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IC08" sheetId="1" state="visible" r:id="rId2"/>
    <sheet name="ENERO" sheetId="2" state="visible" r:id="rId3"/>
    <sheet name="AUX ENE" sheetId="3" state="visible" r:id="rId4"/>
    <sheet name="ENE" sheetId="4" state="visible" r:id="rId5"/>
    <sheet name="Hoja4" sheetId="5" state="visible" r:id="rId6"/>
    <sheet name="DIC" sheetId="6" state="visible" r:id="rId7"/>
  </sheets>
  <definedNames>
    <definedName function="false" hidden="false" localSheetId="2" name="Excel_BuiltIn__FilterDatabase" vbProcedure="false">'AUX ENE'!$A$856:$J$1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8" uniqueCount="3544">
  <si>
    <t xml:space="preserve">BALANCE</t>
  </si>
  <si>
    <t xml:space="preserve">JUEGA</t>
  </si>
  <si>
    <t xml:space="preserve">NO JUEGA</t>
  </si>
  <si>
    <t xml:space="preserve">BASE</t>
  </si>
  <si>
    <t xml:space="preserve">DCTOS EN CARTERA VEHIC NVOS</t>
  </si>
  <si>
    <t xml:space="preserve">210-C100483</t>
  </si>
  <si>
    <t xml:space="preserve">CORREA LOPEZ FELICITAS</t>
  </si>
  <si>
    <t xml:space="preserve">210-C100856</t>
  </si>
  <si>
    <t xml:space="preserve">VEGA GARZA JUAN JOSE</t>
  </si>
  <si>
    <t xml:space="preserve">210-C101294</t>
  </si>
  <si>
    <t xml:space="preserve">GRUPO JARCO S.A. DE C.V.</t>
  </si>
  <si>
    <t xml:space="preserve">210-C101356</t>
  </si>
  <si>
    <t xml:space="preserve">ACEVEDO HERNANDEZ TERESA  CATALINA</t>
  </si>
  <si>
    <t xml:space="preserve">210-C101469</t>
  </si>
  <si>
    <t xml:space="preserve">ALCARAZ AGUADO ABELARDO</t>
  </si>
  <si>
    <t xml:space="preserve">DCTS EN CARTERA SERVICIO</t>
  </si>
  <si>
    <t xml:space="preserve">211-C100080</t>
  </si>
  <si>
    <t xml:space="preserve">CEVER TOLUCA SA DE CV</t>
  </si>
  <si>
    <t xml:space="preserve">211-C100142</t>
  </si>
  <si>
    <t xml:space="preserve">DALTON AUTOMOTORES,S DE R.L. DE C.V</t>
  </si>
  <si>
    <t xml:space="preserve">211-C100253</t>
  </si>
  <si>
    <t xml:space="preserve">TOY MORELOS S DE R.L. DE C.V.</t>
  </si>
  <si>
    <t xml:space="preserve">211-C100266</t>
  </si>
  <si>
    <t xml:space="preserve">TOYOTA MOTOR SALES DE MEXICO, S.A.</t>
  </si>
  <si>
    <t xml:space="preserve">211-C100284</t>
  </si>
  <si>
    <t xml:space="preserve">PROMOTORA AUTOMOTRIZ SANTA FE SA DE</t>
  </si>
  <si>
    <t xml:space="preserve">211-C100411</t>
  </si>
  <si>
    <t xml:space="preserve">GRUPO NACIONAL PROVINCIAL S.A.</t>
  </si>
  <si>
    <t xml:space="preserve">211-C100554</t>
  </si>
  <si>
    <t xml:space="preserve">QUALITAS COMPAÑIA DE SEGUROS S.A.B.</t>
  </si>
  <si>
    <t xml:space="preserve">211-C100838</t>
  </si>
  <si>
    <t xml:space="preserve">CEVER LOMAS VERDES S DE RL DE C.V</t>
  </si>
  <si>
    <t xml:space="preserve">211-C100845</t>
  </si>
  <si>
    <t xml:space="preserve">PROMOTORA AUTOMOTRIZ IRAPUATO S. DE</t>
  </si>
  <si>
    <t xml:space="preserve">211-C100932</t>
  </si>
  <si>
    <t xml:space="preserve">AUTOCHIAPAS S. DE R.L. DE C.V.</t>
  </si>
  <si>
    <t xml:space="preserve">211-C101136</t>
  </si>
  <si>
    <t xml:space="preserve">VALOR MOTRIZ S. DE R.L. DE C.V.</t>
  </si>
  <si>
    <t xml:space="preserve">211-C101261</t>
  </si>
  <si>
    <t xml:space="preserve">211-C101641</t>
  </si>
  <si>
    <t xml:space="preserve">TOYOCOAPA S DE RL DE CV</t>
  </si>
  <si>
    <t xml:space="preserve">211-C103363</t>
  </si>
  <si>
    <t xml:space="preserve">MEGAMOTORS DE VERACRUZ, S.DE R.L. D</t>
  </si>
  <si>
    <t xml:space="preserve">DCTOS EN CARTERA REFACCIONES</t>
  </si>
  <si>
    <t xml:space="preserve">212-C100411</t>
  </si>
  <si>
    <t xml:space="preserve">212-C100554</t>
  </si>
  <si>
    <t xml:space="preserve">212-C101437</t>
  </si>
  <si>
    <t xml:space="preserve">SEGUROS ING S.A. DE C.V.</t>
  </si>
  <si>
    <t xml:space="preserve">CLIENTES CONTADO VEHIC NUEVOS</t>
  </si>
  <si>
    <t xml:space="preserve">225-0020N/09</t>
  </si>
  <si>
    <t xml:space="preserve">2T1KE42E59C004185 / HERNANDEZ LICEA</t>
  </si>
  <si>
    <t xml:space="preserve">225-0034U/06</t>
  </si>
  <si>
    <t xml:space="preserve">2FMDA53422BA15820 / VILLAGOMEZ PERE</t>
  </si>
  <si>
    <t xml:space="preserve">225-0042U/07</t>
  </si>
  <si>
    <t xml:space="preserve">2T1BR32E04C273704 / ORTEGA VELASCO</t>
  </si>
  <si>
    <t xml:space="preserve">225-0117N/08</t>
  </si>
  <si>
    <t xml:space="preserve">3TMJU62N18M050855 / RAMIREZ FERNAND</t>
  </si>
  <si>
    <t xml:space="preserve">225-0127N/09</t>
  </si>
  <si>
    <t xml:space="preserve">9BRBA42EX95026992 / ESTRADA ACOSTA</t>
  </si>
  <si>
    <t xml:space="preserve">225-0173N/09</t>
  </si>
  <si>
    <t xml:space="preserve">JTDBT923294050058 / GONZALEZ QUEZAD</t>
  </si>
  <si>
    <t xml:space="preserve">225-0178N/09</t>
  </si>
  <si>
    <t xml:space="preserve">JTDKT923195237723 / ALARCON ORTA CA</t>
  </si>
  <si>
    <t xml:space="preserve">225-0182N/09</t>
  </si>
  <si>
    <t xml:space="preserve">JTMZF32V89D004089 / TORRES ALVAREZ</t>
  </si>
  <si>
    <t xml:space="preserve">225-0187N/09</t>
  </si>
  <si>
    <t xml:space="preserve">9BRBA42E895030443 / MAYORQUIN RUIZ</t>
  </si>
  <si>
    <t xml:space="preserve">225-0189N/09</t>
  </si>
  <si>
    <t xml:space="preserve">4T1BE46K89U858456 / MARTINEZ ORTIZ</t>
  </si>
  <si>
    <t xml:space="preserve">225-0191N/09</t>
  </si>
  <si>
    <t xml:space="preserve">4T1BE46K59U335234 / RIVAS JUAREZ DE</t>
  </si>
  <si>
    <t xml:space="preserve">225-0193N/09</t>
  </si>
  <si>
    <t xml:space="preserve">2T1BE40E29C028382 / CHAVEZ  DANIEL</t>
  </si>
  <si>
    <t xml:space="preserve">225-0226N/09</t>
  </si>
  <si>
    <t xml:space="preserve">JTDKT923195242517 / JARAMILLO SOLIS</t>
  </si>
  <si>
    <t xml:space="preserve">225-0227N/09</t>
  </si>
  <si>
    <t xml:space="preserve">4T1BE46KX9U390519 / HUERTA TORRES M</t>
  </si>
  <si>
    <t xml:space="preserve">225-0228N/09</t>
  </si>
  <si>
    <t xml:space="preserve">8AJEX32G694017001 / LOPEZ SESMA MAR</t>
  </si>
  <si>
    <t xml:space="preserve">225-0233N/09</t>
  </si>
  <si>
    <t xml:space="preserve">5TDZK22C49S230588 / GRUPO EMILIA S.</t>
  </si>
  <si>
    <t xml:space="preserve">225-0234N/09</t>
  </si>
  <si>
    <t xml:space="preserve">JTDKT923195244784 / VALLEJO VIVANCO</t>
  </si>
  <si>
    <t xml:space="preserve">225-0274N/07</t>
  </si>
  <si>
    <t xml:space="preserve">8AJEX32G474005247 / LOPEZ DE LA FUE</t>
  </si>
  <si>
    <t xml:space="preserve">225-0306N/08</t>
  </si>
  <si>
    <t xml:space="preserve">JTMZD33V686059650 / PAREDES ABONCE</t>
  </si>
  <si>
    <t xml:space="preserve">225-0514N/08</t>
  </si>
  <si>
    <t xml:space="preserve">JTDBT923584019157 / ARELLANO LARA R</t>
  </si>
  <si>
    <t xml:space="preserve">225-0586N/08</t>
  </si>
  <si>
    <t xml:space="preserve">JTMZD35V185091604 / PROMOTORA AUTOM</t>
  </si>
  <si>
    <t xml:space="preserve">225-0716N/08</t>
  </si>
  <si>
    <t xml:space="preserve">5TDZK23C48S188968 / PEREZ CARMONA N</t>
  </si>
  <si>
    <t xml:space="preserve">225-0884N/08</t>
  </si>
  <si>
    <t xml:space="preserve">5TDZK22C58S117618 / FRANCO SOLORZAN</t>
  </si>
  <si>
    <t xml:space="preserve">225-0920N/08</t>
  </si>
  <si>
    <t xml:space="preserve">8AJEX32G584015450 / RUIZ BARAJAS GU</t>
  </si>
  <si>
    <t xml:space="preserve">225-0927N/08</t>
  </si>
  <si>
    <t xml:space="preserve">MHFMC13E98K001139 / OCHOA TORRES JU</t>
  </si>
  <si>
    <t xml:space="preserve">225-0929N/08</t>
  </si>
  <si>
    <t xml:space="preserve">8AJEX32G184015865 / SEMMCO CONSTRUC</t>
  </si>
  <si>
    <t xml:space="preserve">225-PENDIENTE</t>
  </si>
  <si>
    <t xml:space="preserve">PENDIENTE</t>
  </si>
  <si>
    <t xml:space="preserve">CUENTAS POR COBRAR TOYOTA</t>
  </si>
  <si>
    <t xml:space="preserve">253-001</t>
  </si>
  <si>
    <t xml:space="preserve">RECLAMOS EN GARANTIA</t>
  </si>
  <si>
    <t xml:space="preserve">253-002</t>
  </si>
  <si>
    <t xml:space="preserve">INSTALACIONES FSA</t>
  </si>
  <si>
    <t xml:space="preserve">253-007</t>
  </si>
  <si>
    <t xml:space="preserve">INCENTIVOS TOYOTA MOTORS SALES</t>
  </si>
  <si>
    <t xml:space="preserve">254-006</t>
  </si>
  <si>
    <t xml:space="preserve">OTRAS CUENTAS POR COBRAR</t>
  </si>
  <si>
    <t xml:space="preserve">254-006-002</t>
  </si>
  <si>
    <t xml:space="preserve">DTMAC COMERCIALIZADORA SA DE C</t>
  </si>
  <si>
    <t xml:space="preserve">254-006-004</t>
  </si>
  <si>
    <t xml:space="preserve">FAME VALLADOLID S DE RL DE CV</t>
  </si>
  <si>
    <t xml:space="preserve">254-006-009</t>
  </si>
  <si>
    <t xml:space="preserve">SEGUROS ING, SA DE CV</t>
  </si>
  <si>
    <t xml:space="preserve">254-006-011</t>
  </si>
  <si>
    <t xml:space="preserve">TOY MORELOS, S DE RL DE CV</t>
  </si>
  <si>
    <t xml:space="preserve">254-006-016</t>
  </si>
  <si>
    <t xml:space="preserve">AXA SEGUROS SA DE CV</t>
  </si>
  <si>
    <t xml:space="preserve">254-006-018</t>
  </si>
  <si>
    <t xml:space="preserve">CEVER TOLUCA, SA DE CV</t>
  </si>
  <si>
    <t xml:space="preserve">254-006-019</t>
  </si>
  <si>
    <t xml:space="preserve">GRUPO NACIONAL PROVINCIAL, SA</t>
  </si>
  <si>
    <t xml:space="preserve">ALECSA CELAYA S.  DE R.L. DE C.V.</t>
  </si>
  <si>
    <t xml:space="preserve">PRUEBA GLOBAL DE ENE/09</t>
  </si>
  <si>
    <t xml:space="preserve">JUEGA </t>
  </si>
  <si>
    <t xml:space="preserve">212-C102742</t>
  </si>
  <si>
    <t xml:space="preserve">GRUPO NACIONAL PROVINCIAL S.A.B.</t>
  </si>
  <si>
    <t xml:space="preserve">225-0012N/09</t>
  </si>
  <si>
    <t xml:space="preserve">2T1BE40E49C003340 / PANTOJA AMARO L</t>
  </si>
  <si>
    <t xml:space="preserve">225-0180N/09</t>
  </si>
  <si>
    <t xml:space="preserve">JTDKT923495240308 / AUTOMOVILES VAL</t>
  </si>
  <si>
    <t xml:space="preserve">225-0260N/09</t>
  </si>
  <si>
    <t xml:space="preserve">2T3ZF32V89W001857 / RODRIGUEZ FLORE</t>
  </si>
  <si>
    <t xml:space="preserve">225-0269N/08</t>
  </si>
  <si>
    <t xml:space="preserve">5TDZK23C58S127385 / MOROS DELGADILL</t>
  </si>
  <si>
    <t xml:space="preserve">225-0269N/09</t>
  </si>
  <si>
    <t xml:space="preserve">8AJEX32G194017827 / QUIñONES HERNAN</t>
  </si>
  <si>
    <t xml:space="preserve">225-0270N/09</t>
  </si>
  <si>
    <t xml:space="preserve">2T1BE40E89C028578 / CEVER TOLU</t>
  </si>
  <si>
    <t xml:space="preserve">225-0277N/09</t>
  </si>
  <si>
    <t xml:space="preserve">JTDBT923294055888 / MONTOYA ANAYA A</t>
  </si>
  <si>
    <t xml:space="preserve">225-0283N/09</t>
  </si>
  <si>
    <t xml:space="preserve">8AJEX32G894016674 / LOWINK Y ASOCIA</t>
  </si>
  <si>
    <t xml:space="preserve">225-0296N/08</t>
  </si>
  <si>
    <t xml:space="preserve">4T1BE46K68U758208 / VILLAGOMEZ PARR</t>
  </si>
  <si>
    <t xml:space="preserve">254-006-006</t>
  </si>
  <si>
    <t xml:space="preserve">ACE SEGUROS, SA</t>
  </si>
  <si>
    <t xml:space="preserve">254-006-015</t>
  </si>
  <si>
    <t xml:space="preserve">FAME PERISUR, S DE RL DE CV</t>
  </si>
  <si>
    <t xml:space="preserve">254-006-020</t>
  </si>
  <si>
    <t xml:space="preserve">AUTOCHIAPAS, SRL DE CV</t>
  </si>
  <si>
    <t xml:space="preserve">ALECSA CELAYA, SRL DE CV</t>
  </si>
  <si>
    <t xml:space="preserve">FACTURADO</t>
  </si>
  <si>
    <t xml:space="preserve">POR PAGAR</t>
  </si>
  <si>
    <t xml:space="preserve">PEN DE ACRE</t>
  </si>
  <si>
    <t xml:space="preserve">IVA FACTURADO Y POR PAGAR</t>
  </si>
  <si>
    <t xml:space="preserve">ACREDITABLE</t>
  </si>
  <si>
    <t xml:space="preserve">D     19</t>
  </si>
  <si>
    <t xml:space="preserve">0191-TCN09</t>
  </si>
  <si>
    <t xml:space="preserve">Anticipos de Servici</t>
  </si>
  <si>
    <t xml:space="preserve">FACTURACI</t>
  </si>
  <si>
    <t xml:space="preserve">RIVAS JUAREZ DEBORA</t>
  </si>
  <si>
    <t xml:space="preserve">D     71</t>
  </si>
  <si>
    <t xml:space="preserve">0228-TCN09</t>
  </si>
  <si>
    <t xml:space="preserve">Toyotathon</t>
  </si>
  <si>
    <t xml:space="preserve">LOPEZ SESMA MARGARITO RODOLFO</t>
  </si>
  <si>
    <t xml:space="preserve">D     72</t>
  </si>
  <si>
    <t xml:space="preserve">0927-TCN08</t>
  </si>
  <si>
    <t xml:space="preserve">OCHOA TORRES JUAN</t>
  </si>
  <si>
    <t xml:space="preserve">D     73</t>
  </si>
  <si>
    <t xml:space="preserve">0928-TCN08</t>
  </si>
  <si>
    <t xml:space="preserve">TORRES JIMENEZ LUIS FELIPE</t>
  </si>
  <si>
    <t xml:space="preserve">D     75</t>
  </si>
  <si>
    <t xml:space="preserve">0241-TCN09</t>
  </si>
  <si>
    <t xml:space="preserve">TRANSPORTADORA TURISTICA Y DE SERVI</t>
  </si>
  <si>
    <t xml:space="preserve">D     78</t>
  </si>
  <si>
    <t xml:space="preserve">0020-TCN09</t>
  </si>
  <si>
    <t xml:space="preserve">HERNANDEZ LICEA JORGE AARON</t>
  </si>
  <si>
    <t xml:space="preserve">D     79</t>
  </si>
  <si>
    <t xml:space="preserve">Baja Toyotathon</t>
  </si>
  <si>
    <t xml:space="preserve">D     80</t>
  </si>
  <si>
    <t xml:space="preserve">D     81</t>
  </si>
  <si>
    <t xml:space="preserve">D     82</t>
  </si>
  <si>
    <t xml:space="preserve">D     83</t>
  </si>
  <si>
    <t xml:space="preserve">D     84</t>
  </si>
  <si>
    <t xml:space="preserve">D     85</t>
  </si>
  <si>
    <t xml:space="preserve">D     86</t>
  </si>
  <si>
    <t xml:space="preserve">D     87</t>
  </si>
  <si>
    <t xml:space="preserve">D     88</t>
  </si>
  <si>
    <t xml:space="preserve">D    127</t>
  </si>
  <si>
    <t xml:space="preserve">T 00009289</t>
  </si>
  <si>
    <t xml:space="preserve">Factura Orden Servic</t>
  </si>
  <si>
    <t xml:space="preserve">CAJA</t>
  </si>
  <si>
    <t xml:space="preserve">GRUPO EMILIA S. DE RL DE C.V.</t>
  </si>
  <si>
    <t xml:space="preserve">D    128</t>
  </si>
  <si>
    <t xml:space="preserve">Transferen</t>
  </si>
  <si>
    <t xml:space="preserve">Nota de Credito Most</t>
  </si>
  <si>
    <t xml:space="preserve">MOSTRADOR</t>
  </si>
  <si>
    <t xml:space="preserve">URIBE SALGADO JOSE LUIS</t>
  </si>
  <si>
    <t xml:space="preserve">D    140</t>
  </si>
  <si>
    <t xml:space="preserve">Nota Credito Servici</t>
  </si>
  <si>
    <t xml:space="preserve">D    144</t>
  </si>
  <si>
    <t xml:space="preserve">D    175</t>
  </si>
  <si>
    <t xml:space="preserve">0248-TCN09</t>
  </si>
  <si>
    <t xml:space="preserve">BAJA DE VENTAS CONTA</t>
  </si>
  <si>
    <t xml:space="preserve">LEMUS GARCIA MA ISABEL</t>
  </si>
  <si>
    <t xml:space="preserve">D    203</t>
  </si>
  <si>
    <t xml:space="preserve">I 00009306</t>
  </si>
  <si>
    <t xml:space="preserve">D    228</t>
  </si>
  <si>
    <t xml:space="preserve">G 00009313</t>
  </si>
  <si>
    <t xml:space="preserve">Garantias</t>
  </si>
  <si>
    <t xml:space="preserve">GARANTIAS</t>
  </si>
  <si>
    <t xml:space="preserve">D    230</t>
  </si>
  <si>
    <t xml:space="preserve">0514-TCN08</t>
  </si>
  <si>
    <t xml:space="preserve">Poliza Contable de D</t>
  </si>
  <si>
    <t xml:space="preserve">NORMA</t>
  </si>
  <si>
    <t xml:space="preserve">BAJA: NORMA DIF EN CTO INV 0514N/08</t>
  </si>
  <si>
    <t xml:space="preserve">D    239</t>
  </si>
  <si>
    <t xml:space="preserve">0206-TCN09</t>
  </si>
  <si>
    <t xml:space="preserve">Traspaso otras Agenc</t>
  </si>
  <si>
    <t xml:space="preserve">SAMURAI MOTORS XALAPA S. DE R.L. DE</t>
  </si>
  <si>
    <t xml:space="preserve">D    240</t>
  </si>
  <si>
    <t xml:space="preserve">0230-TCN09</t>
  </si>
  <si>
    <t xml:space="preserve">Traspaso Intercompañ</t>
  </si>
  <si>
    <t xml:space="preserve">ALECSA PACHUCA S DE RL DE CV</t>
  </si>
  <si>
    <t xml:space="preserve">D    259</t>
  </si>
  <si>
    <t xml:space="preserve">credito</t>
  </si>
  <si>
    <t xml:space="preserve">D    261</t>
  </si>
  <si>
    <t xml:space="preserve">SINIESTRO</t>
  </si>
  <si>
    <t xml:space="preserve">Factura Mostrador Cr</t>
  </si>
  <si>
    <t xml:space="preserve">D    262</t>
  </si>
  <si>
    <t xml:space="preserve">D    263</t>
  </si>
  <si>
    <t xml:space="preserve">D    264</t>
  </si>
  <si>
    <t xml:space="preserve">Nota Credito Mostrad</t>
  </si>
  <si>
    <t xml:space="preserve">D    266</t>
  </si>
  <si>
    <t xml:space="preserve">D    270</t>
  </si>
  <si>
    <t xml:space="preserve">S 00009308</t>
  </si>
  <si>
    <t xml:space="preserve">Nota de Credito Serv</t>
  </si>
  <si>
    <t xml:space="preserve">TALLER TRESGUERRAS S.A. DE C.V.</t>
  </si>
  <si>
    <t xml:space="preserve">D    283</t>
  </si>
  <si>
    <t xml:space="preserve">G 00009330</t>
  </si>
  <si>
    <t xml:space="preserve">D    285</t>
  </si>
  <si>
    <t xml:space="preserve">D    302</t>
  </si>
  <si>
    <t xml:space="preserve">D    303</t>
  </si>
  <si>
    <t xml:space="preserve">siniestro</t>
  </si>
  <si>
    <t xml:space="preserve">D    308</t>
  </si>
  <si>
    <t xml:space="preserve">0198-TCN09</t>
  </si>
  <si>
    <t xml:space="preserve">ALDEN QUERETARO S. DE R.L. DE C.V.</t>
  </si>
  <si>
    <t xml:space="preserve">D    309</t>
  </si>
  <si>
    <t xml:space="preserve">0251-TCN09</t>
  </si>
  <si>
    <t xml:space="preserve">CCD. AUTOSALES PUERTO VALLARTA S. D</t>
  </si>
  <si>
    <t xml:space="preserve">D    310</t>
  </si>
  <si>
    <t xml:space="preserve">D    324</t>
  </si>
  <si>
    <t xml:space="preserve">INCENT NVO</t>
  </si>
  <si>
    <t xml:space="preserve">Bonificaciones a la</t>
  </si>
  <si>
    <t xml:space="preserve">CONTABILI</t>
  </si>
  <si>
    <t xml:space="preserve">MHFMC13F28K002884 /</t>
  </si>
  <si>
    <t xml:space="preserve">D    325</t>
  </si>
  <si>
    <t xml:space="preserve">JTDBT923294050058 /</t>
  </si>
  <si>
    <t xml:space="preserve">D    327</t>
  </si>
  <si>
    <t xml:space="preserve">INCENT EXD</t>
  </si>
  <si>
    <t xml:space="preserve">4T1BK46K48U062956 /</t>
  </si>
  <si>
    <t xml:space="preserve">D    329</t>
  </si>
  <si>
    <t xml:space="preserve">3TMJU62N99M076623 /</t>
  </si>
  <si>
    <t xml:space="preserve">D    330</t>
  </si>
  <si>
    <t xml:space="preserve">D    336</t>
  </si>
  <si>
    <t xml:space="preserve">BONIFICACI</t>
  </si>
  <si>
    <t xml:space="preserve">Bonificacion de Cred</t>
  </si>
  <si>
    <t xml:space="preserve">D    355</t>
  </si>
  <si>
    <t xml:space="preserve">0002-TCU09</t>
  </si>
  <si>
    <t xml:space="preserve">QUERETARO MOTORS SA</t>
  </si>
  <si>
    <t xml:space="preserve">D    360</t>
  </si>
  <si>
    <t xml:space="preserve">pedido</t>
  </si>
  <si>
    <t xml:space="preserve">LABRADA PRIETO MIGUEL</t>
  </si>
  <si>
    <t xml:space="preserve">D    369</t>
  </si>
  <si>
    <t xml:space="preserve">0222-TCN09</t>
  </si>
  <si>
    <t xml:space="preserve">BAHENA TAPIA ALEJANDRA</t>
  </si>
  <si>
    <t xml:space="preserve">D    370</t>
  </si>
  <si>
    <t xml:space="preserve">Cobro Crédito Servic</t>
  </si>
  <si>
    <t xml:space="preserve">D    374</t>
  </si>
  <si>
    <t xml:space="preserve">0178-TCN09</t>
  </si>
  <si>
    <t xml:space="preserve">AUTOMOTRIZ TOY SA DE CV</t>
  </si>
  <si>
    <t xml:space="preserve">D    375</t>
  </si>
  <si>
    <t xml:space="preserve">BAJA TRASPASO A OTRA</t>
  </si>
  <si>
    <t xml:space="preserve">D    376</t>
  </si>
  <si>
    <t xml:space="preserve">D    377</t>
  </si>
  <si>
    <t xml:space="preserve">0207-TCN09</t>
  </si>
  <si>
    <t xml:space="preserve">D    410</t>
  </si>
  <si>
    <t xml:space="preserve">I 00009385</t>
  </si>
  <si>
    <t xml:space="preserve">Facturacion Intercom</t>
  </si>
  <si>
    <t xml:space="preserve">AUTOS CHAMPS</t>
  </si>
  <si>
    <t xml:space="preserve">D    412</t>
  </si>
  <si>
    <t xml:space="preserve">0204-TCN09</t>
  </si>
  <si>
    <t xml:space="preserve">D    426</t>
  </si>
  <si>
    <t xml:space="preserve">G 00009288</t>
  </si>
  <si>
    <t xml:space="preserve">D    442</t>
  </si>
  <si>
    <t xml:space="preserve">NCG 736/01</t>
  </si>
  <si>
    <t xml:space="preserve">LUDY</t>
  </si>
  <si>
    <t xml:space="preserve">UDIS SEG DE DIC/08</t>
  </si>
  <si>
    <t xml:space="preserve">D    443</t>
  </si>
  <si>
    <t xml:space="preserve">NCG 737/01</t>
  </si>
  <si>
    <t xml:space="preserve">UIDS SEGUROS NUEVOS DIC/08</t>
  </si>
  <si>
    <t xml:space="preserve">D    444</t>
  </si>
  <si>
    <t xml:space="preserve">NCG 738/01</t>
  </si>
  <si>
    <t xml:space="preserve">BAJA: NORMA UDIS SEGUROS DIC/2008</t>
  </si>
  <si>
    <t xml:space="preserve">D    446</t>
  </si>
  <si>
    <t xml:space="preserve">NCG 739/01</t>
  </si>
  <si>
    <t xml:space="preserve">UDIS SEG DIC/2008</t>
  </si>
  <si>
    <t xml:space="preserve">D    447</t>
  </si>
  <si>
    <t xml:space="preserve">NCG 740/01</t>
  </si>
  <si>
    <t xml:space="preserve">UDIS SEGUROS DIC/2008</t>
  </si>
  <si>
    <t xml:space="preserve">D    448</t>
  </si>
  <si>
    <t xml:space="preserve">NCG 742/01</t>
  </si>
  <si>
    <t xml:space="preserve">D    450</t>
  </si>
  <si>
    <t xml:space="preserve">NCG 743/01</t>
  </si>
  <si>
    <t xml:space="preserve">COMISIONES X CONTRATO DIC/2008</t>
  </si>
  <si>
    <t xml:space="preserve">D    451</t>
  </si>
  <si>
    <t xml:space="preserve">NCG 744/01</t>
  </si>
  <si>
    <t xml:space="preserve">BONO CERO ERRORES DIC/2008</t>
  </si>
  <si>
    <t xml:space="preserve">D    452</t>
  </si>
  <si>
    <t xml:space="preserve">T 00009411</t>
  </si>
  <si>
    <t xml:space="preserve">D    453</t>
  </si>
  <si>
    <t xml:space="preserve">NCG 746/01</t>
  </si>
  <si>
    <t xml:space="preserve">APLIC A F/1454 X SERVICIO</t>
  </si>
  <si>
    <t xml:space="preserve">D    458</t>
  </si>
  <si>
    <t xml:space="preserve">G 00009372</t>
  </si>
  <si>
    <t xml:space="preserve">D    460</t>
  </si>
  <si>
    <t xml:space="preserve">0220-TCN09</t>
  </si>
  <si>
    <t xml:space="preserve">TOYOMOTORS DE POLANCO, S. DE R.L. D</t>
  </si>
  <si>
    <t xml:space="preserve">D    467</t>
  </si>
  <si>
    <t xml:space="preserve">0114-TCN09</t>
  </si>
  <si>
    <t xml:space="preserve">D    480</t>
  </si>
  <si>
    <t xml:space="preserve">anticipo</t>
  </si>
  <si>
    <t xml:space="preserve">JSANCHEZ</t>
  </si>
  <si>
    <t xml:space="preserve">MURILLO VILLAREAL LUIS ALBERTO</t>
  </si>
  <si>
    <t xml:space="preserve">D    489</t>
  </si>
  <si>
    <t xml:space="preserve">PER/FEDERA</t>
  </si>
  <si>
    <t xml:space="preserve">INSUMOS DEL PACIFICO, S.A. DE C.V.</t>
  </si>
  <si>
    <t xml:space="preserve">D    493</t>
  </si>
  <si>
    <t xml:space="preserve">G 00009423</t>
  </si>
  <si>
    <t xml:space="preserve">D    496</t>
  </si>
  <si>
    <t xml:space="preserve">H 00009363</t>
  </si>
  <si>
    <t xml:space="preserve">D    497</t>
  </si>
  <si>
    <t xml:space="preserve">D    498</t>
  </si>
  <si>
    <t xml:space="preserve">D    510</t>
  </si>
  <si>
    <t xml:space="preserve">G 00008883</t>
  </si>
  <si>
    <t xml:space="preserve">D    518</t>
  </si>
  <si>
    <t xml:space="preserve">G 00009403</t>
  </si>
  <si>
    <t xml:space="preserve">D    525</t>
  </si>
  <si>
    <t xml:space="preserve">COBRO-SERV</t>
  </si>
  <si>
    <t xml:space="preserve">D    526</t>
  </si>
  <si>
    <t xml:space="preserve">S 00009429</t>
  </si>
  <si>
    <t xml:space="preserve">RODRIGUEZ MALAGON CUAHUTEMOC</t>
  </si>
  <si>
    <t xml:space="preserve">D    527</t>
  </si>
  <si>
    <t xml:space="preserve">Cheque</t>
  </si>
  <si>
    <t xml:space="preserve">LABORDE CANCINO JOSE ANTONIO</t>
  </si>
  <si>
    <t xml:space="preserve">D    615</t>
  </si>
  <si>
    <t xml:space="preserve">G 00009438</t>
  </si>
  <si>
    <t xml:space="preserve">D    629</t>
  </si>
  <si>
    <t xml:space="preserve">0261-TCN09</t>
  </si>
  <si>
    <t xml:space="preserve">D    669</t>
  </si>
  <si>
    <t xml:space="preserve">0199-TCN09</t>
  </si>
  <si>
    <t xml:space="preserve">MONTOYA ANAYA ARMANDO</t>
  </si>
  <si>
    <t xml:space="preserve">D    681</t>
  </si>
  <si>
    <t xml:space="preserve">H 00008184</t>
  </si>
  <si>
    <t xml:space="preserve">D    685</t>
  </si>
  <si>
    <t xml:space="preserve">G 00009471</t>
  </si>
  <si>
    <t xml:space="preserve">D    693</t>
  </si>
  <si>
    <t xml:space="preserve">0259-TCN09</t>
  </si>
  <si>
    <t xml:space="preserve">D    697</t>
  </si>
  <si>
    <t xml:space="preserve">D    701</t>
  </si>
  <si>
    <t xml:space="preserve">D    721</t>
  </si>
  <si>
    <t xml:space="preserve">T 00009476</t>
  </si>
  <si>
    <t xml:space="preserve">D    726</t>
  </si>
  <si>
    <t xml:space="preserve">G 00009485</t>
  </si>
  <si>
    <t xml:space="preserve">D    765</t>
  </si>
  <si>
    <t xml:space="preserve">BARROSO PATIñO LETICIA</t>
  </si>
  <si>
    <t xml:space="preserve">D    787</t>
  </si>
  <si>
    <t xml:space="preserve">G 00009489</t>
  </si>
  <si>
    <t xml:space="preserve">D    788</t>
  </si>
  <si>
    <t xml:space="preserve">G 00009445</t>
  </si>
  <si>
    <t xml:space="preserve">D    811</t>
  </si>
  <si>
    <t xml:space="preserve">G 00009510</t>
  </si>
  <si>
    <t xml:space="preserve">D    812</t>
  </si>
  <si>
    <t xml:space="preserve">G 00009494</t>
  </si>
  <si>
    <t xml:space="preserve">D    819</t>
  </si>
  <si>
    <t xml:space="preserve">T 00009536</t>
  </si>
  <si>
    <t xml:space="preserve">ROJAS  MARIO</t>
  </si>
  <si>
    <t xml:space="preserve">D    821</t>
  </si>
  <si>
    <t xml:space="preserve">0254-TCN09</t>
  </si>
  <si>
    <t xml:space="preserve">D    835</t>
  </si>
  <si>
    <t xml:space="preserve">0208-TCN09</t>
  </si>
  <si>
    <t xml:space="preserve">D    857</t>
  </si>
  <si>
    <t xml:space="preserve">0275-TCN09</t>
  </si>
  <si>
    <t xml:space="preserve">FAME PERISUR S DE R.L. DE C.V.</t>
  </si>
  <si>
    <t xml:space="preserve">D    859</t>
  </si>
  <si>
    <t xml:space="preserve">0268-TCN09</t>
  </si>
  <si>
    <t xml:space="preserve">DECADA COATZACOALCOS S DE RL  DE CV</t>
  </si>
  <si>
    <t xml:space="preserve">D    864</t>
  </si>
  <si>
    <t xml:space="preserve">0180-TCN09</t>
  </si>
  <si>
    <t xml:space="preserve">AUTOMOVILES VALLEJO S DE R.L. DE C.</t>
  </si>
  <si>
    <t xml:space="preserve">D    866</t>
  </si>
  <si>
    <t xml:space="preserve">0098-TCN09</t>
  </si>
  <si>
    <t xml:space="preserve">D    870</t>
  </si>
  <si>
    <t xml:space="preserve">G 00009519</t>
  </si>
  <si>
    <t xml:space="preserve">D    871</t>
  </si>
  <si>
    <t xml:space="preserve">0277-TCN09</t>
  </si>
  <si>
    <t xml:space="preserve">D    909</t>
  </si>
  <si>
    <t xml:space="preserve">G 00009561</t>
  </si>
  <si>
    <t xml:space="preserve">D    939</t>
  </si>
  <si>
    <t xml:space="preserve">D    952</t>
  </si>
  <si>
    <t xml:space="preserve">transferen</t>
  </si>
  <si>
    <t xml:space="preserve">D    963</t>
  </si>
  <si>
    <t xml:space="preserve">0247-TCN09</t>
  </si>
  <si>
    <t xml:space="preserve">FAME VALLADOLID S DE R.L DE C.V.</t>
  </si>
  <si>
    <t xml:space="preserve">D    964</t>
  </si>
  <si>
    <t xml:space="preserve">0273-TCN09</t>
  </si>
  <si>
    <t xml:space="preserve">D    965</t>
  </si>
  <si>
    <t xml:space="preserve">G 00009580</t>
  </si>
  <si>
    <t xml:space="preserve">D    975</t>
  </si>
  <si>
    <t xml:space="preserve">S 00009581</t>
  </si>
  <si>
    <t xml:space="preserve">ARIAS BALDERAS MOISES FRANCISCO</t>
  </si>
  <si>
    <t xml:space="preserve">D    976</t>
  </si>
  <si>
    <t xml:space="preserve">permiso fe</t>
  </si>
  <si>
    <t xml:space="preserve">Nota Credito Permiso</t>
  </si>
  <si>
    <t xml:space="preserve">D  1,007</t>
  </si>
  <si>
    <t xml:space="preserve">0177-TCN09</t>
  </si>
  <si>
    <t xml:space="preserve">D  1,008</t>
  </si>
  <si>
    <t xml:space="preserve">0256-TCN09</t>
  </si>
  <si>
    <t xml:space="preserve">D  1,009</t>
  </si>
  <si>
    <t xml:space="preserve">0281-TCN09</t>
  </si>
  <si>
    <t xml:space="preserve">D  1,030</t>
  </si>
  <si>
    <t xml:space="preserve">NCG 749</t>
  </si>
  <si>
    <t xml:space="preserve">AUTOCHIAPAS, SRL TRASLADO</t>
  </si>
  <si>
    <t xml:space="preserve">D  1,031</t>
  </si>
  <si>
    <t xml:space="preserve">NCG 751</t>
  </si>
  <si>
    <t xml:space="preserve">FAME PERISUR X TRASLADO</t>
  </si>
  <si>
    <t xml:space="preserve">D  1,032</t>
  </si>
  <si>
    <t xml:space="preserve">0249-TCN09</t>
  </si>
  <si>
    <t xml:space="preserve">LOZANO MEDINA MA AMPARO</t>
  </si>
  <si>
    <t xml:space="preserve">D  1,033</t>
  </si>
  <si>
    <t xml:space="preserve">0267-TCN09</t>
  </si>
  <si>
    <t xml:space="preserve">F REX IRRIGACION REGIONAL</t>
  </si>
  <si>
    <t xml:space="preserve">D  1,041</t>
  </si>
  <si>
    <t xml:space="preserve">NCG 752</t>
  </si>
  <si>
    <t xml:space="preserve">NCG 752 INSTALASIONES FSA</t>
  </si>
  <si>
    <t xml:space="preserve">D  1,053</t>
  </si>
  <si>
    <t xml:space="preserve">NCG 747</t>
  </si>
  <si>
    <t xml:space="preserve">UDIS PROTECCIONES DIC/08</t>
  </si>
  <si>
    <t xml:space="preserve">D  1,054</t>
  </si>
  <si>
    <t xml:space="preserve">NCG 748</t>
  </si>
  <si>
    <t xml:space="preserve">UDIS SEGUROS</t>
  </si>
  <si>
    <t xml:space="preserve">D  1,057</t>
  </si>
  <si>
    <t xml:space="preserve">0240-TCN09</t>
  </si>
  <si>
    <t xml:space="preserve">VENTAS CONTADO</t>
  </si>
  <si>
    <t xml:space="preserve">LOPEZ GONZALEZ MARIA DE LA LUZ</t>
  </si>
  <si>
    <t xml:space="preserve">D  1,058</t>
  </si>
  <si>
    <t xml:space="preserve">0158-TCN09</t>
  </si>
  <si>
    <t xml:space="preserve">OLIVEROS TOWNER JUDY ANNE</t>
  </si>
  <si>
    <t xml:space="preserve">D  1,059</t>
  </si>
  <si>
    <t xml:space="preserve">0182-TCN09</t>
  </si>
  <si>
    <t xml:space="preserve">COMERCIALIZADORA ALPACEL S.A DE C.V</t>
  </si>
  <si>
    <t xml:space="preserve">D  1,060</t>
  </si>
  <si>
    <t xml:space="preserve">0229-TCN09</t>
  </si>
  <si>
    <t xml:space="preserve">PEREZ MANRIQUEZ SONIA</t>
  </si>
  <si>
    <t xml:space="preserve">D  1,061</t>
  </si>
  <si>
    <t xml:space="preserve">0223-TCN09</t>
  </si>
  <si>
    <t xml:space="preserve">OPERADORA DE BILLARES REPLAY MEXICO</t>
  </si>
  <si>
    <t xml:space="preserve">D  1,062</t>
  </si>
  <si>
    <t xml:space="preserve">D  1,063</t>
  </si>
  <si>
    <t xml:space="preserve">LOZANO MOLINA MARIA AMPARO</t>
  </si>
  <si>
    <t xml:space="preserve">D  1,064</t>
  </si>
  <si>
    <t xml:space="preserve">0246-TCN09</t>
  </si>
  <si>
    <t xml:space="preserve">CAMACHO GARCIA MARGARITA</t>
  </si>
  <si>
    <t xml:space="preserve">D  1,065</t>
  </si>
  <si>
    <t xml:space="preserve">D  1,066</t>
  </si>
  <si>
    <t xml:space="preserve">D  1,067</t>
  </si>
  <si>
    <t xml:space="preserve">0250-TCN09</t>
  </si>
  <si>
    <t xml:space="preserve">SERRANO GONZALEZ ANDREA</t>
  </si>
  <si>
    <t xml:space="preserve">D  1,068</t>
  </si>
  <si>
    <t xml:space="preserve">0930-TCN08</t>
  </si>
  <si>
    <t xml:space="preserve">BARCENAS TORAL SILVIA</t>
  </si>
  <si>
    <t xml:space="preserve">D  1,069</t>
  </si>
  <si>
    <t xml:space="preserve">D  1,070</t>
  </si>
  <si>
    <t xml:space="preserve">0253-TCN09</t>
  </si>
  <si>
    <t xml:space="preserve">SOTO GONZALEZ CLAUDIA PATRICIA</t>
  </si>
  <si>
    <t xml:space="preserve">D  1,071</t>
  </si>
  <si>
    <t xml:space="preserve">0350-TCN08</t>
  </si>
  <si>
    <t xml:space="preserve">EEPAT DE MEXICO S.A. DE C.V.</t>
  </si>
  <si>
    <t xml:space="preserve">D  1,072</t>
  </si>
  <si>
    <t xml:space="preserve">D  1,073</t>
  </si>
  <si>
    <t xml:space="preserve">D  1,074</t>
  </si>
  <si>
    <t xml:space="preserve">0001-TCU09</t>
  </si>
  <si>
    <t xml:space="preserve">INDA SALAMANCA FELIPE</t>
  </si>
  <si>
    <t xml:space="preserve">D  1,075</t>
  </si>
  <si>
    <t xml:space="preserve">0255-TCN09</t>
  </si>
  <si>
    <t xml:space="preserve">D  1,076</t>
  </si>
  <si>
    <t xml:space="preserve">0264-TCN09</t>
  </si>
  <si>
    <t xml:space="preserve">HERNANDEZ ZUÑIGA ADAN</t>
  </si>
  <si>
    <t xml:space="preserve">D  1,077</t>
  </si>
  <si>
    <t xml:space="preserve">0193-TCN09</t>
  </si>
  <si>
    <t xml:space="preserve">CHAVEZ  DANIEL</t>
  </si>
  <si>
    <t xml:space="preserve">D  1,078</t>
  </si>
  <si>
    <t xml:space="preserve">REX IRRIGACION REGIONAL S.A. DE C.V</t>
  </si>
  <si>
    <t xml:space="preserve">D  1,079</t>
  </si>
  <si>
    <t xml:space="preserve">0266-TCN09</t>
  </si>
  <si>
    <t xml:space="preserve">OLVERA MIRELES J HERCULANO</t>
  </si>
  <si>
    <t xml:space="preserve">D  1,080</t>
  </si>
  <si>
    <t xml:space="preserve">0931-TCN08</t>
  </si>
  <si>
    <t xml:space="preserve">CORDOVA BARAJAS ROSALBA</t>
  </si>
  <si>
    <t xml:space="preserve">D  1,081</t>
  </si>
  <si>
    <t xml:space="preserve">0030-TCN09</t>
  </si>
  <si>
    <t xml:space="preserve">SOTO CHAVEZ ALEJANDRA MA. DEL RAYO</t>
  </si>
  <si>
    <t xml:space="preserve">D  1,082</t>
  </si>
  <si>
    <t xml:space="preserve">0128-TCN09</t>
  </si>
  <si>
    <t xml:space="preserve">HERNANDEZ MARTINEZ GUILLERMINA</t>
  </si>
  <si>
    <t xml:space="preserve">D  1,083</t>
  </si>
  <si>
    <t xml:space="preserve">0269-TCN09</t>
  </si>
  <si>
    <t xml:space="preserve">QUIñONES HERNANDEZ SERGIO MANUEL</t>
  </si>
  <si>
    <t xml:space="preserve">D  1,084</t>
  </si>
  <si>
    <t xml:space="preserve">IMIPE CELAYA GTO</t>
  </si>
  <si>
    <t xml:space="preserve">D  1,085</t>
  </si>
  <si>
    <t xml:space="preserve">0263-TCN09</t>
  </si>
  <si>
    <t xml:space="preserve">D  1,086</t>
  </si>
  <si>
    <t xml:space="preserve">0269-TCN08</t>
  </si>
  <si>
    <t xml:space="preserve">MOROS DELGADILLO ANA LUISA</t>
  </si>
  <si>
    <t xml:space="preserve">D  1,087</t>
  </si>
  <si>
    <t xml:space="preserve">D  1,088</t>
  </si>
  <si>
    <t xml:space="preserve">D  1,089</t>
  </si>
  <si>
    <t xml:space="preserve">0012-TCN09</t>
  </si>
  <si>
    <t xml:space="preserve">PANTOJA AMARO LUIS FERNANDO</t>
  </si>
  <si>
    <t xml:space="preserve">D  1,090</t>
  </si>
  <si>
    <t xml:space="preserve">0296-TCN08</t>
  </si>
  <si>
    <t xml:space="preserve">VILLAGOMEZ PARRA MA. MAXIMINA</t>
  </si>
  <si>
    <t xml:space="preserve">D  1,091</t>
  </si>
  <si>
    <t xml:space="preserve">0270-TCN09</t>
  </si>
  <si>
    <t xml:space="preserve">CARMONA REYES JUAN</t>
  </si>
  <si>
    <t xml:space="preserve">D  1,092</t>
  </si>
  <si>
    <t xml:space="preserve">0283-TCN09</t>
  </si>
  <si>
    <t xml:space="preserve">LOWINK Y ASOCIADOS SA. DE CV.</t>
  </si>
  <si>
    <t xml:space="preserve">D  1,093</t>
  </si>
  <si>
    <t xml:space="preserve">0260-TCN09</t>
  </si>
  <si>
    <t xml:space="preserve">RODRIGUEZ FLORES SILVIA</t>
  </si>
  <si>
    <t xml:space="preserve">D  1,094</t>
  </si>
  <si>
    <t xml:space="preserve">0016-TCN08</t>
  </si>
  <si>
    <t xml:space="preserve">TORRES RUIZ EDUARDO</t>
  </si>
  <si>
    <t xml:space="preserve">D  1,095</t>
  </si>
  <si>
    <t xml:space="preserve">D  1,097</t>
  </si>
  <si>
    <t xml:space="preserve">INT PP ENV</t>
  </si>
  <si>
    <t xml:space="preserve">NORMA:ALDEN QUERETARO, SRL CV</t>
  </si>
  <si>
    <t xml:space="preserve">NORMA:ALDEN QUERETARO, SRL DE CV</t>
  </si>
  <si>
    <t xml:space="preserve">NORMA:ALECSA PACHUCA, SRL INV 0204N</t>
  </si>
  <si>
    <t xml:space="preserve">NORMA:ALECSA PACHUCA, SRL INV 0230N</t>
  </si>
  <si>
    <t xml:space="preserve">NORMA:AUTOCHIAPAS, SRL DE CV</t>
  </si>
  <si>
    <t xml:space="preserve">NORMA:AUTOMOTRIZ TOY, SRL DE CV</t>
  </si>
  <si>
    <t xml:space="preserve">NORMA:CCD AUTOSALES PUERTO VALLARTA</t>
  </si>
  <si>
    <t xml:space="preserve">NORMA:CEVER LOMAS VERDES, SRL DE CV</t>
  </si>
  <si>
    <t xml:space="preserve">NORMA:DECADA CUATZACUALCOS, SRL DE</t>
  </si>
  <si>
    <t xml:space="preserve">NORMA:FAME PERISUR, SRL CV</t>
  </si>
  <si>
    <t xml:space="preserve">NORMA:PROMOTORA AUT IRAPUATO,SRL CV</t>
  </si>
  <si>
    <t xml:space="preserve">NORMA:SAMURAI MOTORS XALAPA, SRL DE</t>
  </si>
  <si>
    <t xml:space="preserve">NORMA:TOY MORELOS, SRL DE CV</t>
  </si>
  <si>
    <t xml:space="preserve">NORMA:TOYOMOTORS DE POLANCO, SRL DE</t>
  </si>
  <si>
    <t xml:space="preserve">D  1,103</t>
  </si>
  <si>
    <t xml:space="preserve">N-0158N/09</t>
  </si>
  <si>
    <t xml:space="preserve">Traspaso TOYOTA</t>
  </si>
  <si>
    <t xml:space="preserve">9BRBA42E995035926 / TOYOTA FINANCIA</t>
  </si>
  <si>
    <t xml:space="preserve">D  1,106</t>
  </si>
  <si>
    <t xml:space="preserve">N-0227N/09</t>
  </si>
  <si>
    <t xml:space="preserve">4T1BE46KX9U390519 / TOYOTA FINANCIA</t>
  </si>
  <si>
    <t xml:space="preserve">D  1,108</t>
  </si>
  <si>
    <t xml:space="preserve">SUBSIDIO</t>
  </si>
  <si>
    <t xml:space="preserve">APLICO SUBSIDIO INV 227N/09</t>
  </si>
  <si>
    <t xml:space="preserve">RECLASIFICACION</t>
  </si>
  <si>
    <t xml:space="preserve">D  1,110</t>
  </si>
  <si>
    <t xml:space="preserve">N-0248N/09</t>
  </si>
  <si>
    <t xml:space="preserve">2T1BE40E99C029299 / TOYOTA FINANCIA</t>
  </si>
  <si>
    <t xml:space="preserve">D  1,114</t>
  </si>
  <si>
    <t xml:space="preserve">N-0250N/09</t>
  </si>
  <si>
    <t xml:space="preserve">2T3ZF35VX9W001788 / TOYOTA FINANCIA</t>
  </si>
  <si>
    <t xml:space="preserve">D  1,115</t>
  </si>
  <si>
    <t xml:space="preserve">N-0234N/09</t>
  </si>
  <si>
    <t xml:space="preserve">JTDKT923195244784 / TOYOTA FINANCIA</t>
  </si>
  <si>
    <t xml:space="preserve">D  1,116</t>
  </si>
  <si>
    <t xml:space="preserve">N-0253N/09</t>
  </si>
  <si>
    <t xml:space="preserve">MHFMC13F69K003344 / TOYOTA FINANCIA</t>
  </si>
  <si>
    <t xml:space="preserve">D  1,117</t>
  </si>
  <si>
    <t xml:space="preserve">N-0222N/09</t>
  </si>
  <si>
    <t xml:space="preserve">JTDBT923994057377 / TOYOTA FINANCIA</t>
  </si>
  <si>
    <t xml:space="preserve">D  1,118</t>
  </si>
  <si>
    <t xml:space="preserve">NOM 15/01</t>
  </si>
  <si>
    <t xml:space="preserve">BETY</t>
  </si>
  <si>
    <t xml:space="preserve">NOMINA 15/01</t>
  </si>
  <si>
    <t xml:space="preserve">D  1,121</t>
  </si>
  <si>
    <t xml:space="preserve">N-0128N/09</t>
  </si>
  <si>
    <t xml:space="preserve">JTFSX23P796050064 / TOYOTA FINANCIA</t>
  </si>
  <si>
    <t xml:space="preserve">D  1,123</t>
  </si>
  <si>
    <t xml:space="preserve">N-0030N/09</t>
  </si>
  <si>
    <t xml:space="preserve">2T1KU42E69C025761 / TOYOTA FINANCIA</t>
  </si>
  <si>
    <t xml:space="preserve">D  1,124</t>
  </si>
  <si>
    <t xml:space="preserve">N-0266N/09</t>
  </si>
  <si>
    <t xml:space="preserve">8AJEX32G494017062 / TOYOTA FINANCIA</t>
  </si>
  <si>
    <t xml:space="preserve">D  1,125</t>
  </si>
  <si>
    <t xml:space="preserve">N-0269N/08</t>
  </si>
  <si>
    <t xml:space="preserve">5TDZK23C58S127385 / TOYOTA FINANCIA</t>
  </si>
  <si>
    <t xml:space="preserve">D  1,126</t>
  </si>
  <si>
    <t xml:space="preserve">N-0260N/09</t>
  </si>
  <si>
    <t xml:space="preserve">2T3ZF32V89W001857 / TOYOTA FINANCIA</t>
  </si>
  <si>
    <t xml:space="preserve">D  1,137</t>
  </si>
  <si>
    <t xml:space="preserve">Nota Descuento Fuera</t>
  </si>
  <si>
    <t xml:space="preserve">D  1,139</t>
  </si>
  <si>
    <t xml:space="preserve">BB TORES RUIZ EDUARDO</t>
  </si>
  <si>
    <t xml:space="preserve">D  1,140</t>
  </si>
  <si>
    <t xml:space="preserve">D  1,143</t>
  </si>
  <si>
    <t xml:space="preserve">0503-TCN06</t>
  </si>
  <si>
    <t xml:space="preserve">AF: RODRIGUEZ TAPIA JUANA</t>
  </si>
  <si>
    <t xml:space="preserve">D  1,152</t>
  </si>
  <si>
    <t xml:space="preserve">reclasifi</t>
  </si>
  <si>
    <t xml:space="preserve">D  1,155</t>
  </si>
  <si>
    <t xml:space="preserve">F/6355</t>
  </si>
  <si>
    <t xml:space="preserve">DEPTO DE COMERCIALIZADORA APAC</t>
  </si>
  <si>
    <t xml:space="preserve">D  1,156</t>
  </si>
  <si>
    <t xml:space="preserve">F/6364</t>
  </si>
  <si>
    <t xml:space="preserve">DEPTO OCHOA TORRES JUAN</t>
  </si>
  <si>
    <t xml:space="preserve">D  1,160</t>
  </si>
  <si>
    <t xml:space="preserve">Cobro Garantias</t>
  </si>
  <si>
    <t xml:space="preserve">D  1,167</t>
  </si>
  <si>
    <t xml:space="preserve">BAJA: NORMA EEPAT DE MEXICO, SA DE</t>
  </si>
  <si>
    <t xml:space="preserve">D  1,168</t>
  </si>
  <si>
    <t xml:space="preserve">BAJA: NORMA ALECSA PACHUCA,SRL DE C</t>
  </si>
  <si>
    <t xml:space="preserve">D  1,171</t>
  </si>
  <si>
    <t xml:space="preserve">FAME VALLADOLID, SRL DE CV</t>
  </si>
  <si>
    <t xml:space="preserve">D  1,172</t>
  </si>
  <si>
    <t xml:space="preserve">TOYOMOTORS DE POLANCO, SRL DE</t>
  </si>
  <si>
    <t xml:space="preserve">RECL DE IVA PD 1097 INT PP ENV</t>
  </si>
  <si>
    <t xml:space="preserve">D  1,195</t>
  </si>
  <si>
    <t xml:space="preserve">N-0263N/09</t>
  </si>
  <si>
    <t xml:space="preserve">LJIMENEZ</t>
  </si>
  <si>
    <t xml:space="preserve">5TDZK22C89S271614 / TOYOTA FINANCIA</t>
  </si>
  <si>
    <t xml:space="preserve">D  1,196</t>
  </si>
  <si>
    <t xml:space="preserve">BAJA: LJIMENEZ DIF DE INV 0350N/08</t>
  </si>
  <si>
    <t xml:space="preserve">E      3</t>
  </si>
  <si>
    <t xml:space="preserve">CH-4917</t>
  </si>
  <si>
    <t xml:space="preserve">BANCOMER 225</t>
  </si>
  <si>
    <t xml:space="preserve">GMOTA</t>
  </si>
  <si>
    <t xml:space="preserve">BELTRAN ARREOLA TIRSA</t>
  </si>
  <si>
    <t xml:space="preserve">E     66</t>
  </si>
  <si>
    <t xml:space="preserve">CH-4970</t>
  </si>
  <si>
    <t xml:space="preserve">MONTECILLO PUENTE JOSE JAVIER</t>
  </si>
  <si>
    <t xml:space="preserve">E     67</t>
  </si>
  <si>
    <t xml:space="preserve">CH-4971</t>
  </si>
  <si>
    <t xml:space="preserve">ESTRADA ACOSTA ZAIRA GUADALUPE</t>
  </si>
  <si>
    <t xml:space="preserve">E     68</t>
  </si>
  <si>
    <t xml:space="preserve">CH-4972</t>
  </si>
  <si>
    <t xml:space="preserve">GONZALEZ QUESADA JUAN JOSE</t>
  </si>
  <si>
    <t xml:space="preserve">E     73</t>
  </si>
  <si>
    <t xml:space="preserve">CH-4977</t>
  </si>
  <si>
    <t xml:space="preserve">ALARCON ORTA CARLOS MANUEL</t>
  </si>
  <si>
    <t xml:space="preserve">E    110</t>
  </si>
  <si>
    <t xml:space="preserve">CH-5006</t>
  </si>
  <si>
    <t xml:space="preserve">HERNANDEZ RESENDIZ MARIA ANGELICA</t>
  </si>
  <si>
    <t xml:space="preserve">E    163</t>
  </si>
  <si>
    <t xml:space="preserve">CH-5038</t>
  </si>
  <si>
    <t xml:space="preserve">ARELLANO LARA RICARDO</t>
  </si>
  <si>
    <t xml:space="preserve">I      1</t>
  </si>
  <si>
    <t xml:space="preserve">Abono a Unidades</t>
  </si>
  <si>
    <t xml:space="preserve">I      2</t>
  </si>
  <si>
    <t xml:space="preserve">T 00009252</t>
  </si>
  <si>
    <t xml:space="preserve">AGUILAR URIBE MARCO ANTONIO</t>
  </si>
  <si>
    <t xml:space="preserve">I      3</t>
  </si>
  <si>
    <t xml:space="preserve">S 00009243</t>
  </si>
  <si>
    <t xml:space="preserve">ING. JAVIER  DEVEZE ALVAREZ Y ASOCI</t>
  </si>
  <si>
    <t xml:space="preserve">I      4</t>
  </si>
  <si>
    <t xml:space="preserve">S 00009255</t>
  </si>
  <si>
    <t xml:space="preserve">I      5</t>
  </si>
  <si>
    <t xml:space="preserve">S 00009247</t>
  </si>
  <si>
    <t xml:space="preserve">GARCIA CALDERON LAURA OFELIA</t>
  </si>
  <si>
    <t xml:space="preserve">I      6</t>
  </si>
  <si>
    <t xml:space="preserve">S 00009264</t>
  </si>
  <si>
    <t xml:space="preserve">LARA RAYMUNDO</t>
  </si>
  <si>
    <t xml:space="preserve">I      7</t>
  </si>
  <si>
    <t xml:space="preserve">S 00009262</t>
  </si>
  <si>
    <t xml:space="preserve">ANDRADE ZACARIAS SONIA MARIA</t>
  </si>
  <si>
    <t xml:space="preserve">I      8</t>
  </si>
  <si>
    <t xml:space="preserve">0233-TCN09</t>
  </si>
  <si>
    <t xml:space="preserve">I      9</t>
  </si>
  <si>
    <t xml:space="preserve">S 00009257</t>
  </si>
  <si>
    <t xml:space="preserve">FERNANDEZ ORTEGA JUAN ANTONIO</t>
  </si>
  <si>
    <t xml:space="preserve">I     10</t>
  </si>
  <si>
    <t xml:space="preserve">I     11</t>
  </si>
  <si>
    <t xml:space="preserve">S 00009258</t>
  </si>
  <si>
    <t xml:space="preserve">ARIZA DE MEXICO S.A. DE C.V.</t>
  </si>
  <si>
    <t xml:space="preserve">I     12</t>
  </si>
  <si>
    <t xml:space="preserve">S 00009259</t>
  </si>
  <si>
    <t xml:space="preserve">MARTINEZ MARTINEZ AURORA</t>
  </si>
  <si>
    <t xml:space="preserve">I     13</t>
  </si>
  <si>
    <t xml:space="preserve">S 00009245</t>
  </si>
  <si>
    <t xml:space="preserve">PEñA RAMIREZ RUBI BERENICE</t>
  </si>
  <si>
    <t xml:space="preserve">I     14</t>
  </si>
  <si>
    <t xml:space="preserve">S 00009261</t>
  </si>
  <si>
    <t xml:space="preserve">GONZALEZ JIMENEZ HERIBERTO</t>
  </si>
  <si>
    <t xml:space="preserve">I     15</t>
  </si>
  <si>
    <t xml:space="preserve">I     16</t>
  </si>
  <si>
    <t xml:space="preserve">S 00009265</t>
  </si>
  <si>
    <t xml:space="preserve">HERNANDEZ RANGEL DANIEL</t>
  </si>
  <si>
    <t xml:space="preserve">I     17</t>
  </si>
  <si>
    <t xml:space="preserve">S 00009181</t>
  </si>
  <si>
    <t xml:space="preserve">CIE CELAYA  S.A DE C.V</t>
  </si>
  <si>
    <t xml:space="preserve">I     18</t>
  </si>
  <si>
    <t xml:space="preserve">I     19</t>
  </si>
  <si>
    <t xml:space="preserve">I     20</t>
  </si>
  <si>
    <t xml:space="preserve">I     21</t>
  </si>
  <si>
    <t xml:space="preserve">0929-TCN08</t>
  </si>
  <si>
    <t xml:space="preserve">SEMMCO CONSTRUCCIONES S.A. DE C.V.</t>
  </si>
  <si>
    <t xml:space="preserve">I     22</t>
  </si>
  <si>
    <t xml:space="preserve">S 00009269</t>
  </si>
  <si>
    <t xml:space="preserve">RIVERA VALLE ELIZABETH</t>
  </si>
  <si>
    <t xml:space="preserve">I     23</t>
  </si>
  <si>
    <t xml:space="preserve">0927-tcn08</t>
  </si>
  <si>
    <t xml:space="preserve">I     24</t>
  </si>
  <si>
    <t xml:space="preserve">S 00009267</t>
  </si>
  <si>
    <t xml:space="preserve">RODRIGUEZ LOPEZ LEHI</t>
  </si>
  <si>
    <t xml:space="preserve">I     25</t>
  </si>
  <si>
    <t xml:space="preserve">S 00009268</t>
  </si>
  <si>
    <t xml:space="preserve">CHAVEZ CASTILLO JORGE</t>
  </si>
  <si>
    <t xml:space="preserve">I     26</t>
  </si>
  <si>
    <t xml:space="preserve">tarjeta</t>
  </si>
  <si>
    <t xml:space="preserve">Anticipo de Refaccio</t>
  </si>
  <si>
    <t xml:space="preserve">ENSUEñO HOTELERIA DE CELAYA S.A. DE</t>
  </si>
  <si>
    <t xml:space="preserve">I     27</t>
  </si>
  <si>
    <t xml:space="preserve">I     28</t>
  </si>
  <si>
    <t xml:space="preserve">efectivo</t>
  </si>
  <si>
    <t xml:space="preserve">Factura de Mostrador</t>
  </si>
  <si>
    <t xml:space="preserve">I     29</t>
  </si>
  <si>
    <t xml:space="preserve">EFECTIVO</t>
  </si>
  <si>
    <t xml:space="preserve">TALLER TRESGUERRAS SA DE CV</t>
  </si>
  <si>
    <t xml:space="preserve">I     30</t>
  </si>
  <si>
    <t xml:space="preserve">I     31</t>
  </si>
  <si>
    <t xml:space="preserve">S 00009273</t>
  </si>
  <si>
    <t xml:space="preserve">GARCIA AGUILAR ABEL</t>
  </si>
  <si>
    <t xml:space="preserve">I     32</t>
  </si>
  <si>
    <t xml:space="preserve">S 00009272</t>
  </si>
  <si>
    <t xml:space="preserve">BOCANEGRA CONTRERAS J. REFUGIO</t>
  </si>
  <si>
    <t xml:space="preserve">I     33</t>
  </si>
  <si>
    <t xml:space="preserve">S 00009270</t>
  </si>
  <si>
    <t xml:space="preserve">ALFARO ESCOBEDO ADRIAN</t>
  </si>
  <si>
    <t xml:space="preserve">I     34</t>
  </si>
  <si>
    <t xml:space="preserve">T 00009271</t>
  </si>
  <si>
    <t xml:space="preserve">ELIZARRARAZ VAZQUEZ RUBEN</t>
  </si>
  <si>
    <t xml:space="preserve">I     35</t>
  </si>
  <si>
    <t xml:space="preserve">0226-TCN09</t>
  </si>
  <si>
    <t xml:space="preserve">JARAMILLO SOLIS SARAI KAREM</t>
  </si>
  <si>
    <t xml:space="preserve">I     36</t>
  </si>
  <si>
    <t xml:space="preserve">I     37</t>
  </si>
  <si>
    <t xml:space="preserve">I     38</t>
  </si>
  <si>
    <t xml:space="preserve">I     39</t>
  </si>
  <si>
    <t xml:space="preserve">S 00009283</t>
  </si>
  <si>
    <t xml:space="preserve">NUÑEZ TORRES RAUL ALEJANDRO</t>
  </si>
  <si>
    <t xml:space="preserve">I     40</t>
  </si>
  <si>
    <t xml:space="preserve">S 00009260</t>
  </si>
  <si>
    <t xml:space="preserve">BUFETTE PROFESIONAL DE CONSTRUCCION</t>
  </si>
  <si>
    <t xml:space="preserve">I     41</t>
  </si>
  <si>
    <t xml:space="preserve">S 00009275</t>
  </si>
  <si>
    <t xml:space="preserve">OROZCO GALICIA ROSA MARIA</t>
  </si>
  <si>
    <t xml:space="preserve">I     42</t>
  </si>
  <si>
    <t xml:space="preserve">S 00009284</t>
  </si>
  <si>
    <t xml:space="preserve">ESPITIA PATIÑO GRACIELA</t>
  </si>
  <si>
    <t xml:space="preserve">I     43</t>
  </si>
  <si>
    <t xml:space="preserve">I     44</t>
  </si>
  <si>
    <t xml:space="preserve">I     45</t>
  </si>
  <si>
    <t xml:space="preserve">Efectivo</t>
  </si>
  <si>
    <t xml:space="preserve">CERROBLANCO CISNEROS RICARDO</t>
  </si>
  <si>
    <t xml:space="preserve">I     46</t>
  </si>
  <si>
    <t xml:space="preserve">0234-TCN09</t>
  </si>
  <si>
    <t xml:space="preserve">VALLEJO VIVANCO SUSANA</t>
  </si>
  <si>
    <t xml:space="preserve">I     47</t>
  </si>
  <si>
    <t xml:space="preserve">I     48</t>
  </si>
  <si>
    <t xml:space="preserve">J. GPE. MARTIN COLLAZO GARCIA</t>
  </si>
  <si>
    <t xml:space="preserve">I     49</t>
  </si>
  <si>
    <t xml:space="preserve">S 00009294</t>
  </si>
  <si>
    <t xml:space="preserve">RAMIREZ JUAREZ OFELIA</t>
  </si>
  <si>
    <t xml:space="preserve">I     50</t>
  </si>
  <si>
    <t xml:space="preserve">T 00009274</t>
  </si>
  <si>
    <t xml:space="preserve">MALDONADO BURGOS EUSEBIO RAFAEL</t>
  </si>
  <si>
    <t xml:space="preserve">I     51</t>
  </si>
  <si>
    <t xml:space="preserve">I     52</t>
  </si>
  <si>
    <t xml:space="preserve">I     53</t>
  </si>
  <si>
    <t xml:space="preserve">S 00009296</t>
  </si>
  <si>
    <t xml:space="preserve">RAMIREZ GUERRERO ARANSAZU</t>
  </si>
  <si>
    <t xml:space="preserve">I     54</t>
  </si>
  <si>
    <t xml:space="preserve">I     55</t>
  </si>
  <si>
    <t xml:space="preserve">I     56</t>
  </si>
  <si>
    <t xml:space="preserve">S 00009246</t>
  </si>
  <si>
    <t xml:space="preserve">RETIZ LOPEZ MARCO ANTONIO</t>
  </si>
  <si>
    <t xml:space="preserve">I     57</t>
  </si>
  <si>
    <t xml:space="preserve">I     59</t>
  </si>
  <si>
    <t xml:space="preserve">Ingreso Diverso</t>
  </si>
  <si>
    <t xml:space="preserve">I     60</t>
  </si>
  <si>
    <t xml:space="preserve">S 00009301</t>
  </si>
  <si>
    <t xml:space="preserve">HERNANDEZ JOSE</t>
  </si>
  <si>
    <t xml:space="preserve">I     61</t>
  </si>
  <si>
    <t xml:space="preserve">S 00009300</t>
  </si>
  <si>
    <t xml:space="preserve">OLIVEROS NUñEZ REBECA</t>
  </si>
  <si>
    <t xml:space="preserve">I     62</t>
  </si>
  <si>
    <t xml:space="preserve">S 00009291</t>
  </si>
  <si>
    <t xml:space="preserve">RAMIREZ PEREZ ARTURO</t>
  </si>
  <si>
    <t xml:space="preserve">I     63</t>
  </si>
  <si>
    <t xml:space="preserve">S 00009295</t>
  </si>
  <si>
    <t xml:space="preserve">CUBILLOS GENOVA SILVIA</t>
  </si>
  <si>
    <t xml:space="preserve">I     64</t>
  </si>
  <si>
    <t xml:space="preserve">I     65</t>
  </si>
  <si>
    <t xml:space="preserve">I     66</t>
  </si>
  <si>
    <t xml:space="preserve">T 00009292</t>
  </si>
  <si>
    <t xml:space="preserve">ROYAL &amp; SUNALLIANCE SEGUROS MEXICO</t>
  </si>
  <si>
    <t xml:space="preserve">I     67</t>
  </si>
  <si>
    <t xml:space="preserve">T 00009266</t>
  </si>
  <si>
    <t xml:space="preserve">SISTEMAS AVANZADOS DE IRRIGACION S.</t>
  </si>
  <si>
    <t xml:space="preserve">I     68</t>
  </si>
  <si>
    <t xml:space="preserve">S 00009234</t>
  </si>
  <si>
    <t xml:space="preserve">I     69</t>
  </si>
  <si>
    <t xml:space="preserve">ORTEGA VAZQUEZ ENRIQUE</t>
  </si>
  <si>
    <t xml:space="preserve">I     70</t>
  </si>
  <si>
    <t xml:space="preserve">CONSTRUCTORA ELECTROMECANICA TASAL,</t>
  </si>
  <si>
    <t xml:space="preserve">I     71</t>
  </si>
  <si>
    <t xml:space="preserve">ANTICIPO</t>
  </si>
  <si>
    <t xml:space="preserve">I     72</t>
  </si>
  <si>
    <t xml:space="preserve">S 00009280</t>
  </si>
  <si>
    <t xml:space="preserve">AGUILAR PADILLA SA DE CV</t>
  </si>
  <si>
    <t xml:space="preserve">I     73</t>
  </si>
  <si>
    <t xml:space="preserve">ANTONIO SANCHEZ PANTOJA</t>
  </si>
  <si>
    <t xml:space="preserve">I     74</t>
  </si>
  <si>
    <t xml:space="preserve">S 00009279</t>
  </si>
  <si>
    <t xml:space="preserve">MACHUCA PEREZ MARIA GUADALUPE</t>
  </si>
  <si>
    <t xml:space="preserve">I     75</t>
  </si>
  <si>
    <t xml:space="preserve">T 00009163</t>
  </si>
  <si>
    <t xml:space="preserve">I     76</t>
  </si>
  <si>
    <t xml:space="preserve">S 00009305</t>
  </si>
  <si>
    <t xml:space="preserve">SANDOVAL MARTINEZ ANITA</t>
  </si>
  <si>
    <t xml:space="preserve">I     77</t>
  </si>
  <si>
    <t xml:space="preserve">GUILLERMO FUNES TIRADO</t>
  </si>
  <si>
    <t xml:space="preserve">I     78</t>
  </si>
  <si>
    <t xml:space="preserve">ORTIZ GUERRERO SALOMON</t>
  </si>
  <si>
    <t xml:space="preserve">I     79</t>
  </si>
  <si>
    <t xml:space="preserve">DURAN AGUACALIENTE JOSE LUIS</t>
  </si>
  <si>
    <t xml:space="preserve">I     80</t>
  </si>
  <si>
    <t xml:space="preserve">Anticipo</t>
  </si>
  <si>
    <t xml:space="preserve">I     81</t>
  </si>
  <si>
    <t xml:space="preserve">ALMANZA VILLAGOMES J. GUADALUPE</t>
  </si>
  <si>
    <t xml:space="preserve">I     82</t>
  </si>
  <si>
    <t xml:space="preserve">S 00009303</t>
  </si>
  <si>
    <t xml:space="preserve">RICO ARZATE SAUL</t>
  </si>
  <si>
    <t xml:space="preserve">I     83</t>
  </si>
  <si>
    <t xml:space="preserve">S 00009304</t>
  </si>
  <si>
    <t xml:space="preserve">ROMERO GARCIA PAULO CESAR</t>
  </si>
  <si>
    <t xml:space="preserve">I     84</t>
  </si>
  <si>
    <t xml:space="preserve">S 00009307</t>
  </si>
  <si>
    <t xml:space="preserve">OROPEZA MEJIA JESUS</t>
  </si>
  <si>
    <t xml:space="preserve">I     85</t>
  </si>
  <si>
    <t xml:space="preserve">S 00009310</t>
  </si>
  <si>
    <t xml:space="preserve">FLORES MORALES MANUEL</t>
  </si>
  <si>
    <t xml:space="preserve">I     86</t>
  </si>
  <si>
    <t xml:space="preserve">S 00009311</t>
  </si>
  <si>
    <t xml:space="preserve">MANCERA OROZCO BRENDA LETICIA</t>
  </si>
  <si>
    <t xml:space="preserve">I     87</t>
  </si>
  <si>
    <t xml:space="preserve">BAJA: ALMANZA VILLAGOMES J. GUADALU</t>
  </si>
  <si>
    <t xml:space="preserve">I     88</t>
  </si>
  <si>
    <t xml:space="preserve">I     89</t>
  </si>
  <si>
    <t xml:space="preserve">I     90</t>
  </si>
  <si>
    <t xml:space="preserve">I     91</t>
  </si>
  <si>
    <t xml:space="preserve">S 00009309</t>
  </si>
  <si>
    <t xml:space="preserve">SANCHEZ RAMOS JUAN ROBERTO</t>
  </si>
  <si>
    <t xml:space="preserve">I     92</t>
  </si>
  <si>
    <t xml:space="preserve">H 00009281</t>
  </si>
  <si>
    <t xml:space="preserve">ZAMUDIO GUERRERO CARLOS</t>
  </si>
  <si>
    <t xml:space="preserve">I     93</t>
  </si>
  <si>
    <t xml:space="preserve">S 00009317</t>
  </si>
  <si>
    <t xml:space="preserve">ARRIOLA ROJAS SERGIO</t>
  </si>
  <si>
    <t xml:space="preserve">I     94</t>
  </si>
  <si>
    <t xml:space="preserve">S 00009312</t>
  </si>
  <si>
    <t xml:space="preserve">MUñOZ MAURICIO</t>
  </si>
  <si>
    <t xml:space="preserve">I     95</t>
  </si>
  <si>
    <t xml:space="preserve">S 00009315</t>
  </si>
  <si>
    <t xml:space="preserve">GARCIA PATIñO GABRIELA</t>
  </si>
  <si>
    <t xml:space="preserve">I     96</t>
  </si>
  <si>
    <t xml:space="preserve">S 00009320</t>
  </si>
  <si>
    <t xml:space="preserve">GUERRERO SUASTE SANTIAGO</t>
  </si>
  <si>
    <t xml:space="preserve">I     97</t>
  </si>
  <si>
    <t xml:space="preserve">OROPEZA GOMEZ TOMAS RAUL</t>
  </si>
  <si>
    <t xml:space="preserve">I     98</t>
  </si>
  <si>
    <t xml:space="preserve">Factura Permisos Fed</t>
  </si>
  <si>
    <t xml:space="preserve">HUERTA TORRES MATILDE</t>
  </si>
  <si>
    <t xml:space="preserve">I     99</t>
  </si>
  <si>
    <t xml:space="preserve">Permiso Fe</t>
  </si>
  <si>
    <t xml:space="preserve">I    100</t>
  </si>
  <si>
    <t xml:space="preserve">S 00009322</t>
  </si>
  <si>
    <t xml:space="preserve">ROMUALDO CERVANTES CARDENAS</t>
  </si>
  <si>
    <t xml:space="preserve">I    101</t>
  </si>
  <si>
    <t xml:space="preserve">S 00009319</t>
  </si>
  <si>
    <t xml:space="preserve">GASCA MEDEL IRMA</t>
  </si>
  <si>
    <t xml:space="preserve">I    102</t>
  </si>
  <si>
    <t xml:space="preserve">S 00009314</t>
  </si>
  <si>
    <t xml:space="preserve">TORRES REVILLA MARGARITA</t>
  </si>
  <si>
    <t xml:space="preserve">I    103</t>
  </si>
  <si>
    <t xml:space="preserve">CREDITO</t>
  </si>
  <si>
    <t xml:space="preserve">Cobro de Credito</t>
  </si>
  <si>
    <t xml:space="preserve">I    104</t>
  </si>
  <si>
    <t xml:space="preserve">efectiv</t>
  </si>
  <si>
    <t xml:space="preserve">GONZALEZ GUSTAVO</t>
  </si>
  <si>
    <t xml:space="preserve">I    105</t>
  </si>
  <si>
    <t xml:space="preserve">S 00009293</t>
  </si>
  <si>
    <t xml:space="preserve">LAURA MORA OROPEZA</t>
  </si>
  <si>
    <t xml:space="preserve">I    106</t>
  </si>
  <si>
    <t xml:space="preserve">I    107</t>
  </si>
  <si>
    <t xml:space="preserve">I    108</t>
  </si>
  <si>
    <t xml:space="preserve">S 00009323</t>
  </si>
  <si>
    <t xml:space="preserve">KOELLIKER ARIAS CELIDA</t>
  </si>
  <si>
    <t xml:space="preserve">I    109</t>
  </si>
  <si>
    <t xml:space="preserve">S 00009326</t>
  </si>
  <si>
    <t xml:space="preserve">MEDINA PEREZ YOLANDA</t>
  </si>
  <si>
    <t xml:space="preserve">I    110</t>
  </si>
  <si>
    <t xml:space="preserve">S 00009324</t>
  </si>
  <si>
    <t xml:space="preserve">GRUPO GAIR, S.C.</t>
  </si>
  <si>
    <t xml:space="preserve">I    111</t>
  </si>
  <si>
    <t xml:space="preserve">LOPEZ MARTINEZ MANUEL</t>
  </si>
  <si>
    <t xml:space="preserve">I    112</t>
  </si>
  <si>
    <t xml:space="preserve">S 00009327</t>
  </si>
  <si>
    <t xml:space="preserve">HERNANDEZ FERNANDEZ JUAN PABLO</t>
  </si>
  <si>
    <t xml:space="preserve">I    113</t>
  </si>
  <si>
    <t xml:space="preserve">I    114</t>
  </si>
  <si>
    <t xml:space="preserve">S 00009332</t>
  </si>
  <si>
    <t xml:space="preserve">MARIA ELENA CASTRO HERRERA</t>
  </si>
  <si>
    <t xml:space="preserve">I    115</t>
  </si>
  <si>
    <t xml:space="preserve">S 00009325</t>
  </si>
  <si>
    <t xml:space="preserve">ARROYO DELGADO OSCAR</t>
  </si>
  <si>
    <t xml:space="preserve">I    116</t>
  </si>
  <si>
    <t xml:space="preserve">I    117</t>
  </si>
  <si>
    <t xml:space="preserve">S 00009316</t>
  </si>
  <si>
    <t xml:space="preserve">BETY:METALMECANICA RAM SA DE CV</t>
  </si>
  <si>
    <t xml:space="preserve">I    118</t>
  </si>
  <si>
    <t xml:space="preserve">I    119</t>
  </si>
  <si>
    <t xml:space="preserve">S 00009344</t>
  </si>
  <si>
    <t xml:space="preserve">BRITO GAYTAN JORGE</t>
  </si>
  <si>
    <t xml:space="preserve">I    120</t>
  </si>
  <si>
    <t xml:space="preserve">S 00009345</t>
  </si>
  <si>
    <t xml:space="preserve">SANTIAGO CABRERA ARMANDO ALEJANDRO</t>
  </si>
  <si>
    <t xml:space="preserve">I    121</t>
  </si>
  <si>
    <t xml:space="preserve">S 00009348</t>
  </si>
  <si>
    <t xml:space="preserve">PATIñO MORENO CUITLAHUAC</t>
  </si>
  <si>
    <t xml:space="preserve">I    122</t>
  </si>
  <si>
    <t xml:space="preserve">T 00009321</t>
  </si>
  <si>
    <t xml:space="preserve">CORRUGADOS Y PLEGADIZOS DE GUANAJUA</t>
  </si>
  <si>
    <t xml:space="preserve">I    123</t>
  </si>
  <si>
    <t xml:space="preserve">S 00009346</t>
  </si>
  <si>
    <t xml:space="preserve">PEREZ MIRANDA BLANCA ESTELA</t>
  </si>
  <si>
    <t xml:space="preserve">I    124</t>
  </si>
  <si>
    <t xml:space="preserve">S 00009331</t>
  </si>
  <si>
    <t xml:space="preserve">OLIVEROS RUIZ JAQUELINE</t>
  </si>
  <si>
    <t xml:space="preserve">I    125</t>
  </si>
  <si>
    <t xml:space="preserve">S 00009347</t>
  </si>
  <si>
    <t xml:space="preserve">GONZALEZ GARCIA JOSE</t>
  </si>
  <si>
    <t xml:space="preserve">I    126</t>
  </si>
  <si>
    <t xml:space="preserve">TOYOTATHON</t>
  </si>
  <si>
    <t xml:space="preserve">GARCIA ZAVALA J. JESUS</t>
  </si>
  <si>
    <t xml:space="preserve">I    127</t>
  </si>
  <si>
    <t xml:space="preserve">T 00009349</t>
  </si>
  <si>
    <t xml:space="preserve">ARRIAGA PEREZ CAMILO</t>
  </si>
  <si>
    <t xml:space="preserve">I    128</t>
  </si>
  <si>
    <t xml:space="preserve">VAZQUEZ SUAREZ GERMAN</t>
  </si>
  <si>
    <t xml:space="preserve">I    129</t>
  </si>
  <si>
    <t xml:space="preserve">S 00009360</t>
  </si>
  <si>
    <t xml:space="preserve">SALGADO GONZALEZ RICARDO</t>
  </si>
  <si>
    <t xml:space="preserve">I    130</t>
  </si>
  <si>
    <t xml:space="preserve">S 00009369</t>
  </si>
  <si>
    <t xml:space="preserve">VAZQUEZ AGUILAR ENRIQUE</t>
  </si>
  <si>
    <t xml:space="preserve">I    131</t>
  </si>
  <si>
    <t xml:space="preserve">ZEPEDA SAENZ JORGE ARMANDO</t>
  </si>
  <si>
    <t xml:space="preserve">I    132</t>
  </si>
  <si>
    <t xml:space="preserve">S 00009361</t>
  </si>
  <si>
    <t xml:space="preserve">DE LA PEñA ZUñIGA JUAN LUIS</t>
  </si>
  <si>
    <t xml:space="preserve">I    133</t>
  </si>
  <si>
    <t xml:space="preserve">S 00009328</t>
  </si>
  <si>
    <t xml:space="preserve">CORPORACION DYNASTY S.A. DE C.V.</t>
  </si>
  <si>
    <t xml:space="preserve">I    134</t>
  </si>
  <si>
    <t xml:space="preserve">ALEJANDRO CERVANTES</t>
  </si>
  <si>
    <t xml:space="preserve">I    135</t>
  </si>
  <si>
    <t xml:space="preserve">RICARDO ASCENCIO</t>
  </si>
  <si>
    <t xml:space="preserve">I    136</t>
  </si>
  <si>
    <t xml:space="preserve">S 00009367</t>
  </si>
  <si>
    <t xml:space="preserve">CESAR AGUILAR CAMACHO</t>
  </si>
  <si>
    <t xml:space="preserve">I    137</t>
  </si>
  <si>
    <t xml:space="preserve">I    138</t>
  </si>
  <si>
    <t xml:space="preserve">I    139</t>
  </si>
  <si>
    <t xml:space="preserve">I    140</t>
  </si>
  <si>
    <t xml:space="preserve">I    141</t>
  </si>
  <si>
    <t xml:space="preserve">S 00009368</t>
  </si>
  <si>
    <t xml:space="preserve">LOPEZ DIAZ MARIA DEL CARMEN</t>
  </si>
  <si>
    <t xml:space="preserve">I    142</t>
  </si>
  <si>
    <t xml:space="preserve">I    143</t>
  </si>
  <si>
    <t xml:space="preserve">I    144</t>
  </si>
  <si>
    <t xml:space="preserve">S 00009358</t>
  </si>
  <si>
    <t xml:space="preserve">GUENECHEA ANDRINUA FERNANDO</t>
  </si>
  <si>
    <t xml:space="preserve">I    145</t>
  </si>
  <si>
    <t xml:space="preserve">S 00009373</t>
  </si>
  <si>
    <t xml:space="preserve">AGRICOLA BUENA VISTA S.R.L. DE C.V.</t>
  </si>
  <si>
    <t xml:space="preserve">I    146</t>
  </si>
  <si>
    <t xml:space="preserve">S 00009374</t>
  </si>
  <si>
    <t xml:space="preserve">LILIA AGUILAR PATIñO</t>
  </si>
  <si>
    <t xml:space="preserve">I    147</t>
  </si>
  <si>
    <t xml:space="preserve">S 00009375</t>
  </si>
  <si>
    <t xml:space="preserve">FLORES RODRIGUEZ ARMANDO</t>
  </si>
  <si>
    <t xml:space="preserve">I    148</t>
  </si>
  <si>
    <t xml:space="preserve">GALICIA RESENDIZ DELIA ANGELICA</t>
  </si>
  <si>
    <t xml:space="preserve">I    149</t>
  </si>
  <si>
    <t xml:space="preserve">I    150</t>
  </si>
  <si>
    <t xml:space="preserve">S 00009364</t>
  </si>
  <si>
    <t xml:space="preserve">MARTINEZ PATIñO JAVIER</t>
  </si>
  <si>
    <t xml:space="preserve">I    151</t>
  </si>
  <si>
    <t xml:space="preserve">I    152</t>
  </si>
  <si>
    <t xml:space="preserve">I    153</t>
  </si>
  <si>
    <t xml:space="preserve">S 00009329</t>
  </si>
  <si>
    <t xml:space="preserve">EZETA CHALICO LEOPOLDO</t>
  </si>
  <si>
    <t xml:space="preserve">I    154</t>
  </si>
  <si>
    <t xml:space="preserve">S 00009378</t>
  </si>
  <si>
    <t xml:space="preserve">CISNEROS GOMEZ JUAN FRANCISCO</t>
  </si>
  <si>
    <t xml:space="preserve">I    155</t>
  </si>
  <si>
    <t xml:space="preserve">I    156</t>
  </si>
  <si>
    <t xml:space="preserve">S 00009379</t>
  </si>
  <si>
    <t xml:space="preserve">ARROYO PEREZ MA. GUADALUPE</t>
  </si>
  <si>
    <t xml:space="preserve">I    157</t>
  </si>
  <si>
    <t xml:space="preserve">S 00009376</t>
  </si>
  <si>
    <t xml:space="preserve">ROJAS SAAVEDRA RODOLFO</t>
  </si>
  <si>
    <t xml:space="preserve">I    158</t>
  </si>
  <si>
    <t xml:space="preserve">S 00009381</t>
  </si>
  <si>
    <t xml:space="preserve">AVILA CONSTRUCTORES S.A. DE C.V.</t>
  </si>
  <si>
    <t xml:space="preserve">I    159</t>
  </si>
  <si>
    <t xml:space="preserve">S 00009355</t>
  </si>
  <si>
    <t xml:space="preserve">AISPURO ROBERTO</t>
  </si>
  <si>
    <t xml:space="preserve">I    160</t>
  </si>
  <si>
    <t xml:space="preserve">S 00009354</t>
  </si>
  <si>
    <t xml:space="preserve">MORALES GONZALEZ HECTOR</t>
  </si>
  <si>
    <t xml:space="preserve">I    161</t>
  </si>
  <si>
    <t xml:space="preserve">S 00009380</t>
  </si>
  <si>
    <t xml:space="preserve">CARRILLO RICO VIRIDIANA</t>
  </si>
  <si>
    <t xml:space="preserve">I    162</t>
  </si>
  <si>
    <t xml:space="preserve">S 00009365</t>
  </si>
  <si>
    <t xml:space="preserve">ROJAS FIGUEROA GABRIELA</t>
  </si>
  <si>
    <t xml:space="preserve">I    163</t>
  </si>
  <si>
    <t xml:space="preserve">S 00009356</t>
  </si>
  <si>
    <t xml:space="preserve">HERNANDEZ MARQUEZ ANTONIO RAFAEL</t>
  </si>
  <si>
    <t xml:space="preserve">I    164</t>
  </si>
  <si>
    <t xml:space="preserve">MALAGON ESQUIVEL MA. GUADALUPE</t>
  </si>
  <si>
    <t xml:space="preserve">I    165</t>
  </si>
  <si>
    <t xml:space="preserve">S 00009382</t>
  </si>
  <si>
    <t xml:space="preserve">TORAL MACIAS JORGE ARTURO</t>
  </si>
  <si>
    <t xml:space="preserve">I    166</t>
  </si>
  <si>
    <t xml:space="preserve">S 00009386</t>
  </si>
  <si>
    <t xml:space="preserve">CARRILLO BERUMEN CARLOS</t>
  </si>
  <si>
    <t xml:space="preserve">I    167</t>
  </si>
  <si>
    <t xml:space="preserve">S 00009387</t>
  </si>
  <si>
    <t xml:space="preserve">DISTRIBUIDORA DE INSUMOS PARA LA SA</t>
  </si>
  <si>
    <t xml:space="preserve">I    168</t>
  </si>
  <si>
    <t xml:space="preserve">I    169</t>
  </si>
  <si>
    <t xml:space="preserve">Tarjeta</t>
  </si>
  <si>
    <t xml:space="preserve">CALDERON SERVIN MA. GABRIELA</t>
  </si>
  <si>
    <t xml:space="preserve">I    170</t>
  </si>
  <si>
    <t xml:space="preserve">I    171</t>
  </si>
  <si>
    <t xml:space="preserve">SUSAZON SA DE CV</t>
  </si>
  <si>
    <t xml:space="preserve">I    172</t>
  </si>
  <si>
    <t xml:space="preserve">I    173</t>
  </si>
  <si>
    <t xml:space="preserve">OROZCO OROZCO BALTAZAR</t>
  </si>
  <si>
    <t xml:space="preserve">I    174</t>
  </si>
  <si>
    <t xml:space="preserve">S 00009391</t>
  </si>
  <si>
    <t xml:space="preserve">FRANCO RAYON J. GUILLERMO</t>
  </si>
  <si>
    <t xml:space="preserve">I    175</t>
  </si>
  <si>
    <t xml:space="preserve">S 00009383</t>
  </si>
  <si>
    <t xml:space="preserve">SANDOVAL FLORES JAVIER</t>
  </si>
  <si>
    <t xml:space="preserve">I    176</t>
  </si>
  <si>
    <t xml:space="preserve">I    177</t>
  </si>
  <si>
    <t xml:space="preserve">I    178</t>
  </si>
  <si>
    <t xml:space="preserve">S 00009397</t>
  </si>
  <si>
    <t xml:space="preserve">AHERN INTERNACIONAL DE MEXICO S.A.</t>
  </si>
  <si>
    <t xml:space="preserve">I    179</t>
  </si>
  <si>
    <t xml:space="preserve">UNISEM, S.A. DE C.V.</t>
  </si>
  <si>
    <t xml:space="preserve">I    180</t>
  </si>
  <si>
    <t xml:space="preserve">I    181</t>
  </si>
  <si>
    <t xml:space="preserve">S 00009394</t>
  </si>
  <si>
    <t xml:space="preserve">INSTITUTO CELAYENSE S.C.</t>
  </si>
  <si>
    <t xml:space="preserve">I    182</t>
  </si>
  <si>
    <t xml:space="preserve">I    183</t>
  </si>
  <si>
    <t xml:space="preserve">I    184</t>
  </si>
  <si>
    <t xml:space="preserve">I    185</t>
  </si>
  <si>
    <t xml:space="preserve">S 00009384</t>
  </si>
  <si>
    <t xml:space="preserve">OLALDE LASTIRI SARA NELLY</t>
  </si>
  <si>
    <t xml:space="preserve">I    186</t>
  </si>
  <si>
    <t xml:space="preserve">S 00009408</t>
  </si>
  <si>
    <t xml:space="preserve">SOTO ROJAS REGINO</t>
  </si>
  <si>
    <t xml:space="preserve">I    187</t>
  </si>
  <si>
    <t xml:space="preserve">I    188</t>
  </si>
  <si>
    <t xml:space="preserve">P/FEDERAL</t>
  </si>
  <si>
    <t xml:space="preserve">EQUIPOS ELECTRICOS PARA ALTA TENSIO</t>
  </si>
  <si>
    <t xml:space="preserve">I    189</t>
  </si>
  <si>
    <t xml:space="preserve">S 00009409</t>
  </si>
  <si>
    <t xml:space="preserve">LOPEZ TINAJERO BENITO</t>
  </si>
  <si>
    <t xml:space="preserve">I    191</t>
  </si>
  <si>
    <t xml:space="preserve">T 00009416</t>
  </si>
  <si>
    <t xml:space="preserve">SERVICIO EXPRESS CEGAS S.A.DE C.V.</t>
  </si>
  <si>
    <t xml:space="preserve">I    192</t>
  </si>
  <si>
    <t xml:space="preserve">S 00009406</t>
  </si>
  <si>
    <t xml:space="preserve">I    193</t>
  </si>
  <si>
    <t xml:space="preserve">S 00009412</t>
  </si>
  <si>
    <t xml:space="preserve">ZURITA DEYA JORGE</t>
  </si>
  <si>
    <t xml:space="preserve">I    194</t>
  </si>
  <si>
    <t xml:space="preserve">S 00009407</t>
  </si>
  <si>
    <t xml:space="preserve">I    195</t>
  </si>
  <si>
    <t xml:space="preserve">S 00009413</t>
  </si>
  <si>
    <t xml:space="preserve">MARIA TERESA SOLORZANO MUñIZ</t>
  </si>
  <si>
    <t xml:space="preserve">I    196</t>
  </si>
  <si>
    <t xml:space="preserve">S 00009393</t>
  </si>
  <si>
    <t xml:space="preserve">RODRIGUEZ HERNANDEZ MONICA AURORA</t>
  </si>
  <si>
    <t xml:space="preserve">I    197</t>
  </si>
  <si>
    <t xml:space="preserve">S 00009417</t>
  </si>
  <si>
    <t xml:space="preserve">I    198</t>
  </si>
  <si>
    <t xml:space="preserve">I    199</t>
  </si>
  <si>
    <t xml:space="preserve">LOPEZ CHANEZ FRANCISCO JAVIER</t>
  </si>
  <si>
    <t xml:space="preserve">I    200</t>
  </si>
  <si>
    <t xml:space="preserve">I    201</t>
  </si>
  <si>
    <t xml:space="preserve">BAJA: LOPEZ CHANEZ FRANCISCO JAVIER</t>
  </si>
  <si>
    <t xml:space="preserve">I    202</t>
  </si>
  <si>
    <t xml:space="preserve">I    203</t>
  </si>
  <si>
    <t xml:space="preserve">PERMISO FE</t>
  </si>
  <si>
    <t xml:space="preserve">I    204</t>
  </si>
  <si>
    <t xml:space="preserve">S 00009420</t>
  </si>
  <si>
    <t xml:space="preserve">GARCIA TINAJERO FRANCISCO</t>
  </si>
  <si>
    <t xml:space="preserve">I    205</t>
  </si>
  <si>
    <t xml:space="preserve">S 00009418</t>
  </si>
  <si>
    <t xml:space="preserve">GARCIA BERNAL FRANCISCO</t>
  </si>
  <si>
    <t xml:space="preserve">I    206</t>
  </si>
  <si>
    <t xml:space="preserve">S 00009422</t>
  </si>
  <si>
    <t xml:space="preserve">JARAMILLO URREA LUIS FELIPE</t>
  </si>
  <si>
    <t xml:space="preserve">I    207</t>
  </si>
  <si>
    <t xml:space="preserve">S 00009414</t>
  </si>
  <si>
    <t xml:space="preserve">GILDARDO OLGUIN LAGUNAS</t>
  </si>
  <si>
    <t xml:space="preserve">I    208</t>
  </si>
  <si>
    <t xml:space="preserve">S 00009419</t>
  </si>
  <si>
    <t xml:space="preserve">SENSIENT FLAVORS MEXICO, S.A. DE C.</t>
  </si>
  <si>
    <t xml:space="preserve">I    209</t>
  </si>
  <si>
    <t xml:space="preserve">I    210</t>
  </si>
  <si>
    <t xml:space="preserve">S 00009415</t>
  </si>
  <si>
    <t xml:space="preserve">RAMIREZ FERNANDEZ GERARDO</t>
  </si>
  <si>
    <t xml:space="preserve">I    212</t>
  </si>
  <si>
    <t xml:space="preserve">S 00009421</t>
  </si>
  <si>
    <t xml:space="preserve">GRACIAN LOPEZ EDGAR EDUARDO</t>
  </si>
  <si>
    <t xml:space="preserve">I    213</t>
  </si>
  <si>
    <t xml:space="preserve">I    214</t>
  </si>
  <si>
    <t xml:space="preserve">S 00009396</t>
  </si>
  <si>
    <t xml:space="preserve">INSTITUTO DE SALUD PUBLICA DEL ESTA</t>
  </si>
  <si>
    <t xml:space="preserve">I    215</t>
  </si>
  <si>
    <t xml:space="preserve">S 00009395</t>
  </si>
  <si>
    <t xml:space="preserve">I    216</t>
  </si>
  <si>
    <t xml:space="preserve">MORALES SOTELO LAURA</t>
  </si>
  <si>
    <t xml:space="preserve">I    217</t>
  </si>
  <si>
    <t xml:space="preserve">S 00009424</t>
  </si>
  <si>
    <t xml:space="preserve">EMPAQUES FRESCOS EL CONEJO, S.A DE</t>
  </si>
  <si>
    <t xml:space="preserve">I    218</t>
  </si>
  <si>
    <t xml:space="preserve">S 00009425</t>
  </si>
  <si>
    <t xml:space="preserve">I    219</t>
  </si>
  <si>
    <t xml:space="preserve">S 00009426</t>
  </si>
  <si>
    <t xml:space="preserve">MACIAS CARREON ANGEL</t>
  </si>
  <si>
    <t xml:space="preserve">I    220</t>
  </si>
  <si>
    <t xml:space="preserve">I    221</t>
  </si>
  <si>
    <t xml:space="preserve">S 00009433</t>
  </si>
  <si>
    <t xml:space="preserve">RAMIREZ GUERRA ALFONSO</t>
  </si>
  <si>
    <t xml:space="preserve">I    222</t>
  </si>
  <si>
    <t xml:space="preserve">VICTOR TIERRABLANCA</t>
  </si>
  <si>
    <t xml:space="preserve">I    223</t>
  </si>
  <si>
    <t xml:space="preserve">I    224</t>
  </si>
  <si>
    <t xml:space="preserve">RODRIGUEZ MALAGON CUAUHTEMOC</t>
  </si>
  <si>
    <t xml:space="preserve">I    225</t>
  </si>
  <si>
    <t xml:space="preserve">I    226</t>
  </si>
  <si>
    <t xml:space="preserve">S 00009427</t>
  </si>
  <si>
    <t xml:space="preserve">MORIN SUAREZ GILDA GEORGINA</t>
  </si>
  <si>
    <t xml:space="preserve">I    227</t>
  </si>
  <si>
    <t xml:space="preserve">I    228</t>
  </si>
  <si>
    <t xml:space="preserve">S 00009430</t>
  </si>
  <si>
    <t xml:space="preserve">CARAPIA MALDONADO FERNANDO</t>
  </si>
  <si>
    <t xml:space="preserve">I    229</t>
  </si>
  <si>
    <t xml:space="preserve">S 00009434</t>
  </si>
  <si>
    <t xml:space="preserve">INSTITUTO EDUCATIVO ROSA GONZALEZ D</t>
  </si>
  <si>
    <t xml:space="preserve">I    230</t>
  </si>
  <si>
    <t xml:space="preserve">I    231</t>
  </si>
  <si>
    <t xml:space="preserve">S 00009390</t>
  </si>
  <si>
    <t xml:space="preserve">CERVANTES SIERRA LUIS MANUEL</t>
  </si>
  <si>
    <t xml:space="preserve">I    232</t>
  </si>
  <si>
    <t xml:space="preserve">S 00009428</t>
  </si>
  <si>
    <t xml:space="preserve">SOLUCIONES INTEGRALES CORTAZAR S.A.</t>
  </si>
  <si>
    <t xml:space="preserve">I    233</t>
  </si>
  <si>
    <t xml:space="preserve">S 00009439</t>
  </si>
  <si>
    <t xml:space="preserve">OROPEZA MARTINEZ ROSENDO</t>
  </si>
  <si>
    <t xml:space="preserve">I    234</t>
  </si>
  <si>
    <t xml:space="preserve">MEDINA ARREGUIN LUIS</t>
  </si>
  <si>
    <t xml:space="preserve">I    235</t>
  </si>
  <si>
    <t xml:space="preserve">AIDA MARTIN DEL CAMPO</t>
  </si>
  <si>
    <t xml:space="preserve">I    236</t>
  </si>
  <si>
    <t xml:space="preserve">S 00009435</t>
  </si>
  <si>
    <t xml:space="preserve">LUNA RODRIGUEZ RAUL</t>
  </si>
  <si>
    <t xml:space="preserve">I    237</t>
  </si>
  <si>
    <t xml:space="preserve">S 00009441</t>
  </si>
  <si>
    <t xml:space="preserve">MIRANDA ARREDONDO JUAN</t>
  </si>
  <si>
    <t xml:space="preserve">I    238</t>
  </si>
  <si>
    <t xml:space="preserve">S 00009404</t>
  </si>
  <si>
    <t xml:space="preserve">MONTIEL ALEJO PAULA YOLOTZIN</t>
  </si>
  <si>
    <t xml:space="preserve">I    239</t>
  </si>
  <si>
    <t xml:space="preserve">S 00009437</t>
  </si>
  <si>
    <t xml:space="preserve">JOSE CRUZ GALLEGOS MENDEZ</t>
  </si>
  <si>
    <t xml:space="preserve">I    240</t>
  </si>
  <si>
    <t xml:space="preserve">S 00009440</t>
  </si>
  <si>
    <t xml:space="preserve">TELLEZ MARTINEZ JOAQUIN</t>
  </si>
  <si>
    <t xml:space="preserve">I    241</t>
  </si>
  <si>
    <t xml:space="preserve">S 00009297</t>
  </si>
  <si>
    <t xml:space="preserve">FISCAL SALDAñA LUIS RICARDO</t>
  </si>
  <si>
    <t xml:space="preserve">I    242</t>
  </si>
  <si>
    <t xml:space="preserve">S 00009442</t>
  </si>
  <si>
    <t xml:space="preserve">PUENTE PEñA RAUL</t>
  </si>
  <si>
    <t xml:space="preserve">I    243</t>
  </si>
  <si>
    <t xml:space="preserve">S 00009444</t>
  </si>
  <si>
    <t xml:space="preserve">ARREDONDO GONZALEZ MIGUEL ANGEL</t>
  </si>
  <si>
    <t xml:space="preserve">I    244</t>
  </si>
  <si>
    <t xml:space="preserve">S 00009449</t>
  </si>
  <si>
    <t xml:space="preserve">SANTA FE DE GUANAJUATO A. C.</t>
  </si>
  <si>
    <t xml:space="preserve">I    245</t>
  </si>
  <si>
    <t xml:space="preserve">I    246</t>
  </si>
  <si>
    <t xml:space="preserve">S 00009448</t>
  </si>
  <si>
    <t xml:space="preserve">AVILA ESTRADA RAFAEL</t>
  </si>
  <si>
    <t xml:space="preserve">I    247</t>
  </si>
  <si>
    <t xml:space="preserve">I    248</t>
  </si>
  <si>
    <t xml:space="preserve">MIRANDA CARRERA TOMASA</t>
  </si>
  <si>
    <t xml:space="preserve">I    249</t>
  </si>
  <si>
    <t xml:space="preserve">S 00009447</t>
  </si>
  <si>
    <t xml:space="preserve">I    250</t>
  </si>
  <si>
    <t xml:space="preserve">S 00009400</t>
  </si>
  <si>
    <t xml:space="preserve">CASTELLANOS TORTOLERO MANUEL</t>
  </si>
  <si>
    <t xml:space="preserve">I    252</t>
  </si>
  <si>
    <t xml:space="preserve">PATRICIA BAUM</t>
  </si>
  <si>
    <t xml:space="preserve">I    253</t>
  </si>
  <si>
    <t xml:space="preserve">S 00009443</t>
  </si>
  <si>
    <t xml:space="preserve">NORMA SAINZ</t>
  </si>
  <si>
    <t xml:space="preserve">I    254</t>
  </si>
  <si>
    <t xml:space="preserve">S 00009454</t>
  </si>
  <si>
    <t xml:space="preserve">ARRIAGA MARTINEZ ROBERTO</t>
  </si>
  <si>
    <t xml:space="preserve">I    255</t>
  </si>
  <si>
    <t xml:space="preserve">I    256</t>
  </si>
  <si>
    <t xml:space="preserve">S 00009451</t>
  </si>
  <si>
    <t xml:space="preserve">I    257</t>
  </si>
  <si>
    <t xml:space="preserve">S 00009452</t>
  </si>
  <si>
    <t xml:space="preserve">GAMIñO JIMENEZ APOLINAR</t>
  </si>
  <si>
    <t xml:space="preserve">I    258</t>
  </si>
  <si>
    <t xml:space="preserve">S 00009455</t>
  </si>
  <si>
    <t xml:space="preserve">CASTRO CUETO MARIA EUGENIA</t>
  </si>
  <si>
    <t xml:space="preserve">I    259</t>
  </si>
  <si>
    <t xml:space="preserve">I    260</t>
  </si>
  <si>
    <t xml:space="preserve">S 00009456</t>
  </si>
  <si>
    <t xml:space="preserve">PARDO ARTEAGA MAGALLY</t>
  </si>
  <si>
    <t xml:space="preserve">I    261</t>
  </si>
  <si>
    <t xml:space="preserve">VILLA PIÑA YESENIA</t>
  </si>
  <si>
    <t xml:space="preserve">I    262</t>
  </si>
  <si>
    <t xml:space="preserve">T 00009333</t>
  </si>
  <si>
    <t xml:space="preserve">I    263</t>
  </si>
  <si>
    <t xml:space="preserve">I    264</t>
  </si>
  <si>
    <t xml:space="preserve">cheque</t>
  </si>
  <si>
    <t xml:space="preserve">I    265</t>
  </si>
  <si>
    <t xml:space="preserve">I    266</t>
  </si>
  <si>
    <t xml:space="preserve">S 00009450</t>
  </si>
  <si>
    <t xml:space="preserve">RIVERA ENRIQUE</t>
  </si>
  <si>
    <t xml:space="preserve">I    267</t>
  </si>
  <si>
    <t xml:space="preserve">T 00009389</t>
  </si>
  <si>
    <t xml:space="preserve">I    268</t>
  </si>
  <si>
    <t xml:space="preserve">S 00009463</t>
  </si>
  <si>
    <t xml:space="preserve">LAZARO SORIA HUBERTO</t>
  </si>
  <si>
    <t xml:space="preserve">I    269</t>
  </si>
  <si>
    <t xml:space="preserve">S 00009464</t>
  </si>
  <si>
    <t xml:space="preserve">LOAIZA CONTRERAS ALEJANDRO</t>
  </si>
  <si>
    <t xml:space="preserve">I    270</t>
  </si>
  <si>
    <t xml:space="preserve">S 00009462</t>
  </si>
  <si>
    <t xml:space="preserve">DIAZ CHONG JAVIER ALBERTO</t>
  </si>
  <si>
    <t xml:space="preserve">I    271</t>
  </si>
  <si>
    <t xml:space="preserve">S 00009465</t>
  </si>
  <si>
    <t xml:space="preserve">SEñALIZACION DE MEXICO S. A. DE C.V</t>
  </si>
  <si>
    <t xml:space="preserve">I    272</t>
  </si>
  <si>
    <t xml:space="preserve">S 00009459</t>
  </si>
  <si>
    <t xml:space="preserve">SANTILLAN SAAVEDRA MARIA GUADALUPE</t>
  </si>
  <si>
    <t xml:space="preserve">I    273</t>
  </si>
  <si>
    <t xml:space="preserve">S 00009467</t>
  </si>
  <si>
    <t xml:space="preserve">ARREDONDO LOPEZ CARLOS ALBERTO</t>
  </si>
  <si>
    <t xml:space="preserve">I    274</t>
  </si>
  <si>
    <t xml:space="preserve">RODRIGUEZ TAPIA JUANA</t>
  </si>
  <si>
    <t xml:space="preserve">I    275</t>
  </si>
  <si>
    <t xml:space="preserve">S 00009466</t>
  </si>
  <si>
    <t xml:space="preserve">CERVERA SALDAÑA VICTOR RUBEN</t>
  </si>
  <si>
    <t xml:space="preserve">I    276</t>
  </si>
  <si>
    <t xml:space="preserve">S 00009468</t>
  </si>
  <si>
    <t xml:space="preserve">GUTIERREZ RODRIGUEZ MARIA ESTHER</t>
  </si>
  <si>
    <t xml:space="preserve">I    277</t>
  </si>
  <si>
    <t xml:space="preserve">ESTEBAN CORONA LARA</t>
  </si>
  <si>
    <t xml:space="preserve">I    278</t>
  </si>
  <si>
    <t xml:space="preserve">S 00009431</t>
  </si>
  <si>
    <t xml:space="preserve">MONTES FRIAS MIGUEL</t>
  </si>
  <si>
    <t xml:space="preserve">I    279</t>
  </si>
  <si>
    <t xml:space="preserve">I    280</t>
  </si>
  <si>
    <t xml:space="preserve">ARMANDO HIPOLITO</t>
  </si>
  <si>
    <t xml:space="preserve">I    281</t>
  </si>
  <si>
    <t xml:space="preserve">S 00009479</t>
  </si>
  <si>
    <t xml:space="preserve">GARCIA ARGUELLO ADELAIDA</t>
  </si>
  <si>
    <t xml:space="preserve">I    282</t>
  </si>
  <si>
    <t xml:space="preserve">I    283</t>
  </si>
  <si>
    <t xml:space="preserve">I    284</t>
  </si>
  <si>
    <t xml:space="preserve">BAJA: LABORDE CANCINO JOSE ANTONIO</t>
  </si>
  <si>
    <t xml:space="preserve">I    285</t>
  </si>
  <si>
    <t xml:space="preserve">I    286</t>
  </si>
  <si>
    <t xml:space="preserve">I    287</t>
  </si>
  <si>
    <t xml:space="preserve">T 00009487</t>
  </si>
  <si>
    <t xml:space="preserve">I    288</t>
  </si>
  <si>
    <t xml:space="preserve">I    289</t>
  </si>
  <si>
    <t xml:space="preserve">I    290</t>
  </si>
  <si>
    <t xml:space="preserve">T 00009472</t>
  </si>
  <si>
    <t xml:space="preserve">I    291</t>
  </si>
  <si>
    <t xml:space="preserve">RAZO SALDAÑA LUIS</t>
  </si>
  <si>
    <t xml:space="preserve">I    292</t>
  </si>
  <si>
    <t xml:space="preserve">S 00009484</t>
  </si>
  <si>
    <t xml:space="preserve">GUZMAN JAMILLO MANUEL IGNACIO</t>
  </si>
  <si>
    <t xml:space="preserve">I    293</t>
  </si>
  <si>
    <t xml:space="preserve">I    294</t>
  </si>
  <si>
    <t xml:space="preserve">I    295</t>
  </si>
  <si>
    <t xml:space="preserve">S 00009474</t>
  </si>
  <si>
    <t xml:space="preserve">RODRIGUEZ  TREJO RICARDO</t>
  </si>
  <si>
    <t xml:space="preserve">I    296</t>
  </si>
  <si>
    <t xml:space="preserve">S 00009480</t>
  </si>
  <si>
    <t xml:space="preserve">CONEJO GASCA MARIA</t>
  </si>
  <si>
    <t xml:space="preserve">I    297</t>
  </si>
  <si>
    <t xml:space="preserve">I    298</t>
  </si>
  <si>
    <t xml:space="preserve">S 00009483</t>
  </si>
  <si>
    <t xml:space="preserve">PEREZ MELESIO SAUL</t>
  </si>
  <si>
    <t xml:space="preserve">I    299</t>
  </si>
  <si>
    <t xml:space="preserve">I    300</t>
  </si>
  <si>
    <t xml:space="preserve">I    301</t>
  </si>
  <si>
    <t xml:space="preserve">toyotathon</t>
  </si>
  <si>
    <t xml:space="preserve">ORTIZ GUTIERREZ VICTOR MANUEL</t>
  </si>
  <si>
    <t xml:space="preserve">I    302</t>
  </si>
  <si>
    <t xml:space="preserve">I    303</t>
  </si>
  <si>
    <t xml:space="preserve">S 00009432</t>
  </si>
  <si>
    <t xml:space="preserve">SERGIO ARTURO LANDIN FILIO</t>
  </si>
  <si>
    <t xml:space="preserve">I    304</t>
  </si>
  <si>
    <t xml:space="preserve">CLIENTE NUEVO</t>
  </si>
  <si>
    <t xml:space="preserve">I    305</t>
  </si>
  <si>
    <t xml:space="preserve">S 00009490</t>
  </si>
  <si>
    <t xml:space="preserve">RODRIGUEZ TREJO JAVIER</t>
  </si>
  <si>
    <t xml:space="preserve">I    306</t>
  </si>
  <si>
    <t xml:space="preserve">S 00009488</t>
  </si>
  <si>
    <t xml:space="preserve">I    307</t>
  </si>
  <si>
    <t xml:space="preserve">RODRIGUEZ TREJO RICARDO</t>
  </si>
  <si>
    <t xml:space="preserve">I    308</t>
  </si>
  <si>
    <t xml:space="preserve">HERRERA PATIñO RAQUEL</t>
  </si>
  <si>
    <t xml:space="preserve">I    309</t>
  </si>
  <si>
    <t xml:space="preserve">S 00009493</t>
  </si>
  <si>
    <t xml:space="preserve">TORRES PEREZ HOMERO</t>
  </si>
  <si>
    <t xml:space="preserve">I    310</t>
  </si>
  <si>
    <t xml:space="preserve">MIGUEL ALONSO MORA</t>
  </si>
  <si>
    <t xml:space="preserve">I    311</t>
  </si>
  <si>
    <t xml:space="preserve">T 00009500</t>
  </si>
  <si>
    <t xml:space="preserve">LUIGGI PANINI SA. DE C.V.</t>
  </si>
  <si>
    <t xml:space="preserve">I    312</t>
  </si>
  <si>
    <t xml:space="preserve">S 00009481</t>
  </si>
  <si>
    <t xml:space="preserve">I    313</t>
  </si>
  <si>
    <t xml:space="preserve">S 00009491</t>
  </si>
  <si>
    <t xml:space="preserve">FLOWSERVE, S.A. DE C.V.</t>
  </si>
  <si>
    <t xml:space="preserve">I    314</t>
  </si>
  <si>
    <t xml:space="preserve">S 00009478</t>
  </si>
  <si>
    <t xml:space="preserve">DISTRIBUCIONES AYARI SA DE CV</t>
  </si>
  <si>
    <t xml:space="preserve">I    315</t>
  </si>
  <si>
    <t xml:space="preserve">I    316</t>
  </si>
  <si>
    <t xml:space="preserve">0240-TCN08</t>
  </si>
  <si>
    <t xml:space="preserve">I    317</t>
  </si>
  <si>
    <t xml:space="preserve">S 00009392</t>
  </si>
  <si>
    <t xml:space="preserve">SOTO CENTENO MARCO ANTONIO</t>
  </si>
  <si>
    <t xml:space="preserve">I    318</t>
  </si>
  <si>
    <t xml:space="preserve">I    320</t>
  </si>
  <si>
    <t xml:space="preserve">S 00009508</t>
  </si>
  <si>
    <t xml:space="preserve">AYALA CHAURAND MARGARITA MARIA</t>
  </si>
  <si>
    <t xml:space="preserve">I    321</t>
  </si>
  <si>
    <t xml:space="preserve">I    322</t>
  </si>
  <si>
    <t xml:space="preserve">I    323</t>
  </si>
  <si>
    <t xml:space="preserve">S 00009511</t>
  </si>
  <si>
    <t xml:space="preserve">LARA CARREÑO EDUARDO</t>
  </si>
  <si>
    <t xml:space="preserve">I    324</t>
  </si>
  <si>
    <t xml:space="preserve">I    325</t>
  </si>
  <si>
    <t xml:space="preserve">S 00009504</t>
  </si>
  <si>
    <t xml:space="preserve">QUINTANA SANCHEZ MA REFUGIO</t>
  </si>
  <si>
    <t xml:space="preserve">I    326</t>
  </si>
  <si>
    <t xml:space="preserve">I    327</t>
  </si>
  <si>
    <t xml:space="preserve">S 00009505</t>
  </si>
  <si>
    <t xml:space="preserve">INSTITUTO TECNOLOGICO SUPERIOR DEL</t>
  </si>
  <si>
    <t xml:space="preserve">I    328</t>
  </si>
  <si>
    <t xml:space="preserve">S 00009507</t>
  </si>
  <si>
    <t xml:space="preserve">LUZ MARIA HERNANDEZ SANCHEZ</t>
  </si>
  <si>
    <t xml:space="preserve">I    329</t>
  </si>
  <si>
    <t xml:space="preserve">I    330</t>
  </si>
  <si>
    <t xml:space="preserve">I    331</t>
  </si>
  <si>
    <t xml:space="preserve">I    332</t>
  </si>
  <si>
    <t xml:space="preserve">S 00009512</t>
  </si>
  <si>
    <t xml:space="preserve">VERGARA CACHO CESAR AUGUSTO</t>
  </si>
  <si>
    <t xml:space="preserve">I    334</t>
  </si>
  <si>
    <t xml:space="preserve">I    335</t>
  </si>
  <si>
    <t xml:space="preserve">S 00009509</t>
  </si>
  <si>
    <t xml:space="preserve">RAMIREZ VENEGAS MANUEL</t>
  </si>
  <si>
    <t xml:space="preserve">I    336</t>
  </si>
  <si>
    <t xml:space="preserve">VILLAGOMEZ GARCIA MA.DOLORES</t>
  </si>
  <si>
    <t xml:space="preserve">I    337</t>
  </si>
  <si>
    <t xml:space="preserve">S 00009521</t>
  </si>
  <si>
    <t xml:space="preserve">CISNEROS CALDERON JAVIER</t>
  </si>
  <si>
    <t xml:space="preserve">I    338</t>
  </si>
  <si>
    <t xml:space="preserve">ARISTEO ORTIZ</t>
  </si>
  <si>
    <t xml:space="preserve">I    339</t>
  </si>
  <si>
    <t xml:space="preserve">S 00009503</t>
  </si>
  <si>
    <t xml:space="preserve">ANGELINA GONZALEZ ANTONIO</t>
  </si>
  <si>
    <t xml:space="preserve">I    340</t>
  </si>
  <si>
    <t xml:space="preserve">S 00009516</t>
  </si>
  <si>
    <t xml:space="preserve">SALGADO RODRIGUEZ ROGELIO</t>
  </si>
  <si>
    <t xml:space="preserve">I    342</t>
  </si>
  <si>
    <t xml:space="preserve">MEDRANO CONSTRUCTORES S.A. DE C.V.</t>
  </si>
  <si>
    <t xml:space="preserve">I    343</t>
  </si>
  <si>
    <t xml:space="preserve">S 00009506</t>
  </si>
  <si>
    <t xml:space="preserve">DE ANDA AGUADO OSCAR RAFAEL</t>
  </si>
  <si>
    <t xml:space="preserve">I    344</t>
  </si>
  <si>
    <t xml:space="preserve">S 00009523</t>
  </si>
  <si>
    <t xml:space="preserve">ALVAREZ PARAMO YOLANDA</t>
  </si>
  <si>
    <t xml:space="preserve">I    345</t>
  </si>
  <si>
    <t xml:space="preserve">I    346</t>
  </si>
  <si>
    <t xml:space="preserve">S 00009517</t>
  </si>
  <si>
    <t xml:space="preserve">MIRANDA MARTINEZ MANUEL</t>
  </si>
  <si>
    <t xml:space="preserve">I    347</t>
  </si>
  <si>
    <t xml:space="preserve">S 00009518</t>
  </si>
  <si>
    <t xml:space="preserve">MARTINEZ DEL RIO SERVIA</t>
  </si>
  <si>
    <t xml:space="preserve">I    348</t>
  </si>
  <si>
    <t xml:space="preserve">S 00009528</t>
  </si>
  <si>
    <t xml:space="preserve">DIAZ BARRIGA HERRERA YLIANA</t>
  </si>
  <si>
    <t xml:space="preserve">I    349</t>
  </si>
  <si>
    <t xml:space="preserve">S 00009515</t>
  </si>
  <si>
    <t xml:space="preserve">SANTA ROSA MUNIZ HERIBERTO</t>
  </si>
  <si>
    <t xml:space="preserve">I    350</t>
  </si>
  <si>
    <t xml:space="preserve">S 00009524</t>
  </si>
  <si>
    <t xml:space="preserve">I    351</t>
  </si>
  <si>
    <t xml:space="preserve">ALVARADO JIMENEZ CONCEPCION</t>
  </si>
  <si>
    <t xml:space="preserve">I    352</t>
  </si>
  <si>
    <t xml:space="preserve">I    353</t>
  </si>
  <si>
    <t xml:space="preserve">S 00009520</t>
  </si>
  <si>
    <t xml:space="preserve">GRANADOS SALAS GERARDO</t>
  </si>
  <si>
    <t xml:space="preserve">I    354</t>
  </si>
  <si>
    <t xml:space="preserve">I    355</t>
  </si>
  <si>
    <t xml:space="preserve">I    356</t>
  </si>
  <si>
    <t xml:space="preserve">I    357</t>
  </si>
  <si>
    <t xml:space="preserve">I    358</t>
  </si>
  <si>
    <t xml:space="preserve">I    359</t>
  </si>
  <si>
    <t xml:space="preserve">S 00009533</t>
  </si>
  <si>
    <t xml:space="preserve">INFANTE GARCIA ELOISA</t>
  </si>
  <si>
    <t xml:space="preserve">I    360</t>
  </si>
  <si>
    <t xml:space="preserve">I    361</t>
  </si>
  <si>
    <t xml:space="preserve">S 00009532</t>
  </si>
  <si>
    <t xml:space="preserve">ECHEVERRIA ALANIS EVA</t>
  </si>
  <si>
    <t xml:space="preserve">I    362</t>
  </si>
  <si>
    <t xml:space="preserve">S 00009534</t>
  </si>
  <si>
    <t xml:space="preserve">PAIRE SERRIER CLAUDE ALAIN CHARLES</t>
  </si>
  <si>
    <t xml:space="preserve">I    363</t>
  </si>
  <si>
    <t xml:space="preserve">I    364</t>
  </si>
  <si>
    <t xml:space="preserve">S 00009537</t>
  </si>
  <si>
    <t xml:space="preserve">ARCIENEGA SALAS IGNACIO</t>
  </si>
  <si>
    <t xml:space="preserve">I    365</t>
  </si>
  <si>
    <t xml:space="preserve">S 00009531</t>
  </si>
  <si>
    <t xml:space="preserve">LARIOS CASTRO MANUEL</t>
  </si>
  <si>
    <t xml:space="preserve">I    366</t>
  </si>
  <si>
    <t xml:space="preserve">T 00009538</t>
  </si>
  <si>
    <t xml:space="preserve">ALONSO GAMEZ ALEJANDRO</t>
  </si>
  <si>
    <t xml:space="preserve">I    367</t>
  </si>
  <si>
    <t xml:space="preserve">S 00009544</t>
  </si>
  <si>
    <t xml:space="preserve">MARIANA GONZALEZ SALAS</t>
  </si>
  <si>
    <t xml:space="preserve">I    368</t>
  </si>
  <si>
    <t xml:space="preserve">S 00009539</t>
  </si>
  <si>
    <t xml:space="preserve">GORDILLO RUIZ YOLANDA</t>
  </si>
  <si>
    <t xml:space="preserve">I    369</t>
  </si>
  <si>
    <t xml:space="preserve">S 00009530</t>
  </si>
  <si>
    <t xml:space="preserve">SERVICIO JUVENTINO ROSAS S.A DE C,V</t>
  </si>
  <si>
    <t xml:space="preserve">I    370</t>
  </si>
  <si>
    <t xml:space="preserve">S 00009453</t>
  </si>
  <si>
    <t xml:space="preserve">I    371</t>
  </si>
  <si>
    <t xml:space="preserve">S 00009540</t>
  </si>
  <si>
    <t xml:space="preserve">DE AQUINO PEñA MOISES</t>
  </si>
  <si>
    <t xml:space="preserve">I    372</t>
  </si>
  <si>
    <t xml:space="preserve">MANCERA AGUILAR ALFONSO</t>
  </si>
  <si>
    <t xml:space="preserve">I    373</t>
  </si>
  <si>
    <t xml:space="preserve">I    374</t>
  </si>
  <si>
    <t xml:space="preserve">S 00009542</t>
  </si>
  <si>
    <t xml:space="preserve">I    375</t>
  </si>
  <si>
    <t xml:space="preserve">T 00009554</t>
  </si>
  <si>
    <t xml:space="preserve">I    376</t>
  </si>
  <si>
    <t xml:space="preserve">S 00009547</t>
  </si>
  <si>
    <t xml:space="preserve">I    377</t>
  </si>
  <si>
    <t xml:space="preserve">S 00009546</t>
  </si>
  <si>
    <t xml:space="preserve">VELASCO LAFARGA LUIS G.</t>
  </si>
  <si>
    <t xml:space="preserve">I    378</t>
  </si>
  <si>
    <t xml:space="preserve">I    379</t>
  </si>
  <si>
    <t xml:space="preserve">I    380</t>
  </si>
  <si>
    <t xml:space="preserve">I    381</t>
  </si>
  <si>
    <t xml:space="preserve">S 00009548</t>
  </si>
  <si>
    <t xml:space="preserve">LANUZA CAMPOS ARNULFO</t>
  </si>
  <si>
    <t xml:space="preserve">I    382</t>
  </si>
  <si>
    <t xml:space="preserve">S 00009555</t>
  </si>
  <si>
    <t xml:space="preserve">HERNANDEZ CHAVEZ RITO OSCAR</t>
  </si>
  <si>
    <t xml:space="preserve">I    383</t>
  </si>
  <si>
    <t xml:space="preserve">S 00009549</t>
  </si>
  <si>
    <t xml:space="preserve">SANCHEZ MENDEZ LAURA</t>
  </si>
  <si>
    <t xml:space="preserve">I    384</t>
  </si>
  <si>
    <t xml:space="preserve">S 00009553</t>
  </si>
  <si>
    <t xml:space="preserve">LOPEZ DE LA FUENTE DUFAU MARIA ELEN</t>
  </si>
  <si>
    <t xml:space="preserve">I    385</t>
  </si>
  <si>
    <t xml:space="preserve">I    386</t>
  </si>
  <si>
    <t xml:space="preserve">I    387</t>
  </si>
  <si>
    <t xml:space="preserve">T 00009569</t>
  </si>
  <si>
    <t xml:space="preserve">I    388</t>
  </si>
  <si>
    <t xml:space="preserve">0920-TCN08</t>
  </si>
  <si>
    <t xml:space="preserve">RUIZ BARAJAS GUSTAVO</t>
  </si>
  <si>
    <t xml:space="preserve">I    389</t>
  </si>
  <si>
    <t xml:space="preserve">I    390</t>
  </si>
  <si>
    <t xml:space="preserve">S 00009562</t>
  </si>
  <si>
    <t xml:space="preserve">BENJAMIN CORONA TABARES</t>
  </si>
  <si>
    <t xml:space="preserve">I    391</t>
  </si>
  <si>
    <t xml:space="preserve">S 00009563</t>
  </si>
  <si>
    <t xml:space="preserve">AGUIAR JUAREZ ROGELIO ALBERTO</t>
  </si>
  <si>
    <t xml:space="preserve">I    392</t>
  </si>
  <si>
    <t xml:space="preserve">I    393</t>
  </si>
  <si>
    <t xml:space="preserve">MARTINEZ FERREIRA ERNESTO</t>
  </si>
  <si>
    <t xml:space="preserve">I    394</t>
  </si>
  <si>
    <t xml:space="preserve">TARJETA</t>
  </si>
  <si>
    <t xml:space="preserve">ERICK LEYVA RODRIGUEZ</t>
  </si>
  <si>
    <t xml:space="preserve">I    395</t>
  </si>
  <si>
    <t xml:space="preserve">LAMADRID JORGE</t>
  </si>
  <si>
    <t xml:space="preserve">I    396</t>
  </si>
  <si>
    <t xml:space="preserve">S 00009486</t>
  </si>
  <si>
    <t xml:space="preserve">VELAZQUEZ GUERRERO MARIA</t>
  </si>
  <si>
    <t xml:space="preserve">I    397</t>
  </si>
  <si>
    <t xml:space="preserve">I    398</t>
  </si>
  <si>
    <t xml:space="preserve">S 00009568</t>
  </si>
  <si>
    <t xml:space="preserve">REYES ORDAZ JEANINE ADRIANA</t>
  </si>
  <si>
    <t xml:space="preserve">I    399</t>
  </si>
  <si>
    <t xml:space="preserve">S 00009566</t>
  </si>
  <si>
    <t xml:space="preserve">MEDINA Y MEDINA INGENIERIA Y VALUAC</t>
  </si>
  <si>
    <t xml:space="preserve">I    400</t>
  </si>
  <si>
    <t xml:space="preserve">S 00009565</t>
  </si>
  <si>
    <t xml:space="preserve">MONDRAGON GARCIA FRANCISCO JOSE</t>
  </si>
  <si>
    <t xml:space="preserve">I    401</t>
  </si>
  <si>
    <t xml:space="preserve">S 00009575</t>
  </si>
  <si>
    <t xml:space="preserve">PEREZ CARMONA NEMORIO FERNANDO</t>
  </si>
  <si>
    <t xml:space="preserve">I    402</t>
  </si>
  <si>
    <t xml:space="preserve">VILLAGOMEZ GARCIA CLAUDIA</t>
  </si>
  <si>
    <t xml:space="preserve">I    403</t>
  </si>
  <si>
    <t xml:space="preserve">MARTINEZ RAMIREZ JOSE JUAN</t>
  </si>
  <si>
    <t xml:space="preserve">I    404</t>
  </si>
  <si>
    <t xml:space="preserve">I    405</t>
  </si>
  <si>
    <t xml:space="preserve">S 00009570</t>
  </si>
  <si>
    <t xml:space="preserve">OLGUIN LIMON RUTH</t>
  </si>
  <si>
    <t xml:space="preserve">I    406</t>
  </si>
  <si>
    <t xml:space="preserve">S 00009571</t>
  </si>
  <si>
    <t xml:space="preserve">SANCHEZ DE LA LLAVE SERGIO</t>
  </si>
  <si>
    <t xml:space="preserve">I    407</t>
  </si>
  <si>
    <t xml:space="preserve">S 00009579</t>
  </si>
  <si>
    <t xml:space="preserve">I    408</t>
  </si>
  <si>
    <t xml:space="preserve">S 00009578</t>
  </si>
  <si>
    <t xml:space="preserve">MADERERIA LA TIERRA S.A. DE C.V.</t>
  </si>
  <si>
    <t xml:space="preserve">I    409</t>
  </si>
  <si>
    <t xml:space="preserve">JORGE ARREGUIN GALINDO</t>
  </si>
  <si>
    <t xml:space="preserve">I    410</t>
  </si>
  <si>
    <t xml:space="preserve">I    411</t>
  </si>
  <si>
    <t xml:space="preserve">I    413</t>
  </si>
  <si>
    <t xml:space="preserve">S 00009582</t>
  </si>
  <si>
    <t xml:space="preserve">GOMEZ VILLEGAS ARTURO</t>
  </si>
  <si>
    <t xml:space="preserve">I    414</t>
  </si>
  <si>
    <t xml:space="preserve">I    415</t>
  </si>
  <si>
    <t xml:space="preserve">I    416</t>
  </si>
  <si>
    <t xml:space="preserve">S 00009583</t>
  </si>
  <si>
    <t xml:space="preserve">GALINDO GARCIA RICARDO</t>
  </si>
  <si>
    <t xml:space="preserve">I    417</t>
  </si>
  <si>
    <t xml:space="preserve">I    418</t>
  </si>
  <si>
    <t xml:space="preserve">I    419</t>
  </si>
  <si>
    <t xml:space="preserve">I    420</t>
  </si>
  <si>
    <t xml:space="preserve">ORTA VILLEGAS YOLANDA</t>
  </si>
  <si>
    <t xml:space="preserve">I    421</t>
  </si>
  <si>
    <t xml:space="preserve">PROPIMEX S.A. DE C.V.</t>
  </si>
  <si>
    <t xml:space="preserve">I    423</t>
  </si>
  <si>
    <t xml:space="preserve">Poliza Contable de I</t>
  </si>
  <si>
    <t xml:space="preserve">PAGO NDE NCG 743/01</t>
  </si>
  <si>
    <t xml:space="preserve">I    424</t>
  </si>
  <si>
    <t xml:space="preserve">PAGO DE NCG 744/01</t>
  </si>
  <si>
    <t xml:space="preserve">I    427</t>
  </si>
  <si>
    <t xml:space="preserve">PAGO DE QUALITAS 16/01/09</t>
  </si>
  <si>
    <t xml:space="preserve">I    428</t>
  </si>
  <si>
    <t xml:space="preserve">NCG 740*01</t>
  </si>
  <si>
    <t xml:space="preserve">PAGO NCG 740N/01</t>
  </si>
  <si>
    <t xml:space="preserve">I    429</t>
  </si>
  <si>
    <t xml:space="preserve">PAGO NOTAS</t>
  </si>
  <si>
    <t xml:space="preserve">PAGO NCG 701/12</t>
  </si>
  <si>
    <t xml:space="preserve">PAGO NCG 702/12</t>
  </si>
  <si>
    <t xml:space="preserve">I    430</t>
  </si>
  <si>
    <t xml:space="preserve">NCG 693/11</t>
  </si>
  <si>
    <t xml:space="preserve">PAGO NCG 693/11</t>
  </si>
  <si>
    <t xml:space="preserve">I    431</t>
  </si>
  <si>
    <t xml:space="preserve">NCG 736</t>
  </si>
  <si>
    <t xml:space="preserve">PAGO NCG 736 AXA SEGUROS</t>
  </si>
  <si>
    <t xml:space="preserve">PAGO NCG 737 AXA SEGUROS</t>
  </si>
  <si>
    <t xml:space="preserve">I    435</t>
  </si>
  <si>
    <t xml:space="preserve">NCG 586/07</t>
  </si>
  <si>
    <t xml:space="preserve">PAGO NCG 586/07 TRASLADO</t>
  </si>
  <si>
    <t xml:space="preserve">I    437</t>
  </si>
  <si>
    <t xml:space="preserve">920-TCN08</t>
  </si>
  <si>
    <t xml:space="preserve">I    438</t>
  </si>
  <si>
    <t xml:space="preserve">PAGO TOYOT</t>
  </si>
  <si>
    <t xml:space="preserve">PAGO DE INSENTIVOS DE NOVIEMBR</t>
  </si>
  <si>
    <t xml:space="preserve">IVA PENDIENTE Y ACREDITABLE</t>
  </si>
  <si>
    <t xml:space="preserve">D    192</t>
  </si>
  <si>
    <t xml:space="preserve">TOTs y Refacciones</t>
  </si>
  <si>
    <t xml:space="preserve">JPEREZ</t>
  </si>
  <si>
    <t xml:space="preserve">BODY AND PAINT DEL BAJIO S.A. DE C.</t>
  </si>
  <si>
    <t xml:space="preserve">P</t>
  </si>
  <si>
    <t xml:space="preserve">D    265</t>
  </si>
  <si>
    <t xml:space="preserve">Compra con IVA</t>
  </si>
  <si>
    <t xml:space="preserve">ROMERO CERMEÑO LUIS FERNANDO</t>
  </si>
  <si>
    <t xml:space="preserve">D    941</t>
  </si>
  <si>
    <t xml:space="preserve">D    351</t>
  </si>
  <si>
    <t xml:space="preserve">Contrarecibo con IVA</t>
  </si>
  <si>
    <t xml:space="preserve">BASURTO ALVAREZ CRISTIAN MARCELO</t>
  </si>
  <si>
    <t xml:space="preserve">D    547</t>
  </si>
  <si>
    <t xml:space="preserve">Compra a Proveedores</t>
  </si>
  <si>
    <t xml:space="preserve">BERNAL VALLE TERESA LIZBETH</t>
  </si>
  <si>
    <t xml:space="preserve">D    126</t>
  </si>
  <si>
    <t xml:space="preserve">PADILLA FLORES MARISOL</t>
  </si>
  <si>
    <t xml:space="preserve">X</t>
  </si>
  <si>
    <t xml:space="preserve">D    141</t>
  </si>
  <si>
    <t xml:space="preserve">BAJA: PADILLA FLORES MARISOL</t>
  </si>
  <si>
    <t xml:space="preserve">D    142</t>
  </si>
  <si>
    <t xml:space="preserve">BAJA: BAJA: PADILLA FLORES MARISOL</t>
  </si>
  <si>
    <t xml:space="preserve">D    143</t>
  </si>
  <si>
    <t xml:space="preserve">D    296</t>
  </si>
  <si>
    <t xml:space="preserve">D    590</t>
  </si>
  <si>
    <t xml:space="preserve">D    925</t>
  </si>
  <si>
    <t xml:space="preserve">D    920</t>
  </si>
  <si>
    <t xml:space="preserve">RODRIGUEZ CARREÑO MARIA SARA</t>
  </si>
  <si>
    <t xml:space="preserve">D    251</t>
  </si>
  <si>
    <t xml:space="preserve">MARTINEZ MENDOZA ARMANDO</t>
  </si>
  <si>
    <t xml:space="preserve">D    305</t>
  </si>
  <si>
    <t xml:space="preserve">D    307</t>
  </si>
  <si>
    <t xml:space="preserve">D    306</t>
  </si>
  <si>
    <t xml:space="preserve">D    317</t>
  </si>
  <si>
    <t xml:space="preserve">D    488</t>
  </si>
  <si>
    <t xml:space="preserve">D    490</t>
  </si>
  <si>
    <t xml:space="preserve">D    479</t>
  </si>
  <si>
    <t xml:space="preserve">LARREA GALLEGOS MANUEL JESUS</t>
  </si>
  <si>
    <t xml:space="preserve">D    663</t>
  </si>
  <si>
    <t xml:space="preserve">Compras que no causa</t>
  </si>
  <si>
    <t xml:space="preserve">IVA PENDIENTE DE ACREDITAR</t>
  </si>
  <si>
    <t xml:space="preserve">IVA ACREDITBLE</t>
  </si>
  <si>
    <t xml:space="preserve">A</t>
  </si>
  <si>
    <t xml:space="preserve">D    636</t>
  </si>
  <si>
    <t xml:space="preserve">TOYOMOTORS S.A DE C.V.</t>
  </si>
  <si>
    <t xml:space="preserve">D    971</t>
  </si>
  <si>
    <t xml:space="preserve">D    227</t>
  </si>
  <si>
    <t xml:space="preserve">RODRIGUEZ VENEGAS VICTOR HUGO</t>
  </si>
  <si>
    <t xml:space="preserve">D    392</t>
  </si>
  <si>
    <t xml:space="preserve">IVA ACREDITABLE</t>
  </si>
  <si>
    <t xml:space="preserve">D    456</t>
  </si>
  <si>
    <t xml:space="preserve">D    507</t>
  </si>
  <si>
    <t xml:space="preserve">D    683</t>
  </si>
  <si>
    <t xml:space="preserve">D    756</t>
  </si>
  <si>
    <t xml:space="preserve">D    668</t>
  </si>
  <si>
    <t xml:space="preserve">MARTINEZ MENDOZA MARIA ROSARIO</t>
  </si>
  <si>
    <t xml:space="preserve">D    872</t>
  </si>
  <si>
    <t xml:space="preserve">MCPA S.A. DE C.V.</t>
  </si>
  <si>
    <t xml:space="preserve">D  1,016</t>
  </si>
  <si>
    <t xml:space="preserve">DIAZ BARRIGA H. FCO. JAVIER</t>
  </si>
  <si>
    <t xml:space="preserve">D  1,017</t>
  </si>
  <si>
    <t xml:space="preserve">D    574</t>
  </si>
  <si>
    <t xml:space="preserve">D    577</t>
  </si>
  <si>
    <t xml:space="preserve">BAJA: DURAN AGUACALIENTE JOSE LUIS</t>
  </si>
  <si>
    <t xml:space="preserve">D    677</t>
  </si>
  <si>
    <t xml:space="preserve">D    979</t>
  </si>
  <si>
    <t xml:space="preserve">CERVANTES BADILLO FRANCISCO NOEL</t>
  </si>
  <si>
    <t xml:space="preserve">D    981</t>
  </si>
  <si>
    <t xml:space="preserve">D    195</t>
  </si>
  <si>
    <t xml:space="preserve">FLORES ALVAREZ MARIA ELENA</t>
  </si>
  <si>
    <t xml:space="preserve">D    390</t>
  </si>
  <si>
    <t xml:space="preserve">IVA PENIENTE DE ACREDITAR</t>
  </si>
  <si>
    <t xml:space="preserve">D    226</t>
  </si>
  <si>
    <t xml:space="preserve">D    391</t>
  </si>
  <si>
    <t xml:space="preserve">IVA PENDIENTE X ACREDITAR</t>
  </si>
  <si>
    <t xml:space="preserve">D    473</t>
  </si>
  <si>
    <t xml:space="preserve">D    506</t>
  </si>
  <si>
    <t xml:space="preserve">D    889</t>
  </si>
  <si>
    <t xml:space="preserve">D    918</t>
  </si>
  <si>
    <t xml:space="preserve">IVA ACREDITABVLE</t>
  </si>
  <si>
    <t xml:space="preserve">D    924</t>
  </si>
  <si>
    <t xml:space="preserve">CORDOVA NOVOA ALFONSO</t>
  </si>
  <si>
    <t xml:space="preserve">D    639</t>
  </si>
  <si>
    <t xml:space="preserve">D    417</t>
  </si>
  <si>
    <t xml:space="preserve">REDPACK, S.A. DE C.V.</t>
  </si>
  <si>
    <t xml:space="preserve">D    592</t>
  </si>
  <si>
    <t xml:space="preserve">TIGER OFF ROAD DE MEXICO S.A. DE C.</t>
  </si>
  <si>
    <t xml:space="preserve">D    704</t>
  </si>
  <si>
    <t xml:space="preserve">D    943</t>
  </si>
  <si>
    <t xml:space="preserve">RECTIFICACIONES VAZCO S.A. DE C.V.</t>
  </si>
  <si>
    <t xml:space="preserve">D    966</t>
  </si>
  <si>
    <t xml:space="preserve">D    429</t>
  </si>
  <si>
    <t xml:space="preserve">D    744</t>
  </si>
  <si>
    <t xml:space="preserve">D    970</t>
  </si>
  <si>
    <t xml:space="preserve">D    830</t>
  </si>
  <si>
    <t xml:space="preserve">D    860</t>
  </si>
  <si>
    <t xml:space="preserve">BAJA: RODRIGUEZ CARREÑO MARIA SARA</t>
  </si>
  <si>
    <t xml:space="preserve">D    914</t>
  </si>
  <si>
    <t xml:space="preserve">D    561</t>
  </si>
  <si>
    <t xml:space="preserve">LUBRICANTES DEL BAJIO, S.A. DE C.V.</t>
  </si>
  <si>
    <t xml:space="preserve">D    766</t>
  </si>
  <si>
    <t xml:space="preserve">D    560</t>
  </si>
  <si>
    <t xml:space="preserve">D    565</t>
  </si>
  <si>
    <t xml:space="preserve">BURO DE INVESTIGACION DE MERCADOS S</t>
  </si>
  <si>
    <t xml:space="preserve">D    564</t>
  </si>
  <si>
    <t xml:space="preserve">Contrarecibo sin IVA</t>
  </si>
  <si>
    <t xml:space="preserve">PAGO MENSUALIDAD 4RUNNER</t>
  </si>
  <si>
    <t xml:space="preserve">D    420</t>
  </si>
  <si>
    <t xml:space="preserve">OFFICE DEPOT DE MEXICO S.A DE C.V.</t>
  </si>
  <si>
    <t xml:space="preserve">D    792</t>
  </si>
  <si>
    <t xml:space="preserve">CLUTCH Y FRENOS MARCE SA DE CV</t>
  </si>
  <si>
    <t xml:space="preserve">D    967</t>
  </si>
  <si>
    <t xml:space="preserve">D    813</t>
  </si>
  <si>
    <t xml:space="preserve">D    814</t>
  </si>
  <si>
    <t xml:space="preserve">D    562</t>
  </si>
  <si>
    <t xml:space="preserve">SEVIBA S.A. DE C.V</t>
  </si>
  <si>
    <t xml:space="preserve">D    803</t>
  </si>
  <si>
    <t xml:space="preserve">D  1,044</t>
  </si>
  <si>
    <t xml:space="preserve">D  1,045</t>
  </si>
  <si>
    <t xml:space="preserve">SEVIBA SA DE CV</t>
  </si>
  <si>
    <t xml:space="preserve">D    415</t>
  </si>
  <si>
    <t xml:space="preserve">GALAZ, YAMAZAKI, RUIZ URQUIZA, S.C.</t>
  </si>
  <si>
    <t xml:space="preserve">D    828</t>
  </si>
  <si>
    <t xml:space="preserve">D    829</t>
  </si>
  <si>
    <t xml:space="preserve">D    416</t>
  </si>
  <si>
    <t xml:space="preserve">SERVICIO PAN AMERICANO DE PROTECCIO</t>
  </si>
  <si>
    <t xml:space="preserve">D    753</t>
  </si>
  <si>
    <t xml:space="preserve">D    827</t>
  </si>
  <si>
    <t xml:space="preserve">D    394</t>
  </si>
  <si>
    <t xml:space="preserve">D    422</t>
  </si>
  <si>
    <t xml:space="preserve">D    438</t>
  </si>
  <si>
    <t xml:space="preserve">Compra a Toyota</t>
  </si>
  <si>
    <t xml:space="preserve">TOYOTA MOTOR SALES DE MEXICO S DE R</t>
  </si>
  <si>
    <t xml:space="preserve">D    907</t>
  </si>
  <si>
    <t xml:space="preserve">D    749</t>
  </si>
  <si>
    <t xml:space="preserve">D    635</t>
  </si>
  <si>
    <t xml:space="preserve">D    642</t>
  </si>
  <si>
    <t xml:space="preserve">D    645</t>
  </si>
  <si>
    <t xml:space="preserve">D    424</t>
  </si>
  <si>
    <t xml:space="preserve">D    459</t>
  </si>
  <si>
    <t xml:space="preserve">D  1,154</t>
  </si>
  <si>
    <t xml:space="preserve">MAPFRE TEPEYAC SA</t>
  </si>
  <si>
    <t xml:space="preserve">D    633</t>
  </si>
  <si>
    <t xml:space="preserve">D    667</t>
  </si>
  <si>
    <t xml:space="preserve">D    345</t>
  </si>
  <si>
    <t xml:space="preserve">Compras de Usados c/</t>
  </si>
  <si>
    <t xml:space="preserve">CAPRACHE SA DE CV</t>
  </si>
  <si>
    <t xml:space="preserve">D    107</t>
  </si>
  <si>
    <t xml:space="preserve">0217-TCN09</t>
  </si>
  <si>
    <t xml:space="preserve">BAJA DE COMPRA DE VE</t>
  </si>
  <si>
    <t xml:space="preserve">TOYOTA FINANCIAL SERVICES DE MEXICO</t>
  </si>
  <si>
    <t xml:space="preserve">D     95</t>
  </si>
  <si>
    <t xml:space="preserve">0218-TCN09</t>
  </si>
  <si>
    <t xml:space="preserve">D    109</t>
  </si>
  <si>
    <t xml:space="preserve">D     76</t>
  </si>
  <si>
    <t xml:space="preserve">INTERCAMB</t>
  </si>
  <si>
    <t xml:space="preserve">D     77</t>
  </si>
  <si>
    <t xml:space="preserve">COMPRA VEHICULOS NUE</t>
  </si>
  <si>
    <t xml:space="preserve">D    101</t>
  </si>
  <si>
    <t xml:space="preserve">0225-TCN09</t>
  </si>
  <si>
    <t xml:space="preserve">D    272</t>
  </si>
  <si>
    <t xml:space="preserve">TOYOTA FINANCIAL SERVICES DE M</t>
  </si>
  <si>
    <t xml:space="preserve">D    106</t>
  </si>
  <si>
    <t xml:space="preserve">0235-TCN09</t>
  </si>
  <si>
    <t xml:space="preserve">D    103</t>
  </si>
  <si>
    <t xml:space="preserve">0236-TCN09</t>
  </si>
  <si>
    <t xml:space="preserve">D    105</t>
  </si>
  <si>
    <t xml:space="preserve">0237-TCN09</t>
  </si>
  <si>
    <t xml:space="preserve">D    100</t>
  </si>
  <si>
    <t xml:space="preserve">0243-TCN09</t>
  </si>
  <si>
    <t xml:space="preserve">D    279</t>
  </si>
  <si>
    <t xml:space="preserve">D    110</t>
  </si>
  <si>
    <t xml:space="preserve">0245-TCN09</t>
  </si>
  <si>
    <t xml:space="preserve">D     66</t>
  </si>
  <si>
    <t xml:space="preserve">TOY MORELOS S DE R.L,DE C.V.</t>
  </si>
  <si>
    <t xml:space="preserve">D     68</t>
  </si>
  <si>
    <t xml:space="preserve">TOYOMOTORS DE POLANCOS DE RL DE C.V</t>
  </si>
  <si>
    <t xml:space="preserve">D     74</t>
  </si>
  <si>
    <t xml:space="preserve">CCD. AUTOSALES  DE PUERTO VALLARTA</t>
  </si>
  <si>
    <t xml:space="preserve">D    231</t>
  </si>
  <si>
    <t xml:space="preserve">AUTOMOTRIZ TOY DE GUERRERO S DE R.L</t>
  </si>
  <si>
    <t xml:space="preserve">D    232</t>
  </si>
  <si>
    <t xml:space="preserve">TOYOMOTORS DE POLANCOS DE R.L. DE C</t>
  </si>
  <si>
    <t xml:space="preserve">D    353</t>
  </si>
  <si>
    <t xml:space="preserve">0252-TCN09</t>
  </si>
  <si>
    <t xml:space="preserve">VALOR MOTRIZ DE TAMAULIPAS S DE R.L</t>
  </si>
  <si>
    <t xml:space="preserve">D    393</t>
  </si>
  <si>
    <t xml:space="preserve">D    367</t>
  </si>
  <si>
    <t xml:space="preserve">D    386</t>
  </si>
  <si>
    <t xml:space="preserve">D    494</t>
  </si>
  <si>
    <t xml:space="preserve">D    542</t>
  </si>
  <si>
    <t xml:space="preserve">D    543</t>
  </si>
  <si>
    <t xml:space="preserve">0257-TCN09</t>
  </si>
  <si>
    <t xml:space="preserve">D    545</t>
  </si>
  <si>
    <t xml:space="preserve">0258-TCN09</t>
  </si>
  <si>
    <t xml:space="preserve">D    546</t>
  </si>
  <si>
    <t xml:space="preserve">D    698</t>
  </si>
  <si>
    <t xml:space="preserve">D    699</t>
  </si>
  <si>
    <t xml:space="preserve">D    550</t>
  </si>
  <si>
    <t xml:space="preserve">D    554</t>
  </si>
  <si>
    <t xml:space="preserve">D    556</t>
  </si>
  <si>
    <t xml:space="preserve">0262-TCN09</t>
  </si>
  <si>
    <t xml:space="preserve">D    557</t>
  </si>
  <si>
    <t xml:space="preserve">D    533</t>
  </si>
  <si>
    <t xml:space="preserve">D    566</t>
  </si>
  <si>
    <t xml:space="preserve">0265-TCN09</t>
  </si>
  <si>
    <t xml:space="preserve">D    608</t>
  </si>
  <si>
    <t xml:space="preserve">SAMURAI  MOTORS S DE RL. DE C.V</t>
  </si>
  <si>
    <t xml:space="preserve">D    611</t>
  </si>
  <si>
    <t xml:space="preserve">AUTOCHIAPAS S  DE R.L. DE C.V.</t>
  </si>
  <si>
    <t xml:space="preserve">D    613</t>
  </si>
  <si>
    <t xml:space="preserve">D    691</t>
  </si>
  <si>
    <t xml:space="preserve">DALTON  AUTOMOTRIZ S DE R.L. DE C.V</t>
  </si>
  <si>
    <t xml:space="preserve">D    930</t>
  </si>
  <si>
    <t xml:space="preserve">027-020</t>
  </si>
  <si>
    <t xml:space="preserve">GSI SEGURIDAD PRIVADA,S.A. DE C.V.</t>
  </si>
  <si>
    <t xml:space="preserve">D    831</t>
  </si>
  <si>
    <t xml:space="preserve">FAME  PERISUR S DE R.L. DE C.V.</t>
  </si>
  <si>
    <t xml:space="preserve">D    832</t>
  </si>
  <si>
    <t xml:space="preserve">0271-TCN09</t>
  </si>
  <si>
    <t xml:space="preserve">AUTOMOTRIZ TOY SA DE C.V.</t>
  </si>
  <si>
    <t xml:space="preserve">D    809</t>
  </si>
  <si>
    <t xml:space="preserve">0272-TCN09</t>
  </si>
  <si>
    <t xml:space="preserve">D    810</t>
  </si>
  <si>
    <t xml:space="preserve">D    816</t>
  </si>
  <si>
    <t xml:space="preserve">0274-TCN09</t>
  </si>
  <si>
    <t xml:space="preserve">D    817</t>
  </si>
  <si>
    <t xml:space="preserve">D    880</t>
  </si>
  <si>
    <t xml:space="preserve">0276-TCN09</t>
  </si>
  <si>
    <t xml:space="preserve">D    867</t>
  </si>
  <si>
    <t xml:space="preserve">D    851</t>
  </si>
  <si>
    <t xml:space="preserve">0278-TCN09</t>
  </si>
  <si>
    <t xml:space="preserve">CCD.AUTOSALES PUERTO VALLARTA</t>
  </si>
  <si>
    <t xml:space="preserve">D    852</t>
  </si>
  <si>
    <t xml:space="preserve">0279-TCN09</t>
  </si>
  <si>
    <t xml:space="preserve">CCD. AUTOSALES PUERTO VARRARTA</t>
  </si>
  <si>
    <t xml:space="preserve">D    887</t>
  </si>
  <si>
    <t xml:space="preserve">0280-TCN09</t>
  </si>
  <si>
    <t xml:space="preserve">D    893</t>
  </si>
  <si>
    <t xml:space="preserve">D    895</t>
  </si>
  <si>
    <t xml:space="preserve">D    896</t>
  </si>
  <si>
    <t xml:space="preserve">D  1,022</t>
  </si>
  <si>
    <t xml:space="preserve">D    894</t>
  </si>
  <si>
    <t xml:space="preserve">0282-TCN09</t>
  </si>
  <si>
    <t xml:space="preserve">D    974</t>
  </si>
  <si>
    <t xml:space="preserve">PROMOTORA  AUTOMOTRIZ DE IRAPUATO</t>
  </si>
  <si>
    <t xml:space="preserve">D  1,019</t>
  </si>
  <si>
    <t xml:space="preserve">0284-TCN09</t>
  </si>
  <si>
    <t xml:space="preserve">D  1,141</t>
  </si>
  <si>
    <t xml:space="preserve">BAJA: NORMA RODRIGUEZ TAPIA JUANA</t>
  </si>
  <si>
    <t xml:space="preserve">D  1,145</t>
  </si>
  <si>
    <t xml:space="preserve">BAJA: NORMA ALECSA PACHUCA, SRL DE</t>
  </si>
  <si>
    <t xml:space="preserve">D  1,173</t>
  </si>
  <si>
    <t xml:space="preserve">0350-TCN09</t>
  </si>
  <si>
    <t xml:space="preserve">ALECSA PACHUCA, SRL DE CV</t>
  </si>
  <si>
    <t xml:space="preserve">D     60</t>
  </si>
  <si>
    <t xml:space="preserve">D     65</t>
  </si>
  <si>
    <t xml:space="preserve">D    352</t>
  </si>
  <si>
    <t xml:space="preserve">SAMURAI MOTORS XALAPA S DE R.L DE C</t>
  </si>
  <si>
    <t xml:space="preserve">D    602</t>
  </si>
  <si>
    <t xml:space="preserve">CEVER  TOLUCA SA DE C.V.</t>
  </si>
  <si>
    <t xml:space="preserve">D  1,184</t>
  </si>
  <si>
    <t xml:space="preserve">121O</t>
  </si>
  <si>
    <t xml:space="preserve">D    511</t>
  </si>
  <si>
    <t xml:space="preserve">2091-2092</t>
  </si>
  <si>
    <t xml:space="preserve">D    505</t>
  </si>
  <si>
    <t xml:space="preserve">248724R8G</t>
  </si>
  <si>
    <t xml:space="preserve">D    910</t>
  </si>
  <si>
    <t xml:space="preserve">28569A</t>
  </si>
  <si>
    <t xml:space="preserve">D    757</t>
  </si>
  <si>
    <t xml:space="preserve">3024-*</t>
  </si>
  <si>
    <t xml:space="preserve">D    661</t>
  </si>
  <si>
    <t xml:space="preserve">33701AA</t>
  </si>
  <si>
    <t xml:space="preserve">D    754</t>
  </si>
  <si>
    <t xml:space="preserve">4058-</t>
  </si>
  <si>
    <t xml:space="preserve">D    418</t>
  </si>
  <si>
    <t xml:space="preserve">546-597</t>
  </si>
  <si>
    <t xml:space="preserve">Compra de Fletes Ret</t>
  </si>
  <si>
    <t xml:space="preserve">TRASLADOS CONTRERAS SA DE CV</t>
  </si>
  <si>
    <t xml:space="preserve">D    682</t>
  </si>
  <si>
    <t xml:space="preserve">5973-5972</t>
  </si>
  <si>
    <t xml:space="preserve">SOLUCIONES KONICA MINOLTA, S.A. DE</t>
  </si>
  <si>
    <t xml:space="preserve">D     97</t>
  </si>
  <si>
    <t xml:space="preserve">A1710</t>
  </si>
  <si>
    <t xml:space="preserve">EVOLUCION E INOVACION EMPRESARIA SC</t>
  </si>
  <si>
    <t xml:space="preserve">D  1,151</t>
  </si>
  <si>
    <t xml:space="preserve">AJUSRENTA</t>
  </si>
  <si>
    <t xml:space="preserve">AJUSTE:LEAL CORONA JOSE ANTONI</t>
  </si>
  <si>
    <t xml:space="preserve">D    595</t>
  </si>
  <si>
    <t xml:space="preserve">AS636304</t>
  </si>
  <si>
    <t xml:space="preserve">D  1,178</t>
  </si>
  <si>
    <t xml:space="preserve">C000002148</t>
  </si>
  <si>
    <t xml:space="preserve">NOTAS DE CREDITO REF</t>
  </si>
  <si>
    <t xml:space="preserve">NORMA:TOYOTA MOTOR SALES DE MEXICO</t>
  </si>
  <si>
    <t xml:space="preserve">D  1,146</t>
  </si>
  <si>
    <t xml:space="preserve">CFF</t>
  </si>
  <si>
    <t xml:space="preserve">LEAL CORONA JOSE ANTONIO</t>
  </si>
  <si>
    <t xml:space="preserve">D    897</t>
  </si>
  <si>
    <t xml:space="preserve">comidas co</t>
  </si>
  <si>
    <t xml:space="preserve">D    927</t>
  </si>
  <si>
    <t xml:space="preserve">D  1,018</t>
  </si>
  <si>
    <t xml:space="preserve">COMISIONES</t>
  </si>
  <si>
    <t xml:space="preserve">COMI X ANUALIDAD BBVA 01/01/09</t>
  </si>
  <si>
    <t xml:space="preserve">COMI X CH EMITIDOS 01/01/09</t>
  </si>
  <si>
    <t xml:space="preserve">COM X CH EMITIDOS BBVA 09/01/2</t>
  </si>
  <si>
    <t xml:space="preserve">D  1,034</t>
  </si>
  <si>
    <t xml:space="preserve">COMISIONES AMEXCO 28/01/08</t>
  </si>
  <si>
    <t xml:space="preserve">D  1,036</t>
  </si>
  <si>
    <t xml:space="preserve">COMISIONES CH EMITIDOS ENE/09</t>
  </si>
  <si>
    <t xml:space="preserve">D  1,037</t>
  </si>
  <si>
    <t xml:space="preserve">COMISIONES BNX ENE-2009</t>
  </si>
  <si>
    <t xml:space="preserve">D  1,046</t>
  </si>
  <si>
    <t xml:space="preserve">COM X ANUALIDAD SANT ENE/09</t>
  </si>
  <si>
    <t xml:space="preserve">COM CH EMITIDOS SANT ENE/09</t>
  </si>
  <si>
    <t xml:space="preserve">D  1,047</t>
  </si>
  <si>
    <t xml:space="preserve">COMISION BNT ENE/09</t>
  </si>
  <si>
    <t xml:space="preserve">D  1,050</t>
  </si>
  <si>
    <t xml:space="preserve">COMISIONES HSBC ENE/09</t>
  </si>
  <si>
    <t xml:space="preserve">E     32</t>
  </si>
  <si>
    <t xml:space="preserve">CH-46</t>
  </si>
  <si>
    <t xml:space="preserve">BANAMEX 486700010794</t>
  </si>
  <si>
    <t xml:space="preserve">LEAL MULDOON JUAN SABAS</t>
  </si>
  <si>
    <t xml:space="preserve">E     80</t>
  </si>
  <si>
    <t xml:space="preserve">CH-47</t>
  </si>
  <si>
    <t xml:space="preserve">E      7</t>
  </si>
  <si>
    <t xml:space="preserve">CH-4919</t>
  </si>
  <si>
    <t xml:space="preserve">BANCOMER 0150149039</t>
  </si>
  <si>
    <t xml:space="preserve">E      8</t>
  </si>
  <si>
    <t xml:space="preserve">CH-4920</t>
  </si>
  <si>
    <t xml:space="preserve">E     11</t>
  </si>
  <si>
    <t xml:space="preserve">CH-4923</t>
  </si>
  <si>
    <t xml:space="preserve">E     12</t>
  </si>
  <si>
    <t xml:space="preserve">CH-4924</t>
  </si>
  <si>
    <t xml:space="preserve">E     13</t>
  </si>
  <si>
    <t xml:space="preserve">CH-4925</t>
  </si>
  <si>
    <t xml:space="preserve">HUITRON RAMIREZ MARIA GUADALUPE</t>
  </si>
  <si>
    <t xml:space="preserve">E     14</t>
  </si>
  <si>
    <t xml:space="preserve">CH-4926</t>
  </si>
  <si>
    <t xml:space="preserve">SERVICIO AUDITORIO SA DE CV</t>
  </si>
  <si>
    <t xml:space="preserve">E     16</t>
  </si>
  <si>
    <t xml:space="preserve">CH-4928</t>
  </si>
  <si>
    <t xml:space="preserve">MHMG ABOGADOS SC</t>
  </si>
  <si>
    <t xml:space="preserve">E     17</t>
  </si>
  <si>
    <t xml:space="preserve">CH-4929</t>
  </si>
  <si>
    <t xml:space="preserve">MENA CONTADORES Y AUDITORES SC</t>
  </si>
  <si>
    <t xml:space="preserve">E     18</t>
  </si>
  <si>
    <t xml:space="preserve">CH-4930</t>
  </si>
  <si>
    <t xml:space="preserve">PANTOJA QUEVEDO ENRIQUE</t>
  </si>
  <si>
    <t xml:space="preserve">E     19</t>
  </si>
  <si>
    <t xml:space="preserve">CH-4931</t>
  </si>
  <si>
    <t xml:space="preserve">TELECOMUNICACIONES RPP SA DE CV</t>
  </si>
  <si>
    <t xml:space="preserve">E     20</t>
  </si>
  <si>
    <t xml:space="preserve">CH-4932</t>
  </si>
  <si>
    <t xml:space="preserve">E     21</t>
  </si>
  <si>
    <t xml:space="preserve">CH-4933</t>
  </si>
  <si>
    <t xml:space="preserve">E     22</t>
  </si>
  <si>
    <t xml:space="preserve">CH-4934</t>
  </si>
  <si>
    <t xml:space="preserve">E     23</t>
  </si>
  <si>
    <t xml:space="preserve">CH-4935</t>
  </si>
  <si>
    <t xml:space="preserve">E     24</t>
  </si>
  <si>
    <t xml:space="preserve">CH-4936</t>
  </si>
  <si>
    <t xml:space="preserve">USABIAGA ARCE JUAN PABLO</t>
  </si>
  <si>
    <t xml:space="preserve">E     25</t>
  </si>
  <si>
    <t xml:space="preserve">CH-4937</t>
  </si>
  <si>
    <t xml:space="preserve">ORTEGA AVALOS JULIO CESAR</t>
  </si>
  <si>
    <t xml:space="preserve">E     26</t>
  </si>
  <si>
    <t xml:space="preserve">CH-4938</t>
  </si>
  <si>
    <t xml:space="preserve">E     27</t>
  </si>
  <si>
    <t xml:space="preserve">CH-4939</t>
  </si>
  <si>
    <t xml:space="preserve">MERCADIO S.A. DE C.V.</t>
  </si>
  <si>
    <t xml:space="preserve">E     28</t>
  </si>
  <si>
    <t xml:space="preserve">CH-4940</t>
  </si>
  <si>
    <t xml:space="preserve">E     29</t>
  </si>
  <si>
    <t xml:space="preserve">CH-4941</t>
  </si>
  <si>
    <t xml:space="preserve">E     39</t>
  </si>
  <si>
    <t xml:space="preserve">CH-4945</t>
  </si>
  <si>
    <t xml:space="preserve">MAGAÑA TELLEZ ALEJANDRA INES</t>
  </si>
  <si>
    <t xml:space="preserve">E     43</t>
  </si>
  <si>
    <t xml:space="preserve">CH-4947</t>
  </si>
  <si>
    <t xml:space="preserve">E     44</t>
  </si>
  <si>
    <t xml:space="preserve">CH-4948</t>
  </si>
  <si>
    <t xml:space="preserve">E     45</t>
  </si>
  <si>
    <t xml:space="preserve">CH-4949</t>
  </si>
  <si>
    <t xml:space="preserve">E     46</t>
  </si>
  <si>
    <t xml:space="preserve">CH-4950</t>
  </si>
  <si>
    <t xml:space="preserve">E     47</t>
  </si>
  <si>
    <t xml:space="preserve">CH-4951</t>
  </si>
  <si>
    <t xml:space="preserve">COMUNICACIONES NEXTEL DE MEXICO SA</t>
  </si>
  <si>
    <t xml:space="preserve">E     48</t>
  </si>
  <si>
    <t xml:space="preserve">CH-4952</t>
  </si>
  <si>
    <t xml:space="preserve">E     49</t>
  </si>
  <si>
    <t xml:space="preserve">CH-4953</t>
  </si>
  <si>
    <t xml:space="preserve">E     50</t>
  </si>
  <si>
    <t xml:space="preserve">CH-4954</t>
  </si>
  <si>
    <t xml:space="preserve">E     51</t>
  </si>
  <si>
    <t xml:space="preserve">CH-4955</t>
  </si>
  <si>
    <t xml:space="preserve">E     52</t>
  </si>
  <si>
    <t xml:space="preserve">CH-4956</t>
  </si>
  <si>
    <t xml:space="preserve">E     53</t>
  </si>
  <si>
    <t xml:space="preserve">CH-4957</t>
  </si>
  <si>
    <t xml:space="preserve">E     54</t>
  </si>
  <si>
    <t xml:space="preserve">CH-4958</t>
  </si>
  <si>
    <t xml:space="preserve">ALDEN QUERETARO, S. DE R.L. DE C.V.</t>
  </si>
  <si>
    <t xml:space="preserve">E     55</t>
  </si>
  <si>
    <t xml:space="preserve">CH-4959</t>
  </si>
  <si>
    <t xml:space="preserve">GOMEZ SALDAÑA LIZBETH KARINA</t>
  </si>
  <si>
    <t xml:space="preserve">E     56</t>
  </si>
  <si>
    <t xml:space="preserve">CH-4960</t>
  </si>
  <si>
    <t xml:space="preserve">E     96</t>
  </si>
  <si>
    <t xml:space="preserve">E     57</t>
  </si>
  <si>
    <t xml:space="preserve">CH-4961</t>
  </si>
  <si>
    <t xml:space="preserve">E     58</t>
  </si>
  <si>
    <t xml:space="preserve">CH-4962</t>
  </si>
  <si>
    <t xml:space="preserve">E     94</t>
  </si>
  <si>
    <t xml:space="preserve">BAJA: MARTINEZ MENDOZA ARMANDO</t>
  </si>
  <si>
    <t xml:space="preserve">E     59</t>
  </si>
  <si>
    <t xml:space="preserve">CH-4963</t>
  </si>
  <si>
    <t xml:space="preserve">E     60</t>
  </si>
  <si>
    <t xml:space="preserve">CH-4964</t>
  </si>
  <si>
    <t xml:space="preserve">DISTRIBUCION Y CONSTRUCCION S.A. DE</t>
  </si>
  <si>
    <t xml:space="preserve">E     61</t>
  </si>
  <si>
    <t xml:space="preserve">CH-4965</t>
  </si>
  <si>
    <t xml:space="preserve">E     62</t>
  </si>
  <si>
    <t xml:space="preserve">CH-4966</t>
  </si>
  <si>
    <t xml:space="preserve">YOGUI MOC, S.A. DE C.V.</t>
  </si>
  <si>
    <t xml:space="preserve">E    171</t>
  </si>
  <si>
    <t xml:space="preserve">BAJA: YOGUI MOC, S.A. DE C.V.</t>
  </si>
  <si>
    <t xml:space="preserve">E     63</t>
  </si>
  <si>
    <t xml:space="preserve">CH-4967</t>
  </si>
  <si>
    <t xml:space="preserve">E    169</t>
  </si>
  <si>
    <t xml:space="preserve">BAJA: LUBRICANTES DEL BAJIO, S.A. D</t>
  </si>
  <si>
    <t xml:space="preserve">E     64</t>
  </si>
  <si>
    <t xml:space="preserve">CH-4968</t>
  </si>
  <si>
    <t xml:space="preserve">E     65</t>
  </si>
  <si>
    <t xml:space="preserve">CH-4969</t>
  </si>
  <si>
    <t xml:space="preserve">GUADARRAMA ESQUIVEL MONICA</t>
  </si>
  <si>
    <t xml:space="preserve">E     69</t>
  </si>
  <si>
    <t xml:space="preserve">CH-4973</t>
  </si>
  <si>
    <t xml:space="preserve">E     70</t>
  </si>
  <si>
    <t xml:space="preserve">CH-4974</t>
  </si>
  <si>
    <t xml:space="preserve">LIZBETH KARINA GOMEZ SALDAÑA</t>
  </si>
  <si>
    <t xml:space="preserve">E     71</t>
  </si>
  <si>
    <t xml:space="preserve">CH-4975</t>
  </si>
  <si>
    <t xml:space="preserve">COMISION FEDERAL DE ELECTRICIDAD</t>
  </si>
  <si>
    <t xml:space="preserve">E     77</t>
  </si>
  <si>
    <t xml:space="preserve">CH-4979</t>
  </si>
  <si>
    <t xml:space="preserve">E    178</t>
  </si>
  <si>
    <t xml:space="preserve">CH-4987</t>
  </si>
  <si>
    <t xml:space="preserve">E     89</t>
  </si>
  <si>
    <t xml:space="preserve">CH-4990</t>
  </si>
  <si>
    <t xml:space="preserve">E     95</t>
  </si>
  <si>
    <t xml:space="preserve">CH-4992</t>
  </si>
  <si>
    <t xml:space="preserve">E     97</t>
  </si>
  <si>
    <t xml:space="preserve">CH-4993</t>
  </si>
  <si>
    <t xml:space="preserve">E     98</t>
  </si>
  <si>
    <t xml:space="preserve">CH-4994</t>
  </si>
  <si>
    <t xml:space="preserve">CONSULTORES &amp; ASESORES INTEGRALES S</t>
  </si>
  <si>
    <t xml:space="preserve">E    101</t>
  </si>
  <si>
    <t xml:space="preserve">CH-4997</t>
  </si>
  <si>
    <t xml:space="preserve">E    102</t>
  </si>
  <si>
    <t xml:space="preserve">CH-4998</t>
  </si>
  <si>
    <t xml:space="preserve">E    103</t>
  </si>
  <si>
    <t xml:space="preserve">CH-4999</t>
  </si>
  <si>
    <t xml:space="preserve">E    104</t>
  </si>
  <si>
    <t xml:space="preserve">CH-5000</t>
  </si>
  <si>
    <t xml:space="preserve">E    106</t>
  </si>
  <si>
    <t xml:space="preserve">CH-5002</t>
  </si>
  <si>
    <t xml:space="preserve">E    107</t>
  </si>
  <si>
    <t xml:space="preserve">CH-5003</t>
  </si>
  <si>
    <t xml:space="preserve">E    108</t>
  </si>
  <si>
    <t xml:space="preserve">CH-5004</t>
  </si>
  <si>
    <t xml:space="preserve">E    109</t>
  </si>
  <si>
    <t xml:space="preserve">CH-5005</t>
  </si>
  <si>
    <t xml:space="preserve">E    113</t>
  </si>
  <si>
    <t xml:space="preserve">CH-5008</t>
  </si>
  <si>
    <t xml:space="preserve">E    114</t>
  </si>
  <si>
    <t xml:space="preserve">CH-5009</t>
  </si>
  <si>
    <t xml:space="preserve">E    115</t>
  </si>
  <si>
    <t xml:space="preserve">CH-5010</t>
  </si>
  <si>
    <t xml:space="preserve">E    116</t>
  </si>
  <si>
    <t xml:space="preserve">CH-5011</t>
  </si>
  <si>
    <t xml:space="preserve">E    117</t>
  </si>
  <si>
    <t xml:space="preserve">CH-5012</t>
  </si>
  <si>
    <t xml:space="preserve">E    118</t>
  </si>
  <si>
    <t xml:space="preserve">CH-5013</t>
  </si>
  <si>
    <t xml:space="preserve">E    119</t>
  </si>
  <si>
    <t xml:space="preserve">CH-5014</t>
  </si>
  <si>
    <t xml:space="preserve">E    126</t>
  </si>
  <si>
    <t xml:space="preserve">CH-5016</t>
  </si>
  <si>
    <t xml:space="preserve">ZAMORA BUENO ARISTEO</t>
  </si>
  <si>
    <t xml:space="preserve">E    127</t>
  </si>
  <si>
    <t xml:space="preserve">CH-5017</t>
  </si>
  <si>
    <t xml:space="preserve">E    131</t>
  </si>
  <si>
    <t xml:space="preserve">E    145</t>
  </si>
  <si>
    <t xml:space="preserve">CH-5025</t>
  </si>
  <si>
    <t xml:space="preserve">E    146</t>
  </si>
  <si>
    <t xml:space="preserve">CH-5026</t>
  </si>
  <si>
    <t xml:space="preserve">ASOCIACION DE DISTRIBUIDORES DE AUT</t>
  </si>
  <si>
    <t xml:space="preserve">E    147</t>
  </si>
  <si>
    <t xml:space="preserve">CH-5027</t>
  </si>
  <si>
    <t xml:space="preserve">JUNTA MUNICIPAL DE AGUA POTABLE Y A</t>
  </si>
  <si>
    <t xml:space="preserve">E    151</t>
  </si>
  <si>
    <t xml:space="preserve">CH-5029</t>
  </si>
  <si>
    <t xml:space="preserve">E    161</t>
  </si>
  <si>
    <t xml:space="preserve">CH-5036</t>
  </si>
  <si>
    <t xml:space="preserve">TELEFONOS DE MEXICO S.A.B. DE C.V.</t>
  </si>
  <si>
    <t xml:space="preserve">E    167</t>
  </si>
  <si>
    <t xml:space="preserve">CH-5040</t>
  </si>
  <si>
    <t xml:space="preserve">E    168</t>
  </si>
  <si>
    <t xml:space="preserve">CH-5041</t>
  </si>
  <si>
    <t xml:space="preserve">E    170</t>
  </si>
  <si>
    <t xml:space="preserve">CH-5042</t>
  </si>
  <si>
    <t xml:space="preserve">E    179</t>
  </si>
  <si>
    <t xml:space="preserve">CH-5329</t>
  </si>
  <si>
    <t xml:space="preserve">D  1,142</t>
  </si>
  <si>
    <t xml:space="preserve">CHAMPS</t>
  </si>
  <si>
    <t xml:space="preserve">VALES DE DESPENSA</t>
  </si>
  <si>
    <t xml:space="preserve">D  1,170</t>
  </si>
  <si>
    <t xml:space="preserve">D000003367</t>
  </si>
  <si>
    <t xml:space="preserve">D  1,177</t>
  </si>
  <si>
    <t xml:space="preserve">D  1,169</t>
  </si>
  <si>
    <t xml:space="preserve">D000003446</t>
  </si>
  <si>
    <t xml:space="preserve">D  1,179</t>
  </si>
  <si>
    <t xml:space="preserve">D100003367</t>
  </si>
  <si>
    <t xml:space="preserve">BAJA:TOYOTA MOTOR SALES DE MEX</t>
  </si>
  <si>
    <t xml:space="preserve">D    229</t>
  </si>
  <si>
    <t xml:space="preserve">DICIEMBRE</t>
  </si>
  <si>
    <t xml:space="preserve">D    720</t>
  </si>
  <si>
    <t xml:space="preserve">D    563</t>
  </si>
  <si>
    <t xml:space="preserve">ENERO</t>
  </si>
  <si>
    <t xml:space="preserve">D  1,159</t>
  </si>
  <si>
    <t xml:space="preserve">F/39</t>
  </si>
  <si>
    <t xml:space="preserve">F/39 CHAMPS POR RENTA TELCEL E</t>
  </si>
  <si>
    <t xml:space="preserve">D  1,040</t>
  </si>
  <si>
    <t xml:space="preserve">F/3959</t>
  </si>
  <si>
    <t xml:space="preserve">F/3959 GTOS DE INVESTIGACION E</t>
  </si>
  <si>
    <t xml:space="preserve">D  1,193</t>
  </si>
  <si>
    <t xml:space="preserve">F/4185</t>
  </si>
  <si>
    <t xml:space="preserve">FINANCIERA BUCAAR SA DE CV SOFOM EN</t>
  </si>
  <si>
    <t xml:space="preserve">D  1,192</t>
  </si>
  <si>
    <t xml:space="preserve">F/4189</t>
  </si>
  <si>
    <t xml:space="preserve">D  1,162</t>
  </si>
  <si>
    <t xml:space="preserve">GTOS MENA</t>
  </si>
  <si>
    <t xml:space="preserve">F/1912069 SERVICIO POSTAL MEXI</t>
  </si>
  <si>
    <t xml:space="preserve">D     64</t>
  </si>
  <si>
    <t xml:space="preserve">HONORENE09</t>
  </si>
  <si>
    <t xml:space="preserve">Contrarecibo de Hono</t>
  </si>
  <si>
    <t xml:space="preserve">D    760</t>
  </si>
  <si>
    <t xml:space="preserve">IMSS11/08</t>
  </si>
  <si>
    <t xml:space="preserve">D  1,164</t>
  </si>
  <si>
    <t xml:space="preserve">RECL PD 760/01 SINDICATO DE TR</t>
  </si>
  <si>
    <t xml:space="preserve">D  1,096</t>
  </si>
  <si>
    <t xml:space="preserve">INTPPENE09</t>
  </si>
  <si>
    <t xml:space="preserve">D  1,056</t>
  </si>
  <si>
    <t xml:space="preserve">ND 812</t>
  </si>
  <si>
    <t xml:space="preserve">FRAME RELAY ENERO 2009</t>
  </si>
  <si>
    <t xml:space="preserve">D    923</t>
  </si>
  <si>
    <t xml:space="preserve">NEXTEL ENE</t>
  </si>
  <si>
    <t xml:space="preserve">D  1,119</t>
  </si>
  <si>
    <t xml:space="preserve">NOM 31/01</t>
  </si>
  <si>
    <t xml:space="preserve">NOMINA 31/01</t>
  </si>
  <si>
    <t xml:space="preserve">E    176</t>
  </si>
  <si>
    <t xml:space="preserve">NOMINA</t>
  </si>
  <si>
    <t xml:space="preserve">Poliza Contable de E</t>
  </si>
  <si>
    <t xml:space="preserve">NOMINA 14/01/09</t>
  </si>
  <si>
    <t xml:space="preserve">D    912</t>
  </si>
  <si>
    <t xml:space="preserve">P235865</t>
  </si>
  <si>
    <t xml:space="preserve">D    276</t>
  </si>
  <si>
    <t xml:space="preserve">REC VARINV</t>
  </si>
  <si>
    <t xml:space="preserve">D  1,194</t>
  </si>
  <si>
    <t xml:space="preserve">RECL IVA</t>
  </si>
  <si>
    <t xml:space="preserve">PD 1192 FINANCIERA BUCAAR</t>
  </si>
  <si>
    <t xml:space="preserve">PD 1193 FINANCIERA BUCAAR</t>
  </si>
  <si>
    <t xml:space="preserve">D    277</t>
  </si>
  <si>
    <t xml:space="preserve">RECLASIFIC</t>
  </si>
  <si>
    <t xml:space="preserve">D  1,153</t>
  </si>
  <si>
    <t xml:space="preserve">RECLAS DE ANTPO</t>
  </si>
  <si>
    <t xml:space="preserve">D  1,188</t>
  </si>
  <si>
    <t xml:space="preserve">RECLPD1164</t>
  </si>
  <si>
    <t xml:space="preserve">RECL IVA PD 1164 SINDICATO DE</t>
  </si>
  <si>
    <t xml:space="preserve">D    928</t>
  </si>
  <si>
    <t xml:space="preserve">REEMBOLSO</t>
  </si>
  <si>
    <t xml:space="preserve">D    929</t>
  </si>
  <si>
    <t xml:space="preserve">D  1,185</t>
  </si>
  <si>
    <t xml:space="preserve">D  1,029</t>
  </si>
  <si>
    <t xml:space="preserve">RENTA</t>
  </si>
  <si>
    <t xml:space="preserve">Contrarecibo de arre</t>
  </si>
  <si>
    <t xml:space="preserve">D  1,028</t>
  </si>
  <si>
    <t xml:space="preserve">SICOCO ENE</t>
  </si>
  <si>
    <t xml:space="preserve">SICOCO ENE/2009</t>
  </si>
  <si>
    <t xml:space="preserve">D    558</t>
  </si>
  <si>
    <t xml:space="preserve">SOCORRO</t>
  </si>
  <si>
    <t xml:space="preserve">D  1,163</t>
  </si>
  <si>
    <t xml:space="preserve">RECL PD 588/01 CH4994 NOM SOCO</t>
  </si>
  <si>
    <t xml:space="preserve">D    921</t>
  </si>
  <si>
    <t xml:space="preserve">TEL ENERO</t>
  </si>
  <si>
    <t xml:space="preserve">E    172</t>
  </si>
  <si>
    <t xml:space="preserve">TRASPASO</t>
  </si>
  <si>
    <t xml:space="preserve">NOMINA 30/01/09</t>
  </si>
  <si>
    <t xml:space="preserve">D    861</t>
  </si>
  <si>
    <t xml:space="preserve">XC693402</t>
  </si>
  <si>
    <t xml:space="preserve">D     98</t>
  </si>
  <si>
    <t xml:space="preserve">XS580676</t>
  </si>
  <si>
    <t xml:space="preserve">TOYOTA MOTORS SALES DE MEXICO S DE</t>
  </si>
  <si>
    <t xml:space="preserve">D     99</t>
  </si>
  <si>
    <t xml:space="preserve">XS580792</t>
  </si>
  <si>
    <t xml:space="preserve">D    137</t>
  </si>
  <si>
    <t xml:space="preserve">XS589573</t>
  </si>
  <si>
    <t xml:space="preserve">D    199</t>
  </si>
  <si>
    <t xml:space="preserve">XS595646</t>
  </si>
  <si>
    <t xml:space="preserve">D    247</t>
  </si>
  <si>
    <t xml:space="preserve">XS602357</t>
  </si>
  <si>
    <t xml:space="preserve">D    260</t>
  </si>
  <si>
    <t xml:space="preserve">XS608409</t>
  </si>
  <si>
    <t xml:space="preserve">D    299</t>
  </si>
  <si>
    <t xml:space="preserve">xs614427</t>
  </si>
  <si>
    <t xml:space="preserve">D    349</t>
  </si>
  <si>
    <t xml:space="preserve">XS620355</t>
  </si>
  <si>
    <t xml:space="preserve">D    399</t>
  </si>
  <si>
    <t xml:space="preserve">XS626663</t>
  </si>
  <si>
    <t xml:space="preserve">D    439</t>
  </si>
  <si>
    <t xml:space="preserve">XS638646</t>
  </si>
  <si>
    <t xml:space="preserve">D    495</t>
  </si>
  <si>
    <t xml:space="preserve">XS644629</t>
  </si>
  <si>
    <t xml:space="preserve">D    544</t>
  </si>
  <si>
    <t xml:space="preserve">XS649754</t>
  </si>
  <si>
    <t xml:space="preserve">D    596</t>
  </si>
  <si>
    <t xml:space="preserve">XS655912</t>
  </si>
  <si>
    <t xml:space="preserve">D    626</t>
  </si>
  <si>
    <t xml:space="preserve">XS662417</t>
  </si>
  <si>
    <t xml:space="preserve">D    688</t>
  </si>
  <si>
    <t xml:space="preserve">XS668578</t>
  </si>
  <si>
    <t xml:space="preserve">D    717</t>
  </si>
  <si>
    <t xml:space="preserve">xs674394</t>
  </si>
  <si>
    <t xml:space="preserve">D    804</t>
  </si>
  <si>
    <t xml:space="preserve">xs687437</t>
  </si>
  <si>
    <t xml:space="preserve">D    858</t>
  </si>
  <si>
    <t xml:space="preserve">XS693403</t>
  </si>
  <si>
    <t xml:space="preserve">D    908</t>
  </si>
  <si>
    <t xml:space="preserve">XS698408</t>
  </si>
  <si>
    <t xml:space="preserve">D    958</t>
  </si>
  <si>
    <t xml:space="preserve">xs704194</t>
  </si>
  <si>
    <t xml:space="preserve">D    684</t>
  </si>
  <si>
    <t xml:space="preserve">Z02916</t>
  </si>
  <si>
    <t xml:space="preserve">D    882</t>
  </si>
  <si>
    <t xml:space="preserve">z02943</t>
  </si>
  <si>
    <t xml:space="preserve">D    886</t>
  </si>
  <si>
    <t xml:space="preserve">Z02953</t>
  </si>
  <si>
    <t xml:space="preserve">D  1,004</t>
  </si>
  <si>
    <t xml:space="preserve">=============</t>
  </si>
  <si>
    <t xml:space="preserve">===========================================</t>
  </si>
  <si>
    <t xml:space="preserve">===================</t>
  </si>
  <si>
    <t xml:space="preserve">===============</t>
  </si>
  <si>
    <t xml:space="preserve">================</t>
  </si>
  <si>
    <t xml:space="preserve">ALECSA CELAYA</t>
  </si>
  <si>
    <t xml:space="preserve">S. DE R.L. DE C.V.</t>
  </si>
  <si>
    <t xml:space="preserve">Direcció</t>
  </si>
  <si>
    <t xml:space="preserve">n:</t>
  </si>
  <si>
    <t xml:space="preserve">Balanza de Co</t>
  </si>
  <si>
    <t xml:space="preserve">mprobación</t>
  </si>
  <si>
    <t xml:space="preserve">del 0</t>
  </si>
  <si>
    <t xml:space="preserve">1/12/09 al 31/12/09 al nivel 5</t>
  </si>
  <si>
    <t xml:space="preserve">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200-001</t>
  </si>
  <si>
    <t xml:space="preserve">CAJA CHICA</t>
  </si>
  <si>
    <t xml:space="preserve">200-002</t>
  </si>
  <si>
    <t xml:space="preserve">CAJA GENERAL</t>
  </si>
  <si>
    <t xml:space="preserve">BANCOS</t>
  </si>
  <si>
    <t xml:space="preserve">202-001</t>
  </si>
  <si>
    <t xml:space="preserve">BANCOMER CTA 0150149039</t>
  </si>
  <si>
    <t xml:space="preserve">202-002</t>
  </si>
  <si>
    <t xml:space="preserve">BANAMEX</t>
  </si>
  <si>
    <t xml:space="preserve">202-003</t>
  </si>
  <si>
    <t xml:space="preserve">SANTANDER</t>
  </si>
  <si>
    <t xml:space="preserve">202-004</t>
  </si>
  <si>
    <t xml:space="preserve">BANORTE</t>
  </si>
  <si>
    <t xml:space="preserve">202-005</t>
  </si>
  <si>
    <t xml:space="preserve">HSBC</t>
  </si>
  <si>
    <t xml:space="preserve">202-006</t>
  </si>
  <si>
    <t xml:space="preserve">INVERLAT</t>
  </si>
  <si>
    <t xml:space="preserve">202-008</t>
  </si>
  <si>
    <t xml:space="preserve">BAJIO CTA 2782548</t>
  </si>
  <si>
    <t xml:space="preserve">SALDO</t>
  </si>
  <si>
    <t xml:space="preserve">211-C101454</t>
  </si>
  <si>
    <t xml:space="preserve">211-C102741</t>
  </si>
  <si>
    <t xml:space="preserve">GRUPO NACIONAL PROVINCIAL, S.A.B.</t>
  </si>
  <si>
    <t xml:space="preserve">211-C102742</t>
  </si>
  <si>
    <t xml:space="preserve">211-C102753</t>
  </si>
  <si>
    <t xml:space="preserve">211-C103306</t>
  </si>
  <si>
    <t xml:space="preserve">UNIVERSIDAD DE GUANAJUATO</t>
  </si>
  <si>
    <t xml:space="preserve">211-C103809</t>
  </si>
  <si>
    <t xml:space="preserve">GIL DE LA PEñA DAVID LUIS</t>
  </si>
  <si>
    <t xml:space="preserve">211-C104205</t>
  </si>
  <si>
    <t xml:space="preserve">SEGUROS ATLAS, S.A.</t>
  </si>
  <si>
    <t xml:space="preserve">211-C104382</t>
  </si>
  <si>
    <t xml:space="preserve">INGENIERIA EN IMAGEN DIAGNOSTICA S.</t>
  </si>
  <si>
    <t xml:space="preserve">212-C102656</t>
  </si>
  <si>
    <t xml:space="preserve">TRASLADOS CONTRERAS, S.A DE C.V.</t>
  </si>
  <si>
    <t xml:space="preserve">212-C102741</t>
  </si>
  <si>
    <t xml:space="preserve">212-C104095</t>
  </si>
  <si>
    <t xml:space="preserve">VILLALBA FERNANDO</t>
  </si>
  <si>
    <t xml:space="preserve">212-C104205</t>
  </si>
  <si>
    <t xml:space="preserve">CUENTAS CORRIENTES</t>
  </si>
  <si>
    <t xml:space="preserve">220-001</t>
  </si>
  <si>
    <t xml:space="preserve">SEGUROS</t>
  </si>
  <si>
    <t xml:space="preserve">220-002</t>
  </si>
  <si>
    <t xml:space="preserve">PLACAS Y TENENCIA</t>
  </si>
  <si>
    <t xml:space="preserve">225-0002N/10</t>
  </si>
  <si>
    <t xml:space="preserve">2T1BU4EE2AC199049 / CEVER LOMAS VER</t>
  </si>
  <si>
    <t xml:space="preserve">225-0024U/09</t>
  </si>
  <si>
    <t xml:space="preserve">4T1BK46K37U028084 / DURAN ROSAS ABE</t>
  </si>
  <si>
    <t xml:space="preserve">225-0030U/09</t>
  </si>
  <si>
    <t xml:space="preserve">1J4GK58K45W528005 / HERNANDEZ GASCA</t>
  </si>
  <si>
    <t xml:space="preserve">225-0225N/10</t>
  </si>
  <si>
    <t xml:space="preserve">JTEBU4BF7AK073521 / JARAMILLO MORAD</t>
  </si>
  <si>
    <t xml:space="preserve">225-0234N/10</t>
  </si>
  <si>
    <t xml:space="preserve">2T3ZF9DV2AW020425 / PADILLA PEDROZA</t>
  </si>
  <si>
    <t xml:space="preserve">225-0244N/10</t>
  </si>
  <si>
    <t xml:space="preserve">2T3KF9DV8AW018423 / FERNANDEZ MOREN</t>
  </si>
  <si>
    <t xml:space="preserve">225-0246N/10</t>
  </si>
  <si>
    <t xml:space="preserve">8AJEX32G2A4022913 / URBANIZADORA MD</t>
  </si>
  <si>
    <t xml:space="preserve">225-0281N/10</t>
  </si>
  <si>
    <t xml:space="preserve">5TDKK4CC5AS337181 / TOYOMOTORS S.A.</t>
  </si>
  <si>
    <t xml:space="preserve">225-0283N/10</t>
  </si>
  <si>
    <t xml:space="preserve">JTFRX13P0A8018834 / EZEQUIEL MANCER</t>
  </si>
  <si>
    <t xml:space="preserve">225-0286N/10</t>
  </si>
  <si>
    <t xml:space="preserve">2T3KF9DV5AW022428 / ARRENDADORA Y F</t>
  </si>
  <si>
    <t xml:space="preserve">225-0296N/10</t>
  </si>
  <si>
    <t xml:space="preserve">4T1BK3EK6AU606438 / GIL DE LA PEÑA</t>
  </si>
  <si>
    <t xml:space="preserve">225-0298N/10</t>
  </si>
  <si>
    <t xml:space="preserve">5TDKK4CC1AS328073 / INDUSTRIAS ACRO</t>
  </si>
  <si>
    <t xml:space="preserve">225-0302N/10</t>
  </si>
  <si>
    <t xml:space="preserve">JTDBT9K30A1367679 / GRUPO PENINSULA</t>
  </si>
  <si>
    <t xml:space="preserve">225-0303N/10</t>
  </si>
  <si>
    <t xml:space="preserve">8AJEX32G7A4023510 / MUNICIPIO DE JA</t>
  </si>
  <si>
    <t xml:space="preserve">225-0307N/10</t>
  </si>
  <si>
    <t xml:space="preserve">8AJEX32G0A4023560 / COSECI AGRO S.C</t>
  </si>
  <si>
    <t xml:space="preserve">225-0309N/10</t>
  </si>
  <si>
    <t xml:space="preserve">2T3WF4DV4AW021713 / GUERRERO PRADO</t>
  </si>
  <si>
    <t xml:space="preserve">225-0310N/10</t>
  </si>
  <si>
    <t xml:space="preserve">2T3KF9DV2AW024489 / RAMIREZ CORONA</t>
  </si>
  <si>
    <t xml:space="preserve">225-0311N/10</t>
  </si>
  <si>
    <t xml:space="preserve">JTDKT9K34A5296043 / MUñOZ GONZALEZ</t>
  </si>
  <si>
    <t xml:space="preserve">225-0312N/10</t>
  </si>
  <si>
    <t xml:space="preserve">3TMLU4EN1AM044715 / CONSTRUCCION FO</t>
  </si>
  <si>
    <t xml:space="preserve">225-0315N/10</t>
  </si>
  <si>
    <t xml:space="preserve">5TDYK4CC9AS336643 / ULAJE ESCOBEDO</t>
  </si>
  <si>
    <t xml:space="preserve">225-0317N/10</t>
  </si>
  <si>
    <t xml:space="preserve">2T1BU4EE3AC324270 / MARTINEZ MAGUEY</t>
  </si>
  <si>
    <t xml:space="preserve">225-0318N/10</t>
  </si>
  <si>
    <t xml:space="preserve">JTFPX22P7A0018794 / CONSTRUCCIONES</t>
  </si>
  <si>
    <t xml:space="preserve">225-0321N/10</t>
  </si>
  <si>
    <t xml:space="preserve">JTDBT9K38A4071162 / CERVANTES BERNA</t>
  </si>
  <si>
    <t xml:space="preserve">225-0322N/10</t>
  </si>
  <si>
    <t xml:space="preserve">2T3WK4DV5AW003930 / RODRIGUEZ SANCH</t>
  </si>
  <si>
    <t xml:space="preserve">225-0323N/10</t>
  </si>
  <si>
    <t xml:space="preserve">2T1BU4EE7AC329861 / QUINTANA VARELA</t>
  </si>
  <si>
    <t xml:space="preserve">225-0406N/09</t>
  </si>
  <si>
    <t xml:space="preserve">JTFSX23P496056761 / HERNANDEZ PEREZ</t>
  </si>
  <si>
    <t xml:space="preserve">225-0530N/09</t>
  </si>
  <si>
    <t xml:space="preserve">MHFMC13F49K004251 / PEREZ CRUZ CESA</t>
  </si>
  <si>
    <t xml:space="preserve">225-0556N/09</t>
  </si>
  <si>
    <t xml:space="preserve">MHFMC13F29K005009 / AUTOCHIAPAS S.</t>
  </si>
  <si>
    <t xml:space="preserve">225-0563N/09</t>
  </si>
  <si>
    <t xml:space="preserve">MHFMC13F49K004959 / MEDINA LOPEZ SA</t>
  </si>
  <si>
    <t xml:space="preserve">225-0567N/09</t>
  </si>
  <si>
    <t xml:space="preserve">MHFMC13E49K002331 / NAVARRO HERNAND</t>
  </si>
  <si>
    <t xml:space="preserve">ANTICIPO DE SERVICIO</t>
  </si>
  <si>
    <t xml:space="preserve">227-001</t>
  </si>
  <si>
    <t xml:space="preserve">ANTICIPO DE CLIENTES SERVICIO</t>
  </si>
  <si>
    <t xml:space="preserve">INVENTARIO DE AUTOS NUEVOS</t>
  </si>
  <si>
    <t xml:space="preserve">231-003</t>
  </si>
  <si>
    <t xml:space="preserve">COROLLA</t>
  </si>
  <si>
    <t xml:space="preserve">231-007</t>
  </si>
  <si>
    <t xml:space="preserve">CAMRY</t>
  </si>
  <si>
    <t xml:space="preserve">231-010</t>
  </si>
  <si>
    <t xml:space="preserve">SIENNA</t>
  </si>
  <si>
    <t xml:space="preserve">231-011</t>
  </si>
  <si>
    <t xml:space="preserve">RAV4</t>
  </si>
  <si>
    <t xml:space="preserve">231-013</t>
  </si>
  <si>
    <t xml:space="preserve">HIGHLANDER</t>
  </si>
  <si>
    <t xml:space="preserve">231-016</t>
  </si>
  <si>
    <t xml:space="preserve">TACOMA 2WD</t>
  </si>
  <si>
    <t xml:space="preserve">231-018</t>
  </si>
  <si>
    <t xml:space="preserve">TUNDRA 2WD</t>
  </si>
  <si>
    <t xml:space="preserve">231-020</t>
  </si>
  <si>
    <t xml:space="preserve">YARIS</t>
  </si>
  <si>
    <t xml:space="preserve">231-021</t>
  </si>
  <si>
    <t xml:space="preserve">HILUX</t>
  </si>
  <si>
    <t xml:space="preserve">231-022</t>
  </si>
  <si>
    <t xml:space="preserve">HIACE</t>
  </si>
  <si>
    <t xml:space="preserve">231-023</t>
  </si>
  <si>
    <t xml:space="preserve">AVANZA</t>
  </si>
  <si>
    <t xml:space="preserve">231-024</t>
  </si>
  <si>
    <t xml:space="preserve">FJ CRUISER</t>
  </si>
  <si>
    <t xml:space="preserve">INVENTARIO AUTOS USADOS</t>
  </si>
  <si>
    <t xml:space="preserve">240-002</t>
  </si>
  <si>
    <t xml:space="preserve">INVENTARIO DE REFACCIONES</t>
  </si>
  <si>
    <t xml:space="preserve">242-001</t>
  </si>
  <si>
    <t xml:space="preserve">REFACCIONES TOYOTA</t>
  </si>
  <si>
    <t xml:space="preserve">INVERSIONES EN VALORES</t>
  </si>
  <si>
    <t xml:space="preserve">250-001</t>
  </si>
  <si>
    <t xml:space="preserve">BANCOMER CTA*1350470023</t>
  </si>
  <si>
    <t xml:space="preserve">Pag. 5</t>
  </si>
  <si>
    <t xml:space="preserve">253-009</t>
  </si>
  <si>
    <t xml:space="preserve">COMISIONES X VTA DE CONTRATO</t>
  </si>
  <si>
    <t xml:space="preserve">254-002</t>
  </si>
  <si>
    <t xml:space="preserve">CUENTAS POR COBRAR EMPLEADOS</t>
  </si>
  <si>
    <t xml:space="preserve">254-002-003</t>
  </si>
  <si>
    <t xml:space="preserve">NAVARRETE RODRIGUEZ TERESA CFF</t>
  </si>
  <si>
    <t xml:space="preserve">254-002-006</t>
  </si>
  <si>
    <t xml:space="preserve">GALVAN MORENO HERIBERTO</t>
  </si>
  <si>
    <t xml:space="preserve">254-002-009</t>
  </si>
  <si>
    <t xml:space="preserve">GUZMAN ESPILLER SERGIO LUIS</t>
  </si>
  <si>
    <t xml:space="preserve">254-002-012</t>
  </si>
  <si>
    <t xml:space="preserve">PEREZ JULIO CESAR</t>
  </si>
  <si>
    <t xml:space="preserve">254-002-013</t>
  </si>
  <si>
    <t xml:space="preserve">PATIÑO MUÑOZ ANA LAURA</t>
  </si>
  <si>
    <t xml:space="preserve">254-002-014</t>
  </si>
  <si>
    <t xml:space="preserve">RODRIGUEZ RODRIGUEZ VICTOR</t>
  </si>
  <si>
    <t xml:space="preserve">254-002-015</t>
  </si>
  <si>
    <t xml:space="preserve">SOTO HERNANDEZ VINICIO</t>
  </si>
  <si>
    <t xml:space="preserve">254-002-017</t>
  </si>
  <si>
    <t xml:space="preserve">NAVARRETE RODRIGUEZ MARIA TERE</t>
  </si>
  <si>
    <t xml:space="preserve">254-002-018</t>
  </si>
  <si>
    <t xml:space="preserve">NUÑEZ CANO SALVADOR</t>
  </si>
  <si>
    <t xml:space="preserve">254-002-019</t>
  </si>
  <si>
    <t xml:space="preserve">RODRIGUEZ RODRIGUEZ JULIO CESA</t>
  </si>
  <si>
    <t xml:space="preserve">254-002-020</t>
  </si>
  <si>
    <t xml:space="preserve">MUÑOZ MACIAS MARCO ANTONIO</t>
  </si>
  <si>
    <t xml:space="preserve">254-002-021</t>
  </si>
  <si>
    <t xml:space="preserve">PANIAGUA LUIS ERNESTO</t>
  </si>
  <si>
    <t xml:space="preserve">254-002-022</t>
  </si>
  <si>
    <t xml:space="preserve">SANDOBAL GARCIA JOSE LUIS</t>
  </si>
  <si>
    <t xml:space="preserve">254-002-023</t>
  </si>
  <si>
    <t xml:space="preserve">LEOBIGILGO PRIETO</t>
  </si>
  <si>
    <t xml:space="preserve">254-002-025</t>
  </si>
  <si>
    <t xml:space="preserve">ESPINOZA RAMIREZ BANJAMIN</t>
  </si>
  <si>
    <t xml:space="preserve">254-002-026</t>
  </si>
  <si>
    <t xml:space="preserve">SERRANO MIGUEL</t>
  </si>
  <si>
    <t xml:space="preserve">254-002-028</t>
  </si>
  <si>
    <t xml:space="preserve">SANCHEZ CORDOBA JOSE RODRIGO</t>
  </si>
  <si>
    <t xml:space="preserve">254-002-029</t>
  </si>
  <si>
    <t xml:space="preserve">LUDY JIMENEZ</t>
  </si>
  <si>
    <t xml:space="preserve">254-003</t>
  </si>
  <si>
    <t xml:space="preserve">OTROS DEUDORES</t>
  </si>
  <si>
    <t xml:space="preserve">254-003-002</t>
  </si>
  <si>
    <t xml:space="preserve">MUÑOZ ARRONTE LAURA (CALIDAD)</t>
  </si>
  <si>
    <t xml:space="preserve">254-003-003</t>
  </si>
  <si>
    <t xml:space="preserve">DISTRIBUIDORES TOYOTA MEXICO</t>
  </si>
  <si>
    <t xml:space="preserve">254-003-004</t>
  </si>
  <si>
    <t xml:space="preserve">CONSULTORES &amp; ASESORES</t>
  </si>
  <si>
    <t xml:space="preserve">254-003-009</t>
  </si>
  <si>
    <t xml:space="preserve">PEÑA SANCHEZ Y ASOCIADOS SC</t>
  </si>
  <si>
    <t xml:space="preserve">254-004</t>
  </si>
  <si>
    <t xml:space="preserve">ANTICIPO A PROVEEDORES</t>
  </si>
  <si>
    <t xml:space="preserve">254-004-023</t>
  </si>
  <si>
    <t xml:space="preserve">MARTINEZ GARZA CESAR RODOLFO</t>
  </si>
  <si>
    <t xml:space="preserve">254-005</t>
  </si>
  <si>
    <t xml:space="preserve">ANTICIPO A COMISIONISTAS</t>
  </si>
  <si>
    <t xml:space="preserve">254-005-002</t>
  </si>
  <si>
    <t xml:space="preserve">RODRIGUEZ CARREÑO MA SARA</t>
  </si>
  <si>
    <t xml:space="preserve">254-006-003</t>
  </si>
  <si>
    <t xml:space="preserve">AIG DE MEXICO CIA DE SEGUROS D</t>
  </si>
  <si>
    <t xml:space="preserve">254-006-005</t>
  </si>
  <si>
    <t xml:space="preserve">QUALITAS COMAÑIA DE SEGUROS SA</t>
  </si>
  <si>
    <t xml:space="preserve">254-006-007</t>
  </si>
  <si>
    <t xml:space="preserve">AUTOMOVILES VALLEJO S DE RL DE</t>
  </si>
  <si>
    <t xml:space="preserve">254-006-010</t>
  </si>
  <si>
    <t xml:space="preserve">PROMOTORA AUTOMOTRIZ DE IRAPUA</t>
  </si>
  <si>
    <t xml:space="preserve">254-006-017</t>
  </si>
  <si>
    <t xml:space="preserve">TOYOMOTORS, SA DE CV</t>
  </si>
  <si>
    <t xml:space="preserve">254-006-023</t>
  </si>
  <si>
    <t xml:space="preserve">OZ AUTOMOTRIZ, S DE RL DE CV</t>
  </si>
  <si>
    <t xml:space="preserve">254-006-027</t>
  </si>
  <si>
    <t xml:space="preserve">VALOR MOTRIZ DE TAMAULIPAS, SR</t>
  </si>
  <si>
    <t xml:space="preserve">254-006-037</t>
  </si>
  <si>
    <t xml:space="preserve">GRUPO PENINSULA MOTORS, SRL DE</t>
  </si>
  <si>
    <t xml:space="preserve">254-006-038</t>
  </si>
  <si>
    <t xml:space="preserve">CALIDAD CAMPECHE, SRL DE CV</t>
  </si>
  <si>
    <t xml:space="preserve">CUENTAS X COBRAR INTERCOMPAÑIA</t>
  </si>
  <si>
    <t xml:space="preserve">255-001</t>
  </si>
  <si>
    <t xml:space="preserve">BUCAR</t>
  </si>
  <si>
    <t xml:space="preserve">255-002</t>
  </si>
  <si>
    <t xml:space="preserve">QUERETARO MOTORS</t>
  </si>
  <si>
    <t xml:space="preserve">255-003</t>
  </si>
  <si>
    <t xml:space="preserve">HOSTALES EL PINAR</t>
  </si>
  <si>
    <t xml:space="preserve">255-004</t>
  </si>
  <si>
    <t xml:space="preserve">CHEVROLET INDUSTRIAL</t>
  </si>
  <si>
    <t xml:space="preserve">255-005</t>
  </si>
  <si>
    <t xml:space="preserve">AUTOFINANCIAMIENTO QRO MOTORS</t>
  </si>
  <si>
    <t xml:space="preserve">255-006</t>
  </si>
  <si>
    <t xml:space="preserve">PROMOTORA LEAL</t>
  </si>
  <si>
    <t xml:space="preserve">255-007</t>
  </si>
  <si>
    <t xml:space="preserve">255-008</t>
  </si>
  <si>
    <t xml:space="preserve">RONDA AUTOMOTRIZ</t>
  </si>
  <si>
    <t xml:space="preserve">255-009</t>
  </si>
  <si>
    <t xml:space="preserve">255-011</t>
  </si>
  <si>
    <t xml:space="preserve">SAN JUAN DEL RIO MOTORS</t>
  </si>
  <si>
    <t xml:space="preserve">255-012</t>
  </si>
  <si>
    <t xml:space="preserve">ALECSA MOTORS DE QUERETARO SA</t>
  </si>
  <si>
    <t xml:space="preserve">255-016</t>
  </si>
  <si>
    <t xml:space="preserve">ALECSA ITALIANOS</t>
  </si>
  <si>
    <t xml:space="preserve">RESERVA CUENTAS INCOBRABLES</t>
  </si>
  <si>
    <t xml:space="preserve">256-001</t>
  </si>
  <si>
    <t xml:space="preserve">MAQUINARIA Y EQUIPO DE TALLER</t>
  </si>
  <si>
    <t xml:space="preserve">272-001</t>
  </si>
  <si>
    <t xml:space="preserve">EQUIPO DE COMPUTO</t>
  </si>
  <si>
    <t xml:space="preserve">273-001</t>
  </si>
  <si>
    <t xml:space="preserve">MOBILIARIO Y EQUIPO</t>
  </si>
  <si>
    <t xml:space="preserve">274-001</t>
  </si>
  <si>
    <t xml:space="preserve">EQUIPO DE TRANSPORTE</t>
  </si>
  <si>
    <t xml:space="preserve">275-001</t>
  </si>
  <si>
    <t xml:space="preserve">ACONDIC Y MEJORAS PROP ARRENDA</t>
  </si>
  <si>
    <t xml:space="preserve">276-001</t>
  </si>
  <si>
    <t xml:space="preserve">EQUIPO DE REFACCIONES Y HRRTA</t>
  </si>
  <si>
    <t xml:space="preserve">278-001</t>
  </si>
  <si>
    <t xml:space="preserve">GASTOS DE INSTALACION</t>
  </si>
  <si>
    <t xml:space="preserve">279-001</t>
  </si>
  <si>
    <t xml:space="preserve">DEP ACUM DE MAQ Y EQUIPO</t>
  </si>
  <si>
    <t xml:space="preserve">282-001</t>
  </si>
  <si>
    <t xml:space="preserve">DEP ACUM DE EQ DE COMPUTO</t>
  </si>
  <si>
    <t xml:space="preserve">283-001</t>
  </si>
  <si>
    <t xml:space="preserve">DEP ACUM DE MOB Y EQUIPO</t>
  </si>
  <si>
    <t xml:space="preserve">284-001</t>
  </si>
  <si>
    <t xml:space="preserve">DEPRECIACION EQ DE TRANSPORT</t>
  </si>
  <si>
    <t xml:space="preserve">285-001</t>
  </si>
  <si>
    <t xml:space="preserve">DEPRECIACION EQ DE TRANSPORTE</t>
  </si>
  <si>
    <t xml:space="preserve">Pag. 7</t>
  </si>
  <si>
    <t xml:space="preserve">AMORTIZACION ACONDI Y MEJORAS</t>
  </si>
  <si>
    <t xml:space="preserve">286-001</t>
  </si>
  <si>
    <t xml:space="preserve">AMORTIZACION ACOND Y MEJORAS</t>
  </si>
  <si>
    <t xml:space="preserve">DEP ACUM DE EQUIPO DE REFACCIO</t>
  </si>
  <si>
    <t xml:space="preserve">288-001</t>
  </si>
  <si>
    <t xml:space="preserve">AMORT GASTOS DE INSTALACION</t>
  </si>
  <si>
    <t xml:space="preserve">289-001</t>
  </si>
  <si>
    <t xml:space="preserve">DEPOSITO SOBRE CONTRATO</t>
  </si>
  <si>
    <t xml:space="preserve">290-002</t>
  </si>
  <si>
    <t xml:space="preserve">AQUILAR QUINTANA VICENTE</t>
  </si>
  <si>
    <t xml:space="preserve">290-003</t>
  </si>
  <si>
    <t xml:space="preserve">COMISION FEDERAL DE ELECTRICID</t>
  </si>
  <si>
    <t xml:space="preserve">290-004</t>
  </si>
  <si>
    <t xml:space="preserve">MANTENIMIENTO PARQUE CELAYA SC</t>
  </si>
  <si>
    <t xml:space="preserve">290-005</t>
  </si>
  <si>
    <t xml:space="preserve">ASOCIACION MEX DE DIST DE AUTO</t>
  </si>
  <si>
    <t xml:space="preserve">290-007</t>
  </si>
  <si>
    <t xml:space="preserve">INMOBILIARIA FEMAZE, SA DE CV</t>
  </si>
  <si>
    <t xml:space="preserve">GTOS PAGADOS POR ANTICIPADO</t>
  </si>
  <si>
    <t xml:space="preserve">291-001</t>
  </si>
  <si>
    <t xml:space="preserve">ISR RETENIDO BANCARIO</t>
  </si>
  <si>
    <t xml:space="preserve">291-002</t>
  </si>
  <si>
    <t xml:space="preserve">ANUNCIOS PATTISON</t>
  </si>
  <si>
    <t xml:space="preserve">291-004</t>
  </si>
  <si>
    <t xml:space="preserve">291-005</t>
  </si>
  <si>
    <t xml:space="preserve">GASTOS PAGADOS X ANTICIPADO</t>
  </si>
  <si>
    <t xml:space="preserve">291-006</t>
  </si>
  <si>
    <t xml:space="preserve">SALDOS A FAVOR (IMPUESTOS)</t>
  </si>
  <si>
    <t xml:space="preserve">291-009</t>
  </si>
  <si>
    <t xml:space="preserve">2% DE IDE</t>
  </si>
  <si>
    <t xml:space="preserve">291-012</t>
  </si>
  <si>
    <t xml:space="preserve">ASOCIACION MEX DE DITRIBUIDORE</t>
  </si>
  <si>
    <t xml:space="preserve">291-013</t>
  </si>
  <si>
    <t xml:space="preserve">IETU A FAVOR</t>
  </si>
  <si>
    <t xml:space="preserve">291-999</t>
  </si>
  <si>
    <t xml:space="preserve">AMORTIZACION PUBLICIDAD</t>
  </si>
  <si>
    <t xml:space="preserve">TOYOTA SERVICES DE MEXICO SA D</t>
  </si>
  <si>
    <t xml:space="preserve">300-0018U/09</t>
  </si>
  <si>
    <t xml:space="preserve">4T1BE46K87U694767 / TOYOTA FINANCIA</t>
  </si>
  <si>
    <t xml:space="preserve">300-0021U/09</t>
  </si>
  <si>
    <t xml:space="preserve">USADO</t>
  </si>
  <si>
    <t xml:space="preserve">300-0022U/09</t>
  </si>
  <si>
    <t xml:space="preserve">VSSEM16L48R082662 / TOYOTA FINANCIA</t>
  </si>
  <si>
    <t xml:space="preserve">300-0024N/10</t>
  </si>
  <si>
    <t xml:space="preserve">5TDKKACC1AS289453/TOYOMOTORS D</t>
  </si>
  <si>
    <t xml:space="preserve">300-0026U/09</t>
  </si>
  <si>
    <t xml:space="preserve">1GNDU23187D145285 / TOYOTA FINANCIA</t>
  </si>
  <si>
    <t xml:space="preserve">300-0027U/09</t>
  </si>
  <si>
    <t xml:space="preserve">93CTC69B75B229966 / TOYOTA FINANCIA</t>
  </si>
  <si>
    <t xml:space="preserve">300-0061N/10</t>
  </si>
  <si>
    <t xml:space="preserve">5TFEY5F10AX077987 / TOYOTA FINANCIA</t>
  </si>
  <si>
    <t xml:space="preserve">300-0073N/10</t>
  </si>
  <si>
    <t xml:space="preserve">5TFEY5F12AX079031 / TOYOTA FINANCIA</t>
  </si>
  <si>
    <t xml:space="preserve">300-0081N/10</t>
  </si>
  <si>
    <t xml:space="preserve">5TFEY5F1XAX079567 / TOYOTA FINANCIA</t>
  </si>
  <si>
    <t xml:space="preserve">300-0110N/10</t>
  </si>
  <si>
    <t xml:space="preserve">2T1BE4EE4AC035721/FAME PERISUR</t>
  </si>
  <si>
    <t xml:space="preserve">300-0128N/10</t>
  </si>
  <si>
    <t xml:space="preserve">JTDBT9K33A1354988 / TOYOTA FINANCIA</t>
  </si>
  <si>
    <t xml:space="preserve">300-0141N/10</t>
  </si>
  <si>
    <t xml:space="preserve">3TMLU4EN7AM039888 / TOYOTA FINANCIA</t>
  </si>
  <si>
    <t xml:space="preserve">300-0154N/10</t>
  </si>
  <si>
    <t xml:space="preserve">5TFEY5F19AX081407 / TOYOTA FINANCIA</t>
  </si>
  <si>
    <t xml:space="preserve">300-0158N/10</t>
  </si>
  <si>
    <t xml:space="preserve">3TMLU4EN0AM040199 / ALDEN QRO</t>
  </si>
  <si>
    <t xml:space="preserve">300-0164N/10</t>
  </si>
  <si>
    <t xml:space="preserve">2T3KF9DV9AW019094 / TOYOTA FINANCIA</t>
  </si>
  <si>
    <t xml:space="preserve">300-0174N/10</t>
  </si>
  <si>
    <t xml:space="preserve">JTDKT9K36A5287926 / PROMOTORA</t>
  </si>
  <si>
    <t xml:space="preserve">300-0175N/10</t>
  </si>
  <si>
    <t xml:space="preserve">JTDKT9K38A5286924 / TOYOTA FINANCIA</t>
  </si>
  <si>
    <t xml:space="preserve">300-0178N/10</t>
  </si>
  <si>
    <t xml:space="preserve">2T1BU4EE7AC281097 / TOYOTA FINANCIA</t>
  </si>
  <si>
    <t xml:space="preserve">300-0179N/10</t>
  </si>
  <si>
    <t xml:space="preserve">2T1BU4EE1AC284075 / TOYOTA FINANCIA</t>
  </si>
  <si>
    <t xml:space="preserve">300-0183N/10</t>
  </si>
  <si>
    <t xml:space="preserve">2T1BU4EE5AC283849 / TOYOTA FINANCIA</t>
  </si>
  <si>
    <t xml:space="preserve">300-0187N/10</t>
  </si>
  <si>
    <t xml:space="preserve">JTEBU4BF0AK070749 / GRUPO PENI</t>
  </si>
  <si>
    <t xml:space="preserve">300-0192N/10</t>
  </si>
  <si>
    <t xml:space="preserve">JTDBT9K30A1360067 / TOYOTA FINANCIA</t>
  </si>
  <si>
    <t xml:space="preserve">300-0194N/10</t>
  </si>
  <si>
    <t xml:space="preserve">JTFHX02P6A0047292 / TOYOTA FINANCIA</t>
  </si>
  <si>
    <t xml:space="preserve">Pag. 8</t>
  </si>
  <si>
    <t xml:space="preserve">300-0204N/10</t>
  </si>
  <si>
    <t xml:space="preserve">UNITED AUTO DE AGUASCALIENTES</t>
  </si>
  <si>
    <t xml:space="preserve">300-0207N/10</t>
  </si>
  <si>
    <t xml:space="preserve">2T1BU4EEXAC286150 / TOYOTA FINANCIA</t>
  </si>
  <si>
    <t xml:space="preserve">300-0209N/10</t>
  </si>
  <si>
    <t xml:space="preserve">2T3ZF9DV4AW019812 / TOYOTA FINANCIA</t>
  </si>
  <si>
    <t xml:space="preserve">300-0213N/10</t>
  </si>
  <si>
    <t xml:space="preserve">5TDYK4CC5AS30422/ALDEN QUERETA</t>
  </si>
  <si>
    <t xml:space="preserve">300-0217N/10</t>
  </si>
  <si>
    <t xml:space="preserve">2T1BU4EE1AC282701/OZ AUTMOTRIZ</t>
  </si>
  <si>
    <t xml:space="preserve">300-0219N/10</t>
  </si>
  <si>
    <t xml:space="preserve">3TMLU4EN0AM041790 / TOYOTA FINANCIA</t>
  </si>
  <si>
    <t xml:space="preserve">300-0221N/10</t>
  </si>
  <si>
    <t xml:space="preserve">2T1BU4EE3AC287382/OZ AUTOMOTRI</t>
  </si>
  <si>
    <t xml:space="preserve">300-0222N/10</t>
  </si>
  <si>
    <t xml:space="preserve">JTDKT9K34A5289772/OZ AUTOMOTRI</t>
  </si>
  <si>
    <t xml:space="preserve">300-0223N/10</t>
  </si>
  <si>
    <t xml:space="preserve">JTDKT9K39A5290853 / TOYOTA FINANCIA</t>
  </si>
  <si>
    <t xml:space="preserve">300-0225N/10</t>
  </si>
  <si>
    <t xml:space="preserve">JTEBU4BF7AK073521 / TOYOTA FINANCIA</t>
  </si>
  <si>
    <t xml:space="preserve">300-0227N/10</t>
  </si>
  <si>
    <t xml:space="preserve">8AJEX32G0A4022893 / TOYOTA FINANCIA</t>
  </si>
  <si>
    <t xml:space="preserve">300-0228N/10</t>
  </si>
  <si>
    <t xml:space="preserve">JTDKT9K31A5290393 / TOYOTA FINANCIA</t>
  </si>
  <si>
    <t xml:space="preserve">300-0229N/10</t>
  </si>
  <si>
    <t xml:space="preserve">JTBDT9K31A4069432 / TOYOTA FINANCIA</t>
  </si>
  <si>
    <t xml:space="preserve">300-0231N/10</t>
  </si>
  <si>
    <t xml:space="preserve">JTEBU4BF2AK072888 / TOYOTA FINANCIA</t>
  </si>
  <si>
    <t xml:space="preserve">300-0232N/10</t>
  </si>
  <si>
    <t xml:space="preserve">JTEBU4BF8AK073236 / TOYOTA FINANCIA</t>
  </si>
  <si>
    <t xml:space="preserve">300-0235N/10</t>
  </si>
  <si>
    <t xml:space="preserve">2T1BU4EE0AC304378 / TOYOTA FINANCIA</t>
  </si>
  <si>
    <t xml:space="preserve">300-0236N/10</t>
  </si>
  <si>
    <t xml:space="preserve">2T3KF9DV8AW020818 / TOYOTA FINANCIA</t>
  </si>
  <si>
    <t xml:space="preserve">300-0238N/10</t>
  </si>
  <si>
    <t xml:space="preserve">8AJEX32G2A4023026 /TOYOTA MOTO</t>
  </si>
  <si>
    <t xml:space="preserve">300-0239N/10</t>
  </si>
  <si>
    <t xml:space="preserve">8AJEX32G6A4022946 / TOYOTA FINANCIA</t>
  </si>
  <si>
    <t xml:space="preserve">300-0241N/10</t>
  </si>
  <si>
    <t xml:space="preserve">JTEBU4BF6AK074580 / TOYOTA FINANCIA</t>
  </si>
  <si>
    <t xml:space="preserve">300-0242N/10</t>
  </si>
  <si>
    <t xml:space="preserve">JTEBU4BF4AK073928 / TOYOTA FINANCIA</t>
  </si>
  <si>
    <t xml:space="preserve">300-0244N/10</t>
  </si>
  <si>
    <t xml:space="preserve">2T3KF9DV8AW018423 / TOYOTA FINANCIA</t>
  </si>
  <si>
    <t xml:space="preserve">300-0245N/10</t>
  </si>
  <si>
    <t xml:space="preserve">2T3WK4DV4AW004325 / TOYOTA FINANCIA</t>
  </si>
  <si>
    <t xml:space="preserve">300-0246N/10</t>
  </si>
  <si>
    <t xml:space="preserve">8AJEX32G2A4022913 / TOYOTA FINANCIA</t>
  </si>
  <si>
    <t xml:space="preserve">300-0249N/10</t>
  </si>
  <si>
    <t xml:space="preserve">JTDKT9K30A5282415 / TOYOTA FINANCIA</t>
  </si>
  <si>
    <t xml:space="preserve">300-0250N/10</t>
  </si>
  <si>
    <t xml:space="preserve">JTDBT9K37A4069578 / TOYOTA FINANCI</t>
  </si>
  <si>
    <t xml:space="preserve">300-0252N/10</t>
  </si>
  <si>
    <t xml:space="preserve">5TDZK3EH5AS003539 / TOYOTA FINANCI</t>
  </si>
  <si>
    <t xml:space="preserve">300-0253N/10</t>
  </si>
  <si>
    <t xml:space="preserve">2T1BE4EE5AC037560 / TOYOTA FINANCIA</t>
  </si>
  <si>
    <t xml:space="preserve">300-0255N/10</t>
  </si>
  <si>
    <t xml:space="preserve">2T3WK4DV0AW004466 / TOYOTA FINANCIA</t>
  </si>
  <si>
    <t xml:space="preserve">300-0257N/10</t>
  </si>
  <si>
    <t xml:space="preserve">5TDYK4CC0AS332609 / TOYOTA FINANCIA</t>
  </si>
  <si>
    <t xml:space="preserve">300-0258N/10</t>
  </si>
  <si>
    <t xml:space="preserve">3TMLU4EN1AM042253 / TOYOTA FINANCIA</t>
  </si>
  <si>
    <t xml:space="preserve">300-0259N/10</t>
  </si>
  <si>
    <t xml:space="preserve">5TFHY5F1XAX117411 / TOYOTA FINANCIA</t>
  </si>
  <si>
    <t xml:space="preserve">300-0260N/10</t>
  </si>
  <si>
    <t xml:space="preserve">2T3KF9DV9AW021329 / TOYOTA FINANCIA</t>
  </si>
  <si>
    <t xml:space="preserve">300-0262N/10</t>
  </si>
  <si>
    <t xml:space="preserve">5TFEY5F13AX085159 / TOYOTA FINANCIA</t>
  </si>
  <si>
    <t xml:space="preserve">300-0263N/10</t>
  </si>
  <si>
    <t xml:space="preserve">JTDBT9K31A4069432 / TOYOTA FINANCIA</t>
  </si>
  <si>
    <t xml:space="preserve">300-0264N/10</t>
  </si>
  <si>
    <t xml:space="preserve">3TMJU4GN0AM094381 / TOYOTA FINANCIA</t>
  </si>
  <si>
    <t xml:space="preserve">300-0266N/10</t>
  </si>
  <si>
    <t xml:space="preserve">4T1BF3EK3AU077289 / TOYOTA FINANCIA</t>
  </si>
  <si>
    <t xml:space="preserve">300-0267N/10</t>
  </si>
  <si>
    <t xml:space="preserve">JTFPX22P7A0018567 / TOYOTA FINANCIA</t>
  </si>
  <si>
    <t xml:space="preserve">300-0269N/10</t>
  </si>
  <si>
    <t xml:space="preserve">JTFPX22P4A0018302 / TOYOTA FINANCIA</t>
  </si>
  <si>
    <t xml:space="preserve">300-0270N/10</t>
  </si>
  <si>
    <t xml:space="preserve">2TBU4EE0AC301173/ DECADA AUTOM</t>
  </si>
  <si>
    <t xml:space="preserve">300-0273N/10</t>
  </si>
  <si>
    <t xml:space="preserve">8AJEX32G2A4023091 / TOYOTA FINANCIA</t>
  </si>
  <si>
    <t xml:space="preserve">300-0274N/10</t>
  </si>
  <si>
    <t xml:space="preserve">5TDKK4CC3AS335977 / TOYOTA FINANCIA</t>
  </si>
  <si>
    <t xml:space="preserve">300-0276N/10</t>
  </si>
  <si>
    <t xml:space="preserve">5TDKK4CC0AS336357 / TOYOTA FINANCI</t>
  </si>
  <si>
    <t xml:space="preserve">300-0277N/10</t>
  </si>
  <si>
    <t xml:space="preserve">JTDKT9K32A5296588 / TOYOTA FINANCIA</t>
  </si>
  <si>
    <t xml:space="preserve">300-0278N/10</t>
  </si>
  <si>
    <t xml:space="preserve">JTDBT9K30A1368671 / TOYOTA FINANCIA</t>
  </si>
  <si>
    <t xml:space="preserve">300-0279N/10</t>
  </si>
  <si>
    <t xml:space="preserve">2T3WF4DV0AW021935 / TOYOTA FINANCIA</t>
  </si>
  <si>
    <t xml:space="preserve">300-0280N/10</t>
  </si>
  <si>
    <t xml:space="preserve">2T3WF4DVXAW022509 / TOYOTA FINANCIA</t>
  </si>
  <si>
    <t xml:space="preserve">300-0281N/10</t>
  </si>
  <si>
    <t xml:space="preserve">5TDKK4CC5AS337181 / TOYOTA FINANCIA</t>
  </si>
  <si>
    <t xml:space="preserve">300-0282N/10</t>
  </si>
  <si>
    <t xml:space="preserve">3TMLU4EN9AM043344 / TOYOTA FINANCIA</t>
  </si>
  <si>
    <t xml:space="preserve">300-0283N/10</t>
  </si>
  <si>
    <t xml:space="preserve">JTFRX13P0A8018834/TOYOMOTOS</t>
  </si>
  <si>
    <t xml:space="preserve">300-0284N/10</t>
  </si>
  <si>
    <t xml:space="preserve">8AJEX32G7A4022891 / TOYOTA FINANCIA</t>
  </si>
  <si>
    <t xml:space="preserve">Pag. 9</t>
  </si>
  <si>
    <t xml:space="preserve">300-0285N/10</t>
  </si>
  <si>
    <t xml:space="preserve">5TDKK4CC0AS339002 / TOYOTA FINANCIA</t>
  </si>
  <si>
    <t xml:space="preserve">300-0286N/10</t>
  </si>
  <si>
    <t xml:space="preserve">2T3KF9DV5AW022428/GRUPO PENINS</t>
  </si>
  <si>
    <t xml:space="preserve">300-0287N/10</t>
  </si>
  <si>
    <t xml:space="preserve">4T1BF3EK7AU080308 / TOYOTA FINANCIA</t>
  </si>
  <si>
    <t xml:space="preserve">300-0288N/10</t>
  </si>
  <si>
    <t xml:space="preserve">4T1BF3EKXAU555398 / TOYOTA FINANCIA</t>
  </si>
  <si>
    <t xml:space="preserve">300-0289N/10</t>
  </si>
  <si>
    <t xml:space="preserve">2T3WF4DV9AW019780 / TOYOTA FINANCIA</t>
  </si>
  <si>
    <t xml:space="preserve">300-0290N/10</t>
  </si>
  <si>
    <t xml:space="preserve">JTDKT9K32A5297823 / TOYOTA FINANCIA</t>
  </si>
  <si>
    <t xml:space="preserve">300-0291N/10</t>
  </si>
  <si>
    <t xml:space="preserve">JTDBT9K37A4070410 / TOYOTA FINANCIA</t>
  </si>
  <si>
    <t xml:space="preserve">300-0292N/10</t>
  </si>
  <si>
    <t xml:space="preserve">JTFSX23P8A6074135 / TOYOTA FINANCIA</t>
  </si>
  <si>
    <t xml:space="preserve">300-0293N/10</t>
  </si>
  <si>
    <t xml:space="preserve">JTDBT9K3XA1370699 / TOYOTA FINANCIA</t>
  </si>
  <si>
    <t xml:space="preserve">300-0294N/10</t>
  </si>
  <si>
    <t xml:space="preserve">JTFSX23PXA6073858/JTFSX23PX607</t>
  </si>
  <si>
    <t xml:space="preserve">300-0295N/10</t>
  </si>
  <si>
    <t xml:space="preserve">2T1BU4EE8AC298393 / TOYOTA FINANCIA</t>
  </si>
  <si>
    <t xml:space="preserve">300-0296N/10</t>
  </si>
  <si>
    <t xml:space="preserve">4T1BK3EK6AU606438 / TOYOTA FINANCIA</t>
  </si>
  <si>
    <t xml:space="preserve">300-0297N/10</t>
  </si>
  <si>
    <t xml:space="preserve">5TDKK4CC2AS343438 / TOYOTA FINANCIA</t>
  </si>
  <si>
    <t xml:space="preserve">300-0299N/10</t>
  </si>
  <si>
    <t xml:space="preserve">2T1BU4EE6AC319418 / TOYOTA FINANCIA</t>
  </si>
  <si>
    <t xml:space="preserve">300-0300N/10</t>
  </si>
  <si>
    <t xml:space="preserve">5TDKK4CC8AS341466 / TOYOTA FINANCIA</t>
  </si>
  <si>
    <t xml:space="preserve">300-0301N/10</t>
  </si>
  <si>
    <t xml:space="preserve">5TDKK4CC8AS342391 / TOYOTA FINANCIA</t>
  </si>
  <si>
    <t xml:space="preserve">300-0302N/10</t>
  </si>
  <si>
    <t xml:space="preserve">JTDBT9K30A1367679/ALECSA PACHU</t>
  </si>
  <si>
    <t xml:space="preserve">300-0303N/10</t>
  </si>
  <si>
    <t xml:space="preserve">8AJEX32G7A4023510 / TOYOTA FINANCIA</t>
  </si>
  <si>
    <t xml:space="preserve">300-0304N/10</t>
  </si>
  <si>
    <t xml:space="preserve">JTDBT9K36A1371476/CALIDAD CAMP</t>
  </si>
  <si>
    <t xml:space="preserve">300-0305N/10</t>
  </si>
  <si>
    <t xml:space="preserve">JTEBU4BF3AK076089 / TOYOTA FINANCIA</t>
  </si>
  <si>
    <t xml:space="preserve">300-0306N/10</t>
  </si>
  <si>
    <t xml:space="preserve">JTEBU4BF5AK077342 / TOYOTA FINANCIA</t>
  </si>
  <si>
    <t xml:space="preserve">300-0307N/10</t>
  </si>
  <si>
    <t xml:space="preserve">8AJEX32G0A4023560/BAQUI AUTOMO</t>
  </si>
  <si>
    <t xml:space="preserve">300-0308N/10</t>
  </si>
  <si>
    <t xml:space="preserve">2T1BU4EE3AC325953 / TOYOTA FINANCIA</t>
  </si>
  <si>
    <t xml:space="preserve">300-0309N/10</t>
  </si>
  <si>
    <t xml:space="preserve">2T3WF4DV4AW021713/PROMOTORA AU</t>
  </si>
  <si>
    <t xml:space="preserve">300-0310N/10</t>
  </si>
  <si>
    <t xml:space="preserve">2T3KF9DV2AW024489 / TOYOTA FINANCIA</t>
  </si>
  <si>
    <t xml:space="preserve">300-0311N/10</t>
  </si>
  <si>
    <t xml:space="preserve">JTDKT9K34A5296043/GRUPO PENINS</t>
  </si>
  <si>
    <t xml:space="preserve">300-0312N/10</t>
  </si>
  <si>
    <t xml:space="preserve">3TMLU4EN1AM044715 / TOYOTA FINANCIA</t>
  </si>
  <si>
    <t xml:space="preserve">300-0314N/10</t>
  </si>
  <si>
    <t xml:space="preserve">MHFMC13E4AK002379 / TOYOTA FINANCIA</t>
  </si>
  <si>
    <t xml:space="preserve">300-0315N/10</t>
  </si>
  <si>
    <t xml:space="preserve">300-0316N/10</t>
  </si>
  <si>
    <t xml:space="preserve">4T1BF3EK9AU087194 / TOYOTA FINANCIA</t>
  </si>
  <si>
    <t xml:space="preserve">300-0317N/10</t>
  </si>
  <si>
    <t xml:space="preserve">2T1BU4EE3AC324270 / TOYOTA FINANCIA</t>
  </si>
  <si>
    <t xml:space="preserve">300-0319N/10</t>
  </si>
  <si>
    <t xml:space="preserve">2T1BU4EE0AC320466 / TOYOTA FINANCIA</t>
  </si>
  <si>
    <t xml:space="preserve">300-0320N/10</t>
  </si>
  <si>
    <t xml:space="preserve">4T1BF3EK0AU091800 / TOYOTA FINANCIA</t>
  </si>
  <si>
    <t xml:space="preserve">300-0321N/10</t>
  </si>
  <si>
    <t xml:space="preserve">JTDBT9K38A4071162 / TOYOTA FINANCIA</t>
  </si>
  <si>
    <t xml:space="preserve">300-0323N/10</t>
  </si>
  <si>
    <t xml:space="preserve">2T1BU4EE7AC329861 / TOYOTA FINANCIA</t>
  </si>
  <si>
    <t xml:space="preserve">300-0358N/09</t>
  </si>
  <si>
    <t xml:space="preserve">MHFMC13F59K003836 / TOYOTA FINANCIA</t>
  </si>
  <si>
    <t xml:space="preserve">300-0499N/09</t>
  </si>
  <si>
    <t xml:space="preserve">JTEES42A592144153 / TOYOTA FINANCIA</t>
  </si>
  <si>
    <t xml:space="preserve">300-0500N/09</t>
  </si>
  <si>
    <t xml:space="preserve">JTEES42A692144307 / TOYOTA FINANCIA</t>
  </si>
  <si>
    <t xml:space="preserve">300-0530N/09</t>
  </si>
  <si>
    <t xml:space="preserve">MHFMC13F49K004251 / TOYOTA FINANCIA</t>
  </si>
  <si>
    <t xml:space="preserve">300-0532N/09</t>
  </si>
  <si>
    <t xml:space="preserve">3TMJU62N59M090440/FERRARA CARI</t>
  </si>
  <si>
    <t xml:space="preserve">300-0536N/09</t>
  </si>
  <si>
    <t xml:space="preserve">MHFMC13FX9K004559 / TOYOTA FINANCIA</t>
  </si>
  <si>
    <t xml:space="preserve">300-0537N/09</t>
  </si>
  <si>
    <t xml:space="preserve">8AJEX32GX94022282 / TOYOTA FINANCIA</t>
  </si>
  <si>
    <t xml:space="preserve">300-0538N/09</t>
  </si>
  <si>
    <t xml:space="preserve">8AJEX32G394022298 / TOYOTA FINANCIA</t>
  </si>
  <si>
    <t xml:space="preserve">300-0541N/09</t>
  </si>
  <si>
    <t xml:space="preserve">MHFMC13E19K001881 / TOYOTA FINANCIA</t>
  </si>
  <si>
    <t xml:space="preserve">300-0544N/09</t>
  </si>
  <si>
    <t xml:space="preserve">MHFMC13F99K004620 / TOYOTA FINANCIA</t>
  </si>
  <si>
    <t xml:space="preserve">300-0548N/09</t>
  </si>
  <si>
    <t xml:space="preserve">8AJEX32G594022688 / TOYOTA FINANCIA</t>
  </si>
  <si>
    <t xml:space="preserve">300-0550N/09</t>
  </si>
  <si>
    <t xml:space="preserve">MHFMC13E29K002148 / TOYOTA FINANCIA</t>
  </si>
  <si>
    <t xml:space="preserve">300-0551N/09</t>
  </si>
  <si>
    <t xml:space="preserve">MHFMC13F39K004791 / TOYOTA FINANCIA</t>
  </si>
  <si>
    <t xml:space="preserve">300-0553N/09</t>
  </si>
  <si>
    <t xml:space="preserve">MHFMC13F29K005012 / TOYOTA FINANCIA</t>
  </si>
  <si>
    <t xml:space="preserve">300-0554N/09</t>
  </si>
  <si>
    <t xml:space="preserve">MHFMC13E69K002220 / TOYOTA FINANCIA</t>
  </si>
  <si>
    <t xml:space="preserve">300-0555N/09</t>
  </si>
  <si>
    <t xml:space="preserve">MHFMC13F79K005023 / TOYOTA FINANCIA</t>
  </si>
  <si>
    <t xml:space="preserve">Pag. 10</t>
  </si>
  <si>
    <t xml:space="preserve">300-0556N/09</t>
  </si>
  <si>
    <t xml:space="preserve">MHFMC13F29K005009 / TOYOTA FINANCIA</t>
  </si>
  <si>
    <t xml:space="preserve">300-0558N/09</t>
  </si>
  <si>
    <t xml:space="preserve">MHFMC13F39K004998 / TOYOTA FINANCIA</t>
  </si>
  <si>
    <t xml:space="preserve">300-0560N/09</t>
  </si>
  <si>
    <t xml:space="preserve">MHFMC13F49K004881 / TOYOTA FINANCIA</t>
  </si>
  <si>
    <t xml:space="preserve">300-0562N/09</t>
  </si>
  <si>
    <t xml:space="preserve">MHFMC13F99K004939 / TOYOTA FINANCIA</t>
  </si>
  <si>
    <t xml:space="preserve">300-0563N/09</t>
  </si>
  <si>
    <t xml:space="preserve">MHFMC13F49K004959 / TOYOTA FINANCIA</t>
  </si>
  <si>
    <t xml:space="preserve">300-0564N/09</t>
  </si>
  <si>
    <t xml:space="preserve">MHFMC13E59K002225 / TOYOTA FINANCIA</t>
  </si>
  <si>
    <t xml:space="preserve">300-0565N/09</t>
  </si>
  <si>
    <t xml:space="preserve">MHFMC13E49K002233 / TOYOTA FINANCIA</t>
  </si>
  <si>
    <t xml:space="preserve">300-0566N/09</t>
  </si>
  <si>
    <t xml:space="preserve">MHFMC13E09K002309 / TOYOTA FINANCIA</t>
  </si>
  <si>
    <t xml:space="preserve">300-0567N/09</t>
  </si>
  <si>
    <t xml:space="preserve">MHFMC13E49K002331/CALIDAD CAMP</t>
  </si>
  <si>
    <t xml:space="preserve">CXP TOYOTA DE MEXICO REFACCION</t>
  </si>
  <si>
    <t xml:space="preserve">301-D100000</t>
  </si>
  <si>
    <t xml:space="preserve">TOYOTA MOTORS SALES DE MEXICO SRL D</t>
  </si>
  <si>
    <t xml:space="preserve">PROVEEDORES VARIOS</t>
  </si>
  <si>
    <t xml:space="preserve">302-D100000</t>
  </si>
  <si>
    <t xml:space="preserve">302-D100001</t>
  </si>
  <si>
    <t xml:space="preserve">NAVARRETE RODRIGUEZ MA TERESA</t>
  </si>
  <si>
    <t xml:space="preserve">302-D100002</t>
  </si>
  <si>
    <t xml:space="preserve">GARCIA OLIVOS MARIA TERESA</t>
  </si>
  <si>
    <t xml:space="preserve">302-D100003</t>
  </si>
  <si>
    <t xml:space="preserve">302-D100039</t>
  </si>
  <si>
    <t xml:space="preserve">302-D100063</t>
  </si>
  <si>
    <t xml:space="preserve">SNAP-ON SUN DE MEXICO SA DE CV</t>
  </si>
  <si>
    <t xml:space="preserve">302-D100064</t>
  </si>
  <si>
    <t xml:space="preserve">UNITED AUTO DE MONTERREY S. DE R.L.</t>
  </si>
  <si>
    <t xml:space="preserve">302-D100139</t>
  </si>
  <si>
    <t xml:space="preserve">302-D100187</t>
  </si>
  <si>
    <t xml:space="preserve">302-D100243</t>
  </si>
  <si>
    <t xml:space="preserve">302-D100258</t>
  </si>
  <si>
    <t xml:space="preserve">302-D100336</t>
  </si>
  <si>
    <t xml:space="preserve">DTMAC COMERCIALIZADORA SA DE CV</t>
  </si>
  <si>
    <t xml:space="preserve">302-D100369</t>
  </si>
  <si>
    <t xml:space="preserve">NOTARIA PUBLICA NUMERO TRES SC</t>
  </si>
  <si>
    <t xml:space="preserve">302-D100416</t>
  </si>
  <si>
    <t xml:space="preserve">302-D100519</t>
  </si>
  <si>
    <t xml:space="preserve">PARABRISAS ARAMBURO S.A. DE C.V.</t>
  </si>
  <si>
    <t xml:space="preserve">302-D100520</t>
  </si>
  <si>
    <t xml:space="preserve">JOYA RODRIGUEZ ELEUTERIO</t>
  </si>
  <si>
    <t xml:space="preserve">302-D100543</t>
  </si>
  <si>
    <t xml:space="preserve">302-D100558</t>
  </si>
  <si>
    <t xml:space="preserve">RID REFACCIONARIA S.A. DE C.V.</t>
  </si>
  <si>
    <t xml:space="preserve">302-D100594</t>
  </si>
  <si>
    <t xml:space="preserve">302-D100634</t>
  </si>
  <si>
    <t xml:space="preserve">SINDICATO ASOCIACION DE TRABAJADORE</t>
  </si>
  <si>
    <t xml:space="preserve">302-D100635</t>
  </si>
  <si>
    <t xml:space="preserve">302-D100662</t>
  </si>
  <si>
    <t xml:space="preserve">SERVICIOS NACIONALES MUPA S.A. DE C</t>
  </si>
  <si>
    <t xml:space="preserve">302-D100670</t>
  </si>
  <si>
    <t xml:space="preserve">CARRASCO AMAYA DIEGO</t>
  </si>
  <si>
    <t xml:space="preserve">302-D100675</t>
  </si>
  <si>
    <t xml:space="preserve">TIERRABLANCA RODRIGUEZ GABRIELA GEO</t>
  </si>
  <si>
    <t xml:space="preserve">302-D100691</t>
  </si>
  <si>
    <t xml:space="preserve">MORENO MORENO IGNACIO MARTIN</t>
  </si>
  <si>
    <t xml:space="preserve">302-D100717</t>
  </si>
  <si>
    <t xml:space="preserve">COMERCIALIZADORA DE CRISTALES AUTOM</t>
  </si>
  <si>
    <t xml:space="preserve">302-D100728</t>
  </si>
  <si>
    <t xml:space="preserve">CENTRO DE DISTRIBUCION ORIENTE, S.A</t>
  </si>
  <si>
    <t xml:space="preserve">302-D100735</t>
  </si>
  <si>
    <t xml:space="preserve">DISTRIBUIDOR DE PINTURAS FINAS DE C</t>
  </si>
  <si>
    <t xml:space="preserve">302-D100739</t>
  </si>
  <si>
    <t xml:space="preserve">AUTOPARTES TURBOLINE, S.A. DE C.V.</t>
  </si>
  <si>
    <t xml:space="preserve">302-D100743</t>
  </si>
  <si>
    <t xml:space="preserve">FUNDACION MERCED, A.C.</t>
  </si>
  <si>
    <t xml:space="preserve">PROVEEDORES SIN IVA</t>
  </si>
  <si>
    <t xml:space="preserve">303-D100001</t>
  </si>
  <si>
    <t xml:space="preserve">303-D100109</t>
  </si>
  <si>
    <t xml:space="preserve">COMPRAS E INT OTRAS AGENCIAS</t>
  </si>
  <si>
    <t xml:space="preserve">304-0235N/10</t>
  </si>
  <si>
    <t xml:space="preserve">2T1BU4EE0AC304378 / PROMOTORA AUTOM</t>
  </si>
  <si>
    <t xml:space="preserve">304-0236N/10</t>
  </si>
  <si>
    <t xml:space="preserve">2T3KF9DV8AW020818 / AUTOMOVILES VAL</t>
  </si>
  <si>
    <t xml:space="preserve">304-0237N/10</t>
  </si>
  <si>
    <t xml:space="preserve">JTDKT9K33A5284675 / CCD AUTOSALES P</t>
  </si>
  <si>
    <t xml:space="preserve">304-0239N/10</t>
  </si>
  <si>
    <t xml:space="preserve">8AJEX32G6A4022946 / BAQUI AUTOMOTRI</t>
  </si>
  <si>
    <t xml:space="preserve">304-0249N/10</t>
  </si>
  <si>
    <t xml:space="preserve">JTDKT9K30A5282415 / AUTOMOVILES VAL</t>
  </si>
  <si>
    <t xml:space="preserve">304-0252N/10</t>
  </si>
  <si>
    <t xml:space="preserve">5TDZK3EH5AS003539 / CCD AUTOSALES</t>
  </si>
  <si>
    <t xml:space="preserve">304-0264N/10</t>
  </si>
  <si>
    <t xml:space="preserve">3TMJU4GN0AM094381 / TOYOCOAPA S. DE</t>
  </si>
  <si>
    <t xml:space="preserve">304-0265N/10</t>
  </si>
  <si>
    <t xml:space="preserve">JTDKT9K33A5281405 / CCD AUTOSALES P</t>
  </si>
  <si>
    <t xml:space="preserve">304-0266N/10</t>
  </si>
  <si>
    <t xml:space="preserve">4T1BF3EK3AU077289 / GRUPO PENINSULA</t>
  </si>
  <si>
    <t xml:space="preserve">304-0269N/10</t>
  </si>
  <si>
    <t xml:space="preserve">JTFPX22P4A0018302 / CCD AUTOSALES P</t>
  </si>
  <si>
    <t xml:space="preserve">304-0270N/10</t>
  </si>
  <si>
    <t xml:space="preserve">2T1BU4EE0AC301173 / DECADA AUTOMOTR</t>
  </si>
  <si>
    <t xml:space="preserve">304-0272N/10</t>
  </si>
  <si>
    <t xml:space="preserve">JTDKT9K39A5291808 / TOYOMOTORS DE P</t>
  </si>
  <si>
    <t xml:space="preserve">304-0273N/10</t>
  </si>
  <si>
    <t xml:space="preserve">8AJEX32G2A4023091 / VALOR MOTRIZ DE</t>
  </si>
  <si>
    <t xml:space="preserve">304-0274N/10</t>
  </si>
  <si>
    <t xml:space="preserve">5TDKK4CC3AS335977 / TOYOMOTORS SA D</t>
  </si>
  <si>
    <t xml:space="preserve">304-0275N/10</t>
  </si>
  <si>
    <t xml:space="preserve">5TDKK4CC0AS336357 / ALDEN QUERETARO</t>
  </si>
  <si>
    <t xml:space="preserve">304-0276N/10</t>
  </si>
  <si>
    <t xml:space="preserve">5TDKK4CC0AS336357 / ALDEN QUERETAR</t>
  </si>
  <si>
    <t xml:space="preserve">304-0277N/10</t>
  </si>
  <si>
    <t xml:space="preserve">JTDKT9K32A5296588 / PROMOTORA AUTOM</t>
  </si>
  <si>
    <t xml:space="preserve">304-0283N/10</t>
  </si>
  <si>
    <t xml:space="preserve">JTFRX13P0A8018834 / TOYOMOTORS S.A.</t>
  </si>
  <si>
    <t xml:space="preserve">304-0284N/10</t>
  </si>
  <si>
    <t xml:space="preserve">8AJEX32G7A4022891 / CEVER LOMAS VER</t>
  </si>
  <si>
    <t xml:space="preserve">304-0285N/10</t>
  </si>
  <si>
    <t xml:space="preserve">5TDKK4CC0AS339002 / ALDEN QUERETARO</t>
  </si>
  <si>
    <t xml:space="preserve">304-0286N/10</t>
  </si>
  <si>
    <t xml:space="preserve">2T3KF9DV5AW022428 / GRUPO PENINSULA</t>
  </si>
  <si>
    <t xml:space="preserve">304-0288N/10</t>
  </si>
  <si>
    <t xml:space="preserve">4T1BF3EKXAU555398 / ALDEN QUERETARO</t>
  </si>
  <si>
    <t xml:space="preserve">304-0289N/10</t>
  </si>
  <si>
    <t xml:space="preserve">2T3WF4DV9AW019780 / PROMOTORA AUTOM</t>
  </si>
  <si>
    <t xml:space="preserve">304-0294N/09</t>
  </si>
  <si>
    <t xml:space="preserve">JTDBT923091301192 / OTRAS AGENCIAS</t>
  </si>
  <si>
    <t xml:space="preserve">304-0294N/10</t>
  </si>
  <si>
    <t xml:space="preserve">JTFSX23PXA6073858 / PROMOTORA AUTOM</t>
  </si>
  <si>
    <t xml:space="preserve">304-0295N/10</t>
  </si>
  <si>
    <t xml:space="preserve">2T1BU4EE8AC298393 / OZ AUTOMOTRIZ D</t>
  </si>
  <si>
    <t xml:space="preserve">304-0296N/10</t>
  </si>
  <si>
    <t xml:space="preserve">4T1BK3EK6AU606438 / ALDEN SATELITE</t>
  </si>
  <si>
    <t xml:space="preserve">304-0298N/10</t>
  </si>
  <si>
    <t xml:space="preserve">5TDKK4CC1AS328073 / VALOR MOTRIZ S.</t>
  </si>
  <si>
    <t xml:space="preserve">304-0302N/10</t>
  </si>
  <si>
    <t xml:space="preserve">JTDBT9K30A1367679 / ALECSA PACHUCA</t>
  </si>
  <si>
    <t xml:space="preserve">304-0304N/10</t>
  </si>
  <si>
    <t xml:space="preserve">JTDBT9K36A1371476 / TOYOTA CAMPECHE</t>
  </si>
  <si>
    <t xml:space="preserve">304-0307N/10</t>
  </si>
  <si>
    <t xml:space="preserve">8AJEX32G0A4023560 / OTRAS AGENCIAS</t>
  </si>
  <si>
    <t xml:space="preserve">304-0309N/10</t>
  </si>
  <si>
    <t xml:space="preserve">2T3WF4DV4AW021713 / PROMOTORA AUTOM</t>
  </si>
  <si>
    <t xml:space="preserve">Pag. 13</t>
  </si>
  <si>
    <t xml:space="preserve">304-0311N/10</t>
  </si>
  <si>
    <t xml:space="preserve">JTDKT9K34A5296043 / GRUPO PENINSULA</t>
  </si>
  <si>
    <t xml:space="preserve">304-0313N/10</t>
  </si>
  <si>
    <t xml:space="preserve">5TDKK4CC1AS334486 / UNITED AUTOS DE</t>
  </si>
  <si>
    <t xml:space="preserve">304-0315N/10</t>
  </si>
  <si>
    <t xml:space="preserve">5TDYK4CC9AS336643 / ALECSA PACHUCA</t>
  </si>
  <si>
    <t xml:space="preserve">304-0318N/10</t>
  </si>
  <si>
    <t xml:space="preserve">JTFPX22P7A0018794 / TOYOTA VALLEJO</t>
  </si>
  <si>
    <t xml:space="preserve">304-0322N/10</t>
  </si>
  <si>
    <t xml:space="preserve">2T3WK4DV5AW003930 / DALTON AUTOMOTR</t>
  </si>
  <si>
    <t xml:space="preserve">304-0324N/10</t>
  </si>
  <si>
    <t xml:space="preserve">JTDBT9K32A1368218 / OTRAS AGENCIAS</t>
  </si>
  <si>
    <t xml:space="preserve">304-0552N/09</t>
  </si>
  <si>
    <t xml:space="preserve">8AJEX32G694022747 / MEGAMOTORS NIPP</t>
  </si>
  <si>
    <t xml:space="preserve">304-0565N/09</t>
  </si>
  <si>
    <t xml:space="preserve">MHFMC13E49K002233 / ALDEN SATELITE</t>
  </si>
  <si>
    <t xml:space="preserve">304-0566N/09</t>
  </si>
  <si>
    <t xml:space="preserve">MHFMC13E09K002309 / OTRAS AGENCIAS</t>
  </si>
  <si>
    <t xml:space="preserve">304-0567N/09</t>
  </si>
  <si>
    <t xml:space="preserve">MHFMC13E49K002331 / CALIDAD DE CAMP</t>
  </si>
  <si>
    <t xml:space="preserve">304-0568N/09</t>
  </si>
  <si>
    <t xml:space="preserve">MHFMC13F39K005102 / TOYOMOTROS SA D</t>
  </si>
  <si>
    <t xml:space="preserve">304-0807N/08</t>
  </si>
  <si>
    <t xml:space="preserve">MHFMC13F38K001761 / ALECSA PACHUCA</t>
  </si>
  <si>
    <t xml:space="preserve">304-0864N/07</t>
  </si>
  <si>
    <t xml:space="preserve">5TDZK23C07S097226/OZ AUTOMOTIR</t>
  </si>
  <si>
    <t xml:space="preserve">DOCUMENTOS POR PAGAR</t>
  </si>
  <si>
    <t xml:space="preserve">314-001</t>
  </si>
  <si>
    <t xml:space="preserve">TOYOTA SERVICES DE MEXICO SA</t>
  </si>
  <si>
    <t xml:space="preserve">314-002</t>
  </si>
  <si>
    <t xml:space="preserve">TOYOTA FINANCIAL SERVICES $$$</t>
  </si>
  <si>
    <t xml:space="preserve">SUELDOS Y SALARIOS</t>
  </si>
  <si>
    <t xml:space="preserve">321-001</t>
  </si>
  <si>
    <t xml:space="preserve">IMPUESTO AL VALOR AGRAGADO</t>
  </si>
  <si>
    <t xml:space="preserve">324-001</t>
  </si>
  <si>
    <t xml:space="preserve">IVA FACTURADO</t>
  </si>
  <si>
    <t xml:space="preserve">324-002</t>
  </si>
  <si>
    <t xml:space="preserve">IVA X PAGAR</t>
  </si>
  <si>
    <t xml:space="preserve">324-003</t>
  </si>
  <si>
    <t xml:space="preserve">IVA PENDIENTE DE ACREEDITAR</t>
  </si>
  <si>
    <t xml:space="preserve">324-004</t>
  </si>
  <si>
    <t xml:space="preserve">IVA ACREEDITABLE</t>
  </si>
  <si>
    <t xml:space="preserve">324-005</t>
  </si>
  <si>
    <t xml:space="preserve">IVA ANTICIPOS</t>
  </si>
  <si>
    <t xml:space="preserve">324-006</t>
  </si>
  <si>
    <t xml:space="preserve">PAGOS DE IVA</t>
  </si>
  <si>
    <t xml:space="preserve">OTROS IMPTOS Y RETENC X PAGAR</t>
  </si>
  <si>
    <t xml:space="preserve">325-001</t>
  </si>
  <si>
    <t xml:space="preserve">10% RETENCION HONORARIOS</t>
  </si>
  <si>
    <t xml:space="preserve">325-002</t>
  </si>
  <si>
    <t xml:space="preserve">10% RETENCION ARRENDAMIENTO</t>
  </si>
  <si>
    <t xml:space="preserve">325-003</t>
  </si>
  <si>
    <t xml:space="preserve">10% RETENCION DE IVA</t>
  </si>
  <si>
    <t xml:space="preserve">325-004</t>
  </si>
  <si>
    <t xml:space="preserve">4% RETENCION DE IVA</t>
  </si>
  <si>
    <t xml:space="preserve">325-005</t>
  </si>
  <si>
    <t xml:space="preserve">ISAN POR PAGAR</t>
  </si>
  <si>
    <t xml:space="preserve">325-006</t>
  </si>
  <si>
    <t xml:space="preserve">IMPUESTO CEDULAR</t>
  </si>
  <si>
    <t xml:space="preserve">ACREEDORES DIVERSOS</t>
  </si>
  <si>
    <t xml:space="preserve">330-001</t>
  </si>
  <si>
    <t xml:space="preserve">330-003</t>
  </si>
  <si>
    <t xml:space="preserve">JUAN SABAS</t>
  </si>
  <si>
    <t xml:space="preserve">CAPITAL SOCIAL</t>
  </si>
  <si>
    <t xml:space="preserve">360-001</t>
  </si>
  <si>
    <t xml:space="preserve">UTILIDADES DE EJERCICIOS ANTER</t>
  </si>
  <si>
    <t xml:space="preserve">370-001</t>
  </si>
  <si>
    <t xml:space="preserve">VENTA UNIDADES NUEVAS</t>
  </si>
  <si>
    <t xml:space="preserve">400-003</t>
  </si>
  <si>
    <t xml:space="preserve">400-004</t>
  </si>
  <si>
    <t xml:space="preserve">VENTAS MATRIX</t>
  </si>
  <si>
    <t xml:space="preserve">400-007</t>
  </si>
  <si>
    <t xml:space="preserve">VENTAS CAMRY</t>
  </si>
  <si>
    <t xml:space="preserve">Pag. 14</t>
  </si>
  <si>
    <t xml:space="preserve">400-010</t>
  </si>
  <si>
    <t xml:space="preserve">VENTAS SIENNA</t>
  </si>
  <si>
    <t xml:space="preserve">400-011</t>
  </si>
  <si>
    <t xml:space="preserve">VENTAS RAV4</t>
  </si>
  <si>
    <t xml:space="preserve">400-013</t>
  </si>
  <si>
    <t xml:space="preserve">VENTAS HIGHLANDER</t>
  </si>
  <si>
    <t xml:space="preserve">400-016</t>
  </si>
  <si>
    <t xml:space="preserve">VENTAS TACOMA 2WD</t>
  </si>
  <si>
    <t xml:space="preserve">400-018</t>
  </si>
  <si>
    <t xml:space="preserve">VENTAS TUNDRA 2WD</t>
  </si>
  <si>
    <t xml:space="preserve">400-020</t>
  </si>
  <si>
    <t xml:space="preserve">VENTAS YARIS</t>
  </si>
  <si>
    <t xml:space="preserve">400-021</t>
  </si>
  <si>
    <t xml:space="preserve">400-022</t>
  </si>
  <si>
    <t xml:space="preserve">400-023</t>
  </si>
  <si>
    <t xml:space="preserve">400-024</t>
  </si>
  <si>
    <t xml:space="preserve">VENTAS FJ CRUISER</t>
  </si>
  <si>
    <t xml:space="preserve">400-025</t>
  </si>
  <si>
    <t xml:space="preserve">RUSH</t>
  </si>
  <si>
    <t xml:space="preserve">VENTA INTERCAMBIO DE VEHICULOS</t>
  </si>
  <si>
    <t xml:space="preserve">401-003</t>
  </si>
  <si>
    <t xml:space="preserve">401-004</t>
  </si>
  <si>
    <t xml:space="preserve">MATRIX</t>
  </si>
  <si>
    <t xml:space="preserve">401-007</t>
  </si>
  <si>
    <t xml:space="preserve">401-010</t>
  </si>
  <si>
    <t xml:space="preserve">401-011</t>
  </si>
  <si>
    <t xml:space="preserve">401-013</t>
  </si>
  <si>
    <t xml:space="preserve">401-014</t>
  </si>
  <si>
    <t xml:space="preserve">SEQUOIA</t>
  </si>
  <si>
    <t xml:space="preserve">401-016</t>
  </si>
  <si>
    <t xml:space="preserve">401-018</t>
  </si>
  <si>
    <t xml:space="preserve">401-020</t>
  </si>
  <si>
    <t xml:space="preserve">401-021</t>
  </si>
  <si>
    <t xml:space="preserve">401-022</t>
  </si>
  <si>
    <t xml:space="preserve">401-023</t>
  </si>
  <si>
    <t xml:space="preserve">VENTAS AVANZA</t>
  </si>
  <si>
    <t xml:space="preserve">401-024</t>
  </si>
  <si>
    <t xml:space="preserve">VENTA AUTOS USADOS</t>
  </si>
  <si>
    <t xml:space="preserve">440-001</t>
  </si>
  <si>
    <t xml:space="preserve">VENTA AUTOS USADOS TOYOTA</t>
  </si>
  <si>
    <t xml:space="preserve">440-002</t>
  </si>
  <si>
    <t xml:space="preserve">VENTA AUTOS USADOS OTRAS MARCA</t>
  </si>
  <si>
    <t xml:space="preserve">VENTA DE ACTIVO FIJO</t>
  </si>
  <si>
    <t xml:space="preserve">445-001</t>
  </si>
  <si>
    <t xml:space="preserve">VENTA DE REFACCIONES Y ACCESOR</t>
  </si>
  <si>
    <t xml:space="preserve">470-002</t>
  </si>
  <si>
    <t xml:space="preserve">REFACCIONES EN MOSTRADOR</t>
  </si>
  <si>
    <t xml:space="preserve">VENTA SERVIICIO</t>
  </si>
  <si>
    <t xml:space="preserve">483-001</t>
  </si>
  <si>
    <t xml:space="preserve">VENTA SERVICIOS</t>
  </si>
  <si>
    <t xml:space="preserve">483-001-001</t>
  </si>
  <si>
    <t xml:space="preserve">M.O. SERVICIOS AUTOMOVILES</t>
  </si>
  <si>
    <t xml:space="preserve">483-001-002</t>
  </si>
  <si>
    <t xml:space="preserve">REFACCIONES SERVICIO AUTOMOVIL</t>
  </si>
  <si>
    <t xml:space="preserve">483-001-004</t>
  </si>
  <si>
    <t xml:space="preserve">VARIOS SERVICIO AUTOMOVILES</t>
  </si>
  <si>
    <t xml:space="preserve">483-002</t>
  </si>
  <si>
    <t xml:space="preserve">VENTA FALLAS</t>
  </si>
  <si>
    <t xml:space="preserve">483-002-001</t>
  </si>
  <si>
    <t xml:space="preserve">MANO DE OBRA FALLAS UTOMOVILES</t>
  </si>
  <si>
    <t xml:space="preserve">483-002-002</t>
  </si>
  <si>
    <t xml:space="preserve">REFACCIONES FALLAS AUTOMOVILES</t>
  </si>
  <si>
    <t xml:space="preserve">483-002-003</t>
  </si>
  <si>
    <t xml:space="preserve">T.O.T. FALLAS AUTOMOVILES</t>
  </si>
  <si>
    <t xml:space="preserve">483-002-004</t>
  </si>
  <si>
    <t xml:space="preserve">VARIOS FALLAS AUTOMOVILES</t>
  </si>
  <si>
    <t xml:space="preserve">483-003</t>
  </si>
  <si>
    <t xml:space="preserve">VENTAS HOJALATERIA</t>
  </si>
  <si>
    <t xml:space="preserve">483-003-001</t>
  </si>
  <si>
    <t xml:space="preserve">MANO DE OBRA HOJALATERIA AUTO</t>
  </si>
  <si>
    <t xml:space="preserve">483-003-002</t>
  </si>
  <si>
    <t xml:space="preserve">REFACCIONES HOJALATERIA AUTOMO</t>
  </si>
  <si>
    <t xml:space="preserve">Pag. 15</t>
  </si>
  <si>
    <t xml:space="preserve">483-003-003</t>
  </si>
  <si>
    <t xml:space="preserve">T.O.T. HOJALATERIA AUTOMOVILES</t>
  </si>
  <si>
    <t xml:space="preserve">483-004</t>
  </si>
  <si>
    <t xml:space="preserve">GARANTIA</t>
  </si>
  <si>
    <t xml:space="preserve">483-004-001</t>
  </si>
  <si>
    <t xml:space="preserve">MANO DE OBRA GARANTIA AUTOMOVI</t>
  </si>
  <si>
    <t xml:space="preserve">483-004-002</t>
  </si>
  <si>
    <t xml:space="preserve">REFACCIONES GARANTIA AUTOMOVIL</t>
  </si>
  <si>
    <t xml:space="preserve">483-004-003</t>
  </si>
  <si>
    <t xml:space="preserve">T.O.T. GARANTIA AUTOMOVILES</t>
  </si>
  <si>
    <t xml:space="preserve">483-005</t>
  </si>
  <si>
    <t xml:space="preserve">INTERNAS</t>
  </si>
  <si>
    <t xml:space="preserve">483-005-001</t>
  </si>
  <si>
    <t xml:space="preserve">MANO DE OBRA INTERNAS AUTOMOVI</t>
  </si>
  <si>
    <t xml:space="preserve">483-005-002</t>
  </si>
  <si>
    <t xml:space="preserve">REFACCIONES INTERNAS AUTOMOVIL</t>
  </si>
  <si>
    <t xml:space="preserve">483-005-003</t>
  </si>
  <si>
    <t xml:space="preserve">T.O.T. INTERNAS AUTOMOVILES</t>
  </si>
  <si>
    <t xml:space="preserve">483-006</t>
  </si>
  <si>
    <t xml:space="preserve">PREVIAS</t>
  </si>
  <si>
    <t xml:space="preserve">483-006-001</t>
  </si>
  <si>
    <t xml:space="preserve">SMANO DE OBRA PREVIAS AUTOMOVI</t>
  </si>
  <si>
    <t xml:space="preserve">483-006-002</t>
  </si>
  <si>
    <t xml:space="preserve">REFACCINES PREVIA AUTOMOVILES</t>
  </si>
  <si>
    <t xml:space="preserve">DESCUENTO S/VENTA SERVICIO</t>
  </si>
  <si>
    <t xml:space="preserve">484-001</t>
  </si>
  <si>
    <t xml:space="preserve">DESCUENTO S/VENTA DE SERVICIO</t>
  </si>
  <si>
    <t xml:space="preserve">COSTO DE VENTA UNIDADES NUEVAS</t>
  </si>
  <si>
    <t xml:space="preserve">600-003</t>
  </si>
  <si>
    <t xml:space="preserve">600-004</t>
  </si>
  <si>
    <t xml:space="preserve">COSTO MATRIX</t>
  </si>
  <si>
    <t xml:space="preserve">600-007</t>
  </si>
  <si>
    <t xml:space="preserve">COSTO CAMRY</t>
  </si>
  <si>
    <t xml:space="preserve">600-010</t>
  </si>
  <si>
    <t xml:space="preserve">COSTO SIENNA</t>
  </si>
  <si>
    <t xml:space="preserve">600-011</t>
  </si>
  <si>
    <t xml:space="preserve">COSTO RAV4</t>
  </si>
  <si>
    <t xml:space="preserve">600-012</t>
  </si>
  <si>
    <t xml:space="preserve">COSTO 4RUNNER</t>
  </si>
  <si>
    <t xml:space="preserve">600-013</t>
  </si>
  <si>
    <t xml:space="preserve">COSTO HIGHLANDER</t>
  </si>
  <si>
    <t xml:space="preserve">600-016</t>
  </si>
  <si>
    <t xml:space="preserve">COSTO TACOMA 2WD</t>
  </si>
  <si>
    <t xml:space="preserve">600-018</t>
  </si>
  <si>
    <t xml:space="preserve">COSTO TUNDRA 2WD</t>
  </si>
  <si>
    <t xml:space="preserve">600-020</t>
  </si>
  <si>
    <t xml:space="preserve">COSTO YARIS</t>
  </si>
  <si>
    <t xml:space="preserve">600-021</t>
  </si>
  <si>
    <t xml:space="preserve">COSTO HILUX</t>
  </si>
  <si>
    <t xml:space="preserve">600-022</t>
  </si>
  <si>
    <t xml:space="preserve">COSTO HIACE</t>
  </si>
  <si>
    <t xml:space="preserve">600-023</t>
  </si>
  <si>
    <t xml:space="preserve">600-024</t>
  </si>
  <si>
    <t xml:space="preserve">COSTO DE VENTAS FJ CRUISER</t>
  </si>
  <si>
    <t xml:space="preserve">600-025</t>
  </si>
  <si>
    <t xml:space="preserve">COSTO RUSH</t>
  </si>
  <si>
    <t xml:space="preserve">COSTO DE VTS DE UNIDADES INTER</t>
  </si>
  <si>
    <t xml:space="preserve">601-003</t>
  </si>
  <si>
    <t xml:space="preserve">601-004</t>
  </si>
  <si>
    <t xml:space="preserve">601-007</t>
  </si>
  <si>
    <t xml:space="preserve">601-010</t>
  </si>
  <si>
    <t xml:space="preserve">601-011</t>
  </si>
  <si>
    <t xml:space="preserve">601-013</t>
  </si>
  <si>
    <t xml:space="preserve">601-014</t>
  </si>
  <si>
    <t xml:space="preserve">601-016</t>
  </si>
  <si>
    <t xml:space="preserve">601-018</t>
  </si>
  <si>
    <t xml:space="preserve">601-020</t>
  </si>
  <si>
    <t xml:space="preserve">601-021</t>
  </si>
  <si>
    <t xml:space="preserve">601-022</t>
  </si>
  <si>
    <t xml:space="preserve">601-023</t>
  </si>
  <si>
    <t xml:space="preserve">MHFMC13F67K000103 / ALECSA PACHUCA</t>
  </si>
  <si>
    <t xml:space="preserve">601-024</t>
  </si>
  <si>
    <t xml:space="preserve">COSTO FJ CRUISER</t>
  </si>
  <si>
    <t xml:space="preserve">COSTO PRODUCTOS F&amp;I</t>
  </si>
  <si>
    <t xml:space="preserve">603-002</t>
  </si>
  <si>
    <t xml:space="preserve">COSTO GARANTIA EXTENDIDA</t>
  </si>
  <si>
    <t xml:space="preserve">Pag. 16</t>
  </si>
  <si>
    <t xml:space="preserve">COSTO AUTOS USADOS</t>
  </si>
  <si>
    <t xml:space="preserve">640-001</t>
  </si>
  <si>
    <t xml:space="preserve">AUTOS USADOS TOYOTA</t>
  </si>
  <si>
    <t xml:space="preserve">640-002</t>
  </si>
  <si>
    <t xml:space="preserve">AUTOS USADOS OTRAS MARCAS</t>
  </si>
  <si>
    <t xml:space="preserve">COSTO DE VENTA DE ACTIVO FIJO</t>
  </si>
  <si>
    <t xml:space="preserve">645-001</t>
  </si>
  <si>
    <t xml:space="preserve">COSTO DE VENTA REFACCIONES</t>
  </si>
  <si>
    <t xml:space="preserve">670-001</t>
  </si>
  <si>
    <t xml:space="preserve">COSTO DE REFACCIONES GARANTIA</t>
  </si>
  <si>
    <t xml:space="preserve">670-002</t>
  </si>
  <si>
    <t xml:space="preserve">COSTO REFACCIONES MOSTRADOR</t>
  </si>
  <si>
    <t xml:space="preserve">COSTO SERVICIO</t>
  </si>
  <si>
    <t xml:space="preserve">683-001</t>
  </si>
  <si>
    <t xml:space="preserve">683-001-001</t>
  </si>
  <si>
    <t xml:space="preserve">COSTO SERVICIO M.OBRA AUTOMOVI</t>
  </si>
  <si>
    <t xml:space="preserve">683-001-001-0</t>
  </si>
  <si>
    <t xml:space="preserve">Cuenta creada por el sistema</t>
  </si>
  <si>
    <t xml:space="preserve">01  CTO DE MANO DE OBRA SUELDOS</t>
  </si>
  <si>
    <t xml:space="preserve">683-001-002</t>
  </si>
  <si>
    <t xml:space="preserve">COSTO REFACC SERVICIO AUTOMOVI</t>
  </si>
  <si>
    <t xml:space="preserve">683-002</t>
  </si>
  <si>
    <t xml:space="preserve">COSTO FALLAS</t>
  </si>
  <si>
    <t xml:space="preserve">683-002-001</t>
  </si>
  <si>
    <t xml:space="preserve">COSTO FALLAS M.OBRA AUTOMOVILE</t>
  </si>
  <si>
    <t xml:space="preserve">683-002-001-0</t>
  </si>
  <si>
    <t xml:space="preserve">01  COSTO FALLAS MANO.OBRA SUELDOS</t>
  </si>
  <si>
    <t xml:space="preserve">683-002-002</t>
  </si>
  <si>
    <t xml:space="preserve">COSTO FALLAS REFACCIONES AUTOM</t>
  </si>
  <si>
    <t xml:space="preserve">683-002-003</t>
  </si>
  <si>
    <t xml:space="preserve">COSTO FALLAS TOT AUTOMOVILES</t>
  </si>
  <si>
    <t xml:space="preserve">683-003</t>
  </si>
  <si>
    <t xml:space="preserve">COSTO HOJALATERIA</t>
  </si>
  <si>
    <t xml:space="preserve">683-003-001</t>
  </si>
  <si>
    <t xml:space="preserve">COSTO HOJALATERIA M.OBRA AUTOM</t>
  </si>
  <si>
    <t xml:space="preserve">683-003-001-0</t>
  </si>
  <si>
    <t xml:space="preserve">01  COSTO HOJALATERIA M.O. SUELDOS</t>
  </si>
  <si>
    <t xml:space="preserve">683-003-002</t>
  </si>
  <si>
    <t xml:space="preserve">COSTO HOJALATERIA REFACC AUTOM</t>
  </si>
  <si>
    <t xml:space="preserve">683-003-003</t>
  </si>
  <si>
    <t xml:space="preserve">COSTO HOJALATERIA TOT AUTOMOVI</t>
  </si>
  <si>
    <t xml:space="preserve">683-004</t>
  </si>
  <si>
    <t xml:space="preserve">COSTO GARANTIAS</t>
  </si>
  <si>
    <t xml:space="preserve">683-004-001</t>
  </si>
  <si>
    <t xml:space="preserve">COSTO GARANTIAS MANO DE OBRA A</t>
  </si>
  <si>
    <t xml:space="preserve">683-004-001-0</t>
  </si>
  <si>
    <t xml:space="preserve">01  COSTO GARANTIAS M.O. SUELDOS A</t>
  </si>
  <si>
    <t xml:space="preserve">683-004-002</t>
  </si>
  <si>
    <t xml:space="preserve">COSTO GARANTIAS REFACCIONES AU</t>
  </si>
  <si>
    <t xml:space="preserve">683-004-003</t>
  </si>
  <si>
    <t xml:space="preserve">COSTO GARANTIAS TOT AUTOMOVILE</t>
  </si>
  <si>
    <t xml:space="preserve">683-005</t>
  </si>
  <si>
    <t xml:space="preserve">COSTO INTERNAS</t>
  </si>
  <si>
    <t xml:space="preserve">683-005-001</t>
  </si>
  <si>
    <t xml:space="preserve">COSTO INTERNAS MANO DE OBRA AU</t>
  </si>
  <si>
    <t xml:space="preserve">683-005-001-0</t>
  </si>
  <si>
    <t xml:space="preserve">01  COSTO INTERNAS M.O. AUT SUELDOS</t>
  </si>
  <si>
    <t xml:space="preserve">683-005-002</t>
  </si>
  <si>
    <t xml:space="preserve">COSTO INTERNAS REFSCCIONES AUT</t>
  </si>
  <si>
    <t xml:space="preserve">683-005-003</t>
  </si>
  <si>
    <t xml:space="preserve">COSTO INTERNAS TOT AUTOMOVILES</t>
  </si>
  <si>
    <t xml:space="preserve">683-006</t>
  </si>
  <si>
    <t xml:space="preserve">COSTO PREVIAS</t>
  </si>
  <si>
    <t xml:space="preserve">683-006-002</t>
  </si>
  <si>
    <t xml:space="preserve">COSTO PREVIAS REFACCIONES AUTO</t>
  </si>
  <si>
    <t xml:space="preserve">683-008</t>
  </si>
  <si>
    <t xml:space="preserve">COSTO LAVADOS</t>
  </si>
  <si>
    <t xml:space="preserve">683-008-001-0</t>
  </si>
  <si>
    <t xml:space="preserve">01  COSTO LAVADOS AUTOMOVIL</t>
  </si>
  <si>
    <t xml:space="preserve">683-013</t>
  </si>
  <si>
    <t xml:space="preserve">COSTO DE REFACCIONES EN SERVI</t>
  </si>
  <si>
    <t xml:space="preserve">683-014</t>
  </si>
  <si>
    <t xml:space="preserve">COSTO DE TOTS EN SERVICIO</t>
  </si>
  <si>
    <t xml:space="preserve">GASTOS DEPTO VENTA DE AUTOS</t>
  </si>
  <si>
    <t xml:space="preserve">700-002</t>
  </si>
  <si>
    <t xml:space="preserve">COMISIONES POR VENTA</t>
  </si>
  <si>
    <t xml:space="preserve">700-005</t>
  </si>
  <si>
    <t xml:space="preserve">GASTO DE ENTREGA</t>
  </si>
  <si>
    <t xml:space="preserve">700-006</t>
  </si>
  <si>
    <t xml:space="preserve">SERVICIOS ADMINISTRATIVOS</t>
  </si>
  <si>
    <t xml:space="preserve">700-007</t>
  </si>
  <si>
    <t xml:space="preserve">PUBLICIDAD</t>
  </si>
  <si>
    <t xml:space="preserve">700-010</t>
  </si>
  <si>
    <t xml:space="preserve">CAPACITACION A PERSONAL</t>
  </si>
  <si>
    <t xml:space="preserve">Pag. 17</t>
  </si>
  <si>
    <t xml:space="preserve">700-011</t>
  </si>
  <si>
    <t xml:space="preserve">SERVICIO DE PRE-ENTREGA</t>
  </si>
  <si>
    <t xml:space="preserve">700-012</t>
  </si>
  <si>
    <t xml:space="preserve">CORTESIA A CLIENTES</t>
  </si>
  <si>
    <t xml:space="preserve">700-014</t>
  </si>
  <si>
    <t xml:space="preserve">REACONDICIONAMIENTO NUEVOS</t>
  </si>
  <si>
    <t xml:space="preserve">700-015</t>
  </si>
  <si>
    <t xml:space="preserve">FLETES</t>
  </si>
  <si>
    <t xml:space="preserve">700-025</t>
  </si>
  <si>
    <t xml:space="preserve">DEPREC EQUIPO DE TRANSPORTE</t>
  </si>
  <si>
    <t xml:space="preserve">700-027</t>
  </si>
  <si>
    <t xml:space="preserve">REPOS REPARACION Y RENTA EQUIPO</t>
  </si>
  <si>
    <t xml:space="preserve">700-035</t>
  </si>
  <si>
    <t xml:space="preserve">PAPELERIA Y ARTICULOS DE OFICI</t>
  </si>
  <si>
    <t xml:space="preserve">700-045</t>
  </si>
  <si>
    <t xml:space="preserve">COMUNIC-TEL-MENSAJ-INTERN-CORR</t>
  </si>
  <si>
    <t xml:space="preserve">700-046</t>
  </si>
  <si>
    <t xml:space="preserve">GESTORIAS Y SERVICIOS PROFESIO</t>
  </si>
  <si>
    <t xml:space="preserve">700-047</t>
  </si>
  <si>
    <t xml:space="preserve">IMPUESTOS Y DERECHOS VARIOS</t>
  </si>
  <si>
    <t xml:space="preserve">700-048</t>
  </si>
  <si>
    <t xml:space="preserve">SERVICIOS LEGALES Y AUDITORIA</t>
  </si>
  <si>
    <t xml:space="preserve">700-049</t>
  </si>
  <si>
    <t xml:space="preserve">GTOS DE VIAJE Y REPRESENTACION</t>
  </si>
  <si>
    <t xml:space="preserve">700-050</t>
  </si>
  <si>
    <t xml:space="preserve">GASTOS DE TRANSPORTACION</t>
  </si>
  <si>
    <t xml:space="preserve">700-050-001</t>
  </si>
  <si>
    <t xml:space="preserve">700-050-002</t>
  </si>
  <si>
    <t xml:space="preserve">ESTACIONAMIENTO</t>
  </si>
  <si>
    <t xml:space="preserve">700-050-004</t>
  </si>
  <si>
    <t xml:space="preserve">PASAJE DE AUTOBUSES</t>
  </si>
  <si>
    <t xml:space="preserve">700-051</t>
  </si>
  <si>
    <t xml:space="preserve">AIRE GAS LUZ Y AGUA</t>
  </si>
  <si>
    <t xml:space="preserve">700-052</t>
  </si>
  <si>
    <t xml:space="preserve">GASTOS DE ASEO Y LIMPIEZA</t>
  </si>
  <si>
    <t xml:space="preserve">700-056</t>
  </si>
  <si>
    <t xml:space="preserve">ARRENDAMIENTO EDIFICIO</t>
  </si>
  <si>
    <t xml:space="preserve">700-057</t>
  </si>
  <si>
    <t xml:space="preserve">MTTO PROPIEDAD ARRENDADA</t>
  </si>
  <si>
    <t xml:space="preserve">700-058</t>
  </si>
  <si>
    <t xml:space="preserve">PRIMAS DE SEGUROS</t>
  </si>
  <si>
    <t xml:space="preserve">700-059</t>
  </si>
  <si>
    <t xml:space="preserve">ARRENDAMIENTO P. MORAL</t>
  </si>
  <si>
    <t xml:space="preserve">700-060</t>
  </si>
  <si>
    <t xml:space="preserve">GASOLINA Y LUBRICANTES</t>
  </si>
  <si>
    <t xml:space="preserve">700-061</t>
  </si>
  <si>
    <t xml:space="preserve">VIGILANCIA</t>
  </si>
  <si>
    <t xml:space="preserve">700-062</t>
  </si>
  <si>
    <t xml:space="preserve">HONORARIOS</t>
  </si>
  <si>
    <t xml:space="preserve">700-064</t>
  </si>
  <si>
    <t xml:space="preserve">PARTIDAS NO DEDUCIBLES</t>
  </si>
  <si>
    <t xml:space="preserve">700-070</t>
  </si>
  <si>
    <t xml:space="preserve">IGUALA POR SERVICIO EMPLEADOS</t>
  </si>
  <si>
    <t xml:space="preserve">700-071</t>
  </si>
  <si>
    <t xml:space="preserve">GASTOS POR TRASLADOS</t>
  </si>
  <si>
    <t xml:space="preserve">700-090</t>
  </si>
  <si>
    <t xml:space="preserve">VARIOS</t>
  </si>
  <si>
    <t xml:space="preserve">GASTOS DE VENTA SEMINUEV0S</t>
  </si>
  <si>
    <t xml:space="preserve">701-010</t>
  </si>
  <si>
    <t xml:space="preserve">701-011</t>
  </si>
  <si>
    <t xml:space="preserve">701-013</t>
  </si>
  <si>
    <t xml:space="preserve">AVALUOS SEMINUEVOS</t>
  </si>
  <si>
    <t xml:space="preserve">701-027</t>
  </si>
  <si>
    <t xml:space="preserve">MTTO REPARACION Y RENTA SE EQU</t>
  </si>
  <si>
    <t xml:space="preserve">701-045</t>
  </si>
  <si>
    <t xml:space="preserve">701-047</t>
  </si>
  <si>
    <t xml:space="preserve">701-049</t>
  </si>
  <si>
    <t xml:space="preserve">GTOS DE VIAJE Y REPRESENTACI0N</t>
  </si>
  <si>
    <t xml:space="preserve">701-052</t>
  </si>
  <si>
    <t xml:space="preserve">701-058</t>
  </si>
  <si>
    <t xml:space="preserve">701-064</t>
  </si>
  <si>
    <t xml:space="preserve">GASTOS F&amp;I</t>
  </si>
  <si>
    <t xml:space="preserve">702-045</t>
  </si>
  <si>
    <t xml:space="preserve">702-046</t>
  </si>
  <si>
    <t xml:space="preserve">702-070</t>
  </si>
  <si>
    <t xml:space="preserve">IGUALA POR SERVICIOS EMPLEADOS</t>
  </si>
  <si>
    <t xml:space="preserve">GTOS DEPARTAMENTO DE ADMINISTR</t>
  </si>
  <si>
    <t xml:space="preserve">703-006</t>
  </si>
  <si>
    <t xml:space="preserve">703-007</t>
  </si>
  <si>
    <t xml:space="preserve">703-010</t>
  </si>
  <si>
    <t xml:space="preserve">CAPACITACION AL PEERSONAL</t>
  </si>
  <si>
    <t xml:space="preserve">Pag. 18</t>
  </si>
  <si>
    <t xml:space="preserve">703-015</t>
  </si>
  <si>
    <t xml:space="preserve">703-020</t>
  </si>
  <si>
    <t xml:space="preserve">SUMINISTROS Y HERRTAS PEQUEÑAS</t>
  </si>
  <si>
    <t xml:space="preserve">703-024</t>
  </si>
  <si>
    <t xml:space="preserve">AMORTIZACION DEP GTIA</t>
  </si>
  <si>
    <t xml:space="preserve">703-025</t>
  </si>
  <si>
    <t xml:space="preserve">DEPRECIACION ACTIVOS</t>
  </si>
  <si>
    <t xml:space="preserve">703-025-001</t>
  </si>
  <si>
    <t xml:space="preserve">DEPREC EQUIPO COMPUTO</t>
  </si>
  <si>
    <t xml:space="preserve">703-025-002</t>
  </si>
  <si>
    <t xml:space="preserve">DEPREC MOB Y EQUIPO</t>
  </si>
  <si>
    <t xml:space="preserve">703-025-003</t>
  </si>
  <si>
    <t xml:space="preserve">703-025-004</t>
  </si>
  <si>
    <t xml:space="preserve">703-025-005</t>
  </si>
  <si>
    <t xml:space="preserve">AMORT DEPOSITOS EN GTIA</t>
  </si>
  <si>
    <t xml:space="preserve">703-026</t>
  </si>
  <si>
    <t xml:space="preserve">AMORTIZACION DE MEJORAS A EDIF</t>
  </si>
  <si>
    <t xml:space="preserve">703-027</t>
  </si>
  <si>
    <t xml:space="preserve">REPOS REPARACION Y RENTA DE EQU</t>
  </si>
  <si>
    <t xml:space="preserve">703-035</t>
  </si>
  <si>
    <t xml:space="preserve">703-038</t>
  </si>
  <si>
    <t xml:space="preserve">SEERVICIOS DE COMPUTO Y CONSUM</t>
  </si>
  <si>
    <t xml:space="preserve">703-043</t>
  </si>
  <si>
    <t xml:space="preserve">CUOTAS Y SUSCRIPCIONES</t>
  </si>
  <si>
    <t xml:space="preserve">703-045</t>
  </si>
  <si>
    <t xml:space="preserve">703-046</t>
  </si>
  <si>
    <t xml:space="preserve">GESTORIAS Y SERVICIOS PROFESIONALES</t>
  </si>
  <si>
    <t xml:space="preserve">703-047</t>
  </si>
  <si>
    <t xml:space="preserve">703-048</t>
  </si>
  <si>
    <t xml:space="preserve">SERVICCIOS LEGALES Y DE AUDITO</t>
  </si>
  <si>
    <t xml:space="preserve">703-049</t>
  </si>
  <si>
    <t xml:space="preserve">703-050</t>
  </si>
  <si>
    <t xml:space="preserve">703-050-001</t>
  </si>
  <si>
    <t xml:space="preserve">CASETAS</t>
  </si>
  <si>
    <t xml:space="preserve">703-050-002</t>
  </si>
  <si>
    <t xml:space="preserve">703-050-003</t>
  </si>
  <si>
    <t xml:space="preserve">COMBUSTIBLE</t>
  </si>
  <si>
    <t xml:space="preserve">703-050-004</t>
  </si>
  <si>
    <t xml:space="preserve">PASAJES DE AUTOBUSES</t>
  </si>
  <si>
    <t xml:space="preserve">703-051</t>
  </si>
  <si>
    <t xml:space="preserve">703-052</t>
  </si>
  <si>
    <t xml:space="preserve">703-055</t>
  </si>
  <si>
    <t xml:space="preserve">MTTO REP RENTA MOB Y EQUIPO</t>
  </si>
  <si>
    <t xml:space="preserve">703-056</t>
  </si>
  <si>
    <t xml:space="preserve">703-057</t>
  </si>
  <si>
    <t xml:space="preserve">MTTO A PROPIEDAD ARRENDADA</t>
  </si>
  <si>
    <t xml:space="preserve">703-058</t>
  </si>
  <si>
    <t xml:space="preserve">PRIMAS DE SEGUROS Y FIANZAS</t>
  </si>
  <si>
    <t xml:space="preserve">703-059</t>
  </si>
  <si>
    <t xml:space="preserve">VEHICULOS DE LA COMPAÑIA</t>
  </si>
  <si>
    <t xml:space="preserve">703-061</t>
  </si>
  <si>
    <t xml:space="preserve">703-062</t>
  </si>
  <si>
    <t xml:space="preserve">703-063</t>
  </si>
  <si>
    <t xml:space="preserve">RECARGOS</t>
  </si>
  <si>
    <t xml:space="preserve">703-064</t>
  </si>
  <si>
    <t xml:space="preserve">703-066</t>
  </si>
  <si>
    <t xml:space="preserve">DONATIVOS</t>
  </si>
  <si>
    <t xml:space="preserve">703-070</t>
  </si>
  <si>
    <t xml:space="preserve">IGUALA POR SERVICIO A EMPLEADO</t>
  </si>
  <si>
    <t xml:space="preserve">703-090</t>
  </si>
  <si>
    <t xml:space="preserve">703-095</t>
  </si>
  <si>
    <t xml:space="preserve">GASTOS NO GRAVABLES</t>
  </si>
  <si>
    <t xml:space="preserve">GASTOS DEPTO DE REFACCIONES</t>
  </si>
  <si>
    <t xml:space="preserve">704-010</t>
  </si>
  <si>
    <t xml:space="preserve">704-025</t>
  </si>
  <si>
    <t xml:space="preserve">DEPREC REFACC Y HERRAMIENTAS</t>
  </si>
  <si>
    <t xml:space="preserve">704-027</t>
  </si>
  <si>
    <t xml:space="preserve">MTTO REPARACION Y RENTA DE EQU</t>
  </si>
  <si>
    <t xml:space="preserve">704-045</t>
  </si>
  <si>
    <t xml:space="preserve">704-052</t>
  </si>
  <si>
    <t xml:space="preserve">704-056</t>
  </si>
  <si>
    <t xml:space="preserve">ARRENDAMIENTO DE EDIFICIO</t>
  </si>
  <si>
    <t xml:space="preserve">704-070</t>
  </si>
  <si>
    <t xml:space="preserve">704-090</t>
  </si>
  <si>
    <t xml:space="preserve">GASTOS DEPTO DE SERVICIO Y HOJ</t>
  </si>
  <si>
    <t xml:space="preserve">Pag. 19</t>
  </si>
  <si>
    <t xml:space="preserve">705-001</t>
  </si>
  <si>
    <t xml:space="preserve">GASTOS DEPTO DE SERVICIO</t>
  </si>
  <si>
    <t xml:space="preserve">705-001-005</t>
  </si>
  <si>
    <t xml:space="preserve">GASTOS DE ENTREGA</t>
  </si>
  <si>
    <t xml:space="preserve">705-001-007</t>
  </si>
  <si>
    <t xml:space="preserve">705-001-010</t>
  </si>
  <si>
    <t xml:space="preserve">705-001-015</t>
  </si>
  <si>
    <t xml:space="preserve">705-001-020</t>
  </si>
  <si>
    <t xml:space="preserve">SUMINISTROA Y HERRTAS PEQUEÑAS</t>
  </si>
  <si>
    <t xml:space="preserve">705-001-025</t>
  </si>
  <si>
    <t xml:space="preserve">DEPREC MAQ Y EQUIPO TALLER</t>
  </si>
  <si>
    <t xml:space="preserve">705-001-027</t>
  </si>
  <si>
    <t xml:space="preserve">MTTO REPARACION Y RENTA EQUIPO</t>
  </si>
  <si>
    <t xml:space="preserve">705-001-035</t>
  </si>
  <si>
    <t xml:space="preserve">705-001-043</t>
  </si>
  <si>
    <t xml:space="preserve">705-001-045</t>
  </si>
  <si>
    <t xml:space="preserve">705-001-049</t>
  </si>
  <si>
    <t xml:space="preserve">GASTOS DE VIAJE Y REPRESENTACI</t>
  </si>
  <si>
    <t xml:space="preserve">705-001-052</t>
  </si>
  <si>
    <t xml:space="preserve">705-001-055</t>
  </si>
  <si>
    <t xml:space="preserve">MTTO REP RENTA DE MOB Y EQUIPO</t>
  </si>
  <si>
    <t xml:space="preserve">705-001-056</t>
  </si>
  <si>
    <t xml:space="preserve">705-001-058</t>
  </si>
  <si>
    <t xml:space="preserve">705-001-061</t>
  </si>
  <si>
    <t xml:space="preserve">705-001-062</t>
  </si>
  <si>
    <t xml:space="preserve">705-001-070</t>
  </si>
  <si>
    <t xml:space="preserve">705-001-090</t>
  </si>
  <si>
    <t xml:space="preserve">705-002</t>
  </si>
  <si>
    <t xml:space="preserve">GASTOS DEPTO DE HOJALATERIA</t>
  </si>
  <si>
    <t xml:space="preserve">705-002-043</t>
  </si>
  <si>
    <t xml:space="preserve">705-002-051</t>
  </si>
  <si>
    <t xml:space="preserve">OTROS INGRESOS</t>
  </si>
  <si>
    <t xml:space="preserve">805-002</t>
  </si>
  <si>
    <t xml:space="preserve">OTROS INGRESOS SIN IVA</t>
  </si>
  <si>
    <t xml:space="preserve">805-004</t>
  </si>
  <si>
    <t xml:space="preserve">OTROS INGRESOS CON IVA</t>
  </si>
  <si>
    <t xml:space="preserve">805-090</t>
  </si>
  <si>
    <t xml:space="preserve">OTROS INGRESOS POR UDI</t>
  </si>
  <si>
    <t xml:space="preserve">OTROS INGRESOS TRASLADOS</t>
  </si>
  <si>
    <t xml:space="preserve">806-001</t>
  </si>
  <si>
    <t xml:space="preserve">TRASLADOS</t>
  </si>
  <si>
    <t xml:space="preserve">INTERESES POR FINANCIAMIENTO</t>
  </si>
  <si>
    <t xml:space="preserve">807-001</t>
  </si>
  <si>
    <t xml:space="preserve">ORTOS INTERESES GANADOS</t>
  </si>
  <si>
    <t xml:space="preserve">808-001</t>
  </si>
  <si>
    <t xml:space="preserve">OTROS INTERESES GANADOS S/IVA</t>
  </si>
  <si>
    <t xml:space="preserve">COMISIONES PRODUCTOS F&amp;I</t>
  </si>
  <si>
    <t xml:space="preserve">809-001</t>
  </si>
  <si>
    <t xml:space="preserve">OTROS INGRESOS TFS</t>
  </si>
  <si>
    <t xml:space="preserve">809-003</t>
  </si>
  <si>
    <t xml:space="preserve">COMISIONES GARANTIA EXTENDIDA</t>
  </si>
  <si>
    <t xml:space="preserve">809-004</t>
  </si>
  <si>
    <t xml:space="preserve">INGRESOS GTOS ADMINISTRATIVOS</t>
  </si>
  <si>
    <t xml:space="preserve">809-005</t>
  </si>
  <si>
    <t xml:space="preserve">USO DE INSTALACIONES</t>
  </si>
  <si>
    <t xml:space="preserve">809-006</t>
  </si>
  <si>
    <t xml:space="preserve">INCENTIVOS TMS</t>
  </si>
  <si>
    <t xml:space="preserve">809-007</t>
  </si>
  <si>
    <t xml:space="preserve">OTROS INGRESOS POR UDIS</t>
  </si>
  <si>
    <t xml:space="preserve">809-008</t>
  </si>
  <si>
    <t xml:space="preserve">COLOCACION CRETO AUTO</t>
  </si>
  <si>
    <t xml:space="preserve">INTERESES PLAN PISO</t>
  </si>
  <si>
    <t xml:space="preserve">850-001</t>
  </si>
  <si>
    <t xml:space="preserve">INTERESES PLANM PISO NUEVOS</t>
  </si>
  <si>
    <t xml:space="preserve">850-004</t>
  </si>
  <si>
    <t xml:space="preserve">INTERESES POR FINANC TFS</t>
  </si>
  <si>
    <t xml:space="preserve">Pag. 20</t>
  </si>
  <si>
    <t xml:space="preserve">OTROS INTERESES PAGADOS</t>
  </si>
  <si>
    <t xml:space="preserve">851-001</t>
  </si>
  <si>
    <t xml:space="preserve">851-002</t>
  </si>
  <si>
    <t xml:space="preserve">INTERESES PAGADOS INTERCOMPAÑI</t>
  </si>
  <si>
    <t xml:space="preserve">OTROS GASTOS</t>
  </si>
  <si>
    <t xml:space="preserve">854-002</t>
  </si>
  <si>
    <t xml:space="preserve">BONIFICACION GTOS DE COBRANZA</t>
  </si>
  <si>
    <t xml:space="preserve">855-001</t>
  </si>
  <si>
    <t xml:space="preserve">857-001</t>
  </si>
  <si>
    <t xml:space="preserve">COMISIONES BANCARIAS</t>
  </si>
  <si>
    <t xml:space="preserve">857-002</t>
  </si>
  <si>
    <t xml:space="preserve">COMISIONES VTA CONTRATO Y SEGU</t>
  </si>
  <si>
    <t xml:space="preserve">ISR E IA</t>
  </si>
  <si>
    <t xml:space="preserve">891-001</t>
  </si>
  <si>
    <t xml:space="preserve">ISR</t>
  </si>
  <si>
    <t xml:space="preserve">891-003</t>
  </si>
  <si>
    <t xml:space="preserve">I.E.T.U</t>
  </si>
  <si>
    <t xml:space="preserve">Sumas iguales</t>
  </si>
  <si>
    <t xml:space="preserve">PRUEBA GLOB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3399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1" activeCellId="0" sqref="H8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7.14"/>
    <col collapsed="false" customWidth="true" hidden="false" outlineLevel="0" max="2" min="2" style="0" width="49.99"/>
    <col collapsed="false" customWidth="true" hidden="false" outlineLevel="0" max="3" min="3" style="1" width="19.41"/>
    <col collapsed="false" customWidth="true" hidden="false" outlineLevel="0" max="4" min="4" style="0" width="12.28"/>
    <col collapsed="false" customWidth="true" hidden="false" outlineLevel="0" max="6" min="6" style="0" width="13.85"/>
    <col collapsed="false" customWidth="true" hidden="false" outlineLevel="0" max="8" min="7" style="0" width="12.28"/>
  </cols>
  <sheetData>
    <row r="6" customFormat="false" ht="12.75" hidden="false" customHeight="false" outlineLevel="0" collapsed="false">
      <c r="C6" s="2" t="s">
        <v>0</v>
      </c>
      <c r="D6" s="3" t="s">
        <v>1</v>
      </c>
      <c r="E6" s="3" t="s">
        <v>2</v>
      </c>
      <c r="F6" s="3" t="s">
        <v>3</v>
      </c>
    </row>
    <row r="7" customFormat="false" ht="12.75" hidden="false" customHeight="false" outlineLevel="0" collapsed="false">
      <c r="A7" s="4" t="n">
        <v>210</v>
      </c>
      <c r="B7" s="4" t="s">
        <v>4</v>
      </c>
      <c r="C7" s="5" t="n">
        <f aca="false">SUM(C8:C12)</f>
        <v>155768.03</v>
      </c>
      <c r="F7" s="6" t="n">
        <f aca="false">SUM(D8:D12)</f>
        <v>136855.38</v>
      </c>
    </row>
    <row r="8" customFormat="false" ht="12.75" hidden="true" customHeight="false" outlineLevel="1" collapsed="false">
      <c r="A8" s="0" t="s">
        <v>5</v>
      </c>
      <c r="B8" s="0" t="s">
        <v>6</v>
      </c>
      <c r="C8" s="1" t="n">
        <f aca="false">62052.85-17912.65</f>
        <v>44140.2</v>
      </c>
      <c r="D8" s="7" t="n">
        <f aca="false">+C8-E8</f>
        <v>25227.55</v>
      </c>
      <c r="E8" s="1" t="n">
        <v>18912.65</v>
      </c>
    </row>
    <row r="9" customFormat="false" ht="12.75" hidden="true" customHeight="false" outlineLevel="1" collapsed="false">
      <c r="A9" s="0" t="s">
        <v>7</v>
      </c>
      <c r="B9" s="0" t="s">
        <v>8</v>
      </c>
      <c r="C9" s="1" t="n">
        <v>55569.3</v>
      </c>
      <c r="D9" s="1" t="n">
        <v>55569.3</v>
      </c>
    </row>
    <row r="10" customFormat="false" ht="12.75" hidden="true" customHeight="false" outlineLevel="1" collapsed="false">
      <c r="A10" s="0" t="s">
        <v>9</v>
      </c>
      <c r="B10" s="0" t="s">
        <v>10</v>
      </c>
      <c r="C10" s="1" t="n">
        <v>53351.85</v>
      </c>
      <c r="D10" s="1" t="n">
        <v>53351.85</v>
      </c>
    </row>
    <row r="11" customFormat="false" ht="12.75" hidden="true" customHeight="false" outlineLevel="1" collapsed="false">
      <c r="A11" s="0" t="s">
        <v>11</v>
      </c>
      <c r="B11" s="0" t="s">
        <v>12</v>
      </c>
      <c r="C11" s="1" t="n">
        <v>0</v>
      </c>
      <c r="E11" s="1" t="n">
        <v>7467.95</v>
      </c>
    </row>
    <row r="12" customFormat="false" ht="12.75" hidden="true" customHeight="false" outlineLevel="1" collapsed="false">
      <c r="A12" s="0" t="s">
        <v>13</v>
      </c>
      <c r="B12" s="0" t="s">
        <v>14</v>
      </c>
      <c r="C12" s="1" t="n">
        <v>2706.68</v>
      </c>
      <c r="D12" s="1" t="n">
        <v>2706.68</v>
      </c>
    </row>
    <row r="13" s="8" customFormat="true" ht="12.75" hidden="false" customHeight="false" outlineLevel="0" collapsed="false">
      <c r="C13" s="9"/>
    </row>
    <row r="14" customFormat="false" ht="12.75" hidden="false" customHeight="false" outlineLevel="0" collapsed="false">
      <c r="A14" s="4" t="n">
        <v>211</v>
      </c>
      <c r="B14" s="4" t="s">
        <v>15</v>
      </c>
      <c r="C14" s="5" t="n">
        <f aca="false">SUM(C15:C28)</f>
        <v>61334.28</v>
      </c>
      <c r="F14" s="10" t="n">
        <f aca="false">SUM(D15:D28)</f>
        <v>61334.28</v>
      </c>
    </row>
    <row r="15" customFormat="false" ht="12.75" hidden="true" customHeight="false" outlineLevel="1" collapsed="false">
      <c r="A15" s="0" t="s">
        <v>16</v>
      </c>
      <c r="B15" s="0" t="s">
        <v>17</v>
      </c>
      <c r="C15" s="1" t="n">
        <v>724.5</v>
      </c>
      <c r="D15" s="1" t="n">
        <v>724.5</v>
      </c>
    </row>
    <row r="16" customFormat="false" ht="12.75" hidden="true" customHeight="false" outlineLevel="1" collapsed="false">
      <c r="A16" s="0" t="s">
        <v>18</v>
      </c>
      <c r="B16" s="0" t="s">
        <v>19</v>
      </c>
      <c r="C16" s="1" t="n">
        <v>4485</v>
      </c>
      <c r="D16" s="1" t="n">
        <v>4485</v>
      </c>
    </row>
    <row r="17" customFormat="false" ht="12.75" hidden="true" customHeight="false" outlineLevel="1" collapsed="false">
      <c r="A17" s="0" t="s">
        <v>20</v>
      </c>
      <c r="B17" s="0" t="s">
        <v>21</v>
      </c>
      <c r="C17" s="1" t="n">
        <v>8686.04</v>
      </c>
      <c r="D17" s="1" t="n">
        <v>8686.04</v>
      </c>
    </row>
    <row r="18" customFormat="false" ht="12.75" hidden="true" customHeight="false" outlineLevel="1" collapsed="false">
      <c r="A18" s="0" t="s">
        <v>22</v>
      </c>
      <c r="B18" s="0" t="s">
        <v>23</v>
      </c>
      <c r="C18" s="1" t="n">
        <v>-2338.65</v>
      </c>
      <c r="D18" s="1" t="n">
        <v>-2338.65</v>
      </c>
    </row>
    <row r="19" customFormat="false" ht="12.75" hidden="true" customHeight="false" outlineLevel="1" collapsed="false">
      <c r="A19" s="0" t="s">
        <v>24</v>
      </c>
      <c r="B19" s="0" t="s">
        <v>25</v>
      </c>
      <c r="C19" s="1" t="n">
        <v>345</v>
      </c>
      <c r="D19" s="1" t="n">
        <v>345</v>
      </c>
    </row>
    <row r="20" customFormat="false" ht="12.75" hidden="true" customHeight="false" outlineLevel="1" collapsed="false">
      <c r="A20" s="0" t="s">
        <v>26</v>
      </c>
      <c r="B20" s="0" t="s">
        <v>27</v>
      </c>
      <c r="C20" s="1" t="n">
        <v>9234.5</v>
      </c>
      <c r="D20" s="1" t="n">
        <v>9234.5</v>
      </c>
    </row>
    <row r="21" customFormat="false" ht="12.75" hidden="true" customHeight="false" outlineLevel="1" collapsed="false">
      <c r="A21" s="0" t="s">
        <v>28</v>
      </c>
      <c r="B21" s="0" t="s">
        <v>29</v>
      </c>
      <c r="C21" s="1" t="n">
        <v>21480.77</v>
      </c>
      <c r="D21" s="1" t="n">
        <v>21480.77</v>
      </c>
    </row>
    <row r="22" customFormat="false" ht="12.75" hidden="true" customHeight="false" outlineLevel="1" collapsed="false">
      <c r="A22" s="0" t="s">
        <v>30</v>
      </c>
      <c r="B22" s="0" t="s">
        <v>31</v>
      </c>
      <c r="C22" s="1" t="n">
        <v>1932</v>
      </c>
      <c r="D22" s="1" t="n">
        <v>1932</v>
      </c>
    </row>
    <row r="23" customFormat="false" ht="12.75" hidden="true" customHeight="false" outlineLevel="1" collapsed="false">
      <c r="A23" s="0" t="s">
        <v>32</v>
      </c>
      <c r="B23" s="0" t="s">
        <v>33</v>
      </c>
      <c r="C23" s="1" t="n">
        <v>1811.25</v>
      </c>
      <c r="D23" s="1" t="n">
        <v>1811.25</v>
      </c>
    </row>
    <row r="24" customFormat="false" ht="12.75" hidden="true" customHeight="false" outlineLevel="1" collapsed="false">
      <c r="A24" s="0" t="s">
        <v>34</v>
      </c>
      <c r="B24" s="0" t="s">
        <v>35</v>
      </c>
      <c r="C24" s="1" t="n">
        <v>1012</v>
      </c>
      <c r="D24" s="1" t="n">
        <v>1012</v>
      </c>
    </row>
    <row r="25" customFormat="false" ht="12.75" hidden="true" customHeight="false" outlineLevel="1" collapsed="false">
      <c r="A25" s="0" t="s">
        <v>36</v>
      </c>
      <c r="B25" s="0" t="s">
        <v>37</v>
      </c>
      <c r="C25" s="1" t="n">
        <v>7882.36</v>
      </c>
      <c r="D25" s="1" t="n">
        <v>7882.36</v>
      </c>
    </row>
    <row r="26" customFormat="false" ht="12.75" hidden="true" customHeight="false" outlineLevel="1" collapsed="false">
      <c r="A26" s="0" t="s">
        <v>38</v>
      </c>
      <c r="B26" s="0" t="s">
        <v>37</v>
      </c>
      <c r="C26" s="1" t="n">
        <v>2940.01</v>
      </c>
      <c r="D26" s="1" t="n">
        <v>2940.01</v>
      </c>
    </row>
    <row r="27" customFormat="false" ht="12.75" hidden="true" customHeight="false" outlineLevel="1" collapsed="false">
      <c r="A27" s="0" t="s">
        <v>39</v>
      </c>
      <c r="B27" s="0" t="s">
        <v>40</v>
      </c>
      <c r="C27" s="1" t="n">
        <v>1932</v>
      </c>
      <c r="D27" s="1" t="n">
        <v>1932</v>
      </c>
    </row>
    <row r="28" customFormat="false" ht="12.75" hidden="true" customHeight="false" outlineLevel="1" collapsed="false">
      <c r="A28" s="0" t="s">
        <v>41</v>
      </c>
      <c r="B28" s="0" t="s">
        <v>42</v>
      </c>
      <c r="C28" s="1" t="n">
        <v>1207.5</v>
      </c>
      <c r="D28" s="1" t="n">
        <v>1207.5</v>
      </c>
    </row>
    <row r="30" customFormat="false" ht="12.75" hidden="false" customHeight="false" outlineLevel="0" collapsed="false">
      <c r="A30" s="4" t="n">
        <v>212</v>
      </c>
      <c r="B30" s="4" t="s">
        <v>43</v>
      </c>
      <c r="C30" s="5" t="n">
        <f aca="false">SUM(C31:C33)</f>
        <v>25200.85</v>
      </c>
      <c r="F30" s="10" t="n">
        <f aca="false">SUM(D31:D33)</f>
        <v>25200.85</v>
      </c>
    </row>
    <row r="31" customFormat="false" ht="12.75" hidden="true" customHeight="false" outlineLevel="1" collapsed="false">
      <c r="A31" s="0" t="s">
        <v>44</v>
      </c>
      <c r="B31" s="0" t="s">
        <v>27</v>
      </c>
      <c r="C31" s="1" t="n">
        <v>-7.54</v>
      </c>
      <c r="D31" s="1" t="n">
        <v>-7.54</v>
      </c>
    </row>
    <row r="32" customFormat="false" ht="12.75" hidden="true" customHeight="false" outlineLevel="1" collapsed="false">
      <c r="A32" s="0" t="s">
        <v>45</v>
      </c>
      <c r="B32" s="0" t="s">
        <v>29</v>
      </c>
      <c r="C32" s="1" t="n">
        <v>25210.18</v>
      </c>
      <c r="D32" s="1" t="n">
        <v>25210.18</v>
      </c>
    </row>
    <row r="33" customFormat="false" ht="12.75" hidden="true" customHeight="false" outlineLevel="1" collapsed="false">
      <c r="A33" s="0" t="s">
        <v>46</v>
      </c>
      <c r="B33" s="0" t="s">
        <v>47</v>
      </c>
      <c r="C33" s="1" t="n">
        <v>-1.79</v>
      </c>
      <c r="D33" s="1" t="n">
        <v>-1.79</v>
      </c>
    </row>
    <row r="35" customFormat="false" ht="12.75" hidden="false" customHeight="false" outlineLevel="0" collapsed="false">
      <c r="A35" s="4" t="n">
        <v>225</v>
      </c>
      <c r="B35" s="4" t="s">
        <v>48</v>
      </c>
      <c r="C35" s="5" t="n">
        <f aca="false">SUM(C36:C62)</f>
        <v>782420.42</v>
      </c>
      <c r="F35" s="11" t="n">
        <f aca="false">SUM(D36:D62)</f>
        <v>782181.57</v>
      </c>
    </row>
    <row r="36" customFormat="false" ht="12.75" hidden="true" customHeight="false" outlineLevel="1" collapsed="false">
      <c r="A36" s="0" t="s">
        <v>49</v>
      </c>
      <c r="B36" s="0" t="s">
        <v>50</v>
      </c>
      <c r="C36" s="1" t="n">
        <v>257600</v>
      </c>
      <c r="D36" s="1" t="n">
        <v>257600</v>
      </c>
    </row>
    <row r="37" customFormat="false" ht="12.75" hidden="true" customHeight="false" outlineLevel="1" collapsed="false">
      <c r="A37" s="0" t="s">
        <v>51</v>
      </c>
      <c r="B37" s="0" t="s">
        <v>52</v>
      </c>
      <c r="C37" s="1" t="n">
        <v>-13528.12</v>
      </c>
      <c r="D37" s="1"/>
      <c r="E37" s="1" t="n">
        <v>-13528.12</v>
      </c>
    </row>
    <row r="38" customFormat="false" ht="12.75" hidden="true" customHeight="false" outlineLevel="1" collapsed="false">
      <c r="A38" s="0" t="s">
        <v>53</v>
      </c>
      <c r="B38" s="0" t="s">
        <v>54</v>
      </c>
      <c r="C38" s="1" t="n">
        <v>13766.97</v>
      </c>
      <c r="D38" s="1"/>
      <c r="E38" s="1" t="n">
        <v>13766.97</v>
      </c>
    </row>
    <row r="39" customFormat="false" ht="12.75" hidden="true" customHeight="false" outlineLevel="1" collapsed="false">
      <c r="A39" s="0" t="s">
        <v>55</v>
      </c>
      <c r="B39" s="0" t="s">
        <v>56</v>
      </c>
      <c r="C39" s="1" t="n">
        <v>-6000</v>
      </c>
      <c r="D39" s="1" t="n">
        <v>-6000</v>
      </c>
    </row>
    <row r="40" customFormat="false" ht="12.75" hidden="true" customHeight="false" outlineLevel="1" collapsed="false">
      <c r="A40" s="0" t="s">
        <v>57</v>
      </c>
      <c r="B40" s="0" t="s">
        <v>58</v>
      </c>
      <c r="C40" s="1" t="n">
        <v>-3074.48</v>
      </c>
      <c r="D40" s="1" t="n">
        <v>-3074.48</v>
      </c>
    </row>
    <row r="41" customFormat="false" ht="12.75" hidden="true" customHeight="false" outlineLevel="1" collapsed="false">
      <c r="A41" s="0" t="s">
        <v>59</v>
      </c>
      <c r="B41" s="0" t="s">
        <v>60</v>
      </c>
      <c r="C41" s="1" t="n">
        <v>-4000</v>
      </c>
      <c r="D41" s="1" t="n">
        <v>-4000</v>
      </c>
    </row>
    <row r="42" customFormat="false" ht="12.75" hidden="true" customHeight="false" outlineLevel="1" collapsed="false">
      <c r="A42" s="0" t="s">
        <v>61</v>
      </c>
      <c r="B42" s="0" t="s">
        <v>62</v>
      </c>
      <c r="C42" s="1" t="n">
        <v>-45090</v>
      </c>
      <c r="D42" s="1" t="n">
        <v>-45090</v>
      </c>
    </row>
    <row r="43" customFormat="false" ht="12.75" hidden="true" customHeight="false" outlineLevel="1" collapsed="false">
      <c r="A43" s="0" t="s">
        <v>63</v>
      </c>
      <c r="B43" s="0" t="s">
        <v>64</v>
      </c>
      <c r="C43" s="1" t="n">
        <v>-100000</v>
      </c>
      <c r="D43" s="1" t="n">
        <v>-100000</v>
      </c>
    </row>
    <row r="44" customFormat="false" ht="12.75" hidden="true" customHeight="false" outlineLevel="1" collapsed="false">
      <c r="A44" s="0" t="s">
        <v>65</v>
      </c>
      <c r="B44" s="0" t="s">
        <v>66</v>
      </c>
      <c r="C44" s="1" t="n">
        <v>-3000</v>
      </c>
      <c r="D44" s="1" t="n">
        <v>-3000</v>
      </c>
    </row>
    <row r="45" customFormat="false" ht="12.75" hidden="true" customHeight="false" outlineLevel="1" collapsed="false">
      <c r="A45" s="0" t="s">
        <v>67</v>
      </c>
      <c r="B45" s="0" t="s">
        <v>68</v>
      </c>
      <c r="C45" s="1" t="n">
        <v>-5000</v>
      </c>
      <c r="D45" s="1" t="n">
        <v>-5000</v>
      </c>
    </row>
    <row r="46" customFormat="false" ht="12.75" hidden="true" customHeight="false" outlineLevel="1" collapsed="false">
      <c r="A46" s="0" t="s">
        <v>69</v>
      </c>
      <c r="B46" s="0" t="s">
        <v>70</v>
      </c>
      <c r="C46" s="1" t="n">
        <v>100000</v>
      </c>
      <c r="D46" s="1" t="n">
        <v>100000</v>
      </c>
    </row>
    <row r="47" customFormat="false" ht="12.75" hidden="true" customHeight="false" outlineLevel="1" collapsed="false">
      <c r="A47" s="0" t="s">
        <v>71</v>
      </c>
      <c r="B47" s="0" t="s">
        <v>72</v>
      </c>
      <c r="C47" s="1" t="n">
        <v>-120000</v>
      </c>
      <c r="D47" s="1" t="n">
        <v>-120000</v>
      </c>
    </row>
    <row r="48" customFormat="false" ht="12.75" hidden="true" customHeight="false" outlineLevel="1" collapsed="false">
      <c r="A48" s="0" t="s">
        <v>73</v>
      </c>
      <c r="B48" s="0" t="s">
        <v>74</v>
      </c>
      <c r="C48" s="1" t="n">
        <v>17620.75</v>
      </c>
      <c r="D48" s="1" t="n">
        <v>17620.75</v>
      </c>
    </row>
    <row r="49" customFormat="false" ht="12.75" hidden="true" customHeight="false" outlineLevel="1" collapsed="false">
      <c r="A49" s="0" t="s">
        <v>75</v>
      </c>
      <c r="B49" s="0" t="s">
        <v>76</v>
      </c>
      <c r="C49" s="1" t="n">
        <v>62800</v>
      </c>
      <c r="D49" s="1" t="n">
        <v>62800</v>
      </c>
    </row>
    <row r="50" customFormat="false" ht="12.75" hidden="true" customHeight="false" outlineLevel="1" collapsed="false">
      <c r="A50" s="0" t="s">
        <v>77</v>
      </c>
      <c r="B50" s="0" t="s">
        <v>78</v>
      </c>
      <c r="C50" s="1" t="n">
        <v>236081</v>
      </c>
      <c r="D50" s="1" t="n">
        <v>236081</v>
      </c>
    </row>
    <row r="51" customFormat="false" ht="12.75" hidden="true" customHeight="false" outlineLevel="1" collapsed="false">
      <c r="A51" s="0" t="s">
        <v>79</v>
      </c>
      <c r="B51" s="0" t="s">
        <v>80</v>
      </c>
      <c r="C51" s="1" t="n">
        <v>206441.87</v>
      </c>
      <c r="D51" s="1" t="n">
        <v>206441.87</v>
      </c>
    </row>
    <row r="52" customFormat="false" ht="12.75" hidden="true" customHeight="false" outlineLevel="1" collapsed="false">
      <c r="A52" s="0" t="s">
        <v>81</v>
      </c>
      <c r="B52" s="0" t="s">
        <v>82</v>
      </c>
      <c r="C52" s="1" t="n">
        <v>150300</v>
      </c>
      <c r="D52" s="1" t="n">
        <v>150300</v>
      </c>
    </row>
    <row r="53" customFormat="false" ht="12.75" hidden="true" customHeight="false" outlineLevel="1" collapsed="false">
      <c r="A53" s="0" t="s">
        <v>83</v>
      </c>
      <c r="B53" s="0" t="s">
        <v>84</v>
      </c>
      <c r="C53" s="1" t="n">
        <v>9000</v>
      </c>
      <c r="D53" s="1" t="n">
        <v>9000</v>
      </c>
    </row>
    <row r="54" customFormat="false" ht="12.75" hidden="true" customHeight="false" outlineLevel="1" collapsed="false">
      <c r="A54" s="0" t="s">
        <v>85</v>
      </c>
      <c r="B54" s="0" t="s">
        <v>86</v>
      </c>
      <c r="C54" s="1" t="n">
        <v>639.05</v>
      </c>
      <c r="D54" s="1" t="n">
        <v>639.05</v>
      </c>
    </row>
    <row r="55" customFormat="false" ht="12.75" hidden="true" customHeight="false" outlineLevel="1" collapsed="false">
      <c r="A55" s="0" t="s">
        <v>87</v>
      </c>
      <c r="B55" s="0" t="s">
        <v>88</v>
      </c>
      <c r="C55" s="1" t="n">
        <v>-1309.63</v>
      </c>
      <c r="D55" s="1" t="n">
        <v>-1309.63</v>
      </c>
    </row>
    <row r="56" customFormat="false" ht="12.75" hidden="true" customHeight="false" outlineLevel="1" collapsed="false">
      <c r="A56" s="0" t="s">
        <v>89</v>
      </c>
      <c r="B56" s="0" t="s">
        <v>90</v>
      </c>
      <c r="C56" s="1" t="n">
        <v>450</v>
      </c>
      <c r="D56" s="1" t="n">
        <v>450</v>
      </c>
    </row>
    <row r="57" customFormat="false" ht="12.75" hidden="true" customHeight="false" outlineLevel="1" collapsed="false">
      <c r="A57" s="0" t="s">
        <v>91</v>
      </c>
      <c r="B57" s="0" t="s">
        <v>92</v>
      </c>
      <c r="C57" s="1" t="n">
        <v>-23074.66</v>
      </c>
      <c r="D57" s="1" t="n">
        <v>-23074.66</v>
      </c>
    </row>
    <row r="58" customFormat="false" ht="12.75" hidden="true" customHeight="false" outlineLevel="1" collapsed="false">
      <c r="A58" s="0" t="s">
        <v>93</v>
      </c>
      <c r="B58" s="0" t="s">
        <v>94</v>
      </c>
      <c r="C58" s="1" t="n">
        <v>-5000</v>
      </c>
      <c r="D58" s="1" t="n">
        <v>-5000</v>
      </c>
    </row>
    <row r="59" customFormat="false" ht="12.75" hidden="true" customHeight="false" outlineLevel="1" collapsed="false">
      <c r="A59" s="0" t="s">
        <v>95</v>
      </c>
      <c r="B59" s="0" t="s">
        <v>96</v>
      </c>
      <c r="C59" s="1" t="n">
        <v>27503</v>
      </c>
      <c r="D59" s="1" t="n">
        <v>27503</v>
      </c>
    </row>
    <row r="60" customFormat="false" ht="12.75" hidden="true" customHeight="false" outlineLevel="1" collapsed="false">
      <c r="A60" s="0" t="s">
        <v>97</v>
      </c>
      <c r="B60" s="0" t="s">
        <v>98</v>
      </c>
      <c r="C60" s="1" t="n">
        <v>1608</v>
      </c>
      <c r="D60" s="1" t="n">
        <v>1608</v>
      </c>
    </row>
    <row r="61" customFormat="false" ht="12.75" hidden="true" customHeight="false" outlineLevel="1" collapsed="false">
      <c r="A61" s="0" t="s">
        <v>99</v>
      </c>
      <c r="B61" s="0" t="s">
        <v>100</v>
      </c>
      <c r="C61" s="1" t="n">
        <v>193017.42</v>
      </c>
      <c r="D61" s="1" t="n">
        <v>193017.42</v>
      </c>
    </row>
    <row r="62" customFormat="false" ht="12.75" hidden="true" customHeight="false" outlineLevel="1" collapsed="false">
      <c r="A62" s="0" t="s">
        <v>101</v>
      </c>
      <c r="B62" s="0" t="s">
        <v>102</v>
      </c>
      <c r="C62" s="1" t="n">
        <v>-165330.75</v>
      </c>
      <c r="D62" s="1" t="n">
        <v>-165330.75</v>
      </c>
    </row>
    <row r="64" customFormat="false" ht="12.75" hidden="false" customHeight="false" outlineLevel="0" collapsed="false">
      <c r="A64" s="4" t="n">
        <v>253</v>
      </c>
      <c r="B64" s="4" t="s">
        <v>103</v>
      </c>
      <c r="C64" s="5" t="n">
        <f aca="false">SUM(C65:C67)</f>
        <v>307464.25</v>
      </c>
      <c r="F64" s="10" t="n">
        <f aca="false">SUM(D65:D67)</f>
        <v>307464.25</v>
      </c>
    </row>
    <row r="65" customFormat="false" ht="12.75" hidden="true" customHeight="false" outlineLevel="1" collapsed="false">
      <c r="A65" s="0" t="s">
        <v>104</v>
      </c>
      <c r="B65" s="0" t="s">
        <v>105</v>
      </c>
      <c r="C65" s="1" t="n">
        <v>25413.42</v>
      </c>
      <c r="D65" s="1" t="n">
        <v>25413.42</v>
      </c>
    </row>
    <row r="66" customFormat="false" ht="12.75" hidden="true" customHeight="false" outlineLevel="1" collapsed="false">
      <c r="A66" s="0" t="s">
        <v>106</v>
      </c>
      <c r="B66" s="0" t="s">
        <v>107</v>
      </c>
      <c r="C66" s="1" t="n">
        <v>2125.83</v>
      </c>
      <c r="D66" s="1" t="n">
        <v>2125.83</v>
      </c>
    </row>
    <row r="67" customFormat="false" ht="12.75" hidden="true" customHeight="false" outlineLevel="1" collapsed="false">
      <c r="A67" s="0" t="s">
        <v>108</v>
      </c>
      <c r="B67" s="0" t="s">
        <v>109</v>
      </c>
      <c r="C67" s="1" t="n">
        <v>279925</v>
      </c>
      <c r="D67" s="1" t="n">
        <v>279925</v>
      </c>
    </row>
    <row r="69" customFormat="false" ht="12.75" hidden="false" customHeight="false" outlineLevel="0" collapsed="false">
      <c r="A69" s="4" t="s">
        <v>110</v>
      </c>
      <c r="B69" s="4" t="s">
        <v>111</v>
      </c>
      <c r="C69" s="5" t="n">
        <f aca="false">SUM(C70:C75)</f>
        <v>57293.57</v>
      </c>
      <c r="F69" s="10" t="n">
        <f aca="false">SUM(D70:D75)</f>
        <v>57293.57</v>
      </c>
    </row>
    <row r="70" customFormat="false" ht="12.75" hidden="true" customHeight="false" outlineLevel="1" collapsed="false">
      <c r="A70" s="0" t="s">
        <v>112</v>
      </c>
      <c r="B70" s="0" t="s">
        <v>113</v>
      </c>
      <c r="C70" s="1" t="n">
        <v>25000</v>
      </c>
      <c r="D70" s="1" t="n">
        <v>25000</v>
      </c>
    </row>
    <row r="71" customFormat="false" ht="12.75" hidden="true" customHeight="false" outlineLevel="1" collapsed="false">
      <c r="A71" s="0" t="s">
        <v>114</v>
      </c>
      <c r="B71" s="0" t="s">
        <v>115</v>
      </c>
      <c r="C71" s="1" t="n">
        <v>690</v>
      </c>
      <c r="D71" s="1" t="n">
        <v>690</v>
      </c>
    </row>
    <row r="72" customFormat="false" ht="12.75" hidden="true" customHeight="false" outlineLevel="1" collapsed="false">
      <c r="A72" s="0" t="s">
        <v>116</v>
      </c>
      <c r="B72" s="0" t="s">
        <v>117</v>
      </c>
      <c r="C72" s="1" t="n">
        <v>6836.99</v>
      </c>
      <c r="D72" s="1" t="n">
        <v>6836.99</v>
      </c>
    </row>
    <row r="73" customFormat="false" ht="12.75" hidden="true" customHeight="false" outlineLevel="1" collapsed="false">
      <c r="A73" s="0" t="s">
        <v>118</v>
      </c>
      <c r="B73" s="0" t="s">
        <v>119</v>
      </c>
      <c r="C73" s="1" t="n">
        <v>1000</v>
      </c>
      <c r="D73" s="1" t="n">
        <v>1000</v>
      </c>
    </row>
    <row r="74" customFormat="false" ht="12.75" hidden="true" customHeight="false" outlineLevel="1" collapsed="false">
      <c r="A74" s="0" t="s">
        <v>120</v>
      </c>
      <c r="B74" s="0" t="s">
        <v>121</v>
      </c>
      <c r="C74" s="1" t="n">
        <v>21616.58</v>
      </c>
      <c r="D74" s="1" t="n">
        <v>21616.58</v>
      </c>
    </row>
    <row r="75" customFormat="false" ht="12.75" hidden="true" customHeight="false" outlineLevel="1" collapsed="false">
      <c r="A75" s="0" t="s">
        <v>122</v>
      </c>
      <c r="B75" s="0" t="s">
        <v>123</v>
      </c>
      <c r="C75" s="1" t="n">
        <v>2150</v>
      </c>
      <c r="D75" s="1" t="n">
        <v>2150</v>
      </c>
    </row>
    <row r="76" customFormat="false" ht="13.5" hidden="true" customHeight="true" outlineLevel="1" collapsed="false">
      <c r="A76" s="0" t="s">
        <v>124</v>
      </c>
      <c r="B76" s="0" t="s">
        <v>125</v>
      </c>
    </row>
    <row r="79" customFormat="false" ht="12.75" hidden="false" customHeight="false" outlineLevel="0" collapsed="false">
      <c r="C79" s="12"/>
      <c r="F79" s="12" t="n">
        <f aca="false">+F7+F14+F30+F35+F64+F69</f>
        <v>1370329.9</v>
      </c>
    </row>
    <row r="80" customFormat="false" ht="12.75" hidden="false" customHeight="false" outlineLevel="0" collapsed="false">
      <c r="C80" s="7"/>
      <c r="F80" s="7" t="n">
        <f aca="false">F79/1.15</f>
        <v>1191591.2173913</v>
      </c>
    </row>
    <row r="81" customFormat="false" ht="12.75" hidden="false" customHeight="false" outlineLevel="0" collapsed="false">
      <c r="C81" s="7"/>
      <c r="F81" s="7" t="n">
        <f aca="false">F80*0.15</f>
        <v>178738.682608696</v>
      </c>
      <c r="G81" s="1" t="n">
        <v>102162.84</v>
      </c>
      <c r="H81" s="7" t="n">
        <f aca="false">+F81-G81</f>
        <v>76575.8426086957</v>
      </c>
    </row>
    <row r="82" customFormat="false" ht="12.75" hidden="false" customHeight="false" outlineLevel="0" collapsed="false">
      <c r="F82" s="1"/>
      <c r="H82" s="7" t="n">
        <f aca="false">H81*100/15</f>
        <v>510505.617391305</v>
      </c>
    </row>
    <row r="83" customFormat="false" ht="12.75" hidden="false" customHeight="false" outlineLevel="0" collapsed="false">
      <c r="F8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8" activeCellId="0" sqref="D7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0.56"/>
    <col collapsed="false" customWidth="true" hidden="false" outlineLevel="0" max="2" min="2" style="0" width="46.42"/>
    <col collapsed="false" customWidth="true" hidden="false" outlineLevel="0" max="3" min="3" style="1" width="17.14"/>
    <col collapsed="false" customWidth="true" hidden="false" outlineLevel="0" max="4" min="4" style="1" width="12.28"/>
  </cols>
  <sheetData>
    <row r="1" customFormat="false" ht="15" hidden="false" customHeight="false" outlineLevel="0" collapsed="false">
      <c r="A1" s="13" t="s">
        <v>126</v>
      </c>
    </row>
    <row r="2" customFormat="false" ht="15" hidden="false" customHeight="false" outlineLevel="0" collapsed="false">
      <c r="A2" s="13" t="s">
        <v>127</v>
      </c>
      <c r="B2" s="14"/>
      <c r="E2" s="15"/>
    </row>
    <row r="3" customFormat="false" ht="12.75" hidden="false" customHeight="false" outlineLevel="0" collapsed="false">
      <c r="B3" s="14"/>
      <c r="E3" s="15"/>
    </row>
    <row r="4" customFormat="false" ht="12.75" hidden="false" customHeight="false" outlineLevel="0" collapsed="false">
      <c r="B4" s="14"/>
      <c r="E4" s="15"/>
    </row>
    <row r="5" customFormat="false" ht="12.75" hidden="false" customHeight="false" outlineLevel="0" collapsed="false">
      <c r="B5" s="14"/>
      <c r="E5" s="15"/>
    </row>
    <row r="6" customFormat="false" ht="12.75" hidden="false" customHeight="false" outlineLevel="0" collapsed="false">
      <c r="B6" s="14"/>
      <c r="C6" s="2" t="s">
        <v>128</v>
      </c>
      <c r="D6" s="2" t="s">
        <v>2</v>
      </c>
      <c r="E6" s="15"/>
    </row>
    <row r="7" customFormat="false" ht="12.75" hidden="false" customHeight="false" outlineLevel="0" collapsed="false">
      <c r="A7" s="16" t="n">
        <v>210</v>
      </c>
      <c r="B7" s="17" t="s">
        <v>4</v>
      </c>
      <c r="C7" s="18" t="n">
        <f aca="false">SUM(C8:C12)</f>
        <v>127694.73</v>
      </c>
      <c r="E7" s="15"/>
    </row>
    <row r="8" customFormat="false" ht="12.75" hidden="true" customHeight="false" outlineLevel="1" collapsed="false">
      <c r="A8" s="0" t="s">
        <v>5</v>
      </c>
      <c r="B8" s="14" t="s">
        <v>6</v>
      </c>
      <c r="C8" s="1" t="n">
        <f aca="false">53188.16-D8</f>
        <v>37834.46</v>
      </c>
      <c r="D8" s="1" t="n">
        <v>15353.7</v>
      </c>
      <c r="E8" s="15"/>
    </row>
    <row r="9" customFormat="false" ht="12.75" hidden="true" customHeight="false" outlineLevel="1" collapsed="false">
      <c r="A9" s="0" t="s">
        <v>7</v>
      </c>
      <c r="B9" s="14" t="s">
        <v>8</v>
      </c>
      <c r="C9" s="1" t="n">
        <v>55569.3</v>
      </c>
      <c r="E9" s="15"/>
    </row>
    <row r="10" customFormat="false" ht="12.75" hidden="true" customHeight="false" outlineLevel="1" collapsed="false">
      <c r="A10" s="0" t="s">
        <v>9</v>
      </c>
      <c r="B10" s="14" t="s">
        <v>10</v>
      </c>
      <c r="C10" s="1" t="n">
        <v>31584.29</v>
      </c>
      <c r="E10" s="15"/>
    </row>
    <row r="11" customFormat="false" ht="12.75" hidden="true" customHeight="false" outlineLevel="1" collapsed="false">
      <c r="A11" s="0" t="s">
        <v>11</v>
      </c>
      <c r="B11" s="14" t="s">
        <v>12</v>
      </c>
      <c r="D11" s="1" t="n">
        <v>6795.62</v>
      </c>
      <c r="E11" s="15"/>
    </row>
    <row r="12" customFormat="false" ht="12.75" hidden="true" customHeight="false" outlineLevel="1" collapsed="false">
      <c r="A12" s="0" t="s">
        <v>13</v>
      </c>
      <c r="B12" s="14" t="s">
        <v>14</v>
      </c>
      <c r="C12" s="1" t="n">
        <v>2706.68</v>
      </c>
      <c r="E12" s="15"/>
    </row>
    <row r="13" customFormat="false" ht="12.75" hidden="false" customHeight="false" outlineLevel="0" collapsed="false">
      <c r="B13" s="14"/>
      <c r="E13" s="15"/>
    </row>
    <row r="14" customFormat="false" ht="12.75" hidden="false" customHeight="false" outlineLevel="0" collapsed="false">
      <c r="A14" s="16" t="n">
        <v>211</v>
      </c>
      <c r="B14" s="17" t="s">
        <v>15</v>
      </c>
      <c r="C14" s="18" t="n">
        <f aca="false">SUM(C15:C27)</f>
        <v>63478.21</v>
      </c>
      <c r="E14" s="15"/>
    </row>
    <row r="15" customFormat="false" ht="12.75" hidden="true" customHeight="false" outlineLevel="1" collapsed="false">
      <c r="A15" s="0" t="s">
        <v>16</v>
      </c>
      <c r="B15" s="14" t="s">
        <v>17</v>
      </c>
      <c r="C15" s="1" t="n">
        <v>724.5</v>
      </c>
      <c r="E15" s="15"/>
    </row>
    <row r="16" customFormat="false" ht="12.75" hidden="true" customHeight="false" outlineLevel="1" collapsed="false">
      <c r="A16" s="0" t="s">
        <v>18</v>
      </c>
      <c r="B16" s="14" t="s">
        <v>19</v>
      </c>
      <c r="C16" s="1" t="n">
        <v>4485</v>
      </c>
      <c r="E16" s="15"/>
    </row>
    <row r="17" customFormat="false" ht="12.75" hidden="true" customHeight="false" outlineLevel="1" collapsed="false">
      <c r="A17" s="0" t="s">
        <v>22</v>
      </c>
      <c r="B17" s="14" t="s">
        <v>23</v>
      </c>
      <c r="C17" s="1" t="n">
        <v>-2338.65</v>
      </c>
      <c r="E17" s="15"/>
    </row>
    <row r="18" customFormat="false" ht="12.75" hidden="true" customHeight="false" outlineLevel="1" collapsed="false">
      <c r="A18" s="0" t="s">
        <v>24</v>
      </c>
      <c r="B18" s="14" t="s">
        <v>25</v>
      </c>
      <c r="C18" s="1" t="n">
        <v>345</v>
      </c>
      <c r="E18" s="15"/>
    </row>
    <row r="19" customFormat="false" ht="12.75" hidden="true" customHeight="false" outlineLevel="1" collapsed="false">
      <c r="A19" s="0" t="s">
        <v>26</v>
      </c>
      <c r="B19" s="14" t="s">
        <v>27</v>
      </c>
      <c r="C19" s="1" t="n">
        <v>9234.5</v>
      </c>
      <c r="E19" s="15"/>
    </row>
    <row r="20" customFormat="false" ht="12.75" hidden="true" customHeight="false" outlineLevel="1" collapsed="false">
      <c r="A20" s="0" t="s">
        <v>28</v>
      </c>
      <c r="B20" s="14" t="s">
        <v>29</v>
      </c>
      <c r="C20" s="1" t="n">
        <v>28884.84</v>
      </c>
      <c r="E20" s="15"/>
    </row>
    <row r="21" customFormat="false" ht="12.75" hidden="true" customHeight="false" outlineLevel="1" collapsed="false">
      <c r="A21" s="0" t="s">
        <v>30</v>
      </c>
      <c r="B21" s="14" t="s">
        <v>31</v>
      </c>
      <c r="C21" s="1" t="n">
        <v>5357.9</v>
      </c>
      <c r="E21" s="15"/>
    </row>
    <row r="22" customFormat="false" ht="12.75" hidden="true" customHeight="false" outlineLevel="1" collapsed="false">
      <c r="A22" s="0" t="s">
        <v>32</v>
      </c>
      <c r="B22" s="14" t="s">
        <v>33</v>
      </c>
      <c r="C22" s="1" t="n">
        <v>1811.25</v>
      </c>
      <c r="E22" s="15"/>
    </row>
    <row r="23" customFormat="false" ht="12.75" hidden="true" customHeight="false" outlineLevel="1" collapsed="false">
      <c r="A23" s="0" t="s">
        <v>34</v>
      </c>
      <c r="B23" s="14" t="s">
        <v>35</v>
      </c>
      <c r="C23" s="1" t="n">
        <v>1012</v>
      </c>
      <c r="E23" s="15"/>
    </row>
    <row r="24" customFormat="false" ht="12.75" hidden="true" customHeight="false" outlineLevel="1" collapsed="false">
      <c r="A24" s="0" t="s">
        <v>36</v>
      </c>
      <c r="B24" s="14" t="s">
        <v>37</v>
      </c>
      <c r="C24" s="1" t="n">
        <v>7882.36</v>
      </c>
      <c r="E24" s="15"/>
    </row>
    <row r="25" customFormat="false" ht="12.75" hidden="true" customHeight="false" outlineLevel="1" collapsed="false">
      <c r="A25" s="0" t="s">
        <v>38</v>
      </c>
      <c r="B25" s="14" t="s">
        <v>37</v>
      </c>
      <c r="C25" s="1" t="n">
        <v>2940.01</v>
      </c>
      <c r="E25" s="15"/>
    </row>
    <row r="26" customFormat="false" ht="12.75" hidden="true" customHeight="false" outlineLevel="1" collapsed="false">
      <c r="A26" s="0" t="s">
        <v>39</v>
      </c>
      <c r="B26" s="14" t="s">
        <v>40</v>
      </c>
      <c r="C26" s="1" t="n">
        <v>1932</v>
      </c>
      <c r="E26" s="15"/>
    </row>
    <row r="27" customFormat="false" ht="12.75" hidden="true" customHeight="false" outlineLevel="1" collapsed="false">
      <c r="A27" s="0" t="s">
        <v>41</v>
      </c>
      <c r="B27" s="14" t="s">
        <v>42</v>
      </c>
      <c r="C27" s="1" t="n">
        <v>1207.5</v>
      </c>
      <c r="E27" s="15"/>
    </row>
    <row r="28" customFormat="false" ht="12.75" hidden="false" customHeight="false" outlineLevel="0" collapsed="false">
      <c r="B28" s="14"/>
      <c r="E28" s="15"/>
    </row>
    <row r="29" customFormat="false" ht="12.75" hidden="false" customHeight="false" outlineLevel="0" collapsed="false">
      <c r="A29" s="16" t="n">
        <v>212</v>
      </c>
      <c r="B29" s="17" t="s">
        <v>43</v>
      </c>
      <c r="C29" s="18" t="n">
        <f aca="false">SUM(C30:C31)</f>
        <v>154764.39</v>
      </c>
      <c r="E29" s="15"/>
    </row>
    <row r="30" customFormat="false" ht="12.75" hidden="true" customHeight="false" outlineLevel="1" collapsed="false">
      <c r="A30" s="0" t="s">
        <v>45</v>
      </c>
      <c r="B30" s="14" t="s">
        <v>29</v>
      </c>
      <c r="C30" s="1" t="n">
        <v>144505.46</v>
      </c>
      <c r="E30" s="15"/>
    </row>
    <row r="31" customFormat="false" ht="12.75" hidden="true" customHeight="false" outlineLevel="1" collapsed="false">
      <c r="A31" s="0" t="s">
        <v>129</v>
      </c>
      <c r="B31" s="14" t="s">
        <v>130</v>
      </c>
      <c r="C31" s="1" t="n">
        <v>10258.93</v>
      </c>
      <c r="E31" s="15"/>
    </row>
    <row r="33" customFormat="false" ht="12.75" hidden="false" customHeight="false" outlineLevel="0" collapsed="false">
      <c r="A33" s="16" t="n">
        <v>225</v>
      </c>
      <c r="B33" s="16" t="s">
        <v>48</v>
      </c>
      <c r="C33" s="18" t="n">
        <f aca="false">SUM(C34:C58)</f>
        <v>1791204.16</v>
      </c>
    </row>
    <row r="34" customFormat="false" ht="12.75" hidden="true" customHeight="false" outlineLevel="1" collapsed="false">
      <c r="A34" s="0" t="s">
        <v>131</v>
      </c>
      <c r="B34" s="0" t="s">
        <v>132</v>
      </c>
      <c r="C34" s="1" t="n">
        <v>190000</v>
      </c>
    </row>
    <row r="35" customFormat="false" ht="12.75" hidden="true" customHeight="false" outlineLevel="1" collapsed="false">
      <c r="A35" s="0" t="s">
        <v>49</v>
      </c>
      <c r="B35" s="0" t="s">
        <v>50</v>
      </c>
      <c r="C35" s="1" t="n">
        <v>257600</v>
      </c>
    </row>
    <row r="36" customFormat="false" ht="12.75" hidden="true" customHeight="false" outlineLevel="1" collapsed="false">
      <c r="A36" s="0" t="s">
        <v>51</v>
      </c>
      <c r="B36" s="0" t="s">
        <v>52</v>
      </c>
      <c r="D36" s="1" t="n">
        <v>-13528.12</v>
      </c>
    </row>
    <row r="37" customFormat="false" ht="12.75" hidden="true" customHeight="false" outlineLevel="1" collapsed="false">
      <c r="A37" s="0" t="s">
        <v>53</v>
      </c>
      <c r="B37" s="0" t="s">
        <v>54</v>
      </c>
      <c r="D37" s="1" t="n">
        <v>13766.97</v>
      </c>
    </row>
    <row r="38" customFormat="false" ht="12.75" hidden="true" customHeight="false" outlineLevel="1" collapsed="false">
      <c r="A38" s="0" t="s">
        <v>55</v>
      </c>
      <c r="B38" s="0" t="s">
        <v>56</v>
      </c>
      <c r="C38" s="1" t="n">
        <v>-6000</v>
      </c>
    </row>
    <row r="39" customFormat="false" ht="12.75" hidden="true" customHeight="false" outlineLevel="1" collapsed="false">
      <c r="A39" s="0" t="s">
        <v>133</v>
      </c>
      <c r="B39" s="0" t="s">
        <v>134</v>
      </c>
      <c r="C39" s="1" t="n">
        <v>144110</v>
      </c>
    </row>
    <row r="40" customFormat="false" ht="12.75" hidden="true" customHeight="false" outlineLevel="1" collapsed="false">
      <c r="A40" s="0" t="s">
        <v>65</v>
      </c>
      <c r="B40" s="0" t="s">
        <v>66</v>
      </c>
      <c r="C40" s="1" t="n">
        <v>-3000</v>
      </c>
    </row>
    <row r="41" customFormat="false" ht="12.75" hidden="true" customHeight="false" outlineLevel="1" collapsed="false">
      <c r="A41" s="0" t="s">
        <v>67</v>
      </c>
      <c r="B41" s="0" t="s">
        <v>68</v>
      </c>
      <c r="C41" s="1" t="n">
        <v>-5000</v>
      </c>
    </row>
    <row r="42" customFormat="false" ht="12.75" hidden="true" customHeight="false" outlineLevel="1" collapsed="false">
      <c r="A42" s="0" t="s">
        <v>71</v>
      </c>
      <c r="B42" s="0" t="s">
        <v>72</v>
      </c>
      <c r="C42" s="1" t="n">
        <v>118000</v>
      </c>
    </row>
    <row r="43" customFormat="false" ht="12.75" hidden="true" customHeight="false" outlineLevel="1" collapsed="false">
      <c r="A43" s="0" t="s">
        <v>73</v>
      </c>
      <c r="B43" s="0" t="s">
        <v>74</v>
      </c>
      <c r="C43" s="1" t="n">
        <v>109.95</v>
      </c>
    </row>
    <row r="44" customFormat="false" ht="12.75" hidden="true" customHeight="false" outlineLevel="1" collapsed="false">
      <c r="A44" s="0" t="s">
        <v>77</v>
      </c>
      <c r="B44" s="0" t="s">
        <v>78</v>
      </c>
      <c r="C44" s="1" t="n">
        <v>2392</v>
      </c>
    </row>
    <row r="45" customFormat="false" ht="12.75" hidden="true" customHeight="false" outlineLevel="1" collapsed="false">
      <c r="A45" s="0" t="s">
        <v>135</v>
      </c>
      <c r="B45" s="0" t="s">
        <v>136</v>
      </c>
      <c r="C45" s="1" t="n">
        <v>231402.02</v>
      </c>
    </row>
    <row r="46" customFormat="false" ht="12.75" hidden="true" customHeight="false" outlineLevel="1" collapsed="false">
      <c r="A46" s="0" t="s">
        <v>137</v>
      </c>
      <c r="B46" s="0" t="s">
        <v>138</v>
      </c>
      <c r="C46" s="1" t="n">
        <v>-168568.44</v>
      </c>
    </row>
    <row r="47" customFormat="false" ht="12.75" hidden="true" customHeight="false" outlineLevel="1" collapsed="false">
      <c r="A47" s="0" t="s">
        <v>139</v>
      </c>
      <c r="B47" s="0" t="s">
        <v>140</v>
      </c>
      <c r="C47" s="1" t="n">
        <v>239200</v>
      </c>
    </row>
    <row r="48" customFormat="false" ht="12.75" hidden="true" customHeight="false" outlineLevel="1" collapsed="false">
      <c r="A48" s="0" t="s">
        <v>141</v>
      </c>
      <c r="B48" s="0" t="s">
        <v>142</v>
      </c>
      <c r="C48" s="1" t="n">
        <v>238100</v>
      </c>
    </row>
    <row r="49" customFormat="false" ht="12.75" hidden="true" customHeight="false" outlineLevel="1" collapsed="false">
      <c r="A49" s="0" t="s">
        <v>83</v>
      </c>
      <c r="B49" s="0" t="s">
        <v>84</v>
      </c>
      <c r="C49" s="1" t="n">
        <v>9000</v>
      </c>
    </row>
    <row r="50" customFormat="false" ht="12.75" hidden="true" customHeight="false" outlineLevel="1" collapsed="false">
      <c r="A50" s="0" t="s">
        <v>143</v>
      </c>
      <c r="B50" s="0" t="s">
        <v>144</v>
      </c>
      <c r="C50" s="1" t="n">
        <v>111128.54</v>
      </c>
    </row>
    <row r="51" customFormat="false" ht="12.75" hidden="true" customHeight="false" outlineLevel="1" collapsed="false">
      <c r="A51" s="0" t="s">
        <v>145</v>
      </c>
      <c r="B51" s="0" t="s">
        <v>146</v>
      </c>
      <c r="C51" s="1" t="n">
        <v>234200</v>
      </c>
    </row>
    <row r="52" customFormat="false" ht="12.75" hidden="true" customHeight="false" outlineLevel="1" collapsed="false">
      <c r="A52" s="0" t="s">
        <v>147</v>
      </c>
      <c r="B52" s="0" t="s">
        <v>148</v>
      </c>
      <c r="C52" s="1" t="n">
        <v>223000</v>
      </c>
    </row>
    <row r="53" customFormat="false" ht="12.75" hidden="true" customHeight="false" outlineLevel="1" collapsed="false">
      <c r="A53" s="0" t="s">
        <v>85</v>
      </c>
      <c r="B53" s="0" t="s">
        <v>86</v>
      </c>
      <c r="C53" s="1" t="n">
        <v>639.05</v>
      </c>
    </row>
    <row r="54" customFormat="false" ht="12.75" hidden="true" customHeight="false" outlineLevel="1" collapsed="false">
      <c r="A54" s="0" t="s">
        <v>89</v>
      </c>
      <c r="B54" s="0" t="s">
        <v>90</v>
      </c>
      <c r="C54" s="1" t="n">
        <v>450</v>
      </c>
    </row>
    <row r="55" customFormat="false" ht="12.75" hidden="true" customHeight="false" outlineLevel="1" collapsed="false">
      <c r="A55" s="0" t="s">
        <v>91</v>
      </c>
      <c r="B55" s="0" t="s">
        <v>92</v>
      </c>
      <c r="C55" s="1" t="n">
        <v>-23074.66</v>
      </c>
    </row>
    <row r="56" customFormat="false" ht="12.75" hidden="true" customHeight="false" outlineLevel="1" collapsed="false">
      <c r="A56" s="0" t="s">
        <v>93</v>
      </c>
      <c r="B56" s="0" t="s">
        <v>94</v>
      </c>
      <c r="C56" s="1" t="n">
        <v>-5000</v>
      </c>
    </row>
    <row r="57" customFormat="false" ht="12.75" hidden="true" customHeight="false" outlineLevel="1" collapsed="false">
      <c r="A57" s="0" t="s">
        <v>95</v>
      </c>
      <c r="B57" s="0" t="s">
        <v>96</v>
      </c>
      <c r="C57" s="1" t="n">
        <v>27503</v>
      </c>
    </row>
    <row r="58" customFormat="false" ht="12.75" hidden="true" customHeight="false" outlineLevel="1" collapsed="false">
      <c r="A58" s="0" t="s">
        <v>101</v>
      </c>
      <c r="B58" s="0" t="s">
        <v>102</v>
      </c>
      <c r="C58" s="1" t="n">
        <v>-24987.3</v>
      </c>
    </row>
    <row r="61" customFormat="false" ht="12.75" hidden="false" customHeight="false" outlineLevel="0" collapsed="false">
      <c r="A61" s="16" t="n">
        <v>253</v>
      </c>
      <c r="B61" s="16" t="s">
        <v>103</v>
      </c>
      <c r="C61" s="18" t="n">
        <f aca="false">SUM(C62:C64)</f>
        <v>510486.42</v>
      </c>
    </row>
    <row r="62" customFormat="false" ht="12.75" hidden="true" customHeight="false" outlineLevel="1" collapsed="false">
      <c r="A62" s="0" t="s">
        <v>104</v>
      </c>
      <c r="B62" s="0" t="s">
        <v>105</v>
      </c>
      <c r="C62" s="1" t="n">
        <v>96573.29</v>
      </c>
    </row>
    <row r="63" customFormat="false" ht="12.75" hidden="true" customHeight="false" outlineLevel="1" collapsed="false">
      <c r="A63" s="0" t="s">
        <v>106</v>
      </c>
      <c r="B63" s="0" t="s">
        <v>107</v>
      </c>
      <c r="C63" s="1" t="n">
        <v>7188.13</v>
      </c>
    </row>
    <row r="64" customFormat="false" ht="12.75" hidden="true" customHeight="false" outlineLevel="1" collapsed="false">
      <c r="A64" s="0" t="s">
        <v>108</v>
      </c>
      <c r="B64" s="0" t="s">
        <v>109</v>
      </c>
      <c r="C64" s="1" t="n">
        <v>406725</v>
      </c>
    </row>
    <row r="66" customFormat="false" ht="12.75" hidden="false" customHeight="false" outlineLevel="0" collapsed="false">
      <c r="A66" s="19" t="s">
        <v>110</v>
      </c>
      <c r="B66" s="16" t="s">
        <v>111</v>
      </c>
      <c r="C66" s="18" t="n">
        <f aca="false">SUM(C67:C73)</f>
        <v>89123.41</v>
      </c>
    </row>
    <row r="67" customFormat="false" ht="12.75" hidden="true" customHeight="false" outlineLevel="1" collapsed="false">
      <c r="A67" s="0" t="s">
        <v>112</v>
      </c>
      <c r="B67" s="0" t="s">
        <v>113</v>
      </c>
      <c r="C67" s="1" t="n">
        <v>73417.53</v>
      </c>
    </row>
    <row r="68" customFormat="false" ht="12.75" hidden="true" customHeight="false" outlineLevel="1" collapsed="false">
      <c r="A68" s="0" t="s">
        <v>114</v>
      </c>
      <c r="B68" s="0" t="s">
        <v>115</v>
      </c>
      <c r="C68" s="1" t="n">
        <v>690</v>
      </c>
    </row>
    <row r="69" customFormat="false" ht="12.75" hidden="true" customHeight="false" outlineLevel="1" collapsed="false">
      <c r="A69" s="0" t="s">
        <v>149</v>
      </c>
      <c r="B69" s="0" t="s">
        <v>150</v>
      </c>
      <c r="C69" s="1" t="n">
        <v>2028.89</v>
      </c>
    </row>
    <row r="70" customFormat="false" ht="12.75" hidden="true" customHeight="false" outlineLevel="1" collapsed="false">
      <c r="A70" s="0" t="s">
        <v>116</v>
      </c>
      <c r="B70" s="0" t="s">
        <v>117</v>
      </c>
      <c r="C70" s="1" t="n">
        <v>6836.99</v>
      </c>
    </row>
    <row r="71" customFormat="false" ht="12.75" hidden="true" customHeight="false" outlineLevel="1" collapsed="false">
      <c r="A71" s="0" t="s">
        <v>151</v>
      </c>
      <c r="B71" s="0" t="s">
        <v>152</v>
      </c>
      <c r="C71" s="1" t="n">
        <v>1000</v>
      </c>
    </row>
    <row r="72" customFormat="false" ht="12.75" hidden="true" customHeight="false" outlineLevel="1" collapsed="false">
      <c r="A72" s="0" t="s">
        <v>122</v>
      </c>
      <c r="B72" s="0" t="s">
        <v>123</v>
      </c>
      <c r="C72" s="1" t="n">
        <v>2150</v>
      </c>
    </row>
    <row r="73" customFormat="false" ht="12.75" hidden="true" customHeight="false" outlineLevel="1" collapsed="false">
      <c r="A73" s="0" t="s">
        <v>153</v>
      </c>
      <c r="B73" s="0" t="s">
        <v>154</v>
      </c>
      <c r="C73" s="1" t="n">
        <v>3000</v>
      </c>
    </row>
    <row r="75" customFormat="false" ht="12.75" hidden="false" customHeight="false" outlineLevel="0" collapsed="false">
      <c r="C75" s="1" t="n">
        <f aca="false">+C7+C14+C29+C33+C61+C66</f>
        <v>2736751.32</v>
      </c>
    </row>
    <row r="76" customFormat="false" ht="12.75" hidden="false" customHeight="false" outlineLevel="0" collapsed="false">
      <c r="C76" s="1" t="n">
        <f aca="false">C75/1.15</f>
        <v>2379783.75652174</v>
      </c>
    </row>
    <row r="77" customFormat="false" ht="12.75" hidden="false" customHeight="false" outlineLevel="0" collapsed="false">
      <c r="C77" s="1" t="n">
        <f aca="false">C76*0.15</f>
        <v>356967.563478261</v>
      </c>
    </row>
    <row r="78" customFormat="false" ht="12.75" hidden="false" customHeight="false" outlineLevel="0" collapsed="false">
      <c r="C78" s="1" t="n">
        <f aca="false">194560.97-11405.86-63260.87</f>
        <v>119894.24</v>
      </c>
      <c r="D78" s="1" t="n">
        <v>194560.97</v>
      </c>
      <c r="E78" s="7" t="n">
        <f aca="false">+C78-D78</f>
        <v>-74666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1.56"/>
    <col collapsed="false" customWidth="true" hidden="false" outlineLevel="0" max="3" min="3" style="0" width="11.99"/>
    <col collapsed="false" customWidth="true" hidden="false" outlineLevel="0" max="4" min="4" style="0" width="18.85"/>
    <col collapsed="false" customWidth="true" hidden="false" outlineLevel="0" max="5" min="5" style="0" width="10.99"/>
    <col collapsed="false" customWidth="true" hidden="false" outlineLevel="0" max="6" min="6" style="0" width="27.85"/>
    <col collapsed="false" customWidth="true" hidden="false" outlineLevel="0" max="7" min="7" style="1" width="15.28"/>
    <col collapsed="false" customWidth="true" hidden="false" outlineLevel="0" max="8" min="8" style="20" width="2.99"/>
    <col collapsed="false" customWidth="true" hidden="false" outlineLevel="0" max="9" min="9" style="1" width="13.99"/>
    <col collapsed="false" customWidth="true" hidden="false" outlineLevel="0" max="10" min="10" style="21" width="2.84"/>
  </cols>
  <sheetData>
    <row r="1" customFormat="false" ht="12.75" hidden="false" customHeight="false" outlineLevel="0" collapsed="false">
      <c r="A1" s="22" t="s">
        <v>155</v>
      </c>
      <c r="G1" s="23" t="s">
        <v>156</v>
      </c>
    </row>
    <row r="2" customFormat="false" ht="12.75" hidden="false" customHeight="false" outlineLevel="0" collapsed="false">
      <c r="A2" s="22"/>
      <c r="G2" s="24" t="s">
        <v>157</v>
      </c>
    </row>
    <row r="3" customFormat="false" ht="12.75" hidden="false" customHeight="false" outlineLevel="0" collapsed="false">
      <c r="A3" s="22"/>
      <c r="G3" s="25" t="s">
        <v>158</v>
      </c>
    </row>
    <row r="4" customFormat="false" ht="12.75" hidden="false" customHeight="false" outlineLevel="0" collapsed="false">
      <c r="A4" s="22" t="s">
        <v>159</v>
      </c>
      <c r="G4" s="26" t="s">
        <v>160</v>
      </c>
    </row>
    <row r="5" customFormat="false" ht="12.75" hidden="false" customHeight="false" outlineLevel="0" collapsed="false">
      <c r="A5" s="22"/>
      <c r="G5" s="27"/>
    </row>
    <row r="6" customFormat="false" ht="12.75" hidden="false" customHeight="false" outlineLevel="1" collapsed="false">
      <c r="A6" s="16" t="s">
        <v>161</v>
      </c>
      <c r="B6" s="17" t="n">
        <v>39815</v>
      </c>
      <c r="C6" s="16" t="s">
        <v>162</v>
      </c>
      <c r="D6" s="16" t="s">
        <v>163</v>
      </c>
      <c r="E6" s="16" t="s">
        <v>164</v>
      </c>
      <c r="F6" s="16" t="s">
        <v>165</v>
      </c>
      <c r="G6" s="18" t="n">
        <v>130.43</v>
      </c>
      <c r="I6" s="18"/>
    </row>
    <row r="7" customFormat="false" ht="12.75" hidden="false" customHeight="false" outlineLevel="1" collapsed="false">
      <c r="A7" s="0" t="s">
        <v>161</v>
      </c>
      <c r="B7" s="14" t="n">
        <v>39815</v>
      </c>
      <c r="C7" s="0" t="s">
        <v>162</v>
      </c>
      <c r="D7" s="0" t="s">
        <v>163</v>
      </c>
      <c r="E7" s="0" t="s">
        <v>164</v>
      </c>
      <c r="F7" s="0" t="s">
        <v>165</v>
      </c>
      <c r="I7" s="1" t="n">
        <v>130.43</v>
      </c>
    </row>
    <row r="8" customFormat="false" ht="12.75" hidden="false" customHeight="false" outlineLevel="1" collapsed="false">
      <c r="A8" s="0" t="s">
        <v>166</v>
      </c>
      <c r="B8" s="14" t="n">
        <v>39815</v>
      </c>
      <c r="C8" s="0" t="s">
        <v>167</v>
      </c>
      <c r="D8" s="0" t="s">
        <v>168</v>
      </c>
      <c r="E8" s="0" t="s">
        <v>164</v>
      </c>
      <c r="F8" s="0" t="s">
        <v>169</v>
      </c>
      <c r="G8" s="1" t="n">
        <v>312</v>
      </c>
    </row>
    <row r="9" customFormat="false" ht="12.75" hidden="false" customHeight="false" outlineLevel="1" collapsed="false">
      <c r="A9" s="0" t="s">
        <v>170</v>
      </c>
      <c r="B9" s="14" t="n">
        <v>39815</v>
      </c>
      <c r="C9" s="0" t="s">
        <v>171</v>
      </c>
      <c r="D9" s="0" t="s">
        <v>168</v>
      </c>
      <c r="E9" s="0" t="s">
        <v>164</v>
      </c>
      <c r="F9" s="0" t="s">
        <v>172</v>
      </c>
      <c r="G9" s="1" t="n">
        <v>197.09</v>
      </c>
    </row>
    <row r="10" customFormat="false" ht="12.75" hidden="false" customHeight="false" outlineLevel="1" collapsed="false">
      <c r="A10" s="0" t="s">
        <v>173</v>
      </c>
      <c r="B10" s="14" t="n">
        <v>39815</v>
      </c>
      <c r="C10" s="0" t="s">
        <v>174</v>
      </c>
      <c r="D10" s="0" t="s">
        <v>168</v>
      </c>
      <c r="E10" s="0" t="s">
        <v>164</v>
      </c>
      <c r="F10" s="0" t="s">
        <v>175</v>
      </c>
      <c r="G10" s="1" t="n">
        <v>208.96</v>
      </c>
    </row>
    <row r="11" customFormat="false" ht="12.75" hidden="false" customHeight="false" outlineLevel="1" collapsed="false">
      <c r="A11" s="0" t="s">
        <v>176</v>
      </c>
      <c r="B11" s="14" t="n">
        <v>39815</v>
      </c>
      <c r="C11" s="0" t="s">
        <v>177</v>
      </c>
      <c r="D11" s="0" t="s">
        <v>168</v>
      </c>
      <c r="E11" s="0" t="s">
        <v>164</v>
      </c>
      <c r="F11" s="0" t="s">
        <v>178</v>
      </c>
      <c r="G11" s="1" t="n">
        <v>312</v>
      </c>
    </row>
    <row r="12" customFormat="false" ht="12.75" hidden="false" customHeight="false" outlineLevel="1" collapsed="false">
      <c r="A12" s="0" t="s">
        <v>179</v>
      </c>
      <c r="B12" s="14" t="n">
        <v>39815</v>
      </c>
      <c r="C12" s="0" t="s">
        <v>180</v>
      </c>
      <c r="D12" s="0" t="s">
        <v>168</v>
      </c>
      <c r="E12" s="0" t="s">
        <v>164</v>
      </c>
      <c r="F12" s="0" t="s">
        <v>181</v>
      </c>
      <c r="G12" s="1" t="n">
        <v>336</v>
      </c>
    </row>
    <row r="13" customFormat="false" ht="12.75" hidden="false" customHeight="false" outlineLevel="1" collapsed="false">
      <c r="A13" s="0" t="s">
        <v>182</v>
      </c>
      <c r="B13" s="14" t="n">
        <v>39815</v>
      </c>
      <c r="C13" s="0" t="s">
        <v>180</v>
      </c>
      <c r="D13" s="0" t="s">
        <v>183</v>
      </c>
      <c r="E13" s="0" t="s">
        <v>164</v>
      </c>
      <c r="F13" s="0" t="s">
        <v>181</v>
      </c>
      <c r="I13" s="1" t="n">
        <v>336</v>
      </c>
    </row>
    <row r="14" customFormat="false" ht="12.75" hidden="false" customHeight="false" outlineLevel="1" collapsed="false">
      <c r="A14" s="0" t="s">
        <v>184</v>
      </c>
      <c r="B14" s="14" t="n">
        <v>39815</v>
      </c>
      <c r="C14" s="0" t="s">
        <v>180</v>
      </c>
      <c r="D14" s="0" t="s">
        <v>168</v>
      </c>
      <c r="E14" s="0" t="s">
        <v>164</v>
      </c>
      <c r="F14" s="0" t="s">
        <v>181</v>
      </c>
      <c r="G14" s="1" t="n">
        <v>336</v>
      </c>
    </row>
    <row r="15" customFormat="false" ht="12.75" hidden="false" customHeight="false" outlineLevel="1" collapsed="false">
      <c r="A15" s="0" t="s">
        <v>185</v>
      </c>
      <c r="B15" s="14" t="n">
        <v>39815</v>
      </c>
      <c r="C15" s="0" t="s">
        <v>177</v>
      </c>
      <c r="D15" s="0" t="s">
        <v>183</v>
      </c>
      <c r="E15" s="0" t="s">
        <v>164</v>
      </c>
      <c r="F15" s="0" t="s">
        <v>178</v>
      </c>
      <c r="I15" s="1" t="n">
        <v>312</v>
      </c>
    </row>
    <row r="16" customFormat="false" ht="12.75" hidden="false" customHeight="false" outlineLevel="1" collapsed="false">
      <c r="A16" s="0" t="s">
        <v>186</v>
      </c>
      <c r="B16" s="14" t="n">
        <v>39815</v>
      </c>
      <c r="C16" s="0" t="s">
        <v>177</v>
      </c>
      <c r="D16" s="0" t="s">
        <v>168</v>
      </c>
      <c r="E16" s="0" t="s">
        <v>164</v>
      </c>
      <c r="F16" s="0" t="s">
        <v>178</v>
      </c>
      <c r="G16" s="1" t="n">
        <v>312</v>
      </c>
    </row>
    <row r="17" customFormat="false" ht="12.75" hidden="false" customHeight="false" outlineLevel="1" collapsed="false">
      <c r="A17" s="0" t="s">
        <v>187</v>
      </c>
      <c r="B17" s="14" t="n">
        <v>39815</v>
      </c>
      <c r="C17" s="0" t="s">
        <v>174</v>
      </c>
      <c r="D17" s="0" t="s">
        <v>183</v>
      </c>
      <c r="E17" s="0" t="s">
        <v>164</v>
      </c>
      <c r="F17" s="0" t="s">
        <v>175</v>
      </c>
      <c r="I17" s="1" t="n">
        <v>208.96</v>
      </c>
    </row>
    <row r="18" customFormat="false" ht="12.75" hidden="false" customHeight="false" outlineLevel="1" collapsed="false">
      <c r="A18" s="0" t="s">
        <v>188</v>
      </c>
      <c r="B18" s="14" t="n">
        <v>39815</v>
      </c>
      <c r="C18" s="0" t="s">
        <v>174</v>
      </c>
      <c r="D18" s="0" t="s">
        <v>168</v>
      </c>
      <c r="E18" s="0" t="s">
        <v>164</v>
      </c>
      <c r="F18" s="0" t="s">
        <v>175</v>
      </c>
      <c r="G18" s="1" t="n">
        <v>208.96</v>
      </c>
    </row>
    <row r="19" customFormat="false" ht="12.75" hidden="false" customHeight="false" outlineLevel="1" collapsed="false">
      <c r="A19" s="0" t="s">
        <v>189</v>
      </c>
      <c r="B19" s="14" t="n">
        <v>39815</v>
      </c>
      <c r="C19" s="0" t="s">
        <v>171</v>
      </c>
      <c r="D19" s="0" t="s">
        <v>183</v>
      </c>
      <c r="E19" s="0" t="s">
        <v>164</v>
      </c>
      <c r="F19" s="0" t="s">
        <v>172</v>
      </c>
      <c r="I19" s="1" t="n">
        <v>197.09</v>
      </c>
    </row>
    <row r="20" customFormat="false" ht="12.75" hidden="false" customHeight="false" outlineLevel="1" collapsed="false">
      <c r="A20" s="0" t="s">
        <v>190</v>
      </c>
      <c r="B20" s="14" t="n">
        <v>39815</v>
      </c>
      <c r="C20" s="0" t="s">
        <v>171</v>
      </c>
      <c r="D20" s="0" t="s">
        <v>168</v>
      </c>
      <c r="E20" s="0" t="s">
        <v>164</v>
      </c>
      <c r="F20" s="0" t="s">
        <v>172</v>
      </c>
      <c r="G20" s="1" t="n">
        <v>197.09</v>
      </c>
    </row>
    <row r="21" customFormat="false" ht="12.75" hidden="false" customHeight="false" outlineLevel="1" collapsed="false">
      <c r="A21" s="0" t="s">
        <v>191</v>
      </c>
      <c r="B21" s="14" t="n">
        <v>39815</v>
      </c>
      <c r="C21" s="0" t="s">
        <v>167</v>
      </c>
      <c r="D21" s="0" t="s">
        <v>183</v>
      </c>
      <c r="E21" s="0" t="s">
        <v>164</v>
      </c>
      <c r="F21" s="0" t="s">
        <v>169</v>
      </c>
      <c r="I21" s="1" t="n">
        <v>312</v>
      </c>
    </row>
    <row r="22" customFormat="false" ht="12.75" hidden="false" customHeight="false" outlineLevel="1" collapsed="false">
      <c r="A22" s="0" t="s">
        <v>192</v>
      </c>
      <c r="B22" s="14" t="n">
        <v>39815</v>
      </c>
      <c r="C22" s="0" t="s">
        <v>167</v>
      </c>
      <c r="D22" s="0" t="s">
        <v>168</v>
      </c>
      <c r="E22" s="0" t="s">
        <v>164</v>
      </c>
      <c r="F22" s="0" t="s">
        <v>169</v>
      </c>
      <c r="G22" s="1" t="n">
        <v>312</v>
      </c>
    </row>
    <row r="23" customFormat="false" ht="12.75" hidden="false" customHeight="false" outlineLevel="1" collapsed="false">
      <c r="A23" s="16" t="s">
        <v>193</v>
      </c>
      <c r="B23" s="17" t="n">
        <v>39818</v>
      </c>
      <c r="C23" s="16" t="s">
        <v>194</v>
      </c>
      <c r="D23" s="16" t="s">
        <v>195</v>
      </c>
      <c r="E23" s="16" t="s">
        <v>196</v>
      </c>
      <c r="F23" s="16" t="s">
        <v>197</v>
      </c>
      <c r="G23" s="18"/>
      <c r="I23" s="18" t="n">
        <v>1012.5</v>
      </c>
    </row>
    <row r="24" customFormat="false" ht="12.75" hidden="false" customHeight="false" outlineLevel="1" collapsed="false">
      <c r="A24" s="0" t="s">
        <v>198</v>
      </c>
      <c r="B24" s="14" t="n">
        <v>39818</v>
      </c>
      <c r="C24" s="0" t="s">
        <v>199</v>
      </c>
      <c r="D24" s="0" t="s">
        <v>200</v>
      </c>
      <c r="E24" s="0" t="s">
        <v>201</v>
      </c>
      <c r="F24" s="0" t="s">
        <v>202</v>
      </c>
      <c r="G24" s="1" t="n">
        <v>269.82</v>
      </c>
    </row>
    <row r="25" customFormat="false" ht="12.75" hidden="false" customHeight="false" outlineLevel="1" collapsed="false">
      <c r="A25" s="16" t="s">
        <v>203</v>
      </c>
      <c r="B25" s="17" t="n">
        <v>39819</v>
      </c>
      <c r="C25" s="16" t="s">
        <v>194</v>
      </c>
      <c r="D25" s="16" t="s">
        <v>204</v>
      </c>
      <c r="E25" s="16" t="s">
        <v>196</v>
      </c>
      <c r="F25" s="16" t="s">
        <v>197</v>
      </c>
      <c r="G25" s="18" t="n">
        <v>1012.5</v>
      </c>
      <c r="I25" s="18"/>
    </row>
    <row r="26" customFormat="false" ht="12.75" hidden="false" customHeight="false" outlineLevel="1" collapsed="false">
      <c r="A26" s="16" t="s">
        <v>205</v>
      </c>
      <c r="B26" s="17" t="n">
        <v>39819</v>
      </c>
      <c r="C26" s="16" t="s">
        <v>194</v>
      </c>
      <c r="D26" s="16" t="s">
        <v>195</v>
      </c>
      <c r="E26" s="16" t="s">
        <v>196</v>
      </c>
      <c r="F26" s="16" t="s">
        <v>197</v>
      </c>
      <c r="G26" s="18"/>
      <c r="I26" s="18" t="n">
        <v>962.7</v>
      </c>
    </row>
    <row r="27" customFormat="false" ht="12.75" hidden="false" customHeight="false" outlineLevel="1" collapsed="false">
      <c r="A27" s="16" t="s">
        <v>206</v>
      </c>
      <c r="B27" s="17" t="n">
        <v>39819</v>
      </c>
      <c r="C27" s="16" t="s">
        <v>207</v>
      </c>
      <c r="D27" s="16" t="s">
        <v>208</v>
      </c>
      <c r="E27" s="16" t="s">
        <v>164</v>
      </c>
      <c r="F27" s="16" t="s">
        <v>209</v>
      </c>
      <c r="G27" s="18" t="n">
        <v>28878.26</v>
      </c>
      <c r="I27" s="18"/>
    </row>
    <row r="28" customFormat="false" ht="12.75" hidden="false" customHeight="false" outlineLevel="1" collapsed="false">
      <c r="A28" s="16" t="s">
        <v>210</v>
      </c>
      <c r="B28" s="17" t="n">
        <v>39820</v>
      </c>
      <c r="C28" s="16" t="s">
        <v>211</v>
      </c>
      <c r="D28" s="16" t="s">
        <v>195</v>
      </c>
      <c r="E28" s="16" t="s">
        <v>196</v>
      </c>
      <c r="F28" s="16" t="s">
        <v>31</v>
      </c>
      <c r="G28" s="18"/>
      <c r="I28" s="18" t="n">
        <v>446.86</v>
      </c>
    </row>
    <row r="29" customFormat="false" ht="12.75" hidden="false" customHeight="false" outlineLevel="1" collapsed="false">
      <c r="A29" s="16" t="s">
        <v>212</v>
      </c>
      <c r="B29" s="17" t="n">
        <v>39820</v>
      </c>
      <c r="C29" s="16" t="s">
        <v>213</v>
      </c>
      <c r="D29" s="16" t="s">
        <v>214</v>
      </c>
      <c r="E29" s="16" t="s">
        <v>215</v>
      </c>
      <c r="F29" s="16" t="s">
        <v>23</v>
      </c>
      <c r="G29" s="18"/>
      <c r="I29" s="18" t="n">
        <v>157.33</v>
      </c>
    </row>
    <row r="30" customFormat="false" ht="12.75" hidden="false" customHeight="false" outlineLevel="1" collapsed="false">
      <c r="A30" s="0" t="s">
        <v>216</v>
      </c>
      <c r="B30" s="14" t="n">
        <v>39844</v>
      </c>
      <c r="C30" s="0" t="s">
        <v>217</v>
      </c>
      <c r="D30" s="0" t="s">
        <v>218</v>
      </c>
      <c r="E30" s="0" t="s">
        <v>219</v>
      </c>
      <c r="F30" s="0" t="s">
        <v>220</v>
      </c>
      <c r="I30" s="1" t="n">
        <v>0</v>
      </c>
    </row>
    <row r="31" customFormat="false" ht="12.75" hidden="false" customHeight="false" outlineLevel="1" collapsed="false">
      <c r="A31" s="16" t="s">
        <v>221</v>
      </c>
      <c r="B31" s="17" t="n">
        <v>39821</v>
      </c>
      <c r="C31" s="16" t="s">
        <v>222</v>
      </c>
      <c r="D31" s="16" t="s">
        <v>223</v>
      </c>
      <c r="E31" s="16" t="s">
        <v>164</v>
      </c>
      <c r="F31" s="16" t="s">
        <v>224</v>
      </c>
      <c r="G31" s="18"/>
      <c r="I31" s="18" t="n">
        <v>19983.02</v>
      </c>
    </row>
    <row r="32" customFormat="false" ht="12.75" hidden="false" customHeight="false" outlineLevel="1" collapsed="false">
      <c r="A32" s="0" t="s">
        <v>225</v>
      </c>
      <c r="B32" s="14" t="n">
        <v>39821</v>
      </c>
      <c r="C32" s="0" t="s">
        <v>226</v>
      </c>
      <c r="D32" s="0" t="s">
        <v>227</v>
      </c>
      <c r="E32" s="0" t="s">
        <v>164</v>
      </c>
      <c r="F32" s="0" t="s">
        <v>228</v>
      </c>
      <c r="I32" s="1" t="n">
        <v>27398.68</v>
      </c>
    </row>
    <row r="33" customFormat="false" ht="12.75" hidden="false" customHeight="false" outlineLevel="1" collapsed="false">
      <c r="A33" s="0" t="s">
        <v>229</v>
      </c>
      <c r="B33" s="14" t="n">
        <v>39822</v>
      </c>
      <c r="C33" s="0" t="s">
        <v>230</v>
      </c>
      <c r="D33" s="0" t="s">
        <v>200</v>
      </c>
      <c r="E33" s="0" t="s">
        <v>201</v>
      </c>
      <c r="F33" s="0" t="s">
        <v>130</v>
      </c>
      <c r="G33" s="1" t="n">
        <v>291.6</v>
      </c>
    </row>
    <row r="34" customFormat="false" ht="12.75" hidden="false" customHeight="false" outlineLevel="1" collapsed="false">
      <c r="A34" s="0" t="s">
        <v>231</v>
      </c>
      <c r="B34" s="14" t="n">
        <v>39822</v>
      </c>
      <c r="C34" s="0" t="s">
        <v>232</v>
      </c>
      <c r="D34" s="0" t="s">
        <v>233</v>
      </c>
      <c r="E34" s="0" t="s">
        <v>201</v>
      </c>
      <c r="F34" s="0" t="s">
        <v>27</v>
      </c>
      <c r="I34" s="1" t="n">
        <v>291.6</v>
      </c>
    </row>
    <row r="35" customFormat="false" ht="12.75" hidden="false" customHeight="false" outlineLevel="1" collapsed="false">
      <c r="A35" s="0" t="s">
        <v>234</v>
      </c>
      <c r="B35" s="14" t="n">
        <v>39822</v>
      </c>
      <c r="C35" s="0" t="s">
        <v>230</v>
      </c>
      <c r="D35" s="0" t="s">
        <v>200</v>
      </c>
      <c r="E35" s="0" t="s">
        <v>201</v>
      </c>
      <c r="F35" s="0" t="s">
        <v>130</v>
      </c>
      <c r="G35" s="1" t="n">
        <v>1046.52</v>
      </c>
    </row>
    <row r="36" customFormat="false" ht="12.75" hidden="false" customHeight="false" outlineLevel="1" collapsed="false">
      <c r="A36" s="0" t="s">
        <v>235</v>
      </c>
      <c r="B36" s="14" t="n">
        <v>39822</v>
      </c>
      <c r="C36" s="0" t="s">
        <v>232</v>
      </c>
      <c r="D36" s="0" t="s">
        <v>233</v>
      </c>
      <c r="E36" s="0" t="s">
        <v>201</v>
      </c>
      <c r="F36" s="0" t="s">
        <v>130</v>
      </c>
      <c r="I36" s="1" t="n">
        <v>1046.52</v>
      </c>
    </row>
    <row r="37" customFormat="false" ht="12.75" hidden="false" customHeight="false" outlineLevel="1" collapsed="false">
      <c r="A37" s="0" t="s">
        <v>236</v>
      </c>
      <c r="B37" s="14" t="n">
        <v>39822</v>
      </c>
      <c r="C37" s="0" t="s">
        <v>232</v>
      </c>
      <c r="D37" s="0" t="s">
        <v>237</v>
      </c>
      <c r="E37" s="0" t="s">
        <v>201</v>
      </c>
      <c r="F37" s="0" t="s">
        <v>27</v>
      </c>
      <c r="G37" s="1" t="n">
        <v>291.6</v>
      </c>
    </row>
    <row r="38" customFormat="false" ht="12.75" hidden="false" customHeight="false" outlineLevel="1" collapsed="false">
      <c r="A38" s="0" t="s">
        <v>238</v>
      </c>
      <c r="B38" s="14" t="n">
        <v>39822</v>
      </c>
      <c r="C38" s="0" t="s">
        <v>232</v>
      </c>
      <c r="D38" s="0" t="s">
        <v>233</v>
      </c>
      <c r="E38" s="0" t="s">
        <v>201</v>
      </c>
      <c r="F38" s="0" t="s">
        <v>130</v>
      </c>
      <c r="I38" s="1" t="n">
        <v>291.6</v>
      </c>
    </row>
    <row r="39" customFormat="false" ht="12.75" hidden="false" customHeight="false" outlineLevel="1" collapsed="false">
      <c r="A39" s="0" t="s">
        <v>239</v>
      </c>
      <c r="B39" s="14" t="n">
        <v>39822</v>
      </c>
      <c r="C39" s="0" t="s">
        <v>240</v>
      </c>
      <c r="D39" s="0" t="s">
        <v>241</v>
      </c>
      <c r="E39" s="0" t="s">
        <v>196</v>
      </c>
      <c r="F39" s="0" t="s">
        <v>242</v>
      </c>
      <c r="G39" s="1" t="n">
        <v>169.57</v>
      </c>
    </row>
    <row r="40" customFormat="false" ht="12.75" hidden="false" customHeight="false" outlineLevel="1" collapsed="false">
      <c r="A40" s="16" t="s">
        <v>243</v>
      </c>
      <c r="B40" s="17" t="n">
        <v>39822</v>
      </c>
      <c r="C40" s="16" t="s">
        <v>244</v>
      </c>
      <c r="D40" s="16" t="s">
        <v>214</v>
      </c>
      <c r="E40" s="16" t="s">
        <v>215</v>
      </c>
      <c r="F40" s="16" t="s">
        <v>23</v>
      </c>
      <c r="G40" s="18"/>
      <c r="I40" s="18" t="n">
        <v>328.68</v>
      </c>
    </row>
    <row r="41" customFormat="false" ht="12.75" hidden="false" customHeight="false" outlineLevel="1" collapsed="false">
      <c r="A41" s="0" t="s">
        <v>245</v>
      </c>
      <c r="B41" s="14" t="n">
        <v>39822</v>
      </c>
      <c r="C41" s="0" t="s">
        <v>232</v>
      </c>
      <c r="D41" s="0" t="s">
        <v>233</v>
      </c>
      <c r="E41" s="0" t="s">
        <v>201</v>
      </c>
      <c r="F41" s="0" t="s">
        <v>29</v>
      </c>
      <c r="I41" s="1" t="n">
        <v>6635.55</v>
      </c>
    </row>
    <row r="42" customFormat="false" ht="12.75" hidden="false" customHeight="false" outlineLevel="1" collapsed="false">
      <c r="A42" s="0" t="s">
        <v>246</v>
      </c>
      <c r="B42" s="14" t="n">
        <v>39823</v>
      </c>
      <c r="C42" s="0" t="s">
        <v>232</v>
      </c>
      <c r="D42" s="0" t="s">
        <v>200</v>
      </c>
      <c r="E42" s="0" t="s">
        <v>201</v>
      </c>
      <c r="F42" s="0" t="s">
        <v>29</v>
      </c>
      <c r="G42" s="1" t="n">
        <v>2146.45</v>
      </c>
    </row>
    <row r="43" customFormat="false" ht="12.75" hidden="false" customHeight="false" outlineLevel="1" collapsed="false">
      <c r="A43" s="0" t="s">
        <v>247</v>
      </c>
      <c r="B43" s="14" t="n">
        <v>39823</v>
      </c>
      <c r="C43" s="0" t="s">
        <v>248</v>
      </c>
      <c r="D43" s="0" t="s">
        <v>233</v>
      </c>
      <c r="E43" s="0" t="s">
        <v>201</v>
      </c>
      <c r="F43" s="0" t="s">
        <v>29</v>
      </c>
      <c r="I43" s="1" t="n">
        <v>2146.45</v>
      </c>
    </row>
    <row r="44" customFormat="false" ht="12.75" hidden="false" customHeight="false" outlineLevel="1" collapsed="false">
      <c r="A44" s="16" t="s">
        <v>249</v>
      </c>
      <c r="B44" s="17" t="n">
        <v>39823</v>
      </c>
      <c r="C44" s="16" t="s">
        <v>250</v>
      </c>
      <c r="D44" s="16" t="s">
        <v>223</v>
      </c>
      <c r="E44" s="16" t="s">
        <v>164</v>
      </c>
      <c r="F44" s="16" t="s">
        <v>251</v>
      </c>
      <c r="G44" s="18"/>
      <c r="I44" s="18" t="n">
        <v>20564.09</v>
      </c>
    </row>
    <row r="45" customFormat="false" ht="12.75" hidden="false" customHeight="false" outlineLevel="1" collapsed="false">
      <c r="A45" s="16" t="s">
        <v>252</v>
      </c>
      <c r="B45" s="17" t="n">
        <v>39823</v>
      </c>
      <c r="C45" s="16" t="s">
        <v>253</v>
      </c>
      <c r="D45" s="16" t="s">
        <v>223</v>
      </c>
      <c r="E45" s="16" t="s">
        <v>164</v>
      </c>
      <c r="F45" s="16" t="s">
        <v>254</v>
      </c>
      <c r="G45" s="18"/>
      <c r="I45" s="18" t="n">
        <v>29846.66</v>
      </c>
    </row>
    <row r="46" customFormat="false" ht="12.75" hidden="false" customHeight="false" outlineLevel="1" collapsed="false">
      <c r="A46" s="0" t="s">
        <v>255</v>
      </c>
      <c r="B46" s="14" t="n">
        <v>39823</v>
      </c>
      <c r="C46" s="0" t="s">
        <v>232</v>
      </c>
      <c r="D46" s="0" t="s">
        <v>233</v>
      </c>
      <c r="E46" s="0" t="s">
        <v>201</v>
      </c>
      <c r="F46" s="0" t="s">
        <v>29</v>
      </c>
      <c r="I46" s="1" t="n">
        <v>4645.58</v>
      </c>
    </row>
    <row r="47" customFormat="false" ht="12.75" hidden="false" customHeight="false" outlineLevel="1" collapsed="false">
      <c r="A47" s="16" t="s">
        <v>256</v>
      </c>
      <c r="B47" s="17" t="n">
        <v>39825</v>
      </c>
      <c r="C47" s="16" t="s">
        <v>257</v>
      </c>
      <c r="D47" s="16" t="s">
        <v>258</v>
      </c>
      <c r="E47" s="16" t="s">
        <v>259</v>
      </c>
      <c r="F47" s="16" t="s">
        <v>260</v>
      </c>
      <c r="G47" s="18"/>
      <c r="I47" s="18" t="n">
        <v>6945.66</v>
      </c>
    </row>
    <row r="48" customFormat="false" ht="12.75" hidden="false" customHeight="false" outlineLevel="1" collapsed="false">
      <c r="A48" s="16" t="s">
        <v>261</v>
      </c>
      <c r="B48" s="17" t="n">
        <v>39825</v>
      </c>
      <c r="C48" s="16" t="s">
        <v>257</v>
      </c>
      <c r="D48" s="16" t="s">
        <v>258</v>
      </c>
      <c r="E48" s="16" t="s">
        <v>259</v>
      </c>
      <c r="F48" s="16" t="s">
        <v>262</v>
      </c>
      <c r="G48" s="18"/>
      <c r="I48" s="18" t="n">
        <v>5184.77</v>
      </c>
    </row>
    <row r="49" customFormat="false" ht="12.75" hidden="false" customHeight="false" outlineLevel="1" collapsed="false">
      <c r="A49" s="16" t="s">
        <v>263</v>
      </c>
      <c r="B49" s="17" t="n">
        <v>39825</v>
      </c>
      <c r="C49" s="16" t="s">
        <v>264</v>
      </c>
      <c r="D49" s="16" t="s">
        <v>258</v>
      </c>
      <c r="E49" s="16" t="s">
        <v>259</v>
      </c>
      <c r="F49" s="16" t="s">
        <v>265</v>
      </c>
      <c r="G49" s="18"/>
      <c r="I49" s="18" t="n">
        <v>6717.4</v>
      </c>
    </row>
    <row r="50" customFormat="false" ht="12.75" hidden="false" customHeight="false" outlineLevel="1" collapsed="false">
      <c r="A50" s="16" t="s">
        <v>266</v>
      </c>
      <c r="B50" s="17" t="n">
        <v>39825</v>
      </c>
      <c r="C50" s="16" t="s">
        <v>257</v>
      </c>
      <c r="D50" s="16" t="s">
        <v>258</v>
      </c>
      <c r="E50" s="16" t="s">
        <v>259</v>
      </c>
      <c r="F50" s="16" t="s">
        <v>267</v>
      </c>
      <c r="G50" s="18"/>
      <c r="I50" s="18" t="n">
        <v>5771.74</v>
      </c>
    </row>
    <row r="51" customFormat="false" ht="12.75" hidden="false" customHeight="false" outlineLevel="1" collapsed="false">
      <c r="A51" s="0" t="s">
        <v>268</v>
      </c>
      <c r="B51" s="14" t="n">
        <v>39825</v>
      </c>
      <c r="C51" s="0" t="s">
        <v>248</v>
      </c>
      <c r="D51" s="0" t="s">
        <v>233</v>
      </c>
      <c r="E51" s="0" t="s">
        <v>201</v>
      </c>
      <c r="F51" s="0" t="s">
        <v>29</v>
      </c>
      <c r="I51" s="1" t="n">
        <v>1176.36</v>
      </c>
    </row>
    <row r="52" customFormat="false" ht="12.75" hidden="false" customHeight="false" outlineLevel="1" collapsed="false">
      <c r="A52" s="16" t="s">
        <v>269</v>
      </c>
      <c r="B52" s="17" t="n">
        <v>39825</v>
      </c>
      <c r="C52" s="16" t="s">
        <v>270</v>
      </c>
      <c r="D52" s="16" t="s">
        <v>271</v>
      </c>
      <c r="E52" s="16" t="s">
        <v>164</v>
      </c>
      <c r="F52" s="16" t="s">
        <v>6</v>
      </c>
      <c r="G52" s="18" t="n">
        <v>74.77</v>
      </c>
      <c r="I52" s="18"/>
    </row>
    <row r="53" customFormat="false" ht="12.75" hidden="false" customHeight="false" outlineLevel="1" collapsed="false">
      <c r="A53" s="0" t="s">
        <v>272</v>
      </c>
      <c r="B53" s="14" t="n">
        <v>39826</v>
      </c>
      <c r="C53" s="0" t="s">
        <v>273</v>
      </c>
      <c r="D53" s="0" t="s">
        <v>227</v>
      </c>
      <c r="E53" s="0" t="s">
        <v>164</v>
      </c>
      <c r="F53" s="0" t="s">
        <v>274</v>
      </c>
      <c r="I53" s="1" t="n">
        <v>35217.39</v>
      </c>
    </row>
    <row r="54" customFormat="false" ht="12.75" hidden="false" customHeight="false" outlineLevel="1" collapsed="false">
      <c r="A54" s="0" t="s">
        <v>275</v>
      </c>
      <c r="B54" s="14" t="n">
        <v>39826</v>
      </c>
      <c r="C54" s="0" t="s">
        <v>276</v>
      </c>
      <c r="D54" s="0" t="s">
        <v>200</v>
      </c>
      <c r="E54" s="0" t="s">
        <v>201</v>
      </c>
      <c r="F54" s="0" t="s">
        <v>277</v>
      </c>
      <c r="G54" s="1" t="n">
        <v>83.51</v>
      </c>
    </row>
    <row r="55" customFormat="false" ht="12.75" hidden="false" customHeight="false" outlineLevel="1" collapsed="false">
      <c r="A55" s="16" t="s">
        <v>278</v>
      </c>
      <c r="B55" s="17" t="n">
        <v>39827</v>
      </c>
      <c r="C55" s="16" t="s">
        <v>279</v>
      </c>
      <c r="D55" s="16" t="s">
        <v>208</v>
      </c>
      <c r="E55" s="16" t="s">
        <v>164</v>
      </c>
      <c r="F55" s="16" t="s">
        <v>280</v>
      </c>
      <c r="G55" s="18" t="n">
        <v>22591.3</v>
      </c>
      <c r="I55" s="18"/>
    </row>
    <row r="56" customFormat="false" ht="12.75" hidden="false" customHeight="false" outlineLevel="1" collapsed="false">
      <c r="A56" s="16" t="s">
        <v>281</v>
      </c>
      <c r="B56" s="17" t="n">
        <v>39827</v>
      </c>
      <c r="C56" s="16"/>
      <c r="D56" s="16" t="s">
        <v>282</v>
      </c>
      <c r="E56" s="16" t="s">
        <v>196</v>
      </c>
      <c r="F56" s="16" t="s">
        <v>197</v>
      </c>
      <c r="G56" s="18" t="n">
        <v>962.7</v>
      </c>
      <c r="I56" s="18"/>
    </row>
    <row r="57" customFormat="false" ht="12.75" hidden="false" customHeight="false" outlineLevel="1" collapsed="false">
      <c r="A57" s="0" t="s">
        <v>281</v>
      </c>
      <c r="B57" s="14" t="n">
        <v>39827</v>
      </c>
      <c r="D57" s="0" t="s">
        <v>282</v>
      </c>
      <c r="E57" s="0" t="s">
        <v>196</v>
      </c>
      <c r="F57" s="0" t="s">
        <v>197</v>
      </c>
      <c r="I57" s="1" t="n">
        <v>962.7</v>
      </c>
    </row>
    <row r="58" customFormat="false" ht="12.75" hidden="false" customHeight="false" outlineLevel="1" collapsed="false">
      <c r="A58" s="16" t="s">
        <v>283</v>
      </c>
      <c r="B58" s="17" t="n">
        <v>39827</v>
      </c>
      <c r="C58" s="16" t="s">
        <v>284</v>
      </c>
      <c r="D58" s="16" t="s">
        <v>223</v>
      </c>
      <c r="E58" s="16" t="s">
        <v>164</v>
      </c>
      <c r="F58" s="16" t="s">
        <v>285</v>
      </c>
      <c r="G58" s="18"/>
      <c r="I58" s="18" t="n">
        <v>18796.81</v>
      </c>
    </row>
    <row r="59" customFormat="false" ht="12.75" hidden="false" customHeight="false" outlineLevel="1" collapsed="false">
      <c r="A59" s="16" t="s">
        <v>286</v>
      </c>
      <c r="B59" s="17" t="n">
        <v>39827</v>
      </c>
      <c r="C59" s="16" t="s">
        <v>284</v>
      </c>
      <c r="D59" s="16" t="s">
        <v>287</v>
      </c>
      <c r="E59" s="16" t="s">
        <v>164</v>
      </c>
      <c r="F59" s="16" t="s">
        <v>285</v>
      </c>
      <c r="G59" s="18" t="n">
        <v>18796.81</v>
      </c>
      <c r="I59" s="18"/>
    </row>
    <row r="60" customFormat="false" ht="12.75" hidden="false" customHeight="false" outlineLevel="1" collapsed="false">
      <c r="A60" s="16" t="s">
        <v>288</v>
      </c>
      <c r="B60" s="17" t="n">
        <v>39827</v>
      </c>
      <c r="C60" s="16" t="s">
        <v>284</v>
      </c>
      <c r="D60" s="16" t="s">
        <v>223</v>
      </c>
      <c r="E60" s="16" t="s">
        <v>164</v>
      </c>
      <c r="F60" s="16" t="s">
        <v>285</v>
      </c>
      <c r="G60" s="18"/>
      <c r="I60" s="18" t="n">
        <v>18796.96</v>
      </c>
    </row>
    <row r="61" customFormat="false" ht="12.75" hidden="false" customHeight="false" outlineLevel="1" collapsed="false">
      <c r="A61" s="16" t="s">
        <v>289</v>
      </c>
      <c r="B61" s="17" t="n">
        <v>39827</v>
      </c>
      <c r="C61" s="16" t="s">
        <v>290</v>
      </c>
      <c r="D61" s="16" t="s">
        <v>223</v>
      </c>
      <c r="E61" s="16" t="s">
        <v>164</v>
      </c>
      <c r="F61" s="16" t="s">
        <v>285</v>
      </c>
      <c r="G61" s="18"/>
      <c r="I61" s="18" t="n">
        <v>19983.02</v>
      </c>
    </row>
    <row r="62" customFormat="false" ht="12.75" hidden="false" customHeight="false" outlineLevel="1" collapsed="false">
      <c r="A62" s="0" t="s">
        <v>291</v>
      </c>
      <c r="B62" s="14" t="n">
        <v>39828</v>
      </c>
      <c r="C62" s="0" t="s">
        <v>292</v>
      </c>
      <c r="D62" s="0" t="s">
        <v>293</v>
      </c>
      <c r="E62" s="0" t="s">
        <v>196</v>
      </c>
      <c r="F62" s="0" t="s">
        <v>294</v>
      </c>
      <c r="I62" s="1" t="n">
        <v>130.98</v>
      </c>
    </row>
    <row r="63" customFormat="false" ht="12.75" hidden="false" customHeight="false" outlineLevel="1" collapsed="false">
      <c r="A63" s="0" t="s">
        <v>295</v>
      </c>
      <c r="B63" s="14" t="n">
        <v>39828</v>
      </c>
      <c r="C63" s="0" t="s">
        <v>296</v>
      </c>
      <c r="D63" s="0" t="s">
        <v>227</v>
      </c>
      <c r="E63" s="0" t="s">
        <v>164</v>
      </c>
      <c r="F63" s="0" t="s">
        <v>228</v>
      </c>
      <c r="I63" s="1" t="n">
        <v>24603.82</v>
      </c>
    </row>
    <row r="64" customFormat="false" ht="12.75" hidden="false" customHeight="false" outlineLevel="1" collapsed="false">
      <c r="A64" s="16" t="s">
        <v>297</v>
      </c>
      <c r="B64" s="17" t="n">
        <v>39828</v>
      </c>
      <c r="C64" s="16" t="s">
        <v>298</v>
      </c>
      <c r="D64" s="16" t="s">
        <v>214</v>
      </c>
      <c r="E64" s="16" t="s">
        <v>215</v>
      </c>
      <c r="F64" s="16" t="s">
        <v>23</v>
      </c>
      <c r="G64" s="18"/>
      <c r="I64" s="18" t="n">
        <v>145.07</v>
      </c>
    </row>
    <row r="65" customFormat="false" ht="12.75" hidden="false" customHeight="false" outlineLevel="1" collapsed="false">
      <c r="A65" s="16" t="s">
        <v>299</v>
      </c>
      <c r="B65" s="17" t="n">
        <v>39829</v>
      </c>
      <c r="C65" s="16" t="s">
        <v>300</v>
      </c>
      <c r="D65" s="16" t="s">
        <v>218</v>
      </c>
      <c r="E65" s="16" t="s">
        <v>301</v>
      </c>
      <c r="F65" s="16" t="s">
        <v>302</v>
      </c>
      <c r="G65" s="18"/>
      <c r="I65" s="18" t="n">
        <v>225</v>
      </c>
    </row>
    <row r="66" customFormat="false" ht="12.75" hidden="false" customHeight="false" outlineLevel="1" collapsed="false">
      <c r="A66" s="16" t="s">
        <v>303</v>
      </c>
      <c r="B66" s="17" t="n">
        <v>39829</v>
      </c>
      <c r="C66" s="16" t="s">
        <v>304</v>
      </c>
      <c r="D66" s="16" t="s">
        <v>218</v>
      </c>
      <c r="E66" s="16" t="s">
        <v>301</v>
      </c>
      <c r="F66" s="16" t="s">
        <v>305</v>
      </c>
      <c r="G66" s="18"/>
      <c r="I66" s="18" t="n">
        <v>6412.41</v>
      </c>
    </row>
    <row r="67" customFormat="false" ht="12.75" hidden="false" customHeight="false" outlineLevel="1" collapsed="false">
      <c r="A67" s="16" t="s">
        <v>306</v>
      </c>
      <c r="B67" s="17" t="n">
        <v>39829</v>
      </c>
      <c r="C67" s="16" t="s">
        <v>307</v>
      </c>
      <c r="D67" s="16" t="s">
        <v>218</v>
      </c>
      <c r="E67" s="16" t="s">
        <v>301</v>
      </c>
      <c r="F67" s="16" t="s">
        <v>308</v>
      </c>
      <c r="G67" s="18"/>
      <c r="I67" s="18" t="n">
        <v>0</v>
      </c>
    </row>
    <row r="68" customFormat="false" ht="12.75" hidden="false" customHeight="false" outlineLevel="1" collapsed="false">
      <c r="A68" s="16" t="s">
        <v>309</v>
      </c>
      <c r="B68" s="17" t="n">
        <v>39829</v>
      </c>
      <c r="C68" s="16" t="s">
        <v>310</v>
      </c>
      <c r="D68" s="16" t="s">
        <v>218</v>
      </c>
      <c r="E68" s="16" t="s">
        <v>301</v>
      </c>
      <c r="F68" s="16" t="s">
        <v>311</v>
      </c>
      <c r="G68" s="18"/>
      <c r="I68" s="18" t="n">
        <v>14016.45</v>
      </c>
    </row>
    <row r="69" customFormat="false" ht="12.75" hidden="false" customHeight="false" outlineLevel="1" collapsed="false">
      <c r="A69" s="16" t="s">
        <v>312</v>
      </c>
      <c r="B69" s="17" t="n">
        <v>39829</v>
      </c>
      <c r="C69" s="16" t="s">
        <v>313</v>
      </c>
      <c r="D69" s="16" t="s">
        <v>218</v>
      </c>
      <c r="E69" s="16" t="s">
        <v>301</v>
      </c>
      <c r="F69" s="16" t="s">
        <v>314</v>
      </c>
      <c r="G69" s="18"/>
      <c r="I69" s="18" t="n">
        <v>1006.7</v>
      </c>
    </row>
    <row r="70" customFormat="false" ht="12.75" hidden="false" customHeight="false" outlineLevel="1" collapsed="false">
      <c r="A70" s="16" t="s">
        <v>315</v>
      </c>
      <c r="B70" s="17" t="n">
        <v>39829</v>
      </c>
      <c r="C70" s="16" t="s">
        <v>316</v>
      </c>
      <c r="D70" s="16" t="s">
        <v>218</v>
      </c>
      <c r="E70" s="16" t="s">
        <v>301</v>
      </c>
      <c r="F70" s="16" t="s">
        <v>314</v>
      </c>
      <c r="G70" s="18"/>
      <c r="I70" s="18" t="n">
        <v>264.64</v>
      </c>
    </row>
    <row r="71" customFormat="false" ht="12.75" hidden="false" customHeight="false" outlineLevel="1" collapsed="false">
      <c r="A71" s="16" t="s">
        <v>317</v>
      </c>
      <c r="B71" s="17" t="n">
        <v>39829</v>
      </c>
      <c r="C71" s="16" t="s">
        <v>318</v>
      </c>
      <c r="D71" s="16" t="s">
        <v>218</v>
      </c>
      <c r="E71" s="16" t="s">
        <v>301</v>
      </c>
      <c r="F71" s="16" t="s">
        <v>319</v>
      </c>
      <c r="G71" s="18"/>
      <c r="I71" s="18" t="n">
        <v>5865</v>
      </c>
    </row>
    <row r="72" customFormat="false" ht="12.75" hidden="false" customHeight="false" outlineLevel="1" collapsed="false">
      <c r="A72" s="16" t="s">
        <v>320</v>
      </c>
      <c r="B72" s="17" t="n">
        <v>39829</v>
      </c>
      <c r="C72" s="16" t="s">
        <v>321</v>
      </c>
      <c r="D72" s="16" t="s">
        <v>218</v>
      </c>
      <c r="E72" s="16" t="s">
        <v>301</v>
      </c>
      <c r="F72" s="16" t="s">
        <v>322</v>
      </c>
      <c r="G72" s="18"/>
      <c r="I72" s="18" t="n">
        <v>345</v>
      </c>
    </row>
    <row r="73" customFormat="false" ht="12.75" hidden="false" customHeight="false" outlineLevel="1" collapsed="false">
      <c r="A73" s="0" t="s">
        <v>323</v>
      </c>
      <c r="B73" s="14" t="n">
        <v>39829</v>
      </c>
      <c r="C73" s="0" t="s">
        <v>324</v>
      </c>
      <c r="D73" s="0" t="s">
        <v>241</v>
      </c>
      <c r="E73" s="0" t="s">
        <v>196</v>
      </c>
      <c r="F73" s="0" t="s">
        <v>175</v>
      </c>
      <c r="G73" s="1" t="n">
        <v>243.9</v>
      </c>
    </row>
    <row r="74" customFormat="false" ht="12.75" hidden="false" customHeight="false" outlineLevel="1" collapsed="false">
      <c r="A74" s="0" t="s">
        <v>325</v>
      </c>
      <c r="B74" s="14" t="n">
        <v>39829</v>
      </c>
      <c r="C74" s="0" t="s">
        <v>326</v>
      </c>
      <c r="D74" s="0" t="s">
        <v>218</v>
      </c>
      <c r="E74" s="0" t="s">
        <v>301</v>
      </c>
      <c r="F74" s="0" t="s">
        <v>327</v>
      </c>
      <c r="I74" s="1" t="n">
        <v>195</v>
      </c>
    </row>
    <row r="75" customFormat="false" ht="12.75" hidden="false" customHeight="false" outlineLevel="1" collapsed="false">
      <c r="A75" s="16" t="s">
        <v>328</v>
      </c>
      <c r="B75" s="17" t="n">
        <v>39829</v>
      </c>
      <c r="C75" s="16" t="s">
        <v>329</v>
      </c>
      <c r="D75" s="16" t="s">
        <v>214</v>
      </c>
      <c r="E75" s="16" t="s">
        <v>215</v>
      </c>
      <c r="F75" s="16" t="s">
        <v>23</v>
      </c>
      <c r="G75" s="18"/>
      <c r="I75" s="18" t="n">
        <v>241.63</v>
      </c>
    </row>
    <row r="76" customFormat="false" ht="12.75" hidden="false" customHeight="false" outlineLevel="1" collapsed="false">
      <c r="A76" s="16" t="s">
        <v>330</v>
      </c>
      <c r="B76" s="17" t="n">
        <v>39829</v>
      </c>
      <c r="C76" s="16" t="s">
        <v>331</v>
      </c>
      <c r="D76" s="16" t="s">
        <v>223</v>
      </c>
      <c r="E76" s="16" t="s">
        <v>164</v>
      </c>
      <c r="F76" s="16" t="s">
        <v>332</v>
      </c>
      <c r="G76" s="18"/>
      <c r="I76" s="18" t="n">
        <v>19259.58</v>
      </c>
    </row>
    <row r="77" customFormat="false" ht="12.75" hidden="false" customHeight="false" outlineLevel="1" collapsed="false">
      <c r="A77" s="16" t="s">
        <v>333</v>
      </c>
      <c r="B77" s="17" t="n">
        <v>39829</v>
      </c>
      <c r="C77" s="16" t="s">
        <v>334</v>
      </c>
      <c r="D77" s="16" t="s">
        <v>223</v>
      </c>
      <c r="E77" s="16" t="s">
        <v>164</v>
      </c>
      <c r="F77" s="16" t="s">
        <v>254</v>
      </c>
      <c r="G77" s="18"/>
      <c r="I77" s="18" t="n">
        <v>36325.05</v>
      </c>
    </row>
    <row r="78" customFormat="false" ht="12.75" hidden="false" customHeight="false" outlineLevel="1" collapsed="false">
      <c r="A78" s="0" t="s">
        <v>335</v>
      </c>
      <c r="B78" s="14" t="n">
        <v>39830</v>
      </c>
      <c r="C78" s="0" t="s">
        <v>336</v>
      </c>
      <c r="D78" s="0" t="s">
        <v>200</v>
      </c>
      <c r="E78" s="0" t="s">
        <v>337</v>
      </c>
      <c r="F78" s="0" t="s">
        <v>338</v>
      </c>
      <c r="I78" s="1" t="n">
        <v>31.51</v>
      </c>
    </row>
    <row r="79" customFormat="false" ht="12.75" hidden="false" customHeight="false" outlineLevel="1" collapsed="false">
      <c r="A79" s="0" t="s">
        <v>335</v>
      </c>
      <c r="B79" s="14" t="n">
        <v>39830</v>
      </c>
      <c r="C79" s="0" t="s">
        <v>336</v>
      </c>
      <c r="D79" s="0" t="s">
        <v>200</v>
      </c>
      <c r="E79" s="0" t="s">
        <v>337</v>
      </c>
      <c r="F79" s="0" t="s">
        <v>338</v>
      </c>
      <c r="G79" s="1" t="n">
        <v>31.51</v>
      </c>
    </row>
    <row r="80" customFormat="false" ht="12.75" hidden="false" customHeight="false" outlineLevel="1" collapsed="false">
      <c r="A80" s="0" t="s">
        <v>339</v>
      </c>
      <c r="B80" s="14" t="n">
        <v>39830</v>
      </c>
      <c r="C80" s="0" t="s">
        <v>340</v>
      </c>
      <c r="D80" s="0" t="s">
        <v>200</v>
      </c>
      <c r="E80" s="0" t="s">
        <v>201</v>
      </c>
      <c r="F80" s="0" t="s">
        <v>341</v>
      </c>
      <c r="G80" s="1" t="n">
        <v>60</v>
      </c>
    </row>
    <row r="81" customFormat="false" ht="12.75" hidden="false" customHeight="false" outlineLevel="1" collapsed="false">
      <c r="A81" s="16" t="s">
        <v>342</v>
      </c>
      <c r="B81" s="17" t="n">
        <v>39830</v>
      </c>
      <c r="C81" s="16" t="s">
        <v>343</v>
      </c>
      <c r="D81" s="16" t="s">
        <v>214</v>
      </c>
      <c r="E81" s="16" t="s">
        <v>215</v>
      </c>
      <c r="F81" s="16" t="s">
        <v>23</v>
      </c>
      <c r="G81" s="18"/>
      <c r="I81" s="18" t="n">
        <v>328.68</v>
      </c>
    </row>
    <row r="82" customFormat="false" ht="12.75" hidden="false" customHeight="false" outlineLevel="1" collapsed="false">
      <c r="A82" s="16" t="s">
        <v>344</v>
      </c>
      <c r="B82" s="17" t="n">
        <v>39830</v>
      </c>
      <c r="C82" s="16" t="s">
        <v>345</v>
      </c>
      <c r="D82" s="16" t="s">
        <v>195</v>
      </c>
      <c r="E82" s="16" t="s">
        <v>196</v>
      </c>
      <c r="F82" s="16" t="s">
        <v>29</v>
      </c>
      <c r="G82" s="18"/>
      <c r="I82" s="18" t="n">
        <v>109.31</v>
      </c>
    </row>
    <row r="83" customFormat="false" ht="12.75" hidden="false" customHeight="false" outlineLevel="1" collapsed="false">
      <c r="A83" s="0" t="s">
        <v>346</v>
      </c>
      <c r="B83" s="14" t="n">
        <v>39830</v>
      </c>
      <c r="C83" s="0" t="s">
        <v>232</v>
      </c>
      <c r="D83" s="0" t="s">
        <v>200</v>
      </c>
      <c r="E83" s="0" t="s">
        <v>201</v>
      </c>
      <c r="F83" s="0" t="s">
        <v>29</v>
      </c>
      <c r="G83" s="1" t="n">
        <v>956.31</v>
      </c>
    </row>
    <row r="84" customFormat="false" ht="12.75" hidden="false" customHeight="false" outlineLevel="1" collapsed="false">
      <c r="A84" s="0" t="s">
        <v>347</v>
      </c>
      <c r="B84" s="14" t="n">
        <v>39830</v>
      </c>
      <c r="C84" s="0" t="s">
        <v>232</v>
      </c>
      <c r="D84" s="0" t="s">
        <v>233</v>
      </c>
      <c r="E84" s="0" t="s">
        <v>201</v>
      </c>
      <c r="F84" s="0" t="s">
        <v>29</v>
      </c>
      <c r="I84" s="1" t="n">
        <v>956.31</v>
      </c>
    </row>
    <row r="85" customFormat="false" ht="12.75" hidden="false" customHeight="false" outlineLevel="1" collapsed="false">
      <c r="A85" s="16" t="s">
        <v>348</v>
      </c>
      <c r="B85" s="17" t="n">
        <v>39832</v>
      </c>
      <c r="C85" s="16" t="s">
        <v>349</v>
      </c>
      <c r="D85" s="16" t="s">
        <v>214</v>
      </c>
      <c r="E85" s="16" t="s">
        <v>215</v>
      </c>
      <c r="F85" s="16" t="s">
        <v>23</v>
      </c>
      <c r="G85" s="18"/>
      <c r="I85" s="18" t="n">
        <v>7264.81</v>
      </c>
    </row>
    <row r="86" customFormat="false" ht="12.75" hidden="false" customHeight="false" outlineLevel="1" collapsed="false">
      <c r="A86" s="16" t="s">
        <v>350</v>
      </c>
      <c r="B86" s="17" t="n">
        <v>39832</v>
      </c>
      <c r="C86" s="16" t="s">
        <v>351</v>
      </c>
      <c r="D86" s="16" t="s">
        <v>214</v>
      </c>
      <c r="E86" s="16" t="s">
        <v>215</v>
      </c>
      <c r="F86" s="16" t="s">
        <v>23</v>
      </c>
      <c r="G86" s="18"/>
      <c r="I86" s="18" t="n">
        <v>156.65</v>
      </c>
    </row>
    <row r="87" customFormat="false" ht="12.75" hidden="false" customHeight="false" outlineLevel="1" collapsed="false">
      <c r="A87" s="16" t="s">
        <v>352</v>
      </c>
      <c r="B87" s="17" t="n">
        <v>39832</v>
      </c>
      <c r="C87" s="16" t="s">
        <v>353</v>
      </c>
      <c r="D87" s="16" t="s">
        <v>282</v>
      </c>
      <c r="E87" s="16" t="s">
        <v>196</v>
      </c>
      <c r="F87" s="16" t="s">
        <v>21</v>
      </c>
      <c r="G87" s="18" t="n">
        <v>1132.97</v>
      </c>
      <c r="I87" s="18"/>
    </row>
    <row r="88" customFormat="false" ht="12.75" hidden="false" customHeight="false" outlineLevel="1" collapsed="false">
      <c r="A88" s="0" t="s">
        <v>352</v>
      </c>
      <c r="B88" s="14" t="n">
        <v>39832</v>
      </c>
      <c r="C88" s="0" t="s">
        <v>353</v>
      </c>
      <c r="D88" s="0" t="s">
        <v>282</v>
      </c>
      <c r="E88" s="0" t="s">
        <v>196</v>
      </c>
      <c r="F88" s="0" t="s">
        <v>21</v>
      </c>
      <c r="I88" s="1" t="n">
        <v>1132.97</v>
      </c>
    </row>
    <row r="89" customFormat="false" ht="12.75" hidden="false" customHeight="false" outlineLevel="1" collapsed="false">
      <c r="A89" s="0" t="s">
        <v>354</v>
      </c>
      <c r="B89" s="14" t="n">
        <v>39832</v>
      </c>
      <c r="C89" s="0" t="s">
        <v>355</v>
      </c>
      <c r="D89" s="0" t="s">
        <v>241</v>
      </c>
      <c r="E89" s="0" t="s">
        <v>196</v>
      </c>
      <c r="F89" s="0" t="s">
        <v>356</v>
      </c>
      <c r="G89" s="1" t="n">
        <v>439.57</v>
      </c>
    </row>
    <row r="90" customFormat="false" ht="12.75" hidden="false" customHeight="false" outlineLevel="1" collapsed="false">
      <c r="A90" s="16" t="s">
        <v>357</v>
      </c>
      <c r="B90" s="17" t="n">
        <v>39832</v>
      </c>
      <c r="C90" s="16" t="s">
        <v>358</v>
      </c>
      <c r="D90" s="16" t="s">
        <v>163</v>
      </c>
      <c r="E90" s="16" t="s">
        <v>337</v>
      </c>
      <c r="F90" s="16" t="s">
        <v>359</v>
      </c>
      <c r="G90" s="18" t="n">
        <v>488.8</v>
      </c>
      <c r="I90" s="18"/>
    </row>
    <row r="91" customFormat="false" ht="12.75" hidden="false" customHeight="false" outlineLevel="1" collapsed="false">
      <c r="A91" s="0" t="s">
        <v>357</v>
      </c>
      <c r="B91" s="14" t="n">
        <v>39832</v>
      </c>
      <c r="C91" s="0" t="s">
        <v>358</v>
      </c>
      <c r="D91" s="0" t="s">
        <v>163</v>
      </c>
      <c r="E91" s="0" t="s">
        <v>337</v>
      </c>
      <c r="F91" s="0" t="s">
        <v>359</v>
      </c>
      <c r="I91" s="1" t="n">
        <v>488.8</v>
      </c>
    </row>
    <row r="92" customFormat="false" ht="12.75" hidden="false" customHeight="false" outlineLevel="1" collapsed="false">
      <c r="A92" s="16" t="s">
        <v>360</v>
      </c>
      <c r="B92" s="17" t="n">
        <v>39834</v>
      </c>
      <c r="C92" s="16" t="s">
        <v>361</v>
      </c>
      <c r="D92" s="16" t="s">
        <v>214</v>
      </c>
      <c r="E92" s="16" t="s">
        <v>215</v>
      </c>
      <c r="F92" s="16" t="s">
        <v>23</v>
      </c>
      <c r="G92" s="18"/>
      <c r="I92" s="18" t="n">
        <v>127.69</v>
      </c>
    </row>
    <row r="93" customFormat="false" ht="12.75" hidden="false" customHeight="false" outlineLevel="1" collapsed="false">
      <c r="A93" s="16" t="s">
        <v>362</v>
      </c>
      <c r="B93" s="17" t="n">
        <v>39835</v>
      </c>
      <c r="C93" s="16" t="s">
        <v>363</v>
      </c>
      <c r="D93" s="16" t="s">
        <v>223</v>
      </c>
      <c r="E93" s="16" t="s">
        <v>164</v>
      </c>
      <c r="F93" s="16" t="s">
        <v>251</v>
      </c>
      <c r="G93" s="18"/>
      <c r="I93" s="18" t="n">
        <v>31149.33</v>
      </c>
    </row>
    <row r="94" customFormat="false" ht="12.75" hidden="false" customHeight="false" outlineLevel="1" collapsed="false">
      <c r="A94" s="16" t="s">
        <v>364</v>
      </c>
      <c r="B94" s="17" t="n">
        <v>39835</v>
      </c>
      <c r="C94" s="16" t="s">
        <v>365</v>
      </c>
      <c r="D94" s="16" t="s">
        <v>208</v>
      </c>
      <c r="E94" s="16" t="s">
        <v>164</v>
      </c>
      <c r="F94" s="16" t="s">
        <v>366</v>
      </c>
      <c r="G94" s="18" t="n">
        <v>22591.3</v>
      </c>
      <c r="I94" s="18"/>
    </row>
    <row r="95" customFormat="false" ht="12.75" hidden="false" customHeight="false" outlineLevel="1" collapsed="false">
      <c r="A95" s="16" t="s">
        <v>367</v>
      </c>
      <c r="B95" s="17" t="n">
        <v>39836</v>
      </c>
      <c r="C95" s="16" t="s">
        <v>368</v>
      </c>
      <c r="D95" s="16" t="s">
        <v>195</v>
      </c>
      <c r="E95" s="16" t="s">
        <v>196</v>
      </c>
      <c r="F95" s="16" t="s">
        <v>29</v>
      </c>
      <c r="G95" s="18"/>
      <c r="I95" s="18" t="n">
        <v>856.44</v>
      </c>
    </row>
    <row r="96" customFormat="false" ht="12.75" hidden="false" customHeight="false" outlineLevel="1" collapsed="false">
      <c r="A96" s="16" t="s">
        <v>369</v>
      </c>
      <c r="B96" s="17" t="n">
        <v>39836</v>
      </c>
      <c r="C96" s="16" t="s">
        <v>370</v>
      </c>
      <c r="D96" s="16" t="s">
        <v>214</v>
      </c>
      <c r="E96" s="16" t="s">
        <v>215</v>
      </c>
      <c r="F96" s="16" t="s">
        <v>23</v>
      </c>
      <c r="G96" s="18"/>
      <c r="I96" s="18" t="n">
        <v>156.65</v>
      </c>
    </row>
    <row r="97" customFormat="false" ht="12.75" hidden="false" customHeight="false" outlineLevel="1" collapsed="false">
      <c r="A97" s="16" t="s">
        <v>371</v>
      </c>
      <c r="B97" s="17" t="n">
        <v>39836</v>
      </c>
      <c r="C97" s="16" t="s">
        <v>372</v>
      </c>
      <c r="D97" s="16" t="s">
        <v>223</v>
      </c>
      <c r="E97" s="16" t="s">
        <v>164</v>
      </c>
      <c r="F97" s="16" t="s">
        <v>35</v>
      </c>
      <c r="G97" s="18"/>
      <c r="I97" s="18" t="n">
        <v>34118.27</v>
      </c>
    </row>
    <row r="98" customFormat="false" ht="12.75" hidden="false" customHeight="false" outlineLevel="1" collapsed="false">
      <c r="A98" s="16" t="s">
        <v>373</v>
      </c>
      <c r="B98" s="17" t="n">
        <v>39836</v>
      </c>
      <c r="C98" s="16" t="s">
        <v>372</v>
      </c>
      <c r="D98" s="16" t="s">
        <v>287</v>
      </c>
      <c r="E98" s="16" t="s">
        <v>164</v>
      </c>
      <c r="F98" s="16" t="s">
        <v>35</v>
      </c>
      <c r="G98" s="18" t="n">
        <v>34118.27</v>
      </c>
      <c r="I98" s="18"/>
    </row>
    <row r="99" customFormat="false" ht="12.75" hidden="false" customHeight="false" outlineLevel="1" collapsed="false">
      <c r="A99" s="16" t="s">
        <v>374</v>
      </c>
      <c r="B99" s="17" t="n">
        <v>39836</v>
      </c>
      <c r="C99" s="16" t="s">
        <v>372</v>
      </c>
      <c r="D99" s="16" t="s">
        <v>223</v>
      </c>
      <c r="E99" s="16" t="s">
        <v>164</v>
      </c>
      <c r="F99" s="16" t="s">
        <v>35</v>
      </c>
      <c r="G99" s="18"/>
      <c r="I99" s="18" t="n">
        <v>34118.27</v>
      </c>
    </row>
    <row r="100" customFormat="false" ht="12.75" hidden="false" customHeight="false" outlineLevel="1" collapsed="false">
      <c r="A100" s="0" t="s">
        <v>375</v>
      </c>
      <c r="B100" s="14" t="n">
        <v>39837</v>
      </c>
      <c r="C100" s="0" t="s">
        <v>376</v>
      </c>
      <c r="D100" s="0" t="s">
        <v>241</v>
      </c>
      <c r="E100" s="0" t="s">
        <v>196</v>
      </c>
      <c r="F100" s="0" t="s">
        <v>178</v>
      </c>
      <c r="G100" s="1" t="n">
        <v>345</v>
      </c>
    </row>
    <row r="101" customFormat="false" ht="12.75" hidden="false" customHeight="false" outlineLevel="1" collapsed="false">
      <c r="A101" s="16" t="s">
        <v>377</v>
      </c>
      <c r="B101" s="17" t="n">
        <v>39837</v>
      </c>
      <c r="C101" s="16" t="s">
        <v>378</v>
      </c>
      <c r="D101" s="16" t="s">
        <v>214</v>
      </c>
      <c r="E101" s="16" t="s">
        <v>215</v>
      </c>
      <c r="F101" s="16" t="s">
        <v>23</v>
      </c>
      <c r="G101" s="18"/>
      <c r="I101" s="18" t="n">
        <v>328.68</v>
      </c>
    </row>
    <row r="102" customFormat="false" ht="12.75" hidden="false" customHeight="false" outlineLevel="1" collapsed="false">
      <c r="A102" s="16" t="s">
        <v>379</v>
      </c>
      <c r="B102" s="17" t="n">
        <v>39839</v>
      </c>
      <c r="C102" s="16" t="s">
        <v>102</v>
      </c>
      <c r="D102" s="16" t="s">
        <v>163</v>
      </c>
      <c r="E102" s="16" t="s">
        <v>164</v>
      </c>
      <c r="F102" s="16" t="s">
        <v>380</v>
      </c>
      <c r="G102" s="18" t="n">
        <v>348.78</v>
      </c>
      <c r="I102" s="18"/>
    </row>
    <row r="103" customFormat="false" ht="12.75" hidden="false" customHeight="false" outlineLevel="1" collapsed="false">
      <c r="A103" s="0" t="s">
        <v>379</v>
      </c>
      <c r="B103" s="14" t="n">
        <v>39839</v>
      </c>
      <c r="C103" s="0" t="s">
        <v>102</v>
      </c>
      <c r="D103" s="0" t="s">
        <v>163</v>
      </c>
      <c r="E103" s="0" t="s">
        <v>164</v>
      </c>
      <c r="F103" s="0" t="s">
        <v>380</v>
      </c>
      <c r="I103" s="1" t="n">
        <v>348.78</v>
      </c>
    </row>
    <row r="104" customFormat="false" ht="12.75" hidden="false" customHeight="false" outlineLevel="1" collapsed="false">
      <c r="A104" s="16" t="s">
        <v>381</v>
      </c>
      <c r="B104" s="17" t="n">
        <v>39840</v>
      </c>
      <c r="C104" s="16" t="s">
        <v>382</v>
      </c>
      <c r="D104" s="16" t="s">
        <v>214</v>
      </c>
      <c r="E104" s="16" t="s">
        <v>215</v>
      </c>
      <c r="F104" s="16" t="s">
        <v>23</v>
      </c>
      <c r="G104" s="18"/>
      <c r="I104" s="18" t="n">
        <v>375.91</v>
      </c>
    </row>
    <row r="105" customFormat="false" ht="12.75" hidden="false" customHeight="false" outlineLevel="1" collapsed="false">
      <c r="A105" s="16" t="s">
        <v>383</v>
      </c>
      <c r="B105" s="17" t="n">
        <v>39840</v>
      </c>
      <c r="C105" s="16" t="s">
        <v>384</v>
      </c>
      <c r="D105" s="16" t="s">
        <v>214</v>
      </c>
      <c r="E105" s="16" t="s">
        <v>215</v>
      </c>
      <c r="F105" s="16" t="s">
        <v>23</v>
      </c>
      <c r="G105" s="18"/>
      <c r="I105" s="18" t="n">
        <v>239.47</v>
      </c>
    </row>
    <row r="106" customFormat="false" ht="12.75" hidden="false" customHeight="false" outlineLevel="1" collapsed="false">
      <c r="A106" s="16" t="s">
        <v>385</v>
      </c>
      <c r="B106" s="17" t="n">
        <v>39841</v>
      </c>
      <c r="C106" s="16" t="s">
        <v>386</v>
      </c>
      <c r="D106" s="16" t="s">
        <v>214</v>
      </c>
      <c r="E106" s="16" t="s">
        <v>215</v>
      </c>
      <c r="F106" s="16" t="s">
        <v>23</v>
      </c>
      <c r="G106" s="18"/>
      <c r="I106" s="18" t="n">
        <v>10.98</v>
      </c>
    </row>
    <row r="107" customFormat="false" ht="12.75" hidden="false" customHeight="false" outlineLevel="1" collapsed="false">
      <c r="A107" s="16" t="s">
        <v>387</v>
      </c>
      <c r="B107" s="17" t="n">
        <v>39841</v>
      </c>
      <c r="C107" s="16" t="s">
        <v>388</v>
      </c>
      <c r="D107" s="16" t="s">
        <v>214</v>
      </c>
      <c r="E107" s="16" t="s">
        <v>215</v>
      </c>
      <c r="F107" s="16" t="s">
        <v>23</v>
      </c>
      <c r="G107" s="18"/>
      <c r="I107" s="18" t="n">
        <v>81.88</v>
      </c>
    </row>
    <row r="108" customFormat="false" ht="12.75" hidden="false" customHeight="false" outlineLevel="1" collapsed="false">
      <c r="A108" s="0" t="s">
        <v>389</v>
      </c>
      <c r="B108" s="14" t="n">
        <v>39841</v>
      </c>
      <c r="C108" s="0" t="s">
        <v>390</v>
      </c>
      <c r="D108" s="0" t="s">
        <v>241</v>
      </c>
      <c r="E108" s="0" t="s">
        <v>196</v>
      </c>
      <c r="F108" s="0" t="s">
        <v>391</v>
      </c>
      <c r="G108" s="1" t="n">
        <v>1015.58</v>
      </c>
    </row>
    <row r="109" customFormat="false" ht="12.75" hidden="false" customHeight="false" outlineLevel="1" collapsed="false">
      <c r="A109" s="16" t="s">
        <v>392</v>
      </c>
      <c r="B109" s="17" t="n">
        <v>39841</v>
      </c>
      <c r="C109" s="16" t="s">
        <v>393</v>
      </c>
      <c r="D109" s="16" t="s">
        <v>223</v>
      </c>
      <c r="E109" s="16" t="s">
        <v>164</v>
      </c>
      <c r="F109" s="16" t="s">
        <v>31</v>
      </c>
      <c r="G109" s="18"/>
      <c r="I109" s="18" t="n">
        <v>20172.8</v>
      </c>
    </row>
    <row r="110" customFormat="false" ht="12.75" hidden="false" customHeight="false" outlineLevel="1" collapsed="false">
      <c r="A110" s="16" t="s">
        <v>394</v>
      </c>
      <c r="B110" s="17" t="n">
        <v>39841</v>
      </c>
      <c r="C110" s="16" t="s">
        <v>395</v>
      </c>
      <c r="D110" s="16" t="s">
        <v>223</v>
      </c>
      <c r="E110" s="16" t="s">
        <v>164</v>
      </c>
      <c r="F110" s="16" t="s">
        <v>254</v>
      </c>
      <c r="G110" s="18"/>
      <c r="I110" s="18" t="n">
        <v>21750.15</v>
      </c>
    </row>
    <row r="111" customFormat="false" ht="12.75" hidden="false" customHeight="false" outlineLevel="1" collapsed="false">
      <c r="A111" s="16" t="s">
        <v>396</v>
      </c>
      <c r="B111" s="17" t="n">
        <v>39842</v>
      </c>
      <c r="C111" s="16" t="s">
        <v>397</v>
      </c>
      <c r="D111" s="16" t="s">
        <v>223</v>
      </c>
      <c r="E111" s="16" t="s">
        <v>164</v>
      </c>
      <c r="F111" s="16" t="s">
        <v>398</v>
      </c>
      <c r="G111" s="18"/>
      <c r="I111" s="18" t="n">
        <v>27398.68</v>
      </c>
    </row>
    <row r="112" customFormat="false" ht="12.75" hidden="false" customHeight="false" outlineLevel="1" collapsed="false">
      <c r="A112" s="16" t="s">
        <v>399</v>
      </c>
      <c r="B112" s="17" t="n">
        <v>39842</v>
      </c>
      <c r="C112" s="16" t="s">
        <v>400</v>
      </c>
      <c r="D112" s="16" t="s">
        <v>223</v>
      </c>
      <c r="E112" s="16" t="s">
        <v>164</v>
      </c>
      <c r="F112" s="16" t="s">
        <v>401</v>
      </c>
      <c r="G112" s="18"/>
      <c r="I112" s="18" t="n">
        <v>34118.42</v>
      </c>
    </row>
    <row r="113" customFormat="false" ht="12.75" hidden="false" customHeight="false" outlineLevel="1" collapsed="false">
      <c r="A113" s="16" t="s">
        <v>402</v>
      </c>
      <c r="B113" s="17" t="n">
        <v>39842</v>
      </c>
      <c r="C113" s="16" t="s">
        <v>403</v>
      </c>
      <c r="D113" s="16" t="s">
        <v>223</v>
      </c>
      <c r="E113" s="16" t="s">
        <v>164</v>
      </c>
      <c r="F113" s="16" t="s">
        <v>404</v>
      </c>
      <c r="G113" s="18"/>
      <c r="I113" s="18" t="n">
        <v>18796.96</v>
      </c>
    </row>
    <row r="114" customFormat="false" ht="12.75" hidden="false" customHeight="false" outlineLevel="1" collapsed="false">
      <c r="A114" s="16" t="s">
        <v>405</v>
      </c>
      <c r="B114" s="17" t="n">
        <v>39842</v>
      </c>
      <c r="C114" s="16" t="s">
        <v>406</v>
      </c>
      <c r="D114" s="16" t="s">
        <v>223</v>
      </c>
      <c r="E114" s="16" t="s">
        <v>164</v>
      </c>
      <c r="F114" s="16" t="s">
        <v>404</v>
      </c>
      <c r="G114" s="18"/>
      <c r="I114" s="18" t="n">
        <v>36325.05</v>
      </c>
    </row>
    <row r="115" customFormat="false" ht="12.75" hidden="false" customHeight="false" outlineLevel="1" collapsed="false">
      <c r="A115" s="16" t="s">
        <v>407</v>
      </c>
      <c r="B115" s="17" t="n">
        <v>39842</v>
      </c>
      <c r="C115" s="16" t="s">
        <v>408</v>
      </c>
      <c r="D115" s="16" t="s">
        <v>214</v>
      </c>
      <c r="E115" s="16" t="s">
        <v>215</v>
      </c>
      <c r="F115" s="16" t="s">
        <v>23</v>
      </c>
      <c r="G115" s="18"/>
      <c r="I115" s="18" t="n">
        <v>301.54</v>
      </c>
    </row>
    <row r="116" customFormat="false" ht="12.75" hidden="false" customHeight="false" outlineLevel="1" collapsed="false">
      <c r="A116" s="16" t="s">
        <v>409</v>
      </c>
      <c r="B116" s="17" t="n">
        <v>39842</v>
      </c>
      <c r="C116" s="16" t="s">
        <v>410</v>
      </c>
      <c r="D116" s="16" t="s">
        <v>208</v>
      </c>
      <c r="E116" s="16" t="s">
        <v>164</v>
      </c>
      <c r="F116" s="16" t="s">
        <v>366</v>
      </c>
      <c r="G116" s="18" t="n">
        <v>23895.65</v>
      </c>
      <c r="I116" s="18"/>
    </row>
    <row r="117" customFormat="false" ht="12.75" hidden="false" customHeight="false" outlineLevel="1" collapsed="false">
      <c r="A117" s="16" t="s">
        <v>411</v>
      </c>
      <c r="B117" s="17" t="n">
        <v>39843</v>
      </c>
      <c r="C117" s="16" t="s">
        <v>412</v>
      </c>
      <c r="D117" s="16" t="s">
        <v>214</v>
      </c>
      <c r="E117" s="16" t="s">
        <v>215</v>
      </c>
      <c r="F117" s="16" t="s">
        <v>23</v>
      </c>
      <c r="G117" s="18"/>
      <c r="I117" s="18" t="n">
        <v>10.98</v>
      </c>
    </row>
    <row r="118" customFormat="false" ht="12.75" hidden="false" customHeight="false" outlineLevel="1" collapsed="false">
      <c r="A118" s="16" t="s">
        <v>413</v>
      </c>
      <c r="B118" s="17" t="n">
        <v>39843</v>
      </c>
      <c r="C118" s="16" t="s">
        <v>406</v>
      </c>
      <c r="D118" s="16" t="s">
        <v>287</v>
      </c>
      <c r="E118" s="16" t="s">
        <v>164</v>
      </c>
      <c r="F118" s="16" t="s">
        <v>404</v>
      </c>
      <c r="G118" s="18" t="n">
        <v>36325.05</v>
      </c>
      <c r="I118" s="18"/>
    </row>
    <row r="119" customFormat="false" ht="12.75" hidden="false" customHeight="false" outlineLevel="1" collapsed="false">
      <c r="A119" s="0" t="s">
        <v>414</v>
      </c>
      <c r="B119" s="14" t="n">
        <v>39843</v>
      </c>
      <c r="C119" s="0" t="s">
        <v>415</v>
      </c>
      <c r="D119" s="0" t="s">
        <v>200</v>
      </c>
      <c r="E119" s="0" t="s">
        <v>201</v>
      </c>
      <c r="F119" s="0" t="s">
        <v>202</v>
      </c>
      <c r="G119" s="1" t="n">
        <v>237.89</v>
      </c>
    </row>
    <row r="120" customFormat="false" ht="12.75" hidden="false" customHeight="false" outlineLevel="1" collapsed="false">
      <c r="A120" s="16" t="s">
        <v>416</v>
      </c>
      <c r="B120" s="17" t="n">
        <v>39844</v>
      </c>
      <c r="C120" s="16" t="s">
        <v>417</v>
      </c>
      <c r="D120" s="16" t="s">
        <v>223</v>
      </c>
      <c r="E120" s="16" t="s">
        <v>164</v>
      </c>
      <c r="F120" s="16" t="s">
        <v>418</v>
      </c>
      <c r="G120" s="18"/>
      <c r="I120" s="18" t="n">
        <v>22221.14</v>
      </c>
    </row>
    <row r="121" customFormat="false" ht="12.75" hidden="false" customHeight="false" outlineLevel="1" collapsed="false">
      <c r="A121" s="16" t="s">
        <v>419</v>
      </c>
      <c r="B121" s="17" t="n">
        <v>39844</v>
      </c>
      <c r="C121" s="16" t="s">
        <v>420</v>
      </c>
      <c r="D121" s="16" t="s">
        <v>223</v>
      </c>
      <c r="E121" s="16" t="s">
        <v>164</v>
      </c>
      <c r="F121" s="16" t="s">
        <v>332</v>
      </c>
      <c r="G121" s="18"/>
      <c r="I121" s="18" t="n">
        <v>27398.68</v>
      </c>
    </row>
    <row r="122" customFormat="false" ht="12.75" hidden="false" customHeight="false" outlineLevel="1" collapsed="false">
      <c r="A122" s="16" t="s">
        <v>421</v>
      </c>
      <c r="B122" s="17" t="n">
        <v>39844</v>
      </c>
      <c r="C122" s="16" t="s">
        <v>422</v>
      </c>
      <c r="D122" s="16" t="s">
        <v>214</v>
      </c>
      <c r="E122" s="16" t="s">
        <v>215</v>
      </c>
      <c r="F122" s="16" t="s">
        <v>23</v>
      </c>
      <c r="G122" s="18"/>
      <c r="I122" s="18" t="n">
        <v>10.98</v>
      </c>
    </row>
    <row r="123" customFormat="false" ht="12.75" hidden="false" customHeight="false" outlineLevel="1" collapsed="false">
      <c r="A123" s="0" t="s">
        <v>423</v>
      </c>
      <c r="B123" s="14" t="n">
        <v>39844</v>
      </c>
      <c r="C123" s="0" t="s">
        <v>424</v>
      </c>
      <c r="D123" s="0" t="s">
        <v>241</v>
      </c>
      <c r="E123" s="0" t="s">
        <v>196</v>
      </c>
      <c r="F123" s="0" t="s">
        <v>425</v>
      </c>
      <c r="G123" s="1" t="n">
        <v>566.55</v>
      </c>
    </row>
    <row r="124" customFormat="false" ht="12.75" hidden="false" customHeight="false" outlineLevel="1" collapsed="false">
      <c r="A124" s="0" t="s">
        <v>426</v>
      </c>
      <c r="B124" s="14" t="n">
        <v>39844</v>
      </c>
      <c r="C124" s="0" t="s">
        <v>427</v>
      </c>
      <c r="D124" s="0" t="s">
        <v>428</v>
      </c>
      <c r="E124" s="0" t="s">
        <v>201</v>
      </c>
      <c r="F124" s="0" t="s">
        <v>341</v>
      </c>
      <c r="G124" s="1" t="n">
        <v>60</v>
      </c>
    </row>
    <row r="125" customFormat="false" ht="12.75" hidden="false" customHeight="false" outlineLevel="1" collapsed="false">
      <c r="A125" s="16" t="s">
        <v>429</v>
      </c>
      <c r="B125" s="17" t="n">
        <v>39844</v>
      </c>
      <c r="C125" s="16" t="s">
        <v>430</v>
      </c>
      <c r="D125" s="16" t="s">
        <v>223</v>
      </c>
      <c r="E125" s="16" t="s">
        <v>164</v>
      </c>
      <c r="F125" s="16" t="s">
        <v>21</v>
      </c>
      <c r="G125" s="18"/>
      <c r="I125" s="18" t="n">
        <v>21750.15</v>
      </c>
    </row>
    <row r="126" customFormat="false" ht="12.75" hidden="false" customHeight="false" outlineLevel="1" collapsed="false">
      <c r="A126" s="16" t="s">
        <v>431</v>
      </c>
      <c r="B126" s="17" t="n">
        <v>39844</v>
      </c>
      <c r="C126" s="16" t="s">
        <v>432</v>
      </c>
      <c r="D126" s="16" t="s">
        <v>223</v>
      </c>
      <c r="E126" s="16" t="s">
        <v>164</v>
      </c>
      <c r="F126" s="16" t="s">
        <v>33</v>
      </c>
      <c r="G126" s="18"/>
      <c r="I126" s="18" t="n">
        <v>19093.44</v>
      </c>
    </row>
    <row r="127" customFormat="false" ht="12.75" hidden="false" customHeight="false" outlineLevel="1" collapsed="false">
      <c r="A127" s="16" t="s">
        <v>433</v>
      </c>
      <c r="B127" s="17" t="n">
        <v>39844</v>
      </c>
      <c r="C127" s="16" t="s">
        <v>434</v>
      </c>
      <c r="D127" s="16" t="s">
        <v>223</v>
      </c>
      <c r="E127" s="16" t="s">
        <v>164</v>
      </c>
      <c r="F127" s="16" t="s">
        <v>33</v>
      </c>
      <c r="G127" s="18"/>
      <c r="I127" s="18" t="n">
        <v>34118.27</v>
      </c>
    </row>
    <row r="128" customFormat="false" ht="12.75" hidden="false" customHeight="false" outlineLevel="1" collapsed="false">
      <c r="A128" s="16" t="s">
        <v>435</v>
      </c>
      <c r="B128" s="17" t="n">
        <v>39844</v>
      </c>
      <c r="C128" s="16" t="s">
        <v>436</v>
      </c>
      <c r="D128" s="16" t="s">
        <v>218</v>
      </c>
      <c r="E128" s="16" t="s">
        <v>301</v>
      </c>
      <c r="F128" s="16" t="s">
        <v>437</v>
      </c>
      <c r="G128" s="18"/>
      <c r="I128" s="18" t="n">
        <v>391.3</v>
      </c>
    </row>
    <row r="129" customFormat="false" ht="12.75" hidden="false" customHeight="false" outlineLevel="1" collapsed="false">
      <c r="A129" s="16" t="s">
        <v>438</v>
      </c>
      <c r="B129" s="17" t="n">
        <v>39844</v>
      </c>
      <c r="C129" s="16" t="s">
        <v>439</v>
      </c>
      <c r="D129" s="16" t="s">
        <v>218</v>
      </c>
      <c r="E129" s="16" t="s">
        <v>301</v>
      </c>
      <c r="F129" s="16" t="s">
        <v>440</v>
      </c>
      <c r="G129" s="18"/>
      <c r="I129" s="18" t="n">
        <v>130.43</v>
      </c>
    </row>
    <row r="130" customFormat="false" ht="12.75" hidden="false" customHeight="false" outlineLevel="1" collapsed="false">
      <c r="A130" s="16" t="s">
        <v>441</v>
      </c>
      <c r="B130" s="17" t="n">
        <v>39844</v>
      </c>
      <c r="C130" s="16" t="s">
        <v>442</v>
      </c>
      <c r="D130" s="16" t="s">
        <v>218</v>
      </c>
      <c r="E130" s="16" t="s">
        <v>301</v>
      </c>
      <c r="F130" s="16" t="s">
        <v>443</v>
      </c>
      <c r="G130" s="18" t="n">
        <v>27039.13</v>
      </c>
      <c r="I130" s="18"/>
    </row>
    <row r="131" customFormat="false" ht="12.75" hidden="false" customHeight="false" outlineLevel="1" collapsed="false">
      <c r="A131" s="0" t="s">
        <v>441</v>
      </c>
      <c r="B131" s="14" t="n">
        <v>39844</v>
      </c>
      <c r="C131" s="0" t="s">
        <v>442</v>
      </c>
      <c r="D131" s="0" t="s">
        <v>218</v>
      </c>
      <c r="E131" s="0" t="s">
        <v>301</v>
      </c>
      <c r="F131" s="0" t="s">
        <v>443</v>
      </c>
      <c r="I131" s="1" t="n">
        <v>27039.13</v>
      </c>
    </row>
    <row r="132" customFormat="false" ht="12.75" hidden="false" customHeight="false" outlineLevel="1" collapsed="false">
      <c r="A132" s="16" t="s">
        <v>444</v>
      </c>
      <c r="B132" s="17" t="n">
        <v>39844</v>
      </c>
      <c r="C132" s="16" t="s">
        <v>445</v>
      </c>
      <c r="D132" s="16" t="s">
        <v>218</v>
      </c>
      <c r="E132" s="16" t="s">
        <v>301</v>
      </c>
      <c r="F132" s="16" t="s">
        <v>446</v>
      </c>
      <c r="G132" s="18" t="n">
        <v>15600</v>
      </c>
      <c r="I132" s="18"/>
    </row>
    <row r="133" customFormat="false" ht="12.75" hidden="false" customHeight="false" outlineLevel="1" collapsed="false">
      <c r="A133" s="0" t="s">
        <v>444</v>
      </c>
      <c r="B133" s="14" t="n">
        <v>39844</v>
      </c>
      <c r="C133" s="0" t="s">
        <v>445</v>
      </c>
      <c r="D133" s="0" t="s">
        <v>218</v>
      </c>
      <c r="E133" s="0" t="s">
        <v>301</v>
      </c>
      <c r="F133" s="0" t="s">
        <v>446</v>
      </c>
      <c r="I133" s="1" t="n">
        <v>15600</v>
      </c>
    </row>
    <row r="134" customFormat="false" ht="12.75" hidden="false" customHeight="false" outlineLevel="1" collapsed="false">
      <c r="A134" s="16" t="s">
        <v>447</v>
      </c>
      <c r="B134" s="17" t="n">
        <v>39844</v>
      </c>
      <c r="C134" s="16" t="s">
        <v>448</v>
      </c>
      <c r="D134" s="16" t="s">
        <v>218</v>
      </c>
      <c r="E134" s="16" t="s">
        <v>301</v>
      </c>
      <c r="F134" s="16" t="s">
        <v>449</v>
      </c>
      <c r="G134" s="18"/>
      <c r="I134" s="18" t="n">
        <v>726.3</v>
      </c>
    </row>
    <row r="135" customFormat="false" ht="12.75" hidden="false" customHeight="false" outlineLevel="1" collapsed="false">
      <c r="A135" s="16" t="s">
        <v>450</v>
      </c>
      <c r="B135" s="17" t="n">
        <v>39844</v>
      </c>
      <c r="C135" s="16" t="s">
        <v>451</v>
      </c>
      <c r="D135" s="16" t="s">
        <v>218</v>
      </c>
      <c r="E135" s="16" t="s">
        <v>301</v>
      </c>
      <c r="F135" s="16" t="s">
        <v>452</v>
      </c>
      <c r="G135" s="18"/>
      <c r="I135" s="18" t="n">
        <v>4200</v>
      </c>
    </row>
    <row r="136" customFormat="false" ht="12.75" hidden="false" customHeight="false" outlineLevel="1" collapsed="false">
      <c r="A136" s="16" t="s">
        <v>453</v>
      </c>
      <c r="B136" s="17" t="n">
        <v>39844</v>
      </c>
      <c r="C136" s="16" t="s">
        <v>454</v>
      </c>
      <c r="D136" s="16" t="s">
        <v>218</v>
      </c>
      <c r="E136" s="16" t="s">
        <v>301</v>
      </c>
      <c r="F136" s="16" t="s">
        <v>455</v>
      </c>
      <c r="G136" s="18"/>
      <c r="I136" s="18" t="n">
        <v>2115.33</v>
      </c>
    </row>
    <row r="137" customFormat="false" ht="12.75" hidden="false" customHeight="false" outlineLevel="1" collapsed="false">
      <c r="A137" s="16" t="s">
        <v>456</v>
      </c>
      <c r="B137" s="17" t="n">
        <v>39815</v>
      </c>
      <c r="C137" s="16" t="s">
        <v>457</v>
      </c>
      <c r="D137" s="16" t="s">
        <v>458</v>
      </c>
      <c r="E137" s="16" t="s">
        <v>164</v>
      </c>
      <c r="F137" s="16" t="s">
        <v>459</v>
      </c>
      <c r="G137" s="18"/>
      <c r="I137" s="18" t="n">
        <v>34865.22</v>
      </c>
    </row>
    <row r="138" customFormat="false" ht="12.75" hidden="false" customHeight="false" outlineLevel="1" collapsed="false">
      <c r="A138" s="16" t="s">
        <v>460</v>
      </c>
      <c r="B138" s="17" t="n">
        <v>39815</v>
      </c>
      <c r="C138" s="16" t="s">
        <v>461</v>
      </c>
      <c r="D138" s="16" t="s">
        <v>458</v>
      </c>
      <c r="E138" s="16" t="s">
        <v>164</v>
      </c>
      <c r="F138" s="16" t="s">
        <v>462</v>
      </c>
      <c r="G138" s="18"/>
      <c r="I138" s="18" t="n">
        <v>24300</v>
      </c>
    </row>
    <row r="139" customFormat="false" ht="12.75" hidden="false" customHeight="false" outlineLevel="1" collapsed="false">
      <c r="A139" s="16" t="s">
        <v>463</v>
      </c>
      <c r="B139" s="17" t="n">
        <v>39815</v>
      </c>
      <c r="C139" s="16" t="s">
        <v>464</v>
      </c>
      <c r="D139" s="16" t="s">
        <v>458</v>
      </c>
      <c r="E139" s="16" t="s">
        <v>164</v>
      </c>
      <c r="F139" s="16" t="s">
        <v>465</v>
      </c>
      <c r="G139" s="18"/>
      <c r="I139" s="18" t="n">
        <v>39743.48</v>
      </c>
    </row>
    <row r="140" customFormat="false" ht="12.75" hidden="false" customHeight="false" outlineLevel="1" collapsed="false">
      <c r="A140" s="16" t="s">
        <v>466</v>
      </c>
      <c r="B140" s="17" t="n">
        <v>39815</v>
      </c>
      <c r="C140" s="16" t="s">
        <v>467</v>
      </c>
      <c r="D140" s="16" t="s">
        <v>458</v>
      </c>
      <c r="E140" s="16" t="s">
        <v>164</v>
      </c>
      <c r="F140" s="16" t="s">
        <v>468</v>
      </c>
      <c r="G140" s="18"/>
      <c r="I140" s="18" t="n">
        <v>19304.35</v>
      </c>
    </row>
    <row r="141" customFormat="false" ht="12.75" hidden="false" customHeight="false" outlineLevel="1" collapsed="false">
      <c r="A141" s="16" t="s">
        <v>469</v>
      </c>
      <c r="B141" s="17" t="n">
        <v>39815</v>
      </c>
      <c r="C141" s="16" t="s">
        <v>470</v>
      </c>
      <c r="D141" s="16" t="s">
        <v>458</v>
      </c>
      <c r="E141" s="16" t="s">
        <v>164</v>
      </c>
      <c r="F141" s="16" t="s">
        <v>471</v>
      </c>
      <c r="G141" s="18"/>
      <c r="I141" s="18" t="n">
        <v>42104.35</v>
      </c>
    </row>
    <row r="142" customFormat="false" ht="12.75" hidden="false" customHeight="false" outlineLevel="1" collapsed="false">
      <c r="A142" s="16" t="s">
        <v>472</v>
      </c>
      <c r="B142" s="17" t="n">
        <v>39815</v>
      </c>
      <c r="C142" s="16" t="s">
        <v>174</v>
      </c>
      <c r="D142" s="16" t="s">
        <v>458</v>
      </c>
      <c r="E142" s="16" t="s">
        <v>164</v>
      </c>
      <c r="F142" s="16" t="s">
        <v>175</v>
      </c>
      <c r="G142" s="18"/>
      <c r="I142" s="18" t="n">
        <v>20895.65</v>
      </c>
    </row>
    <row r="143" customFormat="false" ht="12.75" hidden="false" customHeight="false" outlineLevel="1" collapsed="false">
      <c r="A143" s="16" t="s">
        <v>473</v>
      </c>
      <c r="B143" s="17" t="n">
        <v>39816</v>
      </c>
      <c r="C143" s="16" t="s">
        <v>442</v>
      </c>
      <c r="D143" s="16" t="s">
        <v>458</v>
      </c>
      <c r="E143" s="16" t="s">
        <v>164</v>
      </c>
      <c r="F143" s="16" t="s">
        <v>474</v>
      </c>
      <c r="G143" s="18"/>
      <c r="I143" s="18" t="n">
        <v>40082.61</v>
      </c>
    </row>
    <row r="144" customFormat="false" ht="12.75" hidden="false" customHeight="false" outlineLevel="1" collapsed="false">
      <c r="A144" s="16" t="s">
        <v>475</v>
      </c>
      <c r="B144" s="17" t="n">
        <v>39815</v>
      </c>
      <c r="C144" s="16" t="s">
        <v>476</v>
      </c>
      <c r="D144" s="16" t="s">
        <v>458</v>
      </c>
      <c r="E144" s="16" t="s">
        <v>164</v>
      </c>
      <c r="F144" s="16" t="s">
        <v>477</v>
      </c>
      <c r="G144" s="18"/>
      <c r="I144" s="18" t="n">
        <v>24300</v>
      </c>
    </row>
    <row r="145" customFormat="false" ht="12.75" hidden="false" customHeight="false" outlineLevel="1" collapsed="false">
      <c r="A145" s="16" t="s">
        <v>478</v>
      </c>
      <c r="B145" s="17" t="n">
        <v>39819</v>
      </c>
      <c r="C145" s="16" t="s">
        <v>207</v>
      </c>
      <c r="D145" s="16" t="s">
        <v>458</v>
      </c>
      <c r="E145" s="16" t="s">
        <v>164</v>
      </c>
      <c r="F145" s="16" t="s">
        <v>209</v>
      </c>
      <c r="G145" s="18"/>
      <c r="I145" s="18" t="n">
        <v>28878.26</v>
      </c>
    </row>
    <row r="146" customFormat="false" ht="12.75" hidden="false" customHeight="false" outlineLevel="1" collapsed="false">
      <c r="A146" s="16" t="s">
        <v>479</v>
      </c>
      <c r="B146" s="17" t="n">
        <v>39819</v>
      </c>
      <c r="C146" s="16" t="s">
        <v>207</v>
      </c>
      <c r="D146" s="16" t="s">
        <v>458</v>
      </c>
      <c r="E146" s="16" t="s">
        <v>164</v>
      </c>
      <c r="F146" s="16" t="s">
        <v>209</v>
      </c>
      <c r="G146" s="18"/>
      <c r="I146" s="18" t="n">
        <v>28878.26</v>
      </c>
    </row>
    <row r="147" customFormat="false" ht="12.75" hidden="false" customHeight="false" outlineLevel="1" collapsed="false">
      <c r="A147" s="16" t="s">
        <v>480</v>
      </c>
      <c r="B147" s="17" t="n">
        <v>39820</v>
      </c>
      <c r="C147" s="16" t="s">
        <v>481</v>
      </c>
      <c r="D147" s="16" t="s">
        <v>458</v>
      </c>
      <c r="E147" s="16" t="s">
        <v>164</v>
      </c>
      <c r="F147" s="16" t="s">
        <v>482</v>
      </c>
      <c r="G147" s="18"/>
      <c r="I147" s="18" t="n">
        <v>36573.91</v>
      </c>
    </row>
    <row r="148" customFormat="false" ht="12.75" hidden="false" customHeight="false" outlineLevel="1" collapsed="false">
      <c r="A148" s="16" t="s">
        <v>483</v>
      </c>
      <c r="B148" s="17" t="n">
        <v>39826</v>
      </c>
      <c r="C148" s="16" t="s">
        <v>484</v>
      </c>
      <c r="D148" s="16" t="s">
        <v>458</v>
      </c>
      <c r="E148" s="16" t="s">
        <v>164</v>
      </c>
      <c r="F148" s="16" t="s">
        <v>485</v>
      </c>
      <c r="G148" s="18"/>
      <c r="I148" s="18" t="n">
        <v>39052.17</v>
      </c>
    </row>
    <row r="149" customFormat="false" ht="12.75" hidden="false" customHeight="false" outlineLevel="1" collapsed="false">
      <c r="A149" s="16" t="s">
        <v>486</v>
      </c>
      <c r="B149" s="17" t="n">
        <v>39826</v>
      </c>
      <c r="C149" s="16" t="s">
        <v>279</v>
      </c>
      <c r="D149" s="16" t="s">
        <v>458</v>
      </c>
      <c r="E149" s="16" t="s">
        <v>164</v>
      </c>
      <c r="F149" s="16" t="s">
        <v>280</v>
      </c>
      <c r="G149" s="18"/>
      <c r="I149" s="18" t="n">
        <v>22591.3</v>
      </c>
    </row>
    <row r="150" customFormat="false" ht="12.75" hidden="false" customHeight="false" outlineLevel="1" collapsed="false">
      <c r="A150" s="16" t="s">
        <v>487</v>
      </c>
      <c r="B150" s="17" t="n">
        <v>39827</v>
      </c>
      <c r="C150" s="16" t="s">
        <v>488</v>
      </c>
      <c r="D150" s="16" t="s">
        <v>458</v>
      </c>
      <c r="E150" s="16" t="s">
        <v>164</v>
      </c>
      <c r="F150" s="16" t="s">
        <v>489</v>
      </c>
      <c r="G150" s="18"/>
      <c r="I150" s="18" t="n">
        <v>22160.87</v>
      </c>
    </row>
    <row r="151" customFormat="false" ht="12.75" hidden="false" customHeight="false" outlineLevel="1" collapsed="false">
      <c r="A151" s="16" t="s">
        <v>490</v>
      </c>
      <c r="B151" s="17" t="n">
        <v>39827</v>
      </c>
      <c r="C151" s="16" t="s">
        <v>491</v>
      </c>
      <c r="D151" s="16" t="s">
        <v>458</v>
      </c>
      <c r="E151" s="16" t="s">
        <v>164</v>
      </c>
      <c r="F151" s="16" t="s">
        <v>492</v>
      </c>
      <c r="G151" s="18"/>
      <c r="I151" s="18" t="n">
        <v>56086.96</v>
      </c>
    </row>
    <row r="152" customFormat="false" ht="12.75" hidden="false" customHeight="false" outlineLevel="1" collapsed="false">
      <c r="A152" s="16" t="s">
        <v>493</v>
      </c>
      <c r="B152" s="17" t="n">
        <v>39827</v>
      </c>
      <c r="C152" s="16" t="s">
        <v>279</v>
      </c>
      <c r="D152" s="16" t="s">
        <v>458</v>
      </c>
      <c r="E152" s="16" t="s">
        <v>164</v>
      </c>
      <c r="F152" s="16" t="s">
        <v>280</v>
      </c>
      <c r="G152" s="18"/>
      <c r="I152" s="18" t="n">
        <v>22591.3</v>
      </c>
    </row>
    <row r="153" customFormat="false" ht="12.75" hidden="false" customHeight="false" outlineLevel="1" collapsed="false">
      <c r="A153" s="16" t="s">
        <v>494</v>
      </c>
      <c r="B153" s="17" t="n">
        <v>39827</v>
      </c>
      <c r="C153" s="16" t="s">
        <v>365</v>
      </c>
      <c r="D153" s="16" t="s">
        <v>458</v>
      </c>
      <c r="E153" s="16" t="s">
        <v>164</v>
      </c>
      <c r="F153" s="16" t="s">
        <v>366</v>
      </c>
      <c r="G153" s="18"/>
      <c r="I153" s="18" t="n">
        <v>22591.3</v>
      </c>
    </row>
    <row r="154" customFormat="false" ht="12.75" hidden="false" customHeight="false" outlineLevel="1" collapsed="false">
      <c r="A154" s="0" t="s">
        <v>495</v>
      </c>
      <c r="B154" s="14" t="n">
        <v>39829</v>
      </c>
      <c r="C154" s="0" t="s">
        <v>496</v>
      </c>
      <c r="D154" s="0" t="s">
        <v>458</v>
      </c>
      <c r="E154" s="0" t="s">
        <v>164</v>
      </c>
      <c r="F154" s="0" t="s">
        <v>497</v>
      </c>
      <c r="I154" s="1" t="n">
        <v>652.17</v>
      </c>
    </row>
    <row r="155" customFormat="false" ht="12.75" hidden="false" customHeight="false" outlineLevel="1" collapsed="false">
      <c r="A155" s="16" t="s">
        <v>498</v>
      </c>
      <c r="B155" s="17" t="n">
        <v>39830</v>
      </c>
      <c r="C155" s="16" t="s">
        <v>499</v>
      </c>
      <c r="D155" s="16" t="s">
        <v>458</v>
      </c>
      <c r="E155" s="16" t="s">
        <v>164</v>
      </c>
      <c r="F155" s="16" t="s">
        <v>359</v>
      </c>
      <c r="G155" s="18"/>
      <c r="I155" s="18" t="n">
        <v>42886.96</v>
      </c>
    </row>
    <row r="156" customFormat="false" ht="12.75" hidden="false" customHeight="false" outlineLevel="1" collapsed="false">
      <c r="A156" s="16" t="s">
        <v>500</v>
      </c>
      <c r="B156" s="17" t="n">
        <v>39833</v>
      </c>
      <c r="C156" s="16" t="s">
        <v>501</v>
      </c>
      <c r="D156" s="16" t="s">
        <v>458</v>
      </c>
      <c r="E156" s="16" t="s">
        <v>164</v>
      </c>
      <c r="F156" s="16" t="s">
        <v>502</v>
      </c>
      <c r="G156" s="18"/>
      <c r="I156" s="18" t="n">
        <v>42886.96</v>
      </c>
    </row>
    <row r="157" customFormat="false" ht="12.75" hidden="false" customHeight="false" outlineLevel="1" collapsed="false">
      <c r="A157" s="16" t="s">
        <v>503</v>
      </c>
      <c r="B157" s="17" t="n">
        <v>39833</v>
      </c>
      <c r="C157" s="16" t="s">
        <v>504</v>
      </c>
      <c r="D157" s="16" t="s">
        <v>458</v>
      </c>
      <c r="E157" s="16" t="s">
        <v>164</v>
      </c>
      <c r="F157" s="16" t="s">
        <v>505</v>
      </c>
      <c r="G157" s="18"/>
      <c r="I157" s="18" t="n">
        <v>31043.48</v>
      </c>
    </row>
    <row r="158" customFormat="false" ht="12.75" hidden="false" customHeight="false" outlineLevel="1" collapsed="false">
      <c r="A158" s="16" t="s">
        <v>506</v>
      </c>
      <c r="B158" s="17" t="n">
        <v>39834</v>
      </c>
      <c r="C158" s="16" t="s">
        <v>445</v>
      </c>
      <c r="D158" s="16" t="s">
        <v>458</v>
      </c>
      <c r="E158" s="16" t="s">
        <v>164</v>
      </c>
      <c r="F158" s="16" t="s">
        <v>507</v>
      </c>
      <c r="G158" s="18"/>
      <c r="I158" s="18" t="n">
        <v>31200</v>
      </c>
    </row>
    <row r="159" customFormat="false" ht="12.75" hidden="false" customHeight="false" outlineLevel="1" collapsed="false">
      <c r="A159" s="16" t="s">
        <v>508</v>
      </c>
      <c r="B159" s="17" t="n">
        <v>39835</v>
      </c>
      <c r="C159" s="16" t="s">
        <v>509</v>
      </c>
      <c r="D159" s="16" t="s">
        <v>458</v>
      </c>
      <c r="E159" s="16" t="s">
        <v>164</v>
      </c>
      <c r="F159" s="16" t="s">
        <v>510</v>
      </c>
      <c r="G159" s="18"/>
      <c r="I159" s="18" t="n">
        <v>31200</v>
      </c>
    </row>
    <row r="160" customFormat="false" ht="12.75" hidden="false" customHeight="false" outlineLevel="1" collapsed="false">
      <c r="A160" s="16" t="s">
        <v>511</v>
      </c>
      <c r="B160" s="17" t="n">
        <v>39835</v>
      </c>
      <c r="C160" s="16" t="s">
        <v>512</v>
      </c>
      <c r="D160" s="16" t="s">
        <v>458</v>
      </c>
      <c r="E160" s="16" t="s">
        <v>164</v>
      </c>
      <c r="F160" s="16" t="s">
        <v>513</v>
      </c>
      <c r="G160" s="18"/>
      <c r="I160" s="18" t="n">
        <v>20895.65</v>
      </c>
    </row>
    <row r="161" customFormat="false" ht="12.75" hidden="false" customHeight="false" outlineLevel="1" collapsed="false">
      <c r="A161" s="16" t="s">
        <v>514</v>
      </c>
      <c r="B161" s="17" t="n">
        <v>39836</v>
      </c>
      <c r="C161" s="16" t="s">
        <v>515</v>
      </c>
      <c r="D161" s="16" t="s">
        <v>458</v>
      </c>
      <c r="E161" s="16" t="s">
        <v>164</v>
      </c>
      <c r="F161" s="16" t="s">
        <v>516</v>
      </c>
      <c r="G161" s="18"/>
      <c r="I161" s="18" t="n">
        <v>22826.09</v>
      </c>
    </row>
    <row r="162" customFormat="false" ht="12.75" hidden="false" customHeight="false" outlineLevel="1" collapsed="false">
      <c r="A162" s="16" t="s">
        <v>517</v>
      </c>
      <c r="B162" s="17" t="n">
        <v>39836</v>
      </c>
      <c r="C162" s="16" t="s">
        <v>518</v>
      </c>
      <c r="D162" s="16" t="s">
        <v>458</v>
      </c>
      <c r="E162" s="16" t="s">
        <v>164</v>
      </c>
      <c r="F162" s="16" t="s">
        <v>519</v>
      </c>
      <c r="G162" s="18"/>
      <c r="I162" s="18" t="n">
        <v>43043.48</v>
      </c>
    </row>
    <row r="163" customFormat="false" ht="12.75" hidden="false" customHeight="false" outlineLevel="1" collapsed="false">
      <c r="A163" s="16" t="s">
        <v>520</v>
      </c>
      <c r="B163" s="17" t="n">
        <v>39836</v>
      </c>
      <c r="C163" s="16" t="s">
        <v>521</v>
      </c>
      <c r="D163" s="16" t="s">
        <v>458</v>
      </c>
      <c r="E163" s="16" t="s">
        <v>164</v>
      </c>
      <c r="F163" s="16" t="s">
        <v>522</v>
      </c>
      <c r="G163" s="18"/>
      <c r="I163" s="18" t="n">
        <v>31200</v>
      </c>
    </row>
    <row r="164" customFormat="false" ht="12.75" hidden="false" customHeight="false" outlineLevel="1" collapsed="false">
      <c r="A164" s="16" t="s">
        <v>523</v>
      </c>
      <c r="B164" s="17" t="n">
        <v>39837</v>
      </c>
      <c r="C164" s="16" t="s">
        <v>365</v>
      </c>
      <c r="D164" s="16" t="s">
        <v>458</v>
      </c>
      <c r="E164" s="16" t="s">
        <v>164</v>
      </c>
      <c r="F164" s="16" t="s">
        <v>524</v>
      </c>
      <c r="G164" s="18"/>
      <c r="I164" s="18" t="n">
        <v>22591.3</v>
      </c>
    </row>
    <row r="165" customFormat="false" ht="12.75" hidden="false" customHeight="false" outlineLevel="1" collapsed="false">
      <c r="A165" s="16" t="s">
        <v>525</v>
      </c>
      <c r="B165" s="17" t="n">
        <v>39839</v>
      </c>
      <c r="C165" s="16" t="s">
        <v>526</v>
      </c>
      <c r="D165" s="16" t="s">
        <v>458</v>
      </c>
      <c r="E165" s="16" t="s">
        <v>164</v>
      </c>
      <c r="F165" s="16" t="s">
        <v>380</v>
      </c>
      <c r="G165" s="18"/>
      <c r="I165" s="18" t="n">
        <v>52004.35</v>
      </c>
    </row>
    <row r="166" customFormat="false" ht="12.75" hidden="false" customHeight="false" outlineLevel="1" collapsed="false">
      <c r="A166" s="16" t="s">
        <v>527</v>
      </c>
      <c r="B166" s="17" t="n">
        <v>39841</v>
      </c>
      <c r="C166" s="16" t="s">
        <v>528</v>
      </c>
      <c r="D166" s="16" t="s">
        <v>458</v>
      </c>
      <c r="E166" s="16" t="s">
        <v>164</v>
      </c>
      <c r="F166" s="16" t="s">
        <v>529</v>
      </c>
      <c r="G166" s="18"/>
      <c r="I166" s="18" t="n">
        <v>42130.43</v>
      </c>
    </row>
    <row r="167" customFormat="false" ht="12.75" hidden="false" customHeight="false" outlineLevel="1" collapsed="false">
      <c r="A167" s="16" t="s">
        <v>530</v>
      </c>
      <c r="B167" s="17" t="n">
        <v>39842</v>
      </c>
      <c r="C167" s="16" t="s">
        <v>410</v>
      </c>
      <c r="D167" s="16" t="s">
        <v>458</v>
      </c>
      <c r="E167" s="16" t="s">
        <v>164</v>
      </c>
      <c r="F167" s="16" t="s">
        <v>366</v>
      </c>
      <c r="G167" s="18"/>
      <c r="I167" s="18" t="n">
        <v>23895.65</v>
      </c>
    </row>
    <row r="168" customFormat="false" ht="12.75" hidden="false" customHeight="false" outlineLevel="1" collapsed="false">
      <c r="A168" s="16" t="s">
        <v>531</v>
      </c>
      <c r="B168" s="17" t="n">
        <v>39842</v>
      </c>
      <c r="C168" s="16" t="s">
        <v>410</v>
      </c>
      <c r="D168" s="16" t="s">
        <v>458</v>
      </c>
      <c r="E168" s="16" t="s">
        <v>164</v>
      </c>
      <c r="F168" s="16" t="s">
        <v>366</v>
      </c>
      <c r="G168" s="18"/>
      <c r="I168" s="18" t="n">
        <v>23895.65</v>
      </c>
    </row>
    <row r="169" customFormat="false" ht="12.75" hidden="false" customHeight="false" outlineLevel="1" collapsed="false">
      <c r="A169" s="16" t="s">
        <v>532</v>
      </c>
      <c r="B169" s="17" t="n">
        <v>39842</v>
      </c>
      <c r="C169" s="16" t="s">
        <v>533</v>
      </c>
      <c r="D169" s="16" t="s">
        <v>458</v>
      </c>
      <c r="E169" s="16" t="s">
        <v>164</v>
      </c>
      <c r="F169" s="16" t="s">
        <v>534</v>
      </c>
      <c r="G169" s="18"/>
      <c r="I169" s="18" t="n">
        <v>25434.78</v>
      </c>
    </row>
    <row r="170" customFormat="false" ht="12.75" hidden="false" customHeight="false" outlineLevel="1" collapsed="false">
      <c r="A170" s="16" t="s">
        <v>535</v>
      </c>
      <c r="B170" s="17" t="n">
        <v>39843</v>
      </c>
      <c r="C170" s="16" t="s">
        <v>536</v>
      </c>
      <c r="D170" s="16" t="s">
        <v>458</v>
      </c>
      <c r="E170" s="16" t="s">
        <v>164</v>
      </c>
      <c r="F170" s="16" t="s">
        <v>537</v>
      </c>
      <c r="G170" s="18"/>
      <c r="I170" s="18" t="n">
        <v>30391.3</v>
      </c>
    </row>
    <row r="171" customFormat="false" ht="12.75" hidden="false" customHeight="false" outlineLevel="1" collapsed="false">
      <c r="A171" s="16" t="s">
        <v>538</v>
      </c>
      <c r="B171" s="17" t="n">
        <v>39844</v>
      </c>
      <c r="C171" s="16" t="s">
        <v>539</v>
      </c>
      <c r="D171" s="16" t="s">
        <v>458</v>
      </c>
      <c r="E171" s="16" t="s">
        <v>164</v>
      </c>
      <c r="F171" s="16" t="s">
        <v>540</v>
      </c>
      <c r="G171" s="18"/>
      <c r="I171" s="18" t="n">
        <v>31056.52</v>
      </c>
    </row>
    <row r="172" customFormat="false" ht="12.75" hidden="false" customHeight="false" outlineLevel="1" collapsed="false">
      <c r="A172" s="16" t="s">
        <v>541</v>
      </c>
      <c r="B172" s="17" t="n">
        <v>39844</v>
      </c>
      <c r="C172" s="16" t="s">
        <v>542</v>
      </c>
      <c r="D172" s="16" t="s">
        <v>458</v>
      </c>
      <c r="E172" s="16" t="s">
        <v>164</v>
      </c>
      <c r="F172" s="16" t="s">
        <v>543</v>
      </c>
      <c r="G172" s="18"/>
      <c r="I172" s="18" t="n">
        <v>31200</v>
      </c>
    </row>
    <row r="173" customFormat="false" ht="12.75" hidden="false" customHeight="false" outlineLevel="1" collapsed="false">
      <c r="A173" s="16" t="s">
        <v>544</v>
      </c>
      <c r="B173" s="17" t="n">
        <v>39844</v>
      </c>
      <c r="C173" s="16" t="s">
        <v>545</v>
      </c>
      <c r="D173" s="16" t="s">
        <v>458</v>
      </c>
      <c r="E173" s="16" t="s">
        <v>164</v>
      </c>
      <c r="F173" s="16" t="s">
        <v>546</v>
      </c>
      <c r="G173" s="18"/>
      <c r="I173" s="18" t="n">
        <v>40395.65</v>
      </c>
    </row>
    <row r="174" customFormat="false" ht="12.75" hidden="false" customHeight="false" outlineLevel="1" collapsed="false">
      <c r="A174" s="16" t="s">
        <v>547</v>
      </c>
      <c r="B174" s="17" t="n">
        <v>39844</v>
      </c>
      <c r="C174" s="16" t="s">
        <v>548</v>
      </c>
      <c r="D174" s="16" t="s">
        <v>458</v>
      </c>
      <c r="E174" s="16" t="s">
        <v>164</v>
      </c>
      <c r="F174" s="16" t="s">
        <v>549</v>
      </c>
      <c r="G174" s="18"/>
      <c r="I174" s="18" t="n">
        <v>41347.83</v>
      </c>
    </row>
    <row r="175" customFormat="false" ht="12.75" hidden="false" customHeight="false" outlineLevel="1" collapsed="false">
      <c r="A175" s="16" t="s">
        <v>550</v>
      </c>
      <c r="B175" s="17" t="n">
        <v>39844</v>
      </c>
      <c r="C175" s="16" t="s">
        <v>548</v>
      </c>
      <c r="D175" s="16" t="s">
        <v>458</v>
      </c>
      <c r="E175" s="16" t="s">
        <v>164</v>
      </c>
      <c r="F175" s="16" t="s">
        <v>549</v>
      </c>
      <c r="G175" s="18"/>
      <c r="I175" s="18" t="n">
        <v>41347.83</v>
      </c>
    </row>
    <row r="176" customFormat="false" ht="12.75" hidden="false" customHeight="false" outlineLevel="1" collapsed="false">
      <c r="A176" s="16" t="s">
        <v>551</v>
      </c>
      <c r="B176" s="17" t="n">
        <v>39844</v>
      </c>
      <c r="C176" s="16" t="s">
        <v>552</v>
      </c>
      <c r="D176" s="16" t="s">
        <v>218</v>
      </c>
      <c r="E176" s="16" t="s">
        <v>301</v>
      </c>
      <c r="F176" s="16" t="s">
        <v>553</v>
      </c>
      <c r="G176" s="18" t="n">
        <v>20563.94</v>
      </c>
      <c r="I176" s="18"/>
    </row>
    <row r="177" customFormat="false" ht="12.75" hidden="false" customHeight="false" outlineLevel="1" collapsed="false">
      <c r="A177" s="16" t="s">
        <v>551</v>
      </c>
      <c r="B177" s="17" t="n">
        <v>39844</v>
      </c>
      <c r="C177" s="16" t="s">
        <v>552</v>
      </c>
      <c r="D177" s="16" t="s">
        <v>218</v>
      </c>
      <c r="E177" s="16" t="s">
        <v>301</v>
      </c>
      <c r="F177" s="16" t="s">
        <v>554</v>
      </c>
      <c r="G177" s="18" t="n">
        <v>31149.24</v>
      </c>
      <c r="I177" s="18"/>
    </row>
    <row r="178" customFormat="false" ht="12.75" hidden="false" customHeight="false" outlineLevel="1" collapsed="false">
      <c r="A178" s="16" t="s">
        <v>551</v>
      </c>
      <c r="B178" s="17" t="n">
        <v>39844</v>
      </c>
      <c r="C178" s="16" t="s">
        <v>552</v>
      </c>
      <c r="D178" s="16" t="s">
        <v>218</v>
      </c>
      <c r="E178" s="16" t="s">
        <v>301</v>
      </c>
      <c r="F178" s="16" t="s">
        <v>555</v>
      </c>
      <c r="G178" s="18" t="n">
        <v>24603.67</v>
      </c>
      <c r="I178" s="18"/>
    </row>
    <row r="179" customFormat="false" ht="12.75" hidden="false" customHeight="false" outlineLevel="1" collapsed="false">
      <c r="A179" s="16" t="s">
        <v>551</v>
      </c>
      <c r="B179" s="17" t="n">
        <v>39844</v>
      </c>
      <c r="C179" s="16" t="s">
        <v>552</v>
      </c>
      <c r="D179" s="16" t="s">
        <v>218</v>
      </c>
      <c r="E179" s="16" t="s">
        <v>301</v>
      </c>
      <c r="F179" s="16" t="s">
        <v>556</v>
      </c>
      <c r="G179" s="18" t="n">
        <v>27398.53</v>
      </c>
      <c r="I179" s="18"/>
    </row>
    <row r="180" customFormat="false" ht="12.75" hidden="false" customHeight="false" outlineLevel="1" collapsed="false">
      <c r="A180" s="16" t="s">
        <v>551</v>
      </c>
      <c r="B180" s="17" t="n">
        <v>39844</v>
      </c>
      <c r="C180" s="16" t="s">
        <v>552</v>
      </c>
      <c r="D180" s="16" t="s">
        <v>218</v>
      </c>
      <c r="E180" s="16" t="s">
        <v>301</v>
      </c>
      <c r="F180" s="16" t="s">
        <v>557</v>
      </c>
      <c r="G180" s="18" t="n">
        <v>34118.12</v>
      </c>
      <c r="I180" s="18"/>
    </row>
    <row r="181" customFormat="false" ht="12.75" hidden="false" customHeight="false" outlineLevel="1" collapsed="false">
      <c r="A181" s="16" t="s">
        <v>551</v>
      </c>
      <c r="B181" s="17" t="n">
        <v>39844</v>
      </c>
      <c r="C181" s="16" t="s">
        <v>552</v>
      </c>
      <c r="D181" s="16" t="s">
        <v>218</v>
      </c>
      <c r="E181" s="16" t="s">
        <v>301</v>
      </c>
      <c r="F181" s="16" t="s">
        <v>558</v>
      </c>
      <c r="G181" s="18" t="n">
        <v>18796.81</v>
      </c>
      <c r="I181" s="18"/>
    </row>
    <row r="182" customFormat="false" ht="12.75" hidden="false" customHeight="false" outlineLevel="1" collapsed="false">
      <c r="A182" s="16" t="s">
        <v>551</v>
      </c>
      <c r="B182" s="17" t="n">
        <v>39844</v>
      </c>
      <c r="C182" s="16" t="s">
        <v>552</v>
      </c>
      <c r="D182" s="16" t="s">
        <v>218</v>
      </c>
      <c r="E182" s="16" t="s">
        <v>301</v>
      </c>
      <c r="F182" s="16" t="s">
        <v>558</v>
      </c>
      <c r="G182" s="18" t="n">
        <v>19982.87</v>
      </c>
      <c r="I182" s="18"/>
    </row>
    <row r="183" customFormat="false" ht="12.75" hidden="false" customHeight="false" outlineLevel="1" collapsed="false">
      <c r="A183" s="16" t="s">
        <v>551</v>
      </c>
      <c r="B183" s="17" t="n">
        <v>39844</v>
      </c>
      <c r="C183" s="16" t="s">
        <v>552</v>
      </c>
      <c r="D183" s="16" t="s">
        <v>218</v>
      </c>
      <c r="E183" s="16" t="s">
        <v>301</v>
      </c>
      <c r="F183" s="16" t="s">
        <v>559</v>
      </c>
      <c r="G183" s="18" t="n">
        <v>21750</v>
      </c>
      <c r="I183" s="18"/>
    </row>
    <row r="184" customFormat="false" ht="12.75" hidden="false" customHeight="false" outlineLevel="1" collapsed="false">
      <c r="A184" s="16" t="s">
        <v>551</v>
      </c>
      <c r="B184" s="17" t="n">
        <v>39844</v>
      </c>
      <c r="C184" s="16" t="s">
        <v>552</v>
      </c>
      <c r="D184" s="16" t="s">
        <v>218</v>
      </c>
      <c r="E184" s="16" t="s">
        <v>301</v>
      </c>
      <c r="F184" s="16" t="s">
        <v>559</v>
      </c>
      <c r="G184" s="18" t="n">
        <v>29846.36</v>
      </c>
      <c r="I184" s="18"/>
    </row>
    <row r="185" customFormat="false" ht="12.75" hidden="false" customHeight="false" outlineLevel="1" collapsed="false">
      <c r="A185" s="16" t="s">
        <v>551</v>
      </c>
      <c r="B185" s="17" t="n">
        <v>39844</v>
      </c>
      <c r="C185" s="16" t="s">
        <v>552</v>
      </c>
      <c r="D185" s="16" t="s">
        <v>218</v>
      </c>
      <c r="E185" s="16" t="s">
        <v>301</v>
      </c>
      <c r="F185" s="16" t="s">
        <v>559</v>
      </c>
      <c r="G185" s="18" t="n">
        <v>36324.9</v>
      </c>
      <c r="I185" s="18"/>
    </row>
    <row r="186" customFormat="false" ht="12.75" hidden="false" customHeight="false" outlineLevel="1" collapsed="false">
      <c r="A186" s="16" t="s">
        <v>551</v>
      </c>
      <c r="B186" s="17" t="n">
        <v>39844</v>
      </c>
      <c r="C186" s="16" t="s">
        <v>552</v>
      </c>
      <c r="D186" s="16" t="s">
        <v>218</v>
      </c>
      <c r="E186" s="16" t="s">
        <v>301</v>
      </c>
      <c r="F186" s="16" t="s">
        <v>560</v>
      </c>
      <c r="G186" s="18" t="n">
        <v>20172.65</v>
      </c>
      <c r="I186" s="18"/>
    </row>
    <row r="187" customFormat="false" ht="12.75" hidden="false" customHeight="false" outlineLevel="1" collapsed="false">
      <c r="A187" s="16" t="s">
        <v>551</v>
      </c>
      <c r="B187" s="17" t="n">
        <v>39844</v>
      </c>
      <c r="C187" s="16" t="s">
        <v>552</v>
      </c>
      <c r="D187" s="16" t="s">
        <v>218</v>
      </c>
      <c r="E187" s="16" t="s">
        <v>301</v>
      </c>
      <c r="F187" s="16" t="s">
        <v>561</v>
      </c>
      <c r="G187" s="18" t="n">
        <v>34118.12</v>
      </c>
      <c r="I187" s="18"/>
    </row>
    <row r="188" customFormat="false" ht="12.75" hidden="false" customHeight="false" outlineLevel="1" collapsed="false">
      <c r="A188" s="16" t="s">
        <v>551</v>
      </c>
      <c r="B188" s="17" t="n">
        <v>39844</v>
      </c>
      <c r="C188" s="16" t="s">
        <v>552</v>
      </c>
      <c r="D188" s="16" t="s">
        <v>218</v>
      </c>
      <c r="E188" s="16" t="s">
        <v>301</v>
      </c>
      <c r="F188" s="16" t="s">
        <v>562</v>
      </c>
      <c r="G188" s="18" t="n">
        <v>27398.53</v>
      </c>
      <c r="I188" s="18"/>
    </row>
    <row r="189" customFormat="false" ht="12.75" hidden="false" customHeight="false" outlineLevel="1" collapsed="false">
      <c r="A189" s="16" t="s">
        <v>551</v>
      </c>
      <c r="B189" s="17" t="n">
        <v>39844</v>
      </c>
      <c r="C189" s="16" t="s">
        <v>552</v>
      </c>
      <c r="D189" s="16" t="s">
        <v>218</v>
      </c>
      <c r="E189" s="16" t="s">
        <v>301</v>
      </c>
      <c r="F189" s="16" t="s">
        <v>563</v>
      </c>
      <c r="G189" s="18" t="n">
        <v>19093.29</v>
      </c>
      <c r="I189" s="18"/>
    </row>
    <row r="190" customFormat="false" ht="12.75" hidden="false" customHeight="false" outlineLevel="1" collapsed="false">
      <c r="A190" s="16" t="s">
        <v>551</v>
      </c>
      <c r="B190" s="17" t="n">
        <v>39844</v>
      </c>
      <c r="C190" s="16" t="s">
        <v>552</v>
      </c>
      <c r="D190" s="16" t="s">
        <v>218</v>
      </c>
      <c r="E190" s="16" t="s">
        <v>301</v>
      </c>
      <c r="F190" s="16" t="s">
        <v>563</v>
      </c>
      <c r="G190" s="18" t="n">
        <v>34118.12</v>
      </c>
      <c r="I190" s="18"/>
    </row>
    <row r="191" customFormat="false" ht="12.75" hidden="false" customHeight="false" outlineLevel="1" collapsed="false">
      <c r="A191" s="16" t="s">
        <v>551</v>
      </c>
      <c r="B191" s="17" t="n">
        <v>39844</v>
      </c>
      <c r="C191" s="16" t="s">
        <v>552</v>
      </c>
      <c r="D191" s="16" t="s">
        <v>218</v>
      </c>
      <c r="E191" s="16" t="s">
        <v>301</v>
      </c>
      <c r="F191" s="16" t="s">
        <v>564</v>
      </c>
      <c r="G191" s="18" t="n">
        <v>19982.87</v>
      </c>
      <c r="I191" s="18"/>
    </row>
    <row r="192" customFormat="false" ht="12.75" hidden="false" customHeight="false" outlineLevel="1" collapsed="false">
      <c r="A192" s="16" t="s">
        <v>551</v>
      </c>
      <c r="B192" s="17" t="n">
        <v>39844</v>
      </c>
      <c r="C192" s="16" t="s">
        <v>552</v>
      </c>
      <c r="D192" s="16" t="s">
        <v>218</v>
      </c>
      <c r="E192" s="16" t="s">
        <v>301</v>
      </c>
      <c r="F192" s="16" t="s">
        <v>565</v>
      </c>
      <c r="G192" s="18" t="n">
        <v>21750</v>
      </c>
      <c r="I192" s="18"/>
    </row>
    <row r="193" customFormat="false" ht="12.75" hidden="false" customHeight="false" outlineLevel="1" collapsed="false">
      <c r="A193" s="16" t="s">
        <v>551</v>
      </c>
      <c r="B193" s="17" t="n">
        <v>39844</v>
      </c>
      <c r="C193" s="16" t="s">
        <v>552</v>
      </c>
      <c r="D193" s="16" t="s">
        <v>218</v>
      </c>
      <c r="E193" s="16" t="s">
        <v>301</v>
      </c>
      <c r="F193" s="16" t="s">
        <v>566</v>
      </c>
      <c r="G193" s="18" t="n">
        <v>19259.43</v>
      </c>
      <c r="I193" s="18"/>
    </row>
    <row r="194" customFormat="false" ht="12.75" hidden="false" customHeight="false" outlineLevel="1" collapsed="false">
      <c r="A194" s="0" t="s">
        <v>551</v>
      </c>
      <c r="B194" s="14" t="n">
        <v>39844</v>
      </c>
      <c r="C194" s="0" t="s">
        <v>552</v>
      </c>
      <c r="D194" s="0" t="s">
        <v>218</v>
      </c>
      <c r="E194" s="0" t="s">
        <v>301</v>
      </c>
      <c r="F194" s="0" t="s">
        <v>554</v>
      </c>
      <c r="I194" s="1" t="n">
        <v>31149.24</v>
      </c>
    </row>
    <row r="195" customFormat="false" ht="12.75" hidden="false" customHeight="false" outlineLevel="1" collapsed="false">
      <c r="A195" s="0" t="s">
        <v>551</v>
      </c>
      <c r="B195" s="14" t="n">
        <v>39844</v>
      </c>
      <c r="C195" s="0" t="s">
        <v>552</v>
      </c>
      <c r="D195" s="0" t="s">
        <v>218</v>
      </c>
      <c r="E195" s="0" t="s">
        <v>301</v>
      </c>
      <c r="F195" s="0" t="s">
        <v>555</v>
      </c>
      <c r="I195" s="1" t="n">
        <v>24603.67</v>
      </c>
    </row>
    <row r="196" customFormat="false" ht="12.75" hidden="false" customHeight="false" outlineLevel="1" collapsed="false">
      <c r="A196" s="0" t="s">
        <v>551</v>
      </c>
      <c r="B196" s="14" t="n">
        <v>39844</v>
      </c>
      <c r="C196" s="0" t="s">
        <v>552</v>
      </c>
      <c r="D196" s="0" t="s">
        <v>218</v>
      </c>
      <c r="E196" s="0" t="s">
        <v>301</v>
      </c>
      <c r="F196" s="0" t="s">
        <v>556</v>
      </c>
      <c r="I196" s="1" t="n">
        <v>27398.53</v>
      </c>
    </row>
    <row r="197" customFormat="false" ht="12.75" hidden="false" customHeight="false" outlineLevel="1" collapsed="false">
      <c r="A197" s="0" t="s">
        <v>551</v>
      </c>
      <c r="B197" s="14" t="n">
        <v>39844</v>
      </c>
      <c r="C197" s="0" t="s">
        <v>552</v>
      </c>
      <c r="D197" s="0" t="s">
        <v>218</v>
      </c>
      <c r="E197" s="0" t="s">
        <v>301</v>
      </c>
      <c r="F197" s="0" t="s">
        <v>557</v>
      </c>
      <c r="I197" s="1" t="n">
        <v>34118.12</v>
      </c>
    </row>
    <row r="198" customFormat="false" ht="12.75" hidden="false" customHeight="false" outlineLevel="1" collapsed="false">
      <c r="A198" s="0" t="s">
        <v>551</v>
      </c>
      <c r="B198" s="14" t="n">
        <v>39844</v>
      </c>
      <c r="C198" s="0" t="s">
        <v>552</v>
      </c>
      <c r="D198" s="0" t="s">
        <v>218</v>
      </c>
      <c r="E198" s="0" t="s">
        <v>301</v>
      </c>
      <c r="F198" s="0" t="s">
        <v>558</v>
      </c>
      <c r="I198" s="1" t="n">
        <v>18796.81</v>
      </c>
    </row>
    <row r="199" customFormat="false" ht="12.75" hidden="false" customHeight="false" outlineLevel="1" collapsed="false">
      <c r="A199" s="0" t="s">
        <v>551</v>
      </c>
      <c r="B199" s="14" t="n">
        <v>39844</v>
      </c>
      <c r="C199" s="0" t="s">
        <v>552</v>
      </c>
      <c r="D199" s="0" t="s">
        <v>218</v>
      </c>
      <c r="E199" s="0" t="s">
        <v>301</v>
      </c>
      <c r="F199" s="0" t="s">
        <v>558</v>
      </c>
      <c r="I199" s="1" t="n">
        <v>19982.87</v>
      </c>
    </row>
    <row r="200" customFormat="false" ht="12.75" hidden="false" customHeight="false" outlineLevel="1" collapsed="false">
      <c r="A200" s="0" t="s">
        <v>551</v>
      </c>
      <c r="B200" s="14" t="n">
        <v>39844</v>
      </c>
      <c r="C200" s="0" t="s">
        <v>552</v>
      </c>
      <c r="D200" s="0" t="s">
        <v>218</v>
      </c>
      <c r="E200" s="0" t="s">
        <v>301</v>
      </c>
      <c r="F200" s="0" t="s">
        <v>559</v>
      </c>
      <c r="I200" s="1" t="n">
        <v>21750</v>
      </c>
    </row>
    <row r="201" customFormat="false" ht="12.75" hidden="false" customHeight="false" outlineLevel="1" collapsed="false">
      <c r="A201" s="0" t="s">
        <v>551</v>
      </c>
      <c r="B201" s="14" t="n">
        <v>39844</v>
      </c>
      <c r="C201" s="0" t="s">
        <v>552</v>
      </c>
      <c r="D201" s="0" t="s">
        <v>218</v>
      </c>
      <c r="E201" s="0" t="s">
        <v>301</v>
      </c>
      <c r="F201" s="0" t="s">
        <v>559</v>
      </c>
      <c r="I201" s="1" t="n">
        <v>29846.36</v>
      </c>
    </row>
    <row r="202" customFormat="false" ht="12.75" hidden="false" customHeight="false" outlineLevel="1" collapsed="false">
      <c r="A202" s="0" t="s">
        <v>551</v>
      </c>
      <c r="B202" s="14" t="n">
        <v>39844</v>
      </c>
      <c r="C202" s="0" t="s">
        <v>552</v>
      </c>
      <c r="D202" s="0" t="s">
        <v>218</v>
      </c>
      <c r="E202" s="0" t="s">
        <v>301</v>
      </c>
      <c r="F202" s="0" t="s">
        <v>559</v>
      </c>
      <c r="I202" s="1" t="n">
        <v>36324.9</v>
      </c>
    </row>
    <row r="203" customFormat="false" ht="12.75" hidden="false" customHeight="false" outlineLevel="1" collapsed="false">
      <c r="A203" s="0" t="s">
        <v>551</v>
      </c>
      <c r="B203" s="14" t="n">
        <v>39844</v>
      </c>
      <c r="C203" s="0" t="s">
        <v>552</v>
      </c>
      <c r="D203" s="0" t="s">
        <v>218</v>
      </c>
      <c r="E203" s="0" t="s">
        <v>301</v>
      </c>
      <c r="F203" s="0" t="s">
        <v>560</v>
      </c>
      <c r="I203" s="1" t="n">
        <v>20172.65</v>
      </c>
    </row>
    <row r="204" customFormat="false" ht="12.75" hidden="false" customHeight="false" outlineLevel="1" collapsed="false">
      <c r="A204" s="0" t="s">
        <v>551</v>
      </c>
      <c r="B204" s="14" t="n">
        <v>39844</v>
      </c>
      <c r="C204" s="0" t="s">
        <v>552</v>
      </c>
      <c r="D204" s="0" t="s">
        <v>218</v>
      </c>
      <c r="E204" s="0" t="s">
        <v>301</v>
      </c>
      <c r="F204" s="0" t="s">
        <v>561</v>
      </c>
      <c r="I204" s="1" t="n">
        <v>34118.12</v>
      </c>
    </row>
    <row r="205" customFormat="false" ht="12.75" hidden="false" customHeight="false" outlineLevel="1" collapsed="false">
      <c r="A205" s="0" t="s">
        <v>551</v>
      </c>
      <c r="B205" s="14" t="n">
        <v>39844</v>
      </c>
      <c r="C205" s="0" t="s">
        <v>552</v>
      </c>
      <c r="D205" s="0" t="s">
        <v>218</v>
      </c>
      <c r="E205" s="0" t="s">
        <v>301</v>
      </c>
      <c r="F205" s="0" t="s">
        <v>562</v>
      </c>
      <c r="I205" s="1" t="n">
        <v>27398.53</v>
      </c>
    </row>
    <row r="206" customFormat="false" ht="12.75" hidden="false" customHeight="false" outlineLevel="1" collapsed="false">
      <c r="A206" s="0" t="s">
        <v>551</v>
      </c>
      <c r="B206" s="14" t="n">
        <v>39844</v>
      </c>
      <c r="C206" s="0" t="s">
        <v>552</v>
      </c>
      <c r="D206" s="0" t="s">
        <v>218</v>
      </c>
      <c r="E206" s="0" t="s">
        <v>301</v>
      </c>
      <c r="F206" s="0" t="s">
        <v>563</v>
      </c>
      <c r="I206" s="1" t="n">
        <v>19093.29</v>
      </c>
    </row>
    <row r="207" customFormat="false" ht="12.75" hidden="false" customHeight="false" outlineLevel="1" collapsed="false">
      <c r="A207" s="0" t="s">
        <v>551</v>
      </c>
      <c r="B207" s="14" t="n">
        <v>39844</v>
      </c>
      <c r="C207" s="0" t="s">
        <v>552</v>
      </c>
      <c r="D207" s="0" t="s">
        <v>218</v>
      </c>
      <c r="E207" s="0" t="s">
        <v>301</v>
      </c>
      <c r="F207" s="0" t="s">
        <v>563</v>
      </c>
      <c r="I207" s="1" t="n">
        <v>34118.12</v>
      </c>
    </row>
    <row r="208" customFormat="false" ht="12.75" hidden="false" customHeight="false" outlineLevel="1" collapsed="false">
      <c r="A208" s="0" t="s">
        <v>551</v>
      </c>
      <c r="B208" s="14" t="n">
        <v>39844</v>
      </c>
      <c r="C208" s="0" t="s">
        <v>552</v>
      </c>
      <c r="D208" s="0" t="s">
        <v>218</v>
      </c>
      <c r="E208" s="0" t="s">
        <v>301</v>
      </c>
      <c r="F208" s="0" t="s">
        <v>564</v>
      </c>
      <c r="I208" s="1" t="n">
        <v>19982.87</v>
      </c>
    </row>
    <row r="209" customFormat="false" ht="12.75" hidden="false" customHeight="false" outlineLevel="1" collapsed="false">
      <c r="A209" s="0" t="s">
        <v>551</v>
      </c>
      <c r="B209" s="14" t="n">
        <v>39844</v>
      </c>
      <c r="C209" s="0" t="s">
        <v>552</v>
      </c>
      <c r="D209" s="0" t="s">
        <v>218</v>
      </c>
      <c r="E209" s="0" t="s">
        <v>301</v>
      </c>
      <c r="F209" s="0" t="s">
        <v>565</v>
      </c>
      <c r="I209" s="1" t="n">
        <v>21750</v>
      </c>
    </row>
    <row r="210" customFormat="false" ht="12.75" hidden="false" customHeight="false" outlineLevel="1" collapsed="false">
      <c r="A210" s="0" t="s">
        <v>551</v>
      </c>
      <c r="B210" s="14" t="n">
        <v>39844</v>
      </c>
      <c r="C210" s="0" t="s">
        <v>552</v>
      </c>
      <c r="D210" s="0" t="s">
        <v>218</v>
      </c>
      <c r="E210" s="0" t="s">
        <v>301</v>
      </c>
      <c r="F210" s="0" t="s">
        <v>566</v>
      </c>
      <c r="I210" s="1" t="n">
        <v>19259.43</v>
      </c>
    </row>
    <row r="211" customFormat="false" ht="12.75" hidden="false" customHeight="false" outlineLevel="1" collapsed="false">
      <c r="A211" s="16" t="s">
        <v>567</v>
      </c>
      <c r="B211" s="17" t="n">
        <v>39844</v>
      </c>
      <c r="C211" s="16" t="s">
        <v>568</v>
      </c>
      <c r="D211" s="16" t="s">
        <v>569</v>
      </c>
      <c r="E211" s="16" t="s">
        <v>301</v>
      </c>
      <c r="F211" s="16" t="s">
        <v>570</v>
      </c>
      <c r="G211" s="18" t="n">
        <v>17293.61</v>
      </c>
      <c r="I211" s="18"/>
    </row>
    <row r="212" customFormat="false" ht="12.75" hidden="false" customHeight="false" outlineLevel="1" collapsed="false">
      <c r="A212" s="0" t="s">
        <v>567</v>
      </c>
      <c r="B212" s="14" t="n">
        <v>39844</v>
      </c>
      <c r="C212" s="0" t="s">
        <v>568</v>
      </c>
      <c r="D212" s="0" t="s">
        <v>569</v>
      </c>
      <c r="E212" s="0" t="s">
        <v>301</v>
      </c>
      <c r="F212" s="0" t="s">
        <v>570</v>
      </c>
      <c r="I212" s="1" t="n">
        <v>17293.61</v>
      </c>
    </row>
    <row r="213" customFormat="false" ht="12.75" hidden="false" customHeight="false" outlineLevel="1" collapsed="false">
      <c r="A213" s="16" t="s">
        <v>571</v>
      </c>
      <c r="B213" s="17" t="n">
        <v>39844</v>
      </c>
      <c r="C213" s="16" t="s">
        <v>572</v>
      </c>
      <c r="D213" s="16" t="s">
        <v>569</v>
      </c>
      <c r="E213" s="16" t="s">
        <v>301</v>
      </c>
      <c r="F213" s="16" t="s">
        <v>573</v>
      </c>
      <c r="G213" s="18" t="n">
        <v>8824.7</v>
      </c>
      <c r="I213" s="18"/>
    </row>
    <row r="214" customFormat="false" ht="12.75" hidden="false" customHeight="false" outlineLevel="1" collapsed="false">
      <c r="A214" s="0" t="s">
        <v>571</v>
      </c>
      <c r="B214" s="14" t="n">
        <v>39844</v>
      </c>
      <c r="C214" s="0" t="s">
        <v>572</v>
      </c>
      <c r="D214" s="0" t="s">
        <v>569</v>
      </c>
      <c r="E214" s="0" t="s">
        <v>301</v>
      </c>
      <c r="F214" s="0" t="s">
        <v>573</v>
      </c>
      <c r="I214" s="1" t="n">
        <v>8824.7</v>
      </c>
    </row>
    <row r="215" customFormat="false" ht="12.75" hidden="false" customHeight="false" outlineLevel="1" collapsed="false">
      <c r="A215" s="16" t="s">
        <v>574</v>
      </c>
      <c r="B215" s="17" t="n">
        <v>39844</v>
      </c>
      <c r="C215" s="16" t="s">
        <v>575</v>
      </c>
      <c r="D215" s="16" t="s">
        <v>218</v>
      </c>
      <c r="E215" s="16" t="s">
        <v>301</v>
      </c>
      <c r="F215" s="16" t="s">
        <v>576</v>
      </c>
      <c r="G215" s="18" t="n">
        <v>3913.05</v>
      </c>
      <c r="I215" s="18"/>
      <c r="J215" s="21" t="s">
        <v>577</v>
      </c>
    </row>
    <row r="216" customFormat="false" ht="12.75" hidden="false" customHeight="false" outlineLevel="1" collapsed="false">
      <c r="A216" s="0" t="s">
        <v>574</v>
      </c>
      <c r="B216" s="14" t="n">
        <v>39844</v>
      </c>
      <c r="C216" s="0" t="s">
        <v>575</v>
      </c>
      <c r="D216" s="0" t="s">
        <v>218</v>
      </c>
      <c r="E216" s="0" t="s">
        <v>301</v>
      </c>
      <c r="F216" s="0" t="s">
        <v>576</v>
      </c>
      <c r="I216" s="1" t="n">
        <v>3913.05</v>
      </c>
      <c r="J216" s="21" t="s">
        <v>577</v>
      </c>
    </row>
    <row r="217" customFormat="false" ht="12.75" hidden="false" customHeight="false" outlineLevel="1" collapsed="false">
      <c r="A217" s="16" t="s">
        <v>578</v>
      </c>
      <c r="B217" s="17" t="n">
        <v>39844</v>
      </c>
      <c r="C217" s="16" t="s">
        <v>579</v>
      </c>
      <c r="D217" s="16" t="s">
        <v>569</v>
      </c>
      <c r="E217" s="16" t="s">
        <v>301</v>
      </c>
      <c r="F217" s="16" t="s">
        <v>580</v>
      </c>
      <c r="G217" s="18" t="n">
        <v>22534.55</v>
      </c>
      <c r="I217" s="18"/>
    </row>
    <row r="218" customFormat="false" ht="12.75" hidden="false" customHeight="false" outlineLevel="1" collapsed="false">
      <c r="A218" s="0" t="s">
        <v>578</v>
      </c>
      <c r="B218" s="14" t="n">
        <v>39844</v>
      </c>
      <c r="C218" s="0" t="s">
        <v>579</v>
      </c>
      <c r="D218" s="0" t="s">
        <v>569</v>
      </c>
      <c r="E218" s="0" t="s">
        <v>301</v>
      </c>
      <c r="F218" s="0" t="s">
        <v>580</v>
      </c>
      <c r="I218" s="1" t="n">
        <v>22534.55</v>
      </c>
    </row>
    <row r="219" customFormat="false" ht="12.75" hidden="false" customHeight="false" outlineLevel="1" collapsed="false">
      <c r="A219" s="16" t="s">
        <v>581</v>
      </c>
      <c r="B219" s="17" t="n">
        <v>39844</v>
      </c>
      <c r="C219" s="16" t="s">
        <v>582</v>
      </c>
      <c r="D219" s="16" t="s">
        <v>569</v>
      </c>
      <c r="E219" s="16" t="s">
        <v>301</v>
      </c>
      <c r="F219" s="16" t="s">
        <v>583</v>
      </c>
      <c r="G219" s="18" t="n">
        <v>24794.87</v>
      </c>
      <c r="I219" s="18"/>
    </row>
    <row r="220" customFormat="false" ht="12.75" hidden="false" customHeight="false" outlineLevel="1" collapsed="false">
      <c r="A220" s="0" t="s">
        <v>581</v>
      </c>
      <c r="B220" s="14" t="n">
        <v>39844</v>
      </c>
      <c r="C220" s="0" t="s">
        <v>582</v>
      </c>
      <c r="D220" s="0" t="s">
        <v>569</v>
      </c>
      <c r="E220" s="0" t="s">
        <v>301</v>
      </c>
      <c r="F220" s="0" t="s">
        <v>583</v>
      </c>
      <c r="I220" s="1" t="n">
        <v>24794.87</v>
      </c>
    </row>
    <row r="221" customFormat="false" ht="12.75" hidden="false" customHeight="false" outlineLevel="1" collapsed="false">
      <c r="A221" s="16" t="s">
        <v>584</v>
      </c>
      <c r="B221" s="17" t="n">
        <v>39844</v>
      </c>
      <c r="C221" s="16" t="s">
        <v>585</v>
      </c>
      <c r="D221" s="16" t="s">
        <v>569</v>
      </c>
      <c r="E221" s="16" t="s">
        <v>301</v>
      </c>
      <c r="F221" s="16" t="s">
        <v>586</v>
      </c>
      <c r="G221" s="18" t="n">
        <v>16258.51</v>
      </c>
      <c r="I221" s="18"/>
    </row>
    <row r="222" customFormat="false" ht="12.75" hidden="false" customHeight="false" outlineLevel="1" collapsed="false">
      <c r="A222" s="0" t="s">
        <v>584</v>
      </c>
      <c r="B222" s="14" t="n">
        <v>39844</v>
      </c>
      <c r="C222" s="0" t="s">
        <v>585</v>
      </c>
      <c r="D222" s="0" t="s">
        <v>569</v>
      </c>
      <c r="E222" s="0" t="s">
        <v>301</v>
      </c>
      <c r="F222" s="0" t="s">
        <v>586</v>
      </c>
      <c r="I222" s="1" t="n">
        <v>16258.51</v>
      </c>
    </row>
    <row r="223" customFormat="false" ht="12.75" hidden="false" customHeight="false" outlineLevel="1" collapsed="false">
      <c r="A223" s="16" t="s">
        <v>587</v>
      </c>
      <c r="B223" s="17" t="n">
        <v>39844</v>
      </c>
      <c r="C223" s="16" t="s">
        <v>588</v>
      </c>
      <c r="D223" s="16" t="s">
        <v>569</v>
      </c>
      <c r="E223" s="16" t="s">
        <v>301</v>
      </c>
      <c r="F223" s="16" t="s">
        <v>589</v>
      </c>
      <c r="G223" s="18" t="n">
        <v>12674.77</v>
      </c>
      <c r="I223" s="18"/>
    </row>
    <row r="224" customFormat="false" ht="12.75" hidden="false" customHeight="false" outlineLevel="1" collapsed="false">
      <c r="A224" s="0" t="s">
        <v>587</v>
      </c>
      <c r="B224" s="14" t="n">
        <v>39844</v>
      </c>
      <c r="C224" s="0" t="s">
        <v>588</v>
      </c>
      <c r="D224" s="0" t="s">
        <v>569</v>
      </c>
      <c r="E224" s="0" t="s">
        <v>301</v>
      </c>
      <c r="F224" s="0" t="s">
        <v>589</v>
      </c>
      <c r="I224" s="1" t="n">
        <v>12674.77</v>
      </c>
    </row>
    <row r="225" customFormat="false" ht="12.75" hidden="false" customHeight="false" outlineLevel="1" collapsed="false">
      <c r="A225" s="16" t="s">
        <v>590</v>
      </c>
      <c r="B225" s="17" t="n">
        <v>39844</v>
      </c>
      <c r="C225" s="16" t="s">
        <v>591</v>
      </c>
      <c r="D225" s="16" t="s">
        <v>569</v>
      </c>
      <c r="E225" s="16" t="s">
        <v>301</v>
      </c>
      <c r="F225" s="16" t="s">
        <v>592</v>
      </c>
      <c r="G225" s="18" t="n">
        <v>13072.49</v>
      </c>
      <c r="I225" s="18"/>
    </row>
    <row r="226" customFormat="false" ht="12.75" hidden="false" customHeight="false" outlineLevel="1" collapsed="false">
      <c r="A226" s="0" t="s">
        <v>590</v>
      </c>
      <c r="B226" s="14" t="n">
        <v>39844</v>
      </c>
      <c r="C226" s="0" t="s">
        <v>591</v>
      </c>
      <c r="D226" s="0" t="s">
        <v>569</v>
      </c>
      <c r="E226" s="0" t="s">
        <v>301</v>
      </c>
      <c r="F226" s="0" t="s">
        <v>592</v>
      </c>
      <c r="I226" s="1" t="n">
        <v>13072.49</v>
      </c>
    </row>
    <row r="227" customFormat="false" ht="12.75" hidden="false" customHeight="false" outlineLevel="1" collapsed="false">
      <c r="A227" s="16" t="s">
        <v>593</v>
      </c>
      <c r="B227" s="17" t="n">
        <v>39844</v>
      </c>
      <c r="C227" s="16" t="s">
        <v>594</v>
      </c>
      <c r="D227" s="16" t="s">
        <v>218</v>
      </c>
      <c r="E227" s="16" t="s">
        <v>595</v>
      </c>
      <c r="F227" s="16" t="s">
        <v>596</v>
      </c>
      <c r="G227" s="28" t="n">
        <v>13387.85</v>
      </c>
      <c r="H227" s="29"/>
      <c r="I227" s="18"/>
    </row>
    <row r="228" customFormat="false" ht="12.75" hidden="false" customHeight="false" outlineLevel="1" collapsed="false">
      <c r="A228" s="16" t="s">
        <v>597</v>
      </c>
      <c r="B228" s="17" t="n">
        <v>39844</v>
      </c>
      <c r="C228" s="16" t="s">
        <v>598</v>
      </c>
      <c r="D228" s="16" t="s">
        <v>569</v>
      </c>
      <c r="E228" s="16" t="s">
        <v>301</v>
      </c>
      <c r="F228" s="16" t="s">
        <v>599</v>
      </c>
      <c r="G228" s="18" t="n">
        <v>33564.16</v>
      </c>
      <c r="I228" s="18"/>
    </row>
    <row r="229" customFormat="false" ht="12.75" hidden="false" customHeight="false" outlineLevel="1" collapsed="false">
      <c r="A229" s="0" t="s">
        <v>597</v>
      </c>
      <c r="B229" s="14" t="n">
        <v>39844</v>
      </c>
      <c r="C229" s="0" t="s">
        <v>598</v>
      </c>
      <c r="D229" s="0" t="s">
        <v>569</v>
      </c>
      <c r="E229" s="0" t="s">
        <v>301</v>
      </c>
      <c r="F229" s="0" t="s">
        <v>599</v>
      </c>
      <c r="I229" s="1" t="n">
        <v>33564.16</v>
      </c>
    </row>
    <row r="230" customFormat="false" ht="12.75" hidden="false" customHeight="false" outlineLevel="1" collapsed="false">
      <c r="A230" s="16" t="s">
        <v>600</v>
      </c>
      <c r="B230" s="17" t="n">
        <v>39844</v>
      </c>
      <c r="C230" s="16" t="s">
        <v>601</v>
      </c>
      <c r="D230" s="16" t="s">
        <v>569</v>
      </c>
      <c r="E230" s="16" t="s">
        <v>301</v>
      </c>
      <c r="F230" s="16" t="s">
        <v>602</v>
      </c>
      <c r="G230" s="18" t="n">
        <v>7173.91</v>
      </c>
      <c r="I230" s="18"/>
    </row>
    <row r="231" customFormat="false" ht="12.75" hidden="false" customHeight="false" outlineLevel="1" collapsed="false">
      <c r="A231" s="0" t="s">
        <v>600</v>
      </c>
      <c r="B231" s="14" t="n">
        <v>39844</v>
      </c>
      <c r="C231" s="0" t="s">
        <v>601</v>
      </c>
      <c r="D231" s="0" t="s">
        <v>569</v>
      </c>
      <c r="E231" s="0" t="s">
        <v>301</v>
      </c>
      <c r="F231" s="0" t="s">
        <v>602</v>
      </c>
      <c r="I231" s="1" t="n">
        <v>7173.91</v>
      </c>
    </row>
    <row r="232" customFormat="false" ht="12.75" hidden="false" customHeight="false" outlineLevel="1" collapsed="false">
      <c r="A232" s="16" t="s">
        <v>603</v>
      </c>
      <c r="B232" s="17" t="n">
        <v>39844</v>
      </c>
      <c r="C232" s="16" t="s">
        <v>604</v>
      </c>
      <c r="D232" s="16" t="s">
        <v>569</v>
      </c>
      <c r="E232" s="16" t="s">
        <v>301</v>
      </c>
      <c r="F232" s="16" t="s">
        <v>605</v>
      </c>
      <c r="G232" s="18" t="n">
        <v>24331.76</v>
      </c>
      <c r="I232" s="18"/>
    </row>
    <row r="233" customFormat="false" ht="12.75" hidden="false" customHeight="false" outlineLevel="1" collapsed="false">
      <c r="A233" s="0" t="s">
        <v>603</v>
      </c>
      <c r="B233" s="14" t="n">
        <v>39844</v>
      </c>
      <c r="C233" s="0" t="s">
        <v>604</v>
      </c>
      <c r="D233" s="0" t="s">
        <v>569</v>
      </c>
      <c r="E233" s="0" t="s">
        <v>301</v>
      </c>
      <c r="F233" s="0" t="s">
        <v>605</v>
      </c>
      <c r="I233" s="1" t="n">
        <v>24331.76</v>
      </c>
    </row>
    <row r="234" customFormat="false" ht="12.75" hidden="false" customHeight="false" outlineLevel="1" collapsed="false">
      <c r="A234" s="16" t="s">
        <v>606</v>
      </c>
      <c r="B234" s="17" t="n">
        <v>39844</v>
      </c>
      <c r="C234" s="16" t="s">
        <v>607</v>
      </c>
      <c r="D234" s="16" t="s">
        <v>569</v>
      </c>
      <c r="E234" s="16" t="s">
        <v>301</v>
      </c>
      <c r="F234" s="16" t="s">
        <v>608</v>
      </c>
      <c r="G234" s="18" t="n">
        <v>21987.19</v>
      </c>
      <c r="I234" s="18"/>
    </row>
    <row r="235" customFormat="false" ht="12.75" hidden="false" customHeight="false" outlineLevel="1" collapsed="false">
      <c r="A235" s="0" t="s">
        <v>606</v>
      </c>
      <c r="B235" s="14" t="n">
        <v>39844</v>
      </c>
      <c r="C235" s="0" t="s">
        <v>607</v>
      </c>
      <c r="D235" s="0" t="s">
        <v>569</v>
      </c>
      <c r="E235" s="0" t="s">
        <v>301</v>
      </c>
      <c r="F235" s="0" t="s">
        <v>608</v>
      </c>
      <c r="I235" s="1" t="n">
        <v>21987.19</v>
      </c>
    </row>
    <row r="236" customFormat="false" ht="12.75" hidden="false" customHeight="false" outlineLevel="1" collapsed="false">
      <c r="A236" s="16" t="s">
        <v>609</v>
      </c>
      <c r="B236" s="17" t="n">
        <v>39844</v>
      </c>
      <c r="C236" s="16" t="s">
        <v>610</v>
      </c>
      <c r="D236" s="16" t="s">
        <v>569</v>
      </c>
      <c r="E236" s="16" t="s">
        <v>301</v>
      </c>
      <c r="F236" s="16" t="s">
        <v>611</v>
      </c>
      <c r="G236" s="18" t="n">
        <v>10212.78</v>
      </c>
      <c r="I236" s="18"/>
    </row>
    <row r="237" customFormat="false" ht="12.75" hidden="false" customHeight="false" outlineLevel="1" collapsed="false">
      <c r="A237" s="0" t="s">
        <v>609</v>
      </c>
      <c r="B237" s="14" t="n">
        <v>39844</v>
      </c>
      <c r="C237" s="0" t="s">
        <v>610</v>
      </c>
      <c r="D237" s="0" t="s">
        <v>569</v>
      </c>
      <c r="E237" s="0" t="s">
        <v>301</v>
      </c>
      <c r="F237" s="0" t="s">
        <v>611</v>
      </c>
      <c r="I237" s="1" t="n">
        <v>10212.78</v>
      </c>
    </row>
    <row r="238" customFormat="false" ht="12.75" hidden="false" customHeight="false" outlineLevel="1" collapsed="false">
      <c r="A238" s="16" t="s">
        <v>612</v>
      </c>
      <c r="B238" s="17" t="n">
        <v>39815</v>
      </c>
      <c r="C238" s="16" t="s">
        <v>171</v>
      </c>
      <c r="D238" s="16" t="s">
        <v>613</v>
      </c>
      <c r="E238" s="16" t="s">
        <v>219</v>
      </c>
      <c r="F238" s="16" t="s">
        <v>172</v>
      </c>
      <c r="G238" s="18" t="n">
        <v>197.09</v>
      </c>
      <c r="I238" s="18"/>
    </row>
    <row r="239" customFormat="false" ht="12.75" hidden="false" customHeight="false" outlineLevel="1" collapsed="false">
      <c r="A239" s="16" t="s">
        <v>614</v>
      </c>
      <c r="B239" s="17" t="n">
        <v>39844</v>
      </c>
      <c r="C239" s="16" t="s">
        <v>548</v>
      </c>
      <c r="D239" s="16" t="s">
        <v>218</v>
      </c>
      <c r="E239" s="16" t="s">
        <v>301</v>
      </c>
      <c r="F239" s="16" t="s">
        <v>615</v>
      </c>
      <c r="G239" s="18" t="n">
        <v>41347.83</v>
      </c>
      <c r="I239" s="18"/>
    </row>
    <row r="240" customFormat="false" ht="12.75" hidden="false" customHeight="false" outlineLevel="1" collapsed="false">
      <c r="A240" s="16" t="s">
        <v>616</v>
      </c>
      <c r="B240" s="17" t="n">
        <v>39844</v>
      </c>
      <c r="C240" s="16" t="s">
        <v>548</v>
      </c>
      <c r="D240" s="16" t="s">
        <v>218</v>
      </c>
      <c r="E240" s="16" t="s">
        <v>301</v>
      </c>
      <c r="F240" s="16" t="s">
        <v>549</v>
      </c>
      <c r="G240" s="18" t="n">
        <v>41347.83</v>
      </c>
      <c r="I240" s="18"/>
    </row>
    <row r="241" customFormat="false" ht="12.75" hidden="false" customHeight="false" outlineLevel="1" collapsed="false">
      <c r="A241" s="16" t="s">
        <v>617</v>
      </c>
      <c r="B241" s="17" t="n">
        <v>39844</v>
      </c>
      <c r="C241" s="16" t="s">
        <v>618</v>
      </c>
      <c r="D241" s="16" t="s">
        <v>218</v>
      </c>
      <c r="E241" s="16" t="s">
        <v>595</v>
      </c>
      <c r="F241" s="16" t="s">
        <v>619</v>
      </c>
      <c r="G241" s="18"/>
      <c r="I241" s="18" t="n">
        <v>15652.17</v>
      </c>
    </row>
    <row r="242" customFormat="false" ht="12.75" hidden="false" customHeight="false" outlineLevel="1" collapsed="false">
      <c r="A242" s="16" t="s">
        <v>620</v>
      </c>
      <c r="B242" s="17" t="n">
        <v>39844</v>
      </c>
      <c r="C242" s="16" t="s">
        <v>621</v>
      </c>
      <c r="D242" s="16" t="s">
        <v>218</v>
      </c>
      <c r="E242" s="16" t="s">
        <v>595</v>
      </c>
      <c r="F242" s="16" t="s">
        <v>596</v>
      </c>
      <c r="G242" s="18"/>
      <c r="I242" s="28" t="n">
        <v>13387.85</v>
      </c>
    </row>
    <row r="243" customFormat="false" ht="12.75" hidden="false" customHeight="false" outlineLevel="1" collapsed="false">
      <c r="A243" s="16" t="s">
        <v>622</v>
      </c>
      <c r="B243" s="17" t="n">
        <v>39815</v>
      </c>
      <c r="C243" s="16" t="s">
        <v>623</v>
      </c>
      <c r="D243" s="16" t="s">
        <v>218</v>
      </c>
      <c r="E243" s="16" t="s">
        <v>219</v>
      </c>
      <c r="F243" s="16" t="s">
        <v>624</v>
      </c>
      <c r="G243" s="18"/>
      <c r="I243" s="28" t="n">
        <v>13043.48</v>
      </c>
    </row>
    <row r="244" customFormat="false" ht="12.75" hidden="false" customHeight="false" outlineLevel="1" collapsed="false">
      <c r="A244" s="0" t="s">
        <v>622</v>
      </c>
      <c r="B244" s="14" t="n">
        <v>39815</v>
      </c>
      <c r="C244" s="0" t="s">
        <v>623</v>
      </c>
      <c r="D244" s="0" t="s">
        <v>218</v>
      </c>
      <c r="E244" s="0" t="s">
        <v>219</v>
      </c>
      <c r="F244" s="0" t="s">
        <v>624</v>
      </c>
      <c r="G244" s="30" t="n">
        <v>13043.48</v>
      </c>
      <c r="H244" s="29"/>
    </row>
    <row r="245" customFormat="false" ht="12.75" hidden="false" customHeight="false" outlineLevel="1" collapsed="false">
      <c r="A245" s="16" t="s">
        <v>625</v>
      </c>
      <c r="B245" s="17" t="n">
        <v>39816</v>
      </c>
      <c r="C245" s="16" t="s">
        <v>626</v>
      </c>
      <c r="D245" s="16" t="s">
        <v>218</v>
      </c>
      <c r="E245" s="16" t="s">
        <v>219</v>
      </c>
      <c r="F245" s="16" t="s">
        <v>627</v>
      </c>
      <c r="G245" s="18"/>
      <c r="I245" s="28" t="n">
        <v>9107.87</v>
      </c>
    </row>
    <row r="246" customFormat="false" ht="12.75" hidden="false" customHeight="false" outlineLevel="1" collapsed="false">
      <c r="A246" s="0" t="s">
        <v>625</v>
      </c>
      <c r="B246" s="14" t="n">
        <v>39816</v>
      </c>
      <c r="C246" s="0" t="s">
        <v>626</v>
      </c>
      <c r="D246" s="0" t="s">
        <v>218</v>
      </c>
      <c r="E246" s="0" t="s">
        <v>219</v>
      </c>
      <c r="F246" s="0" t="s">
        <v>627</v>
      </c>
      <c r="G246" s="30" t="n">
        <v>9107.87</v>
      </c>
      <c r="H246" s="29"/>
    </row>
    <row r="247" customFormat="false" ht="12.75" hidden="false" customHeight="false" outlineLevel="1" collapsed="false">
      <c r="A247" s="16" t="s">
        <v>628</v>
      </c>
      <c r="B247" s="17" t="n">
        <v>39844</v>
      </c>
      <c r="C247" s="16" t="s">
        <v>215</v>
      </c>
      <c r="D247" s="16" t="s">
        <v>629</v>
      </c>
      <c r="E247" s="16" t="s">
        <v>219</v>
      </c>
      <c r="F247" s="16" t="s">
        <v>23</v>
      </c>
      <c r="G247" s="18" t="n">
        <v>985.88</v>
      </c>
      <c r="I247" s="18"/>
    </row>
    <row r="248" customFormat="false" ht="12.75" hidden="false" customHeight="false" outlineLevel="1" collapsed="false">
      <c r="A248" s="0" t="s">
        <v>628</v>
      </c>
      <c r="B248" s="14" t="n">
        <v>39844</v>
      </c>
      <c r="C248" s="0" t="s">
        <v>215</v>
      </c>
      <c r="D248" s="0" t="s">
        <v>629</v>
      </c>
      <c r="E248" s="0" t="s">
        <v>219</v>
      </c>
      <c r="F248" s="0" t="s">
        <v>23</v>
      </c>
      <c r="I248" s="1" t="n">
        <v>985.88</v>
      </c>
    </row>
    <row r="249" customFormat="false" ht="12.75" hidden="false" customHeight="false" outlineLevel="1" collapsed="false">
      <c r="A249" s="16" t="s">
        <v>630</v>
      </c>
      <c r="B249" s="17" t="n">
        <v>39844</v>
      </c>
      <c r="C249" s="16" t="s">
        <v>491</v>
      </c>
      <c r="D249" s="16" t="s">
        <v>218</v>
      </c>
      <c r="E249" s="16" t="s">
        <v>219</v>
      </c>
      <c r="F249" s="16" t="s">
        <v>631</v>
      </c>
      <c r="G249" s="18" t="n">
        <v>0</v>
      </c>
      <c r="I249" s="18"/>
    </row>
    <row r="250" customFormat="false" ht="12.75" hidden="false" customHeight="false" outlineLevel="1" collapsed="false">
      <c r="A250" s="16" t="s">
        <v>632</v>
      </c>
      <c r="B250" s="17" t="n">
        <v>39844</v>
      </c>
      <c r="C250" s="16" t="s">
        <v>491</v>
      </c>
      <c r="D250" s="16" t="s">
        <v>218</v>
      </c>
      <c r="E250" s="16" t="s">
        <v>219</v>
      </c>
      <c r="F250" s="16" t="s">
        <v>633</v>
      </c>
      <c r="G250" s="18"/>
      <c r="I250" s="18" t="n">
        <v>0</v>
      </c>
    </row>
    <row r="251" customFormat="false" ht="12.75" hidden="false" customHeight="false" outlineLevel="1" collapsed="false">
      <c r="A251" s="16" t="s">
        <v>634</v>
      </c>
      <c r="B251" s="17" t="n">
        <v>39844</v>
      </c>
      <c r="C251" s="16" t="s">
        <v>417</v>
      </c>
      <c r="D251" s="16" t="s">
        <v>218</v>
      </c>
      <c r="E251" s="16" t="s">
        <v>219</v>
      </c>
      <c r="F251" s="16" t="s">
        <v>635</v>
      </c>
      <c r="G251" s="18" t="n">
        <v>22221.15</v>
      </c>
      <c r="I251" s="18"/>
    </row>
    <row r="252" customFormat="false" ht="12.75" hidden="false" customHeight="false" outlineLevel="1" collapsed="false">
      <c r="A252" s="0" t="s">
        <v>634</v>
      </c>
      <c r="B252" s="14" t="n">
        <v>39844</v>
      </c>
      <c r="C252" s="0" t="s">
        <v>417</v>
      </c>
      <c r="D252" s="0" t="s">
        <v>218</v>
      </c>
      <c r="E252" s="0" t="s">
        <v>219</v>
      </c>
      <c r="F252" s="0" t="s">
        <v>635</v>
      </c>
      <c r="I252" s="1" t="n">
        <v>22221.15</v>
      </c>
    </row>
    <row r="253" customFormat="false" ht="12.75" hidden="false" customHeight="false" outlineLevel="1" collapsed="false">
      <c r="A253" s="16" t="s">
        <v>636</v>
      </c>
      <c r="B253" s="17" t="n">
        <v>39844</v>
      </c>
      <c r="C253" s="16" t="s">
        <v>420</v>
      </c>
      <c r="D253" s="16" t="s">
        <v>218</v>
      </c>
      <c r="E253" s="16" t="s">
        <v>219</v>
      </c>
      <c r="F253" s="16" t="s">
        <v>637</v>
      </c>
      <c r="G253" s="18" t="n">
        <v>27398.68</v>
      </c>
      <c r="I253" s="18"/>
    </row>
    <row r="254" customFormat="false" ht="12.75" hidden="false" customHeight="false" outlineLevel="1" collapsed="false">
      <c r="A254" s="0" t="s">
        <v>636</v>
      </c>
      <c r="B254" s="14" t="n">
        <v>39844</v>
      </c>
      <c r="C254" s="0" t="s">
        <v>420</v>
      </c>
      <c r="D254" s="0" t="s">
        <v>218</v>
      </c>
      <c r="E254" s="0" t="s">
        <v>219</v>
      </c>
      <c r="F254" s="0" t="s">
        <v>637</v>
      </c>
      <c r="I254" s="1" t="n">
        <v>27398.68</v>
      </c>
    </row>
    <row r="255" customFormat="false" ht="12.75" hidden="false" customHeight="false" outlineLevel="1" collapsed="false">
      <c r="A255" s="0" t="s">
        <v>551</v>
      </c>
      <c r="B255" s="14" t="n">
        <v>39844</v>
      </c>
      <c r="C255" s="0" t="s">
        <v>250</v>
      </c>
      <c r="D255" s="0" t="s">
        <v>218</v>
      </c>
      <c r="E255" s="0" t="s">
        <v>219</v>
      </c>
      <c r="F255" s="0" t="s">
        <v>638</v>
      </c>
      <c r="I255" s="1" t="n">
        <v>20563.94</v>
      </c>
    </row>
    <row r="256" customFormat="false" ht="12.75" hidden="false" customHeight="false" outlineLevel="1" collapsed="false">
      <c r="A256" s="16" t="s">
        <v>639</v>
      </c>
      <c r="B256" s="17" t="n">
        <v>39844</v>
      </c>
      <c r="C256" s="16" t="s">
        <v>640</v>
      </c>
      <c r="D256" s="16" t="s">
        <v>569</v>
      </c>
      <c r="E256" s="16" t="s">
        <v>641</v>
      </c>
      <c r="F256" s="16" t="s">
        <v>642</v>
      </c>
      <c r="G256" s="18" t="n">
        <v>31134.78</v>
      </c>
      <c r="I256" s="18"/>
    </row>
    <row r="257" customFormat="false" ht="12.75" hidden="false" customHeight="false" outlineLevel="1" collapsed="false">
      <c r="A257" s="0" t="s">
        <v>639</v>
      </c>
      <c r="B257" s="14" t="n">
        <v>39844</v>
      </c>
      <c r="C257" s="0" t="s">
        <v>640</v>
      </c>
      <c r="D257" s="0" t="s">
        <v>569</v>
      </c>
      <c r="E257" s="0" t="s">
        <v>641</v>
      </c>
      <c r="F257" s="0" t="s">
        <v>642</v>
      </c>
      <c r="I257" s="1" t="n">
        <v>31134.78</v>
      </c>
    </row>
    <row r="258" customFormat="false" ht="12.75" hidden="false" customHeight="false" outlineLevel="1" collapsed="false">
      <c r="A258" s="16" t="s">
        <v>643</v>
      </c>
      <c r="B258" s="17" t="n">
        <v>39815</v>
      </c>
      <c r="C258" s="16" t="s">
        <v>491</v>
      </c>
      <c r="D258" s="16" t="s">
        <v>218</v>
      </c>
      <c r="E258" s="16" t="s">
        <v>641</v>
      </c>
      <c r="F258" s="16" t="s">
        <v>644</v>
      </c>
      <c r="G258" s="18" t="n">
        <v>0</v>
      </c>
      <c r="I258" s="18"/>
    </row>
    <row r="259" customFormat="false" ht="12.75" hidden="false" customHeight="false" outlineLevel="1" collapsed="false">
      <c r="A259" s="16" t="s">
        <v>645</v>
      </c>
      <c r="B259" s="17" t="n">
        <v>39815</v>
      </c>
      <c r="C259" s="16" t="s">
        <v>646</v>
      </c>
      <c r="D259" s="16" t="s">
        <v>647</v>
      </c>
      <c r="E259" s="16" t="s">
        <v>648</v>
      </c>
      <c r="F259" s="16" t="s">
        <v>649</v>
      </c>
      <c r="G259" s="18"/>
      <c r="I259" s="18" t="n">
        <v>1291.3</v>
      </c>
    </row>
    <row r="260" customFormat="false" ht="12.75" hidden="false" customHeight="false" outlineLevel="1" collapsed="false">
      <c r="A260" s="0" t="s">
        <v>645</v>
      </c>
      <c r="B260" s="14" t="n">
        <v>39815</v>
      </c>
      <c r="C260" s="0" t="s">
        <v>646</v>
      </c>
      <c r="D260" s="0" t="s">
        <v>647</v>
      </c>
      <c r="E260" s="0" t="s">
        <v>648</v>
      </c>
      <c r="F260" s="0" t="s">
        <v>649</v>
      </c>
      <c r="G260" s="1" t="n">
        <v>1291.3</v>
      </c>
    </row>
    <row r="261" customFormat="false" ht="12.75" hidden="false" customHeight="false" outlineLevel="1" collapsed="false">
      <c r="A261" s="16" t="s">
        <v>650</v>
      </c>
      <c r="B261" s="17" t="n">
        <v>39821</v>
      </c>
      <c r="C261" s="16" t="s">
        <v>651</v>
      </c>
      <c r="D261" s="16" t="s">
        <v>647</v>
      </c>
      <c r="E261" s="16" t="s">
        <v>648</v>
      </c>
      <c r="F261" s="16" t="s">
        <v>652</v>
      </c>
      <c r="G261" s="18"/>
      <c r="I261" s="18" t="n">
        <v>652.17</v>
      </c>
    </row>
    <row r="262" customFormat="false" ht="12.75" hidden="false" customHeight="false" outlineLevel="1" collapsed="false">
      <c r="A262" s="0" t="s">
        <v>650</v>
      </c>
      <c r="B262" s="14" t="n">
        <v>39821</v>
      </c>
      <c r="C262" s="0" t="s">
        <v>651</v>
      </c>
      <c r="D262" s="0" t="s">
        <v>647</v>
      </c>
      <c r="E262" s="0" t="s">
        <v>648</v>
      </c>
      <c r="F262" s="0" t="s">
        <v>652</v>
      </c>
      <c r="G262" s="1" t="n">
        <v>652.17</v>
      </c>
    </row>
    <row r="263" customFormat="false" ht="12.75" hidden="false" customHeight="false" outlineLevel="1" collapsed="false">
      <c r="A263" s="16" t="s">
        <v>653</v>
      </c>
      <c r="B263" s="17" t="n">
        <v>39821</v>
      </c>
      <c r="C263" s="16" t="s">
        <v>654</v>
      </c>
      <c r="D263" s="16" t="s">
        <v>647</v>
      </c>
      <c r="E263" s="16" t="s">
        <v>648</v>
      </c>
      <c r="F263" s="16" t="s">
        <v>655</v>
      </c>
      <c r="G263" s="18"/>
      <c r="I263" s="18" t="n">
        <v>401.02</v>
      </c>
    </row>
    <row r="264" customFormat="false" ht="12.75" hidden="false" customHeight="false" outlineLevel="1" collapsed="false">
      <c r="A264" s="0" t="s">
        <v>653</v>
      </c>
      <c r="B264" s="14" t="n">
        <v>39821</v>
      </c>
      <c r="C264" s="0" t="s">
        <v>654</v>
      </c>
      <c r="D264" s="0" t="s">
        <v>647</v>
      </c>
      <c r="E264" s="0" t="s">
        <v>648</v>
      </c>
      <c r="F264" s="0" t="s">
        <v>655</v>
      </c>
      <c r="G264" s="1" t="n">
        <v>401.02</v>
      </c>
    </row>
    <row r="265" customFormat="false" ht="12.75" hidden="false" customHeight="false" outlineLevel="1" collapsed="false">
      <c r="A265" s="16" t="s">
        <v>656</v>
      </c>
      <c r="B265" s="17" t="n">
        <v>39821</v>
      </c>
      <c r="C265" s="16" t="s">
        <v>657</v>
      </c>
      <c r="D265" s="16" t="s">
        <v>647</v>
      </c>
      <c r="E265" s="16" t="s">
        <v>648</v>
      </c>
      <c r="F265" s="16" t="s">
        <v>658</v>
      </c>
      <c r="G265" s="18"/>
      <c r="I265" s="18" t="n">
        <v>521.74</v>
      </c>
    </row>
    <row r="266" customFormat="false" ht="12.75" hidden="false" customHeight="false" outlineLevel="1" collapsed="false">
      <c r="A266" s="0" t="s">
        <v>656</v>
      </c>
      <c r="B266" s="14" t="n">
        <v>39821</v>
      </c>
      <c r="C266" s="0" t="s">
        <v>657</v>
      </c>
      <c r="D266" s="0" t="s">
        <v>647</v>
      </c>
      <c r="E266" s="0" t="s">
        <v>648</v>
      </c>
      <c r="F266" s="0" t="s">
        <v>658</v>
      </c>
      <c r="G266" s="1" t="n">
        <v>521.74</v>
      </c>
    </row>
    <row r="267" customFormat="false" ht="12.75" hidden="false" customHeight="false" outlineLevel="1" collapsed="false">
      <c r="A267" s="16" t="s">
        <v>659</v>
      </c>
      <c r="B267" s="17" t="n">
        <v>39822</v>
      </c>
      <c r="C267" s="16" t="s">
        <v>660</v>
      </c>
      <c r="D267" s="16" t="s">
        <v>647</v>
      </c>
      <c r="E267" s="16" t="s">
        <v>648</v>
      </c>
      <c r="F267" s="16" t="s">
        <v>661</v>
      </c>
      <c r="G267" s="18"/>
      <c r="I267" s="18" t="n">
        <v>5881.3</v>
      </c>
    </row>
    <row r="268" customFormat="false" ht="12.75" hidden="false" customHeight="false" outlineLevel="1" collapsed="false">
      <c r="A268" s="0" t="s">
        <v>659</v>
      </c>
      <c r="B268" s="14" t="n">
        <v>39822</v>
      </c>
      <c r="C268" s="0" t="s">
        <v>660</v>
      </c>
      <c r="D268" s="0" t="s">
        <v>647</v>
      </c>
      <c r="E268" s="0" t="s">
        <v>648</v>
      </c>
      <c r="F268" s="0" t="s">
        <v>661</v>
      </c>
      <c r="G268" s="1" t="n">
        <v>5881.3</v>
      </c>
    </row>
    <row r="269" customFormat="false" ht="12.75" hidden="false" customHeight="false" outlineLevel="1" collapsed="false">
      <c r="A269" s="16" t="s">
        <v>662</v>
      </c>
      <c r="B269" s="17" t="n">
        <v>39835</v>
      </c>
      <c r="C269" s="16" t="s">
        <v>663</v>
      </c>
      <c r="D269" s="16" t="s">
        <v>647</v>
      </c>
      <c r="E269" s="16" t="s">
        <v>648</v>
      </c>
      <c r="F269" s="16" t="s">
        <v>664</v>
      </c>
      <c r="G269" s="18"/>
      <c r="I269" s="18" t="n">
        <v>1304.35</v>
      </c>
    </row>
    <row r="270" customFormat="false" ht="12.75" hidden="false" customHeight="false" outlineLevel="1" collapsed="false">
      <c r="A270" s="0" t="s">
        <v>662</v>
      </c>
      <c r="B270" s="14" t="n">
        <v>39835</v>
      </c>
      <c r="C270" s="0" t="s">
        <v>663</v>
      </c>
      <c r="D270" s="0" t="s">
        <v>647</v>
      </c>
      <c r="E270" s="0" t="s">
        <v>648</v>
      </c>
      <c r="F270" s="0" t="s">
        <v>664</v>
      </c>
      <c r="G270" s="1" t="n">
        <v>1304.35</v>
      </c>
    </row>
    <row r="271" customFormat="false" ht="12.75" hidden="false" customHeight="false" outlineLevel="1" collapsed="false">
      <c r="A271" s="16" t="s">
        <v>665</v>
      </c>
      <c r="B271" s="17" t="n">
        <v>39842</v>
      </c>
      <c r="C271" s="16" t="s">
        <v>666</v>
      </c>
      <c r="D271" s="16" t="s">
        <v>647</v>
      </c>
      <c r="E271" s="16" t="s">
        <v>648</v>
      </c>
      <c r="F271" s="16" t="s">
        <v>667</v>
      </c>
      <c r="G271" s="18"/>
      <c r="I271" s="18" t="n">
        <v>170.82</v>
      </c>
    </row>
    <row r="272" customFormat="false" ht="12.75" hidden="false" customHeight="false" outlineLevel="1" collapsed="false">
      <c r="A272" s="0" t="s">
        <v>665</v>
      </c>
      <c r="B272" s="14" t="n">
        <v>39842</v>
      </c>
      <c r="C272" s="0" t="s">
        <v>666</v>
      </c>
      <c r="D272" s="0" t="s">
        <v>647</v>
      </c>
      <c r="E272" s="0" t="s">
        <v>648</v>
      </c>
      <c r="F272" s="0" t="s">
        <v>667</v>
      </c>
      <c r="G272" s="1" t="n">
        <v>170.82</v>
      </c>
    </row>
    <row r="273" customFormat="false" ht="12.75" hidden="false" customHeight="false" outlineLevel="1" collapsed="false">
      <c r="A273" s="16" t="s">
        <v>668</v>
      </c>
      <c r="B273" s="17" t="n">
        <v>39815</v>
      </c>
      <c r="C273" s="16" t="s">
        <v>464</v>
      </c>
      <c r="D273" s="16" t="s">
        <v>669</v>
      </c>
      <c r="E273" s="16" t="s">
        <v>164</v>
      </c>
      <c r="F273" s="16" t="s">
        <v>465</v>
      </c>
      <c r="G273" s="18" t="n">
        <v>13043.48</v>
      </c>
      <c r="I273" s="18"/>
    </row>
    <row r="274" customFormat="false" ht="12.75" hidden="false" customHeight="false" outlineLevel="1" collapsed="false">
      <c r="A274" s="0" t="s">
        <v>668</v>
      </c>
      <c r="B274" s="14" t="n">
        <v>39815</v>
      </c>
      <c r="C274" s="0" t="s">
        <v>464</v>
      </c>
      <c r="D274" s="0" t="s">
        <v>669</v>
      </c>
      <c r="E274" s="0" t="s">
        <v>164</v>
      </c>
      <c r="F274" s="0" t="s">
        <v>465</v>
      </c>
      <c r="I274" s="1" t="n">
        <v>13043.48</v>
      </c>
    </row>
    <row r="275" customFormat="false" ht="12.75" hidden="false" customHeight="false" outlineLevel="1" collapsed="false">
      <c r="A275" s="0" t="s">
        <v>670</v>
      </c>
      <c r="B275" s="14" t="n">
        <v>39815</v>
      </c>
      <c r="C275" s="0" t="s">
        <v>671</v>
      </c>
      <c r="D275" s="0" t="s">
        <v>195</v>
      </c>
      <c r="E275" s="0" t="s">
        <v>196</v>
      </c>
      <c r="F275" s="0" t="s">
        <v>672</v>
      </c>
      <c r="I275" s="1" t="n">
        <v>25.88</v>
      </c>
    </row>
    <row r="276" customFormat="false" ht="12.75" hidden="false" customHeight="false" outlineLevel="1" collapsed="false">
      <c r="A276" s="0" t="s">
        <v>673</v>
      </c>
      <c r="B276" s="14" t="n">
        <v>39815</v>
      </c>
      <c r="C276" s="0" t="s">
        <v>674</v>
      </c>
      <c r="D276" s="0" t="s">
        <v>195</v>
      </c>
      <c r="E276" s="0" t="s">
        <v>196</v>
      </c>
      <c r="F276" s="0" t="s">
        <v>675</v>
      </c>
      <c r="I276" s="1" t="n">
        <v>215.22</v>
      </c>
    </row>
    <row r="277" customFormat="false" ht="12.75" hidden="false" customHeight="false" outlineLevel="1" collapsed="false">
      <c r="A277" s="0" t="s">
        <v>676</v>
      </c>
      <c r="B277" s="14" t="n">
        <v>39815</v>
      </c>
      <c r="C277" s="0" t="s">
        <v>677</v>
      </c>
      <c r="D277" s="0" t="s">
        <v>195</v>
      </c>
      <c r="E277" s="0" t="s">
        <v>196</v>
      </c>
      <c r="F277" s="0" t="s">
        <v>675</v>
      </c>
      <c r="I277" s="1" t="n">
        <v>378.26</v>
      </c>
    </row>
    <row r="278" customFormat="false" ht="12.75" hidden="false" customHeight="false" outlineLevel="1" collapsed="false">
      <c r="A278" s="0" t="s">
        <v>678</v>
      </c>
      <c r="B278" s="14" t="n">
        <v>39815</v>
      </c>
      <c r="C278" s="0" t="s">
        <v>679</v>
      </c>
      <c r="D278" s="0" t="s">
        <v>195</v>
      </c>
      <c r="E278" s="0" t="s">
        <v>196</v>
      </c>
      <c r="F278" s="0" t="s">
        <v>680</v>
      </c>
      <c r="I278" s="1" t="n">
        <v>97.82</v>
      </c>
    </row>
    <row r="279" customFormat="false" ht="12.75" hidden="false" customHeight="false" outlineLevel="1" collapsed="false">
      <c r="A279" s="0" t="s">
        <v>681</v>
      </c>
      <c r="B279" s="14" t="n">
        <v>39815</v>
      </c>
      <c r="C279" s="0" t="s">
        <v>682</v>
      </c>
      <c r="D279" s="0" t="s">
        <v>195</v>
      </c>
      <c r="E279" s="0" t="s">
        <v>196</v>
      </c>
      <c r="F279" s="0" t="s">
        <v>683</v>
      </c>
      <c r="I279" s="1" t="n">
        <v>145.29</v>
      </c>
    </row>
    <row r="280" customFormat="false" ht="12.75" hidden="false" customHeight="false" outlineLevel="1" collapsed="false">
      <c r="A280" s="0" t="s">
        <v>684</v>
      </c>
      <c r="B280" s="14" t="n">
        <v>39815</v>
      </c>
      <c r="C280" s="0" t="s">
        <v>685</v>
      </c>
      <c r="D280" s="0" t="s">
        <v>195</v>
      </c>
      <c r="E280" s="0" t="s">
        <v>196</v>
      </c>
      <c r="F280" s="0" t="s">
        <v>686</v>
      </c>
      <c r="I280" s="1" t="n">
        <v>97.82</v>
      </c>
    </row>
    <row r="281" customFormat="false" ht="12.75" hidden="false" customHeight="false" outlineLevel="1" collapsed="false">
      <c r="A281" s="16" t="s">
        <v>687</v>
      </c>
      <c r="B281" s="17" t="n">
        <v>39815</v>
      </c>
      <c r="C281" s="16" t="s">
        <v>688</v>
      </c>
      <c r="D281" s="16" t="s">
        <v>669</v>
      </c>
      <c r="E281" s="16" t="s">
        <v>164</v>
      </c>
      <c r="F281" s="16" t="s">
        <v>197</v>
      </c>
      <c r="G281" s="18" t="n">
        <v>26927.2</v>
      </c>
      <c r="I281" s="18"/>
    </row>
    <row r="282" customFormat="false" ht="12.75" hidden="false" customHeight="false" outlineLevel="1" collapsed="false">
      <c r="A282" s="0" t="s">
        <v>687</v>
      </c>
      <c r="B282" s="14" t="n">
        <v>39815</v>
      </c>
      <c r="C282" s="0" t="s">
        <v>688</v>
      </c>
      <c r="D282" s="0" t="s">
        <v>669</v>
      </c>
      <c r="E282" s="0" t="s">
        <v>164</v>
      </c>
      <c r="F282" s="0" t="s">
        <v>197</v>
      </c>
      <c r="I282" s="1" t="n">
        <v>26927.2</v>
      </c>
    </row>
    <row r="283" customFormat="false" ht="12.75" hidden="false" customHeight="false" outlineLevel="1" collapsed="false">
      <c r="A283" s="0" t="s">
        <v>689</v>
      </c>
      <c r="B283" s="14" t="n">
        <v>39815</v>
      </c>
      <c r="C283" s="0" t="s">
        <v>690</v>
      </c>
      <c r="D283" s="0" t="s">
        <v>195</v>
      </c>
      <c r="E283" s="0" t="s">
        <v>196</v>
      </c>
      <c r="F283" s="0" t="s">
        <v>691</v>
      </c>
      <c r="I283" s="1" t="n">
        <v>88.7</v>
      </c>
    </row>
    <row r="284" customFormat="false" ht="12.75" hidden="false" customHeight="false" outlineLevel="1" collapsed="false">
      <c r="A284" s="16" t="s">
        <v>692</v>
      </c>
      <c r="B284" s="17" t="n">
        <v>39815</v>
      </c>
      <c r="C284" s="16" t="s">
        <v>461</v>
      </c>
      <c r="D284" s="16" t="s">
        <v>669</v>
      </c>
      <c r="E284" s="16" t="s">
        <v>164</v>
      </c>
      <c r="F284" s="16" t="s">
        <v>462</v>
      </c>
      <c r="G284" s="18" t="n">
        <v>745.52</v>
      </c>
      <c r="I284" s="18"/>
    </row>
    <row r="285" customFormat="false" ht="12.75" hidden="false" customHeight="false" outlineLevel="1" collapsed="false">
      <c r="A285" s="0" t="s">
        <v>692</v>
      </c>
      <c r="B285" s="14" t="n">
        <v>39815</v>
      </c>
      <c r="C285" s="0" t="s">
        <v>461</v>
      </c>
      <c r="D285" s="0" t="s">
        <v>669</v>
      </c>
      <c r="E285" s="0" t="s">
        <v>164</v>
      </c>
      <c r="F285" s="0" t="s">
        <v>462</v>
      </c>
      <c r="I285" s="1" t="n">
        <v>745.52</v>
      </c>
    </row>
    <row r="286" customFormat="false" ht="12.75" hidden="false" customHeight="false" outlineLevel="1" collapsed="false">
      <c r="A286" s="0" t="s">
        <v>693</v>
      </c>
      <c r="B286" s="14" t="n">
        <v>39815</v>
      </c>
      <c r="C286" s="0" t="s">
        <v>694</v>
      </c>
      <c r="D286" s="0" t="s">
        <v>195</v>
      </c>
      <c r="E286" s="0" t="s">
        <v>196</v>
      </c>
      <c r="F286" s="0" t="s">
        <v>695</v>
      </c>
      <c r="I286" s="1" t="n">
        <v>169.56</v>
      </c>
    </row>
    <row r="287" customFormat="false" ht="12.75" hidden="false" customHeight="false" outlineLevel="1" collapsed="false">
      <c r="A287" s="0" t="s">
        <v>696</v>
      </c>
      <c r="B287" s="14" t="n">
        <v>39815</v>
      </c>
      <c r="C287" s="0" t="s">
        <v>697</v>
      </c>
      <c r="D287" s="0" t="s">
        <v>195</v>
      </c>
      <c r="E287" s="0" t="s">
        <v>196</v>
      </c>
      <c r="F287" s="0" t="s">
        <v>698</v>
      </c>
      <c r="I287" s="1" t="n">
        <v>97.82</v>
      </c>
    </row>
    <row r="288" customFormat="false" ht="12.75" hidden="false" customHeight="false" outlineLevel="1" collapsed="false">
      <c r="A288" s="0" t="s">
        <v>699</v>
      </c>
      <c r="B288" s="14" t="n">
        <v>39815</v>
      </c>
      <c r="C288" s="0" t="s">
        <v>700</v>
      </c>
      <c r="D288" s="0" t="s">
        <v>195</v>
      </c>
      <c r="E288" s="0" t="s">
        <v>196</v>
      </c>
      <c r="F288" s="0" t="s">
        <v>701</v>
      </c>
      <c r="I288" s="1" t="n">
        <v>97.78</v>
      </c>
    </row>
    <row r="289" customFormat="false" ht="12.75" hidden="false" customHeight="false" outlineLevel="1" collapsed="false">
      <c r="A289" s="0" t="s">
        <v>702</v>
      </c>
      <c r="B289" s="14" t="n">
        <v>39815</v>
      </c>
      <c r="C289" s="0" t="s">
        <v>703</v>
      </c>
      <c r="D289" s="0" t="s">
        <v>195</v>
      </c>
      <c r="E289" s="0" t="s">
        <v>196</v>
      </c>
      <c r="F289" s="0" t="s">
        <v>704</v>
      </c>
      <c r="I289" s="1" t="n">
        <v>169.57</v>
      </c>
    </row>
    <row r="290" customFormat="false" ht="12.75" hidden="false" customHeight="false" outlineLevel="1" collapsed="false">
      <c r="A290" s="16" t="s">
        <v>705</v>
      </c>
      <c r="B290" s="17" t="n">
        <v>39815</v>
      </c>
      <c r="C290" s="16" t="s">
        <v>162</v>
      </c>
      <c r="D290" s="16" t="s">
        <v>669</v>
      </c>
      <c r="E290" s="16" t="s">
        <v>164</v>
      </c>
      <c r="F290" s="16" t="s">
        <v>165</v>
      </c>
      <c r="G290" s="18" t="n">
        <v>6521.74</v>
      </c>
      <c r="I290" s="18"/>
    </row>
    <row r="291" customFormat="false" ht="12.75" hidden="false" customHeight="false" outlineLevel="1" collapsed="false">
      <c r="A291" s="0" t="s">
        <v>705</v>
      </c>
      <c r="B291" s="14" t="n">
        <v>39815</v>
      </c>
      <c r="C291" s="0" t="s">
        <v>162</v>
      </c>
      <c r="D291" s="0" t="s">
        <v>669</v>
      </c>
      <c r="E291" s="0" t="s">
        <v>164</v>
      </c>
      <c r="F291" s="0" t="s">
        <v>165</v>
      </c>
      <c r="I291" s="1" t="n">
        <v>6521.74</v>
      </c>
    </row>
    <row r="292" customFormat="false" ht="12.75" hidden="false" customHeight="false" outlineLevel="1" collapsed="false">
      <c r="A292" s="0" t="s">
        <v>706</v>
      </c>
      <c r="B292" s="14" t="n">
        <v>39815</v>
      </c>
      <c r="C292" s="0" t="s">
        <v>707</v>
      </c>
      <c r="D292" s="0" t="s">
        <v>195</v>
      </c>
      <c r="E292" s="0" t="s">
        <v>196</v>
      </c>
      <c r="F292" s="0" t="s">
        <v>708</v>
      </c>
      <c r="I292" s="1" t="n">
        <v>211.03</v>
      </c>
    </row>
    <row r="293" customFormat="false" ht="12.75" hidden="false" customHeight="false" outlineLevel="1" collapsed="false">
      <c r="A293" s="0" t="s">
        <v>709</v>
      </c>
      <c r="B293" s="14" t="n">
        <v>39815</v>
      </c>
      <c r="C293" s="0" t="s">
        <v>710</v>
      </c>
      <c r="D293" s="0" t="s">
        <v>195</v>
      </c>
      <c r="E293" s="0" t="s">
        <v>196</v>
      </c>
      <c r="F293" s="0" t="s">
        <v>711</v>
      </c>
      <c r="I293" s="1" t="n">
        <v>350.46</v>
      </c>
    </row>
    <row r="294" customFormat="false" ht="12.75" hidden="false" customHeight="false" outlineLevel="1" collapsed="false">
      <c r="A294" s="16" t="s">
        <v>712</v>
      </c>
      <c r="B294" s="17" t="n">
        <v>39815</v>
      </c>
      <c r="C294" s="16" t="s">
        <v>174</v>
      </c>
      <c r="D294" s="16" t="s">
        <v>669</v>
      </c>
      <c r="E294" s="16" t="s">
        <v>164</v>
      </c>
      <c r="F294" s="16" t="s">
        <v>175</v>
      </c>
      <c r="G294" s="18" t="n">
        <v>8478.26</v>
      </c>
      <c r="I294" s="18"/>
    </row>
    <row r="295" customFormat="false" ht="12.75" hidden="false" customHeight="false" outlineLevel="1" collapsed="false">
      <c r="A295" s="0" t="s">
        <v>712</v>
      </c>
      <c r="B295" s="14" t="n">
        <v>39815</v>
      </c>
      <c r="C295" s="0" t="s">
        <v>174</v>
      </c>
      <c r="D295" s="0" t="s">
        <v>669</v>
      </c>
      <c r="E295" s="0" t="s">
        <v>164</v>
      </c>
      <c r="F295" s="0" t="s">
        <v>175</v>
      </c>
      <c r="I295" s="1" t="n">
        <v>8478.26</v>
      </c>
    </row>
    <row r="296" customFormat="false" ht="12.75" hidden="false" customHeight="false" outlineLevel="1" collapsed="false">
      <c r="A296" s="16" t="s">
        <v>713</v>
      </c>
      <c r="B296" s="17" t="n">
        <v>39815</v>
      </c>
      <c r="C296" s="16" t="s">
        <v>470</v>
      </c>
      <c r="D296" s="16" t="s">
        <v>669</v>
      </c>
      <c r="E296" s="16" t="s">
        <v>164</v>
      </c>
      <c r="F296" s="16" t="s">
        <v>471</v>
      </c>
      <c r="G296" s="18" t="n">
        <v>24234.78</v>
      </c>
      <c r="I296" s="18"/>
    </row>
    <row r="297" customFormat="false" ht="12.75" hidden="false" customHeight="false" outlineLevel="1" collapsed="false">
      <c r="A297" s="0" t="s">
        <v>713</v>
      </c>
      <c r="B297" s="14" t="n">
        <v>39815</v>
      </c>
      <c r="C297" s="0" t="s">
        <v>470</v>
      </c>
      <c r="D297" s="0" t="s">
        <v>669</v>
      </c>
      <c r="E297" s="0" t="s">
        <v>164</v>
      </c>
      <c r="F297" s="0" t="s">
        <v>471</v>
      </c>
      <c r="I297" s="1" t="n">
        <v>24234.78</v>
      </c>
    </row>
    <row r="298" customFormat="false" ht="12.75" hidden="false" customHeight="false" outlineLevel="1" collapsed="false">
      <c r="A298" s="16" t="s">
        <v>714</v>
      </c>
      <c r="B298" s="17" t="n">
        <v>39815</v>
      </c>
      <c r="C298" s="16" t="s">
        <v>476</v>
      </c>
      <c r="D298" s="16" t="s">
        <v>669</v>
      </c>
      <c r="E298" s="16" t="s">
        <v>164</v>
      </c>
      <c r="F298" s="16" t="s">
        <v>477</v>
      </c>
      <c r="G298" s="18" t="n">
        <v>1173.91</v>
      </c>
      <c r="I298" s="18"/>
    </row>
    <row r="299" customFormat="false" ht="12.75" hidden="false" customHeight="false" outlineLevel="1" collapsed="false">
      <c r="A299" s="0" t="s">
        <v>714</v>
      </c>
      <c r="B299" s="14" t="n">
        <v>39815</v>
      </c>
      <c r="C299" s="0" t="s">
        <v>476</v>
      </c>
      <c r="D299" s="0" t="s">
        <v>669</v>
      </c>
      <c r="E299" s="0" t="s">
        <v>164</v>
      </c>
      <c r="F299" s="0" t="s">
        <v>477</v>
      </c>
      <c r="I299" s="1" t="n">
        <v>1173.91</v>
      </c>
    </row>
    <row r="300" customFormat="false" ht="12.75" hidden="false" customHeight="false" outlineLevel="1" collapsed="false">
      <c r="A300" s="16" t="s">
        <v>715</v>
      </c>
      <c r="B300" s="17" t="n">
        <v>39815</v>
      </c>
      <c r="C300" s="16" t="s">
        <v>716</v>
      </c>
      <c r="D300" s="16" t="s">
        <v>669</v>
      </c>
      <c r="E300" s="16" t="s">
        <v>164</v>
      </c>
      <c r="F300" s="16" t="s">
        <v>717</v>
      </c>
      <c r="G300" s="18" t="n">
        <v>25176.19</v>
      </c>
      <c r="I300" s="18"/>
    </row>
    <row r="301" customFormat="false" ht="12.75" hidden="false" customHeight="false" outlineLevel="1" collapsed="false">
      <c r="A301" s="0" t="s">
        <v>715</v>
      </c>
      <c r="B301" s="14" t="n">
        <v>39815</v>
      </c>
      <c r="C301" s="0" t="s">
        <v>716</v>
      </c>
      <c r="D301" s="0" t="s">
        <v>669</v>
      </c>
      <c r="E301" s="0" t="s">
        <v>164</v>
      </c>
      <c r="F301" s="0" t="s">
        <v>717</v>
      </c>
      <c r="I301" s="1" t="n">
        <v>25176.19</v>
      </c>
    </row>
    <row r="302" customFormat="false" ht="12.75" hidden="false" customHeight="false" outlineLevel="1" collapsed="false">
      <c r="A302" s="0" t="s">
        <v>718</v>
      </c>
      <c r="B302" s="14" t="n">
        <v>39816</v>
      </c>
      <c r="C302" s="0" t="s">
        <v>719</v>
      </c>
      <c r="D302" s="0" t="s">
        <v>195</v>
      </c>
      <c r="E302" s="0" t="s">
        <v>196</v>
      </c>
      <c r="F302" s="0" t="s">
        <v>720</v>
      </c>
      <c r="I302" s="1" t="n">
        <v>97.82</v>
      </c>
    </row>
    <row r="303" customFormat="false" ht="12.75" hidden="false" customHeight="false" outlineLevel="1" collapsed="false">
      <c r="A303" s="16" t="s">
        <v>721</v>
      </c>
      <c r="B303" s="17" t="n">
        <v>39816</v>
      </c>
      <c r="C303" s="16" t="s">
        <v>722</v>
      </c>
      <c r="D303" s="16" t="s">
        <v>669</v>
      </c>
      <c r="E303" s="16" t="s">
        <v>164</v>
      </c>
      <c r="F303" s="16" t="s">
        <v>172</v>
      </c>
      <c r="G303" s="18" t="n">
        <v>9107.87</v>
      </c>
      <c r="I303" s="18"/>
    </row>
    <row r="304" customFormat="false" ht="12.75" hidden="false" customHeight="false" outlineLevel="1" collapsed="false">
      <c r="A304" s="0" t="s">
        <v>721</v>
      </c>
      <c r="B304" s="14" t="n">
        <v>39816</v>
      </c>
      <c r="C304" s="0" t="s">
        <v>722</v>
      </c>
      <c r="D304" s="0" t="s">
        <v>669</v>
      </c>
      <c r="E304" s="0" t="s">
        <v>164</v>
      </c>
      <c r="F304" s="0" t="s">
        <v>172</v>
      </c>
      <c r="I304" s="1" t="n">
        <v>9107.87</v>
      </c>
    </row>
    <row r="305" customFormat="false" ht="12.75" hidden="false" customHeight="false" outlineLevel="1" collapsed="false">
      <c r="A305" s="0" t="s">
        <v>723</v>
      </c>
      <c r="B305" s="14" t="n">
        <v>39816</v>
      </c>
      <c r="C305" s="0" t="s">
        <v>724</v>
      </c>
      <c r="D305" s="0" t="s">
        <v>195</v>
      </c>
      <c r="E305" s="0" t="s">
        <v>196</v>
      </c>
      <c r="F305" s="0" t="s">
        <v>725</v>
      </c>
      <c r="I305" s="1" t="n">
        <v>97.82</v>
      </c>
    </row>
    <row r="306" customFormat="false" ht="12.75" hidden="false" customHeight="false" outlineLevel="1" collapsed="false">
      <c r="A306" s="0" t="s">
        <v>726</v>
      </c>
      <c r="B306" s="14" t="n">
        <v>39816</v>
      </c>
      <c r="C306" s="0" t="s">
        <v>727</v>
      </c>
      <c r="D306" s="0" t="s">
        <v>195</v>
      </c>
      <c r="E306" s="0" t="s">
        <v>196</v>
      </c>
      <c r="F306" s="0" t="s">
        <v>728</v>
      </c>
      <c r="I306" s="1" t="n">
        <v>293.48</v>
      </c>
    </row>
    <row r="307" customFormat="false" ht="12.75" hidden="false" customHeight="false" outlineLevel="1" collapsed="false">
      <c r="A307" s="16" t="s">
        <v>729</v>
      </c>
      <c r="B307" s="17" t="n">
        <v>39816</v>
      </c>
      <c r="C307" s="16" t="s">
        <v>730</v>
      </c>
      <c r="D307" s="16" t="s">
        <v>731</v>
      </c>
      <c r="E307" s="16" t="s">
        <v>337</v>
      </c>
      <c r="F307" s="16" t="s">
        <v>732</v>
      </c>
      <c r="G307" s="18" t="n">
        <v>438.53</v>
      </c>
      <c r="I307" s="18"/>
    </row>
    <row r="308" customFormat="false" ht="12.75" hidden="false" customHeight="false" outlineLevel="1" collapsed="false">
      <c r="A308" s="0" t="s">
        <v>729</v>
      </c>
      <c r="B308" s="14" t="n">
        <v>39816</v>
      </c>
      <c r="C308" s="0" t="s">
        <v>730</v>
      </c>
      <c r="D308" s="0" t="s">
        <v>731</v>
      </c>
      <c r="E308" s="0" t="s">
        <v>337</v>
      </c>
      <c r="F308" s="0" t="s">
        <v>732</v>
      </c>
      <c r="I308" s="1" t="n">
        <v>438.53</v>
      </c>
    </row>
    <row r="309" customFormat="false" ht="12.75" hidden="false" customHeight="false" outlineLevel="1" collapsed="false">
      <c r="A309" s="16" t="s">
        <v>733</v>
      </c>
      <c r="B309" s="17" t="n">
        <v>39816</v>
      </c>
      <c r="C309" s="16" t="s">
        <v>467</v>
      </c>
      <c r="D309" s="16" t="s">
        <v>669</v>
      </c>
      <c r="E309" s="16" t="s">
        <v>164</v>
      </c>
      <c r="F309" s="16" t="s">
        <v>468</v>
      </c>
      <c r="G309" s="18" t="n">
        <v>19304.35</v>
      </c>
      <c r="I309" s="18"/>
    </row>
    <row r="310" customFormat="false" ht="12.75" hidden="false" customHeight="false" outlineLevel="1" collapsed="false">
      <c r="A310" s="0" t="s">
        <v>733</v>
      </c>
      <c r="B310" s="14" t="n">
        <v>39816</v>
      </c>
      <c r="C310" s="0" t="s">
        <v>467</v>
      </c>
      <c r="D310" s="0" t="s">
        <v>669</v>
      </c>
      <c r="E310" s="0" t="s">
        <v>164</v>
      </c>
      <c r="F310" s="0" t="s">
        <v>468</v>
      </c>
      <c r="I310" s="1" t="n">
        <v>19304.35</v>
      </c>
    </row>
    <row r="311" customFormat="false" ht="12.75" hidden="false" customHeight="false" outlineLevel="1" collapsed="false">
      <c r="A311" s="0" t="s">
        <v>734</v>
      </c>
      <c r="B311" s="14" t="n">
        <v>39816</v>
      </c>
      <c r="C311" s="0" t="s">
        <v>735</v>
      </c>
      <c r="D311" s="0" t="s">
        <v>736</v>
      </c>
      <c r="E311" s="0" t="s">
        <v>201</v>
      </c>
      <c r="F311" s="0" t="s">
        <v>728</v>
      </c>
      <c r="I311" s="1" t="n">
        <v>15.94</v>
      </c>
    </row>
    <row r="312" customFormat="false" ht="12.75" hidden="false" customHeight="false" outlineLevel="1" collapsed="false">
      <c r="A312" s="0" t="s">
        <v>737</v>
      </c>
      <c r="B312" s="14" t="n">
        <v>39816</v>
      </c>
      <c r="C312" s="0" t="s">
        <v>738</v>
      </c>
      <c r="D312" s="0" t="s">
        <v>736</v>
      </c>
      <c r="E312" s="0" t="s">
        <v>201</v>
      </c>
      <c r="F312" s="0" t="s">
        <v>739</v>
      </c>
      <c r="I312" s="1" t="n">
        <v>78.35</v>
      </c>
    </row>
    <row r="313" customFormat="false" ht="12.75" hidden="false" customHeight="false" outlineLevel="1" collapsed="false">
      <c r="A313" s="16" t="s">
        <v>740</v>
      </c>
      <c r="B313" s="17" t="n">
        <v>39816</v>
      </c>
      <c r="C313" s="16" t="s">
        <v>171</v>
      </c>
      <c r="D313" s="16" t="s">
        <v>669</v>
      </c>
      <c r="E313" s="16" t="s">
        <v>164</v>
      </c>
      <c r="F313" s="16" t="s">
        <v>172</v>
      </c>
      <c r="G313" s="18" t="n">
        <v>12.65</v>
      </c>
      <c r="I313" s="18"/>
    </row>
    <row r="314" customFormat="false" ht="12.75" hidden="false" customHeight="false" outlineLevel="1" collapsed="false">
      <c r="A314" s="0" t="s">
        <v>740</v>
      </c>
      <c r="B314" s="14" t="n">
        <v>39816</v>
      </c>
      <c r="C314" s="0" t="s">
        <v>171</v>
      </c>
      <c r="D314" s="0" t="s">
        <v>669</v>
      </c>
      <c r="E314" s="0" t="s">
        <v>164</v>
      </c>
      <c r="F314" s="0" t="s">
        <v>172</v>
      </c>
      <c r="I314" s="1" t="n">
        <v>12.65</v>
      </c>
    </row>
    <row r="315" customFormat="false" ht="12.75" hidden="false" customHeight="false" outlineLevel="1" collapsed="false">
      <c r="A315" s="0" t="s">
        <v>741</v>
      </c>
      <c r="B315" s="14" t="n">
        <v>39816</v>
      </c>
      <c r="C315" s="0" t="s">
        <v>742</v>
      </c>
      <c r="D315" s="0" t="s">
        <v>195</v>
      </c>
      <c r="E315" s="0" t="s">
        <v>196</v>
      </c>
      <c r="F315" s="0" t="s">
        <v>743</v>
      </c>
      <c r="I315" s="1" t="n">
        <v>88.65</v>
      </c>
    </row>
    <row r="316" customFormat="false" ht="12.75" hidden="false" customHeight="false" outlineLevel="1" collapsed="false">
      <c r="A316" s="0" t="s">
        <v>744</v>
      </c>
      <c r="B316" s="14" t="n">
        <v>39816</v>
      </c>
      <c r="C316" s="0" t="s">
        <v>745</v>
      </c>
      <c r="D316" s="0" t="s">
        <v>195</v>
      </c>
      <c r="E316" s="0" t="s">
        <v>196</v>
      </c>
      <c r="F316" s="0" t="s">
        <v>746</v>
      </c>
      <c r="I316" s="1" t="n">
        <v>97.82</v>
      </c>
    </row>
    <row r="317" customFormat="false" ht="12.75" hidden="false" customHeight="false" outlineLevel="1" collapsed="false">
      <c r="A317" s="0" t="s">
        <v>747</v>
      </c>
      <c r="B317" s="14" t="n">
        <v>39816</v>
      </c>
      <c r="C317" s="0" t="s">
        <v>748</v>
      </c>
      <c r="D317" s="0" t="s">
        <v>195</v>
      </c>
      <c r="E317" s="0" t="s">
        <v>196</v>
      </c>
      <c r="F317" s="0" t="s">
        <v>749</v>
      </c>
      <c r="I317" s="1" t="n">
        <v>327.39</v>
      </c>
    </row>
    <row r="318" customFormat="false" ht="12.75" hidden="false" customHeight="false" outlineLevel="1" collapsed="false">
      <c r="A318" s="0" t="s">
        <v>750</v>
      </c>
      <c r="B318" s="14" t="n">
        <v>39816</v>
      </c>
      <c r="C318" s="0" t="s">
        <v>751</v>
      </c>
      <c r="D318" s="0" t="s">
        <v>195</v>
      </c>
      <c r="E318" s="0" t="s">
        <v>196</v>
      </c>
      <c r="F318" s="0" t="s">
        <v>752</v>
      </c>
      <c r="I318" s="1" t="n">
        <v>765.33</v>
      </c>
    </row>
    <row r="319" customFormat="false" ht="12.75" hidden="false" customHeight="false" outlineLevel="1" collapsed="false">
      <c r="A319" s="0" t="s">
        <v>750</v>
      </c>
      <c r="B319" s="14" t="n">
        <v>39816</v>
      </c>
      <c r="C319" s="0" t="s">
        <v>751</v>
      </c>
      <c r="D319" s="0" t="s">
        <v>195</v>
      </c>
      <c r="E319" s="0" t="s">
        <v>196</v>
      </c>
      <c r="F319" s="0" t="s">
        <v>752</v>
      </c>
      <c r="G319" s="1" t="n">
        <v>661.83</v>
      </c>
    </row>
    <row r="320" customFormat="false" ht="12.75" hidden="false" customHeight="false" outlineLevel="1" collapsed="false">
      <c r="A320" s="16" t="s">
        <v>753</v>
      </c>
      <c r="B320" s="17" t="n">
        <v>39816</v>
      </c>
      <c r="C320" s="16" t="s">
        <v>754</v>
      </c>
      <c r="D320" s="16" t="s">
        <v>669</v>
      </c>
      <c r="E320" s="16" t="s">
        <v>164</v>
      </c>
      <c r="F320" s="16" t="s">
        <v>755</v>
      </c>
      <c r="G320" s="18" t="n">
        <v>2284.02</v>
      </c>
      <c r="I320" s="18"/>
    </row>
    <row r="321" customFormat="false" ht="12.75" hidden="false" customHeight="false" outlineLevel="1" collapsed="false">
      <c r="A321" s="0" t="s">
        <v>753</v>
      </c>
      <c r="B321" s="14" t="n">
        <v>39816</v>
      </c>
      <c r="C321" s="0" t="s">
        <v>754</v>
      </c>
      <c r="D321" s="0" t="s">
        <v>669</v>
      </c>
      <c r="E321" s="0" t="s">
        <v>164</v>
      </c>
      <c r="F321" s="0" t="s">
        <v>755</v>
      </c>
      <c r="I321" s="1" t="n">
        <v>2284.02</v>
      </c>
    </row>
    <row r="322" customFormat="false" ht="12.75" hidden="false" customHeight="false" outlineLevel="1" collapsed="false">
      <c r="A322" s="16" t="s">
        <v>756</v>
      </c>
      <c r="B322" s="17" t="n">
        <v>39818</v>
      </c>
      <c r="C322" s="16" t="s">
        <v>174</v>
      </c>
      <c r="D322" s="16" t="s">
        <v>669</v>
      </c>
      <c r="E322" s="16" t="s">
        <v>164</v>
      </c>
      <c r="F322" s="16" t="s">
        <v>175</v>
      </c>
      <c r="G322" s="18" t="n">
        <v>1304.35</v>
      </c>
      <c r="I322" s="18"/>
    </row>
    <row r="323" customFormat="false" ht="12.75" hidden="false" customHeight="false" outlineLevel="1" collapsed="false">
      <c r="A323" s="0" t="s">
        <v>756</v>
      </c>
      <c r="B323" s="14" t="n">
        <v>39818</v>
      </c>
      <c r="C323" s="0" t="s">
        <v>174</v>
      </c>
      <c r="D323" s="0" t="s">
        <v>669</v>
      </c>
      <c r="E323" s="0" t="s">
        <v>164</v>
      </c>
      <c r="F323" s="0" t="s">
        <v>175</v>
      </c>
      <c r="I323" s="1" t="n">
        <v>1304.35</v>
      </c>
    </row>
    <row r="324" customFormat="false" ht="12.75" hidden="false" customHeight="false" outlineLevel="1" collapsed="false">
      <c r="A324" s="0" t="s">
        <v>757</v>
      </c>
      <c r="B324" s="14" t="n">
        <v>39818</v>
      </c>
      <c r="C324" s="0" t="s">
        <v>415</v>
      </c>
      <c r="D324" s="0" t="s">
        <v>736</v>
      </c>
      <c r="E324" s="0" t="s">
        <v>201</v>
      </c>
      <c r="F324" s="0" t="s">
        <v>202</v>
      </c>
      <c r="I324" s="1" t="n">
        <v>135.23</v>
      </c>
    </row>
    <row r="325" customFormat="false" ht="12.75" hidden="false" customHeight="false" outlineLevel="1" collapsed="false">
      <c r="A325" s="0" t="s">
        <v>758</v>
      </c>
      <c r="B325" s="14" t="n">
        <v>39818</v>
      </c>
      <c r="C325" s="0" t="s">
        <v>199</v>
      </c>
      <c r="D325" s="0" t="s">
        <v>736</v>
      </c>
      <c r="E325" s="0" t="s">
        <v>337</v>
      </c>
      <c r="F325" s="0" t="s">
        <v>202</v>
      </c>
      <c r="I325" s="1" t="n">
        <v>269.82</v>
      </c>
    </row>
    <row r="326" customFormat="false" ht="12.75" hidden="false" customHeight="false" outlineLevel="1" collapsed="false">
      <c r="A326" s="0" t="s">
        <v>759</v>
      </c>
      <c r="B326" s="14" t="n">
        <v>39818</v>
      </c>
      <c r="C326" s="0" t="s">
        <v>760</v>
      </c>
      <c r="D326" s="0" t="s">
        <v>195</v>
      </c>
      <c r="E326" s="0" t="s">
        <v>196</v>
      </c>
      <c r="F326" s="0" t="s">
        <v>761</v>
      </c>
      <c r="I326" s="1" t="n">
        <v>97.82</v>
      </c>
    </row>
    <row r="327" customFormat="false" ht="12.75" hidden="false" customHeight="false" outlineLevel="1" collapsed="false">
      <c r="A327" s="0" t="s">
        <v>762</v>
      </c>
      <c r="B327" s="14" t="n">
        <v>39818</v>
      </c>
      <c r="C327" s="0" t="s">
        <v>763</v>
      </c>
      <c r="D327" s="0" t="s">
        <v>195</v>
      </c>
      <c r="E327" s="0" t="s">
        <v>196</v>
      </c>
      <c r="F327" s="0" t="s">
        <v>764</v>
      </c>
      <c r="I327" s="1" t="n">
        <v>461.74</v>
      </c>
    </row>
    <row r="328" customFormat="false" ht="12.75" hidden="false" customHeight="false" outlineLevel="1" collapsed="false">
      <c r="A328" s="0" t="s">
        <v>765</v>
      </c>
      <c r="B328" s="14" t="n">
        <v>39818</v>
      </c>
      <c r="C328" s="0" t="s">
        <v>766</v>
      </c>
      <c r="D328" s="0" t="s">
        <v>195</v>
      </c>
      <c r="E328" s="0" t="s">
        <v>196</v>
      </c>
      <c r="F328" s="0" t="s">
        <v>767</v>
      </c>
      <c r="I328" s="1" t="n">
        <v>88.7</v>
      </c>
    </row>
    <row r="329" customFormat="false" ht="12.75" hidden="false" customHeight="false" outlineLevel="1" collapsed="false">
      <c r="A329" s="0" t="s">
        <v>768</v>
      </c>
      <c r="B329" s="14" t="n">
        <v>39818</v>
      </c>
      <c r="C329" s="0" t="s">
        <v>769</v>
      </c>
      <c r="D329" s="0" t="s">
        <v>195</v>
      </c>
      <c r="E329" s="0" t="s">
        <v>196</v>
      </c>
      <c r="F329" s="0" t="s">
        <v>770</v>
      </c>
      <c r="I329" s="1" t="n">
        <v>169.56</v>
      </c>
    </row>
    <row r="330" customFormat="false" ht="12.75" hidden="false" customHeight="false" outlineLevel="1" collapsed="false">
      <c r="A330" s="16" t="s">
        <v>771</v>
      </c>
      <c r="B330" s="17" t="n">
        <v>39818</v>
      </c>
      <c r="C330" s="16" t="s">
        <v>167</v>
      </c>
      <c r="D330" s="16" t="s">
        <v>669</v>
      </c>
      <c r="E330" s="16" t="s">
        <v>164</v>
      </c>
      <c r="F330" s="16" t="s">
        <v>169</v>
      </c>
      <c r="G330" s="18" t="n">
        <v>18807.26</v>
      </c>
      <c r="I330" s="18"/>
    </row>
    <row r="331" customFormat="false" ht="12.75" hidden="false" customHeight="false" outlineLevel="1" collapsed="false">
      <c r="A331" s="0" t="s">
        <v>771</v>
      </c>
      <c r="B331" s="14" t="n">
        <v>39818</v>
      </c>
      <c r="C331" s="0" t="s">
        <v>167</v>
      </c>
      <c r="D331" s="0" t="s">
        <v>669</v>
      </c>
      <c r="E331" s="0" t="s">
        <v>164</v>
      </c>
      <c r="F331" s="0" t="s">
        <v>169</v>
      </c>
      <c r="I331" s="1" t="n">
        <v>18807.26</v>
      </c>
    </row>
    <row r="332" customFormat="false" ht="12.75" hidden="false" customHeight="false" outlineLevel="1" collapsed="false">
      <c r="A332" s="16" t="s">
        <v>772</v>
      </c>
      <c r="B332" s="17" t="n">
        <v>39818</v>
      </c>
      <c r="C332" s="16" t="s">
        <v>174</v>
      </c>
      <c r="D332" s="16" t="s">
        <v>669</v>
      </c>
      <c r="E332" s="16" t="s">
        <v>164</v>
      </c>
      <c r="F332" s="16" t="s">
        <v>175</v>
      </c>
      <c r="G332" s="18" t="n">
        <v>11113.04</v>
      </c>
      <c r="I332" s="18"/>
    </row>
    <row r="333" customFormat="false" ht="12.75" hidden="false" customHeight="false" outlineLevel="1" collapsed="false">
      <c r="A333" s="0" t="s">
        <v>772</v>
      </c>
      <c r="B333" s="14" t="n">
        <v>39818</v>
      </c>
      <c r="C333" s="0" t="s">
        <v>174</v>
      </c>
      <c r="D333" s="0" t="s">
        <v>669</v>
      </c>
      <c r="E333" s="0" t="s">
        <v>164</v>
      </c>
      <c r="F333" s="0" t="s">
        <v>175</v>
      </c>
      <c r="I333" s="1" t="n">
        <v>11113.04</v>
      </c>
    </row>
    <row r="334" customFormat="false" ht="12.75" hidden="false" customHeight="false" outlineLevel="1" collapsed="false">
      <c r="A334" s="0" t="s">
        <v>773</v>
      </c>
      <c r="B334" s="14" t="n">
        <v>39818</v>
      </c>
      <c r="C334" s="0" t="s">
        <v>774</v>
      </c>
      <c r="D334" s="0" t="s">
        <v>736</v>
      </c>
      <c r="E334" s="0" t="s">
        <v>337</v>
      </c>
      <c r="F334" s="0" t="s">
        <v>775</v>
      </c>
      <c r="I334" s="1" t="n">
        <v>44.83</v>
      </c>
    </row>
    <row r="335" customFormat="false" ht="12.75" hidden="false" customHeight="false" outlineLevel="1" collapsed="false">
      <c r="A335" s="16" t="s">
        <v>776</v>
      </c>
      <c r="B335" s="17" t="n">
        <v>39818</v>
      </c>
      <c r="C335" s="16" t="s">
        <v>777</v>
      </c>
      <c r="D335" s="16" t="s">
        <v>669</v>
      </c>
      <c r="E335" s="16" t="s">
        <v>164</v>
      </c>
      <c r="F335" s="16" t="s">
        <v>778</v>
      </c>
      <c r="G335" s="18" t="n">
        <v>3345.84</v>
      </c>
      <c r="I335" s="18"/>
    </row>
    <row r="336" customFormat="false" ht="12.75" hidden="false" customHeight="false" outlineLevel="1" collapsed="false">
      <c r="A336" s="0" t="s">
        <v>776</v>
      </c>
      <c r="B336" s="14" t="n">
        <v>39818</v>
      </c>
      <c r="C336" s="0" t="s">
        <v>777</v>
      </c>
      <c r="D336" s="0" t="s">
        <v>669</v>
      </c>
      <c r="E336" s="0" t="s">
        <v>164</v>
      </c>
      <c r="F336" s="0" t="s">
        <v>778</v>
      </c>
      <c r="I336" s="1" t="n">
        <v>3345.84</v>
      </c>
    </row>
    <row r="337" customFormat="false" ht="12.75" hidden="false" customHeight="false" outlineLevel="1" collapsed="false">
      <c r="A337" s="0" t="s">
        <v>779</v>
      </c>
      <c r="B337" s="14" t="n">
        <v>39818</v>
      </c>
      <c r="C337" s="0" t="s">
        <v>415</v>
      </c>
      <c r="D337" s="0" t="s">
        <v>736</v>
      </c>
      <c r="E337" s="0" t="s">
        <v>201</v>
      </c>
      <c r="F337" s="0" t="s">
        <v>202</v>
      </c>
      <c r="I337" s="1" t="n">
        <v>237.89</v>
      </c>
    </row>
    <row r="338" customFormat="false" ht="12.75" hidden="false" customHeight="false" outlineLevel="1" collapsed="false">
      <c r="A338" s="0" t="s">
        <v>780</v>
      </c>
      <c r="B338" s="14" t="n">
        <v>39818</v>
      </c>
      <c r="C338" s="0" t="s">
        <v>774</v>
      </c>
      <c r="D338" s="0" t="s">
        <v>736</v>
      </c>
      <c r="E338" s="0" t="s">
        <v>337</v>
      </c>
      <c r="F338" s="0" t="s">
        <v>781</v>
      </c>
      <c r="I338" s="1" t="n">
        <v>47.25</v>
      </c>
    </row>
    <row r="339" customFormat="false" ht="12.75" hidden="false" customHeight="false" outlineLevel="1" collapsed="false">
      <c r="A339" s="0" t="s">
        <v>782</v>
      </c>
      <c r="B339" s="14" t="n">
        <v>39819</v>
      </c>
      <c r="C339" s="0" t="s">
        <v>783</v>
      </c>
      <c r="D339" s="0" t="s">
        <v>195</v>
      </c>
      <c r="E339" s="0" t="s">
        <v>196</v>
      </c>
      <c r="F339" s="0" t="s">
        <v>784</v>
      </c>
      <c r="I339" s="1" t="n">
        <v>88.7</v>
      </c>
    </row>
    <row r="340" customFormat="false" ht="12.75" hidden="false" customHeight="false" outlineLevel="1" collapsed="false">
      <c r="A340" s="0" t="s">
        <v>785</v>
      </c>
      <c r="B340" s="14" t="n">
        <v>39819</v>
      </c>
      <c r="C340" s="0" t="s">
        <v>786</v>
      </c>
      <c r="D340" s="0" t="s">
        <v>195</v>
      </c>
      <c r="E340" s="0" t="s">
        <v>196</v>
      </c>
      <c r="F340" s="0" t="s">
        <v>787</v>
      </c>
      <c r="I340" s="1" t="n">
        <v>646.11</v>
      </c>
    </row>
    <row r="341" customFormat="false" ht="12.75" hidden="false" customHeight="false" outlineLevel="1" collapsed="false">
      <c r="A341" s="0" t="s">
        <v>785</v>
      </c>
      <c r="B341" s="14" t="n">
        <v>39819</v>
      </c>
      <c r="C341" s="0" t="s">
        <v>786</v>
      </c>
      <c r="D341" s="0" t="s">
        <v>195</v>
      </c>
      <c r="E341" s="0" t="s">
        <v>196</v>
      </c>
      <c r="F341" s="0" t="s">
        <v>787</v>
      </c>
      <c r="G341" s="1" t="n">
        <v>495.91</v>
      </c>
    </row>
    <row r="342" customFormat="false" ht="12.75" hidden="false" customHeight="false" outlineLevel="1" collapsed="false">
      <c r="A342" s="16" t="s">
        <v>788</v>
      </c>
      <c r="B342" s="17" t="n">
        <v>39819</v>
      </c>
      <c r="C342" s="16" t="s">
        <v>730</v>
      </c>
      <c r="D342" s="16" t="s">
        <v>731</v>
      </c>
      <c r="E342" s="16" t="s">
        <v>201</v>
      </c>
      <c r="F342" s="16" t="s">
        <v>465</v>
      </c>
      <c r="G342" s="18" t="n">
        <v>332.61</v>
      </c>
      <c r="I342" s="18"/>
    </row>
    <row r="343" customFormat="false" ht="12.75" hidden="false" customHeight="false" outlineLevel="1" collapsed="false">
      <c r="A343" s="0" t="s">
        <v>788</v>
      </c>
      <c r="B343" s="14" t="n">
        <v>39819</v>
      </c>
      <c r="C343" s="0" t="s">
        <v>730</v>
      </c>
      <c r="D343" s="0" t="s">
        <v>731</v>
      </c>
      <c r="E343" s="0" t="s">
        <v>201</v>
      </c>
      <c r="F343" s="0" t="s">
        <v>465</v>
      </c>
      <c r="I343" s="1" t="n">
        <v>332.61</v>
      </c>
    </row>
    <row r="344" customFormat="false" ht="12.75" hidden="false" customHeight="false" outlineLevel="1" collapsed="false">
      <c r="A344" s="16" t="s">
        <v>789</v>
      </c>
      <c r="B344" s="17" t="n">
        <v>39819</v>
      </c>
      <c r="C344" s="16" t="s">
        <v>457</v>
      </c>
      <c r="D344" s="16" t="s">
        <v>669</v>
      </c>
      <c r="E344" s="16" t="s">
        <v>164</v>
      </c>
      <c r="F344" s="16" t="s">
        <v>459</v>
      </c>
      <c r="G344" s="18" t="n">
        <v>9039.13</v>
      </c>
      <c r="I344" s="18"/>
    </row>
    <row r="345" customFormat="false" ht="12.75" hidden="false" customHeight="false" outlineLevel="1" collapsed="false">
      <c r="A345" s="0" t="s">
        <v>789</v>
      </c>
      <c r="B345" s="14" t="n">
        <v>39819</v>
      </c>
      <c r="C345" s="0" t="s">
        <v>457</v>
      </c>
      <c r="D345" s="0" t="s">
        <v>669</v>
      </c>
      <c r="E345" s="0" t="s">
        <v>164</v>
      </c>
      <c r="F345" s="0" t="s">
        <v>459</v>
      </c>
      <c r="I345" s="1" t="n">
        <v>9039.13</v>
      </c>
    </row>
    <row r="346" customFormat="false" ht="12.75" hidden="false" customHeight="false" outlineLevel="1" collapsed="false">
      <c r="A346" s="0" t="s">
        <v>790</v>
      </c>
      <c r="B346" s="14" t="n">
        <v>39819</v>
      </c>
      <c r="C346" s="0" t="s">
        <v>791</v>
      </c>
      <c r="D346" s="0" t="s">
        <v>195</v>
      </c>
      <c r="E346" s="0" t="s">
        <v>196</v>
      </c>
      <c r="F346" s="0" t="s">
        <v>792</v>
      </c>
      <c r="I346" s="1" t="n">
        <v>97.82</v>
      </c>
    </row>
    <row r="347" customFormat="false" ht="12.75" hidden="false" customHeight="false" outlineLevel="1" collapsed="false">
      <c r="A347" s="16" t="s">
        <v>793</v>
      </c>
      <c r="B347" s="17" t="n">
        <v>39819</v>
      </c>
      <c r="C347" s="16" t="s">
        <v>167</v>
      </c>
      <c r="D347" s="16" t="s">
        <v>669</v>
      </c>
      <c r="E347" s="16" t="s">
        <v>164</v>
      </c>
      <c r="F347" s="16" t="s">
        <v>169</v>
      </c>
      <c r="G347" s="18" t="n">
        <v>11673.91</v>
      </c>
      <c r="I347" s="18"/>
    </row>
    <row r="348" customFormat="false" ht="12.75" hidden="false" customHeight="false" outlineLevel="1" collapsed="false">
      <c r="A348" s="0" t="s">
        <v>793</v>
      </c>
      <c r="B348" s="14" t="n">
        <v>39819</v>
      </c>
      <c r="C348" s="0" t="s">
        <v>167</v>
      </c>
      <c r="D348" s="0" t="s">
        <v>669</v>
      </c>
      <c r="E348" s="0" t="s">
        <v>164</v>
      </c>
      <c r="F348" s="0" t="s">
        <v>169</v>
      </c>
      <c r="I348" s="1" t="n">
        <v>11673.91</v>
      </c>
    </row>
    <row r="349" customFormat="false" ht="12.75" hidden="false" customHeight="false" outlineLevel="1" collapsed="false">
      <c r="A349" s="16" t="s">
        <v>794</v>
      </c>
      <c r="B349" s="17" t="n">
        <v>39819</v>
      </c>
      <c r="C349" s="16" t="s">
        <v>457</v>
      </c>
      <c r="D349" s="16" t="s">
        <v>669</v>
      </c>
      <c r="E349" s="16" t="s">
        <v>164</v>
      </c>
      <c r="F349" s="16" t="s">
        <v>459</v>
      </c>
      <c r="G349" s="18" t="n">
        <v>16304.35</v>
      </c>
      <c r="I349" s="18"/>
    </row>
    <row r="350" customFormat="false" ht="12.75" hidden="false" customHeight="false" outlineLevel="1" collapsed="false">
      <c r="A350" s="0" t="s">
        <v>794</v>
      </c>
      <c r="B350" s="14" t="n">
        <v>39819</v>
      </c>
      <c r="C350" s="0" t="s">
        <v>457</v>
      </c>
      <c r="D350" s="0" t="s">
        <v>669</v>
      </c>
      <c r="E350" s="0" t="s">
        <v>164</v>
      </c>
      <c r="F350" s="0" t="s">
        <v>459</v>
      </c>
      <c r="I350" s="1" t="n">
        <v>16304.35</v>
      </c>
    </row>
    <row r="351" customFormat="false" ht="12.75" hidden="false" customHeight="false" outlineLevel="1" collapsed="false">
      <c r="A351" s="0" t="s">
        <v>795</v>
      </c>
      <c r="B351" s="14" t="n">
        <v>39819</v>
      </c>
      <c r="C351" s="0" t="s">
        <v>796</v>
      </c>
      <c r="D351" s="0" t="s">
        <v>195</v>
      </c>
      <c r="E351" s="0" t="s">
        <v>196</v>
      </c>
      <c r="F351" s="0" t="s">
        <v>797</v>
      </c>
      <c r="I351" s="1" t="n">
        <v>757.15</v>
      </c>
    </row>
    <row r="352" customFormat="false" ht="12.75" hidden="false" customHeight="false" outlineLevel="1" collapsed="false">
      <c r="A352" s="16" t="s">
        <v>798</v>
      </c>
      <c r="B352" s="17" t="n">
        <v>39819</v>
      </c>
      <c r="C352" s="16" t="s">
        <v>464</v>
      </c>
      <c r="D352" s="16" t="s">
        <v>669</v>
      </c>
      <c r="E352" s="16" t="s">
        <v>164</v>
      </c>
      <c r="F352" s="16" t="s">
        <v>465</v>
      </c>
      <c r="G352" s="18" t="n">
        <v>26700</v>
      </c>
      <c r="I352" s="18"/>
    </row>
    <row r="353" customFormat="false" ht="12.75" hidden="false" customHeight="false" outlineLevel="1" collapsed="false">
      <c r="A353" s="0" t="s">
        <v>798</v>
      </c>
      <c r="B353" s="14" t="n">
        <v>39819</v>
      </c>
      <c r="C353" s="0" t="s">
        <v>464</v>
      </c>
      <c r="D353" s="0" t="s">
        <v>669</v>
      </c>
      <c r="E353" s="0" t="s">
        <v>164</v>
      </c>
      <c r="F353" s="0" t="s">
        <v>465</v>
      </c>
      <c r="I353" s="1" t="n">
        <v>26700</v>
      </c>
    </row>
    <row r="354" customFormat="false" ht="12.75" hidden="false" customHeight="false" outlineLevel="1" collapsed="false">
      <c r="A354" s="0" t="s">
        <v>799</v>
      </c>
      <c r="B354" s="14" t="n">
        <v>39819</v>
      </c>
      <c r="C354" s="0" t="s">
        <v>442</v>
      </c>
      <c r="D354" s="0" t="s">
        <v>800</v>
      </c>
      <c r="E354" s="0" t="s">
        <v>164</v>
      </c>
      <c r="F354" s="0" t="s">
        <v>474</v>
      </c>
      <c r="I354" s="1" t="n">
        <v>75.92</v>
      </c>
    </row>
    <row r="355" customFormat="false" ht="12.75" hidden="false" customHeight="false" outlineLevel="1" collapsed="false">
      <c r="A355" s="0" t="s">
        <v>801</v>
      </c>
      <c r="B355" s="14" t="n">
        <v>39819</v>
      </c>
      <c r="C355" s="0" t="s">
        <v>802</v>
      </c>
      <c r="D355" s="0" t="s">
        <v>195</v>
      </c>
      <c r="E355" s="0" t="s">
        <v>196</v>
      </c>
      <c r="F355" s="0" t="s">
        <v>803</v>
      </c>
      <c r="I355" s="1" t="n">
        <v>88.7</v>
      </c>
    </row>
    <row r="356" customFormat="false" ht="12.75" hidden="false" customHeight="false" outlineLevel="1" collapsed="false">
      <c r="A356" s="0" t="s">
        <v>804</v>
      </c>
      <c r="B356" s="14" t="n">
        <v>39819</v>
      </c>
      <c r="C356" s="0" t="s">
        <v>805</v>
      </c>
      <c r="D356" s="0" t="s">
        <v>195</v>
      </c>
      <c r="E356" s="0" t="s">
        <v>196</v>
      </c>
      <c r="F356" s="0" t="s">
        <v>806</v>
      </c>
      <c r="I356" s="1" t="n">
        <v>238.7</v>
      </c>
    </row>
    <row r="357" customFormat="false" ht="12.75" hidden="false" customHeight="false" outlineLevel="1" collapsed="false">
      <c r="A357" s="0" t="s">
        <v>807</v>
      </c>
      <c r="B357" s="14" t="n">
        <v>39819</v>
      </c>
      <c r="C357" s="0" t="s">
        <v>808</v>
      </c>
      <c r="D357" s="0" t="s">
        <v>195</v>
      </c>
      <c r="E357" s="0" t="s">
        <v>196</v>
      </c>
      <c r="F357" s="0" t="s">
        <v>809</v>
      </c>
      <c r="I357" s="1" t="n">
        <v>384.78</v>
      </c>
    </row>
    <row r="358" customFormat="false" ht="12.75" hidden="false" customHeight="false" outlineLevel="1" collapsed="false">
      <c r="A358" s="0" t="s">
        <v>810</v>
      </c>
      <c r="B358" s="14" t="n">
        <v>39819</v>
      </c>
      <c r="C358" s="0" t="s">
        <v>811</v>
      </c>
      <c r="D358" s="0" t="s">
        <v>195</v>
      </c>
      <c r="E358" s="0" t="s">
        <v>196</v>
      </c>
      <c r="F358" s="0" t="s">
        <v>812</v>
      </c>
      <c r="I358" s="1" t="n">
        <v>169.56</v>
      </c>
    </row>
    <row r="359" customFormat="false" ht="12.75" hidden="false" customHeight="false" outlineLevel="1" collapsed="false">
      <c r="A359" s="16" t="s">
        <v>813</v>
      </c>
      <c r="B359" s="17" t="n">
        <v>39819</v>
      </c>
      <c r="C359" s="16" t="s">
        <v>207</v>
      </c>
      <c r="D359" s="16" t="s">
        <v>669</v>
      </c>
      <c r="E359" s="16" t="s">
        <v>164</v>
      </c>
      <c r="F359" s="16" t="s">
        <v>209</v>
      </c>
      <c r="G359" s="18" t="n">
        <v>3260.87</v>
      </c>
      <c r="I359" s="18"/>
    </row>
    <row r="360" customFormat="false" ht="12.75" hidden="false" customHeight="false" outlineLevel="1" collapsed="false">
      <c r="A360" s="0" t="s">
        <v>813</v>
      </c>
      <c r="B360" s="14" t="n">
        <v>39819</v>
      </c>
      <c r="C360" s="0" t="s">
        <v>207</v>
      </c>
      <c r="D360" s="0" t="s">
        <v>669</v>
      </c>
      <c r="E360" s="0" t="s">
        <v>164</v>
      </c>
      <c r="F360" s="0" t="s">
        <v>209</v>
      </c>
      <c r="I360" s="1" t="n">
        <v>3260.87</v>
      </c>
    </row>
    <row r="361" customFormat="false" ht="12.75" hidden="false" customHeight="false" outlineLevel="1" collapsed="false">
      <c r="A361" s="16" t="s">
        <v>814</v>
      </c>
      <c r="B361" s="17" t="n">
        <v>39819</v>
      </c>
      <c r="C361" s="16" t="s">
        <v>207</v>
      </c>
      <c r="D361" s="16" t="s">
        <v>669</v>
      </c>
      <c r="E361" s="16" t="s">
        <v>164</v>
      </c>
      <c r="F361" s="16" t="s">
        <v>209</v>
      </c>
      <c r="G361" s="18" t="n">
        <v>1304.35</v>
      </c>
      <c r="I361" s="18"/>
    </row>
    <row r="362" customFormat="false" ht="12.75" hidden="false" customHeight="false" outlineLevel="1" collapsed="false">
      <c r="A362" s="0" t="s">
        <v>814</v>
      </c>
      <c r="B362" s="14" t="n">
        <v>39819</v>
      </c>
      <c r="C362" s="0" t="s">
        <v>207</v>
      </c>
      <c r="D362" s="0" t="s">
        <v>669</v>
      </c>
      <c r="E362" s="0" t="s">
        <v>164</v>
      </c>
      <c r="F362" s="0" t="s">
        <v>209</v>
      </c>
      <c r="I362" s="1" t="n">
        <v>1304.35</v>
      </c>
    </row>
    <row r="363" customFormat="false" ht="12.75" hidden="false" customHeight="false" outlineLevel="1" collapsed="false">
      <c r="A363" s="0" t="s">
        <v>815</v>
      </c>
      <c r="B363" s="14" t="n">
        <v>39819</v>
      </c>
      <c r="C363" s="0" t="s">
        <v>816</v>
      </c>
      <c r="D363" s="0" t="s">
        <v>195</v>
      </c>
      <c r="E363" s="0" t="s">
        <v>196</v>
      </c>
      <c r="F363" s="0" t="s">
        <v>817</v>
      </c>
      <c r="I363" s="1" t="n">
        <v>377.71</v>
      </c>
    </row>
    <row r="364" customFormat="false" ht="12.75" hidden="false" customHeight="false" outlineLevel="1" collapsed="false">
      <c r="A364" s="0" t="s">
        <v>815</v>
      </c>
      <c r="B364" s="14" t="n">
        <v>39819</v>
      </c>
      <c r="C364" s="0" t="s">
        <v>816</v>
      </c>
      <c r="D364" s="0" t="s">
        <v>195</v>
      </c>
      <c r="E364" s="0" t="s">
        <v>196</v>
      </c>
      <c r="F364" s="0" t="s">
        <v>817</v>
      </c>
      <c r="G364" s="1" t="n">
        <v>300.09</v>
      </c>
    </row>
    <row r="365" customFormat="false" ht="12.75" hidden="false" customHeight="false" outlineLevel="1" collapsed="false">
      <c r="A365" s="0" t="s">
        <v>818</v>
      </c>
      <c r="B365" s="14" t="n">
        <v>39819</v>
      </c>
      <c r="C365" s="0" t="s">
        <v>819</v>
      </c>
      <c r="D365" s="0" t="s">
        <v>195</v>
      </c>
      <c r="E365" s="0" t="s">
        <v>196</v>
      </c>
      <c r="F365" s="0" t="s">
        <v>820</v>
      </c>
      <c r="I365" s="1" t="n">
        <v>639.88</v>
      </c>
    </row>
    <row r="366" customFormat="false" ht="12.75" hidden="false" customHeight="false" outlineLevel="1" collapsed="false">
      <c r="A366" s="0" t="s">
        <v>821</v>
      </c>
      <c r="B366" s="14" t="n">
        <v>39819</v>
      </c>
      <c r="C366" s="0" t="s">
        <v>822</v>
      </c>
      <c r="D366" s="0" t="s">
        <v>195</v>
      </c>
      <c r="E366" s="0" t="s">
        <v>196</v>
      </c>
      <c r="F366" s="0" t="s">
        <v>820</v>
      </c>
      <c r="I366" s="1" t="n">
        <v>393.91</v>
      </c>
    </row>
    <row r="367" customFormat="false" ht="12.75" hidden="false" customHeight="false" outlineLevel="1" collapsed="false">
      <c r="A367" s="0" t="s">
        <v>823</v>
      </c>
      <c r="B367" s="14" t="n">
        <v>39820</v>
      </c>
      <c r="C367" s="0" t="s">
        <v>735</v>
      </c>
      <c r="D367" s="0" t="s">
        <v>736</v>
      </c>
      <c r="E367" s="0" t="s">
        <v>201</v>
      </c>
      <c r="F367" s="0" t="s">
        <v>824</v>
      </c>
      <c r="I367" s="1" t="n">
        <v>57.6</v>
      </c>
    </row>
    <row r="368" customFormat="false" ht="12.75" hidden="false" customHeight="false" outlineLevel="1" collapsed="false">
      <c r="A368" s="0" t="s">
        <v>825</v>
      </c>
      <c r="B368" s="14" t="n">
        <v>39820</v>
      </c>
      <c r="C368" s="0" t="s">
        <v>336</v>
      </c>
      <c r="D368" s="0" t="s">
        <v>736</v>
      </c>
      <c r="E368" s="0" t="s">
        <v>201</v>
      </c>
      <c r="F368" s="0" t="s">
        <v>826</v>
      </c>
      <c r="I368" s="1" t="n">
        <v>82.82</v>
      </c>
    </row>
    <row r="369" customFormat="false" ht="12.75" hidden="false" customHeight="false" outlineLevel="1" collapsed="false">
      <c r="A369" s="0" t="s">
        <v>825</v>
      </c>
      <c r="B369" s="14" t="n">
        <v>39820</v>
      </c>
      <c r="C369" s="0" t="s">
        <v>336</v>
      </c>
      <c r="D369" s="0" t="s">
        <v>736</v>
      </c>
      <c r="E369" s="0" t="s">
        <v>201</v>
      </c>
      <c r="F369" s="0" t="s">
        <v>826</v>
      </c>
      <c r="G369" s="1" t="n">
        <v>82.82</v>
      </c>
    </row>
    <row r="370" customFormat="false" ht="12.75" hidden="false" customHeight="false" outlineLevel="1" collapsed="false">
      <c r="A370" s="0" t="s">
        <v>827</v>
      </c>
      <c r="B370" s="14" t="n">
        <v>39820</v>
      </c>
      <c r="C370" s="0" t="s">
        <v>828</v>
      </c>
      <c r="D370" s="0" t="s">
        <v>736</v>
      </c>
      <c r="E370" s="0" t="s">
        <v>201</v>
      </c>
      <c r="F370" s="0" t="s">
        <v>732</v>
      </c>
      <c r="I370" s="1" t="n">
        <v>438.53</v>
      </c>
    </row>
    <row r="371" customFormat="false" ht="12.75" hidden="false" customHeight="false" outlineLevel="1" collapsed="false">
      <c r="A371" s="0" t="s">
        <v>827</v>
      </c>
      <c r="B371" s="14" t="n">
        <v>39820</v>
      </c>
      <c r="C371" s="0" t="s">
        <v>828</v>
      </c>
      <c r="D371" s="0" t="s">
        <v>736</v>
      </c>
      <c r="E371" s="0" t="s">
        <v>201</v>
      </c>
      <c r="F371" s="0" t="s">
        <v>732</v>
      </c>
      <c r="G371" s="1" t="n">
        <v>438.53</v>
      </c>
    </row>
    <row r="372" customFormat="false" ht="12.75" hidden="false" customHeight="false" outlineLevel="1" collapsed="false">
      <c r="A372" s="0" t="s">
        <v>829</v>
      </c>
      <c r="B372" s="14" t="n">
        <v>39820</v>
      </c>
      <c r="C372" s="0" t="s">
        <v>830</v>
      </c>
      <c r="D372" s="0" t="s">
        <v>195</v>
      </c>
      <c r="E372" s="0" t="s">
        <v>196</v>
      </c>
      <c r="F372" s="0" t="s">
        <v>831</v>
      </c>
      <c r="I372" s="1" t="n">
        <v>97.82</v>
      </c>
    </row>
    <row r="373" customFormat="false" ht="12.75" hidden="false" customHeight="false" outlineLevel="1" collapsed="false">
      <c r="A373" s="0" t="s">
        <v>832</v>
      </c>
      <c r="B373" s="14" t="n">
        <v>39820</v>
      </c>
      <c r="C373" s="0" t="s">
        <v>336</v>
      </c>
      <c r="D373" s="0" t="s">
        <v>736</v>
      </c>
      <c r="E373" s="0" t="s">
        <v>201</v>
      </c>
      <c r="F373" s="0" t="s">
        <v>833</v>
      </c>
      <c r="I373" s="1" t="n">
        <v>52.05</v>
      </c>
    </row>
    <row r="374" customFormat="false" ht="12.75" hidden="false" customHeight="false" outlineLevel="1" collapsed="false">
      <c r="A374" s="0" t="s">
        <v>832</v>
      </c>
      <c r="B374" s="14" t="n">
        <v>39820</v>
      </c>
      <c r="C374" s="0" t="s">
        <v>336</v>
      </c>
      <c r="D374" s="0" t="s">
        <v>736</v>
      </c>
      <c r="E374" s="0" t="s">
        <v>201</v>
      </c>
      <c r="F374" s="0" t="s">
        <v>833</v>
      </c>
      <c r="G374" s="1" t="n">
        <v>52.05</v>
      </c>
    </row>
    <row r="375" customFormat="false" ht="12.75" hidden="false" customHeight="false" outlineLevel="1" collapsed="false">
      <c r="A375" s="0" t="s">
        <v>834</v>
      </c>
      <c r="B375" s="14" t="n">
        <v>39820</v>
      </c>
      <c r="C375" s="0" t="s">
        <v>835</v>
      </c>
      <c r="D375" s="0" t="s">
        <v>195</v>
      </c>
      <c r="E375" s="0" t="s">
        <v>196</v>
      </c>
      <c r="F375" s="0" t="s">
        <v>836</v>
      </c>
      <c r="I375" s="1" t="n">
        <v>88.7</v>
      </c>
    </row>
    <row r="376" customFormat="false" ht="12.75" hidden="false" customHeight="false" outlineLevel="1" collapsed="false">
      <c r="A376" s="0" t="s">
        <v>837</v>
      </c>
      <c r="B376" s="14" t="n">
        <v>39820</v>
      </c>
      <c r="C376" s="0" t="s">
        <v>838</v>
      </c>
      <c r="D376" s="0" t="s">
        <v>195</v>
      </c>
      <c r="E376" s="0" t="s">
        <v>196</v>
      </c>
      <c r="F376" s="0" t="s">
        <v>178</v>
      </c>
      <c r="I376" s="1" t="n">
        <v>138.15</v>
      </c>
    </row>
    <row r="377" customFormat="false" ht="12.75" hidden="false" customHeight="false" outlineLevel="1" collapsed="false">
      <c r="A377" s="0" t="s">
        <v>839</v>
      </c>
      <c r="B377" s="14" t="n">
        <v>39820</v>
      </c>
      <c r="C377" s="0" t="s">
        <v>840</v>
      </c>
      <c r="D377" s="0" t="s">
        <v>195</v>
      </c>
      <c r="E377" s="0" t="s">
        <v>196</v>
      </c>
      <c r="F377" s="0" t="s">
        <v>841</v>
      </c>
      <c r="I377" s="1" t="n">
        <v>169.56</v>
      </c>
    </row>
    <row r="378" customFormat="false" ht="12.75" hidden="false" customHeight="false" outlineLevel="1" collapsed="false">
      <c r="A378" s="0" t="s">
        <v>842</v>
      </c>
      <c r="B378" s="14" t="n">
        <v>39820</v>
      </c>
      <c r="C378" s="0" t="s">
        <v>735</v>
      </c>
      <c r="D378" s="0" t="s">
        <v>736</v>
      </c>
      <c r="E378" s="0" t="s">
        <v>201</v>
      </c>
      <c r="F378" s="0" t="s">
        <v>843</v>
      </c>
      <c r="I378" s="1" t="n">
        <v>19.2</v>
      </c>
    </row>
    <row r="379" customFormat="false" ht="12.75" hidden="false" customHeight="false" outlineLevel="1" collapsed="false">
      <c r="A379" s="16" t="s">
        <v>844</v>
      </c>
      <c r="B379" s="17" t="n">
        <v>39820</v>
      </c>
      <c r="C379" s="16" t="s">
        <v>735</v>
      </c>
      <c r="D379" s="16" t="s">
        <v>731</v>
      </c>
      <c r="E379" s="16" t="s">
        <v>201</v>
      </c>
      <c r="F379" s="16" t="s">
        <v>845</v>
      </c>
      <c r="G379" s="18" t="n">
        <v>2338.05</v>
      </c>
      <c r="I379" s="18"/>
    </row>
    <row r="380" customFormat="false" ht="12.75" hidden="false" customHeight="false" outlineLevel="1" collapsed="false">
      <c r="A380" s="0" t="s">
        <v>844</v>
      </c>
      <c r="B380" s="14" t="n">
        <v>39820</v>
      </c>
      <c r="C380" s="0" t="s">
        <v>735</v>
      </c>
      <c r="D380" s="0" t="s">
        <v>731</v>
      </c>
      <c r="E380" s="0" t="s">
        <v>201</v>
      </c>
      <c r="F380" s="0" t="s">
        <v>845</v>
      </c>
      <c r="I380" s="1" t="n">
        <v>2338.05</v>
      </c>
    </row>
    <row r="381" customFormat="false" ht="12.75" hidden="false" customHeight="false" outlineLevel="1" collapsed="false">
      <c r="A381" s="16" t="s">
        <v>846</v>
      </c>
      <c r="B381" s="17" t="n">
        <v>39820</v>
      </c>
      <c r="C381" s="16" t="s">
        <v>735</v>
      </c>
      <c r="D381" s="16" t="s">
        <v>731</v>
      </c>
      <c r="E381" s="16" t="s">
        <v>201</v>
      </c>
      <c r="F381" s="16" t="s">
        <v>847</v>
      </c>
      <c r="G381" s="18" t="n">
        <v>210.21</v>
      </c>
      <c r="I381" s="18"/>
    </row>
    <row r="382" customFormat="false" ht="12.75" hidden="false" customHeight="false" outlineLevel="1" collapsed="false">
      <c r="A382" s="0" t="s">
        <v>846</v>
      </c>
      <c r="B382" s="14" t="n">
        <v>39820</v>
      </c>
      <c r="C382" s="0" t="s">
        <v>735</v>
      </c>
      <c r="D382" s="0" t="s">
        <v>731</v>
      </c>
      <c r="E382" s="0" t="s">
        <v>201</v>
      </c>
      <c r="F382" s="0" t="s">
        <v>847</v>
      </c>
      <c r="I382" s="1" t="n">
        <v>210.21</v>
      </c>
    </row>
    <row r="383" customFormat="false" ht="12.75" hidden="false" customHeight="false" outlineLevel="1" collapsed="false">
      <c r="A383" s="16" t="s">
        <v>848</v>
      </c>
      <c r="B383" s="17" t="n">
        <v>39820</v>
      </c>
      <c r="C383" s="16" t="s">
        <v>849</v>
      </c>
      <c r="D383" s="16" t="s">
        <v>731</v>
      </c>
      <c r="E383" s="16" t="s">
        <v>337</v>
      </c>
      <c r="F383" s="16" t="s">
        <v>338</v>
      </c>
      <c r="G383" s="18" t="n">
        <v>31.51</v>
      </c>
      <c r="I383" s="18"/>
    </row>
    <row r="384" customFormat="false" ht="12.75" hidden="false" customHeight="false" outlineLevel="1" collapsed="false">
      <c r="A384" s="0" t="s">
        <v>848</v>
      </c>
      <c r="B384" s="14" t="n">
        <v>39820</v>
      </c>
      <c r="C384" s="0" t="s">
        <v>849</v>
      </c>
      <c r="D384" s="0" t="s">
        <v>731</v>
      </c>
      <c r="E384" s="0" t="s">
        <v>337</v>
      </c>
      <c r="F384" s="0" t="s">
        <v>338</v>
      </c>
      <c r="I384" s="1" t="n">
        <v>31.51</v>
      </c>
    </row>
    <row r="385" customFormat="false" ht="12.75" hidden="false" customHeight="false" outlineLevel="1" collapsed="false">
      <c r="A385" s="16" t="s">
        <v>850</v>
      </c>
      <c r="B385" s="17" t="n">
        <v>39820</v>
      </c>
      <c r="C385" s="16" t="s">
        <v>102</v>
      </c>
      <c r="D385" s="16" t="s">
        <v>669</v>
      </c>
      <c r="E385" s="16" t="s">
        <v>337</v>
      </c>
      <c r="F385" s="16" t="s">
        <v>851</v>
      </c>
      <c r="G385" s="18" t="n">
        <v>260.87</v>
      </c>
      <c r="I385" s="18"/>
    </row>
    <row r="386" customFormat="false" ht="12.75" hidden="false" customHeight="false" outlineLevel="1" collapsed="false">
      <c r="A386" s="0" t="s">
        <v>850</v>
      </c>
      <c r="B386" s="14" t="n">
        <v>39820</v>
      </c>
      <c r="C386" s="0" t="s">
        <v>102</v>
      </c>
      <c r="D386" s="0" t="s">
        <v>669</v>
      </c>
      <c r="E386" s="0" t="s">
        <v>337</v>
      </c>
      <c r="F386" s="0" t="s">
        <v>851</v>
      </c>
      <c r="I386" s="1" t="n">
        <v>260.87</v>
      </c>
    </row>
    <row r="387" customFormat="false" ht="12.75" hidden="false" customHeight="false" outlineLevel="1" collapsed="false">
      <c r="A387" s="0" t="s">
        <v>852</v>
      </c>
      <c r="B387" s="14" t="n">
        <v>39820</v>
      </c>
      <c r="C387" s="0" t="s">
        <v>853</v>
      </c>
      <c r="D387" s="0" t="s">
        <v>195</v>
      </c>
      <c r="E387" s="0" t="s">
        <v>196</v>
      </c>
      <c r="F387" s="0" t="s">
        <v>854</v>
      </c>
      <c r="I387" s="1" t="n">
        <v>235.97</v>
      </c>
    </row>
    <row r="388" customFormat="false" ht="12.75" hidden="false" customHeight="false" outlineLevel="1" collapsed="false">
      <c r="A388" s="0" t="s">
        <v>855</v>
      </c>
      <c r="B388" s="14" t="n">
        <v>39820</v>
      </c>
      <c r="C388" s="0" t="s">
        <v>856</v>
      </c>
      <c r="D388" s="0" t="s">
        <v>195</v>
      </c>
      <c r="E388" s="0" t="s">
        <v>196</v>
      </c>
      <c r="F388" s="0" t="s">
        <v>857</v>
      </c>
      <c r="I388" s="1" t="n">
        <v>88.7</v>
      </c>
    </row>
    <row r="389" customFormat="false" ht="12.75" hidden="false" customHeight="false" outlineLevel="1" collapsed="false">
      <c r="A389" s="0" t="s">
        <v>858</v>
      </c>
      <c r="B389" s="14" t="n">
        <v>39820</v>
      </c>
      <c r="C389" s="0" t="s">
        <v>859</v>
      </c>
      <c r="D389" s="0" t="s">
        <v>195</v>
      </c>
      <c r="E389" s="0" t="s">
        <v>196</v>
      </c>
      <c r="F389" s="0" t="s">
        <v>860</v>
      </c>
      <c r="I389" s="1" t="n">
        <v>88.7</v>
      </c>
    </row>
    <row r="390" customFormat="false" ht="12.75" hidden="false" customHeight="false" outlineLevel="1" collapsed="false">
      <c r="A390" s="0" t="s">
        <v>861</v>
      </c>
      <c r="B390" s="14" t="n">
        <v>39820</v>
      </c>
      <c r="C390" s="0" t="s">
        <v>862</v>
      </c>
      <c r="D390" s="0" t="s">
        <v>195</v>
      </c>
      <c r="E390" s="0" t="s">
        <v>196</v>
      </c>
      <c r="F390" s="0" t="s">
        <v>863</v>
      </c>
      <c r="I390" s="1" t="n">
        <v>88.7</v>
      </c>
    </row>
    <row r="391" customFormat="false" ht="12.75" hidden="false" customHeight="false" outlineLevel="1" collapsed="false">
      <c r="A391" s="0" t="s">
        <v>864</v>
      </c>
      <c r="B391" s="14" t="n">
        <v>39820</v>
      </c>
      <c r="C391" s="0" t="s">
        <v>865</v>
      </c>
      <c r="D391" s="0" t="s">
        <v>195</v>
      </c>
      <c r="E391" s="0" t="s">
        <v>196</v>
      </c>
      <c r="F391" s="0" t="s">
        <v>866</v>
      </c>
      <c r="I391" s="1" t="n">
        <v>178.69</v>
      </c>
    </row>
    <row r="392" customFormat="false" ht="12.75" hidden="false" customHeight="false" outlineLevel="1" collapsed="false">
      <c r="A392" s="16" t="s">
        <v>867</v>
      </c>
      <c r="B392" s="17" t="n">
        <v>39820</v>
      </c>
      <c r="C392" s="16" t="s">
        <v>102</v>
      </c>
      <c r="D392" s="16" t="s">
        <v>669</v>
      </c>
      <c r="E392" s="16" t="s">
        <v>337</v>
      </c>
      <c r="F392" s="16" t="s">
        <v>868</v>
      </c>
      <c r="G392" s="18"/>
      <c r="I392" s="18" t="n">
        <v>260.87</v>
      </c>
    </row>
    <row r="393" customFormat="false" ht="12.75" hidden="false" customHeight="false" outlineLevel="1" collapsed="false">
      <c r="A393" s="0" t="s">
        <v>867</v>
      </c>
      <c r="B393" s="14" t="n">
        <v>39820</v>
      </c>
      <c r="C393" s="0" t="s">
        <v>102</v>
      </c>
      <c r="D393" s="0" t="s">
        <v>669</v>
      </c>
      <c r="E393" s="0" t="s">
        <v>337</v>
      </c>
      <c r="F393" s="0" t="s">
        <v>868</v>
      </c>
      <c r="G393" s="1" t="n">
        <v>260.87</v>
      </c>
    </row>
    <row r="394" customFormat="false" ht="12.75" hidden="false" customHeight="false" outlineLevel="1" collapsed="false">
      <c r="A394" s="0" t="s">
        <v>869</v>
      </c>
      <c r="B394" s="14" t="n">
        <v>39821</v>
      </c>
      <c r="C394" s="0" t="s">
        <v>230</v>
      </c>
      <c r="D394" s="0" t="s">
        <v>736</v>
      </c>
      <c r="E394" s="0" t="s">
        <v>201</v>
      </c>
      <c r="F394" s="0" t="s">
        <v>130</v>
      </c>
      <c r="I394" s="1" t="n">
        <v>1046.52</v>
      </c>
    </row>
    <row r="395" customFormat="false" ht="12.75" hidden="false" customHeight="false" outlineLevel="1" collapsed="false">
      <c r="A395" s="0" t="s">
        <v>870</v>
      </c>
      <c r="B395" s="14" t="n">
        <v>39821</v>
      </c>
      <c r="C395" s="0" t="s">
        <v>230</v>
      </c>
      <c r="D395" s="0" t="s">
        <v>736</v>
      </c>
      <c r="E395" s="0" t="s">
        <v>201</v>
      </c>
      <c r="F395" s="0" t="s">
        <v>130</v>
      </c>
      <c r="I395" s="1" t="n">
        <v>291.6</v>
      </c>
    </row>
    <row r="396" customFormat="false" ht="12.75" hidden="false" customHeight="false" outlineLevel="1" collapsed="false">
      <c r="A396" s="16" t="s">
        <v>871</v>
      </c>
      <c r="B396" s="17" t="n">
        <v>39821</v>
      </c>
      <c r="C396" s="16" t="s">
        <v>481</v>
      </c>
      <c r="D396" s="16" t="s">
        <v>669</v>
      </c>
      <c r="E396" s="16" t="s">
        <v>164</v>
      </c>
      <c r="F396" s="16" t="s">
        <v>482</v>
      </c>
      <c r="G396" s="18" t="n">
        <v>10474.69</v>
      </c>
      <c r="I396" s="18"/>
    </row>
    <row r="397" customFormat="false" ht="12.75" hidden="false" customHeight="false" outlineLevel="1" collapsed="false">
      <c r="A397" s="0" t="s">
        <v>871</v>
      </c>
      <c r="B397" s="14" t="n">
        <v>39821</v>
      </c>
      <c r="C397" s="0" t="s">
        <v>481</v>
      </c>
      <c r="D397" s="0" t="s">
        <v>669</v>
      </c>
      <c r="E397" s="0" t="s">
        <v>164</v>
      </c>
      <c r="F397" s="0" t="s">
        <v>482</v>
      </c>
      <c r="I397" s="1" t="n">
        <v>10474.69</v>
      </c>
    </row>
    <row r="398" customFormat="false" ht="12.75" hidden="false" customHeight="false" outlineLevel="1" collapsed="false">
      <c r="A398" s="0" t="s">
        <v>872</v>
      </c>
      <c r="B398" s="14" t="n">
        <v>39821</v>
      </c>
      <c r="C398" s="0" t="s">
        <v>873</v>
      </c>
      <c r="D398" s="0" t="s">
        <v>195</v>
      </c>
      <c r="E398" s="0" t="s">
        <v>196</v>
      </c>
      <c r="F398" s="0" t="s">
        <v>874</v>
      </c>
      <c r="I398" s="1" t="n">
        <v>88.7</v>
      </c>
    </row>
    <row r="399" customFormat="false" ht="12.75" hidden="false" customHeight="false" outlineLevel="1" collapsed="false">
      <c r="A399" s="0" t="s">
        <v>875</v>
      </c>
      <c r="B399" s="14" t="n">
        <v>39821</v>
      </c>
      <c r="C399" s="0" t="s">
        <v>876</v>
      </c>
      <c r="D399" s="0" t="s">
        <v>195</v>
      </c>
      <c r="E399" s="0" t="s">
        <v>196</v>
      </c>
      <c r="F399" s="0" t="s">
        <v>877</v>
      </c>
      <c r="I399" s="1" t="n">
        <v>562.5</v>
      </c>
    </row>
    <row r="400" customFormat="false" ht="12.75" hidden="false" customHeight="false" outlineLevel="1" collapsed="false">
      <c r="A400" s="0" t="s">
        <v>878</v>
      </c>
      <c r="B400" s="14" t="n">
        <v>39821</v>
      </c>
      <c r="C400" s="0" t="s">
        <v>879</v>
      </c>
      <c r="D400" s="0" t="s">
        <v>195</v>
      </c>
      <c r="E400" s="0" t="s">
        <v>196</v>
      </c>
      <c r="F400" s="0" t="s">
        <v>880</v>
      </c>
      <c r="I400" s="1" t="n">
        <v>178.7</v>
      </c>
    </row>
    <row r="401" customFormat="false" ht="12.75" hidden="false" customHeight="false" outlineLevel="1" collapsed="false">
      <c r="A401" s="0" t="s">
        <v>881</v>
      </c>
      <c r="B401" s="14" t="n">
        <v>39821</v>
      </c>
      <c r="C401" s="0" t="s">
        <v>882</v>
      </c>
      <c r="D401" s="0" t="s">
        <v>195</v>
      </c>
      <c r="E401" s="0" t="s">
        <v>196</v>
      </c>
      <c r="F401" s="0" t="s">
        <v>883</v>
      </c>
      <c r="I401" s="1" t="n">
        <v>178.69</v>
      </c>
    </row>
    <row r="402" customFormat="false" ht="12.75" hidden="false" customHeight="false" outlineLevel="1" collapsed="false">
      <c r="A402" s="0" t="s">
        <v>884</v>
      </c>
      <c r="B402" s="14" t="n">
        <v>39821</v>
      </c>
      <c r="C402" s="0" t="s">
        <v>885</v>
      </c>
      <c r="D402" s="0" t="s">
        <v>195</v>
      </c>
      <c r="E402" s="0" t="s">
        <v>196</v>
      </c>
      <c r="F402" s="0" t="s">
        <v>886</v>
      </c>
      <c r="I402" s="1" t="n">
        <v>97.82</v>
      </c>
    </row>
    <row r="403" customFormat="false" ht="12.75" hidden="false" customHeight="false" outlineLevel="1" collapsed="false">
      <c r="A403" s="0" t="s">
        <v>887</v>
      </c>
      <c r="B403" s="14" t="n">
        <v>39821</v>
      </c>
      <c r="C403" s="0" t="s">
        <v>888</v>
      </c>
      <c r="D403" s="0" t="s">
        <v>195</v>
      </c>
      <c r="E403" s="0" t="s">
        <v>196</v>
      </c>
      <c r="F403" s="0" t="s">
        <v>889</v>
      </c>
      <c r="I403" s="1" t="n">
        <v>169.56</v>
      </c>
    </row>
    <row r="404" customFormat="false" ht="12.75" hidden="false" customHeight="false" outlineLevel="1" collapsed="false">
      <c r="A404" s="0" t="s">
        <v>890</v>
      </c>
      <c r="B404" s="14" t="n">
        <v>39821</v>
      </c>
      <c r="C404" s="0" t="s">
        <v>849</v>
      </c>
      <c r="D404" s="0" t="s">
        <v>736</v>
      </c>
      <c r="E404" s="0" t="s">
        <v>337</v>
      </c>
      <c r="F404" s="0" t="s">
        <v>891</v>
      </c>
      <c r="I404" s="1" t="n">
        <v>39.65</v>
      </c>
    </row>
    <row r="405" customFormat="false" ht="12.75" hidden="false" customHeight="false" outlineLevel="1" collapsed="false">
      <c r="A405" s="0" t="s">
        <v>890</v>
      </c>
      <c r="B405" s="14" t="n">
        <v>39821</v>
      </c>
      <c r="C405" s="0" t="s">
        <v>849</v>
      </c>
      <c r="D405" s="0" t="s">
        <v>736</v>
      </c>
      <c r="E405" s="0" t="s">
        <v>337</v>
      </c>
      <c r="F405" s="0" t="s">
        <v>891</v>
      </c>
      <c r="G405" s="1" t="n">
        <v>39.65</v>
      </c>
    </row>
    <row r="406" customFormat="false" ht="12.75" hidden="false" customHeight="false" outlineLevel="1" collapsed="false">
      <c r="A406" s="0" t="s">
        <v>892</v>
      </c>
      <c r="B406" s="14" t="n">
        <v>39821</v>
      </c>
      <c r="C406" s="0" t="s">
        <v>427</v>
      </c>
      <c r="D406" s="0" t="s">
        <v>893</v>
      </c>
      <c r="E406" s="0" t="s">
        <v>201</v>
      </c>
      <c r="F406" s="0" t="s">
        <v>894</v>
      </c>
      <c r="I406" s="1" t="n">
        <v>60</v>
      </c>
    </row>
    <row r="407" customFormat="false" ht="12.75" hidden="false" customHeight="false" outlineLevel="1" collapsed="false">
      <c r="A407" s="0" t="s">
        <v>895</v>
      </c>
      <c r="B407" s="14" t="n">
        <v>39821</v>
      </c>
      <c r="C407" s="0" t="s">
        <v>896</v>
      </c>
      <c r="D407" s="0" t="s">
        <v>893</v>
      </c>
      <c r="E407" s="0" t="s">
        <v>337</v>
      </c>
      <c r="F407" s="0" t="s">
        <v>755</v>
      </c>
      <c r="I407" s="1" t="n">
        <v>60</v>
      </c>
    </row>
    <row r="408" customFormat="false" ht="12.75" hidden="false" customHeight="false" outlineLevel="1" collapsed="false">
      <c r="A408" s="0" t="s">
        <v>897</v>
      </c>
      <c r="B408" s="14" t="n">
        <v>39821</v>
      </c>
      <c r="C408" s="0" t="s">
        <v>898</v>
      </c>
      <c r="D408" s="0" t="s">
        <v>195</v>
      </c>
      <c r="E408" s="0" t="s">
        <v>196</v>
      </c>
      <c r="F408" s="0" t="s">
        <v>899</v>
      </c>
      <c r="I408" s="1" t="n">
        <v>284.35</v>
      </c>
    </row>
    <row r="409" customFormat="false" ht="12.75" hidden="false" customHeight="false" outlineLevel="1" collapsed="false">
      <c r="A409" s="0" t="s">
        <v>900</v>
      </c>
      <c r="B409" s="14" t="n">
        <v>39821</v>
      </c>
      <c r="C409" s="0" t="s">
        <v>901</v>
      </c>
      <c r="D409" s="0" t="s">
        <v>195</v>
      </c>
      <c r="E409" s="0" t="s">
        <v>196</v>
      </c>
      <c r="F409" s="0" t="s">
        <v>902</v>
      </c>
      <c r="I409" s="1" t="n">
        <v>97.82</v>
      </c>
    </row>
    <row r="410" customFormat="false" ht="12.75" hidden="false" customHeight="false" outlineLevel="1" collapsed="false">
      <c r="A410" s="0" t="s">
        <v>903</v>
      </c>
      <c r="B410" s="14" t="n">
        <v>39821</v>
      </c>
      <c r="C410" s="0" t="s">
        <v>904</v>
      </c>
      <c r="D410" s="0" t="s">
        <v>195</v>
      </c>
      <c r="E410" s="0" t="s">
        <v>196</v>
      </c>
      <c r="F410" s="0" t="s">
        <v>905</v>
      </c>
      <c r="I410" s="1" t="n">
        <v>284.48</v>
      </c>
    </row>
    <row r="411" customFormat="false" ht="12.75" hidden="false" customHeight="false" outlineLevel="1" collapsed="false">
      <c r="A411" s="16" t="s">
        <v>906</v>
      </c>
      <c r="B411" s="17" t="n">
        <v>39822</v>
      </c>
      <c r="C411" s="16" t="s">
        <v>907</v>
      </c>
      <c r="D411" s="16" t="s">
        <v>908</v>
      </c>
      <c r="E411" s="16" t="s">
        <v>164</v>
      </c>
      <c r="F411" s="16" t="s">
        <v>10</v>
      </c>
      <c r="G411" s="18" t="n">
        <v>1391.79</v>
      </c>
      <c r="I411" s="18"/>
    </row>
    <row r="412" customFormat="false" ht="12.75" hidden="false" customHeight="false" outlineLevel="1" collapsed="false">
      <c r="A412" s="0" t="s">
        <v>906</v>
      </c>
      <c r="B412" s="14" t="n">
        <v>39822</v>
      </c>
      <c r="C412" s="0" t="s">
        <v>907</v>
      </c>
      <c r="D412" s="0" t="s">
        <v>908</v>
      </c>
      <c r="E412" s="0" t="s">
        <v>164</v>
      </c>
      <c r="F412" s="0" t="s">
        <v>10</v>
      </c>
      <c r="I412" s="1" t="n">
        <v>1391.79</v>
      </c>
    </row>
    <row r="413" customFormat="false" ht="12.75" hidden="false" customHeight="false" outlineLevel="1" collapsed="false">
      <c r="A413" s="16" t="s">
        <v>909</v>
      </c>
      <c r="B413" s="17" t="n">
        <v>39822</v>
      </c>
      <c r="C413" s="16" t="s">
        <v>910</v>
      </c>
      <c r="D413" s="16" t="s">
        <v>731</v>
      </c>
      <c r="E413" s="16" t="s">
        <v>201</v>
      </c>
      <c r="F413" s="16" t="s">
        <v>911</v>
      </c>
      <c r="G413" s="18" t="n">
        <v>566.43</v>
      </c>
      <c r="I413" s="18"/>
    </row>
    <row r="414" customFormat="false" ht="12.75" hidden="false" customHeight="false" outlineLevel="1" collapsed="false">
      <c r="A414" s="0" t="s">
        <v>909</v>
      </c>
      <c r="B414" s="14" t="n">
        <v>39822</v>
      </c>
      <c r="C414" s="0" t="s">
        <v>910</v>
      </c>
      <c r="D414" s="0" t="s">
        <v>731</v>
      </c>
      <c r="E414" s="0" t="s">
        <v>201</v>
      </c>
      <c r="F414" s="0" t="s">
        <v>911</v>
      </c>
      <c r="I414" s="1" t="n">
        <v>566.43</v>
      </c>
    </row>
    <row r="415" customFormat="false" ht="12.75" hidden="false" customHeight="false" outlineLevel="1" collapsed="false">
      <c r="A415" s="0" t="s">
        <v>912</v>
      </c>
      <c r="B415" s="14" t="n">
        <v>39822</v>
      </c>
      <c r="C415" s="0" t="s">
        <v>913</v>
      </c>
      <c r="D415" s="0" t="s">
        <v>195</v>
      </c>
      <c r="E415" s="0" t="s">
        <v>196</v>
      </c>
      <c r="F415" s="0" t="s">
        <v>914</v>
      </c>
      <c r="I415" s="1" t="n">
        <v>238.7</v>
      </c>
    </row>
    <row r="416" customFormat="false" ht="12.75" hidden="false" customHeight="false" outlineLevel="1" collapsed="false">
      <c r="A416" s="0" t="s">
        <v>915</v>
      </c>
      <c r="B416" s="14" t="n">
        <v>39822</v>
      </c>
      <c r="C416" s="0" t="s">
        <v>240</v>
      </c>
      <c r="D416" s="0" t="s">
        <v>195</v>
      </c>
      <c r="E416" s="0" t="s">
        <v>196</v>
      </c>
      <c r="F416" s="0" t="s">
        <v>242</v>
      </c>
      <c r="I416" s="1" t="n">
        <v>169.57</v>
      </c>
    </row>
    <row r="417" customFormat="false" ht="12.75" hidden="false" customHeight="false" outlineLevel="1" collapsed="false">
      <c r="A417" s="0" t="s">
        <v>916</v>
      </c>
      <c r="B417" s="14" t="n">
        <v>39822</v>
      </c>
      <c r="C417" s="0" t="s">
        <v>240</v>
      </c>
      <c r="D417" s="0" t="s">
        <v>195</v>
      </c>
      <c r="E417" s="0" t="s">
        <v>196</v>
      </c>
      <c r="F417" s="0" t="s">
        <v>242</v>
      </c>
      <c r="I417" s="1" t="n">
        <v>169.57</v>
      </c>
    </row>
    <row r="418" customFormat="false" ht="12.75" hidden="false" customHeight="false" outlineLevel="1" collapsed="false">
      <c r="A418" s="0" t="s">
        <v>917</v>
      </c>
      <c r="B418" s="14" t="n">
        <v>39822</v>
      </c>
      <c r="C418" s="0" t="s">
        <v>918</v>
      </c>
      <c r="D418" s="0" t="s">
        <v>195</v>
      </c>
      <c r="E418" s="0" t="s">
        <v>196</v>
      </c>
      <c r="F418" s="0" t="s">
        <v>919</v>
      </c>
      <c r="I418" s="1" t="n">
        <v>293.47</v>
      </c>
    </row>
    <row r="419" customFormat="false" ht="12.75" hidden="false" customHeight="false" outlineLevel="1" collapsed="false">
      <c r="A419" s="0" t="s">
        <v>920</v>
      </c>
      <c r="B419" s="14" t="n">
        <v>39822</v>
      </c>
      <c r="C419" s="0" t="s">
        <v>921</v>
      </c>
      <c r="D419" s="0" t="s">
        <v>195</v>
      </c>
      <c r="E419" s="0" t="s">
        <v>196</v>
      </c>
      <c r="F419" s="0" t="s">
        <v>922</v>
      </c>
      <c r="I419" s="1" t="n">
        <v>178.63</v>
      </c>
    </row>
    <row r="420" customFormat="false" ht="12.75" hidden="false" customHeight="false" outlineLevel="1" collapsed="false">
      <c r="A420" s="0" t="s">
        <v>923</v>
      </c>
      <c r="B420" s="14" t="n">
        <v>39822</v>
      </c>
      <c r="C420" s="0" t="s">
        <v>924</v>
      </c>
      <c r="D420" s="0" t="s">
        <v>195</v>
      </c>
      <c r="E420" s="0" t="s">
        <v>196</v>
      </c>
      <c r="F420" s="0" t="s">
        <v>925</v>
      </c>
      <c r="I420" s="1" t="n">
        <v>97.82</v>
      </c>
    </row>
    <row r="421" customFormat="false" ht="12.75" hidden="false" customHeight="false" outlineLevel="1" collapsed="false">
      <c r="A421" s="0" t="s">
        <v>926</v>
      </c>
      <c r="B421" s="14" t="n">
        <v>39822</v>
      </c>
      <c r="C421" s="0" t="s">
        <v>828</v>
      </c>
      <c r="D421" s="0" t="s">
        <v>736</v>
      </c>
      <c r="E421" s="0" t="s">
        <v>201</v>
      </c>
      <c r="F421" s="0" t="s">
        <v>927</v>
      </c>
      <c r="I421" s="1" t="n">
        <v>125.75</v>
      </c>
    </row>
    <row r="422" customFormat="false" ht="12.75" hidden="false" customHeight="false" outlineLevel="1" collapsed="false">
      <c r="A422" s="0" t="s">
        <v>926</v>
      </c>
      <c r="B422" s="14" t="n">
        <v>39822</v>
      </c>
      <c r="C422" s="0" t="s">
        <v>828</v>
      </c>
      <c r="D422" s="0" t="s">
        <v>736</v>
      </c>
      <c r="E422" s="0" t="s">
        <v>201</v>
      </c>
      <c r="F422" s="0" t="s">
        <v>927</v>
      </c>
      <c r="G422" s="1" t="n">
        <v>125.75</v>
      </c>
    </row>
    <row r="423" customFormat="false" ht="12.75" hidden="false" customHeight="false" outlineLevel="1" collapsed="false">
      <c r="A423" s="0" t="s">
        <v>928</v>
      </c>
      <c r="B423" s="14" t="n">
        <v>39822</v>
      </c>
      <c r="C423" s="0" t="s">
        <v>929</v>
      </c>
      <c r="D423" s="0" t="s">
        <v>195</v>
      </c>
      <c r="E423" s="0" t="s">
        <v>196</v>
      </c>
      <c r="F423" s="0" t="s">
        <v>930</v>
      </c>
      <c r="I423" s="1" t="n">
        <v>97.82</v>
      </c>
    </row>
    <row r="424" customFormat="false" ht="12.75" hidden="false" customHeight="false" outlineLevel="1" collapsed="false">
      <c r="A424" s="16" t="s">
        <v>931</v>
      </c>
      <c r="B424" s="17" t="n">
        <v>39822</v>
      </c>
      <c r="C424" s="16" t="s">
        <v>207</v>
      </c>
      <c r="D424" s="16" t="s">
        <v>669</v>
      </c>
      <c r="E424" s="16" t="s">
        <v>164</v>
      </c>
      <c r="F424" s="16" t="s">
        <v>209</v>
      </c>
      <c r="G424" s="18" t="n">
        <v>1778.5</v>
      </c>
      <c r="I424" s="18"/>
    </row>
    <row r="425" customFormat="false" ht="12.75" hidden="false" customHeight="false" outlineLevel="1" collapsed="false">
      <c r="A425" s="0" t="s">
        <v>931</v>
      </c>
      <c r="B425" s="14" t="n">
        <v>39822</v>
      </c>
      <c r="C425" s="0" t="s">
        <v>207</v>
      </c>
      <c r="D425" s="0" t="s">
        <v>669</v>
      </c>
      <c r="E425" s="0" t="s">
        <v>164</v>
      </c>
      <c r="F425" s="0" t="s">
        <v>209</v>
      </c>
      <c r="I425" s="1" t="n">
        <v>1778.5</v>
      </c>
    </row>
    <row r="426" customFormat="false" ht="12.75" hidden="false" customHeight="false" outlineLevel="1" collapsed="false">
      <c r="A426" s="0" t="s">
        <v>932</v>
      </c>
      <c r="B426" s="14" t="n">
        <v>39822</v>
      </c>
      <c r="C426" s="0" t="s">
        <v>933</v>
      </c>
      <c r="D426" s="0" t="s">
        <v>195</v>
      </c>
      <c r="E426" s="0" t="s">
        <v>196</v>
      </c>
      <c r="F426" s="0" t="s">
        <v>934</v>
      </c>
      <c r="I426" s="1" t="n">
        <v>88.7</v>
      </c>
    </row>
    <row r="427" customFormat="false" ht="12.75" hidden="false" customHeight="false" outlineLevel="1" collapsed="false">
      <c r="A427" s="0" t="s">
        <v>935</v>
      </c>
      <c r="B427" s="14" t="n">
        <v>39822</v>
      </c>
      <c r="C427" s="0" t="s">
        <v>936</v>
      </c>
      <c r="D427" s="0" t="s">
        <v>195</v>
      </c>
      <c r="E427" s="0" t="s">
        <v>196</v>
      </c>
      <c r="F427" s="0" t="s">
        <v>937</v>
      </c>
      <c r="I427" s="1" t="n">
        <v>178.69</v>
      </c>
    </row>
    <row r="428" customFormat="false" ht="12.75" hidden="false" customHeight="false" outlineLevel="1" collapsed="false">
      <c r="A428" s="0" t="s">
        <v>938</v>
      </c>
      <c r="B428" s="14" t="n">
        <v>39822</v>
      </c>
      <c r="C428" s="0" t="s">
        <v>774</v>
      </c>
      <c r="D428" s="0" t="s">
        <v>736</v>
      </c>
      <c r="E428" s="0" t="s">
        <v>337</v>
      </c>
      <c r="F428" s="0" t="s">
        <v>202</v>
      </c>
      <c r="I428" s="1" t="n">
        <v>64.04</v>
      </c>
    </row>
    <row r="429" customFormat="false" ht="12.75" hidden="false" customHeight="false" outlineLevel="1" collapsed="false">
      <c r="A429" s="0" t="s">
        <v>939</v>
      </c>
      <c r="B429" s="14" t="n">
        <v>39822</v>
      </c>
      <c r="C429" s="0" t="s">
        <v>940</v>
      </c>
      <c r="D429" s="0" t="s">
        <v>195</v>
      </c>
      <c r="E429" s="0" t="s">
        <v>196</v>
      </c>
      <c r="F429" s="0" t="s">
        <v>941</v>
      </c>
      <c r="I429" s="1" t="n">
        <v>335.02</v>
      </c>
    </row>
    <row r="430" customFormat="false" ht="12.75" hidden="false" customHeight="false" outlineLevel="1" collapsed="false">
      <c r="A430" s="0" t="s">
        <v>942</v>
      </c>
      <c r="B430" s="14" t="n">
        <v>39822</v>
      </c>
      <c r="C430" s="0" t="s">
        <v>232</v>
      </c>
      <c r="D430" s="0" t="s">
        <v>736</v>
      </c>
      <c r="E430" s="0" t="s">
        <v>201</v>
      </c>
      <c r="F430" s="0" t="s">
        <v>29</v>
      </c>
      <c r="I430" s="1" t="n">
        <v>2146.45</v>
      </c>
    </row>
    <row r="431" customFormat="false" ht="12.75" hidden="false" customHeight="false" outlineLevel="1" collapsed="false">
      <c r="A431" s="0" t="s">
        <v>943</v>
      </c>
      <c r="B431" s="14" t="n">
        <v>39823</v>
      </c>
      <c r="C431" s="0" t="s">
        <v>944</v>
      </c>
      <c r="D431" s="0" t="s">
        <v>195</v>
      </c>
      <c r="E431" s="0" t="s">
        <v>196</v>
      </c>
      <c r="F431" s="0" t="s">
        <v>945</v>
      </c>
      <c r="I431" s="1" t="n">
        <v>178.63</v>
      </c>
    </row>
    <row r="432" customFormat="false" ht="12.75" hidden="false" customHeight="false" outlineLevel="1" collapsed="false">
      <c r="A432" s="0" t="s">
        <v>946</v>
      </c>
      <c r="B432" s="14" t="n">
        <v>39823</v>
      </c>
      <c r="C432" s="0" t="s">
        <v>947</v>
      </c>
      <c r="D432" s="0" t="s">
        <v>195</v>
      </c>
      <c r="E432" s="0" t="s">
        <v>196</v>
      </c>
      <c r="F432" s="0" t="s">
        <v>948</v>
      </c>
      <c r="I432" s="1" t="n">
        <v>97.82</v>
      </c>
    </row>
    <row r="433" customFormat="false" ht="12.75" hidden="false" customHeight="false" outlineLevel="1" collapsed="false">
      <c r="A433" s="0" t="s">
        <v>949</v>
      </c>
      <c r="B433" s="14" t="n">
        <v>39823</v>
      </c>
      <c r="C433" s="0" t="s">
        <v>950</v>
      </c>
      <c r="D433" s="0" t="s">
        <v>195</v>
      </c>
      <c r="E433" s="0" t="s">
        <v>196</v>
      </c>
      <c r="F433" s="0" t="s">
        <v>951</v>
      </c>
      <c r="I433" s="1" t="n">
        <v>97.82</v>
      </c>
    </row>
    <row r="434" customFormat="false" ht="12.75" hidden="false" customHeight="false" outlineLevel="1" collapsed="false">
      <c r="A434" s="0" t="s">
        <v>952</v>
      </c>
      <c r="B434" s="14" t="n">
        <v>39823</v>
      </c>
      <c r="C434" s="0" t="s">
        <v>953</v>
      </c>
      <c r="D434" s="0" t="s">
        <v>195</v>
      </c>
      <c r="E434" s="0" t="s">
        <v>196</v>
      </c>
      <c r="F434" s="0" t="s">
        <v>954</v>
      </c>
      <c r="I434" s="1" t="n">
        <v>503.73</v>
      </c>
    </row>
    <row r="435" customFormat="false" ht="12.75" hidden="false" customHeight="false" outlineLevel="1" collapsed="false">
      <c r="A435" s="0" t="s">
        <v>955</v>
      </c>
      <c r="B435" s="14" t="n">
        <v>39823</v>
      </c>
      <c r="C435" s="0" t="s">
        <v>956</v>
      </c>
      <c r="D435" s="0" t="s">
        <v>195</v>
      </c>
      <c r="E435" s="0" t="s">
        <v>196</v>
      </c>
      <c r="F435" s="0" t="s">
        <v>957</v>
      </c>
      <c r="I435" s="1" t="n">
        <v>88.7</v>
      </c>
    </row>
    <row r="436" customFormat="false" ht="12.75" hidden="false" customHeight="false" outlineLevel="1" collapsed="false">
      <c r="A436" s="0" t="s">
        <v>958</v>
      </c>
      <c r="B436" s="14" t="n">
        <v>39823</v>
      </c>
      <c r="C436" s="0" t="s">
        <v>959</v>
      </c>
      <c r="D436" s="0" t="s">
        <v>195</v>
      </c>
      <c r="E436" s="0" t="s">
        <v>196</v>
      </c>
      <c r="F436" s="0" t="s">
        <v>960</v>
      </c>
      <c r="I436" s="1" t="n">
        <v>88.7</v>
      </c>
    </row>
    <row r="437" customFormat="false" ht="12.75" hidden="false" customHeight="false" outlineLevel="1" collapsed="false">
      <c r="A437" s="0" t="s">
        <v>961</v>
      </c>
      <c r="B437" s="14" t="n">
        <v>39823</v>
      </c>
      <c r="C437" s="0" t="s">
        <v>962</v>
      </c>
      <c r="D437" s="0" t="s">
        <v>195</v>
      </c>
      <c r="E437" s="0" t="s">
        <v>196</v>
      </c>
      <c r="F437" s="0" t="s">
        <v>963</v>
      </c>
      <c r="I437" s="1" t="n">
        <v>88.7</v>
      </c>
    </row>
    <row r="438" customFormat="false" ht="12.75" hidden="false" customHeight="false" outlineLevel="1" collapsed="false">
      <c r="A438" s="0" t="s">
        <v>964</v>
      </c>
      <c r="B438" s="14" t="n">
        <v>39823</v>
      </c>
      <c r="C438" s="0" t="s">
        <v>965</v>
      </c>
      <c r="D438" s="0" t="s">
        <v>736</v>
      </c>
      <c r="E438" s="0" t="s">
        <v>201</v>
      </c>
      <c r="F438" s="0" t="s">
        <v>966</v>
      </c>
      <c r="I438" s="1" t="n">
        <v>221.62</v>
      </c>
    </row>
    <row r="439" customFormat="false" ht="12.75" hidden="false" customHeight="false" outlineLevel="1" collapsed="false">
      <c r="A439" s="0" t="s">
        <v>964</v>
      </c>
      <c r="B439" s="14" t="n">
        <v>39823</v>
      </c>
      <c r="C439" s="0" t="s">
        <v>965</v>
      </c>
      <c r="D439" s="0" t="s">
        <v>736</v>
      </c>
      <c r="E439" s="0" t="s">
        <v>201</v>
      </c>
      <c r="F439" s="0" t="s">
        <v>966</v>
      </c>
      <c r="G439" s="1" t="n">
        <v>221.62</v>
      </c>
    </row>
    <row r="440" customFormat="false" ht="12.75" hidden="false" customHeight="false" outlineLevel="1" collapsed="false">
      <c r="A440" s="0" t="s">
        <v>967</v>
      </c>
      <c r="B440" s="14" t="n">
        <v>39823</v>
      </c>
      <c r="C440" s="0" t="s">
        <v>968</v>
      </c>
      <c r="D440" s="0" t="s">
        <v>195</v>
      </c>
      <c r="E440" s="0" t="s">
        <v>196</v>
      </c>
      <c r="F440" s="0" t="s">
        <v>969</v>
      </c>
      <c r="I440" s="1" t="n">
        <v>855.15</v>
      </c>
    </row>
    <row r="441" customFormat="false" ht="12.75" hidden="false" customHeight="false" outlineLevel="1" collapsed="false">
      <c r="A441" s="0" t="s">
        <v>967</v>
      </c>
      <c r="B441" s="14" t="n">
        <v>39823</v>
      </c>
      <c r="C441" s="0" t="s">
        <v>968</v>
      </c>
      <c r="D441" s="0" t="s">
        <v>195</v>
      </c>
      <c r="E441" s="0" t="s">
        <v>196</v>
      </c>
      <c r="F441" s="0" t="s">
        <v>969</v>
      </c>
      <c r="G441" s="1" t="n">
        <v>858.56</v>
      </c>
    </row>
    <row r="442" customFormat="false" ht="12.75" hidden="false" customHeight="false" outlineLevel="1" collapsed="false">
      <c r="A442" s="0" t="s">
        <v>970</v>
      </c>
      <c r="B442" s="14" t="n">
        <v>39825</v>
      </c>
      <c r="C442" s="0" t="s">
        <v>735</v>
      </c>
      <c r="D442" s="0" t="s">
        <v>736</v>
      </c>
      <c r="E442" s="0" t="s">
        <v>201</v>
      </c>
      <c r="F442" s="0" t="s">
        <v>971</v>
      </c>
      <c r="I442" s="1" t="n">
        <v>19.25</v>
      </c>
    </row>
    <row r="443" customFormat="false" ht="12.75" hidden="false" customHeight="false" outlineLevel="1" collapsed="false">
      <c r="A443" s="0" t="s">
        <v>972</v>
      </c>
      <c r="B443" s="14" t="n">
        <v>39825</v>
      </c>
      <c r="C443" s="0" t="s">
        <v>973</v>
      </c>
      <c r="D443" s="0" t="s">
        <v>195</v>
      </c>
      <c r="E443" s="0" t="s">
        <v>196</v>
      </c>
      <c r="F443" s="0" t="s">
        <v>974</v>
      </c>
      <c r="I443" s="1" t="n">
        <v>88.7</v>
      </c>
    </row>
    <row r="444" customFormat="false" ht="12.75" hidden="false" customHeight="false" outlineLevel="1" collapsed="false">
      <c r="A444" s="0" t="s">
        <v>975</v>
      </c>
      <c r="B444" s="14" t="n">
        <v>39825</v>
      </c>
      <c r="C444" s="0" t="s">
        <v>976</v>
      </c>
      <c r="D444" s="0" t="s">
        <v>195</v>
      </c>
      <c r="E444" s="0" t="s">
        <v>196</v>
      </c>
      <c r="F444" s="0" t="s">
        <v>977</v>
      </c>
      <c r="I444" s="1" t="n">
        <v>88.7</v>
      </c>
    </row>
    <row r="445" customFormat="false" ht="12.75" hidden="false" customHeight="false" outlineLevel="1" collapsed="false">
      <c r="A445" s="0" t="s">
        <v>978</v>
      </c>
      <c r="B445" s="14" t="n">
        <v>39825</v>
      </c>
      <c r="C445" s="0" t="s">
        <v>828</v>
      </c>
      <c r="D445" s="0" t="s">
        <v>736</v>
      </c>
      <c r="E445" s="0" t="s">
        <v>201</v>
      </c>
      <c r="F445" s="0" t="s">
        <v>979</v>
      </c>
      <c r="I445" s="1" t="n">
        <v>149.12</v>
      </c>
    </row>
    <row r="446" customFormat="false" ht="12.75" hidden="false" customHeight="false" outlineLevel="1" collapsed="false">
      <c r="A446" s="0" t="s">
        <v>978</v>
      </c>
      <c r="B446" s="14" t="n">
        <v>39825</v>
      </c>
      <c r="C446" s="0" t="s">
        <v>828</v>
      </c>
      <c r="D446" s="0" t="s">
        <v>736</v>
      </c>
      <c r="E446" s="0" t="s">
        <v>201</v>
      </c>
      <c r="F446" s="0" t="s">
        <v>979</v>
      </c>
      <c r="G446" s="1" t="n">
        <v>149.12</v>
      </c>
    </row>
    <row r="447" customFormat="false" ht="12.75" hidden="false" customHeight="false" outlineLevel="1" collapsed="false">
      <c r="A447" s="0" t="s">
        <v>980</v>
      </c>
      <c r="B447" s="14" t="n">
        <v>39825</v>
      </c>
      <c r="C447" s="0" t="s">
        <v>981</v>
      </c>
      <c r="D447" s="0" t="s">
        <v>195</v>
      </c>
      <c r="E447" s="0" t="s">
        <v>196</v>
      </c>
      <c r="F447" s="0" t="s">
        <v>982</v>
      </c>
      <c r="I447" s="1" t="n">
        <v>97.82</v>
      </c>
    </row>
    <row r="448" customFormat="false" ht="12.75" hidden="false" customHeight="false" outlineLevel="1" collapsed="false">
      <c r="A448" s="0" t="s">
        <v>983</v>
      </c>
      <c r="B448" s="14" t="n">
        <v>39825</v>
      </c>
      <c r="C448" s="0" t="s">
        <v>984</v>
      </c>
      <c r="D448" s="0" t="s">
        <v>195</v>
      </c>
      <c r="E448" s="0" t="s">
        <v>196</v>
      </c>
      <c r="F448" s="0" t="s">
        <v>985</v>
      </c>
      <c r="I448" s="1" t="n">
        <v>352.14</v>
      </c>
    </row>
    <row r="449" customFormat="false" ht="12.75" hidden="false" customHeight="false" outlineLevel="1" collapsed="false">
      <c r="A449" s="0" t="s">
        <v>986</v>
      </c>
      <c r="B449" s="14" t="n">
        <v>39825</v>
      </c>
      <c r="C449" s="0" t="s">
        <v>735</v>
      </c>
      <c r="D449" s="0" t="s">
        <v>736</v>
      </c>
      <c r="E449" s="0" t="s">
        <v>201</v>
      </c>
      <c r="F449" s="0" t="s">
        <v>987</v>
      </c>
      <c r="I449" s="1" t="n">
        <v>223.97</v>
      </c>
    </row>
    <row r="450" customFormat="false" ht="12.75" hidden="false" customHeight="false" outlineLevel="1" collapsed="false">
      <c r="A450" s="16" t="s">
        <v>988</v>
      </c>
      <c r="B450" s="17" t="n">
        <v>39825</v>
      </c>
      <c r="C450" s="16" t="s">
        <v>730</v>
      </c>
      <c r="D450" s="16" t="s">
        <v>731</v>
      </c>
      <c r="E450" s="16" t="s">
        <v>201</v>
      </c>
      <c r="F450" s="16" t="s">
        <v>989</v>
      </c>
      <c r="G450" s="18" t="n">
        <v>45.37</v>
      </c>
      <c r="I450" s="18"/>
    </row>
    <row r="451" customFormat="false" ht="12.75" hidden="false" customHeight="false" outlineLevel="1" collapsed="false">
      <c r="A451" s="0" t="s">
        <v>988</v>
      </c>
      <c r="B451" s="14" t="n">
        <v>39825</v>
      </c>
      <c r="C451" s="0" t="s">
        <v>730</v>
      </c>
      <c r="D451" s="0" t="s">
        <v>731</v>
      </c>
      <c r="E451" s="0" t="s">
        <v>201</v>
      </c>
      <c r="F451" s="0" t="s">
        <v>989</v>
      </c>
      <c r="I451" s="1" t="n">
        <v>45.37</v>
      </c>
    </row>
    <row r="452" customFormat="false" ht="12.75" hidden="false" customHeight="false" outlineLevel="1" collapsed="false">
      <c r="A452" s="0" t="s">
        <v>990</v>
      </c>
      <c r="B452" s="14" t="n">
        <v>39825</v>
      </c>
      <c r="C452" s="0" t="s">
        <v>991</v>
      </c>
      <c r="D452" s="0" t="s">
        <v>195</v>
      </c>
      <c r="E452" s="0" t="s">
        <v>196</v>
      </c>
      <c r="F452" s="0" t="s">
        <v>992</v>
      </c>
      <c r="I452" s="1" t="n">
        <v>97.82</v>
      </c>
    </row>
    <row r="453" customFormat="false" ht="12.75" hidden="false" customHeight="false" outlineLevel="1" collapsed="false">
      <c r="A453" s="16" t="s">
        <v>993</v>
      </c>
      <c r="B453" s="17" t="n">
        <v>39825</v>
      </c>
      <c r="C453" s="16" t="s">
        <v>102</v>
      </c>
      <c r="D453" s="16" t="s">
        <v>669</v>
      </c>
      <c r="E453" s="16" t="s">
        <v>164</v>
      </c>
      <c r="F453" s="16" t="s">
        <v>485</v>
      </c>
      <c r="G453" s="18" t="n">
        <v>7810.43</v>
      </c>
      <c r="I453" s="18"/>
    </row>
    <row r="454" customFormat="false" ht="12.75" hidden="false" customHeight="false" outlineLevel="1" collapsed="false">
      <c r="A454" s="0" t="s">
        <v>993</v>
      </c>
      <c r="B454" s="14" t="n">
        <v>39825</v>
      </c>
      <c r="C454" s="0" t="s">
        <v>102</v>
      </c>
      <c r="D454" s="0" t="s">
        <v>669</v>
      </c>
      <c r="E454" s="0" t="s">
        <v>164</v>
      </c>
      <c r="F454" s="0" t="s">
        <v>485</v>
      </c>
      <c r="I454" s="1" t="n">
        <v>7810.43</v>
      </c>
    </row>
    <row r="455" customFormat="false" ht="12.75" hidden="false" customHeight="false" outlineLevel="1" collapsed="false">
      <c r="A455" s="16" t="s">
        <v>994</v>
      </c>
      <c r="B455" s="17" t="n">
        <v>39825</v>
      </c>
      <c r="C455" s="16" t="s">
        <v>476</v>
      </c>
      <c r="D455" s="16" t="s">
        <v>669</v>
      </c>
      <c r="E455" s="16" t="s">
        <v>164</v>
      </c>
      <c r="F455" s="16" t="s">
        <v>477</v>
      </c>
      <c r="G455" s="18" t="n">
        <v>12013.04</v>
      </c>
      <c r="I455" s="18"/>
    </row>
    <row r="456" customFormat="false" ht="12.75" hidden="false" customHeight="false" outlineLevel="1" collapsed="false">
      <c r="A456" s="0" t="s">
        <v>994</v>
      </c>
      <c r="B456" s="14" t="n">
        <v>39825</v>
      </c>
      <c r="C456" s="0" t="s">
        <v>476</v>
      </c>
      <c r="D456" s="0" t="s">
        <v>669</v>
      </c>
      <c r="E456" s="0" t="s">
        <v>164</v>
      </c>
      <c r="F456" s="0" t="s">
        <v>477</v>
      </c>
      <c r="I456" s="1" t="n">
        <v>12013.04</v>
      </c>
    </row>
    <row r="457" customFormat="false" ht="12.75" hidden="false" customHeight="false" outlineLevel="1" collapsed="false">
      <c r="A457" s="16" t="s">
        <v>995</v>
      </c>
      <c r="B457" s="17" t="n">
        <v>39825</v>
      </c>
      <c r="C457" s="16" t="s">
        <v>476</v>
      </c>
      <c r="D457" s="16" t="s">
        <v>669</v>
      </c>
      <c r="E457" s="16" t="s">
        <v>164</v>
      </c>
      <c r="F457" s="16" t="s">
        <v>477</v>
      </c>
      <c r="G457" s="18" t="n">
        <v>11113.04</v>
      </c>
      <c r="I457" s="18"/>
    </row>
    <row r="458" customFormat="false" ht="12.75" hidden="false" customHeight="false" outlineLevel="1" collapsed="false">
      <c r="A458" s="0" t="s">
        <v>995</v>
      </c>
      <c r="B458" s="14" t="n">
        <v>39825</v>
      </c>
      <c r="C458" s="0" t="s">
        <v>476</v>
      </c>
      <c r="D458" s="0" t="s">
        <v>669</v>
      </c>
      <c r="E458" s="0" t="s">
        <v>164</v>
      </c>
      <c r="F458" s="0" t="s">
        <v>477</v>
      </c>
      <c r="I458" s="1" t="n">
        <v>11113.04</v>
      </c>
    </row>
    <row r="459" customFormat="false" ht="12.75" hidden="false" customHeight="false" outlineLevel="1" collapsed="false">
      <c r="A459" s="0" t="s">
        <v>996</v>
      </c>
      <c r="B459" s="14" t="n">
        <v>39825</v>
      </c>
      <c r="C459" s="0" t="s">
        <v>102</v>
      </c>
      <c r="D459" s="0" t="s">
        <v>800</v>
      </c>
      <c r="E459" s="0" t="s">
        <v>164</v>
      </c>
      <c r="F459" s="0" t="s">
        <v>477</v>
      </c>
      <c r="I459" s="1" t="n">
        <v>333.39</v>
      </c>
    </row>
    <row r="460" customFormat="false" ht="12.75" hidden="false" customHeight="false" outlineLevel="1" collapsed="false">
      <c r="A460" s="0" t="s">
        <v>997</v>
      </c>
      <c r="B460" s="14" t="n">
        <v>39825</v>
      </c>
      <c r="C460" s="0" t="s">
        <v>998</v>
      </c>
      <c r="D460" s="0" t="s">
        <v>195</v>
      </c>
      <c r="E460" s="0" t="s">
        <v>196</v>
      </c>
      <c r="F460" s="0" t="s">
        <v>999</v>
      </c>
      <c r="I460" s="1" t="n">
        <v>88.7</v>
      </c>
    </row>
    <row r="461" customFormat="false" ht="12.75" hidden="false" customHeight="false" outlineLevel="1" collapsed="false">
      <c r="A461" s="16" t="s">
        <v>1000</v>
      </c>
      <c r="B461" s="17" t="n">
        <v>39825</v>
      </c>
      <c r="C461" s="16"/>
      <c r="D461" s="16" t="s">
        <v>908</v>
      </c>
      <c r="E461" s="16" t="s">
        <v>164</v>
      </c>
      <c r="F461" s="16" t="s">
        <v>6</v>
      </c>
      <c r="G461" s="18" t="n">
        <v>747.72</v>
      </c>
      <c r="I461" s="18"/>
    </row>
    <row r="462" customFormat="false" ht="12.75" hidden="false" customHeight="false" outlineLevel="1" collapsed="false">
      <c r="A462" s="0" t="s">
        <v>1000</v>
      </c>
      <c r="B462" s="14" t="n">
        <v>39825</v>
      </c>
      <c r="D462" s="0" t="s">
        <v>908</v>
      </c>
      <c r="E462" s="0" t="s">
        <v>164</v>
      </c>
      <c r="F462" s="0" t="s">
        <v>6</v>
      </c>
      <c r="I462" s="1" t="n">
        <v>747.72</v>
      </c>
    </row>
    <row r="463" customFormat="false" ht="12.75" hidden="false" customHeight="false" outlineLevel="1" collapsed="false">
      <c r="A463" s="16" t="s">
        <v>1001</v>
      </c>
      <c r="B463" s="17" t="n">
        <v>39825</v>
      </c>
      <c r="C463" s="16" t="s">
        <v>102</v>
      </c>
      <c r="D463" s="16" t="s">
        <v>669</v>
      </c>
      <c r="E463" s="16" t="s">
        <v>164</v>
      </c>
      <c r="F463" s="16" t="s">
        <v>489</v>
      </c>
      <c r="G463" s="18" t="n">
        <v>9486.1</v>
      </c>
      <c r="I463" s="18"/>
    </row>
    <row r="464" customFormat="false" ht="12.75" hidden="false" customHeight="false" outlineLevel="1" collapsed="false">
      <c r="A464" s="0" t="s">
        <v>1001</v>
      </c>
      <c r="B464" s="14" t="n">
        <v>39825</v>
      </c>
      <c r="C464" s="0" t="s">
        <v>102</v>
      </c>
      <c r="D464" s="0" t="s">
        <v>669</v>
      </c>
      <c r="E464" s="0" t="s">
        <v>164</v>
      </c>
      <c r="F464" s="0" t="s">
        <v>489</v>
      </c>
      <c r="I464" s="1" t="n">
        <v>9486.1</v>
      </c>
    </row>
    <row r="465" customFormat="false" ht="12.75" hidden="false" customHeight="false" outlineLevel="1" collapsed="false">
      <c r="A465" s="0" t="s">
        <v>1002</v>
      </c>
      <c r="B465" s="14" t="n">
        <v>39826</v>
      </c>
      <c r="C465" s="0" t="s">
        <v>1003</v>
      </c>
      <c r="D465" s="0" t="s">
        <v>195</v>
      </c>
      <c r="E465" s="0" t="s">
        <v>196</v>
      </c>
      <c r="F465" s="0" t="s">
        <v>1004</v>
      </c>
      <c r="I465" s="1" t="n">
        <v>293.48</v>
      </c>
    </row>
    <row r="466" customFormat="false" ht="12.75" hidden="false" customHeight="false" outlineLevel="1" collapsed="false">
      <c r="A466" s="0" t="s">
        <v>1005</v>
      </c>
      <c r="B466" s="14" t="n">
        <v>39826</v>
      </c>
      <c r="C466" s="0" t="s">
        <v>1006</v>
      </c>
      <c r="D466" s="0" t="s">
        <v>195</v>
      </c>
      <c r="E466" s="0" t="s">
        <v>196</v>
      </c>
      <c r="F466" s="0" t="s">
        <v>1007</v>
      </c>
      <c r="I466" s="1" t="n">
        <v>97.83</v>
      </c>
    </row>
    <row r="467" customFormat="false" ht="12.75" hidden="false" customHeight="false" outlineLevel="1" collapsed="false">
      <c r="A467" s="0" t="s">
        <v>1008</v>
      </c>
      <c r="B467" s="14" t="n">
        <v>39826</v>
      </c>
      <c r="C467" s="0" t="s">
        <v>1009</v>
      </c>
      <c r="D467" s="0" t="s">
        <v>195</v>
      </c>
      <c r="E467" s="0" t="s">
        <v>196</v>
      </c>
      <c r="F467" s="0" t="s">
        <v>1010</v>
      </c>
      <c r="I467" s="1" t="n">
        <v>169.56</v>
      </c>
    </row>
    <row r="468" customFormat="false" ht="12.75" hidden="false" customHeight="false" outlineLevel="1" collapsed="false">
      <c r="A468" s="0" t="s">
        <v>1011</v>
      </c>
      <c r="B468" s="14" t="n">
        <v>39826</v>
      </c>
      <c r="C468" s="0" t="s">
        <v>1012</v>
      </c>
      <c r="D468" s="0" t="s">
        <v>195</v>
      </c>
      <c r="E468" s="0" t="s">
        <v>196</v>
      </c>
      <c r="F468" s="0" t="s">
        <v>1013</v>
      </c>
      <c r="I468" s="1" t="n">
        <v>169.56</v>
      </c>
    </row>
    <row r="469" customFormat="false" ht="12.75" hidden="false" customHeight="false" outlineLevel="1" collapsed="false">
      <c r="A469" s="16" t="s">
        <v>1014</v>
      </c>
      <c r="B469" s="17" t="n">
        <v>39826</v>
      </c>
      <c r="C469" s="16" t="s">
        <v>735</v>
      </c>
      <c r="D469" s="16" t="s">
        <v>731</v>
      </c>
      <c r="E469" s="16" t="s">
        <v>201</v>
      </c>
      <c r="F469" s="16" t="s">
        <v>1015</v>
      </c>
      <c r="G469" s="18" t="n">
        <v>17.21</v>
      </c>
      <c r="I469" s="18"/>
    </row>
    <row r="470" customFormat="false" ht="12.75" hidden="false" customHeight="false" outlineLevel="1" collapsed="false">
      <c r="A470" s="0" t="s">
        <v>1014</v>
      </c>
      <c r="B470" s="14" t="n">
        <v>39826</v>
      </c>
      <c r="C470" s="0" t="s">
        <v>735</v>
      </c>
      <c r="D470" s="0" t="s">
        <v>731</v>
      </c>
      <c r="E470" s="0" t="s">
        <v>201</v>
      </c>
      <c r="F470" s="0" t="s">
        <v>1015</v>
      </c>
      <c r="I470" s="1" t="n">
        <v>17.21</v>
      </c>
    </row>
    <row r="471" customFormat="false" ht="12.75" hidden="false" customHeight="false" outlineLevel="1" collapsed="false">
      <c r="A471" s="0" t="s">
        <v>1016</v>
      </c>
      <c r="B471" s="14" t="n">
        <v>39826</v>
      </c>
      <c r="C471" s="0" t="s">
        <v>774</v>
      </c>
      <c r="D471" s="0" t="s">
        <v>736</v>
      </c>
      <c r="E471" s="0" t="s">
        <v>337</v>
      </c>
      <c r="F471" s="0" t="s">
        <v>845</v>
      </c>
      <c r="I471" s="1" t="n">
        <v>146.33</v>
      </c>
    </row>
    <row r="472" customFormat="false" ht="12.75" hidden="false" customHeight="false" outlineLevel="1" collapsed="false">
      <c r="A472" s="0" t="s">
        <v>1017</v>
      </c>
      <c r="B472" s="14" t="n">
        <v>39826</v>
      </c>
      <c r="C472" s="0" t="s">
        <v>1018</v>
      </c>
      <c r="D472" s="0" t="s">
        <v>195</v>
      </c>
      <c r="E472" s="0" t="s">
        <v>196</v>
      </c>
      <c r="F472" s="0" t="s">
        <v>1019</v>
      </c>
      <c r="I472" s="1" t="n">
        <v>88.7</v>
      </c>
    </row>
    <row r="473" customFormat="false" ht="12.75" hidden="false" customHeight="false" outlineLevel="1" collapsed="false">
      <c r="A473" s="0" t="s">
        <v>1020</v>
      </c>
      <c r="B473" s="14" t="n">
        <v>39826</v>
      </c>
      <c r="C473" s="0" t="s">
        <v>336</v>
      </c>
      <c r="D473" s="0" t="s">
        <v>736</v>
      </c>
      <c r="E473" s="0" t="s">
        <v>201</v>
      </c>
      <c r="F473" s="0" t="s">
        <v>911</v>
      </c>
      <c r="I473" s="1" t="n">
        <v>566.43</v>
      </c>
    </row>
    <row r="474" customFormat="false" ht="12.75" hidden="false" customHeight="false" outlineLevel="1" collapsed="false">
      <c r="A474" s="0" t="s">
        <v>1020</v>
      </c>
      <c r="B474" s="14" t="n">
        <v>39826</v>
      </c>
      <c r="C474" s="0" t="s">
        <v>336</v>
      </c>
      <c r="D474" s="0" t="s">
        <v>736</v>
      </c>
      <c r="E474" s="0" t="s">
        <v>201</v>
      </c>
      <c r="F474" s="0" t="s">
        <v>911</v>
      </c>
      <c r="G474" s="1" t="n">
        <v>566.43</v>
      </c>
    </row>
    <row r="475" customFormat="false" ht="12.75" hidden="false" customHeight="false" outlineLevel="1" collapsed="false">
      <c r="A475" s="0" t="s">
        <v>1021</v>
      </c>
      <c r="B475" s="14" t="n">
        <v>39826</v>
      </c>
      <c r="C475" s="0" t="s">
        <v>849</v>
      </c>
      <c r="D475" s="0" t="s">
        <v>736</v>
      </c>
      <c r="E475" s="0" t="s">
        <v>337</v>
      </c>
      <c r="F475" s="0" t="s">
        <v>845</v>
      </c>
      <c r="I475" s="1" t="n">
        <v>2114.07</v>
      </c>
    </row>
    <row r="476" customFormat="false" ht="12.75" hidden="false" customHeight="false" outlineLevel="1" collapsed="false">
      <c r="A476" s="0" t="s">
        <v>1021</v>
      </c>
      <c r="B476" s="14" t="n">
        <v>39826</v>
      </c>
      <c r="C476" s="0" t="s">
        <v>849</v>
      </c>
      <c r="D476" s="0" t="s">
        <v>736</v>
      </c>
      <c r="E476" s="0" t="s">
        <v>337</v>
      </c>
      <c r="F476" s="0" t="s">
        <v>845</v>
      </c>
      <c r="G476" s="1" t="n">
        <v>2114.07</v>
      </c>
    </row>
    <row r="477" customFormat="false" ht="12.75" hidden="false" customHeight="false" outlineLevel="1" collapsed="false">
      <c r="A477" s="0" t="s">
        <v>1022</v>
      </c>
      <c r="B477" s="14" t="n">
        <v>39826</v>
      </c>
      <c r="C477" s="0" t="s">
        <v>1023</v>
      </c>
      <c r="D477" s="0" t="s">
        <v>195</v>
      </c>
      <c r="E477" s="0" t="s">
        <v>196</v>
      </c>
      <c r="F477" s="0" t="s">
        <v>1024</v>
      </c>
      <c r="I477" s="1" t="n">
        <v>408.26</v>
      </c>
    </row>
    <row r="478" customFormat="false" ht="12.75" hidden="false" customHeight="false" outlineLevel="1" collapsed="false">
      <c r="A478" s="0" t="s">
        <v>1025</v>
      </c>
      <c r="B478" s="14" t="n">
        <v>39826</v>
      </c>
      <c r="C478" s="0" t="s">
        <v>1026</v>
      </c>
      <c r="D478" s="0" t="s">
        <v>195</v>
      </c>
      <c r="E478" s="0" t="s">
        <v>196</v>
      </c>
      <c r="F478" s="0" t="s">
        <v>1027</v>
      </c>
      <c r="I478" s="1" t="n">
        <v>88.7</v>
      </c>
    </row>
    <row r="479" customFormat="false" ht="12.75" hidden="false" customHeight="false" outlineLevel="1" collapsed="false">
      <c r="A479" s="0" t="s">
        <v>1028</v>
      </c>
      <c r="B479" s="14" t="n">
        <v>39826</v>
      </c>
      <c r="C479" s="0" t="s">
        <v>276</v>
      </c>
      <c r="D479" s="0" t="s">
        <v>736</v>
      </c>
      <c r="E479" s="0" t="s">
        <v>201</v>
      </c>
      <c r="F479" s="0" t="s">
        <v>277</v>
      </c>
      <c r="I479" s="1" t="n">
        <v>83.51</v>
      </c>
    </row>
    <row r="480" customFormat="false" ht="12.75" hidden="false" customHeight="false" outlineLevel="1" collapsed="false">
      <c r="A480" s="0" t="s">
        <v>1029</v>
      </c>
      <c r="B480" s="14" t="n">
        <v>39826</v>
      </c>
      <c r="C480" s="0" t="s">
        <v>1030</v>
      </c>
      <c r="D480" s="0" t="s">
        <v>195</v>
      </c>
      <c r="E480" s="0" t="s">
        <v>196</v>
      </c>
      <c r="F480" s="0" t="s">
        <v>1031</v>
      </c>
      <c r="I480" s="1" t="n">
        <v>88.65</v>
      </c>
    </row>
    <row r="481" customFormat="false" ht="12.75" hidden="false" customHeight="false" outlineLevel="1" collapsed="false">
      <c r="A481" s="0" t="s">
        <v>1032</v>
      </c>
      <c r="B481" s="14" t="n">
        <v>39826</v>
      </c>
      <c r="C481" s="0" t="s">
        <v>1033</v>
      </c>
      <c r="D481" s="0" t="s">
        <v>195</v>
      </c>
      <c r="E481" s="0" t="s">
        <v>196</v>
      </c>
      <c r="F481" s="0" t="s">
        <v>1034</v>
      </c>
      <c r="I481" s="1" t="n">
        <v>284.35</v>
      </c>
    </row>
    <row r="482" customFormat="false" ht="12.75" hidden="false" customHeight="false" outlineLevel="1" collapsed="false">
      <c r="A482" s="0" t="s">
        <v>1035</v>
      </c>
      <c r="B482" s="14" t="n">
        <v>39827</v>
      </c>
      <c r="C482" s="0" t="s">
        <v>1036</v>
      </c>
      <c r="D482" s="0" t="s">
        <v>195</v>
      </c>
      <c r="E482" s="0" t="s">
        <v>196</v>
      </c>
      <c r="F482" s="0" t="s">
        <v>1037</v>
      </c>
      <c r="I482" s="1" t="n">
        <v>97.78</v>
      </c>
    </row>
    <row r="483" customFormat="false" ht="12.75" hidden="false" customHeight="false" outlineLevel="1" collapsed="false">
      <c r="A483" s="0" t="s">
        <v>1038</v>
      </c>
      <c r="B483" s="14" t="n">
        <v>39827</v>
      </c>
      <c r="C483" s="0" t="s">
        <v>1039</v>
      </c>
      <c r="D483" s="0" t="s">
        <v>195</v>
      </c>
      <c r="E483" s="0" t="s">
        <v>196</v>
      </c>
      <c r="F483" s="0" t="s">
        <v>1040</v>
      </c>
      <c r="I483" s="1" t="n">
        <v>280.43</v>
      </c>
    </row>
    <row r="484" customFormat="false" ht="12.75" hidden="false" customHeight="false" outlineLevel="1" collapsed="false">
      <c r="A484" s="0" t="s">
        <v>1041</v>
      </c>
      <c r="B484" s="14" t="n">
        <v>39827</v>
      </c>
      <c r="C484" s="0" t="s">
        <v>1042</v>
      </c>
      <c r="D484" s="0" t="s">
        <v>195</v>
      </c>
      <c r="E484" s="0" t="s">
        <v>196</v>
      </c>
      <c r="F484" s="0" t="s">
        <v>1043</v>
      </c>
      <c r="I484" s="1" t="n">
        <v>97.82</v>
      </c>
    </row>
    <row r="485" customFormat="false" ht="12.75" hidden="false" customHeight="false" outlineLevel="1" collapsed="false">
      <c r="A485" s="0" t="s">
        <v>1044</v>
      </c>
      <c r="B485" s="14" t="n">
        <v>39827</v>
      </c>
      <c r="C485" s="0" t="s">
        <v>1045</v>
      </c>
      <c r="D485" s="0" t="s">
        <v>195</v>
      </c>
      <c r="E485" s="0" t="s">
        <v>196</v>
      </c>
      <c r="F485" s="0" t="s">
        <v>1046</v>
      </c>
      <c r="I485" s="1" t="n">
        <v>178.69</v>
      </c>
    </row>
    <row r="486" customFormat="false" ht="12.75" hidden="false" customHeight="false" outlineLevel="1" collapsed="false">
      <c r="A486" s="0" t="s">
        <v>1047</v>
      </c>
      <c r="B486" s="14" t="n">
        <v>39827</v>
      </c>
      <c r="C486" s="0" t="s">
        <v>1048</v>
      </c>
      <c r="D486" s="0" t="s">
        <v>195</v>
      </c>
      <c r="E486" s="0" t="s">
        <v>196</v>
      </c>
      <c r="F486" s="0" t="s">
        <v>1049</v>
      </c>
      <c r="I486" s="1" t="n">
        <v>88.7</v>
      </c>
    </row>
    <row r="487" customFormat="false" ht="12.75" hidden="false" customHeight="false" outlineLevel="1" collapsed="false">
      <c r="A487" s="0" t="s">
        <v>1050</v>
      </c>
      <c r="B487" s="14" t="n">
        <v>39827</v>
      </c>
      <c r="C487" s="0" t="s">
        <v>1051</v>
      </c>
      <c r="D487" s="0" t="s">
        <v>195</v>
      </c>
      <c r="E487" s="0" t="s">
        <v>196</v>
      </c>
      <c r="F487" s="0" t="s">
        <v>1052</v>
      </c>
      <c r="I487" s="1" t="n">
        <v>97.82</v>
      </c>
    </row>
    <row r="488" customFormat="false" ht="12.75" hidden="false" customHeight="false" outlineLevel="1" collapsed="false">
      <c r="A488" s="16" t="s">
        <v>1053</v>
      </c>
      <c r="B488" s="17" t="n">
        <v>39827</v>
      </c>
      <c r="C488" s="16" t="s">
        <v>774</v>
      </c>
      <c r="D488" s="16" t="s">
        <v>731</v>
      </c>
      <c r="E488" s="16" t="s">
        <v>337</v>
      </c>
      <c r="F488" s="16" t="s">
        <v>1054</v>
      </c>
      <c r="G488" s="18" t="n">
        <v>10.48</v>
      </c>
      <c r="I488" s="18"/>
    </row>
    <row r="489" customFormat="false" ht="12.75" hidden="false" customHeight="false" outlineLevel="1" collapsed="false">
      <c r="A489" s="0" t="s">
        <v>1053</v>
      </c>
      <c r="B489" s="14" t="n">
        <v>39827</v>
      </c>
      <c r="C489" s="0" t="s">
        <v>774</v>
      </c>
      <c r="D489" s="0" t="s">
        <v>731</v>
      </c>
      <c r="E489" s="0" t="s">
        <v>337</v>
      </c>
      <c r="F489" s="0" t="s">
        <v>1054</v>
      </c>
      <c r="I489" s="1" t="n">
        <v>10.48</v>
      </c>
    </row>
    <row r="490" customFormat="false" ht="12.75" hidden="false" customHeight="false" outlineLevel="1" collapsed="false">
      <c r="A490" s="0" t="s">
        <v>1055</v>
      </c>
      <c r="B490" s="14" t="n">
        <v>39827</v>
      </c>
      <c r="C490" s="0" t="s">
        <v>1056</v>
      </c>
      <c r="D490" s="0" t="s">
        <v>195</v>
      </c>
      <c r="E490" s="0" t="s">
        <v>196</v>
      </c>
      <c r="F490" s="0" t="s">
        <v>1057</v>
      </c>
      <c r="I490" s="1" t="n">
        <v>97.82</v>
      </c>
    </row>
    <row r="491" customFormat="false" ht="12.75" hidden="false" customHeight="false" outlineLevel="1" collapsed="false">
      <c r="A491" s="0" t="s">
        <v>1058</v>
      </c>
      <c r="B491" s="14" t="n">
        <v>39827</v>
      </c>
      <c r="C491" s="0" t="s">
        <v>1059</v>
      </c>
      <c r="D491" s="0" t="s">
        <v>195</v>
      </c>
      <c r="E491" s="0" t="s">
        <v>196</v>
      </c>
      <c r="F491" s="0" t="s">
        <v>1060</v>
      </c>
      <c r="I491" s="1" t="n">
        <v>169.57</v>
      </c>
    </row>
    <row r="492" customFormat="false" ht="12.75" hidden="false" customHeight="false" outlineLevel="1" collapsed="false">
      <c r="A492" s="0" t="s">
        <v>1061</v>
      </c>
      <c r="B492" s="14" t="n">
        <v>39827</v>
      </c>
      <c r="C492" s="0" t="s">
        <v>1062</v>
      </c>
      <c r="D492" s="0" t="s">
        <v>195</v>
      </c>
      <c r="E492" s="0" t="s">
        <v>196</v>
      </c>
      <c r="F492" s="0" t="s">
        <v>1063</v>
      </c>
      <c r="I492" s="1" t="n">
        <v>88.7</v>
      </c>
    </row>
    <row r="493" customFormat="false" ht="12.75" hidden="false" customHeight="false" outlineLevel="1" collapsed="false">
      <c r="A493" s="16" t="s">
        <v>1064</v>
      </c>
      <c r="B493" s="17" t="n">
        <v>39827</v>
      </c>
      <c r="C493" s="16" t="s">
        <v>279</v>
      </c>
      <c r="D493" s="16" t="s">
        <v>669</v>
      </c>
      <c r="E493" s="16" t="s">
        <v>164</v>
      </c>
      <c r="F493" s="16" t="s">
        <v>280</v>
      </c>
      <c r="G493" s="18" t="n">
        <v>9518.82</v>
      </c>
      <c r="I493" s="18"/>
    </row>
    <row r="494" customFormat="false" ht="12.75" hidden="false" customHeight="false" outlineLevel="1" collapsed="false">
      <c r="A494" s="0" t="s">
        <v>1064</v>
      </c>
      <c r="B494" s="14" t="n">
        <v>39827</v>
      </c>
      <c r="C494" s="0" t="s">
        <v>279</v>
      </c>
      <c r="D494" s="0" t="s">
        <v>669</v>
      </c>
      <c r="E494" s="0" t="s">
        <v>164</v>
      </c>
      <c r="F494" s="0" t="s">
        <v>280</v>
      </c>
      <c r="I494" s="1" t="n">
        <v>9518.82</v>
      </c>
    </row>
    <row r="495" customFormat="false" ht="12.75" hidden="false" customHeight="false" outlineLevel="1" collapsed="false">
      <c r="A495" s="0" t="s">
        <v>1065</v>
      </c>
      <c r="B495" s="14" t="n">
        <v>39828</v>
      </c>
      <c r="C495" s="0" t="s">
        <v>1066</v>
      </c>
      <c r="D495" s="0" t="s">
        <v>736</v>
      </c>
      <c r="E495" s="0" t="s">
        <v>337</v>
      </c>
      <c r="F495" s="0" t="s">
        <v>1067</v>
      </c>
      <c r="I495" s="1" t="n">
        <v>87.72</v>
      </c>
    </row>
    <row r="496" customFormat="false" ht="12.75" hidden="false" customHeight="false" outlineLevel="1" collapsed="false">
      <c r="A496" s="16" t="s">
        <v>1068</v>
      </c>
      <c r="B496" s="17" t="n">
        <v>39828</v>
      </c>
      <c r="C496" s="16" t="s">
        <v>491</v>
      </c>
      <c r="D496" s="16" t="s">
        <v>669</v>
      </c>
      <c r="E496" s="16" t="s">
        <v>164</v>
      </c>
      <c r="F496" s="16" t="s">
        <v>492</v>
      </c>
      <c r="G496" s="18" t="n">
        <v>56086.96</v>
      </c>
      <c r="I496" s="18"/>
    </row>
    <row r="497" customFormat="false" ht="12.75" hidden="false" customHeight="false" outlineLevel="1" collapsed="false">
      <c r="A497" s="0" t="s">
        <v>1068</v>
      </c>
      <c r="B497" s="14" t="n">
        <v>39828</v>
      </c>
      <c r="C497" s="0" t="s">
        <v>491</v>
      </c>
      <c r="D497" s="0" t="s">
        <v>669</v>
      </c>
      <c r="E497" s="0" t="s">
        <v>164</v>
      </c>
      <c r="F497" s="0" t="s">
        <v>492</v>
      </c>
      <c r="I497" s="1" t="n">
        <v>56086.96</v>
      </c>
    </row>
    <row r="498" customFormat="false" ht="12.75" hidden="false" customHeight="false" outlineLevel="1" collapsed="false">
      <c r="A498" s="0" t="s">
        <v>1069</v>
      </c>
      <c r="B498" s="14" t="n">
        <v>39828</v>
      </c>
      <c r="C498" s="0" t="s">
        <v>774</v>
      </c>
      <c r="D498" s="0" t="s">
        <v>736</v>
      </c>
      <c r="E498" s="0" t="s">
        <v>337</v>
      </c>
      <c r="F498" s="0" t="s">
        <v>1070</v>
      </c>
      <c r="I498" s="1" t="n">
        <v>36.34</v>
      </c>
    </row>
    <row r="499" customFormat="false" ht="12.75" hidden="false" customHeight="false" outlineLevel="1" collapsed="false">
      <c r="A499" s="16" t="s">
        <v>1071</v>
      </c>
      <c r="B499" s="17" t="n">
        <v>39828</v>
      </c>
      <c r="C499" s="16" t="s">
        <v>365</v>
      </c>
      <c r="D499" s="16" t="s">
        <v>669</v>
      </c>
      <c r="E499" s="16" t="s">
        <v>164</v>
      </c>
      <c r="F499" s="16" t="s">
        <v>366</v>
      </c>
      <c r="G499" s="18" t="n">
        <v>1304.35</v>
      </c>
      <c r="I499" s="18"/>
    </row>
    <row r="500" customFormat="false" ht="12.75" hidden="false" customHeight="false" outlineLevel="1" collapsed="false">
      <c r="A500" s="0" t="s">
        <v>1071</v>
      </c>
      <c r="B500" s="14" t="n">
        <v>39828</v>
      </c>
      <c r="C500" s="0" t="s">
        <v>365</v>
      </c>
      <c r="D500" s="0" t="s">
        <v>669</v>
      </c>
      <c r="E500" s="0" t="s">
        <v>164</v>
      </c>
      <c r="F500" s="0" t="s">
        <v>366</v>
      </c>
      <c r="I500" s="1" t="n">
        <v>1304.35</v>
      </c>
    </row>
    <row r="501" customFormat="false" ht="12.75" hidden="false" customHeight="false" outlineLevel="1" collapsed="false">
      <c r="A501" s="0" t="s">
        <v>1072</v>
      </c>
      <c r="B501" s="14" t="n">
        <v>39828</v>
      </c>
      <c r="C501" s="0" t="s">
        <v>1066</v>
      </c>
      <c r="D501" s="0" t="s">
        <v>736</v>
      </c>
      <c r="E501" s="0" t="s">
        <v>201</v>
      </c>
      <c r="F501" s="0" t="s">
        <v>1073</v>
      </c>
      <c r="I501" s="1" t="n">
        <v>230.92</v>
      </c>
    </row>
    <row r="502" customFormat="false" ht="12.75" hidden="false" customHeight="false" outlineLevel="1" collapsed="false">
      <c r="A502" s="0" t="s">
        <v>1074</v>
      </c>
      <c r="B502" s="14" t="n">
        <v>39828</v>
      </c>
      <c r="C502" s="0" t="s">
        <v>1075</v>
      </c>
      <c r="D502" s="0" t="s">
        <v>195</v>
      </c>
      <c r="E502" s="0" t="s">
        <v>196</v>
      </c>
      <c r="F502" s="0" t="s">
        <v>1076</v>
      </c>
      <c r="I502" s="1" t="n">
        <v>395.22</v>
      </c>
    </row>
    <row r="503" customFormat="false" ht="12.75" hidden="false" customHeight="false" outlineLevel="1" collapsed="false">
      <c r="A503" s="0" t="s">
        <v>1077</v>
      </c>
      <c r="B503" s="14" t="n">
        <v>39828</v>
      </c>
      <c r="C503" s="0" t="s">
        <v>1078</v>
      </c>
      <c r="D503" s="0" t="s">
        <v>195</v>
      </c>
      <c r="E503" s="0" t="s">
        <v>196</v>
      </c>
      <c r="F503" s="0" t="s">
        <v>1079</v>
      </c>
      <c r="I503" s="1" t="n">
        <v>178.69</v>
      </c>
    </row>
    <row r="504" customFormat="false" ht="12.75" hidden="false" customHeight="false" outlineLevel="1" collapsed="false">
      <c r="A504" s="16" t="s">
        <v>1080</v>
      </c>
      <c r="B504" s="17" t="n">
        <v>39828</v>
      </c>
      <c r="C504" s="16" t="s">
        <v>365</v>
      </c>
      <c r="D504" s="16" t="s">
        <v>669</v>
      </c>
      <c r="E504" s="16" t="s">
        <v>164</v>
      </c>
      <c r="F504" s="16" t="s">
        <v>366</v>
      </c>
      <c r="G504" s="18" t="n">
        <v>3139.76</v>
      </c>
      <c r="I504" s="18"/>
    </row>
    <row r="505" customFormat="false" ht="12.75" hidden="false" customHeight="false" outlineLevel="1" collapsed="false">
      <c r="A505" s="0" t="s">
        <v>1080</v>
      </c>
      <c r="B505" s="14" t="n">
        <v>39828</v>
      </c>
      <c r="C505" s="0" t="s">
        <v>365</v>
      </c>
      <c r="D505" s="0" t="s">
        <v>669</v>
      </c>
      <c r="E505" s="0" t="s">
        <v>164</v>
      </c>
      <c r="F505" s="0" t="s">
        <v>366</v>
      </c>
      <c r="I505" s="1" t="n">
        <v>3139.76</v>
      </c>
    </row>
    <row r="506" customFormat="false" ht="12.75" hidden="false" customHeight="false" outlineLevel="1" collapsed="false">
      <c r="A506" s="16" t="s">
        <v>1081</v>
      </c>
      <c r="B506" s="17" t="n">
        <v>39828</v>
      </c>
      <c r="C506" s="16" t="s">
        <v>365</v>
      </c>
      <c r="D506" s="16" t="s">
        <v>669</v>
      </c>
      <c r="E506" s="16" t="s">
        <v>164</v>
      </c>
      <c r="F506" s="16" t="s">
        <v>366</v>
      </c>
      <c r="G506" s="18" t="n">
        <v>4956.52</v>
      </c>
      <c r="I506" s="18"/>
    </row>
    <row r="507" customFormat="false" ht="12.75" hidden="false" customHeight="false" outlineLevel="1" collapsed="false">
      <c r="A507" s="0" t="s">
        <v>1081</v>
      </c>
      <c r="B507" s="14" t="n">
        <v>39828</v>
      </c>
      <c r="C507" s="0" t="s">
        <v>365</v>
      </c>
      <c r="D507" s="0" t="s">
        <v>669</v>
      </c>
      <c r="E507" s="0" t="s">
        <v>164</v>
      </c>
      <c r="F507" s="0" t="s">
        <v>366</v>
      </c>
      <c r="I507" s="1" t="n">
        <v>4956.52</v>
      </c>
    </row>
    <row r="508" customFormat="false" ht="12.75" hidden="false" customHeight="false" outlineLevel="1" collapsed="false">
      <c r="A508" s="0" t="s">
        <v>1082</v>
      </c>
      <c r="B508" s="14" t="n">
        <v>39828</v>
      </c>
      <c r="C508" s="0" t="s">
        <v>1083</v>
      </c>
      <c r="D508" s="0" t="s">
        <v>195</v>
      </c>
      <c r="E508" s="0" t="s">
        <v>196</v>
      </c>
      <c r="F508" s="0" t="s">
        <v>1084</v>
      </c>
      <c r="I508" s="1" t="n">
        <v>97.82</v>
      </c>
    </row>
    <row r="509" customFormat="false" ht="12.75" hidden="false" customHeight="false" outlineLevel="1" collapsed="false">
      <c r="A509" s="0" t="s">
        <v>1085</v>
      </c>
      <c r="B509" s="14" t="n">
        <v>39829</v>
      </c>
      <c r="C509" s="0" t="s">
        <v>735</v>
      </c>
      <c r="D509" s="0" t="s">
        <v>736</v>
      </c>
      <c r="E509" s="0" t="s">
        <v>201</v>
      </c>
      <c r="F509" s="0" t="s">
        <v>1086</v>
      </c>
      <c r="I509" s="1" t="n">
        <v>125.01</v>
      </c>
    </row>
    <row r="510" customFormat="false" ht="12.75" hidden="false" customHeight="false" outlineLevel="1" collapsed="false">
      <c r="A510" s="0" t="s">
        <v>1087</v>
      </c>
      <c r="B510" s="14" t="n">
        <v>39829</v>
      </c>
      <c r="C510" s="0" t="s">
        <v>336</v>
      </c>
      <c r="D510" s="0" t="s">
        <v>736</v>
      </c>
      <c r="E510" s="0" t="s">
        <v>201</v>
      </c>
      <c r="F510" s="0" t="s">
        <v>847</v>
      </c>
      <c r="I510" s="1" t="n">
        <v>210.4</v>
      </c>
    </row>
    <row r="511" customFormat="false" ht="12.75" hidden="false" customHeight="false" outlineLevel="1" collapsed="false">
      <c r="A511" s="0" t="s">
        <v>1087</v>
      </c>
      <c r="B511" s="14" t="n">
        <v>39829</v>
      </c>
      <c r="C511" s="0" t="s">
        <v>336</v>
      </c>
      <c r="D511" s="0" t="s">
        <v>736</v>
      </c>
      <c r="E511" s="0" t="s">
        <v>201</v>
      </c>
      <c r="F511" s="0" t="s">
        <v>847</v>
      </c>
      <c r="G511" s="1" t="n">
        <v>210.21</v>
      </c>
    </row>
    <row r="512" customFormat="false" ht="12.75" hidden="false" customHeight="false" outlineLevel="1" collapsed="false">
      <c r="A512" s="0" t="s">
        <v>1088</v>
      </c>
      <c r="B512" s="14" t="n">
        <v>39829</v>
      </c>
      <c r="C512" s="0" t="s">
        <v>1089</v>
      </c>
      <c r="D512" s="0" t="s">
        <v>195</v>
      </c>
      <c r="E512" s="0" t="s">
        <v>196</v>
      </c>
      <c r="F512" s="0" t="s">
        <v>1090</v>
      </c>
      <c r="I512" s="1" t="n">
        <v>430.43</v>
      </c>
    </row>
    <row r="513" customFormat="false" ht="12.75" hidden="false" customHeight="false" outlineLevel="1" collapsed="false">
      <c r="A513" s="0" t="s">
        <v>1091</v>
      </c>
      <c r="B513" s="14" t="n">
        <v>39829</v>
      </c>
      <c r="C513" s="0" t="s">
        <v>324</v>
      </c>
      <c r="D513" s="0" t="s">
        <v>195</v>
      </c>
      <c r="E513" s="0" t="s">
        <v>196</v>
      </c>
      <c r="F513" s="0" t="s">
        <v>175</v>
      </c>
      <c r="I513" s="1" t="n">
        <v>243.9</v>
      </c>
    </row>
    <row r="514" customFormat="false" ht="12.75" hidden="false" customHeight="false" outlineLevel="1" collapsed="false">
      <c r="A514" s="0" t="s">
        <v>1092</v>
      </c>
      <c r="B514" s="14" t="n">
        <v>39829</v>
      </c>
      <c r="C514" s="0" t="s">
        <v>324</v>
      </c>
      <c r="D514" s="0" t="s">
        <v>195</v>
      </c>
      <c r="E514" s="0" t="s">
        <v>196</v>
      </c>
      <c r="F514" s="0" t="s">
        <v>175</v>
      </c>
      <c r="I514" s="1" t="n">
        <v>243.9</v>
      </c>
    </row>
    <row r="515" customFormat="false" ht="12.75" hidden="false" customHeight="false" outlineLevel="1" collapsed="false">
      <c r="A515" s="0" t="s">
        <v>1092</v>
      </c>
      <c r="B515" s="14" t="n">
        <v>39829</v>
      </c>
      <c r="C515" s="0" t="s">
        <v>324</v>
      </c>
      <c r="D515" s="0" t="s">
        <v>195</v>
      </c>
      <c r="E515" s="0" t="s">
        <v>196</v>
      </c>
      <c r="F515" s="0" t="s">
        <v>175</v>
      </c>
      <c r="G515" s="1" t="n">
        <v>208.96</v>
      </c>
    </row>
    <row r="516" customFormat="false" ht="12.75" hidden="false" customHeight="false" outlineLevel="1" collapsed="false">
      <c r="A516" s="0" t="s">
        <v>1093</v>
      </c>
      <c r="B516" s="14" t="n">
        <v>39829</v>
      </c>
      <c r="C516" s="0" t="s">
        <v>828</v>
      </c>
      <c r="D516" s="0" t="s">
        <v>736</v>
      </c>
      <c r="E516" s="0" t="s">
        <v>201</v>
      </c>
      <c r="F516" s="0" t="s">
        <v>1015</v>
      </c>
      <c r="I516" s="1" t="n">
        <v>17.21</v>
      </c>
    </row>
    <row r="517" customFormat="false" ht="12.75" hidden="false" customHeight="false" outlineLevel="1" collapsed="false">
      <c r="A517" s="0" t="s">
        <v>1093</v>
      </c>
      <c r="B517" s="14" t="n">
        <v>39829</v>
      </c>
      <c r="C517" s="0" t="s">
        <v>828</v>
      </c>
      <c r="D517" s="0" t="s">
        <v>736</v>
      </c>
      <c r="E517" s="0" t="s">
        <v>201</v>
      </c>
      <c r="F517" s="0" t="s">
        <v>1015</v>
      </c>
      <c r="G517" s="1" t="n">
        <v>17.21</v>
      </c>
    </row>
    <row r="518" customFormat="false" ht="12.75" hidden="false" customHeight="false" outlineLevel="1" collapsed="false">
      <c r="A518" s="0" t="s">
        <v>1094</v>
      </c>
      <c r="B518" s="14" t="n">
        <v>39829</v>
      </c>
      <c r="C518" s="0" t="s">
        <v>1095</v>
      </c>
      <c r="D518" s="0" t="s">
        <v>195</v>
      </c>
      <c r="E518" s="0" t="s">
        <v>196</v>
      </c>
      <c r="F518" s="0" t="s">
        <v>1096</v>
      </c>
      <c r="I518" s="1" t="n">
        <v>88.65</v>
      </c>
    </row>
    <row r="519" customFormat="false" ht="12.75" hidden="false" customHeight="false" outlineLevel="1" collapsed="false">
      <c r="A519" s="0" t="s">
        <v>1097</v>
      </c>
      <c r="B519" s="14" t="n">
        <v>39829</v>
      </c>
      <c r="C519" s="0" t="s">
        <v>1098</v>
      </c>
      <c r="D519" s="0" t="s">
        <v>195</v>
      </c>
      <c r="E519" s="0" t="s">
        <v>196</v>
      </c>
      <c r="F519" s="0" t="s">
        <v>1099</v>
      </c>
      <c r="I519" s="1" t="n">
        <v>88.7</v>
      </c>
    </row>
    <row r="520" customFormat="false" ht="12.75" hidden="false" customHeight="false" outlineLevel="1" collapsed="false">
      <c r="A520" s="16" t="s">
        <v>1100</v>
      </c>
      <c r="B520" s="17" t="n">
        <v>39829</v>
      </c>
      <c r="C520" s="16" t="s">
        <v>102</v>
      </c>
      <c r="D520" s="16" t="s">
        <v>669</v>
      </c>
      <c r="E520" s="16" t="s">
        <v>164</v>
      </c>
      <c r="F520" s="16" t="s">
        <v>359</v>
      </c>
      <c r="G520" s="18" t="n">
        <v>1304.35</v>
      </c>
      <c r="I520" s="18"/>
    </row>
    <row r="521" customFormat="false" ht="12.75" hidden="false" customHeight="false" outlineLevel="1" collapsed="false">
      <c r="A521" s="0" t="s">
        <v>1100</v>
      </c>
      <c r="B521" s="14" t="n">
        <v>39829</v>
      </c>
      <c r="C521" s="0" t="s">
        <v>102</v>
      </c>
      <c r="D521" s="0" t="s">
        <v>669</v>
      </c>
      <c r="E521" s="0" t="s">
        <v>164</v>
      </c>
      <c r="F521" s="0" t="s">
        <v>359</v>
      </c>
      <c r="I521" s="1" t="n">
        <v>1304.35</v>
      </c>
    </row>
    <row r="522" customFormat="false" ht="12.75" hidden="false" customHeight="false" outlineLevel="1" collapsed="false">
      <c r="A522" s="0" t="s">
        <v>1101</v>
      </c>
      <c r="B522" s="14" t="n">
        <v>39829</v>
      </c>
      <c r="C522" s="0" t="s">
        <v>1102</v>
      </c>
      <c r="D522" s="0" t="s">
        <v>736</v>
      </c>
      <c r="E522" s="0" t="s">
        <v>201</v>
      </c>
      <c r="F522" s="0" t="s">
        <v>1103</v>
      </c>
      <c r="I522" s="1" t="n">
        <v>60</v>
      </c>
    </row>
    <row r="523" customFormat="false" ht="12.75" hidden="false" customHeight="false" outlineLevel="1" collapsed="false">
      <c r="A523" s="0" t="s">
        <v>1104</v>
      </c>
      <c r="B523" s="14" t="n">
        <v>39829</v>
      </c>
      <c r="C523" s="0" t="s">
        <v>1105</v>
      </c>
      <c r="D523" s="0" t="s">
        <v>195</v>
      </c>
      <c r="E523" s="0" t="s">
        <v>196</v>
      </c>
      <c r="F523" s="0" t="s">
        <v>1106</v>
      </c>
      <c r="I523" s="1" t="n">
        <v>97.82</v>
      </c>
    </row>
    <row r="524" customFormat="false" ht="12.75" hidden="false" customHeight="false" outlineLevel="1" collapsed="false">
      <c r="A524" s="0" t="s">
        <v>1107</v>
      </c>
      <c r="B524" s="14" t="n">
        <v>39829</v>
      </c>
      <c r="C524" s="0" t="s">
        <v>1108</v>
      </c>
      <c r="D524" s="0" t="s">
        <v>195</v>
      </c>
      <c r="E524" s="0" t="s">
        <v>196</v>
      </c>
      <c r="F524" s="0" t="s">
        <v>1109</v>
      </c>
      <c r="I524" s="1" t="n">
        <v>154.36</v>
      </c>
    </row>
    <row r="525" customFormat="false" ht="12.75" hidden="false" customHeight="false" outlineLevel="1" collapsed="false">
      <c r="A525" s="0" t="s">
        <v>1110</v>
      </c>
      <c r="B525" s="14" t="n">
        <v>39829</v>
      </c>
      <c r="C525" s="0" t="s">
        <v>1111</v>
      </c>
      <c r="D525" s="0" t="s">
        <v>195</v>
      </c>
      <c r="E525" s="0" t="s">
        <v>196</v>
      </c>
      <c r="F525" s="0" t="s">
        <v>1109</v>
      </c>
      <c r="I525" s="1" t="n">
        <v>139.12</v>
      </c>
    </row>
    <row r="526" customFormat="false" ht="12.75" hidden="false" customHeight="false" outlineLevel="1" collapsed="false">
      <c r="A526" s="0" t="s">
        <v>1112</v>
      </c>
      <c r="B526" s="14" t="n">
        <v>39829</v>
      </c>
      <c r="C526" s="0" t="s">
        <v>1113</v>
      </c>
      <c r="D526" s="0" t="s">
        <v>195</v>
      </c>
      <c r="E526" s="0" t="s">
        <v>196</v>
      </c>
      <c r="F526" s="0" t="s">
        <v>1114</v>
      </c>
      <c r="I526" s="1" t="n">
        <v>156.52</v>
      </c>
    </row>
    <row r="527" customFormat="false" ht="12.75" hidden="false" customHeight="false" outlineLevel="1" collapsed="false">
      <c r="A527" s="0" t="s">
        <v>1115</v>
      </c>
      <c r="B527" s="14" t="n">
        <v>39829</v>
      </c>
      <c r="C527" s="0" t="s">
        <v>1116</v>
      </c>
      <c r="D527" s="0" t="s">
        <v>195</v>
      </c>
      <c r="E527" s="0" t="s">
        <v>196</v>
      </c>
      <c r="F527" s="0" t="s">
        <v>1015</v>
      </c>
      <c r="I527" s="1" t="n">
        <v>293.47</v>
      </c>
    </row>
    <row r="528" customFormat="false" ht="12.75" hidden="false" customHeight="false" outlineLevel="1" collapsed="false">
      <c r="A528" s="0" t="s">
        <v>1117</v>
      </c>
      <c r="B528" s="14" t="n">
        <v>39829</v>
      </c>
      <c r="C528" s="0" t="s">
        <v>1118</v>
      </c>
      <c r="D528" s="0" t="s">
        <v>195</v>
      </c>
      <c r="E528" s="0" t="s">
        <v>196</v>
      </c>
      <c r="F528" s="0" t="s">
        <v>1119</v>
      </c>
      <c r="I528" s="1" t="n">
        <v>169.56</v>
      </c>
    </row>
    <row r="529" customFormat="false" ht="12.75" hidden="false" customHeight="false" outlineLevel="1" collapsed="false">
      <c r="A529" s="0" t="s">
        <v>1120</v>
      </c>
      <c r="B529" s="14" t="n">
        <v>39829</v>
      </c>
      <c r="C529" s="0" t="s">
        <v>1121</v>
      </c>
      <c r="D529" s="0" t="s">
        <v>195</v>
      </c>
      <c r="E529" s="0" t="s">
        <v>196</v>
      </c>
      <c r="F529" s="0" t="s">
        <v>1122</v>
      </c>
      <c r="I529" s="1" t="n">
        <v>327.39</v>
      </c>
    </row>
    <row r="530" customFormat="false" ht="12.75" hidden="false" customHeight="false" outlineLevel="1" collapsed="false">
      <c r="A530" s="0" t="s">
        <v>1123</v>
      </c>
      <c r="B530" s="14" t="n">
        <v>39829</v>
      </c>
      <c r="C530" s="0" t="s">
        <v>1124</v>
      </c>
      <c r="D530" s="0" t="s">
        <v>195</v>
      </c>
      <c r="E530" s="0" t="s">
        <v>196</v>
      </c>
      <c r="F530" s="0" t="s">
        <v>1122</v>
      </c>
      <c r="I530" s="1" t="n">
        <v>138.15</v>
      </c>
    </row>
    <row r="531" customFormat="false" ht="12.75" hidden="false" customHeight="false" outlineLevel="1" collapsed="false">
      <c r="A531" s="0" t="s">
        <v>1125</v>
      </c>
      <c r="B531" s="14" t="n">
        <v>39830</v>
      </c>
      <c r="C531" s="0" t="s">
        <v>336</v>
      </c>
      <c r="D531" s="0" t="s">
        <v>736</v>
      </c>
      <c r="E531" s="0" t="s">
        <v>201</v>
      </c>
      <c r="F531" s="0" t="s">
        <v>338</v>
      </c>
      <c r="I531" s="1" t="n">
        <v>31.51</v>
      </c>
    </row>
    <row r="532" customFormat="false" ht="12.75" hidden="false" customHeight="false" outlineLevel="1" collapsed="false">
      <c r="A532" s="0" t="s">
        <v>1125</v>
      </c>
      <c r="B532" s="14" t="n">
        <v>39830</v>
      </c>
      <c r="C532" s="0" t="s">
        <v>336</v>
      </c>
      <c r="D532" s="0" t="s">
        <v>736</v>
      </c>
      <c r="E532" s="0" t="s">
        <v>201</v>
      </c>
      <c r="F532" s="0" t="s">
        <v>338</v>
      </c>
      <c r="G532" s="1" t="n">
        <v>31.51</v>
      </c>
    </row>
    <row r="533" customFormat="false" ht="12.75" hidden="false" customHeight="false" outlineLevel="1" collapsed="false">
      <c r="A533" s="16" t="s">
        <v>1126</v>
      </c>
      <c r="B533" s="17" t="n">
        <v>39830</v>
      </c>
      <c r="C533" s="16" t="s">
        <v>735</v>
      </c>
      <c r="D533" s="16" t="s">
        <v>731</v>
      </c>
      <c r="E533" s="16" t="s">
        <v>201</v>
      </c>
      <c r="F533" s="16" t="s">
        <v>1127</v>
      </c>
      <c r="G533" s="18" t="n">
        <v>415.14</v>
      </c>
      <c r="I533" s="18"/>
    </row>
    <row r="534" customFormat="false" ht="12.75" hidden="false" customHeight="false" outlineLevel="1" collapsed="false">
      <c r="A534" s="0" t="s">
        <v>1126</v>
      </c>
      <c r="B534" s="14" t="n">
        <v>39830</v>
      </c>
      <c r="C534" s="0" t="s">
        <v>735</v>
      </c>
      <c r="D534" s="0" t="s">
        <v>731</v>
      </c>
      <c r="E534" s="0" t="s">
        <v>201</v>
      </c>
      <c r="F534" s="0" t="s">
        <v>1127</v>
      </c>
      <c r="I534" s="1" t="n">
        <v>415.14</v>
      </c>
    </row>
    <row r="535" customFormat="false" ht="12.75" hidden="false" customHeight="false" outlineLevel="1" collapsed="false">
      <c r="A535" s="16" t="s">
        <v>1128</v>
      </c>
      <c r="B535" s="17" t="n">
        <v>39830</v>
      </c>
      <c r="C535" s="16" t="s">
        <v>735</v>
      </c>
      <c r="D535" s="16" t="s">
        <v>731</v>
      </c>
      <c r="E535" s="16" t="s">
        <v>201</v>
      </c>
      <c r="F535" s="16" t="s">
        <v>1127</v>
      </c>
      <c r="G535" s="18" t="n">
        <v>415.14</v>
      </c>
      <c r="I535" s="18"/>
    </row>
    <row r="536" customFormat="false" ht="12.75" hidden="false" customHeight="false" outlineLevel="1" collapsed="false">
      <c r="A536" s="0" t="s">
        <v>1128</v>
      </c>
      <c r="B536" s="14" t="n">
        <v>39830</v>
      </c>
      <c r="C536" s="0" t="s">
        <v>735</v>
      </c>
      <c r="D536" s="0" t="s">
        <v>731</v>
      </c>
      <c r="E536" s="0" t="s">
        <v>201</v>
      </c>
      <c r="F536" s="0" t="s">
        <v>1127</v>
      </c>
      <c r="I536" s="1" t="n">
        <v>415.14</v>
      </c>
    </row>
    <row r="537" customFormat="false" ht="12.75" hidden="false" customHeight="false" outlineLevel="1" collapsed="false">
      <c r="A537" s="16" t="s">
        <v>1129</v>
      </c>
      <c r="B537" s="17" t="n">
        <v>39830</v>
      </c>
      <c r="C537" s="16" t="s">
        <v>735</v>
      </c>
      <c r="D537" s="16" t="s">
        <v>731</v>
      </c>
      <c r="E537" s="16" t="s">
        <v>201</v>
      </c>
      <c r="F537" s="16" t="s">
        <v>1130</v>
      </c>
      <c r="G537" s="18"/>
      <c r="I537" s="18" t="n">
        <v>415.14</v>
      </c>
    </row>
    <row r="538" customFormat="false" ht="12.75" hidden="false" customHeight="false" outlineLevel="1" collapsed="false">
      <c r="A538" s="0" t="s">
        <v>1129</v>
      </c>
      <c r="B538" s="14" t="n">
        <v>39830</v>
      </c>
      <c r="C538" s="0" t="s">
        <v>735</v>
      </c>
      <c r="D538" s="0" t="s">
        <v>731</v>
      </c>
      <c r="E538" s="0" t="s">
        <v>201</v>
      </c>
      <c r="F538" s="0" t="s">
        <v>1130</v>
      </c>
      <c r="G538" s="1" t="n">
        <v>415.14</v>
      </c>
    </row>
    <row r="539" customFormat="false" ht="12.75" hidden="false" customHeight="false" outlineLevel="1" collapsed="false">
      <c r="A539" s="0" t="s">
        <v>1131</v>
      </c>
      <c r="B539" s="14" t="n">
        <v>39830</v>
      </c>
      <c r="C539" s="0" t="s">
        <v>340</v>
      </c>
      <c r="D539" s="0" t="s">
        <v>736</v>
      </c>
      <c r="E539" s="0" t="s">
        <v>201</v>
      </c>
      <c r="F539" s="0" t="s">
        <v>341</v>
      </c>
      <c r="I539" s="1" t="n">
        <v>60</v>
      </c>
    </row>
    <row r="540" customFormat="false" ht="12.75" hidden="false" customHeight="false" outlineLevel="1" collapsed="false">
      <c r="A540" s="0" t="s">
        <v>1132</v>
      </c>
      <c r="B540" s="14" t="n">
        <v>39830</v>
      </c>
      <c r="C540" s="0" t="s">
        <v>1133</v>
      </c>
      <c r="D540" s="0" t="s">
        <v>893</v>
      </c>
      <c r="E540" s="0" t="s">
        <v>201</v>
      </c>
      <c r="F540" s="0" t="s">
        <v>341</v>
      </c>
      <c r="I540" s="1" t="n">
        <v>60</v>
      </c>
    </row>
    <row r="541" customFormat="false" ht="12.75" hidden="false" customHeight="false" outlineLevel="1" collapsed="false">
      <c r="A541" s="0" t="s">
        <v>1134</v>
      </c>
      <c r="B541" s="14" t="n">
        <v>39830</v>
      </c>
      <c r="C541" s="0" t="s">
        <v>1135</v>
      </c>
      <c r="D541" s="0" t="s">
        <v>195</v>
      </c>
      <c r="E541" s="0" t="s">
        <v>196</v>
      </c>
      <c r="F541" s="0" t="s">
        <v>1136</v>
      </c>
      <c r="I541" s="1" t="n">
        <v>178.69</v>
      </c>
    </row>
    <row r="542" customFormat="false" ht="12.75" hidden="false" customHeight="false" outlineLevel="1" collapsed="false">
      <c r="A542" s="0" t="s">
        <v>1137</v>
      </c>
      <c r="B542" s="14" t="n">
        <v>39830</v>
      </c>
      <c r="C542" s="0" t="s">
        <v>1138</v>
      </c>
      <c r="D542" s="0" t="s">
        <v>195</v>
      </c>
      <c r="E542" s="0" t="s">
        <v>196</v>
      </c>
      <c r="F542" s="0" t="s">
        <v>1139</v>
      </c>
      <c r="I542" s="1" t="n">
        <v>97.82</v>
      </c>
    </row>
    <row r="543" customFormat="false" ht="12.75" hidden="false" customHeight="false" outlineLevel="1" collapsed="false">
      <c r="A543" s="0" t="s">
        <v>1140</v>
      </c>
      <c r="B543" s="14" t="n">
        <v>39830</v>
      </c>
      <c r="C543" s="0" t="s">
        <v>1141</v>
      </c>
      <c r="D543" s="0" t="s">
        <v>195</v>
      </c>
      <c r="E543" s="0" t="s">
        <v>196</v>
      </c>
      <c r="F543" s="0" t="s">
        <v>1142</v>
      </c>
      <c r="I543" s="1" t="n">
        <v>258.25</v>
      </c>
    </row>
    <row r="544" customFormat="false" ht="12.75" hidden="false" customHeight="false" outlineLevel="1" collapsed="false">
      <c r="A544" s="0" t="s">
        <v>1143</v>
      </c>
      <c r="B544" s="14" t="n">
        <v>39830</v>
      </c>
      <c r="C544" s="0" t="s">
        <v>1144</v>
      </c>
      <c r="D544" s="0" t="s">
        <v>195</v>
      </c>
      <c r="E544" s="0" t="s">
        <v>196</v>
      </c>
      <c r="F544" s="0" t="s">
        <v>1145</v>
      </c>
      <c r="I544" s="1" t="n">
        <v>284.35</v>
      </c>
    </row>
    <row r="545" customFormat="false" ht="12.75" hidden="false" customHeight="false" outlineLevel="1" collapsed="false">
      <c r="A545" s="0" t="s">
        <v>1146</v>
      </c>
      <c r="B545" s="14" t="n">
        <v>39830</v>
      </c>
      <c r="C545" s="0" t="s">
        <v>1147</v>
      </c>
      <c r="D545" s="0" t="s">
        <v>195</v>
      </c>
      <c r="E545" s="0" t="s">
        <v>196</v>
      </c>
      <c r="F545" s="0" t="s">
        <v>1148</v>
      </c>
      <c r="I545" s="1" t="n">
        <v>106.38</v>
      </c>
    </row>
    <row r="546" customFormat="false" ht="12.75" hidden="false" customHeight="false" outlineLevel="1" collapsed="false">
      <c r="A546" s="0" t="s">
        <v>1149</v>
      </c>
      <c r="B546" s="14" t="n">
        <v>39830</v>
      </c>
      <c r="C546" s="0" t="s">
        <v>232</v>
      </c>
      <c r="D546" s="0" t="s">
        <v>736</v>
      </c>
      <c r="E546" s="0" t="s">
        <v>201</v>
      </c>
      <c r="F546" s="0" t="s">
        <v>29</v>
      </c>
      <c r="I546" s="1" t="n">
        <v>956.31</v>
      </c>
    </row>
    <row r="547" customFormat="false" ht="12.75" hidden="false" customHeight="false" outlineLevel="1" collapsed="false">
      <c r="A547" s="0" t="s">
        <v>1150</v>
      </c>
      <c r="B547" s="14" t="n">
        <v>39830</v>
      </c>
      <c r="C547" s="0" t="s">
        <v>1151</v>
      </c>
      <c r="D547" s="0" t="s">
        <v>195</v>
      </c>
      <c r="E547" s="0" t="s">
        <v>196</v>
      </c>
      <c r="F547" s="0" t="s">
        <v>1152</v>
      </c>
      <c r="I547" s="1" t="n">
        <v>169.56</v>
      </c>
    </row>
    <row r="548" customFormat="false" ht="12.75" hidden="false" customHeight="false" outlineLevel="1" collapsed="false">
      <c r="A548" s="0" t="s">
        <v>1153</v>
      </c>
      <c r="B548" s="14" t="n">
        <v>39830</v>
      </c>
      <c r="C548" s="0" t="s">
        <v>1154</v>
      </c>
      <c r="D548" s="0" t="s">
        <v>195</v>
      </c>
      <c r="E548" s="0" t="s">
        <v>196</v>
      </c>
      <c r="F548" s="0" t="s">
        <v>1155</v>
      </c>
      <c r="I548" s="1" t="n">
        <v>88.7</v>
      </c>
    </row>
    <row r="549" customFormat="false" ht="12.75" hidden="false" customHeight="false" outlineLevel="1" collapsed="false">
      <c r="A549" s="16" t="s">
        <v>1156</v>
      </c>
      <c r="B549" s="17" t="n">
        <v>39830</v>
      </c>
      <c r="C549" s="16" t="s">
        <v>102</v>
      </c>
      <c r="D549" s="16" t="s">
        <v>669</v>
      </c>
      <c r="E549" s="16" t="s">
        <v>164</v>
      </c>
      <c r="F549" s="16" t="s">
        <v>513</v>
      </c>
      <c r="G549" s="18" t="n">
        <v>1304.35</v>
      </c>
      <c r="I549" s="18"/>
    </row>
    <row r="550" customFormat="false" ht="12.75" hidden="false" customHeight="false" outlineLevel="1" collapsed="false">
      <c r="A550" s="0" t="s">
        <v>1156</v>
      </c>
      <c r="B550" s="14" t="n">
        <v>39830</v>
      </c>
      <c r="C550" s="0" t="s">
        <v>102</v>
      </c>
      <c r="D550" s="0" t="s">
        <v>669</v>
      </c>
      <c r="E550" s="0" t="s">
        <v>164</v>
      </c>
      <c r="F550" s="0" t="s">
        <v>513</v>
      </c>
      <c r="I550" s="1" t="n">
        <v>1304.35</v>
      </c>
    </row>
    <row r="551" customFormat="false" ht="12.75" hidden="false" customHeight="false" outlineLevel="1" collapsed="false">
      <c r="A551" s="0" t="s">
        <v>1157</v>
      </c>
      <c r="B551" s="14" t="n">
        <v>39832</v>
      </c>
      <c r="C551" s="0" t="s">
        <v>1158</v>
      </c>
      <c r="D551" s="0" t="s">
        <v>195</v>
      </c>
      <c r="E551" s="0" t="s">
        <v>196</v>
      </c>
      <c r="F551" s="0" t="s">
        <v>1159</v>
      </c>
      <c r="I551" s="1" t="n">
        <v>97.82</v>
      </c>
    </row>
    <row r="552" customFormat="false" ht="12.75" hidden="false" customHeight="false" outlineLevel="1" collapsed="false">
      <c r="A552" s="0" t="s">
        <v>1160</v>
      </c>
      <c r="B552" s="14" t="n">
        <v>39832</v>
      </c>
      <c r="C552" s="0" t="s">
        <v>1161</v>
      </c>
      <c r="D552" s="0" t="s">
        <v>195</v>
      </c>
      <c r="E552" s="0" t="s">
        <v>196</v>
      </c>
      <c r="F552" s="0" t="s">
        <v>1159</v>
      </c>
      <c r="I552" s="1" t="n">
        <v>97.82</v>
      </c>
    </row>
    <row r="553" customFormat="false" ht="12.75" hidden="false" customHeight="false" outlineLevel="1" collapsed="false">
      <c r="A553" s="16" t="s">
        <v>1162</v>
      </c>
      <c r="B553" s="17" t="n">
        <v>39832</v>
      </c>
      <c r="C553" s="16" t="s">
        <v>849</v>
      </c>
      <c r="D553" s="16" t="s">
        <v>731</v>
      </c>
      <c r="E553" s="16" t="s">
        <v>201</v>
      </c>
      <c r="F553" s="16" t="s">
        <v>1163</v>
      </c>
      <c r="G553" s="18" t="n">
        <v>14.61</v>
      </c>
      <c r="I553" s="18"/>
    </row>
    <row r="554" customFormat="false" ht="12.75" hidden="false" customHeight="false" outlineLevel="1" collapsed="false">
      <c r="A554" s="0" t="s">
        <v>1162</v>
      </c>
      <c r="B554" s="14" t="n">
        <v>39832</v>
      </c>
      <c r="C554" s="0" t="s">
        <v>849</v>
      </c>
      <c r="D554" s="0" t="s">
        <v>731</v>
      </c>
      <c r="E554" s="0" t="s">
        <v>201</v>
      </c>
      <c r="F554" s="0" t="s">
        <v>1163</v>
      </c>
      <c r="I554" s="1" t="n">
        <v>14.61</v>
      </c>
    </row>
    <row r="555" customFormat="false" ht="12.75" hidden="false" customHeight="false" outlineLevel="1" collapsed="false">
      <c r="A555" s="0" t="s">
        <v>1164</v>
      </c>
      <c r="B555" s="14" t="n">
        <v>39832</v>
      </c>
      <c r="C555" s="0" t="s">
        <v>1165</v>
      </c>
      <c r="D555" s="0" t="s">
        <v>195</v>
      </c>
      <c r="E555" s="0" t="s">
        <v>196</v>
      </c>
      <c r="F555" s="0" t="s">
        <v>1166</v>
      </c>
      <c r="I555" s="1" t="n">
        <v>88.7</v>
      </c>
    </row>
    <row r="556" customFormat="false" ht="12.75" hidden="false" customHeight="false" outlineLevel="1" collapsed="false">
      <c r="A556" s="0" t="s">
        <v>1167</v>
      </c>
      <c r="B556" s="14" t="n">
        <v>39832</v>
      </c>
      <c r="C556" s="0" t="s">
        <v>1168</v>
      </c>
      <c r="D556" s="0" t="s">
        <v>195</v>
      </c>
      <c r="E556" s="0" t="s">
        <v>196</v>
      </c>
      <c r="F556" s="0" t="s">
        <v>178</v>
      </c>
      <c r="I556" s="1" t="n">
        <v>169.56</v>
      </c>
    </row>
    <row r="557" customFormat="false" ht="12.75" hidden="false" customHeight="false" outlineLevel="1" collapsed="false">
      <c r="A557" s="0" t="s">
        <v>1169</v>
      </c>
      <c r="B557" s="14" t="n">
        <v>39832</v>
      </c>
      <c r="C557" s="0" t="s">
        <v>1170</v>
      </c>
      <c r="D557" s="0" t="s">
        <v>195</v>
      </c>
      <c r="E557" s="0" t="s">
        <v>196</v>
      </c>
      <c r="F557" s="0" t="s">
        <v>1171</v>
      </c>
      <c r="I557" s="1" t="n">
        <v>88.7</v>
      </c>
    </row>
    <row r="558" customFormat="false" ht="12.75" hidden="false" customHeight="false" outlineLevel="1" collapsed="false">
      <c r="A558" s="0" t="s">
        <v>1172</v>
      </c>
      <c r="B558" s="14" t="n">
        <v>39832</v>
      </c>
      <c r="C558" s="0" t="s">
        <v>849</v>
      </c>
      <c r="D558" s="0" t="s">
        <v>736</v>
      </c>
      <c r="E558" s="0" t="s">
        <v>337</v>
      </c>
      <c r="F558" s="0" t="s">
        <v>989</v>
      </c>
      <c r="I558" s="1" t="n">
        <v>45.37</v>
      </c>
    </row>
    <row r="559" customFormat="false" ht="12.75" hidden="false" customHeight="false" outlineLevel="1" collapsed="false">
      <c r="A559" s="0" t="s">
        <v>1172</v>
      </c>
      <c r="B559" s="14" t="n">
        <v>39832</v>
      </c>
      <c r="C559" s="0" t="s">
        <v>849</v>
      </c>
      <c r="D559" s="0" t="s">
        <v>736</v>
      </c>
      <c r="E559" s="0" t="s">
        <v>337</v>
      </c>
      <c r="F559" s="0" t="s">
        <v>989</v>
      </c>
      <c r="G559" s="1" t="n">
        <v>40.15</v>
      </c>
    </row>
    <row r="560" customFormat="false" ht="12.75" hidden="false" customHeight="false" outlineLevel="1" collapsed="false">
      <c r="A560" s="0" t="s">
        <v>1173</v>
      </c>
      <c r="B560" s="14" t="n">
        <v>39832</v>
      </c>
      <c r="C560" s="0" t="s">
        <v>1174</v>
      </c>
      <c r="D560" s="0" t="s">
        <v>195</v>
      </c>
      <c r="E560" s="0" t="s">
        <v>196</v>
      </c>
      <c r="F560" s="0" t="s">
        <v>1175</v>
      </c>
      <c r="I560" s="1" t="n">
        <v>97.82</v>
      </c>
    </row>
    <row r="561" customFormat="false" ht="12.75" hidden="false" customHeight="false" outlineLevel="1" collapsed="false">
      <c r="A561" s="0" t="s">
        <v>1176</v>
      </c>
      <c r="B561" s="14" t="n">
        <v>39832</v>
      </c>
      <c r="C561" s="0" t="s">
        <v>735</v>
      </c>
      <c r="D561" s="0" t="s">
        <v>736</v>
      </c>
      <c r="E561" s="0" t="s">
        <v>201</v>
      </c>
      <c r="F561" s="0" t="s">
        <v>1177</v>
      </c>
      <c r="I561" s="1" t="n">
        <v>28.06</v>
      </c>
    </row>
    <row r="562" customFormat="false" ht="12.75" hidden="false" customHeight="false" outlineLevel="1" collapsed="false">
      <c r="A562" s="0" t="s">
        <v>1178</v>
      </c>
      <c r="B562" s="14" t="n">
        <v>39832</v>
      </c>
      <c r="C562" s="0" t="s">
        <v>355</v>
      </c>
      <c r="D562" s="0" t="s">
        <v>195</v>
      </c>
      <c r="E562" s="0" t="s">
        <v>196</v>
      </c>
      <c r="F562" s="0" t="s">
        <v>356</v>
      </c>
      <c r="I562" s="1" t="n">
        <v>439.57</v>
      </c>
    </row>
    <row r="563" customFormat="false" ht="12.75" hidden="false" customHeight="false" outlineLevel="1" collapsed="false">
      <c r="A563" s="0" t="s">
        <v>1179</v>
      </c>
      <c r="B563" s="14" t="n">
        <v>39832</v>
      </c>
      <c r="C563" s="0" t="s">
        <v>355</v>
      </c>
      <c r="D563" s="0" t="s">
        <v>195</v>
      </c>
      <c r="E563" s="0" t="s">
        <v>196</v>
      </c>
      <c r="F563" s="0" t="s">
        <v>1180</v>
      </c>
      <c r="I563" s="1" t="n">
        <v>439.57</v>
      </c>
    </row>
    <row r="564" customFormat="false" ht="12.75" hidden="false" customHeight="false" outlineLevel="1" collapsed="false">
      <c r="A564" s="16" t="s">
        <v>1181</v>
      </c>
      <c r="B564" s="17" t="n">
        <v>39832</v>
      </c>
      <c r="C564" s="16" t="s">
        <v>102</v>
      </c>
      <c r="D564" s="16" t="s">
        <v>669</v>
      </c>
      <c r="E564" s="16" t="s">
        <v>164</v>
      </c>
      <c r="F564" s="16" t="s">
        <v>502</v>
      </c>
      <c r="G564" s="18" t="n">
        <v>3913.04</v>
      </c>
      <c r="I564" s="18"/>
    </row>
    <row r="565" customFormat="false" ht="12.75" hidden="false" customHeight="false" outlineLevel="1" collapsed="false">
      <c r="A565" s="0" t="s">
        <v>1181</v>
      </c>
      <c r="B565" s="14" t="n">
        <v>39832</v>
      </c>
      <c r="C565" s="0" t="s">
        <v>102</v>
      </c>
      <c r="D565" s="0" t="s">
        <v>669</v>
      </c>
      <c r="E565" s="0" t="s">
        <v>164</v>
      </c>
      <c r="F565" s="0" t="s">
        <v>502</v>
      </c>
      <c r="I565" s="1" t="n">
        <v>3913.04</v>
      </c>
    </row>
    <row r="566" customFormat="false" ht="12.75" hidden="false" customHeight="false" outlineLevel="1" collapsed="false">
      <c r="A566" s="0" t="s">
        <v>1182</v>
      </c>
      <c r="B566" s="14" t="n">
        <v>39832</v>
      </c>
      <c r="C566" s="0" t="s">
        <v>1183</v>
      </c>
      <c r="D566" s="0" t="s">
        <v>195</v>
      </c>
      <c r="E566" s="0" t="s">
        <v>196</v>
      </c>
      <c r="F566" s="0" t="s">
        <v>1184</v>
      </c>
      <c r="I566" s="1" t="n">
        <v>97.82</v>
      </c>
    </row>
    <row r="567" customFormat="false" ht="12.75" hidden="false" customHeight="false" outlineLevel="1" collapsed="false">
      <c r="A567" s="16" t="s">
        <v>1185</v>
      </c>
      <c r="B567" s="17" t="n">
        <v>39832</v>
      </c>
      <c r="C567" s="16" t="s">
        <v>162</v>
      </c>
      <c r="D567" s="16" t="s">
        <v>669</v>
      </c>
      <c r="E567" s="16" t="s">
        <v>164</v>
      </c>
      <c r="F567" s="16" t="s">
        <v>165</v>
      </c>
      <c r="G567" s="18" t="n">
        <v>6521.74</v>
      </c>
      <c r="I567" s="18"/>
    </row>
    <row r="568" customFormat="false" ht="12.75" hidden="false" customHeight="false" outlineLevel="1" collapsed="false">
      <c r="A568" s="0" t="s">
        <v>1185</v>
      </c>
      <c r="B568" s="14" t="n">
        <v>39832</v>
      </c>
      <c r="C568" s="0" t="s">
        <v>162</v>
      </c>
      <c r="D568" s="0" t="s">
        <v>669</v>
      </c>
      <c r="E568" s="0" t="s">
        <v>164</v>
      </c>
      <c r="F568" s="0" t="s">
        <v>165</v>
      </c>
      <c r="I568" s="1" t="n">
        <v>6521.74</v>
      </c>
    </row>
    <row r="569" customFormat="false" ht="12.75" hidden="false" customHeight="false" outlineLevel="1" collapsed="false">
      <c r="A569" s="0" t="s">
        <v>1186</v>
      </c>
      <c r="B569" s="14" t="n">
        <v>39832</v>
      </c>
      <c r="C569" s="0" t="s">
        <v>1187</v>
      </c>
      <c r="D569" s="0" t="s">
        <v>195</v>
      </c>
      <c r="E569" s="0" t="s">
        <v>196</v>
      </c>
      <c r="F569" s="0" t="s">
        <v>1188</v>
      </c>
      <c r="I569" s="1" t="n">
        <v>97.82</v>
      </c>
    </row>
    <row r="570" customFormat="false" ht="12.75" hidden="false" customHeight="false" outlineLevel="1" collapsed="false">
      <c r="A570" s="0" t="s">
        <v>1189</v>
      </c>
      <c r="B570" s="14" t="n">
        <v>39832</v>
      </c>
      <c r="C570" s="0" t="s">
        <v>1190</v>
      </c>
      <c r="D570" s="0" t="s">
        <v>195</v>
      </c>
      <c r="E570" s="0" t="s">
        <v>196</v>
      </c>
      <c r="F570" s="0" t="s">
        <v>1191</v>
      </c>
      <c r="I570" s="1" t="n">
        <v>177.39</v>
      </c>
    </row>
    <row r="571" customFormat="false" ht="12.75" hidden="false" customHeight="false" outlineLevel="1" collapsed="false">
      <c r="A571" s="16" t="s">
        <v>1192</v>
      </c>
      <c r="B571" s="17" t="n">
        <v>39832</v>
      </c>
      <c r="C571" s="16" t="s">
        <v>774</v>
      </c>
      <c r="D571" s="16" t="s">
        <v>731</v>
      </c>
      <c r="E571" s="16" t="s">
        <v>201</v>
      </c>
      <c r="F571" s="16" t="s">
        <v>1188</v>
      </c>
      <c r="G571" s="18" t="n">
        <v>48.65</v>
      </c>
      <c r="I571" s="18"/>
    </row>
    <row r="572" customFormat="false" ht="12.75" hidden="false" customHeight="false" outlineLevel="1" collapsed="false">
      <c r="A572" s="0" t="s">
        <v>1192</v>
      </c>
      <c r="B572" s="14" t="n">
        <v>39832</v>
      </c>
      <c r="C572" s="0" t="s">
        <v>774</v>
      </c>
      <c r="D572" s="0" t="s">
        <v>731</v>
      </c>
      <c r="E572" s="0" t="s">
        <v>201</v>
      </c>
      <c r="F572" s="0" t="s">
        <v>1188</v>
      </c>
      <c r="I572" s="1" t="n">
        <v>48.65</v>
      </c>
    </row>
    <row r="573" customFormat="false" ht="12.75" hidden="false" customHeight="false" outlineLevel="1" collapsed="false">
      <c r="A573" s="0" t="s">
        <v>1193</v>
      </c>
      <c r="B573" s="14" t="n">
        <v>39832</v>
      </c>
      <c r="C573" s="0" t="s">
        <v>1194</v>
      </c>
      <c r="D573" s="0" t="s">
        <v>195</v>
      </c>
      <c r="E573" s="0" t="s">
        <v>196</v>
      </c>
      <c r="F573" s="0" t="s">
        <v>1195</v>
      </c>
      <c r="I573" s="1" t="n">
        <v>88.7</v>
      </c>
    </row>
    <row r="574" customFormat="false" ht="12.75" hidden="false" customHeight="false" outlineLevel="1" collapsed="false">
      <c r="A574" s="0" t="s">
        <v>1196</v>
      </c>
      <c r="B574" s="14" t="n">
        <v>39833</v>
      </c>
      <c r="C574" s="0" t="s">
        <v>1197</v>
      </c>
      <c r="D574" s="0" t="s">
        <v>195</v>
      </c>
      <c r="E574" s="0" t="s">
        <v>196</v>
      </c>
      <c r="F574" s="0" t="s">
        <v>1198</v>
      </c>
      <c r="I574" s="1" t="n">
        <v>88.7</v>
      </c>
    </row>
    <row r="575" customFormat="false" ht="12.75" hidden="false" customHeight="false" outlineLevel="1" collapsed="false">
      <c r="A575" s="0" t="s">
        <v>1199</v>
      </c>
      <c r="B575" s="14" t="n">
        <v>39833</v>
      </c>
      <c r="C575" s="0" t="s">
        <v>1200</v>
      </c>
      <c r="D575" s="0" t="s">
        <v>195</v>
      </c>
      <c r="E575" s="0" t="s">
        <v>196</v>
      </c>
      <c r="F575" s="0" t="s">
        <v>1201</v>
      </c>
      <c r="I575" s="1" t="n">
        <v>97.82</v>
      </c>
    </row>
    <row r="576" customFormat="false" ht="12.75" hidden="false" customHeight="false" outlineLevel="1" collapsed="false">
      <c r="A576" s="0" t="s">
        <v>1202</v>
      </c>
      <c r="B576" s="14" t="n">
        <v>39833</v>
      </c>
      <c r="C576" s="0" t="s">
        <v>735</v>
      </c>
      <c r="D576" s="0" t="s">
        <v>736</v>
      </c>
      <c r="E576" s="0" t="s">
        <v>201</v>
      </c>
      <c r="F576" s="0" t="s">
        <v>1203</v>
      </c>
      <c r="I576" s="1" t="n">
        <v>35.3</v>
      </c>
    </row>
    <row r="577" customFormat="false" ht="12.75" hidden="false" customHeight="false" outlineLevel="1" collapsed="false">
      <c r="A577" s="0" t="s">
        <v>1204</v>
      </c>
      <c r="B577" s="14" t="n">
        <v>39833</v>
      </c>
      <c r="C577" s="0" t="s">
        <v>730</v>
      </c>
      <c r="D577" s="0" t="s">
        <v>736</v>
      </c>
      <c r="E577" s="0" t="s">
        <v>201</v>
      </c>
      <c r="F577" s="0" t="s">
        <v>1205</v>
      </c>
      <c r="I577" s="1" t="n">
        <v>26.09</v>
      </c>
    </row>
    <row r="578" customFormat="false" ht="12.75" hidden="false" customHeight="false" outlineLevel="1" collapsed="false">
      <c r="A578" s="0" t="s">
        <v>1206</v>
      </c>
      <c r="B578" s="14" t="n">
        <v>39833</v>
      </c>
      <c r="C578" s="0" t="s">
        <v>1207</v>
      </c>
      <c r="D578" s="0" t="s">
        <v>195</v>
      </c>
      <c r="E578" s="0" t="s">
        <v>196</v>
      </c>
      <c r="F578" s="0" t="s">
        <v>1208</v>
      </c>
      <c r="I578" s="1" t="n">
        <v>532.17</v>
      </c>
    </row>
    <row r="579" customFormat="false" ht="12.75" hidden="false" customHeight="false" outlineLevel="1" collapsed="false">
      <c r="A579" s="0" t="s">
        <v>1209</v>
      </c>
      <c r="B579" s="14" t="n">
        <v>39833</v>
      </c>
      <c r="C579" s="0" t="s">
        <v>1210</v>
      </c>
      <c r="D579" s="0" t="s">
        <v>195</v>
      </c>
      <c r="E579" s="0" t="s">
        <v>196</v>
      </c>
      <c r="F579" s="0" t="s">
        <v>1211</v>
      </c>
      <c r="I579" s="1" t="n">
        <v>88.7</v>
      </c>
    </row>
    <row r="580" customFormat="false" ht="12.75" hidden="false" customHeight="false" outlineLevel="1" collapsed="false">
      <c r="A580" s="0" t="s">
        <v>1212</v>
      </c>
      <c r="B580" s="14" t="n">
        <v>39833</v>
      </c>
      <c r="C580" s="0" t="s">
        <v>1213</v>
      </c>
      <c r="D580" s="0" t="s">
        <v>195</v>
      </c>
      <c r="E580" s="0" t="s">
        <v>196</v>
      </c>
      <c r="F580" s="0" t="s">
        <v>1214</v>
      </c>
      <c r="I580" s="1" t="n">
        <v>258.25</v>
      </c>
    </row>
    <row r="581" customFormat="false" ht="12.75" hidden="false" customHeight="false" outlineLevel="1" collapsed="false">
      <c r="A581" s="0" t="s">
        <v>1215</v>
      </c>
      <c r="B581" s="14" t="n">
        <v>39833</v>
      </c>
      <c r="C581" s="0" t="s">
        <v>1216</v>
      </c>
      <c r="D581" s="0" t="s">
        <v>195</v>
      </c>
      <c r="E581" s="0" t="s">
        <v>196</v>
      </c>
      <c r="F581" s="0" t="s">
        <v>1217</v>
      </c>
      <c r="I581" s="1" t="n">
        <v>575.22</v>
      </c>
    </row>
    <row r="582" customFormat="false" ht="12.75" hidden="false" customHeight="false" outlineLevel="1" collapsed="false">
      <c r="A582" s="0" t="s">
        <v>1218</v>
      </c>
      <c r="B582" s="14" t="n">
        <v>39833</v>
      </c>
      <c r="C582" s="0" t="s">
        <v>1219</v>
      </c>
      <c r="D582" s="0" t="s">
        <v>195</v>
      </c>
      <c r="E582" s="0" t="s">
        <v>196</v>
      </c>
      <c r="F582" s="0" t="s">
        <v>1220</v>
      </c>
      <c r="I582" s="1" t="n">
        <v>169.57</v>
      </c>
    </row>
    <row r="583" customFormat="false" ht="12.75" hidden="false" customHeight="false" outlineLevel="1" collapsed="false">
      <c r="A583" s="0" t="s">
        <v>1221</v>
      </c>
      <c r="B583" s="14" t="n">
        <v>39833</v>
      </c>
      <c r="C583" s="0" t="s">
        <v>1222</v>
      </c>
      <c r="D583" s="0" t="s">
        <v>195</v>
      </c>
      <c r="E583" s="0" t="s">
        <v>196</v>
      </c>
      <c r="F583" s="0" t="s">
        <v>1223</v>
      </c>
      <c r="I583" s="1" t="n">
        <v>88.7</v>
      </c>
    </row>
    <row r="584" customFormat="false" ht="12.75" hidden="false" customHeight="false" outlineLevel="1" collapsed="false">
      <c r="A584" s="0" t="s">
        <v>1224</v>
      </c>
      <c r="B584" s="14" t="n">
        <v>39833</v>
      </c>
      <c r="C584" s="0" t="s">
        <v>1225</v>
      </c>
      <c r="D584" s="0" t="s">
        <v>195</v>
      </c>
      <c r="E584" s="0" t="s">
        <v>196</v>
      </c>
      <c r="F584" s="0" t="s">
        <v>1226</v>
      </c>
      <c r="I584" s="1" t="n">
        <v>293.47</v>
      </c>
    </row>
    <row r="585" customFormat="false" ht="12.75" hidden="false" customHeight="false" outlineLevel="1" collapsed="false">
      <c r="A585" s="0" t="s">
        <v>1227</v>
      </c>
      <c r="B585" s="14" t="n">
        <v>39833</v>
      </c>
      <c r="C585" s="0" t="s">
        <v>1228</v>
      </c>
      <c r="D585" s="0" t="s">
        <v>195</v>
      </c>
      <c r="E585" s="0" t="s">
        <v>196</v>
      </c>
      <c r="F585" s="0" t="s">
        <v>1229</v>
      </c>
      <c r="I585" s="1" t="n">
        <v>178.69</v>
      </c>
    </row>
    <row r="586" customFormat="false" ht="12.75" hidden="false" customHeight="false" outlineLevel="1" collapsed="false">
      <c r="A586" s="0" t="s">
        <v>1230</v>
      </c>
      <c r="B586" s="14" t="n">
        <v>39833</v>
      </c>
      <c r="C586" s="0" t="s">
        <v>1231</v>
      </c>
      <c r="D586" s="0" t="s">
        <v>195</v>
      </c>
      <c r="E586" s="0" t="s">
        <v>196</v>
      </c>
      <c r="F586" s="0" t="s">
        <v>1232</v>
      </c>
      <c r="I586" s="1" t="n">
        <v>88.7</v>
      </c>
    </row>
    <row r="587" customFormat="false" ht="12.75" hidden="false" customHeight="false" outlineLevel="1" collapsed="false">
      <c r="A587" s="0" t="s">
        <v>1233</v>
      </c>
      <c r="B587" s="14" t="n">
        <v>39833</v>
      </c>
      <c r="C587" s="0" t="s">
        <v>336</v>
      </c>
      <c r="D587" s="0" t="s">
        <v>736</v>
      </c>
      <c r="E587" s="0" t="s">
        <v>201</v>
      </c>
      <c r="F587" s="0" t="s">
        <v>1163</v>
      </c>
      <c r="I587" s="1" t="n">
        <v>22.46</v>
      </c>
    </row>
    <row r="588" customFormat="false" ht="12.75" hidden="false" customHeight="false" outlineLevel="1" collapsed="false">
      <c r="A588" s="0" t="s">
        <v>1233</v>
      </c>
      <c r="B588" s="14" t="n">
        <v>39833</v>
      </c>
      <c r="C588" s="0" t="s">
        <v>336</v>
      </c>
      <c r="D588" s="0" t="s">
        <v>736</v>
      </c>
      <c r="E588" s="0" t="s">
        <v>201</v>
      </c>
      <c r="F588" s="0" t="s">
        <v>1163</v>
      </c>
      <c r="G588" s="1" t="n">
        <v>14.61</v>
      </c>
    </row>
    <row r="589" customFormat="false" ht="12.75" hidden="false" customHeight="false" outlineLevel="1" collapsed="false">
      <c r="A589" s="0" t="s">
        <v>1234</v>
      </c>
      <c r="B589" s="14" t="n">
        <v>39833</v>
      </c>
      <c r="C589" s="0" t="s">
        <v>1235</v>
      </c>
      <c r="D589" s="0" t="s">
        <v>195</v>
      </c>
      <c r="E589" s="0" t="s">
        <v>196</v>
      </c>
      <c r="F589" s="0" t="s">
        <v>1236</v>
      </c>
      <c r="I589" s="1" t="n">
        <v>97.82</v>
      </c>
    </row>
    <row r="590" customFormat="false" ht="12.75" hidden="false" customHeight="false" outlineLevel="1" collapsed="false">
      <c r="A590" s="0" t="s">
        <v>1237</v>
      </c>
      <c r="B590" s="14" t="n">
        <v>39833</v>
      </c>
      <c r="C590" s="0" t="s">
        <v>849</v>
      </c>
      <c r="D590" s="0" t="s">
        <v>736</v>
      </c>
      <c r="E590" s="0" t="s">
        <v>337</v>
      </c>
      <c r="F590" s="0" t="s">
        <v>338</v>
      </c>
      <c r="I590" s="1" t="n">
        <v>44.16</v>
      </c>
    </row>
    <row r="591" customFormat="false" ht="12.75" hidden="false" customHeight="false" outlineLevel="1" collapsed="false">
      <c r="A591" s="0" t="s">
        <v>1237</v>
      </c>
      <c r="B591" s="14" t="n">
        <v>39833</v>
      </c>
      <c r="C591" s="0" t="s">
        <v>849</v>
      </c>
      <c r="D591" s="0" t="s">
        <v>736</v>
      </c>
      <c r="E591" s="0" t="s">
        <v>337</v>
      </c>
      <c r="F591" s="0" t="s">
        <v>338</v>
      </c>
      <c r="G591" s="1" t="n">
        <v>31.51</v>
      </c>
    </row>
    <row r="592" customFormat="false" ht="12.75" hidden="false" customHeight="false" outlineLevel="1" collapsed="false">
      <c r="A592" s="16" t="s">
        <v>1238</v>
      </c>
      <c r="B592" s="17" t="n">
        <v>39833</v>
      </c>
      <c r="C592" s="16" t="s">
        <v>358</v>
      </c>
      <c r="D592" s="16" t="s">
        <v>731</v>
      </c>
      <c r="E592" s="16" t="s">
        <v>337</v>
      </c>
      <c r="F592" s="16" t="s">
        <v>1239</v>
      </c>
      <c r="G592" s="18" t="n">
        <v>319.17</v>
      </c>
      <c r="I592" s="18"/>
    </row>
    <row r="593" customFormat="false" ht="12.75" hidden="false" customHeight="false" outlineLevel="1" collapsed="false">
      <c r="A593" s="0" t="s">
        <v>1238</v>
      </c>
      <c r="B593" s="14" t="n">
        <v>39833</v>
      </c>
      <c r="C593" s="0" t="s">
        <v>358</v>
      </c>
      <c r="D593" s="0" t="s">
        <v>731</v>
      </c>
      <c r="E593" s="0" t="s">
        <v>337</v>
      </c>
      <c r="F593" s="0" t="s">
        <v>1239</v>
      </c>
      <c r="I593" s="1" t="n">
        <v>319.17</v>
      </c>
    </row>
    <row r="594" customFormat="false" ht="12.75" hidden="false" customHeight="false" outlineLevel="1" collapsed="false">
      <c r="A594" s="0" t="s">
        <v>1240</v>
      </c>
      <c r="B594" s="14" t="n">
        <v>39834</v>
      </c>
      <c r="C594" s="0" t="s">
        <v>1241</v>
      </c>
      <c r="D594" s="0" t="s">
        <v>195</v>
      </c>
      <c r="E594" s="0" t="s">
        <v>196</v>
      </c>
      <c r="F594" s="0" t="s">
        <v>178</v>
      </c>
      <c r="I594" s="1" t="n">
        <v>284.35</v>
      </c>
    </row>
    <row r="595" customFormat="false" ht="12.75" hidden="false" customHeight="false" outlineLevel="1" collapsed="false">
      <c r="A595" s="0" t="s">
        <v>1242</v>
      </c>
      <c r="B595" s="14" t="n">
        <v>39834</v>
      </c>
      <c r="C595" s="0" t="s">
        <v>1243</v>
      </c>
      <c r="D595" s="0" t="s">
        <v>195</v>
      </c>
      <c r="E595" s="0" t="s">
        <v>196</v>
      </c>
      <c r="F595" s="0" t="s">
        <v>1244</v>
      </c>
      <c r="I595" s="1" t="n">
        <v>275.22</v>
      </c>
    </row>
    <row r="596" customFormat="false" ht="12.75" hidden="false" customHeight="false" outlineLevel="1" collapsed="false">
      <c r="A596" s="16" t="s">
        <v>1245</v>
      </c>
      <c r="B596" s="17" t="n">
        <v>39834</v>
      </c>
      <c r="C596" s="16" t="s">
        <v>336</v>
      </c>
      <c r="D596" s="16" t="s">
        <v>731</v>
      </c>
      <c r="E596" s="16" t="s">
        <v>201</v>
      </c>
      <c r="F596" s="16" t="s">
        <v>1246</v>
      </c>
      <c r="G596" s="18" t="n">
        <v>1040.6</v>
      </c>
      <c r="I596" s="18"/>
    </row>
    <row r="597" customFormat="false" ht="12.75" hidden="false" customHeight="false" outlineLevel="1" collapsed="false">
      <c r="A597" s="0" t="s">
        <v>1245</v>
      </c>
      <c r="B597" s="14" t="n">
        <v>39834</v>
      </c>
      <c r="C597" s="0" t="s">
        <v>336</v>
      </c>
      <c r="D597" s="0" t="s">
        <v>731</v>
      </c>
      <c r="E597" s="0" t="s">
        <v>201</v>
      </c>
      <c r="F597" s="0" t="s">
        <v>1246</v>
      </c>
      <c r="I597" s="1" t="n">
        <v>1040.6</v>
      </c>
    </row>
    <row r="598" customFormat="false" ht="12.75" hidden="false" customHeight="false" outlineLevel="1" collapsed="false">
      <c r="A598" s="0" t="s">
        <v>1247</v>
      </c>
      <c r="B598" s="14" t="n">
        <v>39834</v>
      </c>
      <c r="C598" s="0" t="s">
        <v>1248</v>
      </c>
      <c r="D598" s="0" t="s">
        <v>195</v>
      </c>
      <c r="E598" s="0" t="s">
        <v>196</v>
      </c>
      <c r="F598" s="0" t="s">
        <v>1249</v>
      </c>
      <c r="I598" s="1" t="n">
        <v>88.7</v>
      </c>
    </row>
    <row r="599" customFormat="false" ht="12.75" hidden="false" customHeight="false" outlineLevel="1" collapsed="false">
      <c r="A599" s="0" t="s">
        <v>1250</v>
      </c>
      <c r="B599" s="14" t="n">
        <v>39834</v>
      </c>
      <c r="C599" s="0" t="s">
        <v>1251</v>
      </c>
      <c r="D599" s="0" t="s">
        <v>195</v>
      </c>
      <c r="E599" s="0" t="s">
        <v>196</v>
      </c>
      <c r="F599" s="0" t="s">
        <v>1252</v>
      </c>
      <c r="I599" s="1" t="n">
        <v>88.7</v>
      </c>
    </row>
    <row r="600" customFormat="false" ht="12.75" hidden="false" customHeight="false" outlineLevel="1" collapsed="false">
      <c r="A600" s="0" t="s">
        <v>1253</v>
      </c>
      <c r="B600" s="14" t="n">
        <v>39834</v>
      </c>
      <c r="C600" s="0" t="s">
        <v>849</v>
      </c>
      <c r="D600" s="0" t="s">
        <v>736</v>
      </c>
      <c r="E600" s="0" t="s">
        <v>337</v>
      </c>
      <c r="F600" s="0" t="s">
        <v>845</v>
      </c>
      <c r="I600" s="1" t="n">
        <v>223.97</v>
      </c>
    </row>
    <row r="601" customFormat="false" ht="12.75" hidden="false" customHeight="false" outlineLevel="1" collapsed="false">
      <c r="A601" s="0" t="s">
        <v>1253</v>
      </c>
      <c r="B601" s="14" t="n">
        <v>39834</v>
      </c>
      <c r="C601" s="0" t="s">
        <v>849</v>
      </c>
      <c r="D601" s="0" t="s">
        <v>736</v>
      </c>
      <c r="E601" s="0" t="s">
        <v>337</v>
      </c>
      <c r="F601" s="0" t="s">
        <v>845</v>
      </c>
      <c r="G601" s="1" t="n">
        <v>223.97</v>
      </c>
    </row>
    <row r="602" customFormat="false" ht="12.75" hidden="false" customHeight="false" outlineLevel="1" collapsed="false">
      <c r="A602" s="0" t="s">
        <v>1254</v>
      </c>
      <c r="B602" s="14" t="n">
        <v>39834</v>
      </c>
      <c r="C602" s="0" t="s">
        <v>1255</v>
      </c>
      <c r="D602" s="0" t="s">
        <v>195</v>
      </c>
      <c r="E602" s="0" t="s">
        <v>196</v>
      </c>
      <c r="F602" s="0" t="s">
        <v>979</v>
      </c>
      <c r="I602" s="1" t="n">
        <v>378.26</v>
      </c>
    </row>
    <row r="603" customFormat="false" ht="12.75" hidden="false" customHeight="false" outlineLevel="1" collapsed="false">
      <c r="A603" s="0" t="s">
        <v>1256</v>
      </c>
      <c r="B603" s="14" t="n">
        <v>39834</v>
      </c>
      <c r="C603" s="0" t="s">
        <v>1257</v>
      </c>
      <c r="D603" s="0" t="s">
        <v>195</v>
      </c>
      <c r="E603" s="0" t="s">
        <v>196</v>
      </c>
      <c r="F603" s="0" t="s">
        <v>1258</v>
      </c>
      <c r="I603" s="1" t="n">
        <v>551.74</v>
      </c>
    </row>
    <row r="604" customFormat="false" ht="12.75" hidden="false" customHeight="false" outlineLevel="1" collapsed="false">
      <c r="A604" s="0" t="s">
        <v>1259</v>
      </c>
      <c r="B604" s="14" t="n">
        <v>39834</v>
      </c>
      <c r="C604" s="0" t="s">
        <v>1260</v>
      </c>
      <c r="D604" s="0" t="s">
        <v>195</v>
      </c>
      <c r="E604" s="0" t="s">
        <v>196</v>
      </c>
      <c r="F604" s="0" t="s">
        <v>1261</v>
      </c>
      <c r="I604" s="1" t="n">
        <v>97.82</v>
      </c>
    </row>
    <row r="605" customFormat="false" ht="12.75" hidden="false" customHeight="false" outlineLevel="1" collapsed="false">
      <c r="A605" s="0" t="s">
        <v>1262</v>
      </c>
      <c r="B605" s="14" t="n">
        <v>39834</v>
      </c>
      <c r="C605" s="0" t="s">
        <v>849</v>
      </c>
      <c r="D605" s="0" t="s">
        <v>736</v>
      </c>
      <c r="E605" s="0" t="s">
        <v>337</v>
      </c>
      <c r="F605" s="0" t="s">
        <v>1054</v>
      </c>
      <c r="I605" s="1" t="n">
        <v>10.48</v>
      </c>
    </row>
    <row r="606" customFormat="false" ht="12.75" hidden="false" customHeight="false" outlineLevel="1" collapsed="false">
      <c r="A606" s="0" t="s">
        <v>1262</v>
      </c>
      <c r="B606" s="14" t="n">
        <v>39834</v>
      </c>
      <c r="C606" s="0" t="s">
        <v>849</v>
      </c>
      <c r="D606" s="0" t="s">
        <v>736</v>
      </c>
      <c r="E606" s="0" t="s">
        <v>337</v>
      </c>
      <c r="F606" s="0" t="s">
        <v>1054</v>
      </c>
      <c r="G606" s="1" t="n">
        <v>10.48</v>
      </c>
    </row>
    <row r="607" customFormat="false" ht="12.75" hidden="false" customHeight="false" outlineLevel="1" collapsed="false">
      <c r="A607" s="0" t="s">
        <v>1263</v>
      </c>
      <c r="B607" s="14" t="n">
        <v>39834</v>
      </c>
      <c r="C607" s="0" t="s">
        <v>1264</v>
      </c>
      <c r="D607" s="0" t="s">
        <v>195</v>
      </c>
      <c r="E607" s="0" t="s">
        <v>196</v>
      </c>
      <c r="F607" s="0" t="s">
        <v>1265</v>
      </c>
      <c r="I607" s="1" t="n">
        <v>178.7</v>
      </c>
    </row>
    <row r="608" customFormat="false" ht="12.75" hidden="false" customHeight="false" outlineLevel="1" collapsed="false">
      <c r="A608" s="16" t="s">
        <v>1266</v>
      </c>
      <c r="B608" s="17" t="n">
        <v>39834</v>
      </c>
      <c r="C608" s="16" t="s">
        <v>1066</v>
      </c>
      <c r="D608" s="16" t="s">
        <v>731</v>
      </c>
      <c r="E608" s="16" t="s">
        <v>337</v>
      </c>
      <c r="F608" s="16" t="s">
        <v>1267</v>
      </c>
      <c r="G608" s="18" t="n">
        <v>30.69</v>
      </c>
      <c r="I608" s="18"/>
    </row>
    <row r="609" customFormat="false" ht="12.75" hidden="false" customHeight="false" outlineLevel="1" collapsed="false">
      <c r="A609" s="0" t="s">
        <v>1266</v>
      </c>
      <c r="B609" s="14" t="n">
        <v>39834</v>
      </c>
      <c r="C609" s="0" t="s">
        <v>1066</v>
      </c>
      <c r="D609" s="0" t="s">
        <v>731</v>
      </c>
      <c r="E609" s="0" t="s">
        <v>337</v>
      </c>
      <c r="F609" s="0" t="s">
        <v>1267</v>
      </c>
      <c r="I609" s="1" t="n">
        <v>30.69</v>
      </c>
    </row>
    <row r="610" customFormat="false" ht="12.75" hidden="false" customHeight="false" outlineLevel="1" collapsed="false">
      <c r="A610" s="0" t="s">
        <v>1268</v>
      </c>
      <c r="B610" s="14" t="n">
        <v>39834</v>
      </c>
      <c r="C610" s="0" t="s">
        <v>1269</v>
      </c>
      <c r="D610" s="0" t="s">
        <v>195</v>
      </c>
      <c r="E610" s="0" t="s">
        <v>196</v>
      </c>
      <c r="F610" s="0" t="s">
        <v>927</v>
      </c>
      <c r="I610" s="1" t="n">
        <v>154.66</v>
      </c>
    </row>
    <row r="611" customFormat="false" ht="12.75" hidden="false" customHeight="false" outlineLevel="1" collapsed="false">
      <c r="A611" s="16" t="s">
        <v>1270</v>
      </c>
      <c r="B611" s="17" t="n">
        <v>39834</v>
      </c>
      <c r="C611" s="16" t="s">
        <v>501</v>
      </c>
      <c r="D611" s="16" t="s">
        <v>669</v>
      </c>
      <c r="E611" s="16" t="s">
        <v>164</v>
      </c>
      <c r="F611" s="16" t="s">
        <v>502</v>
      </c>
      <c r="G611" s="18" t="n">
        <v>5047.83</v>
      </c>
      <c r="I611" s="18"/>
    </row>
    <row r="612" customFormat="false" ht="12.75" hidden="false" customHeight="false" outlineLevel="1" collapsed="false">
      <c r="A612" s="0" t="s">
        <v>1270</v>
      </c>
      <c r="B612" s="14" t="n">
        <v>39834</v>
      </c>
      <c r="C612" s="0" t="s">
        <v>501</v>
      </c>
      <c r="D612" s="0" t="s">
        <v>669</v>
      </c>
      <c r="E612" s="0" t="s">
        <v>164</v>
      </c>
      <c r="F612" s="0" t="s">
        <v>502</v>
      </c>
      <c r="I612" s="1" t="n">
        <v>5047.83</v>
      </c>
    </row>
    <row r="613" customFormat="false" ht="12.75" hidden="false" customHeight="false" outlineLevel="1" collapsed="false">
      <c r="A613" s="16" t="s">
        <v>1271</v>
      </c>
      <c r="B613" s="17" t="n">
        <v>39835</v>
      </c>
      <c r="C613" s="16" t="s">
        <v>1272</v>
      </c>
      <c r="D613" s="16" t="s">
        <v>731</v>
      </c>
      <c r="E613" s="16" t="s">
        <v>201</v>
      </c>
      <c r="F613" s="16" t="s">
        <v>746</v>
      </c>
      <c r="G613" s="18" t="n">
        <v>621.85</v>
      </c>
      <c r="I613" s="18"/>
    </row>
    <row r="614" customFormat="false" ht="12.75" hidden="false" customHeight="false" outlineLevel="1" collapsed="false">
      <c r="A614" s="0" t="s">
        <v>1271</v>
      </c>
      <c r="B614" s="14" t="n">
        <v>39835</v>
      </c>
      <c r="C614" s="0" t="s">
        <v>1272</v>
      </c>
      <c r="D614" s="0" t="s">
        <v>731</v>
      </c>
      <c r="E614" s="0" t="s">
        <v>201</v>
      </c>
      <c r="F614" s="0" t="s">
        <v>746</v>
      </c>
      <c r="I614" s="1" t="n">
        <v>621.85</v>
      </c>
    </row>
    <row r="615" customFormat="false" ht="12.75" hidden="false" customHeight="false" outlineLevel="1" collapsed="false">
      <c r="A615" s="16" t="s">
        <v>1273</v>
      </c>
      <c r="B615" s="17" t="n">
        <v>39835</v>
      </c>
      <c r="C615" s="16" t="s">
        <v>102</v>
      </c>
      <c r="D615" s="16" t="s">
        <v>669</v>
      </c>
      <c r="E615" s="16" t="s">
        <v>164</v>
      </c>
      <c r="F615" s="16" t="s">
        <v>524</v>
      </c>
      <c r="G615" s="18" t="n">
        <v>1304.35</v>
      </c>
      <c r="I615" s="18"/>
    </row>
    <row r="616" customFormat="false" ht="12.75" hidden="false" customHeight="false" outlineLevel="1" collapsed="false">
      <c r="A616" s="0" t="s">
        <v>1273</v>
      </c>
      <c r="B616" s="14" t="n">
        <v>39835</v>
      </c>
      <c r="C616" s="0" t="s">
        <v>102</v>
      </c>
      <c r="D616" s="0" t="s">
        <v>669</v>
      </c>
      <c r="E616" s="0" t="s">
        <v>164</v>
      </c>
      <c r="F616" s="0" t="s">
        <v>524</v>
      </c>
      <c r="I616" s="1" t="n">
        <v>1304.35</v>
      </c>
    </row>
    <row r="617" customFormat="false" ht="12.75" hidden="false" customHeight="false" outlineLevel="1" collapsed="false">
      <c r="A617" s="0" t="s">
        <v>1274</v>
      </c>
      <c r="B617" s="14" t="n">
        <v>39835</v>
      </c>
      <c r="C617" s="0" t="s">
        <v>1275</v>
      </c>
      <c r="D617" s="0" t="s">
        <v>195</v>
      </c>
      <c r="E617" s="0" t="s">
        <v>196</v>
      </c>
      <c r="F617" s="0" t="s">
        <v>1276</v>
      </c>
      <c r="I617" s="1" t="n">
        <v>88.7</v>
      </c>
    </row>
    <row r="618" customFormat="false" ht="12.75" hidden="false" customHeight="false" outlineLevel="1" collapsed="false">
      <c r="A618" s="0" t="s">
        <v>1277</v>
      </c>
      <c r="B618" s="14" t="n">
        <v>39835</v>
      </c>
      <c r="C618" s="0" t="s">
        <v>1278</v>
      </c>
      <c r="D618" s="0" t="s">
        <v>195</v>
      </c>
      <c r="E618" s="0" t="s">
        <v>196</v>
      </c>
      <c r="F618" s="0" t="s">
        <v>165</v>
      </c>
      <c r="I618" s="1" t="n">
        <v>130.43</v>
      </c>
    </row>
    <row r="619" customFormat="false" ht="12.75" hidden="false" customHeight="false" outlineLevel="1" collapsed="false">
      <c r="A619" s="0" t="s">
        <v>1277</v>
      </c>
      <c r="B619" s="14" t="n">
        <v>39835</v>
      </c>
      <c r="C619" s="0" t="s">
        <v>1278</v>
      </c>
      <c r="D619" s="0" t="s">
        <v>195</v>
      </c>
      <c r="E619" s="0" t="s">
        <v>196</v>
      </c>
      <c r="F619" s="0" t="s">
        <v>165</v>
      </c>
      <c r="G619" s="1" t="n">
        <v>130.43</v>
      </c>
    </row>
    <row r="620" customFormat="false" ht="12.75" hidden="false" customHeight="false" outlineLevel="1" collapsed="false">
      <c r="A620" s="0" t="s">
        <v>1279</v>
      </c>
      <c r="B620" s="14" t="n">
        <v>39835</v>
      </c>
      <c r="C620" s="0" t="s">
        <v>1280</v>
      </c>
      <c r="D620" s="0" t="s">
        <v>195</v>
      </c>
      <c r="E620" s="0" t="s">
        <v>196</v>
      </c>
      <c r="F620" s="0" t="s">
        <v>1281</v>
      </c>
      <c r="I620" s="1" t="n">
        <v>88.7</v>
      </c>
    </row>
    <row r="621" customFormat="false" ht="12.75" hidden="false" customHeight="false" outlineLevel="1" collapsed="false">
      <c r="A621" s="0" t="s">
        <v>1282</v>
      </c>
      <c r="B621" s="14" t="n">
        <v>39835</v>
      </c>
      <c r="C621" s="0" t="s">
        <v>1283</v>
      </c>
      <c r="D621" s="0" t="s">
        <v>195</v>
      </c>
      <c r="E621" s="0" t="s">
        <v>196</v>
      </c>
      <c r="F621" s="0" t="s">
        <v>1284</v>
      </c>
      <c r="I621" s="1" t="n">
        <v>88.65</v>
      </c>
    </row>
    <row r="622" customFormat="false" ht="12.75" hidden="false" customHeight="false" outlineLevel="1" collapsed="false">
      <c r="A622" s="0" t="s">
        <v>1285</v>
      </c>
      <c r="B622" s="14" t="n">
        <v>39835</v>
      </c>
      <c r="C622" s="0" t="s">
        <v>1286</v>
      </c>
      <c r="D622" s="0" t="s">
        <v>195</v>
      </c>
      <c r="E622" s="0" t="s">
        <v>196</v>
      </c>
      <c r="F622" s="0" t="s">
        <v>1287</v>
      </c>
      <c r="I622" s="1" t="n">
        <v>284.35</v>
      </c>
    </row>
    <row r="623" customFormat="false" ht="12.75" hidden="false" customHeight="false" outlineLevel="1" collapsed="false">
      <c r="A623" s="0" t="s">
        <v>1288</v>
      </c>
      <c r="B623" s="14" t="n">
        <v>39835</v>
      </c>
      <c r="C623" s="0" t="s">
        <v>1289</v>
      </c>
      <c r="D623" s="0" t="s">
        <v>195</v>
      </c>
      <c r="E623" s="0" t="s">
        <v>196</v>
      </c>
      <c r="F623" s="0" t="s">
        <v>1290</v>
      </c>
      <c r="I623" s="1" t="n">
        <v>178.69</v>
      </c>
    </row>
    <row r="624" customFormat="false" ht="12.75" hidden="false" customHeight="false" outlineLevel="1" collapsed="false">
      <c r="A624" s="0" t="s">
        <v>1291</v>
      </c>
      <c r="B624" s="14" t="n">
        <v>39835</v>
      </c>
      <c r="C624" s="0" t="s">
        <v>1292</v>
      </c>
      <c r="D624" s="0" t="s">
        <v>195</v>
      </c>
      <c r="E624" s="0" t="s">
        <v>196</v>
      </c>
      <c r="F624" s="0" t="s">
        <v>1293</v>
      </c>
      <c r="I624" s="1" t="n">
        <v>178.69</v>
      </c>
    </row>
    <row r="625" customFormat="false" ht="12.75" hidden="false" customHeight="false" outlineLevel="1" collapsed="false">
      <c r="A625" s="0" t="s">
        <v>1294</v>
      </c>
      <c r="B625" s="14" t="n">
        <v>39835</v>
      </c>
      <c r="C625" s="0" t="s">
        <v>1295</v>
      </c>
      <c r="D625" s="0" t="s">
        <v>195</v>
      </c>
      <c r="E625" s="0" t="s">
        <v>196</v>
      </c>
      <c r="F625" s="0" t="s">
        <v>1296</v>
      </c>
      <c r="I625" s="1" t="n">
        <v>97.82</v>
      </c>
    </row>
    <row r="626" customFormat="false" ht="12.75" hidden="false" customHeight="false" outlineLevel="1" collapsed="false">
      <c r="A626" s="16" t="s">
        <v>1297</v>
      </c>
      <c r="B626" s="17" t="n">
        <v>39835</v>
      </c>
      <c r="C626" s="16" t="s">
        <v>102</v>
      </c>
      <c r="D626" s="16" t="s">
        <v>669</v>
      </c>
      <c r="E626" s="16" t="s">
        <v>164</v>
      </c>
      <c r="F626" s="16" t="s">
        <v>1298</v>
      </c>
      <c r="G626" s="18" t="n">
        <v>4565.22</v>
      </c>
      <c r="I626" s="18"/>
    </row>
    <row r="627" customFormat="false" ht="12.75" hidden="false" customHeight="false" outlineLevel="1" collapsed="false">
      <c r="A627" s="0" t="s">
        <v>1297</v>
      </c>
      <c r="B627" s="14" t="n">
        <v>39835</v>
      </c>
      <c r="C627" s="0" t="s">
        <v>102</v>
      </c>
      <c r="D627" s="0" t="s">
        <v>669</v>
      </c>
      <c r="E627" s="0" t="s">
        <v>164</v>
      </c>
      <c r="F627" s="0" t="s">
        <v>1298</v>
      </c>
      <c r="I627" s="1" t="n">
        <v>4565.22</v>
      </c>
    </row>
    <row r="628" customFormat="false" ht="12.75" hidden="false" customHeight="false" outlineLevel="1" collapsed="false">
      <c r="A628" s="0" t="s">
        <v>1299</v>
      </c>
      <c r="B628" s="14" t="n">
        <v>39835</v>
      </c>
      <c r="C628" s="0" t="s">
        <v>1300</v>
      </c>
      <c r="D628" s="0" t="s">
        <v>195</v>
      </c>
      <c r="E628" s="0" t="s">
        <v>196</v>
      </c>
      <c r="F628" s="0" t="s">
        <v>1301</v>
      </c>
      <c r="I628" s="1" t="n">
        <v>169.56</v>
      </c>
    </row>
    <row r="629" customFormat="false" ht="12.75" hidden="false" customHeight="false" outlineLevel="1" collapsed="false">
      <c r="A629" s="0" t="s">
        <v>1302</v>
      </c>
      <c r="B629" s="14" t="n">
        <v>39835</v>
      </c>
      <c r="C629" s="0" t="s">
        <v>1303</v>
      </c>
      <c r="D629" s="0" t="s">
        <v>195</v>
      </c>
      <c r="E629" s="0" t="s">
        <v>196</v>
      </c>
      <c r="F629" s="0" t="s">
        <v>1304</v>
      </c>
      <c r="I629" s="1" t="n">
        <v>336.52</v>
      </c>
    </row>
    <row r="630" customFormat="false" ht="12.75" hidden="false" customHeight="false" outlineLevel="1" collapsed="false">
      <c r="A630" s="16" t="s">
        <v>1305</v>
      </c>
      <c r="B630" s="17" t="n">
        <v>39835</v>
      </c>
      <c r="C630" s="16" t="s">
        <v>774</v>
      </c>
      <c r="D630" s="16" t="s">
        <v>731</v>
      </c>
      <c r="E630" s="16" t="s">
        <v>337</v>
      </c>
      <c r="F630" s="16" t="s">
        <v>1306</v>
      </c>
      <c r="G630" s="18" t="n">
        <v>188.6</v>
      </c>
      <c r="I630" s="18"/>
    </row>
    <row r="631" customFormat="false" ht="12.75" hidden="false" customHeight="false" outlineLevel="1" collapsed="false">
      <c r="A631" s="0" t="s">
        <v>1305</v>
      </c>
      <c r="B631" s="14" t="n">
        <v>39835</v>
      </c>
      <c r="C631" s="0" t="s">
        <v>774</v>
      </c>
      <c r="D631" s="0" t="s">
        <v>731</v>
      </c>
      <c r="E631" s="0" t="s">
        <v>337</v>
      </c>
      <c r="F631" s="0" t="s">
        <v>1306</v>
      </c>
      <c r="I631" s="1" t="n">
        <v>188.6</v>
      </c>
    </row>
    <row r="632" customFormat="false" ht="12.75" hidden="false" customHeight="false" outlineLevel="1" collapsed="false">
      <c r="A632" s="0" t="s">
        <v>1307</v>
      </c>
      <c r="B632" s="14" t="n">
        <v>39835</v>
      </c>
      <c r="C632" s="0" t="s">
        <v>1308</v>
      </c>
      <c r="D632" s="0" t="s">
        <v>195</v>
      </c>
      <c r="E632" s="0" t="s">
        <v>196</v>
      </c>
      <c r="F632" s="0" t="s">
        <v>1309</v>
      </c>
      <c r="I632" s="1" t="n">
        <v>88.7</v>
      </c>
    </row>
    <row r="633" customFormat="false" ht="12.75" hidden="false" customHeight="false" outlineLevel="1" collapsed="false">
      <c r="A633" s="0" t="s">
        <v>1310</v>
      </c>
      <c r="B633" s="14" t="n">
        <v>39835</v>
      </c>
      <c r="C633" s="0" t="s">
        <v>336</v>
      </c>
      <c r="D633" s="0" t="s">
        <v>736</v>
      </c>
      <c r="E633" s="0" t="s">
        <v>201</v>
      </c>
      <c r="F633" s="0" t="s">
        <v>1239</v>
      </c>
      <c r="I633" s="1" t="n">
        <v>319.17</v>
      </c>
    </row>
    <row r="634" customFormat="false" ht="12.75" hidden="false" customHeight="false" outlineLevel="1" collapsed="false">
      <c r="A634" s="0" t="s">
        <v>1310</v>
      </c>
      <c r="B634" s="14" t="n">
        <v>39835</v>
      </c>
      <c r="C634" s="0" t="s">
        <v>336</v>
      </c>
      <c r="D634" s="0" t="s">
        <v>736</v>
      </c>
      <c r="E634" s="0" t="s">
        <v>201</v>
      </c>
      <c r="F634" s="0" t="s">
        <v>1239</v>
      </c>
      <c r="G634" s="1" t="n">
        <v>319.17</v>
      </c>
    </row>
    <row r="635" customFormat="false" ht="12.75" hidden="false" customHeight="false" outlineLevel="1" collapsed="false">
      <c r="A635" s="0" t="s">
        <v>1311</v>
      </c>
      <c r="B635" s="14" t="n">
        <v>39836</v>
      </c>
      <c r="C635" s="0" t="s">
        <v>735</v>
      </c>
      <c r="D635" s="0" t="s">
        <v>736</v>
      </c>
      <c r="E635" s="0" t="s">
        <v>201</v>
      </c>
      <c r="F635" s="0" t="s">
        <v>1312</v>
      </c>
      <c r="I635" s="1" t="n">
        <v>8.08</v>
      </c>
    </row>
    <row r="636" customFormat="false" ht="12.75" hidden="false" customHeight="false" outlineLevel="1" collapsed="false">
      <c r="A636" s="0" t="s">
        <v>1313</v>
      </c>
      <c r="B636" s="14" t="n">
        <v>39836</v>
      </c>
      <c r="C636" s="0" t="s">
        <v>1314</v>
      </c>
      <c r="D636" s="0" t="s">
        <v>195</v>
      </c>
      <c r="E636" s="0" t="s">
        <v>196</v>
      </c>
      <c r="F636" s="0" t="s">
        <v>1315</v>
      </c>
      <c r="I636" s="1" t="n">
        <v>343.87</v>
      </c>
    </row>
    <row r="637" customFormat="false" ht="12.75" hidden="false" customHeight="false" outlineLevel="1" collapsed="false">
      <c r="A637" s="16" t="s">
        <v>1316</v>
      </c>
      <c r="B637" s="17" t="n">
        <v>39836</v>
      </c>
      <c r="C637" s="16" t="s">
        <v>499</v>
      </c>
      <c r="D637" s="16" t="s">
        <v>669</v>
      </c>
      <c r="E637" s="16" t="s">
        <v>164</v>
      </c>
      <c r="F637" s="16" t="s">
        <v>359</v>
      </c>
      <c r="G637" s="18" t="n">
        <v>33926.09</v>
      </c>
      <c r="I637" s="18"/>
    </row>
    <row r="638" customFormat="false" ht="12.75" hidden="false" customHeight="false" outlineLevel="1" collapsed="false">
      <c r="A638" s="0" t="s">
        <v>1316</v>
      </c>
      <c r="B638" s="14" t="n">
        <v>39836</v>
      </c>
      <c r="C638" s="0" t="s">
        <v>499</v>
      </c>
      <c r="D638" s="0" t="s">
        <v>669</v>
      </c>
      <c r="E638" s="0" t="s">
        <v>164</v>
      </c>
      <c r="F638" s="0" t="s">
        <v>359</v>
      </c>
      <c r="I638" s="1" t="n">
        <v>33926.09</v>
      </c>
    </row>
    <row r="639" customFormat="false" ht="12.75" hidden="false" customHeight="false" outlineLevel="1" collapsed="false">
      <c r="A639" s="16" t="s">
        <v>1317</v>
      </c>
      <c r="B639" s="17" t="n">
        <v>39836</v>
      </c>
      <c r="C639" s="16" t="s">
        <v>501</v>
      </c>
      <c r="D639" s="16" t="s">
        <v>669</v>
      </c>
      <c r="E639" s="16" t="s">
        <v>164</v>
      </c>
      <c r="F639" s="16" t="s">
        <v>502</v>
      </c>
      <c r="G639" s="18" t="n">
        <v>33926.09</v>
      </c>
      <c r="I639" s="18"/>
    </row>
    <row r="640" customFormat="false" ht="12.75" hidden="false" customHeight="false" outlineLevel="1" collapsed="false">
      <c r="A640" s="0" t="s">
        <v>1317</v>
      </c>
      <c r="B640" s="14" t="n">
        <v>39836</v>
      </c>
      <c r="C640" s="0" t="s">
        <v>501</v>
      </c>
      <c r="D640" s="0" t="s">
        <v>669</v>
      </c>
      <c r="E640" s="0" t="s">
        <v>164</v>
      </c>
      <c r="F640" s="0" t="s">
        <v>502</v>
      </c>
      <c r="I640" s="1" t="n">
        <v>33926.09</v>
      </c>
    </row>
    <row r="641" customFormat="false" ht="12.75" hidden="false" customHeight="false" outlineLevel="1" collapsed="false">
      <c r="A641" s="16" t="s">
        <v>1318</v>
      </c>
      <c r="B641" s="17" t="n">
        <v>39836</v>
      </c>
      <c r="C641" s="16" t="s">
        <v>499</v>
      </c>
      <c r="D641" s="16" t="s">
        <v>669</v>
      </c>
      <c r="E641" s="16" t="s">
        <v>164</v>
      </c>
      <c r="F641" s="16" t="s">
        <v>1319</v>
      </c>
      <c r="G641" s="18"/>
      <c r="I641" s="18" t="n">
        <v>33926.09</v>
      </c>
    </row>
    <row r="642" customFormat="false" ht="12.75" hidden="false" customHeight="false" outlineLevel="1" collapsed="false">
      <c r="A642" s="0" t="s">
        <v>1318</v>
      </c>
      <c r="B642" s="14" t="n">
        <v>39836</v>
      </c>
      <c r="C642" s="0" t="s">
        <v>499</v>
      </c>
      <c r="D642" s="0" t="s">
        <v>669</v>
      </c>
      <c r="E642" s="0" t="s">
        <v>164</v>
      </c>
      <c r="F642" s="0" t="s">
        <v>1319</v>
      </c>
      <c r="G642" s="1" t="n">
        <v>33926.09</v>
      </c>
    </row>
    <row r="643" customFormat="false" ht="12.75" hidden="false" customHeight="false" outlineLevel="1" collapsed="false">
      <c r="A643" s="0" t="s">
        <v>1320</v>
      </c>
      <c r="B643" s="14" t="n">
        <v>39836</v>
      </c>
      <c r="C643" s="0" t="s">
        <v>828</v>
      </c>
      <c r="D643" s="0" t="s">
        <v>736</v>
      </c>
      <c r="E643" s="0" t="s">
        <v>201</v>
      </c>
      <c r="F643" s="0" t="s">
        <v>1127</v>
      </c>
      <c r="I643" s="1" t="n">
        <v>415.14</v>
      </c>
    </row>
    <row r="644" customFormat="false" ht="12.75" hidden="false" customHeight="false" outlineLevel="1" collapsed="false">
      <c r="A644" s="0" t="s">
        <v>1320</v>
      </c>
      <c r="B644" s="14" t="n">
        <v>39836</v>
      </c>
      <c r="C644" s="0" t="s">
        <v>828</v>
      </c>
      <c r="D644" s="0" t="s">
        <v>736</v>
      </c>
      <c r="E644" s="0" t="s">
        <v>201</v>
      </c>
      <c r="F644" s="0" t="s">
        <v>1127</v>
      </c>
      <c r="G644" s="1" t="n">
        <v>415.14</v>
      </c>
    </row>
    <row r="645" customFormat="false" ht="12.75" hidden="false" customHeight="false" outlineLevel="1" collapsed="false">
      <c r="A645" s="16" t="s">
        <v>1321</v>
      </c>
      <c r="B645" s="17" t="n">
        <v>39836</v>
      </c>
      <c r="C645" s="16" t="s">
        <v>499</v>
      </c>
      <c r="D645" s="16" t="s">
        <v>669</v>
      </c>
      <c r="E645" s="16" t="s">
        <v>164</v>
      </c>
      <c r="F645" s="16" t="s">
        <v>359</v>
      </c>
      <c r="G645" s="18" t="n">
        <v>41582.61</v>
      </c>
      <c r="I645" s="18"/>
    </row>
    <row r="646" customFormat="false" ht="12.75" hidden="false" customHeight="false" outlineLevel="1" collapsed="false">
      <c r="A646" s="0" t="s">
        <v>1321</v>
      </c>
      <c r="B646" s="14" t="n">
        <v>39836</v>
      </c>
      <c r="C646" s="0" t="s">
        <v>499</v>
      </c>
      <c r="D646" s="0" t="s">
        <v>669</v>
      </c>
      <c r="E646" s="0" t="s">
        <v>164</v>
      </c>
      <c r="F646" s="0" t="s">
        <v>359</v>
      </c>
      <c r="I646" s="1" t="n">
        <v>41582.61</v>
      </c>
    </row>
    <row r="647" customFormat="false" ht="12.75" hidden="false" customHeight="false" outlineLevel="1" collapsed="false">
      <c r="A647" s="0" t="s">
        <v>1322</v>
      </c>
      <c r="B647" s="14" t="n">
        <v>39836</v>
      </c>
      <c r="C647" s="0" t="s">
        <v>1323</v>
      </c>
      <c r="D647" s="0" t="s">
        <v>195</v>
      </c>
      <c r="E647" s="0" t="s">
        <v>196</v>
      </c>
      <c r="F647" s="0" t="s">
        <v>1127</v>
      </c>
      <c r="I647" s="1" t="n">
        <v>25.88</v>
      </c>
    </row>
    <row r="648" customFormat="false" ht="12.75" hidden="false" customHeight="false" outlineLevel="1" collapsed="false">
      <c r="A648" s="16" t="s">
        <v>1324</v>
      </c>
      <c r="B648" s="17" t="n">
        <v>39836</v>
      </c>
      <c r="C648" s="16" t="s">
        <v>499</v>
      </c>
      <c r="D648" s="16" t="s">
        <v>669</v>
      </c>
      <c r="E648" s="16" t="s">
        <v>164</v>
      </c>
      <c r="F648" s="16" t="s">
        <v>359</v>
      </c>
      <c r="G648" s="18" t="n">
        <v>41582.61</v>
      </c>
      <c r="I648" s="18"/>
    </row>
    <row r="649" customFormat="false" ht="12.75" hidden="false" customHeight="false" outlineLevel="1" collapsed="false">
      <c r="A649" s="0" t="s">
        <v>1324</v>
      </c>
      <c r="B649" s="14" t="n">
        <v>39836</v>
      </c>
      <c r="C649" s="0" t="s">
        <v>499</v>
      </c>
      <c r="D649" s="0" t="s">
        <v>669</v>
      </c>
      <c r="E649" s="0" t="s">
        <v>164</v>
      </c>
      <c r="F649" s="0" t="s">
        <v>359</v>
      </c>
      <c r="I649" s="1" t="n">
        <v>41582.61</v>
      </c>
    </row>
    <row r="650" customFormat="false" ht="12.75" hidden="false" customHeight="false" outlineLevel="1" collapsed="false">
      <c r="A650" s="16" t="s">
        <v>1325</v>
      </c>
      <c r="B650" s="17" t="n">
        <v>39836</v>
      </c>
      <c r="C650" s="16" t="s">
        <v>499</v>
      </c>
      <c r="D650" s="16" t="s">
        <v>669</v>
      </c>
      <c r="E650" s="16" t="s">
        <v>164</v>
      </c>
      <c r="F650" s="16" t="s">
        <v>1319</v>
      </c>
      <c r="G650" s="18"/>
      <c r="I650" s="18" t="n">
        <v>41582.61</v>
      </c>
    </row>
    <row r="651" customFormat="false" ht="12.75" hidden="false" customHeight="false" outlineLevel="1" collapsed="false">
      <c r="A651" s="0" t="s">
        <v>1325</v>
      </c>
      <c r="B651" s="14" t="n">
        <v>39836</v>
      </c>
      <c r="C651" s="0" t="s">
        <v>499</v>
      </c>
      <c r="D651" s="0" t="s">
        <v>669</v>
      </c>
      <c r="E651" s="0" t="s">
        <v>164</v>
      </c>
      <c r="F651" s="0" t="s">
        <v>1319</v>
      </c>
      <c r="G651" s="1" t="n">
        <v>41582.61</v>
      </c>
    </row>
    <row r="652" customFormat="false" ht="12.75" hidden="false" customHeight="false" outlineLevel="1" collapsed="false">
      <c r="A652" s="0" t="s">
        <v>1326</v>
      </c>
      <c r="B652" s="14" t="n">
        <v>39836</v>
      </c>
      <c r="C652" s="0" t="s">
        <v>1327</v>
      </c>
      <c r="D652" s="0" t="s">
        <v>195</v>
      </c>
      <c r="E652" s="0" t="s">
        <v>196</v>
      </c>
      <c r="F652" s="0" t="s">
        <v>359</v>
      </c>
      <c r="I652" s="1" t="n">
        <v>488.42</v>
      </c>
    </row>
    <row r="653" customFormat="false" ht="12.75" hidden="false" customHeight="false" outlineLevel="1" collapsed="false">
      <c r="A653" s="0" t="s">
        <v>1326</v>
      </c>
      <c r="B653" s="14" t="n">
        <v>39836</v>
      </c>
      <c r="C653" s="0" t="s">
        <v>1327</v>
      </c>
      <c r="D653" s="0" t="s">
        <v>195</v>
      </c>
      <c r="E653" s="0" t="s">
        <v>196</v>
      </c>
      <c r="F653" s="0" t="s">
        <v>359</v>
      </c>
      <c r="G653" s="1" t="n">
        <v>488.8</v>
      </c>
    </row>
    <row r="654" customFormat="false" ht="12.75" hidden="false" customHeight="false" outlineLevel="1" collapsed="false">
      <c r="A654" s="0" t="s">
        <v>1328</v>
      </c>
      <c r="B654" s="14" t="n">
        <v>39836</v>
      </c>
      <c r="C654" s="0" t="s">
        <v>774</v>
      </c>
      <c r="D654" s="0" t="s">
        <v>736</v>
      </c>
      <c r="E654" s="0" t="s">
        <v>337</v>
      </c>
      <c r="F654" s="0" t="s">
        <v>1329</v>
      </c>
      <c r="I654" s="1" t="n">
        <v>52.2</v>
      </c>
    </row>
    <row r="655" customFormat="false" ht="12.75" hidden="false" customHeight="false" outlineLevel="1" collapsed="false">
      <c r="A655" s="0" t="s">
        <v>1330</v>
      </c>
      <c r="B655" s="14" t="n">
        <v>39836</v>
      </c>
      <c r="C655" s="0" t="s">
        <v>1331</v>
      </c>
      <c r="D655" s="0" t="s">
        <v>195</v>
      </c>
      <c r="E655" s="0" t="s">
        <v>196</v>
      </c>
      <c r="F655" s="0" t="s">
        <v>1332</v>
      </c>
      <c r="I655" s="1" t="n">
        <v>97.82</v>
      </c>
    </row>
    <row r="656" customFormat="false" ht="12.75" hidden="false" customHeight="false" outlineLevel="1" collapsed="false">
      <c r="A656" s="16" t="s">
        <v>1333</v>
      </c>
      <c r="B656" s="17" t="n">
        <v>39836</v>
      </c>
      <c r="C656" s="16" t="s">
        <v>518</v>
      </c>
      <c r="D656" s="16" t="s">
        <v>669</v>
      </c>
      <c r="E656" s="16" t="s">
        <v>164</v>
      </c>
      <c r="F656" s="16" t="s">
        <v>519</v>
      </c>
      <c r="G656" s="18" t="n">
        <v>9479.33</v>
      </c>
      <c r="I656" s="18"/>
    </row>
    <row r="657" customFormat="false" ht="12.75" hidden="false" customHeight="false" outlineLevel="1" collapsed="false">
      <c r="A657" s="0" t="s">
        <v>1333</v>
      </c>
      <c r="B657" s="14" t="n">
        <v>39836</v>
      </c>
      <c r="C657" s="0" t="s">
        <v>518</v>
      </c>
      <c r="D657" s="0" t="s">
        <v>669</v>
      </c>
      <c r="E657" s="0" t="s">
        <v>164</v>
      </c>
      <c r="F657" s="0" t="s">
        <v>519</v>
      </c>
      <c r="I657" s="1" t="n">
        <v>9479.33</v>
      </c>
    </row>
    <row r="658" customFormat="false" ht="12.75" hidden="false" customHeight="false" outlineLevel="1" collapsed="false">
      <c r="A658" s="0" t="s">
        <v>1334</v>
      </c>
      <c r="B658" s="14" t="n">
        <v>39836</v>
      </c>
      <c r="C658" s="0" t="s">
        <v>849</v>
      </c>
      <c r="D658" s="0" t="s">
        <v>736</v>
      </c>
      <c r="E658" s="0" t="s">
        <v>337</v>
      </c>
      <c r="F658" s="0" t="s">
        <v>746</v>
      </c>
      <c r="I658" s="1" t="n">
        <v>621.85</v>
      </c>
    </row>
    <row r="659" customFormat="false" ht="12.75" hidden="false" customHeight="false" outlineLevel="1" collapsed="false">
      <c r="A659" s="0" t="s">
        <v>1334</v>
      </c>
      <c r="B659" s="14" t="n">
        <v>39836</v>
      </c>
      <c r="C659" s="0" t="s">
        <v>849</v>
      </c>
      <c r="D659" s="0" t="s">
        <v>736</v>
      </c>
      <c r="E659" s="0" t="s">
        <v>337</v>
      </c>
      <c r="F659" s="0" t="s">
        <v>746</v>
      </c>
      <c r="G659" s="1" t="n">
        <v>621.85</v>
      </c>
    </row>
    <row r="660" customFormat="false" ht="12.75" hidden="false" customHeight="false" outlineLevel="1" collapsed="false">
      <c r="A660" s="0" t="s">
        <v>1335</v>
      </c>
      <c r="B660" s="14" t="n">
        <v>39836</v>
      </c>
      <c r="C660" s="0" t="s">
        <v>1336</v>
      </c>
      <c r="D660" s="0" t="s">
        <v>195</v>
      </c>
      <c r="E660" s="0" t="s">
        <v>196</v>
      </c>
      <c r="F660" s="0" t="s">
        <v>1337</v>
      </c>
      <c r="I660" s="1" t="n">
        <v>458.52</v>
      </c>
    </row>
    <row r="661" customFormat="false" ht="12.75" hidden="false" customHeight="false" outlineLevel="1" collapsed="false">
      <c r="A661" s="0" t="s">
        <v>1338</v>
      </c>
      <c r="B661" s="14" t="n">
        <v>39836</v>
      </c>
      <c r="C661" s="0" t="s">
        <v>1339</v>
      </c>
      <c r="D661" s="0" t="s">
        <v>195</v>
      </c>
      <c r="E661" s="0" t="s">
        <v>196</v>
      </c>
      <c r="F661" s="0" t="s">
        <v>1340</v>
      </c>
      <c r="I661" s="1" t="n">
        <v>97.82</v>
      </c>
    </row>
    <row r="662" customFormat="false" ht="12.75" hidden="false" customHeight="false" outlineLevel="1" collapsed="false">
      <c r="A662" s="16" t="s">
        <v>1341</v>
      </c>
      <c r="B662" s="17" t="n">
        <v>39837</v>
      </c>
      <c r="C662" s="16" t="s">
        <v>365</v>
      </c>
      <c r="D662" s="16" t="s">
        <v>669</v>
      </c>
      <c r="E662" s="16" t="s">
        <v>164</v>
      </c>
      <c r="F662" s="16" t="s">
        <v>524</v>
      </c>
      <c r="G662" s="18" t="n">
        <v>21286.96</v>
      </c>
      <c r="I662" s="18"/>
    </row>
    <row r="663" customFormat="false" ht="12.75" hidden="false" customHeight="false" outlineLevel="1" collapsed="false">
      <c r="A663" s="0" t="s">
        <v>1341</v>
      </c>
      <c r="B663" s="14" t="n">
        <v>39837</v>
      </c>
      <c r="C663" s="0" t="s">
        <v>365</v>
      </c>
      <c r="D663" s="0" t="s">
        <v>669</v>
      </c>
      <c r="E663" s="0" t="s">
        <v>164</v>
      </c>
      <c r="F663" s="0" t="s">
        <v>524</v>
      </c>
      <c r="I663" s="1" t="n">
        <v>21286.96</v>
      </c>
    </row>
    <row r="664" customFormat="false" ht="12.75" hidden="false" customHeight="false" outlineLevel="1" collapsed="false">
      <c r="A664" s="0" t="s">
        <v>1342</v>
      </c>
      <c r="B664" s="14" t="n">
        <v>39837</v>
      </c>
      <c r="C664" s="0" t="s">
        <v>1343</v>
      </c>
      <c r="D664" s="0" t="s">
        <v>195</v>
      </c>
      <c r="E664" s="0" t="s">
        <v>196</v>
      </c>
      <c r="F664" s="0" t="s">
        <v>1344</v>
      </c>
      <c r="I664" s="1" t="n">
        <v>293.47</v>
      </c>
    </row>
    <row r="665" customFormat="false" ht="12.75" hidden="false" customHeight="false" outlineLevel="1" collapsed="false">
      <c r="A665" s="0" t="s">
        <v>1345</v>
      </c>
      <c r="B665" s="14" t="n">
        <v>39837</v>
      </c>
      <c r="C665" s="0" t="s">
        <v>376</v>
      </c>
      <c r="D665" s="0" t="s">
        <v>195</v>
      </c>
      <c r="E665" s="0" t="s">
        <v>196</v>
      </c>
      <c r="F665" s="0" t="s">
        <v>178</v>
      </c>
      <c r="I665" s="1" t="n">
        <v>345</v>
      </c>
    </row>
    <row r="666" customFormat="false" ht="12.75" hidden="false" customHeight="false" outlineLevel="1" collapsed="false">
      <c r="A666" s="0" t="s">
        <v>1346</v>
      </c>
      <c r="B666" s="14" t="n">
        <v>39837</v>
      </c>
      <c r="C666" s="0" t="s">
        <v>376</v>
      </c>
      <c r="D666" s="0" t="s">
        <v>195</v>
      </c>
      <c r="E666" s="0" t="s">
        <v>196</v>
      </c>
      <c r="F666" s="0" t="s">
        <v>178</v>
      </c>
      <c r="I666" s="1" t="n">
        <v>345</v>
      </c>
    </row>
    <row r="667" customFormat="false" ht="12.75" hidden="false" customHeight="false" outlineLevel="1" collapsed="false">
      <c r="A667" s="0" t="s">
        <v>1346</v>
      </c>
      <c r="B667" s="14" t="n">
        <v>39837</v>
      </c>
      <c r="C667" s="0" t="s">
        <v>376</v>
      </c>
      <c r="D667" s="0" t="s">
        <v>195</v>
      </c>
      <c r="E667" s="0" t="s">
        <v>196</v>
      </c>
      <c r="F667" s="0" t="s">
        <v>178</v>
      </c>
      <c r="G667" s="1" t="n">
        <v>312</v>
      </c>
    </row>
    <row r="668" customFormat="false" ht="12.75" hidden="false" customHeight="false" outlineLevel="1" collapsed="false">
      <c r="A668" s="0" t="s">
        <v>1347</v>
      </c>
      <c r="B668" s="14" t="n">
        <v>39837</v>
      </c>
      <c r="C668" s="0" t="s">
        <v>1348</v>
      </c>
      <c r="D668" s="0" t="s">
        <v>736</v>
      </c>
      <c r="E668" s="0" t="s">
        <v>201</v>
      </c>
      <c r="F668" s="0" t="s">
        <v>1349</v>
      </c>
      <c r="I668" s="1" t="n">
        <v>267.54</v>
      </c>
    </row>
    <row r="669" customFormat="false" ht="12.75" hidden="false" customHeight="false" outlineLevel="1" collapsed="false">
      <c r="A669" s="0" t="s">
        <v>1347</v>
      </c>
      <c r="B669" s="14" t="n">
        <v>39837</v>
      </c>
      <c r="C669" s="0" t="s">
        <v>1348</v>
      </c>
      <c r="D669" s="0" t="s">
        <v>736</v>
      </c>
      <c r="E669" s="0" t="s">
        <v>201</v>
      </c>
      <c r="F669" s="0" t="s">
        <v>1349</v>
      </c>
      <c r="G669" s="1" t="n">
        <v>253.43</v>
      </c>
    </row>
    <row r="670" customFormat="false" ht="12.75" hidden="false" customHeight="false" outlineLevel="1" collapsed="false">
      <c r="A670" s="0" t="s">
        <v>1350</v>
      </c>
      <c r="B670" s="14" t="n">
        <v>39837</v>
      </c>
      <c r="C670" s="0" t="s">
        <v>828</v>
      </c>
      <c r="D670" s="0" t="s">
        <v>736</v>
      </c>
      <c r="E670" s="0" t="s">
        <v>201</v>
      </c>
      <c r="F670" s="0" t="s">
        <v>1267</v>
      </c>
      <c r="I670" s="1" t="n">
        <v>30.69</v>
      </c>
    </row>
    <row r="671" customFormat="false" ht="12.75" hidden="false" customHeight="false" outlineLevel="1" collapsed="false">
      <c r="A671" s="0" t="s">
        <v>1350</v>
      </c>
      <c r="B671" s="14" t="n">
        <v>39837</v>
      </c>
      <c r="C671" s="0" t="s">
        <v>828</v>
      </c>
      <c r="D671" s="0" t="s">
        <v>736</v>
      </c>
      <c r="E671" s="0" t="s">
        <v>201</v>
      </c>
      <c r="F671" s="0" t="s">
        <v>1267</v>
      </c>
      <c r="G671" s="1" t="n">
        <v>30.69</v>
      </c>
    </row>
    <row r="672" customFormat="false" ht="12.75" hidden="false" customHeight="false" outlineLevel="1" collapsed="false">
      <c r="A672" s="0" t="s">
        <v>1351</v>
      </c>
      <c r="B672" s="14" t="n">
        <v>39837</v>
      </c>
      <c r="C672" s="0" t="s">
        <v>1352</v>
      </c>
      <c r="D672" s="0" t="s">
        <v>195</v>
      </c>
      <c r="E672" s="0" t="s">
        <v>196</v>
      </c>
      <c r="F672" s="0" t="s">
        <v>1353</v>
      </c>
      <c r="I672" s="1" t="n">
        <v>169.57</v>
      </c>
    </row>
    <row r="673" customFormat="false" ht="12.75" hidden="false" customHeight="false" outlineLevel="1" collapsed="false">
      <c r="A673" s="0" t="s">
        <v>1354</v>
      </c>
      <c r="B673" s="14" t="n">
        <v>39837</v>
      </c>
      <c r="C673" s="0" t="s">
        <v>735</v>
      </c>
      <c r="D673" s="0" t="s">
        <v>736</v>
      </c>
      <c r="E673" s="0" t="s">
        <v>201</v>
      </c>
      <c r="F673" s="0" t="s">
        <v>1355</v>
      </c>
      <c r="I673" s="1" t="n">
        <v>43.95</v>
      </c>
    </row>
    <row r="674" customFormat="false" ht="12.75" hidden="false" customHeight="false" outlineLevel="1" collapsed="false">
      <c r="A674" s="0" t="s">
        <v>1356</v>
      </c>
      <c r="B674" s="14" t="n">
        <v>39837</v>
      </c>
      <c r="C674" s="0" t="s">
        <v>1357</v>
      </c>
      <c r="D674" s="0" t="s">
        <v>195</v>
      </c>
      <c r="E674" s="0" t="s">
        <v>196</v>
      </c>
      <c r="F674" s="0" t="s">
        <v>1358</v>
      </c>
      <c r="I674" s="1" t="n">
        <v>88.7</v>
      </c>
    </row>
    <row r="675" customFormat="false" ht="12.75" hidden="false" customHeight="false" outlineLevel="1" collapsed="false">
      <c r="A675" s="0" t="s">
        <v>1359</v>
      </c>
      <c r="B675" s="14" t="n">
        <v>39837</v>
      </c>
      <c r="C675" s="0" t="s">
        <v>1360</v>
      </c>
      <c r="D675" s="0" t="s">
        <v>195</v>
      </c>
      <c r="E675" s="0" t="s">
        <v>196</v>
      </c>
      <c r="F675" s="0" t="s">
        <v>1353</v>
      </c>
      <c r="I675" s="1" t="n">
        <v>297.39</v>
      </c>
    </row>
    <row r="676" customFormat="false" ht="12.75" hidden="false" customHeight="false" outlineLevel="1" collapsed="false">
      <c r="A676" s="0" t="s">
        <v>1361</v>
      </c>
      <c r="B676" s="14" t="n">
        <v>39837</v>
      </c>
      <c r="C676" s="0" t="s">
        <v>735</v>
      </c>
      <c r="D676" s="0" t="s">
        <v>736</v>
      </c>
      <c r="E676" s="0" t="s">
        <v>201</v>
      </c>
      <c r="F676" s="0" t="s">
        <v>1362</v>
      </c>
      <c r="I676" s="1" t="n">
        <v>73.8</v>
      </c>
    </row>
    <row r="677" customFormat="false" ht="12.75" hidden="false" customHeight="false" outlineLevel="1" collapsed="false">
      <c r="A677" s="0" t="s">
        <v>1363</v>
      </c>
      <c r="B677" s="14" t="n">
        <v>39837</v>
      </c>
      <c r="C677" s="0" t="s">
        <v>774</v>
      </c>
      <c r="D677" s="0" t="s">
        <v>736</v>
      </c>
      <c r="E677" s="0" t="s">
        <v>337</v>
      </c>
      <c r="F677" s="0" t="s">
        <v>1364</v>
      </c>
      <c r="I677" s="1" t="n">
        <v>34.24</v>
      </c>
    </row>
    <row r="678" customFormat="false" ht="12.75" hidden="false" customHeight="false" outlineLevel="1" collapsed="false">
      <c r="A678" s="0" t="s">
        <v>1365</v>
      </c>
      <c r="B678" s="14" t="n">
        <v>39837</v>
      </c>
      <c r="C678" s="0" t="s">
        <v>1366</v>
      </c>
      <c r="D678" s="0" t="s">
        <v>195</v>
      </c>
      <c r="E678" s="0" t="s">
        <v>196</v>
      </c>
      <c r="F678" s="0" t="s">
        <v>1367</v>
      </c>
      <c r="I678" s="1" t="n">
        <v>169.57</v>
      </c>
    </row>
    <row r="679" customFormat="false" ht="12.75" hidden="false" customHeight="false" outlineLevel="1" collapsed="false">
      <c r="A679" s="0" t="s">
        <v>1368</v>
      </c>
      <c r="B679" s="14" t="n">
        <v>39837</v>
      </c>
      <c r="C679" s="0" t="s">
        <v>735</v>
      </c>
      <c r="D679" s="0" t="s">
        <v>736</v>
      </c>
      <c r="E679" s="0" t="s">
        <v>201</v>
      </c>
      <c r="F679" s="0" t="s">
        <v>1369</v>
      </c>
      <c r="I679" s="1" t="n">
        <v>23.7</v>
      </c>
    </row>
    <row r="680" customFormat="false" ht="12.75" hidden="false" customHeight="false" outlineLevel="1" collapsed="false">
      <c r="A680" s="0" t="s">
        <v>1370</v>
      </c>
      <c r="B680" s="14" t="n">
        <v>39837</v>
      </c>
      <c r="C680" s="0" t="s">
        <v>1371</v>
      </c>
      <c r="D680" s="0" t="s">
        <v>195</v>
      </c>
      <c r="E680" s="0" t="s">
        <v>196</v>
      </c>
      <c r="F680" s="0" t="s">
        <v>1372</v>
      </c>
      <c r="I680" s="1" t="n">
        <v>90.63</v>
      </c>
    </row>
    <row r="681" customFormat="false" ht="12.75" hidden="false" customHeight="false" outlineLevel="1" collapsed="false">
      <c r="A681" s="0" t="s">
        <v>1373</v>
      </c>
      <c r="B681" s="14" t="n">
        <v>39837</v>
      </c>
      <c r="C681" s="0" t="s">
        <v>1374</v>
      </c>
      <c r="D681" s="0" t="s">
        <v>195</v>
      </c>
      <c r="E681" s="0" t="s">
        <v>196</v>
      </c>
      <c r="F681" s="0" t="s">
        <v>1372</v>
      </c>
      <c r="I681" s="1" t="n">
        <v>175.46</v>
      </c>
    </row>
    <row r="682" customFormat="false" ht="12.75" hidden="false" customHeight="false" outlineLevel="1" collapsed="false">
      <c r="A682" s="0" t="s">
        <v>1375</v>
      </c>
      <c r="B682" s="14" t="n">
        <v>39837</v>
      </c>
      <c r="C682" s="0" t="s">
        <v>1376</v>
      </c>
      <c r="D682" s="0" t="s">
        <v>195</v>
      </c>
      <c r="E682" s="0" t="s">
        <v>196</v>
      </c>
      <c r="F682" s="0" t="s">
        <v>1377</v>
      </c>
      <c r="I682" s="1" t="n">
        <v>284.35</v>
      </c>
    </row>
    <row r="683" customFormat="false" ht="12.75" hidden="false" customHeight="false" outlineLevel="1" collapsed="false">
      <c r="A683" s="0" t="s">
        <v>1378</v>
      </c>
      <c r="B683" s="14" t="n">
        <v>39837</v>
      </c>
      <c r="C683" s="0" t="s">
        <v>1379</v>
      </c>
      <c r="D683" s="0" t="s">
        <v>195</v>
      </c>
      <c r="E683" s="0" t="s">
        <v>196</v>
      </c>
      <c r="F683" s="0" t="s">
        <v>1380</v>
      </c>
      <c r="I683" s="1" t="n">
        <v>97.82</v>
      </c>
    </row>
    <row r="684" customFormat="false" ht="12.75" hidden="false" customHeight="false" outlineLevel="1" collapsed="false">
      <c r="A684" s="16" t="s">
        <v>1381</v>
      </c>
      <c r="B684" s="17" t="n">
        <v>39837</v>
      </c>
      <c r="C684" s="16" t="s">
        <v>618</v>
      </c>
      <c r="D684" s="16" t="s">
        <v>669</v>
      </c>
      <c r="E684" s="16" t="s">
        <v>164</v>
      </c>
      <c r="F684" s="16" t="s">
        <v>1298</v>
      </c>
      <c r="G684" s="18" t="n">
        <v>11086.96</v>
      </c>
      <c r="I684" s="18"/>
    </row>
    <row r="685" customFormat="false" ht="12.75" hidden="false" customHeight="false" outlineLevel="1" collapsed="false">
      <c r="A685" s="0" t="s">
        <v>1381</v>
      </c>
      <c r="B685" s="14" t="n">
        <v>39837</v>
      </c>
      <c r="C685" s="0" t="s">
        <v>618</v>
      </c>
      <c r="D685" s="0" t="s">
        <v>669</v>
      </c>
      <c r="E685" s="0" t="s">
        <v>164</v>
      </c>
      <c r="F685" s="0" t="s">
        <v>1298</v>
      </c>
      <c r="I685" s="1" t="n">
        <v>11086.96</v>
      </c>
    </row>
    <row r="686" customFormat="false" ht="12.75" hidden="false" customHeight="false" outlineLevel="1" collapsed="false">
      <c r="A686" s="16" t="s">
        <v>1382</v>
      </c>
      <c r="B686" s="17" t="n">
        <v>39839</v>
      </c>
      <c r="C686" s="16" t="s">
        <v>1383</v>
      </c>
      <c r="D686" s="16" t="s">
        <v>669</v>
      </c>
      <c r="E686" s="16" t="s">
        <v>164</v>
      </c>
      <c r="F686" s="16" t="s">
        <v>459</v>
      </c>
      <c r="G686" s="18" t="n">
        <v>391.3</v>
      </c>
      <c r="I686" s="18"/>
    </row>
    <row r="687" customFormat="false" ht="12.75" hidden="false" customHeight="false" outlineLevel="1" collapsed="false">
      <c r="A687" s="0" t="s">
        <v>1382</v>
      </c>
      <c r="B687" s="14" t="n">
        <v>39839</v>
      </c>
      <c r="C687" s="0" t="s">
        <v>1383</v>
      </c>
      <c r="D687" s="0" t="s">
        <v>669</v>
      </c>
      <c r="E687" s="0" t="s">
        <v>164</v>
      </c>
      <c r="F687" s="0" t="s">
        <v>459</v>
      </c>
      <c r="I687" s="1" t="n">
        <v>391.3</v>
      </c>
    </row>
    <row r="688" customFormat="false" ht="12.75" hidden="false" customHeight="false" outlineLevel="1" collapsed="false">
      <c r="A688" s="0" t="s">
        <v>1384</v>
      </c>
      <c r="B688" s="14" t="n">
        <v>39839</v>
      </c>
      <c r="C688" s="0" t="s">
        <v>1385</v>
      </c>
      <c r="D688" s="0" t="s">
        <v>195</v>
      </c>
      <c r="E688" s="0" t="s">
        <v>196</v>
      </c>
      <c r="F688" s="0" t="s">
        <v>1386</v>
      </c>
      <c r="I688" s="1" t="n">
        <v>740.37</v>
      </c>
    </row>
    <row r="689" customFormat="false" ht="12.75" hidden="false" customHeight="false" outlineLevel="1" collapsed="false">
      <c r="A689" s="0" t="s">
        <v>1387</v>
      </c>
      <c r="B689" s="14" t="n">
        <v>39839</v>
      </c>
      <c r="C689" s="0" t="s">
        <v>735</v>
      </c>
      <c r="D689" s="0" t="s">
        <v>736</v>
      </c>
      <c r="E689" s="0" t="s">
        <v>201</v>
      </c>
      <c r="F689" s="0" t="s">
        <v>1015</v>
      </c>
      <c r="I689" s="1" t="n">
        <v>6.97</v>
      </c>
    </row>
    <row r="690" customFormat="false" ht="12.75" hidden="false" customHeight="false" outlineLevel="1" collapsed="false">
      <c r="A690" s="0" t="s">
        <v>1388</v>
      </c>
      <c r="B690" s="14" t="n">
        <v>39839</v>
      </c>
      <c r="C690" s="0" t="s">
        <v>1389</v>
      </c>
      <c r="D690" s="0" t="s">
        <v>195</v>
      </c>
      <c r="E690" s="0" t="s">
        <v>196</v>
      </c>
      <c r="F690" s="0" t="s">
        <v>1390</v>
      </c>
      <c r="I690" s="1" t="n">
        <v>378.26</v>
      </c>
    </row>
    <row r="691" customFormat="false" ht="12.75" hidden="false" customHeight="false" outlineLevel="1" collapsed="false">
      <c r="A691" s="16" t="s">
        <v>1391</v>
      </c>
      <c r="B691" s="17" t="n">
        <v>39839</v>
      </c>
      <c r="C691" s="16" t="s">
        <v>102</v>
      </c>
      <c r="D691" s="16" t="s">
        <v>669</v>
      </c>
      <c r="E691" s="16" t="s">
        <v>164</v>
      </c>
      <c r="F691" s="16" t="s">
        <v>537</v>
      </c>
      <c r="G691" s="18" t="n">
        <v>1304.35</v>
      </c>
      <c r="I691" s="18"/>
    </row>
    <row r="692" customFormat="false" ht="12.75" hidden="false" customHeight="false" outlineLevel="1" collapsed="false">
      <c r="A692" s="0" t="s">
        <v>1391</v>
      </c>
      <c r="B692" s="14" t="n">
        <v>39839</v>
      </c>
      <c r="C692" s="0" t="s">
        <v>102</v>
      </c>
      <c r="D692" s="0" t="s">
        <v>669</v>
      </c>
      <c r="E692" s="0" t="s">
        <v>164</v>
      </c>
      <c r="F692" s="0" t="s">
        <v>537</v>
      </c>
      <c r="I692" s="1" t="n">
        <v>1304.35</v>
      </c>
    </row>
    <row r="693" customFormat="false" ht="12.75" hidden="false" customHeight="false" outlineLevel="1" collapsed="false">
      <c r="A693" s="16" t="s">
        <v>1392</v>
      </c>
      <c r="B693" s="17" t="n">
        <v>39839</v>
      </c>
      <c r="C693" s="16" t="s">
        <v>445</v>
      </c>
      <c r="D693" s="16" t="s">
        <v>669</v>
      </c>
      <c r="E693" s="16" t="s">
        <v>164</v>
      </c>
      <c r="F693" s="16" t="s">
        <v>507</v>
      </c>
      <c r="G693" s="18" t="n">
        <v>15600</v>
      </c>
      <c r="I693" s="18"/>
    </row>
    <row r="694" customFormat="false" ht="12.75" hidden="false" customHeight="false" outlineLevel="1" collapsed="false">
      <c r="A694" s="0" t="s">
        <v>1392</v>
      </c>
      <c r="B694" s="14" t="n">
        <v>39839</v>
      </c>
      <c r="C694" s="0" t="s">
        <v>445</v>
      </c>
      <c r="D694" s="0" t="s">
        <v>669</v>
      </c>
      <c r="E694" s="0" t="s">
        <v>164</v>
      </c>
      <c r="F694" s="0" t="s">
        <v>507</v>
      </c>
      <c r="I694" s="1" t="n">
        <v>15600</v>
      </c>
    </row>
    <row r="695" customFormat="false" ht="12.75" hidden="false" customHeight="false" outlineLevel="1" collapsed="false">
      <c r="A695" s="0" t="s">
        <v>1393</v>
      </c>
      <c r="B695" s="14" t="n">
        <v>39839</v>
      </c>
      <c r="C695" s="0" t="s">
        <v>1394</v>
      </c>
      <c r="D695" s="0" t="s">
        <v>195</v>
      </c>
      <c r="E695" s="0" t="s">
        <v>196</v>
      </c>
      <c r="F695" s="0" t="s">
        <v>1395</v>
      </c>
      <c r="I695" s="1" t="n">
        <v>88.7</v>
      </c>
    </row>
    <row r="696" customFormat="false" ht="12.75" hidden="false" customHeight="false" outlineLevel="1" collapsed="false">
      <c r="A696" s="16" t="s">
        <v>1396</v>
      </c>
      <c r="B696" s="17" t="n">
        <v>39839</v>
      </c>
      <c r="C696" s="16" t="s">
        <v>515</v>
      </c>
      <c r="D696" s="16" t="s">
        <v>669</v>
      </c>
      <c r="E696" s="16" t="s">
        <v>164</v>
      </c>
      <c r="F696" s="16" t="s">
        <v>516</v>
      </c>
      <c r="G696" s="18" t="n">
        <v>260.87</v>
      </c>
      <c r="I696" s="18"/>
    </row>
    <row r="697" customFormat="false" ht="12.75" hidden="false" customHeight="false" outlineLevel="1" collapsed="false">
      <c r="A697" s="0" t="s">
        <v>1396</v>
      </c>
      <c r="B697" s="14" t="n">
        <v>39839</v>
      </c>
      <c r="C697" s="0" t="s">
        <v>515</v>
      </c>
      <c r="D697" s="0" t="s">
        <v>669</v>
      </c>
      <c r="E697" s="0" t="s">
        <v>164</v>
      </c>
      <c r="F697" s="0" t="s">
        <v>516</v>
      </c>
      <c r="I697" s="1" t="n">
        <v>260.87</v>
      </c>
    </row>
    <row r="698" customFormat="false" ht="12.75" hidden="false" customHeight="false" outlineLevel="1" collapsed="false">
      <c r="A698" s="0" t="s">
        <v>1397</v>
      </c>
      <c r="B698" s="14" t="n">
        <v>39839</v>
      </c>
      <c r="C698" s="0" t="s">
        <v>1398</v>
      </c>
      <c r="D698" s="0" t="s">
        <v>195</v>
      </c>
      <c r="E698" s="0" t="s">
        <v>196</v>
      </c>
      <c r="F698" s="0" t="s">
        <v>1399</v>
      </c>
      <c r="I698" s="1" t="n">
        <v>88.7</v>
      </c>
    </row>
    <row r="699" customFormat="false" ht="12.75" hidden="false" customHeight="false" outlineLevel="1" collapsed="false">
      <c r="A699" s="16" t="s">
        <v>1400</v>
      </c>
      <c r="B699" s="17" t="n">
        <v>39839</v>
      </c>
      <c r="C699" s="16" t="s">
        <v>774</v>
      </c>
      <c r="D699" s="16" t="s">
        <v>731</v>
      </c>
      <c r="E699" s="16" t="s">
        <v>201</v>
      </c>
      <c r="F699" s="16" t="s">
        <v>425</v>
      </c>
      <c r="G699" s="18" t="n">
        <v>451.98</v>
      </c>
      <c r="I699" s="18"/>
    </row>
    <row r="700" customFormat="false" ht="12.75" hidden="false" customHeight="false" outlineLevel="1" collapsed="false">
      <c r="A700" s="0" t="s">
        <v>1400</v>
      </c>
      <c r="B700" s="14" t="n">
        <v>39839</v>
      </c>
      <c r="C700" s="0" t="s">
        <v>774</v>
      </c>
      <c r="D700" s="0" t="s">
        <v>731</v>
      </c>
      <c r="E700" s="0" t="s">
        <v>201</v>
      </c>
      <c r="F700" s="0" t="s">
        <v>425</v>
      </c>
      <c r="I700" s="1" t="n">
        <v>451.98</v>
      </c>
    </row>
    <row r="701" customFormat="false" ht="12.75" hidden="false" customHeight="false" outlineLevel="1" collapsed="false">
      <c r="A701" s="0" t="s">
        <v>1401</v>
      </c>
      <c r="B701" s="14" t="n">
        <v>39839</v>
      </c>
      <c r="C701" s="0" t="s">
        <v>1402</v>
      </c>
      <c r="D701" s="0" t="s">
        <v>195</v>
      </c>
      <c r="E701" s="0" t="s">
        <v>196</v>
      </c>
      <c r="F701" s="0" t="s">
        <v>1403</v>
      </c>
      <c r="I701" s="1" t="n">
        <v>169.5</v>
      </c>
    </row>
    <row r="702" customFormat="false" ht="12.75" hidden="false" customHeight="false" outlineLevel="1" collapsed="false">
      <c r="A702" s="0" t="s">
        <v>1404</v>
      </c>
      <c r="B702" s="14" t="n">
        <v>39839</v>
      </c>
      <c r="C702" s="0" t="s">
        <v>1405</v>
      </c>
      <c r="D702" s="0" t="s">
        <v>195</v>
      </c>
      <c r="E702" s="0" t="s">
        <v>196</v>
      </c>
      <c r="F702" s="0" t="s">
        <v>1406</v>
      </c>
      <c r="I702" s="1" t="n">
        <v>238.7</v>
      </c>
    </row>
    <row r="703" customFormat="false" ht="12.75" hidden="false" customHeight="false" outlineLevel="1" collapsed="false">
      <c r="A703" s="16" t="s">
        <v>1407</v>
      </c>
      <c r="B703" s="17" t="n">
        <v>39839</v>
      </c>
      <c r="C703" s="16" t="s">
        <v>515</v>
      </c>
      <c r="D703" s="16" t="s">
        <v>669</v>
      </c>
      <c r="E703" s="16" t="s">
        <v>164</v>
      </c>
      <c r="F703" s="16" t="s">
        <v>516</v>
      </c>
      <c r="G703" s="18" t="n">
        <v>3304.96</v>
      </c>
      <c r="I703" s="18"/>
    </row>
    <row r="704" customFormat="false" ht="12.75" hidden="false" customHeight="false" outlineLevel="1" collapsed="false">
      <c r="A704" s="0" t="s">
        <v>1407</v>
      </c>
      <c r="B704" s="14" t="n">
        <v>39839</v>
      </c>
      <c r="C704" s="0" t="s">
        <v>515</v>
      </c>
      <c r="D704" s="0" t="s">
        <v>669</v>
      </c>
      <c r="E704" s="0" t="s">
        <v>164</v>
      </c>
      <c r="F704" s="0" t="s">
        <v>516</v>
      </c>
      <c r="I704" s="1" t="n">
        <v>3304.96</v>
      </c>
    </row>
    <row r="705" customFormat="false" ht="12.75" hidden="false" customHeight="false" outlineLevel="1" collapsed="false">
      <c r="A705" s="16" t="s">
        <v>1408</v>
      </c>
      <c r="B705" s="17" t="n">
        <v>39839</v>
      </c>
      <c r="C705" s="16" t="s">
        <v>515</v>
      </c>
      <c r="D705" s="16" t="s">
        <v>669</v>
      </c>
      <c r="E705" s="16" t="s">
        <v>164</v>
      </c>
      <c r="F705" s="16" t="s">
        <v>516</v>
      </c>
      <c r="G705" s="18" t="n">
        <v>10434.78</v>
      </c>
      <c r="I705" s="18"/>
    </row>
    <row r="706" customFormat="false" ht="12.75" hidden="false" customHeight="false" outlineLevel="1" collapsed="false">
      <c r="A706" s="0" t="s">
        <v>1408</v>
      </c>
      <c r="B706" s="14" t="n">
        <v>39839</v>
      </c>
      <c r="C706" s="0" t="s">
        <v>515</v>
      </c>
      <c r="D706" s="0" t="s">
        <v>669</v>
      </c>
      <c r="E706" s="0" t="s">
        <v>164</v>
      </c>
      <c r="F706" s="0" t="s">
        <v>516</v>
      </c>
      <c r="I706" s="1" t="n">
        <v>10434.78</v>
      </c>
    </row>
    <row r="707" customFormat="false" ht="12.75" hidden="false" customHeight="false" outlineLevel="1" collapsed="false">
      <c r="A707" s="16" t="s">
        <v>1409</v>
      </c>
      <c r="B707" s="17" t="n">
        <v>39839</v>
      </c>
      <c r="C707" s="16" t="s">
        <v>515</v>
      </c>
      <c r="D707" s="16" t="s">
        <v>669</v>
      </c>
      <c r="E707" s="16" t="s">
        <v>164</v>
      </c>
      <c r="F707" s="16" t="s">
        <v>516</v>
      </c>
      <c r="G707" s="18" t="n">
        <v>652.17</v>
      </c>
      <c r="I707" s="18"/>
    </row>
    <row r="708" customFormat="false" ht="12.75" hidden="false" customHeight="false" outlineLevel="1" collapsed="false">
      <c r="A708" s="0" t="s">
        <v>1409</v>
      </c>
      <c r="B708" s="14" t="n">
        <v>39839</v>
      </c>
      <c r="C708" s="0" t="s">
        <v>515</v>
      </c>
      <c r="D708" s="0" t="s">
        <v>669</v>
      </c>
      <c r="E708" s="0" t="s">
        <v>164</v>
      </c>
      <c r="F708" s="0" t="s">
        <v>516</v>
      </c>
      <c r="I708" s="1" t="n">
        <v>652.17</v>
      </c>
    </row>
    <row r="709" customFormat="false" ht="12.75" hidden="false" customHeight="false" outlineLevel="1" collapsed="false">
      <c r="A709" s="0" t="s">
        <v>1410</v>
      </c>
      <c r="B709" s="14" t="n">
        <v>39839</v>
      </c>
      <c r="C709" s="0" t="s">
        <v>1411</v>
      </c>
      <c r="D709" s="0" t="s">
        <v>195</v>
      </c>
      <c r="E709" s="0" t="s">
        <v>196</v>
      </c>
      <c r="F709" s="0" t="s">
        <v>1412</v>
      </c>
      <c r="I709" s="1" t="n">
        <v>395.76</v>
      </c>
    </row>
    <row r="710" customFormat="false" ht="12.75" hidden="false" customHeight="false" outlineLevel="1" collapsed="false">
      <c r="A710" s="16" t="s">
        <v>1413</v>
      </c>
      <c r="B710" s="17" t="n">
        <v>39839</v>
      </c>
      <c r="C710" s="16" t="s">
        <v>515</v>
      </c>
      <c r="D710" s="16" t="s">
        <v>669</v>
      </c>
      <c r="E710" s="16" t="s">
        <v>164</v>
      </c>
      <c r="F710" s="16" t="s">
        <v>516</v>
      </c>
      <c r="G710" s="18" t="n">
        <v>999.39</v>
      </c>
      <c r="I710" s="18"/>
    </row>
    <row r="711" customFormat="false" ht="12.75" hidden="false" customHeight="false" outlineLevel="1" collapsed="false">
      <c r="A711" s="0" t="s">
        <v>1413</v>
      </c>
      <c r="B711" s="14" t="n">
        <v>39839</v>
      </c>
      <c r="C711" s="0" t="s">
        <v>515</v>
      </c>
      <c r="D711" s="0" t="s">
        <v>669</v>
      </c>
      <c r="E711" s="0" t="s">
        <v>164</v>
      </c>
      <c r="F711" s="0" t="s">
        <v>516</v>
      </c>
      <c r="I711" s="1" t="n">
        <v>999.39</v>
      </c>
    </row>
    <row r="712" customFormat="false" ht="12.75" hidden="false" customHeight="false" outlineLevel="1" collapsed="false">
      <c r="A712" s="0" t="s">
        <v>1414</v>
      </c>
      <c r="B712" s="14" t="n">
        <v>39840</v>
      </c>
      <c r="C712" s="0" t="s">
        <v>1415</v>
      </c>
      <c r="D712" s="0" t="s">
        <v>195</v>
      </c>
      <c r="E712" s="0" t="s">
        <v>196</v>
      </c>
      <c r="F712" s="0" t="s">
        <v>1416</v>
      </c>
      <c r="I712" s="1" t="n">
        <v>88.65</v>
      </c>
    </row>
    <row r="713" customFormat="false" ht="12.75" hidden="false" customHeight="false" outlineLevel="1" collapsed="false">
      <c r="A713" s="0" t="s">
        <v>1417</v>
      </c>
      <c r="B713" s="14" t="n">
        <v>39840</v>
      </c>
      <c r="C713" s="0" t="s">
        <v>735</v>
      </c>
      <c r="D713" s="0" t="s">
        <v>736</v>
      </c>
      <c r="E713" s="0" t="s">
        <v>201</v>
      </c>
      <c r="F713" s="0" t="s">
        <v>1418</v>
      </c>
      <c r="I713" s="1" t="n">
        <v>5.3</v>
      </c>
    </row>
    <row r="714" customFormat="false" ht="12.75" hidden="false" customHeight="false" outlineLevel="1" collapsed="false">
      <c r="A714" s="0" t="s">
        <v>1419</v>
      </c>
      <c r="B714" s="14" t="n">
        <v>39840</v>
      </c>
      <c r="C714" s="0" t="s">
        <v>1420</v>
      </c>
      <c r="D714" s="0" t="s">
        <v>195</v>
      </c>
      <c r="E714" s="0" t="s">
        <v>196</v>
      </c>
      <c r="F714" s="0" t="s">
        <v>1421</v>
      </c>
      <c r="I714" s="1" t="n">
        <v>88.7</v>
      </c>
    </row>
    <row r="715" customFormat="false" ht="12.75" hidden="false" customHeight="false" outlineLevel="1" collapsed="false">
      <c r="A715" s="0" t="s">
        <v>1422</v>
      </c>
      <c r="B715" s="14" t="n">
        <v>39840</v>
      </c>
      <c r="C715" s="0" t="s">
        <v>735</v>
      </c>
      <c r="D715" s="0" t="s">
        <v>736</v>
      </c>
      <c r="E715" s="0" t="s">
        <v>201</v>
      </c>
      <c r="F715" s="0" t="s">
        <v>1423</v>
      </c>
      <c r="I715" s="1" t="n">
        <v>64.07</v>
      </c>
    </row>
    <row r="716" customFormat="false" ht="12.75" hidden="false" customHeight="false" outlineLevel="1" collapsed="false">
      <c r="A716" s="0" t="s">
        <v>1424</v>
      </c>
      <c r="B716" s="14" t="n">
        <v>39840</v>
      </c>
      <c r="C716" s="0" t="s">
        <v>1425</v>
      </c>
      <c r="D716" s="0" t="s">
        <v>195</v>
      </c>
      <c r="E716" s="0" t="s">
        <v>196</v>
      </c>
      <c r="F716" s="0" t="s">
        <v>1426</v>
      </c>
      <c r="I716" s="1" t="n">
        <v>97.82</v>
      </c>
    </row>
    <row r="717" customFormat="false" ht="12.75" hidden="false" customHeight="false" outlineLevel="1" collapsed="false">
      <c r="A717" s="0" t="s">
        <v>1427</v>
      </c>
      <c r="B717" s="14" t="n">
        <v>39840</v>
      </c>
      <c r="C717" s="0" t="s">
        <v>1428</v>
      </c>
      <c r="D717" s="0" t="s">
        <v>195</v>
      </c>
      <c r="E717" s="0" t="s">
        <v>196</v>
      </c>
      <c r="F717" s="0" t="s">
        <v>1429</v>
      </c>
      <c r="I717" s="1" t="n">
        <v>97.82</v>
      </c>
    </row>
    <row r="718" customFormat="false" ht="12.75" hidden="false" customHeight="false" outlineLevel="1" collapsed="false">
      <c r="A718" s="0" t="s">
        <v>1430</v>
      </c>
      <c r="B718" s="14" t="n">
        <v>39840</v>
      </c>
      <c r="C718" s="0" t="s">
        <v>774</v>
      </c>
      <c r="D718" s="0" t="s">
        <v>736</v>
      </c>
      <c r="E718" s="0" t="s">
        <v>201</v>
      </c>
      <c r="F718" s="0" t="s">
        <v>1431</v>
      </c>
      <c r="I718" s="1" t="n">
        <v>19.2</v>
      </c>
    </row>
    <row r="719" customFormat="false" ht="12.75" hidden="false" customHeight="false" outlineLevel="1" collapsed="false">
      <c r="A719" s="0" t="s">
        <v>1432</v>
      </c>
      <c r="B719" s="14" t="n">
        <v>39840</v>
      </c>
      <c r="C719" s="0" t="s">
        <v>1433</v>
      </c>
      <c r="D719" s="0" t="s">
        <v>195</v>
      </c>
      <c r="E719" s="0" t="s">
        <v>196</v>
      </c>
      <c r="F719" s="0" t="s">
        <v>1434</v>
      </c>
      <c r="I719" s="1" t="n">
        <v>88.7</v>
      </c>
    </row>
    <row r="720" customFormat="false" ht="12.75" hidden="false" customHeight="false" outlineLevel="1" collapsed="false">
      <c r="A720" s="0" t="s">
        <v>1435</v>
      </c>
      <c r="B720" s="14" t="n">
        <v>39840</v>
      </c>
      <c r="C720" s="0" t="s">
        <v>1436</v>
      </c>
      <c r="D720" s="0" t="s">
        <v>195</v>
      </c>
      <c r="E720" s="0" t="s">
        <v>196</v>
      </c>
      <c r="F720" s="0" t="s">
        <v>1437</v>
      </c>
      <c r="I720" s="1" t="n">
        <v>88.65</v>
      </c>
    </row>
    <row r="721" customFormat="false" ht="12.75" hidden="false" customHeight="false" outlineLevel="1" collapsed="false">
      <c r="A721" s="16" t="s">
        <v>1438</v>
      </c>
      <c r="B721" s="17" t="n">
        <v>39840</v>
      </c>
      <c r="C721" s="16" t="s">
        <v>484</v>
      </c>
      <c r="D721" s="16" t="s">
        <v>669</v>
      </c>
      <c r="E721" s="16" t="s">
        <v>164</v>
      </c>
      <c r="F721" s="16" t="s">
        <v>485</v>
      </c>
      <c r="G721" s="18" t="n">
        <v>31241.74</v>
      </c>
      <c r="I721" s="18"/>
    </row>
    <row r="722" customFormat="false" ht="12.75" hidden="false" customHeight="false" outlineLevel="1" collapsed="false">
      <c r="A722" s="0" t="s">
        <v>1438</v>
      </c>
      <c r="B722" s="14" t="n">
        <v>39840</v>
      </c>
      <c r="C722" s="0" t="s">
        <v>484</v>
      </c>
      <c r="D722" s="0" t="s">
        <v>669</v>
      </c>
      <c r="E722" s="0" t="s">
        <v>164</v>
      </c>
      <c r="F722" s="0" t="s">
        <v>485</v>
      </c>
      <c r="I722" s="1" t="n">
        <v>31241.74</v>
      </c>
    </row>
    <row r="723" customFormat="false" ht="12.75" hidden="false" customHeight="false" outlineLevel="1" collapsed="false">
      <c r="A723" s="0" t="s">
        <v>1439</v>
      </c>
      <c r="B723" s="14" t="n">
        <v>39840</v>
      </c>
      <c r="C723" s="0" t="s">
        <v>1440</v>
      </c>
      <c r="D723" s="0" t="s">
        <v>195</v>
      </c>
      <c r="E723" s="0" t="s">
        <v>196</v>
      </c>
      <c r="F723" s="0" t="s">
        <v>1441</v>
      </c>
      <c r="I723" s="1" t="n">
        <v>169.57</v>
      </c>
    </row>
    <row r="724" customFormat="false" ht="12.75" hidden="false" customHeight="false" outlineLevel="1" collapsed="false">
      <c r="A724" s="0" t="s">
        <v>1442</v>
      </c>
      <c r="B724" s="14" t="n">
        <v>39840</v>
      </c>
      <c r="C724" s="0" t="s">
        <v>1443</v>
      </c>
      <c r="D724" s="0" t="s">
        <v>195</v>
      </c>
      <c r="E724" s="0" t="s">
        <v>196</v>
      </c>
      <c r="F724" s="0" t="s">
        <v>1444</v>
      </c>
      <c r="I724" s="1" t="n">
        <v>97.82</v>
      </c>
    </row>
    <row r="725" customFormat="false" ht="12.75" hidden="false" customHeight="false" outlineLevel="1" collapsed="false">
      <c r="A725" s="0" t="s">
        <v>1445</v>
      </c>
      <c r="B725" s="14" t="n">
        <v>39840</v>
      </c>
      <c r="C725" s="0" t="s">
        <v>1446</v>
      </c>
      <c r="D725" s="0" t="s">
        <v>195</v>
      </c>
      <c r="E725" s="0" t="s">
        <v>196</v>
      </c>
      <c r="F725" s="0" t="s">
        <v>1447</v>
      </c>
      <c r="I725" s="1" t="n">
        <v>97.82</v>
      </c>
    </row>
    <row r="726" customFormat="false" ht="12.75" hidden="false" customHeight="false" outlineLevel="1" collapsed="false">
      <c r="A726" s="0" t="s">
        <v>1448</v>
      </c>
      <c r="B726" s="14" t="n">
        <v>39840</v>
      </c>
      <c r="C726" s="0" t="s">
        <v>1449</v>
      </c>
      <c r="D726" s="0" t="s">
        <v>195</v>
      </c>
      <c r="E726" s="0" t="s">
        <v>196</v>
      </c>
      <c r="F726" s="0" t="s">
        <v>1450</v>
      </c>
      <c r="I726" s="1" t="n">
        <v>293.48</v>
      </c>
    </row>
    <row r="727" customFormat="false" ht="12.75" hidden="false" customHeight="false" outlineLevel="1" collapsed="false">
      <c r="A727" s="0" t="s">
        <v>1451</v>
      </c>
      <c r="B727" s="14" t="n">
        <v>39840</v>
      </c>
      <c r="C727" s="0" t="s">
        <v>1452</v>
      </c>
      <c r="D727" s="0" t="s">
        <v>195</v>
      </c>
      <c r="E727" s="0" t="s">
        <v>196</v>
      </c>
      <c r="F727" s="0" t="s">
        <v>1239</v>
      </c>
      <c r="I727" s="1" t="n">
        <v>169.56</v>
      </c>
    </row>
    <row r="728" customFormat="false" ht="12.75" hidden="false" customHeight="false" outlineLevel="1" collapsed="false">
      <c r="A728" s="0" t="s">
        <v>1453</v>
      </c>
      <c r="B728" s="14" t="n">
        <v>39841</v>
      </c>
      <c r="C728" s="0" t="s">
        <v>730</v>
      </c>
      <c r="D728" s="0" t="s">
        <v>736</v>
      </c>
      <c r="E728" s="0" t="s">
        <v>201</v>
      </c>
      <c r="F728" s="0" t="s">
        <v>1454</v>
      </c>
      <c r="I728" s="1" t="n">
        <v>94.27</v>
      </c>
    </row>
    <row r="729" customFormat="false" ht="12.75" hidden="false" customHeight="false" outlineLevel="1" collapsed="false">
      <c r="A729" s="16" t="s">
        <v>1455</v>
      </c>
      <c r="B729" s="17" t="n">
        <v>39841</v>
      </c>
      <c r="C729" s="16" t="s">
        <v>528</v>
      </c>
      <c r="D729" s="16" t="s">
        <v>669</v>
      </c>
      <c r="E729" s="16" t="s">
        <v>164</v>
      </c>
      <c r="F729" s="16" t="s">
        <v>529</v>
      </c>
      <c r="G729" s="18" t="n">
        <v>652.17</v>
      </c>
      <c r="I729" s="18"/>
    </row>
    <row r="730" customFormat="false" ht="12.75" hidden="false" customHeight="false" outlineLevel="1" collapsed="false">
      <c r="A730" s="0" t="s">
        <v>1455</v>
      </c>
      <c r="B730" s="14" t="n">
        <v>39841</v>
      </c>
      <c r="C730" s="0" t="s">
        <v>528</v>
      </c>
      <c r="D730" s="0" t="s">
        <v>669</v>
      </c>
      <c r="E730" s="0" t="s">
        <v>164</v>
      </c>
      <c r="F730" s="0" t="s">
        <v>529</v>
      </c>
      <c r="I730" s="1" t="n">
        <v>652.17</v>
      </c>
    </row>
    <row r="731" customFormat="false" ht="12.75" hidden="false" customHeight="false" outlineLevel="1" collapsed="false">
      <c r="A731" s="0" t="s">
        <v>1456</v>
      </c>
      <c r="B731" s="14" t="n">
        <v>39841</v>
      </c>
      <c r="C731" s="0" t="s">
        <v>1457</v>
      </c>
      <c r="D731" s="0" t="s">
        <v>195</v>
      </c>
      <c r="E731" s="0" t="s">
        <v>196</v>
      </c>
      <c r="F731" s="0" t="s">
        <v>1458</v>
      </c>
      <c r="I731" s="1" t="n">
        <v>293.48</v>
      </c>
    </row>
    <row r="732" customFormat="false" ht="12.75" hidden="false" customHeight="false" outlineLevel="1" collapsed="false">
      <c r="A732" s="16" t="s">
        <v>1459</v>
      </c>
      <c r="B732" s="17" t="n">
        <v>39841</v>
      </c>
      <c r="C732" s="16" t="s">
        <v>526</v>
      </c>
      <c r="D732" s="16" t="s">
        <v>669</v>
      </c>
      <c r="E732" s="16" t="s">
        <v>164</v>
      </c>
      <c r="F732" s="16" t="s">
        <v>380</v>
      </c>
      <c r="G732" s="18" t="n">
        <v>16956.52</v>
      </c>
      <c r="I732" s="18"/>
    </row>
    <row r="733" customFormat="false" ht="12.75" hidden="false" customHeight="false" outlineLevel="1" collapsed="false">
      <c r="A733" s="0" t="s">
        <v>1459</v>
      </c>
      <c r="B733" s="14" t="n">
        <v>39841</v>
      </c>
      <c r="C733" s="0" t="s">
        <v>526</v>
      </c>
      <c r="D733" s="0" t="s">
        <v>669</v>
      </c>
      <c r="E733" s="0" t="s">
        <v>164</v>
      </c>
      <c r="F733" s="0" t="s">
        <v>380</v>
      </c>
      <c r="I733" s="1" t="n">
        <v>16956.52</v>
      </c>
    </row>
    <row r="734" customFormat="false" ht="12.75" hidden="false" customHeight="false" outlineLevel="1" collapsed="false">
      <c r="A734" s="16" t="s">
        <v>1460</v>
      </c>
      <c r="B734" s="17" t="n">
        <v>39841</v>
      </c>
      <c r="C734" s="16" t="s">
        <v>526</v>
      </c>
      <c r="D734" s="16" t="s">
        <v>669</v>
      </c>
      <c r="E734" s="16" t="s">
        <v>164</v>
      </c>
      <c r="F734" s="16" t="s">
        <v>380</v>
      </c>
      <c r="G734" s="18" t="n">
        <v>3913.04</v>
      </c>
      <c r="I734" s="18"/>
    </row>
    <row r="735" customFormat="false" ht="12.75" hidden="false" customHeight="false" outlineLevel="1" collapsed="false">
      <c r="A735" s="0" t="s">
        <v>1460</v>
      </c>
      <c r="B735" s="14" t="n">
        <v>39841</v>
      </c>
      <c r="C735" s="0" t="s">
        <v>526</v>
      </c>
      <c r="D735" s="0" t="s">
        <v>669</v>
      </c>
      <c r="E735" s="0" t="s">
        <v>164</v>
      </c>
      <c r="F735" s="0" t="s">
        <v>380</v>
      </c>
      <c r="I735" s="1" t="n">
        <v>3913.04</v>
      </c>
    </row>
    <row r="736" customFormat="false" ht="12.75" hidden="false" customHeight="false" outlineLevel="1" collapsed="false">
      <c r="A736" s="16" t="s">
        <v>1461</v>
      </c>
      <c r="B736" s="17" t="n">
        <v>39841</v>
      </c>
      <c r="C736" s="16"/>
      <c r="D736" s="16" t="s">
        <v>908</v>
      </c>
      <c r="E736" s="16" t="s">
        <v>164</v>
      </c>
      <c r="F736" s="16" t="s">
        <v>10</v>
      </c>
      <c r="G736" s="18" t="n">
        <v>1391.79</v>
      </c>
      <c r="I736" s="18"/>
    </row>
    <row r="737" customFormat="false" ht="12.75" hidden="false" customHeight="false" outlineLevel="1" collapsed="false">
      <c r="A737" s="0" t="s">
        <v>1461</v>
      </c>
      <c r="B737" s="14" t="n">
        <v>39841</v>
      </c>
      <c r="D737" s="0" t="s">
        <v>908</v>
      </c>
      <c r="E737" s="0" t="s">
        <v>164</v>
      </c>
      <c r="F737" s="0" t="s">
        <v>10</v>
      </c>
      <c r="I737" s="1" t="n">
        <v>1391.79</v>
      </c>
    </row>
    <row r="738" customFormat="false" ht="12.75" hidden="false" customHeight="false" outlineLevel="1" collapsed="false">
      <c r="A738" s="0" t="s">
        <v>1462</v>
      </c>
      <c r="B738" s="14" t="n">
        <v>39841</v>
      </c>
      <c r="C738" s="0" t="s">
        <v>390</v>
      </c>
      <c r="D738" s="0" t="s">
        <v>195</v>
      </c>
      <c r="E738" s="0" t="s">
        <v>196</v>
      </c>
      <c r="F738" s="0" t="s">
        <v>391</v>
      </c>
      <c r="I738" s="1" t="n">
        <v>1015.58</v>
      </c>
    </row>
    <row r="739" customFormat="false" ht="12.75" hidden="false" customHeight="false" outlineLevel="1" collapsed="false">
      <c r="A739" s="0" t="s">
        <v>1463</v>
      </c>
      <c r="B739" s="14" t="n">
        <v>39841</v>
      </c>
      <c r="C739" s="0" t="s">
        <v>390</v>
      </c>
      <c r="D739" s="0" t="s">
        <v>195</v>
      </c>
      <c r="E739" s="0" t="s">
        <v>196</v>
      </c>
      <c r="F739" s="0" t="s">
        <v>391</v>
      </c>
      <c r="I739" s="1" t="n">
        <v>1015.58</v>
      </c>
    </row>
    <row r="740" customFormat="false" ht="12.75" hidden="false" customHeight="false" outlineLevel="1" collapsed="false">
      <c r="A740" s="0" t="s">
        <v>1463</v>
      </c>
      <c r="B740" s="14" t="n">
        <v>39841</v>
      </c>
      <c r="C740" s="0" t="s">
        <v>390</v>
      </c>
      <c r="D740" s="0" t="s">
        <v>195</v>
      </c>
      <c r="E740" s="0" t="s">
        <v>196</v>
      </c>
      <c r="F740" s="0" t="s">
        <v>391</v>
      </c>
      <c r="G740" s="1" t="n">
        <v>542.63</v>
      </c>
    </row>
    <row r="741" customFormat="false" ht="12.75" hidden="false" customHeight="false" outlineLevel="1" collapsed="false">
      <c r="A741" s="0" t="s">
        <v>1464</v>
      </c>
      <c r="B741" s="14" t="n">
        <v>39841</v>
      </c>
      <c r="C741" s="0" t="s">
        <v>1465</v>
      </c>
      <c r="D741" s="0" t="s">
        <v>195</v>
      </c>
      <c r="E741" s="0" t="s">
        <v>196</v>
      </c>
      <c r="F741" s="0" t="s">
        <v>1466</v>
      </c>
      <c r="I741" s="1" t="n">
        <v>178.7</v>
      </c>
    </row>
    <row r="742" customFormat="false" ht="12.75" hidden="false" customHeight="false" outlineLevel="1" collapsed="false">
      <c r="A742" s="16" t="s">
        <v>1467</v>
      </c>
      <c r="B742" s="17" t="n">
        <v>39841</v>
      </c>
      <c r="C742" s="16" t="s">
        <v>528</v>
      </c>
      <c r="D742" s="16" t="s">
        <v>669</v>
      </c>
      <c r="E742" s="16" t="s">
        <v>164</v>
      </c>
      <c r="F742" s="16" t="s">
        <v>529</v>
      </c>
      <c r="G742" s="18" t="n">
        <v>41478.26</v>
      </c>
      <c r="I742" s="18"/>
    </row>
    <row r="743" customFormat="false" ht="12.75" hidden="false" customHeight="false" outlineLevel="1" collapsed="false">
      <c r="A743" s="0" t="s">
        <v>1467</v>
      </c>
      <c r="B743" s="14" t="n">
        <v>39841</v>
      </c>
      <c r="C743" s="0" t="s">
        <v>528</v>
      </c>
      <c r="D743" s="0" t="s">
        <v>669</v>
      </c>
      <c r="E743" s="0" t="s">
        <v>164</v>
      </c>
      <c r="F743" s="0" t="s">
        <v>529</v>
      </c>
      <c r="I743" s="1" t="n">
        <v>41478.26</v>
      </c>
    </row>
    <row r="744" customFormat="false" ht="12.75" hidden="false" customHeight="false" outlineLevel="1" collapsed="false">
      <c r="A744" s="0" t="s">
        <v>1468</v>
      </c>
      <c r="B744" s="14" t="n">
        <v>39841</v>
      </c>
      <c r="C744" s="0" t="s">
        <v>1469</v>
      </c>
      <c r="D744" s="0" t="s">
        <v>195</v>
      </c>
      <c r="E744" s="0" t="s">
        <v>196</v>
      </c>
      <c r="F744" s="0" t="s">
        <v>1470</v>
      </c>
      <c r="I744" s="1" t="n">
        <v>97.82</v>
      </c>
    </row>
    <row r="745" customFormat="false" ht="12.75" hidden="false" customHeight="false" outlineLevel="1" collapsed="false">
      <c r="A745" s="0" t="s">
        <v>1471</v>
      </c>
      <c r="B745" s="14" t="n">
        <v>39841</v>
      </c>
      <c r="C745" s="0" t="s">
        <v>1472</v>
      </c>
      <c r="D745" s="0" t="s">
        <v>195</v>
      </c>
      <c r="E745" s="0" t="s">
        <v>196</v>
      </c>
      <c r="F745" s="0" t="s">
        <v>1473</v>
      </c>
      <c r="I745" s="1" t="n">
        <v>97.82</v>
      </c>
    </row>
    <row r="746" customFormat="false" ht="12.75" hidden="false" customHeight="false" outlineLevel="1" collapsed="false">
      <c r="A746" s="16" t="s">
        <v>1474</v>
      </c>
      <c r="B746" s="17" t="n">
        <v>39841</v>
      </c>
      <c r="C746" s="16" t="s">
        <v>509</v>
      </c>
      <c r="D746" s="16" t="s">
        <v>669</v>
      </c>
      <c r="E746" s="16" t="s">
        <v>164</v>
      </c>
      <c r="F746" s="16" t="s">
        <v>510</v>
      </c>
      <c r="G746" s="18" t="n">
        <v>6868.24</v>
      </c>
      <c r="I746" s="18"/>
    </row>
    <row r="747" customFormat="false" ht="12.75" hidden="false" customHeight="false" outlineLevel="1" collapsed="false">
      <c r="A747" s="0" t="s">
        <v>1474</v>
      </c>
      <c r="B747" s="14" t="n">
        <v>39841</v>
      </c>
      <c r="C747" s="0" t="s">
        <v>509</v>
      </c>
      <c r="D747" s="0" t="s">
        <v>669</v>
      </c>
      <c r="E747" s="0" t="s">
        <v>164</v>
      </c>
      <c r="F747" s="0" t="s">
        <v>510</v>
      </c>
      <c r="I747" s="1" t="n">
        <v>6868.24</v>
      </c>
    </row>
    <row r="748" customFormat="false" ht="12.75" hidden="false" customHeight="false" outlineLevel="1" collapsed="false">
      <c r="A748" s="0" t="s">
        <v>1475</v>
      </c>
      <c r="B748" s="14" t="n">
        <v>39841</v>
      </c>
      <c r="C748" s="0" t="s">
        <v>1476</v>
      </c>
      <c r="D748" s="0" t="s">
        <v>195</v>
      </c>
      <c r="E748" s="0" t="s">
        <v>196</v>
      </c>
      <c r="F748" s="0" t="s">
        <v>1477</v>
      </c>
      <c r="I748" s="1" t="n">
        <v>97.82</v>
      </c>
    </row>
    <row r="749" customFormat="false" ht="12.75" hidden="false" customHeight="false" outlineLevel="1" collapsed="false">
      <c r="A749" s="0" t="s">
        <v>1478</v>
      </c>
      <c r="B749" s="14" t="n">
        <v>39841</v>
      </c>
      <c r="C749" s="0" t="s">
        <v>1479</v>
      </c>
      <c r="D749" s="0" t="s">
        <v>195</v>
      </c>
      <c r="E749" s="0" t="s">
        <v>196</v>
      </c>
      <c r="F749" s="0" t="s">
        <v>1480</v>
      </c>
      <c r="I749" s="1" t="n">
        <v>178.7</v>
      </c>
    </row>
    <row r="750" customFormat="false" ht="12.75" hidden="false" customHeight="false" outlineLevel="1" collapsed="false">
      <c r="A750" s="0" t="s">
        <v>1481</v>
      </c>
      <c r="B750" s="14" t="n">
        <v>39841</v>
      </c>
      <c r="C750" s="0" t="s">
        <v>1482</v>
      </c>
      <c r="D750" s="0" t="s">
        <v>195</v>
      </c>
      <c r="E750" s="0" t="s">
        <v>196</v>
      </c>
      <c r="F750" s="0" t="s">
        <v>1483</v>
      </c>
      <c r="I750" s="1" t="n">
        <v>72.85</v>
      </c>
    </row>
    <row r="751" customFormat="false" ht="12.75" hidden="false" customHeight="false" outlineLevel="1" collapsed="false">
      <c r="A751" s="0" t="s">
        <v>1484</v>
      </c>
      <c r="B751" s="14" t="n">
        <v>39841</v>
      </c>
      <c r="C751" s="0" t="s">
        <v>1485</v>
      </c>
      <c r="D751" s="0" t="s">
        <v>195</v>
      </c>
      <c r="E751" s="0" t="s">
        <v>196</v>
      </c>
      <c r="F751" s="0" t="s">
        <v>1486</v>
      </c>
      <c r="I751" s="1" t="n">
        <v>169.56</v>
      </c>
    </row>
    <row r="752" customFormat="false" ht="12.75" hidden="false" customHeight="false" outlineLevel="1" collapsed="false">
      <c r="A752" s="0" t="s">
        <v>1487</v>
      </c>
      <c r="B752" s="14" t="n">
        <v>39841</v>
      </c>
      <c r="C752" s="0" t="s">
        <v>1488</v>
      </c>
      <c r="D752" s="0" t="s">
        <v>195</v>
      </c>
      <c r="E752" s="0" t="s">
        <v>196</v>
      </c>
      <c r="F752" s="0" t="s">
        <v>1489</v>
      </c>
      <c r="I752" s="1" t="n">
        <v>88.7</v>
      </c>
    </row>
    <row r="753" customFormat="false" ht="12.75" hidden="false" customHeight="false" outlineLevel="1" collapsed="false">
      <c r="A753" s="0" t="s">
        <v>1490</v>
      </c>
      <c r="B753" s="14" t="n">
        <v>39841</v>
      </c>
      <c r="C753" s="0" t="s">
        <v>1491</v>
      </c>
      <c r="D753" s="0" t="s">
        <v>195</v>
      </c>
      <c r="E753" s="0" t="s">
        <v>196</v>
      </c>
      <c r="F753" s="0" t="s">
        <v>1492</v>
      </c>
      <c r="I753" s="1" t="n">
        <v>430.44</v>
      </c>
    </row>
    <row r="754" customFormat="false" ht="12.75" hidden="false" customHeight="false" outlineLevel="1" collapsed="false">
      <c r="A754" s="0" t="s">
        <v>1493</v>
      </c>
      <c r="B754" s="14" t="n">
        <v>39841</v>
      </c>
      <c r="C754" s="0" t="s">
        <v>1494</v>
      </c>
      <c r="D754" s="0" t="s">
        <v>195</v>
      </c>
      <c r="E754" s="0" t="s">
        <v>196</v>
      </c>
      <c r="F754" s="0" t="s">
        <v>277</v>
      </c>
      <c r="I754" s="1" t="n">
        <v>88.7</v>
      </c>
    </row>
    <row r="755" customFormat="false" ht="12.75" hidden="false" customHeight="false" outlineLevel="1" collapsed="false">
      <c r="A755" s="0" t="s">
        <v>1495</v>
      </c>
      <c r="B755" s="14" t="n">
        <v>39841</v>
      </c>
      <c r="C755" s="0" t="s">
        <v>1496</v>
      </c>
      <c r="D755" s="0" t="s">
        <v>195</v>
      </c>
      <c r="E755" s="0" t="s">
        <v>196</v>
      </c>
      <c r="F755" s="0" t="s">
        <v>1497</v>
      </c>
      <c r="I755" s="1" t="n">
        <v>284.35</v>
      </c>
    </row>
    <row r="756" customFormat="false" ht="12.75" hidden="false" customHeight="false" outlineLevel="1" collapsed="false">
      <c r="A756" s="0" t="s">
        <v>1498</v>
      </c>
      <c r="B756" s="14" t="n">
        <v>39842</v>
      </c>
      <c r="C756" s="0" t="s">
        <v>738</v>
      </c>
      <c r="D756" s="0" t="s">
        <v>736</v>
      </c>
      <c r="E756" s="0" t="s">
        <v>201</v>
      </c>
      <c r="F756" s="0" t="s">
        <v>1499</v>
      </c>
      <c r="I756" s="1" t="n">
        <v>81</v>
      </c>
    </row>
    <row r="757" customFormat="false" ht="12.75" hidden="false" customHeight="false" outlineLevel="1" collapsed="false">
      <c r="A757" s="0" t="s">
        <v>1500</v>
      </c>
      <c r="B757" s="14" t="n">
        <v>39842</v>
      </c>
      <c r="C757" s="0" t="s">
        <v>965</v>
      </c>
      <c r="D757" s="0" t="s">
        <v>736</v>
      </c>
      <c r="E757" s="0" t="s">
        <v>201</v>
      </c>
      <c r="F757" s="0" t="s">
        <v>717</v>
      </c>
      <c r="I757" s="1" t="n">
        <v>345</v>
      </c>
    </row>
    <row r="758" customFormat="false" ht="12.75" hidden="false" customHeight="false" outlineLevel="1" collapsed="false">
      <c r="A758" s="0" t="s">
        <v>1500</v>
      </c>
      <c r="B758" s="14" t="n">
        <v>39842</v>
      </c>
      <c r="C758" s="0" t="s">
        <v>965</v>
      </c>
      <c r="D758" s="0" t="s">
        <v>736</v>
      </c>
      <c r="E758" s="0" t="s">
        <v>201</v>
      </c>
      <c r="F758" s="0" t="s">
        <v>717</v>
      </c>
      <c r="G758" s="1" t="n">
        <v>301.43</v>
      </c>
    </row>
    <row r="759" customFormat="false" ht="12.75" hidden="false" customHeight="false" outlineLevel="1" collapsed="false">
      <c r="A759" s="0" t="s">
        <v>1501</v>
      </c>
      <c r="B759" s="14" t="n">
        <v>39842</v>
      </c>
      <c r="C759" s="0" t="s">
        <v>1502</v>
      </c>
      <c r="D759" s="0" t="s">
        <v>195</v>
      </c>
      <c r="E759" s="0" t="s">
        <v>196</v>
      </c>
      <c r="F759" s="0" t="s">
        <v>826</v>
      </c>
      <c r="I759" s="1" t="n">
        <v>97.82</v>
      </c>
    </row>
    <row r="760" customFormat="false" ht="12.75" hidden="false" customHeight="false" outlineLevel="1" collapsed="false">
      <c r="A760" s="0" t="s">
        <v>1503</v>
      </c>
      <c r="B760" s="14" t="n">
        <v>39842</v>
      </c>
      <c r="C760" s="0" t="s">
        <v>1504</v>
      </c>
      <c r="D760" s="0" t="s">
        <v>195</v>
      </c>
      <c r="E760" s="0" t="s">
        <v>196</v>
      </c>
      <c r="F760" s="0" t="s">
        <v>1244</v>
      </c>
      <c r="I760" s="1" t="n">
        <v>70.87</v>
      </c>
    </row>
    <row r="761" customFormat="false" ht="12.75" hidden="false" customHeight="false" outlineLevel="1" collapsed="false">
      <c r="A761" s="0" t="s">
        <v>1505</v>
      </c>
      <c r="B761" s="14" t="n">
        <v>39842</v>
      </c>
      <c r="C761" s="0" t="s">
        <v>1506</v>
      </c>
      <c r="D761" s="0" t="s">
        <v>195</v>
      </c>
      <c r="E761" s="0" t="s">
        <v>196</v>
      </c>
      <c r="F761" s="0" t="s">
        <v>851</v>
      </c>
      <c r="I761" s="1" t="n">
        <v>691.97</v>
      </c>
    </row>
    <row r="762" customFormat="false" ht="12.75" hidden="false" customHeight="false" outlineLevel="1" collapsed="false">
      <c r="A762" s="0" t="s">
        <v>1507</v>
      </c>
      <c r="B762" s="14" t="n">
        <v>39842</v>
      </c>
      <c r="C762" s="0" t="s">
        <v>1508</v>
      </c>
      <c r="D762" s="0" t="s">
        <v>195</v>
      </c>
      <c r="E762" s="0" t="s">
        <v>196</v>
      </c>
      <c r="F762" s="0" t="s">
        <v>1509</v>
      </c>
      <c r="I762" s="1" t="n">
        <v>284.35</v>
      </c>
    </row>
    <row r="763" customFormat="false" ht="12.75" hidden="false" customHeight="false" outlineLevel="1" collapsed="false">
      <c r="A763" s="16" t="s">
        <v>1510</v>
      </c>
      <c r="B763" s="17" t="n">
        <v>39842</v>
      </c>
      <c r="C763" s="16" t="s">
        <v>512</v>
      </c>
      <c r="D763" s="16" t="s">
        <v>669</v>
      </c>
      <c r="E763" s="16" t="s">
        <v>164</v>
      </c>
      <c r="F763" s="16" t="s">
        <v>513</v>
      </c>
      <c r="G763" s="18" t="n">
        <v>3965.22</v>
      </c>
      <c r="I763" s="18"/>
    </row>
    <row r="764" customFormat="false" ht="12.75" hidden="false" customHeight="false" outlineLevel="1" collapsed="false">
      <c r="A764" s="0" t="s">
        <v>1510</v>
      </c>
      <c r="B764" s="14" t="n">
        <v>39842</v>
      </c>
      <c r="C764" s="0" t="s">
        <v>512</v>
      </c>
      <c r="D764" s="0" t="s">
        <v>669</v>
      </c>
      <c r="E764" s="0" t="s">
        <v>164</v>
      </c>
      <c r="F764" s="0" t="s">
        <v>513</v>
      </c>
      <c r="I764" s="1" t="n">
        <v>3965.22</v>
      </c>
    </row>
    <row r="765" customFormat="false" ht="12.75" hidden="false" customHeight="false" outlineLevel="1" collapsed="false">
      <c r="A765" s="16" t="s">
        <v>1511</v>
      </c>
      <c r="B765" s="17" t="n">
        <v>39842</v>
      </c>
      <c r="C765" s="16" t="s">
        <v>512</v>
      </c>
      <c r="D765" s="16" t="s">
        <v>669</v>
      </c>
      <c r="E765" s="16" t="s">
        <v>164</v>
      </c>
      <c r="F765" s="16" t="s">
        <v>513</v>
      </c>
      <c r="G765" s="18" t="n">
        <v>15600</v>
      </c>
      <c r="I765" s="18"/>
    </row>
    <row r="766" customFormat="false" ht="12.75" hidden="false" customHeight="false" outlineLevel="1" collapsed="false">
      <c r="A766" s="0" t="s">
        <v>1511</v>
      </c>
      <c r="B766" s="14" t="n">
        <v>39842</v>
      </c>
      <c r="C766" s="0" t="s">
        <v>512</v>
      </c>
      <c r="D766" s="0" t="s">
        <v>669</v>
      </c>
      <c r="E766" s="0" t="s">
        <v>164</v>
      </c>
      <c r="F766" s="0" t="s">
        <v>513</v>
      </c>
      <c r="I766" s="1" t="n">
        <v>15600</v>
      </c>
    </row>
    <row r="767" customFormat="false" ht="12.75" hidden="false" customHeight="false" outlineLevel="1" collapsed="false">
      <c r="A767" s="16" t="s">
        <v>1512</v>
      </c>
      <c r="B767" s="17" t="n">
        <v>39842</v>
      </c>
      <c r="C767" s="16" t="s">
        <v>512</v>
      </c>
      <c r="D767" s="16" t="s">
        <v>669</v>
      </c>
      <c r="E767" s="16" t="s">
        <v>164</v>
      </c>
      <c r="F767" s="16" t="s">
        <v>513</v>
      </c>
      <c r="G767" s="18" t="n">
        <v>26.09</v>
      </c>
      <c r="I767" s="18"/>
    </row>
    <row r="768" customFormat="false" ht="12.75" hidden="false" customHeight="false" outlineLevel="1" collapsed="false">
      <c r="A768" s="0" t="s">
        <v>1512</v>
      </c>
      <c r="B768" s="14" t="n">
        <v>39842</v>
      </c>
      <c r="C768" s="0" t="s">
        <v>512</v>
      </c>
      <c r="D768" s="0" t="s">
        <v>669</v>
      </c>
      <c r="E768" s="0" t="s">
        <v>164</v>
      </c>
      <c r="F768" s="0" t="s">
        <v>513</v>
      </c>
      <c r="I768" s="1" t="n">
        <v>26.09</v>
      </c>
    </row>
    <row r="769" customFormat="false" ht="12.75" hidden="false" customHeight="false" outlineLevel="1" collapsed="false">
      <c r="A769" s="0" t="s">
        <v>1513</v>
      </c>
      <c r="B769" s="14" t="n">
        <v>39842</v>
      </c>
      <c r="C769" s="0" t="s">
        <v>1514</v>
      </c>
      <c r="D769" s="0" t="s">
        <v>195</v>
      </c>
      <c r="E769" s="0" t="s">
        <v>196</v>
      </c>
      <c r="F769" s="0" t="s">
        <v>1515</v>
      </c>
      <c r="I769" s="1" t="n">
        <v>162.5</v>
      </c>
    </row>
    <row r="770" customFormat="false" ht="12.75" hidden="false" customHeight="false" outlineLevel="1" collapsed="false">
      <c r="A770" s="0" t="s">
        <v>1516</v>
      </c>
      <c r="B770" s="14" t="n">
        <v>39842</v>
      </c>
      <c r="C770" s="0" t="s">
        <v>1517</v>
      </c>
      <c r="D770" s="0" t="s">
        <v>195</v>
      </c>
      <c r="E770" s="0" t="s">
        <v>196</v>
      </c>
      <c r="F770" s="0" t="s">
        <v>1518</v>
      </c>
      <c r="I770" s="1" t="n">
        <v>284.35</v>
      </c>
    </row>
    <row r="771" customFormat="false" ht="12.75" hidden="false" customHeight="false" outlineLevel="1" collapsed="false">
      <c r="A771" s="0" t="s">
        <v>1519</v>
      </c>
      <c r="B771" s="14" t="n">
        <v>39842</v>
      </c>
      <c r="C771" s="0" t="s">
        <v>1520</v>
      </c>
      <c r="D771" s="0" t="s">
        <v>195</v>
      </c>
      <c r="E771" s="0" t="s">
        <v>196</v>
      </c>
      <c r="F771" s="0" t="s">
        <v>1521</v>
      </c>
      <c r="I771" s="1" t="n">
        <v>169.56</v>
      </c>
    </row>
    <row r="772" customFormat="false" ht="12.75" hidden="false" customHeight="false" outlineLevel="1" collapsed="false">
      <c r="A772" s="0" t="s">
        <v>1522</v>
      </c>
      <c r="B772" s="14" t="n">
        <v>39842</v>
      </c>
      <c r="C772" s="0" t="s">
        <v>1523</v>
      </c>
      <c r="D772" s="0" t="s">
        <v>195</v>
      </c>
      <c r="E772" s="0" t="s">
        <v>196</v>
      </c>
      <c r="F772" s="0" t="s">
        <v>1524</v>
      </c>
      <c r="I772" s="1" t="n">
        <v>284.25</v>
      </c>
    </row>
    <row r="773" customFormat="false" ht="12.75" hidden="false" customHeight="false" outlineLevel="1" collapsed="false">
      <c r="A773" s="16" t="s">
        <v>1525</v>
      </c>
      <c r="B773" s="17" t="n">
        <v>39842</v>
      </c>
      <c r="C773" s="16" t="s">
        <v>533</v>
      </c>
      <c r="D773" s="16" t="s">
        <v>669</v>
      </c>
      <c r="E773" s="16" t="s">
        <v>164</v>
      </c>
      <c r="F773" s="16" t="s">
        <v>534</v>
      </c>
      <c r="G773" s="18" t="n">
        <v>652.17</v>
      </c>
      <c r="I773" s="18"/>
    </row>
    <row r="774" customFormat="false" ht="12.75" hidden="false" customHeight="false" outlineLevel="1" collapsed="false">
      <c r="A774" s="0" t="s">
        <v>1525</v>
      </c>
      <c r="B774" s="14" t="n">
        <v>39842</v>
      </c>
      <c r="C774" s="0" t="s">
        <v>533</v>
      </c>
      <c r="D774" s="0" t="s">
        <v>669</v>
      </c>
      <c r="E774" s="0" t="s">
        <v>164</v>
      </c>
      <c r="F774" s="0" t="s">
        <v>534</v>
      </c>
      <c r="I774" s="1" t="n">
        <v>652.17</v>
      </c>
    </row>
    <row r="775" customFormat="false" ht="12.75" hidden="false" customHeight="false" outlineLevel="1" collapsed="false">
      <c r="A775" s="0" t="s">
        <v>1526</v>
      </c>
      <c r="B775" s="14" t="n">
        <v>39843</v>
      </c>
      <c r="C775" s="0" t="s">
        <v>828</v>
      </c>
      <c r="D775" s="0" t="s">
        <v>736</v>
      </c>
      <c r="E775" s="0" t="s">
        <v>201</v>
      </c>
      <c r="F775" s="0" t="s">
        <v>277</v>
      </c>
      <c r="I775" s="1" t="n">
        <v>88.75</v>
      </c>
    </row>
    <row r="776" customFormat="false" ht="12.75" hidden="false" customHeight="false" outlineLevel="1" collapsed="false">
      <c r="A776" s="0" t="s">
        <v>1526</v>
      </c>
      <c r="B776" s="14" t="n">
        <v>39843</v>
      </c>
      <c r="C776" s="0" t="s">
        <v>828</v>
      </c>
      <c r="D776" s="0" t="s">
        <v>736</v>
      </c>
      <c r="E776" s="0" t="s">
        <v>201</v>
      </c>
      <c r="F776" s="0" t="s">
        <v>277</v>
      </c>
      <c r="G776" s="1" t="n">
        <v>88.75</v>
      </c>
    </row>
    <row r="777" customFormat="false" ht="12.75" hidden="false" customHeight="false" outlineLevel="1" collapsed="false">
      <c r="A777" s="0" t="s">
        <v>1527</v>
      </c>
      <c r="B777" s="14" t="n">
        <v>39843</v>
      </c>
      <c r="C777" s="0" t="s">
        <v>1528</v>
      </c>
      <c r="D777" s="0" t="s">
        <v>195</v>
      </c>
      <c r="E777" s="0" t="s">
        <v>196</v>
      </c>
      <c r="F777" s="0" t="s">
        <v>380</v>
      </c>
      <c r="I777" s="1" t="n">
        <v>348.78</v>
      </c>
    </row>
    <row r="778" customFormat="false" ht="12.75" hidden="false" customHeight="false" outlineLevel="1" collapsed="false">
      <c r="A778" s="0" t="s">
        <v>1527</v>
      </c>
      <c r="B778" s="14" t="n">
        <v>39843</v>
      </c>
      <c r="C778" s="0" t="s">
        <v>1528</v>
      </c>
      <c r="D778" s="0" t="s">
        <v>195</v>
      </c>
      <c r="E778" s="0" t="s">
        <v>196</v>
      </c>
      <c r="F778" s="0" t="s">
        <v>380</v>
      </c>
      <c r="G778" s="1" t="n">
        <v>348.78</v>
      </c>
    </row>
    <row r="779" customFormat="false" ht="12.75" hidden="false" customHeight="false" outlineLevel="1" collapsed="false">
      <c r="A779" s="16" t="s">
        <v>1529</v>
      </c>
      <c r="B779" s="17" t="n">
        <v>39843</v>
      </c>
      <c r="C779" s="16" t="s">
        <v>1530</v>
      </c>
      <c r="D779" s="16" t="s">
        <v>669</v>
      </c>
      <c r="E779" s="16" t="s">
        <v>164</v>
      </c>
      <c r="F779" s="16" t="s">
        <v>1531</v>
      </c>
      <c r="G779" s="18" t="n">
        <v>17100.91</v>
      </c>
      <c r="I779" s="18"/>
    </row>
    <row r="780" customFormat="false" ht="12.75" hidden="false" customHeight="false" outlineLevel="1" collapsed="false">
      <c r="A780" s="0" t="s">
        <v>1529</v>
      </c>
      <c r="B780" s="14" t="n">
        <v>39843</v>
      </c>
      <c r="C780" s="0" t="s">
        <v>1530</v>
      </c>
      <c r="D780" s="0" t="s">
        <v>669</v>
      </c>
      <c r="E780" s="0" t="s">
        <v>164</v>
      </c>
      <c r="F780" s="0" t="s">
        <v>1531</v>
      </c>
      <c r="I780" s="1" t="n">
        <v>17100.91</v>
      </c>
    </row>
    <row r="781" customFormat="false" ht="12.75" hidden="false" customHeight="false" outlineLevel="1" collapsed="false">
      <c r="A781" s="16" t="s">
        <v>1532</v>
      </c>
      <c r="B781" s="17" t="n">
        <v>39843</v>
      </c>
      <c r="C781" s="16" t="s">
        <v>1530</v>
      </c>
      <c r="D781" s="16" t="s">
        <v>669</v>
      </c>
      <c r="E781" s="16" t="s">
        <v>164</v>
      </c>
      <c r="F781" s="16" t="s">
        <v>1531</v>
      </c>
      <c r="G781" s="18" t="n">
        <v>13043.48</v>
      </c>
      <c r="I781" s="18"/>
    </row>
    <row r="782" customFormat="false" ht="12.75" hidden="false" customHeight="false" outlineLevel="1" collapsed="false">
      <c r="A782" s="0" t="s">
        <v>1532</v>
      </c>
      <c r="B782" s="14" t="n">
        <v>39843</v>
      </c>
      <c r="C782" s="0" t="s">
        <v>1530</v>
      </c>
      <c r="D782" s="0" t="s">
        <v>669</v>
      </c>
      <c r="E782" s="0" t="s">
        <v>164</v>
      </c>
      <c r="F782" s="0" t="s">
        <v>1531</v>
      </c>
      <c r="I782" s="1" t="n">
        <v>13043.48</v>
      </c>
    </row>
    <row r="783" customFormat="false" ht="12.75" hidden="false" customHeight="false" outlineLevel="1" collapsed="false">
      <c r="A783" s="0" t="s">
        <v>1533</v>
      </c>
      <c r="B783" s="14" t="n">
        <v>39843</v>
      </c>
      <c r="C783" s="0" t="s">
        <v>1534</v>
      </c>
      <c r="D783" s="0" t="s">
        <v>195</v>
      </c>
      <c r="E783" s="0" t="s">
        <v>196</v>
      </c>
      <c r="F783" s="0" t="s">
        <v>1535</v>
      </c>
      <c r="I783" s="1" t="n">
        <v>97.82</v>
      </c>
    </row>
    <row r="784" customFormat="false" ht="12.75" hidden="false" customHeight="false" outlineLevel="1" collapsed="false">
      <c r="A784" s="0" t="s">
        <v>1536</v>
      </c>
      <c r="B784" s="14" t="n">
        <v>39843</v>
      </c>
      <c r="C784" s="0" t="s">
        <v>1537</v>
      </c>
      <c r="D784" s="0" t="s">
        <v>195</v>
      </c>
      <c r="E784" s="0" t="s">
        <v>196</v>
      </c>
      <c r="F784" s="0" t="s">
        <v>1538</v>
      </c>
      <c r="I784" s="1" t="n">
        <v>97.82</v>
      </c>
    </row>
    <row r="785" customFormat="false" ht="12.75" hidden="false" customHeight="false" outlineLevel="1" collapsed="false">
      <c r="A785" s="0" t="s">
        <v>1539</v>
      </c>
      <c r="B785" s="14" t="n">
        <v>39843</v>
      </c>
      <c r="C785" s="0" t="s">
        <v>849</v>
      </c>
      <c r="D785" s="0" t="s">
        <v>736</v>
      </c>
      <c r="E785" s="0" t="s">
        <v>337</v>
      </c>
      <c r="F785" s="0" t="s">
        <v>1306</v>
      </c>
      <c r="I785" s="1" t="n">
        <v>188.6</v>
      </c>
    </row>
    <row r="786" customFormat="false" ht="12.75" hidden="false" customHeight="false" outlineLevel="1" collapsed="false">
      <c r="A786" s="0" t="s">
        <v>1539</v>
      </c>
      <c r="B786" s="14" t="n">
        <v>39843</v>
      </c>
      <c r="C786" s="0" t="s">
        <v>849</v>
      </c>
      <c r="D786" s="0" t="s">
        <v>736</v>
      </c>
      <c r="E786" s="0" t="s">
        <v>337</v>
      </c>
      <c r="F786" s="0" t="s">
        <v>1306</v>
      </c>
      <c r="G786" s="1" t="n">
        <v>188.6</v>
      </c>
    </row>
    <row r="787" customFormat="false" ht="12.75" hidden="false" customHeight="false" outlineLevel="1" collapsed="false">
      <c r="A787" s="16" t="s">
        <v>1540</v>
      </c>
      <c r="B787" s="17" t="n">
        <v>39843</v>
      </c>
      <c r="C787" s="16"/>
      <c r="D787" s="16" t="s">
        <v>908</v>
      </c>
      <c r="E787" s="16" t="s">
        <v>164</v>
      </c>
      <c r="F787" s="16" t="s">
        <v>1541</v>
      </c>
      <c r="G787" s="18" t="n">
        <v>55.67</v>
      </c>
      <c r="I787" s="18"/>
    </row>
    <row r="788" customFormat="false" ht="12.75" hidden="false" customHeight="false" outlineLevel="1" collapsed="false">
      <c r="A788" s="0" t="s">
        <v>1540</v>
      </c>
      <c r="B788" s="14" t="n">
        <v>39843</v>
      </c>
      <c r="D788" s="0" t="s">
        <v>908</v>
      </c>
      <c r="E788" s="0" t="s">
        <v>164</v>
      </c>
      <c r="F788" s="0" t="s">
        <v>1541</v>
      </c>
      <c r="I788" s="1" t="n">
        <v>55.67</v>
      </c>
    </row>
    <row r="789" customFormat="false" ht="12.75" hidden="false" customHeight="false" outlineLevel="1" collapsed="false">
      <c r="A789" s="16" t="s">
        <v>1542</v>
      </c>
      <c r="B789" s="17" t="n">
        <v>39843</v>
      </c>
      <c r="C789" s="16" t="s">
        <v>1543</v>
      </c>
      <c r="D789" s="16" t="s">
        <v>731</v>
      </c>
      <c r="E789" s="16" t="s">
        <v>201</v>
      </c>
      <c r="F789" s="16" t="s">
        <v>1544</v>
      </c>
      <c r="G789" s="18" t="n">
        <v>176.09</v>
      </c>
      <c r="I789" s="18"/>
    </row>
    <row r="790" customFormat="false" ht="12.75" hidden="false" customHeight="false" outlineLevel="1" collapsed="false">
      <c r="A790" s="0" t="s">
        <v>1542</v>
      </c>
      <c r="B790" s="14" t="n">
        <v>39843</v>
      </c>
      <c r="C790" s="0" t="s">
        <v>1543</v>
      </c>
      <c r="D790" s="0" t="s">
        <v>731</v>
      </c>
      <c r="E790" s="0" t="s">
        <v>201</v>
      </c>
      <c r="F790" s="0" t="s">
        <v>1544</v>
      </c>
      <c r="I790" s="1" t="n">
        <v>176.09</v>
      </c>
    </row>
    <row r="791" customFormat="false" ht="12.75" hidden="false" customHeight="false" outlineLevel="1" collapsed="false">
      <c r="A791" s="0" t="s">
        <v>1545</v>
      </c>
      <c r="B791" s="14" t="n">
        <v>39843</v>
      </c>
      <c r="C791" s="0" t="s">
        <v>774</v>
      </c>
      <c r="D791" s="0" t="s">
        <v>736</v>
      </c>
      <c r="E791" s="0" t="s">
        <v>201</v>
      </c>
      <c r="F791" s="0" t="s">
        <v>1546</v>
      </c>
      <c r="I791" s="1" t="n">
        <v>40.47</v>
      </c>
    </row>
    <row r="792" customFormat="false" ht="12.75" hidden="false" customHeight="false" outlineLevel="1" collapsed="false">
      <c r="A792" s="0" t="s">
        <v>1547</v>
      </c>
      <c r="B792" s="14" t="n">
        <v>39843</v>
      </c>
      <c r="C792" s="0" t="s">
        <v>1548</v>
      </c>
      <c r="D792" s="0" t="s">
        <v>195</v>
      </c>
      <c r="E792" s="0" t="s">
        <v>196</v>
      </c>
      <c r="F792" s="0" t="s">
        <v>1549</v>
      </c>
      <c r="I792" s="1" t="n">
        <v>240.35</v>
      </c>
    </row>
    <row r="793" customFormat="false" ht="12.75" hidden="false" customHeight="false" outlineLevel="1" collapsed="false">
      <c r="A793" s="16" t="s">
        <v>1550</v>
      </c>
      <c r="B793" s="17" t="n">
        <v>39843</v>
      </c>
      <c r="C793" s="16"/>
      <c r="D793" s="16" t="s">
        <v>731</v>
      </c>
      <c r="E793" s="16" t="s">
        <v>201</v>
      </c>
      <c r="F793" s="16" t="s">
        <v>465</v>
      </c>
      <c r="G793" s="18" t="n">
        <v>156.45</v>
      </c>
      <c r="I793" s="18"/>
    </row>
    <row r="794" customFormat="false" ht="12.75" hidden="false" customHeight="false" outlineLevel="1" collapsed="false">
      <c r="A794" s="0" t="s">
        <v>1550</v>
      </c>
      <c r="B794" s="14" t="n">
        <v>39843</v>
      </c>
      <c r="D794" s="0" t="s">
        <v>731</v>
      </c>
      <c r="E794" s="0" t="s">
        <v>201</v>
      </c>
      <c r="F794" s="0" t="s">
        <v>465</v>
      </c>
      <c r="I794" s="1" t="n">
        <v>156.45</v>
      </c>
    </row>
    <row r="795" customFormat="false" ht="12.75" hidden="false" customHeight="false" outlineLevel="1" collapsed="false">
      <c r="A795" s="0" t="s">
        <v>1551</v>
      </c>
      <c r="B795" s="14" t="n">
        <v>39843</v>
      </c>
      <c r="C795" s="0" t="s">
        <v>1552</v>
      </c>
      <c r="D795" s="0" t="s">
        <v>195</v>
      </c>
      <c r="E795" s="0" t="s">
        <v>196</v>
      </c>
      <c r="F795" s="0" t="s">
        <v>1553</v>
      </c>
      <c r="I795" s="1" t="n">
        <v>293.38</v>
      </c>
    </row>
    <row r="796" customFormat="false" ht="12.75" hidden="false" customHeight="false" outlineLevel="1" collapsed="false">
      <c r="A796" s="0" t="s">
        <v>1554</v>
      </c>
      <c r="B796" s="14" t="n">
        <v>39843</v>
      </c>
      <c r="C796" s="0" t="s">
        <v>1555</v>
      </c>
      <c r="D796" s="0" t="s">
        <v>195</v>
      </c>
      <c r="E796" s="0" t="s">
        <v>196</v>
      </c>
      <c r="F796" s="0" t="s">
        <v>1556</v>
      </c>
      <c r="I796" s="1" t="n">
        <v>88.7</v>
      </c>
    </row>
    <row r="797" customFormat="false" ht="12.75" hidden="false" customHeight="false" outlineLevel="1" collapsed="false">
      <c r="A797" s="0" t="s">
        <v>1557</v>
      </c>
      <c r="B797" s="14" t="n">
        <v>39843</v>
      </c>
      <c r="C797" s="0" t="s">
        <v>1558</v>
      </c>
      <c r="D797" s="0" t="s">
        <v>195</v>
      </c>
      <c r="E797" s="0" t="s">
        <v>196</v>
      </c>
      <c r="F797" s="0" t="s">
        <v>1559</v>
      </c>
      <c r="I797" s="1" t="n">
        <v>336.52</v>
      </c>
    </row>
    <row r="798" customFormat="false" ht="12.75" hidden="false" customHeight="false" outlineLevel="1" collapsed="false">
      <c r="A798" s="0" t="s">
        <v>1560</v>
      </c>
      <c r="B798" s="14" t="n">
        <v>39843</v>
      </c>
      <c r="C798" s="0" t="s">
        <v>1561</v>
      </c>
      <c r="D798" s="0" t="s">
        <v>195</v>
      </c>
      <c r="E798" s="0" t="s">
        <v>196</v>
      </c>
      <c r="F798" s="0" t="s">
        <v>1562</v>
      </c>
      <c r="I798" s="1" t="n">
        <v>97.82</v>
      </c>
    </row>
    <row r="799" customFormat="false" ht="12.75" hidden="false" customHeight="false" outlineLevel="1" collapsed="false">
      <c r="A799" s="0" t="s">
        <v>1563</v>
      </c>
      <c r="B799" s="14" t="n">
        <v>39843</v>
      </c>
      <c r="C799" s="0" t="s">
        <v>738</v>
      </c>
      <c r="D799" s="0" t="s">
        <v>736</v>
      </c>
      <c r="E799" s="0" t="s">
        <v>201</v>
      </c>
      <c r="F799" s="0" t="s">
        <v>1564</v>
      </c>
      <c r="I799" s="1" t="n">
        <v>156.52</v>
      </c>
    </row>
    <row r="800" customFormat="false" ht="12.75" hidden="false" customHeight="false" outlineLevel="1" collapsed="false">
      <c r="A800" s="0" t="s">
        <v>1565</v>
      </c>
      <c r="B800" s="14" t="n">
        <v>39843</v>
      </c>
      <c r="C800" s="0" t="s">
        <v>774</v>
      </c>
      <c r="D800" s="0" t="s">
        <v>736</v>
      </c>
      <c r="E800" s="0" t="s">
        <v>337</v>
      </c>
      <c r="F800" s="0" t="s">
        <v>1566</v>
      </c>
      <c r="I800" s="1" t="n">
        <v>56.7</v>
      </c>
    </row>
    <row r="801" customFormat="false" ht="12.75" hidden="false" customHeight="false" outlineLevel="1" collapsed="false">
      <c r="A801" s="16" t="s">
        <v>1567</v>
      </c>
      <c r="B801" s="17" t="n">
        <v>39843</v>
      </c>
      <c r="C801" s="16" t="s">
        <v>849</v>
      </c>
      <c r="D801" s="16" t="s">
        <v>731</v>
      </c>
      <c r="E801" s="16" t="s">
        <v>337</v>
      </c>
      <c r="F801" s="16" t="s">
        <v>1566</v>
      </c>
      <c r="G801" s="18" t="n">
        <v>26.09</v>
      </c>
      <c r="I801" s="18"/>
    </row>
    <row r="802" customFormat="false" ht="12.75" hidden="false" customHeight="false" outlineLevel="1" collapsed="false">
      <c r="A802" s="0" t="s">
        <v>1567</v>
      </c>
      <c r="B802" s="14" t="n">
        <v>39843</v>
      </c>
      <c r="C802" s="0" t="s">
        <v>849</v>
      </c>
      <c r="D802" s="0" t="s">
        <v>731</v>
      </c>
      <c r="E802" s="0" t="s">
        <v>337</v>
      </c>
      <c r="F802" s="0" t="s">
        <v>1566</v>
      </c>
      <c r="I802" s="1" t="n">
        <v>26.09</v>
      </c>
    </row>
    <row r="803" customFormat="false" ht="12.75" hidden="false" customHeight="false" outlineLevel="1" collapsed="false">
      <c r="A803" s="0" t="s">
        <v>1568</v>
      </c>
      <c r="B803" s="14" t="n">
        <v>39843</v>
      </c>
      <c r="C803" s="0" t="s">
        <v>1569</v>
      </c>
      <c r="D803" s="0" t="s">
        <v>195</v>
      </c>
      <c r="E803" s="0" t="s">
        <v>196</v>
      </c>
      <c r="F803" s="0" t="s">
        <v>1570</v>
      </c>
      <c r="I803" s="1" t="n">
        <v>178.69</v>
      </c>
    </row>
    <row r="804" customFormat="false" ht="12.75" hidden="false" customHeight="false" outlineLevel="1" collapsed="false">
      <c r="A804" s="0" t="s">
        <v>1571</v>
      </c>
      <c r="B804" s="14" t="n">
        <v>39843</v>
      </c>
      <c r="C804" s="0" t="s">
        <v>1572</v>
      </c>
      <c r="D804" s="0" t="s">
        <v>195</v>
      </c>
      <c r="E804" s="0" t="s">
        <v>196</v>
      </c>
      <c r="F804" s="0" t="s">
        <v>1573</v>
      </c>
      <c r="I804" s="1" t="n">
        <v>169.56</v>
      </c>
    </row>
    <row r="805" customFormat="false" ht="12.75" hidden="false" customHeight="false" outlineLevel="1" collapsed="false">
      <c r="A805" s="0" t="s">
        <v>1574</v>
      </c>
      <c r="B805" s="14" t="n">
        <v>39843</v>
      </c>
      <c r="C805" s="0" t="s">
        <v>1575</v>
      </c>
      <c r="D805" s="0" t="s">
        <v>195</v>
      </c>
      <c r="E805" s="0" t="s">
        <v>196</v>
      </c>
      <c r="F805" s="0" t="s">
        <v>1546</v>
      </c>
      <c r="I805" s="1" t="n">
        <v>177.39</v>
      </c>
    </row>
    <row r="806" customFormat="false" ht="12.75" hidden="false" customHeight="false" outlineLevel="1" collapsed="false">
      <c r="A806" s="0" t="s">
        <v>1576</v>
      </c>
      <c r="B806" s="14" t="n">
        <v>39843</v>
      </c>
      <c r="C806" s="0" t="s">
        <v>1577</v>
      </c>
      <c r="D806" s="0" t="s">
        <v>195</v>
      </c>
      <c r="E806" s="0" t="s">
        <v>196</v>
      </c>
      <c r="F806" s="0" t="s">
        <v>1578</v>
      </c>
      <c r="I806" s="1" t="n">
        <v>97.82</v>
      </c>
    </row>
    <row r="807" customFormat="false" ht="12.75" hidden="false" customHeight="false" outlineLevel="1" collapsed="false">
      <c r="A807" s="16" t="s">
        <v>1579</v>
      </c>
      <c r="B807" s="17" t="n">
        <v>39844</v>
      </c>
      <c r="C807" s="16" t="s">
        <v>735</v>
      </c>
      <c r="D807" s="16" t="s">
        <v>731</v>
      </c>
      <c r="E807" s="16" t="s">
        <v>201</v>
      </c>
      <c r="F807" s="16" t="s">
        <v>1580</v>
      </c>
      <c r="G807" s="18" t="n">
        <v>94.67</v>
      </c>
      <c r="I807" s="18"/>
    </row>
    <row r="808" customFormat="false" ht="12.75" hidden="false" customHeight="false" outlineLevel="1" collapsed="false">
      <c r="A808" s="0" t="s">
        <v>1579</v>
      </c>
      <c r="B808" s="14" t="n">
        <v>39844</v>
      </c>
      <c r="C808" s="0" t="s">
        <v>735</v>
      </c>
      <c r="D808" s="0" t="s">
        <v>731</v>
      </c>
      <c r="E808" s="0" t="s">
        <v>201</v>
      </c>
      <c r="F808" s="0" t="s">
        <v>1580</v>
      </c>
      <c r="I808" s="1" t="n">
        <v>94.67</v>
      </c>
    </row>
    <row r="809" customFormat="false" ht="12.75" hidden="false" customHeight="false" outlineLevel="1" collapsed="false">
      <c r="A809" s="0" t="s">
        <v>1581</v>
      </c>
      <c r="B809" s="14" t="n">
        <v>39844</v>
      </c>
      <c r="C809" s="0" t="s">
        <v>735</v>
      </c>
      <c r="D809" s="0" t="s">
        <v>736</v>
      </c>
      <c r="E809" s="0" t="s">
        <v>201</v>
      </c>
      <c r="F809" s="0" t="s">
        <v>202</v>
      </c>
      <c r="I809" s="1" t="n">
        <v>237.89</v>
      </c>
    </row>
    <row r="810" customFormat="false" ht="12.75" hidden="false" customHeight="false" outlineLevel="1" collapsed="false">
      <c r="A810" s="0" t="s">
        <v>1582</v>
      </c>
      <c r="B810" s="14" t="n">
        <v>39844</v>
      </c>
      <c r="C810" s="0" t="s">
        <v>849</v>
      </c>
      <c r="D810" s="0" t="s">
        <v>736</v>
      </c>
      <c r="E810" s="0" t="s">
        <v>337</v>
      </c>
      <c r="F810" s="0" t="s">
        <v>1188</v>
      </c>
      <c r="I810" s="1" t="n">
        <v>48.65</v>
      </c>
    </row>
    <row r="811" customFormat="false" ht="12.75" hidden="false" customHeight="false" outlineLevel="1" collapsed="false">
      <c r="A811" s="0" t="s">
        <v>1582</v>
      </c>
      <c r="B811" s="14" t="n">
        <v>39844</v>
      </c>
      <c r="C811" s="0" t="s">
        <v>849</v>
      </c>
      <c r="D811" s="0" t="s">
        <v>736</v>
      </c>
      <c r="E811" s="0" t="s">
        <v>337</v>
      </c>
      <c r="F811" s="0" t="s">
        <v>1188</v>
      </c>
      <c r="G811" s="1" t="n">
        <v>48.65</v>
      </c>
    </row>
    <row r="812" customFormat="false" ht="12.75" hidden="false" customHeight="false" outlineLevel="1" collapsed="false">
      <c r="A812" s="0" t="s">
        <v>1583</v>
      </c>
      <c r="B812" s="14" t="n">
        <v>39844</v>
      </c>
      <c r="C812" s="0" t="s">
        <v>1584</v>
      </c>
      <c r="D812" s="0" t="s">
        <v>195</v>
      </c>
      <c r="E812" s="0" t="s">
        <v>196</v>
      </c>
      <c r="F812" s="0" t="s">
        <v>1585</v>
      </c>
      <c r="I812" s="1" t="n">
        <v>178.7</v>
      </c>
    </row>
    <row r="813" customFormat="false" ht="12.75" hidden="false" customHeight="false" outlineLevel="1" collapsed="false">
      <c r="A813" s="0" t="s">
        <v>1586</v>
      </c>
      <c r="B813" s="14" t="n">
        <v>39844</v>
      </c>
      <c r="C813" s="0" t="s">
        <v>424</v>
      </c>
      <c r="D813" s="0" t="s">
        <v>195</v>
      </c>
      <c r="E813" s="0" t="s">
        <v>196</v>
      </c>
      <c r="F813" s="0" t="s">
        <v>425</v>
      </c>
      <c r="I813" s="1" t="n">
        <v>566.55</v>
      </c>
    </row>
    <row r="814" customFormat="false" ht="12.75" hidden="false" customHeight="false" outlineLevel="1" collapsed="false">
      <c r="A814" s="0" t="s">
        <v>1587</v>
      </c>
      <c r="B814" s="14" t="n">
        <v>39844</v>
      </c>
      <c r="C814" s="0" t="s">
        <v>424</v>
      </c>
      <c r="D814" s="0" t="s">
        <v>195</v>
      </c>
      <c r="E814" s="0" t="s">
        <v>196</v>
      </c>
      <c r="F814" s="0" t="s">
        <v>425</v>
      </c>
      <c r="I814" s="1" t="n">
        <v>566.55</v>
      </c>
    </row>
    <row r="815" customFormat="false" ht="12.75" hidden="false" customHeight="false" outlineLevel="1" collapsed="false">
      <c r="A815" s="0" t="s">
        <v>1587</v>
      </c>
      <c r="B815" s="14" t="n">
        <v>39844</v>
      </c>
      <c r="C815" s="0" t="s">
        <v>424</v>
      </c>
      <c r="D815" s="0" t="s">
        <v>195</v>
      </c>
      <c r="E815" s="0" t="s">
        <v>196</v>
      </c>
      <c r="F815" s="0" t="s">
        <v>425</v>
      </c>
      <c r="G815" s="1" t="n">
        <v>451.98</v>
      </c>
    </row>
    <row r="816" customFormat="false" ht="12.75" hidden="false" customHeight="false" outlineLevel="1" collapsed="false">
      <c r="A816" s="0" t="s">
        <v>1588</v>
      </c>
      <c r="B816" s="14" t="n">
        <v>39844</v>
      </c>
      <c r="C816" s="0" t="s">
        <v>1589</v>
      </c>
      <c r="D816" s="0" t="s">
        <v>195</v>
      </c>
      <c r="E816" s="0" t="s">
        <v>196</v>
      </c>
      <c r="F816" s="0" t="s">
        <v>1590</v>
      </c>
      <c r="I816" s="1" t="n">
        <v>97.82</v>
      </c>
    </row>
    <row r="817" customFormat="false" ht="12.75" hidden="false" customHeight="false" outlineLevel="1" collapsed="false">
      <c r="A817" s="0" t="s">
        <v>1591</v>
      </c>
      <c r="B817" s="14" t="n">
        <v>39844</v>
      </c>
      <c r="C817" s="0" t="s">
        <v>427</v>
      </c>
      <c r="D817" s="0" t="s">
        <v>893</v>
      </c>
      <c r="E817" s="0" t="s">
        <v>201</v>
      </c>
      <c r="F817" s="0" t="s">
        <v>341</v>
      </c>
      <c r="I817" s="1" t="n">
        <v>60</v>
      </c>
    </row>
    <row r="818" customFormat="false" ht="12.75" hidden="false" customHeight="false" outlineLevel="1" collapsed="false">
      <c r="A818" s="0" t="s">
        <v>1592</v>
      </c>
      <c r="B818" s="14" t="n">
        <v>39844</v>
      </c>
      <c r="C818" s="0" t="s">
        <v>1133</v>
      </c>
      <c r="D818" s="0" t="s">
        <v>893</v>
      </c>
      <c r="E818" s="0" t="s">
        <v>201</v>
      </c>
      <c r="F818" s="0" t="s">
        <v>341</v>
      </c>
      <c r="I818" s="1" t="n">
        <v>60</v>
      </c>
    </row>
    <row r="819" customFormat="false" ht="12.75" hidden="false" customHeight="false" outlineLevel="1" collapsed="false">
      <c r="A819" s="16" t="s">
        <v>1593</v>
      </c>
      <c r="B819" s="17" t="n">
        <v>39844</v>
      </c>
      <c r="C819" s="16" t="s">
        <v>542</v>
      </c>
      <c r="D819" s="16" t="s">
        <v>669</v>
      </c>
      <c r="E819" s="16" t="s">
        <v>164</v>
      </c>
      <c r="F819" s="16" t="s">
        <v>543</v>
      </c>
      <c r="G819" s="18" t="n">
        <v>652.17</v>
      </c>
      <c r="I819" s="18"/>
    </row>
    <row r="820" customFormat="false" ht="12.75" hidden="false" customHeight="false" outlineLevel="1" collapsed="false">
      <c r="A820" s="0" t="s">
        <v>1593</v>
      </c>
      <c r="B820" s="14" t="n">
        <v>39844</v>
      </c>
      <c r="C820" s="0" t="s">
        <v>542</v>
      </c>
      <c r="D820" s="0" t="s">
        <v>669</v>
      </c>
      <c r="E820" s="0" t="s">
        <v>164</v>
      </c>
      <c r="F820" s="0" t="s">
        <v>543</v>
      </c>
      <c r="I820" s="1" t="n">
        <v>652.17</v>
      </c>
    </row>
    <row r="821" customFormat="false" ht="12.75" hidden="false" customHeight="false" outlineLevel="1" collapsed="false">
      <c r="A821" s="16" t="s">
        <v>1594</v>
      </c>
      <c r="B821" s="17" t="n">
        <v>39844</v>
      </c>
      <c r="C821" s="16" t="s">
        <v>102</v>
      </c>
      <c r="D821" s="16" t="s">
        <v>669</v>
      </c>
      <c r="E821" s="16" t="s">
        <v>164</v>
      </c>
      <c r="F821" s="16" t="s">
        <v>1595</v>
      </c>
      <c r="G821" s="18" t="n">
        <v>3260.87</v>
      </c>
      <c r="I821" s="18"/>
    </row>
    <row r="822" customFormat="false" ht="12.75" hidden="false" customHeight="false" outlineLevel="1" collapsed="false">
      <c r="A822" s="0" t="s">
        <v>1594</v>
      </c>
      <c r="B822" s="14" t="n">
        <v>39844</v>
      </c>
      <c r="C822" s="0" t="s">
        <v>102</v>
      </c>
      <c r="D822" s="0" t="s">
        <v>669</v>
      </c>
      <c r="E822" s="0" t="s">
        <v>164</v>
      </c>
      <c r="F822" s="0" t="s">
        <v>1595</v>
      </c>
      <c r="I822" s="1" t="n">
        <v>3260.87</v>
      </c>
    </row>
    <row r="823" customFormat="false" ht="12.75" hidden="false" customHeight="false" outlineLevel="1" collapsed="false">
      <c r="A823" s="0" t="s">
        <v>1596</v>
      </c>
      <c r="B823" s="14" t="n">
        <v>39844</v>
      </c>
      <c r="C823" s="0" t="s">
        <v>102</v>
      </c>
      <c r="D823" s="0" t="s">
        <v>800</v>
      </c>
      <c r="E823" s="0" t="s">
        <v>164</v>
      </c>
      <c r="F823" s="0" t="s">
        <v>1597</v>
      </c>
      <c r="I823" s="1" t="n">
        <v>25.09</v>
      </c>
    </row>
    <row r="824" customFormat="false" ht="12.75" hidden="false" customHeight="false" outlineLevel="1" collapsed="false">
      <c r="A824" s="16" t="s">
        <v>1598</v>
      </c>
      <c r="B824" s="17" t="n">
        <v>39844</v>
      </c>
      <c r="C824" s="16" t="s">
        <v>318</v>
      </c>
      <c r="D824" s="16" t="s">
        <v>1599</v>
      </c>
      <c r="E824" s="16" t="s">
        <v>301</v>
      </c>
      <c r="F824" s="16" t="s">
        <v>1600</v>
      </c>
      <c r="G824" s="18" t="n">
        <v>5865</v>
      </c>
      <c r="I824" s="18"/>
    </row>
    <row r="825" customFormat="false" ht="12.75" hidden="false" customHeight="false" outlineLevel="1" collapsed="false">
      <c r="A825" s="0" t="s">
        <v>1598</v>
      </c>
      <c r="B825" s="14" t="n">
        <v>39844</v>
      </c>
      <c r="C825" s="0" t="s">
        <v>318</v>
      </c>
      <c r="D825" s="0" t="s">
        <v>1599</v>
      </c>
      <c r="E825" s="0" t="s">
        <v>301</v>
      </c>
      <c r="F825" s="0" t="s">
        <v>1600</v>
      </c>
      <c r="I825" s="1" t="n">
        <v>5865</v>
      </c>
    </row>
    <row r="826" customFormat="false" ht="12.75" hidden="false" customHeight="false" outlineLevel="1" collapsed="false">
      <c r="A826" s="16" t="s">
        <v>1601</v>
      </c>
      <c r="B826" s="17" t="n">
        <v>39844</v>
      </c>
      <c r="C826" s="16" t="s">
        <v>321</v>
      </c>
      <c r="D826" s="16" t="s">
        <v>1599</v>
      </c>
      <c r="E826" s="16" t="s">
        <v>301</v>
      </c>
      <c r="F826" s="16" t="s">
        <v>1602</v>
      </c>
      <c r="G826" s="18" t="n">
        <v>345</v>
      </c>
      <c r="I826" s="18"/>
    </row>
    <row r="827" customFormat="false" ht="12.75" hidden="false" customHeight="false" outlineLevel="1" collapsed="false">
      <c r="A827" s="0" t="s">
        <v>1601</v>
      </c>
      <c r="B827" s="14" t="n">
        <v>39844</v>
      </c>
      <c r="C827" s="0" t="s">
        <v>321</v>
      </c>
      <c r="D827" s="0" t="s">
        <v>1599</v>
      </c>
      <c r="E827" s="0" t="s">
        <v>301</v>
      </c>
      <c r="F827" s="0" t="s">
        <v>1602</v>
      </c>
      <c r="I827" s="1" t="n">
        <v>345</v>
      </c>
    </row>
    <row r="828" customFormat="false" ht="12.75" hidden="false" customHeight="false" outlineLevel="1" collapsed="false">
      <c r="A828" s="16" t="s">
        <v>1603</v>
      </c>
      <c r="B828" s="17" t="n">
        <v>39844</v>
      </c>
      <c r="C828" s="16" t="s">
        <v>310</v>
      </c>
      <c r="D828" s="16" t="s">
        <v>1599</v>
      </c>
      <c r="E828" s="16" t="s">
        <v>301</v>
      </c>
      <c r="F828" s="16" t="s">
        <v>1604</v>
      </c>
      <c r="G828" s="18" t="n">
        <v>14016.45</v>
      </c>
      <c r="I828" s="18"/>
    </row>
    <row r="829" customFormat="false" ht="12.75" hidden="false" customHeight="false" outlineLevel="1" collapsed="false">
      <c r="A829" s="0" t="s">
        <v>1603</v>
      </c>
      <c r="B829" s="14" t="n">
        <v>39844</v>
      </c>
      <c r="C829" s="0" t="s">
        <v>310</v>
      </c>
      <c r="D829" s="0" t="s">
        <v>1599</v>
      </c>
      <c r="E829" s="0" t="s">
        <v>301</v>
      </c>
      <c r="F829" s="0" t="s">
        <v>1604</v>
      </c>
      <c r="I829" s="1" t="n">
        <v>14016.45</v>
      </c>
    </row>
    <row r="830" customFormat="false" ht="12.75" hidden="false" customHeight="false" outlineLevel="1" collapsed="false">
      <c r="A830" s="16" t="s">
        <v>1605</v>
      </c>
      <c r="B830" s="17" t="n">
        <v>39844</v>
      </c>
      <c r="C830" s="16" t="s">
        <v>1606</v>
      </c>
      <c r="D830" s="16" t="s">
        <v>1599</v>
      </c>
      <c r="E830" s="16" t="s">
        <v>301</v>
      </c>
      <c r="F830" s="16" t="s">
        <v>1607</v>
      </c>
      <c r="G830" s="18" t="n">
        <v>1006.7</v>
      </c>
      <c r="I830" s="18"/>
    </row>
    <row r="831" customFormat="false" ht="12.75" hidden="false" customHeight="false" outlineLevel="1" collapsed="false">
      <c r="A831" s="0" t="s">
        <v>1605</v>
      </c>
      <c r="B831" s="14" t="n">
        <v>39844</v>
      </c>
      <c r="C831" s="0" t="s">
        <v>1606</v>
      </c>
      <c r="D831" s="0" t="s">
        <v>1599</v>
      </c>
      <c r="E831" s="0" t="s">
        <v>301</v>
      </c>
      <c r="F831" s="0" t="s">
        <v>1607</v>
      </c>
      <c r="I831" s="1" t="n">
        <v>1006.7</v>
      </c>
    </row>
    <row r="832" customFormat="false" ht="12.75" hidden="false" customHeight="false" outlineLevel="1" collapsed="false">
      <c r="A832" s="16" t="s">
        <v>1608</v>
      </c>
      <c r="B832" s="17" t="n">
        <v>39844</v>
      </c>
      <c r="C832" s="16" t="s">
        <v>1609</v>
      </c>
      <c r="D832" s="16" t="s">
        <v>1599</v>
      </c>
      <c r="E832" s="16" t="s">
        <v>301</v>
      </c>
      <c r="F832" s="16" t="s">
        <v>1610</v>
      </c>
      <c r="G832" s="18" t="n">
        <v>2684.55</v>
      </c>
      <c r="I832" s="18"/>
    </row>
    <row r="833" customFormat="false" ht="12.75" hidden="false" customHeight="false" outlineLevel="1" collapsed="false">
      <c r="A833" s="16" t="s">
        <v>1608</v>
      </c>
      <c r="B833" s="17" t="n">
        <v>39844</v>
      </c>
      <c r="C833" s="16" t="s">
        <v>1609</v>
      </c>
      <c r="D833" s="16" t="s">
        <v>1599</v>
      </c>
      <c r="E833" s="16" t="s">
        <v>301</v>
      </c>
      <c r="F833" s="16" t="s">
        <v>1611</v>
      </c>
      <c r="G833" s="18" t="n">
        <v>135</v>
      </c>
      <c r="I833" s="18"/>
    </row>
    <row r="834" customFormat="false" ht="12.75" hidden="false" customHeight="false" outlineLevel="1" collapsed="false">
      <c r="A834" s="0" t="s">
        <v>1608</v>
      </c>
      <c r="B834" s="14" t="n">
        <v>39844</v>
      </c>
      <c r="C834" s="0" t="s">
        <v>1609</v>
      </c>
      <c r="D834" s="0" t="s">
        <v>1599</v>
      </c>
      <c r="E834" s="0" t="s">
        <v>301</v>
      </c>
      <c r="F834" s="0" t="s">
        <v>1610</v>
      </c>
      <c r="I834" s="1" t="n">
        <v>2684.55</v>
      </c>
    </row>
    <row r="835" customFormat="false" ht="12.75" hidden="false" customHeight="false" outlineLevel="1" collapsed="false">
      <c r="A835" s="0" t="s">
        <v>1608</v>
      </c>
      <c r="B835" s="14" t="n">
        <v>39844</v>
      </c>
      <c r="C835" s="0" t="s">
        <v>1609</v>
      </c>
      <c r="D835" s="0" t="s">
        <v>1599</v>
      </c>
      <c r="E835" s="0" t="s">
        <v>301</v>
      </c>
      <c r="F835" s="0" t="s">
        <v>1611</v>
      </c>
      <c r="I835" s="1" t="n">
        <v>135</v>
      </c>
    </row>
    <row r="836" customFormat="false" ht="12.75" hidden="false" customHeight="false" outlineLevel="1" collapsed="false">
      <c r="A836" s="16" t="s">
        <v>1612</v>
      </c>
      <c r="B836" s="17" t="n">
        <v>39844</v>
      </c>
      <c r="C836" s="16" t="s">
        <v>1613</v>
      </c>
      <c r="D836" s="16" t="s">
        <v>1599</v>
      </c>
      <c r="E836" s="16" t="s">
        <v>301</v>
      </c>
      <c r="F836" s="16" t="s">
        <v>1614</v>
      </c>
      <c r="G836" s="18" t="n">
        <v>66</v>
      </c>
      <c r="I836" s="18"/>
    </row>
    <row r="837" customFormat="false" ht="12.75" hidden="false" customHeight="false" outlineLevel="1" collapsed="false">
      <c r="A837" s="0" t="s">
        <v>1612</v>
      </c>
      <c r="B837" s="14" t="n">
        <v>39844</v>
      </c>
      <c r="C837" s="0" t="s">
        <v>1613</v>
      </c>
      <c r="D837" s="0" t="s">
        <v>1599</v>
      </c>
      <c r="E837" s="0" t="s">
        <v>301</v>
      </c>
      <c r="F837" s="0" t="s">
        <v>1614</v>
      </c>
      <c r="I837" s="1" t="n">
        <v>66</v>
      </c>
    </row>
    <row r="838" customFormat="false" ht="12.75" hidden="false" customHeight="false" outlineLevel="1" collapsed="false">
      <c r="A838" s="16" t="s">
        <v>1615</v>
      </c>
      <c r="B838" s="17" t="n">
        <v>39844</v>
      </c>
      <c r="C838" s="16" t="s">
        <v>1616</v>
      </c>
      <c r="D838" s="16" t="s">
        <v>1599</v>
      </c>
      <c r="E838" s="16" t="s">
        <v>301</v>
      </c>
      <c r="F838" s="16" t="s">
        <v>1617</v>
      </c>
      <c r="G838" s="18" t="n">
        <v>225</v>
      </c>
      <c r="I838" s="18"/>
    </row>
    <row r="839" customFormat="false" ht="12.75" hidden="false" customHeight="false" outlineLevel="1" collapsed="false">
      <c r="A839" s="16" t="s">
        <v>1615</v>
      </c>
      <c r="B839" s="17" t="n">
        <v>39844</v>
      </c>
      <c r="C839" s="16" t="s">
        <v>1616</v>
      </c>
      <c r="D839" s="16" t="s">
        <v>1599</v>
      </c>
      <c r="E839" s="16" t="s">
        <v>301</v>
      </c>
      <c r="F839" s="16" t="s">
        <v>1618</v>
      </c>
      <c r="G839" s="18" t="n">
        <v>6412.41</v>
      </c>
      <c r="I839" s="18"/>
    </row>
    <row r="840" customFormat="false" ht="12.75" hidden="false" customHeight="false" outlineLevel="1" collapsed="false">
      <c r="A840" s="0" t="s">
        <v>1615</v>
      </c>
      <c r="B840" s="14" t="n">
        <v>39844</v>
      </c>
      <c r="C840" s="0" t="s">
        <v>1616</v>
      </c>
      <c r="D840" s="0" t="s">
        <v>1599</v>
      </c>
      <c r="E840" s="0" t="s">
        <v>301</v>
      </c>
      <c r="F840" s="0" t="s">
        <v>1617</v>
      </c>
      <c r="I840" s="1" t="n">
        <v>225</v>
      </c>
    </row>
    <row r="841" customFormat="false" ht="12.75" hidden="false" customHeight="false" outlineLevel="1" collapsed="false">
      <c r="A841" s="0" t="s">
        <v>1615</v>
      </c>
      <c r="B841" s="14" t="n">
        <v>39844</v>
      </c>
      <c r="C841" s="0" t="s">
        <v>1616</v>
      </c>
      <c r="D841" s="0" t="s">
        <v>1599</v>
      </c>
      <c r="E841" s="0" t="s">
        <v>301</v>
      </c>
      <c r="F841" s="0" t="s">
        <v>1618</v>
      </c>
      <c r="I841" s="1" t="n">
        <v>6412.41</v>
      </c>
    </row>
    <row r="842" customFormat="false" ht="12.75" hidden="false" customHeight="false" outlineLevel="1" collapsed="false">
      <c r="A842" s="16" t="s">
        <v>1619</v>
      </c>
      <c r="B842" s="17" t="n">
        <v>39844</v>
      </c>
      <c r="C842" s="16" t="s">
        <v>1620</v>
      </c>
      <c r="D842" s="16" t="s">
        <v>1599</v>
      </c>
      <c r="E842" s="16" t="s">
        <v>301</v>
      </c>
      <c r="F842" s="16" t="s">
        <v>1621</v>
      </c>
      <c r="G842" s="18" t="n">
        <v>130.43</v>
      </c>
      <c r="I842" s="18"/>
    </row>
    <row r="843" customFormat="false" ht="12.75" hidden="false" customHeight="false" outlineLevel="1" collapsed="false">
      <c r="A843" s="0" t="s">
        <v>1619</v>
      </c>
      <c r="B843" s="14" t="n">
        <v>39844</v>
      </c>
      <c r="C843" s="0" t="s">
        <v>1620</v>
      </c>
      <c r="D843" s="0" t="s">
        <v>1599</v>
      </c>
      <c r="E843" s="0" t="s">
        <v>301</v>
      </c>
      <c r="F843" s="0" t="s">
        <v>1621</v>
      </c>
      <c r="I843" s="1" t="n">
        <v>130.43</v>
      </c>
    </row>
    <row r="844" customFormat="false" ht="12.75" hidden="false" customHeight="false" outlineLevel="1" collapsed="false">
      <c r="A844" s="16" t="s">
        <v>1622</v>
      </c>
      <c r="B844" s="17" t="n">
        <v>39844</v>
      </c>
      <c r="C844" s="16" t="s">
        <v>1623</v>
      </c>
      <c r="D844" s="16" t="s">
        <v>669</v>
      </c>
      <c r="E844" s="16" t="s">
        <v>219</v>
      </c>
      <c r="F844" s="16" t="s">
        <v>1531</v>
      </c>
      <c r="G844" s="18" t="n">
        <v>520.83</v>
      </c>
      <c r="I844" s="18"/>
    </row>
    <row r="845" customFormat="false" ht="12.75" hidden="false" customHeight="false" outlineLevel="1" collapsed="false">
      <c r="A845" s="0" t="s">
        <v>1622</v>
      </c>
      <c r="B845" s="14" t="n">
        <v>39844</v>
      </c>
      <c r="C845" s="0" t="s">
        <v>1623</v>
      </c>
      <c r="D845" s="0" t="s">
        <v>669</v>
      </c>
      <c r="E845" s="0" t="s">
        <v>219</v>
      </c>
      <c r="F845" s="0" t="s">
        <v>1531</v>
      </c>
      <c r="I845" s="1" t="n">
        <v>520.83</v>
      </c>
    </row>
    <row r="846" customFormat="false" ht="12.75" hidden="false" customHeight="false" outlineLevel="1" collapsed="false">
      <c r="A846" s="16" t="s">
        <v>1624</v>
      </c>
      <c r="B846" s="17" t="n">
        <v>39844</v>
      </c>
      <c r="C846" s="16" t="s">
        <v>1625</v>
      </c>
      <c r="D846" s="16" t="s">
        <v>1599</v>
      </c>
      <c r="E846" s="16" t="s">
        <v>219</v>
      </c>
      <c r="F846" s="16" t="s">
        <v>1626</v>
      </c>
      <c r="G846" s="18" t="n">
        <v>8080.44</v>
      </c>
      <c r="I846" s="18"/>
    </row>
    <row r="847" customFormat="false" ht="12.75" hidden="false" customHeight="false" outlineLevel="1" collapsed="false">
      <c r="A847" s="0" t="s">
        <v>1624</v>
      </c>
      <c r="B847" s="14" t="n">
        <v>39844</v>
      </c>
      <c r="C847" s="0" t="s">
        <v>1625</v>
      </c>
      <c r="D847" s="0" t="s">
        <v>1599</v>
      </c>
      <c r="E847" s="0" t="s">
        <v>219</v>
      </c>
      <c r="F847" s="0" t="s">
        <v>1626</v>
      </c>
      <c r="I847" s="1" t="n">
        <v>8080.44</v>
      </c>
    </row>
    <row r="848" customFormat="false" ht="12.75" hidden="false" customHeight="false" outlineLevel="1" collapsed="false"/>
    <row r="849" customFormat="false" ht="12.75" hidden="false" customHeight="false" outlineLevel="1" collapsed="false">
      <c r="G849" s="1" t="n">
        <f aca="false">SUM(G6:G848)</f>
        <v>2044116.51</v>
      </c>
      <c r="I849" s="1" t="n">
        <f aca="false">SUM(I6:I848)</f>
        <v>3805125.2</v>
      </c>
    </row>
    <row r="850" customFormat="false" ht="12.75" hidden="false" customHeight="false" outlineLevel="1" collapsed="false">
      <c r="I850" s="1" t="n">
        <f aca="false">+I849-G849</f>
        <v>1761008.69</v>
      </c>
    </row>
    <row r="851" customFormat="false" ht="12.75" hidden="false" customHeight="false" outlineLevel="1" collapsed="false">
      <c r="I851" s="1" t="n">
        <v>1761008.69</v>
      </c>
    </row>
    <row r="852" customFormat="false" ht="12.75" hidden="false" customHeight="false" outlineLevel="1" collapsed="false"/>
    <row r="853" customFormat="false" ht="12.75" hidden="false" customHeight="false" outlineLevel="1" collapsed="false"/>
    <row r="855" customFormat="false" ht="12.75" hidden="false" customHeight="false" outlineLevel="0" collapsed="false">
      <c r="A855" s="22" t="s">
        <v>1627</v>
      </c>
    </row>
    <row r="856" customFormat="false" ht="12.75" hidden="false" customHeight="false" outlineLevel="1" collapsed="false">
      <c r="D856" s="1"/>
      <c r="E856" s="1"/>
    </row>
    <row r="857" s="33" customFormat="true" ht="12.75" hidden="false" customHeight="false" outlineLevel="1" collapsed="false">
      <c r="A857" s="31" t="s">
        <v>1628</v>
      </c>
      <c r="B857" s="32" t="n">
        <v>39820</v>
      </c>
      <c r="C857" s="31" t="n">
        <v>63</v>
      </c>
      <c r="D857" s="27" t="s">
        <v>1629</v>
      </c>
      <c r="E857" s="27" t="s">
        <v>1630</v>
      </c>
      <c r="F857" s="31" t="s">
        <v>1631</v>
      </c>
      <c r="G857" s="27" t="n">
        <v>135</v>
      </c>
      <c r="H857" s="20" t="s">
        <v>1632</v>
      </c>
      <c r="I857" s="27"/>
      <c r="J857" s="21"/>
    </row>
    <row r="858" customFormat="false" ht="12.75" hidden="false" customHeight="false" outlineLevel="1" collapsed="false">
      <c r="A858" s="31" t="s">
        <v>1633</v>
      </c>
      <c r="B858" s="32" t="n">
        <v>39822</v>
      </c>
      <c r="C858" s="31" t="n">
        <v>312</v>
      </c>
      <c r="D858" s="27" t="s">
        <v>1634</v>
      </c>
      <c r="E858" s="27" t="s">
        <v>259</v>
      </c>
      <c r="F858" s="31" t="s">
        <v>1635</v>
      </c>
      <c r="G858" s="27" t="n">
        <v>270</v>
      </c>
      <c r="H858" s="20" t="s">
        <v>1632</v>
      </c>
      <c r="I858" s="27"/>
    </row>
    <row r="859" s="33" customFormat="true" ht="12.75" hidden="false" customHeight="false" outlineLevel="1" collapsed="false">
      <c r="A859" s="31" t="s">
        <v>1636</v>
      </c>
      <c r="B859" s="32" t="n">
        <v>39843</v>
      </c>
      <c r="C859" s="31" t="n">
        <v>324</v>
      </c>
      <c r="D859" s="27" t="s">
        <v>1634</v>
      </c>
      <c r="E859" s="27" t="s">
        <v>259</v>
      </c>
      <c r="F859" s="31" t="s">
        <v>1635</v>
      </c>
      <c r="G859" s="27" t="n">
        <v>225</v>
      </c>
      <c r="H859" s="20" t="s">
        <v>1632</v>
      </c>
      <c r="I859" s="27"/>
      <c r="J859" s="21"/>
    </row>
    <row r="860" s="33" customFormat="true" ht="12.75" hidden="false" customHeight="false" outlineLevel="1" collapsed="false">
      <c r="A860" s="31" t="s">
        <v>1637</v>
      </c>
      <c r="B860" s="32" t="n">
        <v>39826</v>
      </c>
      <c r="C860" s="31" t="n">
        <v>588</v>
      </c>
      <c r="D860" s="27" t="s">
        <v>1638</v>
      </c>
      <c r="E860" s="27" t="s">
        <v>648</v>
      </c>
      <c r="F860" s="31" t="s">
        <v>1639</v>
      </c>
      <c r="G860" s="27" t="n">
        <v>24782.61</v>
      </c>
      <c r="H860" s="20" t="s">
        <v>1632</v>
      </c>
      <c r="I860" s="27"/>
      <c r="J860" s="21"/>
    </row>
    <row r="861" s="33" customFormat="true" ht="12.75" hidden="false" customHeight="false" outlineLevel="1" collapsed="false">
      <c r="A861" s="31" t="s">
        <v>1640</v>
      </c>
      <c r="B861" s="32" t="n">
        <v>39833</v>
      </c>
      <c r="C861" s="31" t="n">
        <v>706</v>
      </c>
      <c r="D861" s="27" t="s">
        <v>1641</v>
      </c>
      <c r="E861" s="27" t="s">
        <v>201</v>
      </c>
      <c r="F861" s="31" t="s">
        <v>1642</v>
      </c>
      <c r="G861" s="27" t="n">
        <v>600</v>
      </c>
      <c r="H861" s="20" t="s">
        <v>1632</v>
      </c>
      <c r="I861" s="27"/>
      <c r="J861" s="21"/>
    </row>
    <row r="862" s="33" customFormat="true" ht="12.75" hidden="false" customHeight="false" outlineLevel="1" collapsed="false">
      <c r="A862" s="31" t="s">
        <v>1643</v>
      </c>
      <c r="B862" s="32" t="n">
        <v>39818</v>
      </c>
      <c r="C862" s="31" t="n">
        <v>865</v>
      </c>
      <c r="D862" s="27" t="s">
        <v>1629</v>
      </c>
      <c r="E862" s="27" t="s">
        <v>1630</v>
      </c>
      <c r="F862" s="31" t="s">
        <v>1644</v>
      </c>
      <c r="G862" s="27" t="n">
        <v>810</v>
      </c>
      <c r="H862" s="20" t="s">
        <v>1645</v>
      </c>
      <c r="I862" s="27"/>
      <c r="J862" s="21"/>
    </row>
    <row r="863" s="33" customFormat="true" ht="12.75" hidden="false" customHeight="false" outlineLevel="1" collapsed="false">
      <c r="A863" s="31" t="s">
        <v>1646</v>
      </c>
      <c r="B863" s="32" t="n">
        <v>39819</v>
      </c>
      <c r="C863" s="31" t="n">
        <v>865</v>
      </c>
      <c r="D863" s="27" t="s">
        <v>1629</v>
      </c>
      <c r="E863" s="27" t="s">
        <v>1630</v>
      </c>
      <c r="F863" s="31" t="s">
        <v>1647</v>
      </c>
      <c r="G863" s="27"/>
      <c r="H863" s="20"/>
      <c r="I863" s="27" t="n">
        <v>810</v>
      </c>
      <c r="J863" s="21" t="s">
        <v>1645</v>
      </c>
    </row>
    <row r="864" s="33" customFormat="true" ht="12.75" hidden="false" customHeight="false" outlineLevel="1" collapsed="false">
      <c r="A864" s="31" t="s">
        <v>1648</v>
      </c>
      <c r="B864" s="32" t="n">
        <v>39819</v>
      </c>
      <c r="C864" s="31" t="n">
        <v>865</v>
      </c>
      <c r="D864" s="27" t="s">
        <v>1629</v>
      </c>
      <c r="E864" s="27" t="s">
        <v>1630</v>
      </c>
      <c r="F864" s="31" t="s">
        <v>1647</v>
      </c>
      <c r="G864" s="27"/>
      <c r="H864" s="20"/>
      <c r="I864" s="27" t="n">
        <v>810</v>
      </c>
      <c r="J864" s="21" t="s">
        <v>1645</v>
      </c>
    </row>
    <row r="865" s="33" customFormat="true" ht="12.75" hidden="false" customHeight="false" outlineLevel="1" collapsed="false">
      <c r="A865" s="31" t="s">
        <v>1648</v>
      </c>
      <c r="B865" s="32" t="n">
        <v>39819</v>
      </c>
      <c r="C865" s="31" t="n">
        <v>865</v>
      </c>
      <c r="D865" s="27" t="s">
        <v>1629</v>
      </c>
      <c r="E865" s="27" t="s">
        <v>1630</v>
      </c>
      <c r="F865" s="31" t="s">
        <v>1649</v>
      </c>
      <c r="G865" s="27" t="n">
        <v>810</v>
      </c>
      <c r="H865" s="20" t="s">
        <v>1645</v>
      </c>
      <c r="I865" s="27"/>
      <c r="J865" s="21"/>
    </row>
    <row r="866" customFormat="false" ht="12.75" hidden="false" customHeight="false" outlineLevel="1" collapsed="false">
      <c r="A866" s="31" t="s">
        <v>1650</v>
      </c>
      <c r="B866" s="32" t="n">
        <v>39819</v>
      </c>
      <c r="C866" s="31" t="n">
        <v>865</v>
      </c>
      <c r="D866" s="27" t="s">
        <v>1629</v>
      </c>
      <c r="E866" s="27" t="s">
        <v>1630</v>
      </c>
      <c r="F866" s="31" t="s">
        <v>1644</v>
      </c>
      <c r="G866" s="27" t="n">
        <v>810</v>
      </c>
      <c r="H866" s="20" t="s">
        <v>1632</v>
      </c>
      <c r="I866" s="27"/>
    </row>
    <row r="867" customFormat="false" ht="12.75" hidden="false" customHeight="false" outlineLevel="1" collapsed="false">
      <c r="A867" s="31" t="s">
        <v>1651</v>
      </c>
      <c r="B867" s="32" t="n">
        <v>39823</v>
      </c>
      <c r="C867" s="31" t="n">
        <v>903</v>
      </c>
      <c r="D867" s="27" t="s">
        <v>1641</v>
      </c>
      <c r="E867" s="27" t="s">
        <v>201</v>
      </c>
      <c r="F867" s="31" t="s">
        <v>1644</v>
      </c>
      <c r="G867" s="27" t="n">
        <v>165</v>
      </c>
      <c r="H867" s="20" t="s">
        <v>1632</v>
      </c>
      <c r="I867" s="27"/>
    </row>
    <row r="868" customFormat="false" ht="12.75" hidden="false" customHeight="false" outlineLevel="1" collapsed="false">
      <c r="A868" s="31" t="s">
        <v>1652</v>
      </c>
      <c r="B868" s="32" t="n">
        <v>39834</v>
      </c>
      <c r="C868" s="31" t="n">
        <v>925</v>
      </c>
      <c r="D868" s="27" t="s">
        <v>1641</v>
      </c>
      <c r="E868" s="27" t="s">
        <v>201</v>
      </c>
      <c r="F868" s="31" t="s">
        <v>1644</v>
      </c>
      <c r="G868" s="27" t="n">
        <v>191.1</v>
      </c>
      <c r="H868" s="20" t="s">
        <v>1632</v>
      </c>
      <c r="I868" s="27"/>
    </row>
    <row r="869" s="33" customFormat="true" ht="12.75" hidden="false" customHeight="false" outlineLevel="1" collapsed="false">
      <c r="A869" s="31" t="s">
        <v>1653</v>
      </c>
      <c r="B869" s="32" t="n">
        <v>39843</v>
      </c>
      <c r="C869" s="31" t="n">
        <v>950</v>
      </c>
      <c r="D869" s="27" t="s">
        <v>1629</v>
      </c>
      <c r="E869" s="27" t="s">
        <v>1630</v>
      </c>
      <c r="F869" s="31" t="s">
        <v>1644</v>
      </c>
      <c r="G869" s="27" t="n">
        <v>232.5</v>
      </c>
      <c r="H869" s="20" t="s">
        <v>1632</v>
      </c>
      <c r="I869" s="27"/>
      <c r="J869" s="21"/>
    </row>
    <row r="870" s="33" customFormat="true" ht="12.75" hidden="false" customHeight="false" outlineLevel="1" collapsed="false">
      <c r="A870" s="31" t="s">
        <v>1654</v>
      </c>
      <c r="B870" s="32" t="n">
        <v>39843</v>
      </c>
      <c r="C870" s="31" t="n">
        <v>972</v>
      </c>
      <c r="D870" s="27" t="s">
        <v>1634</v>
      </c>
      <c r="E870" s="27" t="s">
        <v>164</v>
      </c>
      <c r="F870" s="31" t="s">
        <v>1655</v>
      </c>
      <c r="G870" s="27" t="n">
        <v>7.43</v>
      </c>
      <c r="H870" s="20" t="s">
        <v>1632</v>
      </c>
      <c r="I870" s="27"/>
      <c r="J870" s="21"/>
    </row>
    <row r="871" s="33" customFormat="true" ht="12.75" hidden="false" customHeight="false" outlineLevel="1" collapsed="false">
      <c r="A871" s="31" t="s">
        <v>1656</v>
      </c>
      <c r="B871" s="32" t="n">
        <v>39821</v>
      </c>
      <c r="C871" s="31" t="n">
        <v>1725</v>
      </c>
      <c r="D871" s="27" t="s">
        <v>1629</v>
      </c>
      <c r="E871" s="27" t="s">
        <v>1630</v>
      </c>
      <c r="F871" s="31" t="s">
        <v>1657</v>
      </c>
      <c r="G871" s="27" t="n">
        <v>375</v>
      </c>
      <c r="H871" s="20" t="s">
        <v>1632</v>
      </c>
      <c r="I871" s="27"/>
      <c r="J871" s="21"/>
    </row>
    <row r="872" s="33" customFormat="true" ht="12.75" hidden="false" customHeight="false" outlineLevel="1" collapsed="false">
      <c r="A872" s="31" t="s">
        <v>1658</v>
      </c>
      <c r="B872" s="32" t="n">
        <v>39823</v>
      </c>
      <c r="C872" s="31" t="n">
        <v>1726</v>
      </c>
      <c r="D872" s="27" t="s">
        <v>1629</v>
      </c>
      <c r="E872" s="27" t="s">
        <v>215</v>
      </c>
      <c r="F872" s="31" t="s">
        <v>1657</v>
      </c>
      <c r="G872" s="27" t="n">
        <v>300</v>
      </c>
      <c r="H872" s="20" t="s">
        <v>1632</v>
      </c>
      <c r="I872" s="27"/>
      <c r="J872" s="21"/>
    </row>
    <row r="873" s="33" customFormat="true" ht="12.75" hidden="false" customHeight="false" outlineLevel="1" collapsed="false">
      <c r="A873" s="31" t="s">
        <v>1659</v>
      </c>
      <c r="B873" s="32" t="n">
        <v>39823</v>
      </c>
      <c r="C873" s="31" t="n">
        <v>1732</v>
      </c>
      <c r="D873" s="27" t="s">
        <v>1629</v>
      </c>
      <c r="E873" s="27" t="s">
        <v>215</v>
      </c>
      <c r="F873" s="31" t="s">
        <v>1657</v>
      </c>
      <c r="G873" s="27" t="n">
        <v>240</v>
      </c>
      <c r="H873" s="20" t="s">
        <v>1632</v>
      </c>
      <c r="I873" s="27"/>
      <c r="J873" s="21"/>
    </row>
    <row r="874" s="33" customFormat="true" ht="12.75" hidden="false" customHeight="false" outlineLevel="1" collapsed="false">
      <c r="A874" s="31" t="s">
        <v>1660</v>
      </c>
      <c r="B874" s="32" t="n">
        <v>39823</v>
      </c>
      <c r="C874" s="31" t="n">
        <v>1733</v>
      </c>
      <c r="D874" s="27" t="s">
        <v>1629</v>
      </c>
      <c r="E874" s="27" t="s">
        <v>215</v>
      </c>
      <c r="F874" s="31" t="s">
        <v>1657</v>
      </c>
      <c r="G874" s="27" t="n">
        <v>90</v>
      </c>
      <c r="H874" s="20" t="s">
        <v>1632</v>
      </c>
      <c r="I874" s="27"/>
      <c r="J874" s="21"/>
    </row>
    <row r="875" s="33" customFormat="true" ht="12.75" hidden="false" customHeight="false" outlineLevel="1" collapsed="false">
      <c r="A875" s="31" t="s">
        <v>1661</v>
      </c>
      <c r="B875" s="32" t="n">
        <v>39825</v>
      </c>
      <c r="C875" s="31" t="n">
        <v>1736</v>
      </c>
      <c r="D875" s="27" t="s">
        <v>1629</v>
      </c>
      <c r="E875" s="27" t="s">
        <v>1630</v>
      </c>
      <c r="F875" s="31" t="s">
        <v>1657</v>
      </c>
      <c r="G875" s="27" t="n">
        <v>770.85</v>
      </c>
      <c r="H875" s="20" t="s">
        <v>1632</v>
      </c>
      <c r="I875" s="27"/>
      <c r="J875" s="21"/>
    </row>
    <row r="876" s="33" customFormat="true" ht="12.75" hidden="false" customHeight="false" outlineLevel="1" collapsed="false">
      <c r="A876" s="31" t="s">
        <v>1662</v>
      </c>
      <c r="B876" s="32" t="n">
        <v>39830</v>
      </c>
      <c r="C876" s="31" t="n">
        <v>1746</v>
      </c>
      <c r="D876" s="27" t="s">
        <v>1641</v>
      </c>
      <c r="E876" s="27" t="s">
        <v>201</v>
      </c>
      <c r="F876" s="31" t="s">
        <v>1657</v>
      </c>
      <c r="G876" s="27" t="n">
        <v>298.2</v>
      </c>
      <c r="H876" s="20" t="s">
        <v>1632</v>
      </c>
      <c r="I876" s="27"/>
      <c r="J876" s="21"/>
    </row>
    <row r="877" customFormat="false" ht="12.75" hidden="false" customHeight="false" outlineLevel="1" collapsed="false">
      <c r="A877" s="31" t="s">
        <v>1663</v>
      </c>
      <c r="B877" s="32" t="n">
        <v>39830</v>
      </c>
      <c r="C877" s="31" t="n">
        <v>1747</v>
      </c>
      <c r="D877" s="27" t="s">
        <v>1629</v>
      </c>
      <c r="E877" s="27" t="s">
        <v>1630</v>
      </c>
      <c r="F877" s="31" t="s">
        <v>1657</v>
      </c>
      <c r="G877" s="27" t="n">
        <v>91.09</v>
      </c>
      <c r="H877" s="20" t="s">
        <v>1632</v>
      </c>
      <c r="I877" s="27"/>
    </row>
    <row r="878" customFormat="false" ht="12.75" hidden="false" customHeight="false" outlineLevel="1" collapsed="false">
      <c r="A878" s="31" t="s">
        <v>1664</v>
      </c>
      <c r="B878" s="32" t="n">
        <v>39830</v>
      </c>
      <c r="C878" s="31" t="n">
        <v>1903</v>
      </c>
      <c r="D878" s="27" t="s">
        <v>1629</v>
      </c>
      <c r="E878" s="27" t="s">
        <v>215</v>
      </c>
      <c r="F878" s="31" t="s">
        <v>1665</v>
      </c>
      <c r="G878" s="27" t="n">
        <v>91.3</v>
      </c>
      <c r="H878" s="20" t="s">
        <v>1645</v>
      </c>
      <c r="I878" s="27"/>
    </row>
    <row r="879" customFormat="false" ht="12.75" hidden="false" customHeight="false" outlineLevel="1" collapsed="false">
      <c r="A879" s="31" t="s">
        <v>1666</v>
      </c>
      <c r="B879" s="32" t="n">
        <v>39835</v>
      </c>
      <c r="C879" s="31" t="n">
        <v>1903</v>
      </c>
      <c r="D879" s="27" t="s">
        <v>1667</v>
      </c>
      <c r="E879" s="27" t="s">
        <v>164</v>
      </c>
      <c r="F879" s="31" t="s">
        <v>1668</v>
      </c>
      <c r="G879" s="27"/>
      <c r="I879" s="27" t="n">
        <v>91.3</v>
      </c>
      <c r="J879" s="21" t="s">
        <v>1645</v>
      </c>
    </row>
    <row r="880" customFormat="false" ht="12.75" hidden="false" customHeight="false" outlineLevel="1" collapsed="false">
      <c r="A880" s="33" t="s">
        <v>1666</v>
      </c>
      <c r="B880" s="34" t="n">
        <v>39835</v>
      </c>
      <c r="C880" s="33" t="n">
        <v>1903</v>
      </c>
      <c r="D880" s="35" t="s">
        <v>1667</v>
      </c>
      <c r="E880" s="35" t="s">
        <v>164</v>
      </c>
      <c r="F880" s="33" t="s">
        <v>1669</v>
      </c>
      <c r="G880" s="35" t="n">
        <v>91.3</v>
      </c>
      <c r="H880" s="20" t="s">
        <v>1670</v>
      </c>
      <c r="I880" s="35"/>
    </row>
    <row r="881" customFormat="false" ht="12.75" hidden="false" customHeight="false" outlineLevel="1" collapsed="false">
      <c r="A881" s="31" t="s">
        <v>1671</v>
      </c>
      <c r="B881" s="32" t="n">
        <v>39835</v>
      </c>
      <c r="C881" s="31" t="n">
        <v>2486</v>
      </c>
      <c r="D881" s="27" t="s">
        <v>1638</v>
      </c>
      <c r="E881" s="27" t="s">
        <v>259</v>
      </c>
      <c r="F881" s="31" t="s">
        <v>1672</v>
      </c>
      <c r="G881" s="27" t="n">
        <v>2367.32</v>
      </c>
      <c r="H881" s="20" t="s">
        <v>1632</v>
      </c>
      <c r="I881" s="27"/>
    </row>
    <row r="882" customFormat="false" ht="12.75" hidden="false" customHeight="false" outlineLevel="1" collapsed="false">
      <c r="A882" s="31" t="s">
        <v>1673</v>
      </c>
      <c r="B882" s="32" t="n">
        <v>39844</v>
      </c>
      <c r="C882" s="31" t="n">
        <v>2525</v>
      </c>
      <c r="D882" s="27" t="s">
        <v>1634</v>
      </c>
      <c r="E882" s="27" t="s">
        <v>164</v>
      </c>
      <c r="F882" s="31" t="s">
        <v>1655</v>
      </c>
      <c r="G882" s="27" t="n">
        <v>80.19</v>
      </c>
      <c r="H882" s="20" t="s">
        <v>1632</v>
      </c>
      <c r="I882" s="27"/>
    </row>
    <row r="883" customFormat="false" ht="12.75" hidden="false" customHeight="false" outlineLevel="1" collapsed="false">
      <c r="A883" s="31" t="s">
        <v>1674</v>
      </c>
      <c r="B883" s="32" t="n">
        <v>39820</v>
      </c>
      <c r="C883" s="31" t="n">
        <v>2858</v>
      </c>
      <c r="D883" s="27" t="s">
        <v>1629</v>
      </c>
      <c r="E883" s="27" t="s">
        <v>215</v>
      </c>
      <c r="F883" s="31" t="s">
        <v>1675</v>
      </c>
      <c r="G883" s="27" t="n">
        <v>128.06</v>
      </c>
      <c r="H883" s="20" t="s">
        <v>1645</v>
      </c>
      <c r="I883" s="27"/>
    </row>
    <row r="884" customFormat="false" ht="12.75" hidden="false" customHeight="false" outlineLevel="1" collapsed="false">
      <c r="A884" s="31" t="s">
        <v>1676</v>
      </c>
      <c r="B884" s="32" t="n">
        <v>39827</v>
      </c>
      <c r="C884" s="31" t="n">
        <v>2858</v>
      </c>
      <c r="D884" s="27" t="s">
        <v>1667</v>
      </c>
      <c r="E884" s="27" t="s">
        <v>164</v>
      </c>
      <c r="F884" s="31" t="s">
        <v>1668</v>
      </c>
      <c r="G884" s="27"/>
      <c r="I884" s="27" t="n">
        <v>128.06</v>
      </c>
      <c r="J884" s="21" t="s">
        <v>1645</v>
      </c>
    </row>
    <row r="885" customFormat="false" ht="12.75" hidden="false" customHeight="false" outlineLevel="1" collapsed="false">
      <c r="A885" s="33" t="s">
        <v>1676</v>
      </c>
      <c r="B885" s="34" t="n">
        <v>39827</v>
      </c>
      <c r="C885" s="33" t="n">
        <v>2858</v>
      </c>
      <c r="D885" s="35" t="s">
        <v>1667</v>
      </c>
      <c r="E885" s="35" t="s">
        <v>164</v>
      </c>
      <c r="F885" s="33" t="s">
        <v>1677</v>
      </c>
      <c r="G885" s="35" t="n">
        <v>128.06</v>
      </c>
      <c r="H885" s="20" t="s">
        <v>1670</v>
      </c>
      <c r="I885" s="35"/>
    </row>
    <row r="886" customFormat="false" ht="12.75" hidden="false" customHeight="false" outlineLevel="1" collapsed="false">
      <c r="A886" s="31" t="s">
        <v>1678</v>
      </c>
      <c r="B886" s="32" t="n">
        <v>39829</v>
      </c>
      <c r="C886" s="31" t="n">
        <v>2883</v>
      </c>
      <c r="D886" s="27" t="s">
        <v>1629</v>
      </c>
      <c r="E886" s="27" t="s">
        <v>215</v>
      </c>
      <c r="F886" s="31" t="s">
        <v>1675</v>
      </c>
      <c r="G886" s="27" t="n">
        <v>127.44</v>
      </c>
      <c r="H886" s="20" t="s">
        <v>1645</v>
      </c>
      <c r="I886" s="27"/>
    </row>
    <row r="887" customFormat="false" ht="12.75" hidden="false" customHeight="false" outlineLevel="1" collapsed="false">
      <c r="A887" s="31" t="s">
        <v>1679</v>
      </c>
      <c r="B887" s="32" t="n">
        <v>39832</v>
      </c>
      <c r="C887" s="31" t="n">
        <v>2883</v>
      </c>
      <c r="D887" s="27" t="s">
        <v>1667</v>
      </c>
      <c r="E887" s="27" t="s">
        <v>164</v>
      </c>
      <c r="F887" s="31" t="s">
        <v>1668</v>
      </c>
      <c r="G887" s="27"/>
      <c r="I887" s="27" t="n">
        <v>127.44</v>
      </c>
      <c r="J887" s="21" t="s">
        <v>1645</v>
      </c>
    </row>
    <row r="888" customFormat="false" ht="12.75" hidden="false" customHeight="false" outlineLevel="1" collapsed="false">
      <c r="A888" s="33" t="s">
        <v>1679</v>
      </c>
      <c r="B888" s="34" t="n">
        <v>39832</v>
      </c>
      <c r="C888" s="33" t="n">
        <v>2883</v>
      </c>
      <c r="D888" s="35" t="s">
        <v>1667</v>
      </c>
      <c r="E888" s="35" t="s">
        <v>164</v>
      </c>
      <c r="F888" s="33" t="s">
        <v>1677</v>
      </c>
      <c r="G888" s="35" t="n">
        <v>127.44</v>
      </c>
      <c r="H888" s="20" t="s">
        <v>1670</v>
      </c>
      <c r="I888" s="35"/>
    </row>
    <row r="889" customFormat="false" ht="12.75" hidden="false" customHeight="false" outlineLevel="1" collapsed="false">
      <c r="A889" s="31" t="s">
        <v>1680</v>
      </c>
      <c r="B889" s="32" t="n">
        <v>39836</v>
      </c>
      <c r="C889" s="31" t="n">
        <v>2955</v>
      </c>
      <c r="D889" s="27" t="s">
        <v>1629</v>
      </c>
      <c r="E889" s="27" t="s">
        <v>215</v>
      </c>
      <c r="F889" s="31" t="s">
        <v>1675</v>
      </c>
      <c r="G889" s="27" t="n">
        <v>127.44</v>
      </c>
      <c r="H889" s="20" t="s">
        <v>1645</v>
      </c>
      <c r="I889" s="27"/>
    </row>
    <row r="890" customFormat="false" ht="12.75" hidden="false" customHeight="false" outlineLevel="1" collapsed="false">
      <c r="A890" s="31" t="s">
        <v>1681</v>
      </c>
      <c r="B890" s="32" t="n">
        <v>39839</v>
      </c>
      <c r="C890" s="31" t="n">
        <v>2955</v>
      </c>
      <c r="D890" s="27" t="s">
        <v>1667</v>
      </c>
      <c r="E890" s="27" t="s">
        <v>164</v>
      </c>
      <c r="F890" s="31" t="s">
        <v>1668</v>
      </c>
      <c r="G890" s="27"/>
      <c r="I890" s="27" t="n">
        <v>127.44</v>
      </c>
      <c r="J890" s="21" t="s">
        <v>1645</v>
      </c>
    </row>
    <row r="891" customFormat="false" ht="12.75" hidden="false" customHeight="false" outlineLevel="1" collapsed="false">
      <c r="A891" s="33" t="s">
        <v>1681</v>
      </c>
      <c r="B891" s="34" t="n">
        <v>39839</v>
      </c>
      <c r="C891" s="33" t="n">
        <v>2955</v>
      </c>
      <c r="D891" s="35" t="s">
        <v>1667</v>
      </c>
      <c r="E891" s="35" t="s">
        <v>164</v>
      </c>
      <c r="F891" s="33" t="s">
        <v>1677</v>
      </c>
      <c r="G891" s="35" t="n">
        <v>127.44</v>
      </c>
      <c r="H891" s="20" t="s">
        <v>1670</v>
      </c>
      <c r="I891" s="35"/>
    </row>
    <row r="892" customFormat="false" ht="12.75" hidden="false" customHeight="false" outlineLevel="1" collapsed="false">
      <c r="A892" s="31" t="s">
        <v>1682</v>
      </c>
      <c r="B892" s="32" t="n">
        <v>39835</v>
      </c>
      <c r="C892" s="31" t="n">
        <v>3024</v>
      </c>
      <c r="D892" s="27" t="s">
        <v>1629</v>
      </c>
      <c r="E892" s="27" t="s">
        <v>1630</v>
      </c>
      <c r="F892" s="31" t="s">
        <v>1683</v>
      </c>
      <c r="G892" s="27" t="n">
        <v>7.5</v>
      </c>
      <c r="H892" s="20" t="s">
        <v>1632</v>
      </c>
      <c r="I892" s="27"/>
    </row>
    <row r="893" customFormat="false" ht="12.75" hidden="false" customHeight="false" outlineLevel="1" collapsed="false">
      <c r="A893" s="31" t="s">
        <v>1684</v>
      </c>
      <c r="B893" s="32" t="n">
        <v>39842</v>
      </c>
      <c r="C893" s="31" t="n">
        <v>3666</v>
      </c>
      <c r="D893" s="27" t="s">
        <v>1641</v>
      </c>
      <c r="E893" s="27" t="s">
        <v>201</v>
      </c>
      <c r="F893" s="31" t="s">
        <v>1685</v>
      </c>
      <c r="G893" s="27" t="n">
        <v>106.5</v>
      </c>
      <c r="H893" s="20" t="s">
        <v>1632</v>
      </c>
      <c r="I893" s="27"/>
    </row>
    <row r="894" customFormat="false" ht="12.75" hidden="false" customHeight="false" outlineLevel="1" collapsed="false">
      <c r="A894" s="31" t="s">
        <v>1686</v>
      </c>
      <c r="B894" s="32" t="n">
        <v>39844</v>
      </c>
      <c r="C894" s="31" t="n">
        <v>4556</v>
      </c>
      <c r="D894" s="27" t="s">
        <v>1638</v>
      </c>
      <c r="E894" s="27" t="s">
        <v>595</v>
      </c>
      <c r="F894" s="31" t="s">
        <v>1687</v>
      </c>
      <c r="G894" s="27" t="n">
        <v>21288.49</v>
      </c>
      <c r="H894" s="20" t="s">
        <v>1632</v>
      </c>
      <c r="I894" s="27"/>
    </row>
    <row r="895" customFormat="false" ht="12.75" hidden="false" customHeight="false" outlineLevel="1" collapsed="false">
      <c r="A895" s="31" t="s">
        <v>1688</v>
      </c>
      <c r="B895" s="32" t="n">
        <v>39844</v>
      </c>
      <c r="C895" s="31" t="n">
        <v>4557</v>
      </c>
      <c r="D895" s="27" t="s">
        <v>1638</v>
      </c>
      <c r="E895" s="27" t="s">
        <v>595</v>
      </c>
      <c r="F895" s="31" t="s">
        <v>1687</v>
      </c>
      <c r="G895" s="27" t="n">
        <v>1701.84</v>
      </c>
      <c r="H895" s="20" t="s">
        <v>1632</v>
      </c>
      <c r="I895" s="27"/>
    </row>
    <row r="896" customFormat="false" ht="12.75" hidden="false" customHeight="false" outlineLevel="1" collapsed="false">
      <c r="A896" s="31" t="s">
        <v>1689</v>
      </c>
      <c r="B896" s="32" t="n">
        <v>39833</v>
      </c>
      <c r="C896" s="31" t="n">
        <v>4596</v>
      </c>
      <c r="D896" s="27" t="s">
        <v>1634</v>
      </c>
      <c r="E896" s="27" t="s">
        <v>259</v>
      </c>
      <c r="F896" s="31" t="s">
        <v>847</v>
      </c>
      <c r="G896" s="27" t="n">
        <v>750</v>
      </c>
      <c r="H896" s="20" t="s">
        <v>1645</v>
      </c>
      <c r="I896" s="27"/>
    </row>
    <row r="897" customFormat="false" ht="12.75" hidden="false" customHeight="false" outlineLevel="1" collapsed="false">
      <c r="A897" s="31" t="s">
        <v>1690</v>
      </c>
      <c r="B897" s="32" t="n">
        <v>39833</v>
      </c>
      <c r="C897" s="31" t="n">
        <v>4596</v>
      </c>
      <c r="D897" s="27" t="s">
        <v>1634</v>
      </c>
      <c r="E897" s="27" t="s">
        <v>259</v>
      </c>
      <c r="F897" s="31" t="s">
        <v>1691</v>
      </c>
      <c r="G897" s="27"/>
      <c r="I897" s="27" t="n">
        <v>750</v>
      </c>
      <c r="J897" s="21" t="s">
        <v>1645</v>
      </c>
    </row>
    <row r="898" customFormat="false" ht="12.75" hidden="false" customHeight="false" outlineLevel="1" collapsed="false">
      <c r="A898" s="31" t="s">
        <v>1692</v>
      </c>
      <c r="B898" s="32" t="n">
        <v>39835</v>
      </c>
      <c r="C898" s="31" t="n">
        <v>4596</v>
      </c>
      <c r="D898" s="27" t="s">
        <v>1634</v>
      </c>
      <c r="E898" s="27" t="s">
        <v>259</v>
      </c>
      <c r="F898" s="31" t="s">
        <v>847</v>
      </c>
      <c r="G898" s="27" t="n">
        <v>750</v>
      </c>
      <c r="H898" s="20" t="s">
        <v>1632</v>
      </c>
      <c r="I898" s="27"/>
    </row>
    <row r="899" customFormat="false" ht="12.75" hidden="false" customHeight="false" outlineLevel="1" collapsed="false">
      <c r="A899" s="31" t="s">
        <v>1693</v>
      </c>
      <c r="B899" s="32" t="n">
        <v>39844</v>
      </c>
      <c r="C899" s="31" t="n">
        <v>4618</v>
      </c>
      <c r="D899" s="27" t="s">
        <v>1629</v>
      </c>
      <c r="E899" s="27" t="s">
        <v>215</v>
      </c>
      <c r="F899" s="31" t="s">
        <v>1694</v>
      </c>
      <c r="G899" s="27" t="n">
        <v>7.17</v>
      </c>
      <c r="H899" s="20" t="s">
        <v>1632</v>
      </c>
      <c r="I899" s="27"/>
    </row>
    <row r="900" customFormat="false" ht="12.75" hidden="false" customHeight="false" outlineLevel="1" collapsed="false">
      <c r="A900" s="31" t="s">
        <v>1695</v>
      </c>
      <c r="B900" s="32" t="n">
        <v>39844</v>
      </c>
      <c r="C900" s="31" t="n">
        <v>4618</v>
      </c>
      <c r="D900" s="27" t="s">
        <v>1667</v>
      </c>
      <c r="E900" s="27" t="s">
        <v>164</v>
      </c>
      <c r="F900" s="31" t="s">
        <v>1668</v>
      </c>
      <c r="G900" s="27"/>
      <c r="I900" s="27" t="n">
        <v>7.17</v>
      </c>
      <c r="J900" s="21" t="s">
        <v>1645</v>
      </c>
    </row>
    <row r="901" customFormat="false" ht="12.75" hidden="false" customHeight="false" outlineLevel="1" collapsed="false">
      <c r="A901" s="33" t="s">
        <v>1695</v>
      </c>
      <c r="B901" s="34" t="n">
        <v>39844</v>
      </c>
      <c r="C901" s="33" t="n">
        <v>4618</v>
      </c>
      <c r="D901" s="35" t="s">
        <v>1667</v>
      </c>
      <c r="E901" s="35" t="s">
        <v>164</v>
      </c>
      <c r="F901" s="33" t="s">
        <v>1677</v>
      </c>
      <c r="G901" s="35" t="n">
        <v>7.17</v>
      </c>
      <c r="H901" s="20" t="s">
        <v>1670</v>
      </c>
      <c r="I901" s="35"/>
    </row>
    <row r="902" customFormat="false" ht="12.75" hidden="false" customHeight="false" outlineLevel="1" collapsed="false">
      <c r="A902" s="31" t="s">
        <v>1696</v>
      </c>
      <c r="B902" s="32" t="n">
        <v>39820</v>
      </c>
      <c r="C902" s="31" t="n">
        <v>4921</v>
      </c>
      <c r="D902" s="27" t="s">
        <v>1629</v>
      </c>
      <c r="E902" s="27" t="s">
        <v>215</v>
      </c>
      <c r="F902" s="31" t="s">
        <v>1697</v>
      </c>
      <c r="G902" s="27" t="n">
        <v>30</v>
      </c>
      <c r="H902" s="20" t="s">
        <v>1645</v>
      </c>
      <c r="I902" s="27"/>
    </row>
    <row r="903" customFormat="false" ht="12.75" hidden="false" customHeight="false" outlineLevel="1" collapsed="false">
      <c r="A903" s="31" t="s">
        <v>1698</v>
      </c>
      <c r="B903" s="32" t="n">
        <v>39827</v>
      </c>
      <c r="C903" s="31" t="n">
        <v>4921</v>
      </c>
      <c r="D903" s="27" t="s">
        <v>1667</v>
      </c>
      <c r="E903" s="27" t="s">
        <v>164</v>
      </c>
      <c r="F903" s="31" t="s">
        <v>1699</v>
      </c>
      <c r="G903" s="27"/>
      <c r="I903" s="27" t="n">
        <v>30</v>
      </c>
      <c r="J903" s="21" t="s">
        <v>1645</v>
      </c>
    </row>
    <row r="904" customFormat="false" ht="12.75" hidden="false" customHeight="false" outlineLevel="1" collapsed="false">
      <c r="A904" s="33" t="s">
        <v>1698</v>
      </c>
      <c r="B904" s="34" t="n">
        <v>39827</v>
      </c>
      <c r="C904" s="33" t="n">
        <v>4921</v>
      </c>
      <c r="D904" s="35" t="s">
        <v>1667</v>
      </c>
      <c r="E904" s="35" t="s">
        <v>164</v>
      </c>
      <c r="F904" s="33" t="s">
        <v>1677</v>
      </c>
      <c r="G904" s="35" t="n">
        <v>30</v>
      </c>
      <c r="H904" s="20" t="s">
        <v>1670</v>
      </c>
      <c r="I904" s="35"/>
    </row>
    <row r="905" customFormat="false" ht="12.75" hidden="false" customHeight="false" outlineLevel="1" collapsed="false">
      <c r="A905" s="31" t="s">
        <v>1700</v>
      </c>
      <c r="B905" s="32" t="n">
        <v>39820</v>
      </c>
      <c r="C905" s="31" t="n">
        <v>4924</v>
      </c>
      <c r="D905" s="27" t="s">
        <v>1629</v>
      </c>
      <c r="E905" s="27" t="s">
        <v>215</v>
      </c>
      <c r="F905" s="31" t="s">
        <v>1697</v>
      </c>
      <c r="G905" s="27" t="n">
        <v>30</v>
      </c>
      <c r="H905" s="20" t="s">
        <v>1645</v>
      </c>
      <c r="I905" s="27"/>
    </row>
    <row r="906" customFormat="false" ht="12.75" hidden="false" customHeight="false" outlineLevel="1" collapsed="false">
      <c r="A906" s="31" t="s">
        <v>1701</v>
      </c>
      <c r="B906" s="32" t="n">
        <v>39827</v>
      </c>
      <c r="C906" s="31" t="n">
        <v>4924</v>
      </c>
      <c r="D906" s="27" t="s">
        <v>1667</v>
      </c>
      <c r="E906" s="27" t="s">
        <v>164</v>
      </c>
      <c r="F906" s="31" t="s">
        <v>1702</v>
      </c>
      <c r="G906" s="27"/>
      <c r="I906" s="27" t="n">
        <v>30</v>
      </c>
      <c r="J906" s="21" t="s">
        <v>1645</v>
      </c>
    </row>
    <row r="907" customFormat="false" ht="12.75" hidden="false" customHeight="false" outlineLevel="1" collapsed="false">
      <c r="A907" s="33" t="s">
        <v>1701</v>
      </c>
      <c r="B907" s="34" t="n">
        <v>39827</v>
      </c>
      <c r="C907" s="33" t="n">
        <v>4924</v>
      </c>
      <c r="D907" s="35" t="s">
        <v>1667</v>
      </c>
      <c r="E907" s="35" t="s">
        <v>164</v>
      </c>
      <c r="F907" s="33" t="s">
        <v>1677</v>
      </c>
      <c r="G907" s="35" t="n">
        <v>30</v>
      </c>
      <c r="H907" s="20" t="s">
        <v>1670</v>
      </c>
      <c r="I907" s="35"/>
    </row>
    <row r="908" customFormat="false" ht="12.75" hidden="false" customHeight="false" outlineLevel="1" collapsed="false">
      <c r="A908" s="31" t="s">
        <v>1703</v>
      </c>
      <c r="B908" s="32" t="n">
        <v>39829</v>
      </c>
      <c r="C908" s="31" t="n">
        <v>4940</v>
      </c>
      <c r="D908" s="27" t="s">
        <v>1629</v>
      </c>
      <c r="E908" s="27" t="s">
        <v>215</v>
      </c>
      <c r="F908" s="31" t="s">
        <v>1697</v>
      </c>
      <c r="G908" s="27" t="n">
        <v>30</v>
      </c>
      <c r="H908" s="20" t="s">
        <v>1645</v>
      </c>
      <c r="I908" s="27"/>
    </row>
    <row r="909" customFormat="false" ht="12.75" hidden="false" customHeight="false" outlineLevel="1" collapsed="false">
      <c r="A909" s="31" t="s">
        <v>1704</v>
      </c>
      <c r="B909" s="32" t="n">
        <v>39832</v>
      </c>
      <c r="C909" s="31" t="n">
        <v>4940</v>
      </c>
      <c r="D909" s="27" t="s">
        <v>1667</v>
      </c>
      <c r="E909" s="27" t="s">
        <v>164</v>
      </c>
      <c r="F909" s="31" t="s">
        <v>1668</v>
      </c>
      <c r="G909" s="27"/>
      <c r="I909" s="27" t="n">
        <v>30</v>
      </c>
      <c r="J909" s="21" t="s">
        <v>1645</v>
      </c>
    </row>
    <row r="910" customFormat="false" ht="12.75" hidden="false" customHeight="false" outlineLevel="1" collapsed="false">
      <c r="A910" s="33" t="s">
        <v>1704</v>
      </c>
      <c r="B910" s="34" t="n">
        <v>39832</v>
      </c>
      <c r="C910" s="33" t="n">
        <v>4940</v>
      </c>
      <c r="D910" s="35" t="s">
        <v>1667</v>
      </c>
      <c r="E910" s="35" t="s">
        <v>164</v>
      </c>
      <c r="F910" s="33" t="s">
        <v>1677</v>
      </c>
      <c r="G910" s="35" t="n">
        <v>30</v>
      </c>
      <c r="H910" s="20" t="s">
        <v>1670</v>
      </c>
      <c r="I910" s="35"/>
    </row>
    <row r="911" customFormat="false" ht="12.75" hidden="false" customHeight="false" outlineLevel="1" collapsed="false">
      <c r="A911" s="31" t="s">
        <v>1705</v>
      </c>
      <c r="B911" s="32" t="n">
        <v>39842</v>
      </c>
      <c r="C911" s="31" t="n">
        <v>4950</v>
      </c>
      <c r="D911" s="27" t="s">
        <v>1629</v>
      </c>
      <c r="E911" s="27" t="s">
        <v>215</v>
      </c>
      <c r="F911" s="31" t="s">
        <v>1697</v>
      </c>
      <c r="G911" s="27" t="n">
        <v>39</v>
      </c>
      <c r="H911" s="20" t="s">
        <v>1645</v>
      </c>
      <c r="I911" s="27"/>
    </row>
    <row r="912" customFormat="false" ht="12.75" hidden="false" customHeight="false" outlineLevel="1" collapsed="false">
      <c r="A912" s="31" t="s">
        <v>1706</v>
      </c>
      <c r="B912" s="32" t="n">
        <v>39843</v>
      </c>
      <c r="C912" s="31" t="n">
        <v>4950</v>
      </c>
      <c r="D912" s="27" t="s">
        <v>1667</v>
      </c>
      <c r="E912" s="27" t="s">
        <v>164</v>
      </c>
      <c r="F912" s="31" t="s">
        <v>1668</v>
      </c>
      <c r="G912" s="27"/>
      <c r="I912" s="27" t="n">
        <v>39</v>
      </c>
      <c r="J912" s="21" t="s">
        <v>1645</v>
      </c>
    </row>
    <row r="913" s="33" customFormat="true" ht="12.75" hidden="false" customHeight="false" outlineLevel="1" collapsed="false">
      <c r="A913" s="33" t="s">
        <v>1706</v>
      </c>
      <c r="B913" s="34" t="n">
        <v>39843</v>
      </c>
      <c r="C913" s="33" t="n">
        <v>4950</v>
      </c>
      <c r="D913" s="35" t="s">
        <v>1667</v>
      </c>
      <c r="E913" s="35" t="s">
        <v>164</v>
      </c>
      <c r="F913" s="33" t="s">
        <v>1707</v>
      </c>
      <c r="G913" s="35" t="n">
        <v>39</v>
      </c>
      <c r="H913" s="20" t="s">
        <v>1670</v>
      </c>
      <c r="I913" s="35"/>
      <c r="J913" s="21"/>
    </row>
    <row r="914" s="33" customFormat="true" ht="12.75" hidden="false" customHeight="false" outlineLevel="1" collapsed="false">
      <c r="A914" s="31" t="s">
        <v>1708</v>
      </c>
      <c r="B914" s="32" t="n">
        <v>39843</v>
      </c>
      <c r="C914" s="31" t="n">
        <v>5800</v>
      </c>
      <c r="D914" s="27" t="s">
        <v>1634</v>
      </c>
      <c r="E914" s="27" t="s">
        <v>259</v>
      </c>
      <c r="F914" s="31" t="s">
        <v>1709</v>
      </c>
      <c r="G914" s="27" t="n">
        <v>29.7</v>
      </c>
      <c r="H914" s="20" t="s">
        <v>1632</v>
      </c>
      <c r="I914" s="27"/>
      <c r="J914" s="21"/>
    </row>
    <row r="915" s="33" customFormat="true" ht="12.75" hidden="false" customHeight="false" outlineLevel="1" collapsed="false">
      <c r="A915" s="31" t="s">
        <v>1710</v>
      </c>
      <c r="B915" s="32" t="n">
        <v>39835</v>
      </c>
      <c r="C915" s="31" t="n">
        <v>6783</v>
      </c>
      <c r="D915" s="27" t="s">
        <v>1634</v>
      </c>
      <c r="E915" s="27" t="s">
        <v>164</v>
      </c>
      <c r="F915" s="31" t="s">
        <v>1655</v>
      </c>
      <c r="G915" s="27" t="n">
        <v>115.23</v>
      </c>
      <c r="H915" s="20" t="s">
        <v>1632</v>
      </c>
      <c r="I915" s="27"/>
      <c r="J915" s="21"/>
    </row>
    <row r="916" s="33" customFormat="true" ht="12.75" hidden="false" customHeight="false" outlineLevel="1" collapsed="false">
      <c r="A916" s="31" t="s">
        <v>1711</v>
      </c>
      <c r="B916" s="32" t="n">
        <v>39828</v>
      </c>
      <c r="C916" s="31" t="n">
        <v>8084</v>
      </c>
      <c r="D916" s="27" t="s">
        <v>1634</v>
      </c>
      <c r="E916" s="27" t="s">
        <v>259</v>
      </c>
      <c r="F916" s="31" t="s">
        <v>1712</v>
      </c>
      <c r="G916" s="27" t="n">
        <v>480</v>
      </c>
      <c r="H916" s="20" t="s">
        <v>1632</v>
      </c>
      <c r="I916" s="27"/>
      <c r="J916" s="21"/>
    </row>
    <row r="917" customFormat="false" ht="12.75" hidden="false" customHeight="false" outlineLevel="1" collapsed="false">
      <c r="A917" s="31" t="s">
        <v>1713</v>
      </c>
      <c r="B917" s="32" t="n">
        <v>39834</v>
      </c>
      <c r="C917" s="31" t="n">
        <v>10038</v>
      </c>
      <c r="D917" s="27" t="s">
        <v>1641</v>
      </c>
      <c r="E917" s="27" t="s">
        <v>201</v>
      </c>
      <c r="F917" s="31" t="s">
        <v>1714</v>
      </c>
      <c r="G917" s="27" t="n">
        <v>1028.59</v>
      </c>
      <c r="H917" s="20" t="s">
        <v>1632</v>
      </c>
      <c r="I917" s="27"/>
    </row>
    <row r="918" s="33" customFormat="true" ht="12.75" hidden="false" customHeight="false" outlineLevel="1" collapsed="false">
      <c r="A918" s="31" t="s">
        <v>1715</v>
      </c>
      <c r="B918" s="32" t="n">
        <v>39836</v>
      </c>
      <c r="C918" s="31" t="n">
        <v>10065</v>
      </c>
      <c r="D918" s="27" t="s">
        <v>1641</v>
      </c>
      <c r="E918" s="27" t="s">
        <v>201</v>
      </c>
      <c r="F918" s="31" t="s">
        <v>1714</v>
      </c>
      <c r="G918" s="27" t="n">
        <v>361.75</v>
      </c>
      <c r="H918" s="20" t="s">
        <v>1632</v>
      </c>
      <c r="I918" s="27"/>
      <c r="J918" s="21"/>
    </row>
    <row r="919" customFormat="false" ht="12.75" hidden="false" customHeight="false" outlineLevel="1" collapsed="false">
      <c r="A919" s="31" t="s">
        <v>1716</v>
      </c>
      <c r="B919" s="32" t="n">
        <v>39843</v>
      </c>
      <c r="C919" s="31" t="n">
        <v>13150</v>
      </c>
      <c r="D919" s="27" t="s">
        <v>1629</v>
      </c>
      <c r="E919" s="27" t="s">
        <v>215</v>
      </c>
      <c r="F919" s="31" t="s">
        <v>1717</v>
      </c>
      <c r="G919" s="27" t="n">
        <v>222</v>
      </c>
      <c r="H919" s="20" t="s">
        <v>1645</v>
      </c>
      <c r="I919" s="27"/>
    </row>
    <row r="920" s="33" customFormat="true" ht="12.75" hidden="false" customHeight="false" outlineLevel="1" collapsed="false">
      <c r="A920" s="31" t="s">
        <v>1718</v>
      </c>
      <c r="B920" s="32" t="n">
        <v>39844</v>
      </c>
      <c r="C920" s="31" t="n">
        <v>13150</v>
      </c>
      <c r="D920" s="27" t="s">
        <v>1667</v>
      </c>
      <c r="E920" s="27" t="s">
        <v>164</v>
      </c>
      <c r="F920" s="31" t="s">
        <v>1668</v>
      </c>
      <c r="G920" s="27"/>
      <c r="H920" s="20"/>
      <c r="I920" s="27" t="n">
        <v>222</v>
      </c>
      <c r="J920" s="21" t="s">
        <v>1645</v>
      </c>
    </row>
    <row r="921" customFormat="false" ht="12.75" hidden="false" customHeight="false" outlineLevel="1" collapsed="false">
      <c r="A921" s="33" t="s">
        <v>1718</v>
      </c>
      <c r="B921" s="34" t="n">
        <v>39844</v>
      </c>
      <c r="C921" s="33" t="n">
        <v>13150</v>
      </c>
      <c r="D921" s="35" t="s">
        <v>1667</v>
      </c>
      <c r="E921" s="35" t="s">
        <v>164</v>
      </c>
      <c r="F921" s="33" t="s">
        <v>1677</v>
      </c>
      <c r="G921" s="35" t="n">
        <v>222</v>
      </c>
      <c r="H921" s="20" t="s">
        <v>1670</v>
      </c>
      <c r="I921" s="35"/>
    </row>
    <row r="922" s="33" customFormat="true" ht="12.75" hidden="false" customHeight="false" outlineLevel="1" collapsed="false">
      <c r="A922" s="31" t="s">
        <v>1719</v>
      </c>
      <c r="B922" s="32" t="n">
        <v>39828</v>
      </c>
      <c r="C922" s="31" t="n">
        <v>15491</v>
      </c>
      <c r="D922" s="27" t="s">
        <v>1634</v>
      </c>
      <c r="E922" s="27" t="s">
        <v>164</v>
      </c>
      <c r="F922" s="31" t="s">
        <v>1655</v>
      </c>
      <c r="G922" s="27" t="n">
        <v>84.59</v>
      </c>
      <c r="H922" s="20" t="s">
        <v>1632</v>
      </c>
      <c r="I922" s="27"/>
      <c r="J922" s="21"/>
    </row>
    <row r="923" s="33" customFormat="true" ht="12.75" hidden="false" customHeight="false" outlineLevel="1" collapsed="false">
      <c r="A923" s="31" t="s">
        <v>1720</v>
      </c>
      <c r="B923" s="32" t="n">
        <v>39839</v>
      </c>
      <c r="C923" s="31" t="n">
        <v>15616</v>
      </c>
      <c r="D923" s="27" t="s">
        <v>1634</v>
      </c>
      <c r="E923" s="27" t="s">
        <v>164</v>
      </c>
      <c r="F923" s="31" t="s">
        <v>1655</v>
      </c>
      <c r="G923" s="27" t="n">
        <v>104.32</v>
      </c>
      <c r="H923" s="20" t="s">
        <v>1632</v>
      </c>
      <c r="I923" s="27"/>
      <c r="J923" s="21"/>
    </row>
    <row r="924" customFormat="false" ht="12.75" hidden="false" customHeight="false" outlineLevel="1" collapsed="false">
      <c r="A924" s="31" t="s">
        <v>1721</v>
      </c>
      <c r="B924" s="32" t="n">
        <v>39844</v>
      </c>
      <c r="C924" s="31" t="n">
        <v>15682</v>
      </c>
      <c r="D924" s="27" t="s">
        <v>1634</v>
      </c>
      <c r="E924" s="27" t="s">
        <v>164</v>
      </c>
      <c r="F924" s="31" t="s">
        <v>1655</v>
      </c>
      <c r="G924" s="27" t="n">
        <v>5.04</v>
      </c>
      <c r="H924" s="20" t="s">
        <v>1632</v>
      </c>
      <c r="I924" s="27"/>
    </row>
    <row r="925" customFormat="false" ht="12.75" hidden="false" customHeight="false" outlineLevel="1" collapsed="false">
      <c r="A925" s="31" t="s">
        <v>1722</v>
      </c>
      <c r="B925" s="32" t="n">
        <v>39841</v>
      </c>
      <c r="C925" s="31" t="n">
        <v>24681</v>
      </c>
      <c r="D925" s="27" t="s">
        <v>1634</v>
      </c>
      <c r="E925" s="27" t="s">
        <v>164</v>
      </c>
      <c r="F925" s="31" t="s">
        <v>1655</v>
      </c>
      <c r="G925" s="27" t="n">
        <v>78.88</v>
      </c>
      <c r="H925" s="20" t="s">
        <v>1645</v>
      </c>
      <c r="I925" s="27"/>
    </row>
    <row r="926" customFormat="false" ht="12.75" hidden="false" customHeight="false" outlineLevel="1" collapsed="false">
      <c r="A926" s="31" t="s">
        <v>1723</v>
      </c>
      <c r="B926" s="32" t="n">
        <v>39842</v>
      </c>
      <c r="C926" s="31" t="n">
        <v>24681</v>
      </c>
      <c r="D926" s="27" t="s">
        <v>1634</v>
      </c>
      <c r="E926" s="27" t="s">
        <v>164</v>
      </c>
      <c r="F926" s="31" t="s">
        <v>1724</v>
      </c>
      <c r="G926" s="27"/>
      <c r="I926" s="27" t="n">
        <v>78.88</v>
      </c>
      <c r="J926" s="21" t="s">
        <v>1645</v>
      </c>
    </row>
    <row r="927" customFormat="false" ht="12.75" hidden="false" customHeight="false" outlineLevel="1" collapsed="false">
      <c r="A927" s="31" t="s">
        <v>1725</v>
      </c>
      <c r="B927" s="32" t="n">
        <v>39843</v>
      </c>
      <c r="C927" s="31" t="n">
        <v>25235</v>
      </c>
      <c r="D927" s="27" t="s">
        <v>1634</v>
      </c>
      <c r="E927" s="27" t="s">
        <v>164</v>
      </c>
      <c r="F927" s="31" t="s">
        <v>1655</v>
      </c>
      <c r="G927" s="27" t="n">
        <v>46.32</v>
      </c>
      <c r="H927" s="20" t="s">
        <v>1632</v>
      </c>
      <c r="I927" s="27"/>
    </row>
    <row r="928" customFormat="false" ht="12.75" hidden="false" customHeight="false" outlineLevel="1" collapsed="false">
      <c r="A928" s="31" t="s">
        <v>1726</v>
      </c>
      <c r="B928" s="32" t="n">
        <v>39833</v>
      </c>
      <c r="C928" s="31" t="n">
        <v>25838</v>
      </c>
      <c r="D928" s="27" t="s">
        <v>1641</v>
      </c>
      <c r="E928" s="27" t="s">
        <v>201</v>
      </c>
      <c r="F928" s="31" t="s">
        <v>1727</v>
      </c>
      <c r="G928" s="27" t="n">
        <v>1893.42</v>
      </c>
      <c r="H928" s="20" t="s">
        <v>1632</v>
      </c>
      <c r="I928" s="27"/>
    </row>
    <row r="929" customFormat="false" ht="12.75" hidden="false" customHeight="false" outlineLevel="1" collapsed="false">
      <c r="A929" s="31" t="s">
        <v>1728</v>
      </c>
      <c r="B929" s="32" t="n">
        <v>39839</v>
      </c>
      <c r="C929" s="31" t="n">
        <v>25908</v>
      </c>
      <c r="D929" s="27" t="s">
        <v>1641</v>
      </c>
      <c r="E929" s="27" t="s">
        <v>201</v>
      </c>
      <c r="F929" s="31" t="s">
        <v>1727</v>
      </c>
      <c r="G929" s="27" t="n">
        <v>2114.57</v>
      </c>
      <c r="H929" s="20" t="s">
        <v>1632</v>
      </c>
      <c r="I929" s="27"/>
    </row>
    <row r="930" customFormat="false" ht="12.75" hidden="false" customHeight="false" outlineLevel="1" collapsed="false">
      <c r="A930" s="31" t="s">
        <v>1729</v>
      </c>
      <c r="B930" s="32" t="n">
        <v>39833</v>
      </c>
      <c r="C930" s="31" t="n">
        <v>26470</v>
      </c>
      <c r="D930" s="27" t="s">
        <v>1634</v>
      </c>
      <c r="E930" s="27" t="s">
        <v>259</v>
      </c>
      <c r="F930" s="31" t="s">
        <v>1709</v>
      </c>
      <c r="G930" s="27" t="n">
        <v>58.5</v>
      </c>
      <c r="H930" s="20" t="s">
        <v>1632</v>
      </c>
      <c r="I930" s="27"/>
    </row>
    <row r="931" customFormat="false" ht="12.75" hidden="false" customHeight="false" outlineLevel="1" collapsed="false">
      <c r="A931" s="31" t="s">
        <v>1730</v>
      </c>
      <c r="B931" s="32" t="n">
        <v>39833</v>
      </c>
      <c r="C931" s="31" t="n">
        <v>33498</v>
      </c>
      <c r="D931" s="27" t="s">
        <v>1634</v>
      </c>
      <c r="E931" s="27" t="s">
        <v>259</v>
      </c>
      <c r="F931" s="31" t="s">
        <v>1731</v>
      </c>
      <c r="G931" s="27" t="n">
        <v>1435.76</v>
      </c>
      <c r="H931" s="20" t="s">
        <v>1632</v>
      </c>
      <c r="I931" s="27"/>
    </row>
    <row r="932" customFormat="false" ht="12.75" hidden="false" customHeight="false" outlineLevel="1" collapsed="false">
      <c r="A932" s="33" t="s">
        <v>1732</v>
      </c>
      <c r="B932" s="34" t="n">
        <v>39833</v>
      </c>
      <c r="C932" s="36" t="n">
        <v>39814</v>
      </c>
      <c r="D932" s="35" t="s">
        <v>1733</v>
      </c>
      <c r="E932" s="35" t="s">
        <v>595</v>
      </c>
      <c r="F932" s="33" t="s">
        <v>1734</v>
      </c>
      <c r="G932" s="35" t="n">
        <v>86.8</v>
      </c>
      <c r="H932" s="20" t="s">
        <v>1670</v>
      </c>
      <c r="I932" s="35"/>
    </row>
    <row r="933" customFormat="false" ht="12.75" hidden="false" customHeight="false" outlineLevel="1" collapsed="false">
      <c r="A933" s="31" t="s">
        <v>1735</v>
      </c>
      <c r="B933" s="32" t="n">
        <v>39828</v>
      </c>
      <c r="C933" s="31" t="n">
        <v>62417</v>
      </c>
      <c r="D933" s="27" t="s">
        <v>1634</v>
      </c>
      <c r="E933" s="27" t="s">
        <v>259</v>
      </c>
      <c r="F933" s="31" t="s">
        <v>1736</v>
      </c>
      <c r="G933" s="27" t="n">
        <v>122.22</v>
      </c>
      <c r="H933" s="20" t="s">
        <v>1632</v>
      </c>
      <c r="I933" s="27"/>
    </row>
    <row r="934" customFormat="false" ht="12.75" hidden="false" customHeight="false" outlineLevel="1" collapsed="false">
      <c r="A934" s="31" t="s">
        <v>1737</v>
      </c>
      <c r="B934" s="32" t="n">
        <v>39840</v>
      </c>
      <c r="C934" s="31" t="n">
        <v>62490</v>
      </c>
      <c r="D934" s="27" t="s">
        <v>1629</v>
      </c>
      <c r="E934" s="27" t="s">
        <v>215</v>
      </c>
      <c r="F934" s="31" t="s">
        <v>1738</v>
      </c>
      <c r="G934" s="27" t="n">
        <v>10.43</v>
      </c>
      <c r="H934" s="20" t="s">
        <v>1645</v>
      </c>
      <c r="I934" s="27"/>
    </row>
    <row r="935" customFormat="false" ht="12.75" hidden="false" customHeight="false" outlineLevel="1" collapsed="false">
      <c r="A935" s="31" t="s">
        <v>1739</v>
      </c>
      <c r="B935" s="32" t="n">
        <v>39844</v>
      </c>
      <c r="C935" s="31" t="n">
        <v>62490</v>
      </c>
      <c r="D935" s="27" t="s">
        <v>1667</v>
      </c>
      <c r="E935" s="27" t="s">
        <v>164</v>
      </c>
      <c r="F935" s="31" t="s">
        <v>1668</v>
      </c>
      <c r="G935" s="27"/>
      <c r="I935" s="27" t="n">
        <v>10.44</v>
      </c>
      <c r="J935" s="21" t="s">
        <v>1645</v>
      </c>
    </row>
    <row r="936" customFormat="false" ht="12.75" hidden="false" customHeight="false" outlineLevel="1" collapsed="false">
      <c r="A936" s="33" t="s">
        <v>1739</v>
      </c>
      <c r="B936" s="34" t="n">
        <v>39844</v>
      </c>
      <c r="C936" s="33" t="n">
        <v>62490</v>
      </c>
      <c r="D936" s="35" t="s">
        <v>1667</v>
      </c>
      <c r="E936" s="35" t="s">
        <v>164</v>
      </c>
      <c r="F936" s="33" t="s">
        <v>1677</v>
      </c>
      <c r="G936" s="35" t="n">
        <v>10.44</v>
      </c>
      <c r="H936" s="20" t="s">
        <v>1670</v>
      </c>
      <c r="I936" s="35"/>
    </row>
    <row r="937" customFormat="false" ht="12.75" hidden="false" customHeight="false" outlineLevel="1" collapsed="false">
      <c r="A937" s="31" t="s">
        <v>1740</v>
      </c>
      <c r="B937" s="32" t="n">
        <v>39841</v>
      </c>
      <c r="C937" s="31" t="n">
        <v>62772</v>
      </c>
      <c r="D937" s="27" t="s">
        <v>1634</v>
      </c>
      <c r="E937" s="27" t="s">
        <v>259</v>
      </c>
      <c r="F937" s="31" t="s">
        <v>1736</v>
      </c>
      <c r="G937" s="27" t="n">
        <v>254.7</v>
      </c>
      <c r="H937" s="20" t="s">
        <v>1632</v>
      </c>
      <c r="I937" s="27"/>
    </row>
    <row r="938" customFormat="false" ht="12.75" hidden="false" customHeight="false" outlineLevel="1" collapsed="false">
      <c r="A938" s="31" t="s">
        <v>1741</v>
      </c>
      <c r="B938" s="32" t="n">
        <v>39841</v>
      </c>
      <c r="C938" s="31" t="n">
        <v>62773</v>
      </c>
      <c r="D938" s="27" t="s">
        <v>1634</v>
      </c>
      <c r="E938" s="27" t="s">
        <v>259</v>
      </c>
      <c r="F938" s="31" t="s">
        <v>1736</v>
      </c>
      <c r="G938" s="27" t="n">
        <v>82.25</v>
      </c>
      <c r="H938" s="20" t="s">
        <v>1632</v>
      </c>
      <c r="I938" s="27"/>
    </row>
    <row r="939" customFormat="false" ht="12.75" hidden="false" customHeight="false" outlineLevel="1" collapsed="false">
      <c r="A939" s="31" t="s">
        <v>1742</v>
      </c>
      <c r="B939" s="32" t="n">
        <v>39833</v>
      </c>
      <c r="C939" s="31" t="n">
        <v>77680</v>
      </c>
      <c r="D939" s="27" t="s">
        <v>1634</v>
      </c>
      <c r="E939" s="27" t="s">
        <v>259</v>
      </c>
      <c r="F939" s="31" t="s">
        <v>1743</v>
      </c>
      <c r="G939" s="27" t="n">
        <v>1271.38</v>
      </c>
      <c r="H939" s="20" t="s">
        <v>1632</v>
      </c>
      <c r="I939" s="27"/>
    </row>
    <row r="940" customFormat="false" ht="12.75" hidden="false" customHeight="false" outlineLevel="1" collapsed="false">
      <c r="A940" s="31" t="s">
        <v>1744</v>
      </c>
      <c r="B940" s="32" t="n">
        <v>39841</v>
      </c>
      <c r="C940" s="31" t="n">
        <v>78235</v>
      </c>
      <c r="D940" s="27" t="s">
        <v>1634</v>
      </c>
      <c r="E940" s="27" t="s">
        <v>259</v>
      </c>
      <c r="F940" s="31" t="s">
        <v>1655</v>
      </c>
      <c r="G940" s="27" t="n">
        <v>501.05</v>
      </c>
      <c r="H940" s="20" t="s">
        <v>1645</v>
      </c>
      <c r="I940" s="27"/>
    </row>
    <row r="941" customFormat="false" ht="12.75" hidden="false" customHeight="false" outlineLevel="1" collapsed="false">
      <c r="A941" s="31" t="s">
        <v>1745</v>
      </c>
      <c r="B941" s="32" t="n">
        <v>39844</v>
      </c>
      <c r="C941" s="31" t="n">
        <v>78235</v>
      </c>
      <c r="D941" s="27" t="s">
        <v>1634</v>
      </c>
      <c r="E941" s="27" t="s">
        <v>259</v>
      </c>
      <c r="F941" s="31" t="s">
        <v>1724</v>
      </c>
      <c r="G941" s="27"/>
      <c r="I941" s="27" t="n">
        <v>501.05</v>
      </c>
      <c r="J941" s="21" t="s">
        <v>1645</v>
      </c>
    </row>
    <row r="942" s="33" customFormat="true" ht="12.75" hidden="false" customHeight="false" outlineLevel="1" collapsed="false">
      <c r="A942" s="31" t="s">
        <v>1746</v>
      </c>
      <c r="B942" s="32" t="n">
        <v>39844</v>
      </c>
      <c r="C942" s="31" t="n">
        <v>78235</v>
      </c>
      <c r="D942" s="27" t="s">
        <v>1634</v>
      </c>
      <c r="E942" s="27" t="s">
        <v>259</v>
      </c>
      <c r="F942" s="31" t="s">
        <v>1747</v>
      </c>
      <c r="G942" s="27" t="n">
        <v>501.05</v>
      </c>
      <c r="H942" s="20" t="s">
        <v>1632</v>
      </c>
      <c r="I942" s="27"/>
      <c r="J942" s="21"/>
    </row>
    <row r="943" customFormat="false" ht="12.75" hidden="false" customHeight="false" outlineLevel="1" collapsed="false">
      <c r="A943" s="31" t="s">
        <v>1748</v>
      </c>
      <c r="B943" s="32" t="n">
        <v>39828</v>
      </c>
      <c r="C943" s="31" t="n">
        <v>86160</v>
      </c>
      <c r="D943" s="27" t="s">
        <v>1634</v>
      </c>
      <c r="E943" s="27" t="s">
        <v>259</v>
      </c>
      <c r="F943" s="31" t="s">
        <v>1749</v>
      </c>
      <c r="G943" s="27" t="n">
        <v>1357.5</v>
      </c>
      <c r="H943" s="20" t="s">
        <v>1632</v>
      </c>
      <c r="I943" s="27"/>
    </row>
    <row r="944" customFormat="false" ht="12.75" hidden="false" customHeight="false" outlineLevel="1" collapsed="false">
      <c r="A944" s="31" t="s">
        <v>1750</v>
      </c>
      <c r="B944" s="32" t="n">
        <v>39841</v>
      </c>
      <c r="C944" s="31" t="n">
        <v>88950</v>
      </c>
      <c r="D944" s="27" t="s">
        <v>1634</v>
      </c>
      <c r="E944" s="27" t="s">
        <v>164</v>
      </c>
      <c r="F944" s="31" t="s">
        <v>1655</v>
      </c>
      <c r="G944" s="27" t="n">
        <v>78.88</v>
      </c>
      <c r="H944" s="20" t="s">
        <v>1645</v>
      </c>
      <c r="I944" s="27"/>
    </row>
    <row r="945" customFormat="false" ht="12.75" hidden="false" customHeight="false" outlineLevel="1" collapsed="false">
      <c r="A945" s="31" t="s">
        <v>1751</v>
      </c>
      <c r="B945" s="32" t="n">
        <v>39841</v>
      </c>
      <c r="C945" s="31" t="n">
        <v>88950</v>
      </c>
      <c r="D945" s="27" t="s">
        <v>1634</v>
      </c>
      <c r="E945" s="27" t="s">
        <v>164</v>
      </c>
      <c r="F945" s="31" t="s">
        <v>1724</v>
      </c>
      <c r="G945" s="27"/>
      <c r="I945" s="27" t="n">
        <v>78.88</v>
      </c>
      <c r="J945" s="21" t="s">
        <v>1645</v>
      </c>
    </row>
    <row r="946" s="33" customFormat="true" ht="12.75" hidden="false" customHeight="false" outlineLevel="1" collapsed="false">
      <c r="A946" s="31" t="s">
        <v>1752</v>
      </c>
      <c r="B946" s="32" t="n">
        <v>39828</v>
      </c>
      <c r="C946" s="31" t="n">
        <v>134886</v>
      </c>
      <c r="D946" s="27" t="s">
        <v>1634</v>
      </c>
      <c r="E946" s="27" t="s">
        <v>259</v>
      </c>
      <c r="F946" s="31" t="s">
        <v>1753</v>
      </c>
      <c r="G946" s="27" t="n">
        <v>1497.52</v>
      </c>
      <c r="H946" s="20" t="s">
        <v>1632</v>
      </c>
      <c r="I946" s="27"/>
      <c r="J946" s="21"/>
    </row>
    <row r="947" customFormat="false" ht="12.75" hidden="false" customHeight="false" outlineLevel="1" collapsed="false">
      <c r="A947" s="31" t="s">
        <v>1754</v>
      </c>
      <c r="B947" s="32" t="n">
        <v>39839</v>
      </c>
      <c r="C947" s="31" t="n">
        <v>591510</v>
      </c>
      <c r="D947" s="27" t="s">
        <v>1634</v>
      </c>
      <c r="E947" s="27" t="s">
        <v>164</v>
      </c>
      <c r="F947" s="31" t="s">
        <v>1655</v>
      </c>
      <c r="G947" s="27" t="n">
        <v>78.88</v>
      </c>
      <c r="H947" s="20" t="s">
        <v>1645</v>
      </c>
      <c r="I947" s="27"/>
    </row>
    <row r="948" s="33" customFormat="true" ht="12.75" hidden="false" customHeight="false" outlineLevel="1" collapsed="false">
      <c r="A948" s="31" t="s">
        <v>1755</v>
      </c>
      <c r="B948" s="32" t="n">
        <v>39841</v>
      </c>
      <c r="C948" s="31" t="n">
        <v>591510</v>
      </c>
      <c r="D948" s="27" t="s">
        <v>1634</v>
      </c>
      <c r="E948" s="27" t="s">
        <v>164</v>
      </c>
      <c r="F948" s="31" t="s">
        <v>1724</v>
      </c>
      <c r="G948" s="27"/>
      <c r="H948" s="20"/>
      <c r="I948" s="27" t="n">
        <v>78.88</v>
      </c>
      <c r="J948" s="21" t="s">
        <v>1645</v>
      </c>
    </row>
    <row r="949" customFormat="false" ht="12.75" hidden="false" customHeight="false" outlineLevel="1" collapsed="false">
      <c r="A949" s="31" t="s">
        <v>1756</v>
      </c>
      <c r="B949" s="32" t="n">
        <v>39827</v>
      </c>
      <c r="C949" s="31" t="n">
        <v>695215</v>
      </c>
      <c r="D949" s="27" t="s">
        <v>1634</v>
      </c>
      <c r="E949" s="27" t="s">
        <v>164</v>
      </c>
      <c r="F949" s="31" t="s">
        <v>1655</v>
      </c>
      <c r="G949" s="27" t="n">
        <v>190.75</v>
      </c>
      <c r="H949" s="20" t="s">
        <v>1645</v>
      </c>
      <c r="I949" s="27"/>
    </row>
    <row r="950" s="33" customFormat="true" ht="12.75" hidden="false" customHeight="false" outlineLevel="1" collapsed="false">
      <c r="A950" s="31" t="s">
        <v>1757</v>
      </c>
      <c r="B950" s="32" t="n">
        <v>39828</v>
      </c>
      <c r="C950" s="31" t="n">
        <v>695215</v>
      </c>
      <c r="D950" s="27" t="s">
        <v>1634</v>
      </c>
      <c r="E950" s="27" t="s">
        <v>164</v>
      </c>
      <c r="F950" s="31" t="s">
        <v>1724</v>
      </c>
      <c r="G950" s="27"/>
      <c r="H950" s="20"/>
      <c r="I950" s="27" t="n">
        <v>190.75</v>
      </c>
      <c r="J950" s="21" t="s">
        <v>1645</v>
      </c>
    </row>
    <row r="951" s="33" customFormat="true" ht="12.75" hidden="false" customHeight="false" outlineLevel="1" collapsed="false">
      <c r="A951" s="31" t="s">
        <v>1758</v>
      </c>
      <c r="B951" s="32" t="n">
        <v>39829</v>
      </c>
      <c r="C951" s="31" t="n">
        <v>705153</v>
      </c>
      <c r="D951" s="27" t="s">
        <v>1759</v>
      </c>
      <c r="E951" s="27" t="s">
        <v>201</v>
      </c>
      <c r="F951" s="31" t="s">
        <v>1760</v>
      </c>
      <c r="G951" s="27" t="n">
        <v>171.11</v>
      </c>
      <c r="H951" s="20" t="s">
        <v>1632</v>
      </c>
      <c r="I951" s="27"/>
      <c r="J951" s="21"/>
    </row>
    <row r="952" s="33" customFormat="true" ht="12.75" hidden="false" customHeight="false" outlineLevel="1" collapsed="false">
      <c r="A952" s="31" t="s">
        <v>1761</v>
      </c>
      <c r="B952" s="32" t="n">
        <v>39843</v>
      </c>
      <c r="C952" s="31" t="n">
        <v>724655</v>
      </c>
      <c r="D952" s="27" t="s">
        <v>1759</v>
      </c>
      <c r="E952" s="27" t="s">
        <v>201</v>
      </c>
      <c r="F952" s="31" t="s">
        <v>1760</v>
      </c>
      <c r="G952" s="27" t="n">
        <v>113.39</v>
      </c>
      <c r="H952" s="20" t="s">
        <v>1632</v>
      </c>
      <c r="I952" s="27"/>
      <c r="J952" s="21"/>
    </row>
    <row r="953" customFormat="false" ht="12.75" hidden="false" customHeight="false" outlineLevel="1" collapsed="false">
      <c r="A953" s="31" t="s">
        <v>1762</v>
      </c>
      <c r="B953" s="32" t="n">
        <v>39839</v>
      </c>
      <c r="C953" s="31" t="n">
        <v>766892</v>
      </c>
      <c r="D953" s="27" t="s">
        <v>1634</v>
      </c>
      <c r="E953" s="27" t="s">
        <v>164</v>
      </c>
      <c r="F953" s="31" t="s">
        <v>1655</v>
      </c>
      <c r="G953" s="27" t="n">
        <v>116.7</v>
      </c>
      <c r="H953" s="20" t="s">
        <v>1632</v>
      </c>
      <c r="I953" s="27"/>
    </row>
    <row r="954" s="33" customFormat="true" ht="12.75" hidden="false" customHeight="false" outlineLevel="1" collapsed="false">
      <c r="A954" s="31" t="s">
        <v>1763</v>
      </c>
      <c r="B954" s="32" t="n">
        <v>39835</v>
      </c>
      <c r="C954" s="31" t="n">
        <v>787409</v>
      </c>
      <c r="D954" s="27" t="s">
        <v>1634</v>
      </c>
      <c r="E954" s="27" t="s">
        <v>164</v>
      </c>
      <c r="F954" s="31" t="s">
        <v>1655</v>
      </c>
      <c r="G954" s="27" t="n">
        <v>90.26</v>
      </c>
      <c r="H954" s="20" t="s">
        <v>1632</v>
      </c>
      <c r="I954" s="27"/>
      <c r="J954" s="21"/>
    </row>
    <row r="955" s="33" customFormat="true" ht="12.75" hidden="false" customHeight="false" outlineLevel="1" collapsed="false">
      <c r="A955" s="31" t="s">
        <v>1764</v>
      </c>
      <c r="B955" s="32" t="n">
        <v>39835</v>
      </c>
      <c r="C955" s="31" t="n">
        <v>6200179</v>
      </c>
      <c r="D955" s="27" t="s">
        <v>1634</v>
      </c>
      <c r="E955" s="27" t="s">
        <v>164</v>
      </c>
      <c r="F955" s="31" t="s">
        <v>1655</v>
      </c>
      <c r="G955" s="27" t="n">
        <v>54.68</v>
      </c>
      <c r="H955" s="20" t="s">
        <v>1632</v>
      </c>
      <c r="I955" s="27"/>
      <c r="J955" s="21"/>
    </row>
    <row r="956" customFormat="false" ht="12.75" hidden="false" customHeight="false" outlineLevel="1" collapsed="false">
      <c r="A956" s="31" t="s">
        <v>1765</v>
      </c>
      <c r="B956" s="32" t="n">
        <v>39835</v>
      </c>
      <c r="C956" s="31" t="n">
        <v>61790810</v>
      </c>
      <c r="D956" s="27" t="s">
        <v>1634</v>
      </c>
      <c r="E956" s="27" t="s">
        <v>164</v>
      </c>
      <c r="F956" s="31" t="s">
        <v>1655</v>
      </c>
      <c r="G956" s="27" t="n">
        <v>33.52</v>
      </c>
      <c r="H956" s="20" t="s">
        <v>1632</v>
      </c>
      <c r="I956" s="27"/>
    </row>
    <row r="957" s="33" customFormat="true" ht="12.75" hidden="false" customHeight="false" outlineLevel="1" collapsed="false">
      <c r="A957" s="31" t="s">
        <v>1766</v>
      </c>
      <c r="B957" s="32" t="n">
        <v>39828</v>
      </c>
      <c r="C957" s="31" t="n">
        <v>766695215</v>
      </c>
      <c r="D957" s="27" t="s">
        <v>1634</v>
      </c>
      <c r="E957" s="27" t="s">
        <v>164</v>
      </c>
      <c r="F957" s="31" t="s">
        <v>1655</v>
      </c>
      <c r="G957" s="27" t="n">
        <v>185.57</v>
      </c>
      <c r="H957" s="20" t="s">
        <v>1645</v>
      </c>
      <c r="I957" s="27"/>
      <c r="J957" s="21"/>
    </row>
    <row r="958" s="33" customFormat="true" ht="12.75" hidden="false" customHeight="false" outlineLevel="1" collapsed="false">
      <c r="A958" s="31" t="s">
        <v>1767</v>
      </c>
      <c r="B958" s="32" t="n">
        <v>39829</v>
      </c>
      <c r="C958" s="31" t="n">
        <v>766695215</v>
      </c>
      <c r="D958" s="27" t="s">
        <v>1634</v>
      </c>
      <c r="E958" s="27" t="s">
        <v>164</v>
      </c>
      <c r="F958" s="31" t="s">
        <v>1724</v>
      </c>
      <c r="G958" s="27"/>
      <c r="H958" s="20"/>
      <c r="I958" s="27" t="n">
        <v>185.57</v>
      </c>
      <c r="J958" s="21" t="s">
        <v>1645</v>
      </c>
    </row>
    <row r="959" s="33" customFormat="true" ht="12.75" hidden="false" customHeight="false" outlineLevel="1" collapsed="false">
      <c r="A959" s="31" t="s">
        <v>1768</v>
      </c>
      <c r="B959" s="32" t="n">
        <v>39844</v>
      </c>
      <c r="C959" s="31" t="n">
        <v>800001317</v>
      </c>
      <c r="D959" s="27" t="s">
        <v>1638</v>
      </c>
      <c r="E959" s="27" t="s">
        <v>219</v>
      </c>
      <c r="F959" s="31" t="s">
        <v>1769</v>
      </c>
      <c r="G959" s="27" t="n">
        <v>1155.79</v>
      </c>
      <c r="H959" s="20" t="s">
        <v>1632</v>
      </c>
      <c r="I959" s="27"/>
      <c r="J959" s="21"/>
    </row>
    <row r="960" s="33" customFormat="true" ht="12.75" hidden="false" customHeight="false" outlineLevel="1" collapsed="false">
      <c r="A960" s="31" t="s">
        <v>1770</v>
      </c>
      <c r="B960" s="32" t="n">
        <v>39835</v>
      </c>
      <c r="C960" s="31" t="n">
        <v>3206060707</v>
      </c>
      <c r="D960" s="27" t="s">
        <v>1634</v>
      </c>
      <c r="E960" s="27" t="s">
        <v>164</v>
      </c>
      <c r="F960" s="31" t="s">
        <v>1655</v>
      </c>
      <c r="G960" s="27" t="n">
        <v>73.84</v>
      </c>
      <c r="H960" s="20" t="s">
        <v>1632</v>
      </c>
      <c r="I960" s="27"/>
      <c r="J960" s="21"/>
    </row>
    <row r="961" customFormat="false" ht="12.75" hidden="false" customHeight="false" outlineLevel="1" collapsed="false">
      <c r="A961" s="31" t="s">
        <v>1771</v>
      </c>
      <c r="B961" s="32" t="n">
        <v>39835</v>
      </c>
      <c r="C961" s="31" t="n">
        <v>6952158371</v>
      </c>
      <c r="D961" s="27" t="s">
        <v>1634</v>
      </c>
      <c r="E961" s="27" t="s">
        <v>164</v>
      </c>
      <c r="F961" s="31" t="s">
        <v>1655</v>
      </c>
      <c r="G961" s="27" t="n">
        <v>112.47</v>
      </c>
      <c r="H961" s="20" t="s">
        <v>1632</v>
      </c>
      <c r="I961" s="27"/>
    </row>
    <row r="962" customFormat="false" ht="12.75" hidden="false" customHeight="false" outlineLevel="1" collapsed="false">
      <c r="A962" s="31" t="s">
        <v>1772</v>
      </c>
      <c r="B962" s="32" t="n">
        <v>39825</v>
      </c>
      <c r="C962" s="31" t="s">
        <v>273</v>
      </c>
      <c r="D962" s="27" t="s">
        <v>1773</v>
      </c>
      <c r="E962" s="27" t="s">
        <v>259</v>
      </c>
      <c r="F962" s="31" t="s">
        <v>1774</v>
      </c>
      <c r="G962" s="27" t="n">
        <v>36782.61</v>
      </c>
      <c r="H962" s="20" t="s">
        <v>1632</v>
      </c>
      <c r="I962" s="27"/>
    </row>
    <row r="963" customFormat="false" ht="12.75" hidden="false" customHeight="false" outlineLevel="1" collapsed="false">
      <c r="A963" s="33" t="s">
        <v>1775</v>
      </c>
      <c r="B963" s="34" t="n">
        <v>39816</v>
      </c>
      <c r="C963" s="33" t="s">
        <v>1776</v>
      </c>
      <c r="D963" s="35" t="s">
        <v>1777</v>
      </c>
      <c r="E963" s="35" t="s">
        <v>337</v>
      </c>
      <c r="F963" s="33" t="s">
        <v>1778</v>
      </c>
      <c r="G963" s="35"/>
      <c r="I963" s="35" t="n">
        <v>54274.32</v>
      </c>
      <c r="J963" s="21" t="s">
        <v>1645</v>
      </c>
    </row>
    <row r="964" customFormat="false" ht="12.75" hidden="false" customHeight="false" outlineLevel="1" collapsed="false">
      <c r="A964" s="33" t="s">
        <v>1779</v>
      </c>
      <c r="B964" s="34" t="n">
        <v>39816</v>
      </c>
      <c r="C964" s="33" t="s">
        <v>1780</v>
      </c>
      <c r="D964" s="35" t="s">
        <v>1777</v>
      </c>
      <c r="E964" s="35" t="s">
        <v>337</v>
      </c>
      <c r="F964" s="33" t="s">
        <v>1778</v>
      </c>
      <c r="G964" s="35"/>
      <c r="I964" s="35" t="n">
        <v>54274.32</v>
      </c>
      <c r="J964" s="21" t="s">
        <v>1645</v>
      </c>
    </row>
    <row r="965" customFormat="false" ht="12.75" hidden="false" customHeight="false" outlineLevel="1" collapsed="false">
      <c r="A965" s="33" t="s">
        <v>1781</v>
      </c>
      <c r="B965" s="34" t="n">
        <v>39816</v>
      </c>
      <c r="C965" s="33" t="s">
        <v>1780</v>
      </c>
      <c r="D965" s="35" t="s">
        <v>1777</v>
      </c>
      <c r="E965" s="35" t="s">
        <v>337</v>
      </c>
      <c r="F965" s="33" t="s">
        <v>1778</v>
      </c>
      <c r="G965" s="35"/>
      <c r="I965" s="35" t="n">
        <v>54274.32</v>
      </c>
      <c r="J965" s="21" t="s">
        <v>1645</v>
      </c>
    </row>
    <row r="966" s="33" customFormat="true" ht="12.75" hidden="false" customHeight="false" outlineLevel="1" collapsed="false">
      <c r="A966" s="33" t="s">
        <v>1782</v>
      </c>
      <c r="B966" s="34" t="n">
        <v>39815</v>
      </c>
      <c r="C966" s="33" t="s">
        <v>331</v>
      </c>
      <c r="D966" s="35" t="s">
        <v>1777</v>
      </c>
      <c r="E966" s="35" t="s">
        <v>1783</v>
      </c>
      <c r="F966" s="33" t="s">
        <v>1778</v>
      </c>
      <c r="G966" s="35"/>
      <c r="H966" s="20"/>
      <c r="I966" s="35" t="n">
        <v>19259.43</v>
      </c>
      <c r="J966" s="21" t="s">
        <v>1645</v>
      </c>
    </row>
    <row r="967" customFormat="false" ht="12.75" hidden="false" customHeight="false" outlineLevel="1" collapsed="false">
      <c r="A967" s="33" t="s">
        <v>1784</v>
      </c>
      <c r="B967" s="34" t="n">
        <v>39815</v>
      </c>
      <c r="C967" s="33" t="s">
        <v>331</v>
      </c>
      <c r="D967" s="35" t="s">
        <v>1785</v>
      </c>
      <c r="E967" s="35" t="s">
        <v>1783</v>
      </c>
      <c r="F967" s="33" t="s">
        <v>1778</v>
      </c>
      <c r="G967" s="35" t="n">
        <v>19259.43</v>
      </c>
      <c r="H967" s="20" t="s">
        <v>1645</v>
      </c>
      <c r="I967" s="35"/>
    </row>
    <row r="968" s="33" customFormat="true" ht="12.75" hidden="false" customHeight="false" outlineLevel="1" collapsed="false">
      <c r="A968" s="33" t="s">
        <v>1786</v>
      </c>
      <c r="B968" s="34" t="n">
        <v>39816</v>
      </c>
      <c r="C968" s="33" t="s">
        <v>1787</v>
      </c>
      <c r="D968" s="35" t="s">
        <v>1777</v>
      </c>
      <c r="E968" s="35" t="s">
        <v>337</v>
      </c>
      <c r="F968" s="33" t="s">
        <v>1778</v>
      </c>
      <c r="G968" s="35"/>
      <c r="H968" s="20"/>
      <c r="I968" s="35" t="n">
        <v>47019.2</v>
      </c>
      <c r="J968" s="21" t="s">
        <v>1645</v>
      </c>
    </row>
    <row r="969" customFormat="false" ht="12.75" hidden="false" customHeight="false" outlineLevel="1" collapsed="false">
      <c r="A969" s="33" t="s">
        <v>1788</v>
      </c>
      <c r="B969" s="34" t="n">
        <v>39822</v>
      </c>
      <c r="C969" s="33" t="s">
        <v>1787</v>
      </c>
      <c r="D969" s="35" t="s">
        <v>218</v>
      </c>
      <c r="E969" s="35" t="s">
        <v>301</v>
      </c>
      <c r="F969" s="33" t="s">
        <v>1789</v>
      </c>
      <c r="G969" s="35" t="n">
        <v>47019.2</v>
      </c>
      <c r="H969" s="20" t="s">
        <v>1645</v>
      </c>
      <c r="I969" s="18"/>
    </row>
    <row r="970" customFormat="false" ht="12.75" hidden="false" customHeight="false" outlineLevel="1" collapsed="false">
      <c r="A970" s="33" t="s">
        <v>1790</v>
      </c>
      <c r="B970" s="34" t="n">
        <v>39816</v>
      </c>
      <c r="C970" s="33" t="s">
        <v>1791</v>
      </c>
      <c r="D970" s="35" t="s">
        <v>1777</v>
      </c>
      <c r="E970" s="35" t="s">
        <v>337</v>
      </c>
      <c r="F970" s="33" t="s">
        <v>1778</v>
      </c>
      <c r="G970" s="35"/>
      <c r="I970" s="35" t="n">
        <v>27398.53</v>
      </c>
      <c r="J970" s="21" t="s">
        <v>1645</v>
      </c>
    </row>
    <row r="971" customFormat="false" ht="12.75" hidden="false" customHeight="false" outlineLevel="1" collapsed="false">
      <c r="A971" s="33" t="s">
        <v>1792</v>
      </c>
      <c r="B971" s="34" t="n">
        <v>39816</v>
      </c>
      <c r="C971" s="33" t="s">
        <v>1793</v>
      </c>
      <c r="D971" s="35" t="s">
        <v>1777</v>
      </c>
      <c r="E971" s="35" t="s">
        <v>337</v>
      </c>
      <c r="F971" s="33" t="s">
        <v>1778</v>
      </c>
      <c r="G971" s="35"/>
      <c r="I971" s="35" t="n">
        <v>27398.53</v>
      </c>
      <c r="J971" s="21" t="s">
        <v>1645</v>
      </c>
    </row>
    <row r="972" customFormat="false" ht="12.75" hidden="false" customHeight="false" outlineLevel="1" collapsed="false">
      <c r="A972" s="33" t="s">
        <v>1794</v>
      </c>
      <c r="B972" s="34" t="n">
        <v>39816</v>
      </c>
      <c r="C972" s="33" t="s">
        <v>1795</v>
      </c>
      <c r="D972" s="35" t="s">
        <v>1777</v>
      </c>
      <c r="E972" s="35" t="s">
        <v>337</v>
      </c>
      <c r="F972" s="33" t="s">
        <v>1778</v>
      </c>
      <c r="G972" s="35"/>
      <c r="I972" s="35" t="n">
        <v>27398.53</v>
      </c>
      <c r="J972" s="21" t="s">
        <v>1645</v>
      </c>
    </row>
    <row r="973" customFormat="false" ht="12.75" hidden="false" customHeight="false" outlineLevel="1" collapsed="false">
      <c r="A973" s="33" t="s">
        <v>1796</v>
      </c>
      <c r="B973" s="34" t="n">
        <v>39816</v>
      </c>
      <c r="C973" s="33" t="s">
        <v>1797</v>
      </c>
      <c r="D973" s="35" t="s">
        <v>1777</v>
      </c>
      <c r="E973" s="35" t="s">
        <v>337</v>
      </c>
      <c r="F973" s="33" t="s">
        <v>1778</v>
      </c>
      <c r="G973" s="35"/>
      <c r="I973" s="35" t="n">
        <v>52761.38</v>
      </c>
      <c r="J973" s="21" t="s">
        <v>1645</v>
      </c>
    </row>
    <row r="974" customFormat="false" ht="12.75" hidden="false" customHeight="false" outlineLevel="1" collapsed="false">
      <c r="A974" s="33" t="s">
        <v>1798</v>
      </c>
      <c r="B974" s="34" t="n">
        <v>39822</v>
      </c>
      <c r="C974" s="33" t="s">
        <v>1797</v>
      </c>
      <c r="D974" s="35" t="s">
        <v>218</v>
      </c>
      <c r="E974" s="35" t="s">
        <v>301</v>
      </c>
      <c r="F974" s="33" t="s">
        <v>1789</v>
      </c>
      <c r="G974" s="35" t="n">
        <v>52761.38</v>
      </c>
      <c r="H974" s="20" t="s">
        <v>1645</v>
      </c>
      <c r="I974" s="18"/>
    </row>
    <row r="975" s="33" customFormat="true" ht="12.75" hidden="false" customHeight="false" outlineLevel="1" collapsed="false">
      <c r="A975" s="33" t="s">
        <v>1799</v>
      </c>
      <c r="B975" s="34" t="n">
        <v>39816</v>
      </c>
      <c r="C975" s="33" t="s">
        <v>1800</v>
      </c>
      <c r="D975" s="35" t="s">
        <v>1777</v>
      </c>
      <c r="E975" s="35" t="s">
        <v>337</v>
      </c>
      <c r="F975" s="33" t="s">
        <v>1778</v>
      </c>
      <c r="G975" s="35"/>
      <c r="H975" s="20"/>
      <c r="I975" s="35" t="n">
        <v>42872.19</v>
      </c>
      <c r="J975" s="21" t="s">
        <v>1645</v>
      </c>
    </row>
    <row r="976" s="33" customFormat="true" ht="12.75" hidden="false" customHeight="false" outlineLevel="1" collapsed="false">
      <c r="A976" s="33" t="s">
        <v>1801</v>
      </c>
      <c r="B976" s="34" t="n">
        <v>39815</v>
      </c>
      <c r="C976" s="33" t="s">
        <v>476</v>
      </c>
      <c r="D976" s="35" t="s">
        <v>1785</v>
      </c>
      <c r="E976" s="35" t="s">
        <v>1783</v>
      </c>
      <c r="F976" s="33" t="s">
        <v>1802</v>
      </c>
      <c r="G976" s="35" t="n">
        <v>22220.99</v>
      </c>
      <c r="H976" s="20" t="s">
        <v>1670</v>
      </c>
      <c r="I976" s="35"/>
      <c r="J976" s="21"/>
    </row>
    <row r="977" s="33" customFormat="true" ht="12.75" hidden="false" customHeight="false" outlineLevel="1" collapsed="false">
      <c r="A977" s="33" t="s">
        <v>1803</v>
      </c>
      <c r="B977" s="34" t="n">
        <v>39815</v>
      </c>
      <c r="C977" s="33" t="s">
        <v>417</v>
      </c>
      <c r="D977" s="35" t="s">
        <v>1785</v>
      </c>
      <c r="E977" s="35" t="s">
        <v>1783</v>
      </c>
      <c r="F977" s="33" t="s">
        <v>1804</v>
      </c>
      <c r="G977" s="35" t="n">
        <v>22220.99</v>
      </c>
      <c r="H977" s="20" t="s">
        <v>1670</v>
      </c>
      <c r="I977" s="35"/>
      <c r="J977" s="21"/>
    </row>
    <row r="978" s="33" customFormat="true" ht="12.75" hidden="false" customHeight="false" outlineLevel="1" collapsed="false">
      <c r="A978" s="33" t="s">
        <v>1805</v>
      </c>
      <c r="B978" s="34" t="n">
        <v>39815</v>
      </c>
      <c r="C978" s="33" t="s">
        <v>207</v>
      </c>
      <c r="D978" s="35" t="s">
        <v>1785</v>
      </c>
      <c r="E978" s="35" t="s">
        <v>1783</v>
      </c>
      <c r="F978" s="33" t="s">
        <v>1806</v>
      </c>
      <c r="G978" s="35" t="n">
        <v>25256.23</v>
      </c>
      <c r="H978" s="20" t="s">
        <v>1670</v>
      </c>
      <c r="I978" s="35"/>
      <c r="J978" s="21"/>
    </row>
    <row r="979" customFormat="false" ht="12.75" hidden="false" customHeight="false" outlineLevel="1" collapsed="false">
      <c r="A979" s="33" t="s">
        <v>1807</v>
      </c>
      <c r="B979" s="34" t="n">
        <v>39820</v>
      </c>
      <c r="C979" s="33" t="s">
        <v>481</v>
      </c>
      <c r="D979" s="35" t="s">
        <v>1785</v>
      </c>
      <c r="E979" s="35" t="s">
        <v>1783</v>
      </c>
      <c r="F979" s="33" t="s">
        <v>1808</v>
      </c>
      <c r="G979" s="35" t="n">
        <v>31149.39</v>
      </c>
      <c r="H979" s="20" t="s">
        <v>1670</v>
      </c>
      <c r="I979" s="18"/>
    </row>
    <row r="980" customFormat="false" ht="12.75" hidden="false" customHeight="false" outlineLevel="1" collapsed="false">
      <c r="A980" s="33" t="s">
        <v>1809</v>
      </c>
      <c r="B980" s="34" t="n">
        <v>39820</v>
      </c>
      <c r="C980" s="33" t="s">
        <v>253</v>
      </c>
      <c r="D980" s="35" t="s">
        <v>1785</v>
      </c>
      <c r="E980" s="35" t="s">
        <v>1783</v>
      </c>
      <c r="F980" s="33" t="s">
        <v>1810</v>
      </c>
      <c r="G980" s="35" t="n">
        <v>29846.51</v>
      </c>
      <c r="H980" s="20" t="s">
        <v>1670</v>
      </c>
      <c r="I980" s="18"/>
    </row>
    <row r="981" customFormat="false" ht="12.75" hidden="false" customHeight="false" outlineLevel="1" collapsed="false">
      <c r="A981" s="33" t="s">
        <v>1811</v>
      </c>
      <c r="B981" s="34" t="n">
        <v>39826</v>
      </c>
      <c r="C981" s="33" t="s">
        <v>1812</v>
      </c>
      <c r="D981" s="35" t="s">
        <v>1785</v>
      </c>
      <c r="E981" s="35" t="s">
        <v>1783</v>
      </c>
      <c r="F981" s="33" t="s">
        <v>1813</v>
      </c>
      <c r="G981" s="35" t="n">
        <v>25030.27</v>
      </c>
      <c r="H981" s="20" t="s">
        <v>1645</v>
      </c>
      <c r="I981" s="35"/>
    </row>
    <row r="982" customFormat="false" ht="12.75" hidden="false" customHeight="false" outlineLevel="1" collapsed="false">
      <c r="A982" s="33" t="s">
        <v>1814</v>
      </c>
      <c r="B982" s="34" t="n">
        <v>39827</v>
      </c>
      <c r="C982" s="33" t="s">
        <v>1812</v>
      </c>
      <c r="D982" s="35" t="s">
        <v>1777</v>
      </c>
      <c r="E982" s="35" t="s">
        <v>1783</v>
      </c>
      <c r="F982" s="33" t="s">
        <v>1813</v>
      </c>
      <c r="G982" s="35"/>
      <c r="I982" s="35" t="n">
        <v>25030.27</v>
      </c>
      <c r="J982" s="21" t="s">
        <v>1645</v>
      </c>
    </row>
    <row r="983" customFormat="false" ht="12.75" hidden="false" customHeight="false" outlineLevel="1" collapsed="false">
      <c r="A983" s="33" t="s">
        <v>1815</v>
      </c>
      <c r="B983" s="34" t="n">
        <v>39827</v>
      </c>
      <c r="C983" s="33" t="s">
        <v>488</v>
      </c>
      <c r="D983" s="35" t="s">
        <v>1785</v>
      </c>
      <c r="E983" s="35" t="s">
        <v>1783</v>
      </c>
      <c r="F983" s="33" t="s">
        <v>1778</v>
      </c>
      <c r="G983" s="35" t="n">
        <v>20172.58</v>
      </c>
      <c r="H983" s="20" t="s">
        <v>1670</v>
      </c>
      <c r="I983" s="35"/>
    </row>
    <row r="984" customFormat="false" ht="12.75" hidden="false" customHeight="false" outlineLevel="1" collapsed="false">
      <c r="A984" s="33" t="s">
        <v>1816</v>
      </c>
      <c r="B984" s="34" t="n">
        <v>39827</v>
      </c>
      <c r="C984" s="33" t="s">
        <v>393</v>
      </c>
      <c r="D984" s="35" t="s">
        <v>1785</v>
      </c>
      <c r="E984" s="35" t="s">
        <v>1783</v>
      </c>
      <c r="F984" s="33" t="s">
        <v>1778</v>
      </c>
      <c r="G984" s="35" t="n">
        <v>20172.65</v>
      </c>
      <c r="H984" s="20" t="s">
        <v>1670</v>
      </c>
      <c r="I984" s="35"/>
    </row>
    <row r="985" customFormat="false" ht="12.75" hidden="false" customHeight="false" outlineLevel="1" collapsed="false">
      <c r="A985" s="33" t="s">
        <v>1817</v>
      </c>
      <c r="B985" s="34" t="n">
        <v>39830</v>
      </c>
      <c r="C985" s="33" t="s">
        <v>499</v>
      </c>
      <c r="D985" s="35" t="s">
        <v>1785</v>
      </c>
      <c r="E985" s="35" t="s">
        <v>1783</v>
      </c>
      <c r="F985" s="33" t="s">
        <v>1778</v>
      </c>
      <c r="G985" s="35" t="n">
        <v>36322.95</v>
      </c>
      <c r="H985" s="20" t="s">
        <v>1670</v>
      </c>
      <c r="I985" s="35"/>
    </row>
    <row r="986" customFormat="false" ht="12.75" hidden="false" customHeight="false" outlineLevel="1" collapsed="false">
      <c r="A986" s="33" t="s">
        <v>1818</v>
      </c>
      <c r="B986" s="34" t="n">
        <v>39833</v>
      </c>
      <c r="C986" s="33" t="s">
        <v>432</v>
      </c>
      <c r="D986" s="35" t="s">
        <v>1785</v>
      </c>
      <c r="E986" s="35" t="s">
        <v>1783</v>
      </c>
      <c r="F986" s="33" t="s">
        <v>1778</v>
      </c>
      <c r="G986" s="35" t="n">
        <v>19093.29</v>
      </c>
      <c r="H986" s="20" t="s">
        <v>1670</v>
      </c>
      <c r="I986" s="35"/>
    </row>
    <row r="987" customFormat="false" ht="12.75" hidden="false" customHeight="false" outlineLevel="1" collapsed="false">
      <c r="A987" s="33" t="s">
        <v>1819</v>
      </c>
      <c r="B987" s="34" t="n">
        <v>39833</v>
      </c>
      <c r="C987" s="33" t="s">
        <v>1820</v>
      </c>
      <c r="D987" s="35" t="s">
        <v>1785</v>
      </c>
      <c r="E987" s="35" t="s">
        <v>1783</v>
      </c>
      <c r="F987" s="33" t="s">
        <v>1778</v>
      </c>
      <c r="G987" s="35" t="n">
        <v>19093.29</v>
      </c>
      <c r="H987" s="20" t="s">
        <v>1670</v>
      </c>
      <c r="I987" s="35"/>
    </row>
    <row r="988" s="33" customFormat="true" ht="12.75" hidden="false" customHeight="false" outlineLevel="1" collapsed="false">
      <c r="A988" s="33" t="s">
        <v>1821</v>
      </c>
      <c r="B988" s="34" t="n">
        <v>39833</v>
      </c>
      <c r="C988" s="33" t="s">
        <v>1822</v>
      </c>
      <c r="D988" s="35" t="s">
        <v>1785</v>
      </c>
      <c r="E988" s="35" t="s">
        <v>1783</v>
      </c>
      <c r="F988" s="33" t="s">
        <v>1778</v>
      </c>
      <c r="G988" s="35" t="n">
        <v>34118.12</v>
      </c>
      <c r="H988" s="20" t="s">
        <v>1670</v>
      </c>
      <c r="I988" s="35"/>
      <c r="J988" s="21"/>
    </row>
    <row r="989" customFormat="false" ht="12.75" hidden="false" customHeight="false" outlineLevel="1" collapsed="false">
      <c r="A989" s="33" t="s">
        <v>1823</v>
      </c>
      <c r="B989" s="34" t="n">
        <v>39833</v>
      </c>
      <c r="C989" s="33" t="s">
        <v>372</v>
      </c>
      <c r="D989" s="35" t="s">
        <v>1785</v>
      </c>
      <c r="E989" s="35" t="s">
        <v>1783</v>
      </c>
      <c r="F989" s="33" t="s">
        <v>1778</v>
      </c>
      <c r="G989" s="35" t="n">
        <v>34118.12</v>
      </c>
      <c r="H989" s="20" t="s">
        <v>1645</v>
      </c>
      <c r="I989" s="35"/>
    </row>
    <row r="990" customFormat="false" ht="12.75" hidden="false" customHeight="false" outlineLevel="1" collapsed="false">
      <c r="A990" s="33" t="s">
        <v>1824</v>
      </c>
      <c r="B990" s="34" t="n">
        <v>39836</v>
      </c>
      <c r="C990" s="33" t="s">
        <v>372</v>
      </c>
      <c r="D990" s="35" t="s">
        <v>1777</v>
      </c>
      <c r="E990" s="35" t="s">
        <v>1783</v>
      </c>
      <c r="F990" s="33" t="s">
        <v>1778</v>
      </c>
      <c r="G990" s="35"/>
      <c r="I990" s="35" t="n">
        <v>34118.12</v>
      </c>
      <c r="J990" s="21" t="s">
        <v>1645</v>
      </c>
    </row>
    <row r="991" customFormat="false" ht="12.75" hidden="false" customHeight="false" outlineLevel="1" collapsed="false">
      <c r="A991" s="33" t="s">
        <v>1825</v>
      </c>
      <c r="B991" s="34" t="n">
        <v>39836</v>
      </c>
      <c r="C991" s="33" t="s">
        <v>372</v>
      </c>
      <c r="D991" s="35" t="s">
        <v>1785</v>
      </c>
      <c r="E991" s="35" t="s">
        <v>1783</v>
      </c>
      <c r="F991" s="33" t="s">
        <v>1778</v>
      </c>
      <c r="G991" s="35" t="n">
        <v>34118.12</v>
      </c>
      <c r="H991" s="20" t="s">
        <v>1670</v>
      </c>
      <c r="I991" s="35"/>
    </row>
    <row r="992" customFormat="false" ht="12.75" hidden="false" customHeight="false" outlineLevel="1" collapsed="false">
      <c r="A992" s="33" t="s">
        <v>1826</v>
      </c>
      <c r="B992" s="34" t="n">
        <v>39833</v>
      </c>
      <c r="C992" s="33" t="s">
        <v>545</v>
      </c>
      <c r="D992" s="35" t="s">
        <v>1785</v>
      </c>
      <c r="E992" s="35" t="s">
        <v>1783</v>
      </c>
      <c r="F992" s="33" t="s">
        <v>1778</v>
      </c>
      <c r="G992" s="35" t="n">
        <v>34118.12</v>
      </c>
      <c r="H992" s="20" t="s">
        <v>1670</v>
      </c>
      <c r="I992" s="35"/>
    </row>
    <row r="993" customFormat="false" ht="12.75" hidden="false" customHeight="false" outlineLevel="1" collapsed="false">
      <c r="A993" s="33" t="s">
        <v>1827</v>
      </c>
      <c r="B993" s="34" t="n">
        <v>39833</v>
      </c>
      <c r="C993" s="33" t="s">
        <v>363</v>
      </c>
      <c r="D993" s="35" t="s">
        <v>1785</v>
      </c>
      <c r="E993" s="35" t="s">
        <v>1783</v>
      </c>
      <c r="F993" s="33" t="s">
        <v>1778</v>
      </c>
      <c r="G993" s="35" t="n">
        <v>31149.17</v>
      </c>
      <c r="H993" s="20" t="s">
        <v>1670</v>
      </c>
      <c r="I993" s="35"/>
    </row>
    <row r="994" customFormat="false" ht="12.75" hidden="false" customHeight="false" outlineLevel="1" collapsed="false">
      <c r="A994" s="33" t="s">
        <v>1828</v>
      </c>
      <c r="B994" s="34" t="n">
        <v>39833</v>
      </c>
      <c r="C994" s="33" t="s">
        <v>1829</v>
      </c>
      <c r="D994" s="35" t="s">
        <v>1785</v>
      </c>
      <c r="E994" s="35" t="s">
        <v>1783</v>
      </c>
      <c r="F994" s="33" t="s">
        <v>1778</v>
      </c>
      <c r="G994" s="35" t="n">
        <v>41612.22</v>
      </c>
      <c r="H994" s="20" t="s">
        <v>1670</v>
      </c>
      <c r="I994" s="35"/>
    </row>
    <row r="995" customFormat="false" ht="12.75" hidden="false" customHeight="false" outlineLevel="1" collapsed="false">
      <c r="A995" s="33" t="s">
        <v>1830</v>
      </c>
      <c r="B995" s="34" t="n">
        <v>39833</v>
      </c>
      <c r="C995" s="33" t="s">
        <v>526</v>
      </c>
      <c r="D995" s="35" t="s">
        <v>1785</v>
      </c>
      <c r="E995" s="35" t="s">
        <v>1783</v>
      </c>
      <c r="F995" s="33" t="s">
        <v>1778</v>
      </c>
      <c r="G995" s="35" t="n">
        <v>43424.66</v>
      </c>
      <c r="H995" s="20" t="s">
        <v>1670</v>
      </c>
      <c r="I995" s="35"/>
    </row>
    <row r="996" s="33" customFormat="true" ht="12.75" hidden="false" customHeight="false" outlineLevel="1" collapsed="false">
      <c r="A996" s="33" t="s">
        <v>1831</v>
      </c>
      <c r="B996" s="34" t="n">
        <v>39832</v>
      </c>
      <c r="C996" s="33" t="s">
        <v>501</v>
      </c>
      <c r="D996" s="35" t="s">
        <v>1785</v>
      </c>
      <c r="E996" s="35" t="s">
        <v>1783</v>
      </c>
      <c r="F996" s="33" t="s">
        <v>1778</v>
      </c>
      <c r="G996" s="35" t="n">
        <v>36322.95</v>
      </c>
      <c r="H996" s="20" t="s">
        <v>1670</v>
      </c>
      <c r="I996" s="35"/>
      <c r="J996" s="21"/>
    </row>
    <row r="997" s="33" customFormat="true" ht="12.75" hidden="false" customHeight="false" outlineLevel="1" collapsed="false">
      <c r="A997" s="33" t="s">
        <v>1832</v>
      </c>
      <c r="B997" s="34" t="n">
        <v>39833</v>
      </c>
      <c r="C997" s="33" t="s">
        <v>1833</v>
      </c>
      <c r="D997" s="35" t="s">
        <v>1785</v>
      </c>
      <c r="E997" s="35" t="s">
        <v>1783</v>
      </c>
      <c r="F997" s="33" t="s">
        <v>1778</v>
      </c>
      <c r="G997" s="35" t="n">
        <v>36322.95</v>
      </c>
      <c r="H997" s="20" t="s">
        <v>1670</v>
      </c>
      <c r="I997" s="35"/>
      <c r="J997" s="21"/>
    </row>
    <row r="998" s="33" customFormat="true" ht="12.75" hidden="false" customHeight="false" outlineLevel="1" collapsed="false">
      <c r="A998" s="33" t="s">
        <v>1834</v>
      </c>
      <c r="B998" s="34" t="n">
        <v>39834</v>
      </c>
      <c r="C998" s="33" t="s">
        <v>509</v>
      </c>
      <c r="D998" s="35" t="s">
        <v>1785</v>
      </c>
      <c r="E998" s="35" t="s">
        <v>1783</v>
      </c>
      <c r="F998" s="33" t="s">
        <v>1835</v>
      </c>
      <c r="G998" s="35" t="n">
        <v>27398.68</v>
      </c>
      <c r="H998" s="20" t="s">
        <v>1670</v>
      </c>
      <c r="I998" s="35"/>
      <c r="J998" s="21"/>
    </row>
    <row r="999" customFormat="false" ht="12.75" hidden="false" customHeight="false" outlineLevel="1" collapsed="false">
      <c r="A999" s="33" t="s">
        <v>1836</v>
      </c>
      <c r="B999" s="34" t="n">
        <v>39834</v>
      </c>
      <c r="C999" s="33" t="s">
        <v>445</v>
      </c>
      <c r="D999" s="35" t="s">
        <v>1785</v>
      </c>
      <c r="E999" s="35" t="s">
        <v>1783</v>
      </c>
      <c r="F999" s="33" t="s">
        <v>1837</v>
      </c>
      <c r="G999" s="35" t="n">
        <v>27398.68</v>
      </c>
      <c r="H999" s="20" t="s">
        <v>1670</v>
      </c>
      <c r="I999" s="35"/>
    </row>
    <row r="1000" customFormat="false" ht="12.75" hidden="false" customHeight="false" outlineLevel="1" collapsed="false">
      <c r="A1000" s="33" t="s">
        <v>1838</v>
      </c>
      <c r="B1000" s="34" t="n">
        <v>39834</v>
      </c>
      <c r="C1000" s="33" t="s">
        <v>400</v>
      </c>
      <c r="D1000" s="35" t="s">
        <v>1785</v>
      </c>
      <c r="E1000" s="35" t="s">
        <v>1783</v>
      </c>
      <c r="F1000" s="33" t="s">
        <v>1804</v>
      </c>
      <c r="G1000" s="35" t="n">
        <v>34118.27</v>
      </c>
      <c r="H1000" s="20" t="s">
        <v>1670</v>
      </c>
      <c r="I1000" s="35"/>
    </row>
    <row r="1001" customFormat="false" ht="12.75" hidden="false" customHeight="false" outlineLevel="1" collapsed="false">
      <c r="A1001" s="33" t="s">
        <v>1839</v>
      </c>
      <c r="B1001" s="34" t="n">
        <v>39836</v>
      </c>
      <c r="C1001" s="33" t="s">
        <v>521</v>
      </c>
      <c r="D1001" s="35" t="s">
        <v>1785</v>
      </c>
      <c r="E1001" s="35" t="s">
        <v>1783</v>
      </c>
      <c r="F1001" s="33" t="s">
        <v>1840</v>
      </c>
      <c r="G1001" s="35" t="n">
        <v>27398.68</v>
      </c>
      <c r="H1001" s="20" t="s">
        <v>1670</v>
      </c>
      <c r="I1001" s="35"/>
    </row>
    <row r="1002" customFormat="false" ht="12.75" hidden="false" customHeight="false" outlineLevel="1" collapsed="false">
      <c r="A1002" s="31" t="s">
        <v>1841</v>
      </c>
      <c r="B1002" s="32" t="n">
        <v>39843</v>
      </c>
      <c r="C1002" s="31" t="s">
        <v>1842</v>
      </c>
      <c r="D1002" s="27" t="s">
        <v>1634</v>
      </c>
      <c r="E1002" s="27" t="s">
        <v>259</v>
      </c>
      <c r="F1002" s="31" t="s">
        <v>1843</v>
      </c>
      <c r="G1002" s="27" t="n">
        <v>1402.5</v>
      </c>
      <c r="H1002" s="20" t="s">
        <v>1632</v>
      </c>
      <c r="I1002" s="27"/>
    </row>
    <row r="1003" customFormat="false" ht="12.75" hidden="false" customHeight="false" outlineLevel="1" collapsed="false">
      <c r="A1003" s="33" t="s">
        <v>1844</v>
      </c>
      <c r="B1003" s="34" t="n">
        <v>39841</v>
      </c>
      <c r="C1003" s="33" t="s">
        <v>539</v>
      </c>
      <c r="D1003" s="35" t="s">
        <v>1785</v>
      </c>
      <c r="E1003" s="35" t="s">
        <v>1783</v>
      </c>
      <c r="F1003" s="33" t="s">
        <v>1845</v>
      </c>
      <c r="G1003" s="35" t="n">
        <v>27134.92</v>
      </c>
      <c r="H1003" s="20" t="s">
        <v>1670</v>
      </c>
      <c r="I1003" s="35"/>
    </row>
    <row r="1004" customFormat="false" ht="12.75" hidden="false" customHeight="false" outlineLevel="1" collapsed="false">
      <c r="A1004" s="33" t="s">
        <v>1846</v>
      </c>
      <c r="B1004" s="34" t="n">
        <v>39841</v>
      </c>
      <c r="C1004" s="33" t="s">
        <v>1847</v>
      </c>
      <c r="D1004" s="35" t="s">
        <v>1785</v>
      </c>
      <c r="E1004" s="35" t="s">
        <v>1783</v>
      </c>
      <c r="F1004" s="33" t="s">
        <v>1848</v>
      </c>
      <c r="G1004" s="35" t="n">
        <v>54225.75</v>
      </c>
      <c r="H1004" s="20" t="s">
        <v>1670</v>
      </c>
      <c r="I1004" s="35"/>
    </row>
    <row r="1005" customFormat="false" ht="12.75" hidden="false" customHeight="false" outlineLevel="1" collapsed="false">
      <c r="A1005" s="33" t="s">
        <v>1849</v>
      </c>
      <c r="B1005" s="34" t="n">
        <v>39841</v>
      </c>
      <c r="C1005" s="33" t="s">
        <v>1850</v>
      </c>
      <c r="D1005" s="35" t="s">
        <v>1785</v>
      </c>
      <c r="E1005" s="35" t="s">
        <v>1783</v>
      </c>
      <c r="F1005" s="33" t="s">
        <v>1778</v>
      </c>
      <c r="G1005" s="35" t="n">
        <v>22220.84</v>
      </c>
      <c r="H1005" s="20" t="s">
        <v>1670</v>
      </c>
      <c r="I1005" s="35"/>
    </row>
    <row r="1006" customFormat="false" ht="12.75" hidden="false" customHeight="false" outlineLevel="1" collapsed="false">
      <c r="A1006" s="33" t="s">
        <v>1851</v>
      </c>
      <c r="B1006" s="34" t="n">
        <v>39841</v>
      </c>
      <c r="C1006" s="33" t="s">
        <v>420</v>
      </c>
      <c r="D1006" s="35" t="s">
        <v>1785</v>
      </c>
      <c r="E1006" s="35" t="s">
        <v>1783</v>
      </c>
      <c r="F1006" s="33" t="s">
        <v>1778</v>
      </c>
      <c r="G1006" s="35" t="n">
        <v>27398.53</v>
      </c>
      <c r="H1006" s="20" t="s">
        <v>1670</v>
      </c>
      <c r="I1006" s="35"/>
    </row>
    <row r="1007" s="33" customFormat="true" ht="12.75" hidden="false" customHeight="false" outlineLevel="1" collapsed="false">
      <c r="A1007" s="33" t="s">
        <v>1852</v>
      </c>
      <c r="B1007" s="34" t="n">
        <v>39841</v>
      </c>
      <c r="C1007" s="33" t="s">
        <v>1853</v>
      </c>
      <c r="D1007" s="35" t="s">
        <v>1785</v>
      </c>
      <c r="E1007" s="35" t="s">
        <v>1783</v>
      </c>
      <c r="F1007" s="33" t="s">
        <v>1778</v>
      </c>
      <c r="G1007" s="35" t="n">
        <v>27398.53</v>
      </c>
      <c r="H1007" s="20" t="s">
        <v>1670</v>
      </c>
      <c r="I1007" s="35"/>
      <c r="J1007" s="21"/>
    </row>
    <row r="1008" customFormat="false" ht="12.75" hidden="false" customHeight="false" outlineLevel="1" collapsed="false">
      <c r="A1008" s="33" t="s">
        <v>1854</v>
      </c>
      <c r="B1008" s="34" t="n">
        <v>39841</v>
      </c>
      <c r="C1008" s="33" t="s">
        <v>397</v>
      </c>
      <c r="D1008" s="35" t="s">
        <v>1785</v>
      </c>
      <c r="E1008" s="35" t="s">
        <v>1783</v>
      </c>
      <c r="F1008" s="33" t="s">
        <v>1778</v>
      </c>
      <c r="G1008" s="35" t="n">
        <v>27398.53</v>
      </c>
      <c r="H1008" s="20" t="s">
        <v>1670</v>
      </c>
      <c r="I1008" s="35"/>
    </row>
    <row r="1009" s="33" customFormat="true" ht="12.75" hidden="false" customHeight="false" outlineLevel="1" collapsed="false">
      <c r="A1009" s="33" t="s">
        <v>1855</v>
      </c>
      <c r="B1009" s="34" t="n">
        <v>39842</v>
      </c>
      <c r="C1009" s="33" t="s">
        <v>1856</v>
      </c>
      <c r="D1009" s="35" t="s">
        <v>1785</v>
      </c>
      <c r="E1009" s="35" t="s">
        <v>1783</v>
      </c>
      <c r="F1009" s="33" t="s">
        <v>1778</v>
      </c>
      <c r="G1009" s="35" t="n">
        <v>25029.99</v>
      </c>
      <c r="H1009" s="20" t="s">
        <v>1670</v>
      </c>
      <c r="I1009" s="35"/>
      <c r="J1009" s="21"/>
    </row>
    <row r="1010" customFormat="false" ht="12.75" hidden="false" customHeight="false" outlineLevel="1" collapsed="false">
      <c r="A1010" s="33" t="s">
        <v>1857</v>
      </c>
      <c r="B1010" s="34" t="n">
        <v>39842</v>
      </c>
      <c r="C1010" s="33" t="s">
        <v>410</v>
      </c>
      <c r="D1010" s="35" t="s">
        <v>1785</v>
      </c>
      <c r="E1010" s="35" t="s">
        <v>1783</v>
      </c>
      <c r="F1010" s="33" t="s">
        <v>404</v>
      </c>
      <c r="G1010" s="35" t="n">
        <v>21750.3</v>
      </c>
      <c r="H1010" s="20" t="s">
        <v>1670</v>
      </c>
      <c r="I1010" s="35"/>
    </row>
    <row r="1011" customFormat="false" ht="12.75" hidden="false" customHeight="false" outlineLevel="1" collapsed="false">
      <c r="A1011" s="33" t="s">
        <v>1858</v>
      </c>
      <c r="B1011" s="34" t="n">
        <v>39841</v>
      </c>
      <c r="C1011" s="33" t="s">
        <v>1859</v>
      </c>
      <c r="D1011" s="35" t="s">
        <v>1785</v>
      </c>
      <c r="E1011" s="35" t="s">
        <v>1783</v>
      </c>
      <c r="F1011" s="33" t="s">
        <v>1860</v>
      </c>
      <c r="G1011" s="35" t="n">
        <v>36323.1</v>
      </c>
      <c r="H1011" s="20" t="s">
        <v>1670</v>
      </c>
      <c r="I1011" s="35"/>
    </row>
    <row r="1012" customFormat="false" ht="12.75" hidden="false" customHeight="false" outlineLevel="1" collapsed="false">
      <c r="A1012" s="33" t="s">
        <v>1861</v>
      </c>
      <c r="B1012" s="34" t="n">
        <v>39841</v>
      </c>
      <c r="C1012" s="33" t="s">
        <v>1862</v>
      </c>
      <c r="D1012" s="35" t="s">
        <v>1785</v>
      </c>
      <c r="E1012" s="35" t="s">
        <v>1783</v>
      </c>
      <c r="F1012" s="33" t="s">
        <v>1863</v>
      </c>
      <c r="G1012" s="35" t="n">
        <v>31272.04</v>
      </c>
      <c r="H1012" s="20" t="s">
        <v>1670</v>
      </c>
      <c r="I1012" s="35"/>
    </row>
    <row r="1013" customFormat="false" ht="12.75" hidden="false" customHeight="false" outlineLevel="1" collapsed="false">
      <c r="A1013" s="33" t="s">
        <v>1864</v>
      </c>
      <c r="B1013" s="34" t="n">
        <v>39842</v>
      </c>
      <c r="C1013" s="33" t="s">
        <v>1865</v>
      </c>
      <c r="D1013" s="35" t="s">
        <v>1785</v>
      </c>
      <c r="E1013" s="35" t="s">
        <v>1783</v>
      </c>
      <c r="F1013" s="33" t="s">
        <v>404</v>
      </c>
      <c r="G1013" s="35" t="n">
        <v>18524.41</v>
      </c>
      <c r="H1013" s="20" t="s">
        <v>1670</v>
      </c>
      <c r="I1013" s="35"/>
    </row>
    <row r="1014" customFormat="false" ht="12.75" hidden="false" customHeight="false" outlineLevel="1" collapsed="false">
      <c r="A1014" s="33" t="s">
        <v>1866</v>
      </c>
      <c r="B1014" s="34" t="n">
        <v>39842</v>
      </c>
      <c r="C1014" s="33" t="s">
        <v>434</v>
      </c>
      <c r="D1014" s="35" t="s">
        <v>1785</v>
      </c>
      <c r="E1014" s="35" t="s">
        <v>1783</v>
      </c>
      <c r="F1014" s="33" t="s">
        <v>1778</v>
      </c>
      <c r="G1014" s="35" t="n">
        <v>34118.12</v>
      </c>
      <c r="H1014" s="20" t="s">
        <v>1645</v>
      </c>
      <c r="I1014" s="35"/>
    </row>
    <row r="1015" s="33" customFormat="true" ht="12.75" hidden="false" customHeight="false" outlineLevel="1" collapsed="false">
      <c r="A1015" s="33" t="s">
        <v>1867</v>
      </c>
      <c r="B1015" s="34" t="n">
        <v>39842</v>
      </c>
      <c r="C1015" s="33" t="s">
        <v>434</v>
      </c>
      <c r="D1015" s="35" t="s">
        <v>1777</v>
      </c>
      <c r="E1015" s="35" t="s">
        <v>1783</v>
      </c>
      <c r="F1015" s="33" t="s">
        <v>1778</v>
      </c>
      <c r="G1015" s="35"/>
      <c r="H1015" s="20"/>
      <c r="I1015" s="35" t="n">
        <v>34118.12</v>
      </c>
      <c r="J1015" s="21" t="s">
        <v>1645</v>
      </c>
    </row>
    <row r="1016" s="33" customFormat="true" ht="12.75" hidden="false" customHeight="false" outlineLevel="1" collapsed="false">
      <c r="A1016" s="33" t="s">
        <v>1868</v>
      </c>
      <c r="B1016" s="34" t="n">
        <v>39842</v>
      </c>
      <c r="C1016" s="33" t="s">
        <v>434</v>
      </c>
      <c r="D1016" s="35" t="s">
        <v>1785</v>
      </c>
      <c r="E1016" s="35" t="s">
        <v>1783</v>
      </c>
      <c r="F1016" s="33" t="s">
        <v>1778</v>
      </c>
      <c r="G1016" s="35" t="n">
        <v>34118.12</v>
      </c>
      <c r="H1016" s="20" t="s">
        <v>1670</v>
      </c>
      <c r="I1016" s="35"/>
      <c r="J1016" s="21"/>
    </row>
    <row r="1017" customFormat="false" ht="12.75" hidden="false" customHeight="false" outlineLevel="1" collapsed="false">
      <c r="A1017" s="33" t="s">
        <v>1869</v>
      </c>
      <c r="B1017" s="34" t="n">
        <v>39844</v>
      </c>
      <c r="C1017" s="33" t="s">
        <v>434</v>
      </c>
      <c r="D1017" s="35" t="s">
        <v>1785</v>
      </c>
      <c r="E1017" s="35" t="s">
        <v>1783</v>
      </c>
      <c r="F1017" s="33" t="s">
        <v>1778</v>
      </c>
      <c r="G1017" s="35" t="n">
        <v>34118.12</v>
      </c>
      <c r="H1017" s="20" t="s">
        <v>1670</v>
      </c>
      <c r="I1017" s="35"/>
    </row>
    <row r="1018" customFormat="false" ht="12.75" hidden="false" customHeight="false" outlineLevel="1" collapsed="false">
      <c r="A1018" s="33" t="s">
        <v>1870</v>
      </c>
      <c r="B1018" s="34" t="n">
        <v>39842</v>
      </c>
      <c r="C1018" s="33" t="s">
        <v>1871</v>
      </c>
      <c r="D1018" s="35" t="s">
        <v>1785</v>
      </c>
      <c r="E1018" s="35" t="s">
        <v>1783</v>
      </c>
      <c r="F1018" s="33" t="s">
        <v>1778</v>
      </c>
      <c r="G1018" s="35" t="n">
        <v>36322.95</v>
      </c>
      <c r="H1018" s="20" t="s">
        <v>1670</v>
      </c>
      <c r="I1018" s="35"/>
    </row>
    <row r="1019" s="33" customFormat="true" ht="12.75" hidden="false" customHeight="false" outlineLevel="1" collapsed="false">
      <c r="A1019" s="33" t="s">
        <v>1872</v>
      </c>
      <c r="B1019" s="34" t="n">
        <v>39844</v>
      </c>
      <c r="C1019" s="33" t="s">
        <v>542</v>
      </c>
      <c r="D1019" s="35" t="s">
        <v>1785</v>
      </c>
      <c r="E1019" s="35" t="s">
        <v>1783</v>
      </c>
      <c r="F1019" s="33" t="s">
        <v>1873</v>
      </c>
      <c r="G1019" s="35" t="n">
        <v>27398.68</v>
      </c>
      <c r="H1019" s="20" t="s">
        <v>1670</v>
      </c>
      <c r="I1019" s="35"/>
      <c r="J1019" s="21"/>
    </row>
    <row r="1020" s="33" customFormat="true" ht="12.75" hidden="false" customHeight="false" outlineLevel="1" collapsed="false">
      <c r="A1020" s="33" t="s">
        <v>1874</v>
      </c>
      <c r="B1020" s="34" t="n">
        <v>39844</v>
      </c>
      <c r="C1020" s="33" t="s">
        <v>1875</v>
      </c>
      <c r="D1020" s="35" t="s">
        <v>1785</v>
      </c>
      <c r="E1020" s="35" t="s">
        <v>1783</v>
      </c>
      <c r="F1020" s="33" t="s">
        <v>1778</v>
      </c>
      <c r="G1020" s="35" t="n">
        <v>27398.53</v>
      </c>
      <c r="H1020" s="20" t="s">
        <v>1670</v>
      </c>
      <c r="I1020" s="35"/>
      <c r="J1020" s="21"/>
    </row>
    <row r="1021" customFormat="false" ht="12.75" hidden="false" customHeight="false" outlineLevel="1" collapsed="false">
      <c r="A1021" s="33" t="s">
        <v>1876</v>
      </c>
      <c r="B1021" s="34" t="n">
        <v>39844</v>
      </c>
      <c r="C1021" s="33" t="s">
        <v>491</v>
      </c>
      <c r="D1021" s="35" t="s">
        <v>218</v>
      </c>
      <c r="E1021" s="35" t="s">
        <v>301</v>
      </c>
      <c r="F1021" s="33" t="s">
        <v>1877</v>
      </c>
      <c r="G1021" s="35" t="n">
        <v>0</v>
      </c>
      <c r="H1021" s="20" t="s">
        <v>1670</v>
      </c>
      <c r="I1021" s="35"/>
    </row>
    <row r="1022" customFormat="false" ht="12.75" hidden="false" customHeight="false" outlineLevel="1" collapsed="false">
      <c r="A1022" s="33" t="s">
        <v>1878</v>
      </c>
      <c r="B1022" s="34" t="n">
        <v>39844</v>
      </c>
      <c r="C1022" s="33" t="s">
        <v>491</v>
      </c>
      <c r="D1022" s="35" t="s">
        <v>218</v>
      </c>
      <c r="E1022" s="35" t="s">
        <v>301</v>
      </c>
      <c r="F1022" s="33" t="s">
        <v>1879</v>
      </c>
      <c r="G1022" s="35" t="n">
        <v>0</v>
      </c>
      <c r="H1022" s="20" t="s">
        <v>1670</v>
      </c>
      <c r="I1022" s="35"/>
    </row>
    <row r="1023" customFormat="false" ht="12.75" hidden="false" customHeight="false" outlineLevel="1" collapsed="false">
      <c r="A1023" s="33" t="s">
        <v>1880</v>
      </c>
      <c r="B1023" s="34" t="n">
        <v>39844</v>
      </c>
      <c r="C1023" s="33" t="s">
        <v>1881</v>
      </c>
      <c r="D1023" s="35" t="s">
        <v>218</v>
      </c>
      <c r="E1023" s="35" t="s">
        <v>219</v>
      </c>
      <c r="F1023" s="33" t="s">
        <v>1882</v>
      </c>
      <c r="G1023" s="35" t="n">
        <v>51840.45</v>
      </c>
      <c r="H1023" s="20" t="s">
        <v>1670</v>
      </c>
      <c r="I1023" s="35"/>
    </row>
    <row r="1024" customFormat="false" ht="12.75" hidden="false" customHeight="false" outlineLevel="1" collapsed="false">
      <c r="A1024" s="33" t="s">
        <v>1883</v>
      </c>
      <c r="B1024" s="34" t="n">
        <v>39815</v>
      </c>
      <c r="C1024" s="33" t="s">
        <v>716</v>
      </c>
      <c r="D1024" s="35" t="s">
        <v>1785</v>
      </c>
      <c r="E1024" s="35" t="s">
        <v>1783</v>
      </c>
      <c r="F1024" s="33" t="s">
        <v>1840</v>
      </c>
      <c r="G1024" s="35" t="n">
        <v>27165.45</v>
      </c>
      <c r="H1024" s="20" t="s">
        <v>1645</v>
      </c>
      <c r="I1024" s="35"/>
    </row>
    <row r="1025" s="33" customFormat="true" ht="12.75" hidden="false" customHeight="false" outlineLevel="1" collapsed="false">
      <c r="A1025" s="33" t="s">
        <v>1884</v>
      </c>
      <c r="B1025" s="34" t="n">
        <v>39815</v>
      </c>
      <c r="C1025" s="33" t="s">
        <v>716</v>
      </c>
      <c r="D1025" s="35" t="s">
        <v>1777</v>
      </c>
      <c r="E1025" s="35" t="s">
        <v>1783</v>
      </c>
      <c r="F1025" s="33" t="s">
        <v>1840</v>
      </c>
      <c r="G1025" s="35"/>
      <c r="H1025" s="20"/>
      <c r="I1025" s="35" t="n">
        <v>27165.45</v>
      </c>
      <c r="J1025" s="21" t="s">
        <v>1645</v>
      </c>
    </row>
    <row r="1026" s="33" customFormat="true" ht="12.75" hidden="false" customHeight="false" outlineLevel="1" collapsed="false">
      <c r="A1026" s="33" t="s">
        <v>1885</v>
      </c>
      <c r="B1026" s="34" t="n">
        <v>39826</v>
      </c>
      <c r="C1026" s="33" t="s">
        <v>484</v>
      </c>
      <c r="D1026" s="35" t="s">
        <v>1785</v>
      </c>
      <c r="E1026" s="35" t="s">
        <v>1783</v>
      </c>
      <c r="F1026" s="33" t="s">
        <v>1886</v>
      </c>
      <c r="G1026" s="35" t="n">
        <v>34513.92</v>
      </c>
      <c r="H1026" s="20" t="s">
        <v>1670</v>
      </c>
      <c r="I1026" s="35"/>
      <c r="J1026" s="21"/>
    </row>
    <row r="1027" s="33" customFormat="true" ht="12.75" hidden="false" customHeight="false" outlineLevel="1" collapsed="false">
      <c r="A1027" s="33" t="s">
        <v>1887</v>
      </c>
      <c r="B1027" s="34" t="n">
        <v>39834</v>
      </c>
      <c r="C1027" s="33" t="s">
        <v>512</v>
      </c>
      <c r="D1027" s="35" t="s">
        <v>1785</v>
      </c>
      <c r="E1027" s="35" t="s">
        <v>1783</v>
      </c>
      <c r="F1027" s="33" t="s">
        <v>1888</v>
      </c>
      <c r="G1027" s="35" t="n">
        <v>19556.7</v>
      </c>
      <c r="H1027" s="20" t="s">
        <v>1670</v>
      </c>
      <c r="I1027" s="35"/>
      <c r="J1027" s="21"/>
    </row>
    <row r="1028" s="33" customFormat="true" ht="12.75" hidden="false" customHeight="false" outlineLevel="1" collapsed="false">
      <c r="A1028" s="31" t="s">
        <v>1889</v>
      </c>
      <c r="B1028" s="32" t="n">
        <v>39844</v>
      </c>
      <c r="C1028" s="31" t="s">
        <v>1890</v>
      </c>
      <c r="D1028" s="27" t="s">
        <v>1634</v>
      </c>
      <c r="E1028" s="27" t="s">
        <v>164</v>
      </c>
      <c r="F1028" s="31" t="s">
        <v>1655</v>
      </c>
      <c r="G1028" s="27" t="n">
        <v>74.02</v>
      </c>
      <c r="H1028" s="20" t="s">
        <v>1632</v>
      </c>
      <c r="I1028" s="27"/>
      <c r="J1028" s="21"/>
    </row>
    <row r="1029" customFormat="false" ht="12.75" hidden="false" customHeight="false" outlineLevel="1" collapsed="false">
      <c r="A1029" s="31" t="s">
        <v>1891</v>
      </c>
      <c r="B1029" s="32" t="n">
        <v>39832</v>
      </c>
      <c r="C1029" s="31" t="s">
        <v>1892</v>
      </c>
      <c r="D1029" s="27" t="s">
        <v>1638</v>
      </c>
      <c r="E1029" s="27" t="s">
        <v>259</v>
      </c>
      <c r="F1029" s="31" t="s">
        <v>33</v>
      </c>
      <c r="G1029" s="27" t="n">
        <v>1772.23</v>
      </c>
      <c r="H1029" s="20" t="s">
        <v>1632</v>
      </c>
      <c r="I1029" s="27"/>
    </row>
    <row r="1030" customFormat="false" ht="12.75" hidden="false" customHeight="false" outlineLevel="1" collapsed="false">
      <c r="A1030" s="31" t="s">
        <v>1893</v>
      </c>
      <c r="B1030" s="32" t="n">
        <v>39832</v>
      </c>
      <c r="C1030" s="31" t="s">
        <v>1894</v>
      </c>
      <c r="D1030" s="27" t="s">
        <v>1634</v>
      </c>
      <c r="E1030" s="27" t="s">
        <v>164</v>
      </c>
      <c r="F1030" s="31" t="s">
        <v>1655</v>
      </c>
      <c r="G1030" s="27" t="n">
        <v>161.35</v>
      </c>
      <c r="H1030" s="20" t="s">
        <v>1632</v>
      </c>
      <c r="I1030" s="27"/>
    </row>
    <row r="1031" customFormat="false" ht="12.75" hidden="false" customHeight="false" outlineLevel="1" collapsed="false">
      <c r="A1031" s="31" t="s">
        <v>1895</v>
      </c>
      <c r="B1031" s="32" t="n">
        <v>39843</v>
      </c>
      <c r="C1031" s="31" t="s">
        <v>1896</v>
      </c>
      <c r="D1031" s="27" t="s">
        <v>1634</v>
      </c>
      <c r="E1031" s="27" t="s">
        <v>164</v>
      </c>
      <c r="F1031" s="31" t="s">
        <v>1655</v>
      </c>
      <c r="G1031" s="27" t="n">
        <v>387.81</v>
      </c>
      <c r="H1031" s="20" t="s">
        <v>1632</v>
      </c>
      <c r="I1031" s="27"/>
    </row>
    <row r="1032" s="33" customFormat="true" ht="12.75" hidden="false" customHeight="false" outlineLevel="1" collapsed="false">
      <c r="A1032" s="31" t="s">
        <v>1897</v>
      </c>
      <c r="B1032" s="32" t="n">
        <v>39839</v>
      </c>
      <c r="C1032" s="31" t="s">
        <v>1898</v>
      </c>
      <c r="D1032" s="27" t="s">
        <v>1667</v>
      </c>
      <c r="E1032" s="27" t="s">
        <v>164</v>
      </c>
      <c r="F1032" s="31" t="s">
        <v>1668</v>
      </c>
      <c r="G1032" s="27"/>
      <c r="H1032" s="20"/>
      <c r="I1032" s="27" t="n">
        <v>7.5</v>
      </c>
      <c r="J1032" s="21" t="s">
        <v>1645</v>
      </c>
    </row>
    <row r="1033" customFormat="false" ht="12.75" hidden="false" customHeight="false" outlineLevel="1" collapsed="false">
      <c r="A1033" s="33" t="s">
        <v>1897</v>
      </c>
      <c r="B1033" s="34" t="n">
        <v>39839</v>
      </c>
      <c r="C1033" s="33" t="s">
        <v>1898</v>
      </c>
      <c r="D1033" s="35" t="s">
        <v>1667</v>
      </c>
      <c r="E1033" s="35" t="s">
        <v>164</v>
      </c>
      <c r="F1033" s="33" t="s">
        <v>1677</v>
      </c>
      <c r="G1033" s="35" t="n">
        <v>7.5</v>
      </c>
      <c r="H1033" s="20" t="s">
        <v>1645</v>
      </c>
      <c r="I1033" s="35"/>
    </row>
    <row r="1034" s="33" customFormat="true" ht="12.75" hidden="false" customHeight="false" outlineLevel="1" collapsed="false">
      <c r="A1034" s="31" t="s">
        <v>1899</v>
      </c>
      <c r="B1034" s="32" t="n">
        <v>39835</v>
      </c>
      <c r="C1034" s="31" t="s">
        <v>1900</v>
      </c>
      <c r="D1034" s="27" t="s">
        <v>1634</v>
      </c>
      <c r="E1034" s="27" t="s">
        <v>164</v>
      </c>
      <c r="F1034" s="31" t="s">
        <v>1655</v>
      </c>
      <c r="G1034" s="27" t="n">
        <v>52.44</v>
      </c>
      <c r="H1034" s="20" t="s">
        <v>1632</v>
      </c>
      <c r="I1034" s="27"/>
      <c r="J1034" s="21"/>
    </row>
    <row r="1035" customFormat="false" ht="12.75" hidden="false" customHeight="false" outlineLevel="1" collapsed="false">
      <c r="A1035" s="31" t="s">
        <v>1901</v>
      </c>
      <c r="B1035" s="32" t="n">
        <v>39839</v>
      </c>
      <c r="C1035" s="31" t="s">
        <v>1902</v>
      </c>
      <c r="D1035" s="27" t="s">
        <v>1634</v>
      </c>
      <c r="E1035" s="27" t="s">
        <v>164</v>
      </c>
      <c r="F1035" s="31" t="s">
        <v>1655</v>
      </c>
      <c r="G1035" s="27" t="n">
        <v>16.12</v>
      </c>
      <c r="H1035" s="20" t="s">
        <v>1632</v>
      </c>
      <c r="I1035" s="27"/>
    </row>
    <row r="1036" customFormat="false" ht="12.75" hidden="false" customHeight="false" outlineLevel="1" collapsed="false">
      <c r="A1036" s="31" t="s">
        <v>1903</v>
      </c>
      <c r="B1036" s="32" t="n">
        <v>39828</v>
      </c>
      <c r="C1036" s="31" t="s">
        <v>1904</v>
      </c>
      <c r="D1036" s="27" t="s">
        <v>1905</v>
      </c>
      <c r="E1036" s="27" t="s">
        <v>259</v>
      </c>
      <c r="F1036" s="31" t="s">
        <v>1906</v>
      </c>
      <c r="G1036" s="27" t="n">
        <v>1549.5</v>
      </c>
      <c r="H1036" s="20" t="s">
        <v>1632</v>
      </c>
      <c r="I1036" s="27"/>
    </row>
    <row r="1037" s="33" customFormat="true" ht="12.75" hidden="false" customHeight="false" outlineLevel="1" collapsed="false">
      <c r="A1037" s="31" t="s">
        <v>1907</v>
      </c>
      <c r="B1037" s="32" t="n">
        <v>39836</v>
      </c>
      <c r="C1037" s="31" t="s">
        <v>1908</v>
      </c>
      <c r="D1037" s="27" t="s">
        <v>1634</v>
      </c>
      <c r="E1037" s="27" t="s">
        <v>259</v>
      </c>
      <c r="F1037" s="31" t="s">
        <v>1909</v>
      </c>
      <c r="G1037" s="27" t="n">
        <v>408</v>
      </c>
      <c r="H1037" s="20" t="s">
        <v>1632</v>
      </c>
      <c r="I1037" s="27"/>
      <c r="J1037" s="21"/>
    </row>
    <row r="1038" customFormat="false" ht="12.75" hidden="false" customHeight="false" outlineLevel="1" collapsed="false">
      <c r="A1038" s="31" t="s">
        <v>1910</v>
      </c>
      <c r="B1038" s="32" t="n">
        <v>39816</v>
      </c>
      <c r="C1038" s="31" t="s">
        <v>1911</v>
      </c>
      <c r="D1038" s="27" t="s">
        <v>1638</v>
      </c>
      <c r="E1038" s="27" t="s">
        <v>595</v>
      </c>
      <c r="F1038" s="31" t="s">
        <v>1912</v>
      </c>
      <c r="G1038" s="27" t="n">
        <v>2075.06</v>
      </c>
      <c r="H1038" s="20" t="s">
        <v>1632</v>
      </c>
      <c r="I1038" s="27"/>
    </row>
    <row r="1039" s="33" customFormat="true" ht="12.75" hidden="false" customHeight="false" outlineLevel="1" collapsed="false">
      <c r="A1039" s="31" t="s">
        <v>1913</v>
      </c>
      <c r="B1039" s="32" t="n">
        <v>39844</v>
      </c>
      <c r="C1039" s="31" t="s">
        <v>1914</v>
      </c>
      <c r="D1039" s="27" t="s">
        <v>218</v>
      </c>
      <c r="E1039" s="27" t="s">
        <v>595</v>
      </c>
      <c r="F1039" s="31" t="s">
        <v>1915</v>
      </c>
      <c r="G1039" s="27"/>
      <c r="H1039" s="20"/>
      <c r="I1039" s="27" t="n">
        <v>2250</v>
      </c>
      <c r="J1039" s="21"/>
    </row>
    <row r="1040" s="33" customFormat="true" ht="12.75" hidden="false" customHeight="false" outlineLevel="1" collapsed="false">
      <c r="A1040" s="31" t="s">
        <v>1916</v>
      </c>
      <c r="B1040" s="32" t="n">
        <v>39834</v>
      </c>
      <c r="C1040" s="31" t="s">
        <v>1917</v>
      </c>
      <c r="D1040" s="27" t="s">
        <v>1759</v>
      </c>
      <c r="E1040" s="27" t="s">
        <v>201</v>
      </c>
      <c r="F1040" s="31" t="s">
        <v>1760</v>
      </c>
      <c r="G1040" s="27" t="n">
        <v>283.75</v>
      </c>
      <c r="H1040" s="20" t="s">
        <v>1632</v>
      </c>
      <c r="I1040" s="27"/>
      <c r="J1040" s="21"/>
    </row>
    <row r="1041" s="33" customFormat="true" ht="12.75" hidden="false" customHeight="false" outlineLevel="1" collapsed="false">
      <c r="A1041" s="31" t="s">
        <v>1918</v>
      </c>
      <c r="B1041" s="32" t="n">
        <v>39844</v>
      </c>
      <c r="C1041" s="31" t="s">
        <v>1919</v>
      </c>
      <c r="D1041" s="27" t="s">
        <v>1920</v>
      </c>
      <c r="E1041" s="27" t="s">
        <v>219</v>
      </c>
      <c r="F1041" s="31" t="s">
        <v>1921</v>
      </c>
      <c r="G1041" s="27"/>
      <c r="H1041" s="20"/>
      <c r="I1041" s="27" t="n">
        <v>39.81</v>
      </c>
      <c r="J1041" s="21"/>
    </row>
    <row r="1042" s="33" customFormat="true" ht="12.75" hidden="false" customHeight="false" outlineLevel="1" collapsed="false">
      <c r="A1042" s="33" t="s">
        <v>1922</v>
      </c>
      <c r="B1042" s="34" t="n">
        <v>39844</v>
      </c>
      <c r="C1042" s="33" t="s">
        <v>1923</v>
      </c>
      <c r="D1042" s="35" t="s">
        <v>218</v>
      </c>
      <c r="E1042" s="35" t="s">
        <v>595</v>
      </c>
      <c r="F1042" s="33" t="s">
        <v>1924</v>
      </c>
      <c r="G1042" s="35" t="n">
        <v>4842.15</v>
      </c>
      <c r="H1042" s="20" t="s">
        <v>1670</v>
      </c>
      <c r="I1042" s="35"/>
      <c r="J1042" s="21"/>
    </row>
    <row r="1043" customFormat="false" ht="12.75" hidden="false" customHeight="false" outlineLevel="1" collapsed="false">
      <c r="A1043" s="31" t="s">
        <v>1925</v>
      </c>
      <c r="B1043" s="32" t="n">
        <v>39842</v>
      </c>
      <c r="C1043" s="31" t="s">
        <v>1926</v>
      </c>
      <c r="D1043" s="27" t="s">
        <v>1634</v>
      </c>
      <c r="E1043" s="27" t="s">
        <v>259</v>
      </c>
      <c r="F1043" s="31" t="s">
        <v>1655</v>
      </c>
      <c r="G1043" s="27" t="n">
        <v>78.88</v>
      </c>
      <c r="H1043" s="20" t="s">
        <v>1645</v>
      </c>
      <c r="I1043" s="27"/>
    </row>
    <row r="1044" customFormat="false" ht="12.75" hidden="false" customHeight="false" outlineLevel="1" collapsed="false">
      <c r="A1044" s="31" t="s">
        <v>1927</v>
      </c>
      <c r="B1044" s="32" t="n">
        <v>39843</v>
      </c>
      <c r="C1044" s="31" t="s">
        <v>1926</v>
      </c>
      <c r="D1044" s="27" t="s">
        <v>1634</v>
      </c>
      <c r="E1044" s="27" t="s">
        <v>259</v>
      </c>
      <c r="F1044" s="31" t="s">
        <v>1724</v>
      </c>
      <c r="G1044" s="27"/>
      <c r="I1044" s="27" t="n">
        <v>78.88</v>
      </c>
      <c r="J1044" s="21" t="s">
        <v>1645</v>
      </c>
    </row>
    <row r="1045" customFormat="false" ht="12.75" hidden="false" customHeight="false" outlineLevel="1" collapsed="false">
      <c r="A1045" s="33" t="s">
        <v>1928</v>
      </c>
      <c r="B1045" s="34" t="n">
        <v>39844</v>
      </c>
      <c r="C1045" s="33" t="s">
        <v>1929</v>
      </c>
      <c r="D1045" s="35" t="s">
        <v>218</v>
      </c>
      <c r="E1045" s="35" t="s">
        <v>301</v>
      </c>
      <c r="F1045" s="33" t="s">
        <v>1930</v>
      </c>
      <c r="G1045" s="35" t="n">
        <v>31.8</v>
      </c>
      <c r="H1045" s="20" t="s">
        <v>1670</v>
      </c>
      <c r="I1045" s="35"/>
    </row>
    <row r="1046" customFormat="false" ht="12.75" hidden="false" customHeight="false" outlineLevel="1" collapsed="false">
      <c r="A1046" s="33" t="s">
        <v>1928</v>
      </c>
      <c r="B1046" s="34" t="n">
        <v>39844</v>
      </c>
      <c r="C1046" s="33" t="s">
        <v>1929</v>
      </c>
      <c r="D1046" s="35" t="s">
        <v>218</v>
      </c>
      <c r="E1046" s="35" t="s">
        <v>301</v>
      </c>
      <c r="F1046" s="33" t="s">
        <v>1931</v>
      </c>
      <c r="G1046" s="35" t="n">
        <v>86.1</v>
      </c>
      <c r="H1046" s="20" t="s">
        <v>1670</v>
      </c>
      <c r="I1046" s="35"/>
    </row>
    <row r="1047" customFormat="false" ht="12.75" hidden="false" customHeight="false" outlineLevel="1" collapsed="false">
      <c r="A1047" s="33" t="s">
        <v>1928</v>
      </c>
      <c r="B1047" s="34" t="n">
        <v>39844</v>
      </c>
      <c r="C1047" s="33" t="s">
        <v>1929</v>
      </c>
      <c r="D1047" s="35" t="s">
        <v>218</v>
      </c>
      <c r="E1047" s="35" t="s">
        <v>301</v>
      </c>
      <c r="F1047" s="33" t="s">
        <v>1931</v>
      </c>
      <c r="G1047" s="35" t="n">
        <v>4.59</v>
      </c>
      <c r="H1047" s="20" t="s">
        <v>1670</v>
      </c>
      <c r="I1047" s="35"/>
    </row>
    <row r="1048" customFormat="false" ht="12.75" hidden="false" customHeight="false" outlineLevel="1" collapsed="false">
      <c r="A1048" s="33" t="s">
        <v>1928</v>
      </c>
      <c r="B1048" s="34" t="n">
        <v>39844</v>
      </c>
      <c r="C1048" s="33" t="s">
        <v>1929</v>
      </c>
      <c r="D1048" s="35" t="s">
        <v>218</v>
      </c>
      <c r="E1048" s="35" t="s">
        <v>301</v>
      </c>
      <c r="F1048" s="33" t="s">
        <v>1932</v>
      </c>
      <c r="G1048" s="35" t="n">
        <v>870.85</v>
      </c>
      <c r="H1048" s="20" t="s">
        <v>1670</v>
      </c>
      <c r="I1048" s="35"/>
    </row>
    <row r="1049" customFormat="false" ht="12.75" hidden="false" customHeight="false" outlineLevel="1" collapsed="false">
      <c r="A1049" s="33" t="s">
        <v>1933</v>
      </c>
      <c r="B1049" s="34" t="n">
        <v>39844</v>
      </c>
      <c r="C1049" s="33" t="s">
        <v>1929</v>
      </c>
      <c r="D1049" s="35" t="s">
        <v>218</v>
      </c>
      <c r="E1049" s="35" t="s">
        <v>301</v>
      </c>
      <c r="F1049" s="33" t="s">
        <v>1934</v>
      </c>
      <c r="G1049" s="35" t="n">
        <v>38.5</v>
      </c>
      <c r="H1049" s="20" t="s">
        <v>1670</v>
      </c>
      <c r="I1049" s="35"/>
    </row>
    <row r="1050" s="33" customFormat="true" ht="12.75" hidden="false" customHeight="false" outlineLevel="1" collapsed="false">
      <c r="A1050" s="33" t="s">
        <v>1935</v>
      </c>
      <c r="B1050" s="34" t="n">
        <v>39844</v>
      </c>
      <c r="C1050" s="33" t="s">
        <v>1929</v>
      </c>
      <c r="D1050" s="35" t="s">
        <v>218</v>
      </c>
      <c r="E1050" s="35" t="s">
        <v>301</v>
      </c>
      <c r="F1050" s="33" t="s">
        <v>1936</v>
      </c>
      <c r="G1050" s="35" t="n">
        <v>90.3</v>
      </c>
      <c r="H1050" s="20" t="s">
        <v>1670</v>
      </c>
      <c r="I1050" s="35"/>
      <c r="J1050" s="21"/>
    </row>
    <row r="1051" customFormat="false" ht="12.75" hidden="false" customHeight="false" outlineLevel="1" collapsed="false">
      <c r="A1051" s="33" t="s">
        <v>1937</v>
      </c>
      <c r="B1051" s="34" t="n">
        <v>39844</v>
      </c>
      <c r="C1051" s="33" t="s">
        <v>1929</v>
      </c>
      <c r="D1051" s="35" t="s">
        <v>218</v>
      </c>
      <c r="E1051" s="35" t="s">
        <v>301</v>
      </c>
      <c r="F1051" s="33" t="s">
        <v>1938</v>
      </c>
      <c r="G1051" s="35" t="n">
        <v>4.2</v>
      </c>
      <c r="H1051" s="20" t="s">
        <v>1670</v>
      </c>
      <c r="I1051" s="35"/>
    </row>
    <row r="1052" customFormat="false" ht="12.75" hidden="false" customHeight="false" outlineLevel="1" collapsed="false">
      <c r="A1052" s="33" t="s">
        <v>1939</v>
      </c>
      <c r="B1052" s="34" t="n">
        <v>39844</v>
      </c>
      <c r="C1052" s="33" t="s">
        <v>1929</v>
      </c>
      <c r="D1052" s="35" t="s">
        <v>218</v>
      </c>
      <c r="E1052" s="35" t="s">
        <v>301</v>
      </c>
      <c r="F1052" s="33" t="s">
        <v>1940</v>
      </c>
      <c r="G1052" s="35" t="n">
        <v>26.25</v>
      </c>
      <c r="H1052" s="20" t="s">
        <v>1670</v>
      </c>
      <c r="I1052" s="35"/>
    </row>
    <row r="1053" customFormat="false" ht="12.75" hidden="false" customHeight="false" outlineLevel="1" collapsed="false">
      <c r="A1053" s="33" t="s">
        <v>1939</v>
      </c>
      <c r="B1053" s="34" t="n">
        <v>39844</v>
      </c>
      <c r="C1053" s="33" t="s">
        <v>1929</v>
      </c>
      <c r="D1053" s="35" t="s">
        <v>218</v>
      </c>
      <c r="E1053" s="35" t="s">
        <v>301</v>
      </c>
      <c r="F1053" s="33" t="s">
        <v>1941</v>
      </c>
      <c r="G1053" s="35" t="n">
        <v>1.05</v>
      </c>
      <c r="H1053" s="20" t="s">
        <v>1670</v>
      </c>
      <c r="I1053" s="35"/>
    </row>
    <row r="1054" customFormat="false" ht="12.75" hidden="false" customHeight="false" outlineLevel="1" collapsed="false">
      <c r="A1054" s="33" t="s">
        <v>1942</v>
      </c>
      <c r="B1054" s="34" t="n">
        <v>39844</v>
      </c>
      <c r="C1054" s="33" t="s">
        <v>1929</v>
      </c>
      <c r="D1054" s="35" t="s">
        <v>218</v>
      </c>
      <c r="E1054" s="35" t="s">
        <v>301</v>
      </c>
      <c r="F1054" s="33" t="s">
        <v>1943</v>
      </c>
      <c r="G1054" s="35" t="n">
        <v>3.6</v>
      </c>
      <c r="H1054" s="20" t="s">
        <v>1670</v>
      </c>
      <c r="I1054" s="35"/>
    </row>
    <row r="1055" customFormat="false" ht="12.75" hidden="false" customHeight="false" outlineLevel="1" collapsed="false">
      <c r="A1055" s="33" t="s">
        <v>1944</v>
      </c>
      <c r="B1055" s="34" t="n">
        <v>39844</v>
      </c>
      <c r="C1055" s="33" t="s">
        <v>1929</v>
      </c>
      <c r="D1055" s="35" t="s">
        <v>218</v>
      </c>
      <c r="E1055" s="35" t="s">
        <v>301</v>
      </c>
      <c r="F1055" s="33" t="s">
        <v>1945</v>
      </c>
      <c r="G1055" s="35" t="n">
        <v>17.1</v>
      </c>
      <c r="H1055" s="20" t="s">
        <v>1670</v>
      </c>
      <c r="I1055" s="35"/>
    </row>
    <row r="1056" customFormat="false" ht="12.75" hidden="false" customHeight="false" outlineLevel="1" collapsed="false">
      <c r="A1056" s="31" t="s">
        <v>1946</v>
      </c>
      <c r="B1056" s="32" t="n">
        <v>39815</v>
      </c>
      <c r="C1056" s="31" t="s">
        <v>1947</v>
      </c>
      <c r="D1056" s="27" t="s">
        <v>1948</v>
      </c>
      <c r="E1056" s="27" t="s">
        <v>648</v>
      </c>
      <c r="F1056" s="31" t="s">
        <v>1949</v>
      </c>
      <c r="G1056" s="27"/>
      <c r="I1056" s="27" t="n">
        <v>1800</v>
      </c>
      <c r="J1056" s="21" t="s">
        <v>1645</v>
      </c>
    </row>
    <row r="1057" customFormat="false" ht="12.75" hidden="false" customHeight="false" outlineLevel="1" collapsed="false">
      <c r="A1057" s="33" t="s">
        <v>1946</v>
      </c>
      <c r="B1057" s="34" t="n">
        <v>39815</v>
      </c>
      <c r="C1057" s="33" t="s">
        <v>1947</v>
      </c>
      <c r="D1057" s="35" t="s">
        <v>1948</v>
      </c>
      <c r="E1057" s="35" t="s">
        <v>648</v>
      </c>
      <c r="F1057" s="33" t="s">
        <v>1949</v>
      </c>
      <c r="G1057" s="35" t="n">
        <v>1800</v>
      </c>
      <c r="H1057" s="20" t="s">
        <v>1645</v>
      </c>
      <c r="I1057" s="35"/>
    </row>
    <row r="1058" customFormat="false" ht="12.75" hidden="false" customHeight="false" outlineLevel="1" collapsed="false">
      <c r="A1058" s="31" t="s">
        <v>1950</v>
      </c>
      <c r="B1058" s="32" t="n">
        <v>39826</v>
      </c>
      <c r="C1058" s="31" t="s">
        <v>1951</v>
      </c>
      <c r="D1058" s="27" t="s">
        <v>1948</v>
      </c>
      <c r="E1058" s="27" t="s">
        <v>648</v>
      </c>
      <c r="F1058" s="31" t="s">
        <v>1639</v>
      </c>
      <c r="G1058" s="27"/>
      <c r="I1058" s="27" t="n">
        <v>24782.61</v>
      </c>
      <c r="J1058" s="21" t="s">
        <v>1645</v>
      </c>
    </row>
    <row r="1059" customFormat="false" ht="12.75" hidden="false" customHeight="false" outlineLevel="1" collapsed="false">
      <c r="A1059" s="33" t="s">
        <v>1950</v>
      </c>
      <c r="B1059" s="34" t="n">
        <v>39826</v>
      </c>
      <c r="C1059" s="33" t="s">
        <v>1951</v>
      </c>
      <c r="D1059" s="35" t="s">
        <v>1948</v>
      </c>
      <c r="E1059" s="35" t="s">
        <v>648</v>
      </c>
      <c r="F1059" s="33" t="s">
        <v>1639</v>
      </c>
      <c r="G1059" s="35" t="n">
        <v>24782.61</v>
      </c>
      <c r="H1059" s="20" t="s">
        <v>1645</v>
      </c>
      <c r="I1059" s="35"/>
    </row>
    <row r="1060" customFormat="false" ht="12.75" hidden="false" customHeight="false" outlineLevel="1" collapsed="false">
      <c r="A1060" s="31" t="s">
        <v>1952</v>
      </c>
      <c r="B1060" s="32" t="n">
        <v>39815</v>
      </c>
      <c r="C1060" s="37" t="s">
        <v>1953</v>
      </c>
      <c r="D1060" s="27" t="s">
        <v>1954</v>
      </c>
      <c r="E1060" s="27" t="s">
        <v>648</v>
      </c>
      <c r="F1060" s="31" t="s">
        <v>1655</v>
      </c>
      <c r="G1060" s="27"/>
      <c r="I1060" s="27" t="n">
        <v>93.1</v>
      </c>
      <c r="J1060" s="21" t="s">
        <v>1645</v>
      </c>
    </row>
    <row r="1061" customFormat="false" ht="12.75" hidden="false" customHeight="false" outlineLevel="1" collapsed="false">
      <c r="A1061" s="33" t="s">
        <v>1952</v>
      </c>
      <c r="B1061" s="34" t="n">
        <v>39815</v>
      </c>
      <c r="C1061" s="33" t="s">
        <v>1953</v>
      </c>
      <c r="D1061" s="35" t="s">
        <v>1954</v>
      </c>
      <c r="E1061" s="35" t="s">
        <v>648</v>
      </c>
      <c r="F1061" s="33" t="s">
        <v>1655</v>
      </c>
      <c r="G1061" s="35" t="n">
        <v>93.1</v>
      </c>
      <c r="H1061" s="20" t="s">
        <v>1645</v>
      </c>
      <c r="I1061" s="35"/>
    </row>
    <row r="1062" customFormat="false" ht="12.75" hidden="false" customHeight="false" outlineLevel="1" collapsed="false">
      <c r="A1062" s="31" t="s">
        <v>1955</v>
      </c>
      <c r="B1062" s="32" t="n">
        <v>39815</v>
      </c>
      <c r="C1062" s="31" t="s">
        <v>1956</v>
      </c>
      <c r="D1062" s="27" t="s">
        <v>1954</v>
      </c>
      <c r="E1062" s="27" t="s">
        <v>648</v>
      </c>
      <c r="F1062" s="31" t="s">
        <v>1655</v>
      </c>
      <c r="G1062" s="27"/>
      <c r="I1062" s="27" t="n">
        <v>1042.46</v>
      </c>
      <c r="J1062" s="21" t="s">
        <v>1645</v>
      </c>
    </row>
    <row r="1063" customFormat="false" ht="12.75" hidden="false" customHeight="false" outlineLevel="1" collapsed="false">
      <c r="A1063" s="33" t="s">
        <v>1955</v>
      </c>
      <c r="B1063" s="34" t="n">
        <v>39815</v>
      </c>
      <c r="C1063" s="33" t="s">
        <v>1956</v>
      </c>
      <c r="D1063" s="35" t="s">
        <v>1954</v>
      </c>
      <c r="E1063" s="35" t="s">
        <v>648</v>
      </c>
      <c r="F1063" s="33" t="s">
        <v>1655</v>
      </c>
      <c r="G1063" s="35" t="n">
        <v>1042.46</v>
      </c>
      <c r="H1063" s="20" t="s">
        <v>1645</v>
      </c>
      <c r="I1063" s="35"/>
    </row>
    <row r="1064" s="33" customFormat="true" ht="12.75" hidden="false" customHeight="false" outlineLevel="1" collapsed="false">
      <c r="A1064" s="31" t="s">
        <v>1957</v>
      </c>
      <c r="B1064" s="32" t="n">
        <v>39815</v>
      </c>
      <c r="C1064" s="31" t="s">
        <v>1958</v>
      </c>
      <c r="D1064" s="27" t="s">
        <v>1954</v>
      </c>
      <c r="E1064" s="27" t="s">
        <v>648</v>
      </c>
      <c r="F1064" s="31" t="s">
        <v>1731</v>
      </c>
      <c r="G1064" s="27"/>
      <c r="H1064" s="20"/>
      <c r="I1064" s="27" t="n">
        <v>1435.76</v>
      </c>
      <c r="J1064" s="21" t="s">
        <v>1645</v>
      </c>
    </row>
    <row r="1065" customFormat="false" ht="12.75" hidden="false" customHeight="false" outlineLevel="1" collapsed="false">
      <c r="A1065" s="33" t="s">
        <v>1957</v>
      </c>
      <c r="B1065" s="34" t="n">
        <v>39815</v>
      </c>
      <c r="C1065" s="33" t="s">
        <v>1958</v>
      </c>
      <c r="D1065" s="35" t="s">
        <v>1954</v>
      </c>
      <c r="E1065" s="35" t="s">
        <v>648</v>
      </c>
      <c r="F1065" s="33" t="s">
        <v>1731</v>
      </c>
      <c r="G1065" s="35" t="n">
        <v>1435.76</v>
      </c>
      <c r="H1065" s="20" t="s">
        <v>1645</v>
      </c>
      <c r="I1065" s="35"/>
    </row>
    <row r="1066" s="33" customFormat="true" ht="12.75" hidden="false" customHeight="false" outlineLevel="1" collapsed="false">
      <c r="A1066" s="31" t="s">
        <v>1959</v>
      </c>
      <c r="B1066" s="32" t="n">
        <v>39815</v>
      </c>
      <c r="C1066" s="31" t="s">
        <v>1960</v>
      </c>
      <c r="D1066" s="27" t="s">
        <v>1954</v>
      </c>
      <c r="E1066" s="27" t="s">
        <v>648</v>
      </c>
      <c r="F1066" s="31" t="s">
        <v>1731</v>
      </c>
      <c r="G1066" s="27"/>
      <c r="H1066" s="20"/>
      <c r="I1066" s="27" t="n">
        <v>1435.76</v>
      </c>
      <c r="J1066" s="21" t="s">
        <v>1645</v>
      </c>
    </row>
    <row r="1067" customFormat="false" ht="12.75" hidden="false" customHeight="false" outlineLevel="1" collapsed="false">
      <c r="A1067" s="33" t="s">
        <v>1959</v>
      </c>
      <c r="B1067" s="34" t="n">
        <v>39815</v>
      </c>
      <c r="C1067" s="33" t="s">
        <v>1960</v>
      </c>
      <c r="D1067" s="35" t="s">
        <v>1954</v>
      </c>
      <c r="E1067" s="35" t="s">
        <v>648</v>
      </c>
      <c r="F1067" s="33" t="s">
        <v>1731</v>
      </c>
      <c r="G1067" s="35" t="n">
        <v>1435.76</v>
      </c>
      <c r="H1067" s="20" t="s">
        <v>1645</v>
      </c>
      <c r="I1067" s="35"/>
    </row>
    <row r="1068" customFormat="false" ht="12.75" hidden="false" customHeight="false" outlineLevel="1" collapsed="false">
      <c r="A1068" s="31" t="s">
        <v>1961</v>
      </c>
      <c r="B1068" s="32" t="n">
        <v>39815</v>
      </c>
      <c r="C1068" s="37" t="s">
        <v>1962</v>
      </c>
      <c r="D1068" s="27" t="s">
        <v>1954</v>
      </c>
      <c r="E1068" s="27" t="s">
        <v>648</v>
      </c>
      <c r="F1068" s="31" t="s">
        <v>1963</v>
      </c>
      <c r="G1068" s="27"/>
      <c r="I1068" s="27" t="n">
        <v>1824.82</v>
      </c>
      <c r="J1068" s="21" t="s">
        <v>1645</v>
      </c>
    </row>
    <row r="1069" s="33" customFormat="true" ht="12.75" hidden="false" customHeight="false" outlineLevel="1" collapsed="false">
      <c r="A1069" s="33" t="s">
        <v>1961</v>
      </c>
      <c r="B1069" s="34" t="n">
        <v>39815</v>
      </c>
      <c r="C1069" s="33" t="s">
        <v>1962</v>
      </c>
      <c r="D1069" s="35" t="s">
        <v>1954</v>
      </c>
      <c r="E1069" s="35" t="s">
        <v>648</v>
      </c>
      <c r="F1069" s="33" t="s">
        <v>1963</v>
      </c>
      <c r="G1069" s="35" t="n">
        <v>1824.82</v>
      </c>
      <c r="H1069" s="20" t="s">
        <v>1645</v>
      </c>
      <c r="I1069" s="35"/>
      <c r="J1069" s="21"/>
    </row>
    <row r="1070" customFormat="false" ht="12.75" hidden="false" customHeight="false" outlineLevel="1" collapsed="false">
      <c r="A1070" s="31" t="s">
        <v>1964</v>
      </c>
      <c r="B1070" s="32" t="n">
        <v>39815</v>
      </c>
      <c r="C1070" s="31" t="s">
        <v>1965</v>
      </c>
      <c r="D1070" s="27" t="s">
        <v>1954</v>
      </c>
      <c r="E1070" s="27" t="s">
        <v>648</v>
      </c>
      <c r="F1070" s="31" t="s">
        <v>1966</v>
      </c>
      <c r="G1070" s="27"/>
      <c r="I1070" s="27" t="n">
        <v>84.78</v>
      </c>
      <c r="J1070" s="21" t="s">
        <v>1645</v>
      </c>
    </row>
    <row r="1071" customFormat="false" ht="12.75" hidden="false" customHeight="false" outlineLevel="1" collapsed="false">
      <c r="A1071" s="33" t="s">
        <v>1964</v>
      </c>
      <c r="B1071" s="34" t="n">
        <v>39815</v>
      </c>
      <c r="C1071" s="33" t="s">
        <v>1965</v>
      </c>
      <c r="D1071" s="35" t="s">
        <v>1954</v>
      </c>
      <c r="E1071" s="35" t="s">
        <v>648</v>
      </c>
      <c r="F1071" s="33" t="s">
        <v>1966</v>
      </c>
      <c r="G1071" s="35" t="n">
        <v>84.78</v>
      </c>
      <c r="H1071" s="20" t="s">
        <v>1645</v>
      </c>
      <c r="I1071" s="35"/>
    </row>
    <row r="1072" s="33" customFormat="true" ht="12.75" hidden="false" customHeight="false" outlineLevel="1" collapsed="false">
      <c r="A1072" s="31" t="s">
        <v>1967</v>
      </c>
      <c r="B1072" s="32" t="n">
        <v>39815</v>
      </c>
      <c r="C1072" s="31" t="s">
        <v>1968</v>
      </c>
      <c r="D1072" s="27" t="s">
        <v>1954</v>
      </c>
      <c r="E1072" s="27" t="s">
        <v>648</v>
      </c>
      <c r="F1072" s="31" t="s">
        <v>1969</v>
      </c>
      <c r="G1072" s="27"/>
      <c r="H1072" s="20"/>
      <c r="I1072" s="27" t="n">
        <v>450</v>
      </c>
      <c r="J1072" s="21" t="s">
        <v>1645</v>
      </c>
    </row>
    <row r="1073" customFormat="false" ht="12.75" hidden="false" customHeight="false" outlineLevel="1" collapsed="false">
      <c r="A1073" s="33" t="s">
        <v>1967</v>
      </c>
      <c r="B1073" s="34" t="n">
        <v>39815</v>
      </c>
      <c r="C1073" s="33" t="s">
        <v>1968</v>
      </c>
      <c r="D1073" s="35" t="s">
        <v>1954</v>
      </c>
      <c r="E1073" s="35" t="s">
        <v>648</v>
      </c>
      <c r="F1073" s="33" t="s">
        <v>1969</v>
      </c>
      <c r="G1073" s="35" t="n">
        <v>450</v>
      </c>
      <c r="H1073" s="20" t="s">
        <v>1645</v>
      </c>
      <c r="I1073" s="35"/>
    </row>
    <row r="1074" customFormat="false" ht="12.75" hidden="false" customHeight="false" outlineLevel="1" collapsed="false">
      <c r="A1074" s="31" t="s">
        <v>1970</v>
      </c>
      <c r="B1074" s="32" t="n">
        <v>39815</v>
      </c>
      <c r="C1074" s="31" t="s">
        <v>1971</v>
      </c>
      <c r="D1074" s="27" t="s">
        <v>1954</v>
      </c>
      <c r="E1074" s="27" t="s">
        <v>648</v>
      </c>
      <c r="F1074" s="31" t="s">
        <v>1972</v>
      </c>
      <c r="G1074" s="27"/>
      <c r="I1074" s="27" t="n">
        <v>1500</v>
      </c>
      <c r="J1074" s="21" t="s">
        <v>1645</v>
      </c>
    </row>
    <row r="1075" customFormat="false" ht="12.75" hidden="false" customHeight="false" outlineLevel="1" collapsed="false">
      <c r="A1075" s="33" t="s">
        <v>1970</v>
      </c>
      <c r="B1075" s="34" t="n">
        <v>39815</v>
      </c>
      <c r="C1075" s="33" t="s">
        <v>1971</v>
      </c>
      <c r="D1075" s="35" t="s">
        <v>1954</v>
      </c>
      <c r="E1075" s="35" t="s">
        <v>648</v>
      </c>
      <c r="F1075" s="33" t="s">
        <v>1972</v>
      </c>
      <c r="G1075" s="35" t="n">
        <v>1500</v>
      </c>
      <c r="H1075" s="20" t="s">
        <v>1645</v>
      </c>
      <c r="I1075" s="35"/>
    </row>
    <row r="1076" s="33" customFormat="true" ht="12.75" hidden="false" customHeight="false" outlineLevel="1" collapsed="false">
      <c r="A1076" s="31" t="s">
        <v>1973</v>
      </c>
      <c r="B1076" s="32" t="n">
        <v>39815</v>
      </c>
      <c r="C1076" s="31" t="s">
        <v>1974</v>
      </c>
      <c r="D1076" s="27" t="s">
        <v>1954</v>
      </c>
      <c r="E1076" s="27" t="s">
        <v>648</v>
      </c>
      <c r="F1076" s="31" t="s">
        <v>1975</v>
      </c>
      <c r="G1076" s="27"/>
      <c r="H1076" s="20"/>
      <c r="I1076" s="27" t="n">
        <v>319.2</v>
      </c>
      <c r="J1076" s="21" t="s">
        <v>1645</v>
      </c>
    </row>
    <row r="1077" s="33" customFormat="true" ht="12.75" hidden="false" customHeight="false" outlineLevel="1" collapsed="false">
      <c r="A1077" s="33" t="s">
        <v>1973</v>
      </c>
      <c r="B1077" s="34" t="n">
        <v>39815</v>
      </c>
      <c r="C1077" s="33" t="s">
        <v>1974</v>
      </c>
      <c r="D1077" s="35" t="s">
        <v>1954</v>
      </c>
      <c r="E1077" s="35" t="s">
        <v>648</v>
      </c>
      <c r="F1077" s="33" t="s">
        <v>1975</v>
      </c>
      <c r="G1077" s="35" t="n">
        <v>319.2</v>
      </c>
      <c r="H1077" s="20" t="s">
        <v>1645</v>
      </c>
      <c r="I1077" s="35"/>
      <c r="J1077" s="21"/>
    </row>
    <row r="1078" s="33" customFormat="true" ht="12.75" hidden="false" customHeight="false" outlineLevel="1" collapsed="false">
      <c r="A1078" s="31" t="s">
        <v>1976</v>
      </c>
      <c r="B1078" s="32" t="n">
        <v>39815</v>
      </c>
      <c r="C1078" s="31" t="s">
        <v>1977</v>
      </c>
      <c r="D1078" s="27" t="s">
        <v>1954</v>
      </c>
      <c r="E1078" s="27" t="s">
        <v>648</v>
      </c>
      <c r="F1078" s="31" t="s">
        <v>1978</v>
      </c>
      <c r="G1078" s="27"/>
      <c r="H1078" s="20"/>
      <c r="I1078" s="27" t="n">
        <v>284.62</v>
      </c>
      <c r="J1078" s="21" t="s">
        <v>1645</v>
      </c>
    </row>
    <row r="1079" s="33" customFormat="true" ht="12.75" hidden="false" customHeight="false" outlineLevel="1" collapsed="false">
      <c r="A1079" s="33" t="s">
        <v>1976</v>
      </c>
      <c r="B1079" s="34" t="n">
        <v>39815</v>
      </c>
      <c r="C1079" s="33" t="s">
        <v>1977</v>
      </c>
      <c r="D1079" s="35" t="s">
        <v>1954</v>
      </c>
      <c r="E1079" s="35" t="s">
        <v>648</v>
      </c>
      <c r="F1079" s="33" t="s">
        <v>1978</v>
      </c>
      <c r="G1079" s="35" t="n">
        <v>284.62</v>
      </c>
      <c r="H1079" s="20" t="s">
        <v>1645</v>
      </c>
      <c r="I1079" s="35"/>
      <c r="J1079" s="21"/>
    </row>
    <row r="1080" s="33" customFormat="true" ht="12.75" hidden="false" customHeight="false" outlineLevel="1" collapsed="false">
      <c r="A1080" s="31" t="s">
        <v>1979</v>
      </c>
      <c r="B1080" s="32" t="n">
        <v>39815</v>
      </c>
      <c r="C1080" s="31" t="s">
        <v>1980</v>
      </c>
      <c r="D1080" s="27" t="s">
        <v>1954</v>
      </c>
      <c r="E1080" s="27" t="s">
        <v>648</v>
      </c>
      <c r="F1080" s="31" t="s">
        <v>1635</v>
      </c>
      <c r="G1080" s="27"/>
      <c r="H1080" s="20"/>
      <c r="I1080" s="27" t="n">
        <v>360</v>
      </c>
      <c r="J1080" s="21" t="s">
        <v>1645</v>
      </c>
    </row>
    <row r="1081" s="33" customFormat="true" ht="12.75" hidden="false" customHeight="false" outlineLevel="1" collapsed="false">
      <c r="A1081" s="33" t="s">
        <v>1979</v>
      </c>
      <c r="B1081" s="34" t="n">
        <v>39815</v>
      </c>
      <c r="C1081" s="33" t="s">
        <v>1980</v>
      </c>
      <c r="D1081" s="35" t="s">
        <v>1954</v>
      </c>
      <c r="E1081" s="35" t="s">
        <v>648</v>
      </c>
      <c r="F1081" s="33" t="s">
        <v>1635</v>
      </c>
      <c r="G1081" s="35" t="n">
        <v>360</v>
      </c>
      <c r="H1081" s="20" t="s">
        <v>1645</v>
      </c>
      <c r="I1081" s="35"/>
      <c r="J1081" s="21"/>
    </row>
    <row r="1082" s="33" customFormat="true" ht="12.75" hidden="false" customHeight="false" outlineLevel="1" collapsed="false">
      <c r="A1082" s="31" t="s">
        <v>1981</v>
      </c>
      <c r="B1082" s="32" t="n">
        <v>39815</v>
      </c>
      <c r="C1082" s="31" t="s">
        <v>1982</v>
      </c>
      <c r="D1082" s="27" t="s">
        <v>1954</v>
      </c>
      <c r="E1082" s="27" t="s">
        <v>648</v>
      </c>
      <c r="F1082" s="31" t="s">
        <v>1753</v>
      </c>
      <c r="G1082" s="27"/>
      <c r="H1082" s="20"/>
      <c r="I1082" s="27" t="n">
        <v>789.38</v>
      </c>
      <c r="J1082" s="21" t="s">
        <v>1645</v>
      </c>
    </row>
    <row r="1083" customFormat="false" ht="12.75" hidden="false" customHeight="false" outlineLevel="1" collapsed="false">
      <c r="A1083" s="33" t="s">
        <v>1981</v>
      </c>
      <c r="B1083" s="34" t="n">
        <v>39815</v>
      </c>
      <c r="C1083" s="33" t="s">
        <v>1982</v>
      </c>
      <c r="D1083" s="35" t="s">
        <v>1954</v>
      </c>
      <c r="E1083" s="35" t="s">
        <v>648</v>
      </c>
      <c r="F1083" s="33" t="s">
        <v>1753</v>
      </c>
      <c r="G1083" s="35" t="n">
        <v>789.38</v>
      </c>
      <c r="H1083" s="20" t="s">
        <v>1645</v>
      </c>
      <c r="I1083" s="35"/>
    </row>
    <row r="1084" s="33" customFormat="true" ht="12.75" hidden="false" customHeight="false" outlineLevel="1" collapsed="false">
      <c r="A1084" s="31" t="s">
        <v>1983</v>
      </c>
      <c r="B1084" s="32" t="n">
        <v>39815</v>
      </c>
      <c r="C1084" s="31" t="s">
        <v>1984</v>
      </c>
      <c r="D1084" s="27" t="s">
        <v>1954</v>
      </c>
      <c r="E1084" s="27" t="s">
        <v>648</v>
      </c>
      <c r="F1084" s="31" t="s">
        <v>1736</v>
      </c>
      <c r="G1084" s="27"/>
      <c r="H1084" s="20"/>
      <c r="I1084" s="27" t="n">
        <v>696.77</v>
      </c>
      <c r="J1084" s="21" t="s">
        <v>1645</v>
      </c>
    </row>
    <row r="1085" s="33" customFormat="true" ht="12.75" hidden="false" customHeight="false" outlineLevel="1" collapsed="false">
      <c r="A1085" s="33" t="s">
        <v>1983</v>
      </c>
      <c r="B1085" s="34" t="n">
        <v>39815</v>
      </c>
      <c r="C1085" s="33" t="s">
        <v>1984</v>
      </c>
      <c r="D1085" s="35" t="s">
        <v>1954</v>
      </c>
      <c r="E1085" s="35" t="s">
        <v>648</v>
      </c>
      <c r="F1085" s="33" t="s">
        <v>1736</v>
      </c>
      <c r="G1085" s="35" t="n">
        <v>696.77</v>
      </c>
      <c r="H1085" s="20" t="s">
        <v>1645</v>
      </c>
      <c r="I1085" s="35"/>
      <c r="J1085" s="21"/>
    </row>
    <row r="1086" s="33" customFormat="true" ht="12.75" hidden="false" customHeight="false" outlineLevel="1" collapsed="false">
      <c r="A1086" s="31" t="s">
        <v>1985</v>
      </c>
      <c r="B1086" s="32" t="n">
        <v>39815</v>
      </c>
      <c r="C1086" s="31" t="s">
        <v>1986</v>
      </c>
      <c r="D1086" s="27" t="s">
        <v>1954</v>
      </c>
      <c r="E1086" s="27" t="s">
        <v>648</v>
      </c>
      <c r="F1086" s="31" t="s">
        <v>1743</v>
      </c>
      <c r="G1086" s="27"/>
      <c r="H1086" s="20"/>
      <c r="I1086" s="27" t="n">
        <v>283.52</v>
      </c>
      <c r="J1086" s="21" t="s">
        <v>1645</v>
      </c>
    </row>
    <row r="1087" s="33" customFormat="true" ht="12.75" hidden="false" customHeight="false" outlineLevel="1" collapsed="false">
      <c r="A1087" s="33" t="s">
        <v>1985</v>
      </c>
      <c r="B1087" s="34" t="n">
        <v>39815</v>
      </c>
      <c r="C1087" s="33" t="s">
        <v>1986</v>
      </c>
      <c r="D1087" s="35" t="s">
        <v>1954</v>
      </c>
      <c r="E1087" s="35" t="s">
        <v>648</v>
      </c>
      <c r="F1087" s="33" t="s">
        <v>1743</v>
      </c>
      <c r="G1087" s="35" t="n">
        <v>283.52</v>
      </c>
      <c r="H1087" s="20" t="s">
        <v>1645</v>
      </c>
      <c r="I1087" s="35"/>
      <c r="J1087" s="21"/>
    </row>
    <row r="1088" customFormat="false" ht="12.75" hidden="false" customHeight="false" outlineLevel="1" collapsed="false">
      <c r="A1088" s="31" t="s">
        <v>1987</v>
      </c>
      <c r="B1088" s="32" t="n">
        <v>39815</v>
      </c>
      <c r="C1088" s="31" t="s">
        <v>1988</v>
      </c>
      <c r="D1088" s="27" t="s">
        <v>1954</v>
      </c>
      <c r="E1088" s="27" t="s">
        <v>648</v>
      </c>
      <c r="F1088" s="31" t="s">
        <v>1989</v>
      </c>
      <c r="G1088" s="27"/>
      <c r="I1088" s="27" t="n">
        <v>675.92</v>
      </c>
      <c r="J1088" s="21" t="s">
        <v>1645</v>
      </c>
    </row>
    <row r="1089" customFormat="false" ht="12.75" hidden="false" customHeight="false" outlineLevel="1" collapsed="false">
      <c r="A1089" s="33" t="s">
        <v>1987</v>
      </c>
      <c r="B1089" s="34" t="n">
        <v>39815</v>
      </c>
      <c r="C1089" s="33" t="s">
        <v>1988</v>
      </c>
      <c r="D1089" s="35" t="s">
        <v>1954</v>
      </c>
      <c r="E1089" s="35" t="s">
        <v>648</v>
      </c>
      <c r="F1089" s="33" t="s">
        <v>1989</v>
      </c>
      <c r="G1089" s="35" t="n">
        <v>675.92</v>
      </c>
      <c r="H1089" s="20" t="s">
        <v>1645</v>
      </c>
      <c r="I1089" s="35"/>
    </row>
    <row r="1090" s="33" customFormat="true" ht="12.75" hidden="false" customHeight="false" outlineLevel="1" collapsed="false">
      <c r="A1090" s="31" t="s">
        <v>1990</v>
      </c>
      <c r="B1090" s="32" t="n">
        <v>39815</v>
      </c>
      <c r="C1090" s="31" t="s">
        <v>1991</v>
      </c>
      <c r="D1090" s="27" t="s">
        <v>1954</v>
      </c>
      <c r="E1090" s="27" t="s">
        <v>648</v>
      </c>
      <c r="F1090" s="31" t="s">
        <v>1992</v>
      </c>
      <c r="G1090" s="27"/>
      <c r="H1090" s="20"/>
      <c r="I1090" s="27" t="n">
        <v>1350</v>
      </c>
      <c r="J1090" s="21" t="s">
        <v>1645</v>
      </c>
    </row>
    <row r="1091" s="33" customFormat="true" ht="12.75" hidden="false" customHeight="false" outlineLevel="1" collapsed="false">
      <c r="A1091" s="33" t="s">
        <v>1990</v>
      </c>
      <c r="B1091" s="34" t="n">
        <v>39815</v>
      </c>
      <c r="C1091" s="33" t="s">
        <v>1991</v>
      </c>
      <c r="D1091" s="35" t="s">
        <v>1954</v>
      </c>
      <c r="E1091" s="35" t="s">
        <v>648</v>
      </c>
      <c r="F1091" s="33" t="s">
        <v>1992</v>
      </c>
      <c r="G1091" s="35" t="n">
        <v>1350</v>
      </c>
      <c r="H1091" s="20" t="s">
        <v>1645</v>
      </c>
      <c r="I1091" s="35"/>
      <c r="J1091" s="21"/>
    </row>
    <row r="1092" s="33" customFormat="true" ht="12.75" hidden="false" customHeight="false" outlineLevel="1" collapsed="false">
      <c r="A1092" s="31" t="s">
        <v>1993</v>
      </c>
      <c r="B1092" s="32" t="n">
        <v>39815</v>
      </c>
      <c r="C1092" s="31" t="s">
        <v>1994</v>
      </c>
      <c r="D1092" s="27" t="s">
        <v>1954</v>
      </c>
      <c r="E1092" s="27" t="s">
        <v>648</v>
      </c>
      <c r="F1092" s="31" t="s">
        <v>1843</v>
      </c>
      <c r="G1092" s="27"/>
      <c r="H1092" s="20"/>
      <c r="I1092" s="27" t="n">
        <v>1350</v>
      </c>
      <c r="J1092" s="21" t="s">
        <v>1645</v>
      </c>
    </row>
    <row r="1093" s="33" customFormat="true" ht="12.75" hidden="false" customHeight="false" outlineLevel="1" collapsed="false">
      <c r="A1093" s="33" t="s">
        <v>1993</v>
      </c>
      <c r="B1093" s="34" t="n">
        <v>39815</v>
      </c>
      <c r="C1093" s="33" t="s">
        <v>1994</v>
      </c>
      <c r="D1093" s="35" t="s">
        <v>1954</v>
      </c>
      <c r="E1093" s="35" t="s">
        <v>648</v>
      </c>
      <c r="F1093" s="33" t="s">
        <v>1843</v>
      </c>
      <c r="G1093" s="35" t="n">
        <v>1350</v>
      </c>
      <c r="H1093" s="20" t="s">
        <v>1645</v>
      </c>
      <c r="I1093" s="35"/>
      <c r="J1093" s="21"/>
    </row>
    <row r="1094" s="33" customFormat="true" ht="12.75" hidden="false" customHeight="false" outlineLevel="1" collapsed="false">
      <c r="A1094" s="31" t="s">
        <v>1995</v>
      </c>
      <c r="B1094" s="32" t="n">
        <v>39815</v>
      </c>
      <c r="C1094" s="31" t="s">
        <v>1996</v>
      </c>
      <c r="D1094" s="27" t="s">
        <v>1954</v>
      </c>
      <c r="E1094" s="27" t="s">
        <v>648</v>
      </c>
      <c r="F1094" s="31" t="s">
        <v>1997</v>
      </c>
      <c r="G1094" s="27"/>
      <c r="H1094" s="20"/>
      <c r="I1094" s="27" t="n">
        <v>225</v>
      </c>
      <c r="J1094" s="21" t="s">
        <v>1645</v>
      </c>
    </row>
    <row r="1095" customFormat="false" ht="12.75" hidden="false" customHeight="false" outlineLevel="1" collapsed="false">
      <c r="A1095" s="33" t="s">
        <v>1995</v>
      </c>
      <c r="B1095" s="34" t="n">
        <v>39815</v>
      </c>
      <c r="C1095" s="33" t="s">
        <v>1996</v>
      </c>
      <c r="D1095" s="35" t="s">
        <v>1954</v>
      </c>
      <c r="E1095" s="35" t="s">
        <v>648</v>
      </c>
      <c r="F1095" s="33" t="s">
        <v>1997</v>
      </c>
      <c r="G1095" s="35" t="n">
        <v>225</v>
      </c>
      <c r="H1095" s="20" t="s">
        <v>1645</v>
      </c>
      <c r="I1095" s="35"/>
    </row>
    <row r="1096" customFormat="false" ht="12.75" hidden="false" customHeight="false" outlineLevel="1" collapsed="false">
      <c r="A1096" s="31" t="s">
        <v>1998</v>
      </c>
      <c r="B1096" s="32" t="n">
        <v>39815</v>
      </c>
      <c r="C1096" s="31" t="s">
        <v>1999</v>
      </c>
      <c r="D1096" s="27" t="s">
        <v>1954</v>
      </c>
      <c r="E1096" s="27" t="s">
        <v>648</v>
      </c>
      <c r="F1096" s="31" t="s">
        <v>37</v>
      </c>
      <c r="G1096" s="27"/>
      <c r="I1096" s="27" t="n">
        <v>130.44</v>
      </c>
      <c r="J1096" s="21" t="s">
        <v>1645</v>
      </c>
    </row>
    <row r="1097" customFormat="false" ht="12.75" hidden="false" customHeight="false" outlineLevel="1" collapsed="false">
      <c r="A1097" s="33" t="s">
        <v>1998</v>
      </c>
      <c r="B1097" s="34" t="n">
        <v>39815</v>
      </c>
      <c r="C1097" s="33" t="s">
        <v>1999</v>
      </c>
      <c r="D1097" s="35" t="s">
        <v>1954</v>
      </c>
      <c r="E1097" s="35" t="s">
        <v>648</v>
      </c>
      <c r="F1097" s="33" t="s">
        <v>37</v>
      </c>
      <c r="G1097" s="35" t="n">
        <v>130.44</v>
      </c>
      <c r="H1097" s="20" t="s">
        <v>1645</v>
      </c>
      <c r="I1097" s="35"/>
    </row>
    <row r="1098" s="33" customFormat="true" ht="12.75" hidden="false" customHeight="false" outlineLevel="1" collapsed="false">
      <c r="A1098" s="31" t="s">
        <v>2000</v>
      </c>
      <c r="B1098" s="32" t="n">
        <v>39815</v>
      </c>
      <c r="C1098" s="31" t="s">
        <v>2001</v>
      </c>
      <c r="D1098" s="27" t="s">
        <v>1954</v>
      </c>
      <c r="E1098" s="27" t="s">
        <v>648</v>
      </c>
      <c r="F1098" s="31" t="s">
        <v>1909</v>
      </c>
      <c r="G1098" s="27"/>
      <c r="H1098" s="20"/>
      <c r="I1098" s="27" t="n">
        <v>390</v>
      </c>
      <c r="J1098" s="21" t="s">
        <v>1645</v>
      </c>
    </row>
    <row r="1099" s="33" customFormat="true" ht="12.75" hidden="false" customHeight="false" outlineLevel="1" collapsed="false">
      <c r="A1099" s="33" t="s">
        <v>2000</v>
      </c>
      <c r="B1099" s="34" t="n">
        <v>39815</v>
      </c>
      <c r="C1099" s="33" t="s">
        <v>2001</v>
      </c>
      <c r="D1099" s="35" t="s">
        <v>1954</v>
      </c>
      <c r="E1099" s="35" t="s">
        <v>648</v>
      </c>
      <c r="F1099" s="33" t="s">
        <v>1909</v>
      </c>
      <c r="G1099" s="35" t="n">
        <v>390</v>
      </c>
      <c r="H1099" s="20" t="s">
        <v>1645</v>
      </c>
      <c r="I1099" s="35"/>
      <c r="J1099" s="21"/>
    </row>
    <row r="1100" s="33" customFormat="true" ht="12.75" hidden="false" customHeight="false" outlineLevel="1" collapsed="false">
      <c r="A1100" s="31" t="s">
        <v>2002</v>
      </c>
      <c r="B1100" s="32" t="n">
        <v>39820</v>
      </c>
      <c r="C1100" s="31" t="s">
        <v>2003</v>
      </c>
      <c r="D1100" s="27" t="s">
        <v>1954</v>
      </c>
      <c r="E1100" s="27" t="s">
        <v>648</v>
      </c>
      <c r="F1100" s="31" t="s">
        <v>2004</v>
      </c>
      <c r="G1100" s="27"/>
      <c r="H1100" s="20"/>
      <c r="I1100" s="27" t="n">
        <v>1267.5</v>
      </c>
      <c r="J1100" s="21" t="s">
        <v>1645</v>
      </c>
    </row>
    <row r="1101" s="33" customFormat="true" ht="12.75" hidden="false" customHeight="false" outlineLevel="1" collapsed="false">
      <c r="A1101" s="33" t="s">
        <v>2002</v>
      </c>
      <c r="B1101" s="34" t="n">
        <v>39820</v>
      </c>
      <c r="C1101" s="33" t="s">
        <v>2003</v>
      </c>
      <c r="D1101" s="35" t="s">
        <v>1954</v>
      </c>
      <c r="E1101" s="35" t="s">
        <v>648</v>
      </c>
      <c r="F1101" s="33" t="s">
        <v>2004</v>
      </c>
      <c r="G1101" s="35" t="n">
        <v>1267.5</v>
      </c>
      <c r="H1101" s="20" t="s">
        <v>1645</v>
      </c>
      <c r="I1101" s="35"/>
      <c r="J1101" s="21"/>
    </row>
    <row r="1102" customFormat="false" ht="12.75" hidden="false" customHeight="false" outlineLevel="1" collapsed="false">
      <c r="A1102" s="31" t="s">
        <v>2005</v>
      </c>
      <c r="B1102" s="32" t="n">
        <v>39821</v>
      </c>
      <c r="C1102" s="31" t="s">
        <v>2006</v>
      </c>
      <c r="D1102" s="27" t="s">
        <v>1954</v>
      </c>
      <c r="E1102" s="27" t="s">
        <v>648</v>
      </c>
      <c r="F1102" s="31" t="s">
        <v>1743</v>
      </c>
      <c r="G1102" s="27"/>
      <c r="I1102" s="27" t="n">
        <v>745.88</v>
      </c>
      <c r="J1102" s="21" t="s">
        <v>1645</v>
      </c>
    </row>
    <row r="1103" customFormat="false" ht="12.75" hidden="false" customHeight="false" outlineLevel="1" collapsed="false">
      <c r="A1103" s="33" t="s">
        <v>2005</v>
      </c>
      <c r="B1103" s="34" t="n">
        <v>39821</v>
      </c>
      <c r="C1103" s="33" t="s">
        <v>2006</v>
      </c>
      <c r="D1103" s="35" t="s">
        <v>1954</v>
      </c>
      <c r="E1103" s="35" t="s">
        <v>648</v>
      </c>
      <c r="F1103" s="33" t="s">
        <v>1743</v>
      </c>
      <c r="G1103" s="35" t="n">
        <v>745.88</v>
      </c>
      <c r="H1103" s="20" t="s">
        <v>1645</v>
      </c>
      <c r="I1103" s="35"/>
    </row>
    <row r="1104" s="33" customFormat="true" ht="12.75" hidden="false" customHeight="false" outlineLevel="1" collapsed="false">
      <c r="A1104" s="31" t="s">
        <v>2007</v>
      </c>
      <c r="B1104" s="32" t="n">
        <v>39821</v>
      </c>
      <c r="C1104" s="31" t="s">
        <v>2008</v>
      </c>
      <c r="D1104" s="27" t="s">
        <v>1954</v>
      </c>
      <c r="E1104" s="27" t="s">
        <v>648</v>
      </c>
      <c r="F1104" s="31" t="s">
        <v>1743</v>
      </c>
      <c r="G1104" s="27"/>
      <c r="H1104" s="20"/>
      <c r="I1104" s="27" t="n">
        <v>1317.62</v>
      </c>
      <c r="J1104" s="21" t="s">
        <v>1645</v>
      </c>
    </row>
    <row r="1105" customFormat="false" ht="12.75" hidden="false" customHeight="false" outlineLevel="1" collapsed="false">
      <c r="A1105" s="33" t="s">
        <v>2007</v>
      </c>
      <c r="B1105" s="34" t="n">
        <v>39821</v>
      </c>
      <c r="C1105" s="33" t="s">
        <v>2008</v>
      </c>
      <c r="D1105" s="35" t="s">
        <v>1954</v>
      </c>
      <c r="E1105" s="35" t="s">
        <v>648</v>
      </c>
      <c r="F1105" s="33" t="s">
        <v>1743</v>
      </c>
      <c r="G1105" s="35" t="n">
        <v>1317.62</v>
      </c>
      <c r="H1105" s="20" t="s">
        <v>1645</v>
      </c>
      <c r="I1105" s="35"/>
    </row>
    <row r="1106" s="33" customFormat="true" ht="12.75" hidden="false" customHeight="false" outlineLevel="1" collapsed="false">
      <c r="A1106" s="31" t="s">
        <v>2009</v>
      </c>
      <c r="B1106" s="32" t="n">
        <v>39821</v>
      </c>
      <c r="C1106" s="31" t="s">
        <v>2010</v>
      </c>
      <c r="D1106" s="27" t="s">
        <v>1954</v>
      </c>
      <c r="E1106" s="27" t="s">
        <v>648</v>
      </c>
      <c r="F1106" s="31" t="s">
        <v>1709</v>
      </c>
      <c r="G1106" s="27"/>
      <c r="H1106" s="20"/>
      <c r="I1106" s="27" t="n">
        <v>122.7</v>
      </c>
      <c r="J1106" s="21" t="s">
        <v>1645</v>
      </c>
    </row>
    <row r="1107" s="33" customFormat="true" ht="12.75" hidden="false" customHeight="false" outlineLevel="1" collapsed="false">
      <c r="A1107" s="33" t="s">
        <v>2009</v>
      </c>
      <c r="B1107" s="34" t="n">
        <v>39821</v>
      </c>
      <c r="C1107" s="33" t="s">
        <v>2010</v>
      </c>
      <c r="D1107" s="35" t="s">
        <v>1954</v>
      </c>
      <c r="E1107" s="35" t="s">
        <v>648</v>
      </c>
      <c r="F1107" s="33" t="s">
        <v>1709</v>
      </c>
      <c r="G1107" s="35" t="n">
        <v>122.7</v>
      </c>
      <c r="H1107" s="20" t="s">
        <v>1645</v>
      </c>
      <c r="I1107" s="35"/>
      <c r="J1107" s="21"/>
    </row>
    <row r="1108" customFormat="false" ht="12.75" hidden="false" customHeight="false" outlineLevel="1" collapsed="false">
      <c r="A1108" s="31" t="s">
        <v>2011</v>
      </c>
      <c r="B1108" s="32" t="n">
        <v>39821</v>
      </c>
      <c r="C1108" s="31" t="s">
        <v>2012</v>
      </c>
      <c r="D1108" s="27" t="s">
        <v>1954</v>
      </c>
      <c r="E1108" s="27" t="s">
        <v>648</v>
      </c>
      <c r="F1108" s="31" t="s">
        <v>1655</v>
      </c>
      <c r="G1108" s="27"/>
      <c r="I1108" s="27" t="n">
        <v>264.58</v>
      </c>
      <c r="J1108" s="21" t="s">
        <v>1645</v>
      </c>
    </row>
    <row r="1109" s="33" customFormat="true" ht="12.75" hidden="false" customHeight="false" outlineLevel="1" collapsed="false">
      <c r="A1109" s="33" t="s">
        <v>2011</v>
      </c>
      <c r="B1109" s="34" t="n">
        <v>39821</v>
      </c>
      <c r="C1109" s="33" t="s">
        <v>2012</v>
      </c>
      <c r="D1109" s="35" t="s">
        <v>1954</v>
      </c>
      <c r="E1109" s="35" t="s">
        <v>648</v>
      </c>
      <c r="F1109" s="33" t="s">
        <v>1655</v>
      </c>
      <c r="G1109" s="35" t="n">
        <v>264.58</v>
      </c>
      <c r="H1109" s="20" t="s">
        <v>1645</v>
      </c>
      <c r="I1109" s="35"/>
      <c r="J1109" s="21"/>
    </row>
    <row r="1110" customFormat="false" ht="12.75" hidden="false" customHeight="false" outlineLevel="1" collapsed="false">
      <c r="A1110" s="31" t="s">
        <v>2013</v>
      </c>
      <c r="B1110" s="32" t="n">
        <v>39821</v>
      </c>
      <c r="C1110" s="31" t="s">
        <v>2014</v>
      </c>
      <c r="D1110" s="27" t="s">
        <v>1954</v>
      </c>
      <c r="E1110" s="27" t="s">
        <v>648</v>
      </c>
      <c r="F1110" s="31" t="s">
        <v>2015</v>
      </c>
      <c r="G1110" s="27"/>
      <c r="I1110" s="27" t="n">
        <v>109.16</v>
      </c>
      <c r="J1110" s="21" t="s">
        <v>1645</v>
      </c>
    </row>
    <row r="1111" s="33" customFormat="true" ht="12.75" hidden="false" customHeight="false" outlineLevel="1" collapsed="false">
      <c r="A1111" s="33" t="s">
        <v>2013</v>
      </c>
      <c r="B1111" s="34" t="n">
        <v>39821</v>
      </c>
      <c r="C1111" s="33" t="s">
        <v>2014</v>
      </c>
      <c r="D1111" s="35" t="s">
        <v>1954</v>
      </c>
      <c r="E1111" s="35" t="s">
        <v>648</v>
      </c>
      <c r="F1111" s="33" t="s">
        <v>2015</v>
      </c>
      <c r="G1111" s="35" t="n">
        <v>109.16</v>
      </c>
      <c r="H1111" s="20" t="s">
        <v>1645</v>
      </c>
      <c r="I1111" s="35"/>
      <c r="J1111" s="21"/>
    </row>
    <row r="1112" customFormat="false" ht="12.75" hidden="false" customHeight="false" outlineLevel="1" collapsed="false">
      <c r="A1112" s="31" t="s">
        <v>2016</v>
      </c>
      <c r="B1112" s="32" t="n">
        <v>39821</v>
      </c>
      <c r="C1112" s="31" t="s">
        <v>2017</v>
      </c>
      <c r="D1112" s="27" t="s">
        <v>1954</v>
      </c>
      <c r="E1112" s="27" t="s">
        <v>648</v>
      </c>
      <c r="F1112" s="31" t="s">
        <v>1912</v>
      </c>
      <c r="G1112" s="27"/>
      <c r="I1112" s="27" t="n">
        <v>2075.06</v>
      </c>
      <c r="J1112" s="21" t="s">
        <v>1645</v>
      </c>
    </row>
    <row r="1113" customFormat="false" ht="12.75" hidden="false" customHeight="false" outlineLevel="1" collapsed="false">
      <c r="A1113" s="33" t="s">
        <v>2016</v>
      </c>
      <c r="B1113" s="34" t="n">
        <v>39821</v>
      </c>
      <c r="C1113" s="33" t="s">
        <v>2017</v>
      </c>
      <c r="D1113" s="35" t="s">
        <v>1954</v>
      </c>
      <c r="E1113" s="35" t="s">
        <v>648</v>
      </c>
      <c r="F1113" s="33" t="s">
        <v>1912</v>
      </c>
      <c r="G1113" s="35" t="n">
        <v>2075.06</v>
      </c>
      <c r="H1113" s="20" t="s">
        <v>1645</v>
      </c>
      <c r="I1113" s="35"/>
    </row>
    <row r="1114" s="33" customFormat="true" ht="12.75" hidden="false" customHeight="false" outlineLevel="1" collapsed="false">
      <c r="A1114" s="31" t="s">
        <v>2018</v>
      </c>
      <c r="B1114" s="32" t="n">
        <v>39821</v>
      </c>
      <c r="C1114" s="31" t="s">
        <v>2019</v>
      </c>
      <c r="D1114" s="27" t="s">
        <v>1954</v>
      </c>
      <c r="E1114" s="27" t="s">
        <v>648</v>
      </c>
      <c r="F1114" s="31" t="s">
        <v>37</v>
      </c>
      <c r="G1114" s="27"/>
      <c r="H1114" s="20"/>
      <c r="I1114" s="27" t="n">
        <v>120</v>
      </c>
      <c r="J1114" s="21" t="s">
        <v>1645</v>
      </c>
    </row>
    <row r="1115" customFormat="false" ht="12.75" hidden="false" customHeight="false" outlineLevel="1" collapsed="false">
      <c r="A1115" s="33" t="s">
        <v>2018</v>
      </c>
      <c r="B1115" s="34" t="n">
        <v>39821</v>
      </c>
      <c r="C1115" s="33" t="s">
        <v>2019</v>
      </c>
      <c r="D1115" s="35" t="s">
        <v>1954</v>
      </c>
      <c r="E1115" s="35" t="s">
        <v>648</v>
      </c>
      <c r="F1115" s="33" t="s">
        <v>37</v>
      </c>
      <c r="G1115" s="35" t="n">
        <v>120</v>
      </c>
      <c r="H1115" s="20" t="s">
        <v>1645</v>
      </c>
      <c r="I1115" s="35"/>
    </row>
    <row r="1116" customFormat="false" ht="12.75" hidden="false" customHeight="false" outlineLevel="1" collapsed="false">
      <c r="A1116" s="31" t="s">
        <v>2020</v>
      </c>
      <c r="B1116" s="32" t="n">
        <v>39821</v>
      </c>
      <c r="C1116" s="31" t="s">
        <v>2021</v>
      </c>
      <c r="D1116" s="27" t="s">
        <v>1954</v>
      </c>
      <c r="E1116" s="27" t="s">
        <v>648</v>
      </c>
      <c r="F1116" s="31" t="s">
        <v>37</v>
      </c>
      <c r="G1116" s="27"/>
      <c r="I1116" s="27" t="n">
        <v>120</v>
      </c>
      <c r="J1116" s="21" t="s">
        <v>1645</v>
      </c>
    </row>
    <row r="1117" customFormat="false" ht="12.75" hidden="false" customHeight="false" outlineLevel="1" collapsed="false">
      <c r="A1117" s="33" t="s">
        <v>2020</v>
      </c>
      <c r="B1117" s="34" t="n">
        <v>39821</v>
      </c>
      <c r="C1117" s="33" t="s">
        <v>2021</v>
      </c>
      <c r="D1117" s="35" t="s">
        <v>1954</v>
      </c>
      <c r="E1117" s="35" t="s">
        <v>648</v>
      </c>
      <c r="F1117" s="33" t="s">
        <v>37</v>
      </c>
      <c r="G1117" s="35" t="n">
        <v>120</v>
      </c>
      <c r="H1117" s="20" t="s">
        <v>1645</v>
      </c>
      <c r="I1117" s="35"/>
    </row>
    <row r="1118" customFormat="false" ht="12.75" hidden="false" customHeight="false" outlineLevel="1" collapsed="false">
      <c r="A1118" s="31" t="s">
        <v>2022</v>
      </c>
      <c r="B1118" s="32" t="n">
        <v>39821</v>
      </c>
      <c r="C1118" s="31" t="s">
        <v>2023</v>
      </c>
      <c r="D1118" s="27" t="s">
        <v>1954</v>
      </c>
      <c r="E1118" s="27" t="s">
        <v>648</v>
      </c>
      <c r="F1118" s="31" t="s">
        <v>37</v>
      </c>
      <c r="G1118" s="27"/>
      <c r="I1118" s="27" t="n">
        <v>120</v>
      </c>
      <c r="J1118" s="21" t="s">
        <v>1645</v>
      </c>
    </row>
    <row r="1119" customFormat="false" ht="12.75" hidden="false" customHeight="false" outlineLevel="1" collapsed="false">
      <c r="A1119" s="33" t="s">
        <v>2022</v>
      </c>
      <c r="B1119" s="34" t="n">
        <v>39821</v>
      </c>
      <c r="C1119" s="33" t="s">
        <v>2023</v>
      </c>
      <c r="D1119" s="35" t="s">
        <v>1954</v>
      </c>
      <c r="E1119" s="35" t="s">
        <v>648</v>
      </c>
      <c r="F1119" s="33" t="s">
        <v>37</v>
      </c>
      <c r="G1119" s="35" t="n">
        <v>120</v>
      </c>
      <c r="H1119" s="20" t="s">
        <v>1645</v>
      </c>
      <c r="I1119" s="35"/>
    </row>
    <row r="1120" customFormat="false" ht="12.75" hidden="false" customHeight="false" outlineLevel="1" collapsed="false">
      <c r="A1120" s="31" t="s">
        <v>2024</v>
      </c>
      <c r="B1120" s="32" t="n">
        <v>39821</v>
      </c>
      <c r="C1120" s="31" t="s">
        <v>2025</v>
      </c>
      <c r="D1120" s="27" t="s">
        <v>1954</v>
      </c>
      <c r="E1120" s="27" t="s">
        <v>648</v>
      </c>
      <c r="F1120" s="31" t="s">
        <v>37</v>
      </c>
      <c r="G1120" s="27"/>
      <c r="I1120" s="27" t="n">
        <v>120</v>
      </c>
      <c r="J1120" s="21" t="s">
        <v>1645</v>
      </c>
    </row>
    <row r="1121" s="33" customFormat="true" ht="12.75" hidden="false" customHeight="false" outlineLevel="1" collapsed="false">
      <c r="A1121" s="33" t="s">
        <v>2024</v>
      </c>
      <c r="B1121" s="34" t="n">
        <v>39821</v>
      </c>
      <c r="C1121" s="33" t="s">
        <v>2025</v>
      </c>
      <c r="D1121" s="35" t="s">
        <v>1954</v>
      </c>
      <c r="E1121" s="35" t="s">
        <v>648</v>
      </c>
      <c r="F1121" s="33" t="s">
        <v>37</v>
      </c>
      <c r="G1121" s="35" t="n">
        <v>120</v>
      </c>
      <c r="H1121" s="20" t="s">
        <v>1645</v>
      </c>
      <c r="I1121" s="35"/>
      <c r="J1121" s="21"/>
    </row>
    <row r="1122" customFormat="false" ht="12.75" hidden="false" customHeight="false" outlineLevel="1" collapsed="false">
      <c r="A1122" s="31" t="s">
        <v>2026</v>
      </c>
      <c r="B1122" s="32" t="n">
        <v>39821</v>
      </c>
      <c r="C1122" s="31" t="s">
        <v>2027</v>
      </c>
      <c r="D1122" s="27" t="s">
        <v>1954</v>
      </c>
      <c r="E1122" s="27" t="s">
        <v>648</v>
      </c>
      <c r="F1122" s="31" t="s">
        <v>37</v>
      </c>
      <c r="G1122" s="27"/>
      <c r="I1122" s="27" t="n">
        <v>120</v>
      </c>
      <c r="J1122" s="21" t="s">
        <v>1645</v>
      </c>
    </row>
    <row r="1123" customFormat="false" ht="12.75" hidden="false" customHeight="false" outlineLevel="1" collapsed="false">
      <c r="A1123" s="33" t="s">
        <v>2026</v>
      </c>
      <c r="B1123" s="34" t="n">
        <v>39821</v>
      </c>
      <c r="C1123" s="33" t="s">
        <v>2027</v>
      </c>
      <c r="D1123" s="35" t="s">
        <v>1954</v>
      </c>
      <c r="E1123" s="35" t="s">
        <v>648</v>
      </c>
      <c r="F1123" s="33" t="s">
        <v>37</v>
      </c>
      <c r="G1123" s="35" t="n">
        <v>120</v>
      </c>
      <c r="H1123" s="20" t="s">
        <v>1645</v>
      </c>
      <c r="I1123" s="35"/>
    </row>
    <row r="1124" customFormat="false" ht="12.75" hidden="false" customHeight="false" outlineLevel="1" collapsed="false">
      <c r="A1124" s="31" t="s">
        <v>2028</v>
      </c>
      <c r="B1124" s="32" t="n">
        <v>39821</v>
      </c>
      <c r="C1124" s="31" t="s">
        <v>2029</v>
      </c>
      <c r="D1124" s="27" t="s">
        <v>1954</v>
      </c>
      <c r="E1124" s="27" t="s">
        <v>648</v>
      </c>
      <c r="F1124" s="31" t="s">
        <v>2030</v>
      </c>
      <c r="G1124" s="27"/>
      <c r="I1124" s="27" t="n">
        <v>103.13</v>
      </c>
      <c r="J1124" s="21" t="s">
        <v>1645</v>
      </c>
    </row>
    <row r="1125" customFormat="false" ht="12.75" hidden="false" customHeight="false" outlineLevel="1" collapsed="false">
      <c r="A1125" s="33" t="s">
        <v>2028</v>
      </c>
      <c r="B1125" s="34" t="n">
        <v>39821</v>
      </c>
      <c r="C1125" s="33" t="s">
        <v>2029</v>
      </c>
      <c r="D1125" s="35" t="s">
        <v>1954</v>
      </c>
      <c r="E1125" s="35" t="s">
        <v>648</v>
      </c>
      <c r="F1125" s="33" t="s">
        <v>2030</v>
      </c>
      <c r="G1125" s="35" t="n">
        <v>103.13</v>
      </c>
      <c r="H1125" s="20" t="s">
        <v>1645</v>
      </c>
      <c r="I1125" s="35"/>
    </row>
    <row r="1126" s="33" customFormat="true" ht="12.75" hidden="false" customHeight="false" outlineLevel="1" collapsed="false">
      <c r="A1126" s="31" t="s">
        <v>2031</v>
      </c>
      <c r="B1126" s="32" t="n">
        <v>39821</v>
      </c>
      <c r="C1126" s="31" t="s">
        <v>2032</v>
      </c>
      <c r="D1126" s="27" t="s">
        <v>1954</v>
      </c>
      <c r="E1126" s="27" t="s">
        <v>648</v>
      </c>
      <c r="F1126" s="31" t="s">
        <v>2033</v>
      </c>
      <c r="G1126" s="27"/>
      <c r="H1126" s="20"/>
      <c r="I1126" s="27" t="n">
        <v>181.65</v>
      </c>
      <c r="J1126" s="21" t="s">
        <v>1645</v>
      </c>
    </row>
    <row r="1127" s="33" customFormat="true" ht="12.75" hidden="false" customHeight="false" outlineLevel="1" collapsed="false">
      <c r="A1127" s="33" t="s">
        <v>2031</v>
      </c>
      <c r="B1127" s="34" t="n">
        <v>39821</v>
      </c>
      <c r="C1127" s="33" t="s">
        <v>2032</v>
      </c>
      <c r="D1127" s="35" t="s">
        <v>1954</v>
      </c>
      <c r="E1127" s="35" t="s">
        <v>648</v>
      </c>
      <c r="F1127" s="33" t="s">
        <v>2033</v>
      </c>
      <c r="G1127" s="35" t="n">
        <v>181.65</v>
      </c>
      <c r="H1127" s="20" t="s">
        <v>1645</v>
      </c>
      <c r="I1127" s="35"/>
      <c r="J1127" s="21"/>
    </row>
    <row r="1128" customFormat="false" ht="12.75" hidden="false" customHeight="false" outlineLevel="1" collapsed="false">
      <c r="A1128" s="31" t="s">
        <v>2034</v>
      </c>
      <c r="B1128" s="32" t="n">
        <v>39821</v>
      </c>
      <c r="C1128" s="31" t="s">
        <v>2035</v>
      </c>
      <c r="D1128" s="27" t="s">
        <v>1954</v>
      </c>
      <c r="E1128" s="27" t="s">
        <v>648</v>
      </c>
      <c r="F1128" s="31" t="s">
        <v>1644</v>
      </c>
      <c r="G1128" s="27"/>
      <c r="I1128" s="27" t="n">
        <v>2622</v>
      </c>
      <c r="J1128" s="21" t="s">
        <v>1645</v>
      </c>
    </row>
    <row r="1129" s="33" customFormat="true" ht="12.75" hidden="false" customHeight="false" outlineLevel="1" collapsed="false">
      <c r="A1129" s="33" t="s">
        <v>2034</v>
      </c>
      <c r="B1129" s="34" t="n">
        <v>39821</v>
      </c>
      <c r="C1129" s="33" t="s">
        <v>2035</v>
      </c>
      <c r="D1129" s="35" t="s">
        <v>1954</v>
      </c>
      <c r="E1129" s="35" t="s">
        <v>648</v>
      </c>
      <c r="F1129" s="33" t="s">
        <v>1644</v>
      </c>
      <c r="G1129" s="35" t="n">
        <v>2622</v>
      </c>
      <c r="H1129" s="20" t="s">
        <v>1645</v>
      </c>
      <c r="I1129" s="35"/>
      <c r="J1129" s="21"/>
    </row>
    <row r="1130" customFormat="false" ht="12.75" hidden="false" customHeight="false" outlineLevel="1" collapsed="false">
      <c r="A1130" s="31" t="s">
        <v>2036</v>
      </c>
      <c r="B1130" s="32" t="n">
        <v>39833</v>
      </c>
      <c r="C1130" s="31" t="s">
        <v>2035</v>
      </c>
      <c r="D1130" s="27" t="s">
        <v>1954</v>
      </c>
      <c r="E1130" s="27" t="s">
        <v>648</v>
      </c>
      <c r="F1130" s="31" t="s">
        <v>1647</v>
      </c>
      <c r="G1130" s="27" t="n">
        <v>2622</v>
      </c>
      <c r="H1130" s="20" t="s">
        <v>1645</v>
      </c>
      <c r="I1130" s="27"/>
    </row>
    <row r="1131" s="33" customFormat="true" ht="12.75" hidden="false" customHeight="false" outlineLevel="1" collapsed="false">
      <c r="A1131" s="33" t="s">
        <v>2036</v>
      </c>
      <c r="B1131" s="34" t="n">
        <v>39833</v>
      </c>
      <c r="C1131" s="33" t="s">
        <v>2035</v>
      </c>
      <c r="D1131" s="35" t="s">
        <v>1954</v>
      </c>
      <c r="E1131" s="35" t="s">
        <v>648</v>
      </c>
      <c r="F1131" s="33" t="s">
        <v>1647</v>
      </c>
      <c r="G1131" s="35"/>
      <c r="H1131" s="20"/>
      <c r="I1131" s="35" t="n">
        <v>2622</v>
      </c>
      <c r="J1131" s="21" t="s">
        <v>1645</v>
      </c>
    </row>
    <row r="1132" customFormat="false" ht="12.75" hidden="false" customHeight="false" outlineLevel="1" collapsed="false">
      <c r="A1132" s="31" t="s">
        <v>2037</v>
      </c>
      <c r="B1132" s="32" t="n">
        <v>39821</v>
      </c>
      <c r="C1132" s="31" t="s">
        <v>2038</v>
      </c>
      <c r="D1132" s="27" t="s">
        <v>1954</v>
      </c>
      <c r="E1132" s="27" t="s">
        <v>648</v>
      </c>
      <c r="F1132" s="31" t="s">
        <v>1657</v>
      </c>
      <c r="G1132" s="27"/>
      <c r="I1132" s="27" t="n">
        <v>1470</v>
      </c>
      <c r="J1132" s="21" t="s">
        <v>1645</v>
      </c>
    </row>
    <row r="1133" s="33" customFormat="true" ht="12.75" hidden="false" customHeight="false" outlineLevel="1" collapsed="false">
      <c r="A1133" s="33" t="s">
        <v>2037</v>
      </c>
      <c r="B1133" s="34" t="n">
        <v>39821</v>
      </c>
      <c r="C1133" s="33" t="s">
        <v>2038</v>
      </c>
      <c r="D1133" s="35" t="s">
        <v>1954</v>
      </c>
      <c r="E1133" s="35" t="s">
        <v>648</v>
      </c>
      <c r="F1133" s="33" t="s">
        <v>1657</v>
      </c>
      <c r="G1133" s="35" t="n">
        <v>1470</v>
      </c>
      <c r="H1133" s="20" t="s">
        <v>1645</v>
      </c>
      <c r="I1133" s="35"/>
      <c r="J1133" s="21"/>
    </row>
    <row r="1134" customFormat="false" ht="12.75" hidden="false" customHeight="false" outlineLevel="1" collapsed="false">
      <c r="A1134" s="31" t="s">
        <v>2039</v>
      </c>
      <c r="B1134" s="32" t="n">
        <v>39821</v>
      </c>
      <c r="C1134" s="31" t="s">
        <v>2040</v>
      </c>
      <c r="D1134" s="27" t="s">
        <v>1954</v>
      </c>
      <c r="E1134" s="27" t="s">
        <v>648</v>
      </c>
      <c r="F1134" s="31" t="s">
        <v>1657</v>
      </c>
      <c r="G1134" s="27"/>
      <c r="I1134" s="27" t="n">
        <v>3541.85</v>
      </c>
      <c r="J1134" s="21" t="s">
        <v>1645</v>
      </c>
    </row>
    <row r="1135" s="33" customFormat="true" ht="12.75" hidden="false" customHeight="false" outlineLevel="1" collapsed="false">
      <c r="A1135" s="33" t="s">
        <v>2039</v>
      </c>
      <c r="B1135" s="34" t="n">
        <v>39821</v>
      </c>
      <c r="C1135" s="33" t="s">
        <v>2040</v>
      </c>
      <c r="D1135" s="35" t="s">
        <v>1954</v>
      </c>
      <c r="E1135" s="35" t="s">
        <v>648</v>
      </c>
      <c r="F1135" s="33" t="s">
        <v>1657</v>
      </c>
      <c r="G1135" s="35" t="n">
        <v>3541.85</v>
      </c>
      <c r="H1135" s="20" t="s">
        <v>1645</v>
      </c>
      <c r="I1135" s="35"/>
      <c r="J1135" s="21"/>
    </row>
    <row r="1136" customFormat="false" ht="12.75" hidden="false" customHeight="false" outlineLevel="1" collapsed="false">
      <c r="A1136" s="31" t="s">
        <v>2041</v>
      </c>
      <c r="B1136" s="32" t="n">
        <v>39833</v>
      </c>
      <c r="C1136" s="31" t="s">
        <v>2040</v>
      </c>
      <c r="D1136" s="27" t="s">
        <v>1954</v>
      </c>
      <c r="E1136" s="27" t="s">
        <v>648</v>
      </c>
      <c r="F1136" s="31" t="s">
        <v>2042</v>
      </c>
      <c r="G1136" s="27" t="n">
        <v>3541.85</v>
      </c>
      <c r="H1136" s="20" t="s">
        <v>1645</v>
      </c>
      <c r="I1136" s="27"/>
    </row>
    <row r="1137" s="33" customFormat="true" ht="12.75" hidden="false" customHeight="false" outlineLevel="1" collapsed="false">
      <c r="A1137" s="33" t="s">
        <v>2041</v>
      </c>
      <c r="B1137" s="34" t="n">
        <v>39833</v>
      </c>
      <c r="C1137" s="33" t="s">
        <v>2040</v>
      </c>
      <c r="D1137" s="35" t="s">
        <v>1954</v>
      </c>
      <c r="E1137" s="35" t="s">
        <v>648</v>
      </c>
      <c r="F1137" s="33" t="s">
        <v>2042</v>
      </c>
      <c r="G1137" s="35"/>
      <c r="H1137" s="20"/>
      <c r="I1137" s="35" t="n">
        <v>3541.85</v>
      </c>
      <c r="J1137" s="21" t="s">
        <v>1645</v>
      </c>
    </row>
    <row r="1138" customFormat="false" ht="12.75" hidden="false" customHeight="false" outlineLevel="1" collapsed="false">
      <c r="A1138" s="31" t="s">
        <v>2043</v>
      </c>
      <c r="B1138" s="32" t="n">
        <v>39821</v>
      </c>
      <c r="C1138" s="31" t="s">
        <v>2044</v>
      </c>
      <c r="D1138" s="27" t="s">
        <v>1954</v>
      </c>
      <c r="E1138" s="27" t="s">
        <v>648</v>
      </c>
      <c r="F1138" s="31" t="s">
        <v>2030</v>
      </c>
      <c r="G1138" s="27"/>
      <c r="I1138" s="27" t="n">
        <v>135</v>
      </c>
      <c r="J1138" s="21" t="s">
        <v>1645</v>
      </c>
    </row>
    <row r="1139" s="33" customFormat="true" ht="12.75" hidden="false" customHeight="false" outlineLevel="1" collapsed="false">
      <c r="A1139" s="33" t="s">
        <v>2043</v>
      </c>
      <c r="B1139" s="34" t="n">
        <v>39821</v>
      </c>
      <c r="C1139" s="33" t="s">
        <v>2044</v>
      </c>
      <c r="D1139" s="35" t="s">
        <v>1954</v>
      </c>
      <c r="E1139" s="35" t="s">
        <v>648</v>
      </c>
      <c r="F1139" s="33" t="s">
        <v>2030</v>
      </c>
      <c r="G1139" s="35" t="n">
        <v>135</v>
      </c>
      <c r="H1139" s="20" t="s">
        <v>1645</v>
      </c>
      <c r="I1139" s="35"/>
      <c r="J1139" s="21"/>
    </row>
    <row r="1140" customFormat="false" ht="12.75" hidden="false" customHeight="false" outlineLevel="1" collapsed="false">
      <c r="A1140" s="31" t="s">
        <v>2045</v>
      </c>
      <c r="B1140" s="32" t="n">
        <v>39821</v>
      </c>
      <c r="C1140" s="31" t="s">
        <v>2046</v>
      </c>
      <c r="D1140" s="27" t="s">
        <v>1954</v>
      </c>
      <c r="E1140" s="27" t="s">
        <v>648</v>
      </c>
      <c r="F1140" s="31" t="s">
        <v>2047</v>
      </c>
      <c r="G1140" s="27"/>
      <c r="I1140" s="27" t="n">
        <v>64.35</v>
      </c>
      <c r="J1140" s="21" t="s">
        <v>1645</v>
      </c>
    </row>
    <row r="1141" s="33" customFormat="true" ht="12.75" hidden="false" customHeight="false" outlineLevel="1" collapsed="false">
      <c r="A1141" s="33" t="s">
        <v>2045</v>
      </c>
      <c r="B1141" s="34" t="n">
        <v>39821</v>
      </c>
      <c r="C1141" s="33" t="s">
        <v>2046</v>
      </c>
      <c r="D1141" s="35" t="s">
        <v>1954</v>
      </c>
      <c r="E1141" s="35" t="s">
        <v>648</v>
      </c>
      <c r="F1141" s="33" t="s">
        <v>2047</v>
      </c>
      <c r="G1141" s="35" t="n">
        <v>64.35</v>
      </c>
      <c r="H1141" s="20" t="s">
        <v>1645</v>
      </c>
      <c r="I1141" s="35"/>
      <c r="J1141" s="21"/>
    </row>
    <row r="1142" customFormat="false" ht="12.75" hidden="false" customHeight="false" outlineLevel="1" collapsed="false">
      <c r="A1142" s="31" t="s">
        <v>2048</v>
      </c>
      <c r="B1142" s="32" t="n">
        <v>39821</v>
      </c>
      <c r="C1142" s="31" t="s">
        <v>2049</v>
      </c>
      <c r="D1142" s="27" t="s">
        <v>1954</v>
      </c>
      <c r="E1142" s="27" t="s">
        <v>648</v>
      </c>
      <c r="F1142" s="31" t="s">
        <v>1714</v>
      </c>
      <c r="G1142" s="27"/>
      <c r="I1142" s="27" t="n">
        <v>239.48</v>
      </c>
      <c r="J1142" s="21" t="s">
        <v>1645</v>
      </c>
    </row>
    <row r="1143" s="33" customFormat="true" ht="12.75" hidden="false" customHeight="false" outlineLevel="1" collapsed="false">
      <c r="A1143" s="33" t="s">
        <v>2048</v>
      </c>
      <c r="B1143" s="34" t="n">
        <v>39821</v>
      </c>
      <c r="C1143" s="33" t="s">
        <v>2049</v>
      </c>
      <c r="D1143" s="35" t="s">
        <v>1954</v>
      </c>
      <c r="E1143" s="35" t="s">
        <v>648</v>
      </c>
      <c r="F1143" s="33" t="s">
        <v>1714</v>
      </c>
      <c r="G1143" s="35" t="n">
        <v>239.48</v>
      </c>
      <c r="H1143" s="20" t="s">
        <v>1645</v>
      </c>
      <c r="I1143" s="35"/>
      <c r="J1143" s="21"/>
    </row>
    <row r="1144" customFormat="false" ht="12.75" hidden="false" customHeight="false" outlineLevel="1" collapsed="false">
      <c r="A1144" s="31" t="s">
        <v>2050</v>
      </c>
      <c r="B1144" s="32" t="n">
        <v>39821</v>
      </c>
      <c r="C1144" s="31" t="s">
        <v>2051</v>
      </c>
      <c r="D1144" s="27" t="s">
        <v>1954</v>
      </c>
      <c r="E1144" s="27" t="s">
        <v>648</v>
      </c>
      <c r="F1144" s="31" t="s">
        <v>2052</v>
      </c>
      <c r="G1144" s="27"/>
      <c r="I1144" s="27" t="n">
        <v>472.5</v>
      </c>
      <c r="J1144" s="21" t="s">
        <v>1645</v>
      </c>
    </row>
    <row r="1145" s="33" customFormat="true" ht="12.75" hidden="false" customHeight="false" outlineLevel="1" collapsed="false">
      <c r="A1145" s="33" t="s">
        <v>2050</v>
      </c>
      <c r="B1145" s="34" t="n">
        <v>39821</v>
      </c>
      <c r="C1145" s="33" t="s">
        <v>2051</v>
      </c>
      <c r="D1145" s="35" t="s">
        <v>1954</v>
      </c>
      <c r="E1145" s="35" t="s">
        <v>648</v>
      </c>
      <c r="F1145" s="33" t="s">
        <v>2052</v>
      </c>
      <c r="G1145" s="35" t="n">
        <v>472.5</v>
      </c>
      <c r="H1145" s="20" t="s">
        <v>1645</v>
      </c>
      <c r="I1145" s="35"/>
      <c r="J1145" s="21"/>
    </row>
    <row r="1146" customFormat="false" ht="12.75" hidden="false" customHeight="false" outlineLevel="1" collapsed="false">
      <c r="A1146" s="31" t="s">
        <v>2053</v>
      </c>
      <c r="B1146" s="32" t="n">
        <v>39843</v>
      </c>
      <c r="C1146" s="31" t="s">
        <v>2051</v>
      </c>
      <c r="D1146" s="27" t="s">
        <v>1954</v>
      </c>
      <c r="E1146" s="27" t="s">
        <v>648</v>
      </c>
      <c r="F1146" s="31" t="s">
        <v>2054</v>
      </c>
      <c r="G1146" s="27" t="n">
        <v>472.5</v>
      </c>
      <c r="H1146" s="20" t="s">
        <v>1645</v>
      </c>
      <c r="I1146" s="27"/>
    </row>
    <row r="1147" s="33" customFormat="true" ht="12.75" hidden="false" customHeight="false" outlineLevel="1" collapsed="false">
      <c r="A1147" s="33" t="s">
        <v>2053</v>
      </c>
      <c r="B1147" s="34" t="n">
        <v>39843</v>
      </c>
      <c r="C1147" s="33" t="s">
        <v>2051</v>
      </c>
      <c r="D1147" s="35" t="s">
        <v>1954</v>
      </c>
      <c r="E1147" s="35" t="s">
        <v>648</v>
      </c>
      <c r="F1147" s="33" t="s">
        <v>2054</v>
      </c>
      <c r="G1147" s="35"/>
      <c r="H1147" s="20"/>
      <c r="I1147" s="35" t="n">
        <v>472.5</v>
      </c>
      <c r="J1147" s="21" t="s">
        <v>1645</v>
      </c>
    </row>
    <row r="1148" customFormat="false" ht="12.75" hidden="false" customHeight="false" outlineLevel="1" collapsed="false">
      <c r="A1148" s="31" t="s">
        <v>2055</v>
      </c>
      <c r="B1148" s="32" t="n">
        <v>39821</v>
      </c>
      <c r="C1148" s="31" t="s">
        <v>2056</v>
      </c>
      <c r="D1148" s="27" t="s">
        <v>1954</v>
      </c>
      <c r="E1148" s="27" t="s">
        <v>648</v>
      </c>
      <c r="F1148" s="31" t="s">
        <v>1727</v>
      </c>
      <c r="G1148" s="27"/>
      <c r="I1148" s="27" t="n">
        <v>4025.4</v>
      </c>
      <c r="J1148" s="21" t="s">
        <v>1645</v>
      </c>
    </row>
    <row r="1149" s="33" customFormat="true" ht="12.75" hidden="false" customHeight="false" outlineLevel="1" collapsed="false">
      <c r="A1149" s="33" t="s">
        <v>2055</v>
      </c>
      <c r="B1149" s="34" t="n">
        <v>39821</v>
      </c>
      <c r="C1149" s="33" t="s">
        <v>2056</v>
      </c>
      <c r="D1149" s="35" t="s">
        <v>1954</v>
      </c>
      <c r="E1149" s="35" t="s">
        <v>648</v>
      </c>
      <c r="F1149" s="33" t="s">
        <v>1727</v>
      </c>
      <c r="G1149" s="35" t="n">
        <v>4025.4</v>
      </c>
      <c r="H1149" s="20" t="s">
        <v>1645</v>
      </c>
      <c r="I1149" s="35"/>
      <c r="J1149" s="21"/>
    </row>
    <row r="1150" customFormat="false" ht="12.75" hidden="false" customHeight="false" outlineLevel="1" collapsed="false">
      <c r="A1150" s="31" t="s">
        <v>2057</v>
      </c>
      <c r="B1150" s="32" t="n">
        <v>39843</v>
      </c>
      <c r="C1150" s="31" t="s">
        <v>2056</v>
      </c>
      <c r="D1150" s="27" t="s">
        <v>1954</v>
      </c>
      <c r="E1150" s="27" t="s">
        <v>648</v>
      </c>
      <c r="F1150" s="31" t="s">
        <v>2058</v>
      </c>
      <c r="G1150" s="27" t="n">
        <v>4025.4</v>
      </c>
      <c r="H1150" s="20" t="s">
        <v>1645</v>
      </c>
      <c r="I1150" s="27"/>
    </row>
    <row r="1151" s="33" customFormat="true" ht="12.75" hidden="false" customHeight="false" outlineLevel="1" collapsed="false">
      <c r="A1151" s="33" t="s">
        <v>2057</v>
      </c>
      <c r="B1151" s="34" t="n">
        <v>39843</v>
      </c>
      <c r="C1151" s="33" t="s">
        <v>2056</v>
      </c>
      <c r="D1151" s="35" t="s">
        <v>1954</v>
      </c>
      <c r="E1151" s="35" t="s">
        <v>648</v>
      </c>
      <c r="F1151" s="33" t="s">
        <v>2058</v>
      </c>
      <c r="G1151" s="35"/>
      <c r="H1151" s="20"/>
      <c r="I1151" s="35" t="n">
        <v>4025.4</v>
      </c>
      <c r="J1151" s="21" t="s">
        <v>1645</v>
      </c>
    </row>
    <row r="1152" customFormat="false" ht="12.75" hidden="false" customHeight="false" outlineLevel="1" collapsed="false">
      <c r="A1152" s="31" t="s">
        <v>2059</v>
      </c>
      <c r="B1152" s="32" t="n">
        <v>39821</v>
      </c>
      <c r="C1152" s="31" t="s">
        <v>2060</v>
      </c>
      <c r="D1152" s="27" t="s">
        <v>1954</v>
      </c>
      <c r="E1152" s="27" t="s">
        <v>648</v>
      </c>
      <c r="F1152" s="31" t="s">
        <v>1727</v>
      </c>
      <c r="G1152" s="27"/>
      <c r="I1152" s="27" t="n">
        <v>3288.35</v>
      </c>
      <c r="J1152" s="21" t="s">
        <v>1645</v>
      </c>
    </row>
    <row r="1153" s="33" customFormat="true" ht="12.75" hidden="false" customHeight="false" outlineLevel="1" collapsed="false">
      <c r="A1153" s="33" t="s">
        <v>2059</v>
      </c>
      <c r="B1153" s="34" t="n">
        <v>39821</v>
      </c>
      <c r="C1153" s="33" t="s">
        <v>2060</v>
      </c>
      <c r="D1153" s="35" t="s">
        <v>1954</v>
      </c>
      <c r="E1153" s="35" t="s">
        <v>648</v>
      </c>
      <c r="F1153" s="33" t="s">
        <v>1727</v>
      </c>
      <c r="G1153" s="35" t="n">
        <v>3288.35</v>
      </c>
      <c r="H1153" s="20" t="s">
        <v>1645</v>
      </c>
      <c r="I1153" s="35"/>
      <c r="J1153" s="21"/>
    </row>
    <row r="1154" customFormat="false" ht="12.75" hidden="false" customHeight="false" outlineLevel="1" collapsed="false">
      <c r="A1154" s="31" t="s">
        <v>2061</v>
      </c>
      <c r="B1154" s="32" t="n">
        <v>39821</v>
      </c>
      <c r="C1154" s="31" t="s">
        <v>2062</v>
      </c>
      <c r="D1154" s="27" t="s">
        <v>1954</v>
      </c>
      <c r="E1154" s="27" t="s">
        <v>648</v>
      </c>
      <c r="F1154" s="31" t="s">
        <v>2063</v>
      </c>
      <c r="G1154" s="27"/>
      <c r="I1154" s="27" t="n">
        <v>165</v>
      </c>
      <c r="J1154" s="21" t="s">
        <v>1645</v>
      </c>
    </row>
    <row r="1155" s="33" customFormat="true" ht="12.75" hidden="false" customHeight="false" outlineLevel="1" collapsed="false">
      <c r="A1155" s="33" t="s">
        <v>2061</v>
      </c>
      <c r="B1155" s="34" t="n">
        <v>39821</v>
      </c>
      <c r="C1155" s="33" t="s">
        <v>2062</v>
      </c>
      <c r="D1155" s="35" t="s">
        <v>1954</v>
      </c>
      <c r="E1155" s="35" t="s">
        <v>648</v>
      </c>
      <c r="F1155" s="33" t="s">
        <v>2063</v>
      </c>
      <c r="G1155" s="35" t="n">
        <v>165</v>
      </c>
      <c r="H1155" s="20" t="s">
        <v>1645</v>
      </c>
      <c r="I1155" s="35"/>
      <c r="J1155" s="21"/>
    </row>
    <row r="1156" customFormat="false" ht="12.75" hidden="false" customHeight="false" outlineLevel="1" collapsed="false">
      <c r="A1156" s="31" t="s">
        <v>2064</v>
      </c>
      <c r="B1156" s="32" t="n">
        <v>39822</v>
      </c>
      <c r="C1156" s="31" t="s">
        <v>2065</v>
      </c>
      <c r="D1156" s="27" t="s">
        <v>1954</v>
      </c>
      <c r="E1156" s="27" t="s">
        <v>648</v>
      </c>
      <c r="F1156" s="31" t="s">
        <v>1727</v>
      </c>
      <c r="G1156" s="27"/>
      <c r="I1156" s="27" t="n">
        <v>2078.04</v>
      </c>
      <c r="J1156" s="21" t="s">
        <v>1645</v>
      </c>
    </row>
    <row r="1157" s="33" customFormat="true" ht="12.75" hidden="false" customHeight="false" outlineLevel="1" collapsed="false">
      <c r="A1157" s="33" t="s">
        <v>2064</v>
      </c>
      <c r="B1157" s="34" t="n">
        <v>39822</v>
      </c>
      <c r="C1157" s="33" t="s">
        <v>2065</v>
      </c>
      <c r="D1157" s="35" t="s">
        <v>1954</v>
      </c>
      <c r="E1157" s="35" t="s">
        <v>648</v>
      </c>
      <c r="F1157" s="33" t="s">
        <v>1727</v>
      </c>
      <c r="G1157" s="35" t="n">
        <v>2078.04</v>
      </c>
      <c r="H1157" s="20" t="s">
        <v>1645</v>
      </c>
      <c r="I1157" s="35"/>
      <c r="J1157" s="21"/>
    </row>
    <row r="1158" customFormat="false" ht="12.75" hidden="false" customHeight="false" outlineLevel="1" collapsed="false">
      <c r="A1158" s="31" t="s">
        <v>2066</v>
      </c>
      <c r="B1158" s="32" t="n">
        <v>39822</v>
      </c>
      <c r="C1158" s="31" t="s">
        <v>2067</v>
      </c>
      <c r="D1158" s="27" t="s">
        <v>1954</v>
      </c>
      <c r="E1158" s="27" t="s">
        <v>648</v>
      </c>
      <c r="F1158" s="31" t="s">
        <v>2068</v>
      </c>
      <c r="G1158" s="27"/>
      <c r="I1158" s="27" t="n">
        <v>176.4</v>
      </c>
      <c r="J1158" s="21" t="s">
        <v>1645</v>
      </c>
    </row>
    <row r="1159" s="33" customFormat="true" ht="12.75" hidden="false" customHeight="false" outlineLevel="1" collapsed="false">
      <c r="A1159" s="33" t="s">
        <v>2066</v>
      </c>
      <c r="B1159" s="34" t="n">
        <v>39822</v>
      </c>
      <c r="C1159" s="33" t="s">
        <v>2067</v>
      </c>
      <c r="D1159" s="35" t="s">
        <v>1954</v>
      </c>
      <c r="E1159" s="35" t="s">
        <v>648</v>
      </c>
      <c r="F1159" s="33" t="s">
        <v>2068</v>
      </c>
      <c r="G1159" s="35" t="n">
        <v>176.4</v>
      </c>
      <c r="H1159" s="20" t="s">
        <v>1645</v>
      </c>
      <c r="I1159" s="35"/>
      <c r="J1159" s="21"/>
    </row>
    <row r="1160" customFormat="false" ht="12.75" hidden="false" customHeight="false" outlineLevel="1" collapsed="false">
      <c r="A1160" s="31" t="s">
        <v>2069</v>
      </c>
      <c r="B1160" s="32" t="n">
        <v>39822</v>
      </c>
      <c r="C1160" s="31" t="s">
        <v>2070</v>
      </c>
      <c r="D1160" s="27" t="s">
        <v>1954</v>
      </c>
      <c r="E1160" s="27" t="s">
        <v>648</v>
      </c>
      <c r="F1160" s="31" t="s">
        <v>2071</v>
      </c>
      <c r="G1160" s="27"/>
      <c r="I1160" s="27" t="n">
        <v>2380.83</v>
      </c>
      <c r="J1160" s="21" t="s">
        <v>1645</v>
      </c>
    </row>
    <row r="1161" s="33" customFormat="true" ht="12.75" hidden="false" customHeight="false" outlineLevel="1" collapsed="false">
      <c r="A1161" s="33" t="s">
        <v>2069</v>
      </c>
      <c r="B1161" s="34" t="n">
        <v>39822</v>
      </c>
      <c r="C1161" s="33" t="s">
        <v>2070</v>
      </c>
      <c r="D1161" s="35" t="s">
        <v>1954</v>
      </c>
      <c r="E1161" s="35" t="s">
        <v>648</v>
      </c>
      <c r="F1161" s="33" t="s">
        <v>2071</v>
      </c>
      <c r="G1161" s="35" t="n">
        <v>2380.83</v>
      </c>
      <c r="H1161" s="20" t="s">
        <v>1645</v>
      </c>
      <c r="I1161" s="35"/>
      <c r="J1161" s="21"/>
    </row>
    <row r="1162" customFormat="false" ht="12.75" hidden="false" customHeight="false" outlineLevel="1" collapsed="false">
      <c r="A1162" s="31" t="s">
        <v>2072</v>
      </c>
      <c r="B1162" s="32" t="n">
        <v>39825</v>
      </c>
      <c r="C1162" s="31" t="s">
        <v>2073</v>
      </c>
      <c r="D1162" s="27" t="s">
        <v>1954</v>
      </c>
      <c r="E1162" s="27" t="s">
        <v>648</v>
      </c>
      <c r="F1162" s="31" t="s">
        <v>1778</v>
      </c>
      <c r="G1162" s="27"/>
      <c r="I1162" s="27" t="n">
        <v>22262.56</v>
      </c>
      <c r="J1162" s="21" t="s">
        <v>1645</v>
      </c>
    </row>
    <row r="1163" s="33" customFormat="true" ht="12.75" hidden="false" customHeight="false" outlineLevel="1" collapsed="false">
      <c r="A1163" s="33" t="s">
        <v>2072</v>
      </c>
      <c r="B1163" s="34" t="n">
        <v>39825</v>
      </c>
      <c r="C1163" s="33" t="s">
        <v>2073</v>
      </c>
      <c r="D1163" s="35" t="s">
        <v>1954</v>
      </c>
      <c r="E1163" s="35" t="s">
        <v>648</v>
      </c>
      <c r="F1163" s="33" t="s">
        <v>1778</v>
      </c>
      <c r="G1163" s="35" t="n">
        <v>22262.56</v>
      </c>
      <c r="H1163" s="20" t="s">
        <v>1645</v>
      </c>
      <c r="I1163" s="35"/>
      <c r="J1163" s="21"/>
    </row>
    <row r="1164" customFormat="false" ht="12.75" hidden="false" customHeight="false" outlineLevel="1" collapsed="false">
      <c r="A1164" s="31" t="s">
        <v>2074</v>
      </c>
      <c r="B1164" s="32" t="n">
        <v>39832</v>
      </c>
      <c r="C1164" s="31" t="s">
        <v>2075</v>
      </c>
      <c r="D1164" s="27" t="s">
        <v>1954</v>
      </c>
      <c r="E1164" s="27" t="s">
        <v>219</v>
      </c>
      <c r="F1164" s="31" t="s">
        <v>1769</v>
      </c>
      <c r="G1164" s="27"/>
      <c r="I1164" s="27" t="n">
        <v>1155.79</v>
      </c>
      <c r="J1164" s="21" t="s">
        <v>1645</v>
      </c>
    </row>
    <row r="1165" s="33" customFormat="true" ht="12.75" hidden="false" customHeight="false" outlineLevel="1" collapsed="false">
      <c r="A1165" s="33" t="s">
        <v>2074</v>
      </c>
      <c r="B1165" s="34" t="n">
        <v>39832</v>
      </c>
      <c r="C1165" s="33" t="s">
        <v>2075</v>
      </c>
      <c r="D1165" s="35" t="s">
        <v>1954</v>
      </c>
      <c r="E1165" s="35" t="s">
        <v>219</v>
      </c>
      <c r="F1165" s="33" t="s">
        <v>1769</v>
      </c>
      <c r="G1165" s="35" t="n">
        <v>1155.79</v>
      </c>
      <c r="H1165" s="20" t="s">
        <v>1645</v>
      </c>
      <c r="I1165" s="35"/>
      <c r="J1165" s="21"/>
    </row>
    <row r="1166" customFormat="false" ht="12.75" hidden="false" customHeight="false" outlineLevel="1" collapsed="false">
      <c r="A1166" s="31" t="s">
        <v>2076</v>
      </c>
      <c r="B1166" s="32" t="n">
        <v>39832</v>
      </c>
      <c r="C1166" s="31" t="s">
        <v>2077</v>
      </c>
      <c r="D1166" s="27" t="s">
        <v>1954</v>
      </c>
      <c r="E1166" s="27" t="s">
        <v>648</v>
      </c>
      <c r="F1166" s="31" t="s">
        <v>1924</v>
      </c>
      <c r="G1166" s="27"/>
      <c r="I1166" s="27" t="n">
        <v>6750</v>
      </c>
      <c r="J1166" s="21" t="s">
        <v>1645</v>
      </c>
    </row>
    <row r="1167" s="33" customFormat="true" ht="12.75" hidden="false" customHeight="false" outlineLevel="1" collapsed="false">
      <c r="A1167" s="33" t="s">
        <v>2076</v>
      </c>
      <c r="B1167" s="34" t="n">
        <v>39832</v>
      </c>
      <c r="C1167" s="33" t="s">
        <v>2077</v>
      </c>
      <c r="D1167" s="35" t="s">
        <v>1954</v>
      </c>
      <c r="E1167" s="35" t="s">
        <v>648</v>
      </c>
      <c r="F1167" s="33" t="s">
        <v>1924</v>
      </c>
      <c r="G1167" s="35" t="n">
        <v>6750</v>
      </c>
      <c r="H1167" s="20" t="s">
        <v>1645</v>
      </c>
      <c r="I1167" s="35"/>
      <c r="J1167" s="21"/>
    </row>
    <row r="1168" customFormat="false" ht="12.75" hidden="false" customHeight="false" outlineLevel="1" collapsed="false">
      <c r="A1168" s="31" t="s">
        <v>2078</v>
      </c>
      <c r="B1168" s="32" t="n">
        <v>39833</v>
      </c>
      <c r="C1168" s="31" t="s">
        <v>2079</v>
      </c>
      <c r="D1168" s="27" t="s">
        <v>1954</v>
      </c>
      <c r="E1168" s="27" t="s">
        <v>595</v>
      </c>
      <c r="F1168" s="31" t="s">
        <v>1657</v>
      </c>
      <c r="G1168" s="27"/>
      <c r="I1168" s="27" t="n">
        <v>1699.3</v>
      </c>
      <c r="J1168" s="21" t="s">
        <v>1645</v>
      </c>
    </row>
    <row r="1169" s="33" customFormat="true" ht="12.75" hidden="false" customHeight="false" outlineLevel="1" collapsed="false">
      <c r="A1169" s="33" t="s">
        <v>2078</v>
      </c>
      <c r="B1169" s="34" t="n">
        <v>39833</v>
      </c>
      <c r="C1169" s="33" t="s">
        <v>2079</v>
      </c>
      <c r="D1169" s="35" t="s">
        <v>1954</v>
      </c>
      <c r="E1169" s="35" t="s">
        <v>595</v>
      </c>
      <c r="F1169" s="33" t="s">
        <v>1657</v>
      </c>
      <c r="G1169" s="35" t="n">
        <v>1699.3</v>
      </c>
      <c r="H1169" s="20" t="s">
        <v>1645</v>
      </c>
      <c r="I1169" s="35"/>
      <c r="J1169" s="21"/>
    </row>
    <row r="1170" customFormat="false" ht="12.75" hidden="false" customHeight="false" outlineLevel="1" collapsed="false">
      <c r="A1170" s="31" t="s">
        <v>2080</v>
      </c>
      <c r="B1170" s="32" t="n">
        <v>39833</v>
      </c>
      <c r="C1170" s="31" t="s">
        <v>2081</v>
      </c>
      <c r="D1170" s="27" t="s">
        <v>1954</v>
      </c>
      <c r="E1170" s="27" t="s">
        <v>648</v>
      </c>
      <c r="F1170" s="31" t="s">
        <v>1644</v>
      </c>
      <c r="G1170" s="27"/>
      <c r="I1170" s="27" t="n">
        <v>499.5</v>
      </c>
      <c r="J1170" s="21" t="s">
        <v>1645</v>
      </c>
    </row>
    <row r="1171" s="33" customFormat="true" ht="12.75" hidden="false" customHeight="false" outlineLevel="1" collapsed="false">
      <c r="A1171" s="33" t="s">
        <v>2080</v>
      </c>
      <c r="B1171" s="34" t="n">
        <v>39833</v>
      </c>
      <c r="C1171" s="33" t="s">
        <v>2081</v>
      </c>
      <c r="D1171" s="35" t="s">
        <v>1954</v>
      </c>
      <c r="E1171" s="35" t="s">
        <v>648</v>
      </c>
      <c r="F1171" s="33" t="s">
        <v>1644</v>
      </c>
      <c r="G1171" s="35" t="n">
        <v>499.5</v>
      </c>
      <c r="H1171" s="20" t="s">
        <v>1645</v>
      </c>
      <c r="I1171" s="35"/>
      <c r="J1171" s="21"/>
    </row>
    <row r="1172" customFormat="false" ht="12.75" hidden="false" customHeight="false" outlineLevel="1" collapsed="false">
      <c r="A1172" s="31" t="s">
        <v>2082</v>
      </c>
      <c r="B1172" s="32" t="n">
        <v>39833</v>
      </c>
      <c r="C1172" s="31" t="s">
        <v>2083</v>
      </c>
      <c r="D1172" s="27" t="s">
        <v>1954</v>
      </c>
      <c r="E1172" s="27" t="s">
        <v>648</v>
      </c>
      <c r="F1172" s="31" t="s">
        <v>2084</v>
      </c>
      <c r="G1172" s="27"/>
      <c r="I1172" s="27" t="n">
        <v>191.3</v>
      </c>
      <c r="J1172" s="21" t="s">
        <v>1645</v>
      </c>
    </row>
    <row r="1173" s="33" customFormat="true" ht="12.75" hidden="false" customHeight="false" outlineLevel="1" collapsed="false">
      <c r="A1173" s="33" t="s">
        <v>2082</v>
      </c>
      <c r="B1173" s="34" t="n">
        <v>39833</v>
      </c>
      <c r="C1173" s="33" t="s">
        <v>2083</v>
      </c>
      <c r="D1173" s="35" t="s">
        <v>1954</v>
      </c>
      <c r="E1173" s="35" t="s">
        <v>648</v>
      </c>
      <c r="F1173" s="33" t="s">
        <v>2084</v>
      </c>
      <c r="G1173" s="35" t="n">
        <v>191.3</v>
      </c>
      <c r="H1173" s="20" t="s">
        <v>1645</v>
      </c>
      <c r="I1173" s="35"/>
      <c r="J1173" s="21"/>
    </row>
    <row r="1174" customFormat="false" ht="12.75" hidden="false" customHeight="false" outlineLevel="1" collapsed="false">
      <c r="A1174" s="31" t="s">
        <v>2085</v>
      </c>
      <c r="B1174" s="32" t="n">
        <v>39834</v>
      </c>
      <c r="C1174" s="31" t="s">
        <v>2086</v>
      </c>
      <c r="D1174" s="27" t="s">
        <v>1954</v>
      </c>
      <c r="E1174" s="27" t="s">
        <v>648</v>
      </c>
      <c r="F1174" s="31" t="s">
        <v>1635</v>
      </c>
      <c r="G1174" s="27"/>
      <c r="I1174" s="27" t="n">
        <v>270</v>
      </c>
      <c r="J1174" s="21" t="s">
        <v>1645</v>
      </c>
    </row>
    <row r="1175" s="33" customFormat="true" ht="12.75" hidden="false" customHeight="false" outlineLevel="1" collapsed="false">
      <c r="A1175" s="33" t="s">
        <v>2085</v>
      </c>
      <c r="B1175" s="34" t="n">
        <v>39834</v>
      </c>
      <c r="C1175" s="33" t="s">
        <v>2086</v>
      </c>
      <c r="D1175" s="35" t="s">
        <v>1954</v>
      </c>
      <c r="E1175" s="35" t="s">
        <v>648</v>
      </c>
      <c r="F1175" s="33" t="s">
        <v>1635</v>
      </c>
      <c r="G1175" s="35" t="n">
        <v>270</v>
      </c>
      <c r="H1175" s="20" t="s">
        <v>1645</v>
      </c>
      <c r="I1175" s="35"/>
      <c r="J1175" s="21"/>
    </row>
    <row r="1176" customFormat="false" ht="12.75" hidden="false" customHeight="false" outlineLevel="1" collapsed="false">
      <c r="A1176" s="31" t="s">
        <v>2087</v>
      </c>
      <c r="B1176" s="32" t="n">
        <v>39834</v>
      </c>
      <c r="C1176" s="31" t="s">
        <v>2088</v>
      </c>
      <c r="D1176" s="27" t="s">
        <v>1954</v>
      </c>
      <c r="E1176" s="27" t="s">
        <v>648</v>
      </c>
      <c r="F1176" s="31" t="s">
        <v>1843</v>
      </c>
      <c r="G1176" s="27"/>
      <c r="I1176" s="27" t="n">
        <v>432.91</v>
      </c>
      <c r="J1176" s="21" t="s">
        <v>1645</v>
      </c>
    </row>
    <row r="1177" s="33" customFormat="true" ht="12.75" hidden="false" customHeight="false" outlineLevel="1" collapsed="false">
      <c r="A1177" s="33" t="s">
        <v>2087</v>
      </c>
      <c r="B1177" s="34" t="n">
        <v>39834</v>
      </c>
      <c r="C1177" s="33" t="s">
        <v>2088</v>
      </c>
      <c r="D1177" s="35" t="s">
        <v>1954</v>
      </c>
      <c r="E1177" s="35" t="s">
        <v>648</v>
      </c>
      <c r="F1177" s="33" t="s">
        <v>1843</v>
      </c>
      <c r="G1177" s="35" t="n">
        <v>432.91</v>
      </c>
      <c r="H1177" s="20" t="s">
        <v>1645</v>
      </c>
      <c r="I1177" s="35"/>
      <c r="J1177" s="21"/>
    </row>
    <row r="1178" customFormat="false" ht="12.75" hidden="false" customHeight="false" outlineLevel="1" collapsed="false">
      <c r="A1178" s="31" t="s">
        <v>2089</v>
      </c>
      <c r="B1178" s="32" t="n">
        <v>39834</v>
      </c>
      <c r="C1178" s="31" t="s">
        <v>2090</v>
      </c>
      <c r="D1178" s="27" t="s">
        <v>1954</v>
      </c>
      <c r="E1178" s="27" t="s">
        <v>648</v>
      </c>
      <c r="F1178" s="31" t="s">
        <v>1655</v>
      </c>
      <c r="G1178" s="27"/>
      <c r="I1178" s="27" t="n">
        <v>245.94</v>
      </c>
      <c r="J1178" s="21" t="s">
        <v>1645</v>
      </c>
    </row>
    <row r="1179" s="33" customFormat="true" ht="12.75" hidden="false" customHeight="false" outlineLevel="1" collapsed="false">
      <c r="A1179" s="33" t="s">
        <v>2089</v>
      </c>
      <c r="B1179" s="34" t="n">
        <v>39834</v>
      </c>
      <c r="C1179" s="33" t="s">
        <v>2090</v>
      </c>
      <c r="D1179" s="35" t="s">
        <v>1954</v>
      </c>
      <c r="E1179" s="35" t="s">
        <v>648</v>
      </c>
      <c r="F1179" s="33" t="s">
        <v>1655</v>
      </c>
      <c r="G1179" s="35" t="n">
        <v>245.94</v>
      </c>
      <c r="H1179" s="20" t="s">
        <v>1645</v>
      </c>
      <c r="I1179" s="35"/>
      <c r="J1179" s="21"/>
    </row>
    <row r="1180" customFormat="false" ht="12.75" hidden="false" customHeight="false" outlineLevel="1" collapsed="false">
      <c r="A1180" s="31" t="s">
        <v>2091</v>
      </c>
      <c r="B1180" s="32" t="n">
        <v>39834</v>
      </c>
      <c r="C1180" s="31" t="s">
        <v>2092</v>
      </c>
      <c r="D1180" s="27" t="s">
        <v>1954</v>
      </c>
      <c r="E1180" s="27" t="s">
        <v>648</v>
      </c>
      <c r="F1180" s="31" t="s">
        <v>1906</v>
      </c>
      <c r="G1180" s="27"/>
      <c r="I1180" s="27" t="n">
        <v>1549.5</v>
      </c>
      <c r="J1180" s="21" t="s">
        <v>1645</v>
      </c>
    </row>
    <row r="1181" s="33" customFormat="true" ht="12.75" hidden="false" customHeight="false" outlineLevel="1" collapsed="false">
      <c r="A1181" s="33" t="s">
        <v>2091</v>
      </c>
      <c r="B1181" s="34" t="n">
        <v>39834</v>
      </c>
      <c r="C1181" s="33" t="s">
        <v>2092</v>
      </c>
      <c r="D1181" s="35" t="s">
        <v>1954</v>
      </c>
      <c r="E1181" s="35" t="s">
        <v>648</v>
      </c>
      <c r="F1181" s="33" t="s">
        <v>1906</v>
      </c>
      <c r="G1181" s="35" t="n">
        <v>1549.5</v>
      </c>
      <c r="H1181" s="20" t="s">
        <v>1645</v>
      </c>
      <c r="I1181" s="35"/>
      <c r="J1181" s="21"/>
    </row>
    <row r="1182" customFormat="false" ht="12.75" hidden="false" customHeight="false" outlineLevel="1" collapsed="false">
      <c r="A1182" s="31" t="s">
        <v>2093</v>
      </c>
      <c r="B1182" s="32" t="n">
        <v>39835</v>
      </c>
      <c r="C1182" s="31" t="s">
        <v>2094</v>
      </c>
      <c r="D1182" s="27" t="s">
        <v>1954</v>
      </c>
      <c r="E1182" s="27" t="s">
        <v>648</v>
      </c>
      <c r="F1182" s="31" t="s">
        <v>1712</v>
      </c>
      <c r="G1182" s="27"/>
      <c r="I1182" s="27" t="n">
        <v>480</v>
      </c>
      <c r="J1182" s="21" t="s">
        <v>1645</v>
      </c>
    </row>
    <row r="1183" s="33" customFormat="true" ht="12.75" hidden="false" customHeight="false" outlineLevel="1" collapsed="false">
      <c r="A1183" s="33" t="s">
        <v>2093</v>
      </c>
      <c r="B1183" s="34" t="n">
        <v>39835</v>
      </c>
      <c r="C1183" s="33" t="s">
        <v>2094</v>
      </c>
      <c r="D1183" s="35" t="s">
        <v>1954</v>
      </c>
      <c r="E1183" s="35" t="s">
        <v>648</v>
      </c>
      <c r="F1183" s="33" t="s">
        <v>1712</v>
      </c>
      <c r="G1183" s="35" t="n">
        <v>480</v>
      </c>
      <c r="H1183" s="20" t="s">
        <v>1645</v>
      </c>
      <c r="I1183" s="35"/>
      <c r="J1183" s="21"/>
    </row>
    <row r="1184" customFormat="false" ht="12.75" hidden="false" customHeight="false" outlineLevel="1" collapsed="false">
      <c r="A1184" s="31" t="s">
        <v>2095</v>
      </c>
      <c r="B1184" s="32" t="n">
        <v>39835</v>
      </c>
      <c r="C1184" s="31" t="s">
        <v>2096</v>
      </c>
      <c r="D1184" s="27" t="s">
        <v>1954</v>
      </c>
      <c r="E1184" s="27" t="s">
        <v>648</v>
      </c>
      <c r="F1184" s="31" t="s">
        <v>1753</v>
      </c>
      <c r="G1184" s="27"/>
      <c r="I1184" s="27" t="n">
        <v>1497.52</v>
      </c>
      <c r="J1184" s="21" t="s">
        <v>1645</v>
      </c>
    </row>
    <row r="1185" s="33" customFormat="true" ht="12.75" hidden="false" customHeight="false" outlineLevel="1" collapsed="false">
      <c r="A1185" s="33" t="s">
        <v>2095</v>
      </c>
      <c r="B1185" s="34" t="n">
        <v>39835</v>
      </c>
      <c r="C1185" s="33" t="s">
        <v>2096</v>
      </c>
      <c r="D1185" s="35" t="s">
        <v>1954</v>
      </c>
      <c r="E1185" s="35" t="s">
        <v>648</v>
      </c>
      <c r="F1185" s="33" t="s">
        <v>1753</v>
      </c>
      <c r="G1185" s="35" t="n">
        <v>1497.52</v>
      </c>
      <c r="H1185" s="20" t="s">
        <v>1645</v>
      </c>
      <c r="I1185" s="35"/>
      <c r="J1185" s="21"/>
    </row>
    <row r="1186" customFormat="false" ht="12.75" hidden="false" customHeight="false" outlineLevel="1" collapsed="false">
      <c r="A1186" s="31" t="s">
        <v>2097</v>
      </c>
      <c r="B1186" s="32" t="n">
        <v>39835</v>
      </c>
      <c r="C1186" s="31" t="s">
        <v>2098</v>
      </c>
      <c r="D1186" s="27" t="s">
        <v>1954</v>
      </c>
      <c r="E1186" s="27" t="s">
        <v>648</v>
      </c>
      <c r="F1186" s="31" t="s">
        <v>1749</v>
      </c>
      <c r="G1186" s="27"/>
      <c r="I1186" s="27" t="n">
        <v>1357.5</v>
      </c>
      <c r="J1186" s="21" t="s">
        <v>1645</v>
      </c>
    </row>
    <row r="1187" s="33" customFormat="true" ht="12.75" hidden="false" customHeight="false" outlineLevel="1" collapsed="false">
      <c r="A1187" s="33" t="s">
        <v>2097</v>
      </c>
      <c r="B1187" s="34" t="n">
        <v>39835</v>
      </c>
      <c r="C1187" s="33" t="s">
        <v>2098</v>
      </c>
      <c r="D1187" s="35" t="s">
        <v>1954</v>
      </c>
      <c r="E1187" s="35" t="s">
        <v>648</v>
      </c>
      <c r="F1187" s="33" t="s">
        <v>1749</v>
      </c>
      <c r="G1187" s="35" t="n">
        <v>1357.5</v>
      </c>
      <c r="H1187" s="20" t="s">
        <v>1645</v>
      </c>
      <c r="I1187" s="35"/>
      <c r="J1187" s="21"/>
    </row>
    <row r="1188" customFormat="false" ht="12.75" hidden="false" customHeight="false" outlineLevel="1" collapsed="false">
      <c r="A1188" s="31" t="s">
        <v>2099</v>
      </c>
      <c r="B1188" s="32" t="n">
        <v>39835</v>
      </c>
      <c r="C1188" s="31" t="s">
        <v>2100</v>
      </c>
      <c r="D1188" s="27" t="s">
        <v>1954</v>
      </c>
      <c r="E1188" s="27" t="s">
        <v>648</v>
      </c>
      <c r="F1188" s="31" t="s">
        <v>1736</v>
      </c>
      <c r="G1188" s="27"/>
      <c r="I1188" s="27" t="n">
        <v>122.22</v>
      </c>
      <c r="J1188" s="21" t="s">
        <v>1645</v>
      </c>
    </row>
    <row r="1189" s="33" customFormat="true" ht="12.75" hidden="false" customHeight="false" outlineLevel="1" collapsed="false">
      <c r="A1189" s="33" t="s">
        <v>2099</v>
      </c>
      <c r="B1189" s="34" t="n">
        <v>39835</v>
      </c>
      <c r="C1189" s="33" t="s">
        <v>2100</v>
      </c>
      <c r="D1189" s="35" t="s">
        <v>1954</v>
      </c>
      <c r="E1189" s="35" t="s">
        <v>648</v>
      </c>
      <c r="F1189" s="33" t="s">
        <v>1736</v>
      </c>
      <c r="G1189" s="35" t="n">
        <v>122.22</v>
      </c>
      <c r="H1189" s="20" t="s">
        <v>1645</v>
      </c>
      <c r="I1189" s="35"/>
      <c r="J1189" s="21"/>
    </row>
    <row r="1190" customFormat="false" ht="12.75" hidden="false" customHeight="false" outlineLevel="1" collapsed="false">
      <c r="A1190" s="31" t="s">
        <v>2101</v>
      </c>
      <c r="B1190" s="32" t="n">
        <v>39835</v>
      </c>
      <c r="C1190" s="31" t="s">
        <v>2102</v>
      </c>
      <c r="D1190" s="27" t="s">
        <v>1954</v>
      </c>
      <c r="E1190" s="27" t="s">
        <v>648</v>
      </c>
      <c r="F1190" s="31" t="s">
        <v>1644</v>
      </c>
      <c r="G1190" s="27"/>
      <c r="I1190" s="27" t="n">
        <v>1545</v>
      </c>
      <c r="J1190" s="21" t="s">
        <v>1645</v>
      </c>
    </row>
    <row r="1191" s="33" customFormat="true" ht="12.75" hidden="false" customHeight="false" outlineLevel="1" collapsed="false">
      <c r="A1191" s="33" t="s">
        <v>2101</v>
      </c>
      <c r="B1191" s="34" t="n">
        <v>39835</v>
      </c>
      <c r="C1191" s="33" t="s">
        <v>2102</v>
      </c>
      <c r="D1191" s="35" t="s">
        <v>1954</v>
      </c>
      <c r="E1191" s="35" t="s">
        <v>648</v>
      </c>
      <c r="F1191" s="33" t="s">
        <v>1644</v>
      </c>
      <c r="G1191" s="35" t="n">
        <v>1545</v>
      </c>
      <c r="H1191" s="20" t="s">
        <v>1645</v>
      </c>
      <c r="I1191" s="35"/>
      <c r="J1191" s="21"/>
    </row>
    <row r="1192" customFormat="false" ht="12.75" hidden="false" customHeight="false" outlineLevel="1" collapsed="false">
      <c r="A1192" s="31" t="s">
        <v>2103</v>
      </c>
      <c r="B1192" s="32" t="n">
        <v>39835</v>
      </c>
      <c r="C1192" s="31" t="s">
        <v>2104</v>
      </c>
      <c r="D1192" s="27" t="s">
        <v>1954</v>
      </c>
      <c r="E1192" s="27" t="s">
        <v>648</v>
      </c>
      <c r="F1192" s="31" t="s">
        <v>1644</v>
      </c>
      <c r="G1192" s="27"/>
      <c r="I1192" s="27" t="n">
        <v>577.5</v>
      </c>
      <c r="J1192" s="21" t="s">
        <v>1645</v>
      </c>
    </row>
    <row r="1193" s="33" customFormat="true" ht="12.75" hidden="false" customHeight="false" outlineLevel="1" collapsed="false">
      <c r="A1193" s="33" t="s">
        <v>2103</v>
      </c>
      <c r="B1193" s="34" t="n">
        <v>39835</v>
      </c>
      <c r="C1193" s="33" t="s">
        <v>2104</v>
      </c>
      <c r="D1193" s="35" t="s">
        <v>1954</v>
      </c>
      <c r="E1193" s="35" t="s">
        <v>648</v>
      </c>
      <c r="F1193" s="33" t="s">
        <v>1644</v>
      </c>
      <c r="G1193" s="35" t="n">
        <v>577.5</v>
      </c>
      <c r="H1193" s="20" t="s">
        <v>1645</v>
      </c>
      <c r="I1193" s="35"/>
      <c r="J1193" s="21"/>
    </row>
    <row r="1194" customFormat="false" ht="12.75" hidden="false" customHeight="false" outlineLevel="1" collapsed="false">
      <c r="A1194" s="31" t="s">
        <v>2105</v>
      </c>
      <c r="B1194" s="32" t="n">
        <v>39835</v>
      </c>
      <c r="C1194" s="31" t="s">
        <v>2106</v>
      </c>
      <c r="D1194" s="27" t="s">
        <v>1954</v>
      </c>
      <c r="E1194" s="27" t="s">
        <v>648</v>
      </c>
      <c r="F1194" s="31" t="s">
        <v>1631</v>
      </c>
      <c r="G1194" s="27"/>
      <c r="I1194" s="27" t="n">
        <v>300</v>
      </c>
      <c r="J1194" s="21" t="s">
        <v>1645</v>
      </c>
    </row>
    <row r="1195" s="33" customFormat="true" ht="12.75" hidden="false" customHeight="false" outlineLevel="1" collapsed="false">
      <c r="A1195" s="33" t="s">
        <v>2105</v>
      </c>
      <c r="B1195" s="34" t="n">
        <v>39835</v>
      </c>
      <c r="C1195" s="33" t="s">
        <v>2106</v>
      </c>
      <c r="D1195" s="35" t="s">
        <v>1954</v>
      </c>
      <c r="E1195" s="35" t="s">
        <v>648</v>
      </c>
      <c r="F1195" s="33" t="s">
        <v>1631</v>
      </c>
      <c r="G1195" s="35" t="n">
        <v>300</v>
      </c>
      <c r="H1195" s="20" t="s">
        <v>1645</v>
      </c>
      <c r="I1195" s="35"/>
      <c r="J1195" s="21"/>
    </row>
    <row r="1196" customFormat="false" ht="12.75" hidden="false" customHeight="false" outlineLevel="1" collapsed="false">
      <c r="A1196" s="31" t="s">
        <v>2107</v>
      </c>
      <c r="B1196" s="32" t="n">
        <v>39835</v>
      </c>
      <c r="C1196" s="31" t="s">
        <v>2108</v>
      </c>
      <c r="D1196" s="27" t="s">
        <v>1954</v>
      </c>
      <c r="E1196" s="27" t="s">
        <v>648</v>
      </c>
      <c r="F1196" s="31" t="s">
        <v>1657</v>
      </c>
      <c r="G1196" s="27"/>
      <c r="I1196" s="27" t="n">
        <v>1005</v>
      </c>
      <c r="J1196" s="21" t="s">
        <v>1645</v>
      </c>
    </row>
    <row r="1197" s="33" customFormat="true" ht="12.75" hidden="false" customHeight="false" outlineLevel="1" collapsed="false">
      <c r="A1197" s="33" t="s">
        <v>2107</v>
      </c>
      <c r="B1197" s="34" t="n">
        <v>39835</v>
      </c>
      <c r="C1197" s="33" t="s">
        <v>2108</v>
      </c>
      <c r="D1197" s="35" t="s">
        <v>1954</v>
      </c>
      <c r="E1197" s="35" t="s">
        <v>648</v>
      </c>
      <c r="F1197" s="33" t="s">
        <v>1657</v>
      </c>
      <c r="G1197" s="35" t="n">
        <v>1005</v>
      </c>
      <c r="H1197" s="20" t="s">
        <v>1645</v>
      </c>
      <c r="I1197" s="35"/>
      <c r="J1197" s="21"/>
    </row>
    <row r="1198" customFormat="false" ht="12.75" hidden="false" customHeight="false" outlineLevel="1" collapsed="false">
      <c r="A1198" s="31" t="s">
        <v>2109</v>
      </c>
      <c r="B1198" s="32" t="n">
        <v>39835</v>
      </c>
      <c r="C1198" s="31" t="s">
        <v>2110</v>
      </c>
      <c r="D1198" s="27" t="s">
        <v>1954</v>
      </c>
      <c r="E1198" s="27" t="s">
        <v>648</v>
      </c>
      <c r="F1198" s="31" t="s">
        <v>1657</v>
      </c>
      <c r="G1198" s="27"/>
      <c r="I1198" s="27" t="n">
        <v>1345.15</v>
      </c>
      <c r="J1198" s="21" t="s">
        <v>1645</v>
      </c>
    </row>
    <row r="1199" s="33" customFormat="true" ht="12.75" hidden="false" customHeight="false" outlineLevel="1" collapsed="false">
      <c r="A1199" s="33" t="s">
        <v>2109</v>
      </c>
      <c r="B1199" s="34" t="n">
        <v>39835</v>
      </c>
      <c r="C1199" s="33" t="s">
        <v>2110</v>
      </c>
      <c r="D1199" s="35" t="s">
        <v>1954</v>
      </c>
      <c r="E1199" s="35" t="s">
        <v>648</v>
      </c>
      <c r="F1199" s="33" t="s">
        <v>1657</v>
      </c>
      <c r="G1199" s="35" t="n">
        <v>1345.15</v>
      </c>
      <c r="H1199" s="20" t="s">
        <v>1645</v>
      </c>
      <c r="I1199" s="35"/>
      <c r="J1199" s="21"/>
    </row>
    <row r="1200" customFormat="false" ht="12.75" hidden="false" customHeight="false" outlineLevel="1" collapsed="false">
      <c r="A1200" s="31" t="s">
        <v>2111</v>
      </c>
      <c r="B1200" s="32" t="n">
        <v>39835</v>
      </c>
      <c r="C1200" s="31" t="s">
        <v>2112</v>
      </c>
      <c r="D1200" s="27" t="s">
        <v>1954</v>
      </c>
      <c r="E1200" s="27" t="s">
        <v>648</v>
      </c>
      <c r="F1200" s="31" t="s">
        <v>1657</v>
      </c>
      <c r="G1200" s="27"/>
      <c r="I1200" s="27" t="n">
        <v>1268.25</v>
      </c>
      <c r="J1200" s="21" t="s">
        <v>1645</v>
      </c>
    </row>
    <row r="1201" s="33" customFormat="true" ht="12.75" hidden="false" customHeight="false" outlineLevel="1" collapsed="false">
      <c r="A1201" s="33" t="s">
        <v>2111</v>
      </c>
      <c r="B1201" s="34" t="n">
        <v>39835</v>
      </c>
      <c r="C1201" s="33" t="s">
        <v>2112</v>
      </c>
      <c r="D1201" s="35" t="s">
        <v>1954</v>
      </c>
      <c r="E1201" s="35" t="s">
        <v>648</v>
      </c>
      <c r="F1201" s="33" t="s">
        <v>1657</v>
      </c>
      <c r="G1201" s="35" t="n">
        <v>1268.25</v>
      </c>
      <c r="H1201" s="20" t="s">
        <v>1645</v>
      </c>
      <c r="I1201" s="35"/>
      <c r="J1201" s="21"/>
    </row>
    <row r="1202" customFormat="false" ht="12.75" hidden="false" customHeight="false" outlineLevel="1" collapsed="false">
      <c r="A1202" s="31" t="s">
        <v>2113</v>
      </c>
      <c r="B1202" s="32" t="n">
        <v>39835</v>
      </c>
      <c r="C1202" s="31" t="s">
        <v>2114</v>
      </c>
      <c r="D1202" s="27" t="s">
        <v>1954</v>
      </c>
      <c r="E1202" s="27" t="s">
        <v>648</v>
      </c>
      <c r="F1202" s="31" t="s">
        <v>1644</v>
      </c>
      <c r="G1202" s="27"/>
      <c r="I1202" s="27" t="n">
        <v>810</v>
      </c>
      <c r="J1202" s="21" t="s">
        <v>1645</v>
      </c>
    </row>
    <row r="1203" s="33" customFormat="true" ht="12.75" hidden="false" customHeight="false" outlineLevel="1" collapsed="false">
      <c r="A1203" s="33" t="s">
        <v>2113</v>
      </c>
      <c r="B1203" s="34" t="n">
        <v>39835</v>
      </c>
      <c r="C1203" s="33" t="s">
        <v>2114</v>
      </c>
      <c r="D1203" s="35" t="s">
        <v>1954</v>
      </c>
      <c r="E1203" s="35" t="s">
        <v>648</v>
      </c>
      <c r="F1203" s="33" t="s">
        <v>1644</v>
      </c>
      <c r="G1203" s="35" t="n">
        <v>810</v>
      </c>
      <c r="H1203" s="20" t="s">
        <v>1645</v>
      </c>
      <c r="I1203" s="35"/>
      <c r="J1203" s="21"/>
    </row>
    <row r="1204" customFormat="false" ht="12.75" hidden="false" customHeight="false" outlineLevel="1" collapsed="false">
      <c r="A1204" s="31" t="s">
        <v>2115</v>
      </c>
      <c r="B1204" s="32" t="n">
        <v>39836</v>
      </c>
      <c r="C1204" s="31" t="s">
        <v>2116</v>
      </c>
      <c r="D1204" s="27" t="s">
        <v>1954</v>
      </c>
      <c r="E1204" s="27" t="s">
        <v>648</v>
      </c>
      <c r="F1204" s="31" t="s">
        <v>2117</v>
      </c>
      <c r="G1204" s="27"/>
      <c r="I1204" s="27" t="n">
        <v>187.5</v>
      </c>
      <c r="J1204" s="21" t="s">
        <v>1645</v>
      </c>
    </row>
    <row r="1205" s="33" customFormat="true" ht="12.75" hidden="false" customHeight="false" outlineLevel="1" collapsed="false">
      <c r="A1205" s="33" t="s">
        <v>2115</v>
      </c>
      <c r="B1205" s="34" t="n">
        <v>39836</v>
      </c>
      <c r="C1205" s="33" t="s">
        <v>2116</v>
      </c>
      <c r="D1205" s="35" t="s">
        <v>1954</v>
      </c>
      <c r="E1205" s="35" t="s">
        <v>648</v>
      </c>
      <c r="F1205" s="33" t="s">
        <v>2117</v>
      </c>
      <c r="G1205" s="35" t="n">
        <v>187.5</v>
      </c>
      <c r="H1205" s="20" t="s">
        <v>1645</v>
      </c>
      <c r="I1205" s="35"/>
      <c r="J1205" s="21"/>
    </row>
    <row r="1206" customFormat="false" ht="12.75" hidden="false" customHeight="false" outlineLevel="1" collapsed="false">
      <c r="A1206" s="31" t="s">
        <v>2118</v>
      </c>
      <c r="B1206" s="32" t="n">
        <v>39836</v>
      </c>
      <c r="C1206" s="31" t="s">
        <v>2119</v>
      </c>
      <c r="D1206" s="27" t="s">
        <v>1954</v>
      </c>
      <c r="E1206" s="27" t="s">
        <v>648</v>
      </c>
      <c r="F1206" s="31" t="s">
        <v>847</v>
      </c>
      <c r="G1206" s="27"/>
      <c r="I1206" s="27" t="n">
        <v>750</v>
      </c>
      <c r="J1206" s="21" t="s">
        <v>1645</v>
      </c>
    </row>
    <row r="1207" s="33" customFormat="true" ht="12.75" hidden="false" customHeight="false" outlineLevel="1" collapsed="false">
      <c r="A1207" s="33" t="s">
        <v>2118</v>
      </c>
      <c r="B1207" s="34" t="n">
        <v>39836</v>
      </c>
      <c r="C1207" s="33" t="s">
        <v>2119</v>
      </c>
      <c r="D1207" s="35" t="s">
        <v>1954</v>
      </c>
      <c r="E1207" s="35" t="s">
        <v>648</v>
      </c>
      <c r="F1207" s="33" t="s">
        <v>847</v>
      </c>
      <c r="G1207" s="35" t="n">
        <v>750</v>
      </c>
      <c r="H1207" s="20" t="s">
        <v>1645</v>
      </c>
      <c r="I1207" s="35"/>
      <c r="J1207" s="21"/>
    </row>
    <row r="1208" customFormat="false" ht="12.75" hidden="false" customHeight="false" outlineLevel="1" collapsed="false">
      <c r="A1208" s="31" t="s">
        <v>2120</v>
      </c>
      <c r="B1208" s="32" t="n">
        <v>39836</v>
      </c>
      <c r="C1208" s="31" t="s">
        <v>2119</v>
      </c>
      <c r="D1208" s="27" t="s">
        <v>1954</v>
      </c>
      <c r="E1208" s="27" t="s">
        <v>648</v>
      </c>
      <c r="F1208" s="31" t="s">
        <v>1691</v>
      </c>
      <c r="G1208" s="27" t="n">
        <v>750</v>
      </c>
      <c r="H1208" s="20" t="s">
        <v>1645</v>
      </c>
      <c r="I1208" s="27"/>
    </row>
    <row r="1209" s="33" customFormat="true" ht="12.75" hidden="false" customHeight="false" outlineLevel="1" collapsed="false">
      <c r="A1209" s="33" t="s">
        <v>2120</v>
      </c>
      <c r="B1209" s="34" t="n">
        <v>39836</v>
      </c>
      <c r="C1209" s="33" t="s">
        <v>2119</v>
      </c>
      <c r="D1209" s="35" t="s">
        <v>1954</v>
      </c>
      <c r="E1209" s="35" t="s">
        <v>648</v>
      </c>
      <c r="F1209" s="33" t="s">
        <v>1691</v>
      </c>
      <c r="G1209" s="35"/>
      <c r="H1209" s="20"/>
      <c r="I1209" s="35" t="n">
        <v>750</v>
      </c>
      <c r="J1209" s="21" t="s">
        <v>1645</v>
      </c>
    </row>
    <row r="1210" customFormat="false" ht="12.75" hidden="false" customHeight="false" outlineLevel="1" collapsed="false">
      <c r="A1210" s="31" t="s">
        <v>2121</v>
      </c>
      <c r="B1210" s="32" t="n">
        <v>39840</v>
      </c>
      <c r="C1210" s="31" t="s">
        <v>2122</v>
      </c>
      <c r="D1210" s="27" t="s">
        <v>1954</v>
      </c>
      <c r="E1210" s="27" t="s">
        <v>648</v>
      </c>
      <c r="F1210" s="31" t="s">
        <v>847</v>
      </c>
      <c r="G1210" s="27"/>
      <c r="I1210" s="27" t="n">
        <v>750</v>
      </c>
      <c r="J1210" s="21" t="s">
        <v>1645</v>
      </c>
    </row>
    <row r="1211" s="33" customFormat="true" ht="12.75" hidden="false" customHeight="false" outlineLevel="1" collapsed="false">
      <c r="A1211" s="33" t="s">
        <v>2121</v>
      </c>
      <c r="B1211" s="34" t="n">
        <v>39840</v>
      </c>
      <c r="C1211" s="33" t="s">
        <v>2122</v>
      </c>
      <c r="D1211" s="35" t="s">
        <v>1954</v>
      </c>
      <c r="E1211" s="35" t="s">
        <v>648</v>
      </c>
      <c r="F1211" s="33" t="s">
        <v>847</v>
      </c>
      <c r="G1211" s="35" t="n">
        <v>750</v>
      </c>
      <c r="H1211" s="20" t="s">
        <v>1645</v>
      </c>
      <c r="I1211" s="35"/>
      <c r="J1211" s="21"/>
    </row>
    <row r="1212" customFormat="false" ht="12.75" hidden="false" customHeight="false" outlineLevel="1" collapsed="false">
      <c r="A1212" s="31" t="s">
        <v>2123</v>
      </c>
      <c r="B1212" s="32" t="n">
        <v>39840</v>
      </c>
      <c r="C1212" s="31" t="s">
        <v>2124</v>
      </c>
      <c r="D1212" s="27" t="s">
        <v>1954</v>
      </c>
      <c r="E1212" s="27" t="s">
        <v>648</v>
      </c>
      <c r="F1212" s="31" t="s">
        <v>2125</v>
      </c>
      <c r="G1212" s="27"/>
      <c r="I1212" s="27" t="n">
        <v>143.48</v>
      </c>
      <c r="J1212" s="21" t="s">
        <v>1645</v>
      </c>
    </row>
    <row r="1213" s="33" customFormat="true" ht="12.75" hidden="false" customHeight="false" outlineLevel="1" collapsed="false">
      <c r="A1213" s="33" t="s">
        <v>2123</v>
      </c>
      <c r="B1213" s="34" t="n">
        <v>39840</v>
      </c>
      <c r="C1213" s="33" t="s">
        <v>2124</v>
      </c>
      <c r="D1213" s="35" t="s">
        <v>1954</v>
      </c>
      <c r="E1213" s="35" t="s">
        <v>648</v>
      </c>
      <c r="F1213" s="33" t="s">
        <v>2125</v>
      </c>
      <c r="G1213" s="35" t="n">
        <v>143.48</v>
      </c>
      <c r="H1213" s="20" t="s">
        <v>1645</v>
      </c>
      <c r="I1213" s="35"/>
      <c r="J1213" s="21"/>
    </row>
    <row r="1214" customFormat="false" ht="12.75" hidden="false" customHeight="false" outlineLevel="1" collapsed="false">
      <c r="A1214" s="31" t="s">
        <v>2126</v>
      </c>
      <c r="B1214" s="32" t="n">
        <v>39840</v>
      </c>
      <c r="C1214" s="31" t="s">
        <v>2127</v>
      </c>
      <c r="D1214" s="27" t="s">
        <v>1954</v>
      </c>
      <c r="E1214" s="27" t="s">
        <v>648</v>
      </c>
      <c r="F1214" s="31" t="s">
        <v>2128</v>
      </c>
      <c r="G1214" s="27"/>
      <c r="I1214" s="27" t="n">
        <v>811.68</v>
      </c>
      <c r="J1214" s="21" t="s">
        <v>1645</v>
      </c>
    </row>
    <row r="1215" s="33" customFormat="true" ht="12.75" hidden="false" customHeight="false" outlineLevel="1" collapsed="false">
      <c r="A1215" s="33" t="s">
        <v>2126</v>
      </c>
      <c r="B1215" s="34" t="n">
        <v>39840</v>
      </c>
      <c r="C1215" s="33" t="s">
        <v>2127</v>
      </c>
      <c r="D1215" s="35" t="s">
        <v>1954</v>
      </c>
      <c r="E1215" s="35" t="s">
        <v>648</v>
      </c>
      <c r="F1215" s="33" t="s">
        <v>2128</v>
      </c>
      <c r="G1215" s="35" t="n">
        <v>811.68</v>
      </c>
      <c r="H1215" s="20" t="s">
        <v>1645</v>
      </c>
      <c r="I1215" s="35"/>
      <c r="J1215" s="21"/>
    </row>
    <row r="1216" customFormat="false" ht="12.75" hidden="false" customHeight="false" outlineLevel="1" collapsed="false">
      <c r="A1216" s="31" t="s">
        <v>2129</v>
      </c>
      <c r="B1216" s="32" t="n">
        <v>39840</v>
      </c>
      <c r="C1216" s="31" t="s">
        <v>2130</v>
      </c>
      <c r="D1216" s="27" t="s">
        <v>1954</v>
      </c>
      <c r="E1216" s="27" t="s">
        <v>648</v>
      </c>
      <c r="F1216" s="31" t="s">
        <v>2084</v>
      </c>
      <c r="G1216" s="27"/>
      <c r="I1216" s="27" t="n">
        <v>1826.3</v>
      </c>
      <c r="J1216" s="21" t="s">
        <v>1645</v>
      </c>
    </row>
    <row r="1217" s="33" customFormat="true" ht="12.75" hidden="false" customHeight="false" outlineLevel="1" collapsed="false">
      <c r="A1217" s="33" t="s">
        <v>2129</v>
      </c>
      <c r="B1217" s="34" t="n">
        <v>39840</v>
      </c>
      <c r="C1217" s="33" t="s">
        <v>2130</v>
      </c>
      <c r="D1217" s="35" t="s">
        <v>1954</v>
      </c>
      <c r="E1217" s="35" t="s">
        <v>648</v>
      </c>
      <c r="F1217" s="33" t="s">
        <v>2084</v>
      </c>
      <c r="G1217" s="35" t="n">
        <v>1826.3</v>
      </c>
      <c r="H1217" s="20" t="s">
        <v>1670</v>
      </c>
      <c r="I1217" s="35"/>
      <c r="J1217" s="21"/>
    </row>
    <row r="1218" customFormat="false" ht="12.75" hidden="false" customHeight="false" outlineLevel="1" collapsed="false">
      <c r="A1218" s="31" t="s">
        <v>2131</v>
      </c>
      <c r="B1218" s="32" t="n">
        <v>39842</v>
      </c>
      <c r="C1218" s="31" t="s">
        <v>2132</v>
      </c>
      <c r="D1218" s="27" t="s">
        <v>1954</v>
      </c>
      <c r="E1218" s="27" t="s">
        <v>648</v>
      </c>
      <c r="F1218" s="31" t="s">
        <v>2133</v>
      </c>
      <c r="G1218" s="27"/>
      <c r="I1218" s="27" t="n">
        <v>3291.79</v>
      </c>
      <c r="J1218" s="21" t="s">
        <v>1645</v>
      </c>
    </row>
    <row r="1219" s="33" customFormat="true" ht="12.75" hidden="false" customHeight="false" outlineLevel="1" collapsed="false">
      <c r="A1219" s="33" t="s">
        <v>2131</v>
      </c>
      <c r="B1219" s="34" t="n">
        <v>39842</v>
      </c>
      <c r="C1219" s="33" t="s">
        <v>2132</v>
      </c>
      <c r="D1219" s="35" t="s">
        <v>1954</v>
      </c>
      <c r="E1219" s="35" t="s">
        <v>648</v>
      </c>
      <c r="F1219" s="33" t="s">
        <v>2133</v>
      </c>
      <c r="G1219" s="35" t="n">
        <v>3291.79</v>
      </c>
      <c r="H1219" s="20" t="s">
        <v>1645</v>
      </c>
      <c r="I1219" s="35"/>
      <c r="J1219" s="21"/>
    </row>
    <row r="1220" customFormat="false" ht="12.75" hidden="false" customHeight="false" outlineLevel="1" collapsed="false">
      <c r="A1220" s="31" t="s">
        <v>2134</v>
      </c>
      <c r="B1220" s="32" t="n">
        <v>39843</v>
      </c>
      <c r="C1220" s="31" t="s">
        <v>2135</v>
      </c>
      <c r="D1220" s="27" t="s">
        <v>1954</v>
      </c>
      <c r="E1220" s="27" t="s">
        <v>648</v>
      </c>
      <c r="F1220" s="31" t="s">
        <v>2133</v>
      </c>
      <c r="G1220" s="27"/>
      <c r="I1220" s="27" t="n">
        <v>494.1</v>
      </c>
      <c r="J1220" s="21" t="s">
        <v>1645</v>
      </c>
    </row>
    <row r="1221" s="33" customFormat="true" ht="12.75" hidden="false" customHeight="false" outlineLevel="1" collapsed="false">
      <c r="A1221" s="33" t="s">
        <v>2134</v>
      </c>
      <c r="B1221" s="34" t="n">
        <v>39843</v>
      </c>
      <c r="C1221" s="33" t="s">
        <v>2135</v>
      </c>
      <c r="D1221" s="35" t="s">
        <v>1954</v>
      </c>
      <c r="E1221" s="35" t="s">
        <v>648</v>
      </c>
      <c r="F1221" s="33" t="s">
        <v>2133</v>
      </c>
      <c r="G1221" s="35" t="n">
        <v>494.1</v>
      </c>
      <c r="H1221" s="20" t="s">
        <v>1645</v>
      </c>
      <c r="I1221" s="35"/>
      <c r="J1221" s="21"/>
    </row>
    <row r="1222" customFormat="false" ht="12.75" hidden="false" customHeight="false" outlineLevel="1" collapsed="false">
      <c r="A1222" s="31" t="s">
        <v>2136</v>
      </c>
      <c r="B1222" s="32" t="n">
        <v>39843</v>
      </c>
      <c r="C1222" s="31" t="s">
        <v>2137</v>
      </c>
      <c r="D1222" s="27" t="s">
        <v>1954</v>
      </c>
      <c r="E1222" s="27" t="s">
        <v>648</v>
      </c>
      <c r="F1222" s="31" t="s">
        <v>2015</v>
      </c>
      <c r="G1222" s="27"/>
      <c r="I1222" s="27" t="n">
        <v>102.75</v>
      </c>
      <c r="J1222" s="21" t="s">
        <v>1645</v>
      </c>
    </row>
    <row r="1223" s="33" customFormat="true" ht="12.75" hidden="false" customHeight="false" outlineLevel="1" collapsed="false">
      <c r="A1223" s="33" t="s">
        <v>2136</v>
      </c>
      <c r="B1223" s="34" t="n">
        <v>39843</v>
      </c>
      <c r="C1223" s="33" t="s">
        <v>2137</v>
      </c>
      <c r="D1223" s="35" t="s">
        <v>1954</v>
      </c>
      <c r="E1223" s="35" t="s">
        <v>648</v>
      </c>
      <c r="F1223" s="33" t="s">
        <v>2015</v>
      </c>
      <c r="G1223" s="35" t="n">
        <v>102.75</v>
      </c>
      <c r="H1223" s="20" t="s">
        <v>1645</v>
      </c>
      <c r="I1223" s="35"/>
      <c r="J1223" s="21"/>
    </row>
    <row r="1224" customFormat="false" ht="12.75" hidden="false" customHeight="false" outlineLevel="1" collapsed="false">
      <c r="A1224" s="31" t="s">
        <v>2138</v>
      </c>
      <c r="B1224" s="32" t="n">
        <v>39843</v>
      </c>
      <c r="C1224" s="31" t="s">
        <v>2139</v>
      </c>
      <c r="D1224" s="27" t="s">
        <v>1954</v>
      </c>
      <c r="E1224" s="27" t="s">
        <v>648</v>
      </c>
      <c r="F1224" s="31" t="s">
        <v>1727</v>
      </c>
      <c r="G1224" s="27"/>
      <c r="I1224" s="27" t="n">
        <v>4025.4</v>
      </c>
      <c r="J1224" s="21" t="s">
        <v>1645</v>
      </c>
    </row>
    <row r="1225" s="33" customFormat="true" ht="12.75" hidden="false" customHeight="false" outlineLevel="1" collapsed="false">
      <c r="A1225" s="33" t="s">
        <v>2138</v>
      </c>
      <c r="B1225" s="34" t="n">
        <v>39843</v>
      </c>
      <c r="C1225" s="33" t="s">
        <v>2139</v>
      </c>
      <c r="D1225" s="35" t="s">
        <v>1954</v>
      </c>
      <c r="E1225" s="35" t="s">
        <v>648</v>
      </c>
      <c r="F1225" s="33" t="s">
        <v>1727</v>
      </c>
      <c r="G1225" s="35" t="n">
        <v>4025.4</v>
      </c>
      <c r="H1225" s="20" t="s">
        <v>1645</v>
      </c>
      <c r="I1225" s="35"/>
      <c r="J1225" s="21"/>
    </row>
    <row r="1226" customFormat="false" ht="12.75" hidden="false" customHeight="false" outlineLevel="1" collapsed="false">
      <c r="A1226" s="31" t="s">
        <v>2140</v>
      </c>
      <c r="B1226" s="32" t="n">
        <v>39840</v>
      </c>
      <c r="C1226" s="31" t="s">
        <v>2141</v>
      </c>
      <c r="D1226" s="27" t="s">
        <v>1954</v>
      </c>
      <c r="E1226" s="27" t="s">
        <v>219</v>
      </c>
      <c r="F1226" s="31" t="s">
        <v>1760</v>
      </c>
      <c r="G1226" s="27"/>
      <c r="I1226" s="27" t="n">
        <v>19955.08</v>
      </c>
      <c r="J1226" s="21" t="s">
        <v>1645</v>
      </c>
    </row>
    <row r="1227" s="33" customFormat="true" ht="12.75" hidden="false" customHeight="false" outlineLevel="1" collapsed="false">
      <c r="A1227" s="33" t="s">
        <v>2140</v>
      </c>
      <c r="B1227" s="34" t="n">
        <v>39840</v>
      </c>
      <c r="C1227" s="33" t="s">
        <v>2141</v>
      </c>
      <c r="D1227" s="35" t="s">
        <v>1954</v>
      </c>
      <c r="E1227" s="35" t="s">
        <v>219</v>
      </c>
      <c r="F1227" s="33" t="s">
        <v>1760</v>
      </c>
      <c r="G1227" s="35" t="n">
        <v>19955.08</v>
      </c>
      <c r="H1227" s="20" t="s">
        <v>1645</v>
      </c>
      <c r="I1227" s="35"/>
      <c r="J1227" s="21"/>
    </row>
    <row r="1228" customFormat="false" ht="12.75" hidden="false" customHeight="false" outlineLevel="1" collapsed="false">
      <c r="A1228" s="33" t="s">
        <v>2142</v>
      </c>
      <c r="B1228" s="34" t="n">
        <v>39844</v>
      </c>
      <c r="C1228" s="33" t="s">
        <v>2143</v>
      </c>
      <c r="D1228" s="35" t="s">
        <v>218</v>
      </c>
      <c r="E1228" s="35" t="s">
        <v>595</v>
      </c>
      <c r="F1228" s="33" t="s">
        <v>2144</v>
      </c>
      <c r="G1228" s="35" t="n">
        <v>104.25</v>
      </c>
      <c r="H1228" s="20" t="s">
        <v>1670</v>
      </c>
      <c r="I1228" s="35"/>
    </row>
    <row r="1229" s="33" customFormat="true" ht="12.75" hidden="false" customHeight="false" outlineLevel="1" collapsed="false">
      <c r="A1229" s="31" t="s">
        <v>2145</v>
      </c>
      <c r="B1229" s="32" t="n">
        <v>39844</v>
      </c>
      <c r="C1229" s="31" t="s">
        <v>2146</v>
      </c>
      <c r="D1229" s="27" t="s">
        <v>1638</v>
      </c>
      <c r="E1229" s="27" t="s">
        <v>219</v>
      </c>
      <c r="F1229" s="31" t="s">
        <v>1760</v>
      </c>
      <c r="G1229" s="27" t="n">
        <v>191.75</v>
      </c>
      <c r="H1229" s="20" t="s">
        <v>1632</v>
      </c>
      <c r="I1229" s="27"/>
      <c r="J1229" s="21"/>
    </row>
    <row r="1230" customFormat="false" ht="12.75" hidden="false" customHeight="false" outlineLevel="1" collapsed="false">
      <c r="A1230" s="31" t="s">
        <v>2147</v>
      </c>
      <c r="B1230" s="32" t="n">
        <v>39844</v>
      </c>
      <c r="C1230" s="31" t="s">
        <v>2146</v>
      </c>
      <c r="D1230" s="27" t="s">
        <v>1638</v>
      </c>
      <c r="E1230" s="27" t="s">
        <v>219</v>
      </c>
      <c r="F1230" s="31" t="s">
        <v>1760</v>
      </c>
      <c r="G1230" s="27" t="n">
        <v>191.75</v>
      </c>
      <c r="H1230" s="20" t="s">
        <v>1645</v>
      </c>
      <c r="I1230" s="27"/>
    </row>
    <row r="1231" s="33" customFormat="true" ht="12.75" hidden="false" customHeight="false" outlineLevel="1" collapsed="false">
      <c r="A1231" s="31" t="s">
        <v>2148</v>
      </c>
      <c r="B1231" s="32" t="n">
        <v>39844</v>
      </c>
      <c r="C1231" s="31" t="s">
        <v>2149</v>
      </c>
      <c r="D1231" s="27" t="s">
        <v>1638</v>
      </c>
      <c r="E1231" s="27" t="s">
        <v>219</v>
      </c>
      <c r="F1231" s="31" t="s">
        <v>1760</v>
      </c>
      <c r="G1231" s="27" t="n">
        <v>675</v>
      </c>
      <c r="H1231" s="20" t="s">
        <v>1632</v>
      </c>
      <c r="I1231" s="27"/>
      <c r="J1231" s="21"/>
    </row>
    <row r="1232" customFormat="false" ht="12.75" hidden="false" customHeight="false" outlineLevel="1" collapsed="false">
      <c r="A1232" s="31" t="s">
        <v>2150</v>
      </c>
      <c r="B1232" s="32" t="n">
        <v>39844</v>
      </c>
      <c r="C1232" s="31" t="s">
        <v>2151</v>
      </c>
      <c r="D1232" s="27" t="s">
        <v>218</v>
      </c>
      <c r="E1232" s="27" t="s">
        <v>219</v>
      </c>
      <c r="F1232" s="31" t="s">
        <v>2152</v>
      </c>
      <c r="G1232" s="27"/>
      <c r="I1232" s="27" t="n">
        <v>191.75</v>
      </c>
      <c r="J1232" s="21" t="s">
        <v>1645</v>
      </c>
    </row>
    <row r="1233" s="33" customFormat="true" ht="12.75" hidden="false" customHeight="false" outlineLevel="1" collapsed="false">
      <c r="A1233" s="31" t="s">
        <v>2153</v>
      </c>
      <c r="B1233" s="32" t="n">
        <v>39820</v>
      </c>
      <c r="C1233" s="31" t="s">
        <v>2154</v>
      </c>
      <c r="D1233" s="27" t="s">
        <v>1638</v>
      </c>
      <c r="E1233" s="27" t="s">
        <v>259</v>
      </c>
      <c r="F1233" s="31" t="s">
        <v>2071</v>
      </c>
      <c r="G1233" s="27" t="n">
        <v>2380.83</v>
      </c>
      <c r="H1233" s="20" t="s">
        <v>1632</v>
      </c>
      <c r="I1233" s="27"/>
      <c r="J1233" s="21"/>
    </row>
    <row r="1234" customFormat="false" ht="12.75" hidden="false" customHeight="false" outlineLevel="1" collapsed="false">
      <c r="A1234" s="31" t="s">
        <v>2155</v>
      </c>
      <c r="B1234" s="32" t="n">
        <v>39837</v>
      </c>
      <c r="C1234" s="31" t="s">
        <v>2154</v>
      </c>
      <c r="D1234" s="27" t="s">
        <v>1638</v>
      </c>
      <c r="E1234" s="27" t="s">
        <v>259</v>
      </c>
      <c r="F1234" s="31" t="s">
        <v>2128</v>
      </c>
      <c r="G1234" s="27" t="n">
        <v>811.68</v>
      </c>
      <c r="H1234" s="20" t="s">
        <v>1632</v>
      </c>
      <c r="I1234" s="27"/>
    </row>
    <row r="1235" s="33" customFormat="true" ht="12.75" hidden="false" customHeight="false" outlineLevel="1" collapsed="false">
      <c r="A1235" s="31" t="s">
        <v>2156</v>
      </c>
      <c r="B1235" s="32" t="n">
        <v>39833</v>
      </c>
      <c r="C1235" s="31" t="s">
        <v>2157</v>
      </c>
      <c r="D1235" s="27" t="s">
        <v>1634</v>
      </c>
      <c r="E1235" s="27" t="s">
        <v>259</v>
      </c>
      <c r="F1235" s="31" t="s">
        <v>2133</v>
      </c>
      <c r="G1235" s="27" t="n">
        <v>3291.79</v>
      </c>
      <c r="H1235" s="20" t="s">
        <v>1632</v>
      </c>
      <c r="I1235" s="27"/>
      <c r="J1235" s="21"/>
    </row>
    <row r="1236" customFormat="false" ht="12.75" hidden="false" customHeight="false" outlineLevel="1" collapsed="false">
      <c r="A1236" s="33" t="s">
        <v>2158</v>
      </c>
      <c r="B1236" s="34" t="n">
        <v>39844</v>
      </c>
      <c r="C1236" s="33" t="s">
        <v>2159</v>
      </c>
      <c r="D1236" s="35" t="s">
        <v>218</v>
      </c>
      <c r="E1236" s="35" t="s">
        <v>219</v>
      </c>
      <c r="F1236" s="33" t="s">
        <v>2160</v>
      </c>
      <c r="G1236" s="35" t="n">
        <v>1075.8</v>
      </c>
      <c r="H1236" s="20" t="s">
        <v>1670</v>
      </c>
      <c r="I1236" s="35"/>
    </row>
    <row r="1237" s="33" customFormat="true" ht="12.75" hidden="false" customHeight="false" outlineLevel="1" collapsed="false">
      <c r="A1237" s="33" t="s">
        <v>2161</v>
      </c>
      <c r="B1237" s="34" t="n">
        <v>39844</v>
      </c>
      <c r="C1237" s="33" t="s">
        <v>2162</v>
      </c>
      <c r="D1237" s="35" t="s">
        <v>218</v>
      </c>
      <c r="E1237" s="35" t="s">
        <v>301</v>
      </c>
      <c r="F1237" s="33" t="s">
        <v>2163</v>
      </c>
      <c r="G1237" s="35" t="n">
        <v>24</v>
      </c>
      <c r="H1237" s="20" t="s">
        <v>1670</v>
      </c>
      <c r="I1237" s="35"/>
      <c r="J1237" s="21"/>
    </row>
    <row r="1238" customFormat="false" ht="12.75" hidden="false" customHeight="false" outlineLevel="1" collapsed="false">
      <c r="A1238" s="31" t="s">
        <v>2164</v>
      </c>
      <c r="B1238" s="32" t="n">
        <v>39844</v>
      </c>
      <c r="C1238" s="31" t="s">
        <v>2165</v>
      </c>
      <c r="D1238" s="27" t="s">
        <v>1638</v>
      </c>
      <c r="E1238" s="27" t="s">
        <v>641</v>
      </c>
      <c r="F1238" s="31" t="s">
        <v>2166</v>
      </c>
      <c r="G1238" s="27" t="n">
        <v>2028.01</v>
      </c>
      <c r="H1238" s="20" t="s">
        <v>1645</v>
      </c>
      <c r="I1238" s="27"/>
    </row>
    <row r="1239" s="33" customFormat="true" ht="12.75" hidden="false" customHeight="false" outlineLevel="1" collapsed="false">
      <c r="A1239" s="31" t="s">
        <v>2167</v>
      </c>
      <c r="B1239" s="32" t="n">
        <v>39844</v>
      </c>
      <c r="C1239" s="31" t="s">
        <v>2168</v>
      </c>
      <c r="D1239" s="27" t="s">
        <v>1638</v>
      </c>
      <c r="E1239" s="27" t="s">
        <v>641</v>
      </c>
      <c r="F1239" s="31" t="s">
        <v>2166</v>
      </c>
      <c r="G1239" s="27" t="n">
        <v>1970.64</v>
      </c>
      <c r="H1239" s="20" t="s">
        <v>1645</v>
      </c>
      <c r="I1239" s="27"/>
      <c r="J1239" s="21"/>
    </row>
    <row r="1240" customFormat="false" ht="12.75" hidden="false" customHeight="false" outlineLevel="1" collapsed="false">
      <c r="A1240" s="33" t="s">
        <v>2169</v>
      </c>
      <c r="B1240" s="34" t="n">
        <v>39844</v>
      </c>
      <c r="C1240" s="33" t="s">
        <v>2170</v>
      </c>
      <c r="D1240" s="35" t="s">
        <v>218</v>
      </c>
      <c r="E1240" s="35" t="s">
        <v>219</v>
      </c>
      <c r="F1240" s="33" t="s">
        <v>2171</v>
      </c>
      <c r="G1240" s="35" t="n">
        <v>25.57</v>
      </c>
      <c r="H1240" s="20" t="s">
        <v>1670</v>
      </c>
      <c r="I1240" s="35"/>
    </row>
    <row r="1241" s="33" customFormat="true" ht="12.75" hidden="false" customHeight="false" outlineLevel="1" collapsed="false">
      <c r="A1241" s="31" t="s">
        <v>2172</v>
      </c>
      <c r="B1241" s="32" t="n">
        <v>39815</v>
      </c>
      <c r="C1241" s="37" t="s">
        <v>2173</v>
      </c>
      <c r="D1241" s="27" t="s">
        <v>2174</v>
      </c>
      <c r="E1241" s="27" t="s">
        <v>219</v>
      </c>
      <c r="F1241" s="31" t="s">
        <v>1949</v>
      </c>
      <c r="G1241" s="27" t="n">
        <v>1800</v>
      </c>
      <c r="H1241" s="20" t="s">
        <v>1632</v>
      </c>
      <c r="I1241" s="27"/>
      <c r="J1241" s="21"/>
    </row>
    <row r="1242" customFormat="false" ht="12.75" hidden="false" customHeight="false" outlineLevel="1" collapsed="false">
      <c r="A1242" s="31" t="s">
        <v>2175</v>
      </c>
      <c r="B1242" s="32" t="n">
        <v>39839</v>
      </c>
      <c r="C1242" s="31" t="s">
        <v>2176</v>
      </c>
      <c r="D1242" s="27" t="s">
        <v>1638</v>
      </c>
      <c r="E1242" s="27" t="s">
        <v>595</v>
      </c>
      <c r="F1242" s="31" t="s">
        <v>2084</v>
      </c>
      <c r="G1242" s="27" t="n">
        <v>1826.3</v>
      </c>
      <c r="H1242" s="20" t="s">
        <v>1645</v>
      </c>
      <c r="I1242" s="27"/>
    </row>
    <row r="1243" s="33" customFormat="true" ht="12.75" hidden="false" customHeight="false" outlineLevel="1" collapsed="false">
      <c r="A1243" s="31" t="s">
        <v>2177</v>
      </c>
      <c r="B1243" s="32" t="n">
        <v>39839</v>
      </c>
      <c r="C1243" s="31" t="s">
        <v>2176</v>
      </c>
      <c r="D1243" s="27" t="s">
        <v>218</v>
      </c>
      <c r="E1243" s="27" t="s">
        <v>219</v>
      </c>
      <c r="F1243" s="31" t="s">
        <v>2178</v>
      </c>
      <c r="G1243" s="27" t="n">
        <v>1826.3</v>
      </c>
      <c r="H1243" s="20" t="s">
        <v>1645</v>
      </c>
      <c r="I1243" s="27"/>
      <c r="J1243" s="21"/>
    </row>
    <row r="1244" customFormat="false" ht="12.75" hidden="false" customHeight="false" outlineLevel="1" collapsed="false">
      <c r="A1244" s="33" t="s">
        <v>2177</v>
      </c>
      <c r="B1244" s="34" t="n">
        <v>39839</v>
      </c>
      <c r="C1244" s="33" t="s">
        <v>2176</v>
      </c>
      <c r="D1244" s="35" t="s">
        <v>218</v>
      </c>
      <c r="E1244" s="35" t="s">
        <v>219</v>
      </c>
      <c r="F1244" s="33" t="s">
        <v>2178</v>
      </c>
      <c r="G1244" s="35"/>
      <c r="I1244" s="35" t="n">
        <v>1826.3</v>
      </c>
      <c r="J1244" s="21" t="s">
        <v>1645</v>
      </c>
    </row>
    <row r="1245" s="33" customFormat="true" ht="12.75" hidden="false" customHeight="false" outlineLevel="1" collapsed="false">
      <c r="A1245" s="31" t="s">
        <v>2179</v>
      </c>
      <c r="B1245" s="32" t="n">
        <v>39844</v>
      </c>
      <c r="C1245" s="31" t="s">
        <v>2180</v>
      </c>
      <c r="D1245" s="27" t="s">
        <v>1638</v>
      </c>
      <c r="E1245" s="27" t="s">
        <v>595</v>
      </c>
      <c r="F1245" s="31" t="s">
        <v>1778</v>
      </c>
      <c r="G1245" s="27" t="n">
        <v>18216.63</v>
      </c>
      <c r="H1245" s="20" t="s">
        <v>1632</v>
      </c>
      <c r="I1245" s="27"/>
      <c r="J1245" s="21"/>
    </row>
    <row r="1246" customFormat="false" ht="12.75" hidden="false" customHeight="false" outlineLevel="1" collapsed="false">
      <c r="A1246" s="33" t="s">
        <v>2181</v>
      </c>
      <c r="B1246" s="34" t="n">
        <v>39844</v>
      </c>
      <c r="C1246" s="33" t="s">
        <v>2182</v>
      </c>
      <c r="D1246" s="35" t="s">
        <v>218</v>
      </c>
      <c r="E1246" s="35" t="s">
        <v>301</v>
      </c>
      <c r="F1246" s="33" t="s">
        <v>2183</v>
      </c>
      <c r="G1246" s="35" t="n">
        <v>147.21</v>
      </c>
      <c r="H1246" s="20" t="s">
        <v>1670</v>
      </c>
      <c r="I1246" s="35"/>
    </row>
    <row r="1247" s="33" customFormat="true" ht="12.75" hidden="false" customHeight="false" outlineLevel="1" collapsed="false">
      <c r="A1247" s="31" t="s">
        <v>2184</v>
      </c>
      <c r="B1247" s="32" t="n">
        <v>39843</v>
      </c>
      <c r="C1247" s="31" t="s">
        <v>2185</v>
      </c>
      <c r="D1247" s="27" t="s">
        <v>1634</v>
      </c>
      <c r="E1247" s="27" t="s">
        <v>648</v>
      </c>
      <c r="F1247" s="31" t="s">
        <v>2015</v>
      </c>
      <c r="G1247" s="27" t="n">
        <v>102.75</v>
      </c>
      <c r="H1247" s="20" t="s">
        <v>1632</v>
      </c>
      <c r="I1247" s="27"/>
      <c r="J1247" s="21"/>
    </row>
    <row r="1248" customFormat="false" ht="12.75" hidden="false" customHeight="false" outlineLevel="1" collapsed="false">
      <c r="A1248" s="31" t="s">
        <v>593</v>
      </c>
      <c r="B1248" s="32" t="n">
        <v>39844</v>
      </c>
      <c r="C1248" s="31" t="s">
        <v>594</v>
      </c>
      <c r="D1248" s="27" t="s">
        <v>218</v>
      </c>
      <c r="E1248" s="27" t="s">
        <v>595</v>
      </c>
      <c r="F1248" s="31" t="s">
        <v>596</v>
      </c>
      <c r="G1248" s="27" t="n">
        <v>4299.48</v>
      </c>
      <c r="H1248" s="20" t="s">
        <v>1645</v>
      </c>
      <c r="I1248" s="27"/>
    </row>
    <row r="1249" s="33" customFormat="true" ht="12.75" hidden="false" customHeight="false" outlineLevel="1" collapsed="false">
      <c r="A1249" s="31" t="s">
        <v>2186</v>
      </c>
      <c r="B1249" s="32" t="n">
        <v>39844</v>
      </c>
      <c r="C1249" s="31" t="s">
        <v>2187</v>
      </c>
      <c r="D1249" s="27" t="s">
        <v>218</v>
      </c>
      <c r="E1249" s="27" t="s">
        <v>595</v>
      </c>
      <c r="F1249" s="31" t="s">
        <v>2188</v>
      </c>
      <c r="G1249" s="27" t="n">
        <v>4483.07</v>
      </c>
      <c r="H1249" s="20" t="s">
        <v>1645</v>
      </c>
      <c r="I1249" s="27"/>
      <c r="J1249" s="21"/>
    </row>
    <row r="1250" customFormat="false" ht="12.75" hidden="false" customHeight="false" outlineLevel="1" collapsed="false">
      <c r="A1250" s="31" t="s">
        <v>2189</v>
      </c>
      <c r="B1250" s="32" t="n">
        <v>39844</v>
      </c>
      <c r="C1250" s="31" t="s">
        <v>2190</v>
      </c>
      <c r="D1250" s="27" t="s">
        <v>2191</v>
      </c>
      <c r="E1250" s="27" t="s">
        <v>301</v>
      </c>
      <c r="F1250" s="31" t="s">
        <v>2192</v>
      </c>
      <c r="G1250" s="27"/>
      <c r="I1250" s="27" t="n">
        <v>4299.49</v>
      </c>
      <c r="J1250" s="21" t="s">
        <v>1645</v>
      </c>
    </row>
    <row r="1251" s="33" customFormat="true" ht="12.75" hidden="false" customHeight="false" outlineLevel="1" collapsed="false">
      <c r="A1251" s="33" t="s">
        <v>2189</v>
      </c>
      <c r="B1251" s="34" t="n">
        <v>39844</v>
      </c>
      <c r="C1251" s="33" t="s">
        <v>2190</v>
      </c>
      <c r="D1251" s="35" t="s">
        <v>2191</v>
      </c>
      <c r="E1251" s="35" t="s">
        <v>301</v>
      </c>
      <c r="F1251" s="33" t="s">
        <v>2192</v>
      </c>
      <c r="G1251" s="35" t="n">
        <v>4299.49</v>
      </c>
      <c r="H1251" s="20" t="s">
        <v>1670</v>
      </c>
      <c r="I1251" s="35"/>
      <c r="J1251" s="21"/>
    </row>
    <row r="1252" customFormat="false" ht="12.75" hidden="false" customHeight="false" outlineLevel="1" collapsed="false">
      <c r="A1252" s="31" t="s">
        <v>2193</v>
      </c>
      <c r="B1252" s="32" t="n">
        <v>39843</v>
      </c>
      <c r="C1252" s="31" t="s">
        <v>2194</v>
      </c>
      <c r="D1252" s="27" t="s">
        <v>1634</v>
      </c>
      <c r="E1252" s="27" t="s">
        <v>164</v>
      </c>
      <c r="F1252" s="31" t="s">
        <v>1655</v>
      </c>
      <c r="G1252" s="27" t="n">
        <v>47.22</v>
      </c>
      <c r="I1252" s="27"/>
    </row>
    <row r="1253" s="33" customFormat="true" ht="12.75" hidden="false" customHeight="false" outlineLevel="1" collapsed="false">
      <c r="A1253" s="33" t="s">
        <v>2195</v>
      </c>
      <c r="B1253" s="34" t="n">
        <v>39822</v>
      </c>
      <c r="C1253" s="33" t="s">
        <v>2196</v>
      </c>
      <c r="D1253" s="35" t="s">
        <v>218</v>
      </c>
      <c r="E1253" s="35" t="s">
        <v>301</v>
      </c>
      <c r="F1253" s="33" t="s">
        <v>1789</v>
      </c>
      <c r="G1253" s="35" t="n">
        <v>54274.32</v>
      </c>
      <c r="H1253" s="20" t="s">
        <v>1645</v>
      </c>
      <c r="I1253" s="18"/>
      <c r="J1253" s="21"/>
    </row>
    <row r="1254" customFormat="false" ht="12.75" hidden="false" customHeight="false" outlineLevel="1" collapsed="false">
      <c r="A1254" s="33" t="s">
        <v>2195</v>
      </c>
      <c r="B1254" s="34" t="n">
        <v>39822</v>
      </c>
      <c r="C1254" s="33" t="s">
        <v>2196</v>
      </c>
      <c r="D1254" s="35" t="s">
        <v>218</v>
      </c>
      <c r="E1254" s="35" t="s">
        <v>301</v>
      </c>
      <c r="F1254" s="33" t="s">
        <v>1789</v>
      </c>
      <c r="G1254" s="35" t="n">
        <v>54274.32</v>
      </c>
      <c r="H1254" s="20" t="s">
        <v>1645</v>
      </c>
      <c r="I1254" s="18"/>
    </row>
    <row r="1255" s="33" customFormat="true" ht="12.75" hidden="false" customHeight="false" outlineLevel="1" collapsed="false">
      <c r="A1255" s="33" t="s">
        <v>2195</v>
      </c>
      <c r="B1255" s="34" t="n">
        <v>39822</v>
      </c>
      <c r="C1255" s="33" t="s">
        <v>2196</v>
      </c>
      <c r="D1255" s="35" t="s">
        <v>218</v>
      </c>
      <c r="E1255" s="35" t="s">
        <v>301</v>
      </c>
      <c r="F1255" s="33" t="s">
        <v>1789</v>
      </c>
      <c r="G1255" s="35" t="n">
        <v>54274.32</v>
      </c>
      <c r="H1255" s="20" t="s">
        <v>1645</v>
      </c>
      <c r="I1255" s="18"/>
      <c r="J1255" s="21"/>
    </row>
    <row r="1256" customFormat="false" ht="12.75" hidden="false" customHeight="false" outlineLevel="1" collapsed="false">
      <c r="A1256" s="33" t="s">
        <v>2195</v>
      </c>
      <c r="B1256" s="34" t="n">
        <v>39822</v>
      </c>
      <c r="C1256" s="33" t="s">
        <v>2196</v>
      </c>
      <c r="D1256" s="35" t="s">
        <v>218</v>
      </c>
      <c r="E1256" s="35" t="s">
        <v>301</v>
      </c>
      <c r="F1256" s="33" t="s">
        <v>1789</v>
      </c>
      <c r="G1256" s="35" t="n">
        <v>42872.19</v>
      </c>
      <c r="H1256" s="20" t="s">
        <v>1645</v>
      </c>
      <c r="I1256" s="18"/>
    </row>
    <row r="1257" s="33" customFormat="true" ht="12.75" hidden="false" customHeight="false" outlineLevel="1" collapsed="false">
      <c r="A1257" s="31" t="s">
        <v>2197</v>
      </c>
      <c r="B1257" s="32" t="n">
        <v>39844</v>
      </c>
      <c r="C1257" s="31" t="s">
        <v>2198</v>
      </c>
      <c r="D1257" s="27" t="s">
        <v>218</v>
      </c>
      <c r="E1257" s="27" t="s">
        <v>641</v>
      </c>
      <c r="F1257" s="31" t="s">
        <v>2199</v>
      </c>
      <c r="G1257" s="27"/>
      <c r="H1257" s="20"/>
      <c r="I1257" s="27" t="n">
        <v>1970.64</v>
      </c>
      <c r="J1257" s="21" t="s">
        <v>1645</v>
      </c>
    </row>
    <row r="1258" customFormat="false" ht="12.75" hidden="false" customHeight="false" outlineLevel="1" collapsed="false">
      <c r="A1258" s="31" t="s">
        <v>2197</v>
      </c>
      <c r="B1258" s="32" t="n">
        <v>39844</v>
      </c>
      <c r="C1258" s="31" t="s">
        <v>2198</v>
      </c>
      <c r="D1258" s="27" t="s">
        <v>218</v>
      </c>
      <c r="E1258" s="27" t="s">
        <v>641</v>
      </c>
      <c r="F1258" s="31" t="s">
        <v>2200</v>
      </c>
      <c r="G1258" s="27"/>
      <c r="I1258" s="27" t="n">
        <v>2028.01</v>
      </c>
      <c r="J1258" s="21" t="s">
        <v>1645</v>
      </c>
    </row>
    <row r="1259" s="33" customFormat="true" ht="12.75" hidden="false" customHeight="false" outlineLevel="1" collapsed="false">
      <c r="A1259" s="33" t="s">
        <v>2197</v>
      </c>
      <c r="B1259" s="34" t="n">
        <v>39844</v>
      </c>
      <c r="C1259" s="33" t="s">
        <v>2198</v>
      </c>
      <c r="D1259" s="35" t="s">
        <v>218</v>
      </c>
      <c r="E1259" s="35" t="s">
        <v>641</v>
      </c>
      <c r="F1259" s="33" t="s">
        <v>2199</v>
      </c>
      <c r="G1259" s="35" t="n">
        <v>1970.64</v>
      </c>
      <c r="H1259" s="20" t="s">
        <v>1670</v>
      </c>
      <c r="I1259" s="35"/>
      <c r="J1259" s="21"/>
    </row>
    <row r="1260" customFormat="false" ht="12.75" hidden="false" customHeight="false" outlineLevel="1" collapsed="false">
      <c r="A1260" s="33" t="s">
        <v>2197</v>
      </c>
      <c r="B1260" s="34" t="n">
        <v>39844</v>
      </c>
      <c r="C1260" s="33" t="s">
        <v>2198</v>
      </c>
      <c r="D1260" s="35" t="s">
        <v>218</v>
      </c>
      <c r="E1260" s="35" t="s">
        <v>641</v>
      </c>
      <c r="F1260" s="33" t="s">
        <v>2200</v>
      </c>
      <c r="G1260" s="35" t="n">
        <v>2028.01</v>
      </c>
      <c r="H1260" s="20" t="s">
        <v>1670</v>
      </c>
      <c r="I1260" s="35"/>
    </row>
    <row r="1261" s="33" customFormat="true" ht="12.75" hidden="false" customHeight="false" outlineLevel="1" collapsed="false">
      <c r="A1261" s="33" t="s">
        <v>2201</v>
      </c>
      <c r="B1261" s="34" t="n">
        <v>39822</v>
      </c>
      <c r="C1261" s="33" t="s">
        <v>2202</v>
      </c>
      <c r="D1261" s="35" t="s">
        <v>218</v>
      </c>
      <c r="E1261" s="35" t="s">
        <v>301</v>
      </c>
      <c r="F1261" s="33" t="s">
        <v>1789</v>
      </c>
      <c r="G1261" s="35" t="n">
        <v>27398.53</v>
      </c>
      <c r="H1261" s="20" t="s">
        <v>1645</v>
      </c>
      <c r="I1261" s="18"/>
      <c r="J1261" s="21"/>
    </row>
    <row r="1262" customFormat="false" ht="12.75" hidden="false" customHeight="false" outlineLevel="1" collapsed="false">
      <c r="A1262" s="33" t="s">
        <v>2201</v>
      </c>
      <c r="B1262" s="34" t="n">
        <v>39822</v>
      </c>
      <c r="C1262" s="33" t="s">
        <v>2202</v>
      </c>
      <c r="D1262" s="35" t="s">
        <v>218</v>
      </c>
      <c r="E1262" s="35" t="s">
        <v>301</v>
      </c>
      <c r="F1262" s="33" t="s">
        <v>1789</v>
      </c>
      <c r="G1262" s="35" t="n">
        <v>27398.53</v>
      </c>
      <c r="H1262" s="20" t="s">
        <v>1645</v>
      </c>
      <c r="I1262" s="18"/>
    </row>
    <row r="1263" s="33" customFormat="true" ht="12.75" hidden="false" customHeight="false" outlineLevel="1" collapsed="false">
      <c r="A1263" s="33" t="s">
        <v>2201</v>
      </c>
      <c r="B1263" s="34" t="n">
        <v>39822</v>
      </c>
      <c r="C1263" s="33" t="s">
        <v>2202</v>
      </c>
      <c r="D1263" s="35" t="s">
        <v>218</v>
      </c>
      <c r="E1263" s="35" t="s">
        <v>301</v>
      </c>
      <c r="F1263" s="33" t="s">
        <v>1789</v>
      </c>
      <c r="G1263" s="35" t="n">
        <v>27398.53</v>
      </c>
      <c r="H1263" s="20" t="s">
        <v>1645</v>
      </c>
      <c r="I1263" s="18"/>
      <c r="J1263" s="21"/>
    </row>
    <row r="1264" customFormat="false" ht="12.75" hidden="false" customHeight="false" outlineLevel="1" collapsed="false">
      <c r="A1264" s="31" t="s">
        <v>2203</v>
      </c>
      <c r="B1264" s="32" t="n">
        <v>39844</v>
      </c>
      <c r="C1264" s="31" t="s">
        <v>2202</v>
      </c>
      <c r="D1264" s="27" t="s">
        <v>218</v>
      </c>
      <c r="E1264" s="27" t="s">
        <v>219</v>
      </c>
      <c r="F1264" s="31" t="s">
        <v>2204</v>
      </c>
      <c r="G1264" s="27"/>
      <c r="I1264" s="27" t="n">
        <v>9272.88</v>
      </c>
      <c r="J1264" s="21" t="s">
        <v>1645</v>
      </c>
    </row>
    <row r="1265" s="33" customFormat="true" ht="12.75" hidden="false" customHeight="false" outlineLevel="1" collapsed="false">
      <c r="A1265" s="33" t="s">
        <v>2203</v>
      </c>
      <c r="B1265" s="34" t="n">
        <v>39844</v>
      </c>
      <c r="C1265" s="33" t="s">
        <v>2202</v>
      </c>
      <c r="D1265" s="35" t="s">
        <v>218</v>
      </c>
      <c r="E1265" s="35" t="s">
        <v>219</v>
      </c>
      <c r="F1265" s="33" t="s">
        <v>2204</v>
      </c>
      <c r="G1265" s="35" t="n">
        <v>9272.88</v>
      </c>
      <c r="H1265" s="20" t="s">
        <v>1645</v>
      </c>
      <c r="I1265" s="35"/>
      <c r="J1265" s="21"/>
    </row>
    <row r="1266" customFormat="false" ht="12.75" hidden="false" customHeight="false" outlineLevel="1" collapsed="false">
      <c r="A1266" s="31" t="s">
        <v>2205</v>
      </c>
      <c r="B1266" s="32" t="n">
        <v>39844</v>
      </c>
      <c r="C1266" s="31" t="s">
        <v>2206</v>
      </c>
      <c r="D1266" s="27" t="s">
        <v>218</v>
      </c>
      <c r="E1266" s="27" t="s">
        <v>219</v>
      </c>
      <c r="F1266" s="31" t="s">
        <v>2207</v>
      </c>
      <c r="G1266" s="27"/>
      <c r="I1266" s="27" t="n">
        <v>1826.3</v>
      </c>
      <c r="J1266" s="21" t="s">
        <v>1645</v>
      </c>
    </row>
    <row r="1267" s="33" customFormat="true" ht="12.75" hidden="false" customHeight="false" outlineLevel="1" collapsed="false">
      <c r="A1267" s="33" t="s">
        <v>2205</v>
      </c>
      <c r="B1267" s="34" t="n">
        <v>39844</v>
      </c>
      <c r="C1267" s="33" t="s">
        <v>2206</v>
      </c>
      <c r="D1267" s="35" t="s">
        <v>218</v>
      </c>
      <c r="E1267" s="35" t="s">
        <v>219</v>
      </c>
      <c r="F1267" s="33" t="s">
        <v>2207</v>
      </c>
      <c r="G1267" s="35" t="n">
        <v>1826.3</v>
      </c>
      <c r="H1267" s="20" t="s">
        <v>1645</v>
      </c>
      <c r="I1267" s="35"/>
      <c r="J1267" s="21"/>
    </row>
    <row r="1268" customFormat="false" ht="12.75" hidden="false" customHeight="false" outlineLevel="1" collapsed="false">
      <c r="A1268" s="31" t="s">
        <v>2208</v>
      </c>
      <c r="B1268" s="32" t="n">
        <v>39843</v>
      </c>
      <c r="C1268" s="31" t="s">
        <v>2209</v>
      </c>
      <c r="D1268" s="27" t="s">
        <v>1634</v>
      </c>
      <c r="E1268" s="27" t="s">
        <v>259</v>
      </c>
      <c r="F1268" s="31" t="s">
        <v>1655</v>
      </c>
      <c r="G1268" s="27" t="n">
        <v>78.88</v>
      </c>
      <c r="H1268" s="20" t="s">
        <v>1645</v>
      </c>
      <c r="I1268" s="27"/>
    </row>
    <row r="1269" s="33" customFormat="true" ht="12.75" hidden="false" customHeight="false" outlineLevel="1" collapsed="false">
      <c r="A1269" s="31" t="s">
        <v>2210</v>
      </c>
      <c r="B1269" s="32" t="n">
        <v>39843</v>
      </c>
      <c r="C1269" s="31" t="s">
        <v>2209</v>
      </c>
      <c r="D1269" s="27" t="s">
        <v>1634</v>
      </c>
      <c r="E1269" s="27" t="s">
        <v>259</v>
      </c>
      <c r="F1269" s="31" t="s">
        <v>1724</v>
      </c>
      <c r="G1269" s="27"/>
      <c r="H1269" s="20"/>
      <c r="I1269" s="27" t="n">
        <v>78.88</v>
      </c>
      <c r="J1269" s="21" t="s">
        <v>1645</v>
      </c>
    </row>
    <row r="1270" customFormat="false" ht="12.75" hidden="false" customHeight="false" outlineLevel="1" collapsed="false">
      <c r="A1270" s="31" t="s">
        <v>2211</v>
      </c>
      <c r="B1270" s="32" t="n">
        <v>39843</v>
      </c>
      <c r="C1270" s="31" t="s">
        <v>2209</v>
      </c>
      <c r="D1270" s="27" t="s">
        <v>1634</v>
      </c>
      <c r="E1270" s="27" t="s">
        <v>259</v>
      </c>
      <c r="F1270" s="31" t="s">
        <v>1655</v>
      </c>
      <c r="G1270" s="27" t="n">
        <v>78.88</v>
      </c>
      <c r="H1270" s="20" t="s">
        <v>1632</v>
      </c>
      <c r="I1270" s="27"/>
    </row>
    <row r="1271" s="33" customFormat="true" ht="12.75" hidden="false" customHeight="false" outlineLevel="1" collapsed="false">
      <c r="A1271" s="31" t="s">
        <v>2212</v>
      </c>
      <c r="B1271" s="32" t="n">
        <v>39844</v>
      </c>
      <c r="C1271" s="31" t="s">
        <v>2213</v>
      </c>
      <c r="D1271" s="27" t="s">
        <v>2214</v>
      </c>
      <c r="E1271" s="27" t="s">
        <v>595</v>
      </c>
      <c r="F1271" s="31" t="s">
        <v>1924</v>
      </c>
      <c r="G1271" s="27" t="n">
        <v>6750</v>
      </c>
      <c r="H1271" s="20" t="s">
        <v>1632</v>
      </c>
      <c r="I1271" s="27"/>
      <c r="J1271" s="21"/>
    </row>
    <row r="1272" customFormat="false" ht="12.75" hidden="false" customHeight="false" outlineLevel="1" collapsed="false">
      <c r="A1272" s="33" t="s">
        <v>2215</v>
      </c>
      <c r="B1272" s="34" t="n">
        <v>39844</v>
      </c>
      <c r="C1272" s="33" t="s">
        <v>2216</v>
      </c>
      <c r="D1272" s="35" t="s">
        <v>218</v>
      </c>
      <c r="E1272" s="35" t="s">
        <v>301</v>
      </c>
      <c r="F1272" s="33" t="s">
        <v>2217</v>
      </c>
      <c r="G1272" s="35" t="n">
        <v>140.69</v>
      </c>
      <c r="H1272" s="20" t="s">
        <v>1670</v>
      </c>
      <c r="I1272" s="35"/>
    </row>
    <row r="1273" s="33" customFormat="true" ht="12.75" hidden="false" customHeight="false" outlineLevel="1" collapsed="false">
      <c r="A1273" s="31" t="s">
        <v>2218</v>
      </c>
      <c r="B1273" s="32" t="n">
        <v>39833</v>
      </c>
      <c r="C1273" s="31" t="s">
        <v>2219</v>
      </c>
      <c r="D1273" s="27" t="s">
        <v>1638</v>
      </c>
      <c r="E1273" s="27" t="s">
        <v>595</v>
      </c>
      <c r="F1273" s="31" t="s">
        <v>2084</v>
      </c>
      <c r="G1273" s="27" t="n">
        <v>191.3</v>
      </c>
      <c r="H1273" s="20" t="s">
        <v>1632</v>
      </c>
      <c r="I1273" s="27"/>
      <c r="J1273" s="21"/>
    </row>
    <row r="1274" customFormat="false" ht="12.75" hidden="false" customHeight="false" outlineLevel="1" collapsed="false">
      <c r="A1274" s="31" t="s">
        <v>2220</v>
      </c>
      <c r="B1274" s="32" t="n">
        <v>39833</v>
      </c>
      <c r="C1274" s="31" t="s">
        <v>2219</v>
      </c>
      <c r="D1274" s="27" t="s">
        <v>218</v>
      </c>
      <c r="E1274" s="27" t="s">
        <v>219</v>
      </c>
      <c r="F1274" s="31" t="s">
        <v>2221</v>
      </c>
      <c r="G1274" s="27" t="n">
        <v>191.3</v>
      </c>
      <c r="H1274" s="20" t="s">
        <v>1645</v>
      </c>
      <c r="I1274" s="27"/>
    </row>
    <row r="1275" s="33" customFormat="true" ht="12.75" hidden="false" customHeight="false" outlineLevel="1" collapsed="false">
      <c r="A1275" s="33" t="s">
        <v>2220</v>
      </c>
      <c r="B1275" s="34" t="n">
        <v>39833</v>
      </c>
      <c r="C1275" s="33" t="s">
        <v>2219</v>
      </c>
      <c r="D1275" s="35" t="s">
        <v>218</v>
      </c>
      <c r="E1275" s="35" t="s">
        <v>219</v>
      </c>
      <c r="F1275" s="33" t="s">
        <v>2221</v>
      </c>
      <c r="G1275" s="35"/>
      <c r="H1275" s="20"/>
      <c r="I1275" s="35" t="n">
        <v>191.3</v>
      </c>
      <c r="J1275" s="21" t="s">
        <v>1645</v>
      </c>
    </row>
    <row r="1276" customFormat="false" ht="12.75" hidden="false" customHeight="false" outlineLevel="1" collapsed="false">
      <c r="A1276" s="31" t="s">
        <v>2222</v>
      </c>
      <c r="B1276" s="32" t="n">
        <v>39843</v>
      </c>
      <c r="C1276" s="31" t="s">
        <v>2223</v>
      </c>
      <c r="D1276" s="27" t="s">
        <v>1634</v>
      </c>
      <c r="E1276" s="27" t="s">
        <v>648</v>
      </c>
      <c r="F1276" s="31" t="s">
        <v>2133</v>
      </c>
      <c r="G1276" s="27" t="n">
        <v>494.1</v>
      </c>
      <c r="H1276" s="20" t="s">
        <v>1632</v>
      </c>
      <c r="I1276" s="27"/>
    </row>
    <row r="1277" s="33" customFormat="true" ht="12.75" hidden="false" customHeight="false" outlineLevel="1" collapsed="false">
      <c r="A1277" s="31" t="s">
        <v>2224</v>
      </c>
      <c r="B1277" s="32" t="n">
        <v>39844</v>
      </c>
      <c r="C1277" s="31" t="s">
        <v>2225</v>
      </c>
      <c r="D1277" s="27" t="s">
        <v>2191</v>
      </c>
      <c r="E1277" s="27" t="s">
        <v>301</v>
      </c>
      <c r="F1277" s="31" t="s">
        <v>2226</v>
      </c>
      <c r="G1277" s="27"/>
      <c r="H1277" s="20"/>
      <c r="I1277" s="27" t="n">
        <v>4623.16</v>
      </c>
      <c r="J1277" s="21" t="s">
        <v>1645</v>
      </c>
    </row>
    <row r="1278" customFormat="false" ht="12.75" hidden="false" customHeight="false" outlineLevel="1" collapsed="false">
      <c r="A1278" s="33" t="s">
        <v>2224</v>
      </c>
      <c r="B1278" s="34" t="n">
        <v>39844</v>
      </c>
      <c r="C1278" s="33" t="s">
        <v>2225</v>
      </c>
      <c r="D1278" s="35" t="s">
        <v>2191</v>
      </c>
      <c r="E1278" s="35" t="s">
        <v>301</v>
      </c>
      <c r="F1278" s="33" t="s">
        <v>2226</v>
      </c>
      <c r="G1278" s="35" t="n">
        <v>4623.16</v>
      </c>
      <c r="H1278" s="20" t="s">
        <v>1670</v>
      </c>
      <c r="I1278" s="35"/>
    </row>
    <row r="1279" s="33" customFormat="true" ht="12.75" hidden="false" customHeight="false" outlineLevel="1" collapsed="false">
      <c r="A1279" s="31" t="s">
        <v>2227</v>
      </c>
      <c r="B1279" s="32" t="n">
        <v>39842</v>
      </c>
      <c r="C1279" s="31" t="s">
        <v>2228</v>
      </c>
      <c r="D1279" s="27" t="s">
        <v>1759</v>
      </c>
      <c r="E1279" s="27" t="s">
        <v>201</v>
      </c>
      <c r="F1279" s="31" t="s">
        <v>1760</v>
      </c>
      <c r="G1279" s="27" t="n">
        <v>287.6</v>
      </c>
      <c r="H1279" s="20" t="s">
        <v>1632</v>
      </c>
      <c r="I1279" s="27"/>
      <c r="J1279" s="21"/>
    </row>
    <row r="1280" customFormat="false" ht="12.75" hidden="false" customHeight="false" outlineLevel="1" collapsed="false">
      <c r="A1280" s="31" t="s">
        <v>2229</v>
      </c>
      <c r="B1280" s="32" t="n">
        <v>39816</v>
      </c>
      <c r="C1280" s="31" t="s">
        <v>2230</v>
      </c>
      <c r="D1280" s="27" t="s">
        <v>1759</v>
      </c>
      <c r="E1280" s="27" t="s">
        <v>201</v>
      </c>
      <c r="F1280" s="31" t="s">
        <v>2231</v>
      </c>
      <c r="G1280" s="27" t="n">
        <v>195.45</v>
      </c>
      <c r="H1280" s="20" t="s">
        <v>1632</v>
      </c>
      <c r="I1280" s="27"/>
    </row>
    <row r="1281" s="33" customFormat="true" ht="12.75" hidden="false" customHeight="false" outlineLevel="1" collapsed="false">
      <c r="A1281" s="31" t="s">
        <v>2232</v>
      </c>
      <c r="B1281" s="32" t="n">
        <v>39816</v>
      </c>
      <c r="C1281" s="31" t="s">
        <v>2233</v>
      </c>
      <c r="D1281" s="27" t="s">
        <v>1759</v>
      </c>
      <c r="E1281" s="27" t="s">
        <v>201</v>
      </c>
      <c r="F1281" s="31" t="s">
        <v>2231</v>
      </c>
      <c r="G1281" s="27" t="n">
        <v>722.05</v>
      </c>
      <c r="H1281" s="20" t="s">
        <v>1632</v>
      </c>
      <c r="I1281" s="27"/>
      <c r="J1281" s="21"/>
    </row>
    <row r="1282" customFormat="false" ht="12.75" hidden="false" customHeight="false" outlineLevel="1" collapsed="false">
      <c r="A1282" s="31" t="s">
        <v>2234</v>
      </c>
      <c r="B1282" s="32" t="n">
        <v>39819</v>
      </c>
      <c r="C1282" s="31" t="s">
        <v>2235</v>
      </c>
      <c r="D1282" s="27" t="s">
        <v>1641</v>
      </c>
      <c r="E1282" s="27" t="s">
        <v>201</v>
      </c>
      <c r="F1282" s="31" t="s">
        <v>2231</v>
      </c>
      <c r="G1282" s="27" t="n">
        <v>1229.19</v>
      </c>
      <c r="H1282" s="20" t="s">
        <v>1632</v>
      </c>
      <c r="I1282" s="27"/>
    </row>
    <row r="1283" s="33" customFormat="true" ht="12.75" hidden="false" customHeight="false" outlineLevel="1" collapsed="false">
      <c r="A1283" s="31" t="s">
        <v>2236</v>
      </c>
      <c r="B1283" s="32" t="n">
        <v>39820</v>
      </c>
      <c r="C1283" s="31" t="s">
        <v>2237</v>
      </c>
      <c r="D1283" s="27" t="s">
        <v>1759</v>
      </c>
      <c r="E1283" s="27" t="s">
        <v>201</v>
      </c>
      <c r="F1283" s="31" t="s">
        <v>2231</v>
      </c>
      <c r="G1283" s="27" t="n">
        <v>974.46</v>
      </c>
      <c r="H1283" s="20" t="s">
        <v>1632</v>
      </c>
      <c r="I1283" s="27"/>
      <c r="J1283" s="21"/>
    </row>
    <row r="1284" customFormat="false" ht="12.75" hidden="false" customHeight="false" outlineLevel="1" collapsed="false">
      <c r="A1284" s="31" t="s">
        <v>2238</v>
      </c>
      <c r="B1284" s="32" t="n">
        <v>39821</v>
      </c>
      <c r="C1284" s="31" t="s">
        <v>2239</v>
      </c>
      <c r="D1284" s="27" t="s">
        <v>1759</v>
      </c>
      <c r="E1284" s="27" t="s">
        <v>201</v>
      </c>
      <c r="F1284" s="31" t="s">
        <v>2231</v>
      </c>
      <c r="G1284" s="27" t="n">
        <v>130.3</v>
      </c>
      <c r="H1284" s="20" t="s">
        <v>1632</v>
      </c>
      <c r="I1284" s="27"/>
    </row>
    <row r="1285" s="33" customFormat="true" ht="12.75" hidden="false" customHeight="false" outlineLevel="1" collapsed="false">
      <c r="A1285" s="31" t="s">
        <v>2240</v>
      </c>
      <c r="B1285" s="32" t="n">
        <v>39822</v>
      </c>
      <c r="C1285" s="31" t="s">
        <v>2241</v>
      </c>
      <c r="D1285" s="27" t="s">
        <v>1759</v>
      </c>
      <c r="E1285" s="27" t="s">
        <v>201</v>
      </c>
      <c r="F1285" s="31" t="s">
        <v>1760</v>
      </c>
      <c r="G1285" s="27" t="n">
        <v>1978.95</v>
      </c>
      <c r="H1285" s="20" t="s">
        <v>1632</v>
      </c>
      <c r="I1285" s="27"/>
      <c r="J1285" s="21"/>
    </row>
    <row r="1286" customFormat="false" ht="12.75" hidden="false" customHeight="false" outlineLevel="1" collapsed="false">
      <c r="A1286" s="31" t="s">
        <v>2242</v>
      </c>
      <c r="B1286" s="32" t="n">
        <v>39823</v>
      </c>
      <c r="C1286" s="31" t="s">
        <v>2243</v>
      </c>
      <c r="D1286" s="27" t="s">
        <v>1759</v>
      </c>
      <c r="E1286" s="27" t="s">
        <v>201</v>
      </c>
      <c r="F1286" s="31" t="s">
        <v>1760</v>
      </c>
      <c r="G1286" s="27" t="n">
        <v>1026.51</v>
      </c>
      <c r="H1286" s="20" t="s">
        <v>1632</v>
      </c>
      <c r="I1286" s="27"/>
    </row>
    <row r="1287" s="33" customFormat="true" ht="12.75" hidden="false" customHeight="false" outlineLevel="1" collapsed="false">
      <c r="A1287" s="31" t="s">
        <v>2244</v>
      </c>
      <c r="B1287" s="32" t="n">
        <v>39826</v>
      </c>
      <c r="C1287" s="31" t="s">
        <v>2245</v>
      </c>
      <c r="D1287" s="27" t="s">
        <v>1759</v>
      </c>
      <c r="E1287" s="27" t="s">
        <v>201</v>
      </c>
      <c r="F1287" s="31" t="s">
        <v>1760</v>
      </c>
      <c r="G1287" s="27" t="n">
        <v>327.81</v>
      </c>
      <c r="H1287" s="20" t="s">
        <v>1632</v>
      </c>
      <c r="I1287" s="27"/>
      <c r="J1287" s="21"/>
    </row>
    <row r="1288" customFormat="false" ht="12.75" hidden="false" customHeight="false" outlineLevel="1" collapsed="false">
      <c r="A1288" s="31" t="s">
        <v>2246</v>
      </c>
      <c r="B1288" s="32" t="n">
        <v>39827</v>
      </c>
      <c r="C1288" s="31" t="s">
        <v>2247</v>
      </c>
      <c r="D1288" s="27" t="s">
        <v>1759</v>
      </c>
      <c r="E1288" s="27" t="s">
        <v>201</v>
      </c>
      <c r="F1288" s="31" t="s">
        <v>1760</v>
      </c>
      <c r="G1288" s="27" t="n">
        <v>886.37</v>
      </c>
      <c r="H1288" s="20" t="s">
        <v>1632</v>
      </c>
      <c r="I1288" s="27"/>
    </row>
    <row r="1289" s="33" customFormat="true" ht="12.75" hidden="false" customHeight="false" outlineLevel="1" collapsed="false">
      <c r="A1289" s="31" t="s">
        <v>2248</v>
      </c>
      <c r="B1289" s="32" t="n">
        <v>39829</v>
      </c>
      <c r="C1289" s="31" t="s">
        <v>2249</v>
      </c>
      <c r="D1289" s="27" t="s">
        <v>1759</v>
      </c>
      <c r="E1289" s="27" t="s">
        <v>201</v>
      </c>
      <c r="F1289" s="31" t="s">
        <v>1760</v>
      </c>
      <c r="G1289" s="27" t="n">
        <v>824.52</v>
      </c>
      <c r="H1289" s="20" t="s">
        <v>1632</v>
      </c>
      <c r="I1289" s="27"/>
      <c r="J1289" s="21"/>
    </row>
    <row r="1290" customFormat="false" ht="12.75" hidden="false" customHeight="false" outlineLevel="1" collapsed="false">
      <c r="A1290" s="31" t="s">
        <v>2250</v>
      </c>
      <c r="B1290" s="32" t="n">
        <v>39830</v>
      </c>
      <c r="C1290" s="31" t="s">
        <v>2251</v>
      </c>
      <c r="D1290" s="27" t="s">
        <v>1759</v>
      </c>
      <c r="E1290" s="27" t="s">
        <v>201</v>
      </c>
      <c r="F1290" s="31" t="s">
        <v>1760</v>
      </c>
      <c r="G1290" s="27" t="n">
        <v>274.44</v>
      </c>
      <c r="H1290" s="20" t="s">
        <v>1632</v>
      </c>
      <c r="I1290" s="27"/>
    </row>
    <row r="1291" s="33" customFormat="true" ht="12.75" hidden="false" customHeight="false" outlineLevel="1" collapsed="false">
      <c r="A1291" s="31" t="s">
        <v>2252</v>
      </c>
      <c r="B1291" s="32" t="n">
        <v>39833</v>
      </c>
      <c r="C1291" s="31" t="s">
        <v>2253</v>
      </c>
      <c r="D1291" s="27" t="s">
        <v>1759</v>
      </c>
      <c r="E1291" s="27" t="s">
        <v>201</v>
      </c>
      <c r="F1291" s="31" t="s">
        <v>1760</v>
      </c>
      <c r="G1291" s="27" t="n">
        <v>793</v>
      </c>
      <c r="H1291" s="20" t="s">
        <v>1632</v>
      </c>
      <c r="I1291" s="27"/>
      <c r="J1291" s="21"/>
    </row>
    <row r="1292" customFormat="false" ht="12.75" hidden="false" customHeight="false" outlineLevel="1" collapsed="false">
      <c r="A1292" s="31" t="s">
        <v>2254</v>
      </c>
      <c r="B1292" s="32" t="n">
        <v>39834</v>
      </c>
      <c r="C1292" s="31" t="s">
        <v>2255</v>
      </c>
      <c r="D1292" s="27" t="s">
        <v>1759</v>
      </c>
      <c r="E1292" s="27" t="s">
        <v>201</v>
      </c>
      <c r="F1292" s="31" t="s">
        <v>1760</v>
      </c>
      <c r="G1292" s="27" t="n">
        <v>1717.1</v>
      </c>
      <c r="H1292" s="20" t="s">
        <v>1632</v>
      </c>
      <c r="I1292" s="27"/>
    </row>
    <row r="1293" s="33" customFormat="true" ht="12.75" hidden="false" customHeight="false" outlineLevel="1" collapsed="false">
      <c r="A1293" s="31" t="s">
        <v>2256</v>
      </c>
      <c r="B1293" s="32" t="n">
        <v>39835</v>
      </c>
      <c r="C1293" s="31" t="s">
        <v>2257</v>
      </c>
      <c r="D1293" s="27" t="s">
        <v>1759</v>
      </c>
      <c r="E1293" s="27" t="s">
        <v>201</v>
      </c>
      <c r="F1293" s="31" t="s">
        <v>1760</v>
      </c>
      <c r="G1293" s="27" t="n">
        <v>1044.74</v>
      </c>
      <c r="H1293" s="20" t="s">
        <v>1632</v>
      </c>
      <c r="I1293" s="27"/>
      <c r="J1293" s="21"/>
    </row>
    <row r="1294" customFormat="false" ht="12.75" hidden="false" customHeight="false" outlineLevel="1" collapsed="false">
      <c r="A1294" s="31" t="s">
        <v>2258</v>
      </c>
      <c r="B1294" s="32" t="n">
        <v>39836</v>
      </c>
      <c r="C1294" s="31" t="s">
        <v>2259</v>
      </c>
      <c r="D1294" s="27" t="s">
        <v>1759</v>
      </c>
      <c r="E1294" s="27" t="s">
        <v>201</v>
      </c>
      <c r="F1294" s="31" t="s">
        <v>1760</v>
      </c>
      <c r="G1294" s="27" t="n">
        <v>597.57</v>
      </c>
      <c r="H1294" s="20" t="s">
        <v>1632</v>
      </c>
      <c r="I1294" s="27"/>
    </row>
    <row r="1295" s="33" customFormat="true" ht="12.75" hidden="false" customHeight="false" outlineLevel="1" collapsed="false">
      <c r="A1295" s="31" t="s">
        <v>2260</v>
      </c>
      <c r="B1295" s="32" t="n">
        <v>39837</v>
      </c>
      <c r="C1295" s="31" t="s">
        <v>2261</v>
      </c>
      <c r="D1295" s="27" t="s">
        <v>1759</v>
      </c>
      <c r="E1295" s="27" t="s">
        <v>201</v>
      </c>
      <c r="F1295" s="31" t="s">
        <v>1760</v>
      </c>
      <c r="G1295" s="27" t="n">
        <v>161.7</v>
      </c>
      <c r="H1295" s="20" t="s">
        <v>1632</v>
      </c>
      <c r="I1295" s="27"/>
      <c r="J1295" s="21"/>
    </row>
    <row r="1296" customFormat="false" ht="12.75" hidden="false" customHeight="false" outlineLevel="1" collapsed="false">
      <c r="A1296" s="31" t="s">
        <v>2262</v>
      </c>
      <c r="B1296" s="32" t="n">
        <v>39841</v>
      </c>
      <c r="C1296" s="31" t="s">
        <v>2263</v>
      </c>
      <c r="D1296" s="27" t="s">
        <v>1759</v>
      </c>
      <c r="E1296" s="27" t="s">
        <v>201</v>
      </c>
      <c r="F1296" s="31" t="s">
        <v>1760</v>
      </c>
      <c r="G1296" s="27" t="n">
        <v>3737.86</v>
      </c>
      <c r="H1296" s="20" t="s">
        <v>1632</v>
      </c>
      <c r="I1296" s="27"/>
    </row>
    <row r="1297" s="33" customFormat="true" ht="12.75" hidden="false" customHeight="false" outlineLevel="1" collapsed="false">
      <c r="A1297" s="31" t="s">
        <v>2264</v>
      </c>
      <c r="B1297" s="32" t="n">
        <v>39842</v>
      </c>
      <c r="C1297" s="31" t="s">
        <v>2265</v>
      </c>
      <c r="D1297" s="27" t="s">
        <v>1759</v>
      </c>
      <c r="E1297" s="27" t="s">
        <v>201</v>
      </c>
      <c r="F1297" s="31" t="s">
        <v>1760</v>
      </c>
      <c r="G1297" s="27" t="n">
        <v>990.85</v>
      </c>
      <c r="H1297" s="20" t="s">
        <v>1632</v>
      </c>
      <c r="I1297" s="27"/>
      <c r="J1297" s="21"/>
    </row>
    <row r="1298" customFormat="false" ht="12.75" hidden="false" customHeight="false" outlineLevel="1" collapsed="false">
      <c r="A1298" s="31" t="s">
        <v>2266</v>
      </c>
      <c r="B1298" s="32" t="n">
        <v>39843</v>
      </c>
      <c r="C1298" s="31" t="s">
        <v>2267</v>
      </c>
      <c r="D1298" s="27" t="s">
        <v>1759</v>
      </c>
      <c r="E1298" s="27" t="s">
        <v>201</v>
      </c>
      <c r="F1298" s="31" t="s">
        <v>1760</v>
      </c>
      <c r="G1298" s="27" t="n">
        <v>307.77</v>
      </c>
      <c r="H1298" s="20" t="s">
        <v>1632</v>
      </c>
      <c r="I1298" s="27"/>
    </row>
    <row r="1299" s="33" customFormat="true" ht="12.75" hidden="false" customHeight="false" outlineLevel="1" collapsed="false">
      <c r="A1299" s="31" t="s">
        <v>2268</v>
      </c>
      <c r="B1299" s="32" t="n">
        <v>39844</v>
      </c>
      <c r="C1299" s="31" t="s">
        <v>2269</v>
      </c>
      <c r="D1299" s="27" t="s">
        <v>1759</v>
      </c>
      <c r="E1299" s="27" t="s">
        <v>201</v>
      </c>
      <c r="F1299" s="31" t="s">
        <v>1760</v>
      </c>
      <c r="G1299" s="27" t="n">
        <v>184.44</v>
      </c>
      <c r="H1299" s="20" t="s">
        <v>1632</v>
      </c>
      <c r="I1299" s="27"/>
      <c r="J1299" s="21"/>
    </row>
    <row r="1300" customFormat="false" ht="12.75" hidden="false" customHeight="false" outlineLevel="1" collapsed="false">
      <c r="A1300" s="31" t="s">
        <v>2270</v>
      </c>
      <c r="B1300" s="32" t="n">
        <v>39836</v>
      </c>
      <c r="C1300" s="31" t="s">
        <v>2271</v>
      </c>
      <c r="D1300" s="27" t="s">
        <v>1759</v>
      </c>
      <c r="E1300" s="27" t="s">
        <v>201</v>
      </c>
      <c r="F1300" s="31" t="s">
        <v>1760</v>
      </c>
      <c r="G1300" s="27" t="n">
        <v>830.19</v>
      </c>
      <c r="H1300" s="20" t="s">
        <v>1632</v>
      </c>
      <c r="I1300" s="27"/>
    </row>
    <row r="1301" s="33" customFormat="true" ht="12.75" hidden="false" customHeight="false" outlineLevel="1" collapsed="false">
      <c r="A1301" s="31" t="s">
        <v>2272</v>
      </c>
      <c r="B1301" s="32" t="n">
        <v>39842</v>
      </c>
      <c r="C1301" s="31" t="s">
        <v>2273</v>
      </c>
      <c r="D1301" s="27" t="s">
        <v>1759</v>
      </c>
      <c r="E1301" s="27" t="s">
        <v>201</v>
      </c>
      <c r="F1301" s="31" t="s">
        <v>1760</v>
      </c>
      <c r="G1301" s="27" t="n">
        <v>517.45</v>
      </c>
      <c r="H1301" s="20" t="s">
        <v>1632</v>
      </c>
      <c r="I1301" s="27"/>
      <c r="J1301" s="21"/>
    </row>
    <row r="1302" customFormat="false" ht="12.75" hidden="false" customHeight="false" outlineLevel="1" collapsed="false">
      <c r="A1302" s="31" t="s">
        <v>2274</v>
      </c>
      <c r="B1302" s="32" t="n">
        <v>39842</v>
      </c>
      <c r="C1302" s="31" t="s">
        <v>2275</v>
      </c>
      <c r="D1302" s="27" t="s">
        <v>1759</v>
      </c>
      <c r="E1302" s="27" t="s">
        <v>201</v>
      </c>
      <c r="F1302" s="31" t="s">
        <v>1760</v>
      </c>
      <c r="G1302" s="27" t="n">
        <v>69.24</v>
      </c>
      <c r="H1302" s="20" t="s">
        <v>1632</v>
      </c>
      <c r="I1302" s="27"/>
    </row>
    <row r="1303" s="33" customFormat="true" ht="12.75" hidden="false" customHeight="false" outlineLevel="1" collapsed="false">
      <c r="A1303" s="31" t="s">
        <v>2276</v>
      </c>
      <c r="B1303" s="32" t="n">
        <v>39844</v>
      </c>
      <c r="C1303" s="31"/>
      <c r="D1303" s="27" t="s">
        <v>1634</v>
      </c>
      <c r="E1303" s="27" t="s">
        <v>259</v>
      </c>
      <c r="F1303" s="31" t="s">
        <v>1743</v>
      </c>
      <c r="G1303" s="27" t="n">
        <v>651.96</v>
      </c>
      <c r="H1303" s="20" t="s">
        <v>1632</v>
      </c>
      <c r="I1303" s="27"/>
      <c r="J1303" s="21"/>
    </row>
    <row r="1304" customFormat="false" ht="12.75" hidden="false" customHeight="false" outlineLevel="1" collapsed="false">
      <c r="D1304" s="1"/>
      <c r="E1304" s="1"/>
    </row>
    <row r="1305" customFormat="false" ht="12.75" hidden="false" customHeight="false" outlineLevel="0" collapsed="false">
      <c r="D1305" s="1"/>
      <c r="E1305" s="1"/>
    </row>
    <row r="1306" customFormat="false" ht="12.75" hidden="false" customHeight="false" outlineLevel="0" collapsed="false">
      <c r="D1306" s="1"/>
      <c r="E1306" s="1"/>
    </row>
    <row r="1307" customFormat="false" ht="12.75" hidden="false" customHeight="false" outlineLevel="0" collapsed="false">
      <c r="D1307" s="1"/>
      <c r="E1307" s="1"/>
    </row>
    <row r="1308" customFormat="false" ht="12.75" hidden="false" customHeight="false" outlineLevel="0" collapsed="false">
      <c r="D1308" s="1"/>
      <c r="E1308" s="1"/>
    </row>
    <row r="1309" customFormat="false" ht="12.75" hidden="false" customHeight="false" outlineLevel="0" collapsed="false">
      <c r="D1309" s="1"/>
      <c r="E1309" s="1"/>
    </row>
    <row r="1310" customFormat="false" ht="12.75" hidden="false" customHeight="false" outlineLevel="0" collapsed="false">
      <c r="D1310" s="1"/>
      <c r="E1310" s="1"/>
    </row>
    <row r="1311" customFormat="false" ht="12.75" hidden="false" customHeight="false" outlineLevel="0" collapsed="false">
      <c r="D1311" s="1"/>
      <c r="E1311" s="1"/>
    </row>
    <row r="1312" customFormat="false" ht="12.75" hidden="false" customHeight="false" outlineLevel="0" collapsed="false">
      <c r="D1312" s="1"/>
      <c r="E1312" s="1"/>
    </row>
    <row r="1313" customFormat="false" ht="12.75" hidden="false" customHeight="false" outlineLevel="0" collapsed="false">
      <c r="D1313" s="1"/>
      <c r="E1313" s="1"/>
    </row>
    <row r="1314" customFormat="false" ht="12.75" hidden="false" customHeight="false" outlineLevel="0" collapsed="false">
      <c r="D1314" s="1"/>
      <c r="E1314" s="1"/>
    </row>
    <row r="1315" customFormat="false" ht="12.75" hidden="false" customHeight="false" outlineLevel="0" collapsed="false">
      <c r="D1315" s="1"/>
      <c r="E1315" s="1"/>
    </row>
    <row r="1316" customFormat="false" ht="12.75" hidden="false" customHeight="false" outlineLevel="0" collapsed="false">
      <c r="D1316" s="1"/>
      <c r="E1316" s="1"/>
    </row>
    <row r="1317" customFormat="false" ht="12.75" hidden="false" customHeight="false" outlineLevel="0" collapsed="false">
      <c r="D1317" s="1"/>
      <c r="E1317" s="1"/>
    </row>
    <row r="1318" customFormat="false" ht="12.75" hidden="false" customHeight="false" outlineLevel="0" collapsed="false">
      <c r="D1318" s="1"/>
      <c r="E1318" s="1"/>
    </row>
    <row r="1319" customFormat="false" ht="12.75" hidden="false" customHeight="false" outlineLevel="0" collapsed="false">
      <c r="D1319" s="1"/>
      <c r="E1319" s="1"/>
    </row>
    <row r="1320" customFormat="false" ht="12.75" hidden="false" customHeight="false" outlineLevel="0" collapsed="false">
      <c r="D1320" s="1"/>
      <c r="E1320" s="1"/>
    </row>
    <row r="1321" customFormat="false" ht="12.75" hidden="false" customHeight="false" outlineLevel="0" collapsed="false">
      <c r="D1321" s="1"/>
      <c r="E1321" s="1"/>
    </row>
    <row r="1322" customFormat="false" ht="12.75" hidden="false" customHeight="false" outlineLevel="0" collapsed="false">
      <c r="D1322" s="1"/>
      <c r="E1322" s="1"/>
    </row>
    <row r="1323" customFormat="false" ht="12.75" hidden="false" customHeight="false" outlineLevel="0" collapsed="false">
      <c r="D1323" s="1"/>
      <c r="E1323" s="1"/>
    </row>
    <row r="1324" customFormat="false" ht="12.75" hidden="false" customHeight="false" outlineLevel="0" collapsed="false">
      <c r="D1324" s="1"/>
      <c r="E1324" s="1"/>
    </row>
    <row r="1325" customFormat="false" ht="12.75" hidden="false" customHeight="false" outlineLevel="0" collapsed="false">
      <c r="D1325" s="1"/>
      <c r="E1325" s="1"/>
    </row>
    <row r="1326" customFormat="false" ht="12.75" hidden="false" customHeight="false" outlineLevel="0" collapsed="false">
      <c r="D1326" s="1"/>
      <c r="E1326" s="1"/>
    </row>
    <row r="1327" customFormat="false" ht="12.75" hidden="false" customHeight="false" outlineLevel="0" collapsed="false">
      <c r="D1327" s="1"/>
      <c r="E1327" s="1"/>
    </row>
    <row r="1328" customFormat="false" ht="12.75" hidden="false" customHeight="false" outlineLevel="0" collapsed="false">
      <c r="D1328" s="1"/>
      <c r="E1328" s="1"/>
    </row>
    <row r="1329" customFormat="false" ht="12.75" hidden="false" customHeight="false" outlineLevel="0" collapsed="false">
      <c r="D1329" s="1"/>
      <c r="E1329" s="1"/>
    </row>
    <row r="1330" customFormat="false" ht="12.75" hidden="false" customHeight="false" outlineLevel="0" collapsed="false">
      <c r="D1330" s="1"/>
      <c r="E1330" s="1"/>
    </row>
    <row r="1331" customFormat="false" ht="12.75" hidden="false" customHeight="false" outlineLevel="0" collapsed="false">
      <c r="D1331" s="1"/>
      <c r="E1331" s="1"/>
    </row>
    <row r="1332" customFormat="false" ht="12.75" hidden="false" customHeight="false" outlineLevel="0" collapsed="false">
      <c r="D1332" s="1"/>
      <c r="E1332" s="1"/>
    </row>
    <row r="1333" customFormat="false" ht="12.75" hidden="false" customHeight="false" outlineLevel="0" collapsed="false">
      <c r="D1333" s="1"/>
      <c r="E1333" s="1"/>
    </row>
    <row r="1334" customFormat="false" ht="12.75" hidden="false" customHeight="false" outlineLevel="0" collapsed="false">
      <c r="D1334" s="1"/>
      <c r="E1334" s="1"/>
    </row>
    <row r="1335" customFormat="false" ht="12.75" hidden="false" customHeight="false" outlineLevel="0" collapsed="false">
      <c r="D1335" s="1"/>
      <c r="E1335" s="1"/>
    </row>
    <row r="1336" customFormat="false" ht="12.75" hidden="false" customHeight="false" outlineLevel="0" collapsed="false">
      <c r="D1336" s="1"/>
      <c r="E1336" s="1"/>
    </row>
    <row r="1337" customFormat="false" ht="12.75" hidden="false" customHeight="false" outlineLevel="0" collapsed="false">
      <c r="D1337" s="1"/>
      <c r="E1337" s="1"/>
    </row>
    <row r="1338" customFormat="false" ht="12.75" hidden="false" customHeight="false" outlineLevel="0" collapsed="false">
      <c r="D1338" s="1"/>
      <c r="E1338" s="1"/>
    </row>
    <row r="1339" customFormat="false" ht="12.75" hidden="false" customHeight="false" outlineLevel="0" collapsed="false">
      <c r="D1339" s="1"/>
      <c r="E1339" s="1"/>
    </row>
    <row r="1340" customFormat="false" ht="12.75" hidden="false" customHeight="false" outlineLevel="0" collapsed="false">
      <c r="D1340" s="1"/>
      <c r="E1340" s="1"/>
    </row>
    <row r="1341" customFormat="false" ht="12.75" hidden="false" customHeight="false" outlineLevel="0" collapsed="false">
      <c r="D1341" s="1"/>
      <c r="E1341" s="1"/>
    </row>
    <row r="1342" customFormat="false" ht="12.75" hidden="false" customHeight="false" outlineLevel="0" collapsed="false">
      <c r="D1342" s="1"/>
      <c r="E1342" s="1"/>
    </row>
    <row r="1343" customFormat="false" ht="12.75" hidden="false" customHeight="false" outlineLevel="0" collapsed="false">
      <c r="D1343" s="1"/>
      <c r="E1343" s="1"/>
    </row>
    <row r="1344" customFormat="false" ht="12.75" hidden="false" customHeight="false" outlineLevel="0" collapsed="false">
      <c r="D1344" s="1"/>
      <c r="E1344" s="1"/>
    </row>
    <row r="1345" customFormat="false" ht="12.75" hidden="false" customHeight="false" outlineLevel="0" collapsed="false">
      <c r="D1345" s="1"/>
      <c r="E1345" s="1"/>
    </row>
    <row r="1346" customFormat="false" ht="12.75" hidden="false" customHeight="false" outlineLevel="0" collapsed="false">
      <c r="D1346" s="1"/>
      <c r="E1346" s="1"/>
    </row>
    <row r="1347" customFormat="false" ht="12.75" hidden="false" customHeight="false" outlineLevel="0" collapsed="false">
      <c r="D1347" s="1"/>
      <c r="E1347" s="1"/>
    </row>
    <row r="1348" customFormat="false" ht="12.75" hidden="false" customHeight="false" outlineLevel="0" collapsed="false">
      <c r="D1348" s="1"/>
      <c r="E1348" s="1"/>
    </row>
    <row r="1349" customFormat="false" ht="12.75" hidden="false" customHeight="false" outlineLevel="0" collapsed="false">
      <c r="D1349" s="1"/>
      <c r="E1349" s="1"/>
    </row>
    <row r="1350" customFormat="false" ht="12.75" hidden="false" customHeight="false" outlineLevel="0" collapsed="false">
      <c r="D1350" s="1"/>
      <c r="E1350" s="1"/>
    </row>
    <row r="1351" customFormat="false" ht="12.75" hidden="false" customHeight="false" outlineLevel="0" collapsed="false">
      <c r="D1351" s="1"/>
      <c r="E1351" s="1"/>
    </row>
    <row r="1352" customFormat="false" ht="12.75" hidden="false" customHeight="false" outlineLevel="0" collapsed="false">
      <c r="D1352" s="1"/>
      <c r="E1352" s="1"/>
    </row>
    <row r="1353" customFormat="false" ht="12.75" hidden="false" customHeight="false" outlineLevel="0" collapsed="false">
      <c r="D1353" s="1"/>
      <c r="E1353" s="1"/>
    </row>
    <row r="1354" customFormat="false" ht="12.75" hidden="false" customHeight="false" outlineLevel="0" collapsed="false">
      <c r="D1354" s="1"/>
      <c r="E1354" s="1"/>
    </row>
    <row r="1355" customFormat="false" ht="12.75" hidden="false" customHeight="false" outlineLevel="0" collapsed="false">
      <c r="D1355" s="1"/>
      <c r="E1355" s="1"/>
    </row>
    <row r="1356" customFormat="false" ht="12.75" hidden="false" customHeight="false" outlineLevel="0" collapsed="false">
      <c r="D1356" s="1"/>
      <c r="E1356" s="1"/>
    </row>
    <row r="1357" customFormat="false" ht="12.75" hidden="false" customHeight="false" outlineLevel="0" collapsed="false">
      <c r="D1357" s="1"/>
      <c r="E1357" s="1"/>
    </row>
    <row r="1358" customFormat="false" ht="12.75" hidden="false" customHeight="false" outlineLevel="0" collapsed="false">
      <c r="D1358" s="1"/>
      <c r="E1358" s="1"/>
    </row>
    <row r="1359" customFormat="false" ht="12.75" hidden="false" customHeight="false" outlineLevel="0" collapsed="false">
      <c r="D1359" s="1"/>
      <c r="E1359" s="1"/>
    </row>
    <row r="1360" customFormat="false" ht="12.75" hidden="false" customHeight="false" outlineLevel="0" collapsed="false">
      <c r="D1360" s="1"/>
      <c r="E1360" s="1"/>
    </row>
    <row r="1361" customFormat="false" ht="12.75" hidden="false" customHeight="false" outlineLevel="0" collapsed="false">
      <c r="D1361" s="1"/>
      <c r="E1361" s="1"/>
    </row>
    <row r="1362" customFormat="false" ht="12.75" hidden="false" customHeight="false" outlineLevel="0" collapsed="false">
      <c r="D1362" s="1"/>
      <c r="E1362" s="1"/>
    </row>
    <row r="1363" customFormat="false" ht="12.75" hidden="false" customHeight="false" outlineLevel="0" collapsed="false">
      <c r="D1363" s="1"/>
      <c r="E1363" s="1"/>
    </row>
    <row r="1364" customFormat="false" ht="12.75" hidden="false" customHeight="false" outlineLevel="0" collapsed="false">
      <c r="D1364" s="1"/>
      <c r="E1364" s="1"/>
    </row>
    <row r="1365" customFormat="false" ht="12.75" hidden="false" customHeight="false" outlineLevel="0" collapsed="false">
      <c r="D1365" s="1"/>
      <c r="E1365" s="1"/>
    </row>
    <row r="1366" customFormat="false" ht="12.75" hidden="false" customHeight="false" outlineLevel="0" collapsed="false">
      <c r="D1366" s="1"/>
      <c r="E1366" s="1"/>
    </row>
    <row r="1367" customFormat="false" ht="12.75" hidden="false" customHeight="false" outlineLevel="0" collapsed="false">
      <c r="D1367" s="1"/>
      <c r="E1367" s="1"/>
    </row>
    <row r="1368" customFormat="false" ht="12.75" hidden="false" customHeight="false" outlineLevel="0" collapsed="false">
      <c r="D1368" s="1"/>
      <c r="E1368" s="1"/>
    </row>
    <row r="1369" customFormat="false" ht="12.75" hidden="false" customHeight="false" outlineLevel="0" collapsed="false">
      <c r="D1369" s="1"/>
      <c r="E1369" s="1"/>
    </row>
    <row r="1370" customFormat="false" ht="12.75" hidden="false" customHeight="false" outlineLevel="0" collapsed="false">
      <c r="D1370" s="1"/>
      <c r="E1370" s="1"/>
    </row>
    <row r="1371" customFormat="false" ht="12.75" hidden="false" customHeight="false" outlineLevel="0" collapsed="false">
      <c r="D1371" s="1"/>
      <c r="E1371" s="1"/>
    </row>
    <row r="1372" customFormat="false" ht="12.75" hidden="false" customHeight="false" outlineLevel="0" collapsed="false">
      <c r="D1372" s="1"/>
      <c r="E1372" s="1"/>
    </row>
    <row r="1373" customFormat="false" ht="12.75" hidden="false" customHeight="false" outlineLevel="0" collapsed="false">
      <c r="D1373" s="1"/>
      <c r="E1373" s="1"/>
    </row>
    <row r="1374" customFormat="false" ht="12.75" hidden="false" customHeight="false" outlineLevel="0" collapsed="false">
      <c r="D1374" s="1"/>
      <c r="E1374" s="1"/>
    </row>
    <row r="1375" customFormat="false" ht="12.75" hidden="false" customHeight="false" outlineLevel="0" collapsed="false">
      <c r="D1375" s="1"/>
      <c r="E1375" s="1"/>
    </row>
    <row r="1376" customFormat="false" ht="12.75" hidden="false" customHeight="false" outlineLevel="0" collapsed="false">
      <c r="D1376" s="1"/>
      <c r="E1376" s="1"/>
    </row>
    <row r="1377" customFormat="false" ht="12.75" hidden="false" customHeight="false" outlineLevel="0" collapsed="false">
      <c r="D1377" s="1"/>
      <c r="E1377" s="1"/>
    </row>
    <row r="1378" customFormat="false" ht="12.75" hidden="false" customHeight="false" outlineLevel="0" collapsed="false">
      <c r="D1378" s="1"/>
      <c r="E1378" s="1"/>
    </row>
    <row r="1379" customFormat="false" ht="12.75" hidden="false" customHeight="false" outlineLevel="0" collapsed="false">
      <c r="D1379" s="1"/>
      <c r="E1379" s="1"/>
    </row>
    <row r="1380" customFormat="false" ht="12.75" hidden="false" customHeight="false" outlineLevel="0" collapsed="false">
      <c r="D1380" s="1"/>
      <c r="E1380" s="1"/>
    </row>
    <row r="1381" customFormat="false" ht="12.75" hidden="false" customHeight="false" outlineLevel="0" collapsed="false">
      <c r="D1381" s="1"/>
      <c r="E1381" s="1"/>
    </row>
    <row r="1382" customFormat="false" ht="12.75" hidden="false" customHeight="false" outlineLevel="0" collapsed="false">
      <c r="D1382" s="1"/>
      <c r="E1382" s="1"/>
    </row>
    <row r="1383" customFormat="false" ht="12.75" hidden="false" customHeight="false" outlineLevel="0" collapsed="false">
      <c r="D1383" s="1"/>
      <c r="E1383" s="1"/>
    </row>
    <row r="1384" customFormat="false" ht="12.75" hidden="false" customHeight="false" outlineLevel="0" collapsed="false">
      <c r="D1384" s="1"/>
      <c r="E1384" s="1"/>
    </row>
    <row r="1385" customFormat="false" ht="12.75" hidden="false" customHeight="false" outlineLevel="0" collapsed="false">
      <c r="D1385" s="1"/>
      <c r="E1385" s="1"/>
    </row>
    <row r="1386" customFormat="false" ht="12.75" hidden="false" customHeight="false" outlineLevel="0" collapsed="false">
      <c r="D1386" s="1"/>
      <c r="E1386" s="1"/>
    </row>
    <row r="1387" customFormat="false" ht="12.75" hidden="false" customHeight="false" outlineLevel="0" collapsed="false">
      <c r="D1387" s="1"/>
      <c r="E1387" s="1"/>
    </row>
    <row r="1388" customFormat="false" ht="12.75" hidden="false" customHeight="false" outlineLevel="0" collapsed="false">
      <c r="D1388" s="1"/>
      <c r="E1388" s="1"/>
    </row>
    <row r="1389" customFormat="false" ht="12.75" hidden="false" customHeight="false" outlineLevel="0" collapsed="false">
      <c r="D1389" s="1"/>
      <c r="E1389" s="1"/>
    </row>
    <row r="1390" customFormat="false" ht="12.75" hidden="false" customHeight="false" outlineLevel="0" collapsed="false">
      <c r="D1390" s="1"/>
      <c r="E1390" s="1"/>
    </row>
    <row r="1391" customFormat="false" ht="12.75" hidden="false" customHeight="false" outlineLevel="0" collapsed="false">
      <c r="D1391" s="1"/>
      <c r="E1391" s="1"/>
    </row>
    <row r="1392" customFormat="false" ht="12.75" hidden="false" customHeight="false" outlineLevel="0" collapsed="false">
      <c r="D1392" s="1"/>
      <c r="E1392" s="1"/>
    </row>
    <row r="1393" customFormat="false" ht="12.75" hidden="false" customHeight="false" outlineLevel="0" collapsed="false">
      <c r="D1393" s="1"/>
      <c r="E1393" s="1"/>
    </row>
    <row r="1394" customFormat="false" ht="12.75" hidden="false" customHeight="false" outlineLevel="0" collapsed="false">
      <c r="D1394" s="1"/>
      <c r="E1394" s="1"/>
    </row>
    <row r="1395" customFormat="false" ht="12.75" hidden="false" customHeight="false" outlineLevel="0" collapsed="false">
      <c r="D1395" s="1"/>
      <c r="E1395" s="1"/>
    </row>
    <row r="1396" customFormat="false" ht="12.75" hidden="false" customHeight="false" outlineLevel="0" collapsed="false">
      <c r="D1396" s="1"/>
      <c r="E1396" s="1"/>
    </row>
    <row r="1397" customFormat="false" ht="12.75" hidden="false" customHeight="false" outlineLevel="0" collapsed="false">
      <c r="D1397" s="1"/>
      <c r="E1397" s="1"/>
    </row>
    <row r="1398" customFormat="false" ht="12.75" hidden="false" customHeight="false" outlineLevel="0" collapsed="false">
      <c r="D1398" s="1"/>
      <c r="E1398" s="1"/>
    </row>
    <row r="1399" customFormat="false" ht="12.75" hidden="false" customHeight="false" outlineLevel="0" collapsed="false">
      <c r="D1399" s="1"/>
      <c r="E1399" s="1"/>
    </row>
    <row r="1400" customFormat="false" ht="12.75" hidden="false" customHeight="false" outlineLevel="0" collapsed="false">
      <c r="D1400" s="1"/>
      <c r="E1400" s="1"/>
    </row>
    <row r="1401" customFormat="false" ht="12.75" hidden="false" customHeight="false" outlineLevel="0" collapsed="false">
      <c r="D1401" s="1"/>
      <c r="E1401" s="1"/>
    </row>
    <row r="1402" customFormat="false" ht="12.75" hidden="false" customHeight="false" outlineLevel="0" collapsed="false">
      <c r="D1402" s="1"/>
      <c r="E1402" s="1"/>
    </row>
    <row r="1403" customFormat="false" ht="12.75" hidden="false" customHeight="false" outlineLevel="0" collapsed="false">
      <c r="D1403" s="1"/>
      <c r="E1403" s="1"/>
    </row>
    <row r="1404" customFormat="false" ht="12.75" hidden="false" customHeight="false" outlineLevel="0" collapsed="false">
      <c r="D1404" s="1"/>
      <c r="E1404" s="1"/>
    </row>
    <row r="1405" customFormat="false" ht="12.75" hidden="false" customHeight="false" outlineLevel="0" collapsed="false">
      <c r="D1405" s="1"/>
      <c r="E1405" s="1"/>
    </row>
    <row r="1406" customFormat="false" ht="12.75" hidden="false" customHeight="false" outlineLevel="0" collapsed="false">
      <c r="D1406" s="1"/>
      <c r="E1406" s="1"/>
    </row>
    <row r="1407" customFormat="false" ht="12.75" hidden="false" customHeight="false" outlineLevel="0" collapsed="false">
      <c r="D1407" s="1"/>
      <c r="E1407" s="1"/>
    </row>
    <row r="1408" customFormat="false" ht="12.75" hidden="false" customHeight="false" outlineLevel="0" collapsed="false">
      <c r="D1408" s="1"/>
      <c r="E1408" s="1"/>
    </row>
    <row r="1409" customFormat="false" ht="12.75" hidden="false" customHeight="false" outlineLevel="0" collapsed="false">
      <c r="D1409" s="1"/>
      <c r="E1409" s="1"/>
    </row>
    <row r="1410" customFormat="false" ht="12.75" hidden="false" customHeight="false" outlineLevel="0" collapsed="false">
      <c r="D1410" s="1"/>
      <c r="E1410" s="1"/>
    </row>
    <row r="1411" customFormat="false" ht="12.75" hidden="false" customHeight="false" outlineLevel="0" collapsed="false">
      <c r="D1411" s="1"/>
      <c r="E1411" s="1"/>
    </row>
    <row r="1412" customFormat="false" ht="12.75" hidden="false" customHeight="false" outlineLevel="0" collapsed="false">
      <c r="D1412" s="1"/>
      <c r="E1412" s="1"/>
    </row>
    <row r="1413" customFormat="false" ht="12.75" hidden="false" customHeight="false" outlineLevel="0" collapsed="false">
      <c r="D1413" s="1"/>
      <c r="E1413" s="1"/>
    </row>
    <row r="1414" customFormat="false" ht="12.75" hidden="false" customHeight="false" outlineLevel="0" collapsed="false">
      <c r="D1414" s="1"/>
      <c r="E1414" s="1"/>
    </row>
    <row r="1415" customFormat="false" ht="12.75" hidden="false" customHeight="false" outlineLevel="0" collapsed="false">
      <c r="D1415" s="1"/>
      <c r="E1415" s="1"/>
    </row>
    <row r="1416" customFormat="false" ht="12.75" hidden="false" customHeight="false" outlineLevel="0" collapsed="false">
      <c r="D1416" s="1"/>
      <c r="E1416" s="1"/>
    </row>
    <row r="1417" customFormat="false" ht="12.75" hidden="false" customHeight="false" outlineLevel="0" collapsed="false">
      <c r="D1417" s="1"/>
      <c r="E1417" s="1"/>
    </row>
    <row r="1418" customFormat="false" ht="12.75" hidden="false" customHeight="false" outlineLevel="0" collapsed="false">
      <c r="D1418" s="1"/>
      <c r="E1418" s="1"/>
    </row>
    <row r="1419" customFormat="false" ht="12.75" hidden="false" customHeight="false" outlineLevel="0" collapsed="false">
      <c r="D1419" s="1"/>
      <c r="E1419" s="1"/>
    </row>
    <row r="1420" customFormat="false" ht="12.75" hidden="false" customHeight="false" outlineLevel="0" collapsed="false">
      <c r="D1420" s="1"/>
      <c r="E1420" s="1"/>
    </row>
    <row r="1421" customFormat="false" ht="12.75" hidden="false" customHeight="false" outlineLevel="0" collapsed="false">
      <c r="D1421" s="1"/>
      <c r="E1421" s="1"/>
    </row>
    <row r="1422" customFormat="false" ht="12.75" hidden="false" customHeight="false" outlineLevel="0" collapsed="false">
      <c r="D1422" s="1"/>
      <c r="E1422" s="1"/>
    </row>
    <row r="1423" customFormat="false" ht="12.75" hidden="false" customHeight="false" outlineLevel="0" collapsed="false">
      <c r="D1423" s="1"/>
      <c r="E1423" s="1"/>
    </row>
    <row r="1424" customFormat="false" ht="12.75" hidden="false" customHeight="false" outlineLevel="0" collapsed="false">
      <c r="D1424" s="1"/>
      <c r="E1424" s="1"/>
    </row>
    <row r="1425" customFormat="false" ht="12.75" hidden="false" customHeight="false" outlineLevel="0" collapsed="false">
      <c r="D1425" s="1"/>
      <c r="E1425" s="1"/>
    </row>
    <row r="1426" customFormat="false" ht="12.75" hidden="false" customHeight="false" outlineLevel="0" collapsed="false">
      <c r="D1426" s="1"/>
      <c r="E1426" s="1"/>
    </row>
    <row r="1427" customFormat="false" ht="12.75" hidden="false" customHeight="false" outlineLevel="0" collapsed="false">
      <c r="D1427" s="1"/>
      <c r="E1427" s="1"/>
    </row>
    <row r="1428" customFormat="false" ht="12.75" hidden="false" customHeight="false" outlineLevel="0" collapsed="false">
      <c r="D1428" s="1"/>
      <c r="E1428" s="1"/>
    </row>
    <row r="1429" customFormat="false" ht="12.75" hidden="false" customHeight="false" outlineLevel="0" collapsed="false">
      <c r="D1429" s="1"/>
      <c r="E1429" s="1"/>
    </row>
    <row r="1430" customFormat="false" ht="12.75" hidden="false" customHeight="false" outlineLevel="0" collapsed="false">
      <c r="D1430" s="1"/>
      <c r="E1430" s="1"/>
    </row>
    <row r="1431" customFormat="false" ht="12.75" hidden="false" customHeight="false" outlineLevel="0" collapsed="false">
      <c r="D1431" s="1"/>
      <c r="E1431" s="1"/>
    </row>
    <row r="1432" customFormat="false" ht="12.75" hidden="false" customHeight="false" outlineLevel="0" collapsed="false">
      <c r="D1432" s="1"/>
      <c r="E1432" s="1"/>
    </row>
    <row r="1433" customFormat="false" ht="12.75" hidden="false" customHeight="false" outlineLevel="0" collapsed="false">
      <c r="D1433" s="1"/>
      <c r="E1433" s="1"/>
    </row>
    <row r="1434" customFormat="false" ht="12.75" hidden="false" customHeight="false" outlineLevel="0" collapsed="false">
      <c r="D1434" s="1"/>
      <c r="E1434" s="1"/>
    </row>
    <row r="1435" customFormat="false" ht="12.75" hidden="false" customHeight="false" outlineLevel="0" collapsed="false">
      <c r="D1435" s="1"/>
      <c r="E1435" s="1"/>
    </row>
    <row r="1436" customFormat="false" ht="12.75" hidden="false" customHeight="false" outlineLevel="0" collapsed="false">
      <c r="D1436" s="1"/>
      <c r="E1436" s="1"/>
    </row>
    <row r="1437" customFormat="false" ht="12.75" hidden="false" customHeight="false" outlineLevel="0" collapsed="false">
      <c r="D1437" s="1"/>
      <c r="E1437" s="1"/>
    </row>
    <row r="1438" customFormat="false" ht="12.75" hidden="false" customHeight="false" outlineLevel="0" collapsed="false">
      <c r="D1438" s="1"/>
      <c r="E1438" s="1"/>
    </row>
    <row r="1439" customFormat="false" ht="12.75" hidden="false" customHeight="false" outlineLevel="0" collapsed="false">
      <c r="D1439" s="1"/>
      <c r="E1439" s="1"/>
    </row>
    <row r="1440" customFormat="false" ht="12.75" hidden="false" customHeight="false" outlineLevel="0" collapsed="false">
      <c r="D1440" s="1"/>
      <c r="E1440" s="1"/>
    </row>
    <row r="1441" customFormat="false" ht="12.75" hidden="false" customHeight="false" outlineLevel="0" collapsed="false">
      <c r="D1441" s="1"/>
      <c r="E1441" s="1"/>
    </row>
    <row r="1442" customFormat="false" ht="12.75" hidden="false" customHeight="false" outlineLevel="0" collapsed="false">
      <c r="D1442" s="1"/>
      <c r="E1442" s="1"/>
    </row>
    <row r="1443" customFormat="false" ht="12.75" hidden="false" customHeight="false" outlineLevel="0" collapsed="false">
      <c r="D1443" s="1"/>
      <c r="E1443" s="1"/>
    </row>
    <row r="1444" customFormat="false" ht="12.75" hidden="false" customHeight="false" outlineLevel="0" collapsed="false">
      <c r="D1444" s="1"/>
      <c r="E1444" s="1"/>
    </row>
    <row r="1445" customFormat="false" ht="12.75" hidden="false" customHeight="false" outlineLevel="0" collapsed="false">
      <c r="D1445" s="1"/>
      <c r="E1445" s="1"/>
    </row>
    <row r="1446" customFormat="false" ht="12.75" hidden="false" customHeight="false" outlineLevel="0" collapsed="false">
      <c r="D1446" s="1"/>
      <c r="E1446" s="1"/>
    </row>
    <row r="1447" customFormat="false" ht="12.75" hidden="false" customHeight="false" outlineLevel="0" collapsed="false">
      <c r="D1447" s="1"/>
      <c r="E1447" s="1"/>
    </row>
    <row r="1448" customFormat="false" ht="12.75" hidden="false" customHeight="false" outlineLevel="0" collapsed="false">
      <c r="D1448" s="1"/>
      <c r="E1448" s="1"/>
    </row>
    <row r="1449" customFormat="false" ht="12.75" hidden="false" customHeight="false" outlineLevel="0" collapsed="false">
      <c r="D1449" s="1"/>
      <c r="E1449" s="1"/>
    </row>
    <row r="1450" customFormat="false" ht="12.75" hidden="false" customHeight="false" outlineLevel="0" collapsed="false">
      <c r="D1450" s="1"/>
      <c r="E1450" s="1"/>
    </row>
    <row r="1451" customFormat="false" ht="12.75" hidden="false" customHeight="false" outlineLevel="0" collapsed="false">
      <c r="D1451" s="1"/>
      <c r="E1451" s="1"/>
    </row>
    <row r="1452" customFormat="false" ht="12.75" hidden="false" customHeight="false" outlineLevel="0" collapsed="false">
      <c r="D1452" s="1"/>
      <c r="E1452" s="1"/>
    </row>
    <row r="1453" customFormat="false" ht="12.75" hidden="false" customHeight="false" outlineLevel="0" collapsed="false">
      <c r="D1453" s="1"/>
      <c r="E1453" s="1"/>
    </row>
    <row r="1454" customFormat="false" ht="12.75" hidden="false" customHeight="false" outlineLevel="0" collapsed="false">
      <c r="D1454" s="1"/>
      <c r="E1454" s="1"/>
    </row>
    <row r="1455" customFormat="false" ht="12.75" hidden="false" customHeight="false" outlineLevel="0" collapsed="false">
      <c r="D1455" s="1"/>
      <c r="E1455" s="1"/>
    </row>
    <row r="1456" customFormat="false" ht="12.75" hidden="false" customHeight="false" outlineLevel="0" collapsed="false">
      <c r="D1456" s="1"/>
      <c r="E1456" s="1"/>
    </row>
    <row r="1457" customFormat="false" ht="12.75" hidden="false" customHeight="false" outlineLevel="0" collapsed="false">
      <c r="D1457" s="1"/>
      <c r="E1457" s="1"/>
    </row>
    <row r="1458" customFormat="false" ht="12.75" hidden="false" customHeight="false" outlineLevel="0" collapsed="false">
      <c r="D1458" s="1"/>
      <c r="E1458" s="1"/>
    </row>
    <row r="1459" customFormat="false" ht="12.75" hidden="false" customHeight="false" outlineLevel="0" collapsed="false">
      <c r="D1459" s="1"/>
      <c r="E1459" s="1"/>
    </row>
    <row r="1460" customFormat="false" ht="12.75" hidden="false" customHeight="false" outlineLevel="0" collapsed="false">
      <c r="D1460" s="1"/>
      <c r="E1460" s="1"/>
    </row>
    <row r="1461" customFormat="false" ht="12.75" hidden="false" customHeight="false" outlineLevel="0" collapsed="false">
      <c r="D1461" s="1"/>
      <c r="E1461" s="1"/>
    </row>
    <row r="1462" customFormat="false" ht="12.75" hidden="false" customHeight="false" outlineLevel="0" collapsed="false">
      <c r="D1462" s="1"/>
      <c r="E1462" s="1"/>
    </row>
    <row r="1463" customFormat="false" ht="12.75" hidden="false" customHeight="false" outlineLevel="0" collapsed="false">
      <c r="D1463" s="1"/>
      <c r="E1463" s="1"/>
    </row>
    <row r="1464" customFormat="false" ht="12.75" hidden="false" customHeight="false" outlineLevel="0" collapsed="false">
      <c r="D1464" s="1"/>
      <c r="E1464" s="1"/>
    </row>
    <row r="1465" customFormat="false" ht="12.75" hidden="false" customHeight="false" outlineLevel="0" collapsed="false">
      <c r="D1465" s="1"/>
      <c r="E1465" s="1"/>
    </row>
    <row r="1466" customFormat="false" ht="12.75" hidden="false" customHeight="false" outlineLevel="0" collapsed="false">
      <c r="D1466" s="1"/>
      <c r="E1466" s="1"/>
    </row>
    <row r="1467" customFormat="false" ht="12.75" hidden="false" customHeight="false" outlineLevel="0" collapsed="false">
      <c r="D1467" s="1"/>
      <c r="E1467" s="1"/>
    </row>
    <row r="1468" customFormat="false" ht="12.75" hidden="false" customHeight="false" outlineLevel="0" collapsed="false">
      <c r="D1468" s="1"/>
      <c r="E1468" s="1"/>
    </row>
    <row r="1469" customFormat="false" ht="12.75" hidden="false" customHeight="false" outlineLevel="0" collapsed="false">
      <c r="D1469" s="1"/>
      <c r="E1469" s="1"/>
    </row>
    <row r="1470" customFormat="false" ht="12.75" hidden="false" customHeight="false" outlineLevel="0" collapsed="false">
      <c r="D1470" s="1"/>
      <c r="E1470" s="1"/>
    </row>
    <row r="1471" customFormat="false" ht="12.75" hidden="false" customHeight="false" outlineLevel="0" collapsed="false">
      <c r="D1471" s="1"/>
      <c r="E1471" s="1"/>
    </row>
    <row r="1472" customFormat="false" ht="12.75" hidden="false" customHeight="false" outlineLevel="0" collapsed="false">
      <c r="D1472" s="1"/>
      <c r="E1472" s="1"/>
    </row>
    <row r="1473" customFormat="false" ht="12.75" hidden="false" customHeight="false" outlineLevel="0" collapsed="false">
      <c r="D1473" s="1"/>
      <c r="E1473" s="1"/>
    </row>
    <row r="1474" customFormat="false" ht="12.75" hidden="false" customHeight="false" outlineLevel="0" collapsed="false">
      <c r="D1474" s="1"/>
      <c r="E1474" s="1"/>
    </row>
    <row r="1475" customFormat="false" ht="12.75" hidden="false" customHeight="false" outlineLevel="0" collapsed="false">
      <c r="D1475" s="1"/>
      <c r="E1475" s="1"/>
    </row>
    <row r="1476" customFormat="false" ht="12.75" hidden="false" customHeight="false" outlineLevel="0" collapsed="false">
      <c r="D1476" s="1"/>
      <c r="E1476" s="1"/>
    </row>
    <row r="1477" customFormat="false" ht="12.75" hidden="false" customHeight="false" outlineLevel="0" collapsed="false">
      <c r="D1477" s="1"/>
      <c r="E1477" s="1"/>
    </row>
    <row r="1478" customFormat="false" ht="12.75" hidden="false" customHeight="false" outlineLevel="0" collapsed="false">
      <c r="D1478" s="1"/>
      <c r="E1478" s="1"/>
    </row>
    <row r="1479" customFormat="false" ht="12.75" hidden="false" customHeight="false" outlineLevel="0" collapsed="false">
      <c r="D1479" s="1"/>
      <c r="E1479" s="1"/>
    </row>
    <row r="1480" customFormat="false" ht="12.75" hidden="false" customHeight="false" outlineLevel="0" collapsed="false">
      <c r="D1480" s="1"/>
      <c r="E1480" s="1"/>
    </row>
    <row r="1481" customFormat="false" ht="12.75" hidden="false" customHeight="false" outlineLevel="0" collapsed="false">
      <c r="D1481" s="1"/>
      <c r="E1481" s="1"/>
    </row>
    <row r="1482" customFormat="false" ht="12.75" hidden="false" customHeight="false" outlineLevel="0" collapsed="false">
      <c r="D1482" s="1"/>
      <c r="E1482" s="1"/>
    </row>
    <row r="1483" customFormat="false" ht="12.75" hidden="false" customHeight="false" outlineLevel="0" collapsed="false">
      <c r="D1483" s="1"/>
      <c r="E1483" s="1"/>
    </row>
    <row r="1484" customFormat="false" ht="12.75" hidden="false" customHeight="false" outlineLevel="0" collapsed="false">
      <c r="D1484" s="1"/>
      <c r="E1484" s="1"/>
    </row>
    <row r="1485" customFormat="false" ht="12.75" hidden="false" customHeight="false" outlineLevel="0" collapsed="false">
      <c r="D1485" s="1"/>
      <c r="E1485" s="1"/>
    </row>
    <row r="1486" customFormat="false" ht="12.75" hidden="false" customHeight="false" outlineLevel="0" collapsed="false">
      <c r="D1486" s="1"/>
      <c r="E1486" s="1"/>
    </row>
    <row r="1487" customFormat="false" ht="12.75" hidden="false" customHeight="false" outlineLevel="0" collapsed="false">
      <c r="D1487" s="1"/>
      <c r="E1487" s="1"/>
    </row>
    <row r="1488" customFormat="false" ht="12.75" hidden="false" customHeight="false" outlineLevel="0" collapsed="false">
      <c r="D1488" s="1"/>
      <c r="E1488" s="1"/>
    </row>
    <row r="1489" customFormat="false" ht="12.75" hidden="false" customHeight="false" outlineLevel="0" collapsed="false">
      <c r="D1489" s="1"/>
      <c r="E1489" s="1"/>
    </row>
    <row r="1490" customFormat="false" ht="12.75" hidden="false" customHeight="false" outlineLevel="0" collapsed="false">
      <c r="D1490" s="1"/>
      <c r="E1490" s="1"/>
    </row>
    <row r="1491" customFormat="false" ht="12.75" hidden="false" customHeight="false" outlineLevel="0" collapsed="false">
      <c r="D1491" s="1"/>
      <c r="E1491" s="1"/>
    </row>
    <row r="1492" customFormat="false" ht="12.75" hidden="false" customHeight="false" outlineLevel="0" collapsed="false">
      <c r="D1492" s="1"/>
      <c r="E1492" s="1"/>
    </row>
    <row r="1493" customFormat="false" ht="12.75" hidden="false" customHeight="false" outlineLevel="0" collapsed="false">
      <c r="D1493" s="1"/>
      <c r="E1493" s="1"/>
    </row>
    <row r="1494" customFormat="false" ht="12.75" hidden="false" customHeight="false" outlineLevel="0" collapsed="false">
      <c r="D1494" s="1"/>
      <c r="E1494" s="1"/>
    </row>
    <row r="1495" customFormat="false" ht="12.75" hidden="false" customHeight="false" outlineLevel="0" collapsed="false">
      <c r="D1495" s="1"/>
      <c r="E1495" s="1"/>
    </row>
    <row r="1496" customFormat="false" ht="12.75" hidden="false" customHeight="false" outlineLevel="0" collapsed="false">
      <c r="D1496" s="1"/>
      <c r="E1496" s="1"/>
    </row>
    <row r="1497" customFormat="false" ht="12.75" hidden="false" customHeight="false" outlineLevel="0" collapsed="false">
      <c r="D1497" s="1"/>
      <c r="E1497" s="1"/>
    </row>
    <row r="1498" customFormat="false" ht="12.75" hidden="false" customHeight="false" outlineLevel="0" collapsed="false">
      <c r="D1498" s="1"/>
      <c r="E1498" s="1"/>
    </row>
    <row r="1499" customFormat="false" ht="12.75" hidden="false" customHeight="false" outlineLevel="0" collapsed="false">
      <c r="D1499" s="1"/>
      <c r="E1499" s="1"/>
    </row>
    <row r="1500" customFormat="false" ht="12.75" hidden="false" customHeight="false" outlineLevel="0" collapsed="false">
      <c r="D1500" s="1"/>
      <c r="E1500" s="1"/>
    </row>
    <row r="1501" customFormat="false" ht="12.75" hidden="false" customHeight="false" outlineLevel="0" collapsed="false">
      <c r="D1501" s="1"/>
      <c r="E1501" s="1"/>
    </row>
    <row r="1502" customFormat="false" ht="12.75" hidden="false" customHeight="false" outlineLevel="0" collapsed="false">
      <c r="D1502" s="1"/>
      <c r="E1502" s="1"/>
    </row>
    <row r="1503" customFormat="false" ht="12.75" hidden="false" customHeight="false" outlineLevel="0" collapsed="false">
      <c r="D1503" s="1"/>
      <c r="E1503" s="1"/>
    </row>
    <row r="1504" customFormat="false" ht="12.75" hidden="false" customHeight="false" outlineLevel="0" collapsed="false">
      <c r="D1504" s="1"/>
      <c r="E1504" s="1"/>
    </row>
    <row r="1505" customFormat="false" ht="12.75" hidden="false" customHeight="false" outlineLevel="0" collapsed="false">
      <c r="D1505" s="1"/>
      <c r="E1505" s="1"/>
    </row>
    <row r="1506" customFormat="false" ht="12.75" hidden="false" customHeight="false" outlineLevel="0" collapsed="false">
      <c r="D1506" s="1"/>
      <c r="E1506" s="1"/>
    </row>
    <row r="1507" customFormat="false" ht="12.75" hidden="false" customHeight="false" outlineLevel="0" collapsed="false">
      <c r="D1507" s="1"/>
      <c r="E1507" s="1"/>
    </row>
    <row r="1508" customFormat="false" ht="12.75" hidden="false" customHeight="false" outlineLevel="0" collapsed="false">
      <c r="D1508" s="1"/>
      <c r="E1508" s="1"/>
    </row>
    <row r="1509" customFormat="false" ht="12.75" hidden="false" customHeight="false" outlineLevel="0" collapsed="false">
      <c r="D1509" s="1"/>
      <c r="E1509" s="1"/>
    </row>
    <row r="1510" customFormat="false" ht="12.75" hidden="false" customHeight="false" outlineLevel="0" collapsed="false">
      <c r="D1510" s="1"/>
      <c r="E1510" s="1"/>
    </row>
    <row r="1511" customFormat="false" ht="12.75" hidden="false" customHeight="false" outlineLevel="0" collapsed="false">
      <c r="D1511" s="1"/>
      <c r="E1511" s="1"/>
    </row>
    <row r="1512" customFormat="false" ht="12.75" hidden="false" customHeight="false" outlineLevel="0" collapsed="false">
      <c r="D1512" s="1"/>
      <c r="E1512" s="1"/>
    </row>
    <row r="1513" customFormat="false" ht="12.75" hidden="false" customHeight="false" outlineLevel="0" collapsed="false">
      <c r="D1513" s="1"/>
      <c r="E1513" s="1"/>
    </row>
    <row r="1514" customFormat="false" ht="12.75" hidden="false" customHeight="false" outlineLevel="0" collapsed="false">
      <c r="D1514" s="1"/>
      <c r="E1514" s="1"/>
    </row>
    <row r="1515" customFormat="false" ht="12.75" hidden="false" customHeight="false" outlineLevel="0" collapsed="false">
      <c r="D1515" s="1"/>
      <c r="E1515" s="1"/>
    </row>
    <row r="1516" customFormat="false" ht="12.75" hidden="false" customHeight="false" outlineLevel="0" collapsed="false">
      <c r="D1516" s="1"/>
      <c r="E1516" s="1"/>
    </row>
    <row r="1517" customFormat="false" ht="12.75" hidden="false" customHeight="false" outlineLevel="0" collapsed="false">
      <c r="D1517" s="1"/>
      <c r="E1517" s="1"/>
    </row>
    <row r="1518" customFormat="false" ht="12.75" hidden="false" customHeight="false" outlineLevel="0" collapsed="false">
      <c r="D1518" s="1"/>
      <c r="E1518" s="1"/>
    </row>
    <row r="1519" customFormat="false" ht="12.75" hidden="false" customHeight="false" outlineLevel="0" collapsed="false">
      <c r="D1519" s="1"/>
      <c r="E1519" s="1"/>
    </row>
    <row r="1520" customFormat="false" ht="12.75" hidden="false" customHeight="false" outlineLevel="0" collapsed="false">
      <c r="D1520" s="1"/>
      <c r="E1520" s="1"/>
    </row>
    <row r="1521" customFormat="false" ht="12.75" hidden="false" customHeight="false" outlineLevel="0" collapsed="false">
      <c r="D1521" s="1"/>
      <c r="E1521" s="1"/>
    </row>
    <row r="1522" customFormat="false" ht="12.75" hidden="false" customHeight="false" outlineLevel="0" collapsed="false">
      <c r="D1522" s="1"/>
      <c r="E1522" s="1"/>
    </row>
    <row r="1523" customFormat="false" ht="12.75" hidden="false" customHeight="false" outlineLevel="0" collapsed="false">
      <c r="D1523" s="1"/>
      <c r="E1523" s="1"/>
    </row>
    <row r="1524" customFormat="false" ht="12.75" hidden="false" customHeight="false" outlineLevel="0" collapsed="false">
      <c r="D1524" s="1"/>
      <c r="E1524" s="1"/>
    </row>
    <row r="1525" customFormat="false" ht="12.75" hidden="false" customHeight="false" outlineLevel="0" collapsed="false">
      <c r="D1525" s="1"/>
      <c r="E1525" s="1"/>
    </row>
    <row r="1526" customFormat="false" ht="12.75" hidden="false" customHeight="false" outlineLevel="0" collapsed="false">
      <c r="D1526" s="1"/>
      <c r="E1526" s="1"/>
    </row>
    <row r="1527" customFormat="false" ht="12.75" hidden="false" customHeight="false" outlineLevel="0" collapsed="false">
      <c r="D1527" s="1"/>
      <c r="E1527" s="1"/>
    </row>
    <row r="1528" customFormat="false" ht="12.75" hidden="false" customHeight="false" outlineLevel="0" collapsed="false">
      <c r="D1528" s="1"/>
      <c r="E1528" s="1"/>
    </row>
    <row r="1529" customFormat="false" ht="12.75" hidden="false" customHeight="false" outlineLevel="0" collapsed="false">
      <c r="D1529" s="1"/>
      <c r="E1529" s="1"/>
    </row>
    <row r="1530" customFormat="false" ht="12.75" hidden="false" customHeight="false" outlineLevel="0" collapsed="false">
      <c r="D1530" s="1"/>
      <c r="E1530" s="1"/>
    </row>
    <row r="1531" customFormat="false" ht="12.75" hidden="false" customHeight="false" outlineLevel="0" collapsed="false">
      <c r="D1531" s="1"/>
      <c r="E1531" s="1"/>
    </row>
    <row r="1532" customFormat="false" ht="12.75" hidden="false" customHeight="false" outlineLevel="0" collapsed="false">
      <c r="D1532" s="1"/>
      <c r="E1532" s="1"/>
    </row>
    <row r="1533" customFormat="false" ht="12.75" hidden="false" customHeight="false" outlineLevel="0" collapsed="false">
      <c r="D1533" s="1"/>
      <c r="E1533" s="1"/>
    </row>
    <row r="1534" customFormat="false" ht="12.75" hidden="false" customHeight="false" outlineLevel="0" collapsed="false">
      <c r="D1534" s="1"/>
      <c r="E1534" s="1"/>
    </row>
    <row r="1535" customFormat="false" ht="12.75" hidden="false" customHeight="false" outlineLevel="0" collapsed="false">
      <c r="D1535" s="1"/>
      <c r="E1535" s="1"/>
    </row>
    <row r="1536" customFormat="false" ht="12.75" hidden="false" customHeight="false" outlineLevel="0" collapsed="false">
      <c r="D1536" s="1"/>
      <c r="E1536" s="1"/>
    </row>
    <row r="1537" customFormat="false" ht="12.75" hidden="false" customHeight="false" outlineLevel="0" collapsed="false">
      <c r="D1537" s="1"/>
      <c r="E1537" s="1"/>
    </row>
    <row r="1538" customFormat="false" ht="12.75" hidden="false" customHeight="false" outlineLevel="0" collapsed="false">
      <c r="D1538" s="1"/>
      <c r="E1538" s="1"/>
    </row>
    <row r="1539" customFormat="false" ht="12.75" hidden="false" customHeight="false" outlineLevel="0" collapsed="false">
      <c r="D1539" s="1"/>
      <c r="E1539" s="1"/>
    </row>
    <row r="1540" customFormat="false" ht="12.75" hidden="false" customHeight="false" outlineLevel="0" collapsed="false">
      <c r="D1540" s="1"/>
      <c r="E1540" s="1"/>
    </row>
    <row r="1541" customFormat="false" ht="12.75" hidden="false" customHeight="false" outlineLevel="0" collapsed="false">
      <c r="D1541" s="1"/>
      <c r="E1541" s="1"/>
    </row>
    <row r="1542" customFormat="false" ht="12.75" hidden="false" customHeight="false" outlineLevel="0" collapsed="false">
      <c r="D1542" s="1"/>
      <c r="E1542" s="1"/>
    </row>
    <row r="1543" customFormat="false" ht="12.75" hidden="false" customHeight="false" outlineLevel="0" collapsed="false">
      <c r="D1543" s="1"/>
      <c r="E1543" s="1"/>
    </row>
    <row r="1544" customFormat="false" ht="12.75" hidden="false" customHeight="false" outlineLevel="0" collapsed="false">
      <c r="D1544" s="1"/>
      <c r="E1544" s="1"/>
    </row>
    <row r="1545" customFormat="false" ht="12.75" hidden="false" customHeight="false" outlineLevel="0" collapsed="false">
      <c r="D1545" s="1"/>
      <c r="E1545" s="1"/>
    </row>
    <row r="1546" customFormat="false" ht="12.75" hidden="false" customHeight="false" outlineLevel="0" collapsed="false">
      <c r="D1546" s="1"/>
      <c r="E1546" s="1"/>
    </row>
    <row r="1547" customFormat="false" ht="12.75" hidden="false" customHeight="false" outlineLevel="0" collapsed="false">
      <c r="D1547" s="1"/>
      <c r="E1547" s="1"/>
    </row>
    <row r="1548" customFormat="false" ht="12.75" hidden="false" customHeight="false" outlineLevel="0" collapsed="false">
      <c r="D1548" s="1"/>
      <c r="E1548" s="1"/>
    </row>
    <row r="1549" customFormat="false" ht="12.75" hidden="false" customHeight="false" outlineLevel="0" collapsed="false">
      <c r="D1549" s="1"/>
      <c r="E1549" s="1"/>
    </row>
    <row r="1550" customFormat="false" ht="12.75" hidden="false" customHeight="false" outlineLevel="0" collapsed="false">
      <c r="D1550" s="1"/>
      <c r="E1550" s="1"/>
    </row>
    <row r="1551" customFormat="false" ht="12.75" hidden="false" customHeight="false" outlineLevel="0" collapsed="false">
      <c r="D1551" s="1"/>
      <c r="E1551" s="1"/>
    </row>
    <row r="1552" customFormat="false" ht="12.75" hidden="false" customHeight="false" outlineLevel="0" collapsed="false">
      <c r="D1552" s="1"/>
      <c r="E1552" s="1"/>
    </row>
    <row r="1553" customFormat="false" ht="12.75" hidden="false" customHeight="false" outlineLevel="0" collapsed="false">
      <c r="D1553" s="1"/>
      <c r="E1553" s="1"/>
    </row>
    <row r="1554" customFormat="false" ht="12.75" hidden="false" customHeight="false" outlineLevel="0" collapsed="false">
      <c r="D1554" s="1"/>
      <c r="E1554" s="1"/>
    </row>
    <row r="1555" customFormat="false" ht="12.75" hidden="false" customHeight="false" outlineLevel="0" collapsed="false">
      <c r="D1555" s="1"/>
      <c r="E1555" s="1"/>
    </row>
    <row r="1556" customFormat="false" ht="12.75" hidden="false" customHeight="false" outlineLevel="0" collapsed="false">
      <c r="D1556" s="1"/>
      <c r="E1556" s="1"/>
    </row>
    <row r="1557" customFormat="false" ht="12.75" hidden="false" customHeight="false" outlineLevel="0" collapsed="false">
      <c r="D1557" s="1"/>
      <c r="E1557" s="1"/>
    </row>
    <row r="1558" customFormat="false" ht="12.75" hidden="false" customHeight="false" outlineLevel="0" collapsed="false">
      <c r="D1558" s="1"/>
      <c r="E1558" s="1"/>
    </row>
    <row r="1559" customFormat="false" ht="12.75" hidden="false" customHeight="false" outlineLevel="0" collapsed="false">
      <c r="D1559" s="1"/>
      <c r="E1559" s="1"/>
    </row>
    <row r="1560" customFormat="false" ht="12.75" hidden="false" customHeight="false" outlineLevel="0" collapsed="false">
      <c r="D1560" s="1"/>
      <c r="E1560" s="1"/>
    </row>
    <row r="1561" customFormat="false" ht="12.75" hidden="false" customHeight="false" outlineLevel="0" collapsed="false">
      <c r="D1561" s="1"/>
      <c r="E1561" s="1"/>
    </row>
    <row r="1562" customFormat="false" ht="12.75" hidden="false" customHeight="false" outlineLevel="0" collapsed="false">
      <c r="D1562" s="1"/>
      <c r="E1562" s="1"/>
    </row>
    <row r="1563" customFormat="false" ht="12.75" hidden="false" customHeight="false" outlineLevel="0" collapsed="false">
      <c r="D1563" s="1"/>
      <c r="E1563" s="1"/>
    </row>
    <row r="1564" customFormat="false" ht="12.75" hidden="false" customHeight="false" outlineLevel="0" collapsed="false">
      <c r="D1564" s="1"/>
      <c r="E1564" s="1"/>
    </row>
    <row r="1565" customFormat="false" ht="12.75" hidden="false" customHeight="false" outlineLevel="0" collapsed="false">
      <c r="D1565" s="1"/>
      <c r="E1565" s="1"/>
    </row>
    <row r="1566" customFormat="false" ht="12.75" hidden="false" customHeight="false" outlineLevel="0" collapsed="false">
      <c r="D1566" s="1"/>
      <c r="E1566" s="1"/>
    </row>
    <row r="1567" customFormat="false" ht="12.75" hidden="false" customHeight="false" outlineLevel="0" collapsed="false">
      <c r="D1567" s="1"/>
      <c r="E1567" s="1"/>
    </row>
    <row r="1568" customFormat="false" ht="12.75" hidden="false" customHeight="false" outlineLevel="0" collapsed="false">
      <c r="D1568" s="1"/>
      <c r="E1568" s="1"/>
    </row>
    <row r="1569" customFormat="false" ht="12.75" hidden="false" customHeight="false" outlineLevel="0" collapsed="false">
      <c r="D1569" s="1"/>
      <c r="E1569" s="1"/>
    </row>
    <row r="1570" customFormat="false" ht="12.75" hidden="false" customHeight="false" outlineLevel="0" collapsed="false">
      <c r="D1570" s="1"/>
      <c r="E1570" s="1"/>
    </row>
    <row r="1571" customFormat="false" ht="12.75" hidden="false" customHeight="false" outlineLevel="0" collapsed="false">
      <c r="D1571" s="1"/>
      <c r="E1571" s="1"/>
    </row>
    <row r="1572" customFormat="false" ht="12.75" hidden="false" customHeight="false" outlineLevel="0" collapsed="false">
      <c r="D1572" s="1"/>
      <c r="E1572" s="1"/>
    </row>
    <row r="1573" customFormat="false" ht="12.75" hidden="false" customHeight="false" outlineLevel="0" collapsed="false">
      <c r="D1573" s="1"/>
      <c r="E1573" s="1"/>
    </row>
    <row r="1574" customFormat="false" ht="12.75" hidden="false" customHeight="false" outlineLevel="0" collapsed="false">
      <c r="D1574" s="1"/>
      <c r="E1574" s="1"/>
    </row>
    <row r="1575" customFormat="false" ht="12.75" hidden="false" customHeight="false" outlineLevel="0" collapsed="false">
      <c r="D1575" s="1"/>
      <c r="E1575" s="1"/>
    </row>
    <row r="1576" customFormat="false" ht="12.75" hidden="false" customHeight="false" outlineLevel="0" collapsed="false">
      <c r="D1576" s="1"/>
      <c r="E1576" s="1"/>
    </row>
    <row r="1577" customFormat="false" ht="12.75" hidden="false" customHeight="false" outlineLevel="0" collapsed="false">
      <c r="D1577" s="1"/>
      <c r="E1577" s="1"/>
    </row>
    <row r="1578" customFormat="false" ht="12.75" hidden="false" customHeight="false" outlineLevel="0" collapsed="false">
      <c r="D1578" s="1"/>
      <c r="E1578" s="1"/>
    </row>
    <row r="1579" customFormat="false" ht="12.75" hidden="false" customHeight="false" outlineLevel="0" collapsed="false">
      <c r="D1579" s="1"/>
      <c r="E1579" s="1"/>
    </row>
    <row r="1580" customFormat="false" ht="12.75" hidden="false" customHeight="false" outlineLevel="0" collapsed="false">
      <c r="D1580" s="1"/>
      <c r="E1580" s="1"/>
    </row>
    <row r="1581" customFormat="false" ht="12.75" hidden="false" customHeight="false" outlineLevel="0" collapsed="false">
      <c r="D1581" s="1"/>
      <c r="E1581" s="1"/>
    </row>
    <row r="1582" customFormat="false" ht="12.75" hidden="false" customHeight="false" outlineLevel="0" collapsed="false">
      <c r="D1582" s="1"/>
      <c r="E1582" s="1"/>
    </row>
    <row r="1583" customFormat="false" ht="12.75" hidden="false" customHeight="false" outlineLevel="0" collapsed="false">
      <c r="D1583" s="1"/>
      <c r="E1583" s="1"/>
    </row>
    <row r="1584" customFormat="false" ht="12.75" hidden="false" customHeight="false" outlineLevel="0" collapsed="false">
      <c r="D1584" s="1"/>
      <c r="E1584" s="1"/>
    </row>
    <row r="1585" customFormat="false" ht="12.75" hidden="false" customHeight="false" outlineLevel="0" collapsed="false">
      <c r="D1585" s="1"/>
      <c r="E1585" s="1"/>
    </row>
    <row r="1586" customFormat="false" ht="12.75" hidden="false" customHeight="false" outlineLevel="0" collapsed="false">
      <c r="D1586" s="1"/>
      <c r="E1586" s="1"/>
    </row>
    <row r="1587" customFormat="false" ht="12.75" hidden="false" customHeight="false" outlineLevel="0" collapsed="false">
      <c r="D1587" s="1"/>
      <c r="E1587" s="1"/>
    </row>
    <row r="1588" customFormat="false" ht="12.75" hidden="false" customHeight="false" outlineLevel="0" collapsed="false">
      <c r="D1588" s="1"/>
      <c r="E1588" s="1"/>
    </row>
    <row r="1589" customFormat="false" ht="12.75" hidden="false" customHeight="false" outlineLevel="0" collapsed="false">
      <c r="D1589" s="1"/>
      <c r="E1589" s="1"/>
    </row>
    <row r="1590" customFormat="false" ht="12.75" hidden="false" customHeight="false" outlineLevel="0" collapsed="false">
      <c r="D1590" s="1"/>
      <c r="E1590" s="1"/>
    </row>
    <row r="1591" customFormat="false" ht="12.75" hidden="false" customHeight="false" outlineLevel="0" collapsed="false">
      <c r="D1591" s="1"/>
      <c r="E1591" s="1"/>
    </row>
    <row r="1592" customFormat="false" ht="12.75" hidden="false" customHeight="false" outlineLevel="0" collapsed="false">
      <c r="D1592" s="1"/>
      <c r="E1592" s="1"/>
    </row>
    <row r="1593" customFormat="false" ht="12.75" hidden="false" customHeight="false" outlineLevel="0" collapsed="false">
      <c r="D1593" s="1"/>
      <c r="E1593" s="1"/>
    </row>
    <row r="1594" customFormat="false" ht="12.75" hidden="false" customHeight="false" outlineLevel="0" collapsed="false">
      <c r="D1594" s="1"/>
      <c r="E1594" s="1"/>
    </row>
    <row r="1595" customFormat="false" ht="12.75" hidden="false" customHeight="false" outlineLevel="0" collapsed="false">
      <c r="D1595" s="1"/>
      <c r="E1595" s="1"/>
    </row>
    <row r="1596" customFormat="false" ht="12.75" hidden="false" customHeight="false" outlineLevel="0" collapsed="false">
      <c r="D1596" s="1"/>
      <c r="E1596" s="1"/>
    </row>
    <row r="1597" customFormat="false" ht="12.75" hidden="false" customHeight="false" outlineLevel="0" collapsed="false">
      <c r="D1597" s="1"/>
      <c r="E1597" s="1"/>
    </row>
    <row r="1598" customFormat="false" ht="12.75" hidden="false" customHeight="false" outlineLevel="0" collapsed="false">
      <c r="D1598" s="1"/>
      <c r="E1598" s="1"/>
    </row>
    <row r="1599" customFormat="false" ht="12.75" hidden="false" customHeight="false" outlineLevel="0" collapsed="false">
      <c r="D1599" s="1"/>
      <c r="E1599" s="1"/>
    </row>
    <row r="1600" customFormat="false" ht="12.75" hidden="false" customHeight="false" outlineLevel="0" collapsed="false">
      <c r="D1600" s="1"/>
      <c r="E1600" s="1"/>
    </row>
    <row r="1601" customFormat="false" ht="12.75" hidden="false" customHeight="false" outlineLevel="0" collapsed="false">
      <c r="D1601" s="1"/>
      <c r="E1601" s="1"/>
    </row>
    <row r="1602" customFormat="false" ht="12.75" hidden="false" customHeight="false" outlineLevel="0" collapsed="false">
      <c r="D1602" s="1"/>
      <c r="E1602" s="1"/>
    </row>
    <row r="1603" customFormat="false" ht="12.75" hidden="false" customHeight="false" outlineLevel="0" collapsed="false">
      <c r="D1603" s="1"/>
      <c r="E1603" s="1"/>
    </row>
    <row r="1604" customFormat="false" ht="12.75" hidden="false" customHeight="false" outlineLevel="0" collapsed="false">
      <c r="D1604" s="1"/>
      <c r="E1604" s="1"/>
    </row>
    <row r="1605" customFormat="false" ht="12.75" hidden="false" customHeight="false" outlineLevel="0" collapsed="false">
      <c r="D1605" s="1"/>
      <c r="E1605" s="1"/>
    </row>
    <row r="1606" customFormat="false" ht="12.75" hidden="false" customHeight="false" outlineLevel="0" collapsed="false">
      <c r="D1606" s="1"/>
      <c r="E1606" s="1"/>
    </row>
    <row r="1607" customFormat="false" ht="12.75" hidden="false" customHeight="false" outlineLevel="0" collapsed="false">
      <c r="D1607" s="1"/>
      <c r="E1607" s="1"/>
    </row>
    <row r="1608" customFormat="false" ht="12.75" hidden="false" customHeight="false" outlineLevel="0" collapsed="false">
      <c r="D1608" s="1"/>
      <c r="E1608" s="1"/>
    </row>
    <row r="1609" customFormat="false" ht="12.75" hidden="false" customHeight="false" outlineLevel="0" collapsed="false">
      <c r="D1609" s="1"/>
      <c r="E1609" s="1"/>
    </row>
    <row r="1610" customFormat="false" ht="12.75" hidden="false" customHeight="false" outlineLevel="0" collapsed="false">
      <c r="D1610" s="1"/>
      <c r="E1610" s="1"/>
    </row>
    <row r="1611" customFormat="false" ht="12.75" hidden="false" customHeight="false" outlineLevel="0" collapsed="false">
      <c r="D1611" s="1"/>
      <c r="E1611" s="1"/>
    </row>
    <row r="1612" customFormat="false" ht="12.75" hidden="false" customHeight="false" outlineLevel="0" collapsed="false">
      <c r="D1612" s="1"/>
      <c r="E1612" s="1"/>
    </row>
    <row r="1613" customFormat="false" ht="12.75" hidden="false" customHeight="false" outlineLevel="0" collapsed="false">
      <c r="D1613" s="1"/>
      <c r="E1613" s="1"/>
    </row>
    <row r="1614" customFormat="false" ht="12.75" hidden="false" customHeight="false" outlineLevel="0" collapsed="false">
      <c r="D1614" s="1"/>
      <c r="E1614" s="1"/>
    </row>
    <row r="1615" customFormat="false" ht="12.75" hidden="false" customHeight="false" outlineLevel="0" collapsed="false">
      <c r="D1615" s="1"/>
      <c r="E1615" s="1"/>
    </row>
    <row r="1616" customFormat="false" ht="12.75" hidden="false" customHeight="false" outlineLevel="0" collapsed="false">
      <c r="D1616" s="1"/>
      <c r="E1616" s="1"/>
    </row>
    <row r="1617" customFormat="false" ht="12.75" hidden="false" customHeight="false" outlineLevel="0" collapsed="false">
      <c r="D1617" s="1"/>
      <c r="E1617" s="1"/>
    </row>
    <row r="1618" customFormat="false" ht="12.75" hidden="false" customHeight="false" outlineLevel="0" collapsed="false">
      <c r="D1618" s="1"/>
      <c r="E1618" s="1"/>
    </row>
    <row r="1619" customFormat="false" ht="12.75" hidden="false" customHeight="false" outlineLevel="0" collapsed="false">
      <c r="D1619" s="1"/>
      <c r="E1619" s="1"/>
    </row>
    <row r="1620" customFormat="false" ht="12.75" hidden="false" customHeight="false" outlineLevel="0" collapsed="false">
      <c r="D1620" s="1"/>
      <c r="E1620" s="1"/>
    </row>
    <row r="1621" customFormat="false" ht="12.75" hidden="false" customHeight="false" outlineLevel="0" collapsed="false">
      <c r="D1621" s="1"/>
      <c r="E1621" s="1"/>
    </row>
    <row r="1622" customFormat="false" ht="12.75" hidden="false" customHeight="false" outlineLevel="0" collapsed="false">
      <c r="D1622" s="1"/>
      <c r="E1622" s="1"/>
    </row>
    <row r="1623" customFormat="false" ht="12.75" hidden="false" customHeight="false" outlineLevel="0" collapsed="false">
      <c r="D1623" s="1"/>
      <c r="E1623" s="1"/>
    </row>
    <row r="1624" customFormat="false" ht="12.75" hidden="false" customHeight="false" outlineLevel="0" collapsed="false">
      <c r="D1624" s="1"/>
      <c r="E1624" s="1"/>
    </row>
    <row r="1625" customFormat="false" ht="12.75" hidden="false" customHeight="false" outlineLevel="0" collapsed="false">
      <c r="D1625" s="1"/>
      <c r="E1625" s="1"/>
    </row>
    <row r="1626" customFormat="false" ht="12.75" hidden="false" customHeight="false" outlineLevel="0" collapsed="false">
      <c r="D1626" s="1"/>
      <c r="E1626" s="1"/>
    </row>
    <row r="1627" customFormat="false" ht="12.75" hidden="false" customHeight="false" outlineLevel="0" collapsed="false">
      <c r="D1627" s="1"/>
      <c r="E1627" s="1"/>
    </row>
    <row r="1628" customFormat="false" ht="12.75" hidden="false" customHeight="false" outlineLevel="0" collapsed="false">
      <c r="D1628" s="1"/>
      <c r="E1628" s="1"/>
    </row>
    <row r="1629" customFormat="false" ht="12.75" hidden="false" customHeight="false" outlineLevel="0" collapsed="false">
      <c r="D1629" s="1"/>
      <c r="E1629" s="1"/>
    </row>
    <row r="1630" customFormat="false" ht="12.75" hidden="false" customHeight="false" outlineLevel="0" collapsed="false">
      <c r="D1630" s="1"/>
      <c r="E1630" s="1"/>
    </row>
    <row r="1631" customFormat="false" ht="12.75" hidden="false" customHeight="false" outlineLevel="0" collapsed="false">
      <c r="D1631" s="1"/>
      <c r="E1631" s="1"/>
    </row>
    <row r="1632" customFormat="false" ht="12.75" hidden="false" customHeight="false" outlineLevel="0" collapsed="false">
      <c r="D1632" s="1"/>
      <c r="E1632" s="1"/>
    </row>
    <row r="1633" customFormat="false" ht="12.75" hidden="false" customHeight="false" outlineLevel="0" collapsed="false">
      <c r="D1633" s="1"/>
      <c r="E1633" s="1"/>
    </row>
    <row r="1634" customFormat="false" ht="12.75" hidden="false" customHeight="false" outlineLevel="0" collapsed="false">
      <c r="D1634" s="1"/>
      <c r="E1634" s="1"/>
    </row>
    <row r="1635" customFormat="false" ht="12.75" hidden="false" customHeight="false" outlineLevel="0" collapsed="false">
      <c r="D1635" s="1"/>
      <c r="E1635" s="1"/>
    </row>
    <row r="1636" customFormat="false" ht="12.75" hidden="false" customHeight="false" outlineLevel="0" collapsed="false">
      <c r="D1636" s="1"/>
      <c r="E1636" s="1"/>
    </row>
    <row r="1637" customFormat="false" ht="12.75" hidden="false" customHeight="false" outlineLevel="0" collapsed="false">
      <c r="D1637" s="1"/>
      <c r="E1637" s="1"/>
    </row>
    <row r="1638" customFormat="false" ht="12.75" hidden="false" customHeight="false" outlineLevel="0" collapsed="false">
      <c r="D1638" s="1"/>
      <c r="E1638" s="1"/>
    </row>
    <row r="1639" customFormat="false" ht="12.75" hidden="false" customHeight="false" outlineLevel="0" collapsed="false">
      <c r="D1639" s="1"/>
      <c r="E1639" s="1"/>
    </row>
    <row r="1640" customFormat="false" ht="12.75" hidden="false" customHeight="false" outlineLevel="0" collapsed="false">
      <c r="D1640" s="1"/>
      <c r="E1640" s="1"/>
    </row>
    <row r="1641" customFormat="false" ht="12.75" hidden="false" customHeight="false" outlineLevel="0" collapsed="false">
      <c r="D1641" s="1"/>
      <c r="E1641" s="1"/>
    </row>
    <row r="1642" customFormat="false" ht="12.75" hidden="false" customHeight="false" outlineLevel="0" collapsed="false">
      <c r="D1642" s="1"/>
      <c r="E1642" s="1"/>
    </row>
    <row r="1643" customFormat="false" ht="12.75" hidden="false" customHeight="false" outlineLevel="0" collapsed="false">
      <c r="D1643" s="1"/>
      <c r="E1643" s="1"/>
    </row>
    <row r="1644" customFormat="false" ht="12.75" hidden="false" customHeight="false" outlineLevel="0" collapsed="false">
      <c r="D1644" s="1"/>
      <c r="E1644" s="1"/>
    </row>
    <row r="1645" customFormat="false" ht="12.75" hidden="false" customHeight="false" outlineLevel="0" collapsed="false">
      <c r="D1645" s="1"/>
      <c r="E1645" s="1"/>
    </row>
    <row r="1646" customFormat="false" ht="12.75" hidden="false" customHeight="false" outlineLevel="0" collapsed="false">
      <c r="D1646" s="1"/>
      <c r="E1646" s="1"/>
    </row>
    <row r="1647" customFormat="false" ht="12.75" hidden="false" customHeight="false" outlineLevel="0" collapsed="false">
      <c r="D1647" s="1"/>
      <c r="E1647" s="1"/>
    </row>
    <row r="1648" customFormat="false" ht="12.75" hidden="false" customHeight="false" outlineLevel="0" collapsed="false">
      <c r="D1648" s="1"/>
      <c r="E1648" s="1"/>
    </row>
    <row r="1649" customFormat="false" ht="12.75" hidden="false" customHeight="false" outlineLevel="0" collapsed="false">
      <c r="D1649" s="1"/>
      <c r="E1649" s="1"/>
    </row>
    <row r="1650" customFormat="false" ht="12.75" hidden="false" customHeight="false" outlineLevel="0" collapsed="false">
      <c r="D1650" s="1"/>
      <c r="E1650" s="1"/>
    </row>
    <row r="1651" customFormat="false" ht="12.75" hidden="false" customHeight="false" outlineLevel="0" collapsed="false">
      <c r="D1651" s="1"/>
      <c r="E1651" s="1"/>
    </row>
    <row r="1652" customFormat="false" ht="12.75" hidden="false" customHeight="false" outlineLevel="0" collapsed="false">
      <c r="D1652" s="1"/>
      <c r="E1652" s="1"/>
    </row>
    <row r="1653" customFormat="false" ht="12.75" hidden="false" customHeight="false" outlineLevel="0" collapsed="false">
      <c r="D1653" s="1"/>
      <c r="E1653" s="1"/>
    </row>
    <row r="1654" customFormat="false" ht="12.75" hidden="false" customHeight="false" outlineLevel="0" collapsed="false">
      <c r="D1654" s="1"/>
      <c r="E1654" s="1"/>
    </row>
    <row r="1655" customFormat="false" ht="12.75" hidden="false" customHeight="false" outlineLevel="0" collapsed="false">
      <c r="D1655" s="1"/>
      <c r="E1655" s="1"/>
    </row>
    <row r="1656" customFormat="false" ht="12.75" hidden="false" customHeight="false" outlineLevel="0" collapsed="false">
      <c r="D1656" s="1"/>
      <c r="E1656" s="1"/>
    </row>
    <row r="1657" customFormat="false" ht="12.75" hidden="false" customHeight="false" outlineLevel="0" collapsed="false">
      <c r="D1657" s="1"/>
      <c r="E1657" s="1"/>
    </row>
    <row r="1658" customFormat="false" ht="12.75" hidden="false" customHeight="false" outlineLevel="0" collapsed="false">
      <c r="D1658" s="1"/>
      <c r="E1658" s="1"/>
    </row>
    <row r="1659" customFormat="false" ht="12.75" hidden="false" customHeight="false" outlineLevel="0" collapsed="false">
      <c r="D1659" s="1"/>
      <c r="E1659" s="1"/>
    </row>
    <row r="1660" customFormat="false" ht="12.75" hidden="false" customHeight="false" outlineLevel="0" collapsed="false">
      <c r="D1660" s="1"/>
      <c r="E1660" s="1"/>
    </row>
    <row r="1661" customFormat="false" ht="12.75" hidden="false" customHeight="false" outlineLevel="0" collapsed="false">
      <c r="D1661" s="1"/>
      <c r="E1661" s="1"/>
    </row>
    <row r="1662" customFormat="false" ht="12.75" hidden="false" customHeight="false" outlineLevel="0" collapsed="false">
      <c r="D1662" s="1"/>
      <c r="E1662" s="1"/>
    </row>
    <row r="1663" customFormat="false" ht="12.75" hidden="false" customHeight="false" outlineLevel="0" collapsed="false">
      <c r="D1663" s="1"/>
      <c r="E1663" s="1"/>
    </row>
    <row r="1664" customFormat="false" ht="12.75" hidden="false" customHeight="false" outlineLevel="0" collapsed="false">
      <c r="D1664" s="1"/>
      <c r="E1664" s="1"/>
    </row>
    <row r="1665" customFormat="false" ht="12.75" hidden="false" customHeight="false" outlineLevel="0" collapsed="false">
      <c r="D1665" s="1"/>
      <c r="E1665" s="1"/>
    </row>
    <row r="1666" customFormat="false" ht="12.75" hidden="false" customHeight="false" outlineLevel="0" collapsed="false">
      <c r="D1666" s="1"/>
      <c r="E1666" s="1"/>
    </row>
    <row r="1667" customFormat="false" ht="12.75" hidden="false" customHeight="false" outlineLevel="0" collapsed="false">
      <c r="D1667" s="1"/>
      <c r="E1667" s="1"/>
    </row>
    <row r="1668" customFormat="false" ht="12.75" hidden="false" customHeight="false" outlineLevel="0" collapsed="false">
      <c r="D1668" s="1"/>
      <c r="E1668" s="1"/>
    </row>
    <row r="1669" customFormat="false" ht="12.75" hidden="false" customHeight="false" outlineLevel="0" collapsed="false">
      <c r="D1669" s="1"/>
      <c r="E1669" s="1"/>
    </row>
    <row r="1670" customFormat="false" ht="12.75" hidden="false" customHeight="false" outlineLevel="0" collapsed="false">
      <c r="D1670" s="1"/>
      <c r="E1670" s="1"/>
    </row>
    <row r="1671" customFormat="false" ht="12.75" hidden="false" customHeight="false" outlineLevel="0" collapsed="false">
      <c r="D1671" s="1"/>
      <c r="E1671" s="1"/>
    </row>
    <row r="1672" customFormat="false" ht="12.75" hidden="false" customHeight="false" outlineLevel="0" collapsed="false">
      <c r="D1672" s="1"/>
      <c r="E1672" s="1"/>
    </row>
    <row r="1673" customFormat="false" ht="12.75" hidden="false" customHeight="false" outlineLevel="0" collapsed="false">
      <c r="D1673" s="1"/>
      <c r="E1673" s="1"/>
    </row>
    <row r="1674" customFormat="false" ht="12.75" hidden="false" customHeight="false" outlineLevel="0" collapsed="false">
      <c r="D1674" s="1"/>
      <c r="E1674" s="1"/>
    </row>
    <row r="1675" customFormat="false" ht="12.75" hidden="false" customHeight="false" outlineLevel="0" collapsed="false">
      <c r="D1675" s="1"/>
      <c r="E1675" s="1"/>
    </row>
    <row r="1676" customFormat="false" ht="12.75" hidden="false" customHeight="false" outlineLevel="0" collapsed="false">
      <c r="D1676" s="1"/>
      <c r="E1676" s="1"/>
    </row>
    <row r="1677" customFormat="false" ht="12.75" hidden="false" customHeight="false" outlineLevel="0" collapsed="false">
      <c r="D1677" s="1"/>
      <c r="E1677" s="1"/>
    </row>
    <row r="1678" customFormat="false" ht="12.75" hidden="false" customHeight="false" outlineLevel="0" collapsed="false">
      <c r="D1678" s="1"/>
      <c r="E1678" s="1"/>
    </row>
    <row r="1679" customFormat="false" ht="12.75" hidden="false" customHeight="false" outlineLevel="0" collapsed="false">
      <c r="D1679" s="1"/>
      <c r="E1679" s="1"/>
    </row>
    <row r="1680" customFormat="false" ht="12.75" hidden="false" customHeight="false" outlineLevel="0" collapsed="false">
      <c r="D1680" s="1"/>
      <c r="E1680" s="1"/>
    </row>
    <row r="1681" customFormat="false" ht="12.75" hidden="false" customHeight="false" outlineLevel="0" collapsed="false">
      <c r="D1681" s="1"/>
      <c r="E1681" s="1"/>
    </row>
    <row r="1682" customFormat="false" ht="12.75" hidden="false" customHeight="false" outlineLevel="0" collapsed="false">
      <c r="D1682" s="1"/>
      <c r="E1682" s="1"/>
    </row>
    <row r="1683" customFormat="false" ht="12.75" hidden="false" customHeight="false" outlineLevel="0" collapsed="false">
      <c r="D1683" s="1"/>
      <c r="E1683" s="1"/>
    </row>
    <row r="1684" customFormat="false" ht="12.75" hidden="false" customHeight="false" outlineLevel="0" collapsed="false">
      <c r="D1684" s="1"/>
      <c r="E1684" s="1"/>
    </row>
    <row r="1685" customFormat="false" ht="12.75" hidden="false" customHeight="false" outlineLevel="0" collapsed="false">
      <c r="D1685" s="1"/>
      <c r="E1685" s="1"/>
    </row>
    <row r="1686" customFormat="false" ht="12.75" hidden="false" customHeight="false" outlineLevel="0" collapsed="false">
      <c r="D1686" s="1"/>
      <c r="E1686" s="1"/>
    </row>
    <row r="1687" customFormat="false" ht="12.75" hidden="false" customHeight="false" outlineLevel="0" collapsed="false">
      <c r="D1687" s="1"/>
      <c r="E1687" s="1"/>
    </row>
    <row r="1688" customFormat="false" ht="12.75" hidden="false" customHeight="false" outlineLevel="0" collapsed="false">
      <c r="D1688" s="1"/>
      <c r="E1688" s="1"/>
    </row>
    <row r="1689" customFormat="false" ht="12.75" hidden="false" customHeight="false" outlineLevel="0" collapsed="false">
      <c r="D1689" s="1"/>
      <c r="E1689" s="1"/>
    </row>
    <row r="1690" customFormat="false" ht="12.75" hidden="false" customHeight="false" outlineLevel="0" collapsed="false">
      <c r="D1690" s="1"/>
      <c r="E1690" s="1"/>
    </row>
    <row r="1691" customFormat="false" ht="12.75" hidden="false" customHeight="false" outlineLevel="0" collapsed="false">
      <c r="D1691" s="1"/>
      <c r="E1691" s="1"/>
    </row>
    <row r="1692" customFormat="false" ht="12.75" hidden="false" customHeight="false" outlineLevel="0" collapsed="false">
      <c r="D1692" s="1"/>
      <c r="E1692" s="1"/>
    </row>
    <row r="1693" customFormat="false" ht="12.75" hidden="false" customHeight="false" outlineLevel="0" collapsed="false">
      <c r="D1693" s="1"/>
      <c r="E1693" s="1"/>
    </row>
    <row r="1694" customFormat="false" ht="12.75" hidden="false" customHeight="false" outlineLevel="0" collapsed="false">
      <c r="D1694" s="1"/>
      <c r="E1694" s="1"/>
    </row>
    <row r="1695" customFormat="false" ht="12.75" hidden="false" customHeight="false" outlineLevel="0" collapsed="false">
      <c r="D1695" s="1"/>
      <c r="E1695" s="1"/>
    </row>
    <row r="1696" customFormat="false" ht="12.75" hidden="false" customHeight="false" outlineLevel="0" collapsed="false">
      <c r="D1696" s="1"/>
      <c r="E1696" s="1"/>
    </row>
    <row r="1697" customFormat="false" ht="12.75" hidden="false" customHeight="false" outlineLevel="0" collapsed="false">
      <c r="D1697" s="1"/>
      <c r="E1697" s="1"/>
    </row>
    <row r="1698" customFormat="false" ht="12.75" hidden="false" customHeight="false" outlineLevel="0" collapsed="false">
      <c r="D1698" s="1"/>
      <c r="E1698" s="1"/>
    </row>
    <row r="1699" customFormat="false" ht="12.75" hidden="false" customHeight="false" outlineLevel="0" collapsed="false">
      <c r="D1699" s="1"/>
      <c r="E1699" s="1"/>
    </row>
    <row r="1700" customFormat="false" ht="12.75" hidden="false" customHeight="false" outlineLevel="0" collapsed="false">
      <c r="D1700" s="1"/>
      <c r="E1700" s="1"/>
    </row>
    <row r="1701" customFormat="false" ht="12.75" hidden="false" customHeight="false" outlineLevel="0" collapsed="false">
      <c r="D1701" s="1"/>
      <c r="E1701" s="1"/>
    </row>
    <row r="1702" customFormat="false" ht="12.75" hidden="false" customHeight="false" outlineLevel="0" collapsed="false">
      <c r="D1702" s="1"/>
      <c r="E1702" s="1"/>
    </row>
    <row r="1703" customFormat="false" ht="12.75" hidden="false" customHeight="false" outlineLevel="0" collapsed="false">
      <c r="D1703" s="1"/>
      <c r="E1703" s="1"/>
    </row>
    <row r="1704" customFormat="false" ht="12.75" hidden="false" customHeight="false" outlineLevel="0" collapsed="false">
      <c r="D1704" s="1"/>
      <c r="E1704" s="1"/>
    </row>
    <row r="1705" customFormat="false" ht="12.75" hidden="false" customHeight="false" outlineLevel="0" collapsed="false">
      <c r="D1705" s="1"/>
      <c r="E1705" s="1"/>
    </row>
    <row r="1706" customFormat="false" ht="12.75" hidden="false" customHeight="false" outlineLevel="0" collapsed="false">
      <c r="D1706" s="1"/>
      <c r="E1706" s="1"/>
    </row>
    <row r="1707" customFormat="false" ht="12.75" hidden="false" customHeight="false" outlineLevel="0" collapsed="false">
      <c r="D1707" s="1"/>
      <c r="E1707" s="1"/>
    </row>
    <row r="1708" customFormat="false" ht="12.75" hidden="false" customHeight="false" outlineLevel="0" collapsed="false">
      <c r="D1708" s="1"/>
      <c r="E1708" s="1"/>
    </row>
    <row r="1709" customFormat="false" ht="12.75" hidden="false" customHeight="false" outlineLevel="0" collapsed="false">
      <c r="D1709" s="1"/>
      <c r="E1709" s="1"/>
    </row>
    <row r="1710" customFormat="false" ht="12.75" hidden="false" customHeight="false" outlineLevel="0" collapsed="false">
      <c r="D1710" s="1"/>
      <c r="E1710" s="1"/>
    </row>
    <row r="1711" customFormat="false" ht="12.75" hidden="false" customHeight="false" outlineLevel="0" collapsed="false">
      <c r="D1711" s="1"/>
      <c r="E1711" s="1"/>
    </row>
    <row r="1712" customFormat="false" ht="12.75" hidden="false" customHeight="false" outlineLevel="0" collapsed="false">
      <c r="D1712" s="1"/>
      <c r="E1712" s="1"/>
    </row>
    <row r="1713" customFormat="false" ht="12.75" hidden="false" customHeight="false" outlineLevel="0" collapsed="false">
      <c r="D1713" s="1"/>
      <c r="E1713" s="1"/>
    </row>
    <row r="1714" customFormat="false" ht="12.75" hidden="false" customHeight="false" outlineLevel="0" collapsed="false">
      <c r="D1714" s="1"/>
      <c r="E1714" s="1"/>
    </row>
    <row r="1715" customFormat="false" ht="12.75" hidden="false" customHeight="false" outlineLevel="0" collapsed="false">
      <c r="D1715" s="1"/>
      <c r="E1715" s="1"/>
    </row>
    <row r="1716" customFormat="false" ht="12.75" hidden="false" customHeight="false" outlineLevel="0" collapsed="false">
      <c r="D1716" s="1"/>
      <c r="E1716" s="1"/>
    </row>
    <row r="1717" customFormat="false" ht="12.75" hidden="false" customHeight="false" outlineLevel="0" collapsed="false">
      <c r="D1717" s="1"/>
      <c r="E1717" s="1"/>
    </row>
    <row r="1718" customFormat="false" ht="12.75" hidden="false" customHeight="false" outlineLevel="0" collapsed="false">
      <c r="D1718" s="1"/>
      <c r="E1718" s="1"/>
    </row>
    <row r="1719" customFormat="false" ht="12.75" hidden="false" customHeight="false" outlineLevel="0" collapsed="false">
      <c r="D1719" s="1"/>
      <c r="E1719" s="1"/>
    </row>
    <row r="1720" customFormat="false" ht="12.75" hidden="false" customHeight="false" outlineLevel="0" collapsed="false">
      <c r="D1720" s="1"/>
      <c r="E1720" s="1"/>
    </row>
    <row r="1721" customFormat="false" ht="12.75" hidden="false" customHeight="false" outlineLevel="0" collapsed="false">
      <c r="D1721" s="1"/>
      <c r="E1721" s="1"/>
    </row>
    <row r="1722" customFormat="false" ht="12.75" hidden="false" customHeight="false" outlineLevel="0" collapsed="false">
      <c r="D1722" s="1"/>
      <c r="E1722" s="1"/>
    </row>
    <row r="1723" customFormat="false" ht="12.75" hidden="false" customHeight="false" outlineLevel="0" collapsed="false">
      <c r="D1723" s="1"/>
      <c r="E1723" s="1"/>
    </row>
    <row r="1724" customFormat="false" ht="12.75" hidden="false" customHeight="false" outlineLevel="0" collapsed="false">
      <c r="D1724" s="1"/>
      <c r="E1724" s="1"/>
    </row>
    <row r="1725" customFormat="false" ht="12.75" hidden="false" customHeight="false" outlineLevel="0" collapsed="false">
      <c r="D1725" s="1"/>
      <c r="E1725" s="1"/>
    </row>
    <row r="1726" customFormat="false" ht="12.75" hidden="false" customHeight="false" outlineLevel="0" collapsed="false">
      <c r="D1726" s="1"/>
      <c r="E1726" s="1"/>
    </row>
    <row r="1727" customFormat="false" ht="12.75" hidden="false" customHeight="false" outlineLevel="0" collapsed="false">
      <c r="D1727" s="1"/>
      <c r="E1727" s="1"/>
    </row>
    <row r="1728" customFormat="false" ht="12.75" hidden="false" customHeight="false" outlineLevel="0" collapsed="false">
      <c r="D1728" s="1"/>
      <c r="E1728" s="1"/>
    </row>
    <row r="1729" customFormat="false" ht="12.75" hidden="false" customHeight="false" outlineLevel="0" collapsed="false">
      <c r="D1729" s="1"/>
      <c r="E1729" s="1"/>
    </row>
    <row r="1730" customFormat="false" ht="12.75" hidden="false" customHeight="false" outlineLevel="0" collapsed="false">
      <c r="D1730" s="1"/>
      <c r="E1730" s="1"/>
    </row>
    <row r="1731" customFormat="false" ht="12.75" hidden="false" customHeight="false" outlineLevel="0" collapsed="false">
      <c r="D1731" s="1"/>
      <c r="E1731" s="1"/>
    </row>
    <row r="1732" customFormat="false" ht="12.75" hidden="false" customHeight="false" outlineLevel="0" collapsed="false">
      <c r="D1732" s="1"/>
      <c r="E1732" s="1"/>
    </row>
    <row r="1733" customFormat="false" ht="12.75" hidden="false" customHeight="false" outlineLevel="0" collapsed="false">
      <c r="D1733" s="1"/>
      <c r="E1733" s="1"/>
    </row>
    <row r="1734" customFormat="false" ht="12.75" hidden="false" customHeight="false" outlineLevel="0" collapsed="false">
      <c r="D1734" s="1"/>
      <c r="E1734" s="1"/>
    </row>
    <row r="1735" customFormat="false" ht="12.75" hidden="false" customHeight="false" outlineLevel="0" collapsed="false">
      <c r="D1735" s="1"/>
      <c r="E1735" s="1"/>
    </row>
    <row r="1736" customFormat="false" ht="12.75" hidden="false" customHeight="false" outlineLevel="0" collapsed="false">
      <c r="D1736" s="1"/>
      <c r="E1736" s="1"/>
    </row>
    <row r="1737" customFormat="false" ht="12.75" hidden="false" customHeight="false" outlineLevel="0" collapsed="false">
      <c r="D1737" s="1"/>
      <c r="E1737" s="1"/>
    </row>
    <row r="1738" customFormat="false" ht="12.75" hidden="false" customHeight="false" outlineLevel="0" collapsed="false">
      <c r="D1738" s="1"/>
      <c r="E1738" s="1"/>
    </row>
    <row r="1739" customFormat="false" ht="12.75" hidden="false" customHeight="false" outlineLevel="0" collapsed="false">
      <c r="D1739" s="1"/>
      <c r="E1739" s="1"/>
    </row>
    <row r="1740" customFormat="false" ht="12.75" hidden="false" customHeight="false" outlineLevel="0" collapsed="false">
      <c r="D1740" s="1"/>
      <c r="E1740" s="1"/>
    </row>
    <row r="1741" customFormat="false" ht="12.75" hidden="false" customHeight="false" outlineLevel="0" collapsed="false">
      <c r="D1741" s="1"/>
      <c r="E1741" s="1"/>
    </row>
    <row r="1742" customFormat="false" ht="12.75" hidden="false" customHeight="false" outlineLevel="0" collapsed="false">
      <c r="D1742" s="1"/>
      <c r="E1742" s="1"/>
    </row>
    <row r="1743" customFormat="false" ht="12.75" hidden="false" customHeight="false" outlineLevel="0" collapsed="false">
      <c r="D1743" s="1"/>
      <c r="E1743" s="1"/>
    </row>
    <row r="1744" customFormat="false" ht="12.75" hidden="false" customHeight="false" outlineLevel="0" collapsed="false">
      <c r="D1744" s="1"/>
      <c r="E1744" s="1"/>
    </row>
    <row r="1745" customFormat="false" ht="12.75" hidden="false" customHeight="false" outlineLevel="0" collapsed="false">
      <c r="D1745" s="1"/>
      <c r="E1745" s="1"/>
    </row>
    <row r="1746" customFormat="false" ht="12.75" hidden="false" customHeight="false" outlineLevel="0" collapsed="false">
      <c r="D1746" s="1"/>
      <c r="E1746" s="1"/>
    </row>
    <row r="1747" customFormat="false" ht="12.75" hidden="false" customHeight="false" outlineLevel="0" collapsed="false">
      <c r="D1747" s="1"/>
      <c r="E1747" s="1"/>
    </row>
    <row r="1748" customFormat="false" ht="12.75" hidden="false" customHeight="false" outlineLevel="0" collapsed="false">
      <c r="D1748" s="1"/>
      <c r="E1748" s="1"/>
    </row>
    <row r="1749" customFormat="false" ht="12.75" hidden="false" customHeight="false" outlineLevel="0" collapsed="false">
      <c r="D1749" s="1"/>
      <c r="E1749" s="1"/>
    </row>
    <row r="1750" customFormat="false" ht="12.75" hidden="false" customHeight="false" outlineLevel="0" collapsed="false">
      <c r="D1750" s="1"/>
      <c r="E1750" s="1"/>
    </row>
    <row r="1751" customFormat="false" ht="12.75" hidden="false" customHeight="false" outlineLevel="0" collapsed="false">
      <c r="D1751" s="1"/>
      <c r="E1751" s="1"/>
    </row>
    <row r="1752" customFormat="false" ht="12.75" hidden="false" customHeight="false" outlineLevel="0" collapsed="false">
      <c r="D1752" s="1"/>
      <c r="E1752" s="1"/>
    </row>
    <row r="1753" customFormat="false" ht="12.75" hidden="false" customHeight="false" outlineLevel="0" collapsed="false">
      <c r="D1753" s="1"/>
      <c r="E1753" s="1"/>
    </row>
    <row r="1754" customFormat="false" ht="12.75" hidden="false" customHeight="false" outlineLevel="0" collapsed="false">
      <c r="D1754" s="1"/>
      <c r="E1754" s="1"/>
    </row>
    <row r="1755" customFormat="false" ht="12.75" hidden="false" customHeight="false" outlineLevel="0" collapsed="false">
      <c r="D1755" s="1"/>
      <c r="E1755" s="1"/>
    </row>
    <row r="1756" customFormat="false" ht="12.75" hidden="false" customHeight="false" outlineLevel="0" collapsed="false">
      <c r="D1756" s="1"/>
      <c r="E1756" s="1"/>
    </row>
    <row r="1757" customFormat="false" ht="12.75" hidden="false" customHeight="false" outlineLevel="0" collapsed="false">
      <c r="D1757" s="1"/>
      <c r="E1757" s="1"/>
    </row>
    <row r="1758" customFormat="false" ht="12.75" hidden="false" customHeight="false" outlineLevel="0" collapsed="false">
      <c r="D1758" s="1"/>
      <c r="E1758" s="1"/>
    </row>
    <row r="1759" customFormat="false" ht="12.75" hidden="false" customHeight="false" outlineLevel="0" collapsed="false">
      <c r="D1759" s="1"/>
      <c r="E1759" s="1"/>
    </row>
    <row r="1760" customFormat="false" ht="12.75" hidden="false" customHeight="false" outlineLevel="0" collapsed="false">
      <c r="D1760" s="1"/>
      <c r="E1760" s="1"/>
    </row>
    <row r="1761" customFormat="false" ht="12.75" hidden="false" customHeight="false" outlineLevel="0" collapsed="false">
      <c r="D1761" s="1"/>
      <c r="E1761" s="1"/>
    </row>
    <row r="1762" customFormat="false" ht="12.75" hidden="false" customHeight="false" outlineLevel="0" collapsed="false">
      <c r="D1762" s="1"/>
      <c r="E1762" s="1"/>
    </row>
    <row r="1763" customFormat="false" ht="12.75" hidden="false" customHeight="false" outlineLevel="0" collapsed="false">
      <c r="D1763" s="1"/>
      <c r="E1763" s="1"/>
    </row>
    <row r="1764" customFormat="false" ht="12.75" hidden="false" customHeight="false" outlineLevel="0" collapsed="false">
      <c r="D1764" s="1"/>
      <c r="E1764" s="1"/>
    </row>
    <row r="1765" customFormat="false" ht="12.75" hidden="false" customHeight="false" outlineLevel="0" collapsed="false">
      <c r="D1765" s="1"/>
      <c r="E1765" s="1"/>
    </row>
    <row r="1766" customFormat="false" ht="12.75" hidden="false" customHeight="false" outlineLevel="0" collapsed="false">
      <c r="D1766" s="1"/>
      <c r="E1766" s="1"/>
    </row>
    <row r="1767" customFormat="false" ht="12.75" hidden="false" customHeight="false" outlineLevel="0" collapsed="false">
      <c r="D1767" s="1"/>
      <c r="E1767" s="1"/>
    </row>
    <row r="1768" customFormat="false" ht="12.75" hidden="false" customHeight="false" outlineLevel="0" collapsed="false">
      <c r="D1768" s="1"/>
      <c r="E1768" s="1"/>
    </row>
    <row r="1769" customFormat="false" ht="12.75" hidden="false" customHeight="false" outlineLevel="0" collapsed="false">
      <c r="D1769" s="1"/>
      <c r="E1769" s="1"/>
    </row>
    <row r="1770" customFormat="false" ht="12.75" hidden="false" customHeight="false" outlineLevel="0" collapsed="false">
      <c r="D1770" s="1"/>
      <c r="E1770" s="1"/>
    </row>
    <row r="1771" customFormat="false" ht="12.75" hidden="false" customHeight="false" outlineLevel="0" collapsed="false">
      <c r="D1771" s="1"/>
      <c r="E1771" s="1"/>
    </row>
    <row r="1772" customFormat="false" ht="12.75" hidden="false" customHeight="false" outlineLevel="0" collapsed="false">
      <c r="D1772" s="1"/>
      <c r="E1772" s="1"/>
    </row>
    <row r="1773" customFormat="false" ht="12.75" hidden="false" customHeight="false" outlineLevel="0" collapsed="false">
      <c r="D1773" s="1"/>
      <c r="E1773" s="1"/>
    </row>
    <row r="1774" customFormat="false" ht="12.75" hidden="false" customHeight="false" outlineLevel="0" collapsed="false">
      <c r="D1774" s="1"/>
      <c r="E1774" s="1"/>
    </row>
    <row r="1775" customFormat="false" ht="12.75" hidden="false" customHeight="false" outlineLevel="0" collapsed="false">
      <c r="D1775" s="1"/>
      <c r="E1775" s="1"/>
    </row>
    <row r="1776" customFormat="false" ht="12.75" hidden="false" customHeight="false" outlineLevel="0" collapsed="false">
      <c r="D1776" s="1"/>
      <c r="E1776" s="1"/>
    </row>
    <row r="1777" customFormat="false" ht="12.75" hidden="false" customHeight="false" outlineLevel="0" collapsed="false">
      <c r="D1777" s="1"/>
      <c r="E1777" s="1"/>
    </row>
    <row r="1778" customFormat="false" ht="12.75" hidden="false" customHeight="false" outlineLevel="0" collapsed="false">
      <c r="D1778" s="1"/>
      <c r="E1778" s="1"/>
    </row>
    <row r="1779" customFormat="false" ht="12.75" hidden="false" customHeight="false" outlineLevel="0" collapsed="false">
      <c r="D1779" s="1"/>
      <c r="E1779" s="1"/>
    </row>
    <row r="1780" customFormat="false" ht="12.75" hidden="false" customHeight="false" outlineLevel="0" collapsed="false">
      <c r="D1780" s="1"/>
      <c r="E1780" s="1"/>
    </row>
    <row r="1781" customFormat="false" ht="12.75" hidden="false" customHeight="false" outlineLevel="0" collapsed="false">
      <c r="D1781" s="1"/>
      <c r="E1781" s="1"/>
    </row>
    <row r="1782" customFormat="false" ht="12.75" hidden="false" customHeight="false" outlineLevel="0" collapsed="false">
      <c r="D1782" s="1"/>
      <c r="E1782" s="1"/>
    </row>
    <row r="1783" customFormat="false" ht="12.75" hidden="false" customHeight="false" outlineLevel="0" collapsed="false">
      <c r="D1783" s="1"/>
      <c r="E1783" s="1"/>
    </row>
    <row r="1784" customFormat="false" ht="12.75" hidden="false" customHeight="false" outlineLevel="0" collapsed="false">
      <c r="D1784" s="1"/>
      <c r="E1784" s="1"/>
    </row>
    <row r="1785" customFormat="false" ht="12.75" hidden="false" customHeight="false" outlineLevel="0" collapsed="false">
      <c r="D1785" s="1"/>
      <c r="E1785" s="1"/>
    </row>
    <row r="1786" customFormat="false" ht="12.75" hidden="false" customHeight="false" outlineLevel="0" collapsed="false">
      <c r="D1786" s="1"/>
      <c r="E1786" s="1"/>
    </row>
    <row r="1787" customFormat="false" ht="12.75" hidden="false" customHeight="false" outlineLevel="0" collapsed="false">
      <c r="D1787" s="1"/>
      <c r="E1787" s="1"/>
    </row>
    <row r="1788" customFormat="false" ht="12.75" hidden="false" customHeight="false" outlineLevel="0" collapsed="false">
      <c r="D1788" s="1"/>
      <c r="E1788" s="1"/>
    </row>
    <row r="1789" customFormat="false" ht="12.75" hidden="false" customHeight="false" outlineLevel="0" collapsed="false">
      <c r="D1789" s="1"/>
      <c r="E1789" s="1"/>
    </row>
    <row r="1790" customFormat="false" ht="12.75" hidden="false" customHeight="false" outlineLevel="0" collapsed="false">
      <c r="D1790" s="1"/>
      <c r="E1790" s="1"/>
    </row>
    <row r="1791" customFormat="false" ht="12.75" hidden="false" customHeight="false" outlineLevel="0" collapsed="false">
      <c r="D1791" s="1"/>
      <c r="E1791" s="1"/>
    </row>
    <row r="1792" customFormat="false" ht="12.75" hidden="false" customHeight="false" outlineLevel="0" collapsed="false">
      <c r="D1792" s="1"/>
      <c r="E1792" s="1"/>
    </row>
    <row r="1793" customFormat="false" ht="12.75" hidden="false" customHeight="false" outlineLevel="0" collapsed="false">
      <c r="D1793" s="1"/>
      <c r="E1793" s="1"/>
    </row>
    <row r="1794" customFormat="false" ht="12.75" hidden="false" customHeight="false" outlineLevel="0" collapsed="false">
      <c r="D1794" s="1"/>
      <c r="E1794" s="1"/>
    </row>
    <row r="1795" customFormat="false" ht="12.75" hidden="false" customHeight="false" outlineLevel="0" collapsed="false">
      <c r="D1795" s="1"/>
      <c r="E1795" s="1"/>
    </row>
    <row r="1796" customFormat="false" ht="12.75" hidden="false" customHeight="false" outlineLevel="0" collapsed="false">
      <c r="D1796" s="1"/>
      <c r="E1796" s="1"/>
    </row>
    <row r="1797" customFormat="false" ht="12.75" hidden="false" customHeight="false" outlineLevel="0" collapsed="false">
      <c r="D1797" s="1"/>
      <c r="E1797" s="1"/>
    </row>
    <row r="1798" customFormat="false" ht="12.75" hidden="false" customHeight="false" outlineLevel="0" collapsed="false">
      <c r="D1798" s="1"/>
      <c r="E1798" s="1"/>
    </row>
    <row r="1799" customFormat="false" ht="12.75" hidden="false" customHeight="false" outlineLevel="0" collapsed="false">
      <c r="D1799" s="1"/>
      <c r="E1799" s="1"/>
    </row>
    <row r="1800" customFormat="false" ht="12.75" hidden="false" customHeight="false" outlineLevel="0" collapsed="false">
      <c r="D1800" s="1"/>
      <c r="E1800" s="1"/>
    </row>
    <row r="1801" customFormat="false" ht="12.75" hidden="false" customHeight="false" outlineLevel="0" collapsed="false">
      <c r="D1801" s="1"/>
      <c r="E1801" s="1"/>
    </row>
    <row r="1802" customFormat="false" ht="12.75" hidden="false" customHeight="false" outlineLevel="0" collapsed="false">
      <c r="D1802" s="1"/>
      <c r="E1802" s="1"/>
    </row>
    <row r="1803" customFormat="false" ht="12.75" hidden="false" customHeight="false" outlineLevel="0" collapsed="false">
      <c r="D1803" s="1"/>
      <c r="E1803" s="1"/>
    </row>
    <row r="1804" customFormat="false" ht="12.75" hidden="false" customHeight="false" outlineLevel="0" collapsed="false">
      <c r="D1804" s="1"/>
      <c r="E1804" s="1"/>
    </row>
    <row r="1805" customFormat="false" ht="12.75" hidden="false" customHeight="false" outlineLevel="0" collapsed="false">
      <c r="D1805" s="1"/>
      <c r="E1805" s="1"/>
    </row>
    <row r="1806" customFormat="false" ht="12.75" hidden="false" customHeight="false" outlineLevel="0" collapsed="false">
      <c r="D1806" s="1"/>
      <c r="E1806" s="1"/>
    </row>
    <row r="1807" customFormat="false" ht="12.75" hidden="false" customHeight="false" outlineLevel="0" collapsed="false">
      <c r="D1807" s="1"/>
      <c r="E1807" s="1"/>
    </row>
    <row r="1808" customFormat="false" ht="12.75" hidden="false" customHeight="false" outlineLevel="0" collapsed="false">
      <c r="D1808" s="1"/>
      <c r="E1808" s="1"/>
    </row>
    <row r="1809" customFormat="false" ht="12.75" hidden="false" customHeight="false" outlineLevel="0" collapsed="false">
      <c r="D1809" s="1"/>
      <c r="E1809" s="1"/>
    </row>
    <row r="1810" customFormat="false" ht="12.75" hidden="false" customHeight="false" outlineLevel="0" collapsed="false">
      <c r="D1810" s="1"/>
      <c r="E1810" s="1"/>
    </row>
    <row r="1811" customFormat="false" ht="12.75" hidden="false" customHeight="false" outlineLevel="0" collapsed="false">
      <c r="D1811" s="1"/>
      <c r="E1811" s="1"/>
    </row>
    <row r="1812" customFormat="false" ht="12.75" hidden="false" customHeight="false" outlineLevel="0" collapsed="false">
      <c r="D1812" s="1"/>
      <c r="E1812" s="1"/>
    </row>
    <row r="1813" customFormat="false" ht="12.75" hidden="false" customHeight="false" outlineLevel="0" collapsed="false">
      <c r="D1813" s="1"/>
      <c r="E1813" s="1"/>
    </row>
    <row r="1814" customFormat="false" ht="12.75" hidden="false" customHeight="false" outlineLevel="0" collapsed="false">
      <c r="D1814" s="1"/>
      <c r="E1814" s="1"/>
    </row>
    <row r="1815" customFormat="false" ht="12.75" hidden="false" customHeight="false" outlineLevel="0" collapsed="false">
      <c r="D1815" s="1"/>
      <c r="E1815" s="1"/>
    </row>
    <row r="1816" customFormat="false" ht="12.75" hidden="false" customHeight="false" outlineLevel="0" collapsed="false">
      <c r="D1816" s="1"/>
      <c r="E1816" s="1"/>
    </row>
    <row r="1817" customFormat="false" ht="12.75" hidden="false" customHeight="false" outlineLevel="0" collapsed="false">
      <c r="D1817" s="1"/>
      <c r="E1817" s="1"/>
    </row>
    <row r="1818" customFormat="false" ht="12.75" hidden="false" customHeight="false" outlineLevel="0" collapsed="false">
      <c r="D1818" s="1"/>
      <c r="E1818" s="1"/>
    </row>
    <row r="1819" customFormat="false" ht="12.75" hidden="false" customHeight="false" outlineLevel="0" collapsed="false">
      <c r="D1819" s="1"/>
      <c r="E1819" s="1"/>
    </row>
    <row r="1820" customFormat="false" ht="12.75" hidden="false" customHeight="false" outlineLevel="0" collapsed="false">
      <c r="D1820" s="1"/>
      <c r="E1820" s="1"/>
    </row>
    <row r="1821" customFormat="false" ht="12.75" hidden="false" customHeight="false" outlineLevel="0" collapsed="false">
      <c r="D1821" s="1"/>
      <c r="E1821" s="1"/>
    </row>
    <row r="1822" customFormat="false" ht="12.75" hidden="false" customHeight="false" outlineLevel="0" collapsed="false">
      <c r="D1822" s="1"/>
      <c r="E1822" s="1"/>
    </row>
    <row r="1823" customFormat="false" ht="12.75" hidden="false" customHeight="false" outlineLevel="0" collapsed="false">
      <c r="D1823" s="1"/>
      <c r="E1823" s="1"/>
    </row>
    <row r="1824" customFormat="false" ht="12.75" hidden="false" customHeight="false" outlineLevel="0" collapsed="false">
      <c r="D1824" s="1"/>
      <c r="E1824" s="1"/>
    </row>
    <row r="1825" customFormat="false" ht="12.75" hidden="false" customHeight="false" outlineLevel="0" collapsed="false">
      <c r="D1825" s="1"/>
      <c r="E1825" s="1"/>
    </row>
    <row r="1826" customFormat="false" ht="12.75" hidden="false" customHeight="false" outlineLevel="0" collapsed="false">
      <c r="D1826" s="1"/>
      <c r="E1826" s="1"/>
    </row>
    <row r="1827" customFormat="false" ht="12.75" hidden="false" customHeight="false" outlineLevel="0" collapsed="false">
      <c r="D1827" s="1"/>
      <c r="E1827" s="1"/>
    </row>
    <row r="1828" customFormat="false" ht="12.75" hidden="false" customHeight="false" outlineLevel="0" collapsed="false">
      <c r="D1828" s="1"/>
      <c r="E1828" s="1"/>
    </row>
    <row r="1829" customFormat="false" ht="12.75" hidden="false" customHeight="false" outlineLevel="0" collapsed="false">
      <c r="D1829" s="1"/>
      <c r="E1829" s="1"/>
    </row>
    <row r="1830" customFormat="false" ht="12.75" hidden="false" customHeight="false" outlineLevel="0" collapsed="false">
      <c r="D1830" s="1"/>
      <c r="E1830" s="1"/>
    </row>
    <row r="1831" customFormat="false" ht="12.75" hidden="false" customHeight="false" outlineLevel="0" collapsed="false">
      <c r="D1831" s="1"/>
      <c r="E1831" s="1"/>
    </row>
    <row r="1832" customFormat="false" ht="12.75" hidden="false" customHeight="false" outlineLevel="0" collapsed="false">
      <c r="D1832" s="1"/>
      <c r="E1832" s="1"/>
    </row>
    <row r="1833" customFormat="false" ht="12.75" hidden="false" customHeight="false" outlineLevel="0" collapsed="false">
      <c r="D1833" s="1"/>
      <c r="E1833" s="1"/>
    </row>
    <row r="1834" customFormat="false" ht="12.75" hidden="false" customHeight="false" outlineLevel="0" collapsed="false">
      <c r="D1834" s="1"/>
      <c r="E1834" s="1"/>
    </row>
    <row r="1835" customFormat="false" ht="12.75" hidden="false" customHeight="false" outlineLevel="0" collapsed="false">
      <c r="D1835" s="1"/>
      <c r="E1835" s="1"/>
    </row>
    <row r="1836" customFormat="false" ht="12.75" hidden="false" customHeight="false" outlineLevel="0" collapsed="false">
      <c r="D1836" s="1"/>
      <c r="E1836" s="1"/>
    </row>
    <row r="1837" customFormat="false" ht="12.75" hidden="false" customHeight="false" outlineLevel="0" collapsed="false">
      <c r="D1837" s="1"/>
      <c r="E1837" s="1"/>
    </row>
    <row r="1838" customFormat="false" ht="12.75" hidden="false" customHeight="false" outlineLevel="0" collapsed="false">
      <c r="D1838" s="1"/>
      <c r="E1838" s="1"/>
    </row>
    <row r="1839" customFormat="false" ht="12.75" hidden="false" customHeight="false" outlineLevel="0" collapsed="false">
      <c r="D1839" s="1"/>
      <c r="E1839" s="1"/>
    </row>
    <row r="1840" customFormat="false" ht="12.75" hidden="false" customHeight="false" outlineLevel="0" collapsed="false">
      <c r="D1840" s="1"/>
      <c r="E1840" s="1"/>
    </row>
    <row r="1841" customFormat="false" ht="12.75" hidden="false" customHeight="false" outlineLevel="0" collapsed="false">
      <c r="D1841" s="1"/>
      <c r="E1841" s="1"/>
    </row>
    <row r="1842" customFormat="false" ht="12.75" hidden="false" customHeight="false" outlineLevel="0" collapsed="false">
      <c r="D1842" s="1"/>
      <c r="E1842" s="1"/>
    </row>
    <row r="1843" customFormat="false" ht="12.75" hidden="false" customHeight="false" outlineLevel="0" collapsed="false">
      <c r="D1843" s="1"/>
      <c r="E1843" s="1"/>
    </row>
    <row r="1844" customFormat="false" ht="12.75" hidden="false" customHeight="false" outlineLevel="0" collapsed="false">
      <c r="D1844" s="1"/>
      <c r="E1844" s="1"/>
    </row>
    <row r="1845" customFormat="false" ht="12.75" hidden="false" customHeight="false" outlineLevel="0" collapsed="false">
      <c r="D1845" s="1"/>
      <c r="E1845" s="1"/>
    </row>
    <row r="1846" customFormat="false" ht="12.75" hidden="false" customHeight="false" outlineLevel="0" collapsed="false">
      <c r="D1846" s="1"/>
      <c r="E1846" s="1"/>
    </row>
    <row r="1847" customFormat="false" ht="12.75" hidden="false" customHeight="false" outlineLevel="0" collapsed="false">
      <c r="D1847" s="1"/>
      <c r="E1847" s="1"/>
    </row>
    <row r="1848" customFormat="false" ht="12.75" hidden="false" customHeight="false" outlineLevel="0" collapsed="false">
      <c r="D1848" s="1"/>
      <c r="E1848" s="1"/>
    </row>
    <row r="1849" customFormat="false" ht="12.75" hidden="false" customHeight="false" outlineLevel="0" collapsed="false">
      <c r="D1849" s="1"/>
      <c r="E1849" s="1"/>
    </row>
    <row r="1850" customFormat="false" ht="12.75" hidden="false" customHeight="false" outlineLevel="0" collapsed="false">
      <c r="D1850" s="1"/>
      <c r="E1850" s="1"/>
    </row>
    <row r="1851" customFormat="false" ht="12.75" hidden="false" customHeight="false" outlineLevel="0" collapsed="false">
      <c r="D1851" s="1"/>
      <c r="E1851" s="1"/>
    </row>
    <row r="1852" customFormat="false" ht="12.75" hidden="false" customHeight="false" outlineLevel="0" collapsed="false">
      <c r="D1852" s="1"/>
      <c r="E1852" s="1"/>
    </row>
    <row r="1853" customFormat="false" ht="12.75" hidden="false" customHeight="false" outlineLevel="0" collapsed="false">
      <c r="D1853" s="1"/>
      <c r="E1853" s="1"/>
    </row>
    <row r="1854" customFormat="false" ht="12.75" hidden="false" customHeight="false" outlineLevel="0" collapsed="false">
      <c r="D1854" s="1"/>
      <c r="E1854" s="1"/>
    </row>
    <row r="1855" customFormat="false" ht="12.75" hidden="false" customHeight="false" outlineLevel="0" collapsed="false">
      <c r="D1855" s="1"/>
      <c r="E1855" s="1"/>
    </row>
    <row r="1856" customFormat="false" ht="12.75" hidden="false" customHeight="false" outlineLevel="0" collapsed="false">
      <c r="D1856" s="1"/>
      <c r="E1856" s="1"/>
    </row>
    <row r="1857" customFormat="false" ht="12.75" hidden="false" customHeight="false" outlineLevel="0" collapsed="false">
      <c r="D1857" s="1"/>
      <c r="E1857" s="1"/>
    </row>
    <row r="1858" customFormat="false" ht="12.75" hidden="false" customHeight="false" outlineLevel="0" collapsed="false">
      <c r="D1858" s="1"/>
      <c r="E1858" s="1"/>
    </row>
    <row r="1859" customFormat="false" ht="12.75" hidden="false" customHeight="false" outlineLevel="0" collapsed="false">
      <c r="D1859" s="1"/>
      <c r="E1859" s="1"/>
    </row>
    <row r="1860" customFormat="false" ht="12.75" hidden="false" customHeight="false" outlineLevel="0" collapsed="false">
      <c r="D1860" s="1"/>
      <c r="E1860" s="1"/>
    </row>
    <row r="1861" customFormat="false" ht="12.75" hidden="false" customHeight="false" outlineLevel="0" collapsed="false">
      <c r="D1861" s="1"/>
      <c r="E1861" s="1"/>
    </row>
    <row r="1862" customFormat="false" ht="12.75" hidden="false" customHeight="false" outlineLevel="0" collapsed="false">
      <c r="D1862" s="1"/>
      <c r="E1862" s="1"/>
    </row>
    <row r="1863" customFormat="false" ht="12.75" hidden="false" customHeight="false" outlineLevel="0" collapsed="false">
      <c r="D1863" s="1"/>
      <c r="E1863" s="1"/>
    </row>
    <row r="1864" customFormat="false" ht="12.75" hidden="false" customHeight="false" outlineLevel="0" collapsed="false">
      <c r="D1864" s="1"/>
      <c r="E1864" s="1"/>
    </row>
    <row r="1865" customFormat="false" ht="12.75" hidden="false" customHeight="false" outlineLevel="0" collapsed="false">
      <c r="D1865" s="1"/>
      <c r="E1865" s="1"/>
    </row>
    <row r="1866" customFormat="false" ht="12.75" hidden="false" customHeight="false" outlineLevel="0" collapsed="false">
      <c r="D1866" s="1"/>
      <c r="E1866" s="1"/>
    </row>
    <row r="1867" customFormat="false" ht="12.75" hidden="false" customHeight="false" outlineLevel="0" collapsed="false">
      <c r="D1867" s="1"/>
      <c r="E1867" s="1"/>
    </row>
    <row r="1868" customFormat="false" ht="12.75" hidden="false" customHeight="false" outlineLevel="0" collapsed="false">
      <c r="D1868" s="1"/>
      <c r="E1868" s="1"/>
    </row>
    <row r="1869" customFormat="false" ht="12.75" hidden="false" customHeight="false" outlineLevel="0" collapsed="false">
      <c r="D1869" s="1"/>
      <c r="E1869" s="1"/>
    </row>
    <row r="1870" customFormat="false" ht="12.75" hidden="false" customHeight="false" outlineLevel="0" collapsed="false">
      <c r="D1870" s="1"/>
      <c r="E1870" s="1"/>
    </row>
    <row r="1871" customFormat="false" ht="12.75" hidden="false" customHeight="false" outlineLevel="0" collapsed="false">
      <c r="F1871" s="1"/>
    </row>
    <row r="1872" customFormat="false" ht="12.75" hidden="false" customHeight="false" outlineLevel="0" collapsed="false">
      <c r="F1872" s="1"/>
    </row>
    <row r="1873" customFormat="false" ht="12.75" hidden="false" customHeight="false" outlineLevel="0" collapsed="false">
      <c r="F1873" s="1"/>
    </row>
    <row r="1874" customFormat="false" ht="12.75" hidden="false" customHeight="false" outlineLevel="0" collapsed="false">
      <c r="F1874" s="1"/>
    </row>
    <row r="1875" customFormat="false" ht="12.75" hidden="false" customHeight="false" outlineLevel="0" collapsed="false">
      <c r="F1875" s="1"/>
    </row>
    <row r="1876" customFormat="false" ht="12.75" hidden="false" customHeight="false" outlineLevel="0" collapsed="false">
      <c r="F1876" s="1"/>
    </row>
    <row r="1877" customFormat="false" ht="12.75" hidden="false" customHeight="false" outlineLevel="0" collapsed="false">
      <c r="F1877" s="1"/>
    </row>
    <row r="1878" customFormat="false" ht="12.75" hidden="false" customHeight="false" outlineLevel="0" collapsed="false">
      <c r="F1878" s="1"/>
    </row>
    <row r="1879" customFormat="false" ht="12.75" hidden="false" customHeight="false" outlineLevel="0" collapsed="false">
      <c r="F1879" s="1"/>
    </row>
    <row r="1880" customFormat="false" ht="12.75" hidden="false" customHeight="false" outlineLevel="0" collapsed="false">
      <c r="F1880" s="1"/>
    </row>
    <row r="1881" customFormat="false" ht="12.75" hidden="false" customHeight="false" outlineLevel="0" collapsed="false">
      <c r="F1881" s="1"/>
    </row>
    <row r="1882" customFormat="false" ht="12.75" hidden="false" customHeight="false" outlineLevel="0" collapsed="false">
      <c r="F1882" s="1"/>
    </row>
    <row r="1883" customFormat="false" ht="12.75" hidden="false" customHeight="false" outlineLevel="0" collapsed="false">
      <c r="F1883" s="1"/>
    </row>
    <row r="1884" customFormat="false" ht="12.75" hidden="false" customHeight="false" outlineLevel="0" collapsed="false">
      <c r="F1884" s="1"/>
    </row>
    <row r="1885" customFormat="false" ht="12.75" hidden="false" customHeight="false" outlineLevel="0" collapsed="false">
      <c r="F1885" s="1"/>
    </row>
    <row r="1886" customFormat="false" ht="12.75" hidden="false" customHeight="false" outlineLevel="0" collapsed="false">
      <c r="F1886" s="1"/>
    </row>
    <row r="1887" customFormat="false" ht="12.75" hidden="false" customHeight="false" outlineLevel="0" collapsed="false">
      <c r="F1887" s="1"/>
    </row>
    <row r="1888" customFormat="false" ht="12.75" hidden="false" customHeight="false" outlineLevel="0" collapsed="false">
      <c r="F1888" s="1"/>
    </row>
    <row r="1889" customFormat="false" ht="12.75" hidden="false" customHeight="false" outlineLevel="0" collapsed="false">
      <c r="F1889" s="1"/>
    </row>
    <row r="1890" customFormat="false" ht="12.75" hidden="false" customHeight="false" outlineLevel="0" collapsed="false">
      <c r="F1890" s="1"/>
    </row>
    <row r="1891" customFormat="false" ht="12.75" hidden="false" customHeight="false" outlineLevel="0" collapsed="false">
      <c r="F1891" s="1"/>
    </row>
    <row r="1892" customFormat="false" ht="12.75" hidden="false" customHeight="false" outlineLevel="0" collapsed="false">
      <c r="F1892" s="1"/>
    </row>
    <row r="1893" customFormat="false" ht="12.75" hidden="false" customHeight="false" outlineLevel="0" collapsed="false">
      <c r="F1893" s="1"/>
    </row>
    <row r="1894" customFormat="false" ht="12.75" hidden="false" customHeight="false" outlineLevel="0" collapsed="false">
      <c r="F1894" s="1"/>
    </row>
    <row r="1895" customFormat="false" ht="12.75" hidden="false" customHeight="false" outlineLevel="0" collapsed="false">
      <c r="F1895" s="1"/>
    </row>
    <row r="1896" customFormat="false" ht="12.75" hidden="false" customHeight="false" outlineLevel="0" collapsed="false">
      <c r="F1896" s="1"/>
    </row>
    <row r="1897" customFormat="false" ht="12.75" hidden="false" customHeight="false" outlineLevel="0" collapsed="false">
      <c r="F1897" s="1"/>
    </row>
    <row r="1898" customFormat="false" ht="12.75" hidden="false" customHeight="false" outlineLevel="0" collapsed="false">
      <c r="F1898" s="1"/>
    </row>
    <row r="1899" customFormat="false" ht="12.75" hidden="false" customHeight="false" outlineLevel="0" collapsed="false">
      <c r="F1899" s="1"/>
    </row>
    <row r="1900" customFormat="false" ht="12.75" hidden="false" customHeight="false" outlineLevel="0" collapsed="false">
      <c r="F1900" s="1"/>
    </row>
    <row r="1901" customFormat="false" ht="12.75" hidden="false" customHeight="false" outlineLevel="0" collapsed="false">
      <c r="F1901" s="1"/>
    </row>
    <row r="1902" customFormat="false" ht="12.75" hidden="false" customHeight="false" outlineLevel="0" collapsed="false">
      <c r="F1902" s="1"/>
    </row>
    <row r="1903" customFormat="false" ht="12.75" hidden="false" customHeight="false" outlineLevel="0" collapsed="false">
      <c r="F1903" s="1"/>
    </row>
    <row r="1904" customFormat="false" ht="12.75" hidden="false" customHeight="false" outlineLevel="0" collapsed="false">
      <c r="F1904" s="1"/>
    </row>
    <row r="1905" customFormat="false" ht="12.75" hidden="false" customHeight="false" outlineLevel="0" collapsed="false">
      <c r="F1905" s="1"/>
    </row>
    <row r="1906" customFormat="false" ht="12.75" hidden="false" customHeight="false" outlineLevel="0" collapsed="false">
      <c r="F1906" s="1"/>
    </row>
    <row r="1907" customFormat="false" ht="12.75" hidden="false" customHeight="false" outlineLevel="0" collapsed="false">
      <c r="F1907" s="1"/>
    </row>
    <row r="1908" customFormat="false" ht="12.75" hidden="false" customHeight="false" outlineLevel="0" collapsed="false">
      <c r="F1908" s="1"/>
    </row>
    <row r="1909" customFormat="false" ht="12.75" hidden="false" customHeight="false" outlineLevel="0" collapsed="false">
      <c r="F1909" s="1"/>
    </row>
    <row r="1910" customFormat="false" ht="12.75" hidden="false" customHeight="false" outlineLevel="0" collapsed="false">
      <c r="F1910" s="1"/>
    </row>
    <row r="1911" customFormat="false" ht="12.75" hidden="false" customHeight="false" outlineLevel="0" collapsed="false">
      <c r="F1911" s="1"/>
    </row>
    <row r="1912" customFormat="false" ht="12.75" hidden="false" customHeight="false" outlineLevel="0" collapsed="false">
      <c r="F1912" s="1"/>
    </row>
    <row r="1913" customFormat="false" ht="12.75" hidden="false" customHeight="false" outlineLevel="0" collapsed="false">
      <c r="F1913" s="1"/>
    </row>
    <row r="1914" customFormat="false" ht="12.75" hidden="false" customHeight="false" outlineLevel="0" collapsed="false">
      <c r="F1914" s="1"/>
    </row>
    <row r="1915" customFormat="false" ht="12.75" hidden="false" customHeight="false" outlineLevel="0" collapsed="false">
      <c r="F1915" s="1"/>
    </row>
    <row r="1916" customFormat="false" ht="12.75" hidden="false" customHeight="false" outlineLevel="0" collapsed="false">
      <c r="F1916" s="1"/>
    </row>
    <row r="1917" customFormat="false" ht="12.75" hidden="false" customHeight="false" outlineLevel="0" collapsed="false">
      <c r="F1917" s="1"/>
    </row>
    <row r="1918" customFormat="false" ht="12.75" hidden="false" customHeight="false" outlineLevel="0" collapsed="false">
      <c r="F1918" s="1"/>
    </row>
    <row r="1919" customFormat="false" ht="12.75" hidden="false" customHeight="false" outlineLevel="0" collapsed="false">
      <c r="F1919" s="1"/>
    </row>
    <row r="1920" customFormat="false" ht="12.75" hidden="false" customHeight="false" outlineLevel="0" collapsed="false">
      <c r="F1920" s="1"/>
    </row>
    <row r="1921" customFormat="false" ht="12.75" hidden="false" customHeight="false" outlineLevel="0" collapsed="false">
      <c r="F1921" s="1"/>
    </row>
    <row r="1922" customFormat="false" ht="12.75" hidden="false" customHeight="false" outlineLevel="0" collapsed="false">
      <c r="F1922" s="1"/>
    </row>
    <row r="1923" customFormat="false" ht="12.75" hidden="false" customHeight="false" outlineLevel="0" collapsed="false">
      <c r="F1923" s="1"/>
    </row>
    <row r="1924" customFormat="false" ht="12.75" hidden="false" customHeight="false" outlineLevel="0" collapsed="false">
      <c r="F1924" s="1"/>
    </row>
    <row r="1925" customFormat="false" ht="12.75" hidden="false" customHeight="false" outlineLevel="0" collapsed="false">
      <c r="F1925" s="1"/>
    </row>
    <row r="1926" customFormat="false" ht="12.75" hidden="false" customHeight="false" outlineLevel="0" collapsed="false">
      <c r="F1926" s="1"/>
    </row>
    <row r="1927" customFormat="false" ht="12.75" hidden="false" customHeight="false" outlineLevel="0" collapsed="false">
      <c r="F1927" s="1"/>
    </row>
    <row r="1928" customFormat="false" ht="12.75" hidden="false" customHeight="false" outlineLevel="0" collapsed="false">
      <c r="F1928" s="1"/>
    </row>
    <row r="1929" customFormat="false" ht="12.75" hidden="false" customHeight="false" outlineLevel="0" collapsed="false">
      <c r="F1929" s="1"/>
    </row>
    <row r="1930" customFormat="false" ht="12.75" hidden="false" customHeight="false" outlineLevel="0" collapsed="false">
      <c r="F1930" s="1"/>
    </row>
    <row r="1931" customFormat="false" ht="12.75" hidden="false" customHeight="false" outlineLevel="0" collapsed="false">
      <c r="F1931" s="1"/>
    </row>
    <row r="1932" customFormat="false" ht="12.75" hidden="false" customHeight="false" outlineLevel="0" collapsed="false">
      <c r="F1932" s="1"/>
    </row>
    <row r="1933" customFormat="false" ht="12.75" hidden="false" customHeight="false" outlineLevel="0" collapsed="false">
      <c r="F1933" s="1"/>
    </row>
    <row r="1934" customFormat="false" ht="12.75" hidden="false" customHeight="false" outlineLevel="0" collapsed="false">
      <c r="F1934" s="1"/>
    </row>
    <row r="1935" customFormat="false" ht="12.75" hidden="false" customHeight="false" outlineLevel="0" collapsed="false">
      <c r="F1935" s="1"/>
    </row>
    <row r="1936" customFormat="false" ht="12.75" hidden="false" customHeight="false" outlineLevel="0" collapsed="false">
      <c r="F1936" s="1"/>
    </row>
    <row r="1937" customFormat="false" ht="12.75" hidden="false" customHeight="false" outlineLevel="0" collapsed="false">
      <c r="F1937" s="1"/>
    </row>
    <row r="1938" customFormat="false" ht="12.75" hidden="false" customHeight="false" outlineLevel="0" collapsed="false">
      <c r="F1938" s="1"/>
    </row>
    <row r="1939" customFormat="false" ht="12.75" hidden="false" customHeight="false" outlineLevel="0" collapsed="false">
      <c r="F1939" s="1"/>
    </row>
    <row r="1940" customFormat="false" ht="12.75" hidden="false" customHeight="false" outlineLevel="0" collapsed="false">
      <c r="F1940" s="1"/>
    </row>
    <row r="1941" customFormat="false" ht="12.75" hidden="false" customHeight="false" outlineLevel="0" collapsed="false">
      <c r="F1941" s="1"/>
    </row>
    <row r="1942" customFormat="false" ht="12.75" hidden="false" customHeight="false" outlineLevel="0" collapsed="false">
      <c r="F1942" s="1"/>
    </row>
    <row r="1943" customFormat="false" ht="12.75" hidden="false" customHeight="false" outlineLevel="0" collapsed="false">
      <c r="F1943" s="1"/>
    </row>
    <row r="1944" customFormat="false" ht="12.75" hidden="false" customHeight="false" outlineLevel="0" collapsed="false">
      <c r="F1944" s="1"/>
    </row>
    <row r="1945" customFormat="false" ht="12.75" hidden="false" customHeight="false" outlineLevel="0" collapsed="false">
      <c r="F1945" s="1"/>
    </row>
    <row r="1946" customFormat="false" ht="12.75" hidden="false" customHeight="false" outlineLevel="0" collapsed="false">
      <c r="F1946" s="1"/>
    </row>
    <row r="1947" customFormat="false" ht="12.75" hidden="false" customHeight="false" outlineLevel="0" collapsed="false">
      <c r="F1947" s="1"/>
    </row>
    <row r="1948" customFormat="false" ht="12.75" hidden="false" customHeight="false" outlineLevel="0" collapsed="false">
      <c r="F1948" s="1"/>
    </row>
    <row r="1949" customFormat="false" ht="12.75" hidden="false" customHeight="false" outlineLevel="0" collapsed="false">
      <c r="F1949" s="1"/>
    </row>
    <row r="1950" customFormat="false" ht="12.75" hidden="false" customHeight="false" outlineLevel="0" collapsed="false">
      <c r="F1950" s="1"/>
    </row>
    <row r="1951" customFormat="false" ht="12.75" hidden="false" customHeight="false" outlineLevel="0" collapsed="false">
      <c r="F1951" s="1"/>
    </row>
    <row r="1952" customFormat="false" ht="12.75" hidden="false" customHeight="false" outlineLevel="0" collapsed="false">
      <c r="F1952" s="1"/>
    </row>
    <row r="1953" customFormat="false" ht="12.75" hidden="false" customHeight="false" outlineLevel="0" collapsed="false">
      <c r="F1953" s="1"/>
    </row>
    <row r="1954" customFormat="false" ht="12.75" hidden="false" customHeight="false" outlineLevel="0" collapsed="false">
      <c r="F1954" s="1"/>
    </row>
    <row r="1955" customFormat="false" ht="12.75" hidden="false" customHeight="false" outlineLevel="0" collapsed="false">
      <c r="F1955" s="1"/>
    </row>
    <row r="1956" customFormat="false" ht="12.75" hidden="false" customHeight="false" outlineLevel="0" collapsed="false">
      <c r="F1956" s="1"/>
    </row>
    <row r="1957" customFormat="false" ht="12.75" hidden="false" customHeight="false" outlineLevel="0" collapsed="false">
      <c r="F1957" s="1"/>
    </row>
    <row r="1958" customFormat="false" ht="12.75" hidden="false" customHeight="false" outlineLevel="0" collapsed="false">
      <c r="F1958" s="1"/>
    </row>
    <row r="1959" customFormat="false" ht="12.75" hidden="false" customHeight="false" outlineLevel="0" collapsed="false">
      <c r="F1959" s="1"/>
    </row>
    <row r="1960" customFormat="false" ht="12.75" hidden="false" customHeight="false" outlineLevel="0" collapsed="false">
      <c r="F1960" s="1"/>
    </row>
    <row r="1961" customFormat="false" ht="12.75" hidden="false" customHeight="false" outlineLevel="0" collapsed="false">
      <c r="F1961" s="1"/>
    </row>
    <row r="1962" customFormat="false" ht="12.75" hidden="false" customHeight="false" outlineLevel="0" collapsed="false">
      <c r="F1962" s="1"/>
    </row>
    <row r="1963" customFormat="false" ht="12.75" hidden="false" customHeight="false" outlineLevel="0" collapsed="false">
      <c r="F1963" s="1"/>
    </row>
    <row r="1964" customFormat="false" ht="12.75" hidden="false" customHeight="false" outlineLevel="0" collapsed="false">
      <c r="F1964" s="1"/>
    </row>
    <row r="1965" customFormat="false" ht="12.75" hidden="false" customHeight="false" outlineLevel="0" collapsed="false">
      <c r="F1965" s="1"/>
    </row>
    <row r="1966" customFormat="false" ht="12.75" hidden="false" customHeight="false" outlineLevel="0" collapsed="false">
      <c r="F1966" s="1"/>
    </row>
    <row r="1967" customFormat="false" ht="12.75" hidden="false" customHeight="false" outlineLevel="0" collapsed="false">
      <c r="F1967" s="1"/>
    </row>
    <row r="1968" customFormat="false" ht="12.75" hidden="false" customHeight="false" outlineLevel="0" collapsed="false">
      <c r="F1968" s="1"/>
    </row>
    <row r="1969" customFormat="false" ht="12.75" hidden="false" customHeight="false" outlineLevel="0" collapsed="false">
      <c r="F1969" s="1"/>
    </row>
    <row r="1970" customFormat="false" ht="12.75" hidden="false" customHeight="false" outlineLevel="0" collapsed="false">
      <c r="F1970" s="1"/>
    </row>
    <row r="1971" customFormat="false" ht="12.75" hidden="false" customHeight="false" outlineLevel="0" collapsed="false">
      <c r="F1971" s="1"/>
    </row>
    <row r="1972" customFormat="false" ht="12.75" hidden="false" customHeight="false" outlineLevel="0" collapsed="false">
      <c r="F1972" s="1"/>
    </row>
    <row r="1973" customFormat="false" ht="12.75" hidden="false" customHeight="false" outlineLevel="0" collapsed="false">
      <c r="F1973" s="1"/>
    </row>
    <row r="1974" customFormat="false" ht="12.75" hidden="false" customHeight="false" outlineLevel="0" collapsed="false">
      <c r="F1974" s="1"/>
    </row>
    <row r="1975" customFormat="false" ht="12.75" hidden="false" customHeight="false" outlineLevel="0" collapsed="false">
      <c r="F1975" s="1"/>
    </row>
    <row r="1976" customFormat="false" ht="12.75" hidden="false" customHeight="false" outlineLevel="0" collapsed="false">
      <c r="F1976" s="1"/>
    </row>
    <row r="1977" customFormat="false" ht="12.75" hidden="false" customHeight="false" outlineLevel="0" collapsed="false">
      <c r="F1977" s="1"/>
    </row>
    <row r="1978" customFormat="false" ht="12.75" hidden="false" customHeight="false" outlineLevel="0" collapsed="false">
      <c r="F1978" s="1"/>
    </row>
    <row r="1979" customFormat="false" ht="12.75" hidden="false" customHeight="false" outlineLevel="0" collapsed="false">
      <c r="F1979" s="1"/>
    </row>
    <row r="1980" customFormat="false" ht="12.75" hidden="false" customHeight="false" outlineLevel="0" collapsed="false">
      <c r="F1980" s="1"/>
    </row>
    <row r="1981" customFormat="false" ht="12.75" hidden="false" customHeight="false" outlineLevel="0" collapsed="false">
      <c r="F1981" s="1"/>
    </row>
    <row r="1982" customFormat="false" ht="12.75" hidden="false" customHeight="false" outlineLevel="0" collapsed="false">
      <c r="F1982" s="1"/>
    </row>
    <row r="1983" customFormat="false" ht="12.75" hidden="false" customHeight="false" outlineLevel="0" collapsed="false">
      <c r="F1983" s="1"/>
    </row>
    <row r="1984" customFormat="false" ht="12.75" hidden="false" customHeight="false" outlineLevel="0" collapsed="false">
      <c r="F1984" s="1"/>
    </row>
    <row r="1985" customFormat="false" ht="12.75" hidden="false" customHeight="false" outlineLevel="0" collapsed="false">
      <c r="F1985" s="1"/>
    </row>
    <row r="1986" customFormat="false" ht="12.75" hidden="false" customHeight="false" outlineLevel="0" collapsed="false">
      <c r="F1986" s="1"/>
    </row>
    <row r="1987" customFormat="false" ht="12.75" hidden="false" customHeight="false" outlineLevel="0" collapsed="false">
      <c r="F1987" s="1"/>
    </row>
    <row r="1988" customFormat="false" ht="12.75" hidden="false" customHeight="false" outlineLevel="0" collapsed="false">
      <c r="F1988" s="1"/>
    </row>
    <row r="1989" customFormat="false" ht="12.75" hidden="false" customHeight="false" outlineLevel="0" collapsed="false">
      <c r="F1989" s="1"/>
    </row>
    <row r="1990" customFormat="false" ht="12.75" hidden="false" customHeight="false" outlineLevel="0" collapsed="false">
      <c r="F1990" s="1"/>
    </row>
    <row r="1991" customFormat="false" ht="12.75" hidden="false" customHeight="false" outlineLevel="0" collapsed="false">
      <c r="F1991" s="1"/>
    </row>
    <row r="1992" customFormat="false" ht="12.75" hidden="false" customHeight="false" outlineLevel="0" collapsed="false">
      <c r="F1992" s="1"/>
    </row>
    <row r="1993" customFormat="false" ht="12.75" hidden="false" customHeight="false" outlineLevel="0" collapsed="false">
      <c r="F1993" s="1"/>
    </row>
    <row r="1994" customFormat="false" ht="12.75" hidden="false" customHeight="false" outlineLevel="0" collapsed="false">
      <c r="F1994" s="1"/>
    </row>
    <row r="1995" customFormat="false" ht="12.75" hidden="false" customHeight="false" outlineLevel="0" collapsed="false">
      <c r="F1995" s="1"/>
    </row>
    <row r="1996" customFormat="false" ht="12.75" hidden="false" customHeight="false" outlineLevel="0" collapsed="false">
      <c r="F1996" s="1"/>
    </row>
    <row r="1997" customFormat="false" ht="12.75" hidden="false" customHeight="false" outlineLevel="0" collapsed="false">
      <c r="F1997" s="1"/>
    </row>
    <row r="1998" customFormat="false" ht="12.75" hidden="false" customHeight="false" outlineLevel="0" collapsed="false">
      <c r="F1998" s="1"/>
    </row>
    <row r="1999" customFormat="false" ht="12.75" hidden="false" customHeight="false" outlineLevel="0" collapsed="false">
      <c r="F1999" s="1"/>
    </row>
    <row r="2000" customFormat="false" ht="12.75" hidden="false" customHeight="false" outlineLevel="0" collapsed="false">
      <c r="F2000" s="1"/>
    </row>
    <row r="2001" customFormat="false" ht="12.75" hidden="false" customHeight="false" outlineLevel="0" collapsed="false">
      <c r="F2001" s="1"/>
    </row>
    <row r="2002" customFormat="false" ht="12.75" hidden="false" customHeight="false" outlineLevel="0" collapsed="false">
      <c r="F2002" s="1"/>
    </row>
    <row r="2003" customFormat="false" ht="12.75" hidden="false" customHeight="false" outlineLevel="0" collapsed="false">
      <c r="F2003" s="1"/>
    </row>
    <row r="2004" customFormat="false" ht="12.75" hidden="false" customHeight="false" outlineLevel="0" collapsed="false">
      <c r="F2004" s="1"/>
    </row>
    <row r="2005" customFormat="false" ht="12.75" hidden="false" customHeight="false" outlineLevel="0" collapsed="false">
      <c r="F2005" s="1"/>
    </row>
    <row r="2006" customFormat="false" ht="12.75" hidden="false" customHeight="false" outlineLevel="0" collapsed="false">
      <c r="F2006" s="1"/>
    </row>
    <row r="2007" customFormat="false" ht="12.75" hidden="false" customHeight="false" outlineLevel="0" collapsed="false">
      <c r="F2007" s="1"/>
    </row>
    <row r="2008" customFormat="false" ht="12.75" hidden="false" customHeight="false" outlineLevel="0" collapsed="false">
      <c r="F2008" s="1"/>
    </row>
    <row r="2009" customFormat="false" ht="12.75" hidden="false" customHeight="false" outlineLevel="0" collapsed="false">
      <c r="F2009" s="1"/>
    </row>
    <row r="2010" customFormat="false" ht="12.75" hidden="false" customHeight="false" outlineLevel="0" collapsed="false">
      <c r="F2010" s="1"/>
    </row>
    <row r="2011" customFormat="false" ht="12.75" hidden="false" customHeight="false" outlineLevel="0" collapsed="false">
      <c r="F2011" s="1"/>
    </row>
    <row r="2012" customFormat="false" ht="12.75" hidden="false" customHeight="false" outlineLevel="0" collapsed="false">
      <c r="F2012" s="1"/>
    </row>
    <row r="2013" customFormat="false" ht="12.75" hidden="false" customHeight="false" outlineLevel="0" collapsed="false">
      <c r="F2013" s="1"/>
    </row>
    <row r="2014" customFormat="false" ht="12.75" hidden="false" customHeight="false" outlineLevel="0" collapsed="false">
      <c r="F2014" s="1"/>
    </row>
    <row r="2015" customFormat="false" ht="12.75" hidden="false" customHeight="false" outlineLevel="0" collapsed="false">
      <c r="F2015" s="1"/>
    </row>
    <row r="2016" customFormat="false" ht="12.75" hidden="false" customHeight="false" outlineLevel="0" collapsed="false">
      <c r="F2016" s="1"/>
    </row>
    <row r="2017" customFormat="false" ht="12.75" hidden="false" customHeight="false" outlineLevel="0" collapsed="false">
      <c r="F2017" s="1"/>
    </row>
    <row r="2018" customFormat="false" ht="12.75" hidden="false" customHeight="false" outlineLevel="0" collapsed="false">
      <c r="F2018" s="1"/>
    </row>
    <row r="2019" customFormat="false" ht="12.75" hidden="false" customHeight="false" outlineLevel="0" collapsed="false">
      <c r="F2019" s="1"/>
    </row>
    <row r="2020" customFormat="false" ht="12.75" hidden="false" customHeight="false" outlineLevel="0" collapsed="false">
      <c r="F2020" s="1"/>
    </row>
    <row r="2021" customFormat="false" ht="12.75" hidden="false" customHeight="false" outlineLevel="0" collapsed="false">
      <c r="F2021" s="1"/>
    </row>
    <row r="2022" customFormat="false" ht="12.75" hidden="false" customHeight="false" outlineLevel="0" collapsed="false">
      <c r="F2022" s="1"/>
    </row>
    <row r="2023" customFormat="false" ht="12.75" hidden="false" customHeight="false" outlineLevel="0" collapsed="false">
      <c r="F2023" s="1"/>
    </row>
    <row r="2024" customFormat="false" ht="12.75" hidden="false" customHeight="false" outlineLevel="0" collapsed="false">
      <c r="F2024" s="1"/>
    </row>
    <row r="2025" customFormat="false" ht="12.75" hidden="false" customHeight="false" outlineLevel="0" collapsed="false">
      <c r="F2025" s="1"/>
    </row>
    <row r="2026" customFormat="false" ht="12.75" hidden="false" customHeight="false" outlineLevel="0" collapsed="false">
      <c r="F2026" s="1"/>
    </row>
    <row r="2027" customFormat="false" ht="12.75" hidden="false" customHeight="false" outlineLevel="0" collapsed="false">
      <c r="F2027" s="1"/>
    </row>
    <row r="2028" customFormat="false" ht="12.75" hidden="false" customHeight="false" outlineLevel="0" collapsed="false">
      <c r="F2028" s="1"/>
    </row>
    <row r="2029" customFormat="false" ht="12.75" hidden="false" customHeight="false" outlineLevel="0" collapsed="false">
      <c r="F2029" s="1"/>
    </row>
    <row r="2030" customFormat="false" ht="12.75" hidden="false" customHeight="false" outlineLevel="0" collapsed="false">
      <c r="F2030" s="1"/>
    </row>
    <row r="2031" customFormat="false" ht="12.75" hidden="false" customHeight="false" outlineLevel="0" collapsed="false">
      <c r="F2031" s="1"/>
    </row>
    <row r="2032" customFormat="false" ht="12.75" hidden="false" customHeight="false" outlineLevel="0" collapsed="false">
      <c r="F2032" s="1"/>
    </row>
    <row r="2033" customFormat="false" ht="12.75" hidden="false" customHeight="false" outlineLevel="0" collapsed="false">
      <c r="F2033" s="1"/>
    </row>
    <row r="2034" customFormat="false" ht="12.75" hidden="false" customHeight="false" outlineLevel="0" collapsed="false">
      <c r="F2034" s="1"/>
    </row>
    <row r="2035" customFormat="false" ht="12.75" hidden="false" customHeight="false" outlineLevel="0" collapsed="false">
      <c r="F2035" s="1"/>
    </row>
    <row r="2036" customFormat="false" ht="12.75" hidden="false" customHeight="false" outlineLevel="0" collapsed="false">
      <c r="F2036" s="1"/>
    </row>
    <row r="2037" customFormat="false" ht="12.75" hidden="false" customHeight="false" outlineLevel="0" collapsed="false">
      <c r="F2037" s="1"/>
    </row>
    <row r="2038" customFormat="false" ht="12.75" hidden="false" customHeight="false" outlineLevel="0" collapsed="false">
      <c r="F2038" s="1"/>
    </row>
    <row r="2039" customFormat="false" ht="12.75" hidden="false" customHeight="false" outlineLevel="0" collapsed="false">
      <c r="F2039" s="1"/>
    </row>
    <row r="2040" customFormat="false" ht="12.75" hidden="false" customHeight="false" outlineLevel="0" collapsed="false">
      <c r="F2040" s="1"/>
    </row>
    <row r="2041" customFormat="false" ht="12.75" hidden="false" customHeight="false" outlineLevel="0" collapsed="false">
      <c r="F2041" s="1"/>
    </row>
    <row r="2042" customFormat="false" ht="12.75" hidden="false" customHeight="false" outlineLevel="0" collapsed="false">
      <c r="F2042" s="1"/>
    </row>
    <row r="2043" customFormat="false" ht="12.75" hidden="false" customHeight="false" outlineLevel="0" collapsed="false">
      <c r="F2043" s="1"/>
    </row>
    <row r="2044" customFormat="false" ht="12.75" hidden="false" customHeight="false" outlineLevel="0" collapsed="false">
      <c r="F2044" s="1"/>
    </row>
    <row r="2045" customFormat="false" ht="12.75" hidden="false" customHeight="false" outlineLevel="0" collapsed="false">
      <c r="F2045" s="1"/>
    </row>
    <row r="2046" customFormat="false" ht="12.75" hidden="false" customHeight="false" outlineLevel="0" collapsed="false">
      <c r="F2046" s="1"/>
    </row>
    <row r="2047" customFormat="false" ht="12.75" hidden="false" customHeight="false" outlineLevel="0" collapsed="false">
      <c r="F2047" s="1"/>
    </row>
    <row r="2048" customFormat="false" ht="12.75" hidden="false" customHeight="false" outlineLevel="0" collapsed="false">
      <c r="F2048" s="1"/>
    </row>
    <row r="2049" customFormat="false" ht="12.75" hidden="false" customHeight="false" outlineLevel="0" collapsed="false">
      <c r="F2049" s="1"/>
    </row>
    <row r="2050" customFormat="false" ht="12.75" hidden="false" customHeight="false" outlineLevel="0" collapsed="false">
      <c r="F2050" s="1"/>
    </row>
    <row r="2051" customFormat="false" ht="12.75" hidden="false" customHeight="false" outlineLevel="0" collapsed="false">
      <c r="F2051" s="1"/>
    </row>
    <row r="2052" customFormat="false" ht="12.75" hidden="false" customHeight="false" outlineLevel="0" collapsed="false">
      <c r="F2052" s="1"/>
    </row>
    <row r="2053" customFormat="false" ht="12.75" hidden="false" customHeight="false" outlineLevel="0" collapsed="false">
      <c r="F2053" s="1"/>
    </row>
    <row r="2054" customFormat="false" ht="12.75" hidden="false" customHeight="false" outlineLevel="0" collapsed="false">
      <c r="F2054" s="1"/>
    </row>
    <row r="2055" customFormat="false" ht="12.75" hidden="false" customHeight="false" outlineLevel="0" collapsed="false">
      <c r="F2055" s="1"/>
    </row>
    <row r="2056" customFormat="false" ht="12.75" hidden="false" customHeight="false" outlineLevel="0" collapsed="false">
      <c r="F2056" s="1"/>
    </row>
    <row r="2057" customFormat="false" ht="12.75" hidden="false" customHeight="false" outlineLevel="0" collapsed="false">
      <c r="F2057" s="1"/>
    </row>
    <row r="2058" customFormat="false" ht="12.75" hidden="false" customHeight="false" outlineLevel="0" collapsed="false">
      <c r="F2058" s="1"/>
    </row>
    <row r="2059" customFormat="false" ht="12.75" hidden="false" customHeight="false" outlineLevel="0" collapsed="false">
      <c r="F2059" s="1"/>
    </row>
    <row r="2060" customFormat="false" ht="12.75" hidden="false" customHeight="false" outlineLevel="0" collapsed="false">
      <c r="F2060" s="1"/>
    </row>
    <row r="2061" customFormat="false" ht="12.75" hidden="false" customHeight="false" outlineLevel="0" collapsed="false">
      <c r="F2061" s="1"/>
    </row>
    <row r="2062" customFormat="false" ht="12.75" hidden="false" customHeight="false" outlineLevel="0" collapsed="false">
      <c r="F2062" s="1"/>
    </row>
    <row r="2063" customFormat="false" ht="12.75" hidden="false" customHeight="false" outlineLevel="0" collapsed="false">
      <c r="F2063" s="1"/>
    </row>
    <row r="2064" customFormat="false" ht="12.75" hidden="false" customHeight="false" outlineLevel="0" collapsed="false">
      <c r="F2064" s="1"/>
    </row>
    <row r="2065" customFormat="false" ht="12.75" hidden="false" customHeight="false" outlineLevel="0" collapsed="false">
      <c r="F2065" s="1"/>
    </row>
    <row r="2066" customFormat="false" ht="12.75" hidden="false" customHeight="false" outlineLevel="0" collapsed="false">
      <c r="F2066" s="1"/>
    </row>
    <row r="2067" customFormat="false" ht="12.75" hidden="false" customHeight="false" outlineLevel="0" collapsed="false">
      <c r="F2067" s="1"/>
    </row>
    <row r="2068" customFormat="false" ht="12.75" hidden="false" customHeight="false" outlineLevel="0" collapsed="false">
      <c r="F2068" s="1"/>
    </row>
    <row r="2069" customFormat="false" ht="12.75" hidden="false" customHeight="false" outlineLevel="0" collapsed="false">
      <c r="F2069" s="1"/>
    </row>
    <row r="2070" customFormat="false" ht="12.75" hidden="false" customHeight="false" outlineLevel="0" collapsed="false">
      <c r="F2070" s="1"/>
    </row>
    <row r="2071" customFormat="false" ht="12.75" hidden="false" customHeight="false" outlineLevel="0" collapsed="false">
      <c r="F2071" s="1"/>
    </row>
    <row r="2072" customFormat="false" ht="12.75" hidden="false" customHeight="false" outlineLevel="0" collapsed="false">
      <c r="F2072" s="1"/>
    </row>
    <row r="2073" customFormat="false" ht="12.75" hidden="false" customHeight="false" outlineLevel="0" collapsed="false">
      <c r="F2073" s="1"/>
    </row>
    <row r="2074" customFormat="false" ht="12.75" hidden="false" customHeight="false" outlineLevel="0" collapsed="false">
      <c r="F2074" s="1"/>
    </row>
    <row r="2075" customFormat="false" ht="12.75" hidden="false" customHeight="false" outlineLevel="0" collapsed="false">
      <c r="F2075" s="1"/>
    </row>
    <row r="2076" customFormat="false" ht="12.75" hidden="false" customHeight="false" outlineLevel="0" collapsed="false">
      <c r="F2076" s="1"/>
    </row>
    <row r="2077" customFormat="false" ht="12.75" hidden="false" customHeight="false" outlineLevel="0" collapsed="false">
      <c r="F2077" s="1"/>
    </row>
    <row r="2078" customFormat="false" ht="12.75" hidden="false" customHeight="false" outlineLevel="0" collapsed="false">
      <c r="F2078" s="1"/>
    </row>
    <row r="2079" customFormat="false" ht="12.75" hidden="false" customHeight="false" outlineLevel="0" collapsed="false">
      <c r="F2079" s="1"/>
    </row>
    <row r="2080" customFormat="false" ht="12.75" hidden="false" customHeight="false" outlineLevel="0" collapsed="false">
      <c r="F2080" s="1"/>
    </row>
    <row r="2081" customFormat="false" ht="12.75" hidden="false" customHeight="false" outlineLevel="0" collapsed="false">
      <c r="F2081" s="1"/>
    </row>
    <row r="2082" customFormat="false" ht="12.75" hidden="false" customHeight="false" outlineLevel="0" collapsed="false">
      <c r="F2082" s="1"/>
    </row>
    <row r="2083" customFormat="false" ht="12.75" hidden="false" customHeight="false" outlineLevel="0" collapsed="false">
      <c r="F2083" s="1"/>
    </row>
    <row r="2084" customFormat="false" ht="12.75" hidden="false" customHeight="false" outlineLevel="0" collapsed="false">
      <c r="F2084" s="1"/>
    </row>
    <row r="2085" customFormat="false" ht="12.75" hidden="false" customHeight="false" outlineLevel="0" collapsed="false">
      <c r="F2085" s="1"/>
    </row>
    <row r="2086" customFormat="false" ht="12.75" hidden="false" customHeight="false" outlineLevel="0" collapsed="false">
      <c r="F2086" s="1"/>
    </row>
    <row r="2087" customFormat="false" ht="12.75" hidden="false" customHeight="false" outlineLevel="0" collapsed="false">
      <c r="F2087" s="1"/>
    </row>
    <row r="2088" customFormat="false" ht="12.75" hidden="false" customHeight="false" outlineLevel="0" collapsed="false">
      <c r="F2088" s="1"/>
    </row>
    <row r="2089" customFormat="false" ht="12.75" hidden="false" customHeight="false" outlineLevel="0" collapsed="false">
      <c r="F2089" s="1"/>
    </row>
    <row r="2090" customFormat="false" ht="12.75" hidden="false" customHeight="false" outlineLevel="0" collapsed="false">
      <c r="F2090" s="1"/>
    </row>
    <row r="2091" customFormat="false" ht="12.75" hidden="false" customHeight="false" outlineLevel="0" collapsed="false">
      <c r="F2091" s="1"/>
    </row>
    <row r="2092" customFormat="false" ht="12.75" hidden="false" customHeight="false" outlineLevel="0" collapsed="false">
      <c r="F2092" s="1"/>
    </row>
    <row r="2093" customFormat="false" ht="12.75" hidden="false" customHeight="false" outlineLevel="0" collapsed="false">
      <c r="F2093" s="1"/>
    </row>
    <row r="2094" customFormat="false" ht="12.75" hidden="false" customHeight="false" outlineLevel="0" collapsed="false">
      <c r="F2094" s="1"/>
    </row>
    <row r="2095" customFormat="false" ht="12.75" hidden="false" customHeight="false" outlineLevel="0" collapsed="false">
      <c r="F2095" s="1"/>
    </row>
    <row r="2096" customFormat="false" ht="12.75" hidden="false" customHeight="false" outlineLevel="0" collapsed="false">
      <c r="F2096" s="1"/>
    </row>
    <row r="2097" customFormat="false" ht="12.75" hidden="false" customHeight="false" outlineLevel="0" collapsed="false">
      <c r="F2097" s="1"/>
    </row>
    <row r="2098" customFormat="false" ht="12.75" hidden="false" customHeight="false" outlineLevel="0" collapsed="false">
      <c r="F2098" s="1"/>
    </row>
    <row r="2099" customFormat="false" ht="12.75" hidden="false" customHeight="false" outlineLevel="0" collapsed="false">
      <c r="F2099" s="1"/>
    </row>
    <row r="2100" customFormat="false" ht="12.75" hidden="false" customHeight="false" outlineLevel="0" collapsed="false">
      <c r="F2100" s="1"/>
    </row>
    <row r="2101" customFormat="false" ht="12.75" hidden="false" customHeight="false" outlineLevel="0" collapsed="false">
      <c r="F2101" s="1"/>
    </row>
    <row r="2102" customFormat="false" ht="12.75" hidden="false" customHeight="false" outlineLevel="0" collapsed="false">
      <c r="F2102" s="1"/>
    </row>
    <row r="2103" customFormat="false" ht="12.75" hidden="false" customHeight="false" outlineLevel="0" collapsed="false">
      <c r="F2103" s="1"/>
    </row>
    <row r="2104" customFormat="false" ht="12.75" hidden="false" customHeight="false" outlineLevel="0" collapsed="false">
      <c r="F2104" s="1"/>
    </row>
    <row r="2105" customFormat="false" ht="12.75" hidden="false" customHeight="false" outlineLevel="0" collapsed="false">
      <c r="F2105" s="1"/>
    </row>
    <row r="2106" customFormat="false" ht="12.75" hidden="false" customHeight="false" outlineLevel="0" collapsed="false">
      <c r="F2106" s="1"/>
    </row>
    <row r="2107" customFormat="false" ht="12.75" hidden="false" customHeight="false" outlineLevel="0" collapsed="false">
      <c r="F2107" s="1"/>
    </row>
    <row r="2108" customFormat="false" ht="12.75" hidden="false" customHeight="false" outlineLevel="0" collapsed="false">
      <c r="F2108" s="1"/>
    </row>
    <row r="2109" customFormat="false" ht="12.75" hidden="false" customHeight="false" outlineLevel="0" collapsed="false">
      <c r="F2109" s="1"/>
    </row>
    <row r="2110" customFormat="false" ht="12.75" hidden="false" customHeight="false" outlineLevel="0" collapsed="false">
      <c r="F2110" s="1"/>
    </row>
    <row r="2111" customFormat="false" ht="12.75" hidden="false" customHeight="false" outlineLevel="0" collapsed="false">
      <c r="F2111" s="1"/>
    </row>
    <row r="2112" customFormat="false" ht="12.75" hidden="false" customHeight="false" outlineLevel="0" collapsed="false">
      <c r="F2112" s="1"/>
    </row>
    <row r="2113" customFormat="false" ht="12.75" hidden="false" customHeight="false" outlineLevel="0" collapsed="false">
      <c r="F2113" s="1"/>
    </row>
    <row r="2114" customFormat="false" ht="12.75" hidden="false" customHeight="false" outlineLevel="0" collapsed="false">
      <c r="F2114" s="1"/>
    </row>
    <row r="2115" customFormat="false" ht="12.75" hidden="false" customHeight="false" outlineLevel="0" collapsed="false">
      <c r="F2115" s="1"/>
    </row>
    <row r="2116" customFormat="false" ht="12.75" hidden="false" customHeight="false" outlineLevel="0" collapsed="false">
      <c r="F2116" s="1"/>
    </row>
    <row r="2117" customFormat="false" ht="12.75" hidden="false" customHeight="false" outlineLevel="0" collapsed="false">
      <c r="F2117" s="1"/>
    </row>
    <row r="2118" customFormat="false" ht="12.75" hidden="false" customHeight="false" outlineLevel="0" collapsed="false">
      <c r="F2118" s="1"/>
    </row>
    <row r="2119" customFormat="false" ht="12.75" hidden="false" customHeight="false" outlineLevel="0" collapsed="false">
      <c r="F2119" s="1"/>
    </row>
    <row r="2120" customFormat="false" ht="12.75" hidden="false" customHeight="false" outlineLevel="0" collapsed="false">
      <c r="F2120" s="1"/>
    </row>
    <row r="2121" customFormat="false" ht="12.75" hidden="false" customHeight="false" outlineLevel="0" collapsed="false">
      <c r="F2121" s="1"/>
    </row>
    <row r="2122" customFormat="false" ht="12.75" hidden="false" customHeight="false" outlineLevel="0" collapsed="false">
      <c r="F2122" s="1"/>
    </row>
    <row r="2123" customFormat="false" ht="12.75" hidden="false" customHeight="false" outlineLevel="0" collapsed="false">
      <c r="F2123" s="1"/>
    </row>
    <row r="2124" customFormat="false" ht="12.75" hidden="false" customHeight="false" outlineLevel="0" collapsed="false">
      <c r="F2124" s="1"/>
    </row>
    <row r="2125" customFormat="false" ht="12.75" hidden="false" customHeight="false" outlineLevel="0" collapsed="false">
      <c r="F2125" s="1"/>
    </row>
    <row r="2126" customFormat="false" ht="12.75" hidden="false" customHeight="false" outlineLevel="0" collapsed="false">
      <c r="F2126" s="1"/>
    </row>
    <row r="2127" customFormat="false" ht="12.75" hidden="false" customHeight="false" outlineLevel="0" collapsed="false">
      <c r="F2127" s="1"/>
    </row>
    <row r="2128" customFormat="false" ht="12.75" hidden="false" customHeight="false" outlineLevel="0" collapsed="false">
      <c r="F2128" s="1"/>
    </row>
    <row r="2129" customFormat="false" ht="12.75" hidden="false" customHeight="false" outlineLevel="0" collapsed="false">
      <c r="F2129" s="1"/>
    </row>
    <row r="2130" customFormat="false" ht="12.75" hidden="false" customHeight="false" outlineLevel="0" collapsed="false">
      <c r="F2130" s="1"/>
    </row>
    <row r="2131" customFormat="false" ht="12.75" hidden="false" customHeight="false" outlineLevel="0" collapsed="false">
      <c r="F2131" s="1"/>
    </row>
    <row r="2132" customFormat="false" ht="12.75" hidden="false" customHeight="false" outlineLevel="0" collapsed="false">
      <c r="F2132" s="1"/>
    </row>
    <row r="2133" customFormat="false" ht="12.75" hidden="false" customHeight="false" outlineLevel="0" collapsed="false">
      <c r="F2133" s="1"/>
    </row>
    <row r="2134" customFormat="false" ht="12.75" hidden="false" customHeight="false" outlineLevel="0" collapsed="false">
      <c r="F2134" s="1"/>
    </row>
    <row r="2135" customFormat="false" ht="12.75" hidden="false" customHeight="false" outlineLevel="0" collapsed="false">
      <c r="F2135" s="1"/>
    </row>
    <row r="2136" customFormat="false" ht="12.75" hidden="false" customHeight="false" outlineLevel="0" collapsed="false">
      <c r="F2136" s="1"/>
    </row>
    <row r="2137" customFormat="false" ht="12.75" hidden="false" customHeight="false" outlineLevel="0" collapsed="false">
      <c r="F2137" s="1"/>
    </row>
    <row r="2138" customFormat="false" ht="12.75" hidden="false" customHeight="false" outlineLevel="0" collapsed="false">
      <c r="F2138" s="1"/>
    </row>
    <row r="2139" customFormat="false" ht="12.75" hidden="false" customHeight="false" outlineLevel="0" collapsed="false">
      <c r="F2139" s="1"/>
    </row>
    <row r="2140" customFormat="false" ht="12.75" hidden="false" customHeight="false" outlineLevel="0" collapsed="false">
      <c r="F2140" s="1"/>
    </row>
    <row r="2141" customFormat="false" ht="12.75" hidden="false" customHeight="false" outlineLevel="0" collapsed="false">
      <c r="F2141" s="1"/>
    </row>
    <row r="2142" customFormat="false" ht="12.75" hidden="false" customHeight="false" outlineLevel="0" collapsed="false">
      <c r="F2142" s="1"/>
    </row>
    <row r="2143" customFormat="false" ht="12.75" hidden="false" customHeight="false" outlineLevel="0" collapsed="false">
      <c r="F2143" s="1"/>
    </row>
    <row r="2144" customFormat="false" ht="12.75" hidden="false" customHeight="false" outlineLevel="0" collapsed="false">
      <c r="F2144" s="1"/>
    </row>
    <row r="2145" customFormat="false" ht="12.75" hidden="false" customHeight="false" outlineLevel="0" collapsed="false">
      <c r="F2145" s="1"/>
    </row>
    <row r="2146" customFormat="false" ht="12.75" hidden="false" customHeight="false" outlineLevel="0" collapsed="false">
      <c r="F2146" s="1"/>
    </row>
    <row r="2147" customFormat="false" ht="12.75" hidden="false" customHeight="false" outlineLevel="0" collapsed="false">
      <c r="F2147" s="1"/>
    </row>
    <row r="2148" customFormat="false" ht="12.75" hidden="false" customHeight="false" outlineLevel="0" collapsed="false">
      <c r="F2148" s="1"/>
    </row>
    <row r="2149" customFormat="false" ht="12.75" hidden="false" customHeight="false" outlineLevel="0" collapsed="false">
      <c r="F2149" s="1"/>
    </row>
    <row r="2150" customFormat="false" ht="12.75" hidden="false" customHeight="false" outlineLevel="0" collapsed="false">
      <c r="F2150" s="1"/>
    </row>
    <row r="2151" customFormat="false" ht="12.75" hidden="false" customHeight="false" outlineLevel="0" collapsed="false">
      <c r="F2151" s="1"/>
    </row>
    <row r="2152" customFormat="false" ht="12.75" hidden="false" customHeight="false" outlineLevel="0" collapsed="false">
      <c r="F2152" s="1"/>
    </row>
    <row r="2153" customFormat="false" ht="12.75" hidden="false" customHeight="false" outlineLevel="0" collapsed="false">
      <c r="F2153" s="1"/>
    </row>
    <row r="2154" customFormat="false" ht="12.75" hidden="false" customHeight="false" outlineLevel="0" collapsed="false">
      <c r="F2154" s="1"/>
    </row>
    <row r="2155" customFormat="false" ht="12.75" hidden="false" customHeight="false" outlineLevel="0" collapsed="false">
      <c r="F2155" s="1"/>
    </row>
    <row r="2156" customFormat="false" ht="12.75" hidden="false" customHeight="false" outlineLevel="0" collapsed="false">
      <c r="F2156" s="1"/>
    </row>
    <row r="2157" customFormat="false" ht="12.75" hidden="false" customHeight="false" outlineLevel="0" collapsed="false">
      <c r="F2157" s="1"/>
    </row>
    <row r="2158" customFormat="false" ht="12.75" hidden="false" customHeight="false" outlineLevel="0" collapsed="false">
      <c r="F2158" s="1"/>
    </row>
    <row r="2159" customFormat="false" ht="12.75" hidden="false" customHeight="false" outlineLevel="0" collapsed="false">
      <c r="F2159" s="1"/>
    </row>
    <row r="2160" customFormat="false" ht="12.75" hidden="false" customHeight="false" outlineLevel="0" collapsed="false">
      <c r="F2160" s="1"/>
    </row>
    <row r="2161" customFormat="false" ht="12.75" hidden="false" customHeight="false" outlineLevel="0" collapsed="false">
      <c r="F2161" s="1"/>
    </row>
    <row r="2162" customFormat="false" ht="12.75" hidden="false" customHeight="false" outlineLevel="0" collapsed="false">
      <c r="F2162" s="1"/>
    </row>
    <row r="2163" customFormat="false" ht="12.75" hidden="false" customHeight="false" outlineLevel="0" collapsed="false">
      <c r="F2163" s="1"/>
    </row>
    <row r="2164" customFormat="false" ht="12.75" hidden="false" customHeight="false" outlineLevel="0" collapsed="false">
      <c r="F2164" s="1"/>
    </row>
    <row r="2165" customFormat="false" ht="12.75" hidden="false" customHeight="false" outlineLevel="0" collapsed="false">
      <c r="F2165" s="1"/>
    </row>
    <row r="2166" customFormat="false" ht="12.75" hidden="false" customHeight="false" outlineLevel="0" collapsed="false">
      <c r="F2166" s="1"/>
    </row>
    <row r="2167" customFormat="false" ht="12.75" hidden="false" customHeight="false" outlineLevel="0" collapsed="false">
      <c r="F2167" s="1"/>
    </row>
    <row r="2168" customFormat="false" ht="12.75" hidden="false" customHeight="false" outlineLevel="0" collapsed="false">
      <c r="F2168" s="1"/>
    </row>
    <row r="2169" customFormat="false" ht="12.75" hidden="false" customHeight="false" outlineLevel="0" collapsed="false">
      <c r="F2169" s="1"/>
    </row>
    <row r="2170" customFormat="false" ht="12.75" hidden="false" customHeight="false" outlineLevel="0" collapsed="false">
      <c r="F2170" s="1"/>
    </row>
    <row r="2171" customFormat="false" ht="12.75" hidden="false" customHeight="false" outlineLevel="0" collapsed="false">
      <c r="F2171" s="1"/>
    </row>
    <row r="2172" customFormat="false" ht="12.75" hidden="false" customHeight="false" outlineLevel="0" collapsed="false">
      <c r="F2172" s="1"/>
    </row>
    <row r="2173" customFormat="false" ht="12.75" hidden="false" customHeight="false" outlineLevel="0" collapsed="false">
      <c r="F2173" s="1"/>
    </row>
    <row r="2174" customFormat="false" ht="12.75" hidden="false" customHeight="false" outlineLevel="0" collapsed="false">
      <c r="F2174" s="1"/>
    </row>
    <row r="2175" customFormat="false" ht="12.75" hidden="false" customHeight="false" outlineLevel="0" collapsed="false">
      <c r="F2175" s="1"/>
    </row>
    <row r="2176" customFormat="false" ht="12.75" hidden="false" customHeight="false" outlineLevel="0" collapsed="false">
      <c r="F2176" s="1"/>
    </row>
    <row r="2177" customFormat="false" ht="12.75" hidden="false" customHeight="false" outlineLevel="0" collapsed="false">
      <c r="F2177" s="1"/>
    </row>
    <row r="2178" customFormat="false" ht="12.75" hidden="false" customHeight="false" outlineLevel="0" collapsed="false">
      <c r="F2178" s="1"/>
    </row>
    <row r="2179" customFormat="false" ht="12.75" hidden="false" customHeight="false" outlineLevel="0" collapsed="false">
      <c r="F2179" s="1"/>
    </row>
    <row r="2180" customFormat="false" ht="12.75" hidden="false" customHeight="false" outlineLevel="0" collapsed="false">
      <c r="F2180" s="1"/>
    </row>
    <row r="2181" customFormat="false" ht="12.75" hidden="false" customHeight="false" outlineLevel="0" collapsed="false">
      <c r="F2181" s="1"/>
    </row>
    <row r="2182" customFormat="false" ht="12.75" hidden="false" customHeight="false" outlineLevel="0" collapsed="false">
      <c r="F2182" s="1"/>
    </row>
    <row r="2183" customFormat="false" ht="12.75" hidden="false" customHeight="false" outlineLevel="0" collapsed="false">
      <c r="F2183" s="1"/>
    </row>
    <row r="2184" customFormat="false" ht="12.75" hidden="false" customHeight="false" outlineLevel="0" collapsed="false">
      <c r="F2184" s="1"/>
    </row>
    <row r="2185" customFormat="false" ht="12.75" hidden="false" customHeight="false" outlineLevel="0" collapsed="false">
      <c r="F2185" s="1"/>
    </row>
    <row r="2186" customFormat="false" ht="12.75" hidden="false" customHeight="false" outlineLevel="0" collapsed="false">
      <c r="F2186" s="1"/>
    </row>
    <row r="2187" customFormat="false" ht="12.75" hidden="false" customHeight="false" outlineLevel="0" collapsed="false">
      <c r="F2187" s="1"/>
    </row>
    <row r="2188" customFormat="false" ht="12.75" hidden="false" customHeight="false" outlineLevel="0" collapsed="false">
      <c r="F2188" s="1"/>
    </row>
    <row r="2189" customFormat="false" ht="12.75" hidden="false" customHeight="false" outlineLevel="0" collapsed="false">
      <c r="F2189" s="1"/>
    </row>
    <row r="2190" customFormat="false" ht="12.75" hidden="false" customHeight="false" outlineLevel="0" collapsed="false">
      <c r="F2190" s="1"/>
    </row>
    <row r="2191" customFormat="false" ht="12.75" hidden="false" customHeight="false" outlineLevel="0" collapsed="false">
      <c r="F2191" s="1"/>
    </row>
    <row r="2192" customFormat="false" ht="12.75" hidden="false" customHeight="false" outlineLevel="0" collapsed="false">
      <c r="F2192" s="1"/>
    </row>
    <row r="2193" customFormat="false" ht="12.75" hidden="false" customHeight="false" outlineLevel="0" collapsed="false">
      <c r="F2193" s="1"/>
    </row>
    <row r="2194" customFormat="false" ht="12.75" hidden="false" customHeight="false" outlineLevel="0" collapsed="false">
      <c r="F2194" s="1"/>
    </row>
    <row r="2195" customFormat="false" ht="12.75" hidden="false" customHeight="false" outlineLevel="0" collapsed="false">
      <c r="F2195" s="1"/>
    </row>
    <row r="2196" customFormat="false" ht="12.75" hidden="false" customHeight="false" outlineLevel="0" collapsed="false">
      <c r="F2196" s="1"/>
    </row>
    <row r="2197" customFormat="false" ht="12.75" hidden="false" customHeight="false" outlineLevel="0" collapsed="false">
      <c r="F2197" s="1"/>
    </row>
    <row r="2198" customFormat="false" ht="12.75" hidden="false" customHeight="false" outlineLevel="0" collapsed="false">
      <c r="F2198" s="1"/>
    </row>
    <row r="2199" customFormat="false" ht="12.75" hidden="false" customHeight="false" outlineLevel="0" collapsed="false">
      <c r="F2199" s="1"/>
    </row>
    <row r="2200" customFormat="false" ht="12.75" hidden="false" customHeight="false" outlineLevel="0" collapsed="false">
      <c r="F2200" s="1"/>
    </row>
    <row r="2201" customFormat="false" ht="12.75" hidden="false" customHeight="false" outlineLevel="0" collapsed="false">
      <c r="F2201" s="1"/>
    </row>
    <row r="2202" customFormat="false" ht="12.75" hidden="false" customHeight="false" outlineLevel="0" collapsed="false">
      <c r="F2202" s="1"/>
    </row>
    <row r="2203" customFormat="false" ht="12.75" hidden="false" customHeight="false" outlineLevel="0" collapsed="false">
      <c r="F2203" s="1"/>
    </row>
    <row r="2204" customFormat="false" ht="12.75" hidden="false" customHeight="false" outlineLevel="0" collapsed="false">
      <c r="F2204" s="1"/>
    </row>
    <row r="2205" customFormat="false" ht="12.75" hidden="false" customHeight="false" outlineLevel="0" collapsed="false">
      <c r="F2205" s="1"/>
    </row>
    <row r="2206" customFormat="false" ht="12.75" hidden="false" customHeight="false" outlineLevel="0" collapsed="false">
      <c r="F2206" s="1"/>
    </row>
    <row r="2207" customFormat="false" ht="12.75" hidden="false" customHeight="false" outlineLevel="0" collapsed="false">
      <c r="F2207" s="1"/>
    </row>
    <row r="2208" customFormat="false" ht="12.75" hidden="false" customHeight="false" outlineLevel="0" collapsed="false">
      <c r="F2208" s="1"/>
    </row>
    <row r="2209" customFormat="false" ht="12.75" hidden="false" customHeight="false" outlineLevel="0" collapsed="false">
      <c r="F2209" s="1"/>
    </row>
    <row r="2210" customFormat="false" ht="12.75" hidden="false" customHeight="false" outlineLevel="0" collapsed="false">
      <c r="F2210" s="1"/>
    </row>
    <row r="2211" customFormat="false" ht="12.75" hidden="false" customHeight="false" outlineLevel="0" collapsed="false">
      <c r="F2211" s="1"/>
    </row>
    <row r="2212" customFormat="false" ht="12.75" hidden="false" customHeight="false" outlineLevel="0" collapsed="false">
      <c r="F2212" s="1"/>
    </row>
    <row r="2213" customFormat="false" ht="12.75" hidden="false" customHeight="false" outlineLevel="0" collapsed="false">
      <c r="F2213" s="1"/>
    </row>
    <row r="2214" customFormat="false" ht="12.75" hidden="false" customHeight="false" outlineLevel="0" collapsed="false">
      <c r="F2214" s="1"/>
    </row>
    <row r="2215" customFormat="false" ht="12.75" hidden="false" customHeight="false" outlineLevel="0" collapsed="false">
      <c r="F2215" s="1"/>
    </row>
    <row r="2216" customFormat="false" ht="12.75" hidden="false" customHeight="false" outlineLevel="0" collapsed="false">
      <c r="F2216" s="1"/>
    </row>
    <row r="2217" customFormat="false" ht="12.75" hidden="false" customHeight="false" outlineLevel="0" collapsed="false">
      <c r="F2217" s="1"/>
    </row>
    <row r="2218" customFormat="false" ht="12.75" hidden="false" customHeight="false" outlineLevel="0" collapsed="false">
      <c r="F2218" s="1"/>
    </row>
    <row r="2219" customFormat="false" ht="12.75" hidden="false" customHeight="false" outlineLevel="0" collapsed="false">
      <c r="F2219" s="1"/>
    </row>
    <row r="2220" customFormat="false" ht="12.75" hidden="false" customHeight="false" outlineLevel="0" collapsed="false">
      <c r="F2220" s="1"/>
    </row>
    <row r="2221" customFormat="false" ht="12.75" hidden="false" customHeight="false" outlineLevel="0" collapsed="false">
      <c r="F2221" s="1"/>
    </row>
    <row r="2222" customFormat="false" ht="12.75" hidden="false" customHeight="false" outlineLevel="0" collapsed="false">
      <c r="F2222" s="1"/>
    </row>
    <row r="2223" customFormat="false" ht="12.75" hidden="false" customHeight="false" outlineLevel="0" collapsed="false">
      <c r="F2223" s="1"/>
    </row>
    <row r="2224" customFormat="false" ht="12.75" hidden="false" customHeight="false" outlineLevel="0" collapsed="false">
      <c r="F2224" s="1"/>
    </row>
    <row r="2225" customFormat="false" ht="12.75" hidden="false" customHeight="false" outlineLevel="0" collapsed="false">
      <c r="F2225" s="1"/>
    </row>
    <row r="2226" customFormat="false" ht="12.75" hidden="false" customHeight="false" outlineLevel="0" collapsed="false">
      <c r="F2226" s="1"/>
    </row>
    <row r="2227" customFormat="false" ht="12.75" hidden="false" customHeight="false" outlineLevel="0" collapsed="false">
      <c r="F2227" s="1"/>
    </row>
    <row r="2228" customFormat="false" ht="12.75" hidden="false" customHeight="false" outlineLevel="0" collapsed="false">
      <c r="F2228" s="1"/>
    </row>
    <row r="2229" customFormat="false" ht="12.75" hidden="false" customHeight="false" outlineLevel="0" collapsed="false">
      <c r="F2229" s="1"/>
    </row>
    <row r="2230" customFormat="false" ht="12.75" hidden="false" customHeight="false" outlineLevel="0" collapsed="false">
      <c r="F2230" s="1"/>
    </row>
    <row r="2231" customFormat="false" ht="12.75" hidden="false" customHeight="false" outlineLevel="0" collapsed="false">
      <c r="F2231" s="1"/>
    </row>
    <row r="2232" customFormat="false" ht="12.75" hidden="false" customHeight="false" outlineLevel="0" collapsed="false">
      <c r="F2232" s="1"/>
    </row>
    <row r="2233" customFormat="false" ht="12.75" hidden="false" customHeight="false" outlineLevel="0" collapsed="false">
      <c r="F2233" s="1"/>
    </row>
    <row r="2234" customFormat="false" ht="12.75" hidden="false" customHeight="false" outlineLevel="0" collapsed="false">
      <c r="F2234" s="1"/>
    </row>
    <row r="2235" customFormat="false" ht="12.75" hidden="false" customHeight="false" outlineLevel="0" collapsed="false">
      <c r="F2235" s="1"/>
    </row>
    <row r="2236" customFormat="false" ht="12.75" hidden="false" customHeight="false" outlineLevel="0" collapsed="false">
      <c r="F2236" s="1"/>
    </row>
    <row r="2237" customFormat="false" ht="12.75" hidden="false" customHeight="false" outlineLevel="0" collapsed="false">
      <c r="F2237" s="1"/>
    </row>
    <row r="2238" customFormat="false" ht="12.75" hidden="false" customHeight="false" outlineLevel="0" collapsed="false">
      <c r="F2238" s="1"/>
    </row>
    <row r="2239" customFormat="false" ht="12.75" hidden="false" customHeight="false" outlineLevel="0" collapsed="false">
      <c r="F2239" s="1"/>
    </row>
    <row r="2240" customFormat="false" ht="12.75" hidden="false" customHeight="false" outlineLevel="0" collapsed="false">
      <c r="F2240" s="1"/>
    </row>
    <row r="2241" customFormat="false" ht="12.75" hidden="false" customHeight="false" outlineLevel="0" collapsed="false">
      <c r="F2241" s="1"/>
    </row>
    <row r="2242" customFormat="false" ht="12.75" hidden="false" customHeight="false" outlineLevel="0" collapsed="false">
      <c r="F2242" s="1"/>
    </row>
    <row r="2243" customFormat="false" ht="12.75" hidden="false" customHeight="false" outlineLevel="0" collapsed="false">
      <c r="F2243" s="1"/>
    </row>
    <row r="2244" customFormat="false" ht="12.75" hidden="false" customHeight="false" outlineLevel="0" collapsed="false">
      <c r="F2244" s="1"/>
    </row>
    <row r="2245" customFormat="false" ht="12.75" hidden="false" customHeight="false" outlineLevel="0" collapsed="false">
      <c r="F2245" s="1"/>
    </row>
    <row r="2246" customFormat="false" ht="12.75" hidden="false" customHeight="false" outlineLevel="0" collapsed="false">
      <c r="F2246" s="1"/>
    </row>
    <row r="2247" customFormat="false" ht="12.75" hidden="false" customHeight="false" outlineLevel="0" collapsed="false">
      <c r="F2247" s="1"/>
    </row>
    <row r="2248" customFormat="false" ht="12.75" hidden="false" customHeight="false" outlineLevel="0" collapsed="false">
      <c r="F2248" s="1"/>
    </row>
    <row r="2249" customFormat="false" ht="12.75" hidden="false" customHeight="false" outlineLevel="0" collapsed="false">
      <c r="F2249" s="1"/>
    </row>
    <row r="2250" customFormat="false" ht="12.75" hidden="false" customHeight="false" outlineLevel="0" collapsed="false">
      <c r="F2250" s="1"/>
    </row>
    <row r="2251" customFormat="false" ht="12.75" hidden="false" customHeight="false" outlineLevel="0" collapsed="false">
      <c r="F2251" s="1"/>
    </row>
    <row r="2252" customFormat="false" ht="12.75" hidden="false" customHeight="false" outlineLevel="0" collapsed="false">
      <c r="F2252" s="1"/>
    </row>
    <row r="2253" customFormat="false" ht="12.75" hidden="false" customHeight="false" outlineLevel="0" collapsed="false">
      <c r="F2253" s="1"/>
    </row>
    <row r="2254" customFormat="false" ht="12.75" hidden="false" customHeight="false" outlineLevel="0" collapsed="false">
      <c r="F2254" s="1"/>
    </row>
    <row r="2255" customFormat="false" ht="12.75" hidden="false" customHeight="false" outlineLevel="0" collapsed="false">
      <c r="F2255" s="1"/>
    </row>
    <row r="2256" customFormat="false" ht="12.75" hidden="false" customHeight="false" outlineLevel="0" collapsed="false">
      <c r="F2256" s="1"/>
    </row>
    <row r="2257" customFormat="false" ht="12.75" hidden="false" customHeight="false" outlineLevel="0" collapsed="false">
      <c r="F2257" s="1"/>
    </row>
    <row r="2258" customFormat="false" ht="12.75" hidden="false" customHeight="false" outlineLevel="0" collapsed="false">
      <c r="F2258" s="1"/>
    </row>
    <row r="2259" customFormat="false" ht="12.75" hidden="false" customHeight="false" outlineLevel="0" collapsed="false">
      <c r="F2259" s="1"/>
    </row>
    <row r="2260" customFormat="false" ht="12.75" hidden="false" customHeight="false" outlineLevel="0" collapsed="false">
      <c r="F2260" s="1"/>
    </row>
    <row r="2261" customFormat="false" ht="12.75" hidden="false" customHeight="false" outlineLevel="0" collapsed="false">
      <c r="F2261" s="1"/>
    </row>
    <row r="2262" customFormat="false" ht="12.75" hidden="false" customHeight="false" outlineLevel="0" collapsed="false">
      <c r="F2262" s="1"/>
    </row>
    <row r="2263" customFormat="false" ht="12.75" hidden="false" customHeight="false" outlineLevel="0" collapsed="false">
      <c r="F2263" s="1"/>
    </row>
    <row r="2264" customFormat="false" ht="12.75" hidden="false" customHeight="false" outlineLevel="0" collapsed="false">
      <c r="F2264" s="1"/>
    </row>
    <row r="2265" customFormat="false" ht="12.75" hidden="false" customHeight="false" outlineLevel="0" collapsed="false">
      <c r="F2265" s="1"/>
    </row>
    <row r="2266" customFormat="false" ht="12.75" hidden="false" customHeight="false" outlineLevel="0" collapsed="false">
      <c r="F2266" s="1"/>
    </row>
    <row r="2267" customFormat="false" ht="12.75" hidden="false" customHeight="false" outlineLevel="0" collapsed="false">
      <c r="F2267" s="1"/>
    </row>
    <row r="2268" customFormat="false" ht="12.75" hidden="false" customHeight="false" outlineLevel="0" collapsed="false">
      <c r="F2268" s="1"/>
    </row>
    <row r="2269" customFormat="false" ht="12.75" hidden="false" customHeight="false" outlineLevel="0" collapsed="false">
      <c r="F2269" s="1"/>
    </row>
    <row r="2270" customFormat="false" ht="12.75" hidden="false" customHeight="false" outlineLevel="0" collapsed="false">
      <c r="F2270" s="1"/>
    </row>
    <row r="2271" customFormat="false" ht="12.75" hidden="false" customHeight="false" outlineLevel="0" collapsed="false">
      <c r="F2271" s="1"/>
    </row>
    <row r="2272" customFormat="false" ht="12.75" hidden="false" customHeight="false" outlineLevel="0" collapsed="false">
      <c r="F2272" s="1"/>
    </row>
    <row r="2273" customFormat="false" ht="12.75" hidden="false" customHeight="false" outlineLevel="0" collapsed="false">
      <c r="F2273" s="1"/>
    </row>
    <row r="2274" customFormat="false" ht="12.75" hidden="false" customHeight="false" outlineLevel="0" collapsed="false">
      <c r="F2274" s="1"/>
    </row>
    <row r="2275" customFormat="false" ht="12.75" hidden="false" customHeight="false" outlineLevel="0" collapsed="false">
      <c r="F2275" s="1"/>
    </row>
    <row r="2276" customFormat="false" ht="12.75" hidden="false" customHeight="false" outlineLevel="0" collapsed="false">
      <c r="F2276" s="1"/>
    </row>
    <row r="2277" customFormat="false" ht="12.75" hidden="false" customHeight="false" outlineLevel="0" collapsed="false">
      <c r="F2277" s="1"/>
    </row>
    <row r="2278" customFormat="false" ht="12.75" hidden="false" customHeight="false" outlineLevel="0" collapsed="false">
      <c r="F2278" s="1"/>
    </row>
    <row r="2279" customFormat="false" ht="12.75" hidden="false" customHeight="false" outlineLevel="0" collapsed="false">
      <c r="F2279" s="1"/>
    </row>
    <row r="2280" customFormat="false" ht="12.75" hidden="false" customHeight="false" outlineLevel="0" collapsed="false">
      <c r="F2280" s="1"/>
    </row>
    <row r="2281" customFormat="false" ht="12.75" hidden="false" customHeight="false" outlineLevel="0" collapsed="false">
      <c r="F2281" s="1"/>
    </row>
    <row r="2282" customFormat="false" ht="12.75" hidden="false" customHeight="false" outlineLevel="0" collapsed="false">
      <c r="F2282" s="1"/>
    </row>
    <row r="2283" customFormat="false" ht="12.75" hidden="false" customHeight="false" outlineLevel="0" collapsed="false">
      <c r="F2283" s="1"/>
    </row>
    <row r="2284" customFormat="false" ht="12.75" hidden="false" customHeight="false" outlineLevel="0" collapsed="false">
      <c r="F2284" s="1"/>
    </row>
    <row r="2285" customFormat="false" ht="12.75" hidden="false" customHeight="false" outlineLevel="0" collapsed="false">
      <c r="F2285" s="1"/>
    </row>
    <row r="2286" customFormat="false" ht="12.75" hidden="false" customHeight="false" outlineLevel="0" collapsed="false">
      <c r="F2286" s="1"/>
    </row>
    <row r="2287" customFormat="false" ht="12.75" hidden="false" customHeight="false" outlineLevel="0" collapsed="false">
      <c r="F2287" s="1"/>
    </row>
    <row r="2288" customFormat="false" ht="12.75" hidden="false" customHeight="false" outlineLevel="0" collapsed="false">
      <c r="F2288" s="1"/>
    </row>
    <row r="2289" customFormat="false" ht="12.75" hidden="false" customHeight="false" outlineLevel="0" collapsed="false">
      <c r="F2289" s="1"/>
    </row>
    <row r="2290" customFormat="false" ht="12.75" hidden="false" customHeight="false" outlineLevel="0" collapsed="false">
      <c r="F2290" s="1"/>
    </row>
    <row r="2291" customFormat="false" ht="12.75" hidden="false" customHeight="false" outlineLevel="0" collapsed="false">
      <c r="F2291" s="1"/>
    </row>
    <row r="2292" customFormat="false" ht="12.75" hidden="false" customHeight="false" outlineLevel="0" collapsed="false">
      <c r="F2292" s="1"/>
    </row>
    <row r="2293" customFormat="false" ht="12.75" hidden="false" customHeight="false" outlineLevel="0" collapsed="false">
      <c r="F2293" s="1"/>
    </row>
    <row r="2294" customFormat="false" ht="12.75" hidden="false" customHeight="false" outlineLevel="0" collapsed="false">
      <c r="F2294" s="1"/>
    </row>
    <row r="2295" customFormat="false" ht="12.75" hidden="false" customHeight="false" outlineLevel="0" collapsed="false">
      <c r="F2295" s="1"/>
    </row>
    <row r="2296" customFormat="false" ht="12.75" hidden="false" customHeight="false" outlineLevel="0" collapsed="false">
      <c r="F2296" s="1"/>
    </row>
    <row r="2297" customFormat="false" ht="12.75" hidden="false" customHeight="false" outlineLevel="0" collapsed="false">
      <c r="F2297" s="1"/>
    </row>
    <row r="2298" customFormat="false" ht="12.75" hidden="false" customHeight="false" outlineLevel="0" collapsed="false">
      <c r="F2298" s="1"/>
    </row>
    <row r="2299" customFormat="false" ht="12.75" hidden="false" customHeight="false" outlineLevel="0" collapsed="false">
      <c r="F2299" s="1"/>
    </row>
    <row r="2300" customFormat="false" ht="12.75" hidden="false" customHeight="false" outlineLevel="0" collapsed="false">
      <c r="F2300" s="1"/>
    </row>
    <row r="2301" customFormat="false" ht="12.75" hidden="false" customHeight="false" outlineLevel="0" collapsed="false">
      <c r="F2301" s="1"/>
    </row>
    <row r="2302" customFormat="false" ht="12.75" hidden="false" customHeight="false" outlineLevel="0" collapsed="false">
      <c r="F2302" s="1"/>
    </row>
    <row r="2303" customFormat="false" ht="12.75" hidden="false" customHeight="false" outlineLevel="0" collapsed="false">
      <c r="F230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5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C5" s="14"/>
      <c r="D5" s="1"/>
    </row>
    <row r="6" customFormat="false" ht="12.75" hidden="false" customHeight="false" outlineLevel="0" collapsed="false">
      <c r="C6" s="14"/>
      <c r="D6" s="1"/>
    </row>
    <row r="7" customFormat="false" ht="12.75" hidden="false" customHeight="false" outlineLevel="0" collapsed="false">
      <c r="C7" s="14"/>
      <c r="D7" s="1"/>
    </row>
    <row r="8" customFormat="false" ht="12.75" hidden="false" customHeight="false" outlineLevel="0" collapsed="false">
      <c r="C8" s="14"/>
      <c r="D8" s="1"/>
    </row>
    <row r="9" customFormat="false" ht="12.75" hidden="false" customHeight="false" outlineLevel="0" collapsed="false">
      <c r="C9" s="14"/>
      <c r="D9" s="1"/>
    </row>
    <row r="10" customFormat="false" ht="12.75" hidden="false" customHeight="false" outlineLevel="0" collapsed="false">
      <c r="C10" s="14"/>
      <c r="D10" s="1"/>
    </row>
    <row r="11" customFormat="false" ht="12.75" hidden="false" customHeight="false" outlineLevel="0" collapsed="false">
      <c r="C11" s="14"/>
      <c r="D11" s="1"/>
    </row>
    <row r="12" customFormat="false" ht="12.75" hidden="false" customHeight="false" outlineLevel="0" collapsed="false">
      <c r="C12" s="14"/>
      <c r="D12" s="1"/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D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4" activeCellId="0" sqref="B44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6.56"/>
    <col collapsed="false" customWidth="true" hidden="false" outlineLevel="0" max="2" min="2" style="0" width="51.14"/>
    <col collapsed="false" customWidth="false" hidden="true" outlineLevel="1" max="5" min="3" style="0" width="11.05"/>
    <col collapsed="false" customWidth="true" hidden="false" outlineLevel="0" max="6" min="6" style="0" width="19.41"/>
    <col collapsed="false" customWidth="true" hidden="false" outlineLevel="0" max="8" min="8" style="38" width="12.85"/>
  </cols>
  <sheetData>
    <row r="1" customFormat="false" ht="12.75" hidden="false" customHeight="false" outlineLevel="0" collapsed="false">
      <c r="A1" s="0" t="s">
        <v>2277</v>
      </c>
      <c r="B1" s="0" t="s">
        <v>2278</v>
      </c>
      <c r="C1" s="0" t="s">
        <v>2279</v>
      </c>
      <c r="D1" s="0" t="s">
        <v>2280</v>
      </c>
      <c r="E1" s="0" t="s">
        <v>2281</v>
      </c>
      <c r="F1" s="0" t="s">
        <v>2281</v>
      </c>
    </row>
    <row r="2" customFormat="false" ht="12.75" hidden="false" customHeight="false" outlineLevel="0" collapsed="false">
      <c r="A2" s="0" t="s">
        <v>2282</v>
      </c>
      <c r="B2" s="0" t="s">
        <v>2283</v>
      </c>
      <c r="C2" s="0" t="s">
        <v>2284</v>
      </c>
      <c r="D2" s="0" t="s">
        <v>2285</v>
      </c>
    </row>
    <row r="3" customFormat="false" ht="12.75" hidden="false" customHeight="false" outlineLevel="0" collapsed="false">
      <c r="A3" s="0" t="s">
        <v>2286</v>
      </c>
      <c r="B3" s="0" t="s">
        <v>2287</v>
      </c>
    </row>
    <row r="4" customFormat="false" ht="12.75" hidden="false" customHeight="false" outlineLevel="0" collapsed="false">
      <c r="A4" s="0" t="s">
        <v>2288</v>
      </c>
      <c r="B4" s="0" t="s">
        <v>2289</v>
      </c>
      <c r="C4" s="0" t="s">
        <v>2290</v>
      </c>
      <c r="F4" s="0" t="s">
        <v>2291</v>
      </c>
    </row>
    <row r="5" customFormat="false" ht="12.75" hidden="false" customHeight="false" outlineLevel="0" collapsed="false">
      <c r="C5" s="0" t="s">
        <v>2292</v>
      </c>
      <c r="D5" s="0" t="s">
        <v>2293</v>
      </c>
      <c r="E5" s="0" t="s">
        <v>2294</v>
      </c>
      <c r="F5" s="0" t="s">
        <v>2295</v>
      </c>
    </row>
    <row r="6" customFormat="false" ht="12.75" hidden="false" customHeight="false" outlineLevel="0" collapsed="false">
      <c r="A6" s="0" t="s">
        <v>2277</v>
      </c>
      <c r="B6" s="0" t="s">
        <v>2278</v>
      </c>
      <c r="C6" s="0" t="s">
        <v>2279</v>
      </c>
      <c r="D6" s="0" t="s">
        <v>2280</v>
      </c>
      <c r="E6" s="0" t="s">
        <v>2281</v>
      </c>
      <c r="F6" s="0" t="s">
        <v>2281</v>
      </c>
    </row>
    <row r="7" customFormat="false" ht="12.75" hidden="true" customHeight="false" outlineLevel="1" collapsed="false">
      <c r="A7" s="0" t="n">
        <v>200</v>
      </c>
      <c r="B7" s="0" t="s">
        <v>196</v>
      </c>
      <c r="C7" s="15" t="n">
        <v>41700.69</v>
      </c>
      <c r="D7" s="15" t="n">
        <v>15538596.55</v>
      </c>
      <c r="E7" s="15" t="n">
        <v>15579297.24</v>
      </c>
      <c r="F7" s="15" t="n">
        <v>1000</v>
      </c>
    </row>
    <row r="8" customFormat="false" ht="12.75" hidden="true" customHeight="false" outlineLevel="1" collapsed="false">
      <c r="A8" s="0" t="s">
        <v>2296</v>
      </c>
      <c r="B8" s="0" t="s">
        <v>2297</v>
      </c>
      <c r="C8" s="15" t="n">
        <v>40000</v>
      </c>
      <c r="D8" s="15" t="n">
        <v>1000</v>
      </c>
      <c r="E8" s="15" t="n">
        <v>40000</v>
      </c>
      <c r="F8" s="15" t="n">
        <v>1000</v>
      </c>
    </row>
    <row r="9" customFormat="false" ht="12.75" hidden="true" customHeight="false" outlineLevel="1" collapsed="false">
      <c r="A9" s="0" t="s">
        <v>2298</v>
      </c>
      <c r="B9" s="0" t="s">
        <v>2299</v>
      </c>
      <c r="C9" s="15" t="n">
        <v>1700.69</v>
      </c>
      <c r="D9" s="15" t="n">
        <v>15537596.55</v>
      </c>
      <c r="E9" s="15" t="n">
        <v>15539297.24</v>
      </c>
    </row>
    <row r="10" customFormat="false" ht="12.75" hidden="true" customHeight="false" outlineLevel="1" collapsed="false"/>
    <row r="11" customFormat="false" ht="12.75" hidden="true" customHeight="false" outlineLevel="1" collapsed="false">
      <c r="A11" s="0" t="n">
        <v>202</v>
      </c>
      <c r="B11" s="0" t="s">
        <v>2300</v>
      </c>
      <c r="C11" s="15" t="n">
        <v>1599080.12</v>
      </c>
      <c r="D11" s="15" t="n">
        <v>28564621.18</v>
      </c>
      <c r="E11" s="15" t="n">
        <v>29292280.15</v>
      </c>
      <c r="F11" s="15" t="n">
        <v>871421.15</v>
      </c>
    </row>
    <row r="12" customFormat="false" ht="12.75" hidden="true" customHeight="false" outlineLevel="1" collapsed="false">
      <c r="A12" s="0" t="s">
        <v>2301</v>
      </c>
      <c r="B12" s="0" t="s">
        <v>2302</v>
      </c>
      <c r="C12" s="15" t="n">
        <v>930171.11</v>
      </c>
      <c r="D12" s="15" t="n">
        <v>17862913.57</v>
      </c>
      <c r="E12" s="15" t="n">
        <v>18458164.56</v>
      </c>
      <c r="F12" s="15" t="n">
        <v>334920.12</v>
      </c>
    </row>
    <row r="13" customFormat="false" ht="12.75" hidden="true" customHeight="false" outlineLevel="1" collapsed="false">
      <c r="A13" s="0" t="s">
        <v>2303</v>
      </c>
      <c r="B13" s="0" t="s">
        <v>2304</v>
      </c>
      <c r="C13" s="15" t="n">
        <v>289014.3</v>
      </c>
      <c r="D13" s="15" t="n">
        <v>5720380.13</v>
      </c>
      <c r="E13" s="15" t="n">
        <v>6060634</v>
      </c>
      <c r="F13" s="15" t="n">
        <v>-51239.57</v>
      </c>
    </row>
    <row r="14" customFormat="false" ht="12.75" hidden="true" customHeight="false" outlineLevel="1" collapsed="false">
      <c r="A14" s="0" t="s">
        <v>2305</v>
      </c>
      <c r="B14" s="0" t="s">
        <v>2306</v>
      </c>
      <c r="C14" s="15" t="n">
        <v>133551.2</v>
      </c>
      <c r="D14" s="15" t="n">
        <v>1076195.97</v>
      </c>
      <c r="E14" s="15" t="n">
        <v>1199234.9</v>
      </c>
      <c r="F14" s="15" t="n">
        <v>10512.27</v>
      </c>
    </row>
    <row r="15" customFormat="false" ht="12.75" hidden="true" customHeight="false" outlineLevel="1" collapsed="false">
      <c r="A15" s="0" t="s">
        <v>2307</v>
      </c>
      <c r="B15" s="0" t="s">
        <v>2308</v>
      </c>
      <c r="C15" s="15" t="n">
        <v>23734.12</v>
      </c>
      <c r="D15" s="15" t="n">
        <v>1669729.77</v>
      </c>
      <c r="E15" s="15" t="n">
        <v>1550563.83</v>
      </c>
      <c r="F15" s="15" t="n">
        <v>142900.06</v>
      </c>
    </row>
    <row r="16" customFormat="false" ht="12.75" hidden="true" customHeight="false" outlineLevel="1" collapsed="false">
      <c r="A16" s="0" t="s">
        <v>2309</v>
      </c>
      <c r="B16" s="0" t="s">
        <v>2310</v>
      </c>
      <c r="C16" s="15" t="n">
        <v>174168.66</v>
      </c>
      <c r="D16" s="15" t="n">
        <v>1154787.72</v>
      </c>
      <c r="E16" s="15" t="n">
        <v>1256158.7</v>
      </c>
      <c r="F16" s="15" t="n">
        <v>72797.68</v>
      </c>
    </row>
    <row r="17" customFormat="false" ht="12.75" hidden="true" customHeight="false" outlineLevel="1" collapsed="false">
      <c r="A17" s="0" t="s">
        <v>2311</v>
      </c>
      <c r="B17" s="0" t="s">
        <v>2312</v>
      </c>
      <c r="C17" s="15" t="n">
        <v>10539.29</v>
      </c>
      <c r="D17" s="15" t="n">
        <v>695633.86</v>
      </c>
      <c r="E17" s="15" t="n">
        <v>355676.25</v>
      </c>
      <c r="F17" s="15" t="n">
        <v>350496.9</v>
      </c>
    </row>
    <row r="18" customFormat="false" ht="12.75" hidden="true" customHeight="false" outlineLevel="1" collapsed="false">
      <c r="A18" s="0" t="s">
        <v>2313</v>
      </c>
      <c r="B18" s="0" t="s">
        <v>2314</v>
      </c>
      <c r="C18" s="15" t="n">
        <v>37901.44</v>
      </c>
      <c r="D18" s="15" t="n">
        <v>384980.16</v>
      </c>
      <c r="E18" s="15" t="n">
        <v>411847.91</v>
      </c>
      <c r="F18" s="15" t="n">
        <v>11033.69</v>
      </c>
    </row>
    <row r="19" customFormat="false" ht="12.75" hidden="false" customHeight="false" outlineLevel="0" collapsed="false">
      <c r="F19" s="3" t="s">
        <v>0</v>
      </c>
      <c r="G19" s="3" t="s">
        <v>2</v>
      </c>
      <c r="H19" s="2" t="s">
        <v>2315</v>
      </c>
    </row>
    <row r="20" customFormat="false" ht="12.75" hidden="false" customHeight="false" outlineLevel="0" collapsed="false">
      <c r="A20" s="0" t="n">
        <v>210</v>
      </c>
      <c r="B20" s="0" t="s">
        <v>4</v>
      </c>
      <c r="C20" s="15" t="n">
        <v>58275.98</v>
      </c>
      <c r="E20" s="15" t="n">
        <v>58275.98</v>
      </c>
    </row>
    <row r="21" customFormat="false" ht="12.75" hidden="false" customHeight="false" outlineLevel="0" collapsed="false">
      <c r="A21" s="0" t="s">
        <v>7</v>
      </c>
      <c r="B21" s="0" t="s">
        <v>8</v>
      </c>
      <c r="C21" s="15" t="n">
        <v>55569.3</v>
      </c>
      <c r="E21" s="15" t="n">
        <v>55569.3</v>
      </c>
    </row>
    <row r="22" customFormat="false" ht="12.75" hidden="false" customHeight="false" outlineLevel="0" collapsed="false">
      <c r="A22" s="0" t="s">
        <v>13</v>
      </c>
      <c r="B22" s="0" t="s">
        <v>14</v>
      </c>
      <c r="C22" s="15" t="n">
        <v>2706.68</v>
      </c>
      <c r="E22" s="15" t="n">
        <v>2706.68</v>
      </c>
    </row>
    <row r="24" customFormat="false" ht="12.75" hidden="false" customHeight="false" outlineLevel="0" collapsed="false">
      <c r="A24" s="0" t="n">
        <v>211</v>
      </c>
      <c r="B24" s="0" t="s">
        <v>15</v>
      </c>
      <c r="C24" s="15" t="n">
        <v>62880.92</v>
      </c>
      <c r="D24" s="15" t="n">
        <v>63476.67</v>
      </c>
      <c r="E24" s="15" t="n">
        <v>69911.15</v>
      </c>
      <c r="F24" s="15" t="n">
        <v>56446.44</v>
      </c>
      <c r="H24" s="38" t="n">
        <f aca="false">+F24</f>
        <v>56446.44</v>
      </c>
    </row>
    <row r="25" customFormat="false" ht="12.75" hidden="true" customHeight="false" outlineLevel="1" collapsed="false">
      <c r="A25" s="0" t="s">
        <v>18</v>
      </c>
      <c r="B25" s="0" t="s">
        <v>19</v>
      </c>
      <c r="C25" s="15" t="n">
        <v>4485</v>
      </c>
      <c r="E25" s="15" t="n">
        <v>4485</v>
      </c>
    </row>
    <row r="26" customFormat="false" ht="12.75" hidden="true" customHeight="false" outlineLevel="1" collapsed="false">
      <c r="A26" s="0" t="s">
        <v>22</v>
      </c>
      <c r="B26" s="0" t="s">
        <v>23</v>
      </c>
      <c r="C26" s="15" t="n">
        <v>-2338.65</v>
      </c>
      <c r="D26" s="15" t="n">
        <v>2338.65</v>
      </c>
    </row>
    <row r="27" customFormat="false" ht="12.75" hidden="true" customHeight="false" outlineLevel="1" collapsed="false">
      <c r="A27" s="0" t="s">
        <v>24</v>
      </c>
      <c r="B27" s="0" t="s">
        <v>25</v>
      </c>
      <c r="C27" s="0" t="n">
        <v>345</v>
      </c>
      <c r="E27" s="0" t="n">
        <v>345</v>
      </c>
    </row>
    <row r="28" customFormat="false" ht="12.75" hidden="true" customHeight="false" outlineLevel="1" collapsed="false">
      <c r="A28" s="0" t="s">
        <v>26</v>
      </c>
      <c r="B28" s="0" t="s">
        <v>27</v>
      </c>
      <c r="C28" s="15" t="n">
        <v>9234.5</v>
      </c>
      <c r="E28" s="15" t="n">
        <v>9234.5</v>
      </c>
    </row>
    <row r="29" customFormat="false" ht="12.75" hidden="true" customHeight="false" outlineLevel="1" collapsed="false">
      <c r="A29" s="0" t="s">
        <v>28</v>
      </c>
      <c r="B29" s="0" t="s">
        <v>29</v>
      </c>
      <c r="C29" s="15" t="n">
        <v>33156.45</v>
      </c>
      <c r="D29" s="15" t="n">
        <v>48763.33</v>
      </c>
      <c r="E29" s="15" t="n">
        <v>35616.34</v>
      </c>
      <c r="F29" s="15" t="n">
        <v>46303.44</v>
      </c>
    </row>
    <row r="30" customFormat="false" ht="12.75" hidden="true" customHeight="false" outlineLevel="1" collapsed="false">
      <c r="A30" s="0" t="s">
        <v>2316</v>
      </c>
      <c r="B30" s="0" t="s">
        <v>1070</v>
      </c>
      <c r="D30" s="15" t="n">
        <v>3044.99</v>
      </c>
      <c r="E30" s="15" t="n">
        <v>3044.99</v>
      </c>
    </row>
    <row r="31" customFormat="false" ht="12.75" hidden="true" customHeight="false" outlineLevel="1" collapsed="false">
      <c r="A31" s="0" t="s">
        <v>2317</v>
      </c>
      <c r="B31" s="0" t="s">
        <v>2318</v>
      </c>
      <c r="C31" s="15" t="n">
        <v>4347</v>
      </c>
      <c r="F31" s="15" t="n">
        <v>4347</v>
      </c>
    </row>
    <row r="32" customFormat="false" ht="12.75" hidden="true" customHeight="false" outlineLevel="1" collapsed="false">
      <c r="A32" s="0" t="s">
        <v>2319</v>
      </c>
      <c r="B32" s="0" t="s">
        <v>130</v>
      </c>
      <c r="C32" s="15" t="n">
        <v>5796</v>
      </c>
      <c r="F32" s="15" t="n">
        <v>5796</v>
      </c>
    </row>
    <row r="33" customFormat="false" ht="12.75" hidden="true" customHeight="false" outlineLevel="1" collapsed="false">
      <c r="A33" s="0" t="s">
        <v>2320</v>
      </c>
      <c r="B33" s="0" t="s">
        <v>1159</v>
      </c>
      <c r="C33" s="15" t="n">
        <v>1406.99</v>
      </c>
      <c r="E33" s="15" t="n">
        <v>1406.99</v>
      </c>
    </row>
    <row r="34" customFormat="false" ht="12.75" hidden="true" customHeight="false" outlineLevel="1" collapsed="false">
      <c r="A34" s="0" t="s">
        <v>2321</v>
      </c>
      <c r="B34" s="0" t="s">
        <v>2322</v>
      </c>
      <c r="C34" s="0" t="n">
        <v>788.99</v>
      </c>
      <c r="E34" s="0" t="n">
        <v>788.99</v>
      </c>
    </row>
    <row r="35" customFormat="false" ht="12.75" hidden="true" customHeight="false" outlineLevel="1" collapsed="false">
      <c r="A35" s="0" t="s">
        <v>2323</v>
      </c>
      <c r="B35" s="0" t="s">
        <v>2324</v>
      </c>
      <c r="D35" s="0" t="n">
        <v>788.99</v>
      </c>
      <c r="E35" s="0" t="n">
        <v>788.99</v>
      </c>
    </row>
    <row r="36" customFormat="false" ht="12.75" hidden="true" customHeight="false" outlineLevel="1" collapsed="false">
      <c r="A36" s="0" t="s">
        <v>2325</v>
      </c>
      <c r="B36" s="0" t="s">
        <v>2326</v>
      </c>
      <c r="C36" s="15" t="n">
        <v>5659.64</v>
      </c>
      <c r="E36" s="15" t="n">
        <v>5659.64</v>
      </c>
    </row>
    <row r="37" customFormat="false" ht="12.75" hidden="true" customHeight="false" outlineLevel="1" collapsed="false">
      <c r="A37" s="0" t="s">
        <v>2327</v>
      </c>
      <c r="B37" s="0" t="s">
        <v>2328</v>
      </c>
      <c r="D37" s="15" t="n">
        <v>8540.71</v>
      </c>
      <c r="E37" s="15" t="n">
        <v>8540.71</v>
      </c>
    </row>
    <row r="39" customFormat="false" ht="12.75" hidden="false" customHeight="false" outlineLevel="0" collapsed="false">
      <c r="A39" s="0" t="n">
        <v>212</v>
      </c>
      <c r="B39" s="0" t="s">
        <v>43</v>
      </c>
      <c r="C39" s="15" t="n">
        <v>234467.02</v>
      </c>
      <c r="D39" s="15" t="n">
        <v>231489.93</v>
      </c>
      <c r="E39" s="15" t="n">
        <v>166313.04</v>
      </c>
      <c r="F39" s="15" t="n">
        <v>299643.91</v>
      </c>
      <c r="H39" s="38" t="n">
        <f aca="false">+F39</f>
        <v>299643.91</v>
      </c>
    </row>
    <row r="40" customFormat="false" ht="12.75" hidden="true" customHeight="false" outlineLevel="1" collapsed="false">
      <c r="A40" s="0" t="s">
        <v>45</v>
      </c>
      <c r="B40" s="0" t="s">
        <v>29</v>
      </c>
      <c r="C40" s="15" t="n">
        <v>188258.32</v>
      </c>
      <c r="D40" s="15" t="n">
        <v>211580.21</v>
      </c>
      <c r="E40" s="15" t="n">
        <v>149565.84</v>
      </c>
      <c r="F40" s="15" t="n">
        <v>250272.69</v>
      </c>
    </row>
    <row r="41" customFormat="false" ht="12.75" hidden="true" customHeight="false" outlineLevel="1" collapsed="false">
      <c r="A41" s="0" t="s">
        <v>2329</v>
      </c>
      <c r="B41" s="0" t="s">
        <v>2330</v>
      </c>
      <c r="C41" s="15" t="n">
        <v>7223.97</v>
      </c>
      <c r="F41" s="15" t="n">
        <v>7223.97</v>
      </c>
    </row>
    <row r="42" customFormat="false" ht="12.75" hidden="true" customHeight="false" outlineLevel="1" collapsed="false">
      <c r="A42" s="0" t="s">
        <v>2331</v>
      </c>
      <c r="B42" s="0" t="s">
        <v>2318</v>
      </c>
      <c r="C42" s="15" t="n">
        <v>14504.29</v>
      </c>
      <c r="D42" s="15" t="n">
        <v>19619.62</v>
      </c>
      <c r="F42" s="15" t="n">
        <v>34123.91</v>
      </c>
    </row>
    <row r="43" customFormat="false" ht="12.75" hidden="true" customHeight="false" outlineLevel="1" collapsed="false">
      <c r="A43" s="0" t="s">
        <v>129</v>
      </c>
      <c r="B43" s="0" t="s">
        <v>130</v>
      </c>
      <c r="C43" s="15" t="n">
        <v>8023.34</v>
      </c>
      <c r="F43" s="15" t="n">
        <v>8023.34</v>
      </c>
    </row>
    <row r="44" customFormat="false" ht="12.75" hidden="true" customHeight="false" outlineLevel="1" collapsed="false">
      <c r="A44" s="0" t="s">
        <v>2332</v>
      </c>
      <c r="B44" s="0" t="s">
        <v>2333</v>
      </c>
      <c r="D44" s="0" t="n">
        <v>290.1</v>
      </c>
      <c r="E44" s="0" t="n">
        <v>290.1</v>
      </c>
    </row>
    <row r="45" customFormat="false" ht="12.75" hidden="true" customHeight="false" outlineLevel="1" collapsed="false">
      <c r="A45" s="0" t="s">
        <v>2334</v>
      </c>
      <c r="B45" s="0" t="s">
        <v>2326</v>
      </c>
      <c r="C45" s="15" t="n">
        <v>16457.1</v>
      </c>
      <c r="E45" s="15" t="n">
        <v>16457.1</v>
      </c>
    </row>
    <row r="47" customFormat="false" ht="12.75" hidden="true" customHeight="false" outlineLevel="1" collapsed="false">
      <c r="A47" s="0" t="n">
        <v>220</v>
      </c>
      <c r="B47" s="0" t="s">
        <v>2335</v>
      </c>
      <c r="C47" s="15" t="n">
        <v>-65172.33</v>
      </c>
      <c r="D47" s="15" t="n">
        <v>150140.88</v>
      </c>
      <c r="E47" s="15" t="n">
        <v>143180.35</v>
      </c>
      <c r="F47" s="15" t="n">
        <v>-58211.8</v>
      </c>
    </row>
    <row r="48" customFormat="false" ht="12.75" hidden="true" customHeight="false" outlineLevel="1" collapsed="false">
      <c r="A48" s="0" t="s">
        <v>2336</v>
      </c>
      <c r="B48" s="0" t="s">
        <v>2337</v>
      </c>
      <c r="C48" s="15" t="n">
        <v>-68012.78</v>
      </c>
      <c r="D48" s="15" t="n">
        <v>150140.88</v>
      </c>
      <c r="E48" s="15" t="n">
        <v>140339.9</v>
      </c>
      <c r="F48" s="15" t="n">
        <v>-58211.8</v>
      </c>
    </row>
    <row r="49" customFormat="false" ht="12.75" hidden="true" customHeight="false" outlineLevel="1" collapsed="false">
      <c r="A49" s="0" t="s">
        <v>2338</v>
      </c>
      <c r="B49" s="0" t="s">
        <v>2339</v>
      </c>
      <c r="C49" s="15" t="n">
        <v>2840.45</v>
      </c>
      <c r="E49" s="15" t="n">
        <v>2840.45</v>
      </c>
    </row>
    <row r="50" customFormat="false" ht="12.75" hidden="true" customHeight="false" outlineLevel="1" collapsed="false"/>
    <row r="51" customFormat="false" ht="12.75" hidden="false" customHeight="false" outlineLevel="0" collapsed="false">
      <c r="A51" s="0" t="n">
        <v>225</v>
      </c>
      <c r="B51" s="0" t="s">
        <v>48</v>
      </c>
      <c r="C51" s="15" t="n">
        <v>6518087</v>
      </c>
      <c r="D51" s="15" t="n">
        <v>27701092.34</v>
      </c>
      <c r="E51" s="15" t="n">
        <v>30865606.5</v>
      </c>
      <c r="F51" s="15" t="n">
        <v>3353572.84</v>
      </c>
      <c r="H51" s="38" t="n">
        <f aca="false">SUM(F52:F82)</f>
        <v>3277072.84</v>
      </c>
    </row>
    <row r="52" customFormat="false" ht="12.75" hidden="true" customHeight="false" outlineLevel="1" collapsed="false">
      <c r="A52" s="0" t="s">
        <v>2340</v>
      </c>
      <c r="B52" s="0" t="s">
        <v>2341</v>
      </c>
      <c r="C52" s="15" t="n">
        <v>19243.65</v>
      </c>
      <c r="F52" s="15" t="n">
        <v>19243.65</v>
      </c>
    </row>
    <row r="53" customFormat="false" ht="12.75" hidden="true" customHeight="false" outlineLevel="1" collapsed="false">
      <c r="A53" s="0" t="s">
        <v>2342</v>
      </c>
      <c r="B53" s="0" t="s">
        <v>2343</v>
      </c>
      <c r="D53" s="15" t="n">
        <v>390000</v>
      </c>
      <c r="E53" s="15" t="n">
        <v>200000</v>
      </c>
      <c r="G53" s="15" t="n">
        <v>-113500</v>
      </c>
    </row>
    <row r="54" customFormat="false" ht="12.75" hidden="true" customHeight="false" outlineLevel="1" collapsed="false">
      <c r="A54" s="0" t="s">
        <v>2344</v>
      </c>
      <c r="B54" s="0" t="s">
        <v>2345</v>
      </c>
      <c r="E54" s="15" t="n">
        <v>113500</v>
      </c>
      <c r="G54" s="15" t="n">
        <v>190000</v>
      </c>
    </row>
    <row r="55" customFormat="false" ht="12.75" hidden="true" customHeight="false" outlineLevel="1" collapsed="false">
      <c r="A55" s="0" t="s">
        <v>2346</v>
      </c>
      <c r="B55" s="0" t="s">
        <v>2347</v>
      </c>
      <c r="E55" s="15" t="n">
        <v>3000</v>
      </c>
      <c r="F55" s="15" t="n">
        <v>-3000</v>
      </c>
    </row>
    <row r="56" customFormat="false" ht="12.75" hidden="true" customHeight="false" outlineLevel="1" collapsed="false">
      <c r="A56" s="0" t="s">
        <v>2348</v>
      </c>
      <c r="B56" s="0" t="s">
        <v>2349</v>
      </c>
      <c r="C56" s="15" t="n">
        <v>-2000</v>
      </c>
      <c r="F56" s="15" t="n">
        <v>-2000</v>
      </c>
    </row>
    <row r="57" customFormat="false" ht="12.75" hidden="true" customHeight="false" outlineLevel="1" collapsed="false">
      <c r="A57" s="0" t="s">
        <v>2350</v>
      </c>
      <c r="B57" s="0" t="s">
        <v>2351</v>
      </c>
      <c r="C57" s="15" t="n">
        <v>294700</v>
      </c>
      <c r="E57" s="15" t="n">
        <v>172700</v>
      </c>
      <c r="F57" s="15" t="n">
        <v>122000</v>
      </c>
    </row>
    <row r="58" customFormat="false" ht="12.75" hidden="true" customHeight="false" outlineLevel="1" collapsed="false">
      <c r="A58" s="0" t="s">
        <v>2352</v>
      </c>
      <c r="B58" s="0" t="s">
        <v>2353</v>
      </c>
      <c r="C58" s="15" t="n">
        <v>257300</v>
      </c>
      <c r="E58" s="15" t="n">
        <v>259950</v>
      </c>
      <c r="F58" s="15" t="n">
        <v>-2650</v>
      </c>
    </row>
    <row r="59" customFormat="false" ht="12.75" hidden="true" customHeight="false" outlineLevel="1" collapsed="false">
      <c r="A59" s="0" t="s">
        <v>2354</v>
      </c>
      <c r="B59" s="0" t="s">
        <v>2355</v>
      </c>
      <c r="D59" s="15" t="n">
        <v>295340.71</v>
      </c>
      <c r="F59" s="15" t="n">
        <v>295340.71</v>
      </c>
    </row>
    <row r="60" customFormat="false" ht="12.75" hidden="true" customHeight="false" outlineLevel="1" collapsed="false">
      <c r="A60" s="0" t="s">
        <v>2356</v>
      </c>
      <c r="B60" s="0" t="s">
        <v>2357</v>
      </c>
      <c r="D60" s="15" t="n">
        <v>325900</v>
      </c>
      <c r="E60" s="15" t="n">
        <v>250905.82</v>
      </c>
      <c r="F60" s="15" t="n">
        <v>74994.18</v>
      </c>
    </row>
    <row r="61" customFormat="false" ht="12.75" hidden="true" customHeight="false" outlineLevel="1" collapsed="false">
      <c r="A61" s="0" t="s">
        <v>2358</v>
      </c>
      <c r="B61" s="0" t="s">
        <v>2359</v>
      </c>
      <c r="D61" s="15" t="n">
        <v>1178800</v>
      </c>
      <c r="E61" s="15" t="n">
        <v>884100</v>
      </c>
      <c r="F61" s="15" t="n">
        <v>294700</v>
      </c>
    </row>
    <row r="62" customFormat="false" ht="12.75" hidden="true" customHeight="false" outlineLevel="1" collapsed="false">
      <c r="A62" s="0" t="s">
        <v>2360</v>
      </c>
      <c r="B62" s="0" t="s">
        <v>2361</v>
      </c>
      <c r="D62" s="15" t="n">
        <v>343700</v>
      </c>
      <c r="E62" s="15" t="n">
        <v>223500</v>
      </c>
      <c r="F62" s="15" t="n">
        <v>120200</v>
      </c>
    </row>
    <row r="63" customFormat="false" ht="12.75" hidden="true" customHeight="false" outlineLevel="1" collapsed="false">
      <c r="A63" s="0" t="s">
        <v>2362</v>
      </c>
      <c r="B63" s="0" t="s">
        <v>2363</v>
      </c>
      <c r="D63" s="15" t="n">
        <v>370400</v>
      </c>
      <c r="F63" s="15" t="n">
        <v>370400</v>
      </c>
    </row>
    <row r="64" customFormat="false" ht="12.75" hidden="true" customHeight="false" outlineLevel="1" collapsed="false">
      <c r="A64" s="0" t="s">
        <v>2364</v>
      </c>
      <c r="B64" s="0" t="s">
        <v>2365</v>
      </c>
      <c r="D64" s="15" t="n">
        <v>329646.4</v>
      </c>
      <c r="E64" s="15" t="n">
        <v>164823.2</v>
      </c>
      <c r="F64" s="15" t="n">
        <v>164823.2</v>
      </c>
    </row>
    <row r="65" customFormat="false" ht="12.75" hidden="true" customHeight="false" outlineLevel="1" collapsed="false">
      <c r="A65" s="0" t="s">
        <v>2366</v>
      </c>
      <c r="B65" s="0" t="s">
        <v>2367</v>
      </c>
      <c r="D65" s="15" t="n">
        <v>257300</v>
      </c>
      <c r="F65" s="15" t="n">
        <v>257300</v>
      </c>
    </row>
    <row r="66" customFormat="false" ht="12.75" hidden="true" customHeight="false" outlineLevel="1" collapsed="false">
      <c r="A66" s="0" t="s">
        <v>2368</v>
      </c>
      <c r="B66" s="0" t="s">
        <v>2369</v>
      </c>
      <c r="D66" s="15" t="n">
        <v>257300</v>
      </c>
      <c r="E66" s="15" t="n">
        <v>130000</v>
      </c>
      <c r="F66" s="15" t="n">
        <v>127300</v>
      </c>
    </row>
    <row r="67" customFormat="false" ht="12.75" hidden="true" customHeight="false" outlineLevel="1" collapsed="false">
      <c r="A67" s="0" t="s">
        <v>2370</v>
      </c>
      <c r="B67" s="0" t="s">
        <v>2371</v>
      </c>
      <c r="D67" s="15" t="n">
        <v>330200</v>
      </c>
      <c r="E67" s="15" t="n">
        <v>187233.33</v>
      </c>
      <c r="F67" s="15" t="n">
        <v>142966.67</v>
      </c>
    </row>
    <row r="68" customFormat="false" ht="12.75" hidden="true" customHeight="false" outlineLevel="1" collapsed="false">
      <c r="A68" s="0" t="s">
        <v>2372</v>
      </c>
      <c r="B68" s="0" t="s">
        <v>2373</v>
      </c>
      <c r="D68" s="15" t="n">
        <v>294700</v>
      </c>
      <c r="E68" s="15" t="n">
        <v>65000</v>
      </c>
      <c r="F68" s="15" t="n">
        <v>229700</v>
      </c>
    </row>
    <row r="69" customFormat="false" ht="12.75" hidden="true" customHeight="false" outlineLevel="1" collapsed="false">
      <c r="A69" s="0" t="s">
        <v>2374</v>
      </c>
      <c r="B69" s="0" t="s">
        <v>2375</v>
      </c>
      <c r="D69" s="15" t="n">
        <v>185300</v>
      </c>
      <c r="E69" s="15" t="n">
        <v>118000</v>
      </c>
      <c r="F69" s="15" t="n">
        <v>67300</v>
      </c>
    </row>
    <row r="70" customFormat="false" ht="12.75" hidden="true" customHeight="false" outlineLevel="1" collapsed="false">
      <c r="A70" s="0" t="s">
        <v>2376</v>
      </c>
      <c r="B70" s="0" t="s">
        <v>2377</v>
      </c>
      <c r="D70" s="15" t="n">
        <v>384000</v>
      </c>
      <c r="E70" s="15" t="n">
        <v>378000</v>
      </c>
      <c r="F70" s="15" t="n">
        <v>6000</v>
      </c>
    </row>
    <row r="71" customFormat="false" ht="12.75" hidden="true" customHeight="false" outlineLevel="1" collapsed="false">
      <c r="A71" s="0" t="s">
        <v>2378</v>
      </c>
      <c r="B71" s="0" t="s">
        <v>2379</v>
      </c>
      <c r="D71" s="15" t="n">
        <v>452500</v>
      </c>
      <c r="E71" s="15" t="n">
        <v>10000</v>
      </c>
      <c r="F71" s="15" t="n">
        <v>442500</v>
      </c>
    </row>
    <row r="72" customFormat="false" ht="12.75" hidden="true" customHeight="false" outlineLevel="1" collapsed="false">
      <c r="A72" s="0" t="s">
        <v>2380</v>
      </c>
      <c r="B72" s="0" t="s">
        <v>2381</v>
      </c>
      <c r="D72" s="15" t="n">
        <v>226000</v>
      </c>
      <c r="E72" s="15" t="n">
        <v>80000</v>
      </c>
      <c r="F72" s="15" t="n">
        <v>146000</v>
      </c>
    </row>
    <row r="73" customFormat="false" ht="12.75" hidden="true" customHeight="false" outlineLevel="1" collapsed="false">
      <c r="A73" s="0" t="s">
        <v>2382</v>
      </c>
      <c r="B73" s="0" t="s">
        <v>2383</v>
      </c>
      <c r="D73" s="15" t="n">
        <v>302300</v>
      </c>
      <c r="E73" s="15" t="n">
        <v>10000</v>
      </c>
      <c r="F73" s="15" t="n">
        <v>292300</v>
      </c>
    </row>
    <row r="74" customFormat="false" ht="12.75" hidden="true" customHeight="false" outlineLevel="1" collapsed="false">
      <c r="A74" s="0" t="s">
        <v>2384</v>
      </c>
      <c r="B74" s="0" t="s">
        <v>2385</v>
      </c>
      <c r="D74" s="15" t="n">
        <v>394200</v>
      </c>
      <c r="E74" s="15" t="n">
        <v>287100</v>
      </c>
      <c r="F74" s="15" t="n">
        <v>107100</v>
      </c>
    </row>
    <row r="75" customFormat="false" ht="12.75" hidden="true" customHeight="false" outlineLevel="1" collapsed="false">
      <c r="A75" s="0" t="s">
        <v>2386</v>
      </c>
      <c r="B75" s="0" t="s">
        <v>2387</v>
      </c>
      <c r="D75" s="15" t="n">
        <v>352600</v>
      </c>
      <c r="E75" s="15" t="n">
        <v>203000</v>
      </c>
      <c r="F75" s="15" t="n">
        <v>149600</v>
      </c>
    </row>
    <row r="76" customFormat="false" ht="12.75" hidden="true" customHeight="false" outlineLevel="1" collapsed="false">
      <c r="A76" s="0" t="s">
        <v>2388</v>
      </c>
      <c r="B76" s="0" t="s">
        <v>2389</v>
      </c>
      <c r="D76" s="15" t="n">
        <v>226000</v>
      </c>
      <c r="E76" s="15" t="n">
        <v>26000</v>
      </c>
      <c r="F76" s="15" t="n">
        <v>200000</v>
      </c>
    </row>
    <row r="77" customFormat="false" ht="12.75" hidden="true" customHeight="false" outlineLevel="1" collapsed="false">
      <c r="A77" s="0" t="s">
        <v>2390</v>
      </c>
      <c r="B77" s="0" t="s">
        <v>2391</v>
      </c>
      <c r="C77" s="15" t="n">
        <v>-10000</v>
      </c>
      <c r="F77" s="15" t="n">
        <v>-10000</v>
      </c>
    </row>
    <row r="78" customFormat="false" ht="12.75" hidden="true" customHeight="false" outlineLevel="1" collapsed="false">
      <c r="A78" s="0" t="s">
        <v>2392</v>
      </c>
      <c r="B78" s="0" t="s">
        <v>2393</v>
      </c>
      <c r="C78" s="15" t="n">
        <v>174900</v>
      </c>
      <c r="F78" s="15" t="n">
        <v>174900</v>
      </c>
    </row>
    <row r="79" customFormat="false" ht="12.75" hidden="true" customHeight="false" outlineLevel="1" collapsed="false">
      <c r="A79" s="0" t="s">
        <v>2394</v>
      </c>
      <c r="B79" s="0" t="s">
        <v>2395</v>
      </c>
      <c r="D79" s="15" t="n">
        <v>158971.1</v>
      </c>
      <c r="F79" s="15" t="n">
        <v>158971.1</v>
      </c>
    </row>
    <row r="80" customFormat="false" ht="12.75" hidden="true" customHeight="false" outlineLevel="1" collapsed="false">
      <c r="A80" s="0" t="s">
        <v>2396</v>
      </c>
      <c r="B80" s="0" t="s">
        <v>2397</v>
      </c>
      <c r="D80" s="15" t="n">
        <v>174900</v>
      </c>
      <c r="E80" s="15" t="n">
        <v>69019.51</v>
      </c>
      <c r="F80" s="15" t="n">
        <v>105880.49</v>
      </c>
    </row>
    <row r="81" customFormat="false" ht="12.75" hidden="true" customHeight="false" outlineLevel="1" collapsed="false">
      <c r="A81" s="0" t="s">
        <v>2398</v>
      </c>
      <c r="B81" s="0" t="s">
        <v>2399</v>
      </c>
      <c r="D81" s="15" t="n">
        <v>165800</v>
      </c>
      <c r="E81" s="15" t="n">
        <v>113800</v>
      </c>
      <c r="F81" s="15" t="n">
        <v>52000</v>
      </c>
    </row>
    <row r="82" customFormat="false" ht="12.75" hidden="true" customHeight="false" outlineLevel="1" collapsed="false">
      <c r="A82" s="0" t="s">
        <v>101</v>
      </c>
      <c r="B82" s="0" t="s">
        <v>102</v>
      </c>
      <c r="C82" s="15" t="n">
        <v>-106987.61</v>
      </c>
      <c r="D82" s="15" t="n">
        <v>1229620.21</v>
      </c>
      <c r="E82" s="15" t="n">
        <v>1949429.76</v>
      </c>
      <c r="F82" s="15" t="n">
        <v>-826797.16</v>
      </c>
    </row>
    <row r="84" customFormat="false" ht="12.75" hidden="false" customHeight="false" outlineLevel="0" collapsed="false">
      <c r="A84" s="0" t="n">
        <v>227</v>
      </c>
      <c r="B84" s="0" t="s">
        <v>2400</v>
      </c>
      <c r="C84" s="15" t="n">
        <v>-82755.31</v>
      </c>
      <c r="D84" s="15" t="n">
        <v>127857.56</v>
      </c>
      <c r="E84" s="15" t="n">
        <v>89908.66</v>
      </c>
      <c r="F84" s="15" t="n">
        <v>-44806.41</v>
      </c>
    </row>
    <row r="85" customFormat="false" ht="12.75" hidden="false" customHeight="false" outlineLevel="0" collapsed="false">
      <c r="A85" s="0" t="s">
        <v>2401</v>
      </c>
      <c r="B85" s="0" t="s">
        <v>2402</v>
      </c>
      <c r="C85" s="15" t="n">
        <v>-82755.31</v>
      </c>
      <c r="D85" s="15" t="n">
        <v>127857.56</v>
      </c>
      <c r="E85" s="15" t="n">
        <v>89908.66</v>
      </c>
      <c r="F85" s="15" t="n">
        <v>-44806.41</v>
      </c>
    </row>
    <row r="87" customFormat="false" ht="12.75" hidden="true" customHeight="false" outlineLevel="1" collapsed="false">
      <c r="A87" s="0" t="n">
        <v>231</v>
      </c>
      <c r="B87" s="0" t="s">
        <v>2403</v>
      </c>
      <c r="C87" s="15" t="n">
        <v>9105447.16</v>
      </c>
      <c r="D87" s="15" t="n">
        <v>15016205.78</v>
      </c>
      <c r="E87" s="15" t="n">
        <v>19483180.97</v>
      </c>
      <c r="F87" s="15" t="n">
        <v>4638471.97</v>
      </c>
    </row>
    <row r="88" customFormat="false" ht="12.75" hidden="true" customHeight="false" outlineLevel="1" collapsed="false">
      <c r="A88" s="0" t="s">
        <v>2404</v>
      </c>
      <c r="B88" s="0" t="s">
        <v>2405</v>
      </c>
      <c r="C88" s="15" t="n">
        <v>702294.4</v>
      </c>
      <c r="D88" s="15" t="n">
        <v>1335929.55</v>
      </c>
      <c r="E88" s="15" t="n">
        <v>1680136.01</v>
      </c>
      <c r="F88" s="15" t="n">
        <v>358087.94</v>
      </c>
    </row>
    <row r="89" customFormat="false" ht="12.75" hidden="true" customHeight="false" outlineLevel="1" collapsed="false">
      <c r="A89" s="0" t="s">
        <v>2406</v>
      </c>
      <c r="B89" s="0" t="s">
        <v>2407</v>
      </c>
      <c r="D89" s="15" t="n">
        <v>1084194.91</v>
      </c>
      <c r="E89" s="15" t="n">
        <v>887742.58</v>
      </c>
      <c r="F89" s="15" t="n">
        <v>196452.33</v>
      </c>
    </row>
    <row r="90" customFormat="false" ht="12.75" hidden="true" customHeight="false" outlineLevel="1" collapsed="false">
      <c r="A90" s="0" t="s">
        <v>2408</v>
      </c>
      <c r="B90" s="0" t="s">
        <v>2409</v>
      </c>
      <c r="C90" s="15" t="n">
        <v>682182.73</v>
      </c>
      <c r="D90" s="15" t="n">
        <v>3271254.57</v>
      </c>
      <c r="E90" s="15" t="n">
        <v>3681581.11</v>
      </c>
      <c r="F90" s="15" t="n">
        <v>271856.19</v>
      </c>
    </row>
    <row r="91" customFormat="false" ht="12.75" hidden="true" customHeight="false" outlineLevel="1" collapsed="false">
      <c r="A91" s="0" t="s">
        <v>2410</v>
      </c>
      <c r="B91" s="0" t="s">
        <v>2411</v>
      </c>
      <c r="C91" s="15" t="n">
        <v>474762.53</v>
      </c>
      <c r="D91" s="15" t="n">
        <v>2314870.73</v>
      </c>
      <c r="E91" s="15" t="n">
        <v>2789633.26</v>
      </c>
    </row>
    <row r="92" customFormat="false" ht="12.75" hidden="true" customHeight="false" outlineLevel="1" collapsed="false">
      <c r="A92" s="0" t="s">
        <v>2412</v>
      </c>
      <c r="B92" s="0" t="s">
        <v>2413</v>
      </c>
      <c r="C92" s="15" t="n">
        <v>705964.76</v>
      </c>
      <c r="D92" s="15" t="n">
        <v>352982.38</v>
      </c>
      <c r="E92" s="15" t="n">
        <v>1058947.14</v>
      </c>
    </row>
    <row r="93" customFormat="false" ht="12.75" hidden="true" customHeight="false" outlineLevel="1" collapsed="false">
      <c r="A93" s="0" t="s">
        <v>2414</v>
      </c>
      <c r="B93" s="0" t="s">
        <v>2415</v>
      </c>
      <c r="C93" s="15" t="n">
        <v>847935.34</v>
      </c>
      <c r="D93" s="15" t="n">
        <v>565289.56</v>
      </c>
      <c r="E93" s="15" t="n">
        <v>1413224.9</v>
      </c>
    </row>
    <row r="94" customFormat="false" ht="12.75" hidden="true" customHeight="false" outlineLevel="1" collapsed="false">
      <c r="A94" s="0" t="s">
        <v>2416</v>
      </c>
      <c r="B94" s="0" t="s">
        <v>2417</v>
      </c>
      <c r="C94" s="15" t="n">
        <v>1933086.09</v>
      </c>
      <c r="E94" s="15" t="n">
        <v>385402.54</v>
      </c>
      <c r="F94" s="15" t="n">
        <v>1547683.55</v>
      </c>
    </row>
    <row r="95" customFormat="false" ht="12.75" hidden="true" customHeight="false" outlineLevel="1" collapsed="false">
      <c r="A95" s="0" t="s">
        <v>2418</v>
      </c>
      <c r="B95" s="0" t="s">
        <v>2419</v>
      </c>
      <c r="C95" s="15" t="n">
        <v>556629.53</v>
      </c>
      <c r="D95" s="15" t="n">
        <v>2316361.53</v>
      </c>
      <c r="E95" s="15" t="n">
        <v>2586027.98</v>
      </c>
      <c r="F95" s="15" t="n">
        <v>286963.08</v>
      </c>
    </row>
    <row r="96" customFormat="false" ht="12.75" hidden="true" customHeight="false" outlineLevel="1" collapsed="false">
      <c r="A96" s="0" t="s">
        <v>2420</v>
      </c>
      <c r="B96" s="0" t="s">
        <v>2421</v>
      </c>
      <c r="C96" s="15" t="n">
        <v>382130.73</v>
      </c>
      <c r="D96" s="15" t="n">
        <v>1365149.47</v>
      </c>
      <c r="E96" s="15" t="n">
        <v>1747280.2</v>
      </c>
    </row>
    <row r="97" customFormat="false" ht="12.75" hidden="true" customHeight="false" outlineLevel="1" collapsed="false">
      <c r="A97" s="0" t="s">
        <v>2422</v>
      </c>
      <c r="B97" s="0" t="s">
        <v>2423</v>
      </c>
      <c r="C97" s="15" t="n">
        <v>401887.67</v>
      </c>
      <c r="D97" s="15" t="n">
        <v>983789.83</v>
      </c>
      <c r="E97" s="15" t="n">
        <v>907750.54</v>
      </c>
      <c r="F97" s="15" t="n">
        <v>477926.96</v>
      </c>
    </row>
    <row r="98" customFormat="false" ht="12.75" hidden="true" customHeight="false" outlineLevel="1" collapsed="false">
      <c r="A98" s="0" t="s">
        <v>2424</v>
      </c>
      <c r="B98" s="0" t="s">
        <v>2425</v>
      </c>
      <c r="C98" s="15" t="n">
        <v>1513840.4</v>
      </c>
      <c r="D98" s="15" t="n">
        <v>806877.13</v>
      </c>
      <c r="E98" s="15" t="n">
        <v>2043877.05</v>
      </c>
      <c r="F98" s="15" t="n">
        <v>276840.48</v>
      </c>
    </row>
    <row r="99" customFormat="false" ht="12.75" hidden="true" customHeight="false" outlineLevel="1" collapsed="false">
      <c r="A99" s="0" t="s">
        <v>2426</v>
      </c>
      <c r="B99" s="0" t="s">
        <v>2427</v>
      </c>
      <c r="C99" s="15" t="n">
        <v>904732.98</v>
      </c>
      <c r="D99" s="15" t="n">
        <v>619506.12</v>
      </c>
      <c r="E99" s="15" t="n">
        <v>301577.66</v>
      </c>
      <c r="F99" s="15" t="n">
        <v>1222661.44</v>
      </c>
    </row>
    <row r="100" customFormat="false" ht="12.75" hidden="true" customHeight="false" outlineLevel="1" collapsed="false"/>
    <row r="101" customFormat="false" ht="12.75" hidden="true" customHeight="false" outlineLevel="1" collapsed="false">
      <c r="A101" s="0" t="n">
        <v>240</v>
      </c>
      <c r="B101" s="0" t="s">
        <v>2428</v>
      </c>
      <c r="C101" s="15" t="n">
        <v>335043.84</v>
      </c>
      <c r="D101" s="15" t="n">
        <v>2384804.35</v>
      </c>
      <c r="E101" s="15" t="n">
        <v>2180456.88</v>
      </c>
      <c r="F101" s="15" t="n">
        <v>539391.31</v>
      </c>
    </row>
    <row r="102" customFormat="false" ht="12.75" hidden="true" customHeight="false" outlineLevel="1" collapsed="false">
      <c r="A102" s="0" t="s">
        <v>2429</v>
      </c>
      <c r="B102" s="0" t="s">
        <v>2428</v>
      </c>
      <c r="C102" s="15" t="n">
        <v>335043.84</v>
      </c>
      <c r="D102" s="15" t="n">
        <v>2384804.35</v>
      </c>
      <c r="E102" s="15" t="n">
        <v>2180456.88</v>
      </c>
      <c r="F102" s="15" t="n">
        <v>539391.31</v>
      </c>
    </row>
    <row r="103" customFormat="false" ht="12.75" hidden="true" customHeight="false" outlineLevel="1" collapsed="false"/>
    <row r="104" customFormat="false" ht="12.75" hidden="true" customHeight="false" outlineLevel="1" collapsed="false">
      <c r="A104" s="0" t="n">
        <v>242</v>
      </c>
      <c r="B104" s="0" t="s">
        <v>2430</v>
      </c>
      <c r="C104" s="15" t="n">
        <v>587364.67</v>
      </c>
      <c r="D104" s="15" t="n">
        <v>412953.87</v>
      </c>
      <c r="E104" s="15" t="n">
        <v>436321.46</v>
      </c>
      <c r="F104" s="15" t="n">
        <v>563997.08</v>
      </c>
    </row>
    <row r="105" customFormat="false" ht="12.75" hidden="true" customHeight="false" outlineLevel="1" collapsed="false">
      <c r="A105" s="0" t="s">
        <v>2431</v>
      </c>
      <c r="B105" s="0" t="s">
        <v>2432</v>
      </c>
      <c r="C105" s="15" t="n">
        <v>587364.67</v>
      </c>
      <c r="D105" s="15" t="n">
        <v>412953.87</v>
      </c>
      <c r="E105" s="15" t="n">
        <v>436321.46</v>
      </c>
      <c r="F105" s="15" t="n">
        <v>563997.08</v>
      </c>
    </row>
    <row r="106" customFormat="false" ht="12.75" hidden="true" customHeight="false" outlineLevel="1" collapsed="false"/>
    <row r="107" customFormat="false" ht="12.75" hidden="true" customHeight="false" outlineLevel="1" collapsed="false">
      <c r="A107" s="0" t="n">
        <v>250</v>
      </c>
      <c r="B107" s="0" t="s">
        <v>2433</v>
      </c>
      <c r="D107" s="15" t="n">
        <v>1000000</v>
      </c>
      <c r="E107" s="15" t="n">
        <v>1000000</v>
      </c>
    </row>
    <row r="108" customFormat="false" ht="12.75" hidden="true" customHeight="false" outlineLevel="1" collapsed="false">
      <c r="A108" s="0" t="s">
        <v>2434</v>
      </c>
      <c r="B108" s="0" t="s">
        <v>2435</v>
      </c>
      <c r="D108" s="15" t="n">
        <v>1000000</v>
      </c>
      <c r="E108" s="15" t="n">
        <v>1000000</v>
      </c>
    </row>
    <row r="109" customFormat="false" ht="12.75" hidden="true" customHeight="false" outlineLevel="1" collapsed="false"/>
    <row r="110" customFormat="false" ht="12.75" hidden="true" customHeight="false" outlineLevel="1" collapsed="false">
      <c r="A110" s="0" t="n">
        <v>253</v>
      </c>
      <c r="B110" s="0" t="s">
        <v>103</v>
      </c>
      <c r="C110" s="15" t="n">
        <v>290933.46</v>
      </c>
      <c r="D110" s="15" t="n">
        <v>238848.25</v>
      </c>
      <c r="E110" s="15" t="n">
        <v>289793.67</v>
      </c>
      <c r="F110" s="15" t="n">
        <v>239988.04</v>
      </c>
    </row>
    <row r="111" customFormat="false" ht="12.75" hidden="true" customHeight="false" outlineLevel="1" collapsed="false"/>
    <row r="112" customFormat="false" ht="12.75" hidden="true" customHeight="false" outlineLevel="1" collapsed="false"/>
    <row r="113" customFormat="false" ht="12.75" hidden="true" customHeight="false" outlineLevel="1" collapsed="false"/>
    <row r="114" customFormat="false" ht="12.75" hidden="true" customHeight="false" outlineLevel="1" collapsed="false"/>
    <row r="115" customFormat="false" ht="12.75" hidden="true" customHeight="false" outlineLevel="1" collapsed="false"/>
    <row r="116" customFormat="false" ht="12.75" hidden="true" customHeight="false" outlineLevel="1" collapsed="false"/>
    <row r="117" customFormat="false" ht="12.75" hidden="true" customHeight="false" outlineLevel="1" collapsed="false"/>
    <row r="118" customFormat="false" ht="12.75" hidden="true" customHeight="false" outlineLevel="1" collapsed="false">
      <c r="A118" s="0" t="s">
        <v>2277</v>
      </c>
      <c r="B118" s="0" t="s">
        <v>2278</v>
      </c>
      <c r="C118" s="0" t="s">
        <v>2279</v>
      </c>
      <c r="D118" s="0" t="s">
        <v>2280</v>
      </c>
      <c r="E118" s="0" t="s">
        <v>2281</v>
      </c>
      <c r="F118" s="0" t="s">
        <v>2281</v>
      </c>
    </row>
    <row r="119" customFormat="false" ht="12.75" hidden="true" customHeight="false" outlineLevel="1" collapsed="false">
      <c r="A119" s="0" t="s">
        <v>2282</v>
      </c>
      <c r="B119" s="0" t="s">
        <v>2283</v>
      </c>
      <c r="C119" s="0" t="s">
        <v>2284</v>
      </c>
      <c r="D119" s="0" t="s">
        <v>2285</v>
      </c>
    </row>
    <row r="120" customFormat="false" ht="12.75" hidden="true" customHeight="false" outlineLevel="1" collapsed="false">
      <c r="A120" s="0" t="s">
        <v>2286</v>
      </c>
      <c r="B120" s="0" t="s">
        <v>2287</v>
      </c>
    </row>
    <row r="121" customFormat="false" ht="12.75" hidden="true" customHeight="false" outlineLevel="1" collapsed="false">
      <c r="A121" s="0" t="s">
        <v>2288</v>
      </c>
      <c r="B121" s="0" t="s">
        <v>2289</v>
      </c>
      <c r="C121" s="0" t="s">
        <v>2290</v>
      </c>
      <c r="F121" s="0" t="s">
        <v>2436</v>
      </c>
    </row>
    <row r="122" customFormat="false" ht="12.75" hidden="true" customHeight="false" outlineLevel="1" collapsed="false">
      <c r="C122" s="0" t="s">
        <v>2292</v>
      </c>
      <c r="D122" s="0" t="s">
        <v>2293</v>
      </c>
      <c r="E122" s="0" t="s">
        <v>2294</v>
      </c>
      <c r="F122" s="0" t="s">
        <v>2295</v>
      </c>
    </row>
    <row r="123" customFormat="false" ht="12.75" hidden="true" customHeight="false" outlineLevel="1" collapsed="false">
      <c r="A123" s="0" t="s">
        <v>2277</v>
      </c>
      <c r="B123" s="0" t="s">
        <v>2278</v>
      </c>
      <c r="C123" s="0" t="s">
        <v>2279</v>
      </c>
      <c r="D123" s="0" t="s">
        <v>2280</v>
      </c>
      <c r="E123" s="0" t="s">
        <v>2281</v>
      </c>
      <c r="F123" s="0" t="s">
        <v>2281</v>
      </c>
    </row>
    <row r="124" customFormat="false" ht="12.75" hidden="true" customHeight="false" outlineLevel="1" collapsed="false">
      <c r="A124" s="0" t="s">
        <v>104</v>
      </c>
      <c r="B124" s="0" t="s">
        <v>105</v>
      </c>
      <c r="C124" s="15" t="n">
        <v>139556.23</v>
      </c>
      <c r="D124" s="15" t="n">
        <v>194523.25</v>
      </c>
      <c r="E124" s="15" t="n">
        <v>109091.94</v>
      </c>
      <c r="F124" s="15" t="n">
        <v>224987.54</v>
      </c>
    </row>
    <row r="125" customFormat="false" ht="12.75" hidden="true" customHeight="false" outlineLevel="1" collapsed="false">
      <c r="A125" s="0" t="s">
        <v>106</v>
      </c>
      <c r="B125" s="0" t="s">
        <v>107</v>
      </c>
      <c r="C125" s="15" t="n">
        <v>7376.73</v>
      </c>
      <c r="E125" s="15" t="n">
        <v>7376.73</v>
      </c>
    </row>
    <row r="126" customFormat="false" ht="12.75" hidden="true" customHeight="false" outlineLevel="1" collapsed="false">
      <c r="A126" s="0" t="s">
        <v>108</v>
      </c>
      <c r="B126" s="0" t="s">
        <v>109</v>
      </c>
      <c r="C126" s="15" t="n">
        <v>144000.5</v>
      </c>
      <c r="D126" s="15" t="n">
        <v>10350</v>
      </c>
      <c r="E126" s="15" t="n">
        <v>154350</v>
      </c>
      <c r="F126" s="0" t="n">
        <v>0.5</v>
      </c>
    </row>
    <row r="127" customFormat="false" ht="12.75" hidden="true" customHeight="false" outlineLevel="1" collapsed="false">
      <c r="A127" s="0" t="s">
        <v>2437</v>
      </c>
      <c r="B127" s="0" t="s">
        <v>2438</v>
      </c>
      <c r="D127" s="15" t="n">
        <v>33975</v>
      </c>
      <c r="E127" s="15" t="n">
        <v>18975</v>
      </c>
      <c r="F127" s="15" t="n">
        <v>15000</v>
      </c>
    </row>
    <row r="128" customFormat="false" ht="12.75" hidden="true" customHeight="false" outlineLevel="1" collapsed="false"/>
    <row r="129" customFormat="false" ht="12.75" hidden="true" customHeight="false" outlineLevel="1" collapsed="false">
      <c r="A129" s="0" t="n">
        <v>254</v>
      </c>
      <c r="B129" s="0" t="s">
        <v>111</v>
      </c>
      <c r="C129" s="15" t="n">
        <v>757018.85</v>
      </c>
      <c r="D129" s="15" t="n">
        <v>353623.22</v>
      </c>
      <c r="E129" s="15" t="n">
        <v>466896.19</v>
      </c>
      <c r="F129" s="15" t="n">
        <v>643745.88</v>
      </c>
    </row>
    <row r="130" customFormat="false" ht="12.75" hidden="true" customHeight="false" outlineLevel="1" collapsed="false">
      <c r="A130" s="0" t="s">
        <v>2439</v>
      </c>
      <c r="B130" s="0" t="s">
        <v>2440</v>
      </c>
      <c r="C130" s="15" t="n">
        <v>111148.06</v>
      </c>
      <c r="D130" s="15" t="n">
        <v>38651.55</v>
      </c>
      <c r="E130" s="15" t="n">
        <v>115132.96</v>
      </c>
      <c r="F130" s="15" t="n">
        <v>34666.65</v>
      </c>
    </row>
    <row r="131" customFormat="false" ht="12.75" hidden="true" customHeight="false" outlineLevel="1" collapsed="false">
      <c r="A131" s="0" t="s">
        <v>2441</v>
      </c>
      <c r="B131" s="0" t="s">
        <v>2442</v>
      </c>
      <c r="C131" s="15" t="n">
        <v>82739.25</v>
      </c>
      <c r="D131" s="15" t="n">
        <v>36466.15</v>
      </c>
      <c r="E131" s="15" t="n">
        <v>84538.75</v>
      </c>
      <c r="F131" s="15" t="n">
        <v>34666.65</v>
      </c>
    </row>
    <row r="132" customFormat="false" ht="12.75" hidden="true" customHeight="false" outlineLevel="1" collapsed="false">
      <c r="A132" s="0" t="s">
        <v>2443</v>
      </c>
      <c r="B132" s="0" t="s">
        <v>2444</v>
      </c>
      <c r="C132" s="0" t="n">
        <v>47.02</v>
      </c>
      <c r="E132" s="0" t="n">
        <v>47.02</v>
      </c>
    </row>
    <row r="133" customFormat="false" ht="12.75" hidden="true" customHeight="false" outlineLevel="1" collapsed="false">
      <c r="A133" s="0" t="s">
        <v>2445</v>
      </c>
      <c r="B133" s="0" t="s">
        <v>2446</v>
      </c>
      <c r="C133" s="0" t="n">
        <v>587.96</v>
      </c>
      <c r="E133" s="0" t="n">
        <v>587.96</v>
      </c>
    </row>
    <row r="134" customFormat="false" ht="12.75" hidden="true" customHeight="false" outlineLevel="1" collapsed="false">
      <c r="A134" s="0" t="s">
        <v>2447</v>
      </c>
      <c r="B134" s="0" t="s">
        <v>2448</v>
      </c>
      <c r="C134" s="15" t="n">
        <v>1000</v>
      </c>
      <c r="E134" s="15" t="n">
        <v>1000</v>
      </c>
    </row>
    <row r="135" customFormat="false" ht="12.75" hidden="true" customHeight="false" outlineLevel="1" collapsed="false">
      <c r="A135" s="0" t="s">
        <v>2449</v>
      </c>
      <c r="B135" s="0" t="s">
        <v>2450</v>
      </c>
      <c r="C135" s="0" t="n">
        <v>-570</v>
      </c>
      <c r="D135" s="0" t="n">
        <v>570</v>
      </c>
    </row>
    <row r="136" customFormat="false" ht="12.75" hidden="true" customHeight="false" outlineLevel="1" collapsed="false">
      <c r="A136" s="0" t="s">
        <v>2451</v>
      </c>
      <c r="B136" s="0" t="s">
        <v>2452</v>
      </c>
      <c r="C136" s="0" t="n">
        <v>472</v>
      </c>
      <c r="E136" s="0" t="n">
        <v>472</v>
      </c>
    </row>
    <row r="137" customFormat="false" ht="12.75" hidden="true" customHeight="false" outlineLevel="1" collapsed="false">
      <c r="A137" s="0" t="s">
        <v>2453</v>
      </c>
      <c r="B137" s="0" t="s">
        <v>2454</v>
      </c>
      <c r="C137" s="0" t="n">
        <v>-614.9</v>
      </c>
      <c r="D137" s="0" t="n">
        <v>614.9</v>
      </c>
    </row>
    <row r="138" customFormat="false" ht="12.75" hidden="true" customHeight="false" outlineLevel="1" collapsed="false">
      <c r="A138" s="0" t="s">
        <v>2455</v>
      </c>
      <c r="B138" s="0" t="s">
        <v>2456</v>
      </c>
      <c r="C138" s="15" t="n">
        <v>3500</v>
      </c>
      <c r="E138" s="15" t="n">
        <v>3500</v>
      </c>
    </row>
    <row r="139" customFormat="false" ht="12.75" hidden="true" customHeight="false" outlineLevel="1" collapsed="false">
      <c r="A139" s="0" t="s">
        <v>2457</v>
      </c>
      <c r="B139" s="0" t="s">
        <v>2458</v>
      </c>
      <c r="C139" s="15" t="n">
        <v>1645.25</v>
      </c>
      <c r="E139" s="15" t="n">
        <v>1645.25</v>
      </c>
    </row>
    <row r="140" customFormat="false" ht="12.75" hidden="true" customHeight="false" outlineLevel="1" collapsed="false">
      <c r="A140" s="0" t="s">
        <v>2459</v>
      </c>
      <c r="B140" s="0" t="s">
        <v>2460</v>
      </c>
      <c r="C140" s="15" t="n">
        <v>7276.7</v>
      </c>
      <c r="E140" s="15" t="n">
        <v>7276.7</v>
      </c>
    </row>
    <row r="141" customFormat="false" ht="12.75" hidden="true" customHeight="false" outlineLevel="1" collapsed="false">
      <c r="A141" s="0" t="s">
        <v>2461</v>
      </c>
      <c r="B141" s="0" t="s">
        <v>2462</v>
      </c>
      <c r="C141" s="15" t="n">
        <v>1125</v>
      </c>
      <c r="E141" s="15" t="n">
        <v>1125</v>
      </c>
    </row>
    <row r="142" customFormat="false" ht="12.75" hidden="true" customHeight="false" outlineLevel="1" collapsed="false">
      <c r="A142" s="0" t="s">
        <v>2463</v>
      </c>
      <c r="B142" s="0" t="s">
        <v>2464</v>
      </c>
      <c r="C142" s="15" t="n">
        <v>2000</v>
      </c>
      <c r="E142" s="15" t="n">
        <v>2000</v>
      </c>
    </row>
    <row r="143" customFormat="false" ht="12.75" hidden="true" customHeight="false" outlineLevel="1" collapsed="false">
      <c r="A143" s="0" t="s">
        <v>2465</v>
      </c>
      <c r="B143" s="0" t="s">
        <v>2466</v>
      </c>
      <c r="C143" s="15" t="n">
        <v>4500</v>
      </c>
      <c r="E143" s="15" t="n">
        <v>4500</v>
      </c>
    </row>
    <row r="144" customFormat="false" ht="12.75" hidden="true" customHeight="false" outlineLevel="1" collapsed="false">
      <c r="A144" s="0" t="s">
        <v>2467</v>
      </c>
      <c r="B144" s="0" t="s">
        <v>2468</v>
      </c>
      <c r="C144" s="15" t="n">
        <v>1607.28</v>
      </c>
      <c r="E144" s="15" t="n">
        <v>1607.28</v>
      </c>
    </row>
    <row r="145" customFormat="false" ht="12.75" hidden="true" customHeight="false" outlineLevel="1" collapsed="false">
      <c r="A145" s="0" t="s">
        <v>2469</v>
      </c>
      <c r="B145" s="0" t="s">
        <v>2470</v>
      </c>
      <c r="C145" s="15" t="n">
        <v>1525</v>
      </c>
      <c r="E145" s="15" t="n">
        <v>1525</v>
      </c>
    </row>
    <row r="146" customFormat="false" ht="12.75" hidden="true" customHeight="false" outlineLevel="1" collapsed="false">
      <c r="A146" s="0" t="s">
        <v>2471</v>
      </c>
      <c r="B146" s="0" t="s">
        <v>2472</v>
      </c>
      <c r="C146" s="15" t="n">
        <v>1207.5</v>
      </c>
      <c r="D146" s="0" t="n">
        <v>0.5</v>
      </c>
      <c r="E146" s="15" t="n">
        <v>1208</v>
      </c>
    </row>
    <row r="147" customFormat="false" ht="12.75" hidden="true" customHeight="false" outlineLevel="1" collapsed="false">
      <c r="A147" s="0" t="s">
        <v>2473</v>
      </c>
      <c r="B147" s="0" t="s">
        <v>2474</v>
      </c>
      <c r="C147" s="15" t="n">
        <v>3100</v>
      </c>
      <c r="E147" s="15" t="n">
        <v>3100</v>
      </c>
    </row>
    <row r="148" customFormat="false" ht="12.75" hidden="true" customHeight="false" outlineLevel="1" collapsed="false">
      <c r="A148" s="0" t="s">
        <v>2475</v>
      </c>
      <c r="B148" s="0" t="s">
        <v>2476</v>
      </c>
      <c r="D148" s="15" t="n">
        <v>1000</v>
      </c>
      <c r="E148" s="15" t="n">
        <v>1000</v>
      </c>
    </row>
    <row r="149" customFormat="false" ht="12.75" hidden="true" customHeight="false" outlineLevel="1" collapsed="false">
      <c r="A149" s="0" t="s">
        <v>2477</v>
      </c>
      <c r="B149" s="0" t="s">
        <v>2478</v>
      </c>
      <c r="C149" s="15" t="n">
        <v>355301.03</v>
      </c>
      <c r="D149" s="15" t="n">
        <v>151337.52</v>
      </c>
      <c r="E149" s="15" t="n">
        <v>147851.88</v>
      </c>
      <c r="F149" s="15" t="n">
        <v>358786.67</v>
      </c>
    </row>
    <row r="150" customFormat="false" ht="12.75" hidden="true" customHeight="false" outlineLevel="1" collapsed="false">
      <c r="A150" s="0" t="s">
        <v>2479</v>
      </c>
      <c r="B150" s="0" t="s">
        <v>2480</v>
      </c>
      <c r="C150" s="0" t="n">
        <v>-527</v>
      </c>
      <c r="D150" s="0" t="n">
        <v>527</v>
      </c>
    </row>
    <row r="151" customFormat="false" ht="12.75" hidden="true" customHeight="false" outlineLevel="1" collapsed="false">
      <c r="A151" s="0" t="s">
        <v>2481</v>
      </c>
      <c r="B151" s="0" t="s">
        <v>2482</v>
      </c>
      <c r="C151" s="15" t="n">
        <v>144491.44</v>
      </c>
      <c r="D151" s="15" t="n">
        <v>25000</v>
      </c>
      <c r="F151" s="15" t="n">
        <v>169491.44</v>
      </c>
    </row>
    <row r="152" customFormat="false" ht="12.75" hidden="true" customHeight="false" outlineLevel="1" collapsed="false">
      <c r="A152" s="0" t="s">
        <v>2483</v>
      </c>
      <c r="B152" s="0" t="s">
        <v>2484</v>
      </c>
      <c r="C152" s="15" t="n">
        <v>144064.91</v>
      </c>
      <c r="D152" s="15" t="n">
        <v>125810.52</v>
      </c>
      <c r="E152" s="15" t="n">
        <v>80580.2</v>
      </c>
      <c r="F152" s="15" t="n">
        <v>189295.23</v>
      </c>
    </row>
    <row r="153" customFormat="false" ht="12.75" hidden="true" customHeight="false" outlineLevel="1" collapsed="false">
      <c r="A153" s="0" t="s">
        <v>2485</v>
      </c>
      <c r="B153" s="0" t="s">
        <v>2486</v>
      </c>
      <c r="C153" s="15" t="n">
        <v>67271.68</v>
      </c>
      <c r="E153" s="15" t="n">
        <v>67271.68</v>
      </c>
    </row>
    <row r="154" customFormat="false" ht="12.75" hidden="true" customHeight="false" outlineLevel="1" collapsed="false">
      <c r="A154" s="0" t="s">
        <v>2487</v>
      </c>
      <c r="B154" s="0" t="s">
        <v>2488</v>
      </c>
      <c r="C154" s="0" t="n">
        <v>-700.8</v>
      </c>
      <c r="D154" s="0" t="n">
        <v>700.8</v>
      </c>
    </row>
    <row r="155" customFormat="false" ht="12.75" hidden="true" customHeight="false" outlineLevel="1" collapsed="false">
      <c r="A155" s="0" t="s">
        <v>2489</v>
      </c>
      <c r="B155" s="0" t="s">
        <v>2490</v>
      </c>
      <c r="C155" s="0" t="n">
        <v>-700.8</v>
      </c>
      <c r="D155" s="0" t="n">
        <v>700.8</v>
      </c>
    </row>
    <row r="156" customFormat="false" ht="12.75" hidden="true" customHeight="false" outlineLevel="1" collapsed="false">
      <c r="A156" s="0" t="s">
        <v>2491</v>
      </c>
      <c r="B156" s="0" t="s">
        <v>2492</v>
      </c>
      <c r="C156" s="15" t="n">
        <v>2000</v>
      </c>
      <c r="E156" s="15" t="n">
        <v>2000</v>
      </c>
    </row>
    <row r="157" customFormat="false" ht="12.75" hidden="true" customHeight="false" outlineLevel="1" collapsed="false">
      <c r="A157" s="0" t="s">
        <v>2493</v>
      </c>
      <c r="B157" s="0" t="s">
        <v>2494</v>
      </c>
      <c r="C157" s="15" t="n">
        <v>2000</v>
      </c>
      <c r="E157" s="15" t="n">
        <v>2000</v>
      </c>
    </row>
    <row r="158" customFormat="false" ht="12.75" hidden="true" customHeight="false" outlineLevel="1" collapsed="false">
      <c r="C158" s="15"/>
      <c r="E158" s="15"/>
    </row>
    <row r="159" customFormat="false" ht="12.75" hidden="true" customHeight="false" outlineLevel="1" collapsed="false">
      <c r="C159" s="15"/>
      <c r="E159" s="15"/>
    </row>
    <row r="160" customFormat="false" ht="12.75" hidden="false" customHeight="false" outlineLevel="0" collapsed="false">
      <c r="A160" s="0" t="s">
        <v>110</v>
      </c>
      <c r="B160" s="0" t="s">
        <v>111</v>
      </c>
      <c r="C160" s="15" t="n">
        <v>289270.56</v>
      </c>
      <c r="D160" s="15" t="n">
        <v>162933.35</v>
      </c>
      <c r="E160" s="15" t="n">
        <v>201911.35</v>
      </c>
      <c r="F160" s="15" t="n">
        <v>250292.56</v>
      </c>
      <c r="H160" s="38" t="n">
        <f aca="false">SUM(F161:F176)</f>
        <v>250292.56</v>
      </c>
    </row>
    <row r="161" customFormat="false" ht="12.75" hidden="true" customHeight="false" outlineLevel="1" collapsed="false">
      <c r="A161" s="0" t="s">
        <v>112</v>
      </c>
      <c r="B161" s="0" t="s">
        <v>113</v>
      </c>
      <c r="C161" s="15" t="n">
        <v>82097.53</v>
      </c>
      <c r="D161" s="15" t="n">
        <v>24459.86</v>
      </c>
      <c r="E161" s="15" t="n">
        <v>57097.53</v>
      </c>
      <c r="F161" s="15" t="n">
        <v>49459.86</v>
      </c>
    </row>
    <row r="162" customFormat="false" ht="12.75" hidden="true" customHeight="false" outlineLevel="1" collapsed="false">
      <c r="A162" s="0" t="s">
        <v>2495</v>
      </c>
      <c r="B162" s="0" t="s">
        <v>2496</v>
      </c>
      <c r="C162" s="15" t="n">
        <v>6573.49</v>
      </c>
      <c r="D162" s="15" t="n">
        <v>7400.55</v>
      </c>
      <c r="E162" s="15" t="n">
        <v>13974.04</v>
      </c>
    </row>
    <row r="163" customFormat="false" ht="12.75" hidden="true" customHeight="false" outlineLevel="1" collapsed="false">
      <c r="A163" s="0" t="s">
        <v>114</v>
      </c>
      <c r="B163" s="0" t="s">
        <v>115</v>
      </c>
      <c r="C163" s="0" t="n">
        <v>690</v>
      </c>
      <c r="E163" s="0" t="n">
        <v>690</v>
      </c>
    </row>
    <row r="164" customFormat="false" ht="12.75" hidden="true" customHeight="false" outlineLevel="1" collapsed="false">
      <c r="A164" s="0" t="s">
        <v>2497</v>
      </c>
      <c r="B164" s="0" t="s">
        <v>2498</v>
      </c>
      <c r="C164" s="15" t="n">
        <v>76242.44</v>
      </c>
      <c r="D164" s="15" t="n">
        <v>49461.28</v>
      </c>
      <c r="E164" s="15" t="n">
        <v>43376.72</v>
      </c>
      <c r="F164" s="15" t="n">
        <v>82327</v>
      </c>
    </row>
    <row r="165" customFormat="false" ht="12.75" hidden="true" customHeight="false" outlineLevel="1" collapsed="false">
      <c r="A165" s="0" t="s">
        <v>2499</v>
      </c>
      <c r="B165" s="0" t="s">
        <v>2500</v>
      </c>
      <c r="C165" s="15" t="n">
        <v>2200</v>
      </c>
      <c r="E165" s="15" t="n">
        <v>2200</v>
      </c>
    </row>
    <row r="166" customFormat="false" ht="12.75" hidden="true" customHeight="false" outlineLevel="1" collapsed="false">
      <c r="A166" s="0" t="s">
        <v>116</v>
      </c>
      <c r="B166" s="0" t="s">
        <v>117</v>
      </c>
      <c r="C166" s="15" t="n">
        <v>6836.99</v>
      </c>
      <c r="F166" s="15" t="n">
        <v>6836.99</v>
      </c>
    </row>
    <row r="167" customFormat="false" ht="12.75" hidden="true" customHeight="false" outlineLevel="1" collapsed="false">
      <c r="A167" s="0" t="s">
        <v>2501</v>
      </c>
      <c r="B167" s="0" t="s">
        <v>2502</v>
      </c>
      <c r="C167" s="0" t="n">
        <v>632.5</v>
      </c>
      <c r="F167" s="0" t="n">
        <v>632.5</v>
      </c>
    </row>
    <row r="168" customFormat="false" ht="12.75" hidden="true" customHeight="false" outlineLevel="1" collapsed="false">
      <c r="A168" s="0" t="s">
        <v>118</v>
      </c>
      <c r="B168" s="0" t="s">
        <v>119</v>
      </c>
      <c r="C168" s="15" t="n">
        <v>3000</v>
      </c>
      <c r="E168" s="15" t="n">
        <v>3000</v>
      </c>
    </row>
    <row r="169" customFormat="false" ht="12.75" hidden="true" customHeight="false" outlineLevel="1" collapsed="false">
      <c r="A169" s="0" t="s">
        <v>151</v>
      </c>
      <c r="B169" s="0" t="s">
        <v>152</v>
      </c>
      <c r="C169" s="15" t="n">
        <v>1200</v>
      </c>
      <c r="F169" s="15" t="n">
        <v>1200</v>
      </c>
    </row>
    <row r="170" customFormat="false" ht="12.75" hidden="true" customHeight="false" outlineLevel="1" collapsed="false">
      <c r="A170" s="0" t="s">
        <v>120</v>
      </c>
      <c r="B170" s="0" t="s">
        <v>121</v>
      </c>
      <c r="C170" s="15" t="n">
        <v>43185.31</v>
      </c>
      <c r="D170" s="15" t="n">
        <v>71856.66</v>
      </c>
      <c r="E170" s="15" t="n">
        <v>46810.51</v>
      </c>
      <c r="F170" s="15" t="n">
        <v>68231.46</v>
      </c>
    </row>
    <row r="171" customFormat="false" ht="12.75" hidden="true" customHeight="false" outlineLevel="1" collapsed="false">
      <c r="A171" s="0" t="s">
        <v>2503</v>
      </c>
      <c r="B171" s="0" t="s">
        <v>2504</v>
      </c>
      <c r="C171" s="15" t="n">
        <v>26849.75</v>
      </c>
      <c r="F171" s="15" t="n">
        <v>26849.75</v>
      </c>
    </row>
    <row r="172" customFormat="false" ht="12.75" hidden="true" customHeight="false" outlineLevel="1" collapsed="false">
      <c r="A172" s="0" t="s">
        <v>124</v>
      </c>
      <c r="B172" s="0" t="s">
        <v>125</v>
      </c>
      <c r="C172" s="15" t="n">
        <v>31262.55</v>
      </c>
      <c r="E172" s="15" t="n">
        <v>31262.55</v>
      </c>
    </row>
    <row r="173" customFormat="false" ht="12.75" hidden="true" customHeight="false" outlineLevel="1" collapsed="false">
      <c r="A173" s="0" t="s">
        <v>2505</v>
      </c>
      <c r="B173" s="0" t="s">
        <v>2506</v>
      </c>
      <c r="C173" s="15" t="n">
        <v>5000</v>
      </c>
      <c r="E173" s="15" t="n">
        <v>3500</v>
      </c>
      <c r="F173" s="15" t="n">
        <v>1500</v>
      </c>
    </row>
    <row r="174" customFormat="false" ht="12.75" hidden="true" customHeight="false" outlineLevel="1" collapsed="false">
      <c r="A174" s="0" t="s">
        <v>2507</v>
      </c>
      <c r="B174" s="0" t="s">
        <v>2508</v>
      </c>
      <c r="D174" s="15" t="n">
        <v>4255</v>
      </c>
      <c r="F174" s="15" t="n">
        <v>4255</v>
      </c>
    </row>
    <row r="175" customFormat="false" ht="12.75" hidden="true" customHeight="false" outlineLevel="1" collapsed="false">
      <c r="A175" s="0" t="s">
        <v>2509</v>
      </c>
      <c r="B175" s="0" t="s">
        <v>2510</v>
      </c>
      <c r="C175" s="15" t="n">
        <v>3500</v>
      </c>
      <c r="F175" s="15" t="n">
        <v>3500</v>
      </c>
    </row>
    <row r="176" customFormat="false" ht="12.75" hidden="true" customHeight="false" outlineLevel="1" collapsed="false">
      <c r="A176" s="0" t="s">
        <v>2511</v>
      </c>
      <c r="B176" s="0" t="s">
        <v>2512</v>
      </c>
      <c r="D176" s="15" t="n">
        <v>5500</v>
      </c>
      <c r="F176" s="15" t="n">
        <v>5500</v>
      </c>
    </row>
    <row r="179" customFormat="false" ht="12.75" hidden="true" customHeight="false" outlineLevel="1" collapsed="false">
      <c r="A179" s="0" t="n">
        <v>255</v>
      </c>
      <c r="B179" s="0" t="s">
        <v>2513</v>
      </c>
      <c r="C179" s="15" t="n">
        <v>-6940100.23</v>
      </c>
      <c r="D179" s="15" t="n">
        <v>4670187.42</v>
      </c>
      <c r="E179" s="15" t="n">
        <v>2044118.57</v>
      </c>
      <c r="F179" s="15" t="n">
        <v>-4314031.38</v>
      </c>
    </row>
    <row r="180" customFormat="false" ht="12.75" hidden="true" customHeight="false" outlineLevel="1" collapsed="false">
      <c r="A180" s="0" t="s">
        <v>2514</v>
      </c>
      <c r="B180" s="0" t="s">
        <v>2515</v>
      </c>
      <c r="C180" s="15" t="n">
        <v>895445.65</v>
      </c>
      <c r="D180" s="15" t="n">
        <v>172730.18</v>
      </c>
      <c r="E180" s="15" t="n">
        <v>355062.33</v>
      </c>
      <c r="F180" s="15" t="n">
        <v>713113.5</v>
      </c>
    </row>
    <row r="181" customFormat="false" ht="12.75" hidden="true" customHeight="false" outlineLevel="1" collapsed="false">
      <c r="A181" s="0" t="s">
        <v>2516</v>
      </c>
      <c r="B181" s="0" t="s">
        <v>2517</v>
      </c>
      <c r="C181" s="15" t="n">
        <v>-150194.43</v>
      </c>
      <c r="D181" s="0" t="n">
        <v>788.99</v>
      </c>
      <c r="E181" s="15" t="n">
        <v>17414.45</v>
      </c>
      <c r="F181" s="15" t="n">
        <v>-166819.89</v>
      </c>
    </row>
    <row r="182" customFormat="false" ht="12.75" hidden="true" customHeight="false" outlineLevel="1" collapsed="false">
      <c r="A182" s="0" t="s">
        <v>2518</v>
      </c>
      <c r="B182" s="0" t="s">
        <v>2519</v>
      </c>
      <c r="C182" s="15" t="n">
        <v>-2684939.09</v>
      </c>
      <c r="E182" s="15" t="n">
        <v>132266.2</v>
      </c>
      <c r="F182" s="15" t="n">
        <v>-2817205.29</v>
      </c>
    </row>
    <row r="183" customFormat="false" ht="12.75" hidden="true" customHeight="false" outlineLevel="1" collapsed="false">
      <c r="A183" s="0" t="s">
        <v>2520</v>
      </c>
      <c r="B183" s="0" t="s">
        <v>2521</v>
      </c>
      <c r="C183" s="15" t="n">
        <v>-315320.26</v>
      </c>
      <c r="D183" s="15" t="n">
        <v>640000</v>
      </c>
      <c r="E183" s="15" t="n">
        <v>16083.43</v>
      </c>
      <c r="F183" s="15" t="n">
        <v>308596.31</v>
      </c>
    </row>
    <row r="184" customFormat="false" ht="12.75" hidden="true" customHeight="false" outlineLevel="1" collapsed="false">
      <c r="A184" s="0" t="s">
        <v>2522</v>
      </c>
      <c r="B184" s="0" t="s">
        <v>2523</v>
      </c>
      <c r="C184" s="15" t="n">
        <v>-240551.74</v>
      </c>
      <c r="E184" s="15" t="n">
        <v>26513.05</v>
      </c>
      <c r="F184" s="15" t="n">
        <v>-267064.79</v>
      </c>
    </row>
    <row r="185" customFormat="false" ht="12.75" hidden="true" customHeight="false" outlineLevel="1" collapsed="false">
      <c r="A185" s="0" t="s">
        <v>2524</v>
      </c>
      <c r="B185" s="0" t="s">
        <v>2525</v>
      </c>
      <c r="C185" s="15" t="n">
        <v>-238533.6</v>
      </c>
      <c r="D185" s="15" t="n">
        <v>60000</v>
      </c>
      <c r="E185" s="15" t="n">
        <v>11397.99</v>
      </c>
      <c r="F185" s="15" t="n">
        <v>-189931.59</v>
      </c>
    </row>
    <row r="186" customFormat="false" ht="12.75" hidden="true" customHeight="false" outlineLevel="1" collapsed="false">
      <c r="A186" s="0" t="s">
        <v>2526</v>
      </c>
      <c r="B186" s="0" t="s">
        <v>228</v>
      </c>
      <c r="C186" s="15" t="n">
        <v>-3345340.48</v>
      </c>
      <c r="D186" s="15" t="n">
        <v>3699748.63</v>
      </c>
      <c r="E186" s="15" t="n">
        <v>1286797.22</v>
      </c>
      <c r="F186" s="15" t="n">
        <v>-932389.07</v>
      </c>
    </row>
    <row r="187" customFormat="false" ht="12.75" hidden="true" customHeight="false" outlineLevel="1" collapsed="false">
      <c r="A187" s="0" t="s">
        <v>2527</v>
      </c>
      <c r="B187" s="0" t="s">
        <v>2528</v>
      </c>
      <c r="C187" s="15" t="n">
        <v>-42214.83</v>
      </c>
      <c r="E187" s="15" t="n">
        <v>1799.46</v>
      </c>
      <c r="F187" s="15" t="n">
        <v>-44014.29</v>
      </c>
    </row>
    <row r="188" customFormat="false" ht="12.75" hidden="true" customHeight="false" outlineLevel="1" collapsed="false">
      <c r="A188" s="0" t="s">
        <v>2529</v>
      </c>
      <c r="B188" s="0" t="s">
        <v>294</v>
      </c>
      <c r="C188" s="15" t="n">
        <v>-2898944.11</v>
      </c>
      <c r="D188" s="15" t="n">
        <v>15746.56</v>
      </c>
      <c r="E188" s="15" t="n">
        <v>179703.79</v>
      </c>
      <c r="F188" s="15" t="n">
        <v>-3062901.34</v>
      </c>
    </row>
    <row r="189" customFormat="false" ht="12.75" hidden="true" customHeight="false" outlineLevel="1" collapsed="false">
      <c r="A189" s="0" t="s">
        <v>2530</v>
      </c>
      <c r="B189" s="0" t="s">
        <v>2531</v>
      </c>
      <c r="C189" s="15" t="n">
        <v>-6900</v>
      </c>
      <c r="F189" s="15" t="n">
        <v>-6900</v>
      </c>
    </row>
    <row r="190" customFormat="false" ht="12.75" hidden="true" customHeight="false" outlineLevel="1" collapsed="false">
      <c r="A190" s="0" t="s">
        <v>2532</v>
      </c>
      <c r="B190" s="0" t="s">
        <v>2533</v>
      </c>
      <c r="E190" s="15" t="n">
        <v>16280.65</v>
      </c>
      <c r="F190" s="15" t="n">
        <v>-16280.65</v>
      </c>
    </row>
    <row r="191" customFormat="false" ht="12.75" hidden="true" customHeight="false" outlineLevel="1" collapsed="false">
      <c r="A191" s="0" t="s">
        <v>2534</v>
      </c>
      <c r="B191" s="0" t="s">
        <v>2535</v>
      </c>
      <c r="C191" s="15" t="n">
        <v>2087392.66</v>
      </c>
      <c r="D191" s="15" t="n">
        <v>81173.06</v>
      </c>
      <c r="E191" s="0" t="n">
        <v>800</v>
      </c>
      <c r="F191" s="15" t="n">
        <v>2167765.72</v>
      </c>
    </row>
    <row r="192" customFormat="false" ht="12.75" hidden="true" customHeight="false" outlineLevel="1" collapsed="false"/>
    <row r="193" customFormat="false" ht="12.75" hidden="true" customHeight="false" outlineLevel="1" collapsed="false">
      <c r="A193" s="0" t="n">
        <v>256</v>
      </c>
      <c r="B193" s="0" t="s">
        <v>2536</v>
      </c>
      <c r="C193" s="15" t="n">
        <v>-101880.35</v>
      </c>
      <c r="F193" s="15" t="n">
        <v>-101880.35</v>
      </c>
    </row>
    <row r="194" customFormat="false" ht="12.75" hidden="true" customHeight="false" outlineLevel="1" collapsed="false">
      <c r="A194" s="0" t="s">
        <v>2537</v>
      </c>
      <c r="B194" s="0" t="s">
        <v>2536</v>
      </c>
      <c r="C194" s="15" t="n">
        <v>-101880.35</v>
      </c>
      <c r="F194" s="15" t="n">
        <v>-101880.35</v>
      </c>
    </row>
    <row r="195" customFormat="false" ht="12.75" hidden="true" customHeight="false" outlineLevel="1" collapsed="false"/>
    <row r="196" customFormat="false" ht="12.75" hidden="true" customHeight="false" outlineLevel="1" collapsed="false">
      <c r="A196" s="0" t="n">
        <v>272</v>
      </c>
      <c r="B196" s="0" t="s">
        <v>2538</v>
      </c>
      <c r="C196" s="15" t="n">
        <v>1546476.79</v>
      </c>
      <c r="D196" s="15" t="n">
        <v>147447.92</v>
      </c>
      <c r="E196" s="0" t="n">
        <v>869.57</v>
      </c>
      <c r="F196" s="15" t="n">
        <v>1693055.14</v>
      </c>
    </row>
    <row r="197" customFormat="false" ht="12.75" hidden="true" customHeight="false" outlineLevel="1" collapsed="false">
      <c r="A197" s="0" t="s">
        <v>2539</v>
      </c>
      <c r="B197" s="0" t="s">
        <v>2538</v>
      </c>
      <c r="C197" s="15" t="n">
        <v>1546476.79</v>
      </c>
      <c r="D197" s="15" t="n">
        <v>147447.92</v>
      </c>
      <c r="E197" s="0" t="n">
        <v>869.57</v>
      </c>
      <c r="F197" s="15" t="n">
        <v>1693055.14</v>
      </c>
    </row>
    <row r="198" customFormat="false" ht="12.75" hidden="true" customHeight="false" outlineLevel="1" collapsed="false"/>
    <row r="199" customFormat="false" ht="12.75" hidden="true" customHeight="false" outlineLevel="1" collapsed="false">
      <c r="A199" s="0" t="n">
        <v>273</v>
      </c>
      <c r="B199" s="0" t="s">
        <v>2540</v>
      </c>
      <c r="C199" s="15" t="n">
        <v>475605.02</v>
      </c>
      <c r="F199" s="15" t="n">
        <v>475605.02</v>
      </c>
    </row>
    <row r="200" customFormat="false" ht="12.75" hidden="true" customHeight="false" outlineLevel="1" collapsed="false">
      <c r="A200" s="0" t="s">
        <v>2541</v>
      </c>
      <c r="B200" s="0" t="s">
        <v>2540</v>
      </c>
      <c r="C200" s="15" t="n">
        <v>475605.02</v>
      </c>
      <c r="F200" s="15" t="n">
        <v>475605.02</v>
      </c>
    </row>
    <row r="201" customFormat="false" ht="12.75" hidden="true" customHeight="false" outlineLevel="1" collapsed="false"/>
    <row r="202" customFormat="false" ht="12.75" hidden="true" customHeight="false" outlineLevel="1" collapsed="false">
      <c r="A202" s="0" t="n">
        <v>274</v>
      </c>
      <c r="B202" s="0" t="s">
        <v>2542</v>
      </c>
      <c r="C202" s="15" t="n">
        <v>1342758.69</v>
      </c>
      <c r="F202" s="15" t="n">
        <v>1342758.69</v>
      </c>
    </row>
    <row r="203" customFormat="false" ht="12.75" hidden="true" customHeight="false" outlineLevel="1" collapsed="false">
      <c r="A203" s="0" t="s">
        <v>2543</v>
      </c>
      <c r="B203" s="0" t="s">
        <v>2542</v>
      </c>
      <c r="C203" s="15" t="n">
        <v>1342758.69</v>
      </c>
      <c r="F203" s="15" t="n">
        <v>1342758.69</v>
      </c>
    </row>
    <row r="204" customFormat="false" ht="12.75" hidden="true" customHeight="false" outlineLevel="1" collapsed="false"/>
    <row r="205" customFormat="false" ht="12.75" hidden="true" customHeight="false" outlineLevel="1" collapsed="false">
      <c r="A205" s="0" t="n">
        <v>275</v>
      </c>
      <c r="B205" s="0" t="s">
        <v>2544</v>
      </c>
      <c r="C205" s="15" t="n">
        <v>30155.13</v>
      </c>
      <c r="F205" s="15" t="n">
        <v>30155.13</v>
      </c>
    </row>
    <row r="206" customFormat="false" ht="12.75" hidden="true" customHeight="false" outlineLevel="1" collapsed="false">
      <c r="A206" s="0" t="s">
        <v>2545</v>
      </c>
      <c r="B206" s="0" t="s">
        <v>2544</v>
      </c>
      <c r="C206" s="15" t="n">
        <v>30155.13</v>
      </c>
      <c r="F206" s="15" t="n">
        <v>30155.13</v>
      </c>
    </row>
    <row r="207" customFormat="false" ht="12.75" hidden="true" customHeight="false" outlineLevel="1" collapsed="false"/>
    <row r="208" customFormat="false" ht="12.75" hidden="true" customHeight="false" outlineLevel="1" collapsed="false">
      <c r="A208" s="0" t="n">
        <v>276</v>
      </c>
      <c r="B208" s="0" t="s">
        <v>2546</v>
      </c>
      <c r="C208" s="15" t="n">
        <v>2214294.45</v>
      </c>
      <c r="D208" s="15" t="n">
        <v>150232.68</v>
      </c>
      <c r="E208" s="15" t="n">
        <v>55907.59</v>
      </c>
      <c r="F208" s="15" t="n">
        <v>2308619.54</v>
      </c>
    </row>
    <row r="209" customFormat="false" ht="12.75" hidden="true" customHeight="false" outlineLevel="1" collapsed="false">
      <c r="A209" s="0" t="s">
        <v>2547</v>
      </c>
      <c r="B209" s="0" t="s">
        <v>2546</v>
      </c>
      <c r="C209" s="15" t="n">
        <v>2214294.45</v>
      </c>
      <c r="D209" s="15" t="n">
        <v>150232.68</v>
      </c>
      <c r="E209" s="15" t="n">
        <v>55907.59</v>
      </c>
      <c r="F209" s="15" t="n">
        <v>2308619.54</v>
      </c>
    </row>
    <row r="210" customFormat="false" ht="12.75" hidden="true" customHeight="false" outlineLevel="1" collapsed="false"/>
    <row r="211" customFormat="false" ht="12.75" hidden="true" customHeight="false" outlineLevel="1" collapsed="false">
      <c r="A211" s="0" t="n">
        <v>278</v>
      </c>
      <c r="B211" s="0" t="s">
        <v>2548</v>
      </c>
      <c r="C211" s="15" t="n">
        <v>70089.2</v>
      </c>
      <c r="F211" s="15" t="n">
        <v>70089.2</v>
      </c>
    </row>
    <row r="212" customFormat="false" ht="12.75" hidden="true" customHeight="false" outlineLevel="1" collapsed="false">
      <c r="A212" s="0" t="s">
        <v>2549</v>
      </c>
      <c r="B212" s="0" t="s">
        <v>2548</v>
      </c>
      <c r="C212" s="15" t="n">
        <v>70089.2</v>
      </c>
      <c r="F212" s="15" t="n">
        <v>70089.2</v>
      </c>
    </row>
    <row r="213" customFormat="false" ht="12.75" hidden="true" customHeight="false" outlineLevel="1" collapsed="false"/>
    <row r="214" customFormat="false" ht="12.75" hidden="true" customHeight="false" outlineLevel="1" collapsed="false">
      <c r="A214" s="0" t="n">
        <v>279</v>
      </c>
      <c r="B214" s="0" t="s">
        <v>2550</v>
      </c>
      <c r="C214" s="15" t="n">
        <v>413378.06</v>
      </c>
      <c r="F214" s="15" t="n">
        <v>413378.06</v>
      </c>
    </row>
    <row r="215" customFormat="false" ht="12.75" hidden="true" customHeight="false" outlineLevel="1" collapsed="false">
      <c r="A215" s="0" t="s">
        <v>2551</v>
      </c>
      <c r="B215" s="0" t="s">
        <v>2550</v>
      </c>
      <c r="C215" s="15" t="n">
        <v>413378.06</v>
      </c>
      <c r="F215" s="15" t="n">
        <v>413378.06</v>
      </c>
    </row>
    <row r="216" customFormat="false" ht="12.75" hidden="true" customHeight="false" outlineLevel="1" collapsed="false"/>
    <row r="217" customFormat="false" ht="12.75" hidden="true" customHeight="false" outlineLevel="1" collapsed="false">
      <c r="A217" s="0" t="n">
        <v>282</v>
      </c>
      <c r="B217" s="0" t="s">
        <v>2552</v>
      </c>
      <c r="C217" s="15" t="n">
        <v>-538694.79</v>
      </c>
      <c r="D217" s="15" t="n">
        <v>8878.79</v>
      </c>
      <c r="E217" s="15" t="n">
        <v>21447.71</v>
      </c>
      <c r="F217" s="15" t="n">
        <v>-551263.71</v>
      </c>
    </row>
    <row r="218" customFormat="false" ht="12.75" hidden="true" customHeight="false" outlineLevel="1" collapsed="false">
      <c r="A218" s="0" t="s">
        <v>2553</v>
      </c>
      <c r="B218" s="0" t="s">
        <v>2552</v>
      </c>
      <c r="C218" s="15" t="n">
        <v>-538694.79</v>
      </c>
      <c r="D218" s="15" t="n">
        <v>8878.79</v>
      </c>
      <c r="E218" s="15" t="n">
        <v>21447.71</v>
      </c>
      <c r="F218" s="15" t="n">
        <v>-551263.71</v>
      </c>
    </row>
    <row r="219" customFormat="false" ht="12.75" hidden="true" customHeight="false" outlineLevel="1" collapsed="false"/>
    <row r="220" customFormat="false" ht="12.75" hidden="true" customHeight="false" outlineLevel="1" collapsed="false">
      <c r="A220" s="0" t="n">
        <v>283</v>
      </c>
      <c r="B220" s="0" t="s">
        <v>2554</v>
      </c>
      <c r="C220" s="15" t="n">
        <v>-422229.7</v>
      </c>
      <c r="D220" s="15" t="n">
        <v>21740.93</v>
      </c>
      <c r="E220" s="15" t="n">
        <v>11890.13</v>
      </c>
      <c r="F220" s="15" t="n">
        <v>-412378.9</v>
      </c>
    </row>
    <row r="221" customFormat="false" ht="12.75" hidden="true" customHeight="false" outlineLevel="1" collapsed="false">
      <c r="A221" s="0" t="s">
        <v>2555</v>
      </c>
      <c r="B221" s="0" t="s">
        <v>2554</v>
      </c>
      <c r="C221" s="15" t="n">
        <v>-422229.7</v>
      </c>
      <c r="D221" s="15" t="n">
        <v>21740.93</v>
      </c>
      <c r="E221" s="15" t="n">
        <v>11890.13</v>
      </c>
      <c r="F221" s="15" t="n">
        <v>-412378.9</v>
      </c>
    </row>
    <row r="222" customFormat="false" ht="12.75" hidden="true" customHeight="false" outlineLevel="1" collapsed="false"/>
    <row r="223" customFormat="false" ht="12.75" hidden="true" customHeight="false" outlineLevel="1" collapsed="false">
      <c r="A223" s="0" t="n">
        <v>284</v>
      </c>
      <c r="B223" s="0" t="s">
        <v>2556</v>
      </c>
      <c r="C223" s="15" t="n">
        <v>-430509.18</v>
      </c>
      <c r="E223" s="15" t="n">
        <v>12396.14</v>
      </c>
      <c r="F223" s="15" t="n">
        <v>-442905.32</v>
      </c>
    </row>
    <row r="224" customFormat="false" ht="12.75" hidden="true" customHeight="false" outlineLevel="1" collapsed="false">
      <c r="A224" s="0" t="s">
        <v>2557</v>
      </c>
      <c r="B224" s="0" t="s">
        <v>2556</v>
      </c>
      <c r="C224" s="15" t="n">
        <v>-430509.18</v>
      </c>
      <c r="E224" s="15" t="n">
        <v>12396.14</v>
      </c>
      <c r="F224" s="15" t="n">
        <v>-442905.32</v>
      </c>
    </row>
    <row r="225" customFormat="false" ht="12.75" hidden="true" customHeight="false" outlineLevel="1" collapsed="false"/>
    <row r="226" customFormat="false" ht="12.75" hidden="true" customHeight="false" outlineLevel="1" collapsed="false">
      <c r="A226" s="0" t="n">
        <v>285</v>
      </c>
      <c r="B226" s="0" t="s">
        <v>2558</v>
      </c>
      <c r="C226" s="15" t="n">
        <v>-12787.13</v>
      </c>
      <c r="E226" s="15" t="n">
        <v>14854.34</v>
      </c>
      <c r="F226" s="15" t="n">
        <v>-27641.47</v>
      </c>
    </row>
    <row r="227" customFormat="false" ht="12.75" hidden="true" customHeight="false" outlineLevel="1" collapsed="false">
      <c r="A227" s="0" t="s">
        <v>2559</v>
      </c>
      <c r="B227" s="0" t="s">
        <v>2560</v>
      </c>
      <c r="C227" s="15" t="n">
        <v>-12787.13</v>
      </c>
      <c r="E227" s="15" t="n">
        <v>14854.34</v>
      </c>
      <c r="F227" s="15" t="n">
        <v>-27641.47</v>
      </c>
    </row>
    <row r="228" customFormat="false" ht="12.75" hidden="true" customHeight="false" outlineLevel="1" collapsed="false"/>
    <row r="229" customFormat="false" ht="12.75" hidden="true" customHeight="false" outlineLevel="1" collapsed="false"/>
    <row r="230" customFormat="false" ht="12.75" hidden="true" customHeight="false" outlineLevel="1" collapsed="false"/>
    <row r="231" customFormat="false" ht="12.75" hidden="true" customHeight="false" outlineLevel="1" collapsed="false"/>
    <row r="232" customFormat="false" ht="12.75" hidden="true" customHeight="false" outlineLevel="1" collapsed="false"/>
    <row r="233" customFormat="false" ht="12.75" hidden="true" customHeight="false" outlineLevel="1" collapsed="false"/>
    <row r="234" customFormat="false" ht="12.75" hidden="true" customHeight="false" outlineLevel="1" collapsed="false"/>
    <row r="235" customFormat="false" ht="12.75" hidden="true" customHeight="false" outlineLevel="1" collapsed="false"/>
    <row r="236" customFormat="false" ht="12.75" hidden="true" customHeight="false" outlineLevel="1" collapsed="false">
      <c r="A236" s="0" t="s">
        <v>2277</v>
      </c>
      <c r="B236" s="0" t="s">
        <v>2278</v>
      </c>
      <c r="C236" s="0" t="s">
        <v>2279</v>
      </c>
      <c r="D236" s="0" t="s">
        <v>2280</v>
      </c>
      <c r="E236" s="0" t="s">
        <v>2281</v>
      </c>
      <c r="F236" s="0" t="s">
        <v>2281</v>
      </c>
    </row>
    <row r="237" customFormat="false" ht="12.75" hidden="true" customHeight="false" outlineLevel="1" collapsed="false">
      <c r="A237" s="0" t="s">
        <v>2282</v>
      </c>
      <c r="B237" s="0" t="s">
        <v>2283</v>
      </c>
      <c r="C237" s="0" t="s">
        <v>2284</v>
      </c>
      <c r="D237" s="0" t="s">
        <v>2285</v>
      </c>
    </row>
    <row r="238" customFormat="false" ht="12.75" hidden="true" customHeight="false" outlineLevel="1" collapsed="false">
      <c r="A238" s="0" t="s">
        <v>2286</v>
      </c>
      <c r="B238" s="0" t="s">
        <v>2287</v>
      </c>
    </row>
    <row r="239" customFormat="false" ht="12.75" hidden="true" customHeight="false" outlineLevel="1" collapsed="false">
      <c r="A239" s="0" t="s">
        <v>2288</v>
      </c>
      <c r="B239" s="0" t="s">
        <v>2289</v>
      </c>
      <c r="C239" s="0" t="s">
        <v>2290</v>
      </c>
      <c r="F239" s="0" t="s">
        <v>2561</v>
      </c>
    </row>
    <row r="240" customFormat="false" ht="12.75" hidden="true" customHeight="false" outlineLevel="1" collapsed="false">
      <c r="C240" s="0" t="s">
        <v>2292</v>
      </c>
      <c r="D240" s="0" t="s">
        <v>2293</v>
      </c>
      <c r="E240" s="0" t="s">
        <v>2294</v>
      </c>
      <c r="F240" s="0" t="s">
        <v>2295</v>
      </c>
    </row>
    <row r="241" customFormat="false" ht="12.75" hidden="true" customHeight="false" outlineLevel="1" collapsed="false">
      <c r="A241" s="0" t="s">
        <v>2277</v>
      </c>
      <c r="B241" s="0" t="s">
        <v>2278</v>
      </c>
      <c r="C241" s="0" t="s">
        <v>2279</v>
      </c>
      <c r="D241" s="0" t="s">
        <v>2280</v>
      </c>
      <c r="E241" s="0" t="s">
        <v>2281</v>
      </c>
      <c r="F241" s="0" t="s">
        <v>2281</v>
      </c>
    </row>
    <row r="242" customFormat="false" ht="12.75" hidden="true" customHeight="false" outlineLevel="1" collapsed="false">
      <c r="A242" s="0" t="n">
        <v>286</v>
      </c>
      <c r="B242" s="0" t="s">
        <v>2562</v>
      </c>
      <c r="C242" s="15" t="n">
        <v>-107257.64</v>
      </c>
      <c r="E242" s="15" t="n">
        <v>47780.94</v>
      </c>
      <c r="F242" s="15" t="n">
        <v>-155038.58</v>
      </c>
    </row>
    <row r="243" customFormat="false" ht="12.75" hidden="true" customHeight="false" outlineLevel="1" collapsed="false">
      <c r="A243" s="0" t="s">
        <v>2563</v>
      </c>
      <c r="B243" s="0" t="s">
        <v>2564</v>
      </c>
      <c r="C243" s="15" t="n">
        <v>-107257.64</v>
      </c>
      <c r="E243" s="15" t="n">
        <v>47780.94</v>
      </c>
      <c r="F243" s="15" t="n">
        <v>-155038.58</v>
      </c>
    </row>
    <row r="244" customFormat="false" ht="12.75" hidden="true" customHeight="false" outlineLevel="1" collapsed="false"/>
    <row r="245" customFormat="false" ht="12.75" hidden="true" customHeight="false" outlineLevel="1" collapsed="false">
      <c r="A245" s="0" t="n">
        <v>288</v>
      </c>
      <c r="B245" s="0" t="s">
        <v>2565</v>
      </c>
      <c r="C245" s="15" t="n">
        <v>-20017.86</v>
      </c>
      <c r="E245" s="0" t="n">
        <v>584.08</v>
      </c>
      <c r="F245" s="15" t="n">
        <v>-20601.94</v>
      </c>
    </row>
    <row r="246" customFormat="false" ht="12.75" hidden="true" customHeight="false" outlineLevel="1" collapsed="false">
      <c r="A246" s="0" t="s">
        <v>2566</v>
      </c>
      <c r="B246" s="0" t="s">
        <v>2565</v>
      </c>
      <c r="C246" s="15" t="n">
        <v>-20017.86</v>
      </c>
      <c r="E246" s="0" t="n">
        <v>584.08</v>
      </c>
      <c r="F246" s="15" t="n">
        <v>-20601.94</v>
      </c>
    </row>
    <row r="247" customFormat="false" ht="12.75" hidden="true" customHeight="false" outlineLevel="1" collapsed="false"/>
    <row r="248" customFormat="false" ht="12.75" hidden="true" customHeight="false" outlineLevel="1" collapsed="false">
      <c r="A248" s="0" t="n">
        <v>289</v>
      </c>
      <c r="B248" s="0" t="s">
        <v>2567</v>
      </c>
      <c r="C248" s="15" t="n">
        <v>-71283.47</v>
      </c>
      <c r="D248" s="0" t="n">
        <v>13.1</v>
      </c>
      <c r="E248" s="15" t="n">
        <v>1735.5</v>
      </c>
      <c r="F248" s="15" t="n">
        <v>-73005.87</v>
      </c>
    </row>
    <row r="249" customFormat="false" ht="12.75" hidden="true" customHeight="false" outlineLevel="1" collapsed="false">
      <c r="A249" s="0" t="s">
        <v>2568</v>
      </c>
      <c r="B249" s="0" t="s">
        <v>2567</v>
      </c>
      <c r="C249" s="15" t="n">
        <v>-71283.47</v>
      </c>
      <c r="D249" s="0" t="n">
        <v>13.1</v>
      </c>
      <c r="E249" s="15" t="n">
        <v>1735.5</v>
      </c>
      <c r="F249" s="15" t="n">
        <v>-73005.87</v>
      </c>
    </row>
    <row r="250" customFormat="false" ht="12.75" hidden="true" customHeight="false" outlineLevel="1" collapsed="false"/>
    <row r="251" customFormat="false" ht="12.75" hidden="true" customHeight="false" outlineLevel="1" collapsed="false">
      <c r="A251" s="0" t="n">
        <v>290</v>
      </c>
      <c r="B251" s="0" t="s">
        <v>2569</v>
      </c>
      <c r="C251" s="15" t="n">
        <v>63047.95</v>
      </c>
      <c r="E251" s="15" t="n">
        <v>20000</v>
      </c>
      <c r="F251" s="15" t="n">
        <v>43047.95</v>
      </c>
    </row>
    <row r="252" customFormat="false" ht="12.75" hidden="true" customHeight="false" outlineLevel="1" collapsed="false">
      <c r="A252" s="0" t="s">
        <v>2570</v>
      </c>
      <c r="B252" s="0" t="s">
        <v>2571</v>
      </c>
      <c r="C252" s="15" t="n">
        <v>24000</v>
      </c>
      <c r="F252" s="15" t="n">
        <v>24000</v>
      </c>
    </row>
    <row r="253" customFormat="false" ht="12.75" hidden="true" customHeight="false" outlineLevel="1" collapsed="false">
      <c r="A253" s="0" t="s">
        <v>2572</v>
      </c>
      <c r="B253" s="0" t="s">
        <v>2573</v>
      </c>
      <c r="C253" s="15" t="n">
        <v>1447.95</v>
      </c>
      <c r="F253" s="15" t="n">
        <v>1447.95</v>
      </c>
    </row>
    <row r="254" customFormat="false" ht="12.75" hidden="true" customHeight="false" outlineLevel="1" collapsed="false">
      <c r="A254" s="0" t="s">
        <v>2574</v>
      </c>
      <c r="B254" s="0" t="s">
        <v>2575</v>
      </c>
      <c r="C254" s="15" t="n">
        <v>20000</v>
      </c>
      <c r="E254" s="15" t="n">
        <v>20000</v>
      </c>
    </row>
    <row r="255" customFormat="false" ht="12.75" hidden="true" customHeight="false" outlineLevel="1" collapsed="false">
      <c r="A255" s="0" t="s">
        <v>2576</v>
      </c>
      <c r="B255" s="0" t="s">
        <v>2577</v>
      </c>
      <c r="C255" s="15" t="n">
        <v>4600</v>
      </c>
      <c r="F255" s="15" t="n">
        <v>4600</v>
      </c>
    </row>
    <row r="256" customFormat="false" ht="12.75" hidden="true" customHeight="false" outlineLevel="1" collapsed="false">
      <c r="A256" s="0" t="s">
        <v>2578</v>
      </c>
      <c r="B256" s="0" t="s">
        <v>2579</v>
      </c>
      <c r="C256" s="15" t="n">
        <v>13000</v>
      </c>
      <c r="F256" s="15" t="n">
        <v>13000</v>
      </c>
    </row>
    <row r="257" customFormat="false" ht="12.75" hidden="true" customHeight="false" outlineLevel="1" collapsed="false"/>
    <row r="258" customFormat="false" ht="12.75" hidden="true" customHeight="false" outlineLevel="1" collapsed="false">
      <c r="A258" s="0" t="n">
        <v>291</v>
      </c>
      <c r="B258" s="0" t="s">
        <v>2580</v>
      </c>
      <c r="C258" s="15" t="n">
        <v>935717.54</v>
      </c>
      <c r="D258" s="15" t="n">
        <v>627065.15</v>
      </c>
      <c r="E258" s="15" t="n">
        <v>537686.65</v>
      </c>
      <c r="F258" s="15" t="n">
        <v>1025096.04</v>
      </c>
    </row>
    <row r="259" customFormat="false" ht="12.75" hidden="true" customHeight="false" outlineLevel="1" collapsed="false">
      <c r="A259" s="0" t="s">
        <v>2581</v>
      </c>
      <c r="B259" s="0" t="s">
        <v>2582</v>
      </c>
      <c r="C259" s="15" t="n">
        <v>3112.26</v>
      </c>
      <c r="D259" s="0" t="n">
        <v>459.88</v>
      </c>
      <c r="E259" s="0" t="n">
        <v>854.58</v>
      </c>
      <c r="F259" s="15" t="n">
        <v>2717.56</v>
      </c>
    </row>
    <row r="260" customFormat="false" ht="12.75" hidden="true" customHeight="false" outlineLevel="1" collapsed="false">
      <c r="A260" s="0" t="s">
        <v>2583</v>
      </c>
      <c r="B260" s="0" t="s">
        <v>2584</v>
      </c>
      <c r="C260" s="15" t="n">
        <v>28598.68</v>
      </c>
      <c r="E260" s="15" t="n">
        <v>28598.68</v>
      </c>
    </row>
    <row r="261" customFormat="false" ht="12.75" hidden="true" customHeight="false" outlineLevel="1" collapsed="false">
      <c r="A261" s="0" t="s">
        <v>2585</v>
      </c>
      <c r="B261" s="0" t="s">
        <v>2482</v>
      </c>
      <c r="C261" s="15" t="n">
        <v>393752.53</v>
      </c>
      <c r="F261" s="15" t="n">
        <v>393752.53</v>
      </c>
    </row>
    <row r="262" customFormat="false" ht="12.75" hidden="true" customHeight="false" outlineLevel="1" collapsed="false">
      <c r="A262" s="0" t="s">
        <v>2586</v>
      </c>
      <c r="B262" s="0" t="s">
        <v>2587</v>
      </c>
      <c r="C262" s="15" t="n">
        <v>1152.73</v>
      </c>
      <c r="E262" s="15" t="n">
        <v>1152.73</v>
      </c>
    </row>
    <row r="263" customFormat="false" ht="12.75" hidden="true" customHeight="false" outlineLevel="1" collapsed="false">
      <c r="A263" s="0" t="s">
        <v>2588</v>
      </c>
      <c r="B263" s="0" t="s">
        <v>2589</v>
      </c>
      <c r="C263" s="15" t="n">
        <v>210233.95</v>
      </c>
      <c r="F263" s="15" t="n">
        <v>210233.95</v>
      </c>
    </row>
    <row r="264" customFormat="false" ht="12.75" hidden="true" customHeight="false" outlineLevel="1" collapsed="false">
      <c r="A264" s="0" t="s">
        <v>2590</v>
      </c>
      <c r="B264" s="0" t="s">
        <v>2591</v>
      </c>
      <c r="C264" s="15" t="n">
        <v>336936.72</v>
      </c>
      <c r="D264" s="15" t="n">
        <v>164395.13</v>
      </c>
      <c r="E264" s="15" t="n">
        <v>382031.38</v>
      </c>
      <c r="F264" s="15" t="n">
        <v>119300.47</v>
      </c>
    </row>
    <row r="265" customFormat="false" ht="12.75" hidden="true" customHeight="false" outlineLevel="1" collapsed="false">
      <c r="A265" s="0" t="s">
        <v>2592</v>
      </c>
      <c r="B265" s="0" t="s">
        <v>2593</v>
      </c>
      <c r="C265" s="15" t="n">
        <v>1271.48</v>
      </c>
      <c r="E265" s="15" t="n">
        <v>1271.48</v>
      </c>
    </row>
    <row r="266" customFormat="false" ht="12.75" hidden="true" customHeight="false" outlineLevel="1" collapsed="false">
      <c r="A266" s="0" t="s">
        <v>2594</v>
      </c>
      <c r="B266" s="0" t="s">
        <v>2595</v>
      </c>
      <c r="D266" s="15" t="n">
        <v>421807</v>
      </c>
      <c r="E266" s="15" t="n">
        <v>122715.47</v>
      </c>
      <c r="F266" s="15" t="n">
        <v>299091.53</v>
      </c>
    </row>
    <row r="267" customFormat="false" ht="12.75" hidden="true" customHeight="false" outlineLevel="1" collapsed="false">
      <c r="A267" s="0" t="s">
        <v>2596</v>
      </c>
      <c r="B267" s="0" t="s">
        <v>2597</v>
      </c>
      <c r="C267" s="15" t="n">
        <v>-39340.81</v>
      </c>
      <c r="D267" s="15" t="n">
        <v>40403.14</v>
      </c>
      <c r="E267" s="15" t="n">
        <v>1062.33</v>
      </c>
    </row>
    <row r="268" customFormat="false" ht="12.75" hidden="true" customHeight="false" outlineLevel="1" collapsed="false"/>
    <row r="269" customFormat="false" ht="12.75" hidden="true" customHeight="false" outlineLevel="1" collapsed="false">
      <c r="A269" s="0" t="n">
        <v>300</v>
      </c>
      <c r="B269" s="0" t="s">
        <v>2598</v>
      </c>
      <c r="C269" s="15" t="n">
        <v>-15755132.69</v>
      </c>
      <c r="D269" s="15" t="n">
        <v>22521737.92</v>
      </c>
      <c r="E269" s="15" t="n">
        <v>15319895.82</v>
      </c>
      <c r="F269" s="15" t="n">
        <v>-8553290.59</v>
      </c>
    </row>
    <row r="270" customFormat="false" ht="12.75" hidden="true" customHeight="false" outlineLevel="1" collapsed="false">
      <c r="A270" s="0" t="s">
        <v>2599</v>
      </c>
      <c r="B270" s="0" t="s">
        <v>2600</v>
      </c>
      <c r="D270" s="15" t="n">
        <v>99309.76</v>
      </c>
      <c r="E270" s="15" t="n">
        <v>99309.76</v>
      </c>
    </row>
    <row r="271" customFormat="false" ht="12.75" hidden="true" customHeight="false" outlineLevel="1" collapsed="false">
      <c r="A271" s="0" t="s">
        <v>2601</v>
      </c>
      <c r="B271" s="0" t="s">
        <v>2602</v>
      </c>
      <c r="C271" s="15" t="n">
        <v>-90105.33</v>
      </c>
      <c r="D271" s="15" t="n">
        <v>90105.33</v>
      </c>
    </row>
    <row r="272" customFormat="false" ht="12.75" hidden="true" customHeight="false" outlineLevel="1" collapsed="false">
      <c r="A272" s="0" t="s">
        <v>2603</v>
      </c>
      <c r="B272" s="0" t="s">
        <v>2604</v>
      </c>
      <c r="D272" s="15" t="n">
        <v>57169.82</v>
      </c>
      <c r="E272" s="15" t="n">
        <v>57169.82</v>
      </c>
    </row>
    <row r="273" customFormat="false" ht="12.75" hidden="true" customHeight="false" outlineLevel="1" collapsed="false">
      <c r="A273" s="0" t="s">
        <v>2605</v>
      </c>
      <c r="B273" s="0" t="s">
        <v>2606</v>
      </c>
      <c r="C273" s="15" t="n">
        <v>-160052.12</v>
      </c>
      <c r="D273" s="15" t="n">
        <v>160052.12</v>
      </c>
    </row>
    <row r="274" customFormat="false" ht="12.75" hidden="true" customHeight="false" outlineLevel="1" collapsed="false">
      <c r="A274" s="0" t="s">
        <v>2607</v>
      </c>
      <c r="B274" s="0" t="s">
        <v>2608</v>
      </c>
      <c r="D274" s="15" t="n">
        <v>105438.89</v>
      </c>
      <c r="E274" s="15" t="n">
        <v>105438.89</v>
      </c>
    </row>
    <row r="275" customFormat="false" ht="12.75" hidden="true" customHeight="false" outlineLevel="1" collapsed="false">
      <c r="A275" s="0" t="s">
        <v>2609</v>
      </c>
      <c r="B275" s="0" t="s">
        <v>2610</v>
      </c>
      <c r="D275" s="15" t="n">
        <v>53089.08</v>
      </c>
      <c r="E275" s="15" t="n">
        <v>53089.08</v>
      </c>
    </row>
    <row r="276" customFormat="false" ht="12.75" hidden="true" customHeight="false" outlineLevel="1" collapsed="false">
      <c r="A276" s="0" t="s">
        <v>2611</v>
      </c>
      <c r="B276" s="0" t="s">
        <v>2612</v>
      </c>
      <c r="C276" s="15" t="n">
        <v>-355967.22</v>
      </c>
      <c r="F276" s="15" t="n">
        <v>-355967.22</v>
      </c>
    </row>
    <row r="277" customFormat="false" ht="12.75" hidden="true" customHeight="false" outlineLevel="1" collapsed="false">
      <c r="A277" s="0" t="s">
        <v>2613</v>
      </c>
      <c r="B277" s="0" t="s">
        <v>2614</v>
      </c>
      <c r="C277" s="15" t="n">
        <v>-355967.22</v>
      </c>
      <c r="F277" s="15" t="n">
        <v>-355967.22</v>
      </c>
    </row>
    <row r="278" customFormat="false" ht="12.75" hidden="true" customHeight="false" outlineLevel="1" collapsed="false">
      <c r="A278" s="0" t="s">
        <v>2615</v>
      </c>
      <c r="B278" s="0" t="s">
        <v>2616</v>
      </c>
      <c r="C278" s="15" t="n">
        <v>-355967.22</v>
      </c>
      <c r="F278" s="15" t="n">
        <v>-355967.22</v>
      </c>
    </row>
    <row r="279" customFormat="false" ht="12.75" hidden="true" customHeight="false" outlineLevel="1" collapsed="false">
      <c r="A279" s="0" t="s">
        <v>2617</v>
      </c>
      <c r="B279" s="0" t="s">
        <v>2618</v>
      </c>
      <c r="C279" s="15" t="n">
        <v>-206455.37</v>
      </c>
      <c r="D279" s="15" t="n">
        <v>206455.37</v>
      </c>
    </row>
    <row r="280" customFormat="false" ht="12.75" hidden="true" customHeight="false" outlineLevel="1" collapsed="false">
      <c r="A280" s="0" t="s">
        <v>2619</v>
      </c>
      <c r="B280" s="0" t="s">
        <v>2620</v>
      </c>
      <c r="C280" s="15" t="n">
        <v>-104388.44</v>
      </c>
      <c r="D280" s="15" t="n">
        <v>104388.44</v>
      </c>
    </row>
    <row r="281" customFormat="false" ht="12.75" hidden="true" customHeight="false" outlineLevel="1" collapsed="false">
      <c r="A281" s="0" t="s">
        <v>2621</v>
      </c>
      <c r="B281" s="0" t="s">
        <v>2622</v>
      </c>
      <c r="C281" s="15" t="n">
        <v>-325041.5</v>
      </c>
      <c r="D281" s="15" t="n">
        <v>325041.5</v>
      </c>
    </row>
    <row r="282" customFormat="false" ht="12.75" hidden="true" customHeight="false" outlineLevel="1" collapsed="false">
      <c r="A282" s="0" t="s">
        <v>2623</v>
      </c>
      <c r="B282" s="0" t="s">
        <v>2624</v>
      </c>
      <c r="C282" s="15" t="n">
        <v>-355967.22</v>
      </c>
      <c r="F282" s="15" t="n">
        <v>-355967.22</v>
      </c>
    </row>
    <row r="283" customFormat="false" ht="12.75" hidden="true" customHeight="false" outlineLevel="1" collapsed="false">
      <c r="A283" s="0" t="s">
        <v>2625</v>
      </c>
      <c r="B283" s="0" t="s">
        <v>2626</v>
      </c>
      <c r="C283" s="15" t="n">
        <v>-325041.5</v>
      </c>
      <c r="D283" s="15" t="n">
        <v>325041.5</v>
      </c>
    </row>
    <row r="284" customFormat="false" ht="12.75" hidden="true" customHeight="false" outlineLevel="1" collapsed="false">
      <c r="A284" s="0" t="s">
        <v>2627</v>
      </c>
      <c r="B284" s="0" t="s">
        <v>2628</v>
      </c>
      <c r="C284" s="15" t="n">
        <v>-250862.3</v>
      </c>
      <c r="D284" s="15" t="n">
        <v>250862.3</v>
      </c>
    </row>
    <row r="285" customFormat="false" ht="12.75" hidden="true" customHeight="false" outlineLevel="1" collapsed="false">
      <c r="A285" s="0" t="s">
        <v>2629</v>
      </c>
      <c r="B285" s="0" t="s">
        <v>2630</v>
      </c>
      <c r="C285" s="15" t="n">
        <v>-153123.2</v>
      </c>
      <c r="D285" s="15" t="n">
        <v>153123.2</v>
      </c>
    </row>
    <row r="286" customFormat="false" ht="12.75" hidden="true" customHeight="false" outlineLevel="1" collapsed="false">
      <c r="A286" s="0" t="s">
        <v>2631</v>
      </c>
      <c r="B286" s="0" t="s">
        <v>2632</v>
      </c>
      <c r="C286" s="15" t="n">
        <v>-162123.2</v>
      </c>
      <c r="D286" s="15" t="n">
        <v>162123.2</v>
      </c>
    </row>
    <row r="287" customFormat="false" ht="12.75" hidden="true" customHeight="false" outlineLevel="1" collapsed="false">
      <c r="A287" s="0" t="s">
        <v>2633</v>
      </c>
      <c r="B287" s="0" t="s">
        <v>2634</v>
      </c>
      <c r="C287" s="15" t="n">
        <v>-197150.49</v>
      </c>
      <c r="D287" s="15" t="n">
        <v>197150.49</v>
      </c>
    </row>
    <row r="288" customFormat="false" ht="12.75" hidden="true" customHeight="false" outlineLevel="1" collapsed="false">
      <c r="A288" s="0" t="s">
        <v>2635</v>
      </c>
      <c r="B288" s="0" t="s">
        <v>2636</v>
      </c>
      <c r="C288" s="15" t="n">
        <v>-197150.49</v>
      </c>
      <c r="F288" s="15" t="n">
        <v>-197150.49</v>
      </c>
    </row>
    <row r="289" customFormat="false" ht="12.75" hidden="true" customHeight="false" outlineLevel="1" collapsed="false">
      <c r="A289" s="0" t="s">
        <v>2637</v>
      </c>
      <c r="B289" s="0" t="s">
        <v>2638</v>
      </c>
      <c r="C289" s="15" t="n">
        <v>-206882.21</v>
      </c>
      <c r="F289" s="15" t="n">
        <v>-206882.21</v>
      </c>
    </row>
    <row r="290" customFormat="false" ht="12.75" hidden="true" customHeight="false" outlineLevel="1" collapsed="false">
      <c r="A290" s="0" t="s">
        <v>2639</v>
      </c>
      <c r="B290" s="0" t="s">
        <v>2640</v>
      </c>
      <c r="C290" s="15" t="n">
        <v>-162123.2</v>
      </c>
      <c r="D290" s="15" t="n">
        <v>162123.2</v>
      </c>
    </row>
    <row r="291" customFormat="false" ht="12.75" hidden="true" customHeight="false" outlineLevel="1" collapsed="false">
      <c r="A291" s="0" t="s">
        <v>2641</v>
      </c>
      <c r="B291" s="0" t="s">
        <v>2642</v>
      </c>
      <c r="C291" s="15" t="n">
        <v>-164823.2</v>
      </c>
      <c r="D291" s="15" t="n">
        <v>164823.2</v>
      </c>
    </row>
    <row r="292" customFormat="false" ht="12.75" hidden="true" customHeight="false" outlineLevel="1" collapsed="false">
      <c r="A292" s="0" t="s">
        <v>2643</v>
      </c>
      <c r="B292" s="0" t="s">
        <v>2644</v>
      </c>
      <c r="C292" s="15" t="n">
        <v>-215302.65</v>
      </c>
      <c r="D292" s="15" t="n">
        <v>215302.65</v>
      </c>
    </row>
    <row r="293" customFormat="false" ht="12.75" hidden="true" customHeight="false" outlineLevel="1" collapsed="false"/>
    <row r="294" customFormat="false" ht="12.75" hidden="true" customHeight="false" outlineLevel="1" collapsed="false"/>
    <row r="295" customFormat="false" ht="12.75" hidden="true" customHeight="false" outlineLevel="1" collapsed="false"/>
    <row r="296" customFormat="false" ht="12.75" hidden="true" customHeight="false" outlineLevel="1" collapsed="false"/>
    <row r="297" customFormat="false" ht="12.75" hidden="true" customHeight="false" outlineLevel="1" collapsed="false"/>
    <row r="298" customFormat="false" ht="12.75" hidden="true" customHeight="false" outlineLevel="1" collapsed="false"/>
    <row r="299" customFormat="false" ht="12.75" hidden="true" customHeight="false" outlineLevel="1" collapsed="false"/>
    <row r="300" customFormat="false" ht="12.75" hidden="true" customHeight="false" outlineLevel="1" collapsed="false">
      <c r="A300" s="0" t="s">
        <v>2277</v>
      </c>
      <c r="B300" s="0" t="s">
        <v>2278</v>
      </c>
      <c r="C300" s="0" t="s">
        <v>2279</v>
      </c>
      <c r="D300" s="0" t="s">
        <v>2280</v>
      </c>
      <c r="E300" s="0" t="s">
        <v>2281</v>
      </c>
      <c r="F300" s="0" t="s">
        <v>2281</v>
      </c>
    </row>
    <row r="301" customFormat="false" ht="12.75" hidden="true" customHeight="false" outlineLevel="1" collapsed="false">
      <c r="A301" s="0" t="s">
        <v>2282</v>
      </c>
      <c r="B301" s="0" t="s">
        <v>2283</v>
      </c>
      <c r="C301" s="0" t="s">
        <v>2284</v>
      </c>
      <c r="D301" s="0" t="s">
        <v>2285</v>
      </c>
    </row>
    <row r="302" customFormat="false" ht="12.75" hidden="true" customHeight="false" outlineLevel="1" collapsed="false">
      <c r="A302" s="0" t="s">
        <v>2286</v>
      </c>
      <c r="B302" s="0" t="s">
        <v>2287</v>
      </c>
    </row>
    <row r="303" customFormat="false" ht="12.75" hidden="true" customHeight="false" outlineLevel="1" collapsed="false">
      <c r="A303" s="0" t="s">
        <v>2288</v>
      </c>
      <c r="B303" s="0" t="s">
        <v>2289</v>
      </c>
      <c r="C303" s="0" t="s">
        <v>2290</v>
      </c>
      <c r="F303" s="0" t="s">
        <v>2645</v>
      </c>
    </row>
    <row r="304" customFormat="false" ht="12.75" hidden="true" customHeight="false" outlineLevel="1" collapsed="false">
      <c r="C304" s="0" t="s">
        <v>2292</v>
      </c>
      <c r="D304" s="0" t="s">
        <v>2293</v>
      </c>
      <c r="E304" s="0" t="s">
        <v>2294</v>
      </c>
      <c r="F304" s="0" t="s">
        <v>2295</v>
      </c>
    </row>
    <row r="305" customFormat="false" ht="12.75" hidden="true" customHeight="false" outlineLevel="1" collapsed="false">
      <c r="A305" s="0" t="s">
        <v>2277</v>
      </c>
      <c r="B305" s="0" t="s">
        <v>2278</v>
      </c>
      <c r="C305" s="0" t="s">
        <v>2279</v>
      </c>
      <c r="D305" s="0" t="s">
        <v>2280</v>
      </c>
      <c r="E305" s="0" t="s">
        <v>2281</v>
      </c>
      <c r="F305" s="0" t="s">
        <v>2281</v>
      </c>
    </row>
    <row r="306" customFormat="false" ht="12.75" hidden="true" customHeight="false" outlineLevel="1" collapsed="false">
      <c r="A306" s="0" t="s">
        <v>2646</v>
      </c>
      <c r="B306" s="0" t="s">
        <v>2647</v>
      </c>
      <c r="C306" s="15" t="n">
        <v>-155823.2</v>
      </c>
      <c r="D306" s="15" t="n">
        <v>155823.2</v>
      </c>
    </row>
    <row r="307" customFormat="false" ht="12.75" hidden="true" customHeight="false" outlineLevel="1" collapsed="false">
      <c r="A307" s="0" t="s">
        <v>2648</v>
      </c>
      <c r="B307" s="0" t="s">
        <v>2649</v>
      </c>
      <c r="C307" s="15" t="n">
        <v>-197150.49</v>
      </c>
      <c r="D307" s="15" t="n">
        <v>197150.49</v>
      </c>
    </row>
    <row r="308" customFormat="false" ht="12.75" hidden="true" customHeight="false" outlineLevel="1" collapsed="false">
      <c r="A308" s="0" t="s">
        <v>2650</v>
      </c>
      <c r="B308" s="0" t="s">
        <v>2651</v>
      </c>
      <c r="C308" s="15" t="n">
        <v>-240975.94</v>
      </c>
      <c r="D308" s="15" t="n">
        <v>240975.94</v>
      </c>
    </row>
    <row r="309" customFormat="false" ht="12.75" hidden="true" customHeight="false" outlineLevel="1" collapsed="false">
      <c r="A309" s="0" t="s">
        <v>2652</v>
      </c>
      <c r="B309" s="0" t="s">
        <v>2653</v>
      </c>
      <c r="C309" s="15" t="n">
        <v>-425837.4</v>
      </c>
      <c r="D309" s="15" t="n">
        <v>425837.4</v>
      </c>
    </row>
    <row r="310" customFormat="false" ht="12.75" hidden="true" customHeight="false" outlineLevel="1" collapsed="false">
      <c r="A310" s="0" t="s">
        <v>2654</v>
      </c>
      <c r="B310" s="0" t="s">
        <v>2655</v>
      </c>
      <c r="C310" s="15" t="n">
        <v>-197150.49</v>
      </c>
      <c r="D310" s="15" t="n">
        <v>197150.49</v>
      </c>
    </row>
    <row r="311" customFormat="false" ht="12.75" hidden="true" customHeight="false" outlineLevel="1" collapsed="false">
      <c r="A311" s="0" t="s">
        <v>2656</v>
      </c>
      <c r="B311" s="0" t="s">
        <v>2657</v>
      </c>
      <c r="C311" s="15" t="n">
        <v>-325041.5</v>
      </c>
      <c r="D311" s="15" t="n">
        <v>325041.5</v>
      </c>
    </row>
    <row r="312" customFormat="false" ht="12.75" hidden="true" customHeight="false" outlineLevel="1" collapsed="false">
      <c r="A312" s="0" t="s">
        <v>2658</v>
      </c>
      <c r="B312" s="0" t="s">
        <v>2659</v>
      </c>
      <c r="C312" s="15" t="n">
        <v>-197150.49</v>
      </c>
      <c r="D312" s="15" t="n">
        <v>197150.49</v>
      </c>
    </row>
    <row r="313" customFormat="false" ht="12.75" hidden="true" customHeight="false" outlineLevel="1" collapsed="false">
      <c r="A313" s="0" t="s">
        <v>2660</v>
      </c>
      <c r="B313" s="0" t="s">
        <v>2661</v>
      </c>
      <c r="C313" s="15" t="n">
        <v>-162123.2</v>
      </c>
      <c r="D313" s="15" t="n">
        <v>162123.2</v>
      </c>
    </row>
    <row r="314" customFormat="false" ht="12.75" hidden="true" customHeight="false" outlineLevel="1" collapsed="false">
      <c r="A314" s="0" t="s">
        <v>2662</v>
      </c>
      <c r="B314" s="0" t="s">
        <v>2663</v>
      </c>
      <c r="C314" s="15" t="n">
        <v>-153123.2</v>
      </c>
      <c r="F314" s="15" t="n">
        <v>-153123.2</v>
      </c>
    </row>
    <row r="315" customFormat="false" ht="12.75" hidden="true" customHeight="false" outlineLevel="1" collapsed="false">
      <c r="A315" s="0" t="s">
        <v>2664</v>
      </c>
      <c r="B315" s="0" t="s">
        <v>2665</v>
      </c>
      <c r="C315" s="15" t="n">
        <v>-346814.31</v>
      </c>
      <c r="F315" s="15" t="n">
        <v>-346814.31</v>
      </c>
    </row>
    <row r="316" customFormat="false" ht="12.75" hidden="true" customHeight="false" outlineLevel="1" collapsed="false">
      <c r="A316" s="0" t="s">
        <v>2666</v>
      </c>
      <c r="B316" s="0" t="s">
        <v>2667</v>
      </c>
      <c r="C316" s="15" t="n">
        <v>117105.67</v>
      </c>
      <c r="E316" s="15" t="n">
        <v>117105.67</v>
      </c>
    </row>
    <row r="317" customFormat="false" ht="12.75" hidden="true" customHeight="false" outlineLevel="1" collapsed="false">
      <c r="A317" s="0" t="s">
        <v>2668</v>
      </c>
      <c r="B317" s="0" t="s">
        <v>2669</v>
      </c>
      <c r="C317" s="15" t="n">
        <v>-31690.09</v>
      </c>
      <c r="D317" s="15" t="n">
        <v>31690.09</v>
      </c>
    </row>
    <row r="318" customFormat="false" ht="12.75" hidden="true" customHeight="false" outlineLevel="1" collapsed="false">
      <c r="A318" s="0" t="s">
        <v>2670</v>
      </c>
      <c r="B318" s="0" t="s">
        <v>2671</v>
      </c>
      <c r="C318" s="15" t="n">
        <v>165723.2</v>
      </c>
      <c r="E318" s="15" t="n">
        <v>165723.2</v>
      </c>
    </row>
    <row r="319" customFormat="false" ht="12.75" hidden="true" customHeight="false" outlineLevel="1" collapsed="false">
      <c r="A319" s="0" t="s">
        <v>2672</v>
      </c>
      <c r="B319" s="0" t="s">
        <v>2673</v>
      </c>
      <c r="C319" s="15" t="n">
        <v>-346814.31</v>
      </c>
      <c r="D319" s="15" t="n">
        <v>346814.31</v>
      </c>
    </row>
    <row r="320" customFormat="false" ht="12.75" hidden="true" customHeight="false" outlineLevel="1" collapsed="false">
      <c r="A320" s="0" t="s">
        <v>2674</v>
      </c>
      <c r="B320" s="0" t="s">
        <v>2675</v>
      </c>
      <c r="C320" s="15" t="n">
        <v>-346814.31</v>
      </c>
      <c r="D320" s="15" t="n">
        <v>346814.31</v>
      </c>
    </row>
    <row r="321" customFormat="false" ht="12.75" hidden="true" customHeight="false" outlineLevel="1" collapsed="false">
      <c r="A321" s="0" t="s">
        <v>2676</v>
      </c>
      <c r="B321" s="0" t="s">
        <v>2677</v>
      </c>
      <c r="D321" s="15" t="n">
        <v>188017.5</v>
      </c>
      <c r="E321" s="15" t="n">
        <v>188017.5</v>
      </c>
    </row>
    <row r="322" customFormat="false" ht="12.75" hidden="true" customHeight="false" outlineLevel="1" collapsed="false">
      <c r="A322" s="0" t="s">
        <v>2678</v>
      </c>
      <c r="B322" s="0" t="s">
        <v>2679</v>
      </c>
      <c r="C322" s="15" t="n">
        <v>56164.65</v>
      </c>
      <c r="E322" s="15" t="n">
        <v>56164.65</v>
      </c>
    </row>
    <row r="323" customFormat="false" ht="12.75" hidden="true" customHeight="false" outlineLevel="1" collapsed="false">
      <c r="A323" s="0" t="s">
        <v>2680</v>
      </c>
      <c r="B323" s="0" t="s">
        <v>2681</v>
      </c>
      <c r="C323" s="15" t="n">
        <v>-328938.11</v>
      </c>
      <c r="D323" s="15" t="n">
        <v>328938.11</v>
      </c>
    </row>
    <row r="324" customFormat="false" ht="12.75" hidden="true" customHeight="false" outlineLevel="1" collapsed="false">
      <c r="A324" s="0" t="s">
        <v>2682</v>
      </c>
      <c r="B324" s="0" t="s">
        <v>2683</v>
      </c>
      <c r="D324" s="15" t="n">
        <v>225032.44</v>
      </c>
      <c r="E324" s="15" t="n">
        <v>225032.44</v>
      </c>
    </row>
    <row r="325" customFormat="false" ht="12.75" hidden="true" customHeight="false" outlineLevel="1" collapsed="false">
      <c r="A325" s="0" t="s">
        <v>2684</v>
      </c>
      <c r="B325" s="0" t="s">
        <v>2685</v>
      </c>
      <c r="C325" s="15" t="n">
        <v>-346814.31</v>
      </c>
      <c r="D325" s="15" t="n">
        <v>346814.31</v>
      </c>
    </row>
    <row r="326" customFormat="false" ht="12.75" hidden="true" customHeight="false" outlineLevel="1" collapsed="false">
      <c r="A326" s="0" t="s">
        <v>2686</v>
      </c>
      <c r="B326" s="0" t="s">
        <v>2687</v>
      </c>
      <c r="C326" s="15" t="n">
        <v>-346814.31</v>
      </c>
      <c r="F326" s="15" t="n">
        <v>-346814.31</v>
      </c>
    </row>
    <row r="327" customFormat="false" ht="12.75" hidden="true" customHeight="false" outlineLevel="1" collapsed="false">
      <c r="A327" s="0" t="s">
        <v>2688</v>
      </c>
      <c r="B327" s="0" t="s">
        <v>2689</v>
      </c>
      <c r="C327" s="15" t="n">
        <v>-250862.3</v>
      </c>
      <c r="D327" s="15" t="n">
        <v>250863.45</v>
      </c>
      <c r="E327" s="0" t="n">
        <v>1.15</v>
      </c>
    </row>
    <row r="328" customFormat="false" ht="12.75" hidden="true" customHeight="false" outlineLevel="1" collapsed="false">
      <c r="A328" s="0" t="s">
        <v>2690</v>
      </c>
      <c r="B328" s="0" t="s">
        <v>2691</v>
      </c>
      <c r="C328" s="15" t="n">
        <v>-295113.46</v>
      </c>
      <c r="D328" s="15" t="n">
        <v>295114.61</v>
      </c>
      <c r="E328" s="0" t="n">
        <v>1.15</v>
      </c>
    </row>
    <row r="329" customFormat="false" ht="12.75" hidden="true" customHeight="false" outlineLevel="1" collapsed="false">
      <c r="A329" s="0" t="s">
        <v>2692</v>
      </c>
      <c r="B329" s="0" t="s">
        <v>2693</v>
      </c>
      <c r="C329" s="15" t="n">
        <v>-225032.44</v>
      </c>
      <c r="D329" s="15" t="n">
        <v>225033.59</v>
      </c>
      <c r="E329" s="0" t="n">
        <v>1.15</v>
      </c>
    </row>
    <row r="330" customFormat="false" ht="12.75" hidden="true" customHeight="false" outlineLevel="1" collapsed="false">
      <c r="A330" s="0" t="s">
        <v>2694</v>
      </c>
      <c r="B330" s="0" t="s">
        <v>2695</v>
      </c>
      <c r="D330" s="15" t="n">
        <v>85802.81</v>
      </c>
      <c r="E330" s="15" t="n">
        <v>85802.81</v>
      </c>
    </row>
    <row r="331" customFormat="false" ht="12.75" hidden="true" customHeight="false" outlineLevel="1" collapsed="false">
      <c r="A331" s="0" t="s">
        <v>2696</v>
      </c>
      <c r="B331" s="0" t="s">
        <v>2697</v>
      </c>
      <c r="C331" s="15" t="n">
        <v>-155823.2</v>
      </c>
      <c r="D331" s="15" t="n">
        <v>155824.35</v>
      </c>
      <c r="E331" s="0" t="n">
        <v>1.15</v>
      </c>
    </row>
    <row r="332" customFormat="false" ht="12.75" hidden="true" customHeight="false" outlineLevel="1" collapsed="false">
      <c r="A332" s="0" t="s">
        <v>2698</v>
      </c>
      <c r="B332" s="0" t="s">
        <v>2699</v>
      </c>
      <c r="D332" s="15" t="n">
        <v>328857.23</v>
      </c>
      <c r="E332" s="15" t="n">
        <v>328857.23</v>
      </c>
    </row>
    <row r="333" customFormat="false" ht="12.75" hidden="true" customHeight="false" outlineLevel="1" collapsed="false">
      <c r="A333" s="0" t="s">
        <v>2700</v>
      </c>
      <c r="B333" s="0" t="s">
        <v>2701</v>
      </c>
      <c r="C333" s="15" t="n">
        <v>-206455.37</v>
      </c>
      <c r="D333" s="15" t="n">
        <v>206455.37</v>
      </c>
    </row>
    <row r="334" customFormat="false" ht="12.75" hidden="true" customHeight="false" outlineLevel="1" collapsed="false">
      <c r="A334" s="0" t="s">
        <v>2702</v>
      </c>
      <c r="B334" s="0" t="s">
        <v>2703</v>
      </c>
      <c r="C334" s="15" t="n">
        <v>-295113.46</v>
      </c>
      <c r="D334" s="15" t="n">
        <v>295113.46</v>
      </c>
    </row>
    <row r="335" customFormat="false" ht="12.75" hidden="true" customHeight="false" outlineLevel="1" collapsed="false">
      <c r="A335" s="0" t="s">
        <v>2704</v>
      </c>
      <c r="B335" s="0" t="s">
        <v>2705</v>
      </c>
      <c r="C335" s="15" t="n">
        <v>-358671.59</v>
      </c>
      <c r="D335" s="15" t="n">
        <v>358671.59</v>
      </c>
    </row>
    <row r="336" customFormat="false" ht="12.75" hidden="true" customHeight="false" outlineLevel="1" collapsed="false">
      <c r="A336" s="0" t="s">
        <v>2706</v>
      </c>
      <c r="B336" s="0" t="s">
        <v>2707</v>
      </c>
      <c r="C336" s="15" t="n">
        <v>-325041.5</v>
      </c>
      <c r="D336" s="15" t="n">
        <v>325041.5</v>
      </c>
    </row>
    <row r="337" customFormat="false" ht="12.75" hidden="true" customHeight="false" outlineLevel="1" collapsed="false">
      <c r="A337" s="0" t="s">
        <v>2708</v>
      </c>
      <c r="B337" s="0" t="s">
        <v>2709</v>
      </c>
      <c r="C337" s="15" t="n">
        <v>-443212.92</v>
      </c>
      <c r="D337" s="15" t="n">
        <v>443212.92</v>
      </c>
    </row>
    <row r="338" customFormat="false" ht="12.75" hidden="true" customHeight="false" outlineLevel="1" collapsed="false">
      <c r="A338" s="0" t="s">
        <v>2710</v>
      </c>
      <c r="B338" s="0" t="s">
        <v>2711</v>
      </c>
      <c r="C338" s="15" t="n">
        <v>-250862.3</v>
      </c>
      <c r="D338" s="15" t="n">
        <v>250862.3</v>
      </c>
    </row>
    <row r="339" customFormat="false" ht="12.75" hidden="true" customHeight="false" outlineLevel="1" collapsed="false">
      <c r="A339" s="0" t="s">
        <v>2712</v>
      </c>
      <c r="B339" s="0" t="s">
        <v>2713</v>
      </c>
      <c r="C339" s="15" t="n">
        <v>-355967.22</v>
      </c>
      <c r="F339" s="15" t="n">
        <v>-355967.22</v>
      </c>
    </row>
    <row r="340" customFormat="false" ht="12.75" hidden="true" customHeight="false" outlineLevel="1" collapsed="false">
      <c r="A340" s="0" t="s">
        <v>2714</v>
      </c>
      <c r="B340" s="0" t="s">
        <v>2715</v>
      </c>
      <c r="C340" s="15" t="n">
        <v>-165723.2</v>
      </c>
      <c r="D340" s="15" t="n">
        <v>165723.2</v>
      </c>
    </row>
    <row r="341" customFormat="false" ht="12.75" hidden="true" customHeight="false" outlineLevel="1" collapsed="false">
      <c r="A341" s="0" t="s">
        <v>2716</v>
      </c>
      <c r="B341" s="0" t="s">
        <v>2717</v>
      </c>
      <c r="C341" s="15" t="n">
        <v>290428.16</v>
      </c>
      <c r="D341" s="0" t="n">
        <v>0.01</v>
      </c>
      <c r="E341" s="15" t="n">
        <v>290428.17</v>
      </c>
    </row>
    <row r="342" customFormat="false" ht="12.75" hidden="true" customHeight="false" outlineLevel="1" collapsed="false">
      <c r="A342" s="0" t="s">
        <v>2718</v>
      </c>
      <c r="B342" s="0" t="s">
        <v>2719</v>
      </c>
      <c r="D342" s="15" t="n">
        <v>225920.18</v>
      </c>
      <c r="E342" s="15" t="n">
        <v>225920.18</v>
      </c>
    </row>
    <row r="343" customFormat="false" ht="12.75" hidden="true" customHeight="false" outlineLevel="1" collapsed="false">
      <c r="A343" s="0" t="s">
        <v>2720</v>
      </c>
      <c r="B343" s="0" t="s">
        <v>2721</v>
      </c>
      <c r="C343" s="15" t="n">
        <v>-246868.17</v>
      </c>
      <c r="F343" s="15" t="n">
        <v>-246868.17</v>
      </c>
    </row>
    <row r="344" customFormat="false" ht="12.75" hidden="true" customHeight="false" outlineLevel="1" collapsed="false">
      <c r="A344" s="0" t="s">
        <v>2722</v>
      </c>
      <c r="B344" s="0" t="s">
        <v>2723</v>
      </c>
      <c r="D344" s="15" t="n">
        <v>245863.6</v>
      </c>
      <c r="E344" s="15" t="n">
        <v>245863.6</v>
      </c>
    </row>
    <row r="345" customFormat="false" ht="12.75" hidden="true" customHeight="false" outlineLevel="1" collapsed="false">
      <c r="A345" s="0" t="s">
        <v>2724</v>
      </c>
      <c r="B345" s="0" t="s">
        <v>2725</v>
      </c>
      <c r="C345" s="15" t="n">
        <v>-188016.35</v>
      </c>
      <c r="D345" s="15" t="n">
        <v>188016.36</v>
      </c>
      <c r="E345" s="0" t="n">
        <v>0.01</v>
      </c>
    </row>
    <row r="346" customFormat="false" ht="12.75" hidden="true" customHeight="false" outlineLevel="1" collapsed="false">
      <c r="A346" s="0" t="s">
        <v>2726</v>
      </c>
      <c r="B346" s="0" t="s">
        <v>2727</v>
      </c>
      <c r="D346" s="15" t="n">
        <v>225032.44</v>
      </c>
      <c r="E346" s="15" t="n">
        <v>225032.44</v>
      </c>
    </row>
    <row r="347" customFormat="false" ht="12.75" hidden="true" customHeight="false" outlineLevel="1" collapsed="false">
      <c r="A347" s="0" t="s">
        <v>2728</v>
      </c>
      <c r="B347" s="0" t="s">
        <v>2729</v>
      </c>
      <c r="D347" s="15" t="n">
        <v>576637.72</v>
      </c>
      <c r="E347" s="15" t="n">
        <v>576637.72</v>
      </c>
    </row>
    <row r="348" customFormat="false" ht="12.75" hidden="true" customHeight="false" outlineLevel="1" collapsed="false">
      <c r="A348" s="0" t="s">
        <v>2730</v>
      </c>
      <c r="B348" s="0" t="s">
        <v>2731</v>
      </c>
      <c r="D348" s="15" t="n">
        <v>312635.77</v>
      </c>
      <c r="E348" s="15" t="n">
        <v>312635.77</v>
      </c>
    </row>
    <row r="349" customFormat="false" ht="12.75" hidden="true" customHeight="false" outlineLevel="1" collapsed="false">
      <c r="A349" s="0" t="s">
        <v>2732</v>
      </c>
      <c r="B349" s="0" t="s">
        <v>2733</v>
      </c>
      <c r="D349" s="15" t="n">
        <v>159333.2</v>
      </c>
      <c r="E349" s="15" t="n">
        <v>159333.2</v>
      </c>
    </row>
    <row r="350" customFormat="false" ht="12.75" hidden="true" customHeight="false" outlineLevel="1" collapsed="false">
      <c r="A350" s="0" t="s">
        <v>2734</v>
      </c>
      <c r="B350" s="0" t="s">
        <v>2735</v>
      </c>
      <c r="D350" s="15" t="n">
        <v>169953.2</v>
      </c>
      <c r="E350" s="15" t="n">
        <v>169953.2</v>
      </c>
    </row>
    <row r="351" customFormat="false" ht="12.75" hidden="true" customHeight="false" outlineLevel="1" collapsed="false">
      <c r="A351" s="0" t="s">
        <v>2736</v>
      </c>
      <c r="B351" s="0" t="s">
        <v>2737</v>
      </c>
      <c r="D351" s="15" t="n">
        <v>278167.37</v>
      </c>
      <c r="E351" s="15" t="n">
        <v>278167.37</v>
      </c>
    </row>
    <row r="352" customFormat="false" ht="12.75" hidden="true" customHeight="false" outlineLevel="1" collapsed="false">
      <c r="A352" s="0" t="s">
        <v>2738</v>
      </c>
      <c r="B352" s="0" t="s">
        <v>2739</v>
      </c>
      <c r="D352" s="15" t="n">
        <v>278167.37</v>
      </c>
      <c r="E352" s="15" t="n">
        <v>278167.37</v>
      </c>
    </row>
    <row r="353" customFormat="false" ht="12.75" hidden="true" customHeight="false" outlineLevel="1" collapsed="false">
      <c r="A353" s="0" t="s">
        <v>2740</v>
      </c>
      <c r="B353" s="0" t="s">
        <v>2741</v>
      </c>
      <c r="E353" s="15" t="n">
        <v>295340.71</v>
      </c>
      <c r="F353" s="15" t="n">
        <v>-295340.71</v>
      </c>
    </row>
    <row r="354" customFormat="false" ht="12.75" hidden="true" customHeight="false" outlineLevel="1" collapsed="false">
      <c r="A354" s="0" t="s">
        <v>2742</v>
      </c>
      <c r="B354" s="0" t="s">
        <v>2743</v>
      </c>
      <c r="D354" s="15" t="n">
        <v>325041.5</v>
      </c>
      <c r="E354" s="15" t="n">
        <v>325041.5</v>
      </c>
    </row>
    <row r="355" customFormat="false" ht="12.75" hidden="true" customHeight="false" outlineLevel="1" collapsed="false">
      <c r="A355" s="0" t="s">
        <v>2744</v>
      </c>
      <c r="B355" s="0" t="s">
        <v>2745</v>
      </c>
      <c r="D355" s="15" t="n">
        <v>200905.82</v>
      </c>
      <c r="E355" s="15" t="n">
        <v>269690.45</v>
      </c>
      <c r="F355" s="15" t="n">
        <v>-68784.63</v>
      </c>
    </row>
    <row r="356" customFormat="false" ht="12.75" hidden="true" customHeight="false" outlineLevel="1" collapsed="false">
      <c r="A356" s="0" t="s">
        <v>2746</v>
      </c>
      <c r="B356" s="0" t="s">
        <v>2747</v>
      </c>
      <c r="D356" s="15" t="n">
        <v>225032.44</v>
      </c>
      <c r="E356" s="15" t="n">
        <v>225032.44</v>
      </c>
    </row>
    <row r="357" customFormat="false" ht="12.75" hidden="true" customHeight="false" outlineLevel="1" collapsed="false"/>
    <row r="358" customFormat="false" ht="12.75" hidden="true" customHeight="false" outlineLevel="1" collapsed="false"/>
    <row r="359" customFormat="false" ht="12.75" hidden="true" customHeight="false" outlineLevel="1" collapsed="false"/>
    <row r="360" customFormat="false" ht="12.75" hidden="true" customHeight="false" outlineLevel="1" collapsed="false"/>
    <row r="361" customFormat="false" ht="12.75" hidden="true" customHeight="false" outlineLevel="1" collapsed="false"/>
    <row r="362" customFormat="false" ht="12.75" hidden="true" customHeight="false" outlineLevel="1" collapsed="false"/>
    <row r="363" customFormat="false" ht="12.75" hidden="true" customHeight="false" outlineLevel="1" collapsed="false"/>
    <row r="364" customFormat="false" ht="12.75" hidden="true" customHeight="false" outlineLevel="1" collapsed="false">
      <c r="A364" s="0" t="s">
        <v>2277</v>
      </c>
      <c r="B364" s="0" t="s">
        <v>2278</v>
      </c>
      <c r="C364" s="0" t="s">
        <v>2279</v>
      </c>
      <c r="D364" s="0" t="s">
        <v>2280</v>
      </c>
      <c r="E364" s="0" t="s">
        <v>2281</v>
      </c>
      <c r="F364" s="0" t="s">
        <v>2281</v>
      </c>
    </row>
    <row r="365" customFormat="false" ht="12.75" hidden="true" customHeight="false" outlineLevel="1" collapsed="false">
      <c r="A365" s="0" t="s">
        <v>2282</v>
      </c>
      <c r="B365" s="0" t="s">
        <v>2283</v>
      </c>
      <c r="C365" s="0" t="s">
        <v>2284</v>
      </c>
      <c r="D365" s="0" t="s">
        <v>2285</v>
      </c>
    </row>
    <row r="366" customFormat="false" ht="12.75" hidden="true" customHeight="false" outlineLevel="1" collapsed="false">
      <c r="A366" s="0" t="s">
        <v>2286</v>
      </c>
      <c r="B366" s="0" t="s">
        <v>2287</v>
      </c>
    </row>
    <row r="367" customFormat="false" ht="12.75" hidden="true" customHeight="false" outlineLevel="1" collapsed="false">
      <c r="A367" s="0" t="s">
        <v>2288</v>
      </c>
      <c r="B367" s="0" t="s">
        <v>2289</v>
      </c>
      <c r="C367" s="0" t="s">
        <v>2290</v>
      </c>
      <c r="F367" s="0" t="s">
        <v>2748</v>
      </c>
    </row>
    <row r="368" customFormat="false" ht="12.75" hidden="true" customHeight="false" outlineLevel="1" collapsed="false">
      <c r="C368" s="0" t="s">
        <v>2292</v>
      </c>
      <c r="D368" s="0" t="s">
        <v>2293</v>
      </c>
      <c r="E368" s="0" t="s">
        <v>2294</v>
      </c>
      <c r="F368" s="0" t="s">
        <v>2295</v>
      </c>
    </row>
    <row r="369" customFormat="false" ht="12.75" hidden="true" customHeight="false" outlineLevel="1" collapsed="false">
      <c r="A369" s="0" t="s">
        <v>2277</v>
      </c>
      <c r="B369" s="0" t="s">
        <v>2278</v>
      </c>
      <c r="C369" s="0" t="s">
        <v>2279</v>
      </c>
      <c r="D369" s="0" t="s">
        <v>2280</v>
      </c>
      <c r="E369" s="0" t="s">
        <v>2281</v>
      </c>
      <c r="F369" s="0" t="s">
        <v>2281</v>
      </c>
    </row>
    <row r="370" customFormat="false" ht="12.75" hidden="true" customHeight="false" outlineLevel="1" collapsed="false">
      <c r="A370" s="0" t="s">
        <v>2749</v>
      </c>
      <c r="B370" s="0" t="s">
        <v>2750</v>
      </c>
      <c r="D370" s="15" t="n">
        <v>312634.62</v>
      </c>
      <c r="E370" s="15" t="n">
        <v>312634.62</v>
      </c>
    </row>
    <row r="371" customFormat="false" ht="12.75" hidden="true" customHeight="false" outlineLevel="1" collapsed="false">
      <c r="A371" s="0" t="s">
        <v>2751</v>
      </c>
      <c r="B371" s="0" t="s">
        <v>2752</v>
      </c>
      <c r="E371" s="15" t="n">
        <v>250862.3</v>
      </c>
      <c r="F371" s="15" t="n">
        <v>-250862.3</v>
      </c>
    </row>
    <row r="372" customFormat="false" ht="12.75" hidden="true" customHeight="false" outlineLevel="1" collapsed="false">
      <c r="A372" s="0" t="s">
        <v>2753</v>
      </c>
      <c r="B372" s="0" t="s">
        <v>2754</v>
      </c>
      <c r="D372" s="15" t="n">
        <v>225920.18</v>
      </c>
      <c r="E372" s="15" t="n">
        <v>225920.18</v>
      </c>
    </row>
    <row r="373" customFormat="false" ht="12.75" hidden="true" customHeight="false" outlineLevel="1" collapsed="false">
      <c r="A373" s="0" t="s">
        <v>2755</v>
      </c>
      <c r="B373" s="0" t="s">
        <v>2756</v>
      </c>
      <c r="D373" s="15" t="n">
        <v>254925.64</v>
      </c>
      <c r="E373" s="15" t="n">
        <v>254925.64</v>
      </c>
    </row>
    <row r="374" customFormat="false" ht="12.75" hidden="true" customHeight="false" outlineLevel="1" collapsed="false">
      <c r="A374" s="0" t="s">
        <v>2757</v>
      </c>
      <c r="B374" s="0" t="s">
        <v>2758</v>
      </c>
      <c r="D374" s="15" t="n">
        <v>278167.37</v>
      </c>
      <c r="E374" s="15" t="n">
        <v>278167.37</v>
      </c>
    </row>
    <row r="375" customFormat="false" ht="12.75" hidden="true" customHeight="false" outlineLevel="1" collapsed="false">
      <c r="A375" s="0" t="s">
        <v>2759</v>
      </c>
      <c r="B375" s="0" t="s">
        <v>2760</v>
      </c>
      <c r="D375" s="15" t="n">
        <v>159333.2</v>
      </c>
      <c r="E375" s="15" t="n">
        <v>159333.2</v>
      </c>
    </row>
    <row r="376" customFormat="false" ht="12.75" hidden="true" customHeight="false" outlineLevel="1" collapsed="false">
      <c r="A376" s="0" t="s">
        <v>2761</v>
      </c>
      <c r="B376" s="0" t="s">
        <v>2762</v>
      </c>
      <c r="D376" s="15" t="n">
        <v>178953.19</v>
      </c>
      <c r="E376" s="15" t="n">
        <v>178953.19</v>
      </c>
    </row>
    <row r="377" customFormat="false" ht="12.75" hidden="true" customHeight="false" outlineLevel="1" collapsed="false">
      <c r="A377" s="0" t="s">
        <v>2763</v>
      </c>
      <c r="B377" s="0" t="s">
        <v>2764</v>
      </c>
      <c r="D377" s="15" t="n">
        <v>302747.84</v>
      </c>
      <c r="E377" s="15" t="n">
        <v>302747.84</v>
      </c>
    </row>
    <row r="378" customFormat="false" ht="12.75" hidden="true" customHeight="false" outlineLevel="1" collapsed="false">
      <c r="A378" s="0" t="s">
        <v>2765</v>
      </c>
      <c r="B378" s="0" t="s">
        <v>2766</v>
      </c>
      <c r="D378" s="15" t="n">
        <v>320106.4</v>
      </c>
      <c r="E378" s="15" t="n">
        <v>320106.4</v>
      </c>
    </row>
    <row r="379" customFormat="false" ht="12.75" hidden="true" customHeight="false" outlineLevel="1" collapsed="false">
      <c r="A379" s="0" t="s">
        <v>2767</v>
      </c>
      <c r="B379" s="0" t="s">
        <v>2768</v>
      </c>
      <c r="E379" s="15" t="n">
        <v>302747.84</v>
      </c>
      <c r="F379" s="15" t="n">
        <v>-302747.84</v>
      </c>
    </row>
    <row r="380" customFormat="false" ht="12.75" hidden="true" customHeight="false" outlineLevel="1" collapsed="false">
      <c r="A380" s="0" t="s">
        <v>2769</v>
      </c>
      <c r="B380" s="0" t="s">
        <v>2770</v>
      </c>
      <c r="D380" s="15" t="n">
        <v>188016.35</v>
      </c>
      <c r="E380" s="15" t="n">
        <v>188016.35</v>
      </c>
    </row>
    <row r="381" customFormat="false" ht="12.75" hidden="true" customHeight="false" outlineLevel="1" collapsed="false">
      <c r="A381" s="0" t="s">
        <v>2771</v>
      </c>
      <c r="B381" s="0" t="s">
        <v>2772</v>
      </c>
      <c r="D381" s="15" t="n">
        <v>285132.51</v>
      </c>
      <c r="E381" s="15" t="n">
        <v>285132.51</v>
      </c>
    </row>
    <row r="382" customFormat="false" ht="12.75" hidden="true" customHeight="false" outlineLevel="1" collapsed="false">
      <c r="A382" s="0" t="s">
        <v>2773</v>
      </c>
      <c r="B382" s="0" t="s">
        <v>2774</v>
      </c>
      <c r="D382" s="15" t="n">
        <v>482641.33</v>
      </c>
      <c r="E382" s="15" t="n">
        <v>482641.33</v>
      </c>
    </row>
    <row r="383" customFormat="false" ht="12.75" hidden="true" customHeight="false" outlineLevel="1" collapsed="false">
      <c r="A383" s="0" t="s">
        <v>2775</v>
      </c>
      <c r="B383" s="0" t="s">
        <v>2776</v>
      </c>
      <c r="D383" s="15" t="n">
        <v>197150.49</v>
      </c>
      <c r="E383" s="15" t="n">
        <v>197150.49</v>
      </c>
    </row>
    <row r="384" customFormat="false" ht="12.75" hidden="true" customHeight="false" outlineLevel="1" collapsed="false">
      <c r="A384" s="0" t="s">
        <v>2777</v>
      </c>
      <c r="B384" s="0" t="s">
        <v>2778</v>
      </c>
      <c r="D384" s="15" t="n">
        <v>295340.71</v>
      </c>
      <c r="E384" s="15" t="n">
        <v>295340.71</v>
      </c>
    </row>
    <row r="385" customFormat="false" ht="12.75" hidden="true" customHeight="false" outlineLevel="1" collapsed="false">
      <c r="A385" s="0" t="s">
        <v>2779</v>
      </c>
      <c r="B385" s="0" t="s">
        <v>2780</v>
      </c>
      <c r="D385" s="15" t="n">
        <v>295340.71</v>
      </c>
      <c r="E385" s="15" t="n">
        <v>295340.71</v>
      </c>
    </row>
    <row r="386" customFormat="false" ht="12.75" hidden="true" customHeight="false" outlineLevel="1" collapsed="false">
      <c r="A386" s="0" t="s">
        <v>2781</v>
      </c>
      <c r="B386" s="0" t="s">
        <v>2782</v>
      </c>
      <c r="D386" s="15" t="n">
        <v>164823.2</v>
      </c>
      <c r="E386" s="15" t="n">
        <v>329646.4</v>
      </c>
      <c r="F386" s="15" t="n">
        <v>-164823.2</v>
      </c>
    </row>
    <row r="387" customFormat="false" ht="12.75" hidden="true" customHeight="false" outlineLevel="1" collapsed="false">
      <c r="A387" s="0" t="s">
        <v>2783</v>
      </c>
      <c r="B387" s="0" t="s">
        <v>2784</v>
      </c>
      <c r="D387" s="15" t="n">
        <v>225032.14</v>
      </c>
      <c r="E387" s="15" t="n">
        <v>450064.28</v>
      </c>
      <c r="F387" s="15" t="n">
        <v>-225032.14</v>
      </c>
    </row>
    <row r="388" customFormat="false" ht="12.75" hidden="true" customHeight="false" outlineLevel="1" collapsed="false">
      <c r="A388" s="0" t="s">
        <v>2785</v>
      </c>
      <c r="B388" s="0" t="s">
        <v>2786</v>
      </c>
      <c r="D388" s="15" t="n">
        <v>132370.42</v>
      </c>
      <c r="E388" s="15" t="n">
        <v>178953.19</v>
      </c>
      <c r="F388" s="15" t="n">
        <v>-46582.77</v>
      </c>
    </row>
    <row r="389" customFormat="false" ht="12.75" hidden="true" customHeight="false" outlineLevel="1" collapsed="false">
      <c r="A389" s="0" t="s">
        <v>2787</v>
      </c>
      <c r="B389" s="0" t="s">
        <v>2788</v>
      </c>
      <c r="E389" s="15" t="n">
        <v>356216.02</v>
      </c>
      <c r="F389" s="15" t="n">
        <v>-356216.02</v>
      </c>
    </row>
    <row r="390" customFormat="false" ht="12.75" hidden="true" customHeight="false" outlineLevel="1" collapsed="false">
      <c r="A390" s="0" t="s">
        <v>2789</v>
      </c>
      <c r="B390" s="0" t="s">
        <v>2790</v>
      </c>
      <c r="E390" s="15" t="n">
        <v>356216.02</v>
      </c>
      <c r="F390" s="15" t="n">
        <v>-356216.02</v>
      </c>
    </row>
    <row r="391" customFormat="false" ht="12.75" hidden="true" customHeight="false" outlineLevel="1" collapsed="false">
      <c r="A391" s="0" t="s">
        <v>2791</v>
      </c>
      <c r="B391" s="0" t="s">
        <v>2792</v>
      </c>
      <c r="E391" s="15" t="n">
        <v>225032.44</v>
      </c>
      <c r="F391" s="15" t="n">
        <v>-225032.44</v>
      </c>
    </row>
    <row r="392" customFormat="false" ht="12.75" hidden="true" customHeight="false" outlineLevel="1" collapsed="false">
      <c r="A392" s="0" t="s">
        <v>2793</v>
      </c>
      <c r="B392" s="0" t="s">
        <v>2794</v>
      </c>
      <c r="E392" s="15" t="n">
        <v>188016.35</v>
      </c>
      <c r="F392" s="15" t="n">
        <v>-188016.35</v>
      </c>
    </row>
    <row r="393" customFormat="false" ht="12.75" hidden="true" customHeight="false" outlineLevel="1" collapsed="false">
      <c r="A393" s="0" t="s">
        <v>2795</v>
      </c>
      <c r="B393" s="0" t="s">
        <v>2796</v>
      </c>
      <c r="D393" s="15" t="n">
        <v>179833.33</v>
      </c>
      <c r="E393" s="15" t="n">
        <v>278167.37</v>
      </c>
      <c r="F393" s="15" t="n">
        <v>-98334.04</v>
      </c>
    </row>
    <row r="394" customFormat="false" ht="12.75" hidden="true" customHeight="false" outlineLevel="1" collapsed="false">
      <c r="A394" s="0" t="s">
        <v>2797</v>
      </c>
      <c r="B394" s="0" t="s">
        <v>2798</v>
      </c>
      <c r="D394" s="15" t="n">
        <v>278167.37</v>
      </c>
      <c r="E394" s="15" t="n">
        <v>529029.67</v>
      </c>
      <c r="F394" s="15" t="n">
        <v>-250862.3</v>
      </c>
    </row>
    <row r="395" customFormat="false" ht="12.75" hidden="true" customHeight="false" outlineLevel="1" collapsed="false">
      <c r="A395" s="0" t="s">
        <v>2799</v>
      </c>
      <c r="B395" s="0" t="s">
        <v>2800</v>
      </c>
      <c r="E395" s="15" t="n">
        <v>168333.2</v>
      </c>
      <c r="F395" s="15" t="n">
        <v>-168333.2</v>
      </c>
    </row>
    <row r="396" customFormat="false" ht="12.75" hidden="true" customHeight="false" outlineLevel="1" collapsed="false">
      <c r="A396" s="0" t="s">
        <v>2801</v>
      </c>
      <c r="B396" s="0" t="s">
        <v>2802</v>
      </c>
      <c r="E396" s="15" t="n">
        <v>325041.5</v>
      </c>
      <c r="F396" s="15" t="n">
        <v>-325041.5</v>
      </c>
    </row>
    <row r="397" customFormat="false" ht="12.75" hidden="true" customHeight="false" outlineLevel="1" collapsed="false">
      <c r="A397" s="0" t="s">
        <v>2803</v>
      </c>
      <c r="B397" s="0" t="s">
        <v>2804</v>
      </c>
      <c r="E397" s="15" t="n">
        <v>157623.2</v>
      </c>
      <c r="F397" s="15" t="n">
        <v>-157623.2</v>
      </c>
    </row>
    <row r="398" customFormat="false" ht="12.75" hidden="true" customHeight="false" outlineLevel="1" collapsed="false">
      <c r="A398" s="0" t="s">
        <v>2805</v>
      </c>
      <c r="B398" s="0" t="s">
        <v>1882</v>
      </c>
      <c r="E398" s="15" t="n">
        <v>374842.52</v>
      </c>
      <c r="F398" s="15" t="n">
        <v>-374842.52</v>
      </c>
    </row>
    <row r="399" customFormat="false" ht="12.75" hidden="true" customHeight="false" outlineLevel="1" collapsed="false">
      <c r="A399" s="0" t="s">
        <v>2806</v>
      </c>
      <c r="B399" s="0" t="s">
        <v>2807</v>
      </c>
      <c r="D399" s="15" t="n">
        <v>254925.64</v>
      </c>
      <c r="E399" s="15" t="n">
        <v>254925.64</v>
      </c>
    </row>
    <row r="400" customFormat="false" ht="12.75" hidden="true" customHeight="false" outlineLevel="1" collapsed="false">
      <c r="A400" s="0" t="s">
        <v>2808</v>
      </c>
      <c r="B400" s="0" t="s">
        <v>2809</v>
      </c>
      <c r="E400" s="15" t="n">
        <v>206700.37</v>
      </c>
      <c r="F400" s="15" t="n">
        <v>-206700.37</v>
      </c>
    </row>
    <row r="401" customFormat="false" ht="12.75" hidden="true" customHeight="false" outlineLevel="1" collapsed="false">
      <c r="A401" s="0" t="s">
        <v>2810</v>
      </c>
      <c r="B401" s="0" t="s">
        <v>2811</v>
      </c>
      <c r="D401" s="15" t="n">
        <v>175899.53</v>
      </c>
      <c r="E401" s="15" t="n">
        <v>175899.53</v>
      </c>
    </row>
    <row r="402" customFormat="false" ht="12.75" hidden="true" customHeight="false" outlineLevel="1" collapsed="false">
      <c r="A402" s="0" t="s">
        <v>2812</v>
      </c>
      <c r="B402" s="0" t="s">
        <v>2813</v>
      </c>
      <c r="E402" s="15" t="n">
        <v>225920.18</v>
      </c>
      <c r="F402" s="15" t="n">
        <v>-225920.18</v>
      </c>
    </row>
    <row r="403" customFormat="false" ht="12.75" hidden="true" customHeight="false" outlineLevel="1" collapsed="false">
      <c r="A403" s="0" t="s">
        <v>2814</v>
      </c>
      <c r="B403" s="0" t="s">
        <v>2815</v>
      </c>
      <c r="E403" s="15" t="n">
        <v>178953.19</v>
      </c>
      <c r="F403" s="15" t="n">
        <v>-178953.19</v>
      </c>
    </row>
    <row r="404" customFormat="false" ht="12.75" hidden="true" customHeight="false" outlineLevel="1" collapsed="false">
      <c r="A404" s="0" t="s">
        <v>2816</v>
      </c>
      <c r="B404" s="0" t="s">
        <v>2817</v>
      </c>
      <c r="E404" s="15" t="n">
        <v>197150.49</v>
      </c>
      <c r="F404" s="15" t="n">
        <v>-197150.49</v>
      </c>
    </row>
    <row r="405" customFormat="false" ht="12.75" hidden="true" customHeight="false" outlineLevel="1" collapsed="false">
      <c r="A405" s="0" t="s">
        <v>2818</v>
      </c>
      <c r="B405" s="0" t="s">
        <v>2819</v>
      </c>
      <c r="C405" s="15" t="n">
        <v>-159395.45</v>
      </c>
      <c r="F405" s="15" t="n">
        <v>-159395.45</v>
      </c>
    </row>
    <row r="406" customFormat="false" ht="12.75" hidden="true" customHeight="false" outlineLevel="1" collapsed="false">
      <c r="A406" s="0" t="s">
        <v>2820</v>
      </c>
      <c r="B406" s="0" t="s">
        <v>2821</v>
      </c>
      <c r="C406" s="15" t="n">
        <v>-405929.74</v>
      </c>
      <c r="D406" s="15" t="n">
        <v>405929.74</v>
      </c>
    </row>
    <row r="407" customFormat="false" ht="12.75" hidden="true" customHeight="false" outlineLevel="1" collapsed="false">
      <c r="A407" s="0" t="s">
        <v>2822</v>
      </c>
      <c r="B407" s="0" t="s">
        <v>2823</v>
      </c>
      <c r="C407" s="15" t="n">
        <v>-405929.74</v>
      </c>
      <c r="D407" s="15" t="n">
        <v>405929.74</v>
      </c>
    </row>
    <row r="408" customFormat="false" ht="12.75" hidden="true" customHeight="false" outlineLevel="1" collapsed="false">
      <c r="A408" s="0" t="s">
        <v>2824</v>
      </c>
      <c r="B408" s="0" t="s">
        <v>2825</v>
      </c>
      <c r="C408" s="15" t="n">
        <v>-158971.1</v>
      </c>
      <c r="F408" s="15" t="n">
        <v>-158971.1</v>
      </c>
    </row>
    <row r="409" customFormat="false" ht="12.75" hidden="true" customHeight="false" outlineLevel="1" collapsed="false">
      <c r="A409" s="0" t="s">
        <v>2826</v>
      </c>
      <c r="B409" s="0" t="s">
        <v>2827</v>
      </c>
      <c r="C409" s="15" t="n">
        <v>-167773.89</v>
      </c>
      <c r="D409" s="15" t="n">
        <v>167773.89</v>
      </c>
    </row>
    <row r="410" customFormat="false" ht="12.75" hidden="true" customHeight="false" outlineLevel="1" collapsed="false">
      <c r="A410" s="0" t="s">
        <v>2828</v>
      </c>
      <c r="B410" s="0" t="s">
        <v>2829</v>
      </c>
      <c r="C410" s="15" t="n">
        <v>-158971.1</v>
      </c>
      <c r="D410" s="15" t="n">
        <v>158971.1</v>
      </c>
    </row>
    <row r="411" customFormat="false" ht="12.75" hidden="true" customHeight="false" outlineLevel="1" collapsed="false">
      <c r="A411" s="0" t="s">
        <v>2830</v>
      </c>
      <c r="B411" s="0" t="s">
        <v>2831</v>
      </c>
      <c r="C411" s="15" t="n">
        <v>-219724.42</v>
      </c>
      <c r="D411" s="15" t="n">
        <v>219724.42</v>
      </c>
    </row>
    <row r="412" customFormat="false" ht="12.75" hidden="true" customHeight="false" outlineLevel="1" collapsed="false">
      <c r="A412" s="0" t="s">
        <v>2832</v>
      </c>
      <c r="B412" s="0" t="s">
        <v>2833</v>
      </c>
      <c r="C412" s="15" t="n">
        <v>-219724.42</v>
      </c>
      <c r="D412" s="15" t="n">
        <v>219724.42</v>
      </c>
    </row>
    <row r="413" customFormat="false" ht="12.75" hidden="true" customHeight="false" outlineLevel="1" collapsed="false">
      <c r="A413" s="0" t="s">
        <v>2834</v>
      </c>
      <c r="B413" s="0" t="s">
        <v>2835</v>
      </c>
      <c r="C413" s="15" t="n">
        <v>-128993.67</v>
      </c>
      <c r="D413" s="15" t="n">
        <v>128993.67</v>
      </c>
    </row>
    <row r="414" customFormat="false" ht="12.75" hidden="true" customHeight="false" outlineLevel="1" collapsed="false">
      <c r="A414" s="0" t="s">
        <v>2836</v>
      </c>
      <c r="B414" s="0" t="s">
        <v>2837</v>
      </c>
      <c r="C414" s="15" t="n">
        <v>-158971.1</v>
      </c>
      <c r="D414" s="15" t="n">
        <v>158971.1</v>
      </c>
    </row>
    <row r="415" customFormat="false" ht="12.75" hidden="true" customHeight="false" outlineLevel="1" collapsed="false">
      <c r="A415" s="0" t="s">
        <v>2838</v>
      </c>
      <c r="B415" s="0" t="s">
        <v>2839</v>
      </c>
      <c r="C415" s="15" t="n">
        <v>-219724.42</v>
      </c>
      <c r="D415" s="15" t="n">
        <v>219724.42</v>
      </c>
    </row>
    <row r="416" customFormat="false" ht="12.75" hidden="true" customHeight="false" outlineLevel="1" collapsed="false">
      <c r="A416" s="0" t="s">
        <v>2840</v>
      </c>
      <c r="B416" s="0" t="s">
        <v>2841</v>
      </c>
      <c r="C416" s="15" t="n">
        <v>-150781.1</v>
      </c>
      <c r="D416" s="15" t="n">
        <v>172621.6</v>
      </c>
      <c r="E416" s="15" t="n">
        <v>21840.5</v>
      </c>
    </row>
    <row r="417" customFormat="false" ht="12.75" hidden="true" customHeight="false" outlineLevel="1" collapsed="false">
      <c r="A417" s="0" t="s">
        <v>2842</v>
      </c>
      <c r="B417" s="0" t="s">
        <v>2843</v>
      </c>
      <c r="C417" s="15" t="n">
        <v>-158971.1</v>
      </c>
      <c r="D417" s="15" t="n">
        <v>158971.1</v>
      </c>
    </row>
    <row r="418" customFormat="false" ht="12.75" hidden="true" customHeight="false" outlineLevel="1" collapsed="false">
      <c r="A418" s="0" t="s">
        <v>2844</v>
      </c>
      <c r="B418" s="0" t="s">
        <v>2845</v>
      </c>
      <c r="C418" s="15" t="n">
        <v>-158971.1</v>
      </c>
      <c r="D418" s="15" t="n">
        <v>158971.1</v>
      </c>
    </row>
    <row r="419" customFormat="false" ht="12.75" hidden="true" customHeight="false" outlineLevel="1" collapsed="false">
      <c r="A419" s="0" t="s">
        <v>2846</v>
      </c>
      <c r="B419" s="0" t="s">
        <v>2847</v>
      </c>
      <c r="C419" s="15" t="n">
        <v>-150781.1</v>
      </c>
      <c r="D419" s="15" t="n">
        <v>150781.1</v>
      </c>
    </row>
    <row r="420" customFormat="false" ht="12.75" hidden="true" customHeight="false" outlineLevel="1" collapsed="false">
      <c r="A420" s="0" t="s">
        <v>2848</v>
      </c>
      <c r="B420" s="0" t="s">
        <v>2849</v>
      </c>
      <c r="C420" s="15" t="n">
        <v>-158971.1</v>
      </c>
      <c r="D420" s="15" t="n">
        <v>158971.1</v>
      </c>
    </row>
    <row r="421" customFormat="false" ht="12.75" hidden="true" customHeight="false" outlineLevel="1" collapsed="false"/>
    <row r="422" customFormat="false" ht="12.75" hidden="true" customHeight="false" outlineLevel="1" collapsed="false"/>
    <row r="423" customFormat="false" ht="12.75" hidden="true" customHeight="false" outlineLevel="1" collapsed="false"/>
    <row r="424" customFormat="false" ht="12.75" hidden="true" customHeight="false" outlineLevel="1" collapsed="false"/>
    <row r="425" customFormat="false" ht="12.75" hidden="true" customHeight="false" outlineLevel="1" collapsed="false"/>
    <row r="426" customFormat="false" ht="12.75" hidden="true" customHeight="false" outlineLevel="1" collapsed="false"/>
    <row r="427" customFormat="false" ht="12.75" hidden="true" customHeight="false" outlineLevel="1" collapsed="false"/>
    <row r="428" customFormat="false" ht="12.75" hidden="true" customHeight="false" outlineLevel="1" collapsed="false">
      <c r="A428" s="0" t="s">
        <v>2277</v>
      </c>
      <c r="B428" s="0" t="s">
        <v>2278</v>
      </c>
      <c r="C428" s="0" t="s">
        <v>2279</v>
      </c>
      <c r="D428" s="0" t="s">
        <v>2280</v>
      </c>
      <c r="E428" s="0" t="s">
        <v>2281</v>
      </c>
      <c r="F428" s="0" t="s">
        <v>2281</v>
      </c>
    </row>
    <row r="429" customFormat="false" ht="12.75" hidden="true" customHeight="false" outlineLevel="1" collapsed="false">
      <c r="A429" s="0" t="s">
        <v>2282</v>
      </c>
      <c r="B429" s="0" t="s">
        <v>2283</v>
      </c>
      <c r="C429" s="0" t="s">
        <v>2284</v>
      </c>
      <c r="D429" s="0" t="s">
        <v>2285</v>
      </c>
    </row>
    <row r="430" customFormat="false" ht="12.75" hidden="true" customHeight="false" outlineLevel="1" collapsed="false">
      <c r="A430" s="0" t="s">
        <v>2286</v>
      </c>
      <c r="B430" s="0" t="s">
        <v>2287</v>
      </c>
    </row>
    <row r="431" customFormat="false" ht="12.75" hidden="true" customHeight="false" outlineLevel="1" collapsed="false">
      <c r="A431" s="0" t="s">
        <v>2288</v>
      </c>
      <c r="B431" s="0" t="s">
        <v>2289</v>
      </c>
      <c r="C431" s="0" t="s">
        <v>2290</v>
      </c>
      <c r="F431" s="0" t="s">
        <v>2850</v>
      </c>
    </row>
    <row r="432" customFormat="false" ht="12.75" hidden="true" customHeight="false" outlineLevel="1" collapsed="false">
      <c r="C432" s="0" t="s">
        <v>2292</v>
      </c>
      <c r="D432" s="0" t="s">
        <v>2293</v>
      </c>
      <c r="E432" s="0" t="s">
        <v>2294</v>
      </c>
      <c r="F432" s="0" t="s">
        <v>2295</v>
      </c>
    </row>
    <row r="433" customFormat="false" ht="12.75" hidden="true" customHeight="false" outlineLevel="1" collapsed="false">
      <c r="A433" s="0" t="s">
        <v>2277</v>
      </c>
      <c r="B433" s="0" t="s">
        <v>2278</v>
      </c>
      <c r="C433" s="0" t="s">
        <v>2279</v>
      </c>
      <c r="D433" s="0" t="s">
        <v>2280</v>
      </c>
      <c r="E433" s="0" t="s">
        <v>2281</v>
      </c>
      <c r="F433" s="0" t="s">
        <v>2281</v>
      </c>
    </row>
    <row r="434" customFormat="false" ht="12.75" hidden="true" customHeight="false" outlineLevel="1" collapsed="false">
      <c r="A434" s="0" t="s">
        <v>2851</v>
      </c>
      <c r="B434" s="0" t="s">
        <v>2852</v>
      </c>
      <c r="C434" s="15" t="n">
        <v>-158971.1</v>
      </c>
      <c r="F434" s="15" t="n">
        <v>-158971.1</v>
      </c>
    </row>
    <row r="435" customFormat="false" ht="12.75" hidden="true" customHeight="false" outlineLevel="1" collapsed="false">
      <c r="A435" s="0" t="s">
        <v>2853</v>
      </c>
      <c r="B435" s="0" t="s">
        <v>2854</v>
      </c>
      <c r="C435" s="15" t="n">
        <v>-158971.1</v>
      </c>
      <c r="D435" s="15" t="n">
        <v>158971.1</v>
      </c>
    </row>
    <row r="436" customFormat="false" ht="12.75" hidden="true" customHeight="false" outlineLevel="1" collapsed="false">
      <c r="A436" s="0" t="s">
        <v>2855</v>
      </c>
      <c r="B436" s="0" t="s">
        <v>2856</v>
      </c>
      <c r="C436" s="15" t="n">
        <v>-158971.1</v>
      </c>
      <c r="D436" s="15" t="n">
        <v>158971.1</v>
      </c>
    </row>
    <row r="437" customFormat="false" ht="12.75" hidden="true" customHeight="false" outlineLevel="1" collapsed="false">
      <c r="A437" s="0" t="s">
        <v>2857</v>
      </c>
      <c r="B437" s="0" t="s">
        <v>2858</v>
      </c>
      <c r="C437" s="15" t="n">
        <v>-158971.1</v>
      </c>
      <c r="D437" s="15" t="n">
        <v>158971.1</v>
      </c>
    </row>
    <row r="438" customFormat="false" ht="12.75" hidden="true" customHeight="false" outlineLevel="1" collapsed="false">
      <c r="A438" s="0" t="s">
        <v>2859</v>
      </c>
      <c r="B438" s="0" t="s">
        <v>2860</v>
      </c>
      <c r="C438" s="15" t="n">
        <v>-158971.1</v>
      </c>
      <c r="D438" s="15" t="n">
        <v>64019.51</v>
      </c>
      <c r="F438" s="15" t="n">
        <v>-94951.59</v>
      </c>
    </row>
    <row r="439" customFormat="false" ht="12.75" hidden="true" customHeight="false" outlineLevel="1" collapsed="false">
      <c r="A439" s="0" t="s">
        <v>2861</v>
      </c>
      <c r="B439" s="0" t="s">
        <v>2862</v>
      </c>
      <c r="C439" s="15" t="n">
        <v>-150781.1</v>
      </c>
      <c r="D439" s="15" t="n">
        <v>150781.1</v>
      </c>
    </row>
    <row r="440" customFormat="false" ht="12.75" hidden="true" customHeight="false" outlineLevel="1" collapsed="false">
      <c r="A440" s="0" t="s">
        <v>2863</v>
      </c>
      <c r="B440" s="0" t="s">
        <v>2864</v>
      </c>
      <c r="D440" s="15" t="n">
        <v>150781.1</v>
      </c>
      <c r="E440" s="15" t="n">
        <v>150781.1</v>
      </c>
    </row>
    <row r="441" customFormat="false" ht="12.75" hidden="true" customHeight="false" outlineLevel="1" collapsed="false">
      <c r="A441" s="0" t="s">
        <v>2865</v>
      </c>
      <c r="B441" s="0" t="s">
        <v>2866</v>
      </c>
      <c r="D441" s="15" t="n">
        <v>150781.1</v>
      </c>
      <c r="E441" s="15" t="n">
        <v>150781.1</v>
      </c>
    </row>
    <row r="442" customFormat="false" ht="12.75" hidden="true" customHeight="false" outlineLevel="1" collapsed="false">
      <c r="A442" s="0" t="s">
        <v>2867</v>
      </c>
      <c r="B442" s="0" t="s">
        <v>2868</v>
      </c>
      <c r="D442" s="15" t="n">
        <v>110683.95</v>
      </c>
      <c r="E442" s="15" t="n">
        <v>150781.1</v>
      </c>
      <c r="F442" s="15" t="n">
        <v>-40097.15</v>
      </c>
    </row>
    <row r="445" customFormat="false" ht="12.75" hidden="false" customHeight="false" outlineLevel="0" collapsed="false">
      <c r="H445" s="38" t="n">
        <f aca="false">SUM(H24:H160)</f>
        <v>3883455.75</v>
      </c>
    </row>
    <row r="446" customFormat="false" ht="12.75" hidden="false" customHeight="false" outlineLevel="0" collapsed="false">
      <c r="H446" s="38" t="n">
        <f aca="false">H445/1.15</f>
        <v>3376918.04347826</v>
      </c>
    </row>
    <row r="447" customFormat="false" ht="12.75" hidden="false" customHeight="false" outlineLevel="0" collapsed="false">
      <c r="H447" s="38" t="n">
        <f aca="false">H446*0.15</f>
        <v>506537.706521739</v>
      </c>
      <c r="I447" s="1" t="n">
        <v>33146.5</v>
      </c>
      <c r="J447" s="1" t="n">
        <f aca="false">+I447-H447</f>
        <v>-473391.206521739</v>
      </c>
    </row>
    <row r="451" customFormat="false" ht="12.75" hidden="false" customHeight="false" outlineLevel="0" collapsed="false">
      <c r="A451" s="0" t="n">
        <v>301</v>
      </c>
      <c r="B451" s="0" t="s">
        <v>2869</v>
      </c>
      <c r="C451" s="15" t="n">
        <v>-314280.98</v>
      </c>
      <c r="D451" s="15" t="n">
        <v>553134.65</v>
      </c>
      <c r="E451" s="15" t="n">
        <v>349805.91</v>
      </c>
      <c r="F451" s="15" t="n">
        <v>-110952.24</v>
      </c>
    </row>
    <row r="452" customFormat="false" ht="12.75" hidden="false" customHeight="false" outlineLevel="0" collapsed="false">
      <c r="A452" s="0" t="s">
        <v>2870</v>
      </c>
      <c r="B452" s="0" t="s">
        <v>2871</v>
      </c>
      <c r="C452" s="15" t="n">
        <v>-314280.98</v>
      </c>
      <c r="D452" s="15" t="n">
        <v>553134.65</v>
      </c>
      <c r="E452" s="15" t="n">
        <v>349805.91</v>
      </c>
      <c r="F452" s="15" t="n">
        <v>-110952.24</v>
      </c>
    </row>
    <row r="454" customFormat="false" ht="12.75" hidden="false" customHeight="false" outlineLevel="0" collapsed="false">
      <c r="A454" s="0" t="n">
        <v>302</v>
      </c>
      <c r="B454" s="0" t="s">
        <v>2872</v>
      </c>
      <c r="C454" s="15" t="n">
        <v>-878183.77</v>
      </c>
      <c r="D454" s="15" t="n">
        <v>4706328.52</v>
      </c>
      <c r="E454" s="15" t="n">
        <v>4447717.54</v>
      </c>
      <c r="F454" s="15" t="n">
        <v>-619572.79</v>
      </c>
    </row>
    <row r="455" customFormat="false" ht="12.75" hidden="false" customHeight="false" outlineLevel="0" collapsed="false">
      <c r="A455" s="0" t="s">
        <v>2873</v>
      </c>
      <c r="B455" s="0" t="s">
        <v>1760</v>
      </c>
      <c r="C455" s="15" t="n">
        <v>-58091.91</v>
      </c>
      <c r="D455" s="15" t="n">
        <v>58260.81</v>
      </c>
      <c r="E455" s="15" t="n">
        <v>79311.23</v>
      </c>
      <c r="F455" s="15" t="n">
        <v>-79142.33</v>
      </c>
    </row>
    <row r="456" customFormat="false" ht="12.75" hidden="false" customHeight="false" outlineLevel="0" collapsed="false">
      <c r="A456" s="0" t="s">
        <v>2874</v>
      </c>
      <c r="B456" s="0" t="s">
        <v>2875</v>
      </c>
      <c r="C456" s="15" t="n">
        <v>-20358.18</v>
      </c>
      <c r="D456" s="15" t="n">
        <v>128518.64</v>
      </c>
      <c r="E456" s="15" t="n">
        <v>130189.13</v>
      </c>
      <c r="F456" s="15" t="n">
        <v>-22028.67</v>
      </c>
    </row>
    <row r="457" customFormat="false" ht="12.75" hidden="false" customHeight="false" outlineLevel="0" collapsed="false">
      <c r="A457" s="0" t="s">
        <v>2876</v>
      </c>
      <c r="B457" s="0" t="s">
        <v>2877</v>
      </c>
      <c r="C457" s="0" t="n">
        <v>-546</v>
      </c>
      <c r="D457" s="15" t="n">
        <v>3560.98</v>
      </c>
      <c r="E457" s="15" t="n">
        <v>4364.75</v>
      </c>
      <c r="F457" s="15" t="n">
        <v>-1349.77</v>
      </c>
    </row>
    <row r="458" customFormat="false" ht="12.75" hidden="false" customHeight="false" outlineLevel="0" collapsed="false">
      <c r="A458" s="0" t="s">
        <v>2878</v>
      </c>
      <c r="B458" s="0" t="s">
        <v>1736</v>
      </c>
      <c r="C458" s="0" t="n">
        <v>-0.03</v>
      </c>
      <c r="D458" s="15" t="n">
        <v>2520.12</v>
      </c>
      <c r="E458" s="15" t="n">
        <v>2520.12</v>
      </c>
      <c r="F458" s="0" t="n">
        <v>-0.03</v>
      </c>
    </row>
    <row r="459" customFormat="false" ht="12.75" hidden="false" customHeight="false" outlineLevel="0" collapsed="false">
      <c r="A459" s="0" t="s">
        <v>2879</v>
      </c>
      <c r="B459" s="0" t="s">
        <v>1778</v>
      </c>
      <c r="C459" s="15" t="n">
        <v>-124020.72</v>
      </c>
      <c r="D459" s="15" t="n">
        <v>417409.61</v>
      </c>
      <c r="E459" s="15" t="n">
        <v>394441.83</v>
      </c>
      <c r="F459" s="15" t="n">
        <v>-101052.94</v>
      </c>
    </row>
    <row r="460" customFormat="false" ht="12.75" hidden="false" customHeight="false" outlineLevel="0" collapsed="false">
      <c r="A460" s="0" t="s">
        <v>2880</v>
      </c>
      <c r="B460" s="0" t="s">
        <v>2881</v>
      </c>
      <c r="D460" s="15" t="n">
        <v>71586.34</v>
      </c>
      <c r="E460" s="15" t="n">
        <v>143914.92</v>
      </c>
      <c r="F460" s="15" t="n">
        <v>-72328.58</v>
      </c>
    </row>
    <row r="461" customFormat="false" ht="12.75" hidden="false" customHeight="false" outlineLevel="0" collapsed="false">
      <c r="A461" s="0" t="s">
        <v>2882</v>
      </c>
      <c r="B461" s="0" t="s">
        <v>2883</v>
      </c>
      <c r="C461" s="15" t="n">
        <v>-1418.32</v>
      </c>
      <c r="D461" s="0" t="n">
        <v>318.32</v>
      </c>
      <c r="F461" s="15" t="n">
        <v>-1100</v>
      </c>
    </row>
    <row r="462" customFormat="false" ht="12.75" hidden="false" customHeight="false" outlineLevel="0" collapsed="false">
      <c r="A462" s="0" t="s">
        <v>2884</v>
      </c>
      <c r="B462" s="0" t="s">
        <v>2052</v>
      </c>
      <c r="C462" s="15" t="n">
        <v>-2875</v>
      </c>
      <c r="F462" s="15" t="n">
        <v>-2875</v>
      </c>
    </row>
    <row r="463" customFormat="false" ht="12.75" hidden="false" customHeight="false" outlineLevel="0" collapsed="false">
      <c r="A463" s="0" t="s">
        <v>2885</v>
      </c>
      <c r="B463" s="0" t="s">
        <v>1687</v>
      </c>
      <c r="C463" s="0" t="n">
        <v>-167.2</v>
      </c>
      <c r="F463" s="0" t="n">
        <v>-167.2</v>
      </c>
    </row>
    <row r="464" customFormat="false" ht="12.75" hidden="false" customHeight="false" outlineLevel="0" collapsed="false">
      <c r="A464" s="0" t="s">
        <v>2886</v>
      </c>
      <c r="B464" s="0" t="s">
        <v>1972</v>
      </c>
      <c r="C464" s="15" t="n">
        <v>-8241.16</v>
      </c>
      <c r="D464" s="15" t="n">
        <v>13613.16</v>
      </c>
      <c r="E464" s="15" t="n">
        <v>5750</v>
      </c>
      <c r="F464" s="0" t="n">
        <v>-378</v>
      </c>
    </row>
    <row r="465" customFormat="false" ht="12.75" hidden="false" customHeight="false" outlineLevel="0" collapsed="false">
      <c r="A465" s="0" t="s">
        <v>2887</v>
      </c>
      <c r="B465" s="0" t="s">
        <v>33</v>
      </c>
      <c r="C465" s="15" t="n">
        <v>-234836.51</v>
      </c>
      <c r="F465" s="15" t="n">
        <v>-234836.51</v>
      </c>
    </row>
    <row r="466" customFormat="false" ht="12.75" hidden="false" customHeight="false" outlineLevel="0" collapsed="false">
      <c r="A466" s="0" t="s">
        <v>2888</v>
      </c>
      <c r="B466" s="0" t="s">
        <v>2889</v>
      </c>
      <c r="D466" s="15" t="n">
        <v>1372</v>
      </c>
      <c r="E466" s="15" t="n">
        <v>11203.35</v>
      </c>
      <c r="F466" s="15" t="n">
        <v>-9831.35</v>
      </c>
    </row>
    <row r="467" customFormat="false" ht="12.75" hidden="false" customHeight="false" outlineLevel="0" collapsed="false">
      <c r="A467" s="0" t="s">
        <v>2890</v>
      </c>
      <c r="B467" s="0" t="s">
        <v>2891</v>
      </c>
      <c r="E467" s="15" t="n">
        <v>1955</v>
      </c>
      <c r="F467" s="15" t="n">
        <v>-1955</v>
      </c>
    </row>
    <row r="468" customFormat="false" ht="12.75" hidden="false" customHeight="false" outlineLevel="0" collapsed="false">
      <c r="A468" s="0" t="s">
        <v>2892</v>
      </c>
      <c r="B468" s="0" t="s">
        <v>1843</v>
      </c>
      <c r="C468" s="15" t="n">
        <v>-10345.35</v>
      </c>
      <c r="D468" s="15" t="n">
        <v>12019.8</v>
      </c>
      <c r="E468" s="15" t="n">
        <v>10345.4</v>
      </c>
      <c r="F468" s="15" t="n">
        <v>-8670.95</v>
      </c>
    </row>
    <row r="469" customFormat="false" ht="12.75" hidden="false" customHeight="false" outlineLevel="0" collapsed="false">
      <c r="A469" s="0" t="s">
        <v>2893</v>
      </c>
      <c r="B469" s="0" t="s">
        <v>2894</v>
      </c>
      <c r="C469" s="0" t="n">
        <v>-752.5</v>
      </c>
      <c r="D469" s="0" t="n">
        <v>350</v>
      </c>
      <c r="F469" s="0" t="n">
        <v>-402.5</v>
      </c>
    </row>
    <row r="470" customFormat="false" ht="12.75" hidden="false" customHeight="false" outlineLevel="0" collapsed="false">
      <c r="A470" s="0" t="s">
        <v>2895</v>
      </c>
      <c r="B470" s="0" t="s">
        <v>2896</v>
      </c>
      <c r="C470" s="0" t="n">
        <v>-181.13</v>
      </c>
      <c r="D470" s="0" t="n">
        <v>764.75</v>
      </c>
      <c r="E470" s="0" t="n">
        <v>764.75</v>
      </c>
      <c r="F470" s="0" t="n">
        <v>-181.13</v>
      </c>
    </row>
    <row r="471" customFormat="false" ht="12.75" hidden="false" customHeight="false" outlineLevel="0" collapsed="false">
      <c r="A471" s="0" t="s">
        <v>2897</v>
      </c>
      <c r="B471" s="0" t="s">
        <v>1749</v>
      </c>
      <c r="E471" s="15" t="n">
        <v>26565</v>
      </c>
      <c r="F471" s="15" t="n">
        <v>-26565</v>
      </c>
    </row>
    <row r="472" customFormat="false" ht="12.75" hidden="false" customHeight="false" outlineLevel="0" collapsed="false">
      <c r="A472" s="0" t="s">
        <v>2898</v>
      </c>
      <c r="B472" s="0" t="s">
        <v>2899</v>
      </c>
      <c r="D472" s="0" t="n">
        <v>146</v>
      </c>
      <c r="E472" s="0" t="n">
        <v>393.02</v>
      </c>
      <c r="F472" s="0" t="n">
        <v>-247.02</v>
      </c>
    </row>
    <row r="473" customFormat="false" ht="12.75" hidden="false" customHeight="false" outlineLevel="0" collapsed="false">
      <c r="A473" s="0" t="s">
        <v>2900</v>
      </c>
      <c r="B473" s="0" t="s">
        <v>1966</v>
      </c>
      <c r="D473" s="15" t="n">
        <v>1750.01</v>
      </c>
      <c r="E473" s="15" t="n">
        <v>1800.01</v>
      </c>
      <c r="F473" s="0" t="n">
        <v>-50</v>
      </c>
    </row>
    <row r="474" customFormat="false" ht="12.75" hidden="false" customHeight="false" outlineLevel="0" collapsed="false">
      <c r="A474" s="0" t="s">
        <v>2901</v>
      </c>
      <c r="B474" s="0" t="s">
        <v>2902</v>
      </c>
      <c r="C474" s="15" t="n">
        <v>-53796.73</v>
      </c>
      <c r="D474" s="15" t="n">
        <v>756684.97</v>
      </c>
      <c r="E474" s="15" t="n">
        <v>714127.39</v>
      </c>
      <c r="F474" s="15" t="n">
        <v>-11239.15</v>
      </c>
    </row>
    <row r="475" customFormat="false" ht="12.75" hidden="false" customHeight="false" outlineLevel="0" collapsed="false">
      <c r="A475" s="0" t="s">
        <v>2903</v>
      </c>
      <c r="B475" s="0" t="s">
        <v>2084</v>
      </c>
      <c r="C475" s="15" t="n">
        <v>15521.81</v>
      </c>
      <c r="D475" s="15" t="n">
        <v>266922.66</v>
      </c>
      <c r="E475" s="15" t="n">
        <v>287701.08</v>
      </c>
      <c r="F475" s="15" t="n">
        <v>-5256.61</v>
      </c>
    </row>
    <row r="476" customFormat="false" ht="12.75" hidden="false" customHeight="false" outlineLevel="0" collapsed="false">
      <c r="A476" s="0" t="s">
        <v>2904</v>
      </c>
      <c r="B476" s="0" t="s">
        <v>2905</v>
      </c>
      <c r="C476" s="0" t="n">
        <v>-109.14</v>
      </c>
      <c r="D476" s="0" t="n">
        <v>924.83</v>
      </c>
      <c r="E476" s="0" t="n">
        <v>903.91</v>
      </c>
      <c r="F476" s="0" t="n">
        <v>-88.22</v>
      </c>
    </row>
    <row r="477" customFormat="false" ht="12.75" hidden="false" customHeight="false" outlineLevel="0" collapsed="false">
      <c r="A477" s="0" t="s">
        <v>2906</v>
      </c>
      <c r="B477" s="0" t="s">
        <v>2907</v>
      </c>
      <c r="C477" s="15" t="n">
        <v>-26493.49</v>
      </c>
      <c r="D477" s="15" t="n">
        <v>59049.99</v>
      </c>
      <c r="E477" s="15" t="n">
        <v>57014.7</v>
      </c>
      <c r="F477" s="15" t="n">
        <v>-24458.2</v>
      </c>
    </row>
    <row r="478" customFormat="false" ht="12.75" hidden="false" customHeight="false" outlineLevel="0" collapsed="false">
      <c r="A478" s="0" t="s">
        <v>2908</v>
      </c>
      <c r="B478" s="0" t="s">
        <v>2909</v>
      </c>
      <c r="E478" s="0" t="n">
        <v>418.4</v>
      </c>
      <c r="F478" s="0" t="n">
        <v>-418.4</v>
      </c>
    </row>
    <row r="479" customFormat="false" ht="12.75" hidden="false" customHeight="false" outlineLevel="0" collapsed="false">
      <c r="A479" s="0" t="s">
        <v>2910</v>
      </c>
      <c r="B479" s="0" t="s">
        <v>2911</v>
      </c>
      <c r="C479" s="15" t="n">
        <v>-22452.6</v>
      </c>
      <c r="D479" s="15" t="n">
        <v>33421.3</v>
      </c>
      <c r="E479" s="15" t="n">
        <v>18025.1</v>
      </c>
      <c r="F479" s="15" t="n">
        <v>-7056.4</v>
      </c>
    </row>
    <row r="480" customFormat="false" ht="12.75" hidden="false" customHeight="false" outlineLevel="0" collapsed="false">
      <c r="A480" s="0" t="s">
        <v>2912</v>
      </c>
      <c r="B480" s="0" t="s">
        <v>2913</v>
      </c>
      <c r="C480" s="0" t="n">
        <v>-345</v>
      </c>
      <c r="D480" s="0" t="n">
        <v>300</v>
      </c>
      <c r="E480" s="0" t="n">
        <v>600</v>
      </c>
      <c r="F480" s="0" t="n">
        <v>-645</v>
      </c>
    </row>
    <row r="481" customFormat="false" ht="12.75" hidden="false" customHeight="false" outlineLevel="0" collapsed="false">
      <c r="A481" s="0" t="s">
        <v>2914</v>
      </c>
      <c r="B481" s="0" t="s">
        <v>2915</v>
      </c>
      <c r="E481" s="0" t="n">
        <v>886.5</v>
      </c>
      <c r="F481" s="0" t="n">
        <v>-886.5</v>
      </c>
    </row>
    <row r="482" customFormat="false" ht="12.75" hidden="false" customHeight="false" outlineLevel="0" collapsed="false">
      <c r="A482" s="0" t="s">
        <v>2916</v>
      </c>
      <c r="B482" s="0" t="s">
        <v>2917</v>
      </c>
      <c r="D482" s="0" t="n">
        <v>156.98</v>
      </c>
      <c r="E482" s="0" t="n">
        <v>209.31</v>
      </c>
      <c r="F482" s="0" t="n">
        <v>-52.33</v>
      </c>
    </row>
    <row r="483" customFormat="false" ht="12.75" hidden="false" customHeight="false" outlineLevel="0" collapsed="false">
      <c r="A483" s="0" t="s">
        <v>2918</v>
      </c>
      <c r="B483" s="0" t="s">
        <v>2919</v>
      </c>
      <c r="D483" s="0" t="n">
        <v>690</v>
      </c>
      <c r="E483" s="15" t="n">
        <v>1380</v>
      </c>
      <c r="F483" s="0" t="n">
        <v>-690</v>
      </c>
    </row>
    <row r="484" customFormat="false" ht="12.75" hidden="false" customHeight="false" outlineLevel="0" collapsed="false">
      <c r="A484" s="0" t="s">
        <v>2920</v>
      </c>
      <c r="B484" s="0" t="s">
        <v>2921</v>
      </c>
      <c r="E484" s="15" t="n">
        <v>5620</v>
      </c>
      <c r="F484" s="15" t="n">
        <v>-5620</v>
      </c>
    </row>
    <row r="486" customFormat="false" ht="12.75" hidden="false" customHeight="false" outlineLevel="0" collapsed="false">
      <c r="A486" s="0" t="n">
        <v>303</v>
      </c>
      <c r="B486" s="0" t="s">
        <v>2922</v>
      </c>
      <c r="C486" s="15" t="n">
        <v>-68941.49</v>
      </c>
      <c r="D486" s="15" t="n">
        <v>68941.49</v>
      </c>
    </row>
    <row r="487" customFormat="false" ht="12.75" hidden="false" customHeight="false" outlineLevel="0" collapsed="false">
      <c r="A487" s="0" t="s">
        <v>2923</v>
      </c>
      <c r="B487" s="0" t="s">
        <v>1655</v>
      </c>
      <c r="C487" s="15" t="n">
        <v>-8941.49</v>
      </c>
      <c r="D487" s="15" t="n">
        <v>8941.49</v>
      </c>
    </row>
    <row r="488" customFormat="false" ht="12.75" hidden="false" customHeight="false" outlineLevel="0" collapsed="false">
      <c r="A488" s="0" t="s">
        <v>2924</v>
      </c>
      <c r="B488" s="0" t="s">
        <v>1924</v>
      </c>
      <c r="C488" s="15" t="n">
        <v>-60000</v>
      </c>
      <c r="D488" s="15" t="n">
        <v>60000</v>
      </c>
    </row>
    <row r="490" customFormat="false" ht="12.75" hidden="false" customHeight="false" outlineLevel="0" collapsed="false">
      <c r="A490" s="0" t="n">
        <v>304</v>
      </c>
      <c r="B490" s="0" t="s">
        <v>2925</v>
      </c>
      <c r="C490" s="15" t="n">
        <v>-2682899.35</v>
      </c>
      <c r="D490" s="15" t="n">
        <v>8512735.73</v>
      </c>
      <c r="E490" s="15" t="n">
        <v>7461602.56</v>
      </c>
      <c r="F490" s="15" t="n">
        <v>-1631766.18</v>
      </c>
    </row>
    <row r="491" customFormat="false" ht="12.75" hidden="false" customHeight="false" outlineLevel="0" collapsed="false">
      <c r="A491" s="0" t="s">
        <v>2926</v>
      </c>
      <c r="B491" s="0" t="s">
        <v>2927</v>
      </c>
      <c r="C491" s="15" t="n">
        <v>-188017.5</v>
      </c>
      <c r="D491" s="15" t="n">
        <v>188017.5</v>
      </c>
    </row>
    <row r="492" customFormat="false" ht="12.75" hidden="false" customHeight="false" outlineLevel="0" collapsed="false">
      <c r="A492" s="0" t="s">
        <v>2928</v>
      </c>
      <c r="B492" s="0" t="s">
        <v>2929</v>
      </c>
      <c r="C492" s="15" t="n">
        <v>-250864.6</v>
      </c>
      <c r="D492" s="15" t="n">
        <v>250864.6</v>
      </c>
    </row>
    <row r="493" customFormat="false" ht="12.75" hidden="false" customHeight="false" outlineLevel="0" collapsed="false">
      <c r="A493" s="0" t="s">
        <v>2930</v>
      </c>
      <c r="B493" s="0" t="s">
        <v>2931</v>
      </c>
      <c r="C493" s="15" t="n">
        <v>-162124.35</v>
      </c>
      <c r="D493" s="15" t="n">
        <v>162124.36</v>
      </c>
      <c r="E493" s="0" t="n">
        <v>0.01</v>
      </c>
    </row>
    <row r="494" customFormat="false" ht="12.75" hidden="false" customHeight="false" outlineLevel="0" collapsed="false">
      <c r="A494" s="0" t="s">
        <v>2932</v>
      </c>
      <c r="B494" s="0" t="s">
        <v>2933</v>
      </c>
      <c r="C494" s="15" t="n">
        <v>-225032.44</v>
      </c>
      <c r="D494" s="15" t="n">
        <v>225032.44</v>
      </c>
    </row>
    <row r="495" customFormat="false" ht="12.75" hidden="false" customHeight="false" outlineLevel="0" collapsed="false">
      <c r="A495" s="0" t="s">
        <v>2934</v>
      </c>
      <c r="B495" s="0" t="s">
        <v>2935</v>
      </c>
      <c r="C495" s="15" t="n">
        <v>-153124.35</v>
      </c>
      <c r="D495" s="15" t="n">
        <v>153124.35</v>
      </c>
    </row>
    <row r="496" customFormat="false" ht="12.75" hidden="false" customHeight="false" outlineLevel="0" collapsed="false">
      <c r="A496" s="0" t="s">
        <v>2936</v>
      </c>
      <c r="B496" s="0" t="s">
        <v>2937</v>
      </c>
      <c r="C496" s="15" t="n">
        <v>-328858.38</v>
      </c>
      <c r="D496" s="15" t="n">
        <v>328858.38</v>
      </c>
    </row>
    <row r="497" customFormat="false" ht="12.75" hidden="false" customHeight="false" outlineLevel="0" collapsed="false">
      <c r="A497" s="0" t="s">
        <v>2938</v>
      </c>
      <c r="B497" s="0" t="s">
        <v>2939</v>
      </c>
      <c r="C497" s="15" t="n">
        <v>-290428.17</v>
      </c>
      <c r="D497" s="15" t="n">
        <v>290428.17</v>
      </c>
    </row>
    <row r="498" customFormat="false" ht="12.75" hidden="false" customHeight="false" outlineLevel="0" collapsed="false">
      <c r="A498" s="0" t="s">
        <v>2940</v>
      </c>
      <c r="B498" s="0" t="s">
        <v>2941</v>
      </c>
      <c r="C498" s="15" t="n">
        <v>-153124.35</v>
      </c>
      <c r="D498" s="15" t="n">
        <v>153124.35</v>
      </c>
    </row>
    <row r="499" customFormat="false" ht="12.75" hidden="false" customHeight="false" outlineLevel="0" collapsed="false">
      <c r="A499" s="0" t="s">
        <v>2942</v>
      </c>
      <c r="B499" s="0" t="s">
        <v>2943</v>
      </c>
      <c r="C499" s="15" t="n">
        <v>-225921.33</v>
      </c>
      <c r="D499" s="15" t="n">
        <v>225921.33</v>
      </c>
    </row>
    <row r="500" customFormat="false" ht="12.75" hidden="false" customHeight="false" outlineLevel="0" collapsed="false">
      <c r="A500" s="0" t="s">
        <v>2944</v>
      </c>
      <c r="B500" s="0" t="s">
        <v>2945</v>
      </c>
      <c r="C500" s="15" t="n">
        <v>-245863.6</v>
      </c>
      <c r="D500" s="15" t="n">
        <v>245863.6</v>
      </c>
    </row>
    <row r="501" customFormat="false" ht="12.75" hidden="false" customHeight="false" outlineLevel="0" collapsed="false">
      <c r="A501" s="0" t="s">
        <v>2946</v>
      </c>
      <c r="B501" s="0" t="s">
        <v>2947</v>
      </c>
      <c r="C501" s="15" t="n">
        <v>188016.35</v>
      </c>
      <c r="E501" s="15" t="n">
        <v>188016.35</v>
      </c>
    </row>
    <row r="502" customFormat="false" ht="12.75" hidden="false" customHeight="false" outlineLevel="0" collapsed="false">
      <c r="A502" s="0" t="s">
        <v>2948</v>
      </c>
      <c r="B502" s="0" t="s">
        <v>2949</v>
      </c>
      <c r="C502" s="15" t="n">
        <v>-151053.2</v>
      </c>
      <c r="F502" s="15" t="n">
        <v>-151053.2</v>
      </c>
    </row>
    <row r="503" customFormat="false" ht="12.75" hidden="false" customHeight="false" outlineLevel="0" collapsed="false">
      <c r="A503" s="0" t="s">
        <v>2950</v>
      </c>
      <c r="B503" s="0" t="s">
        <v>2951</v>
      </c>
      <c r="D503" s="15" t="n">
        <v>225032.44</v>
      </c>
      <c r="E503" s="15" t="n">
        <v>225032.44</v>
      </c>
    </row>
    <row r="504" customFormat="false" ht="12.75" hidden="false" customHeight="false" outlineLevel="0" collapsed="false">
      <c r="A504" s="0" t="s">
        <v>2952</v>
      </c>
      <c r="B504" s="0" t="s">
        <v>2953</v>
      </c>
      <c r="D504" s="15" t="n">
        <v>312634.62</v>
      </c>
      <c r="E504" s="15" t="n">
        <v>312634.62</v>
      </c>
    </row>
    <row r="505" customFormat="false" ht="12.75" hidden="false" customHeight="false" outlineLevel="0" collapsed="false">
      <c r="A505" s="0" t="s">
        <v>2954</v>
      </c>
      <c r="B505" s="0" t="s">
        <v>2955</v>
      </c>
      <c r="D505" s="15" t="n">
        <v>312634.62</v>
      </c>
      <c r="E505" s="15" t="n">
        <v>312634.62</v>
      </c>
    </row>
    <row r="506" customFormat="false" ht="12.75" hidden="false" customHeight="false" outlineLevel="0" collapsed="false">
      <c r="A506" s="0" t="s">
        <v>2956</v>
      </c>
      <c r="B506" s="0" t="s">
        <v>2957</v>
      </c>
      <c r="D506" s="15" t="n">
        <v>312635.77</v>
      </c>
      <c r="E506" s="15" t="n">
        <v>312635.77</v>
      </c>
    </row>
    <row r="507" customFormat="false" ht="12.75" hidden="false" customHeight="false" outlineLevel="0" collapsed="false">
      <c r="A507" s="0" t="s">
        <v>2958</v>
      </c>
      <c r="B507" s="0" t="s">
        <v>2959</v>
      </c>
      <c r="D507" s="15" t="n">
        <v>159334.35</v>
      </c>
      <c r="E507" s="15" t="n">
        <v>159334.35</v>
      </c>
    </row>
    <row r="508" customFormat="false" ht="12.75" hidden="false" customHeight="false" outlineLevel="0" collapsed="false">
      <c r="A508" s="0" t="s">
        <v>2960</v>
      </c>
      <c r="B508" s="0" t="s">
        <v>2961</v>
      </c>
      <c r="D508" s="15" t="n">
        <v>269690.45</v>
      </c>
      <c r="E508" s="15" t="n">
        <v>269690.45</v>
      </c>
    </row>
    <row r="509" customFormat="false" ht="12.75" hidden="false" customHeight="false" outlineLevel="0" collapsed="false">
      <c r="A509" s="0" t="s">
        <v>2962</v>
      </c>
      <c r="B509" s="0" t="s">
        <v>2963</v>
      </c>
      <c r="D509" s="15" t="n">
        <v>225033.59</v>
      </c>
      <c r="E509" s="15" t="n">
        <v>225033.59</v>
      </c>
    </row>
    <row r="510" customFormat="false" ht="12.75" hidden="false" customHeight="false" outlineLevel="0" collapsed="false">
      <c r="A510" s="0" t="s">
        <v>2964</v>
      </c>
      <c r="B510" s="0" t="s">
        <v>2965</v>
      </c>
      <c r="D510" s="15" t="n">
        <v>312634.62</v>
      </c>
      <c r="E510" s="15" t="n">
        <v>312634.62</v>
      </c>
    </row>
    <row r="511" customFormat="false" ht="12.75" hidden="false" customHeight="false" outlineLevel="0" collapsed="false">
      <c r="A511" s="0" t="s">
        <v>2966</v>
      </c>
      <c r="B511" s="0" t="s">
        <v>2967</v>
      </c>
      <c r="D511" s="15" t="n">
        <v>250863.45</v>
      </c>
      <c r="E511" s="15" t="n">
        <v>250863.45</v>
      </c>
    </row>
    <row r="512" customFormat="false" ht="12.75" hidden="false" customHeight="false" outlineLevel="0" collapsed="false">
      <c r="A512" s="0" t="s">
        <v>2968</v>
      </c>
      <c r="B512" s="0" t="s">
        <v>2969</v>
      </c>
      <c r="D512" s="15" t="n">
        <v>254925.64</v>
      </c>
      <c r="E512" s="15" t="n">
        <v>254925.64</v>
      </c>
    </row>
    <row r="513" customFormat="false" ht="12.75" hidden="false" customHeight="false" outlineLevel="0" collapsed="false">
      <c r="A513" s="0" t="s">
        <v>2970</v>
      </c>
      <c r="B513" s="0" t="s">
        <v>2971</v>
      </c>
      <c r="D513" s="15" t="n">
        <v>278168.52</v>
      </c>
      <c r="E513" s="15" t="n">
        <v>278168.52</v>
      </c>
    </row>
    <row r="514" customFormat="false" ht="12.75" hidden="false" customHeight="false" outlineLevel="0" collapsed="false">
      <c r="A514" s="0" t="s">
        <v>2972</v>
      </c>
      <c r="B514" s="0" t="s">
        <v>2973</v>
      </c>
      <c r="C514" s="0" t="n">
        <v>269</v>
      </c>
      <c r="E514" s="0" t="n">
        <v>269</v>
      </c>
    </row>
    <row r="515" customFormat="false" ht="12.75" hidden="false" customHeight="false" outlineLevel="0" collapsed="false">
      <c r="A515" s="0" t="s">
        <v>2974</v>
      </c>
      <c r="B515" s="0" t="s">
        <v>2975</v>
      </c>
      <c r="D515" s="15" t="n">
        <v>302747.84</v>
      </c>
      <c r="E515" s="15" t="n">
        <v>302747.84</v>
      </c>
    </row>
    <row r="516" customFormat="false" ht="12.75" hidden="false" customHeight="false" outlineLevel="0" collapsed="false">
      <c r="A516" s="0" t="s">
        <v>2976</v>
      </c>
      <c r="B516" s="0" t="s">
        <v>2977</v>
      </c>
      <c r="D516" s="15" t="n">
        <v>188016.35</v>
      </c>
      <c r="E516" s="15" t="n">
        <v>188016.35</v>
      </c>
    </row>
    <row r="517" customFormat="false" ht="12.75" hidden="false" customHeight="false" outlineLevel="0" collapsed="false">
      <c r="A517" s="0" t="s">
        <v>2978</v>
      </c>
      <c r="B517" s="0" t="s">
        <v>2979</v>
      </c>
      <c r="D517" s="15" t="n">
        <v>285132.51</v>
      </c>
      <c r="E517" s="15" t="n">
        <v>285132.51</v>
      </c>
    </row>
    <row r="518" customFormat="false" ht="12.75" hidden="false" customHeight="false" outlineLevel="0" collapsed="false">
      <c r="A518" s="0" t="s">
        <v>2980</v>
      </c>
      <c r="B518" s="0" t="s">
        <v>2981</v>
      </c>
      <c r="D518" s="15" t="n">
        <v>312636</v>
      </c>
      <c r="E518" s="15" t="n">
        <v>312636</v>
      </c>
    </row>
    <row r="519" customFormat="false" ht="12.75" hidden="false" customHeight="false" outlineLevel="0" collapsed="false">
      <c r="A519" s="0" t="s">
        <v>2982</v>
      </c>
      <c r="B519" s="0" t="s">
        <v>2983</v>
      </c>
      <c r="D519" s="15" t="n">
        <v>164823.2</v>
      </c>
      <c r="E519" s="15" t="n">
        <v>164823.2</v>
      </c>
    </row>
    <row r="520" customFormat="false" ht="12.75" hidden="false" customHeight="false" outlineLevel="0" collapsed="false">
      <c r="A520" s="0" t="s">
        <v>2984</v>
      </c>
      <c r="B520" s="0" t="s">
        <v>2985</v>
      </c>
      <c r="D520" s="15" t="n">
        <v>178953.19</v>
      </c>
      <c r="E520" s="15" t="n">
        <v>178953.19</v>
      </c>
    </row>
    <row r="521" customFormat="false" ht="12.75" hidden="false" customHeight="false" outlineLevel="0" collapsed="false">
      <c r="A521" s="0" t="s">
        <v>2986</v>
      </c>
      <c r="B521" s="0" t="s">
        <v>2987</v>
      </c>
      <c r="D521" s="15" t="n">
        <v>450067.18</v>
      </c>
      <c r="E521" s="15" t="n">
        <v>450067.18</v>
      </c>
    </row>
    <row r="522" customFormat="false" ht="12.75" hidden="false" customHeight="false" outlineLevel="0" collapsed="false">
      <c r="A522" s="0" t="s">
        <v>2988</v>
      </c>
      <c r="B522" s="0" t="s">
        <v>2989</v>
      </c>
      <c r="D522" s="15" t="n">
        <v>278167.37</v>
      </c>
      <c r="E522" s="15" t="n">
        <v>278167.37</v>
      </c>
    </row>
    <row r="530" customFormat="false" ht="12.75" hidden="false" customHeight="false" outlineLevel="0" collapsed="false">
      <c r="A530" s="0" t="s">
        <v>2277</v>
      </c>
      <c r="B530" s="0" t="s">
        <v>2278</v>
      </c>
      <c r="C530" s="0" t="s">
        <v>2279</v>
      </c>
      <c r="D530" s="0" t="s">
        <v>2280</v>
      </c>
      <c r="E530" s="0" t="s">
        <v>2281</v>
      </c>
      <c r="F530" s="0" t="s">
        <v>2281</v>
      </c>
    </row>
    <row r="531" customFormat="false" ht="12.75" hidden="false" customHeight="false" outlineLevel="0" collapsed="false">
      <c r="A531" s="0" t="s">
        <v>2282</v>
      </c>
      <c r="B531" s="0" t="s">
        <v>2283</v>
      </c>
      <c r="C531" s="0" t="s">
        <v>2284</v>
      </c>
      <c r="D531" s="0" t="s">
        <v>2285</v>
      </c>
    </row>
    <row r="532" customFormat="false" ht="12.75" hidden="false" customHeight="false" outlineLevel="0" collapsed="false">
      <c r="A532" s="0" t="s">
        <v>2286</v>
      </c>
      <c r="B532" s="0" t="s">
        <v>2287</v>
      </c>
    </row>
    <row r="533" customFormat="false" ht="12.75" hidden="false" customHeight="false" outlineLevel="0" collapsed="false">
      <c r="A533" s="0" t="s">
        <v>2288</v>
      </c>
      <c r="B533" s="0" t="s">
        <v>2289</v>
      </c>
      <c r="C533" s="0" t="s">
        <v>2290</v>
      </c>
      <c r="F533" s="0" t="s">
        <v>2990</v>
      </c>
    </row>
    <row r="534" customFormat="false" ht="12.75" hidden="false" customHeight="false" outlineLevel="0" collapsed="false">
      <c r="C534" s="0" t="s">
        <v>2292</v>
      </c>
      <c r="D534" s="0" t="s">
        <v>2293</v>
      </c>
      <c r="E534" s="0" t="s">
        <v>2294</v>
      </c>
      <c r="F534" s="0" t="s">
        <v>2295</v>
      </c>
    </row>
    <row r="535" customFormat="false" ht="12.75" hidden="false" customHeight="false" outlineLevel="0" collapsed="false">
      <c r="A535" s="0" t="s">
        <v>2277</v>
      </c>
      <c r="B535" s="0" t="s">
        <v>2278</v>
      </c>
      <c r="C535" s="0" t="s">
        <v>2279</v>
      </c>
      <c r="D535" s="0" t="s">
        <v>2280</v>
      </c>
      <c r="E535" s="0" t="s">
        <v>2281</v>
      </c>
      <c r="F535" s="0" t="s">
        <v>2281</v>
      </c>
    </row>
    <row r="536" customFormat="false" ht="12.75" hidden="false" customHeight="false" outlineLevel="0" collapsed="false">
      <c r="A536" s="0" t="s">
        <v>2991</v>
      </c>
      <c r="B536" s="0" t="s">
        <v>2992</v>
      </c>
      <c r="D536" s="15" t="n">
        <v>168333.2</v>
      </c>
      <c r="E536" s="15" t="n">
        <v>168333.2</v>
      </c>
    </row>
    <row r="537" customFormat="false" ht="12.75" hidden="false" customHeight="false" outlineLevel="0" collapsed="false">
      <c r="A537" s="0" t="s">
        <v>2993</v>
      </c>
      <c r="B537" s="0" t="s">
        <v>2994</v>
      </c>
      <c r="E537" s="15" t="n">
        <v>312634.62</v>
      </c>
      <c r="F537" s="15" t="n">
        <v>-312634.62</v>
      </c>
    </row>
    <row r="538" customFormat="false" ht="12.75" hidden="false" customHeight="false" outlineLevel="0" collapsed="false">
      <c r="A538" s="0" t="s">
        <v>2995</v>
      </c>
      <c r="B538" s="0" t="s">
        <v>2996</v>
      </c>
      <c r="D538" s="15" t="n">
        <v>374842.52</v>
      </c>
      <c r="E538" s="15" t="n">
        <v>374842.52</v>
      </c>
    </row>
    <row r="539" customFormat="false" ht="12.75" hidden="false" customHeight="false" outlineLevel="0" collapsed="false">
      <c r="A539" s="0" t="s">
        <v>2997</v>
      </c>
      <c r="B539" s="0" t="s">
        <v>2998</v>
      </c>
      <c r="E539" s="15" t="n">
        <v>256172.18</v>
      </c>
      <c r="F539" s="15" t="n">
        <v>-256172.18</v>
      </c>
    </row>
    <row r="540" customFormat="false" ht="12.75" hidden="false" customHeight="false" outlineLevel="0" collapsed="false">
      <c r="A540" s="0" t="s">
        <v>2999</v>
      </c>
      <c r="B540" s="0" t="s">
        <v>3000</v>
      </c>
      <c r="E540" s="15" t="n">
        <v>295114.61</v>
      </c>
      <c r="F540" s="15" t="n">
        <v>-295114.61</v>
      </c>
    </row>
    <row r="541" customFormat="false" ht="12.75" hidden="false" customHeight="false" outlineLevel="0" collapsed="false">
      <c r="A541" s="0" t="s">
        <v>3001</v>
      </c>
      <c r="B541" s="0" t="s">
        <v>3002</v>
      </c>
      <c r="E541" s="15" t="n">
        <v>178954.34</v>
      </c>
      <c r="F541" s="15" t="n">
        <v>-178954.34</v>
      </c>
    </row>
    <row r="542" customFormat="false" ht="12.75" hidden="false" customHeight="false" outlineLevel="0" collapsed="false">
      <c r="A542" s="0" t="s">
        <v>3003</v>
      </c>
      <c r="B542" s="0" t="s">
        <v>3004</v>
      </c>
      <c r="C542" s="15" t="n">
        <v>-219725.92</v>
      </c>
      <c r="D542" s="15" t="n">
        <v>219725.92</v>
      </c>
    </row>
    <row r="543" customFormat="false" ht="12.75" hidden="false" customHeight="false" outlineLevel="0" collapsed="false">
      <c r="A543" s="0" t="s">
        <v>3005</v>
      </c>
      <c r="B543" s="0" t="s">
        <v>3006</v>
      </c>
      <c r="D543" s="15" t="n">
        <v>150781.1</v>
      </c>
      <c r="E543" s="15" t="n">
        <v>150781.1</v>
      </c>
    </row>
    <row r="544" customFormat="false" ht="12.75" hidden="false" customHeight="false" outlineLevel="0" collapsed="false">
      <c r="A544" s="0" t="s">
        <v>3007</v>
      </c>
      <c r="B544" s="0" t="s">
        <v>3008</v>
      </c>
      <c r="D544" s="15" t="n">
        <v>150781.1</v>
      </c>
      <c r="E544" s="15" t="n">
        <v>150781.1</v>
      </c>
    </row>
    <row r="545" customFormat="false" ht="12.75" hidden="false" customHeight="false" outlineLevel="0" collapsed="false">
      <c r="A545" s="0" t="s">
        <v>3009</v>
      </c>
      <c r="B545" s="0" t="s">
        <v>3010</v>
      </c>
      <c r="D545" s="15" t="n">
        <v>150781.1</v>
      </c>
      <c r="E545" s="15" t="n">
        <v>150781.1</v>
      </c>
    </row>
    <row r="546" customFormat="false" ht="12.75" hidden="false" customHeight="false" outlineLevel="0" collapsed="false">
      <c r="A546" s="0" t="s">
        <v>3011</v>
      </c>
      <c r="B546" s="0" t="s">
        <v>3012</v>
      </c>
      <c r="E546" s="15" t="n">
        <v>158971.1</v>
      </c>
      <c r="F546" s="15" t="n">
        <v>-158971.1</v>
      </c>
    </row>
    <row r="547" customFormat="false" ht="12.75" hidden="false" customHeight="false" outlineLevel="0" collapsed="false">
      <c r="A547" s="0" t="s">
        <v>3013</v>
      </c>
      <c r="B547" s="0" t="s">
        <v>3014</v>
      </c>
      <c r="C547" s="15" t="n">
        <v>1819.62</v>
      </c>
      <c r="E547" s="15" t="n">
        <v>1819.62</v>
      </c>
    </row>
    <row r="548" customFormat="false" ht="12.75" hidden="false" customHeight="false" outlineLevel="0" collapsed="false">
      <c r="A548" s="0" t="s">
        <v>3015</v>
      </c>
      <c r="B548" s="0" t="s">
        <v>3016</v>
      </c>
      <c r="C548" s="15" t="n">
        <v>-278866.13</v>
      </c>
      <c r="F548" s="15" t="n">
        <v>-278866.13</v>
      </c>
    </row>
    <row r="550" customFormat="false" ht="12.75" hidden="false" customHeight="false" outlineLevel="0" collapsed="false">
      <c r="A550" s="0" t="n">
        <v>314</v>
      </c>
      <c r="B550" s="0" t="s">
        <v>3017</v>
      </c>
      <c r="C550" s="15" t="n">
        <v>-1223619.54</v>
      </c>
      <c r="D550" s="15" t="n">
        <v>76388.89</v>
      </c>
      <c r="F550" s="15" t="n">
        <v>-1147230.65</v>
      </c>
    </row>
    <row r="551" customFormat="false" ht="12.75" hidden="false" customHeight="false" outlineLevel="0" collapsed="false">
      <c r="A551" s="0" t="s">
        <v>3018</v>
      </c>
      <c r="B551" s="0" t="s">
        <v>3019</v>
      </c>
      <c r="C551" s="15" t="n">
        <v>43366.55</v>
      </c>
      <c r="F551" s="15" t="n">
        <v>43366.55</v>
      </c>
    </row>
    <row r="552" customFormat="false" ht="12.75" hidden="false" customHeight="false" outlineLevel="0" collapsed="false">
      <c r="A552" s="0" t="s">
        <v>3020</v>
      </c>
      <c r="B552" s="0" t="s">
        <v>3021</v>
      </c>
      <c r="C552" s="15" t="n">
        <v>-1266986.09</v>
      </c>
      <c r="D552" s="15" t="n">
        <v>76388.89</v>
      </c>
      <c r="F552" s="15" t="n">
        <v>-1190597.2</v>
      </c>
    </row>
    <row r="554" customFormat="false" ht="12.75" hidden="false" customHeight="false" outlineLevel="0" collapsed="false">
      <c r="A554" s="0" t="n">
        <v>321</v>
      </c>
      <c r="B554" s="0" t="s">
        <v>3022</v>
      </c>
      <c r="D554" s="15" t="n">
        <v>35585.65</v>
      </c>
      <c r="E554" s="15" t="n">
        <v>35585.65</v>
      </c>
    </row>
    <row r="555" customFormat="false" ht="12.75" hidden="false" customHeight="false" outlineLevel="0" collapsed="false">
      <c r="A555" s="0" t="s">
        <v>3023</v>
      </c>
      <c r="B555" s="0" t="s">
        <v>3022</v>
      </c>
      <c r="D555" s="15" t="n">
        <v>35585.65</v>
      </c>
      <c r="E555" s="15" t="n">
        <v>35585.65</v>
      </c>
    </row>
    <row r="557" customFormat="false" ht="12.75" hidden="false" customHeight="false" outlineLevel="0" collapsed="false">
      <c r="A557" s="0" t="n">
        <v>324</v>
      </c>
      <c r="B557" s="0" t="s">
        <v>3024</v>
      </c>
      <c r="C557" s="15" t="n">
        <v>188183.21</v>
      </c>
      <c r="D557" s="15" t="n">
        <v>6675354.93</v>
      </c>
      <c r="E557" s="15" t="n">
        <v>7454833.13</v>
      </c>
      <c r="F557" s="15" t="n">
        <v>-591294.99</v>
      </c>
    </row>
    <row r="558" customFormat="false" ht="12.75" hidden="false" customHeight="false" outlineLevel="0" collapsed="false">
      <c r="A558" s="0" t="s">
        <v>3025</v>
      </c>
      <c r="B558" s="0" t="s">
        <v>3026</v>
      </c>
      <c r="C558" s="15" t="n">
        <v>-414092.58</v>
      </c>
      <c r="D558" s="15" t="n">
        <v>3837571.91</v>
      </c>
      <c r="E558" s="15" t="n">
        <v>3456625.83</v>
      </c>
      <c r="F558" s="15" t="n">
        <v>-33146.5</v>
      </c>
    </row>
    <row r="559" customFormat="false" ht="12.75" hidden="false" customHeight="false" outlineLevel="0" collapsed="false">
      <c r="A559" s="0" t="s">
        <v>3027</v>
      </c>
      <c r="B559" s="0" t="s">
        <v>3028</v>
      </c>
      <c r="C559" s="15" t="n">
        <v>-19387117.25</v>
      </c>
      <c r="D559" s="15" t="n">
        <v>425387.11</v>
      </c>
      <c r="E559" s="15" t="n">
        <v>3610790.33</v>
      </c>
      <c r="F559" s="15" t="n">
        <v>-22572520.47</v>
      </c>
    </row>
    <row r="560" customFormat="false" ht="12.75" hidden="false" customHeight="false" outlineLevel="0" collapsed="false">
      <c r="A560" s="0" t="s">
        <v>3029</v>
      </c>
      <c r="B560" s="0" t="s">
        <v>3030</v>
      </c>
      <c r="C560" s="15" t="n">
        <v>162931.91</v>
      </c>
      <c r="D560" s="15" t="n">
        <v>233092.7</v>
      </c>
      <c r="E560" s="15" t="n">
        <v>263582.42</v>
      </c>
      <c r="F560" s="15" t="n">
        <v>132442.19</v>
      </c>
    </row>
    <row r="561" customFormat="false" ht="12.75" hidden="false" customHeight="false" outlineLevel="0" collapsed="false">
      <c r="A561" s="0" t="s">
        <v>3031</v>
      </c>
      <c r="B561" s="0" t="s">
        <v>3032</v>
      </c>
      <c r="C561" s="15" t="n">
        <v>19700014.28</v>
      </c>
      <c r="D561" s="15" t="n">
        <v>2177049.8</v>
      </c>
      <c r="E561" s="15" t="n">
        <v>114462.26</v>
      </c>
      <c r="F561" s="15" t="n">
        <v>21762601.82</v>
      </c>
    </row>
    <row r="562" customFormat="false" ht="12.75" hidden="false" customHeight="false" outlineLevel="0" collapsed="false">
      <c r="A562" s="0" t="s">
        <v>3033</v>
      </c>
      <c r="B562" s="0" t="s">
        <v>3034</v>
      </c>
      <c r="C562" s="15" t="n">
        <v>-75290.15</v>
      </c>
      <c r="D562" s="15" t="n">
        <v>2253.41</v>
      </c>
      <c r="E562" s="15" t="n">
        <v>9372.29</v>
      </c>
      <c r="F562" s="15" t="n">
        <v>-82409.03</v>
      </c>
    </row>
    <row r="563" customFormat="false" ht="12.75" hidden="false" customHeight="false" outlineLevel="0" collapsed="false">
      <c r="A563" s="0" t="s">
        <v>3035</v>
      </c>
      <c r="B563" s="0" t="s">
        <v>3036</v>
      </c>
      <c r="C563" s="15" t="n">
        <v>201737</v>
      </c>
      <c r="F563" s="15" t="n">
        <v>201737</v>
      </c>
    </row>
    <row r="565" customFormat="false" ht="12.75" hidden="false" customHeight="false" outlineLevel="0" collapsed="false">
      <c r="A565" s="0" t="n">
        <v>325</v>
      </c>
      <c r="B565" s="0" t="s">
        <v>3037</v>
      </c>
      <c r="C565" s="15" t="n">
        <v>-298849.94</v>
      </c>
      <c r="D565" s="15" t="n">
        <v>383795.65</v>
      </c>
      <c r="E565" s="15" t="n">
        <v>445072.55</v>
      </c>
      <c r="F565" s="15" t="n">
        <v>-360126.84</v>
      </c>
    </row>
    <row r="566" customFormat="false" ht="12.75" hidden="false" customHeight="false" outlineLevel="0" collapsed="false">
      <c r="A566" s="0" t="s">
        <v>3038</v>
      </c>
      <c r="B566" s="0" t="s">
        <v>3039</v>
      </c>
      <c r="D566" s="0" t="n">
        <v>159.57</v>
      </c>
      <c r="E566" s="0" t="n">
        <v>159.57</v>
      </c>
    </row>
    <row r="567" customFormat="false" ht="12.75" hidden="false" customHeight="false" outlineLevel="0" collapsed="false">
      <c r="A567" s="0" t="s">
        <v>3040</v>
      </c>
      <c r="B567" s="0" t="s">
        <v>3041</v>
      </c>
      <c r="D567" s="15" t="n">
        <v>8000</v>
      </c>
      <c r="E567" s="15" t="n">
        <v>8000</v>
      </c>
    </row>
    <row r="568" customFormat="false" ht="12.75" hidden="false" customHeight="false" outlineLevel="0" collapsed="false">
      <c r="A568" s="0" t="s">
        <v>3042</v>
      </c>
      <c r="B568" s="0" t="s">
        <v>3043</v>
      </c>
      <c r="C568" s="15" t="n">
        <v>-7999.95</v>
      </c>
      <c r="D568" s="15" t="n">
        <v>8000</v>
      </c>
      <c r="E568" s="15" t="n">
        <v>8159.57</v>
      </c>
      <c r="F568" s="15" t="n">
        <v>-8159.52</v>
      </c>
    </row>
    <row r="569" customFormat="false" ht="12.75" hidden="false" customHeight="false" outlineLevel="0" collapsed="false">
      <c r="A569" s="0" t="s">
        <v>3044</v>
      </c>
      <c r="B569" s="0" t="s">
        <v>3045</v>
      </c>
      <c r="C569" s="0" t="n">
        <v>-279.93</v>
      </c>
      <c r="D569" s="0" t="n">
        <v>280</v>
      </c>
      <c r="E569" s="0" t="n">
        <v>87.24</v>
      </c>
      <c r="F569" s="0" t="n">
        <v>-87.17</v>
      </c>
    </row>
    <row r="570" customFormat="false" ht="12.75" hidden="false" customHeight="false" outlineLevel="0" collapsed="false">
      <c r="A570" s="0" t="s">
        <v>3046</v>
      </c>
      <c r="B570" s="0" t="s">
        <v>3047</v>
      </c>
      <c r="C570" s="15" t="n">
        <v>-287407.69</v>
      </c>
      <c r="D570" s="15" t="n">
        <v>365751.8</v>
      </c>
      <c r="E570" s="15" t="n">
        <v>424464.26</v>
      </c>
      <c r="F570" s="15" t="n">
        <v>-346120.15</v>
      </c>
    </row>
    <row r="571" customFormat="false" ht="12.75" hidden="false" customHeight="false" outlineLevel="0" collapsed="false">
      <c r="A571" s="0" t="s">
        <v>3048</v>
      </c>
      <c r="B571" s="0" t="s">
        <v>3049</v>
      </c>
      <c r="C571" s="15" t="n">
        <v>-3162.37</v>
      </c>
      <c r="D571" s="15" t="n">
        <v>1604.28</v>
      </c>
      <c r="E571" s="15" t="n">
        <v>4201.91</v>
      </c>
      <c r="F571" s="15" t="n">
        <v>-5760</v>
      </c>
    </row>
    <row r="573" customFormat="false" ht="12.75" hidden="false" customHeight="false" outlineLevel="0" collapsed="false">
      <c r="A573" s="0" t="n">
        <v>330</v>
      </c>
      <c r="B573" s="0" t="s">
        <v>3050</v>
      </c>
      <c r="C573" s="15" t="n">
        <v>-1014175.95</v>
      </c>
      <c r="D573" s="15" t="n">
        <v>6028873.98</v>
      </c>
      <c r="E573" s="15" t="n">
        <v>5487912.55</v>
      </c>
      <c r="F573" s="15" t="n">
        <v>-473214.52</v>
      </c>
    </row>
    <row r="574" customFormat="false" ht="12.75" hidden="false" customHeight="false" outlineLevel="0" collapsed="false">
      <c r="A574" s="0" t="s">
        <v>3051</v>
      </c>
      <c r="B574" s="0" t="s">
        <v>1924</v>
      </c>
      <c r="C574" s="15" t="n">
        <v>-588068.24</v>
      </c>
      <c r="D574" s="15" t="n">
        <v>3778828.68</v>
      </c>
      <c r="E574" s="15" t="n">
        <v>3663974.96</v>
      </c>
      <c r="F574" s="15" t="n">
        <v>-473214.52</v>
      </c>
    </row>
    <row r="575" customFormat="false" ht="12.75" hidden="false" customHeight="false" outlineLevel="0" collapsed="false">
      <c r="A575" s="0" t="s">
        <v>3052</v>
      </c>
      <c r="B575" s="0" t="s">
        <v>3053</v>
      </c>
      <c r="C575" s="15" t="n">
        <v>-426107.71</v>
      </c>
      <c r="D575" s="15" t="n">
        <v>2250045.3</v>
      </c>
      <c r="E575" s="15" t="n">
        <v>1823937.59</v>
      </c>
    </row>
    <row r="577" customFormat="false" ht="12.75" hidden="false" customHeight="false" outlineLevel="0" collapsed="false">
      <c r="A577" s="0" t="n">
        <v>360</v>
      </c>
      <c r="B577" s="0" t="s">
        <v>3054</v>
      </c>
      <c r="C577" s="15" t="n">
        <v>-1500000</v>
      </c>
      <c r="E577" s="15" t="n">
        <v>3000000</v>
      </c>
      <c r="F577" s="15" t="n">
        <v>-4500000</v>
      </c>
    </row>
    <row r="578" customFormat="false" ht="12.75" hidden="false" customHeight="false" outlineLevel="0" collapsed="false">
      <c r="A578" s="0" t="s">
        <v>3055</v>
      </c>
      <c r="B578" s="0" t="s">
        <v>3054</v>
      </c>
      <c r="C578" s="15" t="n">
        <v>-1500000</v>
      </c>
      <c r="E578" s="15" t="n">
        <v>3000000</v>
      </c>
      <c r="F578" s="15" t="n">
        <v>-4500000</v>
      </c>
    </row>
    <row r="580" customFormat="false" ht="12.75" hidden="false" customHeight="false" outlineLevel="0" collapsed="false">
      <c r="A580" s="0" t="n">
        <v>370</v>
      </c>
      <c r="B580" s="0" t="s">
        <v>3056</v>
      </c>
      <c r="C580" s="15" t="n">
        <v>7855516.37</v>
      </c>
      <c r="F580" s="15" t="n">
        <v>7855516.37</v>
      </c>
    </row>
    <row r="581" customFormat="false" ht="12.75" hidden="false" customHeight="false" outlineLevel="0" collapsed="false">
      <c r="A581" s="0" t="s">
        <v>3057</v>
      </c>
      <c r="B581" s="0" t="s">
        <v>3056</v>
      </c>
      <c r="C581" s="15" t="n">
        <v>7855516.37</v>
      </c>
      <c r="F581" s="15" t="n">
        <v>7855516.37</v>
      </c>
    </row>
    <row r="583" customFormat="false" ht="12.75" hidden="false" customHeight="false" outlineLevel="0" collapsed="false">
      <c r="A583" s="0" t="n">
        <v>400</v>
      </c>
      <c r="B583" s="0" t="s">
        <v>3058</v>
      </c>
      <c r="C583" s="15" t="n">
        <v>-73545007.81</v>
      </c>
      <c r="D583" s="15" t="n">
        <v>2718256.89</v>
      </c>
      <c r="E583" s="15" t="n">
        <v>12508796.58</v>
      </c>
      <c r="F583" s="15" t="n">
        <v>-83335547.5</v>
      </c>
    </row>
    <row r="584" customFormat="false" ht="12.75" hidden="false" customHeight="false" outlineLevel="0" collapsed="false">
      <c r="A584" s="0" t="s">
        <v>3059</v>
      </c>
      <c r="B584" s="0" t="s">
        <v>2405</v>
      </c>
      <c r="C584" s="15" t="n">
        <v>-9719351.13</v>
      </c>
      <c r="E584" s="15" t="n">
        <v>574210.61</v>
      </c>
      <c r="F584" s="15" t="n">
        <v>-10293561.74</v>
      </c>
    </row>
    <row r="585" customFormat="false" ht="12.75" hidden="false" customHeight="false" outlineLevel="0" collapsed="false">
      <c r="A585" s="0" t="s">
        <v>3060</v>
      </c>
      <c r="B585" s="0" t="s">
        <v>3061</v>
      </c>
      <c r="C585" s="15" t="n">
        <v>-524136.89</v>
      </c>
      <c r="F585" s="15" t="n">
        <v>-524136.89</v>
      </c>
    </row>
    <row r="586" customFormat="false" ht="12.75" hidden="false" customHeight="false" outlineLevel="0" collapsed="false">
      <c r="A586" s="0" t="s">
        <v>3062</v>
      </c>
      <c r="B586" s="0" t="s">
        <v>3063</v>
      </c>
      <c r="C586" s="15" t="n">
        <v>-3202061.28</v>
      </c>
      <c r="E586" s="15" t="n">
        <v>511256.35</v>
      </c>
      <c r="F586" s="15" t="n">
        <v>-3713317.63</v>
      </c>
    </row>
    <row r="594" customFormat="false" ht="12.75" hidden="false" customHeight="false" outlineLevel="0" collapsed="false">
      <c r="A594" s="0" t="s">
        <v>2277</v>
      </c>
      <c r="B594" s="0" t="s">
        <v>2278</v>
      </c>
      <c r="C594" s="0" t="s">
        <v>2279</v>
      </c>
      <c r="D594" s="0" t="s">
        <v>2280</v>
      </c>
      <c r="E594" s="0" t="s">
        <v>2281</v>
      </c>
      <c r="F594" s="0" t="s">
        <v>2281</v>
      </c>
    </row>
    <row r="595" customFormat="false" ht="12.75" hidden="false" customHeight="false" outlineLevel="0" collapsed="false">
      <c r="A595" s="0" t="s">
        <v>2282</v>
      </c>
      <c r="B595" s="0" t="s">
        <v>2283</v>
      </c>
      <c r="C595" s="0" t="s">
        <v>2284</v>
      </c>
      <c r="D595" s="0" t="s">
        <v>2285</v>
      </c>
    </row>
    <row r="596" customFormat="false" ht="12.75" hidden="false" customHeight="false" outlineLevel="0" collapsed="false">
      <c r="A596" s="0" t="s">
        <v>2286</v>
      </c>
      <c r="B596" s="0" t="s">
        <v>2287</v>
      </c>
    </row>
    <row r="597" customFormat="false" ht="12.75" hidden="false" customHeight="false" outlineLevel="0" collapsed="false">
      <c r="A597" s="0" t="s">
        <v>2288</v>
      </c>
      <c r="B597" s="0" t="s">
        <v>2289</v>
      </c>
      <c r="C597" s="0" t="s">
        <v>2290</v>
      </c>
      <c r="F597" s="0" t="s">
        <v>3064</v>
      </c>
    </row>
    <row r="598" customFormat="false" ht="12.75" hidden="false" customHeight="false" outlineLevel="0" collapsed="false">
      <c r="C598" s="0" t="s">
        <v>2292</v>
      </c>
      <c r="D598" s="0" t="s">
        <v>2293</v>
      </c>
      <c r="E598" s="0" t="s">
        <v>2294</v>
      </c>
      <c r="F598" s="0" t="s">
        <v>2295</v>
      </c>
    </row>
    <row r="599" customFormat="false" ht="12.75" hidden="false" customHeight="false" outlineLevel="0" collapsed="false">
      <c r="A599" s="0" t="s">
        <v>2277</v>
      </c>
      <c r="B599" s="0" t="s">
        <v>2278</v>
      </c>
      <c r="C599" s="0" t="s">
        <v>2279</v>
      </c>
      <c r="D599" s="0" t="s">
        <v>2280</v>
      </c>
      <c r="E599" s="0" t="s">
        <v>2281</v>
      </c>
      <c r="F599" s="0" t="s">
        <v>2281</v>
      </c>
    </row>
    <row r="600" customFormat="false" ht="12.75" hidden="false" customHeight="false" outlineLevel="0" collapsed="false">
      <c r="A600" s="0" t="s">
        <v>3065</v>
      </c>
      <c r="B600" s="0" t="s">
        <v>3066</v>
      </c>
      <c r="C600" s="15" t="n">
        <v>-6687878.03</v>
      </c>
      <c r="D600" s="15" t="n">
        <v>305752.67</v>
      </c>
      <c r="E600" s="15" t="n">
        <v>2201738.95</v>
      </c>
      <c r="F600" s="15" t="n">
        <v>-8583864.31</v>
      </c>
    </row>
    <row r="601" customFormat="false" ht="12.75" hidden="false" customHeight="false" outlineLevel="0" collapsed="false">
      <c r="A601" s="0" t="s">
        <v>3067</v>
      </c>
      <c r="B601" s="0" t="s">
        <v>3068</v>
      </c>
      <c r="C601" s="15" t="n">
        <v>-9951149.87</v>
      </c>
      <c r="D601" s="15" t="n">
        <v>744192.81</v>
      </c>
      <c r="E601" s="15" t="n">
        <v>2083326.04</v>
      </c>
      <c r="F601" s="15" t="n">
        <v>-11290283.1</v>
      </c>
    </row>
    <row r="602" customFormat="false" ht="12.75" hidden="false" customHeight="false" outlineLevel="0" collapsed="false">
      <c r="A602" s="0" t="s">
        <v>3069</v>
      </c>
      <c r="B602" s="0" t="s">
        <v>3070</v>
      </c>
      <c r="C602" s="15" t="n">
        <v>-1927000.09</v>
      </c>
      <c r="D602" s="15" t="n">
        <v>371756.56</v>
      </c>
      <c r="E602" s="15" t="n">
        <v>743513.12</v>
      </c>
      <c r="F602" s="15" t="n">
        <v>-2298756.65</v>
      </c>
    </row>
    <row r="603" customFormat="false" ht="12.75" hidden="false" customHeight="false" outlineLevel="0" collapsed="false">
      <c r="A603" s="0" t="s">
        <v>3071</v>
      </c>
      <c r="B603" s="0" t="s">
        <v>3072</v>
      </c>
      <c r="C603" s="15" t="n">
        <v>-7494990.29</v>
      </c>
      <c r="E603" s="15" t="n">
        <v>624430.64</v>
      </c>
      <c r="F603" s="15" t="n">
        <v>-8119420.93</v>
      </c>
    </row>
    <row r="604" customFormat="false" ht="12.75" hidden="false" customHeight="false" outlineLevel="0" collapsed="false">
      <c r="A604" s="0" t="s">
        <v>3073</v>
      </c>
      <c r="B604" s="0" t="s">
        <v>3074</v>
      </c>
      <c r="C604" s="15" t="n">
        <v>-2109515.4</v>
      </c>
      <c r="F604" s="15" t="n">
        <v>-2109515.4</v>
      </c>
    </row>
    <row r="605" customFormat="false" ht="12.75" hidden="false" customHeight="false" outlineLevel="0" collapsed="false">
      <c r="A605" s="0" t="s">
        <v>3075</v>
      </c>
      <c r="B605" s="0" t="s">
        <v>3076</v>
      </c>
      <c r="C605" s="15" t="n">
        <v>-10913061.71</v>
      </c>
      <c r="D605" s="15" t="n">
        <v>936434.77</v>
      </c>
      <c r="E605" s="15" t="n">
        <v>2211260.82</v>
      </c>
      <c r="F605" s="15" t="n">
        <v>-12187887.76</v>
      </c>
    </row>
    <row r="606" customFormat="false" ht="12.75" hidden="false" customHeight="false" outlineLevel="0" collapsed="false">
      <c r="A606" s="0" t="s">
        <v>3077</v>
      </c>
      <c r="B606" s="0" t="s">
        <v>2421</v>
      </c>
      <c r="C606" s="15" t="n">
        <v>-7956145.99</v>
      </c>
      <c r="D606" s="15" t="n">
        <v>208033.12</v>
      </c>
      <c r="E606" s="15" t="n">
        <v>1476438.92</v>
      </c>
      <c r="F606" s="15" t="n">
        <v>-9224551.79</v>
      </c>
    </row>
    <row r="607" customFormat="false" ht="12.75" hidden="false" customHeight="false" outlineLevel="0" collapsed="false">
      <c r="A607" s="0" t="s">
        <v>3078</v>
      </c>
      <c r="B607" s="0" t="s">
        <v>2423</v>
      </c>
      <c r="C607" s="15" t="n">
        <v>-3108917.51</v>
      </c>
      <c r="E607" s="15" t="n">
        <v>738881.99</v>
      </c>
      <c r="F607" s="15" t="n">
        <v>-3847799.5</v>
      </c>
    </row>
    <row r="608" customFormat="false" ht="12.75" hidden="false" customHeight="false" outlineLevel="0" collapsed="false">
      <c r="A608" s="0" t="s">
        <v>3079</v>
      </c>
      <c r="B608" s="0" t="s">
        <v>2425</v>
      </c>
      <c r="C608" s="15" t="n">
        <v>-5555322.63</v>
      </c>
      <c r="D608" s="15" t="n">
        <v>152086.96</v>
      </c>
      <c r="E608" s="15" t="n">
        <v>1343739.14</v>
      </c>
      <c r="F608" s="15" t="n">
        <v>-6746974.81</v>
      </c>
    </row>
    <row r="609" customFormat="false" ht="12.75" hidden="false" customHeight="false" outlineLevel="0" collapsed="false">
      <c r="A609" s="0" t="s">
        <v>3080</v>
      </c>
      <c r="B609" s="0" t="s">
        <v>3081</v>
      </c>
      <c r="C609" s="15" t="n">
        <v>-3591563.94</v>
      </c>
      <c r="F609" s="15" t="n">
        <v>-3591563.94</v>
      </c>
    </row>
    <row r="610" customFormat="false" ht="12.75" hidden="false" customHeight="false" outlineLevel="0" collapsed="false">
      <c r="A610" s="0" t="s">
        <v>3082</v>
      </c>
      <c r="B610" s="0" t="s">
        <v>3083</v>
      </c>
      <c r="C610" s="15" t="n">
        <v>-803913.05</v>
      </c>
      <c r="F610" s="15" t="n">
        <v>-803913.05</v>
      </c>
    </row>
    <row r="612" customFormat="false" ht="12.75" hidden="false" customHeight="false" outlineLevel="0" collapsed="false">
      <c r="A612" s="0" t="n">
        <v>401</v>
      </c>
      <c r="B612" s="0" t="s">
        <v>3084</v>
      </c>
      <c r="C612" s="15" t="n">
        <v>-46211469.33</v>
      </c>
      <c r="D612" s="15" t="n">
        <v>171435.21</v>
      </c>
      <c r="E612" s="15" t="n">
        <v>7584975.5</v>
      </c>
      <c r="F612" s="15" t="n">
        <v>-53625009.62</v>
      </c>
    </row>
    <row r="613" customFormat="false" ht="12.75" hidden="false" customHeight="false" outlineLevel="0" collapsed="false">
      <c r="A613" s="0" t="s">
        <v>3085</v>
      </c>
      <c r="B613" s="0" t="s">
        <v>2405</v>
      </c>
      <c r="C613" s="15" t="n">
        <v>-5132802.76</v>
      </c>
      <c r="D613" s="15" t="n">
        <v>171435.21</v>
      </c>
      <c r="E613" s="15" t="n">
        <v>1173773.11</v>
      </c>
      <c r="F613" s="15" t="n">
        <v>-6135140.66</v>
      </c>
    </row>
    <row r="614" customFormat="false" ht="12.75" hidden="false" customHeight="false" outlineLevel="0" collapsed="false">
      <c r="A614" s="0" t="s">
        <v>3086</v>
      </c>
      <c r="B614" s="0" t="s">
        <v>3087</v>
      </c>
      <c r="C614" s="15" t="n">
        <v>-611343.53</v>
      </c>
      <c r="F614" s="15" t="n">
        <v>-611343.53</v>
      </c>
    </row>
    <row r="615" customFormat="false" ht="12.75" hidden="false" customHeight="false" outlineLevel="0" collapsed="false">
      <c r="A615" s="0" t="s">
        <v>3088</v>
      </c>
      <c r="B615" s="0" t="s">
        <v>2407</v>
      </c>
      <c r="C615" s="15" t="n">
        <v>-3855104.42</v>
      </c>
      <c r="E615" s="15" t="n">
        <v>443348.94</v>
      </c>
      <c r="F615" s="15" t="n">
        <v>-4298453.36</v>
      </c>
    </row>
    <row r="616" customFormat="false" ht="12.75" hidden="false" customHeight="false" outlineLevel="0" collapsed="false">
      <c r="A616" s="0" t="s">
        <v>3089</v>
      </c>
      <c r="B616" s="0" t="s">
        <v>2409</v>
      </c>
      <c r="C616" s="15" t="n">
        <v>-3805472.67</v>
      </c>
      <c r="E616" s="15" t="n">
        <v>1452636.76</v>
      </c>
      <c r="F616" s="15" t="n">
        <v>-5258109.43</v>
      </c>
    </row>
    <row r="617" customFormat="false" ht="12.75" hidden="false" customHeight="false" outlineLevel="0" collapsed="false">
      <c r="A617" s="0" t="s">
        <v>3090</v>
      </c>
      <c r="B617" s="0" t="s">
        <v>2411</v>
      </c>
      <c r="C617" s="15" t="n">
        <v>-5739177.99</v>
      </c>
      <c r="E617" s="15" t="n">
        <v>958530.87</v>
      </c>
      <c r="F617" s="15" t="n">
        <v>-6697708.86</v>
      </c>
    </row>
    <row r="618" customFormat="false" ht="12.75" hidden="false" customHeight="false" outlineLevel="0" collapsed="false">
      <c r="A618" s="0" t="s">
        <v>3091</v>
      </c>
      <c r="B618" s="0" t="s">
        <v>2413</v>
      </c>
      <c r="C618" s="15" t="n">
        <v>-1598449.48</v>
      </c>
      <c r="E618" s="15" t="n">
        <v>352982.38</v>
      </c>
      <c r="F618" s="15" t="n">
        <v>-1951431.86</v>
      </c>
    </row>
    <row r="619" customFormat="false" ht="12.75" hidden="false" customHeight="false" outlineLevel="0" collapsed="false">
      <c r="A619" s="0" t="s">
        <v>3092</v>
      </c>
      <c r="B619" s="0" t="s">
        <v>3093</v>
      </c>
      <c r="C619" s="15" t="n">
        <v>-1258514.99</v>
      </c>
      <c r="F619" s="15" t="n">
        <v>-1258514.99</v>
      </c>
    </row>
    <row r="620" customFormat="false" ht="12.75" hidden="false" customHeight="false" outlineLevel="0" collapsed="false">
      <c r="A620" s="0" t="s">
        <v>3094</v>
      </c>
      <c r="B620" s="0" t="s">
        <v>2415</v>
      </c>
      <c r="C620" s="15" t="n">
        <v>-7010526.32</v>
      </c>
      <c r="E620" s="15" t="n">
        <v>847934.34</v>
      </c>
      <c r="F620" s="15" t="n">
        <v>-7858460.66</v>
      </c>
    </row>
    <row r="621" customFormat="false" ht="12.75" hidden="false" customHeight="false" outlineLevel="0" collapsed="false">
      <c r="A621" s="0" t="s">
        <v>3095</v>
      </c>
      <c r="B621" s="0" t="s">
        <v>2417</v>
      </c>
      <c r="C621" s="15" t="n">
        <v>-1362768.18</v>
      </c>
      <c r="E621" s="15" t="n">
        <v>385402.54</v>
      </c>
      <c r="F621" s="15" t="n">
        <v>-1748170.72</v>
      </c>
    </row>
    <row r="622" customFormat="false" ht="12.75" hidden="false" customHeight="false" outlineLevel="0" collapsed="false">
      <c r="A622" s="0" t="s">
        <v>3096</v>
      </c>
      <c r="B622" s="0" t="s">
        <v>2419</v>
      </c>
      <c r="C622" s="15" t="n">
        <v>-7303393.47</v>
      </c>
      <c r="E622" s="15" t="n">
        <v>583237.21</v>
      </c>
      <c r="F622" s="15" t="n">
        <v>-7886630.68</v>
      </c>
    </row>
    <row r="623" customFormat="false" ht="12.75" hidden="false" customHeight="false" outlineLevel="0" collapsed="false">
      <c r="A623" s="0" t="s">
        <v>3097</v>
      </c>
      <c r="B623" s="0" t="s">
        <v>2421</v>
      </c>
      <c r="C623" s="15" t="n">
        <v>-2183616.89</v>
      </c>
      <c r="F623" s="15" t="n">
        <v>-2183616.89</v>
      </c>
    </row>
    <row r="624" customFormat="false" ht="12.75" hidden="false" customHeight="false" outlineLevel="0" collapsed="false">
      <c r="A624" s="0" t="s">
        <v>3098</v>
      </c>
      <c r="B624" s="0" t="s">
        <v>2423</v>
      </c>
      <c r="C624" s="15" t="n">
        <v>-2339885.9</v>
      </c>
      <c r="E624" s="15" t="n">
        <v>263258.99</v>
      </c>
      <c r="F624" s="15" t="n">
        <v>-2603144.89</v>
      </c>
    </row>
    <row r="625" customFormat="false" ht="12.75" hidden="false" customHeight="false" outlineLevel="0" collapsed="false">
      <c r="A625" s="0" t="s">
        <v>3099</v>
      </c>
      <c r="B625" s="0" t="s">
        <v>3100</v>
      </c>
      <c r="C625" s="15" t="n">
        <v>-1746692.34</v>
      </c>
      <c r="E625" s="15" t="n">
        <v>822292.7</v>
      </c>
      <c r="F625" s="15" t="n">
        <v>-2568985.04</v>
      </c>
    </row>
    <row r="626" customFormat="false" ht="12.75" hidden="false" customHeight="false" outlineLevel="0" collapsed="false">
      <c r="A626" s="0" t="s">
        <v>3101</v>
      </c>
      <c r="B626" s="0" t="s">
        <v>2427</v>
      </c>
      <c r="C626" s="15" t="n">
        <v>-2263720.39</v>
      </c>
      <c r="E626" s="15" t="n">
        <v>301577.66</v>
      </c>
      <c r="F626" s="15" t="n">
        <v>-2565298.05</v>
      </c>
    </row>
    <row r="628" customFormat="false" ht="12.75" hidden="false" customHeight="false" outlineLevel="0" collapsed="false">
      <c r="A628" s="0" t="n">
        <v>440</v>
      </c>
      <c r="B628" s="0" t="s">
        <v>3102</v>
      </c>
      <c r="C628" s="15" t="n">
        <v>-3175686.96</v>
      </c>
      <c r="D628" s="15" t="n">
        <v>1018500.02</v>
      </c>
      <c r="E628" s="15" t="n">
        <v>1648298.75</v>
      </c>
      <c r="F628" s="15" t="n">
        <v>-3805485.69</v>
      </c>
    </row>
    <row r="629" customFormat="false" ht="12.75" hidden="false" customHeight="false" outlineLevel="0" collapsed="false">
      <c r="A629" s="0" t="s">
        <v>3103</v>
      </c>
      <c r="B629" s="0" t="s">
        <v>3104</v>
      </c>
      <c r="C629" s="15" t="n">
        <v>-234782.61</v>
      </c>
      <c r="F629" s="15" t="n">
        <v>-234782.61</v>
      </c>
    </row>
    <row r="630" customFormat="false" ht="12.75" hidden="false" customHeight="false" outlineLevel="0" collapsed="false">
      <c r="A630" s="0" t="s">
        <v>3105</v>
      </c>
      <c r="B630" s="0" t="s">
        <v>3106</v>
      </c>
      <c r="C630" s="15" t="n">
        <v>-2940904.35</v>
      </c>
      <c r="D630" s="15" t="n">
        <v>1018500.02</v>
      </c>
      <c r="E630" s="15" t="n">
        <v>1648298.75</v>
      </c>
      <c r="F630" s="15" t="n">
        <v>-3570703.08</v>
      </c>
    </row>
    <row r="632" customFormat="false" ht="12.75" hidden="false" customHeight="false" outlineLevel="0" collapsed="false">
      <c r="A632" s="0" t="n">
        <v>445</v>
      </c>
      <c r="B632" s="0" t="s">
        <v>3107</v>
      </c>
      <c r="C632" s="15" t="n">
        <v>-323307.18</v>
      </c>
      <c r="F632" s="15" t="n">
        <v>-323307.18</v>
      </c>
    </row>
    <row r="633" customFormat="false" ht="12.75" hidden="false" customHeight="false" outlineLevel="0" collapsed="false">
      <c r="A633" s="0" t="s">
        <v>3108</v>
      </c>
      <c r="B633" s="0" t="s">
        <v>3107</v>
      </c>
      <c r="C633" s="15" t="n">
        <v>-323307.18</v>
      </c>
      <c r="F633" s="15" t="n">
        <v>-323307.18</v>
      </c>
    </row>
    <row r="635" customFormat="false" ht="12.75" hidden="false" customHeight="false" outlineLevel="0" collapsed="false">
      <c r="A635" s="0" t="n">
        <v>470</v>
      </c>
      <c r="B635" s="0" t="s">
        <v>3109</v>
      </c>
      <c r="C635" s="15" t="n">
        <v>-1488588.42</v>
      </c>
      <c r="D635" s="15" t="n">
        <v>44901.99</v>
      </c>
      <c r="E635" s="15" t="n">
        <v>268285.56</v>
      </c>
      <c r="F635" s="15" t="n">
        <v>-1711971.99</v>
      </c>
    </row>
    <row r="636" customFormat="false" ht="12.75" hidden="false" customHeight="false" outlineLevel="0" collapsed="false">
      <c r="A636" s="0" t="s">
        <v>3110</v>
      </c>
      <c r="B636" s="0" t="s">
        <v>3111</v>
      </c>
      <c r="C636" s="15" t="n">
        <v>-1488588.42</v>
      </c>
      <c r="D636" s="15" t="n">
        <v>44901.99</v>
      </c>
      <c r="E636" s="15" t="n">
        <v>268285.56</v>
      </c>
      <c r="F636" s="15" t="n">
        <v>-1711971.99</v>
      </c>
    </row>
    <row r="638" customFormat="false" ht="12.75" hidden="false" customHeight="false" outlineLevel="0" collapsed="false">
      <c r="A638" s="0" t="n">
        <v>483</v>
      </c>
      <c r="B638" s="0" t="s">
        <v>3112</v>
      </c>
      <c r="C638" s="15" t="n">
        <v>-4931014.47</v>
      </c>
      <c r="D638" s="15" t="n">
        <v>26262.31</v>
      </c>
      <c r="E638" s="15" t="n">
        <v>755488.78</v>
      </c>
      <c r="F638" s="15" t="n">
        <v>-5660240.94</v>
      </c>
    </row>
    <row r="639" customFormat="false" ht="12.75" hidden="false" customHeight="false" outlineLevel="0" collapsed="false">
      <c r="A639" s="0" t="s">
        <v>3113</v>
      </c>
      <c r="B639" s="0" t="s">
        <v>3114</v>
      </c>
      <c r="C639" s="15" t="n">
        <v>-2748140.23</v>
      </c>
      <c r="D639" s="15" t="n">
        <v>2833.04</v>
      </c>
      <c r="E639" s="15" t="n">
        <v>368492.82</v>
      </c>
      <c r="F639" s="15" t="n">
        <v>-3113800.01</v>
      </c>
    </row>
    <row r="640" customFormat="false" ht="12.75" hidden="false" customHeight="false" outlineLevel="0" collapsed="false">
      <c r="A640" s="0" t="s">
        <v>3115</v>
      </c>
      <c r="B640" s="0" t="s">
        <v>3116</v>
      </c>
      <c r="C640" s="15" t="n">
        <v>-1477688.19</v>
      </c>
      <c r="D640" s="15" t="n">
        <v>1359.47</v>
      </c>
      <c r="E640" s="15" t="n">
        <v>199993.7</v>
      </c>
      <c r="F640" s="15" t="n">
        <v>-1676322.42</v>
      </c>
    </row>
    <row r="641" customFormat="false" ht="12.75" hidden="false" customHeight="false" outlineLevel="0" collapsed="false">
      <c r="A641" s="0" t="s">
        <v>3117</v>
      </c>
      <c r="B641" s="0" t="s">
        <v>3118</v>
      </c>
      <c r="C641" s="15" t="n">
        <v>-1268043</v>
      </c>
      <c r="D641" s="15" t="n">
        <v>1473.57</v>
      </c>
      <c r="E641" s="15" t="n">
        <v>167620.12</v>
      </c>
      <c r="F641" s="15" t="n">
        <v>-1434189.55</v>
      </c>
    </row>
    <row r="642" customFormat="false" ht="12.75" hidden="false" customHeight="false" outlineLevel="0" collapsed="false">
      <c r="A642" s="0" t="s">
        <v>3119</v>
      </c>
      <c r="B642" s="0" t="s">
        <v>3120</v>
      </c>
      <c r="C642" s="15" t="n">
        <v>-2409.04</v>
      </c>
      <c r="E642" s="0" t="n">
        <v>879</v>
      </c>
      <c r="F642" s="15" t="n">
        <v>-3288.04</v>
      </c>
    </row>
    <row r="643" customFormat="false" ht="12.75" hidden="false" customHeight="false" outlineLevel="0" collapsed="false">
      <c r="A643" s="0" t="s">
        <v>3121</v>
      </c>
      <c r="B643" s="0" t="s">
        <v>3122</v>
      </c>
      <c r="C643" s="15" t="n">
        <v>-752444.97</v>
      </c>
      <c r="D643" s="15" t="n">
        <v>2787.19</v>
      </c>
      <c r="E643" s="15" t="n">
        <v>122648.57</v>
      </c>
      <c r="F643" s="15" t="n">
        <v>-872306.35</v>
      </c>
    </row>
    <row r="644" customFormat="false" ht="12.75" hidden="false" customHeight="false" outlineLevel="0" collapsed="false">
      <c r="A644" s="0" t="s">
        <v>3123</v>
      </c>
      <c r="B644" s="0" t="s">
        <v>3124</v>
      </c>
      <c r="C644" s="15" t="n">
        <v>-149125.22</v>
      </c>
      <c r="D644" s="0" t="n">
        <v>345</v>
      </c>
      <c r="E644" s="15" t="n">
        <v>26878.95</v>
      </c>
      <c r="F644" s="15" t="n">
        <v>-175659.17</v>
      </c>
    </row>
    <row r="645" customFormat="false" ht="12.75" hidden="false" customHeight="false" outlineLevel="0" collapsed="false">
      <c r="A645" s="0" t="s">
        <v>3125</v>
      </c>
      <c r="B645" s="0" t="s">
        <v>3126</v>
      </c>
      <c r="C645" s="15" t="n">
        <v>-540621.87</v>
      </c>
      <c r="D645" s="15" t="n">
        <v>2442.19</v>
      </c>
      <c r="E645" s="15" t="n">
        <v>92219.95</v>
      </c>
      <c r="F645" s="15" t="n">
        <v>-630399.63</v>
      </c>
    </row>
    <row r="646" customFormat="false" ht="12.75" hidden="false" customHeight="false" outlineLevel="0" collapsed="false">
      <c r="A646" s="0" t="s">
        <v>3127</v>
      </c>
      <c r="B646" s="0" t="s">
        <v>3128</v>
      </c>
      <c r="C646" s="15" t="n">
        <v>-62674.78</v>
      </c>
      <c r="E646" s="15" t="n">
        <v>3549.67</v>
      </c>
      <c r="F646" s="15" t="n">
        <v>-66224.45</v>
      </c>
    </row>
    <row r="647" customFormat="false" ht="12.75" hidden="false" customHeight="false" outlineLevel="0" collapsed="false">
      <c r="A647" s="0" t="s">
        <v>3129</v>
      </c>
      <c r="B647" s="0" t="s">
        <v>3130</v>
      </c>
      <c r="C647" s="0" t="n">
        <v>-23.1</v>
      </c>
      <c r="F647" s="0" t="n">
        <v>-23.1</v>
      </c>
    </row>
    <row r="648" customFormat="false" ht="12.75" hidden="false" customHeight="false" outlineLevel="0" collapsed="false">
      <c r="A648" s="0" t="s">
        <v>3131</v>
      </c>
      <c r="B648" s="0" t="s">
        <v>3132</v>
      </c>
      <c r="C648" s="15" t="n">
        <v>-505964.67</v>
      </c>
      <c r="D648" s="15" t="n">
        <v>5761.63</v>
      </c>
      <c r="E648" s="15" t="n">
        <v>79777.87</v>
      </c>
      <c r="F648" s="15" t="n">
        <v>-579980.91</v>
      </c>
    </row>
    <row r="649" customFormat="false" ht="12.75" hidden="false" customHeight="false" outlineLevel="0" collapsed="false">
      <c r="A649" s="0" t="s">
        <v>3133</v>
      </c>
      <c r="B649" s="0" t="s">
        <v>3134</v>
      </c>
      <c r="C649" s="0" t="n">
        <v>-839.73</v>
      </c>
      <c r="F649" s="0" t="n">
        <v>-839.73</v>
      </c>
    </row>
    <row r="650" customFormat="false" ht="12.75" hidden="false" customHeight="false" outlineLevel="0" collapsed="false">
      <c r="A650" s="0" t="s">
        <v>3135</v>
      </c>
      <c r="B650" s="0" t="s">
        <v>3136</v>
      </c>
      <c r="C650" s="15" t="n">
        <v>-37809.39</v>
      </c>
      <c r="E650" s="15" t="n">
        <v>8867.77</v>
      </c>
      <c r="F650" s="15" t="n">
        <v>-46677.16</v>
      </c>
    </row>
    <row r="658" customFormat="false" ht="12.75" hidden="false" customHeight="false" outlineLevel="0" collapsed="false">
      <c r="A658" s="0" t="s">
        <v>2277</v>
      </c>
      <c r="B658" s="0" t="s">
        <v>2278</v>
      </c>
      <c r="C658" s="0" t="s">
        <v>2279</v>
      </c>
      <c r="D658" s="0" t="s">
        <v>2280</v>
      </c>
      <c r="E658" s="0" t="s">
        <v>2281</v>
      </c>
      <c r="F658" s="0" t="s">
        <v>2281</v>
      </c>
    </row>
    <row r="659" customFormat="false" ht="12.75" hidden="false" customHeight="false" outlineLevel="0" collapsed="false">
      <c r="A659" s="0" t="s">
        <v>2282</v>
      </c>
      <c r="B659" s="0" t="s">
        <v>2283</v>
      </c>
      <c r="C659" s="0" t="s">
        <v>2284</v>
      </c>
      <c r="D659" s="0" t="s">
        <v>2285</v>
      </c>
    </row>
    <row r="660" customFormat="false" ht="12.75" hidden="false" customHeight="false" outlineLevel="0" collapsed="false">
      <c r="A660" s="0" t="s">
        <v>2286</v>
      </c>
      <c r="B660" s="0" t="s">
        <v>2287</v>
      </c>
    </row>
    <row r="661" customFormat="false" ht="12.75" hidden="false" customHeight="false" outlineLevel="0" collapsed="false">
      <c r="A661" s="0" t="s">
        <v>2288</v>
      </c>
      <c r="B661" s="0" t="s">
        <v>2289</v>
      </c>
      <c r="C661" s="0" t="s">
        <v>2290</v>
      </c>
      <c r="F661" s="0" t="s">
        <v>3137</v>
      </c>
    </row>
    <row r="662" customFormat="false" ht="12.75" hidden="false" customHeight="false" outlineLevel="0" collapsed="false">
      <c r="C662" s="0" t="s">
        <v>2292</v>
      </c>
      <c r="D662" s="0" t="s">
        <v>2293</v>
      </c>
      <c r="E662" s="0" t="s">
        <v>2294</v>
      </c>
      <c r="F662" s="0" t="s">
        <v>2295</v>
      </c>
    </row>
    <row r="663" customFormat="false" ht="12.75" hidden="false" customHeight="false" outlineLevel="0" collapsed="false">
      <c r="A663" s="0" t="s">
        <v>2277</v>
      </c>
      <c r="B663" s="0" t="s">
        <v>2278</v>
      </c>
      <c r="C663" s="0" t="s">
        <v>2279</v>
      </c>
      <c r="D663" s="0" t="s">
        <v>2280</v>
      </c>
      <c r="E663" s="0" t="s">
        <v>2281</v>
      </c>
      <c r="F663" s="0" t="s">
        <v>2281</v>
      </c>
    </row>
    <row r="664" customFormat="false" ht="12.75" hidden="false" customHeight="false" outlineLevel="0" collapsed="false">
      <c r="A664" s="0" t="s">
        <v>3138</v>
      </c>
      <c r="B664" s="0" t="s">
        <v>3139</v>
      </c>
      <c r="C664" s="15" t="n">
        <v>-467315.55</v>
      </c>
      <c r="D664" s="15" t="n">
        <v>5761.63</v>
      </c>
      <c r="E664" s="15" t="n">
        <v>70910.1</v>
      </c>
      <c r="F664" s="15" t="n">
        <v>-532464.02</v>
      </c>
    </row>
    <row r="665" customFormat="false" ht="12.75" hidden="false" customHeight="false" outlineLevel="0" collapsed="false">
      <c r="A665" s="0" t="s">
        <v>3140</v>
      </c>
      <c r="B665" s="0" t="s">
        <v>3141</v>
      </c>
      <c r="C665" s="15" t="n">
        <v>-774038.58</v>
      </c>
      <c r="D665" s="15" t="n">
        <v>12780.45</v>
      </c>
      <c r="E665" s="15" t="n">
        <v>169150.66</v>
      </c>
      <c r="F665" s="15" t="n">
        <v>-930408.79</v>
      </c>
    </row>
    <row r="666" customFormat="false" ht="12.75" hidden="false" customHeight="false" outlineLevel="0" collapsed="false">
      <c r="A666" s="0" t="s">
        <v>3142</v>
      </c>
      <c r="B666" s="0" t="s">
        <v>3143</v>
      </c>
      <c r="C666" s="15" t="n">
        <v>-79390.3</v>
      </c>
      <c r="D666" s="15" t="n">
        <v>2046</v>
      </c>
      <c r="E666" s="15" t="n">
        <v>13992</v>
      </c>
      <c r="F666" s="15" t="n">
        <v>-91336.3</v>
      </c>
    </row>
    <row r="667" customFormat="false" ht="12.75" hidden="false" customHeight="false" outlineLevel="0" collapsed="false">
      <c r="A667" s="0" t="s">
        <v>3144</v>
      </c>
      <c r="B667" s="0" t="s">
        <v>3145</v>
      </c>
      <c r="C667" s="15" t="n">
        <v>-638776.94</v>
      </c>
      <c r="D667" s="15" t="n">
        <v>10734.45</v>
      </c>
      <c r="E667" s="15" t="n">
        <v>155139.53</v>
      </c>
      <c r="F667" s="15" t="n">
        <v>-783182.02</v>
      </c>
    </row>
    <row r="668" customFormat="false" ht="12.75" hidden="false" customHeight="false" outlineLevel="0" collapsed="false">
      <c r="A668" s="0" t="s">
        <v>3146</v>
      </c>
      <c r="B668" s="0" t="s">
        <v>3147</v>
      </c>
      <c r="C668" s="15" t="n">
        <v>-55871.34</v>
      </c>
      <c r="E668" s="0" t="n">
        <v>19.13</v>
      </c>
      <c r="F668" s="15" t="n">
        <v>-55890.47</v>
      </c>
    </row>
    <row r="669" customFormat="false" ht="12.75" hidden="false" customHeight="false" outlineLevel="0" collapsed="false">
      <c r="A669" s="0" t="s">
        <v>3148</v>
      </c>
      <c r="B669" s="0" t="s">
        <v>3149</v>
      </c>
      <c r="C669" s="15" t="n">
        <v>-141497.91</v>
      </c>
      <c r="D669" s="15" t="n">
        <v>2100</v>
      </c>
      <c r="E669" s="15" t="n">
        <v>14923.86</v>
      </c>
      <c r="F669" s="15" t="n">
        <v>-154321.77</v>
      </c>
    </row>
    <row r="670" customFormat="false" ht="12.75" hidden="false" customHeight="false" outlineLevel="0" collapsed="false">
      <c r="A670" s="0" t="s">
        <v>3150</v>
      </c>
      <c r="B670" s="0" t="s">
        <v>3151</v>
      </c>
      <c r="C670" s="15" t="n">
        <v>-39117.5</v>
      </c>
      <c r="E670" s="15" t="n">
        <v>1303.5</v>
      </c>
      <c r="F670" s="15" t="n">
        <v>-40421</v>
      </c>
    </row>
    <row r="671" customFormat="false" ht="12.75" hidden="false" customHeight="false" outlineLevel="0" collapsed="false">
      <c r="A671" s="0" t="s">
        <v>3152</v>
      </c>
      <c r="B671" s="0" t="s">
        <v>3153</v>
      </c>
      <c r="C671" s="15" t="n">
        <v>-41080.92</v>
      </c>
      <c r="E671" s="15" t="n">
        <v>6706.56</v>
      </c>
      <c r="F671" s="15" t="n">
        <v>-47787.48</v>
      </c>
    </row>
    <row r="672" customFormat="false" ht="12.75" hidden="false" customHeight="false" outlineLevel="0" collapsed="false">
      <c r="A672" s="0" t="s">
        <v>3154</v>
      </c>
      <c r="B672" s="0" t="s">
        <v>3155</v>
      </c>
      <c r="C672" s="15" t="n">
        <v>-61299.49</v>
      </c>
      <c r="D672" s="15" t="n">
        <v>2100</v>
      </c>
      <c r="E672" s="15" t="n">
        <v>6913.8</v>
      </c>
      <c r="F672" s="15" t="n">
        <v>-66113.29</v>
      </c>
    </row>
    <row r="673" customFormat="false" ht="12.75" hidden="false" customHeight="false" outlineLevel="0" collapsed="false">
      <c r="A673" s="0" t="s">
        <v>3156</v>
      </c>
      <c r="B673" s="0" t="s">
        <v>3157</v>
      </c>
      <c r="C673" s="15" t="n">
        <v>-8928.11</v>
      </c>
      <c r="E673" s="0" t="n">
        <v>495</v>
      </c>
      <c r="F673" s="15" t="n">
        <v>-9423.11</v>
      </c>
    </row>
    <row r="674" customFormat="false" ht="12.75" hidden="false" customHeight="false" outlineLevel="0" collapsed="false">
      <c r="A674" s="0" t="s">
        <v>3158</v>
      </c>
      <c r="B674" s="0" t="s">
        <v>3159</v>
      </c>
      <c r="C674" s="15" t="n">
        <v>-7493.75</v>
      </c>
      <c r="E674" s="0" t="n">
        <v>495</v>
      </c>
      <c r="F674" s="15" t="n">
        <v>-7988.75</v>
      </c>
    </row>
    <row r="675" customFormat="false" ht="12.75" hidden="false" customHeight="false" outlineLevel="0" collapsed="false">
      <c r="A675" s="0" t="s">
        <v>3160</v>
      </c>
      <c r="B675" s="0" t="s">
        <v>3161</v>
      </c>
      <c r="C675" s="15" t="n">
        <v>-1434.36</v>
      </c>
      <c r="F675" s="15" t="n">
        <v>-1434.36</v>
      </c>
    </row>
    <row r="677" customFormat="false" ht="12.75" hidden="false" customHeight="false" outlineLevel="0" collapsed="false">
      <c r="A677" s="0" t="n">
        <v>484</v>
      </c>
      <c r="B677" s="0" t="s">
        <v>3162</v>
      </c>
      <c r="C677" s="15" t="n">
        <v>14267.19</v>
      </c>
      <c r="D677" s="15" t="n">
        <v>1724.33</v>
      </c>
      <c r="F677" s="15" t="n">
        <v>15991.52</v>
      </c>
    </row>
    <row r="678" customFormat="false" ht="12.75" hidden="false" customHeight="false" outlineLevel="0" collapsed="false">
      <c r="A678" s="0" t="s">
        <v>3163</v>
      </c>
      <c r="B678" s="0" t="s">
        <v>3164</v>
      </c>
      <c r="C678" s="15" t="n">
        <v>14267.19</v>
      </c>
      <c r="D678" s="15" t="n">
        <v>1724.33</v>
      </c>
      <c r="F678" s="15" t="n">
        <v>15991.52</v>
      </c>
    </row>
    <row r="680" customFormat="false" ht="12.75" hidden="false" customHeight="false" outlineLevel="0" collapsed="false">
      <c r="A680" s="0" t="n">
        <v>600</v>
      </c>
      <c r="B680" s="0" t="s">
        <v>3165</v>
      </c>
      <c r="C680" s="15" t="n">
        <v>66030677.09</v>
      </c>
      <c r="D680" s="15" t="n">
        <v>11234986.78</v>
      </c>
      <c r="E680" s="15" t="n">
        <v>2453088.19</v>
      </c>
      <c r="F680" s="15" t="n">
        <v>74812575.68</v>
      </c>
    </row>
    <row r="681" customFormat="false" ht="12.75" hidden="false" customHeight="false" outlineLevel="0" collapsed="false">
      <c r="A681" s="0" t="s">
        <v>3166</v>
      </c>
      <c r="B681" s="0" t="s">
        <v>2405</v>
      </c>
      <c r="C681" s="15" t="n">
        <v>8675302.79</v>
      </c>
      <c r="D681" s="15" t="n">
        <v>506362.9</v>
      </c>
      <c r="F681" s="15" t="n">
        <v>9181665.69</v>
      </c>
    </row>
    <row r="682" customFormat="false" ht="12.75" hidden="false" customHeight="false" outlineLevel="0" collapsed="false">
      <c r="A682" s="0" t="s">
        <v>3167</v>
      </c>
      <c r="B682" s="0" t="s">
        <v>3168</v>
      </c>
      <c r="C682" s="15" t="n">
        <v>509208.62</v>
      </c>
      <c r="F682" s="15" t="n">
        <v>509208.62</v>
      </c>
    </row>
    <row r="683" customFormat="false" ht="12.75" hidden="false" customHeight="false" outlineLevel="0" collapsed="false">
      <c r="A683" s="0" t="s">
        <v>3169</v>
      </c>
      <c r="B683" s="0" t="s">
        <v>3170</v>
      </c>
      <c r="C683" s="15" t="n">
        <v>2813867.21</v>
      </c>
      <c r="D683" s="15" t="n">
        <v>444393.64</v>
      </c>
      <c r="F683" s="15" t="n">
        <v>3258260.85</v>
      </c>
    </row>
    <row r="684" customFormat="false" ht="12.75" hidden="false" customHeight="false" outlineLevel="0" collapsed="false">
      <c r="A684" s="0" t="s">
        <v>3171</v>
      </c>
      <c r="B684" s="0" t="s">
        <v>3172</v>
      </c>
      <c r="C684" s="15" t="n">
        <v>5943828.87</v>
      </c>
      <c r="D684" s="15" t="n">
        <v>1957088.16</v>
      </c>
      <c r="E684" s="15" t="n">
        <v>271856.19</v>
      </c>
      <c r="F684" s="15" t="n">
        <v>7629060.84</v>
      </c>
    </row>
    <row r="685" customFormat="false" ht="12.75" hidden="false" customHeight="false" outlineLevel="0" collapsed="false">
      <c r="A685" s="0" t="s">
        <v>3173</v>
      </c>
      <c r="B685" s="0" t="s">
        <v>3174</v>
      </c>
      <c r="C685" s="15" t="n">
        <v>8790577.02</v>
      </c>
      <c r="D685" s="15" t="n">
        <v>1831101.39</v>
      </c>
      <c r="E685" s="15" t="n">
        <v>654426.39</v>
      </c>
      <c r="F685" s="15" t="n">
        <v>9967252.02</v>
      </c>
    </row>
    <row r="686" customFormat="false" ht="12.75" hidden="false" customHeight="false" outlineLevel="0" collapsed="false">
      <c r="A686" s="0" t="s">
        <v>3175</v>
      </c>
      <c r="B686" s="0" t="s">
        <v>3176</v>
      </c>
      <c r="C686" s="15" t="n">
        <v>-17391.3</v>
      </c>
      <c r="F686" s="15" t="n">
        <v>-17391.3</v>
      </c>
    </row>
    <row r="687" customFormat="false" ht="12.75" hidden="false" customHeight="false" outlineLevel="0" collapsed="false">
      <c r="A687" s="0" t="s">
        <v>3177</v>
      </c>
      <c r="B687" s="0" t="s">
        <v>3178</v>
      </c>
      <c r="C687" s="15" t="n">
        <v>1819940.35</v>
      </c>
      <c r="D687" s="15" t="n">
        <v>705964.76</v>
      </c>
      <c r="E687" s="15" t="n">
        <v>352982.38</v>
      </c>
      <c r="F687" s="15" t="n">
        <v>2172922.73</v>
      </c>
    </row>
    <row r="688" customFormat="false" ht="12.75" hidden="false" customHeight="false" outlineLevel="0" collapsed="false">
      <c r="A688" s="0" t="s">
        <v>3179</v>
      </c>
      <c r="B688" s="0" t="s">
        <v>3180</v>
      </c>
      <c r="C688" s="15" t="n">
        <v>6673488.75</v>
      </c>
      <c r="D688" s="15" t="n">
        <v>565290.56</v>
      </c>
      <c r="F688" s="15" t="n">
        <v>7238779.31</v>
      </c>
    </row>
    <row r="689" customFormat="false" ht="12.75" hidden="false" customHeight="false" outlineLevel="0" collapsed="false">
      <c r="A689" s="0" t="s">
        <v>3181</v>
      </c>
      <c r="B689" s="0" t="s">
        <v>3182</v>
      </c>
      <c r="C689" s="15" t="n">
        <v>1883312.73</v>
      </c>
      <c r="F689" s="15" t="n">
        <v>1883312.73</v>
      </c>
    </row>
    <row r="690" customFormat="false" ht="12.75" hidden="false" customHeight="false" outlineLevel="0" collapsed="false">
      <c r="A690" s="0" t="s">
        <v>3183</v>
      </c>
      <c r="B690" s="0" t="s">
        <v>3184</v>
      </c>
      <c r="C690" s="15" t="n">
        <v>9906770.16</v>
      </c>
      <c r="D690" s="15" t="n">
        <v>2002790.77</v>
      </c>
      <c r="E690" s="15" t="n">
        <v>840149.12</v>
      </c>
      <c r="F690" s="15" t="n">
        <v>11069411.81</v>
      </c>
    </row>
    <row r="691" customFormat="false" ht="12.75" hidden="false" customHeight="false" outlineLevel="0" collapsed="false">
      <c r="A691" s="0" t="s">
        <v>3185</v>
      </c>
      <c r="B691" s="0" t="s">
        <v>3186</v>
      </c>
      <c r="C691" s="15" t="n">
        <v>7254906.9</v>
      </c>
      <c r="D691" s="15" t="n">
        <v>1355918.7</v>
      </c>
      <c r="E691" s="15" t="n">
        <v>191064.71</v>
      </c>
      <c r="F691" s="15" t="n">
        <v>8419760.89</v>
      </c>
    </row>
    <row r="692" customFormat="false" ht="12.75" hidden="false" customHeight="false" outlineLevel="0" collapsed="false">
      <c r="A692" s="0" t="s">
        <v>3187</v>
      </c>
      <c r="B692" s="0" t="s">
        <v>3188</v>
      </c>
      <c r="C692" s="15" t="n">
        <v>2760914.33</v>
      </c>
      <c r="D692" s="15" t="n">
        <v>644491.55</v>
      </c>
      <c r="E692" s="15" t="n">
        <v>4373.66</v>
      </c>
      <c r="F692" s="15" t="n">
        <v>3401032.22</v>
      </c>
    </row>
    <row r="693" customFormat="false" ht="12.75" hidden="false" customHeight="false" outlineLevel="0" collapsed="false">
      <c r="A693" s="0" t="s">
        <v>3189</v>
      </c>
      <c r="B693" s="0" t="s">
        <v>2425</v>
      </c>
      <c r="C693" s="15" t="n">
        <v>5071706.87</v>
      </c>
      <c r="D693" s="15" t="n">
        <v>1221584.35</v>
      </c>
      <c r="E693" s="15" t="n">
        <v>138235.74</v>
      </c>
      <c r="F693" s="15" t="n">
        <v>6155055.48</v>
      </c>
    </row>
    <row r="694" customFormat="false" ht="12.75" hidden="false" customHeight="false" outlineLevel="0" collapsed="false">
      <c r="A694" s="0" t="s">
        <v>3190</v>
      </c>
      <c r="B694" s="0" t="s">
        <v>3191</v>
      </c>
      <c r="C694" s="15" t="n">
        <v>3193078.74</v>
      </c>
      <c r="F694" s="15" t="n">
        <v>3193078.74</v>
      </c>
    </row>
    <row r="695" customFormat="false" ht="12.75" hidden="false" customHeight="false" outlineLevel="0" collapsed="false">
      <c r="A695" s="0" t="s">
        <v>3192</v>
      </c>
      <c r="B695" s="0" t="s">
        <v>3193</v>
      </c>
      <c r="C695" s="15" t="n">
        <v>751165.05</v>
      </c>
      <c r="F695" s="15" t="n">
        <v>751165.05</v>
      </c>
    </row>
    <row r="697" customFormat="false" ht="12.75" hidden="false" customHeight="false" outlineLevel="0" collapsed="false">
      <c r="A697" s="0" t="n">
        <v>601</v>
      </c>
      <c r="B697" s="0" t="s">
        <v>3194</v>
      </c>
      <c r="C697" s="15" t="n">
        <v>46211280.32</v>
      </c>
      <c r="D697" s="15" t="n">
        <v>7584975.5</v>
      </c>
      <c r="E697" s="15" t="n">
        <v>171435.21</v>
      </c>
      <c r="F697" s="15" t="n">
        <v>53624820.61</v>
      </c>
    </row>
    <row r="698" customFormat="false" ht="12.75" hidden="false" customHeight="false" outlineLevel="0" collapsed="false">
      <c r="A698" s="0" t="s">
        <v>3195</v>
      </c>
      <c r="B698" s="0" t="s">
        <v>2405</v>
      </c>
      <c r="C698" s="15" t="n">
        <v>5132779.76</v>
      </c>
      <c r="D698" s="15" t="n">
        <v>1173773.11</v>
      </c>
      <c r="E698" s="15" t="n">
        <v>171435.21</v>
      </c>
      <c r="F698" s="15" t="n">
        <v>6135117.66</v>
      </c>
    </row>
    <row r="699" customFormat="false" ht="12.75" hidden="false" customHeight="false" outlineLevel="0" collapsed="false">
      <c r="A699" s="0" t="s">
        <v>3196</v>
      </c>
      <c r="B699" s="0" t="s">
        <v>3087</v>
      </c>
      <c r="C699" s="15" t="n">
        <v>611342.53</v>
      </c>
      <c r="F699" s="15" t="n">
        <v>611342.53</v>
      </c>
    </row>
    <row r="700" customFormat="false" ht="12.75" hidden="false" customHeight="false" outlineLevel="0" collapsed="false">
      <c r="A700" s="0" t="s">
        <v>3197</v>
      </c>
      <c r="B700" s="0" t="s">
        <v>2407</v>
      </c>
      <c r="C700" s="15" t="n">
        <v>3855088.42</v>
      </c>
      <c r="D700" s="15" t="n">
        <v>443348.94</v>
      </c>
      <c r="F700" s="15" t="n">
        <v>4298437.36</v>
      </c>
    </row>
    <row r="701" customFormat="false" ht="12.75" hidden="false" customHeight="false" outlineLevel="0" collapsed="false">
      <c r="A701" s="0" t="s">
        <v>3198</v>
      </c>
      <c r="B701" s="0" t="s">
        <v>2409</v>
      </c>
      <c r="C701" s="15" t="n">
        <v>3805460.67</v>
      </c>
      <c r="D701" s="15" t="n">
        <v>1452636.76</v>
      </c>
      <c r="F701" s="15" t="n">
        <v>5258097.43</v>
      </c>
    </row>
    <row r="702" customFormat="false" ht="12.75" hidden="false" customHeight="false" outlineLevel="0" collapsed="false">
      <c r="A702" s="0" t="s">
        <v>3199</v>
      </c>
      <c r="B702" s="0" t="s">
        <v>2411</v>
      </c>
      <c r="C702" s="15" t="n">
        <v>5739153.99</v>
      </c>
      <c r="D702" s="15" t="n">
        <v>958530.87</v>
      </c>
      <c r="F702" s="15" t="n">
        <v>6697684.86</v>
      </c>
    </row>
    <row r="703" customFormat="false" ht="12.75" hidden="false" customHeight="false" outlineLevel="0" collapsed="false">
      <c r="A703" s="0" t="s">
        <v>3200</v>
      </c>
      <c r="B703" s="0" t="s">
        <v>2413</v>
      </c>
      <c r="C703" s="15" t="n">
        <v>1598445.48</v>
      </c>
      <c r="D703" s="15" t="n">
        <v>352982.38</v>
      </c>
      <c r="F703" s="15" t="n">
        <v>1951427.86</v>
      </c>
    </row>
    <row r="704" customFormat="false" ht="12.75" hidden="false" customHeight="false" outlineLevel="0" collapsed="false">
      <c r="A704" s="0" t="s">
        <v>3201</v>
      </c>
      <c r="B704" s="0" t="s">
        <v>3093</v>
      </c>
      <c r="C704" s="15" t="n">
        <v>1258511.99</v>
      </c>
      <c r="F704" s="15" t="n">
        <v>1258511.99</v>
      </c>
    </row>
    <row r="705" customFormat="false" ht="12.75" hidden="false" customHeight="false" outlineLevel="0" collapsed="false">
      <c r="A705" s="0" t="s">
        <v>3202</v>
      </c>
      <c r="B705" s="0" t="s">
        <v>2415</v>
      </c>
      <c r="C705" s="15" t="n">
        <v>7010504.32</v>
      </c>
      <c r="D705" s="15" t="n">
        <v>847934.34</v>
      </c>
      <c r="F705" s="15" t="n">
        <v>7858438.66</v>
      </c>
    </row>
    <row r="706" customFormat="false" ht="12.75" hidden="false" customHeight="false" outlineLevel="0" collapsed="false">
      <c r="A706" s="0" t="s">
        <v>3203</v>
      </c>
      <c r="B706" s="0" t="s">
        <v>2417</v>
      </c>
      <c r="C706" s="15" t="n">
        <v>1362765.18</v>
      </c>
      <c r="D706" s="15" t="n">
        <v>385402.54</v>
      </c>
      <c r="F706" s="15" t="n">
        <v>1748167.72</v>
      </c>
    </row>
    <row r="707" customFormat="false" ht="12.75" hidden="false" customHeight="false" outlineLevel="0" collapsed="false">
      <c r="A707" s="0" t="s">
        <v>3204</v>
      </c>
      <c r="B707" s="0" t="s">
        <v>2419</v>
      </c>
      <c r="C707" s="15" t="n">
        <v>7303347.46</v>
      </c>
      <c r="D707" s="15" t="n">
        <v>583237.21</v>
      </c>
      <c r="F707" s="15" t="n">
        <v>7886584.67</v>
      </c>
    </row>
    <row r="708" customFormat="false" ht="12.75" hidden="false" customHeight="false" outlineLevel="0" collapsed="false">
      <c r="A708" s="0" t="s">
        <v>3205</v>
      </c>
      <c r="B708" s="0" t="s">
        <v>2421</v>
      </c>
      <c r="C708" s="15" t="n">
        <v>2183605.89</v>
      </c>
      <c r="F708" s="15" t="n">
        <v>2183605.89</v>
      </c>
    </row>
    <row r="709" customFormat="false" ht="12.75" hidden="false" customHeight="false" outlineLevel="0" collapsed="false">
      <c r="A709" s="0" t="s">
        <v>3206</v>
      </c>
      <c r="B709" s="0" t="s">
        <v>2423</v>
      </c>
      <c r="C709" s="15" t="n">
        <v>2339877.9</v>
      </c>
      <c r="D709" s="15" t="n">
        <v>263258.99</v>
      </c>
      <c r="F709" s="15" t="n">
        <v>2603136.89</v>
      </c>
    </row>
    <row r="710" customFormat="false" ht="12.75" hidden="false" customHeight="false" outlineLevel="0" collapsed="false">
      <c r="A710" s="0" t="s">
        <v>3207</v>
      </c>
      <c r="B710" s="0" t="s">
        <v>3208</v>
      </c>
      <c r="C710" s="15" t="n">
        <v>1746683.34</v>
      </c>
      <c r="D710" s="15" t="n">
        <v>822292.7</v>
      </c>
      <c r="F710" s="15" t="n">
        <v>2568976.04</v>
      </c>
    </row>
    <row r="711" customFormat="false" ht="12.75" hidden="false" customHeight="false" outlineLevel="0" collapsed="false">
      <c r="A711" s="0" t="s">
        <v>3209</v>
      </c>
      <c r="B711" s="0" t="s">
        <v>3210</v>
      </c>
      <c r="C711" s="15" t="n">
        <v>2263713.39</v>
      </c>
      <c r="D711" s="15" t="n">
        <v>301577.66</v>
      </c>
      <c r="F711" s="15" t="n">
        <v>2565291.05</v>
      </c>
    </row>
    <row r="713" customFormat="false" ht="12.75" hidden="false" customHeight="false" outlineLevel="0" collapsed="false">
      <c r="A713" s="0" t="n">
        <v>603</v>
      </c>
      <c r="B713" s="0" t="s">
        <v>3211</v>
      </c>
      <c r="D713" s="15" t="n">
        <v>8549</v>
      </c>
      <c r="F713" s="15" t="n">
        <v>8549</v>
      </c>
    </row>
    <row r="714" customFormat="false" ht="12.75" hidden="false" customHeight="false" outlineLevel="0" collapsed="false">
      <c r="A714" s="0" t="s">
        <v>3212</v>
      </c>
      <c r="B714" s="0" t="s">
        <v>3213</v>
      </c>
      <c r="D714" s="15" t="n">
        <v>8549</v>
      </c>
      <c r="F714" s="15" t="n">
        <v>8549</v>
      </c>
    </row>
    <row r="722" customFormat="false" ht="12.75" hidden="false" customHeight="false" outlineLevel="0" collapsed="false">
      <c r="A722" s="0" t="s">
        <v>2277</v>
      </c>
      <c r="B722" s="0" t="s">
        <v>2278</v>
      </c>
      <c r="C722" s="0" t="s">
        <v>2279</v>
      </c>
      <c r="D722" s="0" t="s">
        <v>2280</v>
      </c>
      <c r="E722" s="0" t="s">
        <v>2281</v>
      </c>
      <c r="F722" s="0" t="s">
        <v>2281</v>
      </c>
    </row>
    <row r="723" customFormat="false" ht="12.75" hidden="false" customHeight="false" outlineLevel="0" collapsed="false">
      <c r="A723" s="0" t="s">
        <v>2282</v>
      </c>
      <c r="B723" s="0" t="s">
        <v>2283</v>
      </c>
      <c r="C723" s="0" t="s">
        <v>2284</v>
      </c>
      <c r="D723" s="0" t="s">
        <v>2285</v>
      </c>
    </row>
    <row r="724" customFormat="false" ht="12.75" hidden="false" customHeight="false" outlineLevel="0" collapsed="false">
      <c r="A724" s="0" t="s">
        <v>2286</v>
      </c>
      <c r="B724" s="0" t="s">
        <v>2287</v>
      </c>
    </row>
    <row r="725" customFormat="false" ht="12.75" hidden="false" customHeight="false" outlineLevel="0" collapsed="false">
      <c r="A725" s="0" t="s">
        <v>2288</v>
      </c>
      <c r="B725" s="0" t="s">
        <v>2289</v>
      </c>
      <c r="C725" s="0" t="s">
        <v>2290</v>
      </c>
      <c r="F725" s="0" t="s">
        <v>3214</v>
      </c>
    </row>
    <row r="726" customFormat="false" ht="12.75" hidden="false" customHeight="false" outlineLevel="0" collapsed="false">
      <c r="C726" s="0" t="s">
        <v>2292</v>
      </c>
      <c r="D726" s="0" t="s">
        <v>2293</v>
      </c>
      <c r="E726" s="0" t="s">
        <v>2294</v>
      </c>
      <c r="F726" s="0" t="s">
        <v>2295</v>
      </c>
    </row>
    <row r="727" customFormat="false" ht="12.75" hidden="false" customHeight="false" outlineLevel="0" collapsed="false">
      <c r="A727" s="0" t="s">
        <v>2277</v>
      </c>
      <c r="B727" s="0" t="s">
        <v>2278</v>
      </c>
      <c r="C727" s="0" t="s">
        <v>2279</v>
      </c>
      <c r="D727" s="0" t="s">
        <v>2280</v>
      </c>
      <c r="E727" s="0" t="s">
        <v>2281</v>
      </c>
      <c r="F727" s="0" t="s">
        <v>2281</v>
      </c>
    </row>
    <row r="729" customFormat="false" ht="12.75" hidden="false" customHeight="false" outlineLevel="0" collapsed="false">
      <c r="A729" s="0" t="n">
        <v>640</v>
      </c>
      <c r="B729" s="0" t="s">
        <v>3215</v>
      </c>
      <c r="C729" s="15" t="n">
        <v>3034454.82</v>
      </c>
      <c r="D729" s="15" t="n">
        <v>1476956.88</v>
      </c>
      <c r="E729" s="15" t="n">
        <v>908500</v>
      </c>
      <c r="F729" s="15" t="n">
        <v>3602911.7</v>
      </c>
    </row>
    <row r="730" customFormat="false" ht="12.75" hidden="false" customHeight="false" outlineLevel="0" collapsed="false">
      <c r="A730" s="0" t="s">
        <v>3216</v>
      </c>
      <c r="B730" s="0" t="s">
        <v>3217</v>
      </c>
      <c r="C730" s="15" t="n">
        <v>245217.39</v>
      </c>
      <c r="F730" s="15" t="n">
        <v>245217.39</v>
      </c>
    </row>
    <row r="731" customFormat="false" ht="12.75" hidden="false" customHeight="false" outlineLevel="0" collapsed="false">
      <c r="A731" s="0" t="s">
        <v>3218</v>
      </c>
      <c r="B731" s="0" t="s">
        <v>3219</v>
      </c>
      <c r="C731" s="15" t="n">
        <v>2789237.43</v>
      </c>
      <c r="D731" s="15" t="n">
        <v>1476956.88</v>
      </c>
      <c r="E731" s="15" t="n">
        <v>908500</v>
      </c>
      <c r="F731" s="15" t="n">
        <v>3357694.31</v>
      </c>
    </row>
    <row r="733" customFormat="false" ht="12.75" hidden="false" customHeight="false" outlineLevel="0" collapsed="false">
      <c r="A733" s="0" t="n">
        <v>645</v>
      </c>
      <c r="B733" s="0" t="s">
        <v>3220</v>
      </c>
      <c r="C733" s="15" t="n">
        <v>300676.86</v>
      </c>
      <c r="E733" s="15" t="n">
        <v>245046.05</v>
      </c>
      <c r="F733" s="15" t="n">
        <v>55630.81</v>
      </c>
    </row>
    <row r="734" customFormat="false" ht="12.75" hidden="false" customHeight="false" outlineLevel="0" collapsed="false">
      <c r="A734" s="0" t="s">
        <v>3221</v>
      </c>
      <c r="B734" s="0" t="s">
        <v>3220</v>
      </c>
      <c r="C734" s="15" t="n">
        <v>300676.86</v>
      </c>
      <c r="E734" s="15" t="n">
        <v>245046.05</v>
      </c>
      <c r="F734" s="15" t="n">
        <v>55630.81</v>
      </c>
    </row>
    <row r="736" customFormat="false" ht="12.75" hidden="false" customHeight="false" outlineLevel="0" collapsed="false">
      <c r="A736" s="0" t="n">
        <v>670</v>
      </c>
      <c r="B736" s="0" t="s">
        <v>3222</v>
      </c>
      <c r="C736" s="15" t="n">
        <v>927600.64</v>
      </c>
      <c r="D736" s="15" t="n">
        <v>104373.73</v>
      </c>
      <c r="E736" s="15" t="n">
        <v>56342.68</v>
      </c>
      <c r="F736" s="15" t="n">
        <v>975631.69</v>
      </c>
    </row>
    <row r="737" customFormat="false" ht="12.75" hidden="false" customHeight="false" outlineLevel="0" collapsed="false">
      <c r="A737" s="0" t="s">
        <v>3223</v>
      </c>
      <c r="B737" s="0" t="s">
        <v>3224</v>
      </c>
      <c r="C737" s="15" t="n">
        <v>24856.73</v>
      </c>
      <c r="D737" s="15" t="n">
        <v>3702.43</v>
      </c>
      <c r="F737" s="15" t="n">
        <v>28559.16</v>
      </c>
    </row>
    <row r="738" customFormat="false" ht="12.75" hidden="false" customHeight="false" outlineLevel="0" collapsed="false">
      <c r="A738" s="0" t="s">
        <v>3225</v>
      </c>
      <c r="B738" s="0" t="s">
        <v>3226</v>
      </c>
      <c r="C738" s="15" t="n">
        <v>902743.91</v>
      </c>
      <c r="D738" s="15" t="n">
        <v>100671.3</v>
      </c>
      <c r="E738" s="15" t="n">
        <v>56342.68</v>
      </c>
      <c r="F738" s="15" t="n">
        <v>947072.53</v>
      </c>
    </row>
    <row r="740" customFormat="false" ht="12.75" hidden="false" customHeight="false" outlineLevel="0" collapsed="false">
      <c r="A740" s="0" t="n">
        <v>683</v>
      </c>
      <c r="B740" s="0" t="s">
        <v>3227</v>
      </c>
      <c r="C740" s="15" t="n">
        <v>2597773.01</v>
      </c>
      <c r="D740" s="15" t="n">
        <v>776921.77</v>
      </c>
      <c r="E740" s="15" t="n">
        <v>357203.53</v>
      </c>
      <c r="F740" s="15" t="n">
        <v>3017491.25</v>
      </c>
    </row>
    <row r="741" customFormat="false" ht="12.75" hidden="false" customHeight="false" outlineLevel="0" collapsed="false">
      <c r="A741" s="0" t="s">
        <v>3228</v>
      </c>
      <c r="B741" s="0" t="s">
        <v>3227</v>
      </c>
      <c r="C741" s="15" t="n">
        <v>1056953.39</v>
      </c>
      <c r="D741" s="15" t="n">
        <v>145265.7</v>
      </c>
      <c r="E741" s="0" t="n">
        <v>945.02</v>
      </c>
      <c r="F741" s="15" t="n">
        <v>1201274.07</v>
      </c>
    </row>
    <row r="742" customFormat="false" ht="12.75" hidden="false" customHeight="false" outlineLevel="0" collapsed="false">
      <c r="A742" s="0" t="s">
        <v>3229</v>
      </c>
      <c r="B742" s="0" t="s">
        <v>3230</v>
      </c>
      <c r="C742" s="15" t="n">
        <v>254148.46</v>
      </c>
      <c r="D742" s="15" t="n">
        <v>40214.99</v>
      </c>
      <c r="F742" s="15" t="n">
        <v>294363.45</v>
      </c>
    </row>
    <row r="743" customFormat="false" ht="12.75" hidden="false" customHeight="false" outlineLevel="0" collapsed="false">
      <c r="A743" s="0" t="s">
        <v>3231</v>
      </c>
      <c r="B743" s="0" t="s">
        <v>3232</v>
      </c>
      <c r="C743" s="15" t="n">
        <v>254148.46</v>
      </c>
      <c r="D743" s="15" t="n">
        <v>40214.99</v>
      </c>
      <c r="F743" s="15" t="n">
        <v>294363.45</v>
      </c>
    </row>
    <row r="744" customFormat="false" ht="12.75" hidden="false" customHeight="false" outlineLevel="0" collapsed="false">
      <c r="A744" s="0" t="s">
        <v>3231</v>
      </c>
      <c r="B744" s="0" t="s">
        <v>3233</v>
      </c>
      <c r="C744" s="15" t="n">
        <v>151801.31</v>
      </c>
      <c r="D744" s="15" t="n">
        <v>17524.96</v>
      </c>
      <c r="F744" s="15" t="n">
        <v>169326.27</v>
      </c>
    </row>
    <row r="745" customFormat="false" ht="12.75" hidden="false" customHeight="false" outlineLevel="0" collapsed="false">
      <c r="A745" s="0" t="s">
        <v>3234</v>
      </c>
      <c r="B745" s="0" t="s">
        <v>3235</v>
      </c>
      <c r="C745" s="15" t="n">
        <v>802804.93</v>
      </c>
      <c r="D745" s="15" t="n">
        <v>105050.71</v>
      </c>
      <c r="E745" s="0" t="n">
        <v>945.02</v>
      </c>
      <c r="F745" s="15" t="n">
        <v>906910.62</v>
      </c>
    </row>
    <row r="746" customFormat="false" ht="12.75" hidden="false" customHeight="false" outlineLevel="0" collapsed="false">
      <c r="A746" s="0" t="s">
        <v>3236</v>
      </c>
      <c r="B746" s="0" t="s">
        <v>3237</v>
      </c>
      <c r="C746" s="15" t="n">
        <v>414869.63</v>
      </c>
      <c r="D746" s="15" t="n">
        <v>61501.16</v>
      </c>
      <c r="E746" s="15" t="n">
        <v>1468.32</v>
      </c>
      <c r="F746" s="15" t="n">
        <v>474902.47</v>
      </c>
    </row>
    <row r="747" customFormat="false" ht="12.75" hidden="false" customHeight="false" outlineLevel="0" collapsed="false">
      <c r="A747" s="0" t="s">
        <v>3238</v>
      </c>
      <c r="B747" s="0" t="s">
        <v>3239</v>
      </c>
      <c r="C747" s="15" t="n">
        <v>17078.63</v>
      </c>
      <c r="D747" s="15" t="n">
        <v>2657.15</v>
      </c>
      <c r="F747" s="15" t="n">
        <v>19735.78</v>
      </c>
    </row>
    <row r="748" customFormat="false" ht="12.75" hidden="false" customHeight="false" outlineLevel="0" collapsed="false">
      <c r="A748" s="0" t="s">
        <v>3240</v>
      </c>
      <c r="B748" s="0" t="s">
        <v>3241</v>
      </c>
      <c r="C748" s="15" t="n">
        <v>17078.63</v>
      </c>
      <c r="D748" s="15" t="n">
        <v>2657.15</v>
      </c>
      <c r="F748" s="15" t="n">
        <v>19735.78</v>
      </c>
    </row>
    <row r="749" customFormat="false" ht="12.75" hidden="false" customHeight="false" outlineLevel="0" collapsed="false">
      <c r="A749" s="0" t="s">
        <v>3242</v>
      </c>
      <c r="B749" s="0" t="s">
        <v>3243</v>
      </c>
      <c r="C749" s="15" t="n">
        <v>355360.14</v>
      </c>
      <c r="D749" s="15" t="n">
        <v>56477.57</v>
      </c>
      <c r="E749" s="15" t="n">
        <v>1468.32</v>
      </c>
      <c r="F749" s="15" t="n">
        <v>410369.39</v>
      </c>
    </row>
    <row r="750" customFormat="false" ht="12.75" hidden="false" customHeight="false" outlineLevel="0" collapsed="false">
      <c r="A750" s="0" t="s">
        <v>3244</v>
      </c>
      <c r="B750" s="0" t="s">
        <v>3245</v>
      </c>
      <c r="C750" s="15" t="n">
        <v>42430.86</v>
      </c>
      <c r="D750" s="15" t="n">
        <v>2366.44</v>
      </c>
      <c r="F750" s="15" t="n">
        <v>44797.3</v>
      </c>
    </row>
    <row r="751" customFormat="false" ht="12.75" hidden="false" customHeight="false" outlineLevel="0" collapsed="false">
      <c r="A751" s="0" t="s">
        <v>3246</v>
      </c>
      <c r="B751" s="0" t="s">
        <v>3247</v>
      </c>
      <c r="C751" s="15" t="n">
        <v>334081.64</v>
      </c>
      <c r="D751" s="15" t="n">
        <v>51662.01</v>
      </c>
      <c r="E751" s="15" t="n">
        <v>4000</v>
      </c>
      <c r="F751" s="15" t="n">
        <v>381743.65</v>
      </c>
    </row>
    <row r="752" customFormat="false" ht="12.75" hidden="false" customHeight="false" outlineLevel="0" collapsed="false">
      <c r="A752" s="0" t="s">
        <v>3248</v>
      </c>
      <c r="B752" s="0" t="s">
        <v>3249</v>
      </c>
      <c r="C752" s="0" t="n">
        <v>88.87</v>
      </c>
      <c r="F752" s="0" t="n">
        <v>88.87</v>
      </c>
    </row>
    <row r="753" customFormat="false" ht="12.75" hidden="false" customHeight="false" outlineLevel="0" collapsed="false">
      <c r="A753" s="0" t="s">
        <v>3250</v>
      </c>
      <c r="B753" s="0" t="s">
        <v>3251</v>
      </c>
      <c r="C753" s="0" t="n">
        <v>88.87</v>
      </c>
      <c r="F753" s="0" t="n">
        <v>88.87</v>
      </c>
    </row>
    <row r="754" customFormat="false" ht="12.75" hidden="false" customHeight="false" outlineLevel="0" collapsed="false">
      <c r="A754" s="0" t="s">
        <v>3252</v>
      </c>
      <c r="B754" s="0" t="s">
        <v>3253</v>
      </c>
      <c r="C754" s="15" t="n">
        <v>15168.62</v>
      </c>
      <c r="D754" s="15" t="n">
        <v>6079.01</v>
      </c>
      <c r="F754" s="15" t="n">
        <v>21247.63</v>
      </c>
    </row>
    <row r="755" customFormat="false" ht="12.75" hidden="false" customHeight="false" outlineLevel="0" collapsed="false">
      <c r="A755" s="0" t="s">
        <v>3254</v>
      </c>
      <c r="B755" s="0" t="s">
        <v>3255</v>
      </c>
      <c r="C755" s="15" t="n">
        <v>318824.15</v>
      </c>
      <c r="D755" s="15" t="n">
        <v>45583</v>
      </c>
      <c r="E755" s="15" t="n">
        <v>4000</v>
      </c>
      <c r="F755" s="15" t="n">
        <v>360407.15</v>
      </c>
    </row>
    <row r="756" customFormat="false" ht="12.75" hidden="false" customHeight="false" outlineLevel="0" collapsed="false">
      <c r="A756" s="0" t="s">
        <v>3256</v>
      </c>
      <c r="B756" s="0" t="s">
        <v>3257</v>
      </c>
      <c r="C756" s="15" t="n">
        <v>518496.84</v>
      </c>
      <c r="D756" s="15" t="n">
        <v>85834.4</v>
      </c>
      <c r="E756" s="15" t="n">
        <v>8587.56</v>
      </c>
      <c r="F756" s="15" t="n">
        <v>595743.68</v>
      </c>
    </row>
    <row r="757" customFormat="false" ht="12.75" hidden="false" customHeight="false" outlineLevel="0" collapsed="false">
      <c r="A757" s="0" t="s">
        <v>3258</v>
      </c>
      <c r="B757" s="0" t="s">
        <v>3259</v>
      </c>
      <c r="C757" s="15" t="n">
        <v>16131.78</v>
      </c>
      <c r="D757" s="15" t="n">
        <v>2852.92</v>
      </c>
      <c r="F757" s="15" t="n">
        <v>18984.7</v>
      </c>
    </row>
    <row r="758" customFormat="false" ht="12.75" hidden="false" customHeight="false" outlineLevel="0" collapsed="false">
      <c r="A758" s="0" t="s">
        <v>3260</v>
      </c>
      <c r="B758" s="0" t="s">
        <v>3261</v>
      </c>
      <c r="C758" s="15" t="n">
        <v>16131.78</v>
      </c>
      <c r="D758" s="15" t="n">
        <v>2852.92</v>
      </c>
      <c r="F758" s="15" t="n">
        <v>18984.7</v>
      </c>
    </row>
    <row r="759" customFormat="false" ht="12.75" hidden="false" customHeight="false" outlineLevel="0" collapsed="false">
      <c r="A759" s="0" t="s">
        <v>3262</v>
      </c>
      <c r="B759" s="0" t="s">
        <v>3263</v>
      </c>
      <c r="C759" s="15" t="n">
        <v>451290.01</v>
      </c>
      <c r="D759" s="15" t="n">
        <v>82964.09</v>
      </c>
      <c r="E759" s="15" t="n">
        <v>8587.56</v>
      </c>
      <c r="F759" s="15" t="n">
        <v>525666.54</v>
      </c>
    </row>
    <row r="760" customFormat="false" ht="12.75" hidden="false" customHeight="false" outlineLevel="0" collapsed="false">
      <c r="A760" s="0" t="s">
        <v>3264</v>
      </c>
      <c r="B760" s="0" t="s">
        <v>3265</v>
      </c>
      <c r="C760" s="15" t="n">
        <v>51075.05</v>
      </c>
      <c r="D760" s="0" t="n">
        <v>17.39</v>
      </c>
      <c r="F760" s="15" t="n">
        <v>51092.44</v>
      </c>
    </row>
    <row r="761" customFormat="false" ht="12.75" hidden="false" customHeight="false" outlineLevel="0" collapsed="false">
      <c r="A761" s="0" t="s">
        <v>3266</v>
      </c>
      <c r="B761" s="0" t="s">
        <v>3267</v>
      </c>
      <c r="C761" s="15" t="n">
        <v>133382.03</v>
      </c>
      <c r="D761" s="15" t="n">
        <v>13503.4</v>
      </c>
      <c r="E761" s="15" t="n">
        <v>2000</v>
      </c>
      <c r="F761" s="15" t="n">
        <v>144885.43</v>
      </c>
    </row>
    <row r="762" customFormat="false" ht="12.75" hidden="false" customHeight="false" outlineLevel="0" collapsed="false">
      <c r="A762" s="0" t="s">
        <v>3268</v>
      </c>
      <c r="B762" s="0" t="s">
        <v>3269</v>
      </c>
      <c r="C762" s="15" t="n">
        <v>32010.8</v>
      </c>
      <c r="D762" s="0" t="n">
        <v>945.13</v>
      </c>
      <c r="F762" s="15" t="n">
        <v>32955.93</v>
      </c>
    </row>
    <row r="763" customFormat="false" ht="12.75" hidden="false" customHeight="false" outlineLevel="0" collapsed="false">
      <c r="A763" s="0" t="s">
        <v>3270</v>
      </c>
      <c r="B763" s="0" t="s">
        <v>3271</v>
      </c>
      <c r="C763" s="15" t="n">
        <v>32010.8</v>
      </c>
      <c r="D763" s="0" t="n">
        <v>945.13</v>
      </c>
      <c r="F763" s="15" t="n">
        <v>32955.93</v>
      </c>
    </row>
    <row r="764" customFormat="false" ht="12.75" hidden="false" customHeight="false" outlineLevel="0" collapsed="false">
      <c r="A764" s="0" t="s">
        <v>3272</v>
      </c>
      <c r="B764" s="0" t="s">
        <v>3273</v>
      </c>
      <c r="C764" s="15" t="n">
        <v>36282.99</v>
      </c>
      <c r="D764" s="15" t="n">
        <v>5973.7</v>
      </c>
      <c r="F764" s="15" t="n">
        <v>42256.69</v>
      </c>
    </row>
    <row r="765" customFormat="false" ht="12.75" hidden="false" customHeight="false" outlineLevel="0" collapsed="false">
      <c r="A765" s="0" t="s">
        <v>3274</v>
      </c>
      <c r="B765" s="0" t="s">
        <v>3275</v>
      </c>
      <c r="C765" s="15" t="n">
        <v>65088.24</v>
      </c>
      <c r="D765" s="15" t="n">
        <v>6584.57</v>
      </c>
      <c r="E765" s="15" t="n">
        <v>2000</v>
      </c>
      <c r="F765" s="15" t="n">
        <v>69672.81</v>
      </c>
    </row>
    <row r="766" customFormat="false" ht="12.75" hidden="false" customHeight="false" outlineLevel="0" collapsed="false">
      <c r="A766" s="0" t="s">
        <v>3276</v>
      </c>
      <c r="B766" s="0" t="s">
        <v>3277</v>
      </c>
      <c r="C766" s="15" t="n">
        <v>1301.47</v>
      </c>
      <c r="F766" s="15" t="n">
        <v>1301.47</v>
      </c>
    </row>
    <row r="767" customFormat="false" ht="12.75" hidden="false" customHeight="false" outlineLevel="0" collapsed="false">
      <c r="A767" s="0" t="s">
        <v>3278</v>
      </c>
      <c r="B767" s="0" t="s">
        <v>3279</v>
      </c>
      <c r="C767" s="15" t="n">
        <v>1301.47</v>
      </c>
      <c r="F767" s="15" t="n">
        <v>1301.47</v>
      </c>
    </row>
    <row r="768" customFormat="false" ht="12.75" hidden="false" customHeight="false" outlineLevel="0" collapsed="false">
      <c r="A768" s="0" t="s">
        <v>3280</v>
      </c>
      <c r="B768" s="0" t="s">
        <v>3281</v>
      </c>
      <c r="C768" s="15" t="n">
        <v>90639.58</v>
      </c>
      <c r="D768" s="15" t="n">
        <v>11605.49</v>
      </c>
      <c r="F768" s="15" t="n">
        <v>102245.07</v>
      </c>
    </row>
    <row r="769" customFormat="false" ht="12.75" hidden="false" customHeight="false" outlineLevel="0" collapsed="false">
      <c r="A769" s="0" t="s">
        <v>3282</v>
      </c>
      <c r="B769" s="0" t="s">
        <v>3283</v>
      </c>
      <c r="C769" s="15" t="n">
        <v>90639.58</v>
      </c>
      <c r="D769" s="15" t="n">
        <v>11605.49</v>
      </c>
      <c r="F769" s="15" t="n">
        <v>102245.07</v>
      </c>
    </row>
    <row r="770" customFormat="false" ht="12.75" hidden="false" customHeight="false" outlineLevel="0" collapsed="false">
      <c r="A770" s="0" t="s">
        <v>3284</v>
      </c>
      <c r="B770" s="0" t="s">
        <v>3285</v>
      </c>
      <c r="C770" s="15" t="n">
        <v>78332.12</v>
      </c>
      <c r="D770" s="15" t="n">
        <v>326624.26</v>
      </c>
      <c r="E770" s="15" t="n">
        <v>281051.23</v>
      </c>
      <c r="F770" s="15" t="n">
        <v>123905.15</v>
      </c>
    </row>
    <row r="771" customFormat="false" ht="12.75" hidden="false" customHeight="false" outlineLevel="0" collapsed="false">
      <c r="A771" s="0" t="s">
        <v>3286</v>
      </c>
      <c r="B771" s="0" t="s">
        <v>3287</v>
      </c>
      <c r="C771" s="15" t="n">
        <v>-30283.69</v>
      </c>
      <c r="D771" s="15" t="n">
        <v>80925.35</v>
      </c>
      <c r="E771" s="15" t="n">
        <v>59151.4</v>
      </c>
      <c r="F771" s="15" t="n">
        <v>-8509.74</v>
      </c>
    </row>
    <row r="773" customFormat="false" ht="12.75" hidden="false" customHeight="false" outlineLevel="0" collapsed="false">
      <c r="A773" s="0" t="n">
        <v>700</v>
      </c>
      <c r="B773" s="0" t="s">
        <v>3288</v>
      </c>
      <c r="C773" s="15" t="n">
        <v>4931004.69</v>
      </c>
      <c r="D773" s="15" t="n">
        <v>1148120.05</v>
      </c>
      <c r="E773" s="15" t="n">
        <v>150636.84</v>
      </c>
      <c r="F773" s="15" t="n">
        <v>5928487.9</v>
      </c>
    </row>
    <row r="774" customFormat="false" ht="12.75" hidden="false" customHeight="false" outlineLevel="0" collapsed="false">
      <c r="A774" s="0" t="s">
        <v>3289</v>
      </c>
      <c r="B774" s="0" t="s">
        <v>3290</v>
      </c>
      <c r="C774" s="15" t="n">
        <v>1744277.97</v>
      </c>
      <c r="D774" s="15" t="n">
        <v>397310.62</v>
      </c>
      <c r="E774" s="15" t="n">
        <v>45042.65</v>
      </c>
      <c r="F774" s="15" t="n">
        <v>2096545.94</v>
      </c>
    </row>
    <row r="775" customFormat="false" ht="12.75" hidden="false" customHeight="false" outlineLevel="0" collapsed="false">
      <c r="A775" s="0" t="s">
        <v>3291</v>
      </c>
      <c r="B775" s="0" t="s">
        <v>3292</v>
      </c>
      <c r="C775" s="15" t="n">
        <v>24382.07</v>
      </c>
      <c r="F775" s="15" t="n">
        <v>24382.07</v>
      </c>
    </row>
    <row r="776" customFormat="false" ht="12.75" hidden="false" customHeight="false" outlineLevel="0" collapsed="false">
      <c r="A776" s="0" t="s">
        <v>3293</v>
      </c>
      <c r="B776" s="0" t="s">
        <v>3294</v>
      </c>
      <c r="C776" s="15" t="n">
        <v>16477</v>
      </c>
      <c r="D776" s="15" t="n">
        <v>5551.58</v>
      </c>
      <c r="F776" s="15" t="n">
        <v>22028.58</v>
      </c>
    </row>
    <row r="777" customFormat="false" ht="12.75" hidden="false" customHeight="false" outlineLevel="0" collapsed="false">
      <c r="A777" s="0" t="s">
        <v>3295</v>
      </c>
      <c r="B777" s="0" t="s">
        <v>3296</v>
      </c>
      <c r="C777" s="15" t="n">
        <v>230817.54</v>
      </c>
      <c r="D777" s="15" t="n">
        <v>30026.81</v>
      </c>
      <c r="E777" s="0" t="n">
        <v>140</v>
      </c>
      <c r="F777" s="15" t="n">
        <v>260704.35</v>
      </c>
    </row>
    <row r="778" customFormat="false" ht="12.75" hidden="false" customHeight="false" outlineLevel="0" collapsed="false">
      <c r="A778" s="0" t="s">
        <v>3297</v>
      </c>
      <c r="B778" s="0" t="s">
        <v>3298</v>
      </c>
      <c r="C778" s="15" t="n">
        <v>51908.9</v>
      </c>
      <c r="D778" s="15" t="n">
        <v>4500</v>
      </c>
      <c r="F778" s="15" t="n">
        <v>56408.9</v>
      </c>
    </row>
    <row r="786" customFormat="false" ht="12.75" hidden="false" customHeight="false" outlineLevel="0" collapsed="false">
      <c r="A786" s="0" t="s">
        <v>2277</v>
      </c>
      <c r="B786" s="0" t="s">
        <v>2278</v>
      </c>
      <c r="C786" s="0" t="s">
        <v>2279</v>
      </c>
      <c r="D786" s="0" t="s">
        <v>2280</v>
      </c>
      <c r="E786" s="0" t="s">
        <v>2281</v>
      </c>
      <c r="F786" s="0" t="s">
        <v>2281</v>
      </c>
    </row>
    <row r="787" customFormat="false" ht="12.75" hidden="false" customHeight="false" outlineLevel="0" collapsed="false">
      <c r="A787" s="0" t="s">
        <v>2282</v>
      </c>
      <c r="B787" s="0" t="s">
        <v>2283</v>
      </c>
      <c r="C787" s="0" t="s">
        <v>2284</v>
      </c>
      <c r="D787" s="0" t="s">
        <v>2285</v>
      </c>
    </row>
    <row r="788" customFormat="false" ht="12.75" hidden="false" customHeight="false" outlineLevel="0" collapsed="false">
      <c r="A788" s="0" t="s">
        <v>2286</v>
      </c>
      <c r="B788" s="0" t="s">
        <v>2287</v>
      </c>
    </row>
    <row r="789" customFormat="false" ht="12.75" hidden="false" customHeight="false" outlineLevel="0" collapsed="false">
      <c r="A789" s="0" t="s">
        <v>2288</v>
      </c>
      <c r="B789" s="0" t="s">
        <v>2289</v>
      </c>
      <c r="C789" s="0" t="s">
        <v>2290</v>
      </c>
      <c r="F789" s="0" t="s">
        <v>3299</v>
      </c>
    </row>
    <row r="790" customFormat="false" ht="12.75" hidden="false" customHeight="false" outlineLevel="0" collapsed="false">
      <c r="C790" s="0" t="s">
        <v>2292</v>
      </c>
      <c r="D790" s="0" t="s">
        <v>2293</v>
      </c>
      <c r="E790" s="0" t="s">
        <v>2294</v>
      </c>
      <c r="F790" s="0" t="s">
        <v>2295</v>
      </c>
    </row>
    <row r="791" customFormat="false" ht="12.75" hidden="false" customHeight="false" outlineLevel="0" collapsed="false">
      <c r="A791" s="0" t="s">
        <v>2277</v>
      </c>
      <c r="B791" s="0" t="s">
        <v>2278</v>
      </c>
      <c r="C791" s="0" t="s">
        <v>2279</v>
      </c>
      <c r="D791" s="0" t="s">
        <v>2280</v>
      </c>
      <c r="E791" s="0" t="s">
        <v>2281</v>
      </c>
      <c r="F791" s="0" t="s">
        <v>2281</v>
      </c>
    </row>
    <row r="792" customFormat="false" ht="12.75" hidden="false" customHeight="false" outlineLevel="0" collapsed="false">
      <c r="A792" s="0" t="s">
        <v>3300</v>
      </c>
      <c r="B792" s="0" t="s">
        <v>3301</v>
      </c>
      <c r="C792" s="15" t="n">
        <v>9028.54</v>
      </c>
      <c r="D792" s="0" t="n">
        <v>495</v>
      </c>
      <c r="F792" s="15" t="n">
        <v>9523.54</v>
      </c>
    </row>
    <row r="793" customFormat="false" ht="12.75" hidden="false" customHeight="false" outlineLevel="0" collapsed="false">
      <c r="A793" s="0" t="s">
        <v>3302</v>
      </c>
      <c r="B793" s="0" t="s">
        <v>3303</v>
      </c>
      <c r="C793" s="15" t="n">
        <v>14913.85</v>
      </c>
      <c r="D793" s="15" t="n">
        <v>1653.36</v>
      </c>
      <c r="E793" s="0" t="n">
        <v>110</v>
      </c>
      <c r="F793" s="15" t="n">
        <v>16457.21</v>
      </c>
    </row>
    <row r="794" customFormat="false" ht="12.75" hidden="false" customHeight="false" outlineLevel="0" collapsed="false">
      <c r="A794" s="0" t="s">
        <v>3304</v>
      </c>
      <c r="B794" s="0" t="s">
        <v>3305</v>
      </c>
      <c r="C794" s="15" t="n">
        <v>133724.64</v>
      </c>
      <c r="D794" s="15" t="n">
        <v>15180.7</v>
      </c>
      <c r="F794" s="15" t="n">
        <v>148905.34</v>
      </c>
    </row>
    <row r="795" customFormat="false" ht="12.75" hidden="false" customHeight="false" outlineLevel="0" collapsed="false">
      <c r="A795" s="0" t="s">
        <v>3306</v>
      </c>
      <c r="B795" s="0" t="s">
        <v>3307</v>
      </c>
      <c r="C795" s="15" t="n">
        <v>155421.1</v>
      </c>
      <c r="D795" s="15" t="n">
        <v>7117.23</v>
      </c>
      <c r="F795" s="15" t="n">
        <v>162538.33</v>
      </c>
    </row>
    <row r="796" customFormat="false" ht="12.75" hidden="false" customHeight="false" outlineLevel="0" collapsed="false">
      <c r="A796" s="0" t="s">
        <v>3308</v>
      </c>
      <c r="B796" s="0" t="s">
        <v>3309</v>
      </c>
      <c r="C796" s="15" t="n">
        <v>21967.75</v>
      </c>
      <c r="D796" s="15" t="n">
        <v>259900.39</v>
      </c>
      <c r="F796" s="15" t="n">
        <v>281868.14</v>
      </c>
    </row>
    <row r="797" customFormat="false" ht="12.75" hidden="false" customHeight="false" outlineLevel="0" collapsed="false">
      <c r="A797" s="0" t="s">
        <v>3310</v>
      </c>
      <c r="B797" s="0" t="s">
        <v>3311</v>
      </c>
      <c r="C797" s="15" t="n">
        <v>25322.78</v>
      </c>
      <c r="D797" s="15" t="n">
        <v>5432.28</v>
      </c>
      <c r="E797" s="0" t="n">
        <v>120</v>
      </c>
      <c r="F797" s="15" t="n">
        <v>30635.06</v>
      </c>
    </row>
    <row r="798" customFormat="false" ht="12.75" hidden="false" customHeight="false" outlineLevel="0" collapsed="false">
      <c r="A798" s="0" t="s">
        <v>3312</v>
      </c>
      <c r="B798" s="0" t="s">
        <v>3313</v>
      </c>
      <c r="C798" s="15" t="n">
        <v>2014.78</v>
      </c>
      <c r="F798" s="15" t="n">
        <v>2014.78</v>
      </c>
    </row>
    <row r="799" customFormat="false" ht="12.75" hidden="false" customHeight="false" outlineLevel="0" collapsed="false">
      <c r="A799" s="0" t="s">
        <v>3314</v>
      </c>
      <c r="B799" s="0" t="s">
        <v>3315</v>
      </c>
      <c r="C799" s="15" t="n">
        <v>158950.02</v>
      </c>
      <c r="D799" s="15" t="n">
        <v>20298.24</v>
      </c>
      <c r="E799" s="0" t="n">
        <v>635</v>
      </c>
      <c r="F799" s="15" t="n">
        <v>178613.26</v>
      </c>
    </row>
    <row r="800" customFormat="false" ht="12.75" hidden="false" customHeight="false" outlineLevel="0" collapsed="false">
      <c r="A800" s="0" t="s">
        <v>3316</v>
      </c>
      <c r="B800" s="0" t="s">
        <v>3317</v>
      </c>
      <c r="C800" s="15" t="n">
        <v>164671.76</v>
      </c>
      <c r="D800" s="15" t="n">
        <v>28100</v>
      </c>
      <c r="E800" s="15" t="n">
        <v>9050</v>
      </c>
      <c r="F800" s="15" t="n">
        <v>183721.76</v>
      </c>
    </row>
    <row r="801" customFormat="false" ht="12.75" hidden="false" customHeight="false" outlineLevel="0" collapsed="false">
      <c r="A801" s="0" t="s">
        <v>3318</v>
      </c>
      <c r="B801" s="0" t="s">
        <v>3319</v>
      </c>
      <c r="C801" s="15" t="n">
        <v>35263.8</v>
      </c>
      <c r="D801" s="15" t="n">
        <v>1276.48</v>
      </c>
      <c r="F801" s="15" t="n">
        <v>36540.28</v>
      </c>
    </row>
    <row r="802" customFormat="false" ht="12.75" hidden="false" customHeight="false" outlineLevel="0" collapsed="false">
      <c r="A802" s="0" t="s">
        <v>3320</v>
      </c>
      <c r="B802" s="0" t="s">
        <v>3321</v>
      </c>
      <c r="C802" s="15" t="n">
        <v>11867.39</v>
      </c>
      <c r="F802" s="15" t="n">
        <v>11867.39</v>
      </c>
    </row>
    <row r="803" customFormat="false" ht="12.75" hidden="false" customHeight="false" outlineLevel="0" collapsed="false">
      <c r="A803" s="0" t="s">
        <v>3322</v>
      </c>
      <c r="B803" s="0" t="s">
        <v>3323</v>
      </c>
      <c r="C803" s="15" t="n">
        <v>242153.13</v>
      </c>
      <c r="D803" s="15" t="n">
        <v>61038.05</v>
      </c>
      <c r="E803" s="15" t="n">
        <v>4272.72</v>
      </c>
      <c r="F803" s="15" t="n">
        <v>298918.46</v>
      </c>
    </row>
    <row r="804" customFormat="false" ht="12.75" hidden="false" customHeight="false" outlineLevel="0" collapsed="false">
      <c r="A804" s="0" t="s">
        <v>3324</v>
      </c>
      <c r="B804" s="0" t="s">
        <v>3325</v>
      </c>
      <c r="C804" s="15" t="n">
        <v>2182.29</v>
      </c>
      <c r="D804" s="0" t="n">
        <v>496.22</v>
      </c>
      <c r="E804" s="15" t="n">
        <v>1888.39</v>
      </c>
      <c r="F804" s="0" t="n">
        <v>790.12</v>
      </c>
    </row>
    <row r="805" customFormat="false" ht="12.75" hidden="false" customHeight="false" outlineLevel="0" collapsed="false">
      <c r="A805" s="0" t="s">
        <v>3326</v>
      </c>
      <c r="C805" s="0" t="n">
        <v>293.9</v>
      </c>
      <c r="F805" s="0" t="n">
        <v>293.9</v>
      </c>
    </row>
    <row r="806" customFormat="false" ht="12.75" hidden="false" customHeight="false" outlineLevel="0" collapsed="false">
      <c r="A806" s="0" t="s">
        <v>3327</v>
      </c>
      <c r="B806" s="0" t="s">
        <v>3328</v>
      </c>
      <c r="C806" s="15" t="n">
        <v>1888.39</v>
      </c>
      <c r="D806" s="0" t="n">
        <v>75</v>
      </c>
      <c r="E806" s="15" t="n">
        <v>1888.39</v>
      </c>
      <c r="F806" s="0" t="n">
        <v>75</v>
      </c>
    </row>
    <row r="807" customFormat="false" ht="12.75" hidden="false" customHeight="false" outlineLevel="0" collapsed="false">
      <c r="A807" s="0" t="s">
        <v>3329</v>
      </c>
      <c r="B807" s="0" t="s">
        <v>3330</v>
      </c>
      <c r="D807" s="0" t="n">
        <v>421.22</v>
      </c>
      <c r="F807" s="0" t="n">
        <v>421.22</v>
      </c>
    </row>
    <row r="808" customFormat="false" ht="12.75" hidden="false" customHeight="false" outlineLevel="0" collapsed="false">
      <c r="A808" s="0" t="s">
        <v>3331</v>
      </c>
      <c r="B808" s="0" t="s">
        <v>3332</v>
      </c>
      <c r="C808" s="15" t="n">
        <v>114894</v>
      </c>
      <c r="D808" s="15" t="n">
        <v>10984.58</v>
      </c>
      <c r="F808" s="15" t="n">
        <v>125878.58</v>
      </c>
    </row>
    <row r="809" customFormat="false" ht="12.75" hidden="false" customHeight="false" outlineLevel="0" collapsed="false">
      <c r="A809" s="0" t="s">
        <v>3333</v>
      </c>
      <c r="B809" s="0" t="s">
        <v>3334</v>
      </c>
      <c r="C809" s="15" t="n">
        <v>5458.81</v>
      </c>
      <c r="D809" s="0" t="n">
        <v>725.06</v>
      </c>
      <c r="F809" s="15" t="n">
        <v>6183.87</v>
      </c>
    </row>
    <row r="810" customFormat="false" ht="12.75" hidden="false" customHeight="false" outlineLevel="0" collapsed="false">
      <c r="A810" s="0" t="s">
        <v>3335</v>
      </c>
      <c r="B810" s="0" t="s">
        <v>3336</v>
      </c>
      <c r="C810" s="15" t="n">
        <v>153665.45</v>
      </c>
      <c r="D810" s="15" t="n">
        <v>40000</v>
      </c>
      <c r="F810" s="15" t="n">
        <v>193665.45</v>
      </c>
    </row>
    <row r="811" customFormat="false" ht="12.75" hidden="false" customHeight="false" outlineLevel="0" collapsed="false">
      <c r="A811" s="0" t="s">
        <v>3337</v>
      </c>
      <c r="B811" s="0" t="s">
        <v>3338</v>
      </c>
      <c r="C811" s="15" t="n">
        <v>16454.33</v>
      </c>
      <c r="F811" s="15" t="n">
        <v>16454.33</v>
      </c>
    </row>
    <row r="812" customFormat="false" ht="12.75" hidden="false" customHeight="false" outlineLevel="0" collapsed="false">
      <c r="A812" s="0" t="s">
        <v>3339</v>
      </c>
      <c r="B812" s="0" t="s">
        <v>3340</v>
      </c>
      <c r="C812" s="15" t="n">
        <v>145851.79</v>
      </c>
      <c r="D812" s="15" t="n">
        <v>11485.26</v>
      </c>
      <c r="F812" s="15" t="n">
        <v>157337.05</v>
      </c>
    </row>
    <row r="813" customFormat="false" ht="12.75" hidden="false" customHeight="false" outlineLevel="0" collapsed="false">
      <c r="A813" s="0" t="s">
        <v>3341</v>
      </c>
      <c r="B813" s="0" t="s">
        <v>3342</v>
      </c>
      <c r="C813" s="15" t="n">
        <v>19000</v>
      </c>
      <c r="D813" s="15" t="n">
        <v>13000</v>
      </c>
      <c r="F813" s="15" t="n">
        <v>32000</v>
      </c>
    </row>
    <row r="814" customFormat="false" ht="12.75" hidden="false" customHeight="false" outlineLevel="0" collapsed="false">
      <c r="A814" s="0" t="s">
        <v>3343</v>
      </c>
      <c r="B814" s="0" t="s">
        <v>3344</v>
      </c>
      <c r="C814" s="15" t="n">
        <v>170618.82</v>
      </c>
      <c r="D814" s="15" t="n">
        <v>16585.81</v>
      </c>
      <c r="E814" s="0" t="n">
        <v>90</v>
      </c>
      <c r="F814" s="15" t="n">
        <v>187114.63</v>
      </c>
    </row>
    <row r="815" customFormat="false" ht="12.75" hidden="false" customHeight="false" outlineLevel="0" collapsed="false">
      <c r="A815" s="0" t="s">
        <v>3345</v>
      </c>
      <c r="B815" s="0" t="s">
        <v>3346</v>
      </c>
      <c r="C815" s="15" t="n">
        <v>39732.8</v>
      </c>
      <c r="D815" s="15" t="n">
        <v>3598.4</v>
      </c>
      <c r="F815" s="15" t="n">
        <v>43331.2</v>
      </c>
    </row>
    <row r="816" customFormat="false" ht="12.75" hidden="false" customHeight="false" outlineLevel="0" collapsed="false">
      <c r="A816" s="0" t="s">
        <v>3347</v>
      </c>
      <c r="B816" s="0" t="s">
        <v>3348</v>
      </c>
      <c r="C816" s="15" t="n">
        <v>48069.7</v>
      </c>
      <c r="D816" s="15" t="n">
        <v>1280</v>
      </c>
      <c r="F816" s="15" t="n">
        <v>49349.7</v>
      </c>
    </row>
    <row r="817" customFormat="false" ht="12.75" hidden="false" customHeight="false" outlineLevel="0" collapsed="false">
      <c r="A817" s="0" t="s">
        <v>3349</v>
      </c>
      <c r="B817" s="0" t="s">
        <v>3350</v>
      </c>
      <c r="C817" s="15" t="n">
        <v>110911.71</v>
      </c>
      <c r="D817" s="15" t="n">
        <v>23003.4</v>
      </c>
      <c r="E817" s="15" t="n">
        <v>87556.55</v>
      </c>
      <c r="F817" s="15" t="n">
        <v>46358.56</v>
      </c>
    </row>
    <row r="818" customFormat="false" ht="12.75" hidden="false" customHeight="false" outlineLevel="0" collapsed="false">
      <c r="A818" s="0" t="s">
        <v>3351</v>
      </c>
      <c r="B818" s="0" t="s">
        <v>3352</v>
      </c>
      <c r="C818" s="15" t="n">
        <v>1029410.43</v>
      </c>
      <c r="D818" s="15" t="n">
        <v>182911.25</v>
      </c>
      <c r="E818" s="15" t="n">
        <v>1679.36</v>
      </c>
      <c r="F818" s="15" t="n">
        <v>1210642.32</v>
      </c>
    </row>
    <row r="819" customFormat="false" ht="12.75" hidden="false" customHeight="false" outlineLevel="0" collapsed="false">
      <c r="A819" s="0" t="s">
        <v>3353</v>
      </c>
      <c r="B819" s="0" t="s">
        <v>3354</v>
      </c>
      <c r="C819" s="15" t="n">
        <v>19800.84</v>
      </c>
      <c r="D819" s="15" t="n">
        <v>6169.33</v>
      </c>
      <c r="E819" s="0" t="n">
        <v>52.17</v>
      </c>
      <c r="F819" s="15" t="n">
        <v>25918</v>
      </c>
    </row>
    <row r="820" customFormat="false" ht="12.75" hidden="false" customHeight="false" outlineLevel="0" collapsed="false">
      <c r="A820" s="0" t="s">
        <v>3355</v>
      </c>
      <c r="B820" s="0" t="s">
        <v>3356</v>
      </c>
      <c r="C820" s="15" t="n">
        <v>11790.7</v>
      </c>
      <c r="F820" s="15" t="n">
        <v>11790.7</v>
      </c>
    </row>
    <row r="822" customFormat="false" ht="12.75" hidden="false" customHeight="false" outlineLevel="0" collapsed="false">
      <c r="A822" s="0" t="n">
        <v>701</v>
      </c>
      <c r="B822" s="0" t="s">
        <v>3357</v>
      </c>
      <c r="C822" s="15" t="n">
        <v>27284.56</v>
      </c>
      <c r="D822" s="0" t="n">
        <v>595.45</v>
      </c>
      <c r="F822" s="15" t="n">
        <v>27880.01</v>
      </c>
    </row>
    <row r="823" customFormat="false" ht="12.75" hidden="false" customHeight="false" outlineLevel="0" collapsed="false">
      <c r="A823" s="0" t="s">
        <v>3358</v>
      </c>
      <c r="B823" s="0" t="s">
        <v>3298</v>
      </c>
      <c r="C823" s="15" t="n">
        <v>1200</v>
      </c>
      <c r="F823" s="15" t="n">
        <v>1200</v>
      </c>
    </row>
    <row r="824" customFormat="false" ht="12.75" hidden="false" customHeight="false" outlineLevel="0" collapsed="false">
      <c r="A824" s="0" t="s">
        <v>3359</v>
      </c>
      <c r="B824" s="0" t="s">
        <v>3301</v>
      </c>
      <c r="C824" s="15" t="n">
        <v>9610</v>
      </c>
      <c r="F824" s="15" t="n">
        <v>9610</v>
      </c>
    </row>
    <row r="825" customFormat="false" ht="12.75" hidden="false" customHeight="false" outlineLevel="0" collapsed="false">
      <c r="A825" s="0" t="s">
        <v>3360</v>
      </c>
      <c r="B825" s="0" t="s">
        <v>3361</v>
      </c>
      <c r="C825" s="0" t="n">
        <v>440</v>
      </c>
      <c r="F825" s="0" t="n">
        <v>440</v>
      </c>
    </row>
    <row r="826" customFormat="false" ht="12.75" hidden="false" customHeight="false" outlineLevel="0" collapsed="false">
      <c r="A826" s="0" t="s">
        <v>3362</v>
      </c>
      <c r="B826" s="0" t="s">
        <v>3363</v>
      </c>
      <c r="C826" s="0" t="n">
        <v>-250</v>
      </c>
      <c r="F826" s="0" t="n">
        <v>-250</v>
      </c>
    </row>
    <row r="827" customFormat="false" ht="12.75" hidden="false" customHeight="false" outlineLevel="0" collapsed="false">
      <c r="A827" s="0" t="s">
        <v>3364</v>
      </c>
      <c r="B827" s="0" t="s">
        <v>3315</v>
      </c>
      <c r="C827" s="0" t="n">
        <v>981.37</v>
      </c>
      <c r="F827" s="0" t="n">
        <v>981.37</v>
      </c>
    </row>
    <row r="828" customFormat="false" ht="12.75" hidden="false" customHeight="false" outlineLevel="0" collapsed="false">
      <c r="A828" s="0" t="s">
        <v>3365</v>
      </c>
      <c r="B828" s="0" t="s">
        <v>3319</v>
      </c>
      <c r="C828" s="0" t="n">
        <v>59</v>
      </c>
      <c r="F828" s="0" t="n">
        <v>59</v>
      </c>
    </row>
    <row r="829" customFormat="false" ht="12.75" hidden="false" customHeight="false" outlineLevel="0" collapsed="false">
      <c r="A829" s="0" t="s">
        <v>3366</v>
      </c>
      <c r="B829" s="0" t="s">
        <v>3367</v>
      </c>
      <c r="D829" s="0" t="n">
        <v>474.61</v>
      </c>
      <c r="F829" s="0" t="n">
        <v>474.61</v>
      </c>
    </row>
    <row r="830" customFormat="false" ht="12.75" hidden="false" customHeight="false" outlineLevel="0" collapsed="false">
      <c r="A830" s="0" t="s">
        <v>3368</v>
      </c>
      <c r="B830" s="0" t="s">
        <v>3334</v>
      </c>
      <c r="C830" s="0" t="n">
        <v>759.81</v>
      </c>
      <c r="D830" s="0" t="n">
        <v>120.84</v>
      </c>
      <c r="F830" s="0" t="n">
        <v>880.65</v>
      </c>
    </row>
    <row r="831" customFormat="false" ht="12.75" hidden="false" customHeight="false" outlineLevel="0" collapsed="false">
      <c r="A831" s="0" t="s">
        <v>3369</v>
      </c>
      <c r="B831" s="0" t="s">
        <v>3340</v>
      </c>
      <c r="C831" s="15" t="n">
        <v>13705.13</v>
      </c>
      <c r="F831" s="15" t="n">
        <v>13705.13</v>
      </c>
    </row>
    <row r="832" customFormat="false" ht="12.75" hidden="false" customHeight="false" outlineLevel="0" collapsed="false">
      <c r="A832" s="0" t="s">
        <v>3370</v>
      </c>
      <c r="B832" s="0" t="s">
        <v>3350</v>
      </c>
      <c r="C832" s="0" t="n">
        <v>779.25</v>
      </c>
      <c r="F832" s="0" t="n">
        <v>779.25</v>
      </c>
    </row>
    <row r="834" customFormat="false" ht="12.75" hidden="false" customHeight="false" outlineLevel="0" collapsed="false">
      <c r="A834" s="0" t="n">
        <v>702</v>
      </c>
      <c r="B834" s="0" t="s">
        <v>3371</v>
      </c>
      <c r="C834" s="15" t="n">
        <v>136542.05</v>
      </c>
      <c r="D834" s="15" t="n">
        <v>15025.38</v>
      </c>
      <c r="E834" s="0" t="n">
        <v>419.84</v>
      </c>
      <c r="F834" s="15" t="n">
        <v>151147.59</v>
      </c>
    </row>
    <row r="835" customFormat="false" ht="12.75" hidden="false" customHeight="false" outlineLevel="0" collapsed="false">
      <c r="A835" s="0" t="s">
        <v>3372</v>
      </c>
      <c r="B835" s="0" t="s">
        <v>3315</v>
      </c>
      <c r="C835" s="15" t="n">
        <v>8456.74</v>
      </c>
      <c r="F835" s="15" t="n">
        <v>8456.74</v>
      </c>
    </row>
    <row r="836" customFormat="false" ht="12.75" hidden="false" customHeight="false" outlineLevel="0" collapsed="false">
      <c r="A836" s="0" t="s">
        <v>3373</v>
      </c>
      <c r="B836" s="0" t="s">
        <v>3317</v>
      </c>
      <c r="C836" s="15" t="n">
        <v>6299</v>
      </c>
      <c r="F836" s="15" t="n">
        <v>6299</v>
      </c>
    </row>
    <row r="837" customFormat="false" ht="12.75" hidden="false" customHeight="false" outlineLevel="0" collapsed="false">
      <c r="A837" s="0" t="s">
        <v>3374</v>
      </c>
      <c r="B837" s="0" t="s">
        <v>3375</v>
      </c>
      <c r="C837" s="15" t="n">
        <v>121786.31</v>
      </c>
      <c r="D837" s="15" t="n">
        <v>15025.38</v>
      </c>
      <c r="E837" s="0" t="n">
        <v>419.84</v>
      </c>
      <c r="F837" s="15" t="n">
        <v>136391.85</v>
      </c>
    </row>
    <row r="839" customFormat="false" ht="12.75" hidden="false" customHeight="false" outlineLevel="0" collapsed="false">
      <c r="A839" s="0" t="n">
        <v>703</v>
      </c>
      <c r="B839" s="0" t="s">
        <v>3376</v>
      </c>
      <c r="C839" s="15" t="n">
        <v>2623586.25</v>
      </c>
      <c r="D839" s="15" t="n">
        <v>338416.32</v>
      </c>
      <c r="E839" s="15" t="n">
        <v>28533.75</v>
      </c>
      <c r="F839" s="15" t="n">
        <v>2933468.82</v>
      </c>
    </row>
    <row r="840" customFormat="false" ht="12.75" hidden="false" customHeight="false" outlineLevel="0" collapsed="false">
      <c r="A840" s="0" t="s">
        <v>3377</v>
      </c>
      <c r="B840" s="0" t="s">
        <v>3294</v>
      </c>
      <c r="C840" s="15" t="n">
        <v>6065</v>
      </c>
      <c r="F840" s="15" t="n">
        <v>6065</v>
      </c>
    </row>
    <row r="841" customFormat="false" ht="12.75" hidden="false" customHeight="false" outlineLevel="0" collapsed="false">
      <c r="A841" s="0" t="s">
        <v>3378</v>
      </c>
      <c r="B841" s="0" t="s">
        <v>3296</v>
      </c>
      <c r="C841" s="0" t="n">
        <v>900</v>
      </c>
      <c r="F841" s="0" t="n">
        <v>900</v>
      </c>
    </row>
    <row r="842" customFormat="false" ht="12.75" hidden="false" customHeight="false" outlineLevel="0" collapsed="false">
      <c r="A842" s="0" t="s">
        <v>3379</v>
      </c>
      <c r="B842" s="0" t="s">
        <v>3380</v>
      </c>
      <c r="C842" s="15" t="n">
        <v>8591.3</v>
      </c>
      <c r="F842" s="15" t="n">
        <v>8591.3</v>
      </c>
    </row>
    <row r="850" customFormat="false" ht="12.75" hidden="false" customHeight="false" outlineLevel="0" collapsed="false">
      <c r="A850" s="0" t="s">
        <v>2277</v>
      </c>
      <c r="B850" s="0" t="s">
        <v>2278</v>
      </c>
      <c r="C850" s="0" t="s">
        <v>2279</v>
      </c>
      <c r="D850" s="0" t="s">
        <v>2280</v>
      </c>
      <c r="E850" s="0" t="s">
        <v>2281</v>
      </c>
      <c r="F850" s="0" t="s">
        <v>2281</v>
      </c>
    </row>
    <row r="851" customFormat="false" ht="12.75" hidden="false" customHeight="false" outlineLevel="0" collapsed="false">
      <c r="A851" s="0" t="s">
        <v>2282</v>
      </c>
      <c r="B851" s="0" t="s">
        <v>2283</v>
      </c>
      <c r="C851" s="0" t="s">
        <v>2284</v>
      </c>
      <c r="D851" s="0" t="s">
        <v>2285</v>
      </c>
    </row>
    <row r="852" customFormat="false" ht="12.75" hidden="false" customHeight="false" outlineLevel="0" collapsed="false">
      <c r="A852" s="0" t="s">
        <v>2286</v>
      </c>
      <c r="B852" s="0" t="s">
        <v>2287</v>
      </c>
    </row>
    <row r="853" customFormat="false" ht="12.75" hidden="false" customHeight="false" outlineLevel="0" collapsed="false">
      <c r="A853" s="0" t="s">
        <v>2288</v>
      </c>
      <c r="B853" s="0" t="s">
        <v>2289</v>
      </c>
      <c r="C853" s="0" t="s">
        <v>2290</v>
      </c>
      <c r="F853" s="0" t="s">
        <v>3381</v>
      </c>
    </row>
    <row r="854" customFormat="false" ht="12.75" hidden="false" customHeight="false" outlineLevel="0" collapsed="false">
      <c r="C854" s="0" t="s">
        <v>2292</v>
      </c>
      <c r="D854" s="0" t="s">
        <v>2293</v>
      </c>
      <c r="E854" s="0" t="s">
        <v>2294</v>
      </c>
      <c r="F854" s="0" t="s">
        <v>2295</v>
      </c>
    </row>
    <row r="855" customFormat="false" ht="12.75" hidden="false" customHeight="false" outlineLevel="0" collapsed="false">
      <c r="A855" s="0" t="s">
        <v>2277</v>
      </c>
      <c r="B855" s="0" t="s">
        <v>2278</v>
      </c>
      <c r="C855" s="0" t="s">
        <v>2279</v>
      </c>
      <c r="D855" s="0" t="s">
        <v>2280</v>
      </c>
      <c r="E855" s="0" t="s">
        <v>2281</v>
      </c>
      <c r="F855" s="0" t="s">
        <v>2281</v>
      </c>
    </row>
    <row r="856" customFormat="false" ht="12.75" hidden="false" customHeight="false" outlineLevel="0" collapsed="false">
      <c r="A856" s="0" t="s">
        <v>3382</v>
      </c>
      <c r="B856" s="0" t="s">
        <v>3307</v>
      </c>
      <c r="C856" s="15" t="n">
        <v>59352.02</v>
      </c>
      <c r="D856" s="15" t="n">
        <v>2840.81</v>
      </c>
      <c r="F856" s="15" t="n">
        <v>62192.83</v>
      </c>
    </row>
    <row r="857" customFormat="false" ht="12.75" hidden="false" customHeight="false" outlineLevel="0" collapsed="false">
      <c r="A857" s="0" t="s">
        <v>3383</v>
      </c>
      <c r="B857" s="0" t="s">
        <v>3384</v>
      </c>
      <c r="C857" s="15" t="n">
        <v>4172.17</v>
      </c>
      <c r="F857" s="15" t="n">
        <v>4172.17</v>
      </c>
    </row>
    <row r="858" customFormat="false" ht="12.75" hidden="false" customHeight="false" outlineLevel="0" collapsed="false">
      <c r="A858" s="0" t="s">
        <v>3385</v>
      </c>
      <c r="B858" s="0" t="s">
        <v>3386</v>
      </c>
      <c r="C858" s="15" t="n">
        <v>9686.11</v>
      </c>
      <c r="D858" s="15" t="n">
        <v>1062.33</v>
      </c>
      <c r="F858" s="15" t="n">
        <v>10748.44</v>
      </c>
    </row>
    <row r="859" customFormat="false" ht="12.75" hidden="false" customHeight="false" outlineLevel="0" collapsed="false">
      <c r="A859" s="0" t="s">
        <v>3387</v>
      </c>
      <c r="B859" s="0" t="s">
        <v>3388</v>
      </c>
      <c r="C859" s="15" t="n">
        <v>323855.63</v>
      </c>
      <c r="D859" s="15" t="n">
        <v>30667.39</v>
      </c>
      <c r="E859" s="15" t="n">
        <v>21740.93</v>
      </c>
      <c r="F859" s="15" t="n">
        <v>332782.09</v>
      </c>
    </row>
    <row r="860" customFormat="false" ht="12.75" hidden="false" customHeight="false" outlineLevel="0" collapsed="false">
      <c r="A860" s="0" t="s">
        <v>3389</v>
      </c>
      <c r="B860" s="0" t="s">
        <v>3390</v>
      </c>
      <c r="C860" s="15" t="n">
        <v>131504.25</v>
      </c>
      <c r="D860" s="15" t="n">
        <v>11890.13</v>
      </c>
      <c r="E860" s="15" t="n">
        <v>21740.93</v>
      </c>
      <c r="F860" s="15" t="n">
        <v>121653.45</v>
      </c>
    </row>
    <row r="861" customFormat="false" ht="12.75" hidden="false" customHeight="false" outlineLevel="0" collapsed="false">
      <c r="A861" s="0" t="s">
        <v>3391</v>
      </c>
      <c r="B861" s="0" t="s">
        <v>3392</v>
      </c>
      <c r="C861" s="15" t="n">
        <v>120140.95</v>
      </c>
      <c r="D861" s="15" t="n">
        <v>12396.14</v>
      </c>
      <c r="F861" s="15" t="n">
        <v>132537.09</v>
      </c>
    </row>
    <row r="862" customFormat="false" ht="12.75" hidden="false" customHeight="false" outlineLevel="0" collapsed="false">
      <c r="A862" s="0" t="s">
        <v>3393</v>
      </c>
      <c r="B862" s="0" t="s">
        <v>2546</v>
      </c>
      <c r="C862" s="15" t="n">
        <v>51245.93</v>
      </c>
      <c r="D862" s="15" t="n">
        <v>4658.72</v>
      </c>
      <c r="F862" s="15" t="n">
        <v>55904.65</v>
      </c>
    </row>
    <row r="863" customFormat="false" ht="12.75" hidden="false" customHeight="false" outlineLevel="0" collapsed="false">
      <c r="A863" s="0" t="s">
        <v>3394</v>
      </c>
      <c r="B863" s="0" t="s">
        <v>2550</v>
      </c>
      <c r="C863" s="15" t="n">
        <v>18959.6</v>
      </c>
      <c r="D863" s="15" t="n">
        <v>1722.4</v>
      </c>
      <c r="F863" s="15" t="n">
        <v>20682</v>
      </c>
    </row>
    <row r="864" customFormat="false" ht="12.75" hidden="false" customHeight="false" outlineLevel="0" collapsed="false">
      <c r="A864" s="0" t="s">
        <v>3395</v>
      </c>
      <c r="B864" s="0" t="s">
        <v>3396</v>
      </c>
      <c r="C864" s="15" t="n">
        <v>2004.9</v>
      </c>
      <c r="F864" s="15" t="n">
        <v>2004.9</v>
      </c>
    </row>
    <row r="865" customFormat="false" ht="12.75" hidden="false" customHeight="false" outlineLevel="0" collapsed="false">
      <c r="A865" s="0" t="s">
        <v>3397</v>
      </c>
      <c r="B865" s="0" t="s">
        <v>3398</v>
      </c>
      <c r="D865" s="15" t="n">
        <v>43122.22</v>
      </c>
      <c r="F865" s="15" t="n">
        <v>43122.22</v>
      </c>
    </row>
    <row r="866" customFormat="false" ht="12.75" hidden="false" customHeight="false" outlineLevel="0" collapsed="false">
      <c r="A866" s="0" t="s">
        <v>3399</v>
      </c>
      <c r="B866" s="0" t="s">
        <v>3400</v>
      </c>
      <c r="C866" s="15" t="n">
        <v>19766.38</v>
      </c>
      <c r="D866" s="15" t="n">
        <v>3366.14</v>
      </c>
      <c r="E866" s="0" t="n">
        <v>60</v>
      </c>
      <c r="F866" s="15" t="n">
        <v>23072.52</v>
      </c>
    </row>
    <row r="867" customFormat="false" ht="12.75" hidden="false" customHeight="false" outlineLevel="0" collapsed="false">
      <c r="A867" s="0" t="s">
        <v>3401</v>
      </c>
      <c r="B867" s="0" t="s">
        <v>3313</v>
      </c>
      <c r="C867" s="15" t="n">
        <v>44516.83</v>
      </c>
      <c r="D867" s="15" t="n">
        <v>4496.02</v>
      </c>
      <c r="F867" s="15" t="n">
        <v>49012.85</v>
      </c>
    </row>
    <row r="868" customFormat="false" ht="12.75" hidden="false" customHeight="false" outlineLevel="0" collapsed="false">
      <c r="A868" s="0" t="s">
        <v>3402</v>
      </c>
      <c r="B868" s="0" t="s">
        <v>3403</v>
      </c>
      <c r="C868" s="15" t="n">
        <v>11528.18</v>
      </c>
      <c r="F868" s="15" t="n">
        <v>11528.18</v>
      </c>
    </row>
    <row r="869" customFormat="false" ht="12.75" hidden="false" customHeight="false" outlineLevel="0" collapsed="false">
      <c r="A869" s="0" t="s">
        <v>3404</v>
      </c>
      <c r="B869" s="0" t="s">
        <v>3405</v>
      </c>
      <c r="C869" s="15" t="n">
        <v>10468.9</v>
      </c>
      <c r="D869" s="0" t="n">
        <v>500</v>
      </c>
      <c r="F869" s="15" t="n">
        <v>10968.9</v>
      </c>
    </row>
    <row r="870" customFormat="false" ht="12.75" hidden="false" customHeight="false" outlineLevel="0" collapsed="false">
      <c r="A870" s="0" t="s">
        <v>3406</v>
      </c>
      <c r="B870" s="0" t="s">
        <v>3315</v>
      </c>
      <c r="C870" s="15" t="n">
        <v>104501.64</v>
      </c>
      <c r="D870" s="15" t="n">
        <v>3219.41</v>
      </c>
      <c r="F870" s="15" t="n">
        <v>107721.05</v>
      </c>
    </row>
    <row r="871" customFormat="false" ht="12.75" hidden="false" customHeight="false" outlineLevel="0" collapsed="false">
      <c r="A871" s="0" t="s">
        <v>3407</v>
      </c>
      <c r="B871" s="0" t="s">
        <v>3408</v>
      </c>
      <c r="C871" s="15" t="n">
        <v>33674.62</v>
      </c>
      <c r="D871" s="15" t="n">
        <v>5480</v>
      </c>
      <c r="F871" s="15" t="n">
        <v>39154.62</v>
      </c>
    </row>
    <row r="872" customFormat="false" ht="12.75" hidden="false" customHeight="false" outlineLevel="0" collapsed="false">
      <c r="A872" s="0" t="s">
        <v>3409</v>
      </c>
      <c r="B872" s="0" t="s">
        <v>3319</v>
      </c>
      <c r="C872" s="15" t="n">
        <v>11474.29</v>
      </c>
      <c r="E872" s="0" t="n">
        <v>443</v>
      </c>
      <c r="F872" s="15" t="n">
        <v>11031.29</v>
      </c>
    </row>
    <row r="873" customFormat="false" ht="12.75" hidden="false" customHeight="false" outlineLevel="0" collapsed="false">
      <c r="A873" s="0" t="s">
        <v>3410</v>
      </c>
      <c r="B873" s="0" t="s">
        <v>3411</v>
      </c>
      <c r="C873" s="15" t="n">
        <v>95066.47</v>
      </c>
      <c r="F873" s="15" t="n">
        <v>95066.47</v>
      </c>
    </row>
    <row r="874" customFormat="false" ht="12.75" hidden="false" customHeight="false" outlineLevel="0" collapsed="false">
      <c r="A874" s="0" t="s">
        <v>3412</v>
      </c>
      <c r="B874" s="0" t="s">
        <v>3323</v>
      </c>
      <c r="C874" s="15" t="n">
        <v>121664.48</v>
      </c>
      <c r="D874" s="15" t="n">
        <v>20271.13</v>
      </c>
      <c r="E874" s="0" t="n">
        <v>266.09</v>
      </c>
      <c r="F874" s="15" t="n">
        <v>141669.52</v>
      </c>
    </row>
    <row r="875" customFormat="false" ht="12.75" hidden="false" customHeight="false" outlineLevel="0" collapsed="false">
      <c r="A875" s="0" t="s">
        <v>3413</v>
      </c>
      <c r="B875" s="0" t="s">
        <v>3325</v>
      </c>
      <c r="C875" s="15" t="n">
        <v>6231.11</v>
      </c>
      <c r="D875" s="0" t="n">
        <v>104.35</v>
      </c>
      <c r="F875" s="15" t="n">
        <v>6335.46</v>
      </c>
    </row>
    <row r="876" customFormat="false" ht="12.75" hidden="false" customHeight="false" outlineLevel="0" collapsed="false">
      <c r="A876" s="0" t="s">
        <v>3414</v>
      </c>
      <c r="B876" s="0" t="s">
        <v>3415</v>
      </c>
      <c r="C876" s="15" t="n">
        <v>1126.86</v>
      </c>
      <c r="D876" s="0" t="n">
        <v>104.35</v>
      </c>
      <c r="F876" s="15" t="n">
        <v>1231.21</v>
      </c>
    </row>
    <row r="877" customFormat="false" ht="12.75" hidden="false" customHeight="false" outlineLevel="0" collapsed="false">
      <c r="A877" s="0" t="s">
        <v>3416</v>
      </c>
      <c r="B877" s="0" t="s">
        <v>3328</v>
      </c>
      <c r="C877" s="0" t="n">
        <v>44</v>
      </c>
      <c r="F877" s="0" t="n">
        <v>44</v>
      </c>
    </row>
    <row r="878" customFormat="false" ht="12.75" hidden="false" customHeight="false" outlineLevel="0" collapsed="false">
      <c r="A878" s="0" t="s">
        <v>3417</v>
      </c>
      <c r="B878" s="0" t="s">
        <v>3418</v>
      </c>
      <c r="C878" s="15" t="n">
        <v>4905.25</v>
      </c>
      <c r="F878" s="15" t="n">
        <v>4905.25</v>
      </c>
    </row>
    <row r="879" customFormat="false" ht="12.75" hidden="false" customHeight="false" outlineLevel="0" collapsed="false">
      <c r="A879" s="0" t="s">
        <v>3419</v>
      </c>
      <c r="B879" s="0" t="s">
        <v>3420</v>
      </c>
      <c r="C879" s="0" t="n">
        <v>155</v>
      </c>
      <c r="F879" s="0" t="n">
        <v>155</v>
      </c>
    </row>
    <row r="880" customFormat="false" ht="12.75" hidden="false" customHeight="false" outlineLevel="0" collapsed="false">
      <c r="A880" s="0" t="s">
        <v>3421</v>
      </c>
      <c r="B880" s="0" t="s">
        <v>3332</v>
      </c>
      <c r="C880" s="15" t="n">
        <v>23099.12</v>
      </c>
      <c r="D880" s="15" t="n">
        <v>2117.92</v>
      </c>
      <c r="F880" s="15" t="n">
        <v>25217.04</v>
      </c>
    </row>
    <row r="881" customFormat="false" ht="12.75" hidden="false" customHeight="false" outlineLevel="0" collapsed="false">
      <c r="A881" s="0" t="s">
        <v>3422</v>
      </c>
      <c r="B881" s="0" t="s">
        <v>3334</v>
      </c>
      <c r="C881" s="15" t="n">
        <v>3488.2</v>
      </c>
      <c r="D881" s="0" t="n">
        <v>604.22</v>
      </c>
      <c r="F881" s="15" t="n">
        <v>4092.42</v>
      </c>
    </row>
    <row r="882" customFormat="false" ht="12.75" hidden="false" customHeight="false" outlineLevel="0" collapsed="false">
      <c r="A882" s="0" t="s">
        <v>3423</v>
      </c>
      <c r="B882" s="0" t="s">
        <v>3424</v>
      </c>
      <c r="C882" s="15" t="n">
        <v>8000</v>
      </c>
      <c r="F882" s="15" t="n">
        <v>8000</v>
      </c>
    </row>
    <row r="883" customFormat="false" ht="12.75" hidden="false" customHeight="false" outlineLevel="0" collapsed="false">
      <c r="A883" s="0" t="s">
        <v>3425</v>
      </c>
      <c r="B883" s="0" t="s">
        <v>3336</v>
      </c>
      <c r="C883" s="15" t="n">
        <v>302165.45</v>
      </c>
      <c r="D883" s="15" t="n">
        <v>16000</v>
      </c>
      <c r="F883" s="15" t="n">
        <v>318165.45</v>
      </c>
    </row>
    <row r="884" customFormat="false" ht="12.75" hidden="false" customHeight="false" outlineLevel="0" collapsed="false">
      <c r="A884" s="0" t="s">
        <v>3426</v>
      </c>
      <c r="B884" s="0" t="s">
        <v>3427</v>
      </c>
      <c r="C884" s="15" t="n">
        <v>13695.64</v>
      </c>
      <c r="F884" s="15" t="n">
        <v>13695.64</v>
      </c>
    </row>
    <row r="885" customFormat="false" ht="12.75" hidden="false" customHeight="false" outlineLevel="0" collapsed="false">
      <c r="A885" s="0" t="s">
        <v>3428</v>
      </c>
      <c r="B885" s="0" t="s">
        <v>3429</v>
      </c>
      <c r="C885" s="15" t="n">
        <v>31589.39</v>
      </c>
      <c r="D885" s="15" t="n">
        <v>8758.1</v>
      </c>
      <c r="F885" s="15" t="n">
        <v>40347.49</v>
      </c>
    </row>
    <row r="886" customFormat="false" ht="12.75" hidden="false" customHeight="false" outlineLevel="0" collapsed="false">
      <c r="A886" s="0" t="s">
        <v>3430</v>
      </c>
      <c r="B886" s="0" t="s">
        <v>3431</v>
      </c>
      <c r="C886" s="15" t="n">
        <v>1886.14</v>
      </c>
      <c r="F886" s="15" t="n">
        <v>1886.14</v>
      </c>
    </row>
    <row r="887" customFormat="false" ht="12.75" hidden="false" customHeight="false" outlineLevel="0" collapsed="false">
      <c r="A887" s="0" t="s">
        <v>3432</v>
      </c>
      <c r="B887" s="0" t="s">
        <v>3346</v>
      </c>
      <c r="C887" s="15" t="n">
        <v>19866.4</v>
      </c>
      <c r="D887" s="15" t="n">
        <v>1799.2</v>
      </c>
      <c r="F887" s="15" t="n">
        <v>21665.6</v>
      </c>
    </row>
    <row r="888" customFormat="false" ht="12.75" hidden="false" customHeight="false" outlineLevel="0" collapsed="false">
      <c r="A888" s="0" t="s">
        <v>3433</v>
      </c>
      <c r="B888" s="0" t="s">
        <v>3348</v>
      </c>
      <c r="C888" s="15" t="n">
        <v>99978.49</v>
      </c>
      <c r="D888" s="15" t="n">
        <v>45428.94</v>
      </c>
      <c r="F888" s="15" t="n">
        <v>145407.43</v>
      </c>
    </row>
    <row r="889" customFormat="false" ht="12.75" hidden="false" customHeight="false" outlineLevel="0" collapsed="false">
      <c r="A889" s="0" t="s">
        <v>3434</v>
      </c>
      <c r="B889" s="0" t="s">
        <v>3435</v>
      </c>
      <c r="C889" s="15" t="n">
        <v>1225</v>
      </c>
      <c r="F889" s="15" t="n">
        <v>1225</v>
      </c>
    </row>
    <row r="890" customFormat="false" ht="12.75" hidden="false" customHeight="false" outlineLevel="0" collapsed="false">
      <c r="A890" s="0" t="s">
        <v>3436</v>
      </c>
      <c r="B890" s="0" t="s">
        <v>3350</v>
      </c>
      <c r="C890" s="15" t="n">
        <v>4933.28</v>
      </c>
      <c r="D890" s="0" t="n">
        <v>82.2</v>
      </c>
      <c r="F890" s="15" t="n">
        <v>5015.48</v>
      </c>
    </row>
    <row r="891" customFormat="false" ht="12.75" hidden="false" customHeight="false" outlineLevel="0" collapsed="false">
      <c r="A891" s="0" t="s">
        <v>3437</v>
      </c>
      <c r="B891" s="0" t="s">
        <v>3438</v>
      </c>
      <c r="C891" s="15" t="n">
        <v>18250</v>
      </c>
      <c r="D891" s="15" t="n">
        <v>9570</v>
      </c>
      <c r="E891" s="0" t="n">
        <v>550</v>
      </c>
      <c r="F891" s="15" t="n">
        <v>27270</v>
      </c>
    </row>
    <row r="892" customFormat="false" ht="12.75" hidden="false" customHeight="false" outlineLevel="0" collapsed="false">
      <c r="A892" s="0" t="s">
        <v>3439</v>
      </c>
      <c r="B892" s="0" t="s">
        <v>3440</v>
      </c>
      <c r="C892" s="15" t="n">
        <v>1210347.47</v>
      </c>
      <c r="D892" s="15" t="n">
        <v>136688.11</v>
      </c>
      <c r="E892" s="15" t="n">
        <v>5473.73</v>
      </c>
      <c r="F892" s="15" t="n">
        <v>1341561.85</v>
      </c>
    </row>
    <row r="893" customFormat="false" ht="12.75" hidden="false" customHeight="false" outlineLevel="0" collapsed="false">
      <c r="A893" s="0" t="s">
        <v>3441</v>
      </c>
      <c r="B893" s="0" t="s">
        <v>3356</v>
      </c>
      <c r="C893" s="15" t="n">
        <v>13246.54</v>
      </c>
      <c r="D893" s="15" t="n">
        <v>2237.83</v>
      </c>
      <c r="F893" s="15" t="n">
        <v>15484.37</v>
      </c>
    </row>
    <row r="894" customFormat="false" ht="12.75" hidden="false" customHeight="false" outlineLevel="0" collapsed="false">
      <c r="A894" s="0" t="s">
        <v>3442</v>
      </c>
      <c r="B894" s="0" t="s">
        <v>3443</v>
      </c>
      <c r="C894" s="0" t="n">
        <v>300</v>
      </c>
      <c r="F894" s="0" t="n">
        <v>300</v>
      </c>
    </row>
    <row r="896" customFormat="false" ht="12.75" hidden="false" customHeight="false" outlineLevel="0" collapsed="false">
      <c r="A896" s="0" t="n">
        <v>704</v>
      </c>
      <c r="B896" s="0" t="s">
        <v>3444</v>
      </c>
      <c r="C896" s="15" t="n">
        <v>203025.59</v>
      </c>
      <c r="D896" s="15" t="n">
        <v>37500.07</v>
      </c>
      <c r="E896" s="0" t="n">
        <v>419.84</v>
      </c>
      <c r="F896" s="15" t="n">
        <v>240105.82</v>
      </c>
    </row>
    <row r="897" customFormat="false" ht="12.75" hidden="false" customHeight="false" outlineLevel="0" collapsed="false">
      <c r="A897" s="0" t="s">
        <v>3445</v>
      </c>
      <c r="B897" s="0" t="s">
        <v>3298</v>
      </c>
      <c r="C897" s="15" t="n">
        <v>1200</v>
      </c>
      <c r="D897" s="15" t="n">
        <v>6000</v>
      </c>
      <c r="F897" s="15" t="n">
        <v>7200</v>
      </c>
    </row>
    <row r="898" customFormat="false" ht="12.75" hidden="false" customHeight="false" outlineLevel="0" collapsed="false">
      <c r="A898" s="0" t="s">
        <v>3446</v>
      </c>
      <c r="B898" s="0" t="s">
        <v>3447</v>
      </c>
      <c r="C898" s="15" t="n">
        <v>6424.84</v>
      </c>
      <c r="D898" s="0" t="n">
        <v>584.08</v>
      </c>
      <c r="F898" s="15" t="n">
        <v>7008.92</v>
      </c>
    </row>
    <row r="899" customFormat="false" ht="12.75" hidden="false" customHeight="false" outlineLevel="0" collapsed="false">
      <c r="A899" s="0" t="s">
        <v>3448</v>
      </c>
      <c r="B899" s="0" t="s">
        <v>3449</v>
      </c>
      <c r="C899" s="0" t="n">
        <v>-250</v>
      </c>
      <c r="F899" s="0" t="n">
        <v>-250</v>
      </c>
    </row>
    <row r="900" customFormat="false" ht="12.75" hidden="false" customHeight="false" outlineLevel="0" collapsed="false">
      <c r="A900" s="0" t="s">
        <v>3450</v>
      </c>
      <c r="B900" s="0" t="s">
        <v>3315</v>
      </c>
      <c r="C900" s="15" t="n">
        <v>76083.63</v>
      </c>
      <c r="D900" s="15" t="n">
        <v>10149.13</v>
      </c>
      <c r="F900" s="15" t="n">
        <v>86232.76</v>
      </c>
    </row>
    <row r="901" customFormat="false" ht="12.75" hidden="false" customHeight="false" outlineLevel="0" collapsed="false">
      <c r="A901" s="0" t="s">
        <v>3451</v>
      </c>
      <c r="B901" s="0" t="s">
        <v>3334</v>
      </c>
      <c r="C901" s="15" t="n">
        <v>1429.59</v>
      </c>
      <c r="D901" s="0" t="n">
        <v>241.69</v>
      </c>
      <c r="F901" s="15" t="n">
        <v>1671.28</v>
      </c>
    </row>
    <row r="902" customFormat="false" ht="12.75" hidden="false" customHeight="false" outlineLevel="0" collapsed="false">
      <c r="A902" s="0" t="s">
        <v>3452</v>
      </c>
      <c r="B902" s="0" t="s">
        <v>3453</v>
      </c>
      <c r="C902" s="15" t="n">
        <v>3000</v>
      </c>
      <c r="F902" s="15" t="n">
        <v>3000</v>
      </c>
    </row>
    <row r="903" customFormat="false" ht="12.75" hidden="false" customHeight="false" outlineLevel="0" collapsed="false">
      <c r="A903" s="0" t="s">
        <v>3454</v>
      </c>
      <c r="B903" s="0" t="s">
        <v>3352</v>
      </c>
      <c r="C903" s="15" t="n">
        <v>114957.53</v>
      </c>
      <c r="D903" s="15" t="n">
        <v>20525.17</v>
      </c>
      <c r="E903" s="0" t="n">
        <v>419.84</v>
      </c>
      <c r="F903" s="15" t="n">
        <v>135062.86</v>
      </c>
    </row>
    <row r="904" customFormat="false" ht="12.75" hidden="false" customHeight="false" outlineLevel="0" collapsed="false">
      <c r="A904" s="0" t="s">
        <v>3455</v>
      </c>
      <c r="B904" s="0" t="s">
        <v>3356</v>
      </c>
      <c r="C904" s="0" t="n">
        <v>180</v>
      </c>
      <c r="F904" s="0" t="n">
        <v>180</v>
      </c>
    </row>
    <row r="906" customFormat="false" ht="12.75" hidden="false" customHeight="false" outlineLevel="0" collapsed="false">
      <c r="A906" s="0" t="n">
        <v>705</v>
      </c>
      <c r="B906" s="0" t="s">
        <v>3456</v>
      </c>
      <c r="C906" s="15" t="n">
        <v>896213.79</v>
      </c>
      <c r="D906" s="15" t="n">
        <v>155184.86</v>
      </c>
      <c r="E906" s="15" t="n">
        <v>11537.99</v>
      </c>
      <c r="F906" s="15" t="n">
        <v>1039860.66</v>
      </c>
    </row>
    <row r="914" customFormat="false" ht="12.75" hidden="false" customHeight="false" outlineLevel="0" collapsed="false">
      <c r="A914" s="0" t="s">
        <v>2277</v>
      </c>
      <c r="B914" s="0" t="s">
        <v>2278</v>
      </c>
      <c r="C914" s="0" t="s">
        <v>2279</v>
      </c>
      <c r="D914" s="0" t="s">
        <v>2280</v>
      </c>
      <c r="E914" s="0" t="s">
        <v>2281</v>
      </c>
      <c r="F914" s="0" t="s">
        <v>2281</v>
      </c>
    </row>
    <row r="915" customFormat="false" ht="12.75" hidden="false" customHeight="false" outlineLevel="0" collapsed="false">
      <c r="A915" s="0" t="s">
        <v>2282</v>
      </c>
      <c r="B915" s="0" t="s">
        <v>2283</v>
      </c>
      <c r="C915" s="0" t="s">
        <v>2284</v>
      </c>
      <c r="D915" s="0" t="s">
        <v>2285</v>
      </c>
    </row>
    <row r="916" customFormat="false" ht="12.75" hidden="false" customHeight="false" outlineLevel="0" collapsed="false">
      <c r="A916" s="0" t="s">
        <v>2286</v>
      </c>
      <c r="B916" s="0" t="s">
        <v>2287</v>
      </c>
    </row>
    <row r="917" customFormat="false" ht="12.75" hidden="false" customHeight="false" outlineLevel="0" collapsed="false">
      <c r="A917" s="0" t="s">
        <v>2288</v>
      </c>
      <c r="B917" s="0" t="s">
        <v>2289</v>
      </c>
      <c r="C917" s="0" t="s">
        <v>2290</v>
      </c>
      <c r="F917" s="0" t="s">
        <v>3457</v>
      </c>
    </row>
    <row r="918" customFormat="false" ht="12.75" hidden="false" customHeight="false" outlineLevel="0" collapsed="false">
      <c r="C918" s="0" t="s">
        <v>2292</v>
      </c>
      <c r="D918" s="0" t="s">
        <v>2293</v>
      </c>
      <c r="E918" s="0" t="s">
        <v>2294</v>
      </c>
      <c r="F918" s="0" t="s">
        <v>2295</v>
      </c>
    </row>
    <row r="919" customFormat="false" ht="12.75" hidden="false" customHeight="false" outlineLevel="0" collapsed="false">
      <c r="A919" s="0" t="s">
        <v>2277</v>
      </c>
      <c r="B919" s="0" t="s">
        <v>2278</v>
      </c>
      <c r="C919" s="0" t="s">
        <v>2279</v>
      </c>
      <c r="D919" s="0" t="s">
        <v>2280</v>
      </c>
      <c r="E919" s="0" t="s">
        <v>2281</v>
      </c>
      <c r="F919" s="0" t="s">
        <v>2281</v>
      </c>
    </row>
    <row r="920" customFormat="false" ht="12.75" hidden="false" customHeight="false" outlineLevel="0" collapsed="false">
      <c r="A920" s="0" t="s">
        <v>3458</v>
      </c>
      <c r="B920" s="0" t="s">
        <v>3459</v>
      </c>
      <c r="C920" s="15" t="n">
        <v>870721.41</v>
      </c>
      <c r="D920" s="15" t="n">
        <v>153066.95</v>
      </c>
      <c r="E920" s="15" t="n">
        <v>11537.99</v>
      </c>
      <c r="F920" s="15" t="n">
        <v>1012250.37</v>
      </c>
    </row>
    <row r="921" customFormat="false" ht="12.75" hidden="false" customHeight="false" outlineLevel="0" collapsed="false">
      <c r="A921" s="0" t="s">
        <v>3460</v>
      </c>
      <c r="B921" s="0" t="s">
        <v>3461</v>
      </c>
      <c r="C921" s="15" t="n">
        <v>2353.02</v>
      </c>
      <c r="F921" s="15" t="n">
        <v>2353.02</v>
      </c>
    </row>
    <row r="922" customFormat="false" ht="12.75" hidden="false" customHeight="false" outlineLevel="0" collapsed="false">
      <c r="A922" s="0" t="s">
        <v>3462</v>
      </c>
      <c r="B922" s="0" t="s">
        <v>3296</v>
      </c>
      <c r="C922" s="0" t="n">
        <v>300</v>
      </c>
      <c r="F922" s="0" t="n">
        <v>300</v>
      </c>
    </row>
    <row r="923" customFormat="false" ht="12.75" hidden="false" customHeight="false" outlineLevel="0" collapsed="false">
      <c r="A923" s="0" t="s">
        <v>3463</v>
      </c>
      <c r="B923" s="0" t="s">
        <v>3298</v>
      </c>
      <c r="C923" s="15" t="n">
        <v>12357.84</v>
      </c>
      <c r="F923" s="15" t="n">
        <v>12357.84</v>
      </c>
    </row>
    <row r="924" customFormat="false" ht="12.75" hidden="false" customHeight="false" outlineLevel="0" collapsed="false">
      <c r="A924" s="0" t="s">
        <v>3464</v>
      </c>
      <c r="B924" s="0" t="s">
        <v>3307</v>
      </c>
      <c r="C924" s="15" t="n">
        <v>20190.66</v>
      </c>
      <c r="D924" s="0" t="n">
        <v>880</v>
      </c>
      <c r="E924" s="0" t="n">
        <v>440</v>
      </c>
      <c r="F924" s="15" t="n">
        <v>20630.66</v>
      </c>
    </row>
    <row r="925" customFormat="false" ht="12.75" hidden="false" customHeight="false" outlineLevel="0" collapsed="false">
      <c r="A925" s="0" t="s">
        <v>3465</v>
      </c>
      <c r="B925" s="0" t="s">
        <v>3466</v>
      </c>
      <c r="C925" s="15" t="n">
        <v>10014.59</v>
      </c>
      <c r="D925" s="15" t="n">
        <v>1099.13</v>
      </c>
      <c r="F925" s="15" t="n">
        <v>11113.72</v>
      </c>
    </row>
    <row r="926" customFormat="false" ht="12.75" hidden="false" customHeight="false" outlineLevel="0" collapsed="false">
      <c r="A926" s="0" t="s">
        <v>3467</v>
      </c>
      <c r="B926" s="0" t="s">
        <v>3468</v>
      </c>
      <c r="C926" s="15" t="n">
        <v>141988.48</v>
      </c>
      <c r="D926" s="15" t="n">
        <v>21447.71</v>
      </c>
      <c r="E926" s="15" t="n">
        <v>8878.79</v>
      </c>
      <c r="F926" s="15" t="n">
        <v>154557.4</v>
      </c>
    </row>
    <row r="927" customFormat="false" ht="12.75" hidden="false" customHeight="false" outlineLevel="0" collapsed="false">
      <c r="A927" s="0" t="s">
        <v>3469</v>
      </c>
      <c r="B927" s="0" t="s">
        <v>3470</v>
      </c>
      <c r="C927" s="15" t="n">
        <v>10862.78</v>
      </c>
      <c r="D927" s="15" t="n">
        <v>4132.28</v>
      </c>
      <c r="E927" s="0" t="n">
        <v>120</v>
      </c>
      <c r="F927" s="15" t="n">
        <v>14875.06</v>
      </c>
    </row>
    <row r="928" customFormat="false" ht="12.75" hidden="false" customHeight="false" outlineLevel="0" collapsed="false">
      <c r="A928" s="0" t="s">
        <v>3471</v>
      </c>
      <c r="B928" s="0" t="s">
        <v>3313</v>
      </c>
      <c r="C928" s="15" t="n">
        <v>9622.19</v>
      </c>
      <c r="F928" s="15" t="n">
        <v>9622.19</v>
      </c>
    </row>
    <row r="929" customFormat="false" ht="12.75" hidden="false" customHeight="false" outlineLevel="0" collapsed="false">
      <c r="A929" s="0" t="s">
        <v>3472</v>
      </c>
      <c r="B929" s="0" t="s">
        <v>3405</v>
      </c>
      <c r="C929" s="15" t="n">
        <v>8936.49</v>
      </c>
      <c r="F929" s="15" t="n">
        <v>8936.49</v>
      </c>
    </row>
    <row r="930" customFormat="false" ht="12.75" hidden="false" customHeight="false" outlineLevel="0" collapsed="false">
      <c r="A930" s="0" t="s">
        <v>3473</v>
      </c>
      <c r="B930" s="0" t="s">
        <v>3315</v>
      </c>
      <c r="C930" s="15" t="n">
        <v>25361.22</v>
      </c>
      <c r="D930" s="15" t="n">
        <v>3383.05</v>
      </c>
      <c r="F930" s="15" t="n">
        <v>28744.27</v>
      </c>
    </row>
    <row r="931" customFormat="false" ht="12.75" hidden="false" customHeight="false" outlineLevel="0" collapsed="false">
      <c r="A931" s="0" t="s">
        <v>3474</v>
      </c>
      <c r="B931" s="0" t="s">
        <v>3475</v>
      </c>
      <c r="C931" s="0" t="n">
        <v>154.4</v>
      </c>
      <c r="F931" s="0" t="n">
        <v>154.4</v>
      </c>
    </row>
    <row r="932" customFormat="false" ht="12.75" hidden="false" customHeight="false" outlineLevel="0" collapsed="false">
      <c r="A932" s="0" t="s">
        <v>3476</v>
      </c>
      <c r="B932" s="0" t="s">
        <v>3334</v>
      </c>
      <c r="C932" s="15" t="n">
        <v>4108.81</v>
      </c>
      <c r="D932" s="0" t="n">
        <v>725.06</v>
      </c>
      <c r="F932" s="15" t="n">
        <v>4833.87</v>
      </c>
    </row>
    <row r="933" customFormat="false" ht="12.75" hidden="false" customHeight="false" outlineLevel="0" collapsed="false">
      <c r="A933" s="0" t="s">
        <v>3477</v>
      </c>
      <c r="B933" s="0" t="s">
        <v>3478</v>
      </c>
      <c r="C933" s="0" t="n">
        <v>800</v>
      </c>
      <c r="F933" s="0" t="n">
        <v>800</v>
      </c>
    </row>
    <row r="934" customFormat="false" ht="12.75" hidden="false" customHeight="false" outlineLevel="0" collapsed="false">
      <c r="A934" s="0" t="s">
        <v>3479</v>
      </c>
      <c r="B934" s="0" t="s">
        <v>3453</v>
      </c>
      <c r="C934" s="15" t="n">
        <v>70500</v>
      </c>
      <c r="D934" s="15" t="n">
        <v>24000</v>
      </c>
      <c r="F934" s="15" t="n">
        <v>94500</v>
      </c>
    </row>
    <row r="935" customFormat="false" ht="12.75" hidden="false" customHeight="false" outlineLevel="0" collapsed="false">
      <c r="A935" s="0" t="s">
        <v>3480</v>
      </c>
      <c r="B935" s="0" t="s">
        <v>3429</v>
      </c>
      <c r="C935" s="15" t="n">
        <v>3066.36</v>
      </c>
      <c r="D935" s="15" t="n">
        <v>2771.7</v>
      </c>
      <c r="F935" s="15" t="n">
        <v>5838.06</v>
      </c>
    </row>
    <row r="936" customFormat="false" ht="12.75" hidden="false" customHeight="false" outlineLevel="0" collapsed="false">
      <c r="A936" s="0" t="s">
        <v>3481</v>
      </c>
      <c r="B936" s="0" t="s">
        <v>3346</v>
      </c>
      <c r="C936" s="15" t="n">
        <v>39732.8</v>
      </c>
      <c r="D936" s="15" t="n">
        <v>3598.4</v>
      </c>
      <c r="F936" s="15" t="n">
        <v>43331.2</v>
      </c>
    </row>
    <row r="937" customFormat="false" ht="12.75" hidden="false" customHeight="false" outlineLevel="0" collapsed="false">
      <c r="A937" s="0" t="s">
        <v>3482</v>
      </c>
      <c r="B937" s="0" t="s">
        <v>3348</v>
      </c>
      <c r="C937" s="15" t="n">
        <v>7725.8</v>
      </c>
      <c r="D937" s="0" t="n">
        <v>640</v>
      </c>
      <c r="F937" s="15" t="n">
        <v>8365.8</v>
      </c>
    </row>
    <row r="938" customFormat="false" ht="12.75" hidden="false" customHeight="false" outlineLevel="0" collapsed="false">
      <c r="A938" s="0" t="s">
        <v>3483</v>
      </c>
      <c r="B938" s="0" t="s">
        <v>3352</v>
      </c>
      <c r="C938" s="15" t="n">
        <v>495848.2</v>
      </c>
      <c r="D938" s="15" t="n">
        <v>90359.62</v>
      </c>
      <c r="E938" s="15" t="n">
        <v>2099.2</v>
      </c>
      <c r="F938" s="15" t="n">
        <v>584108.62</v>
      </c>
    </row>
    <row r="939" customFormat="false" ht="12.75" hidden="false" customHeight="false" outlineLevel="0" collapsed="false">
      <c r="A939" s="0" t="s">
        <v>3484</v>
      </c>
      <c r="B939" s="0" t="s">
        <v>3356</v>
      </c>
      <c r="C939" s="15" t="n">
        <v>6797.77</v>
      </c>
      <c r="D939" s="0" t="n">
        <v>30</v>
      </c>
      <c r="F939" s="15" t="n">
        <v>6827.77</v>
      </c>
    </row>
    <row r="940" customFormat="false" ht="12.75" hidden="false" customHeight="false" outlineLevel="0" collapsed="false">
      <c r="A940" s="0" t="s">
        <v>3485</v>
      </c>
      <c r="B940" s="0" t="s">
        <v>3486</v>
      </c>
      <c r="C940" s="15" t="n">
        <v>25492.38</v>
      </c>
      <c r="D940" s="15" t="n">
        <v>2117.91</v>
      </c>
      <c r="F940" s="15" t="n">
        <v>27610.29</v>
      </c>
    </row>
    <row r="941" customFormat="false" ht="12.75" hidden="false" customHeight="false" outlineLevel="0" collapsed="false">
      <c r="A941" s="0" t="s">
        <v>3487</v>
      </c>
      <c r="B941" s="0" t="s">
        <v>3405</v>
      </c>
      <c r="C941" s="15" t="n">
        <v>2672.78</v>
      </c>
      <c r="F941" s="15" t="n">
        <v>2672.78</v>
      </c>
    </row>
    <row r="942" customFormat="false" ht="12.75" hidden="false" customHeight="false" outlineLevel="0" collapsed="false">
      <c r="A942" s="0" t="s">
        <v>3488</v>
      </c>
      <c r="B942" s="0" t="s">
        <v>3332</v>
      </c>
      <c r="C942" s="15" t="n">
        <v>22819.6</v>
      </c>
      <c r="D942" s="15" t="n">
        <v>2117.91</v>
      </c>
      <c r="F942" s="15" t="n">
        <v>24937.51</v>
      </c>
    </row>
    <row r="944" customFormat="false" ht="12.75" hidden="false" customHeight="false" outlineLevel="0" collapsed="false">
      <c r="A944" s="0" t="n">
        <v>805</v>
      </c>
      <c r="B944" s="0" t="s">
        <v>3489</v>
      </c>
      <c r="C944" s="15" t="n">
        <v>-179295.8</v>
      </c>
      <c r="D944" s="15" t="n">
        <v>4953.89</v>
      </c>
      <c r="E944" s="15" t="n">
        <v>215847.79</v>
      </c>
      <c r="F944" s="15" t="n">
        <v>-390189.7</v>
      </c>
    </row>
    <row r="945" customFormat="false" ht="12.75" hidden="false" customHeight="false" outlineLevel="0" collapsed="false">
      <c r="A945" s="0" t="s">
        <v>3490</v>
      </c>
      <c r="B945" s="0" t="s">
        <v>3491</v>
      </c>
      <c r="C945" s="15" t="n">
        <v>-16131.97</v>
      </c>
      <c r="E945" s="15" t="n">
        <v>33799.72</v>
      </c>
      <c r="F945" s="15" t="n">
        <v>-49931.69</v>
      </c>
    </row>
    <row r="946" customFormat="false" ht="12.75" hidden="false" customHeight="false" outlineLevel="0" collapsed="false">
      <c r="A946" s="0" t="s">
        <v>3492</v>
      </c>
      <c r="B946" s="0" t="s">
        <v>3493</v>
      </c>
      <c r="C946" s="15" t="n">
        <v>-160399.2</v>
      </c>
      <c r="D946" s="15" t="n">
        <v>4953.89</v>
      </c>
      <c r="E946" s="15" t="n">
        <v>182048.07</v>
      </c>
      <c r="F946" s="15" t="n">
        <v>-337493.38</v>
      </c>
    </row>
    <row r="947" customFormat="false" ht="12.75" hidden="false" customHeight="false" outlineLevel="0" collapsed="false">
      <c r="A947" s="0" t="s">
        <v>3494</v>
      </c>
      <c r="B947" s="0" t="s">
        <v>3495</v>
      </c>
      <c r="C947" s="15" t="n">
        <v>-2764.63</v>
      </c>
      <c r="F947" s="15" t="n">
        <v>-2764.63</v>
      </c>
    </row>
    <row r="949" customFormat="false" ht="12.75" hidden="false" customHeight="false" outlineLevel="0" collapsed="false">
      <c r="A949" s="0" t="n">
        <v>806</v>
      </c>
      <c r="B949" s="0" t="s">
        <v>3496</v>
      </c>
      <c r="C949" s="15" t="n">
        <v>-58580.43</v>
      </c>
      <c r="E949" s="15" t="n">
        <v>9004.35</v>
      </c>
      <c r="F949" s="15" t="n">
        <v>-67584.78</v>
      </c>
    </row>
    <row r="950" customFormat="false" ht="12.75" hidden="false" customHeight="false" outlineLevel="0" collapsed="false">
      <c r="A950" s="0" t="s">
        <v>3497</v>
      </c>
      <c r="B950" s="0" t="s">
        <v>3498</v>
      </c>
      <c r="C950" s="15" t="n">
        <v>-58580.43</v>
      </c>
      <c r="E950" s="15" t="n">
        <v>9004.35</v>
      </c>
      <c r="F950" s="15" t="n">
        <v>-67584.78</v>
      </c>
    </row>
    <row r="952" customFormat="false" ht="12.75" hidden="false" customHeight="false" outlineLevel="0" collapsed="false">
      <c r="A952" s="0" t="n">
        <v>807</v>
      </c>
      <c r="B952" s="0" t="s">
        <v>3499</v>
      </c>
      <c r="C952" s="15" t="n">
        <v>-16554.2</v>
      </c>
      <c r="F952" s="15" t="n">
        <v>-16554.2</v>
      </c>
    </row>
    <row r="953" customFormat="false" ht="12.75" hidden="false" customHeight="false" outlineLevel="0" collapsed="false">
      <c r="A953" s="0" t="s">
        <v>3500</v>
      </c>
      <c r="B953" s="0" t="s">
        <v>3499</v>
      </c>
      <c r="C953" s="15" t="n">
        <v>-16554.2</v>
      </c>
      <c r="F953" s="15" t="n">
        <v>-16554.2</v>
      </c>
    </row>
    <row r="955" customFormat="false" ht="12.75" hidden="false" customHeight="false" outlineLevel="0" collapsed="false">
      <c r="A955" s="0" t="n">
        <v>808</v>
      </c>
      <c r="B955" s="0" t="s">
        <v>3501</v>
      </c>
      <c r="C955" s="0" t="n">
        <v>-24.4</v>
      </c>
      <c r="F955" s="0" t="n">
        <v>-24.4</v>
      </c>
    </row>
    <row r="956" customFormat="false" ht="12.75" hidden="false" customHeight="false" outlineLevel="0" collapsed="false">
      <c r="A956" s="0" t="s">
        <v>3502</v>
      </c>
      <c r="B956" s="0" t="s">
        <v>3503</v>
      </c>
      <c r="C956" s="0" t="n">
        <v>-24.4</v>
      </c>
      <c r="F956" s="0" t="n">
        <v>-24.4</v>
      </c>
    </row>
    <row r="958" customFormat="false" ht="12.75" hidden="false" customHeight="false" outlineLevel="0" collapsed="false">
      <c r="A958" s="0" t="n">
        <v>809</v>
      </c>
      <c r="B958" s="0" t="s">
        <v>3504</v>
      </c>
      <c r="C958" s="15" t="n">
        <v>-1655910.59</v>
      </c>
      <c r="D958" s="15" t="n">
        <v>37718.89</v>
      </c>
      <c r="E958" s="15" t="n">
        <v>156650.28</v>
      </c>
      <c r="F958" s="15" t="n">
        <v>-1774841.98</v>
      </c>
    </row>
    <row r="959" customFormat="false" ht="12.75" hidden="false" customHeight="false" outlineLevel="0" collapsed="false">
      <c r="A959" s="0" t="s">
        <v>3505</v>
      </c>
      <c r="B959" s="0" t="s">
        <v>3506</v>
      </c>
      <c r="C959" s="15" t="n">
        <v>-9500</v>
      </c>
      <c r="F959" s="15" t="n">
        <v>-9500</v>
      </c>
    </row>
    <row r="960" customFormat="false" ht="12.75" hidden="false" customHeight="false" outlineLevel="0" collapsed="false">
      <c r="A960" s="0" t="s">
        <v>3507</v>
      </c>
      <c r="B960" s="0" t="s">
        <v>3508</v>
      </c>
      <c r="C960" s="15" t="n">
        <v>-209198.92</v>
      </c>
      <c r="E960" s="15" t="n">
        <v>30500</v>
      </c>
      <c r="F960" s="15" t="n">
        <v>-239698.92</v>
      </c>
    </row>
    <row r="961" customFormat="false" ht="12.75" hidden="false" customHeight="false" outlineLevel="0" collapsed="false">
      <c r="A961" s="0" t="s">
        <v>3509</v>
      </c>
      <c r="B961" s="0" t="s">
        <v>3510</v>
      </c>
      <c r="E961" s="15" t="n">
        <v>7500</v>
      </c>
      <c r="F961" s="15" t="n">
        <v>-7500</v>
      </c>
    </row>
    <row r="962" customFormat="false" ht="12.75" hidden="false" customHeight="false" outlineLevel="0" collapsed="false">
      <c r="A962" s="0" t="s">
        <v>3511</v>
      </c>
      <c r="B962" s="0" t="s">
        <v>3512</v>
      </c>
      <c r="C962" s="15" t="n">
        <v>-56180.16</v>
      </c>
      <c r="F962" s="15" t="n">
        <v>-56180.16</v>
      </c>
    </row>
    <row r="963" customFormat="false" ht="12.75" hidden="false" customHeight="false" outlineLevel="0" collapsed="false">
      <c r="A963" s="0" t="s">
        <v>3513</v>
      </c>
      <c r="B963" s="0" t="s">
        <v>3514</v>
      </c>
      <c r="C963" s="15" t="n">
        <v>-138353.89</v>
      </c>
      <c r="E963" s="15" t="n">
        <v>1500</v>
      </c>
      <c r="F963" s="15" t="n">
        <v>-139853.89</v>
      </c>
    </row>
    <row r="964" customFormat="false" ht="12.75" hidden="false" customHeight="false" outlineLevel="0" collapsed="false">
      <c r="A964" s="0" t="s">
        <v>3515</v>
      </c>
      <c r="B964" s="0" t="s">
        <v>3516</v>
      </c>
      <c r="C964" s="15" t="n">
        <v>-1119907.14</v>
      </c>
      <c r="D964" s="15" t="n">
        <v>37718.89</v>
      </c>
      <c r="E964" s="15" t="n">
        <v>117150.28</v>
      </c>
      <c r="F964" s="15" t="n">
        <v>-1199338.53</v>
      </c>
    </row>
    <row r="965" customFormat="false" ht="12.75" hidden="false" customHeight="false" outlineLevel="0" collapsed="false">
      <c r="A965" s="0" t="s">
        <v>3517</v>
      </c>
      <c r="B965" s="0" t="s">
        <v>3518</v>
      </c>
      <c r="C965" s="15" t="n">
        <v>-122770.48</v>
      </c>
      <c r="F965" s="15" t="n">
        <v>-122770.48</v>
      </c>
    </row>
    <row r="967" customFormat="false" ht="12.75" hidden="false" customHeight="false" outlineLevel="0" collapsed="false">
      <c r="A967" s="0" t="n">
        <v>850</v>
      </c>
      <c r="B967" s="0" t="s">
        <v>3519</v>
      </c>
      <c r="C967" s="15" t="n">
        <v>627554.48</v>
      </c>
      <c r="D967" s="15" t="n">
        <v>69180.32</v>
      </c>
      <c r="F967" s="15" t="n">
        <v>696734.8</v>
      </c>
    </row>
    <row r="968" customFormat="false" ht="12.75" hidden="false" customHeight="false" outlineLevel="0" collapsed="false">
      <c r="A968" s="0" t="s">
        <v>3520</v>
      </c>
      <c r="B968" s="0" t="s">
        <v>3521</v>
      </c>
      <c r="C968" s="15" t="n">
        <v>610995.38</v>
      </c>
      <c r="D968" s="15" t="n">
        <v>69180.32</v>
      </c>
      <c r="F968" s="15" t="n">
        <v>680175.7</v>
      </c>
    </row>
    <row r="969" customFormat="false" ht="12.75" hidden="false" customHeight="false" outlineLevel="0" collapsed="false">
      <c r="A969" s="0" t="s">
        <v>3522</v>
      </c>
      <c r="B969" s="0" t="s">
        <v>3523</v>
      </c>
      <c r="C969" s="15" t="n">
        <v>16559.1</v>
      </c>
      <c r="F969" s="15" t="n">
        <v>16559.1</v>
      </c>
    </row>
    <row r="978" customFormat="false" ht="12.75" hidden="false" customHeight="false" outlineLevel="0" collapsed="false">
      <c r="A978" s="0" t="s">
        <v>2277</v>
      </c>
      <c r="B978" s="0" t="s">
        <v>2278</v>
      </c>
      <c r="C978" s="0" t="s">
        <v>2279</v>
      </c>
      <c r="D978" s="0" t="s">
        <v>2280</v>
      </c>
      <c r="E978" s="0" t="s">
        <v>2281</v>
      </c>
      <c r="F978" s="0" t="s">
        <v>2281</v>
      </c>
    </row>
    <row r="979" customFormat="false" ht="12.75" hidden="false" customHeight="false" outlineLevel="0" collapsed="false">
      <c r="A979" s="0" t="s">
        <v>2282</v>
      </c>
      <c r="B979" s="0" t="s">
        <v>2283</v>
      </c>
      <c r="C979" s="0" t="s">
        <v>2284</v>
      </c>
      <c r="D979" s="0" t="s">
        <v>2285</v>
      </c>
    </row>
    <row r="980" customFormat="false" ht="12.75" hidden="false" customHeight="false" outlineLevel="0" collapsed="false">
      <c r="A980" s="0" t="s">
        <v>2286</v>
      </c>
      <c r="B980" s="0" t="s">
        <v>2287</v>
      </c>
    </row>
    <row r="981" customFormat="false" ht="12.75" hidden="false" customHeight="false" outlineLevel="0" collapsed="false">
      <c r="A981" s="0" t="s">
        <v>2288</v>
      </c>
      <c r="B981" s="0" t="s">
        <v>2289</v>
      </c>
      <c r="C981" s="0" t="s">
        <v>2290</v>
      </c>
      <c r="F981" s="0" t="s">
        <v>3524</v>
      </c>
    </row>
    <row r="982" customFormat="false" ht="12.75" hidden="false" customHeight="false" outlineLevel="0" collapsed="false">
      <c r="C982" s="0" t="s">
        <v>2292</v>
      </c>
      <c r="D982" s="0" t="s">
        <v>2293</v>
      </c>
      <c r="E982" s="0" t="s">
        <v>2294</v>
      </c>
      <c r="F982" s="0" t="s">
        <v>2295</v>
      </c>
    </row>
    <row r="983" customFormat="false" ht="12.75" hidden="false" customHeight="false" outlineLevel="0" collapsed="false">
      <c r="A983" s="0" t="s">
        <v>2277</v>
      </c>
      <c r="B983" s="0" t="s">
        <v>2278</v>
      </c>
      <c r="C983" s="0" t="s">
        <v>2279</v>
      </c>
      <c r="D983" s="0" t="s">
        <v>2280</v>
      </c>
      <c r="E983" s="0" t="s">
        <v>2281</v>
      </c>
      <c r="F983" s="0" t="s">
        <v>2281</v>
      </c>
    </row>
    <row r="984" customFormat="false" ht="12.75" hidden="false" customHeight="false" outlineLevel="0" collapsed="false">
      <c r="A984" s="0" t="n">
        <v>851</v>
      </c>
      <c r="B984" s="0" t="s">
        <v>3525</v>
      </c>
      <c r="C984" s="15" t="n">
        <v>308922.79</v>
      </c>
      <c r="D984" s="15" t="n">
        <v>435317.73</v>
      </c>
      <c r="F984" s="15" t="n">
        <v>744240.52</v>
      </c>
    </row>
    <row r="985" customFormat="false" ht="12.75" hidden="false" customHeight="false" outlineLevel="0" collapsed="false">
      <c r="A985" s="0" t="s">
        <v>3526</v>
      </c>
      <c r="B985" s="0" t="s">
        <v>3525</v>
      </c>
      <c r="C985" s="15" t="n">
        <v>175002.1</v>
      </c>
      <c r="D985" s="15" t="n">
        <v>9978.24</v>
      </c>
      <c r="F985" s="15" t="n">
        <v>184980.34</v>
      </c>
    </row>
    <row r="986" customFormat="false" ht="12.75" hidden="false" customHeight="false" outlineLevel="0" collapsed="false">
      <c r="A986" s="0" t="s">
        <v>3527</v>
      </c>
      <c r="B986" s="0" t="s">
        <v>3528</v>
      </c>
      <c r="C986" s="15" t="n">
        <v>133920.69</v>
      </c>
      <c r="D986" s="15" t="n">
        <v>425339.49</v>
      </c>
      <c r="F986" s="15" t="n">
        <v>559260.18</v>
      </c>
    </row>
    <row r="988" customFormat="false" ht="12.75" hidden="false" customHeight="false" outlineLevel="0" collapsed="false">
      <c r="A988" s="0" t="n">
        <v>854</v>
      </c>
      <c r="B988" s="0" t="s">
        <v>3529</v>
      </c>
      <c r="C988" s="0" t="n">
        <v>191.32</v>
      </c>
      <c r="D988" s="0" t="n">
        <v>889.7</v>
      </c>
      <c r="F988" s="15" t="n">
        <v>1081.02</v>
      </c>
    </row>
    <row r="989" customFormat="false" ht="12.75" hidden="false" customHeight="false" outlineLevel="0" collapsed="false">
      <c r="A989" s="0" t="s">
        <v>3530</v>
      </c>
      <c r="B989" s="0" t="s">
        <v>3529</v>
      </c>
      <c r="C989" s="0" t="n">
        <v>191.32</v>
      </c>
      <c r="D989" s="0" t="n">
        <v>889.7</v>
      </c>
      <c r="F989" s="15" t="n">
        <v>1081.02</v>
      </c>
    </row>
    <row r="991" customFormat="false" ht="12.75" hidden="false" customHeight="false" outlineLevel="0" collapsed="false">
      <c r="A991" s="0" t="n">
        <v>855</v>
      </c>
      <c r="B991" s="0" t="s">
        <v>3531</v>
      </c>
      <c r="C991" s="15" t="n">
        <v>5117.5</v>
      </c>
      <c r="F991" s="15" t="n">
        <v>5117.5</v>
      </c>
    </row>
    <row r="992" customFormat="false" ht="12.75" hidden="false" customHeight="false" outlineLevel="0" collapsed="false">
      <c r="A992" s="0" t="s">
        <v>3532</v>
      </c>
      <c r="B992" s="0" t="s">
        <v>3531</v>
      </c>
      <c r="C992" s="15" t="n">
        <v>5117.5</v>
      </c>
      <c r="F992" s="15" t="n">
        <v>5117.5</v>
      </c>
    </row>
    <row r="994" customFormat="false" ht="12.75" hidden="false" customHeight="false" outlineLevel="0" collapsed="false">
      <c r="A994" s="0" t="n">
        <v>857</v>
      </c>
      <c r="B994" s="0" t="s">
        <v>1929</v>
      </c>
      <c r="C994" s="15" t="n">
        <v>90709.22</v>
      </c>
      <c r="D994" s="15" t="n">
        <v>11410.9</v>
      </c>
      <c r="F994" s="15" t="n">
        <v>102120.12</v>
      </c>
    </row>
    <row r="995" customFormat="false" ht="12.75" hidden="false" customHeight="false" outlineLevel="0" collapsed="false">
      <c r="A995" s="0" t="s">
        <v>3533</v>
      </c>
      <c r="B995" s="0" t="s">
        <v>3534</v>
      </c>
      <c r="C995" s="15" t="n">
        <v>87666.85</v>
      </c>
      <c r="D995" s="15" t="n">
        <v>11410.9</v>
      </c>
      <c r="F995" s="15" t="n">
        <v>99077.75</v>
      </c>
    </row>
    <row r="996" customFormat="false" ht="12.75" hidden="false" customHeight="false" outlineLevel="0" collapsed="false">
      <c r="A996" s="0" t="s">
        <v>3535</v>
      </c>
      <c r="B996" s="0" t="s">
        <v>3536</v>
      </c>
      <c r="C996" s="15" t="n">
        <v>3042.37</v>
      </c>
      <c r="F996" s="15" t="n">
        <v>3042.37</v>
      </c>
    </row>
    <row r="998" customFormat="false" ht="12.75" hidden="false" customHeight="false" outlineLevel="0" collapsed="false">
      <c r="A998" s="0" t="n">
        <v>891</v>
      </c>
      <c r="B998" s="0" t="s">
        <v>3537</v>
      </c>
      <c r="C998" s="15" t="n">
        <v>421807</v>
      </c>
      <c r="D998" s="15" t="n">
        <v>497441.86</v>
      </c>
      <c r="E998" s="15" t="n">
        <v>468123.13</v>
      </c>
      <c r="F998" s="15" t="n">
        <v>451125.73</v>
      </c>
    </row>
    <row r="999" customFormat="false" ht="12.75" hidden="false" customHeight="false" outlineLevel="0" collapsed="false">
      <c r="A999" s="0" t="s">
        <v>3538</v>
      </c>
      <c r="B999" s="0" t="s">
        <v>3539</v>
      </c>
      <c r="D999" s="15" t="n">
        <v>497441.86</v>
      </c>
      <c r="E999" s="15" t="n">
        <v>46316.13</v>
      </c>
      <c r="F999" s="15" t="n">
        <v>451125.73</v>
      </c>
    </row>
    <row r="1000" customFormat="false" ht="12.75" hidden="false" customHeight="false" outlineLevel="0" collapsed="false">
      <c r="A1000" s="0" t="s">
        <v>3540</v>
      </c>
      <c r="B1000" s="0" t="s">
        <v>3541</v>
      </c>
      <c r="C1000" s="15" t="n">
        <v>421807</v>
      </c>
      <c r="E1000" s="15" t="n">
        <v>421807</v>
      </c>
    </row>
    <row r="1002" customFormat="false" ht="12.75" hidden="false" customHeight="false" outlineLevel="0" collapsed="false">
      <c r="A1002" s="0" t="s">
        <v>2277</v>
      </c>
      <c r="B1002" s="0" t="s">
        <v>2278</v>
      </c>
      <c r="C1002" s="0" t="s">
        <v>2279</v>
      </c>
      <c r="D1002" s="0" t="s">
        <v>2280</v>
      </c>
      <c r="E1002" s="0" t="s">
        <v>2281</v>
      </c>
      <c r="F1002" s="0" t="s">
        <v>2281</v>
      </c>
    </row>
    <row r="1003" customFormat="false" ht="12.75" hidden="false" customHeight="false" outlineLevel="0" collapsed="false">
      <c r="B1003" s="0" t="s">
        <v>3542</v>
      </c>
      <c r="C1003" s="0" t="n">
        <v>0</v>
      </c>
      <c r="D1003" s="15" t="n">
        <v>174891753.81</v>
      </c>
      <c r="E1003" s="15" t="n">
        <v>174891753.81</v>
      </c>
      <c r="F100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7.85"/>
    <col collapsed="false" customWidth="true" hidden="false" outlineLevel="0" max="2" min="2" style="0" width="42.14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3543</v>
      </c>
    </row>
    <row r="3" customFormat="false" ht="12.75" hidden="false" customHeight="false" outlineLevel="0" collapsed="false">
      <c r="A3" s="0" t="n">
        <v>2009</v>
      </c>
    </row>
    <row r="11" customFormat="false" ht="12.75" hidden="false" customHeight="false" outlineLevel="0" collapsed="false">
      <c r="A11" s="39" t="n">
        <v>211</v>
      </c>
      <c r="B11" s="39" t="s">
        <v>15</v>
      </c>
      <c r="C11" s="40" t="n">
        <v>56446.44</v>
      </c>
    </row>
    <row r="12" customFormat="false" ht="12.75" hidden="true" customHeight="false" outlineLevel="1" collapsed="false">
      <c r="A12" s="0" t="s">
        <v>18</v>
      </c>
      <c r="B12" s="0" t="s">
        <v>19</v>
      </c>
      <c r="C12" s="0" t="n">
        <v>0</v>
      </c>
    </row>
    <row r="13" customFormat="false" ht="12.75" hidden="true" customHeight="false" outlineLevel="1" collapsed="false">
      <c r="A13" s="0" t="s">
        <v>22</v>
      </c>
      <c r="B13" s="0" t="s">
        <v>23</v>
      </c>
      <c r="C13" s="0" t="n">
        <v>0</v>
      </c>
    </row>
    <row r="14" customFormat="false" ht="12.75" hidden="true" customHeight="false" outlineLevel="1" collapsed="false">
      <c r="A14" s="0" t="s">
        <v>24</v>
      </c>
      <c r="B14" s="0" t="s">
        <v>25</v>
      </c>
      <c r="C14" s="0" t="n">
        <v>0</v>
      </c>
    </row>
    <row r="15" customFormat="false" ht="12.75" hidden="true" customHeight="false" outlineLevel="1" collapsed="false">
      <c r="A15" s="0" t="s">
        <v>26</v>
      </c>
      <c r="B15" s="0" t="s">
        <v>27</v>
      </c>
      <c r="C15" s="0" t="n">
        <v>0</v>
      </c>
    </row>
    <row r="16" customFormat="false" ht="12.75" hidden="true" customHeight="false" outlineLevel="1" collapsed="false">
      <c r="A16" s="0" t="s">
        <v>28</v>
      </c>
      <c r="B16" s="0" t="s">
        <v>29</v>
      </c>
      <c r="C16" s="15" t="n">
        <v>46303.44</v>
      </c>
    </row>
    <row r="17" customFormat="false" ht="12.75" hidden="true" customHeight="false" outlineLevel="1" collapsed="false">
      <c r="A17" s="0" t="s">
        <v>2316</v>
      </c>
      <c r="B17" s="0" t="s">
        <v>1070</v>
      </c>
      <c r="C17" s="0" t="n">
        <v>0</v>
      </c>
    </row>
    <row r="18" customFormat="false" ht="12.75" hidden="true" customHeight="false" outlineLevel="1" collapsed="false">
      <c r="A18" s="0" t="s">
        <v>2317</v>
      </c>
      <c r="B18" s="0" t="s">
        <v>2318</v>
      </c>
      <c r="C18" s="15" t="n">
        <v>4347</v>
      </c>
    </row>
    <row r="19" customFormat="false" ht="12.75" hidden="true" customHeight="false" outlineLevel="1" collapsed="false">
      <c r="A19" s="0" t="s">
        <v>2319</v>
      </c>
      <c r="B19" s="0" t="s">
        <v>130</v>
      </c>
      <c r="C19" s="15" t="n">
        <v>5796</v>
      </c>
    </row>
    <row r="20" customFormat="false" ht="12.75" hidden="true" customHeight="false" outlineLevel="1" collapsed="false">
      <c r="A20" s="0" t="s">
        <v>2320</v>
      </c>
      <c r="B20" s="0" t="s">
        <v>1159</v>
      </c>
      <c r="C20" s="0" t="n">
        <v>0</v>
      </c>
    </row>
    <row r="21" customFormat="false" ht="12.75" hidden="true" customHeight="false" outlineLevel="1" collapsed="false">
      <c r="A21" s="0" t="s">
        <v>2321</v>
      </c>
      <c r="B21" s="0" t="s">
        <v>2322</v>
      </c>
      <c r="C21" s="0" t="n">
        <v>0</v>
      </c>
    </row>
    <row r="22" customFormat="false" ht="12.75" hidden="true" customHeight="false" outlineLevel="1" collapsed="false">
      <c r="A22" s="0" t="s">
        <v>2323</v>
      </c>
      <c r="B22" s="0" t="s">
        <v>2324</v>
      </c>
      <c r="C22" s="0" t="n">
        <v>0</v>
      </c>
    </row>
    <row r="23" customFormat="false" ht="12.75" hidden="true" customHeight="false" outlineLevel="1" collapsed="false">
      <c r="A23" s="0" t="s">
        <v>2325</v>
      </c>
      <c r="B23" s="0" t="s">
        <v>2326</v>
      </c>
      <c r="C23" s="0" t="n">
        <v>0</v>
      </c>
    </row>
    <row r="24" customFormat="false" ht="12.75" hidden="true" customHeight="false" outlineLevel="1" collapsed="false">
      <c r="A24" s="0" t="s">
        <v>2327</v>
      </c>
      <c r="B24" s="0" t="s">
        <v>2328</v>
      </c>
      <c r="C24" s="0" t="n">
        <v>0</v>
      </c>
    </row>
    <row r="26" customFormat="false" ht="12.75" hidden="false" customHeight="false" outlineLevel="0" collapsed="false">
      <c r="A26" s="39" t="n">
        <v>212</v>
      </c>
      <c r="B26" s="39" t="s">
        <v>43</v>
      </c>
      <c r="C26" s="41" t="n">
        <v>299643.91</v>
      </c>
    </row>
    <row r="27" customFormat="false" ht="12.75" hidden="true" customHeight="false" outlineLevel="1" collapsed="false">
      <c r="A27" s="0" t="s">
        <v>45</v>
      </c>
      <c r="B27" s="0" t="s">
        <v>29</v>
      </c>
      <c r="C27" s="15" t="n">
        <v>250272.69</v>
      </c>
    </row>
    <row r="28" customFormat="false" ht="12.75" hidden="true" customHeight="false" outlineLevel="1" collapsed="false">
      <c r="A28" s="0" t="s">
        <v>2329</v>
      </c>
      <c r="B28" s="0" t="s">
        <v>2330</v>
      </c>
      <c r="C28" s="15" t="n">
        <v>7223.97</v>
      </c>
    </row>
    <row r="29" customFormat="false" ht="12.75" hidden="true" customHeight="false" outlineLevel="1" collapsed="false">
      <c r="A29" s="0" t="s">
        <v>2331</v>
      </c>
      <c r="B29" s="0" t="s">
        <v>2318</v>
      </c>
      <c r="C29" s="15" t="n">
        <v>34123.91</v>
      </c>
    </row>
    <row r="30" customFormat="false" ht="12.75" hidden="true" customHeight="false" outlineLevel="1" collapsed="false">
      <c r="A30" s="0" t="s">
        <v>129</v>
      </c>
      <c r="B30" s="0" t="s">
        <v>130</v>
      </c>
      <c r="C30" s="15" t="n">
        <v>8023.34</v>
      </c>
    </row>
    <row r="31" customFormat="false" ht="12.75" hidden="true" customHeight="false" outlineLevel="1" collapsed="false">
      <c r="A31" s="0" t="s">
        <v>2332</v>
      </c>
      <c r="B31" s="0" t="s">
        <v>2333</v>
      </c>
      <c r="C31" s="0" t="n">
        <v>0</v>
      </c>
    </row>
    <row r="32" customFormat="false" ht="12.75" hidden="true" customHeight="false" outlineLevel="1" collapsed="false">
      <c r="A32" s="0" t="s">
        <v>2334</v>
      </c>
      <c r="B32" s="0" t="s">
        <v>2326</v>
      </c>
      <c r="C32" s="0" t="n">
        <v>0</v>
      </c>
    </row>
    <row r="34" customFormat="false" ht="12.75" hidden="false" customHeight="false" outlineLevel="0" collapsed="false">
      <c r="A34" s="39" t="n">
        <v>220</v>
      </c>
      <c r="B34" s="39" t="s">
        <v>2335</v>
      </c>
      <c r="C34" s="41" t="n">
        <v>0</v>
      </c>
    </row>
    <row r="35" customFormat="false" ht="12.75" hidden="false" customHeight="false" outlineLevel="0" collapsed="false">
      <c r="A35" s="0" t="s">
        <v>2336</v>
      </c>
      <c r="B35" s="0" t="s">
        <v>2337</v>
      </c>
      <c r="C35" s="15" t="n">
        <v>-58211.8</v>
      </c>
    </row>
    <row r="36" customFormat="false" ht="12.75" hidden="false" customHeight="false" outlineLevel="0" collapsed="false">
      <c r="A36" s="0" t="s">
        <v>2338</v>
      </c>
      <c r="B36" s="0" t="s">
        <v>2339</v>
      </c>
      <c r="C36" s="0" t="n">
        <v>0</v>
      </c>
    </row>
    <row r="38" customFormat="false" ht="12.75" hidden="false" customHeight="false" outlineLevel="0" collapsed="false">
      <c r="A38" s="39" t="n">
        <v>225</v>
      </c>
      <c r="B38" s="39" t="s">
        <v>48</v>
      </c>
      <c r="C38" s="40" t="n">
        <f aca="false">SUM(C39:C69)</f>
        <v>3277072.84</v>
      </c>
    </row>
    <row r="39" customFormat="false" ht="12.75" hidden="true" customHeight="false" outlineLevel="1" collapsed="false">
      <c r="A39" s="0" t="s">
        <v>2340</v>
      </c>
      <c r="B39" s="0" t="s">
        <v>2341</v>
      </c>
      <c r="C39" s="15" t="n">
        <v>19243.65</v>
      </c>
    </row>
    <row r="40" customFormat="false" ht="12.75" hidden="true" customHeight="false" outlineLevel="1" collapsed="false">
      <c r="A40" s="0" t="s">
        <v>2342</v>
      </c>
      <c r="B40" s="0" t="s">
        <v>2343</v>
      </c>
    </row>
    <row r="41" customFormat="false" ht="12.75" hidden="true" customHeight="false" outlineLevel="1" collapsed="false">
      <c r="A41" s="0" t="s">
        <v>2344</v>
      </c>
      <c r="B41" s="0" t="s">
        <v>2345</v>
      </c>
    </row>
    <row r="42" customFormat="false" ht="12.75" hidden="true" customHeight="false" outlineLevel="1" collapsed="false">
      <c r="A42" s="0" t="s">
        <v>2346</v>
      </c>
      <c r="B42" s="0" t="s">
        <v>2347</v>
      </c>
      <c r="C42" s="15" t="n">
        <v>-3000</v>
      </c>
    </row>
    <row r="43" customFormat="false" ht="12.75" hidden="true" customHeight="false" outlineLevel="1" collapsed="false">
      <c r="A43" s="0" t="s">
        <v>2348</v>
      </c>
      <c r="B43" s="0" t="s">
        <v>2349</v>
      </c>
      <c r="C43" s="15" t="n">
        <v>-2000</v>
      </c>
    </row>
    <row r="44" customFormat="false" ht="12.75" hidden="true" customHeight="false" outlineLevel="1" collapsed="false">
      <c r="A44" s="0" t="s">
        <v>2350</v>
      </c>
      <c r="B44" s="0" t="s">
        <v>2351</v>
      </c>
      <c r="C44" s="15" t="n">
        <v>122000</v>
      </c>
    </row>
    <row r="45" customFormat="false" ht="12.75" hidden="true" customHeight="false" outlineLevel="1" collapsed="false">
      <c r="A45" s="0" t="s">
        <v>2352</v>
      </c>
      <c r="B45" s="0" t="s">
        <v>2353</v>
      </c>
      <c r="C45" s="15" t="n">
        <v>-2650</v>
      </c>
    </row>
    <row r="46" customFormat="false" ht="12.75" hidden="true" customHeight="false" outlineLevel="1" collapsed="false">
      <c r="A46" s="0" t="s">
        <v>2354</v>
      </c>
      <c r="B46" s="0" t="s">
        <v>2355</v>
      </c>
      <c r="C46" s="15" t="n">
        <v>295340.71</v>
      </c>
    </row>
    <row r="47" customFormat="false" ht="12.75" hidden="true" customHeight="false" outlineLevel="1" collapsed="false">
      <c r="A47" s="0" t="s">
        <v>2356</v>
      </c>
      <c r="B47" s="0" t="s">
        <v>2357</v>
      </c>
      <c r="C47" s="15" t="n">
        <v>74994.18</v>
      </c>
    </row>
    <row r="48" customFormat="false" ht="12.75" hidden="true" customHeight="false" outlineLevel="1" collapsed="false">
      <c r="A48" s="0" t="s">
        <v>2358</v>
      </c>
      <c r="B48" s="0" t="s">
        <v>2359</v>
      </c>
      <c r="C48" s="15" t="n">
        <v>294700</v>
      </c>
    </row>
    <row r="49" customFormat="false" ht="12.75" hidden="true" customHeight="false" outlineLevel="1" collapsed="false">
      <c r="A49" s="0" t="s">
        <v>2360</v>
      </c>
      <c r="B49" s="0" t="s">
        <v>2361</v>
      </c>
      <c r="C49" s="15" t="n">
        <v>120200</v>
      </c>
    </row>
    <row r="50" customFormat="false" ht="12.75" hidden="true" customHeight="false" outlineLevel="1" collapsed="false">
      <c r="A50" s="0" t="s">
        <v>2362</v>
      </c>
      <c r="B50" s="0" t="s">
        <v>2363</v>
      </c>
      <c r="C50" s="15" t="n">
        <v>370400</v>
      </c>
    </row>
    <row r="51" customFormat="false" ht="12.75" hidden="true" customHeight="false" outlineLevel="1" collapsed="false">
      <c r="A51" s="0" t="s">
        <v>2364</v>
      </c>
      <c r="B51" s="0" t="s">
        <v>2365</v>
      </c>
      <c r="C51" s="15" t="n">
        <v>164823.2</v>
      </c>
    </row>
    <row r="52" customFormat="false" ht="12.75" hidden="true" customHeight="false" outlineLevel="1" collapsed="false">
      <c r="A52" s="0" t="s">
        <v>2366</v>
      </c>
      <c r="B52" s="0" t="s">
        <v>2367</v>
      </c>
      <c r="C52" s="15" t="n">
        <v>257300</v>
      </c>
    </row>
    <row r="53" customFormat="false" ht="12.75" hidden="true" customHeight="false" outlineLevel="1" collapsed="false">
      <c r="A53" s="0" t="s">
        <v>2368</v>
      </c>
      <c r="B53" s="0" t="s">
        <v>2369</v>
      </c>
      <c r="C53" s="15" t="n">
        <v>127300</v>
      </c>
    </row>
    <row r="54" customFormat="false" ht="12.75" hidden="true" customHeight="false" outlineLevel="1" collapsed="false">
      <c r="A54" s="0" t="s">
        <v>2370</v>
      </c>
      <c r="B54" s="0" t="s">
        <v>2371</v>
      </c>
      <c r="C54" s="15" t="n">
        <v>142966.67</v>
      </c>
    </row>
    <row r="55" customFormat="false" ht="12.75" hidden="true" customHeight="false" outlineLevel="1" collapsed="false">
      <c r="A55" s="0" t="s">
        <v>2372</v>
      </c>
      <c r="B55" s="0" t="s">
        <v>2373</v>
      </c>
      <c r="C55" s="15" t="n">
        <v>229700</v>
      </c>
    </row>
    <row r="56" customFormat="false" ht="12.75" hidden="true" customHeight="false" outlineLevel="1" collapsed="false">
      <c r="A56" s="0" t="s">
        <v>2374</v>
      </c>
      <c r="B56" s="0" t="s">
        <v>2375</v>
      </c>
      <c r="C56" s="15" t="n">
        <v>67300</v>
      </c>
    </row>
    <row r="57" customFormat="false" ht="12.75" hidden="true" customHeight="false" outlineLevel="1" collapsed="false">
      <c r="A57" s="0" t="s">
        <v>2376</v>
      </c>
      <c r="B57" s="0" t="s">
        <v>2377</v>
      </c>
      <c r="C57" s="15" t="n">
        <v>6000</v>
      </c>
    </row>
    <row r="58" customFormat="false" ht="12.75" hidden="true" customHeight="false" outlineLevel="1" collapsed="false">
      <c r="A58" s="0" t="s">
        <v>2378</v>
      </c>
      <c r="B58" s="0" t="s">
        <v>2379</v>
      </c>
      <c r="C58" s="15" t="n">
        <v>442500</v>
      </c>
    </row>
    <row r="59" customFormat="false" ht="12.75" hidden="true" customHeight="false" outlineLevel="1" collapsed="false">
      <c r="A59" s="0" t="s">
        <v>2380</v>
      </c>
      <c r="B59" s="0" t="s">
        <v>2381</v>
      </c>
      <c r="C59" s="15" t="n">
        <v>146000</v>
      </c>
    </row>
    <row r="60" customFormat="false" ht="12.75" hidden="true" customHeight="false" outlineLevel="1" collapsed="false">
      <c r="A60" s="0" t="s">
        <v>2382</v>
      </c>
      <c r="B60" s="0" t="s">
        <v>2383</v>
      </c>
      <c r="C60" s="15" t="n">
        <v>292300</v>
      </c>
    </row>
    <row r="61" customFormat="false" ht="12.75" hidden="true" customHeight="false" outlineLevel="1" collapsed="false">
      <c r="A61" s="0" t="s">
        <v>2384</v>
      </c>
      <c r="B61" s="0" t="s">
        <v>2385</v>
      </c>
      <c r="C61" s="15" t="n">
        <v>107100</v>
      </c>
    </row>
    <row r="62" customFormat="false" ht="12.75" hidden="true" customHeight="false" outlineLevel="1" collapsed="false">
      <c r="A62" s="0" t="s">
        <v>2386</v>
      </c>
      <c r="B62" s="0" t="s">
        <v>2387</v>
      </c>
      <c r="C62" s="15" t="n">
        <v>149600</v>
      </c>
    </row>
    <row r="63" customFormat="false" ht="12.75" hidden="true" customHeight="false" outlineLevel="1" collapsed="false">
      <c r="A63" s="0" t="s">
        <v>2388</v>
      </c>
      <c r="B63" s="0" t="s">
        <v>2389</v>
      </c>
      <c r="C63" s="15" t="n">
        <v>200000</v>
      </c>
    </row>
    <row r="64" customFormat="false" ht="12.75" hidden="true" customHeight="false" outlineLevel="1" collapsed="false">
      <c r="A64" s="0" t="s">
        <v>2390</v>
      </c>
      <c r="B64" s="0" t="s">
        <v>2391</v>
      </c>
      <c r="C64" s="15" t="n">
        <v>-10000</v>
      </c>
    </row>
    <row r="65" customFormat="false" ht="12.75" hidden="true" customHeight="false" outlineLevel="1" collapsed="false">
      <c r="A65" s="0" t="s">
        <v>2392</v>
      </c>
      <c r="B65" s="0" t="s">
        <v>2393</v>
      </c>
      <c r="C65" s="15" t="n">
        <v>174900</v>
      </c>
    </row>
    <row r="66" customFormat="false" ht="12.75" hidden="true" customHeight="false" outlineLevel="1" collapsed="false">
      <c r="A66" s="0" t="s">
        <v>2394</v>
      </c>
      <c r="B66" s="0" t="s">
        <v>2395</v>
      </c>
      <c r="C66" s="15" t="n">
        <v>158971.1</v>
      </c>
    </row>
    <row r="67" customFormat="false" ht="12.75" hidden="true" customHeight="false" outlineLevel="1" collapsed="false">
      <c r="A67" s="0" t="s">
        <v>2396</v>
      </c>
      <c r="B67" s="0" t="s">
        <v>2397</v>
      </c>
      <c r="C67" s="15" t="n">
        <v>105880.49</v>
      </c>
    </row>
    <row r="68" customFormat="false" ht="12.75" hidden="true" customHeight="false" outlineLevel="1" collapsed="false">
      <c r="A68" s="0" t="s">
        <v>2398</v>
      </c>
      <c r="B68" s="0" t="s">
        <v>2399</v>
      </c>
      <c r="C68" s="15" t="n">
        <v>52000</v>
      </c>
    </row>
    <row r="69" customFormat="false" ht="12.75" hidden="true" customHeight="false" outlineLevel="1" collapsed="false">
      <c r="A69" s="0" t="s">
        <v>101</v>
      </c>
      <c r="B69" s="0" t="s">
        <v>102</v>
      </c>
      <c r="C69" s="15" t="n">
        <v>-826797.16</v>
      </c>
    </row>
    <row r="71" customFormat="false" ht="12.75" hidden="false" customHeight="false" outlineLevel="0" collapsed="false">
      <c r="A71" s="39" t="n">
        <v>227</v>
      </c>
      <c r="B71" s="39" t="s">
        <v>2400</v>
      </c>
      <c r="C71" s="41" t="n">
        <v>-44806.41</v>
      </c>
    </row>
    <row r="72" customFormat="false" ht="12.75" hidden="false" customHeight="false" outlineLevel="0" collapsed="false">
      <c r="A72" s="0" t="s">
        <v>2401</v>
      </c>
      <c r="B72" s="0" t="s">
        <v>2402</v>
      </c>
      <c r="C72" s="15" t="n">
        <v>-44806.41</v>
      </c>
    </row>
    <row r="75" customFormat="false" ht="12.75" hidden="false" customHeight="false" outlineLevel="0" collapsed="false">
      <c r="A75" s="39" t="n">
        <v>253</v>
      </c>
      <c r="B75" s="39" t="s">
        <v>103</v>
      </c>
      <c r="C75" s="40" t="n">
        <v>239988.04</v>
      </c>
    </row>
    <row r="76" customFormat="false" ht="12.75" hidden="true" customHeight="false" outlineLevel="1" collapsed="false">
      <c r="A76" s="0" t="s">
        <v>104</v>
      </c>
      <c r="B76" s="0" t="s">
        <v>105</v>
      </c>
      <c r="C76" s="15" t="n">
        <v>224987.54</v>
      </c>
    </row>
    <row r="77" customFormat="false" ht="12.75" hidden="true" customHeight="false" outlineLevel="1" collapsed="false">
      <c r="A77" s="0" t="s">
        <v>106</v>
      </c>
      <c r="B77" s="0" t="s">
        <v>107</v>
      </c>
      <c r="C77" s="0" t="n">
        <v>0</v>
      </c>
    </row>
    <row r="78" customFormat="false" ht="12.75" hidden="true" customHeight="false" outlineLevel="1" collapsed="false">
      <c r="A78" s="0" t="s">
        <v>108</v>
      </c>
      <c r="B78" s="0" t="s">
        <v>109</v>
      </c>
      <c r="C78" s="0" t="n">
        <v>0.5</v>
      </c>
    </row>
    <row r="79" customFormat="false" ht="12.75" hidden="true" customHeight="false" outlineLevel="1" collapsed="false">
      <c r="A79" s="0" t="s">
        <v>2437</v>
      </c>
      <c r="B79" s="0" t="s">
        <v>2438</v>
      </c>
      <c r="C79" s="15" t="n">
        <v>15000</v>
      </c>
    </row>
    <row r="81" customFormat="false" ht="12.75" hidden="false" customHeight="false" outlineLevel="0" collapsed="false">
      <c r="A81" s="39" t="s">
        <v>110</v>
      </c>
      <c r="B81" s="39" t="s">
        <v>111</v>
      </c>
      <c r="C81" s="40" t="n">
        <v>250292.56</v>
      </c>
    </row>
    <row r="82" customFormat="false" ht="12.75" hidden="true" customHeight="false" outlineLevel="1" collapsed="false">
      <c r="A82" s="0" t="s">
        <v>112</v>
      </c>
      <c r="B82" s="0" t="s">
        <v>113</v>
      </c>
      <c r="C82" s="15" t="n">
        <v>49459.86</v>
      </c>
    </row>
    <row r="83" customFormat="false" ht="12.75" hidden="true" customHeight="false" outlineLevel="1" collapsed="false">
      <c r="A83" s="0" t="s">
        <v>2495</v>
      </c>
      <c r="B83" s="0" t="s">
        <v>2496</v>
      </c>
      <c r="C83" s="0" t="n">
        <v>0</v>
      </c>
    </row>
    <row r="84" customFormat="false" ht="12.75" hidden="true" customHeight="false" outlineLevel="1" collapsed="false">
      <c r="A84" s="0" t="s">
        <v>114</v>
      </c>
      <c r="B84" s="0" t="s">
        <v>115</v>
      </c>
      <c r="C84" s="0" t="n">
        <v>0</v>
      </c>
    </row>
    <row r="85" customFormat="false" ht="12.75" hidden="true" customHeight="false" outlineLevel="1" collapsed="false">
      <c r="A85" s="0" t="s">
        <v>2497</v>
      </c>
      <c r="B85" s="0" t="s">
        <v>2498</v>
      </c>
      <c r="C85" s="15" t="n">
        <v>82327</v>
      </c>
    </row>
    <row r="86" customFormat="false" ht="12.75" hidden="true" customHeight="false" outlineLevel="1" collapsed="false">
      <c r="A86" s="0" t="s">
        <v>2499</v>
      </c>
      <c r="B86" s="0" t="s">
        <v>2500</v>
      </c>
      <c r="C86" s="0" t="n">
        <v>0</v>
      </c>
    </row>
    <row r="87" customFormat="false" ht="12.75" hidden="true" customHeight="false" outlineLevel="1" collapsed="false">
      <c r="A87" s="0" t="s">
        <v>116</v>
      </c>
      <c r="B87" s="0" t="s">
        <v>117</v>
      </c>
      <c r="C87" s="15" t="n">
        <v>6836.99</v>
      </c>
    </row>
    <row r="88" customFormat="false" ht="12.75" hidden="true" customHeight="false" outlineLevel="1" collapsed="false">
      <c r="A88" s="0" t="s">
        <v>2501</v>
      </c>
      <c r="B88" s="0" t="s">
        <v>2502</v>
      </c>
      <c r="C88" s="0" t="n">
        <v>632.5</v>
      </c>
    </row>
    <row r="89" customFormat="false" ht="12.75" hidden="true" customHeight="false" outlineLevel="1" collapsed="false">
      <c r="A89" s="0" t="s">
        <v>118</v>
      </c>
      <c r="B89" s="0" t="s">
        <v>119</v>
      </c>
      <c r="C89" s="0" t="n">
        <v>0</v>
      </c>
    </row>
    <row r="90" customFormat="false" ht="12.75" hidden="true" customHeight="false" outlineLevel="1" collapsed="false">
      <c r="A90" s="0" t="s">
        <v>151</v>
      </c>
      <c r="B90" s="0" t="s">
        <v>152</v>
      </c>
      <c r="C90" s="15" t="n">
        <v>1200</v>
      </c>
    </row>
    <row r="91" customFormat="false" ht="12.75" hidden="true" customHeight="false" outlineLevel="1" collapsed="false">
      <c r="A91" s="0" t="s">
        <v>120</v>
      </c>
      <c r="B91" s="0" t="s">
        <v>121</v>
      </c>
      <c r="C91" s="15" t="n">
        <v>68231.46</v>
      </c>
    </row>
    <row r="92" customFormat="false" ht="12.75" hidden="true" customHeight="false" outlineLevel="1" collapsed="false">
      <c r="A92" s="0" t="s">
        <v>2503</v>
      </c>
      <c r="B92" s="0" t="s">
        <v>2504</v>
      </c>
      <c r="C92" s="15" t="n">
        <v>26849.75</v>
      </c>
    </row>
    <row r="93" customFormat="false" ht="12.75" hidden="true" customHeight="false" outlineLevel="1" collapsed="false">
      <c r="A93" s="0" t="s">
        <v>124</v>
      </c>
      <c r="B93" s="0" t="s">
        <v>125</v>
      </c>
      <c r="C93" s="0" t="n">
        <v>0</v>
      </c>
    </row>
    <row r="94" customFormat="false" ht="12.75" hidden="true" customHeight="false" outlineLevel="1" collapsed="false">
      <c r="A94" s="0" t="s">
        <v>2505</v>
      </c>
      <c r="B94" s="0" t="s">
        <v>2506</v>
      </c>
      <c r="C94" s="15" t="n">
        <v>1500</v>
      </c>
    </row>
    <row r="95" customFormat="false" ht="12.75" hidden="true" customHeight="false" outlineLevel="1" collapsed="false">
      <c r="A95" s="0" t="s">
        <v>2507</v>
      </c>
      <c r="B95" s="0" t="s">
        <v>2508</v>
      </c>
      <c r="C95" s="15" t="n">
        <v>4255</v>
      </c>
    </row>
    <row r="96" customFormat="false" ht="12.75" hidden="true" customHeight="false" outlineLevel="1" collapsed="false">
      <c r="A96" s="0" t="s">
        <v>2509</v>
      </c>
      <c r="B96" s="0" t="s">
        <v>2510</v>
      </c>
      <c r="C96" s="15" t="n">
        <v>3500</v>
      </c>
    </row>
    <row r="97" customFormat="false" ht="12.75" hidden="true" customHeight="false" outlineLevel="1" collapsed="false">
      <c r="A97" s="0" t="s">
        <v>2511</v>
      </c>
      <c r="B97" s="0" t="s">
        <v>2512</v>
      </c>
      <c r="C97" s="15" t="n">
        <v>5500</v>
      </c>
    </row>
    <row r="99" customFormat="false" ht="12.75" hidden="false" customHeight="false" outlineLevel="0" collapsed="false">
      <c r="C99" s="15" t="n">
        <f aca="false">+C11+C38+C71+C75+C81</f>
        <v>3778993.47</v>
      </c>
    </row>
    <row r="100" customFormat="false" ht="12.75" hidden="false" customHeight="false" outlineLevel="0" collapsed="false">
      <c r="C100" s="15" t="n">
        <f aca="false">C99/1.15</f>
        <v>3286081.27826087</v>
      </c>
    </row>
    <row r="101" customFormat="false" ht="12.75" hidden="false" customHeight="false" outlineLevel="0" collapsed="false">
      <c r="C101" s="15" t="n">
        <f aca="false">C100*0.15</f>
        <v>492912.19173913</v>
      </c>
    </row>
    <row r="102" customFormat="false" ht="12.75" hidden="false" customHeight="false" outlineLevel="0" collapsed="false">
      <c r="C102" s="15"/>
    </row>
    <row r="103" customFormat="false" ht="12.75" hidden="false" customHeight="false" outlineLevel="0" collapsed="false">
      <c r="C103" s="15" t="n">
        <f aca="false">+C11+C38+C75+C81</f>
        <v>3823799.88</v>
      </c>
    </row>
    <row r="104" customFormat="false" ht="12.75" hidden="false" customHeight="false" outlineLevel="0" collapsed="false">
      <c r="C104" s="15" t="n">
        <f aca="false">C103/1.15</f>
        <v>3325043.37391304</v>
      </c>
    </row>
    <row r="105" customFormat="false" ht="12.75" hidden="false" customHeight="false" outlineLevel="0" collapsed="false">
      <c r="C105" s="15" t="n">
        <f aca="false">C104*0.15</f>
        <v>498756.506086957</v>
      </c>
    </row>
    <row r="106" customFormat="false" ht="12.75" hidden="false" customHeight="false" outlineLevel="0" collapsed="false">
      <c r="C10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21:40:04Z</dcterms:created>
  <dc:creator>Marisol Avila</dc:creator>
  <dc:description/>
  <dc:language>en-US</dc:language>
  <cp:lastModifiedBy>Marisol Avila</cp:lastModifiedBy>
  <dcterms:modified xsi:type="dcterms:W3CDTF">2011-06-14T17:07:10Z</dcterms:modified>
  <cp:revision>0</cp:revision>
  <dc:subject/>
  <dc:title/>
</cp:coreProperties>
</file>