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VA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ONCILIACION DE IV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MA</t>
  </si>
  <si>
    <t xml:space="preserve">VENTAS</t>
  </si>
  <si>
    <t xml:space="preserve">OTROS INGRESOS</t>
  </si>
  <si>
    <t xml:space="preserve">INGRESOS CREDITOS</t>
  </si>
  <si>
    <t xml:space="preserve">PRODUCTOS FINANCIEROS</t>
  </si>
  <si>
    <t xml:space="preserve">OTROS INGRESOS FINANCIEROS (INCENTIVOS)</t>
  </si>
  <si>
    <t xml:space="preserve">TOTAL INGRESOS</t>
  </si>
  <si>
    <t xml:space="preserve">MAS:</t>
  </si>
  <si>
    <t xml:space="preserve">ISAN</t>
  </si>
  <si>
    <t xml:space="preserve">S.F. ANTICIPO DE CLIENTES</t>
  </si>
  <si>
    <t xml:space="preserve">MENOS:</t>
  </si>
  <si>
    <t xml:space="preserve">OTROS INGRESOS FINANCIEROS</t>
  </si>
  <si>
    <t xml:space="preserve">INTERESES BANCOS</t>
  </si>
  <si>
    <t xml:space="preserve">COMISIONES TDC</t>
  </si>
  <si>
    <t xml:space="preserve">INGRESOS NO APLICABLES (PREVIA-INTERNAS)</t>
  </si>
  <si>
    <t xml:space="preserve">ACTIVO FIJO</t>
  </si>
  <si>
    <t xml:space="preserve">COSTO AUTOS USADOS P.F)</t>
  </si>
  <si>
    <t xml:space="preserve">BASE</t>
  </si>
  <si>
    <t xml:space="preserve"> +S.I. CUENTAS POR COBRAR</t>
  </si>
  <si>
    <t xml:space="preserve"> -S.F. CUENTAS POR COBRAR</t>
  </si>
  <si>
    <t xml:space="preserve"> -S.I. CREDITOS DEL BANCO NO CORRESPONDIDOS POR LA EMPRESA</t>
  </si>
  <si>
    <t xml:space="preserve"> +S.F. CREDITOS DEL BANCO NO CORRESPONDIDOS POR LA EMPRESA</t>
  </si>
  <si>
    <t xml:space="preserve"> +S.I. CARGOS DE LA EMPRESA NO CORRESPONDIDOS POR EL BANCO</t>
  </si>
  <si>
    <t xml:space="preserve"> -S.F. CARGOS DE LA EMPRESA NO CORRESPONDIDOS POR EL BANCO</t>
  </si>
  <si>
    <t xml:space="preserve">BASE PARA I.V.A. CON FLUJO</t>
  </si>
  <si>
    <t xml:space="preserve">iva pendiente x pagar</t>
  </si>
  <si>
    <t xml:space="preserve">IVA 15%</t>
  </si>
  <si>
    <t xml:space="preserve">IVA ACREDITABLE</t>
  </si>
  <si>
    <t xml:space="preserve"> +S.I. CUENTASPOR PAGAR</t>
  </si>
  <si>
    <t xml:space="preserve"> -S.F. CUENTASPOR PAGAR</t>
  </si>
  <si>
    <t xml:space="preserve"> -S.I. CARGOS DEL BANCO NO CORRESPONDIDOS POR LA EMPRESA</t>
  </si>
  <si>
    <t xml:space="preserve"> +S.F. CARGOS DEL BANCO NO CORRESPONDIDOS POR LA EMPRESA</t>
  </si>
  <si>
    <t xml:space="preserve"> +S.I. CREDITOS DE LA EMPRESA NO CORRESPONDIDOS POR EL BANCO</t>
  </si>
  <si>
    <t xml:space="preserve"> -S.F. CREDITOS DE LA EMPRESA NO CORRESPONDIDOS POR EL BANCO</t>
  </si>
  <si>
    <t xml:space="preserve">TOTAL I.V.A. ACREDITABLE CON FLUJO</t>
  </si>
  <si>
    <t xml:space="preserve">iva pendientre de acreditar</t>
  </si>
  <si>
    <t xml:space="preserve">IVA A CARGO O A (FAVOR)</t>
  </si>
  <si>
    <t xml:space="preserve">SALDO A FAVOR DEL EJERCICIO ANTERIOR</t>
  </si>
  <si>
    <t xml:space="preserve">I.V.A. PAGADO</t>
  </si>
  <si>
    <t xml:space="preserve">DIFERENCIA A CARGO O A (FAVOR)</t>
  </si>
  <si>
    <t xml:space="preserve">SALDO A FAVOR 2008</t>
  </si>
  <si>
    <t xml:space="preserve">SALDO A CARGO O A FAVOR</t>
  </si>
  <si>
    <t xml:space="preserve">TOTAL IVA ACREDI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ucida Handwriting"/>
      <family val="2"/>
    </font>
    <font>
      <sz val="12"/>
      <color rgb="FFFFFFFF"/>
      <name val="Lucida Handwriting"/>
      <family val="2"/>
    </font>
    <font>
      <sz val="12"/>
      <color rgb="FF008000"/>
      <name val="Lucida Handwriting"/>
      <family val="2"/>
    </font>
    <font>
      <b val="true"/>
      <sz val="12"/>
      <color rgb="FFFFFFFF"/>
      <name val="Lucida Handwriting"/>
      <family val="2"/>
    </font>
    <font>
      <sz val="12"/>
      <color rgb="FFFF9900"/>
      <name val="Lucida Handwriting"/>
      <family val="2"/>
    </font>
    <font>
      <b val="true"/>
      <sz val="12"/>
      <color rgb="FFFF9900"/>
      <name val="Lucida Handwriting"/>
      <family val="2"/>
    </font>
    <font>
      <b val="true"/>
      <sz val="11"/>
      <color rgb="FF003366"/>
      <name val="Lucida Handwriting"/>
      <family val="2"/>
    </font>
    <font>
      <sz val="12"/>
      <color rgb="FF333399"/>
      <name val="Lucida Handwriting"/>
      <family val="2"/>
    </font>
    <font>
      <sz val="12"/>
      <color rgb="FF800080"/>
      <name val="Lucida Handwriting"/>
      <family val="2"/>
    </font>
    <font>
      <sz val="12"/>
      <color rgb="FF993300"/>
      <name val="Lucida Handwriting"/>
      <family val="2"/>
    </font>
    <font>
      <b val="true"/>
      <sz val="12"/>
      <color rgb="FF333333"/>
      <name val="Lucida Handwriting"/>
      <family val="2"/>
    </font>
    <font>
      <sz val="12"/>
      <color rgb="FFFF0000"/>
      <name val="Lucida Handwriting"/>
      <family val="2"/>
    </font>
    <font>
      <i val="true"/>
      <sz val="12"/>
      <color rgb="FF808080"/>
      <name val="Lucida Handwriting"/>
      <family val="2"/>
    </font>
    <font>
      <b val="true"/>
      <sz val="12"/>
      <color rgb="FF000000"/>
      <name val="Lucida Handwriting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Lucida Handwriting"/>
      <family val="2"/>
    </font>
    <font>
      <b val="true"/>
      <sz val="13"/>
      <color rgb="FF003366"/>
      <name val="Lucida Handwriting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8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uario/CONFIG~1/Temp/ALECSA%20CELAYA%20DIC-09%20copia%20present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DOS%20FINANCIEROS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LUJ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TRSEGRESOS"/>
      <sheetName val="Hoja1"/>
      <sheetName val="IETU"/>
      <sheetName val="EG. FINAN"/>
      <sheetName val="ING.FINANCIEROS"/>
      <sheetName val="OTROS ING."/>
      <sheetName val="VENTAS"/>
      <sheetName val="DDVTA"/>
      <sheetName val="IVA"/>
      <sheetName val="P.P.ISR"/>
      <sheetName val="CREDFISCALINV1998-2007"/>
      <sheetName val="CREDFISCALINV.DIC07"/>
      <sheetName val="ADQINVERSIONES SEP-DIC07"/>
      <sheetName val="COMPRASACTFIJO2009"/>
      <sheetName val="COMPRAS"/>
      <sheetName val="COSTOACTIVO"/>
      <sheetName val="HOJATRAB"/>
      <sheetName val="USADOS"/>
    </sheetNames>
    <sheetDataSet>
      <sheetData sheetId="0">
        <row r="1">
          <cell r="A1" t="str">
            <v>ALECSA CELAYA  S. DE R.L.</v>
          </cell>
        </row>
        <row r="2">
          <cell r="A2" t="str">
            <v>ESTADOS FINANCIEROS AL 31 DE DICIEMBRE DE 2009</v>
          </cell>
        </row>
      </sheetData>
      <sheetData sheetId="1"/>
      <sheetData sheetId="2"/>
      <sheetData sheetId="3"/>
      <sheetData sheetId="4">
        <row r="11">
          <cell r="B11">
            <v>23.85</v>
          </cell>
        </row>
        <row r="11">
          <cell r="I11">
            <v>103252.7</v>
          </cell>
        </row>
        <row r="12">
          <cell r="B12">
            <v>64.59</v>
          </cell>
        </row>
        <row r="12">
          <cell r="I12">
            <v>119338.96</v>
          </cell>
        </row>
      </sheetData>
      <sheetData sheetId="5">
        <row r="10">
          <cell r="B10">
            <v>24.4</v>
          </cell>
        </row>
        <row r="10">
          <cell r="H10">
            <v>24.4</v>
          </cell>
        </row>
        <row r="11">
          <cell r="B11">
            <v>0</v>
          </cell>
        </row>
        <row r="11">
          <cell r="H11">
            <v>0</v>
          </cell>
        </row>
        <row r="12">
          <cell r="B12">
            <v>0</v>
          </cell>
        </row>
        <row r="12">
          <cell r="H12">
            <v>0</v>
          </cell>
        </row>
        <row r="13">
          <cell r="B13">
            <v>0</v>
          </cell>
        </row>
        <row r="13">
          <cell r="H13">
            <v>0</v>
          </cell>
        </row>
        <row r="14">
          <cell r="B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H15">
            <v>0</v>
          </cell>
        </row>
        <row r="16">
          <cell r="B16">
            <v>0</v>
          </cell>
        </row>
        <row r="16">
          <cell r="H16">
            <v>0</v>
          </cell>
        </row>
        <row r="17">
          <cell r="B17">
            <v>0</v>
          </cell>
        </row>
        <row r="17">
          <cell r="H17">
            <v>0</v>
          </cell>
        </row>
        <row r="18">
          <cell r="B18">
            <v>0</v>
          </cell>
        </row>
        <row r="18">
          <cell r="H18">
            <v>0</v>
          </cell>
        </row>
        <row r="19">
          <cell r="B19">
            <v>0</v>
          </cell>
        </row>
        <row r="19">
          <cell r="H19">
            <v>0</v>
          </cell>
        </row>
        <row r="20">
          <cell r="B20">
            <v>0</v>
          </cell>
        </row>
        <row r="20">
          <cell r="H20">
            <v>0</v>
          </cell>
        </row>
      </sheetData>
      <sheetData sheetId="6">
        <row r="10">
          <cell r="K10">
            <v>8958917.18</v>
          </cell>
        </row>
        <row r="11">
          <cell r="K11">
            <v>8613153.04</v>
          </cell>
        </row>
        <row r="12">
          <cell r="K12">
            <v>10870606.06</v>
          </cell>
        </row>
        <row r="13">
          <cell r="K13">
            <v>11550901.91</v>
          </cell>
        </row>
        <row r="14">
          <cell r="K14">
            <v>11284095.17</v>
          </cell>
        </row>
        <row r="15">
          <cell r="K15">
            <v>9451378.82</v>
          </cell>
        </row>
        <row r="16">
          <cell r="K16">
            <v>10520350.5</v>
          </cell>
        </row>
        <row r="17">
          <cell r="K17">
            <v>13204914.2</v>
          </cell>
        </row>
        <row r="18">
          <cell r="K18">
            <v>16753839.07</v>
          </cell>
        </row>
        <row r="19">
          <cell r="K19">
            <v>17064593.03</v>
          </cell>
        </row>
        <row r="20">
          <cell r="K20">
            <v>18784764.4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>
        <row r="21">
          <cell r="B21">
            <v>11388058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UMULADO "/>
      <sheetName val="MAYO IVA 09"/>
    </sheetNames>
    <sheetDataSet>
      <sheetData sheetId="0"/>
      <sheetData sheetId="1">
        <row r="91">
          <cell r="G91">
            <v>9480.01999999999</v>
          </cell>
        </row>
        <row r="92">
          <cell r="G92">
            <v>1351002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0" activeCellId="0" sqref="J1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0" width="51.7"/>
    <col collapsed="false" customWidth="true" hidden="false" outlineLevel="0" max="2" min="2" style="1" width="12.14"/>
    <col collapsed="false" customWidth="true" hidden="false" outlineLevel="0" max="9" min="3" style="2" width="11.56"/>
    <col collapsed="false" customWidth="true" hidden="false" outlineLevel="0" max="10" min="10" style="2" width="12.85"/>
    <col collapsed="false" customWidth="true" hidden="false" outlineLevel="0" max="13" min="11" style="2" width="11.56"/>
    <col collapsed="false" customWidth="true" hidden="false" outlineLevel="0" max="14" min="14" style="3" width="11.7"/>
    <col collapsed="false" customWidth="false" hidden="false" outlineLevel="0" max="15" min="15" style="4" width="11.42"/>
    <col collapsed="false" customWidth="false" hidden="false" outlineLevel="0" max="24" min="16" style="5" width="11.42"/>
    <col collapsed="false" customWidth="false" hidden="false" outlineLevel="0" max="257" min="25" style="4" width="11.42"/>
  </cols>
  <sheetData>
    <row r="1" customFormat="false" ht="12.75" hidden="false" customHeight="false" outlineLevel="0" collapsed="false">
      <c r="A1" s="6" t="str">
        <f aca="false">+[1]OTRSEGRESOS!A1</f>
        <v>ALECSA CELAYA  S. DE R.L.</v>
      </c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8"/>
      <c r="O1" s="8"/>
    </row>
    <row r="2" customFormat="false" ht="12.75" hidden="false" customHeight="false" outlineLevel="0" collapsed="false">
      <c r="A2" s="6" t="str">
        <f aca="false">+[1]OTRSEGRESOS!A2</f>
        <v>ESTADOS FINANCIEROS AL 31 DE DICIEMBRE DE 2009</v>
      </c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"/>
      <c r="O2" s="8"/>
    </row>
    <row r="3" customFormat="false" ht="12.75" hidden="false" customHeight="false" outlineLevel="0" collapsed="false">
      <c r="A3" s="9" t="s">
        <v>0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8"/>
    </row>
    <row r="4" customFormat="false" ht="12.7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8"/>
      <c r="O4" s="8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/>
      <c r="O5" s="8"/>
    </row>
    <row r="6" customFormat="false" ht="12.75" hidden="false" customHeight="false" outlineLevel="0" collapsed="false">
      <c r="A6" s="10" t="s">
        <v>1</v>
      </c>
      <c r="B6" s="11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2" t="s">
        <v>14</v>
      </c>
      <c r="O6" s="12"/>
    </row>
    <row r="7" customFormat="false" ht="12.75" hidden="false" customHeight="false" outlineLevel="0" collapsed="false">
      <c r="A7" s="6" t="s">
        <v>15</v>
      </c>
      <c r="B7" s="13" t="n">
        <f aca="false">+[2]Hoja1!$B$21</f>
        <v>11388058</v>
      </c>
      <c r="C7" s="9" t="n">
        <f aca="false">+[1]VENTAS!K10</f>
        <v>8958917.18</v>
      </c>
      <c r="D7" s="9" t="n">
        <f aca="false">+[1]VENTAS!K11</f>
        <v>8613153.04</v>
      </c>
      <c r="E7" s="9" t="n">
        <f aca="false">+[1]VENTAS!K12</f>
        <v>10870606.06</v>
      </c>
      <c r="F7" s="9" t="n">
        <f aca="false">+[1]VENTAS!K13</f>
        <v>11550901.91</v>
      </c>
      <c r="G7" s="9" t="n">
        <f aca="false">+[1]VENTAS!K14</f>
        <v>11284095.17</v>
      </c>
      <c r="H7" s="9" t="n">
        <f aca="false">+[1]VENTAS!K15</f>
        <v>9451378.82</v>
      </c>
      <c r="I7" s="9" t="n">
        <f aca="false">+[1]VENTAS!K16</f>
        <v>10520350.5</v>
      </c>
      <c r="J7" s="9" t="n">
        <f aca="false">+[1]VENTAS!K17</f>
        <v>13204914.2</v>
      </c>
      <c r="K7" s="9" t="n">
        <f aca="false">+[1]VENTAS!K18</f>
        <v>16753839.07</v>
      </c>
      <c r="L7" s="9" t="n">
        <f aca="false">+[1]VENTAS!K19</f>
        <v>17064593.03</v>
      </c>
      <c r="M7" s="9" t="n">
        <f aca="false">+[1]VENTAS!K20</f>
        <v>18784764.42</v>
      </c>
      <c r="N7" s="8" t="n">
        <f aca="false">SUM(B7:M7)</f>
        <v>148445571.4</v>
      </c>
      <c r="O7" s="8"/>
    </row>
    <row r="8" customFormat="false" ht="12.75" hidden="false" customHeight="false" outlineLevel="0" collapsed="false">
      <c r="A8" s="6" t="s">
        <v>16</v>
      </c>
      <c r="C8" s="6" t="n">
        <f aca="false">+'[1]OTROS ING.'!H10-'[1]OTROS ING.'!B10</f>
        <v>0</v>
      </c>
      <c r="D8" s="6" t="n">
        <f aca="false">+'[1]OTROS ING.'!H11-'[1]OTROS ING.'!B11</f>
        <v>0</v>
      </c>
      <c r="E8" s="6" t="n">
        <f aca="false">+'[1]OTROS ING.'!H12-'[1]OTROS ING.'!B12</f>
        <v>0</v>
      </c>
      <c r="F8" s="6" t="n">
        <f aca="false">+'[1]OTROS ING.'!H13-'[1]OTROS ING.'!B13</f>
        <v>0</v>
      </c>
      <c r="G8" s="8" t="n">
        <f aca="false">+'[1]OTROS ING.'!H14-'[1]OTROS ING.'!B14</f>
        <v>0</v>
      </c>
      <c r="H8" s="6" t="n">
        <f aca="false">+'[1]OTROS ING.'!H15-'[1]OTROS ING.'!B15</f>
        <v>0</v>
      </c>
      <c r="I8" s="6" t="n">
        <f aca="false">+'[1]OTROS ING.'!H16-'[1]OTROS ING.'!B16</f>
        <v>0</v>
      </c>
      <c r="J8" s="6" t="n">
        <f aca="false">+'[1]OTROS ING.'!H17-'[1]OTROS ING.'!B17</f>
        <v>0</v>
      </c>
      <c r="K8" s="6" t="n">
        <f aca="false">+'[1]OTROS ING.'!H18-'[1]OTROS ING.'!B18</f>
        <v>0</v>
      </c>
      <c r="L8" s="6" t="n">
        <f aca="false">+'[1]OTROS ING.'!H19-'[1]OTROS ING.'!B19</f>
        <v>0</v>
      </c>
      <c r="M8" s="6" t="n">
        <f aca="false">+'[1]OTROS ING.'!H20-'[1]OTROS ING.'!B20</f>
        <v>0</v>
      </c>
      <c r="N8" s="8" t="n">
        <f aca="false">SUM(B8:M8)</f>
        <v>0</v>
      </c>
      <c r="O8" s="8"/>
    </row>
    <row r="9" customFormat="false" ht="12.75" hidden="false" customHeight="false" outlineLevel="0" collapsed="false">
      <c r="A9" s="6" t="s">
        <v>17</v>
      </c>
      <c r="B9" s="7"/>
      <c r="C9" s="6"/>
      <c r="D9" s="6"/>
      <c r="E9" s="6"/>
      <c r="F9" s="6"/>
      <c r="G9" s="8"/>
      <c r="H9" s="6"/>
      <c r="I9" s="6"/>
      <c r="J9" s="6"/>
      <c r="K9" s="6"/>
      <c r="L9" s="6"/>
      <c r="M9" s="6"/>
      <c r="N9" s="8" t="n">
        <f aca="false">SUM(B9:M9)</f>
        <v>0</v>
      </c>
      <c r="O9" s="8"/>
    </row>
    <row r="10" customFormat="false" ht="12.75" hidden="false" customHeight="false" outlineLevel="0" collapsed="false">
      <c r="A10" s="6" t="s">
        <v>18</v>
      </c>
      <c r="B10" s="13" t="n">
        <v>247214</v>
      </c>
      <c r="C10" s="9" t="n">
        <v>187055</v>
      </c>
      <c r="D10" s="9" t="n">
        <f aca="false">+'[1]ING.FINANCIEROS'!I11-'[1]ING.FINANCIEROS'!B11</f>
        <v>103228.85</v>
      </c>
      <c r="E10" s="9" t="n">
        <f aca="false">+'[1]ING.FINANCIEROS'!I12-'[1]ING.FINANCIEROS'!B12</f>
        <v>119274.37</v>
      </c>
      <c r="F10" s="9" t="n">
        <v>153340.4</v>
      </c>
      <c r="G10" s="9" t="n">
        <v>184811.06</v>
      </c>
      <c r="H10" s="9" t="n">
        <v>171151.34</v>
      </c>
      <c r="I10" s="9" t="n">
        <v>152806.01</v>
      </c>
      <c r="J10" s="9" t="n">
        <v>146820.99</v>
      </c>
      <c r="K10" s="9" t="n">
        <v>198747.54</v>
      </c>
      <c r="L10" s="9" t="n">
        <v>245915.22</v>
      </c>
      <c r="M10" s="9" t="n">
        <v>338829.64</v>
      </c>
      <c r="N10" s="8" t="n">
        <f aca="false">SUM(B10:M10)</f>
        <v>2249194.42</v>
      </c>
      <c r="O10" s="8"/>
    </row>
    <row r="11" customFormat="false" ht="12.75" hidden="false" customHeight="false" outlineLevel="0" collapsed="false">
      <c r="A11" s="6" t="s">
        <v>19</v>
      </c>
      <c r="B11" s="14" t="n">
        <v>155023.47</v>
      </c>
      <c r="C11" s="15" t="n">
        <v>9260.93</v>
      </c>
      <c r="D11" s="15" t="n">
        <v>30608.67</v>
      </c>
      <c r="E11" s="15" t="n">
        <v>16913</v>
      </c>
      <c r="F11" s="15" t="n">
        <v>19130.44</v>
      </c>
      <c r="G11" s="15" t="n">
        <v>40220.47</v>
      </c>
      <c r="H11" s="15" t="n">
        <v>59130.45</v>
      </c>
      <c r="I11" s="15"/>
      <c r="J11" s="15" t="n">
        <v>54130.44</v>
      </c>
      <c r="K11" s="15" t="n">
        <v>39130.47</v>
      </c>
      <c r="L11" s="15" t="n">
        <v>0</v>
      </c>
      <c r="M11" s="15"/>
      <c r="N11" s="8" t="n">
        <f aca="false">SUM(B11:M11)</f>
        <v>423548.34</v>
      </c>
      <c r="O11" s="8"/>
    </row>
    <row r="12" s="20" customFormat="true" ht="12.75" hidden="false" customHeight="false" outlineLevel="0" collapsed="false">
      <c r="A12" s="16" t="s">
        <v>20</v>
      </c>
      <c r="B12" s="17" t="n">
        <f aca="false">SUM(B7:B11)</f>
        <v>11790295.47</v>
      </c>
      <c r="C12" s="16" t="n">
        <f aca="false">SUM(C7:C11)</f>
        <v>9155233.11</v>
      </c>
      <c r="D12" s="16" t="n">
        <f aca="false">SUM(D7:D11)</f>
        <v>8746990.56</v>
      </c>
      <c r="E12" s="16" t="n">
        <f aca="false">SUM(E7:E11)</f>
        <v>11006793.43</v>
      </c>
      <c r="F12" s="16" t="n">
        <f aca="false">SUM(F7:F11)</f>
        <v>11723372.75</v>
      </c>
      <c r="G12" s="18" t="n">
        <f aca="false">SUM(G7:G11)</f>
        <v>11509126.7</v>
      </c>
      <c r="H12" s="16" t="n">
        <f aca="false">SUM(H7:H11)</f>
        <v>9681660.61</v>
      </c>
      <c r="I12" s="16" t="n">
        <f aca="false">SUM(I7:I11)</f>
        <v>10673156.51</v>
      </c>
      <c r="J12" s="16" t="n">
        <f aca="false">SUM(J7:J11)</f>
        <v>13405865.63</v>
      </c>
      <c r="K12" s="16" t="n">
        <f aca="false">SUM(K7:K11)</f>
        <v>16991717.08</v>
      </c>
      <c r="L12" s="16" t="n">
        <f aca="false">SUM(L7:L11)</f>
        <v>17310508.25</v>
      </c>
      <c r="M12" s="16" t="n">
        <f aca="false">SUM(M7:M11)</f>
        <v>19123594.06</v>
      </c>
      <c r="N12" s="8" t="n">
        <f aca="false">SUM(B12:M12)</f>
        <v>151118314.16</v>
      </c>
      <c r="O12" s="18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12.75" hidden="false" customHeight="false" outlineLevel="0" collapsed="false">
      <c r="A13" s="6" t="s">
        <v>21</v>
      </c>
      <c r="B13" s="7"/>
      <c r="C13" s="6"/>
      <c r="D13" s="6"/>
      <c r="E13" s="6"/>
      <c r="F13" s="6"/>
      <c r="G13" s="8"/>
      <c r="H13" s="6"/>
      <c r="I13" s="6"/>
      <c r="J13" s="6"/>
      <c r="K13" s="6"/>
      <c r="L13" s="6"/>
      <c r="M13" s="6"/>
      <c r="N13" s="8" t="n">
        <f aca="false">SUM(B13:M13)</f>
        <v>0</v>
      </c>
      <c r="O13" s="8"/>
    </row>
    <row r="14" customFormat="false" ht="12.75" hidden="false" customHeight="false" outlineLevel="0" collapsed="false">
      <c r="A14" s="6" t="s">
        <v>22</v>
      </c>
      <c r="B14" s="7" t="n">
        <v>178206</v>
      </c>
      <c r="C14" s="21" t="n">
        <v>124154.93</v>
      </c>
      <c r="D14" s="21" t="n">
        <v>158768.5</v>
      </c>
      <c r="E14" s="21" t="n">
        <v>131990.23</v>
      </c>
      <c r="F14" s="21" t="n">
        <v>210343.7</v>
      </c>
      <c r="G14" s="21" t="n">
        <v>155174.05</v>
      </c>
      <c r="H14" s="21" t="n">
        <v>123567.14</v>
      </c>
      <c r="I14" s="21" t="n">
        <v>178382.91</v>
      </c>
      <c r="J14" s="21" t="n">
        <v>215411.57</v>
      </c>
      <c r="K14" s="21" t="n">
        <v>281981.58</v>
      </c>
      <c r="L14" s="21" t="n">
        <v>287407.69</v>
      </c>
      <c r="M14" s="6" t="n">
        <v>346120.15</v>
      </c>
      <c r="N14" s="8" t="n">
        <f aca="false">SUM(B14:M14)</f>
        <v>2391508.45</v>
      </c>
      <c r="O14" s="8"/>
    </row>
    <row r="15" customFormat="false" ht="12.75" hidden="false" customHeight="false" outlineLevel="0" collapsed="false">
      <c r="A15" s="6" t="s">
        <v>23</v>
      </c>
      <c r="B15" s="7" t="n">
        <f aca="false">82181.57/1.15</f>
        <v>71462.2347826087</v>
      </c>
      <c r="C15" s="6" t="n">
        <f aca="false">70706/1.15</f>
        <v>61483.4782608696</v>
      </c>
      <c r="D15" s="6" t="n">
        <f aca="false">67091.4/1.15</f>
        <v>58340.347826087</v>
      </c>
      <c r="E15" s="6" t="n">
        <f aca="false">56761.47/1.15</f>
        <v>49357.8</v>
      </c>
      <c r="F15" s="6" t="n">
        <f aca="false">92294.74/1.15</f>
        <v>80256.2956521739</v>
      </c>
      <c r="G15" s="8" t="n">
        <f aca="false">62800.87/1.15</f>
        <v>54609.4521739131</v>
      </c>
      <c r="H15" s="6" t="n">
        <f aca="false">72728.08/1.15</f>
        <v>63241.8086956522</v>
      </c>
      <c r="I15" s="6" t="n">
        <f aca="false">60684.3/1.15</f>
        <v>52768.9565217391</v>
      </c>
      <c r="J15" s="6" t="n">
        <f aca="false">52298.87/1.15</f>
        <v>45477.2782608696</v>
      </c>
      <c r="K15" s="6" t="n">
        <f aca="false">83974.3/1.15</f>
        <v>73021.1304347826</v>
      </c>
      <c r="L15" s="6" t="n">
        <f aca="false">82755.31/1.15</f>
        <v>71961.1391304348</v>
      </c>
      <c r="M15" s="6" t="n">
        <f aca="false">44806.41/1.15</f>
        <v>38962.0956521739</v>
      </c>
      <c r="N15" s="8" t="n">
        <f aca="false">SUM(B15:M15)</f>
        <v>720942.017391305</v>
      </c>
      <c r="O15" s="8"/>
    </row>
    <row r="16" customFormat="false" ht="12.75" hidden="false" customHeight="false" outlineLevel="0" collapsed="false">
      <c r="A16" s="6" t="s">
        <v>24</v>
      </c>
      <c r="B16" s="7"/>
      <c r="C16" s="6"/>
      <c r="D16" s="6"/>
      <c r="E16" s="6"/>
      <c r="F16" s="6"/>
      <c r="G16" s="8"/>
      <c r="H16" s="6"/>
      <c r="I16" s="6"/>
      <c r="J16" s="6"/>
      <c r="K16" s="6"/>
      <c r="L16" s="6"/>
      <c r="M16" s="6"/>
      <c r="N16" s="8" t="n">
        <f aca="false">SUM(B16:M16)</f>
        <v>0</v>
      </c>
      <c r="O16" s="8"/>
    </row>
    <row r="17" customFormat="false" ht="12.75" hidden="false" customHeight="false" outlineLevel="0" collapsed="false">
      <c r="A17" s="6" t="s">
        <v>25</v>
      </c>
      <c r="B17" s="7" t="n">
        <v>-335.4</v>
      </c>
      <c r="C17" s="6" t="n">
        <v>-33.65</v>
      </c>
      <c r="D17" s="6" t="n">
        <v>-6245.52</v>
      </c>
      <c r="E17" s="6" t="n">
        <v>-1898.75</v>
      </c>
      <c r="F17" s="6" t="n">
        <v>-1901.72</v>
      </c>
      <c r="G17" s="8" t="n">
        <v>-28.15</v>
      </c>
      <c r="H17" s="6" t="n">
        <v>-669.07</v>
      </c>
      <c r="I17" s="6" t="n">
        <v>-173.25</v>
      </c>
      <c r="J17" s="6" t="n">
        <v>-81.22</v>
      </c>
      <c r="K17" s="6" t="n">
        <v>-39.39</v>
      </c>
      <c r="L17" s="6" t="n">
        <v>-15048.7</v>
      </c>
      <c r="M17" s="6" t="n">
        <v>-33799.92</v>
      </c>
      <c r="N17" s="8" t="n">
        <f aca="false">SUM(B17:M17)</f>
        <v>-60254.74</v>
      </c>
      <c r="O17" s="8"/>
    </row>
    <row r="18" customFormat="false" ht="12.75" hidden="false" customHeight="false" outlineLevel="0" collapsed="false">
      <c r="A18" s="6" t="s">
        <v>26</v>
      </c>
      <c r="B18" s="7" t="n">
        <v>0</v>
      </c>
      <c r="C18" s="6"/>
      <c r="D18" s="6"/>
      <c r="E18" s="6"/>
      <c r="F18" s="6"/>
      <c r="G18" s="8"/>
      <c r="H18" s="6"/>
      <c r="I18" s="6"/>
      <c r="J18" s="6"/>
      <c r="K18" s="6"/>
      <c r="L18" s="6"/>
      <c r="M18" s="6"/>
      <c r="N18" s="8" t="n">
        <f aca="false">SUM(B18:M18)</f>
        <v>0</v>
      </c>
      <c r="O18" s="8"/>
    </row>
    <row r="19" customFormat="false" ht="12.75" hidden="false" customHeight="false" outlineLevel="0" collapsed="false">
      <c r="A19" s="6" t="s">
        <v>27</v>
      </c>
      <c r="B19" s="7"/>
      <c r="C19" s="6"/>
      <c r="D19" s="6"/>
      <c r="E19" s="6"/>
      <c r="F19" s="6"/>
      <c r="G19" s="8"/>
      <c r="H19" s="6"/>
      <c r="I19" s="6"/>
      <c r="J19" s="6"/>
      <c r="K19" s="6"/>
      <c r="L19" s="6"/>
      <c r="M19" s="6"/>
      <c r="N19" s="8" t="n">
        <f aca="false">SUM(B19:M19)</f>
        <v>0</v>
      </c>
      <c r="O19" s="8"/>
    </row>
    <row r="20" customFormat="false" ht="12.75" hidden="false" customHeight="false" outlineLevel="0" collapsed="false">
      <c r="A20" s="6" t="s">
        <v>28</v>
      </c>
      <c r="B20" s="7" t="n">
        <v>-10162.68</v>
      </c>
      <c r="C20" s="6" t="n">
        <f aca="false">-15993.97+10774</f>
        <v>-5219.97</v>
      </c>
      <c r="D20" s="6" t="n">
        <v>-14373.85</v>
      </c>
      <c r="E20" s="6" t="n">
        <v>-6998.03</v>
      </c>
      <c r="F20" s="6" t="n">
        <v>-7798.31</v>
      </c>
      <c r="G20" s="8" t="n">
        <v>-15844.54</v>
      </c>
      <c r="H20" s="6" t="n">
        <v>-9905.5</v>
      </c>
      <c r="I20" s="6" t="n">
        <v>-8007.08</v>
      </c>
      <c r="J20" s="6" t="n">
        <v>-6093.19</v>
      </c>
      <c r="K20" s="6" t="n">
        <v>-12323.13</v>
      </c>
      <c r="L20" s="6" t="n">
        <v>-18595.97</v>
      </c>
      <c r="M20" s="6" t="n">
        <v>-13318.86</v>
      </c>
      <c r="N20" s="8" t="n">
        <f aca="false">SUM(B20:M20)</f>
        <v>-128641.11</v>
      </c>
      <c r="O20" s="8"/>
    </row>
    <row r="21" customFormat="false" ht="12.75" hidden="false" customHeight="false" outlineLevel="0" collapsed="false">
      <c r="A21" s="6" t="s">
        <v>29</v>
      </c>
      <c r="B21" s="7"/>
      <c r="C21" s="21"/>
      <c r="D21" s="6"/>
      <c r="E21" s="6"/>
      <c r="F21" s="6"/>
      <c r="G21" s="6"/>
      <c r="H21" s="6"/>
      <c r="I21" s="6"/>
      <c r="J21" s="6"/>
      <c r="K21" s="6"/>
      <c r="L21" s="6"/>
      <c r="M21" s="6"/>
      <c r="N21" s="8" t="n">
        <f aca="false">SUM(B21:M21)</f>
        <v>0</v>
      </c>
      <c r="O21" s="8"/>
    </row>
    <row r="22" customFormat="false" ht="12.75" hidden="false" customHeight="false" outlineLevel="0" collapsed="false">
      <c r="A22" s="6" t="s">
        <v>30</v>
      </c>
      <c r="B22" s="7" t="n">
        <v>-137000</v>
      </c>
      <c r="C22" s="6" t="n">
        <v>0</v>
      </c>
      <c r="D22" s="6" t="n">
        <v>-12000</v>
      </c>
      <c r="E22" s="6" t="n">
        <v>-178000</v>
      </c>
      <c r="F22" s="6" t="n">
        <v>-135000</v>
      </c>
      <c r="G22" s="6" t="n">
        <v>-555000</v>
      </c>
      <c r="H22" s="6" t="n">
        <v>0</v>
      </c>
      <c r="I22" s="6" t="n">
        <v>-188500</v>
      </c>
      <c r="J22" s="6"/>
      <c r="K22" s="6" t="n">
        <v>-95000</v>
      </c>
      <c r="L22" s="6" t="n">
        <v>-686000</v>
      </c>
      <c r="M22" s="6" t="n">
        <v>-488456.88</v>
      </c>
      <c r="N22" s="8" t="n">
        <f aca="false">SUM(B22:M22)</f>
        <v>-2474956.88</v>
      </c>
      <c r="O22" s="8"/>
    </row>
    <row r="23" s="25" customFormat="true" ht="12.75" hidden="false" customHeight="false" outlineLevel="0" collapsed="false">
      <c r="A23" s="22" t="s">
        <v>31</v>
      </c>
      <c r="B23" s="23" t="n">
        <f aca="false">SUM(B12:B22)</f>
        <v>11892465.6247826</v>
      </c>
      <c r="C23" s="23" t="n">
        <f aca="false">SUM(C12:C22)</f>
        <v>9335617.89826087</v>
      </c>
      <c r="D23" s="23" t="n">
        <f aca="false">SUM(D12:D22)</f>
        <v>8931480.03782609</v>
      </c>
      <c r="E23" s="23" t="n">
        <f aca="false">SUM(E12:E22)</f>
        <v>11001244.68</v>
      </c>
      <c r="F23" s="23" t="n">
        <f aca="false">SUM(F12:F22)</f>
        <v>11869272.7156522</v>
      </c>
      <c r="G23" s="23" t="n">
        <f aca="false">SUM(G12:G22)</f>
        <v>11148037.5121739</v>
      </c>
      <c r="H23" s="23" t="n">
        <f aca="false">SUM(H12:H22)</f>
        <v>9857894.98869565</v>
      </c>
      <c r="I23" s="23" t="n">
        <f aca="false">SUM(I12:I22)</f>
        <v>10707628.0465217</v>
      </c>
      <c r="J23" s="23" t="n">
        <f aca="false">SUM(J12:J22)</f>
        <v>13660580.0682609</v>
      </c>
      <c r="K23" s="23" t="n">
        <f aca="false">SUM(K12:K22)</f>
        <v>17239357.2704348</v>
      </c>
      <c r="L23" s="23" t="n">
        <f aca="false">SUM(L12:L22)</f>
        <v>16950232.4091304</v>
      </c>
      <c r="M23" s="23" t="n">
        <f aca="false">SUM(M12:M22)</f>
        <v>18973100.6456522</v>
      </c>
      <c r="N23" s="8" t="n">
        <f aca="false">SUM(B23:M23)</f>
        <v>151566911.897391</v>
      </c>
      <c r="O23" s="22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2.75" hidden="false" customHeight="false" outlineLevel="0" collapsed="false">
      <c r="A24" s="8" t="s">
        <v>32</v>
      </c>
      <c r="B24" s="7" t="n">
        <f aca="false">(1017256.63+57293.68)/1.15</f>
        <v>934391.573913044</v>
      </c>
      <c r="C24" s="8" t="n">
        <f aca="false">+B25</f>
        <v>1626746.73913043</v>
      </c>
      <c r="D24" s="8" t="n">
        <f aca="false">+C25</f>
        <v>1761329.09565217</v>
      </c>
      <c r="E24" s="8" t="n">
        <f aca="false">+D25</f>
        <v>1910037.91304348</v>
      </c>
      <c r="F24" s="8" t="n">
        <f aca="false">+E25</f>
        <v>2607631.94782609</v>
      </c>
      <c r="G24" s="8" t="n">
        <f aca="false">+F25</f>
        <v>3021105.7826087</v>
      </c>
      <c r="H24" s="8" t="n">
        <f aca="false">+G25</f>
        <v>2651285.93043478</v>
      </c>
      <c r="I24" s="8" t="n">
        <f aca="false">+H25</f>
        <v>1451124.34782609</v>
      </c>
      <c r="J24" s="8" t="n">
        <f aca="false">+I25</f>
        <v>2990888.66956522</v>
      </c>
      <c r="K24" s="8" t="n">
        <f aca="false">+J25</f>
        <v>4094013</v>
      </c>
      <c r="L24" s="8" t="n">
        <f aca="false">+K25</f>
        <v>2120633</v>
      </c>
      <c r="M24" s="8" t="n">
        <f aca="false">+L25</f>
        <v>3773183</v>
      </c>
      <c r="N24" s="8" t="n">
        <f aca="false">SUM(B24:M24)</f>
        <v>28942371</v>
      </c>
      <c r="O24" s="8"/>
    </row>
    <row r="25" customFormat="false" ht="12.75" hidden="false" customHeight="false" outlineLevel="0" collapsed="false">
      <c r="A25" s="8" t="s">
        <v>33</v>
      </c>
      <c r="B25" s="7" t="n">
        <f aca="false">(2137380.34+89123.41-359687+3942)/1.15</f>
        <v>1626746.73913043</v>
      </c>
      <c r="C25" s="8" t="n">
        <f aca="false">(2025528.46)/1.15</f>
        <v>1761329.09565217</v>
      </c>
      <c r="D25" s="8" t="n">
        <f aca="false">(1914713.6+281830)/1.15</f>
        <v>1910037.91304348</v>
      </c>
      <c r="E25" s="8" t="n">
        <f aca="false">(2612639.74+386137)/1.15</f>
        <v>2607631.94782609</v>
      </c>
      <c r="F25" s="8" t="n">
        <f aca="false">(3044729.65+429542)/1.15</f>
        <v>3021105.7826087</v>
      </c>
      <c r="G25" s="8" t="n">
        <f aca="false">(2827289.82+221689)/1.15</f>
        <v>2651285.93043478</v>
      </c>
      <c r="H25" s="8" t="n">
        <f aca="false">1668793/1.15</f>
        <v>1451124.34782609</v>
      </c>
      <c r="I25" s="8" t="n">
        <f aca="false">(3247942.97+170115+21464)/1.15</f>
        <v>2990888.66956522</v>
      </c>
      <c r="J25" s="8" t="n">
        <f aca="false">4057763+36250</f>
        <v>4094013</v>
      </c>
      <c r="K25" s="8" t="n">
        <f aca="false">2070802+49831</f>
        <v>2120633</v>
      </c>
      <c r="L25" s="8" t="n">
        <v>3773183</v>
      </c>
      <c r="M25" s="8" t="n">
        <v>2660378</v>
      </c>
      <c r="N25" s="8" t="n">
        <f aca="false">SUM(B25:M25)</f>
        <v>30668357.426087</v>
      </c>
      <c r="O25" s="8" t="n">
        <f aca="false">+N25</f>
        <v>30668357.426087</v>
      </c>
    </row>
    <row r="26" customFormat="false" ht="12.75" hidden="true" customHeight="false" outlineLevel="1" collapsed="false">
      <c r="A26" s="26" t="s">
        <v>34</v>
      </c>
      <c r="B26" s="27"/>
      <c r="C26" s="26" t="n">
        <f aca="false">+B27</f>
        <v>0</v>
      </c>
      <c r="D26" s="26" t="n">
        <f aca="false">+C27</f>
        <v>0</v>
      </c>
      <c r="E26" s="26" t="n">
        <f aca="false">+D27</f>
        <v>0</v>
      </c>
      <c r="F26" s="26" t="n">
        <f aca="false">+E27</f>
        <v>0</v>
      </c>
      <c r="G26" s="26" t="n">
        <f aca="false">+F27</f>
        <v>0</v>
      </c>
      <c r="H26" s="26" t="n">
        <f aca="false">+G27</f>
        <v>0</v>
      </c>
      <c r="I26" s="26" t="n">
        <f aca="false">+H27</f>
        <v>0</v>
      </c>
      <c r="J26" s="26" t="n">
        <f aca="false">+I27</f>
        <v>0</v>
      </c>
      <c r="K26" s="26" t="n">
        <f aca="false">+J27</f>
        <v>0</v>
      </c>
      <c r="L26" s="26" t="n">
        <f aca="false">+K27</f>
        <v>0</v>
      </c>
      <c r="M26" s="26" t="n">
        <f aca="false">+L27</f>
        <v>0</v>
      </c>
      <c r="N26" s="8" t="n">
        <f aca="false">SUM(B26:M26)</f>
        <v>0</v>
      </c>
      <c r="O26" s="8"/>
    </row>
    <row r="27" customFormat="false" ht="12.75" hidden="true" customHeight="false" outlineLevel="1" collapsed="false">
      <c r="A27" s="26" t="s">
        <v>35</v>
      </c>
      <c r="B27" s="27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8" t="n">
        <f aca="false">SUM(B27:M27)</f>
        <v>0</v>
      </c>
      <c r="O27" s="8" t="n">
        <f aca="false">-N27</f>
        <v>-0</v>
      </c>
    </row>
    <row r="28" customFormat="false" ht="12.75" hidden="true" customHeight="false" outlineLevel="1" collapsed="false">
      <c r="A28" s="26" t="s">
        <v>36</v>
      </c>
      <c r="B28" s="27"/>
      <c r="C28" s="26" t="n">
        <f aca="false">+B29</f>
        <v>0</v>
      </c>
      <c r="D28" s="26" t="n">
        <f aca="false">+C29</f>
        <v>0</v>
      </c>
      <c r="E28" s="26" t="n">
        <f aca="false">+D29</f>
        <v>0</v>
      </c>
      <c r="F28" s="26" t="n">
        <f aca="false">+E29</f>
        <v>0</v>
      </c>
      <c r="G28" s="26" t="n">
        <f aca="false">+F29</f>
        <v>0</v>
      </c>
      <c r="H28" s="26" t="n">
        <f aca="false">+G29</f>
        <v>0</v>
      </c>
      <c r="I28" s="26" t="n">
        <f aca="false">+H29</f>
        <v>0</v>
      </c>
      <c r="J28" s="26" t="n">
        <f aca="false">+I29</f>
        <v>0</v>
      </c>
      <c r="K28" s="26" t="n">
        <f aca="false">+J29</f>
        <v>0</v>
      </c>
      <c r="L28" s="26" t="n">
        <f aca="false">+K29</f>
        <v>0</v>
      </c>
      <c r="M28" s="26" t="n">
        <f aca="false">+L29</f>
        <v>0</v>
      </c>
      <c r="N28" s="8" t="n">
        <f aca="false">SUM(B28:M28)</f>
        <v>0</v>
      </c>
      <c r="O28" s="8"/>
    </row>
    <row r="29" customFormat="false" ht="13.5" hidden="true" customHeight="false" outlineLevel="1" collapsed="false">
      <c r="A29" s="26" t="s">
        <v>37</v>
      </c>
      <c r="B29" s="27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8" t="n">
        <f aca="false">SUM(B29:M29)</f>
        <v>0</v>
      </c>
      <c r="O29" s="8" t="n">
        <f aca="false">+N29</f>
        <v>0</v>
      </c>
      <c r="P29" s="28" t="n">
        <f aca="false">+O25+O27+O29</f>
        <v>30668357.426087</v>
      </c>
      <c r="Q29" s="29" t="n">
        <f aca="false">+P29*0.15</f>
        <v>4600253.61391304</v>
      </c>
    </row>
    <row r="30" customFormat="false" ht="12.75" hidden="false" customHeight="false" outlineLevel="0" collapsed="false">
      <c r="A30" s="6" t="s">
        <v>38</v>
      </c>
      <c r="B30" s="7" t="n">
        <f aca="false">+B23+B24-B25-B26+B27+B28-B29</f>
        <v>11200110.4595652</v>
      </c>
      <c r="C30" s="6" t="n">
        <f aca="false">+C23+C24-C25-C26+C27+C28-C29</f>
        <v>9201035.54173913</v>
      </c>
      <c r="D30" s="6" t="n">
        <f aca="false">+D23+D24-D25-D26+D27+D28-D29</f>
        <v>8782771.22043478</v>
      </c>
      <c r="E30" s="6" t="n">
        <f aca="false">+E23+E24-E25-E26+E27+E28-E29</f>
        <v>10303650.6452174</v>
      </c>
      <c r="F30" s="6" t="n">
        <f aca="false">+F23+F24-F25-F26+F27+F28-F29</f>
        <v>11455798.8808696</v>
      </c>
      <c r="G30" s="6" t="n">
        <f aca="false">+G23+G24-G25-G26+G27+G28-G29</f>
        <v>11517857.3643478</v>
      </c>
      <c r="H30" s="6" t="n">
        <f aca="false">+H23+H24-H25-H26+H27+H28-H29</f>
        <v>11058056.5713043</v>
      </c>
      <c r="I30" s="6" t="n">
        <f aca="false">+I23+I24-I25-I26+I27+I28-I29</f>
        <v>9167863.72478261</v>
      </c>
      <c r="J30" s="6" t="n">
        <f aca="false">+J23+J24-J25-J26+J27+J28-J29</f>
        <v>12557455.7378261</v>
      </c>
      <c r="K30" s="6" t="n">
        <f aca="false">+K23+K24-K25-K26+K27+K28-K29</f>
        <v>19212737.2704348</v>
      </c>
      <c r="L30" s="6" t="n">
        <f aca="false">+L23+L24-L25-L26+L27+L28-L29</f>
        <v>15297682.4091304</v>
      </c>
      <c r="M30" s="6" t="n">
        <f aca="false">+M23+M24-M25-M26+M27+M28-M29</f>
        <v>20085905.6456522</v>
      </c>
      <c r="N30" s="8" t="n">
        <f aca="false">SUM(B30:M30)</f>
        <v>149840925.471304</v>
      </c>
      <c r="O30" s="8"/>
      <c r="Q30" s="5" t="s">
        <v>39</v>
      </c>
    </row>
    <row r="31" customFormat="false" ht="12.75" hidden="false" customHeight="false" outlineLevel="0" collapsed="false">
      <c r="A31" s="8" t="s">
        <v>40</v>
      </c>
      <c r="B31" s="7" t="n">
        <f aca="false">+B30*0.15</f>
        <v>1680016.56893478</v>
      </c>
      <c r="C31" s="8" t="n">
        <f aca="false">+C30*0.15</f>
        <v>1380155.33126087</v>
      </c>
      <c r="D31" s="8" t="n">
        <f aca="false">+D30*0.15</f>
        <v>1317415.68306522</v>
      </c>
      <c r="E31" s="8" t="n">
        <f aca="false">+E30*0.15</f>
        <v>1545547.59678261</v>
      </c>
      <c r="F31" s="8" t="n">
        <f aca="false">+F30*0.15</f>
        <v>1718369.83213044</v>
      </c>
      <c r="G31" s="8" t="n">
        <f aca="false">+G30*0.15</f>
        <v>1727678.60465217</v>
      </c>
      <c r="H31" s="8" t="n">
        <f aca="false">+H30*0.15</f>
        <v>1658708.48569565</v>
      </c>
      <c r="I31" s="8" t="n">
        <f aca="false">+I30*0.15</f>
        <v>1375179.55871739</v>
      </c>
      <c r="J31" s="8" t="n">
        <f aca="false">+J30*0.15</f>
        <v>1883618.36067391</v>
      </c>
      <c r="K31" s="8" t="n">
        <f aca="false">+K30*0.15</f>
        <v>2881910.59056522</v>
      </c>
      <c r="L31" s="8" t="n">
        <f aca="false">+L30*0.15</f>
        <v>2294652.36136957</v>
      </c>
      <c r="M31" s="8" t="n">
        <f aca="false">+M30*0.15</f>
        <v>3012885.84684783</v>
      </c>
      <c r="N31" s="8" t="n">
        <f aca="false">SUM(B31:M31)</f>
        <v>22476138.8206957</v>
      </c>
      <c r="O31" s="8"/>
    </row>
    <row r="32" s="35" customFormat="true" ht="12.75" hidden="false" customHeight="false" outlineLevel="0" collapsed="false">
      <c r="A32" s="30"/>
      <c r="B32" s="31" t="n">
        <v>1680016.588</v>
      </c>
      <c r="C32" s="32" t="n">
        <v>1379632.5205</v>
      </c>
      <c r="D32" s="32" t="n">
        <v>1317415.72</v>
      </c>
      <c r="E32" s="32" t="n">
        <v>1545547.62</v>
      </c>
      <c r="F32" s="32" t="n">
        <v>1718357.536</v>
      </c>
      <c r="G32" s="32" t="n">
        <v>1727653.433</v>
      </c>
      <c r="H32" s="32" t="n">
        <v>1658683.0665</v>
      </c>
      <c r="I32" s="32" t="n">
        <v>1375179.6045</v>
      </c>
      <c r="J32" s="33" t="n">
        <v>1883618.3285</v>
      </c>
      <c r="K32" s="33" t="n">
        <v>2881910.584</v>
      </c>
      <c r="L32" s="33" t="n">
        <v>2294652.41</v>
      </c>
      <c r="M32" s="33" t="n">
        <v>3012885.9</v>
      </c>
      <c r="N32" s="8" t="n">
        <f aca="false">SUM(B32:M32)</f>
        <v>22475553.311</v>
      </c>
      <c r="O32" s="30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12.75" hidden="false" customHeight="false" outlineLevel="0" collapsed="false">
      <c r="A33" s="8"/>
      <c r="B33" s="36" t="n">
        <f aca="false">+B31-B32</f>
        <v>-0.0190652178134769</v>
      </c>
      <c r="C33" s="36" t="n">
        <f aca="false">+C31-C32</f>
        <v>522.810760869179</v>
      </c>
      <c r="D33" s="36" t="n">
        <f aca="false">+D31-D32</f>
        <v>-0.0369347827509046</v>
      </c>
      <c r="E33" s="36" t="n">
        <f aca="false">+E31-E32</f>
        <v>-0.0232173919212073</v>
      </c>
      <c r="F33" s="36" t="n">
        <f aca="false">+F31-F32</f>
        <v>12.2961304350756</v>
      </c>
      <c r="G33" s="36" t="n">
        <f aca="false">+G31-G32</f>
        <v>25.1716521743219</v>
      </c>
      <c r="H33" s="36" t="n">
        <f aca="false">+H31-H32</f>
        <v>25.4191956522409</v>
      </c>
      <c r="I33" s="36" t="n">
        <f aca="false">+I31-I32</f>
        <v>-0.0457826084457338</v>
      </c>
      <c r="J33" s="36" t="n">
        <f aca="false">+J31-J32</f>
        <v>0.0321739134378731</v>
      </c>
      <c r="K33" s="36" t="n">
        <f aca="false">+K31-K32</f>
        <v>0.00656521739438176</v>
      </c>
      <c r="L33" s="36" t="n">
        <f aca="false">+L31-L32</f>
        <v>-0.0486304350197315</v>
      </c>
      <c r="M33" s="36" t="n">
        <f aca="false">+M31-M32</f>
        <v>-0.0531521737575531</v>
      </c>
      <c r="N33" s="8"/>
      <c r="O33" s="8"/>
    </row>
    <row r="34" customFormat="false" ht="12.75" hidden="false" customHeight="false" outlineLevel="0" collapsed="false">
      <c r="A34" s="8"/>
      <c r="B34" s="36" t="n">
        <f aca="false">B33*100/15</f>
        <v>-0.127101452089846</v>
      </c>
      <c r="C34" s="36" t="n">
        <f aca="false">C33*100/15</f>
        <v>3485.40507246119</v>
      </c>
      <c r="D34" s="36" t="n">
        <f aca="false">D33*100/15</f>
        <v>-0.24623188500603</v>
      </c>
      <c r="E34" s="36" t="n">
        <f aca="false">E33*100/15</f>
        <v>-0.154782612808049</v>
      </c>
      <c r="F34" s="36" t="n">
        <f aca="false">F33*100/15</f>
        <v>81.9742029005041</v>
      </c>
      <c r="G34" s="36" t="n">
        <f aca="false">G33*100/15</f>
        <v>167.81101449548</v>
      </c>
      <c r="H34" s="36" t="n">
        <f aca="false">H33*100/15</f>
        <v>169.461304348273</v>
      </c>
      <c r="I34" s="36" t="n">
        <f aca="false">I33*100/15</f>
        <v>-0.305217389638225</v>
      </c>
      <c r="J34" s="36" t="n">
        <f aca="false">J33*100/15</f>
        <v>0.214492756252488</v>
      </c>
      <c r="K34" s="36" t="n">
        <f aca="false">K33*100/15</f>
        <v>0.0437681159625451</v>
      </c>
      <c r="L34" s="36" t="n">
        <f aca="false">L33*100/15</f>
        <v>-0.324202900131543</v>
      </c>
      <c r="M34" s="36" t="n">
        <f aca="false">M33*100/15</f>
        <v>-0.354347825050354</v>
      </c>
      <c r="N34" s="8"/>
      <c r="O34" s="8"/>
    </row>
    <row r="35" customFormat="false" ht="12.75" hidden="false" customHeight="false" outlineLevel="0" collapsed="false">
      <c r="A35" s="8" t="s">
        <v>41</v>
      </c>
      <c r="B35" s="37" t="n">
        <v>1428885.87</v>
      </c>
      <c r="C35" s="38" t="n">
        <v>896469.36</v>
      </c>
      <c r="D35" s="38" t="n">
        <v>1652274.8</v>
      </c>
      <c r="E35" s="38" t="n">
        <v>1102926.37</v>
      </c>
      <c r="F35" s="38" t="n">
        <v>1295829.32</v>
      </c>
      <c r="G35" s="38" t="n">
        <f aca="false">+'[3]MAYO IVA 09'!$G$92+'[3]MAYO IVA 09'!$G$91</f>
        <v>1360482.03</v>
      </c>
      <c r="H35" s="38" t="n">
        <v>1569000.58</v>
      </c>
      <c r="I35" s="38" t="n">
        <v>1674866.57</v>
      </c>
      <c r="J35" s="38" t="n">
        <v>1991725.38</v>
      </c>
      <c r="K35" s="38" t="n">
        <v>2874415.84</v>
      </c>
      <c r="L35" s="38" t="n">
        <v>2458747.93</v>
      </c>
      <c r="M35" s="38" t="n">
        <v>2032097.82</v>
      </c>
      <c r="N35" s="8" t="n">
        <f aca="false">SUM(B35:M35)</f>
        <v>20337721.87</v>
      </c>
      <c r="O35" s="8"/>
    </row>
    <row r="36" customFormat="false" ht="12.75" hidden="false" customHeight="false" outlineLevel="0" collapsed="false">
      <c r="A36" s="6" t="s">
        <v>42</v>
      </c>
      <c r="B36" s="7" t="n">
        <f aca="false">109355.55-17577</f>
        <v>91778.55</v>
      </c>
      <c r="C36" s="6" t="n">
        <f aca="false">+B37</f>
        <v>109355</v>
      </c>
      <c r="D36" s="6" t="n">
        <f aca="false">+C37</f>
        <v>95421.29</v>
      </c>
      <c r="E36" s="6" t="n">
        <f aca="false">+D37</f>
        <v>88846.06</v>
      </c>
      <c r="F36" s="6" t="n">
        <f aca="false">+E37</f>
        <v>94619.86</v>
      </c>
      <c r="G36" s="6" t="n">
        <f aca="false">+F37</f>
        <v>89198.68</v>
      </c>
      <c r="H36" s="6" t="n">
        <f aca="false">+G37</f>
        <v>98679</v>
      </c>
      <c r="I36" s="6" t="n">
        <f aca="false">+H37</f>
        <v>90161.91</v>
      </c>
      <c r="J36" s="6" t="n">
        <f aca="false">+I37</f>
        <v>78167.95</v>
      </c>
      <c r="K36" s="6" t="n">
        <f aca="false">+J37</f>
        <v>99080.0504347826</v>
      </c>
      <c r="L36" s="6" t="n">
        <f aca="false">+K37</f>
        <v>120358</v>
      </c>
      <c r="M36" s="6" t="n">
        <f aca="false">+L37</f>
        <v>107286</v>
      </c>
      <c r="N36" s="8"/>
      <c r="O36" s="8"/>
    </row>
    <row r="37" customFormat="false" ht="12.75" hidden="false" customHeight="false" outlineLevel="0" collapsed="false">
      <c r="A37" s="6" t="s">
        <v>43</v>
      </c>
      <c r="B37" s="7" t="n">
        <f aca="false">118155-8800</f>
        <v>109355</v>
      </c>
      <c r="C37" s="6" t="n">
        <f aca="false">119015.29-14794-8800</f>
        <v>95421.29</v>
      </c>
      <c r="D37" s="6" t="n">
        <f aca="false">112913.06-15267-8800</f>
        <v>88846.06</v>
      </c>
      <c r="E37" s="6" t="n">
        <f aca="false">117368.86-13949-8800</f>
        <v>94619.86</v>
      </c>
      <c r="F37" s="6" t="n">
        <f aca="false">69508.68+28490-8800</f>
        <v>89198.68</v>
      </c>
      <c r="G37" s="6" t="n">
        <f aca="false">107479-8800</f>
        <v>98679</v>
      </c>
      <c r="H37" s="6" t="n">
        <f aca="false">108558.91-9597-8800</f>
        <v>90161.91</v>
      </c>
      <c r="I37" s="6" t="n">
        <f aca="false">91826.95-4859-8800</f>
        <v>78167.95</v>
      </c>
      <c r="J37" s="6" t="n">
        <f aca="false">(887880.72-60801-67466)/1.15*0.15</f>
        <v>99080.0504347826</v>
      </c>
      <c r="K37" s="6" t="n">
        <f aca="false">129158-8800</f>
        <v>120358</v>
      </c>
      <c r="L37" s="6" t="n">
        <f aca="false">116086-8800</f>
        <v>107286</v>
      </c>
      <c r="M37" s="6" t="n">
        <v>40014</v>
      </c>
      <c r="N37" s="8"/>
      <c r="O37" s="8" t="n">
        <f aca="false">+N37</f>
        <v>0</v>
      </c>
    </row>
    <row r="38" customFormat="false" ht="12.75" hidden="true" customHeight="false" outlineLevel="1" collapsed="false">
      <c r="A38" s="26" t="s">
        <v>44</v>
      </c>
      <c r="B38" s="27"/>
      <c r="C38" s="26" t="n">
        <f aca="false">+B39:B39</f>
        <v>0</v>
      </c>
      <c r="D38" s="26" t="n">
        <f aca="false">+C39:C39</f>
        <v>0</v>
      </c>
      <c r="E38" s="26" t="n">
        <f aca="false">+D39:D39</f>
        <v>0</v>
      </c>
      <c r="F38" s="26" t="n">
        <f aca="false">+E39:E39</f>
        <v>0</v>
      </c>
      <c r="G38" s="26" t="n">
        <f aca="false">+F39:F39</f>
        <v>0</v>
      </c>
      <c r="H38" s="26" t="n">
        <f aca="false">+G39:G39</f>
        <v>0</v>
      </c>
      <c r="I38" s="26" t="n">
        <f aca="false">+H39:H39</f>
        <v>0</v>
      </c>
      <c r="J38" s="26" t="n">
        <f aca="false">+I39:I39</f>
        <v>0</v>
      </c>
      <c r="K38" s="26" t="n">
        <f aca="false">+J39:J39</f>
        <v>0</v>
      </c>
      <c r="L38" s="26" t="n">
        <f aca="false">+K39:K39</f>
        <v>0</v>
      </c>
      <c r="M38" s="26" t="n">
        <f aca="false">+L39:L39</f>
        <v>0</v>
      </c>
      <c r="N38" s="8" t="n">
        <f aca="false">SUM(B38:M38)</f>
        <v>0</v>
      </c>
      <c r="O38" s="8"/>
    </row>
    <row r="39" customFormat="false" ht="12.75" hidden="true" customHeight="false" outlineLevel="1" collapsed="false">
      <c r="A39" s="26" t="s">
        <v>45</v>
      </c>
      <c r="B39" s="2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8" t="n">
        <f aca="false">SUM(B39:M39)</f>
        <v>0</v>
      </c>
      <c r="O39" s="8" t="n">
        <f aca="false">-N39</f>
        <v>-0</v>
      </c>
    </row>
    <row r="40" customFormat="false" ht="12.75" hidden="true" customHeight="false" outlineLevel="1" collapsed="false">
      <c r="A40" s="26" t="s">
        <v>46</v>
      </c>
      <c r="B40" s="27"/>
      <c r="C40" s="26" t="n">
        <f aca="false">+B41</f>
        <v>0</v>
      </c>
      <c r="D40" s="26" t="n">
        <f aca="false">+C41</f>
        <v>0</v>
      </c>
      <c r="E40" s="26" t="n">
        <f aca="false">+D41</f>
        <v>0</v>
      </c>
      <c r="F40" s="26" t="n">
        <f aca="false">+E41</f>
        <v>0</v>
      </c>
      <c r="G40" s="26" t="n">
        <f aca="false">+F41</f>
        <v>0</v>
      </c>
      <c r="H40" s="26" t="n">
        <f aca="false">+G41</f>
        <v>0</v>
      </c>
      <c r="I40" s="26" t="n">
        <f aca="false">+H41</f>
        <v>0</v>
      </c>
      <c r="J40" s="26" t="n">
        <f aca="false">+I41</f>
        <v>0</v>
      </c>
      <c r="K40" s="26" t="n">
        <f aca="false">+J41</f>
        <v>0</v>
      </c>
      <c r="L40" s="26" t="n">
        <f aca="false">+K41</f>
        <v>0</v>
      </c>
      <c r="M40" s="26" t="n">
        <f aca="false">+L41</f>
        <v>0</v>
      </c>
      <c r="N40" s="8" t="n">
        <f aca="false">SUM(B40:M40)</f>
        <v>0</v>
      </c>
      <c r="O40" s="8"/>
    </row>
    <row r="41" customFormat="false" ht="13.5" hidden="true" customHeight="false" outlineLevel="1" collapsed="false">
      <c r="A41" s="26" t="s">
        <v>47</v>
      </c>
      <c r="B41" s="27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8" t="n">
        <f aca="false">SUM(B41:M41)</f>
        <v>0</v>
      </c>
      <c r="O41" s="8" t="n">
        <f aca="false">+N41</f>
        <v>0</v>
      </c>
      <c r="P41" s="39" t="n">
        <f aca="false">+O37+O39+O41</f>
        <v>0</v>
      </c>
    </row>
    <row r="42" customFormat="false" ht="12.75" hidden="false" customHeight="false" outlineLevel="0" collapsed="false">
      <c r="A42" s="6" t="s">
        <v>48</v>
      </c>
      <c r="B42" s="7" t="n">
        <v>1411309</v>
      </c>
      <c r="C42" s="6" t="n">
        <f aca="false">+C35+C36-C37-C38+C39+C40-C41</f>
        <v>910403.07</v>
      </c>
      <c r="D42" s="6" t="n">
        <f aca="false">+D35+D36-D37-D38+D39+D40-D41</f>
        <v>1658850.03</v>
      </c>
      <c r="E42" s="6" t="n">
        <f aca="false">+E35+E36-E37-E38+E39+E40-E41</f>
        <v>1097152.57</v>
      </c>
      <c r="F42" s="6" t="n">
        <f aca="false">+F35+F36-F37-F38+F39+F40-F41</f>
        <v>1301250.5</v>
      </c>
      <c r="G42" s="6" t="n">
        <f aca="false">+G35+G36-G37-G38+G39+G40-G41</f>
        <v>1351001.71</v>
      </c>
      <c r="H42" s="6" t="n">
        <f aca="false">+H35+H36-H37-H38+H39+H40-H41</f>
        <v>1577517.67</v>
      </c>
      <c r="I42" s="6" t="n">
        <f aca="false">+I35+I36-I37-I38+I39+I40-I41</f>
        <v>1686860.53</v>
      </c>
      <c r="J42" s="6" t="n">
        <f aca="false">+J35+J36-J37-J38+J39+J40-J41</f>
        <v>1970813.27956522</v>
      </c>
      <c r="K42" s="6" t="n">
        <f aca="false">+K35+K36-K37-K38+K39+K40-K41</f>
        <v>2853137.89043478</v>
      </c>
      <c r="L42" s="6" t="n">
        <f aca="false">+L35+L36-L37-L38+L39+L40-L41</f>
        <v>2471819.93</v>
      </c>
      <c r="M42" s="6" t="n">
        <f aca="false">+M35+M36-M37-M38+M39+M40-M41</f>
        <v>2099369.82</v>
      </c>
      <c r="N42" s="8" t="n">
        <f aca="false">SUM(B42:M42)</f>
        <v>20389486</v>
      </c>
      <c r="O42" s="8"/>
      <c r="P42" s="5" t="s">
        <v>49</v>
      </c>
    </row>
    <row r="43" customFormat="false" ht="12.75" hidden="false" customHeight="false" outlineLevel="0" collapsed="false">
      <c r="A43" s="8"/>
      <c r="B43" s="40" t="n">
        <v>1411309.4</v>
      </c>
      <c r="C43" s="40" t="n">
        <v>910403</v>
      </c>
      <c r="D43" s="40" t="n">
        <v>1658850.52</v>
      </c>
      <c r="E43" s="40" t="n">
        <v>1097152.32</v>
      </c>
      <c r="F43" s="40" t="n">
        <v>1301250.91</v>
      </c>
      <c r="G43" s="40" t="n">
        <v>1351002</v>
      </c>
      <c r="H43" s="40" t="n">
        <v>1577517.26</v>
      </c>
      <c r="I43" s="40" t="n">
        <v>1686739.18</v>
      </c>
      <c r="J43" s="40" t="n">
        <v>1970813.34</v>
      </c>
      <c r="K43" s="40" t="n">
        <v>2853137.88</v>
      </c>
      <c r="L43" s="40" t="n">
        <v>2471819.64</v>
      </c>
      <c r="M43" s="40" t="n">
        <v>2099370.15</v>
      </c>
      <c r="N43" s="8" t="n">
        <f aca="false">SUM(B43:M43)</f>
        <v>20389365.6</v>
      </c>
      <c r="O43" s="8"/>
    </row>
    <row r="44" customFormat="false" ht="12.75" hidden="false" customHeight="false" outlineLevel="0" collapsed="false">
      <c r="A44" s="8"/>
      <c r="B44" s="41" t="n">
        <f aca="false">+B42-B43</f>
        <v>-0.399999999906868</v>
      </c>
      <c r="C44" s="41" t="n">
        <f aca="false">+C42-C43</f>
        <v>0.0699999999487773</v>
      </c>
      <c r="D44" s="41" t="n">
        <f aca="false">+D42-D43</f>
        <v>-0.489999999990687</v>
      </c>
      <c r="E44" s="41" t="n">
        <f aca="false">+E42-E43</f>
        <v>0.25</v>
      </c>
      <c r="F44" s="41" t="n">
        <f aca="false">+F42-F43</f>
        <v>-0.40999999968335</v>
      </c>
      <c r="G44" s="41" t="n">
        <f aca="false">+G42-G43</f>
        <v>-0.290000000037253</v>
      </c>
      <c r="H44" s="41" t="n">
        <f aca="false">+H42-H43</f>
        <v>0.410000000149012</v>
      </c>
      <c r="I44" s="41" t="n">
        <f aca="false">+I42-I43</f>
        <v>121.350000000093</v>
      </c>
      <c r="J44" s="41" t="n">
        <f aca="false">+J42-J43</f>
        <v>-0.0604347828775644</v>
      </c>
      <c r="K44" s="41" t="n">
        <f aca="false">+K42-K43</f>
        <v>0.0104347825981677</v>
      </c>
      <c r="L44" s="41" t="n">
        <f aca="false">+L42-L43</f>
        <v>0.290000000037253</v>
      </c>
      <c r="M44" s="41" t="n">
        <f aca="false">+M42-M43</f>
        <v>-0.329999999608845</v>
      </c>
      <c r="N44" s="8"/>
      <c r="O44" s="8"/>
    </row>
    <row r="45" customFormat="false" ht="12.75" hidden="false" customHeight="false" outlineLevel="0" collapsed="false">
      <c r="A45" s="8"/>
      <c r="B45" s="41" t="n">
        <f aca="false">B44*100/15</f>
        <v>-2.66666666604579</v>
      </c>
      <c r="C45" s="41" t="n">
        <f aca="false">C44*100/15</f>
        <v>0.466666666325182</v>
      </c>
      <c r="D45" s="41" t="n">
        <f aca="false">D44*100/15</f>
        <v>-3.26666666660458</v>
      </c>
      <c r="E45" s="41" t="n">
        <f aca="false">E44*100/15</f>
        <v>1.66666666666667</v>
      </c>
      <c r="F45" s="41" t="n">
        <f aca="false">F44*100/15</f>
        <v>-2.73333333122234</v>
      </c>
      <c r="G45" s="41" t="n">
        <f aca="false">G44*100/15</f>
        <v>-1.93333333358169</v>
      </c>
      <c r="H45" s="41" t="n">
        <f aca="false">H44*100/15</f>
        <v>2.73333333432674</v>
      </c>
      <c r="I45" s="41" t="n">
        <f aca="false">I44*100/15</f>
        <v>809.000000000621</v>
      </c>
      <c r="J45" s="41" t="n">
        <f aca="false">J44*100/15</f>
        <v>-0.402898552517096</v>
      </c>
      <c r="K45" s="41" t="n">
        <f aca="false">K44*100/15</f>
        <v>0.0695652173211177</v>
      </c>
      <c r="L45" s="41" t="n">
        <f aca="false">L44*100/15</f>
        <v>1.93333333358169</v>
      </c>
      <c r="M45" s="41" t="n">
        <f aca="false">M44*100/15</f>
        <v>-2.1999999973923</v>
      </c>
      <c r="N45" s="8"/>
      <c r="O45" s="8"/>
    </row>
    <row r="46" customFormat="false" ht="12.75" hidden="false" customHeight="false" outlineLevel="0" collapsed="false">
      <c r="A46" s="6" t="s">
        <v>50</v>
      </c>
      <c r="B46" s="7" t="n">
        <f aca="false">+B31-B42</f>
        <v>268707.568934782</v>
      </c>
      <c r="C46" s="6" t="n">
        <f aca="false">+C31-C42</f>
        <v>469752.26126087</v>
      </c>
      <c r="D46" s="6" t="n">
        <f aca="false">+D31-D42</f>
        <v>-341434.346934783</v>
      </c>
      <c r="E46" s="6" t="n">
        <f aca="false">+E31-E42</f>
        <v>448395.026782608</v>
      </c>
      <c r="F46" s="6" t="n">
        <f aca="false">+F31-F42</f>
        <v>417119.332130435</v>
      </c>
      <c r="G46" s="6" t="n">
        <f aca="false">+G31-G42</f>
        <v>376676.894652174</v>
      </c>
      <c r="H46" s="6" t="n">
        <f aca="false">+H31-H42</f>
        <v>81190.8156956518</v>
      </c>
      <c r="I46" s="6" t="n">
        <f aca="false">+I31-I42</f>
        <v>-311680.971282609</v>
      </c>
      <c r="J46" s="6" t="n">
        <f aca="false">+J31-J42</f>
        <v>-87194.9188913039</v>
      </c>
      <c r="K46" s="6" t="n">
        <f aca="false">+K31-K42</f>
        <v>28772.7001304347</v>
      </c>
      <c r="L46" s="6" t="n">
        <f aca="false">+L31-L42</f>
        <v>-177167.568630435</v>
      </c>
      <c r="M46" s="6" t="n">
        <f aca="false">+M31-M42</f>
        <v>913516.026847826</v>
      </c>
      <c r="N46" s="8" t="n">
        <f aca="false">SUM(B46:M46)</f>
        <v>2086652.82069565</v>
      </c>
      <c r="O46" s="8"/>
    </row>
    <row r="47" customFormat="false" ht="12.75" hidden="false" customHeight="false" outlineLevel="0" collapsed="false">
      <c r="A47" s="6" t="s">
        <v>51</v>
      </c>
      <c r="B47" s="7"/>
      <c r="C47" s="6"/>
      <c r="D47" s="6"/>
      <c r="E47" s="6"/>
      <c r="F47" s="6"/>
      <c r="G47" s="6"/>
      <c r="H47" s="6"/>
      <c r="I47" s="6"/>
      <c r="J47" s="42"/>
      <c r="K47" s="6"/>
      <c r="L47" s="6"/>
      <c r="M47" s="6"/>
      <c r="N47" s="8" t="n">
        <f aca="false">SUM(B47:M47)</f>
        <v>0</v>
      </c>
      <c r="O47" s="8"/>
    </row>
    <row r="48" customFormat="false" ht="12.75" hidden="false" customHeight="false" outlineLevel="0" collapsed="false">
      <c r="A48" s="6" t="s">
        <v>52</v>
      </c>
      <c r="B48" s="7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8" t="n">
        <f aca="false">SUM(B48:M48)</f>
        <v>0</v>
      </c>
      <c r="O48" s="8"/>
    </row>
    <row r="49" customFormat="false" ht="12.75" hidden="false" customHeight="false" outlineLevel="0" collapsed="false">
      <c r="A49" s="6" t="s">
        <v>53</v>
      </c>
      <c r="B49" s="7" t="n">
        <f aca="false">+B46-B47-B48</f>
        <v>268707.568934782</v>
      </c>
      <c r="C49" s="6" t="n">
        <f aca="false">+C46-C47-C48</f>
        <v>469752.26126087</v>
      </c>
      <c r="D49" s="6" t="n">
        <f aca="false">+D46-D47-D48</f>
        <v>-341434.346934783</v>
      </c>
      <c r="E49" s="6" t="n">
        <f aca="false">+E46-E47-E48</f>
        <v>448395.026782608</v>
      </c>
      <c r="F49" s="6" t="n">
        <f aca="false">+F46-F47-F48</f>
        <v>417119.332130435</v>
      </c>
      <c r="G49" s="6" t="n">
        <f aca="false">+G46-G47-G48</f>
        <v>376676.894652174</v>
      </c>
      <c r="H49" s="6" t="n">
        <f aca="false">+H46-H47-H48</f>
        <v>81190.8156956518</v>
      </c>
      <c r="I49" s="6" t="n">
        <f aca="false">+I46-I47-I48</f>
        <v>-311680.971282609</v>
      </c>
      <c r="J49" s="6" t="n">
        <f aca="false">+J46-J47-J48</f>
        <v>-87194.9188913039</v>
      </c>
      <c r="K49" s="6" t="n">
        <f aca="false">+K46-K47-K48</f>
        <v>28772.7001304347</v>
      </c>
      <c r="L49" s="6" t="n">
        <f aca="false">+L46-L47-L48</f>
        <v>-177167.568630435</v>
      </c>
      <c r="M49" s="6" t="n">
        <f aca="false">+M46-M47-M48</f>
        <v>913516.026847826</v>
      </c>
      <c r="N49" s="8" t="n">
        <f aca="false">SUM(B49:M49)</f>
        <v>2086652.82069565</v>
      </c>
      <c r="O49" s="8"/>
    </row>
    <row r="50" customFormat="false" ht="12.75" hidden="false" customHeight="false" outlineLevel="0" collapsed="false">
      <c r="A50" s="6"/>
      <c r="B50" s="7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8"/>
      <c r="O50" s="8"/>
    </row>
    <row r="51" customFormat="false" ht="12.75" hidden="false" customHeight="false" outlineLevel="0" collapsed="false">
      <c r="A51" s="6"/>
      <c r="B51" s="7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8"/>
      <c r="O51" s="8"/>
    </row>
    <row r="52" customFormat="false" ht="12.75" hidden="false" customHeight="false" outlineLevel="0" collapsed="false">
      <c r="A52" s="6"/>
      <c r="B52" s="7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8"/>
      <c r="O52" s="8"/>
    </row>
    <row r="53" customFormat="false" ht="12.75" hidden="false" customHeight="false" outlineLevel="0" collapsed="false">
      <c r="A53" s="6" t="s">
        <v>54</v>
      </c>
      <c r="B53" s="7"/>
      <c r="C53" s="6" t="n">
        <f aca="false">+B55</f>
        <v>0</v>
      </c>
      <c r="D53" s="6" t="n">
        <f aca="false">+C55</f>
        <v>0</v>
      </c>
      <c r="E53" s="6" t="n">
        <f aca="false">+D55</f>
        <v>0</v>
      </c>
      <c r="F53" s="6" t="n">
        <f aca="false">+E55</f>
        <v>0</v>
      </c>
      <c r="G53" s="6" t="n">
        <f aca="false">+F55</f>
        <v>0</v>
      </c>
      <c r="H53" s="6" t="n">
        <f aca="false">+G55</f>
        <v>0</v>
      </c>
      <c r="I53" s="6" t="n">
        <f aca="false">+H55</f>
        <v>0</v>
      </c>
      <c r="J53" s="6" t="n">
        <f aca="false">+I55</f>
        <v>0</v>
      </c>
      <c r="K53" s="6" t="n">
        <f aca="false">+J55</f>
        <v>0</v>
      </c>
      <c r="L53" s="6" t="n">
        <f aca="false">+K55</f>
        <v>0</v>
      </c>
      <c r="M53" s="6" t="n">
        <f aca="false">+L55</f>
        <v>0</v>
      </c>
      <c r="N53" s="8"/>
      <c r="O53" s="8"/>
    </row>
    <row r="54" customFormat="false" ht="12.75" hidden="false" customHeight="false" outlineLevel="0" collapsed="false">
      <c r="A54" s="6" t="s">
        <v>55</v>
      </c>
      <c r="B54" s="7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8"/>
      <c r="O54" s="8"/>
    </row>
    <row r="55" customFormat="false" ht="12.75" hidden="false" customHeight="false" outlineLevel="0" collapsed="false">
      <c r="A55" s="6" t="s">
        <v>56</v>
      </c>
      <c r="B55" s="7" t="n">
        <f aca="false">+B53+B54</f>
        <v>0</v>
      </c>
      <c r="C55" s="6" t="n">
        <f aca="false">+C53+C54</f>
        <v>0</v>
      </c>
      <c r="D55" s="6" t="n">
        <f aca="false">+D53+D54</f>
        <v>0</v>
      </c>
      <c r="E55" s="6" t="n">
        <f aca="false">+E53+E54</f>
        <v>0</v>
      </c>
      <c r="F55" s="6" t="n">
        <f aca="false">+F53+F54</f>
        <v>0</v>
      </c>
      <c r="G55" s="6" t="n">
        <f aca="false">+G53+G54</f>
        <v>0</v>
      </c>
      <c r="H55" s="6" t="n">
        <f aca="false">+H53+H54</f>
        <v>0</v>
      </c>
      <c r="I55" s="6" t="n">
        <f aca="false">+I53+I54</f>
        <v>0</v>
      </c>
      <c r="J55" s="6" t="n">
        <f aca="false">+J53+J54</f>
        <v>0</v>
      </c>
      <c r="K55" s="6" t="n">
        <f aca="false">+K53+K54</f>
        <v>0</v>
      </c>
      <c r="L55" s="6" t="n">
        <f aca="false">+L53+L54</f>
        <v>0</v>
      </c>
      <c r="M55" s="6" t="n">
        <f aca="false">+M53+M54</f>
        <v>0</v>
      </c>
      <c r="N55" s="8"/>
      <c r="O55" s="8"/>
    </row>
    <row r="56" customFormat="false" ht="12.75" hidden="false" customHeight="false" outlineLevel="0" collapsed="false">
      <c r="A56" s="6"/>
      <c r="B56" s="7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8"/>
      <c r="O56" s="8"/>
    </row>
    <row r="57" customFormat="false" ht="12.75" hidden="false" customHeight="false" outlineLevel="0" collapsed="false">
      <c r="A57" s="6"/>
      <c r="B57" s="7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8"/>
      <c r="O57" s="8"/>
    </row>
    <row r="58" customFormat="false" ht="12.75" hidden="false" customHeight="false" outlineLevel="0" collapsed="false">
      <c r="A58" s="6"/>
      <c r="B58" s="7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8"/>
      <c r="O58" s="8"/>
    </row>
    <row r="59" customFormat="false" ht="12.75" hidden="false" customHeight="false" outlineLevel="0" collapsed="false">
      <c r="A59" s="6"/>
      <c r="B59" s="7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8"/>
      <c r="O59" s="8"/>
    </row>
    <row r="60" customFormat="false" ht="12.75" hidden="false" customHeight="false" outlineLevel="0" collapsed="false">
      <c r="A60" s="6"/>
      <c r="B60" s="7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8"/>
      <c r="O60" s="8"/>
    </row>
    <row r="61" customFormat="false" ht="12.75" hidden="false" customHeight="false" outlineLevel="0" collapsed="false">
      <c r="A61" s="6"/>
      <c r="B61" s="7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8"/>
      <c r="O61" s="8"/>
    </row>
    <row r="62" customFormat="false" ht="12.75" hidden="false" customHeight="false" outlineLevel="0" collapsed="false">
      <c r="A62" s="6"/>
      <c r="B62" s="7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8"/>
      <c r="O62" s="8"/>
    </row>
    <row r="63" customFormat="false" ht="12.75" hidden="false" customHeight="false" outlineLevel="0" collapsed="false">
      <c r="A63" s="6"/>
      <c r="B63" s="7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8"/>
      <c r="O63" s="8"/>
    </row>
    <row r="64" customFormat="false" ht="12.75" hidden="false" customHeight="false" outlineLevel="0" collapsed="false">
      <c r="A64" s="6"/>
      <c r="B64" s="7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8"/>
      <c r="O64" s="8"/>
    </row>
    <row r="65" customFormat="false" ht="12.75" hidden="false" customHeight="false" outlineLevel="0" collapsed="false">
      <c r="A65" s="6"/>
      <c r="B65" s="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8"/>
      <c r="O65" s="8"/>
    </row>
    <row r="66" customFormat="false" ht="12.75" hidden="false" customHeight="false" outlineLevel="0" collapsed="false">
      <c r="A66" s="6"/>
      <c r="B66" s="7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8"/>
      <c r="O66" s="8"/>
    </row>
    <row r="67" customFormat="false" ht="12.75" hidden="false" customHeight="false" outlineLevel="0" collapsed="false">
      <c r="A67" s="6"/>
      <c r="B67" s="7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8"/>
      <c r="O67" s="8"/>
    </row>
    <row r="68" customFormat="false" ht="12.75" hidden="false" customHeight="false" outlineLevel="0" collapsed="false">
      <c r="A68" s="6"/>
      <c r="B68" s="7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8"/>
      <c r="O68" s="8"/>
    </row>
    <row r="69" customFormat="false" ht="12.75" hidden="false" customHeight="false" outlineLevel="0" collapsed="false">
      <c r="A69" s="6"/>
      <c r="B69" s="7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8"/>
      <c r="O69" s="8"/>
    </row>
  </sheetData>
  <printOptions headings="false" gridLines="false" gridLinesSet="true" horizontalCentered="false" verticalCentered="false"/>
  <pageMargins left="0.340277777777778" right="0.459722222222222" top="0.6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22:14:42Z</dcterms:created>
  <dc:creator>Marisol Avila</dc:creator>
  <dc:description/>
  <dc:language>en-US</dc:language>
  <cp:lastModifiedBy>cqqcontabilidad</cp:lastModifiedBy>
  <cp:lastPrinted>2012-06-14T19:04:39Z</cp:lastPrinted>
  <dcterms:modified xsi:type="dcterms:W3CDTF">2012-10-07T18:28:27Z</dcterms:modified>
  <cp:revision>0</cp:revision>
  <dc:subject/>
  <dc:title/>
</cp:coreProperties>
</file>