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TRSEGRESOSO" sheetId="1" state="visible" r:id="rId2"/>
    <sheet name="EG. FINAN" sheetId="2" state="visible" r:id="rId3"/>
    <sheet name="ING.FINANCIEROS" sheetId="3" state="visible" r:id="rId4"/>
    <sheet name="OTROS ING." sheetId="4" state="visible" r:id="rId5"/>
    <sheet name="VENTAS" sheetId="5" state="visible" r:id="rId6"/>
    <sheet name="Hoja1" sheetId="6" state="visible" r:id="rId7"/>
    <sheet name="IVA" sheetId="7" state="visible" r:id="rId8"/>
    <sheet name="P.P.ISR" sheetId="8" state="visible" r:id="rId9"/>
    <sheet name="CREDFISCALINV1998-2007" sheetId="9" state="visible" r:id="rId10"/>
    <sheet name="IETU" sheetId="10" state="visible" r:id="rId11"/>
    <sheet name="CREDFISCALINV.DIC07" sheetId="11" state="visible" r:id="rId12"/>
    <sheet name="ADQINVERSIONES SEP-DIC07" sheetId="12" state="visible" r:id="rId13"/>
    <sheet name="COMPRASACTFIJO2008" sheetId="13" state="visible" r:id="rId14"/>
    <sheet name="COMPRAS" sheetId="14" state="visible" r:id="rId15"/>
    <sheet name="COSTOACTIVO" sheetId="15" state="visible" r:id="rId16"/>
    <sheet name="HOJATRAB" sheetId="16" state="visible" r:id="rId17"/>
    <sheet name="USADOS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03">
  <si>
    <t xml:space="preserve">MONARCA URUAPAN, S.A. DE C.V.</t>
  </si>
  <si>
    <t xml:space="preserve">ESTADOS FINANCIEROS AL 31 DE DICIEMBRE DE 2008</t>
  </si>
  <si>
    <t xml:space="preserve">OTROS EGRESOS</t>
  </si>
  <si>
    <t xml:space="preserve">MOVIMIENTOS MENSUALES</t>
  </si>
  <si>
    <t xml:space="preserve">OTROS </t>
  </si>
  <si>
    <t xml:space="preserve">MES</t>
  </si>
  <si>
    <t xml:space="preserve">EGRESOS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GRESOS FINANCIEROS</t>
  </si>
  <si>
    <t xml:space="preserve">INTERESES</t>
  </si>
  <si>
    <t xml:space="preserve">COMISIONES</t>
  </si>
  <si>
    <t xml:space="preserve">PLANTA</t>
  </si>
  <si>
    <t xml:space="preserve">TESORERIA</t>
  </si>
  <si>
    <t xml:space="preserve">PAGADAS</t>
  </si>
  <si>
    <t xml:space="preserve">INGRESOS FINANCIEROS</t>
  </si>
  <si>
    <t xml:space="preserve">OTROS INT.</t>
  </si>
  <si>
    <t xml:space="preserve">UTILIDAD</t>
  </si>
  <si>
    <t xml:space="preserve">BANCARIOS</t>
  </si>
  <si>
    <t xml:space="preserve">GANADOS</t>
  </si>
  <si>
    <t xml:space="preserve">CAMBIARIA</t>
  </si>
  <si>
    <t xml:space="preserve">COBRADAS</t>
  </si>
  <si>
    <t xml:space="preserve">OTROS INGRESOS</t>
  </si>
  <si>
    <t xml:space="preserve">VEHICULOS</t>
  </si>
  <si>
    <t xml:space="preserve">OTROS ING.</t>
  </si>
  <si>
    <t xml:space="preserve">RECUPERACION</t>
  </si>
  <si>
    <t xml:space="preserve">NUEVOS</t>
  </si>
  <si>
    <t xml:space="preserve">USADOS</t>
  </si>
  <si>
    <t xml:space="preserve">DIVERSOS</t>
  </si>
  <si>
    <t xml:space="preserve">REFACCIONES</t>
  </si>
  <si>
    <t xml:space="preserve">DIVERSOS PUB.</t>
  </si>
  <si>
    <t xml:space="preserve">VENTAS</t>
  </si>
  <si>
    <t xml:space="preserve">VENTA</t>
  </si>
  <si>
    <t xml:space="preserve">INGRESOS</t>
  </si>
  <si>
    <t xml:space="preserve">DESCUENTO</t>
  </si>
  <si>
    <t xml:space="preserve">UNIDADES</t>
  </si>
  <si>
    <t xml:space="preserve">SERVICIO</t>
  </si>
  <si>
    <t xml:space="preserve">F&amp;I</t>
  </si>
  <si>
    <t xml:space="preserve">S/VENTAS</t>
  </si>
  <si>
    <t xml:space="preserve">NETAS</t>
  </si>
  <si>
    <t xml:space="preserve">.</t>
  </si>
  <si>
    <t xml:space="preserve">DEV. Y DESC.</t>
  </si>
  <si>
    <t xml:space="preserve">CONCILIACION DE IVA</t>
  </si>
  <si>
    <t xml:space="preserve">CONCEPTO</t>
  </si>
  <si>
    <t xml:space="preserve">INGRESOS CREDITOS</t>
  </si>
  <si>
    <t xml:space="preserve">PRODUCTOS FINANCIEROS</t>
  </si>
  <si>
    <t xml:space="preserve">OTROS INGRESOS FINANCIEROS</t>
  </si>
  <si>
    <t xml:space="preserve">TOTAL INGRESOS</t>
  </si>
  <si>
    <t xml:space="preserve">MAS:</t>
  </si>
  <si>
    <t xml:space="preserve">ISAN</t>
  </si>
  <si>
    <t xml:space="preserve">S.F. ANTICIPO DE CLIENTES</t>
  </si>
  <si>
    <t xml:space="preserve">MENOS:</t>
  </si>
  <si>
    <t xml:space="preserve">INTERESES BANCOS</t>
  </si>
  <si>
    <t xml:space="preserve">COMISIONES TDC</t>
  </si>
  <si>
    <t xml:space="preserve">COSTO AUTOS USADOS</t>
  </si>
  <si>
    <t xml:space="preserve">BASE</t>
  </si>
  <si>
    <t xml:space="preserve"> +S.I. CUENTAS POR COBRAR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5%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SALDO A FAVOR 2007</t>
  </si>
  <si>
    <t xml:space="preserve">SALDO A CARGO O A FAVOR</t>
  </si>
  <si>
    <t xml:space="preserve">TOTAL IVA ACREDITABLE</t>
  </si>
  <si>
    <t xml:space="preserve">ESTADOS FINANCIEROS AL 31DE DICIEMBRE DE 2008</t>
  </si>
  <si>
    <t xml:space="preserve">RECALCULO DE PAGOS PROVISIONALES DE ISR</t>
  </si>
  <si>
    <t xml:space="preserve">OTROS</t>
  </si>
  <si>
    <t xml:space="preserve">INGRESOS </t>
  </si>
  <si>
    <t xml:space="preserve">         ANTICIPOSACLIENTES</t>
  </si>
  <si>
    <t xml:space="preserve">CREDITO</t>
  </si>
  <si>
    <t xml:space="preserve">FINANCIEROS</t>
  </si>
  <si>
    <t xml:space="preserve">ING.NOMINALES</t>
  </si>
  <si>
    <t xml:space="preserve">ING. NOMINALES</t>
  </si>
  <si>
    <t xml:space="preserve">COEFICIENTE DE</t>
  </si>
  <si>
    <t xml:space="preserve">UTILIDAD </t>
  </si>
  <si>
    <t xml:space="preserve">        INVENTARIO ACUMULABLE</t>
  </si>
  <si>
    <t xml:space="preserve">AMORTIZACION</t>
  </si>
  <si>
    <t xml:space="preserve">ISR</t>
  </si>
  <si>
    <t xml:space="preserve">CONDONACION</t>
  </si>
  <si>
    <t xml:space="preserve">PAGOS</t>
  </si>
  <si>
    <t xml:space="preserve">DIFERENCIA</t>
  </si>
  <si>
    <t xml:space="preserve">MENSUALES</t>
  </si>
  <si>
    <t xml:space="preserve">ACUMULADOS</t>
  </si>
  <si>
    <t xml:space="preserve">ESTIMADA</t>
  </si>
  <si>
    <t xml:space="preserve">MENSUAL</t>
  </si>
  <si>
    <t xml:space="preserve">ACUMULADO</t>
  </si>
  <si>
    <t xml:space="preserve">DE PERDIDAS</t>
  </si>
  <si>
    <t xml:space="preserve">TASA</t>
  </si>
  <si>
    <t xml:space="preserve">IMPUESTO</t>
  </si>
  <si>
    <t xml:space="preserve">IDE</t>
  </si>
  <si>
    <t xml:space="preserve">A CARGO</t>
  </si>
  <si>
    <t xml:space="preserve">PROV. ISR</t>
  </si>
  <si>
    <t xml:space="preserve">SALDO PENDIENTE DE ACTIVOS AL 31 DE DICIEMBRE DE 2007</t>
  </si>
  <si>
    <t xml:space="preserve">FACTOR PARA</t>
  </si>
  <si>
    <t xml:space="preserve">5% ACREDITAMIENTO</t>
  </si>
  <si>
    <t xml:space="preserve">DEP. ACUM.</t>
  </si>
  <si>
    <t xml:space="preserve">ACTIVO</t>
  </si>
  <si>
    <t xml:space="preserve">EJERCICIO</t>
  </si>
  <si>
    <t xml:space="preserve">C/EJERCICIO </t>
  </si>
  <si>
    <t xml:space="preserve">ACTIVO FIJO</t>
  </si>
  <si>
    <t xml:space="preserve">MOI</t>
  </si>
  <si>
    <t xml:space="preserve">NETO</t>
  </si>
  <si>
    <t xml:space="preserve">NETO ACTUALIZADO</t>
  </si>
  <si>
    <t xml:space="preserve">FISCAL 2008</t>
  </si>
  <si>
    <t xml:space="preserve">RESULTADO</t>
  </si>
  <si>
    <t xml:space="preserve">EQUIPO DE OFICINA</t>
  </si>
  <si>
    <t xml:space="preserve">EQUIPO DE COMPUTO</t>
  </si>
  <si>
    <t xml:space="preserve">EQUIPO DE TRANSPORTE</t>
  </si>
  <si>
    <t xml:space="preserve">MAQUINARIA Y EQUIPO DE TALLER</t>
  </si>
  <si>
    <t xml:space="preserve">HERRAMIENTAS</t>
  </si>
  <si>
    <t xml:space="preserve">CREDITO FISCAL CONTRA LOS PAGOS PROVISIONALES DE IETU DEL EJERCICIO</t>
  </si>
  <si>
    <t xml:space="preserve">DEDUCCION EN CADA EJERCICIO A PARTIR DE 2008</t>
  </si>
  <si>
    <t xml:space="preserve">ENTRE NUMERO DE MESES</t>
  </si>
  <si>
    <t xml:space="preserve">IGUAL A DOCEAVA PARTE</t>
  </si>
  <si>
    <t xml:space="preserve">DEDUCCION PARA PAGOS PROVISIONALES</t>
  </si>
  <si>
    <t xml:space="preserve">MONTO DE</t>
  </si>
  <si>
    <t xml:space="preserve">DEDUCCION</t>
  </si>
  <si>
    <t xml:space="preserve">MONTO DEL </t>
  </si>
  <si>
    <t xml:space="preserve">INPC</t>
  </si>
  <si>
    <t xml:space="preserve">FACTOR</t>
  </si>
  <si>
    <t xml:space="preserve">DEDUCCION EN</t>
  </si>
  <si>
    <t xml:space="preserve">EN P.P. HISTORICO</t>
  </si>
  <si>
    <t xml:space="preserve">PERIODO</t>
  </si>
  <si>
    <t xml:space="preserve">ACTUAL</t>
  </si>
  <si>
    <t xml:space="preserve"> DIC-07</t>
  </si>
  <si>
    <t xml:space="preserve">ACTUALIZACION</t>
  </si>
  <si>
    <t xml:space="preserve">PAGO PROVISIONAL</t>
  </si>
  <si>
    <t xml:space="preserve">ACTUALIZACION DEL ACREDITAMIENTO DEL EJERCICIO 2008</t>
  </si>
  <si>
    <t xml:space="preserve">DEDUCCION DEL EJERCICIO 2008</t>
  </si>
  <si>
    <t xml:space="preserve">F.A.</t>
  </si>
  <si>
    <t xml:space="preserve">IGUAL A DEDUCCION ACTUALIZADA</t>
  </si>
  <si>
    <t xml:space="preserve">FACT. DE ACTUALIZCION</t>
  </si>
  <si>
    <t xml:space="preserve">INPC DIC-08</t>
  </si>
  <si>
    <t xml:space="preserve">INPC DIC-07</t>
  </si>
  <si>
    <t xml:space="preserve">CALCULO DE IETU</t>
  </si>
  <si>
    <t xml:space="preserve">CALCULO </t>
  </si>
  <si>
    <t xml:space="preserve">ACUMULADO DE</t>
  </si>
  <si>
    <t xml:space="preserve">IETU</t>
  </si>
  <si>
    <t xml:space="preserve">DESCUENTOS S/VENTAS</t>
  </si>
  <si>
    <t xml:space="preserve">DEV. Y DESC. S/VENTAS</t>
  </si>
  <si>
    <t xml:space="preserve">OTROS PRODUCTOS</t>
  </si>
  <si>
    <t xml:space="preserve">(=)</t>
  </si>
  <si>
    <t xml:space="preserve">(-)</t>
  </si>
  <si>
    <t xml:space="preserve">INTERESES TESORERIA</t>
  </si>
  <si>
    <t xml:space="preserve">INTERESES BANCARIOS</t>
  </si>
  <si>
    <t xml:space="preserve">UTILIDAD CAMBIARIA</t>
  </si>
  <si>
    <t xml:space="preserve">INGRESOS POR ACTUALIZACION</t>
  </si>
  <si>
    <t xml:space="preserve">INGRESOS POR DIVIDENDOS</t>
  </si>
  <si>
    <t xml:space="preserve">OTROS INTERESES GANADOS</t>
  </si>
  <si>
    <t xml:space="preserve">(+)</t>
  </si>
  <si>
    <t xml:space="preserve">S.I. ANTICIPO DE CLIENTES</t>
  </si>
  <si>
    <t xml:space="preserve">TOTAL ANTICIPOS</t>
  </si>
  <si>
    <t xml:space="preserve">TOTAL DE INGRESOS</t>
  </si>
  <si>
    <t xml:space="preserve">S.I. CUENTAS POR COBRAR</t>
  </si>
  <si>
    <t xml:space="preserve">S.F. CUENTAS POR COBRAR</t>
  </si>
  <si>
    <t xml:space="preserve">S.I. CRED. DEL BANCO NO CORRES. POR LA EMPRESA</t>
  </si>
  <si>
    <t xml:space="preserve">S.F. CRED. DEL BANCO NO CORRES. POR LA EMPRESA</t>
  </si>
  <si>
    <t xml:space="preserve">S.I. CARGOS DE LA EMPRESA NO CORRES. POR EL BANCO</t>
  </si>
  <si>
    <t xml:space="preserve">S.F. CARGOS DE LA EMPRESA NO CORRES. POR EL BANCO</t>
  </si>
  <si>
    <t xml:space="preserve">TOTAL DE INGRESOS CON FLUJO</t>
  </si>
  <si>
    <t xml:space="preserve">COMPRAS</t>
  </si>
  <si>
    <t xml:space="preserve">UTILIDAD DE OPERACIÓN</t>
  </si>
  <si>
    <t xml:space="preserve">GASTOS GENERALES</t>
  </si>
  <si>
    <t xml:space="preserve">TOTAL EGRESOS</t>
  </si>
  <si>
    <t xml:space="preserve">DEPRECIACION ACTIVO FIJO</t>
  </si>
  <si>
    <t xml:space="preserve">AMORTIZACION GASTOS DE INSTALACION</t>
  </si>
  <si>
    <t xml:space="preserve">NO DEDUCIBLES</t>
  </si>
  <si>
    <t xml:space="preserve">INTERESES PLANTA</t>
  </si>
  <si>
    <t xml:space="preserve">PERDIDA CAMBIARIA</t>
  </si>
  <si>
    <t xml:space="preserve">COMPRAS ACTIVO FIJO DEL 01-ENE-08 PAGADAS</t>
  </si>
  <si>
    <t xml:space="preserve">COMPRAS DE ACTIVO FIJO SEP-DIC-07</t>
  </si>
  <si>
    <t xml:space="preserve">TOTAL DE GASTOS</t>
  </si>
  <si>
    <t xml:space="preserve">S.I. CUENTASPOR PAGAR</t>
  </si>
  <si>
    <t xml:space="preserve">S.F. CUENTASPOR PAGAR</t>
  </si>
  <si>
    <t xml:space="preserve">S.I. CARGOS DEL BANCO NO CORRES. POR LA EMPRESA</t>
  </si>
  <si>
    <t xml:space="preserve">S.F. CARGOS DEL BANCO NO CORRES. POR LA EMPRESA</t>
  </si>
  <si>
    <t xml:space="preserve">S.I. CREDITOS DE LA EMPRESA NO CORRES. POR EL BANCO</t>
  </si>
  <si>
    <t xml:space="preserve">S.F. CREDITOS DE LA EMPRESA NO CORRES. POR EL BANCO</t>
  </si>
  <si>
    <t xml:space="preserve">TOTAL DE GASTOS CON FLUJO</t>
  </si>
  <si>
    <t xml:space="preserve">UTILIDAD O (PERDIDA)</t>
  </si>
  <si>
    <t xml:space="preserve">INGRESOS MENSUALES</t>
  </si>
  <si>
    <t xml:space="preserve">INGRESOS ACUMULABLES</t>
  </si>
  <si>
    <t xml:space="preserve">DEDUCCIONES:</t>
  </si>
  <si>
    <t xml:space="preserve">COMPRAS ACUMULABLES</t>
  </si>
  <si>
    <t xml:space="preserve">GASTOS</t>
  </si>
  <si>
    <t xml:space="preserve">GASTOS ACUMULABLES</t>
  </si>
  <si>
    <t xml:space="preserve">IGUAL</t>
  </si>
  <si>
    <t xml:space="preserve">BASE UTILIDAD O (PERDIDA)</t>
  </si>
  <si>
    <t xml:space="preserve">(x)</t>
  </si>
  <si>
    <t xml:space="preserve">TASA DEL IETU</t>
  </si>
  <si>
    <t xml:space="preserve">MENOS CREDITOS:</t>
  </si>
  <si>
    <t xml:space="preserve">ART. 11 IETU (PERDIDA)</t>
  </si>
  <si>
    <t xml:space="preserve">INVENTARIOS AL 31 DE DICIEMBRE 2007</t>
  </si>
  <si>
    <t xml:space="preserve">SUELDOS Y PRESTACIONES GRAVADAS</t>
  </si>
  <si>
    <t xml:space="preserve">SALDO PENDIENTE DE ACTIVOS AL 31-12-07</t>
  </si>
  <si>
    <t xml:space="preserve">IETU POR PAGAR</t>
  </si>
  <si>
    <t xml:space="preserve">CREDITO FISCAL INVENTARIOS AL 31 DE DICIEMBRE DE 2007</t>
  </si>
  <si>
    <t xml:space="preserve">SALDOS AL</t>
  </si>
  <si>
    <t xml:space="preserve"> 31-12-07</t>
  </si>
  <si>
    <t xml:space="preserve">INV. UNIDADES NUEVAS</t>
  </si>
  <si>
    <t xml:space="preserve">INV. UNIDADES USADAS</t>
  </si>
  <si>
    <t xml:space="preserve">INV. DE REFACCIONES</t>
  </si>
  <si>
    <t xml:space="preserve">ONV. TOT'S</t>
  </si>
  <si>
    <t xml:space="preserve">TOTAL INVENTARIO</t>
  </si>
  <si>
    <t xml:space="preserve">(X)</t>
  </si>
  <si>
    <t xml:space="preserve">BASE DE ACREDITAMIENTO</t>
  </si>
  <si>
    <t xml:space="preserve">% ACREDITAMIENTO</t>
  </si>
  <si>
    <t xml:space="preserve">CREDITO POR INVENTARIOS AL 31/12/07</t>
  </si>
  <si>
    <t xml:space="preserve">ENTRE</t>
  </si>
  <si>
    <t xml:space="preserve">NUMERO DE MESES</t>
  </si>
  <si>
    <t xml:space="preserve">DOCEAVA PARTE</t>
  </si>
  <si>
    <t xml:space="preserve">DEDUCCION POR ADQUISICION DE INVERSIONES SEP-DIC 2007</t>
  </si>
  <si>
    <t xml:space="preserve">MONTO EFECTIVAMENTE</t>
  </si>
  <si>
    <t xml:space="preserve">AVTIVO FIJO</t>
  </si>
  <si>
    <t xml:space="preserve">PAGADO</t>
  </si>
  <si>
    <t xml:space="preserve">MAQUINARIA Y EQUIPO TALLER</t>
  </si>
  <si>
    <t xml:space="preserve">HERRAMIENTA</t>
  </si>
  <si>
    <t xml:space="preserve">TOTAL INVERSIONES</t>
  </si>
  <si>
    <t xml:space="preserve">PERIODOS APLICABLES</t>
  </si>
  <si>
    <t xml:space="preserve">MONTO DE CADA EJERCICIO</t>
  </si>
  <si>
    <t xml:space="preserve">MESES DEL EJERCICIO</t>
  </si>
  <si>
    <t xml:space="preserve">MONTO CADA MES</t>
  </si>
  <si>
    <t xml:space="preserve">EN P.P. </t>
  </si>
  <si>
    <t xml:space="preserve">COMPRAS DE ACTIVO FIJO 2008 EFECTIVAMENTE PAGADAS</t>
  </si>
  <si>
    <t xml:space="preserve">COSTO DE VENTAS</t>
  </si>
  <si>
    <t xml:space="preserve">INVENTARIO INICIAL</t>
  </si>
  <si>
    <t xml:space="preserve">INVENTARIO FINAL</t>
  </si>
  <si>
    <t xml:space="preserve">COSTO CONTABLE Y FISCAL POR VENTA DE ACTIVOS</t>
  </si>
  <si>
    <t xml:space="preserve">H-100 MOD 2003</t>
  </si>
  <si>
    <t xml:space="preserve">CAJA METALICA</t>
  </si>
  <si>
    <t xml:space="preserve">H-100 MOD. 2003</t>
  </si>
  <si>
    <t xml:space="preserve">MOTO MOD.</t>
  </si>
  <si>
    <t xml:space="preserve">SERIE U673938</t>
  </si>
  <si>
    <t xml:space="preserve">P/ H100</t>
  </si>
  <si>
    <t xml:space="preserve">SERIE U648431</t>
  </si>
  <si>
    <t xml:space="preserve">SERIE U645183</t>
  </si>
  <si>
    <t xml:space="preserve">FECHA ADQUISICION</t>
  </si>
  <si>
    <t xml:space="preserve">FECHA DE VENTA</t>
  </si>
  <si>
    <t xml:space="preserve">MONTO ORIGINAL</t>
  </si>
  <si>
    <t xml:space="preserve">VALOR EN LIBROS</t>
  </si>
  <si>
    <t xml:space="preserve">COSTO CONTABLE</t>
  </si>
  <si>
    <t xml:space="preserve">UTILIDAD O (PERDIDA) CONTABLE</t>
  </si>
  <si>
    <t xml:space="preserve">COSTO FISCAL</t>
  </si>
  <si>
    <t xml:space="preserve">UTILIDAD O (PERDIDA) FISCAL</t>
  </si>
  <si>
    <t xml:space="preserve">INPC ULTIMO MES 1a. MITAD</t>
  </si>
  <si>
    <t xml:space="preserve">INPC FECHA DE ADQUISICION</t>
  </si>
  <si>
    <t xml:space="preserve">HOJA DE TRABAJO</t>
  </si>
  <si>
    <t xml:space="preserve">                 SALDO AL </t>
  </si>
  <si>
    <t xml:space="preserve">       SALDOS AJUSTADOS AL </t>
  </si>
  <si>
    <t xml:space="preserve">    ESTADO DE RESULTADOS</t>
  </si>
  <si>
    <t xml:space="preserve">          BALANCE GENERAL</t>
  </si>
  <si>
    <t xml:space="preserve">                30-MAYO-2006</t>
  </si>
  <si>
    <t xml:space="preserve">         31-DICIEMBRTE-2008</t>
  </si>
  <si>
    <t xml:space="preserve">                  AJUSTES</t>
  </si>
  <si>
    <t xml:space="preserve">DEBE</t>
  </si>
  <si>
    <t xml:space="preserve">HABER</t>
  </si>
  <si>
    <t xml:space="preserve">CAJA CHICA</t>
  </si>
  <si>
    <t xml:space="preserve">BANCOS</t>
  </si>
  <si>
    <t xml:space="preserve">CTAS. X COBRAR FILIALES</t>
  </si>
  <si>
    <t xml:space="preserve">CTAS. X  COBRAR CLIENTES AUTOS NUEVOS</t>
  </si>
  <si>
    <t xml:space="preserve">CTAS. X  COBRAR VEHICULOS USADOS</t>
  </si>
  <si>
    <t xml:space="preserve">CTAS. X COBRAR CLIENTES REFACCIONES</t>
  </si>
  <si>
    <t xml:space="preserve">CTAS. X COBRAR CLIENTES SERVICIO</t>
  </si>
  <si>
    <t xml:space="preserve">CTAS. X COBRAR GARANTIAS PLANTA </t>
  </si>
  <si>
    <t xml:space="preserve">DEUDORES DIVERSOS AFECTOS A IVA</t>
  </si>
  <si>
    <t xml:space="preserve">TESORERIA (PESOS)</t>
  </si>
  <si>
    <t xml:space="preserve">INVENTARIO AUTOS NUEVOS</t>
  </si>
  <si>
    <t xml:space="preserve">INVENTARIO AUTOS USADOS</t>
  </si>
  <si>
    <t xml:space="preserve">INVENTARIO DE REFACCIONES Y ACCESORIOS</t>
  </si>
  <si>
    <t xml:space="preserve">INVENTARIO T.O.T.</t>
  </si>
  <si>
    <t xml:space="preserve">IVA NO ACREDITABLE</t>
  </si>
  <si>
    <t xml:space="preserve">IVA PENDIENTE DE ACREDITAR</t>
  </si>
  <si>
    <t xml:space="preserve">PAGOS PROVISIONALES DE ISR</t>
  </si>
  <si>
    <t xml:space="preserve">SEGUROS PAGADOS POR ANTICIPADO</t>
  </si>
  <si>
    <t xml:space="preserve">MAQUINARIA Y EQUIPO</t>
  </si>
  <si>
    <t xml:space="preserve">HERRAMIENTAS DE TALLER</t>
  </si>
  <si>
    <t xml:space="preserve">MOB. Y EQ. DE OFICINA</t>
  </si>
  <si>
    <t xml:space="preserve">INVERSIONES EN ACCIONES</t>
  </si>
  <si>
    <t xml:space="preserve">DEPOSITOS EN GARANTIA</t>
  </si>
  <si>
    <t xml:space="preserve">DEP. ACUM.  MAQUINARIA Y EQUIPO</t>
  </si>
  <si>
    <t xml:space="preserve">DEP. ACUM. HTAS. Y ACC. DE TALLER</t>
  </si>
  <si>
    <t xml:space="preserve">DEP. ACUM. MOB. Y EQ. DE OFICINA</t>
  </si>
  <si>
    <t xml:space="preserve">DEP. ACUM. EQUIPO DE COMPUTO</t>
  </si>
  <si>
    <t xml:space="preserve">DEP. ACUM. EQUIPO DE TRANSPORTE</t>
  </si>
  <si>
    <t xml:space="preserve">CTAS. X PAGAR PLANTA AUTOS NUEVOS</t>
  </si>
  <si>
    <t xml:space="preserve">CTAS. X PAGAR DIVERSOS PLANTA</t>
  </si>
  <si>
    <t xml:space="preserve">CUENTAS POR PAGAR FILIALES</t>
  </si>
  <si>
    <t xml:space="preserve">CUENTAS POR PAGAR CONCESIONARIOS</t>
  </si>
  <si>
    <t xml:space="preserve">CUENTAS POR PAGAR REFACCIONES TOT</t>
  </si>
  <si>
    <t xml:space="preserve">CUENTAS PÒR PAGAR SEGUROS</t>
  </si>
  <si>
    <t xml:space="preserve">IVA POR CAUSAR</t>
  </si>
  <si>
    <t xml:space="preserve">IMPUESTOS POR PAGAR</t>
  </si>
  <si>
    <t xml:space="preserve">CAPITAL SOCIAL </t>
  </si>
  <si>
    <t xml:space="preserve">RESULTADO DE EJERCICIOS ANTERIORES</t>
  </si>
  <si>
    <t xml:space="preserve">VENTA VEHICULOS NUEVOS</t>
  </si>
  <si>
    <t xml:space="preserve">VENTA VEHICULOS USADOS</t>
  </si>
  <si>
    <t xml:space="preserve">VENTA SERVICIO</t>
  </si>
  <si>
    <t xml:space="preserve">VENTA REFACCIONES</t>
  </si>
  <si>
    <t xml:space="preserve">DESCUENTO SOBRE VENTAS</t>
  </si>
  <si>
    <t xml:space="preserve">INGRESOS F &amp; I</t>
  </si>
  <si>
    <t xml:space="preserve">GASTOS DE VENTA</t>
  </si>
  <si>
    <t xml:space="preserve">GASTOS DE ADMINISTRACION</t>
  </si>
  <si>
    <t xml:space="preserve">GASTOS FINANCIEROS</t>
  </si>
  <si>
    <t xml:space="preserve">UNIDADES USADAS, COMPRAS, COSTO Y VENTA</t>
  </si>
  <si>
    <t xml:space="preserve">COMPRA</t>
  </si>
  <si>
    <t xml:space="preserve">NO. DE </t>
  </si>
  <si>
    <t xml:space="preserve">P/FISICA O</t>
  </si>
  <si>
    <t xml:space="preserve">FECHA</t>
  </si>
  <si>
    <t xml:space="preserve">REFERENCIA</t>
  </si>
  <si>
    <t xml:space="preserve">FACTURA</t>
  </si>
  <si>
    <t xml:space="preserve">UNIDAD</t>
  </si>
  <si>
    <t xml:space="preserve">MODELO</t>
  </si>
  <si>
    <t xml:space="preserve">SERIE</t>
  </si>
  <si>
    <t xml:space="preserve">P/MORAL</t>
  </si>
  <si>
    <t xml:space="preserve">IMPORTE</t>
  </si>
  <si>
    <t xml:space="preserve">IVA</t>
  </si>
  <si>
    <t xml:space="preserve">CLIENTE</t>
  </si>
  <si>
    <t xml:space="preserve"> 31-01-08</t>
  </si>
  <si>
    <t xml:space="preserve">P.DR.53</t>
  </si>
  <si>
    <t xml:space="preserve">FIT SM</t>
  </si>
  <si>
    <t xml:space="preserve">Z800596</t>
  </si>
  <si>
    <t xml:space="preserve">P. MORAL</t>
  </si>
  <si>
    <t xml:space="preserve">ZARAGOZA MEDINA LAURA</t>
  </si>
  <si>
    <t xml:space="preserve"> -A A-</t>
  </si>
  <si>
    <t xml:space="preserve">CIVIC COUPE</t>
  </si>
  <si>
    <t xml:space="preserve">H900118</t>
  </si>
  <si>
    <t xml:space="preserve">CORZA FLORES LUZ MARIA</t>
  </si>
  <si>
    <t xml:space="preserve">Z800164</t>
  </si>
  <si>
    <t xml:space="preserve">DONCEL DE LA TORRE CORPUS ADELA</t>
  </si>
  <si>
    <t xml:space="preserve">CIVIC LX</t>
  </si>
  <si>
    <t xml:space="preserve">L909666</t>
  </si>
  <si>
    <t xml:space="preserve">HERNANDEZ VALENCIA ALMA</t>
  </si>
  <si>
    <t xml:space="preserve">Z802393</t>
  </si>
  <si>
    <t xml:space="preserve">MOLINA ESQUIVEL PATRICIA</t>
  </si>
  <si>
    <t xml:space="preserve">Z800972</t>
  </si>
  <si>
    <t xml:space="preserve">MONARCA AUTOMOTRIZ, S.A. DE C.V.</t>
  </si>
  <si>
    <t xml:space="preserve">L902010</t>
  </si>
  <si>
    <t xml:space="preserve">CARRION LARA JULIO DANIEL</t>
  </si>
  <si>
    <t xml:space="preserve"> 18-01-08</t>
  </si>
  <si>
    <t xml:space="preserve">P.CR.26</t>
  </si>
  <si>
    <t xml:space="preserve">CIVIC EX</t>
  </si>
  <si>
    <t xml:space="preserve">L907020</t>
  </si>
  <si>
    <t xml:space="preserve">P.FISICA</t>
  </si>
  <si>
    <t xml:space="preserve"> 25-01-08</t>
  </si>
  <si>
    <t xml:space="preserve">P.V.47</t>
  </si>
  <si>
    <t xml:space="preserve">GARCIA HERRERA ROBERTO</t>
  </si>
  <si>
    <t xml:space="preserve">TSURU</t>
  </si>
  <si>
    <t xml:space="preserve">K343259</t>
  </si>
  <si>
    <t xml:space="preserve">CORTES GAONA PASCUAL</t>
  </si>
  <si>
    <t xml:space="preserve"> 19-01-08</t>
  </si>
  <si>
    <t xml:space="preserve">P.CR.28</t>
  </si>
  <si>
    <t xml:space="preserve">JETTA</t>
  </si>
  <si>
    <t xml:space="preserve">M052087</t>
  </si>
  <si>
    <t xml:space="preserve"> 21-01-08</t>
  </si>
  <si>
    <t xml:space="preserve">P.V.36</t>
  </si>
  <si>
    <t xml:space="preserve">AREVALO MOLINA DAVID ELEJANDRO</t>
  </si>
  <si>
    <t xml:space="preserve"> 24-01-08</t>
  </si>
  <si>
    <t xml:space="preserve">P.CR.38</t>
  </si>
  <si>
    <t xml:space="preserve">CORSA</t>
  </si>
  <si>
    <t xml:space="preserve">R105350</t>
  </si>
  <si>
    <t xml:space="preserve">P.V.45</t>
  </si>
  <si>
    <t xml:space="preserve">ALVAREZ RAUDA LUIS MANUEL</t>
  </si>
  <si>
    <t xml:space="preserve">P.CR.41</t>
  </si>
  <si>
    <t xml:space="preserve">ENDEAVOR</t>
  </si>
  <si>
    <t xml:space="preserve">E020220</t>
  </si>
  <si>
    <t xml:space="preserve">SANTAMARIA CEBRERO RAFAEL</t>
  </si>
  <si>
    <t xml:space="preserve"> 30-01-08</t>
  </si>
  <si>
    <t xml:space="preserve">P.CR.49</t>
  </si>
  <si>
    <t xml:space="preserve">FIESTA</t>
  </si>
  <si>
    <t xml:space="preserve">Ñ60576</t>
  </si>
  <si>
    <t xml:space="preserve">ACCORD</t>
  </si>
  <si>
    <t xml:space="preserve">G000415</t>
  </si>
  <si>
    <t xml:space="preserve">COSTO USADOS PARA IVA ENERO 2008</t>
  </si>
  <si>
    <t xml:space="preserve">INVENTARIO FINAL ENERO 2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#,##0_ ;\-#,##0\ "/>
    <numFmt numFmtId="170" formatCode="0%"/>
    <numFmt numFmtId="171" formatCode="_-* #,##0.0000_-;\-* #,##0.0000_-;_-* \-??_-;_-@_-"/>
    <numFmt numFmtId="172" formatCode="0"/>
    <numFmt numFmtId="173" formatCode="0.00"/>
    <numFmt numFmtId="174" formatCode="0.0000"/>
    <numFmt numFmtId="175" formatCode="0.00%"/>
    <numFmt numFmtId="17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NARCAUPN08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OMPACTOSZI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O"/>
      <sheetName val="EG. FINAN"/>
      <sheetName val="ING.FINANCIEROS"/>
      <sheetName val="OTROS ING."/>
      <sheetName val="VENTAS"/>
      <sheetName val="Hoja1"/>
      <sheetName val="IVA"/>
      <sheetName val="P.P.ISR"/>
      <sheetName val="IETU"/>
      <sheetName val="CREDFISCALINV1998-2007"/>
      <sheetName val="CREDFISCALINV.DIC07"/>
      <sheetName val="ADQINVERSIONES SEP-DIC07"/>
      <sheetName val="COMPRASACTFIJO2008"/>
      <sheetName val="COMPRAS"/>
      <sheetName val="COSTOACTIVO"/>
      <sheetName val="HOJATRAB"/>
      <sheetName val="USADOS"/>
      <sheetName val="Hoja2"/>
    </sheetNames>
    <sheetDataSet>
      <sheetData sheetId="0">
        <row r="1">
          <cell r="A1" t="str">
            <v>MONARCA URUAPAN, S.A. DE C.V.</v>
          </cell>
        </row>
      </sheetData>
      <sheetData sheetId="1"/>
      <sheetData sheetId="2">
        <row r="9">
          <cell r="G9">
            <v>0</v>
          </cell>
        </row>
        <row r="10">
          <cell r="G10">
            <v>6001.53</v>
          </cell>
        </row>
        <row r="11">
          <cell r="G11">
            <v>17610.74</v>
          </cell>
        </row>
        <row r="12">
          <cell r="G12">
            <v>14808.75</v>
          </cell>
        </row>
        <row r="13">
          <cell r="G13">
            <v>9777.32</v>
          </cell>
        </row>
        <row r="14">
          <cell r="G14">
            <v>23079.64</v>
          </cell>
        </row>
        <row r="15">
          <cell r="G15">
            <v>27125.96</v>
          </cell>
        </row>
        <row r="16">
          <cell r="G16">
            <v>31886.85</v>
          </cell>
        </row>
        <row r="17">
          <cell r="G17">
            <v>34997.24</v>
          </cell>
        </row>
        <row r="18">
          <cell r="G18">
            <v>35867.78</v>
          </cell>
        </row>
        <row r="19">
          <cell r="G19">
            <v>17839.26</v>
          </cell>
        </row>
        <row r="20">
          <cell r="G20">
            <v>19405.8</v>
          </cell>
        </row>
      </sheetData>
      <sheetData sheetId="3">
        <row r="9">
          <cell r="H9">
            <v>168708.34</v>
          </cell>
        </row>
        <row r="10">
          <cell r="H10">
            <v>180973.08</v>
          </cell>
        </row>
        <row r="11">
          <cell r="H11">
            <v>149098.02</v>
          </cell>
        </row>
        <row r="12">
          <cell r="H12">
            <v>113098.57</v>
          </cell>
        </row>
        <row r="13">
          <cell r="H13">
            <v>135274.62</v>
          </cell>
        </row>
        <row r="14">
          <cell r="H14">
            <v>-30994.63</v>
          </cell>
        </row>
        <row r="15">
          <cell r="H15">
            <v>75589.12</v>
          </cell>
        </row>
        <row r="16">
          <cell r="H16">
            <v>24456.22</v>
          </cell>
        </row>
        <row r="17">
          <cell r="H17">
            <v>10863.1</v>
          </cell>
        </row>
        <row r="18">
          <cell r="H18">
            <v>20949.76</v>
          </cell>
        </row>
        <row r="19">
          <cell r="H19">
            <v>45121.06</v>
          </cell>
        </row>
        <row r="20">
          <cell r="H20">
            <v>72164.58</v>
          </cell>
        </row>
      </sheetData>
      <sheetData sheetId="4">
        <row r="8">
          <cell r="G8">
            <v>6220547.41</v>
          </cell>
        </row>
        <row r="9">
          <cell r="G9">
            <v>8250925.51</v>
          </cell>
        </row>
        <row r="10">
          <cell r="G10">
            <v>6949173.41</v>
          </cell>
        </row>
        <row r="11">
          <cell r="G11">
            <v>9553619.55</v>
          </cell>
        </row>
        <row r="12">
          <cell r="G12">
            <v>11017104.58</v>
          </cell>
        </row>
        <row r="13">
          <cell r="G13">
            <v>8691134.48</v>
          </cell>
        </row>
        <row r="14">
          <cell r="G14">
            <v>10922538.49</v>
          </cell>
        </row>
        <row r="15">
          <cell r="G15">
            <v>8190437.54</v>
          </cell>
        </row>
        <row r="16">
          <cell r="G16">
            <v>9363443.91</v>
          </cell>
        </row>
        <row r="17">
          <cell r="G17">
            <v>10480291.28</v>
          </cell>
        </row>
        <row r="18">
          <cell r="G18">
            <v>8226037.75</v>
          </cell>
        </row>
        <row r="19">
          <cell r="G19">
            <v>17099347.6</v>
          </cell>
        </row>
      </sheetData>
      <sheetData sheetId="5">
        <row r="12">
          <cell r="B12">
            <v>1849134</v>
          </cell>
        </row>
        <row r="13">
          <cell r="B13">
            <v>1635943</v>
          </cell>
        </row>
        <row r="14">
          <cell r="B14">
            <v>2791334</v>
          </cell>
        </row>
        <row r="15">
          <cell r="B15">
            <v>2134657</v>
          </cell>
        </row>
        <row r="16">
          <cell r="B16">
            <v>2781999</v>
          </cell>
        </row>
        <row r="17">
          <cell r="B17">
            <v>1221573</v>
          </cell>
        </row>
        <row r="18">
          <cell r="B18">
            <v>2054503</v>
          </cell>
        </row>
        <row r="19">
          <cell r="B19">
            <v>1334914</v>
          </cell>
        </row>
        <row r="20">
          <cell r="B20">
            <v>32887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O"/>
      <sheetName val="EG. FINAN"/>
      <sheetName val="ING.FINANCIEROS"/>
      <sheetName val="OTROS ING."/>
      <sheetName val="Hoja1"/>
      <sheetName val="VENTAS"/>
      <sheetName val="IVA"/>
      <sheetName val="P.P.ISR"/>
      <sheetName val="IETU"/>
      <sheetName val="CREDFISCALINV1998-2007"/>
      <sheetName val="CREDFISCALINV.DIC07"/>
      <sheetName val="ADQINVERSIONES SEP-DIC07"/>
      <sheetName val="COMPRASACTFIJO2008"/>
      <sheetName val="COMPRAS"/>
      <sheetName val="COSTOACTIVO"/>
      <sheetName val="HOJATRAB"/>
      <sheetName val="GASTOS ENE"/>
      <sheetName val="RESUMEN NOMINA"/>
      <sheetName val="CALCULOISPT"/>
      <sheetName val="RESUMENIMSS"/>
      <sheetName val="USADOS"/>
    </sheetNames>
    <sheetDataSet>
      <sheetData sheetId="0">
        <row r="2">
          <cell r="A2" t="str">
            <v>ESTADOS FINANCIEROS AL 31 DE DICIEMBRE DE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2</v>
      </c>
      <c r="B3" s="2"/>
    </row>
    <row r="4" customFormat="false" ht="11.25" hidden="false" customHeight="false" outlineLevel="0" collapsed="false">
      <c r="A4" s="1" t="s">
        <v>3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3"/>
      <c r="B7" s="3"/>
      <c r="C7" s="3" t="s">
        <v>4</v>
      </c>
      <c r="D7" s="3" t="s">
        <v>4</v>
      </c>
      <c r="E7" s="3"/>
    </row>
    <row r="8" customFormat="false" ht="12" hidden="false" customHeight="false" outlineLevel="0" collapsed="false">
      <c r="A8" s="4" t="s">
        <v>5</v>
      </c>
      <c r="B8" s="4"/>
      <c r="C8" s="4" t="s">
        <v>6</v>
      </c>
      <c r="D8" s="4" t="s">
        <v>6</v>
      </c>
      <c r="E8" s="4" t="s">
        <v>7</v>
      </c>
    </row>
    <row r="9" customFormat="false" ht="11.25" hidden="false" customHeight="false" outlineLevel="0" collapsed="false">
      <c r="A9" s="5" t="s">
        <v>8</v>
      </c>
      <c r="B9" s="5"/>
      <c r="C9" s="6" t="n">
        <v>7.85</v>
      </c>
      <c r="D9" s="6" t="n">
        <v>156421.81</v>
      </c>
      <c r="E9" s="5" t="n">
        <f aca="false">SUM(B9:D9)</f>
        <v>156429.66</v>
      </c>
    </row>
    <row r="10" customFormat="false" ht="11.25" hidden="false" customHeight="false" outlineLevel="0" collapsed="false">
      <c r="A10" s="7" t="s">
        <v>9</v>
      </c>
      <c r="B10" s="7"/>
      <c r="C10" s="7" t="n">
        <v>188.02</v>
      </c>
      <c r="D10" s="7" t="n">
        <v>179072.42</v>
      </c>
      <c r="E10" s="7" t="n">
        <f aca="false">SUM(B10:D10)</f>
        <v>179260.44</v>
      </c>
    </row>
    <row r="11" customFormat="false" ht="11.25" hidden="false" customHeight="false" outlineLevel="0" collapsed="false">
      <c r="A11" s="7" t="s">
        <v>10</v>
      </c>
      <c r="B11" s="7"/>
      <c r="C11" s="7" t="n">
        <v>1217.68</v>
      </c>
      <c r="D11" s="7" t="n">
        <v>138772.06</v>
      </c>
      <c r="E11" s="7" t="n">
        <f aca="false">SUM(B11:D11)</f>
        <v>139989.74</v>
      </c>
    </row>
    <row r="12" customFormat="false" ht="11.25" hidden="false" customHeight="false" outlineLevel="0" collapsed="false">
      <c r="A12" s="7" t="s">
        <v>11</v>
      </c>
      <c r="B12" s="7"/>
      <c r="C12" s="7" t="n">
        <v>8.39</v>
      </c>
      <c r="D12" s="7" t="n">
        <v>80529.97</v>
      </c>
      <c r="E12" s="7" t="n">
        <f aca="false">SUM(B12:D12)</f>
        <v>80538.36</v>
      </c>
    </row>
    <row r="13" customFormat="false" ht="11.25" hidden="false" customHeight="false" outlineLevel="0" collapsed="false">
      <c r="A13" s="7" t="s">
        <v>12</v>
      </c>
      <c r="B13" s="7"/>
      <c r="C13" s="7" t="n">
        <v>0.33</v>
      </c>
      <c r="D13" s="7" t="n">
        <v>112850.87</v>
      </c>
      <c r="E13" s="7" t="n">
        <f aca="false">SUM(B13:D13)</f>
        <v>112851.2</v>
      </c>
    </row>
    <row r="14" customFormat="false" ht="11.25" hidden="false" customHeight="false" outlineLevel="0" collapsed="false">
      <c r="A14" s="7" t="s">
        <v>13</v>
      </c>
      <c r="B14" s="7"/>
      <c r="C14" s="7" t="n">
        <v>15.56</v>
      </c>
      <c r="D14" s="7" t="n">
        <v>114991.91</v>
      </c>
      <c r="E14" s="7" t="n">
        <f aca="false">SUM(B14:D14)</f>
        <v>115007.47</v>
      </c>
    </row>
    <row r="15" customFormat="false" ht="11.25" hidden="false" customHeight="false" outlineLevel="0" collapsed="false">
      <c r="A15" s="7" t="s">
        <v>14</v>
      </c>
      <c r="B15" s="7"/>
      <c r="C15" s="7" t="n">
        <v>2.98</v>
      </c>
      <c r="D15" s="7" t="n">
        <v>114824.72</v>
      </c>
      <c r="E15" s="7" t="n">
        <f aca="false">SUM(B15:D15)</f>
        <v>114827.7</v>
      </c>
    </row>
    <row r="16" customFormat="false" ht="11.25" hidden="false" customHeight="false" outlineLevel="0" collapsed="false">
      <c r="A16" s="7" t="s">
        <v>15</v>
      </c>
      <c r="B16" s="7"/>
      <c r="C16" s="7" t="n">
        <v>2.36</v>
      </c>
      <c r="D16" s="7" t="n">
        <v>101609.49</v>
      </c>
      <c r="E16" s="7" t="n">
        <f aca="false">SUM(B16:D16)</f>
        <v>101611.85</v>
      </c>
    </row>
    <row r="17" customFormat="false" ht="11.25" hidden="false" customHeight="false" outlineLevel="0" collapsed="false">
      <c r="A17" s="7" t="s">
        <v>16</v>
      </c>
      <c r="B17" s="7"/>
      <c r="C17" s="7" t="n">
        <v>452.87</v>
      </c>
      <c r="D17" s="7" t="n">
        <v>90714.86</v>
      </c>
      <c r="E17" s="7" t="n">
        <f aca="false">SUM(B17:D17)</f>
        <v>91167.73</v>
      </c>
    </row>
    <row r="18" customFormat="false" ht="11.25" hidden="false" customHeight="false" outlineLevel="0" collapsed="false">
      <c r="A18" s="7" t="s">
        <v>17</v>
      </c>
      <c r="B18" s="7" t="n">
        <v>14.53</v>
      </c>
      <c r="C18" s="7" t="n">
        <v>-0.59</v>
      </c>
      <c r="D18" s="7" t="n">
        <v>92424.59</v>
      </c>
      <c r="E18" s="7" t="n">
        <f aca="false">SUM(B18:D18)</f>
        <v>92438.53</v>
      </c>
    </row>
    <row r="19" customFormat="false" ht="11.25" hidden="false" customHeight="false" outlineLevel="0" collapsed="false">
      <c r="A19" s="7" t="s">
        <v>18</v>
      </c>
      <c r="B19" s="7" t="n">
        <v>0.01</v>
      </c>
      <c r="C19" s="7" t="n">
        <v>0.09</v>
      </c>
      <c r="D19" s="7" t="n">
        <v>109747.82</v>
      </c>
      <c r="E19" s="7" t="n">
        <f aca="false">SUM(B19:D19)</f>
        <v>109747.92</v>
      </c>
    </row>
    <row r="20" customFormat="false" ht="12" hidden="false" customHeight="false" outlineLevel="0" collapsed="false">
      <c r="A20" s="8" t="s">
        <v>19</v>
      </c>
      <c r="B20" s="8" t="n">
        <v>614.05</v>
      </c>
      <c r="C20" s="8" t="n">
        <v>-0.05</v>
      </c>
      <c r="D20" s="8" t="n">
        <v>38165.82</v>
      </c>
      <c r="E20" s="7" t="n">
        <f aca="false">SUM(B20:D20)</f>
        <v>38779.82</v>
      </c>
    </row>
    <row r="21" customFormat="false" ht="12" hidden="false" customHeight="false" outlineLevel="0" collapsed="false">
      <c r="A21" s="9" t="s">
        <v>20</v>
      </c>
      <c r="B21" s="9"/>
      <c r="C21" s="9" t="n">
        <f aca="false">SUM(C9:C20)</f>
        <v>1895.49</v>
      </c>
      <c r="D21" s="9" t="n">
        <f aca="false">SUM(D9:D20)</f>
        <v>1330126.34</v>
      </c>
      <c r="E21" s="9" t="n">
        <f aca="false">SUM(E9:E20)</f>
        <v>1332650.42</v>
      </c>
    </row>
    <row r="23" customFormat="false" ht="11.25" hidden="false" customHeight="false" outlineLevel="0" collapsed="false">
      <c r="C23" s="1" t="n">
        <v>0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44.28"/>
    <col collapsed="false" customWidth="true" hidden="true" outlineLevel="0" max="14" min="3" style="20" width="11.05"/>
    <col collapsed="false" customWidth="true" hidden="false" outlineLevel="0" max="15" min="15" style="20" width="13.28"/>
    <col collapsed="false" customWidth="false" hidden="false" outlineLevel="0" max="257" min="16" style="20" width="11.42"/>
  </cols>
  <sheetData>
    <row r="1" customFormat="false" ht="11.25" hidden="false" customHeight="false" outlineLevel="0" collapsed="false">
      <c r="B1" s="26" t="str">
        <f aca="false">+OTRSEGRESOSO!A1</f>
        <v>MONARCA URUAPAN, S.A. DE C.V.</v>
      </c>
    </row>
    <row r="2" customFormat="false" ht="11.25" hidden="false" customHeight="false" outlineLevel="0" collapsed="false">
      <c r="B2" s="26" t="s">
        <v>93</v>
      </c>
    </row>
    <row r="3" customFormat="false" ht="12" hidden="false" customHeight="false" outlineLevel="0" collapsed="false">
      <c r="B3" s="28" t="s">
        <v>163</v>
      </c>
    </row>
    <row r="4" s="22" customFormat="true" ht="11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 t="s">
        <v>164</v>
      </c>
    </row>
    <row r="5" s="22" customFormat="tru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 t="s">
        <v>165</v>
      </c>
    </row>
    <row r="6" s="22" customFormat="true" ht="12" hidden="false" customHeight="false" outlineLevel="0" collapsed="false">
      <c r="A6" s="78"/>
      <c r="B6" s="78" t="s">
        <v>55</v>
      </c>
      <c r="C6" s="78" t="s">
        <v>8</v>
      </c>
      <c r="D6" s="78" t="s">
        <v>9</v>
      </c>
      <c r="E6" s="78" t="s">
        <v>10</v>
      </c>
      <c r="F6" s="78" t="s">
        <v>11</v>
      </c>
      <c r="G6" s="78" t="s">
        <v>12</v>
      </c>
      <c r="H6" s="78" t="s">
        <v>13</v>
      </c>
      <c r="I6" s="78" t="s">
        <v>14</v>
      </c>
      <c r="J6" s="78" t="s">
        <v>15</v>
      </c>
      <c r="K6" s="78" t="s">
        <v>16</v>
      </c>
      <c r="L6" s="78" t="s">
        <v>17</v>
      </c>
      <c r="M6" s="78" t="s">
        <v>18</v>
      </c>
      <c r="N6" s="78" t="s">
        <v>19</v>
      </c>
      <c r="O6" s="78" t="s">
        <v>166</v>
      </c>
    </row>
    <row r="7" customFormat="false" ht="11.25" hidden="false" customHeight="false" outlineLevel="0" collapsed="false">
      <c r="A7" s="79"/>
      <c r="B7" s="79" t="s">
        <v>43</v>
      </c>
      <c r="C7" s="79" t="n">
        <f aca="false">+VENTAS!G8</f>
        <v>6220547.41</v>
      </c>
      <c r="D7" s="79" t="n">
        <f aca="false">+VENTAS!G9</f>
        <v>8250925.51</v>
      </c>
      <c r="E7" s="79" t="n">
        <f aca="false">+VENTAS!G10</f>
        <v>6949173.41</v>
      </c>
      <c r="F7" s="79" t="n">
        <f aca="false">+VENTAS!G11</f>
        <v>9553619.55</v>
      </c>
      <c r="G7" s="79" t="n">
        <f aca="false">+VENTAS!G12</f>
        <v>11017104.58</v>
      </c>
      <c r="H7" s="79" t="n">
        <f aca="false">+VENTAS!G13</f>
        <v>8691134.48</v>
      </c>
      <c r="I7" s="79" t="n">
        <f aca="false">+VENTAS!G14</f>
        <v>10922538.49</v>
      </c>
      <c r="J7" s="79" t="n">
        <f aca="false">+VENTAS!G15</f>
        <v>8190437.54</v>
      </c>
      <c r="K7" s="79" t="n">
        <f aca="false">+VENTAS!G16</f>
        <v>9363443.91</v>
      </c>
      <c r="L7" s="79" t="n">
        <f aca="false">+VENTAS!G17</f>
        <v>10480291.28</v>
      </c>
      <c r="M7" s="79" t="n">
        <f aca="false">+VENTAS!G18</f>
        <v>8226037.75</v>
      </c>
      <c r="N7" s="79" t="n">
        <f aca="false">+VENTAS!G19</f>
        <v>17099347.6</v>
      </c>
      <c r="O7" s="79" t="n">
        <f aca="false">SUM(C7:N7)</f>
        <v>114964601.51</v>
      </c>
    </row>
    <row r="8" customFormat="false" ht="11.25" hidden="false" customHeight="false" outlineLevel="0" collapsed="false">
      <c r="A8" s="79"/>
      <c r="B8" s="79" t="s">
        <v>167</v>
      </c>
      <c r="C8" s="79" t="n">
        <f aca="false">-VENTAS!H8</f>
        <v>-80956.51</v>
      </c>
      <c r="D8" s="79" t="n">
        <f aca="false">-VENTAS!H9</f>
        <v>-33913.05</v>
      </c>
      <c r="E8" s="79" t="n">
        <f aca="false">-VENTAS!H10</f>
        <v>-16024.85</v>
      </c>
      <c r="F8" s="79" t="n">
        <f aca="false">-VENTAS!H11</f>
        <v>-77890.49</v>
      </c>
      <c r="G8" s="79" t="n">
        <f aca="false">-VENTAS!H12</f>
        <v>-27901.32</v>
      </c>
      <c r="H8" s="79" t="n">
        <f aca="false">-VENTAS!H13</f>
        <v>-567.97</v>
      </c>
      <c r="I8" s="79" t="n">
        <f aca="false">-VENTAS!H14</f>
        <v>-38290.97</v>
      </c>
      <c r="J8" s="79" t="n">
        <f aca="false">-VENTAS!H15</f>
        <v>-34.92</v>
      </c>
      <c r="K8" s="79" t="n">
        <f aca="false">-VENTAS!H16</f>
        <v>-122.47</v>
      </c>
      <c r="L8" s="79" t="n">
        <f aca="false">-VENTAS!H17</f>
        <v>-492.91</v>
      </c>
      <c r="M8" s="79" t="n">
        <f aca="false">-VENTAS!H18</f>
        <v>-79.24</v>
      </c>
      <c r="N8" s="79" t="n">
        <f aca="false">-VENTAS!H19</f>
        <v>-14037.81</v>
      </c>
      <c r="O8" s="79" t="n">
        <f aca="false">SUM(C8:N8)</f>
        <v>-290312.51</v>
      </c>
    </row>
    <row r="9" customFormat="false" ht="11.25" hidden="false" customHeight="false" outlineLevel="0" collapsed="false">
      <c r="A9" s="79"/>
      <c r="B9" s="79" t="s">
        <v>168</v>
      </c>
      <c r="C9" s="79"/>
      <c r="D9" s="79"/>
      <c r="E9" s="79"/>
      <c r="F9" s="79" t="n">
        <f aca="false">-Hoja1!B12</f>
        <v>-1849134</v>
      </c>
      <c r="G9" s="79" t="n">
        <f aca="false">-Hoja1!B13</f>
        <v>-1635943</v>
      </c>
      <c r="H9" s="79" t="n">
        <f aca="false">-Hoja1!B14</f>
        <v>-2791334</v>
      </c>
      <c r="I9" s="79" t="n">
        <f aca="false">-Hoja1!B15</f>
        <v>-2134657</v>
      </c>
      <c r="J9" s="79" t="n">
        <f aca="false">-Hoja1!B16</f>
        <v>-2781999</v>
      </c>
      <c r="K9" s="79" t="n">
        <f aca="false">-Hoja1!B17</f>
        <v>-1221573</v>
      </c>
      <c r="L9" s="79" t="n">
        <f aca="false">-Hoja1!B18</f>
        <v>-2054503</v>
      </c>
      <c r="M9" s="79" t="n">
        <f aca="false">-Hoja1!B19</f>
        <v>-1334914</v>
      </c>
      <c r="N9" s="79" t="n">
        <f aca="false">-Hoja1!B20</f>
        <v>-3288793</v>
      </c>
      <c r="O9" s="79"/>
    </row>
    <row r="10" customFormat="false" ht="11.25" hidden="false" customHeight="false" outlineLevel="0" collapsed="false">
      <c r="A10" s="79"/>
      <c r="B10" s="79" t="s">
        <v>34</v>
      </c>
      <c r="C10" s="79" t="n">
        <f aca="false">+'OTROS ING.'!H9</f>
        <v>168708.34</v>
      </c>
      <c r="D10" s="79" t="n">
        <f aca="false">+'OTROS ING.'!H10</f>
        <v>180973.08</v>
      </c>
      <c r="E10" s="79" t="n">
        <f aca="false">+'OTROS ING.'!H11</f>
        <v>149098.02</v>
      </c>
      <c r="F10" s="79" t="n">
        <f aca="false">+'OTROS ING.'!H12</f>
        <v>113098.57</v>
      </c>
      <c r="G10" s="79" t="n">
        <f aca="false">+'OTROS ING.'!H13</f>
        <v>135274.62</v>
      </c>
      <c r="H10" s="79" t="n">
        <f aca="false">+'OTROS ING.'!H14</f>
        <v>-30994.63</v>
      </c>
      <c r="I10" s="79" t="n">
        <f aca="false">+'OTROS ING.'!H15</f>
        <v>75589.12</v>
      </c>
      <c r="J10" s="79" t="n">
        <f aca="false">+'OTROS ING.'!H16</f>
        <v>24456.22</v>
      </c>
      <c r="K10" s="79" t="n">
        <f aca="false">+'OTROS ING.'!H17</f>
        <v>10863.1</v>
      </c>
      <c r="L10" s="79" t="n">
        <f aca="false">+'OTROS ING.'!H18</f>
        <v>20949.76</v>
      </c>
      <c r="M10" s="79" t="n">
        <f aca="false">+'OTROS ING.'!H19</f>
        <v>45121.06</v>
      </c>
      <c r="N10" s="79" t="n">
        <f aca="false">+'OTROS ING.'!H20</f>
        <v>72164.58</v>
      </c>
      <c r="O10" s="79" t="n">
        <f aca="false">SUM(C10:N10)</f>
        <v>965301.84</v>
      </c>
    </row>
    <row r="11" customFormat="false" ht="11.25" hidden="false" customHeight="false" outlineLevel="0" collapsed="false">
      <c r="A11" s="79"/>
      <c r="B11" s="79" t="s">
        <v>169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 t="n">
        <f aca="false">SUM(C11:N11)</f>
        <v>0</v>
      </c>
    </row>
    <row r="12" customFormat="false" ht="12" hidden="false" customHeight="false" outlineLevel="0" collapsed="false">
      <c r="A12" s="79"/>
      <c r="B12" s="79" t="s">
        <v>27</v>
      </c>
      <c r="C12" s="79" t="n">
        <f aca="false">+'ING.FINANCIEROS'!G9</f>
        <v>0</v>
      </c>
      <c r="D12" s="79" t="n">
        <f aca="false">+'ING.FINANCIEROS'!G10</f>
        <v>6001.53</v>
      </c>
      <c r="E12" s="79" t="n">
        <f aca="false">+'ING.FINANCIEROS'!G11</f>
        <v>17610.74</v>
      </c>
      <c r="F12" s="79" t="n">
        <f aca="false">+'ING.FINANCIEROS'!G12</f>
        <v>14808.75</v>
      </c>
      <c r="G12" s="79" t="n">
        <f aca="false">+'ING.FINANCIEROS'!G13</f>
        <v>9777.32</v>
      </c>
      <c r="H12" s="79" t="n">
        <f aca="false">+'ING.FINANCIEROS'!G14</f>
        <v>23079.64</v>
      </c>
      <c r="I12" s="79" t="n">
        <f aca="false">+'ING.FINANCIEROS'!G15</f>
        <v>27125.96</v>
      </c>
      <c r="J12" s="79" t="n">
        <f aca="false">+'ING.FINANCIEROS'!G16</f>
        <v>31886.85</v>
      </c>
      <c r="K12" s="79" t="n">
        <f aca="false">+'ING.FINANCIEROS'!G17</f>
        <v>34997.24</v>
      </c>
      <c r="L12" s="79" t="n">
        <f aca="false">+'ING.FINANCIEROS'!G18</f>
        <v>35867.78</v>
      </c>
      <c r="M12" s="79" t="n">
        <f aca="false">+'ING.FINANCIEROS'!G19</f>
        <v>17839.26</v>
      </c>
      <c r="N12" s="79" t="n">
        <f aca="false">+'ING.FINANCIEROS'!G20</f>
        <v>19405.8</v>
      </c>
      <c r="O12" s="79" t="n">
        <f aca="false">SUM(C12:N12)</f>
        <v>238400.87</v>
      </c>
    </row>
    <row r="13" customFormat="false" ht="12" hidden="false" customHeight="false" outlineLevel="0" collapsed="false">
      <c r="A13" s="80" t="s">
        <v>170</v>
      </c>
      <c r="B13" s="80" t="s">
        <v>59</v>
      </c>
      <c r="C13" s="80" t="n">
        <f aca="false">SUM(C7:C12)</f>
        <v>6308299.24</v>
      </c>
      <c r="D13" s="80" t="n">
        <f aca="false">SUM(D7:D12)</f>
        <v>8403987.07</v>
      </c>
      <c r="E13" s="80" t="n">
        <f aca="false">SUM(E7:E12)</f>
        <v>7099857.32</v>
      </c>
      <c r="F13" s="80" t="n">
        <f aca="false">SUM(F7:F12)</f>
        <v>7754502.38</v>
      </c>
      <c r="G13" s="80" t="n">
        <f aca="false">SUM(G7:G12)</f>
        <v>9498312.2</v>
      </c>
      <c r="H13" s="80" t="n">
        <f aca="false">SUM(H7:H12)</f>
        <v>5891317.52</v>
      </c>
      <c r="I13" s="80" t="n">
        <f aca="false">SUM(I7:I12)</f>
        <v>8852305.6</v>
      </c>
      <c r="J13" s="80" t="n">
        <f aca="false">SUM(J7:J12)</f>
        <v>5464746.69</v>
      </c>
      <c r="K13" s="80" t="n">
        <f aca="false">SUM(K7:K12)</f>
        <v>8187608.78</v>
      </c>
      <c r="L13" s="80" t="n">
        <f aca="false">SUM(L7:L12)</f>
        <v>8482112.91</v>
      </c>
      <c r="M13" s="80" t="n">
        <f aca="false">SUM(M7:M12)</f>
        <v>6954004.83</v>
      </c>
      <c r="N13" s="80" t="n">
        <f aca="false">SUM(N7:N12)</f>
        <v>13888087.17</v>
      </c>
      <c r="O13" s="80" t="n">
        <f aca="false">SUM(O7:O12)</f>
        <v>115877991.71</v>
      </c>
    </row>
    <row r="14" customFormat="false" ht="11.25" hidden="false" customHeight="false" outlineLevel="0" collapsed="false">
      <c r="A14" s="79"/>
      <c r="B14" s="79" t="s">
        <v>6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Q14" s="20" t="n">
        <f aca="false">113355214-19383168+2531549+43140+167142</f>
        <v>96713877</v>
      </c>
    </row>
    <row r="15" customFormat="false" ht="11.25" hidden="false" customHeight="false" outlineLevel="0" collapsed="false">
      <c r="A15" s="79" t="s">
        <v>171</v>
      </c>
      <c r="B15" s="79" t="s">
        <v>172</v>
      </c>
      <c r="C15" s="79" t="n">
        <f aca="false">+'ING.FINANCIEROS'!B9</f>
        <v>0</v>
      </c>
      <c r="D15" s="79" t="n">
        <f aca="false">+'ING.FINANCIEROS'!B10</f>
        <v>6001.53</v>
      </c>
      <c r="E15" s="79" t="n">
        <f aca="false">+'ING.FINANCIEROS'!B11</f>
        <v>17610.74</v>
      </c>
      <c r="F15" s="79" t="n">
        <f aca="false">+'ING.FINANCIEROS'!B12</f>
        <v>14808.75</v>
      </c>
      <c r="G15" s="79" t="n">
        <f aca="false">+'ING.FINANCIEROS'!B13</f>
        <v>9777.32</v>
      </c>
      <c r="H15" s="79" t="n">
        <f aca="false">+'ING.FINANCIEROS'!B14</f>
        <v>23079.64</v>
      </c>
      <c r="I15" s="79" t="n">
        <f aca="false">+'ING.FINANCIEROS'!B15</f>
        <v>27125.96</v>
      </c>
      <c r="J15" s="79" t="n">
        <f aca="false">+'ING.FINANCIEROS'!B16</f>
        <v>31886.85</v>
      </c>
      <c r="K15" s="79" t="n">
        <f aca="false">+'ING.FINANCIEROS'!B17</f>
        <v>34997.24</v>
      </c>
      <c r="L15" s="79" t="n">
        <f aca="false">+'ING.FINANCIEROS'!B18</f>
        <v>35867.78</v>
      </c>
      <c r="M15" s="79" t="n">
        <f aca="false">+'ING.FINANCIEROS'!B19</f>
        <v>17839.26</v>
      </c>
      <c r="N15" s="79" t="n">
        <f aca="false">+'ING.FINANCIEROS'!B20</f>
        <v>19405.8</v>
      </c>
      <c r="O15" s="79" t="n">
        <f aca="false">SUM(C15:N15)</f>
        <v>238400.87</v>
      </c>
      <c r="P15" s="20" t="n">
        <f aca="false">+O13+O24</f>
        <v>116045134.71</v>
      </c>
      <c r="Q15" s="20" t="n">
        <f aca="false">17016393-3302830+155119-34478</f>
        <v>13834204</v>
      </c>
    </row>
    <row r="16" customFormat="false" ht="11.25" hidden="false" customHeight="false" outlineLevel="0" collapsed="false">
      <c r="A16" s="79" t="s">
        <v>171</v>
      </c>
      <c r="B16" s="79" t="s">
        <v>173</v>
      </c>
      <c r="C16" s="79" t="n">
        <f aca="false">+'ING.FINANCIEROS'!C9</f>
        <v>0</v>
      </c>
      <c r="D16" s="79" t="n">
        <f aca="false">+'ING.FINANCIEROS'!C10</f>
        <v>0</v>
      </c>
      <c r="E16" s="79" t="n">
        <f aca="false">+'ING.FINANCIEROS'!C11</f>
        <v>0</v>
      </c>
      <c r="F16" s="79" t="n">
        <f aca="false">+'ING.FINANCIEROS'!C12</f>
        <v>0</v>
      </c>
      <c r="G16" s="79" t="n">
        <f aca="false">+'ING.FINANCIEROS'!C13</f>
        <v>0</v>
      </c>
      <c r="H16" s="79" t="n">
        <f aca="false">+'ING.FINANCIEROS'!C14</f>
        <v>0</v>
      </c>
      <c r="I16" s="79" t="n">
        <f aca="false">+'ING.FINANCIEROS'!D15</f>
        <v>0</v>
      </c>
      <c r="J16" s="79" t="n">
        <f aca="false">+'ING.FINANCIEROS'!C16</f>
        <v>0</v>
      </c>
      <c r="K16" s="79" t="n">
        <f aca="false">+'ING.FINANCIEROS'!C17</f>
        <v>0</v>
      </c>
      <c r="L16" s="79" t="n">
        <f aca="false">+'ING.FINANCIEROS'!C18</f>
        <v>0</v>
      </c>
      <c r="M16" s="79" t="n">
        <f aca="false">+'ING.FINANCIEROS'!C19</f>
        <v>0</v>
      </c>
      <c r="N16" s="79" t="n">
        <f aca="false">+'ING.FINANCIEROS'!C20</f>
        <v>0</v>
      </c>
      <c r="O16" s="79" t="n">
        <f aca="false">SUM(C16:N16)</f>
        <v>0</v>
      </c>
    </row>
    <row r="17" customFormat="false" ht="11.25" hidden="false" customHeight="false" outlineLevel="0" collapsed="false">
      <c r="A17" s="79" t="s">
        <v>171</v>
      </c>
      <c r="B17" s="79" t="s">
        <v>174</v>
      </c>
      <c r="C17" s="79" t="n">
        <f aca="false">+'ING.FINANCIEROS'!E9</f>
        <v>0</v>
      </c>
      <c r="D17" s="79" t="n">
        <f aca="false">+'ING.FINANCIEROS'!E10</f>
        <v>0</v>
      </c>
      <c r="E17" s="79" t="n">
        <f aca="false">+'ING.FINANCIEROS'!E11</f>
        <v>0</v>
      </c>
      <c r="F17" s="79" t="n">
        <f aca="false">+'ING.FINANCIEROS'!E12</f>
        <v>0</v>
      </c>
      <c r="G17" s="79" t="n">
        <f aca="false">+'ING.FINANCIEROS'!E13</f>
        <v>0</v>
      </c>
      <c r="H17" s="79" t="n">
        <f aca="false">+'ING.FINANCIEROS'!E14</f>
        <v>0</v>
      </c>
      <c r="I17" s="79" t="n">
        <f aca="false">+'ING.FINANCIEROS'!E15</f>
        <v>0</v>
      </c>
      <c r="J17" s="79" t="n">
        <f aca="false">+'ING.FINANCIEROS'!E16</f>
        <v>0</v>
      </c>
      <c r="K17" s="79" t="n">
        <f aca="false">+'ING.FINANCIEROS'!E17</f>
        <v>0</v>
      </c>
      <c r="L17" s="79" t="n">
        <f aca="false">+'ING.FINANCIEROS'!E18</f>
        <v>0</v>
      </c>
      <c r="M17" s="79" t="n">
        <f aca="false">+'ING.FINANCIEROS'!E19</f>
        <v>0</v>
      </c>
      <c r="N17" s="79" t="n">
        <f aca="false">+'ING.FINANCIEROS'!E20</f>
        <v>0</v>
      </c>
      <c r="O17" s="79" t="n">
        <f aca="false">SUM(C17:N17)</f>
        <v>0</v>
      </c>
    </row>
    <row r="18" customFormat="false" ht="11.25" hidden="false" customHeight="false" outlineLevel="0" collapsed="false">
      <c r="A18" s="79" t="s">
        <v>171</v>
      </c>
      <c r="B18" s="79" t="s">
        <v>17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SUM(C18:N18)</f>
        <v>0</v>
      </c>
    </row>
    <row r="19" customFormat="false" ht="11.25" hidden="false" customHeight="false" outlineLevel="0" collapsed="false">
      <c r="A19" s="79" t="s">
        <v>171</v>
      </c>
      <c r="B19" s="79" t="s">
        <v>17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SUM(C19:N19)</f>
        <v>0</v>
      </c>
    </row>
    <row r="20" customFormat="false" ht="11.25" hidden="false" customHeight="false" outlineLevel="0" collapsed="false">
      <c r="A20" s="79" t="s">
        <v>171</v>
      </c>
      <c r="B20" s="79" t="s">
        <v>177</v>
      </c>
      <c r="C20" s="79" t="n">
        <f aca="false">+'ING.FINANCIEROS'!D9</f>
        <v>0</v>
      </c>
      <c r="D20" s="79" t="n">
        <f aca="false">+'ING.FINANCIEROS'!D10</f>
        <v>0</v>
      </c>
      <c r="E20" s="79" t="n">
        <f aca="false">+'ING.FINANCIEROS'!D11</f>
        <v>0</v>
      </c>
      <c r="F20" s="79" t="n">
        <f aca="false">+'ING.FINANCIEROS'!D12</f>
        <v>0</v>
      </c>
      <c r="G20" s="79" t="n">
        <f aca="false">+'ING.FINANCIEROS'!D13</f>
        <v>0</v>
      </c>
      <c r="H20" s="79" t="n">
        <f aca="false">+'ING.FINANCIEROS'!D14</f>
        <v>0</v>
      </c>
      <c r="I20" s="79" t="n">
        <f aca="false">+'ING.FINANCIEROS'!D15</f>
        <v>0</v>
      </c>
      <c r="J20" s="79" t="n">
        <f aca="false">+'ING.FINANCIEROS'!D16</f>
        <v>0</v>
      </c>
      <c r="K20" s="79" t="n">
        <f aca="false">+'ING.FINANCIEROS'!D17</f>
        <v>0</v>
      </c>
      <c r="L20" s="79" t="n">
        <f aca="false">+'ING.FINANCIEROS'!D18</f>
        <v>0</v>
      </c>
      <c r="M20" s="79" t="n">
        <f aca="false">+'ING.FINANCIEROS'!D19</f>
        <v>0</v>
      </c>
      <c r="N20" s="79" t="n">
        <f aca="false">+'ING.FINANCIEROS'!D20</f>
        <v>0</v>
      </c>
      <c r="O20" s="79" t="n">
        <f aca="false">SUM(C20:N20)</f>
        <v>0</v>
      </c>
    </row>
    <row r="21" customFormat="false" ht="11.25" hidden="false" customHeight="false" outlineLevel="0" collapsed="false">
      <c r="A21" s="79"/>
      <c r="B21" s="79" t="s">
        <v>60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1.25" hidden="false" customHeight="false" outlineLevel="0" collapsed="false">
      <c r="A22" s="79" t="s">
        <v>178</v>
      </c>
      <c r="B22" s="79" t="s">
        <v>62</v>
      </c>
      <c r="C22" s="79" t="n">
        <v>732670</v>
      </c>
      <c r="D22" s="79" t="n">
        <v>199019</v>
      </c>
      <c r="E22" s="79" t="n">
        <v>585117</v>
      </c>
      <c r="F22" s="79" t="n">
        <v>556362</v>
      </c>
      <c r="G22" s="79" t="n">
        <f aca="false">714986-7275</f>
        <v>707711</v>
      </c>
      <c r="H22" s="79" t="n">
        <f aca="false">293520-5000-2275</f>
        <v>286245</v>
      </c>
      <c r="I22" s="79" t="n">
        <v>840620</v>
      </c>
      <c r="J22" s="79" t="n">
        <v>180244</v>
      </c>
      <c r="K22" s="79" t="n">
        <v>373737</v>
      </c>
      <c r="L22" s="79" t="n">
        <v>95240</v>
      </c>
      <c r="M22" s="79" t="n">
        <v>132665</v>
      </c>
      <c r="N22" s="79" t="n">
        <v>167143</v>
      </c>
      <c r="O22" s="79" t="n">
        <f aca="false">+N22</f>
        <v>167143</v>
      </c>
    </row>
    <row r="23" customFormat="false" ht="11.25" hidden="false" customHeight="false" outlineLevel="0" collapsed="false">
      <c r="A23" s="79" t="s">
        <v>171</v>
      </c>
      <c r="B23" s="79" t="s">
        <v>179</v>
      </c>
      <c r="C23" s="79"/>
      <c r="D23" s="79" t="n">
        <f aca="false">+C22</f>
        <v>732670</v>
      </c>
      <c r="E23" s="79" t="n">
        <f aca="false">+D22</f>
        <v>199019</v>
      </c>
      <c r="F23" s="79" t="n">
        <f aca="false">+E22</f>
        <v>585117</v>
      </c>
      <c r="G23" s="79" t="n">
        <f aca="false">+F22</f>
        <v>556362</v>
      </c>
      <c r="H23" s="79" t="n">
        <f aca="false">+G22</f>
        <v>707711</v>
      </c>
      <c r="I23" s="79" t="n">
        <f aca="false">+H22</f>
        <v>286245</v>
      </c>
      <c r="J23" s="79" t="n">
        <f aca="false">+I22</f>
        <v>840620</v>
      </c>
      <c r="K23" s="79" t="n">
        <f aca="false">+J22</f>
        <v>180244</v>
      </c>
      <c r="L23" s="79" t="n">
        <f aca="false">+K22</f>
        <v>373737</v>
      </c>
      <c r="M23" s="79" t="n">
        <f aca="false">+L22</f>
        <v>95240</v>
      </c>
      <c r="N23" s="79" t="n">
        <f aca="false">+M22</f>
        <v>132665</v>
      </c>
      <c r="O23" s="79" t="n">
        <f aca="false">+C23</f>
        <v>0</v>
      </c>
    </row>
    <row r="24" customFormat="false" ht="11.25" hidden="false" customHeight="false" outlineLevel="0" collapsed="false">
      <c r="A24" s="79" t="s">
        <v>170</v>
      </c>
      <c r="B24" s="79" t="s">
        <v>180</v>
      </c>
      <c r="C24" s="79" t="n">
        <f aca="false">+C22-C23</f>
        <v>732670</v>
      </c>
      <c r="D24" s="79" t="n">
        <f aca="false">+D22-D23</f>
        <v>-533651</v>
      </c>
      <c r="E24" s="79" t="n">
        <f aca="false">+E22-E23</f>
        <v>386098</v>
      </c>
      <c r="F24" s="79" t="n">
        <f aca="false">+F22-F23</f>
        <v>-28755</v>
      </c>
      <c r="G24" s="79" t="n">
        <f aca="false">+G22-G23</f>
        <v>151349</v>
      </c>
      <c r="H24" s="79" t="n">
        <f aca="false">+H22-H23</f>
        <v>-421466</v>
      </c>
      <c r="I24" s="79" t="n">
        <f aca="false">+I22-I23</f>
        <v>554375</v>
      </c>
      <c r="J24" s="79" t="n">
        <f aca="false">+J22-J23</f>
        <v>-660376</v>
      </c>
      <c r="K24" s="79" t="n">
        <f aca="false">+K22-K23</f>
        <v>193493</v>
      </c>
      <c r="L24" s="79" t="n">
        <f aca="false">+L22-L23</f>
        <v>-278497</v>
      </c>
      <c r="M24" s="79" t="n">
        <f aca="false">+M22-M23</f>
        <v>37425</v>
      </c>
      <c r="N24" s="79" t="n">
        <f aca="false">+N22-N23</f>
        <v>34478</v>
      </c>
      <c r="O24" s="79" t="n">
        <f aca="false">SUM(C24:N24)</f>
        <v>167143</v>
      </c>
    </row>
    <row r="25" customFormat="false" ht="11.25" hidden="false" customHeight="false" outlineLevel="0" collapsed="false">
      <c r="A25" s="79"/>
      <c r="B25" s="79" t="s">
        <v>181</v>
      </c>
      <c r="C25" s="79" t="n">
        <f aca="false">+C13-C15-C16-C17-C18-C19-C20+C24</f>
        <v>7040969.24</v>
      </c>
      <c r="D25" s="79" t="n">
        <f aca="false">+D13-D15-D16-D17-D18-D19-D20+D24</f>
        <v>7864334.54</v>
      </c>
      <c r="E25" s="79" t="n">
        <f aca="false">+E13-E15-E16-E17-E18-E19-E20+E24</f>
        <v>7468344.58</v>
      </c>
      <c r="F25" s="79" t="n">
        <f aca="false">+F13-F15-F16-F17-F18-F19-F20+F24</f>
        <v>7710938.63</v>
      </c>
      <c r="G25" s="79" t="n">
        <f aca="false">+G13-G15-G16-G17-G18-G19-G20+G24</f>
        <v>9639883.88</v>
      </c>
      <c r="H25" s="79" t="n">
        <f aca="false">+H13-H15-H16-H17-H18-H19-H20+H24</f>
        <v>5446771.88</v>
      </c>
      <c r="I25" s="79" t="n">
        <f aca="false">+I13-I15-I16-I17-I18-I19-I20+I24</f>
        <v>9379554.64</v>
      </c>
      <c r="J25" s="79" t="n">
        <f aca="false">+J13-J15-J16-J17-J18-J19-J20+J24</f>
        <v>4772483.84</v>
      </c>
      <c r="K25" s="79" t="n">
        <f aca="false">+K13-K15-K16-K17-K18-K19-K20+K24</f>
        <v>8346104.54</v>
      </c>
      <c r="L25" s="79" t="n">
        <f aca="false">+L13-L15-L16-L17-L18-L19-L20+L24</f>
        <v>8167748.13</v>
      </c>
      <c r="M25" s="79" t="n">
        <f aca="false">+M13-M15-M16-M17-M18-M19-M20+M24</f>
        <v>6973590.57</v>
      </c>
      <c r="N25" s="79" t="n">
        <f aca="false">+N13-N15-N16-N17-N18-N19-N20+N24</f>
        <v>13903159.37</v>
      </c>
      <c r="O25" s="79" t="n">
        <f aca="false">+O13-O15-O16-O17-O18-O19-O20+O24</f>
        <v>115806733.84</v>
      </c>
    </row>
    <row r="26" customFormat="false" ht="11.25" hidden="false" customHeight="false" outlineLevel="0" collapsed="false">
      <c r="A26" s="79" t="s">
        <v>178</v>
      </c>
      <c r="B26" s="79" t="s">
        <v>182</v>
      </c>
      <c r="C26" s="79" t="n">
        <v>0</v>
      </c>
      <c r="D26" s="79" t="n">
        <f aca="false">+C27</f>
        <v>2178629</v>
      </c>
      <c r="E26" s="79" t="n">
        <f aca="false">+D27</f>
        <v>2542752</v>
      </c>
      <c r="F26" s="79" t="n">
        <f aca="false">+E27</f>
        <v>1986559</v>
      </c>
      <c r="G26" s="79" t="n">
        <f aca="false">+F27</f>
        <v>2667895</v>
      </c>
      <c r="H26" s="79" t="n">
        <f aca="false">+G27</f>
        <v>3839383</v>
      </c>
      <c r="I26" s="79" t="n">
        <f aca="false">+H27</f>
        <v>3790379</v>
      </c>
      <c r="J26" s="79" t="n">
        <f aca="false">+I27</f>
        <v>4852934</v>
      </c>
      <c r="K26" s="79" t="n">
        <f aca="false">+J27</f>
        <v>3060883</v>
      </c>
      <c r="L26" s="79" t="n">
        <f aca="false">+K27</f>
        <v>4158394</v>
      </c>
      <c r="M26" s="79" t="n">
        <f aca="false">+L27</f>
        <v>2998587</v>
      </c>
      <c r="N26" s="79" t="n">
        <f aca="false">+M27</f>
        <v>2680143</v>
      </c>
      <c r="O26" s="79" t="n">
        <f aca="false">+C26</f>
        <v>0</v>
      </c>
    </row>
    <row r="27" customFormat="false" ht="11.25" hidden="false" customHeight="false" outlineLevel="0" collapsed="false">
      <c r="A27" s="79" t="s">
        <v>171</v>
      </c>
      <c r="B27" s="79" t="s">
        <v>183</v>
      </c>
      <c r="C27" s="79" t="n">
        <v>2178629</v>
      </c>
      <c r="D27" s="79" t="n">
        <v>2542752</v>
      </c>
      <c r="E27" s="79" t="n">
        <v>1986559</v>
      </c>
      <c r="F27" s="79" t="n">
        <v>2667895</v>
      </c>
      <c r="G27" s="79" t="n">
        <v>3839383</v>
      </c>
      <c r="H27" s="79" t="n">
        <v>3790379</v>
      </c>
      <c r="I27" s="79" t="n">
        <v>4852934</v>
      </c>
      <c r="J27" s="79" t="n">
        <v>3060883</v>
      </c>
      <c r="K27" s="79" t="n">
        <v>4158394</v>
      </c>
      <c r="L27" s="79" t="n">
        <v>2998587</v>
      </c>
      <c r="M27" s="79" t="n">
        <v>2680143</v>
      </c>
      <c r="N27" s="79" t="n">
        <v>4278481</v>
      </c>
      <c r="O27" s="79" t="n">
        <f aca="false">+N27</f>
        <v>4278481</v>
      </c>
    </row>
    <row r="28" customFormat="false" ht="11.25" hidden="false" customHeight="false" outlineLevel="0" collapsed="false">
      <c r="A28" s="79" t="s">
        <v>171</v>
      </c>
      <c r="B28" s="79" t="s">
        <v>184</v>
      </c>
      <c r="C28" s="79"/>
      <c r="D28" s="79" t="n">
        <f aca="false">+C29</f>
        <v>0</v>
      </c>
      <c r="E28" s="79" t="n">
        <f aca="false">+D29</f>
        <v>0</v>
      </c>
      <c r="F28" s="79" t="n">
        <f aca="false">+E29</f>
        <v>0</v>
      </c>
      <c r="G28" s="79" t="n">
        <f aca="false">+F29</f>
        <v>329.15</v>
      </c>
      <c r="H28" s="79" t="n">
        <f aca="false">+G29</f>
        <v>0</v>
      </c>
      <c r="I28" s="79" t="n">
        <f aca="false">+H29</f>
        <v>0</v>
      </c>
      <c r="J28" s="79" t="n">
        <f aca="false">+I29</f>
        <v>74571</v>
      </c>
      <c r="K28" s="79" t="n">
        <f aca="false">+J29</f>
        <v>0</v>
      </c>
      <c r="L28" s="79" t="n">
        <f aca="false">+K29</f>
        <v>0</v>
      </c>
      <c r="M28" s="79" t="n">
        <f aca="false">+L29</f>
        <v>21304</v>
      </c>
      <c r="N28" s="79" t="n">
        <f aca="false">+M29</f>
        <v>0</v>
      </c>
      <c r="O28" s="79" t="n">
        <f aca="false">+C28</f>
        <v>0</v>
      </c>
    </row>
    <row r="29" customFormat="false" ht="11.25" hidden="false" customHeight="false" outlineLevel="0" collapsed="false">
      <c r="A29" s="79" t="s">
        <v>178</v>
      </c>
      <c r="B29" s="79" t="s">
        <v>185</v>
      </c>
      <c r="C29" s="79"/>
      <c r="D29" s="79"/>
      <c r="E29" s="79"/>
      <c r="F29" s="79" t="n">
        <v>329.15</v>
      </c>
      <c r="G29" s="79"/>
      <c r="H29" s="79"/>
      <c r="I29" s="79" t="n">
        <v>74571</v>
      </c>
      <c r="J29" s="79"/>
      <c r="K29" s="79"/>
      <c r="L29" s="79" t="n">
        <v>21304</v>
      </c>
      <c r="M29" s="79"/>
      <c r="N29" s="79"/>
      <c r="O29" s="79" t="n">
        <f aca="false">+N29</f>
        <v>0</v>
      </c>
    </row>
    <row r="30" customFormat="false" ht="11.25" hidden="false" customHeight="false" outlineLevel="0" collapsed="false">
      <c r="A30" s="79" t="s">
        <v>178</v>
      </c>
      <c r="B30" s="79" t="s">
        <v>186</v>
      </c>
      <c r="C30" s="79"/>
      <c r="D30" s="79" t="n">
        <f aca="false">+C31</f>
        <v>6798</v>
      </c>
      <c r="E30" s="79" t="n">
        <f aca="false">+D31</f>
        <v>23365</v>
      </c>
      <c r="F30" s="79" t="n">
        <f aca="false">+E31</f>
        <v>350453</v>
      </c>
      <c r="G30" s="79" t="n">
        <f aca="false">+F31</f>
        <v>23387</v>
      </c>
      <c r="H30" s="79" t="n">
        <f aca="false">+G31</f>
        <v>305663</v>
      </c>
      <c r="I30" s="79" t="n">
        <f aca="false">+H31</f>
        <v>24788</v>
      </c>
      <c r="J30" s="79" t="n">
        <f aca="false">+I31</f>
        <v>24886</v>
      </c>
      <c r="K30" s="79" t="n">
        <f aca="false">+J31</f>
        <v>106368</v>
      </c>
      <c r="L30" s="79" t="n">
        <f aca="false">+K31</f>
        <v>131301</v>
      </c>
      <c r="M30" s="79" t="n">
        <f aca="false">+L31</f>
        <v>15768</v>
      </c>
      <c r="N30" s="79" t="n">
        <f aca="false">+M31</f>
        <v>794158</v>
      </c>
      <c r="O30" s="79" t="n">
        <f aca="false">+C30</f>
        <v>0</v>
      </c>
    </row>
    <row r="31" customFormat="false" ht="12" hidden="false" customHeight="false" outlineLevel="0" collapsed="false">
      <c r="A31" s="79" t="s">
        <v>171</v>
      </c>
      <c r="B31" s="79" t="s">
        <v>187</v>
      </c>
      <c r="C31" s="79" t="n">
        <v>6798</v>
      </c>
      <c r="D31" s="79" t="n">
        <v>23365</v>
      </c>
      <c r="E31" s="79" t="n">
        <v>350453</v>
      </c>
      <c r="F31" s="79" t="n">
        <v>23387</v>
      </c>
      <c r="G31" s="79" t="n">
        <v>305663</v>
      </c>
      <c r="H31" s="79" t="n">
        <v>24788</v>
      </c>
      <c r="I31" s="79" t="n">
        <v>24886</v>
      </c>
      <c r="J31" s="79" t="n">
        <v>106368</v>
      </c>
      <c r="K31" s="79" t="n">
        <v>131301</v>
      </c>
      <c r="L31" s="79" t="n">
        <v>15768</v>
      </c>
      <c r="M31" s="79" t="n">
        <v>794158</v>
      </c>
      <c r="N31" s="79" t="n">
        <v>528826</v>
      </c>
      <c r="O31" s="79" t="n">
        <f aca="false">+N31</f>
        <v>528826</v>
      </c>
    </row>
    <row r="32" customFormat="false" ht="12" hidden="false" customHeight="false" outlineLevel="0" collapsed="false">
      <c r="A32" s="80"/>
      <c r="B32" s="80" t="s">
        <v>188</v>
      </c>
      <c r="C32" s="80" t="n">
        <f aca="false">+C25+C26-C27-C28+C29+C30-C31</f>
        <v>4855542.24</v>
      </c>
      <c r="D32" s="80" t="n">
        <f aca="false">+D25+D26-D27-D28+D29+D30-D31</f>
        <v>7483644.54</v>
      </c>
      <c r="E32" s="80" t="n">
        <f aca="false">+E25+E26-E27-E28+E29+E30-E31</f>
        <v>7697449.58</v>
      </c>
      <c r="F32" s="80" t="n">
        <f aca="false">+F25+F26-F27-F28+F29+F30-F31</f>
        <v>7356997.78</v>
      </c>
      <c r="G32" s="80" t="n">
        <f aca="false">+G25+G26-G27-G28+G29+G30-G31</f>
        <v>8185790.73</v>
      </c>
      <c r="H32" s="80" t="n">
        <f aca="false">+H25+H26-H27-H28+H29+H30-H31</f>
        <v>5776650.88</v>
      </c>
      <c r="I32" s="80" t="n">
        <f aca="false">+I25+I26-I27-I28+I29+I30-I31</f>
        <v>8391472.64</v>
      </c>
      <c r="J32" s="80" t="n">
        <f aca="false">+J25+J26-J27-J28+J29+J30-J31</f>
        <v>6408481.84</v>
      </c>
      <c r="K32" s="80" t="n">
        <f aca="false">+K25+K26-K27-K28+K29+K30-K31</f>
        <v>7223660.54</v>
      </c>
      <c r="L32" s="80" t="n">
        <f aca="false">+L25+L26-L27-L28+L29+L30-L31</f>
        <v>9464392.13</v>
      </c>
      <c r="M32" s="80" t="n">
        <f aca="false">+M25+M26-M27-M28+M29+M30-M31</f>
        <v>6492340.57</v>
      </c>
      <c r="N32" s="80" t="n">
        <f aca="false">+N25+N26-N27-N28+N29+N30-N31</f>
        <v>12570153.37</v>
      </c>
      <c r="O32" s="80" t="n">
        <f aca="false">+O25+O26-O27-O28+O29+O30-O31</f>
        <v>110999426.84</v>
      </c>
      <c r="P32" s="20" t="n">
        <f aca="false">+O32-19092850</f>
        <v>91906576.84</v>
      </c>
      <c r="Q32" s="20" t="n">
        <f aca="false">+P32+O8</f>
        <v>91616264.33</v>
      </c>
    </row>
    <row r="33" customFormat="false" ht="12" hidden="false" customHeight="false" outlineLevel="0" collapsed="false">
      <c r="A33" s="79"/>
      <c r="B33" s="79" t="s">
        <v>63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2" hidden="false" customHeight="false" outlineLevel="0" collapsed="false">
      <c r="A34" s="80" t="s">
        <v>171</v>
      </c>
      <c r="B34" s="80" t="s">
        <v>189</v>
      </c>
      <c r="C34" s="80" t="n">
        <f aca="false">+COMPRAS!B10</f>
        <v>7262903</v>
      </c>
      <c r="D34" s="80" t="n">
        <f aca="false">+COMPRAS!C10</f>
        <v>7784932</v>
      </c>
      <c r="E34" s="80" t="n">
        <f aca="false">+COMPRAS!D10</f>
        <v>6894152</v>
      </c>
      <c r="F34" s="80" t="n">
        <f aca="false">+COMPRAS!E10</f>
        <v>11923742</v>
      </c>
      <c r="G34" s="80" t="n">
        <f aca="false">+COMPRAS!F10</f>
        <v>8845949</v>
      </c>
      <c r="H34" s="80" t="n">
        <f aca="false">+COMPRAS!G10</f>
        <v>6795915</v>
      </c>
      <c r="I34" s="80" t="n">
        <f aca="false">+COMPRAS!H10</f>
        <v>9418648</v>
      </c>
      <c r="J34" s="80" t="n">
        <f aca="false">+COMPRAS!I10</f>
        <v>-5428281</v>
      </c>
      <c r="K34" s="80" t="n">
        <f aca="false">+COMPRAS!J10</f>
        <v>12994295</v>
      </c>
      <c r="L34" s="80" t="n">
        <f aca="false">+COMPRAS!K10</f>
        <v>-4720042</v>
      </c>
      <c r="M34" s="80" t="n">
        <f aca="false">+COMPRAS!L10</f>
        <v>0</v>
      </c>
      <c r="N34" s="80" t="n">
        <f aca="false">+COMPRAS!M10</f>
        <v>0</v>
      </c>
      <c r="O34" s="80" t="n">
        <f aca="false">+COMPRAS!N10</f>
        <v>108414488</v>
      </c>
    </row>
    <row r="35" customFormat="false" ht="11.25" hidden="false" customHeight="false" outlineLevel="0" collapsed="false">
      <c r="A35" s="79" t="s">
        <v>170</v>
      </c>
      <c r="B35" s="79" t="s">
        <v>190</v>
      </c>
      <c r="C35" s="79" t="n">
        <f aca="false">+C32-C34</f>
        <v>-2407360.76</v>
      </c>
      <c r="D35" s="79" t="n">
        <f aca="false">+D32-D34</f>
        <v>-301287.459999999</v>
      </c>
      <c r="E35" s="79" t="n">
        <f aca="false">+E32-E34</f>
        <v>803297.58</v>
      </c>
      <c r="F35" s="79" t="n">
        <f aca="false">+F32-F34</f>
        <v>-4566744.22</v>
      </c>
      <c r="G35" s="79" t="n">
        <f aca="false">+G32-G34</f>
        <v>-660158.270000001</v>
      </c>
      <c r="H35" s="79" t="n">
        <f aca="false">+H32-H34</f>
        <v>-1019264.12</v>
      </c>
      <c r="I35" s="79" t="n">
        <f aca="false">+I32-I34</f>
        <v>-1027175.36</v>
      </c>
      <c r="J35" s="79" t="n">
        <f aca="false">+J32-J34</f>
        <v>11836762.84</v>
      </c>
      <c r="K35" s="79" t="n">
        <f aca="false">+K32-K34</f>
        <v>-5770634.46</v>
      </c>
      <c r="L35" s="79" t="n">
        <f aca="false">+L32-L34</f>
        <v>14184434.13</v>
      </c>
      <c r="M35" s="79" t="n">
        <f aca="false">+M32-M34</f>
        <v>6492340.57</v>
      </c>
      <c r="N35" s="79" t="n">
        <f aca="false">+N32-N34</f>
        <v>12570153.37</v>
      </c>
      <c r="O35" s="79" t="n">
        <f aca="false">+O32-O34</f>
        <v>2584938.84</v>
      </c>
    </row>
    <row r="36" customFormat="false" ht="11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1.25" hidden="false" customHeight="false" outlineLevel="0" collapsed="false">
      <c r="A37" s="79"/>
      <c r="B37" s="79" t="s">
        <v>191</v>
      </c>
      <c r="C37" s="79" t="n">
        <v>1093972</v>
      </c>
      <c r="D37" s="79" t="n">
        <v>940494</v>
      </c>
      <c r="E37" s="79" t="n">
        <v>903422</v>
      </c>
      <c r="F37" s="79"/>
      <c r="G37" s="79"/>
      <c r="H37" s="79"/>
      <c r="I37" s="79"/>
      <c r="J37" s="79"/>
      <c r="K37" s="79"/>
      <c r="L37" s="79"/>
      <c r="M37" s="79"/>
      <c r="N37" s="79"/>
      <c r="O37" s="79" t="n">
        <v>10942557</v>
      </c>
    </row>
    <row r="38" customFormat="false" ht="11.25" hidden="false" customHeight="false" outlineLevel="0" collapsed="false">
      <c r="A38" s="79"/>
      <c r="B38" s="79" t="s">
        <v>2</v>
      </c>
      <c r="C38" s="79" t="n">
        <f aca="false">+OTRSEGRESOSO!E9</f>
        <v>156429.66</v>
      </c>
      <c r="D38" s="79" t="n">
        <f aca="false">+OTRSEGRESOSO!E10</f>
        <v>179260.44</v>
      </c>
      <c r="E38" s="79" t="n">
        <f aca="false">+OTRSEGRESOSO!E11</f>
        <v>139989.74</v>
      </c>
      <c r="F38" s="79" t="n">
        <f aca="false">+OTRSEGRESOSO!E12</f>
        <v>80538.36</v>
      </c>
      <c r="G38" s="79" t="n">
        <f aca="false">+OTRSEGRESOSO!E13</f>
        <v>112851.2</v>
      </c>
      <c r="H38" s="79" t="n">
        <f aca="false">+OTRSEGRESOSO!E14</f>
        <v>115007.47</v>
      </c>
      <c r="I38" s="79" t="n">
        <f aca="false">+OTRSEGRESOSO!E15</f>
        <v>114827.7</v>
      </c>
      <c r="J38" s="79" t="n">
        <f aca="false">+OTRSEGRESOSO!E16</f>
        <v>101611.85</v>
      </c>
      <c r="K38" s="79" t="n">
        <f aca="false">+OTRSEGRESOSO!E17</f>
        <v>91167.73</v>
      </c>
      <c r="L38" s="79" t="n">
        <f aca="false">+OTRSEGRESOSO!E18</f>
        <v>92438.53</v>
      </c>
      <c r="M38" s="79" t="n">
        <f aca="false">+OTRSEGRESOSO!E19</f>
        <v>109747.92</v>
      </c>
      <c r="N38" s="79" t="n">
        <f aca="false">+OTRSEGRESOSO!E20</f>
        <v>38779.82</v>
      </c>
      <c r="O38" s="79" t="n">
        <f aca="false">SUM(C38:N38)</f>
        <v>1332650.42</v>
      </c>
    </row>
    <row r="39" customFormat="false" ht="11.25" hidden="false" customHeight="false" outlineLevel="0" collapsed="false">
      <c r="A39" s="79"/>
      <c r="B39" s="79" t="s">
        <v>21</v>
      </c>
      <c r="C39" s="79" t="n">
        <f aca="false">+'EG. FINAN'!E9</f>
        <v>11348.46</v>
      </c>
      <c r="D39" s="79" t="n">
        <f aca="false">+'EG. FINAN'!E10</f>
        <v>3910.03</v>
      </c>
      <c r="E39" s="79" t="n">
        <f aca="false">+'EG. FINAN'!E11</f>
        <v>4264.03</v>
      </c>
      <c r="F39" s="79" t="n">
        <f aca="false">+'EG. FINAN'!E12</f>
        <v>4759.16</v>
      </c>
      <c r="G39" s="79" t="n">
        <f aca="false">+'EG. FINAN'!E13</f>
        <v>5047.22</v>
      </c>
      <c r="H39" s="79" t="n">
        <f aca="false">+'EG. FINAN'!E14</f>
        <v>7258.51</v>
      </c>
      <c r="I39" s="79" t="n">
        <f aca="false">+'EG. FINAN'!E15</f>
        <v>6033.45</v>
      </c>
      <c r="J39" s="79" t="n">
        <f aca="false">+'EG. FINAN'!E16</f>
        <v>4265.54</v>
      </c>
      <c r="K39" s="79" t="n">
        <f aca="false">+'EG. FINAN'!E17</f>
        <v>4255.54</v>
      </c>
      <c r="L39" s="79" t="n">
        <f aca="false">+'EG. FINAN'!E18</f>
        <v>7387.59</v>
      </c>
      <c r="M39" s="79" t="n">
        <f aca="false">+'EG. FINAN'!E19</f>
        <v>5659.51</v>
      </c>
      <c r="N39" s="79" t="n">
        <f aca="false">+'EG. FINAN'!E20</f>
        <v>5462.63</v>
      </c>
      <c r="O39" s="79" t="n">
        <f aca="false">SUM(C39:N39)</f>
        <v>69651.67</v>
      </c>
    </row>
    <row r="40" customFormat="false" ht="11.25" hidden="false" customHeight="false" outlineLevel="0" collapsed="false">
      <c r="A40" s="79"/>
      <c r="B40" s="79" t="s">
        <v>192</v>
      </c>
      <c r="C40" s="79" t="n">
        <f aca="false">SUM(C37:C39)</f>
        <v>1261750.12</v>
      </c>
      <c r="D40" s="79" t="n">
        <f aca="false">SUM(D37:D39)</f>
        <v>1123664.47</v>
      </c>
      <c r="E40" s="79" t="n">
        <f aca="false">SUM(E37:E39)</f>
        <v>1047675.77</v>
      </c>
      <c r="F40" s="79" t="n">
        <f aca="false">SUM(F37:F39)</f>
        <v>85297.52</v>
      </c>
      <c r="G40" s="79" t="n">
        <f aca="false">SUM(G37:G39)</f>
        <v>117898.42</v>
      </c>
      <c r="H40" s="79" t="n">
        <f aca="false">SUM(H37:H39)</f>
        <v>122265.98</v>
      </c>
      <c r="I40" s="79" t="n">
        <f aca="false">SUM(I37:I39)</f>
        <v>120861.15</v>
      </c>
      <c r="J40" s="79" t="n">
        <f aca="false">SUM(J37:J39)</f>
        <v>105877.39</v>
      </c>
      <c r="K40" s="79" t="n">
        <f aca="false">SUM(K37:K39)</f>
        <v>95423.27</v>
      </c>
      <c r="L40" s="79" t="n">
        <f aca="false">SUM(L37:L39)</f>
        <v>99826.12</v>
      </c>
      <c r="M40" s="79" t="n">
        <f aca="false">SUM(M37:M39)</f>
        <v>115407.43</v>
      </c>
      <c r="N40" s="79" t="n">
        <f aca="false">SUM(N37:N39)</f>
        <v>44242.45</v>
      </c>
      <c r="O40" s="79" t="n">
        <f aca="false">SUM(O37:O39)</f>
        <v>12344859.09</v>
      </c>
    </row>
    <row r="41" customFormat="false" ht="11.25" hidden="false" customHeight="false" outlineLevel="0" collapsed="false">
      <c r="A41" s="79"/>
      <c r="B41" s="79" t="s">
        <v>63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1.25" hidden="false" customHeight="false" outlineLevel="0" collapsed="false">
      <c r="A42" s="79" t="s">
        <v>171</v>
      </c>
      <c r="B42" s="79" t="s">
        <v>193</v>
      </c>
      <c r="C42" s="79" t="n">
        <v>5724</v>
      </c>
      <c r="D42" s="79" t="n">
        <v>5679</v>
      </c>
      <c r="E42" s="79" t="n">
        <v>5774</v>
      </c>
      <c r="F42" s="79"/>
      <c r="G42" s="79"/>
      <c r="H42" s="79"/>
      <c r="I42" s="79"/>
      <c r="J42" s="79"/>
      <c r="K42" s="79"/>
      <c r="L42" s="79"/>
      <c r="M42" s="79"/>
      <c r="N42" s="79"/>
      <c r="O42" s="79" t="n">
        <v>66731</v>
      </c>
    </row>
    <row r="43" customFormat="false" ht="11.25" hidden="false" customHeight="false" outlineLevel="0" collapsed="false">
      <c r="A43" s="79" t="s">
        <v>171</v>
      </c>
      <c r="B43" s="79" t="s">
        <v>19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1.25" hidden="false" customHeight="false" outlineLevel="0" collapsed="false">
      <c r="A44" s="79" t="s">
        <v>171</v>
      </c>
      <c r="B44" s="79" t="s">
        <v>195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1.25" hidden="false" customHeight="false" outlineLevel="0" collapsed="false">
      <c r="A45" s="79" t="s">
        <v>171</v>
      </c>
      <c r="B45" s="79" t="s">
        <v>172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 t="n">
        <v>6202</v>
      </c>
    </row>
    <row r="46" customFormat="false" ht="11.25" hidden="false" customHeight="false" outlineLevel="0" collapsed="false">
      <c r="A46" s="79" t="s">
        <v>171</v>
      </c>
      <c r="B46" s="79" t="s">
        <v>196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SUM(C46:N46)</f>
        <v>0</v>
      </c>
    </row>
    <row r="47" customFormat="false" ht="11.25" hidden="false" customHeight="false" outlineLevel="0" collapsed="false">
      <c r="A47" s="79" t="s">
        <v>171</v>
      </c>
      <c r="B47" s="79" t="s">
        <v>65</v>
      </c>
      <c r="C47" s="79" t="n">
        <f aca="false">+'EG. FINAN'!D9</f>
        <v>5146.71</v>
      </c>
      <c r="D47" s="79" t="n">
        <f aca="false">+'EG. FINAN'!D10</f>
        <v>3910.03</v>
      </c>
      <c r="E47" s="79" t="n">
        <f aca="false">+'EG. FINAN'!D11</f>
        <v>4264.03</v>
      </c>
      <c r="F47" s="79" t="n">
        <f aca="false">+'EG. FINAN'!D12</f>
        <v>4759.16</v>
      </c>
      <c r="G47" s="79" t="n">
        <f aca="false">+'EG. FINAN'!D13</f>
        <v>5047.22</v>
      </c>
      <c r="H47" s="79" t="n">
        <f aca="false">+'EG. FINAN'!D14</f>
        <v>7258.51</v>
      </c>
      <c r="I47" s="79" t="n">
        <f aca="false">+'EG. FINAN'!D15</f>
        <v>6033.45</v>
      </c>
      <c r="J47" s="79" t="n">
        <f aca="false">+'EG. FINAN'!D16</f>
        <v>4265.54</v>
      </c>
      <c r="K47" s="79" t="n">
        <f aca="false">+'EG. FINAN'!D17</f>
        <v>4255.54</v>
      </c>
      <c r="L47" s="79" t="n">
        <f aca="false">+'EG. FINAN'!D18</f>
        <v>7387.59</v>
      </c>
      <c r="M47" s="79" t="n">
        <f aca="false">+'EG. FINAN'!D19</f>
        <v>5659.51</v>
      </c>
      <c r="N47" s="79" t="n">
        <f aca="false">+'EG. FINAN'!D20</f>
        <v>5462.63</v>
      </c>
      <c r="O47" s="79" t="n">
        <f aca="false">SUM(C47:N47)</f>
        <v>63449.92</v>
      </c>
    </row>
    <row r="48" customFormat="false" ht="11.25" hidden="false" customHeight="false" outlineLevel="0" collapsed="false">
      <c r="A48" s="79" t="s">
        <v>171</v>
      </c>
      <c r="B48" s="79" t="s">
        <v>197</v>
      </c>
      <c r="C48" s="79" t="n">
        <f aca="false">+'EG. FINAN'!C9</f>
        <v>6201.75</v>
      </c>
      <c r="D48" s="79" t="n">
        <f aca="false">+'EG. FINAN'!C10</f>
        <v>0</v>
      </c>
      <c r="E48" s="79" t="n">
        <f aca="false">+'EG. FINAN'!C11</f>
        <v>0</v>
      </c>
      <c r="F48" s="79" t="n">
        <f aca="false">+'EG. FINAN'!C12</f>
        <v>0</v>
      </c>
      <c r="G48" s="79" t="n">
        <f aca="false">+'EG. FINAN'!C13</f>
        <v>0</v>
      </c>
      <c r="H48" s="79" t="n">
        <f aca="false">+'EG. FINAN'!C14</f>
        <v>0</v>
      </c>
      <c r="I48" s="79" t="n">
        <f aca="false">+'EG. FINAN'!C15</f>
        <v>0</v>
      </c>
      <c r="J48" s="79" t="n">
        <f aca="false">+'EG. FINAN'!C16</f>
        <v>0</v>
      </c>
      <c r="K48" s="79" t="n">
        <f aca="false">+'EG. FINAN'!C17</f>
        <v>0</v>
      </c>
      <c r="L48" s="79" t="n">
        <f aca="false">+'EG. FINAN'!C18</f>
        <v>0</v>
      </c>
      <c r="M48" s="79" t="n">
        <f aca="false">+'EG. FINAN'!C19</f>
        <v>0</v>
      </c>
      <c r="N48" s="79" t="n">
        <f aca="false">+'EG. FINAN'!C20</f>
        <v>0</v>
      </c>
      <c r="O48" s="79"/>
    </row>
    <row r="49" customFormat="false" ht="11.25" hidden="false" customHeight="false" outlineLevel="0" collapsed="false">
      <c r="A49" s="79"/>
      <c r="B49" s="79" t="s">
        <v>60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1.25" hidden="false" customHeight="false" outlineLevel="0" collapsed="false">
      <c r="A50" s="79" t="s">
        <v>178</v>
      </c>
      <c r="B50" s="79" t="s">
        <v>198</v>
      </c>
      <c r="C50" s="79" t="n">
        <f aca="false">+COMPRASACTFIJO2008!B13</f>
        <v>0</v>
      </c>
      <c r="D50" s="79" t="n">
        <f aca="false">+COMPRASACTFIJO2008!C13</f>
        <v>4534</v>
      </c>
      <c r="E50" s="79" t="n">
        <f aca="false">+COMPRASACTFIJO2008!D13</f>
        <v>0</v>
      </c>
      <c r="F50" s="79" t="n">
        <f aca="false">+COMPRASACTFIJO2008!E13</f>
        <v>1818</v>
      </c>
      <c r="G50" s="79" t="n">
        <f aca="false">+COMPRASACTFIJO2008!F13</f>
        <v>0</v>
      </c>
      <c r="H50" s="79" t="n">
        <f aca="false">+COMPRASACTFIJO2008!G13</f>
        <v>0</v>
      </c>
      <c r="I50" s="79" t="n">
        <f aca="false">+COMPRASACTFIJO2008!H13</f>
        <v>0</v>
      </c>
      <c r="J50" s="79" t="n">
        <f aca="false">+COMPRASACTFIJO2008!I13</f>
        <v>1704</v>
      </c>
      <c r="K50" s="79" t="n">
        <f aca="false">+COMPRASACTFIJO2008!J13</f>
        <v>0</v>
      </c>
      <c r="L50" s="79" t="n">
        <f aca="false">+COMPRASACTFIJO2008!K13</f>
        <v>19300</v>
      </c>
      <c r="M50" s="79" t="n">
        <f aca="false">+COMPRASACTFIJO2008!L13</f>
        <v>0</v>
      </c>
      <c r="N50" s="79" t="n">
        <f aca="false">+COMPRASACTFIJO2008!M13</f>
        <v>0</v>
      </c>
      <c r="O50" s="79" t="n">
        <f aca="false">SUM(C50:N50)</f>
        <v>27356</v>
      </c>
    </row>
    <row r="51" customFormat="false" ht="12" hidden="false" customHeight="false" outlineLevel="0" collapsed="false">
      <c r="A51" s="79" t="s">
        <v>178</v>
      </c>
      <c r="B51" s="79" t="s">
        <v>199</v>
      </c>
      <c r="C51" s="79" t="n">
        <f aca="false">+'ADQINVERSIONES SEP-DIC07'!I28</f>
        <v>311.604315992907</v>
      </c>
      <c r="D51" s="79" t="n">
        <f aca="false">+'ADQINVERSIONES SEP-DIC07'!I29-'ADQINVERSIONES SEP-DIC07'!I28</f>
        <v>313.456956877237</v>
      </c>
      <c r="E51" s="79" t="n">
        <f aca="false">+'ADQINVERSIONES SEP-DIC07'!I30-'ADQINVERSIONES SEP-DIC07'!I29</f>
        <v>319.326123198794</v>
      </c>
      <c r="F51" s="79" t="n">
        <f aca="false">+'ADQINVERSIONES SEP-DIC07'!I31-'ADQINVERSIONES SEP-DIC07'!I30</f>
        <v>317.661216590743</v>
      </c>
      <c r="G51" s="79" t="n">
        <f aca="false">+'ADQINVERSIONES SEP-DIC07'!I32-'ADQINVERSIONES SEP-DIC07'!I31</f>
        <v>313.807723551337</v>
      </c>
      <c r="H51" s="79" t="n">
        <f aca="false">+'ADQINVERSIONES SEP-DIC07'!I33-'ADQINVERSIONES SEP-DIC07'!I32</f>
        <v>-1575.85633621102</v>
      </c>
      <c r="I51" s="79" t="n">
        <f aca="false">+'ADQINVERSIONES SEP-DIC07'!I34-'ADQINVERSIONES SEP-DIC07'!I33</f>
        <v>0</v>
      </c>
      <c r="J51" s="79" t="n">
        <f aca="false">+'ADQINVERSIONES SEP-DIC07'!I35-'ADQINVERSIONES SEP-DIC07'!I34</f>
        <v>0</v>
      </c>
      <c r="K51" s="79" t="n">
        <f aca="false">+'ADQINVERSIONES SEP-DIC07'!I36-'ADQINVERSIONES SEP-DIC07'!I35</f>
        <v>0</v>
      </c>
      <c r="L51" s="79" t="n">
        <f aca="false">+'ADQINVERSIONES SEP-DIC07'!I37-'ADQINVERSIONES SEP-DIC07'!I36</f>
        <v>0</v>
      </c>
      <c r="M51" s="79" t="n">
        <f aca="false">+'ADQINVERSIONES SEP-DIC07'!I38-'ADQINVERSIONES SEP-DIC07'!I37</f>
        <v>0</v>
      </c>
      <c r="N51" s="79" t="n">
        <f aca="false">+'ADQINVERSIONES SEP-DIC07'!I39-'ADQINVERSIONES SEP-DIC07'!I38</f>
        <v>0</v>
      </c>
      <c r="O51" s="79" t="n">
        <f aca="false">+'ADQINVERSIONES SEP-DIC07'!C16</f>
        <v>3722</v>
      </c>
    </row>
    <row r="52" customFormat="false" ht="12" hidden="false" customHeight="false" outlineLevel="0" collapsed="false">
      <c r="A52" s="80"/>
      <c r="B52" s="80" t="s">
        <v>200</v>
      </c>
      <c r="C52" s="80" t="n">
        <f aca="false">+C40-C42-C43-C44-C45-C46-C47-C48+C50+C51</f>
        <v>1244989.26431599</v>
      </c>
      <c r="D52" s="80" t="n">
        <f aca="false">+D40-D42-D43-D44-D45-D46-D47-D48+D50+D51</f>
        <v>1118922.89695688</v>
      </c>
      <c r="E52" s="80" t="n">
        <f aca="false">+E40-E42-E43-E44-E45-E46-E47-E48+E50+E51</f>
        <v>1037957.0661232</v>
      </c>
      <c r="F52" s="80" t="n">
        <f aca="false">+F40-F42-F43-F44-F45-F46-F47-F48+F50+F51</f>
        <v>82674.0212165907</v>
      </c>
      <c r="G52" s="80" t="n">
        <f aca="false">+G40-G42-G43-G44-G45-G46-G47-G48+G50+G51</f>
        <v>113165.007723551</v>
      </c>
      <c r="H52" s="80" t="n">
        <f aca="false">+H40-H42-H43-H44-H45-H46-H47-H48+H50+H51</f>
        <v>113431.613663789</v>
      </c>
      <c r="I52" s="80" t="n">
        <f aca="false">+I40-I42-I43-I44-I45-I46-I47-I48+I50+I51</f>
        <v>114827.7</v>
      </c>
      <c r="J52" s="80" t="n">
        <f aca="false">+J40-J42-J43-J44-J45-J46-J47-J48+J50+J51</f>
        <v>103315.85</v>
      </c>
      <c r="K52" s="80" t="n">
        <f aca="false">+K40-K42-K43-K44-K45-K46-K47-K48+K50+K51</f>
        <v>91167.73</v>
      </c>
      <c r="L52" s="80" t="n">
        <f aca="false">+L40-L42-L43-L44-L45-L46-L47-L48+L50+L51</f>
        <v>111738.53</v>
      </c>
      <c r="M52" s="80" t="n">
        <f aca="false">+M40-M42-M43-M44-M45-M46-M47-M48+M50+M51</f>
        <v>109747.92</v>
      </c>
      <c r="N52" s="80" t="n">
        <f aca="false">+N40-N42-N43-N44-N45-N46-N47-N48+N50+N51</f>
        <v>38779.82</v>
      </c>
      <c r="O52" s="80" t="n">
        <f aca="false">+O40-O42-O43-O44-O45-O46-O47-O48+O50+O51</f>
        <v>12239554.17</v>
      </c>
    </row>
    <row r="53" customFormat="false" ht="11.25" hidden="false" customHeight="false" outlineLevel="0" collapsed="false">
      <c r="A53" s="79" t="s">
        <v>178</v>
      </c>
      <c r="B53" s="79" t="s">
        <v>201</v>
      </c>
      <c r="C53" s="79" t="n">
        <v>0</v>
      </c>
      <c r="D53" s="79" t="n">
        <f aca="false">+C54</f>
        <v>2382879</v>
      </c>
      <c r="E53" s="79" t="n">
        <f aca="false">+D54</f>
        <v>1838814</v>
      </c>
      <c r="F53" s="79" t="n">
        <f aca="false">+E54</f>
        <v>1281827</v>
      </c>
      <c r="G53" s="79" t="n">
        <f aca="false">+F54</f>
        <v>0</v>
      </c>
      <c r="H53" s="79" t="n">
        <f aca="false">+G54</f>
        <v>0</v>
      </c>
      <c r="I53" s="79" t="n">
        <f aca="false">+H54</f>
        <v>0</v>
      </c>
      <c r="J53" s="79" t="n">
        <f aca="false">+I54</f>
        <v>0</v>
      </c>
      <c r="K53" s="79" t="n">
        <f aca="false">+J54</f>
        <v>0</v>
      </c>
      <c r="L53" s="79" t="n">
        <f aca="false">+K54</f>
        <v>0</v>
      </c>
      <c r="M53" s="79" t="n">
        <f aca="false">+L54</f>
        <v>0</v>
      </c>
      <c r="N53" s="79" t="n">
        <f aca="false">+M54</f>
        <v>0</v>
      </c>
      <c r="O53" s="79"/>
    </row>
    <row r="54" customFormat="false" ht="11.25" hidden="false" customHeight="false" outlineLevel="0" collapsed="false">
      <c r="A54" s="79" t="s">
        <v>171</v>
      </c>
      <c r="B54" s="79" t="s">
        <v>202</v>
      </c>
      <c r="C54" s="79" t="n">
        <v>2382879</v>
      </c>
      <c r="D54" s="79" t="n">
        <v>1838814</v>
      </c>
      <c r="E54" s="79" t="n">
        <v>1281827</v>
      </c>
      <c r="F54" s="79"/>
      <c r="G54" s="79"/>
      <c r="H54" s="79"/>
      <c r="I54" s="79"/>
      <c r="J54" s="79"/>
      <c r="K54" s="79"/>
      <c r="L54" s="79"/>
      <c r="M54" s="79"/>
      <c r="N54" s="79"/>
      <c r="O54" s="79" t="n">
        <v>5177280</v>
      </c>
    </row>
    <row r="55" customFormat="false" ht="11.25" hidden="false" customHeight="false" outlineLevel="0" collapsed="false">
      <c r="A55" s="79" t="s">
        <v>171</v>
      </c>
      <c r="B55" s="79" t="s">
        <v>203</v>
      </c>
      <c r="C55" s="79" t="n">
        <v>0</v>
      </c>
      <c r="D55" s="79" t="n">
        <f aca="false">+C56</f>
        <v>0</v>
      </c>
      <c r="E55" s="79" t="n">
        <f aca="false">+D56</f>
        <v>0</v>
      </c>
      <c r="F55" s="79" t="n">
        <f aca="false">+E56</f>
        <v>0</v>
      </c>
      <c r="G55" s="79" t="n">
        <f aca="false">+F56</f>
        <v>0</v>
      </c>
      <c r="H55" s="79" t="n">
        <f aca="false">+G56</f>
        <v>0</v>
      </c>
      <c r="I55" s="79" t="n">
        <f aca="false">+H56</f>
        <v>0</v>
      </c>
      <c r="J55" s="79" t="n">
        <f aca="false">+I56</f>
        <v>0</v>
      </c>
      <c r="K55" s="79" t="n">
        <f aca="false">+J56</f>
        <v>0</v>
      </c>
      <c r="L55" s="79" t="n">
        <f aca="false">+K56</f>
        <v>0</v>
      </c>
      <c r="M55" s="79" t="n">
        <f aca="false">+L56</f>
        <v>0</v>
      </c>
      <c r="N55" s="79"/>
      <c r="O55" s="79"/>
    </row>
    <row r="56" customFormat="false" ht="11.25" hidden="false" customHeight="false" outlineLevel="0" collapsed="false">
      <c r="A56" s="79" t="s">
        <v>178</v>
      </c>
      <c r="B56" s="79" t="s">
        <v>204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1.25" hidden="false" customHeight="false" outlineLevel="0" collapsed="false">
      <c r="A57" s="79" t="s">
        <v>178</v>
      </c>
      <c r="B57" s="79" t="s">
        <v>205</v>
      </c>
      <c r="C57" s="79" t="n">
        <v>0</v>
      </c>
      <c r="D57" s="79" t="n">
        <f aca="false">+C58</f>
        <v>443403</v>
      </c>
      <c r="E57" s="79" t="n">
        <f aca="false">+D58</f>
        <v>349574</v>
      </c>
      <c r="F57" s="79" t="n">
        <f aca="false">+E58</f>
        <v>366689</v>
      </c>
      <c r="G57" s="79" t="n">
        <f aca="false">+F58</f>
        <v>0</v>
      </c>
      <c r="H57" s="79" t="n">
        <f aca="false">+G58</f>
        <v>0</v>
      </c>
      <c r="I57" s="79" t="n">
        <f aca="false">+H58</f>
        <v>0</v>
      </c>
      <c r="J57" s="79" t="n">
        <f aca="false">+I58</f>
        <v>0</v>
      </c>
      <c r="K57" s="79" t="n">
        <f aca="false">+J58</f>
        <v>0</v>
      </c>
      <c r="L57" s="79" t="n">
        <f aca="false">+K58</f>
        <v>0</v>
      </c>
      <c r="M57" s="79" t="n">
        <f aca="false">+L58</f>
        <v>0</v>
      </c>
      <c r="N57" s="79"/>
      <c r="O57" s="79"/>
    </row>
    <row r="58" customFormat="false" ht="12" hidden="false" customHeight="false" outlineLevel="0" collapsed="false">
      <c r="A58" s="79" t="s">
        <v>171</v>
      </c>
      <c r="B58" s="79" t="s">
        <v>206</v>
      </c>
      <c r="C58" s="79" t="n">
        <v>443403</v>
      </c>
      <c r="D58" s="79" t="n">
        <v>349574</v>
      </c>
      <c r="E58" s="79" t="n">
        <v>366689</v>
      </c>
      <c r="F58" s="79"/>
      <c r="G58" s="79"/>
      <c r="H58" s="79"/>
      <c r="I58" s="79"/>
      <c r="J58" s="79"/>
      <c r="K58" s="79"/>
      <c r="L58" s="79"/>
      <c r="M58" s="79"/>
      <c r="N58" s="79"/>
      <c r="O58" s="79" t="n">
        <v>19043</v>
      </c>
    </row>
    <row r="59" customFormat="false" ht="12" hidden="false" customHeight="false" outlineLevel="0" collapsed="false">
      <c r="A59" s="80"/>
      <c r="B59" s="80" t="s">
        <v>207</v>
      </c>
      <c r="C59" s="80" t="n">
        <f aca="false">+C52+C53-C54-C55+C56+C57-C58</f>
        <v>-1581292.73568401</v>
      </c>
      <c r="D59" s="80" t="n">
        <f aca="false">+D52+D53-D54-D55+D56+D57-D58</f>
        <v>1756816.89695688</v>
      </c>
      <c r="E59" s="80" t="n">
        <f aca="false">+E52+E53-E54-E55+E56+E57-E58</f>
        <v>1577829.0661232</v>
      </c>
      <c r="F59" s="80" t="n">
        <f aca="false">+F52+F53-F54-F55+F56+F57-F58</f>
        <v>1731190.02121659</v>
      </c>
      <c r="G59" s="80" t="n">
        <f aca="false">+G52+G53-G54-G55+G56+G57-G58</f>
        <v>113165.007723551</v>
      </c>
      <c r="H59" s="80" t="n">
        <f aca="false">+H52+H53-H54-H55+H56+H57-H58</f>
        <v>113431.613663789</v>
      </c>
      <c r="I59" s="80" t="n">
        <f aca="false">+I52+I53-I54-I55+I56+I57-I58</f>
        <v>114827.7</v>
      </c>
      <c r="J59" s="80" t="n">
        <f aca="false">+J52+J53-J54-J55+J56+J57-J58</f>
        <v>103315.85</v>
      </c>
      <c r="K59" s="80" t="n">
        <f aca="false">+K52+K53-K54-K55+K56+K57-K58</f>
        <v>91167.73</v>
      </c>
      <c r="L59" s="80" t="n">
        <f aca="false">+L52+L53-L54-L55+L56+L57-L58</f>
        <v>111738.53</v>
      </c>
      <c r="M59" s="80" t="n">
        <f aca="false">+M52+M53-M54-M55+M56+M57-M58</f>
        <v>109747.92</v>
      </c>
      <c r="N59" s="80" t="n">
        <f aca="false">+N52+N53-N54-N55+N56+N57-N58</f>
        <v>38779.82</v>
      </c>
      <c r="O59" s="80" t="n">
        <f aca="false">+O52+O53-O54-O55+O56+O57-O58</f>
        <v>7043231.17</v>
      </c>
    </row>
    <row r="60" customFormat="false" ht="12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" hidden="false" customHeight="false" outlineLevel="0" collapsed="false">
      <c r="A61" s="80"/>
      <c r="B61" s="80" t="s">
        <v>208</v>
      </c>
      <c r="C61" s="80" t="n">
        <f aca="false">+C35-C59</f>
        <v>-826068.024315993</v>
      </c>
      <c r="D61" s="80" t="n">
        <f aca="false">+D35-D59</f>
        <v>-2058104.35695688</v>
      </c>
      <c r="E61" s="80" t="n">
        <f aca="false">+E35-E59</f>
        <v>-774531.486123199</v>
      </c>
      <c r="F61" s="80" t="n">
        <f aca="false">+F35-F59</f>
        <v>-6297934.24121659</v>
      </c>
      <c r="G61" s="80" t="n">
        <f aca="false">+G35-G59</f>
        <v>-773323.277723553</v>
      </c>
      <c r="H61" s="80" t="n">
        <f aca="false">+H35-H59</f>
        <v>-1132695.73366379</v>
      </c>
      <c r="I61" s="80" t="n">
        <f aca="false">+I35-I59</f>
        <v>-1142003.06</v>
      </c>
      <c r="J61" s="80" t="n">
        <f aca="false">+J35-J59</f>
        <v>11733446.99</v>
      </c>
      <c r="K61" s="80" t="n">
        <f aca="false">+K35-K59</f>
        <v>-5861802.19</v>
      </c>
      <c r="L61" s="80" t="n">
        <f aca="false">+L35-L59</f>
        <v>14072695.6</v>
      </c>
      <c r="M61" s="80" t="n">
        <f aca="false">+M35-M59</f>
        <v>6382592.65</v>
      </c>
      <c r="N61" s="80" t="n">
        <f aca="false">+N35-N59</f>
        <v>12531373.55</v>
      </c>
      <c r="O61" s="80" t="n">
        <f aca="false">+O35-O59</f>
        <v>-4458292.33</v>
      </c>
    </row>
    <row r="62" customFormat="false" ht="11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1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1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1.25" hidden="false" customHeight="false" outlineLevel="0" collapsed="false">
      <c r="A65" s="79"/>
      <c r="B65" s="79" t="s">
        <v>209</v>
      </c>
      <c r="C65" s="79" t="n">
        <f aca="false">+C32</f>
        <v>4855542.24</v>
      </c>
      <c r="D65" s="79" t="n">
        <f aca="false">+D32</f>
        <v>7483644.54</v>
      </c>
      <c r="E65" s="79" t="n">
        <f aca="false">+E32</f>
        <v>7697449.58</v>
      </c>
      <c r="F65" s="79" t="n">
        <f aca="false">+F32</f>
        <v>7356997.78</v>
      </c>
      <c r="G65" s="79" t="n">
        <f aca="false">+G32</f>
        <v>8185790.73</v>
      </c>
      <c r="H65" s="79" t="n">
        <f aca="false">+H32</f>
        <v>5776650.88</v>
      </c>
      <c r="I65" s="79" t="n">
        <f aca="false">+I32</f>
        <v>8391472.64</v>
      </c>
      <c r="J65" s="79" t="n">
        <f aca="false">+J32</f>
        <v>6408481.84</v>
      </c>
      <c r="K65" s="79" t="n">
        <f aca="false">+K32</f>
        <v>7223660.54</v>
      </c>
      <c r="L65" s="79" t="n">
        <f aca="false">+L32</f>
        <v>9464392.13</v>
      </c>
      <c r="M65" s="79" t="n">
        <f aca="false">+M32</f>
        <v>6492340.57</v>
      </c>
      <c r="N65" s="79" t="n">
        <f aca="false">+N32</f>
        <v>12570153.37</v>
      </c>
      <c r="O65" s="79" t="n">
        <f aca="false">+O32</f>
        <v>110999426.84</v>
      </c>
    </row>
    <row r="66" customFormat="false" ht="11.25" hidden="false" customHeight="false" outlineLevel="0" collapsed="false">
      <c r="A66" s="79" t="s">
        <v>178</v>
      </c>
      <c r="B66" s="79" t="s">
        <v>210</v>
      </c>
      <c r="C66" s="79" t="n">
        <f aca="false">+C65</f>
        <v>4855542.24</v>
      </c>
      <c r="D66" s="79" t="n">
        <f aca="false">+D65+C66</f>
        <v>12339186.78</v>
      </c>
      <c r="E66" s="79" t="n">
        <f aca="false">+E65+D66</f>
        <v>20036636.36</v>
      </c>
      <c r="F66" s="79" t="n">
        <f aca="false">+F65+E66</f>
        <v>27393634.14</v>
      </c>
      <c r="G66" s="79" t="n">
        <f aca="false">+G65+F66</f>
        <v>35579424.87</v>
      </c>
      <c r="H66" s="79" t="n">
        <f aca="false">+H65+G66</f>
        <v>41356075.75</v>
      </c>
      <c r="I66" s="79" t="n">
        <f aca="false">+I65+H66</f>
        <v>49747548.39</v>
      </c>
      <c r="J66" s="79" t="n">
        <f aca="false">+J65+I66</f>
        <v>56156030.23</v>
      </c>
      <c r="K66" s="79" t="n">
        <f aca="false">+K65+J66</f>
        <v>63379690.77</v>
      </c>
      <c r="L66" s="79" t="n">
        <f aca="false">+L65+K66</f>
        <v>72844082.9</v>
      </c>
      <c r="M66" s="79" t="n">
        <f aca="false">+M65+L66</f>
        <v>79336423.47</v>
      </c>
      <c r="N66" s="79" t="n">
        <f aca="false">+N65+M66</f>
        <v>91906576.84</v>
      </c>
      <c r="O66" s="79" t="n">
        <v>110999427</v>
      </c>
    </row>
    <row r="67" customFormat="false" ht="11.25" hidden="false" customHeight="false" outlineLevel="0" collapsed="false">
      <c r="A67" s="79"/>
      <c r="B67" s="79" t="s">
        <v>63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1.25" hidden="false" customHeight="false" outlineLevel="0" collapsed="false">
      <c r="A68" s="79"/>
      <c r="B68" s="79" t="s">
        <v>211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1.25" hidden="false" customHeight="false" outlineLevel="0" collapsed="false">
      <c r="A69" s="79"/>
      <c r="B69" s="79" t="s">
        <v>189</v>
      </c>
      <c r="C69" s="79" t="n">
        <f aca="false">+C34</f>
        <v>7262903</v>
      </c>
      <c r="D69" s="79" t="n">
        <f aca="false">+D34</f>
        <v>7784932</v>
      </c>
      <c r="E69" s="79" t="n">
        <f aca="false">+E34</f>
        <v>6894152</v>
      </c>
      <c r="F69" s="79" t="n">
        <f aca="false">+F34</f>
        <v>11923742</v>
      </c>
      <c r="G69" s="79" t="n">
        <f aca="false">+G34</f>
        <v>8845949</v>
      </c>
      <c r="H69" s="79" t="n">
        <f aca="false">+H34</f>
        <v>6795915</v>
      </c>
      <c r="I69" s="79" t="n">
        <f aca="false">+I34</f>
        <v>9418648</v>
      </c>
      <c r="J69" s="79" t="n">
        <f aca="false">+J34</f>
        <v>-5428281</v>
      </c>
      <c r="K69" s="79" t="n">
        <f aca="false">+K34</f>
        <v>12994295</v>
      </c>
      <c r="L69" s="79" t="n">
        <f aca="false">+L34</f>
        <v>-4720042</v>
      </c>
      <c r="M69" s="79" t="n">
        <f aca="false">+M34</f>
        <v>0</v>
      </c>
      <c r="N69" s="79" t="n">
        <f aca="false">+N34</f>
        <v>0</v>
      </c>
      <c r="O69" s="79" t="n">
        <f aca="false">+O34</f>
        <v>108414488</v>
      </c>
    </row>
    <row r="70" customFormat="false" ht="11.25" hidden="false" customHeight="false" outlineLevel="0" collapsed="false">
      <c r="A70" s="79" t="s">
        <v>171</v>
      </c>
      <c r="B70" s="79" t="s">
        <v>212</v>
      </c>
      <c r="C70" s="79" t="n">
        <f aca="false">+C69</f>
        <v>7262903</v>
      </c>
      <c r="D70" s="79" t="n">
        <f aca="false">+D69+C70</f>
        <v>15047835</v>
      </c>
      <c r="E70" s="79" t="n">
        <f aca="false">+E69+D70</f>
        <v>21941987</v>
      </c>
      <c r="F70" s="79" t="n">
        <f aca="false">+F69+E70</f>
        <v>33865729</v>
      </c>
      <c r="G70" s="79" t="n">
        <f aca="false">+G69+F70</f>
        <v>42711678</v>
      </c>
      <c r="H70" s="79" t="n">
        <f aca="false">+H69+G70</f>
        <v>49507593</v>
      </c>
      <c r="I70" s="79" t="n">
        <f aca="false">+I69+H70</f>
        <v>58926241</v>
      </c>
      <c r="J70" s="79" t="n">
        <f aca="false">+J69+I70</f>
        <v>53497960</v>
      </c>
      <c r="K70" s="79" t="n">
        <f aca="false">+K69+J70</f>
        <v>66492255</v>
      </c>
      <c r="L70" s="79" t="n">
        <f aca="false">+L69+K70</f>
        <v>61772213</v>
      </c>
      <c r="M70" s="79" t="n">
        <f aca="false">+M69+L70</f>
        <v>61772213</v>
      </c>
      <c r="N70" s="79" t="n">
        <f aca="false">+N69+M70</f>
        <v>61772213</v>
      </c>
      <c r="O70" s="79" t="n">
        <v>108414488</v>
      </c>
    </row>
    <row r="71" customFormat="false" ht="11.25" hidden="false" customHeight="false" outlineLevel="0" collapsed="false">
      <c r="A71" s="79"/>
      <c r="B71" s="79" t="s">
        <v>213</v>
      </c>
      <c r="C71" s="79" t="n">
        <f aca="false">+C59</f>
        <v>-1581292.73568401</v>
      </c>
      <c r="D71" s="79" t="n">
        <f aca="false">+D59</f>
        <v>1756816.89695688</v>
      </c>
      <c r="E71" s="79" t="n">
        <f aca="false">+E59</f>
        <v>1577829.0661232</v>
      </c>
      <c r="F71" s="79" t="n">
        <f aca="false">+F59</f>
        <v>1731190.02121659</v>
      </c>
      <c r="G71" s="79" t="n">
        <f aca="false">+G59</f>
        <v>113165.007723551</v>
      </c>
      <c r="H71" s="79" t="n">
        <f aca="false">+H59</f>
        <v>113431.613663789</v>
      </c>
      <c r="I71" s="79" t="n">
        <f aca="false">+I59</f>
        <v>114827.7</v>
      </c>
      <c r="J71" s="79" t="n">
        <f aca="false">+J59</f>
        <v>103315.85</v>
      </c>
      <c r="K71" s="79" t="n">
        <f aca="false">+K59</f>
        <v>91167.73</v>
      </c>
      <c r="L71" s="79" t="n">
        <f aca="false">+L59</f>
        <v>111738.53</v>
      </c>
      <c r="M71" s="79" t="n">
        <f aca="false">+M59</f>
        <v>109747.92</v>
      </c>
      <c r="N71" s="79" t="n">
        <f aca="false">+N59</f>
        <v>38779.82</v>
      </c>
      <c r="O71" s="79" t="n">
        <f aca="false">+O59</f>
        <v>7043231.17</v>
      </c>
    </row>
    <row r="72" customFormat="false" ht="11.25" hidden="false" customHeight="false" outlineLevel="0" collapsed="false">
      <c r="A72" s="79" t="s">
        <v>171</v>
      </c>
      <c r="B72" s="79" t="s">
        <v>214</v>
      </c>
      <c r="C72" s="79" t="n">
        <f aca="false">+C71</f>
        <v>-1581292.73568401</v>
      </c>
      <c r="D72" s="79" t="n">
        <f aca="false">+C72+D71</f>
        <v>175524.16127287</v>
      </c>
      <c r="E72" s="79" t="n">
        <f aca="false">+D72+E71</f>
        <v>1753353.22739607</v>
      </c>
      <c r="F72" s="79" t="n">
        <f aca="false">+E72+F71</f>
        <v>3484543.24861266</v>
      </c>
      <c r="G72" s="79" t="n">
        <f aca="false">+F72+G71</f>
        <v>3597708.25633621</v>
      </c>
      <c r="H72" s="79" t="n">
        <f aca="false">+G72+H71</f>
        <v>3711139.87</v>
      </c>
      <c r="I72" s="79" t="n">
        <f aca="false">+H72+I71</f>
        <v>3825967.57</v>
      </c>
      <c r="J72" s="79" t="n">
        <f aca="false">+I72+J71</f>
        <v>3929283.42</v>
      </c>
      <c r="K72" s="79" t="n">
        <f aca="false">+J72+K71</f>
        <v>4020451.15</v>
      </c>
      <c r="L72" s="79" t="n">
        <f aca="false">+K72+L71</f>
        <v>4132189.68</v>
      </c>
      <c r="M72" s="79" t="n">
        <f aca="false">+L72+M71</f>
        <v>4241937.6</v>
      </c>
      <c r="N72" s="79" t="n">
        <f aca="false">+M72+N71</f>
        <v>4280717.42</v>
      </c>
      <c r="O72" s="79" t="n">
        <v>7043231</v>
      </c>
    </row>
    <row r="73" customFormat="false" ht="11.25" hidden="false" customHeight="false" outlineLevel="0" collapsed="false">
      <c r="A73" s="79"/>
      <c r="B73" s="79" t="s">
        <v>215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1.25" hidden="false" customHeight="false" outlineLevel="0" collapsed="false">
      <c r="A74" s="79" t="s">
        <v>170</v>
      </c>
      <c r="B74" s="79" t="s">
        <v>216</v>
      </c>
      <c r="C74" s="79" t="n">
        <f aca="false">+C66-C70-C72</f>
        <v>-826068.024315993</v>
      </c>
      <c r="D74" s="79" t="n">
        <f aca="false">+D66-D70-D72</f>
        <v>-2884172.38127287</v>
      </c>
      <c r="E74" s="79" t="n">
        <f aca="false">+E66-E70-E72</f>
        <v>-3658703.86739607</v>
      </c>
      <c r="F74" s="79" t="n">
        <f aca="false">+F66-F70-F72</f>
        <v>-9956638.10861266</v>
      </c>
      <c r="G74" s="79" t="n">
        <f aca="false">+G66-G70-G72</f>
        <v>-10729961.3863362</v>
      </c>
      <c r="H74" s="79" t="n">
        <f aca="false">+H66-H70-H72</f>
        <v>-11862657.12</v>
      </c>
      <c r="I74" s="79" t="n">
        <f aca="false">+I66-I70-I72</f>
        <v>-13004660.18</v>
      </c>
      <c r="J74" s="79" t="n">
        <f aca="false">+J66-J70-J72</f>
        <v>-1271213.19</v>
      </c>
      <c r="K74" s="79" t="n">
        <f aca="false">+K66-K70-K72</f>
        <v>-7133015.38</v>
      </c>
      <c r="L74" s="79" t="n">
        <f aca="false">+L66-L70-L72</f>
        <v>6939680.22000001</v>
      </c>
      <c r="M74" s="79" t="n">
        <f aca="false">+M66-M70-M72</f>
        <v>13322272.87</v>
      </c>
      <c r="N74" s="79" t="n">
        <f aca="false">+N66-N70-N72</f>
        <v>25853646.42</v>
      </c>
      <c r="O74" s="79" t="n">
        <f aca="false">+O66-O70-O72</f>
        <v>-4458292</v>
      </c>
    </row>
    <row r="75" s="82" customFormat="true" ht="11.25" hidden="false" customHeight="false" outlineLevel="0" collapsed="false">
      <c r="A75" s="81" t="s">
        <v>217</v>
      </c>
      <c r="B75" s="81" t="s">
        <v>218</v>
      </c>
      <c r="C75" s="81" t="n">
        <v>0.165</v>
      </c>
      <c r="D75" s="81" t="n">
        <v>0.165</v>
      </c>
      <c r="E75" s="81" t="n">
        <v>0.165</v>
      </c>
      <c r="F75" s="81" t="n">
        <v>0.165</v>
      </c>
      <c r="G75" s="81" t="n">
        <v>0.165</v>
      </c>
      <c r="H75" s="81" t="n">
        <v>0.165</v>
      </c>
      <c r="I75" s="81" t="n">
        <v>0.165</v>
      </c>
      <c r="J75" s="81" t="n">
        <v>0.165</v>
      </c>
      <c r="K75" s="81" t="n">
        <v>0.165</v>
      </c>
      <c r="L75" s="81" t="n">
        <v>0.165</v>
      </c>
      <c r="M75" s="81" t="n">
        <v>0.165</v>
      </c>
      <c r="N75" s="81" t="n">
        <v>0.165</v>
      </c>
      <c r="O75" s="81" t="n">
        <v>0.165</v>
      </c>
    </row>
    <row r="76" customFormat="false" ht="11.25" hidden="false" customHeight="false" outlineLevel="0" collapsed="false">
      <c r="A76" s="79" t="s">
        <v>170</v>
      </c>
      <c r="B76" s="79" t="s">
        <v>166</v>
      </c>
      <c r="C76" s="79" t="n">
        <f aca="false">+C74*C75</f>
        <v>-136301.224012139</v>
      </c>
      <c r="D76" s="79" t="n">
        <f aca="false">+D74*D75</f>
        <v>-475888.442910023</v>
      </c>
      <c r="E76" s="79" t="n">
        <f aca="false">+E74*E75</f>
        <v>-603686.138120352</v>
      </c>
      <c r="F76" s="79" t="n">
        <f aca="false">+F74*F75</f>
        <v>-1642845.28792109</v>
      </c>
      <c r="G76" s="79" t="n">
        <f aca="false">+G74*G75</f>
        <v>-1770443.62874548</v>
      </c>
      <c r="H76" s="79" t="n">
        <f aca="false">+H74*H75</f>
        <v>-1957338.4248</v>
      </c>
      <c r="I76" s="79" t="n">
        <f aca="false">+I74*I75</f>
        <v>-2145768.9297</v>
      </c>
      <c r="J76" s="79" t="n">
        <f aca="false">+J74*J75</f>
        <v>-209750.176349999</v>
      </c>
      <c r="K76" s="79" t="n">
        <f aca="false">+K74*K75</f>
        <v>-1176947.5377</v>
      </c>
      <c r="L76" s="79" t="n">
        <f aca="false">+L74*L75</f>
        <v>1145047.2363</v>
      </c>
      <c r="M76" s="79" t="n">
        <f aca="false">+M74*M75</f>
        <v>2198175.02355</v>
      </c>
      <c r="N76" s="79" t="n">
        <f aca="false">+N74*N75</f>
        <v>4265851.6593</v>
      </c>
      <c r="O76" s="79" t="n">
        <f aca="false">+O74*O75</f>
        <v>-735618.18</v>
      </c>
    </row>
    <row r="77" customFormat="false" ht="11.25" hidden="false" customHeight="false" outlineLevel="0" collapsed="false">
      <c r="A77" s="79"/>
      <c r="B77" s="79" t="s">
        <v>219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1.25" hidden="false" customHeight="false" outlineLevel="0" collapsed="false">
      <c r="A78" s="79" t="s">
        <v>171</v>
      </c>
      <c r="B78" s="79" t="s">
        <v>220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1.25" hidden="false" customHeight="false" outlineLevel="0" collapsed="false">
      <c r="A79" s="79" t="s">
        <v>171</v>
      </c>
      <c r="B79" s="79" t="s">
        <v>221</v>
      </c>
      <c r="C79" s="79" t="n">
        <f aca="false">+'CREDFISCALINV.DIC07'!C32</f>
        <v>1.77375</v>
      </c>
      <c r="D79" s="79" t="n">
        <f aca="false">+'CREDFISCALINV.DIC07'!C33</f>
        <v>1.77375</v>
      </c>
      <c r="E79" s="79" t="n">
        <f aca="false">+'CREDFISCALINV.DIC07'!C34</f>
        <v>1.77375</v>
      </c>
      <c r="F79" s="79" t="n">
        <f aca="false">+'CREDFISCALINV.DIC07'!C35</f>
        <v>1.77375</v>
      </c>
      <c r="G79" s="79" t="n">
        <f aca="false">+'CREDFISCALINV.DIC07'!C36</f>
        <v>1.77375</v>
      </c>
      <c r="H79" s="79" t="n">
        <f aca="false">+'CREDFISCALINV.DIC07'!C37</f>
        <v>1.77375</v>
      </c>
      <c r="I79" s="79" t="n">
        <f aca="false">+'CREDFISCALINV.DIC07'!C38</f>
        <v>1.77375</v>
      </c>
      <c r="J79" s="79" t="n">
        <f aca="false">+'CREDFISCALINV.DIC07'!C39</f>
        <v>1.77375</v>
      </c>
      <c r="K79" s="79" t="n">
        <f aca="false">+'CREDFISCALINV.DIC07'!C40</f>
        <v>1.77375</v>
      </c>
      <c r="L79" s="79" t="n">
        <f aca="false">+'CREDFISCALINV.DIC07'!C41</f>
        <v>1.77375</v>
      </c>
      <c r="M79" s="79" t="n">
        <f aca="false">+'CREDFISCALINV.DIC07'!C42</f>
        <v>1.77375</v>
      </c>
      <c r="N79" s="79" t="n">
        <f aca="false">+'CREDFISCALINV.DIC07'!C43</f>
        <v>1.77375</v>
      </c>
      <c r="O79" s="79" t="n">
        <f aca="false">SUM(C79:N79)</f>
        <v>21.285</v>
      </c>
    </row>
    <row r="80" customFormat="false" ht="11.25" hidden="false" customHeight="false" outlineLevel="0" collapsed="false">
      <c r="A80" s="79" t="s">
        <v>171</v>
      </c>
      <c r="B80" s="79" t="s">
        <v>222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2" hidden="false" customHeight="false" outlineLevel="0" collapsed="false">
      <c r="A81" s="79" t="s">
        <v>171</v>
      </c>
      <c r="B81" s="79" t="s">
        <v>223</v>
      </c>
      <c r="C81" s="79" t="n">
        <f aca="false">+'CREDFISCALINV1998-2007'!H29</f>
        <v>140.015301317456</v>
      </c>
      <c r="D81" s="79" t="n">
        <f aca="false">+'CREDFISCALINV1998-2007'!H30</f>
        <v>280.86306245122</v>
      </c>
      <c r="E81" s="79" t="n">
        <f aca="false">+'CREDFISCALINV1998-2007'!H31</f>
        <v>424.348056283051</v>
      </c>
      <c r="F81" s="79" t="n">
        <f aca="false">+'CREDFISCALINV1998-2007'!H32</f>
        <v>567.084946226626</v>
      </c>
      <c r="G81" s="79" t="n">
        <f aca="false">+'CREDFISCALINV1998-2007'!H33</f>
        <v>708.090319752278</v>
      </c>
      <c r="H81" s="79" t="n">
        <f aca="false">+'CREDFISCALINV1998-2007'!H34</f>
        <v>0</v>
      </c>
      <c r="I81" s="79" t="n">
        <f aca="false">+'CREDFISCALINV1998-2007'!H35</f>
        <v>0</v>
      </c>
      <c r="J81" s="79" t="n">
        <f aca="false">+'CREDFISCALINV1998-2007'!H36</f>
        <v>0</v>
      </c>
      <c r="K81" s="79" t="n">
        <f aca="false">+'CREDFISCALINV1998-2007'!H37</f>
        <v>0</v>
      </c>
      <c r="L81" s="79" t="n">
        <f aca="false">+'CREDFISCALINV1998-2007'!H38</f>
        <v>0</v>
      </c>
      <c r="M81" s="79" t="n">
        <f aca="false">+'CREDFISCALINV1998-2007'!H39</f>
        <v>0</v>
      </c>
      <c r="N81" s="79" t="n">
        <f aca="false">+'CREDFISCALINV1998-2007'!H40</f>
        <v>0</v>
      </c>
      <c r="O81" s="79" t="n">
        <f aca="false">+'CREDFISCALINV1998-2007'!H14</f>
        <v>1672.43175</v>
      </c>
    </row>
    <row r="82" customFormat="false" ht="12" hidden="false" customHeight="false" outlineLevel="0" collapsed="false">
      <c r="A82" s="80" t="s">
        <v>170</v>
      </c>
      <c r="B82" s="80" t="s">
        <v>224</v>
      </c>
      <c r="C82" s="80" t="n">
        <f aca="false">+C76-C78-C79-C80-C81</f>
        <v>-136443.013063456</v>
      </c>
      <c r="D82" s="80" t="n">
        <f aca="false">+D76-D78-D79-D80-D81</f>
        <v>-476171.079722475</v>
      </c>
      <c r="E82" s="80" t="n">
        <f aca="false">+E76-E78-E79-E80-E81</f>
        <v>-604112.259926635</v>
      </c>
      <c r="F82" s="80" t="n">
        <f aca="false">+F76-F78-F79-F80-F81</f>
        <v>-1643414.14661732</v>
      </c>
      <c r="G82" s="80" t="n">
        <f aca="false">+G76-G78-G79-G80-G81</f>
        <v>-1771153.49281523</v>
      </c>
      <c r="H82" s="80" t="n">
        <f aca="false">+H76-H78-H79-H80-H81</f>
        <v>-1957340.19855</v>
      </c>
      <c r="I82" s="80" t="n">
        <f aca="false">+I76-I78-I79-I80-I81</f>
        <v>-2145770.70345</v>
      </c>
      <c r="J82" s="80" t="n">
        <f aca="false">+J76-J78-J79-J80-J81</f>
        <v>-209751.950099999</v>
      </c>
      <c r="K82" s="80" t="n">
        <f aca="false">+K76-K78-K79-K80-K81</f>
        <v>-1176949.31145</v>
      </c>
      <c r="L82" s="80" t="n">
        <f aca="false">+L76-L78-L79-L80-L81</f>
        <v>1145045.46255</v>
      </c>
      <c r="M82" s="80" t="n">
        <f aca="false">+M76-M78-M79-M80-M81</f>
        <v>2198173.2498</v>
      </c>
      <c r="N82" s="80" t="n">
        <f aca="false">+N76-N78-N79-N80-N81</f>
        <v>4265849.88555</v>
      </c>
      <c r="O82" s="80" t="n">
        <f aca="false">+O76-O78-O79-O80-O81</f>
        <v>-737311.89675</v>
      </c>
    </row>
    <row r="84" customFormat="false" ht="11.25" hidden="false" customHeight="false" outlineLevel="0" collapsed="false">
      <c r="C84" s="20" t="n">
        <f aca="false">+C82</f>
        <v>-136443.013063456</v>
      </c>
      <c r="D84" s="20" t="n">
        <f aca="false">+D82-C84</f>
        <v>-339728.066659018</v>
      </c>
      <c r="E84" s="20" t="n">
        <f aca="false">+D82-E82</f>
        <v>127941.18020416</v>
      </c>
      <c r="F84" s="20" t="n">
        <f aca="false">+E82-F82</f>
        <v>1039301.88669068</v>
      </c>
      <c r="G84" s="20" t="n">
        <f aca="false">+F82-G82</f>
        <v>127739.346197912</v>
      </c>
      <c r="H84" s="20" t="n">
        <f aca="false">+G82-H82</f>
        <v>186186.705734772</v>
      </c>
      <c r="I84" s="20" t="n">
        <f aca="false">+H82-I82</f>
        <v>188430.504900001</v>
      </c>
      <c r="J84" s="20" t="n">
        <f aca="false">+I82-J82</f>
        <v>-1936018.75335</v>
      </c>
      <c r="K84" s="20" t="n">
        <f aca="false">+J82-K82</f>
        <v>967197.36135</v>
      </c>
      <c r="L84" s="20" t="n">
        <f aca="false">+K82-L82</f>
        <v>-2321994.774</v>
      </c>
      <c r="M84" s="20" t="n">
        <f aca="false">+L82-M82</f>
        <v>-1053127.78725</v>
      </c>
      <c r="N84" s="20" t="n">
        <f aca="false">+M82-N82</f>
        <v>-2067676.63575</v>
      </c>
    </row>
  </sheetData>
  <printOptions headings="false" gridLines="false" gridLinesSet="true" horizontalCentered="false" verticalCentered="false"/>
  <pageMargins left="0.579861111111111" right="0.540277777777778" top="0.3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14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6" t="str">
        <f aca="false">+OTRSEGRESOSO!A1</f>
        <v>MONARCA URUAPAN, S.A. DE C.V.</v>
      </c>
    </row>
    <row r="2" customFormat="false" ht="11.25" hidden="false" customHeight="false" outlineLevel="0" collapsed="false">
      <c r="B2" s="26" t="s">
        <v>93</v>
      </c>
    </row>
    <row r="3" customFormat="false" ht="11.25" hidden="false" customHeight="false" outlineLevel="0" collapsed="false">
      <c r="B3" s="2" t="s">
        <v>225</v>
      </c>
      <c r="C3" s="2"/>
    </row>
    <row r="7" customFormat="false" ht="11.25" hidden="false" customHeight="false" outlineLevel="0" collapsed="false">
      <c r="C7" s="1" t="s">
        <v>226</v>
      </c>
    </row>
    <row r="8" customFormat="false" ht="11.25" hidden="false" customHeight="false" outlineLevel="0" collapsed="false">
      <c r="B8" s="1" t="s">
        <v>55</v>
      </c>
      <c r="C8" s="1" t="s">
        <v>227</v>
      </c>
    </row>
    <row r="9" customFormat="false" ht="11.25" hidden="false" customHeight="false" outlineLevel="0" collapsed="false">
      <c r="B9" s="1" t="s">
        <v>228</v>
      </c>
      <c r="C9" s="1" t="n">
        <v>0</v>
      </c>
    </row>
    <row r="10" customFormat="false" ht="11.25" hidden="false" customHeight="false" outlineLevel="0" collapsed="false">
      <c r="B10" s="1" t="s">
        <v>229</v>
      </c>
      <c r="C10" s="1" t="n">
        <v>0</v>
      </c>
    </row>
    <row r="11" customFormat="false" ht="11.25" hidden="false" customHeight="false" outlineLevel="0" collapsed="false">
      <c r="B11" s="1" t="s">
        <v>230</v>
      </c>
      <c r="C11" s="1" t="n">
        <v>0</v>
      </c>
    </row>
    <row r="12" customFormat="false" ht="11.25" hidden="false" customHeight="false" outlineLevel="0" collapsed="false">
      <c r="B12" s="1" t="s">
        <v>231</v>
      </c>
      <c r="C12" s="1" t="n">
        <v>2150</v>
      </c>
    </row>
    <row r="13" customFormat="false" ht="11.25" hidden="false" customHeight="false" outlineLevel="0" collapsed="false">
      <c r="A13" s="1" t="s">
        <v>170</v>
      </c>
      <c r="B13" s="1" t="s">
        <v>232</v>
      </c>
      <c r="C13" s="1" t="n">
        <f aca="false">SUM(C9:C12)</f>
        <v>2150</v>
      </c>
    </row>
    <row r="15" customFormat="false" ht="11.25" hidden="false" customHeight="false" outlineLevel="0" collapsed="false">
      <c r="A15" s="1" t="s">
        <v>233</v>
      </c>
      <c r="B15" s="1" t="s">
        <v>148</v>
      </c>
      <c r="C15" s="82" t="n">
        <v>0.165</v>
      </c>
    </row>
    <row r="17" customFormat="false" ht="11.25" hidden="false" customHeight="false" outlineLevel="0" collapsed="false">
      <c r="A17" s="1" t="s">
        <v>170</v>
      </c>
      <c r="B17" s="1" t="s">
        <v>234</v>
      </c>
      <c r="C17" s="1" t="n">
        <f aca="false">+C13*C15</f>
        <v>354.75</v>
      </c>
    </row>
    <row r="19" customFormat="false" ht="11.25" hidden="false" customHeight="false" outlineLevel="0" collapsed="false">
      <c r="A19" s="1" t="s">
        <v>233</v>
      </c>
      <c r="B19" s="1" t="s">
        <v>235</v>
      </c>
      <c r="C19" s="82" t="n">
        <v>0.06</v>
      </c>
    </row>
    <row r="21" customFormat="false" ht="11.25" hidden="false" customHeight="false" outlineLevel="0" collapsed="false">
      <c r="A21" s="1" t="s">
        <v>170</v>
      </c>
      <c r="B21" s="1" t="s">
        <v>236</v>
      </c>
      <c r="C21" s="1" t="n">
        <f aca="false">+C17*C19</f>
        <v>21.285</v>
      </c>
    </row>
    <row r="23" customFormat="false" ht="11.25" hidden="false" customHeight="false" outlineLevel="0" collapsed="false">
      <c r="A23" s="1" t="s">
        <v>237</v>
      </c>
      <c r="B23" s="1" t="s">
        <v>238</v>
      </c>
      <c r="C23" s="59" t="n">
        <v>12</v>
      </c>
    </row>
    <row r="25" customFormat="false" ht="11.25" hidden="false" customHeight="false" outlineLevel="0" collapsed="false">
      <c r="A25" s="1" t="s">
        <v>170</v>
      </c>
      <c r="B25" s="1" t="s">
        <v>239</v>
      </c>
      <c r="C25" s="1" t="n">
        <f aca="false">+C21/C23</f>
        <v>1.77375</v>
      </c>
    </row>
    <row r="28" customFormat="false" ht="11.25" hidden="false" customHeight="false" outlineLevel="0" collapsed="false">
      <c r="B28" s="1" t="s">
        <v>143</v>
      </c>
      <c r="D28" s="59"/>
    </row>
    <row r="29" customFormat="false" ht="11.25" hidden="false" customHeight="false" outlineLevel="0" collapsed="false">
      <c r="C29" s="1" t="s">
        <v>144</v>
      </c>
      <c r="D29" s="59"/>
    </row>
    <row r="30" customFormat="false" ht="11.25" hidden="false" customHeight="false" outlineLevel="0" collapsed="false">
      <c r="C30" s="1" t="s">
        <v>145</v>
      </c>
      <c r="D30" s="59"/>
      <c r="E30" s="1" t="s">
        <v>146</v>
      </c>
    </row>
    <row r="31" customFormat="false" ht="11.25" hidden="false" customHeight="false" outlineLevel="0" collapsed="false">
      <c r="B31" s="1" t="s">
        <v>5</v>
      </c>
      <c r="C31" s="1" t="s">
        <v>150</v>
      </c>
      <c r="D31" s="59" t="s">
        <v>151</v>
      </c>
      <c r="E31" s="1" t="s">
        <v>151</v>
      </c>
    </row>
    <row r="32" customFormat="false" ht="11.25" hidden="false" customHeight="false" outlineLevel="0" collapsed="false">
      <c r="B32" s="1" t="s">
        <v>8</v>
      </c>
      <c r="C32" s="1" t="n">
        <f aca="false">+C25</f>
        <v>1.77375</v>
      </c>
      <c r="D32" s="59" t="n">
        <v>1</v>
      </c>
      <c r="E32" s="1" t="n">
        <f aca="false">+C32*D32</f>
        <v>1.77375</v>
      </c>
    </row>
    <row r="33" customFormat="false" ht="11.25" hidden="false" customHeight="false" outlineLevel="0" collapsed="false">
      <c r="B33" s="1" t="s">
        <v>9</v>
      </c>
      <c r="C33" s="1" t="n">
        <f aca="false">+C32</f>
        <v>1.77375</v>
      </c>
      <c r="D33" s="59" t="n">
        <v>2</v>
      </c>
      <c r="E33" s="1" t="n">
        <f aca="false">+C33*D33</f>
        <v>3.5475</v>
      </c>
    </row>
    <row r="34" customFormat="false" ht="11.25" hidden="false" customHeight="false" outlineLevel="0" collapsed="false">
      <c r="B34" s="1" t="s">
        <v>10</v>
      </c>
      <c r="C34" s="1" t="n">
        <f aca="false">+C33</f>
        <v>1.77375</v>
      </c>
      <c r="D34" s="59" t="n">
        <v>3</v>
      </c>
      <c r="E34" s="1" t="n">
        <f aca="false">+C34*D34</f>
        <v>5.32125</v>
      </c>
    </row>
    <row r="35" customFormat="false" ht="11.25" hidden="false" customHeight="false" outlineLevel="0" collapsed="false">
      <c r="B35" s="1" t="s">
        <v>11</v>
      </c>
      <c r="C35" s="1" t="n">
        <f aca="false">+C34</f>
        <v>1.77375</v>
      </c>
      <c r="D35" s="59" t="n">
        <v>4</v>
      </c>
      <c r="E35" s="1" t="n">
        <f aca="false">+C35*D35</f>
        <v>7.095</v>
      </c>
    </row>
    <row r="36" customFormat="false" ht="11.25" hidden="false" customHeight="false" outlineLevel="0" collapsed="false">
      <c r="B36" s="1" t="s">
        <v>12</v>
      </c>
      <c r="C36" s="1" t="n">
        <f aca="false">+C35</f>
        <v>1.77375</v>
      </c>
      <c r="D36" s="59" t="n">
        <v>5</v>
      </c>
      <c r="E36" s="1" t="n">
        <f aca="false">+C36*D36</f>
        <v>8.86875</v>
      </c>
    </row>
    <row r="37" customFormat="false" ht="11.25" hidden="false" customHeight="false" outlineLevel="0" collapsed="false">
      <c r="B37" s="1" t="s">
        <v>13</v>
      </c>
      <c r="C37" s="1" t="n">
        <f aca="false">+C36</f>
        <v>1.77375</v>
      </c>
      <c r="D37" s="59" t="n">
        <v>6</v>
      </c>
      <c r="E37" s="1" t="n">
        <f aca="false">+C37*D37</f>
        <v>10.6425</v>
      </c>
    </row>
    <row r="38" customFormat="false" ht="11.25" hidden="false" customHeight="false" outlineLevel="0" collapsed="false">
      <c r="B38" s="1" t="s">
        <v>14</v>
      </c>
      <c r="C38" s="1" t="n">
        <f aca="false">+C37</f>
        <v>1.77375</v>
      </c>
      <c r="D38" s="59" t="n">
        <v>7</v>
      </c>
      <c r="E38" s="1" t="n">
        <f aca="false">+C38*D38</f>
        <v>12.41625</v>
      </c>
    </row>
    <row r="39" customFormat="false" ht="11.25" hidden="false" customHeight="false" outlineLevel="0" collapsed="false">
      <c r="B39" s="1" t="s">
        <v>15</v>
      </c>
      <c r="C39" s="1" t="n">
        <f aca="false">+C38</f>
        <v>1.77375</v>
      </c>
      <c r="D39" s="59" t="n">
        <v>8</v>
      </c>
      <c r="E39" s="1" t="n">
        <f aca="false">+C39*D39</f>
        <v>14.19</v>
      </c>
    </row>
    <row r="40" customFormat="false" ht="11.25" hidden="false" customHeight="false" outlineLevel="0" collapsed="false">
      <c r="B40" s="1" t="s">
        <v>16</v>
      </c>
      <c r="C40" s="1" t="n">
        <f aca="false">+C39</f>
        <v>1.77375</v>
      </c>
      <c r="D40" s="59" t="n">
        <v>9</v>
      </c>
      <c r="E40" s="1" t="n">
        <f aca="false">+C40*D40</f>
        <v>15.96375</v>
      </c>
    </row>
    <row r="41" customFormat="false" ht="11.25" hidden="false" customHeight="false" outlineLevel="0" collapsed="false">
      <c r="B41" s="1" t="s">
        <v>17</v>
      </c>
      <c r="C41" s="1" t="n">
        <f aca="false">+C40</f>
        <v>1.77375</v>
      </c>
      <c r="D41" s="59" t="n">
        <v>10</v>
      </c>
      <c r="E41" s="1" t="n">
        <f aca="false">+C41*D41</f>
        <v>17.7375</v>
      </c>
    </row>
    <row r="42" customFormat="false" ht="11.25" hidden="false" customHeight="false" outlineLevel="0" collapsed="false">
      <c r="B42" s="1" t="s">
        <v>18</v>
      </c>
      <c r="C42" s="1" t="n">
        <f aca="false">+C41</f>
        <v>1.77375</v>
      </c>
      <c r="D42" s="59" t="n">
        <v>11</v>
      </c>
      <c r="E42" s="1" t="n">
        <f aca="false">+C42*D42</f>
        <v>19.51125</v>
      </c>
    </row>
    <row r="43" customFormat="false" ht="11.25" hidden="false" customHeight="false" outlineLevel="0" collapsed="false">
      <c r="B43" s="1" t="s">
        <v>19</v>
      </c>
      <c r="C43" s="1" t="n">
        <f aca="false">+C42</f>
        <v>1.77375</v>
      </c>
      <c r="D43" s="59" t="n">
        <v>12</v>
      </c>
      <c r="E43" s="1" t="n">
        <f aca="false">+C43*D43</f>
        <v>21.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83" t="str">
        <f aca="false">+OTRSEGRESOSO!A1</f>
        <v>MONARCA URUAPAN, S.A. DE C.V.</v>
      </c>
    </row>
    <row r="2" customFormat="false" ht="11.25" hidden="false" customHeight="false" outlineLevel="0" collapsed="false">
      <c r="B2" s="83" t="s">
        <v>93</v>
      </c>
    </row>
    <row r="3" customFormat="false" ht="11.25" hidden="false" customHeight="false" outlineLevel="0" collapsed="false">
      <c r="B3" s="2" t="s">
        <v>240</v>
      </c>
      <c r="C3" s="2"/>
      <c r="D3" s="2"/>
    </row>
    <row r="5" customFormat="false" ht="11.25" hidden="false" customHeight="false" outlineLevel="0" collapsed="false">
      <c r="C5" s="1" t="s">
        <v>241</v>
      </c>
    </row>
    <row r="6" customFormat="false" ht="11.25" hidden="false" customHeight="false" outlineLevel="0" collapsed="false">
      <c r="B6" s="1" t="s">
        <v>242</v>
      </c>
      <c r="C6" s="1" t="s">
        <v>243</v>
      </c>
    </row>
    <row r="7" customFormat="false" ht="11.25" hidden="false" customHeight="false" outlineLevel="0" collapsed="false">
      <c r="B7" s="1" t="s">
        <v>134</v>
      </c>
      <c r="C7" s="1" t="n">
        <v>0</v>
      </c>
    </row>
    <row r="8" customFormat="false" ht="11.25" hidden="false" customHeight="false" outlineLevel="0" collapsed="false">
      <c r="B8" s="1" t="s">
        <v>135</v>
      </c>
      <c r="C8" s="1" t="n">
        <v>3564</v>
      </c>
    </row>
    <row r="9" customFormat="false" ht="11.25" hidden="false" customHeight="false" outlineLevel="0" collapsed="false">
      <c r="B9" s="1" t="s">
        <v>136</v>
      </c>
      <c r="C9" s="1" t="n">
        <v>0</v>
      </c>
    </row>
    <row r="10" customFormat="false" ht="11.25" hidden="false" customHeight="false" outlineLevel="0" collapsed="false">
      <c r="B10" s="1" t="s">
        <v>244</v>
      </c>
    </row>
    <row r="11" customFormat="false" ht="11.25" hidden="false" customHeight="false" outlineLevel="0" collapsed="false">
      <c r="B11" s="1" t="s">
        <v>245</v>
      </c>
      <c r="C11" s="1" t="n">
        <v>7602</v>
      </c>
    </row>
    <row r="12" customFormat="false" ht="11.25" hidden="false" customHeight="false" outlineLevel="0" collapsed="false">
      <c r="B12" s="1" t="s">
        <v>246</v>
      </c>
      <c r="C12" s="1" t="n">
        <f aca="false">SUM(C7:C11)</f>
        <v>11166</v>
      </c>
    </row>
    <row r="14" customFormat="false" ht="11.25" hidden="false" customHeight="false" outlineLevel="0" collapsed="false">
      <c r="A14" s="1" t="s">
        <v>237</v>
      </c>
      <c r="B14" s="1" t="s">
        <v>247</v>
      </c>
      <c r="C14" s="20" t="n">
        <v>3</v>
      </c>
    </row>
    <row r="16" customFormat="false" ht="11.25" hidden="false" customHeight="false" outlineLevel="0" collapsed="false">
      <c r="A16" s="1" t="s">
        <v>170</v>
      </c>
      <c r="B16" s="1" t="s">
        <v>248</v>
      </c>
      <c r="C16" s="1" t="n">
        <f aca="false">+C12/C14</f>
        <v>3722</v>
      </c>
    </row>
    <row r="18" customFormat="false" ht="11.25" hidden="false" customHeight="false" outlineLevel="0" collapsed="false">
      <c r="A18" s="1" t="s">
        <v>237</v>
      </c>
      <c r="B18" s="1" t="s">
        <v>249</v>
      </c>
      <c r="C18" s="20" t="n">
        <v>12</v>
      </c>
    </row>
    <row r="19" customFormat="false" ht="11.25" hidden="false" customHeight="false" outlineLevel="0" collapsed="false">
      <c r="C19" s="83"/>
    </row>
    <row r="20" customFormat="false" ht="11.25" hidden="false" customHeight="false" outlineLevel="0" collapsed="false">
      <c r="A20" s="1" t="s">
        <v>170</v>
      </c>
      <c r="B20" s="1" t="s">
        <v>250</v>
      </c>
      <c r="C20" s="83" t="n">
        <f aca="false">+C16/C18</f>
        <v>310.166666666667</v>
      </c>
    </row>
    <row r="24" customFormat="false" ht="11.25" hidden="false" customHeight="false" outlineLevel="0" collapsed="false">
      <c r="B24" s="1" t="s">
        <v>143</v>
      </c>
      <c r="D24" s="59"/>
      <c r="F24" s="61"/>
      <c r="G24" s="61"/>
      <c r="H24" s="61"/>
    </row>
    <row r="25" customFormat="false" ht="11.25" hidden="false" customHeight="false" outlineLevel="0" collapsed="false">
      <c r="C25" s="1" t="s">
        <v>144</v>
      </c>
      <c r="D25" s="59"/>
      <c r="F25" s="61"/>
      <c r="G25" s="61"/>
      <c r="H25" s="61"/>
    </row>
    <row r="26" customFormat="false" ht="11.25" hidden="false" customHeight="false" outlineLevel="0" collapsed="false">
      <c r="C26" s="1" t="s">
        <v>145</v>
      </c>
      <c r="D26" s="59"/>
      <c r="E26" s="1" t="s">
        <v>146</v>
      </c>
      <c r="F26" s="61" t="s">
        <v>147</v>
      </c>
      <c r="G26" s="61" t="s">
        <v>147</v>
      </c>
      <c r="H26" s="61" t="s">
        <v>148</v>
      </c>
      <c r="I26" s="1" t="s">
        <v>149</v>
      </c>
    </row>
    <row r="27" customFormat="false" ht="11.25" hidden="false" customHeight="false" outlineLevel="0" collapsed="false">
      <c r="B27" s="1" t="s">
        <v>5</v>
      </c>
      <c r="C27" s="1" t="s">
        <v>251</v>
      </c>
      <c r="D27" s="59" t="s">
        <v>151</v>
      </c>
      <c r="E27" s="1" t="s">
        <v>151</v>
      </c>
      <c r="F27" s="61" t="s">
        <v>152</v>
      </c>
      <c r="G27" s="61" t="s">
        <v>153</v>
      </c>
      <c r="H27" s="61" t="s">
        <v>154</v>
      </c>
      <c r="I27" s="1" t="s">
        <v>155</v>
      </c>
    </row>
    <row r="28" customFormat="false" ht="11.25" hidden="false" customHeight="false" outlineLevel="0" collapsed="false">
      <c r="B28" s="1" t="s">
        <v>8</v>
      </c>
      <c r="C28" s="1" t="n">
        <f aca="false">+C20</f>
        <v>310.166666666667</v>
      </c>
      <c r="D28" s="59" t="n">
        <v>1</v>
      </c>
      <c r="E28" s="1" t="n">
        <f aca="false">+C28*D28</f>
        <v>310.166666666667</v>
      </c>
      <c r="F28" s="61" t="n">
        <f aca="false">+'CREDFISCALINV1998-2007'!E29</f>
        <v>126.146</v>
      </c>
      <c r="G28" s="61" t="n">
        <f aca="false">+'CREDFISCALINV1998-2007'!F29</f>
        <v>125.564</v>
      </c>
      <c r="H28" s="61" t="n">
        <f aca="false">+F28/G28</f>
        <v>1.00463508648976</v>
      </c>
      <c r="I28" s="1" t="n">
        <f aca="false">+E28*H28</f>
        <v>311.604315992907</v>
      </c>
    </row>
    <row r="29" customFormat="false" ht="11.25" hidden="false" customHeight="false" outlineLevel="0" collapsed="false">
      <c r="B29" s="1" t="s">
        <v>9</v>
      </c>
      <c r="C29" s="1" t="n">
        <f aca="false">+C28</f>
        <v>310.166666666667</v>
      </c>
      <c r="D29" s="59" t="n">
        <v>2</v>
      </c>
      <c r="E29" s="1" t="n">
        <f aca="false">+C29*D29</f>
        <v>620.333333333333</v>
      </c>
      <c r="F29" s="61" t="n">
        <f aca="false">+'CREDFISCALINV1998-2007'!E30</f>
        <v>126.521</v>
      </c>
      <c r="G29" s="61" t="n">
        <f aca="false">+G28</f>
        <v>125.564</v>
      </c>
      <c r="H29" s="61" t="n">
        <f aca="false">+F29/G29</f>
        <v>1.00762161128986</v>
      </c>
      <c r="I29" s="1" t="n">
        <f aca="false">+E29*H29</f>
        <v>625.061272870143</v>
      </c>
    </row>
    <row r="30" customFormat="false" ht="11.25" hidden="false" customHeight="false" outlineLevel="0" collapsed="false">
      <c r="B30" s="1" t="s">
        <v>10</v>
      </c>
      <c r="C30" s="1" t="n">
        <f aca="false">+C29</f>
        <v>310.166666666667</v>
      </c>
      <c r="D30" s="59" t="n">
        <v>3</v>
      </c>
      <c r="E30" s="1" t="n">
        <f aca="false">+C30*D30</f>
        <v>930.5</v>
      </c>
      <c r="F30" s="61" t="n">
        <f aca="false">+'CREDFISCALINV1998-2007'!E31</f>
        <v>127.438</v>
      </c>
      <c r="G30" s="61" t="n">
        <f aca="false">+G29</f>
        <v>125.564</v>
      </c>
      <c r="H30" s="61" t="n">
        <f aca="false">+F30/G30</f>
        <v>1.01492465993438</v>
      </c>
      <c r="I30" s="1" t="n">
        <f aca="false">+E30*H30</f>
        <v>944.387396068937</v>
      </c>
    </row>
    <row r="31" customFormat="false" ht="11.25" hidden="false" customHeight="false" outlineLevel="0" collapsed="false">
      <c r="B31" s="1" t="s">
        <v>11</v>
      </c>
      <c r="C31" s="1" t="n">
        <f aca="false">+C30</f>
        <v>310.166666666667</v>
      </c>
      <c r="D31" s="59" t="n">
        <v>4</v>
      </c>
      <c r="E31" s="1" t="n">
        <f aca="false">+C31*D31</f>
        <v>1240.66666666667</v>
      </c>
      <c r="F31" s="61" t="n">
        <f aca="false">+'CREDFISCALINV1998-2007'!E32</f>
        <v>127.728</v>
      </c>
      <c r="G31" s="61" t="n">
        <f aca="false">+G30</f>
        <v>125.564</v>
      </c>
      <c r="H31" s="61" t="n">
        <f aca="false">+F31/G31</f>
        <v>1.01723423911312</v>
      </c>
      <c r="I31" s="1" t="n">
        <f aca="false">+E31*H31</f>
        <v>1262.04861265968</v>
      </c>
    </row>
    <row r="32" customFormat="false" ht="11.25" hidden="false" customHeight="false" outlineLevel="0" collapsed="false">
      <c r="B32" s="1" t="s">
        <v>12</v>
      </c>
      <c r="C32" s="1" t="n">
        <f aca="false">+C31</f>
        <v>310.166666666667</v>
      </c>
      <c r="D32" s="59" t="n">
        <v>5</v>
      </c>
      <c r="E32" s="1" t="n">
        <f aca="false">+C32*D32</f>
        <v>1550.83333333333</v>
      </c>
      <c r="F32" s="61" t="n">
        <f aca="false">+'CREDFISCALINV1998-2007'!E33</f>
        <v>127.59</v>
      </c>
      <c r="G32" s="61" t="n">
        <f aca="false">+G31</f>
        <v>125.564</v>
      </c>
      <c r="H32" s="61" t="n">
        <f aca="false">+F32/G32</f>
        <v>1.01613519798668</v>
      </c>
      <c r="I32" s="1" t="n">
        <f aca="false">+E32*H32</f>
        <v>1575.85633621102</v>
      </c>
    </row>
    <row r="33" customFormat="false" ht="11.25" hidden="false" customHeight="false" outlineLevel="0" collapsed="false">
      <c r="B33" s="1" t="s">
        <v>13</v>
      </c>
      <c r="C33" s="1" t="n">
        <f aca="false">+C32</f>
        <v>310.166666666667</v>
      </c>
      <c r="D33" s="59" t="n">
        <v>6</v>
      </c>
      <c r="E33" s="1" t="n">
        <f aca="false">+C33*D33</f>
        <v>1861</v>
      </c>
      <c r="F33" s="61" t="n">
        <f aca="false">+'CREDFISCALINV1998-2007'!E34</f>
        <v>0</v>
      </c>
      <c r="G33" s="61" t="n">
        <f aca="false">+G32</f>
        <v>125.564</v>
      </c>
      <c r="H33" s="61" t="n">
        <f aca="false">+F33/G33</f>
        <v>0</v>
      </c>
      <c r="I33" s="1" t="n">
        <f aca="false">+E33*H33</f>
        <v>0</v>
      </c>
    </row>
    <row r="34" customFormat="false" ht="11.25" hidden="false" customHeight="false" outlineLevel="0" collapsed="false">
      <c r="B34" s="1" t="s">
        <v>14</v>
      </c>
      <c r="C34" s="1" t="n">
        <f aca="false">+C33</f>
        <v>310.166666666667</v>
      </c>
      <c r="D34" s="59" t="n">
        <v>7</v>
      </c>
      <c r="E34" s="1" t="n">
        <f aca="false">+C34*D34</f>
        <v>2171.16666666667</v>
      </c>
      <c r="F34" s="61" t="n">
        <f aca="false">+'CREDFISCALINV1998-2007'!E35</f>
        <v>0</v>
      </c>
      <c r="G34" s="61" t="n">
        <f aca="false">+G33</f>
        <v>125.564</v>
      </c>
      <c r="H34" s="61" t="n">
        <f aca="false">+F34/G34</f>
        <v>0</v>
      </c>
      <c r="I34" s="1" t="n">
        <f aca="false">+E34*H34</f>
        <v>0</v>
      </c>
    </row>
    <row r="35" customFormat="false" ht="11.25" hidden="false" customHeight="false" outlineLevel="0" collapsed="false">
      <c r="B35" s="1" t="s">
        <v>15</v>
      </c>
      <c r="C35" s="1" t="n">
        <f aca="false">+C34</f>
        <v>310.166666666667</v>
      </c>
      <c r="D35" s="59" t="n">
        <v>8</v>
      </c>
      <c r="E35" s="1" t="n">
        <f aca="false">+C35*D35</f>
        <v>2481.33333333333</v>
      </c>
      <c r="F35" s="61" t="n">
        <f aca="false">+'CREDFISCALINV1998-2007'!E36</f>
        <v>0</v>
      </c>
      <c r="G35" s="61" t="n">
        <f aca="false">+G34</f>
        <v>125.564</v>
      </c>
      <c r="H35" s="61" t="n">
        <f aca="false">+F35/G35</f>
        <v>0</v>
      </c>
      <c r="I35" s="1" t="n">
        <f aca="false">+E35*H35</f>
        <v>0</v>
      </c>
    </row>
    <row r="36" customFormat="false" ht="11.25" hidden="false" customHeight="false" outlineLevel="0" collapsed="false">
      <c r="B36" s="1" t="s">
        <v>16</v>
      </c>
      <c r="C36" s="1" t="n">
        <f aca="false">+C35</f>
        <v>310.166666666667</v>
      </c>
      <c r="D36" s="59" t="n">
        <v>9</v>
      </c>
      <c r="E36" s="1" t="n">
        <f aca="false">+C36*D36</f>
        <v>2791.5</v>
      </c>
      <c r="F36" s="61" t="n">
        <f aca="false">+'CREDFISCALINV1998-2007'!E37</f>
        <v>0</v>
      </c>
      <c r="G36" s="61" t="n">
        <f aca="false">+G35</f>
        <v>125.564</v>
      </c>
      <c r="H36" s="61" t="n">
        <f aca="false">+F36/G36</f>
        <v>0</v>
      </c>
      <c r="I36" s="1" t="n">
        <f aca="false">+E36*H36</f>
        <v>0</v>
      </c>
    </row>
    <row r="37" customFormat="false" ht="11.25" hidden="false" customHeight="false" outlineLevel="0" collapsed="false">
      <c r="B37" s="1" t="s">
        <v>17</v>
      </c>
      <c r="C37" s="1" t="n">
        <f aca="false">+C36</f>
        <v>310.166666666667</v>
      </c>
      <c r="D37" s="59" t="n">
        <v>10</v>
      </c>
      <c r="E37" s="1" t="n">
        <f aca="false">+C37*D37</f>
        <v>3101.66666666667</v>
      </c>
      <c r="F37" s="61" t="n">
        <f aca="false">+'CREDFISCALINV1998-2007'!E38</f>
        <v>0</v>
      </c>
      <c r="G37" s="61" t="n">
        <f aca="false">+G36</f>
        <v>125.564</v>
      </c>
      <c r="H37" s="61" t="n">
        <f aca="false">+F37/G37</f>
        <v>0</v>
      </c>
      <c r="I37" s="1" t="n">
        <f aca="false">+E37*H37</f>
        <v>0</v>
      </c>
    </row>
    <row r="38" customFormat="false" ht="11.25" hidden="false" customHeight="false" outlineLevel="0" collapsed="false">
      <c r="B38" s="1" t="s">
        <v>18</v>
      </c>
      <c r="C38" s="1" t="n">
        <f aca="false">+C37</f>
        <v>310.166666666667</v>
      </c>
      <c r="D38" s="59" t="n">
        <v>11</v>
      </c>
      <c r="E38" s="1" t="n">
        <f aca="false">+C38*D38</f>
        <v>3411.83333333333</v>
      </c>
      <c r="F38" s="61" t="n">
        <f aca="false">+'CREDFISCALINV1998-2007'!E39</f>
        <v>0</v>
      </c>
      <c r="G38" s="61" t="n">
        <f aca="false">+G37</f>
        <v>125.564</v>
      </c>
      <c r="H38" s="61" t="n">
        <f aca="false">+F38/G38</f>
        <v>0</v>
      </c>
      <c r="I38" s="1" t="n">
        <f aca="false">+E38*H38</f>
        <v>0</v>
      </c>
    </row>
    <row r="39" customFormat="false" ht="11.25" hidden="false" customHeight="false" outlineLevel="0" collapsed="false">
      <c r="B39" s="1" t="s">
        <v>19</v>
      </c>
      <c r="C39" s="1" t="n">
        <f aca="false">+C38</f>
        <v>310.166666666667</v>
      </c>
      <c r="D39" s="59" t="n">
        <v>12</v>
      </c>
      <c r="E39" s="1" t="n">
        <f aca="false">+C39*D39</f>
        <v>3722</v>
      </c>
      <c r="F39" s="61" t="n">
        <f aca="false">+'CREDFISCALINV1998-2007'!E40</f>
        <v>0</v>
      </c>
      <c r="G39" s="61" t="n">
        <f aca="false">+G38</f>
        <v>125.564</v>
      </c>
      <c r="H39" s="61" t="n">
        <f aca="false">+F39/G39</f>
        <v>0</v>
      </c>
      <c r="I39" s="1" t="n">
        <f aca="false">+E39*H39</f>
        <v>0</v>
      </c>
    </row>
    <row r="40" customFormat="false" ht="11.25" hidden="false" customHeight="false" outlineLevel="0" collapsed="false">
      <c r="D40" s="59"/>
      <c r="F40" s="61"/>
      <c r="G40" s="61"/>
      <c r="H4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83" t="str">
        <f aca="false">+OTRSEGRESOSO!A1</f>
        <v>MONARCA URUAPAN, S.A. DE C.V.</v>
      </c>
    </row>
    <row r="2" customFormat="false" ht="11.25" hidden="false" customHeight="false" outlineLevel="0" collapsed="false">
      <c r="A2" s="83" t="s">
        <v>93</v>
      </c>
    </row>
    <row r="3" customFormat="false" ht="11.25" hidden="false" customHeight="false" outlineLevel="0" collapsed="false">
      <c r="A3" s="2" t="s">
        <v>252</v>
      </c>
      <c r="B3" s="2"/>
      <c r="C3" s="2"/>
    </row>
    <row r="7" customFormat="false" ht="11.25" hidden="false" customHeight="false" outlineLevel="0" collapsed="false">
      <c r="A7" s="1" t="s">
        <v>128</v>
      </c>
      <c r="B7" s="22" t="s">
        <v>8</v>
      </c>
      <c r="C7" s="22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2" t="s">
        <v>7</v>
      </c>
    </row>
    <row r="8" customFormat="false" ht="11.25" hidden="false" customHeight="false" outlineLevel="0" collapsed="false">
      <c r="A8" s="1" t="s">
        <v>134</v>
      </c>
      <c r="E8" s="1" t="n">
        <f aca="false">1146+672</f>
        <v>1818</v>
      </c>
      <c r="I8" s="1" t="n">
        <v>1704</v>
      </c>
      <c r="N8" s="1" t="n">
        <f aca="false">SUM(B8:M8)</f>
        <v>3522</v>
      </c>
    </row>
    <row r="9" customFormat="false" ht="11.25" hidden="false" customHeight="false" outlineLevel="0" collapsed="false">
      <c r="A9" s="1" t="s">
        <v>135</v>
      </c>
      <c r="C9" s="1" t="n">
        <v>4534</v>
      </c>
      <c r="K9" s="1" t="n">
        <v>19300</v>
      </c>
      <c r="N9" s="1" t="n">
        <f aca="false">SUM(B9:M9)</f>
        <v>23834</v>
      </c>
    </row>
    <row r="10" customFormat="false" ht="11.25" hidden="false" customHeight="false" outlineLevel="0" collapsed="false">
      <c r="A10" s="1" t="s">
        <v>136</v>
      </c>
      <c r="N10" s="1" t="n">
        <f aca="false">SUM(B10:M10)</f>
        <v>0</v>
      </c>
    </row>
    <row r="11" customFormat="false" ht="11.25" hidden="false" customHeight="false" outlineLevel="0" collapsed="false">
      <c r="A11" s="1" t="s">
        <v>244</v>
      </c>
      <c r="N11" s="1" t="n">
        <f aca="false">SUM(B11:M11)</f>
        <v>0</v>
      </c>
    </row>
    <row r="12" customFormat="false" ht="11.25" hidden="false" customHeight="false" outlineLevel="0" collapsed="false">
      <c r="A12" s="1" t="s">
        <v>245</v>
      </c>
      <c r="N12" s="1" t="n">
        <f aca="false">SUM(B12:M12)</f>
        <v>0</v>
      </c>
    </row>
    <row r="13" customFormat="false" ht="11.25" hidden="false" customHeight="false" outlineLevel="0" collapsed="false">
      <c r="A13" s="1" t="s">
        <v>246</v>
      </c>
      <c r="B13" s="1" t="n">
        <f aca="false">SUM(B8:B12)</f>
        <v>0</v>
      </c>
      <c r="C13" s="1" t="n">
        <f aca="false">SUM(C8:C12)</f>
        <v>4534</v>
      </c>
      <c r="D13" s="1" t="n">
        <f aca="false">SUM(D8:D12)</f>
        <v>0</v>
      </c>
      <c r="E13" s="1" t="n">
        <f aca="false">SUM(E8:E12)</f>
        <v>1818</v>
      </c>
      <c r="F13" s="1" t="n">
        <f aca="false">SUM(F8:F12)</f>
        <v>0</v>
      </c>
      <c r="G13" s="1" t="n">
        <f aca="false">SUM(G8:G12)</f>
        <v>0</v>
      </c>
      <c r="H13" s="1" t="n">
        <f aca="false">SUM(H8:H12)</f>
        <v>0</v>
      </c>
      <c r="I13" s="1" t="n">
        <f aca="false">SUM(I8:I12)</f>
        <v>1704</v>
      </c>
      <c r="J13" s="1" t="n">
        <f aca="false">SUM(J8:J12)</f>
        <v>0</v>
      </c>
      <c r="K13" s="1" t="n">
        <f aca="false">SUM(K8:K12)</f>
        <v>19300</v>
      </c>
      <c r="L13" s="1" t="n">
        <f aca="false">SUM(L8:L12)</f>
        <v>0</v>
      </c>
      <c r="M13" s="1" t="n">
        <f aca="false">SUM(M8:M12)</f>
        <v>0</v>
      </c>
      <c r="N13" s="1" t="n">
        <f aca="false">SUM(N8:N12)</f>
        <v>27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7.28"/>
    <col collapsed="false" customWidth="false" hidden="false" outlineLevel="0" max="257" min="2" style="20" width="11.42"/>
  </cols>
  <sheetData>
    <row r="1" customFormat="false" ht="11.25" hidden="false" customHeight="false" outlineLevel="0" collapsed="false">
      <c r="A1" s="27" t="str">
        <f aca="false">+OTRSEGRESOSO!A1</f>
        <v>MONARCA URUAPAN, S.A. DE C.V.</v>
      </c>
    </row>
    <row r="2" customFormat="false" ht="11.25" hidden="false" customHeight="false" outlineLevel="0" collapsed="false">
      <c r="A2" s="27" t="s">
        <v>93</v>
      </c>
    </row>
    <row r="3" customFormat="false" ht="11.25" hidden="false" customHeight="false" outlineLevel="0" collapsed="false">
      <c r="A3" s="21" t="s">
        <v>189</v>
      </c>
    </row>
    <row r="5" customFormat="false" ht="11.25" hidden="false" customHeight="false" outlineLevel="0" collapsed="false"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</row>
    <row r="6" s="85" customFormat="true" ht="11.25" hidden="false" customHeight="false" outlineLevel="0" collapsed="false">
      <c r="A6" s="84" t="s">
        <v>253</v>
      </c>
      <c r="B6" s="85" t="n">
        <v>5186460</v>
      </c>
      <c r="C6" s="85" t="n">
        <v>7122547</v>
      </c>
      <c r="D6" s="85" t="n">
        <v>5933554</v>
      </c>
      <c r="E6" s="85" t="n">
        <v>8237422</v>
      </c>
      <c r="F6" s="85" t="n">
        <v>9726290</v>
      </c>
      <c r="G6" s="85" t="n">
        <v>7532879</v>
      </c>
      <c r="H6" s="85" t="n">
        <v>9760958</v>
      </c>
      <c r="J6" s="85" t="n">
        <v>8274253</v>
      </c>
      <c r="N6" s="85" t="n">
        <v>100751812</v>
      </c>
    </row>
    <row r="7" customFormat="false" ht="11.25" hidden="false" customHeight="false" outlineLevel="0" collapsed="false">
      <c r="A7" s="20" t="s">
        <v>254</v>
      </c>
      <c r="B7" s="20" t="n">
        <v>2150</v>
      </c>
      <c r="C7" s="20" t="n">
        <f aca="false">+B8</f>
        <v>2078593</v>
      </c>
      <c r="D7" s="20" t="n">
        <f aca="false">+C8</f>
        <v>2740978</v>
      </c>
      <c r="E7" s="20" t="n">
        <f aca="false">+D8</f>
        <v>3701576</v>
      </c>
      <c r="F7" s="20" t="n">
        <f aca="false">+E8</f>
        <v>7387896</v>
      </c>
      <c r="G7" s="20" t="n">
        <f aca="false">+F8</f>
        <v>6507555</v>
      </c>
      <c r="H7" s="20" t="n">
        <f aca="false">+G8</f>
        <v>5770591</v>
      </c>
      <c r="I7" s="20" t="n">
        <f aca="false">+H8</f>
        <v>5428281</v>
      </c>
      <c r="J7" s="20" t="n">
        <f aca="false">+I8</f>
        <v>0</v>
      </c>
      <c r="K7" s="20" t="n">
        <f aca="false">+J8</f>
        <v>4720042</v>
      </c>
      <c r="L7" s="20" t="n">
        <f aca="false">+K8</f>
        <v>0</v>
      </c>
      <c r="M7" s="20" t="n">
        <f aca="false">+L8</f>
        <v>0</v>
      </c>
      <c r="N7" s="20" t="n">
        <f aca="false">+B7</f>
        <v>2150</v>
      </c>
    </row>
    <row r="8" customFormat="false" ht="11.25" hidden="false" customHeight="false" outlineLevel="0" collapsed="false">
      <c r="A8" s="20" t="s">
        <v>255</v>
      </c>
      <c r="B8" s="20" t="n">
        <v>2078593</v>
      </c>
      <c r="C8" s="20" t="n">
        <v>2740978</v>
      </c>
      <c r="D8" s="20" t="n">
        <v>3701576</v>
      </c>
      <c r="E8" s="20" t="n">
        <v>7387896</v>
      </c>
      <c r="F8" s="20" t="n">
        <v>6507555</v>
      </c>
      <c r="G8" s="20" t="n">
        <v>5770591</v>
      </c>
      <c r="H8" s="20" t="n">
        <v>5428281</v>
      </c>
      <c r="J8" s="20" t="n">
        <v>4720042</v>
      </c>
      <c r="N8" s="20" t="n">
        <v>7664826</v>
      </c>
    </row>
    <row r="10" customFormat="false" ht="11.25" hidden="false" customHeight="false" outlineLevel="0" collapsed="false">
      <c r="A10" s="20" t="s">
        <v>189</v>
      </c>
      <c r="B10" s="20" t="n">
        <f aca="false">+B6+B8-B7</f>
        <v>7262903</v>
      </c>
      <c r="C10" s="20" t="n">
        <f aca="false">+C6+C8-C7</f>
        <v>7784932</v>
      </c>
      <c r="D10" s="20" t="n">
        <f aca="false">+D6+D8-D7</f>
        <v>6894152</v>
      </c>
      <c r="E10" s="20" t="n">
        <f aca="false">+E6+E8-E7</f>
        <v>11923742</v>
      </c>
      <c r="F10" s="20" t="n">
        <f aca="false">+F6+F8-F7</f>
        <v>8845949</v>
      </c>
      <c r="G10" s="20" t="n">
        <f aca="false">+G6+G8-G7</f>
        <v>6795915</v>
      </c>
      <c r="H10" s="20" t="n">
        <f aca="false">+H6+H8-H7</f>
        <v>9418648</v>
      </c>
      <c r="I10" s="20" t="n">
        <f aca="false">+I6+I8-I7</f>
        <v>-5428281</v>
      </c>
      <c r="J10" s="20" t="n">
        <f aca="false">+J6+J8-J7</f>
        <v>12994295</v>
      </c>
      <c r="K10" s="20" t="n">
        <f aca="false">+K6+K8-K7</f>
        <v>-4720042</v>
      </c>
      <c r="L10" s="20" t="n">
        <f aca="false">+L6+L8-L7</f>
        <v>0</v>
      </c>
      <c r="M10" s="20" t="n">
        <f aca="false">+M6+M8-M7</f>
        <v>0</v>
      </c>
      <c r="N10" s="20" t="n">
        <f aca="false">+N6+N8-N7</f>
        <v>108414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42"/>
    <col collapsed="false" customWidth="true" hidden="false" outlineLevel="0" max="2" min="2" style="23" width="12.99"/>
    <col collapsed="false" customWidth="true" hidden="false" outlineLevel="0" max="3" min="3" style="23" width="13.14"/>
    <col collapsed="false" customWidth="true" hidden="false" outlineLevel="0" max="4" min="4" style="23" width="13.28"/>
    <col collapsed="false" customWidth="true" hidden="false" outlineLevel="0" max="5" min="5" style="23" width="13.41"/>
    <col collapsed="false" customWidth="true" hidden="false" outlineLevel="0" max="6" min="6" style="23" width="13.28"/>
    <col collapsed="false" customWidth="true" hidden="false" outlineLevel="0" max="63" min="7" style="23" width="11.42"/>
  </cols>
  <sheetData>
    <row r="1" customFormat="false" ht="12.75" hidden="false" customHeight="false" outlineLevel="0" collapsed="false">
      <c r="A1" s="23" t="str">
        <f aca="false">+OTRSEGRESOSO!A1</f>
        <v>MONARCA URUAPAN, S.A. DE C.V.</v>
      </c>
    </row>
    <row r="2" customFormat="false" ht="12.75" hidden="false" customHeight="false" outlineLevel="0" collapsed="false">
      <c r="A2" s="23" t="s">
        <v>1</v>
      </c>
    </row>
    <row r="3" customFormat="false" ht="12.75" hidden="false" customHeight="false" outlineLevel="0" collapsed="false">
      <c r="A3" s="86" t="s">
        <v>256</v>
      </c>
      <c r="B3" s="86"/>
    </row>
    <row r="5" customFormat="false" ht="13.5" hidden="false" customHeight="false" outlineLevel="0" collapsed="false"/>
    <row r="6" customFormat="false" ht="12.75" hidden="false" customHeight="false" outlineLevel="0" collapsed="false">
      <c r="A6" s="87" t="s">
        <v>55</v>
      </c>
      <c r="B6" s="88" t="s">
        <v>257</v>
      </c>
      <c r="C6" s="89" t="s">
        <v>258</v>
      </c>
      <c r="D6" s="87" t="s">
        <v>259</v>
      </c>
      <c r="E6" s="88" t="s">
        <v>259</v>
      </c>
      <c r="F6" s="89" t="s">
        <v>258</v>
      </c>
      <c r="G6" s="87" t="s">
        <v>260</v>
      </c>
      <c r="H6" s="90"/>
    </row>
    <row r="7" customFormat="false" ht="13.5" hidden="false" customHeight="false" outlineLevel="0" collapsed="false">
      <c r="A7" s="91"/>
      <c r="B7" s="92" t="s">
        <v>261</v>
      </c>
      <c r="C7" s="93" t="s">
        <v>262</v>
      </c>
      <c r="D7" s="91" t="s">
        <v>263</v>
      </c>
      <c r="E7" s="92" t="s">
        <v>264</v>
      </c>
      <c r="F7" s="93" t="s">
        <v>262</v>
      </c>
      <c r="G7" s="91" t="n">
        <v>1997</v>
      </c>
      <c r="H7" s="94" t="s">
        <v>7</v>
      </c>
    </row>
    <row r="8" s="97" customFormat="true" ht="12.75" hidden="false" customHeight="false" outlineLevel="0" collapsed="false">
      <c r="A8" s="95" t="s">
        <v>265</v>
      </c>
      <c r="B8" s="95"/>
      <c r="C8" s="95"/>
      <c r="D8" s="95"/>
      <c r="E8" s="95"/>
      <c r="F8" s="95"/>
      <c r="G8" s="95"/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</row>
    <row r="9" s="97" customFormat="true" ht="12.75" hidden="false" customHeight="false" outlineLevel="0" collapsed="false">
      <c r="A9" s="95" t="s">
        <v>266</v>
      </c>
      <c r="B9" s="95"/>
      <c r="C9" s="95"/>
      <c r="D9" s="95"/>
      <c r="E9" s="95"/>
      <c r="F9" s="95"/>
      <c r="G9" s="95"/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</row>
    <row r="10" customFormat="false" ht="12.75" hidden="false" customHeight="false" outlineLevel="0" collapsed="false">
      <c r="A10" s="98" t="s">
        <v>267</v>
      </c>
      <c r="B10" s="98"/>
      <c r="C10" s="98"/>
      <c r="D10" s="98"/>
      <c r="E10" s="98"/>
      <c r="F10" s="98"/>
      <c r="G10" s="98"/>
      <c r="H10" s="98"/>
    </row>
    <row r="11" customFormat="false" ht="12.75" hidden="false" customHeight="false" outlineLevel="0" collapsed="false">
      <c r="A11" s="98" t="s">
        <v>124</v>
      </c>
      <c r="B11" s="98"/>
      <c r="C11" s="98"/>
      <c r="D11" s="98"/>
      <c r="E11" s="98"/>
      <c r="F11" s="98"/>
      <c r="G11" s="98"/>
      <c r="H11" s="98" t="n">
        <f aca="false">SUM(B11:G11)</f>
        <v>0</v>
      </c>
    </row>
    <row r="12" customFormat="false" ht="12.75" hidden="false" customHeight="false" outlineLevel="0" collapsed="false">
      <c r="A12" s="98" t="s">
        <v>268</v>
      </c>
      <c r="B12" s="98" t="n">
        <f aca="false">+B10-B11</f>
        <v>0</v>
      </c>
      <c r="C12" s="98" t="n">
        <f aca="false">+C10-C11</f>
        <v>0</v>
      </c>
      <c r="D12" s="98" t="n">
        <f aca="false">+D10-D11</f>
        <v>0</v>
      </c>
      <c r="E12" s="98" t="n">
        <f aca="false">+E10-E11</f>
        <v>0</v>
      </c>
      <c r="F12" s="98" t="n">
        <f aca="false">+F10-F11</f>
        <v>0</v>
      </c>
      <c r="G12" s="98" t="n">
        <f aca="false">+G10-G11</f>
        <v>0</v>
      </c>
      <c r="H12" s="98" t="n">
        <f aca="false">SUM(B12:G12)</f>
        <v>0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</row>
    <row r="14" customFormat="false" ht="12.75" hidden="false" customHeight="false" outlineLevel="0" collapsed="false">
      <c r="A14" s="98" t="s">
        <v>44</v>
      </c>
      <c r="B14" s="98"/>
      <c r="C14" s="98"/>
      <c r="D14" s="98"/>
      <c r="E14" s="98"/>
      <c r="F14" s="98"/>
      <c r="G14" s="98"/>
      <c r="H14" s="98" t="n">
        <f aca="false">SUM(B14:G14)</f>
        <v>0</v>
      </c>
    </row>
    <row r="15" customFormat="false" ht="12.75" hidden="false" customHeight="false" outlineLevel="0" collapsed="false">
      <c r="A15" s="98" t="s">
        <v>269</v>
      </c>
      <c r="B15" s="98" t="n">
        <f aca="false">+B12</f>
        <v>0</v>
      </c>
      <c r="C15" s="98" t="n">
        <f aca="false">+C12</f>
        <v>0</v>
      </c>
      <c r="D15" s="98" t="n">
        <f aca="false">+D12</f>
        <v>0</v>
      </c>
      <c r="E15" s="98" t="n">
        <f aca="false">+E12</f>
        <v>0</v>
      </c>
      <c r="F15" s="98" t="n">
        <f aca="false">+F12</f>
        <v>0</v>
      </c>
      <c r="G15" s="98" t="n">
        <f aca="false">+G12</f>
        <v>0</v>
      </c>
      <c r="H15" s="98" t="n">
        <f aca="false">SUM(B15:G15)</f>
        <v>0</v>
      </c>
    </row>
    <row r="16" customFormat="false" ht="12.75" hidden="false" customHeight="false" outlineLevel="0" collapsed="false">
      <c r="A16" s="98" t="s">
        <v>270</v>
      </c>
      <c r="B16" s="98" t="n">
        <f aca="false">+B14-B15</f>
        <v>0</v>
      </c>
      <c r="C16" s="98" t="n">
        <f aca="false">+C14-C15</f>
        <v>0</v>
      </c>
      <c r="D16" s="98" t="n">
        <f aca="false">+D14-D15</f>
        <v>0</v>
      </c>
      <c r="E16" s="98" t="n">
        <f aca="false">+E14-E15</f>
        <v>0</v>
      </c>
      <c r="F16" s="98" t="n">
        <f aca="false">+F14-F15</f>
        <v>0</v>
      </c>
      <c r="G16" s="98" t="n">
        <f aca="false">+G14-G15</f>
        <v>0</v>
      </c>
      <c r="H16" s="98" t="n">
        <f aca="false">SUM(B16:G16)</f>
        <v>0</v>
      </c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</row>
    <row r="19" customFormat="false" ht="12.75" hidden="false" customHeight="false" outlineLevel="0" collapsed="false">
      <c r="A19" s="98" t="s">
        <v>44</v>
      </c>
      <c r="B19" s="98" t="n">
        <f aca="false">+B14</f>
        <v>0</v>
      </c>
      <c r="C19" s="98"/>
      <c r="D19" s="98" t="n">
        <f aca="false">+D14</f>
        <v>0</v>
      </c>
      <c r="E19" s="98" t="n">
        <f aca="false">+E14</f>
        <v>0</v>
      </c>
      <c r="F19" s="98" t="n">
        <f aca="false">+F14</f>
        <v>0</v>
      </c>
      <c r="G19" s="98" t="n">
        <f aca="false">+G14</f>
        <v>0</v>
      </c>
      <c r="H19" s="98" t="n">
        <f aca="false">SUM(B19:G19)</f>
        <v>0</v>
      </c>
    </row>
    <row r="20" customFormat="false" ht="12.75" hidden="false" customHeight="false" outlineLevel="0" collapsed="false">
      <c r="A20" s="98" t="s">
        <v>271</v>
      </c>
      <c r="B20" s="98" t="n">
        <f aca="false">+B12*B29</f>
        <v>0</v>
      </c>
      <c r="C20" s="98" t="n">
        <f aca="false">+C12*C29</f>
        <v>0</v>
      </c>
      <c r="D20" s="98" t="n">
        <f aca="false">+D12*D29</f>
        <v>0</v>
      </c>
      <c r="E20" s="98" t="n">
        <f aca="false">+E12*E29</f>
        <v>0</v>
      </c>
      <c r="F20" s="98" t="n">
        <f aca="false">+F12*F29</f>
        <v>0</v>
      </c>
      <c r="G20" s="98" t="n">
        <f aca="false">+G12*G29</f>
        <v>0</v>
      </c>
      <c r="H20" s="98" t="n">
        <f aca="false">SUM(B20:G20)</f>
        <v>0</v>
      </c>
    </row>
    <row r="21" customFormat="false" ht="12.75" hidden="false" customHeight="false" outlineLevel="0" collapsed="false">
      <c r="A21" s="98" t="s">
        <v>272</v>
      </c>
      <c r="B21" s="98" t="n">
        <f aca="false">+B19-B20</f>
        <v>0</v>
      </c>
      <c r="C21" s="98" t="n">
        <f aca="false">+C19-C20</f>
        <v>0</v>
      </c>
      <c r="D21" s="98" t="n">
        <f aca="false">+D19-D20</f>
        <v>0</v>
      </c>
      <c r="E21" s="98" t="n">
        <f aca="false">+E19-E20</f>
        <v>0</v>
      </c>
      <c r="F21" s="98" t="n">
        <f aca="false">+F19-F20</f>
        <v>0</v>
      </c>
      <c r="G21" s="98" t="n">
        <f aca="false">+G19-G20</f>
        <v>0</v>
      </c>
      <c r="H21" s="98" t="n">
        <f aca="false">SUM(B21:G21)</f>
        <v>0</v>
      </c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</row>
    <row r="26" s="101" customFormat="true" ht="12.75" hidden="false" customHeight="false" outlineLevel="0" collapsed="false">
      <c r="A26" s="99" t="s">
        <v>273</v>
      </c>
      <c r="B26" s="99" t="n">
        <v>116.958</v>
      </c>
      <c r="C26" s="99" t="n">
        <v>116.958</v>
      </c>
      <c r="D26" s="99" t="n">
        <v>116.958</v>
      </c>
      <c r="E26" s="99" t="n">
        <v>117.059</v>
      </c>
      <c r="F26" s="99" t="n">
        <v>117.059</v>
      </c>
      <c r="G26" s="99" t="n">
        <v>116.162</v>
      </c>
      <c r="H26" s="99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</row>
    <row r="27" s="101" customFormat="true" ht="12.75" hidden="false" customHeight="false" outlineLevel="0" collapsed="false">
      <c r="A27" s="99" t="s">
        <v>274</v>
      </c>
      <c r="B27" s="99" t="n">
        <v>104.439</v>
      </c>
      <c r="C27" s="99" t="n">
        <v>104.102</v>
      </c>
      <c r="D27" s="99" t="n">
        <v>104.439</v>
      </c>
      <c r="E27" s="99" t="n">
        <v>103.32</v>
      </c>
      <c r="F27" s="99" t="n">
        <v>104.261</v>
      </c>
      <c r="G27" s="99" t="n">
        <v>64.24</v>
      </c>
      <c r="H27" s="99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</row>
    <row r="29" s="101" customFormat="true" ht="13.5" hidden="false" customHeight="false" outlineLevel="0" collapsed="false">
      <c r="A29" s="102" t="s">
        <v>148</v>
      </c>
      <c r="B29" s="102" t="n">
        <f aca="false">+B26/B27</f>
        <v>1.11986901444863</v>
      </c>
      <c r="C29" s="102" t="n">
        <f aca="false">+C26/C27</f>
        <v>1.12349426523986</v>
      </c>
      <c r="D29" s="102" t="n">
        <f aca="false">+D26/D27</f>
        <v>1.11986901444863</v>
      </c>
      <c r="E29" s="102" t="n">
        <f aca="false">+E26/E27</f>
        <v>1.13297522260937</v>
      </c>
      <c r="F29" s="102" t="n">
        <f aca="false">+F26/F27</f>
        <v>1.12274963792789</v>
      </c>
      <c r="G29" s="102" t="n">
        <f aca="false">+G26/G27</f>
        <v>1.8082503113325</v>
      </c>
      <c r="H29" s="102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34.13"/>
    <col collapsed="false" customWidth="false" hidden="true" outlineLevel="0" max="3" min="2" style="103" width="11.05"/>
    <col collapsed="false" customWidth="true" hidden="false" outlineLevel="0" max="72" min="4" style="103" width="11.42"/>
  </cols>
  <sheetData>
    <row r="1" customFormat="false" ht="12.75" hidden="false" customHeight="false" outlineLevel="0" collapsed="false">
      <c r="A1" s="23" t="str">
        <f aca="false">+OTRSEGRESOSO!A1</f>
        <v>MONARCA URUAPAN, S.A. DE C.V.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86" t="s">
        <v>27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90"/>
      <c r="B5" s="90" t="s">
        <v>276</v>
      </c>
      <c r="C5" s="90"/>
      <c r="D5" s="90" t="s">
        <v>276</v>
      </c>
      <c r="E5" s="90"/>
      <c r="F5" s="90"/>
      <c r="G5" s="90"/>
      <c r="H5" s="90" t="s">
        <v>277</v>
      </c>
      <c r="I5" s="90"/>
      <c r="J5" s="90" t="s">
        <v>278</v>
      </c>
      <c r="K5" s="90"/>
      <c r="L5" s="90" t="s">
        <v>279</v>
      </c>
      <c r="M5" s="90"/>
      <c r="N5" s="23"/>
    </row>
    <row r="6" customFormat="false" ht="13.5" hidden="false" customHeight="false" outlineLevel="0" collapsed="false">
      <c r="A6" s="98"/>
      <c r="B6" s="98" t="s">
        <v>280</v>
      </c>
      <c r="C6" s="98"/>
      <c r="D6" s="98" t="s">
        <v>281</v>
      </c>
      <c r="E6" s="98"/>
      <c r="F6" s="98" t="s">
        <v>282</v>
      </c>
      <c r="G6" s="98"/>
      <c r="H6" s="98" t="s">
        <v>281</v>
      </c>
      <c r="I6" s="98"/>
      <c r="J6" s="98" t="s">
        <v>281</v>
      </c>
      <c r="K6" s="98"/>
      <c r="L6" s="98" t="s">
        <v>281</v>
      </c>
      <c r="M6" s="98"/>
      <c r="N6" s="23"/>
    </row>
    <row r="7" customFormat="false" ht="13.5" hidden="false" customHeight="false" outlineLevel="0" collapsed="false">
      <c r="A7" s="104" t="s">
        <v>55</v>
      </c>
      <c r="B7" s="104" t="s">
        <v>283</v>
      </c>
      <c r="C7" s="104" t="s">
        <v>284</v>
      </c>
      <c r="D7" s="104" t="s">
        <v>283</v>
      </c>
      <c r="E7" s="104" t="s">
        <v>284</v>
      </c>
      <c r="F7" s="104" t="s">
        <v>283</v>
      </c>
      <c r="G7" s="104" t="s">
        <v>284</v>
      </c>
      <c r="H7" s="104" t="s">
        <v>283</v>
      </c>
      <c r="I7" s="104" t="s">
        <v>284</v>
      </c>
      <c r="J7" s="104" t="s">
        <v>283</v>
      </c>
      <c r="K7" s="104" t="s">
        <v>284</v>
      </c>
      <c r="L7" s="104" t="s">
        <v>283</v>
      </c>
      <c r="M7" s="104" t="s">
        <v>284</v>
      </c>
      <c r="N7" s="23"/>
    </row>
    <row r="8" customFormat="false" ht="12.75" hidden="false" customHeight="false" outlineLevel="0" collapsed="false">
      <c r="A8" s="105" t="s">
        <v>285</v>
      </c>
      <c r="B8" s="105" t="n">
        <v>15500</v>
      </c>
      <c r="C8" s="105"/>
      <c r="D8" s="105" t="n">
        <v>0</v>
      </c>
      <c r="E8" s="105"/>
      <c r="F8" s="105"/>
      <c r="G8" s="105"/>
      <c r="H8" s="105"/>
      <c r="I8" s="105"/>
      <c r="J8" s="105"/>
      <c r="K8" s="105"/>
      <c r="L8" s="105"/>
      <c r="M8" s="105"/>
      <c r="N8" s="23"/>
    </row>
    <row r="9" customFormat="false" ht="12.75" hidden="false" customHeight="false" outlineLevel="0" collapsed="false">
      <c r="A9" s="106" t="s">
        <v>286</v>
      </c>
      <c r="B9" s="106" t="n">
        <v>74959</v>
      </c>
      <c r="C9" s="106"/>
      <c r="D9" s="106" t="n">
        <v>1523661</v>
      </c>
      <c r="E9" s="106"/>
      <c r="F9" s="106"/>
      <c r="G9" s="106"/>
      <c r="H9" s="106"/>
      <c r="I9" s="106"/>
      <c r="J9" s="106"/>
      <c r="K9" s="106"/>
      <c r="L9" s="106"/>
      <c r="M9" s="106"/>
      <c r="N9" s="23"/>
    </row>
    <row r="10" customFormat="false" ht="12.75" hidden="false" customHeight="false" outlineLevel="0" collapsed="false">
      <c r="A10" s="106" t="s">
        <v>287</v>
      </c>
      <c r="B10" s="106" t="n">
        <v>469486</v>
      </c>
      <c r="C10" s="106"/>
      <c r="D10" s="106" t="n">
        <v>561326</v>
      </c>
      <c r="E10" s="106"/>
      <c r="F10" s="106"/>
      <c r="G10" s="106"/>
      <c r="H10" s="106"/>
      <c r="I10" s="106"/>
      <c r="J10" s="106"/>
      <c r="K10" s="106"/>
      <c r="L10" s="106"/>
      <c r="M10" s="106"/>
      <c r="N10" s="23"/>
    </row>
    <row r="11" customFormat="false" ht="12.75" hidden="false" customHeight="false" outlineLevel="0" collapsed="false">
      <c r="A11" s="106" t="s">
        <v>288</v>
      </c>
      <c r="B11" s="106" t="n">
        <v>4652492</v>
      </c>
      <c r="C11" s="106"/>
      <c r="D11" s="106" t="n">
        <v>3406199</v>
      </c>
      <c r="E11" s="106"/>
      <c r="F11" s="106"/>
      <c r="G11" s="106"/>
      <c r="H11" s="106"/>
      <c r="I11" s="106"/>
      <c r="J11" s="106"/>
      <c r="K11" s="106"/>
      <c r="L11" s="106"/>
      <c r="M11" s="106"/>
      <c r="N11" s="23"/>
    </row>
    <row r="12" customFormat="false" ht="12.75" hidden="false" customHeight="false" outlineLevel="0" collapsed="false">
      <c r="A12" s="106" t="s">
        <v>289</v>
      </c>
      <c r="B12" s="106" t="n">
        <v>88500</v>
      </c>
      <c r="C12" s="106"/>
      <c r="D12" s="106" t="n">
        <v>3300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23"/>
    </row>
    <row r="13" customFormat="false" ht="12.75" hidden="false" customHeight="false" outlineLevel="0" collapsed="false">
      <c r="A13" s="106" t="s">
        <v>290</v>
      </c>
      <c r="B13" s="106" t="n">
        <v>473856</v>
      </c>
      <c r="C13" s="106"/>
      <c r="D13" s="106" t="n">
        <v>-13296.72</v>
      </c>
      <c r="E13" s="106"/>
      <c r="F13" s="106"/>
      <c r="G13" s="106"/>
      <c r="H13" s="106"/>
      <c r="I13" s="106"/>
      <c r="J13" s="106"/>
      <c r="K13" s="106"/>
      <c r="L13" s="106"/>
      <c r="M13" s="106"/>
      <c r="N13" s="23"/>
    </row>
    <row r="14" customFormat="false" ht="12.75" hidden="false" customHeight="false" outlineLevel="0" collapsed="false">
      <c r="A14" s="106" t="s">
        <v>291</v>
      </c>
      <c r="B14" s="106" t="n">
        <v>964759</v>
      </c>
      <c r="C14" s="106"/>
      <c r="D14" s="106" t="n">
        <v>19096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23"/>
    </row>
    <row r="15" customFormat="false" ht="12.75" hidden="false" customHeight="false" outlineLevel="0" collapsed="false">
      <c r="A15" s="106" t="s">
        <v>292</v>
      </c>
      <c r="B15" s="106" t="n">
        <v>422238</v>
      </c>
      <c r="C15" s="106"/>
      <c r="D15" s="106" t="n">
        <v>76088</v>
      </c>
      <c r="E15" s="106"/>
      <c r="F15" s="106"/>
      <c r="G15" s="106"/>
      <c r="H15" s="106"/>
      <c r="I15" s="106"/>
      <c r="J15" s="106"/>
      <c r="K15" s="106"/>
      <c r="L15" s="106"/>
      <c r="M15" s="106"/>
      <c r="N15" s="23"/>
    </row>
    <row r="16" customFormat="false" ht="12.75" hidden="false" customHeight="false" outlineLevel="0" collapsed="false">
      <c r="A16" s="106" t="s">
        <v>293</v>
      </c>
      <c r="B16" s="106" t="n">
        <v>185656</v>
      </c>
      <c r="C16" s="106"/>
      <c r="D16" s="106" t="n">
        <v>49388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23"/>
    </row>
    <row r="17" customFormat="false" ht="12.75" hidden="false" customHeight="false" outlineLevel="0" collapsed="false">
      <c r="A17" s="106" t="s">
        <v>294</v>
      </c>
      <c r="B17" s="106" t="n">
        <v>0</v>
      </c>
      <c r="C17" s="106"/>
      <c r="D17" s="106"/>
      <c r="E17" s="106" t="n">
        <v>1403440</v>
      </c>
      <c r="F17" s="106"/>
      <c r="G17" s="106"/>
      <c r="H17" s="106"/>
      <c r="I17" s="106"/>
      <c r="J17" s="106"/>
      <c r="K17" s="106"/>
      <c r="L17" s="106"/>
      <c r="M17" s="106"/>
      <c r="N17" s="23"/>
    </row>
    <row r="18" customFormat="false" ht="12.75" hidden="false" customHeight="false" outlineLevel="0" collapsed="false">
      <c r="A18" s="106" t="s">
        <v>295</v>
      </c>
      <c r="B18" s="106" t="n">
        <v>18973551</v>
      </c>
      <c r="C18" s="106"/>
      <c r="D18" s="106" t="n">
        <v>6860186</v>
      </c>
      <c r="E18" s="106"/>
      <c r="F18" s="106"/>
      <c r="G18" s="106"/>
      <c r="H18" s="106"/>
      <c r="I18" s="106"/>
      <c r="J18" s="106"/>
      <c r="K18" s="106"/>
      <c r="L18" s="106"/>
      <c r="M18" s="106"/>
      <c r="N18" s="23"/>
    </row>
    <row r="19" customFormat="false" ht="12.75" hidden="false" customHeight="false" outlineLevel="0" collapsed="false">
      <c r="A19" s="106" t="s">
        <v>296</v>
      </c>
      <c r="B19" s="106" t="n">
        <v>642796</v>
      </c>
      <c r="C19" s="106"/>
      <c r="D19" s="106" t="n">
        <v>396222</v>
      </c>
      <c r="E19" s="106"/>
      <c r="F19" s="106"/>
      <c r="G19" s="106"/>
      <c r="H19" s="106"/>
      <c r="I19" s="106"/>
      <c r="J19" s="106"/>
      <c r="K19" s="106"/>
      <c r="L19" s="106"/>
      <c r="M19" s="106"/>
      <c r="N19" s="23"/>
    </row>
    <row r="20" customFormat="false" ht="12.75" hidden="false" customHeight="false" outlineLevel="0" collapsed="false">
      <c r="A20" s="106" t="s">
        <v>297</v>
      </c>
      <c r="B20" s="106" t="n">
        <v>1392611</v>
      </c>
      <c r="C20" s="106"/>
      <c r="D20" s="106" t="n">
        <v>399127</v>
      </c>
      <c r="E20" s="106"/>
      <c r="F20" s="106"/>
      <c r="G20" s="106"/>
      <c r="H20" s="106"/>
      <c r="I20" s="106"/>
      <c r="J20" s="106"/>
      <c r="K20" s="106"/>
      <c r="L20" s="106"/>
      <c r="M20" s="106"/>
      <c r="N20" s="23"/>
    </row>
    <row r="21" customFormat="false" ht="12.75" hidden="false" customHeight="false" outlineLevel="0" collapsed="false">
      <c r="A21" s="106" t="s">
        <v>298</v>
      </c>
      <c r="B21" s="106" t="n">
        <v>32971</v>
      </c>
      <c r="C21" s="106"/>
      <c r="D21" s="106" t="n">
        <v>6313</v>
      </c>
      <c r="E21" s="106"/>
      <c r="F21" s="106"/>
      <c r="G21" s="106"/>
      <c r="H21" s="106"/>
      <c r="I21" s="106"/>
      <c r="J21" s="106"/>
      <c r="K21" s="106"/>
      <c r="L21" s="106"/>
      <c r="M21" s="106"/>
      <c r="N21" s="23"/>
    </row>
    <row r="22" customFormat="false" ht="12.75" hidden="false" customHeight="false" outlineLevel="0" collapsed="false">
      <c r="A22" s="106" t="s">
        <v>77</v>
      </c>
      <c r="B22" s="106" t="n">
        <v>232070</v>
      </c>
      <c r="C22" s="106"/>
      <c r="D22" s="106" t="n">
        <v>293882</v>
      </c>
      <c r="E22" s="106"/>
      <c r="F22" s="106"/>
      <c r="G22" s="106"/>
      <c r="H22" s="106"/>
      <c r="I22" s="106"/>
      <c r="J22" s="106"/>
      <c r="K22" s="106"/>
      <c r="L22" s="106"/>
      <c r="M22" s="106"/>
      <c r="N22" s="23"/>
    </row>
    <row r="23" customFormat="false" ht="12.75" hidden="false" customHeight="false" outlineLevel="0" collapsed="false">
      <c r="A23" s="106" t="s">
        <v>299</v>
      </c>
      <c r="B23" s="106" t="n">
        <v>165284</v>
      </c>
      <c r="C23" s="106"/>
      <c r="D23" s="106" t="n">
        <v>779449</v>
      </c>
      <c r="E23" s="106"/>
      <c r="F23" s="106"/>
      <c r="G23" s="106"/>
      <c r="H23" s="106"/>
      <c r="I23" s="106"/>
      <c r="J23" s="106"/>
      <c r="K23" s="106"/>
      <c r="L23" s="106"/>
      <c r="M23" s="106"/>
      <c r="N23" s="23"/>
    </row>
    <row r="24" customFormat="false" ht="12.75" hidden="false" customHeight="false" outlineLevel="0" collapsed="false">
      <c r="A24" s="106" t="s">
        <v>300</v>
      </c>
      <c r="B24" s="106" t="n">
        <v>18443</v>
      </c>
      <c r="C24" s="106"/>
      <c r="D24" s="106" t="n">
        <v>2328</v>
      </c>
      <c r="E24" s="106"/>
      <c r="F24" s="106"/>
      <c r="G24" s="106"/>
      <c r="H24" s="106"/>
      <c r="I24" s="106"/>
      <c r="J24" s="106"/>
      <c r="K24" s="106"/>
      <c r="L24" s="106"/>
      <c r="M24" s="106"/>
      <c r="N24" s="23"/>
    </row>
    <row r="25" customFormat="false" ht="12.75" hidden="false" customHeight="false" outlineLevel="0" collapsed="false">
      <c r="A25" s="106" t="s">
        <v>301</v>
      </c>
      <c r="B25" s="106" t="n">
        <v>1779132</v>
      </c>
      <c r="C25" s="106"/>
      <c r="D25" s="106" t="n">
        <v>384808</v>
      </c>
      <c r="E25" s="106"/>
      <c r="F25" s="106"/>
      <c r="G25" s="106"/>
      <c r="H25" s="106"/>
      <c r="I25" s="106"/>
      <c r="J25" s="106"/>
      <c r="K25" s="106"/>
      <c r="L25" s="106"/>
      <c r="M25" s="106"/>
      <c r="N25" s="23"/>
    </row>
    <row r="26" customFormat="false" ht="12.75" hidden="false" customHeight="false" outlineLevel="0" collapsed="false">
      <c r="A26" s="106" t="s">
        <v>302</v>
      </c>
      <c r="B26" s="106" t="n">
        <v>50539</v>
      </c>
      <c r="C26" s="106"/>
      <c r="D26" s="106" t="n">
        <v>145073</v>
      </c>
      <c r="E26" s="106"/>
      <c r="F26" s="106"/>
      <c r="G26" s="106"/>
      <c r="H26" s="106"/>
      <c r="I26" s="106"/>
      <c r="J26" s="106"/>
      <c r="K26" s="106"/>
      <c r="L26" s="106"/>
      <c r="M26" s="106"/>
      <c r="N26" s="23"/>
    </row>
    <row r="27" customFormat="false" ht="12.75" hidden="false" customHeight="false" outlineLevel="0" collapsed="false">
      <c r="A27" s="106" t="s">
        <v>303</v>
      </c>
      <c r="B27" s="106" t="n">
        <v>1665698</v>
      </c>
      <c r="C27" s="106"/>
      <c r="D27" s="106" t="n">
        <v>71296</v>
      </c>
      <c r="E27" s="106"/>
      <c r="F27" s="106"/>
      <c r="G27" s="106"/>
      <c r="H27" s="106"/>
      <c r="I27" s="106"/>
      <c r="J27" s="106"/>
      <c r="K27" s="106"/>
      <c r="L27" s="106"/>
      <c r="M27" s="106"/>
      <c r="N27" s="23"/>
    </row>
    <row r="28" customFormat="false" ht="12.75" hidden="false" customHeight="false" outlineLevel="0" collapsed="false">
      <c r="A28" s="106" t="s">
        <v>304</v>
      </c>
      <c r="B28" s="106" t="n">
        <v>1230882</v>
      </c>
      <c r="C28" s="106"/>
      <c r="D28" s="106" t="n">
        <v>264057</v>
      </c>
      <c r="E28" s="106"/>
      <c r="F28" s="106"/>
      <c r="G28" s="106"/>
      <c r="H28" s="106"/>
      <c r="I28" s="106"/>
      <c r="J28" s="106"/>
      <c r="K28" s="106"/>
      <c r="L28" s="106"/>
      <c r="M28" s="106"/>
      <c r="N28" s="23"/>
    </row>
    <row r="29" customFormat="false" ht="12.75" hidden="false" customHeight="false" outlineLevel="0" collapsed="false">
      <c r="A29" s="106" t="s">
        <v>305</v>
      </c>
      <c r="B29" s="106" t="n">
        <v>765119</v>
      </c>
      <c r="C29" s="106"/>
      <c r="D29" s="106" t="n">
        <v>197353</v>
      </c>
      <c r="E29" s="106"/>
      <c r="F29" s="106"/>
      <c r="G29" s="106"/>
      <c r="H29" s="106"/>
      <c r="I29" s="106"/>
      <c r="J29" s="106"/>
      <c r="K29" s="106"/>
      <c r="L29" s="106"/>
      <c r="M29" s="106"/>
      <c r="N29" s="23"/>
    </row>
    <row r="30" customFormat="false" ht="12.75" hidden="false" customHeight="false" outlineLevel="0" collapsed="false">
      <c r="A30" s="106" t="s">
        <v>135</v>
      </c>
      <c r="B30" s="106" t="n">
        <v>1222707</v>
      </c>
      <c r="C30" s="106"/>
      <c r="D30" s="106" t="n">
        <v>425257</v>
      </c>
      <c r="E30" s="106"/>
      <c r="F30" s="106"/>
      <c r="G30" s="106"/>
      <c r="H30" s="106"/>
      <c r="I30" s="106"/>
      <c r="J30" s="106"/>
      <c r="K30" s="106"/>
      <c r="L30" s="106"/>
      <c r="M30" s="106"/>
      <c r="N30" s="23"/>
    </row>
    <row r="31" customFormat="false" ht="12.75" hidden="false" customHeight="false" outlineLevel="0" collapsed="false">
      <c r="A31" s="106" t="s">
        <v>136</v>
      </c>
      <c r="B31" s="106" t="n">
        <v>513111</v>
      </c>
      <c r="C31" s="106"/>
      <c r="D31" s="106" t="n">
        <v>17043</v>
      </c>
      <c r="E31" s="106"/>
      <c r="F31" s="106"/>
      <c r="G31" s="106"/>
      <c r="H31" s="106"/>
      <c r="I31" s="106"/>
      <c r="J31" s="106"/>
      <c r="K31" s="106"/>
      <c r="L31" s="106"/>
      <c r="M31" s="106"/>
      <c r="N31" s="23"/>
    </row>
    <row r="32" customFormat="false" ht="12.75" hidden="false" customHeight="false" outlineLevel="0" collapsed="false">
      <c r="A32" s="106" t="s">
        <v>306</v>
      </c>
      <c r="B32" s="106" t="n">
        <v>5320213</v>
      </c>
      <c r="C32" s="106"/>
      <c r="D32" s="106" t="n">
        <v>165775</v>
      </c>
      <c r="E32" s="106"/>
      <c r="F32" s="106"/>
      <c r="G32" s="106"/>
      <c r="H32" s="106"/>
      <c r="I32" s="106"/>
      <c r="J32" s="106"/>
      <c r="K32" s="106"/>
      <c r="L32" s="106"/>
      <c r="M32" s="106"/>
      <c r="N32" s="23"/>
    </row>
    <row r="33" customFormat="false" ht="12.75" hidden="false" customHeight="false" outlineLevel="0" collapsed="false">
      <c r="A33" s="106" t="s">
        <v>307</v>
      </c>
      <c r="B33" s="106"/>
      <c r="C33" s="106"/>
      <c r="D33" s="106" t="n">
        <v>100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23"/>
    </row>
    <row r="34" customFormat="false" ht="12.75" hidden="false" customHeight="false" outlineLevel="0" collapsed="false">
      <c r="A34" s="106" t="s">
        <v>308</v>
      </c>
      <c r="B34" s="106"/>
      <c r="C34" s="106" t="n">
        <v>582825</v>
      </c>
      <c r="D34" s="106"/>
      <c r="E34" s="106" t="n">
        <v>47796</v>
      </c>
      <c r="F34" s="106"/>
      <c r="G34" s="106"/>
      <c r="H34" s="106"/>
      <c r="I34" s="106"/>
      <c r="J34" s="106"/>
      <c r="K34" s="106"/>
      <c r="L34" s="106"/>
      <c r="M34" s="106"/>
      <c r="N34" s="23"/>
    </row>
    <row r="35" customFormat="false" ht="12.75" hidden="false" customHeight="false" outlineLevel="0" collapsed="false">
      <c r="A35" s="106" t="s">
        <v>309</v>
      </c>
      <c r="B35" s="106"/>
      <c r="C35" s="106" t="n">
        <v>1056495</v>
      </c>
      <c r="D35" s="106"/>
      <c r="E35" s="106" t="n">
        <v>249376</v>
      </c>
      <c r="F35" s="106"/>
      <c r="G35" s="106"/>
      <c r="H35" s="106"/>
      <c r="I35" s="106"/>
      <c r="J35" s="106"/>
      <c r="K35" s="106"/>
      <c r="L35" s="106"/>
      <c r="M35" s="106"/>
      <c r="N35" s="23"/>
    </row>
    <row r="36" customFormat="false" ht="12.75" hidden="false" customHeight="false" outlineLevel="0" collapsed="false">
      <c r="A36" s="106" t="s">
        <v>310</v>
      </c>
      <c r="B36" s="106"/>
      <c r="C36" s="106" t="n">
        <v>394457</v>
      </c>
      <c r="D36" s="106"/>
      <c r="E36" s="106" t="n">
        <v>130102</v>
      </c>
      <c r="F36" s="106"/>
      <c r="G36" s="106"/>
      <c r="H36" s="106"/>
      <c r="I36" s="106"/>
      <c r="J36" s="106"/>
      <c r="K36" s="106"/>
      <c r="L36" s="106"/>
      <c r="M36" s="106"/>
      <c r="N36" s="23"/>
    </row>
    <row r="37" customFormat="false" ht="12.75" hidden="false" customHeight="false" outlineLevel="0" collapsed="false">
      <c r="A37" s="106" t="s">
        <v>311</v>
      </c>
      <c r="B37" s="106"/>
      <c r="C37" s="106" t="n">
        <v>974310</v>
      </c>
      <c r="D37" s="106"/>
      <c r="E37" s="106" t="n">
        <v>380439</v>
      </c>
      <c r="F37" s="106"/>
      <c r="G37" s="106"/>
      <c r="H37" s="106"/>
      <c r="I37" s="106"/>
      <c r="J37" s="106"/>
      <c r="K37" s="106"/>
      <c r="L37" s="106"/>
      <c r="M37" s="106"/>
      <c r="N37" s="23"/>
    </row>
    <row r="38" customFormat="false" ht="12.75" hidden="false" customHeight="false" outlineLevel="0" collapsed="false">
      <c r="A38" s="106" t="s">
        <v>312</v>
      </c>
      <c r="B38" s="106"/>
      <c r="C38" s="106" t="n">
        <v>336207</v>
      </c>
      <c r="D38" s="106"/>
      <c r="E38" s="106" t="n">
        <v>16688</v>
      </c>
      <c r="F38" s="106"/>
      <c r="G38" s="106"/>
      <c r="H38" s="106"/>
      <c r="I38" s="106"/>
      <c r="J38" s="106"/>
      <c r="K38" s="106"/>
      <c r="L38" s="106"/>
      <c r="M38" s="106"/>
      <c r="N38" s="23"/>
    </row>
    <row r="39" customFormat="false" ht="12.75" hidden="false" customHeight="false" outlineLevel="0" collapsed="false">
      <c r="A39" s="106" t="s">
        <v>313</v>
      </c>
      <c r="B39" s="106"/>
      <c r="C39" s="106" t="n">
        <v>6673944</v>
      </c>
      <c r="D39" s="106"/>
      <c r="E39" s="106" t="n">
        <v>2911480</v>
      </c>
      <c r="F39" s="106"/>
      <c r="G39" s="106"/>
      <c r="H39" s="106"/>
      <c r="I39" s="106"/>
      <c r="J39" s="106"/>
      <c r="K39" s="106"/>
      <c r="L39" s="106"/>
      <c r="M39" s="106"/>
      <c r="N39" s="23"/>
    </row>
    <row r="40" customFormat="false" ht="12.75" hidden="false" customHeight="false" outlineLevel="0" collapsed="false">
      <c r="A40" s="106" t="s">
        <v>314</v>
      </c>
      <c r="B40" s="106"/>
      <c r="C40" s="106" t="n">
        <v>36900</v>
      </c>
      <c r="D40" s="106"/>
      <c r="E40" s="106" t="n">
        <v>149550</v>
      </c>
      <c r="F40" s="106"/>
      <c r="G40" s="106"/>
      <c r="H40" s="106"/>
      <c r="I40" s="106"/>
      <c r="J40" s="106"/>
      <c r="K40" s="106"/>
      <c r="L40" s="106"/>
      <c r="M40" s="106"/>
      <c r="N40" s="23"/>
    </row>
    <row r="41" customFormat="false" ht="12.75" hidden="false" customHeight="false" outlineLevel="0" collapsed="false">
      <c r="A41" s="106" t="s">
        <v>315</v>
      </c>
      <c r="B41" s="106"/>
      <c r="C41" s="106" t="n">
        <v>962121</v>
      </c>
      <c r="D41" s="106"/>
      <c r="E41" s="106" t="n">
        <v>1388994</v>
      </c>
      <c r="F41" s="106"/>
      <c r="G41" s="106"/>
      <c r="H41" s="106"/>
      <c r="I41" s="106"/>
      <c r="J41" s="106"/>
      <c r="K41" s="106"/>
      <c r="L41" s="106"/>
      <c r="M41" s="106"/>
      <c r="N41" s="23"/>
    </row>
    <row r="42" customFormat="false" ht="12.75" hidden="false" customHeight="false" outlineLevel="0" collapsed="false">
      <c r="A42" s="106" t="s">
        <v>316</v>
      </c>
      <c r="B42" s="106"/>
      <c r="C42" s="106" t="n">
        <v>81955</v>
      </c>
      <c r="D42" s="106"/>
      <c r="E42" s="106" t="n">
        <v>1503862</v>
      </c>
      <c r="F42" s="106"/>
      <c r="G42" s="106"/>
      <c r="H42" s="106"/>
      <c r="I42" s="106"/>
      <c r="J42" s="106"/>
      <c r="K42" s="106"/>
      <c r="L42" s="106"/>
      <c r="M42" s="106"/>
      <c r="N42" s="23"/>
    </row>
    <row r="43" customFormat="false" ht="12.75" hidden="false" customHeight="false" outlineLevel="0" collapsed="false">
      <c r="A43" s="106" t="s">
        <v>317</v>
      </c>
      <c r="B43" s="106"/>
      <c r="C43" s="106"/>
      <c r="D43" s="106" t="n">
        <v>13.42</v>
      </c>
      <c r="E43" s="106"/>
      <c r="F43" s="106"/>
      <c r="G43" s="106"/>
      <c r="H43" s="106"/>
      <c r="I43" s="106"/>
      <c r="J43" s="106"/>
      <c r="K43" s="106"/>
      <c r="L43" s="106"/>
      <c r="M43" s="106"/>
      <c r="N43" s="23"/>
    </row>
    <row r="44" customFormat="false" ht="12.75" hidden="false" customHeight="false" outlineLevel="0" collapsed="false">
      <c r="A44" s="106" t="s">
        <v>318</v>
      </c>
      <c r="B44" s="106"/>
      <c r="C44" s="106"/>
      <c r="D44" s="106"/>
      <c r="E44" s="106" t="n">
        <v>2397</v>
      </c>
      <c r="F44" s="106"/>
      <c r="G44" s="106"/>
      <c r="H44" s="106"/>
      <c r="I44" s="106"/>
      <c r="J44" s="106"/>
      <c r="K44" s="106"/>
      <c r="L44" s="106"/>
      <c r="M44" s="106"/>
      <c r="N44" s="23"/>
    </row>
    <row r="45" customFormat="false" ht="12.75" hidden="false" customHeight="false" outlineLevel="0" collapsed="false">
      <c r="A45" s="106" t="s">
        <v>319</v>
      </c>
      <c r="B45" s="106"/>
      <c r="C45" s="106" t="n">
        <v>928631</v>
      </c>
      <c r="D45" s="106"/>
      <c r="E45" s="106" t="n">
        <v>694345</v>
      </c>
      <c r="F45" s="106"/>
      <c r="G45" s="106"/>
      <c r="H45" s="106"/>
      <c r="I45" s="106"/>
      <c r="J45" s="106"/>
      <c r="K45" s="106"/>
      <c r="L45" s="106"/>
      <c r="M45" s="106"/>
      <c r="N45" s="23"/>
    </row>
    <row r="46" customFormat="false" ht="12.75" hidden="false" customHeight="false" outlineLevel="0" collapsed="false">
      <c r="A46" s="106" t="s">
        <v>320</v>
      </c>
      <c r="B46" s="106"/>
      <c r="C46" s="106" t="n">
        <v>367252</v>
      </c>
      <c r="D46" s="106"/>
      <c r="E46" s="106" t="n">
        <f aca="false">266773+1545+1548</f>
        <v>269866</v>
      </c>
      <c r="F46" s="106"/>
      <c r="G46" s="106"/>
      <c r="H46" s="106"/>
      <c r="I46" s="106"/>
      <c r="J46" s="106"/>
      <c r="K46" s="106"/>
      <c r="L46" s="106"/>
      <c r="M46" s="106"/>
      <c r="N46" s="23"/>
    </row>
    <row r="47" customFormat="false" ht="12.75" hidden="false" customHeight="false" outlineLevel="0" collapsed="false">
      <c r="A47" s="106" t="s">
        <v>321</v>
      </c>
      <c r="B47" s="106"/>
      <c r="C47" s="106" t="n">
        <v>4800000</v>
      </c>
      <c r="D47" s="106"/>
      <c r="E47" s="106" t="n">
        <v>4750000</v>
      </c>
      <c r="F47" s="106"/>
      <c r="G47" s="106"/>
      <c r="H47" s="106"/>
      <c r="I47" s="106"/>
      <c r="J47" s="106"/>
      <c r="K47" s="106"/>
      <c r="L47" s="106"/>
      <c r="M47" s="106"/>
      <c r="N47" s="23"/>
    </row>
    <row r="48" customFormat="false" ht="12.75" hidden="false" customHeight="false" outlineLevel="0" collapsed="false">
      <c r="A48" s="106" t="s">
        <v>322</v>
      </c>
      <c r="B48" s="106"/>
      <c r="C48" s="106" t="n">
        <v>33737634</v>
      </c>
      <c r="D48" s="106"/>
      <c r="E48" s="106" t="n">
        <v>4329</v>
      </c>
      <c r="F48" s="106"/>
      <c r="G48" s="106"/>
      <c r="H48" s="106"/>
      <c r="I48" s="106"/>
      <c r="J48" s="106"/>
      <c r="K48" s="106"/>
      <c r="L48" s="106"/>
      <c r="M48" s="106"/>
      <c r="N48" s="23"/>
    </row>
    <row r="49" customFormat="false" ht="12.75" hidden="false" customHeight="false" outlineLevel="0" collapsed="false">
      <c r="A49" s="106" t="s">
        <v>323</v>
      </c>
      <c r="B49" s="106"/>
      <c r="C49" s="106" t="n">
        <v>72953824</v>
      </c>
      <c r="D49" s="106"/>
      <c r="E49" s="106" t="n">
        <v>97333961</v>
      </c>
      <c r="F49" s="106"/>
      <c r="G49" s="106"/>
      <c r="H49" s="106"/>
      <c r="I49" s="106"/>
      <c r="J49" s="106"/>
      <c r="K49" s="106"/>
      <c r="L49" s="106"/>
      <c r="M49" s="106"/>
      <c r="N49" s="23"/>
    </row>
    <row r="50" customFormat="false" ht="12.75" hidden="false" customHeight="false" outlineLevel="0" collapsed="false">
      <c r="A50" s="106" t="s">
        <v>324</v>
      </c>
      <c r="B50" s="106"/>
      <c r="C50" s="106" t="n">
        <v>5459028</v>
      </c>
      <c r="D50" s="106"/>
      <c r="E50" s="106" t="n">
        <v>9105168</v>
      </c>
      <c r="F50" s="106"/>
      <c r="G50" s="106"/>
      <c r="H50" s="106"/>
      <c r="I50" s="106"/>
      <c r="J50" s="106"/>
      <c r="K50" s="106"/>
      <c r="L50" s="106"/>
      <c r="M50" s="106"/>
      <c r="N50" s="23"/>
    </row>
    <row r="51" customFormat="false" ht="12.75" hidden="false" customHeight="false" outlineLevel="0" collapsed="false">
      <c r="A51" s="106" t="s">
        <v>325</v>
      </c>
      <c r="B51" s="106"/>
      <c r="C51" s="106" t="n">
        <v>2596309</v>
      </c>
      <c r="D51" s="106"/>
      <c r="E51" s="106" t="n">
        <v>2451483</v>
      </c>
      <c r="F51" s="106"/>
      <c r="G51" s="106"/>
      <c r="H51" s="106"/>
      <c r="I51" s="106"/>
      <c r="J51" s="106"/>
      <c r="K51" s="106"/>
      <c r="L51" s="106"/>
      <c r="M51" s="106"/>
      <c r="N51" s="23"/>
    </row>
    <row r="52" customFormat="false" ht="12.75" hidden="false" customHeight="false" outlineLevel="0" collapsed="false">
      <c r="A52" s="106" t="s">
        <v>326</v>
      </c>
      <c r="B52" s="106"/>
      <c r="C52" s="106" t="n">
        <v>5921997</v>
      </c>
      <c r="D52" s="106"/>
      <c r="E52" s="106" t="n">
        <v>4464602</v>
      </c>
      <c r="F52" s="106"/>
      <c r="G52" s="106"/>
      <c r="H52" s="106"/>
      <c r="I52" s="106"/>
      <c r="J52" s="106"/>
      <c r="K52" s="106"/>
      <c r="L52" s="106"/>
      <c r="M52" s="106"/>
      <c r="N52" s="23"/>
    </row>
    <row r="53" customFormat="false" ht="12.75" hidden="false" customHeight="false" outlineLevel="0" collapsed="false">
      <c r="A53" s="106" t="s">
        <v>327</v>
      </c>
      <c r="B53" s="106" t="n">
        <v>1148662</v>
      </c>
      <c r="C53" s="106"/>
      <c r="D53" s="106" t="n">
        <v>290313</v>
      </c>
      <c r="E53" s="106"/>
      <c r="F53" s="106"/>
      <c r="G53" s="106"/>
      <c r="H53" s="106"/>
      <c r="I53" s="106"/>
      <c r="J53" s="106"/>
      <c r="K53" s="106"/>
      <c r="L53" s="106"/>
      <c r="M53" s="106"/>
      <c r="N53" s="23"/>
    </row>
    <row r="54" customFormat="false" ht="12.75" hidden="false" customHeight="false" outlineLevel="0" collapsed="false">
      <c r="A54" s="106" t="s">
        <v>328</v>
      </c>
      <c r="B54" s="106"/>
      <c r="C54" s="106"/>
      <c r="D54" s="106"/>
      <c r="E54" s="106" t="n">
        <v>1609387</v>
      </c>
      <c r="F54" s="106"/>
      <c r="G54" s="106"/>
      <c r="H54" s="106"/>
      <c r="I54" s="106"/>
      <c r="J54" s="106"/>
      <c r="K54" s="106"/>
      <c r="L54" s="106"/>
      <c r="M54" s="106"/>
      <c r="N54" s="23"/>
    </row>
    <row r="55" customFormat="false" ht="12.75" hidden="false" customHeight="false" outlineLevel="0" collapsed="false">
      <c r="A55" s="106" t="s">
        <v>253</v>
      </c>
      <c r="B55" s="106" t="n">
        <v>77947766</v>
      </c>
      <c r="C55" s="106"/>
      <c r="D55" s="106" t="n">
        <v>100754790</v>
      </c>
      <c r="E55" s="106"/>
      <c r="F55" s="106"/>
      <c r="G55" s="106"/>
      <c r="H55" s="106"/>
      <c r="I55" s="106"/>
      <c r="J55" s="106"/>
      <c r="K55" s="106"/>
      <c r="L55" s="106"/>
      <c r="M55" s="106"/>
      <c r="N55" s="23"/>
    </row>
    <row r="56" customFormat="false" ht="12.75" hidden="false" customHeight="false" outlineLevel="0" collapsed="false">
      <c r="A56" s="106" t="s">
        <v>329</v>
      </c>
      <c r="B56" s="106" t="n">
        <v>5191427</v>
      </c>
      <c r="C56" s="106"/>
      <c r="D56" s="106" t="n">
        <v>9988815</v>
      </c>
      <c r="E56" s="106"/>
      <c r="F56" s="106"/>
      <c r="G56" s="106"/>
      <c r="H56" s="106"/>
      <c r="I56" s="106"/>
      <c r="J56" s="106"/>
      <c r="K56" s="106"/>
      <c r="L56" s="106"/>
      <c r="M56" s="106"/>
      <c r="N56" s="23"/>
    </row>
    <row r="57" customFormat="false" ht="12.75" hidden="false" customHeight="false" outlineLevel="0" collapsed="false">
      <c r="A57" s="106" t="s">
        <v>330</v>
      </c>
      <c r="B57" s="106" t="n">
        <v>3309014</v>
      </c>
      <c r="C57" s="106"/>
      <c r="D57" s="106" t="n">
        <v>953742</v>
      </c>
      <c r="E57" s="106"/>
      <c r="F57" s="106"/>
      <c r="G57" s="106"/>
      <c r="H57" s="106"/>
      <c r="I57" s="106"/>
      <c r="J57" s="106"/>
      <c r="K57" s="106"/>
      <c r="L57" s="106"/>
      <c r="M57" s="106"/>
      <c r="N57" s="23"/>
    </row>
    <row r="58" customFormat="false" ht="12.75" hidden="false" customHeight="false" outlineLevel="0" collapsed="false">
      <c r="A58" s="106" t="s">
        <v>34</v>
      </c>
      <c r="B58" s="106"/>
      <c r="C58" s="106" t="n">
        <v>807296</v>
      </c>
      <c r="D58" s="106"/>
      <c r="E58" s="106" t="n">
        <v>965302</v>
      </c>
      <c r="F58" s="106"/>
      <c r="G58" s="106"/>
      <c r="H58" s="106"/>
      <c r="I58" s="106"/>
      <c r="J58" s="106"/>
      <c r="K58" s="106"/>
      <c r="L58" s="106"/>
      <c r="M58" s="106"/>
      <c r="N58" s="23"/>
    </row>
    <row r="59" customFormat="false" ht="12.75" hidden="false" customHeight="false" outlineLevel="0" collapsed="false">
      <c r="A59" s="106" t="s">
        <v>27</v>
      </c>
      <c r="B59" s="106"/>
      <c r="C59" s="106" t="n">
        <v>338842</v>
      </c>
      <c r="D59" s="106"/>
      <c r="E59" s="106" t="n">
        <v>238400</v>
      </c>
      <c r="F59" s="106"/>
      <c r="G59" s="106"/>
      <c r="H59" s="106"/>
      <c r="I59" s="106"/>
      <c r="J59" s="106"/>
      <c r="K59" s="106"/>
      <c r="L59" s="106"/>
      <c r="M59" s="106"/>
      <c r="N59" s="23"/>
    </row>
    <row r="60" customFormat="false" ht="12.75" hidden="false" customHeight="false" outlineLevel="0" collapsed="false">
      <c r="A60" s="106" t="s">
        <v>331</v>
      </c>
      <c r="B60" s="106" t="n">
        <v>162121</v>
      </c>
      <c r="C60" s="106"/>
      <c r="D60" s="106" t="n">
        <v>69652</v>
      </c>
      <c r="E60" s="106"/>
      <c r="F60" s="106"/>
      <c r="G60" s="106"/>
      <c r="H60" s="106"/>
      <c r="I60" s="106"/>
      <c r="J60" s="106"/>
      <c r="K60" s="106"/>
      <c r="L60" s="106"/>
      <c r="M60" s="106"/>
      <c r="N60" s="23"/>
    </row>
    <row r="61" customFormat="false" ht="12.75" hidden="false" customHeight="false" outlineLevel="0" collapsed="false">
      <c r="A61" s="106" t="s">
        <v>2</v>
      </c>
      <c r="B61" s="106" t="n">
        <v>521176</v>
      </c>
      <c r="C61" s="106"/>
      <c r="D61" s="106" t="n">
        <v>1332650</v>
      </c>
      <c r="E61" s="106"/>
      <c r="F61" s="106"/>
      <c r="G61" s="106"/>
      <c r="H61" s="106"/>
      <c r="I61" s="106"/>
      <c r="J61" s="106"/>
      <c r="K61" s="106"/>
      <c r="L61" s="106"/>
      <c r="M61" s="106"/>
      <c r="N61" s="23"/>
    </row>
    <row r="62" customFormat="false" ht="13.5" hidden="false" customHeight="false" outlineLevel="0" collapsed="false">
      <c r="A62" s="107"/>
      <c r="B62" s="107" t="n">
        <f aca="false">SUM(B8:B61)</f>
        <v>129632739</v>
      </c>
      <c r="C62" s="107" t="n">
        <f aca="false">SUM(C8:C61)</f>
        <v>139010027</v>
      </c>
      <c r="D62" s="107" t="n">
        <f aca="false">SUM(D8:D61)</f>
        <v>130070966.7</v>
      </c>
      <c r="E62" s="107" t="n">
        <f aca="false">SUM(E8:E61)</f>
        <v>130070967</v>
      </c>
      <c r="F62" s="107"/>
      <c r="G62" s="107"/>
      <c r="H62" s="107"/>
      <c r="I62" s="107"/>
      <c r="J62" s="107"/>
      <c r="K62" s="107"/>
      <c r="L62" s="107"/>
      <c r="M62" s="107"/>
      <c r="N62" s="23"/>
    </row>
    <row r="63" customFormat="false" ht="12.75" hidden="false" customHeight="false" outlineLevel="0" collapsed="false">
      <c r="A63" s="23"/>
      <c r="B63" s="23"/>
      <c r="C63" s="23" t="n">
        <f aca="false">+C62-B62</f>
        <v>9377288</v>
      </c>
      <c r="D63" s="23"/>
      <c r="E63" s="23" t="n">
        <f aca="false">+E62-D62</f>
        <v>0.299999997019768</v>
      </c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59" width="11.42"/>
    <col collapsed="false" customWidth="false" hidden="false" outlineLevel="0" max="4" min="4" style="1" width="11.42"/>
    <col collapsed="false" customWidth="false" hidden="false" outlineLevel="0" max="5" min="5" style="59" width="11.42"/>
    <col collapsed="false" customWidth="false" hidden="false" outlineLevel="0" max="7" min="6" style="1" width="11.42"/>
    <col collapsed="false" customWidth="false" hidden="false" outlineLevel="0" max="8" min="8" style="15" width="11.42"/>
    <col collapsed="false" customWidth="false" hidden="false" outlineLevel="0" max="11" min="9" style="1" width="11.42"/>
    <col collapsed="false" customWidth="false" hidden="false" outlineLevel="0" max="12" min="12" style="59" width="11.42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1" t="str">
        <f aca="false">+OTRSEGRESOSO!A1</f>
        <v>MONARCA URUAPAN, S.A. DE C.V.</v>
      </c>
    </row>
    <row r="2" customFormat="false" ht="11.25" hidden="false" customHeight="false" outlineLevel="0" collapsed="false">
      <c r="A2" s="1" t="str">
        <f aca="false">+[2]OTRSEGRESOSO!A2</f>
        <v>ESTADOS FINANCIEROS AL 31 DE DICIEMBRE DE 2008</v>
      </c>
    </row>
    <row r="3" customFormat="false" ht="11.25" hidden="false" customHeight="false" outlineLevel="0" collapsed="false">
      <c r="A3" s="2" t="s">
        <v>332</v>
      </c>
      <c r="B3" s="2"/>
      <c r="C3" s="62"/>
      <c r="D3" s="2"/>
    </row>
    <row r="4" customFormat="false" ht="12" hidden="false" customHeight="false" outlineLevel="0" collapsed="false">
      <c r="A4" s="15"/>
      <c r="B4" s="15"/>
      <c r="C4" s="108"/>
      <c r="D4" s="15"/>
    </row>
    <row r="5" customFormat="false" ht="13.5" hidden="false" customHeight="true" outlineLevel="0" collapsed="false">
      <c r="A5" s="109" t="s">
        <v>333</v>
      </c>
      <c r="B5" s="109"/>
      <c r="C5" s="109"/>
      <c r="D5" s="109"/>
      <c r="E5" s="109"/>
      <c r="F5" s="109"/>
      <c r="G5" s="109"/>
      <c r="H5" s="109"/>
      <c r="I5" s="109"/>
      <c r="J5" s="110" t="s">
        <v>44</v>
      </c>
      <c r="K5" s="110"/>
      <c r="L5" s="110"/>
      <c r="M5" s="110"/>
      <c r="N5" s="110"/>
      <c r="O5" s="110"/>
      <c r="P5" s="110"/>
    </row>
    <row r="6" s="114" customFormat="true" ht="11.25" hidden="false" customHeight="false" outlineLevel="0" collapsed="false">
      <c r="A6" s="111"/>
      <c r="B6" s="111"/>
      <c r="C6" s="112"/>
      <c r="D6" s="111"/>
      <c r="E6" s="112"/>
      <c r="F6" s="111" t="s">
        <v>334</v>
      </c>
      <c r="G6" s="111" t="s">
        <v>335</v>
      </c>
      <c r="H6" s="113"/>
      <c r="I6" s="111"/>
      <c r="J6" s="111"/>
      <c r="K6" s="111"/>
      <c r="L6" s="112"/>
      <c r="M6" s="111"/>
      <c r="N6" s="111"/>
      <c r="O6" s="111"/>
      <c r="P6" s="111"/>
    </row>
    <row r="7" s="114" customFormat="true" ht="12" hidden="false" customHeight="false" outlineLevel="0" collapsed="false">
      <c r="A7" s="115" t="s">
        <v>336</v>
      </c>
      <c r="B7" s="115" t="s">
        <v>337</v>
      </c>
      <c r="C7" s="116" t="s">
        <v>338</v>
      </c>
      <c r="D7" s="115" t="s">
        <v>339</v>
      </c>
      <c r="E7" s="116" t="s">
        <v>340</v>
      </c>
      <c r="F7" s="115" t="s">
        <v>341</v>
      </c>
      <c r="G7" s="115" t="s">
        <v>342</v>
      </c>
      <c r="H7" s="117" t="s">
        <v>343</v>
      </c>
      <c r="I7" s="115" t="s">
        <v>344</v>
      </c>
      <c r="J7" s="115" t="s">
        <v>336</v>
      </c>
      <c r="K7" s="115" t="s">
        <v>337</v>
      </c>
      <c r="L7" s="116" t="s">
        <v>338</v>
      </c>
      <c r="M7" s="115" t="s">
        <v>345</v>
      </c>
      <c r="N7" s="115" t="s">
        <v>343</v>
      </c>
      <c r="O7" s="115" t="s">
        <v>344</v>
      </c>
      <c r="P7" s="115" t="s">
        <v>20</v>
      </c>
    </row>
    <row r="8" customFormat="false" ht="11.25" hidden="false" customHeight="false" outlineLevel="0" collapsed="false">
      <c r="A8" s="5" t="s">
        <v>346</v>
      </c>
      <c r="B8" s="5" t="s">
        <v>347</v>
      </c>
      <c r="C8" s="118" t="n">
        <v>111</v>
      </c>
      <c r="D8" s="5" t="s">
        <v>348</v>
      </c>
      <c r="E8" s="118" t="n">
        <v>2007</v>
      </c>
      <c r="F8" s="5" t="s">
        <v>349</v>
      </c>
      <c r="G8" s="5" t="s">
        <v>350</v>
      </c>
      <c r="H8" s="6" t="n">
        <v>134584.56</v>
      </c>
      <c r="I8" s="5" t="n">
        <f aca="false">+H8*0.15</f>
        <v>20187.684</v>
      </c>
      <c r="J8" s="5" t="s">
        <v>346</v>
      </c>
      <c r="K8" s="5" t="s">
        <v>347</v>
      </c>
      <c r="L8" s="118" t="n">
        <v>3174</v>
      </c>
      <c r="M8" s="5" t="s">
        <v>351</v>
      </c>
      <c r="N8" s="7" t="n">
        <f aca="false">+P8/1.15</f>
        <v>152173.913043478</v>
      </c>
      <c r="O8" s="7" t="n">
        <f aca="false">+N8*0.15</f>
        <v>22826.0869565217</v>
      </c>
      <c r="P8" s="5" t="n">
        <v>175000</v>
      </c>
      <c r="Q8" s="2" t="s">
        <v>352</v>
      </c>
    </row>
    <row r="9" customFormat="false" ht="11.25" hidden="false" customHeight="false" outlineLevel="0" collapsed="false">
      <c r="A9" s="7" t="s">
        <v>346</v>
      </c>
      <c r="B9" s="7" t="s">
        <v>347</v>
      </c>
      <c r="C9" s="119" t="n">
        <v>116</v>
      </c>
      <c r="D9" s="7" t="s">
        <v>353</v>
      </c>
      <c r="E9" s="119" t="n">
        <v>2008</v>
      </c>
      <c r="F9" s="7" t="s">
        <v>354</v>
      </c>
      <c r="G9" s="7" t="s">
        <v>350</v>
      </c>
      <c r="H9" s="10" t="n">
        <v>170215.67</v>
      </c>
      <c r="I9" s="7" t="n">
        <f aca="false">+H9*0.15</f>
        <v>25532.3505</v>
      </c>
      <c r="J9" s="7" t="s">
        <v>346</v>
      </c>
      <c r="K9" s="7" t="s">
        <v>347</v>
      </c>
      <c r="L9" s="119" t="n">
        <v>3177</v>
      </c>
      <c r="M9" s="7" t="s">
        <v>355</v>
      </c>
      <c r="N9" s="7" t="n">
        <f aca="false">+P9/1.15</f>
        <v>197391.304347826</v>
      </c>
      <c r="O9" s="7" t="n">
        <f aca="false">+N9*0.15</f>
        <v>29608.6956521739</v>
      </c>
      <c r="P9" s="7" t="n">
        <v>227000</v>
      </c>
    </row>
    <row r="10" customFormat="false" ht="11.25" hidden="false" customHeight="false" outlineLevel="0" collapsed="false">
      <c r="A10" s="7" t="s">
        <v>346</v>
      </c>
      <c r="B10" s="7" t="s">
        <v>347</v>
      </c>
      <c r="C10" s="119" t="n">
        <v>112</v>
      </c>
      <c r="D10" s="7" t="s">
        <v>348</v>
      </c>
      <c r="E10" s="119" t="n">
        <v>2008</v>
      </c>
      <c r="F10" s="7" t="s">
        <v>356</v>
      </c>
      <c r="G10" s="7" t="s">
        <v>350</v>
      </c>
      <c r="H10" s="10" t="n">
        <v>129726.84</v>
      </c>
      <c r="I10" s="7" t="n">
        <f aca="false">+H10*0.15</f>
        <v>19459.026</v>
      </c>
      <c r="J10" s="7" t="s">
        <v>346</v>
      </c>
      <c r="K10" s="7" t="s">
        <v>347</v>
      </c>
      <c r="L10" s="119" t="n">
        <v>3193</v>
      </c>
      <c r="M10" s="7" t="s">
        <v>357</v>
      </c>
      <c r="N10" s="7" t="n">
        <f aca="false">+P10/1.15</f>
        <v>144347.826086957</v>
      </c>
      <c r="O10" s="7" t="n">
        <f aca="false">+N10*0.15</f>
        <v>21652.1739130435</v>
      </c>
      <c r="P10" s="7" t="n">
        <v>166000</v>
      </c>
    </row>
    <row r="11" customFormat="false" ht="11.25" hidden="false" customHeight="false" outlineLevel="0" collapsed="false">
      <c r="A11" s="7" t="s">
        <v>346</v>
      </c>
      <c r="B11" s="7" t="s">
        <v>347</v>
      </c>
      <c r="C11" s="119" t="n">
        <v>110</v>
      </c>
      <c r="D11" s="7" t="s">
        <v>358</v>
      </c>
      <c r="E11" s="119" t="n">
        <v>2007</v>
      </c>
      <c r="F11" s="7" t="s">
        <v>359</v>
      </c>
      <c r="G11" s="7" t="s">
        <v>350</v>
      </c>
      <c r="H11" s="10" t="n">
        <v>150269.19</v>
      </c>
      <c r="I11" s="7" t="n">
        <f aca="false">+H11*0.15</f>
        <v>22540.3785</v>
      </c>
      <c r="J11" s="7" t="s">
        <v>346</v>
      </c>
      <c r="K11" s="7" t="s">
        <v>347</v>
      </c>
      <c r="L11" s="119" t="n">
        <v>3186</v>
      </c>
      <c r="M11" s="7" t="s">
        <v>360</v>
      </c>
      <c r="N11" s="7" t="n">
        <f aca="false">+P11/1.15</f>
        <v>173913.043478261</v>
      </c>
      <c r="O11" s="7" t="n">
        <f aca="false">+N11*0.15</f>
        <v>26086.9565217391</v>
      </c>
      <c r="P11" s="7" t="n">
        <v>200000</v>
      </c>
    </row>
    <row r="12" customFormat="false" ht="11.25" hidden="false" customHeight="false" outlineLevel="0" collapsed="false">
      <c r="A12" s="7" t="s">
        <v>346</v>
      </c>
      <c r="B12" s="7" t="s">
        <v>347</v>
      </c>
      <c r="C12" s="119" t="n">
        <v>114</v>
      </c>
      <c r="D12" s="7" t="s">
        <v>348</v>
      </c>
      <c r="E12" s="119" t="n">
        <v>2008</v>
      </c>
      <c r="F12" s="7" t="s">
        <v>361</v>
      </c>
      <c r="G12" s="7" t="s">
        <v>350</v>
      </c>
      <c r="H12" s="10" t="n">
        <v>129726.85</v>
      </c>
      <c r="I12" s="7" t="n">
        <f aca="false">+H12*0.15</f>
        <v>19459.0275</v>
      </c>
      <c r="J12" s="7" t="s">
        <v>346</v>
      </c>
      <c r="K12" s="7" t="s">
        <v>347</v>
      </c>
      <c r="L12" s="119" t="n">
        <v>3176</v>
      </c>
      <c r="M12" s="7" t="s">
        <v>362</v>
      </c>
      <c r="N12" s="7" t="n">
        <f aca="false">+P12/1.15</f>
        <v>144347.826086957</v>
      </c>
      <c r="O12" s="7" t="n">
        <f aca="false">+N12*0.15</f>
        <v>21652.1739130435</v>
      </c>
      <c r="P12" s="7" t="n">
        <v>166000</v>
      </c>
    </row>
    <row r="13" customFormat="false" ht="11.25" hidden="false" customHeight="false" outlineLevel="0" collapsed="false">
      <c r="A13" s="7" t="s">
        <v>346</v>
      </c>
      <c r="B13" s="7" t="s">
        <v>347</v>
      </c>
      <c r="C13" s="119" t="n">
        <v>113</v>
      </c>
      <c r="D13" s="7" t="s">
        <v>348</v>
      </c>
      <c r="E13" s="119" t="n">
        <v>2008</v>
      </c>
      <c r="F13" s="7" t="s">
        <v>363</v>
      </c>
      <c r="G13" s="7" t="s">
        <v>350</v>
      </c>
      <c r="H13" s="10" t="n">
        <v>118248.59</v>
      </c>
      <c r="I13" s="7" t="n">
        <f aca="false">+H13*0.15</f>
        <v>17737.2885</v>
      </c>
      <c r="J13" s="7" t="s">
        <v>346</v>
      </c>
      <c r="K13" s="7" t="s">
        <v>347</v>
      </c>
      <c r="L13" s="119" t="n">
        <v>3197</v>
      </c>
      <c r="M13" s="7" t="s">
        <v>364</v>
      </c>
      <c r="N13" s="7" t="n">
        <f aca="false">+P13/1.15</f>
        <v>117964.234782609</v>
      </c>
      <c r="O13" s="7" t="n">
        <f aca="false">+N13*0.15</f>
        <v>17694.6352173913</v>
      </c>
      <c r="P13" s="7" t="n">
        <v>135658.87</v>
      </c>
    </row>
    <row r="14" customFormat="false" ht="11.25" hidden="false" customHeight="false" outlineLevel="0" collapsed="false">
      <c r="A14" s="7" t="s">
        <v>346</v>
      </c>
      <c r="B14" s="7" t="s">
        <v>347</v>
      </c>
      <c r="C14" s="119" t="n">
        <v>115</v>
      </c>
      <c r="D14" s="7" t="s">
        <v>358</v>
      </c>
      <c r="E14" s="119" t="n">
        <v>2008</v>
      </c>
      <c r="F14" s="7" t="s">
        <v>365</v>
      </c>
      <c r="G14" s="7" t="s">
        <v>350</v>
      </c>
      <c r="H14" s="10" t="n">
        <v>172414.75</v>
      </c>
      <c r="I14" s="7" t="n">
        <f aca="false">+H14*0.15</f>
        <v>25862.2125</v>
      </c>
      <c r="J14" s="7" t="s">
        <v>346</v>
      </c>
      <c r="K14" s="7" t="s">
        <v>347</v>
      </c>
      <c r="L14" s="119" t="n">
        <v>3205</v>
      </c>
      <c r="M14" s="7" t="s">
        <v>366</v>
      </c>
      <c r="N14" s="7" t="n">
        <f aca="false">+P14/1.15</f>
        <v>200000</v>
      </c>
      <c r="O14" s="7" t="n">
        <f aca="false">+N14*0.15</f>
        <v>30000</v>
      </c>
      <c r="P14" s="7" t="n">
        <v>230000</v>
      </c>
    </row>
    <row r="15" customFormat="false" ht="11.25" hidden="false" customHeight="false" outlineLevel="0" collapsed="false">
      <c r="A15" s="7" t="s">
        <v>367</v>
      </c>
      <c r="B15" s="7" t="s">
        <v>368</v>
      </c>
      <c r="C15" s="119" t="n">
        <v>462</v>
      </c>
      <c r="D15" s="7" t="s">
        <v>369</v>
      </c>
      <c r="E15" s="119" t="n">
        <v>2003</v>
      </c>
      <c r="F15" s="7" t="s">
        <v>370</v>
      </c>
      <c r="G15" s="7" t="s">
        <v>371</v>
      </c>
      <c r="H15" s="120" t="n">
        <v>86000</v>
      </c>
      <c r="I15" s="7" t="n">
        <v>0</v>
      </c>
      <c r="J15" s="7" t="s">
        <v>372</v>
      </c>
      <c r="K15" s="7" t="s">
        <v>373</v>
      </c>
      <c r="L15" s="119" t="n">
        <v>3201</v>
      </c>
      <c r="M15" s="7" t="s">
        <v>374</v>
      </c>
      <c r="N15" s="7" t="n">
        <f aca="false">+P15-O15</f>
        <v>96434.7826086957</v>
      </c>
      <c r="O15" s="7" t="n">
        <f aca="false">(+P15-H15)/1.15*0.15</f>
        <v>1565.21739130435</v>
      </c>
      <c r="P15" s="7" t="n">
        <v>98000</v>
      </c>
    </row>
    <row r="16" customFormat="false" ht="11.25" hidden="false" customHeight="false" outlineLevel="0" collapsed="false">
      <c r="A16" s="7" t="s">
        <v>367</v>
      </c>
      <c r="B16" s="7" t="s">
        <v>368</v>
      </c>
      <c r="C16" s="119" t="n">
        <v>16194</v>
      </c>
      <c r="D16" s="7" t="s">
        <v>375</v>
      </c>
      <c r="E16" s="119" t="n">
        <v>2006</v>
      </c>
      <c r="F16" s="7" t="s">
        <v>376</v>
      </c>
      <c r="G16" s="7" t="s">
        <v>371</v>
      </c>
      <c r="H16" s="120" t="n">
        <v>70000</v>
      </c>
      <c r="I16" s="7" t="n">
        <v>0</v>
      </c>
      <c r="J16" s="7" t="s">
        <v>372</v>
      </c>
      <c r="K16" s="7" t="s">
        <v>373</v>
      </c>
      <c r="L16" s="119" t="n">
        <v>3202</v>
      </c>
      <c r="M16" s="7" t="s">
        <v>377</v>
      </c>
      <c r="N16" s="7" t="n">
        <f aca="false">+P16-O16</f>
        <v>81304.347826087</v>
      </c>
      <c r="O16" s="7" t="n">
        <f aca="false">(+P16-H16)/1.15*0.15</f>
        <v>1695.65217391304</v>
      </c>
      <c r="P16" s="7" t="n">
        <v>83000</v>
      </c>
    </row>
    <row r="17" customFormat="false" ht="11.25" hidden="false" customHeight="false" outlineLevel="0" collapsed="false">
      <c r="A17" s="7" t="s">
        <v>378</v>
      </c>
      <c r="B17" s="7" t="s">
        <v>379</v>
      </c>
      <c r="C17" s="119" t="n">
        <v>1419</v>
      </c>
      <c r="D17" s="7" t="s">
        <v>380</v>
      </c>
      <c r="E17" s="119" t="n">
        <v>2006</v>
      </c>
      <c r="F17" s="7" t="s">
        <v>381</v>
      </c>
      <c r="G17" s="7" t="s">
        <v>371</v>
      </c>
      <c r="H17" s="120" t="n">
        <v>106000</v>
      </c>
      <c r="I17" s="7" t="n">
        <v>0</v>
      </c>
      <c r="J17" s="7" t="s">
        <v>382</v>
      </c>
      <c r="K17" s="7" t="s">
        <v>383</v>
      </c>
      <c r="L17" s="119" t="n">
        <v>3185</v>
      </c>
      <c r="M17" s="7" t="s">
        <v>384</v>
      </c>
      <c r="N17" s="7" t="n">
        <f aca="false">+P17-O17</f>
        <v>118173.913043478</v>
      </c>
      <c r="O17" s="7" t="n">
        <f aca="false">(+P17-H17)/1.15*0.15</f>
        <v>1826.08695652174</v>
      </c>
      <c r="P17" s="7" t="n">
        <v>120000</v>
      </c>
    </row>
    <row r="18" customFormat="false" ht="11.25" hidden="false" customHeight="false" outlineLevel="0" collapsed="false">
      <c r="A18" s="7" t="s">
        <v>385</v>
      </c>
      <c r="B18" s="7" t="s">
        <v>386</v>
      </c>
      <c r="C18" s="119" t="n">
        <v>1083012</v>
      </c>
      <c r="D18" s="7" t="s">
        <v>387</v>
      </c>
      <c r="E18" s="119" t="n">
        <v>2005</v>
      </c>
      <c r="F18" s="7" t="s">
        <v>388</v>
      </c>
      <c r="G18" s="7" t="s">
        <v>371</v>
      </c>
      <c r="H18" s="120" t="n">
        <v>64000</v>
      </c>
      <c r="I18" s="7" t="n">
        <v>0</v>
      </c>
      <c r="J18" s="7" t="s">
        <v>385</v>
      </c>
      <c r="K18" s="7" t="s">
        <v>389</v>
      </c>
      <c r="L18" s="119" t="n">
        <v>3194</v>
      </c>
      <c r="M18" s="7" t="s">
        <v>390</v>
      </c>
      <c r="N18" s="7" t="n">
        <f aca="false">+P18-O18</f>
        <v>70956.5217391304</v>
      </c>
      <c r="O18" s="7" t="n">
        <f aca="false">(+P18-H18)/1.15*0.15</f>
        <v>1043.47826086957</v>
      </c>
      <c r="P18" s="7" t="n">
        <v>72000</v>
      </c>
    </row>
    <row r="19" customFormat="false" ht="11.25" hidden="false" customHeight="false" outlineLevel="0" collapsed="false">
      <c r="A19" s="7" t="s">
        <v>372</v>
      </c>
      <c r="B19" s="7" t="s">
        <v>391</v>
      </c>
      <c r="C19" s="119" t="n">
        <v>806</v>
      </c>
      <c r="D19" s="7" t="s">
        <v>392</v>
      </c>
      <c r="E19" s="119" t="n">
        <v>2005</v>
      </c>
      <c r="F19" s="7" t="s">
        <v>393</v>
      </c>
      <c r="G19" s="7" t="s">
        <v>371</v>
      </c>
      <c r="H19" s="120" t="n">
        <v>192000</v>
      </c>
      <c r="I19" s="7" t="n">
        <v>0</v>
      </c>
      <c r="J19" s="7" t="s">
        <v>372</v>
      </c>
      <c r="K19" s="7" t="s">
        <v>373</v>
      </c>
      <c r="L19" s="119" t="n">
        <v>3200</v>
      </c>
      <c r="M19" s="7" t="s">
        <v>394</v>
      </c>
      <c r="N19" s="7" t="n">
        <f aca="false">+P19-O19</f>
        <v>198956.52173913</v>
      </c>
      <c r="O19" s="7" t="n">
        <f aca="false">(+P19-H19)/1.15*0.15</f>
        <v>1043.47826086957</v>
      </c>
      <c r="P19" s="7" t="n">
        <v>200000</v>
      </c>
    </row>
    <row r="20" customFormat="false" ht="11.25" hidden="false" customHeight="false" outlineLevel="0" collapsed="false">
      <c r="A20" s="7" t="s">
        <v>395</v>
      </c>
      <c r="B20" s="7" t="s">
        <v>396</v>
      </c>
      <c r="C20" s="119" t="n">
        <v>2181</v>
      </c>
      <c r="D20" s="7" t="s">
        <v>397</v>
      </c>
      <c r="E20" s="119" t="n">
        <v>2005</v>
      </c>
      <c r="F20" s="7" t="s">
        <v>398</v>
      </c>
      <c r="G20" s="7" t="s">
        <v>371</v>
      </c>
      <c r="H20" s="121" t="n">
        <v>61500</v>
      </c>
      <c r="I20" s="7" t="n">
        <v>0</v>
      </c>
      <c r="J20" s="7"/>
      <c r="K20" s="7"/>
      <c r="L20" s="119"/>
      <c r="M20" s="7"/>
      <c r="N20" s="7"/>
      <c r="O20" s="7"/>
      <c r="P20" s="7"/>
    </row>
    <row r="21" customFormat="false" ht="12" hidden="false" customHeight="false" outlineLevel="0" collapsed="false">
      <c r="A21" s="7" t="s">
        <v>395</v>
      </c>
      <c r="B21" s="7" t="s">
        <v>396</v>
      </c>
      <c r="C21" s="75" t="n">
        <v>4140</v>
      </c>
      <c r="D21" s="9" t="s">
        <v>399</v>
      </c>
      <c r="E21" s="75" t="n">
        <v>2004</v>
      </c>
      <c r="F21" s="9" t="s">
        <v>400</v>
      </c>
      <c r="G21" s="9" t="s">
        <v>371</v>
      </c>
      <c r="H21" s="122" t="n">
        <v>116000</v>
      </c>
      <c r="I21" s="7" t="n">
        <v>0</v>
      </c>
      <c r="J21" s="9"/>
      <c r="K21" s="9"/>
      <c r="L21" s="75"/>
      <c r="M21" s="9"/>
      <c r="N21" s="9"/>
      <c r="O21" s="9"/>
      <c r="P21" s="9"/>
    </row>
    <row r="22" customFormat="false" ht="12" hidden="false" customHeight="false" outlineLevel="0" collapsed="false">
      <c r="E22" s="59" t="s">
        <v>401</v>
      </c>
      <c r="H22" s="123" t="n">
        <f aca="false">+H15+H16+H17+H18+H19</f>
        <v>518000</v>
      </c>
      <c r="I22" s="124"/>
      <c r="J22" s="124"/>
      <c r="K22" s="124"/>
      <c r="L22" s="125"/>
      <c r="M22" s="124"/>
      <c r="N22" s="124" t="n">
        <f aca="false">SUM(N8:N21)</f>
        <v>1695964.23478261</v>
      </c>
      <c r="O22" s="124" t="n">
        <f aca="false">SUM(O8:O21)</f>
        <v>176694.635217391</v>
      </c>
      <c r="P22" s="124" t="n">
        <f aca="false">SUM(P8:P21)</f>
        <v>1872658.87</v>
      </c>
    </row>
    <row r="23" customFormat="false" ht="12" hidden="false" customHeight="false" outlineLevel="0" collapsed="false">
      <c r="E23" s="59" t="s">
        <v>402</v>
      </c>
      <c r="H23" s="126" t="n">
        <f aca="false">+H20+H21</f>
        <v>177500</v>
      </c>
    </row>
  </sheetData>
  <mergeCells count="2">
    <mergeCell ref="A5:I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tr">
        <f aca="false">+OTRSEGRESOSO!A1</f>
        <v>MONARCA URUAPAN, S.A. DE C.V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21</v>
      </c>
      <c r="B3" s="2"/>
    </row>
    <row r="4" customFormat="false" ht="11.25" hidden="false" customHeight="false" outlineLevel="0" collapsed="false">
      <c r="A4" s="1" t="s">
        <v>3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3"/>
      <c r="B7" s="3" t="s">
        <v>22</v>
      </c>
      <c r="C7" s="3" t="s">
        <v>22</v>
      </c>
      <c r="D7" s="3" t="s">
        <v>23</v>
      </c>
      <c r="E7" s="3"/>
    </row>
    <row r="8" customFormat="false" ht="12" hidden="false" customHeight="false" outlineLevel="0" collapsed="false">
      <c r="A8" s="4" t="s">
        <v>5</v>
      </c>
      <c r="B8" s="4" t="s">
        <v>24</v>
      </c>
      <c r="C8" s="4" t="s">
        <v>25</v>
      </c>
      <c r="D8" s="4" t="s">
        <v>26</v>
      </c>
      <c r="E8" s="4" t="s">
        <v>7</v>
      </c>
    </row>
    <row r="9" customFormat="false" ht="11.25" hidden="false" customHeight="false" outlineLevel="0" collapsed="false">
      <c r="A9" s="5" t="s">
        <v>8</v>
      </c>
      <c r="B9" s="6"/>
      <c r="C9" s="6" t="n">
        <v>6201.75</v>
      </c>
      <c r="D9" s="6" t="n">
        <v>5146.71</v>
      </c>
      <c r="E9" s="5" t="n">
        <f aca="false">SUM(B9:D9)</f>
        <v>11348.46</v>
      </c>
    </row>
    <row r="10" customFormat="false" ht="11.25" hidden="false" customHeight="false" outlineLevel="0" collapsed="false">
      <c r="A10" s="7" t="s">
        <v>9</v>
      </c>
      <c r="B10" s="10"/>
      <c r="C10" s="10"/>
      <c r="D10" s="10" t="n">
        <v>3910.03</v>
      </c>
      <c r="E10" s="7" t="n">
        <f aca="false">SUM(B10:D10)</f>
        <v>3910.03</v>
      </c>
    </row>
    <row r="11" customFormat="false" ht="11.25" hidden="false" customHeight="false" outlineLevel="0" collapsed="false">
      <c r="A11" s="7" t="s">
        <v>10</v>
      </c>
      <c r="B11" s="10"/>
      <c r="C11" s="10"/>
      <c r="D11" s="10" t="n">
        <v>4264.03</v>
      </c>
      <c r="E11" s="7" t="n">
        <f aca="false">SUM(B11:D11)</f>
        <v>4264.03</v>
      </c>
    </row>
    <row r="12" customFormat="false" ht="11.25" hidden="false" customHeight="false" outlineLevel="0" collapsed="false">
      <c r="A12" s="7" t="s">
        <v>11</v>
      </c>
      <c r="B12" s="10"/>
      <c r="C12" s="10"/>
      <c r="D12" s="10" t="n">
        <v>4759.16</v>
      </c>
      <c r="E12" s="7" t="n">
        <f aca="false">SUM(B12:D12)</f>
        <v>4759.16</v>
      </c>
    </row>
    <row r="13" customFormat="false" ht="11.25" hidden="false" customHeight="false" outlineLevel="0" collapsed="false">
      <c r="A13" s="7" t="s">
        <v>12</v>
      </c>
      <c r="B13" s="10"/>
      <c r="C13" s="10"/>
      <c r="D13" s="10" t="n">
        <v>5047.22</v>
      </c>
      <c r="E13" s="7" t="n">
        <f aca="false">SUM(B13:D13)</f>
        <v>5047.22</v>
      </c>
    </row>
    <row r="14" customFormat="false" ht="11.25" hidden="false" customHeight="false" outlineLevel="0" collapsed="false">
      <c r="A14" s="7" t="s">
        <v>13</v>
      </c>
      <c r="B14" s="7"/>
      <c r="C14" s="7"/>
      <c r="D14" s="7" t="n">
        <v>7258.51</v>
      </c>
      <c r="E14" s="7" t="n">
        <f aca="false">SUM(B14:D14)</f>
        <v>7258.51</v>
      </c>
    </row>
    <row r="15" customFormat="false" ht="11.25" hidden="false" customHeight="false" outlineLevel="0" collapsed="false">
      <c r="A15" s="7" t="s">
        <v>14</v>
      </c>
      <c r="B15" s="7"/>
      <c r="C15" s="7"/>
      <c r="D15" s="7" t="n">
        <v>6033.45</v>
      </c>
      <c r="E15" s="7" t="n">
        <f aca="false">SUM(B15:D15)</f>
        <v>6033.45</v>
      </c>
    </row>
    <row r="16" customFormat="false" ht="11.25" hidden="false" customHeight="false" outlineLevel="0" collapsed="false">
      <c r="A16" s="7" t="s">
        <v>15</v>
      </c>
      <c r="B16" s="7"/>
      <c r="C16" s="7"/>
      <c r="D16" s="7" t="n">
        <f aca="false">+D23-40674.65</f>
        <v>4265.54</v>
      </c>
      <c r="E16" s="7" t="n">
        <f aca="false">SUM(B16:D16)</f>
        <v>4265.54</v>
      </c>
    </row>
    <row r="17" customFormat="false" ht="11.25" hidden="false" customHeight="false" outlineLevel="0" collapsed="false">
      <c r="A17" s="7" t="s">
        <v>16</v>
      </c>
      <c r="B17" s="7"/>
      <c r="C17" s="7"/>
      <c r="D17" s="7" t="n">
        <v>4255.54</v>
      </c>
      <c r="E17" s="7" t="n">
        <f aca="false">SUM(B17:D17)</f>
        <v>4255.54</v>
      </c>
    </row>
    <row r="18" customFormat="false" ht="11.25" hidden="false" customHeight="false" outlineLevel="0" collapsed="false">
      <c r="A18" s="7" t="s">
        <v>17</v>
      </c>
      <c r="B18" s="7"/>
      <c r="C18" s="7"/>
      <c r="D18" s="7" t="n">
        <v>7387.59</v>
      </c>
      <c r="E18" s="7" t="n">
        <f aca="false">SUM(B18:D18)</f>
        <v>7387.59</v>
      </c>
    </row>
    <row r="19" customFormat="false" ht="11.25" hidden="false" customHeight="false" outlineLevel="0" collapsed="false">
      <c r="A19" s="7" t="s">
        <v>18</v>
      </c>
      <c r="B19" s="7"/>
      <c r="C19" s="7"/>
      <c r="D19" s="7" t="n">
        <v>5659.51</v>
      </c>
      <c r="E19" s="7" t="n">
        <f aca="false">SUM(B19:D19)</f>
        <v>5659.51</v>
      </c>
    </row>
    <row r="20" customFormat="false" ht="12" hidden="false" customHeight="false" outlineLevel="0" collapsed="false">
      <c r="A20" s="8" t="s">
        <v>19</v>
      </c>
      <c r="B20" s="8"/>
      <c r="C20" s="8"/>
      <c r="D20" s="8" t="n">
        <v>5462.63</v>
      </c>
      <c r="E20" s="8" t="n">
        <f aca="false">SUM(B20:D20)</f>
        <v>5462.63</v>
      </c>
    </row>
    <row r="21" customFormat="false" ht="12" hidden="false" customHeight="false" outlineLevel="0" collapsed="false">
      <c r="A21" s="9" t="s">
        <v>20</v>
      </c>
      <c r="B21" s="9" t="n">
        <f aca="false">SUM(B9:B20)</f>
        <v>0</v>
      </c>
      <c r="C21" s="9" t="n">
        <f aca="false">SUM(C9:C20)</f>
        <v>6201.75</v>
      </c>
      <c r="D21" s="9" t="n">
        <f aca="false">SUM(D9:D20)</f>
        <v>63449.92</v>
      </c>
      <c r="E21" s="9" t="n">
        <f aca="false">SUM(E9:E20)</f>
        <v>69651.67</v>
      </c>
    </row>
    <row r="23" customFormat="false" ht="11.25" hidden="false" customHeight="false" outlineLevel="0" collapsed="false">
      <c r="D23" s="1" t="n">
        <v>4494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true" outlineLevel="0" max="6" min="3" style="1" width="11.0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tr">
        <f aca="false">+OTRSEGRESOSO!A1</f>
        <v>MONARCA URUAPAN, S.A. DE C.V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27</v>
      </c>
      <c r="B3" s="2"/>
    </row>
    <row r="4" customFormat="false" ht="11.25" hidden="false" customHeight="false" outlineLevel="0" collapsed="false">
      <c r="A4" s="1" t="s">
        <v>3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3"/>
      <c r="B7" s="3" t="s">
        <v>22</v>
      </c>
      <c r="C7" s="3" t="s">
        <v>22</v>
      </c>
      <c r="D7" s="3" t="s">
        <v>28</v>
      </c>
      <c r="E7" s="3" t="s">
        <v>29</v>
      </c>
      <c r="F7" s="3" t="s">
        <v>23</v>
      </c>
      <c r="G7" s="3"/>
      <c r="H7" s="11"/>
    </row>
    <row r="8" customFormat="false" ht="12" hidden="false" customHeight="false" outlineLevel="0" collapsed="false">
      <c r="A8" s="4" t="s">
        <v>5</v>
      </c>
      <c r="B8" s="4" t="s">
        <v>25</v>
      </c>
      <c r="C8" s="4" t="s">
        <v>30</v>
      </c>
      <c r="D8" s="4" t="s">
        <v>31</v>
      </c>
      <c r="E8" s="4" t="s">
        <v>32</v>
      </c>
      <c r="F8" s="4" t="s">
        <v>33</v>
      </c>
      <c r="G8" s="4" t="s">
        <v>7</v>
      </c>
      <c r="H8" s="11"/>
    </row>
    <row r="9" customFormat="false" ht="11.25" hidden="false" customHeight="false" outlineLevel="0" collapsed="false">
      <c r="A9" s="5" t="s">
        <v>8</v>
      </c>
      <c r="B9" s="6" t="n">
        <v>0</v>
      </c>
      <c r="C9" s="6"/>
      <c r="D9" s="6"/>
      <c r="E9" s="6"/>
      <c r="F9" s="6"/>
      <c r="G9" s="5" t="n">
        <f aca="false">SUM(B9:F9)</f>
        <v>0</v>
      </c>
    </row>
    <row r="10" customFormat="false" ht="11.25" hidden="false" customHeight="false" outlineLevel="0" collapsed="false">
      <c r="A10" s="7" t="s">
        <v>9</v>
      </c>
      <c r="B10" s="12" t="n">
        <v>6001.53</v>
      </c>
      <c r="C10" s="10"/>
      <c r="D10" s="10"/>
      <c r="E10" s="10"/>
      <c r="F10" s="10"/>
      <c r="G10" s="7" t="n">
        <f aca="false">SUM(B10:F10)</f>
        <v>6001.53</v>
      </c>
    </row>
    <row r="11" customFormat="false" ht="11.25" hidden="false" customHeight="false" outlineLevel="0" collapsed="false">
      <c r="A11" s="7" t="s">
        <v>10</v>
      </c>
      <c r="B11" s="10" t="n">
        <v>17610.74</v>
      </c>
      <c r="C11" s="10"/>
      <c r="D11" s="10"/>
      <c r="E11" s="10"/>
      <c r="F11" s="10"/>
      <c r="G11" s="7" t="n">
        <f aca="false">SUM(B11:F11)</f>
        <v>17610.74</v>
      </c>
    </row>
    <row r="12" customFormat="false" ht="11.25" hidden="false" customHeight="false" outlineLevel="0" collapsed="false">
      <c r="A12" s="7" t="s">
        <v>11</v>
      </c>
      <c r="B12" s="10" t="n">
        <v>14808.75</v>
      </c>
      <c r="C12" s="10"/>
      <c r="D12" s="10"/>
      <c r="E12" s="10"/>
      <c r="F12" s="10"/>
      <c r="G12" s="7" t="n">
        <f aca="false">SUM(B12:F12)</f>
        <v>14808.75</v>
      </c>
    </row>
    <row r="13" customFormat="false" ht="11.25" hidden="false" customHeight="false" outlineLevel="0" collapsed="false">
      <c r="A13" s="7" t="s">
        <v>12</v>
      </c>
      <c r="B13" s="10" t="n">
        <v>9777.32</v>
      </c>
      <c r="C13" s="10"/>
      <c r="D13" s="10"/>
      <c r="E13" s="10"/>
      <c r="F13" s="10"/>
      <c r="G13" s="7" t="n">
        <f aca="false">SUM(B13:F13)</f>
        <v>9777.32</v>
      </c>
    </row>
    <row r="14" customFormat="false" ht="11.25" hidden="false" customHeight="false" outlineLevel="0" collapsed="false">
      <c r="A14" s="7" t="s">
        <v>13</v>
      </c>
      <c r="B14" s="7" t="n">
        <v>23079.64</v>
      </c>
      <c r="C14" s="7"/>
      <c r="D14" s="7"/>
      <c r="E14" s="7"/>
      <c r="F14" s="7"/>
      <c r="G14" s="7" t="n">
        <f aca="false">SUM(B14:F14)</f>
        <v>23079.64</v>
      </c>
    </row>
    <row r="15" customFormat="false" ht="11.25" hidden="false" customHeight="false" outlineLevel="0" collapsed="false">
      <c r="A15" s="7" t="s">
        <v>14</v>
      </c>
      <c r="B15" s="7" t="n">
        <v>27125.96</v>
      </c>
      <c r="C15" s="7"/>
      <c r="D15" s="7"/>
      <c r="E15" s="7"/>
      <c r="F15" s="7"/>
      <c r="G15" s="7" t="n">
        <f aca="false">SUM(B15:F15)</f>
        <v>27125.96</v>
      </c>
    </row>
    <row r="16" customFormat="false" ht="11.25" hidden="false" customHeight="false" outlineLevel="0" collapsed="false">
      <c r="A16" s="7" t="s">
        <v>15</v>
      </c>
      <c r="B16" s="7" t="n">
        <f aca="false">+B23-133401.18</f>
        <v>31886.85</v>
      </c>
      <c r="C16" s="7"/>
      <c r="D16" s="7"/>
      <c r="E16" s="7"/>
      <c r="F16" s="7"/>
      <c r="G16" s="7" t="n">
        <f aca="false">SUM(B16:F16)</f>
        <v>31886.85</v>
      </c>
    </row>
    <row r="17" customFormat="false" ht="11.25" hidden="false" customHeight="false" outlineLevel="0" collapsed="false">
      <c r="A17" s="7" t="s">
        <v>16</v>
      </c>
      <c r="B17" s="7" t="n">
        <v>34997.24</v>
      </c>
      <c r="C17" s="7"/>
      <c r="D17" s="7"/>
      <c r="E17" s="7"/>
      <c r="F17" s="7"/>
      <c r="G17" s="7" t="n">
        <f aca="false">SUM(B17:F17)</f>
        <v>34997.24</v>
      </c>
    </row>
    <row r="18" customFormat="false" ht="11.25" hidden="false" customHeight="false" outlineLevel="0" collapsed="false">
      <c r="A18" s="7" t="s">
        <v>17</v>
      </c>
      <c r="B18" s="7" t="n">
        <v>35867.78</v>
      </c>
      <c r="C18" s="7"/>
      <c r="D18" s="7"/>
      <c r="E18" s="7"/>
      <c r="F18" s="7"/>
      <c r="G18" s="7" t="n">
        <f aca="false">SUM(B18:F18)</f>
        <v>35867.78</v>
      </c>
    </row>
    <row r="19" customFormat="false" ht="11.25" hidden="false" customHeight="false" outlineLevel="0" collapsed="false">
      <c r="A19" s="7" t="s">
        <v>18</v>
      </c>
      <c r="B19" s="7" t="n">
        <v>17839.26</v>
      </c>
      <c r="C19" s="7"/>
      <c r="D19" s="7"/>
      <c r="E19" s="7"/>
      <c r="F19" s="7"/>
      <c r="G19" s="7" t="n">
        <f aca="false">SUM(B19:F19)</f>
        <v>17839.26</v>
      </c>
    </row>
    <row r="20" customFormat="false" ht="12" hidden="false" customHeight="false" outlineLevel="0" collapsed="false">
      <c r="A20" s="8" t="s">
        <v>19</v>
      </c>
      <c r="B20" s="8" t="n">
        <v>19405.8</v>
      </c>
      <c r="C20" s="8"/>
      <c r="D20" s="8"/>
      <c r="E20" s="8"/>
      <c r="F20" s="8"/>
      <c r="G20" s="8" t="n">
        <f aca="false">SUM(B20:F20)</f>
        <v>19405.8</v>
      </c>
    </row>
    <row r="21" customFormat="false" ht="12" hidden="false" customHeight="false" outlineLevel="0" collapsed="false">
      <c r="A21" s="9"/>
      <c r="B21" s="9" t="n">
        <f aca="false">SUM(B9:B20)</f>
        <v>238400.87</v>
      </c>
      <c r="C21" s="9" t="n">
        <f aca="false">SUM(C9:C20)</f>
        <v>0</v>
      </c>
      <c r="D21" s="9" t="n">
        <f aca="false">SUM(D9:D20)</f>
        <v>0</v>
      </c>
      <c r="E21" s="9" t="n">
        <f aca="false">SUM(E9:E20)</f>
        <v>0</v>
      </c>
      <c r="F21" s="9" t="n">
        <f aca="false">SUM(F9:F20)</f>
        <v>0</v>
      </c>
      <c r="G21" s="9" t="n">
        <f aca="false">SUM(G9:G20)</f>
        <v>238400.87</v>
      </c>
    </row>
    <row r="23" customFormat="false" ht="11.25" hidden="false" customHeight="false" outlineLevel="0" collapsed="false">
      <c r="B23" s="1" t="n">
        <v>165288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true" outlineLevel="0" max="7" min="5" style="1" width="11.0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" t="str">
        <f aca="false">+OTRSEGRESOSO!A1</f>
        <v>MONARCA URUAPAN, S.A. DE C.V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34</v>
      </c>
      <c r="B3" s="2"/>
    </row>
    <row r="4" customFormat="false" ht="11.25" hidden="false" customHeight="false" outlineLevel="0" collapsed="false">
      <c r="A4" s="1" t="s">
        <v>3</v>
      </c>
    </row>
    <row r="6" customFormat="false" ht="12" hidden="false" customHeight="false" outlineLevel="0" collapsed="false"/>
    <row r="7" s="11" customFormat="true" ht="11.25" hidden="false" customHeight="false" outlineLevel="0" collapsed="false">
      <c r="A7" s="3"/>
      <c r="B7" s="3" t="s">
        <v>35</v>
      </c>
      <c r="C7" s="3" t="s">
        <v>35</v>
      </c>
      <c r="D7" s="3" t="s">
        <v>36</v>
      </c>
      <c r="E7" s="3" t="s">
        <v>37</v>
      </c>
      <c r="F7" s="3" t="s">
        <v>36</v>
      </c>
      <c r="G7" s="3" t="s">
        <v>36</v>
      </c>
      <c r="H7" s="3"/>
    </row>
    <row r="8" s="11" customFormat="true" ht="12" hidden="false" customHeight="false" outlineLevel="0" collapsed="false">
      <c r="A8" s="4" t="s">
        <v>5</v>
      </c>
      <c r="B8" s="4" t="s">
        <v>38</v>
      </c>
      <c r="C8" s="4" t="s">
        <v>39</v>
      </c>
      <c r="D8" s="4" t="s">
        <v>40</v>
      </c>
      <c r="E8" s="4" t="s">
        <v>41</v>
      </c>
      <c r="F8" s="4" t="s">
        <v>40</v>
      </c>
      <c r="G8" s="4" t="s">
        <v>42</v>
      </c>
      <c r="H8" s="4" t="s">
        <v>7</v>
      </c>
    </row>
    <row r="9" customFormat="false" ht="11.25" hidden="false" customHeight="false" outlineLevel="0" collapsed="false">
      <c r="A9" s="5" t="s">
        <v>8</v>
      </c>
      <c r="B9" s="6" t="n">
        <v>134640.25</v>
      </c>
      <c r="C9" s="6" t="n">
        <v>33906.22</v>
      </c>
      <c r="D9" s="6" t="n">
        <v>161.87</v>
      </c>
      <c r="E9" s="6"/>
      <c r="F9" s="6"/>
      <c r="G9" s="6"/>
      <c r="H9" s="5" t="n">
        <f aca="false">SUM(B9:G9)</f>
        <v>168708.34</v>
      </c>
    </row>
    <row r="10" customFormat="false" ht="11.25" hidden="false" customHeight="false" outlineLevel="0" collapsed="false">
      <c r="A10" s="7" t="s">
        <v>9</v>
      </c>
      <c r="B10" s="10" t="n">
        <v>142846.75</v>
      </c>
      <c r="C10" s="10" t="n">
        <v>11209.21</v>
      </c>
      <c r="D10" s="10" t="n">
        <v>26917.12</v>
      </c>
      <c r="E10" s="10"/>
      <c r="F10" s="10"/>
      <c r="G10" s="10"/>
      <c r="H10" s="7" t="n">
        <f aca="false">SUM(B10:G10)</f>
        <v>180973.08</v>
      </c>
    </row>
    <row r="11" customFormat="false" ht="11.25" hidden="false" customHeight="false" outlineLevel="0" collapsed="false">
      <c r="A11" s="7" t="s">
        <v>10</v>
      </c>
      <c r="B11" s="10" t="n">
        <v>147875.17</v>
      </c>
      <c r="C11" s="10" t="n">
        <v>0</v>
      </c>
      <c r="D11" s="10" t="n">
        <v>1222.85</v>
      </c>
      <c r="E11" s="10"/>
      <c r="F11" s="10"/>
      <c r="G11" s="10"/>
      <c r="H11" s="7" t="n">
        <f aca="false">SUM(B11:G11)</f>
        <v>149098.02</v>
      </c>
    </row>
    <row r="12" customFormat="false" ht="11.25" hidden="false" customHeight="false" outlineLevel="0" collapsed="false">
      <c r="A12" s="7" t="s">
        <v>11</v>
      </c>
      <c r="B12" s="10" t="n">
        <v>111266.91</v>
      </c>
      <c r="C12" s="10" t="n">
        <v>0</v>
      </c>
      <c r="D12" s="10" t="n">
        <v>1831.66</v>
      </c>
      <c r="E12" s="10"/>
      <c r="F12" s="10"/>
      <c r="G12" s="10"/>
      <c r="H12" s="7" t="n">
        <f aca="false">SUM(B12:G12)</f>
        <v>113098.57</v>
      </c>
    </row>
    <row r="13" customFormat="false" ht="11.25" hidden="false" customHeight="false" outlineLevel="0" collapsed="false">
      <c r="A13" s="7" t="s">
        <v>12</v>
      </c>
      <c r="B13" s="10" t="n">
        <v>132887.15</v>
      </c>
      <c r="C13" s="10" t="n">
        <v>0</v>
      </c>
      <c r="D13" s="10" t="n">
        <v>2387.47</v>
      </c>
      <c r="E13" s="10"/>
      <c r="F13" s="10"/>
      <c r="G13" s="10"/>
      <c r="H13" s="7" t="n">
        <f aca="false">SUM(B13:G13)</f>
        <v>135274.62</v>
      </c>
    </row>
    <row r="14" customFormat="false" ht="11.25" hidden="false" customHeight="false" outlineLevel="0" collapsed="false">
      <c r="A14" s="7" t="s">
        <v>13</v>
      </c>
      <c r="B14" s="10" t="n">
        <v>-33269.16</v>
      </c>
      <c r="C14" s="10" t="n">
        <v>0</v>
      </c>
      <c r="D14" s="10" t="n">
        <v>2274.53</v>
      </c>
      <c r="E14" s="10"/>
      <c r="F14" s="10"/>
      <c r="G14" s="10"/>
      <c r="H14" s="7" t="n">
        <f aca="false">SUM(B14:G14)</f>
        <v>-30994.63</v>
      </c>
    </row>
    <row r="15" customFormat="false" ht="11.25" hidden="false" customHeight="false" outlineLevel="0" collapsed="false">
      <c r="A15" s="7" t="s">
        <v>14</v>
      </c>
      <c r="B15" s="10" t="n">
        <v>75411.7</v>
      </c>
      <c r="C15" s="10" t="n">
        <v>0</v>
      </c>
      <c r="D15" s="10" t="n">
        <v>177.42</v>
      </c>
      <c r="E15" s="10"/>
      <c r="F15" s="10"/>
      <c r="G15" s="10"/>
      <c r="H15" s="7" t="n">
        <f aca="false">SUM(B15:G15)</f>
        <v>75589.12</v>
      </c>
    </row>
    <row r="16" customFormat="false" ht="11.25" hidden="false" customHeight="false" outlineLevel="0" collapsed="false">
      <c r="A16" s="7" t="s">
        <v>15</v>
      </c>
      <c r="B16" s="10" t="n">
        <f aca="false">+B23-722129.42</f>
        <v>22828.48</v>
      </c>
      <c r="C16" s="10"/>
      <c r="D16" s="10" t="n">
        <f aca="false">+D23-35365.37</f>
        <v>1627.74</v>
      </c>
      <c r="E16" s="10"/>
      <c r="F16" s="10"/>
      <c r="G16" s="10"/>
      <c r="H16" s="7" t="n">
        <f aca="false">SUM(B16:G16)</f>
        <v>24456.22</v>
      </c>
    </row>
    <row r="17" customFormat="false" ht="11.25" hidden="false" customHeight="false" outlineLevel="0" collapsed="false">
      <c r="A17" s="7" t="s">
        <v>16</v>
      </c>
      <c r="B17" s="10" t="n">
        <v>10470.65</v>
      </c>
      <c r="C17" s="10"/>
      <c r="D17" s="10" t="n">
        <v>392.45</v>
      </c>
      <c r="E17" s="10"/>
      <c r="F17" s="10"/>
      <c r="G17" s="10"/>
      <c r="H17" s="7" t="n">
        <f aca="false">SUM(B17:G17)</f>
        <v>10863.1</v>
      </c>
    </row>
    <row r="18" customFormat="false" ht="11.25" hidden="false" customHeight="false" outlineLevel="0" collapsed="false">
      <c r="A18" s="7" t="s">
        <v>17</v>
      </c>
      <c r="B18" s="10" t="n">
        <v>15238.29</v>
      </c>
      <c r="C18" s="10" t="n">
        <v>0</v>
      </c>
      <c r="D18" s="10" t="n">
        <v>5711.47</v>
      </c>
      <c r="E18" s="10"/>
      <c r="F18" s="10"/>
      <c r="G18" s="10"/>
      <c r="H18" s="7" t="n">
        <f aca="false">SUM(B18:G18)</f>
        <v>20949.76</v>
      </c>
    </row>
    <row r="19" customFormat="false" ht="11.25" hidden="false" customHeight="false" outlineLevel="0" collapsed="false">
      <c r="A19" s="7" t="s">
        <v>18</v>
      </c>
      <c r="B19" s="10" t="n">
        <v>44685.2</v>
      </c>
      <c r="C19" s="10" t="n">
        <v>0</v>
      </c>
      <c r="D19" s="10" t="n">
        <v>435.86</v>
      </c>
      <c r="E19" s="10"/>
      <c r="F19" s="10"/>
      <c r="G19" s="10"/>
      <c r="H19" s="7" t="n">
        <f aca="false">SUM(B19:G19)</f>
        <v>45121.06</v>
      </c>
    </row>
    <row r="20" customFormat="false" ht="12" hidden="false" customHeight="false" outlineLevel="0" collapsed="false">
      <c r="A20" s="8" t="s">
        <v>19</v>
      </c>
      <c r="B20" s="13" t="n">
        <v>66583.42</v>
      </c>
      <c r="C20" s="13" t="n">
        <v>0</v>
      </c>
      <c r="D20" s="13" t="n">
        <v>5581.16</v>
      </c>
      <c r="E20" s="13"/>
      <c r="F20" s="13"/>
      <c r="G20" s="13"/>
      <c r="H20" s="7" t="n">
        <f aca="false">SUM(B20:G20)</f>
        <v>72164.58</v>
      </c>
    </row>
    <row r="21" customFormat="false" ht="12" hidden="false" customHeight="false" outlineLevel="0" collapsed="false">
      <c r="A21" s="9" t="s">
        <v>20</v>
      </c>
      <c r="B21" s="14" t="n">
        <f aca="false">SUM(B9:B20)</f>
        <v>871464.81</v>
      </c>
      <c r="C21" s="14" t="n">
        <f aca="false">SUM(C9:C20)</f>
        <v>45115.43</v>
      </c>
      <c r="D21" s="14" t="n">
        <f aca="false">SUM(D9:D20)</f>
        <v>48721.6</v>
      </c>
      <c r="E21" s="14" t="n">
        <f aca="false">SUM(E9:E20)</f>
        <v>0</v>
      </c>
      <c r="F21" s="14" t="n">
        <f aca="false">SUM(F9:F20)</f>
        <v>0</v>
      </c>
      <c r="G21" s="14" t="n">
        <f aca="false">SUM(G9:G20)</f>
        <v>0</v>
      </c>
      <c r="H21" s="14" t="n">
        <f aca="false">SUM(H9:H20)</f>
        <v>965301.84</v>
      </c>
    </row>
    <row r="22" customFormat="false" ht="11.2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1.25" hidden="false" customHeight="false" outlineLevel="0" collapsed="false">
      <c r="B23" s="15" t="n">
        <v>744957.9</v>
      </c>
      <c r="C23" s="15"/>
      <c r="D23" s="15" t="n">
        <v>36993.11</v>
      </c>
      <c r="E23" s="15"/>
      <c r="F23" s="15"/>
      <c r="G23" s="15"/>
    </row>
    <row r="24" customFormat="false" ht="11.25" hidden="false" customHeight="false" outlineLevel="0" collapsed="false">
      <c r="B24" s="15"/>
      <c r="C24" s="15"/>
      <c r="D24" s="15"/>
      <c r="E24" s="15"/>
      <c r="F24" s="15"/>
      <c r="G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" t="str">
        <f aca="false">+OTRSEGRESOSO!A1</f>
        <v>MONARCA URUAPAN, S.A. DE C.V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43</v>
      </c>
    </row>
    <row r="4" customFormat="false" ht="11.25" hidden="false" customHeight="false" outlineLevel="0" collapsed="false">
      <c r="A4" s="1" t="s">
        <v>3</v>
      </c>
    </row>
    <row r="6" customFormat="false" ht="11.25" hidden="false" customHeight="false" outlineLevel="0" collapsed="false">
      <c r="B6" s="1" t="s">
        <v>44</v>
      </c>
      <c r="C6" s="1" t="s">
        <v>44</v>
      </c>
      <c r="D6" s="1" t="s">
        <v>44</v>
      </c>
      <c r="E6" s="1" t="s">
        <v>44</v>
      </c>
      <c r="F6" s="1" t="s">
        <v>45</v>
      </c>
      <c r="G6" s="1" t="s">
        <v>20</v>
      </c>
      <c r="H6" s="1" t="s">
        <v>46</v>
      </c>
      <c r="I6" s="1" t="s">
        <v>43</v>
      </c>
    </row>
    <row r="7" customFormat="false" ht="11.25" hidden="false" customHeight="false" outlineLevel="0" collapsed="false">
      <c r="A7" s="1" t="s">
        <v>5</v>
      </c>
      <c r="B7" s="1" t="s">
        <v>47</v>
      </c>
      <c r="C7" s="1" t="s">
        <v>39</v>
      </c>
      <c r="D7" s="1" t="s">
        <v>48</v>
      </c>
      <c r="E7" s="1" t="s">
        <v>41</v>
      </c>
      <c r="F7" s="1" t="s">
        <v>49</v>
      </c>
      <c r="G7" s="1" t="s">
        <v>43</v>
      </c>
      <c r="H7" s="1" t="s">
        <v>50</v>
      </c>
      <c r="I7" s="1" t="s">
        <v>51</v>
      </c>
    </row>
    <row r="8" customFormat="false" ht="11.25" hidden="false" customHeight="false" outlineLevel="0" collapsed="false">
      <c r="A8" s="1" t="s">
        <v>8</v>
      </c>
      <c r="B8" s="1" t="n">
        <v>3843764.19</v>
      </c>
      <c r="C8" s="1" t="n">
        <v>1695964.27</v>
      </c>
      <c r="D8" s="1" t="n">
        <v>181262.06</v>
      </c>
      <c r="E8" s="1" t="n">
        <v>337689.74</v>
      </c>
      <c r="F8" s="1" t="n">
        <v>161867.15</v>
      </c>
      <c r="G8" s="1" t="n">
        <f aca="false">SUM(B8:F8)</f>
        <v>6220547.41</v>
      </c>
      <c r="H8" s="1" t="n">
        <v>80956.51</v>
      </c>
      <c r="I8" s="1" t="n">
        <f aca="false">+G8-H8</f>
        <v>6139590.9</v>
      </c>
    </row>
    <row r="9" customFormat="false" ht="11.25" hidden="false" customHeight="false" outlineLevel="0" collapsed="false">
      <c r="A9" s="1" t="s">
        <v>9</v>
      </c>
      <c r="B9" s="1" t="n">
        <v>6739189.07</v>
      </c>
      <c r="C9" s="1" t="n">
        <v>820191.86</v>
      </c>
      <c r="D9" s="1" t="n">
        <v>167657.07</v>
      </c>
      <c r="E9" s="1" t="n">
        <v>316347.24</v>
      </c>
      <c r="F9" s="1" t="n">
        <v>207540.27</v>
      </c>
      <c r="G9" s="1" t="n">
        <f aca="false">SUM(B9:F9)</f>
        <v>8250925.51</v>
      </c>
      <c r="H9" s="1" t="n">
        <v>33913.05</v>
      </c>
      <c r="I9" s="1" t="n">
        <f aca="false">+G9-H9</f>
        <v>8217012.46</v>
      </c>
    </row>
    <row r="10" customFormat="false" ht="11.25" hidden="false" customHeight="false" outlineLevel="0" collapsed="false">
      <c r="A10" s="1" t="s">
        <v>10</v>
      </c>
      <c r="B10" s="1" t="n">
        <v>5544689.49</v>
      </c>
      <c r="C10" s="1" t="n">
        <v>749630.43</v>
      </c>
      <c r="D10" s="1" t="n">
        <v>188904.71</v>
      </c>
      <c r="E10" s="1" t="n">
        <v>360604.43</v>
      </c>
      <c r="F10" s="1" t="n">
        <v>105344.35</v>
      </c>
      <c r="G10" s="1" t="n">
        <f aca="false">SUM(B10:F10)</f>
        <v>6949173.41</v>
      </c>
      <c r="H10" s="1" t="n">
        <v>16024.85</v>
      </c>
      <c r="I10" s="1" t="n">
        <f aca="false">+G10-H10</f>
        <v>6933148.56</v>
      </c>
    </row>
    <row r="11" customFormat="false" ht="11.25" hidden="false" customHeight="false" outlineLevel="0" collapsed="false">
      <c r="A11" s="1" t="s">
        <v>11</v>
      </c>
      <c r="B11" s="1" t="n">
        <v>7806647.72</v>
      </c>
      <c r="C11" s="1" t="n">
        <v>1013250.46</v>
      </c>
      <c r="D11" s="1" t="n">
        <v>234292.8</v>
      </c>
      <c r="E11" s="1" t="n">
        <v>381591.51</v>
      </c>
      <c r="F11" s="1" t="n">
        <v>117837.06</v>
      </c>
      <c r="G11" s="1" t="n">
        <f aca="false">SUM(B11:F11)</f>
        <v>9553619.55</v>
      </c>
      <c r="H11" s="1" t="n">
        <v>77890.49</v>
      </c>
      <c r="I11" s="1" t="n">
        <f aca="false">+G11-H11</f>
        <v>9475729.06</v>
      </c>
    </row>
    <row r="12" customFormat="false" ht="11.25" hidden="false" customHeight="false" outlineLevel="0" collapsed="false">
      <c r="A12" s="1" t="s">
        <v>12</v>
      </c>
      <c r="B12" s="1" t="n">
        <v>9209033.22</v>
      </c>
      <c r="C12" s="1" t="n">
        <v>1117304.39</v>
      </c>
      <c r="D12" s="1" t="n">
        <v>193413.22</v>
      </c>
      <c r="E12" s="1" t="n">
        <v>360699.23</v>
      </c>
      <c r="F12" s="1" t="n">
        <v>136654.52</v>
      </c>
      <c r="G12" s="1" t="n">
        <f aca="false">SUM(B12:F12)</f>
        <v>11017104.58</v>
      </c>
      <c r="H12" s="1" t="n">
        <v>27901.32</v>
      </c>
      <c r="I12" s="1" t="n">
        <f aca="false">+G12-H12</f>
        <v>10989203.26</v>
      </c>
    </row>
    <row r="13" customFormat="false" ht="11.25" hidden="false" customHeight="false" outlineLevel="0" collapsed="false">
      <c r="A13" s="1" t="s">
        <v>13</v>
      </c>
      <c r="B13" s="1" t="n">
        <v>7205945.71</v>
      </c>
      <c r="C13" s="1" t="n">
        <v>672740.38</v>
      </c>
      <c r="D13" s="1" t="n">
        <v>308268.95</v>
      </c>
      <c r="E13" s="1" t="n">
        <v>378169.5</v>
      </c>
      <c r="F13" s="1" t="n">
        <v>126009.94</v>
      </c>
      <c r="G13" s="1" t="n">
        <f aca="false">SUM(B13:F13)</f>
        <v>8691134.48</v>
      </c>
      <c r="H13" s="1" t="n">
        <v>567.97</v>
      </c>
      <c r="I13" s="1" t="n">
        <f aca="false">+G13-H13</f>
        <v>8690566.51</v>
      </c>
    </row>
    <row r="14" customFormat="false" ht="11.25" hidden="false" customHeight="false" outlineLevel="0" collapsed="false">
      <c r="A14" s="1" t="s">
        <v>14</v>
      </c>
      <c r="B14" s="1" t="n">
        <v>9663065.98</v>
      </c>
      <c r="C14" s="1" t="n">
        <v>587347.83</v>
      </c>
      <c r="D14" s="1" t="n">
        <v>195982.32</v>
      </c>
      <c r="E14" s="1" t="n">
        <v>373635.33</v>
      </c>
      <c r="F14" s="1" t="n">
        <v>102507.03</v>
      </c>
      <c r="G14" s="1" t="n">
        <f aca="false">SUM(B14:F14)</f>
        <v>10922538.49</v>
      </c>
      <c r="H14" s="1" t="n">
        <v>38290.97</v>
      </c>
      <c r="I14" s="1" t="n">
        <f aca="false">+G14-H14</f>
        <v>10884247.52</v>
      </c>
    </row>
    <row r="15" customFormat="false" ht="11.25" hidden="false" customHeight="false" outlineLevel="0" collapsed="false">
      <c r="A15" s="7" t="s">
        <v>15</v>
      </c>
      <c r="B15" s="7" t="n">
        <v>7263878.17</v>
      </c>
      <c r="C15" s="7" t="n">
        <v>257478.25</v>
      </c>
      <c r="D15" s="7" t="n">
        <v>177360.17</v>
      </c>
      <c r="E15" s="7" t="n">
        <v>340608.26</v>
      </c>
      <c r="F15" s="7" t="n">
        <v>151112.69</v>
      </c>
      <c r="G15" s="7" t="n">
        <f aca="false">SUM(B15:F15)</f>
        <v>8190437.54</v>
      </c>
      <c r="H15" s="7" t="n">
        <v>34.92</v>
      </c>
      <c r="I15" s="7" t="n">
        <f aca="false">+G15-H15</f>
        <v>8190402.62</v>
      </c>
    </row>
    <row r="16" customFormat="false" ht="11.25" hidden="false" customHeight="false" outlineLevel="0" collapsed="false">
      <c r="A16" s="1" t="s">
        <v>16</v>
      </c>
      <c r="B16" s="1" t="n">
        <v>8496878.44</v>
      </c>
      <c r="C16" s="1" t="n">
        <v>260919.66</v>
      </c>
      <c r="D16" s="1" t="n">
        <v>187666.07</v>
      </c>
      <c r="E16" s="1" t="n">
        <v>321789.6</v>
      </c>
      <c r="F16" s="1" t="n">
        <v>96190.14</v>
      </c>
      <c r="G16" s="1" t="n">
        <f aca="false">SUM(B16:F16)</f>
        <v>9363443.91</v>
      </c>
      <c r="H16" s="1" t="n">
        <v>122.47</v>
      </c>
      <c r="I16" s="1" t="n">
        <f aca="false">+G16-H16</f>
        <v>9363321.44</v>
      </c>
    </row>
    <row r="17" customFormat="false" ht="11.25" hidden="false" customHeight="false" outlineLevel="0" collapsed="false">
      <c r="A17" s="1" t="s">
        <v>17</v>
      </c>
      <c r="B17" s="7" t="n">
        <v>8911785.24</v>
      </c>
      <c r="C17" s="7" t="n">
        <v>784166.73</v>
      </c>
      <c r="D17" s="7" t="n">
        <v>223308.77</v>
      </c>
      <c r="E17" s="7" t="n">
        <v>397192.52</v>
      </c>
      <c r="F17" s="7" t="n">
        <v>163838.02</v>
      </c>
      <c r="G17" s="7" t="n">
        <f aca="false">SUM(B17:F17)</f>
        <v>10480291.28</v>
      </c>
      <c r="H17" s="7" t="n">
        <v>492.91</v>
      </c>
      <c r="I17" s="7" t="n">
        <f aca="false">+G17-H17</f>
        <v>10479798.37</v>
      </c>
    </row>
    <row r="18" customFormat="false" ht="11.25" hidden="false" customHeight="false" outlineLevel="0" collapsed="false">
      <c r="A18" s="1" t="s">
        <v>18</v>
      </c>
      <c r="B18" s="7" t="n">
        <v>6632144.94</v>
      </c>
      <c r="C18" s="7" t="n">
        <v>742026.09</v>
      </c>
      <c r="D18" s="7" t="n">
        <v>189054.23</v>
      </c>
      <c r="E18" s="7" t="n">
        <v>505281.22</v>
      </c>
      <c r="F18" s="7" t="n">
        <v>157531.27</v>
      </c>
      <c r="G18" s="7" t="n">
        <f aca="false">SUM(B18:F18)</f>
        <v>8226037.75</v>
      </c>
      <c r="H18" s="7" t="n">
        <v>79.24</v>
      </c>
      <c r="I18" s="7" t="n">
        <f aca="false">+G18-H18</f>
        <v>8225958.51</v>
      </c>
    </row>
    <row r="19" customFormat="false" ht="11.25" hidden="false" customHeight="false" outlineLevel="0" collapsed="false">
      <c r="A19" s="1" t="s">
        <v>19</v>
      </c>
      <c r="B19" s="16" t="n">
        <v>16016938.91</v>
      </c>
      <c r="C19" s="16" t="n">
        <v>404147.84</v>
      </c>
      <c r="D19" s="16" t="n">
        <v>204312.81</v>
      </c>
      <c r="E19" s="16" t="n">
        <v>390993.25</v>
      </c>
      <c r="F19" s="16" t="n">
        <v>82954.79</v>
      </c>
      <c r="G19" s="16" t="n">
        <f aca="false">SUM(B19:F19)</f>
        <v>17099347.6</v>
      </c>
      <c r="H19" s="16" t="n">
        <v>14037.81</v>
      </c>
      <c r="I19" s="16" t="n">
        <f aca="false">+G19-H19</f>
        <v>17085309.79</v>
      </c>
    </row>
    <row r="20" customFormat="false" ht="11.25" hidden="false" customHeight="false" outlineLevel="0" collapsed="false">
      <c r="B20" s="1" t="n">
        <f aca="false">SUM(B8:B19)</f>
        <v>97333961.08</v>
      </c>
      <c r="C20" s="1" t="n">
        <f aca="false">SUM(C8:C19)</f>
        <v>9105168.19</v>
      </c>
      <c r="D20" s="1" t="n">
        <f aca="false">SUM(D8:D19)</f>
        <v>2451483.18</v>
      </c>
      <c r="E20" s="1" t="n">
        <f aca="false">SUM(E8:E19)</f>
        <v>4464601.83</v>
      </c>
      <c r="F20" s="1" t="n">
        <f aca="false">SUM(F8:F19)</f>
        <v>1609387.23</v>
      </c>
      <c r="G20" s="1" t="n">
        <f aca="false">SUM(G8:G19)</f>
        <v>114964601.51</v>
      </c>
      <c r="H20" s="1" t="n">
        <f aca="false">SUM(H8:H19)</f>
        <v>290312.51</v>
      </c>
      <c r="I20" s="1" t="n">
        <f aca="false">SUM(I8:I19)</f>
        <v>114674289</v>
      </c>
    </row>
    <row r="21" customFormat="false" ht="11.25" hidden="false" customHeight="false" outlineLevel="0" collapsed="false">
      <c r="G21" s="1" t="n">
        <f aca="false">+G20-F20</f>
        <v>113355214.28</v>
      </c>
    </row>
    <row r="22" customFormat="false" ht="11.25" hidden="false" customHeight="false" outlineLevel="0" collapsed="false">
      <c r="G22" s="1" t="n">
        <f aca="false">+F20+'OTROS ING.'!H21</f>
        <v>2574689.07</v>
      </c>
    </row>
    <row r="23" customFormat="false" ht="11.25" hidden="false" customHeight="false" outlineLevel="0" collapsed="false">
      <c r="G23" s="1" t="s">
        <v>52</v>
      </c>
    </row>
    <row r="24" customFormat="false" ht="11.25" hidden="false" customHeight="false" outlineLevel="0" collapsed="false">
      <c r="G24" s="1" t="n">
        <f aca="false">2531548.63+43140.47</f>
        <v>257468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tr">
        <f aca="false">+OTRSEGRESOSO!A1</f>
        <v>MONARCA URUAPAN, S.A. DE C.V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34</v>
      </c>
      <c r="B3" s="2"/>
    </row>
    <row r="4" customFormat="false" ht="11.25" hidden="false" customHeight="false" outlineLevel="0" collapsed="false">
      <c r="A4" s="1" t="s">
        <v>3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3"/>
      <c r="B7" s="17" t="s">
        <v>53</v>
      </c>
    </row>
    <row r="8" customFormat="false" ht="12" hidden="false" customHeight="false" outlineLevel="0" collapsed="false">
      <c r="A8" s="4" t="s">
        <v>5</v>
      </c>
      <c r="B8" s="18" t="s">
        <v>50</v>
      </c>
    </row>
    <row r="9" customFormat="false" ht="11.25" hidden="false" customHeight="false" outlineLevel="0" collapsed="false">
      <c r="A9" s="5" t="s">
        <v>8</v>
      </c>
      <c r="B9" s="5"/>
    </row>
    <row r="10" customFormat="false" ht="11.25" hidden="false" customHeight="false" outlineLevel="0" collapsed="false">
      <c r="A10" s="7" t="s">
        <v>9</v>
      </c>
      <c r="B10" s="7"/>
    </row>
    <row r="11" customFormat="false" ht="11.25" hidden="false" customHeight="false" outlineLevel="0" collapsed="false">
      <c r="A11" s="7" t="s">
        <v>10</v>
      </c>
      <c r="B11" s="7"/>
    </row>
    <row r="12" customFormat="false" ht="11.25" hidden="false" customHeight="false" outlineLevel="0" collapsed="false">
      <c r="A12" s="7" t="s">
        <v>11</v>
      </c>
      <c r="B12" s="7" t="n">
        <f aca="false">1244986+563286+32609+6146+2107</f>
        <v>1849134</v>
      </c>
    </row>
    <row r="13" customFormat="false" ht="11.25" hidden="false" customHeight="false" outlineLevel="0" collapsed="false">
      <c r="A13" s="7" t="s">
        <v>12</v>
      </c>
      <c r="B13" s="7" t="n">
        <f aca="false">1265719+325419+26431+2398+6958+9018</f>
        <v>1635943</v>
      </c>
    </row>
    <row r="14" customFormat="false" ht="11.25" hidden="false" customHeight="false" outlineLevel="0" collapsed="false">
      <c r="A14" s="7" t="s">
        <v>13</v>
      </c>
      <c r="B14" s="7" t="n">
        <f aca="false">2031739+479445+39362+216370+1905+3437+19076</f>
        <v>2791334</v>
      </c>
    </row>
    <row r="15" customFormat="false" ht="11.25" hidden="false" customHeight="false" outlineLevel="0" collapsed="false">
      <c r="A15" s="7" t="s">
        <v>14</v>
      </c>
      <c r="B15" s="7" t="n">
        <f aca="false">1399100+317109+382370+11077+21497+2145+1359</f>
        <v>2134657</v>
      </c>
    </row>
    <row r="16" customFormat="false" ht="11.25" hidden="false" customHeight="false" outlineLevel="0" collapsed="false">
      <c r="A16" s="7" t="s">
        <v>15</v>
      </c>
      <c r="B16" s="7" t="n">
        <v>2781999</v>
      </c>
    </row>
    <row r="17" customFormat="false" ht="11.25" hidden="false" customHeight="false" outlineLevel="0" collapsed="false">
      <c r="A17" s="7" t="s">
        <v>16</v>
      </c>
      <c r="B17" s="7" t="n">
        <v>1221573</v>
      </c>
    </row>
    <row r="18" customFormat="false" ht="11.25" hidden="false" customHeight="false" outlineLevel="0" collapsed="false">
      <c r="A18" s="7" t="s">
        <v>17</v>
      </c>
      <c r="B18" s="7" t="n">
        <v>2054503</v>
      </c>
    </row>
    <row r="19" customFormat="false" ht="11.25" hidden="false" customHeight="false" outlineLevel="0" collapsed="false">
      <c r="A19" s="7" t="s">
        <v>18</v>
      </c>
      <c r="B19" s="7" t="n">
        <v>1334914</v>
      </c>
    </row>
    <row r="20" customFormat="false" ht="12" hidden="false" customHeight="false" outlineLevel="0" collapsed="false">
      <c r="A20" s="8" t="s">
        <v>19</v>
      </c>
      <c r="B20" s="8" t="n">
        <v>3288793</v>
      </c>
    </row>
    <row r="21" customFormat="false" ht="12" hidden="false" customHeight="false" outlineLevel="0" collapsed="false">
      <c r="A21" s="9" t="s">
        <v>20</v>
      </c>
      <c r="B21" s="9" t="n">
        <f aca="false">SUM(B12:B20)</f>
        <v>19092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4" min="16" style="19" width="11.42"/>
  </cols>
  <sheetData>
    <row r="1" customFormat="false" ht="12.75" hidden="false" customHeight="false" outlineLevel="0" collapsed="false">
      <c r="A1" s="20" t="str">
        <f aca="false">+OTRSEGRESOSO!A1</f>
        <v>MONARCA URUAPAN, S.A. DE C.V.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false" outlineLevel="0" collapsed="false">
      <c r="A3" s="21" t="s">
        <v>5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2" t="s">
        <v>55</v>
      </c>
      <c r="B6" s="22" t="s">
        <v>8</v>
      </c>
      <c r="C6" s="22" t="s">
        <v>9</v>
      </c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 t="s">
        <v>19</v>
      </c>
      <c r="N6" s="22" t="s">
        <v>7</v>
      </c>
      <c r="O6" s="22"/>
    </row>
    <row r="7" customFormat="false" ht="12.75" hidden="false" customHeight="false" outlineLevel="0" collapsed="false">
      <c r="A7" s="20" t="s">
        <v>43</v>
      </c>
      <c r="B7" s="20" t="n">
        <f aca="false">+VENTAS!I8</f>
        <v>6139590.9</v>
      </c>
      <c r="C7" s="20" t="n">
        <f aca="false">+VENTAS!I9</f>
        <v>8217012.46</v>
      </c>
      <c r="D7" s="20" t="n">
        <f aca="false">+VENTAS!I10</f>
        <v>6933148.56</v>
      </c>
      <c r="E7" s="20" t="n">
        <f aca="false">+VENTAS!I11</f>
        <v>9475729.06</v>
      </c>
      <c r="F7" s="20" t="n">
        <f aca="false">+VENTAS!I12</f>
        <v>10989203.26</v>
      </c>
      <c r="G7" s="20" t="n">
        <f aca="false">+VENTAS!I13</f>
        <v>8690566.51</v>
      </c>
      <c r="H7" s="20" t="n">
        <f aca="false">+VENTAS!I14</f>
        <v>10884247.52</v>
      </c>
      <c r="I7" s="20" t="n">
        <f aca="false">+VENTAS!I15</f>
        <v>8190402.62</v>
      </c>
      <c r="J7" s="20" t="n">
        <f aca="false">+VENTAS!I16</f>
        <v>9363321.44</v>
      </c>
      <c r="K7" s="20" t="n">
        <f aca="false">+VENTAS!I17</f>
        <v>10479798.37</v>
      </c>
      <c r="L7" s="20" t="n">
        <f aca="false">+VENTAS!I18</f>
        <v>8225958.51</v>
      </c>
      <c r="M7" s="20" t="n">
        <f aca="false">+VENTAS!I19</f>
        <v>17085309.79</v>
      </c>
      <c r="N7" s="20" t="n">
        <f aca="false">SUM(B7:M7)</f>
        <v>114674289</v>
      </c>
      <c r="O7" s="20"/>
    </row>
    <row r="8" customFormat="false" ht="12.75" hidden="false" customHeight="false" outlineLevel="0" collapsed="false">
      <c r="A8" s="20" t="s">
        <v>34</v>
      </c>
      <c r="B8" s="20" t="n">
        <f aca="false">+'OTROS ING.'!H9</f>
        <v>168708.34</v>
      </c>
      <c r="C8" s="20" t="n">
        <f aca="false">+'OTROS ING.'!H10</f>
        <v>180973.08</v>
      </c>
      <c r="D8" s="20" t="n">
        <f aca="false">+'OTROS ING.'!H11</f>
        <v>149098.02</v>
      </c>
      <c r="E8" s="20" t="n">
        <f aca="false">+'OTROS ING.'!H12</f>
        <v>113098.57</v>
      </c>
      <c r="F8" s="20" t="n">
        <f aca="false">+'OTROS ING.'!H13</f>
        <v>135274.62</v>
      </c>
      <c r="G8" s="20" t="n">
        <f aca="false">+'OTROS ING.'!H14</f>
        <v>-30994.63</v>
      </c>
      <c r="H8" s="20" t="n">
        <f aca="false">+'OTROS ING.'!H15</f>
        <v>75589.12</v>
      </c>
      <c r="I8" s="20" t="n">
        <f aca="false">+'OTROS ING.'!H16</f>
        <v>24456.22</v>
      </c>
      <c r="J8" s="20" t="n">
        <f aca="false">+'OTROS ING.'!H17</f>
        <v>10863.1</v>
      </c>
      <c r="K8" s="20" t="n">
        <f aca="false">+'OTROS ING.'!H18</f>
        <v>20949.76</v>
      </c>
      <c r="L8" s="20" t="n">
        <f aca="false">+'OTROS ING.'!H19</f>
        <v>45121.06</v>
      </c>
      <c r="M8" s="20" t="n">
        <f aca="false">+'OTROS ING.'!H20</f>
        <v>72164.58</v>
      </c>
      <c r="N8" s="20" t="n">
        <f aca="false">SUM(B8:M8)</f>
        <v>965301.84</v>
      </c>
      <c r="O8" s="20"/>
    </row>
    <row r="9" customFormat="false" ht="12.75" hidden="false" customHeight="false" outlineLevel="0" collapsed="false">
      <c r="A9" s="20" t="s">
        <v>5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f aca="false">SUM(B9:M9)</f>
        <v>0</v>
      </c>
      <c r="O9" s="20"/>
    </row>
    <row r="10" customFormat="false" ht="12.75" hidden="false" customHeight="false" outlineLevel="0" collapsed="false">
      <c r="A10" s="20" t="s">
        <v>57</v>
      </c>
      <c r="B10" s="20" t="n">
        <f aca="false">+'ING.FINANCIEROS'!G9</f>
        <v>0</v>
      </c>
      <c r="C10" s="20" t="n">
        <f aca="false">+'ING.FINANCIEROS'!G10</f>
        <v>6001.53</v>
      </c>
      <c r="D10" s="20" t="n">
        <f aca="false">+'ING.FINANCIEROS'!G11</f>
        <v>17610.74</v>
      </c>
      <c r="E10" s="20" t="n">
        <f aca="false">+'ING.FINANCIEROS'!G12</f>
        <v>14808.75</v>
      </c>
      <c r="F10" s="20" t="n">
        <f aca="false">+'ING.FINANCIEROS'!G13</f>
        <v>9777.32</v>
      </c>
      <c r="G10" s="20" t="n">
        <f aca="false">+'ING.FINANCIEROS'!G14</f>
        <v>23079.64</v>
      </c>
      <c r="H10" s="20" t="n">
        <f aca="false">+'ING.FINANCIEROS'!G15</f>
        <v>27125.96</v>
      </c>
      <c r="I10" s="20" t="n">
        <f aca="false">+'ING.FINANCIEROS'!G16</f>
        <v>31886.85</v>
      </c>
      <c r="J10" s="20" t="n">
        <f aca="false">+'ING.FINANCIEROS'!G17</f>
        <v>34997.24</v>
      </c>
      <c r="K10" s="20" t="n">
        <f aca="false">+'ING.FINANCIEROS'!G18</f>
        <v>35867.78</v>
      </c>
      <c r="L10" s="20" t="n">
        <f aca="false">+'ING.FINANCIEROS'!G19</f>
        <v>17839.26</v>
      </c>
      <c r="M10" s="20" t="n">
        <f aca="false">+'ING.FINANCIEROS'!G20</f>
        <v>19405.8</v>
      </c>
      <c r="N10" s="20" t="n">
        <f aca="false">SUM(B10:M10)</f>
        <v>238400.87</v>
      </c>
      <c r="O10" s="20"/>
    </row>
    <row r="11" customFormat="false" ht="12.75" hidden="false" customHeight="false" outlineLevel="0" collapsed="false">
      <c r="A11" s="20" t="s">
        <v>5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f aca="false">SUM(B11:M11)</f>
        <v>0</v>
      </c>
      <c r="O11" s="20"/>
    </row>
    <row r="12" customFormat="false" ht="12.75" hidden="false" customHeight="false" outlineLevel="0" collapsed="false">
      <c r="A12" s="20" t="s">
        <v>59</v>
      </c>
      <c r="B12" s="20" t="n">
        <f aca="false">SUM(B7:B11)</f>
        <v>6308299.24</v>
      </c>
      <c r="C12" s="20" t="n">
        <f aca="false">SUM(C7:C11)</f>
        <v>8403987.07</v>
      </c>
      <c r="D12" s="20" t="n">
        <f aca="false">SUM(D7:D11)</f>
        <v>7099857.32</v>
      </c>
      <c r="E12" s="20" t="n">
        <f aca="false">SUM(E7:E11)</f>
        <v>9603636.38</v>
      </c>
      <c r="F12" s="20" t="n">
        <f aca="false">SUM(F7:F11)</f>
        <v>11134255.2</v>
      </c>
      <c r="G12" s="20" t="n">
        <f aca="false">SUM(G7:G11)</f>
        <v>8682651.52</v>
      </c>
      <c r="H12" s="20" t="n">
        <f aca="false">SUM(H7:H11)</f>
        <v>10986962.6</v>
      </c>
      <c r="I12" s="20" t="n">
        <f aca="false">SUM(I7:I11)</f>
        <v>8246745.69</v>
      </c>
      <c r="J12" s="20" t="n">
        <f aca="false">SUM(J7:J11)</f>
        <v>9409181.78</v>
      </c>
      <c r="K12" s="20" t="n">
        <f aca="false">SUM(K7:K11)</f>
        <v>10536615.91</v>
      </c>
      <c r="L12" s="20" t="n">
        <f aca="false">SUM(L7:L11)</f>
        <v>8288918.83</v>
      </c>
      <c r="M12" s="20" t="n">
        <f aca="false">SUM(M7:M11)</f>
        <v>17176880.17</v>
      </c>
      <c r="N12" s="20" t="n">
        <f aca="false">SUM(B12:M12)</f>
        <v>115877991.71</v>
      </c>
      <c r="O12" s="20"/>
    </row>
    <row r="13" customFormat="false" ht="12.75" hidden="false" customHeight="false" outlineLevel="0" collapsed="false">
      <c r="A13" s="20" t="s">
        <v>6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20" t="s">
        <v>61</v>
      </c>
      <c r="B14" s="20" t="n">
        <v>67177</v>
      </c>
      <c r="C14" s="20" t="n">
        <v>219254</v>
      </c>
      <c r="D14" s="20" t="n">
        <v>193645</v>
      </c>
      <c r="E14" s="20" t="n">
        <v>224662</v>
      </c>
      <c r="F14" s="20" t="n">
        <f aca="false">203204-6989</f>
        <v>196215</v>
      </c>
      <c r="G14" s="20" t="n">
        <f aca="false">236060+6989</f>
        <v>243049</v>
      </c>
      <c r="H14" s="20" t="n">
        <f aca="false">274793-2006</f>
        <v>272787</v>
      </c>
      <c r="I14" s="20" t="n">
        <v>192672</v>
      </c>
      <c r="J14" s="20" t="n">
        <f aca="false">249160+5139</f>
        <v>254299</v>
      </c>
      <c r="K14" s="20" t="n">
        <v>271778</v>
      </c>
      <c r="L14" s="20" t="n">
        <v>251342</v>
      </c>
      <c r="M14" s="20" t="n">
        <v>266773</v>
      </c>
      <c r="N14" s="20" t="n">
        <f aca="false">SUM(B14:M14)</f>
        <v>2653653</v>
      </c>
      <c r="O14" s="20"/>
    </row>
    <row r="15" customFormat="false" ht="12.75" hidden="false" customHeight="false" outlineLevel="0" collapsed="false">
      <c r="A15" s="20" t="s">
        <v>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f aca="false">+M15</f>
        <v>0</v>
      </c>
      <c r="O15" s="20"/>
    </row>
    <row r="16" customFormat="false" ht="12.75" hidden="false" customHeight="false" outlineLevel="0" collapsed="false">
      <c r="A16" s="20" t="s">
        <v>6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0" t="s">
        <v>5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f aca="false">-B17</f>
        <v>-0</v>
      </c>
      <c r="O17" s="20"/>
    </row>
    <row r="18" customFormat="false" ht="12.75" hidden="false" customHeight="false" outlineLevel="0" collapsed="false">
      <c r="A18" s="20" t="s">
        <v>6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f aca="false">SUM(B18:M18)</f>
        <v>0</v>
      </c>
      <c r="O18" s="20"/>
    </row>
    <row r="19" customFormat="false" ht="12.75" hidden="false" customHeight="false" outlineLevel="0" collapsed="false">
      <c r="A19" s="20" t="s">
        <v>6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f aca="false">SUM(B19:M19)</f>
        <v>0</v>
      </c>
      <c r="O19" s="20"/>
    </row>
    <row r="20" customFormat="false" ht="12.75" hidden="false" customHeight="false" outlineLevel="0" collapsed="false">
      <c r="A20" s="20" t="s">
        <v>66</v>
      </c>
      <c r="B20" s="20" t="n">
        <v>518000</v>
      </c>
      <c r="C20" s="20" t="n">
        <v>322000</v>
      </c>
      <c r="D20" s="20" t="n">
        <v>480500</v>
      </c>
      <c r="E20" s="20" t="n">
        <v>676500</v>
      </c>
      <c r="F20" s="20" t="n">
        <v>786000</v>
      </c>
      <c r="G20" s="20" t="n">
        <v>112100</v>
      </c>
      <c r="H20" s="20" t="n">
        <f aca="false">700500-17500</f>
        <v>683000</v>
      </c>
      <c r="I20" s="20" t="n">
        <v>230000</v>
      </c>
      <c r="J20" s="20" t="n">
        <v>213717</v>
      </c>
      <c r="K20" s="20" t="n">
        <v>665278</v>
      </c>
      <c r="L20" s="20" t="n">
        <f aca="false">706715-44515</f>
        <v>662200</v>
      </c>
      <c r="M20" s="20" t="n">
        <v>211800</v>
      </c>
      <c r="N20" s="20" t="n">
        <f aca="false">SUM(B20:M20)</f>
        <v>5561095</v>
      </c>
      <c r="O20" s="20"/>
    </row>
    <row r="21" customFormat="false" ht="12.75" hidden="false" customHeight="false" outlineLevel="0" collapsed="false">
      <c r="A21" s="20" t="s">
        <v>67</v>
      </c>
      <c r="B21" s="20" t="n">
        <f aca="false">+B12+B14+B15-B17-B18-B19-B20</f>
        <v>5857476.24</v>
      </c>
      <c r="C21" s="20" t="n">
        <f aca="false">+C12+C14+C15-C17-C18-C19-C20</f>
        <v>8301241.07</v>
      </c>
      <c r="D21" s="20" t="n">
        <f aca="false">+D12+D14+D15-D17-D18-D19-D20</f>
        <v>6813002.32</v>
      </c>
      <c r="E21" s="20" t="n">
        <f aca="false">+E12+E14+E15-E17-E18-E19-E20</f>
        <v>9151798.38</v>
      </c>
      <c r="F21" s="20" t="n">
        <f aca="false">+F12+F14+F15-F17-F18-F19-F20</f>
        <v>10544470.2</v>
      </c>
      <c r="G21" s="20" t="n">
        <f aca="false">+G12+G14+G15-G17-G18-G19-G20</f>
        <v>8813600.52</v>
      </c>
      <c r="H21" s="20" t="n">
        <f aca="false">+H12+H14+H15-H17-H18-H19-H20</f>
        <v>10576749.6</v>
      </c>
      <c r="I21" s="20" t="n">
        <f aca="false">+I12+I14+I15-I17-I18-I19-I20</f>
        <v>8209417.69</v>
      </c>
      <c r="J21" s="20" t="n">
        <f aca="false">+J12+J14+J15-J17-J18-J19-J20</f>
        <v>9449763.78</v>
      </c>
      <c r="K21" s="20" t="n">
        <f aca="false">+K12+K14+K15-K17-K18-K19-K20</f>
        <v>10143115.91</v>
      </c>
      <c r="L21" s="20" t="n">
        <f aca="false">+L12+L14+L15-L17-L18-L19-L20</f>
        <v>7878060.83</v>
      </c>
      <c r="M21" s="20" t="n">
        <f aca="false">+M12+M14+M15-M17-M18-M19-M20</f>
        <v>17231853.17</v>
      </c>
      <c r="N21" s="20" t="n">
        <f aca="false">SUM(B21:M21)</f>
        <v>112970549.71</v>
      </c>
      <c r="O21" s="20"/>
    </row>
    <row r="22" customFormat="false" ht="12.75" hidden="false" customHeight="false" outlineLevel="0" collapsed="false">
      <c r="A22" s="20" t="s">
        <v>68</v>
      </c>
      <c r="B22" s="20" t="n">
        <v>13344907</v>
      </c>
      <c r="C22" s="20" t="n">
        <f aca="false">+B23</f>
        <v>10388855</v>
      </c>
      <c r="D22" s="20" t="n">
        <f aca="false">+C23</f>
        <v>8309479</v>
      </c>
      <c r="E22" s="20" t="n">
        <f aca="false">+D23</f>
        <v>5526141</v>
      </c>
      <c r="F22" s="20" t="n">
        <f aca="false">+E23</f>
        <v>4473109</v>
      </c>
      <c r="G22" s="20" t="n">
        <f aca="false">+F23</f>
        <v>3277692</v>
      </c>
      <c r="H22" s="20" t="n">
        <f aca="false">+G23</f>
        <v>3371267</v>
      </c>
      <c r="I22" s="20" t="n">
        <f aca="false">+H23</f>
        <v>4081457</v>
      </c>
      <c r="J22" s="20" t="n">
        <f aca="false">+I23</f>
        <v>3917556</v>
      </c>
      <c r="K22" s="20" t="n">
        <f aca="false">+J23</f>
        <v>3864056</v>
      </c>
      <c r="L22" s="20" t="n">
        <f aca="false">+K23</f>
        <v>2906743</v>
      </c>
      <c r="M22" s="20" t="n">
        <f aca="false">+L23</f>
        <v>2164314</v>
      </c>
      <c r="N22" s="20" t="n">
        <f aca="false">+B22</f>
        <v>13344907</v>
      </c>
      <c r="O22" s="20"/>
    </row>
    <row r="23" customFormat="false" ht="12.75" hidden="false" customHeight="false" outlineLevel="0" collapsed="false">
      <c r="A23" s="20" t="s">
        <v>69</v>
      </c>
      <c r="B23" s="20" t="n">
        <v>10388855</v>
      </c>
      <c r="C23" s="20" t="n">
        <v>8309479</v>
      </c>
      <c r="D23" s="20" t="n">
        <v>5526141</v>
      </c>
      <c r="E23" s="20" t="n">
        <v>4473109</v>
      </c>
      <c r="F23" s="20" t="n">
        <v>3277692</v>
      </c>
      <c r="G23" s="20" t="n">
        <v>3371267</v>
      </c>
      <c r="H23" s="20" t="n">
        <v>4081457</v>
      </c>
      <c r="I23" s="20" t="n">
        <v>3917556</v>
      </c>
      <c r="J23" s="20" t="n">
        <v>3864056</v>
      </c>
      <c r="K23" s="20" t="n">
        <v>2906743</v>
      </c>
      <c r="L23" s="20" t="n">
        <v>2164314</v>
      </c>
      <c r="M23" s="20" t="n">
        <v>4100140</v>
      </c>
      <c r="N23" s="20" t="n">
        <f aca="false">+M23</f>
        <v>4100140</v>
      </c>
      <c r="O23" s="20" t="n">
        <f aca="false">+N23</f>
        <v>4100140</v>
      </c>
    </row>
    <row r="24" customFormat="false" ht="12.75" hidden="false" customHeight="false" outlineLevel="0" collapsed="false">
      <c r="A24" s="20" t="s">
        <v>70</v>
      </c>
      <c r="B24" s="20"/>
      <c r="C24" s="20" t="n">
        <f aca="false">+B25</f>
        <v>0</v>
      </c>
      <c r="D24" s="20" t="n">
        <f aca="false">+C25</f>
        <v>0</v>
      </c>
      <c r="E24" s="20" t="n">
        <f aca="false">+D25</f>
        <v>0</v>
      </c>
      <c r="F24" s="20" t="n">
        <f aca="false">+E25</f>
        <v>329.15</v>
      </c>
      <c r="G24" s="20" t="n">
        <f aca="false">+F25</f>
        <v>0</v>
      </c>
      <c r="H24" s="20" t="n">
        <f aca="false">+G25</f>
        <v>0</v>
      </c>
      <c r="I24" s="20" t="n">
        <f aca="false">+H25</f>
        <v>74571</v>
      </c>
      <c r="J24" s="20" t="n">
        <f aca="false">+I25</f>
        <v>0</v>
      </c>
      <c r="K24" s="20" t="n">
        <f aca="false">+J25</f>
        <v>0</v>
      </c>
      <c r="L24" s="20" t="n">
        <f aca="false">+K25</f>
        <v>0</v>
      </c>
      <c r="M24" s="20" t="n">
        <f aca="false">+L25</f>
        <v>0</v>
      </c>
      <c r="N24" s="20" t="n">
        <f aca="false">+B24</f>
        <v>0</v>
      </c>
      <c r="O24" s="20"/>
    </row>
    <row r="25" customFormat="false" ht="12.75" hidden="false" customHeight="false" outlineLevel="0" collapsed="false">
      <c r="A25" s="20" t="s">
        <v>71</v>
      </c>
      <c r="B25" s="20"/>
      <c r="C25" s="20"/>
      <c r="D25" s="20"/>
      <c r="E25" s="20" t="n">
        <v>329.15</v>
      </c>
      <c r="F25" s="20"/>
      <c r="G25" s="20"/>
      <c r="H25" s="20" t="n">
        <v>74571</v>
      </c>
      <c r="I25" s="20"/>
      <c r="J25" s="20"/>
      <c r="K25" s="20"/>
      <c r="L25" s="20"/>
      <c r="M25" s="20"/>
      <c r="N25" s="20" t="n">
        <f aca="false">+M25</f>
        <v>0</v>
      </c>
      <c r="O25" s="20" t="n">
        <f aca="false">-N25</f>
        <v>-0</v>
      </c>
    </row>
    <row r="26" customFormat="false" ht="12.75" hidden="false" customHeight="false" outlineLevel="0" collapsed="false">
      <c r="A26" s="20" t="s">
        <v>72</v>
      </c>
      <c r="B26" s="20" t="n">
        <v>6078</v>
      </c>
      <c r="C26" s="20" t="n">
        <f aca="false">+B27</f>
        <v>6798</v>
      </c>
      <c r="D26" s="20" t="n">
        <f aca="false">+C27</f>
        <v>23347</v>
      </c>
      <c r="E26" s="20" t="n">
        <f aca="false">+D27</f>
        <v>350453</v>
      </c>
      <c r="F26" s="20" t="n">
        <f aca="false">+E27</f>
        <v>23387</v>
      </c>
      <c r="G26" s="20" t="n">
        <f aca="false">+F27</f>
        <v>305663</v>
      </c>
      <c r="H26" s="20" t="n">
        <f aca="false">+G27</f>
        <v>24788</v>
      </c>
      <c r="I26" s="20" t="n">
        <f aca="false">+H27</f>
        <v>24886</v>
      </c>
      <c r="J26" s="20" t="n">
        <f aca="false">+I27</f>
        <v>106368</v>
      </c>
      <c r="K26" s="20" t="n">
        <f aca="false">+J27</f>
        <v>131301</v>
      </c>
      <c r="L26" s="20" t="n">
        <f aca="false">+K27</f>
        <v>15769</v>
      </c>
      <c r="M26" s="20" t="n">
        <f aca="false">+L27</f>
        <v>794158</v>
      </c>
      <c r="N26" s="20" t="n">
        <f aca="false">+B26</f>
        <v>6078</v>
      </c>
      <c r="O26" s="20"/>
    </row>
    <row r="27" customFormat="false" ht="13.5" hidden="false" customHeight="false" outlineLevel="0" collapsed="false">
      <c r="A27" s="20" t="s">
        <v>73</v>
      </c>
      <c r="B27" s="20" t="n">
        <v>6798</v>
      </c>
      <c r="C27" s="20" t="n">
        <v>23347</v>
      </c>
      <c r="D27" s="20" t="n">
        <v>350453</v>
      </c>
      <c r="E27" s="20" t="n">
        <v>23387</v>
      </c>
      <c r="F27" s="20" t="n">
        <v>305663</v>
      </c>
      <c r="G27" s="20" t="n">
        <v>24788</v>
      </c>
      <c r="H27" s="20" t="n">
        <v>24886</v>
      </c>
      <c r="I27" s="20" t="n">
        <v>106368</v>
      </c>
      <c r="J27" s="20" t="n">
        <v>131301</v>
      </c>
      <c r="K27" s="20" t="n">
        <v>15769</v>
      </c>
      <c r="L27" s="20" t="n">
        <v>794158</v>
      </c>
      <c r="M27" s="20" t="n">
        <v>528826</v>
      </c>
      <c r="N27" s="20" t="n">
        <f aca="false">+M27</f>
        <v>528826</v>
      </c>
      <c r="O27" s="20" t="n">
        <f aca="false">+N27</f>
        <v>528826</v>
      </c>
      <c r="P27" s="23" t="n">
        <f aca="false">+O23+O25+O27</f>
        <v>4628966</v>
      </c>
      <c r="Q27" s="24" t="n">
        <f aca="false">+P27*0.15</f>
        <v>694344.9</v>
      </c>
    </row>
    <row r="28" customFormat="false" ht="13.5" hidden="false" customHeight="false" outlineLevel="0" collapsed="false">
      <c r="A28" s="20" t="s">
        <v>74</v>
      </c>
      <c r="B28" s="20" t="n">
        <f aca="false">+B21+B22-B23-B24+B25+B26-B27</f>
        <v>8812808.24</v>
      </c>
      <c r="C28" s="20" t="n">
        <f aca="false">+C21+C22-C23-C24+C25+C26-C27</f>
        <v>10364068.07</v>
      </c>
      <c r="D28" s="20" t="n">
        <f aca="false">+D21+D22-D23-D24+D25+D26-D27</f>
        <v>9269234.32</v>
      </c>
      <c r="E28" s="20" t="n">
        <f aca="false">+E21+E22-E23-E24+E25+E26-E27</f>
        <v>10532225.53</v>
      </c>
      <c r="F28" s="20" t="n">
        <f aca="false">+F21+F22-F23-F24+F25+F26-F27</f>
        <v>11457282.05</v>
      </c>
      <c r="G28" s="20" t="n">
        <f aca="false">+G21+G22-G23-G24+G25+G26-G27</f>
        <v>9000900.52</v>
      </c>
      <c r="H28" s="20" t="n">
        <f aca="false">+H21+H22-H23-H24+H25+H26-H27</f>
        <v>9941032.6</v>
      </c>
      <c r="I28" s="20" t="n">
        <f aca="false">+I21+I22-I23-I24+I25+I26-I27</f>
        <v>8217265.69</v>
      </c>
      <c r="J28" s="20" t="n">
        <f aca="false">+J21+J22-J23-J24+J25+J26-J27</f>
        <v>9478330.78</v>
      </c>
      <c r="K28" s="20" t="n">
        <f aca="false">+K21+K22-K23-K24+K25+K26-K27</f>
        <v>11215960.91</v>
      </c>
      <c r="L28" s="20" t="n">
        <f aca="false">+L21+L22-L23-L24+L25+L26-L27</f>
        <v>7842100.83</v>
      </c>
      <c r="M28" s="20" t="n">
        <f aca="false">+M21+M22-M23-M24+M25+M26-M27</f>
        <v>15561359.17</v>
      </c>
      <c r="N28" s="20" t="n">
        <f aca="false">+N21+N22-N23-N24+N25+N26-N27</f>
        <v>121692568.71</v>
      </c>
      <c r="O28" s="20"/>
      <c r="Q28" s="19" t="s">
        <v>75</v>
      </c>
    </row>
    <row r="29" customFormat="false" ht="12.75" hidden="false" customHeight="false" outlineLevel="0" collapsed="false">
      <c r="A29" s="20" t="s">
        <v>76</v>
      </c>
      <c r="B29" s="20" t="n">
        <f aca="false">+B28*0.15</f>
        <v>1321921.236</v>
      </c>
      <c r="C29" s="20" t="n">
        <f aca="false">+C28*0.15</f>
        <v>1554610.2105</v>
      </c>
      <c r="D29" s="20" t="n">
        <f aca="false">+D28*0.15</f>
        <v>1390385.148</v>
      </c>
      <c r="E29" s="20" t="n">
        <f aca="false">+E28*0.15</f>
        <v>1579833.8295</v>
      </c>
      <c r="F29" s="20" t="n">
        <f aca="false">+F28*0.15</f>
        <v>1718592.3075</v>
      </c>
      <c r="G29" s="20" t="n">
        <f aca="false">+G28*0.15</f>
        <v>1350135.078</v>
      </c>
      <c r="H29" s="20" t="n">
        <f aca="false">+H28*0.15</f>
        <v>1491154.89</v>
      </c>
      <c r="I29" s="20" t="n">
        <f aca="false">+I28*0.15</f>
        <v>1232589.8535</v>
      </c>
      <c r="J29" s="20" t="n">
        <f aca="false">+J28*0.15</f>
        <v>1421749.617</v>
      </c>
      <c r="K29" s="20" t="n">
        <f aca="false">+K28*0.15</f>
        <v>1682394.1365</v>
      </c>
      <c r="L29" s="20" t="n">
        <f aca="false">+L28*0.15</f>
        <v>1176315.1245</v>
      </c>
      <c r="M29" s="20" t="n">
        <f aca="false">+M28*0.15</f>
        <v>2334203.8755</v>
      </c>
      <c r="N29" s="20" t="n">
        <f aca="false">+N28*0.15</f>
        <v>18253885.3065</v>
      </c>
      <c r="O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20" t="s">
        <v>77</v>
      </c>
      <c r="B31" s="20" t="n">
        <v>1162501</v>
      </c>
      <c r="C31" s="20" t="n">
        <v>1289904</v>
      </c>
      <c r="D31" s="20" t="n">
        <v>1038125</v>
      </c>
      <c r="E31" s="20" t="n">
        <v>1865282</v>
      </c>
      <c r="F31" s="20" t="n">
        <v>1275378</v>
      </c>
      <c r="G31" s="20" t="n">
        <v>1189191</v>
      </c>
      <c r="H31" s="20" t="n">
        <v>1433668</v>
      </c>
      <c r="I31" s="20" t="n">
        <f aca="false">835434+120555</f>
        <v>955989</v>
      </c>
      <c r="J31" s="20" t="n">
        <f aca="false">1335692+111709</f>
        <v>1447401</v>
      </c>
      <c r="K31" s="20" t="n">
        <f aca="false">1546254+126896</f>
        <v>1673150</v>
      </c>
      <c r="L31" s="20" t="n">
        <f aca="false">1279553+127666</f>
        <v>1407219</v>
      </c>
      <c r="M31" s="20" t="n">
        <f aca="false">2203424+293584</f>
        <v>2497008</v>
      </c>
      <c r="N31" s="20" t="n">
        <f aca="false">SUM(B31:M31)</f>
        <v>17234816</v>
      </c>
      <c r="O31" s="20"/>
    </row>
    <row r="32" customFormat="false" ht="12.75" hidden="false" customHeight="false" outlineLevel="0" collapsed="false">
      <c r="A32" s="20" t="s">
        <v>78</v>
      </c>
      <c r="B32" s="20" t="n">
        <v>366726</v>
      </c>
      <c r="C32" s="20" t="n">
        <f aca="false">+B33</f>
        <v>674987</v>
      </c>
      <c r="D32" s="20" t="n">
        <f aca="false">+C33</f>
        <v>634708</v>
      </c>
      <c r="E32" s="20" t="n">
        <f aca="false">+D33</f>
        <v>489045</v>
      </c>
      <c r="F32" s="20" t="n">
        <f aca="false">+E33</f>
        <v>824894</v>
      </c>
      <c r="G32" s="20" t="n">
        <f aca="false">+F33</f>
        <v>525011</v>
      </c>
      <c r="H32" s="20" t="n">
        <f aca="false">+G33</f>
        <v>607996</v>
      </c>
      <c r="I32" s="20" t="n">
        <f aca="false">+H33</f>
        <v>644964</v>
      </c>
      <c r="J32" s="20" t="n">
        <f aca="false">+I33</f>
        <v>499543</v>
      </c>
      <c r="K32" s="20" t="n">
        <f aca="false">+J33</f>
        <v>685804</v>
      </c>
      <c r="L32" s="20" t="n">
        <f aca="false">+K33</f>
        <v>552316</v>
      </c>
      <c r="M32" s="20" t="n">
        <f aca="false">+L33</f>
        <v>439383</v>
      </c>
      <c r="N32" s="20" t="n">
        <f aca="false">+B32</f>
        <v>366726</v>
      </c>
      <c r="O32" s="20"/>
    </row>
    <row r="33" customFormat="false" ht="12.75" hidden="false" customHeight="false" outlineLevel="0" collapsed="false">
      <c r="A33" s="20" t="s">
        <v>79</v>
      </c>
      <c r="B33" s="20" t="n">
        <v>674987</v>
      </c>
      <c r="C33" s="20" t="n">
        <v>634708</v>
      </c>
      <c r="D33" s="20" t="n">
        <v>489045</v>
      </c>
      <c r="E33" s="20" t="n">
        <v>824894</v>
      </c>
      <c r="F33" s="20" t="n">
        <v>525011</v>
      </c>
      <c r="G33" s="20" t="n">
        <v>607996</v>
      </c>
      <c r="H33" s="20" t="n">
        <v>644964</v>
      </c>
      <c r="I33" s="20" t="n">
        <v>499543</v>
      </c>
      <c r="J33" s="20" t="n">
        <v>685804</v>
      </c>
      <c r="K33" s="20" t="n">
        <v>552316</v>
      </c>
      <c r="L33" s="20" t="n">
        <v>439383</v>
      </c>
      <c r="M33" s="20" t="n">
        <v>776592</v>
      </c>
      <c r="N33" s="20" t="n">
        <f aca="false">+M33</f>
        <v>776592</v>
      </c>
      <c r="O33" s="20" t="n">
        <f aca="false">+N33</f>
        <v>776592</v>
      </c>
    </row>
    <row r="34" customFormat="false" ht="12.75" hidden="false" customHeight="false" outlineLevel="0" collapsed="false">
      <c r="A34" s="20" t="s">
        <v>80</v>
      </c>
      <c r="B34" s="20"/>
      <c r="C34" s="20" t="n">
        <f aca="false">+B35:B35</f>
        <v>0</v>
      </c>
      <c r="D34" s="20" t="n">
        <f aca="false">+C35:C35</f>
        <v>0</v>
      </c>
      <c r="E34" s="20" t="n">
        <f aca="false">+D35:D35</f>
        <v>0</v>
      </c>
      <c r="F34" s="20" t="n">
        <f aca="false">+E35:E35</f>
        <v>0</v>
      </c>
      <c r="G34" s="20" t="n">
        <f aca="false">+F35:F35</f>
        <v>0</v>
      </c>
      <c r="H34" s="20" t="n">
        <f aca="false">+G35:G35</f>
        <v>810</v>
      </c>
      <c r="I34" s="20" t="n">
        <f aca="false">+H35:H35</f>
        <v>1168</v>
      </c>
      <c r="J34" s="20" t="n">
        <f aca="false">+I35:I35</f>
        <v>0</v>
      </c>
      <c r="K34" s="20" t="n">
        <f aca="false">+J35:J35</f>
        <v>0</v>
      </c>
      <c r="L34" s="20" t="n">
        <f aca="false">+K35:K35</f>
        <v>0</v>
      </c>
      <c r="M34" s="20" t="n">
        <f aca="false">+L35:L35</f>
        <v>0</v>
      </c>
      <c r="N34" s="20" t="n">
        <f aca="false">+B34</f>
        <v>0</v>
      </c>
      <c r="O34" s="20"/>
    </row>
    <row r="35" customFormat="false" ht="12.75" hidden="false" customHeight="false" outlineLevel="0" collapsed="false">
      <c r="A35" s="20" t="s">
        <v>81</v>
      </c>
      <c r="B35" s="20"/>
      <c r="C35" s="20"/>
      <c r="D35" s="20"/>
      <c r="E35" s="20"/>
      <c r="F35" s="20"/>
      <c r="G35" s="20" t="n">
        <v>810</v>
      </c>
      <c r="H35" s="20" t="n">
        <v>1168</v>
      </c>
      <c r="I35" s="20"/>
      <c r="J35" s="20"/>
      <c r="K35" s="20"/>
      <c r="L35" s="20"/>
      <c r="M35" s="20"/>
      <c r="N35" s="20" t="n">
        <f aca="false">+M35</f>
        <v>0</v>
      </c>
      <c r="O35" s="20" t="n">
        <f aca="false">-N35</f>
        <v>-0</v>
      </c>
    </row>
    <row r="36" customFormat="false" ht="12.75" hidden="false" customHeight="false" outlineLevel="0" collapsed="false">
      <c r="A36" s="20" t="s">
        <v>82</v>
      </c>
      <c r="B36" s="20" t="n">
        <v>5622</v>
      </c>
      <c r="C36" s="20" t="n">
        <f aca="false">+B37</f>
        <v>9444</v>
      </c>
      <c r="D36" s="20" t="n">
        <f aca="false">+C37</f>
        <v>22175</v>
      </c>
      <c r="E36" s="20" t="n">
        <f aca="false">+D37</f>
        <v>12873</v>
      </c>
      <c r="F36" s="20" t="n">
        <f aca="false">+E37</f>
        <v>5728</v>
      </c>
      <c r="G36" s="20" t="n">
        <f aca="false">+F37</f>
        <v>12642</v>
      </c>
      <c r="H36" s="20" t="n">
        <f aca="false">+G37</f>
        <v>9311</v>
      </c>
      <c r="I36" s="20" t="n">
        <f aca="false">+H37</f>
        <v>6051</v>
      </c>
      <c r="J36" s="20" t="n">
        <f aca="false">+I37</f>
        <v>6927</v>
      </c>
      <c r="K36" s="20" t="n">
        <f aca="false">+J37</f>
        <v>3064</v>
      </c>
      <c r="L36" s="20" t="n">
        <f aca="false">+K37</f>
        <v>28129</v>
      </c>
      <c r="M36" s="20" t="n">
        <f aca="false">+L37</f>
        <v>4907</v>
      </c>
      <c r="N36" s="20" t="n">
        <f aca="false">+B36</f>
        <v>5622</v>
      </c>
      <c r="O36" s="20"/>
    </row>
    <row r="37" customFormat="false" ht="13.5" hidden="false" customHeight="false" outlineLevel="0" collapsed="false">
      <c r="A37" s="20" t="s">
        <v>83</v>
      </c>
      <c r="B37" s="20" t="n">
        <v>9444</v>
      </c>
      <c r="C37" s="20" t="n">
        <v>22175</v>
      </c>
      <c r="D37" s="20" t="n">
        <v>12873</v>
      </c>
      <c r="E37" s="20" t="n">
        <v>5728</v>
      </c>
      <c r="F37" s="20" t="n">
        <v>12642</v>
      </c>
      <c r="G37" s="20" t="n">
        <v>9311</v>
      </c>
      <c r="H37" s="20" t="n">
        <v>6051</v>
      </c>
      <c r="I37" s="20" t="n">
        <v>6927</v>
      </c>
      <c r="J37" s="20" t="n">
        <v>3064</v>
      </c>
      <c r="K37" s="20" t="n">
        <v>28129</v>
      </c>
      <c r="L37" s="20" t="n">
        <v>4907</v>
      </c>
      <c r="M37" s="20" t="n">
        <v>2857</v>
      </c>
      <c r="N37" s="20" t="n">
        <f aca="false">+M37</f>
        <v>2857</v>
      </c>
      <c r="O37" s="20" t="n">
        <f aca="false">+N37</f>
        <v>2857</v>
      </c>
      <c r="P37" s="25" t="n">
        <f aca="false">+O33+O35+O37</f>
        <v>779449</v>
      </c>
    </row>
    <row r="38" customFormat="false" ht="13.5" hidden="false" customHeight="false" outlineLevel="0" collapsed="false">
      <c r="A38" s="20" t="s">
        <v>84</v>
      </c>
      <c r="B38" s="20" t="n">
        <f aca="false">+B31+B32-B33-B34+B35+B36-B37</f>
        <v>850418</v>
      </c>
      <c r="C38" s="20" t="n">
        <f aca="false">+C31+C32-C33-C34+C35+C36-C37</f>
        <v>1317452</v>
      </c>
      <c r="D38" s="20" t="n">
        <f aca="false">+D31+D32-D33-D34+D35+D36-D37</f>
        <v>1193090</v>
      </c>
      <c r="E38" s="20" t="n">
        <f aca="false">+E31+E32-E33-E34+E35+E36-E37</f>
        <v>1536578</v>
      </c>
      <c r="F38" s="20" t="n">
        <f aca="false">+F31+F32-F33-F34+F35+F36-F37</f>
        <v>1568347</v>
      </c>
      <c r="G38" s="20" t="n">
        <f aca="false">+G31+G32-G33-G34+G35+G36-G37</f>
        <v>1110347</v>
      </c>
      <c r="H38" s="20" t="n">
        <f aca="false">+H31+H32-H33-H34+H35+H36-H37</f>
        <v>1400318</v>
      </c>
      <c r="I38" s="20" t="n">
        <f aca="false">+I31+I32-I33-I34+I35+I36-I37</f>
        <v>1099366</v>
      </c>
      <c r="J38" s="20" t="n">
        <f aca="false">+J31+J32-J33-J34+J35+J36-J37</f>
        <v>1265003</v>
      </c>
      <c r="K38" s="20" t="n">
        <f aca="false">+K31+K32-K33-K34+K35+K36-K37</f>
        <v>1781573</v>
      </c>
      <c r="L38" s="20" t="n">
        <f aca="false">+L31+L32-L33-L34+L35+L36-L37</f>
        <v>1543374</v>
      </c>
      <c r="M38" s="20" t="n">
        <f aca="false">+M31+M32-M33-M34+M35+M36-M37</f>
        <v>2161849</v>
      </c>
      <c r="N38" s="20" t="n">
        <f aca="false">+N31+N32-N33-N34+N35+N36-N37</f>
        <v>16827715</v>
      </c>
      <c r="O38" s="20"/>
      <c r="P38" s="19" t="s">
        <v>85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20" t="s">
        <v>86</v>
      </c>
      <c r="B40" s="20" t="n">
        <f aca="false">+B29-B38</f>
        <v>471503.236</v>
      </c>
      <c r="C40" s="20" t="n">
        <f aca="false">+C29-C38</f>
        <v>237158.2105</v>
      </c>
      <c r="D40" s="20" t="n">
        <f aca="false">+D29-D38</f>
        <v>197295.148</v>
      </c>
      <c r="E40" s="20" t="n">
        <f aca="false">+E29-E38</f>
        <v>43255.8294999998</v>
      </c>
      <c r="F40" s="20" t="n">
        <f aca="false">+F29-F38</f>
        <v>150245.3075</v>
      </c>
      <c r="G40" s="20" t="n">
        <f aca="false">+G29-G38</f>
        <v>239788.078</v>
      </c>
      <c r="H40" s="20" t="n">
        <f aca="false">+H29-H38</f>
        <v>90836.8899999999</v>
      </c>
      <c r="I40" s="20" t="n">
        <f aca="false">+I29-I38</f>
        <v>133223.8535</v>
      </c>
      <c r="J40" s="20" t="n">
        <f aca="false">+J29-J38</f>
        <v>156746.617</v>
      </c>
      <c r="K40" s="20" t="n">
        <f aca="false">+K29-K38</f>
        <v>-99178.8635000002</v>
      </c>
      <c r="L40" s="20" t="n">
        <f aca="false">+L29-L38</f>
        <v>-367058.8755</v>
      </c>
      <c r="M40" s="20" t="n">
        <f aca="false">+M29-M38</f>
        <v>172354.8755</v>
      </c>
      <c r="N40" s="20" t="n">
        <f aca="false">SUM(B40:M40)</f>
        <v>1426170.3065</v>
      </c>
      <c r="O40" s="20"/>
    </row>
    <row r="41" customFormat="false" ht="12.75" hidden="false" customHeight="false" outlineLevel="0" collapsed="false">
      <c r="A41" s="20" t="s">
        <v>87</v>
      </c>
      <c r="B41" s="20" t="n">
        <v>10513</v>
      </c>
      <c r="C41" s="20"/>
      <c r="D41" s="20"/>
      <c r="E41" s="20"/>
      <c r="F41" s="20" t="n">
        <v>1310</v>
      </c>
      <c r="G41" s="20"/>
      <c r="H41" s="20"/>
      <c r="I41" s="20"/>
      <c r="J41" s="20"/>
      <c r="K41" s="20"/>
      <c r="L41" s="20"/>
      <c r="M41" s="20" t="n">
        <v>172355</v>
      </c>
      <c r="N41" s="20" t="n">
        <f aca="false">+B47</f>
        <v>11823</v>
      </c>
      <c r="O41" s="20"/>
    </row>
    <row r="42" customFormat="false" ht="12.75" hidden="false" customHeight="false" outlineLevel="0" collapsed="false">
      <c r="A42" s="20" t="s">
        <v>88</v>
      </c>
      <c r="B42" s="20" t="n">
        <v>460990</v>
      </c>
      <c r="C42" s="20" t="n">
        <v>237158</v>
      </c>
      <c r="D42" s="20" t="n">
        <v>197295</v>
      </c>
      <c r="E42" s="20" t="n">
        <v>43256</v>
      </c>
      <c r="F42" s="20" t="n">
        <v>148935</v>
      </c>
      <c r="G42" s="20" t="n">
        <v>239788</v>
      </c>
      <c r="H42" s="20" t="n">
        <v>90837</v>
      </c>
      <c r="I42" s="20" t="n">
        <v>133224</v>
      </c>
      <c r="J42" s="20" t="n">
        <v>156746</v>
      </c>
      <c r="K42" s="20"/>
      <c r="L42" s="20"/>
      <c r="M42" s="20"/>
      <c r="N42" s="20" t="n">
        <f aca="false">SUM(B42:M42)</f>
        <v>1708229</v>
      </c>
      <c r="O42" s="20"/>
    </row>
    <row r="43" customFormat="false" ht="12.75" hidden="false" customHeight="false" outlineLevel="0" collapsed="false">
      <c r="A43" s="20" t="s">
        <v>89</v>
      </c>
      <c r="B43" s="20" t="n">
        <f aca="false">+B40-B41-B42</f>
        <v>0.236000000266358</v>
      </c>
      <c r="C43" s="20" t="n">
        <f aca="false">+C40-C41-C42</f>
        <v>0.210500000044703</v>
      </c>
      <c r="D43" s="20" t="n">
        <f aca="false">+D40-D41-D42</f>
        <v>0.148000000044703</v>
      </c>
      <c r="E43" s="20" t="n">
        <f aca="false">+E40-E41-E42</f>
        <v>-0.170500000240281</v>
      </c>
      <c r="F43" s="20" t="n">
        <f aca="false">+F40-F41-F42</f>
        <v>0.307499999878928</v>
      </c>
      <c r="G43" s="20" t="n">
        <f aca="false">+G40-G41-G42</f>
        <v>0.0779999999795109</v>
      </c>
      <c r="H43" s="20" t="n">
        <f aca="false">+H40-H41-H42</f>
        <v>-0.110000000102445</v>
      </c>
      <c r="I43" s="20" t="n">
        <f aca="false">+I40-I41-I42</f>
        <v>-0.146499999798834</v>
      </c>
      <c r="J43" s="20" t="n">
        <f aca="false">+J40-J41-J42</f>
        <v>0.616999999852851</v>
      </c>
      <c r="K43" s="20" t="n">
        <f aca="false">+K40-K41-K42</f>
        <v>-99178.8635000002</v>
      </c>
      <c r="L43" s="20" t="n">
        <f aca="false">+L40-L41-L42</f>
        <v>-367058.8755</v>
      </c>
      <c r="M43" s="20" t="n">
        <f aca="false">+M40-M41-M42</f>
        <v>-0.124499999918044</v>
      </c>
      <c r="N43" s="20" t="n">
        <f aca="false">+N40-N41-N42</f>
        <v>-293881.6935</v>
      </c>
      <c r="O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20" t="s">
        <v>90</v>
      </c>
      <c r="B47" s="20" t="n">
        <v>11823</v>
      </c>
      <c r="C47" s="20" t="n">
        <f aca="false">+B49</f>
        <v>1310</v>
      </c>
      <c r="D47" s="20" t="n">
        <f aca="false">+C49</f>
        <v>1310</v>
      </c>
      <c r="E47" s="20" t="n">
        <f aca="false">+D49</f>
        <v>1310</v>
      </c>
      <c r="F47" s="20" t="n">
        <f aca="false">+E49</f>
        <v>1310</v>
      </c>
      <c r="G47" s="20" t="n">
        <f aca="false">+F49</f>
        <v>0</v>
      </c>
      <c r="H47" s="20" t="n">
        <f aca="false">+G49</f>
        <v>0</v>
      </c>
      <c r="I47" s="20" t="n">
        <f aca="false">+H49</f>
        <v>0</v>
      </c>
      <c r="J47" s="20" t="n">
        <f aca="false">+I49</f>
        <v>0</v>
      </c>
      <c r="K47" s="20" t="n">
        <f aca="false">+J49</f>
        <v>0</v>
      </c>
      <c r="L47" s="20" t="n">
        <f aca="false">+K49</f>
        <v>99179</v>
      </c>
      <c r="M47" s="20" t="n">
        <f aca="false">+L49</f>
        <v>466238</v>
      </c>
      <c r="N47" s="20"/>
      <c r="O47" s="20"/>
    </row>
    <row r="48" customFormat="false" ht="12.75" hidden="false" customHeight="false" outlineLevel="0" collapsed="false">
      <c r="A48" s="20" t="s">
        <v>91</v>
      </c>
      <c r="B48" s="20" t="n">
        <v>-10513</v>
      </c>
      <c r="C48" s="20"/>
      <c r="D48" s="20"/>
      <c r="E48" s="20"/>
      <c r="F48" s="20" t="n">
        <v>-1310</v>
      </c>
      <c r="G48" s="20"/>
      <c r="H48" s="20"/>
      <c r="I48" s="20"/>
      <c r="J48" s="20"/>
      <c r="K48" s="20" t="n">
        <v>99179</v>
      </c>
      <c r="L48" s="20" t="n">
        <v>367059</v>
      </c>
      <c r="M48" s="20" t="n">
        <v>-172355</v>
      </c>
      <c r="N48" s="20"/>
      <c r="O48" s="20"/>
    </row>
    <row r="49" customFormat="false" ht="12.75" hidden="false" customHeight="false" outlineLevel="0" collapsed="false">
      <c r="A49" s="20" t="s">
        <v>92</v>
      </c>
      <c r="B49" s="20" t="n">
        <f aca="false">+B47+B48</f>
        <v>1310</v>
      </c>
      <c r="C49" s="20" t="n">
        <f aca="false">+C47+C48</f>
        <v>1310</v>
      </c>
      <c r="D49" s="20" t="n">
        <f aca="false">+D47+D48</f>
        <v>1310</v>
      </c>
      <c r="E49" s="20" t="n">
        <f aca="false">+E47+E48</f>
        <v>1310</v>
      </c>
      <c r="F49" s="20" t="n">
        <f aca="false">+F47+F48</f>
        <v>0</v>
      </c>
      <c r="G49" s="20" t="n">
        <f aca="false">+G47+G48</f>
        <v>0</v>
      </c>
      <c r="H49" s="20" t="n">
        <f aca="false">+H47+H48</f>
        <v>0</v>
      </c>
      <c r="I49" s="20" t="n">
        <f aca="false">+I47+I48</f>
        <v>0</v>
      </c>
      <c r="J49" s="20" t="n">
        <f aca="false">+J47+J48</f>
        <v>0</v>
      </c>
      <c r="K49" s="20" t="n">
        <f aca="false">+K47+K48</f>
        <v>99179</v>
      </c>
      <c r="L49" s="20" t="n">
        <f aca="false">+L47+L48</f>
        <v>466238</v>
      </c>
      <c r="M49" s="20" t="n">
        <f aca="false">+M47+M48</f>
        <v>293883</v>
      </c>
      <c r="N49" s="20"/>
      <c r="O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7" min="7" style="0" width="12.42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6" t="str">
        <f aca="false">+[1]OTRSEGRESOSO!A1</f>
        <v>MONARCA URUAPAN, S.A. DE C.V.</v>
      </c>
      <c r="B1" s="27"/>
      <c r="C1" s="27"/>
      <c r="D1" s="26"/>
      <c r="E1" s="27"/>
      <c r="F1" s="27"/>
      <c r="G1" s="27"/>
      <c r="H1" s="26"/>
      <c r="I1" s="27"/>
      <c r="J1" s="26"/>
      <c r="K1" s="27"/>
      <c r="L1" s="27"/>
      <c r="M1" s="27"/>
      <c r="N1" s="27"/>
      <c r="O1" s="27"/>
      <c r="P1" s="27"/>
      <c r="Q1" s="26"/>
      <c r="R1" s="26"/>
    </row>
    <row r="2" customFormat="false" ht="12.75" hidden="false" customHeight="false" outlineLevel="0" collapsed="false">
      <c r="A2" s="26" t="s">
        <v>93</v>
      </c>
      <c r="B2" s="27"/>
      <c r="C2" s="27"/>
      <c r="D2" s="26"/>
      <c r="E2" s="27"/>
      <c r="F2" s="27"/>
      <c r="G2" s="27"/>
      <c r="H2" s="26"/>
      <c r="I2" s="27"/>
      <c r="J2" s="26"/>
      <c r="K2" s="27"/>
      <c r="L2" s="27"/>
      <c r="M2" s="27"/>
      <c r="N2" s="27"/>
      <c r="O2" s="27"/>
      <c r="P2" s="27"/>
      <c r="Q2" s="26"/>
      <c r="R2" s="26"/>
    </row>
    <row r="3" customFormat="false" ht="12.75" hidden="false" customHeight="false" outlineLevel="0" collapsed="false">
      <c r="A3" s="28" t="s">
        <v>94</v>
      </c>
      <c r="B3" s="29"/>
      <c r="C3" s="29"/>
      <c r="D3" s="26"/>
      <c r="E3" s="27"/>
      <c r="F3" s="27"/>
      <c r="G3" s="27"/>
      <c r="H3" s="26"/>
      <c r="I3" s="27"/>
      <c r="J3" s="26"/>
      <c r="K3" s="27"/>
      <c r="L3" s="27"/>
      <c r="M3" s="27"/>
      <c r="N3" s="27"/>
      <c r="O3" s="27"/>
      <c r="P3" s="27"/>
      <c r="Q3" s="26"/>
      <c r="R3" s="26"/>
    </row>
    <row r="4" customFormat="false" ht="13.5" hidden="false" customHeight="false" outlineLevel="0" collapsed="false">
      <c r="A4" s="26"/>
      <c r="B4" s="27"/>
      <c r="C4" s="27"/>
      <c r="D4" s="26"/>
      <c r="E4" s="27"/>
      <c r="F4" s="27"/>
      <c r="G4" s="27"/>
      <c r="H4" s="26"/>
      <c r="I4" s="27"/>
      <c r="J4" s="26"/>
      <c r="K4" s="27"/>
      <c r="L4" s="27"/>
      <c r="M4" s="27"/>
      <c r="N4" s="27"/>
      <c r="O4" s="27"/>
      <c r="P4" s="27"/>
      <c r="Q4" s="26"/>
      <c r="R4" s="26"/>
    </row>
    <row r="5" customFormat="false" ht="12.75" hidden="false" customHeight="false" outlineLevel="0" collapsed="false">
      <c r="A5" s="30"/>
      <c r="B5" s="31"/>
      <c r="C5" s="31" t="s">
        <v>95</v>
      </c>
      <c r="D5" s="30" t="s">
        <v>45</v>
      </c>
      <c r="E5" s="31" t="s">
        <v>96</v>
      </c>
      <c r="F5" s="31" t="s">
        <v>53</v>
      </c>
      <c r="G5" s="31" t="s">
        <v>20</v>
      </c>
      <c r="H5" s="32"/>
      <c r="I5" s="27" t="s">
        <v>97</v>
      </c>
      <c r="J5" s="26"/>
      <c r="K5" s="27"/>
      <c r="L5" s="27"/>
      <c r="M5" s="27"/>
      <c r="N5" s="27"/>
      <c r="O5" s="27"/>
      <c r="P5" s="27"/>
      <c r="Q5" s="26"/>
      <c r="R5" s="26"/>
    </row>
    <row r="6" customFormat="false" ht="13.5" hidden="false" customHeight="false" outlineLevel="0" collapsed="false">
      <c r="A6" s="33" t="s">
        <v>5</v>
      </c>
      <c r="B6" s="34" t="s">
        <v>43</v>
      </c>
      <c r="C6" s="34" t="s">
        <v>45</v>
      </c>
      <c r="D6" s="33" t="s">
        <v>98</v>
      </c>
      <c r="E6" s="34" t="s">
        <v>99</v>
      </c>
      <c r="F6" s="34" t="s">
        <v>50</v>
      </c>
      <c r="G6" s="34" t="s">
        <v>45</v>
      </c>
      <c r="H6" s="32"/>
      <c r="I6" s="27" t="n">
        <v>312909</v>
      </c>
      <c r="J6" s="26"/>
      <c r="K6" s="27"/>
      <c r="L6" s="27"/>
      <c r="M6" s="27"/>
      <c r="N6" s="27"/>
      <c r="O6" s="27"/>
      <c r="P6" s="27"/>
      <c r="Q6" s="26"/>
      <c r="R6" s="26"/>
    </row>
    <row r="7" customFormat="false" ht="12.75" hidden="false" customHeight="false" outlineLevel="0" collapsed="false">
      <c r="A7" s="35" t="s">
        <v>8</v>
      </c>
      <c r="B7" s="36" t="n">
        <f aca="false">+[1]VENTAS!G8</f>
        <v>6220547.41</v>
      </c>
      <c r="C7" s="36" t="n">
        <f aca="false">+'[1]OTROS ING.'!H9</f>
        <v>168708.34</v>
      </c>
      <c r="D7" s="37"/>
      <c r="E7" s="36" t="n">
        <f aca="false">+'[1]ING.FINANCIEROS'!G9</f>
        <v>0</v>
      </c>
      <c r="F7" s="36"/>
      <c r="G7" s="36" t="n">
        <f aca="false">SUM(A7:F7)</f>
        <v>6389255.75</v>
      </c>
      <c r="H7" s="26"/>
      <c r="I7" s="27" t="n">
        <v>791048</v>
      </c>
      <c r="J7" s="26" t="n">
        <f aca="false">+I7-I6</f>
        <v>478139</v>
      </c>
      <c r="K7" s="27"/>
      <c r="L7" s="27"/>
      <c r="M7" s="27"/>
      <c r="N7" s="27"/>
      <c r="O7" s="27"/>
      <c r="P7" s="27"/>
      <c r="Q7" s="26"/>
      <c r="R7" s="26"/>
    </row>
    <row r="8" customFormat="false" ht="12.75" hidden="false" customHeight="false" outlineLevel="0" collapsed="false">
      <c r="A8" s="38" t="s">
        <v>9</v>
      </c>
      <c r="B8" s="39" t="n">
        <f aca="false">+[1]VENTAS!G9</f>
        <v>8250925.51</v>
      </c>
      <c r="C8" s="39" t="n">
        <f aca="false">+'[1]OTROS ING.'!H10</f>
        <v>180973.08</v>
      </c>
      <c r="D8" s="40"/>
      <c r="E8" s="39" t="n">
        <f aca="false">+'[1]ING.FINANCIEROS'!G10</f>
        <v>6001.53</v>
      </c>
      <c r="F8" s="39"/>
      <c r="G8" s="39" t="n">
        <f aca="false">SUM(A8:F8)</f>
        <v>8437900.12</v>
      </c>
      <c r="H8" s="26"/>
      <c r="I8" s="27" t="n">
        <v>233856</v>
      </c>
      <c r="J8" s="26" t="n">
        <f aca="false">+I8-I7</f>
        <v>-557192</v>
      </c>
      <c r="K8" s="27"/>
      <c r="L8" s="27"/>
      <c r="M8" s="27"/>
      <c r="N8" s="27"/>
      <c r="O8" s="27"/>
      <c r="P8" s="27"/>
      <c r="Q8" s="26"/>
      <c r="R8" s="26"/>
    </row>
    <row r="9" customFormat="false" ht="12.75" hidden="false" customHeight="false" outlineLevel="0" collapsed="false">
      <c r="A9" s="38" t="s">
        <v>10</v>
      </c>
      <c r="B9" s="39" t="n">
        <f aca="false">+[1]VENTAS!G10</f>
        <v>6949173.41</v>
      </c>
      <c r="C9" s="39" t="n">
        <f aca="false">+'[1]OTROS ING.'!H11</f>
        <v>149098.02</v>
      </c>
      <c r="D9" s="40"/>
      <c r="E9" s="39" t="n">
        <f aca="false">+'[1]ING.FINANCIEROS'!G11</f>
        <v>17610.74</v>
      </c>
      <c r="F9" s="39"/>
      <c r="G9" s="39" t="n">
        <f aca="false">SUM(A9:F9)</f>
        <v>7115882.17</v>
      </c>
      <c r="H9" s="26"/>
      <c r="I9" s="27" t="n">
        <v>609025</v>
      </c>
      <c r="J9" s="26" t="n">
        <f aca="false">+I9-I8</f>
        <v>375169</v>
      </c>
      <c r="K9" s="27"/>
      <c r="L9" s="27"/>
      <c r="M9" s="27"/>
      <c r="N9" s="27"/>
      <c r="O9" s="27"/>
      <c r="P9" s="27"/>
      <c r="Q9" s="26"/>
      <c r="R9" s="26"/>
    </row>
    <row r="10" customFormat="false" ht="12.75" hidden="false" customHeight="false" outlineLevel="0" collapsed="false">
      <c r="A10" s="38" t="s">
        <v>11</v>
      </c>
      <c r="B10" s="39" t="n">
        <f aca="false">+[1]VENTAS!G11</f>
        <v>9553619.55</v>
      </c>
      <c r="C10" s="39" t="n">
        <f aca="false">+'[1]OTROS ING.'!H12</f>
        <v>113098.57</v>
      </c>
      <c r="D10" s="40"/>
      <c r="E10" s="39" t="n">
        <f aca="false">+'[1]ING.FINANCIEROS'!G12</f>
        <v>14808.75</v>
      </c>
      <c r="F10" s="39" t="n">
        <f aca="false">+[1]Hoja1!B12</f>
        <v>1849134</v>
      </c>
      <c r="G10" s="39" t="n">
        <f aca="false">SUM(A10:F10)</f>
        <v>11530660.87</v>
      </c>
      <c r="H10" s="26"/>
      <c r="I10" s="27" t="n">
        <v>564869</v>
      </c>
      <c r="J10" s="26" t="n">
        <f aca="false">+I10-I9</f>
        <v>-44156</v>
      </c>
      <c r="K10" s="27"/>
      <c r="L10" s="27"/>
      <c r="M10" s="27"/>
      <c r="N10" s="27"/>
      <c r="O10" s="27"/>
      <c r="P10" s="27"/>
      <c r="Q10" s="26"/>
      <c r="R10" s="26"/>
    </row>
    <row r="11" customFormat="false" ht="12.75" hidden="false" customHeight="false" outlineLevel="0" collapsed="false">
      <c r="A11" s="38" t="s">
        <v>12</v>
      </c>
      <c r="B11" s="39" t="n">
        <f aca="false">+[1]VENTAS!G12</f>
        <v>11017104.58</v>
      </c>
      <c r="C11" s="39" t="n">
        <f aca="false">+'[1]OTROS ING.'!H13</f>
        <v>135274.62</v>
      </c>
      <c r="D11" s="40"/>
      <c r="E11" s="39" t="n">
        <f aca="false">+'[1]ING.FINANCIEROS'!G13</f>
        <v>9777.32</v>
      </c>
      <c r="F11" s="39" t="n">
        <f aca="false">+[1]Hoja1!B13</f>
        <v>1635943</v>
      </c>
      <c r="G11" s="39" t="n">
        <f aca="false">SUM(A11:F11)</f>
        <v>12798099.52</v>
      </c>
      <c r="H11" s="26"/>
      <c r="I11" s="27" t="n">
        <v>714988</v>
      </c>
      <c r="J11" s="26" t="n">
        <f aca="false">+I11-I10</f>
        <v>150119</v>
      </c>
      <c r="K11" s="27"/>
      <c r="L11" s="27"/>
      <c r="M11" s="27"/>
      <c r="N11" s="27"/>
      <c r="O11" s="27"/>
      <c r="P11" s="27"/>
      <c r="Q11" s="26"/>
      <c r="R11" s="26"/>
    </row>
    <row r="12" customFormat="false" ht="12.75" hidden="false" customHeight="false" outlineLevel="0" collapsed="false">
      <c r="A12" s="38" t="s">
        <v>13</v>
      </c>
      <c r="B12" s="39" t="n">
        <f aca="false">+[1]VENTAS!G13</f>
        <v>8691134.48</v>
      </c>
      <c r="C12" s="39" t="n">
        <f aca="false">+'[1]OTROS ING.'!H14</f>
        <v>-30994.63</v>
      </c>
      <c r="D12" s="40"/>
      <c r="E12" s="39" t="n">
        <f aca="false">+'[1]ING.FINANCIEROS'!G14</f>
        <v>23079.64</v>
      </c>
      <c r="F12" s="39" t="n">
        <f aca="false">+[1]Hoja1!B14</f>
        <v>2791334</v>
      </c>
      <c r="G12" s="39" t="n">
        <f aca="false">SUM(A12:F12)</f>
        <v>11474553.49</v>
      </c>
      <c r="H12" s="26"/>
      <c r="I12" s="27" t="n">
        <v>293521</v>
      </c>
      <c r="J12" s="26" t="n">
        <f aca="false">+I12-I11</f>
        <v>-421467</v>
      </c>
      <c r="K12" s="27"/>
      <c r="L12" s="27"/>
      <c r="M12" s="27"/>
      <c r="N12" s="27"/>
      <c r="O12" s="27"/>
      <c r="P12" s="27"/>
      <c r="Q12" s="26"/>
      <c r="R12" s="26"/>
    </row>
    <row r="13" customFormat="false" ht="12.75" hidden="false" customHeight="false" outlineLevel="0" collapsed="false">
      <c r="A13" s="38" t="s">
        <v>14</v>
      </c>
      <c r="B13" s="39" t="n">
        <f aca="false">+[1]VENTAS!G14</f>
        <v>10922538.49</v>
      </c>
      <c r="C13" s="39" t="n">
        <f aca="false">+'[1]OTROS ING.'!H15</f>
        <v>75589.12</v>
      </c>
      <c r="D13" s="40"/>
      <c r="E13" s="39" t="n">
        <f aca="false">+'[1]ING.FINANCIEROS'!G15</f>
        <v>27125.96</v>
      </c>
      <c r="F13" s="39" t="n">
        <f aca="false">+[1]Hoja1!B15</f>
        <v>2134657</v>
      </c>
      <c r="G13" s="39" t="n">
        <f aca="false">SUM(A13:F13)</f>
        <v>13159910.57</v>
      </c>
      <c r="H13" s="26"/>
      <c r="I13" s="27" t="n">
        <v>845620</v>
      </c>
      <c r="J13" s="26" t="n">
        <f aca="false">+I13-I12</f>
        <v>552099</v>
      </c>
      <c r="K13" s="27"/>
      <c r="L13" s="27"/>
      <c r="M13" s="27"/>
      <c r="N13" s="27"/>
      <c r="O13" s="27"/>
      <c r="P13" s="27"/>
      <c r="Q13" s="26"/>
      <c r="R13" s="26"/>
    </row>
    <row r="14" customFormat="false" ht="12.75" hidden="false" customHeight="false" outlineLevel="0" collapsed="false">
      <c r="A14" s="38" t="s">
        <v>15</v>
      </c>
      <c r="B14" s="39" t="n">
        <f aca="false">+[1]VENTAS!G15</f>
        <v>8190437.54</v>
      </c>
      <c r="C14" s="39" t="n">
        <f aca="false">+'[1]OTROS ING.'!H16</f>
        <v>24456.22</v>
      </c>
      <c r="D14" s="40"/>
      <c r="E14" s="39" t="n">
        <f aca="false">+'[1]ING.FINANCIEROS'!G16</f>
        <v>31886.85</v>
      </c>
      <c r="F14" s="39" t="n">
        <f aca="false">+[1]Hoja1!B16</f>
        <v>2781999</v>
      </c>
      <c r="G14" s="39" t="n">
        <f aca="false">SUM(A14:F14)</f>
        <v>11028779.61</v>
      </c>
      <c r="H14" s="26"/>
      <c r="I14" s="27" t="n">
        <v>180244</v>
      </c>
      <c r="J14" s="26" t="n">
        <f aca="false">+I14-I13</f>
        <v>-665376</v>
      </c>
      <c r="K14" s="27"/>
      <c r="L14" s="27"/>
      <c r="M14" s="27"/>
      <c r="N14" s="27"/>
      <c r="O14" s="27"/>
      <c r="P14" s="27"/>
      <c r="Q14" s="26"/>
      <c r="R14" s="26"/>
    </row>
    <row r="15" customFormat="false" ht="12.75" hidden="false" customHeight="false" outlineLevel="0" collapsed="false">
      <c r="A15" s="38" t="s">
        <v>16</v>
      </c>
      <c r="B15" s="39" t="n">
        <f aca="false">+[1]VENTAS!G16</f>
        <v>9363443.91</v>
      </c>
      <c r="C15" s="39" t="n">
        <f aca="false">+'[1]OTROS ING.'!H17</f>
        <v>10863.1</v>
      </c>
      <c r="D15" s="40"/>
      <c r="E15" s="39" t="n">
        <f aca="false">+'[1]ING.FINANCIEROS'!G17</f>
        <v>34997.24</v>
      </c>
      <c r="F15" s="39" t="n">
        <f aca="false">+[1]Hoja1!B17</f>
        <v>1221573</v>
      </c>
      <c r="G15" s="39" t="n">
        <f aca="false">SUM(A15:F15)</f>
        <v>10630877.25</v>
      </c>
      <c r="H15" s="26"/>
      <c r="I15" s="27" t="n">
        <v>373737</v>
      </c>
      <c r="J15" s="26" t="n">
        <f aca="false">+I15-I14</f>
        <v>193493</v>
      </c>
      <c r="K15" s="27"/>
      <c r="L15" s="27"/>
      <c r="M15" s="27"/>
      <c r="N15" s="27"/>
      <c r="O15" s="27"/>
      <c r="P15" s="27"/>
      <c r="Q15" s="26"/>
      <c r="R15" s="26"/>
    </row>
    <row r="16" customFormat="false" ht="12.75" hidden="false" customHeight="false" outlineLevel="0" collapsed="false">
      <c r="A16" s="38" t="s">
        <v>17</v>
      </c>
      <c r="B16" s="39" t="n">
        <f aca="false">+[1]VENTAS!G17</f>
        <v>10480291.28</v>
      </c>
      <c r="C16" s="39" t="n">
        <f aca="false">+'[1]OTROS ING.'!H18</f>
        <v>20949.76</v>
      </c>
      <c r="D16" s="40"/>
      <c r="E16" s="39" t="n">
        <f aca="false">+'[1]ING.FINANCIEROS'!G18</f>
        <v>35867.78</v>
      </c>
      <c r="F16" s="39" t="n">
        <f aca="false">+[1]Hoja1!B18</f>
        <v>2054503</v>
      </c>
      <c r="G16" s="39" t="n">
        <f aca="false">SUM(A16:F16)</f>
        <v>12591611.82</v>
      </c>
      <c r="H16" s="26"/>
      <c r="I16" s="27" t="n">
        <v>95240</v>
      </c>
      <c r="J16" s="26" t="n">
        <f aca="false">+I16-I15</f>
        <v>-278497</v>
      </c>
      <c r="K16" s="27"/>
      <c r="L16" s="27"/>
      <c r="M16" s="27"/>
      <c r="N16" s="27"/>
      <c r="O16" s="27"/>
      <c r="P16" s="27"/>
      <c r="Q16" s="26"/>
      <c r="R16" s="26"/>
    </row>
    <row r="17" customFormat="false" ht="12.75" hidden="false" customHeight="false" outlineLevel="0" collapsed="false">
      <c r="A17" s="38" t="s">
        <v>18</v>
      </c>
      <c r="B17" s="39" t="n">
        <f aca="false">+[1]VENTAS!G18</f>
        <v>8226037.75</v>
      </c>
      <c r="C17" s="39" t="n">
        <f aca="false">+'[1]OTROS ING.'!H19</f>
        <v>45121.06</v>
      </c>
      <c r="D17" s="40"/>
      <c r="E17" s="39" t="n">
        <f aca="false">+'[1]ING.FINANCIEROS'!G19</f>
        <v>17839.26</v>
      </c>
      <c r="F17" s="39" t="n">
        <f aca="false">+[1]Hoja1!B19</f>
        <v>1334914</v>
      </c>
      <c r="G17" s="39" t="n">
        <f aca="false">SUM(A17:F17)</f>
        <v>9623912.07</v>
      </c>
      <c r="H17" s="26"/>
      <c r="I17" s="27" t="n">
        <v>132664</v>
      </c>
      <c r="J17" s="26" t="n">
        <f aca="false">+I17-I16</f>
        <v>37424</v>
      </c>
      <c r="K17" s="27"/>
      <c r="L17" s="27"/>
      <c r="M17" s="27"/>
      <c r="N17" s="27"/>
      <c r="O17" s="27"/>
      <c r="P17" s="27"/>
      <c r="Q17" s="26"/>
      <c r="R17" s="26"/>
    </row>
    <row r="18" customFormat="false" ht="13.5" hidden="false" customHeight="false" outlineLevel="0" collapsed="false">
      <c r="A18" s="41" t="s">
        <v>19</v>
      </c>
      <c r="B18" s="42" t="n">
        <f aca="false">+[1]VENTAS!G19</f>
        <v>17099347.6</v>
      </c>
      <c r="C18" s="42" t="n">
        <f aca="false">+'[1]OTROS ING.'!H20</f>
        <v>72164.58</v>
      </c>
      <c r="D18" s="43"/>
      <c r="E18" s="42" t="n">
        <f aca="false">+'[1]ING.FINANCIEROS'!G20</f>
        <v>19405.8</v>
      </c>
      <c r="F18" s="42" t="n">
        <f aca="false">+[1]Hoja1!B20</f>
        <v>3288793</v>
      </c>
      <c r="G18" s="42" t="n">
        <f aca="false">SUM(A18:F18)</f>
        <v>20479710.98</v>
      </c>
      <c r="H18" s="26"/>
      <c r="I18" s="27" t="n">
        <v>167143</v>
      </c>
      <c r="J18" s="26" t="n">
        <f aca="false">+I18-I17</f>
        <v>34479</v>
      </c>
      <c r="K18" s="27"/>
      <c r="L18" s="27"/>
      <c r="M18" s="27"/>
      <c r="N18" s="27"/>
      <c r="O18" s="27"/>
      <c r="P18" s="27"/>
      <c r="Q18" s="26"/>
      <c r="R18" s="26"/>
    </row>
    <row r="19" customFormat="false" ht="13.5" hidden="false" customHeight="false" outlineLevel="0" collapsed="false">
      <c r="A19" s="44" t="s">
        <v>7</v>
      </c>
      <c r="B19" s="45" t="n">
        <f aca="false">SUM(B7:B18)</f>
        <v>114964601.51</v>
      </c>
      <c r="C19" s="45" t="n">
        <f aca="false">SUM(C7:C18)</f>
        <v>965301.84</v>
      </c>
      <c r="D19" s="46" t="n">
        <f aca="false">SUM(D7:D18)</f>
        <v>0</v>
      </c>
      <c r="E19" s="45" t="n">
        <f aca="false">SUM(E7:E18)</f>
        <v>238400.87</v>
      </c>
      <c r="F19" s="45" t="n">
        <f aca="false">SUM(F7:F18)</f>
        <v>19092850</v>
      </c>
      <c r="G19" s="45" t="n">
        <f aca="false">SUM(G7:G18)</f>
        <v>135261154.22</v>
      </c>
      <c r="H19" s="26"/>
      <c r="I19" s="27"/>
      <c r="J19" s="26"/>
      <c r="K19" s="27"/>
      <c r="L19" s="27"/>
      <c r="M19" s="27"/>
      <c r="N19" s="27"/>
      <c r="O19" s="27"/>
      <c r="P19" s="27"/>
      <c r="Q19" s="26"/>
      <c r="R19" s="26"/>
    </row>
    <row r="20" customFormat="false" ht="12.75" hidden="false" customHeight="false" outlineLevel="0" collapsed="false">
      <c r="A20" s="26"/>
      <c r="B20" s="27"/>
      <c r="C20" s="27"/>
      <c r="D20" s="26"/>
      <c r="E20" s="27"/>
      <c r="F20" s="27"/>
      <c r="G20" s="27" t="n">
        <f aca="false">SUM(B19:F19)</f>
        <v>135261154.22</v>
      </c>
      <c r="H20" s="26"/>
      <c r="I20" s="27"/>
      <c r="J20" s="26"/>
      <c r="K20" s="27"/>
      <c r="L20" s="27"/>
      <c r="M20" s="27"/>
      <c r="N20" s="27"/>
      <c r="O20" s="27"/>
      <c r="P20" s="27"/>
      <c r="Q20" s="26"/>
      <c r="R20" s="26"/>
    </row>
    <row r="21" customFormat="false" ht="12.75" hidden="false" customHeight="false" outlineLevel="0" collapsed="false">
      <c r="A21" s="26"/>
      <c r="B21" s="27"/>
      <c r="C21" s="27"/>
      <c r="D21" s="26"/>
      <c r="E21" s="27"/>
      <c r="F21" s="27"/>
      <c r="G21" s="27"/>
      <c r="H21" s="26"/>
      <c r="I21" s="27"/>
      <c r="J21" s="26"/>
      <c r="K21" s="27"/>
      <c r="L21" s="27"/>
      <c r="M21" s="27"/>
      <c r="N21" s="27"/>
      <c r="O21" s="27"/>
      <c r="P21" s="27"/>
      <c r="Q21" s="26"/>
      <c r="R21" s="26"/>
    </row>
    <row r="22" customFormat="false" ht="13.5" hidden="false" customHeight="false" outlineLevel="0" collapsed="false">
      <c r="A22" s="26"/>
      <c r="B22" s="27"/>
      <c r="C22" s="27"/>
      <c r="D22" s="26"/>
      <c r="E22" s="27"/>
      <c r="F22" s="47"/>
      <c r="G22" s="47"/>
      <c r="H22" s="48"/>
      <c r="I22" s="27"/>
      <c r="J22" s="26"/>
      <c r="K22" s="27"/>
      <c r="L22" s="27"/>
      <c r="M22" s="27"/>
      <c r="N22" s="27"/>
      <c r="O22" s="27"/>
      <c r="P22" s="27"/>
      <c r="Q22" s="26"/>
      <c r="R22" s="26"/>
    </row>
    <row r="23" customFormat="false" ht="13.5" hidden="false" customHeight="false" outlineLevel="0" collapsed="false">
      <c r="A23" s="30"/>
      <c r="B23" s="31" t="s">
        <v>100</v>
      </c>
      <c r="C23" s="31" t="s">
        <v>101</v>
      </c>
      <c r="D23" s="30" t="s">
        <v>102</v>
      </c>
      <c r="E23" s="31" t="s">
        <v>103</v>
      </c>
      <c r="F23" s="49" t="s">
        <v>104</v>
      </c>
      <c r="G23" s="34"/>
      <c r="H23" s="50" t="s">
        <v>105</v>
      </c>
      <c r="I23" s="31"/>
      <c r="J23" s="30"/>
      <c r="K23" s="31"/>
      <c r="L23" s="31" t="s">
        <v>106</v>
      </c>
      <c r="M23" s="31"/>
      <c r="N23" s="31" t="s">
        <v>106</v>
      </c>
      <c r="O23" s="31" t="s">
        <v>107</v>
      </c>
      <c r="P23" s="31" t="s">
        <v>108</v>
      </c>
      <c r="Q23" s="30" t="s">
        <v>109</v>
      </c>
      <c r="R23" s="26"/>
    </row>
    <row r="24" customFormat="false" ht="13.5" hidden="false" customHeight="false" outlineLevel="0" collapsed="false">
      <c r="A24" s="33" t="s">
        <v>5</v>
      </c>
      <c r="B24" s="34" t="s">
        <v>110</v>
      </c>
      <c r="C24" s="34" t="s">
        <v>111</v>
      </c>
      <c r="D24" s="33" t="s">
        <v>29</v>
      </c>
      <c r="E24" s="34" t="s">
        <v>112</v>
      </c>
      <c r="F24" s="49" t="s">
        <v>113</v>
      </c>
      <c r="G24" s="34" t="s">
        <v>114</v>
      </c>
      <c r="H24" s="33" t="s">
        <v>115</v>
      </c>
      <c r="I24" s="34" t="s">
        <v>67</v>
      </c>
      <c r="J24" s="33" t="s">
        <v>116</v>
      </c>
      <c r="K24" s="34" t="s">
        <v>117</v>
      </c>
      <c r="L24" s="34" t="s">
        <v>113</v>
      </c>
      <c r="M24" s="34" t="s">
        <v>118</v>
      </c>
      <c r="N24" s="34" t="s">
        <v>119</v>
      </c>
      <c r="O24" s="51" t="n">
        <v>0.03</v>
      </c>
      <c r="P24" s="34" t="s">
        <v>120</v>
      </c>
      <c r="Q24" s="50"/>
      <c r="R24" s="26"/>
    </row>
    <row r="25" customFormat="false" ht="12.75" hidden="false" customHeight="false" outlineLevel="0" collapsed="false">
      <c r="A25" s="35" t="s">
        <v>8</v>
      </c>
      <c r="B25" s="36" t="n">
        <f aca="false">+G7+J7</f>
        <v>6867394.75</v>
      </c>
      <c r="C25" s="36" t="n">
        <f aca="false">+B25</f>
        <v>6867394.75</v>
      </c>
      <c r="D25" s="52" t="n">
        <v>0.0162</v>
      </c>
      <c r="E25" s="36" t="n">
        <f aca="false">+C25*D25</f>
        <v>111251.79495</v>
      </c>
      <c r="F25" s="36"/>
      <c r="G25" s="36" t="n">
        <f aca="false">+F25</f>
        <v>0</v>
      </c>
      <c r="H25" s="35" t="n">
        <v>0</v>
      </c>
      <c r="I25" s="36" t="n">
        <f aca="false">+E25+G25-H25</f>
        <v>111251.79495</v>
      </c>
      <c r="J25" s="53" t="n">
        <v>0.28</v>
      </c>
      <c r="K25" s="36" t="n">
        <f aca="false">+I25*J25</f>
        <v>31150.502586</v>
      </c>
      <c r="L25" s="36" t="n">
        <f aca="false">+K25</f>
        <v>31150.502586</v>
      </c>
      <c r="M25" s="36"/>
      <c r="N25" s="36" t="n">
        <f aca="false">+L25-M25</f>
        <v>31150.502586</v>
      </c>
      <c r="O25" s="36"/>
      <c r="P25" s="36" t="n">
        <v>31151</v>
      </c>
      <c r="Q25" s="54" t="n">
        <f aca="false">+N25-P25</f>
        <v>-0.497413999997661</v>
      </c>
      <c r="R25" s="26"/>
    </row>
    <row r="26" customFormat="false" ht="12.75" hidden="false" customHeight="false" outlineLevel="0" collapsed="false">
      <c r="A26" s="38" t="s">
        <v>9</v>
      </c>
      <c r="B26" s="39" t="n">
        <f aca="false">+G8+J8</f>
        <v>7880708.12</v>
      </c>
      <c r="C26" s="39" t="n">
        <f aca="false">+C25+B26</f>
        <v>14748102.87</v>
      </c>
      <c r="D26" s="55" t="n">
        <v>0.0162</v>
      </c>
      <c r="E26" s="39" t="n">
        <f aca="false">+C26*D26</f>
        <v>238919.266494</v>
      </c>
      <c r="F26" s="39"/>
      <c r="G26" s="39" t="n">
        <f aca="false">+G25+F26</f>
        <v>0</v>
      </c>
      <c r="H26" s="38" t="n">
        <v>0</v>
      </c>
      <c r="I26" s="39" t="n">
        <f aca="false">+E26+G26-H26</f>
        <v>238919.266494</v>
      </c>
      <c r="J26" s="56" t="n">
        <f aca="false">+J25</f>
        <v>0.28</v>
      </c>
      <c r="K26" s="39" t="n">
        <f aca="false">+I26*J26</f>
        <v>66897.39461832</v>
      </c>
      <c r="L26" s="39" t="n">
        <f aca="false">+K26-K25</f>
        <v>35746.89203232</v>
      </c>
      <c r="M26" s="39"/>
      <c r="N26" s="39" t="n">
        <f aca="false">+L26-M26</f>
        <v>35746.89203232</v>
      </c>
      <c r="O26" s="39" t="n">
        <f aca="false">+N26*0.97</f>
        <v>34674.4852713504</v>
      </c>
      <c r="P26" s="39" t="n">
        <v>34674</v>
      </c>
      <c r="Q26" s="40" t="n">
        <f aca="false">+O26-P26</f>
        <v>0.485271350400581</v>
      </c>
      <c r="R26" s="26"/>
    </row>
    <row r="27" customFormat="false" ht="12.75" hidden="false" customHeight="false" outlineLevel="0" collapsed="false">
      <c r="A27" s="38" t="s">
        <v>10</v>
      </c>
      <c r="B27" s="39" t="n">
        <f aca="false">+G9+J9</f>
        <v>7491051.17</v>
      </c>
      <c r="C27" s="39" t="n">
        <f aca="false">+C26+B27</f>
        <v>22239154.04</v>
      </c>
      <c r="D27" s="55" t="n">
        <v>0.0161</v>
      </c>
      <c r="E27" s="39" t="n">
        <f aca="false">+C27*D27</f>
        <v>358050.380044</v>
      </c>
      <c r="F27" s="39"/>
      <c r="G27" s="39" t="n">
        <f aca="false">+G26+F27</f>
        <v>0</v>
      </c>
      <c r="H27" s="38" t="n">
        <v>0</v>
      </c>
      <c r="I27" s="39" t="n">
        <f aca="false">+E27+G27-H27</f>
        <v>358050.380044</v>
      </c>
      <c r="J27" s="56" t="n">
        <f aca="false">+J26</f>
        <v>0.28</v>
      </c>
      <c r="K27" s="39" t="n">
        <f aca="false">+I27*J27</f>
        <v>100254.10641232</v>
      </c>
      <c r="L27" s="39" t="n">
        <f aca="false">+K27-K26</f>
        <v>33356.711794</v>
      </c>
      <c r="M27" s="39"/>
      <c r="N27" s="39" t="n">
        <f aca="false">+L27-M27</f>
        <v>33356.711794</v>
      </c>
      <c r="O27" s="39" t="n">
        <f aca="false">+N27*0.97</f>
        <v>32356.01044018</v>
      </c>
      <c r="P27" s="39" t="n">
        <v>32961</v>
      </c>
      <c r="Q27" s="40" t="n">
        <f aca="false">+O27-P27</f>
        <v>-604.989559819998</v>
      </c>
      <c r="R27" s="26"/>
    </row>
    <row r="28" customFormat="false" ht="12.75" hidden="false" customHeight="false" outlineLevel="0" collapsed="false">
      <c r="A28" s="38" t="s">
        <v>11</v>
      </c>
      <c r="B28" s="39" t="n">
        <f aca="false">+G10+J10</f>
        <v>11486504.87</v>
      </c>
      <c r="C28" s="39" t="n">
        <f aca="false">+C27+B28</f>
        <v>33725658.91</v>
      </c>
      <c r="D28" s="55" t="n">
        <f aca="false">+D27</f>
        <v>0.0161</v>
      </c>
      <c r="E28" s="39" t="n">
        <f aca="false">+C28*D28</f>
        <v>542983.108451</v>
      </c>
      <c r="F28" s="39"/>
      <c r="G28" s="39" t="n">
        <f aca="false">+G27+F28</f>
        <v>0</v>
      </c>
      <c r="H28" s="38" t="n">
        <v>0</v>
      </c>
      <c r="I28" s="39" t="n">
        <f aca="false">+E28+G28-H28</f>
        <v>542983.108451</v>
      </c>
      <c r="J28" s="56" t="n">
        <f aca="false">+J27</f>
        <v>0.28</v>
      </c>
      <c r="K28" s="39" t="n">
        <f aca="false">+I28*J28</f>
        <v>152035.27036628</v>
      </c>
      <c r="L28" s="39" t="n">
        <f aca="false">+K28-K27</f>
        <v>51781.16395396</v>
      </c>
      <c r="M28" s="39"/>
      <c r="N28" s="39" t="n">
        <f aca="false">+L28-M28</f>
        <v>51781.16395396</v>
      </c>
      <c r="O28" s="39" t="n">
        <f aca="false">+N28*0.97</f>
        <v>50227.7290353412</v>
      </c>
      <c r="P28" s="39" t="n">
        <v>50540</v>
      </c>
      <c r="Q28" s="40" t="n">
        <f aca="false">+O28-P28</f>
        <v>-312.270964658812</v>
      </c>
      <c r="R28" s="26"/>
    </row>
    <row r="29" customFormat="false" ht="12.75" hidden="false" customHeight="false" outlineLevel="0" collapsed="false">
      <c r="A29" s="38" t="s">
        <v>12</v>
      </c>
      <c r="B29" s="39" t="n">
        <f aca="false">+G11+J11</f>
        <v>12948218.52</v>
      </c>
      <c r="C29" s="39" t="n">
        <f aca="false">+C28+B29</f>
        <v>46673877.43</v>
      </c>
      <c r="D29" s="55" t="n">
        <f aca="false">+D28</f>
        <v>0.0161</v>
      </c>
      <c r="E29" s="39" t="n">
        <f aca="false">+C29*D29</f>
        <v>751449.426623</v>
      </c>
      <c r="F29" s="39"/>
      <c r="G29" s="39" t="n">
        <f aca="false">+G28+F29</f>
        <v>0</v>
      </c>
      <c r="H29" s="38" t="n">
        <v>0</v>
      </c>
      <c r="I29" s="39" t="n">
        <f aca="false">+E29+G29-H29</f>
        <v>751449.426623</v>
      </c>
      <c r="J29" s="56" t="n">
        <f aca="false">+J28</f>
        <v>0.28</v>
      </c>
      <c r="K29" s="39" t="n">
        <f aca="false">+I29*J29</f>
        <v>210405.83945444</v>
      </c>
      <c r="L29" s="39" t="n">
        <f aca="false">+K29-K28</f>
        <v>58370.56908816</v>
      </c>
      <c r="M29" s="39"/>
      <c r="N29" s="39" t="n">
        <f aca="false">+L29-M29</f>
        <v>58370.56908816</v>
      </c>
      <c r="O29" s="39" t="n">
        <f aca="false">+N29*0.97</f>
        <v>56619.4520155152</v>
      </c>
      <c r="P29" s="39" t="n">
        <v>56971</v>
      </c>
      <c r="Q29" s="40" t="n">
        <f aca="false">+O29-P29</f>
        <v>-351.547984484801</v>
      </c>
      <c r="R29" s="26"/>
    </row>
    <row r="30" customFormat="false" ht="12.75" hidden="false" customHeight="false" outlineLevel="0" collapsed="false">
      <c r="A30" s="38" t="s">
        <v>13</v>
      </c>
      <c r="B30" s="39" t="n">
        <f aca="false">+G12+J12</f>
        <v>11053086.49</v>
      </c>
      <c r="C30" s="39" t="n">
        <f aca="false">+C29+B30</f>
        <v>57726963.92</v>
      </c>
      <c r="D30" s="55" t="n">
        <f aca="false">+D29</f>
        <v>0.0161</v>
      </c>
      <c r="E30" s="39" t="n">
        <f aca="false">+C30*D30</f>
        <v>929404.119112</v>
      </c>
      <c r="F30" s="39"/>
      <c r="G30" s="39" t="n">
        <f aca="false">+G29+F30</f>
        <v>0</v>
      </c>
      <c r="H30" s="38" t="n">
        <v>0</v>
      </c>
      <c r="I30" s="39" t="n">
        <f aca="false">+E30+G30-H30</f>
        <v>929404.119112</v>
      </c>
      <c r="J30" s="56" t="n">
        <f aca="false">+J29</f>
        <v>0.28</v>
      </c>
      <c r="K30" s="39" t="n">
        <f aca="false">+I30*J30</f>
        <v>260233.15335136</v>
      </c>
      <c r="L30" s="39" t="n">
        <f aca="false">+K30-K29</f>
        <v>49827.31389692</v>
      </c>
      <c r="M30" s="39"/>
      <c r="N30" s="39" t="n">
        <f aca="false">+L30-M30</f>
        <v>49827.31389692</v>
      </c>
      <c r="O30" s="39" t="n">
        <f aca="false">+N30*0.97</f>
        <v>48332.4944800124</v>
      </c>
      <c r="P30" s="39" t="n">
        <v>47064</v>
      </c>
      <c r="Q30" s="40" t="n">
        <f aca="false">+O30-P30</f>
        <v>1268.49448001244</v>
      </c>
      <c r="R30" s="26"/>
    </row>
    <row r="31" customFormat="false" ht="12.75" hidden="false" customHeight="false" outlineLevel="0" collapsed="false">
      <c r="A31" s="38" t="s">
        <v>14</v>
      </c>
      <c r="B31" s="39" t="n">
        <f aca="false">+G13+J13</f>
        <v>13712009.57</v>
      </c>
      <c r="C31" s="39" t="n">
        <f aca="false">+C30+B31</f>
        <v>71438973.49</v>
      </c>
      <c r="D31" s="55" t="n">
        <f aca="false">+D30</f>
        <v>0.0161</v>
      </c>
      <c r="E31" s="39" t="n">
        <f aca="false">+C31*D31</f>
        <v>1150167.473189</v>
      </c>
      <c r="F31" s="39"/>
      <c r="G31" s="39" t="n">
        <f aca="false">+G30+F31</f>
        <v>0</v>
      </c>
      <c r="H31" s="38" t="n">
        <v>0</v>
      </c>
      <c r="I31" s="39" t="n">
        <f aca="false">+E31+G31-H31</f>
        <v>1150167.473189</v>
      </c>
      <c r="J31" s="56" t="n">
        <f aca="false">+J30</f>
        <v>0.28</v>
      </c>
      <c r="K31" s="39" t="n">
        <f aca="false">+I31*J31</f>
        <v>322046.89249292</v>
      </c>
      <c r="L31" s="39" t="n">
        <f aca="false">+K31-K30</f>
        <v>61813.73914156</v>
      </c>
      <c r="M31" s="39"/>
      <c r="N31" s="39" t="n">
        <f aca="false">+L31-M31</f>
        <v>61813.73914156</v>
      </c>
      <c r="O31" s="39"/>
      <c r="P31" s="39" t="n">
        <v>61814</v>
      </c>
      <c r="Q31" s="40" t="n">
        <f aca="false">+N31-P31</f>
        <v>-0.260858439985896</v>
      </c>
      <c r="R31" s="26"/>
    </row>
    <row r="32" customFormat="false" ht="12.75" hidden="false" customHeight="false" outlineLevel="0" collapsed="false">
      <c r="A32" s="38" t="s">
        <v>15</v>
      </c>
      <c r="B32" s="39" t="n">
        <f aca="false">+G14+J14</f>
        <v>10363403.61</v>
      </c>
      <c r="C32" s="39" t="n">
        <f aca="false">+C31+B32</f>
        <v>81802377.1</v>
      </c>
      <c r="D32" s="55" t="n">
        <f aca="false">+D31</f>
        <v>0.0161</v>
      </c>
      <c r="E32" s="39" t="n">
        <f aca="false">+C32*D32</f>
        <v>1317018.27131</v>
      </c>
      <c r="F32" s="39"/>
      <c r="G32" s="39" t="n">
        <f aca="false">+G31+F32</f>
        <v>0</v>
      </c>
      <c r="H32" s="38" t="n">
        <v>0</v>
      </c>
      <c r="I32" s="39" t="n">
        <f aca="false">+E32+G32-H32</f>
        <v>1317018.27131</v>
      </c>
      <c r="J32" s="56" t="n">
        <f aca="false">+J31</f>
        <v>0.28</v>
      </c>
      <c r="K32" s="39" t="n">
        <f aca="false">+I32*J32</f>
        <v>368765.1159668</v>
      </c>
      <c r="L32" s="39" t="n">
        <f aca="false">+K32-K31</f>
        <v>46718.22347388</v>
      </c>
      <c r="M32" s="39" t="n">
        <v>34930</v>
      </c>
      <c r="N32" s="39" t="n">
        <f aca="false">+L32-M32</f>
        <v>11788.22347388</v>
      </c>
      <c r="O32" s="39"/>
      <c r="P32" s="39" t="n">
        <v>11787</v>
      </c>
      <c r="Q32" s="40" t="n">
        <f aca="false">+N32-P32</f>
        <v>1.22347388003254</v>
      </c>
      <c r="R32" s="26"/>
    </row>
    <row r="33" customFormat="false" ht="12.75" hidden="false" customHeight="false" outlineLevel="0" collapsed="false">
      <c r="A33" s="38" t="s">
        <v>16</v>
      </c>
      <c r="B33" s="39" t="n">
        <f aca="false">+G15+J15</f>
        <v>10824370.25</v>
      </c>
      <c r="C33" s="39" t="n">
        <f aca="false">+C32+B33</f>
        <v>92626747.35</v>
      </c>
      <c r="D33" s="55" t="n">
        <f aca="false">+D32</f>
        <v>0.0161</v>
      </c>
      <c r="E33" s="39" t="n">
        <f aca="false">+C33*D33</f>
        <v>1491290.632335</v>
      </c>
      <c r="F33" s="39"/>
      <c r="G33" s="39" t="n">
        <f aca="false">+G32+F33</f>
        <v>0</v>
      </c>
      <c r="H33" s="38" t="n">
        <v>0</v>
      </c>
      <c r="I33" s="39" t="n">
        <f aca="false">+E33+G33-H33</f>
        <v>1491290.632335</v>
      </c>
      <c r="J33" s="56" t="n">
        <f aca="false">+J32</f>
        <v>0.28</v>
      </c>
      <c r="K33" s="39" t="n">
        <f aca="false">+I33*J33</f>
        <v>417561.3770538</v>
      </c>
      <c r="L33" s="39" t="n">
        <f aca="false">+K33-K32</f>
        <v>48796.261087</v>
      </c>
      <c r="M33" s="39" t="n">
        <f aca="false">62114-34931</f>
        <v>27183</v>
      </c>
      <c r="N33" s="39" t="n">
        <f aca="false">+L33-M33</f>
        <v>21613.261087</v>
      </c>
      <c r="O33" s="39"/>
      <c r="P33" s="39" t="n">
        <v>21613</v>
      </c>
      <c r="Q33" s="40" t="n">
        <f aca="false">+N33-P33</f>
        <v>0.26108700002078</v>
      </c>
      <c r="R33" s="26"/>
    </row>
    <row r="34" customFormat="false" ht="12.75" hidden="false" customHeight="false" outlineLevel="0" collapsed="false">
      <c r="A34" s="38" t="s">
        <v>17</v>
      </c>
      <c r="B34" s="39" t="n">
        <f aca="false">+G16+J16</f>
        <v>12313114.82</v>
      </c>
      <c r="C34" s="39" t="n">
        <f aca="false">+C33+B34</f>
        <v>104939862.17</v>
      </c>
      <c r="D34" s="55" t="n">
        <f aca="false">+D33</f>
        <v>0.0161</v>
      </c>
      <c r="E34" s="39" t="n">
        <f aca="false">+C34*D34</f>
        <v>1689531.780937</v>
      </c>
      <c r="F34" s="39"/>
      <c r="G34" s="39" t="n">
        <f aca="false">+G33+F34</f>
        <v>0</v>
      </c>
      <c r="H34" s="38" t="n">
        <v>0</v>
      </c>
      <c r="I34" s="39" t="n">
        <f aca="false">+E34+G34-H34</f>
        <v>1689531.780937</v>
      </c>
      <c r="J34" s="56" t="n">
        <f aca="false">+J33</f>
        <v>0.28</v>
      </c>
      <c r="K34" s="39" t="n">
        <f aca="false">+I34*J34</f>
        <v>473068.89866236</v>
      </c>
      <c r="L34" s="39" t="n">
        <f aca="false">+K34-K33</f>
        <v>55507.5216085599</v>
      </c>
      <c r="M34" s="39" t="n">
        <f aca="false">81390-62114</f>
        <v>19276</v>
      </c>
      <c r="N34" s="39" t="n">
        <f aca="false">+L34-M34</f>
        <v>36231.5216085599</v>
      </c>
      <c r="O34" s="39"/>
      <c r="P34" s="39" t="n">
        <v>36232</v>
      </c>
      <c r="Q34" s="40" t="n">
        <f aca="false">+N34-P34</f>
        <v>-0.478391440061387</v>
      </c>
      <c r="R34" s="26"/>
    </row>
    <row r="35" customFormat="false" ht="12.75" hidden="false" customHeight="false" outlineLevel="0" collapsed="false">
      <c r="A35" s="38" t="s">
        <v>18</v>
      </c>
      <c r="B35" s="39" t="n">
        <f aca="false">+G17+J17</f>
        <v>9661336.07</v>
      </c>
      <c r="C35" s="39" t="n">
        <f aca="false">+C34+B35</f>
        <v>114601198.24</v>
      </c>
      <c r="D35" s="55" t="n">
        <f aca="false">+D34</f>
        <v>0.0161</v>
      </c>
      <c r="E35" s="39" t="n">
        <f aca="false">+C35*D35</f>
        <v>1845079.291664</v>
      </c>
      <c r="F35" s="39"/>
      <c r="G35" s="39" t="n">
        <f aca="false">+G34+F35</f>
        <v>0</v>
      </c>
      <c r="H35" s="38" t="n">
        <v>0</v>
      </c>
      <c r="I35" s="39" t="n">
        <f aca="false">+E35+G35-H35</f>
        <v>1845079.291664</v>
      </c>
      <c r="J35" s="56" t="n">
        <f aca="false">+J34</f>
        <v>0.28</v>
      </c>
      <c r="K35" s="39" t="n">
        <f aca="false">+I35*J35</f>
        <v>516622.20166592</v>
      </c>
      <c r="L35" s="39" t="n">
        <f aca="false">+K35-K34</f>
        <v>43553.3030035601</v>
      </c>
      <c r="M35" s="39" t="n">
        <f aca="false">134164-81390</f>
        <v>52774</v>
      </c>
      <c r="N35" s="39" t="n">
        <f aca="false">+L35-M35</f>
        <v>-9220.69699643995</v>
      </c>
      <c r="O35" s="39"/>
      <c r="P35" s="39"/>
      <c r="Q35" s="40" t="n">
        <f aca="false">+N35-P35</f>
        <v>-9220.69699643995</v>
      </c>
      <c r="R35" s="26"/>
    </row>
    <row r="36" customFormat="false" ht="13.5" hidden="false" customHeight="false" outlineLevel="0" collapsed="false">
      <c r="A36" s="57" t="s">
        <v>19</v>
      </c>
      <c r="B36" s="58" t="n">
        <f aca="false">+G18+J18</f>
        <v>20514189.98</v>
      </c>
      <c r="C36" s="58" t="n">
        <f aca="false">+C35+B36</f>
        <v>135115388.22</v>
      </c>
      <c r="D36" s="55" t="n">
        <f aca="false">+D35</f>
        <v>0.0161</v>
      </c>
      <c r="E36" s="39" t="n">
        <f aca="false">+C36*D36</f>
        <v>2175357.750342</v>
      </c>
      <c r="F36" s="39"/>
      <c r="G36" s="39" t="n">
        <f aca="false">+G35+F36</f>
        <v>0</v>
      </c>
      <c r="H36" s="57" t="n">
        <v>0</v>
      </c>
      <c r="I36" s="39" t="n">
        <f aca="false">+E36+G36-H36</f>
        <v>2175357.750342</v>
      </c>
      <c r="J36" s="56" t="n">
        <f aca="false">+J35</f>
        <v>0.28</v>
      </c>
      <c r="K36" s="39" t="n">
        <f aca="false">+I36*J36</f>
        <v>609100.17009576</v>
      </c>
      <c r="L36" s="39" t="n">
        <f aca="false">+K36-K35</f>
        <v>92477.9684298399</v>
      </c>
      <c r="M36" s="58" t="n">
        <f aca="false">145073-134164</f>
        <v>10909</v>
      </c>
      <c r="N36" s="39" t="n">
        <f aca="false">+L36-M36</f>
        <v>81568.9684298399</v>
      </c>
      <c r="O36" s="42"/>
      <c r="P36" s="58" t="n">
        <v>72348</v>
      </c>
      <c r="Q36" s="40" t="n">
        <f aca="false">+N36-P36</f>
        <v>9220.96842983994</v>
      </c>
      <c r="R36" s="26"/>
    </row>
    <row r="37" customFormat="false" ht="13.5" hidden="false" customHeight="false" outlineLevel="0" collapsed="false">
      <c r="A37" s="44" t="s">
        <v>7</v>
      </c>
      <c r="B37" s="45" t="n">
        <f aca="false">SUM(B25:B36)</f>
        <v>135115388.22</v>
      </c>
      <c r="C37" s="45"/>
      <c r="D37" s="44"/>
      <c r="E37" s="45"/>
      <c r="F37" s="45" t="n">
        <f aca="false">SUM(F25:F36)</f>
        <v>0</v>
      </c>
      <c r="G37" s="45"/>
      <c r="H37" s="44"/>
      <c r="I37" s="45"/>
      <c r="J37" s="44"/>
      <c r="K37" s="45"/>
      <c r="L37" s="45" t="n">
        <f aca="false">SUM(L25:L36)</f>
        <v>609100.17009576</v>
      </c>
      <c r="M37" s="45" t="n">
        <f aca="false">SUM(M25:M36)</f>
        <v>145072</v>
      </c>
      <c r="N37" s="45" t="n">
        <f aca="false">SUM(N25:N36)</f>
        <v>464028.17009576</v>
      </c>
      <c r="O37" s="45"/>
      <c r="P37" s="45" t="n">
        <f aca="false">SUM(P25:P36)</f>
        <v>457155</v>
      </c>
      <c r="Q37" s="45" t="n">
        <f aca="false">SUM(Q25:Q36)</f>
        <v>0.690572799223446</v>
      </c>
      <c r="R37" s="26"/>
    </row>
    <row r="38" customFormat="false" ht="12.75" hidden="false" customHeight="false" outlineLevel="0" collapsed="false">
      <c r="A38" s="26"/>
      <c r="B38" s="27"/>
      <c r="C38" s="27"/>
      <c r="D38" s="26"/>
      <c r="E38" s="27"/>
      <c r="F38" s="27"/>
      <c r="G38" s="27"/>
      <c r="H38" s="26"/>
      <c r="I38" s="27"/>
      <c r="J38" s="26"/>
      <c r="K38" s="27"/>
      <c r="L38" s="27"/>
      <c r="M38" s="27"/>
      <c r="N38" s="27"/>
      <c r="O38" s="27"/>
      <c r="P38" s="27"/>
      <c r="Q38" s="26"/>
      <c r="R38" s="26"/>
    </row>
    <row r="39" customFormat="false" ht="12.75" hidden="false" customHeight="false" outlineLevel="0" collapsed="false">
      <c r="A39" s="26"/>
      <c r="B39" s="27"/>
      <c r="C39" s="27"/>
      <c r="D39" s="26"/>
      <c r="E39" s="27"/>
      <c r="F39" s="27"/>
      <c r="G39" s="27"/>
      <c r="H39" s="26"/>
      <c r="I39" s="27"/>
      <c r="J39" s="26"/>
      <c r="K39" s="27"/>
      <c r="L39" s="27"/>
      <c r="M39" s="27"/>
      <c r="N39" s="27"/>
      <c r="O39" s="27"/>
      <c r="P39" s="27"/>
      <c r="Q39" s="26"/>
      <c r="R39" s="26"/>
    </row>
    <row r="40" customFormat="false" ht="12.75" hidden="false" customHeight="false" outlineLevel="0" collapsed="false">
      <c r="A40" s="26"/>
      <c r="B40" s="27"/>
      <c r="C40" s="27"/>
      <c r="D40" s="26"/>
      <c r="E40" s="27"/>
      <c r="F40" s="27"/>
      <c r="G40" s="27"/>
      <c r="H40" s="26"/>
      <c r="I40" s="27"/>
      <c r="J40" s="26"/>
      <c r="K40" s="27"/>
      <c r="L40" s="27"/>
      <c r="M40" s="27"/>
      <c r="N40" s="27"/>
      <c r="O40" s="27"/>
      <c r="P40" s="27"/>
      <c r="Q40" s="26"/>
      <c r="R40" s="26"/>
    </row>
    <row r="41" customFormat="false" ht="12.75" hidden="false" customHeight="false" outlineLevel="0" collapsed="false">
      <c r="A41" s="26"/>
      <c r="B41" s="27"/>
      <c r="C41" s="27"/>
      <c r="D41" s="26"/>
      <c r="E41" s="27"/>
      <c r="F41" s="27"/>
      <c r="G41" s="27"/>
      <c r="H41" s="26"/>
      <c r="I41" s="27"/>
      <c r="J41" s="26"/>
      <c r="K41" s="27"/>
      <c r="L41" s="27"/>
      <c r="M41" s="27"/>
      <c r="N41" s="27"/>
      <c r="O41" s="27"/>
      <c r="P41" s="27"/>
      <c r="Q41" s="26"/>
      <c r="R41" s="26"/>
    </row>
    <row r="42" customFormat="false" ht="12.75" hidden="false" customHeight="false" outlineLevel="0" collapsed="false">
      <c r="A42" s="26"/>
      <c r="B42" s="27"/>
      <c r="C42" s="27"/>
      <c r="D42" s="26"/>
      <c r="E42" s="27"/>
      <c r="F42" s="27"/>
      <c r="G42" s="27"/>
      <c r="H42" s="26"/>
      <c r="I42" s="27"/>
      <c r="J42" s="26"/>
      <c r="K42" s="27"/>
      <c r="L42" s="27"/>
      <c r="M42" s="27"/>
      <c r="N42" s="27"/>
      <c r="O42" s="27"/>
      <c r="P42" s="27"/>
      <c r="Q42" s="26"/>
      <c r="R42" s="26"/>
    </row>
    <row r="43" customFormat="false" ht="12.75" hidden="false" customHeight="false" outlineLevel="0" collapsed="false">
      <c r="A43" s="26"/>
      <c r="B43" s="27"/>
      <c r="C43" s="27"/>
      <c r="D43" s="26"/>
      <c r="E43" s="27"/>
      <c r="F43" s="27"/>
      <c r="G43" s="27"/>
      <c r="H43" s="26"/>
      <c r="I43" s="27"/>
      <c r="J43" s="26"/>
      <c r="K43" s="27"/>
      <c r="L43" s="27"/>
      <c r="M43" s="27"/>
      <c r="N43" s="27"/>
      <c r="O43" s="27"/>
      <c r="P43" s="27"/>
      <c r="Q43" s="26"/>
      <c r="R43" s="26"/>
    </row>
    <row r="44" customFormat="false" ht="12.75" hidden="false" customHeight="false" outlineLevel="0" collapsed="false">
      <c r="A44" s="26"/>
      <c r="B44" s="27"/>
      <c r="C44" s="27"/>
      <c r="D44" s="26"/>
      <c r="E44" s="27"/>
      <c r="F44" s="27"/>
      <c r="G44" s="27"/>
      <c r="H44" s="26"/>
      <c r="I44" s="27"/>
      <c r="J44" s="26"/>
      <c r="K44" s="27"/>
      <c r="L44" s="27"/>
      <c r="M44" s="27"/>
      <c r="N44" s="27"/>
      <c r="O44" s="27"/>
      <c r="P44" s="27"/>
      <c r="Q44" s="26"/>
      <c r="R4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false" hidden="false" outlineLevel="0" max="3" min="3" style="59" width="11.42"/>
    <col collapsed="false" customWidth="false" hidden="false" outlineLevel="0" max="4" min="4" style="1" width="11.42"/>
    <col collapsed="false" customWidth="true" hidden="false" outlineLevel="0" max="5" min="5" style="60" width="15.7"/>
    <col collapsed="false" customWidth="false" hidden="false" outlineLevel="0" max="6" min="6" style="61" width="11.42"/>
    <col collapsed="false" customWidth="true" hidden="false" outlineLevel="0" max="7" min="7" style="60" width="12.42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6" t="str">
        <f aca="false">+OTRSEGRESOSO!A1</f>
        <v>MONARCA URUAPAN, S.A. DE C.V.</v>
      </c>
    </row>
    <row r="2" customFormat="false" ht="11.25" hidden="false" customHeight="false" outlineLevel="0" collapsed="false">
      <c r="A2" s="26" t="s">
        <v>93</v>
      </c>
    </row>
    <row r="3" customFormat="false" ht="11.25" hidden="false" customHeight="false" outlineLevel="0" collapsed="false">
      <c r="A3" s="2" t="s">
        <v>121</v>
      </c>
      <c r="B3" s="2"/>
      <c r="C3" s="62"/>
    </row>
    <row r="5" customFormat="false" ht="12" hidden="false" customHeight="false" outlineLevel="0" collapsed="false"/>
    <row r="6" s="22" customFormat="true" ht="11.25" hidden="false" customHeight="false" outlineLevel="0" collapsed="false">
      <c r="A6" s="63"/>
      <c r="B6" s="63"/>
      <c r="C6" s="63"/>
      <c r="D6" s="63"/>
      <c r="E6" s="64"/>
      <c r="F6" s="63" t="s">
        <v>122</v>
      </c>
      <c r="G6" s="65"/>
      <c r="H6" s="63" t="s">
        <v>123</v>
      </c>
    </row>
    <row r="7" s="22" customFormat="true" ht="11.25" hidden="false" customHeight="false" outlineLevel="0" collapsed="false">
      <c r="A7" s="66"/>
      <c r="B7" s="66"/>
      <c r="C7" s="66" t="s">
        <v>124</v>
      </c>
      <c r="D7" s="66" t="s">
        <v>125</v>
      </c>
      <c r="E7" s="67" t="s">
        <v>125</v>
      </c>
      <c r="F7" s="66" t="s">
        <v>126</v>
      </c>
      <c r="G7" s="68"/>
      <c r="H7" s="66" t="s">
        <v>127</v>
      </c>
    </row>
    <row r="8" s="22" customFormat="true" ht="12" hidden="false" customHeight="false" outlineLevel="0" collapsed="false">
      <c r="A8" s="66" t="s">
        <v>128</v>
      </c>
      <c r="B8" s="66" t="s">
        <v>129</v>
      </c>
      <c r="C8" s="66" t="n">
        <v>2007</v>
      </c>
      <c r="D8" s="66" t="s">
        <v>130</v>
      </c>
      <c r="E8" s="67" t="s">
        <v>131</v>
      </c>
      <c r="F8" s="66" t="s">
        <v>132</v>
      </c>
      <c r="G8" s="67" t="s">
        <v>133</v>
      </c>
      <c r="H8" s="66" t="s">
        <v>132</v>
      </c>
    </row>
    <row r="9" customFormat="false" ht="11.25" hidden="false" customHeight="false" outlineLevel="0" collapsed="false">
      <c r="A9" s="17" t="s">
        <v>134</v>
      </c>
      <c r="B9" s="17" t="n">
        <v>193831</v>
      </c>
      <c r="C9" s="69" t="n">
        <v>110541</v>
      </c>
      <c r="D9" s="17" t="n">
        <f aca="false">+B9-C9</f>
        <v>83290</v>
      </c>
      <c r="E9" s="70" t="n">
        <v>101896</v>
      </c>
      <c r="F9" s="71" t="n">
        <v>0.165</v>
      </c>
      <c r="G9" s="70" t="n">
        <f aca="false">+E9*F9</f>
        <v>16812.84</v>
      </c>
      <c r="H9" s="17" t="n">
        <f aca="false">+G9*0.05</f>
        <v>840.642</v>
      </c>
    </row>
    <row r="10" customFormat="false" ht="11.25" hidden="false" customHeight="false" outlineLevel="0" collapsed="false">
      <c r="A10" s="18" t="s">
        <v>135</v>
      </c>
      <c r="B10" s="18" t="n">
        <v>397859</v>
      </c>
      <c r="C10" s="72" t="n">
        <v>353824</v>
      </c>
      <c r="D10" s="18" t="n">
        <f aca="false">+B10-C10</f>
        <v>44035</v>
      </c>
      <c r="E10" s="73" t="n">
        <v>45126</v>
      </c>
      <c r="F10" s="74" t="n">
        <v>0.165</v>
      </c>
      <c r="G10" s="73" t="n">
        <f aca="false">+E10*F10</f>
        <v>7445.79</v>
      </c>
      <c r="H10" s="18" t="n">
        <f aca="false">+G10*0.05</f>
        <v>372.2895</v>
      </c>
    </row>
    <row r="11" customFormat="false" ht="11.25" hidden="false" customHeight="false" outlineLevel="0" collapsed="false">
      <c r="A11" s="18" t="s">
        <v>136</v>
      </c>
      <c r="B11" s="18" t="n">
        <v>17043</v>
      </c>
      <c r="C11" s="72" t="n">
        <v>12428</v>
      </c>
      <c r="D11" s="18" t="n">
        <f aca="false">+B11-C11</f>
        <v>4615</v>
      </c>
      <c r="E11" s="73" t="n">
        <v>5149</v>
      </c>
      <c r="F11" s="74" t="n">
        <v>0.165</v>
      </c>
      <c r="G11" s="73" t="n">
        <f aca="false">+E11*F11</f>
        <v>849.585</v>
      </c>
      <c r="H11" s="18" t="n">
        <f aca="false">+G11*0.05</f>
        <v>42.47925</v>
      </c>
    </row>
    <row r="12" customFormat="false" ht="11.25" hidden="false" customHeight="false" outlineLevel="0" collapsed="false">
      <c r="A12" s="18" t="s">
        <v>137</v>
      </c>
      <c r="B12" s="18" t="n">
        <v>71296</v>
      </c>
      <c r="C12" s="72" t="n">
        <v>40665</v>
      </c>
      <c r="D12" s="18" t="n">
        <f aca="false">+B12-C12</f>
        <v>30631</v>
      </c>
      <c r="E12" s="73" t="n">
        <v>37887</v>
      </c>
      <c r="F12" s="74" t="n">
        <v>0.165</v>
      </c>
      <c r="G12" s="73" t="n">
        <f aca="false">+E12*F12</f>
        <v>6251.355</v>
      </c>
      <c r="H12" s="18" t="n">
        <f aca="false">+G12*0.05</f>
        <v>312.56775</v>
      </c>
    </row>
    <row r="13" customFormat="false" ht="12" hidden="false" customHeight="false" outlineLevel="0" collapsed="false">
      <c r="A13" s="9" t="s">
        <v>138</v>
      </c>
      <c r="B13" s="9" t="n">
        <v>256454</v>
      </c>
      <c r="C13" s="75" t="n">
        <v>239723</v>
      </c>
      <c r="D13" s="9" t="n">
        <f aca="false">+B13-C13</f>
        <v>16731</v>
      </c>
      <c r="E13" s="76" t="n">
        <v>12661</v>
      </c>
      <c r="F13" s="77" t="n">
        <v>0.165</v>
      </c>
      <c r="G13" s="76" t="n">
        <f aca="false">+E13*F13</f>
        <v>2089.065</v>
      </c>
      <c r="H13" s="9" t="n">
        <f aca="false">+G13*0.05</f>
        <v>104.45325</v>
      </c>
    </row>
    <row r="14" customFormat="false" ht="12" hidden="false" customHeight="false" outlineLevel="0" collapsed="false">
      <c r="A14" s="9" t="s">
        <v>7</v>
      </c>
      <c r="B14" s="9" t="n">
        <f aca="false">SUM(B9:B13)</f>
        <v>936483</v>
      </c>
      <c r="C14" s="75" t="n">
        <f aca="false">SUM(C9:C13)</f>
        <v>757181</v>
      </c>
      <c r="D14" s="9" t="n">
        <f aca="false">SUM(D9:D13)</f>
        <v>179302</v>
      </c>
      <c r="E14" s="76" t="n">
        <f aca="false">SUM(E9:E13)</f>
        <v>202719</v>
      </c>
      <c r="F14" s="77"/>
      <c r="G14" s="76" t="n">
        <f aca="false">SUM(G9:G13)</f>
        <v>33448.635</v>
      </c>
      <c r="H14" s="9" t="n">
        <f aca="false">SUM(H9:H13)</f>
        <v>1672.43175</v>
      </c>
    </row>
    <row r="17" customFormat="false" ht="11.25" hidden="false" customHeight="false" outlineLevel="0" collapsed="false">
      <c r="A17" s="1" t="s">
        <v>139</v>
      </c>
    </row>
    <row r="20" customFormat="false" ht="11.25" hidden="false" customHeight="false" outlineLevel="0" collapsed="false">
      <c r="A20" s="1" t="s">
        <v>140</v>
      </c>
      <c r="D20" s="1" t="n">
        <f aca="false">+H14</f>
        <v>1672.43175</v>
      </c>
    </row>
    <row r="21" customFormat="false" ht="11.25" hidden="false" customHeight="false" outlineLevel="0" collapsed="false">
      <c r="A21" s="1" t="s">
        <v>141</v>
      </c>
      <c r="D21" s="1" t="n">
        <v>12</v>
      </c>
    </row>
    <row r="22" customFormat="false" ht="11.25" hidden="false" customHeight="false" outlineLevel="0" collapsed="false">
      <c r="A22" s="1" t="s">
        <v>142</v>
      </c>
      <c r="D22" s="1" t="n">
        <f aca="false">+D20/D21</f>
        <v>139.3693125</v>
      </c>
    </row>
    <row r="25" customFormat="false" ht="11.25" hidden="false" customHeight="false" outlineLevel="0" collapsed="false">
      <c r="A25" s="1" t="s">
        <v>143</v>
      </c>
    </row>
    <row r="26" customFormat="false" ht="11.25" hidden="false" customHeight="false" outlineLevel="0" collapsed="false">
      <c r="B26" s="1" t="s">
        <v>144</v>
      </c>
    </row>
    <row r="27" customFormat="false" ht="11.25" hidden="false" customHeight="false" outlineLevel="0" collapsed="false">
      <c r="B27" s="1" t="s">
        <v>145</v>
      </c>
      <c r="D27" s="1" t="s">
        <v>146</v>
      </c>
      <c r="E27" s="60" t="s">
        <v>147</v>
      </c>
      <c r="F27" s="61" t="s">
        <v>147</v>
      </c>
      <c r="G27" s="60" t="s">
        <v>148</v>
      </c>
      <c r="H27" s="1" t="s">
        <v>149</v>
      </c>
    </row>
    <row r="28" customFormat="false" ht="11.25" hidden="false" customHeight="false" outlineLevel="0" collapsed="false">
      <c r="A28" s="1" t="s">
        <v>5</v>
      </c>
      <c r="B28" s="1" t="s">
        <v>150</v>
      </c>
      <c r="C28" s="59" t="s">
        <v>151</v>
      </c>
      <c r="D28" s="1" t="s">
        <v>151</v>
      </c>
      <c r="E28" s="60" t="s">
        <v>152</v>
      </c>
      <c r="F28" s="61" t="s">
        <v>153</v>
      </c>
      <c r="G28" s="60" t="s">
        <v>154</v>
      </c>
      <c r="H28" s="1" t="s">
        <v>155</v>
      </c>
    </row>
    <row r="29" customFormat="false" ht="11.25" hidden="false" customHeight="false" outlineLevel="0" collapsed="false">
      <c r="A29" s="1" t="s">
        <v>8</v>
      </c>
      <c r="B29" s="1" t="n">
        <f aca="false">+D22</f>
        <v>139.3693125</v>
      </c>
      <c r="C29" s="59" t="n">
        <v>1</v>
      </c>
      <c r="D29" s="1" t="n">
        <f aca="false">+B29*C29</f>
        <v>139.3693125</v>
      </c>
      <c r="E29" s="60" t="n">
        <v>126.146</v>
      </c>
      <c r="F29" s="61" t="n">
        <v>125.564</v>
      </c>
      <c r="G29" s="60" t="n">
        <f aca="false">+E29/F29</f>
        <v>1.00463508648976</v>
      </c>
      <c r="H29" s="1" t="n">
        <f aca="false">+D29*G29</f>
        <v>140.015301317456</v>
      </c>
    </row>
    <row r="30" customFormat="false" ht="11.25" hidden="false" customHeight="false" outlineLevel="0" collapsed="false">
      <c r="A30" s="1" t="s">
        <v>9</v>
      </c>
      <c r="B30" s="1" t="n">
        <f aca="false">+B29</f>
        <v>139.3693125</v>
      </c>
      <c r="C30" s="59" t="n">
        <v>2</v>
      </c>
      <c r="D30" s="1" t="n">
        <f aca="false">+B30*C30</f>
        <v>278.738625</v>
      </c>
      <c r="E30" s="60" t="n">
        <v>126.521</v>
      </c>
      <c r="F30" s="61" t="n">
        <f aca="false">+F29</f>
        <v>125.564</v>
      </c>
      <c r="G30" s="60" t="n">
        <f aca="false">+E30/F30</f>
        <v>1.00762161128986</v>
      </c>
      <c r="H30" s="1" t="n">
        <f aca="false">+D30*G30</f>
        <v>280.86306245122</v>
      </c>
    </row>
    <row r="31" customFormat="false" ht="11.25" hidden="false" customHeight="false" outlineLevel="0" collapsed="false">
      <c r="A31" s="1" t="s">
        <v>10</v>
      </c>
      <c r="B31" s="1" t="n">
        <f aca="false">+B30</f>
        <v>139.3693125</v>
      </c>
      <c r="C31" s="59" t="n">
        <v>3</v>
      </c>
      <c r="D31" s="1" t="n">
        <f aca="false">+B31*C31</f>
        <v>418.1079375</v>
      </c>
      <c r="E31" s="60" t="n">
        <v>127.438</v>
      </c>
      <c r="F31" s="61" t="n">
        <f aca="false">+F30</f>
        <v>125.564</v>
      </c>
      <c r="G31" s="60" t="n">
        <f aca="false">+E31/F31</f>
        <v>1.01492465993438</v>
      </c>
      <c r="H31" s="1" t="n">
        <f aca="false">+D31*G31</f>
        <v>424.348056283051</v>
      </c>
    </row>
    <row r="32" customFormat="false" ht="11.25" hidden="false" customHeight="false" outlineLevel="0" collapsed="false">
      <c r="A32" s="1" t="s">
        <v>11</v>
      </c>
      <c r="B32" s="1" t="n">
        <f aca="false">+B31</f>
        <v>139.3693125</v>
      </c>
      <c r="C32" s="59" t="n">
        <v>4</v>
      </c>
      <c r="D32" s="1" t="n">
        <f aca="false">+B32*C32</f>
        <v>557.47725</v>
      </c>
      <c r="E32" s="60" t="n">
        <v>127.728</v>
      </c>
      <c r="F32" s="61" t="n">
        <f aca="false">+F31</f>
        <v>125.564</v>
      </c>
      <c r="G32" s="60" t="n">
        <f aca="false">+E32/F32</f>
        <v>1.01723423911312</v>
      </c>
      <c r="H32" s="1" t="n">
        <f aca="false">+D32*G32</f>
        <v>567.084946226626</v>
      </c>
    </row>
    <row r="33" customFormat="false" ht="11.25" hidden="false" customHeight="false" outlineLevel="0" collapsed="false">
      <c r="A33" s="1" t="s">
        <v>12</v>
      </c>
      <c r="B33" s="1" t="n">
        <f aca="false">+B32</f>
        <v>139.3693125</v>
      </c>
      <c r="C33" s="59" t="n">
        <v>5</v>
      </c>
      <c r="D33" s="1" t="n">
        <f aca="false">+B33*C33</f>
        <v>696.8465625</v>
      </c>
      <c r="E33" s="60" t="n">
        <v>127.59</v>
      </c>
      <c r="F33" s="61" t="n">
        <f aca="false">+F32</f>
        <v>125.564</v>
      </c>
      <c r="G33" s="60" t="n">
        <f aca="false">+E33/F33</f>
        <v>1.01613519798668</v>
      </c>
      <c r="H33" s="1" t="n">
        <f aca="false">+D33*G33</f>
        <v>708.090319752278</v>
      </c>
    </row>
    <row r="34" customFormat="false" ht="11.25" hidden="false" customHeight="false" outlineLevel="0" collapsed="false">
      <c r="A34" s="1" t="s">
        <v>13</v>
      </c>
      <c r="B34" s="1" t="n">
        <f aca="false">+B33</f>
        <v>139.3693125</v>
      </c>
      <c r="C34" s="59" t="n">
        <v>6</v>
      </c>
      <c r="D34" s="1" t="n">
        <f aca="false">+B34*C34</f>
        <v>836.215875</v>
      </c>
      <c r="F34" s="61" t="n">
        <f aca="false">+F33</f>
        <v>125.564</v>
      </c>
      <c r="G34" s="60" t="n">
        <f aca="false">+E34/F34</f>
        <v>0</v>
      </c>
      <c r="H34" s="1" t="n">
        <f aca="false">+D34*G34</f>
        <v>0</v>
      </c>
    </row>
    <row r="35" customFormat="false" ht="11.25" hidden="false" customHeight="false" outlineLevel="0" collapsed="false">
      <c r="A35" s="1" t="s">
        <v>14</v>
      </c>
      <c r="B35" s="1" t="n">
        <f aca="false">+B34</f>
        <v>139.3693125</v>
      </c>
      <c r="C35" s="59" t="n">
        <v>7</v>
      </c>
      <c r="D35" s="1" t="n">
        <f aca="false">+B35*C35</f>
        <v>975.5851875</v>
      </c>
      <c r="F35" s="61" t="n">
        <f aca="false">+F34</f>
        <v>125.564</v>
      </c>
      <c r="G35" s="60" t="n">
        <f aca="false">+E35/F35</f>
        <v>0</v>
      </c>
      <c r="H35" s="1" t="n">
        <f aca="false">+D35*G35</f>
        <v>0</v>
      </c>
    </row>
    <row r="36" customFormat="false" ht="11.25" hidden="false" customHeight="false" outlineLevel="0" collapsed="false">
      <c r="A36" s="1" t="s">
        <v>15</v>
      </c>
      <c r="B36" s="1" t="n">
        <f aca="false">+B35</f>
        <v>139.3693125</v>
      </c>
      <c r="C36" s="59" t="n">
        <v>8</v>
      </c>
      <c r="D36" s="1" t="n">
        <f aca="false">+B36*C36</f>
        <v>1114.9545</v>
      </c>
      <c r="F36" s="61" t="n">
        <f aca="false">+F35</f>
        <v>125.564</v>
      </c>
      <c r="G36" s="60" t="n">
        <f aca="false">+E36/F36</f>
        <v>0</v>
      </c>
      <c r="H36" s="1" t="n">
        <f aca="false">+D36*G36</f>
        <v>0</v>
      </c>
    </row>
    <row r="37" customFormat="false" ht="11.25" hidden="false" customHeight="false" outlineLevel="0" collapsed="false">
      <c r="A37" s="1" t="s">
        <v>16</v>
      </c>
      <c r="B37" s="1" t="n">
        <f aca="false">+B36</f>
        <v>139.3693125</v>
      </c>
      <c r="C37" s="59" t="n">
        <v>9</v>
      </c>
      <c r="D37" s="1" t="n">
        <f aca="false">+B37*C37</f>
        <v>1254.3238125</v>
      </c>
      <c r="F37" s="61" t="n">
        <f aca="false">+F36</f>
        <v>125.564</v>
      </c>
      <c r="G37" s="60" t="n">
        <f aca="false">+E37/F37</f>
        <v>0</v>
      </c>
      <c r="H37" s="1" t="n">
        <f aca="false">+D37*G37</f>
        <v>0</v>
      </c>
    </row>
    <row r="38" customFormat="false" ht="11.25" hidden="false" customHeight="false" outlineLevel="0" collapsed="false">
      <c r="A38" s="1" t="s">
        <v>17</v>
      </c>
      <c r="B38" s="1" t="n">
        <f aca="false">+B37</f>
        <v>139.3693125</v>
      </c>
      <c r="C38" s="59" t="n">
        <v>10</v>
      </c>
      <c r="D38" s="1" t="n">
        <f aca="false">+B38*C38</f>
        <v>1393.693125</v>
      </c>
      <c r="F38" s="61" t="n">
        <f aca="false">+F37</f>
        <v>125.564</v>
      </c>
      <c r="G38" s="60" t="n">
        <f aca="false">+E38/F38</f>
        <v>0</v>
      </c>
      <c r="H38" s="1" t="n">
        <f aca="false">+D38*G38</f>
        <v>0</v>
      </c>
    </row>
    <row r="39" customFormat="false" ht="11.25" hidden="false" customHeight="false" outlineLevel="0" collapsed="false">
      <c r="A39" s="1" t="s">
        <v>18</v>
      </c>
      <c r="B39" s="1" t="n">
        <f aca="false">+B38</f>
        <v>139.3693125</v>
      </c>
      <c r="C39" s="59" t="n">
        <v>11</v>
      </c>
      <c r="D39" s="1" t="n">
        <f aca="false">+B39*C39</f>
        <v>1533.0624375</v>
      </c>
      <c r="F39" s="61" t="n">
        <f aca="false">+F38</f>
        <v>125.564</v>
      </c>
      <c r="G39" s="60" t="n">
        <f aca="false">+E39/F39</f>
        <v>0</v>
      </c>
      <c r="H39" s="1" t="n">
        <f aca="false">+D39*G39</f>
        <v>0</v>
      </c>
    </row>
    <row r="40" customFormat="false" ht="11.25" hidden="false" customHeight="false" outlineLevel="0" collapsed="false">
      <c r="A40" s="1" t="s">
        <v>19</v>
      </c>
      <c r="B40" s="1" t="n">
        <f aca="false">+B39</f>
        <v>139.3693125</v>
      </c>
      <c r="C40" s="59" t="n">
        <v>12</v>
      </c>
      <c r="D40" s="1" t="n">
        <f aca="false">+B40*C40</f>
        <v>1672.43175</v>
      </c>
      <c r="F40" s="61" t="n">
        <f aca="false">+F39</f>
        <v>125.564</v>
      </c>
      <c r="G40" s="60" t="n">
        <f aca="false">+E40/F40</f>
        <v>0</v>
      </c>
      <c r="H40" s="1" t="n">
        <f aca="false">+D40*G40</f>
        <v>0</v>
      </c>
    </row>
    <row r="45" customFormat="false" ht="11.25" hidden="false" customHeight="false" outlineLevel="0" collapsed="false">
      <c r="A45" s="1" t="s">
        <v>156</v>
      </c>
    </row>
    <row r="48" customFormat="false" ht="11.25" hidden="false" customHeight="false" outlineLevel="0" collapsed="false">
      <c r="A48" s="1" t="s">
        <v>157</v>
      </c>
      <c r="C48" s="1" t="n">
        <f aca="false">+H14</f>
        <v>1672.43175</v>
      </c>
    </row>
    <row r="50" customFormat="false" ht="11.25" hidden="false" customHeight="false" outlineLevel="0" collapsed="false">
      <c r="A50" s="1" t="s">
        <v>158</v>
      </c>
      <c r="C50" s="59" t="n">
        <f aca="false">+D55</f>
        <v>1.06528145009716</v>
      </c>
    </row>
    <row r="52" customFormat="false" ht="11.25" hidden="false" customHeight="false" outlineLevel="0" collapsed="false">
      <c r="A52" s="1" t="s">
        <v>159</v>
      </c>
      <c r="C52" s="59" t="n">
        <f aca="false">+C48*C50</f>
        <v>1781.61051982853</v>
      </c>
    </row>
    <row r="55" customFormat="false" ht="11.25" hidden="false" customHeight="false" outlineLevel="0" collapsed="false">
      <c r="A55" s="1" t="s">
        <v>160</v>
      </c>
      <c r="B55" s="1" t="s">
        <v>161</v>
      </c>
      <c r="C55" s="61" t="n">
        <v>133.761</v>
      </c>
      <c r="D55" s="61" t="n">
        <f aca="false">+C55/C56</f>
        <v>1.06528145009716</v>
      </c>
    </row>
    <row r="56" customFormat="false" ht="11.25" hidden="false" customHeight="false" outlineLevel="0" collapsed="false">
      <c r="B56" s="1" t="s">
        <v>162</v>
      </c>
      <c r="C56" s="61" t="n">
        <f aca="false">+F40</f>
        <v>125.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41:22Z</dcterms:created>
  <dc:creator>.</dc:creator>
  <dc:description/>
  <dc:language>en-US</dc:language>
  <cp:lastModifiedBy>Marisol Avila</cp:lastModifiedBy>
  <cp:lastPrinted>2009-03-06T00:05:45Z</cp:lastPrinted>
  <dcterms:modified xsi:type="dcterms:W3CDTF">2009-08-24T22:51:52Z</dcterms:modified>
  <cp:revision>0</cp:revision>
  <dc:subject/>
  <dc:title/>
</cp:coreProperties>
</file>