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 " sheetId="1" state="visible" r:id="rId2"/>
    <sheet name="MAYO IVA 0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8</xdr:colOff>
                <xdr:row>9</xdr:row>
                <xdr:rowOff>6</xdr:rowOff>
              </xdr:from>
              <xdr:to>
                <xdr:col>43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</xdr:colOff>
                <xdr:row>9</xdr:row>
                <xdr:rowOff>6</xdr:rowOff>
              </xdr:from>
              <xdr:to>
                <xdr:col>44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8</xdr:colOff>
                <xdr:row>9</xdr:row>
                <xdr:rowOff>6</xdr:rowOff>
              </xdr:from>
              <xdr:to>
                <xdr:col>4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95</xdr:colOff>
                <xdr:row>9</xdr:row>
                <xdr:rowOff>6</xdr:rowOff>
              </xdr:from>
              <xdr:to>
                <xdr:col>46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4</xdr:colOff>
                <xdr:row>9</xdr:row>
                <xdr:rowOff>6</xdr:rowOff>
              </xdr:from>
              <xdr:to>
                <xdr:col>47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20">
  <si>
    <t xml:space="preserve">ALECSA CELAYA S DE RL DE CV</t>
  </si>
  <si>
    <t xml:space="preserve">actualizado el 02/06/09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MONTO DE LA CORRECCION</t>
  </si>
  <si>
    <t xml:space="preserve">INFORMATIVA</t>
  </si>
  <si>
    <t xml:space="preserve">A FAVOR EL MONTO PAGADO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================</t>
  </si>
  <si>
    <t xml:space="preserve">=====================================</t>
  </si>
  <si>
    <t xml:space="preserve">=======================</t>
  </si>
  <si>
    <t xml:space="preserve">==============</t>
  </si>
  <si>
    <t xml:space="preserve">ALECSA CELAYA S.</t>
  </si>
  <si>
    <t xml:space="preserve">DE R.L. DE C.V.</t>
  </si>
  <si>
    <t xml:space="preserve">Dirección</t>
  </si>
  <si>
    <t xml:space="preserve">:</t>
  </si>
  <si>
    <t xml:space="preserve">Libro Mayor</t>
  </si>
  <si>
    <t xml:space="preserve">del 01/0</t>
  </si>
  <si>
    <t xml:space="preserve">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2/09 al 28/02/09 al nivel 2</t>
  </si>
  <si>
    <t xml:space="preserve">========================================</t>
  </si>
  <si>
    <t xml:space="preserve">=====================</t>
  </si>
  <si>
    <t xml:space="preserve">=================</t>
  </si>
  <si>
    <t xml:space="preserve">=============</t>
  </si>
  <si>
    <t xml:space="preserve">ALECSA CELAYA</t>
  </si>
  <si>
    <t xml:space="preserve">S. DE R.L. DE C.V.</t>
  </si>
  <si>
    <t xml:space="preserve">Direcció</t>
  </si>
  <si>
    <t xml:space="preserve">n:</t>
  </si>
  <si>
    <t xml:space="preserve">del 01</t>
  </si>
  <si>
    <t xml:space="preserve">/03/09 al 31/03/09 al nivel 2</t>
  </si>
  <si>
    <t xml:space="preserve">4/09 al 30/04/09 al nivel 2</t>
  </si>
  <si>
    <t xml:space="preserve">============</t>
  </si>
  <si>
    <t xml:space="preserve">===========================================</t>
  </si>
  <si>
    <t xml:space="preserve">======================</t>
  </si>
  <si>
    <t xml:space="preserve">===============</t>
  </si>
  <si>
    <t xml:space="preserve">ALECSA CELAY</t>
  </si>
  <si>
    <t xml:space="preserve">A S. DE R.L. DE C.V.</t>
  </si>
  <si>
    <t xml:space="preserve">Dirección:</t>
  </si>
  <si>
    <t xml:space="preserve">del</t>
  </si>
  <si>
    <t xml:space="preserve">01/05/09 al 31/05/09 al nivel 2</t>
  </si>
  <si>
    <t xml:space="preserve">01/06/09 al 30/06/09 al nivel 2</t>
  </si>
  <si>
    <t xml:space="preserve">01/07/09 al 31/07/09 al nivel 2</t>
  </si>
  <si>
    <t xml:space="preserve">01/08/09 al 31/08/09 al nivel 2</t>
  </si>
  <si>
    <t xml:space="preserve">01/09/09 al 30/09/09 al nivel 2</t>
  </si>
  <si>
    <t xml:space="preserve">01/10/09 al 31/10/09 al nivel 2</t>
  </si>
  <si>
    <t xml:space="preserve">==================================</t>
  </si>
  <si>
    <t xml:space="preserve">============================</t>
  </si>
  <si>
    <t xml:space="preserve">/11/09 al 30/11/09 al nivel 2</t>
  </si>
  <si>
    <t xml:space="preserve">===============================</t>
  </si>
  <si>
    <t xml:space="preserve">ALECSA CELAYA S</t>
  </si>
  <si>
    <t xml:space="preserve">. DE R.L. DE C.V.</t>
  </si>
  <si>
    <t xml:space="preserve">del 01/</t>
  </si>
  <si>
    <t xml:space="preserve">12/09 al 31/12/09 al nivel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"/>
    <numFmt numFmtId="169" formatCode="#,##0.00_ ;[RED]\-#,##0.00\ 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ciliacion%20de%20cuentas%20contables%20Celaya/AMARRE%20IVA/Resumen%20saldo%20de%20IVA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UEBA GLOBAL"/>
      <sheetName val="ACUMULADO "/>
      <sheetName val="2007"/>
      <sheetName val="2006"/>
      <sheetName val="Hoja2"/>
      <sheetName val="MAYOR 2009"/>
      <sheetName val="MAYOR AUX 2007"/>
      <sheetName val="MAYOR AUX 2006"/>
    </sheetNames>
    <sheetDataSet>
      <sheetData sheetId="0"/>
      <sheetData sheetId="1"/>
      <sheetData sheetId="2"/>
      <sheetData sheetId="3"/>
      <sheetData sheetId="4"/>
      <sheetData sheetId="5">
        <row r="11">
          <cell r="H11">
            <v>1680016.42</v>
          </cell>
        </row>
        <row r="13">
          <cell r="H13">
            <v>1402509.83</v>
          </cell>
        </row>
        <row r="28">
          <cell r="H28">
            <v>1379632.52</v>
          </cell>
        </row>
        <row r="30">
          <cell r="H30">
            <v>910403.73</v>
          </cell>
        </row>
        <row r="44">
          <cell r="H44">
            <v>1317415.72</v>
          </cell>
        </row>
        <row r="46">
          <cell r="H46">
            <v>1658198.35</v>
          </cell>
        </row>
        <row r="60">
          <cell r="H60">
            <v>1545547.62</v>
          </cell>
        </row>
        <row r="62">
          <cell r="H62">
            <v>1097152.32</v>
          </cell>
        </row>
        <row r="76">
          <cell r="H76">
            <v>1718348.77</v>
          </cell>
        </row>
        <row r="78">
          <cell r="H78">
            <v>1301250.91</v>
          </cell>
        </row>
        <row r="92">
          <cell r="H92">
            <v>1710146.65</v>
          </cell>
        </row>
        <row r="94">
          <cell r="H94">
            <v>1351002.01</v>
          </cell>
        </row>
      </sheetData>
      <sheetData sheetId="6">
        <row r="6">
          <cell r="D6">
            <v>62579.95</v>
          </cell>
          <cell r="E6">
            <v>2835562.27</v>
          </cell>
        </row>
        <row r="8">
          <cell r="D8">
            <v>2101040.04</v>
          </cell>
        </row>
        <row r="9">
          <cell r="D9">
            <v>3153.27</v>
          </cell>
          <cell r="E9">
            <v>2098.03</v>
          </cell>
        </row>
        <row r="105">
          <cell r="D105">
            <v>31447753.65</v>
          </cell>
          <cell r="E105">
            <v>5064991.93</v>
          </cell>
        </row>
        <row r="107">
          <cell r="D107">
            <v>4896378.51</v>
          </cell>
          <cell r="E107">
            <v>30957775.34</v>
          </cell>
        </row>
        <row r="108">
          <cell r="D108">
            <v>28871.98</v>
          </cell>
          <cell r="E108">
            <v>24920.27</v>
          </cell>
        </row>
      </sheetData>
      <sheetData sheetId="7">
        <row r="7">
          <cell r="D7">
            <v>717454.66</v>
          </cell>
        </row>
        <row r="14">
          <cell r="E14">
            <v>1339607.45</v>
          </cell>
        </row>
        <row r="16">
          <cell r="D16">
            <v>3536334.84</v>
          </cell>
        </row>
        <row r="23">
          <cell r="E23">
            <v>1868766.23</v>
          </cell>
        </row>
        <row r="25">
          <cell r="D25">
            <v>1610745.76</v>
          </cell>
        </row>
        <row r="32">
          <cell r="D32">
            <v>8413.05</v>
          </cell>
          <cell r="E32">
            <v>1718986.14</v>
          </cell>
        </row>
        <row r="34">
          <cell r="D34">
            <v>2960540.75</v>
          </cell>
        </row>
        <row r="35">
          <cell r="E35">
            <v>1239.13</v>
          </cell>
        </row>
        <row r="42">
          <cell r="D42">
            <v>1932.86</v>
          </cell>
          <cell r="E42">
            <v>2354197.19</v>
          </cell>
        </row>
        <row r="44">
          <cell r="D44">
            <v>2269999.73</v>
          </cell>
          <cell r="E44">
            <v>18.13</v>
          </cell>
        </row>
        <row r="45">
          <cell r="E45">
            <v>1932.86</v>
          </cell>
        </row>
        <row r="52">
          <cell r="D52">
            <v>1626.17</v>
          </cell>
          <cell r="E52">
            <v>1948878.82</v>
          </cell>
        </row>
        <row r="54">
          <cell r="D54">
            <v>1742357.84</v>
          </cell>
          <cell r="E54">
            <v>180.03</v>
          </cell>
        </row>
        <row r="55">
          <cell r="E55">
            <v>1626.17</v>
          </cell>
        </row>
        <row r="62">
          <cell r="D62">
            <v>2035.41</v>
          </cell>
          <cell r="E62">
            <v>1579798.15</v>
          </cell>
        </row>
        <row r="64">
          <cell r="D64">
            <v>1735375.53</v>
          </cell>
        </row>
        <row r="65">
          <cell r="E65">
            <v>2035.41</v>
          </cell>
        </row>
        <row r="72">
          <cell r="D72">
            <v>1682.5</v>
          </cell>
          <cell r="E72">
            <v>2026174.32</v>
          </cell>
        </row>
        <row r="74">
          <cell r="D74">
            <v>2015011.55</v>
          </cell>
          <cell r="E74">
            <v>38309.43</v>
          </cell>
        </row>
        <row r="75">
          <cell r="E75">
            <v>756.29</v>
          </cell>
        </row>
        <row r="82">
          <cell r="D82">
            <v>713.73</v>
          </cell>
          <cell r="E82">
            <v>2678704.03</v>
          </cell>
        </row>
        <row r="84">
          <cell r="D84">
            <v>2255364.7</v>
          </cell>
          <cell r="E84">
            <v>70941.09</v>
          </cell>
        </row>
        <row r="85">
          <cell r="E85">
            <v>713.73</v>
          </cell>
        </row>
        <row r="92">
          <cell r="E92">
            <v>2323446.2</v>
          </cell>
        </row>
        <row r="94">
          <cell r="D94">
            <v>2526630.98</v>
          </cell>
        </row>
        <row r="102">
          <cell r="D102">
            <v>22399.75</v>
          </cell>
          <cell r="E102">
            <v>2613916.71</v>
          </cell>
        </row>
        <row r="104">
          <cell r="D104">
            <v>3050632.28</v>
          </cell>
          <cell r="E104">
            <v>8614.91</v>
          </cell>
        </row>
        <row r="105">
          <cell r="E105">
            <v>1399.74</v>
          </cell>
        </row>
        <row r="112">
          <cell r="D112">
            <v>24087083.47</v>
          </cell>
          <cell r="E112">
            <v>3673411.7</v>
          </cell>
        </row>
        <row r="114">
          <cell r="D114">
            <v>3136661.68</v>
          </cell>
          <cell r="E114">
            <v>24484538.38</v>
          </cell>
        </row>
        <row r="115">
          <cell r="D115">
            <v>18634.78</v>
          </cell>
          <cell r="E115">
            <v>8931.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AW4" activeCellId="0" sqref="AW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0.7"/>
    <col collapsed="false" customWidth="true" hidden="true" outlineLevel="1" max="2" min="2" style="0" width="11.42"/>
    <col collapsed="false" customWidth="true" hidden="true" outlineLevel="1" max="3" min="3" style="0" width="12.28"/>
    <col collapsed="false" customWidth="true" hidden="false" outlineLevel="0" max="4" min="4" style="0" width="10.99"/>
    <col collapsed="false" customWidth="true" hidden="true" outlineLevel="1" max="5" min="5" style="0" width="11.42"/>
    <col collapsed="false" customWidth="true" hidden="true" outlineLevel="1" max="6" min="6" style="0" width="12.85"/>
    <col collapsed="false" customWidth="true" hidden="true" outlineLevel="1" max="7" min="7" style="0" width="11.42"/>
    <col collapsed="false" customWidth="true" hidden="true" outlineLevel="1" max="8" min="8" style="0" width="12.85"/>
    <col collapsed="false" customWidth="true" hidden="true" outlineLevel="1" max="15" min="9" style="0" width="11.42"/>
    <col collapsed="false" customWidth="true" hidden="true" outlineLevel="1" max="16" min="16" style="0" width="12.28"/>
    <col collapsed="false" customWidth="true" hidden="false" outlineLevel="0" max="17" min="17" style="0" width="12.14"/>
    <col collapsed="false" customWidth="true" hidden="true" outlineLevel="1" max="25" min="18" style="0" width="11.56"/>
    <col collapsed="false" customWidth="true" hidden="true" outlineLevel="1" max="26" min="26" style="0" width="14.14"/>
    <col collapsed="false" customWidth="true" hidden="true" outlineLevel="1" max="27" min="27" style="0" width="12.99"/>
    <col collapsed="false" customWidth="true" hidden="true" outlineLevel="1" max="28" min="28" style="0" width="13.28"/>
    <col collapsed="false" customWidth="true" hidden="true" outlineLevel="1" max="29" min="29" style="0" width="12.56"/>
    <col collapsed="false" customWidth="true" hidden="false" outlineLevel="0" max="30" min="30" style="0" width="12.56"/>
    <col collapsed="false" customWidth="true" hidden="true" outlineLevel="1" max="31" min="31" style="0" width="12.28"/>
    <col collapsed="false" customWidth="true" hidden="true" outlineLevel="1" max="32" min="32" style="0" width="13.14"/>
    <col collapsed="false" customWidth="true" hidden="true" outlineLevel="1" max="33" min="33" style="0" width="11.7"/>
    <col collapsed="false" customWidth="true" hidden="true" outlineLevel="1" max="34" min="34" style="0" width="14.14"/>
    <col collapsed="false" customWidth="true" hidden="true" outlineLevel="1" max="35" min="35" style="0" width="13.14"/>
    <col collapsed="false" customWidth="true" hidden="true" outlineLevel="1" max="36" min="36" style="0" width="11.7"/>
    <col collapsed="false" customWidth="true" hidden="true" outlineLevel="1" max="37" min="37" style="0" width="12.28"/>
    <col collapsed="false" customWidth="true" hidden="true" outlineLevel="1" max="41" min="38" style="0" width="11.7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1.7"/>
    <col collapsed="false" customWidth="true" hidden="false" outlineLevel="0" max="49" min="45" style="0" width="13.14"/>
    <col collapsed="false" customWidth="true" hidden="false" outlineLevel="0" max="50" min="50" style="0" width="12.56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R1" s="2"/>
      <c r="S1" s="2"/>
      <c r="T1" s="2"/>
      <c r="U1" s="2"/>
      <c r="V1" s="2"/>
      <c r="AE1" s="2"/>
      <c r="AF1" s="2"/>
      <c r="AG1" s="2"/>
      <c r="AH1" s="2"/>
      <c r="AI1" s="2"/>
      <c r="AJ1" s="3" t="s">
        <v>1</v>
      </c>
    </row>
    <row r="2" customFormat="false" ht="12.75" hidden="false" customHeight="false" outlineLevel="0" collapsed="false">
      <c r="A2" s="1" t="s">
        <v>2</v>
      </c>
      <c r="E2" s="2"/>
      <c r="F2" s="2"/>
      <c r="G2" s="2"/>
      <c r="H2" s="2"/>
      <c r="I2" s="2"/>
      <c r="R2" s="2"/>
      <c r="S2" s="2"/>
      <c r="T2" s="2"/>
      <c r="U2" s="2"/>
      <c r="V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4" t="s">
        <v>3</v>
      </c>
      <c r="C3" s="4" t="s">
        <v>3</v>
      </c>
      <c r="D3" s="5" t="n">
        <v>2005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4" t="s">
        <v>4</v>
      </c>
      <c r="M3" s="4" t="s">
        <v>4</v>
      </c>
      <c r="N3" s="4" t="s">
        <v>4</v>
      </c>
      <c r="O3" s="4" t="s">
        <v>4</v>
      </c>
      <c r="P3" s="4" t="s">
        <v>4</v>
      </c>
      <c r="Q3" s="4" t="s">
        <v>4</v>
      </c>
      <c r="R3" s="4" t="s">
        <v>5</v>
      </c>
      <c r="S3" s="4" t="s">
        <v>5</v>
      </c>
      <c r="T3" s="4" t="s">
        <v>5</v>
      </c>
      <c r="U3" s="4" t="s">
        <v>5</v>
      </c>
      <c r="V3" s="4" t="s">
        <v>5</v>
      </c>
      <c r="W3" s="4" t="s">
        <v>5</v>
      </c>
      <c r="X3" s="4" t="s">
        <v>5</v>
      </c>
      <c r="Y3" s="4" t="s">
        <v>5</v>
      </c>
      <c r="Z3" s="4" t="s">
        <v>5</v>
      </c>
      <c r="AA3" s="4" t="s">
        <v>5</v>
      </c>
      <c r="AB3" s="4" t="s">
        <v>5</v>
      </c>
      <c r="AC3" s="4" t="s">
        <v>5</v>
      </c>
      <c r="AD3" s="0" t="n">
        <v>2007</v>
      </c>
      <c r="AE3" s="4" t="s">
        <v>6</v>
      </c>
      <c r="AF3" s="4" t="s">
        <v>6</v>
      </c>
      <c r="AG3" s="4" t="s">
        <v>6</v>
      </c>
      <c r="AH3" s="4" t="s">
        <v>6</v>
      </c>
      <c r="AI3" s="4" t="s">
        <v>6</v>
      </c>
      <c r="AJ3" s="4" t="s">
        <v>6</v>
      </c>
      <c r="AK3" s="4" t="s">
        <v>6</v>
      </c>
      <c r="AL3" s="4" t="s">
        <v>6</v>
      </c>
      <c r="AM3" s="4" t="s">
        <v>6</v>
      </c>
      <c r="AN3" s="4" t="s">
        <v>6</v>
      </c>
      <c r="AO3" s="4" t="s">
        <v>6</v>
      </c>
      <c r="AP3" s="4" t="s">
        <v>6</v>
      </c>
      <c r="AR3" s="6" t="n">
        <v>2009</v>
      </c>
      <c r="AS3" s="6" t="n">
        <v>2009</v>
      </c>
      <c r="AT3" s="6" t="n">
        <v>2009</v>
      </c>
      <c r="AU3" s="6" t="n">
        <v>2009</v>
      </c>
      <c r="AV3" s="6" t="n">
        <v>2009</v>
      </c>
      <c r="AW3" s="6" t="n">
        <v>2009</v>
      </c>
    </row>
    <row r="4" customFormat="false" ht="12.75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7</v>
      </c>
      <c r="P4" s="8" t="s">
        <v>8</v>
      </c>
      <c r="Q4" s="8" t="s">
        <v>20</v>
      </c>
      <c r="R4" s="8" t="s">
        <v>10</v>
      </c>
      <c r="S4" s="8" t="s">
        <v>11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8</v>
      </c>
      <c r="AA4" s="8" t="s">
        <v>19</v>
      </c>
      <c r="AB4" s="8" t="s">
        <v>7</v>
      </c>
      <c r="AC4" s="8" t="s">
        <v>8</v>
      </c>
      <c r="AD4" s="8" t="s">
        <v>21</v>
      </c>
      <c r="AE4" s="8" t="s">
        <v>10</v>
      </c>
      <c r="AF4" s="8" t="s">
        <v>11</v>
      </c>
      <c r="AG4" s="8" t="s">
        <v>12</v>
      </c>
      <c r="AH4" s="8" t="s">
        <v>13</v>
      </c>
      <c r="AI4" s="8" t="s">
        <v>14</v>
      </c>
      <c r="AJ4" s="8" t="s">
        <v>15</v>
      </c>
      <c r="AK4" s="8" t="s">
        <v>16</v>
      </c>
      <c r="AL4" s="8" t="s">
        <v>17</v>
      </c>
      <c r="AM4" s="8" t="s">
        <v>18</v>
      </c>
      <c r="AN4" s="8" t="s">
        <v>19</v>
      </c>
      <c r="AO4" s="8" t="s">
        <v>7</v>
      </c>
      <c r="AP4" s="8" t="s">
        <v>8</v>
      </c>
      <c r="AQ4" s="8" t="s">
        <v>22</v>
      </c>
      <c r="AR4" s="9" t="s">
        <v>23</v>
      </c>
      <c r="AS4" s="9" t="s">
        <v>11</v>
      </c>
      <c r="AT4" s="9" t="s">
        <v>12</v>
      </c>
      <c r="AU4" s="9" t="s">
        <v>13</v>
      </c>
      <c r="AV4" s="9" t="s">
        <v>14</v>
      </c>
      <c r="AW4" s="9" t="s">
        <v>15</v>
      </c>
      <c r="AX4" s="8" t="s">
        <v>24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7"/>
      <c r="AS5" s="7"/>
      <c r="AT5" s="7"/>
      <c r="AU5" s="7"/>
      <c r="AV5" s="7"/>
      <c r="AW5" s="7"/>
      <c r="AX5" s="10"/>
    </row>
    <row r="6" customFormat="false" ht="12.75" hidden="false" customHeight="false" outlineLevel="1" collapsed="false">
      <c r="A6" s="11" t="s">
        <v>25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0</v>
      </c>
      <c r="E6" s="12" t="n">
        <f aca="false">(E7*100)/15</f>
        <v>0</v>
      </c>
      <c r="F6" s="12" t="n">
        <f aca="false">(F7*100)/15</f>
        <v>8930716.33333333</v>
      </c>
      <c r="G6" s="12" t="n">
        <f aca="false">(G7*100)/15</f>
        <v>12458441.5333333</v>
      </c>
      <c r="H6" s="12" t="n">
        <f aca="false">(H7*100)/15</f>
        <v>11412081.4666667</v>
      </c>
      <c r="I6" s="12" t="n">
        <f aca="false">(I7*100)/15</f>
        <v>15694647.9333333</v>
      </c>
      <c r="J6" s="12" t="n">
        <f aca="false">(J7*100)/15</f>
        <v>12992525.4666667</v>
      </c>
      <c r="K6" s="12" t="n">
        <f aca="false">(K7*100)/15</f>
        <v>10531987.6666667</v>
      </c>
      <c r="L6" s="12" t="n">
        <f aca="false">(L7*100)/15</f>
        <v>13501654.0666667</v>
      </c>
      <c r="M6" s="12" t="n">
        <f aca="false">(M7*100)/15</f>
        <v>17858026.8666667</v>
      </c>
      <c r="N6" s="12" t="n">
        <f aca="false">(N7*100)/15</f>
        <v>15489641.3333333</v>
      </c>
      <c r="O6" s="12" t="n">
        <f aca="false">(O7*100)/15</f>
        <v>17286111.3333333</v>
      </c>
      <c r="P6" s="12" t="n">
        <f aca="false">(P7*100)/15</f>
        <v>-136155834</v>
      </c>
      <c r="Q6" s="12" t="n">
        <f aca="false">(Q7*100)/15</f>
        <v>0</v>
      </c>
      <c r="R6" s="12" t="n">
        <f aca="false">(R7*100)/15</f>
        <v>18479513.8666667</v>
      </c>
      <c r="S6" s="12" t="n">
        <f aca="false">(S7*100)/15</f>
        <v>15263008.2666667</v>
      </c>
      <c r="T6" s="12" t="n">
        <f aca="false">(T7*100)/15</f>
        <v>15528099.2</v>
      </c>
      <c r="U6" s="12" t="n">
        <f aca="false">(U7*100)/15</f>
        <v>11905013.6</v>
      </c>
      <c r="V6" s="12" t="n">
        <f aca="false">(V7*100)/15</f>
        <v>13878802.1333333</v>
      </c>
      <c r="W6" s="12" t="n">
        <f aca="false">(W7*100)/15</f>
        <v>13487671.3166667</v>
      </c>
      <c r="X6" s="12" t="n">
        <f aca="false">(X7*100)/15</f>
        <v>14300915.82</v>
      </c>
      <c r="Y6" s="12" t="n">
        <f aca="false">(Y7*100)/15</f>
        <v>11975647.7033333</v>
      </c>
      <c r="Z6" s="12" t="n">
        <f aca="false">(Z7*100)/15</f>
        <v>19087788.8433333</v>
      </c>
      <c r="AA6" s="12" t="n">
        <f aca="false">(AA7*100)/15</f>
        <v>21399397.4066667</v>
      </c>
      <c r="AB6" s="12" t="n">
        <f aca="false">(AB7*100)/15</f>
        <v>20605574.2033333</v>
      </c>
      <c r="AC6" s="12" t="n">
        <f aca="false">(AC7*100)/15</f>
        <v>-175911422.866667</v>
      </c>
      <c r="AD6" s="12" t="n">
        <f aca="false">(AD7*100)/15</f>
        <v>9.49333332634221</v>
      </c>
      <c r="AE6" s="12" t="n">
        <f aca="false">(AE7*100)/15</f>
        <v>22353549</v>
      </c>
      <c r="AF6" s="12" t="n">
        <f aca="false">(AF7*100)/15</f>
        <v>18490734.0666667</v>
      </c>
      <c r="AG6" s="12" t="n">
        <f aca="false">(AG7*100)/15</f>
        <v>16076202.0666667</v>
      </c>
      <c r="AH6" s="12" t="n">
        <f aca="false">(AH7*100)/15</f>
        <v>18837317.6</v>
      </c>
      <c r="AI6" s="12" t="n">
        <f aca="false">(AI7*100)/15</f>
        <v>13187430.4666667</v>
      </c>
      <c r="AJ6" s="12" t="n">
        <f aca="false">(AJ7*100)/15</f>
        <v>15128932.3333333</v>
      </c>
      <c r="AK6" s="12" t="n">
        <f aca="false">(AK7*100)/15</f>
        <v>19716967.0666667</v>
      </c>
      <c r="AL6" s="12" t="n">
        <f aca="false">(AL7*100)/15</f>
        <v>10719994</v>
      </c>
      <c r="AM6" s="12" t="n">
        <f aca="false">(AM7*100)/15</f>
        <v>11885480.2</v>
      </c>
      <c r="AN6" s="12" t="n">
        <f aca="false">(AN7*100)/15</f>
        <v>9982112.66666667</v>
      </c>
      <c r="AO6" s="12" t="n">
        <f aca="false">(AO7*100)/15</f>
        <v>11043757.1333333</v>
      </c>
      <c r="AP6" s="12" t="n">
        <f aca="false">(AP7*100)/15</f>
        <v>16040005.8666667</v>
      </c>
      <c r="AQ6" s="12" t="n">
        <f aca="false">(AQ7*100)/15</f>
        <v>183462482.466667</v>
      </c>
      <c r="AR6" s="12" t="n">
        <f aca="false">(AR7*100)/15</f>
        <v>11200109.4666667</v>
      </c>
      <c r="AS6" s="12" t="n">
        <f aca="false">(AS7*100)/15</f>
        <v>9197550.13333333</v>
      </c>
      <c r="AT6" s="12" t="n">
        <f aca="false">(AT7*100)/15</f>
        <v>8782771.46666667</v>
      </c>
      <c r="AU6" s="12" t="n">
        <f aca="false">(AU7*100)/15</f>
        <v>10303650.8</v>
      </c>
      <c r="AV6" s="12" t="n">
        <f aca="false">(AV7*100)/15</f>
        <v>11455658.4666667</v>
      </c>
      <c r="AW6" s="12" t="n">
        <f aca="false">(AW7*100)/15</f>
        <v>11400977.6666667</v>
      </c>
      <c r="AX6" s="12" t="n">
        <f aca="false">(AX7*100)/15</f>
        <v>62340718</v>
      </c>
    </row>
    <row r="7" customFormat="false" ht="12.75" hidden="false" customHeight="false" outlineLevel="0" collapsed="false">
      <c r="A7" s="11" t="s">
        <v>26</v>
      </c>
      <c r="B7" s="12"/>
      <c r="C7" s="12"/>
      <c r="D7" s="12" t="n">
        <f aca="false">SUM(B7:C7)</f>
        <v>0</v>
      </c>
      <c r="E7" s="13"/>
      <c r="F7" s="13" t="n">
        <f aca="false">+'[1]MAYOR AUX 2006'!E14</f>
        <v>1339607.45</v>
      </c>
      <c r="G7" s="13" t="n">
        <f aca="false">+'[1]MAYOR AUX 2006'!E23</f>
        <v>1868766.23</v>
      </c>
      <c r="H7" s="13" t="n">
        <f aca="false">+'[1]MAYOR AUX 2006'!E32-'[1]MAYOR AUX 2006'!D32+'[1]MAYOR AUX 2006'!E35</f>
        <v>1711812.22</v>
      </c>
      <c r="I7" s="13" t="n">
        <f aca="false">+'[1]MAYOR AUX 2006'!E42-'[1]MAYOR AUX 2006'!D42+'[1]MAYOR AUX 2006'!E45</f>
        <v>2354197.19</v>
      </c>
      <c r="J7" s="13" t="n">
        <f aca="false">+'[1]MAYOR AUX 2006'!E52-'[1]MAYOR AUX 2006'!D52+'[1]MAYOR AUX 2006'!E55</f>
        <v>1948878.82</v>
      </c>
      <c r="K7" s="13" t="n">
        <f aca="false">+'[1]MAYOR AUX 2006'!E62-'[1]MAYOR AUX 2006'!D62+'[1]MAYOR AUX 2006'!E65</f>
        <v>1579798.15</v>
      </c>
      <c r="L7" s="13" t="n">
        <f aca="false">+'[1]MAYOR AUX 2006'!E72-'[1]MAYOR AUX 2006'!D72+'[1]MAYOR AUX 2006'!E75</f>
        <v>2025248.11</v>
      </c>
      <c r="M7" s="13" t="n">
        <f aca="false">+'[1]MAYOR AUX 2006'!E82-'[1]MAYOR AUX 2006'!D82+'[1]MAYOR AUX 2006'!E85</f>
        <v>2678704.03</v>
      </c>
      <c r="N7" s="13" t="n">
        <f aca="false">+'[1]MAYOR AUX 2006'!E92</f>
        <v>2323446.2</v>
      </c>
      <c r="O7" s="13" t="n">
        <f aca="false">+'[1]MAYOR AUX 2006'!E102-'[1]MAYOR AUX 2006'!D102+'[1]MAYOR AUX 2006'!E105</f>
        <v>2592916.7</v>
      </c>
      <c r="P7" s="13" t="n">
        <f aca="false">+'[1]MAYOR AUX 2006'!E112-'[1]MAYOR AUX 2006'!D112+'[1]MAYOR AUX 2006'!E115-'[1]MAYOR AUX 2006'!D115</f>
        <v>-20423375.1</v>
      </c>
      <c r="Q7" s="13" t="n">
        <f aca="false">SUM(E7:P7)</f>
        <v>0</v>
      </c>
      <c r="R7" s="12" t="n">
        <f aca="false">+'[1]MAYOR AUX 2007'!E6-'[1]MAYOR AUX 2007'!D6+'[1]MAYOR AUX 2007'!E9-'[1]MAYOR AUX 2007'!D9</f>
        <v>2771927.08</v>
      </c>
      <c r="S7" s="12" t="n">
        <v>2289451.24</v>
      </c>
      <c r="T7" s="12" t="n">
        <v>2329214.88</v>
      </c>
      <c r="U7" s="12" t="n">
        <f aca="false">1785155.23+2493.98-1897.17</f>
        <v>1785752.04</v>
      </c>
      <c r="V7" s="12" t="n">
        <f aca="false">2099130.48-18687.84+3397.19-2019.51</f>
        <v>2081820.32</v>
      </c>
      <c r="W7" s="12" t="n">
        <f aca="false">2023887.7775+2206.53-2943.61</f>
        <v>2023150.6975</v>
      </c>
      <c r="X7" s="12" t="n">
        <f aca="false">2145305.093+4428.23-4595.95</f>
        <v>2145137.373</v>
      </c>
      <c r="Y7" s="12" t="n">
        <f aca="false">1795791.4855+4592.2-4036.53</f>
        <v>1796347.1555</v>
      </c>
      <c r="Z7" s="12" t="n">
        <f aca="false">2859408.7665+3759.56</f>
        <v>2863168.3265</v>
      </c>
      <c r="AA7" s="12" t="n">
        <f aca="false">3206065.931+4352.38-508.7</f>
        <v>3209909.611</v>
      </c>
      <c r="AB7" s="12" t="n">
        <f aca="false">3085131.2605+5704.87</f>
        <v>3090836.1305</v>
      </c>
      <c r="AC7" s="12" t="n">
        <f aca="false">+'[1]MAYOR AUX 2007'!E105-'[1]MAYOR AUX 2007'!D105+'[1]MAYOR AUX 2007'!E108-'[1]MAYOR AUX 2007'!D108</f>
        <v>-26386713.43</v>
      </c>
      <c r="AD7" s="12" t="n">
        <f aca="false">SUM(R7:AC7)</f>
        <v>1.42399999895133</v>
      </c>
      <c r="AE7" s="13" t="n">
        <f aca="false">3565728.86-224049.41+12663.21-1310.31</f>
        <v>3353032.35</v>
      </c>
      <c r="AF7" s="13" t="n">
        <f aca="false">3021875.21-254904.16+6639.06</f>
        <v>2773610.11</v>
      </c>
      <c r="AG7" s="13" t="n">
        <f aca="false">2587799.27-181245.31+6627.42-1751.07</f>
        <v>2411430.31</v>
      </c>
      <c r="AH7" s="12" t="n">
        <f aca="false">3108963.96-288210.25+6617.34-1773.41</f>
        <v>2825597.64</v>
      </c>
      <c r="AI7" s="13" t="n">
        <f aca="false">2063548.31-90699.33+5265.59</f>
        <v>1978114.57</v>
      </c>
      <c r="AJ7" s="13" t="n">
        <f aca="false">2512032.36-248004.11+5785.68-474.08</f>
        <v>2269339.85</v>
      </c>
      <c r="AK7" s="13" t="n">
        <f aca="false">3098573.56-144090.66+3062.16</f>
        <v>2957545.06</v>
      </c>
      <c r="AL7" s="13" t="n">
        <f aca="false">1647623.54-44652.51+6144.42-1116.35</f>
        <v>1607999.1</v>
      </c>
      <c r="AM7" s="13" t="n">
        <f aca="false">1920249.13-140928.89+3774.97-273.18</f>
        <v>1782822.03</v>
      </c>
      <c r="AN7" s="13" t="n">
        <f aca="false">1555701.64-62634.52+4249.78</f>
        <v>1497316.9</v>
      </c>
      <c r="AO7" s="13" t="n">
        <f aca="false">1720605.67-73317.06+9519.04-244.08</f>
        <v>1656563.57</v>
      </c>
      <c r="AP7" s="13" t="n">
        <v>2406000.88</v>
      </c>
      <c r="AQ7" s="12" t="n">
        <f aca="false">SUM(AE7:AP7)</f>
        <v>27519372.37</v>
      </c>
      <c r="AR7" s="14" t="n">
        <f aca="false">+'[1]MAYOR 2009'!H11</f>
        <v>1680016.42</v>
      </c>
      <c r="AS7" s="14" t="n">
        <f aca="false">+'[1]MAYOR 2009'!H28</f>
        <v>1379632.52</v>
      </c>
      <c r="AT7" s="14" t="n">
        <f aca="false">+'[1]MAYOR 2009'!H44</f>
        <v>1317415.72</v>
      </c>
      <c r="AU7" s="14" t="n">
        <f aca="false">+'[1]MAYOR 2009'!H60</f>
        <v>1545547.62</v>
      </c>
      <c r="AV7" s="14" t="n">
        <f aca="false">+'[1]MAYOR 2009'!H76</f>
        <v>1718348.77</v>
      </c>
      <c r="AW7" s="14" t="n">
        <f aca="false">+'[1]MAYOR 2009'!H92</f>
        <v>1710146.65</v>
      </c>
      <c r="AX7" s="12" t="n">
        <f aca="false">SUM(AR7:AW7)</f>
        <v>9351107.7</v>
      </c>
    </row>
    <row r="8" customFormat="false" ht="12.75" hidden="false" customHeight="false" outlineLevel="0" collapsed="false">
      <c r="A8" s="11" t="s">
        <v>27</v>
      </c>
      <c r="B8" s="15" t="n">
        <v>2167.5</v>
      </c>
      <c r="C8" s="12" t="n">
        <v>5990.14</v>
      </c>
      <c r="D8" s="12" t="n">
        <f aca="false">SUM(B8:C8)</f>
        <v>8157.64</v>
      </c>
      <c r="E8" s="16" t="n">
        <f aca="false">+'[1]MAYOR AUX 2006'!D7</f>
        <v>717454.66</v>
      </c>
      <c r="F8" s="16" t="n">
        <f aca="false">+'[1]MAYOR AUX 2006'!D16</f>
        <v>3536334.84</v>
      </c>
      <c r="G8" s="16" t="n">
        <f aca="false">+'[1]MAYOR AUX 2006'!D25</f>
        <v>1610745.76</v>
      </c>
      <c r="H8" s="16" t="n">
        <f aca="false">+'[1]MAYOR AUX 2006'!D34</f>
        <v>2960540.75</v>
      </c>
      <c r="I8" s="16" t="n">
        <f aca="false">+'[1]MAYOR AUX 2006'!D44-'[1]MAYOR AUX 2006'!E44</f>
        <v>2269981.6</v>
      </c>
      <c r="J8" s="16" t="n">
        <f aca="false">+'[1]MAYOR AUX 2006'!D54-'[1]MAYOR AUX 2006'!E54</f>
        <v>1742177.81</v>
      </c>
      <c r="K8" s="16" t="n">
        <f aca="false">+'[1]MAYOR AUX 2006'!D64</f>
        <v>1735375.53</v>
      </c>
      <c r="L8" s="16" t="n">
        <f aca="false">+'[1]MAYOR AUX 2006'!D74-'[1]MAYOR AUX 2006'!E74</f>
        <v>1976702.12</v>
      </c>
      <c r="M8" s="16" t="n">
        <f aca="false">+'[1]MAYOR AUX 2006'!D84-'[1]MAYOR AUX 2006'!E84</f>
        <v>2184423.61</v>
      </c>
      <c r="N8" s="16" t="n">
        <f aca="false">+'[1]MAYOR AUX 2006'!D94</f>
        <v>2526630.98</v>
      </c>
      <c r="O8" s="16" t="n">
        <f aca="false">+'[1]MAYOR AUX 2006'!D104-'[1]MAYOR AUX 2006'!E104</f>
        <v>3042017.37</v>
      </c>
      <c r="P8" s="12" t="n">
        <f aca="false">+'[1]MAYOR AUX 2006'!D114-'[1]MAYOR AUX 2006'!E114</f>
        <v>-21347876.7</v>
      </c>
      <c r="Q8" s="12" t="n">
        <f aca="false">SUM(E8:P8)</f>
        <v>2954508.33</v>
      </c>
      <c r="R8" s="15" t="n">
        <f aca="false">+'[1]MAYOR AUX 2007'!D8</f>
        <v>2101040.04</v>
      </c>
      <c r="S8" s="15" t="n">
        <v>2267971.68982609</v>
      </c>
      <c r="T8" s="15" t="n">
        <v>2826118.5295</v>
      </c>
      <c r="U8" s="15" t="n">
        <v>1970027.082</v>
      </c>
      <c r="V8" s="15" t="n">
        <v>2250504.42</v>
      </c>
      <c r="W8" s="15" t="n">
        <v>2639435.319</v>
      </c>
      <c r="X8" s="15" t="n">
        <v>2482746.6665</v>
      </c>
      <c r="Y8" s="15" t="n">
        <v>2262903.502</v>
      </c>
      <c r="Z8" s="15" t="n">
        <v>4396281.4405</v>
      </c>
      <c r="AA8" s="15" t="n">
        <v>3811537.2155</v>
      </c>
      <c r="AB8" s="15" t="n">
        <v>4351310.379</v>
      </c>
      <c r="AC8" s="12" t="n">
        <f aca="false">+'[1]MAYOR AUX 2007'!D107-'[1]MAYOR AUX 2007'!E107</f>
        <v>-26061396.83</v>
      </c>
      <c r="AD8" s="12" t="n">
        <f aca="false">SUM(R8:AC8)</f>
        <v>5298479.45382609</v>
      </c>
      <c r="AE8" s="16" t="n">
        <f aca="false">2347545.49-115847.6</f>
        <v>2231697.89</v>
      </c>
      <c r="AF8" s="16" t="n">
        <f aca="false">1494419.61-53723.9</f>
        <v>1440695.71</v>
      </c>
      <c r="AG8" s="16" t="n">
        <f aca="false">2450213.93-260948.28</f>
        <v>2189265.65</v>
      </c>
      <c r="AH8" s="16" t="n">
        <f aca="false">2432997.67-211498.27</f>
        <v>2221499.4</v>
      </c>
      <c r="AI8" s="16" t="n">
        <f aca="false">2406382.99-180216.63</f>
        <v>2226166.36</v>
      </c>
      <c r="AJ8" s="16" t="n">
        <f aca="false">1826401.04-40463.15</f>
        <v>1785937.89</v>
      </c>
      <c r="AK8" s="16" t="n">
        <f aca="false">1068299.04-15545.7</f>
        <v>1052753.34</v>
      </c>
      <c r="AL8" s="16" t="n">
        <f aca="false">1552966.18-81176.16</f>
        <v>1471790.02</v>
      </c>
      <c r="AM8" s="16" t="n">
        <f aca="false">1663696.59-75729.42</f>
        <v>1587967.17</v>
      </c>
      <c r="AN8" s="16" t="n">
        <f aca="false">1441610.48-97874.69</f>
        <v>1343735.79</v>
      </c>
      <c r="AO8" s="16" t="n">
        <f aca="false">1600317.41-118463.81</f>
        <v>1481853.6</v>
      </c>
      <c r="AP8" s="12" t="n">
        <f aca="false">2242699.17-609800.35</f>
        <v>1632898.82</v>
      </c>
      <c r="AQ8" s="17" t="n">
        <f aca="false">SUM(AE8:AP8)</f>
        <v>20666261.64</v>
      </c>
      <c r="AR8" s="14" t="n">
        <f aca="false">+'[1]MAYOR 2009'!H13</f>
        <v>1402509.83</v>
      </c>
      <c r="AS8" s="14" t="n">
        <f aca="false">+'[1]MAYOR 2009'!H30</f>
        <v>910403.73</v>
      </c>
      <c r="AT8" s="14" t="n">
        <f aca="false">+'[1]MAYOR 2009'!H46</f>
        <v>1658198.35</v>
      </c>
      <c r="AU8" s="14" t="n">
        <f aca="false">+'[1]MAYOR 2009'!H62</f>
        <v>1097152.32</v>
      </c>
      <c r="AV8" s="14" t="n">
        <f aca="false">+'[1]MAYOR 2009'!H78</f>
        <v>1301250.91</v>
      </c>
      <c r="AW8" s="14" t="n">
        <f aca="false">+'[1]MAYOR 2009'!H94</f>
        <v>1351002.01</v>
      </c>
      <c r="AX8" s="12" t="n">
        <f aca="false">SUM(AR8:AW8)</f>
        <v>7720517.15</v>
      </c>
    </row>
    <row r="9" s="1" customFormat="true" ht="12.75" hidden="false" customHeight="false" outlineLevel="0" collapsed="false">
      <c r="A9" s="11" t="s">
        <v>28</v>
      </c>
      <c r="B9" s="18" t="n">
        <f aca="false">+B7-B8</f>
        <v>-2167.5</v>
      </c>
      <c r="C9" s="19" t="n">
        <f aca="false">+C7-C8</f>
        <v>-5990.14</v>
      </c>
      <c r="D9" s="18" t="n">
        <f aca="false">+D7-D8</f>
        <v>-8157.64</v>
      </c>
      <c r="E9" s="20" t="n">
        <f aca="false">+E7-E8</f>
        <v>-717454.66</v>
      </c>
      <c r="F9" s="21" t="n">
        <f aca="false">+F7-F8</f>
        <v>-2196727.39</v>
      </c>
      <c r="G9" s="20" t="n">
        <f aca="false">+G7-G8</f>
        <v>258020.47</v>
      </c>
      <c r="H9" s="21" t="n">
        <f aca="false">+H7-H8</f>
        <v>-1248728.53</v>
      </c>
      <c r="I9" s="20" t="n">
        <f aca="false">+I7-I8</f>
        <v>84215.5899999999</v>
      </c>
      <c r="J9" s="20" t="n">
        <f aca="false">+J7-J8</f>
        <v>206701.01</v>
      </c>
      <c r="K9" s="21" t="n">
        <f aca="false">+K7-K8</f>
        <v>-155577.38</v>
      </c>
      <c r="L9" s="20" t="n">
        <f aca="false">+L7-L8</f>
        <v>48545.99</v>
      </c>
      <c r="M9" s="20" t="n">
        <f aca="false">+M7-M8</f>
        <v>494280.419999999</v>
      </c>
      <c r="N9" s="21" t="n">
        <f aca="false">+N7-N8</f>
        <v>-203184.78</v>
      </c>
      <c r="O9" s="21" t="n">
        <f aca="false">+O7-O8</f>
        <v>-449100.669999999</v>
      </c>
      <c r="P9" s="20" t="n">
        <f aca="false">+P7-P8</f>
        <v>924501.599999998</v>
      </c>
      <c r="Q9" s="19" t="n">
        <f aca="false">+Q7-Q8</f>
        <v>-2954508.33</v>
      </c>
      <c r="R9" s="19" t="n">
        <f aca="false">+R7-R8</f>
        <v>670887.04</v>
      </c>
      <c r="S9" s="18" t="n">
        <f aca="false">+S7-S8</f>
        <v>21479.5501739131</v>
      </c>
      <c r="T9" s="19" t="n">
        <f aca="false">+T7-T8</f>
        <v>-496903.6495</v>
      </c>
      <c r="U9" s="18" t="n">
        <f aca="false">+U7-U8</f>
        <v>-184275.042</v>
      </c>
      <c r="V9" s="19" t="n">
        <f aca="false">+V7-V8</f>
        <v>-168684.1</v>
      </c>
      <c r="W9" s="19" t="n">
        <f aca="false">+W7-W8</f>
        <v>-616284.621500001</v>
      </c>
      <c r="X9" s="18" t="n">
        <f aca="false">+X7-X8</f>
        <v>-337609.293500001</v>
      </c>
      <c r="Y9" s="19" t="n">
        <f aca="false">+Y7-Y8</f>
        <v>-466556.3465</v>
      </c>
      <c r="Z9" s="19" t="n">
        <f aca="false">+Z7-Z8</f>
        <v>-1533113.114</v>
      </c>
      <c r="AA9" s="18" t="n">
        <f aca="false">+AA7-AA8</f>
        <v>-601627.6045</v>
      </c>
      <c r="AB9" s="18" t="n">
        <f aca="false">+AB7-AB8</f>
        <v>-1260474.2485</v>
      </c>
      <c r="AC9" s="19" t="n">
        <f aca="false">+AC7-AC8</f>
        <v>-325316.600000002</v>
      </c>
      <c r="AD9" s="18" t="n">
        <f aca="false">+AD7-AD8</f>
        <v>-5298478.02982609</v>
      </c>
      <c r="AE9" s="22" t="n">
        <f aca="false">+AE7-AE8</f>
        <v>1121334.46</v>
      </c>
      <c r="AF9" s="22" t="n">
        <f aca="false">+AF7-AF8</f>
        <v>1332914.4</v>
      </c>
      <c r="AG9" s="22" t="n">
        <f aca="false">+AG7-AG8</f>
        <v>222164.66</v>
      </c>
      <c r="AH9" s="22" t="n">
        <f aca="false">+AH7-AH8</f>
        <v>604098.24</v>
      </c>
      <c r="AI9" s="22" t="n">
        <f aca="false">+AI7-AI8</f>
        <v>-248051.79</v>
      </c>
      <c r="AJ9" s="22" t="n">
        <f aca="false">+AJ7-AJ8</f>
        <v>483401.96</v>
      </c>
      <c r="AK9" s="22" t="n">
        <f aca="false">+AK7-AK8</f>
        <v>1904791.72</v>
      </c>
      <c r="AL9" s="22" t="n">
        <f aca="false">+AL7-AL8</f>
        <v>136209.08</v>
      </c>
      <c r="AM9" s="22" t="n">
        <f aca="false">+AM7-AM8</f>
        <v>194854.86</v>
      </c>
      <c r="AN9" s="22" t="n">
        <f aca="false">+AN7-AN8</f>
        <v>153581.11</v>
      </c>
      <c r="AO9" s="22" t="n">
        <f aca="false">+AO7-AO8</f>
        <v>174709.97</v>
      </c>
      <c r="AP9" s="22" t="n">
        <f aca="false">+AP7-AP8</f>
        <v>773102.06</v>
      </c>
      <c r="AQ9" s="23" t="n">
        <f aca="false">+AQ7-AQ8</f>
        <v>6853110.73</v>
      </c>
      <c r="AR9" s="22" t="n">
        <f aca="false">+AR7-AR8</f>
        <v>277506.59</v>
      </c>
      <c r="AS9" s="22" t="n">
        <f aca="false">+AS7-AS8</f>
        <v>469228.79</v>
      </c>
      <c r="AT9" s="22" t="n">
        <f aca="false">+AT7-AT8</f>
        <v>-340782.63</v>
      </c>
      <c r="AU9" s="22" t="n">
        <f aca="false">+AU7-AU8</f>
        <v>448395.3</v>
      </c>
      <c r="AV9" s="22" t="n">
        <f aca="false">+AV7-AV8</f>
        <v>417097.86</v>
      </c>
      <c r="AW9" s="22" t="n">
        <f aca="false">+AW7-AW8</f>
        <v>359144.64</v>
      </c>
      <c r="AX9" s="23" t="n">
        <f aca="false">+AX7-AX8</f>
        <v>1630590.55</v>
      </c>
    </row>
    <row r="10" customFormat="false" ht="12.75" hidden="false" customHeight="false" outlineLevel="0" collapsed="false">
      <c r="A10" s="11" t="s">
        <v>29</v>
      </c>
      <c r="B10" s="24" t="n">
        <f aca="false">+B9</f>
        <v>-2167.5</v>
      </c>
      <c r="C10" s="24" t="n">
        <f aca="false">+C9+B10</f>
        <v>-8157.64</v>
      </c>
      <c r="D10" s="24" t="n">
        <f aca="false">+D9</f>
        <v>-8157.64</v>
      </c>
      <c r="E10" s="24" t="n">
        <f aca="false">+E9+D10</f>
        <v>-725612.3</v>
      </c>
      <c r="F10" s="24" t="n">
        <f aca="false">+F9+E10</f>
        <v>-2922339.69</v>
      </c>
      <c r="G10" s="24" t="n">
        <f aca="false">+G9+F10</f>
        <v>-2664319.22</v>
      </c>
      <c r="H10" s="24" t="n">
        <f aca="false">+H9+G10</f>
        <v>-3913047.75</v>
      </c>
      <c r="I10" s="24" t="n">
        <f aca="false">+I9+H10</f>
        <v>-3828832.16</v>
      </c>
      <c r="J10" s="24" t="n">
        <f aca="false">+J9+I10</f>
        <v>-3622131.15</v>
      </c>
      <c r="K10" s="24" t="n">
        <f aca="false">+K9+J10</f>
        <v>-3777708.53</v>
      </c>
      <c r="L10" s="24" t="n">
        <f aca="false">+L9+K10</f>
        <v>-3729162.54</v>
      </c>
      <c r="M10" s="24" t="n">
        <f aca="false">+M9+L10</f>
        <v>-3234882.12</v>
      </c>
      <c r="N10" s="24" t="n">
        <f aca="false">+N9+M10</f>
        <v>-3438066.9</v>
      </c>
      <c r="O10" s="24" t="n">
        <f aca="false">+O9+N10</f>
        <v>-3887167.57</v>
      </c>
      <c r="P10" s="24" t="n">
        <f aca="false">+P9+O10</f>
        <v>-2962665.97</v>
      </c>
      <c r="Q10" s="24" t="n">
        <f aca="false">+Q9+D10</f>
        <v>-2962665.97</v>
      </c>
      <c r="R10" s="24" t="n">
        <f aca="false">+R9+Q10</f>
        <v>-2291778.93</v>
      </c>
      <c r="S10" s="24" t="n">
        <f aca="false">+S9+R10</f>
        <v>-2270299.37982609</v>
      </c>
      <c r="T10" s="24" t="n">
        <f aca="false">+T9+S10</f>
        <v>-2767203.02932609</v>
      </c>
      <c r="U10" s="24" t="n">
        <f aca="false">+U9+T10</f>
        <v>-2951478.07132609</v>
      </c>
      <c r="V10" s="24" t="n">
        <f aca="false">+V9+U10</f>
        <v>-3120162.17132609</v>
      </c>
      <c r="W10" s="24" t="n">
        <f aca="false">+W9+V10</f>
        <v>-3736446.79282609</v>
      </c>
      <c r="X10" s="24" t="n">
        <f aca="false">+X9+W10</f>
        <v>-4074056.08632609</v>
      </c>
      <c r="Y10" s="24" t="n">
        <f aca="false">+Y9+X10</f>
        <v>-4540612.43282609</v>
      </c>
      <c r="Z10" s="24" t="n">
        <f aca="false">+Z9+Y10</f>
        <v>-6073725.54682609</v>
      </c>
      <c r="AA10" s="24" t="n">
        <f aca="false">+AA9+Z10</f>
        <v>-6675353.15132609</v>
      </c>
      <c r="AB10" s="24" t="n">
        <f aca="false">+AB9+AA10</f>
        <v>-7935827.39982609</v>
      </c>
      <c r="AC10" s="24" t="n">
        <f aca="false">+AC9+AB10</f>
        <v>-8261143.99982609</v>
      </c>
      <c r="AD10" s="24" t="n">
        <f aca="false">+AD9+Q10</f>
        <v>-8261143.99982609</v>
      </c>
      <c r="AE10" s="24" t="n">
        <f aca="false">+AE9+AD10</f>
        <v>-7139809.53982609</v>
      </c>
      <c r="AF10" s="24" t="n">
        <f aca="false">+AF9+AE10</f>
        <v>-5806895.13982609</v>
      </c>
      <c r="AG10" s="24" t="n">
        <f aca="false">+AG9+AF10</f>
        <v>-5584730.47982609</v>
      </c>
      <c r="AH10" s="24" t="n">
        <f aca="false">+AH9+AG10</f>
        <v>-4980632.23982609</v>
      </c>
      <c r="AI10" s="24" t="n">
        <f aca="false">+AI9+AH10</f>
        <v>-5228684.02982609</v>
      </c>
      <c r="AJ10" s="24" t="n">
        <f aca="false">+AJ9+AI10</f>
        <v>-4745282.06982609</v>
      </c>
      <c r="AK10" s="24" t="n">
        <f aca="false">+AK9+AJ10</f>
        <v>-2840490.34982609</v>
      </c>
      <c r="AL10" s="24" t="n">
        <f aca="false">+AL9+AK10</f>
        <v>-2704281.26982609</v>
      </c>
      <c r="AM10" s="24" t="n">
        <f aca="false">+AM9+AL10</f>
        <v>-2509426.40982609</v>
      </c>
      <c r="AN10" s="24" t="n">
        <f aca="false">+AN9+AM10</f>
        <v>-2355845.29982609</v>
      </c>
      <c r="AO10" s="24" t="n">
        <f aca="false">+AO9+AN10</f>
        <v>-2181135.32982609</v>
      </c>
      <c r="AP10" s="24" t="n">
        <f aca="false">+AP9+AO10</f>
        <v>-1408033.26982609</v>
      </c>
      <c r="AQ10" s="24" t="n">
        <f aca="false">+AQ9+AD10</f>
        <v>-1408033.26982609</v>
      </c>
      <c r="AR10" s="24" t="n">
        <f aca="false">+AR9+AQ10</f>
        <v>-1130526.67982609</v>
      </c>
      <c r="AS10" s="24" t="n">
        <f aca="false">+AS9+AR10</f>
        <v>-661297.889826094</v>
      </c>
      <c r="AT10" s="24" t="n">
        <f aca="false">+AT9+AS10</f>
        <v>-1002080.51982609</v>
      </c>
      <c r="AU10" s="24" t="n">
        <f aca="false">+AU9+AT10</f>
        <v>-553685.219826094</v>
      </c>
      <c r="AV10" s="24" t="n">
        <f aca="false">+AV9+AU10</f>
        <v>-136587.359826094</v>
      </c>
      <c r="AW10" s="24" t="n">
        <f aca="false">+AW9+AV10</f>
        <v>222557.280173906</v>
      </c>
      <c r="AX10" s="24" t="n">
        <f aca="false">+AQ10+AX9</f>
        <v>222557.280173905</v>
      </c>
    </row>
    <row r="12" s="27" customFormat="true" ht="12.75" hidden="false" customHeight="false" outlineLevel="1" collapsed="false">
      <c r="A12" s="25" t="s">
        <v>30</v>
      </c>
      <c r="B12" s="26"/>
      <c r="C12" s="26"/>
      <c r="E12" s="28" t="n">
        <v>-677726</v>
      </c>
      <c r="F12" s="26" t="s">
        <v>31</v>
      </c>
      <c r="G12" s="26" t="s">
        <v>32</v>
      </c>
      <c r="H12" s="28" t="n">
        <v>-1234874</v>
      </c>
      <c r="I12" s="28" t="s">
        <v>33</v>
      </c>
      <c r="J12" s="28" t="s">
        <v>33</v>
      </c>
      <c r="K12" s="28" t="n">
        <v>-162663</v>
      </c>
      <c r="L12" s="28" t="s">
        <v>33</v>
      </c>
      <c r="M12" s="28" t="s">
        <v>33</v>
      </c>
      <c r="N12" s="28" t="n">
        <v>-243584</v>
      </c>
      <c r="O12" s="26" t="n">
        <v>-418777</v>
      </c>
      <c r="P12" s="26" t="s">
        <v>34</v>
      </c>
      <c r="R12" s="28" t="n">
        <v>0</v>
      </c>
      <c r="S12" s="26" t="n">
        <v>-81575</v>
      </c>
      <c r="T12" s="26" t="n">
        <v>-632852</v>
      </c>
      <c r="U12" s="28" t="n">
        <v>-251477</v>
      </c>
      <c r="V12" s="28" t="n">
        <v>-237246</v>
      </c>
      <c r="W12" s="26" t="n">
        <v>-554912</v>
      </c>
      <c r="X12" s="28" t="n">
        <v>-335714</v>
      </c>
      <c r="Y12" s="26" t="n">
        <v>-461086</v>
      </c>
      <c r="Z12" s="28" t="n">
        <v>-1630117</v>
      </c>
      <c r="AA12" s="28" t="n">
        <v>-1227840</v>
      </c>
      <c r="AB12" s="26" t="n">
        <v>-1219081</v>
      </c>
      <c r="AC12" s="26" t="n">
        <v>-626453</v>
      </c>
      <c r="AE12" s="26" t="n">
        <v>1088571.47</v>
      </c>
      <c r="AF12" s="26" t="n">
        <v>1332914.4</v>
      </c>
      <c r="AG12" s="26" t="n">
        <v>222164.66</v>
      </c>
      <c r="AH12" s="26" t="n">
        <v>604098.24</v>
      </c>
      <c r="AI12" s="26" t="n">
        <v>-186512.95</v>
      </c>
      <c r="AJ12" s="26" t="n">
        <v>483401.96</v>
      </c>
      <c r="AK12" s="26" t="n">
        <v>1904303.31</v>
      </c>
      <c r="AL12" s="26" t="n">
        <v>136209.08</v>
      </c>
      <c r="AM12" s="26" t="n">
        <v>194976.23</v>
      </c>
      <c r="AN12" s="26" t="n">
        <v>153581.11</v>
      </c>
      <c r="AO12" s="26" t="n">
        <v>160168.08</v>
      </c>
      <c r="AP12" s="26" t="n">
        <f aca="false">+AP9</f>
        <v>773102.06</v>
      </c>
      <c r="AQ12" s="29" t="n">
        <f aca="false">SUM(AE12:AP12)</f>
        <v>6866977.65</v>
      </c>
    </row>
    <row r="13" s="27" customFormat="true" ht="12.75" hidden="false" customHeight="false" outlineLevel="1" collapsed="false">
      <c r="A13" s="25" t="s">
        <v>35</v>
      </c>
      <c r="B13" s="28"/>
      <c r="C13" s="28"/>
      <c r="E13" s="28" t="n">
        <v>-717455</v>
      </c>
      <c r="F13" s="26" t="n">
        <v>-2196727</v>
      </c>
      <c r="G13" s="26" t="s">
        <v>33</v>
      </c>
      <c r="H13" s="28" t="n">
        <v>-1248729</v>
      </c>
      <c r="I13" s="28" t="s">
        <v>36</v>
      </c>
      <c r="J13" s="28" t="s">
        <v>36</v>
      </c>
      <c r="K13" s="28" t="n">
        <v>-155577</v>
      </c>
      <c r="L13" s="28" t="s">
        <v>36</v>
      </c>
      <c r="M13" s="28" t="s">
        <v>36</v>
      </c>
      <c r="N13" s="28" t="n">
        <v>-203185</v>
      </c>
      <c r="O13" s="28" t="n">
        <v>-449101</v>
      </c>
      <c r="P13" s="28" t="s">
        <v>36</v>
      </c>
      <c r="R13" s="28" t="n">
        <f aca="false">R9</f>
        <v>670887.04</v>
      </c>
      <c r="S13" s="26" t="n">
        <f aca="false">S9-S12</f>
        <v>103054.550173913</v>
      </c>
      <c r="T13" s="26" t="n">
        <f aca="false">T9-T12</f>
        <v>135948.3505</v>
      </c>
      <c r="U13" s="28" t="n">
        <f aca="false">U9-U12</f>
        <v>67201.9579999999</v>
      </c>
      <c r="V13" s="28" t="n">
        <f aca="false">V9-V12</f>
        <v>68561.8999999999</v>
      </c>
      <c r="W13" s="28" t="n">
        <f aca="false">W9-W12</f>
        <v>-61372.6215000006</v>
      </c>
      <c r="X13" s="28" t="n">
        <f aca="false">X9-X12</f>
        <v>-1895.29350000061</v>
      </c>
      <c r="Y13" s="28" t="n">
        <f aca="false">Y9-Y12</f>
        <v>-5470.34649999999</v>
      </c>
      <c r="Z13" s="28" t="n">
        <f aca="false">Z9-Z12</f>
        <v>97003.8860000004</v>
      </c>
      <c r="AA13" s="28" t="n">
        <f aca="false">+AA9-AA12</f>
        <v>626212.3955</v>
      </c>
      <c r="AB13" s="28" t="n">
        <f aca="false">AB9-AB12</f>
        <v>-41393.2484999988</v>
      </c>
      <c r="AC13" s="28" t="n">
        <f aca="false">-AC9-AC12</f>
        <v>951769.600000002</v>
      </c>
      <c r="AE13" s="28"/>
      <c r="AF13" s="26"/>
      <c r="AG13" s="26"/>
      <c r="AH13" s="28"/>
      <c r="AI13" s="28"/>
      <c r="AJ13" s="28"/>
      <c r="AK13" s="28"/>
      <c r="AL13" s="28"/>
      <c r="AM13" s="28"/>
      <c r="AN13" s="28"/>
      <c r="AO13" s="30" t="n">
        <v>1978</v>
      </c>
      <c r="AP13" s="30" t="n">
        <v>25341</v>
      </c>
      <c r="AQ13" s="29" t="n">
        <f aca="false">SUM(AE13:AP13)</f>
        <v>27319</v>
      </c>
    </row>
    <row r="14" customFormat="false" ht="12.75" hidden="false" customHeight="false" outlineLevel="1" collapsed="false">
      <c r="A14" s="31"/>
    </row>
    <row r="15" s="1" customFormat="true" ht="12.75" hidden="false" customHeight="false" outlineLevel="1" collapsed="false">
      <c r="A15" s="11" t="s">
        <v>37</v>
      </c>
      <c r="B15" s="32"/>
      <c r="C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E15" s="32" t="n">
        <f aca="false">+AE9-AE12</f>
        <v>32762.9899999995</v>
      </c>
      <c r="AF15" s="32" t="n">
        <f aca="false">+AF9-AF12</f>
        <v>0</v>
      </c>
      <c r="AG15" s="32" t="n">
        <f aca="false">+AG9-AG12</f>
        <v>0</v>
      </c>
      <c r="AH15" s="32" t="n">
        <f aca="false">+AH9-AH12</f>
        <v>0</v>
      </c>
      <c r="AI15" s="32" t="n">
        <f aca="false">+AI9-AI12</f>
        <v>-61538.8400000003</v>
      </c>
      <c r="AJ15" s="32" t="n">
        <f aca="false">+AJ9-AJ12</f>
        <v>0</v>
      </c>
      <c r="AK15" s="32" t="n">
        <f aca="false">+AK9-AK12</f>
        <v>488.409999999916</v>
      </c>
      <c r="AL15" s="32" t="n">
        <f aca="false">+AL9-AL12</f>
        <v>0</v>
      </c>
      <c r="AM15" s="32" t="n">
        <f aca="false">+AM9-AM12</f>
        <v>-121.370000000374</v>
      </c>
      <c r="AN15" s="32" t="n">
        <f aca="false">+AN9-AN12</f>
        <v>0</v>
      </c>
      <c r="AO15" s="32" t="n">
        <f aca="false">+AO9-AO12</f>
        <v>14541.89</v>
      </c>
      <c r="AP15" s="32" t="n">
        <f aca="false">+AP9-AP12</f>
        <v>0</v>
      </c>
    </row>
    <row r="16" customFormat="false" ht="12.75" hidden="false" customHeight="false" outlineLevel="1" collapsed="false">
      <c r="E16" s="2"/>
      <c r="R16" s="2"/>
      <c r="AE16" s="2"/>
    </row>
    <row r="17" customFormat="false" ht="12.75" hidden="false" customHeight="false" outlineLevel="1" collapsed="false">
      <c r="A17" s="31" t="s">
        <v>38</v>
      </c>
      <c r="B17" s="33"/>
      <c r="H17" s="34"/>
      <c r="I17" s="34"/>
      <c r="J17" s="34"/>
      <c r="K17" s="34"/>
      <c r="L17" s="33"/>
      <c r="M17" s="34"/>
      <c r="N17" s="34"/>
      <c r="O17" s="33"/>
      <c r="U17" s="34"/>
      <c r="V17" s="34"/>
      <c r="W17" s="34"/>
      <c r="X17" s="34"/>
      <c r="Y17" s="33"/>
      <c r="Z17" s="34"/>
      <c r="AA17" s="34"/>
      <c r="AB17" s="33"/>
      <c r="AH17" s="34"/>
      <c r="AI17" s="34"/>
      <c r="AJ17" s="34"/>
      <c r="AK17" s="34"/>
      <c r="AL17" s="33"/>
      <c r="AM17" s="34"/>
      <c r="AN17" s="34"/>
      <c r="AO17" s="33"/>
    </row>
    <row r="18" customFormat="false" ht="12.75" hidden="false" customHeight="false" outlineLevel="0" collapsed="false">
      <c r="AO18" s="35" t="s">
        <v>39</v>
      </c>
    </row>
    <row r="20" customFormat="false" ht="12.75" hidden="false" customHeight="false" outlineLevel="0" collapsed="false">
      <c r="AR20" s="0" t="s">
        <v>40</v>
      </c>
    </row>
    <row r="22" customFormat="false" ht="12.75" hidden="false" customHeight="false" outlineLevel="0" collapsed="false">
      <c r="AR22" s="0" t="s">
        <v>41</v>
      </c>
    </row>
    <row r="24" customFormat="false" ht="12.75" hidden="false" customHeight="false" outlineLevel="0" collapsed="false">
      <c r="AR24" s="36" t="n">
        <v>39447</v>
      </c>
      <c r="AS24" s="0" t="s">
        <v>42</v>
      </c>
      <c r="AT24" s="0" t="s">
        <v>43</v>
      </c>
      <c r="AU24" s="2" t="n">
        <v>8261144</v>
      </c>
    </row>
    <row r="25" customFormat="false" ht="12.75" hidden="false" customHeight="false" outlineLevel="0" collapsed="false">
      <c r="AR25" s="2"/>
      <c r="AS25" s="2"/>
      <c r="AT25" s="2"/>
      <c r="AU25" s="2"/>
    </row>
    <row r="26" customFormat="false" ht="12.75" hidden="false" customHeight="false" outlineLevel="0" collapsed="false">
      <c r="AR26" s="2" t="s">
        <v>44</v>
      </c>
      <c r="AS26" s="2" t="n">
        <v>1121334.46</v>
      </c>
      <c r="AT26" s="2"/>
      <c r="AU26" s="2" t="n">
        <f aca="false">+AU24-AS26+AT26</f>
        <v>7139809.54</v>
      </c>
    </row>
    <row r="27" customFormat="false" ht="12.75" hidden="false" customHeight="false" outlineLevel="0" collapsed="false">
      <c r="AR27" s="2" t="s">
        <v>45</v>
      </c>
      <c r="AS27" s="2" t="n">
        <v>1332914.4</v>
      </c>
      <c r="AT27" s="2"/>
      <c r="AU27" s="2" t="n">
        <f aca="false">+AU26-AS27+AT27</f>
        <v>5806895.14</v>
      </c>
    </row>
    <row r="28" customFormat="false" ht="12.75" hidden="false" customHeight="false" outlineLevel="0" collapsed="false">
      <c r="AR28" s="2" t="s">
        <v>46</v>
      </c>
      <c r="AS28" s="2" t="n">
        <v>222164.66</v>
      </c>
      <c r="AT28" s="2"/>
      <c r="AU28" s="2" t="n">
        <f aca="false">+AU27-AS28+AT28</f>
        <v>5584730.48</v>
      </c>
    </row>
    <row r="29" customFormat="false" ht="12.75" hidden="false" customHeight="false" outlineLevel="0" collapsed="false">
      <c r="A29" s="31"/>
      <c r="H29" s="34"/>
      <c r="I29" s="34"/>
      <c r="J29" s="34"/>
      <c r="K29" s="34"/>
      <c r="L29" s="33"/>
      <c r="M29" s="34"/>
      <c r="N29" s="34"/>
      <c r="O29" s="33"/>
      <c r="U29" s="34"/>
      <c r="V29" s="34"/>
      <c r="W29" s="34"/>
      <c r="X29" s="34"/>
      <c r="Y29" s="33"/>
      <c r="Z29" s="34"/>
      <c r="AA29" s="34"/>
      <c r="AB29" s="33"/>
      <c r="AH29" s="34"/>
      <c r="AI29" s="34"/>
      <c r="AJ29" s="34"/>
      <c r="AK29" s="34"/>
      <c r="AL29" s="33"/>
      <c r="AM29" s="34"/>
      <c r="AN29" s="34"/>
      <c r="AO29" s="33"/>
      <c r="AR29" s="2" t="s">
        <v>47</v>
      </c>
      <c r="AS29" s="2" t="n">
        <v>604098.24</v>
      </c>
      <c r="AT29" s="2"/>
      <c r="AU29" s="2" t="n">
        <f aca="false">+AU28-AS29+AT29</f>
        <v>4980632.24</v>
      </c>
    </row>
    <row r="30" customFormat="false" ht="12.75" hidden="false" customHeight="false" outlineLevel="0" collapsed="false">
      <c r="AO30" s="35"/>
      <c r="AR30" s="2" t="s">
        <v>48</v>
      </c>
      <c r="AS30" s="2"/>
      <c r="AT30" s="2" t="n">
        <v>248051.79</v>
      </c>
      <c r="AU30" s="2" t="n">
        <f aca="false">+AU29-AS30+AT30</f>
        <v>5228684.03</v>
      </c>
    </row>
    <row r="31" customFormat="false" ht="12.75" hidden="false" customHeight="false" outlineLevel="0" collapsed="false">
      <c r="AR31" s="2" t="s">
        <v>49</v>
      </c>
      <c r="AS31" s="2" t="n">
        <v>483401.96</v>
      </c>
      <c r="AT31" s="2" t="n">
        <v>0</v>
      </c>
      <c r="AU31" s="2" t="n">
        <f aca="false">+AU30-AS31+AT31</f>
        <v>4745282.07</v>
      </c>
    </row>
    <row r="32" customFormat="false" ht="12.75" hidden="false" customHeight="false" outlineLevel="0" collapsed="false">
      <c r="AR32" s="2" t="s">
        <v>50</v>
      </c>
      <c r="AS32" s="2" t="n">
        <v>1904791.72</v>
      </c>
      <c r="AT32" s="2"/>
      <c r="AU32" s="2" t="n">
        <f aca="false">+AU31-AS32+AT32</f>
        <v>2840490.35</v>
      </c>
    </row>
    <row r="33" customFormat="false" ht="12.75" hidden="false" customHeight="false" outlineLevel="0" collapsed="false">
      <c r="AR33" s="2" t="s">
        <v>51</v>
      </c>
      <c r="AS33" s="2" t="n">
        <v>136209.08</v>
      </c>
      <c r="AT33" s="2"/>
      <c r="AU33" s="2" t="n">
        <f aca="false">+AU32-AS33+AT33</f>
        <v>2704281.27</v>
      </c>
    </row>
    <row r="34" customFormat="false" ht="12.75" hidden="false" customHeight="false" outlineLevel="0" collapsed="false">
      <c r="AR34" s="2" t="s">
        <v>52</v>
      </c>
      <c r="AS34" s="2" t="n">
        <v>194854.86</v>
      </c>
      <c r="AT34" s="2"/>
      <c r="AU34" s="2" t="n">
        <f aca="false">+AU33-AS34+AT34</f>
        <v>2509426.41</v>
      </c>
    </row>
    <row r="35" customFormat="false" ht="12.75" hidden="false" customHeight="false" outlineLevel="0" collapsed="false">
      <c r="AR35" s="2" t="s">
        <v>53</v>
      </c>
      <c r="AS35" s="2" t="n">
        <v>153581.11</v>
      </c>
      <c r="AT35" s="2"/>
      <c r="AU35" s="2" t="n">
        <f aca="false">+AU34-AS35+AT35</f>
        <v>2355845.3</v>
      </c>
    </row>
    <row r="36" customFormat="false" ht="12.75" hidden="false" customHeight="false" outlineLevel="0" collapsed="false">
      <c r="AR36" s="2" t="s">
        <v>54</v>
      </c>
      <c r="AS36" s="2" t="n">
        <f aca="false">174709.97-1978</f>
        <v>172731.97</v>
      </c>
      <c r="AT36" s="2"/>
      <c r="AU36" s="2" t="n">
        <f aca="false">+AU35-AS36+AT36</f>
        <v>2183113.33</v>
      </c>
    </row>
    <row r="37" customFormat="false" ht="12.75" hidden="false" customHeight="false" outlineLevel="0" collapsed="false">
      <c r="AR37" s="2" t="s">
        <v>55</v>
      </c>
      <c r="AS37" s="2" t="n">
        <f aca="false">773095.85</f>
        <v>773095.85</v>
      </c>
      <c r="AT37" s="2"/>
      <c r="AU37" s="2" t="n">
        <f aca="false">+AU36-AS37+AT37</f>
        <v>1410017.48</v>
      </c>
    </row>
    <row r="38" customFormat="false" ht="12.75" hidden="false" customHeight="false" outlineLevel="0" collapsed="false">
      <c r="AR38" s="2"/>
      <c r="AS38" s="2" t="n">
        <f aca="false">SUM(AS26:AS37)</f>
        <v>7099178.31</v>
      </c>
      <c r="AT38" s="2" t="n">
        <f aca="false">SUM(AT26:AT37)</f>
        <v>248051.79</v>
      </c>
      <c r="AU38" s="2"/>
      <c r="AV38" s="37" t="n">
        <f aca="false">+AU24-AU37</f>
        <v>6851126.52</v>
      </c>
    </row>
    <row r="39" customFormat="false" ht="12.75" hidden="false" customHeight="false" outlineLevel="0" collapsed="false">
      <c r="AR39" s="2"/>
      <c r="AS39" s="2"/>
      <c r="AT39" s="2"/>
      <c r="AU39" s="2"/>
      <c r="AV39" s="37" t="n">
        <f aca="false">+AS38-AT38</f>
        <v>6851126.52</v>
      </c>
    </row>
    <row r="49" customFormat="false" ht="12.75" hidden="false" customHeight="false" outlineLevel="0" collapsed="false">
      <c r="AS49" s="2"/>
      <c r="AT49" s="2"/>
      <c r="AU49" s="2"/>
      <c r="AV49" s="2"/>
    </row>
    <row r="51" customFormat="false" ht="12.75" hidden="false" customHeight="false" outlineLevel="0" collapsed="false">
      <c r="AE51" s="2"/>
      <c r="AF51" s="2"/>
      <c r="AG51" s="2"/>
      <c r="AH51" s="2"/>
    </row>
    <row r="52" customFormat="false" ht="12.75" hidden="false" customHeight="false" outlineLevel="0" collapsed="false">
      <c r="AE52" s="2"/>
      <c r="AF52" s="2"/>
      <c r="AG52" s="2"/>
      <c r="AH52" s="2"/>
    </row>
    <row r="53" customFormat="false" ht="12.75" hidden="false" customHeight="false" outlineLevel="0" collapsed="false">
      <c r="AE53" s="2"/>
      <c r="AF53" s="2"/>
      <c r="AG53" s="2"/>
      <c r="AH53" s="2"/>
    </row>
    <row r="54" customFormat="false" ht="12.75" hidden="false" customHeight="false" outlineLevel="0" collapsed="false">
      <c r="AE54" s="2"/>
      <c r="AF54" s="2"/>
      <c r="AG54" s="2"/>
      <c r="AH54" s="2"/>
    </row>
    <row r="55" customFormat="false" ht="12.75" hidden="false" customHeight="false" outlineLevel="0" collapsed="false">
      <c r="AE55" s="2"/>
      <c r="AF55" s="2"/>
      <c r="AG55" s="2"/>
      <c r="AH55" s="2"/>
    </row>
    <row r="56" customFormat="false" ht="12.75" hidden="false" customHeight="false" outlineLevel="0" collapsed="false">
      <c r="AE56" s="2"/>
      <c r="AF56" s="2"/>
      <c r="AG56" s="2"/>
      <c r="AH56" s="2"/>
    </row>
    <row r="57" customFormat="false" ht="12.75" hidden="false" customHeight="false" outlineLevel="0" collapsed="false">
      <c r="AE57" s="2"/>
      <c r="AF57" s="2"/>
      <c r="AG57" s="2"/>
      <c r="AH57" s="2"/>
    </row>
    <row r="58" customFormat="false" ht="12.75" hidden="false" customHeight="false" outlineLevel="0" collapsed="false">
      <c r="AE58" s="2"/>
      <c r="AF58" s="2"/>
      <c r="AG58" s="2"/>
      <c r="AH58" s="2"/>
    </row>
    <row r="59" customFormat="false" ht="12.75" hidden="false" customHeight="false" outlineLevel="0" collapsed="false">
      <c r="AE59" s="2"/>
      <c r="AF59" s="2"/>
      <c r="AG59" s="2"/>
      <c r="AH59" s="2"/>
    </row>
    <row r="60" customFormat="false" ht="12.75" hidden="false" customHeight="false" outlineLevel="0" collapsed="false">
      <c r="AE60" s="2"/>
      <c r="AF60" s="2"/>
      <c r="AG60" s="2"/>
      <c r="AH60" s="2"/>
    </row>
    <row r="61" customFormat="false" ht="12.75" hidden="false" customHeight="false" outlineLevel="0" collapsed="false">
      <c r="AE61" s="2"/>
      <c r="AF61" s="2"/>
      <c r="AG61" s="2"/>
      <c r="AH61" s="2"/>
    </row>
    <row r="62" customFormat="false" ht="12.75" hidden="false" customHeight="false" outlineLevel="0" collapsed="false">
      <c r="AE62" s="2"/>
      <c r="AF62" s="2"/>
      <c r="AG62" s="2"/>
      <c r="AH62" s="2"/>
    </row>
    <row r="63" customFormat="false" ht="12.75" hidden="false" customHeight="false" outlineLevel="0" collapsed="false">
      <c r="AE63" s="2"/>
      <c r="AF63" s="2"/>
      <c r="AG63" s="2"/>
      <c r="AH63" s="2"/>
    </row>
    <row r="64" customFormat="false" ht="12.75" hidden="false" customHeight="false" outlineLevel="0" collapsed="false">
      <c r="AE64" s="2"/>
      <c r="AF64" s="2"/>
      <c r="AG64" s="2"/>
      <c r="AH64" s="2"/>
    </row>
    <row r="65" customFormat="false" ht="12.75" hidden="false" customHeight="false" outlineLevel="0" collapsed="false">
      <c r="AE65" s="2"/>
      <c r="AF65" s="2"/>
      <c r="AG65" s="2"/>
      <c r="AH65" s="2"/>
    </row>
    <row r="66" customFormat="false" ht="12.75" hidden="false" customHeight="false" outlineLevel="0" collapsed="false">
      <c r="AE66" s="2"/>
      <c r="AF66" s="2"/>
      <c r="AG66" s="2"/>
      <c r="AH66" s="2"/>
    </row>
    <row r="67" customFormat="false" ht="12.75" hidden="false" customHeight="false" outlineLevel="0" collapsed="false">
      <c r="AE67" s="2"/>
      <c r="AF67" s="2"/>
      <c r="AG67" s="2"/>
      <c r="AH67" s="2"/>
    </row>
    <row r="68" customFormat="false" ht="12.75" hidden="false" customHeight="false" outlineLevel="0" collapsed="false">
      <c r="AE68" s="2"/>
      <c r="AF68" s="2"/>
      <c r="AG68" s="2"/>
      <c r="AH68" s="2"/>
    </row>
    <row r="69" customFormat="false" ht="12.75" hidden="false" customHeight="false" outlineLevel="0" collapsed="false">
      <c r="AE69" s="2"/>
      <c r="AF69" s="2"/>
      <c r="AG69" s="2"/>
      <c r="AH69" s="2"/>
    </row>
    <row r="70" customFormat="false" ht="12.75" hidden="false" customHeight="false" outlineLevel="0" collapsed="false">
      <c r="AE70" s="2"/>
      <c r="AF70" s="2"/>
      <c r="AG70" s="2"/>
      <c r="AH70" s="2"/>
    </row>
    <row r="71" customFormat="false" ht="12.75" hidden="false" customHeight="false" outlineLevel="0" collapsed="false">
      <c r="AE71" s="2"/>
      <c r="AF71" s="2"/>
      <c r="AG71" s="2"/>
      <c r="AH71" s="2"/>
    </row>
    <row r="72" customFormat="false" ht="12.75" hidden="false" customHeight="false" outlineLevel="0" collapsed="false">
      <c r="AE72" s="2"/>
      <c r="AF72" s="2"/>
      <c r="AG72" s="2"/>
      <c r="AH72" s="2"/>
    </row>
    <row r="73" customFormat="false" ht="12.75" hidden="false" customHeight="false" outlineLevel="0" collapsed="false">
      <c r="AE73" s="2"/>
      <c r="AF73" s="2"/>
      <c r="AG73" s="2"/>
      <c r="AH73" s="2"/>
    </row>
    <row r="74" customFormat="false" ht="12.75" hidden="false" customHeight="false" outlineLevel="0" collapsed="false">
      <c r="AE74" s="2"/>
      <c r="AF74" s="2"/>
      <c r="AG74" s="2"/>
      <c r="AH74" s="2"/>
    </row>
    <row r="75" customFormat="false" ht="12.75" hidden="false" customHeight="false" outlineLevel="0" collapsed="false">
      <c r="AE75" s="2"/>
      <c r="AF75" s="2"/>
      <c r="AG75" s="2"/>
      <c r="AH75" s="2"/>
    </row>
    <row r="76" customFormat="false" ht="12.75" hidden="false" customHeight="false" outlineLevel="0" collapsed="false">
      <c r="AE76" s="2"/>
      <c r="AF76" s="2"/>
      <c r="AG76" s="2"/>
      <c r="AH76" s="2"/>
    </row>
    <row r="77" customFormat="false" ht="12.75" hidden="false" customHeight="false" outlineLevel="0" collapsed="false">
      <c r="AE77" s="2"/>
      <c r="AF77" s="2"/>
      <c r="AG77" s="2"/>
      <c r="AH77" s="2"/>
    </row>
    <row r="78" customFormat="false" ht="12.75" hidden="false" customHeight="false" outlineLevel="0" collapsed="false">
      <c r="AE78" s="2"/>
      <c r="AF78" s="2"/>
      <c r="AG78" s="2"/>
      <c r="AH78" s="2"/>
    </row>
    <row r="79" customFormat="false" ht="12.75" hidden="false" customHeight="false" outlineLevel="0" collapsed="false">
      <c r="AH79" s="2"/>
    </row>
    <row r="80" customFormat="false" ht="12.75" hidden="false" customHeight="false" outlineLevel="0" collapsed="false">
      <c r="AH80" s="2"/>
    </row>
    <row r="81" customFormat="false" ht="12.75" hidden="false" customHeight="false" outlineLevel="0" collapsed="false">
      <c r="AH81" s="2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G155" activeCellId="0" sqref="G1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6</v>
      </c>
      <c r="E1" s="0" t="s">
        <v>56</v>
      </c>
      <c r="F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  <c r="F4" s="0" t="s">
        <v>68</v>
      </c>
    </row>
    <row r="5" customFormat="false" ht="12.75" hidden="false" customHeight="false" outlineLevel="0" collapsed="false">
      <c r="C5" s="0" t="s">
        <v>69</v>
      </c>
      <c r="D5" s="0" t="s">
        <v>70</v>
      </c>
      <c r="E5" s="0" t="s">
        <v>71</v>
      </c>
      <c r="F5" s="0" t="s">
        <v>72</v>
      </c>
    </row>
    <row r="6" customFormat="false" ht="12.7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56</v>
      </c>
      <c r="E6" s="0" t="s">
        <v>56</v>
      </c>
      <c r="F6" s="0" t="s">
        <v>59</v>
      </c>
    </row>
    <row r="7" customFormat="false" ht="12.75" hidden="false" customHeight="false" outlineLevel="0" collapsed="false">
      <c r="A7" s="0" t="n">
        <v>324</v>
      </c>
      <c r="B7" s="0" t="s">
        <v>73</v>
      </c>
      <c r="C7" s="38" t="n">
        <v>1455159.3</v>
      </c>
      <c r="D7" s="38" t="n">
        <v>4237178.69</v>
      </c>
      <c r="E7" s="38" t="n">
        <v>4555366.37</v>
      </c>
      <c r="F7" s="38" t="n">
        <v>1136971.62</v>
      </c>
    </row>
    <row r="8" customFormat="false" ht="12.75" hidden="false" customHeight="false" outlineLevel="0" collapsed="false">
      <c r="A8" s="0" t="s">
        <v>74</v>
      </c>
      <c r="B8" s="0" t="s">
        <v>75</v>
      </c>
      <c r="C8" s="38" t="n">
        <v>-102162.84</v>
      </c>
      <c r="D8" s="38" t="n">
        <v>1913132.9</v>
      </c>
      <c r="E8" s="38" t="n">
        <v>2005531.03</v>
      </c>
      <c r="F8" s="38" t="n">
        <v>-194560.97</v>
      </c>
      <c r="G8" s="38" t="n">
        <f aca="false">+E8-D8</f>
        <v>92398.1300000001</v>
      </c>
      <c r="H8" s="38"/>
    </row>
    <row r="9" customFormat="false" ht="12.75" hidden="false" customHeight="false" outlineLevel="0" collapsed="false">
      <c r="A9" s="0" t="s">
        <v>76</v>
      </c>
      <c r="B9" s="0" t="s">
        <v>77</v>
      </c>
      <c r="D9" s="38" t="n">
        <v>130983.61</v>
      </c>
      <c r="E9" s="38" t="n">
        <v>1799594.17</v>
      </c>
      <c r="F9" s="38" t="n">
        <v>-1668610.56</v>
      </c>
      <c r="G9" s="38" t="n">
        <f aca="false">+E9-D9</f>
        <v>1668610.56</v>
      </c>
      <c r="H9" s="39" t="n">
        <f aca="false">+G9+G12</f>
        <v>1680016.42</v>
      </c>
      <c r="I9" s="38"/>
    </row>
    <row r="10" customFormat="false" ht="12.75" hidden="false" customHeight="false" outlineLevel="0" collapsed="false">
      <c r="A10" s="0" t="s">
        <v>78</v>
      </c>
      <c r="B10" s="0" t="s">
        <v>79</v>
      </c>
      <c r="C10" s="38" t="n">
        <v>147304.05</v>
      </c>
      <c r="D10" s="38" t="n">
        <v>203823.84</v>
      </c>
      <c r="E10" s="38" t="n">
        <v>186247.37</v>
      </c>
      <c r="F10" s="38" t="n">
        <v>173680.09</v>
      </c>
      <c r="G10" s="38" t="n">
        <f aca="false">+D10-E10</f>
        <v>17576.47</v>
      </c>
      <c r="I10" s="38" t="n">
        <f aca="false">+G9-G11</f>
        <v>257301.16</v>
      </c>
      <c r="J10" s="38"/>
    </row>
    <row r="11" customFormat="false" ht="12.75" hidden="false" customHeight="false" outlineLevel="0" collapsed="false">
      <c r="A11" s="0" t="s">
        <v>80</v>
      </c>
      <c r="B11" s="0" t="s">
        <v>27</v>
      </c>
      <c r="C11" s="38" t="n">
        <v>1410018.09</v>
      </c>
      <c r="D11" s="38" t="n">
        <v>1952101.46</v>
      </c>
      <c r="E11" s="38" t="n">
        <v>540792.06</v>
      </c>
      <c r="F11" s="38" t="n">
        <v>2812527.92</v>
      </c>
      <c r="G11" s="40" t="n">
        <f aca="false">+D11-E11</f>
        <v>1411309.4</v>
      </c>
      <c r="I11" s="38"/>
    </row>
    <row r="12" customFormat="false" ht="12.75" hidden="false" customHeight="false" outlineLevel="0" collapsed="false">
      <c r="A12" s="0" t="s">
        <v>81</v>
      </c>
      <c r="B12" s="0" t="s">
        <v>82</v>
      </c>
      <c r="D12" s="38" t="n">
        <v>20595.45</v>
      </c>
      <c r="E12" s="38" t="n">
        <v>32001.31</v>
      </c>
      <c r="F12" s="38" t="n">
        <v>-11405.86</v>
      </c>
      <c r="G12" s="38" t="n">
        <f aca="false">+E12-D12</f>
        <v>11405.86</v>
      </c>
      <c r="H12" s="38" t="n">
        <f aca="false">+H9-G11</f>
        <v>268707.02</v>
      </c>
      <c r="I12" s="38"/>
    </row>
    <row r="13" customFormat="false" ht="12.75" hidden="false" customHeight="false" outlineLevel="0" collapsed="false">
      <c r="A13" s="0" t="s">
        <v>83</v>
      </c>
      <c r="B13" s="0" t="s">
        <v>84</v>
      </c>
      <c r="D13" s="38" t="n">
        <v>25341</v>
      </c>
      <c r="F13" s="38" t="n">
        <v>25341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56</v>
      </c>
      <c r="E14" s="0" t="s">
        <v>56</v>
      </c>
      <c r="F14" s="0" t="s">
        <v>59</v>
      </c>
    </row>
    <row r="15" customFormat="false" ht="12.75" hidden="false" customHeight="false" outlineLevel="0" collapsed="false">
      <c r="B15" s="0" t="s">
        <v>85</v>
      </c>
      <c r="C15" s="38" t="n">
        <v>1455159.3</v>
      </c>
      <c r="D15" s="38" t="n">
        <v>4237178.69</v>
      </c>
      <c r="E15" s="38" t="n">
        <v>4555366.37</v>
      </c>
      <c r="F15" s="38" t="n">
        <f aca="false">SUM(F8:F13)</f>
        <v>1136971.62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58</v>
      </c>
      <c r="D17" s="0" t="s">
        <v>56</v>
      </c>
      <c r="E17" s="0" t="s">
        <v>56</v>
      </c>
      <c r="F17" s="0" t="s">
        <v>59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62</v>
      </c>
      <c r="D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  <c r="B20" s="0" t="s">
        <v>86</v>
      </c>
      <c r="C20" s="0" t="s">
        <v>67</v>
      </c>
      <c r="F20" s="0" t="s">
        <v>68</v>
      </c>
    </row>
    <row r="21" customFormat="false" ht="12.75" hidden="false" customHeight="false" outlineLevel="0" collapsed="false">
      <c r="C21" s="0" t="s">
        <v>69</v>
      </c>
      <c r="D21" s="0" t="s">
        <v>70</v>
      </c>
      <c r="E21" s="0" t="s">
        <v>71</v>
      </c>
      <c r="F21" s="0" t="s">
        <v>7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6</v>
      </c>
      <c r="E22" s="0" t="s">
        <v>56</v>
      </c>
      <c r="F22" s="0" t="s">
        <v>59</v>
      </c>
    </row>
    <row r="23" customFormat="false" ht="12.75" hidden="false" customHeight="false" outlineLevel="0" collapsed="false">
      <c r="A23" s="0" t="n">
        <v>324</v>
      </c>
      <c r="B23" s="0" t="s">
        <v>73</v>
      </c>
      <c r="C23" s="38" t="n">
        <v>1136971.62</v>
      </c>
      <c r="D23" s="38" t="n">
        <v>3340729.02</v>
      </c>
      <c r="E23" s="38" t="n">
        <v>3833650.42</v>
      </c>
      <c r="F23" s="38" t="n">
        <v>644050.22</v>
      </c>
    </row>
    <row r="24" customFormat="false" ht="12.75" hidden="false" customHeight="false" outlineLevel="0" collapsed="false">
      <c r="A24" s="0" t="s">
        <v>74</v>
      </c>
      <c r="B24" s="0" t="s">
        <v>75</v>
      </c>
      <c r="C24" s="38" t="n">
        <v>-194560.97</v>
      </c>
      <c r="D24" s="38" t="n">
        <v>1940535.22</v>
      </c>
      <c r="E24" s="38" t="n">
        <v>1950293.46</v>
      </c>
      <c r="F24" s="38" t="n">
        <v>-204319.21</v>
      </c>
      <c r="G24" s="38" t="n">
        <f aca="false">+E24-D24</f>
        <v>9758.23999999999</v>
      </c>
      <c r="H24" s="38"/>
    </row>
    <row r="25" customFormat="false" ht="12.75" hidden="false" customHeight="false" outlineLevel="0" collapsed="false">
      <c r="A25" s="0" t="s">
        <v>76</v>
      </c>
      <c r="B25" s="0" t="s">
        <v>77</v>
      </c>
      <c r="C25" s="38" t="n">
        <v>-1668610.56</v>
      </c>
      <c r="D25" s="38" t="n">
        <v>67967.05</v>
      </c>
      <c r="E25" s="38" t="n">
        <v>1438011.81</v>
      </c>
      <c r="F25" s="38" t="n">
        <v>-3038655.32</v>
      </c>
      <c r="G25" s="38" t="n">
        <f aca="false">+E25-D25</f>
        <v>1370044.76</v>
      </c>
      <c r="H25" s="39" t="n">
        <f aca="false">+G25+G28</f>
        <v>1379632.52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38" t="n">
        <v>173680.09</v>
      </c>
      <c r="D26" s="38" t="n">
        <v>114477.92</v>
      </c>
      <c r="E26" s="38" t="n">
        <v>128412.29</v>
      </c>
      <c r="F26" s="38" t="n">
        <v>159745.72</v>
      </c>
      <c r="G26" s="38" t="n">
        <f aca="false">+D26-E26</f>
        <v>-13934.37</v>
      </c>
    </row>
    <row r="27" customFormat="false" ht="12.75" hidden="false" customHeight="false" outlineLevel="0" collapsed="false">
      <c r="A27" s="0" t="s">
        <v>80</v>
      </c>
      <c r="B27" s="0" t="s">
        <v>27</v>
      </c>
      <c r="C27" s="38" t="n">
        <v>2812527.92</v>
      </c>
      <c r="D27" s="38" t="n">
        <v>1155333.23</v>
      </c>
      <c r="E27" s="38" t="n">
        <v>244929.5</v>
      </c>
      <c r="F27" s="38" t="n">
        <v>3722931.65</v>
      </c>
      <c r="G27" s="40" t="n">
        <f aca="false">+D27-E27</f>
        <v>910403.73</v>
      </c>
    </row>
    <row r="28" customFormat="false" ht="12.75" hidden="false" customHeight="false" outlineLevel="0" collapsed="false">
      <c r="A28" s="0" t="s">
        <v>81</v>
      </c>
      <c r="B28" s="0" t="s">
        <v>82</v>
      </c>
      <c r="C28" s="38" t="n">
        <v>-11405.86</v>
      </c>
      <c r="D28" s="38" t="n">
        <v>62415.6</v>
      </c>
      <c r="E28" s="38" t="n">
        <v>72003.36</v>
      </c>
      <c r="F28" s="38" t="n">
        <v>-20993.62</v>
      </c>
      <c r="G28" s="38" t="n">
        <f aca="false">+E28-D28</f>
        <v>9587.76</v>
      </c>
      <c r="H28" s="38" t="n">
        <f aca="false">+H25-G27</f>
        <v>469228.79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38" t="n">
        <v>25341</v>
      </c>
      <c r="F29" s="38" t="n">
        <v>25341</v>
      </c>
    </row>
    <row r="30" customFormat="false" ht="12.75" hidden="false" customHeight="false" outlineLevel="0" collapsed="false">
      <c r="A30" s="0" t="s">
        <v>56</v>
      </c>
      <c r="B30" s="0" t="s">
        <v>57</v>
      </c>
      <c r="C30" s="0" t="s">
        <v>58</v>
      </c>
      <c r="D30" s="0" t="s">
        <v>56</v>
      </c>
      <c r="E30" s="0" t="s">
        <v>56</v>
      </c>
      <c r="F30" s="0" t="s">
        <v>59</v>
      </c>
    </row>
    <row r="31" customFormat="false" ht="12.75" hidden="false" customHeight="false" outlineLevel="0" collapsed="false">
      <c r="B31" s="0" t="s">
        <v>85</v>
      </c>
      <c r="C31" s="38" t="n">
        <v>1136971.62</v>
      </c>
      <c r="D31" s="38" t="n">
        <v>3340729.02</v>
      </c>
      <c r="E31" s="38" t="n">
        <v>3833650.42</v>
      </c>
      <c r="F31" s="38" t="n">
        <v>644050.22</v>
      </c>
    </row>
    <row r="33" customFormat="false" ht="12.75" hidden="false" customHeight="false" outlineLevel="0" collapsed="false">
      <c r="A33" s="0" t="s">
        <v>59</v>
      </c>
      <c r="B33" s="0" t="s">
        <v>87</v>
      </c>
      <c r="C33" s="0" t="s">
        <v>88</v>
      </c>
      <c r="D33" s="0" t="s">
        <v>89</v>
      </c>
      <c r="E33" s="0" t="s">
        <v>89</v>
      </c>
      <c r="F33" s="0" t="s">
        <v>90</v>
      </c>
    </row>
    <row r="34" customFormat="false" ht="12.75" hidden="false" customHeight="false" outlineLevel="0" collapsed="false">
      <c r="A34" s="0" t="s">
        <v>91</v>
      </c>
      <c r="B34" s="0" t="s">
        <v>92</v>
      </c>
      <c r="C34" s="0" t="s">
        <v>93</v>
      </c>
      <c r="D34" s="0" t="s">
        <v>94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95</v>
      </c>
      <c r="B36" s="0" t="s">
        <v>96</v>
      </c>
      <c r="C36" s="0" t="s">
        <v>67</v>
      </c>
      <c r="F36" s="0" t="s">
        <v>68</v>
      </c>
    </row>
    <row r="37" customFormat="false" ht="12.75" hidden="false" customHeight="false" outlineLevel="0" collapsed="false">
      <c r="C37" s="0" t="s">
        <v>69</v>
      </c>
      <c r="D37" s="0" t="s">
        <v>70</v>
      </c>
      <c r="E37" s="0" t="s">
        <v>71</v>
      </c>
      <c r="F37" s="0" t="s">
        <v>72</v>
      </c>
    </row>
    <row r="38" customFormat="false" ht="12.75" hidden="false" customHeight="false" outlineLevel="0" collapsed="false">
      <c r="A38" s="0" t="s">
        <v>59</v>
      </c>
      <c r="B38" s="0" t="s">
        <v>87</v>
      </c>
      <c r="C38" s="0" t="s">
        <v>88</v>
      </c>
      <c r="D38" s="0" t="s">
        <v>89</v>
      </c>
      <c r="E38" s="0" t="s">
        <v>89</v>
      </c>
      <c r="F38" s="0" t="s">
        <v>90</v>
      </c>
    </row>
    <row r="39" customFormat="false" ht="12.75" hidden="false" customHeight="false" outlineLevel="0" collapsed="false">
      <c r="A39" s="0" t="n">
        <v>324</v>
      </c>
      <c r="B39" s="0" t="s">
        <v>73</v>
      </c>
      <c r="C39" s="38" t="n">
        <v>644050.22</v>
      </c>
      <c r="D39" s="38" t="n">
        <v>3761805.5</v>
      </c>
      <c r="E39" s="38" t="n">
        <v>3424769.88</v>
      </c>
      <c r="F39" s="38" t="n">
        <v>981085.84</v>
      </c>
    </row>
    <row r="40" customFormat="false" ht="12.75" hidden="false" customHeight="false" outlineLevel="0" collapsed="false">
      <c r="A40" s="0" t="s">
        <v>74</v>
      </c>
      <c r="B40" s="0" t="s">
        <v>75</v>
      </c>
      <c r="C40" s="38" t="n">
        <v>-204319.21</v>
      </c>
      <c r="D40" s="38" t="n">
        <v>1514871.23</v>
      </c>
      <c r="E40" s="38" t="n">
        <v>1512694.69</v>
      </c>
      <c r="F40" s="38" t="n">
        <v>-202142.67</v>
      </c>
      <c r="G40" s="38" t="n">
        <f aca="false">+E40-D40</f>
        <v>-2176.54000000004</v>
      </c>
      <c r="H40" s="38"/>
    </row>
    <row r="41" customFormat="false" ht="12.75" hidden="false" customHeight="false" outlineLevel="0" collapsed="false">
      <c r="A41" s="0" t="s">
        <v>76</v>
      </c>
      <c r="B41" s="0" t="s">
        <v>77</v>
      </c>
      <c r="C41" s="38" t="n">
        <v>-3038655.32</v>
      </c>
      <c r="D41" s="38" t="n">
        <v>225274.1</v>
      </c>
      <c r="E41" s="38" t="n">
        <v>1536521.58</v>
      </c>
      <c r="F41" s="38" t="n">
        <v>-4349902.8</v>
      </c>
      <c r="G41" s="38" t="n">
        <f aca="false">+E41-D41</f>
        <v>1311247.48</v>
      </c>
      <c r="H41" s="39" t="n">
        <f aca="false">+G41+G44</f>
        <v>1317415.72</v>
      </c>
    </row>
    <row r="42" customFormat="false" ht="12.75" hidden="false" customHeight="false" outlineLevel="0" collapsed="false">
      <c r="A42" s="0" t="s">
        <v>78</v>
      </c>
      <c r="B42" s="0" t="s">
        <v>79</v>
      </c>
      <c r="C42" s="38" t="n">
        <v>150946.15</v>
      </c>
      <c r="D42" s="38" t="n">
        <v>183166.38</v>
      </c>
      <c r="E42" s="38" t="n">
        <v>189742.1</v>
      </c>
      <c r="F42" s="38" t="n">
        <v>144370.43</v>
      </c>
      <c r="G42" s="38" t="n">
        <f aca="false">+D42-E42</f>
        <v>-6575.72</v>
      </c>
    </row>
    <row r="43" customFormat="false" ht="12.75" hidden="false" customHeight="false" outlineLevel="0" collapsed="false">
      <c r="A43" s="0" t="s">
        <v>80</v>
      </c>
      <c r="B43" s="0" t="s">
        <v>27</v>
      </c>
      <c r="C43" s="38" t="n">
        <v>3731731.22</v>
      </c>
      <c r="D43" s="38" t="n">
        <v>1838052.92</v>
      </c>
      <c r="E43" s="38" t="n">
        <v>179202.4</v>
      </c>
      <c r="F43" s="38" t="n">
        <v>5390581.74</v>
      </c>
      <c r="G43" s="40" t="n">
        <f aca="false">+D43-E43</f>
        <v>1658850.52</v>
      </c>
    </row>
    <row r="44" customFormat="false" ht="12.75" hidden="false" customHeight="false" outlineLevel="0" collapsed="false">
      <c r="A44" s="0" t="s">
        <v>81</v>
      </c>
      <c r="B44" s="0" t="s">
        <v>82</v>
      </c>
      <c r="C44" s="38" t="n">
        <v>-20993.62</v>
      </c>
      <c r="D44" s="0" t="n">
        <v>440.87</v>
      </c>
      <c r="E44" s="38" t="n">
        <v>6609.11</v>
      </c>
      <c r="F44" s="38" t="n">
        <v>-27161.86</v>
      </c>
      <c r="G44" s="38" t="n">
        <f aca="false">+E44-D44</f>
        <v>6168.24</v>
      </c>
      <c r="H44" s="38" t="n">
        <f aca="false">+H41-G43</f>
        <v>-341434.8</v>
      </c>
    </row>
    <row r="45" customFormat="false" ht="12.75" hidden="false" customHeight="false" outlineLevel="0" collapsed="false">
      <c r="A45" s="0" t="s">
        <v>83</v>
      </c>
      <c r="B45" s="0" t="s">
        <v>84</v>
      </c>
      <c r="C45" s="38" t="n">
        <v>25341</v>
      </c>
      <c r="F45" s="38" t="n">
        <v>25341</v>
      </c>
    </row>
    <row r="46" customFormat="false" ht="12.75" hidden="false" customHeight="false" outlineLevel="0" collapsed="false">
      <c r="A46" s="0" t="s">
        <v>59</v>
      </c>
      <c r="B46" s="0" t="s">
        <v>87</v>
      </c>
      <c r="C46" s="0" t="s">
        <v>88</v>
      </c>
      <c r="D46" s="0" t="s">
        <v>89</v>
      </c>
      <c r="E46" s="0" t="s">
        <v>89</v>
      </c>
      <c r="F46" s="0" t="s">
        <v>90</v>
      </c>
    </row>
    <row r="47" customFormat="false" ht="12.75" hidden="false" customHeight="false" outlineLevel="0" collapsed="false">
      <c r="B47" s="0" t="s">
        <v>85</v>
      </c>
      <c r="C47" s="38" t="n">
        <v>644050.22</v>
      </c>
      <c r="D47" s="38" t="n">
        <v>3761805.5</v>
      </c>
      <c r="E47" s="38" t="n">
        <v>3424769.88</v>
      </c>
      <c r="F47" s="38" t="n">
        <v>981085.84</v>
      </c>
    </row>
    <row r="49" customFormat="false" ht="12.75" hidden="false" customHeight="false" outlineLevel="0" collapsed="false">
      <c r="A49" s="0" t="s">
        <v>56</v>
      </c>
      <c r="B49" s="0" t="s">
        <v>57</v>
      </c>
      <c r="C49" s="0" t="s">
        <v>58</v>
      </c>
      <c r="D49" s="0" t="s">
        <v>56</v>
      </c>
      <c r="E49" s="0" t="s">
        <v>56</v>
      </c>
      <c r="F49" s="0" t="s">
        <v>59</v>
      </c>
    </row>
    <row r="50" customFormat="false" ht="12.75" hidden="false" customHeight="false" outlineLevel="0" collapsed="false">
      <c r="A50" s="0" t="s">
        <v>60</v>
      </c>
      <c r="B50" s="0" t="s">
        <v>61</v>
      </c>
      <c r="C50" s="0" t="s">
        <v>62</v>
      </c>
      <c r="D50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65</v>
      </c>
      <c r="B52" s="0" t="s">
        <v>97</v>
      </c>
      <c r="C52" s="0" t="s">
        <v>67</v>
      </c>
      <c r="F52" s="0" t="s">
        <v>68</v>
      </c>
    </row>
    <row r="53" customFormat="false" ht="12.75" hidden="false" customHeight="false" outlineLevel="0" collapsed="false">
      <c r="C53" s="0" t="s">
        <v>69</v>
      </c>
      <c r="D53" s="0" t="s">
        <v>70</v>
      </c>
      <c r="E53" s="0" t="s">
        <v>71</v>
      </c>
      <c r="F53" s="0" t="s">
        <v>72</v>
      </c>
    </row>
    <row r="54" customFormat="false" ht="12.75" hidden="false" customHeight="false" outlineLevel="0" collapsed="false">
      <c r="A54" s="0" t="s">
        <v>56</v>
      </c>
      <c r="B54" s="0" t="s">
        <v>57</v>
      </c>
      <c r="C54" s="0" t="s">
        <v>58</v>
      </c>
      <c r="D54" s="0" t="s">
        <v>56</v>
      </c>
      <c r="E54" s="0" t="s">
        <v>56</v>
      </c>
      <c r="F54" s="0" t="s">
        <v>59</v>
      </c>
    </row>
    <row r="55" customFormat="false" ht="12.75" hidden="false" customHeight="false" outlineLevel="0" collapsed="false">
      <c r="A55" s="0" t="n">
        <v>324</v>
      </c>
      <c r="B55" s="0" t="s">
        <v>73</v>
      </c>
      <c r="C55" s="38" t="n">
        <v>981085.84</v>
      </c>
      <c r="D55" s="38" t="n">
        <v>3193405.45</v>
      </c>
      <c r="E55" s="38" t="n">
        <v>3733115.05</v>
      </c>
      <c r="F55" s="38" t="n">
        <v>441376.24</v>
      </c>
      <c r="J55" s="38"/>
      <c r="K55" s="38"/>
      <c r="L55" s="38"/>
      <c r="M55" s="38"/>
    </row>
    <row r="56" customFormat="false" ht="12.75" hidden="false" customHeight="false" outlineLevel="0" collapsed="false">
      <c r="A56" s="0" t="s">
        <v>74</v>
      </c>
      <c r="B56" s="0" t="s">
        <v>75</v>
      </c>
      <c r="C56" s="38" t="n">
        <v>-202142.67</v>
      </c>
      <c r="D56" s="38" t="n">
        <v>1772061.87</v>
      </c>
      <c r="E56" s="38" t="n">
        <v>1869150.22</v>
      </c>
      <c r="F56" s="38" t="n">
        <v>-299231.02</v>
      </c>
      <c r="G56" s="38" t="n">
        <f aca="false">+E56-D56</f>
        <v>97088.3499999999</v>
      </c>
      <c r="H56" s="38"/>
      <c r="J56" s="38"/>
      <c r="K56" s="38"/>
      <c r="L56" s="38"/>
      <c r="M56" s="38"/>
    </row>
    <row r="57" customFormat="false" ht="12.75" hidden="false" customHeight="false" outlineLevel="0" collapsed="false">
      <c r="A57" s="0" t="s">
        <v>76</v>
      </c>
      <c r="B57" s="0" t="s">
        <v>77</v>
      </c>
      <c r="C57" s="38" t="n">
        <v>-4349902.8</v>
      </c>
      <c r="D57" s="38" t="n">
        <v>53430.38</v>
      </c>
      <c r="E57" s="38" t="n">
        <v>1594708.82</v>
      </c>
      <c r="F57" s="38" t="n">
        <v>-5891181.24</v>
      </c>
      <c r="G57" s="38" t="n">
        <f aca="false">+E57-D57</f>
        <v>1541278.44</v>
      </c>
      <c r="H57" s="39" t="n">
        <f aca="false">+G57+G60</f>
        <v>1545547.62</v>
      </c>
      <c r="J57" s="38"/>
      <c r="K57" s="38"/>
      <c r="L57" s="38"/>
      <c r="M57" s="38"/>
    </row>
    <row r="58" customFormat="false" ht="12.75" hidden="false" customHeight="false" outlineLevel="0" collapsed="false">
      <c r="A58" s="0" t="s">
        <v>78</v>
      </c>
      <c r="B58" s="0" t="s">
        <v>79</v>
      </c>
      <c r="C58" s="38" t="n">
        <v>144370.43</v>
      </c>
      <c r="D58" s="38" t="n">
        <v>119399.89</v>
      </c>
      <c r="E58" s="38" t="n">
        <v>113625.84</v>
      </c>
      <c r="F58" s="38" t="n">
        <v>150144.48</v>
      </c>
      <c r="G58" s="38" t="n">
        <f aca="false">+D58-E58</f>
        <v>5774.05</v>
      </c>
      <c r="J58" s="38"/>
      <c r="K58" s="38"/>
      <c r="L58" s="38"/>
      <c r="M58" s="38"/>
    </row>
    <row r="59" customFormat="false" ht="12.75" hidden="false" customHeight="false" outlineLevel="0" collapsed="false">
      <c r="A59" s="0" t="s">
        <v>80</v>
      </c>
      <c r="B59" s="0" t="s">
        <v>27</v>
      </c>
      <c r="C59" s="38" t="n">
        <v>5390581.74</v>
      </c>
      <c r="D59" s="38" t="n">
        <v>1248513.31</v>
      </c>
      <c r="E59" s="38" t="n">
        <v>151360.99</v>
      </c>
      <c r="F59" s="38" t="n">
        <v>6487734.06</v>
      </c>
      <c r="G59" s="40" t="n">
        <f aca="false">+D59-E59</f>
        <v>1097152.32</v>
      </c>
      <c r="J59" s="38"/>
      <c r="K59" s="38"/>
      <c r="L59" s="38"/>
      <c r="M59" s="38"/>
    </row>
    <row r="60" customFormat="false" ht="12.75" hidden="false" customHeight="false" outlineLevel="0" collapsed="false">
      <c r="A60" s="0" t="s">
        <v>81</v>
      </c>
      <c r="B60" s="0" t="s">
        <v>82</v>
      </c>
      <c r="C60" s="38" t="n">
        <v>-27161.86</v>
      </c>
      <c r="E60" s="38" t="n">
        <v>4269.18</v>
      </c>
      <c r="F60" s="38" t="n">
        <v>-31431.04</v>
      </c>
      <c r="G60" s="38" t="n">
        <f aca="false">+E60-D60</f>
        <v>4269.18</v>
      </c>
      <c r="H60" s="38" t="n">
        <f aca="false">+H57-G59</f>
        <v>448395.3</v>
      </c>
      <c r="J60" s="38"/>
      <c r="L60" s="38"/>
      <c r="M60" s="38"/>
    </row>
    <row r="61" customFormat="false" ht="12.75" hidden="false" customHeight="false" outlineLevel="0" collapsed="false">
      <c r="A61" s="0" t="s">
        <v>83</v>
      </c>
      <c r="B61" s="0" t="s">
        <v>84</v>
      </c>
      <c r="C61" s="38" t="n">
        <v>25341</v>
      </c>
      <c r="F61" s="38" t="n">
        <v>25341</v>
      </c>
      <c r="J61" s="38"/>
      <c r="M61" s="38"/>
    </row>
    <row r="62" customFormat="false" ht="12.75" hidden="false" customHeight="false" outlineLevel="0" collapsed="false">
      <c r="A62" s="0" t="s">
        <v>56</v>
      </c>
      <c r="B62" s="0" t="s">
        <v>57</v>
      </c>
      <c r="C62" s="0" t="s">
        <v>58</v>
      </c>
      <c r="D62" s="0" t="s">
        <v>56</v>
      </c>
      <c r="E62" s="0" t="s">
        <v>56</v>
      </c>
      <c r="F62" s="0" t="s">
        <v>59</v>
      </c>
    </row>
    <row r="63" customFormat="false" ht="12.75" hidden="false" customHeight="false" outlineLevel="0" collapsed="false">
      <c r="B63" s="0" t="s">
        <v>85</v>
      </c>
      <c r="C63" s="38" t="n">
        <v>981085.84</v>
      </c>
      <c r="D63" s="38" t="n">
        <v>3193405.45</v>
      </c>
      <c r="E63" s="38" t="n">
        <v>3733115.05</v>
      </c>
      <c r="F63" s="2" t="n">
        <f aca="false">SUM(F56:F61)</f>
        <v>441376.239999999</v>
      </c>
      <c r="J63" s="38"/>
      <c r="K63" s="38"/>
      <c r="L63" s="38"/>
      <c r="M63" s="38"/>
    </row>
    <row r="65" customFormat="false" ht="12.75" hidden="false" customHeight="false" outlineLevel="0" collapsed="false">
      <c r="A65" s="0" t="s">
        <v>98</v>
      </c>
      <c r="B65" s="0" t="s">
        <v>99</v>
      </c>
      <c r="C65" s="0" t="s">
        <v>100</v>
      </c>
      <c r="D65" s="0" t="s">
        <v>56</v>
      </c>
      <c r="E65" s="0" t="s">
        <v>101</v>
      </c>
      <c r="F65" s="0" t="s">
        <v>59</v>
      </c>
    </row>
    <row r="66" customFormat="false" ht="12.75" hidden="false" customHeight="false" outlineLevel="0" collapsed="false">
      <c r="A66" s="0" t="s">
        <v>102</v>
      </c>
      <c r="B66" s="0" t="s">
        <v>103</v>
      </c>
      <c r="C66" s="0" t="s">
        <v>104</v>
      </c>
    </row>
    <row r="67" customFormat="false" ht="12.75" hidden="false" customHeight="false" outlineLevel="0" collapsed="false">
      <c r="A67" s="0" t="s">
        <v>64</v>
      </c>
    </row>
    <row r="68" customFormat="false" ht="12.75" hidden="false" customHeight="false" outlineLevel="0" collapsed="false">
      <c r="A68" s="0" t="s">
        <v>105</v>
      </c>
      <c r="B68" s="0" t="s">
        <v>106</v>
      </c>
      <c r="C68" s="0" t="s">
        <v>67</v>
      </c>
      <c r="F68" s="0" t="s">
        <v>68</v>
      </c>
    </row>
    <row r="69" customFormat="false" ht="12.75" hidden="false" customHeight="false" outlineLevel="0" collapsed="false">
      <c r="C69" s="0" t="s">
        <v>69</v>
      </c>
      <c r="D69" s="0" t="s">
        <v>70</v>
      </c>
      <c r="E69" s="0" t="s">
        <v>71</v>
      </c>
      <c r="F69" s="0" t="s">
        <v>72</v>
      </c>
    </row>
    <row r="70" customFormat="false" ht="12.75" hidden="false" customHeight="false" outlineLevel="0" collapsed="false">
      <c r="A70" s="0" t="s">
        <v>98</v>
      </c>
      <c r="B70" s="0" t="s">
        <v>99</v>
      </c>
      <c r="C70" s="0" t="s">
        <v>100</v>
      </c>
      <c r="D70" s="0" t="s">
        <v>56</v>
      </c>
      <c r="E70" s="0" t="s">
        <v>101</v>
      </c>
      <c r="F70" s="0" t="s">
        <v>59</v>
      </c>
    </row>
    <row r="71" customFormat="false" ht="12.75" hidden="false" customHeight="false" outlineLevel="0" collapsed="false">
      <c r="A71" s="0" t="n">
        <v>324</v>
      </c>
      <c r="B71" s="0" t="s">
        <v>73</v>
      </c>
      <c r="C71" s="38" t="n">
        <v>441376.24</v>
      </c>
      <c r="D71" s="38" t="n">
        <v>3998556.58</v>
      </c>
      <c r="E71" s="38" t="n">
        <v>4471004.87</v>
      </c>
      <c r="F71" s="38" t="n">
        <v>-31072.05</v>
      </c>
    </row>
    <row r="72" customFormat="false" ht="12.75" hidden="false" customHeight="false" outlineLevel="0" collapsed="false">
      <c r="A72" s="0" t="s">
        <v>74</v>
      </c>
      <c r="B72" s="0" t="s">
        <v>75</v>
      </c>
      <c r="C72" s="38" t="n">
        <v>-299231.02</v>
      </c>
      <c r="D72" s="38" t="n">
        <v>2150807.33</v>
      </c>
      <c r="E72" s="38" t="n">
        <v>2200736.17</v>
      </c>
      <c r="F72" s="38" t="n">
        <v>-349159.86</v>
      </c>
      <c r="G72" s="38" t="n">
        <f aca="false">+E72-D72</f>
        <v>49928.8399999999</v>
      </c>
      <c r="H72" s="38"/>
    </row>
    <row r="73" customFormat="false" ht="12.75" hidden="false" customHeight="false" outlineLevel="0" collapsed="false">
      <c r="A73" s="0" t="s">
        <v>76</v>
      </c>
      <c r="B73" s="0" t="s">
        <v>77</v>
      </c>
      <c r="C73" s="38" t="n">
        <v>-5891181.24</v>
      </c>
      <c r="D73" s="38" t="n">
        <v>86827.2</v>
      </c>
      <c r="E73" s="38" t="n">
        <v>1800511.65</v>
      </c>
      <c r="F73" s="38" t="n">
        <v>-7604865.69</v>
      </c>
      <c r="G73" s="38" t="n">
        <f aca="false">+E73-D73</f>
        <v>1713684.45</v>
      </c>
      <c r="H73" s="39" t="n">
        <f aca="false">+G73+G76</f>
        <v>1718348.77</v>
      </c>
      <c r="I73" s="38"/>
    </row>
    <row r="74" customFormat="false" ht="12.75" hidden="false" customHeight="false" outlineLevel="0" collapsed="false">
      <c r="A74" s="0" t="s">
        <v>78</v>
      </c>
      <c r="B74" s="0" t="s">
        <v>79</v>
      </c>
      <c r="C74" s="38" t="n">
        <v>150144.48</v>
      </c>
      <c r="D74" s="38" t="n">
        <v>136700.88</v>
      </c>
      <c r="E74" s="38" t="n">
        <v>142122.47</v>
      </c>
      <c r="F74" s="38" t="n">
        <v>144722.89</v>
      </c>
      <c r="G74" s="38" t="n">
        <f aca="false">+D74-E74</f>
        <v>-5421.59</v>
      </c>
    </row>
    <row r="75" customFormat="false" ht="12.75" hidden="false" customHeight="false" outlineLevel="0" collapsed="false">
      <c r="A75" s="0" t="s">
        <v>80</v>
      </c>
      <c r="B75" s="0" t="s">
        <v>27</v>
      </c>
      <c r="C75" s="38" t="n">
        <v>6487734.06</v>
      </c>
      <c r="D75" s="38" t="n">
        <v>1624221.17</v>
      </c>
      <c r="E75" s="38" t="n">
        <v>322970.26</v>
      </c>
      <c r="F75" s="38" t="n">
        <v>7788984.97</v>
      </c>
      <c r="G75" s="40" t="n">
        <f aca="false">+D75-E75</f>
        <v>1301250.91</v>
      </c>
    </row>
    <row r="76" customFormat="false" ht="12.75" hidden="false" customHeight="false" outlineLevel="0" collapsed="false">
      <c r="A76" s="0" t="s">
        <v>81</v>
      </c>
      <c r="B76" s="0" t="s">
        <v>82</v>
      </c>
      <c r="C76" s="38" t="n">
        <v>-31431.04</v>
      </c>
      <c r="E76" s="38" t="n">
        <v>4664.32</v>
      </c>
      <c r="F76" s="38" t="n">
        <v>-36095.36</v>
      </c>
      <c r="G76" s="38" t="n">
        <f aca="false">+E76-D76</f>
        <v>4664.32</v>
      </c>
      <c r="H76" s="38" t="n">
        <f aca="false">+H73-G75</f>
        <v>417097.86</v>
      </c>
    </row>
    <row r="77" customFormat="false" ht="12.75" hidden="false" customHeight="false" outlineLevel="0" collapsed="false">
      <c r="A77" s="0" t="s">
        <v>83</v>
      </c>
      <c r="B77" s="0" t="s">
        <v>84</v>
      </c>
      <c r="C77" s="38" t="n">
        <v>25341</v>
      </c>
      <c r="F77" s="38" t="n">
        <v>25341</v>
      </c>
    </row>
    <row r="78" customFormat="false" ht="12.75" hidden="false" customHeight="false" outlineLevel="0" collapsed="false">
      <c r="A78" s="0" t="s">
        <v>98</v>
      </c>
      <c r="B78" s="0" t="s">
        <v>99</v>
      </c>
      <c r="C78" s="0" t="s">
        <v>100</v>
      </c>
      <c r="D78" s="0" t="s">
        <v>56</v>
      </c>
      <c r="E78" s="0" t="s">
        <v>101</v>
      </c>
      <c r="F78" s="0" t="s">
        <v>59</v>
      </c>
    </row>
    <row r="79" customFormat="false" ht="12.75" hidden="false" customHeight="false" outlineLevel="0" collapsed="false">
      <c r="B79" s="0" t="s">
        <v>85</v>
      </c>
      <c r="C79" s="38" t="n">
        <v>441376.24</v>
      </c>
      <c r="D79" s="38" t="n">
        <v>3998556.58</v>
      </c>
      <c r="E79" s="38" t="n">
        <v>4471004.87</v>
      </c>
      <c r="F79" s="38" t="n">
        <v>-31072.05</v>
      </c>
    </row>
    <row r="82" customFormat="false" ht="12.75" hidden="false" customHeight="false" outlineLevel="0" collapsed="false">
      <c r="A82" s="0" t="s">
        <v>98</v>
      </c>
      <c r="B82" s="0" t="s">
        <v>99</v>
      </c>
      <c r="C82" s="0" t="s">
        <v>100</v>
      </c>
      <c r="D82" s="0" t="s">
        <v>56</v>
      </c>
      <c r="E82" s="0" t="s">
        <v>101</v>
      </c>
      <c r="F82" s="0" t="s">
        <v>59</v>
      </c>
    </row>
    <row r="83" customFormat="false" ht="12.75" hidden="false" customHeight="false" outlineLevel="0" collapsed="false">
      <c r="A83" s="0" t="s">
        <v>102</v>
      </c>
      <c r="B83" s="0" t="s">
        <v>103</v>
      </c>
      <c r="C83" s="0" t="s">
        <v>104</v>
      </c>
    </row>
    <row r="84" customFormat="false" ht="12.75" hidden="false" customHeight="false" outlineLevel="0" collapsed="false">
      <c r="A84" s="0" t="s">
        <v>64</v>
      </c>
    </row>
    <row r="85" customFormat="false" ht="12.75" hidden="false" customHeight="false" outlineLevel="0" collapsed="false">
      <c r="A85" s="0" t="s">
        <v>105</v>
      </c>
      <c r="B85" s="0" t="s">
        <v>107</v>
      </c>
      <c r="C85" s="0" t="s">
        <v>67</v>
      </c>
      <c r="F85" s="0" t="s">
        <v>68</v>
      </c>
    </row>
    <row r="86" customFormat="false" ht="12.75" hidden="false" customHeight="false" outlineLevel="0" collapsed="false">
      <c r="C86" s="0" t="s">
        <v>69</v>
      </c>
      <c r="D86" s="0" t="s">
        <v>70</v>
      </c>
      <c r="E86" s="0" t="s">
        <v>71</v>
      </c>
      <c r="F86" s="0" t="s">
        <v>72</v>
      </c>
    </row>
    <row r="87" customFormat="false" ht="12.75" hidden="false" customHeight="false" outlineLevel="0" collapsed="false">
      <c r="A87" s="0" t="s">
        <v>98</v>
      </c>
      <c r="B87" s="0" t="s">
        <v>99</v>
      </c>
      <c r="C87" s="0" t="s">
        <v>100</v>
      </c>
      <c r="D87" s="0" t="s">
        <v>56</v>
      </c>
      <c r="E87" s="0" t="s">
        <v>101</v>
      </c>
      <c r="F87" s="0" t="s">
        <v>59</v>
      </c>
    </row>
    <row r="88" customFormat="false" ht="12.75" hidden="false" customHeight="false" outlineLevel="0" collapsed="false">
      <c r="A88" s="0" t="n">
        <v>324</v>
      </c>
      <c r="B88" s="0" t="s">
        <v>73</v>
      </c>
      <c r="C88" s="38" t="n">
        <v>-31072.05</v>
      </c>
      <c r="D88" s="38" t="n">
        <v>4071945.34</v>
      </c>
      <c r="E88" s="38" t="n">
        <v>4385105.94</v>
      </c>
      <c r="F88" s="38" t="n">
        <v>-344232.65</v>
      </c>
    </row>
    <row r="89" customFormat="false" ht="12.75" hidden="false" customHeight="false" outlineLevel="0" collapsed="false">
      <c r="A89" s="0" t="s">
        <v>74</v>
      </c>
      <c r="B89" s="0" t="s">
        <v>75</v>
      </c>
      <c r="C89" s="38" t="n">
        <v>-349159.86</v>
      </c>
      <c r="D89" s="38" t="n">
        <v>2149432.23</v>
      </c>
      <c r="E89" s="38" t="n">
        <v>2095421.41</v>
      </c>
      <c r="F89" s="38" t="n">
        <v>-295149.04</v>
      </c>
      <c r="G89" s="38" t="n">
        <f aca="false">+E89-D89</f>
        <v>-54010.8200000001</v>
      </c>
      <c r="H89" s="38"/>
    </row>
    <row r="90" customFormat="false" ht="12.75" hidden="false" customHeight="false" outlineLevel="0" collapsed="false">
      <c r="A90" s="0" t="s">
        <v>76</v>
      </c>
      <c r="B90" s="0" t="s">
        <v>77</v>
      </c>
      <c r="C90" s="38" t="n">
        <v>-7604865.69</v>
      </c>
      <c r="D90" s="38" t="n">
        <v>134495.98</v>
      </c>
      <c r="E90" s="38" t="n">
        <v>1850918.7</v>
      </c>
      <c r="F90" s="38" t="n">
        <v>-9321288.41</v>
      </c>
      <c r="G90" s="38" t="n">
        <f aca="false">+E90-D90</f>
        <v>1716422.72</v>
      </c>
      <c r="H90" s="39" t="n">
        <f aca="false">+G90+G93</f>
        <v>1727653.45</v>
      </c>
    </row>
    <row r="91" customFormat="false" ht="12.75" hidden="false" customHeight="false" outlineLevel="0" collapsed="false">
      <c r="A91" s="0" t="s">
        <v>78</v>
      </c>
      <c r="B91" s="0" t="s">
        <v>79</v>
      </c>
      <c r="C91" s="38" t="n">
        <v>144722.89</v>
      </c>
      <c r="D91" s="38" t="n">
        <v>145945.34</v>
      </c>
      <c r="E91" s="38" t="n">
        <v>136465.32</v>
      </c>
      <c r="F91" s="38" t="n">
        <v>154202.91</v>
      </c>
      <c r="G91" s="38" t="n">
        <f aca="false">+D91-E91</f>
        <v>9480.01999999999</v>
      </c>
    </row>
    <row r="92" customFormat="false" ht="12.75" hidden="false" customHeight="false" outlineLevel="0" collapsed="false">
      <c r="A92" s="0" t="s">
        <v>80</v>
      </c>
      <c r="B92" s="0" t="s">
        <v>27</v>
      </c>
      <c r="C92" s="38" t="n">
        <v>7788984.97</v>
      </c>
      <c r="D92" s="38" t="n">
        <v>1640634.55</v>
      </c>
      <c r="E92" s="38" t="n">
        <v>289632.54</v>
      </c>
      <c r="F92" s="38" t="n">
        <v>9139986.98</v>
      </c>
      <c r="G92" s="40" t="n">
        <f aca="false">+D92-E92</f>
        <v>1351002.01</v>
      </c>
    </row>
    <row r="93" customFormat="false" ht="12.75" hidden="false" customHeight="false" outlineLevel="0" collapsed="false">
      <c r="A93" s="0" t="s">
        <v>81</v>
      </c>
      <c r="B93" s="0" t="s">
        <v>82</v>
      </c>
      <c r="C93" s="38" t="n">
        <v>-36095.36</v>
      </c>
      <c r="D93" s="38" t="n">
        <v>1437.24</v>
      </c>
      <c r="E93" s="38" t="n">
        <v>12667.97</v>
      </c>
      <c r="F93" s="38" t="n">
        <v>-47326.09</v>
      </c>
      <c r="G93" s="38" t="n">
        <f aca="false">+E93-D93</f>
        <v>11230.73</v>
      </c>
      <c r="H93" s="38" t="n">
        <f aca="false">+H90-G92</f>
        <v>376651.44</v>
      </c>
    </row>
    <row r="94" customFormat="false" ht="12.75" hidden="false" customHeight="false" outlineLevel="0" collapsed="false">
      <c r="A94" s="0" t="s">
        <v>83</v>
      </c>
      <c r="B94" s="0" t="s">
        <v>84</v>
      </c>
      <c r="C94" s="38" t="n">
        <v>25341</v>
      </c>
      <c r="F94" s="38" t="n">
        <v>25341</v>
      </c>
    </row>
    <row r="95" customFormat="false" ht="12.75" hidden="false" customHeight="false" outlineLevel="0" collapsed="false">
      <c r="A95" s="0" t="s">
        <v>98</v>
      </c>
      <c r="B95" s="0" t="s">
        <v>99</v>
      </c>
      <c r="C95" s="0" t="s">
        <v>100</v>
      </c>
      <c r="D95" s="0" t="s">
        <v>56</v>
      </c>
      <c r="E95" s="0" t="s">
        <v>101</v>
      </c>
      <c r="F95" s="0" t="s">
        <v>59</v>
      </c>
    </row>
    <row r="96" customFormat="false" ht="12.75" hidden="false" customHeight="false" outlineLevel="0" collapsed="false">
      <c r="B96" s="0" t="s">
        <v>85</v>
      </c>
      <c r="C96" s="38" t="n">
        <v>-31072.05</v>
      </c>
      <c r="D96" s="38" t="n">
        <v>4071945.34</v>
      </c>
      <c r="E96" s="38" t="n">
        <v>4385105.94</v>
      </c>
      <c r="F96" s="38" t="n">
        <v>-344232.65</v>
      </c>
      <c r="G96" s="38"/>
      <c r="H96" s="38"/>
    </row>
    <row r="100" customFormat="false" ht="12.75" hidden="false" customHeight="false" outlineLevel="0" collapsed="false">
      <c r="A100" s="0" t="s">
        <v>98</v>
      </c>
      <c r="B100" s="0" t="s">
        <v>99</v>
      </c>
      <c r="C100" s="0" t="s">
        <v>100</v>
      </c>
      <c r="D100" s="0" t="s">
        <v>56</v>
      </c>
      <c r="E100" s="0" t="s">
        <v>101</v>
      </c>
      <c r="F100" s="0" t="s">
        <v>59</v>
      </c>
    </row>
    <row r="101" customFormat="false" ht="12.75" hidden="false" customHeight="false" outlineLevel="0" collapsed="false">
      <c r="A101" s="0" t="s">
        <v>102</v>
      </c>
      <c r="B101" s="0" t="s">
        <v>103</v>
      </c>
      <c r="C101" s="0" t="s">
        <v>104</v>
      </c>
    </row>
    <row r="102" customFormat="false" ht="12.75" hidden="false" customHeight="false" outlineLevel="0" collapsed="false">
      <c r="A102" s="0" t="s">
        <v>64</v>
      </c>
    </row>
    <row r="103" customFormat="false" ht="12.75" hidden="false" customHeight="false" outlineLevel="0" collapsed="false">
      <c r="A103" s="0" t="s">
        <v>105</v>
      </c>
      <c r="B103" s="0" t="s">
        <v>108</v>
      </c>
      <c r="C103" s="0" t="s">
        <v>67</v>
      </c>
      <c r="F103" s="0" t="s">
        <v>68</v>
      </c>
    </row>
    <row r="104" customFormat="false" ht="12.75" hidden="false" customHeight="false" outlineLevel="0" collapsed="false">
      <c r="C104" s="0" t="s">
        <v>69</v>
      </c>
      <c r="D104" s="0" t="s">
        <v>70</v>
      </c>
      <c r="E104" s="0" t="s">
        <v>71</v>
      </c>
      <c r="F104" s="0" t="s">
        <v>72</v>
      </c>
    </row>
    <row r="105" customFormat="false" ht="12.75" hidden="false" customHeight="false" outlineLevel="0" collapsed="false">
      <c r="A105" s="0" t="s">
        <v>98</v>
      </c>
      <c r="B105" s="0" t="s">
        <v>99</v>
      </c>
      <c r="C105" s="0" t="s">
        <v>100</v>
      </c>
      <c r="D105" s="0" t="s">
        <v>56</v>
      </c>
      <c r="E105" s="0" t="s">
        <v>101</v>
      </c>
      <c r="F105" s="0" t="s">
        <v>59</v>
      </c>
    </row>
    <row r="106" customFormat="false" ht="12.75" hidden="false" customHeight="false" outlineLevel="0" collapsed="false">
      <c r="A106" s="0" t="n">
        <v>324</v>
      </c>
      <c r="B106" s="0" t="s">
        <v>73</v>
      </c>
      <c r="C106" s="38" t="n">
        <v>-344232.65</v>
      </c>
      <c r="D106" s="38" t="n">
        <v>4499166.57</v>
      </c>
      <c r="E106" s="38" t="n">
        <v>4304132.85</v>
      </c>
      <c r="F106" s="38" t="n">
        <v>-149198.93</v>
      </c>
    </row>
    <row r="107" customFormat="false" ht="12.75" hidden="false" customHeight="false" outlineLevel="0" collapsed="false">
      <c r="A107" s="0" t="s">
        <v>74</v>
      </c>
      <c r="B107" s="0" t="s">
        <v>75</v>
      </c>
      <c r="C107" s="38" t="n">
        <v>-295149.04</v>
      </c>
      <c r="D107" s="38" t="n">
        <v>2270845.34</v>
      </c>
      <c r="E107" s="38" t="n">
        <v>2081360.48</v>
      </c>
      <c r="F107" s="38" t="n">
        <v>-105664.18</v>
      </c>
      <c r="G107" s="38" t="n">
        <f aca="false">+E107-D107</f>
        <v>-189484.86</v>
      </c>
      <c r="H107" s="38"/>
    </row>
    <row r="108" customFormat="false" ht="12.75" hidden="false" customHeight="false" outlineLevel="0" collapsed="false">
      <c r="A108" s="0" t="s">
        <v>76</v>
      </c>
      <c r="B108" s="0" t="s">
        <v>77</v>
      </c>
      <c r="C108" s="38" t="n">
        <v>-9321288.41</v>
      </c>
      <c r="D108" s="38" t="n">
        <v>219121.95</v>
      </c>
      <c r="E108" s="38" t="n">
        <v>1871976.58</v>
      </c>
      <c r="F108" s="38" t="n">
        <v>-10974143.04</v>
      </c>
      <c r="G108" s="38" t="n">
        <f aca="false">+E108-D108</f>
        <v>1652854.63</v>
      </c>
      <c r="H108" s="39" t="n">
        <f aca="false">+G108+G111</f>
        <v>1658682.72</v>
      </c>
    </row>
    <row r="109" customFormat="false" ht="12.75" hidden="false" customHeight="false" outlineLevel="0" collapsed="false">
      <c r="A109" s="0" t="s">
        <v>78</v>
      </c>
      <c r="B109" s="0" t="s">
        <v>79</v>
      </c>
      <c r="C109" s="38" t="n">
        <v>154202.91</v>
      </c>
      <c r="D109" s="38" t="n">
        <v>127097.04</v>
      </c>
      <c r="E109" s="38" t="n">
        <v>135613.72</v>
      </c>
      <c r="F109" s="38" t="n">
        <v>145686.23</v>
      </c>
      <c r="G109" s="38" t="n">
        <f aca="false">+D109-E109</f>
        <v>-8516.68000000001</v>
      </c>
    </row>
    <row r="110" customFormat="false" ht="12.75" hidden="false" customHeight="false" outlineLevel="0" collapsed="false">
      <c r="A110" s="0" t="s">
        <v>80</v>
      </c>
      <c r="B110" s="0" t="s">
        <v>27</v>
      </c>
      <c r="C110" s="38" t="n">
        <v>9139986.98</v>
      </c>
      <c r="D110" s="38" t="n">
        <v>1786871.24</v>
      </c>
      <c r="E110" s="38" t="n">
        <v>209353.98</v>
      </c>
      <c r="F110" s="38" t="n">
        <v>10717504.24</v>
      </c>
      <c r="G110" s="40" t="n">
        <f aca="false">+D110-E110</f>
        <v>1577517.26</v>
      </c>
    </row>
    <row r="111" customFormat="false" ht="12.75" hidden="false" customHeight="false" outlineLevel="0" collapsed="false">
      <c r="A111" s="0" t="s">
        <v>81</v>
      </c>
      <c r="B111" s="0" t="s">
        <v>82</v>
      </c>
      <c r="C111" s="38" t="n">
        <v>-47326.09</v>
      </c>
      <c r="E111" s="38" t="n">
        <v>5828.09</v>
      </c>
      <c r="F111" s="38" t="n">
        <v>-53154.18</v>
      </c>
      <c r="G111" s="38" t="n">
        <f aca="false">+E111-D111</f>
        <v>5828.09</v>
      </c>
      <c r="H111" s="38" t="n">
        <f aca="false">+H108-G110</f>
        <v>81165.4600000002</v>
      </c>
    </row>
    <row r="112" customFormat="false" ht="12.75" hidden="false" customHeight="false" outlineLevel="0" collapsed="false">
      <c r="A112" s="0" t="s">
        <v>83</v>
      </c>
      <c r="B112" s="0" t="s">
        <v>84</v>
      </c>
      <c r="C112" s="38" t="n">
        <v>25341</v>
      </c>
      <c r="D112" s="38" t="n">
        <v>95231</v>
      </c>
      <c r="F112" s="38" t="n">
        <v>120572</v>
      </c>
    </row>
    <row r="113" customFormat="false" ht="12.75" hidden="false" customHeight="false" outlineLevel="0" collapsed="false">
      <c r="A113" s="0" t="s">
        <v>98</v>
      </c>
      <c r="B113" s="0" t="s">
        <v>99</v>
      </c>
      <c r="C113" s="0" t="s">
        <v>100</v>
      </c>
      <c r="D113" s="0" t="s">
        <v>56</v>
      </c>
      <c r="E113" s="0" t="s">
        <v>101</v>
      </c>
      <c r="F113" s="0" t="s">
        <v>59</v>
      </c>
    </row>
    <row r="114" customFormat="false" ht="12.75" hidden="false" customHeight="false" outlineLevel="0" collapsed="false">
      <c r="B114" s="0" t="s">
        <v>85</v>
      </c>
      <c r="C114" s="38" t="n">
        <v>-344232.65</v>
      </c>
      <c r="D114" s="38" t="n">
        <v>4499166.57</v>
      </c>
      <c r="E114" s="38" t="n">
        <v>4304132.85</v>
      </c>
      <c r="F114" s="38" t="n">
        <v>-149198.93</v>
      </c>
    </row>
    <row r="117" customFormat="false" ht="12.75" hidden="false" customHeight="false" outlineLevel="0" collapsed="false">
      <c r="A117" s="0" t="s">
        <v>98</v>
      </c>
      <c r="B117" s="0" t="s">
        <v>99</v>
      </c>
      <c r="C117" s="0" t="s">
        <v>100</v>
      </c>
      <c r="D117" s="0" t="s">
        <v>56</v>
      </c>
      <c r="E117" s="0" t="s">
        <v>101</v>
      </c>
      <c r="F117" s="0" t="s">
        <v>59</v>
      </c>
    </row>
    <row r="118" customFormat="false" ht="12.75" hidden="false" customHeight="false" outlineLevel="0" collapsed="false">
      <c r="A118" s="0" t="s">
        <v>102</v>
      </c>
      <c r="B118" s="0" t="s">
        <v>103</v>
      </c>
      <c r="C118" s="0" t="s">
        <v>104</v>
      </c>
    </row>
    <row r="119" customFormat="false" ht="12.75" hidden="false" customHeight="false" outlineLevel="0" collapsed="false">
      <c r="A119" s="0" t="s">
        <v>64</v>
      </c>
    </row>
    <row r="120" customFormat="false" ht="12.75" hidden="false" customHeight="false" outlineLevel="0" collapsed="false">
      <c r="A120" s="0" t="s">
        <v>105</v>
      </c>
      <c r="B120" s="0" t="s">
        <v>109</v>
      </c>
      <c r="C120" s="0" t="s">
        <v>67</v>
      </c>
      <c r="F120" s="0" t="s">
        <v>68</v>
      </c>
    </row>
    <row r="121" customFormat="false" ht="12.75" hidden="false" customHeight="false" outlineLevel="0" collapsed="false">
      <c r="C121" s="0" t="s">
        <v>69</v>
      </c>
      <c r="D121" s="0" t="s">
        <v>70</v>
      </c>
      <c r="E121" s="0" t="s">
        <v>71</v>
      </c>
      <c r="F121" s="0" t="s">
        <v>72</v>
      </c>
    </row>
    <row r="122" customFormat="false" ht="12.75" hidden="false" customHeight="false" outlineLevel="0" collapsed="false">
      <c r="A122" s="0" t="s">
        <v>98</v>
      </c>
      <c r="B122" s="0" t="s">
        <v>99</v>
      </c>
      <c r="C122" s="0" t="s">
        <v>100</v>
      </c>
      <c r="D122" s="0" t="s">
        <v>56</v>
      </c>
      <c r="E122" s="0" t="s">
        <v>101</v>
      </c>
      <c r="F122" s="0" t="s">
        <v>59</v>
      </c>
    </row>
    <row r="123" customFormat="false" ht="12.75" hidden="false" customHeight="false" outlineLevel="0" collapsed="false">
      <c r="A123" s="0" t="n">
        <v>324</v>
      </c>
      <c r="B123" s="0" t="s">
        <v>73</v>
      </c>
      <c r="C123" s="38" t="n">
        <v>-149198.93</v>
      </c>
      <c r="D123" s="38" t="n">
        <v>3932597.19</v>
      </c>
      <c r="E123" s="38" t="n">
        <v>3774398.19</v>
      </c>
      <c r="F123" s="38" t="n">
        <v>9000.07</v>
      </c>
    </row>
    <row r="124" customFormat="false" ht="12.75" hidden="false" customHeight="false" outlineLevel="0" collapsed="false">
      <c r="A124" s="0" t="s">
        <v>74</v>
      </c>
      <c r="B124" s="0" t="s">
        <v>75</v>
      </c>
      <c r="C124" s="38" t="n">
        <v>-105664.18</v>
      </c>
      <c r="D124" s="38" t="n">
        <v>1678845.58</v>
      </c>
      <c r="E124" s="38" t="n">
        <v>1901498.92</v>
      </c>
      <c r="F124" s="38" t="n">
        <v>-328317.52</v>
      </c>
      <c r="G124" s="38" t="n">
        <f aca="false">+E124-D124</f>
        <v>222653.34</v>
      </c>
      <c r="H124" s="38"/>
    </row>
    <row r="125" customFormat="false" ht="12.75" hidden="false" customHeight="false" outlineLevel="0" collapsed="false">
      <c r="A125" s="0" t="s">
        <v>76</v>
      </c>
      <c r="B125" s="0" t="s">
        <v>77</v>
      </c>
      <c r="C125" s="38" t="n">
        <v>-10974143.04</v>
      </c>
      <c r="D125" s="38" t="n">
        <v>14135.31</v>
      </c>
      <c r="E125" s="38" t="n">
        <v>1384008.88</v>
      </c>
      <c r="F125" s="38" t="n">
        <v>-12344016.61</v>
      </c>
      <c r="G125" s="38" t="n">
        <f aca="false">+E125-D125</f>
        <v>1369873.57</v>
      </c>
      <c r="H125" s="39" t="n">
        <f aca="false">+G125+G128</f>
        <v>1375179.23</v>
      </c>
    </row>
    <row r="126" customFormat="false" ht="12.75" hidden="false" customHeight="false" outlineLevel="0" collapsed="false">
      <c r="A126" s="0" t="s">
        <v>78</v>
      </c>
      <c r="B126" s="0" t="s">
        <v>79</v>
      </c>
      <c r="C126" s="38" t="n">
        <v>145686.23</v>
      </c>
      <c r="D126" s="38" t="n">
        <v>132547.03</v>
      </c>
      <c r="E126" s="38" t="n">
        <v>144419.64</v>
      </c>
      <c r="F126" s="38" t="n">
        <v>133813.62</v>
      </c>
      <c r="G126" s="38" t="n">
        <f aca="false">+D126-E126</f>
        <v>-11872.61</v>
      </c>
    </row>
    <row r="127" customFormat="false" ht="12.75" hidden="false" customHeight="false" outlineLevel="0" collapsed="false">
      <c r="A127" s="0" t="s">
        <v>80</v>
      </c>
      <c r="B127" s="0" t="s">
        <v>27</v>
      </c>
      <c r="C127" s="38" t="n">
        <v>10717504.24</v>
      </c>
      <c r="D127" s="38" t="n">
        <v>2025773.84</v>
      </c>
      <c r="E127" s="38" t="n">
        <v>339034.66</v>
      </c>
      <c r="F127" s="38" t="n">
        <v>12404243.42</v>
      </c>
      <c r="G127" s="40" t="n">
        <f aca="false">+D127-E127</f>
        <v>1686739.18</v>
      </c>
    </row>
    <row r="128" customFormat="false" ht="12.75" hidden="false" customHeight="false" outlineLevel="0" collapsed="false">
      <c r="A128" s="0" t="s">
        <v>81</v>
      </c>
      <c r="B128" s="0" t="s">
        <v>82</v>
      </c>
      <c r="C128" s="38" t="n">
        <v>-53154.18</v>
      </c>
      <c r="D128" s="0" t="n">
        <v>130.43</v>
      </c>
      <c r="E128" s="38" t="n">
        <v>5436.09</v>
      </c>
      <c r="F128" s="38" t="n">
        <v>-58459.84</v>
      </c>
      <c r="G128" s="38" t="n">
        <f aca="false">+E128-D128</f>
        <v>5305.66</v>
      </c>
      <c r="H128" s="38" t="n">
        <f aca="false">+H125-G127</f>
        <v>-311559.95</v>
      </c>
    </row>
    <row r="129" customFormat="false" ht="12.75" hidden="false" customHeight="false" outlineLevel="0" collapsed="false">
      <c r="A129" s="0" t="s">
        <v>83</v>
      </c>
      <c r="B129" s="0" t="s">
        <v>84</v>
      </c>
      <c r="C129" s="38" t="n">
        <v>120572</v>
      </c>
      <c r="D129" s="38" t="n">
        <v>81165</v>
      </c>
      <c r="E129" s="0" t="n">
        <v>0</v>
      </c>
      <c r="F129" s="38" t="n">
        <v>201737</v>
      </c>
    </row>
    <row r="130" customFormat="false" ht="12.75" hidden="false" customHeight="false" outlineLevel="0" collapsed="false">
      <c r="A130" s="0" t="s">
        <v>98</v>
      </c>
      <c r="B130" s="0" t="s">
        <v>99</v>
      </c>
      <c r="C130" s="0" t="s">
        <v>100</v>
      </c>
      <c r="D130" s="0" t="s">
        <v>56</v>
      </c>
      <c r="E130" s="0" t="s">
        <v>101</v>
      </c>
      <c r="F130" s="0" t="s">
        <v>59</v>
      </c>
    </row>
    <row r="131" customFormat="false" ht="12.75" hidden="false" customHeight="false" outlineLevel="0" collapsed="false">
      <c r="B131" s="0" t="s">
        <v>85</v>
      </c>
      <c r="C131" s="38" t="n">
        <v>-149198.93</v>
      </c>
      <c r="D131" s="38" t="n">
        <v>3932597.19</v>
      </c>
      <c r="E131" s="38" t="n">
        <v>3774398.19</v>
      </c>
      <c r="F131" s="38" t="n">
        <v>9000.07</v>
      </c>
    </row>
    <row r="134" customFormat="false" ht="12.75" hidden="false" customHeight="false" outlineLevel="0" collapsed="false">
      <c r="A134" s="0" t="s">
        <v>98</v>
      </c>
      <c r="B134" s="0" t="s">
        <v>99</v>
      </c>
      <c r="C134" s="0" t="s">
        <v>100</v>
      </c>
      <c r="D134" s="0" t="s">
        <v>56</v>
      </c>
      <c r="E134" s="0" t="s">
        <v>101</v>
      </c>
      <c r="F134" s="0" t="s">
        <v>59</v>
      </c>
    </row>
    <row r="135" customFormat="false" ht="12.75" hidden="false" customHeight="false" outlineLevel="0" collapsed="false">
      <c r="A135" s="0" t="s">
        <v>102</v>
      </c>
      <c r="B135" s="0" t="s">
        <v>103</v>
      </c>
      <c r="C135" s="0" t="s">
        <v>104</v>
      </c>
    </row>
    <row r="136" customFormat="false" ht="12.75" hidden="false" customHeight="false" outlineLevel="0" collapsed="false">
      <c r="A136" s="0" t="s">
        <v>64</v>
      </c>
    </row>
    <row r="137" customFormat="false" ht="12.75" hidden="false" customHeight="false" outlineLevel="0" collapsed="false">
      <c r="A137" s="0" t="s">
        <v>105</v>
      </c>
      <c r="B137" s="0" t="s">
        <v>110</v>
      </c>
      <c r="C137" s="0" t="s">
        <v>67</v>
      </c>
      <c r="F137" s="0" t="s">
        <v>68</v>
      </c>
    </row>
    <row r="138" customFormat="false" ht="12.75" hidden="false" customHeight="false" outlineLevel="0" collapsed="false">
      <c r="C138" s="0" t="s">
        <v>69</v>
      </c>
      <c r="D138" s="0" t="s">
        <v>70</v>
      </c>
      <c r="E138" s="0" t="s">
        <v>71</v>
      </c>
      <c r="F138" s="0" t="s">
        <v>72</v>
      </c>
    </row>
    <row r="139" customFormat="false" ht="12.75" hidden="false" customHeight="false" outlineLevel="0" collapsed="false">
      <c r="A139" s="0" t="s">
        <v>98</v>
      </c>
      <c r="B139" s="0" t="s">
        <v>99</v>
      </c>
      <c r="C139" s="0" t="s">
        <v>100</v>
      </c>
      <c r="D139" s="0" t="s">
        <v>56</v>
      </c>
      <c r="E139" s="0" t="s">
        <v>101</v>
      </c>
      <c r="F139" s="0" t="s">
        <v>59</v>
      </c>
    </row>
    <row r="140" customFormat="false" ht="12.75" hidden="false" customHeight="false" outlineLevel="0" collapsed="false">
      <c r="A140" s="0" t="n">
        <v>324</v>
      </c>
      <c r="B140" s="0" t="s">
        <v>73</v>
      </c>
      <c r="C140" s="38" t="n">
        <v>9000.07</v>
      </c>
      <c r="D140" s="38" t="n">
        <v>4890649.1</v>
      </c>
      <c r="E140" s="38" t="n">
        <v>4941189.19</v>
      </c>
      <c r="F140" s="38" t="n">
        <v>-41540.02</v>
      </c>
    </row>
    <row r="141" customFormat="false" ht="12.75" hidden="false" customHeight="false" outlineLevel="0" collapsed="false">
      <c r="A141" s="0" t="s">
        <v>74</v>
      </c>
      <c r="B141" s="0" t="s">
        <v>75</v>
      </c>
      <c r="C141" s="38" t="n">
        <v>-328317.52</v>
      </c>
      <c r="D141" s="38" t="n">
        <v>2090665.21</v>
      </c>
      <c r="E141" s="38" t="n">
        <v>2249312.3</v>
      </c>
      <c r="F141" s="38" t="n">
        <v>-486964.61</v>
      </c>
      <c r="G141" s="38" t="n">
        <f aca="false">+E141-D141</f>
        <v>158647.09</v>
      </c>
      <c r="H141" s="38"/>
    </row>
    <row r="142" customFormat="false" ht="12.75" hidden="false" customHeight="false" outlineLevel="0" collapsed="false">
      <c r="A142" s="0" t="s">
        <v>76</v>
      </c>
      <c r="B142" s="0" t="s">
        <v>77</v>
      </c>
      <c r="C142" s="38" t="n">
        <v>-12344016.61</v>
      </c>
      <c r="D142" s="38" t="n">
        <v>35010.47</v>
      </c>
      <c r="E142" s="38" t="n">
        <v>1912638.84</v>
      </c>
      <c r="F142" s="38" t="n">
        <v>-14221644.98</v>
      </c>
      <c r="G142" s="38" t="n">
        <f aca="false">+E142-D142</f>
        <v>1877628.37</v>
      </c>
      <c r="H142" s="39" t="n">
        <f aca="false">+G142+G145</f>
        <v>1883618.38</v>
      </c>
    </row>
    <row r="143" customFormat="false" ht="12.75" hidden="false" customHeight="false" outlineLevel="0" collapsed="false">
      <c r="A143" s="0" t="s">
        <v>78</v>
      </c>
      <c r="B143" s="0" t="s">
        <v>79</v>
      </c>
      <c r="C143" s="38" t="n">
        <v>133813.62</v>
      </c>
      <c r="D143" s="38" t="n">
        <v>211031.51</v>
      </c>
      <c r="E143" s="38" t="n">
        <v>190119.47</v>
      </c>
      <c r="F143" s="38" t="n">
        <v>154725.66</v>
      </c>
      <c r="G143" s="38" t="n">
        <f aca="false">+D143-E143</f>
        <v>20912.04</v>
      </c>
    </row>
    <row r="144" customFormat="false" ht="12.75" hidden="false" customHeight="false" outlineLevel="0" collapsed="false">
      <c r="A144" s="0" t="s">
        <v>80</v>
      </c>
      <c r="B144" s="0" t="s">
        <v>27</v>
      </c>
      <c r="C144" s="38" t="n">
        <v>12404243.42</v>
      </c>
      <c r="D144" s="38" t="n">
        <v>2553194.66</v>
      </c>
      <c r="E144" s="38" t="n">
        <v>582381.32</v>
      </c>
      <c r="F144" s="38" t="n">
        <v>14375056.76</v>
      </c>
      <c r="G144" s="40" t="n">
        <f aca="false">+D144-E144</f>
        <v>1970813.34</v>
      </c>
    </row>
    <row r="145" customFormat="false" ht="12.75" hidden="false" customHeight="false" outlineLevel="0" collapsed="false">
      <c r="A145" s="0" t="s">
        <v>81</v>
      </c>
      <c r="B145" s="0" t="s">
        <v>82</v>
      </c>
      <c r="C145" s="38" t="n">
        <v>-58459.84</v>
      </c>
      <c r="D145" s="0" t="n">
        <v>747.25</v>
      </c>
      <c r="E145" s="38" t="n">
        <v>6737.26</v>
      </c>
      <c r="F145" s="38" t="n">
        <v>-64449.85</v>
      </c>
      <c r="G145" s="38" t="n">
        <f aca="false">+E145-D145</f>
        <v>5990.01</v>
      </c>
      <c r="H145" s="38" t="n">
        <f aca="false">+H142-G144</f>
        <v>-87194.9600000002</v>
      </c>
    </row>
    <row r="146" customFormat="false" ht="12.75" hidden="false" customHeight="false" outlineLevel="0" collapsed="false">
      <c r="A146" s="0" t="s">
        <v>83</v>
      </c>
      <c r="B146" s="0" t="s">
        <v>84</v>
      </c>
      <c r="C146" s="38" t="n">
        <v>201737</v>
      </c>
      <c r="D146" s="0" t="n">
        <v>0</v>
      </c>
      <c r="E146" s="0" t="n">
        <v>0</v>
      </c>
      <c r="F146" s="38" t="n">
        <v>201737</v>
      </c>
    </row>
    <row r="147" customFormat="false" ht="12.75" hidden="false" customHeight="false" outlineLevel="0" collapsed="false">
      <c r="A147" s="0" t="s">
        <v>98</v>
      </c>
      <c r="B147" s="0" t="s">
        <v>99</v>
      </c>
      <c r="C147" s="0" t="s">
        <v>100</v>
      </c>
      <c r="D147" s="0" t="s">
        <v>56</v>
      </c>
      <c r="E147" s="0" t="s">
        <v>101</v>
      </c>
      <c r="F147" s="0" t="s">
        <v>59</v>
      </c>
    </row>
    <row r="148" customFormat="false" ht="12.75" hidden="false" customHeight="false" outlineLevel="0" collapsed="false">
      <c r="B148" s="0" t="s">
        <v>85</v>
      </c>
      <c r="C148" s="38" t="n">
        <v>9000.07</v>
      </c>
      <c r="D148" s="38" t="n">
        <v>4890649.1</v>
      </c>
      <c r="E148" s="38" t="n">
        <v>4941189.19</v>
      </c>
      <c r="F148" s="38" t="n">
        <v>-41540.02</v>
      </c>
    </row>
    <row r="151" customFormat="false" ht="12.75" hidden="false" customHeight="false" outlineLevel="0" collapsed="false">
      <c r="A151" s="0" t="s">
        <v>98</v>
      </c>
      <c r="B151" s="0" t="s">
        <v>99</v>
      </c>
      <c r="C151" s="0" t="s">
        <v>100</v>
      </c>
      <c r="D151" s="0" t="s">
        <v>56</v>
      </c>
      <c r="E151" s="0" t="s">
        <v>101</v>
      </c>
      <c r="F151" s="0" t="s">
        <v>59</v>
      </c>
    </row>
    <row r="152" customFormat="false" ht="12.75" hidden="false" customHeight="false" outlineLevel="0" collapsed="false">
      <c r="A152" s="0" t="s">
        <v>102</v>
      </c>
      <c r="B152" s="0" t="s">
        <v>103</v>
      </c>
      <c r="C152" s="0" t="s">
        <v>104</v>
      </c>
    </row>
    <row r="153" customFormat="false" ht="12.75" hidden="false" customHeight="false" outlineLevel="0" collapsed="false">
      <c r="A153" s="0" t="s">
        <v>64</v>
      </c>
    </row>
    <row r="154" customFormat="false" ht="12.75" hidden="false" customHeight="false" outlineLevel="0" collapsed="false">
      <c r="A154" s="0" t="s">
        <v>105</v>
      </c>
      <c r="B154" s="0" t="s">
        <v>111</v>
      </c>
      <c r="C154" s="0" t="s">
        <v>67</v>
      </c>
      <c r="F154" s="0" t="s">
        <v>68</v>
      </c>
    </row>
    <row r="155" customFormat="false" ht="12.75" hidden="false" customHeight="false" outlineLevel="0" collapsed="false">
      <c r="C155" s="0" t="s">
        <v>69</v>
      </c>
      <c r="D155" s="0" t="s">
        <v>70</v>
      </c>
      <c r="E155" s="0" t="s">
        <v>71</v>
      </c>
      <c r="F155" s="0" t="s">
        <v>72</v>
      </c>
    </row>
    <row r="156" customFormat="false" ht="12.75" hidden="false" customHeight="false" outlineLevel="0" collapsed="false">
      <c r="A156" s="0" t="s">
        <v>98</v>
      </c>
      <c r="B156" s="0" t="s">
        <v>99</v>
      </c>
      <c r="C156" s="0" t="s">
        <v>100</v>
      </c>
      <c r="D156" s="0" t="s">
        <v>56</v>
      </c>
      <c r="E156" s="0" t="s">
        <v>101</v>
      </c>
      <c r="F156" s="0" t="s">
        <v>59</v>
      </c>
    </row>
    <row r="157" customFormat="false" ht="12.75" hidden="false" customHeight="false" outlineLevel="0" collapsed="false">
      <c r="A157" s="0" t="n">
        <v>324</v>
      </c>
      <c r="B157" s="0" t="s">
        <v>73</v>
      </c>
      <c r="C157" s="38" t="n">
        <v>-41540.02</v>
      </c>
      <c r="D157" s="38" t="n">
        <v>7228262.59</v>
      </c>
      <c r="E157" s="38" t="n">
        <v>6926296.66</v>
      </c>
      <c r="F157" s="38" t="n">
        <v>260425.91</v>
      </c>
    </row>
    <row r="158" customFormat="false" ht="12.75" hidden="false" customHeight="false" outlineLevel="0" collapsed="false">
      <c r="A158" s="0" t="s">
        <v>74</v>
      </c>
      <c r="B158" s="0" t="s">
        <v>75</v>
      </c>
      <c r="C158" s="38" t="n">
        <v>-486964.61</v>
      </c>
      <c r="D158" s="38" t="n">
        <v>3589915.83</v>
      </c>
      <c r="E158" s="38" t="n">
        <v>3280705.58</v>
      </c>
      <c r="F158" s="38" t="n">
        <v>-177754.36</v>
      </c>
      <c r="G158" s="38" t="n">
        <f aca="false">+E158-D158</f>
        <v>-309210.25</v>
      </c>
      <c r="H158" s="38"/>
    </row>
    <row r="159" customFormat="false" ht="12.75" hidden="false" customHeight="false" outlineLevel="0" collapsed="false">
      <c r="A159" s="0" t="s">
        <v>76</v>
      </c>
      <c r="B159" s="0" t="s">
        <v>77</v>
      </c>
      <c r="C159" s="38" t="n">
        <v>-14221644.98</v>
      </c>
      <c r="D159" s="38" t="n">
        <v>223335.8</v>
      </c>
      <c r="E159" s="38" t="n">
        <v>3100469.65</v>
      </c>
      <c r="F159" s="38" t="n">
        <v>-17098778.83</v>
      </c>
      <c r="G159" s="38" t="n">
        <f aca="false">+E159-D159</f>
        <v>2877133.85</v>
      </c>
      <c r="H159" s="39" t="n">
        <f aca="false">+G159+G162</f>
        <v>2881660.16</v>
      </c>
    </row>
    <row r="160" customFormat="false" ht="12.75" hidden="false" customHeight="false" outlineLevel="0" collapsed="false">
      <c r="A160" s="0" t="s">
        <v>78</v>
      </c>
      <c r="B160" s="0" t="s">
        <v>79</v>
      </c>
      <c r="C160" s="38" t="n">
        <v>154725.66</v>
      </c>
      <c r="D160" s="38" t="n">
        <v>167109.87</v>
      </c>
      <c r="E160" s="38" t="n">
        <v>145831.91</v>
      </c>
      <c r="F160" s="38" t="n">
        <v>176003.62</v>
      </c>
      <c r="G160" s="38" t="n">
        <f aca="false">+D160-E160</f>
        <v>21277.96</v>
      </c>
    </row>
    <row r="161" customFormat="false" ht="12.75" hidden="false" customHeight="false" outlineLevel="0" collapsed="false">
      <c r="A161" s="0" t="s">
        <v>80</v>
      </c>
      <c r="B161" s="0" t="s">
        <v>27</v>
      </c>
      <c r="C161" s="38" t="n">
        <v>14375056.76</v>
      </c>
      <c r="D161" s="38" t="n">
        <v>3247284.39</v>
      </c>
      <c r="E161" s="38" t="n">
        <v>394146.51</v>
      </c>
      <c r="F161" s="38" t="n">
        <v>17228194.64</v>
      </c>
      <c r="G161" s="40" t="n">
        <f aca="false">+D161-E161</f>
        <v>2853137.88</v>
      </c>
    </row>
    <row r="162" customFormat="false" ht="12.75" hidden="false" customHeight="false" outlineLevel="0" collapsed="false">
      <c r="A162" s="0" t="s">
        <v>81</v>
      </c>
      <c r="B162" s="0" t="s">
        <v>82</v>
      </c>
      <c r="C162" s="38" t="n">
        <v>-64449.85</v>
      </c>
      <c r="D162" s="0" t="n">
        <v>616.7</v>
      </c>
      <c r="E162" s="38" t="n">
        <v>5143.01</v>
      </c>
      <c r="F162" s="38" t="n">
        <v>-68976.16</v>
      </c>
      <c r="G162" s="38" t="n">
        <f aca="false">+E162-D162</f>
        <v>4526.31</v>
      </c>
      <c r="H162" s="38" t="n">
        <f aca="false">+H159-G161</f>
        <v>28522.2800000003</v>
      </c>
    </row>
    <row r="163" customFormat="false" ht="12.75" hidden="false" customHeight="false" outlineLevel="0" collapsed="false">
      <c r="A163" s="0" t="s">
        <v>83</v>
      </c>
      <c r="B163" s="0" t="s">
        <v>84</v>
      </c>
      <c r="C163" s="38" t="n">
        <v>201737</v>
      </c>
      <c r="D163" s="0" t="n">
        <v>0</v>
      </c>
      <c r="E163" s="0" t="n">
        <v>0</v>
      </c>
      <c r="F163" s="38" t="n">
        <v>201737</v>
      </c>
    </row>
    <row r="164" customFormat="false" ht="12.75" hidden="false" customHeight="false" outlineLevel="0" collapsed="false">
      <c r="A164" s="0" t="s">
        <v>98</v>
      </c>
      <c r="B164" s="0" t="s">
        <v>99</v>
      </c>
      <c r="C164" s="0" t="s">
        <v>100</v>
      </c>
      <c r="D164" s="0" t="s">
        <v>56</v>
      </c>
      <c r="E164" s="0" t="s">
        <v>101</v>
      </c>
      <c r="F164" s="0" t="s">
        <v>59</v>
      </c>
    </row>
    <row r="165" customFormat="false" ht="12.75" hidden="false" customHeight="false" outlineLevel="0" collapsed="false">
      <c r="B165" s="0" t="s">
        <v>85</v>
      </c>
      <c r="C165" s="38" t="n">
        <v>-41540.02</v>
      </c>
      <c r="D165" s="38" t="n">
        <v>7228262.59</v>
      </c>
      <c r="E165" s="38" t="n">
        <v>6926296.66</v>
      </c>
      <c r="F165" s="38" t="n">
        <v>260425.91</v>
      </c>
    </row>
    <row r="168" customFormat="false" ht="12.75" hidden="false" customHeight="false" outlineLevel="0" collapsed="false">
      <c r="A168" s="0" t="s">
        <v>59</v>
      </c>
      <c r="B168" s="0" t="s">
        <v>112</v>
      </c>
      <c r="C168" s="41" t="s">
        <v>113</v>
      </c>
      <c r="D168" s="41" t="s">
        <v>101</v>
      </c>
      <c r="E168" s="41" t="s">
        <v>89</v>
      </c>
      <c r="F168" s="41" t="s">
        <v>59</v>
      </c>
      <c r="G168" s="41"/>
      <c r="H168" s="41"/>
    </row>
    <row r="169" customFormat="false" ht="12.75" hidden="false" customHeight="false" outlineLevel="0" collapsed="false">
      <c r="A169" s="0" t="s">
        <v>91</v>
      </c>
      <c r="B169" s="0" t="s">
        <v>92</v>
      </c>
      <c r="C169" s="41" t="s">
        <v>62</v>
      </c>
      <c r="D169" s="41" t="s">
        <v>63</v>
      </c>
      <c r="E169" s="41"/>
      <c r="F169" s="41"/>
      <c r="G169" s="41"/>
      <c r="H169" s="41"/>
    </row>
    <row r="170" customFormat="false" ht="12.75" hidden="false" customHeight="false" outlineLevel="0" collapsed="false">
      <c r="A170" s="0" t="s">
        <v>64</v>
      </c>
      <c r="C170" s="41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0" t="s">
        <v>95</v>
      </c>
      <c r="B171" s="0" t="s">
        <v>114</v>
      </c>
      <c r="C171" s="41" t="s">
        <v>67</v>
      </c>
      <c r="D171" s="41"/>
      <c r="E171" s="41"/>
      <c r="F171" s="41" t="s">
        <v>68</v>
      </c>
      <c r="G171" s="41"/>
      <c r="H171" s="41"/>
    </row>
    <row r="172" customFormat="false" ht="12.75" hidden="false" customHeight="false" outlineLevel="0" collapsed="false">
      <c r="C172" s="41" t="s">
        <v>69</v>
      </c>
      <c r="D172" s="41" t="s">
        <v>70</v>
      </c>
      <c r="E172" s="41" t="s">
        <v>71</v>
      </c>
      <c r="F172" s="41" t="s">
        <v>72</v>
      </c>
      <c r="G172" s="41"/>
      <c r="H172" s="41"/>
    </row>
    <row r="173" customFormat="false" ht="12.75" hidden="false" customHeight="false" outlineLevel="0" collapsed="false">
      <c r="A173" s="0" t="s">
        <v>59</v>
      </c>
      <c r="B173" s="0" t="s">
        <v>112</v>
      </c>
      <c r="C173" s="41" t="s">
        <v>113</v>
      </c>
      <c r="D173" s="41" t="s">
        <v>101</v>
      </c>
      <c r="E173" s="41" t="s">
        <v>89</v>
      </c>
      <c r="F173" s="41" t="s">
        <v>59</v>
      </c>
      <c r="G173" s="41"/>
      <c r="H173" s="41"/>
    </row>
    <row r="174" customFormat="false" ht="12.75" hidden="false" customHeight="false" outlineLevel="0" collapsed="false">
      <c r="A174" s="0" t="n">
        <v>324</v>
      </c>
      <c r="B174" s="0" t="s">
        <v>73</v>
      </c>
      <c r="C174" s="42" t="n">
        <v>260425.91</v>
      </c>
      <c r="D174" s="42" t="n">
        <v>6499105.3</v>
      </c>
      <c r="E174" s="42" t="n">
        <v>6571348</v>
      </c>
      <c r="F174" s="42" t="n">
        <v>188183.21</v>
      </c>
      <c r="G174" s="41"/>
      <c r="H174" s="41"/>
    </row>
    <row r="175" customFormat="false" ht="12.75" hidden="false" customHeight="false" outlineLevel="0" collapsed="false">
      <c r="A175" s="0" t="s">
        <v>74</v>
      </c>
      <c r="B175" s="0" t="s">
        <v>75</v>
      </c>
      <c r="C175" s="42" t="n">
        <v>-177754.36</v>
      </c>
      <c r="D175" s="42" t="n">
        <v>2909010.61</v>
      </c>
      <c r="E175" s="42" t="n">
        <v>3145348.83</v>
      </c>
      <c r="F175" s="42" t="n">
        <v>-414092.58</v>
      </c>
      <c r="G175" s="38" t="n">
        <f aca="false">+E175-D175</f>
        <v>236338.22</v>
      </c>
      <c r="H175" s="38"/>
    </row>
    <row r="176" customFormat="false" ht="12.75" hidden="false" customHeight="false" outlineLevel="0" collapsed="false">
      <c r="A176" s="0" t="s">
        <v>76</v>
      </c>
      <c r="B176" s="0" t="s">
        <v>77</v>
      </c>
      <c r="C176" s="42" t="n">
        <v>-17098778.83</v>
      </c>
      <c r="D176" s="42" t="n">
        <v>223517.02</v>
      </c>
      <c r="E176" s="42" t="n">
        <v>2511855.44</v>
      </c>
      <c r="F176" s="42" t="n">
        <v>-19387117.25</v>
      </c>
      <c r="G176" s="38" t="n">
        <f aca="false">+E176-D176</f>
        <v>2288338.42</v>
      </c>
      <c r="H176" s="39" t="n">
        <f aca="false">+G176+G179</f>
        <v>2294652.41</v>
      </c>
    </row>
    <row r="177" customFormat="false" ht="12.75" hidden="false" customHeight="false" outlineLevel="0" collapsed="false">
      <c r="A177" s="0" t="s">
        <v>78</v>
      </c>
      <c r="B177" s="0" t="s">
        <v>79</v>
      </c>
      <c r="C177" s="42" t="n">
        <v>176003.62</v>
      </c>
      <c r="D177" s="42" t="n">
        <v>185101.05</v>
      </c>
      <c r="E177" s="42" t="n">
        <v>198172.76</v>
      </c>
      <c r="F177" s="42" t="n">
        <v>162931.91</v>
      </c>
      <c r="G177" s="38" t="n">
        <f aca="false">+D177-E177</f>
        <v>-13071.71</v>
      </c>
    </row>
    <row r="178" customFormat="false" ht="12.75" hidden="false" customHeight="false" outlineLevel="0" collapsed="false">
      <c r="A178" s="0" t="s">
        <v>80</v>
      </c>
      <c r="B178" s="0" t="s">
        <v>27</v>
      </c>
      <c r="C178" s="42" t="n">
        <v>17228194.64</v>
      </c>
      <c r="D178" s="42" t="n">
        <v>3181101.29</v>
      </c>
      <c r="E178" s="42" t="n">
        <v>709281.65</v>
      </c>
      <c r="F178" s="42" t="n">
        <v>19700014.28</v>
      </c>
      <c r="G178" s="40" t="n">
        <f aca="false">+D178-E178</f>
        <v>2471819.64</v>
      </c>
    </row>
    <row r="179" customFormat="false" ht="12.75" hidden="false" customHeight="false" outlineLevel="0" collapsed="false">
      <c r="A179" s="0" t="s">
        <v>81</v>
      </c>
      <c r="B179" s="0" t="s">
        <v>82</v>
      </c>
      <c r="C179" s="42" t="n">
        <v>-68976.16</v>
      </c>
      <c r="D179" s="41" t="n">
        <v>375.33</v>
      </c>
      <c r="E179" s="42" t="n">
        <v>6689.32</v>
      </c>
      <c r="F179" s="42" t="n">
        <v>-75290.15</v>
      </c>
      <c r="G179" s="38" t="n">
        <f aca="false">+E179-D179</f>
        <v>6313.99</v>
      </c>
      <c r="H179" s="38" t="n">
        <f aca="false">+H176-G178</f>
        <v>-177167.23</v>
      </c>
    </row>
    <row r="180" customFormat="false" ht="12.75" hidden="false" customHeight="false" outlineLevel="0" collapsed="false">
      <c r="A180" s="0" t="s">
        <v>83</v>
      </c>
      <c r="B180" s="0" t="s">
        <v>84</v>
      </c>
      <c r="C180" s="42" t="n">
        <v>201737</v>
      </c>
      <c r="D180" s="41"/>
      <c r="E180" s="41"/>
      <c r="F180" s="42" t="n">
        <v>201737</v>
      </c>
      <c r="G180" s="41"/>
      <c r="H180" s="41"/>
    </row>
    <row r="181" customFormat="false" ht="12.75" hidden="false" customHeight="false" outlineLevel="0" collapsed="false">
      <c r="A181" s="0" t="s">
        <v>59</v>
      </c>
      <c r="B181" s="0" t="s">
        <v>112</v>
      </c>
      <c r="C181" s="41" t="s">
        <v>113</v>
      </c>
      <c r="D181" s="41" t="s">
        <v>101</v>
      </c>
      <c r="E181" s="41" t="s">
        <v>89</v>
      </c>
      <c r="F181" s="41" t="s">
        <v>59</v>
      </c>
      <c r="G181" s="41"/>
      <c r="H181" s="41"/>
    </row>
    <row r="182" customFormat="false" ht="12.75" hidden="false" customHeight="false" outlineLevel="0" collapsed="false">
      <c r="B182" s="0" t="s">
        <v>85</v>
      </c>
      <c r="C182" s="42" t="n">
        <v>260425.91</v>
      </c>
      <c r="D182" s="42" t="n">
        <v>6499105.3</v>
      </c>
      <c r="E182" s="42" t="n">
        <v>6571348</v>
      </c>
      <c r="F182" s="42" t="n">
        <v>188183.21</v>
      </c>
      <c r="G182" s="41"/>
      <c r="H182" s="41"/>
    </row>
    <row r="187" s="41" customFormat="true" ht="12.75" hidden="false" customHeight="false" outlineLevel="0" collapsed="false">
      <c r="A187" s="41" t="s">
        <v>101</v>
      </c>
      <c r="B187" s="41" t="s">
        <v>115</v>
      </c>
      <c r="C187" s="41" t="s">
        <v>115</v>
      </c>
      <c r="D187" s="41" t="s">
        <v>59</v>
      </c>
      <c r="E187" s="41" t="s">
        <v>56</v>
      </c>
      <c r="F187" s="41" t="s">
        <v>101</v>
      </c>
    </row>
    <row r="188" s="41" customFormat="true" ht="12.75" hidden="false" customHeight="false" outlineLevel="0" collapsed="false">
      <c r="A188" s="41" t="s">
        <v>116</v>
      </c>
      <c r="B188" s="41" t="s">
        <v>117</v>
      </c>
      <c r="C188" s="41" t="s">
        <v>104</v>
      </c>
    </row>
    <row r="189" s="41" customFormat="true" ht="12.75" hidden="false" customHeight="false" outlineLevel="0" collapsed="false">
      <c r="A189" s="41" t="s">
        <v>64</v>
      </c>
    </row>
    <row r="190" s="41" customFormat="true" ht="12.75" hidden="false" customHeight="false" outlineLevel="0" collapsed="false">
      <c r="A190" s="41" t="s">
        <v>118</v>
      </c>
      <c r="B190" s="41" t="s">
        <v>119</v>
      </c>
      <c r="C190" s="41" t="s">
        <v>67</v>
      </c>
      <c r="F190" s="41" t="s">
        <v>68</v>
      </c>
    </row>
    <row r="191" s="41" customFormat="true" ht="12.75" hidden="false" customHeight="false" outlineLevel="0" collapsed="false">
      <c r="C191" s="41" t="s">
        <v>69</v>
      </c>
      <c r="D191" s="41" t="s">
        <v>70</v>
      </c>
      <c r="E191" s="41" t="s">
        <v>71</v>
      </c>
      <c r="F191" s="41" t="s">
        <v>72</v>
      </c>
    </row>
    <row r="192" s="41" customFormat="true" ht="12.75" hidden="false" customHeight="false" outlineLevel="0" collapsed="false">
      <c r="A192" s="41" t="s">
        <v>101</v>
      </c>
      <c r="B192" s="41" t="s">
        <v>115</v>
      </c>
      <c r="C192" s="42" t="s">
        <v>115</v>
      </c>
      <c r="D192" s="42" t="s">
        <v>59</v>
      </c>
      <c r="E192" s="42" t="s">
        <v>56</v>
      </c>
      <c r="F192" s="42" t="s">
        <v>101</v>
      </c>
    </row>
    <row r="193" s="41" customFormat="true" ht="12.75" hidden="false" customHeight="false" outlineLevel="0" collapsed="false">
      <c r="A193" s="41" t="n">
        <v>324</v>
      </c>
      <c r="B193" s="41" t="s">
        <v>73</v>
      </c>
      <c r="C193" s="42" t="n">
        <v>188183.21</v>
      </c>
      <c r="D193" s="42" t="n">
        <v>7272822.72</v>
      </c>
      <c r="E193" s="42" t="n">
        <v>8052300.92</v>
      </c>
      <c r="F193" s="42" t="n">
        <v>-591294.99</v>
      </c>
    </row>
    <row r="194" s="41" customFormat="true" ht="12.75" hidden="false" customHeight="false" outlineLevel="0" collapsed="false">
      <c r="A194" s="41" t="s">
        <v>74</v>
      </c>
      <c r="B194" s="41" t="s">
        <v>75</v>
      </c>
      <c r="C194" s="42" t="n">
        <v>-414092.58</v>
      </c>
      <c r="D194" s="42" t="n">
        <v>4026730.35</v>
      </c>
      <c r="E194" s="42" t="n">
        <v>3825420.47</v>
      </c>
      <c r="F194" s="42" t="n">
        <v>-212782.7</v>
      </c>
      <c r="G194" s="42" t="n">
        <f aca="false">+E194-D194</f>
        <v>-201309.88</v>
      </c>
      <c r="H194" s="42"/>
    </row>
    <row r="195" s="41" customFormat="true" ht="12.75" hidden="false" customHeight="false" outlineLevel="0" collapsed="false">
      <c r="A195" s="41" t="s">
        <v>76</v>
      </c>
      <c r="B195" s="41" t="s">
        <v>77</v>
      </c>
      <c r="C195" s="42" t="n">
        <v>-19387117.25</v>
      </c>
      <c r="D195" s="42" t="n">
        <v>711215.91</v>
      </c>
      <c r="E195" s="42" t="n">
        <v>3799391.96</v>
      </c>
      <c r="F195" s="42" t="n">
        <v>-22475293.3</v>
      </c>
      <c r="G195" s="42" t="n">
        <f aca="false">+E195-D195</f>
        <v>3088176.05</v>
      </c>
      <c r="H195" s="39" t="n">
        <f aca="false">+G195+G198</f>
        <v>3012885.9</v>
      </c>
    </row>
    <row r="196" s="41" customFormat="true" ht="12.75" hidden="false" customHeight="false" outlineLevel="0" collapsed="false">
      <c r="A196" s="41" t="s">
        <v>78</v>
      </c>
      <c r="B196" s="41" t="s">
        <v>79</v>
      </c>
      <c r="C196" s="42" t="n">
        <v>162931.91</v>
      </c>
      <c r="D196" s="42" t="n">
        <v>233092.7</v>
      </c>
      <c r="E196" s="42" t="n">
        <v>300365.03</v>
      </c>
      <c r="F196" s="42" t="n">
        <v>95659.58</v>
      </c>
      <c r="G196" s="42" t="n">
        <f aca="false">+D196-E196</f>
        <v>-67272.33</v>
      </c>
      <c r="H196" s="0"/>
    </row>
    <row r="197" s="41" customFormat="true" ht="12.75" hidden="false" customHeight="false" outlineLevel="0" collapsed="false">
      <c r="A197" s="41" t="s">
        <v>80</v>
      </c>
      <c r="B197" s="41" t="s">
        <v>27</v>
      </c>
      <c r="C197" s="42" t="n">
        <v>19700014.28</v>
      </c>
      <c r="D197" s="42" t="n">
        <v>2213832.41</v>
      </c>
      <c r="E197" s="42" t="n">
        <v>114462.26</v>
      </c>
      <c r="F197" s="42" t="n">
        <v>21799384.43</v>
      </c>
      <c r="G197" s="43" t="n">
        <f aca="false">+D197-E197</f>
        <v>2099370.15</v>
      </c>
      <c r="H197" s="0"/>
    </row>
    <row r="198" s="41" customFormat="true" ht="12.75" hidden="false" customHeight="false" outlineLevel="0" collapsed="false">
      <c r="A198" s="41" t="s">
        <v>81</v>
      </c>
      <c r="B198" s="41" t="s">
        <v>82</v>
      </c>
      <c r="C198" s="42" t="n">
        <v>-75290.15</v>
      </c>
      <c r="D198" s="42" t="n">
        <v>87951.35</v>
      </c>
      <c r="E198" s="42" t="n">
        <v>12661.2</v>
      </c>
      <c r="F198" s="42"/>
      <c r="G198" s="42" t="n">
        <f aca="false">+E198-D198</f>
        <v>-75290.15</v>
      </c>
      <c r="H198" s="38" t="n">
        <f aca="false">+H195-G197</f>
        <v>913515.75</v>
      </c>
    </row>
    <row r="199" s="41" customFormat="true" ht="12.75" hidden="false" customHeight="false" outlineLevel="0" collapsed="false">
      <c r="A199" s="41" t="s">
        <v>83</v>
      </c>
      <c r="B199" s="41" t="s">
        <v>84</v>
      </c>
      <c r="C199" s="42" t="n">
        <v>201737</v>
      </c>
      <c r="F199" s="42" t="n">
        <v>201737</v>
      </c>
    </row>
    <row r="200" s="41" customFormat="true" ht="12.75" hidden="false" customHeight="false" outlineLevel="0" collapsed="false">
      <c r="A200" s="41" t="s">
        <v>101</v>
      </c>
      <c r="B200" s="41" t="s">
        <v>115</v>
      </c>
      <c r="C200" s="42" t="s">
        <v>115</v>
      </c>
      <c r="D200" s="42" t="s">
        <v>59</v>
      </c>
      <c r="E200" s="42" t="s">
        <v>56</v>
      </c>
      <c r="F200" s="42" t="s">
        <v>101</v>
      </c>
    </row>
    <row r="201" s="41" customFormat="true" ht="12.75" hidden="false" customHeight="false" outlineLevel="0" collapsed="false">
      <c r="B201" s="41" t="s">
        <v>85</v>
      </c>
      <c r="C201" s="42" t="n">
        <v>188183.21</v>
      </c>
      <c r="D201" s="42" t="n">
        <v>7272822.72</v>
      </c>
      <c r="E201" s="42" t="n">
        <v>8052300.92</v>
      </c>
      <c r="F201" s="42" t="n">
        <v>-591294.99</v>
      </c>
    </row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15:23:29Z</dcterms:created>
  <dc:creator>Marisol Avila</dc:creator>
  <dc:description/>
  <dc:language>en-US</dc:language>
  <cp:lastModifiedBy>Marisol Avila</cp:lastModifiedBy>
  <dcterms:modified xsi:type="dcterms:W3CDTF">2010-07-15T21:31:31Z</dcterms:modified>
  <cp:revision>0</cp:revision>
  <dc:subject/>
  <dc:title/>
</cp:coreProperties>
</file>