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8">
  <si>
    <t xml:space="preserve">ALECSA CELAYA, SRL DE CV</t>
  </si>
  <si>
    <t xml:space="preserve">ESTADO DE RESULTADOS 2009</t>
  </si>
  <si>
    <t xml:space="preserve">V E N T A 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VENTA UNIDADES NUEVAS</t>
  </si>
  <si>
    <t xml:space="preserve">VENTA INTERCAMBIO DE VEHICULOS</t>
  </si>
  <si>
    <t xml:space="preserve">DESCUENTOS S/VENTAS VEHICULOS</t>
  </si>
  <si>
    <t xml:space="preserve">VENTA DE PRODUCTOS F&amp;I</t>
  </si>
  <si>
    <t xml:space="preserve">DESCUENTOS S/VENTAS DE F&amp;I</t>
  </si>
  <si>
    <t xml:space="preserve">VENTA AUTOS USADOS</t>
  </si>
  <si>
    <t xml:space="preserve">DESCUENTO S/VTA AUTOS USADOS</t>
  </si>
  <si>
    <t xml:space="preserve">VENTA DE ACTIVO FIJO</t>
  </si>
  <si>
    <t xml:space="preserve">VENTA DE REFACCIONES Y ACCESOR</t>
  </si>
  <si>
    <t xml:space="preserve">DOCTO/VTA REFACCIONES Y ACCESO</t>
  </si>
  <si>
    <t xml:space="preserve">VENTA SERVIICIO</t>
  </si>
  <si>
    <t xml:space="preserve">DESCUENTO S/VENTA SERVICIO</t>
  </si>
  <si>
    <t xml:space="preserve">VENTA NETA</t>
  </si>
  <si>
    <t xml:space="preserve">C O S T O   D E   V E N T A S</t>
  </si>
  <si>
    <t xml:space="preserve">COSTO DE VENTA UNIDADES NUEVAS</t>
  </si>
  <si>
    <t xml:space="preserve">COSTO DE VTS DE UNIDADES INTER</t>
  </si>
  <si>
    <t xml:space="preserve">COSTO PRODUCTOS F&amp;I</t>
  </si>
  <si>
    <t xml:space="preserve">COSTO AUTOS USADOS</t>
  </si>
  <si>
    <t xml:space="preserve">COSTO DE VENTA DE ACTIVO FIJO</t>
  </si>
  <si>
    <t xml:space="preserve">COSTO DE VENTA REFACCIONES</t>
  </si>
  <si>
    <t xml:space="preserve">DESCUENTO SOBRE COMPRA</t>
  </si>
  <si>
    <t xml:space="preserve">COSTO SERVICIO</t>
  </si>
  <si>
    <t xml:space="preserve">COSTO DE VENTAS</t>
  </si>
  <si>
    <t xml:space="preserve">U T I L I D A D   B R U T A</t>
  </si>
  <si>
    <t xml:space="preserve">G A S T O S</t>
  </si>
  <si>
    <t xml:space="preserve">GASTOS DEPTO VENTA DE AUTOS</t>
  </si>
  <si>
    <t xml:space="preserve">GASTOS DE VENTA SEMINUEV0S</t>
  </si>
  <si>
    <t xml:space="preserve">GASTOS F&amp;I</t>
  </si>
  <si>
    <t xml:space="preserve">GTOS DEPARTAMENTO DE ADMINISTR</t>
  </si>
  <si>
    <t xml:space="preserve">GASTOS DEPTO DE REFACCIONES</t>
  </si>
  <si>
    <t xml:space="preserve">GASTOS DEPTO DE SERVICIO Y HOJ</t>
  </si>
  <si>
    <t xml:space="preserve">TOTAL DE GASTOS</t>
  </si>
  <si>
    <t xml:space="preserve">U T I L I D A D   O P E R A T I V</t>
  </si>
  <si>
    <t xml:space="preserve">RECOBROS DE CREDITOS PEDIDOS</t>
  </si>
  <si>
    <t xml:space="preserve">OTROS INGRESOS (VARIOS)</t>
  </si>
  <si>
    <t xml:space="preserve">OTROS INGRESOS</t>
  </si>
  <si>
    <t xml:space="preserve">OTROS INGRESOS TRASLADOS</t>
  </si>
  <si>
    <t xml:space="preserve">INTERESES POR FINANCIAMIENTO</t>
  </si>
  <si>
    <t xml:space="preserve">ORTOS INTERESES GANADOS</t>
  </si>
  <si>
    <t xml:space="preserve">COMISIONES PRODUCTOS F&amp;I</t>
  </si>
  <si>
    <t xml:space="preserve">INTERESES PLAN PISO</t>
  </si>
  <si>
    <t xml:space="preserve">OTROS INTERESES PAGADOS</t>
  </si>
  <si>
    <t xml:space="preserve">SUBSIDIOS O PARTICIPACIONES</t>
  </si>
  <si>
    <t xml:space="preserve">OTROS GASTOS</t>
  </si>
  <si>
    <t xml:space="preserve">BONIFICACION GTOS DE COBRANZA</t>
  </si>
  <si>
    <t xml:space="preserve">COMISIONES</t>
  </si>
  <si>
    <t xml:space="preserve">RESULTADO POR POSICION MANETAR</t>
  </si>
  <si>
    <t xml:space="preserve">CORRECCION POR REEXPRESION</t>
  </si>
  <si>
    <t xml:space="preserve">UTILIDAD ANTES DE IMPUESTOS</t>
  </si>
  <si>
    <t xml:space="preserve">ISR E IA</t>
  </si>
  <si>
    <t xml:space="preserve">PTU</t>
  </si>
  <si>
    <t xml:space="preserve">UTILIDAD NE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1" width="14.7"/>
    <col collapsed="false" customWidth="true" hidden="false" outlineLevel="0" max="3" min="3" style="1" width="13.85"/>
    <col collapsed="false" customWidth="true" hidden="false" outlineLevel="0" max="4" min="4" style="1" width="16.84"/>
    <col collapsed="false" customWidth="true" hidden="false" outlineLevel="0" max="5" min="5" style="1" width="15.41"/>
    <col collapsed="false" customWidth="true" hidden="false" outlineLevel="0" max="7" min="6" style="1" width="14.99"/>
    <col collapsed="false" customWidth="true" hidden="false" outlineLevel="0" max="8" min="8" style="0" width="13.85"/>
    <col collapsed="false" customWidth="true" hidden="false" outlineLevel="0" max="10" min="9" style="1" width="14.99"/>
    <col collapsed="false" customWidth="true" hidden="false" outlineLevel="0" max="13" min="11" style="0" width="14.99"/>
    <col collapsed="false" customWidth="true" hidden="false" outlineLevel="0" max="14" min="14" style="0" width="15.99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 t="s">
        <v>1</v>
      </c>
    </row>
    <row r="8" customFormat="false" ht="12.75" hidden="false" customHeight="false" outlineLevel="0" collapsed="false">
      <c r="A8" s="0" t="s">
        <v>2</v>
      </c>
      <c r="B8" s="3" t="s">
        <v>3</v>
      </c>
      <c r="C8" s="3" t="s">
        <v>4</v>
      </c>
      <c r="D8" s="3" t="s">
        <v>5</v>
      </c>
      <c r="E8" s="3" t="s">
        <v>6</v>
      </c>
      <c r="F8" s="3" t="s">
        <v>7</v>
      </c>
      <c r="G8" s="3" t="s">
        <v>8</v>
      </c>
      <c r="H8" s="3" t="s">
        <v>9</v>
      </c>
      <c r="I8" s="3" t="s">
        <v>10</v>
      </c>
      <c r="J8" s="3" t="s">
        <v>11</v>
      </c>
      <c r="K8" s="3" t="s">
        <v>12</v>
      </c>
      <c r="L8" s="3" t="s">
        <v>13</v>
      </c>
      <c r="M8" s="3" t="s">
        <v>14</v>
      </c>
      <c r="N8" s="3" t="s">
        <v>15</v>
      </c>
    </row>
    <row r="9" customFormat="false" ht="12.75" hidden="false" customHeight="false" outlineLevel="0" collapsed="false">
      <c r="A9" s="0" t="s">
        <v>16</v>
      </c>
      <c r="B9" s="1" t="n">
        <v>6803272.87</v>
      </c>
      <c r="C9" s="1" t="n">
        <v>5470667.95</v>
      </c>
      <c r="D9" s="1" t="n">
        <v>5595727.9</v>
      </c>
      <c r="E9" s="1" t="n">
        <v>5188444.55</v>
      </c>
      <c r="F9" s="4" t="n">
        <v>6830264.97</v>
      </c>
      <c r="G9" s="4" t="n">
        <v>6966697.24</v>
      </c>
      <c r="H9" s="4" t="n">
        <v>5373968.21</v>
      </c>
      <c r="I9" s="1" t="n">
        <v>5933967.69</v>
      </c>
      <c r="J9" s="1" t="n">
        <v>7463631.81</v>
      </c>
      <c r="K9" s="4" t="n">
        <v>8988496.24</v>
      </c>
      <c r="L9" s="4" t="n">
        <v>8929868.38</v>
      </c>
      <c r="M9" s="4" t="n">
        <v>9790539.69</v>
      </c>
      <c r="N9" s="5" t="n">
        <f aca="false">SUM(B9:M9)</f>
        <v>83335547.5</v>
      </c>
    </row>
    <row r="10" customFormat="false" ht="12.75" hidden="false" customHeight="false" outlineLevel="0" collapsed="false">
      <c r="A10" s="0" t="s">
        <v>17</v>
      </c>
      <c r="B10" s="1" t="n">
        <v>3525647.58</v>
      </c>
      <c r="C10" s="1" t="n">
        <v>2888747</v>
      </c>
      <c r="D10" s="1" t="n">
        <v>2131978.03</v>
      </c>
      <c r="E10" s="1" t="n">
        <v>4997380.86</v>
      </c>
      <c r="F10" s="4" t="n">
        <v>4137344.48</v>
      </c>
      <c r="G10" s="4" t="n">
        <v>3112208.74</v>
      </c>
      <c r="H10" s="4" t="n">
        <v>3544573.14</v>
      </c>
      <c r="I10" s="1" t="n">
        <v>3735640.35</v>
      </c>
      <c r="J10" s="1" t="n">
        <v>4917300.47</v>
      </c>
      <c r="K10" s="4" t="n">
        <v>6939135.84</v>
      </c>
      <c r="L10" s="4" t="n">
        <v>6281512.84</v>
      </c>
      <c r="M10" s="4" t="n">
        <v>7413540.29</v>
      </c>
      <c r="N10" s="5" t="n">
        <f aca="false">SUM(B10:M10)</f>
        <v>53625009.62</v>
      </c>
    </row>
    <row r="11" customFormat="false" ht="12.75" hidden="false" customHeight="false" outlineLevel="0" collapsed="false">
      <c r="A11" s="0" t="s">
        <v>18</v>
      </c>
      <c r="B11" s="1" t="n">
        <v>0</v>
      </c>
      <c r="C11" s="1" t="n">
        <v>0</v>
      </c>
      <c r="D11" s="1" t="n">
        <v>0</v>
      </c>
      <c r="E11" s="1" t="n">
        <v>0</v>
      </c>
      <c r="F11" s="0" t="n">
        <v>0</v>
      </c>
      <c r="G11" s="0" t="n">
        <v>0</v>
      </c>
      <c r="H11" s="0" t="n">
        <v>0</v>
      </c>
      <c r="I11" s="1" t="n">
        <v>0</v>
      </c>
      <c r="J11" s="1" t="n">
        <v>0</v>
      </c>
      <c r="K11" s="0" t="n">
        <v>0</v>
      </c>
      <c r="L11" s="0" t="n">
        <v>0</v>
      </c>
      <c r="M11" s="0" t="n">
        <v>0</v>
      </c>
      <c r="N11" s="5" t="n">
        <f aca="false">SUM(B11:M11)</f>
        <v>0</v>
      </c>
    </row>
    <row r="12" customFormat="false" ht="12.75" hidden="false" customHeight="false" outlineLevel="0" collapsed="false">
      <c r="A12" s="0" t="s">
        <v>19</v>
      </c>
      <c r="B12" s="1" t="n">
        <v>0</v>
      </c>
      <c r="C12" s="1" t="n">
        <v>0</v>
      </c>
      <c r="D12" s="1" t="n">
        <v>0</v>
      </c>
      <c r="E12" s="1" t="n">
        <v>0</v>
      </c>
      <c r="F12" s="0" t="n">
        <v>0</v>
      </c>
      <c r="G12" s="0" t="n">
        <v>0</v>
      </c>
      <c r="H12" s="0" t="n">
        <v>0</v>
      </c>
      <c r="I12" s="1" t="n">
        <v>0</v>
      </c>
      <c r="J12" s="1" t="n">
        <v>0</v>
      </c>
      <c r="K12" s="0" t="n">
        <v>0</v>
      </c>
      <c r="L12" s="0" t="n">
        <v>0</v>
      </c>
      <c r="M12" s="0" t="n">
        <v>0</v>
      </c>
      <c r="N12" s="5" t="n">
        <f aca="false">SUM(B12:M12)</f>
        <v>0</v>
      </c>
    </row>
    <row r="13" customFormat="false" ht="12.75" hidden="false" customHeight="false" outlineLevel="0" collapsed="false">
      <c r="A13" s="0" t="s">
        <v>20</v>
      </c>
      <c r="B13" s="1" t="n">
        <v>0</v>
      </c>
      <c r="C13" s="1" t="n">
        <v>0</v>
      </c>
      <c r="D13" s="1" t="n">
        <v>0</v>
      </c>
      <c r="E13" s="1" t="n">
        <v>0</v>
      </c>
      <c r="F13" s="0" t="n">
        <v>0</v>
      </c>
      <c r="G13" s="0" t="n">
        <v>0</v>
      </c>
      <c r="H13" s="0" t="n">
        <v>0</v>
      </c>
      <c r="I13" s="1" t="n">
        <v>0</v>
      </c>
      <c r="J13" s="1" t="n">
        <v>0</v>
      </c>
      <c r="K13" s="0" t="n">
        <v>0</v>
      </c>
      <c r="L13" s="0" t="n">
        <v>0</v>
      </c>
      <c r="M13" s="0" t="n">
        <v>0</v>
      </c>
      <c r="N13" s="5" t="n">
        <f aca="false">SUM(B13:M13)</f>
        <v>0</v>
      </c>
    </row>
    <row r="14" customFormat="false" ht="12.75" hidden="false" customHeight="false" outlineLevel="0" collapsed="false">
      <c r="A14" s="0" t="s">
        <v>21</v>
      </c>
      <c r="B14" s="1" t="n">
        <v>376130.44</v>
      </c>
      <c r="C14" s="1" t="n">
        <v>0</v>
      </c>
      <c r="D14" s="1" t="n">
        <v>417826.08</v>
      </c>
      <c r="E14" s="1" t="n">
        <v>183317.39</v>
      </c>
      <c r="F14" s="4" t="n">
        <v>138043.48</v>
      </c>
      <c r="G14" s="4" t="n">
        <v>522173.91</v>
      </c>
      <c r="H14" s="4" t="n">
        <v>0</v>
      </c>
      <c r="I14" s="1" t="n">
        <v>208934.79</v>
      </c>
      <c r="J14" s="1" t="n">
        <v>132173.91</v>
      </c>
      <c r="K14" s="4" t="n">
        <v>108043.48</v>
      </c>
      <c r="L14" s="4" t="n">
        <v>1089043.48</v>
      </c>
      <c r="M14" s="4" t="n">
        <v>629798.73</v>
      </c>
      <c r="N14" s="5" t="n">
        <f aca="false">SUM(B14:M14)</f>
        <v>3805485.69</v>
      </c>
    </row>
    <row r="15" customFormat="false" ht="12.75" hidden="false" customHeight="false" outlineLevel="0" collapsed="false">
      <c r="A15" s="0" t="s">
        <v>22</v>
      </c>
      <c r="B15" s="1" t="n">
        <v>0</v>
      </c>
      <c r="C15" s="1" t="n">
        <v>0</v>
      </c>
      <c r="D15" s="1" t="n">
        <v>0</v>
      </c>
      <c r="E15" s="1" t="n">
        <v>0</v>
      </c>
      <c r="F15" s="0" t="n">
        <v>0</v>
      </c>
      <c r="G15" s="0" t="n">
        <v>0</v>
      </c>
      <c r="H15" s="0" t="n">
        <v>0</v>
      </c>
      <c r="I15" s="1" t="n">
        <v>0</v>
      </c>
      <c r="J15" s="1" t="n">
        <v>0</v>
      </c>
      <c r="K15" s="0" t="n">
        <v>0</v>
      </c>
      <c r="L15" s="0" t="n">
        <v>0</v>
      </c>
      <c r="M15" s="0" t="n">
        <v>0</v>
      </c>
      <c r="N15" s="5" t="n">
        <f aca="false">SUM(B15:M15)</f>
        <v>0</v>
      </c>
    </row>
    <row r="16" customFormat="false" ht="12.75" hidden="false" customHeight="false" outlineLevel="0" collapsed="false">
      <c r="A16" s="0" t="s">
        <v>23</v>
      </c>
      <c r="B16" s="1" t="n">
        <v>104347.83</v>
      </c>
      <c r="C16" s="1" t="n">
        <v>178089.78</v>
      </c>
      <c r="D16" s="1" t="n">
        <v>0</v>
      </c>
      <c r="E16" s="1" t="n">
        <v>0</v>
      </c>
      <c r="F16" s="4" t="n">
        <v>0</v>
      </c>
      <c r="G16" s="4" t="n">
        <v>0</v>
      </c>
      <c r="H16" s="4" t="n">
        <v>0</v>
      </c>
      <c r="I16" s="1" t="n">
        <v>0</v>
      </c>
      <c r="J16" s="1" t="n">
        <v>40869.57</v>
      </c>
      <c r="K16" s="0" t="n">
        <v>0</v>
      </c>
      <c r="L16" s="0" t="n">
        <v>0</v>
      </c>
      <c r="M16" s="0" t="n">
        <v>0</v>
      </c>
      <c r="N16" s="5" t="n">
        <f aca="false">SUM(B16:M16)</f>
        <v>323307.18</v>
      </c>
    </row>
    <row r="17" customFormat="false" ht="12.75" hidden="false" customHeight="false" outlineLevel="0" collapsed="false">
      <c r="A17" s="0" t="s">
        <v>24</v>
      </c>
      <c r="B17" s="1" t="n">
        <v>173784.42</v>
      </c>
      <c r="C17" s="1" t="n">
        <v>59774.1</v>
      </c>
      <c r="D17" s="1" t="n">
        <v>64910.21</v>
      </c>
      <c r="E17" s="1" t="n">
        <v>71117.7</v>
      </c>
      <c r="F17" s="4" t="n">
        <v>43757.96</v>
      </c>
      <c r="G17" s="4" t="n">
        <v>204812.16</v>
      </c>
      <c r="H17" s="4" t="n">
        <v>125713.14</v>
      </c>
      <c r="I17" s="1" t="n">
        <v>152405.84</v>
      </c>
      <c r="J17" s="1" t="n">
        <v>166348.87</v>
      </c>
      <c r="K17" s="4" t="n">
        <v>159063.15</v>
      </c>
      <c r="L17" s="4" t="n">
        <v>266900.87</v>
      </c>
      <c r="M17" s="4" t="n">
        <v>223383.57</v>
      </c>
      <c r="N17" s="5" t="n">
        <f aca="false">SUM(B17:M17)</f>
        <v>1711971.99</v>
      </c>
    </row>
    <row r="18" customFormat="false" ht="12.75" hidden="false" customHeight="false" outlineLevel="0" collapsed="false">
      <c r="A18" s="0" t="s">
        <v>25</v>
      </c>
      <c r="B18" s="1" t="n">
        <v>0</v>
      </c>
      <c r="C18" s="1" t="n">
        <v>0</v>
      </c>
      <c r="D18" s="1" t="n">
        <v>0</v>
      </c>
      <c r="E18" s="1" t="n">
        <v>0</v>
      </c>
      <c r="F18" s="0" t="n">
        <v>0</v>
      </c>
      <c r="G18" s="0" t="n">
        <v>0</v>
      </c>
      <c r="H18" s="0" t="n">
        <v>0</v>
      </c>
      <c r="I18" s="1" t="n">
        <v>0</v>
      </c>
      <c r="J18" s="1" t="n">
        <v>0</v>
      </c>
      <c r="K18" s="0" t="n">
        <v>0</v>
      </c>
      <c r="L18" s="0" t="n">
        <v>0</v>
      </c>
      <c r="M18" s="0" t="n">
        <v>0</v>
      </c>
      <c r="N18" s="5" t="n">
        <f aca="false">SUM(B18:M18)</f>
        <v>0</v>
      </c>
    </row>
    <row r="19" customFormat="false" ht="12.75" hidden="false" customHeight="false" outlineLevel="0" collapsed="false">
      <c r="A19" s="0" t="s">
        <v>26</v>
      </c>
      <c r="B19" s="1" t="n">
        <v>404874.86</v>
      </c>
      <c r="C19" s="1" t="n">
        <v>361638.35</v>
      </c>
      <c r="D19" s="1" t="n">
        <v>402710.82</v>
      </c>
      <c r="E19" s="1" t="n">
        <v>430806.7</v>
      </c>
      <c r="F19" s="4" t="n">
        <v>401491.02</v>
      </c>
      <c r="G19" s="4" t="n">
        <v>478514.81</v>
      </c>
      <c r="H19" s="4" t="n">
        <v>414448.15</v>
      </c>
      <c r="I19" s="1" t="n">
        <v>489968.79</v>
      </c>
      <c r="J19" s="1" t="n">
        <v>486206.99</v>
      </c>
      <c r="K19" s="4" t="n">
        <v>560219.66</v>
      </c>
      <c r="L19" s="4" t="n">
        <v>500134.32</v>
      </c>
      <c r="M19" s="4" t="n">
        <v>729226.47</v>
      </c>
      <c r="N19" s="5" t="n">
        <f aca="false">SUM(B19:M19)</f>
        <v>5660240.94</v>
      </c>
    </row>
    <row r="20" customFormat="false" ht="12.75" hidden="false" customHeight="false" outlineLevel="0" collapsed="false">
      <c r="A20" s="0" t="s">
        <v>27</v>
      </c>
      <c r="B20" s="1" t="n">
        <v>0</v>
      </c>
      <c r="C20" s="1" t="n">
        <v>0</v>
      </c>
      <c r="D20" s="1" t="n">
        <v>0</v>
      </c>
      <c r="E20" s="1" t="n">
        <v>-461.14</v>
      </c>
      <c r="F20" s="0" t="n">
        <v>0</v>
      </c>
      <c r="G20" s="0" t="n">
        <v>-311.69</v>
      </c>
      <c r="H20" s="4" t="n">
        <v>-7323.82</v>
      </c>
      <c r="I20" s="1" t="n">
        <v>-566.96</v>
      </c>
      <c r="J20" s="1" t="n">
        <v>-1617.42</v>
      </c>
      <c r="K20" s="4" t="n">
        <v>-1119.3</v>
      </c>
      <c r="L20" s="4" t="n">
        <v>-2866.86</v>
      </c>
      <c r="M20" s="4" t="n">
        <v>-1724.33</v>
      </c>
      <c r="N20" s="5" t="n">
        <f aca="false">SUM(B20:M20)</f>
        <v>-15991.52</v>
      </c>
    </row>
    <row r="21" s="2" customFormat="true" ht="12.75" hidden="false" customHeight="false" outlineLevel="0" collapsed="false">
      <c r="A21" s="2" t="s">
        <v>28</v>
      </c>
      <c r="B21" s="6" t="n">
        <f aca="false">SUM(B9:B20)</f>
        <v>11388058</v>
      </c>
      <c r="C21" s="6" t="n">
        <f aca="false">SUM(C9:C20)</f>
        <v>8958917.18</v>
      </c>
      <c r="D21" s="6" t="n">
        <f aca="false">SUM(D9:D20)</f>
        <v>8613153.04</v>
      </c>
      <c r="E21" s="6" t="n">
        <f aca="false">SUM(E9:E20)</f>
        <v>10870606.06</v>
      </c>
      <c r="F21" s="6" t="n">
        <f aca="false">SUM(F9:F20)</f>
        <v>11550901.91</v>
      </c>
      <c r="G21" s="6" t="n">
        <f aca="false">SUM(G9:G20)</f>
        <v>11284095.17</v>
      </c>
      <c r="H21" s="6" t="n">
        <f aca="false">SUM(H9:H20)</f>
        <v>9451378.82</v>
      </c>
      <c r="I21" s="6" t="n">
        <f aca="false">SUM(I9:I20)</f>
        <v>10520350.5</v>
      </c>
      <c r="J21" s="6" t="n">
        <f aca="false">SUM(J9:J20)</f>
        <v>13204914.2</v>
      </c>
      <c r="K21" s="6" t="n">
        <f aca="false">SUM(K9:K20)</f>
        <v>16753839.07</v>
      </c>
      <c r="L21" s="6" t="n">
        <f aca="false">SUM(L9:L20)</f>
        <v>17064593.03</v>
      </c>
      <c r="M21" s="6" t="n">
        <f aca="false">SUM(M9:M20)</f>
        <v>18784764.42</v>
      </c>
    </row>
    <row r="22" customFormat="false" ht="12.75" hidden="false" customHeight="false" outlineLevel="0" collapsed="false">
      <c r="F22" s="0"/>
      <c r="G22" s="0"/>
    </row>
    <row r="23" customFormat="false" ht="12.75" hidden="false" customHeight="false" outlineLevel="0" collapsed="false">
      <c r="A23" s="0" t="s">
        <v>29</v>
      </c>
      <c r="F23" s="0"/>
      <c r="G23" s="0"/>
    </row>
    <row r="24" customFormat="false" ht="12.75" hidden="false" customHeight="false" outlineLevel="0" collapsed="false">
      <c r="A24" s="0" t="s">
        <v>30</v>
      </c>
      <c r="B24" s="1" t="n">
        <v>6063690.72</v>
      </c>
      <c r="C24" s="1" t="n">
        <v>5066984.04</v>
      </c>
      <c r="D24" s="1" t="n">
        <v>5006834.4</v>
      </c>
      <c r="E24" s="1" t="n">
        <v>4675052.9</v>
      </c>
      <c r="F24" s="4" t="n">
        <v>6145475.39</v>
      </c>
      <c r="G24" s="4" t="n">
        <v>6193756.71</v>
      </c>
      <c r="H24" s="4" t="n">
        <v>4835419.39</v>
      </c>
      <c r="I24" s="1" t="n">
        <v>5354342.82</v>
      </c>
      <c r="J24" s="1" t="n">
        <v>6687108.97</v>
      </c>
      <c r="K24" s="4" t="n">
        <v>8012747.07</v>
      </c>
      <c r="L24" s="4" t="n">
        <v>7989264.68</v>
      </c>
      <c r="M24" s="4" t="n">
        <v>8781898.59</v>
      </c>
      <c r="N24" s="5" t="n">
        <f aca="false">SUM(B24:M24)</f>
        <v>74812575.68</v>
      </c>
    </row>
    <row r="25" customFormat="false" ht="12.75" hidden="false" customHeight="false" outlineLevel="0" collapsed="false">
      <c r="A25" s="0" t="s">
        <v>31</v>
      </c>
      <c r="B25" s="1" t="n">
        <v>3525627.58</v>
      </c>
      <c r="C25" s="1" t="n">
        <v>2888733</v>
      </c>
      <c r="D25" s="1" t="n">
        <v>2131966.01</v>
      </c>
      <c r="E25" s="1" t="n">
        <v>4997356.87</v>
      </c>
      <c r="F25" s="4" t="n">
        <v>4137326.48</v>
      </c>
      <c r="G25" s="4" t="n">
        <v>3112194.74</v>
      </c>
      <c r="H25" s="4" t="n">
        <v>3544557.14</v>
      </c>
      <c r="I25" s="1" t="n">
        <v>3735622.35</v>
      </c>
      <c r="J25" s="1" t="n">
        <v>4917293.47</v>
      </c>
      <c r="K25" s="4" t="n">
        <v>6939110.84</v>
      </c>
      <c r="L25" s="4" t="n">
        <v>6281491.84</v>
      </c>
      <c r="M25" s="4" t="n">
        <v>7413540.29</v>
      </c>
      <c r="N25" s="5" t="n">
        <f aca="false">SUM(B25:M25)</f>
        <v>53624820.61</v>
      </c>
    </row>
    <row r="26" customFormat="false" ht="12.75" hidden="false" customHeight="false" outlineLevel="0" collapsed="false">
      <c r="A26" s="0" t="s">
        <v>32</v>
      </c>
      <c r="B26" s="1" t="n">
        <v>0</v>
      </c>
      <c r="C26" s="1" t="n">
        <v>0</v>
      </c>
      <c r="D26" s="1" t="n">
        <v>0</v>
      </c>
      <c r="E26" s="1" t="n">
        <v>0</v>
      </c>
      <c r="F26" s="0" t="n">
        <v>0</v>
      </c>
      <c r="G26" s="0" t="n">
        <v>0</v>
      </c>
      <c r="H26" s="0" t="n">
        <v>0</v>
      </c>
      <c r="I26" s="1" t="n">
        <v>0</v>
      </c>
      <c r="J26" s="1" t="n">
        <v>0</v>
      </c>
      <c r="K26" s="0" t="n">
        <v>0</v>
      </c>
      <c r="L26" s="0" t="n">
        <v>0</v>
      </c>
      <c r="M26" s="4" t="n">
        <v>8549</v>
      </c>
      <c r="N26" s="5" t="n">
        <f aca="false">SUM(B26:M26)</f>
        <v>8549</v>
      </c>
    </row>
    <row r="27" customFormat="false" ht="12.75" hidden="false" customHeight="false" outlineLevel="0" collapsed="false">
      <c r="A27" s="0" t="s">
        <v>33</v>
      </c>
      <c r="B27" s="1" t="n">
        <v>382217.39</v>
      </c>
      <c r="C27" s="1" t="n">
        <v>0</v>
      </c>
      <c r="D27" s="1" t="n">
        <v>380869.57</v>
      </c>
      <c r="E27" s="1" t="n">
        <v>181575.5</v>
      </c>
      <c r="F27" s="4" t="n">
        <v>135000</v>
      </c>
      <c r="G27" s="4" t="n">
        <v>559205.4</v>
      </c>
      <c r="H27" s="4" t="n">
        <v>0</v>
      </c>
      <c r="I27" s="1" t="n">
        <v>188500</v>
      </c>
      <c r="J27" s="1" t="n">
        <v>126086.96</v>
      </c>
      <c r="K27" s="4" t="n">
        <v>95000</v>
      </c>
      <c r="L27" s="4" t="n">
        <v>986000</v>
      </c>
      <c r="M27" s="4" t="n">
        <v>568456.88</v>
      </c>
      <c r="N27" s="5" t="n">
        <f aca="false">SUM(B27:M27)</f>
        <v>3602911.7</v>
      </c>
    </row>
    <row r="28" customFormat="false" ht="12.75" hidden="false" customHeight="false" outlineLevel="0" collapsed="false">
      <c r="A28" s="0" t="s">
        <v>34</v>
      </c>
      <c r="B28" s="1" t="n">
        <v>-91686.77</v>
      </c>
      <c r="C28" s="1" t="n">
        <v>158740.43</v>
      </c>
      <c r="D28" s="1" t="n">
        <v>0</v>
      </c>
      <c r="E28" s="1" t="n">
        <v>0</v>
      </c>
      <c r="F28" s="4" t="n">
        <v>0</v>
      </c>
      <c r="G28" s="4" t="n">
        <v>0</v>
      </c>
      <c r="H28" s="4" t="n">
        <v>0</v>
      </c>
      <c r="I28" s="1" t="n">
        <v>0</v>
      </c>
      <c r="J28" s="1" t="n">
        <v>50249.66</v>
      </c>
      <c r="K28" s="0" t="n">
        <v>0</v>
      </c>
      <c r="L28" s="0" t="n">
        <v>0</v>
      </c>
      <c r="M28" s="4" t="n">
        <v>-245046.05</v>
      </c>
      <c r="N28" s="5" t="n">
        <f aca="false">SUM(B28:M28)</f>
        <v>-127742.73</v>
      </c>
    </row>
    <row r="29" customFormat="false" ht="12.75" hidden="false" customHeight="false" outlineLevel="0" collapsed="false">
      <c r="A29" s="0" t="s">
        <v>35</v>
      </c>
      <c r="B29" s="1" t="n">
        <v>109421.88</v>
      </c>
      <c r="C29" s="1" t="n">
        <v>40499.41</v>
      </c>
      <c r="D29" s="1" t="n">
        <v>43442.97</v>
      </c>
      <c r="E29" s="1" t="n">
        <v>35649.73</v>
      </c>
      <c r="F29" s="4" t="n">
        <v>25918.01</v>
      </c>
      <c r="G29" s="4" t="n">
        <v>128621.96</v>
      </c>
      <c r="H29" s="4" t="n">
        <v>82835.21</v>
      </c>
      <c r="I29" s="1" t="n">
        <v>102503.01</v>
      </c>
      <c r="J29" s="1" t="n">
        <v>106595.59</v>
      </c>
      <c r="K29" s="4" t="n">
        <v>102924.28</v>
      </c>
      <c r="L29" s="4" t="n">
        <v>149188.59</v>
      </c>
      <c r="M29" s="4" t="n">
        <v>48031.05</v>
      </c>
      <c r="N29" s="5" t="n">
        <f aca="false">SUM(B29:M29)</f>
        <v>975631.69</v>
      </c>
    </row>
    <row r="30" customFormat="false" ht="12.75" hidden="false" customHeight="false" outlineLevel="0" collapsed="false">
      <c r="A30" s="0" t="s">
        <v>36</v>
      </c>
      <c r="B30" s="1" t="n">
        <v>0</v>
      </c>
      <c r="C30" s="1" t="n">
        <v>0</v>
      </c>
      <c r="D30" s="1" t="n">
        <v>0</v>
      </c>
      <c r="E30" s="1" t="n">
        <v>0</v>
      </c>
      <c r="F30" s="0" t="n">
        <v>0</v>
      </c>
      <c r="G30" s="0" t="n">
        <v>0</v>
      </c>
      <c r="H30" s="0" t="n">
        <v>0</v>
      </c>
      <c r="I30" s="1" t="n">
        <v>0</v>
      </c>
      <c r="J30" s="1" t="n">
        <v>0</v>
      </c>
      <c r="K30" s="0" t="n">
        <v>0</v>
      </c>
      <c r="L30" s="0" t="n">
        <v>0</v>
      </c>
      <c r="M30" s="0" t="n">
        <v>0</v>
      </c>
      <c r="N30" s="5" t="n">
        <f aca="false">SUM(B30:M30)</f>
        <v>0</v>
      </c>
    </row>
    <row r="31" customFormat="false" ht="12.75" hidden="false" customHeight="false" outlineLevel="0" collapsed="false">
      <c r="A31" s="0" t="s">
        <v>37</v>
      </c>
      <c r="B31" s="1" t="n">
        <v>198837.05</v>
      </c>
      <c r="C31" s="1" t="n">
        <v>154908.71</v>
      </c>
      <c r="D31" s="1" t="n">
        <v>233611.26</v>
      </c>
      <c r="E31" s="1" t="n">
        <v>207511.31</v>
      </c>
      <c r="F31" s="4" t="n">
        <v>212900.08</v>
      </c>
      <c r="G31" s="4" t="n">
        <v>241015.97</v>
      </c>
      <c r="H31" s="4" t="n">
        <v>213849.6</v>
      </c>
      <c r="I31" s="1" t="n">
        <v>292033.88</v>
      </c>
      <c r="J31" s="1" t="n">
        <v>264680.41</v>
      </c>
      <c r="K31" s="4" t="n">
        <v>319742.05</v>
      </c>
      <c r="L31" s="4" t="n">
        <v>258682.69</v>
      </c>
      <c r="M31" s="4" t="n">
        <v>419718.24</v>
      </c>
      <c r="N31" s="5" t="n">
        <f aca="false">SUM(B31:M31)</f>
        <v>3017491.25</v>
      </c>
    </row>
    <row r="32" s="2" customFormat="true" ht="12.75" hidden="false" customHeight="false" outlineLevel="0" collapsed="false">
      <c r="A32" s="2" t="s">
        <v>38</v>
      </c>
      <c r="B32" s="6" t="n">
        <v>10371481.39</v>
      </c>
      <c r="C32" s="6" t="n">
        <v>8309865.59</v>
      </c>
      <c r="D32" s="6" t="n">
        <v>7796724.21</v>
      </c>
      <c r="E32" s="6" t="n">
        <v>10097146.31</v>
      </c>
      <c r="F32" s="7" t="n">
        <v>10656619.96</v>
      </c>
      <c r="G32" s="7" t="n">
        <v>10234794.78</v>
      </c>
      <c r="H32" s="7" t="n">
        <v>8676661.34</v>
      </c>
      <c r="I32" s="6" t="n">
        <v>9673002.06</v>
      </c>
      <c r="J32" s="6" t="n">
        <v>12152015.06</v>
      </c>
      <c r="K32" s="7" t="n">
        <v>15469524.24</v>
      </c>
      <c r="L32" s="7" t="n">
        <v>15664627.8</v>
      </c>
      <c r="M32" s="7" t="n">
        <v>16995148</v>
      </c>
      <c r="N32" s="8" t="n">
        <f aca="false">SUM(B32:M32)</f>
        <v>136097610.74</v>
      </c>
    </row>
    <row r="33" customFormat="false" ht="12.75" hidden="false" customHeight="false" outlineLevel="0" collapsed="false">
      <c r="F33" s="0"/>
      <c r="G33" s="0"/>
    </row>
    <row r="34" customFormat="false" ht="12.75" hidden="false" customHeight="false" outlineLevel="0" collapsed="false">
      <c r="A34" s="0" t="s">
        <v>39</v>
      </c>
      <c r="B34" s="9" t="n">
        <v>1016576.61</v>
      </c>
      <c r="C34" s="9" t="n">
        <v>649051.59</v>
      </c>
      <c r="D34" s="9" t="n">
        <v>816428.83</v>
      </c>
      <c r="E34" s="9" t="n">
        <v>773459.75</v>
      </c>
      <c r="F34" s="10" t="n">
        <v>894281.95</v>
      </c>
      <c r="G34" s="10" t="n">
        <v>1049300.39</v>
      </c>
      <c r="H34" s="10" t="n">
        <v>774717.48</v>
      </c>
      <c r="I34" s="9" t="n">
        <f aca="false">+I21-I32</f>
        <v>847348.44</v>
      </c>
      <c r="J34" s="9" t="n">
        <v>1052899.14</v>
      </c>
      <c r="K34" s="10" t="n">
        <v>1284314.83</v>
      </c>
      <c r="L34" s="10" t="n">
        <v>1399965.23</v>
      </c>
      <c r="M34" s="10" t="n">
        <v>1789616.42</v>
      </c>
      <c r="N34" s="11"/>
    </row>
    <row r="35" customFormat="false" ht="12.75" hidden="false" customHeight="false" outlineLevel="0" collapsed="false">
      <c r="F35" s="0"/>
      <c r="G35" s="0"/>
    </row>
    <row r="36" customFormat="false" ht="12.75" hidden="false" customHeight="false" outlineLevel="0" collapsed="false">
      <c r="A36" s="0" t="s">
        <v>40</v>
      </c>
      <c r="F36" s="0"/>
      <c r="G36" s="0"/>
    </row>
    <row r="37" customFormat="false" ht="12.75" hidden="false" customHeight="false" outlineLevel="0" collapsed="false">
      <c r="A37" s="0" t="s">
        <v>41</v>
      </c>
      <c r="B37" s="4" t="n">
        <v>584615.53</v>
      </c>
      <c r="C37" s="1" t="n">
        <v>360208.17</v>
      </c>
      <c r="D37" s="4" t="n">
        <v>342572.64</v>
      </c>
      <c r="E37" s="4" t="n">
        <v>390494.9</v>
      </c>
      <c r="F37" s="4" t="n">
        <v>357568.43</v>
      </c>
      <c r="G37" s="4" t="n">
        <v>470554.44</v>
      </c>
      <c r="H37" s="4" t="n">
        <v>2726767.43</v>
      </c>
      <c r="I37" s="1" t="n">
        <v>410459.99</v>
      </c>
      <c r="J37" s="1" t="n">
        <v>-1824114.18</v>
      </c>
      <c r="K37" s="4" t="n">
        <v>563123.56</v>
      </c>
      <c r="L37" s="4" t="n">
        <v>548753.78</v>
      </c>
      <c r="M37" s="4" t="n">
        <v>997483.21</v>
      </c>
      <c r="N37" s="5" t="n">
        <f aca="false">SUM(B37:M37)</f>
        <v>5928487.9</v>
      </c>
    </row>
    <row r="38" customFormat="false" ht="12.75" hidden="false" customHeight="false" outlineLevel="0" collapsed="false">
      <c r="A38" s="0" t="s">
        <v>42</v>
      </c>
      <c r="B38" s="0" t="n">
        <v>127.2</v>
      </c>
      <c r="C38" s="1" t="n">
        <v>147.2</v>
      </c>
      <c r="D38" s="4" t="n">
        <v>7844.64</v>
      </c>
      <c r="E38" s="4" t="n">
        <v>79.67</v>
      </c>
      <c r="F38" s="4" t="n">
        <v>10538.71</v>
      </c>
      <c r="G38" s="4" t="n">
        <v>56.45</v>
      </c>
      <c r="H38" s="4" t="n">
        <v>75.01</v>
      </c>
      <c r="I38" s="1" t="n">
        <v>37.92</v>
      </c>
      <c r="J38" s="1" t="n">
        <v>5996.4</v>
      </c>
      <c r="K38" s="0" t="n">
        <v>753.18</v>
      </c>
      <c r="L38" s="4" t="n">
        <v>1628.18</v>
      </c>
      <c r="M38" s="0" t="n">
        <v>595.45</v>
      </c>
      <c r="N38" s="5" t="n">
        <f aca="false">SUM(B38:M38)</f>
        <v>27880.01</v>
      </c>
    </row>
    <row r="39" customFormat="false" ht="12.75" hidden="false" customHeight="false" outlineLevel="0" collapsed="false">
      <c r="A39" s="0" t="s">
        <v>43</v>
      </c>
      <c r="B39" s="4" t="n">
        <v>13295.01</v>
      </c>
      <c r="C39" s="1" t="n">
        <v>15446.5</v>
      </c>
      <c r="D39" s="4" t="n">
        <v>11063.67</v>
      </c>
      <c r="E39" s="4" t="n">
        <v>7764.11</v>
      </c>
      <c r="F39" s="4" t="n">
        <v>24283.71</v>
      </c>
      <c r="G39" s="4" t="n">
        <v>11486.9</v>
      </c>
      <c r="H39" s="4" t="n">
        <v>13549.73</v>
      </c>
      <c r="I39" s="1" t="n">
        <v>7829.38</v>
      </c>
      <c r="J39" s="1" t="n">
        <v>11050.81</v>
      </c>
      <c r="K39" s="4" t="n">
        <v>7694.25</v>
      </c>
      <c r="L39" s="4" t="n">
        <v>13077.98</v>
      </c>
      <c r="M39" s="4" t="n">
        <v>14605.54</v>
      </c>
      <c r="N39" s="5" t="n">
        <f aca="false">SUM(B39:M39)</f>
        <v>151147.59</v>
      </c>
    </row>
    <row r="40" customFormat="false" ht="12.75" hidden="false" customHeight="false" outlineLevel="0" collapsed="false">
      <c r="A40" s="0" t="s">
        <v>44</v>
      </c>
      <c r="B40" s="4" t="n">
        <v>226405.06</v>
      </c>
      <c r="C40" s="1" t="n">
        <v>206700.62</v>
      </c>
      <c r="D40" s="4" t="n">
        <v>201610.98</v>
      </c>
      <c r="E40" s="4" t="n">
        <v>281900.11</v>
      </c>
      <c r="F40" s="4" t="n">
        <v>206835.51</v>
      </c>
      <c r="G40" s="4" t="n">
        <v>306068.14</v>
      </c>
      <c r="H40" s="4" t="n">
        <v>222451.31</v>
      </c>
      <c r="I40" s="1" t="n">
        <v>258747.55</v>
      </c>
      <c r="J40" s="1" t="n">
        <v>207194.76</v>
      </c>
      <c r="K40" s="4" t="n">
        <v>229918.67</v>
      </c>
      <c r="L40" s="4" t="n">
        <v>262293</v>
      </c>
      <c r="M40" s="4" t="n">
        <v>309882.57</v>
      </c>
      <c r="N40" s="5" t="n">
        <f aca="false">SUM(B40:M40)</f>
        <v>2920008.28</v>
      </c>
    </row>
    <row r="41" customFormat="false" ht="12.75" hidden="false" customHeight="false" outlineLevel="0" collapsed="false">
      <c r="A41" s="0" t="s">
        <v>45</v>
      </c>
      <c r="B41" s="4" t="n">
        <v>14621.74</v>
      </c>
      <c r="C41" s="1" t="n">
        <v>17183.37</v>
      </c>
      <c r="D41" s="4" t="n">
        <v>16520.35</v>
      </c>
      <c r="E41" s="4" t="n">
        <v>14602.94</v>
      </c>
      <c r="F41" s="4" t="n">
        <v>16263.29</v>
      </c>
      <c r="G41" s="4" t="n">
        <v>14782.15</v>
      </c>
      <c r="H41" s="4" t="n">
        <v>14723.16</v>
      </c>
      <c r="I41" s="1" t="n">
        <v>16767.58</v>
      </c>
      <c r="J41" s="1" t="n">
        <v>23083.52</v>
      </c>
      <c r="K41" s="4" t="n">
        <v>25542.65</v>
      </c>
      <c r="L41" s="4" t="n">
        <v>28934.84</v>
      </c>
      <c r="M41" s="4" t="n">
        <v>37080.23</v>
      </c>
      <c r="N41" s="5" t="n">
        <f aca="false">SUM(B41:M41)</f>
        <v>240105.82</v>
      </c>
    </row>
    <row r="42" customFormat="false" ht="12.75" hidden="false" customHeight="false" outlineLevel="0" collapsed="false">
      <c r="A42" s="0" t="s">
        <v>46</v>
      </c>
      <c r="B42" s="4" t="n">
        <v>56684.45</v>
      </c>
      <c r="C42" s="1" t="n">
        <v>73656.21</v>
      </c>
      <c r="D42" s="4" t="n">
        <v>75456.26</v>
      </c>
      <c r="E42" s="4" t="n">
        <v>65743.59</v>
      </c>
      <c r="F42" s="4" t="n">
        <v>73251.28</v>
      </c>
      <c r="G42" s="4" t="n">
        <v>79349.03</v>
      </c>
      <c r="H42" s="4" t="n">
        <v>73268.4</v>
      </c>
      <c r="I42" s="1" t="n">
        <v>57115.09</v>
      </c>
      <c r="J42" s="1" t="n">
        <v>95901.9</v>
      </c>
      <c r="K42" s="4" t="n">
        <v>113244.88</v>
      </c>
      <c r="L42" s="4" t="n">
        <v>132542.7</v>
      </c>
      <c r="M42" s="4" t="n">
        <v>143646.87</v>
      </c>
      <c r="N42" s="5" t="n">
        <f aca="false">SUM(B42:M42)</f>
        <v>1039860.66</v>
      </c>
    </row>
    <row r="43" customFormat="false" ht="12.75" hidden="false" customHeight="false" outlineLevel="0" collapsed="false">
      <c r="A43" s="0" t="s">
        <v>47</v>
      </c>
      <c r="B43" s="4" t="n">
        <v>895748.99</v>
      </c>
      <c r="C43" s="1" t="n">
        <v>673342.07</v>
      </c>
      <c r="D43" s="4" t="n">
        <f aca="false">SUM(D37:D42)</f>
        <v>655068.54</v>
      </c>
      <c r="E43" s="4" t="n">
        <v>760585.32</v>
      </c>
      <c r="F43" s="4" t="n">
        <v>688740.93</v>
      </c>
      <c r="G43" s="4" t="n">
        <v>882297.11</v>
      </c>
      <c r="H43" s="4" t="n">
        <v>3050835.04</v>
      </c>
      <c r="I43" s="1" t="n">
        <f aca="false">SUM(I37:I42)</f>
        <v>750957.51</v>
      </c>
      <c r="J43" s="1" t="n">
        <v>-1480886.79</v>
      </c>
      <c r="K43" s="4" t="n">
        <v>940277.19</v>
      </c>
      <c r="L43" s="4" t="n">
        <v>987230.48</v>
      </c>
      <c r="M43" s="4" t="n">
        <v>1503293.87</v>
      </c>
      <c r="N43" s="5" t="n">
        <f aca="false">SUM(B43:M43)</f>
        <v>10307490.26</v>
      </c>
    </row>
    <row r="44" customFormat="false" ht="12.75" hidden="false" customHeight="false" outlineLevel="0" collapsed="false">
      <c r="D44" s="0"/>
      <c r="E44" s="0"/>
      <c r="F44" s="0"/>
      <c r="G44" s="0"/>
    </row>
    <row r="45" s="2" customFormat="true" ht="12.75" hidden="false" customHeight="false" outlineLevel="0" collapsed="false">
      <c r="A45" s="2" t="s">
        <v>48</v>
      </c>
      <c r="B45" s="7" t="n">
        <v>120827.62</v>
      </c>
      <c r="C45" s="6" t="n">
        <v>-24290.48</v>
      </c>
      <c r="D45" s="6" t="n">
        <v>161360.29</v>
      </c>
      <c r="E45" s="6" t="n">
        <v>12874.43</v>
      </c>
      <c r="F45" s="6" t="n">
        <v>205541.02</v>
      </c>
      <c r="G45" s="6" t="n">
        <v>167003.28</v>
      </c>
      <c r="H45" s="6" t="n">
        <v>-2276117.56</v>
      </c>
      <c r="I45" s="6" t="n">
        <f aca="false">+I34-I43</f>
        <v>96390.9299999995</v>
      </c>
      <c r="J45" s="6" t="n">
        <f aca="false">2533785.93</f>
        <v>2533785.93</v>
      </c>
      <c r="K45" s="7" t="n">
        <v>344037.64</v>
      </c>
      <c r="L45" s="7" t="n">
        <v>412734.75</v>
      </c>
      <c r="M45" s="7" t="n">
        <v>286322.55</v>
      </c>
    </row>
    <row r="46" customFormat="false" ht="12.75" hidden="false" customHeight="false" outlineLevel="0" collapsed="false">
      <c r="F46" s="0"/>
      <c r="G46" s="0"/>
    </row>
    <row r="47" customFormat="false" ht="12.75" hidden="false" customHeight="false" outlineLevel="0" collapsed="false">
      <c r="F47" s="0"/>
      <c r="G47" s="0"/>
    </row>
    <row r="48" customFormat="false" ht="12.75" hidden="false" customHeight="false" outlineLevel="0" collapsed="false">
      <c r="A48" s="0" t="s">
        <v>49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1" t="n">
        <v>0</v>
      </c>
      <c r="J48" s="1" t="n">
        <v>0</v>
      </c>
      <c r="K48" s="0" t="n">
        <v>0</v>
      </c>
      <c r="L48" s="0" t="n">
        <v>0</v>
      </c>
      <c r="M48" s="0" t="n">
        <v>0</v>
      </c>
      <c r="N48" s="5" t="n">
        <f aca="false">SUM(B48:M48)</f>
        <v>0</v>
      </c>
    </row>
    <row r="49" customFormat="false" ht="12.75" hidden="false" customHeight="false" outlineLevel="0" collapsed="false">
      <c r="A49" s="0" t="s">
        <v>50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1" t="n">
        <v>0</v>
      </c>
      <c r="J49" s="1" t="n">
        <v>0</v>
      </c>
      <c r="K49" s="0" t="n">
        <v>0</v>
      </c>
      <c r="L49" s="0" t="n">
        <v>0</v>
      </c>
      <c r="M49" s="0" t="n">
        <v>0</v>
      </c>
      <c r="N49" s="5" t="n">
        <f aca="false">SUM(B49:M49)</f>
        <v>0</v>
      </c>
    </row>
    <row r="50" customFormat="false" ht="12.75" hidden="false" customHeight="false" outlineLevel="0" collapsed="false">
      <c r="A50" s="0" t="s">
        <v>51</v>
      </c>
      <c r="B50" s="4" t="n">
        <v>-11109.71</v>
      </c>
      <c r="C50" s="4" t="n">
        <v>-11781.76</v>
      </c>
      <c r="D50" s="4" t="n">
        <v>-3780.2</v>
      </c>
      <c r="E50" s="4" t="n">
        <v>-5144.24</v>
      </c>
      <c r="F50" s="4" t="n">
        <v>-6138.51</v>
      </c>
      <c r="G50" s="4" t="n">
        <v>-7037.05</v>
      </c>
      <c r="H50" s="4" t="n">
        <v>-61477.54</v>
      </c>
      <c r="I50" s="1" t="n">
        <v>-15631.45</v>
      </c>
      <c r="J50" s="1" t="n">
        <v>-1254.68</v>
      </c>
      <c r="K50" s="4" t="n">
        <v>-21559.44</v>
      </c>
      <c r="L50" s="4" t="n">
        <v>-34381.22</v>
      </c>
      <c r="M50" s="4" t="n">
        <v>-210893.9</v>
      </c>
      <c r="N50" s="5" t="n">
        <f aca="false">SUM(B50:M50)</f>
        <v>-390189.7</v>
      </c>
    </row>
    <row r="51" customFormat="false" ht="12.75" hidden="false" customHeight="false" outlineLevel="0" collapsed="false">
      <c r="A51" s="0" t="s">
        <v>52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1" t="n">
        <v>-18491.3</v>
      </c>
      <c r="J51" s="1" t="n">
        <v>-17504.34</v>
      </c>
      <c r="K51" s="4" t="n">
        <v>-13541.31</v>
      </c>
      <c r="L51" s="4" t="n">
        <v>-9043.48</v>
      </c>
      <c r="M51" s="4" t="n">
        <v>-9004.35</v>
      </c>
      <c r="N51" s="5" t="n">
        <f aca="false">SUM(B51:M51)</f>
        <v>-67584.78</v>
      </c>
    </row>
    <row r="52" customFormat="false" ht="12.75" hidden="false" customHeight="false" outlineLevel="0" collapsed="false">
      <c r="A52" s="0" t="s">
        <v>53</v>
      </c>
      <c r="B52" s="4" t="n">
        <v>-3091.76</v>
      </c>
      <c r="C52" s="4" t="n">
        <v>0</v>
      </c>
      <c r="D52" s="4" t="n">
        <v>-6183.52</v>
      </c>
      <c r="E52" s="4" t="n">
        <v>-1819.73</v>
      </c>
      <c r="F52" s="4" t="n">
        <v>-1819.73</v>
      </c>
      <c r="G52" s="4" t="n">
        <v>0</v>
      </c>
      <c r="H52" s="4" t="n">
        <v>0</v>
      </c>
      <c r="I52" s="1" t="n">
        <v>-3639.46</v>
      </c>
      <c r="J52" s="1" t="n">
        <v>0</v>
      </c>
      <c r="K52" s="0" t="n">
        <v>0</v>
      </c>
      <c r="L52" s="0" t="n">
        <v>0</v>
      </c>
      <c r="M52" s="0" t="n">
        <v>0</v>
      </c>
      <c r="N52" s="5" t="n">
        <f aca="false">SUM(B52:M52)</f>
        <v>-16554.2</v>
      </c>
    </row>
    <row r="53" customFormat="false" ht="12.75" hidden="false" customHeight="false" outlineLevel="0" collapsed="false">
      <c r="A53" s="0" t="s">
        <v>54</v>
      </c>
      <c r="B53" s="0" t="n">
        <v>0</v>
      </c>
      <c r="C53" s="0" t="n">
        <v>-24.4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1" t="n">
        <v>0</v>
      </c>
      <c r="J53" s="1" t="n">
        <v>0</v>
      </c>
      <c r="K53" s="0" t="n">
        <v>0</v>
      </c>
      <c r="L53" s="0" t="n">
        <v>0</v>
      </c>
      <c r="M53" s="0" t="n">
        <v>0</v>
      </c>
      <c r="N53" s="5" t="n">
        <f aca="false">SUM(B53:M53)</f>
        <v>-24.4</v>
      </c>
    </row>
    <row r="54" customFormat="false" ht="12.75" hidden="false" customHeight="false" outlineLevel="0" collapsed="false">
      <c r="A54" s="0" t="s">
        <v>55</v>
      </c>
      <c r="B54" s="4" t="n">
        <v>-233012.16</v>
      </c>
      <c r="C54" s="4" t="n">
        <v>-175248.99</v>
      </c>
      <c r="D54" s="4" t="n">
        <v>-93326.69</v>
      </c>
      <c r="E54" s="4" t="n">
        <v>-112389.42</v>
      </c>
      <c r="F54" s="4" t="n">
        <v>-145382.16</v>
      </c>
      <c r="G54" s="4" t="n">
        <v>-177634.29</v>
      </c>
      <c r="H54" s="4" t="n">
        <v>-109673.8</v>
      </c>
      <c r="I54" s="1" t="n">
        <v>-115043.8</v>
      </c>
      <c r="J54" s="1" t="n">
        <v>-128061.97</v>
      </c>
      <c r="K54" s="4" t="n">
        <v>-163646.79</v>
      </c>
      <c r="L54" s="4" t="n">
        <v>-202490.52</v>
      </c>
      <c r="M54" s="4" t="n">
        <v>-118931.39</v>
      </c>
      <c r="N54" s="5" t="n">
        <f aca="false">SUM(B54:M54)</f>
        <v>-1774841.98</v>
      </c>
    </row>
    <row r="55" customFormat="false" ht="12.75" hidden="false" customHeight="false" outlineLevel="0" collapsed="false">
      <c r="A55" s="0" t="s">
        <v>56</v>
      </c>
      <c r="B55" s="4" t="n">
        <v>92400.95</v>
      </c>
      <c r="C55" s="4" t="n">
        <v>65086.42</v>
      </c>
      <c r="D55" s="4" t="n">
        <v>82087.61</v>
      </c>
      <c r="E55" s="4" t="n">
        <v>74176.74</v>
      </c>
      <c r="F55" s="4" t="n">
        <v>64764.42</v>
      </c>
      <c r="G55" s="4" t="n">
        <v>37410.97</v>
      </c>
      <c r="H55" s="4" t="n">
        <v>23761.1</v>
      </c>
      <c r="I55" s="1" t="n">
        <v>16309.29</v>
      </c>
      <c r="J55" s="1" t="n">
        <v>34387.09</v>
      </c>
      <c r="K55" s="4" t="n">
        <v>56345.09</v>
      </c>
      <c r="L55" s="4" t="n">
        <v>80824.8</v>
      </c>
      <c r="M55" s="4" t="n">
        <v>69180.32</v>
      </c>
      <c r="N55" s="5" t="n">
        <f aca="false">SUM(B55:M55)</f>
        <v>696734.8</v>
      </c>
    </row>
    <row r="56" customFormat="false" ht="12.75" hidden="false" customHeight="false" outlineLevel="0" collapsed="false">
      <c r="A56" s="0" t="s">
        <v>57</v>
      </c>
      <c r="B56" s="4" t="n">
        <v>53622.89</v>
      </c>
      <c r="C56" s="4" t="n">
        <v>58731.52</v>
      </c>
      <c r="D56" s="4" t="n">
        <v>41882.04</v>
      </c>
      <c r="E56" s="4" t="n">
        <v>20684</v>
      </c>
      <c r="F56" s="4" t="n">
        <v>337.5</v>
      </c>
      <c r="G56" s="4" t="n">
        <v>11277.66</v>
      </c>
      <c r="H56" s="4" t="n">
        <v>49067.17</v>
      </c>
      <c r="I56" s="1" t="n">
        <v>14915.3</v>
      </c>
      <c r="J56" s="1" t="n">
        <v>20060.45</v>
      </c>
      <c r="K56" s="4" t="n">
        <v>25828.33</v>
      </c>
      <c r="L56" s="4" t="n">
        <v>12515.93</v>
      </c>
      <c r="M56" s="4" t="n">
        <v>435317.73</v>
      </c>
      <c r="N56" s="5" t="n">
        <f aca="false">SUM(B56:M56)</f>
        <v>744240.52</v>
      </c>
    </row>
    <row r="57" customFormat="false" ht="12.75" hidden="false" customHeight="false" outlineLevel="0" collapsed="false">
      <c r="A57" s="0" t="s">
        <v>58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1" t="n">
        <v>0</v>
      </c>
      <c r="J57" s="1" t="n">
        <v>0</v>
      </c>
      <c r="K57" s="0" t="n">
        <v>0</v>
      </c>
      <c r="L57" s="0" t="n">
        <v>0</v>
      </c>
      <c r="M57" s="0" t="n">
        <v>0</v>
      </c>
      <c r="N57" s="5" t="n">
        <f aca="false">SUM(B57:M57)</f>
        <v>0</v>
      </c>
    </row>
    <row r="58" customFormat="false" ht="12.75" hidden="false" customHeight="false" outlineLevel="0" collapsed="false">
      <c r="A58" s="0" t="s">
        <v>59</v>
      </c>
      <c r="B58" s="0" t="n">
        <v>21.28</v>
      </c>
      <c r="C58" s="0" t="n">
        <v>13.8</v>
      </c>
      <c r="D58" s="0" t="n">
        <v>0</v>
      </c>
      <c r="E58" s="0" t="n">
        <v>20.01</v>
      </c>
      <c r="F58" s="0" t="n">
        <v>21.33</v>
      </c>
      <c r="G58" s="0" t="n">
        <v>0</v>
      </c>
      <c r="H58" s="0" t="n">
        <v>0</v>
      </c>
      <c r="I58" s="1" t="n">
        <v>0</v>
      </c>
      <c r="J58" s="1" t="n">
        <v>77.07</v>
      </c>
      <c r="K58" s="0" t="n">
        <v>0</v>
      </c>
      <c r="L58" s="0" t="n">
        <v>37.83</v>
      </c>
      <c r="M58" s="0" t="n">
        <v>889.7</v>
      </c>
      <c r="N58" s="5" t="n">
        <f aca="false">SUM(B58:M58)</f>
        <v>1081.02</v>
      </c>
    </row>
    <row r="59" customFormat="false" ht="12.75" hidden="false" customHeight="false" outlineLevel="0" collapsed="false">
      <c r="A59" s="0" t="s">
        <v>60</v>
      </c>
      <c r="B59" s="0" t="n">
        <v>731.1</v>
      </c>
      <c r="C59" s="0" t="n">
        <v>731.1</v>
      </c>
      <c r="D59" s="4" t="n">
        <v>1661.62</v>
      </c>
      <c r="E59" s="0" t="n">
        <v>498.47</v>
      </c>
      <c r="F59" s="0" t="n">
        <v>498.26</v>
      </c>
      <c r="G59" s="0" t="n">
        <v>498.48</v>
      </c>
      <c r="H59" s="0" t="n">
        <v>498.47</v>
      </c>
      <c r="I59" s="1" t="n">
        <v>0</v>
      </c>
      <c r="J59" s="1" t="n">
        <v>0</v>
      </c>
      <c r="K59" s="0" t="n">
        <v>0</v>
      </c>
      <c r="L59" s="0" t="n">
        <v>0</v>
      </c>
      <c r="M59" s="0" t="n">
        <v>0</v>
      </c>
      <c r="N59" s="5" t="n">
        <f aca="false">SUM(B59:M59)</f>
        <v>5117.5</v>
      </c>
    </row>
    <row r="60" customFormat="false" ht="12.75" hidden="false" customHeight="false" outlineLevel="0" collapsed="false">
      <c r="A60" s="0" t="s">
        <v>61</v>
      </c>
      <c r="B60" s="4" t="n">
        <v>8766.86</v>
      </c>
      <c r="C60" s="4" t="n">
        <v>8188.88</v>
      </c>
      <c r="D60" s="4" t="n">
        <v>6151.95</v>
      </c>
      <c r="E60" s="4" t="n">
        <v>6941.56</v>
      </c>
      <c r="F60" s="4" t="n">
        <v>6209.35</v>
      </c>
      <c r="G60" s="4" t="n">
        <v>8719.35</v>
      </c>
      <c r="H60" s="4" t="n">
        <v>9541.95</v>
      </c>
      <c r="I60" s="1" t="n">
        <v>7156.46</v>
      </c>
      <c r="J60" s="1" t="n">
        <v>8158.14</v>
      </c>
      <c r="K60" s="4" t="n">
        <v>11353.97</v>
      </c>
      <c r="L60" s="4" t="n">
        <v>9520.75</v>
      </c>
      <c r="M60" s="4" t="n">
        <v>11410.9</v>
      </c>
      <c r="N60" s="5" t="n">
        <f aca="false">SUM(B60:M60)</f>
        <v>102120.12</v>
      </c>
    </row>
    <row r="61" customFormat="false" ht="12.75" hidden="false" customHeight="false" outlineLevel="0" collapsed="false">
      <c r="A61" s="0" t="s">
        <v>62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1" t="n">
        <v>0</v>
      </c>
      <c r="J61" s="1" t="n">
        <v>0</v>
      </c>
      <c r="K61" s="0" t="n">
        <v>0</v>
      </c>
      <c r="L61" s="0" t="n">
        <v>0</v>
      </c>
      <c r="M61" s="0" t="n">
        <v>0</v>
      </c>
      <c r="N61" s="5" t="n">
        <f aca="false">SUM(B61:M61)</f>
        <v>0</v>
      </c>
    </row>
    <row r="62" customFormat="false" ht="12.75" hidden="false" customHeight="false" outlineLevel="0" collapsed="false">
      <c r="A62" s="0" t="s">
        <v>63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1" t="n">
        <v>0</v>
      </c>
      <c r="J62" s="1" t="n">
        <v>0</v>
      </c>
      <c r="K62" s="0" t="n">
        <v>0</v>
      </c>
      <c r="L62" s="0" t="n">
        <v>0</v>
      </c>
      <c r="M62" s="0" t="n">
        <v>0</v>
      </c>
      <c r="N62" s="5" t="n">
        <f aca="false">SUM(B62:M62)</f>
        <v>0</v>
      </c>
    </row>
    <row r="63" customFormat="false" ht="12.75" hidden="false" customHeight="false" outlineLevel="0" collapsed="false">
      <c r="E63" s="0"/>
      <c r="F63" s="0"/>
      <c r="G63" s="0"/>
      <c r="N63" s="5" t="n">
        <f aca="false">SUM(B63:M63)</f>
        <v>0</v>
      </c>
    </row>
    <row r="64" s="2" customFormat="true" ht="12.75" hidden="false" customHeight="false" outlineLevel="0" collapsed="false">
      <c r="A64" s="2" t="s">
        <v>64</v>
      </c>
      <c r="B64" s="7" t="n">
        <v>212498.17</v>
      </c>
      <c r="C64" s="7" t="n">
        <v>16552.41</v>
      </c>
      <c r="D64" s="7" t="n">
        <v>132867.48</v>
      </c>
      <c r="E64" s="7" t="n">
        <v>29907.04</v>
      </c>
      <c r="F64" s="7" t="n">
        <v>287050.56</v>
      </c>
      <c r="G64" s="7" t="n">
        <v>293768.16</v>
      </c>
      <c r="H64" s="7" t="n">
        <v>-2187834.91</v>
      </c>
      <c r="I64" s="6" t="n">
        <v>152085.89</v>
      </c>
      <c r="J64" s="6" t="n">
        <v>2617924.17</v>
      </c>
      <c r="K64" s="7" t="n">
        <v>449257.79</v>
      </c>
      <c r="L64" s="7" t="n">
        <v>555750.66</v>
      </c>
      <c r="M64" s="7" t="n">
        <v>108353.54</v>
      </c>
      <c r="N64" s="8" t="n">
        <f aca="false">SUM(B64:M64)</f>
        <v>2668180.96</v>
      </c>
    </row>
    <row r="65" customFormat="false" ht="12.75" hidden="false" customHeight="false" outlineLevel="0" collapsed="false">
      <c r="C65" s="0"/>
      <c r="D65" s="0"/>
      <c r="E65" s="0"/>
      <c r="F65" s="0"/>
      <c r="G65" s="0"/>
    </row>
    <row r="66" customFormat="false" ht="12.75" hidden="false" customHeight="false" outlineLevel="0" collapsed="false">
      <c r="C66" s="0"/>
      <c r="D66" s="0"/>
      <c r="E66" s="0"/>
      <c r="F66" s="0"/>
      <c r="G66" s="0"/>
    </row>
    <row r="67" customFormat="false" ht="12.75" hidden="false" customHeight="false" outlineLevel="0" collapsed="false">
      <c r="A67" s="0" t="s">
        <v>65</v>
      </c>
      <c r="B67" s="1" t="n">
        <v>63818</v>
      </c>
      <c r="C67" s="4" t="n">
        <v>30143</v>
      </c>
      <c r="D67" s="4" t="n">
        <v>35621</v>
      </c>
      <c r="E67" s="4" t="n">
        <v>30194</v>
      </c>
      <c r="F67" s="4" t="n">
        <v>50337</v>
      </c>
      <c r="G67" s="4" t="n">
        <v>67087</v>
      </c>
      <c r="H67" s="4" t="n">
        <v>85877</v>
      </c>
      <c r="I67" s="1" t="n">
        <v>58730</v>
      </c>
      <c r="J67" s="1" t="n">
        <v>0</v>
      </c>
      <c r="K67" s="0" t="n">
        <v>0</v>
      </c>
      <c r="L67" s="0" t="n">
        <v>0</v>
      </c>
      <c r="M67" s="4" t="n">
        <v>29318.73</v>
      </c>
      <c r="N67" s="5" t="n">
        <f aca="false">SUM(B67:M67)</f>
        <v>451125.73</v>
      </c>
    </row>
    <row r="68" customFormat="false" ht="12.75" hidden="false" customHeight="false" outlineLevel="0" collapsed="false">
      <c r="A68" s="0" t="s">
        <v>66</v>
      </c>
      <c r="B68" s="1" t="n">
        <v>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1" t="n">
        <v>0</v>
      </c>
      <c r="J68" s="1" t="n">
        <v>0</v>
      </c>
      <c r="K68" s="0" t="n">
        <v>0</v>
      </c>
      <c r="L68" s="0" t="n">
        <v>0</v>
      </c>
      <c r="M68" s="0" t="n">
        <v>0</v>
      </c>
      <c r="N68" s="5" t="n">
        <f aca="false">SUM(B68:M68)</f>
        <v>0</v>
      </c>
    </row>
    <row r="69" customFormat="false" ht="12.75" hidden="false" customHeight="false" outlineLevel="0" collapsed="false">
      <c r="C69" s="0"/>
      <c r="D69" s="0"/>
      <c r="E69" s="0"/>
      <c r="F69" s="0"/>
      <c r="G69" s="0"/>
    </row>
    <row r="70" s="2" customFormat="true" ht="12.75" hidden="false" customHeight="false" outlineLevel="0" collapsed="false">
      <c r="A70" s="2" t="s">
        <v>67</v>
      </c>
      <c r="B70" s="7" t="n">
        <v>148680.17</v>
      </c>
      <c r="C70" s="7" t="n">
        <v>-13590.59</v>
      </c>
      <c r="D70" s="7" t="n">
        <f aca="false">+D64-D67</f>
        <v>97246.48</v>
      </c>
      <c r="E70" s="2" t="n">
        <v>-286.96</v>
      </c>
      <c r="F70" s="7" t="n">
        <v>236713.56</v>
      </c>
      <c r="G70" s="7" t="n">
        <v>226681.16</v>
      </c>
      <c r="H70" s="7" t="n">
        <v>-2273711.91</v>
      </c>
      <c r="I70" s="6" t="n">
        <v>152086.89</v>
      </c>
      <c r="J70" s="6" t="n">
        <f aca="false">+J64</f>
        <v>2617924.17</v>
      </c>
      <c r="K70" s="7" t="n">
        <v>449257.79</v>
      </c>
      <c r="L70" s="7" t="n">
        <v>555750.66</v>
      </c>
      <c r="M70" s="7" t="n">
        <v>79034.81</v>
      </c>
      <c r="N70" s="8" t="n">
        <f aca="false">SUM(B70:M70)</f>
        <v>2275786.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70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G61" activeCellId="0" sqref="G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3.56"/>
    <col collapsed="false" customWidth="true" hidden="false" outlineLevel="0" max="4" min="3" style="0" width="12.56"/>
    <col collapsed="false" customWidth="true" hidden="false" outlineLevel="0" max="7" min="5" style="0" width="13.56"/>
    <col collapsed="false" customWidth="true" hidden="false" outlineLevel="0" max="8" min="8" style="0" width="13.14"/>
    <col collapsed="false" customWidth="true" hidden="false" outlineLevel="0" max="13" min="9" style="0" width="13.56"/>
  </cols>
  <sheetData>
    <row r="5" customFormat="false" ht="12.75" hidden="false" customHeight="false" outlineLevel="0" collapsed="false"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  <c r="H5" s="0" t="s">
        <v>9</v>
      </c>
      <c r="I5" s="0" t="s">
        <v>10</v>
      </c>
      <c r="J5" s="0" t="s">
        <v>11</v>
      </c>
      <c r="K5" s="0" t="s">
        <v>12</v>
      </c>
      <c r="L5" s="0" t="s">
        <v>13</v>
      </c>
      <c r="M5" s="0" t="s">
        <v>14</v>
      </c>
    </row>
    <row r="9" customFormat="false" ht="12.75" hidden="false" customHeight="false" outlineLevel="0" collapsed="false">
      <c r="A9" s="0" t="s">
        <v>16</v>
      </c>
      <c r="B9" s="4" t="n">
        <v>6803272.87</v>
      </c>
      <c r="C9" s="4" t="n">
        <v>5470667.95</v>
      </c>
      <c r="D9" s="4" t="n">
        <v>5595727.9</v>
      </c>
      <c r="E9" s="4" t="n">
        <v>5188444.55</v>
      </c>
      <c r="F9" s="4" t="n">
        <v>6830264.97</v>
      </c>
      <c r="G9" s="4" t="n">
        <v>6966697.24</v>
      </c>
      <c r="H9" s="4" t="n">
        <v>5373968.21</v>
      </c>
      <c r="I9" s="4" t="n">
        <v>5933967.69</v>
      </c>
      <c r="J9" s="4" t="n">
        <v>7463631.81</v>
      </c>
      <c r="K9" s="4" t="n">
        <v>8988496.24</v>
      </c>
      <c r="L9" s="4" t="n">
        <v>8929868.38</v>
      </c>
      <c r="M9" s="4" t="n">
        <v>9790539.69</v>
      </c>
      <c r="O9" s="4"/>
    </row>
    <row r="10" customFormat="false" ht="12.75" hidden="false" customHeight="false" outlineLevel="0" collapsed="false">
      <c r="A10" s="0" t="s">
        <v>17</v>
      </c>
      <c r="B10" s="4" t="n">
        <v>3525647.58</v>
      </c>
      <c r="C10" s="4" t="n">
        <v>2888747</v>
      </c>
      <c r="D10" s="4" t="n">
        <v>2131978.03</v>
      </c>
      <c r="E10" s="4" t="n">
        <v>4997380.86</v>
      </c>
      <c r="F10" s="4" t="n">
        <v>4137344.48</v>
      </c>
      <c r="G10" s="4" t="n">
        <v>3112208.74</v>
      </c>
      <c r="H10" s="4" t="n">
        <v>3544573.14</v>
      </c>
      <c r="I10" s="4" t="n">
        <v>3735640.35</v>
      </c>
      <c r="J10" s="4" t="n">
        <v>4917300.47</v>
      </c>
      <c r="K10" s="4" t="n">
        <v>6939135.84</v>
      </c>
      <c r="L10" s="4" t="n">
        <v>6281512.84</v>
      </c>
      <c r="M10" s="4" t="n">
        <v>7413540.29</v>
      </c>
      <c r="O10" s="4"/>
    </row>
    <row r="11" customFormat="false" ht="12.75" hidden="false" customHeight="false" outlineLevel="0" collapsed="false">
      <c r="A11" s="0" t="s">
        <v>18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</row>
    <row r="12" customFormat="false" ht="12.75" hidden="false" customHeight="false" outlineLevel="0" collapsed="false">
      <c r="A12" s="0" t="s">
        <v>19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</row>
    <row r="13" customFormat="false" ht="12.75" hidden="false" customHeight="false" outlineLevel="0" collapsed="false">
      <c r="A13" s="0" t="s">
        <v>20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</row>
    <row r="14" customFormat="false" ht="12.75" hidden="false" customHeight="false" outlineLevel="0" collapsed="false">
      <c r="A14" s="0" t="s">
        <v>21</v>
      </c>
      <c r="B14" s="4" t="n">
        <v>376130.44</v>
      </c>
      <c r="C14" s="0" t="n">
        <v>0</v>
      </c>
      <c r="D14" s="4" t="n">
        <v>417826.08</v>
      </c>
      <c r="E14" s="4" t="n">
        <v>183317.39</v>
      </c>
      <c r="F14" s="4" t="n">
        <v>138043.48</v>
      </c>
      <c r="G14" s="4" t="n">
        <v>522173.91</v>
      </c>
      <c r="H14" s="0" t="n">
        <v>0</v>
      </c>
      <c r="I14" s="4" t="n">
        <v>208934.79</v>
      </c>
      <c r="J14" s="4" t="n">
        <v>132173.91</v>
      </c>
      <c r="K14" s="4" t="n">
        <v>108043.48</v>
      </c>
      <c r="L14" s="4" t="n">
        <v>1089043.48</v>
      </c>
      <c r="M14" s="4" t="n">
        <v>629798.73</v>
      </c>
      <c r="O14" s="4"/>
    </row>
    <row r="15" customFormat="false" ht="12.75" hidden="false" customHeight="false" outlineLevel="0" collapsed="false">
      <c r="A15" s="0" t="s">
        <v>22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</row>
    <row r="16" customFormat="false" ht="12.75" hidden="false" customHeight="false" outlineLevel="0" collapsed="false">
      <c r="A16" s="0" t="s">
        <v>23</v>
      </c>
      <c r="B16" s="4" t="n">
        <v>104347.83</v>
      </c>
      <c r="C16" s="4" t="n">
        <v>178089.78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4" t="n">
        <v>40869.57</v>
      </c>
      <c r="K16" s="0" t="n">
        <v>0</v>
      </c>
      <c r="L16" s="0" t="n">
        <v>0</v>
      </c>
      <c r="M16" s="0" t="n">
        <v>0</v>
      </c>
      <c r="O16" s="4"/>
    </row>
    <row r="17" customFormat="false" ht="12.75" hidden="false" customHeight="false" outlineLevel="0" collapsed="false">
      <c r="A17" s="0" t="s">
        <v>24</v>
      </c>
      <c r="B17" s="4" t="n">
        <v>173784.42</v>
      </c>
      <c r="C17" s="4" t="n">
        <v>59774.1</v>
      </c>
      <c r="D17" s="4" t="n">
        <v>64910.21</v>
      </c>
      <c r="E17" s="4" t="n">
        <v>71117.7</v>
      </c>
      <c r="F17" s="4" t="n">
        <v>43757.96</v>
      </c>
      <c r="G17" s="4" t="n">
        <v>204812.16</v>
      </c>
      <c r="H17" s="4" t="n">
        <v>125713.14</v>
      </c>
      <c r="I17" s="4" t="n">
        <v>152405.84</v>
      </c>
      <c r="J17" s="4" t="n">
        <v>166348.87</v>
      </c>
      <c r="K17" s="4" t="n">
        <v>159063.15</v>
      </c>
      <c r="L17" s="4" t="n">
        <v>266900.87</v>
      </c>
      <c r="M17" s="4" t="n">
        <v>223383.57</v>
      </c>
      <c r="O17" s="4"/>
    </row>
    <row r="18" customFormat="false" ht="12.75" hidden="false" customHeight="false" outlineLevel="0" collapsed="false">
      <c r="A18" s="0" t="s">
        <v>25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</row>
    <row r="19" customFormat="false" ht="12.75" hidden="false" customHeight="false" outlineLevel="0" collapsed="false">
      <c r="A19" s="0" t="s">
        <v>26</v>
      </c>
      <c r="B19" s="4" t="n">
        <v>404874.86</v>
      </c>
      <c r="C19" s="4" t="n">
        <v>361638.35</v>
      </c>
      <c r="D19" s="4" t="n">
        <v>402710.82</v>
      </c>
      <c r="E19" s="4" t="n">
        <v>430806.7</v>
      </c>
      <c r="F19" s="4" t="n">
        <v>401491.02</v>
      </c>
      <c r="G19" s="4" t="n">
        <v>478514.81</v>
      </c>
      <c r="H19" s="4" t="n">
        <v>414448.15</v>
      </c>
      <c r="I19" s="4" t="n">
        <v>489968.79</v>
      </c>
      <c r="J19" s="4" t="n">
        <v>486206.99</v>
      </c>
      <c r="K19" s="4" t="n">
        <v>560219.66</v>
      </c>
      <c r="L19" s="4" t="n">
        <v>500134.32</v>
      </c>
      <c r="M19" s="4" t="n">
        <v>729226.47</v>
      </c>
      <c r="O19" s="4"/>
    </row>
    <row r="20" customFormat="false" ht="12.75" hidden="false" customHeight="false" outlineLevel="0" collapsed="false">
      <c r="A20" s="0" t="s">
        <v>27</v>
      </c>
      <c r="B20" s="0" t="n">
        <v>0</v>
      </c>
      <c r="C20" s="0" t="n">
        <v>0</v>
      </c>
      <c r="D20" s="0" t="n">
        <v>0</v>
      </c>
      <c r="E20" s="0" t="n">
        <v>-461.14</v>
      </c>
      <c r="F20" s="0" t="n">
        <v>0</v>
      </c>
      <c r="G20" s="0" t="n">
        <v>-311.69</v>
      </c>
      <c r="H20" s="4" t="n">
        <v>-7323.82</v>
      </c>
      <c r="I20" s="0" t="n">
        <v>-566.96</v>
      </c>
      <c r="J20" s="4" t="n">
        <v>-1617.42</v>
      </c>
      <c r="K20" s="4" t="n">
        <v>-1119.3</v>
      </c>
      <c r="L20" s="4" t="n">
        <v>-2866.86</v>
      </c>
      <c r="M20" s="4" t="n">
        <v>-1724.33</v>
      </c>
      <c r="O20" s="4"/>
    </row>
    <row r="21" customFormat="false" ht="12.75" hidden="false" customHeight="false" outlineLevel="0" collapsed="false">
      <c r="A21" s="0" t="s">
        <v>28</v>
      </c>
      <c r="B21" s="12" t="n">
        <v>11388058</v>
      </c>
      <c r="C21" s="12" t="n">
        <v>8958917.18</v>
      </c>
      <c r="D21" s="12" t="n">
        <v>8613153.04</v>
      </c>
      <c r="E21" s="12" t="n">
        <v>10870606.06</v>
      </c>
      <c r="F21" s="12" t="n">
        <v>11550901.91</v>
      </c>
      <c r="G21" s="12" t="n">
        <v>11284095.17</v>
      </c>
      <c r="H21" s="12" t="n">
        <v>9451378.82</v>
      </c>
      <c r="I21" s="12" t="n">
        <v>10520350.5</v>
      </c>
      <c r="J21" s="12" t="n">
        <v>13204914.2</v>
      </c>
      <c r="K21" s="12" t="n">
        <v>16753839.07</v>
      </c>
      <c r="L21" s="12" t="n">
        <v>17064593.03</v>
      </c>
      <c r="M21" s="12" t="n">
        <v>18784764.42</v>
      </c>
      <c r="O21" s="4"/>
    </row>
    <row r="24" customFormat="false" ht="12.75" hidden="false" customHeight="false" outlineLevel="0" collapsed="false">
      <c r="A24" s="0" t="s">
        <v>30</v>
      </c>
      <c r="B24" s="4" t="n">
        <v>6063690.72</v>
      </c>
      <c r="C24" s="4" t="n">
        <v>5066984.04</v>
      </c>
      <c r="D24" s="4" t="n">
        <v>5006834.4</v>
      </c>
      <c r="E24" s="4" t="n">
        <v>4675052.9</v>
      </c>
      <c r="F24" s="4" t="n">
        <v>6145475.39</v>
      </c>
      <c r="G24" s="4" t="n">
        <v>6193756.71</v>
      </c>
      <c r="H24" s="4" t="n">
        <v>4835419.39</v>
      </c>
      <c r="I24" s="4" t="n">
        <v>5354342.82</v>
      </c>
      <c r="J24" s="4" t="n">
        <v>6687108.97</v>
      </c>
      <c r="K24" s="4" t="n">
        <v>8012747.07</v>
      </c>
      <c r="L24" s="4" t="n">
        <v>7989264.68</v>
      </c>
      <c r="M24" s="4" t="n">
        <v>8781898.59</v>
      </c>
      <c r="O24" s="4"/>
    </row>
    <row r="25" customFormat="false" ht="12.75" hidden="false" customHeight="false" outlineLevel="0" collapsed="false">
      <c r="A25" s="0" t="s">
        <v>31</v>
      </c>
      <c r="B25" s="4" t="n">
        <v>3525627.58</v>
      </c>
      <c r="C25" s="4" t="n">
        <v>2888733</v>
      </c>
      <c r="D25" s="4" t="n">
        <v>2131966.01</v>
      </c>
      <c r="E25" s="4" t="n">
        <v>4997356.87</v>
      </c>
      <c r="F25" s="4" t="n">
        <v>4137326.48</v>
      </c>
      <c r="G25" s="4" t="n">
        <v>3112194.74</v>
      </c>
      <c r="H25" s="4" t="n">
        <v>3544557.14</v>
      </c>
      <c r="I25" s="4" t="n">
        <v>3735622.35</v>
      </c>
      <c r="J25" s="4" t="n">
        <v>4917293.47</v>
      </c>
      <c r="K25" s="4" t="n">
        <v>6939110.84</v>
      </c>
      <c r="L25" s="4" t="n">
        <v>6281491.84</v>
      </c>
      <c r="M25" s="4" t="n">
        <v>7413540.29</v>
      </c>
      <c r="O25" s="4"/>
    </row>
    <row r="26" customFormat="false" ht="12.75" hidden="false" customHeight="false" outlineLevel="0" collapsed="false">
      <c r="A26" s="0" t="s">
        <v>32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4" t="n">
        <v>8549</v>
      </c>
      <c r="O26" s="4"/>
    </row>
    <row r="27" customFormat="false" ht="12.75" hidden="false" customHeight="false" outlineLevel="0" collapsed="false">
      <c r="A27" s="0" t="s">
        <v>33</v>
      </c>
      <c r="B27" s="4" t="n">
        <v>382217.39</v>
      </c>
      <c r="C27" s="0" t="n">
        <v>0</v>
      </c>
      <c r="D27" s="4" t="n">
        <v>380869.57</v>
      </c>
      <c r="E27" s="4" t="n">
        <v>181575.5</v>
      </c>
      <c r="F27" s="4" t="n">
        <v>135000</v>
      </c>
      <c r="G27" s="4" t="n">
        <v>559205.4</v>
      </c>
      <c r="H27" s="0" t="n">
        <v>0</v>
      </c>
      <c r="I27" s="4" t="n">
        <v>188500</v>
      </c>
      <c r="J27" s="4" t="n">
        <v>126086.96</v>
      </c>
      <c r="K27" s="4" t="n">
        <v>95000</v>
      </c>
      <c r="L27" s="4" t="n">
        <v>986000</v>
      </c>
      <c r="M27" s="4" t="n">
        <v>568456.88</v>
      </c>
      <c r="O27" s="4"/>
    </row>
    <row r="28" customFormat="false" ht="12.75" hidden="false" customHeight="false" outlineLevel="0" collapsed="false">
      <c r="A28" s="0" t="s">
        <v>34</v>
      </c>
      <c r="B28" s="4" t="n">
        <v>91686.77</v>
      </c>
      <c r="C28" s="4" t="n">
        <v>158740.43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4" t="n">
        <v>50249.66</v>
      </c>
      <c r="K28" s="0" t="n">
        <v>0</v>
      </c>
      <c r="L28" s="0" t="n">
        <v>0</v>
      </c>
      <c r="M28" s="4" t="n">
        <v>-245046.05</v>
      </c>
      <c r="O28" s="4"/>
    </row>
    <row r="29" customFormat="false" ht="12.75" hidden="false" customHeight="false" outlineLevel="0" collapsed="false">
      <c r="A29" s="0" t="s">
        <v>35</v>
      </c>
      <c r="B29" s="4" t="n">
        <v>109421.88</v>
      </c>
      <c r="C29" s="4" t="n">
        <v>40499.41</v>
      </c>
      <c r="D29" s="4" t="n">
        <v>43442.97</v>
      </c>
      <c r="E29" s="4" t="n">
        <v>35649.73</v>
      </c>
      <c r="F29" s="4" t="n">
        <v>25918.01</v>
      </c>
      <c r="G29" s="4" t="n">
        <v>128621.96</v>
      </c>
      <c r="H29" s="4" t="n">
        <v>82835.21</v>
      </c>
      <c r="I29" s="4" t="n">
        <v>102503.01</v>
      </c>
      <c r="J29" s="4" t="n">
        <v>106595.59</v>
      </c>
      <c r="K29" s="4" t="n">
        <v>102924.28</v>
      </c>
      <c r="L29" s="4" t="n">
        <v>149188.59</v>
      </c>
      <c r="M29" s="4" t="n">
        <v>48031.05</v>
      </c>
      <c r="O29" s="4"/>
    </row>
    <row r="30" customFormat="false" ht="12.75" hidden="false" customHeight="false" outlineLevel="0" collapsed="false">
      <c r="A30" s="0" t="s">
        <v>36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</row>
    <row r="31" customFormat="false" ht="12.75" hidden="false" customHeight="false" outlineLevel="0" collapsed="false">
      <c r="A31" s="0" t="s">
        <v>37</v>
      </c>
      <c r="B31" s="4" t="n">
        <v>198837.05</v>
      </c>
      <c r="C31" s="4" t="n">
        <v>154908.71</v>
      </c>
      <c r="D31" s="4" t="n">
        <v>233611.26</v>
      </c>
      <c r="E31" s="4" t="n">
        <v>207511.31</v>
      </c>
      <c r="F31" s="4" t="n">
        <v>212900.08</v>
      </c>
      <c r="G31" s="4" t="n">
        <v>241015.97</v>
      </c>
      <c r="H31" s="4" t="n">
        <v>213849.6</v>
      </c>
      <c r="I31" s="4" t="n">
        <v>292033.88</v>
      </c>
      <c r="J31" s="4" t="n">
        <v>264680.41</v>
      </c>
      <c r="K31" s="4" t="n">
        <v>319742.05</v>
      </c>
      <c r="L31" s="4" t="n">
        <v>258682.69</v>
      </c>
      <c r="M31" s="4" t="n">
        <v>419718.24</v>
      </c>
      <c r="O31" s="4"/>
    </row>
    <row r="32" customFormat="false" ht="12.75" hidden="false" customHeight="false" outlineLevel="0" collapsed="false">
      <c r="A32" s="0" t="s">
        <v>38</v>
      </c>
      <c r="B32" s="4" t="n">
        <v>10371481.39</v>
      </c>
      <c r="C32" s="4" t="n">
        <v>8309865.59</v>
      </c>
      <c r="D32" s="4" t="n">
        <v>7796724.21</v>
      </c>
      <c r="E32" s="4" t="n">
        <v>10097146.31</v>
      </c>
      <c r="F32" s="4" t="n">
        <v>10656619.96</v>
      </c>
      <c r="G32" s="4" t="n">
        <v>10234794.78</v>
      </c>
      <c r="H32" s="4" t="n">
        <v>8676661.34</v>
      </c>
      <c r="I32" s="4" t="n">
        <v>9673002.06</v>
      </c>
      <c r="J32" s="4" t="n">
        <v>12152015.06</v>
      </c>
      <c r="K32" s="4" t="n">
        <v>15469524.24</v>
      </c>
      <c r="L32" s="4" t="n">
        <v>15664627.8</v>
      </c>
      <c r="M32" s="4" t="n">
        <v>16995148</v>
      </c>
      <c r="O32" s="4"/>
    </row>
    <row r="34" customFormat="false" ht="12.75" hidden="false" customHeight="false" outlineLevel="0" collapsed="false">
      <c r="A34" s="0" t="s">
        <v>39</v>
      </c>
      <c r="B34" s="4" t="n">
        <v>1016576.61</v>
      </c>
      <c r="C34" s="4" t="n">
        <v>649051.59</v>
      </c>
      <c r="D34" s="4" t="n">
        <v>816428.83</v>
      </c>
      <c r="E34" s="4" t="n">
        <v>773459.75</v>
      </c>
      <c r="F34" s="4" t="n">
        <v>894281.95</v>
      </c>
      <c r="G34" s="4" t="n">
        <v>1049300.39</v>
      </c>
      <c r="H34" s="4" t="n">
        <v>774717.48</v>
      </c>
      <c r="I34" s="4" t="n">
        <v>847348.44</v>
      </c>
      <c r="J34" s="4" t="n">
        <v>1052899.14</v>
      </c>
      <c r="K34" s="4" t="n">
        <v>1284314.83</v>
      </c>
      <c r="L34" s="4" t="n">
        <v>1399965.23</v>
      </c>
      <c r="M34" s="4" t="n">
        <v>1789616.42</v>
      </c>
      <c r="O34" s="4"/>
    </row>
    <row r="37" customFormat="false" ht="12.75" hidden="false" customHeight="false" outlineLevel="0" collapsed="false">
      <c r="A37" s="0" t="s">
        <v>41</v>
      </c>
      <c r="B37" s="4" t="n">
        <v>584615.53</v>
      </c>
      <c r="C37" s="4" t="n">
        <v>360208.17</v>
      </c>
      <c r="D37" s="4" t="n">
        <v>342572.64</v>
      </c>
      <c r="E37" s="4" t="n">
        <v>390494.9</v>
      </c>
      <c r="F37" s="4" t="n">
        <v>357568.43</v>
      </c>
      <c r="G37" s="4" t="n">
        <v>470554.44</v>
      </c>
      <c r="H37" s="4" t="n">
        <v>2726767.43</v>
      </c>
      <c r="I37" s="4" t="n">
        <v>410459.99</v>
      </c>
      <c r="J37" s="4" t="n">
        <v>-1824114.18</v>
      </c>
      <c r="K37" s="4" t="n">
        <v>563123.56</v>
      </c>
      <c r="L37" s="4" t="n">
        <v>548753.78</v>
      </c>
      <c r="M37" s="4" t="n">
        <v>997483.21</v>
      </c>
      <c r="O37" s="4"/>
    </row>
    <row r="38" customFormat="false" ht="12.75" hidden="false" customHeight="false" outlineLevel="0" collapsed="false">
      <c r="A38" s="0" t="s">
        <v>42</v>
      </c>
      <c r="B38" s="0" t="n">
        <v>127.2</v>
      </c>
      <c r="C38" s="0" t="n">
        <v>147.2</v>
      </c>
      <c r="D38" s="4" t="n">
        <v>7844.64</v>
      </c>
      <c r="E38" s="0" t="n">
        <v>79.67</v>
      </c>
      <c r="F38" s="4" t="n">
        <v>10538.71</v>
      </c>
      <c r="G38" s="0" t="n">
        <v>56.45</v>
      </c>
      <c r="H38" s="0" t="n">
        <v>75.01</v>
      </c>
      <c r="I38" s="0" t="n">
        <v>37.92</v>
      </c>
      <c r="J38" s="4" t="n">
        <v>5996.4</v>
      </c>
      <c r="K38" s="0" t="n">
        <v>753.18</v>
      </c>
      <c r="L38" s="4" t="n">
        <v>1628.18</v>
      </c>
      <c r="M38" s="0" t="n">
        <v>595.45</v>
      </c>
      <c r="O38" s="4"/>
    </row>
    <row r="39" customFormat="false" ht="12.75" hidden="false" customHeight="false" outlineLevel="0" collapsed="false">
      <c r="A39" s="0" t="s">
        <v>43</v>
      </c>
      <c r="B39" s="4" t="n">
        <v>13295.01</v>
      </c>
      <c r="C39" s="4" t="n">
        <v>15446.5</v>
      </c>
      <c r="D39" s="4" t="n">
        <v>11063.67</v>
      </c>
      <c r="E39" s="4" t="n">
        <v>7764.11</v>
      </c>
      <c r="F39" s="4" t="n">
        <v>24283.71</v>
      </c>
      <c r="G39" s="4" t="n">
        <v>11486.9</v>
      </c>
      <c r="H39" s="4" t="n">
        <v>13549.73</v>
      </c>
      <c r="I39" s="4" t="n">
        <v>7829.38</v>
      </c>
      <c r="J39" s="4" t="n">
        <v>11050.81</v>
      </c>
      <c r="K39" s="4" t="n">
        <v>7694.25</v>
      </c>
      <c r="L39" s="4" t="n">
        <v>13077.98</v>
      </c>
      <c r="M39" s="4" t="n">
        <v>14605.54</v>
      </c>
      <c r="O39" s="4"/>
    </row>
    <row r="40" customFormat="false" ht="12.75" hidden="false" customHeight="false" outlineLevel="0" collapsed="false">
      <c r="A40" s="0" t="s">
        <v>44</v>
      </c>
      <c r="B40" s="4" t="n">
        <v>226405.06</v>
      </c>
      <c r="C40" s="4" t="n">
        <v>220161.16</v>
      </c>
      <c r="D40" s="4" t="n">
        <v>201610.98</v>
      </c>
      <c r="E40" s="4" t="n">
        <v>281900.11</v>
      </c>
      <c r="F40" s="4" t="n">
        <v>206835.51</v>
      </c>
      <c r="G40" s="4" t="n">
        <v>306068.14</v>
      </c>
      <c r="H40" s="4" t="n">
        <v>222451.31</v>
      </c>
      <c r="I40" s="4" t="n">
        <v>258747.55</v>
      </c>
      <c r="J40" s="4" t="n">
        <v>207194.76</v>
      </c>
      <c r="K40" s="4" t="n">
        <v>229918.67</v>
      </c>
      <c r="L40" s="4" t="n">
        <v>262293</v>
      </c>
      <c r="M40" s="4" t="n">
        <v>309882.57</v>
      </c>
      <c r="O40" s="4"/>
    </row>
    <row r="41" customFormat="false" ht="12.75" hidden="false" customHeight="false" outlineLevel="0" collapsed="false">
      <c r="A41" s="0" t="s">
        <v>45</v>
      </c>
      <c r="B41" s="4" t="n">
        <v>14621.74</v>
      </c>
      <c r="C41" s="4" t="n">
        <v>17183.37</v>
      </c>
      <c r="D41" s="4" t="n">
        <v>16520.35</v>
      </c>
      <c r="E41" s="4" t="n">
        <v>14602.94</v>
      </c>
      <c r="F41" s="4" t="n">
        <v>16263.29</v>
      </c>
      <c r="G41" s="4" t="n">
        <v>14782.15</v>
      </c>
      <c r="H41" s="4" t="n">
        <v>14723.16</v>
      </c>
      <c r="I41" s="4" t="n">
        <v>16767.58</v>
      </c>
      <c r="J41" s="4" t="n">
        <v>23083.52</v>
      </c>
      <c r="K41" s="4" t="n">
        <v>25542.65</v>
      </c>
      <c r="L41" s="4" t="n">
        <v>28934.84</v>
      </c>
      <c r="M41" s="4" t="n">
        <v>37080.23</v>
      </c>
      <c r="O41" s="4"/>
    </row>
    <row r="42" customFormat="false" ht="12.75" hidden="false" customHeight="false" outlineLevel="0" collapsed="false">
      <c r="A42" s="0" t="s">
        <v>46</v>
      </c>
      <c r="B42" s="4" t="n">
        <v>56684.45</v>
      </c>
      <c r="C42" s="4" t="n">
        <v>73656.21</v>
      </c>
      <c r="D42" s="4" t="n">
        <v>75456.26</v>
      </c>
      <c r="E42" s="4" t="n">
        <v>65743.59</v>
      </c>
      <c r="F42" s="4" t="n">
        <v>73251.28</v>
      </c>
      <c r="G42" s="4" t="n">
        <v>79349.03</v>
      </c>
      <c r="H42" s="4" t="n">
        <v>73268.4</v>
      </c>
      <c r="I42" s="4" t="n">
        <v>57115.09</v>
      </c>
      <c r="J42" s="4" t="n">
        <v>95901.9</v>
      </c>
      <c r="K42" s="4" t="n">
        <v>113244.88</v>
      </c>
      <c r="L42" s="4" t="n">
        <v>132542.7</v>
      </c>
      <c r="M42" s="4" t="n">
        <v>143646.87</v>
      </c>
      <c r="O42" s="4"/>
    </row>
    <row r="43" customFormat="false" ht="12.75" hidden="false" customHeight="false" outlineLevel="0" collapsed="false">
      <c r="A43" s="0" t="s">
        <v>47</v>
      </c>
      <c r="B43" s="4" t="n">
        <v>895748.99</v>
      </c>
      <c r="C43" s="4" t="n">
        <v>686802.61</v>
      </c>
      <c r="D43" s="4" t="n">
        <v>655068.54</v>
      </c>
      <c r="E43" s="4" t="n">
        <v>760585.32</v>
      </c>
      <c r="F43" s="4" t="n">
        <v>688740.93</v>
      </c>
      <c r="G43" s="4" t="n">
        <v>882297.11</v>
      </c>
      <c r="H43" s="4" t="n">
        <v>3050835.04</v>
      </c>
      <c r="I43" s="4" t="n">
        <v>750957.51</v>
      </c>
      <c r="J43" s="4" t="n">
        <v>-1480886.79</v>
      </c>
      <c r="K43" s="4" t="n">
        <v>940277.19</v>
      </c>
      <c r="L43" s="4" t="n">
        <v>987230.48</v>
      </c>
      <c r="M43" s="4" t="n">
        <v>1503293.87</v>
      </c>
      <c r="O43" s="4"/>
    </row>
    <row r="45" customFormat="false" ht="12.75" hidden="false" customHeight="false" outlineLevel="0" collapsed="false">
      <c r="A45" s="0" t="s">
        <v>48</v>
      </c>
      <c r="B45" s="4" t="n">
        <v>120827.62</v>
      </c>
      <c r="C45" s="4" t="n">
        <v>-37751.02</v>
      </c>
      <c r="D45" s="4" t="n">
        <v>161360.29</v>
      </c>
      <c r="E45" s="4" t="n">
        <v>12874.43</v>
      </c>
      <c r="F45" s="4" t="n">
        <v>205541.02</v>
      </c>
      <c r="G45" s="4" t="n">
        <v>167003.28</v>
      </c>
      <c r="H45" s="4" t="n">
        <v>-2276117.56</v>
      </c>
      <c r="I45" s="4" t="n">
        <v>96390.93</v>
      </c>
      <c r="J45" s="4" t="n">
        <v>2533785.93</v>
      </c>
      <c r="K45" s="4" t="n">
        <v>344037.64</v>
      </c>
      <c r="L45" s="4" t="n">
        <v>412734.75</v>
      </c>
      <c r="M45" s="4" t="n">
        <v>286322.55</v>
      </c>
      <c r="O45" s="4"/>
    </row>
    <row r="48" customFormat="false" ht="12.75" hidden="false" customHeight="false" outlineLevel="0" collapsed="false">
      <c r="A48" s="0" t="s">
        <v>49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</row>
    <row r="49" customFormat="false" ht="12.75" hidden="false" customHeight="false" outlineLevel="0" collapsed="false">
      <c r="A49" s="0" t="s">
        <v>50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</row>
    <row r="50" customFormat="false" ht="12.75" hidden="false" customHeight="false" outlineLevel="0" collapsed="false">
      <c r="A50" s="0" t="s">
        <v>51</v>
      </c>
      <c r="B50" s="12" t="n">
        <v>-11109.71</v>
      </c>
      <c r="C50" s="12" t="n">
        <v>-11781.76</v>
      </c>
      <c r="D50" s="12" t="n">
        <v>-3780.2</v>
      </c>
      <c r="E50" s="12" t="n">
        <v>-5144.24</v>
      </c>
      <c r="F50" s="12" t="n">
        <v>-6138.51</v>
      </c>
      <c r="G50" s="12" t="n">
        <v>-7037.05</v>
      </c>
      <c r="H50" s="12" t="n">
        <v>-61477.54</v>
      </c>
      <c r="I50" s="12" t="n">
        <v>-15631.45</v>
      </c>
      <c r="J50" s="12" t="n">
        <v>-1254.68</v>
      </c>
      <c r="K50" s="12" t="n">
        <v>-21559.44</v>
      </c>
      <c r="L50" s="12" t="n">
        <v>-34381.22</v>
      </c>
      <c r="M50" s="12" t="n">
        <v>-210893.9</v>
      </c>
      <c r="O50" s="4"/>
    </row>
    <row r="51" customFormat="false" ht="12.75" hidden="false" customHeight="false" outlineLevel="0" collapsed="false">
      <c r="A51" s="0" t="s">
        <v>52</v>
      </c>
      <c r="B51" s="13" t="n">
        <v>0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2" t="n">
        <v>-18491.3</v>
      </c>
      <c r="J51" s="12" t="n">
        <v>-17504.34</v>
      </c>
      <c r="K51" s="12" t="n">
        <v>-13541.31</v>
      </c>
      <c r="L51" s="12" t="n">
        <v>-9043.48</v>
      </c>
      <c r="M51" s="12" t="n">
        <v>-9004.35</v>
      </c>
      <c r="O51" s="4"/>
    </row>
    <row r="52" customFormat="false" ht="12.75" hidden="false" customHeight="false" outlineLevel="0" collapsed="false">
      <c r="A52" s="0" t="s">
        <v>53</v>
      </c>
      <c r="B52" s="12" t="n">
        <v>-3091.76</v>
      </c>
      <c r="C52" s="13" t="n">
        <v>0</v>
      </c>
      <c r="D52" s="12" t="n">
        <v>-6183.52</v>
      </c>
      <c r="E52" s="12" t="n">
        <v>-1819.73</v>
      </c>
      <c r="F52" s="12" t="n">
        <v>-1819.73</v>
      </c>
      <c r="G52" s="13" t="n">
        <v>0</v>
      </c>
      <c r="H52" s="13" t="n">
        <v>0</v>
      </c>
      <c r="I52" s="12" t="n">
        <v>-3639.46</v>
      </c>
      <c r="J52" s="13" t="n">
        <v>0</v>
      </c>
      <c r="K52" s="13" t="n">
        <v>0</v>
      </c>
      <c r="L52" s="13" t="n">
        <v>0</v>
      </c>
      <c r="M52" s="13" t="n">
        <v>0</v>
      </c>
      <c r="O52" s="4"/>
    </row>
    <row r="53" customFormat="false" ht="12.75" hidden="false" customHeight="false" outlineLevel="0" collapsed="false">
      <c r="A53" s="0" t="s">
        <v>54</v>
      </c>
      <c r="B53" s="13" t="n">
        <v>0</v>
      </c>
      <c r="C53" s="13" t="n">
        <v>-24.4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</row>
    <row r="54" customFormat="false" ht="12.75" hidden="false" customHeight="false" outlineLevel="0" collapsed="false">
      <c r="A54" s="0" t="s">
        <v>55</v>
      </c>
      <c r="B54" s="12" t="n">
        <v>-233012.16</v>
      </c>
      <c r="C54" s="12" t="n">
        <v>-175248.99</v>
      </c>
      <c r="D54" s="12" t="n">
        <v>-93326.69</v>
      </c>
      <c r="E54" s="12" t="n">
        <v>-112389.42</v>
      </c>
      <c r="F54" s="12" t="n">
        <v>-145382.16</v>
      </c>
      <c r="G54" s="12" t="n">
        <v>-177634.29</v>
      </c>
      <c r="H54" s="12" t="n">
        <v>-109673.8</v>
      </c>
      <c r="I54" s="12" t="n">
        <v>-115043.8</v>
      </c>
      <c r="J54" s="12" t="n">
        <v>-128061.97</v>
      </c>
      <c r="K54" s="12" t="n">
        <v>-163646.79</v>
      </c>
      <c r="L54" s="12" t="n">
        <v>-202490.52</v>
      </c>
      <c r="M54" s="12" t="n">
        <v>-118931.39</v>
      </c>
      <c r="O54" s="4"/>
    </row>
    <row r="55" customFormat="false" ht="12.75" hidden="false" customHeight="false" outlineLevel="0" collapsed="false">
      <c r="A55" s="0" t="s">
        <v>56</v>
      </c>
      <c r="B55" s="4" t="n">
        <v>92400.95</v>
      </c>
      <c r="C55" s="4" t="n">
        <v>65086.42</v>
      </c>
      <c r="D55" s="4" t="n">
        <v>82087.61</v>
      </c>
      <c r="E55" s="4" t="n">
        <v>74176.74</v>
      </c>
      <c r="F55" s="4" t="n">
        <v>64764.42</v>
      </c>
      <c r="G55" s="4" t="n">
        <v>37410.97</v>
      </c>
      <c r="H55" s="4" t="n">
        <v>23761.1</v>
      </c>
      <c r="I55" s="4" t="n">
        <v>16309.29</v>
      </c>
      <c r="J55" s="4" t="n">
        <v>34387.09</v>
      </c>
      <c r="K55" s="4" t="n">
        <v>56345.09</v>
      </c>
      <c r="L55" s="4" t="n">
        <v>80824.8</v>
      </c>
      <c r="M55" s="4" t="n">
        <v>69180.32</v>
      </c>
      <c r="O55" s="4"/>
    </row>
    <row r="56" customFormat="false" ht="12.75" hidden="false" customHeight="false" outlineLevel="0" collapsed="false">
      <c r="A56" s="0" t="s">
        <v>57</v>
      </c>
      <c r="B56" s="4" t="n">
        <v>53622.89</v>
      </c>
      <c r="C56" s="4" t="n">
        <v>58731.52</v>
      </c>
      <c r="D56" s="4" t="n">
        <v>41882.04</v>
      </c>
      <c r="E56" s="4" t="n">
        <v>20684</v>
      </c>
      <c r="F56" s="0" t="n">
        <v>337.5</v>
      </c>
      <c r="G56" s="4" t="n">
        <v>11277.66</v>
      </c>
      <c r="H56" s="4" t="n">
        <v>49067.17</v>
      </c>
      <c r="I56" s="4" t="n">
        <v>14915.3</v>
      </c>
      <c r="J56" s="4" t="n">
        <v>20060.45</v>
      </c>
      <c r="K56" s="4" t="n">
        <v>25828.33</v>
      </c>
      <c r="L56" s="4" t="n">
        <v>12515.93</v>
      </c>
      <c r="M56" s="4" t="n">
        <v>435317.73</v>
      </c>
      <c r="O56" s="4"/>
    </row>
    <row r="57" customFormat="false" ht="12.75" hidden="false" customHeight="false" outlineLevel="0" collapsed="false">
      <c r="A57" s="0" t="s">
        <v>58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</row>
    <row r="58" customFormat="false" ht="12.75" hidden="false" customHeight="false" outlineLevel="0" collapsed="false">
      <c r="A58" s="0" t="s">
        <v>59</v>
      </c>
      <c r="B58" s="0" t="n">
        <v>21.28</v>
      </c>
      <c r="C58" s="0" t="n">
        <v>13.8</v>
      </c>
      <c r="D58" s="0" t="n">
        <v>0</v>
      </c>
      <c r="E58" s="0" t="n">
        <v>20.01</v>
      </c>
      <c r="F58" s="0" t="n">
        <v>21.33</v>
      </c>
      <c r="G58" s="0" t="n">
        <v>0</v>
      </c>
      <c r="H58" s="0" t="n">
        <v>0</v>
      </c>
      <c r="I58" s="0" t="n">
        <v>0</v>
      </c>
      <c r="J58" s="0" t="n">
        <v>77.07</v>
      </c>
      <c r="K58" s="0" t="n">
        <v>0</v>
      </c>
      <c r="L58" s="0" t="n">
        <v>37.83</v>
      </c>
      <c r="M58" s="0" t="n">
        <v>889.7</v>
      </c>
      <c r="O58" s="4"/>
    </row>
    <row r="59" customFormat="false" ht="12.75" hidden="false" customHeight="false" outlineLevel="0" collapsed="false">
      <c r="A59" s="0" t="s">
        <v>60</v>
      </c>
      <c r="B59" s="0" t="n">
        <v>731.1</v>
      </c>
      <c r="C59" s="0" t="n">
        <v>731.1</v>
      </c>
      <c r="D59" s="4" t="n">
        <v>1661.62</v>
      </c>
      <c r="E59" s="0" t="n">
        <v>498.47</v>
      </c>
      <c r="F59" s="0" t="n">
        <v>498.26</v>
      </c>
      <c r="G59" s="0" t="n">
        <v>498.48</v>
      </c>
      <c r="H59" s="0" t="n">
        <v>498.47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O59" s="4"/>
    </row>
    <row r="60" customFormat="false" ht="12.75" hidden="false" customHeight="false" outlineLevel="0" collapsed="false">
      <c r="A60" s="0" t="s">
        <v>61</v>
      </c>
      <c r="B60" s="4" t="n">
        <v>8766.86</v>
      </c>
      <c r="C60" s="4" t="n">
        <v>8188.88</v>
      </c>
      <c r="D60" s="4" t="n">
        <v>6151.95</v>
      </c>
      <c r="E60" s="4" t="n">
        <v>6941.56</v>
      </c>
      <c r="F60" s="4" t="n">
        <v>6209.35</v>
      </c>
      <c r="G60" s="4" t="n">
        <v>8719.35</v>
      </c>
      <c r="H60" s="4" t="n">
        <v>9541.95</v>
      </c>
      <c r="I60" s="4" t="n">
        <v>7156.46</v>
      </c>
      <c r="J60" s="4" t="n">
        <v>8158.14</v>
      </c>
      <c r="K60" s="4" t="n">
        <v>11353.97</v>
      </c>
      <c r="L60" s="4" t="n">
        <v>9520.75</v>
      </c>
      <c r="M60" s="4" t="n">
        <v>11410.9</v>
      </c>
      <c r="O60" s="4"/>
    </row>
    <row r="61" customFormat="false" ht="12.75" hidden="false" customHeight="false" outlineLevel="0" collapsed="false">
      <c r="A61" s="0" t="s">
        <v>62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</row>
    <row r="62" customFormat="false" ht="12.75" hidden="false" customHeight="false" outlineLevel="0" collapsed="false">
      <c r="A62" s="0" t="s">
        <v>63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</row>
    <row r="64" customFormat="false" ht="12.75" hidden="false" customHeight="false" outlineLevel="0" collapsed="false">
      <c r="A64" s="0" t="s">
        <v>64</v>
      </c>
      <c r="B64" s="4" t="n">
        <v>212498.17</v>
      </c>
      <c r="C64" s="4" t="n">
        <v>16552.41</v>
      </c>
      <c r="D64" s="4" t="n">
        <v>132867.48</v>
      </c>
      <c r="E64" s="4" t="n">
        <v>29907.04</v>
      </c>
      <c r="F64" s="4" t="n">
        <v>287050.56</v>
      </c>
      <c r="G64" s="4" t="n">
        <v>293768.16</v>
      </c>
      <c r="H64" s="4" t="n">
        <v>-2187834.91</v>
      </c>
      <c r="I64" s="4" t="n">
        <v>210815.89</v>
      </c>
      <c r="J64" s="4" t="n">
        <v>2617924.17</v>
      </c>
      <c r="K64" s="4" t="n">
        <v>449257.79</v>
      </c>
      <c r="L64" s="4" t="n">
        <v>555750.66</v>
      </c>
      <c r="M64" s="4" t="n">
        <v>108353.54</v>
      </c>
      <c r="O64" s="4"/>
    </row>
    <row r="67" customFormat="false" ht="12.75" hidden="false" customHeight="false" outlineLevel="0" collapsed="false">
      <c r="A67" s="0" t="s">
        <v>65</v>
      </c>
      <c r="B67" s="4" t="n">
        <v>63818</v>
      </c>
      <c r="C67" s="4" t="n">
        <v>30143</v>
      </c>
      <c r="D67" s="4" t="n">
        <v>35621</v>
      </c>
      <c r="E67" s="4" t="n">
        <v>30194</v>
      </c>
      <c r="F67" s="4" t="n">
        <v>50337</v>
      </c>
      <c r="G67" s="4" t="n">
        <v>67087</v>
      </c>
      <c r="H67" s="4" t="n">
        <v>85877</v>
      </c>
      <c r="I67" s="4" t="n">
        <v>58730</v>
      </c>
      <c r="J67" s="0" t="n">
        <v>0</v>
      </c>
      <c r="K67" s="0" t="n">
        <v>0</v>
      </c>
      <c r="L67" s="0" t="n">
        <v>0</v>
      </c>
      <c r="M67" s="4" t="n">
        <v>29318.73</v>
      </c>
      <c r="O67" s="4"/>
    </row>
    <row r="68" customFormat="false" ht="12.75" hidden="false" customHeight="false" outlineLevel="0" collapsed="false">
      <c r="A68" s="0" t="s">
        <v>66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</row>
    <row r="70" customFormat="false" ht="12.75" hidden="false" customHeight="false" outlineLevel="0" collapsed="false">
      <c r="A70" s="0" t="s">
        <v>67</v>
      </c>
      <c r="B70" s="4" t="n">
        <v>148680.17</v>
      </c>
      <c r="C70" s="4" t="n">
        <v>-13590.59</v>
      </c>
      <c r="D70" s="4" t="n">
        <v>97246.48</v>
      </c>
      <c r="E70" s="0" t="n">
        <v>-286.96</v>
      </c>
      <c r="F70" s="4" t="n">
        <v>236713.56</v>
      </c>
      <c r="G70" s="4" t="n">
        <v>226681.16</v>
      </c>
      <c r="H70" s="4" t="n">
        <v>-2273711.91</v>
      </c>
      <c r="I70" s="4" t="n">
        <v>152085.89</v>
      </c>
      <c r="J70" s="4" t="n">
        <v>2617924.17</v>
      </c>
      <c r="K70" s="4" t="n">
        <v>449257.79</v>
      </c>
      <c r="L70" s="4" t="n">
        <v>555750.66</v>
      </c>
      <c r="M70" s="4" t="n">
        <v>79034.81</v>
      </c>
      <c r="O7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22:13:45Z</dcterms:created>
  <dc:creator>Marisol Avila</dc:creator>
  <dc:description/>
  <dc:language>en-US</dc:language>
  <cp:lastModifiedBy>cqqcontabilidad</cp:lastModifiedBy>
  <dcterms:modified xsi:type="dcterms:W3CDTF">2012-05-30T23:36:25Z</dcterms:modified>
  <cp:revision>0</cp:revision>
  <dc:subject/>
  <dc:title/>
</cp:coreProperties>
</file>