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ILIACION" sheetId="1" state="visible" r:id="rId2"/>
    <sheet name="mayor iva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6">
  <si>
    <t xml:space="preserve">ALECSA CELAYA, S DE RL DE CV</t>
  </si>
  <si>
    <t xml:space="preserve">CONCILIACION IVA 2009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AUTOS NUEVOS</t>
  </si>
  <si>
    <t xml:space="preserve">VENTA DE AUTOS NUEVOS INTERCAMBIOS</t>
  </si>
  <si>
    <t xml:space="preserve"> VENTA ACTIVO FIJO</t>
  </si>
  <si>
    <t xml:space="preserve">VENTA AUTO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332-INTERESES POR APLICAR</t>
  </si>
  <si>
    <t xml:space="preserve">600-</t>
  </si>
  <si>
    <t xml:space="preserve">683-</t>
  </si>
  <si>
    <t xml:space="preserve">805-GASTOS DE COBRANZA</t>
  </si>
  <si>
    <t xml:space="preserve">806- INGRESOS POR TRASLADOS</t>
  </si>
  <si>
    <t xml:space="preserve">809- COMISIONES PRODUC F&amp;I</t>
  </si>
  <si>
    <t xml:space="preserve">854-</t>
  </si>
  <si>
    <t xml:space="preserve">807-INTERESES POR FINANCIAMIENTO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5% IVA POR PAGAR</t>
  </si>
  <si>
    <t xml:space="preserve">IVA POR PAGAR</t>
  </si>
  <si>
    <t xml:space="preserve">IVA FACTURADO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================</t>
  </si>
  <si>
    <t xml:space="preserve">==================================</t>
  </si>
  <si>
    <t xml:space="preserve">==========================</t>
  </si>
  <si>
    <t xml:space="preserve">===============</t>
  </si>
  <si>
    <t xml:space="preserve">ALECSA CELAYA S.</t>
  </si>
  <si>
    <t xml:space="preserve">DE R.L. DE C.V.</t>
  </si>
  <si>
    <t xml:space="preserve">Dirección</t>
  </si>
  <si>
    <t xml:space="preserve">:</t>
  </si>
  <si>
    <t xml:space="preserve">Libro Mayor</t>
  </si>
  <si>
    <t xml:space="preserve">del 01/0</t>
  </si>
  <si>
    <t xml:space="preserve">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Sumas iguales</t>
  </si>
  <si>
    <t xml:space="preserve">2/09 al 28/02/09 al nivel 2</t>
  </si>
  <si>
    <t xml:space="preserve">3/09 al 31/03/09 al nivel 2</t>
  </si>
  <si>
    <t xml:space="preserve">4/09 al 30/04/09 al nivel 2</t>
  </si>
  <si>
    <t xml:space="preserve">========================================</t>
  </si>
  <si>
    <t xml:space="preserve">=====================</t>
  </si>
  <si>
    <t xml:space="preserve">ALECSA CELAYA S</t>
  </si>
  <si>
    <t xml:space="preserve">. DE R.L. DE C.V.</t>
  </si>
  <si>
    <t xml:space="preserve">del 01/</t>
  </si>
  <si>
    <t xml:space="preserve">05/09 al 31/05/09 al nivel 2</t>
  </si>
  <si>
    <t xml:space="preserve">======================================</t>
  </si>
  <si>
    <t xml:space="preserve">==============</t>
  </si>
  <si>
    <t xml:space="preserve">=================</t>
  </si>
  <si>
    <t xml:space="preserve">============</t>
  </si>
  <si>
    <t xml:space="preserve">Dirección:</t>
  </si>
  <si>
    <t xml:space="preserve">02/09 al 28/02/09 al nivel 2</t>
  </si>
  <si>
    <t xml:space="preserve">VENTA SERVIICIO</t>
  </si>
  <si>
    <t xml:space="preserve">483-001</t>
  </si>
  <si>
    <t xml:space="preserve">VENTA SERVICIOS</t>
  </si>
  <si>
    <t xml:space="preserve">483-002</t>
  </si>
  <si>
    <t xml:space="preserve">VENTA FALLAS</t>
  </si>
  <si>
    <t xml:space="preserve">483-003</t>
  </si>
  <si>
    <t xml:space="preserve">VENTAS HOJALATERIA</t>
  </si>
  <si>
    <t xml:space="preserve">483-004</t>
  </si>
  <si>
    <t xml:space="preserve">GARANTIA</t>
  </si>
  <si>
    <t xml:space="preserve">483-005</t>
  </si>
  <si>
    <t xml:space="preserve">INTERNAS</t>
  </si>
  <si>
    <t xml:space="preserve">483-006</t>
  </si>
  <si>
    <t xml:space="preserve">PREVIAS</t>
  </si>
  <si>
    <t xml:space="preserve">=========</t>
  </si>
  <si>
    <t xml:space="preserve">========</t>
  </si>
  <si>
    <t xml:space="preserve">==</t>
  </si>
  <si>
    <t xml:space="preserve">======================</t>
  </si>
  <si>
    <t xml:space="preserve">=====================================</t>
  </si>
  <si>
    <t xml:space="preserve">=============</t>
  </si>
  <si>
    <t xml:space="preserve">D     79</t>
  </si>
  <si>
    <t xml:space="preserve">0020-TCN09</t>
  </si>
  <si>
    <t xml:space="preserve">UD61002-0001781</t>
  </si>
  <si>
    <t xml:space="preserve">Baja Toyotathon</t>
  </si>
  <si>
    <t xml:space="preserve">FACTURACI</t>
  </si>
  <si>
    <t xml:space="preserve">HERNANDEZ LICEA JORGE AARON</t>
  </si>
  <si>
    <t xml:space="preserve">D     83</t>
  </si>
  <si>
    <t xml:space="preserve">0928-TCN08</t>
  </si>
  <si>
    <t xml:space="preserve">UD61002-0001785</t>
  </si>
  <si>
    <t xml:space="preserve">TORRES JIMENEZ LUIS FELIPE</t>
  </si>
  <si>
    <t xml:space="preserve">D     85</t>
  </si>
  <si>
    <t xml:space="preserve">0927-TCN08</t>
  </si>
  <si>
    <t xml:space="preserve">UD61002-0001787</t>
  </si>
  <si>
    <t xml:space="preserve">OCHOA TORRES JUAN</t>
  </si>
  <si>
    <t xml:space="preserve">D     81</t>
  </si>
  <si>
    <t xml:space="preserve">0241-TCN09</t>
  </si>
  <si>
    <t xml:space="preserve">UD61002-0001783</t>
  </si>
  <si>
    <t xml:space="preserve">TRANSPORTADORA TURISTICA Y DE SERVI</t>
  </si>
  <si>
    <t xml:space="preserve">D     87</t>
  </si>
  <si>
    <t xml:space="preserve">0228-TCN09</t>
  </si>
  <si>
    <t xml:space="preserve">UD61002-0001789</t>
  </si>
  <si>
    <t xml:space="preserve">LOPEZ SESMA MARGARITO RODOLFO</t>
  </si>
  <si>
    <t xml:space="preserve">D  1,150</t>
  </si>
  <si>
    <t xml:space="preserve">NA21001-0003625</t>
  </si>
  <si>
    <t xml:space="preserve">Poliza Contable de D</t>
  </si>
  <si>
    <t xml:space="preserve">BETY</t>
  </si>
  <si>
    <t xml:space="preserve">OCHOA TORRES JUAN (TOYOTATHON)</t>
  </si>
  <si>
    <t xml:space="preserve">D     72</t>
  </si>
  <si>
    <t xml:space="preserve">UA52002-0001736</t>
  </si>
  <si>
    <t xml:space="preserve">Toyotathon</t>
  </si>
  <si>
    <t xml:space="preserve">D     71</t>
  </si>
  <si>
    <t xml:space="preserve">UA52002-0001735</t>
  </si>
  <si>
    <t xml:space="preserve">D     78</t>
  </si>
  <si>
    <t xml:space="preserve">UA52002-0001740</t>
  </si>
  <si>
    <t xml:space="preserve">D     80</t>
  </si>
  <si>
    <t xml:space="preserve">UA52002-0001782</t>
  </si>
  <si>
    <t xml:space="preserve">D     73</t>
  </si>
  <si>
    <t xml:space="preserve">UA52002-0001737</t>
  </si>
  <si>
    <t xml:space="preserve">D     84</t>
  </si>
  <si>
    <t xml:space="preserve">UA52002-0001786</t>
  </si>
  <si>
    <t xml:space="preserve">D     86</t>
  </si>
  <si>
    <t xml:space="preserve">UA52002-0001788</t>
  </si>
  <si>
    <t xml:space="preserve">D     75</t>
  </si>
  <si>
    <t xml:space="preserve">UA52002-0001738</t>
  </si>
  <si>
    <t xml:space="preserve">D     82</t>
  </si>
  <si>
    <t xml:space="preserve">UA52002-0001784</t>
  </si>
  <si>
    <t xml:space="preserve">D     88</t>
  </si>
  <si>
    <t xml:space="preserve">UA52002-00017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56"/>
    <col collapsed="false" customWidth="true" hidden="false" outlineLevel="1" max="2" min="2" style="0" width="16.42"/>
    <col collapsed="false" customWidth="true" hidden="false" outlineLevel="1" max="3" min="3" style="1" width="17.42"/>
    <col collapsed="false" customWidth="true" hidden="false" outlineLevel="1" max="4" min="4" style="0" width="16.28"/>
    <col collapsed="false" customWidth="true" hidden="false" outlineLevel="1" max="5" min="5" style="0" width="17.14"/>
    <col collapsed="false" customWidth="true" hidden="false" outlineLevel="1" max="7" min="6" style="0" width="18.56"/>
    <col collapsed="false" customWidth="true" hidden="false" outlineLevel="1" max="8" min="8" style="1" width="16.28"/>
    <col collapsed="false" customWidth="true" hidden="false" outlineLevel="0" max="9" min="9" style="0" width="18.56"/>
    <col collapsed="false" customWidth="true" hidden="false" outlineLevel="0" max="10" min="10" style="0" width="14.99"/>
    <col collapsed="false" customWidth="true" hidden="false" outlineLevel="0" max="11" min="11" style="1" width="18.56"/>
    <col collapsed="false" customWidth="true" hidden="false" outlineLevel="0" max="13" min="12" style="0" width="18.56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s">
        <v>15</v>
      </c>
      <c r="B8" s="1" t="n">
        <v>6803272.87</v>
      </c>
      <c r="C8" s="1" t="n">
        <v>5470667.95</v>
      </c>
      <c r="D8" s="1" t="n">
        <v>5595727.9</v>
      </c>
      <c r="E8" s="1" t="n">
        <v>5188444.55</v>
      </c>
      <c r="F8" s="1" t="n">
        <v>6830264.97</v>
      </c>
      <c r="G8" s="1" t="n">
        <v>6966697.24</v>
      </c>
      <c r="H8" s="1" t="n">
        <v>5373968.21</v>
      </c>
      <c r="I8" s="1" t="n">
        <v>5933967.69</v>
      </c>
      <c r="J8" s="1" t="n">
        <v>7463631.81</v>
      </c>
      <c r="K8" s="1" t="n">
        <v>8988496.24</v>
      </c>
      <c r="L8" s="4" t="n">
        <v>8929868.38</v>
      </c>
      <c r="M8" s="4" t="n">
        <v>9790539.69</v>
      </c>
    </row>
    <row r="9" customFormat="false" ht="12.75" hidden="false" customHeight="false" outlineLevel="0" collapsed="false">
      <c r="A9" s="1" t="s">
        <v>16</v>
      </c>
      <c r="B9" s="1" t="n">
        <v>3525647.58</v>
      </c>
      <c r="C9" s="1" t="n">
        <v>2888747</v>
      </c>
      <c r="D9" s="1" t="n">
        <v>2131978.03</v>
      </c>
      <c r="E9" s="1" t="n">
        <v>4997380.86</v>
      </c>
      <c r="F9" s="1" t="n">
        <v>4137344.48</v>
      </c>
      <c r="G9" s="1" t="n">
        <v>3112208.74</v>
      </c>
      <c r="H9" s="1" t="n">
        <v>3544573.14</v>
      </c>
      <c r="I9" s="1" t="n">
        <v>3735640.35</v>
      </c>
      <c r="J9" s="1" t="n">
        <v>4917300.47</v>
      </c>
      <c r="K9" s="1" t="n">
        <v>6939135.84</v>
      </c>
      <c r="L9" s="4" t="n">
        <v>6281512.84</v>
      </c>
      <c r="M9" s="4" t="n">
        <v>7413540.29</v>
      </c>
    </row>
    <row r="10" customFormat="false" ht="12.75" hidden="false" customHeight="false" outlineLevel="0" collapsed="false">
      <c r="A10" s="1" t="s">
        <v>17</v>
      </c>
      <c r="B10" s="1" t="n">
        <v>104347.8</v>
      </c>
      <c r="C10" s="1" t="n">
        <v>178089.78</v>
      </c>
      <c r="J10" s="1" t="n">
        <v>40869.53</v>
      </c>
      <c r="L10" s="1"/>
      <c r="M10" s="1"/>
    </row>
    <row r="11" customFormat="false" ht="12.75" hidden="false" customHeight="false" outlineLevel="0" collapsed="false">
      <c r="A11" s="1" t="s">
        <v>18</v>
      </c>
      <c r="B11" s="1" t="n">
        <v>239130.4</v>
      </c>
      <c r="D11" s="1" t="n">
        <v>297826.13</v>
      </c>
      <c r="E11" s="0" t="n">
        <v>5217.4</v>
      </c>
      <c r="F11" s="1" t="n">
        <v>3043.46</v>
      </c>
      <c r="G11" s="1" t="n">
        <v>32173.93</v>
      </c>
      <c r="I11" s="1" t="n">
        <v>20434.79</v>
      </c>
      <c r="J11" s="1" t="n">
        <v>132173.93</v>
      </c>
      <c r="K11" s="1" t="n">
        <v>13043.47</v>
      </c>
      <c r="L11" s="1" t="n">
        <v>403043.46</v>
      </c>
      <c r="M11" s="4" t="n">
        <v>629798.73</v>
      </c>
    </row>
    <row r="12" customFormat="false" ht="12.75" hidden="false" customHeight="false" outlineLevel="0" collapsed="false">
      <c r="A12" s="1" t="s">
        <v>19</v>
      </c>
      <c r="B12" s="1"/>
      <c r="N12" s="4"/>
      <c r="O12" s="4"/>
      <c r="P12" s="4"/>
    </row>
    <row r="13" customFormat="false" ht="12.75" hidden="false" customHeight="false" outlineLevel="0" collapsed="false">
      <c r="A13" s="1" t="s">
        <v>20</v>
      </c>
      <c r="B13" s="1" t="n">
        <v>394713.6</v>
      </c>
      <c r="C13" s="1" t="n">
        <f aca="false">329376.98+16267.4</f>
        <v>345644.38</v>
      </c>
      <c r="D13" s="1" t="n">
        <v>388336.97</v>
      </c>
      <c r="E13" s="1" t="n">
        <v>423347.53</v>
      </c>
      <c r="F13" s="1" t="n">
        <v>393692.71</v>
      </c>
      <c r="G13" s="1" t="n">
        <v>462670.27</v>
      </c>
      <c r="H13" s="1" t="n">
        <v>404542.65</v>
      </c>
      <c r="I13" s="1" t="n">
        <v>482961.71</v>
      </c>
      <c r="J13" s="1" t="n">
        <v>480113.8</v>
      </c>
      <c r="K13" s="1" t="n">
        <v>547896.53</v>
      </c>
      <c r="L13" s="1" t="n">
        <f aca="false">476863.35+4675</f>
        <v>481538.35</v>
      </c>
      <c r="M13" s="1"/>
      <c r="N13" s="4"/>
      <c r="O13" s="4"/>
      <c r="P13" s="4"/>
    </row>
    <row r="14" customFormat="false" ht="13.5" hidden="false" customHeight="false" outlineLevel="0" collapsed="false">
      <c r="A14" s="1" t="s">
        <v>21</v>
      </c>
      <c r="B14" s="1" t="n">
        <v>173783</v>
      </c>
      <c r="C14" s="1" t="n">
        <v>59774.1</v>
      </c>
      <c r="D14" s="1" t="n">
        <v>64910.21</v>
      </c>
      <c r="E14" s="1" t="n">
        <v>71117.7</v>
      </c>
      <c r="F14" s="1" t="n">
        <v>43757.96</v>
      </c>
      <c r="G14" s="1" t="n">
        <v>204812.16</v>
      </c>
      <c r="H14" s="1" t="n">
        <v>125713.14</v>
      </c>
      <c r="I14" s="5" t="n">
        <v>152405.84</v>
      </c>
      <c r="J14" s="1" t="n">
        <v>166348.87</v>
      </c>
      <c r="K14" s="1" t="n">
        <v>159063.15</v>
      </c>
      <c r="L14" s="1" t="n">
        <v>266900.87</v>
      </c>
      <c r="M14" s="1"/>
      <c r="N14" s="4"/>
      <c r="O14" s="4"/>
      <c r="P14" s="4"/>
    </row>
    <row r="15" customFormat="false" ht="13.5" hidden="false" customHeight="false" outlineLevel="0" collapsed="false">
      <c r="A15" s="6" t="s">
        <v>22</v>
      </c>
      <c r="B15" s="7" t="n">
        <f aca="false">SUM(B8:B14)</f>
        <v>11240895.25</v>
      </c>
      <c r="C15" s="7" t="n">
        <f aca="false">SUM(C8:C14)</f>
        <v>8942923.21</v>
      </c>
      <c r="D15" s="7" t="n">
        <f aca="false">SUM(D8:D14)</f>
        <v>8478779.24</v>
      </c>
      <c r="E15" s="7" t="n">
        <f aca="false">SUM(E8:E14)</f>
        <v>10685508.04</v>
      </c>
      <c r="F15" s="7" t="n">
        <f aca="false">SUM(F8:F14)</f>
        <v>11408103.58</v>
      </c>
      <c r="G15" s="7" t="n">
        <f aca="false">SUM(G8:G14)</f>
        <v>10778562.34</v>
      </c>
      <c r="H15" s="7" t="n">
        <f aca="false">SUM(H8:H14)</f>
        <v>9448797.14</v>
      </c>
      <c r="I15" s="7" t="n">
        <f aca="false">SUM(I8:I14)</f>
        <v>10325410.38</v>
      </c>
      <c r="J15" s="7" t="n">
        <f aca="false">SUM(J8:J14)</f>
        <v>13200438.41</v>
      </c>
      <c r="K15" s="7" t="n">
        <f aca="false">SUM(K8:K14)</f>
        <v>16647635.23</v>
      </c>
      <c r="L15" s="7" t="n">
        <f aca="false">SUM(L8:L14)</f>
        <v>16362863.9</v>
      </c>
      <c r="M15" s="7" t="n">
        <f aca="false">SUM(M8:M14)</f>
        <v>17833878.71</v>
      </c>
      <c r="O15" s="4"/>
      <c r="P15" s="4"/>
    </row>
    <row r="16" customFormat="false" ht="12.75" hidden="false" customHeight="false" outlineLevel="0" collapsed="false">
      <c r="A16" s="1" t="s">
        <v>23</v>
      </c>
      <c r="B16" s="1" t="n">
        <v>0</v>
      </c>
      <c r="O16" s="4"/>
      <c r="P16" s="4"/>
    </row>
    <row r="17" customFormat="false" ht="12.75" hidden="false" customHeight="false" outlineLevel="0" collapsed="false">
      <c r="A17" s="1" t="s">
        <v>24</v>
      </c>
      <c r="B17" s="1" t="n">
        <v>155023.47</v>
      </c>
      <c r="C17" s="1" t="n">
        <v>9260.93</v>
      </c>
      <c r="D17" s="1" t="n">
        <v>30608.67</v>
      </c>
      <c r="E17" s="1" t="n">
        <v>16913</v>
      </c>
      <c r="F17" s="1" t="n">
        <v>19130.44</v>
      </c>
      <c r="G17" s="1" t="n">
        <v>40220.47</v>
      </c>
      <c r="H17" s="1" t="n">
        <v>59130.45</v>
      </c>
      <c r="J17" s="1" t="n">
        <v>54130.44</v>
      </c>
      <c r="K17" s="1" t="n">
        <v>39130.47</v>
      </c>
      <c r="L17" s="1" t="n">
        <v>0</v>
      </c>
      <c r="M17" s="1"/>
      <c r="N17" s="4"/>
      <c r="O17" s="4"/>
      <c r="P17" s="4"/>
    </row>
    <row r="18" customFormat="false" ht="12.75" hidden="false" customHeight="false" outlineLevel="0" collapsed="false">
      <c r="A18" s="1" t="s">
        <v>25</v>
      </c>
      <c r="B18" s="1"/>
      <c r="H18" s="1" t="n">
        <v>0</v>
      </c>
      <c r="P18" s="4"/>
    </row>
    <row r="19" customFormat="false" ht="12.75" hidden="false" customHeight="false" outlineLevel="0" collapsed="false">
      <c r="A19" s="1" t="s">
        <v>26</v>
      </c>
      <c r="B19" s="1" t="n">
        <v>10774.2</v>
      </c>
      <c r="C19" s="1" t="n">
        <v>11748.11</v>
      </c>
      <c r="D19" s="1" t="n">
        <v>3718.6</v>
      </c>
      <c r="E19" s="1" t="n">
        <v>5065.22</v>
      </c>
      <c r="F19" s="1" t="n">
        <v>6114.43</v>
      </c>
      <c r="G19" s="1" t="n">
        <v>6836.47</v>
      </c>
      <c r="H19" s="1" t="n">
        <v>61308.47</v>
      </c>
      <c r="I19" s="1" t="n">
        <v>15458.2</v>
      </c>
      <c r="J19" s="1" t="n">
        <v>1173.47</v>
      </c>
      <c r="K19" s="1" t="n">
        <v>21519.48</v>
      </c>
      <c r="L19" s="1" t="n">
        <v>19332.52</v>
      </c>
      <c r="M19" s="1"/>
      <c r="N19" s="4"/>
      <c r="O19" s="4"/>
      <c r="P19" s="4"/>
    </row>
    <row r="20" customFormat="false" ht="12.75" hidden="false" customHeight="false" outlineLevel="0" collapsed="false">
      <c r="A20" s="1" t="s">
        <v>27</v>
      </c>
      <c r="B20" s="1"/>
      <c r="D20" s="1"/>
      <c r="E20" s="1"/>
      <c r="F20" s="1"/>
      <c r="G20" s="1"/>
      <c r="I20" s="1" t="n">
        <v>18491.3</v>
      </c>
      <c r="J20" s="1" t="n">
        <v>17504.34</v>
      </c>
      <c r="K20" s="1" t="n">
        <v>13541.31</v>
      </c>
      <c r="L20" s="1" t="n">
        <v>4043.48</v>
      </c>
      <c r="M20" s="1"/>
      <c r="N20" s="4"/>
      <c r="O20" s="4"/>
      <c r="P20" s="4"/>
    </row>
    <row r="21" customFormat="false" ht="12.75" hidden="false" customHeight="false" outlineLevel="0" collapsed="false">
      <c r="A21" s="1" t="s">
        <v>28</v>
      </c>
      <c r="B21" s="1" t="n">
        <v>233012.2</v>
      </c>
      <c r="C21" s="1" t="n">
        <v>175248.99</v>
      </c>
      <c r="D21" s="1" t="n">
        <v>92951.13</v>
      </c>
      <c r="E21" s="1" t="n">
        <v>112389.42</v>
      </c>
      <c r="F21" s="1" t="n">
        <v>145382.16</v>
      </c>
      <c r="G21" s="1" t="n">
        <v>177634.29</v>
      </c>
      <c r="H21" s="1" t="n">
        <v>109673.8</v>
      </c>
      <c r="I21" s="1" t="n">
        <v>115043.8</v>
      </c>
      <c r="J21" s="1" t="n">
        <v>128061.97</v>
      </c>
      <c r="K21" s="1" t="n">
        <f aca="false">163646.79-15000</f>
        <v>148646.79</v>
      </c>
      <c r="L21" s="1" t="n">
        <v>202490.52</v>
      </c>
      <c r="M21" s="1"/>
    </row>
    <row r="22" customFormat="false" ht="12.75" hidden="false" customHeight="false" outlineLevel="0" collapsed="false">
      <c r="A22" s="1" t="s">
        <v>29</v>
      </c>
      <c r="B22" s="1"/>
    </row>
    <row r="23" customFormat="false" ht="12.75" hidden="false" customHeight="false" outlineLevel="0" collapsed="false">
      <c r="A23" s="1" t="s">
        <v>30</v>
      </c>
      <c r="B23" s="1"/>
    </row>
    <row r="24" customFormat="false" ht="12.75" hidden="false" customHeight="false" outlineLevel="0" collapsed="false">
      <c r="A24" s="1" t="s">
        <v>31</v>
      </c>
      <c r="B24" s="1" t="n">
        <v>178205.4</v>
      </c>
      <c r="C24" s="1" t="n">
        <v>124154.93</v>
      </c>
      <c r="D24" s="1" t="n">
        <v>158768.5</v>
      </c>
      <c r="E24" s="1" t="n">
        <v>131990.23</v>
      </c>
      <c r="F24" s="1" t="n">
        <v>210343.7</v>
      </c>
      <c r="G24" s="1" t="n">
        <v>155174.05</v>
      </c>
      <c r="H24" s="1" t="n">
        <v>123567.14</v>
      </c>
      <c r="I24" s="1" t="n">
        <v>178382.91</v>
      </c>
      <c r="J24" s="1" t="n">
        <v>215411.57</v>
      </c>
      <c r="K24" s="1" t="n">
        <v>281981.58</v>
      </c>
      <c r="L24" s="1" t="n">
        <v>287407.69</v>
      </c>
      <c r="M24" s="1"/>
    </row>
    <row r="25" customFormat="false" ht="12.75" hidden="false" customHeight="false" outlineLevel="0" collapsed="false">
      <c r="A25" s="1" t="s">
        <v>32</v>
      </c>
      <c r="B25" s="1" t="n">
        <v>0</v>
      </c>
    </row>
    <row r="26" customFormat="false" ht="13.5" hidden="false" customHeight="false" outlineLevel="0" collapsed="false">
      <c r="A26" s="8" t="s">
        <v>33</v>
      </c>
      <c r="B26" s="8" t="n">
        <f aca="false">SUM(B16:B25)</f>
        <v>577015.27</v>
      </c>
      <c r="C26" s="8" t="n">
        <f aca="false">SUM(C16:C25)</f>
        <v>320412.96</v>
      </c>
      <c r="D26" s="8" t="n">
        <f aca="false">SUM(D16:D25)</f>
        <v>286046.9</v>
      </c>
      <c r="E26" s="8" t="n">
        <f aca="false">SUM(E16:E25)</f>
        <v>266357.87</v>
      </c>
      <c r="F26" s="8" t="n">
        <f aca="false">SUM(F16:F25)</f>
        <v>380970.73</v>
      </c>
      <c r="G26" s="8" t="n">
        <f aca="false">SUM(G16:G25)</f>
        <v>379865.28</v>
      </c>
      <c r="H26" s="8" t="n">
        <f aca="false">SUM(H16:H25)</f>
        <v>353679.86</v>
      </c>
      <c r="I26" s="8" t="n">
        <f aca="false">SUM(I16:I25)</f>
        <v>327376.21</v>
      </c>
      <c r="J26" s="8" t="n">
        <f aca="false">SUM(J16:J25)</f>
        <v>416281.79</v>
      </c>
      <c r="K26" s="8" t="n">
        <f aca="false">SUM(K16:K25)</f>
        <v>504819.63</v>
      </c>
      <c r="L26" s="8" t="n">
        <f aca="false">SUM(L16:L25)</f>
        <v>513274.21</v>
      </c>
      <c r="M26" s="8" t="n">
        <f aca="false">SUM(M16:M25)</f>
        <v>0</v>
      </c>
    </row>
    <row r="27" customFormat="false" ht="13.5" hidden="false" customHeight="false" outlineLevel="0" collapsed="false">
      <c r="A27" s="9" t="s">
        <v>34</v>
      </c>
      <c r="B27" s="10" t="n">
        <f aca="false">SUM(B26,B15)</f>
        <v>11817910.52</v>
      </c>
      <c r="C27" s="10" t="n">
        <f aca="false">SUM(C26,C15)</f>
        <v>9263336.17</v>
      </c>
      <c r="D27" s="10" t="n">
        <f aca="false">SUM(D26,D15)</f>
        <v>8764826.14</v>
      </c>
      <c r="E27" s="10" t="n">
        <f aca="false">SUM(E26,E15)</f>
        <v>10951865.91</v>
      </c>
      <c r="F27" s="10" t="n">
        <f aca="false">SUM(F26,F15)</f>
        <v>11789074.31</v>
      </c>
      <c r="G27" s="10" t="n">
        <f aca="false">SUM(G26,G15)</f>
        <v>11158427.62</v>
      </c>
      <c r="H27" s="10" t="n">
        <f aca="false">SUM(H26,H15)</f>
        <v>9802477</v>
      </c>
      <c r="I27" s="10" t="n">
        <f aca="false">SUM(I26,I15)</f>
        <v>10652786.59</v>
      </c>
      <c r="J27" s="10" t="n">
        <f aca="false">SUM(J26,J15)</f>
        <v>13616720.2</v>
      </c>
      <c r="K27" s="10" t="n">
        <f aca="false">SUM(K26,K15)</f>
        <v>17152454.86</v>
      </c>
      <c r="L27" s="10" t="n">
        <f aca="false">SUM(L26,L15)</f>
        <v>16876138.11</v>
      </c>
      <c r="M27" s="10" t="n">
        <f aca="false">SUM(M26,M15)</f>
        <v>17833878.71</v>
      </c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 t="s">
        <v>35</v>
      </c>
      <c r="B29" s="1" t="n">
        <v>-1313.93</v>
      </c>
      <c r="E29" s="1" t="n">
        <v>-461.14</v>
      </c>
      <c r="F29" s="1" t="n">
        <v>0</v>
      </c>
      <c r="G29" s="1" t="n">
        <v>-311.73</v>
      </c>
      <c r="H29" s="1" t="n">
        <v>-7323.82</v>
      </c>
      <c r="I29" s="1" t="n">
        <v>-566.96</v>
      </c>
      <c r="J29" s="1" t="n">
        <v>-1617.41</v>
      </c>
      <c r="K29" s="1" t="n">
        <v>-1119.3</v>
      </c>
      <c r="L29" s="1" t="n">
        <v>-2866.86</v>
      </c>
      <c r="M29" s="1"/>
    </row>
    <row r="30" customFormat="false" ht="12.75" hidden="false" customHeight="false" outlineLevel="0" collapsed="false">
      <c r="A30" s="9" t="s">
        <v>36</v>
      </c>
      <c r="B30" s="1" t="n">
        <v>-498.47</v>
      </c>
      <c r="C30" s="1" t="n">
        <v>-731.1</v>
      </c>
      <c r="D30" s="1" t="n">
        <v>-498.47</v>
      </c>
      <c r="E30" s="1" t="n">
        <v>-498.47</v>
      </c>
      <c r="F30" s="1" t="n">
        <v>-498.47</v>
      </c>
      <c r="G30" s="1" t="n">
        <v>-498.47</v>
      </c>
      <c r="H30" s="1" t="n">
        <v>-498.47</v>
      </c>
      <c r="I30" s="1"/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3.5" hidden="false" customHeight="false" outlineLevel="0" collapsed="false">
      <c r="A31" s="9"/>
      <c r="B31" s="9"/>
      <c r="C31" s="9"/>
    </row>
    <row r="32" customFormat="false" ht="13.5" hidden="false" customHeight="false" outlineLevel="0" collapsed="false">
      <c r="A32" s="9" t="s">
        <v>37</v>
      </c>
      <c r="B32" s="11" t="n">
        <f aca="false">SUM(B27:B31)</f>
        <v>11816098.12</v>
      </c>
      <c r="C32" s="11" t="n">
        <f aca="false">SUM(C27:C31)</f>
        <v>9262605.07</v>
      </c>
      <c r="D32" s="11" t="n">
        <f aca="false">SUM(D27:D31)</f>
        <v>8764327.67</v>
      </c>
      <c r="E32" s="11" t="n">
        <f aca="false">SUM(E27:E31)</f>
        <v>10950906.3</v>
      </c>
      <c r="F32" s="11" t="n">
        <f aca="false">SUM(F27:F31)</f>
        <v>11788575.84</v>
      </c>
      <c r="G32" s="11" t="n">
        <f aca="false">SUM(G27:G31)</f>
        <v>11157617.42</v>
      </c>
      <c r="H32" s="11" t="n">
        <f aca="false">SUM(H27:H31)</f>
        <v>9794654.71</v>
      </c>
      <c r="I32" s="11" t="n">
        <f aca="false">SUM(I27:I31)</f>
        <v>10652219.63</v>
      </c>
      <c r="J32" s="11" t="n">
        <f aca="false">SUM(J27:J31)</f>
        <v>13615102.79</v>
      </c>
      <c r="K32" s="11" t="n">
        <f aca="false">SUM(K27:K31)</f>
        <v>17151335.56</v>
      </c>
      <c r="L32" s="11" t="n">
        <f aca="false">SUM(L27:L31)</f>
        <v>16873271.25</v>
      </c>
      <c r="M32" s="11" t="n">
        <f aca="false">SUM(M27:M31)</f>
        <v>17833878.71</v>
      </c>
    </row>
    <row r="33" customFormat="false" ht="12.75" hidden="false" customHeight="false" outlineLevel="0" collapsed="false">
      <c r="A33" s="9"/>
      <c r="B33" s="9"/>
      <c r="C33" s="9"/>
    </row>
    <row r="34" customFormat="false" ht="12.75" hidden="false" customHeight="false" outlineLevel="0" collapsed="false">
      <c r="A34" s="9" t="s">
        <v>38</v>
      </c>
      <c r="B34" s="9" t="n">
        <f aca="false">+B32</f>
        <v>11816098.12</v>
      </c>
      <c r="C34" s="9" t="n">
        <f aca="false">+C32</f>
        <v>9262605.07</v>
      </c>
      <c r="D34" s="9" t="n">
        <f aca="false">+D32</f>
        <v>8764327.67</v>
      </c>
      <c r="E34" s="9" t="n">
        <f aca="false">+E32</f>
        <v>10950906.3</v>
      </c>
      <c r="F34" s="9" t="n">
        <f aca="false">+F32</f>
        <v>11788575.84</v>
      </c>
      <c r="G34" s="9" t="n">
        <f aca="false">+G32</f>
        <v>11157617.42</v>
      </c>
      <c r="H34" s="9" t="n">
        <f aca="false">+H32</f>
        <v>9794654.71</v>
      </c>
      <c r="I34" s="9" t="n">
        <f aca="false">+I32</f>
        <v>10652219.63</v>
      </c>
      <c r="J34" s="9" t="n">
        <f aca="false">+J32</f>
        <v>13615102.79</v>
      </c>
      <c r="K34" s="9" t="n">
        <f aca="false">+K32</f>
        <v>17151335.56</v>
      </c>
      <c r="L34" s="9" t="n">
        <f aca="false">+L32</f>
        <v>16873271.25</v>
      </c>
      <c r="M34" s="9" t="n">
        <f aca="false">+M32</f>
        <v>17833878.71</v>
      </c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1"/>
      <c r="B36" s="1"/>
      <c r="D36" s="1"/>
      <c r="E36" s="1"/>
    </row>
    <row r="37" customFormat="false" ht="12.75" hidden="false" customHeight="false" outlineLevel="0" collapsed="false">
      <c r="A37" s="1"/>
      <c r="B37" s="1"/>
      <c r="D37" s="1"/>
      <c r="E37" s="1"/>
    </row>
    <row r="38" customFormat="false" ht="12.75" hidden="false" customHeight="false" outlineLevel="0" collapsed="false">
      <c r="A38" s="9" t="s">
        <v>39</v>
      </c>
      <c r="B38" s="12" t="n">
        <f aca="false">SUM(B34:B37)</f>
        <v>11816098.12</v>
      </c>
      <c r="C38" s="12" t="n">
        <f aca="false">SUM(C34:C37)</f>
        <v>9262605.07</v>
      </c>
      <c r="D38" s="12" t="n">
        <f aca="false">SUM(D34:D37)</f>
        <v>8764327.67</v>
      </c>
      <c r="E38" s="12" t="n">
        <f aca="false">SUM(E34:E37)</f>
        <v>10950906.3</v>
      </c>
      <c r="F38" s="12" t="n">
        <f aca="false">SUM(F34:F37)</f>
        <v>11788575.84</v>
      </c>
      <c r="G38" s="12" t="n">
        <f aca="false">SUM(G34:G37)</f>
        <v>11157617.42</v>
      </c>
      <c r="H38" s="12" t="n">
        <f aca="false">SUM(H34:H37)</f>
        <v>9794654.71</v>
      </c>
      <c r="I38" s="12" t="n">
        <f aca="false">SUM(I34:I37)</f>
        <v>10652219.63</v>
      </c>
      <c r="J38" s="12" t="n">
        <f aca="false">SUM(J34:J37)</f>
        <v>13615102.79</v>
      </c>
      <c r="K38" s="12" t="n">
        <f aca="false">SUM(K34:K37)</f>
        <v>17151335.56</v>
      </c>
      <c r="L38" s="12" t="n">
        <f aca="false">SUM(L34:L37)</f>
        <v>16873271.25</v>
      </c>
      <c r="M38" s="12" t="n">
        <f aca="false">SUM(M34:M37)</f>
        <v>17833878.71</v>
      </c>
    </row>
    <row r="39" customFormat="false" ht="12.75" hidden="false" customHeight="false" outlineLevel="0" collapsed="false">
      <c r="A39" s="6" t="s">
        <v>40</v>
      </c>
      <c r="B39" s="13" t="n">
        <v>0.15</v>
      </c>
      <c r="C39" s="13" t="n">
        <v>0.15</v>
      </c>
      <c r="D39" s="13" t="n">
        <v>0.15</v>
      </c>
      <c r="E39" s="13" t="n">
        <v>0.15</v>
      </c>
      <c r="F39" s="13" t="n">
        <v>0.15</v>
      </c>
      <c r="G39" s="13" t="n">
        <v>0.15</v>
      </c>
      <c r="H39" s="13" t="n">
        <v>1.15</v>
      </c>
      <c r="I39" s="13" t="n">
        <v>1.15</v>
      </c>
      <c r="J39" s="13" t="n">
        <v>1.15</v>
      </c>
      <c r="K39" s="13" t="n">
        <v>1.15</v>
      </c>
      <c r="L39" s="13" t="n">
        <v>1.15</v>
      </c>
      <c r="M39" s="13" t="n">
        <v>1.15</v>
      </c>
    </row>
    <row r="40" customFormat="false" ht="12.75" hidden="false" customHeight="false" outlineLevel="0" collapsed="false">
      <c r="A40" s="9" t="s">
        <v>41</v>
      </c>
      <c r="B40" s="9" t="n">
        <f aca="false">B38*0.15</f>
        <v>1772414.718</v>
      </c>
      <c r="C40" s="9" t="n">
        <f aca="false">C38*0.15</f>
        <v>1389390.7605</v>
      </c>
      <c r="D40" s="9" t="n">
        <f aca="false">D38*0.15</f>
        <v>1314649.1505</v>
      </c>
      <c r="E40" s="9" t="n">
        <f aca="false">E38*0.15</f>
        <v>1642635.945</v>
      </c>
      <c r="F40" s="9" t="n">
        <f aca="false">F38*0.15</f>
        <v>1768286.376</v>
      </c>
      <c r="G40" s="9" t="n">
        <f aca="false">G38*0.15</f>
        <v>1673642.613</v>
      </c>
      <c r="H40" s="9" t="n">
        <f aca="false">H38*0.15</f>
        <v>1469198.2065</v>
      </c>
      <c r="I40" s="9" t="n">
        <f aca="false">I38*0.15</f>
        <v>1597832.9445</v>
      </c>
      <c r="J40" s="9" t="n">
        <f aca="false">J38*0.15</f>
        <v>2042265.4185</v>
      </c>
      <c r="K40" s="9" t="n">
        <f aca="false">K38*0.15</f>
        <v>2572700.334</v>
      </c>
      <c r="L40" s="9" t="n">
        <f aca="false">L38*0.15</f>
        <v>2530990.6875</v>
      </c>
      <c r="M40" s="9" t="n">
        <f aca="false">M38*0.15</f>
        <v>2675081.8065</v>
      </c>
    </row>
    <row r="41" customFormat="false" ht="12.75" hidden="false" customHeight="false" outlineLevel="0" collapsed="false">
      <c r="A41" s="9"/>
      <c r="B41" s="9"/>
      <c r="D41" s="1"/>
      <c r="E41" s="1"/>
      <c r="F41" s="1"/>
    </row>
    <row r="42" customFormat="false" ht="12.75" hidden="false" customHeight="false" outlineLevel="0" collapsed="false">
      <c r="A42" s="14"/>
      <c r="B42" s="14"/>
      <c r="D42" s="1"/>
      <c r="E42" s="1"/>
      <c r="F42" s="1"/>
    </row>
    <row r="43" customFormat="false" ht="12.75" hidden="false" customHeight="false" outlineLevel="0" collapsed="false">
      <c r="A43" s="15" t="s">
        <v>42</v>
      </c>
      <c r="B43" s="1" t="n">
        <v>92398.13</v>
      </c>
      <c r="C43" s="1" t="n">
        <f aca="false">1950293.46-1940535.22</f>
        <v>9758.23999999999</v>
      </c>
      <c r="D43" s="1" t="n">
        <v>-2176.54</v>
      </c>
      <c r="E43" s="1" t="n">
        <v>150414.82</v>
      </c>
      <c r="F43" s="1" t="n">
        <v>49928.84</v>
      </c>
      <c r="G43" s="1" t="n">
        <v>-54010.82</v>
      </c>
      <c r="H43" s="1" t="n">
        <v>-189484.86</v>
      </c>
      <c r="I43" s="1" t="n">
        <v>222653.34</v>
      </c>
      <c r="J43" s="1" t="n">
        <f aca="false">2249312.3-2090665.21</f>
        <v>158647.09</v>
      </c>
      <c r="K43" s="1" t="n">
        <f aca="false">3280705.58-3589915.83</f>
        <v>-309210.25</v>
      </c>
      <c r="L43" s="1" t="n">
        <v>236338.22</v>
      </c>
      <c r="M43" s="1"/>
    </row>
    <row r="44" customFormat="false" ht="12.75" hidden="false" customHeight="false" outlineLevel="0" collapsed="false">
      <c r="A44" s="15"/>
      <c r="B44" s="1"/>
      <c r="D44" s="1"/>
      <c r="E44" s="1"/>
      <c r="F44" s="1"/>
      <c r="G44" s="1"/>
      <c r="I44" s="1"/>
      <c r="J44" s="1"/>
      <c r="L44" s="1"/>
      <c r="M44" s="1"/>
    </row>
    <row r="45" customFormat="false" ht="12.75" hidden="false" customHeight="false" outlineLevel="0" collapsed="false">
      <c r="A45" s="16" t="s">
        <v>41</v>
      </c>
      <c r="B45" s="1" t="n">
        <f aca="false">B40-B43</f>
        <v>1680016.588</v>
      </c>
      <c r="C45" s="1" t="n">
        <f aca="false">C40-C43</f>
        <v>1379632.5205</v>
      </c>
      <c r="D45" s="1" t="n">
        <f aca="false">D40-D43</f>
        <v>1316825.6905</v>
      </c>
      <c r="E45" s="1" t="n">
        <f aca="false">E40-E43</f>
        <v>1492221.125</v>
      </c>
      <c r="F45" s="1" t="n">
        <f aca="false">F40-F43</f>
        <v>1718357.536</v>
      </c>
      <c r="G45" s="1" t="n">
        <f aca="false">G40-G43</f>
        <v>1727653.433</v>
      </c>
      <c r="H45" s="1" t="n">
        <f aca="false">H40-H43</f>
        <v>1658683.0665</v>
      </c>
      <c r="I45" s="1" t="n">
        <f aca="false">I40-I43</f>
        <v>1375179.6045</v>
      </c>
      <c r="J45" s="1" t="n">
        <f aca="false">J40-J43</f>
        <v>1883618.3285</v>
      </c>
      <c r="K45" s="1" t="n">
        <f aca="false">K40-K43</f>
        <v>2881910.584</v>
      </c>
      <c r="L45" s="1" t="n">
        <f aca="false">L40-L43</f>
        <v>2294652.4675</v>
      </c>
      <c r="M45" s="1" t="n">
        <f aca="false">M40-M43</f>
        <v>2675081.8065</v>
      </c>
    </row>
    <row r="46" customFormat="false" ht="12.75" hidden="false" customHeight="false" outlineLevel="0" collapsed="false">
      <c r="A46" s="15"/>
      <c r="B46" s="1"/>
      <c r="D46" s="1"/>
      <c r="E46" s="1"/>
      <c r="F46" s="1"/>
      <c r="G46" s="1"/>
      <c r="I46" s="1"/>
      <c r="J46" s="1"/>
      <c r="L46" s="1"/>
      <c r="M46" s="1"/>
    </row>
    <row r="47" customFormat="false" ht="12.75" hidden="false" customHeight="false" outlineLevel="0" collapsed="false">
      <c r="A47" s="15"/>
      <c r="B47" s="1"/>
      <c r="D47" s="1"/>
      <c r="E47" s="1"/>
      <c r="F47" s="1"/>
      <c r="G47" s="1"/>
      <c r="I47" s="1"/>
      <c r="J47" s="1"/>
      <c r="L47" s="1"/>
      <c r="M47" s="1"/>
    </row>
    <row r="48" customFormat="false" ht="12.75" hidden="false" customHeight="false" outlineLevel="0" collapsed="false">
      <c r="A48" s="15" t="s">
        <v>43</v>
      </c>
      <c r="B48" s="1" t="n">
        <v>1411309.4</v>
      </c>
      <c r="C48" s="1" t="n">
        <f aca="false">1155333.23-244929.5</f>
        <v>910403.73</v>
      </c>
      <c r="D48" s="1" t="n">
        <v>1658198.35</v>
      </c>
      <c r="E48" s="1" t="n">
        <v>1097152.32</v>
      </c>
      <c r="F48" s="1" t="n">
        <v>1301250.91</v>
      </c>
      <c r="G48" s="1" t="n">
        <v>1351002.01</v>
      </c>
      <c r="H48" s="4" t="n">
        <v>1577517.26</v>
      </c>
      <c r="I48" s="1" t="n">
        <v>1686739.18</v>
      </c>
      <c r="J48" s="1" t="n">
        <f aca="false">2553194.66-582381.32</f>
        <v>1970813.34</v>
      </c>
      <c r="K48" s="1" t="n">
        <f aca="false">3247284.39-394146.51</f>
        <v>2853137.88</v>
      </c>
      <c r="L48" s="1" t="n">
        <v>2471819.64</v>
      </c>
      <c r="M48" s="1"/>
    </row>
    <row r="49" customFormat="false" ht="12.75" hidden="false" customHeight="false" outlineLevel="0" collapsed="false">
      <c r="A49" s="15"/>
      <c r="B49" s="1"/>
      <c r="D49" s="1"/>
      <c r="E49" s="1"/>
      <c r="F49" s="1"/>
      <c r="G49" s="1"/>
      <c r="I49" s="1"/>
      <c r="J49" s="1"/>
      <c r="L49" s="1"/>
      <c r="M49" s="1"/>
    </row>
    <row r="50" customFormat="false" ht="12.75" hidden="false" customHeight="false" outlineLevel="0" collapsed="false">
      <c r="A50" s="15" t="s">
        <v>44</v>
      </c>
      <c r="B50" s="1" t="n">
        <f aca="false">B45-B48</f>
        <v>268707.188</v>
      </c>
      <c r="C50" s="1" t="n">
        <f aca="false">C45-C48</f>
        <v>469228.7905</v>
      </c>
      <c r="D50" s="1" t="n">
        <f aca="false">D45-D48</f>
        <v>-341372.6595</v>
      </c>
      <c r="E50" s="1" t="n">
        <f aca="false">E45-E48</f>
        <v>395068.805</v>
      </c>
      <c r="F50" s="1" t="n">
        <f aca="false">F45-F48</f>
        <v>417106.626</v>
      </c>
      <c r="G50" s="1" t="n">
        <f aca="false">G45-G48</f>
        <v>376651.423</v>
      </c>
      <c r="H50" s="1" t="n">
        <f aca="false">H45-H48</f>
        <v>81165.8065000002</v>
      </c>
      <c r="I50" s="1" t="n">
        <f aca="false">I45-I48</f>
        <v>-311559.5755</v>
      </c>
      <c r="J50" s="1" t="n">
        <f aca="false">J45-J48</f>
        <v>-87195.0115000005</v>
      </c>
      <c r="K50" s="1" t="n">
        <f aca="false">K45-K48</f>
        <v>28772.7039999999</v>
      </c>
      <c r="L50" s="1" t="n">
        <f aca="false">L45-L48</f>
        <v>-177167.1725</v>
      </c>
      <c r="M50" s="1" t="n">
        <f aca="false">M45-M48</f>
        <v>2675081.8065</v>
      </c>
    </row>
    <row r="51" customFormat="false" ht="12.75" hidden="false" customHeight="false" outlineLevel="0" collapsed="false">
      <c r="A51" s="15"/>
      <c r="B51" s="1"/>
      <c r="D51" s="1"/>
      <c r="E51" s="1"/>
      <c r="F51" s="1"/>
      <c r="G51" s="1"/>
      <c r="I51" s="1"/>
      <c r="J51" s="1"/>
      <c r="L51" s="1"/>
      <c r="M51" s="1"/>
    </row>
    <row r="52" customFormat="false" ht="12.75" hidden="false" customHeight="false" outlineLevel="0" collapsed="false">
      <c r="A52" s="15" t="s">
        <v>45</v>
      </c>
      <c r="B52" s="1" t="n">
        <v>17576.47</v>
      </c>
      <c r="C52" s="1" t="n">
        <f aca="false">114477.92-128412.29</f>
        <v>-13934.37</v>
      </c>
      <c r="D52" s="1" t="n">
        <v>-6575.72</v>
      </c>
      <c r="E52" s="1" t="n">
        <v>5774.05</v>
      </c>
      <c r="F52" s="1" t="n">
        <v>-5421.59</v>
      </c>
      <c r="G52" s="1" t="n">
        <v>9480.02</v>
      </c>
      <c r="H52" s="1" t="n">
        <v>-8516.68</v>
      </c>
      <c r="I52" s="1" t="n">
        <v>-11872.61</v>
      </c>
      <c r="J52" s="1" t="n">
        <f aca="false">211031.51-190119.47</f>
        <v>20912.04</v>
      </c>
      <c r="K52" s="1" t="n">
        <f aca="false">167109.87-145831.91</f>
        <v>21277.96</v>
      </c>
      <c r="L52" s="1" t="n">
        <v>-13071.71</v>
      </c>
      <c r="M52" s="1"/>
    </row>
    <row r="53" customFormat="false" ht="12.75" hidden="false" customHeight="false" outlineLevel="0" collapsed="false">
      <c r="A53" s="15"/>
      <c r="B53" s="1"/>
      <c r="D53" s="1"/>
      <c r="E53" s="1"/>
      <c r="F53" s="1"/>
      <c r="G53" s="1"/>
      <c r="I53" s="1"/>
      <c r="J53" s="1"/>
      <c r="L53" s="1"/>
      <c r="M53" s="1"/>
    </row>
    <row r="54" customFormat="false" ht="12.75" hidden="false" customHeight="false" outlineLevel="0" collapsed="false">
      <c r="A54" s="15" t="s">
        <v>46</v>
      </c>
      <c r="B54" s="1" t="n">
        <f aca="false">+B43</f>
        <v>92398.13</v>
      </c>
      <c r="C54" s="1" t="n">
        <f aca="false">+C43</f>
        <v>9758.23999999999</v>
      </c>
      <c r="D54" s="1" t="n">
        <f aca="false">+D43</f>
        <v>-2176.54</v>
      </c>
      <c r="E54" s="1" t="n">
        <f aca="false">+E43</f>
        <v>150414.82</v>
      </c>
      <c r="F54" s="1" t="n">
        <f aca="false">+F43</f>
        <v>49928.84</v>
      </c>
      <c r="G54" s="1" t="n">
        <f aca="false">+G43</f>
        <v>-54010.82</v>
      </c>
      <c r="H54" s="1" t="n">
        <f aca="false">+H43</f>
        <v>-189484.86</v>
      </c>
      <c r="I54" s="1" t="n">
        <f aca="false">+I43</f>
        <v>222653.34</v>
      </c>
      <c r="J54" s="1" t="n">
        <f aca="false">+J43</f>
        <v>158647.09</v>
      </c>
      <c r="K54" s="1" t="n">
        <f aca="false">+K43</f>
        <v>-309210.25</v>
      </c>
      <c r="L54" s="1" t="n">
        <f aca="false">+L43</f>
        <v>236338.22</v>
      </c>
      <c r="M54" s="1" t="n">
        <f aca="false">+M43</f>
        <v>0</v>
      </c>
    </row>
    <row r="55" customFormat="false" ht="12.75" hidden="false" customHeight="false" outlineLevel="0" collapsed="false">
      <c r="A55" s="15" t="s">
        <v>47</v>
      </c>
      <c r="B55" s="17" t="n">
        <f aca="false">+B50-B52+B54</f>
        <v>343528.848</v>
      </c>
      <c r="C55" s="17" t="n">
        <f aca="false">+C50-C52+C54</f>
        <v>492921.4005</v>
      </c>
      <c r="D55" s="17" t="n">
        <f aca="false">+D50-D52+D54</f>
        <v>-336973.4795</v>
      </c>
      <c r="E55" s="17" t="n">
        <f aca="false">+E50-E52+E54</f>
        <v>539709.575</v>
      </c>
      <c r="F55" s="17" t="n">
        <f aca="false">+F50-F52+F54</f>
        <v>472457.056</v>
      </c>
      <c r="G55" s="17" t="n">
        <f aca="false">+G50-G52+G54</f>
        <v>313160.583</v>
      </c>
      <c r="H55" s="17" t="n">
        <f aca="false">+H50-H52+H54</f>
        <v>-99802.3734999998</v>
      </c>
      <c r="I55" s="17" t="n">
        <f aca="false">+I50-I52+I54</f>
        <v>-77033.6255000001</v>
      </c>
      <c r="J55" s="17" t="n">
        <f aca="false">+J50-J52+J54</f>
        <v>50540.0384999994</v>
      </c>
      <c r="K55" s="17" t="n">
        <f aca="false">+K50-K52+K54</f>
        <v>-301715.506</v>
      </c>
      <c r="L55" s="17" t="n">
        <f aca="false">+L50-L52+L54</f>
        <v>72242.7574999997</v>
      </c>
      <c r="M55" s="17" t="n">
        <f aca="false">+M50-M52+M54</f>
        <v>2675081.8065</v>
      </c>
    </row>
    <row r="56" customFormat="false" ht="12.75" hidden="false" customHeight="false" outlineLevel="0" collapsed="false">
      <c r="A56" s="15" t="s">
        <v>48</v>
      </c>
      <c r="B56" s="1" t="n">
        <v>25341</v>
      </c>
      <c r="D56" s="1"/>
      <c r="E56" s="1"/>
      <c r="F56" s="1"/>
      <c r="G56" s="1"/>
      <c r="H56" s="1" t="n">
        <v>95231</v>
      </c>
      <c r="I56" s="1" t="n">
        <v>81165</v>
      </c>
      <c r="J56" s="1" t="n">
        <v>0</v>
      </c>
      <c r="L56" s="1"/>
      <c r="M56" s="1"/>
    </row>
    <row r="57" customFormat="false" ht="12.75" hidden="false" customHeight="false" outlineLevel="0" collapsed="false">
      <c r="A57" s="15" t="s">
        <v>49</v>
      </c>
      <c r="B57" s="4" t="n">
        <v>1455159.3</v>
      </c>
      <c r="C57" s="1" t="n">
        <f aca="false">+B60</f>
        <v>1136971.62</v>
      </c>
      <c r="D57" s="1" t="n">
        <f aca="false">+C60</f>
        <v>644050.22</v>
      </c>
      <c r="E57" s="1" t="n">
        <f aca="false">+D60</f>
        <v>981085.84</v>
      </c>
      <c r="F57" s="1" t="n">
        <f aca="false">+E60</f>
        <v>441376.24</v>
      </c>
      <c r="G57" s="1" t="n">
        <f aca="false">+F60</f>
        <v>-31072.05</v>
      </c>
      <c r="H57" s="1" t="n">
        <f aca="false">+G60</f>
        <v>-344232.65</v>
      </c>
      <c r="I57" s="1" t="n">
        <f aca="false">+H60</f>
        <v>-149198.93</v>
      </c>
      <c r="J57" s="1" t="n">
        <f aca="false">+I60</f>
        <v>9000.07</v>
      </c>
      <c r="K57" s="1" t="n">
        <f aca="false">+J60</f>
        <v>-41540.02</v>
      </c>
      <c r="L57" s="1" t="n">
        <f aca="false">+K60</f>
        <v>260425.91</v>
      </c>
      <c r="M57" s="1" t="n">
        <f aca="false">+L60</f>
        <v>188183.21</v>
      </c>
    </row>
    <row r="58" customFormat="false" ht="12.75" hidden="false" customHeight="false" outlineLevel="0" collapsed="false">
      <c r="A58" s="15" t="s">
        <v>50</v>
      </c>
      <c r="B58" s="1"/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I58" s="1"/>
      <c r="J58" s="1"/>
      <c r="L58" s="1"/>
      <c r="M58" s="1"/>
    </row>
    <row r="59" customFormat="false" ht="12.75" hidden="false" customHeight="false" outlineLevel="0" collapsed="false">
      <c r="A59" s="15" t="s">
        <v>51</v>
      </c>
      <c r="B59" s="1" t="n">
        <f aca="false">+B55-B57-B56</f>
        <v>-1136971.452</v>
      </c>
      <c r="C59" s="1" t="n">
        <f aca="false">+C55-C57-C56</f>
        <v>-644050.2195</v>
      </c>
      <c r="D59" s="1" t="n">
        <f aca="false">+D55-D57-D56</f>
        <v>-981023.6995</v>
      </c>
      <c r="E59" s="1" t="n">
        <f aca="false">+E55-E57-E56</f>
        <v>-441376.265</v>
      </c>
      <c r="F59" s="1" t="n">
        <f aca="false">+F55-F57-F56</f>
        <v>31080.816</v>
      </c>
      <c r="G59" s="1" t="n">
        <f aca="false">+G55-G57-G56</f>
        <v>344232.633</v>
      </c>
      <c r="H59" s="1" t="n">
        <f aca="false">+H55-H57-H56</f>
        <v>149199.2765</v>
      </c>
      <c r="I59" s="1" t="n">
        <f aca="false">+I55-I57-I56</f>
        <v>-8999.69550000006</v>
      </c>
      <c r="J59" s="1" t="n">
        <f aca="false">+J55-J57-J56</f>
        <v>41539.9684999994</v>
      </c>
      <c r="K59" s="1" t="n">
        <f aca="false">+K55-K57-K56</f>
        <v>-260175.486</v>
      </c>
      <c r="L59" s="1" t="n">
        <f aca="false">+L55-L57-L56</f>
        <v>-188183.1525</v>
      </c>
      <c r="M59" s="1" t="n">
        <f aca="false">+M55-M57-M56</f>
        <v>2486898.5965</v>
      </c>
    </row>
    <row r="60" customFormat="false" ht="12.75" hidden="false" customHeight="false" outlineLevel="0" collapsed="false">
      <c r="A60" s="15" t="s">
        <v>52</v>
      </c>
      <c r="B60" s="1" t="n">
        <v>1136971.62</v>
      </c>
      <c r="C60" s="1" t="n">
        <v>644050.22</v>
      </c>
      <c r="D60" s="1" t="n">
        <v>981085.84</v>
      </c>
      <c r="E60" s="1" t="n">
        <v>441376.24</v>
      </c>
      <c r="F60" s="1" t="n">
        <v>-31072.05</v>
      </c>
      <c r="G60" s="1" t="n">
        <v>-344232.65</v>
      </c>
      <c r="H60" s="1" t="n">
        <v>-149198.93</v>
      </c>
      <c r="I60" s="1" t="n">
        <v>9000.07</v>
      </c>
      <c r="J60" s="1" t="n">
        <v>-41540.02</v>
      </c>
      <c r="K60" s="1" t="n">
        <v>260425.91</v>
      </c>
      <c r="L60" s="1" t="n">
        <v>188183.21</v>
      </c>
      <c r="M60" s="1" t="n">
        <v>-41537.02</v>
      </c>
    </row>
    <row r="61" customFormat="false" ht="12.75" hidden="false" customHeight="false" outlineLevel="0" collapsed="false">
      <c r="A61" s="15" t="s">
        <v>53</v>
      </c>
      <c r="B61" s="1" t="n">
        <f aca="false">B59+B60</f>
        <v>0.16800000006333</v>
      </c>
      <c r="C61" s="1" t="n">
        <f aca="false">C59+C60</f>
        <v>0.000500000198371708</v>
      </c>
      <c r="D61" s="1" t="n">
        <f aca="false">D59+D60</f>
        <v>62.1404999998631</v>
      </c>
      <c r="E61" s="1" t="n">
        <f aca="false">E59+E60</f>
        <v>-0.0250000000232831</v>
      </c>
      <c r="F61" s="1" t="n">
        <f aca="false">F59+F60</f>
        <v>8.76599999999235</v>
      </c>
      <c r="G61" s="1" t="n">
        <f aca="false">G59+G60</f>
        <v>-0.0170000001089647</v>
      </c>
      <c r="H61" s="1" t="n">
        <f aca="false">H59+H60</f>
        <v>0.34650000021793</v>
      </c>
      <c r="I61" s="1" t="n">
        <f aca="false">I59+I60</f>
        <v>0.374499999939872</v>
      </c>
      <c r="J61" s="1" t="n">
        <f aca="false">J59+J60</f>
        <v>-0.0515000006416813</v>
      </c>
      <c r="K61" s="1" t="n">
        <f aca="false">K59+K60</f>
        <v>250.423999999941</v>
      </c>
      <c r="L61" s="1" t="n">
        <f aca="false">L59+L60</f>
        <v>0.0574999996460974</v>
      </c>
      <c r="M61" s="1" t="n">
        <f aca="false">M59+M60</f>
        <v>2445361.5765</v>
      </c>
    </row>
    <row r="62" customFormat="false" ht="12.75" hidden="false" customHeight="false" outlineLevel="0" collapsed="false">
      <c r="A62" s="15"/>
      <c r="B62" s="1" t="n">
        <f aca="false">B61*100/15</f>
        <v>1.1200000004222</v>
      </c>
      <c r="C62" s="1" t="n">
        <f aca="false">C61*100/15</f>
        <v>0.00333333465581139</v>
      </c>
      <c r="D62" s="1" t="n">
        <f aca="false">D61*100/15</f>
        <v>414.269999999087</v>
      </c>
      <c r="E62" s="1" t="n">
        <f aca="false">E61*100/15</f>
        <v>-0.166666666821887</v>
      </c>
      <c r="F62" s="1" t="n">
        <f aca="false">F61*100/15</f>
        <v>58.439999999949</v>
      </c>
      <c r="G62" s="1" t="n">
        <f aca="false">G61*100/15</f>
        <v>-0.113333334059765</v>
      </c>
      <c r="H62" s="1" t="n">
        <f aca="false">H61*100/15</f>
        <v>2.31000000145286</v>
      </c>
      <c r="I62" s="1" t="n">
        <f aca="false">I61*100/15</f>
        <v>2.49666666626581</v>
      </c>
      <c r="J62" s="1" t="n">
        <f aca="false">J61*100/15</f>
        <v>-0.343333337611208</v>
      </c>
      <c r="K62" s="1" t="n">
        <f aca="false">K61*100/15</f>
        <v>1669.49333333294</v>
      </c>
      <c r="L62" s="1" t="n">
        <f aca="false">L61*100/15</f>
        <v>0.383333330973983</v>
      </c>
      <c r="M62" s="1" t="n">
        <f aca="false">M61*100/15</f>
        <v>16302410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1" width="13.85"/>
    <col collapsed="false" customWidth="true" hidden="false" outlineLevel="0" max="9" min="8" style="0" width="13.85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4</v>
      </c>
      <c r="E1" s="0" t="s">
        <v>57</v>
      </c>
      <c r="F1" s="0" t="s">
        <v>57</v>
      </c>
    </row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  <c r="F4" s="0" t="s">
        <v>66</v>
      </c>
    </row>
    <row r="5" customFormat="false" ht="12.75" hidden="false" customHeight="false" outlineLevel="0" collapsed="false">
      <c r="C5" s="0" t="s">
        <v>67</v>
      </c>
      <c r="D5" s="0" t="s">
        <v>68</v>
      </c>
      <c r="E5" s="0" t="s">
        <v>69</v>
      </c>
      <c r="F5" s="0" t="s">
        <v>70</v>
      </c>
    </row>
    <row r="6" customFormat="false" ht="12.75" hidden="false" customHeight="false" outlineLevel="0" collapsed="false">
      <c r="A6" s="0" t="s">
        <v>54</v>
      </c>
      <c r="B6" s="0" t="s">
        <v>55</v>
      </c>
      <c r="C6" s="0" t="s">
        <v>56</v>
      </c>
      <c r="D6" s="0" t="s">
        <v>54</v>
      </c>
      <c r="E6" s="0" t="s">
        <v>57</v>
      </c>
      <c r="F6" s="0" t="s">
        <v>57</v>
      </c>
    </row>
    <row r="7" customFormat="false" ht="12.75" hidden="false" customHeight="false" outlineLevel="0" collapsed="false">
      <c r="A7" s="0" t="n">
        <v>324</v>
      </c>
      <c r="B7" s="0" t="s">
        <v>71</v>
      </c>
      <c r="C7" s="4" t="n">
        <v>1466387.81</v>
      </c>
      <c r="D7" s="4" t="n">
        <v>4198046.61</v>
      </c>
      <c r="E7" s="4" t="n">
        <v>4520232.94</v>
      </c>
      <c r="F7" s="4" t="n">
        <v>1144201.48</v>
      </c>
    </row>
    <row r="8" customFormat="false" ht="12.75" hidden="false" customHeight="false" outlineLevel="0" collapsed="false">
      <c r="A8" s="0" t="s">
        <v>72</v>
      </c>
      <c r="B8" s="0" t="s">
        <v>42</v>
      </c>
      <c r="C8" s="4" t="n">
        <v>-424561.36</v>
      </c>
      <c r="D8" s="4" t="n">
        <v>1881998.12</v>
      </c>
      <c r="E8" s="4" t="n">
        <v>2005531.03</v>
      </c>
      <c r="F8" s="4" t="n">
        <v>-548094.27</v>
      </c>
      <c r="G8" s="1" t="n">
        <f aca="false">+E8-D8</f>
        <v>123532.91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4" t="n">
        <v>-27104860.91</v>
      </c>
      <c r="D9" s="4" t="n">
        <v>130983.61</v>
      </c>
      <c r="E9" s="4" t="n">
        <v>1768459.39</v>
      </c>
      <c r="F9" s="4" t="n">
        <v>-28742336.69</v>
      </c>
      <c r="G9" s="1" t="n">
        <f aca="false">+E9-D9</f>
        <v>1637475.78</v>
      </c>
    </row>
    <row r="10" customFormat="false" ht="12.75" hidden="false" customHeight="false" outlineLevel="0" collapsed="false">
      <c r="A10" s="0" t="s">
        <v>75</v>
      </c>
      <c r="B10" s="0" t="s">
        <v>76</v>
      </c>
      <c r="C10" s="4" t="n">
        <v>147304.05</v>
      </c>
      <c r="D10" s="4" t="n">
        <v>199825.19</v>
      </c>
      <c r="E10" s="4" t="n">
        <v>173449.15</v>
      </c>
      <c r="F10" s="4" t="n">
        <v>173680.09</v>
      </c>
      <c r="G10" s="1" t="n">
        <f aca="false">+D10-E10</f>
        <v>26376.04</v>
      </c>
    </row>
    <row r="11" customFormat="false" ht="12.75" hidden="false" customHeight="false" outlineLevel="0" collapsed="false">
      <c r="A11" s="0" t="s">
        <v>77</v>
      </c>
      <c r="B11" s="0" t="s">
        <v>78</v>
      </c>
      <c r="C11" s="4" t="n">
        <v>28927572.35</v>
      </c>
      <c r="D11" s="4" t="n">
        <v>1939303.24</v>
      </c>
      <c r="E11" s="4" t="n">
        <v>540792.06</v>
      </c>
      <c r="F11" s="4" t="n">
        <v>30326083.53</v>
      </c>
      <c r="G11" s="1" t="n">
        <f aca="false">+D11-E11</f>
        <v>1398511.18</v>
      </c>
    </row>
    <row r="12" customFormat="false" ht="12.75" hidden="false" customHeight="false" outlineLevel="0" collapsed="false">
      <c r="A12" s="0" t="s">
        <v>79</v>
      </c>
      <c r="B12" s="0" t="s">
        <v>80</v>
      </c>
      <c r="C12" s="4" t="n">
        <v>-81044.32</v>
      </c>
      <c r="D12" s="4" t="n">
        <v>20595.45</v>
      </c>
      <c r="E12" s="4" t="n">
        <v>32001.31</v>
      </c>
      <c r="F12" s="4" t="n">
        <v>-92450.18</v>
      </c>
      <c r="G12" s="1" t="n">
        <f aca="false">+E12-D12</f>
        <v>11405.86</v>
      </c>
    </row>
    <row r="13" customFormat="false" ht="12.75" hidden="false" customHeight="false" outlineLevel="0" collapsed="false">
      <c r="A13" s="0" t="s">
        <v>81</v>
      </c>
      <c r="B13" s="0" t="s">
        <v>82</v>
      </c>
      <c r="C13" s="4" t="n">
        <v>1978</v>
      </c>
      <c r="D13" s="4" t="n">
        <v>25341</v>
      </c>
      <c r="F13" s="4" t="n">
        <v>27319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4</v>
      </c>
      <c r="E14" s="0" t="s">
        <v>57</v>
      </c>
      <c r="F14" s="0" t="s">
        <v>57</v>
      </c>
    </row>
    <row r="15" customFormat="false" ht="12.75" hidden="false" customHeight="false" outlineLevel="0" collapsed="false">
      <c r="B15" s="0" t="s">
        <v>83</v>
      </c>
      <c r="C15" s="4" t="n">
        <v>1466387.81</v>
      </c>
      <c r="D15" s="4" t="n">
        <v>4198046.61</v>
      </c>
      <c r="E15" s="4" t="n">
        <v>4520232.94</v>
      </c>
      <c r="F15" s="4" t="n">
        <v>1144201.48</v>
      </c>
    </row>
    <row r="16" customFormat="false" ht="12.75" hidden="false" customHeight="false" outlineLevel="0" collapsed="false">
      <c r="A16" s="0" t="s">
        <v>54</v>
      </c>
      <c r="B16" s="0" t="s">
        <v>55</v>
      </c>
      <c r="C16" s="0" t="s">
        <v>56</v>
      </c>
      <c r="D16" s="0" t="s">
        <v>54</v>
      </c>
      <c r="E16" s="0" t="s">
        <v>57</v>
      </c>
      <c r="F16" s="0" t="s">
        <v>57</v>
      </c>
    </row>
    <row r="17" customFormat="false" ht="12.75" hidden="false" customHeight="false" outlineLevel="0" collapsed="false">
      <c r="A17" s="0" t="s">
        <v>58</v>
      </c>
      <c r="B17" s="0" t="s">
        <v>59</v>
      </c>
      <c r="C17" s="0" t="s">
        <v>60</v>
      </c>
      <c r="D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  <c r="B19" s="0" t="s">
        <v>84</v>
      </c>
      <c r="C19" s="0" t="s">
        <v>65</v>
      </c>
      <c r="F19" s="0" t="s">
        <v>66</v>
      </c>
    </row>
    <row r="20" customFormat="false" ht="12.75" hidden="false" customHeight="false" outlineLevel="0" collapsed="false">
      <c r="C20" s="0" t="s">
        <v>67</v>
      </c>
      <c r="D20" s="0" t="s">
        <v>68</v>
      </c>
      <c r="E20" s="0" t="s">
        <v>69</v>
      </c>
      <c r="F20" s="0" t="s">
        <v>70</v>
      </c>
    </row>
    <row r="21" customFormat="false" ht="12.75" hidden="false" customHeight="false" outlineLevel="0" collapsed="false">
      <c r="A21" s="0" t="s">
        <v>54</v>
      </c>
      <c r="B21" s="0" t="s">
        <v>55</v>
      </c>
      <c r="C21" s="0" t="s">
        <v>56</v>
      </c>
      <c r="D21" s="0" t="s">
        <v>54</v>
      </c>
      <c r="E21" s="0" t="s">
        <v>57</v>
      </c>
      <c r="F21" s="0" t="s">
        <v>57</v>
      </c>
    </row>
    <row r="22" customFormat="false" ht="12.75" hidden="false" customHeight="false" outlineLevel="0" collapsed="false">
      <c r="A22" s="0" t="n">
        <v>324</v>
      </c>
      <c r="B22" s="0" t="s">
        <v>71</v>
      </c>
      <c r="C22" s="4" t="n">
        <v>1144201.48</v>
      </c>
      <c r="D22" s="4" t="n">
        <v>3336690.86</v>
      </c>
      <c r="E22" s="4" t="n">
        <v>3831631.34</v>
      </c>
      <c r="F22" s="4" t="n">
        <v>649261</v>
      </c>
    </row>
    <row r="23" customFormat="false" ht="12.75" hidden="false" customHeight="false" outlineLevel="0" collapsed="false">
      <c r="A23" s="0" t="s">
        <v>72</v>
      </c>
      <c r="B23" s="0" t="s">
        <v>42</v>
      </c>
      <c r="C23" s="4" t="n">
        <v>-548094.27</v>
      </c>
      <c r="D23" s="4" t="n">
        <v>1940535.22</v>
      </c>
      <c r="E23" s="4" t="n">
        <v>1950293.46</v>
      </c>
      <c r="F23" s="4" t="n">
        <v>-557852.51</v>
      </c>
      <c r="G23" s="1" t="n">
        <f aca="false">+E23-D23</f>
        <v>9758.23999999999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4" t="n">
        <v>-28742336.69</v>
      </c>
      <c r="D24" s="4" t="n">
        <v>67967.05</v>
      </c>
      <c r="E24" s="4" t="n">
        <v>1438011.81</v>
      </c>
      <c r="F24" s="4" t="n">
        <v>-30112381.45</v>
      </c>
      <c r="G24" s="1" t="n">
        <f aca="false">+E24-D24</f>
        <v>1370044.76</v>
      </c>
      <c r="H24" s="18" t="n">
        <f aca="false">+G24+G27</f>
        <v>1379632.52</v>
      </c>
      <c r="I24" s="1" t="n">
        <f aca="false">+G24*100/15</f>
        <v>9133631.73333333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4" t="n">
        <v>173680.09</v>
      </c>
      <c r="D25" s="4" t="n">
        <v>112458.84</v>
      </c>
      <c r="E25" s="4" t="n">
        <v>126393.21</v>
      </c>
      <c r="F25" s="4" t="n">
        <v>159745.72</v>
      </c>
      <c r="G25" s="1" t="n">
        <f aca="false">+D25-E25</f>
        <v>-13934.37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4" t="n">
        <v>30326083.53</v>
      </c>
      <c r="D26" s="4" t="n">
        <v>1153314.15</v>
      </c>
      <c r="E26" s="4" t="n">
        <v>244929.5</v>
      </c>
      <c r="F26" s="4" t="n">
        <v>31234468.18</v>
      </c>
      <c r="G26" s="1" t="n">
        <f aca="false">+D26-E26</f>
        <v>908384.65</v>
      </c>
      <c r="H26" s="18" t="n">
        <f aca="false">+G26</f>
        <v>908384.65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4" t="n">
        <v>-92450.18</v>
      </c>
      <c r="D27" s="4" t="n">
        <v>62415.6</v>
      </c>
      <c r="E27" s="4" t="n">
        <v>72003.36</v>
      </c>
      <c r="F27" s="4" t="n">
        <v>-102037.94</v>
      </c>
      <c r="G27" s="1" t="n">
        <f aca="false">+E27-D27</f>
        <v>9587.76</v>
      </c>
    </row>
    <row r="28" customFormat="false" ht="12.75" hidden="false" customHeight="false" outlineLevel="0" collapsed="false">
      <c r="A28" s="0" t="s">
        <v>81</v>
      </c>
      <c r="B28" s="0" t="s">
        <v>82</v>
      </c>
      <c r="C28" s="4" t="n">
        <v>27319</v>
      </c>
      <c r="F28" s="4" t="n">
        <v>27319</v>
      </c>
    </row>
    <row r="29" customFormat="false" ht="12.75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54</v>
      </c>
      <c r="E29" s="0" t="s">
        <v>57</v>
      </c>
      <c r="F29" s="0" t="s">
        <v>57</v>
      </c>
    </row>
    <row r="30" customFormat="false" ht="12.75" hidden="false" customHeight="false" outlineLevel="0" collapsed="false">
      <c r="B30" s="0" t="s">
        <v>83</v>
      </c>
      <c r="C30" s="4" t="n">
        <v>1144201.48</v>
      </c>
      <c r="D30" s="4" t="n">
        <v>3336690.86</v>
      </c>
      <c r="E30" s="4" t="n">
        <v>3831631.34</v>
      </c>
      <c r="F30" s="4" t="n">
        <v>649261</v>
      </c>
    </row>
    <row r="31" customFormat="false" ht="12.75" hidden="false" customHeight="false" outlineLevel="0" collapsed="false">
      <c r="A31" s="0" t="s">
        <v>54</v>
      </c>
      <c r="B31" s="0" t="s">
        <v>55</v>
      </c>
      <c r="C31" s="0" t="s">
        <v>56</v>
      </c>
      <c r="D31" s="0" t="s">
        <v>54</v>
      </c>
      <c r="E31" s="0" t="s">
        <v>57</v>
      </c>
      <c r="F31" s="0" t="s">
        <v>57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0" t="s">
        <v>60</v>
      </c>
      <c r="D32" s="0" t="s">
        <v>61</v>
      </c>
    </row>
    <row r="33" customFormat="false" ht="12.75" hidden="false" customHeight="false" outlineLevel="0" collapsed="false">
      <c r="A33" s="0" t="s">
        <v>62</v>
      </c>
    </row>
    <row r="34" customFormat="false" ht="12.75" hidden="false" customHeight="false" outlineLevel="0" collapsed="false">
      <c r="A34" s="0" t="s">
        <v>63</v>
      </c>
      <c r="B34" s="0" t="s">
        <v>85</v>
      </c>
      <c r="C34" s="0" t="s">
        <v>65</v>
      </c>
      <c r="F34" s="0" t="s">
        <v>66</v>
      </c>
    </row>
    <row r="35" customFormat="false" ht="12.75" hidden="false" customHeight="false" outlineLevel="0" collapsed="false">
      <c r="C35" s="0" t="s">
        <v>67</v>
      </c>
      <c r="D35" s="0" t="s">
        <v>68</v>
      </c>
      <c r="E35" s="0" t="s">
        <v>69</v>
      </c>
      <c r="F35" s="0" t="s">
        <v>70</v>
      </c>
    </row>
    <row r="36" customFormat="false" ht="12.75" hidden="false" customHeight="false" outlineLevel="0" collapsed="false">
      <c r="A36" s="0" t="s">
        <v>54</v>
      </c>
      <c r="B36" s="0" t="s">
        <v>55</v>
      </c>
      <c r="C36" s="0" t="s">
        <v>56</v>
      </c>
      <c r="D36" s="0" t="s">
        <v>54</v>
      </c>
      <c r="E36" s="0" t="s">
        <v>57</v>
      </c>
      <c r="F36" s="0" t="s">
        <v>57</v>
      </c>
    </row>
    <row r="37" customFormat="false" ht="12.75" hidden="false" customHeight="false" outlineLevel="0" collapsed="false">
      <c r="A37" s="0" t="n">
        <v>324</v>
      </c>
      <c r="B37" s="0" t="s">
        <v>71</v>
      </c>
      <c r="C37" s="4" t="n">
        <v>649261</v>
      </c>
      <c r="D37" s="4" t="n">
        <v>3757521.79</v>
      </c>
      <c r="E37" s="4" t="n">
        <v>3422954.11</v>
      </c>
      <c r="F37" s="4" t="n">
        <v>983828.68</v>
      </c>
    </row>
    <row r="38" customFormat="false" ht="12.75" hidden="false" customHeight="false" outlineLevel="0" collapsed="false">
      <c r="A38" s="0" t="s">
        <v>72</v>
      </c>
      <c r="B38" s="0" t="s">
        <v>42</v>
      </c>
      <c r="C38" s="4" t="n">
        <v>-557852.51</v>
      </c>
      <c r="D38" s="4" t="n">
        <v>1514871.23</v>
      </c>
      <c r="E38" s="4" t="n">
        <v>1512694.69</v>
      </c>
      <c r="F38" s="4" t="n">
        <v>-555675.97</v>
      </c>
      <c r="G38" s="1" t="n">
        <f aca="false">+E38-D38</f>
        <v>-2176.54000000004</v>
      </c>
    </row>
    <row r="39" customFormat="false" ht="12.75" hidden="false" customHeight="false" outlineLevel="0" collapsed="false">
      <c r="A39" s="0" t="s">
        <v>73</v>
      </c>
      <c r="B39" s="0" t="s">
        <v>74</v>
      </c>
      <c r="C39" s="4" t="n">
        <v>-30112381.45</v>
      </c>
      <c r="D39" s="4" t="n">
        <v>225274.1</v>
      </c>
      <c r="E39" s="4" t="n">
        <v>1536521.58</v>
      </c>
      <c r="F39" s="4" t="n">
        <v>-31423628.93</v>
      </c>
      <c r="G39" s="1" t="n">
        <f aca="false">+E39-D39</f>
        <v>1311247.48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4" t="n">
        <v>159745.72</v>
      </c>
      <c r="D40" s="4" t="n">
        <v>181350.61</v>
      </c>
      <c r="E40" s="4" t="n">
        <v>187926.33</v>
      </c>
      <c r="F40" s="4" t="n">
        <v>153170</v>
      </c>
      <c r="G40" s="1" t="n">
        <f aca="false">+D40-E40</f>
        <v>-6575.72</v>
      </c>
    </row>
    <row r="41" customFormat="false" ht="12.75" hidden="false" customHeight="false" outlineLevel="0" collapsed="false">
      <c r="A41" s="0" t="s">
        <v>77</v>
      </c>
      <c r="B41" s="0" t="s">
        <v>78</v>
      </c>
      <c r="C41" s="4" t="n">
        <v>31234468.18</v>
      </c>
      <c r="D41" s="4" t="n">
        <v>1835584.98</v>
      </c>
      <c r="E41" s="4" t="n">
        <v>179202.4</v>
      </c>
      <c r="F41" s="4" t="n">
        <v>32890850.76</v>
      </c>
      <c r="G41" s="1" t="n">
        <f aca="false">+D41-E41</f>
        <v>1656382.58</v>
      </c>
    </row>
    <row r="42" customFormat="false" ht="12.75" hidden="false" customHeight="false" outlineLevel="0" collapsed="false">
      <c r="A42" s="0" t="s">
        <v>79</v>
      </c>
      <c r="B42" s="0" t="s">
        <v>80</v>
      </c>
      <c r="C42" s="4" t="n">
        <v>-102037.94</v>
      </c>
      <c r="D42" s="0" t="n">
        <v>440.87</v>
      </c>
      <c r="E42" s="4" t="n">
        <v>6609.11</v>
      </c>
      <c r="F42" s="4" t="n">
        <v>-108206.18</v>
      </c>
      <c r="G42" s="1" t="n">
        <f aca="false">+E42-D42</f>
        <v>6168.24</v>
      </c>
    </row>
    <row r="43" customFormat="false" ht="12.75" hidden="false" customHeight="false" outlineLevel="0" collapsed="false">
      <c r="A43" s="0" t="s">
        <v>81</v>
      </c>
      <c r="B43" s="0" t="s">
        <v>82</v>
      </c>
      <c r="C43" s="4" t="n">
        <v>27319</v>
      </c>
      <c r="F43" s="4" t="n">
        <v>27319</v>
      </c>
    </row>
    <row r="44" customFormat="false" ht="12.75" hidden="false" customHeight="false" outlineLevel="0" collapsed="false">
      <c r="A44" s="0" t="s">
        <v>54</v>
      </c>
      <c r="B44" s="0" t="s">
        <v>55</v>
      </c>
      <c r="C44" s="0" t="s">
        <v>56</v>
      </c>
      <c r="D44" s="0" t="s">
        <v>54</v>
      </c>
      <c r="E44" s="0" t="s">
        <v>57</v>
      </c>
      <c r="F44" s="0" t="s">
        <v>57</v>
      </c>
    </row>
    <row r="45" customFormat="false" ht="12.75" hidden="false" customHeight="false" outlineLevel="0" collapsed="false">
      <c r="B45" s="0" t="s">
        <v>83</v>
      </c>
      <c r="C45" s="4" t="n">
        <v>649261</v>
      </c>
      <c r="D45" s="4" t="n">
        <v>3757521.79</v>
      </c>
      <c r="E45" s="4" t="n">
        <v>3422954.11</v>
      </c>
      <c r="F45" s="4" t="n">
        <v>983828.68</v>
      </c>
    </row>
    <row r="46" customFormat="false" ht="12.75" hidden="false" customHeight="false" outlineLevel="0" collapsed="false">
      <c r="A46" s="0" t="s">
        <v>54</v>
      </c>
      <c r="B46" s="0" t="s">
        <v>55</v>
      </c>
      <c r="C46" s="0" t="s">
        <v>56</v>
      </c>
      <c r="D46" s="0" t="s">
        <v>54</v>
      </c>
      <c r="E46" s="0" t="s">
        <v>57</v>
      </c>
      <c r="F46" s="0" t="s">
        <v>57</v>
      </c>
    </row>
    <row r="47" customFormat="false" ht="12.75" hidden="false" customHeight="false" outlineLevel="0" collapsed="false">
      <c r="A47" s="0" t="s">
        <v>58</v>
      </c>
      <c r="B47" s="0" t="s">
        <v>59</v>
      </c>
      <c r="C47" s="0" t="s">
        <v>60</v>
      </c>
      <c r="D47" s="0" t="s">
        <v>61</v>
      </c>
    </row>
    <row r="48" customFormat="false" ht="12.75" hidden="false" customHeight="false" outlineLevel="0" collapsed="false">
      <c r="A48" s="0" t="s">
        <v>62</v>
      </c>
    </row>
    <row r="49" customFormat="false" ht="12.75" hidden="false" customHeight="false" outlineLevel="0" collapsed="false">
      <c r="A49" s="0" t="s">
        <v>63</v>
      </c>
      <c r="B49" s="0" t="s">
        <v>86</v>
      </c>
      <c r="C49" s="0" t="s">
        <v>65</v>
      </c>
      <c r="F49" s="0" t="s">
        <v>66</v>
      </c>
    </row>
    <row r="50" customFormat="false" ht="12.75" hidden="false" customHeight="false" outlineLevel="0" collapsed="false">
      <c r="C50" s="0" t="s">
        <v>67</v>
      </c>
      <c r="D50" s="0" t="s">
        <v>68</v>
      </c>
      <c r="E50" s="0" t="s">
        <v>69</v>
      </c>
      <c r="F50" s="0" t="s">
        <v>70</v>
      </c>
    </row>
    <row r="51" customFormat="false" ht="12.75" hidden="false" customHeight="false" outlineLevel="0" collapsed="false">
      <c r="A51" s="0" t="s">
        <v>54</v>
      </c>
      <c r="B51" s="0" t="s">
        <v>55</v>
      </c>
      <c r="C51" s="0" t="s">
        <v>56</v>
      </c>
      <c r="D51" s="0" t="s">
        <v>54</v>
      </c>
      <c r="E51" s="0" t="s">
        <v>57</v>
      </c>
      <c r="F51" s="0" t="s">
        <v>57</v>
      </c>
    </row>
    <row r="52" customFormat="false" ht="12.75" hidden="false" customHeight="false" outlineLevel="0" collapsed="false">
      <c r="A52" s="0" t="n">
        <v>324</v>
      </c>
      <c r="B52" s="0" t="s">
        <v>71</v>
      </c>
      <c r="C52" s="4" t="n">
        <v>983828.68</v>
      </c>
      <c r="D52" s="4" t="n">
        <v>3135914.6</v>
      </c>
      <c r="E52" s="4" t="n">
        <v>3677787.13</v>
      </c>
      <c r="F52" s="4" t="n">
        <v>441956.15</v>
      </c>
    </row>
    <row r="53" customFormat="false" ht="12.75" hidden="false" customHeight="false" outlineLevel="0" collapsed="false">
      <c r="A53" s="0" t="s">
        <v>72</v>
      </c>
      <c r="B53" s="0" t="s">
        <v>42</v>
      </c>
      <c r="C53" s="4" t="n">
        <v>-555675.97</v>
      </c>
      <c r="D53" s="4" t="n">
        <v>1718735.4</v>
      </c>
      <c r="E53" s="4" t="n">
        <v>1869150.22</v>
      </c>
      <c r="F53" s="4" t="n">
        <v>-706090.79</v>
      </c>
      <c r="G53" s="1" t="n">
        <f aca="false">+E53-D53</f>
        <v>150414.82</v>
      </c>
    </row>
    <row r="54" customFormat="false" ht="12.75" hidden="false" customHeight="false" outlineLevel="0" collapsed="false">
      <c r="A54" s="0" t="s">
        <v>73</v>
      </c>
      <c r="B54" s="0" t="s">
        <v>74</v>
      </c>
      <c r="C54" s="4" t="n">
        <v>-31423628.93</v>
      </c>
      <c r="D54" s="4" t="n">
        <v>53430.38</v>
      </c>
      <c r="E54" s="4" t="n">
        <v>1541382.35</v>
      </c>
      <c r="F54" s="4" t="n">
        <v>-32911580.9</v>
      </c>
      <c r="G54" s="1" t="n">
        <f aca="false">+E54-D54</f>
        <v>1487951.97</v>
      </c>
    </row>
    <row r="55" customFormat="false" ht="12.75" hidden="false" customHeight="false" outlineLevel="0" collapsed="false">
      <c r="A55" s="0" t="s">
        <v>75</v>
      </c>
      <c r="B55" s="0" t="s">
        <v>76</v>
      </c>
      <c r="C55" s="4" t="n">
        <v>153170</v>
      </c>
      <c r="D55" s="4" t="n">
        <v>117398.44</v>
      </c>
      <c r="E55" s="4" t="n">
        <v>111624.39</v>
      </c>
      <c r="F55" s="4" t="n">
        <v>158944.05</v>
      </c>
      <c r="G55" s="1" t="n">
        <f aca="false">+D55-E55</f>
        <v>5774.05</v>
      </c>
    </row>
    <row r="56" customFormat="false" ht="12.75" hidden="false" customHeight="false" outlineLevel="0" collapsed="false">
      <c r="A56" s="0" t="s">
        <v>77</v>
      </c>
      <c r="B56" s="0" t="s">
        <v>78</v>
      </c>
      <c r="C56" s="4" t="n">
        <v>32890850.76</v>
      </c>
      <c r="D56" s="4" t="n">
        <v>1246350.38</v>
      </c>
      <c r="E56" s="4" t="n">
        <v>151360.99</v>
      </c>
      <c r="F56" s="4" t="n">
        <v>33985840.15</v>
      </c>
      <c r="G56" s="1" t="n">
        <f aca="false">+D56-E56</f>
        <v>1094989.39</v>
      </c>
    </row>
    <row r="57" customFormat="false" ht="12.75" hidden="false" customHeight="false" outlineLevel="0" collapsed="false">
      <c r="A57" s="0" t="s">
        <v>79</v>
      </c>
      <c r="B57" s="0" t="s">
        <v>80</v>
      </c>
      <c r="C57" s="4" t="n">
        <v>-108206.18</v>
      </c>
      <c r="E57" s="4" t="n">
        <v>4269.18</v>
      </c>
      <c r="F57" s="4" t="n">
        <v>-112475.36</v>
      </c>
      <c r="G57" s="1" t="n">
        <f aca="false">+E57-D57</f>
        <v>4269.18</v>
      </c>
    </row>
    <row r="58" customFormat="false" ht="12.75" hidden="false" customHeight="false" outlineLevel="0" collapsed="false">
      <c r="A58" s="0" t="s">
        <v>81</v>
      </c>
      <c r="B58" s="0" t="s">
        <v>82</v>
      </c>
      <c r="C58" s="4" t="n">
        <v>27319</v>
      </c>
      <c r="F58" s="4" t="n">
        <v>27319</v>
      </c>
    </row>
    <row r="59" customFormat="false" ht="12.75" hidden="false" customHeight="false" outlineLevel="0" collapsed="false">
      <c r="A59" s="0" t="s">
        <v>54</v>
      </c>
      <c r="B59" s="0" t="s">
        <v>55</v>
      </c>
      <c r="C59" s="0" t="s">
        <v>56</v>
      </c>
      <c r="D59" s="0" t="s">
        <v>54</v>
      </c>
      <c r="E59" s="0" t="s">
        <v>57</v>
      </c>
      <c r="F59" s="0" t="s">
        <v>57</v>
      </c>
    </row>
    <row r="60" customFormat="false" ht="12.75" hidden="false" customHeight="false" outlineLevel="0" collapsed="false">
      <c r="B60" s="0" t="s">
        <v>83</v>
      </c>
      <c r="C60" s="4" t="n">
        <v>983828.68</v>
      </c>
      <c r="D60" s="4" t="n">
        <v>3135914.6</v>
      </c>
      <c r="E60" s="4" t="n">
        <v>3677787.13</v>
      </c>
      <c r="F60" s="4" t="n">
        <v>441956.15</v>
      </c>
    </row>
    <row r="63" customFormat="false" ht="12.75" hidden="false" customHeight="false" outlineLevel="0" collapsed="false">
      <c r="A63" s="0" t="s">
        <v>57</v>
      </c>
      <c r="B63" s="0" t="s">
        <v>87</v>
      </c>
      <c r="C63" s="0" t="s">
        <v>88</v>
      </c>
      <c r="D63" s="0" t="s">
        <v>54</v>
      </c>
      <c r="E63" s="0" t="s">
        <v>57</v>
      </c>
      <c r="F63" s="0" t="s">
        <v>57</v>
      </c>
    </row>
    <row r="64" customFormat="false" ht="12.75" hidden="false" customHeight="false" outlineLevel="0" collapsed="false">
      <c r="A64" s="0" t="s">
        <v>89</v>
      </c>
      <c r="B64" s="0" t="s">
        <v>90</v>
      </c>
      <c r="C64" s="0" t="s">
        <v>60</v>
      </c>
      <c r="D64" s="0" t="s">
        <v>61</v>
      </c>
    </row>
    <row r="65" customFormat="false" ht="12.75" hidden="false" customHeight="false" outlineLevel="0" collapsed="false">
      <c r="A65" s="0" t="s">
        <v>62</v>
      </c>
    </row>
    <row r="66" customFormat="false" ht="12.75" hidden="false" customHeight="false" outlineLevel="0" collapsed="false">
      <c r="A66" s="0" t="s">
        <v>91</v>
      </c>
      <c r="B66" s="0" t="s">
        <v>92</v>
      </c>
      <c r="C66" s="0" t="s">
        <v>65</v>
      </c>
      <c r="F66" s="0" t="s">
        <v>66</v>
      </c>
    </row>
    <row r="67" customFormat="false" ht="12.75" hidden="false" customHeight="false" outlineLevel="0" collapsed="false">
      <c r="C67" s="0" t="s">
        <v>67</v>
      </c>
      <c r="D67" s="0" t="s">
        <v>68</v>
      </c>
      <c r="E67" s="0" t="s">
        <v>69</v>
      </c>
      <c r="F67" s="0" t="s">
        <v>70</v>
      </c>
    </row>
    <row r="68" customFormat="false" ht="12.75" hidden="false" customHeight="false" outlineLevel="0" collapsed="false">
      <c r="A68" s="0" t="s">
        <v>57</v>
      </c>
      <c r="B68" s="0" t="s">
        <v>87</v>
      </c>
      <c r="C68" s="0" t="s">
        <v>88</v>
      </c>
      <c r="D68" s="0" t="s">
        <v>54</v>
      </c>
      <c r="E68" s="0" t="s">
        <v>57</v>
      </c>
      <c r="F68" s="0" t="s">
        <v>57</v>
      </c>
    </row>
    <row r="69" customFormat="false" ht="12.75" hidden="false" customHeight="false" outlineLevel="0" collapsed="false">
      <c r="A69" s="0" t="n">
        <v>324</v>
      </c>
      <c r="B69" s="0" t="s">
        <v>71</v>
      </c>
      <c r="C69" s="4" t="n">
        <v>452138.19</v>
      </c>
      <c r="D69" s="4" t="n">
        <v>3957590.14</v>
      </c>
      <c r="E69" s="4" t="n">
        <v>4469034.23</v>
      </c>
      <c r="F69" s="4" t="n">
        <v>-59305.9</v>
      </c>
    </row>
    <row r="70" customFormat="false" ht="12.75" hidden="false" customHeight="false" outlineLevel="0" collapsed="false">
      <c r="A70" s="0" t="s">
        <v>72</v>
      </c>
      <c r="B70" s="0" t="s">
        <v>42</v>
      </c>
      <c r="C70" s="4" t="n">
        <v>-339651.05</v>
      </c>
      <c r="D70" s="4" t="n">
        <v>2150807.33</v>
      </c>
      <c r="E70" s="4" t="n">
        <v>2200736.17</v>
      </c>
      <c r="F70" s="4" t="n">
        <v>-389579.89</v>
      </c>
      <c r="G70" s="1" t="n">
        <f aca="false">+E70-D70</f>
        <v>49928.8399999999</v>
      </c>
    </row>
    <row r="71" customFormat="false" ht="12.75" hidden="false" customHeight="false" outlineLevel="0" collapsed="false">
      <c r="A71" s="0" t="s">
        <v>73</v>
      </c>
      <c r="B71" s="0" t="s">
        <v>74</v>
      </c>
      <c r="C71" s="4" t="n">
        <v>-33277668.93</v>
      </c>
      <c r="D71" s="4" t="n">
        <v>50081.4</v>
      </c>
      <c r="E71" s="4" t="n">
        <v>1800511.65</v>
      </c>
      <c r="F71" s="4" t="n">
        <v>-35028099.18</v>
      </c>
      <c r="G71" s="1" t="n">
        <f aca="false">+E71-D71</f>
        <v>1750430.25</v>
      </c>
    </row>
    <row r="72" customFormat="false" ht="12.75" hidden="false" customHeight="false" outlineLevel="0" collapsed="false">
      <c r="A72" s="0" t="s">
        <v>75</v>
      </c>
      <c r="B72" s="0" t="s">
        <v>76</v>
      </c>
      <c r="C72" s="4" t="n">
        <v>158944.05</v>
      </c>
      <c r="D72" s="4" t="n">
        <v>134450.88</v>
      </c>
      <c r="E72" s="4" t="n">
        <v>140151.83</v>
      </c>
      <c r="F72" s="4" t="n">
        <v>153243.1</v>
      </c>
      <c r="G72" s="1" t="n">
        <f aca="false">+D72-E72</f>
        <v>-5700.94999999998</v>
      </c>
    </row>
    <row r="73" customFormat="false" ht="12.75" hidden="false" customHeight="false" outlineLevel="0" collapsed="false">
      <c r="A73" s="0" t="s">
        <v>77</v>
      </c>
      <c r="B73" s="0" t="s">
        <v>78</v>
      </c>
      <c r="C73" s="4" t="n">
        <v>33995670.48</v>
      </c>
      <c r="D73" s="4" t="n">
        <v>1622250.53</v>
      </c>
      <c r="E73" s="4" t="n">
        <v>322970.26</v>
      </c>
      <c r="F73" s="4" t="n">
        <v>35294950.75</v>
      </c>
      <c r="G73" s="1" t="n">
        <f aca="false">+D73-E73</f>
        <v>1299280.27</v>
      </c>
    </row>
    <row r="74" customFormat="false" ht="12.75" hidden="false" customHeight="false" outlineLevel="0" collapsed="false">
      <c r="A74" s="0" t="s">
        <v>79</v>
      </c>
      <c r="B74" s="0" t="s">
        <v>80</v>
      </c>
      <c r="C74" s="4" t="n">
        <v>-112475.36</v>
      </c>
      <c r="E74" s="4" t="n">
        <v>4664.32</v>
      </c>
      <c r="F74" s="4" t="n">
        <v>-117139.68</v>
      </c>
      <c r="G74" s="1" t="n">
        <f aca="false">+E74-D74</f>
        <v>4664.32</v>
      </c>
    </row>
    <row r="75" customFormat="false" ht="12.75" hidden="false" customHeight="false" outlineLevel="0" collapsed="false">
      <c r="A75" s="0" t="s">
        <v>81</v>
      </c>
      <c r="B75" s="0" t="s">
        <v>82</v>
      </c>
      <c r="C75" s="4" t="n">
        <v>27319</v>
      </c>
      <c r="F75" s="4" t="n">
        <v>27319</v>
      </c>
    </row>
    <row r="76" customFormat="false" ht="12.75" hidden="false" customHeight="false" outlineLevel="0" collapsed="false">
      <c r="A76" s="0" t="s">
        <v>57</v>
      </c>
      <c r="B76" s="0" t="s">
        <v>87</v>
      </c>
      <c r="C76" s="0" t="s">
        <v>88</v>
      </c>
      <c r="D76" s="0" t="s">
        <v>54</v>
      </c>
      <c r="E76" s="0" t="s">
        <v>57</v>
      </c>
      <c r="F76" s="0" t="s">
        <v>57</v>
      </c>
    </row>
    <row r="77" customFormat="false" ht="12.75" hidden="false" customHeight="false" outlineLevel="0" collapsed="false">
      <c r="B77" s="0" t="s">
        <v>83</v>
      </c>
      <c r="C77" s="4" t="n">
        <v>452138.19</v>
      </c>
      <c r="D77" s="4" t="n">
        <v>3957590.14</v>
      </c>
      <c r="E77" s="4" t="n">
        <v>4469034.23</v>
      </c>
      <c r="F77" s="4" t="n">
        <v>-5930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  <c r="B2" s="0" t="s">
        <v>93</v>
      </c>
      <c r="C2" s="0" t="s">
        <v>56</v>
      </c>
      <c r="D2" s="0" t="s">
        <v>94</v>
      </c>
      <c r="E2" s="0" t="s">
        <v>95</v>
      </c>
      <c r="F2" s="0" t="s">
        <v>96</v>
      </c>
    </row>
    <row r="3" customFormat="false" ht="12.75" hidden="false" customHeight="false" outlineLevel="0" collapsed="false">
      <c r="A3" s="0" t="s">
        <v>89</v>
      </c>
      <c r="B3" s="0" t="s">
        <v>90</v>
      </c>
      <c r="C3" s="0" t="s">
        <v>97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91</v>
      </c>
      <c r="B5" s="0" t="s">
        <v>98</v>
      </c>
      <c r="C5" s="0" t="s">
        <v>65</v>
      </c>
      <c r="F5" s="0" t="s">
        <v>66</v>
      </c>
    </row>
    <row r="6" customFormat="false" ht="12.75" hidden="false" customHeight="false" outlineLevel="0" collapsed="false">
      <c r="C6" s="0" t="s">
        <v>67</v>
      </c>
      <c r="D6" s="0" t="s">
        <v>68</v>
      </c>
      <c r="E6" s="0" t="s">
        <v>69</v>
      </c>
      <c r="F6" s="0" t="s">
        <v>70</v>
      </c>
    </row>
    <row r="7" customFormat="false" ht="12.75" hidden="false" customHeight="false" outlineLevel="0" collapsed="false">
      <c r="A7" s="0" t="s">
        <v>57</v>
      </c>
      <c r="B7" s="0" t="s">
        <v>93</v>
      </c>
      <c r="C7" s="0" t="s">
        <v>56</v>
      </c>
      <c r="D7" s="0" t="s">
        <v>94</v>
      </c>
      <c r="E7" s="0" t="s">
        <v>95</v>
      </c>
      <c r="F7" s="0" t="s">
        <v>96</v>
      </c>
    </row>
    <row r="8" customFormat="false" ht="12.75" hidden="false" customHeight="false" outlineLevel="0" collapsed="false">
      <c r="A8" s="0" t="n">
        <v>483</v>
      </c>
      <c r="B8" s="0" t="s">
        <v>99</v>
      </c>
      <c r="C8" s="4" t="n">
        <v>-404874.86</v>
      </c>
      <c r="D8" s="4" t="n">
        <v>26844.32</v>
      </c>
      <c r="E8" s="4" t="n">
        <v>388482.67</v>
      </c>
      <c r="F8" s="4" t="n">
        <v>-766513.21</v>
      </c>
    </row>
    <row r="9" customFormat="false" ht="12.75" hidden="false" customHeight="false" outlineLevel="0" collapsed="false">
      <c r="A9" s="0" t="s">
        <v>100</v>
      </c>
      <c r="B9" s="0" t="s">
        <v>101</v>
      </c>
      <c r="C9" s="4" t="n">
        <v>-239388.37</v>
      </c>
      <c r="D9" s="4" t="n">
        <v>2007.84</v>
      </c>
      <c r="E9" s="4" t="n">
        <v>219064.62</v>
      </c>
      <c r="F9" s="4" t="n">
        <v>-456445.15</v>
      </c>
      <c r="G9" s="4" t="n">
        <f aca="false">+E9-D9</f>
        <v>217056.78</v>
      </c>
    </row>
    <row r="10" customFormat="false" ht="12.75" hidden="false" customHeight="false" outlineLevel="0" collapsed="false">
      <c r="A10" s="0" t="s">
        <v>102</v>
      </c>
      <c r="B10" s="0" t="s">
        <v>103</v>
      </c>
      <c r="C10" s="4" t="n">
        <v>-72830.95</v>
      </c>
      <c r="D10" s="4" t="n">
        <v>15276.91</v>
      </c>
      <c r="E10" s="4" t="n">
        <v>104770.28</v>
      </c>
      <c r="F10" s="4" t="n">
        <v>-162324.32</v>
      </c>
      <c r="G10" s="4" t="n">
        <f aca="false">+E10-D10</f>
        <v>89493.37</v>
      </c>
    </row>
    <row r="11" customFormat="false" ht="12.75" hidden="false" customHeight="false" outlineLevel="0" collapsed="false">
      <c r="A11" s="0" t="s">
        <v>104</v>
      </c>
      <c r="B11" s="0" t="s">
        <v>105</v>
      </c>
      <c r="C11" s="4" t="n">
        <v>-10188.32</v>
      </c>
      <c r="E11" s="4" t="n">
        <v>3360</v>
      </c>
      <c r="F11" s="4" t="n">
        <v>-13548.32</v>
      </c>
      <c r="G11" s="4" t="n">
        <f aca="false">+E11-D11</f>
        <v>3360</v>
      </c>
    </row>
    <row r="12" customFormat="false" ht="12.75" hidden="false" customHeight="false" outlineLevel="0" collapsed="false">
      <c r="A12" s="0" t="s">
        <v>106</v>
      </c>
      <c r="B12" s="0" t="s">
        <v>107</v>
      </c>
      <c r="C12" s="4" t="n">
        <v>-68450.69</v>
      </c>
      <c r="E12" s="4" t="n">
        <v>19466.83</v>
      </c>
      <c r="F12" s="4" t="n">
        <v>-87917.52</v>
      </c>
      <c r="G12" s="4" t="n">
        <f aca="false">+E12-D12</f>
        <v>19466.83</v>
      </c>
    </row>
    <row r="13" customFormat="false" ht="12.75" hidden="false" customHeight="false" outlineLevel="0" collapsed="false">
      <c r="A13" s="0" t="s">
        <v>108</v>
      </c>
      <c r="B13" s="0" t="s">
        <v>109</v>
      </c>
      <c r="C13" s="4" t="n">
        <v>-12859.06</v>
      </c>
      <c r="D13" s="4" t="n">
        <v>9559.57</v>
      </c>
      <c r="E13" s="4" t="n">
        <v>40563.03</v>
      </c>
      <c r="F13" s="4" t="n">
        <v>-43862.52</v>
      </c>
      <c r="G13" s="4" t="n">
        <f aca="false">+E13-D13</f>
        <v>31003.46</v>
      </c>
    </row>
    <row r="14" customFormat="false" ht="12.75" hidden="false" customHeight="false" outlineLevel="0" collapsed="false">
      <c r="A14" s="0" t="s">
        <v>110</v>
      </c>
      <c r="B14" s="0" t="s">
        <v>111</v>
      </c>
      <c r="C14" s="4" t="n">
        <v>-1157.47</v>
      </c>
      <c r="E14" s="4" t="n">
        <v>1257.91</v>
      </c>
      <c r="F14" s="4" t="n">
        <v>-2415.38</v>
      </c>
      <c r="G14" s="4" t="n">
        <f aca="false">+E14-D14</f>
        <v>1257.91</v>
      </c>
    </row>
    <row r="16" customFormat="false" ht="12.75" hidden="false" customHeight="false" outlineLevel="0" collapsed="false">
      <c r="A16" s="0" t="s">
        <v>57</v>
      </c>
      <c r="B16" s="0" t="s">
        <v>93</v>
      </c>
      <c r="C16" s="0" t="s">
        <v>56</v>
      </c>
      <c r="D16" s="0" t="s">
        <v>94</v>
      </c>
      <c r="E16" s="0" t="s">
        <v>95</v>
      </c>
      <c r="F16" s="0" t="s">
        <v>96</v>
      </c>
    </row>
    <row r="17" customFormat="false" ht="12.75" hidden="false" customHeight="false" outlineLevel="0" collapsed="false">
      <c r="B17" s="0" t="s">
        <v>83</v>
      </c>
      <c r="C17" s="4" t="n">
        <v>-404874.86</v>
      </c>
      <c r="D17" s="4" t="n">
        <v>26844.32</v>
      </c>
      <c r="E17" s="4" t="n">
        <v>388482.67</v>
      </c>
      <c r="F17" s="4" t="n">
        <v>-766513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12</v>
      </c>
      <c r="B1" s="0" t="s">
        <v>113</v>
      </c>
      <c r="C1" s="0" t="s">
        <v>96</v>
      </c>
      <c r="D1" s="0" t="s">
        <v>114</v>
      </c>
      <c r="E1" s="0" t="s">
        <v>54</v>
      </c>
      <c r="F1" s="0" t="s">
        <v>115</v>
      </c>
      <c r="G1" s="0" t="s">
        <v>112</v>
      </c>
      <c r="H1" s="0" t="s">
        <v>116</v>
      </c>
      <c r="I1" s="0" t="s">
        <v>54</v>
      </c>
      <c r="J1" s="0" t="s">
        <v>117</v>
      </c>
      <c r="K1" s="0" t="s">
        <v>117</v>
      </c>
    </row>
    <row r="2" customFormat="false" ht="12.75" hidden="false" customHeight="false" outlineLevel="0" collapsed="false">
      <c r="A2" s="0" t="s">
        <v>118</v>
      </c>
      <c r="B2" s="19" t="n">
        <v>39815</v>
      </c>
      <c r="C2" s="0" t="s">
        <v>119</v>
      </c>
      <c r="D2" s="0" t="n">
        <v>1</v>
      </c>
      <c r="E2" s="0" t="s">
        <v>120</v>
      </c>
      <c r="F2" s="0" t="s">
        <v>121</v>
      </c>
      <c r="G2" s="0" t="s">
        <v>122</v>
      </c>
      <c r="H2" s="0" t="s">
        <v>123</v>
      </c>
      <c r="J2" s="4" t="n">
        <v>2240</v>
      </c>
      <c r="K2" s="0" t="n">
        <v>0</v>
      </c>
    </row>
    <row r="3" customFormat="false" ht="12.75" hidden="false" customHeight="false" outlineLevel="0" collapsed="false">
      <c r="A3" s="0" t="s">
        <v>124</v>
      </c>
      <c r="B3" s="19" t="n">
        <v>39815</v>
      </c>
      <c r="C3" s="0" t="s">
        <v>125</v>
      </c>
      <c r="D3" s="0" t="n">
        <v>1</v>
      </c>
      <c r="E3" s="0" t="s">
        <v>126</v>
      </c>
      <c r="F3" s="0" t="s">
        <v>121</v>
      </c>
      <c r="G3" s="0" t="s">
        <v>122</v>
      </c>
      <c r="H3" s="0" t="s">
        <v>127</v>
      </c>
      <c r="J3" s="4" t="n">
        <v>1393.04</v>
      </c>
      <c r="K3" s="4" t="n">
        <v>1313.91</v>
      </c>
    </row>
    <row r="4" customFormat="false" ht="12.75" hidden="false" customHeight="false" outlineLevel="0" collapsed="false">
      <c r="A4" s="0" t="s">
        <v>128</v>
      </c>
      <c r="B4" s="19" t="n">
        <v>39815</v>
      </c>
      <c r="C4" s="0" t="s">
        <v>129</v>
      </c>
      <c r="D4" s="0" t="n">
        <v>1</v>
      </c>
      <c r="E4" s="0" t="s">
        <v>130</v>
      </c>
      <c r="F4" s="0" t="s">
        <v>121</v>
      </c>
      <c r="G4" s="0" t="s">
        <v>122</v>
      </c>
      <c r="H4" s="0" t="s">
        <v>131</v>
      </c>
      <c r="J4" s="4" t="n">
        <v>1313.91</v>
      </c>
      <c r="K4" s="4" t="n">
        <v>1393.04</v>
      </c>
    </row>
    <row r="5" customFormat="false" ht="12.75" hidden="false" customHeight="false" outlineLevel="0" collapsed="false">
      <c r="A5" s="0" t="s">
        <v>132</v>
      </c>
      <c r="B5" s="19" t="n">
        <v>39815</v>
      </c>
      <c r="C5" s="0" t="s">
        <v>133</v>
      </c>
      <c r="D5" s="0" t="n">
        <v>1</v>
      </c>
      <c r="E5" s="0" t="s">
        <v>134</v>
      </c>
      <c r="F5" s="0" t="s">
        <v>121</v>
      </c>
      <c r="G5" s="0" t="s">
        <v>122</v>
      </c>
      <c r="H5" s="0" t="s">
        <v>135</v>
      </c>
      <c r="J5" s="4" t="n">
        <v>2080</v>
      </c>
      <c r="K5" s="4" t="n">
        <v>2080</v>
      </c>
    </row>
    <row r="6" customFormat="false" ht="12.75" hidden="false" customHeight="false" outlineLevel="0" collapsed="false">
      <c r="A6" s="0" t="s">
        <v>136</v>
      </c>
      <c r="B6" s="19" t="n">
        <v>39815</v>
      </c>
      <c r="C6" s="0" t="s">
        <v>137</v>
      </c>
      <c r="D6" s="0" t="n">
        <v>1</v>
      </c>
      <c r="E6" s="0" t="s">
        <v>138</v>
      </c>
      <c r="F6" s="0" t="s">
        <v>121</v>
      </c>
      <c r="G6" s="0" t="s">
        <v>122</v>
      </c>
      <c r="H6" s="0" t="s">
        <v>139</v>
      </c>
      <c r="J6" s="4" t="n">
        <v>2080</v>
      </c>
      <c r="K6" s="4" t="n">
        <v>2080</v>
      </c>
    </row>
    <row r="7" customFormat="false" ht="12.75" hidden="false" customHeight="false" outlineLevel="0" collapsed="false">
      <c r="A7" s="0" t="s">
        <v>140</v>
      </c>
      <c r="B7" s="19" t="n">
        <v>39844</v>
      </c>
      <c r="C7" s="0" t="s">
        <v>129</v>
      </c>
      <c r="D7" s="0" t="n">
        <v>1</v>
      </c>
      <c r="E7" s="0" t="s">
        <v>141</v>
      </c>
      <c r="F7" s="0" t="s">
        <v>142</v>
      </c>
      <c r="G7" s="0" t="s">
        <v>143</v>
      </c>
      <c r="H7" s="0" t="s">
        <v>144</v>
      </c>
      <c r="I7" s="4" t="n">
        <v>1313.91</v>
      </c>
      <c r="K7" s="4" t="n">
        <v>385565.15</v>
      </c>
    </row>
    <row r="8" customFormat="false" ht="12.75" hidden="false" customHeight="false" outlineLevel="0" collapsed="false">
      <c r="A8" s="0" t="s">
        <v>145</v>
      </c>
      <c r="B8" s="19" t="n">
        <v>39815</v>
      </c>
      <c r="C8" s="0" t="s">
        <v>129</v>
      </c>
      <c r="D8" s="0" t="n">
        <v>1</v>
      </c>
      <c r="E8" s="0" t="s">
        <v>146</v>
      </c>
      <c r="F8" s="0" t="s">
        <v>147</v>
      </c>
      <c r="G8" s="0" t="s">
        <v>122</v>
      </c>
      <c r="H8" s="0" t="s">
        <v>131</v>
      </c>
      <c r="I8" s="4" t="n">
        <v>1313.91</v>
      </c>
      <c r="K8" s="4" t="n">
        <v>1313.91</v>
      </c>
    </row>
    <row r="9" customFormat="false" ht="12.75" hidden="false" customHeight="false" outlineLevel="0" collapsed="false">
      <c r="A9" s="0" t="s">
        <v>148</v>
      </c>
      <c r="B9" s="19" t="n">
        <v>39815</v>
      </c>
      <c r="C9" s="0" t="s">
        <v>137</v>
      </c>
      <c r="D9" s="0" t="n">
        <v>1</v>
      </c>
      <c r="E9" s="0" t="s">
        <v>149</v>
      </c>
      <c r="F9" s="0" t="s">
        <v>147</v>
      </c>
      <c r="G9" s="0" t="s">
        <v>122</v>
      </c>
      <c r="H9" s="0" t="s">
        <v>139</v>
      </c>
      <c r="I9" s="4" t="n">
        <v>2080</v>
      </c>
      <c r="K9" s="4" t="n">
        <v>2080</v>
      </c>
    </row>
    <row r="10" customFormat="false" ht="12.75" hidden="false" customHeight="false" outlineLevel="0" collapsed="false">
      <c r="A10" s="0" t="s">
        <v>150</v>
      </c>
      <c r="B10" s="19" t="n">
        <v>39815</v>
      </c>
      <c r="C10" s="0" t="s">
        <v>119</v>
      </c>
      <c r="D10" s="0" t="n">
        <v>1</v>
      </c>
      <c r="E10" s="0" t="s">
        <v>151</v>
      </c>
      <c r="F10" s="0" t="s">
        <v>147</v>
      </c>
      <c r="G10" s="0" t="s">
        <v>122</v>
      </c>
      <c r="H10" s="0" t="s">
        <v>123</v>
      </c>
      <c r="I10" s="4" t="n">
        <v>2240</v>
      </c>
      <c r="K10" s="4" t="n">
        <v>2240</v>
      </c>
    </row>
    <row r="11" customFormat="false" ht="12.75" hidden="false" customHeight="false" outlineLevel="0" collapsed="false">
      <c r="A11" s="0" t="s">
        <v>152</v>
      </c>
      <c r="B11" s="19" t="n">
        <v>39815</v>
      </c>
      <c r="C11" s="0" t="s">
        <v>119</v>
      </c>
      <c r="D11" s="0" t="n">
        <v>1</v>
      </c>
      <c r="E11" s="0" t="s">
        <v>153</v>
      </c>
      <c r="F11" s="0" t="s">
        <v>147</v>
      </c>
      <c r="G11" s="0" t="s">
        <v>122</v>
      </c>
      <c r="H11" s="0" t="s">
        <v>123</v>
      </c>
      <c r="I11" s="4" t="n">
        <v>2240</v>
      </c>
      <c r="K11" s="4" t="n">
        <v>2240</v>
      </c>
    </row>
    <row r="12" customFormat="false" ht="12.75" hidden="false" customHeight="false" outlineLevel="0" collapsed="false">
      <c r="A12" s="0" t="s">
        <v>154</v>
      </c>
      <c r="B12" s="19" t="n">
        <v>39815</v>
      </c>
      <c r="C12" s="0" t="s">
        <v>125</v>
      </c>
      <c r="D12" s="0" t="n">
        <v>1</v>
      </c>
      <c r="E12" s="0" t="s">
        <v>155</v>
      </c>
      <c r="F12" s="0" t="s">
        <v>147</v>
      </c>
      <c r="G12" s="0" t="s">
        <v>122</v>
      </c>
      <c r="H12" s="0" t="s">
        <v>127</v>
      </c>
      <c r="I12" s="4" t="n">
        <v>1393.04</v>
      </c>
      <c r="K12" s="4" t="n">
        <v>2706.95</v>
      </c>
    </row>
    <row r="13" customFormat="false" ht="12.75" hidden="false" customHeight="false" outlineLevel="0" collapsed="false">
      <c r="A13" s="0" t="s">
        <v>156</v>
      </c>
      <c r="B13" s="19" t="n">
        <v>39815</v>
      </c>
      <c r="C13" s="0" t="s">
        <v>125</v>
      </c>
      <c r="D13" s="0" t="n">
        <v>1</v>
      </c>
      <c r="E13" s="0" t="s">
        <v>157</v>
      </c>
      <c r="F13" s="0" t="s">
        <v>147</v>
      </c>
      <c r="G13" s="0" t="s">
        <v>122</v>
      </c>
      <c r="H13" s="0" t="s">
        <v>127</v>
      </c>
      <c r="I13" s="4" t="n">
        <v>1393.04</v>
      </c>
      <c r="K13" s="4" t="n">
        <v>2706.95</v>
      </c>
    </row>
    <row r="14" customFormat="false" ht="12.75" hidden="false" customHeight="false" outlineLevel="0" collapsed="false">
      <c r="A14" s="0" t="s">
        <v>158</v>
      </c>
      <c r="B14" s="19" t="n">
        <v>39815</v>
      </c>
      <c r="C14" s="0" t="s">
        <v>129</v>
      </c>
      <c r="D14" s="0" t="n">
        <v>1</v>
      </c>
      <c r="E14" s="0" t="s">
        <v>159</v>
      </c>
      <c r="F14" s="0" t="s">
        <v>147</v>
      </c>
      <c r="G14" s="0" t="s">
        <v>122</v>
      </c>
      <c r="H14" s="0" t="s">
        <v>131</v>
      </c>
      <c r="I14" s="4" t="n">
        <v>1313.91</v>
      </c>
      <c r="K14" s="4" t="n">
        <v>2706.95</v>
      </c>
    </row>
    <row r="15" customFormat="false" ht="12.75" hidden="false" customHeight="false" outlineLevel="0" collapsed="false">
      <c r="A15" s="0" t="s">
        <v>160</v>
      </c>
      <c r="B15" s="19" t="n">
        <v>39815</v>
      </c>
      <c r="C15" s="0" t="s">
        <v>133</v>
      </c>
      <c r="D15" s="0" t="n">
        <v>1</v>
      </c>
      <c r="E15" s="0" t="s">
        <v>161</v>
      </c>
      <c r="F15" s="0" t="s">
        <v>147</v>
      </c>
      <c r="G15" s="0" t="s">
        <v>122</v>
      </c>
      <c r="H15" s="0" t="s">
        <v>135</v>
      </c>
      <c r="I15" s="4" t="n">
        <v>2080</v>
      </c>
      <c r="K15" s="4" t="n">
        <v>4160</v>
      </c>
    </row>
    <row r="16" customFormat="false" ht="12.75" hidden="false" customHeight="false" outlineLevel="0" collapsed="false">
      <c r="A16" s="0" t="s">
        <v>162</v>
      </c>
      <c r="B16" s="19" t="n">
        <v>39815</v>
      </c>
      <c r="C16" s="0" t="s">
        <v>133</v>
      </c>
      <c r="D16" s="0" t="n">
        <v>1</v>
      </c>
      <c r="E16" s="0" t="s">
        <v>163</v>
      </c>
      <c r="F16" s="0" t="s">
        <v>147</v>
      </c>
      <c r="G16" s="0" t="s">
        <v>122</v>
      </c>
      <c r="H16" s="0" t="s">
        <v>135</v>
      </c>
      <c r="I16" s="4" t="n">
        <v>2080</v>
      </c>
      <c r="K16" s="4" t="n">
        <v>4160</v>
      </c>
    </row>
    <row r="17" customFormat="false" ht="12.75" hidden="false" customHeight="false" outlineLevel="0" collapsed="false">
      <c r="A17" s="0" t="s">
        <v>164</v>
      </c>
      <c r="B17" s="19" t="n">
        <v>39815</v>
      </c>
      <c r="C17" s="0" t="s">
        <v>137</v>
      </c>
      <c r="D17" s="0" t="n">
        <v>1</v>
      </c>
      <c r="E17" s="0" t="s">
        <v>165</v>
      </c>
      <c r="F17" s="0" t="s">
        <v>147</v>
      </c>
      <c r="G17" s="0" t="s">
        <v>122</v>
      </c>
      <c r="H17" s="0" t="s">
        <v>139</v>
      </c>
      <c r="I17" s="4" t="n">
        <v>2080</v>
      </c>
      <c r="K17" s="4" t="n">
        <v>4160</v>
      </c>
    </row>
    <row r="18" customFormat="false" ht="12.75" hidden="false" customHeight="false" outlineLevel="0" collapsed="false">
      <c r="I18" s="4" t="n">
        <f aca="false">SUM(I7:I17)</f>
        <v>19527.81</v>
      </c>
      <c r="J18" s="4" t="n">
        <f aca="false">SUM(J2:J17)</f>
        <v>9106.95</v>
      </c>
      <c r="K18" s="4"/>
    </row>
    <row r="19" customFormat="false" ht="12.75" hidden="false" customHeight="false" outlineLevel="0" collapsed="false">
      <c r="J19" s="4" t="n">
        <f aca="false">+J18-I18</f>
        <v>-10420.86</v>
      </c>
    </row>
    <row r="32" customFormat="false" ht="12.75" hidden="false" customHeight="false" outlineLevel="0" collapsed="false">
      <c r="K32" s="4"/>
    </row>
    <row r="33" customFormat="false" ht="12.75" hidden="false" customHeight="false" outlineLevel="0" collapsed="false">
      <c r="K33" s="4"/>
    </row>
    <row r="34" customFormat="false" ht="12.75" hidden="false" customHeight="false" outlineLevel="0" collapsed="false">
      <c r="K34" s="4"/>
    </row>
    <row r="35" customFormat="false" ht="12.75" hidden="false" customHeight="false" outlineLevel="0" collapsed="false">
      <c r="K35" s="4"/>
    </row>
    <row r="36" customFormat="false" ht="12.75" hidden="false" customHeight="false" outlineLevel="0" collapsed="false">
      <c r="K36" s="4"/>
    </row>
    <row r="37" customFormat="false" ht="12.75" hidden="false" customHeight="false" outlineLevel="0" collapsed="false">
      <c r="K37" s="4"/>
    </row>
    <row r="38" customFormat="false" ht="12.75" hidden="false" customHeight="false" outlineLevel="0" collapsed="false">
      <c r="K38" s="4"/>
    </row>
    <row r="39" customFormat="false" ht="12.75" hidden="false" customHeight="false" outlineLevel="0" collapsed="false">
      <c r="K39" s="4"/>
    </row>
    <row r="40" customFormat="false" ht="12.75" hidden="false" customHeight="false" outlineLevel="0" collapsed="false">
      <c r="I40" s="4"/>
      <c r="J40" s="4"/>
    </row>
    <row r="41" customFormat="false" ht="12.75" hidden="false" customHeight="false" outlineLevel="0" collapsed="false">
      <c r="K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21:51:14Z</dcterms:created>
  <dc:creator>Marisol Avila</dc:creator>
  <dc:description/>
  <dc:language>en-US</dc:language>
  <cp:lastModifiedBy>cqqcontabilidad</cp:lastModifiedBy>
  <cp:lastPrinted>2010-07-10T17:56:26Z</cp:lastPrinted>
  <dcterms:modified xsi:type="dcterms:W3CDTF">2012-05-30T23:36:22Z</dcterms:modified>
  <cp:revision>0</cp:revision>
  <dc:subject/>
  <dc:title/>
</cp:coreProperties>
</file>