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ENERO facturado" sheetId="1" state="visible" r:id="rId2"/>
    <sheet name="ENERO x acred" sheetId="2" state="visible" r:id="rId3"/>
    <sheet name="BAL ene" sheetId="3" state="visible" r:id="rId4"/>
    <sheet name="Cta bancos" sheetId="4" state="visible" r:id="rId5"/>
    <sheet name="cta balanza" sheetId="5" state="visible" r:id="rId6"/>
    <sheet name="balan 07" sheetId="6" state="visible" r:id="rId7"/>
    <sheet name="CTAS 2007" sheetId="7" state="visible" r:id="rId8"/>
    <sheet name="324" sheetId="8" state="visible" r:id="rId9"/>
    <sheet name="210-255 ENE" sheetId="9" state="visible" r:id="rId10"/>
    <sheet name="300" sheetId="10" state="visible" r:id="rId11"/>
    <sheet name="255 DESGLOSE" sheetId="11" state="visible" r:id="rId12"/>
    <sheet name="302 COMPLETO" sheetId="12" state="visible" r:id="rId13"/>
    <sheet name="302 2007 VS2009" sheetId="13" state="visible" r:id="rId14"/>
    <sheet name="225 DESGL" sheetId="14" state="visible" r:id="rId15"/>
  </sheets>
  <externalReferences>
    <externalReference r:id="rId16"/>
  </externalReferences>
  <definedNames>
    <definedName function="false" hidden="true" localSheetId="11" name="_xlnm._FilterDatabase" vbProcedure="false">'302 COMPLETO'!$E$1:$E$1085</definedName>
    <definedName function="false" hidden="true" localSheetId="5" name="_xlnm._FilterDatabase" vbProcedure="false">'balan 07'!$A$1:$A$15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DEP  EN TRANSITO, no considerados x NOS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8</xdr:rowOff>
              </xdr:from>
              <xdr:to>
                <xdr:col>3</xdr:col>
                <xdr:colOff>67</xdr:colOff>
                <xdr:row>27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nuestros depósitos: DEP REG DE LA EMPRESA NO CONSIDERADOS X E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8</xdr:rowOff>
              </xdr:from>
              <xdr:to>
                <xdr:col>3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ESTE SERIA EL IMPORTE Q NO JUEGA PARA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8</xdr:rowOff>
              </xdr:from>
              <xdr:to>
                <xdr:col>7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NO JUEGAN ESTOS DEPOSITOS ESTAN EN EL IVA X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6</xdr:rowOff>
              </xdr:from>
              <xdr:to>
                <xdr:col>7</xdr:col>
                <xdr:colOff>3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CH PAGADOS  X EL BANCO NO REGISTRADOS X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3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CHEQUES EN TRAN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7</xdr:rowOff>
              </xdr:from>
              <xdr:to>
                <xdr:col>3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IDE Y PAGO DE 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0</xdr:row>
                <xdr:rowOff>14</xdr:rowOff>
              </xdr:from>
              <xdr:to>
                <xdr:col>5</xdr:col>
                <xdr:colOff>120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7" uniqueCount="4845">
  <si>
    <t xml:space="preserve">ANEXO 3</t>
  </si>
  <si>
    <t xml:space="preserve">ALECSA CELAYA, S. DE R.L. DE C.V.</t>
  </si>
  <si>
    <t xml:space="preserve">INTEGRACION DEL IVA POR CAUSAR EN ENERO 2009</t>
  </si>
  <si>
    <t xml:space="preserve">CUENTAS POR COBRAR</t>
  </si>
  <si>
    <t xml:space="preserve">SF CTAS X COB</t>
  </si>
  <si>
    <t xml:space="preserve">S.INICIAL</t>
  </si>
  <si>
    <t xml:space="preserve">BALANCE</t>
  </si>
  <si>
    <t xml:space="preserve">NO JUEGA</t>
  </si>
  <si>
    <t xml:space="preserve">FLUJO</t>
  </si>
  <si>
    <t xml:space="preserve">DCTOS EN CARTERA VEHC NVOS</t>
  </si>
  <si>
    <t xml:space="preserve">DCTOS EN CARTERA SERVICIO</t>
  </si>
  <si>
    <t xml:space="preserve">DCTOS EN CARTERA REFACCIONES</t>
  </si>
  <si>
    <t xml:space="preserve">CUENTAS CORRIENTES</t>
  </si>
  <si>
    <t xml:space="preserve">CLIENTES CONTADO VEHIC NUEVOS</t>
  </si>
  <si>
    <t xml:space="preserve">CUENTAS POR COBRAR TOYOTA</t>
  </si>
  <si>
    <t xml:space="preserve">254-006</t>
  </si>
  <si>
    <t xml:space="preserve">OTRAS CUENTAS POR COBRAR</t>
  </si>
  <si>
    <t xml:space="preserve">CUENTAS X COBRAR INTERCOMPAÑIA</t>
  </si>
  <si>
    <t xml:space="preserve">TOTAL </t>
  </si>
  <si>
    <t xml:space="preserve">( IETU)</t>
  </si>
  <si>
    <t xml:space="preserve">SUBTOTAL </t>
  </si>
  <si>
    <t xml:space="preserve">IVA</t>
  </si>
  <si>
    <t xml:space="preserve">SF CRED. BCO. NO CORRES X EMP</t>
  </si>
  <si>
    <t xml:space="preserve">CONC. BCO</t>
  </si>
  <si>
    <t xml:space="preserve">DICIEMBRE 2008.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TOTAL</t>
  </si>
  <si>
    <t xml:space="preserve">SF CARGOS EMP NO CORRES X BCO</t>
  </si>
  <si>
    <t xml:space="preserve">RESUMEN</t>
  </si>
  <si>
    <t xml:space="preserve">MENOS</t>
  </si>
  <si>
    <t xml:space="preserve">MAS</t>
  </si>
  <si>
    <t xml:space="preserve">SUBTOTAL</t>
  </si>
  <si>
    <t xml:space="preserve">324-001</t>
  </si>
  <si>
    <t xml:space="preserve">IVA POR CAUSAR DEL MES (FACTURADO)</t>
  </si>
  <si>
    <t xml:space="preserve">ANEXO 4</t>
  </si>
  <si>
    <t xml:space="preserve">INTEGRACION DEL IVA NO ACREDITADO DEL MES DE ENERO 2009</t>
  </si>
  <si>
    <t xml:space="preserve">CUENTAS POR PAGAR</t>
  </si>
  <si>
    <t xml:space="preserve">SF CTAS X PAG</t>
  </si>
  <si>
    <t xml:space="preserve">CUENTAS X PAGAR INTERCOMPAÑIA</t>
  </si>
  <si>
    <t xml:space="preserve">TOYOTA SERVICES DE MEXICO SA D</t>
  </si>
  <si>
    <t xml:space="preserve">CXP TOYOTA DE MEXICO REFACCION</t>
  </si>
  <si>
    <t xml:space="preserve">PROVEEDORES VARIOS</t>
  </si>
  <si>
    <t xml:space="preserve">PROVEEDORES SIN IVA</t>
  </si>
  <si>
    <t xml:space="preserve">COMPRA UNIDADES OTRAS AGENCIAS</t>
  </si>
  <si>
    <t xml:space="preserve">DCTS POR PAGAR TOYOTA FINANCIAL</t>
  </si>
  <si>
    <t xml:space="preserve">ACREEDORES DIVERSOS</t>
  </si>
  <si>
    <t xml:space="preserve">IETU</t>
  </si>
  <si>
    <t xml:space="preserve">SF CARGOS BCO NO CORRES X EMP</t>
  </si>
  <si>
    <t xml:space="preserve">SF CRED. EMP NO CORRES X BCO</t>
  </si>
  <si>
    <t xml:space="preserve">324-003</t>
  </si>
  <si>
    <t xml:space="preserve">IVA NO ACREDITADO EN EL MES</t>
  </si>
  <si>
    <t xml:space="preserve">=================</t>
  </si>
  <si>
    <t xml:space="preserve">========================================</t>
  </si>
  <si>
    <t xml:space="preserve">================</t>
  </si>
  <si>
    <t xml:space="preserve">ALECSA CELAYA S.</t>
  </si>
  <si>
    <t xml:space="preserve">DE R.L. DE C.V.</t>
  </si>
  <si>
    <t xml:space="preserve">Direcci</t>
  </si>
  <si>
    <t xml:space="preserve">ón:</t>
  </si>
  <si>
    <t xml:space="preserve">Balanza de Compro</t>
  </si>
  <si>
    <t xml:space="preserve">bación</t>
  </si>
  <si>
    <t xml:space="preserve">del 01/01</t>
  </si>
  <si>
    <t xml:space="preserve">/09 al 31/01/09 al nivel 2</t>
  </si>
  <si>
    <t xml:space="preserve">SALDOS AL</t>
  </si>
  <si>
    <t xml:space="preserve">R.F.C.</t>
  </si>
  <si>
    <t xml:space="preserve">Pag. 1</t>
  </si>
  <si>
    <t xml:space="preserve">31 DIC  2007.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BANCOS</t>
  </si>
  <si>
    <t xml:space="preserve">ctas  2007</t>
  </si>
  <si>
    <t xml:space="preserve">DCTOS EN CARTERA VEHIC NVOS</t>
  </si>
  <si>
    <t xml:space="preserve">210-C100326</t>
  </si>
  <si>
    <t xml:space="preserve">MARTINEZ FERREIRA ERNESTO</t>
  </si>
  <si>
    <t xml:space="preserve">210-C100483</t>
  </si>
  <si>
    <t xml:space="preserve">CORREA LOPEZ FELICITAS</t>
  </si>
  <si>
    <t xml:space="preserve">210-C100856</t>
  </si>
  <si>
    <t xml:space="preserve">VEGA GARZA JUAN JOSE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469</t>
  </si>
  <si>
    <t xml:space="preserve">ALCARAZ AGUADO ABELARDO</t>
  </si>
  <si>
    <t xml:space="preserve">DCTS EN CARTERA SERVICIO</t>
  </si>
  <si>
    <t xml:space="preserve">211-C100080</t>
  </si>
  <si>
    <t xml:space="preserve">CEVER TOLUCA SA DE CV</t>
  </si>
  <si>
    <t xml:space="preserve">211-C100142</t>
  </si>
  <si>
    <t xml:space="preserve">DALTON AUTOMOTORES,S DE R.L. DE C.V</t>
  </si>
  <si>
    <t xml:space="preserve">211-C100253</t>
  </si>
  <si>
    <t xml:space="preserve">TOY MORELOS S DE R.L. DE C.V.</t>
  </si>
  <si>
    <t xml:space="preserve">211-C100266</t>
  </si>
  <si>
    <t xml:space="preserve">TOYOTA MOTOR SALES DE MEXICO, S.A.</t>
  </si>
  <si>
    <t xml:space="preserve">211-C100284</t>
  </si>
  <si>
    <t xml:space="preserve">PROMOTORA AUTOMOTRIZ SANTA FE SA DE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0845</t>
  </si>
  <si>
    <t xml:space="preserve">PROMOTORA AUTOMOTRIZ IRAPUATO S. DE</t>
  </si>
  <si>
    <t xml:space="preserve">211-C100932</t>
  </si>
  <si>
    <t xml:space="preserve">AUTOCHIAPAS S. DE R.L. DE C.V.</t>
  </si>
  <si>
    <t xml:space="preserve">211-C101136</t>
  </si>
  <si>
    <t xml:space="preserve">VALOR MOTRIZ S. DE R.L. DE C.V.</t>
  </si>
  <si>
    <t xml:space="preserve">211-C101261</t>
  </si>
  <si>
    <t xml:space="preserve">211-C101641</t>
  </si>
  <si>
    <t xml:space="preserve">TOYOCOAPA S DE RL DE CV</t>
  </si>
  <si>
    <t xml:space="preserve">211-C103363</t>
  </si>
  <si>
    <t xml:space="preserve">MEGAMOTORS DE VERACRUZ, S.DE R.L. D</t>
  </si>
  <si>
    <t xml:space="preserve">211-C103409</t>
  </si>
  <si>
    <t xml:space="preserve">GRUPO EMILIA S. DE RL DE C.V.</t>
  </si>
  <si>
    <t xml:space="preserve">212-C100411</t>
  </si>
  <si>
    <t xml:space="preserve">212-C100554</t>
  </si>
  <si>
    <t xml:space="preserve">212-C101437</t>
  </si>
  <si>
    <t xml:space="preserve">SEGUROS ING S.A. DE C.V.</t>
  </si>
  <si>
    <t xml:space="preserve">212-C102742</t>
  </si>
  <si>
    <t xml:space="preserve">GRUPO NACIONAL PROVINCIAL S.A.B.</t>
  </si>
  <si>
    <t xml:space="preserve">220-001</t>
  </si>
  <si>
    <t xml:space="preserve">SEGUROS</t>
  </si>
  <si>
    <t xml:space="preserve">220-002</t>
  </si>
  <si>
    <t xml:space="preserve">PLACAS Y TENENCIA</t>
  </si>
  <si>
    <t xml:space="preserve">SI JUEGA</t>
  </si>
  <si>
    <t xml:space="preserve"> (restar) USADOS Y 2007</t>
  </si>
  <si>
    <t xml:space="preserve">225-0001U/09</t>
  </si>
  <si>
    <t xml:space="preserve">WOLAH642865137113 / INDA SALAMANCA</t>
  </si>
  <si>
    <t xml:space="preserve">225-0012N/09</t>
  </si>
  <si>
    <t xml:space="preserve">2T1BE40E49C003340 / PANTOJA AMARO L</t>
  </si>
  <si>
    <t xml:space="preserve">225-0016N/08</t>
  </si>
  <si>
    <t xml:space="preserve">JTEDS43A282000357 / TORRES RUIZ EDU</t>
  </si>
  <si>
    <t xml:space="preserve">225-0020N/09</t>
  </si>
  <si>
    <t xml:space="preserve">2T1KE42E59C004185 / HERNANDEZ LICEA</t>
  </si>
  <si>
    <t xml:space="preserve">225-0030N/09</t>
  </si>
  <si>
    <t xml:space="preserve">2T1KU42E69C025761 / SOTO CHAVEZ ALE</t>
  </si>
  <si>
    <t xml:space="preserve">225-0034U/06</t>
  </si>
  <si>
    <t xml:space="preserve">2FMDA53422BA15820 / VILLAGOMEZ PERE</t>
  </si>
  <si>
    <t xml:space="preserve">225-0042U/07</t>
  </si>
  <si>
    <t xml:space="preserve">2T1BR32E04C273704 / ORTEGA VELASCO</t>
  </si>
  <si>
    <t xml:space="preserve">225-0098N/09</t>
  </si>
  <si>
    <t xml:space="preserve">3TMJU62N39M075533 / AUTOMOVILES VAL</t>
  </si>
  <si>
    <t xml:space="preserve">225-0114N/09</t>
  </si>
  <si>
    <t xml:space="preserve">3TMJU62N99M076394 / CCD. AUTOSALES</t>
  </si>
  <si>
    <t xml:space="preserve">225-0117N/08</t>
  </si>
  <si>
    <t xml:space="preserve">3TMJU62N18M050855 / RAMIREZ FERNAND</t>
  </si>
  <si>
    <t xml:space="preserve">225-0127N/09</t>
  </si>
  <si>
    <t xml:space="preserve">9BRBA42EX95026992 / ESTRADA ACOSTA</t>
  </si>
  <si>
    <t xml:space="preserve">225-0128N/09</t>
  </si>
  <si>
    <t xml:space="preserve">JTFSX23P796050064 / HERNANDEZ MARTI</t>
  </si>
  <si>
    <t xml:space="preserve">225-0158N/09</t>
  </si>
  <si>
    <t xml:space="preserve">9BRBA42E995035926 / OLIVEROS TOWNER</t>
  </si>
  <si>
    <t xml:space="preserve">225-0173N/09</t>
  </si>
  <si>
    <t xml:space="preserve">JTDBT923294050058 / GONZALEZ QUEZAD</t>
  </si>
  <si>
    <t xml:space="preserve">225-0177N/09</t>
  </si>
  <si>
    <t xml:space="preserve">JTDBT923794052016 / TOY MORELOS S D</t>
  </si>
  <si>
    <t xml:space="preserve">225-0178N/09</t>
  </si>
  <si>
    <t xml:space="preserve">JTDKT923195237723 / ALARCON ORTA CA</t>
  </si>
  <si>
    <t xml:space="preserve">225-0180N/09</t>
  </si>
  <si>
    <t xml:space="preserve">JTDKT923495240308 / AUTOMOVILES VAL</t>
  </si>
  <si>
    <t xml:space="preserve">225-0182N/09</t>
  </si>
  <si>
    <t xml:space="preserve">JTMZF32V89D004089 / COMERCIALIZADOR</t>
  </si>
  <si>
    <t xml:space="preserve">225-0187N/09</t>
  </si>
  <si>
    <t xml:space="preserve">9BRBA42E895030443 / MAYORQUIN RUIZ</t>
  </si>
  <si>
    <t xml:space="preserve">225-0189N/09</t>
  </si>
  <si>
    <t xml:space="preserve">4T1BE46K89U858456 / MARTINEZ ORTIZ</t>
  </si>
  <si>
    <t xml:space="preserve">225-0191N/09</t>
  </si>
  <si>
    <t xml:space="preserve">4T1BE46K59U335234 / RIVAS JUAREZ DE</t>
  </si>
  <si>
    <t xml:space="preserve">225-0193N/09</t>
  </si>
  <si>
    <t xml:space="preserve">2T1BE40E29C028382 / CHAVEZ  DANIEL</t>
  </si>
  <si>
    <t xml:space="preserve">225-0198N/09</t>
  </si>
  <si>
    <t xml:space="preserve">JTDBT923391316348 / ALDEN QUERETARO</t>
  </si>
  <si>
    <t xml:space="preserve">225-0199N/09</t>
  </si>
  <si>
    <t xml:space="preserve">JTDBT923X91320865 / MONTOYA ANAYA A</t>
  </si>
  <si>
    <t xml:space="preserve">225-0206N/09</t>
  </si>
  <si>
    <t xml:space="preserve">JTDKT923495247615 / SAMURAI MOTORS</t>
  </si>
  <si>
    <t xml:space="preserve">225-0207N/09</t>
  </si>
  <si>
    <t xml:space="preserve">JTDKT923895248492 / AUTOMOTRIZ TOY</t>
  </si>
  <si>
    <t xml:space="preserve">225-0208N/09</t>
  </si>
  <si>
    <t xml:space="preserve">JTDBT923X91323281 / CCD. AUTOSALES</t>
  </si>
  <si>
    <t xml:space="preserve">225-0220N/09</t>
  </si>
  <si>
    <t xml:space="preserve">JTDBT923894057483 / TOYOMOTORS DE P</t>
  </si>
  <si>
    <t xml:space="preserve">225-0222N/09</t>
  </si>
  <si>
    <t xml:space="preserve">JTDBT923994057377 / BAHENA TAPIA AL</t>
  </si>
  <si>
    <t xml:space="preserve">225-0223N/09</t>
  </si>
  <si>
    <t xml:space="preserve">3TMJU62N29M078696 / OPERADORA DE BI</t>
  </si>
  <si>
    <t xml:space="preserve">225-0226N/09</t>
  </si>
  <si>
    <t xml:space="preserve">JTDKT923195242517 / JARAMILLO SOLIS</t>
  </si>
  <si>
    <t xml:space="preserve">225-0227N/09</t>
  </si>
  <si>
    <t xml:space="preserve">4T1BE46KX9U390519 / HUERTA TORRES M</t>
  </si>
  <si>
    <t xml:space="preserve">225-0228N/09</t>
  </si>
  <si>
    <t xml:space="preserve">8AJEX32G694017001 / LOPEZ SESMA MAR</t>
  </si>
  <si>
    <t xml:space="preserve">225-0229N/09</t>
  </si>
  <si>
    <t xml:space="preserve">JTDKT923995243530 / PEREZ MANRIQUEZ</t>
  </si>
  <si>
    <t xml:space="preserve">225-0233N/09</t>
  </si>
  <si>
    <t xml:space="preserve">5TDZK22C49S230588 / GRUPO EMILIA S.</t>
  </si>
  <si>
    <t xml:space="preserve">225-0234N/09</t>
  </si>
  <si>
    <t xml:space="preserve">JTDKT923195244784 / VALLEJO VIVANCO</t>
  </si>
  <si>
    <t xml:space="preserve">225-0240N/08</t>
  </si>
  <si>
    <t xml:space="preserve">3TMJU62N08M053651 / LOPEZ GONZALEZ</t>
  </si>
  <si>
    <t xml:space="preserve">225-0240N/09</t>
  </si>
  <si>
    <t xml:space="preserve">4T1BE46K89U389868 / LOPEZ GONZALEZ</t>
  </si>
  <si>
    <t xml:space="preserve">225-0246N/09</t>
  </si>
  <si>
    <t xml:space="preserve">9BRBA42E795046195 / CAMACHO GARCIA</t>
  </si>
  <si>
    <t xml:space="preserve">225-0247N/09</t>
  </si>
  <si>
    <t xml:space="preserve">9BRBA42E395044511 / FAME VALLADOLID</t>
  </si>
  <si>
    <t xml:space="preserve">225-0248N/09</t>
  </si>
  <si>
    <t xml:space="preserve">2T1BE40E99C029299 / LEMUS GARCIA MA</t>
  </si>
  <si>
    <t xml:space="preserve">225-0249N/09</t>
  </si>
  <si>
    <t xml:space="preserve">4T1BK46K79U094656 / LOZANO MOLINA M</t>
  </si>
  <si>
    <t xml:space="preserve">225-0250N/08</t>
  </si>
  <si>
    <t xml:space="preserve">Cuenta creada por el sistema</t>
  </si>
  <si>
    <t xml:space="preserve">225-0250N/09</t>
  </si>
  <si>
    <t xml:space="preserve">2T3ZF35VX9W001788 / SERRANO GONZALE</t>
  </si>
  <si>
    <t xml:space="preserve">225-0251N/09</t>
  </si>
  <si>
    <t xml:space="preserve">2T3ZF33V39W001764 / CCD. AUTOSALES</t>
  </si>
  <si>
    <t xml:space="preserve">225-0253N/09</t>
  </si>
  <si>
    <t xml:space="preserve">MHFMC13F69K003344 / SOTO GONZALEZ C</t>
  </si>
  <si>
    <t xml:space="preserve">225-0254N/09</t>
  </si>
  <si>
    <t xml:space="preserve">MHFMC13F89K003541 / CEVER LOMAS VER</t>
  </si>
  <si>
    <t xml:space="preserve">225-0255N/09</t>
  </si>
  <si>
    <t xml:space="preserve">3TMJU62N99M081143 / LABORDE CANCINO</t>
  </si>
  <si>
    <t xml:space="preserve">225-0256N/09</t>
  </si>
  <si>
    <t xml:space="preserve">MHFMC13E59K001477 / PROMOTORA AUTOM</t>
  </si>
  <si>
    <t xml:space="preserve">225-0259N/09</t>
  </si>
  <si>
    <t xml:space="preserve">2T3ZF32V69W001792 / AUTOCHIAPAS S.</t>
  </si>
  <si>
    <t xml:space="preserve">225-0260N/09</t>
  </si>
  <si>
    <t xml:space="preserve">2T3ZF32V89W001857 / RODRIGUEZ FLORE</t>
  </si>
  <si>
    <t xml:space="preserve">225-0261N/09</t>
  </si>
  <si>
    <t xml:space="preserve">2T3ZF35V59W001858 / ALDEN QUERETARO</t>
  </si>
  <si>
    <t xml:space="preserve">225-0263N/09</t>
  </si>
  <si>
    <t xml:space="preserve">5TDZK22C89S271614 / BARROSO PATIñO</t>
  </si>
  <si>
    <t xml:space="preserve">225-0264N/09</t>
  </si>
  <si>
    <t xml:space="preserve">3TMJU62N49M083317 / HERNANDEZ ZUÑIG</t>
  </si>
  <si>
    <t xml:space="preserve">225-0266N/09</t>
  </si>
  <si>
    <t xml:space="preserve">8AJEX32G494017062 / OLVERA MIRELES</t>
  </si>
  <si>
    <t xml:space="preserve">225-0267N/09</t>
  </si>
  <si>
    <t xml:space="preserve">8AJEX32G494018213 / REX IRRIGACION</t>
  </si>
  <si>
    <t xml:space="preserve">225-0268N/09</t>
  </si>
  <si>
    <t xml:space="preserve">2T3ZF32V19W002039 / DECADA COATZACO</t>
  </si>
  <si>
    <t xml:space="preserve">225-0269N/08</t>
  </si>
  <si>
    <t xml:space="preserve">5TDZK23C58S127385 / MOROS DELGADILL</t>
  </si>
  <si>
    <t xml:space="preserve">225-0269N/09</t>
  </si>
  <si>
    <t xml:space="preserve">8AJEX32G194017827 / QUIñONES HERNAN</t>
  </si>
  <si>
    <t xml:space="preserve">225-0270N/09</t>
  </si>
  <si>
    <t xml:space="preserve">2T1BE40E89C028578 / CEVER TOLU</t>
  </si>
  <si>
    <t xml:space="preserve">225-0273N/09</t>
  </si>
  <si>
    <t xml:space="preserve">8AJEX32G194018041 / TOYOMOTORS DE P</t>
  </si>
  <si>
    <t xml:space="preserve">225-0274N/07</t>
  </si>
  <si>
    <t xml:space="preserve">8AJEX32G474005247 / LOPEZ DE LA FUE</t>
  </si>
  <si>
    <t xml:space="preserve">225-0275N/09</t>
  </si>
  <si>
    <t xml:space="preserve">8AJEX32G194018119 / FAME PERISUR S</t>
  </si>
  <si>
    <t xml:space="preserve">225-0277N/09</t>
  </si>
  <si>
    <t xml:space="preserve">JTDBT923294055888 / MONTOYA ANAYA A</t>
  </si>
  <si>
    <t xml:space="preserve">225-0281N/09</t>
  </si>
  <si>
    <t xml:space="preserve">2T3ZF32V49W002004 / PROMOTORA AUTOM</t>
  </si>
  <si>
    <t xml:space="preserve">225-0283N/09</t>
  </si>
  <si>
    <t xml:space="preserve">8AJEX32G894016674 / LOWINK Y ASOCIA</t>
  </si>
  <si>
    <t xml:space="preserve">225-0285N/08</t>
  </si>
  <si>
    <t xml:space="preserve">2T1BR32E68C915400 / JOSE JAVIER GAR</t>
  </si>
  <si>
    <t xml:space="preserve">225-0296N/08</t>
  </si>
  <si>
    <t xml:space="preserve">4T1BE46K68U758208 / VILLAGOMEZ PARR</t>
  </si>
  <si>
    <t xml:space="preserve">225-0306N/08</t>
  </si>
  <si>
    <t xml:space="preserve">JTMZD33V686059650 / PAREDES ABONCE</t>
  </si>
  <si>
    <t xml:space="preserve">225-0350N/08</t>
  </si>
  <si>
    <t xml:space="preserve">5TDZK22C08S108874 / EEPAT DE MEXICO</t>
  </si>
  <si>
    <t xml:space="preserve">225-0503N/06</t>
  </si>
  <si>
    <t xml:space="preserve">2T1BR32E46C668763 / RODRIGUEZ TAPIA</t>
  </si>
  <si>
    <t xml:space="preserve">225-0514N/08</t>
  </si>
  <si>
    <t xml:space="preserve">JTDBT923584019157 / ARELLANO LARA R</t>
  </si>
  <si>
    <t xml:space="preserve">225-0586N/08</t>
  </si>
  <si>
    <t xml:space="preserve">JTMZD35V185091604 / PROMOTORA AUTOM</t>
  </si>
  <si>
    <t xml:space="preserve">225-0716N/08</t>
  </si>
  <si>
    <t xml:space="preserve">5TDZK23C48S188968 / PEREZ CARMONA N</t>
  </si>
  <si>
    <t xml:space="preserve">225-0884N/08</t>
  </si>
  <si>
    <t xml:space="preserve">5TDZK22C58S117618 / FRANCO SOLORZAN</t>
  </si>
  <si>
    <t xml:space="preserve">225-0920N/08</t>
  </si>
  <si>
    <t xml:space="preserve">8AJEX32G584015450 / RUIZ BARAJAS GU</t>
  </si>
  <si>
    <t xml:space="preserve">225-0927N/08</t>
  </si>
  <si>
    <t xml:space="preserve">MHFMC13E98K001139 / OCHOA TORRES JU</t>
  </si>
  <si>
    <t xml:space="preserve">225-0928N/08</t>
  </si>
  <si>
    <t xml:space="preserve">MHFMC13F18K003248 / TORRES JIMENEZ</t>
  </si>
  <si>
    <t xml:space="preserve">225-0929N/08</t>
  </si>
  <si>
    <t xml:space="preserve">8AJEX32G184015865 / SEMMCO CONSTRUC</t>
  </si>
  <si>
    <t xml:space="preserve">225-0930N/08</t>
  </si>
  <si>
    <t xml:space="preserve">3TMJU62N38M057161 / BARCENAS TORAL</t>
  </si>
  <si>
    <t xml:space="preserve">225-0931N/08</t>
  </si>
  <si>
    <t xml:space="preserve">MHFMC13FX8K003264 / CORDOVA BARAJAS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4</t>
  </si>
  <si>
    <t xml:space="preserve">MATRIX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 2WD</t>
  </si>
  <si>
    <t xml:space="preserve">231-018</t>
  </si>
  <si>
    <t xml:space="preserve">TUNDRA 2WD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FJ CRUISER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253-009</t>
  </si>
  <si>
    <t xml:space="preserve">COMISIONES X VTA DE CONTRATO</t>
  </si>
  <si>
    <t xml:space="preserve">254-002</t>
  </si>
  <si>
    <t xml:space="preserve">CUENTAS POR COBRAR EMPLEADOS</t>
  </si>
  <si>
    <t xml:space="preserve">254-003</t>
  </si>
  <si>
    <t xml:space="preserve">OTROS DEUDORES</t>
  </si>
  <si>
    <t xml:space="preserve">254-004</t>
  </si>
  <si>
    <t xml:space="preserve">ANTICIPO A PROVEEDORES</t>
  </si>
  <si>
    <t xml:space="preserve">254-005</t>
  </si>
  <si>
    <t xml:space="preserve">ANTICIPO A COMISIONISTAS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2</t>
  </si>
  <si>
    <t xml:space="preserve">ALECSA MOTORS DE QUERETARO SA</t>
  </si>
  <si>
    <t xml:space="preserve">255-016</t>
  </si>
  <si>
    <t xml:space="preserve">ALECSA ITALIANOS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1</t>
  </si>
  <si>
    <t xml:space="preserve">HUITRON RAMIREZ MARIA GUADALUP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DISTRIBUIDORES TOYOTA MEXICO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999</t>
  </si>
  <si>
    <t xml:space="preserve">AMORTIZACION PUBLICIDAD</t>
  </si>
  <si>
    <t xml:space="preserve">00-</t>
  </si>
  <si>
    <t xml:space="preserve">COMPRAS E INT OTRAS AGENCIAS</t>
  </si>
  <si>
    <t xml:space="preserve">FIVE FINANCIAMIENTO BANAMEX</t>
  </si>
  <si>
    <t xml:space="preserve">310-0156N/08</t>
  </si>
  <si>
    <t xml:space="preserve">JTMZD31V385080142 / BANAMEX FIVE</t>
  </si>
  <si>
    <t xml:space="preserve">310-0267N/08</t>
  </si>
  <si>
    <t xml:space="preserve">3TMJU62N18M054386 / BANAMEX FIVE</t>
  </si>
  <si>
    <t xml:space="preserve">310-0282N/08</t>
  </si>
  <si>
    <t xml:space="preserve">JTMZD31V385084546 / BANAMEX FIVE</t>
  </si>
  <si>
    <t xml:space="preserve">DOCUMENTOS POR PAGAR</t>
  </si>
  <si>
    <t xml:space="preserve">314-001</t>
  </si>
  <si>
    <t xml:space="preserve">TOYOTA SERVICES DE MEXICO SA</t>
  </si>
  <si>
    <t xml:space="preserve">314-002</t>
  </si>
  <si>
    <t xml:space="preserve">TOYOTA FINANCIAL SERVICES $$$</t>
  </si>
  <si>
    <t xml:space="preserve">SUELDOS Y SALARIOS</t>
  </si>
  <si>
    <t xml:space="preserve">321-001</t>
  </si>
  <si>
    <t xml:space="preserve">IMPUESTO AL VALOR AGRAGADO</t>
  </si>
  <si>
    <t xml:space="preserve">IVA FACTURADO</t>
  </si>
  <si>
    <t xml:space="preserve">324-002</t>
  </si>
  <si>
    <t xml:space="preserve">IVA X PAGAR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2</t>
  </si>
  <si>
    <t xml:space="preserve">330-001</t>
  </si>
  <si>
    <t xml:space="preserve">LEAL CORONA JOSE ANTONIO</t>
  </si>
  <si>
    <t xml:space="preserve">330-003</t>
  </si>
  <si>
    <t xml:space="preserve">JUAN SABAS</t>
  </si>
  <si>
    <t xml:space="preserve">INTERESES POR APLICAR</t>
  </si>
  <si>
    <t xml:space="preserve">332-001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4</t>
  </si>
  <si>
    <t xml:space="preserve">VENTAS MATRIX</t>
  </si>
  <si>
    <t xml:space="preserve">400-007</t>
  </si>
  <si>
    <t xml:space="preserve">VENTAS CAMRY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6</t>
  </si>
  <si>
    <t xml:space="preserve">VENTAS TACOMA 2WD</t>
  </si>
  <si>
    <t xml:space="preserve">400-020</t>
  </si>
  <si>
    <t xml:space="preserve">VENTAS YARIS</t>
  </si>
  <si>
    <t xml:space="preserve">400-021</t>
  </si>
  <si>
    <t xml:space="preserve">400-022</t>
  </si>
  <si>
    <t xml:space="preserve">400-023</t>
  </si>
  <si>
    <t xml:space="preserve">VENTA INTERCAMBIO DE VEHICULOS</t>
  </si>
  <si>
    <t xml:space="preserve">401-002</t>
  </si>
  <si>
    <t xml:space="preserve">MR2 SPYDER</t>
  </si>
  <si>
    <t xml:space="preserve">401-003</t>
  </si>
  <si>
    <t xml:space="preserve">401-011</t>
  </si>
  <si>
    <t xml:space="preserve">401-016</t>
  </si>
  <si>
    <t xml:space="preserve">401-020</t>
  </si>
  <si>
    <t xml:space="preserve">401-021</t>
  </si>
  <si>
    <t xml:space="preserve">401-023</t>
  </si>
  <si>
    <t xml:space="preserve">VENTAS AVANZA</t>
  </si>
  <si>
    <t xml:space="preserve">DESCUENTOS S/VENTAS DE F&amp;I</t>
  </si>
  <si>
    <t xml:space="preserve">404-001</t>
  </si>
  <si>
    <t xml:space="preserve">DESCUENTOS S/VENTA DE F&amp;I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ACTIVO FIJO</t>
  </si>
  <si>
    <t xml:space="preserve">445-001</t>
  </si>
  <si>
    <t xml:space="preserve">VENTA DE REFACCIONES Y ACCESOR</t>
  </si>
  <si>
    <t xml:space="preserve">470-002</t>
  </si>
  <si>
    <t xml:space="preserve">REFACCIONES EN MOSTRADOR</t>
  </si>
  <si>
    <t xml:space="preserve">VENTA SERVIICIO</t>
  </si>
  <si>
    <t xml:space="preserve">483-001</t>
  </si>
  <si>
    <t xml:space="preserve">VENTA SERVICIOS</t>
  </si>
  <si>
    <t xml:space="preserve">483-002</t>
  </si>
  <si>
    <t xml:space="preserve">VENTA FALLAS</t>
  </si>
  <si>
    <t xml:space="preserve">483-003</t>
  </si>
  <si>
    <t xml:space="preserve">VENTAS HOJALATERIA</t>
  </si>
  <si>
    <t xml:space="preserve">483-004</t>
  </si>
  <si>
    <t xml:space="preserve">GARANTIA</t>
  </si>
  <si>
    <t xml:space="preserve">483-005</t>
  </si>
  <si>
    <t xml:space="preserve">INTERNAS</t>
  </si>
  <si>
    <t xml:space="preserve">483-006</t>
  </si>
  <si>
    <t xml:space="preserve">PREVIAS</t>
  </si>
  <si>
    <t xml:space="preserve">COSTO DE VENTA UNIDADES NUEVAS</t>
  </si>
  <si>
    <t xml:space="preserve">600-003</t>
  </si>
  <si>
    <t xml:space="preserve">600-004</t>
  </si>
  <si>
    <t xml:space="preserve">COSTO MATRIX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2</t>
  </si>
  <si>
    <t xml:space="preserve">COSTO 4RUNNER</t>
  </si>
  <si>
    <t xml:space="preserve">600-013</t>
  </si>
  <si>
    <t xml:space="preserve">COSTO HIGHLANDER</t>
  </si>
  <si>
    <t xml:space="preserve">600-016</t>
  </si>
  <si>
    <t xml:space="preserve">COSTO TACOM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COSTO DE VTS DE UNIDADES INTER</t>
  </si>
  <si>
    <t xml:space="preserve">601-002</t>
  </si>
  <si>
    <t xml:space="preserve">MR2 PYDER</t>
  </si>
  <si>
    <t xml:space="preserve">601-003</t>
  </si>
  <si>
    <t xml:space="preserve">601-011</t>
  </si>
  <si>
    <t xml:space="preserve">601-016</t>
  </si>
  <si>
    <t xml:space="preserve">601-020</t>
  </si>
  <si>
    <t xml:space="preserve">601-021</t>
  </si>
  <si>
    <t xml:space="preserve">601-023</t>
  </si>
  <si>
    <t xml:space="preserve">MHFMC13F67K000103 / ALECSA PACHUCA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DE ACTIVO FIJO</t>
  </si>
  <si>
    <t xml:space="preserve">645-001</t>
  </si>
  <si>
    <t xml:space="preserve">COSTO DE VENTA REFACCIONES</t>
  </si>
  <si>
    <t xml:space="preserve">670-001</t>
  </si>
  <si>
    <t xml:space="preserve">COSTO DE REFACCIONES GARANTIA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683-002</t>
  </si>
  <si>
    <t xml:space="preserve">COSTO FALLAS</t>
  </si>
  <si>
    <t xml:space="preserve">683-003</t>
  </si>
  <si>
    <t xml:space="preserve">COSTO HOJALATERIA</t>
  </si>
  <si>
    <t xml:space="preserve">683-004</t>
  </si>
  <si>
    <t xml:space="preserve">COSTO GARANTIAS</t>
  </si>
  <si>
    <t xml:space="preserve">683-005</t>
  </si>
  <si>
    <t xml:space="preserve">COSTO INTERNAS</t>
  </si>
  <si>
    <t xml:space="preserve">683-006</t>
  </si>
  <si>
    <t xml:space="preserve">COSTO PREVIAS</t>
  </si>
  <si>
    <t xml:space="preserve">683-008</t>
  </si>
  <si>
    <t xml:space="preserve">COSTO LAVADOS</t>
  </si>
  <si>
    <t xml:space="preserve">683-013</t>
  </si>
  <si>
    <t xml:space="preserve">COSTO DE REFACCIONES EN SERVI</t>
  </si>
  <si>
    <t xml:space="preserve">683-014</t>
  </si>
  <si>
    <t xml:space="preserve">COSTO DE TOTS EN SERVICIO</t>
  </si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9</t>
  </si>
  <si>
    <t xml:space="preserve">GTOS DE VIAJE Y REPRESEN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8</t>
  </si>
  <si>
    <t xml:space="preserve">PRIMAS DE SEGUROS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GASTOS DE VENTA SEMINUEV0S</t>
  </si>
  <si>
    <t xml:space="preserve">701-007</t>
  </si>
  <si>
    <t xml:space="preserve">701-012</t>
  </si>
  <si>
    <t xml:space="preserve">CORTESIA CLIENTES</t>
  </si>
  <si>
    <t xml:space="preserve">701-020</t>
  </si>
  <si>
    <t xml:space="preserve">701-052</t>
  </si>
  <si>
    <t xml:space="preserve">701-090</t>
  </si>
  <si>
    <t xml:space="preserve">GASTOS F&amp;I</t>
  </si>
  <si>
    <t xml:space="preserve">702-052</t>
  </si>
  <si>
    <t xml:space="preserve">702-070</t>
  </si>
  <si>
    <t xml:space="preserve">IGUALA POR SERVICIOS EMPLEADOS</t>
  </si>
  <si>
    <t xml:space="preserve">702-090</t>
  </si>
  <si>
    <t xml:space="preserve">Pag. 9</t>
  </si>
  <si>
    <t xml:space="preserve">GTOS DEPARTAMENTO DE ADMINISTR</t>
  </si>
  <si>
    <t xml:space="preserve">703-006</t>
  </si>
  <si>
    <t xml:space="preserve">703-015</t>
  </si>
  <si>
    <t xml:space="preserve">703-020</t>
  </si>
  <si>
    <t xml:space="preserve">703-025</t>
  </si>
  <si>
    <t xml:space="preserve">DEPRECIACION ACTIVOS</t>
  </si>
  <si>
    <t xml:space="preserve">703-027</t>
  </si>
  <si>
    <t xml:space="preserve">REPOS REPARACION Y RENTA DE EQU</t>
  </si>
  <si>
    <t xml:space="preserve">703-035</t>
  </si>
  <si>
    <t xml:space="preserve">703-038</t>
  </si>
  <si>
    <t xml:space="preserve">SEERVICIOS DE COMPUTO Y CONSUM</t>
  </si>
  <si>
    <t xml:space="preserve">703-043</t>
  </si>
  <si>
    <t xml:space="preserve">CUOTAS Y SUSCRIPCIONES</t>
  </si>
  <si>
    <t xml:space="preserve">703-045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1</t>
  </si>
  <si>
    <t xml:space="preserve">703-052</t>
  </si>
  <si>
    <t xml:space="preserve">703-056</t>
  </si>
  <si>
    <t xml:space="preserve">703-058</t>
  </si>
  <si>
    <t xml:space="preserve">PRIMAS DE SEGUROS Y FIANZAS</t>
  </si>
  <si>
    <t xml:space="preserve">703-061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GASTOS DEPTO DE REFACCIONES</t>
  </si>
  <si>
    <t xml:space="preserve">704-020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704-090</t>
  </si>
  <si>
    <t xml:space="preserve">GASTOS DEPTO DE SERVICIO Y HOJ</t>
  </si>
  <si>
    <t xml:space="preserve">705-001</t>
  </si>
  <si>
    <t xml:space="preserve">GASTOS DEPTO DE SERVICIO</t>
  </si>
  <si>
    <t xml:space="preserve">705-002</t>
  </si>
  <si>
    <t xml:space="preserve">GASTOS DEPTO DE HOJALATERIA</t>
  </si>
  <si>
    <t xml:space="preserve">OTROS INGRESOS</t>
  </si>
  <si>
    <t xml:space="preserve">805-002</t>
  </si>
  <si>
    <t xml:space="preserve">OROS INGRESOS SIN IVA</t>
  </si>
  <si>
    <t xml:space="preserve">805-004</t>
  </si>
  <si>
    <t xml:space="preserve">OTROS INGRESOS CON IVA</t>
  </si>
  <si>
    <t xml:space="preserve">805-090</t>
  </si>
  <si>
    <t xml:space="preserve">OTROS INGRESOS POR UDI</t>
  </si>
  <si>
    <t xml:space="preserve">INTERESES POR FINANCIAMIENTO</t>
  </si>
  <si>
    <t xml:space="preserve">807-001</t>
  </si>
  <si>
    <t xml:space="preserve">COMISIONES PRODUCTOS F&amp;I</t>
  </si>
  <si>
    <t xml:space="preserve">809-003</t>
  </si>
  <si>
    <t xml:space="preserve">COMISIONES GARANTIA EXTENDIDA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Pag. 10</t>
  </si>
  <si>
    <t xml:space="preserve">INTERESES PLAN PISO</t>
  </si>
  <si>
    <t xml:space="preserve">850-001</t>
  </si>
  <si>
    <t xml:space="preserve">INTERESES PLANM PISO NUEVOS</t>
  </si>
  <si>
    <t xml:space="preserve">OTROS INTERESES PAGADOS</t>
  </si>
  <si>
    <t xml:space="preserve">851-001</t>
  </si>
  <si>
    <t xml:space="preserve">851-002</t>
  </si>
  <si>
    <t xml:space="preserve">INTERESES PAGADOS INTERCOMPAÑI</t>
  </si>
  <si>
    <t xml:space="preserve">OTROS GASTOS</t>
  </si>
  <si>
    <t xml:space="preserve">854-002</t>
  </si>
  <si>
    <t xml:space="preserve">BONIFICACION GTOS DE COBRANZA</t>
  </si>
  <si>
    <t xml:space="preserve">855-001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3</t>
  </si>
  <si>
    <t xml:space="preserve">I.E.T.U</t>
  </si>
  <si>
    <t xml:space="preserve">Sumas iguales</t>
  </si>
  <si>
    <t xml:space="preserve">ALECSA CELAYA S. DE R.L.  DE C.V.</t>
  </si>
  <si>
    <t xml:space="preserve">Balanza de Comprobación</t>
  </si>
  <si>
    <t xml:space="preserve">/09 al 31/12/09 al nivel 8</t>
  </si>
  <si>
    <t xml:space="preserve">=======================================</t>
  </si>
  <si>
    <t xml:space="preserve">/09 al 31/12/09 al nivel 1</t>
  </si>
  <si>
    <t xml:space="preserve">DESCUENTO S/VENTA SERVICIO</t>
  </si>
  <si>
    <t xml:space="preserve">ORTOS INTERESES GANADOS</t>
  </si>
  <si>
    <t xml:space="preserve">==========================================</t>
  </si>
  <si>
    <t xml:space="preserve">===============</t>
  </si>
  <si>
    <t xml:space="preserve">del 01/12</t>
  </si>
  <si>
    <t xml:space="preserve">/07 al 31/12/07 al nivel 2</t>
  </si>
  <si>
    <t xml:space="preserve">BANCOMER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836</t>
  </si>
  <si>
    <t xml:space="preserve">HERNANDEZ LEMUS MARIA FRINE</t>
  </si>
  <si>
    <t xml:space="preserve">210-C101046</t>
  </si>
  <si>
    <t xml:space="preserve">MARTINEZ DEL RIO SERVIA</t>
  </si>
  <si>
    <t xml:space="preserve">210-C101126</t>
  </si>
  <si>
    <t xml:space="preserve">HERNANDEZ RAMIREZ MARIA DE LOURDES</t>
  </si>
  <si>
    <t xml:space="preserve">210-C101171</t>
  </si>
  <si>
    <t xml:space="preserve">ABARCA VARGAS ALEJANDRA</t>
  </si>
  <si>
    <t xml:space="preserve">210-C101225</t>
  </si>
  <si>
    <t xml:space="preserve">LEON GONZALEZ ENCARNACION</t>
  </si>
  <si>
    <t xml:space="preserve">210-C101248</t>
  </si>
  <si>
    <t xml:space="preserve">PEREZ VERA CLAUDIA ROSELIZ</t>
  </si>
  <si>
    <t xml:space="preserve">210-C101378</t>
  </si>
  <si>
    <t xml:space="preserve">ORTIZ RAMIREZ SAUL GERARDO</t>
  </si>
  <si>
    <t xml:space="preserve">210-C101420</t>
  </si>
  <si>
    <t xml:space="preserve">LUIGGI PANINI SA. DE C.V.</t>
  </si>
  <si>
    <t xml:space="preserve">210-C101475</t>
  </si>
  <si>
    <t xml:space="preserve">CAMPOS LEON PAULINO FRANCISCO</t>
  </si>
  <si>
    <t xml:space="preserve">210-C101659</t>
  </si>
  <si>
    <t xml:space="preserve">FICACHI MARTINEZ DINO ROBERTO</t>
  </si>
  <si>
    <t xml:space="preserve">210-C101706</t>
  </si>
  <si>
    <t xml:space="preserve">GUEMEZ URREA MAURICIO MARIO</t>
  </si>
  <si>
    <t xml:space="preserve">210-C101707</t>
  </si>
  <si>
    <t xml:space="preserve">FERNANDEZ CARPIO VIDAL</t>
  </si>
  <si>
    <t xml:space="preserve">210-C101735</t>
  </si>
  <si>
    <t xml:space="preserve">BAUTISTA ALEGRIA ROGELIO</t>
  </si>
  <si>
    <t xml:space="preserve">210-C101810</t>
  </si>
  <si>
    <t xml:space="preserve">FIGUEROA SORIA MA.LORENA</t>
  </si>
  <si>
    <t xml:space="preserve">210-C101835</t>
  </si>
  <si>
    <t xml:space="preserve">SAN ROMAN RAMIREZ MARIA ISABEL LUCI</t>
  </si>
  <si>
    <t xml:space="preserve">210-C101901</t>
  </si>
  <si>
    <t xml:space="preserve">BUFETTE PROFESIONAL DE CONSTRUCCION</t>
  </si>
  <si>
    <t xml:space="preserve">210-C101940</t>
  </si>
  <si>
    <t xml:space="preserve">DONOSTI COMERCIAL S.A. DE C.V.</t>
  </si>
  <si>
    <t xml:space="preserve">211-C100044</t>
  </si>
  <si>
    <t xml:space="preserve">TOYOMOTORS S.A. DE C. V.</t>
  </si>
  <si>
    <t xml:space="preserve">211-C100134</t>
  </si>
  <si>
    <t xml:space="preserve">211-C100156</t>
  </si>
  <si>
    <t xml:space="preserve">AGROPRODUCTOS Y SERVICIOS DEL CENTR</t>
  </si>
  <si>
    <t xml:space="preserve">211-C100264</t>
  </si>
  <si>
    <t xml:space="preserve">OZ-AUTOMOTRIZ DE COLIMA S. DE R.L.</t>
  </si>
  <si>
    <t xml:space="preserve">211-C100348</t>
  </si>
  <si>
    <t xml:space="preserve">MENDEZ GUZMAN JAVIER</t>
  </si>
  <si>
    <t xml:space="preserve">211-C100601</t>
  </si>
  <si>
    <t xml:space="preserve">CUELLAR GONZALEZ JUAN MANUEL</t>
  </si>
  <si>
    <t xml:space="preserve">211-C100664</t>
  </si>
  <si>
    <t xml:space="preserve">SEGUROS COMERCIAL AMERICA SA DE CV</t>
  </si>
  <si>
    <t xml:space="preserve">211-C101047</t>
  </si>
  <si>
    <t xml:space="preserve">KOELLIKER ARIAS CELIDA</t>
  </si>
  <si>
    <t xml:space="preserve">211-C101437</t>
  </si>
  <si>
    <t xml:space="preserve">211-C101789</t>
  </si>
  <si>
    <t xml:space="preserve">LOPEZ TAPIA MARIA ALMA SUSANA</t>
  </si>
  <si>
    <t xml:space="preserve">211-C102028</t>
  </si>
  <si>
    <t xml:space="preserve">GSI SEGURIDAD PRIVADA, S.A. DE C.V.</t>
  </si>
  <si>
    <t xml:space="preserve">212-C100079</t>
  </si>
  <si>
    <t xml:space="preserve">AUTOMOTRIZ TOY SA DE CV</t>
  </si>
  <si>
    <t xml:space="preserve">212-C100664</t>
  </si>
  <si>
    <t xml:space="preserve">212-C100845</t>
  </si>
  <si>
    <t xml:space="preserve">212-C101584</t>
  </si>
  <si>
    <t xml:space="preserve">ORTEGA ALVAREZ ELIAS GABRIEL</t>
  </si>
  <si>
    <t xml:space="preserve">225-0001U/07</t>
  </si>
  <si>
    <t xml:space="preserve">YS3FB49S631029249 / REYES MARTINEZ</t>
  </si>
  <si>
    <t xml:space="preserve">225-0002N/08</t>
  </si>
  <si>
    <t xml:space="preserve">2T1BR32E48C858162 / ROCHA VALADEZ J</t>
  </si>
  <si>
    <t xml:space="preserve">225-0003N/08</t>
  </si>
  <si>
    <t xml:space="preserve">2T1BR32E08C860698 / GASCA GRANADOS</t>
  </si>
  <si>
    <t xml:space="preserve">225-0005N/08</t>
  </si>
  <si>
    <t xml:space="preserve">2T1BR32E98C859923 / TOYOCOAPA S DE</t>
  </si>
  <si>
    <t xml:space="preserve">225-0024N/07</t>
  </si>
  <si>
    <t xml:space="preserve">JTDBT923571082372 / MONTECINO VARGA</t>
  </si>
  <si>
    <t xml:space="preserve">225-0024U/07</t>
  </si>
  <si>
    <t xml:space="preserve">VSSMK16L64R197582 / ARCHUNDIA ESQUI</t>
  </si>
  <si>
    <t xml:space="preserve">225-0028U/07</t>
  </si>
  <si>
    <t xml:space="preserve">WOLZC54N241002543 / PATIÑO MARTINEZ</t>
  </si>
  <si>
    <t xml:space="preserve">225-0030N/08</t>
  </si>
  <si>
    <t xml:space="preserve">2T1BR32E38C878192 / URIBE RAMIREZ G</t>
  </si>
  <si>
    <t xml:space="preserve">225-0032N/08</t>
  </si>
  <si>
    <t xml:space="preserve">2T1BR32E28C878782 / OLIVARES HURTAD</t>
  </si>
  <si>
    <t xml:space="preserve">225-0033N/08</t>
  </si>
  <si>
    <t xml:space="preserve">2T1BR32E28C879012 / DIOSDADO MEDINA</t>
  </si>
  <si>
    <t xml:space="preserve">225-0036U/06</t>
  </si>
  <si>
    <t xml:space="preserve">1GNDX03E81D123938 / MERCADO ORTIZ J</t>
  </si>
  <si>
    <t xml:space="preserve">225-0037N/08</t>
  </si>
  <si>
    <t xml:space="preserve">2T1KR32E58C694372 / FICACHI MARTINE</t>
  </si>
  <si>
    <t xml:space="preserve">225-0038U/06</t>
  </si>
  <si>
    <t xml:space="preserve">3VWHF11KX6M609851 / ABARROTERA DEL</t>
  </si>
  <si>
    <t xml:space="preserve">225-0040U/07</t>
  </si>
  <si>
    <t xml:space="preserve">9BFUT35F358653749 / GARCIA FERNANDE</t>
  </si>
  <si>
    <t xml:space="preserve">225-0043N/08</t>
  </si>
  <si>
    <t xml:space="preserve">2T1BR32E08C880997 / ARELLANO GOMEZ</t>
  </si>
  <si>
    <t xml:space="preserve">225-0043U/07</t>
  </si>
  <si>
    <t xml:space="preserve">93CXE75R75C217296 / VELOZ HERN</t>
  </si>
  <si>
    <t xml:space="preserve">225-0047N/08</t>
  </si>
  <si>
    <t xml:space="preserve">PROMOTORA AUTOMOTRIZ</t>
  </si>
  <si>
    <t xml:space="preserve">225-0047U/06</t>
  </si>
  <si>
    <t xml:space="preserve">1N4AL11E23C110519 / ACEVEDO HERNAND</t>
  </si>
  <si>
    <t xml:space="preserve">225-0049U/07</t>
  </si>
  <si>
    <t xml:space="preserve">1J4FT58S5NL127475 / LOPEZ MARTINEZ</t>
  </si>
  <si>
    <t xml:space="preserve">225-0050U/07</t>
  </si>
  <si>
    <t xml:space="preserve">8AJEX32G964000754 / ARELLANO HERNAN</t>
  </si>
  <si>
    <t xml:space="preserve">225-0055U/07</t>
  </si>
  <si>
    <t xml:space="preserve">3TMJU62N97M028780 / ARELLANO HERNAN</t>
  </si>
  <si>
    <t xml:space="preserve">225-0056U/07</t>
  </si>
  <si>
    <t xml:space="preserve">3VWRV09M65M080243 / RAMIREZ LEON OS</t>
  </si>
  <si>
    <t xml:space="preserve">225-0057N/08</t>
  </si>
  <si>
    <t xml:space="preserve">2T1BR32E38C885157 / ALECSA PACHUCA</t>
  </si>
  <si>
    <t xml:space="preserve">225-0057U/07</t>
  </si>
  <si>
    <t xml:space="preserve">1G1ZS52F75F321935 / GUZMAN GAZCA JO</t>
  </si>
  <si>
    <t xml:space="preserve">225-0061U/07</t>
  </si>
  <si>
    <t xml:space="preserve">93CXM68R85C112727 / PEREZ ACOSTA JU</t>
  </si>
  <si>
    <t xml:space="preserve">225-0062N/08</t>
  </si>
  <si>
    <t xml:space="preserve">5TDZK22C88S101719 / LIDERAZGO AUTOM</t>
  </si>
  <si>
    <t xml:space="preserve">225-0064N/08</t>
  </si>
  <si>
    <t xml:space="preserve">3TMJU62N68M049880 / PEREZ ORDAZ JAV</t>
  </si>
  <si>
    <t xml:space="preserve">225-0064U/07</t>
  </si>
  <si>
    <t xml:space="preserve">3G1SF21X65S224168 / THIRION  GRETA</t>
  </si>
  <si>
    <t xml:space="preserve">225-0066N/08</t>
  </si>
  <si>
    <t xml:space="preserve">5TDZK22C58S105968 / CONAFER S.A DE</t>
  </si>
  <si>
    <t xml:space="preserve">225-0066U/07</t>
  </si>
  <si>
    <t xml:space="preserve">3VWRV49M14M051206 / MERCADO ORTIZ J</t>
  </si>
  <si>
    <t xml:space="preserve">225-0067U/07</t>
  </si>
  <si>
    <t xml:space="preserve">WF0FT43L543117718 / RODRIGUEZ GARCI</t>
  </si>
  <si>
    <t xml:space="preserve">225-0069N/08</t>
  </si>
  <si>
    <t xml:space="preserve">JTMZD31V686053124 / NERI MAYA ARMAN</t>
  </si>
  <si>
    <t xml:space="preserve">225-0069U/07</t>
  </si>
  <si>
    <t xml:space="preserve">JN1BT05A93W710794 / CAMARGO VALENCI</t>
  </si>
  <si>
    <t xml:space="preserve">225-0072N/08</t>
  </si>
  <si>
    <t xml:space="preserve">VAZQUEZ NAVA NIMROT</t>
  </si>
  <si>
    <t xml:space="preserve">225-0074N/07</t>
  </si>
  <si>
    <t xml:space="preserve">JTDKT923675074192 / FLORES MUñOZ KE</t>
  </si>
  <si>
    <t xml:space="preserve">225-0076N/08</t>
  </si>
  <si>
    <t xml:space="preserve">3TMJU62N58M050289 / ROMERO GARCIA F</t>
  </si>
  <si>
    <t xml:space="preserve">225-0078N/07</t>
  </si>
  <si>
    <t xml:space="preserve">JTEZU14R170086421 / CONSTRUCTORA EL</t>
  </si>
  <si>
    <t xml:space="preserve">225-0078N/08</t>
  </si>
  <si>
    <t xml:space="preserve">2T1BR32E38C887832 / RUIZ TELLEZ EDU</t>
  </si>
  <si>
    <t xml:space="preserve">225-0079N/08</t>
  </si>
  <si>
    <t xml:space="preserve">4T1BK46KX8U055798 / LUNA VALLE ROBE</t>
  </si>
  <si>
    <t xml:space="preserve">225-0080N/08</t>
  </si>
  <si>
    <t xml:space="preserve">JTMZD33VX85078336 / PATIñO CABRERA</t>
  </si>
  <si>
    <t xml:space="preserve">225-0089N/08</t>
  </si>
  <si>
    <t xml:space="preserve">3TMJU62N78M051069 / SANCHEZ ROSALES</t>
  </si>
  <si>
    <t xml:space="preserve">225-0090N/08</t>
  </si>
  <si>
    <t xml:space="preserve">FAME VALLADOLID</t>
  </si>
  <si>
    <t xml:space="preserve">225-0105N/08</t>
  </si>
  <si>
    <t xml:space="preserve">JTMZD31V985078394 / GUTIERREZ SILVA</t>
  </si>
  <si>
    <t xml:space="preserve">225-0106N/08</t>
  </si>
  <si>
    <t xml:space="preserve">ALDEN QUERETARO</t>
  </si>
  <si>
    <t xml:space="preserve">225-0115N/08</t>
  </si>
  <si>
    <t xml:space="preserve">CEVER LOMAS VERDES</t>
  </si>
  <si>
    <t xml:space="preserve">RAMIREZ FERNANDEZ GE</t>
  </si>
  <si>
    <t xml:space="preserve">225-0120N/08</t>
  </si>
  <si>
    <t xml:space="preserve">JTMZD33V485079501 / TORRES GARCES A</t>
  </si>
  <si>
    <t xml:space="preserve">225-0121N/08</t>
  </si>
  <si>
    <t xml:space="preserve">TOYOMOTORS SA DE CV</t>
  </si>
  <si>
    <t xml:space="preserve">225-0122N/08</t>
  </si>
  <si>
    <t xml:space="preserve">JTEDS43AX82012756 / RAMIREZ MARTINE</t>
  </si>
  <si>
    <t xml:space="preserve">225-0123N/08</t>
  </si>
  <si>
    <t xml:space="preserve">JTEDS43A782012942 / AYALA SUAREZ MA</t>
  </si>
  <si>
    <t xml:space="preserve">225-0124N/08</t>
  </si>
  <si>
    <t xml:space="preserve">JTEDS43A782013198 / ORIVIO GALLEGOS</t>
  </si>
  <si>
    <t xml:space="preserve">225-0125N/08</t>
  </si>
  <si>
    <t xml:space="preserve">JTEDS43A382013893 / GUERRERO MALDON</t>
  </si>
  <si>
    <t xml:space="preserve">225-0127N/08</t>
  </si>
  <si>
    <t xml:space="preserve">TORRES SALVAREZ MIGUEL</t>
  </si>
  <si>
    <t xml:space="preserve">225-0129N/08</t>
  </si>
  <si>
    <t xml:space="preserve">HUERTA ORTIZ ANGEL</t>
  </si>
  <si>
    <t xml:space="preserve">225-0133N/06</t>
  </si>
  <si>
    <t xml:space="preserve">2T1BR32E46C601435 / CORNEJO GASCA M</t>
  </si>
  <si>
    <t xml:space="preserve">225-0138N/08</t>
  </si>
  <si>
    <t xml:space="preserve">2T1BR32E48C894806 / TOYOCOAPA S DE</t>
  </si>
  <si>
    <t xml:space="preserve">225-0146N/08</t>
  </si>
  <si>
    <t xml:space="preserve">JTEBU11F28K002351 / DONOSTI COMERCI</t>
  </si>
  <si>
    <t xml:space="preserve">225-0157N/08</t>
  </si>
  <si>
    <t xml:space="preserve">JTMBD31V186057972 / FINANCIERA BUCA</t>
  </si>
  <si>
    <t xml:space="preserve">225-0158N/08</t>
  </si>
  <si>
    <t xml:space="preserve">JTEDS43A482014437 / AUTOMOTRIZ TOY</t>
  </si>
  <si>
    <t xml:space="preserve">225-0159N/08</t>
  </si>
  <si>
    <t xml:space="preserve">ALMANZA VILLAGOMEZ J</t>
  </si>
  <si>
    <t xml:space="preserve">225-0160N/08</t>
  </si>
  <si>
    <t xml:space="preserve">3TMJU62N48M051885 / SUBIAS CUEVAS V</t>
  </si>
  <si>
    <t xml:space="preserve">225-0161N/08</t>
  </si>
  <si>
    <t xml:space="preserve">PEREZ CARREÑO FERMIN</t>
  </si>
  <si>
    <t xml:space="preserve">225-0163N/08</t>
  </si>
  <si>
    <t xml:space="preserve">ALDEN SATELITE</t>
  </si>
  <si>
    <t xml:space="preserve">225-0178N/08</t>
  </si>
  <si>
    <t xml:space="preserve">JTDKT923285146619 / MIRANDA ALVAREZ</t>
  </si>
  <si>
    <t xml:space="preserve">225-0182N/08</t>
  </si>
  <si>
    <t xml:space="preserve">AUTOMOTRIZ TOY DE GUE</t>
  </si>
  <si>
    <t xml:space="preserve">225-0184N/08</t>
  </si>
  <si>
    <t xml:space="preserve">5TDZK23C18S116612 / GREGORIO FERNAN</t>
  </si>
  <si>
    <t xml:space="preserve">225-0186N/08</t>
  </si>
  <si>
    <t xml:space="preserve">2T1BR32E38C898894 / RESENDIZ PONCE</t>
  </si>
  <si>
    <t xml:space="preserve">225-0189N/08</t>
  </si>
  <si>
    <t xml:space="preserve">OZ AUTOMOTRIZ DE COLIMA</t>
  </si>
  <si>
    <t xml:space="preserve">225-0190N/08</t>
  </si>
  <si>
    <t xml:space="preserve">MARTINEZ SAAVEDRA JO</t>
  </si>
  <si>
    <t xml:space="preserve">225-0194N/08</t>
  </si>
  <si>
    <t xml:space="preserve">DALTON AUTOMOTRIZ</t>
  </si>
  <si>
    <t xml:space="preserve">225-0195N/08</t>
  </si>
  <si>
    <t xml:space="preserve">225-0197N/08</t>
  </si>
  <si>
    <t xml:space="preserve">2T1BR32E88C902888 / MENDOZA ARCINIE</t>
  </si>
  <si>
    <t xml:space="preserve">225-0204N/08</t>
  </si>
  <si>
    <t xml:space="preserve">JTDBT923884009058 / ENSUEñO HOTELER</t>
  </si>
  <si>
    <t xml:space="preserve">225-0216N/08</t>
  </si>
  <si>
    <t xml:space="preserve">JTDKT923085148062 / HERNANDEZ CRUZ</t>
  </si>
  <si>
    <t xml:space="preserve">225-0222N/08</t>
  </si>
  <si>
    <t xml:space="preserve">PATIÑO PESCADOR CELE</t>
  </si>
  <si>
    <t xml:space="preserve">225-0227N/08</t>
  </si>
  <si>
    <t xml:space="preserve">JTEES42A882027567 / JAMAICA ARREGUI</t>
  </si>
  <si>
    <t xml:space="preserve">225-0233N/08</t>
  </si>
  <si>
    <t xml:space="preserve">2T1BR32E28C905379 / CERVANTES LANDE</t>
  </si>
  <si>
    <t xml:space="preserve">225-0234N/08</t>
  </si>
  <si>
    <t xml:space="preserve">ESTRADA ALEJO MA ELEN</t>
  </si>
  <si>
    <t xml:space="preserve">225-0235N/08</t>
  </si>
  <si>
    <t xml:space="preserve">2T1BR32E68C902596 / ALECSA PACHUCA</t>
  </si>
  <si>
    <t xml:space="preserve">225-0236N/08</t>
  </si>
  <si>
    <t xml:space="preserve">2T1BR32E28C904572 / HAYASHI CASTILL</t>
  </si>
  <si>
    <t xml:space="preserve">225-0237N/08</t>
  </si>
  <si>
    <t xml:space="preserve">3TMJU62N18M053304 / VELAZCO HERNAND</t>
  </si>
  <si>
    <t xml:space="preserve">225-0239N/08</t>
  </si>
  <si>
    <t xml:space="preserve">3TMJU62NX8M053642 / RODRIGUEZ ARIAS</t>
  </si>
  <si>
    <t xml:space="preserve">OZ AUTOMOTRIZ</t>
  </si>
  <si>
    <t xml:space="preserve">225-0241N/08</t>
  </si>
  <si>
    <t xml:space="preserve">NAVA CORREA MARIO</t>
  </si>
  <si>
    <t xml:space="preserve">225-0249N/08</t>
  </si>
  <si>
    <t xml:space="preserve">3TMJU62N48M054141 / MAGAñA RAMIREZ</t>
  </si>
  <si>
    <t xml:space="preserve">225-0252N/08</t>
  </si>
  <si>
    <t xml:space="preserve">JTEBU11F08K008276 / AGUSTINOS CELAY</t>
  </si>
  <si>
    <t xml:space="preserve">225-0261N/08</t>
  </si>
  <si>
    <t xml:space="preserve">JTMZD35V085081047 / MEDINA PEREZ YO</t>
  </si>
  <si>
    <t xml:space="preserve">225-0265N/08</t>
  </si>
  <si>
    <t xml:space="preserve">2T1BR32E28C908668 / PROMOTORA AUTOM</t>
  </si>
  <si>
    <t xml:space="preserve">225-0266N/08</t>
  </si>
  <si>
    <t xml:space="preserve">5TDZK23C58S127385 / MADRIGAL RODRIG</t>
  </si>
  <si>
    <t xml:space="preserve">225-0272N/08</t>
  </si>
  <si>
    <t xml:space="preserve">5TDZK22C88S125695 / LOPEZ COBOS ADE</t>
  </si>
  <si>
    <t xml:space="preserve">225-0273N/08</t>
  </si>
  <si>
    <t xml:space="preserve">225-0274N/08</t>
  </si>
  <si>
    <t xml:space="preserve">TOYOMOTORS</t>
  </si>
  <si>
    <t xml:space="preserve">225-0275N/08</t>
  </si>
  <si>
    <t xml:space="preserve">JTMZD33VX85084508 / CUELLAR ORTA MA</t>
  </si>
  <si>
    <t xml:space="preserve">225-0277N/08</t>
  </si>
  <si>
    <t xml:space="preserve">JTMBD31V285140039 / PROMOTORA AUTOM</t>
  </si>
  <si>
    <t xml:space="preserve">225-0278N/08</t>
  </si>
  <si>
    <t xml:space="preserve">225-0283N/08</t>
  </si>
  <si>
    <t xml:space="preserve">GARCIA V JOSE JAVIER</t>
  </si>
  <si>
    <t xml:space="preserve">225-0286N/08</t>
  </si>
  <si>
    <t xml:space="preserve">225-0287N/08</t>
  </si>
  <si>
    <t xml:space="preserve">OZ AUTOMOTRIZ S DE RL</t>
  </si>
  <si>
    <t xml:space="preserve">225-0288N/08</t>
  </si>
  <si>
    <t xml:space="preserve">2T1BR32EX8C914248 / DALTON AUTOMOTO</t>
  </si>
  <si>
    <t xml:space="preserve">225-0293N/08</t>
  </si>
  <si>
    <t xml:space="preserve">MHFMC13E08K000378 / LEDESMA CABALLE</t>
  </si>
  <si>
    <t xml:space="preserve">225-0295N/08</t>
  </si>
  <si>
    <t xml:space="preserve">4T1BE46K68U759049 / AUTOMOTRIZ TOY</t>
  </si>
  <si>
    <t xml:space="preserve">225-0297N/08</t>
  </si>
  <si>
    <t xml:space="preserve">225-0300N/08</t>
  </si>
  <si>
    <t xml:space="preserve">JTDBT923681209650 / ASOCIACION MADE</t>
  </si>
  <si>
    <t xml:space="preserve">225-0301N/08</t>
  </si>
  <si>
    <t xml:space="preserve">JTFSX23P486024424 / ARRENDADORA COM</t>
  </si>
  <si>
    <t xml:space="preserve">225-0302N/08</t>
  </si>
  <si>
    <t xml:space="preserve">JTFSX23P186024882 / ALDEN QUERETARO</t>
  </si>
  <si>
    <t xml:space="preserve">225-0303N/08</t>
  </si>
  <si>
    <t xml:space="preserve">CEVER TOLUCA</t>
  </si>
  <si>
    <t xml:space="preserve">225-0304N/08</t>
  </si>
  <si>
    <t xml:space="preserve">8AJEX32G784009570 / GARCIA VILLARRE</t>
  </si>
  <si>
    <t xml:space="preserve">225-0305N/08</t>
  </si>
  <si>
    <t xml:space="preserve">JTMHY05J284000535 / GOMEZ POLANCO T</t>
  </si>
  <si>
    <t xml:space="preserve">225-0307N/08</t>
  </si>
  <si>
    <t xml:space="preserve">MHFMC13F78K000807 / RODRIGUEZ  ANDR</t>
  </si>
  <si>
    <t xml:space="preserve">225-0308N/08</t>
  </si>
  <si>
    <t xml:space="preserve">LOPEZ RODRIGUEZ MIGUEL</t>
  </si>
  <si>
    <t xml:space="preserve">225-0311N/08</t>
  </si>
  <si>
    <t xml:space="preserve">JTMBD31V785141607 / ALDEN QUERETARO</t>
  </si>
  <si>
    <t xml:space="preserve">225-0312N/08</t>
  </si>
  <si>
    <t xml:space="preserve">JTFPX22P980010514 / ALDEN QUERETARO</t>
  </si>
  <si>
    <t xml:space="preserve">225-0322N/08</t>
  </si>
  <si>
    <t xml:space="preserve">JTDKT923985154118 / VARELA OLGUIN E</t>
  </si>
  <si>
    <t xml:space="preserve">225-0324N/08</t>
  </si>
  <si>
    <t xml:space="preserve">JTDBT923284013977 / HERNANDEZ HERNA</t>
  </si>
  <si>
    <t xml:space="preserve">225-0325N/08</t>
  </si>
  <si>
    <t xml:space="preserve">JTDNT923281203117 / DALTON AUTOMOTR</t>
  </si>
  <si>
    <t xml:space="preserve">225-0327N/08</t>
  </si>
  <si>
    <t xml:space="preserve">8AJEX32G284009802 / FINANCIERA BUCA</t>
  </si>
  <si>
    <t xml:space="preserve">225-0328N/08</t>
  </si>
  <si>
    <t xml:space="preserve">2T1BR32E48C915444 / UNITED AUTO DE</t>
  </si>
  <si>
    <t xml:space="preserve">225-0330N/07</t>
  </si>
  <si>
    <t xml:space="preserve">JTDBT923471113160 / SEIFERT STEINME</t>
  </si>
  <si>
    <t xml:space="preserve">225-0330N/08</t>
  </si>
  <si>
    <t xml:space="preserve">2T1BR32EX8C917022 / AUTOMOTRIZ TOY</t>
  </si>
  <si>
    <t xml:space="preserve">225-0331N/08</t>
  </si>
  <si>
    <t xml:space="preserve">5TDZK22C78S109777 / OLGUIN LIMON RU</t>
  </si>
  <si>
    <t xml:space="preserve">225-0332N/08</t>
  </si>
  <si>
    <t xml:space="preserve">5TDZK22C28S110948 / MACIAS TORRES J</t>
  </si>
  <si>
    <t xml:space="preserve">225-0333N/08</t>
  </si>
  <si>
    <t xml:space="preserve">JTDKT923X85149817 / SAAVEDRA CORTES</t>
  </si>
  <si>
    <t xml:space="preserve">225-0335N/08</t>
  </si>
  <si>
    <t xml:space="preserve">MC EQUIPOS SA DE CV</t>
  </si>
  <si>
    <t xml:space="preserve">225-0336N/08</t>
  </si>
  <si>
    <t xml:space="preserve">JTDBT923581211437 / RODRIGUEZ TANAK</t>
  </si>
  <si>
    <t xml:space="preserve">225-0337N/08</t>
  </si>
  <si>
    <t xml:space="preserve">HERNANDEZ URIBE J RE</t>
  </si>
  <si>
    <t xml:space="preserve">225-0339N/08</t>
  </si>
  <si>
    <t xml:space="preserve">225-0340N/08</t>
  </si>
  <si>
    <t xml:space="preserve">JTMZD35VX85085770 / ESCANDON JASSO</t>
  </si>
  <si>
    <t xml:space="preserve">225-0342N/08</t>
  </si>
  <si>
    <t xml:space="preserve">JTMBD31VX85142234 / GUTIERREZ SILVA</t>
  </si>
  <si>
    <t xml:space="preserve">225-0343N/08</t>
  </si>
  <si>
    <t xml:space="preserve">ROSALES RODRIGUEZ JES</t>
  </si>
  <si>
    <t xml:space="preserve">225-0344N/08</t>
  </si>
  <si>
    <t xml:space="preserve">MONCTEZUMA CASTILLO B</t>
  </si>
  <si>
    <t xml:space="preserve">225-0345N/08</t>
  </si>
  <si>
    <t xml:space="preserve">2T1BR32E58C919230 / RAMIREZ CRUZ ER</t>
  </si>
  <si>
    <t xml:space="preserve">225-0349N/08</t>
  </si>
  <si>
    <t xml:space="preserve">CHINCHILLAS SANCHEZ</t>
  </si>
  <si>
    <t xml:space="preserve">5TDZK22C08S108874 / ROBLEDO CARRILL</t>
  </si>
  <si>
    <t xml:space="preserve">225-0352N/08</t>
  </si>
  <si>
    <t xml:space="preserve">8AJEX32G784009858 / INMOBILIARIA MA</t>
  </si>
  <si>
    <t xml:space="preserve">225-0353N/08</t>
  </si>
  <si>
    <t xml:space="preserve">FAME VALLADOLID S DE</t>
  </si>
  <si>
    <t xml:space="preserve">225-0354N/08</t>
  </si>
  <si>
    <t xml:space="preserve">8AJEX32GX84009921 / RODRIGUEZ LEON</t>
  </si>
  <si>
    <t xml:space="preserve">225-0355N/08</t>
  </si>
  <si>
    <t xml:space="preserve">8AJEX32G684009849 / FISCAL SALDAñA</t>
  </si>
  <si>
    <t xml:space="preserve">225-0356N/08</t>
  </si>
  <si>
    <t xml:space="preserve">JTMZD35V185081266 / MENDOZA LARA MA</t>
  </si>
  <si>
    <t xml:space="preserve">225-0357N/08</t>
  </si>
  <si>
    <t xml:space="preserve">JTEBU11F38K007445 / CORDERO CARMONA</t>
  </si>
  <si>
    <t xml:space="preserve">225-0358N/08</t>
  </si>
  <si>
    <t xml:space="preserve">JTEBU11F08K014451 / DE LA VEGA VAZQ</t>
  </si>
  <si>
    <t xml:space="preserve">225-0359N/08</t>
  </si>
  <si>
    <t xml:space="preserve">JTEBU11F48K015800 / OJENDIS ACALCO</t>
  </si>
  <si>
    <t xml:space="preserve">225-0360N/07</t>
  </si>
  <si>
    <t xml:space="preserve">JTMZD35VX75053786 / TRUJILLO TERAN</t>
  </si>
  <si>
    <t xml:space="preserve">225-0360N/08</t>
  </si>
  <si>
    <t xml:space="preserve">JTDBT923581214726 / ORTEGA VAZQUEZ</t>
  </si>
  <si>
    <t xml:space="preserve">225-0361N/08</t>
  </si>
  <si>
    <t xml:space="preserve">MADERERIA LA TIERRA</t>
  </si>
  <si>
    <t xml:space="preserve">225-0362N/08</t>
  </si>
  <si>
    <t xml:space="preserve">JTDKT923685156280 / MIRANDA ALVAREZ</t>
  </si>
  <si>
    <t xml:space="preserve">225-0363N/08</t>
  </si>
  <si>
    <t xml:space="preserve">JTDBT923181210270 / ALANIS ARREDOND</t>
  </si>
  <si>
    <t xml:space="preserve">225-0364N/08</t>
  </si>
  <si>
    <t xml:space="preserve">JTMZD35V885081412 /     RICO ARTURO</t>
  </si>
  <si>
    <t xml:space="preserve">225-0366N/08</t>
  </si>
  <si>
    <t xml:space="preserve">8AJEX32G584010006 / ALCARAZ AGUADO</t>
  </si>
  <si>
    <t xml:space="preserve">225-0367N/08</t>
  </si>
  <si>
    <t xml:space="preserve">JIMENEZ CRUZ J GUSTA</t>
  </si>
  <si>
    <t xml:space="preserve">225-0368N/08</t>
  </si>
  <si>
    <t xml:space="preserve">JTDKT923785155932 / VILLAGOMEZ CASA</t>
  </si>
  <si>
    <t xml:space="preserve">225-0369N/08</t>
  </si>
  <si>
    <t xml:space="preserve">8AJEX32G084009880 / VAZQUEZ AGUILAR</t>
  </si>
  <si>
    <t xml:space="preserve">225-0370N/08</t>
  </si>
  <si>
    <t xml:space="preserve">8AJEX32G584010037 / VALLADARES MORE</t>
  </si>
  <si>
    <t xml:space="preserve">225-0372N/08</t>
  </si>
  <si>
    <t xml:space="preserve">2T1BR32E78C918533 / SAMURAI MOTORS</t>
  </si>
  <si>
    <t xml:space="preserve">225-0376N/08</t>
  </si>
  <si>
    <t xml:space="preserve">2T1BR32E28C920920 / TOYOCOAPA S DE</t>
  </si>
  <si>
    <t xml:space="preserve">225-0379N/08</t>
  </si>
  <si>
    <t xml:space="preserve">225-0380N/08</t>
  </si>
  <si>
    <t xml:space="preserve">VELOZ GUTIERREZ ARNU</t>
  </si>
  <si>
    <t xml:space="preserve">225-0383N/08</t>
  </si>
  <si>
    <t xml:space="preserve">8AJEX32G884009836 / DALTON AUTOMOTR</t>
  </si>
  <si>
    <t xml:space="preserve">225-0385N/08</t>
  </si>
  <si>
    <t xml:space="preserve">JTDKT923985157472 / ALECSA PACHUCA</t>
  </si>
  <si>
    <t xml:space="preserve">225-0386N/08</t>
  </si>
  <si>
    <t xml:space="preserve">JTMZD33V186060804 / QUIMICA DEL BAJ</t>
  </si>
  <si>
    <t xml:space="preserve">225-0387N/08</t>
  </si>
  <si>
    <t xml:space="preserve">JTMZD35V085087026 / ZAVALA LEDESMA</t>
  </si>
  <si>
    <t xml:space="preserve">225-0389N/08</t>
  </si>
  <si>
    <t xml:space="preserve">JTMBD31V486063006 / UNITED AUTO DE</t>
  </si>
  <si>
    <t xml:space="preserve">225-0392N/08</t>
  </si>
  <si>
    <t xml:space="preserve">JTEDS43AX82025233 / CEVER LOMAS VER</t>
  </si>
  <si>
    <t xml:space="preserve">225-0393N/07</t>
  </si>
  <si>
    <t xml:space="preserve">ALDEN QUERATARO</t>
  </si>
  <si>
    <t xml:space="preserve">225-0393N/08</t>
  </si>
  <si>
    <t xml:space="preserve">8AJEX32GX84010034 / DALTON AUTOMOTR</t>
  </si>
  <si>
    <t xml:space="preserve">225-0394N/08</t>
  </si>
  <si>
    <t xml:space="preserve">8AJEX32G384010070 / OZ-AUTOMOTRIZ S</t>
  </si>
  <si>
    <t xml:space="preserve">225-0395N/08</t>
  </si>
  <si>
    <t xml:space="preserve">JTMZD35V785084043 / CARRILLO DIAZ F</t>
  </si>
  <si>
    <t xml:space="preserve">225-0396N/08</t>
  </si>
  <si>
    <t xml:space="preserve">JTFHX02P980027774 / VINOS LA BARRIC</t>
  </si>
  <si>
    <t xml:space="preserve">225-0397N/08</t>
  </si>
  <si>
    <t xml:space="preserve">JTDKT923185158731 / HERNANDEZ MANZO</t>
  </si>
  <si>
    <t xml:space="preserve">225-0398N/08</t>
  </si>
  <si>
    <t xml:space="preserve">JTDKT923285148564 / LAGUNA ARIAS MA</t>
  </si>
  <si>
    <t xml:space="preserve">225-0400N/08</t>
  </si>
  <si>
    <t xml:space="preserve">JTMZD33V586060417 / LARA COOPER JOR</t>
  </si>
  <si>
    <t xml:space="preserve">225-0401N/07</t>
  </si>
  <si>
    <t xml:space="preserve">MHFMC13E87K000160 / SANTARROSA</t>
  </si>
  <si>
    <t xml:space="preserve">225-0401N/08</t>
  </si>
  <si>
    <t xml:space="preserve">GASOLINERA SALAMANCA</t>
  </si>
  <si>
    <t xml:space="preserve">225-0402N/08</t>
  </si>
  <si>
    <t xml:space="preserve">4T1BK46K28U565823 / CASTELANO MANDU</t>
  </si>
  <si>
    <t xml:space="preserve">225-0403N/07</t>
  </si>
  <si>
    <t xml:space="preserve">225-0403N/08</t>
  </si>
  <si>
    <t xml:space="preserve">JTDBT923681220745 /     RICO ARTURO</t>
  </si>
  <si>
    <t xml:space="preserve">225-0404N/08</t>
  </si>
  <si>
    <t xml:space="preserve">4T1BE46K88U209996 / NUÑEZ TORRES RA</t>
  </si>
  <si>
    <t xml:space="preserve">225-0405N/08</t>
  </si>
  <si>
    <t xml:space="preserve">JTDJT923185151760 / ARREGUIN ESPARZ</t>
  </si>
  <si>
    <t xml:space="preserve">225-0406N/08</t>
  </si>
  <si>
    <t xml:space="preserve">JTDKT923185153562 / CARRILLO RICO V</t>
  </si>
  <si>
    <t xml:space="preserve">225-0407N/08</t>
  </si>
  <si>
    <t xml:space="preserve">JTFRX13P088006452 / SALGADO GONZALE</t>
  </si>
  <si>
    <t xml:space="preserve">225-0408N/08</t>
  </si>
  <si>
    <t xml:space="preserve">JTDKT923885157477 / FINANCIERA BUCA</t>
  </si>
  <si>
    <t xml:space="preserve">225-0409N/08</t>
  </si>
  <si>
    <t xml:space="preserve">5TDZK23CX8S141413 / BOOK STORE BAJI</t>
  </si>
  <si>
    <t xml:space="preserve">225-0410N/08</t>
  </si>
  <si>
    <t xml:space="preserve">JTDBT923081217534 / OZ-AUTOMOTRIZ S</t>
  </si>
  <si>
    <t xml:space="preserve">225-0411N/08</t>
  </si>
  <si>
    <t xml:space="preserve">JTEZT17R580029395 / RODRIGUEZ CARDE</t>
  </si>
  <si>
    <t xml:space="preserve">225-0413N/08</t>
  </si>
  <si>
    <t xml:space="preserve">2T1BR32E88C927189 / JIMENEZ CARRILL</t>
  </si>
  <si>
    <t xml:space="preserve">225-0415N/08</t>
  </si>
  <si>
    <t xml:space="preserve">LOPEZ MENDOZA ROBERT</t>
  </si>
  <si>
    <t xml:space="preserve">225-0417N/08</t>
  </si>
  <si>
    <t xml:space="preserve">5TDZK23C88S141894 / CENTRO DE INGEN</t>
  </si>
  <si>
    <t xml:space="preserve">225-0418N/08</t>
  </si>
  <si>
    <t xml:space="preserve">AVILA CONSTRUCTORES</t>
  </si>
  <si>
    <t xml:space="preserve">225-0419N/08</t>
  </si>
  <si>
    <t xml:space="preserve">3TMJU62N58M056495 / RIVERA SAENZ ED</t>
  </si>
  <si>
    <t xml:space="preserve">225-0420N/08</t>
  </si>
  <si>
    <t xml:space="preserve">ARREOLA RANGEL RAYMUNDO</t>
  </si>
  <si>
    <t xml:space="preserve">225-0422N/08</t>
  </si>
  <si>
    <t xml:space="preserve">JTEBU11F08K017396 / OZ-AUTOMOTRIZ D</t>
  </si>
  <si>
    <t xml:space="preserve">225-0423N/08</t>
  </si>
  <si>
    <t xml:space="preserve">JTEDS41A882027579 / ARREGUIN MANDUJ</t>
  </si>
  <si>
    <t xml:space="preserve">225-0427N/08</t>
  </si>
  <si>
    <t xml:space="preserve">JTEZT17R280029564 / RODRIGUEZ CARDE</t>
  </si>
  <si>
    <t xml:space="preserve">225-0428N/08</t>
  </si>
  <si>
    <t xml:space="preserve">JTDKT923885162078 / VEGA SIERRA MAY</t>
  </si>
  <si>
    <t xml:space="preserve">225-0429N/06</t>
  </si>
  <si>
    <t xml:space="preserve">5TDZA22C26S489725 / LOPEZ PORTILLO</t>
  </si>
  <si>
    <t xml:space="preserve">225-0429N/08</t>
  </si>
  <si>
    <t xml:space="preserve">4T1BK46K88U056884 / SANCHEZ NAVARRO</t>
  </si>
  <si>
    <t xml:space="preserve">225-0430N/08</t>
  </si>
  <si>
    <t xml:space="preserve">3TMJU62N68M057056 / ABONCE RODRIGUE</t>
  </si>
  <si>
    <t xml:space="preserve">225-0431N/08</t>
  </si>
  <si>
    <t xml:space="preserve">JTDKT923X85160736 / JUAREZ MERCADO</t>
  </si>
  <si>
    <t xml:space="preserve">225-0432N/08</t>
  </si>
  <si>
    <t xml:space="preserve">DALTON AUTOMOTORES S</t>
  </si>
  <si>
    <t xml:space="preserve">225-0433N/08</t>
  </si>
  <si>
    <t xml:space="preserve">JTDBT923781216512 / CARRIZALES HERN</t>
  </si>
  <si>
    <t xml:space="preserve">225-0434N/08</t>
  </si>
  <si>
    <t xml:space="preserve">LEON LERMA ELBA ALIC</t>
  </si>
  <si>
    <t xml:space="preserve">225-0436N/08</t>
  </si>
  <si>
    <t xml:space="preserve">JTFSX23P586026179 / PEREZ RODRIGUEZ</t>
  </si>
  <si>
    <t xml:space="preserve">225-0437N/08</t>
  </si>
  <si>
    <t xml:space="preserve">JTEBU11F28K018758 / SANDOVAL FLORES</t>
  </si>
  <si>
    <t xml:space="preserve">225-0438N/08</t>
  </si>
  <si>
    <t xml:space="preserve">JTEBU11F08K019083 / SEGURA Y ASOCIA</t>
  </si>
  <si>
    <t xml:space="preserve">225-0439N/08</t>
  </si>
  <si>
    <t xml:space="preserve">5TDZK22C98S129867 / ARAMBURO ESPINO</t>
  </si>
  <si>
    <t xml:space="preserve">225-0440N/08</t>
  </si>
  <si>
    <t xml:space="preserve">JTEBU11F28K010711 / ROJAS MANCERA C</t>
  </si>
  <si>
    <t xml:space="preserve">225-0441N/08</t>
  </si>
  <si>
    <t xml:space="preserve">RODRIGUEZ AGUIRRE GE</t>
  </si>
  <si>
    <t xml:space="preserve">225-0442N/08</t>
  </si>
  <si>
    <t xml:space="preserve">JTMZD35V385080877 / LOPEZ MARTINEZ</t>
  </si>
  <si>
    <t xml:space="preserve">225-0443N/08</t>
  </si>
  <si>
    <t xml:space="preserve">JTMZD35V785086763 / LUNA RODRIGUEZ</t>
  </si>
  <si>
    <t xml:space="preserve">225-0444N/06</t>
  </si>
  <si>
    <t xml:space="preserve">4T1BK46K07U0504002 / OLICOM</t>
  </si>
  <si>
    <t xml:space="preserve">225-0444N/08</t>
  </si>
  <si>
    <t xml:space="preserve">AUTOMOTRIZ TOY SA DE</t>
  </si>
  <si>
    <t xml:space="preserve">225-0445N/08</t>
  </si>
  <si>
    <t xml:space="preserve">HARNANDEZ CHAVEZ RIT</t>
  </si>
  <si>
    <t xml:space="preserve">225-0446N/08</t>
  </si>
  <si>
    <t xml:space="preserve">CASTILLO VEGA OCTAVI</t>
  </si>
  <si>
    <t xml:space="preserve">225-0447N/08</t>
  </si>
  <si>
    <t xml:space="preserve">ALDEN QUERETARO S DE</t>
  </si>
  <si>
    <t xml:space="preserve">225-0448N/08</t>
  </si>
  <si>
    <t xml:space="preserve">GARCIA MOLINA PATRICIA</t>
  </si>
  <si>
    <t xml:space="preserve">225-0449N/08</t>
  </si>
  <si>
    <t xml:space="preserve">CAJA PROGRES SA SC DE</t>
  </si>
  <si>
    <t xml:space="preserve">225-0450N/07</t>
  </si>
  <si>
    <t xml:space="preserve">2T1BR32E67C807499 / HERRERA SANCHEZ</t>
  </si>
  <si>
    <t xml:space="preserve">225-0450N/08</t>
  </si>
  <si>
    <t xml:space="preserve">IRMA RANGEL ROMERO</t>
  </si>
  <si>
    <t xml:space="preserve">225-0451N/08</t>
  </si>
  <si>
    <t xml:space="preserve">225-0452N/08</t>
  </si>
  <si>
    <t xml:space="preserve">JTDBT923881221671 / ANAYA VALLE MA.</t>
  </si>
  <si>
    <t xml:space="preserve">225-0454N/07</t>
  </si>
  <si>
    <t xml:space="preserve">5TDZK23C97S031872 / CASTILLO GUTIER</t>
  </si>
  <si>
    <t xml:space="preserve">225-0455N/08</t>
  </si>
  <si>
    <t xml:space="preserve">CASTRO HERRERA MA EL</t>
  </si>
  <si>
    <t xml:space="preserve">225-0456N/08</t>
  </si>
  <si>
    <t xml:space="preserve">AGUILAR TAPIA CESAR</t>
  </si>
  <si>
    <t xml:space="preserve">225-0458N/08</t>
  </si>
  <si>
    <t xml:space="preserve">225-0460N/08</t>
  </si>
  <si>
    <t xml:space="preserve">JTEBU11F88K018618 / AUTOMOTORES DE</t>
  </si>
  <si>
    <t xml:space="preserve">225-0461N/08</t>
  </si>
  <si>
    <t xml:space="preserve">JTEBU11F88K019235 / ALECSA PACHUCA</t>
  </si>
  <si>
    <t xml:space="preserve">225-0462N/08</t>
  </si>
  <si>
    <t xml:space="preserve">JTFSX23P486026643 / PRETTL ELECTRIC</t>
  </si>
  <si>
    <t xml:space="preserve">225-0465N/08</t>
  </si>
  <si>
    <t xml:space="preserve">UNITED AUTO DE MONTERREY</t>
  </si>
  <si>
    <t xml:space="preserve">225-0466N/08</t>
  </si>
  <si>
    <t xml:space="preserve">MHFMC13E98K000413 / CAñADA LADINO P</t>
  </si>
  <si>
    <t xml:space="preserve">225-0467N/08</t>
  </si>
  <si>
    <t xml:space="preserve">MHFMC13F68K000930 / SERVICIOS EMPRE</t>
  </si>
  <si>
    <t xml:space="preserve">225-0468N/07</t>
  </si>
  <si>
    <t xml:space="preserve">JTFHX02P470019368 / MALDONADO FUERT</t>
  </si>
  <si>
    <t xml:space="preserve">225-0468N/08</t>
  </si>
  <si>
    <t xml:space="preserve">JTEBU11F18K019870 / NEVARES NUñEZ O</t>
  </si>
  <si>
    <t xml:space="preserve">225-0469N/08</t>
  </si>
  <si>
    <t xml:space="preserve">MHFMC13F68K000961 / SALINAS SANCHEZ</t>
  </si>
  <si>
    <t xml:space="preserve">225-0470N/08</t>
  </si>
  <si>
    <t xml:space="preserve">JTDBT923984018075 / ESPINO GALVAN M</t>
  </si>
  <si>
    <t xml:space="preserve">225-0471N/08</t>
  </si>
  <si>
    <t xml:space="preserve">5TDZK22C18S110861 / KENWORTH DEL CE</t>
  </si>
  <si>
    <t xml:space="preserve">225-0472N/08</t>
  </si>
  <si>
    <t xml:space="preserve">MHFMC13F38K001002 / CABRERA TOVAR S</t>
  </si>
  <si>
    <t xml:space="preserve">225-0473N/08</t>
  </si>
  <si>
    <t xml:space="preserve">JTDBT923381220945 / PEREZ GALLARDO</t>
  </si>
  <si>
    <t xml:space="preserve">225-0474N/08</t>
  </si>
  <si>
    <t xml:space="preserve">2T1BR32E58C901200 / AGUILAR MORALES</t>
  </si>
  <si>
    <t xml:space="preserve">225-0475N/08</t>
  </si>
  <si>
    <t xml:space="preserve">JTMZD33V986058380 / CANCHOLA RUIZ Y</t>
  </si>
  <si>
    <t xml:space="preserve">225-0476N/08</t>
  </si>
  <si>
    <t xml:space="preserve">GARCIA RAMOS MA DOLORES</t>
  </si>
  <si>
    <t xml:space="preserve">225-0477N/08</t>
  </si>
  <si>
    <t xml:space="preserve">JTDBT923784018530 / DALTON AUTOMOTR</t>
  </si>
  <si>
    <t xml:space="preserve">225-0478N/08</t>
  </si>
  <si>
    <t xml:space="preserve">JTDBT923084018613 / ALECSA PACHUCA</t>
  </si>
  <si>
    <t xml:space="preserve">225-0479N/08</t>
  </si>
  <si>
    <t xml:space="preserve">AUTOMOVILES VALLEJO</t>
  </si>
  <si>
    <t xml:space="preserve">225-0480N/08</t>
  </si>
  <si>
    <t xml:space="preserve">JTEBU11F98K019647 / HERNANDEZ HERNA</t>
  </si>
  <si>
    <t xml:space="preserve">225-0481N/08</t>
  </si>
  <si>
    <t xml:space="preserve">5TDZK23C58S143974 / DIEZ MARINA AVE</t>
  </si>
  <si>
    <t xml:space="preserve">225-0482N/08</t>
  </si>
  <si>
    <t xml:space="preserve">JTEBU11F58K021721 / VILLA SANCHEZ L</t>
  </si>
  <si>
    <t xml:space="preserve">225-0483N/08</t>
  </si>
  <si>
    <t xml:space="preserve">JTEBU11F08K021741 / TREJO PURECO MA</t>
  </si>
  <si>
    <t xml:space="preserve">225-0484N/08</t>
  </si>
  <si>
    <t xml:space="preserve">8AJEX32G684010645 / HERNANDEZ PEDRA</t>
  </si>
  <si>
    <t xml:space="preserve">225-0485N/08</t>
  </si>
  <si>
    <t xml:space="preserve">8AJEX32G484010224 / AGUILAR AGUILAR</t>
  </si>
  <si>
    <t xml:space="preserve">225-0487N/08</t>
  </si>
  <si>
    <t xml:space="preserve">8AJEX32G384010599 / SANDOVAL AGUADO</t>
  </si>
  <si>
    <t xml:space="preserve">225-0488N/08</t>
  </si>
  <si>
    <t xml:space="preserve">8AJEX32G384010621 / TOYOMOTORS S.A.</t>
  </si>
  <si>
    <t xml:space="preserve">225-0489N/08</t>
  </si>
  <si>
    <t xml:space="preserve">LOPEZ QUINTANA ROBERTO</t>
  </si>
  <si>
    <t xml:space="preserve">225-0490N/08</t>
  </si>
  <si>
    <t xml:space="preserve">8AJEX32GX84010664 / PROMOTORA AUTOM</t>
  </si>
  <si>
    <t xml:space="preserve">225-0491N/08</t>
  </si>
  <si>
    <t xml:space="preserve">2T1BR32E38C919663 / DEL HOYO GUERRA</t>
  </si>
  <si>
    <t xml:space="preserve">225-0492N/08</t>
  </si>
  <si>
    <t xml:space="preserve">JTMBD31V785146855 / UNIDAD AGRICOLA</t>
  </si>
  <si>
    <t xml:space="preserve">225-0493N/08</t>
  </si>
  <si>
    <t xml:space="preserve">JTEDS43A382026045 / RAMIREZ MARTINE</t>
  </si>
  <si>
    <t xml:space="preserve">225-0494N/08</t>
  </si>
  <si>
    <t xml:space="preserve">5TDZK22C08S127845 / VELEZ CHILDRENS</t>
  </si>
  <si>
    <t xml:space="preserve">225-0495N/08</t>
  </si>
  <si>
    <t xml:space="preserve">5TDZK23C88S127851 / LUCIO MARTINEZ</t>
  </si>
  <si>
    <t xml:space="preserve">225-0496N/08</t>
  </si>
  <si>
    <t xml:space="preserve">5TDZK23C28S113895 / RAZO GARCIA RAF</t>
  </si>
  <si>
    <t xml:space="preserve">225-0497N/08</t>
  </si>
  <si>
    <t xml:space="preserve">JTDBT923984018609 / PACHECO CARRERA</t>
  </si>
  <si>
    <t xml:space="preserve">225-0498N/08</t>
  </si>
  <si>
    <t xml:space="preserve">JTEDS41A882010345 / AGUILERA RODRIG</t>
  </si>
  <si>
    <t xml:space="preserve">225-0499N/08</t>
  </si>
  <si>
    <t xml:space="preserve">5TDZK22C48S147564 / VALOR MOTRIZ S.</t>
  </si>
  <si>
    <t xml:space="preserve">225-0500N/08</t>
  </si>
  <si>
    <t xml:space="preserve">JTDKT923285167616 / TELLEZ CERVANTE</t>
  </si>
  <si>
    <t xml:space="preserve">225-0501N/07</t>
  </si>
  <si>
    <t xml:space="preserve">5TDZK23C37S040549 / RIVADENEYRA PER</t>
  </si>
  <si>
    <t xml:space="preserve">225-0501N/08</t>
  </si>
  <si>
    <t xml:space="preserve">8AJEX32G284010674 / CONTRERAS RODRI</t>
  </si>
  <si>
    <t xml:space="preserve">225-0503N/08</t>
  </si>
  <si>
    <t xml:space="preserve">CEVER TOLUCA SA DE</t>
  </si>
  <si>
    <t xml:space="preserve">225-0504N/08</t>
  </si>
  <si>
    <t xml:space="preserve">225-0505N/08</t>
  </si>
  <si>
    <t xml:space="preserve">ZAVALA ZAVALA MARITZ</t>
  </si>
  <si>
    <t xml:space="preserve">225-0506N/08</t>
  </si>
  <si>
    <t xml:space="preserve">225-0510N/08</t>
  </si>
  <si>
    <t xml:space="preserve">ARROYO BORJA LUIS</t>
  </si>
  <si>
    <t xml:space="preserve">225-0511N/06</t>
  </si>
  <si>
    <t xml:space="preserve">JTMZD33V666013247 / OLIVEROS CABRER</t>
  </si>
  <si>
    <t xml:space="preserve">225-0511N/08</t>
  </si>
  <si>
    <t xml:space="preserve">8AJEX32G884010615 / LEYVA TRENADO G</t>
  </si>
  <si>
    <t xml:space="preserve">225-0512N/08</t>
  </si>
  <si>
    <t xml:space="preserve">5TDZK23C08S141114 / ARROYO BORJA LU</t>
  </si>
  <si>
    <t xml:space="preserve">225-0513N/08</t>
  </si>
  <si>
    <t xml:space="preserve">JTMZD35V385086811 / GONZALEZ VANSCO</t>
  </si>
  <si>
    <t xml:space="preserve">ARELLANO LARA RICARD</t>
  </si>
  <si>
    <t xml:space="preserve">225-0515N/07</t>
  </si>
  <si>
    <t xml:space="preserve">HERRERA MACIAS GUADA</t>
  </si>
  <si>
    <t xml:space="preserve">225-0515N/08</t>
  </si>
  <si>
    <t xml:space="preserve">JTDBT923781216364 / CONTRERAS GONZA</t>
  </si>
  <si>
    <t xml:space="preserve">225-0516N/08</t>
  </si>
  <si>
    <t xml:space="preserve">4T1BE46KX8U762889 / PUENTE OBREGON</t>
  </si>
  <si>
    <t xml:space="preserve">225-0517N/08</t>
  </si>
  <si>
    <t xml:space="preserve">2T1BR32E88C887924 / ALCARAZ AGUADO</t>
  </si>
  <si>
    <t xml:space="preserve">225-0518N/08</t>
  </si>
  <si>
    <t xml:space="preserve">JTDBT923884018696 / CONTRERAS GONZA</t>
  </si>
  <si>
    <t xml:space="preserve">225-0522N/08</t>
  </si>
  <si>
    <t xml:space="preserve">LIDERAZGO AUTOMOTRIZ</t>
  </si>
  <si>
    <t xml:space="preserve">225-0527N/07</t>
  </si>
  <si>
    <t xml:space="preserve">VEHICULOS TOY S DE</t>
  </si>
  <si>
    <t xml:space="preserve">225-0587N/07</t>
  </si>
  <si>
    <t xml:space="preserve">JTMZD35V875063507 / SAN ROMAN RAMIR</t>
  </si>
  <si>
    <t xml:space="preserve">225-0596N/07</t>
  </si>
  <si>
    <t xml:space="preserve">3TMJU62N17M039112 / URIBE BUSTOS JO</t>
  </si>
  <si>
    <t xml:space="preserve">225-0597N/06</t>
  </si>
  <si>
    <t xml:space="preserve">JTDBT923371052206 / RAMIREZ ORTEGA</t>
  </si>
  <si>
    <t xml:space="preserve">225-0617N/06</t>
  </si>
  <si>
    <t xml:space="preserve">2T1KR32E56C614212 / ARRENDADORA COM</t>
  </si>
  <si>
    <t xml:space="preserve">225-0624N/07</t>
  </si>
  <si>
    <t xml:space="preserve">225-0636N/07</t>
  </si>
  <si>
    <t xml:space="preserve">5TDZK23C77S069214 / TOYOMOTORS S.A.</t>
  </si>
  <si>
    <t xml:space="preserve">225-0657N/07</t>
  </si>
  <si>
    <t xml:space="preserve">225-0687N/07</t>
  </si>
  <si>
    <t xml:space="preserve">2T1BR32E87C850936 / SAUCEDO MEDINA</t>
  </si>
  <si>
    <t xml:space="preserve">225-0693N/07</t>
  </si>
  <si>
    <t xml:space="preserve">NORBERT JOEL BLACHER</t>
  </si>
  <si>
    <t xml:space="preserve">225-0695N/07</t>
  </si>
  <si>
    <t xml:space="preserve">4T1BE46K57U158486 / SAMURAI MOTORS</t>
  </si>
  <si>
    <t xml:space="preserve">225-0704N/07</t>
  </si>
  <si>
    <t xml:space="preserve">MONROY VELAZQUEZ MAR</t>
  </si>
  <si>
    <t xml:space="preserve">225-0707N/07</t>
  </si>
  <si>
    <t xml:space="preserve">225-0709N/07</t>
  </si>
  <si>
    <t xml:space="preserve">8AJEX32G174006873 / AGUIAR JUAREZ R</t>
  </si>
  <si>
    <t xml:space="preserve">225-0729N/06</t>
  </si>
  <si>
    <t xml:space="preserve">3TMJU62N66M028329 / ENRIQUEZ RAMIRE</t>
  </si>
  <si>
    <t xml:space="preserve">225-0734N/06</t>
  </si>
  <si>
    <t xml:space="preserve">2T1BR32E26C701291 / VENTURA SEGOBIA</t>
  </si>
  <si>
    <t xml:space="preserve">225-0748N/07</t>
  </si>
  <si>
    <t xml:space="preserve">JTMZD33VX75069165 / DALTON AUTOMOTR</t>
  </si>
  <si>
    <t xml:space="preserve">225-0749N/07</t>
  </si>
  <si>
    <t xml:space="preserve">JTMZD33V976047846 / SALINAS SANCHEZ</t>
  </si>
  <si>
    <t xml:space="preserve">225-0751N/07</t>
  </si>
  <si>
    <t xml:space="preserve">AINT S DE RL DE CV</t>
  </si>
  <si>
    <t xml:space="preserve">225-0757N/06</t>
  </si>
  <si>
    <t xml:space="preserve">5TDZA23C66S513751 / AGUILAR SAN ROM</t>
  </si>
  <si>
    <t xml:space="preserve">225-0768N/07</t>
  </si>
  <si>
    <t xml:space="preserve">TOYOMOTORS SA</t>
  </si>
  <si>
    <t xml:space="preserve">225-0775N/07</t>
  </si>
  <si>
    <t xml:space="preserve">JTMZD31V675071143 / TORRES ALBARRAN</t>
  </si>
  <si>
    <t xml:space="preserve">225-0785N/07</t>
  </si>
  <si>
    <t xml:space="preserve">225-0786N/07</t>
  </si>
  <si>
    <t xml:space="preserve">225-0793N/07</t>
  </si>
  <si>
    <t xml:space="preserve">JTDBT923471171429 / CARMONA RODRIGU</t>
  </si>
  <si>
    <t xml:space="preserve">225-0815N/07</t>
  </si>
  <si>
    <t xml:space="preserve">JTDBT923871174981 / ARRENDADORA COM</t>
  </si>
  <si>
    <t xml:space="preserve">225-0834N/07</t>
  </si>
  <si>
    <t xml:space="preserve">MANCERA RODRIGUEZ AR</t>
  </si>
  <si>
    <t xml:space="preserve">225-0838N/07</t>
  </si>
  <si>
    <t xml:space="preserve">3TMJU62N87M048423 / RUELAS MEDINA M</t>
  </si>
  <si>
    <t xml:space="preserve">225-0851N/07</t>
  </si>
  <si>
    <t xml:space="preserve">MORALES DIEZ LUCERO</t>
  </si>
  <si>
    <t xml:space="preserve">225-0866N/07</t>
  </si>
  <si>
    <t xml:space="preserve">JTDBT923274002279 / CALDERON ALVARE</t>
  </si>
  <si>
    <t xml:space="preserve">225-0869N/07</t>
  </si>
  <si>
    <t xml:space="preserve">JTMZD35V375077010 / GONZALEZ AGUILA</t>
  </si>
  <si>
    <t xml:space="preserve">225-0882N/07</t>
  </si>
  <si>
    <t xml:space="preserve">JTMZD35V875075432 / DAGAH PUBLICIDA</t>
  </si>
  <si>
    <t xml:space="preserve">225-0899N/07</t>
  </si>
  <si>
    <t xml:space="preserve">8AJEX32G174008591 / VILLEGAS BARRER</t>
  </si>
  <si>
    <t xml:space="preserve">225-0907N/07</t>
  </si>
  <si>
    <t xml:space="preserve">8AJEX32G374008785 / ELECTRO CONSTRU</t>
  </si>
  <si>
    <t xml:space="preserve">225-0908N/07</t>
  </si>
  <si>
    <t xml:space="preserve">8AJEX32G774008739 / HERNANDEZ LAZO</t>
  </si>
  <si>
    <t xml:space="preserve">225-0909N/07</t>
  </si>
  <si>
    <t xml:space="preserve">3TMJU62NX7M046723 / SALAS GARCIA AL</t>
  </si>
  <si>
    <t xml:space="preserve">225-0912N/07</t>
  </si>
  <si>
    <t xml:space="preserve">225-0913N/07</t>
  </si>
  <si>
    <t xml:space="preserve">225-0918N/07</t>
  </si>
  <si>
    <t xml:space="preserve">VEGA PEÑALOZA ELEUTE</t>
  </si>
  <si>
    <t xml:space="preserve">225-0920N/07</t>
  </si>
  <si>
    <t xml:space="preserve">JTMZD35V075076056 / GOMEZ VILLEGAS</t>
  </si>
  <si>
    <t xml:space="preserve">225-0921N/07</t>
  </si>
  <si>
    <t xml:space="preserve">4T1BE46K97U716775 / MUÑOZ SERRATO B</t>
  </si>
  <si>
    <t xml:space="preserve">225-0922N/07</t>
  </si>
  <si>
    <t xml:space="preserve">5TFLT25107X002145 / GUERRERO VILLAF</t>
  </si>
  <si>
    <t xml:space="preserve">225-0923N/07</t>
  </si>
  <si>
    <t xml:space="preserve">3TMJU62N27M046375 / VELAZCO HERNAND</t>
  </si>
  <si>
    <t xml:space="preserve">231-012</t>
  </si>
  <si>
    <t xml:space="preserve">4RUNNER</t>
  </si>
  <si>
    <t xml:space="preserve">231-015</t>
  </si>
  <si>
    <t xml:space="preserve">JTMHY05J284000535 / TOYOTA FINANCIA</t>
  </si>
  <si>
    <t xml:space="preserve">TUNDRA</t>
  </si>
  <si>
    <t xml:space="preserve">MERCANCIAS VARIAS</t>
  </si>
  <si>
    <t xml:space="preserve">252-001</t>
  </si>
  <si>
    <t xml:space="preserve">MERCANCIAS VARIAS SERVICIO</t>
  </si>
  <si>
    <t xml:space="preserve">252-002</t>
  </si>
  <si>
    <t xml:space="preserve">TOTS</t>
  </si>
  <si>
    <t xml:space="preserve">254-001</t>
  </si>
  <si>
    <t xml:space="preserve">CUENTAS POR COBRAR ACCIONISTAS</t>
  </si>
  <si>
    <t xml:space="preserve">RONDA AUTOMOTRIZ SA DE CV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4</t>
  </si>
  <si>
    <t xml:space="preserve">SERVICIO DE TALLERES ZONA IND</t>
  </si>
  <si>
    <t xml:space="preserve">291-003</t>
  </si>
  <si>
    <t xml:space="preserve">GRUPO NACIONAL PROVINCIAL SA</t>
  </si>
  <si>
    <t xml:space="preserve">300-0002N/08</t>
  </si>
  <si>
    <t xml:space="preserve">2T1BR32E48C858162 / TOYOTA SERVICES</t>
  </si>
  <si>
    <t xml:space="preserve">300-0003N/08</t>
  </si>
  <si>
    <t xml:space="preserve">2T1BR32E08C860698 / TOYOTA SERVICES</t>
  </si>
  <si>
    <t xml:space="preserve">300-0005N/08</t>
  </si>
  <si>
    <t xml:space="preserve">2T1BR32E98C859923 / TOYOTA SERVICES</t>
  </si>
  <si>
    <t xml:space="preserve">300-0016N/08</t>
  </si>
  <si>
    <t xml:space="preserve">JTEDS43A282000357 / TOYOTA FINANCIA</t>
  </si>
  <si>
    <t xml:space="preserve">300-0017N/08</t>
  </si>
  <si>
    <t xml:space="preserve">2T1KR32E78C690663 / TOYOTA FINANCIA</t>
  </si>
  <si>
    <t xml:space="preserve">300-0019N/08</t>
  </si>
  <si>
    <t xml:space="preserve">2T1KR32E18C690920 / TOYOTA FINANCIA</t>
  </si>
  <si>
    <t xml:space="preserve">300-0027N/08</t>
  </si>
  <si>
    <t xml:space="preserve">2T1BR32E28C874733 / TOYOTA FINANCIA</t>
  </si>
  <si>
    <t xml:space="preserve">300-0028U/07</t>
  </si>
  <si>
    <t xml:space="preserve">WOLZC54N241002543 / TOYOTA FINANCIA</t>
  </si>
  <si>
    <t xml:space="preserve">300-0030N/08</t>
  </si>
  <si>
    <t xml:space="preserve">2T1BR32E38C878192 / TOYOTA FINANCIA</t>
  </si>
  <si>
    <t xml:space="preserve">300-0032N/08</t>
  </si>
  <si>
    <t xml:space="preserve">2T1BR32E28C878782 / TOYOTA FINANCIA</t>
  </si>
  <si>
    <t xml:space="preserve">300-0033N/08</t>
  </si>
  <si>
    <t xml:space="preserve">2T1BR32E28C879012 / TOYOTA FINANCIA</t>
  </si>
  <si>
    <t xml:space="preserve">300-0042U/07</t>
  </si>
  <si>
    <t xml:space="preserve">2T1BR32E04C273704 / TOYOTA FINANCIA</t>
  </si>
  <si>
    <t xml:space="preserve">300-0043U/07</t>
  </si>
  <si>
    <t xml:space="preserve">93CXE75R75C217296 / TOYOTA FINANCIA</t>
  </si>
  <si>
    <t xml:space="preserve">300-0046N/08</t>
  </si>
  <si>
    <t xml:space="preserve">2T1BR32EX8C880053 / TOYOTA FINANCIA</t>
  </si>
  <si>
    <t xml:space="preserve">300-0047N/08</t>
  </si>
  <si>
    <t xml:space="preserve">2T1BR32E88C881847 / TOYOTA FINANCIA</t>
  </si>
  <si>
    <t xml:space="preserve">300-0052N/08</t>
  </si>
  <si>
    <t xml:space="preserve">2T1BR32E28C883982 / TOYOTA FINANCIA</t>
  </si>
  <si>
    <t xml:space="preserve">300-0054N/07</t>
  </si>
  <si>
    <t xml:space="preserve">4T1BE46K77U065579 / DALTON AUT</t>
  </si>
  <si>
    <t xml:space="preserve">300-0057N/08</t>
  </si>
  <si>
    <t xml:space="preserve">2T1BR32E38C885157 / TOYOTA FINANCIA</t>
  </si>
  <si>
    <t xml:space="preserve">300-0059N/08</t>
  </si>
  <si>
    <t xml:space="preserve">5TDZK22C68S100309 / TOYOTA FINANCIA</t>
  </si>
  <si>
    <t xml:space="preserve">300-0062N/08</t>
  </si>
  <si>
    <t xml:space="preserve">5TDZK22C88S101719 / TOYOTA FINANCIA</t>
  </si>
  <si>
    <t xml:space="preserve">300-0064N/08</t>
  </si>
  <si>
    <t xml:space="preserve">3TMJU62N68M049880 / TOYOTA FINANCIA</t>
  </si>
  <si>
    <t xml:space="preserve">300-0064U/07</t>
  </si>
  <si>
    <t xml:space="preserve">3G1SF21X65S224168 / TOYOTA FINANCIA</t>
  </si>
  <si>
    <t xml:space="preserve">300-0069N/08</t>
  </si>
  <si>
    <t xml:space="preserve">JTMZD31V686053124 / TOYOTA FINANCIA</t>
  </si>
  <si>
    <t xml:space="preserve">300-0072N/08</t>
  </si>
  <si>
    <t xml:space="preserve">4T1BE46K38U734559 / TOYOTA FINANCIA</t>
  </si>
  <si>
    <t xml:space="preserve">300-0076N/08</t>
  </si>
  <si>
    <t xml:space="preserve">3TMJU62N58M050289 / TOYOTA FINANCIA</t>
  </si>
  <si>
    <t xml:space="preserve">300-0078N/08</t>
  </si>
  <si>
    <t xml:space="preserve">2T1BR32E38C887832 / TOYOTA FINANCIA</t>
  </si>
  <si>
    <t xml:space="preserve">300-0079N/08</t>
  </si>
  <si>
    <t xml:space="preserve">4T1BK46KX8U055798 / TOYOTA FINANCIA</t>
  </si>
  <si>
    <t xml:space="preserve">300-0080N/08</t>
  </si>
  <si>
    <t xml:space="preserve">JTMZD33VX85078336 / TOYOTA FINANCIA</t>
  </si>
  <si>
    <t xml:space="preserve">300-0090N/08</t>
  </si>
  <si>
    <t xml:space="preserve">3TMJU62N28M051156 / TOYOTA FINANCIA</t>
  </si>
  <si>
    <t xml:space="preserve">300-0092N/08</t>
  </si>
  <si>
    <t xml:space="preserve">JTEDS43A782006137 / AUTOMOTRIZ</t>
  </si>
  <si>
    <t xml:space="preserve">300-0099N/08</t>
  </si>
  <si>
    <t xml:space="preserve">MHFMC13E08K000297 / TOYOTA FINANCIA</t>
  </si>
  <si>
    <t xml:space="preserve">300-0100N/08</t>
  </si>
  <si>
    <t xml:space="preserve">MHFMC13F98K000551 / TOYOTA FINANCIA</t>
  </si>
  <si>
    <t xml:space="preserve">300-0101N/08</t>
  </si>
  <si>
    <t xml:space="preserve">JTMZD33V285079657 / DALTON AUT</t>
  </si>
  <si>
    <t xml:space="preserve">300-0102N/08</t>
  </si>
  <si>
    <t xml:space="preserve">JTMZD35V285078814 / DALTON AUT</t>
  </si>
  <si>
    <t xml:space="preserve">300-0104N/08</t>
  </si>
  <si>
    <t xml:space="preserve">JTDBT923381189096 / OZ AUTOMOT</t>
  </si>
  <si>
    <t xml:space="preserve">300-0105N/08</t>
  </si>
  <si>
    <t xml:space="preserve">JTMZD31V985078394 / TOYOTA FINANCIA</t>
  </si>
  <si>
    <t xml:space="preserve">300-0106N/08</t>
  </si>
  <si>
    <t xml:space="preserve">JTMZD31V386053338 / TOYOTA FINANCIA</t>
  </si>
  <si>
    <t xml:space="preserve">300-0112N/08</t>
  </si>
  <si>
    <t xml:space="preserve">5TDZK23C78S108966 / TOYOTA FINANCIA</t>
  </si>
  <si>
    <t xml:space="preserve">300-0113N/08</t>
  </si>
  <si>
    <t xml:space="preserve">JTDKT923685142007 / TOYOTA FINANCIA</t>
  </si>
  <si>
    <t xml:space="preserve">300-0115N/08</t>
  </si>
  <si>
    <t xml:space="preserve">4T1BK46K08U056653 / TOYOTA FINANCIA</t>
  </si>
  <si>
    <t xml:space="preserve">300-0117N/08</t>
  </si>
  <si>
    <t xml:space="preserve">3TMJU62N18M050855 / TOYOTA FINANCIA</t>
  </si>
  <si>
    <t xml:space="preserve">300-0119N/08</t>
  </si>
  <si>
    <t xml:space="preserve">JTDBT923X81189970 / TOYOTA FINANCIA</t>
  </si>
  <si>
    <t xml:space="preserve">300-0120N/08</t>
  </si>
  <si>
    <t xml:space="preserve">JTMZD33V485079501 / TOYOTA FINANCIA</t>
  </si>
  <si>
    <t xml:space="preserve">300-0121N/08</t>
  </si>
  <si>
    <t xml:space="preserve">JTMZD31V085079370 / TOYOTA FINANCIA</t>
  </si>
  <si>
    <t xml:space="preserve">300-0122N/08</t>
  </si>
  <si>
    <t xml:space="preserve">JTEDS43AX82012756 / TOYOTA FINANCIA</t>
  </si>
  <si>
    <t xml:space="preserve">300-0123N/08</t>
  </si>
  <si>
    <t xml:space="preserve">JTEDS43A782012942 / TOYOTA FINANCIA</t>
  </si>
  <si>
    <t xml:space="preserve">300-0124N/08</t>
  </si>
  <si>
    <t xml:space="preserve">JTEDS43A782013198 / TOYOTA FINANCIA</t>
  </si>
  <si>
    <t xml:space="preserve">300-0125N/08</t>
  </si>
  <si>
    <t xml:space="preserve">JTEDS43A382013893 / TOYOTA FINANCIA</t>
  </si>
  <si>
    <t xml:space="preserve">300-0127N/08</t>
  </si>
  <si>
    <t xml:space="preserve">JTEDS41A882013486 / TOYOTA FINANCIA</t>
  </si>
  <si>
    <t xml:space="preserve">300-0129N/08</t>
  </si>
  <si>
    <t xml:space="preserve">JTMZD35V985079491 / TOYOTA FINANCIA</t>
  </si>
  <si>
    <t xml:space="preserve">300-0134N/08</t>
  </si>
  <si>
    <t xml:space="preserve">4T1BK46K48U056686 / TOYOTA FINANCIA</t>
  </si>
  <si>
    <t xml:space="preserve">300-0137N/08</t>
  </si>
  <si>
    <t xml:space="preserve">3TMJU62NX8M051826 / TOYOTA FINANCIA</t>
  </si>
  <si>
    <t xml:space="preserve">300-0138N/08</t>
  </si>
  <si>
    <t xml:space="preserve">2T1BR32E48C894806 / TOYOTA FINANCIA</t>
  </si>
  <si>
    <t xml:space="preserve">300-0139N/08</t>
  </si>
  <si>
    <t xml:space="preserve">2T1KR32EX8C701607 / TOYOTA FINANCIA</t>
  </si>
  <si>
    <t xml:space="preserve">300-0140N/08</t>
  </si>
  <si>
    <t xml:space="preserve">2T1KR32E18C701480 / TOYOTA FINANCIA</t>
  </si>
  <si>
    <t xml:space="preserve">300-0144N/07</t>
  </si>
  <si>
    <t xml:space="preserve">4T1BE46K27U088848 / PROMOTORA</t>
  </si>
  <si>
    <t xml:space="preserve">300-0145N/08</t>
  </si>
  <si>
    <t xml:space="preserve">JTMZD31V485078979 / DALTON AUT</t>
  </si>
  <si>
    <t xml:space="preserve">300-0146N/08</t>
  </si>
  <si>
    <t xml:space="preserve">JTEBU11F28K002351 / TOYOTA FINANCIA</t>
  </si>
  <si>
    <t xml:space="preserve">300-0147N/08</t>
  </si>
  <si>
    <t xml:space="preserve">JTDBT923384006973 / OZ AUTOMOT</t>
  </si>
  <si>
    <t xml:space="preserve">300-0148N/08</t>
  </si>
  <si>
    <t xml:space="preserve">JTDBT923881193368 / OZ AUTOMOT</t>
  </si>
  <si>
    <t xml:space="preserve">300-0149N/08</t>
  </si>
  <si>
    <t xml:space="preserve">MHFMC13F38K000660 / TOYOTA FINANCIA</t>
  </si>
  <si>
    <t xml:space="preserve">300-0156N/08</t>
  </si>
  <si>
    <t xml:space="preserve">JTMZD31V385080142 / TOYOTA FINANCIA</t>
  </si>
  <si>
    <t xml:space="preserve">300-0157N/08</t>
  </si>
  <si>
    <t xml:space="preserve">JTMBD31V186057972 / TOYOTA FINANCIA</t>
  </si>
  <si>
    <t xml:space="preserve">300-0158N/08</t>
  </si>
  <si>
    <t xml:space="preserve">JTEDS43A482014437 / TOYOTA FINANCIA</t>
  </si>
  <si>
    <t xml:space="preserve">300-0159N/08</t>
  </si>
  <si>
    <t xml:space="preserve">3TMJU62N78M051590 / TOYOTA FINANCIA</t>
  </si>
  <si>
    <t xml:space="preserve">300-0160N/08</t>
  </si>
  <si>
    <t xml:space="preserve">3TMJU62N48M051885 / TOYOTA FINANCIA</t>
  </si>
  <si>
    <t xml:space="preserve">300-0161N/08</t>
  </si>
  <si>
    <t xml:space="preserve">3TMJU62N38M052297 / TOYOTA FINANCIA</t>
  </si>
  <si>
    <t xml:space="preserve">300-0163N/08</t>
  </si>
  <si>
    <t xml:space="preserve">2T1BR32E28C895484 / TOYOTA FINANCIA</t>
  </si>
  <si>
    <t xml:space="preserve">300-0164N/08</t>
  </si>
  <si>
    <t xml:space="preserve">5TDZK23C88S116011 / TOYOTA FINANCIA</t>
  </si>
  <si>
    <t xml:space="preserve">300-0165N/08</t>
  </si>
  <si>
    <t xml:space="preserve">3TMJU62N78M052643 / TOYOTA FINANCIA</t>
  </si>
  <si>
    <t xml:space="preserve">300-0168N/08</t>
  </si>
  <si>
    <t xml:space="preserve">2T1BR32E48C899150 / TOYOTA FINANCIA</t>
  </si>
  <si>
    <t xml:space="preserve">300-0171N/08</t>
  </si>
  <si>
    <t xml:space="preserve">5TDZK22C08S117607 / TOYOTA FINANCIA</t>
  </si>
  <si>
    <t xml:space="preserve">300-0178N/08</t>
  </si>
  <si>
    <t xml:space="preserve">JTDKT923285146619 / TOYOTA FINANCIA</t>
  </si>
  <si>
    <t xml:space="preserve">300-0179N/08</t>
  </si>
  <si>
    <t xml:space="preserve">JTEBU11F88K003701 / TOYOTA FINANCIA</t>
  </si>
  <si>
    <t xml:space="preserve">300-0180N/08</t>
  </si>
  <si>
    <t xml:space="preserve">JTEBU11F68K003728 / TOYOTA FINANCIA</t>
  </si>
  <si>
    <t xml:space="preserve">300-0181N/08</t>
  </si>
  <si>
    <t xml:space="preserve">JTEDS41AX82016308 / TOYOTA FINANCIA</t>
  </si>
  <si>
    <t xml:space="preserve">300-0182N/08</t>
  </si>
  <si>
    <t xml:space="preserve">JTEDS43A982017009 / TOYOTA FINANCIA</t>
  </si>
  <si>
    <t xml:space="preserve">300-0184N/08</t>
  </si>
  <si>
    <t xml:space="preserve">5TDZK23C18S116612 / TOYOMOTORS</t>
  </si>
  <si>
    <t xml:space="preserve">300-0186N/08</t>
  </si>
  <si>
    <t xml:space="preserve">2T1BR32E38C898894 / TOYOTA FINANCIA</t>
  </si>
  <si>
    <t xml:space="preserve">300-0188N/08</t>
  </si>
  <si>
    <t xml:space="preserve">5TDZK22C58S120230 / TOYOTA FINANCIA</t>
  </si>
  <si>
    <t xml:space="preserve">300-0189N/08</t>
  </si>
  <si>
    <t xml:space="preserve">3TMJU62NX8M052846 / TOYOTA FINANCIA</t>
  </si>
  <si>
    <t xml:space="preserve">300-0190N/08</t>
  </si>
  <si>
    <t xml:space="preserve">3TMJU62N88M052912 / TOYOTA FINANCIA</t>
  </si>
  <si>
    <t xml:space="preserve">300-0191N/08</t>
  </si>
  <si>
    <t xml:space="preserve">JTDBT923081196605 / TOYOTA FINANCIA</t>
  </si>
  <si>
    <t xml:space="preserve">300-0193N/08</t>
  </si>
  <si>
    <t xml:space="preserve">2T1KR32EX8C705155 / TOYOTA FINANCIA</t>
  </si>
  <si>
    <t xml:space="preserve">300-0194N/08</t>
  </si>
  <si>
    <t xml:space="preserve">4T1BE46K68U217031 / TOYOTA FINANCIA</t>
  </si>
  <si>
    <t xml:space="preserve">300-0195N/08</t>
  </si>
  <si>
    <t xml:space="preserve">3TMJU62N28M053053 / TOYOTA FINANCIA</t>
  </si>
  <si>
    <t xml:space="preserve">300-0196N/08</t>
  </si>
  <si>
    <t xml:space="preserve">2T1BR32E78C902932 / TOYOTA FINANCIA</t>
  </si>
  <si>
    <t xml:space="preserve">300-0197N/08</t>
  </si>
  <si>
    <t xml:space="preserve">2T1BR32E88C902888 / TOYOTA FINANCIA</t>
  </si>
  <si>
    <t xml:space="preserve">300-0198N/08</t>
  </si>
  <si>
    <t xml:space="preserve">2T1KR32E58C705256 / TOYOTA FINANCIA</t>
  </si>
  <si>
    <t xml:space="preserve">300-0199N/08</t>
  </si>
  <si>
    <t xml:space="preserve">MHFMC13E98K000346 / TOYOTA FINANCIA</t>
  </si>
  <si>
    <t xml:space="preserve">300-0209N/08</t>
  </si>
  <si>
    <t xml:space="preserve">300-0210N/08</t>
  </si>
  <si>
    <t xml:space="preserve">300-0211N/08</t>
  </si>
  <si>
    <t xml:space="preserve">300-0213N/08</t>
  </si>
  <si>
    <t xml:space="preserve">300-0214N/08</t>
  </si>
  <si>
    <t xml:space="preserve">300-0216N/08</t>
  </si>
  <si>
    <t xml:space="preserve">JTDKT923085148062 / TOYOTA FINANCIA</t>
  </si>
  <si>
    <t xml:space="preserve">300-0222N/08</t>
  </si>
  <si>
    <t xml:space="preserve">JTMZD31V485081980 / TOYOTA FINANCIA</t>
  </si>
  <si>
    <t xml:space="preserve">300-0223N/08</t>
  </si>
  <si>
    <t xml:space="preserve">JTMBD31V185133566 / TOYOTA FINANCIA</t>
  </si>
  <si>
    <t xml:space="preserve">300-0227N/08</t>
  </si>
  <si>
    <t xml:space="preserve">JTEES42A882027567 / TOYOTA FINANCIA</t>
  </si>
  <si>
    <t xml:space="preserve">300-0233N/08</t>
  </si>
  <si>
    <t xml:space="preserve">2T1BR32E28C905379 / TOYOTA FINANCIA</t>
  </si>
  <si>
    <t xml:space="preserve">300-0234N/08</t>
  </si>
  <si>
    <t xml:space="preserve">2T1BR32E18C904711 / TOYOTA FINANCIA</t>
  </si>
  <si>
    <t xml:space="preserve">300-0235N/08</t>
  </si>
  <si>
    <t xml:space="preserve">2T1BR32E68C902596 / TOYOTA FINANCIA</t>
  </si>
  <si>
    <t xml:space="preserve">300-0236N/08</t>
  </si>
  <si>
    <t xml:space="preserve">2T1BR32E28C904572 / TOYOTA FINANCIA</t>
  </si>
  <si>
    <t xml:space="preserve">300-0237N/08</t>
  </si>
  <si>
    <t xml:space="preserve">3TMJU62N18M053304 / TOYOTA FINANCIA</t>
  </si>
  <si>
    <t xml:space="preserve">300-0238N/08</t>
  </si>
  <si>
    <t xml:space="preserve">3TMJU62N18M053352 / TOYOTA FINANCIA</t>
  </si>
  <si>
    <t xml:space="preserve">300-0239N/08</t>
  </si>
  <si>
    <t xml:space="preserve">3TMJU62NX8M053642 / TOYOTA FINANCIA</t>
  </si>
  <si>
    <t xml:space="preserve">300-0240N/08</t>
  </si>
  <si>
    <t xml:space="preserve">3TMJU62N08M053651 / TOYOTA FINANCIA</t>
  </si>
  <si>
    <t xml:space="preserve">300-0241N/08</t>
  </si>
  <si>
    <t xml:space="preserve">3TMJU62N98M053874 / TOYOTA FINANCIA</t>
  </si>
  <si>
    <t xml:space="preserve">300-0247N/08</t>
  </si>
  <si>
    <t xml:space="preserve">4T1BE46K48U219148 / TOYOTA FINANCIA</t>
  </si>
  <si>
    <t xml:space="preserve">300-0248N/08</t>
  </si>
  <si>
    <t xml:space="preserve">4T1BK46K68U564688 / TOYOTA FINANCIA</t>
  </si>
  <si>
    <t xml:space="preserve">300-0249N/08</t>
  </si>
  <si>
    <t xml:space="preserve">3TMJU62N48M054141 / TOYOTA FINANCIA</t>
  </si>
  <si>
    <t xml:space="preserve">300-0250N/08</t>
  </si>
  <si>
    <t xml:space="preserve">JTMZD31V585083494 / TOYOTA FINANCIA</t>
  </si>
  <si>
    <t xml:space="preserve">300-0252N/08</t>
  </si>
  <si>
    <t xml:space="preserve">JTEBU11F08K008276 / TOYOTA FINANCIA</t>
  </si>
  <si>
    <t xml:space="preserve">300-0257N/08</t>
  </si>
  <si>
    <t xml:space="preserve">JTEES42A282030593 / TOYOTA FINANCIA</t>
  </si>
  <si>
    <t xml:space="preserve">300-0258N/08</t>
  </si>
  <si>
    <t xml:space="preserve">JTEZT17R480029503 / TOYOTA FINANCIA</t>
  </si>
  <si>
    <t xml:space="preserve">300-0261N/08</t>
  </si>
  <si>
    <t xml:space="preserve">JTMZD35V085081047 / DALTON AUT</t>
  </si>
  <si>
    <t xml:space="preserve">300-0262N/08</t>
  </si>
  <si>
    <t xml:space="preserve">JTMBD31V185136656 /</t>
  </si>
  <si>
    <t xml:space="preserve">300-0264N/08</t>
  </si>
  <si>
    <t xml:space="preserve">2T1BR32E78C910660 / TOYOTA FINANCIA</t>
  </si>
  <si>
    <t xml:space="preserve">300-0265N/08</t>
  </si>
  <si>
    <t xml:space="preserve">2T1BR32E28C908668 / TOYOTA FINANCIA</t>
  </si>
  <si>
    <t xml:space="preserve">300-0266N/08</t>
  </si>
  <si>
    <t xml:space="preserve">3TMJU62N98M054345 / TOYOTA FINANCIA</t>
  </si>
  <si>
    <t xml:space="preserve">300-0267N/08</t>
  </si>
  <si>
    <t xml:space="preserve">3TMJU62N18M054386 / TOYOTA FINANCIA</t>
  </si>
  <si>
    <t xml:space="preserve">300-0272N/08</t>
  </si>
  <si>
    <t xml:space="preserve">5TDZK22C88S125695 / OZ AUTOMOT</t>
  </si>
  <si>
    <t xml:space="preserve">300-0273N/08</t>
  </si>
  <si>
    <t xml:space="preserve">4T1BE46K18U221262 / TOYOTA FINANCIA</t>
  </si>
  <si>
    <t xml:space="preserve">300-0274N/08</t>
  </si>
  <si>
    <t xml:space="preserve">4T1BE46K98U223339 / TOYOTA FINANCIA</t>
  </si>
  <si>
    <t xml:space="preserve">300-0275N/08</t>
  </si>
  <si>
    <t xml:space="preserve">JTMZD33VX85084508 / TOYOTA FINANCIA</t>
  </si>
  <si>
    <t xml:space="preserve">300-0277N/08</t>
  </si>
  <si>
    <t xml:space="preserve">JTMBD31V285140039 / TOYOTA FINANCIA</t>
  </si>
  <si>
    <t xml:space="preserve">300-0278N/08</t>
  </si>
  <si>
    <t xml:space="preserve">5TDZK22C48S128951 / TOYOTA FINANCIA</t>
  </si>
  <si>
    <t xml:space="preserve">300-0279N/07</t>
  </si>
  <si>
    <t xml:space="preserve">2T1KR32E37C653687 / TOYOTA SERVICES</t>
  </si>
  <si>
    <t xml:space="preserve">300-0279N/08</t>
  </si>
  <si>
    <t xml:space="preserve">3TMJU62N58M054309 / TOYOTA FINANCIA</t>
  </si>
  <si>
    <t xml:space="preserve">300-0281N/08</t>
  </si>
  <si>
    <t xml:space="preserve">JTDBT923181205828 / TOYOTA FINANCIA</t>
  </si>
  <si>
    <t xml:space="preserve">300-0282N/08</t>
  </si>
  <si>
    <t xml:space="preserve">JTMZD31V385084546 / TOYOTA FINANCIA</t>
  </si>
  <si>
    <t xml:space="preserve">300-0283N/08</t>
  </si>
  <si>
    <t xml:space="preserve">2T1BR32E88C912711 / TOYOTA FINANCIA</t>
  </si>
  <si>
    <t xml:space="preserve">300-0284N/08</t>
  </si>
  <si>
    <t xml:space="preserve">2T1BR32EX8C913486 / TOYOTA FINANCIA</t>
  </si>
  <si>
    <t xml:space="preserve">300-0285N/08</t>
  </si>
  <si>
    <t xml:space="preserve">2T1BR32E68C915400 / TOYOTA FINANCIA</t>
  </si>
  <si>
    <t xml:space="preserve">300-0286N/08</t>
  </si>
  <si>
    <t xml:space="preserve">2T1BR32E38C914902 / TOYOTA FINANCIA</t>
  </si>
  <si>
    <t xml:space="preserve">300-0287N/08</t>
  </si>
  <si>
    <t xml:space="preserve">2T1BR32E58C912472 / TOYOTA FINANCIA</t>
  </si>
  <si>
    <t xml:space="preserve">300-0288N/08</t>
  </si>
  <si>
    <t xml:space="preserve">2T1BR32EX8C914248 / TOYOTA FINANCIA</t>
  </si>
  <si>
    <t xml:space="preserve">300-0289N/08</t>
  </si>
  <si>
    <t xml:space="preserve">2T1KR32E98C710685 / TOYOTA FINANCIA</t>
  </si>
  <si>
    <t xml:space="preserve">300-0293N/08</t>
  </si>
  <si>
    <t xml:space="preserve">MHFMC13E08K000378 / TOYOTA FINANCIA</t>
  </si>
  <si>
    <t xml:space="preserve">300-0295N/08</t>
  </si>
  <si>
    <t xml:space="preserve">4T1BE46K68U759049 / TOYOTA FINANCIA</t>
  </si>
  <si>
    <t xml:space="preserve">300-0296N/08</t>
  </si>
  <si>
    <t xml:space="preserve">4T1BE46K68U758208 / TOYOTA FINANCIA</t>
  </si>
  <si>
    <t xml:space="preserve">300-0297N/08</t>
  </si>
  <si>
    <t xml:space="preserve">5TDZK23C08S130971 / TOYOTA FINANCIA</t>
  </si>
  <si>
    <t xml:space="preserve">300-0300N/08</t>
  </si>
  <si>
    <t xml:space="preserve">JTDBT923681209650 / TOYOTA FINANCIA</t>
  </si>
  <si>
    <t xml:space="preserve">300-0301N/08</t>
  </si>
  <si>
    <t xml:space="preserve">JTFSX23P486024424 / TOYOTA FINANCIA</t>
  </si>
  <si>
    <t xml:space="preserve">300-0302N/08</t>
  </si>
  <si>
    <t xml:space="preserve">JTFSX23P186024882 / TOYOTA FINANCIA</t>
  </si>
  <si>
    <t xml:space="preserve">300-0303N/08</t>
  </si>
  <si>
    <t xml:space="preserve">JTEDS43A582022854 / TOYOTA FINANCIA</t>
  </si>
  <si>
    <t xml:space="preserve">300-0304N/08</t>
  </si>
  <si>
    <t xml:space="preserve">8AJEX32G784009570 / TOYOTA FINANCIA</t>
  </si>
  <si>
    <t xml:space="preserve">300-0305N/08</t>
  </si>
  <si>
    <t xml:space="preserve">300-0306N/08</t>
  </si>
  <si>
    <t xml:space="preserve">JTMZD33V686059650 / TOYOTA FINANCIA</t>
  </si>
  <si>
    <t xml:space="preserve">300-0307N/08</t>
  </si>
  <si>
    <t xml:space="preserve">MHFMC13F78K000807 / TOYOTA FINANCIA</t>
  </si>
  <si>
    <t xml:space="preserve">300-0308N/08</t>
  </si>
  <si>
    <t xml:space="preserve">JTDKT923785153923 / TOYOTA FINANCIA</t>
  </si>
  <si>
    <t xml:space="preserve">300-0310N/08</t>
  </si>
  <si>
    <t xml:space="preserve">JTMZD31V185084903 / TOYOTA FINANCIA</t>
  </si>
  <si>
    <t xml:space="preserve">300-0311N/08</t>
  </si>
  <si>
    <t xml:space="preserve">JTMBD31V785141607 / TOYOTA FINANCIA</t>
  </si>
  <si>
    <t xml:space="preserve">300-0312N/08</t>
  </si>
  <si>
    <t xml:space="preserve">JTFPX22P980010514 / TOYOTA FINANCIA</t>
  </si>
  <si>
    <t xml:space="preserve">300-0313N/08</t>
  </si>
  <si>
    <t xml:space="preserve">JTFRX13P088007097 / TOYOTA FINANCIA</t>
  </si>
  <si>
    <t xml:space="preserve">300-0317N/08</t>
  </si>
  <si>
    <t xml:space="preserve">2T1BR32E28C885487 / TOYOTA FINANCIA</t>
  </si>
  <si>
    <t xml:space="preserve">300-0318N/08</t>
  </si>
  <si>
    <t xml:space="preserve">8AJEX32G784009648 / TOYOTA FINANCIA</t>
  </si>
  <si>
    <t xml:space="preserve">300-0319N/08</t>
  </si>
  <si>
    <t xml:space="preserve">JTMZD35V085086197 / TOYOTA FINANCIA</t>
  </si>
  <si>
    <t xml:space="preserve">300-0320N/08</t>
  </si>
  <si>
    <t xml:space="preserve">JTEBU11F28K013222 / TOYOTA FINANCIA</t>
  </si>
  <si>
    <t xml:space="preserve">300-0321N/08</t>
  </si>
  <si>
    <t xml:space="preserve">JTDKT923X85155777 / TOYOTA FINANCIA</t>
  </si>
  <si>
    <t xml:space="preserve">300-0322N/08</t>
  </si>
  <si>
    <t xml:space="preserve">JTDKT923985154118 / TOYOCOAPA</t>
  </si>
  <si>
    <t xml:space="preserve">300-0324N/08</t>
  </si>
  <si>
    <t xml:space="preserve">JTDBT923284013977 / TOYOTA FINANCIA</t>
  </si>
  <si>
    <t xml:space="preserve">300-0325N/08</t>
  </si>
  <si>
    <t xml:space="preserve">JTDBT923281203117 / ALDEN SA</t>
  </si>
  <si>
    <t xml:space="preserve">300-0327N/08</t>
  </si>
  <si>
    <t xml:space="preserve">8AJEX32G284009802 / TOYOTA FINANCIA</t>
  </si>
  <si>
    <t xml:space="preserve">300-0328N/08</t>
  </si>
  <si>
    <t xml:space="preserve">2T1BR32E48C915444 / TOYOTA FINANCIA</t>
  </si>
  <si>
    <t xml:space="preserve">300-0329N/08</t>
  </si>
  <si>
    <t xml:space="preserve">2T1BR32E38C917640 / TOYOTA FINANCIA</t>
  </si>
  <si>
    <t xml:space="preserve">300-0330N/08</t>
  </si>
  <si>
    <t xml:space="preserve">2T1BR32EX8C917022 / TOYOTA FINANCIA</t>
  </si>
  <si>
    <t xml:space="preserve">300-0331N/08</t>
  </si>
  <si>
    <t xml:space="preserve">5TDZK22C78S109777 / TOYOTA FINANCIA</t>
  </si>
  <si>
    <t xml:space="preserve">300-0332N/08</t>
  </si>
  <si>
    <t xml:space="preserve">5TDZK22C28S110948 / ALECSA</t>
  </si>
  <si>
    <t xml:space="preserve">300-0333N/08</t>
  </si>
  <si>
    <t xml:space="preserve">JTDKT923X85149817 / OZ AUTOMO</t>
  </si>
  <si>
    <t xml:space="preserve">300-0335N/08</t>
  </si>
  <si>
    <t xml:space="preserve">JTDBT923881210248 / TOYOTA FINANCIA</t>
  </si>
  <si>
    <t xml:space="preserve">300-0336N/08</t>
  </si>
  <si>
    <t xml:space="preserve">JTDBT923581211437 / TOYOTA FINANCIA</t>
  </si>
  <si>
    <t xml:space="preserve">300-0337N/08</t>
  </si>
  <si>
    <t xml:space="preserve">JTMZD33V285086026 / TOYOTA FINANCIA</t>
  </si>
  <si>
    <t xml:space="preserve">300-0338N/08</t>
  </si>
  <si>
    <t xml:space="preserve">JTMZD33V885086063 / TOYOTA FINANCIA</t>
  </si>
  <si>
    <t xml:space="preserve">300-0339N/08</t>
  </si>
  <si>
    <t xml:space="preserve">JTMZD33V386060383 / TOYOTA FINANCIA</t>
  </si>
  <si>
    <t xml:space="preserve">300-0340N/08</t>
  </si>
  <si>
    <t xml:space="preserve">JTMZD35VX85085770 / TOYOTA FINANCIA</t>
  </si>
  <si>
    <t xml:space="preserve">300-0341N/08</t>
  </si>
  <si>
    <t xml:space="preserve">JTMZD31V685085741 / TOYOTA FINANCIA</t>
  </si>
  <si>
    <t xml:space="preserve">300-0342N/08</t>
  </si>
  <si>
    <t xml:space="preserve">JTMBD31VX85142234 / TOYOTA FINANCIA</t>
  </si>
  <si>
    <t xml:space="preserve">300-0343N/08</t>
  </si>
  <si>
    <t xml:space="preserve">JTDBT923384013180 / TOYOTA FINANCIA</t>
  </si>
  <si>
    <t xml:space="preserve">300-0344N/08</t>
  </si>
  <si>
    <t xml:space="preserve">2T1BR32E58C919132 / TOYOTA FINANCIA</t>
  </si>
  <si>
    <t xml:space="preserve">300-0345N/08</t>
  </si>
  <si>
    <t xml:space="preserve">2T1BR32E58C919230 / TOYOTA FINANCIA</t>
  </si>
  <si>
    <t xml:space="preserve">300-0346N/08</t>
  </si>
  <si>
    <t xml:space="preserve">4T1BK46K48U062956 / TOYOTA FINANCIA</t>
  </si>
  <si>
    <t xml:space="preserve">300-0347N/08</t>
  </si>
  <si>
    <t xml:space="preserve">3TMJU62N08M055044 / TOYOTA FINANCIA</t>
  </si>
  <si>
    <t xml:space="preserve">300-0348N/08</t>
  </si>
  <si>
    <t xml:space="preserve">3TMJU62N78M055137 / TOYOTA FINANCIA</t>
  </si>
  <si>
    <t xml:space="preserve">300-0349N/08</t>
  </si>
  <si>
    <t xml:space="preserve">3TMJU62N48M055399 / TOYOTA FINANCIA</t>
  </si>
  <si>
    <t xml:space="preserve">300-0350N/08</t>
  </si>
  <si>
    <t xml:space="preserve">5TDZK22C08S108874 / AUTOMOTRIZ</t>
  </si>
  <si>
    <t xml:space="preserve">300-0351N/08</t>
  </si>
  <si>
    <t xml:space="preserve">8AJEX32G784009892 / TOYOTA FINANCIA</t>
  </si>
  <si>
    <t xml:space="preserve">300-0352N/07</t>
  </si>
  <si>
    <t xml:space="preserve">2T1BR32E07C786083 / TOYOTA SERVICES</t>
  </si>
  <si>
    <t xml:space="preserve">300-0352N/08</t>
  </si>
  <si>
    <t xml:space="preserve">8AJEX32G784009858 / TOYOTA FINANCIA</t>
  </si>
  <si>
    <t xml:space="preserve">300-0353N/08</t>
  </si>
  <si>
    <t xml:space="preserve">8AJEX32G184009838 / TOYOTA FINANCIA</t>
  </si>
  <si>
    <t xml:space="preserve">300-0354N/07</t>
  </si>
  <si>
    <t xml:space="preserve">4T1BK46K67U535934 / TOYOTA SERVICES</t>
  </si>
  <si>
    <t xml:space="preserve">300-0354N/08</t>
  </si>
  <si>
    <t xml:space="preserve">8AJEX32GX84009921 / TOYOTA FINANCIA</t>
  </si>
  <si>
    <t xml:space="preserve">300-0355N/08</t>
  </si>
  <si>
    <t xml:space="preserve">8AJEX32G684009849 / TOYOTA FINANCIA</t>
  </si>
  <si>
    <t xml:space="preserve">300-0356N/08</t>
  </si>
  <si>
    <t xml:space="preserve">JTMZD35V185081266 / TOYOTA FINANCIA</t>
  </si>
  <si>
    <t xml:space="preserve">300-0357N/08</t>
  </si>
  <si>
    <t xml:space="preserve">JTEBU11F38K007445 / TOYOTA FINANCIA</t>
  </si>
  <si>
    <t xml:space="preserve">300-0358N/08</t>
  </si>
  <si>
    <t xml:space="preserve">JTEBU11F08K014451 / TOYOTA FINANCIA</t>
  </si>
  <si>
    <t xml:space="preserve">300-0359N/08</t>
  </si>
  <si>
    <t xml:space="preserve">JTEBU11F48K015800 / TOYOTA FINANCIA</t>
  </si>
  <si>
    <t xml:space="preserve">300-0360N/08</t>
  </si>
  <si>
    <t xml:space="preserve">JTDBT923581214726 / TOYOTA FINANCIA</t>
  </si>
  <si>
    <t xml:space="preserve">300-0361N/08</t>
  </si>
  <si>
    <t xml:space="preserve">JTDKT923885152957 / DALTON AUT</t>
  </si>
  <si>
    <t xml:space="preserve">300-0362N/08</t>
  </si>
  <si>
    <t xml:space="preserve">JTDKT923685156280 / TOYOTA FINANCIA</t>
  </si>
  <si>
    <t xml:space="preserve">300-0363N/08</t>
  </si>
  <si>
    <t xml:space="preserve">JTDBT923181210270 / TOYOTA FINANCIA</t>
  </si>
  <si>
    <t xml:space="preserve">300-0364N/08</t>
  </si>
  <si>
    <t xml:space="preserve">JTMZD35V885081412 / DALTON AUT</t>
  </si>
  <si>
    <t xml:space="preserve">300-0365N/08</t>
  </si>
  <si>
    <t xml:space="preserve">4T1BE46K78U198635 / TOYOTA FINANCIA</t>
  </si>
  <si>
    <t xml:space="preserve">300-0366N/08</t>
  </si>
  <si>
    <t xml:space="preserve">8AJEX32G584010006 / TOYOTA FINANCIA</t>
  </si>
  <si>
    <t xml:space="preserve">300-0367N/08</t>
  </si>
  <si>
    <t xml:space="preserve">JTDKT923085159465 / TOYOCOAPA</t>
  </si>
  <si>
    <t xml:space="preserve">300-0368N/08</t>
  </si>
  <si>
    <t xml:space="preserve">JTDKT923788155932 / DALTON AUT</t>
  </si>
  <si>
    <t xml:space="preserve">300-0369N/08</t>
  </si>
  <si>
    <t xml:space="preserve">8AJEX32G084009880 / UNITED AUT</t>
  </si>
  <si>
    <t xml:space="preserve">300-0370N/08</t>
  </si>
  <si>
    <t xml:space="preserve">8AJEX32G584010037 / TOYOTA FINANCIA</t>
  </si>
  <si>
    <t xml:space="preserve">300-0371N/08</t>
  </si>
  <si>
    <t xml:space="preserve">2T1BR32E88C919951 / TOYOTA FINANCIA</t>
  </si>
  <si>
    <t xml:space="preserve">300-0372N/08</t>
  </si>
  <si>
    <t xml:space="preserve">2T1BR32E78C918533 / TOYOTA FINANCIA</t>
  </si>
  <si>
    <t xml:space="preserve">300-0373N/08</t>
  </si>
  <si>
    <t xml:space="preserve">2T1BR32E68C919561 / TOYOTA FINANCIA</t>
  </si>
  <si>
    <t xml:space="preserve">300-0374N/08</t>
  </si>
  <si>
    <t xml:space="preserve">2T1BR32E48C920739 / TOYOTA FINANCIA</t>
  </si>
  <si>
    <t xml:space="preserve">300-0375N/08</t>
  </si>
  <si>
    <t xml:space="preserve">2T1BR32E68C921374 / TOYOTA FINANCIA</t>
  </si>
  <si>
    <t xml:space="preserve">300-0376N/08</t>
  </si>
  <si>
    <t xml:space="preserve">2T1BR32E28C920920 / TOYOTA FINANCIA</t>
  </si>
  <si>
    <t xml:space="preserve">300-0378N/08</t>
  </si>
  <si>
    <t xml:space="preserve">2T1KR32E68C711485 / TOYOTA FINANCIA</t>
  </si>
  <si>
    <t xml:space="preserve">300-0379N/08</t>
  </si>
  <si>
    <t xml:space="preserve">3TMJU62N08M056288 / TOYOTA FINANCIA</t>
  </si>
  <si>
    <t xml:space="preserve">300-0380N/08</t>
  </si>
  <si>
    <t xml:space="preserve">2T1BR32EX8C921801 / TOYOTA FINANCIA</t>
  </si>
  <si>
    <t xml:space="preserve">300-0381N/08</t>
  </si>
  <si>
    <t xml:space="preserve">2T1BR32E58C923472 / TOYOTA FINANCIA</t>
  </si>
  <si>
    <t xml:space="preserve">300-0382N/08</t>
  </si>
  <si>
    <t xml:space="preserve">5TDZK23C18S138755 / TOYOTA FINANCIA</t>
  </si>
  <si>
    <t xml:space="preserve">300-0383N/08</t>
  </si>
  <si>
    <t xml:space="preserve">8AJEX32G884009836 / TOYOTA FINANCIA</t>
  </si>
  <si>
    <t xml:space="preserve">300-0385N/08</t>
  </si>
  <si>
    <t xml:space="preserve">JTDKT923985157472 / TOYOTA FINANCIA</t>
  </si>
  <si>
    <t xml:space="preserve">300-0386N/08</t>
  </si>
  <si>
    <t xml:space="preserve">JTMZD33V186060804 / TOYOTA FINANCIA</t>
  </si>
  <si>
    <t xml:space="preserve">300-0387N/08</t>
  </si>
  <si>
    <t xml:space="preserve">JTMZD35V085087026 / TOYOTA FINANCIA</t>
  </si>
  <si>
    <t xml:space="preserve">300-0388N/08</t>
  </si>
  <si>
    <t xml:space="preserve">JTMZD31V685087022 / TOYOTA FINANCIA</t>
  </si>
  <si>
    <t xml:space="preserve">300-0389N/08</t>
  </si>
  <si>
    <t xml:space="preserve">JTMBD31V486063006 / TOYOTA FINANCIA</t>
  </si>
  <si>
    <t xml:space="preserve">300-0390N/08</t>
  </si>
  <si>
    <t xml:space="preserve">JTFHX02P480027696 / TOYOTA FINANCIA</t>
  </si>
  <si>
    <t xml:space="preserve">300-0391N/08</t>
  </si>
  <si>
    <t xml:space="preserve">JTFPX22P580010610 / TOYOTA FINANCIA</t>
  </si>
  <si>
    <t xml:space="preserve">300-0392N/08</t>
  </si>
  <si>
    <t xml:space="preserve">JTEDS43AX82025233 / TOYOTA FINANCIA</t>
  </si>
  <si>
    <t xml:space="preserve">300-0393N/08</t>
  </si>
  <si>
    <t xml:space="preserve">8AJEX32GX84010034 / TOYOTA FINANCIA</t>
  </si>
  <si>
    <t xml:space="preserve">300-0394N/08</t>
  </si>
  <si>
    <t xml:space="preserve">8AJEX32G384010070 / TOYOTA FINANCIA</t>
  </si>
  <si>
    <t xml:space="preserve">300-0395N/08</t>
  </si>
  <si>
    <t xml:space="preserve">JTMZD35V785084043 / TOYOTA FINANCIA</t>
  </si>
  <si>
    <t xml:space="preserve">300-0396N/07</t>
  </si>
  <si>
    <t xml:space="preserve">5TFLT52107X002291 / TOYOTA SERVICES</t>
  </si>
  <si>
    <t xml:space="preserve">300-0396N/08</t>
  </si>
  <si>
    <t xml:space="preserve">JTFHX02P980027774 / UNITED</t>
  </si>
  <si>
    <t xml:space="preserve">300-0397N/08</t>
  </si>
  <si>
    <t xml:space="preserve">JTDKT923185158731 / AUTOMOTRIZ</t>
  </si>
  <si>
    <t xml:space="preserve">300-0398N/07</t>
  </si>
  <si>
    <t xml:space="preserve">5TFMT52117X002515 / TOYOTA SERVICES</t>
  </si>
  <si>
    <t xml:space="preserve">300-0399N/08</t>
  </si>
  <si>
    <t xml:space="preserve">8AJEX32G884010081 / TOYOTA FINANCIA</t>
  </si>
  <si>
    <t xml:space="preserve">300-0400N/07</t>
  </si>
  <si>
    <t xml:space="preserve">MHFMC13E37K000082 / TOYOTA SERVICES</t>
  </si>
  <si>
    <t xml:space="preserve">300-0400N/08</t>
  </si>
  <si>
    <t xml:space="preserve">JTMZD33V586060417 / PROMOTORA</t>
  </si>
  <si>
    <t xml:space="preserve">300-0401N/08</t>
  </si>
  <si>
    <t xml:space="preserve">JTDBT923584014556 / DALTON AUT</t>
  </si>
  <si>
    <t xml:space="preserve">300-0402N/08</t>
  </si>
  <si>
    <t xml:space="preserve">4T1BK46K28U565823 / TOYOTA FINANCIA</t>
  </si>
  <si>
    <t xml:space="preserve">300-0403N/08</t>
  </si>
  <si>
    <t xml:space="preserve">JTDBT923681220745 / TOYOTA FINANCIA</t>
  </si>
  <si>
    <t xml:space="preserve">300-0404N/08</t>
  </si>
  <si>
    <t xml:space="preserve">4T1BE46K88U209996 / TOYOTA FINANCIA</t>
  </si>
  <si>
    <t xml:space="preserve">300-0405N/08</t>
  </si>
  <si>
    <t xml:space="preserve">JTDJ923185151760 / TOYOTA SERV</t>
  </si>
  <si>
    <t xml:space="preserve">300-0406N/08</t>
  </si>
  <si>
    <t xml:space="preserve">JTDKT923185153562 / TOYOTA FINANCIA</t>
  </si>
  <si>
    <t xml:space="preserve">300-0407N/08</t>
  </si>
  <si>
    <t xml:space="preserve">JTFRX13P088006452 / TOYOTA FINANCIA</t>
  </si>
  <si>
    <t xml:space="preserve">300-0408N/08</t>
  </si>
  <si>
    <t xml:space="preserve">JTDKT923885157477 / YARIS</t>
  </si>
  <si>
    <t xml:space="preserve">300-0409N/08</t>
  </si>
  <si>
    <t xml:space="preserve">5TDZK23CX8S141413 / TOYOTA FINANCIA</t>
  </si>
  <si>
    <t xml:space="preserve">300-0410N/08</t>
  </si>
  <si>
    <t xml:space="preserve">JTDBT923081217534 / TOYOTA FINANCIA</t>
  </si>
  <si>
    <t xml:space="preserve">300-0411N/08</t>
  </si>
  <si>
    <t xml:space="preserve">JTEZT17R580029395 4RUNNER</t>
  </si>
  <si>
    <t xml:space="preserve">300-0412N/08</t>
  </si>
  <si>
    <t xml:space="preserve">2T1BR32E68C925716 / TOYOTA FINANCIA</t>
  </si>
  <si>
    <t xml:space="preserve">300-0413N/08</t>
  </si>
  <si>
    <t xml:space="preserve">2T1BR32E88C927189 / TOYOTA FINANCIA</t>
  </si>
  <si>
    <t xml:space="preserve">300-0414N/08</t>
  </si>
  <si>
    <t xml:space="preserve">2T1BR32E18C927311 / TOYOTA FINANCIA</t>
  </si>
  <si>
    <t xml:space="preserve">300-0415N/08</t>
  </si>
  <si>
    <t xml:space="preserve">2T1BR32E18C926580 / TOYOTA FINANCIA</t>
  </si>
  <si>
    <t xml:space="preserve">300-0416N/08</t>
  </si>
  <si>
    <t xml:space="preserve">2T1KR32E98C714414 / TOYOTA FINANCIA</t>
  </si>
  <si>
    <t xml:space="preserve">300-0417N/07</t>
  </si>
  <si>
    <t xml:space="preserve">MHFMC13F57K000187 / ALECSA PAC</t>
  </si>
  <si>
    <t xml:space="preserve">300-0417N/08</t>
  </si>
  <si>
    <t xml:space="preserve">5TDZK23C88S141894 / TOYOTA FINANCIA</t>
  </si>
  <si>
    <t xml:space="preserve">300-0418N/08</t>
  </si>
  <si>
    <t xml:space="preserve">3TMJU62N68M055579 / TOYOTA FINANCIA</t>
  </si>
  <si>
    <t xml:space="preserve">300-0419N/08</t>
  </si>
  <si>
    <t xml:space="preserve">3TMJU62N58M056495 / TOYOTA FINANCIA</t>
  </si>
  <si>
    <t xml:space="preserve">300-0420N/08</t>
  </si>
  <si>
    <t xml:space="preserve">JTDKT923X85161921 / TOYOTA FINANCIA</t>
  </si>
  <si>
    <t xml:space="preserve">300-0421N/08</t>
  </si>
  <si>
    <t xml:space="preserve">JTDBT923X81219002 / TOYOTA FINANCIA</t>
  </si>
  <si>
    <t xml:space="preserve">300-0422N/08</t>
  </si>
  <si>
    <t xml:space="preserve">JTEBU11F08K017396 / TOYOTA FINANCIA</t>
  </si>
  <si>
    <t xml:space="preserve">300-0423N/08</t>
  </si>
  <si>
    <t xml:space="preserve">JTEDS41A882027579 / TOYOTA FINANCIA</t>
  </si>
  <si>
    <t xml:space="preserve">300-0424N/08</t>
  </si>
  <si>
    <t xml:space="preserve">2T1BR32E68C927451 / TOYOTA FINANCIA</t>
  </si>
  <si>
    <t xml:space="preserve">300-0425N/08</t>
  </si>
  <si>
    <t xml:space="preserve">2T1BR32E18C929480 / TOYOTA FINANCIA</t>
  </si>
  <si>
    <t xml:space="preserve">300-0426N/08</t>
  </si>
  <si>
    <t xml:space="preserve">2T1KR32E68C716346 / TOYOTA FINANCIA</t>
  </si>
  <si>
    <t xml:space="preserve">300-0427N/08</t>
  </si>
  <si>
    <t xml:space="preserve">JTEZT17R280029564 / TOYOTA FINANCIA</t>
  </si>
  <si>
    <t xml:space="preserve">300-0428N/08</t>
  </si>
  <si>
    <t xml:space="preserve">JTDKT923885162078 / TOYOTA FINANCIA</t>
  </si>
  <si>
    <t xml:space="preserve">300-0430N/08</t>
  </si>
  <si>
    <t xml:space="preserve">3TMJU62N68M057056 / TOYOTA FINANCIA</t>
  </si>
  <si>
    <t xml:space="preserve">300-0431N/08</t>
  </si>
  <si>
    <t xml:space="preserve">JTDKT923X85160736 / TOYOTA FINANCIA</t>
  </si>
  <si>
    <t xml:space="preserve">300-0432N/08</t>
  </si>
  <si>
    <t xml:space="preserve">JTDKT923785160127 / TOYOTA FINANCIA</t>
  </si>
  <si>
    <t xml:space="preserve">300-0433N/08</t>
  </si>
  <si>
    <t xml:space="preserve">JTDBT923781216512 / TOYOTA FINANCIA</t>
  </si>
  <si>
    <t xml:space="preserve">300-0434N/08</t>
  </si>
  <si>
    <t xml:space="preserve">JTDBT923284016250 / TOYOTA FINANCIA</t>
  </si>
  <si>
    <t xml:space="preserve">300-0435N/08</t>
  </si>
  <si>
    <t xml:space="preserve">JTMBD31V885148677 / TOYOTA FINANCIA</t>
  </si>
  <si>
    <t xml:space="preserve">300-0436N/08</t>
  </si>
  <si>
    <t xml:space="preserve">JTFSX23P586026179 / TOYOTA FINANCIA</t>
  </si>
  <si>
    <t xml:space="preserve">300-0437N/08</t>
  </si>
  <si>
    <t xml:space="preserve">JTEBU11F28K018758 / TOYOTA FINANCIA</t>
  </si>
  <si>
    <t xml:space="preserve">300-0438N/08</t>
  </si>
  <si>
    <t xml:space="preserve">JTEBU11F08K019083 / TOYOTA FINANCIA</t>
  </si>
  <si>
    <t xml:space="preserve">300-0439N/08</t>
  </si>
  <si>
    <t xml:space="preserve">300-0440N/08</t>
  </si>
  <si>
    <t xml:space="preserve">JTEBU11F28K010711 / TOYOTA FIN</t>
  </si>
  <si>
    <t xml:space="preserve">300-0441N/08</t>
  </si>
  <si>
    <t xml:space="preserve">JTDBT923084018689 / TOYOTA FINANCIA</t>
  </si>
  <si>
    <t xml:space="preserve">300-0442N/08</t>
  </si>
  <si>
    <t xml:space="preserve">JTMZD35V385080877 / TOYOTA FINANCIA</t>
  </si>
  <si>
    <t xml:space="preserve">300-0443N/08</t>
  </si>
  <si>
    <t xml:space="preserve">JTMZD35V785086763 / TOYOTA FINANCIA</t>
  </si>
  <si>
    <t xml:space="preserve">300-0444N/08</t>
  </si>
  <si>
    <t xml:space="preserve">JTDKT923885163179 / TOYOTA FINANCIA</t>
  </si>
  <si>
    <t xml:space="preserve">300-0445N/08</t>
  </si>
  <si>
    <t xml:space="preserve">JTDKT923685163357 / TOYOTA FINANCIA</t>
  </si>
  <si>
    <t xml:space="preserve">300-0446N/08</t>
  </si>
  <si>
    <t xml:space="preserve">JTDKT923885163778 / TOYOTA FINANCIA</t>
  </si>
  <si>
    <t xml:space="preserve">300-0447N/08</t>
  </si>
  <si>
    <t xml:space="preserve">JTDKT923X85164155 / TOYOTA FINANCIA</t>
  </si>
  <si>
    <t xml:space="preserve">300-0448N/08</t>
  </si>
  <si>
    <t xml:space="preserve">JTDKT923985162820 / TOYOTA FINANCIA</t>
  </si>
  <si>
    <t xml:space="preserve">300-0449N/08</t>
  </si>
  <si>
    <t xml:space="preserve">JTDBT923081221020 / TOYOTA FINANCIA</t>
  </si>
  <si>
    <t xml:space="preserve">300-0450N/07</t>
  </si>
  <si>
    <t xml:space="preserve">2T1BR32E67C807499 / TOYOTA SERVICES</t>
  </si>
  <si>
    <t xml:space="preserve">300-0450N/08</t>
  </si>
  <si>
    <t xml:space="preserve">JTDBT923081222331 / TOYOTA FINANCIA</t>
  </si>
  <si>
    <t xml:space="preserve">300-0451N/08</t>
  </si>
  <si>
    <t xml:space="preserve">JTDBT923081221714 / TOYOTA FINANCIA</t>
  </si>
  <si>
    <t xml:space="preserve">300-0452N/08</t>
  </si>
  <si>
    <t xml:space="preserve">JTDBT923881221671 / TOYOTA FINANCIA</t>
  </si>
  <si>
    <t xml:space="preserve">300-0453N/08</t>
  </si>
  <si>
    <t xml:space="preserve">JTMZD33V085088079 / TOYOTA FINANCIA</t>
  </si>
  <si>
    <t xml:space="preserve">300-0454N/07</t>
  </si>
  <si>
    <t xml:space="preserve">5TDZK23C97S031872 / TOYOTA SERVICES</t>
  </si>
  <si>
    <t xml:space="preserve">300-0454N/08</t>
  </si>
  <si>
    <t xml:space="preserve">JTMZD33V886062078 / TOYOTA FINANCIA</t>
  </si>
  <si>
    <t xml:space="preserve">300-0455N/08</t>
  </si>
  <si>
    <t xml:space="preserve">JTMZD35V085088032 / TOYOTA FINANCIA</t>
  </si>
  <si>
    <t xml:space="preserve">300-0456N/08</t>
  </si>
  <si>
    <t xml:space="preserve">JTMZD35V485088440 / TOYOTA FINANCIA</t>
  </si>
  <si>
    <t xml:space="preserve">300-0457N/08</t>
  </si>
  <si>
    <t xml:space="preserve">JTMZD35V785088528 / TOYOTA FINANCIA</t>
  </si>
  <si>
    <t xml:space="preserve">300-0458N/08</t>
  </si>
  <si>
    <t xml:space="preserve">JTMZD31V985088052 / TOYOTA FINANCIA</t>
  </si>
  <si>
    <t xml:space="preserve">300-0459N/08</t>
  </si>
  <si>
    <t xml:space="preserve">JTMZD31VX85088352 / TOYOTA FINANCIA</t>
  </si>
  <si>
    <t xml:space="preserve">300-0460N/08</t>
  </si>
  <si>
    <t xml:space="preserve">JTEBU11F88K018618 / TOYOTA FINANCIA</t>
  </si>
  <si>
    <t xml:space="preserve">300-0461N/08</t>
  </si>
  <si>
    <t xml:space="preserve">JTEBU11F88K019235 / TOYOTA FINANCIA</t>
  </si>
  <si>
    <t xml:space="preserve">300-0462N/08</t>
  </si>
  <si>
    <t xml:space="preserve">JTFSX23P486026643 / TOYOTA FINANCIA</t>
  </si>
  <si>
    <t xml:space="preserve">300-0463N/08</t>
  </si>
  <si>
    <t xml:space="preserve">JTEDS43A782028915 / TOYOTA FINANCIA</t>
  </si>
  <si>
    <t xml:space="preserve">300-0464N/08</t>
  </si>
  <si>
    <t xml:space="preserve">JTEDS43A982029242 / TOYOTA FINANCIA</t>
  </si>
  <si>
    <t xml:space="preserve">300-0465N/08</t>
  </si>
  <si>
    <t xml:space="preserve">JTEDS43A582029304 / TOYOTA FINANCIA</t>
  </si>
  <si>
    <t xml:space="preserve">300-0466N/08</t>
  </si>
  <si>
    <t xml:space="preserve">MHFMC13E98K000413 / TOYOTA FINANCIA</t>
  </si>
  <si>
    <t xml:space="preserve">300-0467N/08</t>
  </si>
  <si>
    <t xml:space="preserve">MHFMC13F68K000930 / TOYOTA FINANCIA</t>
  </si>
  <si>
    <t xml:space="preserve">300-0468N/07</t>
  </si>
  <si>
    <t xml:space="preserve">JTFHX02P470019368 / AUTO CHIAP</t>
  </si>
  <si>
    <t xml:space="preserve">300-0468N/08</t>
  </si>
  <si>
    <t xml:space="preserve">JTEBU11F18K019870 / TOYOTA FINANCIA</t>
  </si>
  <si>
    <t xml:space="preserve">300-0469N/08</t>
  </si>
  <si>
    <t xml:space="preserve">MHFMC13F68K000961 / TOYOTA FINANCIA</t>
  </si>
  <si>
    <t xml:space="preserve">300-0470N/08</t>
  </si>
  <si>
    <t xml:space="preserve">JTDBT923984018075 / TOYOTA FINANCIA</t>
  </si>
  <si>
    <t xml:space="preserve">300-0471N/08</t>
  </si>
  <si>
    <t xml:space="preserve">5TDZK22C18S110861 / TOYOTA FINANCIA</t>
  </si>
  <si>
    <t xml:space="preserve">300-0472N/08</t>
  </si>
  <si>
    <t xml:space="preserve">MHFMC13F38K001002 / TOYOTA FINANCIA</t>
  </si>
  <si>
    <t xml:space="preserve">300-0473N/08</t>
  </si>
  <si>
    <t xml:space="preserve">JTDBT923381220945 / TOYOTA FINANCIA</t>
  </si>
  <si>
    <t xml:space="preserve">300-0474N/07</t>
  </si>
  <si>
    <t xml:space="preserve">3TMJU62N37M039872 / TOYOTA SERVICES</t>
  </si>
  <si>
    <t xml:space="preserve">300-0474N/08</t>
  </si>
  <si>
    <t xml:space="preserve">2T1BR32E58C901200 / TOYOTA FINANCIA</t>
  </si>
  <si>
    <t xml:space="preserve">300-0475N/08</t>
  </si>
  <si>
    <t xml:space="preserve">JTMZD33V986058380 / TOYOTA FINANCIA</t>
  </si>
  <si>
    <t xml:space="preserve">300-0476N/08</t>
  </si>
  <si>
    <t xml:space="preserve">JTDKT923385164708 / TOYOTA FINANCIA</t>
  </si>
  <si>
    <t xml:space="preserve">300-0477N/08</t>
  </si>
  <si>
    <t xml:space="preserve">JTDBT923784018530 / TOYOTA FINANCIA</t>
  </si>
  <si>
    <t xml:space="preserve">300-0478N/08</t>
  </si>
  <si>
    <t xml:space="preserve">JTDBT923084018613 / TOYOTA FINANCIA</t>
  </si>
  <si>
    <t xml:space="preserve">300-0479N/07</t>
  </si>
  <si>
    <t xml:space="preserve">2T1BR32E47C812765 / TOYOTA SERVICES</t>
  </si>
  <si>
    <t xml:space="preserve">300-0479N/08</t>
  </si>
  <si>
    <t xml:space="preserve">JTDBT923281224887 / TOYOTA FINANCIA</t>
  </si>
  <si>
    <t xml:space="preserve">300-0480N/07</t>
  </si>
  <si>
    <t xml:space="preserve">4T1BE46K37U672188 / TOYOTA SERVICES</t>
  </si>
  <si>
    <t xml:space="preserve">300-0480N/08</t>
  </si>
  <si>
    <t xml:space="preserve">JTEBU11F98K019647 / TOYOTA FINANCIA</t>
  </si>
  <si>
    <t xml:space="preserve">300-0481N/08</t>
  </si>
  <si>
    <t xml:space="preserve">5TDZK23C58S143974 / TOYOTA FINANCIA</t>
  </si>
  <si>
    <t xml:space="preserve">300-0482N/08</t>
  </si>
  <si>
    <t xml:space="preserve">JTEBU11F58K021721 / TOYOTA FINANCIA</t>
  </si>
  <si>
    <t xml:space="preserve">300-0483N/08</t>
  </si>
  <si>
    <t xml:space="preserve">JTEBU11F08K021741 / TOYOTA FINANCIA</t>
  </si>
  <si>
    <t xml:space="preserve">300-0484N/08</t>
  </si>
  <si>
    <t xml:space="preserve">8AJEX32G684010645 / TOYOTA FINANCIA</t>
  </si>
  <si>
    <t xml:space="preserve">300-0485N/08</t>
  </si>
  <si>
    <t xml:space="preserve">8AJEX32G484010224 / TOYOTA FINANCIA</t>
  </si>
  <si>
    <t xml:space="preserve">300-0486N/08</t>
  </si>
  <si>
    <t xml:space="preserve">8AJEX32GX84010714 / TOYOTA FINANCIA</t>
  </si>
  <si>
    <t xml:space="preserve">300-0487N/08</t>
  </si>
  <si>
    <t xml:space="preserve">8AJEX32G384010599 / TOYOTA FINANCIA</t>
  </si>
  <si>
    <t xml:space="preserve">300-0488N/08</t>
  </si>
  <si>
    <t xml:space="preserve">8AJEX32G384010621 / TOYOTA FINANCIA</t>
  </si>
  <si>
    <t xml:space="preserve">300-0489N/08</t>
  </si>
  <si>
    <t xml:space="preserve">8AJEX32G084010642 / TOYOTA FINANCIA</t>
  </si>
  <si>
    <t xml:space="preserve">300-0490N/08</t>
  </si>
  <si>
    <t xml:space="preserve">8AJEX32GX84010664 / TOYOTA FINANCIA</t>
  </si>
  <si>
    <t xml:space="preserve">300-0491N/08</t>
  </si>
  <si>
    <t xml:space="preserve">2T1BR32E38C919663</t>
  </si>
  <si>
    <t xml:space="preserve">300-0492N/08</t>
  </si>
  <si>
    <t xml:space="preserve">JTMBD32V785146855</t>
  </si>
  <si>
    <t xml:space="preserve">300-0493N/08</t>
  </si>
  <si>
    <t xml:space="preserve">JTEDS43A382026045 / TOYOTA FINANCIA</t>
  </si>
  <si>
    <t xml:space="preserve">300-0494N/08</t>
  </si>
  <si>
    <t xml:space="preserve">STDZKZZC08S127845</t>
  </si>
  <si>
    <t xml:space="preserve">300-0495N/08</t>
  </si>
  <si>
    <t xml:space="preserve">5TDZK23C88S127851 / TOYOTA FINANCIA</t>
  </si>
  <si>
    <t xml:space="preserve">300-0496N/07</t>
  </si>
  <si>
    <t xml:space="preserve">2T1KR32E57C669857 / TOYOTA SERVICES</t>
  </si>
  <si>
    <t xml:space="preserve">300-0496N/08</t>
  </si>
  <si>
    <t xml:space="preserve">5TDZK23C28S113895 / TOYOTA FINANCIA</t>
  </si>
  <si>
    <t xml:space="preserve">300-0498N/06</t>
  </si>
  <si>
    <t xml:space="preserve">STDZA23C86S495379 / AUTOMOTORE</t>
  </si>
  <si>
    <t xml:space="preserve">300-0499N/08</t>
  </si>
  <si>
    <t xml:space="preserve">5TDZK22C48S147564 / TOYOTA FINANCIA</t>
  </si>
  <si>
    <t xml:space="preserve">300-0501N/08</t>
  </si>
  <si>
    <t xml:space="preserve">8AJEX32G284010674 / TOYOTA FINANCIA</t>
  </si>
  <si>
    <t xml:space="preserve">300-0502N/08</t>
  </si>
  <si>
    <t xml:space="preserve">2T1BR32E28C935319 / TOYOTA FINANCIA</t>
  </si>
  <si>
    <t xml:space="preserve">300-0503N/08</t>
  </si>
  <si>
    <t xml:space="preserve">2T1BR32E58C932849 / TOYOTA FINANCIA</t>
  </si>
  <si>
    <t xml:space="preserve">300-0504N/08</t>
  </si>
  <si>
    <t xml:space="preserve">5TDZK22CX8S147763 / TOYOTA FINANCIA</t>
  </si>
  <si>
    <t xml:space="preserve">300-0505N/08</t>
  </si>
  <si>
    <t xml:space="preserve">JTDBT923381227040 / TOYOTA FINANCIA</t>
  </si>
  <si>
    <t xml:space="preserve">300-0506N/08</t>
  </si>
  <si>
    <t xml:space="preserve">JTFSX23P086027711 / TOYOTA FINANCIA</t>
  </si>
  <si>
    <t xml:space="preserve">300-0507N/08</t>
  </si>
  <si>
    <t xml:space="preserve">2T1BR32E18C935294 / TOYOTA FINANCIA</t>
  </si>
  <si>
    <t xml:space="preserve">300-0508N/08</t>
  </si>
  <si>
    <t xml:space="preserve">2T1BR32E78C936188 / TOYOTA FINANCIA</t>
  </si>
  <si>
    <t xml:space="preserve">300-0509N/08</t>
  </si>
  <si>
    <t xml:space="preserve">2T1BR32EX8C937559 / TOYOTA FINANCIA</t>
  </si>
  <si>
    <t xml:space="preserve">300-0510N/08</t>
  </si>
  <si>
    <t xml:space="preserve">5TDZK22C08S148498 / TOYOTA FINANCIA</t>
  </si>
  <si>
    <t xml:space="preserve">300-0515N/07</t>
  </si>
  <si>
    <t xml:space="preserve">4T1BE46K87U136708 / TOYOTA SERVICES</t>
  </si>
  <si>
    <t xml:space="preserve">300-0516N/07</t>
  </si>
  <si>
    <t xml:space="preserve">4T1BE46K67U674243 / TOYOTA SERVICES</t>
  </si>
  <si>
    <t xml:space="preserve">300-0518N/08</t>
  </si>
  <si>
    <t xml:space="preserve">JTDBT923884018696 / TOYOTA FINANCIA</t>
  </si>
  <si>
    <t xml:space="preserve">300-0519N/08</t>
  </si>
  <si>
    <t xml:space="preserve">8AJEX32G584010846 / TOYOTA FINANCIA</t>
  </si>
  <si>
    <t xml:space="preserve">300-0520N/08</t>
  </si>
  <si>
    <t xml:space="preserve">8AJEX32G984010879 / TOYOTA FINANCIA</t>
  </si>
  <si>
    <t xml:space="preserve">300-0521N/08</t>
  </si>
  <si>
    <t xml:space="preserve">2T1BR32E48C936083 / TOYOTA FINANCIA</t>
  </si>
  <si>
    <t xml:space="preserve">300-0522N/08</t>
  </si>
  <si>
    <t xml:space="preserve">2T1BR32E68C936165 / TOYOTA FINANCIA</t>
  </si>
  <si>
    <t xml:space="preserve">300-0525N/07</t>
  </si>
  <si>
    <t xml:space="preserve">4T1BE46K47U138441 / TOYOTA SERVICES</t>
  </si>
  <si>
    <t xml:space="preserve">300-0527N/07</t>
  </si>
  <si>
    <t xml:space="preserve">4T1BE46K87U675524 / TOYOTA SERVICES</t>
  </si>
  <si>
    <t xml:space="preserve">300-0527N/08</t>
  </si>
  <si>
    <t xml:space="preserve">300-0535N/07</t>
  </si>
  <si>
    <t xml:space="preserve">4T1BE46KX7U141103 / TOYOTA SERVICES</t>
  </si>
  <si>
    <t xml:space="preserve">300-0536N/07</t>
  </si>
  <si>
    <t xml:space="preserve">4T1BK46K67U036955 / TOYOTA SERVICES</t>
  </si>
  <si>
    <t xml:space="preserve">300-0564N/06</t>
  </si>
  <si>
    <t xml:space="preserve">3TMJU62N96M024629 / TOYOTA SERVICES</t>
  </si>
  <si>
    <t xml:space="preserve">300-0596N/07</t>
  </si>
  <si>
    <t xml:space="preserve">3tmju62n17m039112 / AINT S DR</t>
  </si>
  <si>
    <t xml:space="preserve">300-0617N/07</t>
  </si>
  <si>
    <t xml:space="preserve">4T1BK46K07U042833 / TOYOTA SERVICES</t>
  </si>
  <si>
    <t xml:space="preserve">300-0624N/07</t>
  </si>
  <si>
    <t xml:space="preserve">JTMZD31V576043134 / PROMOTORA</t>
  </si>
  <si>
    <t xml:space="preserve">300-0627N/07</t>
  </si>
  <si>
    <t xml:space="preserve">3TMJU62N07M039988 / DALTON AU</t>
  </si>
  <si>
    <t xml:space="preserve">300-0634N/07</t>
  </si>
  <si>
    <t xml:space="preserve">2T1BR32E67C847405 / TOYOTA SERVICES</t>
  </si>
  <si>
    <t xml:space="preserve">300-0636N/07</t>
  </si>
  <si>
    <t xml:space="preserve">5TDZK23C77S069214 / TOYOTA SERVICES</t>
  </si>
  <si>
    <t xml:space="preserve">300-0656N/07</t>
  </si>
  <si>
    <t xml:space="preserve">5TDZK23C77S070931 / TOYOTA SERVICES</t>
  </si>
  <si>
    <t xml:space="preserve">300-0657N/07</t>
  </si>
  <si>
    <t xml:space="preserve">3TMJU62N67M044371 / TOYOTA SERVICES</t>
  </si>
  <si>
    <t xml:space="preserve">300-0683N/07</t>
  </si>
  <si>
    <t xml:space="preserve">JTDBT923571161900 / TOYOTA SERVICES</t>
  </si>
  <si>
    <t xml:space="preserve">300-0690N/07</t>
  </si>
  <si>
    <t xml:space="preserve">3TMJU62N27M044643 / TOYOTA SERVICES</t>
  </si>
  <si>
    <t xml:space="preserve">300-0691N/07</t>
  </si>
  <si>
    <t xml:space="preserve">3TMJU62N37M044750 / TOYOTA SERVICES</t>
  </si>
  <si>
    <t xml:space="preserve">300-0693N/07</t>
  </si>
  <si>
    <t xml:space="preserve">3TMJU62N37M044960 / TOYOTA SERVICES</t>
  </si>
  <si>
    <t xml:space="preserve">300-0694N/07</t>
  </si>
  <si>
    <t xml:space="preserve">4T1BE46K37U157210 / TOYOTA SERVICES</t>
  </si>
  <si>
    <t xml:space="preserve">300-0695N/07</t>
  </si>
  <si>
    <t xml:space="preserve">4T1BE46K57U158486 / TOYOTA SERVICES</t>
  </si>
  <si>
    <t xml:space="preserve">300-0704N/07</t>
  </si>
  <si>
    <t xml:space="preserve">JTDBT923X71163822 / TOYOTA SERVICES</t>
  </si>
  <si>
    <t xml:space="preserve">300-0707N/07</t>
  </si>
  <si>
    <t xml:space="preserve">JTMZD35V975068411 / TOYOTA SERVICES</t>
  </si>
  <si>
    <t xml:space="preserve">300-0709N/07</t>
  </si>
  <si>
    <t xml:space="preserve">8AJEX32G174006873 / TOYOTA SERVICES</t>
  </si>
  <si>
    <t xml:space="preserve">300-0742N/07</t>
  </si>
  <si>
    <t xml:space="preserve">2T1BR32E17C854648 / TOYOTA SERVICES</t>
  </si>
  <si>
    <t xml:space="preserve">300-0746N/07</t>
  </si>
  <si>
    <t xml:space="preserve">3TMJU62N87M045411 / TOYOTA SERVICES</t>
  </si>
  <si>
    <t xml:space="preserve">300-0748N/07</t>
  </si>
  <si>
    <t xml:space="preserve">JTMZD33VX75069165 / TOYOTA SERVICES</t>
  </si>
  <si>
    <t xml:space="preserve">300-0749N/07</t>
  </si>
  <si>
    <t xml:space="preserve">JTMZD33V976047846 / TOYOTA SERVICES</t>
  </si>
  <si>
    <t xml:space="preserve">300-0751N/07</t>
  </si>
  <si>
    <t xml:space="preserve">JTMZD31V275069471 / TOYOTA SERVICES</t>
  </si>
  <si>
    <t xml:space="preserve">300-0766N/07</t>
  </si>
  <si>
    <t xml:space="preserve">5TDZK22C97S085643 / TOYOTA SERVICES</t>
  </si>
  <si>
    <t xml:space="preserve">300-0767N/07</t>
  </si>
  <si>
    <t xml:space="preserve">4T1BE46K37U176632 / TOYOTA SERVICES</t>
  </si>
  <si>
    <t xml:space="preserve">300-0768N/07</t>
  </si>
  <si>
    <t xml:space="preserve">4T1BE46K77U176973 / TOYOTA SERVICES</t>
  </si>
  <si>
    <t xml:space="preserve">300-0772N/07</t>
  </si>
  <si>
    <t xml:space="preserve">JTMZD35V575070544 / TOYOTA SERVICES</t>
  </si>
  <si>
    <t xml:space="preserve">300-0775N/07</t>
  </si>
  <si>
    <t xml:space="preserve">JTMZD31V675071143 / TOYOTA SERVICES</t>
  </si>
  <si>
    <t xml:space="preserve">300-0784N/07</t>
  </si>
  <si>
    <t xml:space="preserve">2T1BR32E77C854797 / TOY MORELO</t>
  </si>
  <si>
    <t xml:space="preserve">300-0785N/07</t>
  </si>
  <si>
    <t xml:space="preserve">4T1BE46K27U177562 / TOYOTA SERVICES</t>
  </si>
  <si>
    <t xml:space="preserve">300-0786N/07</t>
  </si>
  <si>
    <t xml:space="preserve">4T1BE46K67U178374 / TOYOTA SERVICES</t>
  </si>
  <si>
    <t xml:space="preserve">300-0787N/07</t>
  </si>
  <si>
    <t xml:space="preserve">4T1BE46K67U715907 / TOYOTA SERVICES</t>
  </si>
  <si>
    <t xml:space="preserve">300-0791N/07</t>
  </si>
  <si>
    <t xml:space="preserve">JTDBT923071169449 / TOYOTA SERVICES</t>
  </si>
  <si>
    <t xml:space="preserve">300-0793N/07</t>
  </si>
  <si>
    <t xml:space="preserve">JTDBT923471171429 / TOYORA SER</t>
  </si>
  <si>
    <t xml:space="preserve">300-0806N/07</t>
  </si>
  <si>
    <t xml:space="preserve">3TMJU62N77M041463 / TOY MORELO</t>
  </si>
  <si>
    <t xml:space="preserve">300-0811N/07</t>
  </si>
  <si>
    <t xml:space="preserve">5TDZK23C97S088122 / TOYOTA FINANCIA</t>
  </si>
  <si>
    <t xml:space="preserve">300-0815N/07</t>
  </si>
  <si>
    <t xml:space="preserve">JTDBT923871174981 / TOYOCOAPA</t>
  </si>
  <si>
    <t xml:space="preserve">300-0828N/07</t>
  </si>
  <si>
    <t xml:space="preserve">5TDZK22C37S091275 / TOYOTA FINANCIA</t>
  </si>
  <si>
    <t xml:space="preserve">300-0829N/07</t>
  </si>
  <si>
    <t xml:space="preserve">5TDZK23C07S084508</t>
  </si>
  <si>
    <t xml:space="preserve">300-0831N/07</t>
  </si>
  <si>
    <t xml:space="preserve">8AJEX32G374007880 / TOYOTA FINANCIA</t>
  </si>
  <si>
    <t xml:space="preserve">300-0834N/07</t>
  </si>
  <si>
    <t xml:space="preserve">8AJEX32G274007837 / TOYOTA FINANCIA</t>
  </si>
  <si>
    <t xml:space="preserve">300-0838N/07</t>
  </si>
  <si>
    <t xml:space="preserve">3TMJU62N87M048423 / TOYOTA FINANCIA</t>
  </si>
  <si>
    <t xml:space="preserve">300-0839N/07</t>
  </si>
  <si>
    <t xml:space="preserve">3TMJU62N67M048484 / TOYOTA FINANCIA</t>
  </si>
  <si>
    <t xml:space="preserve">300-0846N/07</t>
  </si>
  <si>
    <t xml:space="preserve">JTMZD35V575075355 / TOYOTA FINANCIA</t>
  </si>
  <si>
    <t xml:space="preserve">300-0849N/07</t>
  </si>
  <si>
    <t xml:space="preserve">5TDZK22C47S094637 / TOYOTA FINANCIA</t>
  </si>
  <si>
    <t xml:space="preserve">300-0851N/07</t>
  </si>
  <si>
    <t xml:space="preserve">JTDBT923274000516 / UNITED AUT</t>
  </si>
  <si>
    <t xml:space="preserve">300-0864N/07</t>
  </si>
  <si>
    <t xml:space="preserve">5TDZK23C07S097226 / TOYOTA FINANCIA</t>
  </si>
  <si>
    <t xml:space="preserve">300-0866N/07</t>
  </si>
  <si>
    <t xml:space="preserve">JTDBT923274002279 / TOYOTA FINANCIA</t>
  </si>
  <si>
    <t xml:space="preserve">300-0869N/07</t>
  </si>
  <si>
    <t xml:space="preserve">JTMZD35V375077010 / TOYOTA FINANCIA</t>
  </si>
  <si>
    <t xml:space="preserve">300-0879N/07</t>
  </si>
  <si>
    <t xml:space="preserve">JTMZD35VX75071222 / OZ AUTOMOT</t>
  </si>
  <si>
    <t xml:space="preserve">300-0882N/07</t>
  </si>
  <si>
    <t xml:space="preserve">JTMZD35V875075432 / ALECSA PAC</t>
  </si>
  <si>
    <t xml:space="preserve">300-0886N/07</t>
  </si>
  <si>
    <t xml:space="preserve">JTMZD35V775077804 / TOYOTA FINANCIA</t>
  </si>
  <si>
    <t xml:space="preserve">300-0889N/07</t>
  </si>
  <si>
    <t xml:space="preserve">JTMZD31V875077834 / TOYOTA FINANCIA</t>
  </si>
  <si>
    <t xml:space="preserve">300-0890N/07</t>
  </si>
  <si>
    <t xml:space="preserve">8AJEX32G274008535 / TOYOTA FINANCIA</t>
  </si>
  <si>
    <t xml:space="preserve">300-0899N/07</t>
  </si>
  <si>
    <t xml:space="preserve">8AJEX32G174008591 / TOYOTA FINANCIA</t>
  </si>
  <si>
    <t xml:space="preserve">300-0900N/07</t>
  </si>
  <si>
    <t xml:space="preserve">8AJEX32G574008612 / TOYOTA FINANCIA</t>
  </si>
  <si>
    <t xml:space="preserve">300-0902N/07</t>
  </si>
  <si>
    <t xml:space="preserve">JTDK923275137644 / PROMOTORA</t>
  </si>
  <si>
    <t xml:space="preserve">300-0907N/07</t>
  </si>
  <si>
    <t xml:space="preserve">8AJEX32G374008785 / TOYOTA FINANCIA</t>
  </si>
  <si>
    <t xml:space="preserve">300-0909N/07</t>
  </si>
  <si>
    <t xml:space="preserve">3TMJU62NX7M046723 / DALTON AUT</t>
  </si>
  <si>
    <t xml:space="preserve">300-0910N/07</t>
  </si>
  <si>
    <t xml:space="preserve">JTMZD33V575076296 / TOYOCOAPA</t>
  </si>
  <si>
    <t xml:space="preserve">300-0912N/07</t>
  </si>
  <si>
    <t xml:space="preserve">8AJEX32G674008991 / ALECSA PAC</t>
  </si>
  <si>
    <t xml:space="preserve">300-0916N/07</t>
  </si>
  <si>
    <t xml:space="preserve">8AJEX32G574009324 / TOYOTA FINANCIA</t>
  </si>
  <si>
    <t xml:space="preserve">300-0917N/07</t>
  </si>
  <si>
    <t xml:space="preserve">8AJEX32G974009391 / TOYOTA FINANCIA</t>
  </si>
  <si>
    <t xml:space="preserve">300-0918N/07</t>
  </si>
  <si>
    <t xml:space="preserve">8AJEX32G374009399 / TOYOTA FINANCIA</t>
  </si>
  <si>
    <t xml:space="preserve">300-0919N/07</t>
  </si>
  <si>
    <t xml:space="preserve">2T1KR32E27C666236 / TOYOTA FINANCIA</t>
  </si>
  <si>
    <t xml:space="preserve">300-0920N/07</t>
  </si>
  <si>
    <t xml:space="preserve">JTMZD35V075076056 / TOYOTA FINANCIA</t>
  </si>
  <si>
    <t xml:space="preserve">301-D100000</t>
  </si>
  <si>
    <t xml:space="preserve">TOYOTA MOTORS SALES DE MEXICO SRL D</t>
  </si>
  <si>
    <t xml:space="preserve">302-D100000</t>
  </si>
  <si>
    <t xml:space="preserve">TOYOTA MOTORS SALES DE MEXICO S DE</t>
  </si>
  <si>
    <t xml:space="preserve">302-D100001</t>
  </si>
  <si>
    <t xml:space="preserve">RODRIGUEZ CARREÑO MARIA SARA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7</t>
  </si>
  <si>
    <t xml:space="preserve">CIA PERIODISTICA DEL SOL DE GUANAJU</t>
  </si>
  <si>
    <t xml:space="preserve">302-D100019</t>
  </si>
  <si>
    <t xml:space="preserve">CORDOVA NOVOA ALFONSO</t>
  </si>
  <si>
    <t xml:space="preserve">302-D100021</t>
  </si>
  <si>
    <t xml:space="preserve">302-D100028</t>
  </si>
  <si>
    <t xml:space="preserve">LUBRICANTES DEL BAJIO, S.A. DE C.V.</t>
  </si>
  <si>
    <t xml:space="preserve">302-D100036</t>
  </si>
  <si>
    <t xml:space="preserve">GRUPO GASOLINERO DEL SUR S.A. DE C.</t>
  </si>
  <si>
    <t xml:space="preserve">302-D100037</t>
  </si>
  <si>
    <t xml:space="preserve">LEAL MULDOON JUAN SABAS</t>
  </si>
  <si>
    <t xml:space="preserve">302-D100039</t>
  </si>
  <si>
    <t xml:space="preserve">TOYOTA SERVICES DE MEXICO SA DE CV</t>
  </si>
  <si>
    <t xml:space="preserve">302-D100042</t>
  </si>
  <si>
    <t xml:space="preserve">SERVICIO PAN AMERICANO DE PROTECCIO</t>
  </si>
  <si>
    <t xml:space="preserve">302-D100043</t>
  </si>
  <si>
    <t xml:space="preserve">IMPRESION Y DISEÑO DEL CENTRO S.A.</t>
  </si>
  <si>
    <t xml:space="preserve">302-D100045</t>
  </si>
  <si>
    <t xml:space="preserve">COMISION FEDERAL DE ELECTRICIDAD</t>
  </si>
  <si>
    <t xml:space="preserve">302-D100047</t>
  </si>
  <si>
    <t xml:space="preserve">PUBLICIDAD EFECTIVA DE LEON S.A. DE</t>
  </si>
  <si>
    <t xml:space="preserve">302-D100048</t>
  </si>
  <si>
    <t xml:space="preserve">VADILLO BELLO CECILIA</t>
  </si>
  <si>
    <t xml:space="preserve">302-D100052</t>
  </si>
  <si>
    <t xml:space="preserve">DE AQUINO PEÑA MOISES</t>
  </si>
  <si>
    <t xml:space="preserve">302-D100053</t>
  </si>
  <si>
    <t xml:space="preserve">MUÑOZ ARRONTE LAURA</t>
  </si>
  <si>
    <t xml:space="preserve">302-D100054</t>
  </si>
  <si>
    <t xml:space="preserve">DELL DE MEXICO, SA DE CV</t>
  </si>
  <si>
    <t xml:space="preserve">302-D100060</t>
  </si>
  <si>
    <t xml:space="preserve">SECRETARIA DE FINANZAS Y ADMINISTRA</t>
  </si>
  <si>
    <t xml:space="preserve">302-D100061</t>
  </si>
  <si>
    <t xml:space="preserve">SOLUCIONES KONICA MINOLTA, S.A. DE</t>
  </si>
  <si>
    <t xml:space="preserve">302-D100066</t>
  </si>
  <si>
    <t xml:space="preserve">ALDEN QUERETARO, S. DE R.L. DE C.V.</t>
  </si>
  <si>
    <t xml:space="preserve">302-D100070</t>
  </si>
  <si>
    <t xml:space="preserve">MARTINEZ GOMEZ ANTONIO</t>
  </si>
  <si>
    <t xml:space="preserve">302-D100071</t>
  </si>
  <si>
    <t xml:space="preserve">302-D100073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77</t>
  </si>
  <si>
    <t xml:space="preserve">CECILIA VADILLO BELLO</t>
  </si>
  <si>
    <t xml:space="preserve">302-D100088</t>
  </si>
  <si>
    <t xml:space="preserve">LIZBETH KARINA GOMEZ SALDAÑA</t>
  </si>
  <si>
    <t xml:space="preserve">302-D100097</t>
  </si>
  <si>
    <t xml:space="preserve">DISTRIBUCION Y CONSTRUCCION S.A. DE</t>
  </si>
  <si>
    <t xml:space="preserve">302-D100098</t>
  </si>
  <si>
    <t xml:space="preserve">MYL SERVICIOS PROFESIONALES S.A. DE</t>
  </si>
  <si>
    <t xml:space="preserve">302-D100099</t>
  </si>
  <si>
    <t xml:space="preserve">ZAMORA BUENO ARISTEO</t>
  </si>
  <si>
    <t xml:space="preserve">302-D100105</t>
  </si>
  <si>
    <t xml:space="preserve">DHL EXPRESS MEXICO S.A. DE C.V.</t>
  </si>
  <si>
    <t xml:space="preserve">302-D100107</t>
  </si>
  <si>
    <t xml:space="preserve">WURTH MEXICO, S.A. DE C.V.</t>
  </si>
  <si>
    <t xml:space="preserve">302-D100108</t>
  </si>
  <si>
    <t xml:space="preserve">ARAMBURO GALICIA GILBERTO</t>
  </si>
  <si>
    <t xml:space="preserve">302-D100109</t>
  </si>
  <si>
    <t xml:space="preserve">302-D100110</t>
  </si>
  <si>
    <t xml:space="preserve">MARTINEZ CABALLERO SALVADOR</t>
  </si>
  <si>
    <t xml:space="preserve">302-D100115</t>
  </si>
  <si>
    <t xml:space="preserve">ISLAS FIGUEROA BULMARO</t>
  </si>
  <si>
    <t xml:space="preserve">302-D100117</t>
  </si>
  <si>
    <t xml:space="preserve">UNITED AUTO DE AGUASCALIENTES S DE</t>
  </si>
  <si>
    <t xml:space="preserve">302-D100118</t>
  </si>
  <si>
    <t xml:space="preserve">OZ AUTOMOTRIZ, S DE RL DE CV</t>
  </si>
  <si>
    <t xml:space="preserve">302-D100119</t>
  </si>
  <si>
    <t xml:space="preserve">DALTON AUTOMOTORES S DE R. L DE C.</t>
  </si>
  <si>
    <t xml:space="preserve">302-D100126</t>
  </si>
  <si>
    <t xml:space="preserve">TOYOMOTORS S.A DE C.V.</t>
  </si>
  <si>
    <t xml:space="preserve">302-D100128</t>
  </si>
  <si>
    <t xml:space="preserve">302-D100134</t>
  </si>
  <si>
    <t xml:space="preserve">DISTRIBUIDORA DE TORNILLOS Y BIRLOS</t>
  </si>
  <si>
    <t xml:space="preserve">302-D100136</t>
  </si>
  <si>
    <t xml:space="preserve">JOSE LUIS AVALOS RAMIREZ</t>
  </si>
  <si>
    <t xml:space="preserve">302-D100137</t>
  </si>
  <si>
    <t xml:space="preserve">FAME VALLADOLID S DE R.L. DE C.V.</t>
  </si>
  <si>
    <t xml:space="preserve">302-D100138</t>
  </si>
  <si>
    <t xml:space="preserve">DALTON AUTOMOTRIZ S DE RL DE CV.</t>
  </si>
  <si>
    <t xml:space="preserve">302-D100139</t>
  </si>
  <si>
    <t xml:space="preserve">YOGUI MOC, S.A. DE C.V.</t>
  </si>
  <si>
    <t xml:space="preserve">302-D100141</t>
  </si>
  <si>
    <t xml:space="preserve">AUTOMOTORES DE LA LAGUNA SA DE CV.</t>
  </si>
  <si>
    <t xml:space="preserve">302-D100142</t>
  </si>
  <si>
    <t xml:space="preserve">REYES RODRIGUEZ MARY ANN</t>
  </si>
  <si>
    <t xml:space="preserve">302-D100145</t>
  </si>
  <si>
    <t xml:space="preserve">ROGELIO AGUSTIN CARREÑO GODINEZ</t>
  </si>
  <si>
    <t xml:space="preserve">302-D100147</t>
  </si>
  <si>
    <t xml:space="preserve">AUTOZONE DE MEXICO, S. DE R.L. DE C</t>
  </si>
  <si>
    <t xml:space="preserve">302-D100157</t>
  </si>
  <si>
    <t xml:space="preserve">LEAL MULDOON JOSE ANTONIO</t>
  </si>
  <si>
    <t xml:space="preserve">302-D100158</t>
  </si>
  <si>
    <t xml:space="preserve">EK-AMBIENTAL S.A. DE C.V.</t>
  </si>
  <si>
    <t xml:space="preserve">302-D100166</t>
  </si>
  <si>
    <t xml:space="preserve">TRASLADOS TAPATIOS SA DE CV</t>
  </si>
  <si>
    <t xml:space="preserve">302-D100174</t>
  </si>
  <si>
    <t xml:space="preserve">PRACTICANTES TOYOTA CELAYA</t>
  </si>
  <si>
    <t xml:space="preserve">302-D100176</t>
  </si>
  <si>
    <t xml:space="preserve">TREVIÑO GARCIA OMAR</t>
  </si>
  <si>
    <t xml:space="preserve">302-D100180</t>
  </si>
  <si>
    <t xml:space="preserve">DURAN MEJIA ARMANDO</t>
  </si>
  <si>
    <t xml:space="preserve">302-D100189</t>
  </si>
  <si>
    <t xml:space="preserve">FRANCO PEREZ ALFREDO</t>
  </si>
  <si>
    <t xml:space="preserve">302-D100190</t>
  </si>
  <si>
    <t xml:space="preserve">ALDEN SATELITE S DE RL DE CV.</t>
  </si>
  <si>
    <t xml:space="preserve">302-D100192</t>
  </si>
  <si>
    <t xml:space="preserve">BAREA OROZCO LUIS ARTURO</t>
  </si>
  <si>
    <t xml:space="preserve">302-D100193</t>
  </si>
  <si>
    <t xml:space="preserve">ASILO DE ANCIANOS DE CELAYA, A.C.</t>
  </si>
  <si>
    <t xml:space="preserve">302-D100194</t>
  </si>
  <si>
    <t xml:space="preserve">LARREA GALLEGOS ROSALINDA</t>
  </si>
  <si>
    <t xml:space="preserve">302-D100197</t>
  </si>
  <si>
    <t xml:space="preserve">ALECSA CELAYA S DE RL DE CV.</t>
  </si>
  <si>
    <t xml:space="preserve">302-D100215</t>
  </si>
  <si>
    <t xml:space="preserve">MARTINEZ HERNANDEZ CRISTIAN EDUARDO</t>
  </si>
  <si>
    <t xml:space="preserve">302-D100218</t>
  </si>
  <si>
    <t xml:space="preserve">FAME PERISUR SA DE CV.</t>
  </si>
  <si>
    <t xml:space="preserve">302-D100219</t>
  </si>
  <si>
    <t xml:space="preserve">QUERETARO MOTORS, SA</t>
  </si>
  <si>
    <t xml:space="preserve">302-D100221</t>
  </si>
  <si>
    <t xml:space="preserve">MONTES GONZALEZ ADRIAN</t>
  </si>
  <si>
    <t xml:space="preserve">302-D100223</t>
  </si>
  <si>
    <t xml:space="preserve">BURO DE INVESTIGACION DE MERCADOS S</t>
  </si>
  <si>
    <t xml:space="preserve">302-D100226</t>
  </si>
  <si>
    <t xml:space="preserve">UNITED AUTO DE MONTERREY S DE RL DE</t>
  </si>
  <si>
    <t xml:space="preserve">302-D100235</t>
  </si>
  <si>
    <t xml:space="preserve">FLORES CORTES JOSE BONIFACIO</t>
  </si>
  <si>
    <t xml:space="preserve">302-D100241</t>
  </si>
  <si>
    <t xml:space="preserve">ORTEGA AVALOS JULIO CESAR</t>
  </si>
  <si>
    <t xml:space="preserve">302-D100243</t>
  </si>
  <si>
    <t xml:space="preserve">MENA CONTADORES Y AUDITORES SC</t>
  </si>
  <si>
    <t xml:space="preserve">302-D100245</t>
  </si>
  <si>
    <t xml:space="preserve">MARTINEZ MENDOZA MARIA ROSARIO</t>
  </si>
  <si>
    <t xml:space="preserve">302-D100246</t>
  </si>
  <si>
    <t xml:space="preserve">GARCIA JIMENEZ ARISTEO</t>
  </si>
  <si>
    <t xml:space="preserve">302-D100256</t>
  </si>
  <si>
    <t xml:space="preserve">302-D100258</t>
  </si>
  <si>
    <t xml:space="preserve">PROMOTORA AUTOMOTRIZ IRAPUATO S DE</t>
  </si>
  <si>
    <t xml:space="preserve">302-D100263</t>
  </si>
  <si>
    <t xml:space="preserve">COMISION MUNICIPAL DEL DEPORTE Y AT</t>
  </si>
  <si>
    <t xml:space="preserve">302-D100275</t>
  </si>
  <si>
    <t xml:space="preserve">SAMURAI MOTORS XALAPA S. DE R.L. DE</t>
  </si>
  <si>
    <t xml:space="preserve">302-D100276</t>
  </si>
  <si>
    <t xml:space="preserve">AUTOMOTRIZ TOY S.A DE C.V.</t>
  </si>
  <si>
    <t xml:space="preserve">302-D100282</t>
  </si>
  <si>
    <t xml:space="preserve">MARTINEZ PANTOJA CLAUDIA</t>
  </si>
  <si>
    <t xml:space="preserve">302-D100294</t>
  </si>
  <si>
    <t xml:space="preserve">MONTES MORENO LETICIA</t>
  </si>
  <si>
    <t xml:space="preserve">302-D100320</t>
  </si>
  <si>
    <t xml:space="preserve">MERCADIO S.A. DE C.V.</t>
  </si>
  <si>
    <t xml:space="preserve">302-D100328</t>
  </si>
  <si>
    <t xml:space="preserve">AVALOS RAMIREZ JOSE LUIS</t>
  </si>
  <si>
    <t xml:space="preserve">302-D100330</t>
  </si>
  <si>
    <t xml:space="preserve">AUTOFINANCIAMIENTO QUERETARO MOTORS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37</t>
  </si>
  <si>
    <t xml:space="preserve">302-D100338</t>
  </si>
  <si>
    <t xml:space="preserve">302-D100341</t>
  </si>
  <si>
    <t xml:space="preserve">ARTEAGA AGUILERA JULIETA</t>
  </si>
  <si>
    <t xml:space="preserve">302-D100343</t>
  </si>
  <si>
    <t xml:space="preserve">COMUNICACIONES NEXTEL DE MEXICO SA</t>
  </si>
  <si>
    <t xml:space="preserve">302-D100347</t>
  </si>
  <si>
    <t xml:space="preserve">CENTRO DE PROTECCION DE ANCIANOS, A</t>
  </si>
  <si>
    <t xml:space="preserve">302-D100349</t>
  </si>
  <si>
    <t xml:space="preserve">ASOCIACION PROGRAMA LAZOS IAP</t>
  </si>
  <si>
    <t xml:space="preserve">302-D100359</t>
  </si>
  <si>
    <t xml:space="preserve">CENTRO DE REHABILITACION LA ASUNCIO</t>
  </si>
  <si>
    <t xml:space="preserve">302-D100361</t>
  </si>
  <si>
    <t xml:space="preserve">AGUILAR QUINTANA VICENTE</t>
  </si>
  <si>
    <t xml:space="preserve">302-D100363</t>
  </si>
  <si>
    <t xml:space="preserve">GOMEZ GUTIERREZ RUY</t>
  </si>
  <si>
    <t xml:space="preserve">302-D100369</t>
  </si>
  <si>
    <t xml:space="preserve">NOTARIA PUBLICA NUMERO TRES SC</t>
  </si>
  <si>
    <t xml:space="preserve">302-D100374</t>
  </si>
  <si>
    <t xml:space="preserve">ARTLUX , S.A. DE C.V.</t>
  </si>
  <si>
    <t xml:space="preserve">302-D100376</t>
  </si>
  <si>
    <t xml:space="preserve">ESPAÑA VILLAFAÑA JOSE LUIS</t>
  </si>
  <si>
    <t xml:space="preserve">302-D100387</t>
  </si>
  <si>
    <t xml:space="preserve">DEL RIO ANGULO JAVIER</t>
  </si>
  <si>
    <t xml:space="preserve">302-D100396</t>
  </si>
  <si>
    <t xml:space="preserve">MARTINEZ PATIÑO LUIS</t>
  </si>
  <si>
    <t xml:space="preserve">302-D100410</t>
  </si>
  <si>
    <t xml:space="preserve">ROMERO CERMEÑO LUIS FERNANDO</t>
  </si>
  <si>
    <t xml:space="preserve">302-D100416</t>
  </si>
  <si>
    <t xml:space="preserve">GSI SEGURIDAD PRIVADA,S.A. DE C.V.</t>
  </si>
  <si>
    <t xml:space="preserve">302-D100430</t>
  </si>
  <si>
    <t xml:space="preserve">302-D100436</t>
  </si>
  <si>
    <t xml:space="preserve">HERNANDEZ PERALES AURELIO</t>
  </si>
  <si>
    <t xml:space="preserve">302-D100441</t>
  </si>
  <si>
    <t xml:space="preserve">TOYOCOAPA, S. DE R.L. DE C.V.</t>
  </si>
  <si>
    <t xml:space="preserve">302-D100451</t>
  </si>
  <si>
    <t xml:space="preserve">NAVARRO SAN ROMAN JORGE LEON</t>
  </si>
  <si>
    <t xml:space="preserve">302-D100464</t>
  </si>
  <si>
    <t xml:space="preserve">HUITRON RAMIREZ MARIA GUADALUPE</t>
  </si>
  <si>
    <t xml:space="preserve">302-D100470</t>
  </si>
  <si>
    <t xml:space="preserve">FLORES ALVAREZ MARIA ELENA</t>
  </si>
  <si>
    <t xml:space="preserve">302-D100473</t>
  </si>
  <si>
    <t xml:space="preserve">AUTO-TRASLADOS ISLAS, S.A. DE C.V.</t>
  </si>
  <si>
    <t xml:space="preserve">302-D100481</t>
  </si>
  <si>
    <t xml:space="preserve">MALO OCHOA JESUS</t>
  </si>
  <si>
    <t xml:space="preserve">302-D100491</t>
  </si>
  <si>
    <t xml:space="preserve">HERNANDEZ MORALES FERNANDO</t>
  </si>
  <si>
    <t xml:space="preserve">302-D100494</t>
  </si>
  <si>
    <t xml:space="preserve">SAUCEDO MEDINA JUAN LUIS</t>
  </si>
  <si>
    <t xml:space="preserve">302-D100496</t>
  </si>
  <si>
    <t xml:space="preserve">BANCA MIFEL S.A. S.I.F. 244/200</t>
  </si>
  <si>
    <t xml:space="preserve">302-D100497</t>
  </si>
  <si>
    <t xml:space="preserve">MANTENIMIENTO PARQUE CELAYA</t>
  </si>
  <si>
    <t xml:space="preserve">302-D100498</t>
  </si>
  <si>
    <t xml:space="preserve">MARTINEZ GARZA CORDERA CESAR RODOLF</t>
  </si>
  <si>
    <t xml:space="preserve">302-D100499</t>
  </si>
  <si>
    <t xml:space="preserve">GRUPO ART DISPLAY, S.A DE C.V.</t>
  </si>
  <si>
    <t xml:space="preserve">302-D100500</t>
  </si>
  <si>
    <t xml:space="preserve">BARRAGAN BARBOSA JUAN RAFAEL</t>
  </si>
  <si>
    <t xml:space="preserve">302-D100502</t>
  </si>
  <si>
    <t xml:space="preserve">302-D100507</t>
  </si>
  <si>
    <t xml:space="preserve">AUDIO GALERIA, S.A. DE C.V.</t>
  </si>
  <si>
    <t xml:space="preserve">302-D100508</t>
  </si>
  <si>
    <t xml:space="preserve">PANTOJA QUEVEDO ENRIQUE</t>
  </si>
  <si>
    <t xml:space="preserve">302-D100512</t>
  </si>
  <si>
    <t xml:space="preserve">OUTSOURCING HUMAN SERVICES SC</t>
  </si>
  <si>
    <t xml:space="preserve">302-D100513</t>
  </si>
  <si>
    <t xml:space="preserve">PEÑA SANCHEZ Y ASOCIADOS SC</t>
  </si>
  <si>
    <t xml:space="preserve">302-D100515</t>
  </si>
  <si>
    <t xml:space="preserve">TOVAR LARREA RODOLFO</t>
  </si>
  <si>
    <t xml:space="preserve">302-D100518</t>
  </si>
  <si>
    <t xml:space="preserve">GOMEZ ROCHA DEL BAJIO S.A. DE C.V.</t>
  </si>
  <si>
    <t xml:space="preserve">302-D100520</t>
  </si>
  <si>
    <t xml:space="preserve">JOYA RODRIGUEZ ELEUTERIO</t>
  </si>
  <si>
    <t xml:space="preserve">302-D100522</t>
  </si>
  <si>
    <t xml:space="preserve">MARTINEZ CHAVEZ DANIEL</t>
  </si>
  <si>
    <t xml:space="preserve">302-D100523</t>
  </si>
  <si>
    <t xml:space="preserve">JAMAICA ARREGUIN MARIO ALBERTO</t>
  </si>
  <si>
    <t xml:space="preserve">302-D100524</t>
  </si>
  <si>
    <t xml:space="preserve">RODRIGUEZ LEON ANDRES ADOLFO</t>
  </si>
  <si>
    <t xml:space="preserve">302-D100525</t>
  </si>
  <si>
    <t xml:space="preserve">CORDERO CARMONA CRISTINA</t>
  </si>
  <si>
    <t xml:space="preserve">302-D100526</t>
  </si>
  <si>
    <t xml:space="preserve">RAMIREZ AMADOR JUAN ANTONIO</t>
  </si>
  <si>
    <t xml:space="preserve">302-D100527</t>
  </si>
  <si>
    <t xml:space="preserve">FINANCIERA BUCAAR SA DE CV SOFOM EN</t>
  </si>
  <si>
    <t xml:space="preserve">302-D100528</t>
  </si>
  <si>
    <t xml:space="preserve">SIND INDL TRAB PEQ Y MED IND TALLER</t>
  </si>
  <si>
    <t xml:space="preserve">302-D100529</t>
  </si>
  <si>
    <t xml:space="preserve">MEDINA PEREZ YOLANDA</t>
  </si>
  <si>
    <t xml:space="preserve">302-D100530</t>
  </si>
  <si>
    <t xml:space="preserve">CASTELANO MANDUJANO J. CONCEPCION</t>
  </si>
  <si>
    <t xml:space="preserve">302-D100531</t>
  </si>
  <si>
    <t xml:space="preserve">AUTOFINANCIAMIENTO QUERETARO M</t>
  </si>
  <si>
    <t xml:space="preserve">302-D100532</t>
  </si>
  <si>
    <t xml:space="preserve">MACIAS TORRES J. ASCENCION</t>
  </si>
  <si>
    <t xml:space="preserve">302-D100533</t>
  </si>
  <si>
    <t xml:space="preserve">OJENDIS ACALCO ANICETO</t>
  </si>
  <si>
    <t xml:space="preserve">302-D100534</t>
  </si>
  <si>
    <t xml:space="preserve">ENRIQUEZ GOMEZ JOSE</t>
  </si>
  <si>
    <t xml:space="preserve">302-D100535</t>
  </si>
  <si>
    <t xml:space="preserve">JIMENEZ CARRILLO MARIA ROSALBA</t>
  </si>
  <si>
    <t xml:space="preserve">302-D100537</t>
  </si>
  <si>
    <t xml:space="preserve">MARTINEZ SUAREZ SANTOS</t>
  </si>
  <si>
    <t xml:space="preserve">302-D100538</t>
  </si>
  <si>
    <t xml:space="preserve">CALDERON ALVAREZ AGUSTIN</t>
  </si>
  <si>
    <t xml:space="preserve">302-D100539</t>
  </si>
  <si>
    <t xml:space="preserve">GARCIA CALDERON EMILIA</t>
  </si>
  <si>
    <t xml:space="preserve">302-D100540</t>
  </si>
  <si>
    <t xml:space="preserve">ESCANDON JASSO CARLOS ALBERTO</t>
  </si>
  <si>
    <t xml:space="preserve">302-D100541</t>
  </si>
  <si>
    <t xml:space="preserve">SANCHEZNAVARRO URDANETA MARIA CRIST</t>
  </si>
  <si>
    <t xml:space="preserve">302-D100542</t>
  </si>
  <si>
    <t xml:space="preserve">PEREZ RODRIGUEZ MIGUEL ANGEL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45</t>
  </si>
  <si>
    <t xml:space="preserve">ROSALES LOERA JOSE ANGEL</t>
  </si>
  <si>
    <t xml:space="preserve">303-D100001</t>
  </si>
  <si>
    <t xml:space="preserve">303-D100027</t>
  </si>
  <si>
    <t xml:space="preserve">HOSTALES EL PINAR SA DE CV</t>
  </si>
  <si>
    <t xml:space="preserve">303-D100052</t>
  </si>
  <si>
    <t xml:space="preserve">DEVOLUCION DE ENGANCHES</t>
  </si>
  <si>
    <t xml:space="preserve">303-D100053</t>
  </si>
  <si>
    <t xml:space="preserve">303-D100109</t>
  </si>
  <si>
    <t xml:space="preserve">303-D100174</t>
  </si>
  <si>
    <t xml:space="preserve">303-D100363</t>
  </si>
  <si>
    <t xml:space="preserve">303-D100387</t>
  </si>
  <si>
    <t xml:space="preserve">303-D100485</t>
  </si>
  <si>
    <t xml:space="preserve">MARTINEZ JUSTO CESAR</t>
  </si>
  <si>
    <t xml:space="preserve">303-D100498</t>
  </si>
  <si>
    <t xml:space="preserve">303-D100528</t>
  </si>
  <si>
    <t xml:space="preserve">304-D100147</t>
  </si>
  <si>
    <t xml:space="preserve">304-D100430</t>
  </si>
  <si>
    <t xml:space="preserve">327-001</t>
  </si>
  <si>
    <t xml:space="preserve">ISR</t>
  </si>
  <si>
    <t xml:space="preserve">330-002</t>
  </si>
  <si>
    <t xml:space="preserve">MULDOON BABLOT CECILIA</t>
  </si>
  <si>
    <t xml:space="preserve">Pag. 23</t>
  </si>
  <si>
    <t xml:space="preserve">400-012</t>
  </si>
  <si>
    <t xml:space="preserve">VENTAS 4RUNNER</t>
  </si>
  <si>
    <t xml:space="preserve">400-015</t>
  </si>
  <si>
    <t xml:space="preserve">VENTAS LAND CRUISER</t>
  </si>
  <si>
    <t xml:space="preserve">400-018</t>
  </si>
  <si>
    <t xml:space="preserve">VENTAS TUNDRA 2WD</t>
  </si>
  <si>
    <t xml:space="preserve">400-024</t>
  </si>
  <si>
    <t xml:space="preserve">VENTAS FJ CRUISER</t>
  </si>
  <si>
    <t xml:space="preserve">401-004</t>
  </si>
  <si>
    <t xml:space="preserve">401-007</t>
  </si>
  <si>
    <t xml:space="preserve">401-010</t>
  </si>
  <si>
    <t xml:space="preserve">401-012</t>
  </si>
  <si>
    <t xml:space="preserve">401-013</t>
  </si>
  <si>
    <t xml:space="preserve">401-018</t>
  </si>
  <si>
    <t xml:space="preserve">401-022</t>
  </si>
  <si>
    <t xml:space="preserve">401-024</t>
  </si>
  <si>
    <t xml:space="preserve">VENTA DE PRODUCTOS F&amp;I</t>
  </si>
  <si>
    <t xml:space="preserve">403-001</t>
  </si>
  <si>
    <t xml:space="preserve">VENTA DE ACCESORIOS</t>
  </si>
  <si>
    <t xml:space="preserve">403-003</t>
  </si>
  <si>
    <t xml:space="preserve">VENTA DE SEGUROS</t>
  </si>
  <si>
    <t xml:space="preserve">470-001</t>
  </si>
  <si>
    <t xml:space="preserve">REFACCIONES EN GARANTIA</t>
  </si>
  <si>
    <t xml:space="preserve">DOCTO/VTA REFACCIONES Y ACCESO</t>
  </si>
  <si>
    <t xml:space="preserve">471-001</t>
  </si>
  <si>
    <t xml:space="preserve">Pag. 24</t>
  </si>
  <si>
    <t xml:space="preserve">484-001</t>
  </si>
  <si>
    <t xml:space="preserve">DESCUENTO S/VENTA DE SERVICIO</t>
  </si>
  <si>
    <t xml:space="preserve">2T1BR32E45C416168/DECADA AUTOM</t>
  </si>
  <si>
    <t xml:space="preserve">600-015</t>
  </si>
  <si>
    <t xml:space="preserve">COSTO LAND CRUISER</t>
  </si>
  <si>
    <t xml:space="preserve">600-018</t>
  </si>
  <si>
    <t xml:space="preserve">COSTO TUNDRA 2WD</t>
  </si>
  <si>
    <t xml:space="preserve">600-024</t>
  </si>
  <si>
    <t xml:space="preserve">COSTO DE VENTAS FJ CRUISER</t>
  </si>
  <si>
    <t xml:space="preserve">601-004</t>
  </si>
  <si>
    <t xml:space="preserve">601-007</t>
  </si>
  <si>
    <t xml:space="preserve">601-010</t>
  </si>
  <si>
    <t xml:space="preserve">601-012</t>
  </si>
  <si>
    <t xml:space="preserve">601-013</t>
  </si>
  <si>
    <t xml:space="preserve">601-018</t>
  </si>
  <si>
    <t xml:space="preserve">601-022</t>
  </si>
  <si>
    <t xml:space="preserve">601-024</t>
  </si>
  <si>
    <t xml:space="preserve">COSTO FJ CRUISER</t>
  </si>
  <si>
    <t xml:space="preserve">COSTO PRODUCTOS F&amp;I</t>
  </si>
  <si>
    <t xml:space="preserve">603-001</t>
  </si>
  <si>
    <t xml:space="preserve">COSTO ACCESORIOS</t>
  </si>
  <si>
    <t xml:space="preserve">DESCUENTO SOBRE COMPRA</t>
  </si>
  <si>
    <t xml:space="preserve">Pag. 25</t>
  </si>
  <si>
    <t xml:space="preserve">671-001</t>
  </si>
  <si>
    <t xml:space="preserve">700-009</t>
  </si>
  <si>
    <t xml:space="preserve">MANTENIMIENTO A INVENTARIO</t>
  </si>
  <si>
    <t xml:space="preserve">700-016</t>
  </si>
  <si>
    <t xml:space="preserve">REPOSICION DE MOB Y EQUIPO</t>
  </si>
  <si>
    <t xml:space="preserve">700-023</t>
  </si>
  <si>
    <t xml:space="preserve">UNIFORMES Y LAVANDERIA</t>
  </si>
  <si>
    <t xml:space="preserve">700-038</t>
  </si>
  <si>
    <t xml:space="preserve">SERVICIOS DE COMPUTO Y CONSUMO</t>
  </si>
  <si>
    <t xml:space="preserve">700-043</t>
  </si>
  <si>
    <t xml:space="preserve">700-048</t>
  </si>
  <si>
    <t xml:space="preserve">SERVICIOS LEGALES Y AUDITORIA</t>
  </si>
  <si>
    <t xml:space="preserve">700-050</t>
  </si>
  <si>
    <t xml:space="preserve">GASTOS DE TRANSPORTACION</t>
  </si>
  <si>
    <t xml:space="preserve">700-055</t>
  </si>
  <si>
    <t xml:space="preserve">MTTO,REP,RENTA MOB Y EQUIPO</t>
  </si>
  <si>
    <t xml:space="preserve">700-057</t>
  </si>
  <si>
    <t xml:space="preserve">MTTO ARRENDAMIENTO P MORAL</t>
  </si>
  <si>
    <t xml:space="preserve">700-059</t>
  </si>
  <si>
    <t xml:space="preserve">ARRENDAMIENTO P. MORAL</t>
  </si>
  <si>
    <t xml:space="preserve">700-065</t>
  </si>
  <si>
    <t xml:space="preserve">TRASLADO DE VALORES</t>
  </si>
  <si>
    <t xml:space="preserve">Pag. 26</t>
  </si>
  <si>
    <t xml:space="preserve">701-002</t>
  </si>
  <si>
    <t xml:space="preserve">COMISION POR VENTA</t>
  </si>
  <si>
    <t xml:space="preserve">701-005</t>
  </si>
  <si>
    <t xml:space="preserve">GASTOS DE ENTREGA</t>
  </si>
  <si>
    <t xml:space="preserve">701-009</t>
  </si>
  <si>
    <t xml:space="preserve">MANTENIMIENTO DEL INVENTARIO</t>
  </si>
  <si>
    <t xml:space="preserve">701-010</t>
  </si>
  <si>
    <t xml:space="preserve">701-011</t>
  </si>
  <si>
    <t xml:space="preserve">701-013</t>
  </si>
  <si>
    <t xml:space="preserve">AVALUOS SEMINUEVOS</t>
  </si>
  <si>
    <t xml:space="preserve">701-015</t>
  </si>
  <si>
    <t xml:space="preserve">701-023</t>
  </si>
  <si>
    <t xml:space="preserve">701-027</t>
  </si>
  <si>
    <t xml:space="preserve">MTTO REPARACION Y RENTA SE EQU</t>
  </si>
  <si>
    <t xml:space="preserve">701-035</t>
  </si>
  <si>
    <t xml:space="preserve">701-045</t>
  </si>
  <si>
    <t xml:space="preserve">701-047</t>
  </si>
  <si>
    <t xml:space="preserve">701-049</t>
  </si>
  <si>
    <t xml:space="preserve">GTOS DE VIAJE Y REPRESENTACI0N</t>
  </si>
  <si>
    <t xml:space="preserve">701-055</t>
  </si>
  <si>
    <t xml:space="preserve">701-057</t>
  </si>
  <si>
    <t xml:space="preserve">MTTO A PROPIEDAD ARRENDADA</t>
  </si>
  <si>
    <t xml:space="preserve">701-058</t>
  </si>
  <si>
    <t xml:space="preserve">701-061</t>
  </si>
  <si>
    <t xml:space="preserve">701-064</t>
  </si>
  <si>
    <t xml:space="preserve">701-070</t>
  </si>
  <si>
    <t xml:space="preserve">702-002</t>
  </si>
  <si>
    <t xml:space="preserve">COMISION POR VENTA SEMINUEVOS</t>
  </si>
  <si>
    <t xml:space="preserve">702-045</t>
  </si>
  <si>
    <t xml:space="preserve">703-010</t>
  </si>
  <si>
    <t xml:space="preserve">CAPACITACION AL PEERSONAL</t>
  </si>
  <si>
    <t xml:space="preserve">703-014</t>
  </si>
  <si>
    <t xml:space="preserve">SERVICIOS PERSONAL</t>
  </si>
  <si>
    <t xml:space="preserve">703-023</t>
  </si>
  <si>
    <t xml:space="preserve">703-024</t>
  </si>
  <si>
    <t xml:space="preserve">AMORTIZACION DEP EN GTIA</t>
  </si>
  <si>
    <t xml:space="preserve">703-050</t>
  </si>
  <si>
    <t xml:space="preserve">703-055</t>
  </si>
  <si>
    <t xml:space="preserve">MTTO REP RENTA MOB Y EQUIPO</t>
  </si>
  <si>
    <t xml:space="preserve">Pag. 27</t>
  </si>
  <si>
    <t xml:space="preserve">703-057</t>
  </si>
  <si>
    <t xml:space="preserve">703-063</t>
  </si>
  <si>
    <t xml:space="preserve">RECARGOS</t>
  </si>
  <si>
    <t xml:space="preserve">703-095</t>
  </si>
  <si>
    <t xml:space="preserve">GASTOS NO GRAVABLES</t>
  </si>
  <si>
    <t xml:space="preserve">704-010</t>
  </si>
  <si>
    <t xml:space="preserve">704-015</t>
  </si>
  <si>
    <t xml:space="preserve">DEPRECIACION ACUMULADA</t>
  </si>
  <si>
    <t xml:space="preserve">704-027</t>
  </si>
  <si>
    <t xml:space="preserve">MTTO REPARACION Y RENTA DE EQU</t>
  </si>
  <si>
    <t xml:space="preserve">704-049</t>
  </si>
  <si>
    <t xml:space="preserve">GASTOS DE VIAJE Y REPRESENTACI</t>
  </si>
  <si>
    <t xml:space="preserve">704-055</t>
  </si>
  <si>
    <t xml:space="preserve">704-057</t>
  </si>
  <si>
    <t xml:space="preserve">704-061</t>
  </si>
  <si>
    <t xml:space="preserve">805-001</t>
  </si>
  <si>
    <t xml:space="preserve">PREVIA ENTREGA AUTOS NUEVOS</t>
  </si>
  <si>
    <t xml:space="preserve">805-003</t>
  </si>
  <si>
    <t xml:space="preserve">GASTOS DE COBRANZA</t>
  </si>
  <si>
    <t xml:space="preserve">807-002</t>
  </si>
  <si>
    <t xml:space="preserve">INTERES X FINANC  INTERCIAS</t>
  </si>
  <si>
    <t xml:space="preserve">808-001</t>
  </si>
  <si>
    <t xml:space="preserve">OTROS INTERESES GANADOS S/IVA</t>
  </si>
  <si>
    <t xml:space="preserve">809-001</t>
  </si>
  <si>
    <t xml:space="preserve">OTROS INGRESOS TFS</t>
  </si>
  <si>
    <t xml:space="preserve">809-004</t>
  </si>
  <si>
    <t xml:space="preserve">INGRESOS GTOS ADMINISTRATIVOS</t>
  </si>
  <si>
    <t xml:space="preserve">Pag. 28</t>
  </si>
  <si>
    <t xml:space="preserve">850-002</t>
  </si>
  <si>
    <t xml:space="preserve">INTERESES PLAN PISO USADOS</t>
  </si>
  <si>
    <t xml:space="preserve">854-004</t>
  </si>
  <si>
    <t xml:space="preserve">PROVISION CUENTAS MALAS</t>
  </si>
  <si>
    <t xml:space="preserve">891-001</t>
  </si>
  <si>
    <t xml:space="preserve">891-002</t>
  </si>
  <si>
    <t xml:space="preserve">IA</t>
  </si>
  <si>
    <t xml:space="preserve">N/A</t>
  </si>
  <si>
    <t xml:space="preserve">==================</t>
  </si>
  <si>
    <t xml:space="preserve">/09 al 31/01/09 al nivel 8</t>
  </si>
  <si>
    <t xml:space="preserve">======================================</t>
  </si>
  <si>
    <t xml:space="preserve">===================</t>
  </si>
  <si>
    <t xml:space="preserve">ANTICIPOS</t>
  </si>
  <si>
    <t xml:space="preserve">SALDO FINAL</t>
  </si>
  <si>
    <t xml:space="preserve">SOLO JUEGA</t>
  </si>
  <si>
    <t xml:space="preserve">no juegan todo se manda al IVA x pagar</t>
  </si>
  <si>
    <t xml:space="preserve">ANTI. S.FINAL</t>
  </si>
  <si>
    <t xml:space="preserve">MENOS USADOS Y SEPARO PF</t>
  </si>
  <si>
    <t xml:space="preserve">USADO</t>
  </si>
  <si>
    <t xml:space="preserve">SOLO APLICA LA 254-006</t>
  </si>
  <si>
    <t xml:space="preserve">255- CXPAGAR</t>
  </si>
  <si>
    <t xml:space="preserve">255- CXCOBRAR</t>
  </si>
  <si>
    <t xml:space="preserve">/09 al 31/01/09 al nivel 1</t>
  </si>
  <si>
    <t xml:space="preserve">PROV 302 SIN IVA</t>
  </si>
  <si>
    <t xml:space="preserve">=========</t>
  </si>
  <si>
    <t xml:space="preserve">===========</t>
  </si>
  <si>
    <t xml:space="preserve">=====================</t>
  </si>
  <si>
    <t xml:space="preserve">=====================================</t>
  </si>
  <si>
    <t xml:space="preserve">============</t>
  </si>
  <si>
    <t xml:space="preserve">ALECSA CE</t>
  </si>
  <si>
    <t xml:space="preserve">LAYA S. D</t>
  </si>
  <si>
    <t xml:space="preserve">E R.L. DE C</t>
  </si>
  <si>
    <t xml:space="preserve">.V.</t>
  </si>
  <si>
    <t xml:space="preserve">/09 Pag. 1</t>
  </si>
  <si>
    <t xml:space="preserve">Auxiliar</t>
  </si>
  <si>
    <t xml:space="preserve">/09 al 31/0</t>
  </si>
  <si>
    <t xml:space="preserve">Poliza</t>
  </si>
  <si>
    <t xml:space="preserve">Fecha</t>
  </si>
  <si>
    <t xml:space="preserve">S  Documento</t>
  </si>
  <si>
    <t xml:space="preserve">Usuario</t>
  </si>
  <si>
    <t xml:space="preserve">Descripción</t>
  </si>
  <si>
    <t xml:space="preserve">Saldo</t>
  </si>
  <si>
    <t xml:space="preserve">TRASPASOS</t>
  </si>
  <si>
    <t xml:space="preserve">Cuenta  2</t>
  </si>
  <si>
    <t xml:space="preserve">55-001</t>
  </si>
  <si>
    <t xml:space="preserve">---------</t>
  </si>
  <si>
    <t xml:space="preserve">-----------</t>
  </si>
  <si>
    <t xml:space="preserve">-------------------</t>
  </si>
  <si>
    <t xml:space="preserve">---------------------</t>
  </si>
  <si>
    <t xml:space="preserve">-------------------------------------</t>
  </si>
  <si>
    <t xml:space="preserve">------------</t>
  </si>
  <si>
    <t xml:space="preserve">---------------</t>
  </si>
  <si>
    <t xml:space="preserve">D  1,032</t>
  </si>
  <si>
    <t xml:space="preserve">0249-TCN09</t>
  </si>
  <si>
    <t xml:space="preserve">01 NA21001-0003559</t>
  </si>
  <si>
    <t xml:space="preserve">Poliza Contable de D</t>
  </si>
  <si>
    <t xml:space="preserve">LUDY</t>
  </si>
  <si>
    <t xml:space="preserve">F LOZANO MEDINA MA AMPARO</t>
  </si>
  <si>
    <t xml:space="preserve">I LOZANO MEDINA MA AMPARO</t>
  </si>
  <si>
    <t xml:space="preserve">D  1,033</t>
  </si>
  <si>
    <t xml:space="preserve">0267-TCN09</t>
  </si>
  <si>
    <t xml:space="preserve">01 NA21001-0003560</t>
  </si>
  <si>
    <t xml:space="preserve">F REX IRRIGACION REGIONAL</t>
  </si>
  <si>
    <t xml:space="preserve">I REX IRRIGACION REGIONAL</t>
  </si>
  <si>
    <t xml:space="preserve">D  1,040</t>
  </si>
  <si>
    <t xml:space="preserve">F/3959</t>
  </si>
  <si>
    <t xml:space="preserve">01 NA21001-0003570</t>
  </si>
  <si>
    <t xml:space="preserve">F/3959 GTOS DE INVESTIGACION E</t>
  </si>
  <si>
    <t xml:space="preserve">D  1,149</t>
  </si>
  <si>
    <t xml:space="preserve">0920-TCN08</t>
  </si>
  <si>
    <t xml:space="preserve">01 NA21001-0003624</t>
  </si>
  <si>
    <t xml:space="preserve">BAJA: NORMA GUSTAVO RUIZ BARAJAS</t>
  </si>
  <si>
    <t xml:space="preserve">D  1,157</t>
  </si>
  <si>
    <t xml:space="preserve">01 NA21001-0003703</t>
  </si>
  <si>
    <t xml:space="preserve">NORMA</t>
  </si>
  <si>
    <t xml:space="preserve">RECL DE DEPTO BUCAAR</t>
  </si>
  <si>
    <t xml:space="preserve">I    436</t>
  </si>
  <si>
    <t xml:space="preserve">CH-0246</t>
  </si>
  <si>
    <t xml:space="preserve">01 NA21002-0003701</t>
  </si>
  <si>
    <t xml:space="preserve">Poliza Contable de I</t>
  </si>
  <si>
    <t xml:space="preserve">BAJA: NORMA PAGO DE BUCAAR 0920N/08</t>
  </si>
  <si>
    <t xml:space="preserve">I    440</t>
  </si>
  <si>
    <t xml:space="preserve">BUCAAR</t>
  </si>
  <si>
    <t xml:space="preserve">01 NA21002-0003738</t>
  </si>
  <si>
    <t xml:space="preserve">TRASPASO A BUCAAR LOZANO MEDIN</t>
  </si>
  <si>
    <t xml:space="preserve">Sumas</t>
  </si>
  <si>
    <t xml:space="preserve">Saldo  Final</t>
  </si>
  <si>
    <t xml:space="preserve">55-002</t>
  </si>
  <si>
    <t xml:space="preserve">D    355</t>
  </si>
  <si>
    <t xml:space="preserve">0002-TCU09</t>
  </si>
  <si>
    <t xml:space="preserve">01 UD21002-0004691</t>
  </si>
  <si>
    <t xml:space="preserve">Traspaso Intercompañ</t>
  </si>
  <si>
    <t xml:space="preserve">FACTURACI</t>
  </si>
  <si>
    <t xml:space="preserve">QUERETARO MOTORS SA</t>
  </si>
  <si>
    <t xml:space="preserve">E    129</t>
  </si>
  <si>
    <t xml:space="preserve">TRASPASO</t>
  </si>
  <si>
    <t xml:space="preserve">01 NA21003-0003507</t>
  </si>
  <si>
    <t xml:space="preserve">Poliza Contable de E</t>
  </si>
  <si>
    <t xml:space="preserve">BETY</t>
  </si>
  <si>
    <t xml:space="preserve">BAJA: NORMA PRESTAMO A QRO MOTORS</t>
  </si>
  <si>
    <t xml:space="preserve">D  1,056</t>
  </si>
  <si>
    <t xml:space="preserve">ND 812</t>
  </si>
  <si>
    <t xml:space="preserve">01 NA21001-0003588</t>
  </si>
  <si>
    <t xml:space="preserve">FRAME RELAY ENERO 2009</t>
  </si>
  <si>
    <t xml:space="preserve">E    177</t>
  </si>
  <si>
    <t xml:space="preserve">01 NA21003-0003563</t>
  </si>
  <si>
    <t xml:space="preserve">BAJA: NORMA TRASPASO DE PACHUCA A Q</t>
  </si>
  <si>
    <t xml:space="preserve">I    426</t>
  </si>
  <si>
    <t xml:space="preserve">01 NA21002-0003535</t>
  </si>
  <si>
    <t xml:space="preserve">TRAS QM-CYA A:9730008</t>
  </si>
  <si>
    <t xml:space="preserve">55-003</t>
  </si>
  <si>
    <t xml:space="preserve">E    173</t>
  </si>
  <si>
    <t xml:space="preserve">01 NA21003-0003552</t>
  </si>
  <si>
    <t xml:space="preserve">TRASPASO HOSTALES-CYA A:608000</t>
  </si>
  <si>
    <t xml:space="preserve">55-007</t>
  </si>
  <si>
    <t xml:space="preserve">ALECSA PACHUCA S DE</t>
  </si>
  <si>
    <t xml:space="preserve">RL DE CV</t>
  </si>
  <si>
    <t xml:space="preserve">D    240</t>
  </si>
  <si>
    <t xml:space="preserve">0230-TCN09</t>
  </si>
  <si>
    <t xml:space="preserve">01 UD21002-0004687</t>
  </si>
  <si>
    <t xml:space="preserve">E     79</t>
  </si>
  <si>
    <t xml:space="preserve">CH-7783423</t>
  </si>
  <si>
    <t xml:space="preserve">01 ND17005-7783423</t>
  </si>
  <si>
    <t xml:space="preserve">CH TRANSFERENCIA HSB</t>
  </si>
  <si>
    <t xml:space="preserve">GMOTA</t>
  </si>
  <si>
    <t xml:space="preserve">D    412</t>
  </si>
  <si>
    <t xml:space="preserve">0204-TCN09</t>
  </si>
  <si>
    <t xml:space="preserve">01 UD21002-0004701</t>
  </si>
  <si>
    <t xml:space="preserve">I    211</t>
  </si>
  <si>
    <t xml:space="preserve">01 NA21002-0003469</t>
  </si>
  <si>
    <t xml:space="preserve">TRASPASO DE PACHUCA A CELAYA</t>
  </si>
  <si>
    <t xml:space="preserve">I    251</t>
  </si>
  <si>
    <t xml:space="preserve">01 NA21002-0003488</t>
  </si>
  <si>
    <t xml:space="preserve">D  1,097</t>
  </si>
  <si>
    <t xml:space="preserve">INT PP ENV</t>
  </si>
  <si>
    <t xml:space="preserve">01 NA21001-0003589</t>
  </si>
  <si>
    <t xml:space="preserve">NORMA:ALECSA PACHUCA, SRL INV 0230N</t>
  </si>
  <si>
    <t xml:space="preserve">NORMA:ALECSA PACHUCA, SRL INV 0204N</t>
  </si>
  <si>
    <t xml:space="preserve">D  1,141</t>
  </si>
  <si>
    <t xml:space="preserve">0350-TCN08</t>
  </si>
  <si>
    <t xml:space="preserve">01 NA21001-0003615</t>
  </si>
  <si>
    <t xml:space="preserve">BAJA: NORMA RODRIGUEZ TAPIA JUANA I</t>
  </si>
  <si>
    <t xml:space="preserve">D  1,145</t>
  </si>
  <si>
    <t xml:space="preserve">01 NA21001-0003620</t>
  </si>
  <si>
    <t xml:space="preserve">BAJA: NORMA ALECSA PACHUCA, SRL DE</t>
  </si>
  <si>
    <t xml:space="preserve">D  1,168</t>
  </si>
  <si>
    <t xml:space="preserve">01 NA21001-0003787</t>
  </si>
  <si>
    <t xml:space="preserve">BAJA: NORMA ALECSA PACHUCA,SRL DE C</t>
  </si>
  <si>
    <t xml:space="preserve">D  1,173</t>
  </si>
  <si>
    <t xml:space="preserve">0350-TCN09</t>
  </si>
  <si>
    <t xml:space="preserve">01 NA21001-0003862</t>
  </si>
  <si>
    <t xml:space="preserve">ALECSA PACHUCA, SRL DE CV</t>
  </si>
  <si>
    <t xml:space="preserve">I    433</t>
  </si>
  <si>
    <t xml:space="preserve">01 NA21002-0003569</t>
  </si>
  <si>
    <t xml:space="preserve">TRASPASO PACH-CYA A:5606005</t>
  </si>
  <si>
    <t xml:space="preserve">55-009</t>
  </si>
  <si>
    <t xml:space="preserve">E     41</t>
  </si>
  <si>
    <t xml:space="preserve">01 NA21003-0003386</t>
  </si>
  <si>
    <t xml:space="preserve">TRASPASO DE CELAYA A CHAMPS</t>
  </si>
  <si>
    <t xml:space="preserve">D    410</t>
  </si>
  <si>
    <t xml:space="preserve">I 00009385</t>
  </si>
  <si>
    <t xml:space="preserve">02 UD10012-0006188</t>
  </si>
  <si>
    <t xml:space="preserve">Facturacion Intercom</t>
  </si>
  <si>
    <t xml:space="preserve">D  1,142</t>
  </si>
  <si>
    <t xml:space="preserve">CHAMPS</t>
  </si>
  <si>
    <t xml:space="preserve">01 NA21001-0003617</t>
  </si>
  <si>
    <t xml:space="preserve">VALES DE DESPENSA</t>
  </si>
  <si>
    <t xml:space="preserve">D  1,159</t>
  </si>
  <si>
    <t xml:space="preserve">F/39</t>
  </si>
  <si>
    <t xml:space="preserve">01 NA21001-0003707</t>
  </si>
  <si>
    <t xml:space="preserve">F/39 CHAMPS POR RENTA TELCEL E</t>
  </si>
  <si>
    <t xml:space="preserve">55-016</t>
  </si>
  <si>
    <t xml:space="preserve">E    174</t>
  </si>
  <si>
    <t xml:space="preserve">01 NA21003-0003553</t>
  </si>
  <si>
    <t xml:space="preserve">TRASPASO FIAT-CYA A:744052</t>
  </si>
  <si>
    <t xml:space="preserve">========</t>
  </si>
  <si>
    <t xml:space="preserve">==========</t>
  </si>
  <si>
    <t xml:space="preserve">====================================</t>
  </si>
  <si>
    <t xml:space="preserve">=============</t>
  </si>
  <si>
    <t xml:space="preserve">ALECSA C</t>
  </si>
  <si>
    <t xml:space="preserve">ELAYA S. D</t>
  </si>
  <si>
    <t xml:space="preserve">Cuenta</t>
  </si>
  <si>
    <t xml:space="preserve">302-D10000</t>
  </si>
  <si>
    <t xml:space="preserve">TOYOTA MOTOR SALES</t>
  </si>
  <si>
    <t xml:space="preserve">DE MEXICO S DE R</t>
  </si>
  <si>
    <t xml:space="preserve">--------</t>
  </si>
  <si>
    <t xml:space="preserve">----------</t>
  </si>
  <si>
    <t xml:space="preserve">------------------------------------</t>
  </si>
  <si>
    <t xml:space="preserve">-------------</t>
  </si>
  <si>
    <t xml:space="preserve">D    137</t>
  </si>
  <si>
    <t xml:space="preserve">XS589573</t>
  </si>
  <si>
    <t xml:space="preserve">02 XA05001-0001226</t>
  </si>
  <si>
    <t xml:space="preserve">Compra a Proveedores</t>
  </si>
  <si>
    <t xml:space="preserve">MOSTRADOR</t>
  </si>
  <si>
    <t xml:space="preserve">E     69</t>
  </si>
  <si>
    <t xml:space="preserve">CH-4973</t>
  </si>
  <si>
    <t xml:space="preserve">02 XD31001-0004973</t>
  </si>
  <si>
    <t xml:space="preserve">BANCOMER 0150149039</t>
  </si>
  <si>
    <t xml:space="preserve">E    179</t>
  </si>
  <si>
    <t xml:space="preserve">CH-5329</t>
  </si>
  <si>
    <t xml:space="preserve">02 XD31001-0005329</t>
  </si>
  <si>
    <t xml:space="preserve">TOYOTA MOTOR SALES DE MEXICO S DE R</t>
  </si>
  <si>
    <t xml:space="preserve">D  1,169</t>
  </si>
  <si>
    <t xml:space="preserve">D000003446</t>
  </si>
  <si>
    <t xml:space="preserve">01 XA12001-0005260</t>
  </si>
  <si>
    <t xml:space="preserve">Contrarecibo con IVA</t>
  </si>
  <si>
    <t xml:space="preserve">D  1,170</t>
  </si>
  <si>
    <t xml:space="preserve">D000003367</t>
  </si>
  <si>
    <t xml:space="preserve">01 XA12001-0005261</t>
  </si>
  <si>
    <t xml:space="preserve">D  1,175</t>
  </si>
  <si>
    <t xml:space="preserve">RECLASIFIC</t>
  </si>
  <si>
    <t xml:space="preserve">01 NA21001-0003881</t>
  </si>
  <si>
    <t xml:space="preserve">RECL F/25374 Y F/25264 LUBRICA</t>
  </si>
  <si>
    <t xml:space="preserve">D  1,177</t>
  </si>
  <si>
    <t xml:space="preserve">02 XA12001-0000022</t>
  </si>
  <si>
    <t xml:space="preserve">D  1,179</t>
  </si>
  <si>
    <t xml:space="preserve">D100003367</t>
  </si>
  <si>
    <t xml:space="preserve">01 NA21001-0004017</t>
  </si>
  <si>
    <t xml:space="preserve">BAJA:TOYOTA MOTOR SALES DE MEX</t>
  </si>
  <si>
    <t xml:space="preserve">D  1,182</t>
  </si>
  <si>
    <t xml:space="preserve">01 NA21001-0004160</t>
  </si>
  <si>
    <t xml:space="preserve">RECL TOYOTA MOTOR SALES DE MEX</t>
  </si>
  <si>
    <t xml:space="preserve">RODRIGUEZ CARREÑO M</t>
  </si>
  <si>
    <t xml:space="preserve">ARIA SARA</t>
  </si>
  <si>
    <t xml:space="preserve">E      7</t>
  </si>
  <si>
    <t xml:space="preserve">CH-4919</t>
  </si>
  <si>
    <t xml:space="preserve">01 XD31001-0004919</t>
  </si>
  <si>
    <t xml:space="preserve">E      8</t>
  </si>
  <si>
    <t xml:space="preserve">CH-4920</t>
  </si>
  <si>
    <t xml:space="preserve">01 XD31001-0004920</t>
  </si>
  <si>
    <t xml:space="preserve">D    243</t>
  </si>
  <si>
    <t xml:space="preserve">PRESTAMO2</t>
  </si>
  <si>
    <t xml:space="preserve">01 XA12008-0005142</t>
  </si>
  <si>
    <t xml:space="preserve">Compras que no causa</t>
  </si>
  <si>
    <t xml:space="preserve">CONTABILI</t>
  </si>
  <si>
    <t xml:space="preserve">E     46</t>
  </si>
  <si>
    <t xml:space="preserve">CH-4950</t>
  </si>
  <si>
    <t xml:space="preserve">01 XD31001-0004950</t>
  </si>
  <si>
    <t xml:space="preserve">E     72</t>
  </si>
  <si>
    <t xml:space="preserve">CH-4976</t>
  </si>
  <si>
    <t xml:space="preserve">01 XD31001-0004976</t>
  </si>
  <si>
    <t xml:space="preserve">D    390</t>
  </si>
  <si>
    <t xml:space="preserve">01 XA12008-0005147</t>
  </si>
  <si>
    <t xml:space="preserve">D    391</t>
  </si>
  <si>
    <t xml:space="preserve">01 XA12008-0005148</t>
  </si>
  <si>
    <t xml:space="preserve">D    392</t>
  </si>
  <si>
    <t xml:space="preserve">01 XA12008-0005149</t>
  </si>
  <si>
    <t xml:space="preserve">D    394</t>
  </si>
  <si>
    <t xml:space="preserve">01 XA15001-0002188</t>
  </si>
  <si>
    <t xml:space="preserve">Compra con IVA</t>
  </si>
  <si>
    <t xml:space="preserve">D    395</t>
  </si>
  <si>
    <t xml:space="preserve">225-022</t>
  </si>
  <si>
    <t xml:space="preserve">01 XA12005-0005150</t>
  </si>
  <si>
    <t xml:space="preserve">Contrarecibo sin IVA</t>
  </si>
  <si>
    <t xml:space="preserve">D    405</t>
  </si>
  <si>
    <t xml:space="preserve">01 XA15005-0002189</t>
  </si>
  <si>
    <t xml:space="preserve">Compra sin IVA</t>
  </si>
  <si>
    <t xml:space="preserve">D    406</t>
  </si>
  <si>
    <t xml:space="preserve">225-0227</t>
  </si>
  <si>
    <t xml:space="preserve">01 XA12005-0005151</t>
  </si>
  <si>
    <t xml:space="preserve">D    422</t>
  </si>
  <si>
    <t xml:space="preserve">BAJA: RODRIGUEZ CARREÑO MARIA SARA</t>
  </si>
  <si>
    <t xml:space="preserve">D    423</t>
  </si>
  <si>
    <t xml:space="preserve">D    424</t>
  </si>
  <si>
    <t xml:space="preserve">01 XA15001-0002195</t>
  </si>
  <si>
    <t xml:space="preserve">D    427</t>
  </si>
  <si>
    <t xml:space="preserve">01 XA15005-0002196</t>
  </si>
  <si>
    <t xml:space="preserve">D    429</t>
  </si>
  <si>
    <t xml:space="preserve">01 XA15001-0002197</t>
  </si>
  <si>
    <t xml:space="preserve">D    459</t>
  </si>
  <si>
    <t xml:space="preserve">D    505</t>
  </si>
  <si>
    <t xml:space="preserve">248724R8G</t>
  </si>
  <si>
    <t xml:space="preserve">01 XA15001-0002198</t>
  </si>
  <si>
    <t xml:space="preserve">D    506</t>
  </si>
  <si>
    <t xml:space="preserve">01 XA12008-0005153</t>
  </si>
  <si>
    <t xml:space="preserve">D    507</t>
  </si>
  <si>
    <t xml:space="preserve">01 XA12008-0005154</t>
  </si>
  <si>
    <t xml:space="preserve">E    103</t>
  </si>
  <si>
    <t xml:space="preserve">CH-4999</t>
  </si>
  <si>
    <t xml:space="preserve">01 XD31001-0004999</t>
  </si>
  <si>
    <t xml:space="preserve">D    633</t>
  </si>
  <si>
    <t xml:space="preserve">01 XA15001-0002205</t>
  </si>
  <si>
    <t xml:space="preserve">D    634</t>
  </si>
  <si>
    <t xml:space="preserve">N4107</t>
  </si>
  <si>
    <t xml:space="preserve">01 XA15005-0002206</t>
  </si>
  <si>
    <t xml:space="preserve">D    635</t>
  </si>
  <si>
    <t xml:space="preserve">01 XA15001-0002207</t>
  </si>
  <si>
    <t xml:space="preserve">D    637</t>
  </si>
  <si>
    <t xml:space="preserve">01 XA15005-0002208</t>
  </si>
  <si>
    <t xml:space="preserve">D    639</t>
  </si>
  <si>
    <t xml:space="preserve">01 XA15001-0002209</t>
  </si>
  <si>
    <t xml:space="preserve">D    641</t>
  </si>
  <si>
    <t xml:space="preserve">6595F3</t>
  </si>
  <si>
    <t xml:space="preserve">01 XA15005-0002210</t>
  </si>
  <si>
    <t xml:space="preserve">D    642</t>
  </si>
  <si>
    <t xml:space="preserve">01 XA15001-0002211</t>
  </si>
  <si>
    <t xml:space="preserve">D    644</t>
  </si>
  <si>
    <t xml:space="preserve">01 XA15005-0002212</t>
  </si>
  <si>
    <t xml:space="preserve">D    645</t>
  </si>
  <si>
    <t xml:space="preserve">01 XA15001-0002213</t>
  </si>
  <si>
    <t xml:space="preserve">D    646</t>
  </si>
  <si>
    <t xml:space="preserve">01 XA15005-0002214</t>
  </si>
  <si>
    <t xml:space="preserve">/09 Pag. 2</t>
  </si>
  <si>
    <t xml:space="preserve">D    661</t>
  </si>
  <si>
    <t xml:space="preserve">33701AA</t>
  </si>
  <si>
    <t xml:space="preserve">01 XA15001-0002216</t>
  </si>
  <si>
    <t xml:space="preserve">D    662</t>
  </si>
  <si>
    <t xml:space="preserve">KHT-02</t>
  </si>
  <si>
    <t xml:space="preserve">01 XA15005-0002217</t>
  </si>
  <si>
    <t xml:space="preserve">D    663</t>
  </si>
  <si>
    <t xml:space="preserve">01 XA12008-0005162</t>
  </si>
  <si>
    <t xml:space="preserve">D    664</t>
  </si>
  <si>
    <t xml:space="preserve">VALE*</t>
  </si>
  <si>
    <t xml:space="preserve">01 XA12005-0005163</t>
  </si>
  <si>
    <t xml:space="preserve">D    666</t>
  </si>
  <si>
    <t xml:space="preserve">VAL-100</t>
  </si>
  <si>
    <t xml:space="preserve">01 XA12005-0005164</t>
  </si>
  <si>
    <t xml:space="preserve">D    667</t>
  </si>
  <si>
    <t xml:space="preserve">01 XA15001-0002218</t>
  </si>
  <si>
    <t xml:space="preserve">D    695</t>
  </si>
  <si>
    <t xml:space="preserve">TENENC 09</t>
  </si>
  <si>
    <t xml:space="preserve">01 XA12008-0005167</t>
  </si>
  <si>
    <t xml:space="preserve">E    130</t>
  </si>
  <si>
    <t xml:space="preserve">CH-5019</t>
  </si>
  <si>
    <t xml:space="preserve">01 XD31001-0005019</t>
  </si>
  <si>
    <t xml:space="preserve">D    744</t>
  </si>
  <si>
    <t xml:space="preserve">01 XA15001-0002221</t>
  </si>
  <si>
    <t xml:space="preserve">D    749</t>
  </si>
  <si>
    <t xml:space="preserve">01 XA15001-0002222</t>
  </si>
  <si>
    <t xml:space="preserve">D    751</t>
  </si>
  <si>
    <t xml:space="preserve">01 XA15005-0002223</t>
  </si>
  <si>
    <t xml:space="preserve">D    752</t>
  </si>
  <si>
    <t xml:space="preserve">8/889/</t>
  </si>
  <si>
    <t xml:space="preserve">01 XA15005-0002224</t>
  </si>
  <si>
    <t xml:space="preserve">D    753</t>
  </si>
  <si>
    <t xml:space="preserve">01 XA15001-0002225</t>
  </si>
  <si>
    <t xml:space="preserve">D    754</t>
  </si>
  <si>
    <t xml:space="preserve">4058-</t>
  </si>
  <si>
    <t xml:space="preserve">01 XA15001-0002226</t>
  </si>
  <si>
    <t xml:space="preserve">D    755</t>
  </si>
  <si>
    <t xml:space="preserve">01 XA15005-0002227</t>
  </si>
  <si>
    <t xml:space="preserve">D    756</t>
  </si>
  <si>
    <t xml:space="preserve">01 XA12008-0005171</t>
  </si>
  <si>
    <t xml:space="preserve">D    757</t>
  </si>
  <si>
    <t xml:space="preserve">3024-*</t>
  </si>
  <si>
    <t xml:space="preserve">01 XA12008-0005172</t>
  </si>
  <si>
    <t xml:space="preserve">D    803</t>
  </si>
  <si>
    <t xml:space="preserve">01 XA15001-0002228</t>
  </si>
  <si>
    <t xml:space="preserve">D    806</t>
  </si>
  <si>
    <t xml:space="preserve">VALE 3256</t>
  </si>
  <si>
    <t xml:space="preserve">01 XA12005-0005176</t>
  </si>
  <si>
    <t xml:space="preserve">D    827</t>
  </si>
  <si>
    <t xml:space="preserve">D    828</t>
  </si>
  <si>
    <t xml:space="preserve">01 XA15001-0002231</t>
  </si>
  <si>
    <t xml:space="preserve">D    829</t>
  </si>
  <si>
    <t xml:space="preserve">D    830</t>
  </si>
  <si>
    <t xml:space="preserve">01 XA15001-0002232</t>
  </si>
  <si>
    <t xml:space="preserve">D    860</t>
  </si>
  <si>
    <t xml:space="preserve">D    897</t>
  </si>
  <si>
    <t xml:space="preserve">comidas co</t>
  </si>
  <si>
    <t xml:space="preserve">01 XA15001-0002233</t>
  </si>
  <si>
    <t xml:space="preserve">D    910</t>
  </si>
  <si>
    <t xml:space="preserve">28569A</t>
  </si>
  <si>
    <t xml:space="preserve">01 XA15001-0002234</t>
  </si>
  <si>
    <t xml:space="preserve">D    911</t>
  </si>
  <si>
    <t xml:space="preserve">2509U</t>
  </si>
  <si>
    <t xml:space="preserve">01 XA15005-0002235</t>
  </si>
  <si>
    <t xml:space="preserve">D    912</t>
  </si>
  <si>
    <t xml:space="preserve">P235865</t>
  </si>
  <si>
    <t xml:space="preserve">01 XA15001-0002236</t>
  </si>
  <si>
    <t xml:space="preserve">D    913</t>
  </si>
  <si>
    <t xml:space="preserve">1245D</t>
  </si>
  <si>
    <t xml:space="preserve">01 XA15005-0002237</t>
  </si>
  <si>
    <t xml:space="preserve">D    914</t>
  </si>
  <si>
    <t xml:space="preserve">01 XA15001-0002238</t>
  </si>
  <si>
    <t xml:space="preserve">D    916</t>
  </si>
  <si>
    <t xml:space="preserve">VALET6</t>
  </si>
  <si>
    <t xml:space="preserve">01 XA12005-0005178</t>
  </si>
  <si>
    <t xml:space="preserve">D    918</t>
  </si>
  <si>
    <t xml:space="preserve">01 XA12008-0005179</t>
  </si>
  <si>
    <t xml:space="preserve">D    920</t>
  </si>
  <si>
    <t xml:space="preserve">01 XA15001-0002239</t>
  </si>
  <si>
    <t xml:space="preserve">D    922</t>
  </si>
  <si>
    <t xml:space="preserve">VALE-*962</t>
  </si>
  <si>
    <t xml:space="preserve">01 XA15005-0002241</t>
  </si>
  <si>
    <t xml:space="preserve">D    927</t>
  </si>
  <si>
    <t xml:space="preserve">D    928</t>
  </si>
  <si>
    <t xml:space="preserve">REEMBOLSO</t>
  </si>
  <si>
    <t xml:space="preserve">01 XA15001-0002244</t>
  </si>
  <si>
    <t xml:space="preserve">D    929</t>
  </si>
  <si>
    <t xml:space="preserve">D  1,185</t>
  </si>
  <si>
    <t xml:space="preserve">01 XA15001-0002246</t>
  </si>
  <si>
    <t xml:space="preserve">D    966</t>
  </si>
  <si>
    <t xml:space="preserve">01 XA12008-0005183</t>
  </si>
  <si>
    <t xml:space="preserve">D    967</t>
  </si>
  <si>
    <t xml:space="preserve">01 XA12008-0005184</t>
  </si>
  <si>
    <t xml:space="preserve">D    970</t>
  </si>
  <si>
    <t xml:space="preserve">01 XA15001-0002248</t>
  </si>
  <si>
    <t xml:space="preserve">D    971</t>
  </si>
  <si>
    <t xml:space="preserve">01 XA15001-0002249</t>
  </si>
  <si>
    <t xml:space="preserve">D    972</t>
  </si>
  <si>
    <t xml:space="preserve">01 XA15005-0002250</t>
  </si>
  <si>
    <t xml:space="preserve">D    973</t>
  </si>
  <si>
    <t xml:space="preserve">01 XA15005-0002251</t>
  </si>
  <si>
    <t xml:space="preserve">D    977</t>
  </si>
  <si>
    <t xml:space="preserve">01 XA15005-0002252</t>
  </si>
  <si>
    <t xml:space="preserve">D    978</t>
  </si>
  <si>
    <t xml:space="preserve">Q24865</t>
  </si>
  <si>
    <t xml:space="preserve">01 XA12008-0005185</t>
  </si>
  <si>
    <t xml:space="preserve">D    981</t>
  </si>
  <si>
    <t xml:space="preserve">01 XA12008-0005186</t>
  </si>
  <si>
    <t xml:space="preserve">D    985</t>
  </si>
  <si>
    <t xml:space="preserve">WE-VALES</t>
  </si>
  <si>
    <t xml:space="preserve">01 XA12005-0005187</t>
  </si>
  <si>
    <t xml:space="preserve">D  1,014</t>
  </si>
  <si>
    <t xml:space="preserve">AYUDA LEO</t>
  </si>
  <si>
    <t xml:space="preserve">01 XA12008-0005188</t>
  </si>
  <si>
    <t xml:space="preserve">D  1,015</t>
  </si>
  <si>
    <t xml:space="preserve">BONO MIGUE</t>
  </si>
  <si>
    <t xml:space="preserve">01 XA12008-0005189</t>
  </si>
  <si>
    <t xml:space="preserve">D  1,042</t>
  </si>
  <si>
    <t xml:space="preserve">01 XA15005-0002256</t>
  </si>
  <si>
    <t xml:space="preserve">D  1,044</t>
  </si>
  <si>
    <t xml:space="preserve">/09 Pag. 3</t>
  </si>
  <si>
    <t xml:space="preserve">D  1,045</t>
  </si>
  <si>
    <t xml:space="preserve">01 XA15001-0002257</t>
  </si>
  <si>
    <t xml:space="preserve">SEVIBA SA DE CV</t>
  </si>
  <si>
    <t xml:space="preserve">D  1,184</t>
  </si>
  <si>
    <t xml:space="preserve">121O</t>
  </si>
  <si>
    <t xml:space="preserve">01 XA15001-0002253</t>
  </si>
  <si>
    <t xml:space="preserve">GARCIA OLIVOS MARIA</t>
  </si>
  <si>
    <t xml:space="preserve">TERESA</t>
  </si>
  <si>
    <t xml:space="preserve">D    781</t>
  </si>
  <si>
    <t xml:space="preserve">FALT DE RE</t>
  </si>
  <si>
    <t xml:space="preserve">01 XA12005-0005174</t>
  </si>
  <si>
    <t xml:space="preserve">E    144</t>
  </si>
  <si>
    <t xml:space="preserve">CH-5024</t>
  </si>
  <si>
    <t xml:space="preserve">01 XD31001-0005024</t>
  </si>
  <si>
    <t xml:space="preserve">OFFICE DEPOT DE MEX</t>
  </si>
  <si>
    <t xml:space="preserve">ICO S.A DE C.V.</t>
  </si>
  <si>
    <t xml:space="preserve">E     22</t>
  </si>
  <si>
    <t xml:space="preserve">CH-4934</t>
  </si>
  <si>
    <t xml:space="preserve">01 XD31001-0004934</t>
  </si>
  <si>
    <t xml:space="preserve">D    420</t>
  </si>
  <si>
    <t xml:space="preserve">01 XA15001-0002194</t>
  </si>
  <si>
    <t xml:space="preserve">E    109</t>
  </si>
  <si>
    <t xml:space="preserve">CH-5005</t>
  </si>
  <si>
    <t xml:space="preserve">01 XD31001-0005005</t>
  </si>
  <si>
    <t xml:space="preserve">D    813</t>
  </si>
  <si>
    <t xml:space="preserve">01 XA15001-0002229</t>
  </si>
  <si>
    <t xml:space="preserve">D    814</t>
  </si>
  <si>
    <t xml:space="preserve">01 XA15001-0002230</t>
  </si>
  <si>
    <t xml:space="preserve">302-D10001</t>
  </si>
  <si>
    <t xml:space="preserve">TELECOMUNICACIONES</t>
  </si>
  <si>
    <t xml:space="preserve">RPP SA DE CV</t>
  </si>
  <si>
    <t xml:space="preserve">E     19</t>
  </si>
  <si>
    <t xml:space="preserve">CH-4931</t>
  </si>
  <si>
    <t xml:space="preserve">01 XD31001-0004931</t>
  </si>
  <si>
    <t xml:space="preserve">CORDOVA NOVOA ALFON</t>
  </si>
  <si>
    <t xml:space="preserve">SO</t>
  </si>
  <si>
    <t xml:space="preserve">E     45</t>
  </si>
  <si>
    <t xml:space="preserve">CH-4949</t>
  </si>
  <si>
    <t xml:space="preserve">01 XD31001-0004949</t>
  </si>
  <si>
    <t xml:space="preserve">D    560</t>
  </si>
  <si>
    <t xml:space="preserve">01 XA15001-0002199</t>
  </si>
  <si>
    <t xml:space="preserve">D    924</t>
  </si>
  <si>
    <t xml:space="preserve">01 XA15001-0002243</t>
  </si>
  <si>
    <t xml:space="preserve">302-D10002</t>
  </si>
  <si>
    <t xml:space="preserve">EVOLUCION E INOVACI</t>
  </si>
  <si>
    <t xml:space="preserve">ON EMPRESARIA SC</t>
  </si>
  <si>
    <t xml:space="preserve">D     97</t>
  </si>
  <si>
    <t xml:space="preserve">A1710</t>
  </si>
  <si>
    <t xml:space="preserve">01 XA12001-0005139</t>
  </si>
  <si>
    <t xml:space="preserve">EVOLUCION E INOVACION EMPRESARIA SC</t>
  </si>
  <si>
    <t xml:space="preserve">E     48</t>
  </si>
  <si>
    <t xml:space="preserve">CH-4952</t>
  </si>
  <si>
    <t xml:space="preserve">01 XD31001-0004952</t>
  </si>
  <si>
    <t xml:space="preserve">/09 Pag. 4</t>
  </si>
  <si>
    <t xml:space="preserve">LUBRICANTES DEL BAJ</t>
  </si>
  <si>
    <t xml:space="preserve">IO, S.A. DE C.V.</t>
  </si>
  <si>
    <t xml:space="preserve">E     63</t>
  </si>
  <si>
    <t xml:space="preserve">CH-4967</t>
  </si>
  <si>
    <t xml:space="preserve">02 XD31001-0004967</t>
  </si>
  <si>
    <t xml:space="preserve">E     64</t>
  </si>
  <si>
    <t xml:space="preserve">CH-4968</t>
  </si>
  <si>
    <t xml:space="preserve">02 XD31001-0004968</t>
  </si>
  <si>
    <t xml:space="preserve">D    561</t>
  </si>
  <si>
    <t xml:space="preserve">02 XA05001-0001240</t>
  </si>
  <si>
    <t xml:space="preserve">D    766</t>
  </si>
  <si>
    <t xml:space="preserve">02 XA05001-0001250</t>
  </si>
  <si>
    <t xml:space="preserve">E    169</t>
  </si>
  <si>
    <t xml:space="preserve">BAJA: LUBRICANTES DEL BAJIO, S.A. D</t>
  </si>
  <si>
    <t xml:space="preserve">E    170</t>
  </si>
  <si>
    <t xml:space="preserve">CH-5042</t>
  </si>
  <si>
    <t xml:space="preserve">02 XD31001-0005042</t>
  </si>
  <si>
    <t xml:space="preserve">302-D10003</t>
  </si>
  <si>
    <t xml:space="preserve">LEAL MULDOON JUAN S</t>
  </si>
  <si>
    <t xml:space="preserve">ABAS</t>
  </si>
  <si>
    <t xml:space="preserve">D     49</t>
  </si>
  <si>
    <t xml:space="preserve">HONOR ENE</t>
  </si>
  <si>
    <t xml:space="preserve">01 XA12005-0005136</t>
  </si>
  <si>
    <t xml:space="preserve">D     63</t>
  </si>
  <si>
    <t xml:space="preserve">01 XA12005-0005137</t>
  </si>
  <si>
    <t xml:space="preserve">D     64</t>
  </si>
  <si>
    <t xml:space="preserve">HONORENE09</t>
  </si>
  <si>
    <t xml:space="preserve">01 XA12002-0005138</t>
  </si>
  <si>
    <t xml:space="preserve">Contrarecibo de Hono</t>
  </si>
  <si>
    <t xml:space="preserve">E     30</t>
  </si>
  <si>
    <t xml:space="preserve">CH-44</t>
  </si>
  <si>
    <t xml:space="preserve">01 XD31002-0000044</t>
  </si>
  <si>
    <t xml:space="preserve">BANAMEX 486700010794</t>
  </si>
  <si>
    <t xml:space="preserve">E     31</t>
  </si>
  <si>
    <t xml:space="preserve">CH-45</t>
  </si>
  <si>
    <t xml:space="preserve">01 XD31002-0000045</t>
  </si>
  <si>
    <t xml:space="preserve">E     32</t>
  </si>
  <si>
    <t xml:space="preserve">CH-46</t>
  </si>
  <si>
    <t xml:space="preserve">01 XD31002-0000046</t>
  </si>
  <si>
    <t xml:space="preserve">TOYOTA FINANCIAL SE</t>
  </si>
  <si>
    <t xml:space="preserve">RVICES DE MEXICO</t>
  </si>
  <si>
    <t xml:space="preserve">D    274</t>
  </si>
  <si>
    <t xml:space="preserve">DOCTO 8/36</t>
  </si>
  <si>
    <t xml:space="preserve">01 XA12005-0005144</t>
  </si>
  <si>
    <t xml:space="preserve">TOYOTA FINANCIAL SERVICES DE MEXICO</t>
  </si>
  <si>
    <t xml:space="preserve">E     76</t>
  </si>
  <si>
    <t xml:space="preserve">CH-4978</t>
  </si>
  <si>
    <t xml:space="preserve">01 XD31001-0004978</t>
  </si>
  <si>
    <t xml:space="preserve">E     77</t>
  </si>
  <si>
    <t xml:space="preserve">CH-4979</t>
  </si>
  <si>
    <t xml:space="preserve">01 XD31001-0004979</t>
  </si>
  <si>
    <t xml:space="preserve">D    564</t>
  </si>
  <si>
    <t xml:space="preserve">01 XA12005-0005160</t>
  </si>
  <si>
    <t xml:space="preserve">E     99</t>
  </si>
  <si>
    <t xml:space="preserve">CH-4995</t>
  </si>
  <si>
    <t xml:space="preserve">01 XD31001-0004995</t>
  </si>
  <si>
    <t xml:space="preserve">D    750</t>
  </si>
  <si>
    <t xml:space="preserve">96621CD94</t>
  </si>
  <si>
    <t xml:space="preserve">01 XA12005-0005170</t>
  </si>
  <si>
    <t xml:space="preserve">E    140</t>
  </si>
  <si>
    <t xml:space="preserve">CH-5023</t>
  </si>
  <si>
    <t xml:space="preserve">01 XD31001-0005023</t>
  </si>
  <si>
    <t xml:space="preserve">D  1,096</t>
  </si>
  <si>
    <t xml:space="preserve">INTPPENE09</t>
  </si>
  <si>
    <t xml:space="preserve">01 XA12001-0005209</t>
  </si>
  <si>
    <t xml:space="preserve">302-D10004</t>
  </si>
  <si>
    <t xml:space="preserve">SERVICIO PAN AMERIC</t>
  </si>
  <si>
    <t xml:space="preserve">ANO DE PROTECCIO</t>
  </si>
  <si>
    <t xml:space="preserve">E     21</t>
  </si>
  <si>
    <t xml:space="preserve">CH-4933</t>
  </si>
  <si>
    <t xml:space="preserve">01 XD31001-0004933</t>
  </si>
  <si>
    <t xml:space="preserve">D    416</t>
  </si>
  <si>
    <t xml:space="preserve">01 XA15001-0002191</t>
  </si>
  <si>
    <t xml:space="preserve">E    107</t>
  </si>
  <si>
    <t xml:space="preserve">CH-5003</t>
  </si>
  <si>
    <t xml:space="preserve">01 XD31001-0005003</t>
  </si>
  <si>
    <t xml:space="preserve">D  1,176</t>
  </si>
  <si>
    <t xml:space="preserve">01 NA21001-0003894</t>
  </si>
  <si>
    <t xml:space="preserve">IMPTO NO RETENIDO Y PAGADO DIC</t>
  </si>
  <si>
    <t xml:space="preserve">/09 Pag. 5</t>
  </si>
  <si>
    <t xml:space="preserve">COMISION FEDERAL DE</t>
  </si>
  <si>
    <t xml:space="preserve">ELECTRICIDAD</t>
  </si>
  <si>
    <t xml:space="preserve">D    229</t>
  </si>
  <si>
    <t xml:space="preserve">DICIEMBRE</t>
  </si>
  <si>
    <t xml:space="preserve">01 XA12001-0005141</t>
  </si>
  <si>
    <t xml:space="preserve">E     71</t>
  </si>
  <si>
    <t xml:space="preserve">CH-4975</t>
  </si>
  <si>
    <t xml:space="preserve">01 XD31001-0004975</t>
  </si>
  <si>
    <t xml:space="preserve">302-D10006</t>
  </si>
  <si>
    <t xml:space="preserve">SECRETARIA DE FINAN</t>
  </si>
  <si>
    <t xml:space="preserve">ZAS Y ADMINISTRA</t>
  </si>
  <si>
    <t xml:space="preserve">D    487</t>
  </si>
  <si>
    <t xml:space="preserve">ISANDIC08</t>
  </si>
  <si>
    <t xml:space="preserve">01 XA12005-0005152</t>
  </si>
  <si>
    <t xml:space="preserve">E     86</t>
  </si>
  <si>
    <t xml:space="preserve">CH-4985</t>
  </si>
  <si>
    <t xml:space="preserve">01 XD31001-0004985</t>
  </si>
  <si>
    <t xml:space="preserve">SOLUCIONES KONICA M</t>
  </si>
  <si>
    <t xml:space="preserve">INOLTA, S.A. DE</t>
  </si>
  <si>
    <t xml:space="preserve">E     29</t>
  </si>
  <si>
    <t xml:space="preserve">CH-4941</t>
  </si>
  <si>
    <t xml:space="preserve">01 XD31001-0004941</t>
  </si>
  <si>
    <t xml:space="preserve">D    682</t>
  </si>
  <si>
    <t xml:space="preserve">5973-5972</t>
  </si>
  <si>
    <t xml:space="preserve">01 XA15001-0002220</t>
  </si>
  <si>
    <t xml:space="preserve">ALDEN QUERETARO, S.</t>
  </si>
  <si>
    <t xml:space="preserve">E     54</t>
  </si>
  <si>
    <t xml:space="preserve">CH-4958</t>
  </si>
  <si>
    <t xml:space="preserve">01 XD31001-0004958</t>
  </si>
  <si>
    <t xml:space="preserve">E     59</t>
  </si>
  <si>
    <t xml:space="preserve">CH-4963</t>
  </si>
  <si>
    <t xml:space="preserve">02 XD31001-0004963</t>
  </si>
  <si>
    <t xml:space="preserve">302-D10007</t>
  </si>
  <si>
    <t xml:space="preserve">TELEFONOS DE MEXICO</t>
  </si>
  <si>
    <t xml:space="preserve">S.A.B. DE C.V.</t>
  </si>
  <si>
    <t xml:space="preserve">D    563</t>
  </si>
  <si>
    <t xml:space="preserve">ENERO</t>
  </si>
  <si>
    <t xml:space="preserve">01 XA15001-0002201</t>
  </si>
  <si>
    <t xml:space="preserve">E    161</t>
  </si>
  <si>
    <t xml:space="preserve">CH-5036</t>
  </si>
  <si>
    <t xml:space="preserve">01 XD31001-0005036</t>
  </si>
  <si>
    <t xml:space="preserve">D    921</t>
  </si>
  <si>
    <t xml:space="preserve">TEL ENERO</t>
  </si>
  <si>
    <t xml:space="preserve">01 XA15001-0002240</t>
  </si>
  <si>
    <t xml:space="preserve">E    167</t>
  </si>
  <si>
    <t xml:space="preserve">CH-5040</t>
  </si>
  <si>
    <t xml:space="preserve">01 XD31001-0005040</t>
  </si>
  <si>
    <t xml:space="preserve">302-D10008</t>
  </si>
  <si>
    <t xml:space="preserve">LIZBETH KARINA GOME</t>
  </si>
  <si>
    <t xml:space="preserve">Z SALDAÑA</t>
  </si>
  <si>
    <t xml:space="preserve">E     70</t>
  </si>
  <si>
    <t xml:space="preserve">CH-4974</t>
  </si>
  <si>
    <t xml:space="preserve">02 XD31001-0004974</t>
  </si>
  <si>
    <t xml:space="preserve">/09 Pag. 6</t>
  </si>
  <si>
    <t xml:space="preserve">302-D10009</t>
  </si>
  <si>
    <t xml:space="preserve">DISTRIBUCION Y CONS</t>
  </si>
  <si>
    <t xml:space="preserve">TRUCCION S.A. DE</t>
  </si>
  <si>
    <t xml:space="preserve">E     60</t>
  </si>
  <si>
    <t xml:space="preserve">CH-4964</t>
  </si>
  <si>
    <t xml:space="preserve">02 XD31001-0004964</t>
  </si>
  <si>
    <t xml:space="preserve">ZAMORA BUENO ARISTE</t>
  </si>
  <si>
    <t xml:space="preserve">O</t>
  </si>
  <si>
    <t xml:space="preserve">E    126</t>
  </si>
  <si>
    <t xml:space="preserve">CH-5016</t>
  </si>
  <si>
    <t xml:space="preserve">01 XD31001-0005016</t>
  </si>
  <si>
    <t xml:space="preserve">302-D10010</t>
  </si>
  <si>
    <t xml:space="preserve">ARIA SARA  (FF)</t>
  </si>
  <si>
    <t xml:space="preserve">D    863</t>
  </si>
  <si>
    <t xml:space="preserve">0240-tcn09</t>
  </si>
  <si>
    <t xml:space="preserve">01 XA12005-0005177</t>
  </si>
  <si>
    <t xml:space="preserve">RODRIGUEZ CARREÑO MARIA SARA  (FF)</t>
  </si>
  <si>
    <t xml:space="preserve">E    160</t>
  </si>
  <si>
    <t xml:space="preserve">CH-5035</t>
  </si>
  <si>
    <t xml:space="preserve">01 XD31001-0005035</t>
  </si>
  <si>
    <t xml:space="preserve">LEAL CORONA JOSE AN</t>
  </si>
  <si>
    <t xml:space="preserve">TONIO</t>
  </si>
  <si>
    <t xml:space="preserve">E     89</t>
  </si>
  <si>
    <t xml:space="preserve">CH-4990</t>
  </si>
  <si>
    <t xml:space="preserve">01 XD31001-0004990</t>
  </si>
  <si>
    <t xml:space="preserve">D  1,029</t>
  </si>
  <si>
    <t xml:space="preserve">RENTA</t>
  </si>
  <si>
    <t xml:space="preserve">01 XA12009-0005197</t>
  </si>
  <si>
    <t xml:space="preserve">Contrarecibo de arre</t>
  </si>
  <si>
    <t xml:space="preserve">302-D10012</t>
  </si>
  <si>
    <t xml:space="preserve">TOYOMOTORS S.A DE C</t>
  </si>
  <si>
    <t xml:space="preserve">D    636</t>
  </si>
  <si>
    <t xml:space="preserve">01 XA12001-0005161</t>
  </si>
  <si>
    <t xml:space="preserve">I    425</t>
  </si>
  <si>
    <t xml:space="preserve">0405-TCN08</t>
  </si>
  <si>
    <t xml:space="preserve">01 NA21002-0003534</t>
  </si>
  <si>
    <t xml:space="preserve">DEV DE PAGADO DUPLICADO INV 04</t>
  </si>
  <si>
    <t xml:space="preserve">302-D10013</t>
  </si>
  <si>
    <t xml:space="preserve">YOGUI MOC, S.A. DE</t>
  </si>
  <si>
    <t xml:space="preserve">C.V.</t>
  </si>
  <si>
    <t xml:space="preserve">E     62</t>
  </si>
  <si>
    <t xml:space="preserve">CH-4966</t>
  </si>
  <si>
    <t xml:space="preserve">02 XD31001-0004966</t>
  </si>
  <si>
    <t xml:space="preserve">E    171</t>
  </si>
  <si>
    <t xml:space="preserve">BAJA: YOGUI MOC, S.A. DE C.V.</t>
  </si>
  <si>
    <t xml:space="preserve">/09 Pag. 7</t>
  </si>
  <si>
    <t xml:space="preserve">302-D10018</t>
  </si>
  <si>
    <t xml:space="preserve">DIAZ BARRIGA H. FCO</t>
  </si>
  <si>
    <t xml:space="preserve">. JAVIER</t>
  </si>
  <si>
    <t xml:space="preserve">D  1,016</t>
  </si>
  <si>
    <t xml:space="preserve">01 XA12001-0005190</t>
  </si>
  <si>
    <t xml:space="preserve">DIAZ BARRIGA H. FCO. JAVIER</t>
  </si>
  <si>
    <t xml:space="preserve">D  1,017</t>
  </si>
  <si>
    <t xml:space="preserve">01 XA12001-0005191</t>
  </si>
  <si>
    <t xml:space="preserve">D  1,153</t>
  </si>
  <si>
    <t xml:space="preserve">01 NA21001-0003644</t>
  </si>
  <si>
    <t xml:space="preserve">RECLAS DE ANTPO</t>
  </si>
  <si>
    <t xml:space="preserve">302-D10019</t>
  </si>
  <si>
    <t xml:space="preserve">ASILO DE ANCIANOS D</t>
  </si>
  <si>
    <t xml:space="preserve">E CELAYA, A.C.</t>
  </si>
  <si>
    <t xml:space="preserve">D    647</t>
  </si>
  <si>
    <t xml:space="preserve">01 XA15005-0002215</t>
  </si>
  <si>
    <t xml:space="preserve">GARCIA OLIVOS MA. TERESA</t>
  </si>
  <si>
    <t xml:space="preserve">E    125</t>
  </si>
  <si>
    <t xml:space="preserve">CH-4986</t>
  </si>
  <si>
    <t xml:space="preserve">01 XD31001-0004986</t>
  </si>
  <si>
    <t xml:space="preserve">302-D10022</t>
  </si>
  <si>
    <t xml:space="preserve">BURO DE INVESTIGACI</t>
  </si>
  <si>
    <t xml:space="preserve">ON DE MERCADOS S</t>
  </si>
  <si>
    <t xml:space="preserve">E     11</t>
  </si>
  <si>
    <t xml:space="preserve">CH-4923</t>
  </si>
  <si>
    <t xml:space="preserve">01 XD31001-0004923</t>
  </si>
  <si>
    <t xml:space="preserve">E     12</t>
  </si>
  <si>
    <t xml:space="preserve">CH-4924</t>
  </si>
  <si>
    <t xml:space="preserve">01 XD31001-0004924</t>
  </si>
  <si>
    <t xml:space="preserve">D    565</t>
  </si>
  <si>
    <t xml:space="preserve">01 XA15001-0002202</t>
  </si>
  <si>
    <t xml:space="preserve">302-D10024</t>
  </si>
  <si>
    <t xml:space="preserve">ORTEGA AVALOS JULIO</t>
  </si>
  <si>
    <t xml:space="preserve">CESAR</t>
  </si>
  <si>
    <t xml:space="preserve">E     25</t>
  </si>
  <si>
    <t xml:space="preserve">CH-4937</t>
  </si>
  <si>
    <t xml:space="preserve">01 XD31001-0004937</t>
  </si>
  <si>
    <t xml:space="preserve">MENA CONTADORES Y A</t>
  </si>
  <si>
    <t xml:space="preserve">UDITORES SC</t>
  </si>
  <si>
    <t xml:space="preserve">E     17</t>
  </si>
  <si>
    <t xml:space="preserve">CH-4929</t>
  </si>
  <si>
    <t xml:space="preserve">01 XD31001-0004929</t>
  </si>
  <si>
    <t xml:space="preserve">D    689</t>
  </si>
  <si>
    <t xml:space="preserve">CORREO</t>
  </si>
  <si>
    <t xml:space="preserve">01 XA12005-0005166</t>
  </si>
  <si>
    <t xml:space="preserve">E    128</t>
  </si>
  <si>
    <t xml:space="preserve">CH-5018</t>
  </si>
  <si>
    <t xml:space="preserve">01 XD31001-0005018</t>
  </si>
  <si>
    <t xml:space="preserve">E    132</t>
  </si>
  <si>
    <t xml:space="preserve">BAJA: MENA CONTADORES Y AUDITORES S</t>
  </si>
  <si>
    <t xml:space="preserve">E    133</t>
  </si>
  <si>
    <t xml:space="preserve">CH-5020</t>
  </si>
  <si>
    <t xml:space="preserve">01 XD31001-0005020</t>
  </si>
  <si>
    <t xml:space="preserve">FAVIOLA ALVAREZ ESTRADA</t>
  </si>
  <si>
    <t xml:space="preserve">/09 Pag. 8</t>
  </si>
  <si>
    <t xml:space="preserve">MARTINEZ MENDOZA MA</t>
  </si>
  <si>
    <t xml:space="preserve">RIA ROSARIO</t>
  </si>
  <si>
    <t xml:space="preserve">D    668</t>
  </si>
  <si>
    <t xml:space="preserve">02 XA55001-0001085</t>
  </si>
  <si>
    <t xml:space="preserve">TOTs y Refacciones</t>
  </si>
  <si>
    <t xml:space="preserve">JPEREZ</t>
  </si>
  <si>
    <t xml:space="preserve">PARCHE DE LLANTA P/LA ORDEN I-</t>
  </si>
  <si>
    <t xml:space="preserve">302-D10025</t>
  </si>
  <si>
    <t xml:space="preserve">PROMOTORA AUTOMOTRI</t>
  </si>
  <si>
    <t xml:space="preserve">Z IRAPUATO S. DE</t>
  </si>
  <si>
    <t xml:space="preserve">D    511</t>
  </si>
  <si>
    <t xml:space="preserve">2091-2092</t>
  </si>
  <si>
    <t xml:space="preserve">01 XA12001-0005155</t>
  </si>
  <si>
    <t xml:space="preserve">302-D10031</t>
  </si>
  <si>
    <t xml:space="preserve">JUNTA MUNICIPAL DE</t>
  </si>
  <si>
    <t xml:space="preserve">AGUA POTABLE Y A</t>
  </si>
  <si>
    <t xml:space="preserve">D    720</t>
  </si>
  <si>
    <t xml:space="preserve">01 XA12001-0005168</t>
  </si>
  <si>
    <t xml:space="preserve">JUNTA MUNICIPAL DE AGUA POTABLE Y A</t>
  </si>
  <si>
    <t xml:space="preserve">E    147</t>
  </si>
  <si>
    <t xml:space="preserve">CH-5027</t>
  </si>
  <si>
    <t xml:space="preserve">01 XD31001-0005027</t>
  </si>
  <si>
    <t xml:space="preserve">302-D10032</t>
  </si>
  <si>
    <t xml:space="preserve">MERCADIO S.A. DE C.</t>
  </si>
  <si>
    <t xml:space="preserve">V.</t>
  </si>
  <si>
    <t xml:space="preserve">E     27</t>
  </si>
  <si>
    <t xml:space="preserve">CH-4939</t>
  </si>
  <si>
    <t xml:space="preserve">01 XD31001-0004939</t>
  </si>
  <si>
    <t xml:space="preserve">USABIAGA ARCE JUAN</t>
  </si>
  <si>
    <t xml:space="preserve">PABLO</t>
  </si>
  <si>
    <t xml:space="preserve">E     24</t>
  </si>
  <si>
    <t xml:space="preserve">CH-4936</t>
  </si>
  <si>
    <t xml:space="preserve">01 XD31001-0004936</t>
  </si>
  <si>
    <t xml:space="preserve">USABIAGA ARCE JUAN PABLO</t>
  </si>
  <si>
    <t xml:space="preserve">302-D10033</t>
  </si>
  <si>
    <t xml:space="preserve">D    748</t>
  </si>
  <si>
    <t xml:space="preserve">PRES 26/</t>
  </si>
  <si>
    <t xml:space="preserve">01 XA12005-0005169</t>
  </si>
  <si>
    <t xml:space="preserve">MARIA TERESA NAVARRETE RODRIGUEZ</t>
  </si>
  <si>
    <t xml:space="preserve">E    139</t>
  </si>
  <si>
    <t xml:space="preserve">CH-5022</t>
  </si>
  <si>
    <t xml:space="preserve">01 XD31001-0005022</t>
  </si>
  <si>
    <t xml:space="preserve">D    793</t>
  </si>
  <si>
    <t xml:space="preserve">GTSXCOMP</t>
  </si>
  <si>
    <t xml:space="preserve">01 XA12005-0005175</t>
  </si>
  <si>
    <t xml:space="preserve">SANCHEZ BAROJAS MA ALICIA</t>
  </si>
  <si>
    <t xml:space="preserve">E    155</t>
  </si>
  <si>
    <t xml:space="preserve">CH-5033</t>
  </si>
  <si>
    <t xml:space="preserve">01 XD31001-0005033</t>
  </si>
  <si>
    <t xml:space="preserve">SANCHEZ BAROJAS MA. ALICIA</t>
  </si>
  <si>
    <t xml:space="preserve">/09 Pag. 9</t>
  </si>
  <si>
    <t xml:space="preserve">CLUTCH Y FRENOS MAR</t>
  </si>
  <si>
    <t xml:space="preserve">CE SA DE CV</t>
  </si>
  <si>
    <t xml:space="preserve">D    792</t>
  </si>
  <si>
    <t xml:space="preserve">02 XA55001-0001087</t>
  </si>
  <si>
    <t xml:space="preserve">GARANTIAS</t>
  </si>
  <si>
    <t xml:space="preserve">RECTIFICACION DE DISCOS P/T-95</t>
  </si>
  <si>
    <t xml:space="preserve">VALOR MOTRIZ S. DE</t>
  </si>
  <si>
    <t xml:space="preserve">R.L. DE C.V.</t>
  </si>
  <si>
    <t xml:space="preserve">E     28</t>
  </si>
  <si>
    <t xml:space="preserve">CH-4940</t>
  </si>
  <si>
    <t xml:space="preserve">01 XD31001-0004940</t>
  </si>
  <si>
    <t xml:space="preserve">E     49</t>
  </si>
  <si>
    <t xml:space="preserve">CH-4953</t>
  </si>
  <si>
    <t xml:space="preserve">01 XD31001-0004953</t>
  </si>
  <si>
    <t xml:space="preserve">E     50</t>
  </si>
  <si>
    <t xml:space="preserve">CH-4954</t>
  </si>
  <si>
    <t xml:space="preserve">01 XD31001-0004954</t>
  </si>
  <si>
    <t xml:space="preserve">E     51</t>
  </si>
  <si>
    <t xml:space="preserve">CH-4955</t>
  </si>
  <si>
    <t xml:space="preserve">01 XD31001-0004955</t>
  </si>
  <si>
    <t xml:space="preserve">E     52</t>
  </si>
  <si>
    <t xml:space="preserve">CH-4956</t>
  </si>
  <si>
    <t xml:space="preserve">01 XD31001-0004956</t>
  </si>
  <si>
    <t xml:space="preserve">E     53</t>
  </si>
  <si>
    <t xml:space="preserve">CH-4957</t>
  </si>
  <si>
    <t xml:space="preserve">01 XD31001-0004957</t>
  </si>
  <si>
    <t xml:space="preserve">302-D10034</t>
  </si>
  <si>
    <t xml:space="preserve">COMUNICACIONES NEXT</t>
  </si>
  <si>
    <t xml:space="preserve">EL DE MEXICO SA</t>
  </si>
  <si>
    <t xml:space="preserve">E     47</t>
  </si>
  <si>
    <t xml:space="preserve">CH-4951</t>
  </si>
  <si>
    <t xml:space="preserve">01 XD31001-0004951</t>
  </si>
  <si>
    <t xml:space="preserve">D    923</t>
  </si>
  <si>
    <t xml:space="preserve">NEXTEL ENE</t>
  </si>
  <si>
    <t xml:space="preserve">01 XA15001-0002242</t>
  </si>
  <si>
    <t xml:space="preserve">E    168</t>
  </si>
  <si>
    <t xml:space="preserve">CH-5041</t>
  </si>
  <si>
    <t xml:space="preserve">01 XD31001-0005041</t>
  </si>
  <si>
    <t xml:space="preserve">CENTRO DE PROTECCIO</t>
  </si>
  <si>
    <t xml:space="preserve">N DE ANCIANOS, A</t>
  </si>
  <si>
    <t xml:space="preserve">E      2</t>
  </si>
  <si>
    <t xml:space="preserve">CH-4916</t>
  </si>
  <si>
    <t xml:space="preserve">01 XD31001-0004916</t>
  </si>
  <si>
    <t xml:space="preserve">ASOCIACION PROGRAMA</t>
  </si>
  <si>
    <t xml:space="preserve">LAZOS IAP</t>
  </si>
  <si>
    <t xml:space="preserve">D      2</t>
  </si>
  <si>
    <t xml:space="preserve">DEDU PRO L</t>
  </si>
  <si>
    <t xml:space="preserve">01 XA12005-0005132</t>
  </si>
  <si>
    <t xml:space="preserve">D      4</t>
  </si>
  <si>
    <t xml:space="preserve">LAZOS</t>
  </si>
  <si>
    <t xml:space="preserve">01 XA12005-0005133</t>
  </si>
  <si>
    <t xml:space="preserve">E      9</t>
  </si>
  <si>
    <t xml:space="preserve">CH-4921</t>
  </si>
  <si>
    <t xml:space="preserve">01 XD31001-0004921</t>
  </si>
  <si>
    <t xml:space="preserve">E     10</t>
  </si>
  <si>
    <t xml:space="preserve">CH-4922</t>
  </si>
  <si>
    <t xml:space="preserve">01 XD31001-0004922</t>
  </si>
  <si>
    <t xml:space="preserve">302-D10035</t>
  </si>
  <si>
    <t xml:space="preserve">CAMARA NACIONAL DE</t>
  </si>
  <si>
    <t xml:space="preserve">COMERCIO,SERVICI</t>
  </si>
  <si>
    <t xml:space="preserve">/09 Pag. 10</t>
  </si>
  <si>
    <t xml:space="preserve">D    569</t>
  </si>
  <si>
    <t xml:space="preserve">602-951</t>
  </si>
  <si>
    <t xml:space="preserve">01 XA15005-0002203</t>
  </si>
  <si>
    <t xml:space="preserve">CAMARA NACIONAL DE COMERCIO,SERVICI</t>
  </si>
  <si>
    <t xml:space="preserve">CENTRO DE REHABILIT</t>
  </si>
  <si>
    <t xml:space="preserve">ACION LA ASUNCIO</t>
  </si>
  <si>
    <t xml:space="preserve">E      1</t>
  </si>
  <si>
    <t xml:space="preserve">CH-4915</t>
  </si>
  <si>
    <t xml:space="preserve">01 XD31001-0004915</t>
  </si>
  <si>
    <t xml:space="preserve">302-D10039</t>
  </si>
  <si>
    <t xml:space="preserve">GOMEZ SALDAÑA LIZBE</t>
  </si>
  <si>
    <t xml:space="preserve">TH KARINA</t>
  </si>
  <si>
    <t xml:space="preserve">E     55</t>
  </si>
  <si>
    <t xml:space="preserve">CH-4959</t>
  </si>
  <si>
    <t xml:space="preserve">02 XD31001-0004959</t>
  </si>
  <si>
    <t xml:space="preserve">GOMEZ SALDAÑA LIZBETH KARINA</t>
  </si>
  <si>
    <t xml:space="preserve">302-D10041</t>
  </si>
  <si>
    <t xml:space="preserve">ROMERO CERMEÑO LUIS</t>
  </si>
  <si>
    <t xml:space="preserve">FERNANDO</t>
  </si>
  <si>
    <t xml:space="preserve">E     20</t>
  </si>
  <si>
    <t xml:space="preserve">CH-4932</t>
  </si>
  <si>
    <t xml:space="preserve">01 XD31001-0004932</t>
  </si>
  <si>
    <t xml:space="preserve">D    265</t>
  </si>
  <si>
    <t xml:space="preserve">01 XA15001-0002186</t>
  </si>
  <si>
    <t xml:space="preserve">E    101</t>
  </si>
  <si>
    <t xml:space="preserve">CH-4997</t>
  </si>
  <si>
    <t xml:space="preserve">01 XD31001-0004997</t>
  </si>
  <si>
    <t xml:space="preserve">D    941</t>
  </si>
  <si>
    <t xml:space="preserve">01 XA15001-0002247</t>
  </si>
  <si>
    <t xml:space="preserve">GSI SEGURIDAD PRIVA</t>
  </si>
  <si>
    <t xml:space="preserve">DA,S.A. DE C.V.</t>
  </si>
  <si>
    <t xml:space="preserve">E     26</t>
  </si>
  <si>
    <t xml:space="preserve">CH-4938</t>
  </si>
  <si>
    <t xml:space="preserve">01 XD31001-0004938</t>
  </si>
  <si>
    <t xml:space="preserve">D    453</t>
  </si>
  <si>
    <t xml:space="preserve">NCG 746/01</t>
  </si>
  <si>
    <t xml:space="preserve">01 NA21001-0003463</t>
  </si>
  <si>
    <t xml:space="preserve">APLIC A F/1454 X SERVICIO</t>
  </si>
  <si>
    <t xml:space="preserve">E    102</t>
  </si>
  <si>
    <t xml:space="preserve">CH-4998</t>
  </si>
  <si>
    <t xml:space="preserve">01 XD31001-0004998</t>
  </si>
  <si>
    <t xml:space="preserve">D    930</t>
  </si>
  <si>
    <t xml:space="preserve">027-020</t>
  </si>
  <si>
    <t xml:space="preserve">01 XA15001-0002245</t>
  </si>
  <si>
    <t xml:space="preserve">302-D10046</t>
  </si>
  <si>
    <t xml:space="preserve">HUITRON RAMIREZ MAR</t>
  </si>
  <si>
    <t xml:space="preserve">IA GUADALUPE</t>
  </si>
  <si>
    <t xml:space="preserve">E     13</t>
  </si>
  <si>
    <t xml:space="preserve">CH-4925</t>
  </si>
  <si>
    <t xml:space="preserve">01 XD31001-0004925</t>
  </si>
  <si>
    <t xml:space="preserve">302-D10047</t>
  </si>
  <si>
    <t xml:space="preserve">FLORES ALVAREZ MARI</t>
  </si>
  <si>
    <t xml:space="preserve">A ELENA</t>
  </si>
  <si>
    <t xml:space="preserve">/09 Pag. 11</t>
  </si>
  <si>
    <t xml:space="preserve">D    195</t>
  </si>
  <si>
    <t xml:space="preserve">02 XA55001-0001073</t>
  </si>
  <si>
    <t xml:space="preserve">D    226</t>
  </si>
  <si>
    <t xml:space="preserve">02 XA55001-0001074</t>
  </si>
  <si>
    <t xml:space="preserve">INYECTORES P/T-9163 VIN-8736</t>
  </si>
  <si>
    <t xml:space="preserve">INYECTORES P/T-S-9303 VIN-2318</t>
  </si>
  <si>
    <t xml:space="preserve">D    473</t>
  </si>
  <si>
    <t xml:space="preserve">02 XA55001-0001082</t>
  </si>
  <si>
    <t xml:space="preserve">LIMP.DE INYECTORES P/ORDEN S-9</t>
  </si>
  <si>
    <t xml:space="preserve">D    889</t>
  </si>
  <si>
    <t xml:space="preserve">02 XA55001-0001088</t>
  </si>
  <si>
    <t xml:space="preserve">LAVADO DE INYECTORES P/LA ORD.</t>
  </si>
  <si>
    <t xml:space="preserve">302-D10050</t>
  </si>
  <si>
    <t xml:space="preserve">PANTOJA QUEVEDO ENR</t>
  </si>
  <si>
    <t xml:space="preserve">IQUE</t>
  </si>
  <si>
    <t xml:space="preserve">E     18</t>
  </si>
  <si>
    <t xml:space="preserve">CH-4930</t>
  </si>
  <si>
    <t xml:space="preserve">01 XD31001-0004930</t>
  </si>
  <si>
    <t xml:space="preserve">302-D10052</t>
  </si>
  <si>
    <t xml:space="preserve">FINANCIERA BUCAAR S</t>
  </si>
  <si>
    <t xml:space="preserve">A DE CV SOFOM EN</t>
  </si>
  <si>
    <t xml:space="preserve">D  1,192</t>
  </si>
  <si>
    <t xml:space="preserve">F/4189</t>
  </si>
  <si>
    <t xml:space="preserve">01 XA12001-0005458</t>
  </si>
  <si>
    <t xml:space="preserve">LJIMENEZ</t>
  </si>
  <si>
    <t xml:space="preserve">D  1,193</t>
  </si>
  <si>
    <t xml:space="preserve">F/4185</t>
  </si>
  <si>
    <t xml:space="preserve">01 XA12001-0005459</t>
  </si>
  <si>
    <t xml:space="preserve">SIND INDL TRAB PEQ</t>
  </si>
  <si>
    <t xml:space="preserve">Y MED IND TALLER</t>
  </si>
  <si>
    <t xml:space="preserve">E     15</t>
  </si>
  <si>
    <t xml:space="preserve">CH-4927</t>
  </si>
  <si>
    <t xml:space="preserve">01 XD31001-0004927</t>
  </si>
  <si>
    <t xml:space="preserve">D  1,183</t>
  </si>
  <si>
    <t xml:space="preserve">NOM 31/01</t>
  </si>
  <si>
    <t xml:space="preserve">01 NA21001-0004161</t>
  </si>
  <si>
    <t xml:space="preserve">BAJA: NORMA NOMINA 30/01</t>
  </si>
  <si>
    <t xml:space="preserve">D  1,119</t>
  </si>
  <si>
    <t xml:space="preserve">01 NA21001-0003596</t>
  </si>
  <si>
    <t xml:space="preserve">NOMINA 31/01</t>
  </si>
  <si>
    <t xml:space="preserve">D  1,186</t>
  </si>
  <si>
    <t xml:space="preserve">01 NA21001-0004163</t>
  </si>
  <si>
    <t xml:space="preserve">302-D10053</t>
  </si>
  <si>
    <t xml:space="preserve">302-D10054</t>
  </si>
  <si>
    <t xml:space="preserve">GALAZ, YAMAZAKI, RU</t>
  </si>
  <si>
    <t xml:space="preserve">IZ URQUIZA, S.C.</t>
  </si>
  <si>
    <t xml:space="preserve">D    415</t>
  </si>
  <si>
    <t xml:space="preserve">01 XA15001-0002190</t>
  </si>
  <si>
    <t xml:space="preserve">/09 Pag. 12</t>
  </si>
  <si>
    <t xml:space="preserve">E    108</t>
  </si>
  <si>
    <t xml:space="preserve">CH-5004</t>
  </si>
  <si>
    <t xml:space="preserve">01 XD31001-0005004</t>
  </si>
  <si>
    <t xml:space="preserve">TIGER OFF ROAD DE M</t>
  </si>
  <si>
    <t xml:space="preserve">EXICO S.A. DE C.</t>
  </si>
  <si>
    <t xml:space="preserve">E     61</t>
  </si>
  <si>
    <t xml:space="preserve">CH-4965</t>
  </si>
  <si>
    <t xml:space="preserve">02 XD31001-0004965</t>
  </si>
  <si>
    <t xml:space="preserve">D    592</t>
  </si>
  <si>
    <t xml:space="preserve">02 XA05001-0001242</t>
  </si>
  <si>
    <t xml:space="preserve">D    704</t>
  </si>
  <si>
    <t xml:space="preserve">02 XA05001-0001248</t>
  </si>
  <si>
    <t xml:space="preserve">302-D10055</t>
  </si>
  <si>
    <t xml:space="preserve">ASOCIACION DE DISTR</t>
  </si>
  <si>
    <t xml:space="preserve">IBUIDORES DE AUT</t>
  </si>
  <si>
    <t xml:space="preserve">E    146</t>
  </si>
  <si>
    <t xml:space="preserve">CH-5026</t>
  </si>
  <si>
    <t xml:space="preserve">01 XD31001-0005026</t>
  </si>
  <si>
    <t xml:space="preserve">ASOCIACION DE DISTRIBUIDORES DE AUT</t>
  </si>
  <si>
    <t xml:space="preserve">MARTINEZ MENDOZA AR</t>
  </si>
  <si>
    <t xml:space="preserve">MANDO</t>
  </si>
  <si>
    <t xml:space="preserve">D    251</t>
  </si>
  <si>
    <t xml:space="preserve">02 XA55001-0001076</t>
  </si>
  <si>
    <t xml:space="preserve">MARTINEZ MENDOZA ARMANDO</t>
  </si>
  <si>
    <t xml:space="preserve">E     57</t>
  </si>
  <si>
    <t xml:space="preserve">CH-4961</t>
  </si>
  <si>
    <t xml:space="preserve">02 XD31001-0004961</t>
  </si>
  <si>
    <t xml:space="preserve">E     58</t>
  </si>
  <si>
    <t xml:space="preserve">CH-4962</t>
  </si>
  <si>
    <t xml:space="preserve">02 XD31001-0004962</t>
  </si>
  <si>
    <t xml:space="preserve">D    305</t>
  </si>
  <si>
    <t xml:space="preserve">02 XA55001-0001077</t>
  </si>
  <si>
    <t xml:space="preserve">D    306</t>
  </si>
  <si>
    <t xml:space="preserve">02 XA55001-0001078</t>
  </si>
  <si>
    <t xml:space="preserve">D    307</t>
  </si>
  <si>
    <t xml:space="preserve">02 XA55001-0001079</t>
  </si>
  <si>
    <t xml:space="preserve">D    317</t>
  </si>
  <si>
    <t xml:space="preserve">02 XA55001-0001080</t>
  </si>
  <si>
    <t xml:space="preserve">D    488</t>
  </si>
  <si>
    <t xml:space="preserve">02 XA05001-0001236</t>
  </si>
  <si>
    <t xml:space="preserve">D    490</t>
  </si>
  <si>
    <t xml:space="preserve">02 XA55001-0001084</t>
  </si>
  <si>
    <t xml:space="preserve">E     94</t>
  </si>
  <si>
    <t xml:space="preserve">BAJA: MARTINEZ MENDOZA ARMANDO</t>
  </si>
  <si>
    <t xml:space="preserve">E     95</t>
  </si>
  <si>
    <t xml:space="preserve">CH-4992</t>
  </si>
  <si>
    <t xml:space="preserve">02 XD31001-0004992</t>
  </si>
  <si>
    <t xml:space="preserve">E    116</t>
  </si>
  <si>
    <t xml:space="preserve">CH-5011</t>
  </si>
  <si>
    <t xml:space="preserve">02 XD31001-0005011</t>
  </si>
  <si>
    <t xml:space="preserve">E    117</t>
  </si>
  <si>
    <t xml:space="preserve">CH-5012</t>
  </si>
  <si>
    <t xml:space="preserve">02 XD31001-0005012</t>
  </si>
  <si>
    <t xml:space="preserve">E    118</t>
  </si>
  <si>
    <t xml:space="preserve">CH-5013</t>
  </si>
  <si>
    <t xml:space="preserve">02 XD31001-0005013</t>
  </si>
  <si>
    <t xml:space="preserve">MHMG ABOGADOS SC</t>
  </si>
  <si>
    <t xml:space="preserve">E     16</t>
  </si>
  <si>
    <t xml:space="preserve">CH-4928</t>
  </si>
  <si>
    <t xml:space="preserve">01 XD31001-0004928</t>
  </si>
  <si>
    <t xml:space="preserve">302-D10056</t>
  </si>
  <si>
    <t xml:space="preserve">BODY AND PAINT DEL</t>
  </si>
  <si>
    <t xml:space="preserve">BAJIO S.A. DE C.</t>
  </si>
  <si>
    <t xml:space="preserve">/09 Pag. 13</t>
  </si>
  <si>
    <t xml:space="preserve">D    192</t>
  </si>
  <si>
    <t xml:space="preserve">02 XA55001-0001072</t>
  </si>
  <si>
    <t xml:space="preserve">BODY AND PAINT DEL BAJIO S.A. DE C.</t>
  </si>
  <si>
    <t xml:space="preserve">E    115</t>
  </si>
  <si>
    <t xml:space="preserve">CH-5010</t>
  </si>
  <si>
    <t xml:space="preserve">02 XD31001-0005010</t>
  </si>
  <si>
    <t xml:space="preserve">BERNAL VALLE TERESA</t>
  </si>
  <si>
    <t xml:space="preserve">LIZBETH</t>
  </si>
  <si>
    <t xml:space="preserve">D    547</t>
  </si>
  <si>
    <t xml:space="preserve">02 XA05001-0001239</t>
  </si>
  <si>
    <t xml:space="preserve">BERNAL VALLE TERESA LIZBETH</t>
  </si>
  <si>
    <t xml:space="preserve">302-D10057</t>
  </si>
  <si>
    <t xml:space="preserve">MAPFRE TEPEYAC SA</t>
  </si>
  <si>
    <t xml:space="preserve">E    178</t>
  </si>
  <si>
    <t xml:space="preserve">CH-4987</t>
  </si>
  <si>
    <t xml:space="preserve">01 XD31001-0004987</t>
  </si>
  <si>
    <t xml:space="preserve">D  1,154</t>
  </si>
  <si>
    <t xml:space="preserve">01 XA12001-0005220</t>
  </si>
  <si>
    <t xml:space="preserve">SEVIBA S.A. DE C.V</t>
  </si>
  <si>
    <t xml:space="preserve">E     23</t>
  </si>
  <si>
    <t xml:space="preserve">CH-4935</t>
  </si>
  <si>
    <t xml:space="preserve">01 XD31001-0004935</t>
  </si>
  <si>
    <t xml:space="preserve">E     43</t>
  </si>
  <si>
    <t xml:space="preserve">CH-4947</t>
  </si>
  <si>
    <t xml:space="preserve">01 XD31001-0004947</t>
  </si>
  <si>
    <t xml:space="preserve">E     44</t>
  </si>
  <si>
    <t xml:space="preserve">CH-4948</t>
  </si>
  <si>
    <t xml:space="preserve">01 XD31001-0004948</t>
  </si>
  <si>
    <t xml:space="preserve">D    562</t>
  </si>
  <si>
    <t xml:space="preserve">01 XA15001-0002200</t>
  </si>
  <si>
    <t xml:space="preserve">D  1,004</t>
  </si>
  <si>
    <t xml:space="preserve">01 XA15001-0002254</t>
  </si>
  <si>
    <t xml:space="preserve">302-D10058</t>
  </si>
  <si>
    <t xml:space="preserve">RECTIFICACIONES VAZ</t>
  </si>
  <si>
    <t xml:space="preserve">CO S.A. DE C.V.</t>
  </si>
  <si>
    <t xml:space="preserve">D    943</t>
  </si>
  <si>
    <t xml:space="preserve">02 XA55001-0001090</t>
  </si>
  <si>
    <t xml:space="preserve">RECTIFICACIONES VAZCO S.A. DE C.V.</t>
  </si>
  <si>
    <t xml:space="preserve">RECTIFICADO P/ORDENT-9094</t>
  </si>
  <si>
    <t xml:space="preserve">302-D10059</t>
  </si>
  <si>
    <t xml:space="preserve">SERVICIO AUDITORIO</t>
  </si>
  <si>
    <t xml:space="preserve">SA DE CV</t>
  </si>
  <si>
    <t xml:space="preserve">E     14</t>
  </si>
  <si>
    <t xml:space="preserve">CH-4926</t>
  </si>
  <si>
    <t xml:space="preserve">01 XD31001-0004926</t>
  </si>
  <si>
    <t xml:space="preserve">SERVICIO AUDITORIO SA DE CV</t>
  </si>
  <si>
    <t xml:space="preserve">TRASLADOS CONTRERAS</t>
  </si>
  <si>
    <t xml:space="preserve">/09 Pag. 14</t>
  </si>
  <si>
    <t xml:space="preserve">D    418</t>
  </si>
  <si>
    <t xml:space="preserve">546-597</t>
  </si>
  <si>
    <t xml:space="preserve">01 XA15003-0002193</t>
  </si>
  <si>
    <t xml:space="preserve">Compra de Fletes Ret</t>
  </si>
  <si>
    <t xml:space="preserve">TRASLADOS CONTRERAS SA DE CV</t>
  </si>
  <si>
    <t xml:space="preserve">E    104</t>
  </si>
  <si>
    <t xml:space="preserve">CH-5000</t>
  </si>
  <si>
    <t xml:space="preserve">01 XD31001-0005000</t>
  </si>
  <si>
    <t xml:space="preserve">302-D10060</t>
  </si>
  <si>
    <t xml:space="preserve">RODRIGUEZ VENEGAS V</t>
  </si>
  <si>
    <t xml:space="preserve">ICTOR HUGO</t>
  </si>
  <si>
    <t xml:space="preserve">D    227</t>
  </si>
  <si>
    <t xml:space="preserve">02 XA55001-0001075</t>
  </si>
  <si>
    <t xml:space="preserve">RODRIGUEZ VENEGAS VICTOR HUGO</t>
  </si>
  <si>
    <t xml:space="preserve">ACUMULADOR P/ LA ORDEN G-9313</t>
  </si>
  <si>
    <t xml:space="preserve">D    456</t>
  </si>
  <si>
    <t xml:space="preserve">02 XA55001-0001081</t>
  </si>
  <si>
    <t xml:space="preserve">ACUMULADOR P/KA ORDEN G-9403</t>
  </si>
  <si>
    <t xml:space="preserve">D    683</t>
  </si>
  <si>
    <t xml:space="preserve">02 XA55001-0001086</t>
  </si>
  <si>
    <t xml:space="preserve">ACUMULADOR P/ORDEN G-9471</t>
  </si>
  <si>
    <t xml:space="preserve">302-D10063</t>
  </si>
  <si>
    <t xml:space="preserve">SINDICATO ASOCIACIO</t>
  </si>
  <si>
    <t xml:space="preserve">N DE TRABAJADORE</t>
  </si>
  <si>
    <t xml:space="preserve">D    513</t>
  </si>
  <si>
    <t xml:space="preserve">01 XA12005-0005157</t>
  </si>
  <si>
    <t xml:space="preserve">SINDICATO ASOCIACION DE TRABAJADORE</t>
  </si>
  <si>
    <t xml:space="preserve">D    519</t>
  </si>
  <si>
    <t xml:space="preserve">ADRIANA</t>
  </si>
  <si>
    <t xml:space="preserve">01 XA12005-0005158</t>
  </si>
  <si>
    <t xml:space="preserve">E     88</t>
  </si>
  <si>
    <t xml:space="preserve">CH-4989</t>
  </si>
  <si>
    <t xml:space="preserve">01 XD31001-0004989</t>
  </si>
  <si>
    <t xml:space="preserve">D  1,163</t>
  </si>
  <si>
    <t xml:space="preserve">SOCORRO</t>
  </si>
  <si>
    <t xml:space="preserve">01 NA21001-0003733</t>
  </si>
  <si>
    <t xml:space="preserve">RECL PD 588/01 CH4994 NOM SOCO</t>
  </si>
  <si>
    <t xml:space="preserve">E    100</t>
  </si>
  <si>
    <t xml:space="preserve">CH-4996</t>
  </si>
  <si>
    <t xml:space="preserve">01 XD31001-0004996</t>
  </si>
  <si>
    <t xml:space="preserve">D  1,164</t>
  </si>
  <si>
    <t xml:space="preserve">IMSS11/08</t>
  </si>
  <si>
    <t xml:space="preserve">01 NA21001-0003734</t>
  </si>
  <si>
    <t xml:space="preserve">RECL PD 760/01 SINDICATO DE TR</t>
  </si>
  <si>
    <t xml:space="preserve">D  1,118</t>
  </si>
  <si>
    <t xml:space="preserve">NOM 15/01</t>
  </si>
  <si>
    <t xml:space="preserve">01 NA21001-0003595</t>
  </si>
  <si>
    <t xml:space="preserve">NOMINA 15/01</t>
  </si>
  <si>
    <t xml:space="preserve">E    172</t>
  </si>
  <si>
    <t xml:space="preserve">01 NA21003-0003530</t>
  </si>
  <si>
    <t xml:space="preserve">NOMINA 30/01/09</t>
  </si>
  <si>
    <t xml:space="preserve">E    176</t>
  </si>
  <si>
    <t xml:space="preserve">NOMINA</t>
  </si>
  <si>
    <t xml:space="preserve">01 NA21003-0003556</t>
  </si>
  <si>
    <t xml:space="preserve">NOMINA 14/01/09</t>
  </si>
  <si>
    <t xml:space="preserve">CONSULTORES &amp; ASESO</t>
  </si>
  <si>
    <t xml:space="preserve">RES INTEGRALES S</t>
  </si>
  <si>
    <t xml:space="preserve">D    558</t>
  </si>
  <si>
    <t xml:space="preserve">01 XA12001-0005159</t>
  </si>
  <si>
    <t xml:space="preserve">CONSULTORES &amp; ASESORES INTEGRALES S</t>
  </si>
  <si>
    <t xml:space="preserve">RECL DE LA PROV DE NOMINA ZARA</t>
  </si>
  <si>
    <t xml:space="preserve">E     98</t>
  </si>
  <si>
    <t xml:space="preserve">CH-4994</t>
  </si>
  <si>
    <t xml:space="preserve">01 XD31001-0004994</t>
  </si>
  <si>
    <t xml:space="preserve">D    760</t>
  </si>
  <si>
    <t xml:space="preserve">01 XA12001-0005173</t>
  </si>
  <si>
    <t xml:space="preserve">E    151</t>
  </si>
  <si>
    <t xml:space="preserve">CH-5029</t>
  </si>
  <si>
    <t xml:space="preserve">01 XD31001-0005029</t>
  </si>
  <si>
    <t xml:space="preserve">/09 Pag. 15</t>
  </si>
  <si>
    <t xml:space="preserve">REDPACK, S.A. DE C.</t>
  </si>
  <si>
    <t xml:space="preserve">D    417</t>
  </si>
  <si>
    <t xml:space="preserve">01 XA15001-0002192</t>
  </si>
  <si>
    <t xml:space="preserve">REDPACK, S.A. DE C.V.</t>
  </si>
  <si>
    <t xml:space="preserve">E    106</t>
  </si>
  <si>
    <t xml:space="preserve">CH-5002</t>
  </si>
  <si>
    <t xml:space="preserve">01 XD31001-0005002</t>
  </si>
  <si>
    <t xml:space="preserve">PADILLA FLORES MARI</t>
  </si>
  <si>
    <t xml:space="preserve">SOL</t>
  </si>
  <si>
    <t xml:space="preserve">D    126</t>
  </si>
  <si>
    <t xml:space="preserve">02 XA55001-0001070</t>
  </si>
  <si>
    <t xml:space="preserve">PADILLA FLORES MARISOL</t>
  </si>
  <si>
    <t xml:space="preserve">D    141</t>
  </si>
  <si>
    <t xml:space="preserve">BAJA: PADILLA FLORES MARISOL</t>
  </si>
  <si>
    <t xml:space="preserve">D    142</t>
  </si>
  <si>
    <t xml:space="preserve">BAJA: BAJA: PADILLA FLORES MARISOL</t>
  </si>
  <si>
    <t xml:space="preserve">D    143</t>
  </si>
  <si>
    <t xml:space="preserve">02 XA55001-0001071</t>
  </si>
  <si>
    <t xml:space="preserve">E     56</t>
  </si>
  <si>
    <t xml:space="preserve">CH-4960</t>
  </si>
  <si>
    <t xml:space="preserve">02 XD31001-0004960</t>
  </si>
  <si>
    <t xml:space="preserve">D    296</t>
  </si>
  <si>
    <t xml:space="preserve">02 XA05001-0001230</t>
  </si>
  <si>
    <t xml:space="preserve">E     96</t>
  </si>
  <si>
    <t xml:space="preserve">E     97</t>
  </si>
  <si>
    <t xml:space="preserve">CH-4993</t>
  </si>
  <si>
    <t xml:space="preserve">02 XD31001-0004993</t>
  </si>
  <si>
    <t xml:space="preserve">D    590</t>
  </si>
  <si>
    <t xml:space="preserve">02 XA05001-0001241</t>
  </si>
  <si>
    <t xml:space="preserve">E    113</t>
  </si>
  <si>
    <t xml:space="preserve">CH-5008</t>
  </si>
  <si>
    <t xml:space="preserve">02 XD31001-0005008</t>
  </si>
  <si>
    <t xml:space="preserve">E    114</t>
  </si>
  <si>
    <t xml:space="preserve">CH-5009</t>
  </si>
  <si>
    <t xml:space="preserve">02 XD31001-0005009</t>
  </si>
  <si>
    <t xml:space="preserve">E    119</t>
  </si>
  <si>
    <t xml:space="preserve">CH-5014</t>
  </si>
  <si>
    <t xml:space="preserve">02 XD31001-0005014</t>
  </si>
  <si>
    <t xml:space="preserve">D    925</t>
  </si>
  <si>
    <t xml:space="preserve">02 XA55001-0001089</t>
  </si>
  <si>
    <t xml:space="preserve">302-D10064</t>
  </si>
  <si>
    <t xml:space="preserve">GUADARRAMA ESQUIVEL</t>
  </si>
  <si>
    <t xml:space="preserve">MONICA</t>
  </si>
  <si>
    <t xml:space="preserve">E     65</t>
  </si>
  <si>
    <t xml:space="preserve">CH-4969</t>
  </si>
  <si>
    <t xml:space="preserve">02 XD31001-0004969</t>
  </si>
  <si>
    <t xml:space="preserve">GUADARRAMA ESQUIVEL MONICA</t>
  </si>
  <si>
    <t xml:space="preserve">MAGAÑA TELLEZ ALEJA</t>
  </si>
  <si>
    <t xml:space="preserve">NDRA INES</t>
  </si>
  <si>
    <t xml:space="preserve">E     39</t>
  </si>
  <si>
    <t xml:space="preserve">CH-4945</t>
  </si>
  <si>
    <t xml:space="preserve">01 XD31001-0004945</t>
  </si>
  <si>
    <t xml:space="preserve">MAGAÑA TELLEZ ALEJANDRA INES</t>
  </si>
  <si>
    <t xml:space="preserve">FUERTE CUBILLOS JOS</t>
  </si>
  <si>
    <t xml:space="preserve">E LUIS</t>
  </si>
  <si>
    <t xml:space="preserve">/09 Pag. 16</t>
  </si>
  <si>
    <t xml:space="preserve">D     62</t>
  </si>
  <si>
    <t xml:space="preserve">0001-TCU09</t>
  </si>
  <si>
    <t xml:space="preserve">01 XA07002-0000186</t>
  </si>
  <si>
    <t xml:space="preserve">Compras de Usados s/</t>
  </si>
  <si>
    <t xml:space="preserve">FUERTE CUBILLOS JOSE LUIS</t>
  </si>
  <si>
    <t xml:space="preserve">D  1,100</t>
  </si>
  <si>
    <t xml:space="preserve">01 NA21001-0003592</t>
  </si>
  <si>
    <t xml:space="preserve">FUERTE CUBILLOS J.L. TOMA USAD</t>
  </si>
  <si>
    <t xml:space="preserve">CAPRACHE SA DE CV</t>
  </si>
  <si>
    <t xml:space="preserve">D    345</t>
  </si>
  <si>
    <t xml:space="preserve">01 XA07001-0000187</t>
  </si>
  <si>
    <t xml:space="preserve">Compras de Usados c/</t>
  </si>
  <si>
    <t xml:space="preserve">E     84</t>
  </si>
  <si>
    <t xml:space="preserve">CH-4984</t>
  </si>
  <si>
    <t xml:space="preserve">01 XD31001-0004984</t>
  </si>
  <si>
    <t xml:space="preserve">E    111</t>
  </si>
  <si>
    <t xml:space="preserve">BAJA: CAPRACHE SA DE CV</t>
  </si>
  <si>
    <t xml:space="preserve">E    112</t>
  </si>
  <si>
    <t xml:space="preserve">CH-5007</t>
  </si>
  <si>
    <t xml:space="preserve">01 XD31001-0005007</t>
  </si>
  <si>
    <t xml:space="preserve">BASURTO ALVAREZ CRI</t>
  </si>
  <si>
    <t xml:space="preserve">STIAN MARCELO</t>
  </si>
  <si>
    <t xml:space="preserve">D    351</t>
  </si>
  <si>
    <t xml:space="preserve">01 XA12001-0005146</t>
  </si>
  <si>
    <t xml:space="preserve">BASURTO ALVAREZ CRISTIAN MARCELO</t>
  </si>
  <si>
    <t xml:space="preserve">E     80</t>
  </si>
  <si>
    <t xml:space="preserve">CH-47</t>
  </si>
  <si>
    <t xml:space="preserve">01 XD31002-0000047</t>
  </si>
  <si>
    <t xml:space="preserve">LARREA GALLEGOS MAN</t>
  </si>
  <si>
    <t xml:space="preserve">UEL JESUS</t>
  </si>
  <si>
    <t xml:space="preserve">D    479</t>
  </si>
  <si>
    <t xml:space="preserve">02 XA55001-0001083</t>
  </si>
  <si>
    <t xml:space="preserve">LARREA GALLEGOS MANUEL JESUS</t>
  </si>
  <si>
    <t xml:space="preserve">POLARIZADO P/LA ORDENT-9389</t>
  </si>
  <si>
    <t xml:space="preserve">DURAN AGUACALIENTE</t>
  </si>
  <si>
    <t xml:space="preserve">JOSE LUIS</t>
  </si>
  <si>
    <t xml:space="preserve">D    574</t>
  </si>
  <si>
    <t xml:space="preserve">01 XA15001-0002204</t>
  </si>
  <si>
    <t xml:space="preserve">DURAN AGUACALIENTE JOSE LUIS</t>
  </si>
  <si>
    <t xml:space="preserve">D    577</t>
  </si>
  <si>
    <t xml:space="preserve">BAJA: DURAN AGUACALIENTE JOSE LUIS</t>
  </si>
  <si>
    <t xml:space="preserve">D    677</t>
  </si>
  <si>
    <t xml:space="preserve">01 XA15001-0002219</t>
  </si>
  <si>
    <t xml:space="preserve">E    127</t>
  </si>
  <si>
    <t xml:space="preserve">CH-5017</t>
  </si>
  <si>
    <t xml:space="preserve">01 XD31001-0005017</t>
  </si>
  <si>
    <t xml:space="preserve">E    131</t>
  </si>
  <si>
    <t xml:space="preserve">E    145</t>
  </si>
  <si>
    <t xml:space="preserve">CH-5025</t>
  </si>
  <si>
    <t xml:space="preserve">01 XD31001-0005025</t>
  </si>
  <si>
    <t xml:space="preserve">MCPA S.A. DE C.V.</t>
  </si>
  <si>
    <t xml:space="preserve">D    872</t>
  </si>
  <si>
    <t xml:space="preserve">02 XA05001-0001254</t>
  </si>
  <si>
    <t xml:space="preserve">/09 Pag. 17</t>
  </si>
  <si>
    <t xml:space="preserve">MUNICIPIO DE CELAYA</t>
  </si>
  <si>
    <t xml:space="preserve">D    936</t>
  </si>
  <si>
    <t xml:space="preserve">PRED L-16</t>
  </si>
  <si>
    <t xml:space="preserve">01 XA12008-0005180</t>
  </si>
  <si>
    <t xml:space="preserve">D    937</t>
  </si>
  <si>
    <t xml:space="preserve">PRED L-17</t>
  </si>
  <si>
    <t xml:space="preserve">01 XA12008-0005181</t>
  </si>
  <si>
    <t xml:space="preserve">D    938</t>
  </si>
  <si>
    <t xml:space="preserve">PRED L 16</t>
  </si>
  <si>
    <t xml:space="preserve">01 XA12008-0005182</t>
  </si>
  <si>
    <t xml:space="preserve">302-D10065</t>
  </si>
  <si>
    <t xml:space="preserve">CERVANTES BADILLO F</t>
  </si>
  <si>
    <t xml:space="preserve">RANCISCO NOEL</t>
  </si>
  <si>
    <t xml:space="preserve">D    979</t>
  </si>
  <si>
    <t xml:space="preserve">02 XA55001-0001091</t>
  </si>
  <si>
    <t xml:space="preserve">CERVANTES BADILLO FRANCISCO NOEL</t>
  </si>
  <si>
    <t xml:space="preserve">LIMPIEZA DE AUTO PARTES T-9094</t>
  </si>
  <si>
    <t xml:space="preserve">Dif sin identificar</t>
  </si>
  <si>
    <t xml:space="preserve">DATOS 2007</t>
  </si>
  <si>
    <t xml:space="preserve">SALDO 2007</t>
  </si>
  <si>
    <t xml:space="preserve">ELAYA S.</t>
  </si>
  <si>
    <t xml:space="preserve">DE R.L. DE C</t>
  </si>
  <si>
    <t xml:space="preserve">del 01/0</t>
  </si>
  <si>
    <t xml:space="preserve">1/09 al 31/0</t>
  </si>
  <si>
    <t xml:space="preserve">INGRESOS CON IVA</t>
  </si>
  <si>
    <t xml:space="preserve">225-0001U</t>
  </si>
  <si>
    <t xml:space="preserve">/09</t>
  </si>
  <si>
    <t xml:space="preserve">WOLAH642865137113 /</t>
  </si>
  <si>
    <t xml:space="preserve">INDA SALAMANCA</t>
  </si>
  <si>
    <t xml:space="preserve">D  1,074</t>
  </si>
  <si>
    <t xml:space="preserve">01 UD06001-0004703</t>
  </si>
  <si>
    <t xml:space="preserve">VENTAS CONTADO</t>
  </si>
  <si>
    <t xml:space="preserve">INDA SALAMANCA FELIPE</t>
  </si>
  <si>
    <t xml:space="preserve">I    190</t>
  </si>
  <si>
    <t xml:space="preserve">01 UD83001-0006407</t>
  </si>
  <si>
    <t xml:space="preserve">Abono a Unidades Usa</t>
  </si>
  <si>
    <t xml:space="preserve">225-0012N</t>
  </si>
  <si>
    <t xml:space="preserve">2T1BE40E49C003340 /</t>
  </si>
  <si>
    <t xml:space="preserve">PANTOJA AMARO L</t>
  </si>
  <si>
    <t xml:space="preserve">D  1,089</t>
  </si>
  <si>
    <t xml:space="preserve">0012-TCN09</t>
  </si>
  <si>
    <t xml:space="preserve">01 UD06001-0004732</t>
  </si>
  <si>
    <t xml:space="preserve">PANTOJA AMARO LUIS FERNANDO</t>
  </si>
  <si>
    <t xml:space="preserve">I    385</t>
  </si>
  <si>
    <t xml:space="preserve">01 UD80001-0006451</t>
  </si>
  <si>
    <t xml:space="preserve">Abono a Unidades</t>
  </si>
  <si>
    <t xml:space="preserve">225-0016N</t>
  </si>
  <si>
    <t xml:space="preserve">/08</t>
  </si>
  <si>
    <t xml:space="preserve">JTEDS43A282000357 /</t>
  </si>
  <si>
    <t xml:space="preserve">TORRES RUIZ EDU</t>
  </si>
  <si>
    <t xml:space="preserve">D  1,094</t>
  </si>
  <si>
    <t xml:space="preserve">0016-TCN08</t>
  </si>
  <si>
    <t xml:space="preserve">01 UD06001-0004742</t>
  </si>
  <si>
    <t xml:space="preserve">TORRES RUIZ EDUARDO</t>
  </si>
  <si>
    <t xml:space="preserve">D  1,095</t>
  </si>
  <si>
    <t xml:space="preserve">01 UD06001-0004759</t>
  </si>
  <si>
    <t xml:space="preserve">D  1,139</t>
  </si>
  <si>
    <t xml:space="preserve">01 NA21001-0003611</t>
  </si>
  <si>
    <t xml:space="preserve">BB TORES RUIZ EDUARDO</t>
  </si>
  <si>
    <t xml:space="preserve">D  1,140</t>
  </si>
  <si>
    <t xml:space="preserve">01 NA21001-0003612</t>
  </si>
  <si>
    <t xml:space="preserve">225-0030N</t>
  </si>
  <si>
    <t xml:space="preserve">2T1KU42E69C025761 /</t>
  </si>
  <si>
    <t xml:space="preserve">SOTO CHAVEZ ALE</t>
  </si>
  <si>
    <t xml:space="preserve">D  1,081</t>
  </si>
  <si>
    <t xml:space="preserve">0030-TCN09</t>
  </si>
  <si>
    <t xml:space="preserve">01 UD06001-0004713</t>
  </si>
  <si>
    <t xml:space="preserve">SOTO CHAVEZ ALEJANDRA MA. DEL RAYO</t>
  </si>
  <si>
    <t xml:space="preserve">I    324</t>
  </si>
  <si>
    <t xml:space="preserve">01 UD80001-0006434</t>
  </si>
  <si>
    <t xml:space="preserve">I    329</t>
  </si>
  <si>
    <t xml:space="preserve">01 UD80001-0006437</t>
  </si>
  <si>
    <t xml:space="preserve">I    330</t>
  </si>
  <si>
    <t xml:space="preserve">01 UD80001-0006438</t>
  </si>
  <si>
    <t xml:space="preserve">I    331</t>
  </si>
  <si>
    <t xml:space="preserve">01 UD80001-0006439</t>
  </si>
  <si>
    <t xml:space="preserve">I    334</t>
  </si>
  <si>
    <t xml:space="preserve">01 UD80001-0006440</t>
  </si>
  <si>
    <t xml:space="preserve">D  1,123</t>
  </si>
  <si>
    <t xml:space="preserve">N-0030N/09</t>
  </si>
  <si>
    <t xml:space="preserve">01 XD29001-0000826</t>
  </si>
  <si>
    <t xml:space="preserve">Traspaso TOYOTA</t>
  </si>
  <si>
    <t xml:space="preserve">2T1KU42E69C025761 / TOYOTA FINANCIA</t>
  </si>
  <si>
    <t xml:space="preserve">225-0098N</t>
  </si>
  <si>
    <t xml:space="preserve">3TMJU62N39M075533 /</t>
  </si>
  <si>
    <t xml:space="preserve">AUTOMOVILES VAL</t>
  </si>
  <si>
    <t xml:space="preserve">TERMINAR Y VERIFICAR Q JUEGA PARA IVA</t>
  </si>
  <si>
    <t xml:space="preserve">D    866</t>
  </si>
  <si>
    <t xml:space="preserve">0098-TCN09</t>
  </si>
  <si>
    <t xml:space="preserve">01 UD21001-0004729</t>
  </si>
  <si>
    <t xml:space="preserve">Traspaso otras Agenc</t>
  </si>
  <si>
    <t xml:space="preserve">AUTOMOVILES VALLEJO S DE R.L. DE C.</t>
  </si>
  <si>
    <t xml:space="preserve">D    939</t>
  </si>
  <si>
    <t xml:space="preserve">01 UA21001-0001821</t>
  </si>
  <si>
    <t xml:space="preserve">BAJA TRASPASO A OTRA</t>
  </si>
  <si>
    <t xml:space="preserve">225-0114N</t>
  </si>
  <si>
    <t xml:space="preserve">3TMJU62N99M076394 /</t>
  </si>
  <si>
    <t xml:space="preserve">CCD. AUTOSALES</t>
  </si>
  <si>
    <t xml:space="preserve">D    467</t>
  </si>
  <si>
    <t xml:space="preserve">0114-TCN09</t>
  </si>
  <si>
    <t xml:space="preserve">01 UD21001-0004704</t>
  </si>
  <si>
    <t xml:space="preserve">CCD. AUTOSALES PUERTO VALLARTA S. D</t>
  </si>
  <si>
    <t xml:space="preserve">NORMA:CCD AUTOSALES PUERTO VALLARTA</t>
  </si>
  <si>
    <t xml:space="preserve">D  1,131</t>
  </si>
  <si>
    <t xml:space="preserve">AJUSALMENO</t>
  </si>
  <si>
    <t xml:space="preserve">01 NA21001-0003603</t>
  </si>
  <si>
    <t xml:space="preserve">AJUSTE SALDOS MENORES ENE/09</t>
  </si>
  <si>
    <t xml:space="preserve">225-0127N</t>
  </si>
  <si>
    <t xml:space="preserve">9BRBA42EX95026992 /</t>
  </si>
  <si>
    <t xml:space="preserve">ESTRADA ACOSTA</t>
  </si>
  <si>
    <t xml:space="preserve">E     67</t>
  </si>
  <si>
    <t xml:space="preserve">CH-4971</t>
  </si>
  <si>
    <t xml:space="preserve">01 XD25007-0004971</t>
  </si>
  <si>
    <t xml:space="preserve">BANCOMER 225</t>
  </si>
  <si>
    <t xml:space="preserve">ESTRADA ACOSTA ZAIRA GUADALUPE</t>
  </si>
  <si>
    <t xml:space="preserve">225-0128N</t>
  </si>
  <si>
    <t xml:space="preserve">JTFSX23P796050064 /</t>
  </si>
  <si>
    <t xml:space="preserve">HERNANDEZ MARTI</t>
  </si>
  <si>
    <t xml:space="preserve">D  1,082</t>
  </si>
  <si>
    <t xml:space="preserve">0128-TCN09</t>
  </si>
  <si>
    <t xml:space="preserve">01 UD06001-0004715</t>
  </si>
  <si>
    <t xml:space="preserve">HERNANDEZ MARTINEZ GUILLERMINA</t>
  </si>
  <si>
    <t xml:space="preserve">I    293</t>
  </si>
  <si>
    <t xml:space="preserve">01 UD80001-0006428</t>
  </si>
  <si>
    <t xml:space="preserve">D  1,121</t>
  </si>
  <si>
    <t xml:space="preserve">N-0128N/09</t>
  </si>
  <si>
    <t xml:space="preserve">01 XD29001-0000825</t>
  </si>
  <si>
    <t xml:space="preserve">JTFSX23P796050064 / TOYOTA FINANCIA</t>
  </si>
  <si>
    <t xml:space="preserve">225-0158N</t>
  </si>
  <si>
    <t xml:space="preserve">9BRBA42E995035926 /</t>
  </si>
  <si>
    <t xml:space="preserve">OLIVEROS TOWNER</t>
  </si>
  <si>
    <t xml:space="preserve">D  1,058</t>
  </si>
  <si>
    <t xml:space="preserve">0158-TCN09</t>
  </si>
  <si>
    <t xml:space="preserve">01 UD06001-0004674</t>
  </si>
  <si>
    <t xml:space="preserve">OLIVEROS TOWNER JUDY ANNE</t>
  </si>
  <si>
    <t xml:space="preserve">I     10</t>
  </si>
  <si>
    <t xml:space="preserve">01 UD80001-0006357</t>
  </si>
  <si>
    <t xml:space="preserve">D  1,101</t>
  </si>
  <si>
    <t xml:space="preserve">01 ND52001-0311033</t>
  </si>
  <si>
    <t xml:space="preserve">Traspaso Operaciones</t>
  </si>
  <si>
    <t xml:space="preserve">9BRBA42E995035926 / RF 6297 OLIVERO</t>
  </si>
  <si>
    <t xml:space="preserve">D  1,102</t>
  </si>
  <si>
    <t xml:space="preserve">01 ND52001-0311034</t>
  </si>
  <si>
    <t xml:space="preserve">9BRBA42E995035926 / RF 6306 OLIVERO</t>
  </si>
  <si>
    <t xml:space="preserve">D  1,103</t>
  </si>
  <si>
    <t xml:space="preserve">N-0158N/09</t>
  </si>
  <si>
    <t xml:space="preserve">01 XD29001-0000818</t>
  </si>
  <si>
    <t xml:space="preserve">9BRBA42E995035926 / TOYOTA FINANCIA</t>
  </si>
  <si>
    <t xml:space="preserve">225-0173N</t>
  </si>
  <si>
    <t xml:space="preserve">JTDBT923294050058 /</t>
  </si>
  <si>
    <t xml:space="preserve">GONZALEZ QUEZAD</t>
  </si>
  <si>
    <t xml:space="preserve">E     68</t>
  </si>
  <si>
    <t xml:space="preserve">CH-4972</t>
  </si>
  <si>
    <t xml:space="preserve">01 XD25007-0004972</t>
  </si>
  <si>
    <t xml:space="preserve">GONZALEZ QUESADA JUAN JOSE</t>
  </si>
  <si>
    <t xml:space="preserve">225-0177N</t>
  </si>
  <si>
    <t xml:space="preserve">JTDBT923794052016 /</t>
  </si>
  <si>
    <t xml:space="preserve">TOY MORELOS S D</t>
  </si>
  <si>
    <t xml:space="preserve">D  1,007</t>
  </si>
  <si>
    <t xml:space="preserve">0177-TCN09</t>
  </si>
  <si>
    <t xml:space="preserve">01 UD21001-0004738</t>
  </si>
  <si>
    <t xml:space="preserve">NORMA:TOY MORELOS, SRL DE CV</t>
  </si>
  <si>
    <t xml:space="preserve">225-0178N</t>
  </si>
  <si>
    <t xml:space="preserve">JTDKT923195237723 /</t>
  </si>
  <si>
    <t xml:space="preserve">ALARCON ORTA CA</t>
  </si>
  <si>
    <t xml:space="preserve">E     73</t>
  </si>
  <si>
    <t xml:space="preserve">CH-4977</t>
  </si>
  <si>
    <t xml:space="preserve">01 XD25007-0004977</t>
  </si>
  <si>
    <t xml:space="preserve">ALARCON ORTA CARLOS MANUEL</t>
  </si>
  <si>
    <t xml:space="preserve">D    374</t>
  </si>
  <si>
    <t xml:space="preserve">0178-TCN09</t>
  </si>
  <si>
    <t xml:space="preserve">01 UD21001-0004697</t>
  </si>
  <si>
    <t xml:space="preserve">D    375</t>
  </si>
  <si>
    <t xml:space="preserve">01 UA21001-0001807</t>
  </si>
  <si>
    <t xml:space="preserve">D    376</t>
  </si>
  <si>
    <t xml:space="preserve">01 UD21001-0004698</t>
  </si>
  <si>
    <t xml:space="preserve">NORMA:AUTOMOTRIZ TOY, SRL DE CV</t>
  </si>
  <si>
    <t xml:space="preserve">225-0180N</t>
  </si>
  <si>
    <t xml:space="preserve">JTDKT923495240308 /</t>
  </si>
  <si>
    <t xml:space="preserve">D    864</t>
  </si>
  <si>
    <t xml:space="preserve">0180-TCN09</t>
  </si>
  <si>
    <t xml:space="preserve">01 UD21001-0004728</t>
  </si>
  <si>
    <t xml:space="preserve">225-0182N</t>
  </si>
  <si>
    <t xml:space="preserve">JTMZF32V89D004089 /</t>
  </si>
  <si>
    <t xml:space="preserve">COMERCIALIZADOR</t>
  </si>
  <si>
    <t xml:space="preserve">D  1,059</t>
  </si>
  <si>
    <t xml:space="preserve">0182-TCN09</t>
  </si>
  <si>
    <t xml:space="preserve">01 UD06001-0004675</t>
  </si>
  <si>
    <t xml:space="preserve">COMERCIALIZADORA ALPACEL S.A DE C.V</t>
  </si>
  <si>
    <t xml:space="preserve">D  1,155</t>
  </si>
  <si>
    <t xml:space="preserve">F/6355</t>
  </si>
  <si>
    <t xml:space="preserve">01 NA21001-0003668</t>
  </si>
  <si>
    <t xml:space="preserve">DEPTO DE COMERCIALIZADORA APAC</t>
  </si>
  <si>
    <t xml:space="preserve">I      1</t>
  </si>
  <si>
    <t xml:space="preserve">01 UD80001-0006355</t>
  </si>
  <si>
    <t xml:space="preserve">I     57</t>
  </si>
  <si>
    <t xml:space="preserve">01 UD80001-0006377</t>
  </si>
  <si>
    <t xml:space="preserve">225-0191N</t>
  </si>
  <si>
    <t xml:space="preserve">4T1BE46K59U335234 /</t>
  </si>
  <si>
    <t xml:space="preserve">RIVAS JUAREZ DE</t>
  </si>
  <si>
    <t xml:space="preserve">I     15</t>
  </si>
  <si>
    <t xml:space="preserve">0191-TCN09</t>
  </si>
  <si>
    <t xml:space="preserve">01 UD80001-0006358</t>
  </si>
  <si>
    <t xml:space="preserve">RIVAS JUAREZ DEBORA</t>
  </si>
  <si>
    <t xml:space="preserve">I    227</t>
  </si>
  <si>
    <t xml:space="preserve">01 UD80001-0006414</t>
  </si>
  <si>
    <t xml:space="preserve">225-0193N</t>
  </si>
  <si>
    <t xml:space="preserve">2T1BE40E29C028382 /</t>
  </si>
  <si>
    <t xml:space="preserve">CHAVEZ  DANIEL</t>
  </si>
  <si>
    <t xml:space="preserve">D  1,077</t>
  </si>
  <si>
    <t xml:space="preserve">0193-TCN09</t>
  </si>
  <si>
    <t xml:space="preserve">01 UD06001-0004707</t>
  </si>
  <si>
    <t xml:space="preserve">225-0198N</t>
  </si>
  <si>
    <t xml:space="preserve">JTDBT923391316348 /</t>
  </si>
  <si>
    <t xml:space="preserve">D    308</t>
  </si>
  <si>
    <t xml:space="preserve">0198-TCN09</t>
  </si>
  <si>
    <t xml:space="preserve">01 UD21001-0004688</t>
  </si>
  <si>
    <t xml:space="preserve">ALDEN QUERETARO S. DE R.L. DE C.V.</t>
  </si>
  <si>
    <t xml:space="preserve">NORMA:ALDEN QUERETARO, SRL CV</t>
  </si>
  <si>
    <t xml:space="preserve">225-0199N</t>
  </si>
  <si>
    <t xml:space="preserve">JTDBT923X91320865 /</t>
  </si>
  <si>
    <t xml:space="preserve">MONTOYA ANAYA A</t>
  </si>
  <si>
    <t xml:space="preserve">D  1,073</t>
  </si>
  <si>
    <t xml:space="preserve">0199-TCN09</t>
  </si>
  <si>
    <t xml:space="preserve">01 UD06001-0004696</t>
  </si>
  <si>
    <t xml:space="preserve">MONTOYA ANAYA ARMANDO</t>
  </si>
  <si>
    <t xml:space="preserve">I    172</t>
  </si>
  <si>
    <t xml:space="preserve">01 UD80001-0006403</t>
  </si>
  <si>
    <t xml:space="preserve">I    176</t>
  </si>
  <si>
    <t xml:space="preserve">01 UD80001-0006404</t>
  </si>
  <si>
    <t xml:space="preserve">I    177</t>
  </si>
  <si>
    <t xml:space="preserve">01 UD80001-0006405</t>
  </si>
  <si>
    <t xml:space="preserve">D    669</t>
  </si>
  <si>
    <t xml:space="preserve">01 UA60001-0001815</t>
  </si>
  <si>
    <t xml:space="preserve">BAJA DE VENTAS CONTA</t>
  </si>
  <si>
    <t xml:space="preserve">D  1,084</t>
  </si>
  <si>
    <t xml:space="preserve">01 UD06001-0004717</t>
  </si>
  <si>
    <t xml:space="preserve">IMIPE CELAYA GTO</t>
  </si>
  <si>
    <t xml:space="preserve">I    297</t>
  </si>
  <si>
    <t xml:space="preserve">01 UD80001-0006429</t>
  </si>
  <si>
    <t xml:space="preserve">D  1,122</t>
  </si>
  <si>
    <t xml:space="preserve">01 ND52001-0311041</t>
  </si>
  <si>
    <t xml:space="preserve">JTDBT923X91320865 / RECL RF 6421 IM</t>
  </si>
  <si>
    <t xml:space="preserve">D  1,127</t>
  </si>
  <si>
    <t xml:space="preserve">01 ND52001-0311042</t>
  </si>
  <si>
    <t xml:space="preserve">JTDBT923X91320865 / RECLA RF 6403 M</t>
  </si>
  <si>
    <t xml:space="preserve">D  1,128</t>
  </si>
  <si>
    <t xml:space="preserve">01 ND52001-0311043</t>
  </si>
  <si>
    <t xml:space="preserve">JTDBT923X91320865 / RECLA RF 6404 M</t>
  </si>
  <si>
    <t xml:space="preserve">D  1,129</t>
  </si>
  <si>
    <t xml:space="preserve">01 ND52001-0311044</t>
  </si>
  <si>
    <t xml:space="preserve">JTDBT923X91320865 / RECLA RF 6405 M</t>
  </si>
  <si>
    <t xml:space="preserve">D  1,130</t>
  </si>
  <si>
    <t xml:space="preserve">01 ND52001-0311045</t>
  </si>
  <si>
    <t xml:space="preserve">225-0206N</t>
  </si>
  <si>
    <t xml:space="preserve">JTDKT923495247615 /</t>
  </si>
  <si>
    <t xml:space="preserve">SAMURAI MOTORS</t>
  </si>
  <si>
    <t xml:space="preserve">D    239</t>
  </si>
  <si>
    <t xml:space="preserve">0206-TCN09</t>
  </si>
  <si>
    <t xml:space="preserve">01 UD21001-0004686</t>
  </si>
  <si>
    <t xml:space="preserve">NORMA:SAMURAI MOTORS XALAPA, SRL DE</t>
  </si>
  <si>
    <t xml:space="preserve">225-0207N</t>
  </si>
  <si>
    <t xml:space="preserve">JTDKT923895248492 /</t>
  </si>
  <si>
    <t xml:space="preserve">AUTOMOTRIZ TOY</t>
  </si>
  <si>
    <t xml:space="preserve">D    377</t>
  </si>
  <si>
    <t xml:space="preserve">0207-TCN09</t>
  </si>
  <si>
    <t xml:space="preserve">01 UD21001-0004699</t>
  </si>
  <si>
    <t xml:space="preserve">225-0208N</t>
  </si>
  <si>
    <t xml:space="preserve">JTDBT923X91323281 /</t>
  </si>
  <si>
    <t xml:space="preserve">D    835</t>
  </si>
  <si>
    <t xml:space="preserve">0208-TCN09</t>
  </si>
  <si>
    <t xml:space="preserve">01 UD21001-0004725</t>
  </si>
  <si>
    <t xml:space="preserve">225-0220N</t>
  </si>
  <si>
    <t xml:space="preserve">JTDBT923894057483 /</t>
  </si>
  <si>
    <t xml:space="preserve">TOYOMOTORS DE P</t>
  </si>
  <si>
    <t xml:space="preserve">D    460</t>
  </si>
  <si>
    <t xml:space="preserve">0220-TCN09</t>
  </si>
  <si>
    <t xml:space="preserve">01 UD21001-0004702</t>
  </si>
  <si>
    <t xml:space="preserve">TOYOMOTORS DE POLANCO, S. DE R.L. D</t>
  </si>
  <si>
    <t xml:space="preserve">NORMA:TOYOMOTORS DE POLANCO, SRL DE</t>
  </si>
  <si>
    <t xml:space="preserve">225-0222N</t>
  </si>
  <si>
    <t xml:space="preserve">JTDBT923994057377 /</t>
  </si>
  <si>
    <t xml:space="preserve">BAHENA TAPIA AL</t>
  </si>
  <si>
    <t xml:space="preserve">D  1,069</t>
  </si>
  <si>
    <t xml:space="preserve">0222-TCN09</t>
  </si>
  <si>
    <t xml:space="preserve">01 UD06001-0004692</t>
  </si>
  <si>
    <t xml:space="preserve">BAHENA TAPIA ALEJANDRA</t>
  </si>
  <si>
    <t xml:space="preserve">D    369</t>
  </si>
  <si>
    <t xml:space="preserve">01 UA60001-0001806</t>
  </si>
  <si>
    <t xml:space="preserve">D  1,072</t>
  </si>
  <si>
    <t xml:space="preserve">01 UD06001-0004695</t>
  </si>
  <si>
    <t xml:space="preserve">I    168</t>
  </si>
  <si>
    <t xml:space="preserve">01 UD80001-0006401</t>
  </si>
  <si>
    <t xml:space="preserve">D  1,117</t>
  </si>
  <si>
    <t xml:space="preserve">N-0222N/09</t>
  </si>
  <si>
    <t xml:space="preserve">01 XD29001-0000824</t>
  </si>
  <si>
    <t xml:space="preserve">JTDBT923994057377 / TOYOTA FINANCIA</t>
  </si>
  <si>
    <t xml:space="preserve">225-0223N</t>
  </si>
  <si>
    <t xml:space="preserve">3TMJU62N29M078696 /</t>
  </si>
  <si>
    <t xml:space="preserve">OPERADORA DE BI</t>
  </si>
  <si>
    <t xml:space="preserve">D  1,061</t>
  </si>
  <si>
    <t xml:space="preserve">0223-TCN09</t>
  </si>
  <si>
    <t xml:space="preserve">01 UD06001-0004677</t>
  </si>
  <si>
    <t xml:space="preserve">OPERADORA DE BILLARES REPLAY MEXICO</t>
  </si>
  <si>
    <t xml:space="preserve">I     19</t>
  </si>
  <si>
    <t xml:space="preserve">01 UD80001-0006361</t>
  </si>
  <si>
    <t xml:space="preserve">225-0226N</t>
  </si>
  <si>
    <t xml:space="preserve">JTDKT923195242517 /</t>
  </si>
  <si>
    <t xml:space="preserve">JARAMILLO SOLIS</t>
  </si>
  <si>
    <t xml:space="preserve">I     35</t>
  </si>
  <si>
    <t xml:space="preserve">0226-TCN09</t>
  </si>
  <si>
    <t xml:space="preserve">01 UD80001-0006368</t>
  </si>
  <si>
    <t xml:space="preserve">JARAMILLO SOLIS SARAI KAREM</t>
  </si>
  <si>
    <t xml:space="preserve">225-0227N</t>
  </si>
  <si>
    <t xml:space="preserve">4T1BE46KX9U390519 /</t>
  </si>
  <si>
    <t xml:space="preserve">HUERTA TORRES M</t>
  </si>
  <si>
    <t xml:space="preserve">DEVOLUCION DE ENGANCHE</t>
  </si>
  <si>
    <t xml:space="preserve">D  1,106</t>
  </si>
  <si>
    <t xml:space="preserve">N-0227N/09</t>
  </si>
  <si>
    <t xml:space="preserve">01 XD29001-0000819</t>
  </si>
  <si>
    <t xml:space="preserve">4T1BE46KX9U390519 / TOYOTA FINANCIA</t>
  </si>
  <si>
    <t xml:space="preserve">D  1,107</t>
  </si>
  <si>
    <t xml:space="preserve">SUBSIDIO</t>
  </si>
  <si>
    <t xml:space="preserve">01 NA21001-0003593</t>
  </si>
  <si>
    <t xml:space="preserve">BAJA: NORMA SUBSIDIO DIRECTO A INVE</t>
  </si>
  <si>
    <t xml:space="preserve">D  1,108</t>
  </si>
  <si>
    <t xml:space="preserve">01 NA21001-0003594</t>
  </si>
  <si>
    <t xml:space="preserve">APLICO SUBSIDIO</t>
  </si>
  <si>
    <t xml:space="preserve">225-0228N</t>
  </si>
  <si>
    <t xml:space="preserve">8AJEX32G694017001 /</t>
  </si>
  <si>
    <t xml:space="preserve">LOPEZ SESMA MAR</t>
  </si>
  <si>
    <t xml:space="preserve">I     43</t>
  </si>
  <si>
    <t xml:space="preserve">0228-TCN09</t>
  </si>
  <si>
    <t xml:space="preserve">01 UD80001-0006370</t>
  </si>
  <si>
    <t xml:space="preserve">LOPEZ SESMA MARGARITO RODOLFO</t>
  </si>
  <si>
    <t xml:space="preserve">I     54</t>
  </si>
  <si>
    <t xml:space="preserve">01 UD80001-0006375</t>
  </si>
  <si>
    <t xml:space="preserve">225-0229N</t>
  </si>
  <si>
    <t xml:space="preserve">JTDKT923995243530 /</t>
  </si>
  <si>
    <t xml:space="preserve">PEREZ MANRIQUEZ</t>
  </si>
  <si>
    <t xml:space="preserve">D  1,060</t>
  </si>
  <si>
    <t xml:space="preserve">0229-TCN09</t>
  </si>
  <si>
    <t xml:space="preserve">01 UD06001-0004676</t>
  </si>
  <si>
    <t xml:space="preserve">PEREZ MANRIQUEZ SONIA</t>
  </si>
  <si>
    <t xml:space="preserve">I     27</t>
  </si>
  <si>
    <t xml:space="preserve">01 UD80001-0006366</t>
  </si>
  <si>
    <t xml:space="preserve">225-0233N</t>
  </si>
  <si>
    <t xml:space="preserve">5TDZK22C49S230588 /</t>
  </si>
  <si>
    <t xml:space="preserve">GRUPO EMILIA S.</t>
  </si>
  <si>
    <t xml:space="preserve">I      8</t>
  </si>
  <si>
    <t xml:space="preserve">0233-TCN09</t>
  </si>
  <si>
    <t xml:space="preserve">01 UD80001-0006356</t>
  </si>
  <si>
    <t xml:space="preserve">225-0234N</t>
  </si>
  <si>
    <t xml:space="preserve">JTDKT923195244784 /</t>
  </si>
  <si>
    <t xml:space="preserve">VALLEJO VIVANCO</t>
  </si>
  <si>
    <t xml:space="preserve">I     46</t>
  </si>
  <si>
    <t xml:space="preserve">0234-TCN09</t>
  </si>
  <si>
    <t xml:space="preserve">01 UD80001-0006372</t>
  </si>
  <si>
    <t xml:space="preserve">VALLEJO VIVANCO SUSANA</t>
  </si>
  <si>
    <t xml:space="preserve">D  1,115</t>
  </si>
  <si>
    <t xml:space="preserve">N-0234N/09</t>
  </si>
  <si>
    <t xml:space="preserve">01 XD29001-0000822</t>
  </si>
  <si>
    <t xml:space="preserve">JTDKT923195244784 / TOYOTA FINANCIA</t>
  </si>
  <si>
    <t xml:space="preserve">225-0240N</t>
  </si>
  <si>
    <t xml:space="preserve">3TMJU62N08M053651 /</t>
  </si>
  <si>
    <t xml:space="preserve">LOPEZ GONZALEZ</t>
  </si>
  <si>
    <t xml:space="preserve">I    316</t>
  </si>
  <si>
    <t xml:space="preserve">0240-TCN08</t>
  </si>
  <si>
    <t xml:space="preserve">01 UD80001-0006431</t>
  </si>
  <si>
    <t xml:space="preserve">LOPEZ GONZALEZ MARIA DE LA LUZ</t>
  </si>
  <si>
    <t xml:space="preserve">D  1,105</t>
  </si>
  <si>
    <t xml:space="preserve">01 ND52001-0311036</t>
  </si>
  <si>
    <t xml:space="preserve">3TMJU62N08M053651 / RECLASIFICACION</t>
  </si>
  <si>
    <t xml:space="preserve">4T1BE46K89U389868 /</t>
  </si>
  <si>
    <t xml:space="preserve">D  1,057</t>
  </si>
  <si>
    <t xml:space="preserve">0240-TCN09</t>
  </si>
  <si>
    <t xml:space="preserve">01 UD06001-0004673</t>
  </si>
  <si>
    <t xml:space="preserve">I     52</t>
  </si>
  <si>
    <t xml:space="preserve">01 UD80001-0006374</t>
  </si>
  <si>
    <t xml:space="preserve">I     55</t>
  </si>
  <si>
    <t xml:space="preserve">01 UD80001-0006376</t>
  </si>
  <si>
    <t xml:space="preserve">D  1,104</t>
  </si>
  <si>
    <t xml:space="preserve">01 ND52001-0311035</t>
  </si>
  <si>
    <t xml:space="preserve">4T1BE46K89U389868 / RF 6296 LOPEZ G</t>
  </si>
  <si>
    <t xml:space="preserve">4T1BE46K89U389868 / RECLASIFICACION</t>
  </si>
  <si>
    <t xml:space="preserve">225-0246N</t>
  </si>
  <si>
    <t xml:space="preserve">9BRBA42E795046195 /</t>
  </si>
  <si>
    <t xml:space="preserve">CAMACHO GARCIA</t>
  </si>
  <si>
    <t xml:space="preserve">D  1,064</t>
  </si>
  <si>
    <t xml:space="preserve">0246-TCN09</t>
  </si>
  <si>
    <t xml:space="preserve">01 UD06001-0004680</t>
  </si>
  <si>
    <t xml:space="preserve">CAMACHO GARCIA MARGARITA</t>
  </si>
  <si>
    <t xml:space="preserve">I     20</t>
  </si>
  <si>
    <t xml:space="preserve">01 UD80001-0006362</t>
  </si>
  <si>
    <t xml:space="preserve">I    138</t>
  </si>
  <si>
    <t xml:space="preserve">01 UD80001-0006392</t>
  </si>
  <si>
    <t xml:space="preserve">I    139</t>
  </si>
  <si>
    <t xml:space="preserve">01 UD80001-0006393</t>
  </si>
  <si>
    <t xml:space="preserve">225-0247N</t>
  </si>
  <si>
    <t xml:space="preserve">9BRBA42E395044511 /</t>
  </si>
  <si>
    <t xml:space="preserve">D    963</t>
  </si>
  <si>
    <t xml:space="preserve">0247-TCN09</t>
  </si>
  <si>
    <t xml:space="preserve">01 UD21001-0004734</t>
  </si>
  <si>
    <t xml:space="preserve">FAME VALLADOLID S DE R.L DE C.V.</t>
  </si>
  <si>
    <t xml:space="preserve">D  1,171</t>
  </si>
  <si>
    <t xml:space="preserve">01 NA21001-0003839</t>
  </si>
  <si>
    <t xml:space="preserve">FAME VALLADOLID, SRL DE CV</t>
  </si>
  <si>
    <t xml:space="preserve">225-0248N</t>
  </si>
  <si>
    <t xml:space="preserve">2T1BE40E99C029299 /</t>
  </si>
  <si>
    <t xml:space="preserve">LEMUS GARCIA MA</t>
  </si>
  <si>
    <t xml:space="preserve">D    175</t>
  </si>
  <si>
    <t xml:space="preserve">0248-TCN09</t>
  </si>
  <si>
    <t xml:space="preserve">01 UA60001-0001797</t>
  </si>
  <si>
    <t xml:space="preserve">LEMUS GARCIA MA ISABEL</t>
  </si>
  <si>
    <t xml:space="preserve">D  1,065</t>
  </si>
  <si>
    <t xml:space="preserve">01 UD06001-0004683</t>
  </si>
  <si>
    <t xml:space="preserve">D  1,066</t>
  </si>
  <si>
    <t xml:space="preserve">01 UD06001-0004684</t>
  </si>
  <si>
    <t xml:space="preserve">I     64</t>
  </si>
  <si>
    <t xml:space="preserve">01 UD80001-0006380</t>
  </si>
  <si>
    <t xml:space="preserve">I     65</t>
  </si>
  <si>
    <t xml:space="preserve">01 UD80001-0006381</t>
  </si>
  <si>
    <t xml:space="preserve">I    113</t>
  </si>
  <si>
    <t xml:space="preserve">01 UD80001-0006389</t>
  </si>
  <si>
    <t xml:space="preserve">D  1,110</t>
  </si>
  <si>
    <t xml:space="preserve">N-0248N/09</t>
  </si>
  <si>
    <t xml:space="preserve">01 XD29001-0000820</t>
  </si>
  <si>
    <t xml:space="preserve">2T1BE40E99C029299 / TOYOTA FINANCIA</t>
  </si>
  <si>
    <t xml:space="preserve">225-0249N</t>
  </si>
  <si>
    <t xml:space="preserve">4T1BK46K79U094656 /</t>
  </si>
  <si>
    <t xml:space="preserve">LOZANO MOLINA M</t>
  </si>
  <si>
    <t xml:space="preserve">D  1,063</t>
  </si>
  <si>
    <t xml:space="preserve">01 UD06001-0004679</t>
  </si>
  <si>
    <t xml:space="preserve">LOZANO MOLINA MARIA AMPARO</t>
  </si>
  <si>
    <t xml:space="preserve">LOZANO MEDINA MA AMPARO</t>
  </si>
  <si>
    <t xml:space="preserve">D  1,109</t>
  </si>
  <si>
    <t xml:space="preserve">01 ND52001-0311037</t>
  </si>
  <si>
    <t xml:space="preserve">4T1BK46K79U094656 / RECL RF 6303 LO</t>
  </si>
  <si>
    <t xml:space="preserve">225-0250N</t>
  </si>
  <si>
    <t xml:space="preserve">Cuenta creada por e</t>
  </si>
  <si>
    <t xml:space="preserve">l sistema</t>
  </si>
  <si>
    <t xml:space="preserve">D  1,111</t>
  </si>
  <si>
    <t xml:space="preserve">0250-TCN08</t>
  </si>
  <si>
    <t xml:space="preserve">01 ND52001-0311038</t>
  </si>
  <si>
    <t xml:space="preserve">JTMZD31V585083494 / RECL RF 6169 SE</t>
  </si>
  <si>
    <t xml:space="preserve">D  1,112</t>
  </si>
  <si>
    <t xml:space="preserve">01 ND52001-0311039</t>
  </si>
  <si>
    <t xml:space="preserve">2T3ZF35VX9W001788 /</t>
  </si>
  <si>
    <t xml:space="preserve">SERRANO GONZALE</t>
  </si>
  <si>
    <t xml:space="preserve">D  1,067</t>
  </si>
  <si>
    <t xml:space="preserve">0250-TCN09</t>
  </si>
  <si>
    <t xml:space="preserve">01 UD06001-0004685</t>
  </si>
  <si>
    <t xml:space="preserve">SERRANO GONZALEZ ANDREA</t>
  </si>
  <si>
    <t xml:space="preserve">I     90</t>
  </si>
  <si>
    <t xml:space="preserve">01 UD80001-0006386</t>
  </si>
  <si>
    <t xml:space="preserve">D  1,113</t>
  </si>
  <si>
    <t xml:space="preserve">01 ND52001-0311040</t>
  </si>
  <si>
    <t xml:space="preserve">2T3ZF35VX9W001788 / RECL RF 6169 SE</t>
  </si>
  <si>
    <t xml:space="preserve">D  1,114</t>
  </si>
  <si>
    <t xml:space="preserve">N-0250N/09</t>
  </si>
  <si>
    <t xml:space="preserve">01 XD29001-0000821</t>
  </si>
  <si>
    <t xml:space="preserve">2T3ZF35VX9W001788 / TOYOTA FINANCIA</t>
  </si>
  <si>
    <t xml:space="preserve">225-0251N</t>
  </si>
  <si>
    <t xml:space="preserve">2T3ZF33V39W001764 /</t>
  </si>
  <si>
    <t xml:space="preserve">D    309</t>
  </si>
  <si>
    <t xml:space="preserve">0251-TCN09</t>
  </si>
  <si>
    <t xml:space="preserve">01 UD21001-0004689</t>
  </si>
  <si>
    <t xml:space="preserve">225-0253N</t>
  </si>
  <si>
    <t xml:space="preserve">MHFMC13F69K003344 /</t>
  </si>
  <si>
    <t xml:space="preserve">SOTO GONZALEZ C</t>
  </si>
  <si>
    <t xml:space="preserve">D  1,070</t>
  </si>
  <si>
    <t xml:space="preserve">0253-TCN09</t>
  </si>
  <si>
    <t xml:space="preserve">01 UD06001-0004693</t>
  </si>
  <si>
    <t xml:space="preserve">SOTO GONZALEZ CLAUDIA PATRICIA</t>
  </si>
  <si>
    <t xml:space="preserve">D  1,099</t>
  </si>
  <si>
    <t xml:space="preserve">01 NA21001-0003591</t>
  </si>
  <si>
    <t xml:space="preserve">SOTO GONZALEZ CLAUDIA</t>
  </si>
  <si>
    <t xml:space="preserve">D  1,116</t>
  </si>
  <si>
    <t xml:space="preserve">N-0253N/09</t>
  </si>
  <si>
    <t xml:space="preserve">01 XD29001-0000823</t>
  </si>
  <si>
    <t xml:space="preserve">MHFMC13F69K003344 / TOYOTA FINANCIA</t>
  </si>
  <si>
    <t xml:space="preserve">225-0254N</t>
  </si>
  <si>
    <t xml:space="preserve">MHFMC13F89K003541 /</t>
  </si>
  <si>
    <t xml:space="preserve">CEVER LOMAS VER</t>
  </si>
  <si>
    <t xml:space="preserve">D    821</t>
  </si>
  <si>
    <t xml:space="preserve">0254-TCN09</t>
  </si>
  <si>
    <t xml:space="preserve">01 UD21001-0004724</t>
  </si>
  <si>
    <t xml:space="preserve">NORMA:CEVER LOMAS VERDES, SRL DE CV</t>
  </si>
  <si>
    <t xml:space="preserve">225-0255N</t>
  </si>
  <si>
    <t xml:space="preserve">3TMJU62N99M081143 /</t>
  </si>
  <si>
    <t xml:space="preserve">LABORDE CANCINO</t>
  </si>
  <si>
    <t xml:space="preserve">D  1,075</t>
  </si>
  <si>
    <t xml:space="preserve">0255-TCN09</t>
  </si>
  <si>
    <t xml:space="preserve">01 UD06001-0004705</t>
  </si>
  <si>
    <t xml:space="preserve">LABORDE CANCINO JOSE ANTONIO</t>
  </si>
  <si>
    <t xml:space="preserve">I    282</t>
  </si>
  <si>
    <t xml:space="preserve">01 UD80001-0006424</t>
  </si>
  <si>
    <t xml:space="preserve">I    284</t>
  </si>
  <si>
    <t xml:space="preserve">BAJA: LABORDE CANCINO JOSE ANTONIO</t>
  </si>
  <si>
    <t xml:space="preserve">I    286</t>
  </si>
  <si>
    <t xml:space="preserve">01 UD80001-0006426</t>
  </si>
  <si>
    <t xml:space="preserve">I    288</t>
  </si>
  <si>
    <t xml:space="preserve">01 UD80001-0006427</t>
  </si>
  <si>
    <t xml:space="preserve">I    289</t>
  </si>
  <si>
    <t xml:space="preserve">225-0256N</t>
  </si>
  <si>
    <t xml:space="preserve">MHFMC13E59K001477 /</t>
  </si>
  <si>
    <t xml:space="preserve">PROMOTORA AUTOM</t>
  </si>
  <si>
    <t xml:space="preserve">D  1,008</t>
  </si>
  <si>
    <t xml:space="preserve">0256-TCN09</t>
  </si>
  <si>
    <t xml:space="preserve">01 UD21001-0004739</t>
  </si>
  <si>
    <t xml:space="preserve">NORMA:PROMOTORA AUT IRAPUATO,SRL CV</t>
  </si>
  <si>
    <t xml:space="preserve">225-0259N</t>
  </si>
  <si>
    <t xml:space="preserve">2T3ZF32V69W001792 /</t>
  </si>
  <si>
    <t xml:space="preserve">AUTOCHIAPAS S.</t>
  </si>
  <si>
    <t xml:space="preserve">D    693</t>
  </si>
  <si>
    <t xml:space="preserve">0259-TCN09</t>
  </si>
  <si>
    <t xml:space="preserve">01 UD21001-0004712</t>
  </si>
  <si>
    <t xml:space="preserve">D    697</t>
  </si>
  <si>
    <t xml:space="preserve">01 UA21001-0001816</t>
  </si>
  <si>
    <t xml:space="preserve">D    701</t>
  </si>
  <si>
    <t xml:space="preserve">01 UD21001-0004714</t>
  </si>
  <si>
    <t xml:space="preserve">NORMA:AUTOCHIAPAS, SRL DE CV</t>
  </si>
  <si>
    <t xml:space="preserve">225-0260N</t>
  </si>
  <si>
    <t xml:space="preserve">2T3ZF32V89W001857 /</t>
  </si>
  <si>
    <t xml:space="preserve">RODRIGUEZ FLORE</t>
  </si>
  <si>
    <t xml:space="preserve">D  1,093</t>
  </si>
  <si>
    <t xml:space="preserve">0260-TCN09</t>
  </si>
  <si>
    <t xml:space="preserve">01 UD06001-0004741</t>
  </si>
  <si>
    <t xml:space="preserve">RODRIGUEZ FLORES SILVIA</t>
  </si>
  <si>
    <t xml:space="preserve">D  1,126</t>
  </si>
  <si>
    <t xml:space="preserve">N-0260N/09</t>
  </si>
  <si>
    <t xml:space="preserve">01 XD29001-0000829</t>
  </si>
  <si>
    <t xml:space="preserve">2T3ZF32V89W001857 / TOYOTA FINANCIA</t>
  </si>
  <si>
    <t xml:space="preserve">225-0261N</t>
  </si>
  <si>
    <t xml:space="preserve">2T3ZF35V59W001858 /</t>
  </si>
  <si>
    <t xml:space="preserve">D    629</t>
  </si>
  <si>
    <t xml:space="preserve">0261-TCN09</t>
  </si>
  <si>
    <t xml:space="preserve">01 UD21001-0004710</t>
  </si>
  <si>
    <t xml:space="preserve">NORMA:ALDEN QUERETARO, SRL DE CV</t>
  </si>
  <si>
    <t xml:space="preserve">225-0263N</t>
  </si>
  <si>
    <t xml:space="preserve">5TDZK22C89S271614 /</t>
  </si>
  <si>
    <t xml:space="preserve">BARROSO PATIñO</t>
  </si>
  <si>
    <t xml:space="preserve">D  1,085</t>
  </si>
  <si>
    <t xml:space="preserve">0263-TCN09</t>
  </si>
  <si>
    <t xml:space="preserve">01 UD06001-0004722</t>
  </si>
  <si>
    <t xml:space="preserve">BARROSO PATIñO LETICIA</t>
  </si>
  <si>
    <t xml:space="preserve">I    354</t>
  </si>
  <si>
    <t xml:space="preserve">01 UD80001-0006443</t>
  </si>
  <si>
    <t xml:space="preserve">I    355</t>
  </si>
  <si>
    <t xml:space="preserve">01 UD80001-0006444</t>
  </si>
  <si>
    <t xml:space="preserve">D  1,195</t>
  </si>
  <si>
    <t xml:space="preserve">N-0263N/09</t>
  </si>
  <si>
    <t xml:space="preserve">01 XD29001-0000885</t>
  </si>
  <si>
    <t xml:space="preserve">5TDZK22C89S271614 / TOYOTA FINANCIA</t>
  </si>
  <si>
    <t xml:space="preserve">225-0264N</t>
  </si>
  <si>
    <t xml:space="preserve">3TMJU62N49M083317 /</t>
  </si>
  <si>
    <t xml:space="preserve">HERNANDEZ ZUÑIG</t>
  </si>
  <si>
    <t xml:space="preserve">D  1,076</t>
  </si>
  <si>
    <t xml:space="preserve">0264-TCN09</t>
  </si>
  <si>
    <t xml:space="preserve">01 UD06001-0004706</t>
  </si>
  <si>
    <t xml:space="preserve">HERNANDEZ ZUÑIGA ADAN</t>
  </si>
  <si>
    <t xml:space="preserve">I    263</t>
  </si>
  <si>
    <t xml:space="preserve">01 UD80001-0006419</t>
  </si>
  <si>
    <t xml:space="preserve">I    283</t>
  </si>
  <si>
    <t xml:space="preserve">01 UD80001-0006425</t>
  </si>
  <si>
    <t xml:space="preserve">225-0266N</t>
  </si>
  <si>
    <t xml:space="preserve">8AJEX32G494017062 /</t>
  </si>
  <si>
    <t xml:space="preserve">OLVERA MIRELES</t>
  </si>
  <si>
    <t xml:space="preserve">D  1,079</t>
  </si>
  <si>
    <t xml:space="preserve">0266-TCN09</t>
  </si>
  <si>
    <t xml:space="preserve">01 UD06001-0004709</t>
  </si>
  <si>
    <t xml:space="preserve">OLVERA MIRELES J HERCULANO</t>
  </si>
  <si>
    <t xml:space="preserve">I    363</t>
  </si>
  <si>
    <t xml:space="preserve">01 UD80001-0006447</t>
  </si>
  <si>
    <t xml:space="preserve">D  1,124</t>
  </si>
  <si>
    <t xml:space="preserve">N-0266N/09</t>
  </si>
  <si>
    <t xml:space="preserve">01 XD29001-0000827</t>
  </si>
  <si>
    <t xml:space="preserve">8AJEX32G494017062 / TOYOTA FINANCIA</t>
  </si>
  <si>
    <t xml:space="preserve">225-0267N</t>
  </si>
  <si>
    <t xml:space="preserve">8AJEX32G494018213 /</t>
  </si>
  <si>
    <t xml:space="preserve">REX IRRIGACION</t>
  </si>
  <si>
    <t xml:space="preserve">D  1,078</t>
  </si>
  <si>
    <t xml:space="preserve">01 UD06001-0004708</t>
  </si>
  <si>
    <t xml:space="preserve">REX IRRIGACION REGIONAL S.A. DE C.V</t>
  </si>
  <si>
    <t xml:space="preserve">I    322</t>
  </si>
  <si>
    <t xml:space="preserve">01 UD80001-0006433</t>
  </si>
  <si>
    <t xml:space="preserve">225-0268N</t>
  </si>
  <si>
    <t xml:space="preserve">2T3ZF32V19W002039 /</t>
  </si>
  <si>
    <t xml:space="preserve">DECADA COATZACO</t>
  </si>
  <si>
    <t xml:space="preserve">D    859</t>
  </si>
  <si>
    <t xml:space="preserve">0268-TCN09</t>
  </si>
  <si>
    <t xml:space="preserve">01 UD21001-0004727</t>
  </si>
  <si>
    <t xml:space="preserve">DECADA COATZACOALCOS S DE RL  DE CV</t>
  </si>
  <si>
    <t xml:space="preserve">NORMA:DECADA CUATZACUALCOS, SRL DE</t>
  </si>
  <si>
    <t xml:space="preserve">225-0269N</t>
  </si>
  <si>
    <t xml:space="preserve">5TDZK23C58S127385 /</t>
  </si>
  <si>
    <t xml:space="preserve">MOROS DELGADILL</t>
  </si>
  <si>
    <t xml:space="preserve">D  1,086</t>
  </si>
  <si>
    <t xml:space="preserve">0269-TCN08</t>
  </si>
  <si>
    <t xml:space="preserve">01 UD06001-0004723</t>
  </si>
  <si>
    <t xml:space="preserve">MOROS DELGADILLO ANA LUISA</t>
  </si>
  <si>
    <t xml:space="preserve">I    352</t>
  </si>
  <si>
    <t xml:space="preserve">01 UD80001-0006442</t>
  </si>
  <si>
    <t xml:space="preserve">I    360</t>
  </si>
  <si>
    <t xml:space="preserve">01 UD80001-0006446</t>
  </si>
  <si>
    <t xml:space="preserve">D  1,125</t>
  </si>
  <si>
    <t xml:space="preserve">N-0269N/08</t>
  </si>
  <si>
    <t xml:space="preserve">01 XD29001-0000828</t>
  </si>
  <si>
    <t xml:space="preserve">5TDZK23C58S127385 / TOYOTA FINANCIA</t>
  </si>
  <si>
    <t xml:space="preserve">8AJEX32G194017827 /</t>
  </si>
  <si>
    <t xml:space="preserve">QUIñONES HERNAN</t>
  </si>
  <si>
    <t xml:space="preserve">D  1,083</t>
  </si>
  <si>
    <t xml:space="preserve">0269-TCN09</t>
  </si>
  <si>
    <t xml:space="preserve">01 UD06001-0004716</t>
  </si>
  <si>
    <t xml:space="preserve">QUIñONES HERNANDEZ SERGIO MANUEL</t>
  </si>
  <si>
    <t xml:space="preserve">225-0270N</t>
  </si>
  <si>
    <t xml:space="preserve">2T1BE40E89C028578 /</t>
  </si>
  <si>
    <t xml:space="preserve">CEVER TOLU</t>
  </si>
  <si>
    <t xml:space="preserve">D  1,091</t>
  </si>
  <si>
    <t xml:space="preserve">0270-TCN09</t>
  </si>
  <si>
    <t xml:space="preserve">01 UD06001-0004736</t>
  </si>
  <si>
    <t xml:space="preserve">CARMONA REYES JUAN</t>
  </si>
  <si>
    <t xml:space="preserve">225-0273N</t>
  </si>
  <si>
    <t xml:space="preserve">8AJEX32G194018041 /</t>
  </si>
  <si>
    <t xml:space="preserve">D    964</t>
  </si>
  <si>
    <t xml:space="preserve">0273-TCN09</t>
  </si>
  <si>
    <t xml:space="preserve">01 UD21001-0004735</t>
  </si>
  <si>
    <t xml:space="preserve">D  1,172</t>
  </si>
  <si>
    <t xml:space="preserve">01 NA21001-0003840</t>
  </si>
  <si>
    <t xml:space="preserve">TOYOMOTORS DE POLANCO, SRL DE</t>
  </si>
  <si>
    <t xml:space="preserve">225-0275N</t>
  </si>
  <si>
    <t xml:space="preserve">8AJEX32G194018119 /</t>
  </si>
  <si>
    <t xml:space="preserve">FAME PERISUR S</t>
  </si>
  <si>
    <t xml:space="preserve">D    857</t>
  </si>
  <si>
    <t xml:space="preserve">0275-TCN09</t>
  </si>
  <si>
    <t xml:space="preserve">01 UD21001-0004726</t>
  </si>
  <si>
    <t xml:space="preserve">FAME PERISUR S DE R.L. DE C.V.</t>
  </si>
  <si>
    <t xml:space="preserve">NORMA:FAME PERISUR, SRL CV</t>
  </si>
  <si>
    <t xml:space="preserve">225-0277N</t>
  </si>
  <si>
    <t xml:space="preserve">JTDBT923294055888 /</t>
  </si>
  <si>
    <t xml:space="preserve">D    871</t>
  </si>
  <si>
    <t xml:space="preserve">0277-TCN09</t>
  </si>
  <si>
    <t xml:space="preserve">01 UA60001-0001819</t>
  </si>
  <si>
    <t xml:space="preserve">D  1,087</t>
  </si>
  <si>
    <t xml:space="preserve">01 UD06001-0004730</t>
  </si>
  <si>
    <t xml:space="preserve">D  1,088</t>
  </si>
  <si>
    <t xml:space="preserve">01 UD06001-0004731</t>
  </si>
  <si>
    <t xml:space="preserve">JTDBT923294055888 / RECLA RF 6403 M</t>
  </si>
  <si>
    <t xml:space="preserve">JTDBT923294055888 / RECLA RF 6404 M</t>
  </si>
  <si>
    <t xml:space="preserve">JTDBT923294055888 / RECLA RF 6405 M</t>
  </si>
  <si>
    <t xml:space="preserve">225-0281N</t>
  </si>
  <si>
    <t xml:space="preserve">2T3ZF32V49W002004 /</t>
  </si>
  <si>
    <t xml:space="preserve">D  1,009</t>
  </si>
  <si>
    <t xml:space="preserve">0281-TCN09</t>
  </si>
  <si>
    <t xml:space="preserve">01 UD21001-0004740</t>
  </si>
  <si>
    <t xml:space="preserve">D  1,132</t>
  </si>
  <si>
    <t xml:space="preserve">01 NA21001-0003604</t>
  </si>
  <si>
    <t xml:space="preserve">AJUSTE SALDOS MENORES</t>
  </si>
  <si>
    <t xml:space="preserve">225-0283N</t>
  </si>
  <si>
    <t xml:space="preserve">8AJEX32G894016674 /</t>
  </si>
  <si>
    <t xml:space="preserve">LOWINK Y ASOCIA</t>
  </si>
  <si>
    <t xml:space="preserve">D  1,092</t>
  </si>
  <si>
    <t xml:space="preserve">0283-TCN09</t>
  </si>
  <si>
    <t xml:space="preserve">01 UD06001-0004737</t>
  </si>
  <si>
    <t xml:space="preserve">LOWINK Y ASOCIADOS SA. DE CV.</t>
  </si>
  <si>
    <t xml:space="preserve">I    419</t>
  </si>
  <si>
    <t xml:space="preserve">01 UD80001-0006459</t>
  </si>
  <si>
    <t xml:space="preserve">225-0296N</t>
  </si>
  <si>
    <t xml:space="preserve">4T1BE46K68U758208 /</t>
  </si>
  <si>
    <t xml:space="preserve">VILLAGOMEZ PARR</t>
  </si>
  <si>
    <t xml:space="preserve">D  1,090</t>
  </si>
  <si>
    <t xml:space="preserve">0296-TCN08</t>
  </si>
  <si>
    <t xml:space="preserve">01 UD06001-0004733</t>
  </si>
  <si>
    <t xml:space="preserve">VILLAGOMEZ PARRA MA. MAXIMINA</t>
  </si>
  <si>
    <t xml:space="preserve">VILLAGOMEZ PARRA MA MAXIMINA</t>
  </si>
  <si>
    <t xml:space="preserve">225-0350N</t>
  </si>
  <si>
    <t xml:space="preserve">5TDZK22C08S108874 /</t>
  </si>
  <si>
    <t xml:space="preserve">EEPAT DE MEXICO</t>
  </si>
  <si>
    <t xml:space="preserve">D  1,071</t>
  </si>
  <si>
    <t xml:space="preserve">01 UD06001-0004694</t>
  </si>
  <si>
    <t xml:space="preserve">EEPAT DE MEXICO S.A. DE C.V.</t>
  </si>
  <si>
    <t xml:space="preserve">I    170</t>
  </si>
  <si>
    <t xml:space="preserve">01 UD80001-0006402</t>
  </si>
  <si>
    <t xml:space="preserve">D  1,167</t>
  </si>
  <si>
    <t xml:space="preserve">01 NA21001-0003786</t>
  </si>
  <si>
    <t xml:space="preserve">BAJA: NORMA EEPAT DE MEXICO, SA DE</t>
  </si>
  <si>
    <t xml:space="preserve">225-0503N</t>
  </si>
  <si>
    <t xml:space="preserve">/06</t>
  </si>
  <si>
    <t xml:space="preserve">2T1BR32E46C668763 /</t>
  </si>
  <si>
    <t xml:space="preserve">RODRIGUEZ TAPIA</t>
  </si>
  <si>
    <t xml:space="preserve">I    315</t>
  </si>
  <si>
    <t xml:space="preserve">0503-TCN06</t>
  </si>
  <si>
    <t xml:space="preserve">01 UD80001-0006430</t>
  </si>
  <si>
    <t xml:space="preserve">RODRIGUEZ TAPIA JUANA</t>
  </si>
  <si>
    <t xml:space="preserve">D  1,143</t>
  </si>
  <si>
    <t xml:space="preserve">01 NA21001-0003618</t>
  </si>
  <si>
    <t xml:space="preserve">AF: RODRIGUEZ TAPIA JUANA</t>
  </si>
  <si>
    <t xml:space="preserve">225-0514N</t>
  </si>
  <si>
    <t xml:space="preserve">JTDBT923584019157 /</t>
  </si>
  <si>
    <t xml:space="preserve">ARELLANO LARA R</t>
  </si>
  <si>
    <t xml:space="preserve">E    163</t>
  </si>
  <si>
    <t xml:space="preserve">CH-5038</t>
  </si>
  <si>
    <t xml:space="preserve">01 XD25007-0005038</t>
  </si>
  <si>
    <t xml:space="preserve">ARELLANO LARA RICARDO</t>
  </si>
  <si>
    <t xml:space="preserve">D    230</t>
  </si>
  <si>
    <t xml:space="preserve">0514-TCN08</t>
  </si>
  <si>
    <t xml:space="preserve">01 NA21001-0003394</t>
  </si>
  <si>
    <t xml:space="preserve">BAJA: NORMA DIF EN CTO INV 0514N/08</t>
  </si>
  <si>
    <t xml:space="preserve">225-0920N</t>
  </si>
  <si>
    <t xml:space="preserve">8AJEX32G584015450 /</t>
  </si>
  <si>
    <t xml:space="preserve">RUIZ BARAJAS GU</t>
  </si>
  <si>
    <t xml:space="preserve">I    388</t>
  </si>
  <si>
    <t xml:space="preserve">01 UD80001-0006452</t>
  </si>
  <si>
    <t xml:space="preserve">RUIZ BARAJAS GUSTAVO</t>
  </si>
  <si>
    <t xml:space="preserve">I    389</t>
  </si>
  <si>
    <t xml:space="preserve">01 UD80001-0006453</t>
  </si>
  <si>
    <t xml:space="preserve">I    437</t>
  </si>
  <si>
    <t xml:space="preserve">920-TCN08</t>
  </si>
  <si>
    <t xml:space="preserve">01 UD80001-0006465</t>
  </si>
  <si>
    <t xml:space="preserve">225-0927N</t>
  </si>
  <si>
    <t xml:space="preserve">MHFMC13E98K001139 /</t>
  </si>
  <si>
    <t xml:space="preserve">OCHOA TORRES JU</t>
  </si>
  <si>
    <t xml:space="preserve">D  1,137</t>
  </si>
  <si>
    <t xml:space="preserve">0927-TCN08</t>
  </si>
  <si>
    <t xml:space="preserve">01 UA52001-0001788</t>
  </si>
  <si>
    <t xml:space="preserve">Nota Descuento Fuera</t>
  </si>
  <si>
    <t xml:space="preserve">OCHOA TORRES JUAN</t>
  </si>
  <si>
    <t xml:space="preserve">D  1,156</t>
  </si>
  <si>
    <t xml:space="preserve">F/6364</t>
  </si>
  <si>
    <t xml:space="preserve">01 NA21001-0003669</t>
  </si>
  <si>
    <t xml:space="preserve">DEPTO OCHOA TORRES JUAN</t>
  </si>
  <si>
    <t xml:space="preserve">I     23</t>
  </si>
  <si>
    <t xml:space="preserve">0927-tcn08</t>
  </si>
  <si>
    <t xml:space="preserve">01 UD80001-0006364</t>
  </si>
  <si>
    <t xml:space="preserve">I     30</t>
  </si>
  <si>
    <t xml:space="preserve">01 UD80001-0006367</t>
  </si>
  <si>
    <t xml:space="preserve">225-0928N</t>
  </si>
  <si>
    <t xml:space="preserve">MHFMC13F18K003248 /</t>
  </si>
  <si>
    <t xml:space="preserve">TORRES JIMENEZ</t>
  </si>
  <si>
    <t xml:space="preserve">D  1,062</t>
  </si>
  <si>
    <t xml:space="preserve">0928-TCN08</t>
  </si>
  <si>
    <t xml:space="preserve">01 UD06001-0004678</t>
  </si>
  <si>
    <t xml:space="preserve">TORRES JIMENEZ LUIS FELIPE</t>
  </si>
  <si>
    <t xml:space="preserve">I     18</t>
  </si>
  <si>
    <t xml:space="preserve">01 UD80001-0006360</t>
  </si>
  <si>
    <t xml:space="preserve">I     36</t>
  </si>
  <si>
    <t xml:space="preserve">01 UD80001-0006369</t>
  </si>
  <si>
    <t xml:space="preserve">I     44</t>
  </si>
  <si>
    <t xml:space="preserve">01 UD80001-0006371</t>
  </si>
  <si>
    <t xml:space="preserve">225-0929N</t>
  </si>
  <si>
    <t xml:space="preserve">8AJEX32G184015865 /</t>
  </si>
  <si>
    <t xml:space="preserve">SEMMCO CONSTRUC</t>
  </si>
  <si>
    <t xml:space="preserve">I     21</t>
  </si>
  <si>
    <t xml:space="preserve">0929-TCN08</t>
  </si>
  <si>
    <t xml:space="preserve">01 UD80001-0006363</t>
  </si>
  <si>
    <t xml:space="preserve">SEMMCO CONSTRUCCIONES S.A. DE C.V.</t>
  </si>
  <si>
    <t xml:space="preserve">225-0930N</t>
  </si>
  <si>
    <t xml:space="preserve">3TMJU62N38M057161 /</t>
  </si>
  <si>
    <t xml:space="preserve">BARCENAS TORAL</t>
  </si>
  <si>
    <t xml:space="preserve">D  1,068</t>
  </si>
  <si>
    <t xml:space="preserve">0930-TCN08</t>
  </si>
  <si>
    <t xml:space="preserve">01 UD06001-0004690</t>
  </si>
  <si>
    <t xml:space="preserve">BARCENAS TORAL SILVIA</t>
  </si>
  <si>
    <t xml:space="preserve">I    345</t>
  </si>
  <si>
    <t xml:space="preserve">01 UD80001-0006441</t>
  </si>
  <si>
    <t xml:space="preserve">225-0931N</t>
  </si>
  <si>
    <t xml:space="preserve">MHFMC13FX8K003264 /</t>
  </si>
  <si>
    <t xml:space="preserve">CORDOVA BARAJAS</t>
  </si>
  <si>
    <t xml:space="preserve">D  1,080</t>
  </si>
  <si>
    <t xml:space="preserve">0931-TCN08</t>
  </si>
  <si>
    <t xml:space="preserve">01 UD06001-0004711</t>
  </si>
  <si>
    <t xml:space="preserve">CORDOVA BARAJAS ROSALBA</t>
  </si>
  <si>
    <t xml:space="preserve">I    378</t>
  </si>
  <si>
    <t xml:space="preserve">01 UD80001-0006448</t>
  </si>
  <si>
    <t xml:space="preserve">I    379</t>
  </si>
  <si>
    <t xml:space="preserve">01 UD80001-0006449</t>
  </si>
  <si>
    <t xml:space="preserve">I    380</t>
  </si>
  <si>
    <t xml:space="preserve">01 UD80001-0006450</t>
  </si>
  <si>
    <t xml:space="preserve">225-PENDI</t>
  </si>
  <si>
    <t xml:space="preserve">ENTE</t>
  </si>
  <si>
    <t xml:space="preserve">D  1,196</t>
  </si>
  <si>
    <t xml:space="preserve">01 NA21001-0004439</t>
  </si>
  <si>
    <t xml:space="preserve">BAJA: LJIMENEZ DIF DE INV 0350N/08</t>
  </si>
  <si>
    <t xml:space="preserve">D  1,198</t>
  </si>
  <si>
    <t xml:space="preserve">01 NA21001-0004594</t>
  </si>
  <si>
    <t xml:space="preserve">DIF DE INV 0350/08 DIC/07</t>
  </si>
  <si>
    <t xml:space="preserve">E      3</t>
  </si>
  <si>
    <t xml:space="preserve">CH-4917</t>
  </si>
  <si>
    <t xml:space="preserve">01 XD25007-0004917</t>
  </si>
  <si>
    <t xml:space="preserve">BELTRAN ARREOLA TIRSA</t>
  </si>
  <si>
    <t xml:space="preserve">I     81</t>
  </si>
  <si>
    <t xml:space="preserve">01 UD80001-0006385</t>
  </si>
  <si>
    <t xml:space="preserve">JSANCHEZ</t>
  </si>
  <si>
    <t xml:space="preserve">ALMANZA VILLAGOMES J. GUADALUPE</t>
  </si>
  <si>
    <t xml:space="preserve">I     87</t>
  </si>
  <si>
    <t xml:space="preserve">BAJA: ALMANZA VILLAGOMES J. GUADALU</t>
  </si>
  <si>
    <t xml:space="preserve">E     66</t>
  </si>
  <si>
    <t xml:space="preserve">CH-4970</t>
  </si>
  <si>
    <t xml:space="preserve">01 XD25007-0004970</t>
  </si>
  <si>
    <t xml:space="preserve">MONTECILLO PUENTE JOSE JAVIER</t>
  </si>
  <si>
    <t xml:space="preserve">I    137</t>
  </si>
  <si>
    <t xml:space="preserve">01 UD80001-0006391</t>
  </si>
  <si>
    <t xml:space="preserve">I    143</t>
  </si>
  <si>
    <t xml:space="preserve">01 UD80001-0006396</t>
  </si>
  <si>
    <t xml:space="preserve">I    187</t>
  </si>
  <si>
    <t xml:space="preserve">01 UD80001-0006406</t>
  </si>
  <si>
    <t xml:space="preserve">I    213</t>
  </si>
  <si>
    <t xml:space="preserve">01 UD80001-0006409</t>
  </si>
  <si>
    <t xml:space="preserve">I    225</t>
  </si>
  <si>
    <t xml:space="preserve">01 UD80001-0006413</t>
  </si>
  <si>
    <t xml:space="preserve">E    110</t>
  </si>
  <si>
    <t xml:space="preserve">CH-5006</t>
  </si>
  <si>
    <t xml:space="preserve">01 XD25007-0005006</t>
  </si>
  <si>
    <t xml:space="preserve">HERNANDEZ RESENDIZ MARIA ANGELICA</t>
  </si>
  <si>
    <t xml:space="preserve">I    265</t>
  </si>
  <si>
    <t xml:space="preserve">01 UD80001-0006421</t>
  </si>
  <si>
    <t xml:space="preserve">I    274</t>
  </si>
  <si>
    <t xml:space="preserve">01 UD80001-0006422</t>
  </si>
  <si>
    <t xml:space="preserve">I    321</t>
  </si>
  <si>
    <t xml:space="preserve">01 UD80001-0006432</t>
  </si>
  <si>
    <t xml:space="preserve">PENDIENTE / RF 6297 OLIVEROS TOWNE</t>
  </si>
  <si>
    <t xml:space="preserve">PENDIENTE / RF 6306 OLIVEROS TOWNE</t>
  </si>
  <si>
    <t xml:space="preserve">PENDIENTE / RF 6296 LOPEZ GONZALEZ</t>
  </si>
  <si>
    <t xml:space="preserve">PENDIENTE / RECL RF 6303 LOZANO MO</t>
  </si>
  <si>
    <t xml:space="preserve">PENDIENTE / RECL RF 6169 SERRANO G</t>
  </si>
  <si>
    <t xml:space="preserve">PENDIENTE / RECL RF 6421 IMPIRE CE</t>
  </si>
  <si>
    <t xml:space="preserve">I    420</t>
  </si>
  <si>
    <t xml:space="preserve">01 UD80001-0006461</t>
  </si>
  <si>
    <t xml:space="preserve">ORTA VILLEGAS YOLA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"/>
    <numFmt numFmtId="169" formatCode="[$-409]m/d/yyyy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9"/>
      <name val="Arial Narrow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8"/>
      <name val="Arial"/>
      <family val="2"/>
    </font>
    <font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UEBA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8"/>
      <sheetName val="ENERO"/>
      <sheetName val="AUX ENE"/>
      <sheetName val="Hoja3"/>
      <sheetName val="Hoja4"/>
    </sheetNames>
    <sheetDataSet>
      <sheetData sheetId="0"/>
      <sheetData sheetId="1">
        <row r="8">
          <cell r="D8">
            <v>15353.7</v>
          </cell>
        </row>
        <row r="11">
          <cell r="D11">
            <v>6795.6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false" hidden="false" outlineLevel="0" max="4" min="3" style="1" width="11.42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2" width="6.56"/>
    <col collapsed="false" customWidth="true" hidden="false" outlineLevel="0" max="9" min="9" style="3" width="12.14"/>
    <col collapsed="false" customWidth="false" hidden="false" outlineLevel="0" max="31" min="10" style="3" width="11.42"/>
    <col collapsed="false" customWidth="false" hidden="false" outlineLevel="0" max="257" min="32" style="1" width="11.42"/>
  </cols>
  <sheetData>
    <row r="1" customFormat="false" ht="20.25" hidden="false" customHeight="false" outlineLevel="0" collapsed="false">
      <c r="B1" s="4" t="s">
        <v>0</v>
      </c>
    </row>
    <row r="2" customFormat="false" ht="19.5" hidden="false" customHeight="false" outlineLevel="0" collapsed="false">
      <c r="B2" s="5" t="s">
        <v>1</v>
      </c>
      <c r="C2" s="5"/>
      <c r="D2" s="5"/>
    </row>
    <row r="3" customFormat="false" ht="18" hidden="false" customHeight="false" outlineLevel="0" collapsed="false">
      <c r="B3" s="6" t="s">
        <v>2</v>
      </c>
      <c r="C3" s="6"/>
    </row>
    <row r="4" customFormat="false" ht="18" hidden="false" customHeight="false" outlineLevel="0" collapsed="false">
      <c r="B4" s="6"/>
      <c r="C4" s="6"/>
    </row>
    <row r="6" customFormat="false" ht="15.75" hidden="false" customHeight="false" outlineLevel="0" collapsed="false">
      <c r="B6" s="7" t="s">
        <v>3</v>
      </c>
    </row>
    <row r="7" customFormat="false" ht="15.75" hidden="false" customHeight="false" outlineLevel="0" collapsed="false">
      <c r="B7" s="7"/>
    </row>
    <row r="8" customFormat="false" ht="13.5" hidden="false" customHeight="false" outlineLevel="0" collapsed="false">
      <c r="B8" s="8" t="s">
        <v>4</v>
      </c>
      <c r="D8" s="9" t="s">
        <v>5</v>
      </c>
      <c r="E8" s="10" t="s">
        <v>6</v>
      </c>
      <c r="F8" s="10" t="s">
        <v>7</v>
      </c>
      <c r="G8" s="10" t="s">
        <v>8</v>
      </c>
    </row>
    <row r="9" customFormat="false" ht="6" hidden="false" customHeight="true" outlineLevel="0" collapsed="false">
      <c r="B9" s="8"/>
      <c r="E9" s="11"/>
      <c r="F9" s="10"/>
      <c r="G9" s="10"/>
    </row>
    <row r="10" customFormat="false" ht="13.5" hidden="false" customHeight="true" outlineLevel="0" collapsed="false">
      <c r="A10" s="12" t="n">
        <v>210</v>
      </c>
      <c r="B10" s="1" t="s">
        <v>9</v>
      </c>
      <c r="D10" s="13" t="n">
        <f aca="false">181148.63-181148.63</f>
        <v>0</v>
      </c>
      <c r="E10" s="3" t="n">
        <f aca="false">VLOOKUP(A10,'210-255 ENE'!$A$7:$J$194,10,FALSE())</f>
        <v>149844.05</v>
      </c>
      <c r="F10" s="3" t="n">
        <f aca="false">+[1]ENERO!$D$8+[1]ENERO!$D$11</f>
        <v>22149.32</v>
      </c>
      <c r="G10" s="3" t="n">
        <f aca="false">E10-F10</f>
        <v>127694.73</v>
      </c>
    </row>
    <row r="11" customFormat="false" ht="13.5" hidden="false" customHeight="true" outlineLevel="0" collapsed="false">
      <c r="A11" s="12" t="n">
        <v>211</v>
      </c>
      <c r="B11" s="1" t="s">
        <v>10</v>
      </c>
      <c r="D11" s="13" t="n">
        <f aca="false">61334.28-8686.04</f>
        <v>52648.24</v>
      </c>
      <c r="E11" s="3" t="n">
        <f aca="false">VLOOKUP(A11,'210-255 ENE'!$A$7:$J$194,10,FALSE())</f>
        <v>63478.21</v>
      </c>
      <c r="F11" s="3" t="n">
        <f aca="false">+'210-255 ENE'!L15</f>
        <v>61334.28</v>
      </c>
      <c r="G11" s="3" t="n">
        <f aca="false">E11-F11</f>
        <v>2143.93</v>
      </c>
    </row>
    <row r="12" customFormat="false" ht="13.5" hidden="false" customHeight="true" outlineLevel="0" collapsed="false">
      <c r="A12" s="12" t="n">
        <v>212</v>
      </c>
      <c r="B12" s="1" t="s">
        <v>11</v>
      </c>
      <c r="D12" s="13" t="n">
        <v>25200.85</v>
      </c>
      <c r="E12" s="3" t="n">
        <f aca="false">VLOOKUP(A12,'210-255 ENE'!$A$7:$J$194,10,FALSE())</f>
        <v>154755.06</v>
      </c>
      <c r="F12" s="3" t="n">
        <v>154755.06</v>
      </c>
      <c r="G12" s="3" t="n">
        <f aca="false">E12-F12</f>
        <v>0</v>
      </c>
    </row>
    <row r="13" customFormat="false" ht="13.5" hidden="false" customHeight="true" outlineLevel="0" collapsed="false">
      <c r="A13" s="12" t="n">
        <v>220</v>
      </c>
      <c r="B13" s="1" t="s">
        <v>12</v>
      </c>
      <c r="D13" s="13" t="n">
        <f aca="false">-16983.89+2840.45</f>
        <v>-14143.44</v>
      </c>
      <c r="E13" s="3" t="n">
        <f aca="false">VLOOKUP(A13,'210-255 ENE'!$A$7:$J$194,10,FALSE())</f>
        <v>-32401.83</v>
      </c>
      <c r="F13" s="3" t="n">
        <f aca="false">+E13</f>
        <v>-32401.83</v>
      </c>
      <c r="G13" s="3" t="n">
        <f aca="false">E13-F13</f>
        <v>0</v>
      </c>
    </row>
    <row r="14" customFormat="false" ht="13.5" hidden="false" customHeight="true" outlineLevel="0" collapsed="false">
      <c r="A14" s="12" t="n">
        <v>225</v>
      </c>
      <c r="B14" s="1" t="s">
        <v>13</v>
      </c>
      <c r="D14" s="13" t="n">
        <f aca="false">782421.42-9877.9</f>
        <v>772543.52</v>
      </c>
      <c r="E14" s="3" t="n">
        <f aca="false">VLOOKUP(A14,'210-255 ENE'!$A$7:$J$194,10,FALSE())</f>
        <v>1791444.01</v>
      </c>
      <c r="F14" s="14" t="n">
        <v>1320107.1</v>
      </c>
      <c r="G14" s="3" t="n">
        <f aca="false">E14-F14</f>
        <v>471336.91</v>
      </c>
    </row>
    <row r="15" customFormat="false" ht="13.5" hidden="false" customHeight="true" outlineLevel="0" collapsed="false">
      <c r="A15" s="12" t="n">
        <v>253</v>
      </c>
      <c r="B15" s="1" t="s">
        <v>14</v>
      </c>
      <c r="D15" s="13" t="n">
        <v>307464.9</v>
      </c>
      <c r="E15" s="3" t="n">
        <f aca="false">VLOOKUP(A15,'210-255 ENE'!$A$7:$J$194,10,FALSE())</f>
        <v>510487.07</v>
      </c>
      <c r="F15" s="3" t="n">
        <f aca="false">+'210-255 ENE'!L151</f>
        <v>307464.9</v>
      </c>
      <c r="G15" s="3" t="n">
        <f aca="false">E15-F15</f>
        <v>203022.17</v>
      </c>
    </row>
    <row r="16" customFormat="false" ht="13.5" hidden="false" customHeight="true" outlineLevel="0" collapsed="false">
      <c r="A16" s="12" t="s">
        <v>15</v>
      </c>
      <c r="B16" s="1" t="s">
        <v>16</v>
      </c>
      <c r="D16" s="13" t="n">
        <v>57293.68</v>
      </c>
      <c r="E16" s="3" t="n">
        <f aca="false">VLOOKUP(A16,'210-255 ENE'!$A$7:$J$194,10,FALSE())</f>
        <v>89123.5</v>
      </c>
      <c r="F16" s="3" t="n">
        <f aca="false">+'210-255 ENE'!L163</f>
        <v>57293.68</v>
      </c>
      <c r="G16" s="3" t="n">
        <f aca="false">E16-F16</f>
        <v>31829.82</v>
      </c>
    </row>
    <row r="17" customFormat="false" ht="13.5" hidden="false" customHeight="true" outlineLevel="0" collapsed="false">
      <c r="A17" s="12" t="n">
        <v>255</v>
      </c>
      <c r="B17" s="1" t="s">
        <v>17</v>
      </c>
      <c r="D17" s="13" t="n">
        <v>2128951.77</v>
      </c>
      <c r="E17" s="3" t="n">
        <f aca="false">VLOOKUP(A17,'210-255 ENE'!$A$7:$J$194,10,FALSE())</f>
        <v>2168951.77</v>
      </c>
      <c r="F17" s="3" t="n">
        <v>2168951.77</v>
      </c>
      <c r="G17" s="3" t="n">
        <f aca="false">E17-F17</f>
        <v>0</v>
      </c>
    </row>
    <row r="18" customFormat="false" ht="13.5" hidden="false" customHeight="true" outlineLevel="0" collapsed="false">
      <c r="A18" s="15"/>
      <c r="D18" s="16" t="n">
        <f aca="false">SUM(D10:D17)</f>
        <v>3329959.52</v>
      </c>
      <c r="E18" s="16" t="n">
        <f aca="false">SUM(E10:E17)-'BAL ene'!C20-'BAL ene'!C28-'BAL ene'!C51-'BAL ene'!C56</f>
        <v>4693128.82</v>
      </c>
      <c r="F18" s="3"/>
      <c r="G18" s="3"/>
    </row>
    <row r="19" customFormat="false" ht="13.5" hidden="false" customHeight="true" outlineLevel="0" collapsed="false">
      <c r="B19" s="8" t="s">
        <v>18</v>
      </c>
      <c r="C19" s="8" t="s">
        <v>19</v>
      </c>
      <c r="D19" s="8"/>
      <c r="E19" s="17"/>
      <c r="F19" s="17"/>
      <c r="G19" s="17" t="n">
        <f aca="false">SUM(G10:G18)</f>
        <v>836027.56</v>
      </c>
    </row>
    <row r="20" customFormat="false" ht="13.5" hidden="false" customHeight="true" outlineLevel="0" collapsed="false">
      <c r="B20" s="8" t="s">
        <v>20</v>
      </c>
      <c r="C20" s="8"/>
      <c r="D20" s="8"/>
      <c r="E20" s="17"/>
      <c r="F20" s="17"/>
      <c r="G20" s="17" t="n">
        <f aca="false">G19/1.15</f>
        <v>726980.486956522</v>
      </c>
    </row>
    <row r="21" customFormat="false" ht="13.5" hidden="false" customHeight="true" outlineLevel="0" collapsed="false">
      <c r="B21" s="8" t="s">
        <v>21</v>
      </c>
      <c r="C21" s="8"/>
      <c r="D21" s="8"/>
      <c r="E21" s="8"/>
      <c r="F21" s="8"/>
      <c r="G21" s="17" t="n">
        <f aca="false">G20*0.15</f>
        <v>109047.073043478</v>
      </c>
    </row>
    <row r="22" customFormat="false" ht="13.5" hidden="false" customHeight="false" outlineLevel="0" collapsed="false">
      <c r="G22" s="18"/>
    </row>
    <row r="24" customFormat="false" ht="13.5" hidden="false" customHeight="false" outlineLevel="0" collapsed="false">
      <c r="B24" s="8" t="s">
        <v>22</v>
      </c>
      <c r="E24" s="10" t="s">
        <v>23</v>
      </c>
      <c r="F24" s="10" t="s">
        <v>7</v>
      </c>
      <c r="G24" s="10" t="s">
        <v>8</v>
      </c>
      <c r="I24" s="19" t="s">
        <v>24</v>
      </c>
    </row>
    <row r="25" customFormat="false" ht="6" hidden="false" customHeight="true" outlineLevel="0" collapsed="false">
      <c r="B25" s="8"/>
      <c r="E25" s="10"/>
      <c r="F25" s="10"/>
      <c r="G25" s="10"/>
    </row>
    <row r="26" customFormat="false" ht="13.5" hidden="false" customHeight="true" outlineLevel="0" collapsed="false">
      <c r="A26" s="1" t="s">
        <v>25</v>
      </c>
      <c r="B26" s="1" t="s">
        <v>26</v>
      </c>
      <c r="E26" s="3" t="n">
        <f aca="false">20000+4500+1830+3240+1207.5+749.98</f>
        <v>31527.48</v>
      </c>
      <c r="F26" s="3" t="n">
        <f aca="false">20000+4500+1830+3240+1207.5+749.98</f>
        <v>31527.48</v>
      </c>
      <c r="G26" s="3" t="n">
        <f aca="false">E26-F26</f>
        <v>0</v>
      </c>
      <c r="I26" s="3" t="n">
        <v>101330</v>
      </c>
    </row>
    <row r="27" customFormat="false" ht="13.5" hidden="false" customHeight="true" outlineLevel="0" collapsed="false">
      <c r="A27" s="1" t="s">
        <v>27</v>
      </c>
      <c r="B27" s="1" t="s">
        <v>28</v>
      </c>
      <c r="E27" s="3" t="n">
        <v>11840</v>
      </c>
      <c r="F27" s="3" t="n">
        <f aca="false">340+700+100+700+10000</f>
        <v>11840</v>
      </c>
      <c r="G27" s="3" t="n">
        <f aca="false">E27-F27</f>
        <v>0</v>
      </c>
      <c r="I27" s="3" t="n">
        <v>401299.29</v>
      </c>
      <c r="J27" s="3" t="n">
        <v>0</v>
      </c>
    </row>
    <row r="28" customFormat="false" ht="13.5" hidden="false" customHeight="true" outlineLevel="0" collapsed="false">
      <c r="A28" s="1" t="s">
        <v>29</v>
      </c>
      <c r="B28" s="1" t="s">
        <v>30</v>
      </c>
      <c r="E28" s="3" t="n">
        <v>0</v>
      </c>
      <c r="F28" s="3" t="n">
        <v>0</v>
      </c>
      <c r="G28" s="3" t="n">
        <f aca="false">E28-F28</f>
        <v>0</v>
      </c>
      <c r="I28" s="3" t="n">
        <v>0</v>
      </c>
    </row>
    <row r="29" customFormat="false" ht="13.5" hidden="false" customHeight="true" outlineLevel="0" collapsed="false">
      <c r="A29" s="1" t="s">
        <v>31</v>
      </c>
      <c r="B29" s="1" t="s">
        <v>32</v>
      </c>
      <c r="E29" s="3" t="n">
        <v>0</v>
      </c>
      <c r="F29" s="3" t="n">
        <v>0</v>
      </c>
      <c r="G29" s="3" t="n">
        <f aca="false">E29-F29</f>
        <v>0</v>
      </c>
      <c r="I29" s="3" t="n">
        <v>0</v>
      </c>
    </row>
    <row r="30" customFormat="false" ht="13.5" hidden="false" customHeight="true" outlineLevel="0" collapsed="false">
      <c r="A30" s="1" t="s">
        <v>33</v>
      </c>
      <c r="B30" s="1" t="s">
        <v>34</v>
      </c>
      <c r="E30" s="3" t="n">
        <v>20000</v>
      </c>
      <c r="F30" s="3" t="n">
        <v>20000</v>
      </c>
      <c r="G30" s="3" t="n">
        <f aca="false">E30-F30</f>
        <v>0</v>
      </c>
      <c r="I30" s="3" t="n">
        <v>16000</v>
      </c>
      <c r="J30" s="3" t="n">
        <v>16000</v>
      </c>
    </row>
    <row r="31" customFormat="false" ht="13.5" hidden="false" customHeight="true" outlineLevel="0" collapsed="false">
      <c r="A31" s="1" t="s">
        <v>35</v>
      </c>
      <c r="B31" s="1" t="s">
        <v>36</v>
      </c>
      <c r="E31" s="3" t="n">
        <v>0</v>
      </c>
      <c r="F31" s="3" t="n">
        <v>0</v>
      </c>
      <c r="G31" s="3" t="n">
        <f aca="false">E31-F31</f>
        <v>0</v>
      </c>
      <c r="I31" s="3" t="n">
        <v>0</v>
      </c>
    </row>
    <row r="32" customFormat="false" ht="13.5" hidden="false" customHeight="true" outlineLevel="0" collapsed="false">
      <c r="A32" s="1" t="s">
        <v>37</v>
      </c>
      <c r="B32" s="1" t="s">
        <v>38</v>
      </c>
      <c r="E32" s="3" t="n">
        <v>0</v>
      </c>
      <c r="F32" s="3"/>
      <c r="G32" s="3" t="n">
        <f aca="false">E32-F32</f>
        <v>0</v>
      </c>
    </row>
    <row r="33" customFormat="false" ht="13.5" hidden="false" customHeight="true" outlineLevel="0" collapsed="false">
      <c r="E33" s="3"/>
      <c r="F33" s="3"/>
      <c r="G33" s="3"/>
    </row>
    <row r="34" customFormat="false" ht="13.5" hidden="false" customHeight="false" outlineLevel="0" collapsed="false">
      <c r="E34" s="3"/>
      <c r="F34" s="3"/>
      <c r="G34" s="3"/>
    </row>
    <row r="35" customFormat="false" ht="13.5" hidden="false" customHeight="false" outlineLevel="0" collapsed="false">
      <c r="B35" s="8" t="s">
        <v>39</v>
      </c>
      <c r="C35" s="8"/>
      <c r="D35" s="8"/>
      <c r="E35" s="17"/>
      <c r="F35" s="17"/>
      <c r="G35" s="17" t="n">
        <f aca="false">SUM(G26:G34)</f>
        <v>0</v>
      </c>
    </row>
    <row r="36" customFormat="false" ht="13.5" hidden="false" customHeight="false" outlineLevel="0" collapsed="false">
      <c r="B36" s="8" t="s">
        <v>20</v>
      </c>
      <c r="C36" s="8"/>
      <c r="D36" s="8"/>
      <c r="E36" s="17"/>
      <c r="F36" s="17"/>
      <c r="G36" s="17" t="n">
        <f aca="false">G35/1.15</f>
        <v>0</v>
      </c>
    </row>
    <row r="37" customFormat="false" ht="13.5" hidden="false" customHeight="false" outlineLevel="0" collapsed="false">
      <c r="B37" s="8" t="s">
        <v>21</v>
      </c>
      <c r="C37" s="8"/>
      <c r="D37" s="8"/>
      <c r="E37" s="8"/>
      <c r="F37" s="8"/>
      <c r="G37" s="17" t="n">
        <f aca="false">G36*0.15</f>
        <v>0</v>
      </c>
    </row>
    <row r="38" customFormat="false" ht="13.5" hidden="false" customHeight="false" outlineLevel="0" collapsed="false">
      <c r="G38" s="18"/>
    </row>
    <row r="39" customFormat="false" ht="13.5" hidden="false" customHeight="false" outlineLevel="0" collapsed="false">
      <c r="B39" s="8" t="s">
        <v>40</v>
      </c>
      <c r="E39" s="10" t="s">
        <v>23</v>
      </c>
      <c r="F39" s="10" t="s">
        <v>7</v>
      </c>
      <c r="G39" s="10" t="s">
        <v>8</v>
      </c>
      <c r="I39" s="19" t="s">
        <v>24</v>
      </c>
    </row>
    <row r="40" customFormat="false" ht="6" hidden="false" customHeight="true" outlineLevel="0" collapsed="false">
      <c r="B40" s="8"/>
      <c r="E40" s="10"/>
      <c r="F40" s="10"/>
      <c r="G40" s="10"/>
    </row>
    <row r="41" customFormat="false" ht="13.5" hidden="false" customHeight="true" outlineLevel="0" collapsed="false">
      <c r="A41" s="1" t="s">
        <v>25</v>
      </c>
      <c r="B41" s="1" t="s">
        <v>26</v>
      </c>
      <c r="E41" s="3" t="n">
        <f aca="false">2.33+85.42+3060.15+543.37+1299.99+3305.1+2000+1350+1199.99+680+1199.45+2249.24+1369.98+749.98+460</f>
        <v>19555</v>
      </c>
      <c r="F41" s="3" t="n">
        <v>19555</v>
      </c>
      <c r="G41" s="3" t="n">
        <f aca="false">E41-F41</f>
        <v>0</v>
      </c>
      <c r="I41" s="3" t="n">
        <v>93622.76</v>
      </c>
    </row>
    <row r="42" customFormat="false" ht="13.5" hidden="false" customHeight="true" outlineLevel="0" collapsed="false">
      <c r="A42" s="1" t="s">
        <v>27</v>
      </c>
      <c r="B42" s="1" t="s">
        <v>28</v>
      </c>
      <c r="E42" s="3" t="n">
        <v>680</v>
      </c>
      <c r="F42" s="3" t="n">
        <v>680</v>
      </c>
      <c r="G42" s="3" t="n">
        <f aca="false">E42-F42</f>
        <v>0</v>
      </c>
      <c r="I42" s="3" t="n">
        <v>10954.05</v>
      </c>
      <c r="J42" s="3" t="n">
        <v>0</v>
      </c>
    </row>
    <row r="43" customFormat="false" ht="13.5" hidden="false" customHeight="true" outlineLevel="0" collapsed="false">
      <c r="A43" s="1" t="s">
        <v>29</v>
      </c>
      <c r="B43" s="1" t="s">
        <v>30</v>
      </c>
      <c r="E43" s="3" t="n">
        <v>0</v>
      </c>
      <c r="F43" s="3" t="n">
        <v>0</v>
      </c>
      <c r="G43" s="3" t="n">
        <f aca="false">E43-F43</f>
        <v>0</v>
      </c>
      <c r="I43" s="3" t="n">
        <v>0</v>
      </c>
    </row>
    <row r="44" customFormat="false" ht="13.5" hidden="false" customHeight="true" outlineLevel="0" collapsed="false">
      <c r="A44" s="1" t="s">
        <v>31</v>
      </c>
      <c r="B44" s="1" t="s">
        <v>32</v>
      </c>
      <c r="E44" s="3" t="n">
        <v>0</v>
      </c>
      <c r="F44" s="3" t="n">
        <v>0</v>
      </c>
      <c r="G44" s="3" t="n">
        <f aca="false">E44-F44</f>
        <v>0</v>
      </c>
      <c r="I44" s="3" t="n">
        <v>0</v>
      </c>
    </row>
    <row r="45" customFormat="false" ht="13.5" hidden="false" customHeight="true" outlineLevel="0" collapsed="false">
      <c r="A45" s="1" t="s">
        <v>33</v>
      </c>
      <c r="B45" s="1" t="s">
        <v>34</v>
      </c>
      <c r="E45" s="3" t="n">
        <v>3646.51</v>
      </c>
      <c r="F45" s="3" t="n">
        <v>3646.51</v>
      </c>
      <c r="G45" s="3" t="n">
        <f aca="false">E45-F45</f>
        <v>0</v>
      </c>
      <c r="I45" s="3" t="n">
        <v>0</v>
      </c>
    </row>
    <row r="46" customFormat="false" ht="13.5" hidden="false" customHeight="true" outlineLevel="0" collapsed="false">
      <c r="A46" s="1" t="s">
        <v>35</v>
      </c>
      <c r="B46" s="1" t="s">
        <v>36</v>
      </c>
      <c r="E46" s="3" t="n">
        <v>5000</v>
      </c>
      <c r="F46" s="3" t="n">
        <v>5000</v>
      </c>
      <c r="G46" s="3" t="n">
        <f aca="false">E46-F46</f>
        <v>0</v>
      </c>
      <c r="I46" s="3" t="n">
        <v>0</v>
      </c>
    </row>
    <row r="47" customFormat="false" ht="13.5" hidden="false" customHeight="true" outlineLevel="0" collapsed="false">
      <c r="A47" s="1" t="s">
        <v>37</v>
      </c>
      <c r="B47" s="1" t="s">
        <v>38</v>
      </c>
      <c r="E47" s="3" t="n">
        <v>25000</v>
      </c>
      <c r="F47" s="3" t="n">
        <v>25000</v>
      </c>
      <c r="G47" s="3" t="n">
        <f aca="false">E47-F47</f>
        <v>0</v>
      </c>
      <c r="I47" s="3" t="n">
        <v>1000</v>
      </c>
    </row>
    <row r="48" customFormat="false" ht="13.5" hidden="false" customHeight="true" outlineLevel="0" collapsed="false">
      <c r="E48" s="3"/>
      <c r="F48" s="3"/>
      <c r="G48" s="3" t="n">
        <f aca="false">E48-F48</f>
        <v>0</v>
      </c>
    </row>
    <row r="49" customFormat="false" ht="13.5" hidden="false" customHeight="true" outlineLevel="0" collapsed="false">
      <c r="E49" s="3"/>
      <c r="F49" s="3"/>
      <c r="G49" s="3"/>
    </row>
    <row r="50" customFormat="false" ht="13.5" hidden="false" customHeight="false" outlineLevel="0" collapsed="false">
      <c r="B50" s="20" t="s">
        <v>39</v>
      </c>
      <c r="C50" s="8"/>
      <c r="D50" s="8"/>
      <c r="E50" s="17"/>
      <c r="F50" s="17"/>
      <c r="G50" s="17" t="n">
        <f aca="false">SUM(G41:G49)</f>
        <v>0</v>
      </c>
    </row>
    <row r="51" customFormat="false" ht="13.5" hidden="false" customHeight="false" outlineLevel="0" collapsed="false">
      <c r="B51" s="20" t="s">
        <v>20</v>
      </c>
      <c r="C51" s="8"/>
      <c r="D51" s="8"/>
      <c r="E51" s="17"/>
      <c r="F51" s="17"/>
      <c r="G51" s="17" t="n">
        <f aca="false">G50/1.15</f>
        <v>0</v>
      </c>
    </row>
    <row r="52" customFormat="false" ht="13.5" hidden="false" customHeight="false" outlineLevel="0" collapsed="false">
      <c r="B52" s="20" t="s">
        <v>21</v>
      </c>
      <c r="C52" s="8"/>
      <c r="D52" s="8"/>
      <c r="E52" s="8"/>
      <c r="F52" s="8"/>
      <c r="G52" s="17" t="n">
        <f aca="false">G51*0.15</f>
        <v>0</v>
      </c>
    </row>
    <row r="54" customFormat="false" ht="13.5" hidden="false" customHeight="false" outlineLevel="0" collapsed="false">
      <c r="C54" s="21" t="s">
        <v>41</v>
      </c>
      <c r="D54" s="21"/>
      <c r="E54" s="21"/>
    </row>
    <row r="55" customFormat="false" ht="13.5" hidden="false" customHeight="false" outlineLevel="0" collapsed="false">
      <c r="C55" s="8" t="s">
        <v>4</v>
      </c>
      <c r="G55" s="22" t="n">
        <f aca="false">+G20</f>
        <v>726980.486956522</v>
      </c>
    </row>
    <row r="56" customFormat="false" ht="13.5" hidden="false" customHeight="false" outlineLevel="0" collapsed="false">
      <c r="C56" s="1" t="s">
        <v>42</v>
      </c>
    </row>
    <row r="57" customFormat="false" ht="13.5" hidden="false" customHeight="false" outlineLevel="0" collapsed="false">
      <c r="C57" s="8" t="s">
        <v>22</v>
      </c>
      <c r="G57" s="22" t="n">
        <f aca="false">+G36</f>
        <v>0</v>
      </c>
    </row>
    <row r="58" customFormat="false" ht="13.5" hidden="false" customHeight="false" outlineLevel="0" collapsed="false">
      <c r="C58" s="1" t="s">
        <v>43</v>
      </c>
    </row>
    <row r="59" customFormat="false" ht="13.5" hidden="false" customHeight="false" outlineLevel="0" collapsed="false">
      <c r="C59" s="8" t="s">
        <v>40</v>
      </c>
      <c r="G59" s="22" t="n">
        <f aca="false">+G51</f>
        <v>0</v>
      </c>
    </row>
    <row r="60" customFormat="false" ht="13.5" hidden="false" customHeight="false" outlineLevel="0" collapsed="false">
      <c r="C60" s="8" t="s">
        <v>44</v>
      </c>
      <c r="G60" s="22" t="n">
        <f aca="false">+G55-G57+G59</f>
        <v>726980.486956522</v>
      </c>
    </row>
    <row r="61" customFormat="false" ht="13.5" hidden="false" customHeight="false" outlineLevel="0" collapsed="false">
      <c r="G61" s="22" t="n">
        <v>0.15</v>
      </c>
    </row>
    <row r="62" customFormat="false" ht="13.5" hidden="false" customHeight="false" outlineLevel="0" collapsed="false">
      <c r="A62" s="23" t="s">
        <v>45</v>
      </c>
      <c r="C62" s="8" t="s">
        <v>46</v>
      </c>
      <c r="G62" s="24" t="n">
        <f aca="false">+G60*G61</f>
        <v>109047.073043478</v>
      </c>
    </row>
    <row r="63" customFormat="false" ht="13.5" hidden="false" customHeight="false" outlineLevel="0" collapsed="false">
      <c r="G63" s="22" t="n">
        <v>92398.13</v>
      </c>
    </row>
    <row r="64" customFormat="false" ht="14.25" hidden="false" customHeight="false" outlineLevel="0" collapsed="false">
      <c r="G64" s="25" t="n">
        <f aca="false">+G63-G62</f>
        <v>-16648.9430434783</v>
      </c>
    </row>
    <row r="65" customFormat="false" ht="14.25" hidden="false" customHeight="false" outlineLevel="0" collapsed="false">
      <c r="G65" s="26" t="n">
        <f aca="false">+G64/0.15</f>
        <v>-110992.953623188</v>
      </c>
    </row>
    <row r="66" customFormat="false" ht="13.5" hidden="false" customHeight="false" outlineLevel="0" collapsed="false">
      <c r="G66" s="3"/>
    </row>
  </sheetData>
  <mergeCells count="1">
    <mergeCell ref="C54:E54"/>
  </mergeCells>
  <printOptions headings="false" gridLines="false" gridLinesSet="true" horizontalCentered="false" verticalCentered="false"/>
  <pageMargins left="0.747916666666667" right="0.747916666666667" top="0.2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27.7"/>
    <col collapsed="false" customWidth="true" hidden="false" outlineLevel="0" max="6" min="3" style="13" width="12.7"/>
    <col collapsed="false" customWidth="true" hidden="false" outlineLevel="0" max="7" min="7" style="13" width="2.28"/>
    <col collapsed="false" customWidth="true" hidden="false" outlineLevel="0" max="8" min="8" style="13" width="11.99"/>
    <col collapsed="false" customWidth="false" hidden="false" outlineLevel="0" max="24" min="9" style="13" width="11.42"/>
    <col collapsed="false" customWidth="false" hidden="false" outlineLevel="0" max="257" min="25" style="30" width="11.42"/>
  </cols>
  <sheetData>
    <row r="1" customFormat="false" ht="11.25" hidden="false" customHeight="false" outlineLevel="0" collapsed="false">
      <c r="A1" s="30" t="s">
        <v>64</v>
      </c>
      <c r="B1" s="30" t="s">
        <v>770</v>
      </c>
      <c r="C1" s="13" t="s">
        <v>2804</v>
      </c>
      <c r="D1" s="13" t="s">
        <v>66</v>
      </c>
      <c r="E1" s="13" t="s">
        <v>66</v>
      </c>
      <c r="F1" s="13" t="s">
        <v>66</v>
      </c>
    </row>
    <row r="2" customFormat="false" ht="11.25" hidden="false" customHeight="false" outlineLevel="0" collapsed="false">
      <c r="A2" s="30" t="s">
        <v>767</v>
      </c>
      <c r="C2" s="13" t="s">
        <v>69</v>
      </c>
      <c r="D2" s="13" t="s">
        <v>70</v>
      </c>
    </row>
    <row r="3" customFormat="false" ht="11.25" hidden="false" customHeight="false" outlineLevel="0" collapsed="false">
      <c r="A3" s="30" t="s">
        <v>768</v>
      </c>
    </row>
    <row r="4" customFormat="false" ht="11.25" hidden="false" customHeight="false" outlineLevel="0" collapsed="false">
      <c r="A4" s="30" t="s">
        <v>73</v>
      </c>
      <c r="B4" s="30" t="s">
        <v>2818</v>
      </c>
      <c r="C4" s="13" t="s">
        <v>76</v>
      </c>
      <c r="F4" s="13" t="s">
        <v>77</v>
      </c>
    </row>
    <row r="5" customFormat="false" ht="11.25" hidden="false" customHeight="false" outlineLevel="0" collapsed="false">
      <c r="C5" s="13" t="s">
        <v>79</v>
      </c>
      <c r="D5" s="13" t="s">
        <v>80</v>
      </c>
      <c r="E5" s="13" t="s">
        <v>81</v>
      </c>
      <c r="F5" s="13" t="s">
        <v>82</v>
      </c>
      <c r="H5" s="13" t="s">
        <v>44</v>
      </c>
      <c r="I5" s="13" t="s">
        <v>2810</v>
      </c>
    </row>
    <row r="6" customFormat="false" ht="11.25" hidden="false" customHeight="false" outlineLevel="0" collapsed="false">
      <c r="A6" s="30" t="s">
        <v>64</v>
      </c>
      <c r="B6" s="30" t="s">
        <v>770</v>
      </c>
      <c r="C6" s="13" t="s">
        <v>2804</v>
      </c>
      <c r="D6" s="13" t="s">
        <v>66</v>
      </c>
      <c r="E6" s="13" t="s">
        <v>66</v>
      </c>
      <c r="F6" s="13" t="s">
        <v>66</v>
      </c>
    </row>
    <row r="7" customFormat="false" ht="11.25" hidden="false" customHeight="false" outlineLevel="0" collapsed="false">
      <c r="A7" s="30" t="n">
        <v>300</v>
      </c>
      <c r="B7" s="30" t="s">
        <v>52</v>
      </c>
      <c r="C7" s="13" t="n">
        <v>-11664449.53</v>
      </c>
      <c r="D7" s="13" t="n">
        <v>15697678.22</v>
      </c>
      <c r="E7" s="13" t="n">
        <v>13656618.46</v>
      </c>
      <c r="F7" s="13" t="n">
        <v>-9623389.77</v>
      </c>
      <c r="H7" s="13" t="n">
        <f aca="false">-F7</f>
        <v>9623389.77</v>
      </c>
    </row>
    <row r="8" customFormat="false" ht="11.25" hidden="false" customHeight="false" outlineLevel="0" collapsed="false">
      <c r="A8" s="30" t="n">
        <v>301</v>
      </c>
      <c r="B8" s="30" t="s">
        <v>53</v>
      </c>
      <c r="C8" s="13" t="n">
        <v>-121159.97</v>
      </c>
      <c r="D8" s="13" t="n">
        <v>130086.85</v>
      </c>
      <c r="E8" s="13" t="n">
        <v>146805.99</v>
      </c>
      <c r="F8" s="13" t="n">
        <v>-137879.11</v>
      </c>
      <c r="H8" s="13" t="n">
        <f aca="false">-F8</f>
        <v>137879.11</v>
      </c>
      <c r="I8" s="13" t="n">
        <f aca="false">+E8-D8</f>
        <v>16719.14</v>
      </c>
      <c r="J8" s="13" t="n">
        <f aca="false">+H8-I8</f>
        <v>121159.97</v>
      </c>
    </row>
    <row r="9" customFormat="false" ht="11.25" hidden="false" customHeight="false" outlineLevel="0" collapsed="false">
      <c r="A9" s="30" t="n">
        <v>302</v>
      </c>
      <c r="B9" s="30" t="s">
        <v>54</v>
      </c>
      <c r="C9" s="13" t="n">
        <v>-717932.64</v>
      </c>
      <c r="D9" s="13" t="n">
        <v>2823545.93</v>
      </c>
      <c r="E9" s="13" t="n">
        <v>2936420.74</v>
      </c>
      <c r="F9" s="13" t="n">
        <v>-830807.45</v>
      </c>
      <c r="H9" s="13" t="n">
        <f aca="false">-F9</f>
        <v>830807.45</v>
      </c>
      <c r="I9" s="13" t="n">
        <f aca="false">+E9-D9-E10</f>
        <v>78278.1700000001</v>
      </c>
      <c r="J9" s="13" t="n">
        <f aca="false">+H9-I9</f>
        <v>752529.28</v>
      </c>
    </row>
    <row r="10" customFormat="false" ht="11.25" hidden="false" customHeight="false" outlineLevel="0" collapsed="false">
      <c r="B10" s="48" t="s">
        <v>2819</v>
      </c>
      <c r="D10" s="49"/>
      <c r="E10" s="49" t="n">
        <f aca="false">+'302 COMPLETO'!I1147</f>
        <v>34596.64</v>
      </c>
    </row>
    <row r="12" customFormat="false" ht="11.25" hidden="false" customHeight="false" outlineLevel="0" collapsed="false">
      <c r="A12" s="30" t="n">
        <v>303</v>
      </c>
      <c r="B12" s="30" t="s">
        <v>55</v>
      </c>
      <c r="C12" s="13" t="n">
        <v>-68941.49</v>
      </c>
      <c r="F12" s="13" t="n">
        <v>-68941.49</v>
      </c>
    </row>
    <row r="13" customFormat="false" ht="11.25" hidden="false" customHeight="false" outlineLevel="0" collapsed="false">
      <c r="A13" s="30" t="n">
        <v>304</v>
      </c>
      <c r="B13" s="30" t="s">
        <v>445</v>
      </c>
      <c r="C13" s="13" t="n">
        <v>-277046.51</v>
      </c>
      <c r="D13" s="13" t="n">
        <v>4748962.3</v>
      </c>
      <c r="E13" s="13" t="n">
        <v>5057753.45</v>
      </c>
      <c r="F13" s="13" t="n">
        <v>-585837.66</v>
      </c>
    </row>
    <row r="14" customFormat="false" ht="11.25" hidden="false" customHeight="false" outlineLevel="0" collapsed="false">
      <c r="A14" s="30" t="n">
        <v>310</v>
      </c>
      <c r="B14" s="30" t="s">
        <v>446</v>
      </c>
      <c r="C14" s="13" t="n">
        <v>-1</v>
      </c>
      <c r="F14" s="13" t="n">
        <v>-1</v>
      </c>
    </row>
    <row r="15" customFormat="false" ht="11.25" hidden="false" customHeight="false" outlineLevel="0" collapsed="false">
      <c r="A15" s="30" t="n">
        <v>314</v>
      </c>
      <c r="B15" s="30" t="s">
        <v>453</v>
      </c>
      <c r="C15" s="13" t="n">
        <v>-2191208.21</v>
      </c>
      <c r="D15" s="13" t="n">
        <v>88873.75</v>
      </c>
      <c r="F15" s="13" t="n">
        <v>-2102334.46</v>
      </c>
      <c r="H15" s="13" t="n">
        <f aca="false">-F15</f>
        <v>2102334.46</v>
      </c>
    </row>
    <row r="16" customFormat="false" ht="11.25" hidden="false" customHeight="false" outlineLevel="0" collapsed="false">
      <c r="A16" s="30" t="n">
        <v>321</v>
      </c>
      <c r="B16" s="30" t="s">
        <v>458</v>
      </c>
      <c r="D16" s="13" t="n">
        <v>26945.29</v>
      </c>
      <c r="E16" s="13" t="n">
        <v>26955.29</v>
      </c>
      <c r="F16" s="13" t="n">
        <v>-10</v>
      </c>
    </row>
    <row r="17" customFormat="false" ht="11.25" hidden="false" customHeight="false" outlineLevel="0" collapsed="false">
      <c r="A17" s="30" t="n">
        <v>324</v>
      </c>
      <c r="B17" s="30" t="s">
        <v>460</v>
      </c>
      <c r="C17" s="13" t="n">
        <v>1455159.3</v>
      </c>
      <c r="D17" s="13" t="n">
        <v>4248599.11</v>
      </c>
      <c r="E17" s="13" t="n">
        <v>4555366.37</v>
      </c>
      <c r="F17" s="13" t="n">
        <v>1148392.04</v>
      </c>
    </row>
    <row r="18" customFormat="false" ht="11.25" hidden="false" customHeight="false" outlineLevel="0" collapsed="false">
      <c r="A18" s="30" t="n">
        <v>325</v>
      </c>
      <c r="B18" s="30" t="s">
        <v>471</v>
      </c>
      <c r="C18" s="13" t="n">
        <v>-146581.78</v>
      </c>
      <c r="D18" s="13" t="n">
        <v>170412.33</v>
      </c>
      <c r="E18" s="13" t="n">
        <v>220064.94</v>
      </c>
      <c r="F18" s="13" t="n">
        <v>-196234.39</v>
      </c>
    </row>
    <row r="19" customFormat="false" ht="11.25" hidden="false" customHeight="false" outlineLevel="0" collapsed="false">
      <c r="A19" s="30" t="n">
        <v>327</v>
      </c>
      <c r="B19" s="30" t="s">
        <v>484</v>
      </c>
      <c r="C19" s="13" t="n">
        <v>-5045</v>
      </c>
      <c r="D19" s="13" t="n">
        <v>5045</v>
      </c>
      <c r="E19" s="13" t="n">
        <v>63818</v>
      </c>
      <c r="F19" s="13" t="n">
        <v>-63818</v>
      </c>
    </row>
    <row r="20" customFormat="false" ht="11.25" hidden="false" customHeight="false" outlineLevel="0" collapsed="false">
      <c r="A20" s="30" t="n">
        <v>330</v>
      </c>
      <c r="B20" s="30" t="s">
        <v>58</v>
      </c>
      <c r="D20" s="13" t="n">
        <v>82100</v>
      </c>
      <c r="E20" s="13" t="n">
        <v>367000</v>
      </c>
      <c r="F20" s="13" t="n">
        <v>-284900</v>
      </c>
      <c r="H20" s="13" t="n">
        <f aca="false">-F20</f>
        <v>284900</v>
      </c>
    </row>
    <row r="21" customFormat="false" ht="11.25" hidden="false" customHeight="false" outlineLevel="0" collapsed="false">
      <c r="A21" s="30" t="s">
        <v>64</v>
      </c>
      <c r="B21" s="30" t="s">
        <v>770</v>
      </c>
      <c r="C21" s="13" t="s">
        <v>2804</v>
      </c>
      <c r="D21" s="13" t="s">
        <v>66</v>
      </c>
      <c r="E21" s="13" t="s">
        <v>66</v>
      </c>
      <c r="F21" s="13" t="s">
        <v>66</v>
      </c>
    </row>
    <row r="22" customFormat="false" ht="11.25" hidden="false" customHeight="false" outlineLevel="0" collapsed="false">
      <c r="B22" s="30" t="s">
        <v>766</v>
      </c>
      <c r="C22" s="13" t="n">
        <v>-13737206.83</v>
      </c>
      <c r="D22" s="13" t="n">
        <v>28022248.78</v>
      </c>
      <c r="E22" s="13" t="n">
        <v>27030803.24</v>
      </c>
      <c r="F22" s="13" t="n">
        <v>-12745761.29</v>
      </c>
      <c r="H22" s="13" t="n">
        <f aca="false">SUM(H7:H20)</f>
        <v>1297931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8.7"/>
    <col collapsed="false" customWidth="true" hidden="false" outlineLevel="0" max="3" min="3" style="30" width="10.41"/>
    <col collapsed="false" customWidth="true" hidden="false" outlineLevel="0" max="4" min="4" style="30" width="18.41"/>
    <col collapsed="false" customWidth="true" hidden="false" outlineLevel="0" max="5" min="5" style="30" width="19.14"/>
    <col collapsed="false" customWidth="true" hidden="false" outlineLevel="0" max="6" min="6" style="30" width="9.28"/>
    <col collapsed="false" customWidth="true" hidden="false" outlineLevel="0" max="7" min="7" style="30" width="33.41"/>
    <col collapsed="false" customWidth="true" hidden="false" outlineLevel="0" max="8" min="8" style="13" width="11.28"/>
    <col collapsed="false" customWidth="true" hidden="false" outlineLevel="0" max="10" min="9" style="13" width="13.85"/>
    <col collapsed="false" customWidth="false" hidden="false" outlineLevel="0" max="11" min="11" style="13" width="11.42"/>
    <col collapsed="false" customWidth="false" hidden="false" outlineLevel="0" max="257" min="12" style="30" width="11.42"/>
  </cols>
  <sheetData>
    <row r="1" customFormat="false" ht="11.25" hidden="false" customHeight="false" outlineLevel="0" collapsed="false">
      <c r="A1" s="30" t="s">
        <v>2820</v>
      </c>
      <c r="B1" s="30" t="s">
        <v>2820</v>
      </c>
      <c r="C1" s="30" t="s">
        <v>2821</v>
      </c>
      <c r="D1" s="30" t="s">
        <v>2807</v>
      </c>
      <c r="E1" s="30" t="s">
        <v>2822</v>
      </c>
      <c r="F1" s="30" t="s">
        <v>2820</v>
      </c>
      <c r="G1" s="30" t="s">
        <v>2823</v>
      </c>
      <c r="H1" s="13" t="s">
        <v>2824</v>
      </c>
      <c r="I1" s="13" t="s">
        <v>775</v>
      </c>
      <c r="J1" s="13" t="s">
        <v>775</v>
      </c>
    </row>
    <row r="2" customFormat="false" ht="11.25" hidden="false" customHeight="false" outlineLevel="0" collapsed="false">
      <c r="A2" s="30" t="s">
        <v>2825</v>
      </c>
      <c r="B2" s="30" t="s">
        <v>2826</v>
      </c>
      <c r="C2" s="30" t="s">
        <v>2827</v>
      </c>
      <c r="D2" s="30" t="s">
        <v>2828</v>
      </c>
      <c r="J2" s="13" t="s">
        <v>2829</v>
      </c>
    </row>
    <row r="3" customFormat="false" ht="11.25" hidden="false" customHeight="false" outlineLevel="0" collapsed="false">
      <c r="A3" s="30" t="s">
        <v>2830</v>
      </c>
      <c r="B3" s="30" t="s">
        <v>73</v>
      </c>
      <c r="C3" s="30" t="s">
        <v>2831</v>
      </c>
      <c r="D3" s="50" t="n">
        <v>40057</v>
      </c>
    </row>
    <row r="4" customFormat="false" ht="11.25" hidden="false" customHeight="false" outlineLevel="0" collapsed="false">
      <c r="A4" s="30" t="s">
        <v>2832</v>
      </c>
      <c r="B4" s="30" t="s">
        <v>2833</v>
      </c>
      <c r="D4" s="30" t="s">
        <v>2834</v>
      </c>
      <c r="F4" s="30" t="s">
        <v>2835</v>
      </c>
      <c r="G4" s="30" t="s">
        <v>2836</v>
      </c>
      <c r="H4" s="13" t="s">
        <v>80</v>
      </c>
      <c r="I4" s="13" t="s">
        <v>81</v>
      </c>
      <c r="J4" s="13" t="s">
        <v>2837</v>
      </c>
      <c r="K4" s="13" t="s">
        <v>2838</v>
      </c>
    </row>
    <row r="5" customFormat="false" ht="11.25" hidden="false" customHeight="false" outlineLevel="0" collapsed="false">
      <c r="A5" s="30" t="s">
        <v>2820</v>
      </c>
      <c r="B5" s="30" t="s">
        <v>2820</v>
      </c>
      <c r="C5" s="30" t="s">
        <v>2821</v>
      </c>
      <c r="D5" s="30" t="s">
        <v>2807</v>
      </c>
      <c r="E5" s="30" t="s">
        <v>2822</v>
      </c>
      <c r="F5" s="30" t="s">
        <v>2820</v>
      </c>
      <c r="G5" s="30" t="s">
        <v>2823</v>
      </c>
      <c r="H5" s="13" t="s">
        <v>2824</v>
      </c>
      <c r="I5" s="13" t="s">
        <v>775</v>
      </c>
      <c r="J5" s="13" t="s">
        <v>775</v>
      </c>
      <c r="K5" s="13" t="n">
        <f aca="false">SUM(K6:K631)</f>
        <v>1638126.96</v>
      </c>
    </row>
    <row r="7" customFormat="false" ht="11.25" hidden="false" customHeight="false" outlineLevel="0" collapsed="false">
      <c r="A7" s="30" t="s">
        <v>2839</v>
      </c>
      <c r="B7" s="30" t="s">
        <v>2840</v>
      </c>
      <c r="D7" s="30" t="s">
        <v>365</v>
      </c>
    </row>
    <row r="8" customFormat="false" ht="11.25" hidden="false" customHeight="false" outlineLevel="0" collapsed="false">
      <c r="A8" s="30" t="s">
        <v>2841</v>
      </c>
      <c r="B8" s="30" t="s">
        <v>2841</v>
      </c>
      <c r="C8" s="30" t="s">
        <v>2842</v>
      </c>
      <c r="D8" s="30" t="s">
        <v>2843</v>
      </c>
      <c r="E8" s="30" t="s">
        <v>2844</v>
      </c>
      <c r="F8" s="30" t="s">
        <v>2841</v>
      </c>
      <c r="G8" s="30" t="s">
        <v>2845</v>
      </c>
      <c r="H8" s="13" t="s">
        <v>2846</v>
      </c>
      <c r="I8" s="13" t="s">
        <v>2847</v>
      </c>
      <c r="J8" s="13" t="s">
        <v>2847</v>
      </c>
    </row>
    <row r="9" customFormat="false" ht="11.25" hidden="false" customHeight="false" outlineLevel="0" collapsed="false">
      <c r="G9" s="30" t="s">
        <v>79</v>
      </c>
      <c r="J9" s="13" t="n">
        <v>-2840279.4</v>
      </c>
    </row>
    <row r="10" customFormat="false" ht="11.25" hidden="false" customHeight="false" outlineLevel="0" collapsed="false">
      <c r="A10" s="30" t="s">
        <v>2848</v>
      </c>
      <c r="B10" s="51" t="n">
        <v>39844</v>
      </c>
      <c r="C10" s="30" t="s">
        <v>2849</v>
      </c>
      <c r="D10" s="30" t="s">
        <v>2850</v>
      </c>
      <c r="E10" s="30" t="s">
        <v>2851</v>
      </c>
      <c r="F10" s="30" t="s">
        <v>2852</v>
      </c>
      <c r="G10" s="30" t="s">
        <v>2853</v>
      </c>
      <c r="H10" s="13" t="n">
        <v>207300</v>
      </c>
      <c r="J10" s="13" t="n">
        <v>-2632979.4</v>
      </c>
    </row>
    <row r="11" customFormat="false" ht="11.25" hidden="false" customHeight="false" outlineLevel="0" collapsed="false">
      <c r="A11" s="30" t="s">
        <v>2848</v>
      </c>
      <c r="B11" s="51" t="n">
        <v>39844</v>
      </c>
      <c r="C11" s="30" t="s">
        <v>2849</v>
      </c>
      <c r="D11" s="30" t="s">
        <v>2850</v>
      </c>
      <c r="E11" s="30" t="s">
        <v>2851</v>
      </c>
      <c r="F11" s="30" t="s">
        <v>2852</v>
      </c>
      <c r="G11" s="30" t="s">
        <v>2854</v>
      </c>
      <c r="I11" s="13" t="n">
        <v>7821.89</v>
      </c>
      <c r="J11" s="13" t="n">
        <v>-2640801.29</v>
      </c>
    </row>
    <row r="12" customFormat="false" ht="11.25" hidden="false" customHeight="false" outlineLevel="0" collapsed="false">
      <c r="A12" s="30" t="s">
        <v>2855</v>
      </c>
      <c r="B12" s="51" t="n">
        <v>39844</v>
      </c>
      <c r="C12" s="30" t="s">
        <v>2856</v>
      </c>
      <c r="D12" s="30" t="s">
        <v>2857</v>
      </c>
      <c r="E12" s="30" t="s">
        <v>2851</v>
      </c>
      <c r="F12" s="30" t="s">
        <v>2852</v>
      </c>
      <c r="G12" s="30" t="s">
        <v>2858</v>
      </c>
      <c r="H12" s="13" t="n">
        <v>119600</v>
      </c>
      <c r="J12" s="13" t="n">
        <v>-2521201.29</v>
      </c>
    </row>
    <row r="13" customFormat="false" ht="11.25" hidden="false" customHeight="false" outlineLevel="0" collapsed="false">
      <c r="A13" s="30" t="s">
        <v>2855</v>
      </c>
      <c r="B13" s="51" t="n">
        <v>39844</v>
      </c>
      <c r="C13" s="30" t="s">
        <v>2856</v>
      </c>
      <c r="D13" s="30" t="s">
        <v>2857</v>
      </c>
      <c r="E13" s="30" t="s">
        <v>2851</v>
      </c>
      <c r="F13" s="30" t="s">
        <v>2852</v>
      </c>
      <c r="G13" s="30" t="s">
        <v>2859</v>
      </c>
      <c r="I13" s="13" t="n">
        <v>4512.77</v>
      </c>
      <c r="J13" s="13" t="n">
        <v>-2525714.06</v>
      </c>
    </row>
    <row r="14" customFormat="false" ht="11.25" hidden="false" customHeight="false" outlineLevel="0" collapsed="false">
      <c r="A14" s="30" t="s">
        <v>2860</v>
      </c>
      <c r="B14" s="51" t="n">
        <v>39844</v>
      </c>
      <c r="C14" s="30" t="s">
        <v>2861</v>
      </c>
      <c r="D14" s="30" t="s">
        <v>2862</v>
      </c>
      <c r="E14" s="30" t="s">
        <v>2851</v>
      </c>
      <c r="F14" s="30" t="s">
        <v>2852</v>
      </c>
      <c r="G14" s="30" t="s">
        <v>2863</v>
      </c>
      <c r="I14" s="13" t="n">
        <v>184</v>
      </c>
      <c r="J14" s="13" t="n">
        <v>-2525898.06</v>
      </c>
    </row>
    <row r="15" customFormat="false" ht="11.25" hidden="false" customHeight="false" outlineLevel="0" collapsed="false">
      <c r="A15" s="30" t="s">
        <v>2864</v>
      </c>
      <c r="B15" s="51" t="n">
        <v>39844</v>
      </c>
      <c r="C15" s="30" t="s">
        <v>2865</v>
      </c>
      <c r="D15" s="30" t="s">
        <v>2866</v>
      </c>
      <c r="E15" s="30" t="s">
        <v>2851</v>
      </c>
      <c r="F15" s="30" t="s">
        <v>2852</v>
      </c>
      <c r="G15" s="30" t="s">
        <v>2867</v>
      </c>
      <c r="H15" s="13" t="n">
        <v>0</v>
      </c>
      <c r="J15" s="13" t="n">
        <v>-2525898.06</v>
      </c>
    </row>
    <row r="16" customFormat="false" ht="11.25" hidden="false" customHeight="false" outlineLevel="0" collapsed="false">
      <c r="A16" s="30" t="s">
        <v>2868</v>
      </c>
      <c r="B16" s="51" t="n">
        <v>39844</v>
      </c>
      <c r="C16" s="30" t="s">
        <v>2865</v>
      </c>
      <c r="D16" s="30" t="s">
        <v>2869</v>
      </c>
      <c r="E16" s="30" t="s">
        <v>2851</v>
      </c>
      <c r="F16" s="30" t="s">
        <v>2870</v>
      </c>
      <c r="G16" s="30" t="s">
        <v>2871</v>
      </c>
      <c r="I16" s="13" t="n">
        <v>100000</v>
      </c>
      <c r="J16" s="13" t="n">
        <v>-2625898.06</v>
      </c>
    </row>
    <row r="17" customFormat="false" ht="11.25" hidden="false" customHeight="false" outlineLevel="0" collapsed="false">
      <c r="A17" s="30" t="s">
        <v>2868</v>
      </c>
      <c r="B17" s="51" t="n">
        <v>39844</v>
      </c>
      <c r="C17" s="30" t="s">
        <v>2865</v>
      </c>
      <c r="D17" s="30" t="s">
        <v>2869</v>
      </c>
      <c r="E17" s="30" t="s">
        <v>2851</v>
      </c>
      <c r="F17" s="30" t="s">
        <v>2870</v>
      </c>
      <c r="G17" s="30" t="s">
        <v>2871</v>
      </c>
      <c r="I17" s="13" t="n">
        <v>131107</v>
      </c>
      <c r="J17" s="13" t="n">
        <v>-2757005.06</v>
      </c>
    </row>
    <row r="18" customFormat="false" ht="11.25" hidden="false" customHeight="false" outlineLevel="0" collapsed="false">
      <c r="A18" s="30" t="s">
        <v>2868</v>
      </c>
      <c r="B18" s="51" t="n">
        <v>39844</v>
      </c>
      <c r="C18" s="30" t="s">
        <v>2865</v>
      </c>
      <c r="D18" s="30" t="s">
        <v>2869</v>
      </c>
      <c r="E18" s="30" t="s">
        <v>2851</v>
      </c>
      <c r="F18" s="30" t="s">
        <v>2870</v>
      </c>
      <c r="G18" s="30" t="s">
        <v>2871</v>
      </c>
      <c r="I18" s="13" t="n">
        <v>3993</v>
      </c>
      <c r="J18" s="13" t="n">
        <v>-2760998.06</v>
      </c>
    </row>
    <row r="19" customFormat="false" ht="11.25" hidden="false" customHeight="false" outlineLevel="0" collapsed="false">
      <c r="A19" s="30" t="s">
        <v>2872</v>
      </c>
      <c r="B19" s="51" t="n">
        <v>39844</v>
      </c>
      <c r="C19" s="30" t="s">
        <v>2873</v>
      </c>
      <c r="D19" s="30" t="s">
        <v>2874</v>
      </c>
      <c r="E19" s="30" t="s">
        <v>2875</v>
      </c>
      <c r="F19" s="30" t="s">
        <v>2870</v>
      </c>
      <c r="G19" s="30" t="s">
        <v>2876</v>
      </c>
      <c r="I19" s="13" t="n">
        <v>0</v>
      </c>
      <c r="J19" s="13" t="n">
        <v>-2760998.06</v>
      </c>
    </row>
    <row r="20" customFormat="false" ht="11.25" hidden="false" customHeight="false" outlineLevel="0" collapsed="false">
      <c r="A20" s="30" t="s">
        <v>2877</v>
      </c>
      <c r="B20" s="51" t="n">
        <v>39844</v>
      </c>
      <c r="C20" s="30" t="s">
        <v>2878</v>
      </c>
      <c r="D20" s="30" t="s">
        <v>2879</v>
      </c>
      <c r="E20" s="30" t="s">
        <v>2875</v>
      </c>
      <c r="F20" s="30" t="s">
        <v>2870</v>
      </c>
      <c r="G20" s="30" t="s">
        <v>2880</v>
      </c>
      <c r="I20" s="13" t="n">
        <v>80000</v>
      </c>
      <c r="J20" s="13" t="n">
        <v>-2840998.06</v>
      </c>
      <c r="K20" s="13" t="n">
        <f aca="false">+I20</f>
        <v>80000</v>
      </c>
    </row>
    <row r="21" customFormat="false" ht="11.25" hidden="false" customHeight="false" outlineLevel="0" collapsed="false">
      <c r="A21" s="30" t="s">
        <v>2877</v>
      </c>
      <c r="B21" s="51" t="n">
        <v>39844</v>
      </c>
      <c r="C21" s="30" t="s">
        <v>2878</v>
      </c>
      <c r="D21" s="30" t="s">
        <v>2879</v>
      </c>
      <c r="E21" s="30" t="s">
        <v>2875</v>
      </c>
      <c r="F21" s="30" t="s">
        <v>2870</v>
      </c>
      <c r="G21" s="30" t="s">
        <v>2880</v>
      </c>
      <c r="I21" s="13" t="n">
        <v>80000</v>
      </c>
      <c r="J21" s="13" t="n">
        <v>-2920998.06</v>
      </c>
      <c r="K21" s="13" t="n">
        <f aca="false">+I21</f>
        <v>80000</v>
      </c>
    </row>
    <row r="22" customFormat="false" ht="11.25" hidden="false" customHeight="false" outlineLevel="0" collapsed="false">
      <c r="G22" s="30" t="s">
        <v>2881</v>
      </c>
      <c r="H22" s="13" t="n">
        <v>326900</v>
      </c>
      <c r="I22" s="13" t="n">
        <v>407618.66</v>
      </c>
    </row>
    <row r="23" customFormat="false" ht="11.25" hidden="false" customHeight="false" outlineLevel="0" collapsed="false">
      <c r="G23" s="30" t="s">
        <v>2882</v>
      </c>
      <c r="J23" s="13" t="n">
        <v>-2920998.06</v>
      </c>
    </row>
    <row r="24" customFormat="false" ht="11.25" hidden="false" customHeight="false" outlineLevel="0" collapsed="false">
      <c r="A24" s="30" t="s">
        <v>2841</v>
      </c>
      <c r="B24" s="30" t="s">
        <v>2841</v>
      </c>
      <c r="C24" s="30" t="s">
        <v>2842</v>
      </c>
      <c r="D24" s="30" t="s">
        <v>2843</v>
      </c>
      <c r="E24" s="30" t="s">
        <v>2844</v>
      </c>
      <c r="F24" s="30" t="s">
        <v>2841</v>
      </c>
      <c r="G24" s="30" t="s">
        <v>2845</v>
      </c>
      <c r="H24" s="13" t="s">
        <v>2846</v>
      </c>
      <c r="I24" s="13" t="s">
        <v>2847</v>
      </c>
      <c r="J24" s="13" t="s">
        <v>2847</v>
      </c>
    </row>
    <row r="26" customFormat="false" ht="11.25" hidden="false" customHeight="false" outlineLevel="0" collapsed="false">
      <c r="A26" s="30" t="s">
        <v>2839</v>
      </c>
      <c r="B26" s="30" t="s">
        <v>2883</v>
      </c>
      <c r="D26" s="30" t="s">
        <v>367</v>
      </c>
    </row>
    <row r="27" customFormat="false" ht="11.25" hidden="false" customHeight="false" outlineLevel="0" collapsed="false">
      <c r="A27" s="30" t="s">
        <v>2841</v>
      </c>
      <c r="B27" s="30" t="s">
        <v>2841</v>
      </c>
      <c r="C27" s="30" t="s">
        <v>2842</v>
      </c>
      <c r="D27" s="30" t="s">
        <v>2843</v>
      </c>
      <c r="E27" s="30" t="s">
        <v>2844</v>
      </c>
      <c r="F27" s="30" t="s">
        <v>2841</v>
      </c>
      <c r="G27" s="30" t="s">
        <v>2845</v>
      </c>
      <c r="H27" s="13" t="s">
        <v>2846</v>
      </c>
      <c r="I27" s="13" t="s">
        <v>2847</v>
      </c>
      <c r="J27" s="13" t="s">
        <v>2847</v>
      </c>
    </row>
    <row r="28" customFormat="false" ht="11.25" hidden="false" customHeight="false" outlineLevel="0" collapsed="false">
      <c r="G28" s="30" t="s">
        <v>79</v>
      </c>
      <c r="J28" s="13" t="n">
        <v>-219007.6</v>
      </c>
    </row>
    <row r="29" customFormat="false" ht="11.25" hidden="false" customHeight="false" outlineLevel="0" collapsed="false">
      <c r="A29" s="30" t="s">
        <v>2884</v>
      </c>
      <c r="B29" s="51" t="n">
        <v>39826</v>
      </c>
      <c r="C29" s="30" t="s">
        <v>2885</v>
      </c>
      <c r="D29" s="30" t="s">
        <v>2886</v>
      </c>
      <c r="E29" s="30" t="s">
        <v>2887</v>
      </c>
      <c r="F29" s="30" t="s">
        <v>2888</v>
      </c>
      <c r="G29" s="30" t="s">
        <v>2889</v>
      </c>
      <c r="H29" s="13" t="n">
        <v>270000</v>
      </c>
      <c r="J29" s="13" t="n">
        <v>50992.4</v>
      </c>
    </row>
    <row r="30" customFormat="false" ht="11.25" hidden="false" customHeight="false" outlineLevel="0" collapsed="false">
      <c r="A30" s="30" t="s">
        <v>2890</v>
      </c>
      <c r="B30" s="51" t="n">
        <v>39836</v>
      </c>
      <c r="C30" s="30" t="s">
        <v>2891</v>
      </c>
      <c r="D30" s="30" t="s">
        <v>2892</v>
      </c>
      <c r="E30" s="30" t="s">
        <v>2893</v>
      </c>
      <c r="F30" s="30" t="s">
        <v>2894</v>
      </c>
      <c r="G30" s="30" t="s">
        <v>2895</v>
      </c>
      <c r="H30" s="13" t="n">
        <v>0</v>
      </c>
      <c r="J30" s="13" t="n">
        <v>50992.4</v>
      </c>
    </row>
    <row r="31" customFormat="false" ht="11.25" hidden="false" customHeight="false" outlineLevel="0" collapsed="false">
      <c r="A31" s="30" t="s">
        <v>2896</v>
      </c>
      <c r="B31" s="51" t="n">
        <v>39844</v>
      </c>
      <c r="C31" s="30" t="s">
        <v>2897</v>
      </c>
      <c r="D31" s="30" t="s">
        <v>2898</v>
      </c>
      <c r="E31" s="30" t="s">
        <v>2851</v>
      </c>
      <c r="F31" s="30" t="s">
        <v>2852</v>
      </c>
      <c r="G31" s="30" t="s">
        <v>2899</v>
      </c>
      <c r="I31" s="13" t="n">
        <v>1128.58</v>
      </c>
      <c r="J31" s="13" t="n">
        <v>49863.82</v>
      </c>
    </row>
    <row r="32" customFormat="false" ht="11.25" hidden="false" customHeight="false" outlineLevel="0" collapsed="false">
      <c r="A32" s="30" t="s">
        <v>2900</v>
      </c>
      <c r="B32" s="51" t="n">
        <v>39844</v>
      </c>
      <c r="C32" s="30" t="s">
        <v>2891</v>
      </c>
      <c r="D32" s="30" t="s">
        <v>2901</v>
      </c>
      <c r="E32" s="30" t="s">
        <v>2893</v>
      </c>
      <c r="F32" s="30" t="s">
        <v>2894</v>
      </c>
      <c r="G32" s="30" t="s">
        <v>2902</v>
      </c>
      <c r="H32" s="13" t="n">
        <v>0</v>
      </c>
      <c r="J32" s="13" t="n">
        <v>49863.82</v>
      </c>
    </row>
    <row r="33" customFormat="false" ht="11.25" hidden="false" customHeight="false" outlineLevel="0" collapsed="false">
      <c r="A33" s="30" t="s">
        <v>2903</v>
      </c>
      <c r="B33" s="51" t="n">
        <v>39844</v>
      </c>
      <c r="C33" s="30" t="s">
        <v>2891</v>
      </c>
      <c r="D33" s="30" t="s">
        <v>2904</v>
      </c>
      <c r="E33" s="30" t="s">
        <v>2875</v>
      </c>
      <c r="F33" s="30" t="s">
        <v>2852</v>
      </c>
      <c r="G33" s="30" t="s">
        <v>2905</v>
      </c>
      <c r="I33" s="13" t="n">
        <v>282000</v>
      </c>
      <c r="J33" s="13" t="n">
        <v>-232136.18</v>
      </c>
      <c r="K33" s="13" t="n">
        <f aca="false">+I33</f>
        <v>282000</v>
      </c>
    </row>
    <row r="34" customFormat="false" ht="11.25" hidden="false" customHeight="false" outlineLevel="0" collapsed="false">
      <c r="G34" s="30" t="s">
        <v>2881</v>
      </c>
      <c r="H34" s="13" t="n">
        <v>270000</v>
      </c>
      <c r="I34" s="13" t="n">
        <v>283128.58</v>
      </c>
    </row>
    <row r="35" customFormat="false" ht="11.25" hidden="false" customHeight="false" outlineLevel="0" collapsed="false">
      <c r="G35" s="30" t="s">
        <v>2882</v>
      </c>
      <c r="J35" s="13" t="n">
        <v>-232136.18</v>
      </c>
    </row>
    <row r="36" customFormat="false" ht="11.25" hidden="false" customHeight="false" outlineLevel="0" collapsed="false">
      <c r="A36" s="30" t="s">
        <v>2841</v>
      </c>
      <c r="B36" s="30" t="s">
        <v>2841</v>
      </c>
      <c r="C36" s="30" t="s">
        <v>2842</v>
      </c>
      <c r="D36" s="30" t="s">
        <v>2843</v>
      </c>
      <c r="E36" s="30" t="s">
        <v>2844</v>
      </c>
      <c r="F36" s="30" t="s">
        <v>2841</v>
      </c>
      <c r="G36" s="30" t="s">
        <v>2845</v>
      </c>
      <c r="H36" s="13" t="s">
        <v>2846</v>
      </c>
      <c r="I36" s="13" t="s">
        <v>2847</v>
      </c>
      <c r="J36" s="13" t="s">
        <v>2847</v>
      </c>
    </row>
    <row r="38" customFormat="false" ht="11.25" hidden="false" customHeight="false" outlineLevel="0" collapsed="false">
      <c r="A38" s="30" t="s">
        <v>2839</v>
      </c>
      <c r="B38" s="30" t="s">
        <v>2906</v>
      </c>
      <c r="D38" s="30" t="s">
        <v>369</v>
      </c>
    </row>
    <row r="39" customFormat="false" ht="11.25" hidden="false" customHeight="false" outlineLevel="0" collapsed="false">
      <c r="A39" s="30" t="s">
        <v>2841</v>
      </c>
      <c r="B39" s="30" t="s">
        <v>2841</v>
      </c>
      <c r="C39" s="30" t="s">
        <v>2842</v>
      </c>
      <c r="D39" s="30" t="s">
        <v>2843</v>
      </c>
      <c r="E39" s="30" t="s">
        <v>2844</v>
      </c>
      <c r="F39" s="30" t="s">
        <v>2841</v>
      </c>
      <c r="G39" s="30" t="s">
        <v>2845</v>
      </c>
      <c r="H39" s="13" t="s">
        <v>2846</v>
      </c>
      <c r="I39" s="13" t="s">
        <v>2847</v>
      </c>
      <c r="J39" s="13" t="s">
        <v>2847</v>
      </c>
    </row>
    <row r="40" customFormat="false" ht="11.25" hidden="false" customHeight="false" outlineLevel="0" collapsed="false">
      <c r="G40" s="30" t="s">
        <v>79</v>
      </c>
      <c r="J40" s="13" t="n">
        <v>-2873882.84</v>
      </c>
    </row>
    <row r="41" customFormat="false" ht="11.25" hidden="false" customHeight="false" outlineLevel="0" collapsed="false">
      <c r="A41" s="30" t="s">
        <v>2907</v>
      </c>
      <c r="B41" s="51" t="n">
        <v>39844</v>
      </c>
      <c r="C41" s="30" t="s">
        <v>2891</v>
      </c>
      <c r="D41" s="30" t="s">
        <v>2908</v>
      </c>
      <c r="E41" s="30" t="s">
        <v>2893</v>
      </c>
      <c r="F41" s="30" t="s">
        <v>2852</v>
      </c>
      <c r="G41" s="30" t="s">
        <v>2909</v>
      </c>
      <c r="H41" s="13" t="n">
        <v>192000</v>
      </c>
      <c r="J41" s="13" t="n">
        <v>-2681882.84</v>
      </c>
      <c r="K41" s="13" t="n">
        <f aca="false">-H41</f>
        <v>-192000</v>
      </c>
    </row>
    <row r="42" customFormat="false" ht="11.25" hidden="false" customHeight="false" outlineLevel="0" collapsed="false">
      <c r="G42" s="30" t="s">
        <v>2881</v>
      </c>
      <c r="H42" s="13" t="n">
        <v>192000</v>
      </c>
      <c r="I42" s="13" t="n">
        <v>0</v>
      </c>
    </row>
    <row r="43" customFormat="false" ht="11.25" hidden="false" customHeight="false" outlineLevel="0" collapsed="false">
      <c r="G43" s="30" t="s">
        <v>2882</v>
      </c>
      <c r="J43" s="13" t="n">
        <v>-2681882.84</v>
      </c>
    </row>
    <row r="44" customFormat="false" ht="11.25" hidden="false" customHeight="false" outlineLevel="0" collapsed="false">
      <c r="A44" s="30" t="s">
        <v>2841</v>
      </c>
      <c r="B44" s="30" t="s">
        <v>2841</v>
      </c>
      <c r="C44" s="30" t="s">
        <v>2842</v>
      </c>
      <c r="D44" s="30" t="s">
        <v>2843</v>
      </c>
      <c r="E44" s="30" t="s">
        <v>2844</v>
      </c>
      <c r="F44" s="30" t="s">
        <v>2841</v>
      </c>
      <c r="G44" s="30" t="s">
        <v>2845</v>
      </c>
      <c r="H44" s="13" t="s">
        <v>2846</v>
      </c>
      <c r="I44" s="13" t="s">
        <v>2847</v>
      </c>
      <c r="J44" s="13" t="s">
        <v>2847</v>
      </c>
    </row>
    <row r="46" customFormat="false" ht="11.25" hidden="false" customHeight="false" outlineLevel="0" collapsed="false">
      <c r="A46" s="30" t="s">
        <v>2839</v>
      </c>
      <c r="B46" s="30" t="s">
        <v>2910</v>
      </c>
      <c r="D46" s="30" t="s">
        <v>2911</v>
      </c>
      <c r="E46" s="30" t="s">
        <v>2912</v>
      </c>
    </row>
    <row r="47" customFormat="false" ht="11.25" hidden="false" customHeight="false" outlineLevel="0" collapsed="false">
      <c r="A47" s="30" t="s">
        <v>2841</v>
      </c>
      <c r="B47" s="30" t="s">
        <v>2841</v>
      </c>
      <c r="C47" s="30" t="s">
        <v>2842</v>
      </c>
      <c r="D47" s="30" t="s">
        <v>2843</v>
      </c>
      <c r="E47" s="30" t="s">
        <v>2844</v>
      </c>
      <c r="F47" s="30" t="s">
        <v>2841</v>
      </c>
      <c r="G47" s="30" t="s">
        <v>2845</v>
      </c>
      <c r="H47" s="13" t="s">
        <v>2846</v>
      </c>
      <c r="I47" s="13" t="s">
        <v>2847</v>
      </c>
      <c r="J47" s="13" t="s">
        <v>2847</v>
      </c>
    </row>
    <row r="48" customFormat="false" ht="11.25" hidden="false" customHeight="false" outlineLevel="0" collapsed="false">
      <c r="G48" s="30" t="s">
        <v>79</v>
      </c>
      <c r="J48" s="13" t="n">
        <v>-1692833.18</v>
      </c>
    </row>
    <row r="49" customFormat="false" ht="11.25" hidden="false" customHeight="false" outlineLevel="0" collapsed="false">
      <c r="A49" s="30" t="s">
        <v>2913</v>
      </c>
      <c r="B49" s="51" t="n">
        <v>39821</v>
      </c>
      <c r="C49" s="30" t="s">
        <v>2914</v>
      </c>
      <c r="D49" s="30" t="s">
        <v>2915</v>
      </c>
      <c r="E49" s="30" t="s">
        <v>2887</v>
      </c>
      <c r="F49" s="30" t="s">
        <v>2888</v>
      </c>
      <c r="G49" s="30" t="s">
        <v>377</v>
      </c>
      <c r="H49" s="13" t="n">
        <v>210056.55</v>
      </c>
      <c r="J49" s="13" t="n">
        <v>-1482776.63</v>
      </c>
    </row>
    <row r="50" customFormat="false" ht="11.25" hidden="false" customHeight="false" outlineLevel="0" collapsed="false">
      <c r="A50" s="30" t="s">
        <v>2916</v>
      </c>
      <c r="B50" s="51" t="n">
        <v>39825</v>
      </c>
      <c r="C50" s="30" t="s">
        <v>2917</v>
      </c>
      <c r="D50" s="30" t="s">
        <v>2918</v>
      </c>
      <c r="E50" s="30" t="s">
        <v>2919</v>
      </c>
      <c r="F50" s="30" t="s">
        <v>2920</v>
      </c>
      <c r="G50" s="30" t="s">
        <v>377</v>
      </c>
      <c r="H50" s="13" t="n">
        <v>60000</v>
      </c>
      <c r="J50" s="13" t="n">
        <v>-1422776.63</v>
      </c>
    </row>
    <row r="51" customFormat="false" ht="11.25" hidden="false" customHeight="false" outlineLevel="0" collapsed="false">
      <c r="A51" s="30" t="s">
        <v>2921</v>
      </c>
      <c r="B51" s="51" t="n">
        <v>39828</v>
      </c>
      <c r="C51" s="30" t="s">
        <v>2922</v>
      </c>
      <c r="D51" s="30" t="s">
        <v>2923</v>
      </c>
      <c r="E51" s="30" t="s">
        <v>2887</v>
      </c>
      <c r="F51" s="30" t="s">
        <v>2888</v>
      </c>
      <c r="G51" s="30" t="s">
        <v>377</v>
      </c>
      <c r="H51" s="13" t="n">
        <v>188629.26</v>
      </c>
      <c r="J51" s="13" t="n">
        <v>-1234147.37</v>
      </c>
    </row>
    <row r="52" customFormat="false" ht="11.25" hidden="false" customHeight="false" outlineLevel="0" collapsed="false">
      <c r="A52" s="30" t="s">
        <v>2924</v>
      </c>
      <c r="B52" s="51" t="n">
        <v>39830</v>
      </c>
      <c r="C52" s="30" t="s">
        <v>2891</v>
      </c>
      <c r="D52" s="30" t="s">
        <v>2925</v>
      </c>
      <c r="E52" s="30" t="s">
        <v>2875</v>
      </c>
      <c r="F52" s="30" t="s">
        <v>2894</v>
      </c>
      <c r="G52" s="30" t="s">
        <v>2926</v>
      </c>
      <c r="I52" s="13" t="n">
        <v>282000</v>
      </c>
      <c r="J52" s="13" t="n">
        <v>-1516147.37</v>
      </c>
      <c r="K52" s="13" t="n">
        <f aca="false">+I52</f>
        <v>282000</v>
      </c>
    </row>
    <row r="53" customFormat="false" ht="11.25" hidden="false" customHeight="false" outlineLevel="0" collapsed="false">
      <c r="A53" s="30" t="s">
        <v>2927</v>
      </c>
      <c r="B53" s="51" t="n">
        <v>39834</v>
      </c>
      <c r="C53" s="30" t="s">
        <v>2891</v>
      </c>
      <c r="D53" s="30" t="s">
        <v>2928</v>
      </c>
      <c r="E53" s="30" t="s">
        <v>2875</v>
      </c>
      <c r="F53" s="30" t="s">
        <v>2894</v>
      </c>
      <c r="G53" s="30" t="s">
        <v>2926</v>
      </c>
      <c r="I53" s="13" t="n">
        <v>100000</v>
      </c>
      <c r="J53" s="13" t="n">
        <v>-1616147.37</v>
      </c>
      <c r="K53" s="13" t="n">
        <f aca="false">+I53</f>
        <v>100000</v>
      </c>
    </row>
    <row r="54" customFormat="false" ht="11.25" hidden="false" customHeight="false" outlineLevel="0" collapsed="false">
      <c r="A54" s="30" t="s">
        <v>2927</v>
      </c>
      <c r="B54" s="51" t="n">
        <v>39834</v>
      </c>
      <c r="C54" s="30" t="s">
        <v>2891</v>
      </c>
      <c r="D54" s="30" t="s">
        <v>2928</v>
      </c>
      <c r="E54" s="30" t="s">
        <v>2875</v>
      </c>
      <c r="F54" s="30" t="s">
        <v>2894</v>
      </c>
      <c r="G54" s="30" t="s">
        <v>2926</v>
      </c>
      <c r="I54" s="13" t="n">
        <v>200000</v>
      </c>
      <c r="J54" s="13" t="n">
        <v>-1816147.37</v>
      </c>
      <c r="K54" s="13" t="n">
        <f aca="false">+I54</f>
        <v>200000</v>
      </c>
    </row>
    <row r="55" customFormat="false" ht="11.25" hidden="false" customHeight="false" outlineLevel="0" collapsed="false">
      <c r="A55" s="30" t="s">
        <v>2929</v>
      </c>
      <c r="B55" s="51" t="n">
        <v>39844</v>
      </c>
      <c r="C55" s="30" t="s">
        <v>2930</v>
      </c>
      <c r="D55" s="30" t="s">
        <v>2931</v>
      </c>
      <c r="E55" s="30" t="s">
        <v>2851</v>
      </c>
      <c r="F55" s="30" t="s">
        <v>2852</v>
      </c>
      <c r="G55" s="30" t="s">
        <v>2932</v>
      </c>
      <c r="I55" s="13" t="n">
        <v>210055.4</v>
      </c>
      <c r="J55" s="13" t="n">
        <v>-2026202.77</v>
      </c>
      <c r="K55" s="13" t="n">
        <f aca="false">+I55</f>
        <v>210055.4</v>
      </c>
    </row>
    <row r="56" customFormat="false" ht="11.25" hidden="false" customHeight="false" outlineLevel="0" collapsed="false">
      <c r="A56" s="30" t="s">
        <v>2929</v>
      </c>
      <c r="B56" s="51" t="n">
        <v>39844</v>
      </c>
      <c r="C56" s="30" t="s">
        <v>2930</v>
      </c>
      <c r="D56" s="30" t="s">
        <v>2931</v>
      </c>
      <c r="E56" s="30" t="s">
        <v>2851</v>
      </c>
      <c r="F56" s="30" t="s">
        <v>2852</v>
      </c>
      <c r="G56" s="30" t="s">
        <v>2933</v>
      </c>
      <c r="I56" s="13" t="n">
        <v>188628.11</v>
      </c>
      <c r="J56" s="13" t="n">
        <v>-2214830.88</v>
      </c>
      <c r="K56" s="13" t="n">
        <f aca="false">+I56</f>
        <v>188628.11</v>
      </c>
    </row>
    <row r="57" customFormat="false" ht="11.25" hidden="false" customHeight="false" outlineLevel="0" collapsed="false">
      <c r="A57" s="30" t="s">
        <v>2934</v>
      </c>
      <c r="B57" s="51" t="n">
        <v>39844</v>
      </c>
      <c r="C57" s="30" t="s">
        <v>2935</v>
      </c>
      <c r="D57" s="30" t="s">
        <v>2936</v>
      </c>
      <c r="E57" s="30" t="s">
        <v>2851</v>
      </c>
      <c r="F57" s="30" t="s">
        <v>2852</v>
      </c>
      <c r="G57" s="30" t="s">
        <v>2937</v>
      </c>
      <c r="I57" s="13" t="n">
        <v>0</v>
      </c>
      <c r="J57" s="13" t="n">
        <v>-2214830.88</v>
      </c>
    </row>
    <row r="58" customFormat="false" ht="11.25" hidden="false" customHeight="false" outlineLevel="0" collapsed="false">
      <c r="A58" s="30" t="s">
        <v>2938</v>
      </c>
      <c r="B58" s="51" t="n">
        <v>39844</v>
      </c>
      <c r="C58" s="30" t="s">
        <v>2935</v>
      </c>
      <c r="D58" s="30" t="s">
        <v>2939</v>
      </c>
      <c r="E58" s="30" t="s">
        <v>2851</v>
      </c>
      <c r="F58" s="30" t="s">
        <v>2852</v>
      </c>
      <c r="G58" s="30" t="s">
        <v>2940</v>
      </c>
      <c r="I58" s="13" t="n">
        <v>0</v>
      </c>
      <c r="J58" s="13" t="n">
        <v>-2214830.88</v>
      </c>
    </row>
    <row r="59" customFormat="false" ht="11.25" hidden="false" customHeight="false" outlineLevel="0" collapsed="false">
      <c r="A59" s="30" t="s">
        <v>2941</v>
      </c>
      <c r="B59" s="51" t="n">
        <v>39844</v>
      </c>
      <c r="C59" s="30" t="s">
        <v>2935</v>
      </c>
      <c r="D59" s="30" t="s">
        <v>2942</v>
      </c>
      <c r="E59" s="30" t="s">
        <v>2851</v>
      </c>
      <c r="F59" s="30" t="s">
        <v>2870</v>
      </c>
      <c r="G59" s="30" t="s">
        <v>2943</v>
      </c>
      <c r="H59" s="13" t="n">
        <v>0</v>
      </c>
      <c r="J59" s="13" t="n">
        <v>-2214830.88</v>
      </c>
    </row>
    <row r="60" customFormat="false" ht="11.25" hidden="false" customHeight="false" outlineLevel="0" collapsed="false">
      <c r="A60" s="30" t="s">
        <v>2944</v>
      </c>
      <c r="B60" s="51" t="n">
        <v>39844</v>
      </c>
      <c r="C60" s="30" t="s">
        <v>2945</v>
      </c>
      <c r="D60" s="30" t="s">
        <v>2946</v>
      </c>
      <c r="E60" s="30" t="s">
        <v>2851</v>
      </c>
      <c r="F60" s="30" t="s">
        <v>2870</v>
      </c>
      <c r="G60" s="30" t="s">
        <v>2947</v>
      </c>
      <c r="I60" s="13" t="n">
        <v>397443.45</v>
      </c>
      <c r="J60" s="13" t="n">
        <v>-2612274.33</v>
      </c>
      <c r="K60" s="13" t="n">
        <f aca="false">+I60</f>
        <v>397443.45</v>
      </c>
    </row>
    <row r="61" customFormat="false" ht="11.25" hidden="false" customHeight="false" outlineLevel="0" collapsed="false">
      <c r="A61" s="30" t="s">
        <v>2948</v>
      </c>
      <c r="B61" s="51" t="n">
        <v>39844</v>
      </c>
      <c r="C61" s="30" t="s">
        <v>2891</v>
      </c>
      <c r="D61" s="30" t="s">
        <v>2949</v>
      </c>
      <c r="E61" s="30" t="s">
        <v>2875</v>
      </c>
      <c r="F61" s="30" t="s">
        <v>2852</v>
      </c>
      <c r="G61" s="30" t="s">
        <v>2950</v>
      </c>
      <c r="I61" s="13" t="n">
        <v>10000</v>
      </c>
      <c r="J61" s="13" t="n">
        <v>-2622274.33</v>
      </c>
      <c r="K61" s="13" t="n">
        <f aca="false">+I61</f>
        <v>10000</v>
      </c>
    </row>
    <row r="62" customFormat="false" ht="11.25" hidden="false" customHeight="false" outlineLevel="0" collapsed="false">
      <c r="G62" s="30" t="s">
        <v>2881</v>
      </c>
      <c r="H62" s="13" t="n">
        <v>458685.81</v>
      </c>
      <c r="I62" s="13" t="n">
        <v>1388126.96</v>
      </c>
    </row>
    <row r="63" customFormat="false" ht="11.25" hidden="false" customHeight="false" outlineLevel="0" collapsed="false">
      <c r="G63" s="30" t="s">
        <v>2882</v>
      </c>
      <c r="J63" s="13" t="n">
        <v>-2622274.33</v>
      </c>
    </row>
    <row r="64" customFormat="false" ht="11.25" hidden="false" customHeight="false" outlineLevel="0" collapsed="false">
      <c r="A64" s="30" t="s">
        <v>2841</v>
      </c>
      <c r="B64" s="30" t="s">
        <v>2841</v>
      </c>
      <c r="C64" s="30" t="s">
        <v>2842</v>
      </c>
      <c r="D64" s="30" t="s">
        <v>2843</v>
      </c>
      <c r="E64" s="30" t="s">
        <v>2844</v>
      </c>
      <c r="F64" s="30" t="s">
        <v>2841</v>
      </c>
      <c r="G64" s="30" t="s">
        <v>2845</v>
      </c>
      <c r="H64" s="13" t="s">
        <v>2846</v>
      </c>
      <c r="I64" s="13" t="s">
        <v>2847</v>
      </c>
      <c r="J64" s="13" t="s">
        <v>2847</v>
      </c>
    </row>
    <row r="66" customFormat="false" ht="11.25" hidden="false" customHeight="false" outlineLevel="0" collapsed="false">
      <c r="A66" s="30" t="s">
        <v>2839</v>
      </c>
      <c r="B66" s="30" t="s">
        <v>2951</v>
      </c>
      <c r="D66" s="30" t="s">
        <v>381</v>
      </c>
    </row>
    <row r="67" customFormat="false" ht="11.25" hidden="false" customHeight="false" outlineLevel="0" collapsed="false">
      <c r="A67" s="30" t="s">
        <v>2841</v>
      </c>
      <c r="B67" s="30" t="s">
        <v>2841</v>
      </c>
      <c r="C67" s="30" t="s">
        <v>2842</v>
      </c>
      <c r="D67" s="30" t="s">
        <v>2843</v>
      </c>
      <c r="E67" s="30" t="s">
        <v>2844</v>
      </c>
      <c r="F67" s="30" t="s">
        <v>2841</v>
      </c>
      <c r="G67" s="30" t="s">
        <v>2845</v>
      </c>
      <c r="H67" s="13" t="s">
        <v>2846</v>
      </c>
      <c r="I67" s="13" t="s">
        <v>2847</v>
      </c>
      <c r="J67" s="13" t="s">
        <v>2847</v>
      </c>
    </row>
    <row r="68" customFormat="false" ht="11.25" hidden="false" customHeight="false" outlineLevel="0" collapsed="false">
      <c r="G68" s="30" t="s">
        <v>79</v>
      </c>
      <c r="J68" s="13" t="n">
        <v>-2929292.56</v>
      </c>
    </row>
    <row r="69" customFormat="false" ht="11.25" hidden="false" customHeight="false" outlineLevel="0" collapsed="false">
      <c r="A69" s="30" t="s">
        <v>2952</v>
      </c>
      <c r="B69" s="51" t="n">
        <v>39820</v>
      </c>
      <c r="C69" s="30" t="s">
        <v>2891</v>
      </c>
      <c r="D69" s="30" t="s">
        <v>2953</v>
      </c>
      <c r="E69" s="30" t="s">
        <v>2893</v>
      </c>
      <c r="F69" s="30" t="s">
        <v>2894</v>
      </c>
      <c r="G69" s="30" t="s">
        <v>2954</v>
      </c>
      <c r="H69" s="13" t="n">
        <v>50000</v>
      </c>
      <c r="J69" s="13" t="n">
        <v>-2879292.56</v>
      </c>
    </row>
    <row r="70" customFormat="false" ht="11.25" hidden="false" customHeight="false" outlineLevel="0" collapsed="false">
      <c r="A70" s="30" t="s">
        <v>2955</v>
      </c>
      <c r="B70" s="51" t="n">
        <v>39828</v>
      </c>
      <c r="C70" s="30" t="s">
        <v>2956</v>
      </c>
      <c r="D70" s="30" t="s">
        <v>2957</v>
      </c>
      <c r="E70" s="30" t="s">
        <v>2958</v>
      </c>
      <c r="F70" s="30" t="s">
        <v>83</v>
      </c>
      <c r="G70" s="30" t="s">
        <v>381</v>
      </c>
      <c r="H70" s="13" t="n">
        <v>1004.16</v>
      </c>
      <c r="J70" s="13" t="n">
        <v>-2878288.4</v>
      </c>
    </row>
    <row r="71" customFormat="false" ht="11.25" hidden="false" customHeight="false" outlineLevel="0" collapsed="false">
      <c r="A71" s="30" t="s">
        <v>2959</v>
      </c>
      <c r="B71" s="51" t="n">
        <v>39844</v>
      </c>
      <c r="C71" s="30" t="s">
        <v>2960</v>
      </c>
      <c r="D71" s="30" t="s">
        <v>2961</v>
      </c>
      <c r="E71" s="30" t="s">
        <v>2851</v>
      </c>
      <c r="F71" s="30" t="s">
        <v>2894</v>
      </c>
      <c r="G71" s="30" t="s">
        <v>2962</v>
      </c>
      <c r="I71" s="13" t="n">
        <v>799.25</v>
      </c>
      <c r="J71" s="13" t="n">
        <v>-2879087.65</v>
      </c>
    </row>
    <row r="72" customFormat="false" ht="11.25" hidden="false" customHeight="false" outlineLevel="0" collapsed="false">
      <c r="A72" s="30" t="s">
        <v>2963</v>
      </c>
      <c r="B72" s="51" t="n">
        <v>39844</v>
      </c>
      <c r="C72" s="30" t="s">
        <v>2964</v>
      </c>
      <c r="D72" s="30" t="s">
        <v>2965</v>
      </c>
      <c r="E72" s="30" t="s">
        <v>2851</v>
      </c>
      <c r="F72" s="30" t="s">
        <v>2870</v>
      </c>
      <c r="G72" s="30" t="s">
        <v>2966</v>
      </c>
      <c r="I72" s="13" t="n">
        <v>8247.8</v>
      </c>
      <c r="J72" s="13" t="n">
        <v>-2887335.45</v>
      </c>
    </row>
    <row r="73" customFormat="false" ht="11.25" hidden="false" customHeight="false" outlineLevel="0" collapsed="false">
      <c r="G73" s="30" t="s">
        <v>2881</v>
      </c>
      <c r="H73" s="13" t="n">
        <v>51004.16</v>
      </c>
      <c r="I73" s="13" t="n">
        <v>9047.05</v>
      </c>
    </row>
    <row r="74" customFormat="false" ht="11.25" hidden="false" customHeight="false" outlineLevel="0" collapsed="false">
      <c r="G74" s="30" t="s">
        <v>2882</v>
      </c>
      <c r="J74" s="13" t="n">
        <v>-2887335.45</v>
      </c>
    </row>
    <row r="75" customFormat="false" ht="11.25" hidden="false" customHeight="false" outlineLevel="0" collapsed="false">
      <c r="A75" s="30" t="s">
        <v>2841</v>
      </c>
      <c r="B75" s="30" t="s">
        <v>2841</v>
      </c>
      <c r="C75" s="30" t="s">
        <v>2842</v>
      </c>
      <c r="D75" s="30" t="s">
        <v>2843</v>
      </c>
      <c r="E75" s="30" t="s">
        <v>2844</v>
      </c>
      <c r="F75" s="30" t="s">
        <v>2841</v>
      </c>
      <c r="G75" s="30" t="s">
        <v>2845</v>
      </c>
      <c r="H75" s="13" t="s">
        <v>2846</v>
      </c>
      <c r="I75" s="13" t="s">
        <v>2847</v>
      </c>
      <c r="J75" s="13" t="s">
        <v>2847</v>
      </c>
    </row>
    <row r="77" customFormat="false" ht="11.25" hidden="false" customHeight="false" outlineLevel="0" collapsed="false">
      <c r="A77" s="30" t="s">
        <v>2839</v>
      </c>
      <c r="B77" s="30" t="s">
        <v>2967</v>
      </c>
      <c r="D77" s="30" t="s">
        <v>385</v>
      </c>
    </row>
    <row r="78" customFormat="false" ht="11.25" hidden="false" customHeight="false" outlineLevel="0" collapsed="false">
      <c r="A78" s="30" t="s">
        <v>2841</v>
      </c>
      <c r="B78" s="30" t="s">
        <v>2841</v>
      </c>
      <c r="C78" s="30" t="s">
        <v>2842</v>
      </c>
      <c r="D78" s="30" t="s">
        <v>2843</v>
      </c>
      <c r="E78" s="30" t="s">
        <v>2844</v>
      </c>
      <c r="F78" s="30" t="s">
        <v>2841</v>
      </c>
      <c r="G78" s="30" t="s">
        <v>2845</v>
      </c>
      <c r="H78" s="13" t="s">
        <v>2846</v>
      </c>
      <c r="I78" s="13" t="s">
        <v>2847</v>
      </c>
      <c r="J78" s="13" t="s">
        <v>2847</v>
      </c>
    </row>
    <row r="79" customFormat="false" ht="11.25" hidden="false" customHeight="false" outlineLevel="0" collapsed="false">
      <c r="G79" s="30" t="s">
        <v>79</v>
      </c>
      <c r="J79" s="13" t="n">
        <v>2128951.77</v>
      </c>
    </row>
    <row r="80" customFormat="false" ht="11.25" hidden="false" customHeight="false" outlineLevel="0" collapsed="false">
      <c r="A80" s="30" t="s">
        <v>2968</v>
      </c>
      <c r="B80" s="51" t="n">
        <v>39844</v>
      </c>
      <c r="C80" s="30" t="s">
        <v>2891</v>
      </c>
      <c r="D80" s="30" t="s">
        <v>2969</v>
      </c>
      <c r="E80" s="30" t="s">
        <v>2893</v>
      </c>
      <c r="F80" s="30" t="s">
        <v>2852</v>
      </c>
      <c r="G80" s="30" t="s">
        <v>2970</v>
      </c>
      <c r="H80" s="13" t="n">
        <v>40000</v>
      </c>
      <c r="J80" s="13" t="n">
        <v>2168951.77</v>
      </c>
    </row>
    <row r="81" customFormat="false" ht="11.25" hidden="false" customHeight="false" outlineLevel="0" collapsed="false">
      <c r="G81" s="30" t="s">
        <v>2881</v>
      </c>
      <c r="H81" s="13" t="n">
        <v>40000</v>
      </c>
      <c r="I81" s="13" t="n">
        <v>0</v>
      </c>
    </row>
    <row r="82" customFormat="false" ht="11.25" hidden="false" customHeight="false" outlineLevel="0" collapsed="false">
      <c r="G82" s="30" t="s">
        <v>2882</v>
      </c>
      <c r="J82" s="13" t="n">
        <v>2168951.77</v>
      </c>
    </row>
    <row r="83" customFormat="false" ht="11.25" hidden="false" customHeight="false" outlineLevel="0" collapsed="false">
      <c r="A83" s="30" t="s">
        <v>2841</v>
      </c>
      <c r="B83" s="30" t="s">
        <v>2841</v>
      </c>
      <c r="C83" s="30" t="s">
        <v>2842</v>
      </c>
      <c r="D83" s="30" t="s">
        <v>2843</v>
      </c>
      <c r="E83" s="30" t="s">
        <v>2844</v>
      </c>
      <c r="F83" s="30" t="s">
        <v>2841</v>
      </c>
      <c r="G83" s="30" t="s">
        <v>2845</v>
      </c>
      <c r="H83" s="13" t="s">
        <v>2846</v>
      </c>
      <c r="I83" s="13" t="s">
        <v>2847</v>
      </c>
      <c r="J83" s="13" t="s">
        <v>2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22" activePane="bottomLeft" state="frozen"/>
      <selection pane="topLeft" activeCell="A1" activeCellId="0" sqref="A1"/>
      <selection pane="bottomLeft" activeCell="E1090" activeCellId="0" sqref="E10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9.56"/>
    <col collapsed="false" customWidth="true" hidden="false" outlineLevel="0" max="3" min="3" style="30" width="10.71"/>
    <col collapsed="false" customWidth="true" hidden="false" outlineLevel="0" max="4" min="4" style="30" width="20.13"/>
    <col collapsed="false" customWidth="true" hidden="false" outlineLevel="0" max="5" min="5" style="30" width="19.14"/>
    <col collapsed="false" customWidth="true" hidden="false" outlineLevel="0" max="6" min="6" style="30" width="10.41"/>
    <col collapsed="false" customWidth="true" hidden="false" outlineLevel="0" max="7" min="7" style="30" width="33.14"/>
    <col collapsed="false" customWidth="true" hidden="false" outlineLevel="0" max="8" min="8" style="13" width="12.14"/>
    <col collapsed="false" customWidth="true" hidden="false" outlineLevel="0" max="10" min="9" style="13" width="13.85"/>
    <col collapsed="false" customWidth="false" hidden="false" outlineLevel="0" max="17" min="11" style="13" width="11.42"/>
    <col collapsed="false" customWidth="false" hidden="false" outlineLevel="0" max="257" min="18" style="30" width="11.42"/>
  </cols>
  <sheetData>
    <row r="1" customFormat="false" ht="11.25" hidden="false" customHeight="false" outlineLevel="0" collapsed="false">
      <c r="A1" s="30" t="s">
        <v>2971</v>
      </c>
      <c r="B1" s="30" t="s">
        <v>2972</v>
      </c>
      <c r="C1" s="30" t="s">
        <v>2821</v>
      </c>
      <c r="D1" s="30" t="s">
        <v>2807</v>
      </c>
      <c r="E1" s="30" t="s">
        <v>2822</v>
      </c>
      <c r="F1" s="30" t="s">
        <v>2820</v>
      </c>
      <c r="G1" s="30" t="s">
        <v>2973</v>
      </c>
      <c r="H1" s="13" t="s">
        <v>2974</v>
      </c>
      <c r="I1" s="13" t="s">
        <v>775</v>
      </c>
      <c r="J1" s="13" t="s">
        <v>775</v>
      </c>
    </row>
    <row r="2" customFormat="false" ht="11.25" hidden="true" customHeight="false" outlineLevel="0" collapsed="false">
      <c r="A2" s="30" t="s">
        <v>2975</v>
      </c>
      <c r="B2" s="30" t="s">
        <v>2976</v>
      </c>
      <c r="C2" s="30" t="s">
        <v>2827</v>
      </c>
      <c r="D2" s="30" t="s">
        <v>2828</v>
      </c>
      <c r="I2" s="13" t="n">
        <v>40009</v>
      </c>
      <c r="J2" s="13" t="s">
        <v>2829</v>
      </c>
    </row>
    <row r="3" customFormat="false" ht="11.25" hidden="true" customHeight="false" outlineLevel="0" collapsed="false">
      <c r="A3" s="30" t="s">
        <v>2830</v>
      </c>
      <c r="B3" s="30" t="s">
        <v>73</v>
      </c>
      <c r="C3" s="30" t="s">
        <v>2831</v>
      </c>
      <c r="D3" s="50" t="n">
        <v>40057</v>
      </c>
    </row>
    <row r="4" customFormat="false" ht="11.25" hidden="true" customHeight="false" outlineLevel="0" collapsed="false">
      <c r="A4" s="30" t="s">
        <v>2832</v>
      </c>
      <c r="B4" s="30" t="s">
        <v>2833</v>
      </c>
      <c r="D4" s="30" t="s">
        <v>2834</v>
      </c>
      <c r="F4" s="30" t="s">
        <v>2835</v>
      </c>
      <c r="G4" s="30" t="s">
        <v>2836</v>
      </c>
      <c r="H4" s="13" t="s">
        <v>80</v>
      </c>
      <c r="I4" s="13" t="s">
        <v>81</v>
      </c>
      <c r="J4" s="13" t="s">
        <v>2837</v>
      </c>
    </row>
    <row r="5" customFormat="false" ht="11.25" hidden="true" customHeight="false" outlineLevel="0" collapsed="false">
      <c r="A5" s="30" t="s">
        <v>2971</v>
      </c>
      <c r="B5" s="30" t="s">
        <v>2972</v>
      </c>
      <c r="C5" s="30" t="s">
        <v>2821</v>
      </c>
      <c r="D5" s="30" t="s">
        <v>2807</v>
      </c>
      <c r="E5" s="30" t="s">
        <v>2822</v>
      </c>
      <c r="F5" s="30" t="s">
        <v>2820</v>
      </c>
      <c r="G5" s="30" t="s">
        <v>2973</v>
      </c>
      <c r="H5" s="13" t="s">
        <v>2974</v>
      </c>
      <c r="I5" s="13" t="s">
        <v>775</v>
      </c>
      <c r="J5" s="13" t="s">
        <v>775</v>
      </c>
    </row>
    <row r="6" customFormat="false" ht="11.25" hidden="true" customHeight="false" outlineLevel="0" collapsed="false"/>
    <row r="7" customFormat="false" ht="11.25" hidden="true" customHeight="false" outlineLevel="0" collapsed="false">
      <c r="A7" s="30" t="s">
        <v>2977</v>
      </c>
      <c r="B7" s="30" t="s">
        <v>2978</v>
      </c>
      <c r="C7" s="30" t="n">
        <v>0</v>
      </c>
      <c r="D7" s="30" t="s">
        <v>2979</v>
      </c>
      <c r="E7" s="30" t="s">
        <v>2980</v>
      </c>
    </row>
    <row r="8" customFormat="false" ht="11.25" hidden="true" customHeight="false" outlineLevel="0" collapsed="false">
      <c r="A8" s="30" t="s">
        <v>2981</v>
      </c>
      <c r="B8" s="30" t="s">
        <v>2982</v>
      </c>
      <c r="C8" s="30" t="s">
        <v>2842</v>
      </c>
      <c r="D8" s="30" t="s">
        <v>2843</v>
      </c>
      <c r="E8" s="30" t="s">
        <v>2844</v>
      </c>
      <c r="F8" s="30" t="s">
        <v>2841</v>
      </c>
      <c r="G8" s="30" t="s">
        <v>2983</v>
      </c>
      <c r="H8" s="13" t="s">
        <v>2984</v>
      </c>
      <c r="I8" s="13" t="s">
        <v>2847</v>
      </c>
      <c r="J8" s="13" t="s">
        <v>2847</v>
      </c>
    </row>
    <row r="9" customFormat="false" ht="11.25" hidden="true" customHeight="false" outlineLevel="0" collapsed="false">
      <c r="G9" s="30" t="s">
        <v>79</v>
      </c>
      <c r="J9" s="13" t="n">
        <v>-29404.89</v>
      </c>
    </row>
    <row r="10" customFormat="false" ht="11.25" hidden="true" customHeight="false" outlineLevel="0" collapsed="false">
      <c r="A10" s="30" t="s">
        <v>2985</v>
      </c>
      <c r="B10" s="51" t="n">
        <v>39819</v>
      </c>
      <c r="C10" s="30" t="s">
        <v>2986</v>
      </c>
      <c r="D10" s="30" t="s">
        <v>2987</v>
      </c>
      <c r="E10" s="30" t="s">
        <v>2988</v>
      </c>
      <c r="F10" s="30" t="s">
        <v>2989</v>
      </c>
      <c r="G10" s="30" t="s">
        <v>2346</v>
      </c>
      <c r="I10" s="13" t="n">
        <v>9423.8</v>
      </c>
      <c r="J10" s="13" t="n">
        <v>-38828.69</v>
      </c>
    </row>
    <row r="11" customFormat="false" ht="11.25" hidden="true" customHeight="false" outlineLevel="0" collapsed="false">
      <c r="A11" s="30" t="s">
        <v>2990</v>
      </c>
      <c r="B11" s="51" t="n">
        <v>39822</v>
      </c>
      <c r="C11" s="30" t="s">
        <v>2991</v>
      </c>
      <c r="D11" s="30" t="s">
        <v>2992</v>
      </c>
      <c r="E11" s="30" t="s">
        <v>2993</v>
      </c>
      <c r="F11" s="30" t="s">
        <v>2920</v>
      </c>
      <c r="G11" s="30" t="s">
        <v>2361</v>
      </c>
      <c r="H11" s="13" t="n">
        <v>15931.68</v>
      </c>
      <c r="J11" s="13" t="n">
        <v>-22897.01</v>
      </c>
    </row>
    <row r="12" customFormat="false" ht="11.25" hidden="true" customHeight="false" outlineLevel="0" collapsed="false">
      <c r="A12" s="30" t="s">
        <v>2994</v>
      </c>
      <c r="B12" s="51" t="n">
        <v>39840</v>
      </c>
      <c r="C12" s="30" t="s">
        <v>2995</v>
      </c>
      <c r="D12" s="30" t="s">
        <v>2996</v>
      </c>
      <c r="E12" s="30" t="s">
        <v>2993</v>
      </c>
      <c r="F12" s="30" t="s">
        <v>2870</v>
      </c>
      <c r="G12" s="30" t="s">
        <v>2997</v>
      </c>
      <c r="H12" s="13" t="n">
        <v>152988.92</v>
      </c>
      <c r="J12" s="13" t="n">
        <v>130091.91</v>
      </c>
    </row>
    <row r="13" customFormat="false" ht="11.25" hidden="true" customHeight="false" outlineLevel="0" collapsed="false">
      <c r="A13" s="30" t="s">
        <v>2998</v>
      </c>
      <c r="B13" s="51" t="n">
        <v>39844</v>
      </c>
      <c r="C13" s="30" t="s">
        <v>2999</v>
      </c>
      <c r="D13" s="30" t="s">
        <v>3000</v>
      </c>
      <c r="E13" s="30" t="s">
        <v>3001</v>
      </c>
      <c r="F13" s="30" t="s">
        <v>2870</v>
      </c>
      <c r="G13" s="30" t="s">
        <v>2997</v>
      </c>
      <c r="I13" s="13" t="n">
        <v>5175</v>
      </c>
      <c r="J13" s="13" t="n">
        <v>124916.91</v>
      </c>
    </row>
    <row r="14" customFormat="false" ht="11.25" hidden="true" customHeight="false" outlineLevel="0" collapsed="false">
      <c r="A14" s="30" t="s">
        <v>3002</v>
      </c>
      <c r="B14" s="51" t="n">
        <v>39844</v>
      </c>
      <c r="C14" s="30" t="s">
        <v>3003</v>
      </c>
      <c r="D14" s="30" t="s">
        <v>3004</v>
      </c>
      <c r="E14" s="30" t="s">
        <v>3001</v>
      </c>
      <c r="F14" s="30" t="s">
        <v>2870</v>
      </c>
      <c r="G14" s="30" t="s">
        <v>2997</v>
      </c>
      <c r="I14" s="13" t="n">
        <v>1470.1</v>
      </c>
      <c r="J14" s="13" t="n">
        <v>123446.81</v>
      </c>
    </row>
    <row r="15" customFormat="false" ht="11.25" hidden="true" customHeight="false" outlineLevel="0" collapsed="false">
      <c r="A15" s="30" t="s">
        <v>3005</v>
      </c>
      <c r="B15" s="51" t="n">
        <v>39844</v>
      </c>
      <c r="C15" s="30" t="s">
        <v>3006</v>
      </c>
      <c r="D15" s="30" t="s">
        <v>3007</v>
      </c>
      <c r="E15" s="30" t="s">
        <v>2851</v>
      </c>
      <c r="F15" s="30" t="s">
        <v>2870</v>
      </c>
      <c r="G15" s="30" t="s">
        <v>3008</v>
      </c>
      <c r="I15" s="13" t="n">
        <v>15931.68</v>
      </c>
      <c r="J15" s="13" t="n">
        <v>107515.13</v>
      </c>
    </row>
    <row r="16" customFormat="false" ht="11.25" hidden="true" customHeight="false" outlineLevel="0" collapsed="false">
      <c r="A16" s="30" t="s">
        <v>3009</v>
      </c>
      <c r="B16" s="51" t="n">
        <v>39844</v>
      </c>
      <c r="C16" s="30" t="s">
        <v>3003</v>
      </c>
      <c r="D16" s="30" t="s">
        <v>3010</v>
      </c>
      <c r="E16" s="30" t="s">
        <v>3001</v>
      </c>
      <c r="F16" s="30" t="s">
        <v>2870</v>
      </c>
      <c r="G16" s="30" t="s">
        <v>2997</v>
      </c>
      <c r="I16" s="13" t="n">
        <v>1470.1</v>
      </c>
      <c r="J16" s="13" t="n">
        <v>106045.03</v>
      </c>
    </row>
    <row r="17" customFormat="false" ht="11.25" hidden="true" customHeight="false" outlineLevel="0" collapsed="false">
      <c r="A17" s="30" t="s">
        <v>3011</v>
      </c>
      <c r="B17" s="51" t="n">
        <v>39844</v>
      </c>
      <c r="C17" s="30" t="s">
        <v>3012</v>
      </c>
      <c r="D17" s="30" t="s">
        <v>3013</v>
      </c>
      <c r="E17" s="30" t="s">
        <v>2851</v>
      </c>
      <c r="F17" s="30" t="s">
        <v>2870</v>
      </c>
      <c r="G17" s="30" t="s">
        <v>3014</v>
      </c>
      <c r="H17" s="13" t="n">
        <v>1470.1</v>
      </c>
      <c r="J17" s="13" t="n">
        <v>107515.13</v>
      </c>
    </row>
    <row r="18" customFormat="false" ht="11.25" hidden="true" customHeight="false" outlineLevel="0" collapsed="false">
      <c r="A18" s="30" t="s">
        <v>3015</v>
      </c>
      <c r="B18" s="51" t="n">
        <v>39844</v>
      </c>
      <c r="C18" s="30" t="s">
        <v>2995</v>
      </c>
      <c r="D18" s="30" t="s">
        <v>3016</v>
      </c>
      <c r="E18" s="30" t="s">
        <v>2851</v>
      </c>
      <c r="F18" s="30" t="s">
        <v>2870</v>
      </c>
      <c r="G18" s="30" t="s">
        <v>3017</v>
      </c>
      <c r="I18" s="13" t="n">
        <v>129781.66</v>
      </c>
      <c r="J18" s="13" t="n">
        <v>-22266.53</v>
      </c>
    </row>
    <row r="19" customFormat="false" ht="11.25" hidden="true" customHeight="false" outlineLevel="0" collapsed="false">
      <c r="G19" s="30" t="s">
        <v>2881</v>
      </c>
      <c r="H19" s="13" t="n">
        <v>170390.7</v>
      </c>
      <c r="I19" s="13" t="n">
        <v>163252.34</v>
      </c>
    </row>
    <row r="20" customFormat="false" ht="11.25" hidden="true" customHeight="false" outlineLevel="0" collapsed="false">
      <c r="G20" s="30" t="s">
        <v>2882</v>
      </c>
      <c r="J20" s="13" t="n">
        <v>-22266.53</v>
      </c>
    </row>
    <row r="21" customFormat="false" ht="11.25" hidden="true" customHeight="false" outlineLevel="0" collapsed="false">
      <c r="A21" s="30" t="s">
        <v>2981</v>
      </c>
      <c r="B21" s="30" t="s">
        <v>2982</v>
      </c>
      <c r="C21" s="30" t="s">
        <v>2842</v>
      </c>
      <c r="D21" s="30" t="s">
        <v>2843</v>
      </c>
      <c r="E21" s="30" t="s">
        <v>2844</v>
      </c>
      <c r="F21" s="30" t="s">
        <v>2841</v>
      </c>
      <c r="G21" s="30" t="s">
        <v>2983</v>
      </c>
      <c r="H21" s="13" t="s">
        <v>2984</v>
      </c>
      <c r="I21" s="13" t="s">
        <v>2847</v>
      </c>
      <c r="J21" s="13" t="s">
        <v>2847</v>
      </c>
    </row>
    <row r="22" customFormat="false" ht="11.25" hidden="true" customHeight="false" outlineLevel="0" collapsed="false"/>
    <row r="23" customFormat="false" ht="11.25" hidden="true" customHeight="false" outlineLevel="0" collapsed="false">
      <c r="A23" s="30" t="s">
        <v>2977</v>
      </c>
      <c r="B23" s="30" t="s">
        <v>2978</v>
      </c>
      <c r="C23" s="30" t="n">
        <v>1</v>
      </c>
      <c r="D23" s="30" t="s">
        <v>3018</v>
      </c>
      <c r="E23" s="30" t="s">
        <v>3019</v>
      </c>
    </row>
    <row r="24" customFormat="false" ht="11.25" hidden="true" customHeight="false" outlineLevel="0" collapsed="false">
      <c r="A24" s="30" t="s">
        <v>2981</v>
      </c>
      <c r="B24" s="30" t="s">
        <v>2982</v>
      </c>
      <c r="C24" s="30" t="s">
        <v>2842</v>
      </c>
      <c r="D24" s="30" t="s">
        <v>2843</v>
      </c>
      <c r="E24" s="30" t="s">
        <v>2844</v>
      </c>
      <c r="F24" s="30" t="s">
        <v>2841</v>
      </c>
      <c r="G24" s="30" t="s">
        <v>2983</v>
      </c>
      <c r="H24" s="13" t="s">
        <v>2984</v>
      </c>
      <c r="I24" s="13" t="s">
        <v>2847</v>
      </c>
      <c r="J24" s="13" t="s">
        <v>2847</v>
      </c>
    </row>
    <row r="25" customFormat="false" ht="11.25" hidden="true" customHeight="false" outlineLevel="0" collapsed="false">
      <c r="G25" s="30" t="s">
        <v>79</v>
      </c>
      <c r="J25" s="13" t="n">
        <v>-23282.98</v>
      </c>
    </row>
    <row r="26" customFormat="false" ht="11.25" hidden="true" customHeight="false" outlineLevel="0" collapsed="false">
      <c r="A26" s="30" t="s">
        <v>3020</v>
      </c>
      <c r="B26" s="51" t="n">
        <v>39815</v>
      </c>
      <c r="C26" s="30" t="s">
        <v>3021</v>
      </c>
      <c r="D26" s="30" t="s">
        <v>3022</v>
      </c>
      <c r="E26" s="30" t="s">
        <v>2993</v>
      </c>
      <c r="F26" s="30" t="s">
        <v>2920</v>
      </c>
      <c r="G26" s="30" t="s">
        <v>2348</v>
      </c>
      <c r="H26" s="13" t="n">
        <v>4684.65</v>
      </c>
      <c r="J26" s="13" t="n">
        <v>-18598.33</v>
      </c>
    </row>
    <row r="27" customFormat="false" ht="11.25" hidden="true" customHeight="false" outlineLevel="0" collapsed="false">
      <c r="A27" s="30" t="s">
        <v>3023</v>
      </c>
      <c r="B27" s="51" t="n">
        <v>39815</v>
      </c>
      <c r="C27" s="30" t="s">
        <v>3024</v>
      </c>
      <c r="D27" s="30" t="s">
        <v>3025</v>
      </c>
      <c r="E27" s="30" t="s">
        <v>2993</v>
      </c>
      <c r="F27" s="30" t="s">
        <v>2920</v>
      </c>
      <c r="G27" s="30" t="s">
        <v>2348</v>
      </c>
      <c r="H27" s="13" t="n">
        <v>15266.64</v>
      </c>
      <c r="J27" s="13" t="n">
        <v>-3331.69</v>
      </c>
    </row>
    <row r="28" customFormat="false" ht="11.25" hidden="true" customHeight="false" outlineLevel="0" collapsed="false">
      <c r="A28" s="30" t="s">
        <v>3026</v>
      </c>
      <c r="B28" s="51" t="n">
        <v>39821</v>
      </c>
      <c r="C28" s="30" t="s">
        <v>3027</v>
      </c>
      <c r="D28" s="30" t="s">
        <v>3028</v>
      </c>
      <c r="E28" s="30" t="s">
        <v>3029</v>
      </c>
      <c r="F28" s="30" t="s">
        <v>3030</v>
      </c>
      <c r="G28" s="30" t="s">
        <v>2348</v>
      </c>
      <c r="I28" s="13" t="n">
        <v>8000</v>
      </c>
      <c r="J28" s="13" t="n">
        <v>-11331.69</v>
      </c>
    </row>
    <row r="29" customFormat="false" ht="11.25" hidden="true" customHeight="false" outlineLevel="0" collapsed="false">
      <c r="A29" s="30" t="s">
        <v>3031</v>
      </c>
      <c r="B29" s="51" t="n">
        <v>39821</v>
      </c>
      <c r="C29" s="30" t="s">
        <v>3032</v>
      </c>
      <c r="D29" s="30" t="s">
        <v>3033</v>
      </c>
      <c r="E29" s="30" t="s">
        <v>2993</v>
      </c>
      <c r="F29" s="30" t="s">
        <v>2920</v>
      </c>
      <c r="G29" s="30" t="s">
        <v>2348</v>
      </c>
      <c r="H29" s="13" t="n">
        <v>3356.14</v>
      </c>
      <c r="J29" s="13" t="n">
        <v>-7975.55</v>
      </c>
    </row>
    <row r="30" customFormat="false" ht="11.25" hidden="true" customHeight="false" outlineLevel="0" collapsed="false">
      <c r="A30" s="30" t="s">
        <v>3034</v>
      </c>
      <c r="B30" s="51" t="n">
        <v>39822</v>
      </c>
      <c r="C30" s="30" t="s">
        <v>3035</v>
      </c>
      <c r="D30" s="30" t="s">
        <v>3036</v>
      </c>
      <c r="E30" s="30" t="s">
        <v>2993</v>
      </c>
      <c r="F30" s="30" t="s">
        <v>2920</v>
      </c>
      <c r="G30" s="30" t="s">
        <v>2348</v>
      </c>
      <c r="H30" s="13" t="n">
        <v>8000</v>
      </c>
      <c r="J30" s="13" t="n">
        <v>24.45</v>
      </c>
    </row>
    <row r="31" customFormat="false" ht="11.25" hidden="true" customHeight="false" outlineLevel="0" collapsed="false">
      <c r="A31" s="30" t="s">
        <v>3037</v>
      </c>
      <c r="B31" s="51" t="n">
        <v>39827</v>
      </c>
      <c r="C31" s="30" t="n">
        <v>4921</v>
      </c>
      <c r="D31" s="30" t="s">
        <v>3038</v>
      </c>
      <c r="E31" s="30" t="s">
        <v>3029</v>
      </c>
      <c r="F31" s="30" t="s">
        <v>2888</v>
      </c>
      <c r="G31" s="30" t="s">
        <v>2348</v>
      </c>
      <c r="I31" s="13" t="n">
        <v>230</v>
      </c>
      <c r="J31" s="13" t="n">
        <v>-205.55</v>
      </c>
    </row>
    <row r="32" customFormat="false" ht="11.25" hidden="true" customHeight="false" outlineLevel="0" collapsed="false">
      <c r="A32" s="30" t="s">
        <v>3039</v>
      </c>
      <c r="B32" s="51" t="n">
        <v>39827</v>
      </c>
      <c r="C32" s="30" t="n">
        <v>4924</v>
      </c>
      <c r="D32" s="30" t="s">
        <v>3040</v>
      </c>
      <c r="E32" s="30" t="s">
        <v>3029</v>
      </c>
      <c r="F32" s="30" t="s">
        <v>2888</v>
      </c>
      <c r="G32" s="30" t="s">
        <v>2348</v>
      </c>
      <c r="I32" s="13" t="n">
        <v>230</v>
      </c>
      <c r="J32" s="13" t="n">
        <v>-435.55</v>
      </c>
    </row>
    <row r="33" customFormat="false" ht="11.25" hidden="true" customHeight="false" outlineLevel="0" collapsed="false">
      <c r="A33" s="30" t="s">
        <v>3041</v>
      </c>
      <c r="B33" s="51" t="n">
        <v>39827</v>
      </c>
      <c r="C33" s="30" t="n">
        <v>2858</v>
      </c>
      <c r="D33" s="30" t="s">
        <v>3042</v>
      </c>
      <c r="E33" s="30" t="s">
        <v>3029</v>
      </c>
      <c r="F33" s="30" t="s">
        <v>2888</v>
      </c>
      <c r="G33" s="30" t="s">
        <v>2348</v>
      </c>
      <c r="I33" s="13" t="n">
        <v>981.76</v>
      </c>
      <c r="J33" s="13" t="n">
        <v>-1417.31</v>
      </c>
    </row>
    <row r="34" customFormat="false" ht="11.25" hidden="true" customHeight="false" outlineLevel="0" collapsed="false">
      <c r="A34" s="30" t="s">
        <v>3043</v>
      </c>
      <c r="B34" s="51" t="n">
        <v>39827</v>
      </c>
      <c r="C34" s="30" t="n">
        <v>695215</v>
      </c>
      <c r="D34" s="30" t="s">
        <v>3044</v>
      </c>
      <c r="E34" s="30" t="s">
        <v>3045</v>
      </c>
      <c r="F34" s="30" t="s">
        <v>2888</v>
      </c>
      <c r="G34" s="30" t="s">
        <v>2348</v>
      </c>
      <c r="I34" s="13" t="n">
        <v>1462.45</v>
      </c>
      <c r="J34" s="13" t="n">
        <v>-2879.76</v>
      </c>
    </row>
    <row r="35" customFormat="false" ht="11.25" hidden="true" customHeight="false" outlineLevel="0" collapsed="false">
      <c r="A35" s="30" t="s">
        <v>3046</v>
      </c>
      <c r="B35" s="51" t="n">
        <v>39827</v>
      </c>
      <c r="C35" s="30" t="s">
        <v>3047</v>
      </c>
      <c r="D35" s="30" t="s">
        <v>3048</v>
      </c>
      <c r="E35" s="30" t="s">
        <v>3049</v>
      </c>
      <c r="F35" s="30" t="s">
        <v>2888</v>
      </c>
      <c r="G35" s="30" t="s">
        <v>2348</v>
      </c>
      <c r="I35" s="13" t="n">
        <v>222.2</v>
      </c>
      <c r="J35" s="13" t="n">
        <v>-3101.96</v>
      </c>
    </row>
    <row r="36" customFormat="false" ht="11.25" hidden="false" customHeight="false" outlineLevel="0" collapsed="false">
      <c r="A36" s="30" t="s">
        <v>3050</v>
      </c>
      <c r="B36" s="51" t="n">
        <v>39828</v>
      </c>
      <c r="C36" s="30" t="n">
        <v>972792</v>
      </c>
      <c r="D36" s="30" t="s">
        <v>3051</v>
      </c>
      <c r="E36" s="30" t="s">
        <v>3052</v>
      </c>
      <c r="F36" s="30" t="s">
        <v>2888</v>
      </c>
      <c r="G36" s="30" t="s">
        <v>2348</v>
      </c>
      <c r="I36" s="13" t="n">
        <v>812</v>
      </c>
      <c r="J36" s="13" t="n">
        <v>-3913.96</v>
      </c>
    </row>
    <row r="37" customFormat="false" ht="11.25" hidden="true" customHeight="false" outlineLevel="0" collapsed="false">
      <c r="A37" s="30" t="s">
        <v>3053</v>
      </c>
      <c r="B37" s="51" t="n">
        <v>39828</v>
      </c>
      <c r="C37" s="30" t="s">
        <v>3054</v>
      </c>
      <c r="D37" s="30" t="s">
        <v>3055</v>
      </c>
      <c r="E37" s="30" t="s">
        <v>3049</v>
      </c>
      <c r="F37" s="30" t="s">
        <v>2888</v>
      </c>
      <c r="G37" s="30" t="s">
        <v>2348</v>
      </c>
      <c r="I37" s="13" t="n">
        <v>356.05</v>
      </c>
      <c r="J37" s="13" t="n">
        <v>-4270.01</v>
      </c>
    </row>
    <row r="38" customFormat="false" ht="11.25" hidden="true" customHeight="false" outlineLevel="0" collapsed="false">
      <c r="A38" s="30" t="s">
        <v>3056</v>
      </c>
      <c r="B38" s="51" t="n">
        <v>39828</v>
      </c>
      <c r="C38" s="30" t="n">
        <v>695215</v>
      </c>
      <c r="D38" s="30" t="s">
        <v>3044</v>
      </c>
      <c r="E38" s="30" t="s">
        <v>3045</v>
      </c>
      <c r="F38" s="30" t="s">
        <v>2888</v>
      </c>
      <c r="G38" s="30" t="s">
        <v>3057</v>
      </c>
      <c r="H38" s="13" t="n">
        <v>1462.45</v>
      </c>
      <c r="J38" s="13" t="n">
        <v>-2807.56</v>
      </c>
    </row>
    <row r="39" customFormat="false" ht="11.25" hidden="false" customHeight="false" outlineLevel="0" collapsed="false">
      <c r="A39" s="30" t="s">
        <v>3058</v>
      </c>
      <c r="B39" s="51" t="n">
        <v>39828</v>
      </c>
      <c r="C39" s="30" t="n">
        <v>972792</v>
      </c>
      <c r="D39" s="30" t="s">
        <v>3051</v>
      </c>
      <c r="E39" s="30" t="s">
        <v>3052</v>
      </c>
      <c r="F39" s="30" t="s">
        <v>2888</v>
      </c>
      <c r="G39" s="30" t="s">
        <v>3057</v>
      </c>
      <c r="H39" s="13" t="n">
        <v>812</v>
      </c>
      <c r="J39" s="13" t="n">
        <v>-1995.56</v>
      </c>
    </row>
    <row r="40" customFormat="false" ht="11.25" hidden="true" customHeight="false" outlineLevel="0" collapsed="false">
      <c r="A40" s="30" t="s">
        <v>3059</v>
      </c>
      <c r="B40" s="51" t="n">
        <v>39828</v>
      </c>
      <c r="C40" s="30" t="n">
        <v>766695215</v>
      </c>
      <c r="D40" s="30" t="s">
        <v>3060</v>
      </c>
      <c r="E40" s="30" t="s">
        <v>3045</v>
      </c>
      <c r="F40" s="30" t="s">
        <v>2888</v>
      </c>
      <c r="G40" s="30" t="s">
        <v>2348</v>
      </c>
      <c r="I40" s="13" t="n">
        <v>1142.69</v>
      </c>
      <c r="J40" s="13" t="n">
        <v>-3138.25</v>
      </c>
    </row>
    <row r="41" customFormat="false" ht="11.25" hidden="false" customHeight="false" outlineLevel="0" collapsed="false">
      <c r="A41" s="30" t="s">
        <v>3061</v>
      </c>
      <c r="B41" s="51" t="n">
        <v>39828</v>
      </c>
      <c r="C41" s="30" t="n">
        <v>5379297</v>
      </c>
      <c r="D41" s="30" t="s">
        <v>3062</v>
      </c>
      <c r="E41" s="30" t="s">
        <v>3052</v>
      </c>
      <c r="F41" s="30" t="s">
        <v>2888</v>
      </c>
      <c r="G41" s="30" t="s">
        <v>2348</v>
      </c>
      <c r="I41" s="13" t="n">
        <v>615</v>
      </c>
      <c r="J41" s="13" t="n">
        <v>-3753.25</v>
      </c>
    </row>
    <row r="42" customFormat="false" ht="11.25" hidden="true" customHeight="false" outlineLevel="0" collapsed="false">
      <c r="A42" s="30" t="s">
        <v>3063</v>
      </c>
      <c r="B42" s="51" t="n">
        <v>39828</v>
      </c>
      <c r="C42" s="30" t="n">
        <v>15491</v>
      </c>
      <c r="D42" s="30" t="s">
        <v>3064</v>
      </c>
      <c r="E42" s="30" t="s">
        <v>3045</v>
      </c>
      <c r="F42" s="30" t="s">
        <v>2888</v>
      </c>
      <c r="G42" s="30" t="s">
        <v>2348</v>
      </c>
      <c r="I42" s="13" t="n">
        <v>648.52</v>
      </c>
      <c r="J42" s="13" t="n">
        <v>-4401.77</v>
      </c>
    </row>
    <row r="43" customFormat="false" ht="11.25" hidden="true" customHeight="false" outlineLevel="0" collapsed="false">
      <c r="A43" s="30" t="s">
        <v>3065</v>
      </c>
      <c r="B43" s="51" t="n">
        <v>39829</v>
      </c>
      <c r="C43" s="30" t="n">
        <v>766695215</v>
      </c>
      <c r="D43" s="30" t="s">
        <v>3060</v>
      </c>
      <c r="E43" s="30" t="s">
        <v>3045</v>
      </c>
      <c r="F43" s="30" t="s">
        <v>2888</v>
      </c>
      <c r="G43" s="30" t="s">
        <v>3057</v>
      </c>
      <c r="H43" s="13" t="n">
        <v>1142.69</v>
      </c>
      <c r="J43" s="13" t="n">
        <v>-3259.08</v>
      </c>
    </row>
    <row r="44" customFormat="false" ht="11.25" hidden="true" customHeight="false" outlineLevel="0" collapsed="false">
      <c r="A44" s="30" t="s">
        <v>3066</v>
      </c>
      <c r="B44" s="51" t="n">
        <v>39832</v>
      </c>
      <c r="C44" s="30" t="s">
        <v>3067</v>
      </c>
      <c r="D44" s="30" t="s">
        <v>3068</v>
      </c>
      <c r="E44" s="30" t="s">
        <v>3045</v>
      </c>
      <c r="F44" s="30" t="s">
        <v>2888</v>
      </c>
      <c r="G44" s="30" t="s">
        <v>2348</v>
      </c>
      <c r="I44" s="13" t="n">
        <v>1237.02</v>
      </c>
      <c r="J44" s="13" t="n">
        <v>-4496.1</v>
      </c>
    </row>
    <row r="45" customFormat="false" ht="11.25" hidden="true" customHeight="false" outlineLevel="0" collapsed="false">
      <c r="A45" s="30" t="s">
        <v>3069</v>
      </c>
      <c r="B45" s="51" t="n">
        <v>39832</v>
      </c>
      <c r="C45" s="30" t="n">
        <v>4940</v>
      </c>
      <c r="D45" s="30" t="s">
        <v>3070</v>
      </c>
      <c r="E45" s="30" t="s">
        <v>3029</v>
      </c>
      <c r="F45" s="30" t="s">
        <v>2888</v>
      </c>
      <c r="G45" s="30" t="s">
        <v>2348</v>
      </c>
      <c r="I45" s="13" t="n">
        <v>230</v>
      </c>
      <c r="J45" s="13" t="n">
        <v>-4726.1</v>
      </c>
    </row>
    <row r="46" customFormat="false" ht="11.25" hidden="true" customHeight="false" outlineLevel="0" collapsed="false">
      <c r="A46" s="30" t="s">
        <v>3071</v>
      </c>
      <c r="B46" s="51" t="n">
        <v>39832</v>
      </c>
      <c r="C46" s="30" t="n">
        <v>2883</v>
      </c>
      <c r="D46" s="30" t="s">
        <v>3072</v>
      </c>
      <c r="E46" s="30" t="s">
        <v>3029</v>
      </c>
      <c r="F46" s="30" t="s">
        <v>2888</v>
      </c>
      <c r="G46" s="30" t="s">
        <v>2348</v>
      </c>
      <c r="I46" s="13" t="n">
        <v>977.01</v>
      </c>
      <c r="J46" s="13" t="n">
        <v>-5703.11</v>
      </c>
    </row>
    <row r="47" customFormat="false" ht="11.25" hidden="true" customHeight="false" outlineLevel="0" collapsed="false">
      <c r="A47" s="30" t="s">
        <v>3073</v>
      </c>
      <c r="B47" s="51" t="n">
        <v>39834</v>
      </c>
      <c r="C47" s="30" t="s">
        <v>3074</v>
      </c>
      <c r="D47" s="30" t="s">
        <v>3075</v>
      </c>
      <c r="E47" s="30" t="s">
        <v>2993</v>
      </c>
      <c r="F47" s="30" t="s">
        <v>2920</v>
      </c>
      <c r="G47" s="30" t="s">
        <v>2348</v>
      </c>
      <c r="H47" s="13" t="n">
        <v>5727.56</v>
      </c>
      <c r="J47" s="13" t="n">
        <v>24.45</v>
      </c>
    </row>
    <row r="48" customFormat="false" ht="11.25" hidden="true" customHeight="false" outlineLevel="0" collapsed="false">
      <c r="A48" s="30" t="s">
        <v>3076</v>
      </c>
      <c r="B48" s="51" t="n">
        <v>39835</v>
      </c>
      <c r="C48" s="30" t="n">
        <v>3206060707</v>
      </c>
      <c r="D48" s="30" t="s">
        <v>3077</v>
      </c>
      <c r="E48" s="30" t="s">
        <v>3045</v>
      </c>
      <c r="F48" s="30" t="s">
        <v>2888</v>
      </c>
      <c r="G48" s="30" t="s">
        <v>2348</v>
      </c>
      <c r="I48" s="13" t="n">
        <v>566.12</v>
      </c>
      <c r="J48" s="13" t="n">
        <v>-541.67</v>
      </c>
    </row>
    <row r="49" customFormat="false" ht="11.25" hidden="false" customHeight="false" outlineLevel="0" collapsed="false">
      <c r="A49" s="30" t="s">
        <v>3078</v>
      </c>
      <c r="B49" s="51" t="n">
        <v>39835</v>
      </c>
      <c r="C49" s="30" t="s">
        <v>3079</v>
      </c>
      <c r="D49" s="30" t="s">
        <v>3080</v>
      </c>
      <c r="E49" s="30" t="s">
        <v>3052</v>
      </c>
      <c r="F49" s="30" t="s">
        <v>2888</v>
      </c>
      <c r="G49" s="30" t="s">
        <v>2348</v>
      </c>
      <c r="I49" s="13" t="n">
        <v>457</v>
      </c>
      <c r="J49" s="13" t="n">
        <v>-998.67</v>
      </c>
    </row>
    <row r="50" customFormat="false" ht="11.25" hidden="true" customHeight="false" outlineLevel="0" collapsed="false">
      <c r="A50" s="30" t="s">
        <v>3081</v>
      </c>
      <c r="B50" s="51" t="n">
        <v>39835</v>
      </c>
      <c r="C50" s="30" t="n">
        <v>787409</v>
      </c>
      <c r="D50" s="30" t="s">
        <v>3082</v>
      </c>
      <c r="E50" s="30" t="s">
        <v>3045</v>
      </c>
      <c r="F50" s="30" t="s">
        <v>2888</v>
      </c>
      <c r="G50" s="30" t="s">
        <v>2348</v>
      </c>
      <c r="I50" s="13" t="n">
        <v>692</v>
      </c>
      <c r="J50" s="13" t="n">
        <v>-1690.67</v>
      </c>
    </row>
    <row r="51" customFormat="false" ht="11.25" hidden="false" customHeight="false" outlineLevel="0" collapsed="false">
      <c r="A51" s="30" t="s">
        <v>3083</v>
      </c>
      <c r="B51" s="51" t="n">
        <v>39835</v>
      </c>
      <c r="C51" s="30" t="n">
        <v>362878</v>
      </c>
      <c r="D51" s="30" t="s">
        <v>3084</v>
      </c>
      <c r="E51" s="30" t="s">
        <v>3052</v>
      </c>
      <c r="F51" s="30" t="s">
        <v>2888</v>
      </c>
      <c r="G51" s="30" t="s">
        <v>2348</v>
      </c>
      <c r="I51" s="13" t="n">
        <v>297</v>
      </c>
      <c r="J51" s="13" t="n">
        <v>-1987.67</v>
      </c>
    </row>
    <row r="52" customFormat="false" ht="11.25" hidden="true" customHeight="false" outlineLevel="0" collapsed="false">
      <c r="A52" s="30" t="s">
        <v>3085</v>
      </c>
      <c r="B52" s="51" t="n">
        <v>39835</v>
      </c>
      <c r="C52" s="30" t="n">
        <v>6783</v>
      </c>
      <c r="D52" s="30" t="s">
        <v>3086</v>
      </c>
      <c r="E52" s="30" t="s">
        <v>3045</v>
      </c>
      <c r="F52" s="30" t="s">
        <v>2888</v>
      </c>
      <c r="G52" s="30" t="s">
        <v>2348</v>
      </c>
      <c r="I52" s="13" t="n">
        <v>883.42</v>
      </c>
      <c r="J52" s="13" t="n">
        <v>-2871.09</v>
      </c>
    </row>
    <row r="53" customFormat="false" ht="11.25" hidden="false" customHeight="false" outlineLevel="0" collapsed="false">
      <c r="A53" s="30" t="s">
        <v>3087</v>
      </c>
      <c r="B53" s="51" t="n">
        <v>39835</v>
      </c>
      <c r="C53" s="30" t="s">
        <v>3088</v>
      </c>
      <c r="D53" s="30" t="s">
        <v>3089</v>
      </c>
      <c r="E53" s="30" t="s">
        <v>3052</v>
      </c>
      <c r="F53" s="30" t="s">
        <v>2888</v>
      </c>
      <c r="G53" s="30" t="s">
        <v>2348</v>
      </c>
      <c r="I53" s="13" t="n">
        <v>832</v>
      </c>
      <c r="J53" s="13" t="n">
        <v>-3703.09</v>
      </c>
    </row>
    <row r="54" customFormat="false" ht="11.25" hidden="true" customHeight="false" outlineLevel="0" collapsed="false">
      <c r="A54" s="30" t="s">
        <v>3090</v>
      </c>
      <c r="B54" s="51" t="n">
        <v>39835</v>
      </c>
      <c r="C54" s="30" t="n">
        <v>6200179</v>
      </c>
      <c r="D54" s="30" t="s">
        <v>3091</v>
      </c>
      <c r="E54" s="30" t="s">
        <v>3045</v>
      </c>
      <c r="F54" s="30" t="s">
        <v>2888</v>
      </c>
      <c r="G54" s="30" t="s">
        <v>2348</v>
      </c>
      <c r="I54" s="13" t="n">
        <v>419.18</v>
      </c>
      <c r="J54" s="13" t="n">
        <v>-4122.27</v>
      </c>
    </row>
    <row r="55" customFormat="false" ht="11.25" hidden="false" customHeight="false" outlineLevel="0" collapsed="false">
      <c r="A55" s="30" t="s">
        <v>3092</v>
      </c>
      <c r="B55" s="51" t="n">
        <v>39835</v>
      </c>
      <c r="C55" s="30" t="n">
        <v>21986</v>
      </c>
      <c r="D55" s="30" t="s">
        <v>3093</v>
      </c>
      <c r="E55" s="30" t="s">
        <v>3052</v>
      </c>
      <c r="F55" s="30" t="s">
        <v>2888</v>
      </c>
      <c r="G55" s="30" t="s">
        <v>2348</v>
      </c>
      <c r="I55" s="13" t="n">
        <v>257</v>
      </c>
      <c r="J55" s="13" t="n">
        <v>-4379.27</v>
      </c>
    </row>
    <row r="56" customFormat="false" ht="11.25" hidden="true" customHeight="false" outlineLevel="0" collapsed="false">
      <c r="A56" s="30" t="s">
        <v>3094</v>
      </c>
      <c r="B56" s="51" t="n">
        <v>39835</v>
      </c>
      <c r="C56" s="30" t="n">
        <v>61790810</v>
      </c>
      <c r="D56" s="30" t="s">
        <v>3095</v>
      </c>
      <c r="E56" s="30" t="s">
        <v>3045</v>
      </c>
      <c r="F56" s="30" t="s">
        <v>2888</v>
      </c>
      <c r="G56" s="30" t="s">
        <v>2348</v>
      </c>
      <c r="I56" s="13" t="n">
        <v>257</v>
      </c>
      <c r="J56" s="13" t="n">
        <v>-4636.27</v>
      </c>
    </row>
    <row r="57" customFormat="false" ht="11.25" hidden="false" customHeight="false" outlineLevel="0" collapsed="false">
      <c r="A57" s="30" t="s">
        <v>3096</v>
      </c>
      <c r="B57" s="51" t="n">
        <v>39835</v>
      </c>
      <c r="C57" s="30" t="n">
        <v>14011</v>
      </c>
      <c r="D57" s="30" t="s">
        <v>3097</v>
      </c>
      <c r="E57" s="30" t="s">
        <v>3052</v>
      </c>
      <c r="F57" s="30" t="s">
        <v>2888</v>
      </c>
      <c r="G57" s="30" t="s">
        <v>2348</v>
      </c>
      <c r="I57" s="13" t="n">
        <v>303</v>
      </c>
      <c r="J57" s="13" t="n">
        <v>-4939.27</v>
      </c>
    </row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0" t="s">
        <v>2971</v>
      </c>
      <c r="B65" s="30" t="s">
        <v>2972</v>
      </c>
      <c r="C65" s="30" t="s">
        <v>2821</v>
      </c>
      <c r="D65" s="30" t="s">
        <v>2807</v>
      </c>
      <c r="E65" s="30" t="s">
        <v>2822</v>
      </c>
      <c r="F65" s="30" t="s">
        <v>2820</v>
      </c>
      <c r="G65" s="30" t="s">
        <v>2973</v>
      </c>
      <c r="H65" s="13" t="s">
        <v>2974</v>
      </c>
      <c r="I65" s="13" t="s">
        <v>775</v>
      </c>
      <c r="J65" s="13" t="s">
        <v>775</v>
      </c>
    </row>
    <row r="66" customFormat="false" ht="11.25" hidden="true" customHeight="false" outlineLevel="0" collapsed="false">
      <c r="A66" s="30" t="s">
        <v>2975</v>
      </c>
      <c r="B66" s="30" t="s">
        <v>2976</v>
      </c>
      <c r="C66" s="30" t="s">
        <v>2827</v>
      </c>
      <c r="D66" s="30" t="s">
        <v>2828</v>
      </c>
      <c r="I66" s="13" t="n">
        <v>40009</v>
      </c>
      <c r="J66" s="13" t="s">
        <v>3098</v>
      </c>
    </row>
    <row r="67" customFormat="false" ht="11.25" hidden="true" customHeight="false" outlineLevel="0" collapsed="false">
      <c r="I67" s="13" t="n">
        <v>0.709027777777778</v>
      </c>
    </row>
    <row r="68" customFormat="false" ht="11.25" hidden="true" customHeight="false" outlineLevel="0" collapsed="false">
      <c r="A68" s="30" t="s">
        <v>2830</v>
      </c>
      <c r="B68" s="30" t="s">
        <v>73</v>
      </c>
      <c r="C68" s="30" t="s">
        <v>2831</v>
      </c>
      <c r="D68" s="50" t="n">
        <v>40057</v>
      </c>
    </row>
    <row r="69" customFormat="false" ht="11.25" hidden="true" customHeight="false" outlineLevel="0" collapsed="false"/>
    <row r="70" customFormat="false" ht="11.25" hidden="true" customHeight="false" outlineLevel="0" collapsed="false">
      <c r="A70" s="30" t="s">
        <v>2832</v>
      </c>
      <c r="B70" s="30" t="s">
        <v>2833</v>
      </c>
      <c r="D70" s="30" t="s">
        <v>2834</v>
      </c>
      <c r="F70" s="30" t="s">
        <v>2835</v>
      </c>
      <c r="G70" s="30" t="s">
        <v>2836</v>
      </c>
      <c r="H70" s="13" t="s">
        <v>80</v>
      </c>
      <c r="I70" s="13" t="s">
        <v>81</v>
      </c>
      <c r="J70" s="13" t="s">
        <v>2837</v>
      </c>
    </row>
    <row r="71" customFormat="false" ht="11.25" hidden="true" customHeight="false" outlineLevel="0" collapsed="false">
      <c r="A71" s="30" t="s">
        <v>2971</v>
      </c>
      <c r="B71" s="30" t="s">
        <v>2972</v>
      </c>
      <c r="C71" s="30" t="s">
        <v>2821</v>
      </c>
      <c r="D71" s="30" t="s">
        <v>2807</v>
      </c>
      <c r="E71" s="30" t="s">
        <v>2822</v>
      </c>
      <c r="F71" s="30" t="s">
        <v>2820</v>
      </c>
      <c r="G71" s="30" t="s">
        <v>2973</v>
      </c>
      <c r="H71" s="13" t="s">
        <v>2974</v>
      </c>
      <c r="I71" s="13" t="s">
        <v>775</v>
      </c>
      <c r="J71" s="13" t="s">
        <v>775</v>
      </c>
    </row>
    <row r="72" customFormat="false" ht="11.25" hidden="true" customHeight="false" outlineLevel="0" collapsed="false">
      <c r="A72" s="30" t="s">
        <v>3099</v>
      </c>
      <c r="B72" s="51" t="n">
        <v>39835</v>
      </c>
      <c r="C72" s="30" t="s">
        <v>3100</v>
      </c>
      <c r="D72" s="30" t="s">
        <v>3101</v>
      </c>
      <c r="E72" s="30" t="s">
        <v>3045</v>
      </c>
      <c r="F72" s="30" t="s">
        <v>2888</v>
      </c>
      <c r="G72" s="30" t="s">
        <v>2348</v>
      </c>
      <c r="I72" s="13" t="n">
        <v>402.02</v>
      </c>
      <c r="J72" s="13" t="n">
        <v>-5341.29</v>
      </c>
    </row>
    <row r="73" customFormat="false" ht="11.25" hidden="false" customHeight="false" outlineLevel="0" collapsed="false">
      <c r="A73" s="30" t="s">
        <v>3102</v>
      </c>
      <c r="B73" s="51" t="n">
        <v>39835</v>
      </c>
      <c r="C73" s="30" t="s">
        <v>3103</v>
      </c>
      <c r="D73" s="30" t="s">
        <v>3104</v>
      </c>
      <c r="E73" s="30" t="s">
        <v>3052</v>
      </c>
      <c r="F73" s="30" t="s">
        <v>2888</v>
      </c>
      <c r="G73" s="30" t="s">
        <v>2348</v>
      </c>
      <c r="I73" s="13" t="n">
        <v>120</v>
      </c>
      <c r="J73" s="13" t="n">
        <v>-5461.29</v>
      </c>
    </row>
    <row r="74" customFormat="false" ht="11.25" hidden="true" customHeight="false" outlineLevel="0" collapsed="false">
      <c r="A74" s="30" t="s">
        <v>3105</v>
      </c>
      <c r="B74" s="51" t="n">
        <v>39835</v>
      </c>
      <c r="C74" s="30" t="n">
        <v>1903</v>
      </c>
      <c r="D74" s="30" t="s">
        <v>3106</v>
      </c>
      <c r="E74" s="30" t="s">
        <v>3029</v>
      </c>
      <c r="F74" s="30" t="s">
        <v>2888</v>
      </c>
      <c r="G74" s="30" t="s">
        <v>2348</v>
      </c>
      <c r="I74" s="13" t="n">
        <v>699.99</v>
      </c>
      <c r="J74" s="13" t="n">
        <v>-6161.28</v>
      </c>
    </row>
    <row r="75" customFormat="false" ht="11.25" hidden="true" customHeight="false" outlineLevel="0" collapsed="false">
      <c r="A75" s="30" t="s">
        <v>3107</v>
      </c>
      <c r="B75" s="51" t="n">
        <v>39835</v>
      </c>
      <c r="C75" s="30" t="s">
        <v>3108</v>
      </c>
      <c r="D75" s="30" t="s">
        <v>3109</v>
      </c>
      <c r="E75" s="30" t="s">
        <v>3049</v>
      </c>
      <c r="F75" s="30" t="s">
        <v>2888</v>
      </c>
      <c r="G75" s="30" t="s">
        <v>2348</v>
      </c>
      <c r="I75" s="13" t="n">
        <v>207</v>
      </c>
      <c r="J75" s="13" t="n">
        <v>-6368.28</v>
      </c>
    </row>
    <row r="76" customFormat="false" ht="11.25" hidden="true" customHeight="false" outlineLevel="0" collapsed="false">
      <c r="A76" s="30" t="s">
        <v>3110</v>
      </c>
      <c r="B76" s="51" t="n">
        <v>39835</v>
      </c>
      <c r="C76" s="30" t="s">
        <v>3111</v>
      </c>
      <c r="D76" s="30" t="s">
        <v>3112</v>
      </c>
      <c r="E76" s="30" t="s">
        <v>3049</v>
      </c>
      <c r="F76" s="30" t="s">
        <v>2888</v>
      </c>
      <c r="G76" s="30" t="s">
        <v>2348</v>
      </c>
      <c r="I76" s="13" t="n">
        <v>1000</v>
      </c>
      <c r="J76" s="13" t="n">
        <v>-7368.28</v>
      </c>
    </row>
    <row r="77" customFormat="false" ht="11.25" hidden="true" customHeight="false" outlineLevel="0" collapsed="false">
      <c r="A77" s="30" t="s">
        <v>3113</v>
      </c>
      <c r="B77" s="51" t="n">
        <v>39835</v>
      </c>
      <c r="C77" s="30" t="n">
        <v>6952158371</v>
      </c>
      <c r="D77" s="30" t="s">
        <v>3114</v>
      </c>
      <c r="E77" s="30" t="s">
        <v>3045</v>
      </c>
      <c r="F77" s="30" t="s">
        <v>2888</v>
      </c>
      <c r="G77" s="30" t="s">
        <v>2348</v>
      </c>
      <c r="I77" s="13" t="n">
        <v>862.25</v>
      </c>
      <c r="J77" s="13" t="n">
        <v>-8230.53</v>
      </c>
    </row>
    <row r="78" customFormat="false" ht="11.25" hidden="true" customHeight="false" outlineLevel="0" collapsed="false">
      <c r="A78" s="30" t="s">
        <v>3115</v>
      </c>
      <c r="B78" s="51" t="n">
        <v>39836</v>
      </c>
      <c r="C78" s="30" t="s">
        <v>3116</v>
      </c>
      <c r="D78" s="30" t="s">
        <v>3117</v>
      </c>
      <c r="E78" s="30" t="s">
        <v>3029</v>
      </c>
      <c r="F78" s="30" t="s">
        <v>3030</v>
      </c>
      <c r="G78" s="30" t="s">
        <v>2348</v>
      </c>
      <c r="I78" s="13" t="n">
        <v>3356</v>
      </c>
      <c r="J78" s="13" t="n">
        <v>-11586.53</v>
      </c>
    </row>
    <row r="79" customFormat="false" ht="11.25" hidden="true" customHeight="false" outlineLevel="0" collapsed="false">
      <c r="A79" s="30" t="s">
        <v>3118</v>
      </c>
      <c r="B79" s="51" t="n">
        <v>39836</v>
      </c>
      <c r="C79" s="30" t="s">
        <v>3119</v>
      </c>
      <c r="D79" s="30" t="s">
        <v>3120</v>
      </c>
      <c r="E79" s="30" t="s">
        <v>2993</v>
      </c>
      <c r="F79" s="30" t="s">
        <v>2920</v>
      </c>
      <c r="G79" s="30" t="s">
        <v>2348</v>
      </c>
      <c r="H79" s="13" t="n">
        <v>3356</v>
      </c>
      <c r="J79" s="13" t="n">
        <v>-8230.53</v>
      </c>
    </row>
    <row r="80" customFormat="false" ht="11.25" hidden="true" customHeight="false" outlineLevel="0" collapsed="false">
      <c r="A80" s="30" t="s">
        <v>3121</v>
      </c>
      <c r="B80" s="51" t="n">
        <v>39839</v>
      </c>
      <c r="C80" s="30" t="n">
        <v>15616</v>
      </c>
      <c r="D80" s="30" t="s">
        <v>3122</v>
      </c>
      <c r="E80" s="30" t="s">
        <v>3045</v>
      </c>
      <c r="F80" s="30" t="s">
        <v>2888</v>
      </c>
      <c r="G80" s="30" t="s">
        <v>2348</v>
      </c>
      <c r="I80" s="13" t="n">
        <v>799.81</v>
      </c>
      <c r="J80" s="13" t="n">
        <v>-9030.34</v>
      </c>
    </row>
    <row r="81" customFormat="false" ht="11.25" hidden="true" customHeight="false" outlineLevel="0" collapsed="false">
      <c r="A81" s="30" t="s">
        <v>3123</v>
      </c>
      <c r="B81" s="51" t="n">
        <v>39839</v>
      </c>
      <c r="C81" s="30" t="n">
        <v>766892</v>
      </c>
      <c r="D81" s="30" t="s">
        <v>3124</v>
      </c>
      <c r="E81" s="30" t="s">
        <v>3045</v>
      </c>
      <c r="F81" s="30" t="s">
        <v>2888</v>
      </c>
      <c r="G81" s="30" t="s">
        <v>2348</v>
      </c>
      <c r="I81" s="13" t="n">
        <v>894.7</v>
      </c>
      <c r="J81" s="13" t="n">
        <v>-9925.04</v>
      </c>
    </row>
    <row r="82" customFormat="false" ht="11.25" hidden="false" customHeight="false" outlineLevel="0" collapsed="false">
      <c r="A82" s="30" t="s">
        <v>3125</v>
      </c>
      <c r="B82" s="51" t="n">
        <v>39839</v>
      </c>
      <c r="C82" s="30" t="n">
        <v>307603212</v>
      </c>
      <c r="D82" s="30" t="s">
        <v>3126</v>
      </c>
      <c r="E82" s="30" t="s">
        <v>3052</v>
      </c>
      <c r="F82" s="30" t="s">
        <v>2888</v>
      </c>
      <c r="G82" s="30" t="s">
        <v>2348</v>
      </c>
      <c r="I82" s="13" t="n">
        <v>871.5</v>
      </c>
      <c r="J82" s="13" t="n">
        <v>-10796.54</v>
      </c>
    </row>
    <row r="83" customFormat="false" ht="11.25" hidden="false" customHeight="false" outlineLevel="0" collapsed="false">
      <c r="A83" s="30" t="s">
        <v>3127</v>
      </c>
      <c r="B83" s="51" t="n">
        <v>39839</v>
      </c>
      <c r="C83" s="30" t="s">
        <v>3128</v>
      </c>
      <c r="D83" s="30" t="s">
        <v>3129</v>
      </c>
      <c r="E83" s="30" t="s">
        <v>3052</v>
      </c>
      <c r="F83" s="30" t="s">
        <v>2888</v>
      </c>
      <c r="G83" s="30" t="s">
        <v>2348</v>
      </c>
      <c r="I83" s="13" t="n">
        <v>197</v>
      </c>
      <c r="J83" s="13" t="n">
        <v>-10993.54</v>
      </c>
    </row>
    <row r="84" customFormat="false" ht="11.25" hidden="true" customHeight="false" outlineLevel="0" collapsed="false">
      <c r="A84" s="30" t="s">
        <v>3130</v>
      </c>
      <c r="B84" s="51" t="n">
        <v>39839</v>
      </c>
      <c r="C84" s="30" t="n">
        <v>591510</v>
      </c>
      <c r="D84" s="30" t="s">
        <v>3131</v>
      </c>
      <c r="E84" s="30" t="s">
        <v>3045</v>
      </c>
      <c r="F84" s="30" t="s">
        <v>2888</v>
      </c>
      <c r="G84" s="30" t="s">
        <v>2348</v>
      </c>
      <c r="I84" s="13" t="n">
        <v>163.88</v>
      </c>
      <c r="J84" s="13" t="n">
        <v>-11157.42</v>
      </c>
    </row>
    <row r="85" customFormat="false" ht="11.25" hidden="true" customHeight="false" outlineLevel="0" collapsed="false">
      <c r="A85" s="30" t="s">
        <v>3132</v>
      </c>
      <c r="B85" s="51" t="n">
        <v>39839</v>
      </c>
      <c r="C85" s="30" t="s">
        <v>3133</v>
      </c>
      <c r="D85" s="30" t="s">
        <v>3134</v>
      </c>
      <c r="E85" s="30" t="s">
        <v>3045</v>
      </c>
      <c r="F85" s="30" t="s">
        <v>2888</v>
      </c>
      <c r="G85" s="30" t="s">
        <v>2348</v>
      </c>
      <c r="I85" s="13" t="n">
        <v>123.58</v>
      </c>
      <c r="J85" s="13" t="n">
        <v>-11281</v>
      </c>
    </row>
    <row r="86" customFormat="false" ht="11.25" hidden="false" customHeight="false" outlineLevel="0" collapsed="false">
      <c r="A86" s="30" t="s">
        <v>3135</v>
      </c>
      <c r="B86" s="51" t="n">
        <v>39839</v>
      </c>
      <c r="C86" s="30" t="n">
        <v>2359</v>
      </c>
      <c r="D86" s="30" t="s">
        <v>3136</v>
      </c>
      <c r="E86" s="30" t="s">
        <v>3052</v>
      </c>
      <c r="F86" s="30" t="s">
        <v>2888</v>
      </c>
      <c r="G86" s="30" t="s">
        <v>2348</v>
      </c>
      <c r="I86" s="13" t="n">
        <v>105.3</v>
      </c>
      <c r="J86" s="13" t="n">
        <v>-11386.3</v>
      </c>
    </row>
    <row r="87" customFormat="false" ht="11.25" hidden="true" customHeight="false" outlineLevel="0" collapsed="false">
      <c r="A87" s="30" t="s">
        <v>3137</v>
      </c>
      <c r="B87" s="51" t="n">
        <v>39839</v>
      </c>
      <c r="C87" s="30" t="n">
        <v>2955</v>
      </c>
      <c r="D87" s="30" t="s">
        <v>3138</v>
      </c>
      <c r="E87" s="30" t="s">
        <v>3029</v>
      </c>
      <c r="F87" s="30" t="s">
        <v>2888</v>
      </c>
      <c r="G87" s="30" t="s">
        <v>2348</v>
      </c>
      <c r="I87" s="13" t="n">
        <v>977.01</v>
      </c>
      <c r="J87" s="13" t="n">
        <v>-12363.31</v>
      </c>
    </row>
    <row r="88" customFormat="false" ht="11.25" hidden="true" customHeight="false" outlineLevel="0" collapsed="false">
      <c r="A88" s="30" t="s">
        <v>3139</v>
      </c>
      <c r="B88" s="51" t="n">
        <v>39839</v>
      </c>
      <c r="C88" s="30" t="s">
        <v>3140</v>
      </c>
      <c r="D88" s="30" t="s">
        <v>3141</v>
      </c>
      <c r="E88" s="30" t="s">
        <v>3029</v>
      </c>
      <c r="F88" s="30" t="s">
        <v>2888</v>
      </c>
      <c r="G88" s="30" t="s">
        <v>2348</v>
      </c>
      <c r="I88" s="13" t="n">
        <v>57.5</v>
      </c>
      <c r="J88" s="13" t="n">
        <v>-12420.81</v>
      </c>
    </row>
    <row r="89" customFormat="false" ht="11.25" hidden="true" customHeight="false" outlineLevel="0" collapsed="false">
      <c r="A89" s="30" t="s">
        <v>3142</v>
      </c>
      <c r="B89" s="51" t="n">
        <v>39841</v>
      </c>
      <c r="C89" s="30" t="n">
        <v>78235</v>
      </c>
      <c r="D89" s="30" t="s">
        <v>3143</v>
      </c>
      <c r="E89" s="30" t="s">
        <v>3045</v>
      </c>
      <c r="F89" s="30" t="s">
        <v>3030</v>
      </c>
      <c r="G89" s="30" t="s">
        <v>2348</v>
      </c>
      <c r="I89" s="13" t="n">
        <v>3841.4</v>
      </c>
      <c r="J89" s="13" t="n">
        <v>-16262.21</v>
      </c>
    </row>
    <row r="90" customFormat="false" ht="11.25" hidden="true" customHeight="false" outlineLevel="0" collapsed="false">
      <c r="A90" s="30" t="s">
        <v>3144</v>
      </c>
      <c r="B90" s="51" t="n">
        <v>39841</v>
      </c>
      <c r="C90" s="30" t="s">
        <v>3145</v>
      </c>
      <c r="D90" s="30" t="s">
        <v>3146</v>
      </c>
      <c r="E90" s="30" t="s">
        <v>3049</v>
      </c>
      <c r="F90" s="30" t="s">
        <v>2888</v>
      </c>
      <c r="G90" s="30" t="s">
        <v>2348</v>
      </c>
      <c r="I90" s="13" t="n">
        <v>182</v>
      </c>
      <c r="J90" s="13" t="n">
        <v>-16444.21</v>
      </c>
    </row>
    <row r="91" customFormat="false" ht="11.25" hidden="true" customHeight="false" outlineLevel="0" collapsed="false">
      <c r="A91" s="30" t="s">
        <v>3147</v>
      </c>
      <c r="B91" s="51" t="n">
        <v>39841</v>
      </c>
      <c r="C91" s="30" t="n">
        <v>591510</v>
      </c>
      <c r="D91" s="30" t="s">
        <v>3131</v>
      </c>
      <c r="E91" s="30" t="s">
        <v>3045</v>
      </c>
      <c r="F91" s="30" t="s">
        <v>2888</v>
      </c>
      <c r="G91" s="30" t="s">
        <v>3057</v>
      </c>
      <c r="H91" s="13" t="n">
        <v>163.88</v>
      </c>
      <c r="J91" s="13" t="n">
        <v>-16280.33</v>
      </c>
    </row>
    <row r="92" customFormat="false" ht="11.25" hidden="true" customHeight="false" outlineLevel="0" collapsed="false">
      <c r="A92" s="30" t="s">
        <v>3148</v>
      </c>
      <c r="B92" s="51" t="n">
        <v>39841</v>
      </c>
      <c r="C92" s="30" t="n">
        <v>88950</v>
      </c>
      <c r="D92" s="30" t="s">
        <v>3149</v>
      </c>
      <c r="E92" s="30" t="s">
        <v>3045</v>
      </c>
      <c r="F92" s="30" t="s">
        <v>2888</v>
      </c>
      <c r="G92" s="30" t="s">
        <v>2348</v>
      </c>
      <c r="I92" s="13" t="n">
        <v>163.88</v>
      </c>
      <c r="J92" s="13" t="n">
        <v>-16444.21</v>
      </c>
    </row>
    <row r="93" customFormat="false" ht="11.25" hidden="true" customHeight="false" outlineLevel="0" collapsed="false">
      <c r="A93" s="30" t="s">
        <v>3150</v>
      </c>
      <c r="B93" s="51" t="n">
        <v>39841</v>
      </c>
      <c r="C93" s="30" t="n">
        <v>88950</v>
      </c>
      <c r="D93" s="30" t="s">
        <v>3149</v>
      </c>
      <c r="E93" s="30" t="s">
        <v>3045</v>
      </c>
      <c r="F93" s="30" t="s">
        <v>2888</v>
      </c>
      <c r="G93" s="30" t="s">
        <v>3057</v>
      </c>
      <c r="H93" s="13" t="n">
        <v>163.88</v>
      </c>
      <c r="J93" s="13" t="n">
        <v>-16280.33</v>
      </c>
    </row>
    <row r="94" customFormat="false" ht="11.25" hidden="true" customHeight="false" outlineLevel="0" collapsed="false">
      <c r="A94" s="30" t="s">
        <v>3151</v>
      </c>
      <c r="B94" s="51" t="n">
        <v>39841</v>
      </c>
      <c r="C94" s="30" t="n">
        <v>24681</v>
      </c>
      <c r="D94" s="30" t="s">
        <v>3152</v>
      </c>
      <c r="E94" s="30" t="s">
        <v>3045</v>
      </c>
      <c r="F94" s="30" t="s">
        <v>2888</v>
      </c>
      <c r="G94" s="30" t="s">
        <v>2348</v>
      </c>
      <c r="I94" s="13" t="n">
        <v>163.88</v>
      </c>
      <c r="J94" s="13" t="n">
        <v>-16444.21</v>
      </c>
    </row>
    <row r="95" customFormat="false" ht="11.25" hidden="true" customHeight="false" outlineLevel="0" collapsed="false">
      <c r="A95" s="30" t="s">
        <v>3153</v>
      </c>
      <c r="B95" s="51" t="n">
        <v>39842</v>
      </c>
      <c r="C95" s="30" t="n">
        <v>24681</v>
      </c>
      <c r="D95" s="30" t="s">
        <v>3152</v>
      </c>
      <c r="E95" s="30" t="s">
        <v>3045</v>
      </c>
      <c r="F95" s="30" t="s">
        <v>2888</v>
      </c>
      <c r="G95" s="30" t="s">
        <v>3057</v>
      </c>
      <c r="H95" s="13" t="n">
        <v>163.88</v>
      </c>
      <c r="J95" s="13" t="n">
        <v>-16280.33</v>
      </c>
    </row>
    <row r="96" customFormat="false" ht="11.25" hidden="true" customHeight="false" outlineLevel="0" collapsed="false">
      <c r="A96" s="30" t="s">
        <v>3154</v>
      </c>
      <c r="B96" s="51" t="n">
        <v>39842</v>
      </c>
      <c r="C96" s="30" t="s">
        <v>3155</v>
      </c>
      <c r="D96" s="30" t="s">
        <v>3156</v>
      </c>
      <c r="E96" s="30" t="s">
        <v>3045</v>
      </c>
      <c r="F96" s="30" t="s">
        <v>3030</v>
      </c>
      <c r="G96" s="30" t="s">
        <v>2348</v>
      </c>
      <c r="I96" s="13" t="n">
        <v>163.88</v>
      </c>
      <c r="J96" s="13" t="n">
        <v>-16444.21</v>
      </c>
    </row>
    <row r="97" customFormat="false" ht="11.25" hidden="true" customHeight="false" outlineLevel="0" collapsed="false">
      <c r="A97" s="30" t="s">
        <v>3157</v>
      </c>
      <c r="B97" s="51" t="n">
        <v>39843</v>
      </c>
      <c r="C97" s="30" t="s">
        <v>3158</v>
      </c>
      <c r="D97" s="30" t="s">
        <v>3159</v>
      </c>
      <c r="E97" s="30" t="s">
        <v>3045</v>
      </c>
      <c r="F97" s="30" t="s">
        <v>2888</v>
      </c>
      <c r="G97" s="30" t="s">
        <v>2348</v>
      </c>
      <c r="I97" s="13" t="n">
        <v>2973.21</v>
      </c>
      <c r="J97" s="13" t="n">
        <v>-19417.42</v>
      </c>
    </row>
    <row r="98" customFormat="false" ht="11.25" hidden="false" customHeight="false" outlineLevel="0" collapsed="false">
      <c r="A98" s="30" t="s">
        <v>3160</v>
      </c>
      <c r="B98" s="51" t="n">
        <v>39843</v>
      </c>
      <c r="C98" s="30" t="s">
        <v>3161</v>
      </c>
      <c r="D98" s="30" t="s">
        <v>3162</v>
      </c>
      <c r="E98" s="30" t="s">
        <v>3052</v>
      </c>
      <c r="F98" s="30" t="s">
        <v>2888</v>
      </c>
      <c r="G98" s="30" t="s">
        <v>2348</v>
      </c>
      <c r="I98" s="13" t="n">
        <v>40</v>
      </c>
      <c r="J98" s="13" t="n">
        <v>-19457.42</v>
      </c>
    </row>
    <row r="99" customFormat="false" ht="11.25" hidden="true" customHeight="false" outlineLevel="0" collapsed="false">
      <c r="A99" s="30" t="s">
        <v>3163</v>
      </c>
      <c r="B99" s="51" t="n">
        <v>39843</v>
      </c>
      <c r="C99" s="30" t="s">
        <v>3164</v>
      </c>
      <c r="D99" s="30" t="s">
        <v>3165</v>
      </c>
      <c r="E99" s="30" t="s">
        <v>3045</v>
      </c>
      <c r="F99" s="30" t="s">
        <v>2888</v>
      </c>
      <c r="G99" s="30" t="s">
        <v>2348</v>
      </c>
      <c r="I99" s="13" t="n">
        <v>362.01</v>
      </c>
      <c r="J99" s="13" t="n">
        <v>-19819.43</v>
      </c>
    </row>
    <row r="100" customFormat="false" ht="11.25" hidden="false" customHeight="false" outlineLevel="0" collapsed="false">
      <c r="A100" s="30" t="s">
        <v>3166</v>
      </c>
      <c r="B100" s="51" t="n">
        <v>39843</v>
      </c>
      <c r="C100" s="30" t="s">
        <v>3167</v>
      </c>
      <c r="D100" s="30" t="s">
        <v>3168</v>
      </c>
      <c r="E100" s="30" t="s">
        <v>3052</v>
      </c>
      <c r="F100" s="30" t="s">
        <v>2888</v>
      </c>
      <c r="G100" s="30" t="s">
        <v>2348</v>
      </c>
      <c r="I100" s="13" t="n">
        <v>280</v>
      </c>
      <c r="J100" s="13" t="n">
        <v>-20099.43</v>
      </c>
    </row>
    <row r="101" customFormat="false" ht="11.25" hidden="true" customHeight="false" outlineLevel="0" collapsed="false">
      <c r="A101" s="30" t="s">
        <v>3169</v>
      </c>
      <c r="B101" s="51" t="n">
        <v>39843</v>
      </c>
      <c r="C101" s="30" t="n">
        <v>25235</v>
      </c>
      <c r="D101" s="30" t="s">
        <v>3170</v>
      </c>
      <c r="E101" s="30" t="s">
        <v>3045</v>
      </c>
      <c r="F101" s="30" t="s">
        <v>2888</v>
      </c>
      <c r="G101" s="30" t="s">
        <v>2348</v>
      </c>
      <c r="I101" s="13" t="n">
        <v>355.14</v>
      </c>
      <c r="J101" s="13" t="n">
        <v>-20454.57</v>
      </c>
    </row>
    <row r="102" customFormat="false" ht="11.25" hidden="true" customHeight="false" outlineLevel="0" collapsed="false">
      <c r="A102" s="30" t="s">
        <v>3171</v>
      </c>
      <c r="B102" s="51" t="n">
        <v>39843</v>
      </c>
      <c r="C102" s="30" t="s">
        <v>3172</v>
      </c>
      <c r="D102" s="30" t="s">
        <v>3173</v>
      </c>
      <c r="E102" s="30" t="s">
        <v>3049</v>
      </c>
      <c r="F102" s="30" t="s">
        <v>2888</v>
      </c>
      <c r="G102" s="30" t="s">
        <v>2348</v>
      </c>
      <c r="I102" s="13" t="n">
        <v>294.87</v>
      </c>
      <c r="J102" s="13" t="n">
        <v>-20749.44</v>
      </c>
    </row>
    <row r="103" customFormat="false" ht="11.25" hidden="true" customHeight="false" outlineLevel="0" collapsed="false">
      <c r="A103" s="30" t="s">
        <v>3174</v>
      </c>
      <c r="B103" s="51" t="n">
        <v>39843</v>
      </c>
      <c r="C103" s="30" t="n">
        <v>4950</v>
      </c>
      <c r="D103" s="30" t="s">
        <v>3175</v>
      </c>
      <c r="E103" s="30" t="s">
        <v>3029</v>
      </c>
      <c r="F103" s="30" t="s">
        <v>2888</v>
      </c>
      <c r="G103" s="30" t="s">
        <v>2348</v>
      </c>
      <c r="I103" s="13" t="n">
        <v>299</v>
      </c>
      <c r="J103" s="13" t="n">
        <v>-21048.44</v>
      </c>
    </row>
    <row r="104" customFormat="false" ht="11.25" hidden="true" customHeight="false" outlineLevel="0" collapsed="false">
      <c r="A104" s="30" t="s">
        <v>3176</v>
      </c>
      <c r="B104" s="51" t="n">
        <v>39843</v>
      </c>
      <c r="C104" s="30" t="n">
        <v>972</v>
      </c>
      <c r="D104" s="30" t="s">
        <v>3177</v>
      </c>
      <c r="E104" s="30" t="s">
        <v>3045</v>
      </c>
      <c r="F104" s="30" t="s">
        <v>2888</v>
      </c>
      <c r="G104" s="30" t="s">
        <v>2348</v>
      </c>
      <c r="I104" s="13" t="n">
        <v>56.99</v>
      </c>
      <c r="J104" s="13" t="n">
        <v>-21105.43</v>
      </c>
    </row>
    <row r="105" customFormat="false" ht="11.25" hidden="false" customHeight="false" outlineLevel="0" collapsed="false">
      <c r="A105" s="30" t="s">
        <v>3178</v>
      </c>
      <c r="B105" s="51" t="n">
        <v>39843</v>
      </c>
      <c r="C105" s="30" t="s">
        <v>3179</v>
      </c>
      <c r="D105" s="30" t="s">
        <v>3180</v>
      </c>
      <c r="E105" s="30" t="s">
        <v>3052</v>
      </c>
      <c r="F105" s="30" t="s">
        <v>2888</v>
      </c>
      <c r="G105" s="30" t="s">
        <v>2348</v>
      </c>
      <c r="I105" s="13" t="n">
        <v>90</v>
      </c>
      <c r="J105" s="13" t="n">
        <v>-21195.43</v>
      </c>
    </row>
    <row r="106" customFormat="false" ht="11.25" hidden="true" customHeight="false" outlineLevel="0" collapsed="false">
      <c r="A106" s="30" t="s">
        <v>3181</v>
      </c>
      <c r="B106" s="51" t="n">
        <v>39843</v>
      </c>
      <c r="C106" s="30" t="s">
        <v>3155</v>
      </c>
      <c r="D106" s="30" t="s">
        <v>3156</v>
      </c>
      <c r="E106" s="30" t="s">
        <v>3045</v>
      </c>
      <c r="F106" s="30" t="s">
        <v>3030</v>
      </c>
      <c r="G106" s="30" t="s">
        <v>3057</v>
      </c>
      <c r="H106" s="13" t="n">
        <v>163.88</v>
      </c>
      <c r="J106" s="13" t="n">
        <v>-21031.55</v>
      </c>
    </row>
    <row r="107" customFormat="false" ht="11.25" hidden="true" customHeight="false" outlineLevel="0" collapsed="false">
      <c r="A107" s="30" t="s">
        <v>3182</v>
      </c>
      <c r="B107" s="51" t="n">
        <v>39843</v>
      </c>
      <c r="C107" s="30" t="s">
        <v>3183</v>
      </c>
      <c r="D107" s="30" t="s">
        <v>3184</v>
      </c>
      <c r="E107" s="30" t="s">
        <v>3045</v>
      </c>
      <c r="F107" s="30" t="s">
        <v>3030</v>
      </c>
      <c r="G107" s="30" t="s">
        <v>2348</v>
      </c>
      <c r="I107" s="13" t="n">
        <v>163.88</v>
      </c>
      <c r="J107" s="13" t="n">
        <v>-21195.43</v>
      </c>
    </row>
    <row r="108" customFormat="false" ht="11.25" hidden="true" customHeight="false" outlineLevel="0" collapsed="false">
      <c r="A108" s="30" t="s">
        <v>3185</v>
      </c>
      <c r="B108" s="51" t="n">
        <v>39843</v>
      </c>
      <c r="C108" s="30" t="s">
        <v>3183</v>
      </c>
      <c r="D108" s="30" t="s">
        <v>3184</v>
      </c>
      <c r="E108" s="30" t="s">
        <v>3045</v>
      </c>
      <c r="F108" s="30" t="s">
        <v>3030</v>
      </c>
      <c r="G108" s="30" t="s">
        <v>3057</v>
      </c>
      <c r="H108" s="13" t="n">
        <v>163.88</v>
      </c>
      <c r="J108" s="13" t="n">
        <v>-21031.55</v>
      </c>
    </row>
    <row r="109" customFormat="false" ht="11.25" hidden="true" customHeight="false" outlineLevel="0" collapsed="false">
      <c r="A109" s="30" t="s">
        <v>3186</v>
      </c>
      <c r="B109" s="51" t="n">
        <v>39843</v>
      </c>
      <c r="C109" s="30" t="s">
        <v>3183</v>
      </c>
      <c r="D109" s="30" t="s">
        <v>3187</v>
      </c>
      <c r="E109" s="30" t="s">
        <v>3045</v>
      </c>
      <c r="F109" s="30" t="s">
        <v>3030</v>
      </c>
      <c r="G109" s="30" t="s">
        <v>2348</v>
      </c>
      <c r="I109" s="13" t="n">
        <v>604.75</v>
      </c>
      <c r="J109" s="13" t="n">
        <v>-21636.3</v>
      </c>
    </row>
    <row r="110" customFormat="false" ht="11.25" hidden="true" customHeight="false" outlineLevel="0" collapsed="false">
      <c r="A110" s="30" t="s">
        <v>3188</v>
      </c>
      <c r="B110" s="51" t="n">
        <v>39844</v>
      </c>
      <c r="C110" s="30" t="n">
        <v>13150</v>
      </c>
      <c r="D110" s="30" t="s">
        <v>3189</v>
      </c>
      <c r="E110" s="30" t="s">
        <v>3029</v>
      </c>
      <c r="F110" s="30" t="s">
        <v>2888</v>
      </c>
      <c r="G110" s="30" t="s">
        <v>2348</v>
      </c>
      <c r="I110" s="13" t="n">
        <v>1702</v>
      </c>
      <c r="J110" s="13" t="n">
        <v>-23338.3</v>
      </c>
    </row>
    <row r="111" customFormat="false" ht="11.25" hidden="true" customHeight="false" outlineLevel="0" collapsed="false">
      <c r="A111" s="30" t="s">
        <v>3190</v>
      </c>
      <c r="B111" s="51" t="n">
        <v>39844</v>
      </c>
      <c r="C111" s="30" t="n">
        <v>62490</v>
      </c>
      <c r="D111" s="30" t="s">
        <v>3191</v>
      </c>
      <c r="E111" s="30" t="s">
        <v>3029</v>
      </c>
      <c r="F111" s="30" t="s">
        <v>2888</v>
      </c>
      <c r="G111" s="30" t="s">
        <v>2348</v>
      </c>
      <c r="I111" s="13" t="n">
        <v>80</v>
      </c>
      <c r="J111" s="13" t="n">
        <v>-23418.3</v>
      </c>
    </row>
    <row r="112" customFormat="false" ht="11.25" hidden="true" customHeight="false" outlineLevel="0" collapsed="false">
      <c r="A112" s="30" t="s">
        <v>3192</v>
      </c>
      <c r="B112" s="51" t="n">
        <v>39844</v>
      </c>
      <c r="C112" s="30" t="n">
        <v>15682</v>
      </c>
      <c r="D112" s="30" t="s">
        <v>3193</v>
      </c>
      <c r="E112" s="30" t="s">
        <v>3045</v>
      </c>
      <c r="F112" s="30" t="s">
        <v>2888</v>
      </c>
      <c r="G112" s="30" t="s">
        <v>2348</v>
      </c>
      <c r="I112" s="13" t="n">
        <v>38.61</v>
      </c>
      <c r="J112" s="13" t="n">
        <v>-23456.91</v>
      </c>
    </row>
    <row r="113" customFormat="false" ht="11.25" hidden="true" customHeight="false" outlineLevel="0" collapsed="false">
      <c r="A113" s="30" t="s">
        <v>3194</v>
      </c>
      <c r="B113" s="51" t="n">
        <v>39844</v>
      </c>
      <c r="C113" s="30" t="n">
        <v>2525</v>
      </c>
      <c r="D113" s="30" t="s">
        <v>3195</v>
      </c>
      <c r="E113" s="30" t="s">
        <v>3045</v>
      </c>
      <c r="F113" s="30" t="s">
        <v>2888</v>
      </c>
      <c r="G113" s="30" t="s">
        <v>2348</v>
      </c>
      <c r="I113" s="13" t="n">
        <v>614.82</v>
      </c>
      <c r="J113" s="13" t="n">
        <v>-24071.73</v>
      </c>
    </row>
    <row r="114" customFormat="false" ht="11.25" hidden="false" customHeight="false" outlineLevel="0" collapsed="false">
      <c r="A114" s="30" t="s">
        <v>3196</v>
      </c>
      <c r="B114" s="51" t="n">
        <v>39844</v>
      </c>
      <c r="C114" s="30" t="n">
        <v>2442</v>
      </c>
      <c r="D114" s="30" t="s">
        <v>3197</v>
      </c>
      <c r="E114" s="30" t="s">
        <v>3052</v>
      </c>
      <c r="F114" s="30" t="s">
        <v>2888</v>
      </c>
      <c r="G114" s="30" t="s">
        <v>2348</v>
      </c>
      <c r="I114" s="13" t="n">
        <v>35</v>
      </c>
      <c r="J114" s="13" t="n">
        <v>-24106.73</v>
      </c>
    </row>
    <row r="115" customFormat="false" ht="11.25" hidden="false" customHeight="false" outlineLevel="0" collapsed="false">
      <c r="A115" s="30" t="s">
        <v>3198</v>
      </c>
      <c r="B115" s="51" t="n">
        <v>39844</v>
      </c>
      <c r="C115" s="30" t="n">
        <v>91904</v>
      </c>
      <c r="D115" s="30" t="s">
        <v>3199</v>
      </c>
      <c r="E115" s="30" t="s">
        <v>3052</v>
      </c>
      <c r="F115" s="30" t="s">
        <v>2888</v>
      </c>
      <c r="G115" s="30" t="s">
        <v>2348</v>
      </c>
      <c r="I115" s="13" t="n">
        <v>240</v>
      </c>
      <c r="J115" s="13" t="n">
        <v>-24346.73</v>
      </c>
    </row>
    <row r="116" customFormat="false" ht="11.25" hidden="false" customHeight="false" outlineLevel="0" collapsed="false">
      <c r="A116" s="30" t="s">
        <v>3200</v>
      </c>
      <c r="B116" s="51" t="n">
        <v>39844</v>
      </c>
      <c r="C116" s="30" t="n">
        <v>26852</v>
      </c>
      <c r="D116" s="30" t="s">
        <v>3201</v>
      </c>
      <c r="E116" s="30" t="s">
        <v>3052</v>
      </c>
      <c r="F116" s="30" t="s">
        <v>2888</v>
      </c>
      <c r="G116" s="30" t="s">
        <v>2348</v>
      </c>
      <c r="I116" s="13" t="n">
        <v>702</v>
      </c>
      <c r="J116" s="13" t="n">
        <v>-25048.73</v>
      </c>
    </row>
    <row r="117" customFormat="false" ht="11.25" hidden="true" customHeight="false" outlineLevel="0" collapsed="false">
      <c r="A117" s="30" t="s">
        <v>3202</v>
      </c>
      <c r="B117" s="51" t="n">
        <v>39844</v>
      </c>
      <c r="C117" s="30" t="s">
        <v>3203</v>
      </c>
      <c r="D117" s="30" t="s">
        <v>3204</v>
      </c>
      <c r="E117" s="30" t="s">
        <v>3029</v>
      </c>
      <c r="F117" s="30" t="s">
        <v>2888</v>
      </c>
      <c r="G117" s="30" t="s">
        <v>2348</v>
      </c>
      <c r="I117" s="13" t="n">
        <v>998</v>
      </c>
      <c r="J117" s="13" t="n">
        <v>-26046.73</v>
      </c>
    </row>
    <row r="118" customFormat="false" ht="11.25" hidden="true" customHeight="false" outlineLevel="0" collapsed="false">
      <c r="A118" s="30" t="s">
        <v>3205</v>
      </c>
      <c r="B118" s="51" t="n">
        <v>39844</v>
      </c>
      <c r="C118" s="30" t="n">
        <v>4618</v>
      </c>
      <c r="D118" s="30" t="s">
        <v>3206</v>
      </c>
      <c r="E118" s="30" t="s">
        <v>3029</v>
      </c>
      <c r="F118" s="30" t="s">
        <v>2888</v>
      </c>
      <c r="G118" s="30" t="s">
        <v>2348</v>
      </c>
      <c r="I118" s="13" t="n">
        <v>55</v>
      </c>
      <c r="J118" s="13" t="n">
        <v>-26101.73</v>
      </c>
    </row>
    <row r="119" customFormat="false" ht="11.25" hidden="true" customHeight="false" outlineLevel="0" collapsed="false">
      <c r="A119" s="30" t="s">
        <v>3207</v>
      </c>
      <c r="B119" s="51" t="n">
        <v>39844</v>
      </c>
      <c r="C119" s="30" t="s">
        <v>3208</v>
      </c>
      <c r="D119" s="30" t="s">
        <v>3209</v>
      </c>
      <c r="E119" s="30" t="s">
        <v>3049</v>
      </c>
      <c r="F119" s="30" t="s">
        <v>2888</v>
      </c>
      <c r="G119" s="30" t="s">
        <v>2348</v>
      </c>
      <c r="I119" s="13" t="n">
        <v>1600</v>
      </c>
      <c r="J119" s="13" t="n">
        <v>-27701.73</v>
      </c>
    </row>
    <row r="120" customFormat="false" ht="11.25" hidden="true" customHeight="false" outlineLevel="0" collapsed="false">
      <c r="A120" s="30" t="s">
        <v>3210</v>
      </c>
      <c r="B120" s="51" t="n">
        <v>39844</v>
      </c>
      <c r="C120" s="30" t="s">
        <v>3211</v>
      </c>
      <c r="D120" s="30" t="s">
        <v>3212</v>
      </c>
      <c r="E120" s="30" t="s">
        <v>3029</v>
      </c>
      <c r="F120" s="30" t="s">
        <v>3030</v>
      </c>
      <c r="G120" s="30" t="s">
        <v>2348</v>
      </c>
      <c r="I120" s="13" t="n">
        <v>1000</v>
      </c>
      <c r="J120" s="13" t="n">
        <v>-28701.73</v>
      </c>
    </row>
    <row r="121" customFormat="false" ht="11.25" hidden="true" customHeight="false" outlineLevel="0" collapsed="false">
      <c r="A121" s="30" t="s">
        <v>3213</v>
      </c>
      <c r="B121" s="51" t="n">
        <v>39844</v>
      </c>
      <c r="C121" s="30" t="s">
        <v>3214</v>
      </c>
      <c r="D121" s="30" t="s">
        <v>3215</v>
      </c>
      <c r="E121" s="30" t="s">
        <v>3029</v>
      </c>
      <c r="F121" s="30" t="s">
        <v>3030</v>
      </c>
      <c r="G121" s="30" t="s">
        <v>2348</v>
      </c>
      <c r="I121" s="13" t="n">
        <v>1500</v>
      </c>
      <c r="J121" s="13" t="n">
        <v>-30201.73</v>
      </c>
    </row>
    <row r="122" customFormat="false" ht="11.25" hidden="false" customHeight="false" outlineLevel="0" collapsed="false">
      <c r="A122" s="30" t="s">
        <v>3216</v>
      </c>
      <c r="B122" s="51" t="n">
        <v>39844</v>
      </c>
      <c r="C122" s="30" t="n">
        <v>0</v>
      </c>
      <c r="D122" s="30" t="s">
        <v>3217</v>
      </c>
      <c r="E122" s="30" t="s">
        <v>3052</v>
      </c>
      <c r="F122" s="30" t="s">
        <v>3030</v>
      </c>
      <c r="G122" s="30" t="s">
        <v>2348</v>
      </c>
      <c r="I122" s="13" t="n">
        <v>0.01</v>
      </c>
      <c r="J122" s="13" t="n">
        <v>-30201.74</v>
      </c>
    </row>
    <row r="123" customFormat="false" ht="11.25" hidden="true" customHeight="false" outlineLevel="0" collapsed="false">
      <c r="A123" s="30" t="s">
        <v>3218</v>
      </c>
      <c r="B123" s="51" t="n">
        <v>39844</v>
      </c>
      <c r="C123" s="30" t="n">
        <v>78235</v>
      </c>
      <c r="D123" s="30" t="s">
        <v>3143</v>
      </c>
      <c r="E123" s="30" t="s">
        <v>3045</v>
      </c>
      <c r="F123" s="30" t="s">
        <v>3030</v>
      </c>
      <c r="G123" s="30" t="s">
        <v>3057</v>
      </c>
      <c r="H123" s="13" t="n">
        <v>3841.4</v>
      </c>
      <c r="J123" s="13" t="n">
        <v>-26360.34</v>
      </c>
    </row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>
      <c r="A131" s="30" t="s">
        <v>2971</v>
      </c>
      <c r="B131" s="30" t="s">
        <v>2972</v>
      </c>
      <c r="C131" s="30" t="s">
        <v>2821</v>
      </c>
      <c r="D131" s="30" t="s">
        <v>2807</v>
      </c>
      <c r="E131" s="30" t="s">
        <v>2822</v>
      </c>
      <c r="F131" s="30" t="s">
        <v>2820</v>
      </c>
      <c r="G131" s="30" t="s">
        <v>2973</v>
      </c>
      <c r="H131" s="13" t="s">
        <v>2974</v>
      </c>
      <c r="I131" s="13" t="s">
        <v>775</v>
      </c>
      <c r="J131" s="13" t="s">
        <v>775</v>
      </c>
    </row>
    <row r="132" customFormat="false" ht="11.25" hidden="true" customHeight="false" outlineLevel="0" collapsed="false">
      <c r="A132" s="30" t="s">
        <v>2975</v>
      </c>
      <c r="B132" s="30" t="s">
        <v>2976</v>
      </c>
      <c r="C132" s="30" t="s">
        <v>2827</v>
      </c>
      <c r="D132" s="30" t="s">
        <v>2828</v>
      </c>
      <c r="I132" s="13" t="n">
        <v>40009</v>
      </c>
      <c r="J132" s="13" t="s">
        <v>3219</v>
      </c>
    </row>
    <row r="133" customFormat="false" ht="11.25" hidden="true" customHeight="false" outlineLevel="0" collapsed="false">
      <c r="I133" s="13" t="n">
        <v>0.709027777777778</v>
      </c>
    </row>
    <row r="134" customFormat="false" ht="11.25" hidden="true" customHeight="false" outlineLevel="0" collapsed="false">
      <c r="A134" s="30" t="s">
        <v>2830</v>
      </c>
      <c r="B134" s="30" t="s">
        <v>73</v>
      </c>
      <c r="C134" s="30" t="s">
        <v>2831</v>
      </c>
      <c r="D134" s="50" t="n">
        <v>40057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30" t="s">
        <v>2832</v>
      </c>
      <c r="B136" s="30" t="s">
        <v>2833</v>
      </c>
      <c r="D136" s="30" t="s">
        <v>2834</v>
      </c>
      <c r="F136" s="30" t="s">
        <v>2835</v>
      </c>
      <c r="G136" s="30" t="s">
        <v>2836</v>
      </c>
      <c r="H136" s="13" t="s">
        <v>80</v>
      </c>
      <c r="I136" s="13" t="s">
        <v>81</v>
      </c>
      <c r="J136" s="13" t="s">
        <v>2837</v>
      </c>
    </row>
    <row r="137" customFormat="false" ht="11.25" hidden="true" customHeight="false" outlineLevel="0" collapsed="false">
      <c r="A137" s="30" t="s">
        <v>2971</v>
      </c>
      <c r="B137" s="30" t="s">
        <v>2972</v>
      </c>
      <c r="C137" s="30" t="s">
        <v>2821</v>
      </c>
      <c r="D137" s="30" t="s">
        <v>2807</v>
      </c>
      <c r="E137" s="30" t="s">
        <v>2822</v>
      </c>
      <c r="F137" s="30" t="s">
        <v>2820</v>
      </c>
      <c r="G137" s="30" t="s">
        <v>2973</v>
      </c>
      <c r="H137" s="13" t="s">
        <v>2974</v>
      </c>
      <c r="I137" s="13" t="s">
        <v>775</v>
      </c>
      <c r="J137" s="13" t="s">
        <v>775</v>
      </c>
    </row>
    <row r="138" customFormat="false" ht="11.25" hidden="true" customHeight="false" outlineLevel="0" collapsed="false">
      <c r="A138" s="30" t="s">
        <v>3220</v>
      </c>
      <c r="B138" s="51" t="n">
        <v>39844</v>
      </c>
      <c r="C138" s="30" t="n">
        <v>78235</v>
      </c>
      <c r="D138" s="30" t="s">
        <v>3221</v>
      </c>
      <c r="E138" s="30" t="s">
        <v>3045</v>
      </c>
      <c r="F138" s="30" t="s">
        <v>3030</v>
      </c>
      <c r="G138" s="30" t="s">
        <v>3222</v>
      </c>
      <c r="I138" s="13" t="n">
        <v>3841.4</v>
      </c>
      <c r="J138" s="13" t="n">
        <v>-30201.74</v>
      </c>
    </row>
    <row r="139" customFormat="false" ht="11.25" hidden="true" customHeight="false" outlineLevel="0" collapsed="false">
      <c r="A139" s="30" t="s">
        <v>3223</v>
      </c>
      <c r="B139" s="51" t="n">
        <v>39844</v>
      </c>
      <c r="C139" s="30" t="s">
        <v>3224</v>
      </c>
      <c r="D139" s="30" t="s">
        <v>3225</v>
      </c>
      <c r="E139" s="30" t="s">
        <v>3045</v>
      </c>
      <c r="F139" s="30" t="s">
        <v>2888</v>
      </c>
      <c r="G139" s="30" t="s">
        <v>2348</v>
      </c>
      <c r="I139" s="13" t="n">
        <v>567.5</v>
      </c>
      <c r="J139" s="13" t="n">
        <v>-30769.24</v>
      </c>
    </row>
    <row r="140" customFormat="false" ht="11.25" hidden="true" customHeight="false" outlineLevel="0" collapsed="false">
      <c r="G140" s="30" t="s">
        <v>2881</v>
      </c>
      <c r="H140" s="13" t="n">
        <v>48468.93</v>
      </c>
      <c r="I140" s="13" t="n">
        <v>55955.19</v>
      </c>
    </row>
    <row r="141" customFormat="false" ht="11.25" hidden="true" customHeight="false" outlineLevel="0" collapsed="false">
      <c r="G141" s="30" t="s">
        <v>2882</v>
      </c>
      <c r="J141" s="13" t="n">
        <v>-30769.24</v>
      </c>
    </row>
    <row r="142" customFormat="false" ht="11.25" hidden="true" customHeight="false" outlineLevel="0" collapsed="false">
      <c r="A142" s="30" t="s">
        <v>2981</v>
      </c>
      <c r="B142" s="30" t="s">
        <v>2982</v>
      </c>
      <c r="C142" s="30" t="s">
        <v>2842</v>
      </c>
      <c r="D142" s="30" t="s">
        <v>2843</v>
      </c>
      <c r="E142" s="30" t="s">
        <v>2844</v>
      </c>
      <c r="F142" s="30" t="s">
        <v>2841</v>
      </c>
      <c r="G142" s="30" t="s">
        <v>2983</v>
      </c>
      <c r="H142" s="13" t="s">
        <v>2984</v>
      </c>
      <c r="I142" s="13" t="s">
        <v>2847</v>
      </c>
      <c r="J142" s="13" t="s">
        <v>2847</v>
      </c>
    </row>
    <row r="143" customFormat="false" ht="11.25" hidden="true" customHeight="false" outlineLevel="0" collapsed="false"/>
    <row r="144" customFormat="false" ht="11.25" hidden="true" customHeight="false" outlineLevel="0" collapsed="false">
      <c r="A144" s="30" t="s">
        <v>2977</v>
      </c>
      <c r="B144" s="30" t="s">
        <v>2978</v>
      </c>
      <c r="C144" s="30" t="n">
        <v>2</v>
      </c>
      <c r="D144" s="30" t="s">
        <v>3226</v>
      </c>
      <c r="E144" s="30" t="s">
        <v>3227</v>
      </c>
    </row>
    <row r="145" customFormat="false" ht="11.25" hidden="true" customHeight="false" outlineLevel="0" collapsed="false">
      <c r="A145" s="30" t="s">
        <v>2981</v>
      </c>
      <c r="B145" s="30" t="s">
        <v>2982</v>
      </c>
      <c r="C145" s="30" t="s">
        <v>2842</v>
      </c>
      <c r="D145" s="30" t="s">
        <v>2843</v>
      </c>
      <c r="E145" s="30" t="s">
        <v>2844</v>
      </c>
      <c r="F145" s="30" t="s">
        <v>2841</v>
      </c>
      <c r="G145" s="30" t="s">
        <v>2983</v>
      </c>
      <c r="H145" s="13" t="s">
        <v>2984</v>
      </c>
      <c r="I145" s="13" t="s">
        <v>2847</v>
      </c>
      <c r="J145" s="13" t="s">
        <v>2847</v>
      </c>
    </row>
    <row r="146" customFormat="false" ht="11.25" hidden="true" customHeight="false" outlineLevel="0" collapsed="false">
      <c r="G146" s="30" t="s">
        <v>79</v>
      </c>
      <c r="J146" s="13" t="n">
        <v>0</v>
      </c>
    </row>
    <row r="147" customFormat="false" ht="11.25" hidden="true" customHeight="false" outlineLevel="0" collapsed="false">
      <c r="A147" s="30" t="s">
        <v>3228</v>
      </c>
      <c r="B147" s="51" t="n">
        <v>39840</v>
      </c>
      <c r="C147" s="30" t="s">
        <v>3229</v>
      </c>
      <c r="D147" s="30" t="s">
        <v>3230</v>
      </c>
      <c r="E147" s="30" t="s">
        <v>3049</v>
      </c>
      <c r="F147" s="30" t="s">
        <v>2920</v>
      </c>
      <c r="G147" s="30" t="s">
        <v>2350</v>
      </c>
      <c r="I147" s="13" t="n">
        <v>466.66</v>
      </c>
      <c r="J147" s="13" t="n">
        <v>-466.66</v>
      </c>
    </row>
    <row r="148" customFormat="false" ht="11.25" hidden="true" customHeight="false" outlineLevel="0" collapsed="false">
      <c r="A148" s="30" t="s">
        <v>3231</v>
      </c>
      <c r="B148" s="51" t="n">
        <v>39840</v>
      </c>
      <c r="C148" s="30" t="s">
        <v>3232</v>
      </c>
      <c r="D148" s="30" t="s">
        <v>3233</v>
      </c>
      <c r="E148" s="30" t="s">
        <v>2993</v>
      </c>
      <c r="F148" s="30" t="s">
        <v>2920</v>
      </c>
      <c r="G148" s="30" t="s">
        <v>2350</v>
      </c>
      <c r="H148" s="13" t="n">
        <v>466.66</v>
      </c>
      <c r="J148" s="13" t="n">
        <v>0</v>
      </c>
    </row>
    <row r="149" customFormat="false" ht="11.25" hidden="true" customHeight="false" outlineLevel="0" collapsed="false">
      <c r="G149" s="30" t="s">
        <v>2881</v>
      </c>
      <c r="H149" s="13" t="n">
        <v>466.66</v>
      </c>
      <c r="I149" s="13" t="n">
        <v>466.66</v>
      </c>
    </row>
    <row r="150" customFormat="false" ht="11.25" hidden="true" customHeight="false" outlineLevel="0" collapsed="false">
      <c r="G150" s="30" t="s">
        <v>2882</v>
      </c>
      <c r="J150" s="13" t="n">
        <v>0</v>
      </c>
    </row>
    <row r="151" customFormat="false" ht="11.25" hidden="true" customHeight="false" outlineLevel="0" collapsed="false">
      <c r="A151" s="30" t="s">
        <v>2981</v>
      </c>
      <c r="B151" s="30" t="s">
        <v>2982</v>
      </c>
      <c r="C151" s="30" t="s">
        <v>2842</v>
      </c>
      <c r="D151" s="30" t="s">
        <v>2843</v>
      </c>
      <c r="E151" s="30" t="s">
        <v>2844</v>
      </c>
      <c r="F151" s="30" t="s">
        <v>2841</v>
      </c>
      <c r="G151" s="30" t="s">
        <v>2983</v>
      </c>
      <c r="H151" s="13" t="s">
        <v>2984</v>
      </c>
      <c r="I151" s="13" t="s">
        <v>2847</v>
      </c>
      <c r="J151" s="13" t="s">
        <v>2847</v>
      </c>
    </row>
    <row r="152" customFormat="false" ht="11.25" hidden="true" customHeight="false" outlineLevel="0" collapsed="false"/>
    <row r="153" customFormat="false" ht="11.25" hidden="true" customHeight="false" outlineLevel="0" collapsed="false">
      <c r="A153" s="30" t="s">
        <v>2977</v>
      </c>
      <c r="B153" s="30" t="s">
        <v>2978</v>
      </c>
      <c r="C153" s="30" t="n">
        <v>3</v>
      </c>
      <c r="D153" s="30" t="s">
        <v>3234</v>
      </c>
      <c r="E153" s="30" t="s">
        <v>3235</v>
      </c>
    </row>
    <row r="154" customFormat="false" ht="11.25" hidden="true" customHeight="false" outlineLevel="0" collapsed="false">
      <c r="A154" s="30" t="s">
        <v>2981</v>
      </c>
      <c r="B154" s="30" t="s">
        <v>2982</v>
      </c>
      <c r="C154" s="30" t="s">
        <v>2842</v>
      </c>
      <c r="D154" s="30" t="s">
        <v>2843</v>
      </c>
      <c r="E154" s="30" t="s">
        <v>2844</v>
      </c>
      <c r="F154" s="30" t="s">
        <v>2841</v>
      </c>
      <c r="G154" s="30" t="s">
        <v>2983</v>
      </c>
      <c r="H154" s="13" t="s">
        <v>2984</v>
      </c>
      <c r="I154" s="13" t="s">
        <v>2847</v>
      </c>
      <c r="J154" s="13" t="s">
        <v>2847</v>
      </c>
    </row>
    <row r="155" customFormat="false" ht="11.25" hidden="true" customHeight="false" outlineLevel="0" collapsed="false">
      <c r="G155" s="30" t="s">
        <v>79</v>
      </c>
      <c r="J155" s="13" t="n">
        <v>-6151.47</v>
      </c>
    </row>
    <row r="156" customFormat="false" ht="11.25" hidden="true" customHeight="false" outlineLevel="0" collapsed="false">
      <c r="A156" s="30" t="s">
        <v>3236</v>
      </c>
      <c r="B156" s="51" t="n">
        <v>39815</v>
      </c>
      <c r="C156" s="30" t="s">
        <v>3237</v>
      </c>
      <c r="D156" s="30" t="s">
        <v>3238</v>
      </c>
      <c r="E156" s="30" t="s">
        <v>2993</v>
      </c>
      <c r="F156" s="30" t="s">
        <v>2920</v>
      </c>
      <c r="G156" s="30" t="s">
        <v>2352</v>
      </c>
      <c r="H156" s="13" t="n">
        <v>5341.85</v>
      </c>
      <c r="J156" s="13" t="n">
        <v>-809.62</v>
      </c>
    </row>
    <row r="157" customFormat="false" ht="11.25" hidden="true" customHeight="false" outlineLevel="0" collapsed="false">
      <c r="A157" s="30" t="s">
        <v>3239</v>
      </c>
      <c r="B157" s="51" t="n">
        <v>39828</v>
      </c>
      <c r="C157" s="30" t="n">
        <v>62417</v>
      </c>
      <c r="D157" s="30" t="s">
        <v>3240</v>
      </c>
      <c r="E157" s="30" t="s">
        <v>3045</v>
      </c>
      <c r="F157" s="30" t="s">
        <v>3030</v>
      </c>
      <c r="G157" s="30" t="s">
        <v>2352</v>
      </c>
      <c r="I157" s="13" t="n">
        <v>937.01</v>
      </c>
      <c r="J157" s="13" t="n">
        <v>-1746.63</v>
      </c>
    </row>
    <row r="158" customFormat="false" ht="11.25" hidden="true" customHeight="false" outlineLevel="0" collapsed="false">
      <c r="A158" s="30" t="s">
        <v>3241</v>
      </c>
      <c r="B158" s="51" t="n">
        <v>39835</v>
      </c>
      <c r="C158" s="30" t="s">
        <v>3242</v>
      </c>
      <c r="D158" s="30" t="s">
        <v>3243</v>
      </c>
      <c r="E158" s="30" t="s">
        <v>2993</v>
      </c>
      <c r="F158" s="30" t="s">
        <v>2920</v>
      </c>
      <c r="G158" s="30" t="s">
        <v>2352</v>
      </c>
      <c r="H158" s="13" t="n">
        <v>937.01</v>
      </c>
      <c r="J158" s="13" t="n">
        <v>-809.62</v>
      </c>
    </row>
    <row r="159" customFormat="false" ht="11.25" hidden="true" customHeight="false" outlineLevel="0" collapsed="false">
      <c r="A159" s="30" t="s">
        <v>3244</v>
      </c>
      <c r="B159" s="51" t="n">
        <v>39841</v>
      </c>
      <c r="C159" s="30" t="n">
        <v>62772</v>
      </c>
      <c r="D159" s="30" t="s">
        <v>3245</v>
      </c>
      <c r="E159" s="30" t="s">
        <v>3045</v>
      </c>
      <c r="F159" s="30" t="s">
        <v>3030</v>
      </c>
      <c r="G159" s="30" t="s">
        <v>2352</v>
      </c>
      <c r="I159" s="13" t="n">
        <v>1952.7</v>
      </c>
      <c r="J159" s="13" t="n">
        <v>-2762.32</v>
      </c>
    </row>
    <row r="160" customFormat="false" ht="11.25" hidden="true" customHeight="false" outlineLevel="0" collapsed="false">
      <c r="A160" s="30" t="s">
        <v>3246</v>
      </c>
      <c r="B160" s="51" t="n">
        <v>39841</v>
      </c>
      <c r="C160" s="30" t="n">
        <v>62773</v>
      </c>
      <c r="D160" s="30" t="s">
        <v>3247</v>
      </c>
      <c r="E160" s="30" t="s">
        <v>3045</v>
      </c>
      <c r="F160" s="30" t="s">
        <v>3030</v>
      </c>
      <c r="G160" s="30" t="s">
        <v>2352</v>
      </c>
      <c r="I160" s="13" t="n">
        <v>630.6</v>
      </c>
      <c r="J160" s="13" t="n">
        <v>-3392.92</v>
      </c>
    </row>
    <row r="161" customFormat="false" ht="11.25" hidden="true" customHeight="false" outlineLevel="0" collapsed="false">
      <c r="G161" s="30" t="s">
        <v>2881</v>
      </c>
      <c r="H161" s="13" t="n">
        <v>6278.86</v>
      </c>
      <c r="I161" s="13" t="n">
        <v>3520.31</v>
      </c>
    </row>
    <row r="162" customFormat="false" ht="11.25" hidden="true" customHeight="false" outlineLevel="0" collapsed="false">
      <c r="G162" s="30" t="s">
        <v>2882</v>
      </c>
      <c r="J162" s="13" t="n">
        <v>-3392.92</v>
      </c>
    </row>
    <row r="163" customFormat="false" ht="11.25" hidden="true" customHeight="false" outlineLevel="0" collapsed="false">
      <c r="A163" s="30" t="s">
        <v>2981</v>
      </c>
      <c r="B163" s="30" t="s">
        <v>2982</v>
      </c>
      <c r="C163" s="30" t="s">
        <v>2842</v>
      </c>
      <c r="D163" s="30" t="s">
        <v>2843</v>
      </c>
      <c r="E163" s="30" t="s">
        <v>2844</v>
      </c>
      <c r="F163" s="30" t="s">
        <v>2841</v>
      </c>
      <c r="G163" s="30" t="s">
        <v>2983</v>
      </c>
      <c r="H163" s="13" t="s">
        <v>2984</v>
      </c>
      <c r="I163" s="13" t="s">
        <v>2847</v>
      </c>
      <c r="J163" s="13" t="s">
        <v>2847</v>
      </c>
    </row>
    <row r="164" customFormat="false" ht="11.25" hidden="true" customHeight="false" outlineLevel="0" collapsed="false"/>
    <row r="165" customFormat="false" ht="11.25" hidden="true" customHeight="false" outlineLevel="0" collapsed="false">
      <c r="A165" s="30" t="s">
        <v>2977</v>
      </c>
      <c r="B165" s="30" t="s">
        <v>3248</v>
      </c>
      <c r="C165" s="30" t="n">
        <v>1</v>
      </c>
      <c r="D165" s="30" t="s">
        <v>3249</v>
      </c>
      <c r="E165" s="30" t="s">
        <v>3250</v>
      </c>
    </row>
    <row r="166" customFormat="false" ht="11.25" hidden="true" customHeight="false" outlineLevel="0" collapsed="false">
      <c r="A166" s="30" t="s">
        <v>2981</v>
      </c>
      <c r="B166" s="30" t="s">
        <v>2982</v>
      </c>
      <c r="C166" s="30" t="s">
        <v>2842</v>
      </c>
      <c r="D166" s="30" t="s">
        <v>2843</v>
      </c>
      <c r="E166" s="30" t="s">
        <v>2844</v>
      </c>
      <c r="F166" s="30" t="s">
        <v>2841</v>
      </c>
      <c r="G166" s="30" t="s">
        <v>2983</v>
      </c>
      <c r="H166" s="13" t="s">
        <v>2984</v>
      </c>
      <c r="I166" s="13" t="s">
        <v>2847</v>
      </c>
      <c r="J166" s="13" t="s">
        <v>2847</v>
      </c>
    </row>
    <row r="167" customFormat="false" ht="11.25" hidden="true" customHeight="false" outlineLevel="0" collapsed="false">
      <c r="G167" s="30" t="s">
        <v>79</v>
      </c>
      <c r="J167" s="13" t="n">
        <v>-2182.19</v>
      </c>
    </row>
    <row r="168" customFormat="false" ht="11.25" hidden="true" customHeight="false" outlineLevel="0" collapsed="false">
      <c r="A168" s="30" t="s">
        <v>3251</v>
      </c>
      <c r="B168" s="51" t="n">
        <v>39815</v>
      </c>
      <c r="C168" s="30" t="s">
        <v>3252</v>
      </c>
      <c r="D168" s="30" t="s">
        <v>3253</v>
      </c>
      <c r="E168" s="30" t="s">
        <v>2993</v>
      </c>
      <c r="F168" s="30" t="s">
        <v>2920</v>
      </c>
      <c r="G168" s="30" t="s">
        <v>2354</v>
      </c>
      <c r="H168" s="13" t="n">
        <v>2182.07</v>
      </c>
      <c r="J168" s="13" t="n">
        <v>-0.12</v>
      </c>
    </row>
    <row r="169" customFormat="false" ht="11.25" hidden="true" customHeight="false" outlineLevel="0" collapsed="false">
      <c r="G169" s="30" t="s">
        <v>2881</v>
      </c>
      <c r="H169" s="13" t="n">
        <v>2182.07</v>
      </c>
      <c r="I169" s="13" t="n">
        <v>0</v>
      </c>
    </row>
    <row r="170" customFormat="false" ht="11.25" hidden="true" customHeight="false" outlineLevel="0" collapsed="false">
      <c r="G170" s="30" t="s">
        <v>2882</v>
      </c>
      <c r="J170" s="13" t="n">
        <v>-0.12</v>
      </c>
    </row>
    <row r="171" customFormat="false" ht="11.25" hidden="true" customHeight="false" outlineLevel="0" collapsed="false">
      <c r="A171" s="30" t="s">
        <v>2981</v>
      </c>
      <c r="B171" s="30" t="s">
        <v>2982</v>
      </c>
      <c r="C171" s="30" t="s">
        <v>2842</v>
      </c>
      <c r="D171" s="30" t="s">
        <v>2843</v>
      </c>
      <c r="E171" s="30" t="s">
        <v>2844</v>
      </c>
      <c r="F171" s="30" t="s">
        <v>2841</v>
      </c>
      <c r="G171" s="30" t="s">
        <v>2983</v>
      </c>
      <c r="H171" s="13" t="s">
        <v>2984</v>
      </c>
      <c r="I171" s="13" t="s">
        <v>2847</v>
      </c>
      <c r="J171" s="13" t="s">
        <v>2847</v>
      </c>
    </row>
    <row r="172" customFormat="false" ht="11.25" hidden="true" customHeight="false" outlineLevel="0" collapsed="false"/>
    <row r="173" customFormat="false" ht="11.25" hidden="true" customHeight="false" outlineLevel="0" collapsed="false">
      <c r="A173" s="30" t="s">
        <v>2977</v>
      </c>
      <c r="B173" s="30" t="s">
        <v>3248</v>
      </c>
      <c r="C173" s="30" t="n">
        <v>9</v>
      </c>
      <c r="D173" s="30" t="s">
        <v>3254</v>
      </c>
      <c r="E173" s="30" t="s">
        <v>3255</v>
      </c>
    </row>
    <row r="174" customFormat="false" ht="11.25" hidden="true" customHeight="false" outlineLevel="0" collapsed="false">
      <c r="A174" s="30" t="s">
        <v>2981</v>
      </c>
      <c r="B174" s="30" t="s">
        <v>2982</v>
      </c>
      <c r="C174" s="30" t="s">
        <v>2842</v>
      </c>
      <c r="D174" s="30" t="s">
        <v>2843</v>
      </c>
      <c r="E174" s="30" t="s">
        <v>2844</v>
      </c>
      <c r="F174" s="30" t="s">
        <v>2841</v>
      </c>
      <c r="G174" s="30" t="s">
        <v>2983</v>
      </c>
      <c r="H174" s="13" t="s">
        <v>2984</v>
      </c>
      <c r="I174" s="13" t="s">
        <v>2847</v>
      </c>
      <c r="J174" s="13" t="s">
        <v>2847</v>
      </c>
    </row>
    <row r="175" customFormat="false" ht="11.25" hidden="true" customHeight="false" outlineLevel="0" collapsed="false">
      <c r="G175" s="30" t="s">
        <v>79</v>
      </c>
      <c r="J175" s="13" t="n">
        <v>-940.7</v>
      </c>
    </row>
    <row r="176" customFormat="false" ht="11.25" hidden="true" customHeight="false" outlineLevel="0" collapsed="false">
      <c r="A176" s="30" t="s">
        <v>3256</v>
      </c>
      <c r="B176" s="51" t="n">
        <v>39821</v>
      </c>
      <c r="C176" s="30" t="s">
        <v>3257</v>
      </c>
      <c r="D176" s="30" t="s">
        <v>3258</v>
      </c>
      <c r="E176" s="30" t="s">
        <v>2993</v>
      </c>
      <c r="F176" s="30" t="s">
        <v>2920</v>
      </c>
      <c r="G176" s="30" t="s">
        <v>2358</v>
      </c>
      <c r="H176" s="13" t="n">
        <v>940.7</v>
      </c>
      <c r="J176" s="13" t="n">
        <v>0</v>
      </c>
    </row>
    <row r="177" customFormat="false" ht="11.25" hidden="true" customHeight="false" outlineLevel="0" collapsed="false">
      <c r="A177" s="30" t="s">
        <v>3259</v>
      </c>
      <c r="B177" s="51" t="n">
        <v>39833</v>
      </c>
      <c r="C177" s="30" t="n">
        <v>26470</v>
      </c>
      <c r="D177" s="30" t="s">
        <v>3260</v>
      </c>
      <c r="E177" s="30" t="s">
        <v>3045</v>
      </c>
      <c r="F177" s="30" t="s">
        <v>3030</v>
      </c>
      <c r="G177" s="30" t="s">
        <v>2358</v>
      </c>
      <c r="I177" s="13" t="n">
        <v>448.5</v>
      </c>
      <c r="J177" s="13" t="n">
        <v>-448.5</v>
      </c>
    </row>
    <row r="178" customFormat="false" ht="11.25" hidden="true" customHeight="false" outlineLevel="0" collapsed="false">
      <c r="A178" s="30" t="s">
        <v>3261</v>
      </c>
      <c r="B178" s="51" t="n">
        <v>39843</v>
      </c>
      <c r="C178" s="30" t="n">
        <v>5800</v>
      </c>
      <c r="D178" s="30" t="s">
        <v>3262</v>
      </c>
      <c r="E178" s="30" t="s">
        <v>3045</v>
      </c>
      <c r="F178" s="30" t="s">
        <v>3030</v>
      </c>
      <c r="G178" s="30" t="s">
        <v>2358</v>
      </c>
      <c r="I178" s="13" t="n">
        <v>227.7</v>
      </c>
      <c r="J178" s="13" t="n">
        <v>-676.2</v>
      </c>
    </row>
    <row r="179" customFormat="false" ht="11.25" hidden="true" customHeight="false" outlineLevel="0" collapsed="false">
      <c r="G179" s="30" t="s">
        <v>2881</v>
      </c>
      <c r="H179" s="13" t="n">
        <v>940.7</v>
      </c>
      <c r="I179" s="13" t="n">
        <v>676.2</v>
      </c>
    </row>
    <row r="180" customFormat="false" ht="11.25" hidden="true" customHeight="false" outlineLevel="0" collapsed="false">
      <c r="G180" s="30" t="s">
        <v>2882</v>
      </c>
      <c r="J180" s="13" t="n">
        <v>-676.2</v>
      </c>
    </row>
    <row r="181" customFormat="false" ht="11.25" hidden="true" customHeight="false" outlineLevel="0" collapsed="false">
      <c r="A181" s="30" t="s">
        <v>2981</v>
      </c>
      <c r="B181" s="30" t="s">
        <v>2982</v>
      </c>
      <c r="C181" s="30" t="s">
        <v>2842</v>
      </c>
      <c r="D181" s="30" t="s">
        <v>2843</v>
      </c>
      <c r="E181" s="30" t="s">
        <v>2844</v>
      </c>
      <c r="F181" s="30" t="s">
        <v>2841</v>
      </c>
      <c r="G181" s="30" t="s">
        <v>2983</v>
      </c>
      <c r="H181" s="13" t="s">
        <v>2984</v>
      </c>
      <c r="I181" s="13" t="s">
        <v>2847</v>
      </c>
      <c r="J181" s="13" t="s">
        <v>2847</v>
      </c>
    </row>
    <row r="182" customFormat="false" ht="11.25" hidden="true" customHeight="false" outlineLevel="0" collapsed="false"/>
    <row r="183" customFormat="false" ht="11.25" hidden="true" customHeight="false" outlineLevel="0" collapsed="false">
      <c r="A183" s="30" t="s">
        <v>2977</v>
      </c>
      <c r="B183" s="30" t="s">
        <v>3263</v>
      </c>
      <c r="C183" s="30" t="n">
        <v>3</v>
      </c>
      <c r="D183" s="30" t="s">
        <v>3264</v>
      </c>
      <c r="E183" s="30" t="s">
        <v>3265</v>
      </c>
    </row>
    <row r="184" customFormat="false" ht="11.25" hidden="true" customHeight="false" outlineLevel="0" collapsed="false">
      <c r="A184" s="30" t="s">
        <v>2981</v>
      </c>
      <c r="B184" s="30" t="s">
        <v>2982</v>
      </c>
      <c r="C184" s="30" t="s">
        <v>2842</v>
      </c>
      <c r="D184" s="30" t="s">
        <v>2843</v>
      </c>
      <c r="E184" s="30" t="s">
        <v>2844</v>
      </c>
      <c r="F184" s="30" t="s">
        <v>2841</v>
      </c>
      <c r="G184" s="30" t="s">
        <v>2983</v>
      </c>
      <c r="H184" s="13" t="s">
        <v>2984</v>
      </c>
      <c r="I184" s="13" t="s">
        <v>2847</v>
      </c>
      <c r="J184" s="13" t="s">
        <v>2847</v>
      </c>
    </row>
    <row r="185" customFormat="false" ht="11.25" hidden="true" customHeight="false" outlineLevel="0" collapsed="false">
      <c r="G185" s="30" t="s">
        <v>79</v>
      </c>
      <c r="J185" s="13" t="n">
        <v>0</v>
      </c>
    </row>
    <row r="186" customFormat="false" ht="11.25" hidden="true" customHeight="false" outlineLevel="0" collapsed="false">
      <c r="A186" s="30" t="s">
        <v>3266</v>
      </c>
      <c r="B186" s="51" t="n">
        <v>39816</v>
      </c>
      <c r="C186" s="30" t="s">
        <v>3267</v>
      </c>
      <c r="D186" s="30" t="s">
        <v>3268</v>
      </c>
      <c r="E186" s="30" t="s">
        <v>3001</v>
      </c>
      <c r="F186" s="30" t="s">
        <v>2894</v>
      </c>
      <c r="G186" s="30" t="s">
        <v>3269</v>
      </c>
      <c r="I186" s="13" t="n">
        <v>15908.76</v>
      </c>
      <c r="J186" s="13" t="n">
        <v>-15908.76</v>
      </c>
    </row>
    <row r="187" customFormat="false" ht="11.25" hidden="true" customHeight="false" outlineLevel="0" collapsed="false">
      <c r="A187" s="30" t="s">
        <v>3270</v>
      </c>
      <c r="B187" s="51" t="n">
        <v>39821</v>
      </c>
      <c r="C187" s="30" t="s">
        <v>3271</v>
      </c>
      <c r="D187" s="30" t="s">
        <v>3272</v>
      </c>
      <c r="E187" s="30" t="s">
        <v>2993</v>
      </c>
      <c r="F187" s="30" t="s">
        <v>2920</v>
      </c>
      <c r="G187" s="30" t="s">
        <v>3269</v>
      </c>
      <c r="H187" s="13" t="n">
        <v>15908.76</v>
      </c>
      <c r="J187" s="13" t="n">
        <v>0</v>
      </c>
    </row>
    <row r="188" customFormat="false" ht="11.25" hidden="true" customHeight="false" outlineLevel="0" collapsed="false">
      <c r="G188" s="30" t="s">
        <v>2881</v>
      </c>
      <c r="H188" s="13" t="n">
        <v>15908.76</v>
      </c>
      <c r="I188" s="13" t="n">
        <v>15908.76</v>
      </c>
    </row>
    <row r="189" customFormat="false" ht="11.25" hidden="true" customHeight="false" outlineLevel="0" collapsed="false">
      <c r="G189" s="30" t="s">
        <v>2882</v>
      </c>
      <c r="J189" s="13" t="n">
        <v>0</v>
      </c>
    </row>
    <row r="190" customFormat="false" ht="11.25" hidden="true" customHeight="false" outlineLevel="0" collapsed="false">
      <c r="A190" s="30" t="s">
        <v>2981</v>
      </c>
      <c r="B190" s="30" t="s">
        <v>2982</v>
      </c>
      <c r="C190" s="30" t="s">
        <v>2842</v>
      </c>
      <c r="D190" s="30" t="s">
        <v>2843</v>
      </c>
      <c r="E190" s="30" t="s">
        <v>2844</v>
      </c>
      <c r="F190" s="30" t="s">
        <v>2841</v>
      </c>
      <c r="G190" s="30" t="s">
        <v>2983</v>
      </c>
      <c r="H190" s="13" t="s">
        <v>2984</v>
      </c>
      <c r="I190" s="13" t="s">
        <v>2847</v>
      </c>
      <c r="J190" s="13" t="s">
        <v>2847</v>
      </c>
    </row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>
      <c r="A197" s="30" t="s">
        <v>2971</v>
      </c>
      <c r="B197" s="30" t="s">
        <v>2972</v>
      </c>
      <c r="C197" s="30" t="s">
        <v>2821</v>
      </c>
      <c r="D197" s="30" t="s">
        <v>2807</v>
      </c>
      <c r="E197" s="30" t="s">
        <v>2822</v>
      </c>
      <c r="F197" s="30" t="s">
        <v>2820</v>
      </c>
      <c r="G197" s="30" t="s">
        <v>2973</v>
      </c>
      <c r="H197" s="13" t="s">
        <v>2974</v>
      </c>
      <c r="I197" s="13" t="s">
        <v>775</v>
      </c>
      <c r="J197" s="13" t="s">
        <v>775</v>
      </c>
    </row>
    <row r="198" customFormat="false" ht="11.25" hidden="true" customHeight="false" outlineLevel="0" collapsed="false">
      <c r="A198" s="30" t="s">
        <v>2975</v>
      </c>
      <c r="B198" s="30" t="s">
        <v>2976</v>
      </c>
      <c r="C198" s="30" t="s">
        <v>2827</v>
      </c>
      <c r="D198" s="30" t="s">
        <v>2828</v>
      </c>
      <c r="I198" s="13" t="n">
        <v>40009</v>
      </c>
      <c r="J198" s="13" t="s">
        <v>3273</v>
      </c>
    </row>
    <row r="199" customFormat="false" ht="11.25" hidden="true" customHeight="false" outlineLevel="0" collapsed="false">
      <c r="I199" s="13" t="n">
        <v>0.709027777777778</v>
      </c>
    </row>
    <row r="200" customFormat="false" ht="11.25" hidden="true" customHeight="false" outlineLevel="0" collapsed="false">
      <c r="A200" s="30" t="s">
        <v>2830</v>
      </c>
      <c r="B200" s="30" t="s">
        <v>73</v>
      </c>
      <c r="C200" s="30" t="s">
        <v>2831</v>
      </c>
      <c r="D200" s="50" t="n">
        <v>40057</v>
      </c>
    </row>
    <row r="201" customFormat="false" ht="11.25" hidden="true" customHeight="false" outlineLevel="0" collapsed="false"/>
    <row r="202" customFormat="false" ht="11.25" hidden="true" customHeight="false" outlineLevel="0" collapsed="false">
      <c r="A202" s="30" t="s">
        <v>2832</v>
      </c>
      <c r="B202" s="30" t="s">
        <v>2833</v>
      </c>
      <c r="D202" s="30" t="s">
        <v>2834</v>
      </c>
      <c r="F202" s="30" t="s">
        <v>2835</v>
      </c>
      <c r="G202" s="30" t="s">
        <v>2836</v>
      </c>
      <c r="H202" s="13" t="s">
        <v>80</v>
      </c>
      <c r="I202" s="13" t="s">
        <v>81</v>
      </c>
      <c r="J202" s="13" t="s">
        <v>2837</v>
      </c>
    </row>
    <row r="203" customFormat="false" ht="11.25" hidden="true" customHeight="false" outlineLevel="0" collapsed="false">
      <c r="A203" s="30" t="s">
        <v>2971</v>
      </c>
      <c r="B203" s="30" t="s">
        <v>2972</v>
      </c>
      <c r="C203" s="30" t="s">
        <v>2821</v>
      </c>
      <c r="D203" s="30" t="s">
        <v>2807</v>
      </c>
      <c r="E203" s="30" t="s">
        <v>2822</v>
      </c>
      <c r="F203" s="30" t="s">
        <v>2820</v>
      </c>
      <c r="G203" s="30" t="s">
        <v>2973</v>
      </c>
      <c r="H203" s="13" t="s">
        <v>2974</v>
      </c>
      <c r="I203" s="13" t="s">
        <v>775</v>
      </c>
      <c r="J203" s="13" t="s">
        <v>775</v>
      </c>
    </row>
    <row r="204" customFormat="false" ht="11.25" hidden="true" customHeight="false" outlineLevel="0" collapsed="false"/>
    <row r="205" customFormat="false" ht="11.25" hidden="true" customHeight="false" outlineLevel="0" collapsed="false">
      <c r="A205" s="30" t="s">
        <v>2977</v>
      </c>
      <c r="B205" s="30" t="s">
        <v>3263</v>
      </c>
      <c r="C205" s="30" t="n">
        <v>8</v>
      </c>
      <c r="D205" s="30" t="s">
        <v>3274</v>
      </c>
      <c r="E205" s="30" t="s">
        <v>3275</v>
      </c>
    </row>
    <row r="206" customFormat="false" ht="11.25" hidden="true" customHeight="false" outlineLevel="0" collapsed="false">
      <c r="A206" s="30" t="s">
        <v>2981</v>
      </c>
      <c r="B206" s="30" t="s">
        <v>2982</v>
      </c>
      <c r="C206" s="30" t="s">
        <v>2842</v>
      </c>
      <c r="D206" s="30" t="s">
        <v>2843</v>
      </c>
      <c r="E206" s="30" t="s">
        <v>2844</v>
      </c>
      <c r="F206" s="30" t="s">
        <v>2841</v>
      </c>
      <c r="G206" s="30" t="s">
        <v>2983</v>
      </c>
      <c r="H206" s="13" t="s">
        <v>2984</v>
      </c>
      <c r="I206" s="13" t="s">
        <v>2847</v>
      </c>
      <c r="J206" s="13" t="s">
        <v>2847</v>
      </c>
    </row>
    <row r="207" customFormat="false" ht="11.25" hidden="true" customHeight="false" outlineLevel="0" collapsed="false">
      <c r="G207" s="30" t="s">
        <v>79</v>
      </c>
      <c r="J207" s="13" t="n">
        <v>-72068.64</v>
      </c>
    </row>
    <row r="208" customFormat="false" ht="11.25" hidden="true" customHeight="false" outlineLevel="0" collapsed="false">
      <c r="A208" s="30" t="s">
        <v>3276</v>
      </c>
      <c r="B208" s="51" t="n">
        <v>39821</v>
      </c>
      <c r="C208" s="30" t="s">
        <v>3277</v>
      </c>
      <c r="D208" s="30" t="s">
        <v>3278</v>
      </c>
      <c r="E208" s="30" t="s">
        <v>2993</v>
      </c>
      <c r="F208" s="30" t="s">
        <v>2920</v>
      </c>
      <c r="G208" s="30" t="s">
        <v>2361</v>
      </c>
      <c r="H208" s="13" t="n">
        <v>30861.4</v>
      </c>
      <c r="J208" s="13" t="n">
        <v>-41207.24</v>
      </c>
    </row>
    <row r="209" customFormat="false" ht="11.25" hidden="true" customHeight="false" outlineLevel="0" collapsed="false">
      <c r="A209" s="30" t="s">
        <v>3279</v>
      </c>
      <c r="B209" s="51" t="n">
        <v>39821</v>
      </c>
      <c r="C209" s="30" t="s">
        <v>3280</v>
      </c>
      <c r="D209" s="30" t="s">
        <v>3281</v>
      </c>
      <c r="E209" s="30" t="s">
        <v>2993</v>
      </c>
      <c r="F209" s="30" t="s">
        <v>2920</v>
      </c>
      <c r="G209" s="30" t="s">
        <v>2361</v>
      </c>
      <c r="H209" s="13" t="n">
        <v>25210.63</v>
      </c>
      <c r="J209" s="13" t="n">
        <v>-15996.61</v>
      </c>
    </row>
    <row r="210" customFormat="false" ht="11.25" hidden="true" customHeight="false" outlineLevel="0" collapsed="false">
      <c r="A210" s="30" t="s">
        <v>3282</v>
      </c>
      <c r="B210" s="51" t="n">
        <v>39833</v>
      </c>
      <c r="C210" s="30" t="n">
        <v>25838</v>
      </c>
      <c r="D210" s="30" t="s">
        <v>3283</v>
      </c>
      <c r="E210" s="30" t="s">
        <v>2988</v>
      </c>
      <c r="F210" s="30" t="s">
        <v>2989</v>
      </c>
      <c r="G210" s="30" t="s">
        <v>2361</v>
      </c>
      <c r="I210" s="13" t="n">
        <v>14516.22</v>
      </c>
      <c r="J210" s="13" t="n">
        <v>-30512.83</v>
      </c>
    </row>
    <row r="211" customFormat="false" ht="11.25" hidden="true" customHeight="false" outlineLevel="0" collapsed="false">
      <c r="A211" s="30" t="s">
        <v>3284</v>
      </c>
      <c r="B211" s="51" t="n">
        <v>39839</v>
      </c>
      <c r="C211" s="30" t="n">
        <v>25908</v>
      </c>
      <c r="D211" s="30" t="s">
        <v>3285</v>
      </c>
      <c r="E211" s="30" t="s">
        <v>2988</v>
      </c>
      <c r="F211" s="30" t="s">
        <v>2989</v>
      </c>
      <c r="G211" s="30" t="s">
        <v>2361</v>
      </c>
      <c r="I211" s="13" t="n">
        <v>16211.69</v>
      </c>
      <c r="J211" s="13" t="n">
        <v>-46724.52</v>
      </c>
    </row>
    <row r="212" customFormat="false" ht="11.25" hidden="true" customHeight="false" outlineLevel="0" collapsed="false">
      <c r="A212" s="30" t="s">
        <v>3286</v>
      </c>
      <c r="B212" s="51" t="n">
        <v>39843</v>
      </c>
      <c r="C212" s="30" t="s">
        <v>3277</v>
      </c>
      <c r="D212" s="30" t="s">
        <v>3278</v>
      </c>
      <c r="E212" s="30" t="s">
        <v>2993</v>
      </c>
      <c r="F212" s="30" t="s">
        <v>2920</v>
      </c>
      <c r="G212" s="30" t="s">
        <v>3287</v>
      </c>
      <c r="I212" s="13" t="n">
        <v>30861.4</v>
      </c>
      <c r="J212" s="13" t="n">
        <v>-77585.92</v>
      </c>
    </row>
    <row r="213" customFormat="false" ht="11.25" hidden="true" customHeight="false" outlineLevel="0" collapsed="false">
      <c r="A213" s="30" t="s">
        <v>3288</v>
      </c>
      <c r="B213" s="51" t="n">
        <v>39843</v>
      </c>
      <c r="C213" s="30" t="s">
        <v>3289</v>
      </c>
      <c r="D213" s="30" t="s">
        <v>3290</v>
      </c>
      <c r="E213" s="30" t="s">
        <v>2993</v>
      </c>
      <c r="F213" s="30" t="s">
        <v>2920</v>
      </c>
      <c r="G213" s="30" t="s">
        <v>2361</v>
      </c>
      <c r="H213" s="13" t="n">
        <v>30861.4</v>
      </c>
      <c r="J213" s="13" t="n">
        <v>-46724.52</v>
      </c>
    </row>
    <row r="214" customFormat="false" ht="11.25" hidden="true" customHeight="false" outlineLevel="0" collapsed="false">
      <c r="A214" s="30" t="s">
        <v>3005</v>
      </c>
      <c r="B214" s="51" t="n">
        <v>39844</v>
      </c>
      <c r="C214" s="30" t="s">
        <v>3006</v>
      </c>
      <c r="D214" s="30" t="s">
        <v>3007</v>
      </c>
      <c r="E214" s="30" t="s">
        <v>2851</v>
      </c>
      <c r="F214" s="30" t="s">
        <v>2870</v>
      </c>
      <c r="G214" s="30" t="s">
        <v>3008</v>
      </c>
      <c r="H214" s="13" t="n">
        <v>15931.68</v>
      </c>
      <c r="J214" s="13" t="n">
        <v>-30792.84</v>
      </c>
    </row>
    <row r="215" customFormat="false" ht="11.25" hidden="true" customHeight="false" outlineLevel="0" collapsed="false">
      <c r="G215" s="30" t="s">
        <v>2881</v>
      </c>
      <c r="H215" s="13" t="n">
        <v>102865.11</v>
      </c>
      <c r="I215" s="13" t="n">
        <v>61589.31</v>
      </c>
    </row>
    <row r="216" customFormat="false" ht="11.25" hidden="true" customHeight="false" outlineLevel="0" collapsed="false">
      <c r="G216" s="30" t="s">
        <v>2882</v>
      </c>
      <c r="J216" s="13" t="n">
        <v>-30792.84</v>
      </c>
    </row>
    <row r="217" customFormat="false" ht="11.25" hidden="true" customHeight="false" outlineLevel="0" collapsed="false">
      <c r="A217" s="30" t="s">
        <v>2981</v>
      </c>
      <c r="B217" s="30" t="s">
        <v>2982</v>
      </c>
      <c r="C217" s="30" t="s">
        <v>2842</v>
      </c>
      <c r="D217" s="30" t="s">
        <v>2843</v>
      </c>
      <c r="E217" s="30" t="s">
        <v>2844</v>
      </c>
      <c r="F217" s="30" t="s">
        <v>2841</v>
      </c>
      <c r="G217" s="30" t="s">
        <v>2983</v>
      </c>
      <c r="H217" s="13" t="s">
        <v>2984</v>
      </c>
      <c r="I217" s="13" t="s">
        <v>2847</v>
      </c>
      <c r="J217" s="13" t="s">
        <v>2847</v>
      </c>
    </row>
    <row r="218" customFormat="false" ht="11.25" hidden="true" customHeight="false" outlineLevel="0" collapsed="false"/>
    <row r="219" customFormat="false" ht="11.25" hidden="true" customHeight="false" outlineLevel="0" collapsed="false">
      <c r="A219" s="30" t="s">
        <v>2977</v>
      </c>
      <c r="B219" s="30" t="s">
        <v>3291</v>
      </c>
      <c r="C219" s="30" t="n">
        <v>7</v>
      </c>
      <c r="D219" s="30" t="s">
        <v>3292</v>
      </c>
      <c r="E219" s="30" t="s">
        <v>3293</v>
      </c>
    </row>
    <row r="220" customFormat="false" ht="11.25" hidden="true" customHeight="false" outlineLevel="0" collapsed="false">
      <c r="A220" s="30" t="s">
        <v>2981</v>
      </c>
      <c r="B220" s="30" t="s">
        <v>2982</v>
      </c>
      <c r="C220" s="30" t="s">
        <v>2842</v>
      </c>
      <c r="D220" s="30" t="s">
        <v>2843</v>
      </c>
      <c r="E220" s="30" t="s">
        <v>2844</v>
      </c>
      <c r="F220" s="30" t="s">
        <v>2841</v>
      </c>
      <c r="G220" s="30" t="s">
        <v>2983</v>
      </c>
      <c r="H220" s="13" t="s">
        <v>2984</v>
      </c>
      <c r="I220" s="13" t="s">
        <v>2847</v>
      </c>
      <c r="J220" s="13" t="s">
        <v>2847</v>
      </c>
    </row>
    <row r="221" customFormat="false" ht="11.25" hidden="true" customHeight="false" outlineLevel="0" collapsed="false">
      <c r="G221" s="30" t="s">
        <v>79</v>
      </c>
      <c r="J221" s="13" t="n">
        <v>0</v>
      </c>
    </row>
    <row r="222" customFormat="false" ht="11.25" hidden="true" customHeight="false" outlineLevel="0" collapsed="false">
      <c r="A222" s="30" t="s">
        <v>3294</v>
      </c>
      <c r="B222" s="51" t="n">
        <v>39815</v>
      </c>
      <c r="C222" s="30" t="s">
        <v>3295</v>
      </c>
      <c r="D222" s="30" t="s">
        <v>3296</v>
      </c>
      <c r="E222" s="30" t="s">
        <v>3049</v>
      </c>
      <c r="F222" s="30" t="s">
        <v>2870</v>
      </c>
      <c r="G222" s="30" t="s">
        <v>2365</v>
      </c>
      <c r="I222" s="13" t="n">
        <v>12000</v>
      </c>
      <c r="J222" s="13" t="n">
        <v>-12000</v>
      </c>
    </row>
    <row r="223" customFormat="false" ht="11.25" hidden="true" customHeight="false" outlineLevel="0" collapsed="false">
      <c r="A223" s="30" t="s">
        <v>3297</v>
      </c>
      <c r="B223" s="51" t="n">
        <v>39815</v>
      </c>
      <c r="C223" s="52" t="n">
        <v>39814</v>
      </c>
      <c r="D223" s="30" t="s">
        <v>3298</v>
      </c>
      <c r="E223" s="30" t="s">
        <v>3049</v>
      </c>
      <c r="F223" s="30" t="s">
        <v>2870</v>
      </c>
      <c r="G223" s="30" t="s">
        <v>2365</v>
      </c>
      <c r="I223" s="13" t="n">
        <v>56000</v>
      </c>
      <c r="J223" s="13" t="n">
        <v>-68000</v>
      </c>
    </row>
    <row r="224" customFormat="false" ht="11.25" hidden="true" customHeight="false" outlineLevel="0" collapsed="false">
      <c r="A224" s="30" t="s">
        <v>3299</v>
      </c>
      <c r="B224" s="51" t="n">
        <v>39815</v>
      </c>
      <c r="C224" s="30" t="s">
        <v>3300</v>
      </c>
      <c r="D224" s="30" t="s">
        <v>3301</v>
      </c>
      <c r="E224" s="30" t="s">
        <v>3302</v>
      </c>
      <c r="F224" s="30" t="s">
        <v>2870</v>
      </c>
      <c r="G224" s="30" t="s">
        <v>2365</v>
      </c>
      <c r="I224" s="13" t="n">
        <v>11280</v>
      </c>
      <c r="J224" s="13" t="n">
        <v>-79280</v>
      </c>
    </row>
    <row r="225" customFormat="false" ht="11.25" hidden="true" customHeight="false" outlineLevel="0" collapsed="false">
      <c r="A225" s="30" t="s">
        <v>3303</v>
      </c>
      <c r="B225" s="51" t="n">
        <v>39815</v>
      </c>
      <c r="C225" s="30" t="s">
        <v>3304</v>
      </c>
      <c r="D225" s="30" t="s">
        <v>3305</v>
      </c>
      <c r="E225" s="30" t="s">
        <v>3306</v>
      </c>
      <c r="F225" s="30" t="s">
        <v>2920</v>
      </c>
      <c r="G225" s="30" t="s">
        <v>2365</v>
      </c>
      <c r="H225" s="13" t="n">
        <v>12000</v>
      </c>
      <c r="J225" s="13" t="n">
        <v>-67280</v>
      </c>
    </row>
    <row r="226" customFormat="false" ht="11.25" hidden="true" customHeight="false" outlineLevel="0" collapsed="false">
      <c r="A226" s="30" t="s">
        <v>3307</v>
      </c>
      <c r="B226" s="51" t="n">
        <v>39815</v>
      </c>
      <c r="C226" s="30" t="s">
        <v>3308</v>
      </c>
      <c r="D226" s="30" t="s">
        <v>3309</v>
      </c>
      <c r="E226" s="30" t="s">
        <v>3306</v>
      </c>
      <c r="F226" s="30" t="s">
        <v>2920</v>
      </c>
      <c r="G226" s="30" t="s">
        <v>2365</v>
      </c>
      <c r="H226" s="13" t="n">
        <v>56000</v>
      </c>
      <c r="J226" s="13" t="n">
        <v>-11280</v>
      </c>
    </row>
    <row r="227" customFormat="false" ht="11.25" hidden="true" customHeight="false" outlineLevel="0" collapsed="false">
      <c r="A227" s="30" t="s">
        <v>3310</v>
      </c>
      <c r="B227" s="51" t="n">
        <v>39815</v>
      </c>
      <c r="C227" s="30" t="s">
        <v>3311</v>
      </c>
      <c r="D227" s="30" t="s">
        <v>3312</v>
      </c>
      <c r="E227" s="30" t="s">
        <v>3306</v>
      </c>
      <c r="F227" s="30" t="s">
        <v>2920</v>
      </c>
      <c r="G227" s="30" t="s">
        <v>2365</v>
      </c>
      <c r="H227" s="13" t="n">
        <v>11280</v>
      </c>
      <c r="J227" s="13" t="n">
        <v>0</v>
      </c>
    </row>
    <row r="228" customFormat="false" ht="11.25" hidden="true" customHeight="false" outlineLevel="0" collapsed="false">
      <c r="G228" s="30" t="s">
        <v>2881</v>
      </c>
      <c r="H228" s="13" t="n">
        <v>79280</v>
      </c>
      <c r="I228" s="13" t="n">
        <v>79280</v>
      </c>
    </row>
    <row r="229" customFormat="false" ht="11.25" hidden="true" customHeight="false" outlineLevel="0" collapsed="false">
      <c r="G229" s="30" t="s">
        <v>2882</v>
      </c>
      <c r="J229" s="13" t="n">
        <v>0</v>
      </c>
    </row>
    <row r="230" customFormat="false" ht="11.25" hidden="true" customHeight="false" outlineLevel="0" collapsed="false">
      <c r="A230" s="30" t="s">
        <v>2981</v>
      </c>
      <c r="B230" s="30" t="s">
        <v>2982</v>
      </c>
      <c r="C230" s="30" t="s">
        <v>2842</v>
      </c>
      <c r="D230" s="30" t="s">
        <v>2843</v>
      </c>
      <c r="E230" s="30" t="s">
        <v>2844</v>
      </c>
      <c r="F230" s="30" t="s">
        <v>2841</v>
      </c>
      <c r="G230" s="30" t="s">
        <v>2983</v>
      </c>
      <c r="H230" s="13" t="s">
        <v>2984</v>
      </c>
      <c r="I230" s="13" t="s">
        <v>2847</v>
      </c>
      <c r="J230" s="13" t="s">
        <v>2847</v>
      </c>
    </row>
    <row r="231" customFormat="false" ht="11.25" hidden="true" customHeight="false" outlineLevel="0" collapsed="false"/>
    <row r="232" customFormat="false" ht="11.25" hidden="true" customHeight="false" outlineLevel="0" collapsed="false">
      <c r="A232" s="30" t="s">
        <v>2977</v>
      </c>
      <c r="B232" s="30" t="s">
        <v>3291</v>
      </c>
      <c r="C232" s="30" t="n">
        <v>9</v>
      </c>
      <c r="D232" s="30" t="s">
        <v>3313</v>
      </c>
      <c r="E232" s="30" t="s">
        <v>3314</v>
      </c>
    </row>
    <row r="233" customFormat="false" ht="11.25" hidden="true" customHeight="false" outlineLevel="0" collapsed="false">
      <c r="A233" s="30" t="s">
        <v>2981</v>
      </c>
      <c r="B233" s="30" t="s">
        <v>2982</v>
      </c>
      <c r="C233" s="30" t="s">
        <v>2842</v>
      </c>
      <c r="D233" s="30" t="s">
        <v>2843</v>
      </c>
      <c r="E233" s="30" t="s">
        <v>2844</v>
      </c>
      <c r="F233" s="30" t="s">
        <v>2841</v>
      </c>
      <c r="G233" s="30" t="s">
        <v>2983</v>
      </c>
      <c r="H233" s="13" t="s">
        <v>2984</v>
      </c>
      <c r="I233" s="13" t="s">
        <v>2847</v>
      </c>
      <c r="J233" s="13" t="s">
        <v>2847</v>
      </c>
    </row>
    <row r="234" customFormat="false" ht="11.25" hidden="true" customHeight="false" outlineLevel="0" collapsed="false">
      <c r="G234" s="30" t="s">
        <v>79</v>
      </c>
      <c r="J234" s="13" t="n">
        <v>-170679.63</v>
      </c>
    </row>
    <row r="235" customFormat="false" ht="11.25" hidden="true" customHeight="false" outlineLevel="0" collapsed="false">
      <c r="A235" s="30" t="s">
        <v>3315</v>
      </c>
      <c r="B235" s="51" t="n">
        <v>39822</v>
      </c>
      <c r="C235" s="30" t="s">
        <v>3316</v>
      </c>
      <c r="D235" s="30" t="s">
        <v>3317</v>
      </c>
      <c r="E235" s="30" t="s">
        <v>3049</v>
      </c>
      <c r="F235" s="30" t="s">
        <v>2894</v>
      </c>
      <c r="G235" s="30" t="s">
        <v>3318</v>
      </c>
      <c r="I235" s="13" t="n">
        <v>76388.89</v>
      </c>
      <c r="J235" s="13" t="n">
        <v>-247068.52</v>
      </c>
    </row>
    <row r="236" customFormat="false" ht="11.25" hidden="true" customHeight="false" outlineLevel="0" collapsed="false">
      <c r="A236" s="30" t="s">
        <v>3319</v>
      </c>
      <c r="B236" s="51" t="n">
        <v>39825</v>
      </c>
      <c r="C236" s="30" t="s">
        <v>3320</v>
      </c>
      <c r="D236" s="30" t="s">
        <v>3321</v>
      </c>
      <c r="E236" s="30" t="s">
        <v>2993</v>
      </c>
      <c r="F236" s="30" t="s">
        <v>2920</v>
      </c>
      <c r="G236" s="30" t="s">
        <v>3318</v>
      </c>
      <c r="H236" s="13" t="n">
        <v>76388.89</v>
      </c>
      <c r="J236" s="13" t="n">
        <v>-170679.63</v>
      </c>
    </row>
    <row r="237" customFormat="false" ht="11.25" hidden="true" customHeight="false" outlineLevel="0" collapsed="false">
      <c r="A237" s="30" t="s">
        <v>3322</v>
      </c>
      <c r="B237" s="51" t="n">
        <v>39825</v>
      </c>
      <c r="C237" s="30" t="s">
        <v>3323</v>
      </c>
      <c r="D237" s="30" t="s">
        <v>3324</v>
      </c>
      <c r="E237" s="30" t="s">
        <v>2993</v>
      </c>
      <c r="F237" s="30" t="s">
        <v>2920</v>
      </c>
      <c r="G237" s="30" t="s">
        <v>3318</v>
      </c>
      <c r="H237" s="13" t="n">
        <v>170679.63</v>
      </c>
      <c r="J237" s="13" t="n">
        <v>0</v>
      </c>
    </row>
    <row r="238" customFormat="false" ht="11.25" hidden="true" customHeight="false" outlineLevel="0" collapsed="false">
      <c r="A238" s="30" t="s">
        <v>3325</v>
      </c>
      <c r="B238" s="51" t="n">
        <v>39833</v>
      </c>
      <c r="C238" s="52" t="n">
        <v>39814</v>
      </c>
      <c r="D238" s="30" t="s">
        <v>3326</v>
      </c>
      <c r="E238" s="30" t="s">
        <v>3049</v>
      </c>
      <c r="F238" s="30" t="s">
        <v>2894</v>
      </c>
      <c r="G238" s="30" t="s">
        <v>3318</v>
      </c>
      <c r="I238" s="13" t="n">
        <v>13150.33</v>
      </c>
      <c r="J238" s="13" t="n">
        <v>-13150.33</v>
      </c>
    </row>
    <row r="239" customFormat="false" ht="11.25" hidden="true" customHeight="false" outlineLevel="0" collapsed="false">
      <c r="A239" s="30" t="s">
        <v>3327</v>
      </c>
      <c r="B239" s="51" t="n">
        <v>39833</v>
      </c>
      <c r="C239" s="30" t="s">
        <v>3328</v>
      </c>
      <c r="D239" s="30" t="s">
        <v>3329</v>
      </c>
      <c r="E239" s="30" t="s">
        <v>2993</v>
      </c>
      <c r="F239" s="30" t="s">
        <v>2920</v>
      </c>
      <c r="G239" s="30" t="s">
        <v>3318</v>
      </c>
      <c r="H239" s="13" t="n">
        <v>13150.33</v>
      </c>
      <c r="J239" s="13" t="n">
        <v>0</v>
      </c>
    </row>
    <row r="240" customFormat="false" ht="11.25" hidden="true" customHeight="false" outlineLevel="0" collapsed="false">
      <c r="A240" s="30" t="s">
        <v>3330</v>
      </c>
      <c r="B240" s="51" t="n">
        <v>39839</v>
      </c>
      <c r="C240" s="30" t="s">
        <v>3331</v>
      </c>
      <c r="D240" s="30" t="s">
        <v>3332</v>
      </c>
      <c r="E240" s="30" t="s">
        <v>3049</v>
      </c>
      <c r="F240" s="30" t="s">
        <v>2894</v>
      </c>
      <c r="G240" s="30" t="s">
        <v>3318</v>
      </c>
      <c r="I240" s="13" t="n">
        <v>41503.69</v>
      </c>
      <c r="J240" s="13" t="n">
        <v>-41503.69</v>
      </c>
    </row>
    <row r="241" customFormat="false" ht="11.25" hidden="true" customHeight="false" outlineLevel="0" collapsed="false">
      <c r="A241" s="30" t="s">
        <v>3333</v>
      </c>
      <c r="B241" s="51" t="n">
        <v>39839</v>
      </c>
      <c r="C241" s="30" t="s">
        <v>3334</v>
      </c>
      <c r="D241" s="30" t="s">
        <v>3335</v>
      </c>
      <c r="E241" s="30" t="s">
        <v>2993</v>
      </c>
      <c r="F241" s="30" t="s">
        <v>2920</v>
      </c>
      <c r="G241" s="30" t="s">
        <v>3318</v>
      </c>
      <c r="H241" s="13" t="n">
        <v>41503.69</v>
      </c>
      <c r="J241" s="13" t="n">
        <v>0</v>
      </c>
    </row>
    <row r="242" customFormat="false" ht="11.25" hidden="true" customHeight="false" outlineLevel="0" collapsed="false">
      <c r="A242" s="30" t="s">
        <v>3336</v>
      </c>
      <c r="B242" s="51" t="n">
        <v>39844</v>
      </c>
      <c r="C242" s="30" t="s">
        <v>3337</v>
      </c>
      <c r="D242" s="30" t="s">
        <v>3338</v>
      </c>
      <c r="E242" s="30" t="s">
        <v>3001</v>
      </c>
      <c r="F242" s="30" t="s">
        <v>2894</v>
      </c>
      <c r="G242" s="30" t="s">
        <v>3318</v>
      </c>
      <c r="I242" s="13" t="n">
        <v>139660.8</v>
      </c>
      <c r="J242" s="13" t="n">
        <v>-139660.8</v>
      </c>
    </row>
    <row r="243" customFormat="false" ht="11.25" hidden="true" customHeight="false" outlineLevel="0" collapsed="false">
      <c r="G243" s="30" t="s">
        <v>2881</v>
      </c>
      <c r="H243" s="13" t="n">
        <v>301722.54</v>
      </c>
      <c r="I243" s="13" t="n">
        <v>270703.71</v>
      </c>
    </row>
    <row r="244" customFormat="false" ht="11.25" hidden="true" customHeight="false" outlineLevel="0" collapsed="false">
      <c r="G244" s="30" t="s">
        <v>2882</v>
      </c>
      <c r="J244" s="13" t="n">
        <v>-139660.8</v>
      </c>
    </row>
    <row r="245" customFormat="false" ht="11.25" hidden="true" customHeight="false" outlineLevel="0" collapsed="false">
      <c r="A245" s="30" t="s">
        <v>2981</v>
      </c>
      <c r="B245" s="30" t="s">
        <v>2982</v>
      </c>
      <c r="C245" s="30" t="s">
        <v>2842</v>
      </c>
      <c r="D245" s="30" t="s">
        <v>2843</v>
      </c>
      <c r="E245" s="30" t="s">
        <v>2844</v>
      </c>
      <c r="F245" s="30" t="s">
        <v>2841</v>
      </c>
      <c r="G245" s="30" t="s">
        <v>2983</v>
      </c>
      <c r="H245" s="13" t="s">
        <v>2984</v>
      </c>
      <c r="I245" s="13" t="s">
        <v>2847</v>
      </c>
      <c r="J245" s="13" t="s">
        <v>2847</v>
      </c>
    </row>
    <row r="246" customFormat="false" ht="11.25" hidden="true" customHeight="false" outlineLevel="0" collapsed="false"/>
    <row r="247" customFormat="false" ht="11.25" hidden="true" customHeight="false" outlineLevel="0" collapsed="false">
      <c r="A247" s="30" t="s">
        <v>2977</v>
      </c>
      <c r="B247" s="30" t="s">
        <v>3339</v>
      </c>
      <c r="C247" s="30" t="n">
        <v>2</v>
      </c>
      <c r="D247" s="30" t="s">
        <v>3340</v>
      </c>
      <c r="E247" s="30" t="s">
        <v>3341</v>
      </c>
    </row>
    <row r="248" customFormat="false" ht="11.25" hidden="true" customHeight="false" outlineLevel="0" collapsed="false">
      <c r="A248" s="30" t="s">
        <v>2981</v>
      </c>
      <c r="B248" s="30" t="s">
        <v>2982</v>
      </c>
      <c r="C248" s="30" t="s">
        <v>2842</v>
      </c>
      <c r="D248" s="30" t="s">
        <v>2843</v>
      </c>
      <c r="E248" s="30" t="s">
        <v>2844</v>
      </c>
      <c r="F248" s="30" t="s">
        <v>2841</v>
      </c>
      <c r="G248" s="30" t="s">
        <v>2983</v>
      </c>
      <c r="H248" s="13" t="s">
        <v>2984</v>
      </c>
      <c r="I248" s="13" t="s">
        <v>2847</v>
      </c>
      <c r="J248" s="13" t="s">
        <v>2847</v>
      </c>
    </row>
    <row r="249" customFormat="false" ht="11.25" hidden="true" customHeight="false" outlineLevel="0" collapsed="false">
      <c r="G249" s="30" t="s">
        <v>79</v>
      </c>
      <c r="J249" s="13" t="n">
        <v>-5841.41</v>
      </c>
    </row>
    <row r="250" customFormat="false" ht="11.25" hidden="true" customHeight="false" outlineLevel="0" collapsed="false">
      <c r="A250" s="30" t="s">
        <v>3342</v>
      </c>
      <c r="B250" s="51" t="n">
        <v>39815</v>
      </c>
      <c r="C250" s="30" t="s">
        <v>3343</v>
      </c>
      <c r="D250" s="30" t="s">
        <v>3344</v>
      </c>
      <c r="E250" s="30" t="s">
        <v>2993</v>
      </c>
      <c r="F250" s="30" t="s">
        <v>2920</v>
      </c>
      <c r="G250" s="30" t="s">
        <v>2369</v>
      </c>
      <c r="H250" s="13" t="n">
        <v>6051.92</v>
      </c>
      <c r="J250" s="13" t="n">
        <v>210.51</v>
      </c>
    </row>
    <row r="251" customFormat="false" ht="11.25" hidden="true" customHeight="false" outlineLevel="0" collapsed="false">
      <c r="A251" s="30" t="s">
        <v>3345</v>
      </c>
      <c r="B251" s="51" t="n">
        <v>39828</v>
      </c>
      <c r="C251" s="30" t="n">
        <v>134886</v>
      </c>
      <c r="D251" s="30" t="s">
        <v>3346</v>
      </c>
      <c r="E251" s="30" t="s">
        <v>3045</v>
      </c>
      <c r="F251" s="30" t="s">
        <v>3030</v>
      </c>
      <c r="G251" s="30" t="s">
        <v>2369</v>
      </c>
      <c r="I251" s="13" t="n">
        <v>11480.98</v>
      </c>
      <c r="J251" s="13" t="n">
        <v>-11270.47</v>
      </c>
    </row>
    <row r="252" customFormat="false" ht="11.25" hidden="true" customHeight="false" outlineLevel="0" collapsed="false">
      <c r="A252" s="30" t="s">
        <v>3347</v>
      </c>
      <c r="B252" s="51" t="n">
        <v>39835</v>
      </c>
      <c r="C252" s="30" t="s">
        <v>3348</v>
      </c>
      <c r="D252" s="30" t="s">
        <v>3349</v>
      </c>
      <c r="E252" s="30" t="s">
        <v>2993</v>
      </c>
      <c r="F252" s="30" t="s">
        <v>2920</v>
      </c>
      <c r="G252" s="30" t="s">
        <v>2369</v>
      </c>
      <c r="H252" s="13" t="n">
        <v>11480.98</v>
      </c>
      <c r="J252" s="13" t="n">
        <v>210.51</v>
      </c>
    </row>
    <row r="253" customFormat="false" ht="11.25" hidden="true" customHeight="false" outlineLevel="0" collapsed="false">
      <c r="A253" s="30" t="s">
        <v>3350</v>
      </c>
      <c r="B253" s="51" t="n">
        <v>39844</v>
      </c>
      <c r="C253" s="30" t="s">
        <v>3006</v>
      </c>
      <c r="D253" s="30" t="s">
        <v>3351</v>
      </c>
      <c r="E253" s="30" t="s">
        <v>2851</v>
      </c>
      <c r="F253" s="30" t="s">
        <v>2870</v>
      </c>
      <c r="G253" s="30" t="s">
        <v>3352</v>
      </c>
      <c r="I253" s="13" t="n">
        <v>210.51</v>
      </c>
      <c r="J253" s="13" t="n">
        <v>0</v>
      </c>
    </row>
    <row r="254" customFormat="false" ht="11.25" hidden="true" customHeight="false" outlineLevel="0" collapsed="false">
      <c r="G254" s="30" t="s">
        <v>2881</v>
      </c>
      <c r="H254" s="13" t="n">
        <v>17532.9</v>
      </c>
      <c r="I254" s="13" t="n">
        <v>11691.49</v>
      </c>
    </row>
    <row r="255" customFormat="false" ht="11.25" hidden="true" customHeight="false" outlineLevel="0" collapsed="false">
      <c r="G255" s="30" t="s">
        <v>2882</v>
      </c>
      <c r="J255" s="13" t="n">
        <v>0</v>
      </c>
    </row>
    <row r="256" customFormat="false" ht="11.25" hidden="true" customHeight="false" outlineLevel="0" collapsed="false">
      <c r="A256" s="30" t="s">
        <v>2981</v>
      </c>
      <c r="B256" s="30" t="s">
        <v>2982</v>
      </c>
      <c r="C256" s="30" t="s">
        <v>2842</v>
      </c>
      <c r="D256" s="30" t="s">
        <v>2843</v>
      </c>
      <c r="E256" s="30" t="s">
        <v>2844</v>
      </c>
      <c r="F256" s="30" t="s">
        <v>2841</v>
      </c>
      <c r="G256" s="30" t="s">
        <v>2983</v>
      </c>
      <c r="H256" s="13" t="s">
        <v>2984</v>
      </c>
      <c r="I256" s="13" t="s">
        <v>2847</v>
      </c>
      <c r="J256" s="13" t="s">
        <v>2847</v>
      </c>
    </row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>
      <c r="A263" s="30" t="s">
        <v>2971</v>
      </c>
      <c r="B263" s="30" t="s">
        <v>2972</v>
      </c>
      <c r="C263" s="30" t="s">
        <v>2821</v>
      </c>
      <c r="D263" s="30" t="s">
        <v>2807</v>
      </c>
      <c r="E263" s="30" t="s">
        <v>2822</v>
      </c>
      <c r="F263" s="30" t="s">
        <v>2820</v>
      </c>
      <c r="G263" s="30" t="s">
        <v>2973</v>
      </c>
      <c r="H263" s="13" t="s">
        <v>2974</v>
      </c>
      <c r="I263" s="13" t="s">
        <v>775</v>
      </c>
      <c r="J263" s="13" t="s">
        <v>775</v>
      </c>
    </row>
    <row r="264" customFormat="false" ht="11.25" hidden="true" customHeight="false" outlineLevel="0" collapsed="false">
      <c r="A264" s="30" t="s">
        <v>2975</v>
      </c>
      <c r="B264" s="30" t="s">
        <v>2976</v>
      </c>
      <c r="C264" s="30" t="s">
        <v>2827</v>
      </c>
      <c r="D264" s="30" t="s">
        <v>2828</v>
      </c>
      <c r="I264" s="13" t="n">
        <v>40009</v>
      </c>
      <c r="J264" s="13" t="s">
        <v>3353</v>
      </c>
    </row>
    <row r="265" customFormat="false" ht="11.25" hidden="true" customHeight="false" outlineLevel="0" collapsed="false">
      <c r="I265" s="13" t="n">
        <v>0.709027777777778</v>
      </c>
    </row>
    <row r="266" customFormat="false" ht="11.25" hidden="true" customHeight="false" outlineLevel="0" collapsed="false">
      <c r="A266" s="30" t="s">
        <v>2830</v>
      </c>
      <c r="B266" s="30" t="s">
        <v>73</v>
      </c>
      <c r="C266" s="30" t="s">
        <v>2831</v>
      </c>
      <c r="D266" s="50" t="n">
        <v>40057</v>
      </c>
    </row>
    <row r="267" customFormat="false" ht="11.25" hidden="true" customHeight="false" outlineLevel="0" collapsed="false"/>
    <row r="268" customFormat="false" ht="11.25" hidden="true" customHeight="false" outlineLevel="0" collapsed="false">
      <c r="A268" s="30" t="s">
        <v>2832</v>
      </c>
      <c r="B268" s="30" t="s">
        <v>2833</v>
      </c>
      <c r="D268" s="30" t="s">
        <v>2834</v>
      </c>
      <c r="F268" s="30" t="s">
        <v>2835</v>
      </c>
      <c r="G268" s="30" t="s">
        <v>2836</v>
      </c>
      <c r="H268" s="13" t="s">
        <v>80</v>
      </c>
      <c r="I268" s="13" t="s">
        <v>81</v>
      </c>
      <c r="J268" s="13" t="s">
        <v>2837</v>
      </c>
    </row>
    <row r="269" customFormat="false" ht="11.25" hidden="true" customHeight="false" outlineLevel="0" collapsed="false">
      <c r="A269" s="30" t="s">
        <v>2971</v>
      </c>
      <c r="B269" s="30" t="s">
        <v>2972</v>
      </c>
      <c r="C269" s="30" t="s">
        <v>2821</v>
      </c>
      <c r="D269" s="30" t="s">
        <v>2807</v>
      </c>
      <c r="E269" s="30" t="s">
        <v>2822</v>
      </c>
      <c r="F269" s="30" t="s">
        <v>2820</v>
      </c>
      <c r="G269" s="30" t="s">
        <v>2973</v>
      </c>
      <c r="H269" s="13" t="s">
        <v>2974</v>
      </c>
      <c r="I269" s="13" t="s">
        <v>775</v>
      </c>
      <c r="J269" s="13" t="s">
        <v>775</v>
      </c>
    </row>
    <row r="270" customFormat="false" ht="11.25" hidden="true" customHeight="false" outlineLevel="0" collapsed="false"/>
    <row r="271" customFormat="false" ht="11.25" hidden="true" customHeight="false" outlineLevel="0" collapsed="false">
      <c r="A271" s="30" t="s">
        <v>2977</v>
      </c>
      <c r="B271" s="30" t="s">
        <v>3339</v>
      </c>
      <c r="C271" s="30" t="n">
        <v>5</v>
      </c>
      <c r="D271" s="30" t="s">
        <v>3354</v>
      </c>
      <c r="E271" s="30" t="s">
        <v>3355</v>
      </c>
    </row>
    <row r="272" customFormat="false" ht="11.25" hidden="true" customHeight="false" outlineLevel="0" collapsed="false">
      <c r="A272" s="30" t="s">
        <v>2981</v>
      </c>
      <c r="B272" s="30" t="s">
        <v>2982</v>
      </c>
      <c r="C272" s="30" t="s">
        <v>2842</v>
      </c>
      <c r="D272" s="30" t="s">
        <v>2843</v>
      </c>
      <c r="E272" s="30" t="s">
        <v>2844</v>
      </c>
      <c r="F272" s="30" t="s">
        <v>2841</v>
      </c>
      <c r="G272" s="30" t="s">
        <v>2983</v>
      </c>
      <c r="H272" s="13" t="s">
        <v>2984</v>
      </c>
      <c r="I272" s="13" t="s">
        <v>2847</v>
      </c>
      <c r="J272" s="13" t="s">
        <v>2847</v>
      </c>
    </row>
    <row r="273" customFormat="false" ht="11.25" hidden="true" customHeight="false" outlineLevel="0" collapsed="false">
      <c r="G273" s="30" t="s">
        <v>79</v>
      </c>
      <c r="J273" s="13" t="n">
        <v>-0.28</v>
      </c>
    </row>
    <row r="274" customFormat="false" ht="11.25" hidden="true" customHeight="false" outlineLevel="0" collapsed="false">
      <c r="A274" s="30" t="s">
        <v>3356</v>
      </c>
      <c r="B274" s="51" t="n">
        <v>39820</v>
      </c>
      <c r="C274" s="30" t="s">
        <v>3357</v>
      </c>
      <c r="D274" s="30" t="s">
        <v>3358</v>
      </c>
      <c r="E274" s="30" t="s">
        <v>3001</v>
      </c>
      <c r="F274" s="30" t="s">
        <v>3030</v>
      </c>
      <c r="G274" s="30" t="s">
        <v>2373</v>
      </c>
      <c r="I274" s="13" t="n">
        <v>18253</v>
      </c>
      <c r="J274" s="13" t="n">
        <v>-18253.28</v>
      </c>
    </row>
    <row r="275" customFormat="false" ht="11.25" hidden="true" customHeight="false" outlineLevel="0" collapsed="false">
      <c r="A275" s="30" t="s">
        <v>3359</v>
      </c>
      <c r="B275" s="51" t="n">
        <v>39822</v>
      </c>
      <c r="C275" s="30" t="s">
        <v>3360</v>
      </c>
      <c r="D275" s="30" t="s">
        <v>3361</v>
      </c>
      <c r="E275" s="30" t="s">
        <v>2993</v>
      </c>
      <c r="F275" s="30" t="s">
        <v>2920</v>
      </c>
      <c r="G275" s="30" t="s">
        <v>2373</v>
      </c>
      <c r="H275" s="13" t="n">
        <v>18253</v>
      </c>
      <c r="J275" s="13" t="n">
        <v>-0.28</v>
      </c>
    </row>
    <row r="276" customFormat="false" ht="11.25" hidden="true" customHeight="false" outlineLevel="0" collapsed="false">
      <c r="G276" s="30" t="s">
        <v>2881</v>
      </c>
      <c r="H276" s="13" t="n">
        <v>18253</v>
      </c>
      <c r="I276" s="13" t="n">
        <v>18253</v>
      </c>
    </row>
    <row r="277" customFormat="false" ht="11.25" hidden="true" customHeight="false" outlineLevel="0" collapsed="false">
      <c r="G277" s="30" t="s">
        <v>2882</v>
      </c>
      <c r="J277" s="13" t="n">
        <v>-0.28</v>
      </c>
    </row>
    <row r="278" customFormat="false" ht="11.25" hidden="true" customHeight="false" outlineLevel="0" collapsed="false">
      <c r="A278" s="30" t="s">
        <v>2981</v>
      </c>
      <c r="B278" s="30" t="s">
        <v>2982</v>
      </c>
      <c r="C278" s="30" t="s">
        <v>2842</v>
      </c>
      <c r="D278" s="30" t="s">
        <v>2843</v>
      </c>
      <c r="E278" s="30" t="s">
        <v>2844</v>
      </c>
      <c r="F278" s="30" t="s">
        <v>2841</v>
      </c>
      <c r="G278" s="30" t="s">
        <v>2983</v>
      </c>
      <c r="H278" s="13" t="s">
        <v>2984</v>
      </c>
      <c r="I278" s="13" t="s">
        <v>2847</v>
      </c>
      <c r="J278" s="13" t="s">
        <v>2847</v>
      </c>
    </row>
    <row r="279" customFormat="false" ht="11.25" hidden="true" customHeight="false" outlineLevel="0" collapsed="false"/>
    <row r="280" customFormat="false" ht="11.25" hidden="true" customHeight="false" outlineLevel="0" collapsed="false">
      <c r="A280" s="30" t="s">
        <v>2977</v>
      </c>
      <c r="B280" s="30" t="s">
        <v>3362</v>
      </c>
      <c r="C280" s="30" t="n">
        <v>0</v>
      </c>
      <c r="D280" s="30" t="s">
        <v>3363</v>
      </c>
      <c r="E280" s="30" t="s">
        <v>3364</v>
      </c>
    </row>
    <row r="281" customFormat="false" ht="11.25" hidden="true" customHeight="false" outlineLevel="0" collapsed="false">
      <c r="A281" s="30" t="s">
        <v>2981</v>
      </c>
      <c r="B281" s="30" t="s">
        <v>2982</v>
      </c>
      <c r="C281" s="30" t="s">
        <v>2842</v>
      </c>
      <c r="D281" s="30" t="s">
        <v>2843</v>
      </c>
      <c r="E281" s="30" t="s">
        <v>2844</v>
      </c>
      <c r="F281" s="30" t="s">
        <v>2841</v>
      </c>
      <c r="G281" s="30" t="s">
        <v>2983</v>
      </c>
      <c r="H281" s="13" t="s">
        <v>2984</v>
      </c>
      <c r="I281" s="13" t="s">
        <v>2847</v>
      </c>
      <c r="J281" s="13" t="s">
        <v>2847</v>
      </c>
    </row>
    <row r="282" customFormat="false" ht="11.25" hidden="true" customHeight="false" outlineLevel="0" collapsed="false">
      <c r="G282" s="30" t="s">
        <v>79</v>
      </c>
      <c r="J282" s="13" t="n">
        <v>0</v>
      </c>
    </row>
    <row r="283" customFormat="false" ht="11.25" hidden="true" customHeight="false" outlineLevel="0" collapsed="false">
      <c r="A283" s="30" t="s">
        <v>3365</v>
      </c>
      <c r="B283" s="51" t="n">
        <v>39815</v>
      </c>
      <c r="C283" s="30" t="s">
        <v>3366</v>
      </c>
      <c r="D283" s="30" t="s">
        <v>3367</v>
      </c>
      <c r="E283" s="30" t="s">
        <v>3049</v>
      </c>
      <c r="F283" s="30" t="s">
        <v>2894</v>
      </c>
      <c r="G283" s="30" t="s">
        <v>2385</v>
      </c>
      <c r="I283" s="13" t="n">
        <v>135796</v>
      </c>
      <c r="J283" s="13" t="n">
        <v>-135796</v>
      </c>
    </row>
    <row r="284" customFormat="false" ht="11.25" hidden="true" customHeight="false" outlineLevel="0" collapsed="false">
      <c r="A284" s="30" t="s">
        <v>3368</v>
      </c>
      <c r="B284" s="51" t="n">
        <v>39832</v>
      </c>
      <c r="C284" s="30" t="s">
        <v>3369</v>
      </c>
      <c r="D284" s="30" t="s">
        <v>3370</v>
      </c>
      <c r="E284" s="30" t="s">
        <v>2993</v>
      </c>
      <c r="F284" s="30" t="s">
        <v>2920</v>
      </c>
      <c r="G284" s="30" t="s">
        <v>2385</v>
      </c>
      <c r="H284" s="13" t="n">
        <v>135796</v>
      </c>
      <c r="J284" s="13" t="n">
        <v>0</v>
      </c>
    </row>
    <row r="285" customFormat="false" ht="11.25" hidden="true" customHeight="false" outlineLevel="0" collapsed="false">
      <c r="G285" s="30" t="s">
        <v>2881</v>
      </c>
      <c r="H285" s="13" t="n">
        <v>135796</v>
      </c>
      <c r="I285" s="13" t="n">
        <v>135796</v>
      </c>
    </row>
    <row r="286" customFormat="false" ht="11.25" hidden="true" customHeight="false" outlineLevel="0" collapsed="false">
      <c r="G286" s="30" t="s">
        <v>2882</v>
      </c>
      <c r="J286" s="13" t="n">
        <v>0</v>
      </c>
    </row>
    <row r="287" customFormat="false" ht="11.25" hidden="true" customHeight="false" outlineLevel="0" collapsed="false">
      <c r="A287" s="30" t="s">
        <v>2981</v>
      </c>
      <c r="B287" s="30" t="s">
        <v>2982</v>
      </c>
      <c r="C287" s="30" t="s">
        <v>2842</v>
      </c>
      <c r="D287" s="30" t="s">
        <v>2843</v>
      </c>
      <c r="E287" s="30" t="s">
        <v>2844</v>
      </c>
      <c r="F287" s="30" t="s">
        <v>2841</v>
      </c>
      <c r="G287" s="30" t="s">
        <v>2983</v>
      </c>
      <c r="H287" s="13" t="s">
        <v>2984</v>
      </c>
      <c r="I287" s="13" t="s">
        <v>2847</v>
      </c>
      <c r="J287" s="13" t="s">
        <v>2847</v>
      </c>
    </row>
    <row r="288" customFormat="false" ht="11.25" hidden="true" customHeight="false" outlineLevel="0" collapsed="false"/>
    <row r="289" customFormat="false" ht="11.25" hidden="true" customHeight="false" outlineLevel="0" collapsed="false">
      <c r="A289" s="30" t="s">
        <v>2977</v>
      </c>
      <c r="B289" s="30" t="s">
        <v>3362</v>
      </c>
      <c r="C289" s="30" t="n">
        <v>1</v>
      </c>
      <c r="D289" s="30" t="s">
        <v>3371</v>
      </c>
      <c r="E289" s="30" t="s">
        <v>3372</v>
      </c>
    </row>
    <row r="290" customFormat="false" ht="11.25" hidden="true" customHeight="false" outlineLevel="0" collapsed="false">
      <c r="A290" s="30" t="s">
        <v>2981</v>
      </c>
      <c r="B290" s="30" t="s">
        <v>2982</v>
      </c>
      <c r="C290" s="30" t="s">
        <v>2842</v>
      </c>
      <c r="D290" s="30" t="s">
        <v>2843</v>
      </c>
      <c r="E290" s="30" t="s">
        <v>2844</v>
      </c>
      <c r="F290" s="30" t="s">
        <v>2841</v>
      </c>
      <c r="G290" s="30" t="s">
        <v>2983</v>
      </c>
      <c r="H290" s="13" t="s">
        <v>2984</v>
      </c>
      <c r="I290" s="13" t="s">
        <v>2847</v>
      </c>
      <c r="J290" s="13" t="s">
        <v>2847</v>
      </c>
    </row>
    <row r="291" customFormat="false" ht="11.25" hidden="true" customHeight="false" outlineLevel="0" collapsed="false">
      <c r="G291" s="30" t="s">
        <v>79</v>
      </c>
      <c r="J291" s="13" t="n">
        <v>-2990.02</v>
      </c>
    </row>
    <row r="292" customFormat="false" ht="11.25" hidden="true" customHeight="false" outlineLevel="0" collapsed="false">
      <c r="A292" s="30" t="s">
        <v>3373</v>
      </c>
      <c r="B292" s="51" t="n">
        <v>39815</v>
      </c>
      <c r="C292" s="30" t="s">
        <v>3374</v>
      </c>
      <c r="D292" s="30" t="s">
        <v>3375</v>
      </c>
      <c r="E292" s="30" t="s">
        <v>2993</v>
      </c>
      <c r="F292" s="30" t="s">
        <v>2920</v>
      </c>
      <c r="G292" s="30" t="s">
        <v>2387</v>
      </c>
      <c r="H292" s="13" t="n">
        <v>2990</v>
      </c>
      <c r="J292" s="13" t="n">
        <v>-0.02</v>
      </c>
    </row>
    <row r="293" customFormat="false" ht="11.25" hidden="true" customHeight="false" outlineLevel="0" collapsed="false">
      <c r="A293" s="30" t="s">
        <v>3376</v>
      </c>
      <c r="B293" s="51" t="n">
        <v>39836</v>
      </c>
      <c r="C293" s="30" t="s">
        <v>3377</v>
      </c>
      <c r="D293" s="30" t="s">
        <v>3378</v>
      </c>
      <c r="E293" s="30" t="s">
        <v>3045</v>
      </c>
      <c r="F293" s="30" t="s">
        <v>3030</v>
      </c>
      <c r="G293" s="30" t="s">
        <v>2387</v>
      </c>
      <c r="I293" s="13" t="n">
        <v>3128</v>
      </c>
      <c r="J293" s="13" t="n">
        <v>-3128.02</v>
      </c>
    </row>
    <row r="294" customFormat="false" ht="11.25" hidden="true" customHeight="false" outlineLevel="0" collapsed="false">
      <c r="G294" s="30" t="s">
        <v>2881</v>
      </c>
      <c r="H294" s="13" t="n">
        <v>2990</v>
      </c>
      <c r="I294" s="13" t="n">
        <v>3128</v>
      </c>
    </row>
    <row r="295" customFormat="false" ht="11.25" hidden="true" customHeight="false" outlineLevel="0" collapsed="false">
      <c r="G295" s="30" t="s">
        <v>2882</v>
      </c>
      <c r="J295" s="13" t="n">
        <v>-3128.02</v>
      </c>
    </row>
    <row r="296" customFormat="false" ht="11.25" hidden="true" customHeight="false" outlineLevel="0" collapsed="false">
      <c r="A296" s="30" t="s">
        <v>2981</v>
      </c>
      <c r="B296" s="30" t="s">
        <v>2982</v>
      </c>
      <c r="C296" s="30" t="s">
        <v>2842</v>
      </c>
      <c r="D296" s="30" t="s">
        <v>2843</v>
      </c>
      <c r="E296" s="30" t="s">
        <v>2844</v>
      </c>
      <c r="F296" s="30" t="s">
        <v>2841</v>
      </c>
      <c r="G296" s="30" t="s">
        <v>2983</v>
      </c>
      <c r="H296" s="13" t="s">
        <v>2984</v>
      </c>
      <c r="I296" s="13" t="s">
        <v>2847</v>
      </c>
      <c r="J296" s="13" t="s">
        <v>2847</v>
      </c>
    </row>
    <row r="297" customFormat="false" ht="11.25" hidden="true" customHeight="false" outlineLevel="0" collapsed="false"/>
    <row r="298" customFormat="false" ht="11.25" hidden="true" customHeight="false" outlineLevel="0" collapsed="false">
      <c r="A298" s="30" t="s">
        <v>2977</v>
      </c>
      <c r="B298" s="30" t="s">
        <v>3362</v>
      </c>
      <c r="C298" s="30" t="n">
        <v>6</v>
      </c>
      <c r="D298" s="30" t="s">
        <v>3379</v>
      </c>
      <c r="E298" s="30" t="s">
        <v>68</v>
      </c>
    </row>
    <row r="299" customFormat="false" ht="11.25" hidden="true" customHeight="false" outlineLevel="0" collapsed="false">
      <c r="A299" s="30" t="s">
        <v>2981</v>
      </c>
      <c r="B299" s="30" t="s">
        <v>2982</v>
      </c>
      <c r="C299" s="30" t="s">
        <v>2842</v>
      </c>
      <c r="D299" s="30" t="s">
        <v>2843</v>
      </c>
      <c r="E299" s="30" t="s">
        <v>2844</v>
      </c>
      <c r="F299" s="30" t="s">
        <v>2841</v>
      </c>
      <c r="G299" s="30" t="s">
        <v>2983</v>
      </c>
      <c r="H299" s="13" t="s">
        <v>2984</v>
      </c>
      <c r="I299" s="13" t="s">
        <v>2847</v>
      </c>
      <c r="J299" s="13" t="s">
        <v>2847</v>
      </c>
    </row>
    <row r="300" customFormat="false" ht="11.25" hidden="true" customHeight="false" outlineLevel="0" collapsed="false">
      <c r="G300" s="30" t="s">
        <v>79</v>
      </c>
      <c r="J300" s="13" t="n">
        <v>-790.69</v>
      </c>
    </row>
    <row r="301" customFormat="false" ht="11.25" hidden="true" customHeight="false" outlineLevel="0" collapsed="false">
      <c r="A301" s="30" t="s">
        <v>3380</v>
      </c>
      <c r="B301" s="51" t="n">
        <v>39821</v>
      </c>
      <c r="C301" s="30" t="s">
        <v>3381</v>
      </c>
      <c r="D301" s="30" t="s">
        <v>3382</v>
      </c>
      <c r="E301" s="30" t="s">
        <v>2993</v>
      </c>
      <c r="F301" s="30" t="s">
        <v>2920</v>
      </c>
      <c r="G301" s="30" t="s">
        <v>2389</v>
      </c>
      <c r="H301" s="13" t="n">
        <v>790.69</v>
      </c>
      <c r="J301" s="13" t="n">
        <v>0</v>
      </c>
    </row>
    <row r="302" customFormat="false" ht="11.25" hidden="true" customHeight="false" outlineLevel="0" collapsed="false">
      <c r="A302" s="30" t="s">
        <v>3383</v>
      </c>
      <c r="B302" s="51" t="n">
        <v>39821</v>
      </c>
      <c r="C302" s="30" t="s">
        <v>3384</v>
      </c>
      <c r="D302" s="30" t="s">
        <v>3385</v>
      </c>
      <c r="E302" s="30" t="s">
        <v>2993</v>
      </c>
      <c r="F302" s="30" t="s">
        <v>2920</v>
      </c>
      <c r="G302" s="30" t="s">
        <v>2389</v>
      </c>
      <c r="H302" s="13" t="n">
        <v>1035</v>
      </c>
      <c r="J302" s="13" t="n">
        <v>1035</v>
      </c>
    </row>
    <row r="303" customFormat="false" ht="11.25" hidden="true" customHeight="false" outlineLevel="0" collapsed="false">
      <c r="G303" s="30" t="s">
        <v>2881</v>
      </c>
      <c r="H303" s="13" t="n">
        <v>1825.69</v>
      </c>
      <c r="I303" s="13" t="n">
        <v>0</v>
      </c>
    </row>
    <row r="304" customFormat="false" ht="11.25" hidden="true" customHeight="false" outlineLevel="0" collapsed="false">
      <c r="G304" s="30" t="s">
        <v>2882</v>
      </c>
      <c r="J304" s="13" t="n">
        <v>1035</v>
      </c>
    </row>
    <row r="305" customFormat="false" ht="11.25" hidden="true" customHeight="false" outlineLevel="0" collapsed="false">
      <c r="A305" s="30" t="s">
        <v>2981</v>
      </c>
      <c r="B305" s="30" t="s">
        <v>2982</v>
      </c>
      <c r="C305" s="30" t="s">
        <v>2842</v>
      </c>
      <c r="D305" s="30" t="s">
        <v>2843</v>
      </c>
      <c r="E305" s="30" t="s">
        <v>2844</v>
      </c>
      <c r="F305" s="30" t="s">
        <v>2841</v>
      </c>
      <c r="G305" s="30" t="s">
        <v>2983</v>
      </c>
      <c r="H305" s="13" t="s">
        <v>2984</v>
      </c>
      <c r="I305" s="13" t="s">
        <v>2847</v>
      </c>
      <c r="J305" s="13" t="s">
        <v>2847</v>
      </c>
    </row>
    <row r="306" customFormat="false" ht="11.25" hidden="true" customHeight="false" outlineLevel="0" collapsed="false"/>
    <row r="307" customFormat="false" ht="11.25" hidden="true" customHeight="false" outlineLevel="0" collapsed="false">
      <c r="A307" s="30" t="s">
        <v>2977</v>
      </c>
      <c r="B307" s="30" t="s">
        <v>3386</v>
      </c>
      <c r="C307" s="30" t="n">
        <v>4</v>
      </c>
      <c r="D307" s="30" t="s">
        <v>3387</v>
      </c>
      <c r="E307" s="30" t="s">
        <v>3388</v>
      </c>
    </row>
    <row r="308" customFormat="false" ht="11.25" hidden="true" customHeight="false" outlineLevel="0" collapsed="false">
      <c r="A308" s="30" t="s">
        <v>2981</v>
      </c>
      <c r="B308" s="30" t="s">
        <v>2982</v>
      </c>
      <c r="C308" s="30" t="s">
        <v>2842</v>
      </c>
      <c r="D308" s="30" t="s">
        <v>2843</v>
      </c>
      <c r="E308" s="30" t="s">
        <v>2844</v>
      </c>
      <c r="F308" s="30" t="s">
        <v>2841</v>
      </c>
      <c r="G308" s="30" t="s">
        <v>2983</v>
      </c>
      <c r="H308" s="13" t="s">
        <v>2984</v>
      </c>
      <c r="I308" s="13" t="s">
        <v>2847</v>
      </c>
      <c r="J308" s="13" t="s">
        <v>2847</v>
      </c>
    </row>
    <row r="309" customFormat="false" ht="11.25" hidden="true" customHeight="false" outlineLevel="0" collapsed="false">
      <c r="G309" s="30" t="s">
        <v>79</v>
      </c>
      <c r="J309" s="13" t="n">
        <v>-0.39</v>
      </c>
    </row>
    <row r="310" customFormat="false" ht="11.25" hidden="true" customHeight="false" outlineLevel="0" collapsed="false">
      <c r="A310" s="30" t="s">
        <v>3389</v>
      </c>
      <c r="B310" s="51" t="n">
        <v>39833</v>
      </c>
      <c r="C310" s="30" t="s">
        <v>3390</v>
      </c>
      <c r="D310" s="30" t="s">
        <v>3391</v>
      </c>
      <c r="E310" s="30" t="s">
        <v>3045</v>
      </c>
      <c r="F310" s="30" t="s">
        <v>3030</v>
      </c>
      <c r="G310" s="30" t="s">
        <v>2395</v>
      </c>
      <c r="I310" s="13" t="n">
        <v>25237.06</v>
      </c>
      <c r="J310" s="13" t="n">
        <v>-25237.45</v>
      </c>
    </row>
    <row r="311" customFormat="false" ht="11.25" hidden="true" customHeight="false" outlineLevel="0" collapsed="false">
      <c r="A311" s="30" t="s">
        <v>3392</v>
      </c>
      <c r="B311" s="51" t="n">
        <v>39842</v>
      </c>
      <c r="C311" s="30" t="s">
        <v>3393</v>
      </c>
      <c r="D311" s="30" t="s">
        <v>3394</v>
      </c>
      <c r="E311" s="30" t="s">
        <v>2993</v>
      </c>
      <c r="F311" s="30" t="s">
        <v>2920</v>
      </c>
      <c r="G311" s="30" t="s">
        <v>2395</v>
      </c>
      <c r="H311" s="13" t="n">
        <v>25237.05</v>
      </c>
      <c r="J311" s="13" t="n">
        <v>-0.4</v>
      </c>
    </row>
    <row r="312" customFormat="false" ht="11.25" hidden="true" customHeight="false" outlineLevel="0" collapsed="false">
      <c r="A312" s="30" t="s">
        <v>3395</v>
      </c>
      <c r="B312" s="51" t="n">
        <v>39843</v>
      </c>
      <c r="C312" s="30" t="s">
        <v>3396</v>
      </c>
      <c r="D312" s="30" t="s">
        <v>3397</v>
      </c>
      <c r="E312" s="30" t="s">
        <v>3045</v>
      </c>
      <c r="F312" s="30" t="s">
        <v>2920</v>
      </c>
      <c r="G312" s="30" t="s">
        <v>2395</v>
      </c>
      <c r="I312" s="13" t="n">
        <v>3788.1</v>
      </c>
      <c r="J312" s="13" t="n">
        <v>-3788.5</v>
      </c>
    </row>
    <row r="313" customFormat="false" ht="11.25" hidden="true" customHeight="false" outlineLevel="0" collapsed="false">
      <c r="A313" s="30" t="s">
        <v>3398</v>
      </c>
      <c r="B313" s="51" t="n">
        <v>39843</v>
      </c>
      <c r="C313" s="30" t="s">
        <v>3399</v>
      </c>
      <c r="D313" s="30" t="s">
        <v>3400</v>
      </c>
      <c r="E313" s="30" t="s">
        <v>2993</v>
      </c>
      <c r="F313" s="30" t="s">
        <v>2920</v>
      </c>
      <c r="G313" s="30" t="s">
        <v>2395</v>
      </c>
      <c r="H313" s="13" t="n">
        <v>3788.1</v>
      </c>
      <c r="J313" s="13" t="n">
        <v>-0.4</v>
      </c>
    </row>
    <row r="314" customFormat="false" ht="11.25" hidden="true" customHeight="false" outlineLevel="0" collapsed="false">
      <c r="G314" s="30" t="s">
        <v>2881</v>
      </c>
      <c r="H314" s="13" t="n">
        <v>29025.15</v>
      </c>
      <c r="I314" s="13" t="n">
        <v>29025.16</v>
      </c>
    </row>
    <row r="315" customFormat="false" ht="11.25" hidden="true" customHeight="false" outlineLevel="0" collapsed="false">
      <c r="G315" s="30" t="s">
        <v>2882</v>
      </c>
      <c r="J315" s="13" t="n">
        <v>-0.4</v>
      </c>
    </row>
    <row r="316" customFormat="false" ht="11.25" hidden="true" customHeight="false" outlineLevel="0" collapsed="false">
      <c r="A316" s="30" t="s">
        <v>2981</v>
      </c>
      <c r="B316" s="30" t="s">
        <v>2982</v>
      </c>
      <c r="C316" s="30" t="s">
        <v>2842</v>
      </c>
      <c r="D316" s="30" t="s">
        <v>2843</v>
      </c>
      <c r="E316" s="30" t="s">
        <v>2844</v>
      </c>
      <c r="F316" s="30" t="s">
        <v>2841</v>
      </c>
      <c r="G316" s="30" t="s">
        <v>2983</v>
      </c>
      <c r="H316" s="13" t="s">
        <v>2984</v>
      </c>
      <c r="I316" s="13" t="s">
        <v>2847</v>
      </c>
      <c r="J316" s="13" t="s">
        <v>2847</v>
      </c>
    </row>
    <row r="317" customFormat="false" ht="11.25" hidden="true" customHeight="false" outlineLevel="0" collapsed="false"/>
    <row r="318" customFormat="false" ht="11.25" hidden="true" customHeight="false" outlineLevel="0" collapsed="false">
      <c r="A318" s="30" t="s">
        <v>2977</v>
      </c>
      <c r="B318" s="30" t="s">
        <v>3401</v>
      </c>
      <c r="C318" s="30" t="n">
        <v>8</v>
      </c>
      <c r="D318" s="30" t="s">
        <v>3402</v>
      </c>
      <c r="E318" s="30" t="s">
        <v>3403</v>
      </c>
    </row>
    <row r="319" customFormat="false" ht="11.25" hidden="true" customHeight="false" outlineLevel="0" collapsed="false">
      <c r="A319" s="30" t="s">
        <v>2981</v>
      </c>
      <c r="B319" s="30" t="s">
        <v>2982</v>
      </c>
      <c r="C319" s="30" t="s">
        <v>2842</v>
      </c>
      <c r="D319" s="30" t="s">
        <v>2843</v>
      </c>
      <c r="E319" s="30" t="s">
        <v>2844</v>
      </c>
      <c r="F319" s="30" t="s">
        <v>2841</v>
      </c>
      <c r="G319" s="30" t="s">
        <v>2983</v>
      </c>
      <c r="H319" s="13" t="s">
        <v>2984</v>
      </c>
      <c r="I319" s="13" t="s">
        <v>2847</v>
      </c>
      <c r="J319" s="13" t="s">
        <v>2847</v>
      </c>
    </row>
    <row r="320" customFormat="false" ht="11.25" hidden="true" customHeight="false" outlineLevel="0" collapsed="false">
      <c r="G320" s="30" t="s">
        <v>79</v>
      </c>
      <c r="J320" s="13" t="n">
        <v>-1352.4</v>
      </c>
    </row>
    <row r="321" customFormat="false" ht="11.25" hidden="true" customHeight="false" outlineLevel="0" collapsed="false">
      <c r="A321" s="30" t="s">
        <v>3404</v>
      </c>
      <c r="B321" s="51" t="n">
        <v>39822</v>
      </c>
      <c r="C321" s="30" t="s">
        <v>3405</v>
      </c>
      <c r="D321" s="30" t="s">
        <v>3406</v>
      </c>
      <c r="E321" s="30" t="s">
        <v>2993</v>
      </c>
      <c r="F321" s="30" t="s">
        <v>2920</v>
      </c>
      <c r="G321" s="30" t="s">
        <v>2401</v>
      </c>
      <c r="H321" s="13" t="n">
        <v>1352.4</v>
      </c>
      <c r="J321" s="13" t="n">
        <v>0</v>
      </c>
    </row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>
      <c r="A329" s="30" t="s">
        <v>2971</v>
      </c>
      <c r="B329" s="30" t="s">
        <v>2972</v>
      </c>
      <c r="C329" s="30" t="s">
        <v>2821</v>
      </c>
      <c r="D329" s="30" t="s">
        <v>2807</v>
      </c>
      <c r="E329" s="30" t="s">
        <v>2822</v>
      </c>
      <c r="F329" s="30" t="s">
        <v>2820</v>
      </c>
      <c r="G329" s="30" t="s">
        <v>2973</v>
      </c>
      <c r="H329" s="13" t="s">
        <v>2974</v>
      </c>
      <c r="I329" s="13" t="s">
        <v>775</v>
      </c>
      <c r="J329" s="13" t="s">
        <v>775</v>
      </c>
    </row>
    <row r="330" customFormat="false" ht="11.25" hidden="true" customHeight="false" outlineLevel="0" collapsed="false">
      <c r="A330" s="30" t="s">
        <v>2975</v>
      </c>
      <c r="B330" s="30" t="s">
        <v>2976</v>
      </c>
      <c r="C330" s="30" t="s">
        <v>2827</v>
      </c>
      <c r="D330" s="30" t="s">
        <v>2828</v>
      </c>
      <c r="I330" s="13" t="n">
        <v>40009</v>
      </c>
      <c r="J330" s="13" t="s">
        <v>3407</v>
      </c>
    </row>
    <row r="331" customFormat="false" ht="11.25" hidden="true" customHeight="false" outlineLevel="0" collapsed="false">
      <c r="I331" s="13" t="n">
        <v>0.709027777777778</v>
      </c>
    </row>
    <row r="332" customFormat="false" ht="11.25" hidden="true" customHeight="false" outlineLevel="0" collapsed="false">
      <c r="A332" s="30" t="s">
        <v>2830</v>
      </c>
      <c r="B332" s="30" t="s">
        <v>73</v>
      </c>
      <c r="C332" s="30" t="s">
        <v>2831</v>
      </c>
      <c r="D332" s="50" t="n">
        <v>40057</v>
      </c>
    </row>
    <row r="333" customFormat="false" ht="11.25" hidden="true" customHeight="false" outlineLevel="0" collapsed="false"/>
    <row r="334" customFormat="false" ht="11.25" hidden="true" customHeight="false" outlineLevel="0" collapsed="false">
      <c r="A334" s="30" t="s">
        <v>2832</v>
      </c>
      <c r="B334" s="30" t="s">
        <v>2833</v>
      </c>
      <c r="D334" s="30" t="s">
        <v>2834</v>
      </c>
      <c r="F334" s="30" t="s">
        <v>2835</v>
      </c>
      <c r="G334" s="30" t="s">
        <v>2836</v>
      </c>
      <c r="H334" s="13" t="s">
        <v>80</v>
      </c>
      <c r="I334" s="13" t="s">
        <v>81</v>
      </c>
      <c r="J334" s="13" t="s">
        <v>2837</v>
      </c>
    </row>
    <row r="335" customFormat="false" ht="11.25" hidden="true" customHeight="false" outlineLevel="0" collapsed="false">
      <c r="A335" s="30" t="s">
        <v>2971</v>
      </c>
      <c r="B335" s="30" t="s">
        <v>2972</v>
      </c>
      <c r="C335" s="30" t="s">
        <v>2821</v>
      </c>
      <c r="D335" s="30" t="s">
        <v>2807</v>
      </c>
      <c r="E335" s="30" t="s">
        <v>2822</v>
      </c>
      <c r="F335" s="30" t="s">
        <v>2820</v>
      </c>
      <c r="G335" s="30" t="s">
        <v>2973</v>
      </c>
      <c r="H335" s="13" t="s">
        <v>2974</v>
      </c>
      <c r="I335" s="13" t="s">
        <v>775</v>
      </c>
      <c r="J335" s="13" t="s">
        <v>775</v>
      </c>
    </row>
    <row r="336" customFormat="false" ht="11.25" hidden="true" customHeight="false" outlineLevel="0" collapsed="false">
      <c r="G336" s="30" t="s">
        <v>2881</v>
      </c>
      <c r="H336" s="13" t="n">
        <v>1352.4</v>
      </c>
      <c r="I336" s="13" t="n">
        <v>0</v>
      </c>
    </row>
    <row r="337" customFormat="false" ht="11.25" hidden="true" customHeight="false" outlineLevel="0" collapsed="false">
      <c r="G337" s="30" t="s">
        <v>2882</v>
      </c>
      <c r="J337" s="13" t="n">
        <v>0</v>
      </c>
    </row>
    <row r="338" customFormat="false" ht="11.25" hidden="true" customHeight="false" outlineLevel="0" collapsed="false">
      <c r="A338" s="30" t="s">
        <v>2981</v>
      </c>
      <c r="B338" s="30" t="s">
        <v>2982</v>
      </c>
      <c r="C338" s="30" t="s">
        <v>2842</v>
      </c>
      <c r="D338" s="30" t="s">
        <v>2843</v>
      </c>
      <c r="E338" s="30" t="s">
        <v>2844</v>
      </c>
      <c r="F338" s="30" t="s">
        <v>2841</v>
      </c>
      <c r="G338" s="30" t="s">
        <v>2983</v>
      </c>
      <c r="H338" s="13" t="s">
        <v>2984</v>
      </c>
      <c r="I338" s="13" t="s">
        <v>2847</v>
      </c>
      <c r="J338" s="13" t="s">
        <v>2847</v>
      </c>
    </row>
    <row r="339" customFormat="false" ht="11.25" hidden="true" customHeight="false" outlineLevel="0" collapsed="false"/>
    <row r="340" customFormat="false" ht="11.25" hidden="true" customHeight="false" outlineLevel="0" collapsed="false">
      <c r="A340" s="30" t="s">
        <v>2977</v>
      </c>
      <c r="B340" s="30" t="s">
        <v>3408</v>
      </c>
      <c r="C340" s="30" t="n">
        <v>7</v>
      </c>
      <c r="D340" s="30" t="s">
        <v>3409</v>
      </c>
      <c r="E340" s="30" t="s">
        <v>3410</v>
      </c>
    </row>
    <row r="341" customFormat="false" ht="11.25" hidden="true" customHeight="false" outlineLevel="0" collapsed="false">
      <c r="A341" s="30" t="s">
        <v>2981</v>
      </c>
      <c r="B341" s="30" t="s">
        <v>2982</v>
      </c>
      <c r="C341" s="30" t="s">
        <v>2842</v>
      </c>
      <c r="D341" s="30" t="s">
        <v>2843</v>
      </c>
      <c r="E341" s="30" t="s">
        <v>2844</v>
      </c>
      <c r="F341" s="30" t="s">
        <v>2841</v>
      </c>
      <c r="G341" s="30" t="s">
        <v>2983</v>
      </c>
      <c r="H341" s="13" t="s">
        <v>2984</v>
      </c>
      <c r="I341" s="13" t="s">
        <v>2847</v>
      </c>
      <c r="J341" s="13" t="s">
        <v>2847</v>
      </c>
    </row>
    <row r="342" customFormat="false" ht="11.25" hidden="true" customHeight="false" outlineLevel="0" collapsed="false">
      <c r="G342" s="30" t="s">
        <v>79</v>
      </c>
      <c r="J342" s="13" t="n">
        <v>-493.35</v>
      </c>
    </row>
    <row r="343" customFormat="false" ht="11.25" hidden="true" customHeight="false" outlineLevel="0" collapsed="false">
      <c r="A343" s="30" t="s">
        <v>3411</v>
      </c>
      <c r="B343" s="51" t="n">
        <v>39821</v>
      </c>
      <c r="C343" s="30" t="s">
        <v>3412</v>
      </c>
      <c r="D343" s="30" t="s">
        <v>3413</v>
      </c>
      <c r="E343" s="30" t="s">
        <v>2993</v>
      </c>
      <c r="F343" s="30" t="s">
        <v>2920</v>
      </c>
      <c r="G343" s="30" t="s">
        <v>2403</v>
      </c>
      <c r="H343" s="13" t="n">
        <v>493.35</v>
      </c>
      <c r="J343" s="13" t="n">
        <v>0</v>
      </c>
    </row>
    <row r="344" customFormat="false" ht="11.25" hidden="true" customHeight="false" outlineLevel="0" collapsed="false">
      <c r="G344" s="30" t="s">
        <v>2881</v>
      </c>
      <c r="H344" s="13" t="n">
        <v>493.35</v>
      </c>
      <c r="I344" s="13" t="n">
        <v>0</v>
      </c>
    </row>
    <row r="345" customFormat="false" ht="11.25" hidden="true" customHeight="false" outlineLevel="0" collapsed="false">
      <c r="G345" s="30" t="s">
        <v>2882</v>
      </c>
      <c r="J345" s="13" t="n">
        <v>0</v>
      </c>
    </row>
    <row r="346" customFormat="false" ht="11.25" hidden="true" customHeight="false" outlineLevel="0" collapsed="false">
      <c r="A346" s="30" t="s">
        <v>2981</v>
      </c>
      <c r="B346" s="30" t="s">
        <v>2982</v>
      </c>
      <c r="C346" s="30" t="s">
        <v>2842</v>
      </c>
      <c r="D346" s="30" t="s">
        <v>2843</v>
      </c>
      <c r="E346" s="30" t="s">
        <v>2844</v>
      </c>
      <c r="F346" s="30" t="s">
        <v>2841</v>
      </c>
      <c r="G346" s="30" t="s">
        <v>2983</v>
      </c>
      <c r="H346" s="13" t="s">
        <v>2984</v>
      </c>
      <c r="I346" s="13" t="s">
        <v>2847</v>
      </c>
      <c r="J346" s="13" t="s">
        <v>2847</v>
      </c>
    </row>
    <row r="347" customFormat="false" ht="11.25" hidden="true" customHeight="false" outlineLevel="0" collapsed="false"/>
    <row r="348" customFormat="false" ht="11.25" hidden="true" customHeight="false" outlineLevel="0" collapsed="false">
      <c r="A348" s="30" t="s">
        <v>2977</v>
      </c>
      <c r="B348" s="30" t="s">
        <v>3408</v>
      </c>
      <c r="C348" s="30" t="n">
        <v>9</v>
      </c>
      <c r="D348" s="30" t="s">
        <v>3414</v>
      </c>
      <c r="E348" s="30" t="s">
        <v>3415</v>
      </c>
    </row>
    <row r="349" customFormat="false" ht="11.25" hidden="true" customHeight="false" outlineLevel="0" collapsed="false">
      <c r="A349" s="30" t="s">
        <v>2981</v>
      </c>
      <c r="B349" s="30" t="s">
        <v>2982</v>
      </c>
      <c r="C349" s="30" t="s">
        <v>2842</v>
      </c>
      <c r="D349" s="30" t="s">
        <v>2843</v>
      </c>
      <c r="E349" s="30" t="s">
        <v>2844</v>
      </c>
      <c r="F349" s="30" t="s">
        <v>2841</v>
      </c>
      <c r="G349" s="30" t="s">
        <v>2983</v>
      </c>
      <c r="H349" s="13" t="s">
        <v>2984</v>
      </c>
      <c r="I349" s="13" t="s">
        <v>2847</v>
      </c>
      <c r="J349" s="13" t="s">
        <v>2847</v>
      </c>
    </row>
    <row r="350" customFormat="false" ht="11.25" hidden="true" customHeight="false" outlineLevel="0" collapsed="false">
      <c r="G350" s="30" t="s">
        <v>79</v>
      </c>
      <c r="J350" s="13" t="n">
        <v>-1437.5</v>
      </c>
    </row>
    <row r="351" customFormat="false" ht="11.25" hidden="true" customHeight="false" outlineLevel="0" collapsed="false">
      <c r="A351" s="30" t="s">
        <v>3416</v>
      </c>
      <c r="B351" s="51" t="n">
        <v>39836</v>
      </c>
      <c r="C351" s="30" t="s">
        <v>3417</v>
      </c>
      <c r="D351" s="30" t="s">
        <v>3418</v>
      </c>
      <c r="E351" s="30" t="s">
        <v>2993</v>
      </c>
      <c r="F351" s="30" t="s">
        <v>2920</v>
      </c>
      <c r="G351" s="30" t="s">
        <v>2407</v>
      </c>
      <c r="H351" s="13" t="n">
        <v>1437.5</v>
      </c>
      <c r="J351" s="13" t="n">
        <v>0</v>
      </c>
    </row>
    <row r="352" customFormat="false" ht="11.25" hidden="true" customHeight="false" outlineLevel="0" collapsed="false">
      <c r="G352" s="30" t="s">
        <v>2881</v>
      </c>
      <c r="H352" s="13" t="n">
        <v>1437.5</v>
      </c>
      <c r="I352" s="13" t="n">
        <v>0</v>
      </c>
    </row>
    <row r="353" customFormat="false" ht="11.25" hidden="true" customHeight="false" outlineLevel="0" collapsed="false">
      <c r="G353" s="30" t="s">
        <v>2882</v>
      </c>
      <c r="J353" s="13" t="n">
        <v>0</v>
      </c>
    </row>
    <row r="354" customFormat="false" ht="11.25" hidden="true" customHeight="false" outlineLevel="0" collapsed="false">
      <c r="A354" s="30" t="s">
        <v>2981</v>
      </c>
      <c r="B354" s="30" t="s">
        <v>2982</v>
      </c>
      <c r="C354" s="30" t="s">
        <v>2842</v>
      </c>
      <c r="D354" s="30" t="s">
        <v>2843</v>
      </c>
      <c r="E354" s="30" t="s">
        <v>2844</v>
      </c>
      <c r="F354" s="30" t="s">
        <v>2841</v>
      </c>
      <c r="G354" s="30" t="s">
        <v>2983</v>
      </c>
      <c r="H354" s="13" t="s">
        <v>2984</v>
      </c>
      <c r="I354" s="13" t="s">
        <v>2847</v>
      </c>
      <c r="J354" s="13" t="s">
        <v>2847</v>
      </c>
    </row>
    <row r="355" customFormat="false" ht="11.25" hidden="true" customHeight="false" outlineLevel="0" collapsed="false"/>
    <row r="356" customFormat="false" ht="11.25" hidden="true" customHeight="false" outlineLevel="0" collapsed="false">
      <c r="A356" s="30" t="s">
        <v>2977</v>
      </c>
      <c r="B356" s="30" t="s">
        <v>3419</v>
      </c>
      <c r="C356" s="30" t="n">
        <v>2</v>
      </c>
      <c r="D356" s="30" t="s">
        <v>3018</v>
      </c>
      <c r="E356" s="30" t="s">
        <v>3420</v>
      </c>
    </row>
    <row r="357" customFormat="false" ht="11.25" hidden="true" customHeight="false" outlineLevel="0" collapsed="false">
      <c r="A357" s="30" t="s">
        <v>2981</v>
      </c>
      <c r="B357" s="30" t="s">
        <v>2982</v>
      </c>
      <c r="C357" s="30" t="s">
        <v>2842</v>
      </c>
      <c r="D357" s="30" t="s">
        <v>2843</v>
      </c>
      <c r="E357" s="30" t="s">
        <v>2844</v>
      </c>
      <c r="F357" s="30" t="s">
        <v>2841</v>
      </c>
      <c r="G357" s="30" t="s">
        <v>2983</v>
      </c>
      <c r="H357" s="13" t="s">
        <v>2984</v>
      </c>
      <c r="I357" s="13" t="s">
        <v>2847</v>
      </c>
      <c r="J357" s="13" t="s">
        <v>2847</v>
      </c>
    </row>
    <row r="358" customFormat="false" ht="11.25" hidden="true" customHeight="false" outlineLevel="0" collapsed="false">
      <c r="G358" s="30" t="s">
        <v>79</v>
      </c>
      <c r="J358" s="13" t="n">
        <v>0</v>
      </c>
    </row>
    <row r="359" customFormat="false" ht="11.25" hidden="true" customHeight="false" outlineLevel="0" collapsed="false">
      <c r="A359" s="30" t="s">
        <v>3421</v>
      </c>
      <c r="B359" s="51" t="n">
        <v>39842</v>
      </c>
      <c r="C359" s="30" t="s">
        <v>3422</v>
      </c>
      <c r="D359" s="30" t="s">
        <v>3423</v>
      </c>
      <c r="E359" s="30" t="s">
        <v>3049</v>
      </c>
      <c r="F359" s="30" t="s">
        <v>2894</v>
      </c>
      <c r="G359" s="30" t="s">
        <v>3424</v>
      </c>
      <c r="I359" s="13" t="n">
        <v>3000</v>
      </c>
      <c r="J359" s="13" t="n">
        <v>-3000</v>
      </c>
    </row>
    <row r="360" customFormat="false" ht="11.25" hidden="true" customHeight="false" outlineLevel="0" collapsed="false">
      <c r="A360" s="30" t="s">
        <v>3425</v>
      </c>
      <c r="B360" s="51" t="n">
        <v>39842</v>
      </c>
      <c r="C360" s="30" t="s">
        <v>3426</v>
      </c>
      <c r="D360" s="30" t="s">
        <v>3427</v>
      </c>
      <c r="E360" s="30" t="s">
        <v>2993</v>
      </c>
      <c r="F360" s="30" t="s">
        <v>2920</v>
      </c>
      <c r="G360" s="30" t="s">
        <v>2348</v>
      </c>
      <c r="H360" s="13" t="n">
        <v>3000</v>
      </c>
      <c r="J360" s="13" t="n">
        <v>0</v>
      </c>
    </row>
    <row r="361" customFormat="false" ht="11.25" hidden="true" customHeight="false" outlineLevel="0" collapsed="false">
      <c r="G361" s="30" t="s">
        <v>2881</v>
      </c>
      <c r="H361" s="13" t="n">
        <v>3000</v>
      </c>
      <c r="I361" s="13" t="n">
        <v>3000</v>
      </c>
    </row>
    <row r="362" customFormat="false" ht="11.25" hidden="true" customHeight="false" outlineLevel="0" collapsed="false">
      <c r="G362" s="30" t="s">
        <v>2882</v>
      </c>
      <c r="J362" s="13" t="n">
        <v>0</v>
      </c>
    </row>
    <row r="363" customFormat="false" ht="11.25" hidden="true" customHeight="false" outlineLevel="0" collapsed="false">
      <c r="A363" s="30" t="s">
        <v>2981</v>
      </c>
      <c r="B363" s="30" t="s">
        <v>2982</v>
      </c>
      <c r="C363" s="30" t="s">
        <v>2842</v>
      </c>
      <c r="D363" s="30" t="s">
        <v>2843</v>
      </c>
      <c r="E363" s="30" t="s">
        <v>2844</v>
      </c>
      <c r="F363" s="30" t="s">
        <v>2841</v>
      </c>
      <c r="G363" s="30" t="s">
        <v>2983</v>
      </c>
      <c r="H363" s="13" t="s">
        <v>2984</v>
      </c>
      <c r="I363" s="13" t="s">
        <v>2847</v>
      </c>
      <c r="J363" s="13" t="s">
        <v>2847</v>
      </c>
    </row>
    <row r="364" customFormat="false" ht="11.25" hidden="true" customHeight="false" outlineLevel="0" collapsed="false"/>
    <row r="365" customFormat="false" ht="11.25" hidden="true" customHeight="false" outlineLevel="0" collapsed="false">
      <c r="A365" s="30" t="s">
        <v>2977</v>
      </c>
      <c r="B365" s="30" t="s">
        <v>3419</v>
      </c>
      <c r="C365" s="30" t="n">
        <v>9</v>
      </c>
      <c r="D365" s="30" t="s">
        <v>3428</v>
      </c>
      <c r="E365" s="30" t="s">
        <v>3429</v>
      </c>
    </row>
    <row r="366" customFormat="false" ht="11.25" hidden="true" customHeight="false" outlineLevel="0" collapsed="false">
      <c r="A366" s="30" t="s">
        <v>2981</v>
      </c>
      <c r="B366" s="30" t="s">
        <v>2982</v>
      </c>
      <c r="C366" s="30" t="s">
        <v>2842</v>
      </c>
      <c r="D366" s="30" t="s">
        <v>2843</v>
      </c>
      <c r="E366" s="30" t="s">
        <v>2844</v>
      </c>
      <c r="F366" s="30" t="s">
        <v>2841</v>
      </c>
      <c r="G366" s="30" t="s">
        <v>2983</v>
      </c>
      <c r="H366" s="13" t="s">
        <v>2984</v>
      </c>
      <c r="I366" s="13" t="s">
        <v>2847</v>
      </c>
      <c r="J366" s="13" t="s">
        <v>2847</v>
      </c>
    </row>
    <row r="367" customFormat="false" ht="11.25" hidden="true" customHeight="false" outlineLevel="0" collapsed="false">
      <c r="G367" s="30" t="s">
        <v>79</v>
      </c>
      <c r="J367" s="13" t="n">
        <v>-42300.05</v>
      </c>
    </row>
    <row r="368" customFormat="false" ht="11.25" hidden="true" customHeight="false" outlineLevel="0" collapsed="false">
      <c r="A368" s="30" t="s">
        <v>3430</v>
      </c>
      <c r="B368" s="51" t="n">
        <v>39832</v>
      </c>
      <c r="C368" s="30" t="s">
        <v>3431</v>
      </c>
      <c r="D368" s="30" t="s">
        <v>3432</v>
      </c>
      <c r="E368" s="30" t="s">
        <v>2993</v>
      </c>
      <c r="F368" s="30" t="s">
        <v>2920</v>
      </c>
      <c r="G368" s="30" t="s">
        <v>487</v>
      </c>
      <c r="H368" s="13" t="n">
        <v>42300</v>
      </c>
      <c r="J368" s="13" t="n">
        <v>-0.05</v>
      </c>
    </row>
    <row r="369" customFormat="false" ht="11.25" hidden="true" customHeight="false" outlineLevel="0" collapsed="false">
      <c r="A369" s="30" t="s">
        <v>3433</v>
      </c>
      <c r="B369" s="51" t="n">
        <v>39844</v>
      </c>
      <c r="C369" s="30" t="s">
        <v>3434</v>
      </c>
      <c r="D369" s="30" t="s">
        <v>3435</v>
      </c>
      <c r="E369" s="30" t="s">
        <v>3436</v>
      </c>
      <c r="F369" s="30" t="s">
        <v>2894</v>
      </c>
      <c r="G369" s="30" t="s">
        <v>487</v>
      </c>
      <c r="I369" s="13" t="n">
        <v>42300</v>
      </c>
      <c r="J369" s="13" t="n">
        <v>-42300.05</v>
      </c>
    </row>
    <row r="370" customFormat="false" ht="11.25" hidden="true" customHeight="false" outlineLevel="0" collapsed="false">
      <c r="G370" s="30" t="s">
        <v>2881</v>
      </c>
      <c r="H370" s="13" t="n">
        <v>42300</v>
      </c>
      <c r="I370" s="13" t="n">
        <v>42300</v>
      </c>
    </row>
    <row r="371" customFormat="false" ht="11.25" hidden="true" customHeight="false" outlineLevel="0" collapsed="false">
      <c r="G371" s="30" t="s">
        <v>2882</v>
      </c>
      <c r="J371" s="13" t="n">
        <v>-42300.05</v>
      </c>
    </row>
    <row r="372" customFormat="false" ht="11.25" hidden="true" customHeight="false" outlineLevel="0" collapsed="false">
      <c r="A372" s="30" t="s">
        <v>2981</v>
      </c>
      <c r="B372" s="30" t="s">
        <v>2982</v>
      </c>
      <c r="C372" s="30" t="s">
        <v>2842</v>
      </c>
      <c r="D372" s="30" t="s">
        <v>2843</v>
      </c>
      <c r="E372" s="30" t="s">
        <v>2844</v>
      </c>
      <c r="F372" s="30" t="s">
        <v>2841</v>
      </c>
      <c r="G372" s="30" t="s">
        <v>2983</v>
      </c>
      <c r="H372" s="13" t="s">
        <v>2984</v>
      </c>
      <c r="I372" s="13" t="s">
        <v>2847</v>
      </c>
      <c r="J372" s="13" t="s">
        <v>2847</v>
      </c>
    </row>
    <row r="373" customFormat="false" ht="11.25" hidden="true" customHeight="false" outlineLevel="0" collapsed="false"/>
    <row r="374" customFormat="false" ht="11.25" hidden="true" customHeight="false" outlineLevel="0" collapsed="false">
      <c r="A374" s="30" t="s">
        <v>2977</v>
      </c>
      <c r="B374" s="30" t="s">
        <v>3437</v>
      </c>
      <c r="C374" s="30" t="n">
        <v>6</v>
      </c>
      <c r="D374" s="30" t="s">
        <v>3438</v>
      </c>
      <c r="E374" s="30" t="s">
        <v>2828</v>
      </c>
    </row>
    <row r="375" customFormat="false" ht="11.25" hidden="true" customHeight="false" outlineLevel="0" collapsed="false">
      <c r="A375" s="30" t="s">
        <v>2981</v>
      </c>
      <c r="B375" s="30" t="s">
        <v>2982</v>
      </c>
      <c r="C375" s="30" t="s">
        <v>2842</v>
      </c>
      <c r="D375" s="30" t="s">
        <v>2843</v>
      </c>
      <c r="E375" s="30" t="s">
        <v>2844</v>
      </c>
      <c r="F375" s="30" t="s">
        <v>2841</v>
      </c>
      <c r="G375" s="30" t="s">
        <v>2983</v>
      </c>
      <c r="H375" s="13" t="s">
        <v>2984</v>
      </c>
      <c r="I375" s="13" t="s">
        <v>2847</v>
      </c>
      <c r="J375" s="13" t="s">
        <v>2847</v>
      </c>
    </row>
    <row r="376" customFormat="false" ht="11.25" hidden="true" customHeight="false" outlineLevel="0" collapsed="false">
      <c r="G376" s="30" t="s">
        <v>79</v>
      </c>
      <c r="J376" s="13" t="n">
        <v>147015.62</v>
      </c>
    </row>
    <row r="377" customFormat="false" ht="11.25" hidden="true" customHeight="false" outlineLevel="0" collapsed="false">
      <c r="A377" s="30" t="s">
        <v>3439</v>
      </c>
      <c r="B377" s="51" t="n">
        <v>39835</v>
      </c>
      <c r="C377" s="30" t="n">
        <v>2486</v>
      </c>
      <c r="D377" s="30" t="s">
        <v>3440</v>
      </c>
      <c r="E377" s="30" t="s">
        <v>3001</v>
      </c>
      <c r="F377" s="30" t="s">
        <v>3030</v>
      </c>
      <c r="G377" s="30" t="s">
        <v>2426</v>
      </c>
      <c r="I377" s="13" t="n">
        <v>18149.42</v>
      </c>
      <c r="J377" s="13" t="n">
        <v>128866.2</v>
      </c>
    </row>
    <row r="378" customFormat="false" ht="11.25" hidden="true" customHeight="false" outlineLevel="0" collapsed="false">
      <c r="A378" s="30" t="s">
        <v>3441</v>
      </c>
      <c r="B378" s="51" t="n">
        <v>39844</v>
      </c>
      <c r="C378" s="30" t="s">
        <v>3442</v>
      </c>
      <c r="D378" s="30" t="s">
        <v>3443</v>
      </c>
      <c r="E378" s="30" t="s">
        <v>2875</v>
      </c>
      <c r="F378" s="30" t="s">
        <v>2852</v>
      </c>
      <c r="G378" s="30" t="s">
        <v>3444</v>
      </c>
      <c r="I378" s="13" t="n">
        <v>147025.98</v>
      </c>
      <c r="J378" s="13" t="n">
        <v>-18159.78</v>
      </c>
    </row>
    <row r="379" customFormat="false" ht="11.25" hidden="true" customHeight="false" outlineLevel="0" collapsed="false">
      <c r="G379" s="30" t="s">
        <v>2881</v>
      </c>
      <c r="H379" s="13" t="n">
        <v>0</v>
      </c>
      <c r="I379" s="13" t="n">
        <v>165175.4</v>
      </c>
    </row>
    <row r="380" customFormat="false" ht="11.25" hidden="true" customHeight="false" outlineLevel="0" collapsed="false">
      <c r="G380" s="30" t="s">
        <v>2882</v>
      </c>
      <c r="J380" s="13" t="n">
        <v>-18159.78</v>
      </c>
    </row>
    <row r="381" customFormat="false" ht="11.25" hidden="true" customHeight="false" outlineLevel="0" collapsed="false">
      <c r="A381" s="30" t="s">
        <v>2981</v>
      </c>
      <c r="B381" s="30" t="s">
        <v>2982</v>
      </c>
      <c r="C381" s="30" t="s">
        <v>2842</v>
      </c>
      <c r="D381" s="30" t="s">
        <v>2843</v>
      </c>
      <c r="E381" s="30" t="s">
        <v>2844</v>
      </c>
      <c r="F381" s="30" t="s">
        <v>2841</v>
      </c>
      <c r="G381" s="30" t="s">
        <v>2983</v>
      </c>
      <c r="H381" s="13" t="s">
        <v>2984</v>
      </c>
      <c r="I381" s="13" t="s">
        <v>2847</v>
      </c>
      <c r="J381" s="13" t="s">
        <v>2847</v>
      </c>
    </row>
    <row r="382" customFormat="false" ht="11.25" hidden="true" customHeight="false" outlineLevel="0" collapsed="false"/>
    <row r="383" customFormat="false" ht="11.25" hidden="true" customHeight="false" outlineLevel="0" collapsed="false">
      <c r="A383" s="30" t="s">
        <v>2977</v>
      </c>
      <c r="B383" s="30" t="s">
        <v>3445</v>
      </c>
      <c r="C383" s="30" t="n">
        <v>9</v>
      </c>
      <c r="D383" s="30" t="s">
        <v>3446</v>
      </c>
      <c r="E383" s="30" t="s">
        <v>3447</v>
      </c>
    </row>
    <row r="384" customFormat="false" ht="11.25" hidden="true" customHeight="false" outlineLevel="0" collapsed="false">
      <c r="A384" s="30" t="s">
        <v>2981</v>
      </c>
      <c r="B384" s="30" t="s">
        <v>2982</v>
      </c>
      <c r="C384" s="30" t="s">
        <v>2842</v>
      </c>
      <c r="D384" s="30" t="s">
        <v>2843</v>
      </c>
      <c r="E384" s="30" t="s">
        <v>2844</v>
      </c>
      <c r="F384" s="30" t="s">
        <v>2841</v>
      </c>
      <c r="G384" s="30" t="s">
        <v>2983</v>
      </c>
      <c r="H384" s="13" t="s">
        <v>2984</v>
      </c>
      <c r="I384" s="13" t="s">
        <v>2847</v>
      </c>
      <c r="J384" s="13" t="s">
        <v>2847</v>
      </c>
    </row>
    <row r="385" customFormat="false" ht="11.25" hidden="true" customHeight="false" outlineLevel="0" collapsed="false">
      <c r="G385" s="30" t="s">
        <v>79</v>
      </c>
      <c r="J385" s="13" t="n">
        <v>-11427.49</v>
      </c>
    </row>
    <row r="386" customFormat="false" ht="11.25" hidden="true" customHeight="false" outlineLevel="0" collapsed="false">
      <c r="A386" s="30" t="s">
        <v>3448</v>
      </c>
      <c r="B386" s="51" t="n">
        <v>39821</v>
      </c>
      <c r="C386" s="30" t="s">
        <v>3449</v>
      </c>
      <c r="D386" s="30" t="s">
        <v>3450</v>
      </c>
      <c r="E386" s="30" t="s">
        <v>2993</v>
      </c>
      <c r="F386" s="30" t="s">
        <v>2920</v>
      </c>
      <c r="G386" s="30" t="s">
        <v>2437</v>
      </c>
      <c r="H386" s="13" t="n">
        <v>3622.5</v>
      </c>
      <c r="J386" s="13" t="n">
        <v>-7804.99</v>
      </c>
    </row>
    <row r="387" customFormat="false" ht="11.25" hidden="true" customHeight="false" outlineLevel="0" collapsed="false">
      <c r="A387" s="30" t="s">
        <v>3451</v>
      </c>
      <c r="B387" s="51" t="n">
        <v>39843</v>
      </c>
      <c r="C387" s="30" t="s">
        <v>3449</v>
      </c>
      <c r="D387" s="30" t="s">
        <v>3450</v>
      </c>
      <c r="E387" s="30" t="s">
        <v>2993</v>
      </c>
      <c r="F387" s="30" t="s">
        <v>2920</v>
      </c>
      <c r="G387" s="30" t="s">
        <v>3452</v>
      </c>
      <c r="I387" s="13" t="n">
        <v>3622.5</v>
      </c>
      <c r="J387" s="13" t="n">
        <v>-11427.49</v>
      </c>
    </row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>
      <c r="A395" s="30" t="s">
        <v>2971</v>
      </c>
      <c r="B395" s="30" t="s">
        <v>2972</v>
      </c>
      <c r="C395" s="30" t="s">
        <v>2821</v>
      </c>
      <c r="D395" s="30" t="s">
        <v>2807</v>
      </c>
      <c r="E395" s="30" t="s">
        <v>2822</v>
      </c>
      <c r="F395" s="30" t="s">
        <v>2820</v>
      </c>
      <c r="G395" s="30" t="s">
        <v>2973</v>
      </c>
      <c r="H395" s="13" t="s">
        <v>2974</v>
      </c>
      <c r="I395" s="13" t="s">
        <v>775</v>
      </c>
      <c r="J395" s="13" t="s">
        <v>775</v>
      </c>
    </row>
    <row r="396" customFormat="false" ht="11.25" hidden="true" customHeight="false" outlineLevel="0" collapsed="false">
      <c r="A396" s="30" t="s">
        <v>2975</v>
      </c>
      <c r="B396" s="30" t="s">
        <v>2976</v>
      </c>
      <c r="C396" s="30" t="s">
        <v>2827</v>
      </c>
      <c r="D396" s="30" t="s">
        <v>2828</v>
      </c>
      <c r="I396" s="13" t="n">
        <v>40009</v>
      </c>
      <c r="J396" s="13" t="s">
        <v>3453</v>
      </c>
    </row>
    <row r="397" customFormat="false" ht="11.25" hidden="true" customHeight="false" outlineLevel="0" collapsed="false">
      <c r="I397" s="13" t="n">
        <v>0.709027777777778</v>
      </c>
    </row>
    <row r="398" customFormat="false" ht="11.25" hidden="true" customHeight="false" outlineLevel="0" collapsed="false">
      <c r="A398" s="30" t="s">
        <v>2830</v>
      </c>
      <c r="B398" s="30" t="s">
        <v>73</v>
      </c>
      <c r="C398" s="30" t="s">
        <v>2831</v>
      </c>
      <c r="D398" s="50" t="n">
        <v>40057</v>
      </c>
    </row>
    <row r="399" customFormat="false" ht="11.25" hidden="true" customHeight="false" outlineLevel="0" collapsed="false"/>
    <row r="400" customFormat="false" ht="11.25" hidden="true" customHeight="false" outlineLevel="0" collapsed="false">
      <c r="A400" s="30" t="s">
        <v>2832</v>
      </c>
      <c r="B400" s="30" t="s">
        <v>2833</v>
      </c>
      <c r="D400" s="30" t="s">
        <v>2834</v>
      </c>
      <c r="F400" s="30" t="s">
        <v>2835</v>
      </c>
      <c r="G400" s="30" t="s">
        <v>2836</v>
      </c>
      <c r="H400" s="13" t="s">
        <v>80</v>
      </c>
      <c r="I400" s="13" t="s">
        <v>81</v>
      </c>
      <c r="J400" s="13" t="s">
        <v>2837</v>
      </c>
    </row>
    <row r="401" customFormat="false" ht="11.25" hidden="true" customHeight="false" outlineLevel="0" collapsed="false">
      <c r="A401" s="30" t="s">
        <v>2971</v>
      </c>
      <c r="B401" s="30" t="s">
        <v>2972</v>
      </c>
      <c r="C401" s="30" t="s">
        <v>2821</v>
      </c>
      <c r="D401" s="30" t="s">
        <v>2807</v>
      </c>
      <c r="E401" s="30" t="s">
        <v>2822</v>
      </c>
      <c r="F401" s="30" t="s">
        <v>2820</v>
      </c>
      <c r="G401" s="30" t="s">
        <v>2973</v>
      </c>
      <c r="H401" s="13" t="s">
        <v>2974</v>
      </c>
      <c r="I401" s="13" t="s">
        <v>775</v>
      </c>
      <c r="J401" s="13" t="s">
        <v>775</v>
      </c>
    </row>
    <row r="402" customFormat="false" ht="11.25" hidden="true" customHeight="false" outlineLevel="0" collapsed="false">
      <c r="G402" s="30" t="s">
        <v>2881</v>
      </c>
      <c r="H402" s="13" t="n">
        <v>3622.5</v>
      </c>
      <c r="I402" s="13" t="n">
        <v>3622.5</v>
      </c>
    </row>
    <row r="403" customFormat="false" ht="11.25" hidden="true" customHeight="false" outlineLevel="0" collapsed="false">
      <c r="G403" s="30" t="s">
        <v>2882</v>
      </c>
      <c r="J403" s="13" t="n">
        <v>-11427.49</v>
      </c>
    </row>
    <row r="404" customFormat="false" ht="11.25" hidden="true" customHeight="false" outlineLevel="0" collapsed="false">
      <c r="A404" s="30" t="s">
        <v>2981</v>
      </c>
      <c r="B404" s="30" t="s">
        <v>2982</v>
      </c>
      <c r="C404" s="30" t="s">
        <v>2842</v>
      </c>
      <c r="D404" s="30" t="s">
        <v>2843</v>
      </c>
      <c r="E404" s="30" t="s">
        <v>2844</v>
      </c>
      <c r="F404" s="30" t="s">
        <v>2841</v>
      </c>
      <c r="G404" s="30" t="s">
        <v>2983</v>
      </c>
      <c r="H404" s="13" t="s">
        <v>2984</v>
      </c>
      <c r="I404" s="13" t="s">
        <v>2847</v>
      </c>
      <c r="J404" s="13" t="s">
        <v>2847</v>
      </c>
    </row>
    <row r="405" customFormat="false" ht="11.25" hidden="true" customHeight="false" outlineLevel="0" collapsed="false"/>
    <row r="406" customFormat="false" ht="11.25" hidden="true" customHeight="false" outlineLevel="0" collapsed="false">
      <c r="A406" s="30" t="s">
        <v>2977</v>
      </c>
      <c r="B406" s="30" t="s">
        <v>3454</v>
      </c>
      <c r="C406" s="30" t="n">
        <v>7</v>
      </c>
      <c r="D406" s="30" t="s">
        <v>3455</v>
      </c>
      <c r="E406" s="30" t="s">
        <v>3456</v>
      </c>
    </row>
    <row r="407" customFormat="false" ht="11.25" hidden="true" customHeight="false" outlineLevel="0" collapsed="false">
      <c r="A407" s="30" t="s">
        <v>2981</v>
      </c>
      <c r="B407" s="30" t="s">
        <v>2982</v>
      </c>
      <c r="C407" s="30" t="s">
        <v>2842</v>
      </c>
      <c r="D407" s="30" t="s">
        <v>2843</v>
      </c>
      <c r="E407" s="30" t="s">
        <v>2844</v>
      </c>
      <c r="F407" s="30" t="s">
        <v>2841</v>
      </c>
      <c r="G407" s="30" t="s">
        <v>2983</v>
      </c>
      <c r="H407" s="13" t="s">
        <v>2984</v>
      </c>
      <c r="I407" s="13" t="s">
        <v>2847</v>
      </c>
      <c r="J407" s="13" t="s">
        <v>2847</v>
      </c>
    </row>
    <row r="408" customFormat="false" ht="11.25" hidden="true" customHeight="false" outlineLevel="0" collapsed="false">
      <c r="G408" s="30" t="s">
        <v>79</v>
      </c>
      <c r="J408" s="13" t="n">
        <v>0</v>
      </c>
    </row>
    <row r="409" customFormat="false" ht="11.25" hidden="true" customHeight="false" outlineLevel="0" collapsed="false">
      <c r="A409" s="30" t="s">
        <v>3457</v>
      </c>
      <c r="B409" s="51" t="n">
        <v>39844</v>
      </c>
      <c r="C409" s="30" t="n">
        <v>4556</v>
      </c>
      <c r="D409" s="30" t="s">
        <v>3458</v>
      </c>
      <c r="E409" s="30" t="s">
        <v>3001</v>
      </c>
      <c r="F409" s="30" t="s">
        <v>2894</v>
      </c>
      <c r="G409" s="30" t="s">
        <v>3459</v>
      </c>
      <c r="I409" s="13" t="n">
        <v>163211.78</v>
      </c>
      <c r="J409" s="13" t="n">
        <v>-163211.78</v>
      </c>
    </row>
    <row r="410" customFormat="false" ht="11.25" hidden="true" customHeight="false" outlineLevel="0" collapsed="false">
      <c r="A410" s="30" t="s">
        <v>3460</v>
      </c>
      <c r="B410" s="51" t="n">
        <v>39844</v>
      </c>
      <c r="C410" s="30" t="n">
        <v>4557</v>
      </c>
      <c r="D410" s="30" t="s">
        <v>3461</v>
      </c>
      <c r="E410" s="30" t="s">
        <v>3001</v>
      </c>
      <c r="F410" s="30" t="s">
        <v>2894</v>
      </c>
      <c r="G410" s="30" t="s">
        <v>3459</v>
      </c>
      <c r="I410" s="13" t="n">
        <v>13047.47</v>
      </c>
      <c r="J410" s="13" t="n">
        <v>-176259.25</v>
      </c>
    </row>
    <row r="411" customFormat="false" ht="11.25" hidden="true" customHeight="false" outlineLevel="0" collapsed="false">
      <c r="A411" s="30" t="s">
        <v>3462</v>
      </c>
      <c r="B411" s="51" t="n">
        <v>39844</v>
      </c>
      <c r="C411" s="30" t="s">
        <v>3006</v>
      </c>
      <c r="D411" s="30" t="s">
        <v>3463</v>
      </c>
      <c r="E411" s="30" t="s">
        <v>2851</v>
      </c>
      <c r="F411" s="30" t="s">
        <v>2870</v>
      </c>
      <c r="G411" s="30" t="s">
        <v>3464</v>
      </c>
      <c r="H411" s="13" t="n">
        <v>71092.05</v>
      </c>
      <c r="J411" s="13" t="n">
        <v>-105167.2</v>
      </c>
    </row>
    <row r="412" customFormat="false" ht="11.25" hidden="true" customHeight="false" outlineLevel="0" collapsed="false">
      <c r="G412" s="30" t="s">
        <v>2881</v>
      </c>
      <c r="H412" s="13" t="n">
        <v>71092.05</v>
      </c>
      <c r="I412" s="13" t="n">
        <v>176259.25</v>
      </c>
    </row>
    <row r="413" customFormat="false" ht="11.25" hidden="true" customHeight="false" outlineLevel="0" collapsed="false">
      <c r="G413" s="30" t="s">
        <v>2882</v>
      </c>
      <c r="J413" s="13" t="n">
        <v>-105167.2</v>
      </c>
    </row>
    <row r="414" customFormat="false" ht="11.25" hidden="true" customHeight="false" outlineLevel="0" collapsed="false">
      <c r="A414" s="30" t="s">
        <v>2981</v>
      </c>
      <c r="B414" s="30" t="s">
        <v>2982</v>
      </c>
      <c r="C414" s="30" t="s">
        <v>2842</v>
      </c>
      <c r="D414" s="30" t="s">
        <v>2843</v>
      </c>
      <c r="E414" s="30" t="s">
        <v>2844</v>
      </c>
      <c r="F414" s="30" t="s">
        <v>2841</v>
      </c>
      <c r="G414" s="30" t="s">
        <v>2983</v>
      </c>
      <c r="H414" s="13" t="s">
        <v>2984</v>
      </c>
      <c r="I414" s="13" t="s">
        <v>2847</v>
      </c>
      <c r="J414" s="13" t="s">
        <v>2847</v>
      </c>
    </row>
    <row r="415" customFormat="false" ht="11.25" hidden="true" customHeight="false" outlineLevel="0" collapsed="false"/>
    <row r="416" customFormat="false" ht="11.25" hidden="true" customHeight="false" outlineLevel="0" collapsed="false">
      <c r="A416" s="30" t="s">
        <v>2977</v>
      </c>
      <c r="B416" s="30" t="s">
        <v>3465</v>
      </c>
      <c r="C416" s="30" t="n">
        <v>3</v>
      </c>
      <c r="D416" s="30" t="s">
        <v>3466</v>
      </c>
      <c r="E416" s="30" t="s">
        <v>3467</v>
      </c>
    </row>
    <row r="417" customFormat="false" ht="11.25" hidden="true" customHeight="false" outlineLevel="0" collapsed="false">
      <c r="A417" s="30" t="s">
        <v>2981</v>
      </c>
      <c r="B417" s="30" t="s">
        <v>2982</v>
      </c>
      <c r="C417" s="30" t="s">
        <v>2842</v>
      </c>
      <c r="D417" s="30" t="s">
        <v>2843</v>
      </c>
      <c r="E417" s="30" t="s">
        <v>2844</v>
      </c>
      <c r="F417" s="30" t="s">
        <v>2841</v>
      </c>
      <c r="G417" s="30" t="s">
        <v>2983</v>
      </c>
      <c r="H417" s="13" t="s">
        <v>2984</v>
      </c>
      <c r="I417" s="13" t="s">
        <v>2847</v>
      </c>
      <c r="J417" s="13" t="s">
        <v>2847</v>
      </c>
    </row>
    <row r="418" customFormat="false" ht="11.25" hidden="true" customHeight="false" outlineLevel="0" collapsed="false">
      <c r="G418" s="30" t="s">
        <v>79</v>
      </c>
      <c r="J418" s="13" t="n">
        <v>0</v>
      </c>
    </row>
    <row r="419" customFormat="false" ht="11.25" hidden="false" customHeight="false" outlineLevel="0" collapsed="false">
      <c r="A419" s="30" t="s">
        <v>3468</v>
      </c>
      <c r="B419" s="51" t="n">
        <v>39835</v>
      </c>
      <c r="C419" s="30" t="n">
        <v>15320</v>
      </c>
      <c r="D419" s="30" t="s">
        <v>3469</v>
      </c>
      <c r="E419" s="30" t="s">
        <v>3052</v>
      </c>
      <c r="F419" s="30" t="s">
        <v>2920</v>
      </c>
      <c r="G419" s="30" t="s">
        <v>3470</v>
      </c>
      <c r="I419" s="13" t="n">
        <v>1000</v>
      </c>
      <c r="J419" s="13" t="n">
        <v>-1000</v>
      </c>
    </row>
    <row r="420" customFormat="false" ht="11.25" hidden="true" customHeight="false" outlineLevel="0" collapsed="false">
      <c r="A420" s="30" t="s">
        <v>3471</v>
      </c>
      <c r="B420" s="51" t="n">
        <v>39835</v>
      </c>
      <c r="C420" s="30" t="s">
        <v>3472</v>
      </c>
      <c r="D420" s="30" t="s">
        <v>3473</v>
      </c>
      <c r="E420" s="30" t="s">
        <v>2993</v>
      </c>
      <c r="F420" s="30" t="s">
        <v>2920</v>
      </c>
      <c r="G420" s="30" t="s">
        <v>3470</v>
      </c>
      <c r="H420" s="13" t="n">
        <v>1000</v>
      </c>
      <c r="J420" s="13" t="n">
        <v>0</v>
      </c>
    </row>
    <row r="421" customFormat="false" ht="11.25" hidden="true" customHeight="false" outlineLevel="0" collapsed="false">
      <c r="G421" s="30" t="s">
        <v>2881</v>
      </c>
      <c r="H421" s="13" t="n">
        <v>1000</v>
      </c>
      <c r="I421" s="13" t="n">
        <v>1000</v>
      </c>
    </row>
    <row r="422" customFormat="false" ht="11.25" hidden="true" customHeight="false" outlineLevel="0" collapsed="false">
      <c r="G422" s="30" t="s">
        <v>2882</v>
      </c>
      <c r="J422" s="13" t="n">
        <v>0</v>
      </c>
    </row>
    <row r="423" customFormat="false" ht="11.25" hidden="true" customHeight="false" outlineLevel="0" collapsed="false">
      <c r="A423" s="30" t="s">
        <v>2981</v>
      </c>
      <c r="B423" s="30" t="s">
        <v>2982</v>
      </c>
      <c r="C423" s="30" t="s">
        <v>2842</v>
      </c>
      <c r="D423" s="30" t="s">
        <v>2843</v>
      </c>
      <c r="E423" s="30" t="s">
        <v>2844</v>
      </c>
      <c r="F423" s="30" t="s">
        <v>2841</v>
      </c>
      <c r="G423" s="30" t="s">
        <v>2983</v>
      </c>
      <c r="H423" s="13" t="s">
        <v>2984</v>
      </c>
      <c r="I423" s="13" t="s">
        <v>2847</v>
      </c>
      <c r="J423" s="13" t="s">
        <v>2847</v>
      </c>
    </row>
    <row r="424" customFormat="false" ht="11.25" hidden="true" customHeight="false" outlineLevel="0" collapsed="false"/>
    <row r="425" customFormat="false" ht="11.25" hidden="true" customHeight="false" outlineLevel="0" collapsed="false">
      <c r="A425" s="30" t="s">
        <v>2977</v>
      </c>
      <c r="B425" s="30" t="s">
        <v>3474</v>
      </c>
      <c r="C425" s="30" t="n">
        <v>3</v>
      </c>
      <c r="D425" s="30" t="s">
        <v>3475</v>
      </c>
      <c r="E425" s="30" t="s">
        <v>3476</v>
      </c>
    </row>
    <row r="426" customFormat="false" ht="11.25" hidden="true" customHeight="false" outlineLevel="0" collapsed="false">
      <c r="A426" s="30" t="s">
        <v>2981</v>
      </c>
      <c r="B426" s="30" t="s">
        <v>2982</v>
      </c>
      <c r="C426" s="30" t="s">
        <v>2842</v>
      </c>
      <c r="D426" s="30" t="s">
        <v>2843</v>
      </c>
      <c r="E426" s="30" t="s">
        <v>2844</v>
      </c>
      <c r="F426" s="30" t="s">
        <v>2841</v>
      </c>
      <c r="G426" s="30" t="s">
        <v>2983</v>
      </c>
      <c r="H426" s="13" t="s">
        <v>2984</v>
      </c>
      <c r="I426" s="13" t="s">
        <v>2847</v>
      </c>
      <c r="J426" s="13" t="s">
        <v>2847</v>
      </c>
    </row>
    <row r="427" customFormat="false" ht="11.25" hidden="true" customHeight="false" outlineLevel="0" collapsed="false">
      <c r="G427" s="30" t="s">
        <v>79</v>
      </c>
      <c r="J427" s="13" t="n">
        <v>-22015.04</v>
      </c>
    </row>
    <row r="428" customFormat="false" ht="11.25" hidden="true" customHeight="false" outlineLevel="0" collapsed="false">
      <c r="A428" s="30" t="s">
        <v>3477</v>
      </c>
      <c r="B428" s="51" t="n">
        <v>39815</v>
      </c>
      <c r="C428" s="30" t="s">
        <v>3478</v>
      </c>
      <c r="D428" s="30" t="s">
        <v>3479</v>
      </c>
      <c r="E428" s="30" t="s">
        <v>2993</v>
      </c>
      <c r="F428" s="30" t="s">
        <v>2920</v>
      </c>
      <c r="G428" s="30" t="s">
        <v>2479</v>
      </c>
      <c r="H428" s="13" t="n">
        <v>11007.52</v>
      </c>
      <c r="J428" s="13" t="n">
        <v>-11007.52</v>
      </c>
    </row>
    <row r="429" customFormat="false" ht="11.25" hidden="true" customHeight="false" outlineLevel="0" collapsed="false">
      <c r="A429" s="30" t="s">
        <v>3480</v>
      </c>
      <c r="B429" s="51" t="n">
        <v>39815</v>
      </c>
      <c r="C429" s="30" t="s">
        <v>3481</v>
      </c>
      <c r="D429" s="30" t="s">
        <v>3482</v>
      </c>
      <c r="E429" s="30" t="s">
        <v>2993</v>
      </c>
      <c r="F429" s="30" t="s">
        <v>2920</v>
      </c>
      <c r="G429" s="30" t="s">
        <v>2479</v>
      </c>
      <c r="H429" s="13" t="n">
        <v>11007.52</v>
      </c>
      <c r="J429" s="13" t="n">
        <v>0</v>
      </c>
    </row>
    <row r="430" customFormat="false" ht="11.25" hidden="true" customHeight="false" outlineLevel="0" collapsed="false">
      <c r="A430" s="30" t="s">
        <v>3483</v>
      </c>
      <c r="B430" s="51" t="n">
        <v>39833</v>
      </c>
      <c r="C430" s="30" t="n">
        <v>33498</v>
      </c>
      <c r="D430" s="30" t="s">
        <v>3484</v>
      </c>
      <c r="E430" s="30" t="s">
        <v>3045</v>
      </c>
      <c r="F430" s="30" t="s">
        <v>3030</v>
      </c>
      <c r="G430" s="30" t="s">
        <v>2479</v>
      </c>
      <c r="I430" s="13" t="n">
        <v>11007.52</v>
      </c>
      <c r="J430" s="13" t="n">
        <v>-11007.52</v>
      </c>
    </row>
    <row r="431" customFormat="false" ht="11.25" hidden="true" customHeight="false" outlineLevel="0" collapsed="false">
      <c r="G431" s="30" t="s">
        <v>2881</v>
      </c>
      <c r="H431" s="13" t="n">
        <v>22015.04</v>
      </c>
      <c r="I431" s="13" t="n">
        <v>11007.52</v>
      </c>
    </row>
    <row r="432" customFormat="false" ht="11.25" hidden="true" customHeight="false" outlineLevel="0" collapsed="false">
      <c r="G432" s="30" t="s">
        <v>2882</v>
      </c>
      <c r="J432" s="13" t="n">
        <v>-11007.52</v>
      </c>
    </row>
    <row r="433" customFormat="false" ht="11.25" hidden="true" customHeight="false" outlineLevel="0" collapsed="false">
      <c r="A433" s="30" t="s">
        <v>2981</v>
      </c>
      <c r="B433" s="30" t="s">
        <v>2982</v>
      </c>
      <c r="C433" s="30" t="s">
        <v>2842</v>
      </c>
      <c r="D433" s="30" t="s">
        <v>2843</v>
      </c>
      <c r="E433" s="30" t="s">
        <v>2844</v>
      </c>
      <c r="F433" s="30" t="s">
        <v>2841</v>
      </c>
      <c r="G433" s="30" t="s">
        <v>2983</v>
      </c>
      <c r="H433" s="13" t="s">
        <v>2984</v>
      </c>
      <c r="I433" s="13" t="s">
        <v>2847</v>
      </c>
      <c r="J433" s="13" t="s">
        <v>2847</v>
      </c>
    </row>
    <row r="434" customFormat="false" ht="11.25" hidden="true" customHeight="false" outlineLevel="0" collapsed="false"/>
    <row r="435" customFormat="false" ht="11.25" hidden="true" customHeight="false" outlineLevel="0" collapsed="false">
      <c r="A435" s="30" t="s">
        <v>2977</v>
      </c>
      <c r="B435" s="30" t="s">
        <v>3485</v>
      </c>
      <c r="C435" s="30" t="n">
        <v>1</v>
      </c>
      <c r="D435" s="30" t="s">
        <v>3486</v>
      </c>
      <c r="E435" s="30" t="s">
        <v>3487</v>
      </c>
    </row>
    <row r="436" customFormat="false" ht="11.25" hidden="true" customHeight="false" outlineLevel="0" collapsed="false">
      <c r="A436" s="30" t="s">
        <v>2981</v>
      </c>
      <c r="B436" s="30" t="s">
        <v>2982</v>
      </c>
      <c r="C436" s="30" t="s">
        <v>2842</v>
      </c>
      <c r="D436" s="30" t="s">
        <v>2843</v>
      </c>
      <c r="E436" s="30" t="s">
        <v>2844</v>
      </c>
      <c r="F436" s="30" t="s">
        <v>2841</v>
      </c>
      <c r="G436" s="30" t="s">
        <v>2983</v>
      </c>
      <c r="H436" s="13" t="s">
        <v>2984</v>
      </c>
      <c r="I436" s="13" t="s">
        <v>2847</v>
      </c>
      <c r="J436" s="13" t="s">
        <v>2847</v>
      </c>
    </row>
    <row r="437" customFormat="false" ht="11.25" hidden="true" customHeight="false" outlineLevel="0" collapsed="false">
      <c r="G437" s="30" t="s">
        <v>79</v>
      </c>
      <c r="J437" s="13" t="n">
        <v>-13110</v>
      </c>
    </row>
    <row r="438" customFormat="false" ht="11.25" hidden="true" customHeight="false" outlineLevel="0" collapsed="false">
      <c r="A438" s="30" t="s">
        <v>3488</v>
      </c>
      <c r="B438" s="51" t="n">
        <v>39815</v>
      </c>
      <c r="C438" s="30" t="s">
        <v>3489</v>
      </c>
      <c r="D438" s="30" t="s">
        <v>3490</v>
      </c>
      <c r="E438" s="30" t="s">
        <v>2993</v>
      </c>
      <c r="F438" s="30" t="s">
        <v>2920</v>
      </c>
      <c r="G438" s="30" t="s">
        <v>2485</v>
      </c>
      <c r="H438" s="13" t="n">
        <v>10350</v>
      </c>
      <c r="J438" s="13" t="n">
        <v>-2760</v>
      </c>
    </row>
    <row r="439" customFormat="false" ht="11.25" hidden="true" customHeight="false" outlineLevel="0" collapsed="false">
      <c r="G439" s="30" t="s">
        <v>2881</v>
      </c>
      <c r="H439" s="13" t="n">
        <v>10350</v>
      </c>
      <c r="I439" s="13" t="n">
        <v>0</v>
      </c>
    </row>
    <row r="440" customFormat="false" ht="11.25" hidden="true" customHeight="false" outlineLevel="0" collapsed="false">
      <c r="G440" s="30" t="s">
        <v>2882</v>
      </c>
      <c r="J440" s="13" t="n">
        <v>-2760</v>
      </c>
    </row>
    <row r="441" customFormat="false" ht="11.25" hidden="true" customHeight="false" outlineLevel="0" collapsed="false">
      <c r="A441" s="30" t="s">
        <v>2981</v>
      </c>
      <c r="B441" s="30" t="s">
        <v>2982</v>
      </c>
      <c r="C441" s="30" t="s">
        <v>2842</v>
      </c>
      <c r="D441" s="30" t="s">
        <v>2843</v>
      </c>
      <c r="E441" s="30" t="s">
        <v>2844</v>
      </c>
      <c r="F441" s="30" t="s">
        <v>2841</v>
      </c>
      <c r="G441" s="30" t="s">
        <v>2983</v>
      </c>
      <c r="H441" s="13" t="s">
        <v>2984</v>
      </c>
      <c r="I441" s="13" t="s">
        <v>2847</v>
      </c>
      <c r="J441" s="13" t="s">
        <v>2847</v>
      </c>
    </row>
    <row r="442" customFormat="false" ht="11.25" hidden="true" customHeight="false" outlineLevel="0" collapsed="false"/>
    <row r="443" customFormat="false" ht="11.25" hidden="true" customHeight="false" outlineLevel="0" collapsed="false">
      <c r="A443" s="30" t="s">
        <v>2977</v>
      </c>
      <c r="B443" s="30" t="s">
        <v>3485</v>
      </c>
      <c r="C443" s="30" t="n">
        <v>3</v>
      </c>
      <c r="D443" s="30" t="s">
        <v>3491</v>
      </c>
      <c r="E443" s="30" t="s">
        <v>3492</v>
      </c>
    </row>
    <row r="444" customFormat="false" ht="11.25" hidden="true" customHeight="false" outlineLevel="0" collapsed="false">
      <c r="A444" s="30" t="s">
        <v>2981</v>
      </c>
      <c r="B444" s="30" t="s">
        <v>2982</v>
      </c>
      <c r="C444" s="30" t="s">
        <v>2842</v>
      </c>
      <c r="D444" s="30" t="s">
        <v>2843</v>
      </c>
      <c r="E444" s="30" t="s">
        <v>2844</v>
      </c>
      <c r="F444" s="30" t="s">
        <v>2841</v>
      </c>
      <c r="G444" s="30" t="s">
        <v>2983</v>
      </c>
      <c r="H444" s="13" t="s">
        <v>2984</v>
      </c>
      <c r="I444" s="13" t="s">
        <v>2847</v>
      </c>
      <c r="J444" s="13" t="s">
        <v>2847</v>
      </c>
    </row>
    <row r="445" customFormat="false" ht="11.25" hidden="true" customHeight="false" outlineLevel="0" collapsed="false">
      <c r="G445" s="30" t="s">
        <v>79</v>
      </c>
      <c r="J445" s="13" t="n">
        <v>-11500</v>
      </c>
    </row>
    <row r="446" customFormat="false" ht="11.25" hidden="true" customHeight="false" outlineLevel="0" collapsed="false">
      <c r="A446" s="30" t="s">
        <v>3493</v>
      </c>
      <c r="B446" s="51" t="n">
        <v>39815</v>
      </c>
      <c r="C446" s="30" t="s">
        <v>3494</v>
      </c>
      <c r="D446" s="30" t="s">
        <v>3495</v>
      </c>
      <c r="E446" s="30" t="s">
        <v>2993</v>
      </c>
      <c r="F446" s="30" t="s">
        <v>2920</v>
      </c>
      <c r="G446" s="30" t="s">
        <v>2487</v>
      </c>
      <c r="H446" s="13" t="n">
        <v>11500</v>
      </c>
      <c r="J446" s="13" t="n">
        <v>0</v>
      </c>
    </row>
    <row r="447" customFormat="false" ht="11.25" hidden="true" customHeight="false" outlineLevel="0" collapsed="false">
      <c r="A447" s="30" t="s">
        <v>3496</v>
      </c>
      <c r="B447" s="51" t="n">
        <v>39836</v>
      </c>
      <c r="C447" s="30" t="s">
        <v>3497</v>
      </c>
      <c r="D447" s="30" t="s">
        <v>3498</v>
      </c>
      <c r="E447" s="30" t="s">
        <v>3049</v>
      </c>
      <c r="F447" s="30" t="s">
        <v>2894</v>
      </c>
      <c r="G447" s="30" t="s">
        <v>2487</v>
      </c>
      <c r="I447" s="13" t="n">
        <v>400</v>
      </c>
      <c r="J447" s="13" t="n">
        <v>-400</v>
      </c>
    </row>
    <row r="448" customFormat="false" ht="11.25" hidden="true" customHeight="false" outlineLevel="0" collapsed="false">
      <c r="A448" s="30" t="s">
        <v>3499</v>
      </c>
      <c r="B448" s="51" t="n">
        <v>39836</v>
      </c>
      <c r="C448" s="30" t="s">
        <v>3500</v>
      </c>
      <c r="D448" s="30" t="s">
        <v>3501</v>
      </c>
      <c r="E448" s="30" t="s">
        <v>2993</v>
      </c>
      <c r="F448" s="30" t="s">
        <v>2920</v>
      </c>
      <c r="G448" s="30" t="s">
        <v>2487</v>
      </c>
      <c r="H448" s="13" t="n">
        <v>400</v>
      </c>
      <c r="J448" s="13" t="n">
        <v>0</v>
      </c>
    </row>
    <row r="449" customFormat="false" ht="11.25" hidden="true" customHeight="false" outlineLevel="0" collapsed="false">
      <c r="A449" s="30" t="s">
        <v>3502</v>
      </c>
      <c r="B449" s="51" t="n">
        <v>39836</v>
      </c>
      <c r="C449" s="30" t="s">
        <v>3500</v>
      </c>
      <c r="D449" s="30" t="s">
        <v>3501</v>
      </c>
      <c r="E449" s="30" t="s">
        <v>2993</v>
      </c>
      <c r="F449" s="30" t="s">
        <v>2920</v>
      </c>
      <c r="G449" s="30" t="s">
        <v>3503</v>
      </c>
      <c r="I449" s="13" t="n">
        <v>400</v>
      </c>
      <c r="J449" s="13" t="n">
        <v>-400</v>
      </c>
    </row>
    <row r="450" customFormat="false" ht="11.25" hidden="true" customHeight="false" outlineLevel="0" collapsed="false">
      <c r="A450" s="30" t="s">
        <v>3504</v>
      </c>
      <c r="B450" s="51" t="n">
        <v>39836</v>
      </c>
      <c r="C450" s="30" t="s">
        <v>3505</v>
      </c>
      <c r="D450" s="30" t="s">
        <v>3506</v>
      </c>
      <c r="E450" s="30" t="s">
        <v>2993</v>
      </c>
      <c r="F450" s="30" t="s">
        <v>2920</v>
      </c>
      <c r="G450" s="30" t="s">
        <v>3507</v>
      </c>
      <c r="H450" s="13" t="n">
        <v>400</v>
      </c>
      <c r="J450" s="13" t="n">
        <v>0</v>
      </c>
    </row>
    <row r="451" customFormat="false" ht="11.25" hidden="true" customHeight="false" outlineLevel="0" collapsed="false">
      <c r="G451" s="30" t="s">
        <v>2881</v>
      </c>
      <c r="H451" s="13" t="n">
        <v>12300</v>
      </c>
      <c r="I451" s="13" t="n">
        <v>800</v>
      </c>
    </row>
    <row r="452" customFormat="false" ht="11.25" hidden="true" customHeight="false" outlineLevel="0" collapsed="false">
      <c r="G452" s="30" t="s">
        <v>2882</v>
      </c>
      <c r="J452" s="13" t="n">
        <v>0</v>
      </c>
    </row>
    <row r="453" customFormat="false" ht="11.25" hidden="true" customHeight="false" outlineLevel="0" collapsed="false">
      <c r="A453" s="30" t="s">
        <v>2981</v>
      </c>
      <c r="B453" s="30" t="s">
        <v>2982</v>
      </c>
      <c r="C453" s="30" t="s">
        <v>2842</v>
      </c>
      <c r="D453" s="30" t="s">
        <v>2843</v>
      </c>
      <c r="E453" s="30" t="s">
        <v>2844</v>
      </c>
      <c r="F453" s="30" t="s">
        <v>2841</v>
      </c>
      <c r="G453" s="30" t="s">
        <v>2983</v>
      </c>
      <c r="H453" s="13" t="s">
        <v>2984</v>
      </c>
      <c r="I453" s="13" t="s">
        <v>2847</v>
      </c>
      <c r="J453" s="13" t="s">
        <v>2847</v>
      </c>
    </row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>
      <c r="A461" s="30" t="s">
        <v>2971</v>
      </c>
      <c r="B461" s="30" t="s">
        <v>2972</v>
      </c>
      <c r="C461" s="30" t="s">
        <v>2821</v>
      </c>
      <c r="D461" s="30" t="s">
        <v>2807</v>
      </c>
      <c r="E461" s="30" t="s">
        <v>2822</v>
      </c>
      <c r="F461" s="30" t="s">
        <v>2820</v>
      </c>
      <c r="G461" s="30" t="s">
        <v>2973</v>
      </c>
      <c r="H461" s="13" t="s">
        <v>2974</v>
      </c>
      <c r="I461" s="13" t="s">
        <v>775</v>
      </c>
      <c r="J461" s="13" t="s">
        <v>775</v>
      </c>
    </row>
    <row r="462" customFormat="false" ht="11.25" hidden="true" customHeight="false" outlineLevel="0" collapsed="false">
      <c r="A462" s="30" t="s">
        <v>2975</v>
      </c>
      <c r="B462" s="30" t="s">
        <v>2976</v>
      </c>
      <c r="C462" s="30" t="s">
        <v>2827</v>
      </c>
      <c r="D462" s="30" t="s">
        <v>2828</v>
      </c>
      <c r="I462" s="13" t="n">
        <v>40009</v>
      </c>
      <c r="J462" s="13" t="s">
        <v>3508</v>
      </c>
    </row>
    <row r="463" customFormat="false" ht="11.25" hidden="true" customHeight="false" outlineLevel="0" collapsed="false">
      <c r="I463" s="13" t="n">
        <v>0.709027777777778</v>
      </c>
    </row>
    <row r="464" customFormat="false" ht="11.25" hidden="true" customHeight="false" outlineLevel="0" collapsed="false">
      <c r="A464" s="30" t="s">
        <v>2830</v>
      </c>
      <c r="B464" s="30" t="s">
        <v>73</v>
      </c>
      <c r="C464" s="30" t="s">
        <v>2831</v>
      </c>
      <c r="D464" s="50" t="n">
        <v>40057</v>
      </c>
    </row>
    <row r="465" customFormat="false" ht="11.25" hidden="true" customHeight="false" outlineLevel="0" collapsed="false"/>
    <row r="466" customFormat="false" ht="11.25" hidden="true" customHeight="false" outlineLevel="0" collapsed="false">
      <c r="A466" s="30" t="s">
        <v>2832</v>
      </c>
      <c r="B466" s="30" t="s">
        <v>2833</v>
      </c>
      <c r="D466" s="30" t="s">
        <v>2834</v>
      </c>
      <c r="F466" s="30" t="s">
        <v>2835</v>
      </c>
      <c r="G466" s="30" t="s">
        <v>2836</v>
      </c>
      <c r="H466" s="13" t="s">
        <v>80</v>
      </c>
      <c r="I466" s="13" t="s">
        <v>81</v>
      </c>
      <c r="J466" s="13" t="s">
        <v>2837</v>
      </c>
    </row>
    <row r="467" customFormat="false" ht="11.25" hidden="true" customHeight="false" outlineLevel="0" collapsed="false">
      <c r="A467" s="30" t="s">
        <v>2971</v>
      </c>
      <c r="B467" s="30" t="s">
        <v>2972</v>
      </c>
      <c r="C467" s="30" t="s">
        <v>2821</v>
      </c>
      <c r="D467" s="30" t="s">
        <v>2807</v>
      </c>
      <c r="E467" s="30" t="s">
        <v>2822</v>
      </c>
      <c r="F467" s="30" t="s">
        <v>2820</v>
      </c>
      <c r="G467" s="30" t="s">
        <v>2973</v>
      </c>
      <c r="H467" s="13" t="s">
        <v>2974</v>
      </c>
      <c r="I467" s="13" t="s">
        <v>775</v>
      </c>
      <c r="J467" s="13" t="s">
        <v>775</v>
      </c>
    </row>
    <row r="468" customFormat="false" ht="11.25" hidden="true" customHeight="false" outlineLevel="0" collapsed="false"/>
    <row r="469" customFormat="false" ht="11.25" hidden="true" customHeight="false" outlineLevel="0" collapsed="false">
      <c r="A469" s="30" t="s">
        <v>2977</v>
      </c>
      <c r="B469" s="30" t="s">
        <v>3485</v>
      </c>
      <c r="C469" s="30" t="n">
        <v>5</v>
      </c>
      <c r="D469" s="30" t="s">
        <v>3509</v>
      </c>
      <c r="E469" s="30" t="s">
        <v>3510</v>
      </c>
    </row>
    <row r="470" customFormat="false" ht="11.25" hidden="true" customHeight="false" outlineLevel="0" collapsed="false">
      <c r="A470" s="30" t="s">
        <v>2981</v>
      </c>
      <c r="B470" s="30" t="s">
        <v>2982</v>
      </c>
      <c r="C470" s="30" t="s">
        <v>2842</v>
      </c>
      <c r="D470" s="30" t="s">
        <v>2843</v>
      </c>
      <c r="E470" s="30" t="s">
        <v>2844</v>
      </c>
      <c r="F470" s="30" t="s">
        <v>2841</v>
      </c>
      <c r="G470" s="30" t="s">
        <v>2983</v>
      </c>
      <c r="H470" s="13" t="s">
        <v>2984</v>
      </c>
      <c r="I470" s="13" t="s">
        <v>2847</v>
      </c>
      <c r="J470" s="13" t="s">
        <v>2847</v>
      </c>
    </row>
    <row r="471" customFormat="false" ht="11.25" hidden="true" customHeight="false" outlineLevel="0" collapsed="false">
      <c r="G471" s="30" t="s">
        <v>79</v>
      </c>
      <c r="J471" s="13" t="n">
        <v>-0.5</v>
      </c>
    </row>
    <row r="472" customFormat="false" ht="11.25" hidden="true" customHeight="false" outlineLevel="0" collapsed="false">
      <c r="A472" s="30" t="s">
        <v>3511</v>
      </c>
      <c r="B472" s="51" t="n">
        <v>39835</v>
      </c>
      <c r="C472" s="30" t="n">
        <v>3024</v>
      </c>
      <c r="D472" s="30" t="s">
        <v>3512</v>
      </c>
      <c r="E472" s="30" t="s">
        <v>3513</v>
      </c>
      <c r="F472" s="30" t="s">
        <v>3514</v>
      </c>
      <c r="G472" s="30" t="s">
        <v>2489</v>
      </c>
      <c r="I472" s="13" t="n">
        <v>57.5</v>
      </c>
      <c r="J472" s="13" t="n">
        <v>-58</v>
      </c>
    </row>
    <row r="473" customFormat="false" ht="11.25" hidden="true" customHeight="false" outlineLevel="0" collapsed="false">
      <c r="A473" s="30" t="s">
        <v>3139</v>
      </c>
      <c r="B473" s="51" t="n">
        <v>39839</v>
      </c>
      <c r="C473" s="30" t="s">
        <v>3140</v>
      </c>
      <c r="D473" s="30" t="s">
        <v>3141</v>
      </c>
      <c r="E473" s="30" t="s">
        <v>3029</v>
      </c>
      <c r="F473" s="30" t="s">
        <v>2888</v>
      </c>
      <c r="G473" s="30" t="s">
        <v>3515</v>
      </c>
      <c r="H473" s="13" t="n">
        <v>57.5</v>
      </c>
      <c r="J473" s="13" t="n">
        <v>-0.5</v>
      </c>
    </row>
    <row r="474" customFormat="false" ht="11.25" hidden="true" customHeight="false" outlineLevel="0" collapsed="false">
      <c r="G474" s="30" t="s">
        <v>2881</v>
      </c>
      <c r="H474" s="13" t="n">
        <v>57.5</v>
      </c>
      <c r="I474" s="13" t="n">
        <v>57.5</v>
      </c>
    </row>
    <row r="475" customFormat="false" ht="11.25" hidden="true" customHeight="false" outlineLevel="0" collapsed="false">
      <c r="G475" s="30" t="s">
        <v>2882</v>
      </c>
      <c r="J475" s="13" t="n">
        <v>-0.5</v>
      </c>
    </row>
    <row r="476" customFormat="false" ht="11.25" hidden="true" customHeight="false" outlineLevel="0" collapsed="false">
      <c r="A476" s="30" t="s">
        <v>2981</v>
      </c>
      <c r="B476" s="30" t="s">
        <v>2982</v>
      </c>
      <c r="C476" s="30" t="s">
        <v>2842</v>
      </c>
      <c r="D476" s="30" t="s">
        <v>2843</v>
      </c>
      <c r="E476" s="30" t="s">
        <v>2844</v>
      </c>
      <c r="F476" s="30" t="s">
        <v>2841</v>
      </c>
      <c r="G476" s="30" t="s">
        <v>2983</v>
      </c>
      <c r="H476" s="13" t="s">
        <v>2984</v>
      </c>
      <c r="I476" s="13" t="s">
        <v>2847</v>
      </c>
      <c r="J476" s="13" t="s">
        <v>2847</v>
      </c>
    </row>
    <row r="477" customFormat="false" ht="11.25" hidden="true" customHeight="false" outlineLevel="0" collapsed="false"/>
    <row r="478" customFormat="false" ht="11.25" hidden="true" customHeight="false" outlineLevel="0" collapsed="false">
      <c r="A478" s="30" t="s">
        <v>2977</v>
      </c>
      <c r="B478" s="30" t="s">
        <v>3516</v>
      </c>
      <c r="C478" s="30" t="n">
        <v>8</v>
      </c>
      <c r="D478" s="30" t="s">
        <v>3517</v>
      </c>
      <c r="E478" s="30" t="s">
        <v>3518</v>
      </c>
    </row>
    <row r="479" customFormat="false" ht="11.25" hidden="true" customHeight="false" outlineLevel="0" collapsed="false">
      <c r="A479" s="30" t="s">
        <v>2981</v>
      </c>
      <c r="B479" s="30" t="s">
        <v>2982</v>
      </c>
      <c r="C479" s="30" t="s">
        <v>2842</v>
      </c>
      <c r="D479" s="30" t="s">
        <v>2843</v>
      </c>
      <c r="E479" s="30" t="s">
        <v>2844</v>
      </c>
      <c r="F479" s="30" t="s">
        <v>2841</v>
      </c>
      <c r="G479" s="30" t="s">
        <v>2983</v>
      </c>
      <c r="H479" s="13" t="s">
        <v>2984</v>
      </c>
      <c r="I479" s="13" t="s">
        <v>2847</v>
      </c>
      <c r="J479" s="13" t="s">
        <v>2847</v>
      </c>
    </row>
    <row r="480" customFormat="false" ht="11.25" hidden="true" customHeight="false" outlineLevel="0" collapsed="false">
      <c r="G480" s="30" t="s">
        <v>79</v>
      </c>
      <c r="J480" s="13" t="n">
        <v>-234836.51</v>
      </c>
    </row>
    <row r="481" customFormat="false" ht="11.25" hidden="true" customHeight="false" outlineLevel="0" collapsed="false">
      <c r="A481" s="30" t="s">
        <v>3519</v>
      </c>
      <c r="B481" s="51" t="n">
        <v>39832</v>
      </c>
      <c r="C481" s="30" t="s">
        <v>3520</v>
      </c>
      <c r="D481" s="30" t="s">
        <v>3521</v>
      </c>
      <c r="E481" s="30" t="s">
        <v>3001</v>
      </c>
      <c r="F481" s="30" t="s">
        <v>3030</v>
      </c>
      <c r="G481" s="30" t="s">
        <v>121</v>
      </c>
      <c r="I481" s="13" t="n">
        <v>13587.07</v>
      </c>
      <c r="J481" s="13" t="n">
        <v>-248423.58</v>
      </c>
    </row>
    <row r="482" customFormat="false" ht="11.25" hidden="true" customHeight="false" outlineLevel="0" collapsed="false">
      <c r="G482" s="30" t="s">
        <v>2881</v>
      </c>
      <c r="H482" s="13" t="n">
        <v>0</v>
      </c>
      <c r="I482" s="13" t="n">
        <v>13587.07</v>
      </c>
    </row>
    <row r="483" customFormat="false" ht="11.25" hidden="true" customHeight="false" outlineLevel="0" collapsed="false">
      <c r="G483" s="30" t="s">
        <v>2882</v>
      </c>
      <c r="J483" s="13" t="n">
        <v>-248423.58</v>
      </c>
    </row>
    <row r="484" customFormat="false" ht="11.25" hidden="true" customHeight="false" outlineLevel="0" collapsed="false">
      <c r="A484" s="30" t="s">
        <v>2981</v>
      </c>
      <c r="B484" s="30" t="s">
        <v>2982</v>
      </c>
      <c r="C484" s="30" t="s">
        <v>2842</v>
      </c>
      <c r="D484" s="30" t="s">
        <v>2843</v>
      </c>
      <c r="E484" s="30" t="s">
        <v>2844</v>
      </c>
      <c r="F484" s="30" t="s">
        <v>2841</v>
      </c>
      <c r="G484" s="30" t="s">
        <v>2983</v>
      </c>
      <c r="H484" s="13" t="s">
        <v>2984</v>
      </c>
      <c r="I484" s="13" t="s">
        <v>2847</v>
      </c>
      <c r="J484" s="13" t="s">
        <v>2847</v>
      </c>
    </row>
    <row r="485" customFormat="false" ht="11.25" hidden="true" customHeight="false" outlineLevel="0" collapsed="false"/>
    <row r="486" customFormat="false" ht="11.25" hidden="true" customHeight="false" outlineLevel="0" collapsed="false">
      <c r="A486" s="30" t="s">
        <v>2977</v>
      </c>
      <c r="B486" s="30" t="s">
        <v>3522</v>
      </c>
      <c r="C486" s="30" t="n">
        <v>4</v>
      </c>
      <c r="D486" s="30" t="s">
        <v>3523</v>
      </c>
      <c r="E486" s="30" t="s">
        <v>3524</v>
      </c>
    </row>
    <row r="487" customFormat="false" ht="11.25" hidden="true" customHeight="false" outlineLevel="0" collapsed="false">
      <c r="A487" s="30" t="s">
        <v>2981</v>
      </c>
      <c r="B487" s="30" t="s">
        <v>2982</v>
      </c>
      <c r="C487" s="30" t="s">
        <v>2842</v>
      </c>
      <c r="D487" s="30" t="s">
        <v>2843</v>
      </c>
      <c r="E487" s="30" t="s">
        <v>2844</v>
      </c>
      <c r="F487" s="30" t="s">
        <v>2841</v>
      </c>
      <c r="G487" s="30" t="s">
        <v>2983</v>
      </c>
      <c r="H487" s="13" t="s">
        <v>2984</v>
      </c>
      <c r="I487" s="13" t="s">
        <v>2847</v>
      </c>
      <c r="J487" s="13" t="s">
        <v>2847</v>
      </c>
    </row>
    <row r="488" customFormat="false" ht="11.25" hidden="true" customHeight="false" outlineLevel="0" collapsed="false">
      <c r="G488" s="30" t="s">
        <v>79</v>
      </c>
      <c r="J488" s="13" t="n">
        <v>0</v>
      </c>
    </row>
    <row r="489" customFormat="false" ht="11.25" hidden="true" customHeight="false" outlineLevel="0" collapsed="false">
      <c r="A489" s="30" t="s">
        <v>3525</v>
      </c>
      <c r="B489" s="51" t="n">
        <v>39837</v>
      </c>
      <c r="C489" s="30" t="s">
        <v>3357</v>
      </c>
      <c r="D489" s="30" t="s">
        <v>3526</v>
      </c>
      <c r="E489" s="30" t="s">
        <v>3001</v>
      </c>
      <c r="F489" s="30" t="s">
        <v>3030</v>
      </c>
      <c r="G489" s="30" t="s">
        <v>3527</v>
      </c>
      <c r="I489" s="13" t="n">
        <v>6222.86</v>
      </c>
      <c r="J489" s="13" t="n">
        <v>-6222.86</v>
      </c>
    </row>
    <row r="490" customFormat="false" ht="11.25" hidden="true" customHeight="false" outlineLevel="0" collapsed="false">
      <c r="A490" s="30" t="s">
        <v>3528</v>
      </c>
      <c r="B490" s="51" t="n">
        <v>39840</v>
      </c>
      <c r="C490" s="30" t="s">
        <v>3529</v>
      </c>
      <c r="D490" s="30" t="s">
        <v>3530</v>
      </c>
      <c r="E490" s="30" t="s">
        <v>2993</v>
      </c>
      <c r="F490" s="30" t="s">
        <v>2920</v>
      </c>
      <c r="G490" s="30" t="s">
        <v>3527</v>
      </c>
      <c r="H490" s="13" t="n">
        <v>6222.86</v>
      </c>
      <c r="J490" s="13" t="n">
        <v>0</v>
      </c>
    </row>
    <row r="491" customFormat="false" ht="11.25" hidden="true" customHeight="false" outlineLevel="0" collapsed="false">
      <c r="G491" s="30" t="s">
        <v>2881</v>
      </c>
      <c r="H491" s="13" t="n">
        <v>6222.86</v>
      </c>
      <c r="I491" s="13" t="n">
        <v>6222.86</v>
      </c>
    </row>
    <row r="492" customFormat="false" ht="11.25" hidden="true" customHeight="false" outlineLevel="0" collapsed="false">
      <c r="G492" s="30" t="s">
        <v>2882</v>
      </c>
      <c r="J492" s="13" t="n">
        <v>0</v>
      </c>
    </row>
    <row r="493" customFormat="false" ht="11.25" hidden="true" customHeight="false" outlineLevel="0" collapsed="false">
      <c r="A493" s="30" t="s">
        <v>2981</v>
      </c>
      <c r="B493" s="30" t="s">
        <v>2982</v>
      </c>
      <c r="C493" s="30" t="s">
        <v>2842</v>
      </c>
      <c r="D493" s="30" t="s">
        <v>2843</v>
      </c>
      <c r="E493" s="30" t="s">
        <v>2844</v>
      </c>
      <c r="F493" s="30" t="s">
        <v>2841</v>
      </c>
      <c r="G493" s="30" t="s">
        <v>2983</v>
      </c>
      <c r="H493" s="13" t="s">
        <v>2984</v>
      </c>
      <c r="I493" s="13" t="s">
        <v>2847</v>
      </c>
      <c r="J493" s="13" t="s">
        <v>2847</v>
      </c>
    </row>
    <row r="494" customFormat="false" ht="11.25" hidden="true" customHeight="false" outlineLevel="0" collapsed="false"/>
    <row r="495" customFormat="false" ht="11.25" hidden="true" customHeight="false" outlineLevel="0" collapsed="false">
      <c r="A495" s="30" t="s">
        <v>2977</v>
      </c>
      <c r="B495" s="30" t="s">
        <v>3531</v>
      </c>
      <c r="C495" s="30" t="n">
        <v>0</v>
      </c>
      <c r="D495" s="30" t="s">
        <v>3532</v>
      </c>
      <c r="E495" s="30" t="s">
        <v>3533</v>
      </c>
    </row>
    <row r="496" customFormat="false" ht="11.25" hidden="true" customHeight="false" outlineLevel="0" collapsed="false">
      <c r="A496" s="30" t="s">
        <v>2981</v>
      </c>
      <c r="B496" s="30" t="s">
        <v>2982</v>
      </c>
      <c r="C496" s="30" t="s">
        <v>2842</v>
      </c>
      <c r="D496" s="30" t="s">
        <v>2843</v>
      </c>
      <c r="E496" s="30" t="s">
        <v>2844</v>
      </c>
      <c r="F496" s="30" t="s">
        <v>2841</v>
      </c>
      <c r="G496" s="30" t="s">
        <v>2983</v>
      </c>
      <c r="H496" s="13" t="s">
        <v>2984</v>
      </c>
      <c r="I496" s="13" t="s">
        <v>2847</v>
      </c>
      <c r="J496" s="13" t="s">
        <v>2847</v>
      </c>
    </row>
    <row r="497" customFormat="false" ht="11.25" hidden="true" customHeight="false" outlineLevel="0" collapsed="false">
      <c r="G497" s="30" t="s">
        <v>79</v>
      </c>
      <c r="J497" s="13" t="n">
        <v>-1725</v>
      </c>
    </row>
    <row r="498" customFormat="false" ht="11.25" hidden="true" customHeight="false" outlineLevel="0" collapsed="false">
      <c r="A498" s="30" t="s">
        <v>3534</v>
      </c>
      <c r="B498" s="51" t="n">
        <v>39815</v>
      </c>
      <c r="C498" s="30" t="s">
        <v>3535</v>
      </c>
      <c r="D498" s="30" t="s">
        <v>3536</v>
      </c>
      <c r="E498" s="30" t="s">
        <v>2993</v>
      </c>
      <c r="F498" s="30" t="s">
        <v>2920</v>
      </c>
      <c r="G498" s="30" t="s">
        <v>2506</v>
      </c>
      <c r="H498" s="13" t="n">
        <v>1725</v>
      </c>
      <c r="J498" s="13" t="n">
        <v>0</v>
      </c>
    </row>
    <row r="499" customFormat="false" ht="11.25" hidden="true" customHeight="false" outlineLevel="0" collapsed="false">
      <c r="G499" s="30" t="s">
        <v>2881</v>
      </c>
      <c r="H499" s="13" t="n">
        <v>1725</v>
      </c>
      <c r="I499" s="13" t="n">
        <v>0</v>
      </c>
    </row>
    <row r="500" customFormat="false" ht="11.25" hidden="true" customHeight="false" outlineLevel="0" collapsed="false">
      <c r="G500" s="30" t="s">
        <v>2882</v>
      </c>
      <c r="J500" s="13" t="n">
        <v>0</v>
      </c>
    </row>
    <row r="501" customFormat="false" ht="11.25" hidden="true" customHeight="false" outlineLevel="0" collapsed="false">
      <c r="A501" s="30" t="s">
        <v>2981</v>
      </c>
      <c r="B501" s="30" t="s">
        <v>2982</v>
      </c>
      <c r="C501" s="30" t="s">
        <v>2842</v>
      </c>
      <c r="D501" s="30" t="s">
        <v>2843</v>
      </c>
      <c r="E501" s="30" t="s">
        <v>2844</v>
      </c>
      <c r="F501" s="30" t="s">
        <v>2841</v>
      </c>
      <c r="G501" s="30" t="s">
        <v>2983</v>
      </c>
      <c r="H501" s="13" t="s">
        <v>2984</v>
      </c>
      <c r="I501" s="13" t="s">
        <v>2847</v>
      </c>
      <c r="J501" s="13" t="s">
        <v>2847</v>
      </c>
    </row>
    <row r="502" customFormat="false" ht="11.25" hidden="true" customHeight="false" outlineLevel="0" collapsed="false"/>
    <row r="503" customFormat="false" ht="11.25" hidden="true" customHeight="false" outlineLevel="0" collapsed="false">
      <c r="A503" s="30" t="s">
        <v>2977</v>
      </c>
      <c r="B503" s="30" t="s">
        <v>3531</v>
      </c>
      <c r="C503" s="30" t="n">
        <v>9</v>
      </c>
      <c r="D503" s="30" t="s">
        <v>3537</v>
      </c>
      <c r="E503" s="30" t="s">
        <v>3538</v>
      </c>
    </row>
    <row r="504" customFormat="false" ht="11.25" hidden="true" customHeight="false" outlineLevel="0" collapsed="false">
      <c r="A504" s="30" t="s">
        <v>2981</v>
      </c>
      <c r="B504" s="30" t="s">
        <v>2982</v>
      </c>
      <c r="C504" s="30" t="s">
        <v>2842</v>
      </c>
      <c r="D504" s="30" t="s">
        <v>2843</v>
      </c>
      <c r="E504" s="30" t="s">
        <v>2844</v>
      </c>
      <c r="F504" s="30" t="s">
        <v>2841</v>
      </c>
      <c r="G504" s="30" t="s">
        <v>2983</v>
      </c>
      <c r="H504" s="13" t="s">
        <v>2984</v>
      </c>
      <c r="I504" s="13" t="s">
        <v>2847</v>
      </c>
      <c r="J504" s="13" t="s">
        <v>2847</v>
      </c>
    </row>
    <row r="505" customFormat="false" ht="11.25" hidden="true" customHeight="false" outlineLevel="0" collapsed="false">
      <c r="G505" s="30" t="s">
        <v>79</v>
      </c>
      <c r="J505" s="13" t="n">
        <v>-5182.02</v>
      </c>
    </row>
    <row r="506" customFormat="false" ht="11.25" hidden="true" customHeight="false" outlineLevel="0" collapsed="false">
      <c r="A506" s="30" t="s">
        <v>3539</v>
      </c>
      <c r="B506" s="51" t="n">
        <v>39815</v>
      </c>
      <c r="C506" s="30" t="s">
        <v>3540</v>
      </c>
      <c r="D506" s="30" t="s">
        <v>3541</v>
      </c>
      <c r="E506" s="30" t="s">
        <v>2993</v>
      </c>
      <c r="F506" s="30" t="s">
        <v>2920</v>
      </c>
      <c r="G506" s="30" t="s">
        <v>3542</v>
      </c>
      <c r="H506" s="13" t="n">
        <v>5182.02</v>
      </c>
      <c r="J506" s="13" t="n">
        <v>0</v>
      </c>
    </row>
    <row r="507" customFormat="false" ht="11.25" hidden="true" customHeight="false" outlineLevel="0" collapsed="false">
      <c r="G507" s="30" t="s">
        <v>2881</v>
      </c>
      <c r="H507" s="13" t="n">
        <v>5182.02</v>
      </c>
      <c r="I507" s="13" t="n">
        <v>0</v>
      </c>
    </row>
    <row r="508" customFormat="false" ht="11.25" hidden="true" customHeight="false" outlineLevel="0" collapsed="false">
      <c r="G508" s="30" t="s">
        <v>2882</v>
      </c>
      <c r="J508" s="13" t="n">
        <v>0</v>
      </c>
    </row>
    <row r="509" customFormat="false" ht="11.25" hidden="true" customHeight="false" outlineLevel="0" collapsed="false">
      <c r="A509" s="30" t="s">
        <v>2981</v>
      </c>
      <c r="B509" s="30" t="s">
        <v>2982</v>
      </c>
      <c r="C509" s="30" t="s">
        <v>2842</v>
      </c>
      <c r="D509" s="30" t="s">
        <v>2843</v>
      </c>
      <c r="E509" s="30" t="s">
        <v>2844</v>
      </c>
      <c r="F509" s="30" t="s">
        <v>2841</v>
      </c>
      <c r="G509" s="30" t="s">
        <v>2983</v>
      </c>
      <c r="H509" s="13" t="s">
        <v>2984</v>
      </c>
      <c r="I509" s="13" t="s">
        <v>2847</v>
      </c>
      <c r="J509" s="13" t="s">
        <v>2847</v>
      </c>
    </row>
    <row r="510" customFormat="false" ht="11.25" hidden="true" customHeight="false" outlineLevel="0" collapsed="false"/>
    <row r="511" customFormat="false" ht="11.25" hidden="true" customHeight="false" outlineLevel="0" collapsed="false">
      <c r="A511" s="30" t="s">
        <v>2977</v>
      </c>
      <c r="B511" s="30" t="s">
        <v>3543</v>
      </c>
      <c r="C511" s="30" t="n">
        <v>0</v>
      </c>
      <c r="D511" s="30" t="s">
        <v>668</v>
      </c>
    </row>
    <row r="512" customFormat="false" ht="11.25" hidden="true" customHeight="false" outlineLevel="0" collapsed="false">
      <c r="A512" s="30" t="s">
        <v>2981</v>
      </c>
      <c r="B512" s="30" t="s">
        <v>2982</v>
      </c>
      <c r="C512" s="30" t="s">
        <v>2842</v>
      </c>
      <c r="D512" s="30" t="s">
        <v>2843</v>
      </c>
      <c r="E512" s="30" t="s">
        <v>2844</v>
      </c>
      <c r="F512" s="30" t="s">
        <v>2841</v>
      </c>
      <c r="G512" s="30" t="s">
        <v>2983</v>
      </c>
      <c r="H512" s="13" t="s">
        <v>2984</v>
      </c>
      <c r="I512" s="13" t="s">
        <v>2847</v>
      </c>
      <c r="J512" s="13" t="s">
        <v>2847</v>
      </c>
    </row>
    <row r="513" customFormat="false" ht="11.25" hidden="true" customHeight="false" outlineLevel="0" collapsed="false">
      <c r="G513" s="30" t="s">
        <v>79</v>
      </c>
      <c r="J513" s="13" t="n">
        <v>0</v>
      </c>
    </row>
    <row r="514" customFormat="false" ht="11.25" hidden="true" customHeight="false" outlineLevel="0" collapsed="false">
      <c r="A514" s="30" t="s">
        <v>3544</v>
      </c>
      <c r="B514" s="51" t="n">
        <v>39839</v>
      </c>
      <c r="C514" s="30" t="s">
        <v>3545</v>
      </c>
      <c r="D514" s="30" t="s">
        <v>3546</v>
      </c>
      <c r="E514" s="30" t="s">
        <v>3049</v>
      </c>
      <c r="F514" s="30" t="s">
        <v>2920</v>
      </c>
      <c r="G514" s="30" t="s">
        <v>3547</v>
      </c>
      <c r="I514" s="13" t="n">
        <v>3000</v>
      </c>
      <c r="J514" s="13" t="n">
        <v>-3000</v>
      </c>
    </row>
    <row r="515" customFormat="false" ht="11.25" hidden="true" customHeight="false" outlineLevel="0" collapsed="false">
      <c r="A515" s="30" t="s">
        <v>3548</v>
      </c>
      <c r="B515" s="51" t="n">
        <v>39839</v>
      </c>
      <c r="C515" s="30" t="s">
        <v>3549</v>
      </c>
      <c r="D515" s="30" t="s">
        <v>3550</v>
      </c>
      <c r="E515" s="30" t="s">
        <v>2993</v>
      </c>
      <c r="F515" s="30" t="s">
        <v>2920</v>
      </c>
      <c r="G515" s="30" t="s">
        <v>3547</v>
      </c>
      <c r="H515" s="13" t="n">
        <v>3000</v>
      </c>
      <c r="J515" s="13" t="n">
        <v>0</v>
      </c>
    </row>
    <row r="516" customFormat="false" ht="11.25" hidden="true" customHeight="false" outlineLevel="0" collapsed="false">
      <c r="A516" s="30" t="s">
        <v>3551</v>
      </c>
      <c r="B516" s="51" t="n">
        <v>39840</v>
      </c>
      <c r="C516" s="30" t="s">
        <v>3552</v>
      </c>
      <c r="D516" s="30" t="s">
        <v>3553</v>
      </c>
      <c r="E516" s="30" t="s">
        <v>3049</v>
      </c>
      <c r="F516" s="30" t="s">
        <v>2894</v>
      </c>
      <c r="G516" s="30" t="s">
        <v>3554</v>
      </c>
      <c r="I516" s="13" t="n">
        <v>8000</v>
      </c>
      <c r="J516" s="13" t="n">
        <v>-8000</v>
      </c>
    </row>
    <row r="517" customFormat="false" ht="11.25" hidden="true" customHeight="false" outlineLevel="0" collapsed="false">
      <c r="A517" s="30" t="s">
        <v>3555</v>
      </c>
      <c r="B517" s="51" t="n">
        <v>39840</v>
      </c>
      <c r="C517" s="30" t="s">
        <v>3556</v>
      </c>
      <c r="D517" s="30" t="s">
        <v>3557</v>
      </c>
      <c r="E517" s="30" t="s">
        <v>2993</v>
      </c>
      <c r="F517" s="30" t="s">
        <v>2920</v>
      </c>
      <c r="G517" s="30" t="s">
        <v>3558</v>
      </c>
      <c r="H517" s="13" t="n">
        <v>8000</v>
      </c>
      <c r="J517" s="13" t="n">
        <v>0</v>
      </c>
    </row>
    <row r="518" customFormat="false" ht="11.25" hidden="true" customHeight="false" outlineLevel="0" collapsed="false">
      <c r="G518" s="30" t="s">
        <v>2881</v>
      </c>
      <c r="H518" s="13" t="n">
        <v>11000</v>
      </c>
      <c r="I518" s="13" t="n">
        <v>11000</v>
      </c>
    </row>
    <row r="519" customFormat="false" ht="11.25" hidden="true" customHeight="false" outlineLevel="0" collapsed="false">
      <c r="G519" s="30" t="s">
        <v>2882</v>
      </c>
      <c r="J519" s="13" t="n">
        <v>0</v>
      </c>
    </row>
    <row r="520" customFormat="false" ht="11.25" hidden="true" customHeight="false" outlineLevel="0" collapsed="false">
      <c r="A520" s="30" t="s">
        <v>2981</v>
      </c>
      <c r="B520" s="30" t="s">
        <v>2982</v>
      </c>
      <c r="C520" s="30" t="s">
        <v>2842</v>
      </c>
      <c r="D520" s="30" t="s">
        <v>2843</v>
      </c>
      <c r="E520" s="30" t="s">
        <v>2844</v>
      </c>
      <c r="F520" s="30" t="s">
        <v>2841</v>
      </c>
      <c r="G520" s="30" t="s">
        <v>2983</v>
      </c>
      <c r="H520" s="13" t="s">
        <v>2984</v>
      </c>
      <c r="I520" s="13" t="s">
        <v>2847</v>
      </c>
      <c r="J520" s="13" t="s">
        <v>2847</v>
      </c>
    </row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>
      <c r="A527" s="30" t="s">
        <v>2971</v>
      </c>
      <c r="B527" s="30" t="s">
        <v>2972</v>
      </c>
      <c r="C527" s="30" t="s">
        <v>2821</v>
      </c>
      <c r="D527" s="30" t="s">
        <v>2807</v>
      </c>
      <c r="E527" s="30" t="s">
        <v>2822</v>
      </c>
      <c r="F527" s="30" t="s">
        <v>2820</v>
      </c>
      <c r="G527" s="30" t="s">
        <v>2973</v>
      </c>
      <c r="H527" s="13" t="s">
        <v>2974</v>
      </c>
      <c r="I527" s="13" t="s">
        <v>775</v>
      </c>
      <c r="J527" s="13" t="s">
        <v>775</v>
      </c>
    </row>
    <row r="528" customFormat="false" ht="11.25" hidden="true" customHeight="false" outlineLevel="0" collapsed="false">
      <c r="A528" s="30" t="s">
        <v>2975</v>
      </c>
      <c r="B528" s="30" t="s">
        <v>2976</v>
      </c>
      <c r="C528" s="30" t="s">
        <v>2827</v>
      </c>
      <c r="D528" s="30" t="s">
        <v>2828</v>
      </c>
      <c r="I528" s="13" t="n">
        <v>40009</v>
      </c>
      <c r="J528" s="13" t="s">
        <v>3559</v>
      </c>
    </row>
    <row r="529" customFormat="false" ht="11.25" hidden="true" customHeight="false" outlineLevel="0" collapsed="false">
      <c r="I529" s="13" t="n">
        <v>0.709027777777778</v>
      </c>
    </row>
    <row r="530" customFormat="false" ht="11.25" hidden="true" customHeight="false" outlineLevel="0" collapsed="false">
      <c r="A530" s="30" t="s">
        <v>2830</v>
      </c>
      <c r="B530" s="30" t="s">
        <v>73</v>
      </c>
      <c r="C530" s="30" t="s">
        <v>2831</v>
      </c>
      <c r="D530" s="50" t="n">
        <v>40057</v>
      </c>
    </row>
    <row r="531" customFormat="false" ht="11.25" hidden="true" customHeight="false" outlineLevel="0" collapsed="false"/>
    <row r="532" customFormat="false" ht="11.25" hidden="true" customHeight="false" outlineLevel="0" collapsed="false">
      <c r="A532" s="30" t="s">
        <v>2832</v>
      </c>
      <c r="B532" s="30" t="s">
        <v>2833</v>
      </c>
      <c r="D532" s="30" t="s">
        <v>2834</v>
      </c>
      <c r="F532" s="30" t="s">
        <v>2835</v>
      </c>
      <c r="G532" s="30" t="s">
        <v>2836</v>
      </c>
      <c r="H532" s="13" t="s">
        <v>80</v>
      </c>
      <c r="I532" s="13" t="s">
        <v>81</v>
      </c>
      <c r="J532" s="13" t="s">
        <v>2837</v>
      </c>
    </row>
    <row r="533" customFormat="false" ht="11.25" hidden="true" customHeight="false" outlineLevel="0" collapsed="false">
      <c r="A533" s="30" t="s">
        <v>2971</v>
      </c>
      <c r="B533" s="30" t="s">
        <v>2972</v>
      </c>
      <c r="C533" s="30" t="s">
        <v>2821</v>
      </c>
      <c r="D533" s="30" t="s">
        <v>2807</v>
      </c>
      <c r="E533" s="30" t="s">
        <v>2822</v>
      </c>
      <c r="F533" s="30" t="s">
        <v>2820</v>
      </c>
      <c r="G533" s="30" t="s">
        <v>2973</v>
      </c>
      <c r="H533" s="13" t="s">
        <v>2974</v>
      </c>
      <c r="I533" s="13" t="s">
        <v>775</v>
      </c>
      <c r="J533" s="13" t="s">
        <v>775</v>
      </c>
    </row>
    <row r="534" customFormat="false" ht="11.25" hidden="true" customHeight="false" outlineLevel="0" collapsed="false"/>
    <row r="535" customFormat="false" ht="11.25" hidden="true" customHeight="false" outlineLevel="0" collapsed="false">
      <c r="A535" s="30" t="s">
        <v>2977</v>
      </c>
      <c r="B535" s="30" t="s">
        <v>3543</v>
      </c>
      <c r="C535" s="30" t="n">
        <v>5</v>
      </c>
      <c r="D535" s="30" t="s">
        <v>3560</v>
      </c>
      <c r="E535" s="30" t="s">
        <v>3561</v>
      </c>
    </row>
    <row r="536" customFormat="false" ht="11.25" hidden="true" customHeight="false" outlineLevel="0" collapsed="false">
      <c r="A536" s="30" t="s">
        <v>2981</v>
      </c>
      <c r="B536" s="30" t="s">
        <v>2982</v>
      </c>
      <c r="C536" s="30" t="s">
        <v>2842</v>
      </c>
      <c r="D536" s="30" t="s">
        <v>2843</v>
      </c>
      <c r="E536" s="30" t="s">
        <v>2844</v>
      </c>
      <c r="F536" s="30" t="s">
        <v>2841</v>
      </c>
      <c r="G536" s="30" t="s">
        <v>2983</v>
      </c>
      <c r="H536" s="13" t="s">
        <v>2984</v>
      </c>
      <c r="I536" s="13" t="s">
        <v>2847</v>
      </c>
      <c r="J536" s="13" t="s">
        <v>2847</v>
      </c>
    </row>
    <row r="537" customFormat="false" ht="11.25" hidden="true" customHeight="false" outlineLevel="0" collapsed="false">
      <c r="G537" s="30" t="s">
        <v>79</v>
      </c>
      <c r="J537" s="13" t="n">
        <v>0.17</v>
      </c>
    </row>
    <row r="538" customFormat="false" ht="11.25" hidden="true" customHeight="false" outlineLevel="0" collapsed="false">
      <c r="A538" s="30" t="s">
        <v>3562</v>
      </c>
      <c r="B538" s="51" t="n">
        <v>39840</v>
      </c>
      <c r="C538" s="30" t="n">
        <v>62490</v>
      </c>
      <c r="D538" s="30" t="s">
        <v>3563</v>
      </c>
      <c r="E538" s="30" t="s">
        <v>3513</v>
      </c>
      <c r="F538" s="30" t="s">
        <v>3564</v>
      </c>
      <c r="G538" s="30" t="s">
        <v>2512</v>
      </c>
      <c r="I538" s="13" t="n">
        <v>79.99</v>
      </c>
      <c r="J538" s="13" t="n">
        <v>-79.82</v>
      </c>
    </row>
    <row r="539" customFormat="false" ht="11.25" hidden="true" customHeight="false" outlineLevel="0" collapsed="false">
      <c r="A539" s="30" t="s">
        <v>3190</v>
      </c>
      <c r="B539" s="51" t="n">
        <v>39844</v>
      </c>
      <c r="C539" s="30" t="n">
        <v>62490</v>
      </c>
      <c r="D539" s="30" t="s">
        <v>3191</v>
      </c>
      <c r="E539" s="30" t="s">
        <v>3029</v>
      </c>
      <c r="F539" s="30" t="s">
        <v>2888</v>
      </c>
      <c r="G539" s="30" t="s">
        <v>3565</v>
      </c>
      <c r="H539" s="13" t="n">
        <v>80</v>
      </c>
      <c r="J539" s="13" t="n">
        <v>0.18</v>
      </c>
    </row>
    <row r="540" customFormat="false" ht="11.25" hidden="true" customHeight="false" outlineLevel="0" collapsed="false">
      <c r="G540" s="30" t="s">
        <v>2881</v>
      </c>
      <c r="H540" s="13" t="n">
        <v>80</v>
      </c>
      <c r="I540" s="13" t="n">
        <v>79.99</v>
      </c>
    </row>
    <row r="541" customFormat="false" ht="11.25" hidden="true" customHeight="false" outlineLevel="0" collapsed="false">
      <c r="G541" s="30" t="s">
        <v>2882</v>
      </c>
      <c r="J541" s="13" t="n">
        <v>0.18</v>
      </c>
    </row>
    <row r="542" customFormat="false" ht="11.25" hidden="true" customHeight="false" outlineLevel="0" collapsed="false">
      <c r="A542" s="30" t="s">
        <v>2981</v>
      </c>
      <c r="B542" s="30" t="s">
        <v>2982</v>
      </c>
      <c r="C542" s="30" t="s">
        <v>2842</v>
      </c>
      <c r="D542" s="30" t="s">
        <v>2843</v>
      </c>
      <c r="E542" s="30" t="s">
        <v>2844</v>
      </c>
      <c r="F542" s="30" t="s">
        <v>2841</v>
      </c>
      <c r="G542" s="30" t="s">
        <v>2983</v>
      </c>
      <c r="H542" s="13" t="s">
        <v>2984</v>
      </c>
      <c r="I542" s="13" t="s">
        <v>2847</v>
      </c>
      <c r="J542" s="13" t="s">
        <v>2847</v>
      </c>
    </row>
    <row r="543" customFormat="false" ht="11.25" hidden="true" customHeight="false" outlineLevel="0" collapsed="false"/>
    <row r="544" customFormat="false" ht="11.25" hidden="true" customHeight="false" outlineLevel="0" collapsed="false">
      <c r="A544" s="30" t="s">
        <v>2977</v>
      </c>
      <c r="B544" s="30" t="s">
        <v>3543</v>
      </c>
      <c r="C544" s="30" t="n">
        <v>8</v>
      </c>
      <c r="D544" s="30" t="s">
        <v>3566</v>
      </c>
      <c r="E544" s="30" t="s">
        <v>3567</v>
      </c>
    </row>
    <row r="545" customFormat="false" ht="11.25" hidden="true" customHeight="false" outlineLevel="0" collapsed="false">
      <c r="A545" s="30" t="s">
        <v>2981</v>
      </c>
      <c r="B545" s="30" t="s">
        <v>2982</v>
      </c>
      <c r="C545" s="30" t="s">
        <v>2842</v>
      </c>
      <c r="D545" s="30" t="s">
        <v>2843</v>
      </c>
      <c r="E545" s="30" t="s">
        <v>2844</v>
      </c>
      <c r="F545" s="30" t="s">
        <v>2841</v>
      </c>
      <c r="G545" s="30" t="s">
        <v>2983</v>
      </c>
      <c r="H545" s="13" t="s">
        <v>2984</v>
      </c>
      <c r="I545" s="13" t="s">
        <v>2847</v>
      </c>
      <c r="J545" s="13" t="s">
        <v>2847</v>
      </c>
    </row>
    <row r="546" customFormat="false" ht="11.25" hidden="true" customHeight="false" outlineLevel="0" collapsed="false">
      <c r="G546" s="30" t="s">
        <v>79</v>
      </c>
      <c r="J546" s="13" t="n">
        <v>-5600.01</v>
      </c>
    </row>
    <row r="547" customFormat="false" ht="11.25" hidden="true" customHeight="false" outlineLevel="0" collapsed="false">
      <c r="A547" s="30" t="s">
        <v>3568</v>
      </c>
      <c r="B547" s="51" t="n">
        <v>39815</v>
      </c>
      <c r="C547" s="30" t="s">
        <v>3569</v>
      </c>
      <c r="D547" s="30" t="s">
        <v>3570</v>
      </c>
      <c r="E547" s="30" t="s">
        <v>2993</v>
      </c>
      <c r="F547" s="30" t="s">
        <v>2920</v>
      </c>
      <c r="G547" s="30" t="s">
        <v>125</v>
      </c>
      <c r="H547" s="13" t="n">
        <v>1000.01</v>
      </c>
      <c r="J547" s="13" t="n">
        <v>-4600</v>
      </c>
    </row>
    <row r="548" customFormat="false" ht="11.25" hidden="true" customHeight="false" outlineLevel="0" collapsed="false">
      <c r="A548" s="30" t="s">
        <v>3571</v>
      </c>
      <c r="B548" s="51" t="n">
        <v>39821</v>
      </c>
      <c r="C548" s="30" t="s">
        <v>3572</v>
      </c>
      <c r="D548" s="30" t="s">
        <v>3573</v>
      </c>
      <c r="E548" s="30" t="s">
        <v>2993</v>
      </c>
      <c r="F548" s="30" t="s">
        <v>2920</v>
      </c>
      <c r="G548" s="30" t="s">
        <v>125</v>
      </c>
      <c r="H548" s="13" t="n">
        <v>920</v>
      </c>
      <c r="J548" s="13" t="n">
        <v>-3680</v>
      </c>
    </row>
    <row r="549" customFormat="false" ht="11.25" hidden="true" customHeight="false" outlineLevel="0" collapsed="false">
      <c r="A549" s="30" t="s">
        <v>3574</v>
      </c>
      <c r="B549" s="51" t="n">
        <v>39821</v>
      </c>
      <c r="C549" s="30" t="s">
        <v>3575</v>
      </c>
      <c r="D549" s="30" t="s">
        <v>3576</v>
      </c>
      <c r="E549" s="30" t="s">
        <v>2993</v>
      </c>
      <c r="F549" s="30" t="s">
        <v>2920</v>
      </c>
      <c r="G549" s="30" t="s">
        <v>125</v>
      </c>
      <c r="H549" s="13" t="n">
        <v>920</v>
      </c>
      <c r="J549" s="13" t="n">
        <v>-2760</v>
      </c>
    </row>
    <row r="550" customFormat="false" ht="11.25" hidden="true" customHeight="false" outlineLevel="0" collapsed="false">
      <c r="A550" s="30" t="s">
        <v>3577</v>
      </c>
      <c r="B550" s="51" t="n">
        <v>39821</v>
      </c>
      <c r="C550" s="30" t="s">
        <v>3578</v>
      </c>
      <c r="D550" s="30" t="s">
        <v>3579</v>
      </c>
      <c r="E550" s="30" t="s">
        <v>2993</v>
      </c>
      <c r="F550" s="30" t="s">
        <v>2920</v>
      </c>
      <c r="G550" s="30" t="s">
        <v>125</v>
      </c>
      <c r="H550" s="13" t="n">
        <v>920</v>
      </c>
      <c r="J550" s="13" t="n">
        <v>-1840</v>
      </c>
    </row>
    <row r="551" customFormat="false" ht="11.25" hidden="true" customHeight="false" outlineLevel="0" collapsed="false">
      <c r="A551" s="30" t="s">
        <v>3580</v>
      </c>
      <c r="B551" s="51" t="n">
        <v>39821</v>
      </c>
      <c r="C551" s="30" t="s">
        <v>3581</v>
      </c>
      <c r="D551" s="30" t="s">
        <v>3582</v>
      </c>
      <c r="E551" s="30" t="s">
        <v>2993</v>
      </c>
      <c r="F551" s="30" t="s">
        <v>2920</v>
      </c>
      <c r="G551" s="30" t="s">
        <v>125</v>
      </c>
      <c r="H551" s="13" t="n">
        <v>920</v>
      </c>
      <c r="J551" s="13" t="n">
        <v>-920</v>
      </c>
    </row>
    <row r="552" customFormat="false" ht="11.25" hidden="true" customHeight="false" outlineLevel="0" collapsed="false">
      <c r="A552" s="30" t="s">
        <v>3583</v>
      </c>
      <c r="B552" s="51" t="n">
        <v>39821</v>
      </c>
      <c r="C552" s="30" t="s">
        <v>3584</v>
      </c>
      <c r="D552" s="30" t="s">
        <v>3585</v>
      </c>
      <c r="E552" s="30" t="s">
        <v>2993</v>
      </c>
      <c r="F552" s="30" t="s">
        <v>2920</v>
      </c>
      <c r="G552" s="30" t="s">
        <v>125</v>
      </c>
      <c r="H552" s="13" t="n">
        <v>920</v>
      </c>
      <c r="J552" s="13" t="n">
        <v>0</v>
      </c>
    </row>
    <row r="553" customFormat="false" ht="11.25" hidden="true" customHeight="false" outlineLevel="0" collapsed="false">
      <c r="G553" s="30" t="s">
        <v>2881</v>
      </c>
      <c r="H553" s="13" t="n">
        <v>5600.01</v>
      </c>
      <c r="I553" s="13" t="n">
        <v>0</v>
      </c>
    </row>
    <row r="554" customFormat="false" ht="11.25" hidden="true" customHeight="false" outlineLevel="0" collapsed="false">
      <c r="G554" s="30" t="s">
        <v>2882</v>
      </c>
      <c r="J554" s="13" t="n">
        <v>0</v>
      </c>
    </row>
    <row r="555" customFormat="false" ht="11.25" hidden="true" customHeight="false" outlineLevel="0" collapsed="false">
      <c r="A555" s="30" t="s">
        <v>2981</v>
      </c>
      <c r="B555" s="30" t="s">
        <v>2982</v>
      </c>
      <c r="C555" s="30" t="s">
        <v>2842</v>
      </c>
      <c r="D555" s="30" t="s">
        <v>2843</v>
      </c>
      <c r="E555" s="30" t="s">
        <v>2844</v>
      </c>
      <c r="F555" s="30" t="s">
        <v>2841</v>
      </c>
      <c r="G555" s="30" t="s">
        <v>2983</v>
      </c>
      <c r="H555" s="13" t="s">
        <v>2984</v>
      </c>
      <c r="I555" s="13" t="s">
        <v>2847</v>
      </c>
      <c r="J555" s="13" t="s">
        <v>2847</v>
      </c>
    </row>
    <row r="556" customFormat="false" ht="11.25" hidden="true" customHeight="false" outlineLevel="0" collapsed="false"/>
    <row r="557" customFormat="false" ht="11.25" hidden="true" customHeight="false" outlineLevel="0" collapsed="false">
      <c r="A557" s="30" t="s">
        <v>2977</v>
      </c>
      <c r="B557" s="30" t="s">
        <v>3586</v>
      </c>
      <c r="C557" s="30" t="n">
        <v>3</v>
      </c>
      <c r="D557" s="30" t="s">
        <v>3587</v>
      </c>
      <c r="E557" s="30" t="s">
        <v>3588</v>
      </c>
    </row>
    <row r="558" customFormat="false" ht="11.25" hidden="true" customHeight="false" outlineLevel="0" collapsed="false">
      <c r="A558" s="30" t="s">
        <v>2981</v>
      </c>
      <c r="B558" s="30" t="s">
        <v>2982</v>
      </c>
      <c r="C558" s="30" t="s">
        <v>2842</v>
      </c>
      <c r="D558" s="30" t="s">
        <v>2843</v>
      </c>
      <c r="E558" s="30" t="s">
        <v>2844</v>
      </c>
      <c r="F558" s="30" t="s">
        <v>2841</v>
      </c>
      <c r="G558" s="30" t="s">
        <v>2983</v>
      </c>
      <c r="H558" s="13" t="s">
        <v>2984</v>
      </c>
      <c r="I558" s="13" t="s">
        <v>2847</v>
      </c>
      <c r="J558" s="13" t="s">
        <v>2847</v>
      </c>
    </row>
    <row r="559" customFormat="false" ht="11.25" hidden="true" customHeight="false" outlineLevel="0" collapsed="false">
      <c r="G559" s="30" t="s">
        <v>79</v>
      </c>
      <c r="J559" s="13" t="n">
        <v>-836.9</v>
      </c>
    </row>
    <row r="560" customFormat="false" ht="11.25" hidden="true" customHeight="false" outlineLevel="0" collapsed="false">
      <c r="A560" s="30" t="s">
        <v>3589</v>
      </c>
      <c r="B560" s="51" t="n">
        <v>39821</v>
      </c>
      <c r="C560" s="30" t="s">
        <v>3590</v>
      </c>
      <c r="D560" s="30" t="s">
        <v>3591</v>
      </c>
      <c r="E560" s="30" t="s">
        <v>2993</v>
      </c>
      <c r="F560" s="30" t="s">
        <v>2920</v>
      </c>
      <c r="G560" s="30" t="s">
        <v>2520</v>
      </c>
      <c r="H560" s="13" t="n">
        <v>836.91</v>
      </c>
      <c r="J560" s="13" t="n">
        <v>0.01</v>
      </c>
    </row>
    <row r="561" customFormat="false" ht="11.25" hidden="true" customHeight="false" outlineLevel="0" collapsed="false">
      <c r="A561" s="30" t="s">
        <v>3592</v>
      </c>
      <c r="B561" s="51" t="n">
        <v>39843</v>
      </c>
      <c r="C561" s="30" t="s">
        <v>3593</v>
      </c>
      <c r="D561" s="30" t="s">
        <v>3594</v>
      </c>
      <c r="E561" s="30" t="s">
        <v>3045</v>
      </c>
      <c r="F561" s="30" t="s">
        <v>2920</v>
      </c>
      <c r="G561" s="30" t="s">
        <v>2520</v>
      </c>
      <c r="I561" s="13" t="n">
        <v>787.75</v>
      </c>
      <c r="J561" s="13" t="n">
        <v>-787.74</v>
      </c>
    </row>
    <row r="562" customFormat="false" ht="11.25" hidden="true" customHeight="false" outlineLevel="0" collapsed="false">
      <c r="A562" s="30" t="s">
        <v>3595</v>
      </c>
      <c r="B562" s="51" t="n">
        <v>39843</v>
      </c>
      <c r="C562" s="30" t="s">
        <v>3596</v>
      </c>
      <c r="D562" s="30" t="s">
        <v>3597</v>
      </c>
      <c r="E562" s="30" t="s">
        <v>2993</v>
      </c>
      <c r="F562" s="30" t="s">
        <v>2920</v>
      </c>
      <c r="G562" s="30" t="s">
        <v>2520</v>
      </c>
      <c r="H562" s="13" t="n">
        <v>787.75</v>
      </c>
      <c r="J562" s="13" t="n">
        <v>0.01</v>
      </c>
    </row>
    <row r="563" customFormat="false" ht="11.25" hidden="true" customHeight="false" outlineLevel="0" collapsed="false">
      <c r="G563" s="30" t="s">
        <v>2881</v>
      </c>
      <c r="H563" s="13" t="n">
        <v>1624.66</v>
      </c>
      <c r="I563" s="13" t="n">
        <v>787.75</v>
      </c>
    </row>
    <row r="564" customFormat="false" ht="11.25" hidden="true" customHeight="false" outlineLevel="0" collapsed="false">
      <c r="G564" s="30" t="s">
        <v>2882</v>
      </c>
      <c r="J564" s="13" t="n">
        <v>0.01</v>
      </c>
    </row>
    <row r="565" customFormat="false" ht="11.25" hidden="true" customHeight="false" outlineLevel="0" collapsed="false">
      <c r="A565" s="30" t="s">
        <v>2981</v>
      </c>
      <c r="B565" s="30" t="s">
        <v>2982</v>
      </c>
      <c r="C565" s="30" t="s">
        <v>2842</v>
      </c>
      <c r="D565" s="30" t="s">
        <v>2843</v>
      </c>
      <c r="E565" s="30" t="s">
        <v>2844</v>
      </c>
      <c r="F565" s="30" t="s">
        <v>2841</v>
      </c>
      <c r="G565" s="30" t="s">
        <v>2983</v>
      </c>
      <c r="H565" s="13" t="s">
        <v>2984</v>
      </c>
      <c r="I565" s="13" t="s">
        <v>2847</v>
      </c>
      <c r="J565" s="13" t="s">
        <v>2847</v>
      </c>
    </row>
    <row r="566" customFormat="false" ht="11.25" hidden="true" customHeight="false" outlineLevel="0" collapsed="false"/>
    <row r="567" customFormat="false" ht="11.25" hidden="true" customHeight="false" outlineLevel="0" collapsed="false">
      <c r="A567" s="30" t="s">
        <v>2977</v>
      </c>
      <c r="B567" s="30" t="s">
        <v>3586</v>
      </c>
      <c r="C567" s="30" t="n">
        <v>7</v>
      </c>
      <c r="D567" s="30" t="s">
        <v>3598</v>
      </c>
      <c r="E567" s="30" t="s">
        <v>3599</v>
      </c>
    </row>
    <row r="568" customFormat="false" ht="11.25" hidden="true" customHeight="false" outlineLevel="0" collapsed="false">
      <c r="A568" s="30" t="s">
        <v>2981</v>
      </c>
      <c r="B568" s="30" t="s">
        <v>2982</v>
      </c>
      <c r="C568" s="30" t="s">
        <v>2842</v>
      </c>
      <c r="D568" s="30" t="s">
        <v>2843</v>
      </c>
      <c r="E568" s="30" t="s">
        <v>2844</v>
      </c>
      <c r="F568" s="30" t="s">
        <v>2841</v>
      </c>
      <c r="G568" s="30" t="s">
        <v>2983</v>
      </c>
      <c r="H568" s="13" t="s">
        <v>2984</v>
      </c>
      <c r="I568" s="13" t="s">
        <v>2847</v>
      </c>
      <c r="J568" s="13" t="s">
        <v>2847</v>
      </c>
    </row>
    <row r="569" customFormat="false" ht="11.25" hidden="true" customHeight="false" outlineLevel="0" collapsed="false">
      <c r="G569" s="30" t="s">
        <v>79</v>
      </c>
      <c r="J569" s="13" t="n">
        <v>-250</v>
      </c>
    </row>
    <row r="570" customFormat="false" ht="11.25" hidden="true" customHeight="false" outlineLevel="0" collapsed="false">
      <c r="A570" s="30" t="s">
        <v>3600</v>
      </c>
      <c r="B570" s="51" t="n">
        <v>39815</v>
      </c>
      <c r="C570" s="30" t="s">
        <v>3601</v>
      </c>
      <c r="D570" s="30" t="s">
        <v>3602</v>
      </c>
      <c r="E570" s="30" t="s">
        <v>2993</v>
      </c>
      <c r="F570" s="30" t="s">
        <v>2920</v>
      </c>
      <c r="G570" s="30" t="s">
        <v>2522</v>
      </c>
      <c r="H570" s="13" t="n">
        <v>250</v>
      </c>
      <c r="J570" s="13" t="n">
        <v>0</v>
      </c>
    </row>
    <row r="571" customFormat="false" ht="11.25" hidden="true" customHeight="false" outlineLevel="0" collapsed="false">
      <c r="G571" s="30" t="s">
        <v>2881</v>
      </c>
      <c r="H571" s="13" t="n">
        <v>250</v>
      </c>
      <c r="I571" s="13" t="n">
        <v>0</v>
      </c>
    </row>
    <row r="572" customFormat="false" ht="11.25" hidden="true" customHeight="false" outlineLevel="0" collapsed="false">
      <c r="G572" s="30" t="s">
        <v>2882</v>
      </c>
      <c r="J572" s="13" t="n">
        <v>0</v>
      </c>
    </row>
    <row r="573" customFormat="false" ht="11.25" hidden="true" customHeight="false" outlineLevel="0" collapsed="false">
      <c r="A573" s="30" t="s">
        <v>2981</v>
      </c>
      <c r="B573" s="30" t="s">
        <v>2982</v>
      </c>
      <c r="C573" s="30" t="s">
        <v>2842</v>
      </c>
      <c r="D573" s="30" t="s">
        <v>2843</v>
      </c>
      <c r="E573" s="30" t="s">
        <v>2844</v>
      </c>
      <c r="F573" s="30" t="s">
        <v>2841</v>
      </c>
      <c r="G573" s="30" t="s">
        <v>2983</v>
      </c>
      <c r="H573" s="13" t="s">
        <v>2984</v>
      </c>
      <c r="I573" s="13" t="s">
        <v>2847</v>
      </c>
      <c r="J573" s="13" t="s">
        <v>2847</v>
      </c>
    </row>
    <row r="574" customFormat="false" ht="11.25" hidden="true" customHeight="false" outlineLevel="0" collapsed="false"/>
    <row r="575" customFormat="false" ht="11.25" hidden="true" customHeight="false" outlineLevel="0" collapsed="false">
      <c r="A575" s="30" t="s">
        <v>2977</v>
      </c>
      <c r="B575" s="30" t="s">
        <v>3586</v>
      </c>
      <c r="C575" s="30" t="n">
        <v>9</v>
      </c>
      <c r="D575" s="30" t="s">
        <v>3603</v>
      </c>
      <c r="E575" s="30" t="s">
        <v>3604</v>
      </c>
    </row>
    <row r="576" customFormat="false" ht="11.25" hidden="true" customHeight="false" outlineLevel="0" collapsed="false">
      <c r="A576" s="30" t="s">
        <v>2981</v>
      </c>
      <c r="B576" s="30" t="s">
        <v>2982</v>
      </c>
      <c r="C576" s="30" t="s">
        <v>2842</v>
      </c>
      <c r="D576" s="30" t="s">
        <v>2843</v>
      </c>
      <c r="E576" s="30" t="s">
        <v>2844</v>
      </c>
      <c r="F576" s="30" t="s">
        <v>2841</v>
      </c>
      <c r="G576" s="30" t="s">
        <v>2983</v>
      </c>
      <c r="H576" s="13" t="s">
        <v>2984</v>
      </c>
      <c r="I576" s="13" t="s">
        <v>2847</v>
      </c>
      <c r="J576" s="13" t="s">
        <v>2847</v>
      </c>
    </row>
    <row r="577" customFormat="false" ht="11.25" hidden="true" customHeight="false" outlineLevel="0" collapsed="false">
      <c r="G577" s="30" t="s">
        <v>79</v>
      </c>
      <c r="J577" s="13" t="n">
        <v>0</v>
      </c>
    </row>
    <row r="578" customFormat="false" ht="11.25" hidden="true" customHeight="false" outlineLevel="0" collapsed="false">
      <c r="A578" s="30" t="s">
        <v>3605</v>
      </c>
      <c r="B578" s="51" t="n">
        <v>39815</v>
      </c>
      <c r="C578" s="30" t="s">
        <v>3606</v>
      </c>
      <c r="D578" s="30" t="s">
        <v>3607</v>
      </c>
      <c r="E578" s="30" t="s">
        <v>3049</v>
      </c>
      <c r="F578" s="30" t="s">
        <v>2920</v>
      </c>
      <c r="G578" s="30" t="s">
        <v>2524</v>
      </c>
      <c r="I578" s="13" t="n">
        <v>845</v>
      </c>
      <c r="J578" s="13" t="n">
        <v>-845</v>
      </c>
    </row>
    <row r="579" customFormat="false" ht="11.25" hidden="true" customHeight="false" outlineLevel="0" collapsed="false">
      <c r="A579" s="30" t="s">
        <v>3608</v>
      </c>
      <c r="B579" s="51" t="n">
        <v>39815</v>
      </c>
      <c r="C579" s="30" t="s">
        <v>3609</v>
      </c>
      <c r="D579" s="30" t="s">
        <v>3610</v>
      </c>
      <c r="E579" s="30" t="s">
        <v>3049</v>
      </c>
      <c r="F579" s="30" t="s">
        <v>2920</v>
      </c>
      <c r="G579" s="30" t="s">
        <v>2524</v>
      </c>
      <c r="I579" s="13" t="n">
        <v>1750</v>
      </c>
      <c r="J579" s="13" t="n">
        <v>-2595</v>
      </c>
    </row>
    <row r="580" customFormat="false" ht="11.25" hidden="true" customHeight="false" outlineLevel="0" collapsed="false">
      <c r="A580" s="30" t="s">
        <v>3611</v>
      </c>
      <c r="B580" s="51" t="n">
        <v>39815</v>
      </c>
      <c r="C580" s="30" t="s">
        <v>3612</v>
      </c>
      <c r="D580" s="30" t="s">
        <v>3613</v>
      </c>
      <c r="E580" s="30" t="s">
        <v>2993</v>
      </c>
      <c r="F580" s="30" t="s">
        <v>2920</v>
      </c>
      <c r="G580" s="30" t="s">
        <v>2524</v>
      </c>
      <c r="H580" s="13" t="n">
        <v>1750</v>
      </c>
      <c r="J580" s="13" t="n">
        <v>-845</v>
      </c>
    </row>
    <row r="581" customFormat="false" ht="11.25" hidden="true" customHeight="false" outlineLevel="0" collapsed="false">
      <c r="A581" s="30" t="s">
        <v>3614</v>
      </c>
      <c r="B581" s="51" t="n">
        <v>39815</v>
      </c>
      <c r="C581" s="30" t="s">
        <v>3615</v>
      </c>
      <c r="D581" s="30" t="s">
        <v>3616</v>
      </c>
      <c r="E581" s="30" t="s">
        <v>2993</v>
      </c>
      <c r="F581" s="30" t="s">
        <v>2920</v>
      </c>
      <c r="G581" s="30" t="s">
        <v>2524</v>
      </c>
      <c r="H581" s="13" t="n">
        <v>845</v>
      </c>
      <c r="J581" s="13" t="n">
        <v>0</v>
      </c>
    </row>
    <row r="582" customFormat="false" ht="11.25" hidden="true" customHeight="false" outlineLevel="0" collapsed="false">
      <c r="G582" s="30" t="s">
        <v>2881</v>
      </c>
      <c r="H582" s="13" t="n">
        <v>2595</v>
      </c>
      <c r="I582" s="13" t="n">
        <v>2595</v>
      </c>
    </row>
    <row r="583" customFormat="false" ht="11.25" hidden="true" customHeight="false" outlineLevel="0" collapsed="false">
      <c r="G583" s="30" t="s">
        <v>2882</v>
      </c>
      <c r="J583" s="13" t="n">
        <v>0</v>
      </c>
    </row>
    <row r="584" customFormat="false" ht="11.25" hidden="true" customHeight="false" outlineLevel="0" collapsed="false">
      <c r="A584" s="30" t="s">
        <v>2981</v>
      </c>
      <c r="B584" s="30" t="s">
        <v>2982</v>
      </c>
      <c r="C584" s="30" t="s">
        <v>2842</v>
      </c>
      <c r="D584" s="30" t="s">
        <v>2843</v>
      </c>
      <c r="E584" s="30" t="s">
        <v>2844</v>
      </c>
      <c r="F584" s="30" t="s">
        <v>2841</v>
      </c>
      <c r="G584" s="30" t="s">
        <v>2983</v>
      </c>
      <c r="H584" s="13" t="s">
        <v>2984</v>
      </c>
      <c r="I584" s="13" t="s">
        <v>2847</v>
      </c>
      <c r="J584" s="13" t="s">
        <v>2847</v>
      </c>
    </row>
    <row r="585" customFormat="false" ht="11.25" hidden="true" customHeight="false" outlineLevel="0" collapsed="false"/>
    <row r="586" customFormat="false" ht="11.25" hidden="true" customHeight="false" outlineLevel="0" collapsed="false">
      <c r="A586" s="30" t="s">
        <v>2977</v>
      </c>
      <c r="B586" s="30" t="s">
        <v>3617</v>
      </c>
      <c r="C586" s="30" t="n">
        <v>3</v>
      </c>
      <c r="D586" s="30" t="s">
        <v>3618</v>
      </c>
      <c r="E586" s="30" t="s">
        <v>3619</v>
      </c>
    </row>
    <row r="587" customFormat="false" ht="11.25" hidden="true" customHeight="false" outlineLevel="0" collapsed="false">
      <c r="A587" s="30" t="s">
        <v>2981</v>
      </c>
      <c r="B587" s="30" t="s">
        <v>2982</v>
      </c>
      <c r="C587" s="30" t="s">
        <v>2842</v>
      </c>
      <c r="D587" s="30" t="s">
        <v>2843</v>
      </c>
      <c r="E587" s="30" t="s">
        <v>2844</v>
      </c>
      <c r="F587" s="30" t="s">
        <v>2841</v>
      </c>
      <c r="G587" s="30" t="s">
        <v>2983</v>
      </c>
      <c r="H587" s="13" t="s">
        <v>2984</v>
      </c>
      <c r="I587" s="13" t="s">
        <v>2847</v>
      </c>
      <c r="J587" s="13" t="s">
        <v>2847</v>
      </c>
    </row>
    <row r="588" customFormat="false" ht="11.25" hidden="true" customHeight="false" outlineLevel="0" collapsed="false">
      <c r="G588" s="30" t="s">
        <v>79</v>
      </c>
      <c r="J588" s="13" t="n">
        <v>0</v>
      </c>
    </row>
    <row r="589" customFormat="false" ht="11.25" hidden="true" customHeight="false" outlineLevel="0" collapsed="false"/>
    <row r="590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3" customFormat="false" ht="11.25" hidden="true" customHeight="false" outlineLevel="0" collapsed="false">
      <c r="A593" s="30" t="s">
        <v>2971</v>
      </c>
      <c r="B593" s="30" t="s">
        <v>2972</v>
      </c>
      <c r="C593" s="30" t="s">
        <v>2821</v>
      </c>
      <c r="D593" s="30" t="s">
        <v>2807</v>
      </c>
      <c r="E593" s="30" t="s">
        <v>2822</v>
      </c>
      <c r="F593" s="30" t="s">
        <v>2820</v>
      </c>
      <c r="G593" s="30" t="s">
        <v>2973</v>
      </c>
      <c r="H593" s="13" t="s">
        <v>2974</v>
      </c>
      <c r="I593" s="13" t="s">
        <v>775</v>
      </c>
      <c r="J593" s="13" t="s">
        <v>775</v>
      </c>
    </row>
    <row r="594" customFormat="false" ht="11.25" hidden="true" customHeight="false" outlineLevel="0" collapsed="false">
      <c r="A594" s="30" t="s">
        <v>2975</v>
      </c>
      <c r="B594" s="30" t="s">
        <v>2976</v>
      </c>
      <c r="C594" s="30" t="s">
        <v>2827</v>
      </c>
      <c r="D594" s="30" t="s">
        <v>2828</v>
      </c>
      <c r="I594" s="13" t="n">
        <v>40009</v>
      </c>
      <c r="J594" s="13" t="s">
        <v>3620</v>
      </c>
    </row>
    <row r="595" customFormat="false" ht="11.25" hidden="true" customHeight="false" outlineLevel="0" collapsed="false">
      <c r="I595" s="13" t="n">
        <v>0.709027777777778</v>
      </c>
    </row>
    <row r="596" customFormat="false" ht="11.25" hidden="true" customHeight="false" outlineLevel="0" collapsed="false">
      <c r="A596" s="30" t="s">
        <v>2830</v>
      </c>
      <c r="B596" s="30" t="s">
        <v>73</v>
      </c>
      <c r="C596" s="30" t="s">
        <v>2831</v>
      </c>
      <c r="D596" s="50" t="n">
        <v>40057</v>
      </c>
    </row>
    <row r="597" customFormat="false" ht="11.25" hidden="true" customHeight="false" outlineLevel="0" collapsed="false"/>
    <row r="598" customFormat="false" ht="11.25" hidden="true" customHeight="false" outlineLevel="0" collapsed="false">
      <c r="A598" s="30" t="s">
        <v>2832</v>
      </c>
      <c r="B598" s="30" t="s">
        <v>2833</v>
      </c>
      <c r="D598" s="30" t="s">
        <v>2834</v>
      </c>
      <c r="F598" s="30" t="s">
        <v>2835</v>
      </c>
      <c r="G598" s="30" t="s">
        <v>2836</v>
      </c>
      <c r="H598" s="13" t="s">
        <v>80</v>
      </c>
      <c r="I598" s="13" t="s">
        <v>81</v>
      </c>
      <c r="J598" s="13" t="s">
        <v>2837</v>
      </c>
    </row>
    <row r="599" customFormat="false" ht="11.25" hidden="true" customHeight="false" outlineLevel="0" collapsed="false">
      <c r="A599" s="30" t="s">
        <v>2971</v>
      </c>
      <c r="B599" s="30" t="s">
        <v>2972</v>
      </c>
      <c r="C599" s="30" t="s">
        <v>2821</v>
      </c>
      <c r="D599" s="30" t="s">
        <v>2807</v>
      </c>
      <c r="E599" s="30" t="s">
        <v>2822</v>
      </c>
      <c r="F599" s="30" t="s">
        <v>2820</v>
      </c>
      <c r="G599" s="30" t="s">
        <v>2973</v>
      </c>
      <c r="H599" s="13" t="s">
        <v>2974</v>
      </c>
      <c r="I599" s="13" t="s">
        <v>775</v>
      </c>
      <c r="J599" s="13" t="s">
        <v>775</v>
      </c>
    </row>
    <row r="600" customFormat="false" ht="11.25" hidden="false" customHeight="false" outlineLevel="0" collapsed="false">
      <c r="A600" s="30" t="s">
        <v>3621</v>
      </c>
      <c r="B600" s="51" t="n">
        <v>39833</v>
      </c>
      <c r="C600" s="30" t="s">
        <v>3622</v>
      </c>
      <c r="D600" s="30" t="s">
        <v>3623</v>
      </c>
      <c r="E600" s="30" t="s">
        <v>3052</v>
      </c>
      <c r="F600" s="30" t="s">
        <v>3030</v>
      </c>
      <c r="G600" s="30" t="s">
        <v>3624</v>
      </c>
      <c r="I600" s="13" t="n">
        <v>1540</v>
      </c>
      <c r="J600" s="13" t="n">
        <v>-1540</v>
      </c>
    </row>
    <row r="601" customFormat="false" ht="11.25" hidden="true" customHeight="false" outlineLevel="0" collapsed="false">
      <c r="G601" s="30" t="s">
        <v>2881</v>
      </c>
      <c r="H601" s="13" t="n">
        <v>0</v>
      </c>
      <c r="I601" s="13" t="n">
        <v>1540</v>
      </c>
    </row>
    <row r="602" customFormat="false" ht="11.25" hidden="true" customHeight="false" outlineLevel="0" collapsed="false">
      <c r="G602" s="30" t="s">
        <v>2882</v>
      </c>
      <c r="J602" s="13" t="n">
        <v>-1540</v>
      </c>
    </row>
    <row r="603" customFormat="false" ht="11.25" hidden="true" customHeight="false" outlineLevel="0" collapsed="false">
      <c r="A603" s="30" t="s">
        <v>2981</v>
      </c>
      <c r="B603" s="30" t="s">
        <v>2982</v>
      </c>
      <c r="C603" s="30" t="s">
        <v>2842</v>
      </c>
      <c r="D603" s="30" t="s">
        <v>2843</v>
      </c>
      <c r="E603" s="30" t="s">
        <v>2844</v>
      </c>
      <c r="F603" s="30" t="s">
        <v>2841</v>
      </c>
      <c r="G603" s="30" t="s">
        <v>2983</v>
      </c>
      <c r="H603" s="13" t="s">
        <v>2984</v>
      </c>
      <c r="I603" s="13" t="s">
        <v>2847</v>
      </c>
      <c r="J603" s="13" t="s">
        <v>2847</v>
      </c>
    </row>
    <row r="604" customFormat="false" ht="11.25" hidden="true" customHeight="false" outlineLevel="0" collapsed="false"/>
    <row r="605" customFormat="false" ht="11.25" hidden="true" customHeight="false" outlineLevel="0" collapsed="false">
      <c r="A605" s="30" t="s">
        <v>2977</v>
      </c>
      <c r="B605" s="30" t="s">
        <v>3617</v>
      </c>
      <c r="C605" s="30" t="n">
        <v>9</v>
      </c>
      <c r="D605" s="30" t="s">
        <v>3625</v>
      </c>
      <c r="E605" s="30" t="s">
        <v>3626</v>
      </c>
    </row>
    <row r="606" customFormat="false" ht="11.25" hidden="true" customHeight="false" outlineLevel="0" collapsed="false">
      <c r="A606" s="30" t="s">
        <v>2981</v>
      </c>
      <c r="B606" s="30" t="s">
        <v>2982</v>
      </c>
      <c r="C606" s="30" t="s">
        <v>2842</v>
      </c>
      <c r="D606" s="30" t="s">
        <v>2843</v>
      </c>
      <c r="E606" s="30" t="s">
        <v>2844</v>
      </c>
      <c r="F606" s="30" t="s">
        <v>2841</v>
      </c>
      <c r="G606" s="30" t="s">
        <v>2983</v>
      </c>
      <c r="H606" s="13" t="s">
        <v>2984</v>
      </c>
      <c r="I606" s="13" t="s">
        <v>2847</v>
      </c>
      <c r="J606" s="13" t="s">
        <v>2847</v>
      </c>
    </row>
    <row r="607" customFormat="false" ht="11.25" hidden="true" customHeight="false" outlineLevel="0" collapsed="false">
      <c r="G607" s="30" t="s">
        <v>79</v>
      </c>
      <c r="J607" s="13" t="n">
        <v>-200</v>
      </c>
    </row>
    <row r="608" customFormat="false" ht="11.25" hidden="true" customHeight="false" outlineLevel="0" collapsed="false">
      <c r="A608" s="30" t="s">
        <v>3627</v>
      </c>
      <c r="B608" s="51" t="n">
        <v>39815</v>
      </c>
      <c r="C608" s="30" t="s">
        <v>3628</v>
      </c>
      <c r="D608" s="30" t="s">
        <v>3629</v>
      </c>
      <c r="E608" s="30" t="s">
        <v>2993</v>
      </c>
      <c r="F608" s="30" t="s">
        <v>2920</v>
      </c>
      <c r="G608" s="30" t="s">
        <v>2526</v>
      </c>
      <c r="H608" s="13" t="n">
        <v>200</v>
      </c>
      <c r="J608" s="13" t="n">
        <v>0</v>
      </c>
    </row>
    <row r="609" customFormat="false" ht="11.25" hidden="true" customHeight="false" outlineLevel="0" collapsed="false">
      <c r="G609" s="30" t="s">
        <v>2881</v>
      </c>
      <c r="H609" s="13" t="n">
        <v>200</v>
      </c>
      <c r="I609" s="13" t="n">
        <v>0</v>
      </c>
    </row>
    <row r="610" customFormat="false" ht="11.25" hidden="true" customHeight="false" outlineLevel="0" collapsed="false">
      <c r="G610" s="30" t="s">
        <v>2882</v>
      </c>
      <c r="J610" s="13" t="n">
        <v>0</v>
      </c>
    </row>
    <row r="611" customFormat="false" ht="11.25" hidden="true" customHeight="false" outlineLevel="0" collapsed="false">
      <c r="A611" s="30" t="s">
        <v>2981</v>
      </c>
      <c r="B611" s="30" t="s">
        <v>2982</v>
      </c>
      <c r="C611" s="30" t="s">
        <v>2842</v>
      </c>
      <c r="D611" s="30" t="s">
        <v>2843</v>
      </c>
      <c r="E611" s="30" t="s">
        <v>2844</v>
      </c>
      <c r="F611" s="30" t="s">
        <v>2841</v>
      </c>
      <c r="G611" s="30" t="s">
        <v>2983</v>
      </c>
      <c r="H611" s="13" t="s">
        <v>2984</v>
      </c>
      <c r="I611" s="13" t="s">
        <v>2847</v>
      </c>
      <c r="J611" s="13" t="s">
        <v>2847</v>
      </c>
    </row>
    <row r="612" customFormat="false" ht="11.25" hidden="true" customHeight="false" outlineLevel="0" collapsed="false"/>
    <row r="613" customFormat="false" ht="11.25" hidden="true" customHeight="false" outlineLevel="0" collapsed="false">
      <c r="A613" s="30" t="s">
        <v>2977</v>
      </c>
      <c r="B613" s="30" t="s">
        <v>3630</v>
      </c>
      <c r="C613" s="30" t="n">
        <v>1</v>
      </c>
      <c r="D613" s="30" t="s">
        <v>3631</v>
      </c>
      <c r="E613" s="30" t="s">
        <v>3632</v>
      </c>
    </row>
    <row r="614" customFormat="false" ht="11.25" hidden="true" customHeight="false" outlineLevel="0" collapsed="false">
      <c r="A614" s="30" t="s">
        <v>2981</v>
      </c>
      <c r="B614" s="30" t="s">
        <v>2982</v>
      </c>
      <c r="C614" s="30" t="s">
        <v>2842</v>
      </c>
      <c r="D614" s="30" t="s">
        <v>2843</v>
      </c>
      <c r="E614" s="30" t="s">
        <v>2844</v>
      </c>
      <c r="F614" s="30" t="s">
        <v>2841</v>
      </c>
      <c r="G614" s="30" t="s">
        <v>2983</v>
      </c>
      <c r="H614" s="13" t="s">
        <v>2984</v>
      </c>
      <c r="I614" s="13" t="s">
        <v>2847</v>
      </c>
      <c r="J614" s="13" t="s">
        <v>2847</v>
      </c>
    </row>
    <row r="615" customFormat="false" ht="11.25" hidden="true" customHeight="false" outlineLevel="0" collapsed="false">
      <c r="G615" s="30" t="s">
        <v>79</v>
      </c>
      <c r="J615" s="13" t="n">
        <v>-1392.65</v>
      </c>
    </row>
    <row r="616" customFormat="false" ht="11.25" hidden="true" customHeight="false" outlineLevel="0" collapsed="false">
      <c r="A616" s="30" t="s">
        <v>3633</v>
      </c>
      <c r="B616" s="51" t="n">
        <v>39821</v>
      </c>
      <c r="C616" s="30" t="s">
        <v>3634</v>
      </c>
      <c r="D616" s="30" t="s">
        <v>3635</v>
      </c>
      <c r="E616" s="30" t="s">
        <v>2993</v>
      </c>
      <c r="F616" s="30" t="s">
        <v>2920</v>
      </c>
      <c r="G616" s="30" t="s">
        <v>3636</v>
      </c>
      <c r="H616" s="13" t="n">
        <v>1392.65</v>
      </c>
      <c r="J616" s="13" t="n">
        <v>0</v>
      </c>
    </row>
    <row r="617" customFormat="false" ht="11.25" hidden="true" customHeight="false" outlineLevel="0" collapsed="false">
      <c r="G617" s="30" t="s">
        <v>2881</v>
      </c>
      <c r="H617" s="13" t="n">
        <v>1392.65</v>
      </c>
      <c r="I617" s="13" t="n">
        <v>0</v>
      </c>
    </row>
    <row r="618" customFormat="false" ht="11.25" hidden="true" customHeight="false" outlineLevel="0" collapsed="false">
      <c r="G618" s="30" t="s">
        <v>2882</v>
      </c>
      <c r="J618" s="13" t="n">
        <v>0</v>
      </c>
    </row>
    <row r="619" customFormat="false" ht="11.25" hidden="true" customHeight="false" outlineLevel="0" collapsed="false">
      <c r="A619" s="30" t="s">
        <v>2981</v>
      </c>
      <c r="B619" s="30" t="s">
        <v>2982</v>
      </c>
      <c r="C619" s="30" t="s">
        <v>2842</v>
      </c>
      <c r="D619" s="30" t="s">
        <v>2843</v>
      </c>
      <c r="E619" s="30" t="s">
        <v>2844</v>
      </c>
      <c r="F619" s="30" t="s">
        <v>2841</v>
      </c>
      <c r="G619" s="30" t="s">
        <v>2983</v>
      </c>
      <c r="H619" s="13" t="s">
        <v>2984</v>
      </c>
      <c r="I619" s="13" t="s">
        <v>2847</v>
      </c>
      <c r="J619" s="13" t="s">
        <v>2847</v>
      </c>
    </row>
    <row r="620" customFormat="false" ht="11.25" hidden="true" customHeight="false" outlineLevel="0" collapsed="false"/>
    <row r="621" customFormat="false" ht="11.25" hidden="true" customHeight="false" outlineLevel="0" collapsed="false">
      <c r="A621" s="30" t="s">
        <v>2977</v>
      </c>
      <c r="B621" s="30" t="s">
        <v>3637</v>
      </c>
      <c r="C621" s="30" t="n">
        <v>0</v>
      </c>
      <c r="D621" s="30" t="s">
        <v>3638</v>
      </c>
      <c r="E621" s="30" t="s">
        <v>3639</v>
      </c>
    </row>
    <row r="622" customFormat="false" ht="11.25" hidden="true" customHeight="false" outlineLevel="0" collapsed="false">
      <c r="A622" s="30" t="s">
        <v>2981</v>
      </c>
      <c r="B622" s="30" t="s">
        <v>2982</v>
      </c>
      <c r="C622" s="30" t="s">
        <v>2842</v>
      </c>
      <c r="D622" s="30" t="s">
        <v>2843</v>
      </c>
      <c r="E622" s="30" t="s">
        <v>2844</v>
      </c>
      <c r="F622" s="30" t="s">
        <v>2841</v>
      </c>
      <c r="G622" s="30" t="s">
        <v>2983</v>
      </c>
      <c r="H622" s="13" t="s">
        <v>2984</v>
      </c>
      <c r="I622" s="13" t="s">
        <v>2847</v>
      </c>
      <c r="J622" s="13" t="s">
        <v>2847</v>
      </c>
    </row>
    <row r="623" customFormat="false" ht="11.25" hidden="true" customHeight="false" outlineLevel="0" collapsed="false">
      <c r="G623" s="30" t="s">
        <v>79</v>
      </c>
      <c r="J623" s="13" t="n">
        <v>-2760</v>
      </c>
    </row>
    <row r="624" customFormat="false" ht="11.25" hidden="true" customHeight="false" outlineLevel="0" collapsed="false">
      <c r="A624" s="30" t="s">
        <v>3640</v>
      </c>
      <c r="B624" s="51" t="n">
        <v>39815</v>
      </c>
      <c r="C624" s="30" t="s">
        <v>3641</v>
      </c>
      <c r="D624" s="30" t="s">
        <v>3642</v>
      </c>
      <c r="E624" s="30" t="s">
        <v>2993</v>
      </c>
      <c r="F624" s="30" t="s">
        <v>2920</v>
      </c>
      <c r="G624" s="30" t="s">
        <v>2542</v>
      </c>
      <c r="H624" s="13" t="n">
        <v>2760</v>
      </c>
      <c r="J624" s="13" t="n">
        <v>0</v>
      </c>
    </row>
    <row r="625" customFormat="false" ht="11.25" hidden="true" customHeight="false" outlineLevel="0" collapsed="false">
      <c r="A625" s="30" t="s">
        <v>3643</v>
      </c>
      <c r="B625" s="51" t="n">
        <v>39822</v>
      </c>
      <c r="C625" s="30" t="n">
        <v>312</v>
      </c>
      <c r="D625" s="30" t="s">
        <v>3644</v>
      </c>
      <c r="E625" s="30" t="s">
        <v>3045</v>
      </c>
      <c r="F625" s="30" t="s">
        <v>3030</v>
      </c>
      <c r="G625" s="30" t="s">
        <v>2542</v>
      </c>
      <c r="I625" s="13" t="n">
        <v>2070</v>
      </c>
      <c r="J625" s="13" t="n">
        <v>-2070</v>
      </c>
    </row>
    <row r="626" customFormat="false" ht="11.25" hidden="true" customHeight="false" outlineLevel="0" collapsed="false">
      <c r="A626" s="30" t="s">
        <v>3645</v>
      </c>
      <c r="B626" s="51" t="n">
        <v>39834</v>
      </c>
      <c r="C626" s="30" t="s">
        <v>3646</v>
      </c>
      <c r="D626" s="30" t="s">
        <v>3647</v>
      </c>
      <c r="E626" s="30" t="s">
        <v>2993</v>
      </c>
      <c r="F626" s="30" t="s">
        <v>2920</v>
      </c>
      <c r="G626" s="30" t="s">
        <v>2542</v>
      </c>
      <c r="H626" s="13" t="n">
        <v>2070</v>
      </c>
      <c r="J626" s="13" t="n">
        <v>0</v>
      </c>
    </row>
    <row r="627" customFormat="false" ht="11.25" hidden="true" customHeight="false" outlineLevel="0" collapsed="false">
      <c r="A627" s="30" t="s">
        <v>3648</v>
      </c>
      <c r="B627" s="51" t="n">
        <v>39843</v>
      </c>
      <c r="C627" s="30" t="n">
        <v>324</v>
      </c>
      <c r="D627" s="30" t="s">
        <v>3649</v>
      </c>
      <c r="E627" s="30" t="s">
        <v>3045</v>
      </c>
      <c r="F627" s="30" t="s">
        <v>3030</v>
      </c>
      <c r="G627" s="30" t="s">
        <v>2542</v>
      </c>
      <c r="I627" s="13" t="n">
        <v>1725</v>
      </c>
      <c r="J627" s="13" t="n">
        <v>-1725</v>
      </c>
    </row>
    <row r="628" customFormat="false" ht="11.25" hidden="true" customHeight="false" outlineLevel="0" collapsed="false">
      <c r="G628" s="30" t="s">
        <v>2881</v>
      </c>
      <c r="H628" s="13" t="n">
        <v>4830</v>
      </c>
      <c r="I628" s="13" t="n">
        <v>3795</v>
      </c>
    </row>
    <row r="629" customFormat="false" ht="11.25" hidden="true" customHeight="false" outlineLevel="0" collapsed="false">
      <c r="G629" s="30" t="s">
        <v>2882</v>
      </c>
      <c r="J629" s="13" t="n">
        <v>-1725</v>
      </c>
    </row>
    <row r="630" customFormat="false" ht="11.25" hidden="true" customHeight="false" outlineLevel="0" collapsed="false">
      <c r="A630" s="30" t="s">
        <v>2981</v>
      </c>
      <c r="B630" s="30" t="s">
        <v>2982</v>
      </c>
      <c r="C630" s="30" t="s">
        <v>2842</v>
      </c>
      <c r="D630" s="30" t="s">
        <v>2843</v>
      </c>
      <c r="E630" s="30" t="s">
        <v>2844</v>
      </c>
      <c r="F630" s="30" t="s">
        <v>2841</v>
      </c>
      <c r="G630" s="30" t="s">
        <v>2983</v>
      </c>
      <c r="H630" s="13" t="s">
        <v>2984</v>
      </c>
      <c r="I630" s="13" t="s">
        <v>2847</v>
      </c>
      <c r="J630" s="13" t="s">
        <v>2847</v>
      </c>
    </row>
    <row r="631" customFormat="false" ht="11.25" hidden="true" customHeight="false" outlineLevel="0" collapsed="false"/>
    <row r="632" customFormat="false" ht="11.25" hidden="true" customHeight="false" outlineLevel="0" collapsed="false">
      <c r="A632" s="30" t="s">
        <v>2977</v>
      </c>
      <c r="B632" s="30" t="s">
        <v>3637</v>
      </c>
      <c r="C632" s="30" t="n">
        <v>6</v>
      </c>
      <c r="D632" s="30" t="s">
        <v>3650</v>
      </c>
      <c r="E632" s="30" t="s">
        <v>3651</v>
      </c>
    </row>
    <row r="633" customFormat="false" ht="11.25" hidden="true" customHeight="false" outlineLevel="0" collapsed="false">
      <c r="A633" s="30" t="s">
        <v>2981</v>
      </c>
      <c r="B633" s="30" t="s">
        <v>2982</v>
      </c>
      <c r="C633" s="30" t="s">
        <v>2842</v>
      </c>
      <c r="D633" s="30" t="s">
        <v>2843</v>
      </c>
      <c r="E633" s="30" t="s">
        <v>2844</v>
      </c>
      <c r="F633" s="30" t="s">
        <v>2841</v>
      </c>
      <c r="G633" s="30" t="s">
        <v>2983</v>
      </c>
      <c r="H633" s="13" t="s">
        <v>2984</v>
      </c>
      <c r="I633" s="13" t="s">
        <v>2847</v>
      </c>
      <c r="J633" s="13" t="s">
        <v>2847</v>
      </c>
    </row>
    <row r="634" customFormat="false" ht="11.25" hidden="true" customHeight="false" outlineLevel="0" collapsed="false">
      <c r="G634" s="30" t="s">
        <v>79</v>
      </c>
      <c r="J634" s="13" t="n">
        <v>-18687.48</v>
      </c>
    </row>
    <row r="635" customFormat="false" ht="11.25" hidden="true" customHeight="false" outlineLevel="0" collapsed="false">
      <c r="A635" s="30" t="s">
        <v>3652</v>
      </c>
      <c r="B635" s="51" t="n">
        <v>39815</v>
      </c>
      <c r="C635" s="30" t="s">
        <v>3653</v>
      </c>
      <c r="D635" s="30" t="s">
        <v>3654</v>
      </c>
      <c r="E635" s="30" t="s">
        <v>2993</v>
      </c>
      <c r="F635" s="30" t="s">
        <v>2920</v>
      </c>
      <c r="G635" s="30" t="s">
        <v>2544</v>
      </c>
      <c r="H635" s="13" t="n">
        <v>10350</v>
      </c>
      <c r="J635" s="13" t="n">
        <v>-8337.48</v>
      </c>
    </row>
    <row r="636" customFormat="false" ht="11.25" hidden="true" customHeight="false" outlineLevel="0" collapsed="false">
      <c r="A636" s="30" t="s">
        <v>3655</v>
      </c>
      <c r="B636" s="51" t="n">
        <v>39829</v>
      </c>
      <c r="C636" s="30" t="s">
        <v>3656</v>
      </c>
      <c r="D636" s="30" t="s">
        <v>3657</v>
      </c>
      <c r="E636" s="30" t="s">
        <v>2851</v>
      </c>
      <c r="F636" s="30" t="s">
        <v>2852</v>
      </c>
      <c r="G636" s="30" t="s">
        <v>3658</v>
      </c>
      <c r="H636" s="13" t="n">
        <v>1495</v>
      </c>
      <c r="J636" s="13" t="n">
        <v>-6842.48</v>
      </c>
    </row>
    <row r="637" customFormat="false" ht="11.25" hidden="true" customHeight="false" outlineLevel="0" collapsed="false">
      <c r="A637" s="30" t="s">
        <v>3659</v>
      </c>
      <c r="B637" s="51" t="n">
        <v>39834</v>
      </c>
      <c r="C637" s="30" t="s">
        <v>3660</v>
      </c>
      <c r="D637" s="30" t="s">
        <v>3661</v>
      </c>
      <c r="E637" s="30" t="s">
        <v>2993</v>
      </c>
      <c r="F637" s="30" t="s">
        <v>2920</v>
      </c>
      <c r="G637" s="30" t="s">
        <v>2544</v>
      </c>
      <c r="H637" s="13" t="n">
        <v>3318.97</v>
      </c>
      <c r="J637" s="13" t="n">
        <v>-3523.51</v>
      </c>
    </row>
    <row r="638" customFormat="false" ht="11.25" hidden="true" customHeight="false" outlineLevel="0" collapsed="false">
      <c r="A638" s="30" t="s">
        <v>3662</v>
      </c>
      <c r="B638" s="51" t="n">
        <v>39843</v>
      </c>
      <c r="C638" s="30" t="s">
        <v>3663</v>
      </c>
      <c r="D638" s="30" t="s">
        <v>3664</v>
      </c>
      <c r="E638" s="30" t="s">
        <v>3045</v>
      </c>
      <c r="F638" s="30" t="s">
        <v>3030</v>
      </c>
      <c r="G638" s="30" t="s">
        <v>2544</v>
      </c>
      <c r="I638" s="13" t="n">
        <v>10752.5</v>
      </c>
      <c r="J638" s="13" t="n">
        <v>-14276.01</v>
      </c>
    </row>
    <row r="639" customFormat="false" ht="11.25" hidden="true" customHeight="false" outlineLevel="0" collapsed="false">
      <c r="G639" s="30" t="s">
        <v>2881</v>
      </c>
      <c r="H639" s="13" t="n">
        <v>15163.97</v>
      </c>
      <c r="I639" s="13" t="n">
        <v>10752.5</v>
      </c>
    </row>
    <row r="640" customFormat="false" ht="11.25" hidden="true" customHeight="false" outlineLevel="0" collapsed="false">
      <c r="G640" s="30" t="s">
        <v>2882</v>
      </c>
      <c r="J640" s="13" t="n">
        <v>-14276.01</v>
      </c>
    </row>
    <row r="641" customFormat="false" ht="11.25" hidden="true" customHeight="false" outlineLevel="0" collapsed="false">
      <c r="A641" s="30" t="s">
        <v>2981</v>
      </c>
      <c r="B641" s="30" t="s">
        <v>2982</v>
      </c>
      <c r="C641" s="30" t="s">
        <v>2842</v>
      </c>
      <c r="D641" s="30" t="s">
        <v>2843</v>
      </c>
      <c r="E641" s="30" t="s">
        <v>2844</v>
      </c>
      <c r="F641" s="30" t="s">
        <v>2841</v>
      </c>
      <c r="G641" s="30" t="s">
        <v>2983</v>
      </c>
      <c r="H641" s="13" t="s">
        <v>2984</v>
      </c>
      <c r="I641" s="13" t="s">
        <v>2847</v>
      </c>
      <c r="J641" s="13" t="s">
        <v>2847</v>
      </c>
    </row>
    <row r="642" customFormat="false" ht="11.25" hidden="true" customHeight="false" outlineLevel="0" collapsed="false"/>
    <row r="643" customFormat="false" ht="11.25" hidden="true" customHeight="false" outlineLevel="0" collapsed="false">
      <c r="A643" s="30" t="s">
        <v>2977</v>
      </c>
      <c r="B643" s="30" t="s">
        <v>3665</v>
      </c>
      <c r="C643" s="30" t="n">
        <v>4</v>
      </c>
      <c r="D643" s="30" t="s">
        <v>3666</v>
      </c>
      <c r="E643" s="30" t="s">
        <v>3667</v>
      </c>
    </row>
    <row r="644" customFormat="false" ht="11.25" hidden="true" customHeight="false" outlineLevel="0" collapsed="false">
      <c r="A644" s="30" t="s">
        <v>2981</v>
      </c>
      <c r="B644" s="30" t="s">
        <v>2982</v>
      </c>
      <c r="C644" s="30" t="s">
        <v>2842</v>
      </c>
      <c r="D644" s="30" t="s">
        <v>2843</v>
      </c>
      <c r="E644" s="30" t="s">
        <v>2844</v>
      </c>
      <c r="F644" s="30" t="s">
        <v>2841</v>
      </c>
      <c r="G644" s="30" t="s">
        <v>2983</v>
      </c>
      <c r="H644" s="13" t="s">
        <v>2984</v>
      </c>
      <c r="I644" s="13" t="s">
        <v>2847</v>
      </c>
      <c r="J644" s="13" t="s">
        <v>2847</v>
      </c>
    </row>
    <row r="645" customFormat="false" ht="11.25" hidden="true" customHeight="false" outlineLevel="0" collapsed="false">
      <c r="G645" s="30" t="s">
        <v>79</v>
      </c>
      <c r="J645" s="13" t="n">
        <v>-11435.52</v>
      </c>
    </row>
    <row r="646" customFormat="false" ht="11.25" hidden="true" customHeight="false" outlineLevel="0" collapsed="false">
      <c r="A646" s="30" t="s">
        <v>3668</v>
      </c>
      <c r="B646" s="51" t="n">
        <v>39815</v>
      </c>
      <c r="C646" s="30" t="s">
        <v>3669</v>
      </c>
      <c r="D646" s="30" t="s">
        <v>3670</v>
      </c>
      <c r="E646" s="30" t="s">
        <v>2993</v>
      </c>
      <c r="F646" s="30" t="s">
        <v>2920</v>
      </c>
      <c r="G646" s="30" t="s">
        <v>2553</v>
      </c>
      <c r="H646" s="13" t="n">
        <v>11435.52</v>
      </c>
      <c r="J646" s="13" t="n">
        <v>0</v>
      </c>
    </row>
    <row r="647" customFormat="false" ht="11.25" hidden="true" customHeight="false" outlineLevel="0" collapsed="false">
      <c r="G647" s="30" t="s">
        <v>2881</v>
      </c>
      <c r="H647" s="13" t="n">
        <v>11435.52</v>
      </c>
      <c r="I647" s="13" t="n">
        <v>0</v>
      </c>
    </row>
    <row r="648" customFormat="false" ht="11.25" hidden="true" customHeight="false" outlineLevel="0" collapsed="false">
      <c r="G648" s="30" t="s">
        <v>2882</v>
      </c>
      <c r="J648" s="13" t="n">
        <v>0</v>
      </c>
    </row>
    <row r="649" customFormat="false" ht="11.25" hidden="true" customHeight="false" outlineLevel="0" collapsed="false">
      <c r="A649" s="30" t="s">
        <v>2981</v>
      </c>
      <c r="B649" s="30" t="s">
        <v>2982</v>
      </c>
      <c r="C649" s="30" t="s">
        <v>2842</v>
      </c>
      <c r="D649" s="30" t="s">
        <v>2843</v>
      </c>
      <c r="E649" s="30" t="s">
        <v>2844</v>
      </c>
      <c r="F649" s="30" t="s">
        <v>2841</v>
      </c>
      <c r="G649" s="30" t="s">
        <v>2983</v>
      </c>
      <c r="H649" s="13" t="s">
        <v>2984</v>
      </c>
      <c r="I649" s="13" t="s">
        <v>2847</v>
      </c>
      <c r="J649" s="13" t="s">
        <v>2847</v>
      </c>
    </row>
    <row r="650" customFormat="false" ht="11.25" hidden="true" customHeight="false" outlineLevel="0" collapsed="false"/>
    <row r="651" customFormat="false" ht="11.25" hidden="true" customHeight="false" outlineLevel="0" collapsed="false">
      <c r="A651" s="30" t="s">
        <v>2977</v>
      </c>
      <c r="B651" s="30" t="s">
        <v>3671</v>
      </c>
      <c r="C651" s="30" t="n">
        <v>0</v>
      </c>
      <c r="D651" s="30" t="s">
        <v>3672</v>
      </c>
      <c r="E651" s="30" t="s">
        <v>3673</v>
      </c>
    </row>
    <row r="652" customFormat="false" ht="11.25" hidden="true" customHeight="false" outlineLevel="0" collapsed="false">
      <c r="A652" s="30" t="s">
        <v>2981</v>
      </c>
      <c r="B652" s="30" t="s">
        <v>2982</v>
      </c>
      <c r="C652" s="30" t="s">
        <v>2842</v>
      </c>
      <c r="D652" s="30" t="s">
        <v>2843</v>
      </c>
      <c r="E652" s="30" t="s">
        <v>2844</v>
      </c>
      <c r="F652" s="30" t="s">
        <v>2841</v>
      </c>
      <c r="G652" s="30" t="s">
        <v>2983</v>
      </c>
      <c r="H652" s="13" t="s">
        <v>2984</v>
      </c>
      <c r="I652" s="13" t="s">
        <v>2847</v>
      </c>
      <c r="J652" s="13" t="s">
        <v>2847</v>
      </c>
    </row>
    <row r="653" customFormat="false" ht="11.25" hidden="true" customHeight="false" outlineLevel="0" collapsed="false">
      <c r="G653" s="30" t="s">
        <v>79</v>
      </c>
      <c r="J653" s="13" t="n">
        <v>0</v>
      </c>
    </row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>
      <c r="A659" s="30" t="s">
        <v>2971</v>
      </c>
      <c r="B659" s="30" t="s">
        <v>2972</v>
      </c>
      <c r="C659" s="30" t="s">
        <v>2821</v>
      </c>
      <c r="D659" s="30" t="s">
        <v>2807</v>
      </c>
      <c r="E659" s="30" t="s">
        <v>2822</v>
      </c>
      <c r="F659" s="30" t="s">
        <v>2820</v>
      </c>
      <c r="G659" s="30" t="s">
        <v>2973</v>
      </c>
      <c r="H659" s="13" t="s">
        <v>2974</v>
      </c>
      <c r="I659" s="13" t="s">
        <v>775</v>
      </c>
      <c r="J659" s="13" t="s">
        <v>775</v>
      </c>
    </row>
    <row r="660" customFormat="false" ht="11.25" hidden="true" customHeight="false" outlineLevel="0" collapsed="false">
      <c r="A660" s="30" t="s">
        <v>2975</v>
      </c>
      <c r="B660" s="30" t="s">
        <v>2976</v>
      </c>
      <c r="C660" s="30" t="s">
        <v>2827</v>
      </c>
      <c r="D660" s="30" t="s">
        <v>2828</v>
      </c>
      <c r="I660" s="13" t="n">
        <v>40009</v>
      </c>
      <c r="J660" s="13" t="s">
        <v>3674</v>
      </c>
    </row>
    <row r="661" customFormat="false" ht="11.25" hidden="true" customHeight="false" outlineLevel="0" collapsed="false">
      <c r="I661" s="13" t="n">
        <v>0.709027777777778</v>
      </c>
    </row>
    <row r="662" customFormat="false" ht="11.25" hidden="true" customHeight="false" outlineLevel="0" collapsed="false">
      <c r="A662" s="30" t="s">
        <v>2830</v>
      </c>
      <c r="B662" s="30" t="s">
        <v>73</v>
      </c>
      <c r="C662" s="30" t="s">
        <v>2831</v>
      </c>
      <c r="D662" s="50" t="n">
        <v>40057</v>
      </c>
    </row>
    <row r="663" customFormat="false" ht="11.25" hidden="true" customHeight="false" outlineLevel="0" collapsed="false"/>
    <row r="664" customFormat="false" ht="11.25" hidden="true" customHeight="false" outlineLevel="0" collapsed="false">
      <c r="A664" s="30" t="s">
        <v>2832</v>
      </c>
      <c r="B664" s="30" t="s">
        <v>2833</v>
      </c>
      <c r="D664" s="30" t="s">
        <v>2834</v>
      </c>
      <c r="F664" s="30" t="s">
        <v>2835</v>
      </c>
      <c r="G664" s="30" t="s">
        <v>2836</v>
      </c>
      <c r="H664" s="13" t="s">
        <v>80</v>
      </c>
      <c r="I664" s="13" t="s">
        <v>81</v>
      </c>
      <c r="J664" s="13" t="s">
        <v>2837</v>
      </c>
    </row>
    <row r="665" customFormat="false" ht="11.25" hidden="true" customHeight="false" outlineLevel="0" collapsed="false">
      <c r="A665" s="30" t="s">
        <v>2971</v>
      </c>
      <c r="B665" s="30" t="s">
        <v>2972</v>
      </c>
      <c r="C665" s="30" t="s">
        <v>2821</v>
      </c>
      <c r="D665" s="30" t="s">
        <v>2807</v>
      </c>
      <c r="E665" s="30" t="s">
        <v>2822</v>
      </c>
      <c r="F665" s="30" t="s">
        <v>2820</v>
      </c>
      <c r="G665" s="30" t="s">
        <v>2973</v>
      </c>
      <c r="H665" s="13" t="s">
        <v>2974</v>
      </c>
      <c r="I665" s="13" t="s">
        <v>775</v>
      </c>
      <c r="J665" s="13" t="s">
        <v>775</v>
      </c>
    </row>
    <row r="666" customFormat="false" ht="11.25" hidden="true" customHeight="false" outlineLevel="0" collapsed="false">
      <c r="A666" s="30" t="s">
        <v>3675</v>
      </c>
      <c r="B666" s="51" t="n">
        <v>39820</v>
      </c>
      <c r="C666" s="30" t="n">
        <v>4921</v>
      </c>
      <c r="D666" s="30" t="s">
        <v>3676</v>
      </c>
      <c r="E666" s="30" t="s">
        <v>3513</v>
      </c>
      <c r="F666" s="30" t="s">
        <v>3564</v>
      </c>
      <c r="G666" s="30" t="s">
        <v>2555</v>
      </c>
      <c r="I666" s="13" t="n">
        <v>230</v>
      </c>
      <c r="J666" s="13" t="n">
        <v>-230</v>
      </c>
    </row>
    <row r="667" customFormat="false" ht="11.25" hidden="true" customHeight="false" outlineLevel="0" collapsed="false">
      <c r="A667" s="30" t="s">
        <v>3677</v>
      </c>
      <c r="B667" s="51" t="n">
        <v>39820</v>
      </c>
      <c r="C667" s="30" t="n">
        <v>4924</v>
      </c>
      <c r="D667" s="30" t="s">
        <v>3678</v>
      </c>
      <c r="E667" s="30" t="s">
        <v>3513</v>
      </c>
      <c r="F667" s="30" t="s">
        <v>3564</v>
      </c>
      <c r="G667" s="30" t="s">
        <v>2555</v>
      </c>
      <c r="I667" s="13" t="n">
        <v>230</v>
      </c>
      <c r="J667" s="13" t="n">
        <v>-460</v>
      </c>
    </row>
    <row r="668" customFormat="false" ht="11.25" hidden="true" customHeight="false" outlineLevel="0" collapsed="false">
      <c r="A668" s="30" t="s">
        <v>3037</v>
      </c>
      <c r="B668" s="51" t="n">
        <v>39827</v>
      </c>
      <c r="C668" s="30" t="n">
        <v>4921</v>
      </c>
      <c r="D668" s="30" t="s">
        <v>3038</v>
      </c>
      <c r="E668" s="30" t="s">
        <v>3029</v>
      </c>
      <c r="F668" s="30" t="s">
        <v>2888</v>
      </c>
      <c r="G668" s="30" t="s">
        <v>3679</v>
      </c>
      <c r="H668" s="13" t="n">
        <v>230</v>
      </c>
      <c r="J668" s="13" t="n">
        <v>-230</v>
      </c>
    </row>
    <row r="669" customFormat="false" ht="11.25" hidden="true" customHeight="false" outlineLevel="0" collapsed="false">
      <c r="A669" s="30" t="s">
        <v>3039</v>
      </c>
      <c r="B669" s="51" t="n">
        <v>39827</v>
      </c>
      <c r="C669" s="30" t="n">
        <v>4924</v>
      </c>
      <c r="D669" s="30" t="s">
        <v>3040</v>
      </c>
      <c r="E669" s="30" t="s">
        <v>3029</v>
      </c>
      <c r="F669" s="30" t="s">
        <v>2888</v>
      </c>
      <c r="G669" s="30" t="s">
        <v>3680</v>
      </c>
      <c r="H669" s="13" t="n">
        <v>230</v>
      </c>
      <c r="J669" s="13" t="n">
        <v>0</v>
      </c>
    </row>
    <row r="670" customFormat="false" ht="11.25" hidden="true" customHeight="false" outlineLevel="0" collapsed="false">
      <c r="A670" s="30" t="s">
        <v>3681</v>
      </c>
      <c r="B670" s="51" t="n">
        <v>39829</v>
      </c>
      <c r="C670" s="30" t="n">
        <v>4940</v>
      </c>
      <c r="D670" s="30" t="s">
        <v>3682</v>
      </c>
      <c r="E670" s="30" t="s">
        <v>3513</v>
      </c>
      <c r="F670" s="30" t="s">
        <v>3564</v>
      </c>
      <c r="G670" s="30" t="s">
        <v>2555</v>
      </c>
      <c r="I670" s="13" t="n">
        <v>230</v>
      </c>
      <c r="J670" s="13" t="n">
        <v>-230</v>
      </c>
    </row>
    <row r="671" customFormat="false" ht="11.25" hidden="true" customHeight="false" outlineLevel="0" collapsed="false">
      <c r="A671" s="30" t="s">
        <v>3069</v>
      </c>
      <c r="B671" s="51" t="n">
        <v>39832</v>
      </c>
      <c r="C671" s="30" t="n">
        <v>4940</v>
      </c>
      <c r="D671" s="30" t="s">
        <v>3070</v>
      </c>
      <c r="E671" s="30" t="s">
        <v>3029</v>
      </c>
      <c r="F671" s="30" t="s">
        <v>2888</v>
      </c>
      <c r="G671" s="30" t="s">
        <v>3683</v>
      </c>
      <c r="H671" s="13" t="n">
        <v>230</v>
      </c>
      <c r="J671" s="13" t="n">
        <v>0</v>
      </c>
    </row>
    <row r="672" customFormat="false" ht="11.25" hidden="true" customHeight="false" outlineLevel="0" collapsed="false">
      <c r="A672" s="30" t="s">
        <v>3684</v>
      </c>
      <c r="B672" s="51" t="n">
        <v>39842</v>
      </c>
      <c r="C672" s="30" t="n">
        <v>4950</v>
      </c>
      <c r="D672" s="30" t="s">
        <v>3685</v>
      </c>
      <c r="E672" s="30" t="s">
        <v>3513</v>
      </c>
      <c r="F672" s="30" t="s">
        <v>3564</v>
      </c>
      <c r="G672" s="30" t="s">
        <v>2555</v>
      </c>
      <c r="I672" s="13" t="n">
        <v>299</v>
      </c>
      <c r="J672" s="13" t="n">
        <v>-299</v>
      </c>
    </row>
    <row r="673" customFormat="false" ht="11.25" hidden="true" customHeight="false" outlineLevel="0" collapsed="false">
      <c r="A673" s="30" t="s">
        <v>3174</v>
      </c>
      <c r="B673" s="51" t="n">
        <v>39843</v>
      </c>
      <c r="C673" s="30" t="n">
        <v>4950</v>
      </c>
      <c r="D673" s="30" t="s">
        <v>3175</v>
      </c>
      <c r="E673" s="30" t="s">
        <v>3029</v>
      </c>
      <c r="F673" s="30" t="s">
        <v>2888</v>
      </c>
      <c r="G673" s="30" t="s">
        <v>3686</v>
      </c>
      <c r="H673" s="13" t="n">
        <v>299</v>
      </c>
      <c r="J673" s="13" t="n">
        <v>0</v>
      </c>
    </row>
    <row r="674" customFormat="false" ht="11.25" hidden="true" customHeight="false" outlineLevel="0" collapsed="false">
      <c r="G674" s="30" t="s">
        <v>2881</v>
      </c>
      <c r="H674" s="13" t="n">
        <v>989</v>
      </c>
      <c r="I674" s="13" t="n">
        <v>989</v>
      </c>
    </row>
    <row r="675" customFormat="false" ht="11.25" hidden="true" customHeight="false" outlineLevel="0" collapsed="false">
      <c r="G675" s="30" t="s">
        <v>2882</v>
      </c>
      <c r="J675" s="13" t="n">
        <v>0</v>
      </c>
    </row>
    <row r="676" customFormat="false" ht="11.25" hidden="true" customHeight="false" outlineLevel="0" collapsed="false">
      <c r="A676" s="30" t="s">
        <v>2981</v>
      </c>
      <c r="B676" s="30" t="s">
        <v>2982</v>
      </c>
      <c r="C676" s="30" t="s">
        <v>2842</v>
      </c>
      <c r="D676" s="30" t="s">
        <v>2843</v>
      </c>
      <c r="E676" s="30" t="s">
        <v>2844</v>
      </c>
      <c r="F676" s="30" t="s">
        <v>2841</v>
      </c>
      <c r="G676" s="30" t="s">
        <v>2983</v>
      </c>
      <c r="H676" s="13" t="s">
        <v>2984</v>
      </c>
      <c r="I676" s="13" t="s">
        <v>2847</v>
      </c>
      <c r="J676" s="13" t="s">
        <v>2847</v>
      </c>
    </row>
    <row r="677" customFormat="false" ht="11.25" hidden="true" customHeight="false" outlineLevel="0" collapsed="false"/>
    <row r="678" customFormat="false" ht="11.25" hidden="true" customHeight="false" outlineLevel="0" collapsed="false">
      <c r="A678" s="30" t="s">
        <v>2977</v>
      </c>
      <c r="B678" s="30" t="s">
        <v>3687</v>
      </c>
      <c r="C678" s="30" t="n">
        <v>8</v>
      </c>
      <c r="D678" s="30" t="s">
        <v>3688</v>
      </c>
      <c r="E678" s="30" t="s">
        <v>3689</v>
      </c>
    </row>
    <row r="679" customFormat="false" ht="11.25" hidden="true" customHeight="false" outlineLevel="0" collapsed="false">
      <c r="A679" s="30" t="s">
        <v>2981</v>
      </c>
      <c r="B679" s="30" t="s">
        <v>2982</v>
      </c>
      <c r="C679" s="30" t="s">
        <v>2842</v>
      </c>
      <c r="D679" s="30" t="s">
        <v>2843</v>
      </c>
      <c r="E679" s="30" t="s">
        <v>2844</v>
      </c>
      <c r="F679" s="30" t="s">
        <v>2841</v>
      </c>
      <c r="G679" s="30" t="s">
        <v>2983</v>
      </c>
      <c r="H679" s="13" t="s">
        <v>2984</v>
      </c>
      <c r="I679" s="13" t="s">
        <v>2847</v>
      </c>
      <c r="J679" s="13" t="s">
        <v>2847</v>
      </c>
    </row>
    <row r="680" customFormat="false" ht="11.25" hidden="true" customHeight="false" outlineLevel="0" collapsed="false">
      <c r="G680" s="30" t="s">
        <v>79</v>
      </c>
      <c r="J680" s="13" t="n">
        <v>-2000.32</v>
      </c>
    </row>
    <row r="681" customFormat="false" ht="11.25" hidden="true" customHeight="false" outlineLevel="0" collapsed="false">
      <c r="A681" s="30" t="s">
        <v>3690</v>
      </c>
      <c r="B681" s="51" t="n">
        <v>39815</v>
      </c>
      <c r="C681" s="30" t="s">
        <v>3691</v>
      </c>
      <c r="D681" s="30" t="s">
        <v>3692</v>
      </c>
      <c r="E681" s="30" t="s">
        <v>2993</v>
      </c>
      <c r="F681" s="30" t="s">
        <v>2920</v>
      </c>
      <c r="G681" s="30" t="s">
        <v>2578</v>
      </c>
      <c r="H681" s="13" t="n">
        <v>2000.32</v>
      </c>
      <c r="J681" s="13" t="n">
        <v>0</v>
      </c>
    </row>
    <row r="682" customFormat="false" ht="11.25" hidden="true" customHeight="false" outlineLevel="0" collapsed="false">
      <c r="G682" s="30" t="s">
        <v>2881</v>
      </c>
      <c r="H682" s="13" t="n">
        <v>2000.32</v>
      </c>
      <c r="I682" s="13" t="n">
        <v>0</v>
      </c>
    </row>
    <row r="683" customFormat="false" ht="11.25" hidden="true" customHeight="false" outlineLevel="0" collapsed="false">
      <c r="G683" s="30" t="s">
        <v>2882</v>
      </c>
      <c r="J683" s="13" t="n">
        <v>0</v>
      </c>
    </row>
    <row r="684" customFormat="false" ht="11.25" hidden="true" customHeight="false" outlineLevel="0" collapsed="false">
      <c r="A684" s="30" t="s">
        <v>2981</v>
      </c>
      <c r="B684" s="30" t="s">
        <v>2982</v>
      </c>
      <c r="C684" s="30" t="s">
        <v>2842</v>
      </c>
      <c r="D684" s="30" t="s">
        <v>2843</v>
      </c>
      <c r="E684" s="30" t="s">
        <v>2844</v>
      </c>
      <c r="F684" s="30" t="s">
        <v>2841</v>
      </c>
      <c r="G684" s="30" t="s">
        <v>2983</v>
      </c>
      <c r="H684" s="13" t="s">
        <v>2984</v>
      </c>
      <c r="I684" s="13" t="s">
        <v>2847</v>
      </c>
      <c r="J684" s="13" t="s">
        <v>2847</v>
      </c>
    </row>
    <row r="685" customFormat="false" ht="11.25" hidden="true" customHeight="false" outlineLevel="0" collapsed="false"/>
    <row r="686" customFormat="false" ht="11.25" hidden="true" customHeight="false" outlineLevel="0" collapsed="false">
      <c r="A686" s="30" t="s">
        <v>2977</v>
      </c>
      <c r="B686" s="30" t="s">
        <v>3693</v>
      </c>
      <c r="C686" s="30" t="n">
        <v>7</v>
      </c>
      <c r="D686" s="30" t="s">
        <v>3694</v>
      </c>
      <c r="E686" s="30" t="s">
        <v>3695</v>
      </c>
    </row>
    <row r="687" customFormat="false" ht="11.25" hidden="true" customHeight="false" outlineLevel="0" collapsed="false">
      <c r="A687" s="30" t="s">
        <v>2981</v>
      </c>
      <c r="B687" s="30" t="s">
        <v>2982</v>
      </c>
      <c r="C687" s="30" t="s">
        <v>2842</v>
      </c>
      <c r="D687" s="30" t="s">
        <v>2843</v>
      </c>
      <c r="E687" s="30" t="s">
        <v>2844</v>
      </c>
      <c r="F687" s="30" t="s">
        <v>2841</v>
      </c>
      <c r="G687" s="30" t="s">
        <v>2983</v>
      </c>
      <c r="H687" s="13" t="s">
        <v>2984</v>
      </c>
      <c r="I687" s="13" t="s">
        <v>2847</v>
      </c>
      <c r="J687" s="13" t="s">
        <v>2847</v>
      </c>
    </row>
    <row r="688" customFormat="false" ht="11.25" hidden="true" customHeight="false" outlineLevel="0" collapsed="false">
      <c r="G688" s="30" t="s">
        <v>79</v>
      </c>
      <c r="J688" s="13" t="n">
        <v>0</v>
      </c>
    </row>
    <row r="689" customFormat="false" ht="11.25" hidden="true" customHeight="false" outlineLevel="0" collapsed="false">
      <c r="A689" s="30" t="s">
        <v>3696</v>
      </c>
      <c r="B689" s="51" t="n">
        <v>39844</v>
      </c>
      <c r="C689" s="30" t="s">
        <v>3697</v>
      </c>
      <c r="D689" s="30" t="s">
        <v>3698</v>
      </c>
      <c r="E689" s="30" t="s">
        <v>3001</v>
      </c>
      <c r="F689" s="30" t="s">
        <v>3699</v>
      </c>
      <c r="G689" s="30" t="s">
        <v>2600</v>
      </c>
      <c r="I689" s="13" t="n">
        <v>15108.25</v>
      </c>
      <c r="J689" s="13" t="n">
        <v>-15108.25</v>
      </c>
    </row>
    <row r="690" customFormat="false" ht="11.25" hidden="true" customHeight="false" outlineLevel="0" collapsed="false">
      <c r="A690" s="30" t="s">
        <v>3700</v>
      </c>
      <c r="B690" s="51" t="n">
        <v>39844</v>
      </c>
      <c r="C690" s="30" t="s">
        <v>3701</v>
      </c>
      <c r="D690" s="30" t="s">
        <v>3702</v>
      </c>
      <c r="E690" s="30" t="s">
        <v>3001</v>
      </c>
      <c r="F690" s="30" t="s">
        <v>3699</v>
      </c>
      <c r="G690" s="30" t="s">
        <v>2600</v>
      </c>
      <c r="I690" s="13" t="n">
        <v>15548.1</v>
      </c>
      <c r="J690" s="13" t="n">
        <v>-30656.35</v>
      </c>
    </row>
    <row r="691" customFormat="false" ht="11.25" hidden="true" customHeight="false" outlineLevel="0" collapsed="false">
      <c r="G691" s="30" t="s">
        <v>2881</v>
      </c>
      <c r="H691" s="13" t="n">
        <v>0</v>
      </c>
      <c r="I691" s="13" t="n">
        <v>30656.35</v>
      </c>
    </row>
    <row r="692" customFormat="false" ht="11.25" hidden="true" customHeight="false" outlineLevel="0" collapsed="false">
      <c r="G692" s="30" t="s">
        <v>2882</v>
      </c>
      <c r="J692" s="13" t="n">
        <v>-30656.35</v>
      </c>
    </row>
    <row r="693" customFormat="false" ht="11.25" hidden="true" customHeight="false" outlineLevel="0" collapsed="false">
      <c r="A693" s="30" t="s">
        <v>2981</v>
      </c>
      <c r="B693" s="30" t="s">
        <v>2982</v>
      </c>
      <c r="C693" s="30" t="s">
        <v>2842</v>
      </c>
      <c r="D693" s="30" t="s">
        <v>2843</v>
      </c>
      <c r="E693" s="30" t="s">
        <v>2844</v>
      </c>
      <c r="F693" s="30" t="s">
        <v>2841</v>
      </c>
      <c r="G693" s="30" t="s">
        <v>2983</v>
      </c>
      <c r="H693" s="13" t="s">
        <v>2984</v>
      </c>
      <c r="I693" s="13" t="s">
        <v>2847</v>
      </c>
      <c r="J693" s="13" t="s">
        <v>2847</v>
      </c>
    </row>
    <row r="694" customFormat="false" ht="11.25" hidden="true" customHeight="false" outlineLevel="0" collapsed="false"/>
    <row r="695" customFormat="false" ht="11.25" hidden="true" customHeight="false" outlineLevel="0" collapsed="false">
      <c r="A695" s="30" t="s">
        <v>2977</v>
      </c>
      <c r="B695" s="30" t="s">
        <v>3693</v>
      </c>
      <c r="C695" s="30" t="n">
        <v>8</v>
      </c>
      <c r="D695" s="30" t="s">
        <v>3703</v>
      </c>
      <c r="E695" s="30" t="s">
        <v>3704</v>
      </c>
    </row>
    <row r="696" customFormat="false" ht="11.25" hidden="true" customHeight="false" outlineLevel="0" collapsed="false">
      <c r="A696" s="30" t="s">
        <v>2981</v>
      </c>
      <c r="B696" s="30" t="s">
        <v>2982</v>
      </c>
      <c r="C696" s="30" t="s">
        <v>2842</v>
      </c>
      <c r="D696" s="30" t="s">
        <v>2843</v>
      </c>
      <c r="E696" s="30" t="s">
        <v>2844</v>
      </c>
      <c r="F696" s="30" t="s">
        <v>2841</v>
      </c>
      <c r="G696" s="30" t="s">
        <v>2983</v>
      </c>
      <c r="H696" s="13" t="s">
        <v>2984</v>
      </c>
      <c r="I696" s="13" t="s">
        <v>2847</v>
      </c>
      <c r="J696" s="13" t="s">
        <v>2847</v>
      </c>
    </row>
    <row r="697" customFormat="false" ht="11.25" hidden="true" customHeight="false" outlineLevel="0" collapsed="false">
      <c r="G697" s="30" t="s">
        <v>79</v>
      </c>
      <c r="J697" s="13" t="n">
        <v>-500</v>
      </c>
    </row>
    <row r="698" customFormat="false" ht="11.25" hidden="true" customHeight="false" outlineLevel="0" collapsed="false">
      <c r="A698" s="30" t="s">
        <v>3705</v>
      </c>
      <c r="B698" s="51" t="n">
        <v>39815</v>
      </c>
      <c r="C698" s="30" t="s">
        <v>3706</v>
      </c>
      <c r="D698" s="30" t="s">
        <v>3707</v>
      </c>
      <c r="E698" s="30" t="s">
        <v>2993</v>
      </c>
      <c r="F698" s="30" t="s">
        <v>2920</v>
      </c>
      <c r="G698" s="30" t="s">
        <v>2602</v>
      </c>
      <c r="H698" s="13" t="n">
        <v>500</v>
      </c>
      <c r="J698" s="13" t="n">
        <v>0</v>
      </c>
    </row>
    <row r="699" customFormat="false" ht="11.25" hidden="true" customHeight="false" outlineLevel="0" collapsed="false">
      <c r="A699" s="30" t="s">
        <v>3708</v>
      </c>
      <c r="B699" s="51" t="n">
        <v>39843</v>
      </c>
      <c r="C699" s="30" t="s">
        <v>3709</v>
      </c>
      <c r="D699" s="30" t="s">
        <v>3710</v>
      </c>
      <c r="E699" s="30" t="s">
        <v>2851</v>
      </c>
      <c r="F699" s="30" t="s">
        <v>2870</v>
      </c>
      <c r="G699" s="30" t="s">
        <v>3711</v>
      </c>
      <c r="H699" s="13" t="n">
        <v>0</v>
      </c>
      <c r="J699" s="13" t="n">
        <v>0</v>
      </c>
    </row>
    <row r="700" customFormat="false" ht="11.25" hidden="true" customHeight="false" outlineLevel="0" collapsed="false">
      <c r="A700" s="30" t="s">
        <v>3712</v>
      </c>
      <c r="B700" s="51" t="n">
        <v>39844</v>
      </c>
      <c r="C700" s="30" t="s">
        <v>3709</v>
      </c>
      <c r="D700" s="30" t="s">
        <v>3713</v>
      </c>
      <c r="E700" s="30" t="s">
        <v>2851</v>
      </c>
      <c r="F700" s="30" t="s">
        <v>2894</v>
      </c>
      <c r="G700" s="30" t="s">
        <v>3714</v>
      </c>
      <c r="I700" s="13" t="n">
        <v>76559.06</v>
      </c>
      <c r="J700" s="13" t="n">
        <v>-76559.06</v>
      </c>
    </row>
    <row r="701" customFormat="false" ht="11.25" hidden="true" customHeight="false" outlineLevel="0" collapsed="false">
      <c r="A701" s="30" t="s">
        <v>3715</v>
      </c>
      <c r="B701" s="51" t="n">
        <v>39844</v>
      </c>
      <c r="C701" s="30" t="s">
        <v>3709</v>
      </c>
      <c r="D701" s="30" t="s">
        <v>3716</v>
      </c>
      <c r="E701" s="30" t="s">
        <v>2851</v>
      </c>
      <c r="F701" s="30" t="s">
        <v>2870</v>
      </c>
      <c r="G701" s="30" t="s">
        <v>3714</v>
      </c>
      <c r="H701" s="13" t="n">
        <v>76559.06</v>
      </c>
      <c r="J701" s="13" t="n">
        <v>0</v>
      </c>
    </row>
    <row r="702" customFormat="false" ht="11.25" hidden="true" customHeight="false" outlineLevel="0" collapsed="false">
      <c r="G702" s="30" t="s">
        <v>2881</v>
      </c>
      <c r="H702" s="13" t="n">
        <v>77059.06</v>
      </c>
      <c r="I702" s="13" t="n">
        <v>76559.06</v>
      </c>
    </row>
    <row r="703" customFormat="false" ht="11.25" hidden="true" customHeight="false" outlineLevel="0" collapsed="false">
      <c r="G703" s="30" t="s">
        <v>2882</v>
      </c>
      <c r="J703" s="13" t="n">
        <v>0</v>
      </c>
    </row>
    <row r="704" customFormat="false" ht="11.25" hidden="true" customHeight="false" outlineLevel="0" collapsed="false">
      <c r="A704" s="30" t="s">
        <v>2981</v>
      </c>
      <c r="B704" s="30" t="s">
        <v>2982</v>
      </c>
      <c r="C704" s="30" t="s">
        <v>2842</v>
      </c>
      <c r="D704" s="30" t="s">
        <v>2843</v>
      </c>
      <c r="E704" s="30" t="s">
        <v>2844</v>
      </c>
      <c r="F704" s="30" t="s">
        <v>2841</v>
      </c>
      <c r="G704" s="30" t="s">
        <v>2983</v>
      </c>
      <c r="H704" s="13" t="s">
        <v>2984</v>
      </c>
      <c r="I704" s="13" t="s">
        <v>2847</v>
      </c>
      <c r="J704" s="13" t="s">
        <v>2847</v>
      </c>
    </row>
    <row r="705" customFormat="false" ht="11.25" hidden="true" customHeight="false" outlineLevel="0" collapsed="false"/>
    <row r="706" customFormat="false" ht="11.25" hidden="true" customHeight="false" outlineLevel="0" collapsed="false">
      <c r="A706" s="30" t="s">
        <v>2977</v>
      </c>
      <c r="B706" s="30" t="s">
        <v>3717</v>
      </c>
      <c r="C706" s="30" t="n">
        <v>4</v>
      </c>
      <c r="D706" s="30" t="s">
        <v>2614</v>
      </c>
    </row>
    <row r="707" customFormat="false" ht="11.25" hidden="true" customHeight="false" outlineLevel="0" collapsed="false">
      <c r="A707" s="30" t="s">
        <v>2981</v>
      </c>
      <c r="B707" s="30" t="s">
        <v>2982</v>
      </c>
      <c r="C707" s="30" t="s">
        <v>2842</v>
      </c>
      <c r="D707" s="30" t="s">
        <v>2843</v>
      </c>
      <c r="E707" s="30" t="s">
        <v>2844</v>
      </c>
      <c r="F707" s="30" t="s">
        <v>2841</v>
      </c>
      <c r="G707" s="30" t="s">
        <v>2983</v>
      </c>
      <c r="H707" s="13" t="s">
        <v>2984</v>
      </c>
      <c r="I707" s="13" t="s">
        <v>2847</v>
      </c>
      <c r="J707" s="13" t="s">
        <v>2847</v>
      </c>
    </row>
    <row r="708" customFormat="false" ht="11.25" hidden="true" customHeight="false" outlineLevel="0" collapsed="false">
      <c r="G708" s="30" t="s">
        <v>79</v>
      </c>
      <c r="J708" s="13" t="n">
        <v>0</v>
      </c>
    </row>
    <row r="709" customFormat="false" ht="11.25" hidden="true" customHeight="false" outlineLevel="0" collapsed="false">
      <c r="A709" s="30" t="s">
        <v>3708</v>
      </c>
      <c r="B709" s="51" t="n">
        <v>39843</v>
      </c>
      <c r="C709" s="30" t="s">
        <v>3709</v>
      </c>
      <c r="D709" s="30" t="s">
        <v>3710</v>
      </c>
      <c r="E709" s="30" t="s">
        <v>2851</v>
      </c>
      <c r="F709" s="30" t="s">
        <v>2870</v>
      </c>
      <c r="G709" s="30" t="s">
        <v>3711</v>
      </c>
      <c r="I709" s="13" t="n">
        <v>0</v>
      </c>
      <c r="J709" s="13" t="n">
        <v>0</v>
      </c>
    </row>
    <row r="710" customFormat="false" ht="11.25" hidden="true" customHeight="false" outlineLevel="0" collapsed="false">
      <c r="G710" s="30" t="s">
        <v>2881</v>
      </c>
      <c r="H710" s="13" t="n">
        <v>0</v>
      </c>
      <c r="I710" s="13" t="n">
        <v>0</v>
      </c>
    </row>
    <row r="711" customFormat="false" ht="11.25" hidden="true" customHeight="false" outlineLevel="0" collapsed="false">
      <c r="G711" s="30" t="s">
        <v>2882</v>
      </c>
      <c r="J711" s="13" t="n">
        <v>0</v>
      </c>
    </row>
    <row r="712" customFormat="false" ht="11.25" hidden="true" customHeight="false" outlineLevel="0" collapsed="false">
      <c r="A712" s="30" t="s">
        <v>2981</v>
      </c>
      <c r="B712" s="30" t="s">
        <v>2982</v>
      </c>
      <c r="C712" s="30" t="s">
        <v>2842</v>
      </c>
      <c r="D712" s="30" t="s">
        <v>2843</v>
      </c>
      <c r="E712" s="30" t="s">
        <v>2844</v>
      </c>
      <c r="F712" s="30" t="s">
        <v>2841</v>
      </c>
      <c r="G712" s="30" t="s">
        <v>2983</v>
      </c>
      <c r="H712" s="13" t="s">
        <v>2984</v>
      </c>
      <c r="I712" s="13" t="s">
        <v>2847</v>
      </c>
      <c r="J712" s="13" t="s">
        <v>2847</v>
      </c>
    </row>
    <row r="713" customFormat="false" ht="11.25" hidden="true" customHeight="false" outlineLevel="0" collapsed="false"/>
    <row r="714" customFormat="false" ht="11.25" hidden="true" customHeight="false" outlineLevel="0" collapsed="false">
      <c r="A714" s="30" t="s">
        <v>2977</v>
      </c>
      <c r="B714" s="30" t="s">
        <v>3718</v>
      </c>
      <c r="C714" s="30" t="n">
        <v>3</v>
      </c>
      <c r="D714" s="30" t="s">
        <v>3719</v>
      </c>
      <c r="E714" s="30" t="s">
        <v>3720</v>
      </c>
    </row>
    <row r="715" customFormat="false" ht="11.25" hidden="true" customHeight="false" outlineLevel="0" collapsed="false">
      <c r="A715" s="30" t="s">
        <v>2981</v>
      </c>
      <c r="B715" s="30" t="s">
        <v>2982</v>
      </c>
      <c r="C715" s="30" t="s">
        <v>2842</v>
      </c>
      <c r="D715" s="30" t="s">
        <v>2843</v>
      </c>
      <c r="E715" s="30" t="s">
        <v>2844</v>
      </c>
      <c r="F715" s="30" t="s">
        <v>2841</v>
      </c>
      <c r="G715" s="30" t="s">
        <v>2983</v>
      </c>
      <c r="H715" s="13" t="s">
        <v>2984</v>
      </c>
      <c r="I715" s="13" t="s">
        <v>2847</v>
      </c>
      <c r="J715" s="13" t="s">
        <v>2847</v>
      </c>
    </row>
    <row r="716" customFormat="false" ht="11.25" hidden="true" customHeight="false" outlineLevel="0" collapsed="false">
      <c r="G716" s="30" t="s">
        <v>79</v>
      </c>
      <c r="J716" s="13" t="n">
        <v>0</v>
      </c>
    </row>
    <row r="717" customFormat="false" ht="11.25" hidden="true" customHeight="false" outlineLevel="0" collapsed="false">
      <c r="A717" s="30" t="s">
        <v>3721</v>
      </c>
      <c r="B717" s="51" t="n">
        <v>39828</v>
      </c>
      <c r="C717" s="30" t="n">
        <v>86160</v>
      </c>
      <c r="D717" s="30" t="s">
        <v>3722</v>
      </c>
      <c r="E717" s="30" t="s">
        <v>3045</v>
      </c>
      <c r="F717" s="30" t="s">
        <v>3030</v>
      </c>
      <c r="G717" s="30" t="s">
        <v>2630</v>
      </c>
      <c r="I717" s="13" t="n">
        <v>10407.5</v>
      </c>
      <c r="J717" s="13" t="n">
        <v>-10407.5</v>
      </c>
    </row>
    <row r="718" customFormat="false" ht="11.25" hidden="true" customHeight="false" outlineLevel="0" collapsed="false"/>
    <row r="719" customFormat="false" ht="11.25" hidden="true" customHeight="false" outlineLevel="0" collapsed="false"/>
    <row r="720" customFormat="false" ht="11.25" hidden="true" customHeight="false" outlineLevel="0" collapsed="false"/>
    <row r="721" customFormat="false" ht="11.25" hidden="true" customHeight="false" outlineLevel="0" collapsed="false"/>
    <row r="722" customFormat="false" ht="11.25" hidden="true" customHeight="false" outlineLevel="0" collapsed="false"/>
    <row r="723" customFormat="false" ht="11.25" hidden="true" customHeight="false" outlineLevel="0" collapsed="false"/>
    <row r="724" customFormat="false" ht="11.25" hidden="true" customHeight="false" outlineLevel="0" collapsed="false"/>
    <row r="725" customFormat="false" ht="11.25" hidden="true" customHeight="false" outlineLevel="0" collapsed="false">
      <c r="A725" s="30" t="s">
        <v>2971</v>
      </c>
      <c r="B725" s="30" t="s">
        <v>2972</v>
      </c>
      <c r="C725" s="30" t="s">
        <v>2821</v>
      </c>
      <c r="D725" s="30" t="s">
        <v>2807</v>
      </c>
      <c r="E725" s="30" t="s">
        <v>2822</v>
      </c>
      <c r="F725" s="30" t="s">
        <v>2820</v>
      </c>
      <c r="G725" s="30" t="s">
        <v>2973</v>
      </c>
      <c r="H725" s="13" t="s">
        <v>2974</v>
      </c>
      <c r="I725" s="13" t="s">
        <v>775</v>
      </c>
      <c r="J725" s="13" t="s">
        <v>775</v>
      </c>
    </row>
    <row r="726" customFormat="false" ht="11.25" hidden="true" customHeight="false" outlineLevel="0" collapsed="false">
      <c r="A726" s="30" t="s">
        <v>2975</v>
      </c>
      <c r="B726" s="30" t="s">
        <v>2976</v>
      </c>
      <c r="C726" s="30" t="s">
        <v>2827</v>
      </c>
      <c r="D726" s="30" t="s">
        <v>2828</v>
      </c>
      <c r="I726" s="13" t="n">
        <v>40009</v>
      </c>
      <c r="J726" s="13" t="s">
        <v>3723</v>
      </c>
    </row>
    <row r="727" customFormat="false" ht="11.25" hidden="true" customHeight="false" outlineLevel="0" collapsed="false">
      <c r="I727" s="13" t="n">
        <v>0.709027777777778</v>
      </c>
    </row>
    <row r="728" customFormat="false" ht="11.25" hidden="true" customHeight="false" outlineLevel="0" collapsed="false">
      <c r="A728" s="30" t="s">
        <v>2830</v>
      </c>
      <c r="B728" s="30" t="s">
        <v>73</v>
      </c>
      <c r="C728" s="30" t="s">
        <v>2831</v>
      </c>
      <c r="D728" s="50" t="n">
        <v>40057</v>
      </c>
    </row>
    <row r="729" customFormat="false" ht="11.25" hidden="true" customHeight="false" outlineLevel="0" collapsed="false"/>
    <row r="730" customFormat="false" ht="11.25" hidden="true" customHeight="false" outlineLevel="0" collapsed="false">
      <c r="A730" s="30" t="s">
        <v>2832</v>
      </c>
      <c r="B730" s="30" t="s">
        <v>2833</v>
      </c>
      <c r="D730" s="30" t="s">
        <v>2834</v>
      </c>
      <c r="F730" s="30" t="s">
        <v>2835</v>
      </c>
      <c r="G730" s="30" t="s">
        <v>2836</v>
      </c>
      <c r="H730" s="13" t="s">
        <v>80</v>
      </c>
      <c r="I730" s="13" t="s">
        <v>81</v>
      </c>
      <c r="J730" s="13" t="s">
        <v>2837</v>
      </c>
    </row>
    <row r="731" customFormat="false" ht="11.25" hidden="true" customHeight="false" outlineLevel="0" collapsed="false">
      <c r="A731" s="30" t="s">
        <v>2971</v>
      </c>
      <c r="B731" s="30" t="s">
        <v>2972</v>
      </c>
      <c r="C731" s="30" t="s">
        <v>2821</v>
      </c>
      <c r="D731" s="30" t="s">
        <v>2807</v>
      </c>
      <c r="E731" s="30" t="s">
        <v>2822</v>
      </c>
      <c r="F731" s="30" t="s">
        <v>2820</v>
      </c>
      <c r="G731" s="30" t="s">
        <v>2973</v>
      </c>
      <c r="H731" s="13" t="s">
        <v>2974</v>
      </c>
      <c r="I731" s="13" t="s">
        <v>775</v>
      </c>
      <c r="J731" s="13" t="s">
        <v>775</v>
      </c>
    </row>
    <row r="732" customFormat="false" ht="11.25" hidden="true" customHeight="false" outlineLevel="0" collapsed="false">
      <c r="A732" s="30" t="s">
        <v>3724</v>
      </c>
      <c r="B732" s="51" t="n">
        <v>39835</v>
      </c>
      <c r="C732" s="30" t="s">
        <v>3725</v>
      </c>
      <c r="D732" s="30" t="s">
        <v>3726</v>
      </c>
      <c r="E732" s="30" t="s">
        <v>2993</v>
      </c>
      <c r="F732" s="30" t="s">
        <v>2920</v>
      </c>
      <c r="G732" s="30" t="s">
        <v>2630</v>
      </c>
      <c r="H732" s="13" t="n">
        <v>10407.5</v>
      </c>
      <c r="J732" s="13" t="n">
        <v>0</v>
      </c>
    </row>
    <row r="733" customFormat="false" ht="11.25" hidden="true" customHeight="false" outlineLevel="0" collapsed="false">
      <c r="G733" s="30" t="s">
        <v>2881</v>
      </c>
      <c r="H733" s="13" t="n">
        <v>10407.5</v>
      </c>
      <c r="I733" s="13" t="n">
        <v>10407.5</v>
      </c>
    </row>
    <row r="734" customFormat="false" ht="11.25" hidden="true" customHeight="false" outlineLevel="0" collapsed="false">
      <c r="G734" s="30" t="s">
        <v>2882</v>
      </c>
      <c r="J734" s="13" t="n">
        <v>0</v>
      </c>
    </row>
    <row r="735" customFormat="false" ht="11.25" hidden="true" customHeight="false" outlineLevel="0" collapsed="false">
      <c r="A735" s="30" t="s">
        <v>2981</v>
      </c>
      <c r="B735" s="30" t="s">
        <v>2982</v>
      </c>
      <c r="C735" s="30" t="s">
        <v>2842</v>
      </c>
      <c r="D735" s="30" t="s">
        <v>2843</v>
      </c>
      <c r="E735" s="30" t="s">
        <v>2844</v>
      </c>
      <c r="F735" s="30" t="s">
        <v>2841</v>
      </c>
      <c r="G735" s="30" t="s">
        <v>2983</v>
      </c>
      <c r="H735" s="13" t="s">
        <v>2984</v>
      </c>
      <c r="I735" s="13" t="s">
        <v>2847</v>
      </c>
      <c r="J735" s="13" t="s">
        <v>2847</v>
      </c>
    </row>
    <row r="736" customFormat="false" ht="11.25" hidden="true" customHeight="false" outlineLevel="0" collapsed="false"/>
    <row r="737" customFormat="false" ht="11.25" hidden="true" customHeight="false" outlineLevel="0" collapsed="false">
      <c r="A737" s="30" t="s">
        <v>2977</v>
      </c>
      <c r="B737" s="30" t="s">
        <v>3718</v>
      </c>
      <c r="C737" s="30" t="n">
        <v>4</v>
      </c>
      <c r="D737" s="30" t="s">
        <v>3727</v>
      </c>
      <c r="E737" s="30" t="s">
        <v>3728</v>
      </c>
    </row>
    <row r="738" customFormat="false" ht="11.25" hidden="true" customHeight="false" outlineLevel="0" collapsed="false">
      <c r="A738" s="30" t="s">
        <v>2981</v>
      </c>
      <c r="B738" s="30" t="s">
        <v>2982</v>
      </c>
      <c r="C738" s="30" t="s">
        <v>2842</v>
      </c>
      <c r="D738" s="30" t="s">
        <v>2843</v>
      </c>
      <c r="E738" s="30" t="s">
        <v>2844</v>
      </c>
      <c r="F738" s="30" t="s">
        <v>2841</v>
      </c>
      <c r="G738" s="30" t="s">
        <v>2983</v>
      </c>
      <c r="H738" s="13" t="s">
        <v>2984</v>
      </c>
      <c r="I738" s="13" t="s">
        <v>2847</v>
      </c>
      <c r="J738" s="13" t="s">
        <v>2847</v>
      </c>
    </row>
    <row r="739" customFormat="false" ht="11.25" hidden="true" customHeight="false" outlineLevel="0" collapsed="false">
      <c r="G739" s="30" t="s">
        <v>79</v>
      </c>
      <c r="J739" s="13" t="n">
        <v>-18374.58</v>
      </c>
    </row>
    <row r="740" customFormat="false" ht="11.25" hidden="true" customHeight="false" outlineLevel="0" collapsed="false">
      <c r="A740" s="30" t="s">
        <v>3729</v>
      </c>
      <c r="B740" s="51" t="n">
        <v>39821</v>
      </c>
      <c r="C740" s="30" t="s">
        <v>3730</v>
      </c>
      <c r="D740" s="30" t="s">
        <v>3731</v>
      </c>
      <c r="E740" s="30" t="s">
        <v>2993</v>
      </c>
      <c r="F740" s="30" t="s">
        <v>2920</v>
      </c>
      <c r="G740" s="30" t="s">
        <v>2632</v>
      </c>
      <c r="H740" s="13" t="n">
        <v>1836</v>
      </c>
      <c r="J740" s="13" t="n">
        <v>-16538.58</v>
      </c>
    </row>
    <row r="741" customFormat="false" ht="11.25" hidden="true" customHeight="false" outlineLevel="0" collapsed="false">
      <c r="A741" s="30" t="s">
        <v>3732</v>
      </c>
      <c r="B741" s="51" t="n">
        <v>39834</v>
      </c>
      <c r="C741" s="30" t="n">
        <v>10038</v>
      </c>
      <c r="D741" s="30" t="s">
        <v>3733</v>
      </c>
      <c r="E741" s="30" t="s">
        <v>2988</v>
      </c>
      <c r="F741" s="30" t="s">
        <v>2989</v>
      </c>
      <c r="G741" s="30" t="s">
        <v>2632</v>
      </c>
      <c r="I741" s="13" t="n">
        <v>7885.88</v>
      </c>
      <c r="J741" s="13" t="n">
        <v>-24424.46</v>
      </c>
    </row>
    <row r="742" customFormat="false" ht="11.25" hidden="true" customHeight="false" outlineLevel="0" collapsed="false">
      <c r="A742" s="30" t="s">
        <v>3734</v>
      </c>
      <c r="B742" s="51" t="n">
        <v>39836</v>
      </c>
      <c r="C742" s="30" t="n">
        <v>10065</v>
      </c>
      <c r="D742" s="30" t="s">
        <v>3735</v>
      </c>
      <c r="E742" s="30" t="s">
        <v>2988</v>
      </c>
      <c r="F742" s="30" t="s">
        <v>2989</v>
      </c>
      <c r="G742" s="30" t="s">
        <v>2632</v>
      </c>
      <c r="I742" s="13" t="n">
        <v>2773.43</v>
      </c>
      <c r="J742" s="13" t="n">
        <v>-27197.89</v>
      </c>
    </row>
    <row r="743" customFormat="false" ht="11.25" hidden="true" customHeight="false" outlineLevel="0" collapsed="false">
      <c r="G743" s="30" t="s">
        <v>2881</v>
      </c>
      <c r="H743" s="13" t="n">
        <v>1836</v>
      </c>
      <c r="I743" s="13" t="n">
        <v>10659.31</v>
      </c>
    </row>
    <row r="744" customFormat="false" ht="11.25" hidden="true" customHeight="false" outlineLevel="0" collapsed="false">
      <c r="G744" s="30" t="s">
        <v>2882</v>
      </c>
      <c r="J744" s="13" t="n">
        <v>-27197.89</v>
      </c>
    </row>
    <row r="745" customFormat="false" ht="11.25" hidden="true" customHeight="false" outlineLevel="0" collapsed="false">
      <c r="A745" s="30" t="s">
        <v>2981</v>
      </c>
      <c r="B745" s="30" t="s">
        <v>2982</v>
      </c>
      <c r="C745" s="30" t="s">
        <v>2842</v>
      </c>
      <c r="D745" s="30" t="s">
        <v>2843</v>
      </c>
      <c r="E745" s="30" t="s">
        <v>2844</v>
      </c>
      <c r="F745" s="30" t="s">
        <v>2841</v>
      </c>
      <c r="G745" s="30" t="s">
        <v>2983</v>
      </c>
      <c r="H745" s="13" t="s">
        <v>2984</v>
      </c>
      <c r="I745" s="13" t="s">
        <v>2847</v>
      </c>
      <c r="J745" s="13" t="s">
        <v>2847</v>
      </c>
    </row>
    <row r="746" customFormat="false" ht="11.25" hidden="true" customHeight="false" outlineLevel="0" collapsed="false"/>
    <row r="747" customFormat="false" ht="11.25" hidden="true" customHeight="false" outlineLevel="0" collapsed="false">
      <c r="A747" s="30" t="s">
        <v>2977</v>
      </c>
      <c r="B747" s="30" t="s">
        <v>3736</v>
      </c>
      <c r="C747" s="30" t="n">
        <v>4</v>
      </c>
      <c r="D747" s="30" t="s">
        <v>3737</v>
      </c>
      <c r="E747" s="30" t="s">
        <v>3738</v>
      </c>
    </row>
    <row r="748" customFormat="false" ht="11.25" hidden="true" customHeight="false" outlineLevel="0" collapsed="false">
      <c r="A748" s="30" t="s">
        <v>2981</v>
      </c>
      <c r="B748" s="30" t="s">
        <v>2982</v>
      </c>
      <c r="C748" s="30" t="s">
        <v>2842</v>
      </c>
      <c r="D748" s="30" t="s">
        <v>2843</v>
      </c>
      <c r="E748" s="30" t="s">
        <v>2844</v>
      </c>
      <c r="F748" s="30" t="s">
        <v>2841</v>
      </c>
      <c r="G748" s="30" t="s">
        <v>2983</v>
      </c>
      <c r="H748" s="13" t="s">
        <v>2984</v>
      </c>
      <c r="I748" s="13" t="s">
        <v>2847</v>
      </c>
      <c r="J748" s="13" t="s">
        <v>2847</v>
      </c>
    </row>
    <row r="749" customFormat="false" ht="11.25" hidden="true" customHeight="false" outlineLevel="0" collapsed="false">
      <c r="G749" s="30" t="s">
        <v>79</v>
      </c>
      <c r="J749" s="13" t="n">
        <v>-1100</v>
      </c>
    </row>
    <row r="750" customFormat="false" ht="11.25" hidden="true" customHeight="false" outlineLevel="0" collapsed="false">
      <c r="A750" s="30" t="s">
        <v>3739</v>
      </c>
      <c r="B750" s="51" t="n">
        <v>39840</v>
      </c>
      <c r="C750" s="30" t="s">
        <v>3740</v>
      </c>
      <c r="D750" s="30" t="s">
        <v>3741</v>
      </c>
      <c r="E750" s="30" t="s">
        <v>2993</v>
      </c>
      <c r="F750" s="30" t="s">
        <v>2920</v>
      </c>
      <c r="G750" s="30" t="s">
        <v>3742</v>
      </c>
      <c r="H750" s="13" t="n">
        <v>1100</v>
      </c>
      <c r="J750" s="13" t="n">
        <v>0</v>
      </c>
    </row>
    <row r="751" customFormat="false" ht="11.25" hidden="true" customHeight="false" outlineLevel="0" collapsed="false">
      <c r="G751" s="30" t="s">
        <v>2881</v>
      </c>
      <c r="H751" s="13" t="n">
        <v>1100</v>
      </c>
      <c r="I751" s="13" t="n">
        <v>0</v>
      </c>
    </row>
    <row r="752" customFormat="false" ht="11.25" hidden="true" customHeight="false" outlineLevel="0" collapsed="false">
      <c r="G752" s="30" t="s">
        <v>2882</v>
      </c>
      <c r="J752" s="13" t="n">
        <v>0</v>
      </c>
    </row>
    <row r="753" customFormat="false" ht="11.25" hidden="true" customHeight="false" outlineLevel="0" collapsed="false">
      <c r="A753" s="30" t="s">
        <v>2981</v>
      </c>
      <c r="B753" s="30" t="s">
        <v>2982</v>
      </c>
      <c r="C753" s="30" t="s">
        <v>2842</v>
      </c>
      <c r="D753" s="30" t="s">
        <v>2843</v>
      </c>
      <c r="E753" s="30" t="s">
        <v>2844</v>
      </c>
      <c r="F753" s="30" t="s">
        <v>2841</v>
      </c>
      <c r="G753" s="30" t="s">
        <v>2983</v>
      </c>
      <c r="H753" s="13" t="s">
        <v>2984</v>
      </c>
      <c r="I753" s="13" t="s">
        <v>2847</v>
      </c>
      <c r="J753" s="13" t="s">
        <v>2847</v>
      </c>
    </row>
    <row r="754" customFormat="false" ht="11.25" hidden="true" customHeight="false" outlineLevel="0" collapsed="false"/>
    <row r="755" customFormat="false" ht="11.25" hidden="true" customHeight="false" outlineLevel="0" collapsed="false">
      <c r="A755" s="30" t="s">
        <v>2977</v>
      </c>
      <c r="B755" s="30" t="s">
        <v>3736</v>
      </c>
      <c r="C755" s="30" t="n">
        <v>7</v>
      </c>
      <c r="D755" s="30" t="s">
        <v>3743</v>
      </c>
      <c r="E755" s="30" t="s">
        <v>3744</v>
      </c>
    </row>
    <row r="756" customFormat="false" ht="11.25" hidden="true" customHeight="false" outlineLevel="0" collapsed="false">
      <c r="A756" s="30" t="s">
        <v>2981</v>
      </c>
      <c r="B756" s="30" t="s">
        <v>2982</v>
      </c>
      <c r="C756" s="30" t="s">
        <v>2842</v>
      </c>
      <c r="D756" s="30" t="s">
        <v>2843</v>
      </c>
      <c r="E756" s="30" t="s">
        <v>2844</v>
      </c>
      <c r="F756" s="30" t="s">
        <v>2841</v>
      </c>
      <c r="G756" s="30" t="s">
        <v>2983</v>
      </c>
      <c r="H756" s="13" t="s">
        <v>2984</v>
      </c>
      <c r="I756" s="13" t="s">
        <v>2847</v>
      </c>
      <c r="J756" s="13" t="s">
        <v>2847</v>
      </c>
    </row>
    <row r="757" customFormat="false" ht="11.25" hidden="true" customHeight="false" outlineLevel="0" collapsed="false">
      <c r="G757" s="30" t="s">
        <v>79</v>
      </c>
      <c r="J757" s="13" t="n">
        <v>-38251.67</v>
      </c>
    </row>
    <row r="758" customFormat="false" ht="11.25" hidden="true" customHeight="false" outlineLevel="0" collapsed="false">
      <c r="A758" s="30" t="s">
        <v>3745</v>
      </c>
      <c r="B758" s="51" t="n">
        <v>39821</v>
      </c>
      <c r="C758" s="30" t="n">
        <v>1725</v>
      </c>
      <c r="D758" s="30" t="s">
        <v>3746</v>
      </c>
      <c r="E758" s="30" t="s">
        <v>3513</v>
      </c>
      <c r="F758" s="30" t="s">
        <v>3514</v>
      </c>
      <c r="G758" s="30" t="s">
        <v>3747</v>
      </c>
      <c r="I758" s="13" t="n">
        <v>2875</v>
      </c>
      <c r="J758" s="13" t="n">
        <v>-41126.67</v>
      </c>
    </row>
    <row r="759" customFormat="false" ht="11.25" hidden="true" customHeight="false" outlineLevel="0" collapsed="false">
      <c r="A759" s="30" t="s">
        <v>3748</v>
      </c>
      <c r="B759" s="51" t="n">
        <v>39821</v>
      </c>
      <c r="C759" s="30" t="s">
        <v>3749</v>
      </c>
      <c r="D759" s="30" t="s">
        <v>3750</v>
      </c>
      <c r="E759" s="30" t="s">
        <v>2993</v>
      </c>
      <c r="F759" s="30" t="s">
        <v>2920</v>
      </c>
      <c r="G759" s="30" t="s">
        <v>3747</v>
      </c>
      <c r="H759" s="13" t="n">
        <v>11270</v>
      </c>
      <c r="J759" s="13" t="n">
        <v>-29856.67</v>
      </c>
    </row>
    <row r="760" customFormat="false" ht="11.25" hidden="true" customHeight="false" outlineLevel="0" collapsed="false">
      <c r="A760" s="30" t="s">
        <v>3751</v>
      </c>
      <c r="B760" s="51" t="n">
        <v>39821</v>
      </c>
      <c r="C760" s="30" t="s">
        <v>3752</v>
      </c>
      <c r="D760" s="30" t="s">
        <v>3753</v>
      </c>
      <c r="E760" s="30" t="s">
        <v>2993</v>
      </c>
      <c r="F760" s="30" t="s">
        <v>2920</v>
      </c>
      <c r="G760" s="30" t="s">
        <v>3747</v>
      </c>
      <c r="H760" s="13" t="n">
        <v>27154.17</v>
      </c>
      <c r="J760" s="13" t="n">
        <v>-2702.5</v>
      </c>
    </row>
    <row r="761" customFormat="false" ht="11.25" hidden="true" customHeight="false" outlineLevel="0" collapsed="false">
      <c r="A761" s="30" t="s">
        <v>3754</v>
      </c>
      <c r="B761" s="51" t="n">
        <v>39823</v>
      </c>
      <c r="C761" s="30" t="n">
        <v>1726</v>
      </c>
      <c r="D761" s="30" t="s">
        <v>3755</v>
      </c>
      <c r="E761" s="30" t="s">
        <v>3513</v>
      </c>
      <c r="F761" s="30" t="s">
        <v>3564</v>
      </c>
      <c r="G761" s="30" t="s">
        <v>3747</v>
      </c>
      <c r="I761" s="13" t="n">
        <v>2300</v>
      </c>
      <c r="J761" s="13" t="n">
        <v>-5002.5</v>
      </c>
    </row>
    <row r="762" customFormat="false" ht="11.25" hidden="true" customHeight="false" outlineLevel="0" collapsed="false">
      <c r="A762" s="30" t="s">
        <v>3756</v>
      </c>
      <c r="B762" s="51" t="n">
        <v>39823</v>
      </c>
      <c r="C762" s="30" t="n">
        <v>1733</v>
      </c>
      <c r="D762" s="30" t="s">
        <v>3757</v>
      </c>
      <c r="E762" s="30" t="s">
        <v>3513</v>
      </c>
      <c r="F762" s="30" t="s">
        <v>3564</v>
      </c>
      <c r="G762" s="30" t="s">
        <v>3747</v>
      </c>
      <c r="I762" s="13" t="n">
        <v>690</v>
      </c>
      <c r="J762" s="13" t="n">
        <v>-5692.5</v>
      </c>
    </row>
    <row r="763" customFormat="false" ht="11.25" hidden="true" customHeight="false" outlineLevel="0" collapsed="false">
      <c r="A763" s="30" t="s">
        <v>3758</v>
      </c>
      <c r="B763" s="51" t="n">
        <v>39823</v>
      </c>
      <c r="C763" s="30" t="n">
        <v>1732</v>
      </c>
      <c r="D763" s="30" t="s">
        <v>3759</v>
      </c>
      <c r="E763" s="30" t="s">
        <v>3513</v>
      </c>
      <c r="F763" s="30" t="s">
        <v>3564</v>
      </c>
      <c r="G763" s="30" t="s">
        <v>3747</v>
      </c>
      <c r="I763" s="13" t="n">
        <v>1840</v>
      </c>
      <c r="J763" s="13" t="n">
        <v>-7532.5</v>
      </c>
    </row>
    <row r="764" customFormat="false" ht="11.25" hidden="true" customHeight="false" outlineLevel="0" collapsed="false">
      <c r="A764" s="30" t="s">
        <v>3760</v>
      </c>
      <c r="B764" s="51" t="n">
        <v>39825</v>
      </c>
      <c r="C764" s="30" t="n">
        <v>1736</v>
      </c>
      <c r="D764" s="30" t="s">
        <v>3761</v>
      </c>
      <c r="E764" s="30" t="s">
        <v>3513</v>
      </c>
      <c r="F764" s="30" t="s">
        <v>3514</v>
      </c>
      <c r="G764" s="30" t="s">
        <v>3747</v>
      </c>
      <c r="I764" s="13" t="n">
        <v>5909.85</v>
      </c>
      <c r="J764" s="13" t="n">
        <v>-13442.35</v>
      </c>
    </row>
    <row r="765" customFormat="false" ht="11.25" hidden="true" customHeight="false" outlineLevel="0" collapsed="false">
      <c r="A765" s="30" t="s">
        <v>3762</v>
      </c>
      <c r="B765" s="51" t="n">
        <v>39830</v>
      </c>
      <c r="C765" s="30" t="n">
        <v>1746</v>
      </c>
      <c r="D765" s="30" t="s">
        <v>3763</v>
      </c>
      <c r="E765" s="30" t="s">
        <v>2988</v>
      </c>
      <c r="F765" s="30" t="s">
        <v>2989</v>
      </c>
      <c r="G765" s="30" t="s">
        <v>3747</v>
      </c>
      <c r="I765" s="13" t="n">
        <v>2286.2</v>
      </c>
      <c r="J765" s="13" t="n">
        <v>-15728.55</v>
      </c>
    </row>
    <row r="766" customFormat="false" ht="11.25" hidden="true" customHeight="false" outlineLevel="0" collapsed="false">
      <c r="A766" s="30" t="s">
        <v>3764</v>
      </c>
      <c r="B766" s="51" t="n">
        <v>39830</v>
      </c>
      <c r="C766" s="30" t="n">
        <v>1747</v>
      </c>
      <c r="D766" s="30" t="s">
        <v>3765</v>
      </c>
      <c r="E766" s="30" t="s">
        <v>3513</v>
      </c>
      <c r="F766" s="30" t="s">
        <v>3514</v>
      </c>
      <c r="G766" s="30" t="s">
        <v>3747</v>
      </c>
      <c r="I766" s="13" t="n">
        <v>698.36</v>
      </c>
      <c r="J766" s="13" t="n">
        <v>-16426.91</v>
      </c>
    </row>
    <row r="767" customFormat="false" ht="11.25" hidden="true" customHeight="false" outlineLevel="0" collapsed="false">
      <c r="A767" s="30" t="s">
        <v>3766</v>
      </c>
      <c r="B767" s="51" t="n">
        <v>39833</v>
      </c>
      <c r="C767" s="30" t="s">
        <v>3752</v>
      </c>
      <c r="D767" s="30" t="s">
        <v>3753</v>
      </c>
      <c r="E767" s="30" t="s">
        <v>2993</v>
      </c>
      <c r="F767" s="30" t="s">
        <v>2920</v>
      </c>
      <c r="G767" s="30" t="s">
        <v>3767</v>
      </c>
      <c r="I767" s="13" t="n">
        <v>27154.17</v>
      </c>
      <c r="J767" s="13" t="n">
        <v>-43581.08</v>
      </c>
    </row>
    <row r="768" customFormat="false" ht="11.25" hidden="true" customHeight="false" outlineLevel="0" collapsed="false">
      <c r="A768" s="30" t="s">
        <v>3768</v>
      </c>
      <c r="B768" s="51" t="n">
        <v>39833</v>
      </c>
      <c r="C768" s="30" t="s">
        <v>3769</v>
      </c>
      <c r="D768" s="30" t="s">
        <v>3770</v>
      </c>
      <c r="E768" s="30" t="s">
        <v>2993</v>
      </c>
      <c r="F768" s="30" t="s">
        <v>2894</v>
      </c>
      <c r="G768" s="30" t="s">
        <v>3747</v>
      </c>
      <c r="H768" s="13" t="n">
        <v>13027.96</v>
      </c>
      <c r="J768" s="13" t="n">
        <v>-30553.12</v>
      </c>
    </row>
    <row r="769" customFormat="false" ht="11.25" hidden="true" customHeight="false" outlineLevel="0" collapsed="false">
      <c r="A769" s="30" t="s">
        <v>3771</v>
      </c>
      <c r="B769" s="51" t="n">
        <v>39835</v>
      </c>
      <c r="C769" s="30" t="s">
        <v>3772</v>
      </c>
      <c r="D769" s="30" t="s">
        <v>3773</v>
      </c>
      <c r="E769" s="30" t="s">
        <v>2993</v>
      </c>
      <c r="F769" s="30" t="s">
        <v>2920</v>
      </c>
      <c r="G769" s="30" t="s">
        <v>3747</v>
      </c>
      <c r="H769" s="13" t="n">
        <v>7705</v>
      </c>
      <c r="J769" s="13" t="n">
        <v>-22848.12</v>
      </c>
    </row>
    <row r="770" customFormat="false" ht="11.25" hidden="true" customHeight="false" outlineLevel="0" collapsed="false">
      <c r="A770" s="30" t="s">
        <v>3774</v>
      </c>
      <c r="B770" s="51" t="n">
        <v>39835</v>
      </c>
      <c r="C770" s="30" t="s">
        <v>3775</v>
      </c>
      <c r="D770" s="30" t="s">
        <v>3776</v>
      </c>
      <c r="E770" s="30" t="s">
        <v>2993</v>
      </c>
      <c r="F770" s="30" t="s">
        <v>2920</v>
      </c>
      <c r="G770" s="30" t="s">
        <v>3747</v>
      </c>
      <c r="H770" s="13" t="n">
        <v>10312.81</v>
      </c>
      <c r="J770" s="13" t="n">
        <v>-12535.31</v>
      </c>
    </row>
    <row r="771" customFormat="false" ht="11.25" hidden="true" customHeight="false" outlineLevel="0" collapsed="false">
      <c r="A771" s="30" t="s">
        <v>3777</v>
      </c>
      <c r="B771" s="51" t="n">
        <v>39835</v>
      </c>
      <c r="C771" s="30" t="s">
        <v>3778</v>
      </c>
      <c r="D771" s="30" t="s">
        <v>3779</v>
      </c>
      <c r="E771" s="30" t="s">
        <v>2993</v>
      </c>
      <c r="F771" s="30" t="s">
        <v>2920</v>
      </c>
      <c r="G771" s="30" t="s">
        <v>3747</v>
      </c>
      <c r="H771" s="13" t="n">
        <v>9723.25</v>
      </c>
      <c r="J771" s="13" t="n">
        <v>-2812.06</v>
      </c>
    </row>
    <row r="772" customFormat="false" ht="11.25" hidden="true" customHeight="false" outlineLevel="0" collapsed="false">
      <c r="G772" s="30" t="s">
        <v>2881</v>
      </c>
      <c r="H772" s="13" t="n">
        <v>79193.19</v>
      </c>
      <c r="I772" s="13" t="n">
        <v>43753.58</v>
      </c>
    </row>
    <row r="773" customFormat="false" ht="11.25" hidden="true" customHeight="false" outlineLevel="0" collapsed="false">
      <c r="G773" s="30" t="s">
        <v>2882</v>
      </c>
      <c r="J773" s="13" t="n">
        <v>-2812.06</v>
      </c>
    </row>
    <row r="774" customFormat="false" ht="11.25" hidden="true" customHeight="false" outlineLevel="0" collapsed="false">
      <c r="A774" s="30" t="s">
        <v>2981</v>
      </c>
      <c r="B774" s="30" t="s">
        <v>2982</v>
      </c>
      <c r="C774" s="30" t="s">
        <v>2842</v>
      </c>
      <c r="D774" s="30" t="s">
        <v>2843</v>
      </c>
      <c r="E774" s="30" t="s">
        <v>2844</v>
      </c>
      <c r="F774" s="30" t="s">
        <v>2841</v>
      </c>
      <c r="G774" s="30" t="s">
        <v>2983</v>
      </c>
      <c r="H774" s="13" t="s">
        <v>2984</v>
      </c>
      <c r="I774" s="13" t="s">
        <v>2847</v>
      </c>
      <c r="J774" s="13" t="s">
        <v>2847</v>
      </c>
    </row>
    <row r="775" customFormat="false" ht="11.25" hidden="true" customHeight="false" outlineLevel="0" collapsed="false"/>
    <row r="776" customFormat="false" ht="11.25" hidden="true" customHeight="false" outlineLevel="0" collapsed="false">
      <c r="A776" s="30" t="s">
        <v>2977</v>
      </c>
      <c r="B776" s="30" t="s">
        <v>3736</v>
      </c>
      <c r="C776" s="30" t="n">
        <v>9</v>
      </c>
      <c r="D776" s="30" t="s">
        <v>3780</v>
      </c>
    </row>
    <row r="777" customFormat="false" ht="11.25" hidden="true" customHeight="false" outlineLevel="0" collapsed="false">
      <c r="A777" s="30" t="s">
        <v>2981</v>
      </c>
      <c r="B777" s="30" t="s">
        <v>2982</v>
      </c>
      <c r="C777" s="30" t="s">
        <v>2842</v>
      </c>
      <c r="D777" s="30" t="s">
        <v>2843</v>
      </c>
      <c r="E777" s="30" t="s">
        <v>2844</v>
      </c>
      <c r="F777" s="30" t="s">
        <v>2841</v>
      </c>
      <c r="G777" s="30" t="s">
        <v>2983</v>
      </c>
      <c r="H777" s="13" t="s">
        <v>2984</v>
      </c>
      <c r="I777" s="13" t="s">
        <v>2847</v>
      </c>
      <c r="J777" s="13" t="s">
        <v>2847</v>
      </c>
    </row>
    <row r="778" customFormat="false" ht="11.25" hidden="true" customHeight="false" outlineLevel="0" collapsed="false">
      <c r="G778" s="30" t="s">
        <v>79</v>
      </c>
      <c r="J778" s="13" t="n">
        <v>-3450</v>
      </c>
    </row>
    <row r="779" customFormat="false" ht="11.25" hidden="true" customHeight="false" outlineLevel="0" collapsed="false">
      <c r="A779" s="30" t="s">
        <v>3781</v>
      </c>
      <c r="B779" s="51" t="n">
        <v>39815</v>
      </c>
      <c r="C779" s="30" t="s">
        <v>3782</v>
      </c>
      <c r="D779" s="30" t="s">
        <v>3783</v>
      </c>
      <c r="E779" s="30" t="s">
        <v>2993</v>
      </c>
      <c r="F779" s="30" t="s">
        <v>2920</v>
      </c>
      <c r="G779" s="30" t="s">
        <v>3780</v>
      </c>
      <c r="H779" s="13" t="n">
        <v>3450</v>
      </c>
      <c r="J779" s="13" t="n">
        <v>0</v>
      </c>
    </row>
    <row r="780" customFormat="false" ht="11.25" hidden="true" customHeight="false" outlineLevel="0" collapsed="false">
      <c r="G780" s="30" t="s">
        <v>2881</v>
      </c>
      <c r="H780" s="13" t="n">
        <v>3450</v>
      </c>
      <c r="I780" s="13" t="n">
        <v>0</v>
      </c>
    </row>
    <row r="781" customFormat="false" ht="11.25" hidden="true" customHeight="false" outlineLevel="0" collapsed="false">
      <c r="G781" s="30" t="s">
        <v>2882</v>
      </c>
      <c r="J781" s="13" t="n">
        <v>0</v>
      </c>
    </row>
    <row r="782" customFormat="false" ht="11.25" hidden="true" customHeight="false" outlineLevel="0" collapsed="false">
      <c r="A782" s="30" t="s">
        <v>2981</v>
      </c>
      <c r="B782" s="30" t="s">
        <v>2982</v>
      </c>
      <c r="C782" s="30" t="s">
        <v>2842</v>
      </c>
      <c r="D782" s="30" t="s">
        <v>2843</v>
      </c>
      <c r="E782" s="30" t="s">
        <v>2844</v>
      </c>
      <c r="F782" s="30" t="s">
        <v>2841</v>
      </c>
      <c r="G782" s="30" t="s">
        <v>2983</v>
      </c>
      <c r="H782" s="13" t="s">
        <v>2984</v>
      </c>
      <c r="I782" s="13" t="s">
        <v>2847</v>
      </c>
      <c r="J782" s="13" t="s">
        <v>2847</v>
      </c>
    </row>
    <row r="783" customFormat="false" ht="11.25" hidden="true" customHeight="false" outlineLevel="0" collapsed="false"/>
    <row r="784" customFormat="false" ht="11.25" hidden="true" customHeight="false" outlineLevel="0" collapsed="false">
      <c r="A784" s="30" t="s">
        <v>2977</v>
      </c>
      <c r="B784" s="30" t="s">
        <v>3784</v>
      </c>
      <c r="C784" s="30" t="n">
        <v>1</v>
      </c>
      <c r="D784" s="30" t="s">
        <v>3785</v>
      </c>
      <c r="E784" s="30" t="s">
        <v>3786</v>
      </c>
    </row>
    <row r="785" customFormat="false" ht="11.25" hidden="true" customHeight="false" outlineLevel="0" collapsed="false">
      <c r="A785" s="30" t="s">
        <v>2981</v>
      </c>
      <c r="B785" s="30" t="s">
        <v>2982</v>
      </c>
      <c r="C785" s="30" t="s">
        <v>2842</v>
      </c>
      <c r="D785" s="30" t="s">
        <v>2843</v>
      </c>
      <c r="E785" s="30" t="s">
        <v>2844</v>
      </c>
      <c r="F785" s="30" t="s">
        <v>2841</v>
      </c>
      <c r="G785" s="30" t="s">
        <v>2983</v>
      </c>
      <c r="H785" s="13" t="s">
        <v>2984</v>
      </c>
      <c r="I785" s="13" t="s">
        <v>2847</v>
      </c>
      <c r="J785" s="13" t="s">
        <v>2847</v>
      </c>
    </row>
    <row r="786" customFormat="false" ht="11.25" hidden="true" customHeight="false" outlineLevel="0" collapsed="false">
      <c r="G786" s="30" t="s">
        <v>79</v>
      </c>
      <c r="J786" s="13" t="n">
        <v>-1265</v>
      </c>
    </row>
    <row r="787" customFormat="false" ht="11.25" hidden="true" customHeight="false" outlineLevel="0" collapsed="false"/>
    <row r="788" customFormat="false" ht="11.25" hidden="true" customHeight="false" outlineLevel="0" collapsed="false"/>
    <row r="789" customFormat="false" ht="11.25" hidden="true" customHeight="false" outlineLevel="0" collapsed="false"/>
    <row r="790" customFormat="false" ht="11.25" hidden="true" customHeight="false" outlineLevel="0" collapsed="false"/>
    <row r="791" customFormat="false" ht="11.25" hidden="true" customHeight="false" outlineLevel="0" collapsed="false">
      <c r="A791" s="30" t="s">
        <v>2971</v>
      </c>
      <c r="B791" s="30" t="s">
        <v>2972</v>
      </c>
      <c r="C791" s="30" t="s">
        <v>2821</v>
      </c>
      <c r="D791" s="30" t="s">
        <v>2807</v>
      </c>
      <c r="E791" s="30" t="s">
        <v>2822</v>
      </c>
      <c r="F791" s="30" t="s">
        <v>2820</v>
      </c>
      <c r="G791" s="30" t="s">
        <v>2973</v>
      </c>
      <c r="H791" s="13" t="s">
        <v>2974</v>
      </c>
      <c r="I791" s="13" t="s">
        <v>775</v>
      </c>
      <c r="J791" s="13" t="s">
        <v>775</v>
      </c>
    </row>
    <row r="792" customFormat="false" ht="11.25" hidden="true" customHeight="false" outlineLevel="0" collapsed="false">
      <c r="A792" s="30" t="s">
        <v>2975</v>
      </c>
      <c r="B792" s="30" t="s">
        <v>2976</v>
      </c>
      <c r="C792" s="30" t="s">
        <v>2827</v>
      </c>
      <c r="D792" s="30" t="s">
        <v>2828</v>
      </c>
      <c r="I792" s="13" t="n">
        <v>40009</v>
      </c>
      <c r="J792" s="13" t="s">
        <v>3787</v>
      </c>
    </row>
    <row r="793" customFormat="false" ht="11.25" hidden="true" customHeight="false" outlineLevel="0" collapsed="false">
      <c r="I793" s="13" t="n">
        <v>0.709027777777778</v>
      </c>
    </row>
    <row r="794" customFormat="false" ht="11.25" hidden="true" customHeight="false" outlineLevel="0" collapsed="false">
      <c r="A794" s="30" t="s">
        <v>2830</v>
      </c>
      <c r="B794" s="30" t="s">
        <v>73</v>
      </c>
      <c r="C794" s="30" t="s">
        <v>2831</v>
      </c>
      <c r="D794" s="50" t="n">
        <v>40057</v>
      </c>
    </row>
    <row r="795" customFormat="false" ht="11.25" hidden="true" customHeight="false" outlineLevel="0" collapsed="false"/>
    <row r="796" customFormat="false" ht="11.25" hidden="true" customHeight="false" outlineLevel="0" collapsed="false">
      <c r="A796" s="30" t="s">
        <v>2832</v>
      </c>
      <c r="B796" s="30" t="s">
        <v>2833</v>
      </c>
      <c r="D796" s="30" t="s">
        <v>2834</v>
      </c>
      <c r="F796" s="30" t="s">
        <v>2835</v>
      </c>
      <c r="G796" s="30" t="s">
        <v>2836</v>
      </c>
      <c r="H796" s="13" t="s">
        <v>80</v>
      </c>
      <c r="I796" s="13" t="s">
        <v>81</v>
      </c>
      <c r="J796" s="13" t="s">
        <v>2837</v>
      </c>
    </row>
    <row r="797" customFormat="false" ht="11.25" hidden="true" customHeight="false" outlineLevel="0" collapsed="false">
      <c r="A797" s="30" t="s">
        <v>2971</v>
      </c>
      <c r="B797" s="30" t="s">
        <v>2972</v>
      </c>
      <c r="C797" s="30" t="s">
        <v>2821</v>
      </c>
      <c r="D797" s="30" t="s">
        <v>2807</v>
      </c>
      <c r="E797" s="30" t="s">
        <v>2822</v>
      </c>
      <c r="F797" s="30" t="s">
        <v>2820</v>
      </c>
      <c r="G797" s="30" t="s">
        <v>2973</v>
      </c>
      <c r="H797" s="13" t="s">
        <v>2974</v>
      </c>
      <c r="I797" s="13" t="s">
        <v>775</v>
      </c>
      <c r="J797" s="13" t="s">
        <v>775</v>
      </c>
    </row>
    <row r="798" customFormat="false" ht="11.25" hidden="true" customHeight="false" outlineLevel="0" collapsed="false">
      <c r="A798" s="30" t="s">
        <v>3788</v>
      </c>
      <c r="B798" s="51" t="n">
        <v>39820</v>
      </c>
      <c r="C798" s="30" t="n">
        <v>63</v>
      </c>
      <c r="D798" s="30" t="s">
        <v>3789</v>
      </c>
      <c r="E798" s="30" t="s">
        <v>3513</v>
      </c>
      <c r="F798" s="30" t="s">
        <v>3514</v>
      </c>
      <c r="G798" s="30" t="s">
        <v>3790</v>
      </c>
      <c r="I798" s="13" t="n">
        <v>1035</v>
      </c>
      <c r="J798" s="13" t="n">
        <v>-2300</v>
      </c>
    </row>
    <row r="799" customFormat="false" ht="11.25" hidden="true" customHeight="false" outlineLevel="0" collapsed="false">
      <c r="A799" s="30" t="s">
        <v>3791</v>
      </c>
      <c r="B799" s="51" t="n">
        <v>39835</v>
      </c>
      <c r="C799" s="30" t="s">
        <v>3792</v>
      </c>
      <c r="D799" s="30" t="s">
        <v>3793</v>
      </c>
      <c r="E799" s="30" t="s">
        <v>2993</v>
      </c>
      <c r="F799" s="30" t="s">
        <v>2920</v>
      </c>
      <c r="G799" s="30" t="s">
        <v>3790</v>
      </c>
      <c r="H799" s="13" t="n">
        <v>2300</v>
      </c>
      <c r="J799" s="13" t="n">
        <v>0</v>
      </c>
    </row>
    <row r="800" customFormat="false" ht="11.25" hidden="true" customHeight="false" outlineLevel="0" collapsed="false">
      <c r="G800" s="30" t="s">
        <v>2881</v>
      </c>
      <c r="H800" s="13" t="n">
        <v>2300</v>
      </c>
      <c r="I800" s="13" t="n">
        <v>1035</v>
      </c>
    </row>
    <row r="801" customFormat="false" ht="11.25" hidden="true" customHeight="false" outlineLevel="0" collapsed="false">
      <c r="G801" s="30" t="s">
        <v>2882</v>
      </c>
      <c r="J801" s="13" t="n">
        <v>0</v>
      </c>
    </row>
    <row r="802" customFormat="false" ht="11.25" hidden="true" customHeight="false" outlineLevel="0" collapsed="false">
      <c r="A802" s="30" t="s">
        <v>2981</v>
      </c>
      <c r="B802" s="30" t="s">
        <v>2982</v>
      </c>
      <c r="C802" s="30" t="s">
        <v>2842</v>
      </c>
      <c r="D802" s="30" t="s">
        <v>2843</v>
      </c>
      <c r="E802" s="30" t="s">
        <v>2844</v>
      </c>
      <c r="F802" s="30" t="s">
        <v>2841</v>
      </c>
      <c r="G802" s="30" t="s">
        <v>2983</v>
      </c>
      <c r="H802" s="13" t="s">
        <v>2984</v>
      </c>
      <c r="I802" s="13" t="s">
        <v>2847</v>
      </c>
      <c r="J802" s="13" t="s">
        <v>2847</v>
      </c>
    </row>
    <row r="803" customFormat="false" ht="11.25" hidden="true" customHeight="false" outlineLevel="0" collapsed="false"/>
    <row r="804" customFormat="false" ht="11.25" hidden="true" customHeight="false" outlineLevel="0" collapsed="false">
      <c r="A804" s="30" t="s">
        <v>2977</v>
      </c>
      <c r="B804" s="30" t="s">
        <v>3784</v>
      </c>
      <c r="C804" s="30" t="n">
        <v>8</v>
      </c>
      <c r="D804" s="30" t="s">
        <v>3794</v>
      </c>
      <c r="E804" s="30" t="s">
        <v>3795</v>
      </c>
    </row>
    <row r="805" customFormat="false" ht="11.25" hidden="true" customHeight="false" outlineLevel="0" collapsed="false">
      <c r="A805" s="30" t="s">
        <v>2981</v>
      </c>
      <c r="B805" s="30" t="s">
        <v>2982</v>
      </c>
      <c r="C805" s="30" t="s">
        <v>2842</v>
      </c>
      <c r="D805" s="30" t="s">
        <v>2843</v>
      </c>
      <c r="E805" s="30" t="s">
        <v>2844</v>
      </c>
      <c r="F805" s="30" t="s">
        <v>2841</v>
      </c>
      <c r="G805" s="30" t="s">
        <v>2983</v>
      </c>
      <c r="H805" s="13" t="s">
        <v>2984</v>
      </c>
      <c r="I805" s="13" t="s">
        <v>2847</v>
      </c>
      <c r="J805" s="13" t="s">
        <v>2847</v>
      </c>
    </row>
    <row r="806" customFormat="false" ht="11.25" hidden="true" customHeight="false" outlineLevel="0" collapsed="false">
      <c r="G806" s="30" t="s">
        <v>79</v>
      </c>
      <c r="J806" s="13" t="n">
        <v>0</v>
      </c>
    </row>
    <row r="807" customFormat="false" ht="11.25" hidden="true" customHeight="false" outlineLevel="0" collapsed="false">
      <c r="A807" s="30" t="s">
        <v>3796</v>
      </c>
      <c r="B807" s="51" t="n">
        <v>39833</v>
      </c>
      <c r="C807" s="30" t="n">
        <v>706</v>
      </c>
      <c r="D807" s="30" t="s">
        <v>3797</v>
      </c>
      <c r="E807" s="30" t="s">
        <v>2988</v>
      </c>
      <c r="F807" s="30" t="s">
        <v>2989</v>
      </c>
      <c r="G807" s="30" t="s">
        <v>3798</v>
      </c>
      <c r="I807" s="13" t="n">
        <v>4600</v>
      </c>
      <c r="J807" s="13" t="n">
        <v>-4600</v>
      </c>
    </row>
    <row r="808" customFormat="false" ht="11.25" hidden="true" customHeight="false" outlineLevel="0" collapsed="false">
      <c r="G808" s="30" t="s">
        <v>2881</v>
      </c>
      <c r="H808" s="13" t="n">
        <v>0</v>
      </c>
      <c r="I808" s="13" t="n">
        <v>4600</v>
      </c>
    </row>
    <row r="809" customFormat="false" ht="11.25" hidden="true" customHeight="false" outlineLevel="0" collapsed="false">
      <c r="G809" s="30" t="s">
        <v>2882</v>
      </c>
      <c r="J809" s="13" t="n">
        <v>-4600</v>
      </c>
    </row>
    <row r="810" customFormat="false" ht="11.25" hidden="true" customHeight="false" outlineLevel="0" collapsed="false">
      <c r="A810" s="30" t="s">
        <v>2981</v>
      </c>
      <c r="B810" s="30" t="s">
        <v>2982</v>
      </c>
      <c r="C810" s="30" t="s">
        <v>2842</v>
      </c>
      <c r="D810" s="30" t="s">
        <v>2843</v>
      </c>
      <c r="E810" s="30" t="s">
        <v>2844</v>
      </c>
      <c r="F810" s="30" t="s">
        <v>2841</v>
      </c>
      <c r="G810" s="30" t="s">
        <v>2983</v>
      </c>
      <c r="H810" s="13" t="s">
        <v>2984</v>
      </c>
      <c r="I810" s="13" t="s">
        <v>2847</v>
      </c>
      <c r="J810" s="13" t="s">
        <v>2847</v>
      </c>
    </row>
    <row r="811" customFormat="false" ht="11.25" hidden="true" customHeight="false" outlineLevel="0" collapsed="false"/>
    <row r="812" customFormat="false" ht="11.25" hidden="true" customHeight="false" outlineLevel="0" collapsed="false">
      <c r="A812" s="30" t="s">
        <v>2977</v>
      </c>
      <c r="B812" s="30" t="s">
        <v>3799</v>
      </c>
      <c r="C812" s="30" t="n">
        <v>6</v>
      </c>
      <c r="D812" s="30" t="s">
        <v>3800</v>
      </c>
    </row>
    <row r="813" customFormat="false" ht="11.25" hidden="true" customHeight="false" outlineLevel="0" collapsed="false">
      <c r="A813" s="30" t="s">
        <v>2981</v>
      </c>
      <c r="B813" s="30" t="s">
        <v>2982</v>
      </c>
      <c r="C813" s="30" t="s">
        <v>2842</v>
      </c>
      <c r="D813" s="30" t="s">
        <v>2843</v>
      </c>
      <c r="E813" s="30" t="s">
        <v>2844</v>
      </c>
      <c r="F813" s="30" t="s">
        <v>2841</v>
      </c>
      <c r="G813" s="30" t="s">
        <v>2983</v>
      </c>
      <c r="H813" s="13" t="s">
        <v>2984</v>
      </c>
      <c r="I813" s="13" t="s">
        <v>2847</v>
      </c>
      <c r="J813" s="13" t="s">
        <v>2847</v>
      </c>
    </row>
    <row r="814" customFormat="false" ht="11.25" hidden="true" customHeight="false" outlineLevel="0" collapsed="false">
      <c r="G814" s="30" t="s">
        <v>79</v>
      </c>
      <c r="J814" s="13" t="n">
        <v>0</v>
      </c>
    </row>
    <row r="815" customFormat="false" ht="11.25" hidden="true" customHeight="false" outlineLevel="0" collapsed="false">
      <c r="A815" s="30" t="s">
        <v>3801</v>
      </c>
      <c r="B815" s="51" t="n">
        <v>39832</v>
      </c>
      <c r="C815" s="30" t="s">
        <v>3802</v>
      </c>
      <c r="D815" s="30" t="s">
        <v>3803</v>
      </c>
      <c r="E815" s="30" t="s">
        <v>2993</v>
      </c>
      <c r="F815" s="30" t="s">
        <v>2870</v>
      </c>
      <c r="G815" s="30" t="s">
        <v>3800</v>
      </c>
      <c r="H815" s="13" t="n">
        <v>8861.04</v>
      </c>
      <c r="J815" s="13" t="n">
        <v>8861.04</v>
      </c>
    </row>
    <row r="816" customFormat="false" ht="11.25" hidden="true" customHeight="false" outlineLevel="0" collapsed="false">
      <c r="A816" s="30" t="s">
        <v>3804</v>
      </c>
      <c r="B816" s="51" t="n">
        <v>39844</v>
      </c>
      <c r="C816" s="30" t="n">
        <v>800001317</v>
      </c>
      <c r="D816" s="30" t="s">
        <v>3805</v>
      </c>
      <c r="E816" s="30" t="s">
        <v>3001</v>
      </c>
      <c r="F816" s="30" t="s">
        <v>2870</v>
      </c>
      <c r="G816" s="30" t="s">
        <v>3800</v>
      </c>
      <c r="I816" s="13" t="n">
        <v>8861.04</v>
      </c>
      <c r="J816" s="13" t="n">
        <v>0</v>
      </c>
    </row>
    <row r="817" customFormat="false" ht="11.25" hidden="true" customHeight="false" outlineLevel="0" collapsed="false">
      <c r="G817" s="30" t="s">
        <v>2881</v>
      </c>
      <c r="H817" s="13" t="n">
        <v>8861.04</v>
      </c>
      <c r="I817" s="13" t="n">
        <v>8861.04</v>
      </c>
    </row>
    <row r="818" customFormat="false" ht="11.25" hidden="true" customHeight="false" outlineLevel="0" collapsed="false">
      <c r="G818" s="30" t="s">
        <v>2882</v>
      </c>
      <c r="J818" s="13" t="n">
        <v>0</v>
      </c>
    </row>
    <row r="819" customFormat="false" ht="11.25" hidden="true" customHeight="false" outlineLevel="0" collapsed="false">
      <c r="A819" s="30" t="s">
        <v>2981</v>
      </c>
      <c r="B819" s="30" t="s">
        <v>2982</v>
      </c>
      <c r="C819" s="30" t="s">
        <v>2842</v>
      </c>
      <c r="D819" s="30" t="s">
        <v>2843</v>
      </c>
      <c r="E819" s="30" t="s">
        <v>2844</v>
      </c>
      <c r="F819" s="30" t="s">
        <v>2841</v>
      </c>
      <c r="G819" s="30" t="s">
        <v>2983</v>
      </c>
      <c r="H819" s="13" t="s">
        <v>2984</v>
      </c>
      <c r="I819" s="13" t="s">
        <v>2847</v>
      </c>
      <c r="J819" s="13" t="s">
        <v>2847</v>
      </c>
    </row>
    <row r="820" customFormat="false" ht="11.25" hidden="true" customHeight="false" outlineLevel="0" collapsed="false"/>
    <row r="821" customFormat="false" ht="11.25" hidden="true" customHeight="false" outlineLevel="0" collapsed="false">
      <c r="A821" s="30" t="s">
        <v>2977</v>
      </c>
      <c r="B821" s="30" t="s">
        <v>3799</v>
      </c>
      <c r="C821" s="30" t="n">
        <v>9</v>
      </c>
      <c r="D821" s="30" t="s">
        <v>3806</v>
      </c>
    </row>
    <row r="822" customFormat="false" ht="11.25" hidden="true" customHeight="false" outlineLevel="0" collapsed="false">
      <c r="A822" s="30" t="s">
        <v>2981</v>
      </c>
      <c r="B822" s="30" t="s">
        <v>2982</v>
      </c>
      <c r="C822" s="30" t="s">
        <v>2842</v>
      </c>
      <c r="D822" s="30" t="s">
        <v>2843</v>
      </c>
      <c r="E822" s="30" t="s">
        <v>2844</v>
      </c>
      <c r="F822" s="30" t="s">
        <v>2841</v>
      </c>
      <c r="G822" s="30" t="s">
        <v>2983</v>
      </c>
      <c r="H822" s="13" t="s">
        <v>2984</v>
      </c>
      <c r="I822" s="13" t="s">
        <v>2847</v>
      </c>
      <c r="J822" s="13" t="s">
        <v>2847</v>
      </c>
    </row>
    <row r="823" customFormat="false" ht="11.25" hidden="true" customHeight="false" outlineLevel="0" collapsed="false">
      <c r="G823" s="30" t="s">
        <v>79</v>
      </c>
      <c r="J823" s="13" t="n">
        <v>-19010.8</v>
      </c>
    </row>
    <row r="824" customFormat="false" ht="11.25" hidden="true" customHeight="false" outlineLevel="0" collapsed="false">
      <c r="A824" s="30" t="s">
        <v>3807</v>
      </c>
      <c r="B824" s="51" t="n">
        <v>39815</v>
      </c>
      <c r="C824" s="30" t="s">
        <v>3808</v>
      </c>
      <c r="D824" s="30" t="s">
        <v>3809</v>
      </c>
      <c r="E824" s="30" t="s">
        <v>2993</v>
      </c>
      <c r="F824" s="30" t="s">
        <v>2920</v>
      </c>
      <c r="G824" s="30" t="s">
        <v>3806</v>
      </c>
      <c r="H824" s="13" t="n">
        <v>2173.62</v>
      </c>
      <c r="J824" s="13" t="n">
        <v>-16837.18</v>
      </c>
    </row>
    <row r="825" customFormat="false" ht="11.25" hidden="true" customHeight="false" outlineLevel="0" collapsed="false">
      <c r="A825" s="30" t="s">
        <v>3810</v>
      </c>
      <c r="B825" s="51" t="n">
        <v>39821</v>
      </c>
      <c r="C825" s="30" t="s">
        <v>3811</v>
      </c>
      <c r="D825" s="30" t="s">
        <v>3812</v>
      </c>
      <c r="E825" s="30" t="s">
        <v>2993</v>
      </c>
      <c r="F825" s="30" t="s">
        <v>2920</v>
      </c>
      <c r="G825" s="30" t="s">
        <v>3806</v>
      </c>
      <c r="H825" s="13" t="n">
        <v>5718.44</v>
      </c>
      <c r="J825" s="13" t="n">
        <v>-11118.74</v>
      </c>
    </row>
    <row r="826" customFormat="false" ht="11.25" hidden="true" customHeight="false" outlineLevel="0" collapsed="false">
      <c r="A826" s="30" t="s">
        <v>3813</v>
      </c>
      <c r="B826" s="51" t="n">
        <v>39821</v>
      </c>
      <c r="C826" s="30" t="s">
        <v>3814</v>
      </c>
      <c r="D826" s="30" t="s">
        <v>3815</v>
      </c>
      <c r="E826" s="30" t="s">
        <v>2993</v>
      </c>
      <c r="F826" s="30" t="s">
        <v>2920</v>
      </c>
      <c r="G826" s="30" t="s">
        <v>3806</v>
      </c>
      <c r="H826" s="13" t="n">
        <v>10101.77</v>
      </c>
      <c r="J826" s="13" t="n">
        <v>-1016.97</v>
      </c>
    </row>
    <row r="827" customFormat="false" ht="11.25" hidden="true" customHeight="false" outlineLevel="0" collapsed="false">
      <c r="A827" s="30" t="s">
        <v>3816</v>
      </c>
      <c r="B827" s="51" t="n">
        <v>39833</v>
      </c>
      <c r="C827" s="30" t="n">
        <v>77680</v>
      </c>
      <c r="D827" s="30" t="s">
        <v>3817</v>
      </c>
      <c r="E827" s="30" t="s">
        <v>3045</v>
      </c>
      <c r="F827" s="30" t="s">
        <v>3030</v>
      </c>
      <c r="G827" s="30" t="s">
        <v>3806</v>
      </c>
      <c r="I827" s="13" t="n">
        <v>9747.24</v>
      </c>
      <c r="J827" s="13" t="n">
        <v>-10764.21</v>
      </c>
    </row>
    <row r="828" customFormat="false" ht="11.25" hidden="true" customHeight="false" outlineLevel="0" collapsed="false">
      <c r="A828" s="30" t="s">
        <v>3818</v>
      </c>
      <c r="B828" s="51" t="n">
        <v>39844</v>
      </c>
      <c r="D828" s="30" t="s">
        <v>3819</v>
      </c>
      <c r="E828" s="30" t="s">
        <v>3045</v>
      </c>
      <c r="F828" s="30" t="s">
        <v>3030</v>
      </c>
      <c r="G828" s="30" t="s">
        <v>3806</v>
      </c>
      <c r="I828" s="13" t="n">
        <v>4998.33</v>
      </c>
      <c r="J828" s="13" t="n">
        <v>-15762.54</v>
      </c>
    </row>
    <row r="829" customFormat="false" ht="11.25" hidden="true" customHeight="false" outlineLevel="0" collapsed="false">
      <c r="G829" s="30" t="s">
        <v>2881</v>
      </c>
      <c r="H829" s="13" t="n">
        <v>17993.83</v>
      </c>
      <c r="I829" s="13" t="n">
        <v>14745.57</v>
      </c>
    </row>
    <row r="830" customFormat="false" ht="11.25" hidden="true" customHeight="false" outlineLevel="0" collapsed="false">
      <c r="G830" s="30" t="s">
        <v>2882</v>
      </c>
      <c r="J830" s="13" t="n">
        <v>-15762.54</v>
      </c>
    </row>
    <row r="831" customFormat="false" ht="11.25" hidden="true" customHeight="false" outlineLevel="0" collapsed="false">
      <c r="A831" s="30" t="s">
        <v>2981</v>
      </c>
      <c r="B831" s="30" t="s">
        <v>2982</v>
      </c>
      <c r="C831" s="30" t="s">
        <v>2842</v>
      </c>
      <c r="D831" s="30" t="s">
        <v>2843</v>
      </c>
      <c r="E831" s="30" t="s">
        <v>2844</v>
      </c>
      <c r="F831" s="30" t="s">
        <v>2841</v>
      </c>
      <c r="G831" s="30" t="s">
        <v>2983</v>
      </c>
      <c r="H831" s="13" t="s">
        <v>2984</v>
      </c>
      <c r="I831" s="13" t="s">
        <v>2847</v>
      </c>
      <c r="J831" s="13" t="s">
        <v>2847</v>
      </c>
    </row>
    <row r="832" customFormat="false" ht="11.25" hidden="true" customHeight="false" outlineLevel="0" collapsed="false"/>
    <row r="833" customFormat="false" ht="11.25" hidden="true" customHeight="false" outlineLevel="0" collapsed="false">
      <c r="A833" s="30" t="s">
        <v>2977</v>
      </c>
      <c r="B833" s="30" t="s">
        <v>3820</v>
      </c>
      <c r="C833" s="30" t="n">
        <v>6</v>
      </c>
      <c r="D833" s="30" t="s">
        <v>3821</v>
      </c>
      <c r="E833" s="30" t="s">
        <v>3822</v>
      </c>
    </row>
    <row r="834" customFormat="false" ht="11.25" hidden="true" customHeight="false" outlineLevel="0" collapsed="false">
      <c r="A834" s="30" t="s">
        <v>2981</v>
      </c>
      <c r="B834" s="30" t="s">
        <v>2982</v>
      </c>
      <c r="C834" s="30" t="s">
        <v>2842</v>
      </c>
      <c r="D834" s="30" t="s">
        <v>2843</v>
      </c>
      <c r="E834" s="30" t="s">
        <v>2844</v>
      </c>
      <c r="F834" s="30" t="s">
        <v>2841</v>
      </c>
      <c r="G834" s="30" t="s">
        <v>2983</v>
      </c>
      <c r="H834" s="13" t="s">
        <v>2984</v>
      </c>
      <c r="I834" s="13" t="s">
        <v>2847</v>
      </c>
      <c r="J834" s="13" t="s">
        <v>2847</v>
      </c>
    </row>
    <row r="835" customFormat="false" ht="11.25" hidden="true" customHeight="false" outlineLevel="0" collapsed="false">
      <c r="G835" s="30" t="s">
        <v>79</v>
      </c>
      <c r="J835" s="13" t="n">
        <v>0</v>
      </c>
    </row>
    <row r="836" customFormat="false" ht="11.25" hidden="true" customHeight="false" outlineLevel="0" collapsed="false">
      <c r="A836" s="30" t="s">
        <v>3823</v>
      </c>
      <c r="B836" s="51" t="n">
        <v>39843</v>
      </c>
      <c r="C836" s="30" t="n">
        <v>13150</v>
      </c>
      <c r="D836" s="30" t="s">
        <v>3824</v>
      </c>
      <c r="E836" s="30" t="s">
        <v>3513</v>
      </c>
      <c r="F836" s="30" t="s">
        <v>3564</v>
      </c>
      <c r="G836" s="30" t="s">
        <v>3825</v>
      </c>
      <c r="I836" s="13" t="n">
        <v>1702</v>
      </c>
      <c r="J836" s="13" t="n">
        <v>-1702</v>
      </c>
    </row>
    <row r="837" customFormat="false" ht="11.25" hidden="true" customHeight="false" outlineLevel="0" collapsed="false">
      <c r="A837" s="30" t="s">
        <v>3188</v>
      </c>
      <c r="B837" s="51" t="n">
        <v>39844</v>
      </c>
      <c r="C837" s="30" t="n">
        <v>13150</v>
      </c>
      <c r="D837" s="30" t="s">
        <v>3189</v>
      </c>
      <c r="E837" s="30" t="s">
        <v>3029</v>
      </c>
      <c r="F837" s="30" t="s">
        <v>2888</v>
      </c>
      <c r="G837" s="30" t="s">
        <v>3826</v>
      </c>
      <c r="H837" s="13" t="n">
        <v>1702</v>
      </c>
      <c r="J837" s="13" t="n">
        <v>0</v>
      </c>
    </row>
    <row r="838" customFormat="false" ht="11.25" hidden="true" customHeight="false" outlineLevel="0" collapsed="false">
      <c r="G838" s="30" t="s">
        <v>2881</v>
      </c>
      <c r="H838" s="13" t="n">
        <v>1702</v>
      </c>
      <c r="I838" s="13" t="n">
        <v>1702</v>
      </c>
    </row>
    <row r="839" customFormat="false" ht="11.25" hidden="true" customHeight="false" outlineLevel="0" collapsed="false">
      <c r="G839" s="30" t="s">
        <v>2882</v>
      </c>
      <c r="J839" s="13" t="n">
        <v>0</v>
      </c>
    </row>
    <row r="840" customFormat="false" ht="11.25" hidden="true" customHeight="false" outlineLevel="0" collapsed="false">
      <c r="A840" s="30" t="s">
        <v>2981</v>
      </c>
      <c r="B840" s="30" t="s">
        <v>2982</v>
      </c>
      <c r="C840" s="30" t="s">
        <v>2842</v>
      </c>
      <c r="D840" s="30" t="s">
        <v>2843</v>
      </c>
      <c r="E840" s="30" t="s">
        <v>2844</v>
      </c>
      <c r="F840" s="30" t="s">
        <v>2841</v>
      </c>
      <c r="G840" s="30" t="s">
        <v>2983</v>
      </c>
      <c r="H840" s="13" t="s">
        <v>2984</v>
      </c>
      <c r="I840" s="13" t="s">
        <v>2847</v>
      </c>
      <c r="J840" s="13" t="s">
        <v>2847</v>
      </c>
    </row>
    <row r="841" customFormat="false" ht="11.25" hidden="true" customHeight="false" outlineLevel="0" collapsed="false"/>
    <row r="842" customFormat="false" ht="11.25" hidden="true" customHeight="false" outlineLevel="0" collapsed="false">
      <c r="A842" s="30" t="s">
        <v>2977</v>
      </c>
      <c r="B842" s="30" t="s">
        <v>3827</v>
      </c>
      <c r="C842" s="30" t="n">
        <v>4</v>
      </c>
      <c r="D842" s="30" t="s">
        <v>3828</v>
      </c>
      <c r="E842" s="30" t="s">
        <v>3829</v>
      </c>
    </row>
    <row r="843" customFormat="false" ht="11.25" hidden="true" customHeight="false" outlineLevel="0" collapsed="false">
      <c r="A843" s="30" t="s">
        <v>2981</v>
      </c>
      <c r="B843" s="30" t="s">
        <v>2982</v>
      </c>
      <c r="C843" s="30" t="s">
        <v>2842</v>
      </c>
      <c r="D843" s="30" t="s">
        <v>2843</v>
      </c>
      <c r="E843" s="30" t="s">
        <v>2844</v>
      </c>
      <c r="F843" s="30" t="s">
        <v>2841</v>
      </c>
      <c r="G843" s="30" t="s">
        <v>2983</v>
      </c>
      <c r="H843" s="13" t="s">
        <v>2984</v>
      </c>
      <c r="I843" s="13" t="s">
        <v>2847</v>
      </c>
      <c r="J843" s="13" t="s">
        <v>2847</v>
      </c>
    </row>
    <row r="844" customFormat="false" ht="11.25" hidden="true" customHeight="false" outlineLevel="0" collapsed="false">
      <c r="G844" s="30" t="s">
        <v>79</v>
      </c>
      <c r="J844" s="13" t="n">
        <v>-678.61</v>
      </c>
    </row>
    <row r="845" customFormat="false" ht="11.25" hidden="true" customHeight="false" outlineLevel="0" collapsed="false">
      <c r="A845" s="30" t="s">
        <v>3830</v>
      </c>
      <c r="B845" s="51" t="n">
        <v>39815</v>
      </c>
      <c r="C845" s="30" t="s">
        <v>3831</v>
      </c>
      <c r="D845" s="30" t="s">
        <v>3832</v>
      </c>
      <c r="E845" s="30" t="s">
        <v>2993</v>
      </c>
      <c r="F845" s="30" t="s">
        <v>2920</v>
      </c>
      <c r="G845" s="30" t="s">
        <v>3833</v>
      </c>
      <c r="H845" s="13" t="n">
        <v>650</v>
      </c>
      <c r="J845" s="13" t="n">
        <v>-28.61</v>
      </c>
    </row>
    <row r="846" customFormat="false" ht="11.25" hidden="true" customHeight="false" outlineLevel="0" collapsed="false">
      <c r="G846" s="30" t="s">
        <v>2881</v>
      </c>
      <c r="H846" s="13" t="n">
        <v>650</v>
      </c>
      <c r="I846" s="13" t="n">
        <v>0</v>
      </c>
    </row>
    <row r="847" customFormat="false" ht="11.25" hidden="true" customHeight="false" outlineLevel="0" collapsed="false">
      <c r="G847" s="30" t="s">
        <v>2882</v>
      </c>
      <c r="J847" s="13" t="n">
        <v>-28.61</v>
      </c>
    </row>
    <row r="848" customFormat="false" ht="11.25" hidden="true" customHeight="false" outlineLevel="0" collapsed="false">
      <c r="A848" s="30" t="s">
        <v>2981</v>
      </c>
      <c r="B848" s="30" t="s">
        <v>2982</v>
      </c>
      <c r="C848" s="30" t="s">
        <v>2842</v>
      </c>
      <c r="D848" s="30" t="s">
        <v>2843</v>
      </c>
      <c r="E848" s="30" t="s">
        <v>2844</v>
      </c>
      <c r="F848" s="30" t="s">
        <v>2841</v>
      </c>
      <c r="G848" s="30" t="s">
        <v>2983</v>
      </c>
      <c r="H848" s="13" t="s">
        <v>2984</v>
      </c>
      <c r="I848" s="13" t="s">
        <v>2847</v>
      </c>
      <c r="J848" s="13" t="s">
        <v>2847</v>
      </c>
    </row>
    <row r="849" customFormat="false" ht="11.25" hidden="true" customHeight="false" outlineLevel="0" collapsed="false"/>
    <row r="850" customFormat="false" ht="11.25" hidden="true" customHeight="false" outlineLevel="0" collapsed="false">
      <c r="A850" s="30" t="s">
        <v>2977</v>
      </c>
      <c r="B850" s="30" t="s">
        <v>3827</v>
      </c>
      <c r="C850" s="30" t="n">
        <v>5</v>
      </c>
      <c r="D850" s="30" t="s">
        <v>3834</v>
      </c>
      <c r="E850" s="30" t="s">
        <v>3829</v>
      </c>
    </row>
    <row r="851" customFormat="false" ht="11.25" hidden="true" customHeight="false" outlineLevel="0" collapsed="false">
      <c r="A851" s="30" t="s">
        <v>2981</v>
      </c>
      <c r="B851" s="30" t="s">
        <v>2982</v>
      </c>
      <c r="C851" s="30" t="s">
        <v>2842</v>
      </c>
      <c r="D851" s="30" t="s">
        <v>2843</v>
      </c>
      <c r="E851" s="30" t="s">
        <v>2844</v>
      </c>
      <c r="F851" s="30" t="s">
        <v>2841</v>
      </c>
      <c r="G851" s="30" t="s">
        <v>2983</v>
      </c>
      <c r="H851" s="13" t="s">
        <v>2984</v>
      </c>
      <c r="I851" s="13" t="s">
        <v>2847</v>
      </c>
      <c r="J851" s="13" t="s">
        <v>2847</v>
      </c>
    </row>
    <row r="852" customFormat="false" ht="11.25" hidden="true" customHeight="false" outlineLevel="0" collapsed="false">
      <c r="G852" s="30" t="s">
        <v>79</v>
      </c>
      <c r="J852" s="13" t="n">
        <v>0</v>
      </c>
    </row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>
      <c r="A857" s="30" t="s">
        <v>2971</v>
      </c>
      <c r="B857" s="30" t="s">
        <v>2972</v>
      </c>
      <c r="C857" s="30" t="s">
        <v>2821</v>
      </c>
      <c r="D857" s="30" t="s">
        <v>2807</v>
      </c>
      <c r="E857" s="30" t="s">
        <v>2822</v>
      </c>
      <c r="F857" s="30" t="s">
        <v>2820</v>
      </c>
      <c r="G857" s="30" t="s">
        <v>2973</v>
      </c>
      <c r="H857" s="13" t="s">
        <v>2974</v>
      </c>
      <c r="I857" s="13" t="s">
        <v>775</v>
      </c>
      <c r="J857" s="13" t="s">
        <v>775</v>
      </c>
    </row>
    <row r="858" customFormat="false" ht="11.25" hidden="true" customHeight="false" outlineLevel="0" collapsed="false">
      <c r="A858" s="30" t="s">
        <v>2975</v>
      </c>
      <c r="B858" s="30" t="s">
        <v>2976</v>
      </c>
      <c r="C858" s="30" t="s">
        <v>2827</v>
      </c>
      <c r="D858" s="30" t="s">
        <v>2828</v>
      </c>
      <c r="I858" s="13" t="n">
        <v>40009</v>
      </c>
      <c r="J858" s="13" t="s">
        <v>3835</v>
      </c>
    </row>
    <row r="859" customFormat="false" ht="11.25" hidden="true" customHeight="false" outlineLevel="0" collapsed="false">
      <c r="I859" s="13" t="n">
        <v>0.709027777777778</v>
      </c>
    </row>
    <row r="860" customFormat="false" ht="11.25" hidden="true" customHeight="false" outlineLevel="0" collapsed="false">
      <c r="A860" s="30" t="s">
        <v>2830</v>
      </c>
      <c r="B860" s="30" t="s">
        <v>73</v>
      </c>
      <c r="C860" s="30" t="s">
        <v>2831</v>
      </c>
      <c r="D860" s="50" t="n">
        <v>40057</v>
      </c>
    </row>
    <row r="861" customFormat="false" ht="11.25" hidden="true" customHeight="false" outlineLevel="0" collapsed="false"/>
    <row r="862" customFormat="false" ht="11.25" hidden="true" customHeight="false" outlineLevel="0" collapsed="false">
      <c r="A862" s="30" t="s">
        <v>2832</v>
      </c>
      <c r="B862" s="30" t="s">
        <v>2833</v>
      </c>
      <c r="D862" s="30" t="s">
        <v>2834</v>
      </c>
      <c r="F862" s="30" t="s">
        <v>2835</v>
      </c>
      <c r="G862" s="30" t="s">
        <v>2836</v>
      </c>
      <c r="H862" s="13" t="s">
        <v>80</v>
      </c>
      <c r="I862" s="13" t="s">
        <v>81</v>
      </c>
      <c r="J862" s="13" t="s">
        <v>2837</v>
      </c>
    </row>
    <row r="863" customFormat="false" ht="11.25" hidden="true" customHeight="false" outlineLevel="0" collapsed="false">
      <c r="A863" s="30" t="s">
        <v>2971</v>
      </c>
      <c r="B863" s="30" t="s">
        <v>2972</v>
      </c>
      <c r="C863" s="30" t="s">
        <v>2821</v>
      </c>
      <c r="D863" s="30" t="s">
        <v>2807</v>
      </c>
      <c r="E863" s="30" t="s">
        <v>2822</v>
      </c>
      <c r="F863" s="30" t="s">
        <v>2820</v>
      </c>
      <c r="G863" s="30" t="s">
        <v>2973</v>
      </c>
      <c r="H863" s="13" t="s">
        <v>2974</v>
      </c>
      <c r="I863" s="13" t="s">
        <v>775</v>
      </c>
      <c r="J863" s="13" t="s">
        <v>775</v>
      </c>
    </row>
    <row r="864" customFormat="false" ht="11.25" hidden="true" customHeight="false" outlineLevel="0" collapsed="false">
      <c r="A864" s="30" t="s">
        <v>3836</v>
      </c>
      <c r="B864" s="51" t="n">
        <v>39828</v>
      </c>
      <c r="C864" s="30" t="s">
        <v>3837</v>
      </c>
      <c r="D864" s="30" t="s">
        <v>3838</v>
      </c>
      <c r="E864" s="30" t="s">
        <v>3839</v>
      </c>
      <c r="F864" s="30" t="s">
        <v>3030</v>
      </c>
      <c r="G864" s="30" t="s">
        <v>3840</v>
      </c>
      <c r="I864" s="13" t="n">
        <v>11466.3</v>
      </c>
      <c r="J864" s="13" t="n">
        <v>-11466.3</v>
      </c>
    </row>
    <row r="865" customFormat="false" ht="11.25" hidden="true" customHeight="false" outlineLevel="0" collapsed="false">
      <c r="A865" s="30" t="s">
        <v>3841</v>
      </c>
      <c r="B865" s="51" t="n">
        <v>39834</v>
      </c>
      <c r="C865" s="30" t="s">
        <v>3842</v>
      </c>
      <c r="D865" s="30" t="s">
        <v>3843</v>
      </c>
      <c r="E865" s="30" t="s">
        <v>2993</v>
      </c>
      <c r="F865" s="30" t="s">
        <v>2920</v>
      </c>
      <c r="G865" s="30" t="s">
        <v>3840</v>
      </c>
      <c r="H865" s="13" t="n">
        <v>11466.3</v>
      </c>
      <c r="J865" s="13" t="n">
        <v>0</v>
      </c>
    </row>
    <row r="866" customFormat="false" ht="11.25" hidden="true" customHeight="false" outlineLevel="0" collapsed="false">
      <c r="G866" s="30" t="s">
        <v>2881</v>
      </c>
      <c r="H866" s="13" t="n">
        <v>11466.3</v>
      </c>
      <c r="I866" s="13" t="n">
        <v>11466.3</v>
      </c>
    </row>
    <row r="867" customFormat="false" ht="11.25" hidden="true" customHeight="false" outlineLevel="0" collapsed="false">
      <c r="G867" s="30" t="s">
        <v>2882</v>
      </c>
      <c r="J867" s="13" t="n">
        <v>0</v>
      </c>
    </row>
    <row r="868" customFormat="false" ht="11.25" hidden="true" customHeight="false" outlineLevel="0" collapsed="false">
      <c r="A868" s="30" t="s">
        <v>2981</v>
      </c>
      <c r="B868" s="30" t="s">
        <v>2982</v>
      </c>
      <c r="C868" s="30" t="s">
        <v>2842</v>
      </c>
      <c r="D868" s="30" t="s">
        <v>2843</v>
      </c>
      <c r="E868" s="30" t="s">
        <v>2844</v>
      </c>
      <c r="F868" s="30" t="s">
        <v>2841</v>
      </c>
      <c r="G868" s="30" t="s">
        <v>2983</v>
      </c>
      <c r="H868" s="13" t="s">
        <v>2984</v>
      </c>
      <c r="I868" s="13" t="s">
        <v>2847</v>
      </c>
      <c r="J868" s="13" t="s">
        <v>2847</v>
      </c>
    </row>
    <row r="869" customFormat="false" ht="11.25" hidden="true" customHeight="false" outlineLevel="0" collapsed="false"/>
    <row r="870" customFormat="false" ht="11.25" hidden="true" customHeight="false" outlineLevel="0" collapsed="false">
      <c r="A870" s="30" t="s">
        <v>2977</v>
      </c>
      <c r="B870" s="30" t="s">
        <v>3844</v>
      </c>
      <c r="C870" s="30" t="n">
        <v>6</v>
      </c>
      <c r="D870" s="30" t="s">
        <v>3845</v>
      </c>
      <c r="E870" s="30" t="s">
        <v>3846</v>
      </c>
    </row>
    <row r="871" customFormat="false" ht="11.25" hidden="true" customHeight="false" outlineLevel="0" collapsed="false">
      <c r="A871" s="30" t="s">
        <v>2981</v>
      </c>
      <c r="B871" s="30" t="s">
        <v>2982</v>
      </c>
      <c r="C871" s="30" t="s">
        <v>2842</v>
      </c>
      <c r="D871" s="30" t="s">
        <v>2843</v>
      </c>
      <c r="E871" s="30" t="s">
        <v>2844</v>
      </c>
      <c r="F871" s="30" t="s">
        <v>2841</v>
      </c>
      <c r="G871" s="30" t="s">
        <v>2983</v>
      </c>
      <c r="H871" s="13" t="s">
        <v>2984</v>
      </c>
      <c r="I871" s="13" t="s">
        <v>2847</v>
      </c>
      <c r="J871" s="13" t="s">
        <v>2847</v>
      </c>
    </row>
    <row r="872" customFormat="false" ht="11.25" hidden="true" customHeight="false" outlineLevel="0" collapsed="false">
      <c r="G872" s="30" t="s">
        <v>79</v>
      </c>
      <c r="J872" s="13" t="n">
        <v>0</v>
      </c>
    </row>
    <row r="873" customFormat="false" ht="11.25" hidden="true" customHeight="false" outlineLevel="0" collapsed="false">
      <c r="A873" s="30" t="s">
        <v>3847</v>
      </c>
      <c r="B873" s="51" t="n">
        <v>39820</v>
      </c>
      <c r="C873" s="30" t="n">
        <v>2858</v>
      </c>
      <c r="D873" s="30" t="s">
        <v>3848</v>
      </c>
      <c r="E873" s="30" t="s">
        <v>3513</v>
      </c>
      <c r="F873" s="30" t="s">
        <v>3564</v>
      </c>
      <c r="G873" s="30" t="s">
        <v>3849</v>
      </c>
      <c r="I873" s="13" t="n">
        <v>981.76</v>
      </c>
      <c r="J873" s="13" t="n">
        <v>-981.76</v>
      </c>
    </row>
    <row r="874" customFormat="false" ht="11.25" hidden="true" customHeight="false" outlineLevel="0" collapsed="false">
      <c r="A874" s="30" t="s">
        <v>3041</v>
      </c>
      <c r="B874" s="51" t="n">
        <v>39827</v>
      </c>
      <c r="C874" s="30" t="n">
        <v>2858</v>
      </c>
      <c r="D874" s="30" t="s">
        <v>3042</v>
      </c>
      <c r="E874" s="30" t="s">
        <v>3029</v>
      </c>
      <c r="F874" s="30" t="s">
        <v>2888</v>
      </c>
      <c r="G874" s="30" t="s">
        <v>3850</v>
      </c>
      <c r="H874" s="13" t="n">
        <v>981.76</v>
      </c>
      <c r="J874" s="13" t="n">
        <v>0</v>
      </c>
    </row>
    <row r="875" customFormat="false" ht="11.25" hidden="true" customHeight="false" outlineLevel="0" collapsed="false">
      <c r="A875" s="30" t="s">
        <v>3851</v>
      </c>
      <c r="B875" s="51" t="n">
        <v>39829</v>
      </c>
      <c r="C875" s="30" t="n">
        <v>2883</v>
      </c>
      <c r="D875" s="30" t="s">
        <v>3852</v>
      </c>
      <c r="E875" s="30" t="s">
        <v>3513</v>
      </c>
      <c r="F875" s="30" t="s">
        <v>3564</v>
      </c>
      <c r="G875" s="30" t="s">
        <v>3849</v>
      </c>
      <c r="I875" s="13" t="n">
        <v>977.01</v>
      </c>
      <c r="J875" s="13" t="n">
        <v>-977.01</v>
      </c>
    </row>
    <row r="876" customFormat="false" ht="11.25" hidden="true" customHeight="false" outlineLevel="0" collapsed="false">
      <c r="A876" s="30" t="s">
        <v>3071</v>
      </c>
      <c r="B876" s="51" t="n">
        <v>39832</v>
      </c>
      <c r="C876" s="30" t="n">
        <v>2883</v>
      </c>
      <c r="D876" s="30" t="s">
        <v>3072</v>
      </c>
      <c r="E876" s="30" t="s">
        <v>3029</v>
      </c>
      <c r="F876" s="30" t="s">
        <v>2888</v>
      </c>
      <c r="G876" s="30" t="s">
        <v>3853</v>
      </c>
      <c r="H876" s="13" t="n">
        <v>977.01</v>
      </c>
      <c r="J876" s="13" t="n">
        <v>0</v>
      </c>
    </row>
    <row r="877" customFormat="false" ht="11.25" hidden="true" customHeight="false" outlineLevel="0" collapsed="false">
      <c r="A877" s="30" t="s">
        <v>3854</v>
      </c>
      <c r="B877" s="51" t="n">
        <v>39836</v>
      </c>
      <c r="C877" s="30" t="n">
        <v>2955</v>
      </c>
      <c r="D877" s="30" t="s">
        <v>3855</v>
      </c>
      <c r="E877" s="30" t="s">
        <v>3513</v>
      </c>
      <c r="F877" s="30" t="s">
        <v>3564</v>
      </c>
      <c r="G877" s="30" t="s">
        <v>3849</v>
      </c>
      <c r="I877" s="13" t="n">
        <v>977.01</v>
      </c>
      <c r="J877" s="13" t="n">
        <v>-977.01</v>
      </c>
    </row>
    <row r="878" customFormat="false" ht="11.25" hidden="true" customHeight="false" outlineLevel="0" collapsed="false">
      <c r="A878" s="30" t="s">
        <v>3137</v>
      </c>
      <c r="B878" s="51" t="n">
        <v>39839</v>
      </c>
      <c r="C878" s="30" t="n">
        <v>2955</v>
      </c>
      <c r="D878" s="30" t="s">
        <v>3138</v>
      </c>
      <c r="E878" s="30" t="s">
        <v>3029</v>
      </c>
      <c r="F878" s="30" t="s">
        <v>2888</v>
      </c>
      <c r="G878" s="30" t="s">
        <v>3856</v>
      </c>
      <c r="H878" s="13" t="n">
        <v>977.01</v>
      </c>
      <c r="J878" s="13" t="n">
        <v>0</v>
      </c>
    </row>
    <row r="879" customFormat="false" ht="11.25" hidden="true" customHeight="false" outlineLevel="0" collapsed="false">
      <c r="G879" s="30" t="s">
        <v>2881</v>
      </c>
      <c r="H879" s="13" t="n">
        <v>2935.78</v>
      </c>
      <c r="I879" s="13" t="n">
        <v>2935.78</v>
      </c>
    </row>
    <row r="880" customFormat="false" ht="11.25" hidden="true" customHeight="false" outlineLevel="0" collapsed="false">
      <c r="G880" s="30" t="s">
        <v>2882</v>
      </c>
      <c r="J880" s="13" t="n">
        <v>0</v>
      </c>
    </row>
    <row r="881" customFormat="false" ht="11.25" hidden="true" customHeight="false" outlineLevel="0" collapsed="false">
      <c r="A881" s="30" t="s">
        <v>2981</v>
      </c>
      <c r="B881" s="30" t="s">
        <v>2982</v>
      </c>
      <c r="C881" s="30" t="s">
        <v>2842</v>
      </c>
      <c r="D881" s="30" t="s">
        <v>2843</v>
      </c>
      <c r="E881" s="30" t="s">
        <v>2844</v>
      </c>
      <c r="F881" s="30" t="s">
        <v>2841</v>
      </c>
      <c r="G881" s="30" t="s">
        <v>2983</v>
      </c>
      <c r="H881" s="13" t="s">
        <v>2984</v>
      </c>
      <c r="I881" s="13" t="s">
        <v>2847</v>
      </c>
      <c r="J881" s="13" t="s">
        <v>2847</v>
      </c>
    </row>
    <row r="882" customFormat="false" ht="11.25" hidden="true" customHeight="false" outlineLevel="0" collapsed="false"/>
    <row r="883" customFormat="false" ht="11.25" hidden="true" customHeight="false" outlineLevel="0" collapsed="false">
      <c r="A883" s="30" t="s">
        <v>2977</v>
      </c>
      <c r="B883" s="30" t="s">
        <v>3857</v>
      </c>
      <c r="C883" s="30" t="n">
        <v>4</v>
      </c>
      <c r="D883" s="30" t="s">
        <v>3858</v>
      </c>
      <c r="E883" s="30" t="s">
        <v>3859</v>
      </c>
    </row>
    <row r="884" customFormat="false" ht="11.25" hidden="true" customHeight="false" outlineLevel="0" collapsed="false">
      <c r="A884" s="30" t="s">
        <v>2981</v>
      </c>
      <c r="B884" s="30" t="s">
        <v>2982</v>
      </c>
      <c r="C884" s="30" t="s">
        <v>2842</v>
      </c>
      <c r="D884" s="30" t="s">
        <v>2843</v>
      </c>
      <c r="E884" s="30" t="s">
        <v>2844</v>
      </c>
      <c r="F884" s="30" t="s">
        <v>2841</v>
      </c>
      <c r="G884" s="30" t="s">
        <v>2983</v>
      </c>
      <c r="H884" s="13" t="s">
        <v>2984</v>
      </c>
      <c r="I884" s="13" t="s">
        <v>2847</v>
      </c>
      <c r="J884" s="13" t="s">
        <v>2847</v>
      </c>
    </row>
    <row r="885" customFormat="false" ht="11.25" hidden="true" customHeight="false" outlineLevel="0" collapsed="false">
      <c r="G885" s="30" t="s">
        <v>79</v>
      </c>
      <c r="J885" s="13" t="n">
        <v>12851.61</v>
      </c>
    </row>
    <row r="886" customFormat="false" ht="11.25" hidden="true" customHeight="false" outlineLevel="0" collapsed="false">
      <c r="A886" s="30" t="s">
        <v>3860</v>
      </c>
      <c r="B886" s="51" t="n">
        <v>39832</v>
      </c>
      <c r="C886" s="30" t="n">
        <v>365</v>
      </c>
      <c r="D886" s="30" t="s">
        <v>3861</v>
      </c>
      <c r="E886" s="30" t="s">
        <v>3049</v>
      </c>
      <c r="F886" s="30" t="s">
        <v>2894</v>
      </c>
      <c r="G886" s="30" t="s">
        <v>3862</v>
      </c>
      <c r="I886" s="13" t="n">
        <v>300</v>
      </c>
      <c r="J886" s="13" t="n">
        <v>12551.61</v>
      </c>
    </row>
    <row r="887" customFormat="false" ht="11.25" hidden="true" customHeight="false" outlineLevel="0" collapsed="false">
      <c r="A887" s="30" t="s">
        <v>3863</v>
      </c>
      <c r="B887" s="51" t="n">
        <v>39832</v>
      </c>
      <c r="C887" s="30" t="s">
        <v>3864</v>
      </c>
      <c r="D887" s="30" t="s">
        <v>3865</v>
      </c>
      <c r="E887" s="30" t="s">
        <v>3049</v>
      </c>
      <c r="F887" s="30" t="s">
        <v>2894</v>
      </c>
      <c r="G887" s="30" t="s">
        <v>3862</v>
      </c>
      <c r="I887" s="13" t="n">
        <v>6303.58</v>
      </c>
      <c r="J887" s="13" t="n">
        <v>6248.03</v>
      </c>
    </row>
    <row r="888" customFormat="false" ht="11.25" hidden="true" customHeight="false" outlineLevel="0" collapsed="false">
      <c r="A888" s="30" t="s">
        <v>3866</v>
      </c>
      <c r="B888" s="51" t="n">
        <v>39832</v>
      </c>
      <c r="C888" s="30" t="s">
        <v>3867</v>
      </c>
      <c r="D888" s="30" t="s">
        <v>3868</v>
      </c>
      <c r="E888" s="30" t="s">
        <v>2993</v>
      </c>
      <c r="F888" s="30" t="s">
        <v>2920</v>
      </c>
      <c r="G888" s="30" t="s">
        <v>3862</v>
      </c>
      <c r="H888" s="13" t="n">
        <v>300</v>
      </c>
      <c r="J888" s="13" t="n">
        <v>6548.03</v>
      </c>
    </row>
    <row r="889" customFormat="false" ht="11.25" hidden="true" customHeight="false" outlineLevel="0" collapsed="false">
      <c r="A889" s="30" t="s">
        <v>3869</v>
      </c>
      <c r="B889" s="51" t="n">
        <v>39833</v>
      </c>
      <c r="C889" s="30" t="s">
        <v>3870</v>
      </c>
      <c r="D889" s="30" t="s">
        <v>3871</v>
      </c>
      <c r="E889" s="30" t="s">
        <v>2851</v>
      </c>
      <c r="F889" s="30" t="s">
        <v>2870</v>
      </c>
      <c r="G889" s="30" t="s">
        <v>3872</v>
      </c>
      <c r="I889" s="13" t="n">
        <v>1466.63</v>
      </c>
      <c r="J889" s="13" t="n">
        <v>5081.4</v>
      </c>
    </row>
    <row r="890" customFormat="false" ht="11.25" hidden="true" customHeight="false" outlineLevel="0" collapsed="false">
      <c r="A890" s="30" t="s">
        <v>3869</v>
      </c>
      <c r="B890" s="51" t="n">
        <v>39833</v>
      </c>
      <c r="C890" s="30" t="s">
        <v>3870</v>
      </c>
      <c r="D890" s="30" t="s">
        <v>3871</v>
      </c>
      <c r="E890" s="30" t="s">
        <v>2851</v>
      </c>
      <c r="F890" s="30" t="s">
        <v>2870</v>
      </c>
      <c r="G890" s="30" t="s">
        <v>3872</v>
      </c>
      <c r="H890" s="13" t="n">
        <v>1466.63</v>
      </c>
      <c r="J890" s="13" t="n">
        <v>6548.03</v>
      </c>
    </row>
    <row r="891" customFormat="false" ht="11.25" hidden="true" customHeight="false" outlineLevel="0" collapsed="false">
      <c r="A891" s="30" t="s">
        <v>3873</v>
      </c>
      <c r="B891" s="51" t="n">
        <v>39834</v>
      </c>
      <c r="C891" s="30" t="s">
        <v>3874</v>
      </c>
      <c r="D891" s="30" t="s">
        <v>3875</v>
      </c>
      <c r="E891" s="30" t="s">
        <v>2993</v>
      </c>
      <c r="F891" s="30" t="s">
        <v>2920</v>
      </c>
      <c r="G891" s="30" t="s">
        <v>3862</v>
      </c>
      <c r="H891" s="13" t="n">
        <v>6303.58</v>
      </c>
      <c r="J891" s="13" t="n">
        <v>12851.61</v>
      </c>
    </row>
    <row r="892" customFormat="false" ht="11.25" hidden="true" customHeight="false" outlineLevel="0" collapsed="false">
      <c r="A892" s="30" t="s">
        <v>3876</v>
      </c>
      <c r="B892" s="51" t="n">
        <v>39839</v>
      </c>
      <c r="C892" s="30" t="s">
        <v>3877</v>
      </c>
      <c r="D892" s="30" t="s">
        <v>3878</v>
      </c>
      <c r="E892" s="30" t="s">
        <v>2851</v>
      </c>
      <c r="F892" s="30" t="s">
        <v>2870</v>
      </c>
      <c r="G892" s="30" t="s">
        <v>3879</v>
      </c>
      <c r="I892" s="13" t="n">
        <v>14001.66</v>
      </c>
      <c r="J892" s="13" t="n">
        <v>-1150.05</v>
      </c>
    </row>
    <row r="893" customFormat="false" ht="11.25" hidden="true" customHeight="false" outlineLevel="0" collapsed="false">
      <c r="A893" s="30" t="s">
        <v>3876</v>
      </c>
      <c r="B893" s="51" t="n">
        <v>39839</v>
      </c>
      <c r="C893" s="30" t="s">
        <v>3877</v>
      </c>
      <c r="D893" s="30" t="s">
        <v>3878</v>
      </c>
      <c r="E893" s="30" t="s">
        <v>2851</v>
      </c>
      <c r="F893" s="30" t="s">
        <v>2870</v>
      </c>
      <c r="G893" s="30" t="s">
        <v>3879</v>
      </c>
      <c r="H893" s="13" t="n">
        <v>14001.66</v>
      </c>
      <c r="J893" s="13" t="n">
        <v>12851.61</v>
      </c>
    </row>
    <row r="894" customFormat="false" ht="11.25" hidden="true" customHeight="false" outlineLevel="0" collapsed="false">
      <c r="A894" s="30" t="s">
        <v>3880</v>
      </c>
      <c r="B894" s="51" t="n">
        <v>39844</v>
      </c>
      <c r="C894" s="30" t="s">
        <v>3881</v>
      </c>
      <c r="D894" s="30" t="s">
        <v>3882</v>
      </c>
      <c r="E894" s="30" t="s">
        <v>2851</v>
      </c>
      <c r="F894" s="30" t="s">
        <v>2894</v>
      </c>
      <c r="G894" s="30" t="s">
        <v>3883</v>
      </c>
      <c r="I894" s="13" t="n">
        <v>250937.45</v>
      </c>
      <c r="J894" s="13" t="n">
        <v>-238085.84</v>
      </c>
    </row>
    <row r="895" customFormat="false" ht="11.25" hidden="true" customHeight="false" outlineLevel="0" collapsed="false">
      <c r="A895" s="30" t="s">
        <v>3715</v>
      </c>
      <c r="B895" s="51" t="n">
        <v>39844</v>
      </c>
      <c r="C895" s="30" t="s">
        <v>3709</v>
      </c>
      <c r="D895" s="30" t="s">
        <v>3716</v>
      </c>
      <c r="E895" s="30" t="s">
        <v>2851</v>
      </c>
      <c r="F895" s="30" t="s">
        <v>2870</v>
      </c>
      <c r="G895" s="30" t="s">
        <v>3714</v>
      </c>
      <c r="I895" s="13" t="n">
        <v>76559.06</v>
      </c>
      <c r="J895" s="13" t="n">
        <v>-314644.9</v>
      </c>
    </row>
    <row r="896" customFormat="false" ht="11.25" hidden="true" customHeight="false" outlineLevel="0" collapsed="false">
      <c r="A896" s="30" t="s">
        <v>3884</v>
      </c>
      <c r="B896" s="51" t="n">
        <v>39844</v>
      </c>
      <c r="C896" s="30" t="s">
        <v>2891</v>
      </c>
      <c r="D896" s="30" t="s">
        <v>3885</v>
      </c>
      <c r="E896" s="30" t="s">
        <v>2893</v>
      </c>
      <c r="F896" s="30" t="s">
        <v>2852</v>
      </c>
      <c r="G896" s="30" t="s">
        <v>3886</v>
      </c>
      <c r="H896" s="13" t="n">
        <v>76498.5</v>
      </c>
      <c r="J896" s="13" t="n">
        <v>-238146.4</v>
      </c>
    </row>
    <row r="897" customFormat="false" ht="11.25" hidden="true" customHeight="false" outlineLevel="0" collapsed="false">
      <c r="A897" s="30" t="s">
        <v>3887</v>
      </c>
      <c r="B897" s="51" t="n">
        <v>39844</v>
      </c>
      <c r="C897" s="30" t="s">
        <v>3888</v>
      </c>
      <c r="D897" s="30" t="s">
        <v>3889</v>
      </c>
      <c r="E897" s="30" t="s">
        <v>2893</v>
      </c>
      <c r="F897" s="30" t="s">
        <v>2852</v>
      </c>
      <c r="G897" s="30" t="s">
        <v>3890</v>
      </c>
      <c r="H897" s="13" t="n">
        <v>250937.45</v>
      </c>
      <c r="J897" s="13" t="n">
        <v>12791.05</v>
      </c>
    </row>
    <row r="898" customFormat="false" ht="11.25" hidden="true" customHeight="false" outlineLevel="0" collapsed="false">
      <c r="G898" s="30" t="s">
        <v>2881</v>
      </c>
      <c r="H898" s="13" t="n">
        <v>349507.82</v>
      </c>
      <c r="I898" s="13" t="n">
        <v>349568.38</v>
      </c>
    </row>
    <row r="899" customFormat="false" ht="11.25" hidden="true" customHeight="false" outlineLevel="0" collapsed="false">
      <c r="G899" s="30" t="s">
        <v>2882</v>
      </c>
      <c r="J899" s="13" t="n">
        <v>12791.05</v>
      </c>
    </row>
    <row r="900" customFormat="false" ht="11.25" hidden="true" customHeight="false" outlineLevel="0" collapsed="false">
      <c r="A900" s="30" t="s">
        <v>2981</v>
      </c>
      <c r="B900" s="30" t="s">
        <v>2982</v>
      </c>
      <c r="C900" s="30" t="s">
        <v>2842</v>
      </c>
      <c r="D900" s="30" t="s">
        <v>2843</v>
      </c>
      <c r="E900" s="30" t="s">
        <v>2844</v>
      </c>
      <c r="F900" s="30" t="s">
        <v>2841</v>
      </c>
      <c r="G900" s="30" t="s">
        <v>2983</v>
      </c>
      <c r="H900" s="13" t="s">
        <v>2984</v>
      </c>
      <c r="I900" s="13" t="s">
        <v>2847</v>
      </c>
      <c r="J900" s="13" t="s">
        <v>2847</v>
      </c>
    </row>
    <row r="901" customFormat="false" ht="11.25" hidden="true" customHeight="false" outlineLevel="0" collapsed="false"/>
    <row r="902" customFormat="false" ht="11.25" hidden="true" customHeight="false" outlineLevel="0" collapsed="false">
      <c r="A902" s="30" t="s">
        <v>2977</v>
      </c>
      <c r="B902" s="30" t="s">
        <v>3857</v>
      </c>
      <c r="C902" s="30" t="n">
        <v>5</v>
      </c>
      <c r="D902" s="30" t="s">
        <v>3891</v>
      </c>
      <c r="E902" s="30" t="s">
        <v>3892</v>
      </c>
    </row>
    <row r="903" customFormat="false" ht="11.25" hidden="true" customHeight="false" outlineLevel="0" collapsed="false">
      <c r="A903" s="30" t="s">
        <v>2981</v>
      </c>
      <c r="B903" s="30" t="s">
        <v>2982</v>
      </c>
      <c r="C903" s="30" t="s">
        <v>2842</v>
      </c>
      <c r="D903" s="30" t="s">
        <v>2843</v>
      </c>
      <c r="E903" s="30" t="s">
        <v>2844</v>
      </c>
      <c r="F903" s="30" t="s">
        <v>2841</v>
      </c>
      <c r="G903" s="30" t="s">
        <v>2983</v>
      </c>
      <c r="H903" s="13" t="s">
        <v>2984</v>
      </c>
      <c r="I903" s="13" t="s">
        <v>2847</v>
      </c>
      <c r="J903" s="13" t="s">
        <v>2847</v>
      </c>
    </row>
    <row r="904" customFormat="false" ht="11.25" hidden="true" customHeight="false" outlineLevel="0" collapsed="false">
      <c r="G904" s="30" t="s">
        <v>79</v>
      </c>
      <c r="J904" s="13" t="n">
        <v>17534.92</v>
      </c>
    </row>
    <row r="905" customFormat="false" ht="11.25" hidden="true" customHeight="false" outlineLevel="0" collapsed="false">
      <c r="A905" s="30" t="s">
        <v>3893</v>
      </c>
      <c r="B905" s="51" t="n">
        <v>39833</v>
      </c>
      <c r="C905" s="30" t="s">
        <v>3870</v>
      </c>
      <c r="D905" s="30" t="s">
        <v>3894</v>
      </c>
      <c r="E905" s="30" t="s">
        <v>3001</v>
      </c>
      <c r="F905" s="30" t="s">
        <v>2894</v>
      </c>
      <c r="G905" s="30" t="s">
        <v>3895</v>
      </c>
      <c r="I905" s="13" t="n">
        <v>1466.63</v>
      </c>
      <c r="J905" s="13" t="n">
        <v>16068.29</v>
      </c>
    </row>
    <row r="906" customFormat="false" ht="11.25" hidden="true" customHeight="false" outlineLevel="0" collapsed="false">
      <c r="A906" s="30" t="s">
        <v>3869</v>
      </c>
      <c r="B906" s="51" t="n">
        <v>39833</v>
      </c>
      <c r="C906" s="30" t="s">
        <v>3870</v>
      </c>
      <c r="D906" s="30" t="s">
        <v>3871</v>
      </c>
      <c r="E906" s="30" t="s">
        <v>2851</v>
      </c>
      <c r="F906" s="30" t="s">
        <v>2870</v>
      </c>
      <c r="G906" s="30" t="s">
        <v>3896</v>
      </c>
      <c r="H906" s="13" t="n">
        <v>1466.63</v>
      </c>
      <c r="J906" s="13" t="n">
        <v>17534.92</v>
      </c>
    </row>
    <row r="907" customFormat="false" ht="11.25" hidden="true" customHeight="false" outlineLevel="0" collapsed="false">
      <c r="A907" s="30" t="s">
        <v>3869</v>
      </c>
      <c r="B907" s="51" t="n">
        <v>39833</v>
      </c>
      <c r="C907" s="30" t="s">
        <v>3870</v>
      </c>
      <c r="D907" s="30" t="s">
        <v>3871</v>
      </c>
      <c r="E907" s="30" t="s">
        <v>2851</v>
      </c>
      <c r="F907" s="30" t="s">
        <v>2870</v>
      </c>
      <c r="G907" s="30" t="s">
        <v>3872</v>
      </c>
      <c r="I907" s="13" t="n">
        <v>1466.63</v>
      </c>
      <c r="J907" s="13" t="n">
        <v>16068.29</v>
      </c>
    </row>
    <row r="908" customFormat="false" ht="11.25" hidden="true" customHeight="false" outlineLevel="0" collapsed="false">
      <c r="A908" s="30" t="s">
        <v>3897</v>
      </c>
      <c r="B908" s="51" t="n">
        <v>39833</v>
      </c>
      <c r="C908" s="30" t="s">
        <v>3898</v>
      </c>
      <c r="D908" s="30" t="s">
        <v>3899</v>
      </c>
      <c r="E908" s="30" t="s">
        <v>2993</v>
      </c>
      <c r="F908" s="30" t="s">
        <v>2920</v>
      </c>
      <c r="G908" s="30" t="s">
        <v>3895</v>
      </c>
      <c r="H908" s="13" t="n">
        <v>1466.63</v>
      </c>
      <c r="J908" s="13" t="n">
        <v>17534.92</v>
      </c>
    </row>
    <row r="909" customFormat="false" ht="11.25" hidden="true" customHeight="false" outlineLevel="0" collapsed="false">
      <c r="A909" s="30" t="s">
        <v>3900</v>
      </c>
      <c r="B909" s="51" t="n">
        <v>39839</v>
      </c>
      <c r="C909" s="30" t="s">
        <v>3877</v>
      </c>
      <c r="D909" s="30" t="s">
        <v>3901</v>
      </c>
      <c r="E909" s="30" t="s">
        <v>3001</v>
      </c>
      <c r="F909" s="30" t="s">
        <v>2894</v>
      </c>
      <c r="G909" s="30" t="s">
        <v>3895</v>
      </c>
      <c r="I909" s="13" t="n">
        <v>14001.66</v>
      </c>
      <c r="J909" s="13" t="n">
        <v>3533.26</v>
      </c>
    </row>
    <row r="910" customFormat="false" ht="11.25" hidden="true" customHeight="false" outlineLevel="0" collapsed="false">
      <c r="A910" s="30" t="s">
        <v>3876</v>
      </c>
      <c r="B910" s="51" t="n">
        <v>39839</v>
      </c>
      <c r="C910" s="30" t="s">
        <v>3877</v>
      </c>
      <c r="D910" s="30" t="s">
        <v>3878</v>
      </c>
      <c r="E910" s="30" t="s">
        <v>2851</v>
      </c>
      <c r="F910" s="30" t="s">
        <v>2870</v>
      </c>
      <c r="G910" s="30" t="s">
        <v>3879</v>
      </c>
      <c r="H910" s="13" t="n">
        <v>14001.66</v>
      </c>
      <c r="J910" s="13" t="n">
        <v>17534.92</v>
      </c>
    </row>
    <row r="911" customFormat="false" ht="11.25" hidden="true" customHeight="false" outlineLevel="0" collapsed="false">
      <c r="A911" s="30" t="s">
        <v>3876</v>
      </c>
      <c r="B911" s="51" t="n">
        <v>39839</v>
      </c>
      <c r="C911" s="30" t="s">
        <v>3877</v>
      </c>
      <c r="D911" s="30" t="s">
        <v>3878</v>
      </c>
      <c r="E911" s="30" t="s">
        <v>2851</v>
      </c>
      <c r="F911" s="30" t="s">
        <v>2870</v>
      </c>
      <c r="G911" s="30" t="s">
        <v>3879</v>
      </c>
      <c r="I911" s="13" t="n">
        <v>14001.66</v>
      </c>
      <c r="J911" s="13" t="n">
        <v>3533.26</v>
      </c>
    </row>
    <row r="912" customFormat="false" ht="11.25" hidden="true" customHeight="false" outlineLevel="0" collapsed="false">
      <c r="A912" s="30" t="s">
        <v>3902</v>
      </c>
      <c r="B912" s="51" t="n">
        <v>39840</v>
      </c>
      <c r="C912" s="30" t="s">
        <v>3903</v>
      </c>
      <c r="D912" s="30" t="s">
        <v>3904</v>
      </c>
      <c r="E912" s="30" t="s">
        <v>2993</v>
      </c>
      <c r="F912" s="30" t="s">
        <v>2920</v>
      </c>
      <c r="G912" s="30" t="s">
        <v>3895</v>
      </c>
      <c r="H912" s="13" t="n">
        <v>14001.66</v>
      </c>
      <c r="J912" s="13" t="n">
        <v>17534.92</v>
      </c>
    </row>
    <row r="913" customFormat="false" ht="11.25" hidden="true" customHeight="false" outlineLevel="0" collapsed="false">
      <c r="A913" s="30" t="s">
        <v>3880</v>
      </c>
      <c r="B913" s="51" t="n">
        <v>39844</v>
      </c>
      <c r="C913" s="30" t="s">
        <v>3881</v>
      </c>
      <c r="D913" s="30" t="s">
        <v>3882</v>
      </c>
      <c r="E913" s="30" t="s">
        <v>2851</v>
      </c>
      <c r="F913" s="30" t="s">
        <v>2894</v>
      </c>
      <c r="G913" s="30" t="s">
        <v>3883</v>
      </c>
      <c r="I913" s="13" t="n">
        <v>32962.69</v>
      </c>
      <c r="J913" s="13" t="n">
        <v>-15427.77</v>
      </c>
    </row>
    <row r="914" customFormat="false" ht="11.25" hidden="true" customHeight="false" outlineLevel="0" collapsed="false">
      <c r="A914" s="30" t="s">
        <v>3712</v>
      </c>
      <c r="B914" s="51" t="n">
        <v>39844</v>
      </c>
      <c r="C914" s="30" t="s">
        <v>3709</v>
      </c>
      <c r="D914" s="30" t="s">
        <v>3713</v>
      </c>
      <c r="E914" s="30" t="s">
        <v>2851</v>
      </c>
      <c r="F914" s="30" t="s">
        <v>2894</v>
      </c>
      <c r="G914" s="30" t="s">
        <v>3714</v>
      </c>
      <c r="I914" s="13" t="n">
        <v>34370.21</v>
      </c>
      <c r="J914" s="13" t="n">
        <v>-49797.98</v>
      </c>
    </row>
    <row r="915" customFormat="false" ht="11.25" hidden="true" customHeight="false" outlineLevel="0" collapsed="false">
      <c r="A915" s="30" t="s">
        <v>3884</v>
      </c>
      <c r="B915" s="51" t="n">
        <v>39844</v>
      </c>
      <c r="C915" s="30" t="s">
        <v>2891</v>
      </c>
      <c r="D915" s="30" t="s">
        <v>3885</v>
      </c>
      <c r="E915" s="30" t="s">
        <v>2893</v>
      </c>
      <c r="F915" s="30" t="s">
        <v>2852</v>
      </c>
      <c r="G915" s="30" t="s">
        <v>3886</v>
      </c>
      <c r="H915" s="13" t="n">
        <v>35444.23</v>
      </c>
      <c r="J915" s="13" t="n">
        <v>-14353.75</v>
      </c>
    </row>
    <row r="916" customFormat="false" ht="11.25" hidden="true" customHeight="false" outlineLevel="0" collapsed="false"/>
    <row r="917" customFormat="false" ht="11.25" hidden="true" customHeight="false" outlineLevel="0" collapsed="false"/>
    <row r="918" customFormat="false" ht="11.25" hidden="true" customHeight="false" outlineLevel="0" collapsed="false"/>
    <row r="919" customFormat="false" ht="11.25" hidden="true" customHeight="false" outlineLevel="0" collapsed="false"/>
    <row r="920" customFormat="false" ht="11.25" hidden="true" customHeight="false" outlineLevel="0" collapsed="false"/>
    <row r="921" customFormat="false" ht="11.25" hidden="true" customHeight="false" outlineLevel="0" collapsed="false"/>
    <row r="922" customFormat="false" ht="11.25" hidden="true" customHeight="false" outlineLevel="0" collapsed="false"/>
    <row r="923" customFormat="false" ht="11.25" hidden="true" customHeight="false" outlineLevel="0" collapsed="false">
      <c r="A923" s="30" t="s">
        <v>2971</v>
      </c>
      <c r="B923" s="30" t="s">
        <v>2972</v>
      </c>
      <c r="C923" s="30" t="s">
        <v>2821</v>
      </c>
      <c r="D923" s="30" t="s">
        <v>2807</v>
      </c>
      <c r="E923" s="30" t="s">
        <v>2822</v>
      </c>
      <c r="F923" s="30" t="s">
        <v>2820</v>
      </c>
      <c r="G923" s="30" t="s">
        <v>2973</v>
      </c>
      <c r="H923" s="13" t="s">
        <v>2974</v>
      </c>
      <c r="I923" s="13" t="s">
        <v>775</v>
      </c>
      <c r="J923" s="13" t="s">
        <v>775</v>
      </c>
    </row>
    <row r="924" customFormat="false" ht="11.25" hidden="true" customHeight="false" outlineLevel="0" collapsed="false">
      <c r="A924" s="30" t="s">
        <v>2975</v>
      </c>
      <c r="B924" s="30" t="s">
        <v>2976</v>
      </c>
      <c r="C924" s="30" t="s">
        <v>2827</v>
      </c>
      <c r="D924" s="30" t="s">
        <v>2828</v>
      </c>
      <c r="I924" s="13" t="n">
        <v>40009</v>
      </c>
      <c r="J924" s="13" t="s">
        <v>3905</v>
      </c>
    </row>
    <row r="925" customFormat="false" ht="11.25" hidden="true" customHeight="false" outlineLevel="0" collapsed="false">
      <c r="I925" s="13" t="n">
        <v>0.709027777777778</v>
      </c>
    </row>
    <row r="926" customFormat="false" ht="11.25" hidden="true" customHeight="false" outlineLevel="0" collapsed="false">
      <c r="A926" s="30" t="s">
        <v>2830</v>
      </c>
      <c r="B926" s="30" t="s">
        <v>73</v>
      </c>
      <c r="C926" s="30" t="s">
        <v>2831</v>
      </c>
      <c r="D926" s="50" t="n">
        <v>40057</v>
      </c>
    </row>
    <row r="927" customFormat="false" ht="11.25" hidden="true" customHeight="false" outlineLevel="0" collapsed="false"/>
    <row r="928" customFormat="false" ht="11.25" hidden="true" customHeight="false" outlineLevel="0" collapsed="false">
      <c r="A928" s="30" t="s">
        <v>2832</v>
      </c>
      <c r="B928" s="30" t="s">
        <v>2833</v>
      </c>
      <c r="D928" s="30" t="s">
        <v>2834</v>
      </c>
      <c r="F928" s="30" t="s">
        <v>2835</v>
      </c>
      <c r="G928" s="30" t="s">
        <v>2836</v>
      </c>
      <c r="H928" s="13" t="s">
        <v>80</v>
      </c>
      <c r="I928" s="13" t="s">
        <v>81</v>
      </c>
      <c r="J928" s="13" t="s">
        <v>2837</v>
      </c>
    </row>
    <row r="929" customFormat="false" ht="11.25" hidden="true" customHeight="false" outlineLevel="0" collapsed="false">
      <c r="A929" s="30" t="s">
        <v>2971</v>
      </c>
      <c r="B929" s="30" t="s">
        <v>2972</v>
      </c>
      <c r="C929" s="30" t="s">
        <v>2821</v>
      </c>
      <c r="D929" s="30" t="s">
        <v>2807</v>
      </c>
      <c r="E929" s="30" t="s">
        <v>2822</v>
      </c>
      <c r="F929" s="30" t="s">
        <v>2820</v>
      </c>
      <c r="G929" s="30" t="s">
        <v>2973</v>
      </c>
      <c r="H929" s="13" t="s">
        <v>2974</v>
      </c>
      <c r="I929" s="13" t="s">
        <v>775</v>
      </c>
      <c r="J929" s="13" t="s">
        <v>775</v>
      </c>
    </row>
    <row r="930" customFormat="false" ht="11.25" hidden="true" customHeight="false" outlineLevel="0" collapsed="false">
      <c r="A930" s="30" t="s">
        <v>3887</v>
      </c>
      <c r="B930" s="51" t="n">
        <v>39844</v>
      </c>
      <c r="C930" s="30" t="s">
        <v>3888</v>
      </c>
      <c r="D930" s="30" t="s">
        <v>3889</v>
      </c>
      <c r="E930" s="30" t="s">
        <v>2893</v>
      </c>
      <c r="F930" s="30" t="s">
        <v>2852</v>
      </c>
      <c r="G930" s="30" t="s">
        <v>3890</v>
      </c>
      <c r="H930" s="13" t="n">
        <v>32962.69</v>
      </c>
      <c r="J930" s="13" t="n">
        <v>18608.94</v>
      </c>
    </row>
    <row r="931" customFormat="false" ht="11.25" hidden="true" customHeight="false" outlineLevel="0" collapsed="false">
      <c r="G931" s="30" t="s">
        <v>2881</v>
      </c>
      <c r="H931" s="13" t="n">
        <v>99343.5</v>
      </c>
      <c r="I931" s="13" t="n">
        <v>98269.48</v>
      </c>
    </row>
    <row r="932" customFormat="false" ht="11.25" hidden="true" customHeight="false" outlineLevel="0" collapsed="false">
      <c r="G932" s="30" t="s">
        <v>2882</v>
      </c>
      <c r="J932" s="13" t="n">
        <v>18608.94</v>
      </c>
    </row>
    <row r="933" customFormat="false" ht="11.25" hidden="true" customHeight="false" outlineLevel="0" collapsed="false">
      <c r="A933" s="30" t="s">
        <v>2981</v>
      </c>
      <c r="B933" s="30" t="s">
        <v>2982</v>
      </c>
      <c r="C933" s="30" t="s">
        <v>2842</v>
      </c>
      <c r="D933" s="30" t="s">
        <v>2843</v>
      </c>
      <c r="E933" s="30" t="s">
        <v>2844</v>
      </c>
      <c r="F933" s="30" t="s">
        <v>2841</v>
      </c>
      <c r="G933" s="30" t="s">
        <v>2983</v>
      </c>
      <c r="H933" s="13" t="s">
        <v>2984</v>
      </c>
      <c r="I933" s="13" t="s">
        <v>2847</v>
      </c>
      <c r="J933" s="13" t="s">
        <v>2847</v>
      </c>
    </row>
    <row r="934" customFormat="false" ht="11.25" hidden="true" customHeight="false" outlineLevel="0" collapsed="false"/>
    <row r="935" customFormat="false" ht="11.25" hidden="true" customHeight="false" outlineLevel="0" collapsed="false">
      <c r="A935" s="30" t="s">
        <v>2977</v>
      </c>
      <c r="B935" s="30" t="s">
        <v>3857</v>
      </c>
      <c r="C935" s="30" t="n">
        <v>6</v>
      </c>
      <c r="D935" s="30" t="s">
        <v>3906</v>
      </c>
      <c r="E935" s="30" t="s">
        <v>3533</v>
      </c>
    </row>
    <row r="936" customFormat="false" ht="11.25" hidden="true" customHeight="false" outlineLevel="0" collapsed="false">
      <c r="A936" s="30" t="s">
        <v>2981</v>
      </c>
      <c r="B936" s="30" t="s">
        <v>2982</v>
      </c>
      <c r="C936" s="30" t="s">
        <v>2842</v>
      </c>
      <c r="D936" s="30" t="s">
        <v>2843</v>
      </c>
      <c r="E936" s="30" t="s">
        <v>2844</v>
      </c>
      <c r="F936" s="30" t="s">
        <v>2841</v>
      </c>
      <c r="G936" s="30" t="s">
        <v>2983</v>
      </c>
      <c r="H936" s="13" t="s">
        <v>2984</v>
      </c>
      <c r="I936" s="13" t="s">
        <v>2847</v>
      </c>
      <c r="J936" s="13" t="s">
        <v>2847</v>
      </c>
    </row>
    <row r="937" customFormat="false" ht="11.25" hidden="true" customHeight="false" outlineLevel="0" collapsed="false">
      <c r="G937" s="30" t="s">
        <v>79</v>
      </c>
      <c r="J937" s="13" t="n">
        <v>0</v>
      </c>
    </row>
    <row r="938" customFormat="false" ht="11.25" hidden="true" customHeight="false" outlineLevel="0" collapsed="false">
      <c r="A938" s="30" t="s">
        <v>3907</v>
      </c>
      <c r="B938" s="51" t="n">
        <v>39828</v>
      </c>
      <c r="C938" s="30" t="n">
        <v>8084</v>
      </c>
      <c r="D938" s="30" t="s">
        <v>3908</v>
      </c>
      <c r="E938" s="30" t="s">
        <v>3045</v>
      </c>
      <c r="F938" s="30" t="s">
        <v>3030</v>
      </c>
      <c r="G938" s="30" t="s">
        <v>3909</v>
      </c>
      <c r="I938" s="13" t="n">
        <v>3680</v>
      </c>
      <c r="J938" s="13" t="n">
        <v>-3680</v>
      </c>
    </row>
    <row r="939" customFormat="false" ht="11.25" hidden="true" customHeight="false" outlineLevel="0" collapsed="false">
      <c r="A939" s="30" t="s">
        <v>3910</v>
      </c>
      <c r="B939" s="51" t="n">
        <v>39835</v>
      </c>
      <c r="C939" s="30" t="s">
        <v>3911</v>
      </c>
      <c r="D939" s="30" t="s">
        <v>3912</v>
      </c>
      <c r="E939" s="30" t="s">
        <v>2993</v>
      </c>
      <c r="F939" s="30" t="s">
        <v>2920</v>
      </c>
      <c r="G939" s="30" t="s">
        <v>3909</v>
      </c>
      <c r="H939" s="13" t="n">
        <v>3680</v>
      </c>
      <c r="J939" s="13" t="n">
        <v>0</v>
      </c>
    </row>
    <row r="940" customFormat="false" ht="11.25" hidden="true" customHeight="false" outlineLevel="0" collapsed="false">
      <c r="G940" s="30" t="s">
        <v>2881</v>
      </c>
      <c r="H940" s="13" t="n">
        <v>3680</v>
      </c>
      <c r="I940" s="13" t="n">
        <v>3680</v>
      </c>
    </row>
    <row r="941" customFormat="false" ht="11.25" hidden="true" customHeight="false" outlineLevel="0" collapsed="false">
      <c r="G941" s="30" t="s">
        <v>2882</v>
      </c>
      <c r="J941" s="13" t="n">
        <v>0</v>
      </c>
    </row>
    <row r="942" customFormat="false" ht="11.25" hidden="true" customHeight="false" outlineLevel="0" collapsed="false">
      <c r="A942" s="30" t="s">
        <v>2981</v>
      </c>
      <c r="B942" s="30" t="s">
        <v>2982</v>
      </c>
      <c r="C942" s="30" t="s">
        <v>2842</v>
      </c>
      <c r="D942" s="30" t="s">
        <v>2843</v>
      </c>
      <c r="E942" s="30" t="s">
        <v>2844</v>
      </c>
      <c r="F942" s="30" t="s">
        <v>2841</v>
      </c>
      <c r="G942" s="30" t="s">
        <v>2983</v>
      </c>
      <c r="H942" s="13" t="s">
        <v>2984</v>
      </c>
      <c r="I942" s="13" t="s">
        <v>2847</v>
      </c>
      <c r="J942" s="13" t="s">
        <v>2847</v>
      </c>
    </row>
    <row r="943" customFormat="false" ht="11.25" hidden="true" customHeight="false" outlineLevel="0" collapsed="false"/>
    <row r="944" customFormat="false" ht="11.25" hidden="true" customHeight="false" outlineLevel="0" collapsed="false">
      <c r="A944" s="30" t="s">
        <v>2977</v>
      </c>
      <c r="B944" s="30" t="s">
        <v>3857</v>
      </c>
      <c r="C944" s="30" t="n">
        <v>8</v>
      </c>
      <c r="D944" s="30" t="s">
        <v>3913</v>
      </c>
      <c r="E944" s="30" t="s">
        <v>3914</v>
      </c>
    </row>
    <row r="945" customFormat="false" ht="11.25" hidden="true" customHeight="false" outlineLevel="0" collapsed="false">
      <c r="A945" s="30" t="s">
        <v>2981</v>
      </c>
      <c r="B945" s="30" t="s">
        <v>2982</v>
      </c>
      <c r="C945" s="30" t="s">
        <v>2842</v>
      </c>
      <c r="D945" s="30" t="s">
        <v>2843</v>
      </c>
      <c r="E945" s="30" t="s">
        <v>2844</v>
      </c>
      <c r="F945" s="30" t="s">
        <v>2841</v>
      </c>
      <c r="G945" s="30" t="s">
        <v>2983</v>
      </c>
      <c r="H945" s="13" t="s">
        <v>2984</v>
      </c>
      <c r="I945" s="13" t="s">
        <v>2847</v>
      </c>
      <c r="J945" s="13" t="s">
        <v>2847</v>
      </c>
    </row>
    <row r="946" customFormat="false" ht="11.25" hidden="true" customHeight="false" outlineLevel="0" collapsed="false">
      <c r="G946" s="30" t="s">
        <v>79</v>
      </c>
      <c r="J946" s="13" t="n">
        <v>-20102</v>
      </c>
    </row>
    <row r="947" customFormat="false" ht="11.25" hidden="true" customHeight="false" outlineLevel="0" collapsed="false">
      <c r="A947" s="30" t="s">
        <v>3915</v>
      </c>
      <c r="B947" s="51" t="n">
        <v>39818</v>
      </c>
      <c r="C947" s="30" t="n">
        <v>865</v>
      </c>
      <c r="D947" s="30" t="s">
        <v>3916</v>
      </c>
      <c r="E947" s="30" t="s">
        <v>3513</v>
      </c>
      <c r="F947" s="30" t="s">
        <v>3514</v>
      </c>
      <c r="G947" s="30" t="s">
        <v>3917</v>
      </c>
      <c r="I947" s="13" t="n">
        <v>6210</v>
      </c>
      <c r="J947" s="13" t="n">
        <v>-26312</v>
      </c>
    </row>
    <row r="948" customFormat="false" ht="11.25" hidden="true" customHeight="false" outlineLevel="0" collapsed="false">
      <c r="A948" s="30" t="s">
        <v>3918</v>
      </c>
      <c r="B948" s="51" t="n">
        <v>39819</v>
      </c>
      <c r="C948" s="30" t="n">
        <v>865</v>
      </c>
      <c r="D948" s="30" t="s">
        <v>3916</v>
      </c>
      <c r="E948" s="30" t="s">
        <v>3513</v>
      </c>
      <c r="F948" s="30" t="s">
        <v>3514</v>
      </c>
      <c r="G948" s="30" t="s">
        <v>3919</v>
      </c>
      <c r="H948" s="13" t="n">
        <v>6210</v>
      </c>
      <c r="J948" s="13" t="n">
        <v>-20102</v>
      </c>
    </row>
    <row r="949" customFormat="false" ht="11.25" hidden="true" customHeight="false" outlineLevel="0" collapsed="false">
      <c r="A949" s="30" t="s">
        <v>3920</v>
      </c>
      <c r="B949" s="51" t="n">
        <v>39819</v>
      </c>
      <c r="C949" s="30" t="n">
        <v>865</v>
      </c>
      <c r="D949" s="30" t="s">
        <v>3916</v>
      </c>
      <c r="E949" s="30" t="s">
        <v>3513</v>
      </c>
      <c r="F949" s="30" t="s">
        <v>3514</v>
      </c>
      <c r="G949" s="30" t="s">
        <v>3919</v>
      </c>
      <c r="H949" s="13" t="n">
        <v>6210</v>
      </c>
      <c r="J949" s="13" t="n">
        <v>-13892</v>
      </c>
    </row>
    <row r="950" customFormat="false" ht="11.25" hidden="true" customHeight="false" outlineLevel="0" collapsed="false">
      <c r="A950" s="30" t="s">
        <v>3920</v>
      </c>
      <c r="B950" s="51" t="n">
        <v>39819</v>
      </c>
      <c r="C950" s="30" t="n">
        <v>865</v>
      </c>
      <c r="D950" s="30" t="s">
        <v>3916</v>
      </c>
      <c r="E950" s="30" t="s">
        <v>3513</v>
      </c>
      <c r="F950" s="30" t="s">
        <v>3514</v>
      </c>
      <c r="G950" s="30" t="s">
        <v>3921</v>
      </c>
      <c r="I950" s="13" t="n">
        <v>6210</v>
      </c>
      <c r="J950" s="13" t="n">
        <v>-20102</v>
      </c>
    </row>
    <row r="951" customFormat="false" ht="11.25" hidden="true" customHeight="false" outlineLevel="0" collapsed="false">
      <c r="A951" s="30" t="s">
        <v>3922</v>
      </c>
      <c r="B951" s="51" t="n">
        <v>39819</v>
      </c>
      <c r="C951" s="30" t="n">
        <v>865</v>
      </c>
      <c r="D951" s="30" t="s">
        <v>3923</v>
      </c>
      <c r="E951" s="30" t="s">
        <v>3513</v>
      </c>
      <c r="F951" s="30" t="s">
        <v>3514</v>
      </c>
      <c r="G951" s="30" t="s">
        <v>3917</v>
      </c>
      <c r="I951" s="13" t="n">
        <v>6210</v>
      </c>
      <c r="J951" s="13" t="n">
        <v>-26312</v>
      </c>
    </row>
    <row r="952" customFormat="false" ht="11.25" hidden="true" customHeight="false" outlineLevel="0" collapsed="false">
      <c r="A952" s="30" t="s">
        <v>3924</v>
      </c>
      <c r="B952" s="51" t="n">
        <v>39821</v>
      </c>
      <c r="C952" s="30" t="s">
        <v>3925</v>
      </c>
      <c r="D952" s="30" t="s">
        <v>3926</v>
      </c>
      <c r="E952" s="30" t="s">
        <v>2993</v>
      </c>
      <c r="F952" s="30" t="s">
        <v>2920</v>
      </c>
      <c r="G952" s="30" t="s">
        <v>3917</v>
      </c>
      <c r="H952" s="13" t="n">
        <v>20102</v>
      </c>
      <c r="J952" s="13" t="n">
        <v>-6210</v>
      </c>
    </row>
    <row r="953" customFormat="false" ht="11.25" hidden="true" customHeight="false" outlineLevel="0" collapsed="false">
      <c r="A953" s="30" t="s">
        <v>3927</v>
      </c>
      <c r="B953" s="51" t="n">
        <v>39823</v>
      </c>
      <c r="C953" s="30" t="n">
        <v>903</v>
      </c>
      <c r="D953" s="30" t="s">
        <v>3928</v>
      </c>
      <c r="E953" s="30" t="s">
        <v>2988</v>
      </c>
      <c r="F953" s="30" t="s">
        <v>2989</v>
      </c>
      <c r="G953" s="30" t="s">
        <v>3917</v>
      </c>
      <c r="I953" s="13" t="n">
        <v>1265</v>
      </c>
      <c r="J953" s="13" t="n">
        <v>-7475</v>
      </c>
    </row>
    <row r="954" customFormat="false" ht="11.25" hidden="true" customHeight="false" outlineLevel="0" collapsed="false">
      <c r="A954" s="30" t="s">
        <v>3929</v>
      </c>
      <c r="B954" s="51" t="n">
        <v>39833</v>
      </c>
      <c r="C954" s="30" t="s">
        <v>3925</v>
      </c>
      <c r="D954" s="30" t="s">
        <v>3926</v>
      </c>
      <c r="E954" s="30" t="s">
        <v>2993</v>
      </c>
      <c r="F954" s="30" t="s">
        <v>2920</v>
      </c>
      <c r="G954" s="30" t="s">
        <v>3919</v>
      </c>
      <c r="I954" s="13" t="n">
        <v>20102</v>
      </c>
      <c r="J954" s="13" t="n">
        <v>-27577</v>
      </c>
    </row>
    <row r="955" customFormat="false" ht="11.25" hidden="true" customHeight="false" outlineLevel="0" collapsed="false">
      <c r="A955" s="30" t="s">
        <v>3930</v>
      </c>
      <c r="B955" s="51" t="n">
        <v>39833</v>
      </c>
      <c r="C955" s="30" t="s">
        <v>3931</v>
      </c>
      <c r="D955" s="30" t="s">
        <v>3932</v>
      </c>
      <c r="E955" s="30" t="s">
        <v>2993</v>
      </c>
      <c r="F955" s="30" t="s">
        <v>2920</v>
      </c>
      <c r="G955" s="30" t="s">
        <v>3917</v>
      </c>
      <c r="H955" s="13" t="n">
        <v>3829.5</v>
      </c>
      <c r="J955" s="13" t="n">
        <v>-23747.5</v>
      </c>
    </row>
    <row r="956" customFormat="false" ht="11.25" hidden="true" customHeight="false" outlineLevel="0" collapsed="false">
      <c r="A956" s="30" t="s">
        <v>3933</v>
      </c>
      <c r="B956" s="51" t="n">
        <v>39834</v>
      </c>
      <c r="C956" s="30" t="n">
        <v>925</v>
      </c>
      <c r="D956" s="30" t="s">
        <v>3934</v>
      </c>
      <c r="E956" s="30" t="s">
        <v>2988</v>
      </c>
      <c r="F956" s="30" t="s">
        <v>2989</v>
      </c>
      <c r="G956" s="30" t="s">
        <v>3917</v>
      </c>
      <c r="I956" s="13" t="n">
        <v>1465.1</v>
      </c>
      <c r="J956" s="13" t="n">
        <v>-25212.6</v>
      </c>
    </row>
    <row r="957" customFormat="false" ht="11.25" hidden="true" customHeight="false" outlineLevel="0" collapsed="false">
      <c r="A957" s="30" t="s">
        <v>3935</v>
      </c>
      <c r="B957" s="51" t="n">
        <v>39835</v>
      </c>
      <c r="C957" s="30" t="s">
        <v>3936</v>
      </c>
      <c r="D957" s="30" t="s">
        <v>3937</v>
      </c>
      <c r="E957" s="30" t="s">
        <v>2993</v>
      </c>
      <c r="F957" s="30" t="s">
        <v>2920</v>
      </c>
      <c r="G957" s="30" t="s">
        <v>3917</v>
      </c>
      <c r="H957" s="13" t="n">
        <v>11845</v>
      </c>
      <c r="J957" s="13" t="n">
        <v>-13367.6</v>
      </c>
    </row>
    <row r="958" customFormat="false" ht="11.25" hidden="true" customHeight="false" outlineLevel="0" collapsed="false">
      <c r="A958" s="30" t="s">
        <v>3938</v>
      </c>
      <c r="B958" s="51" t="n">
        <v>39835</v>
      </c>
      <c r="C958" s="30" t="s">
        <v>3939</v>
      </c>
      <c r="D958" s="30" t="s">
        <v>3940</v>
      </c>
      <c r="E958" s="30" t="s">
        <v>2993</v>
      </c>
      <c r="F958" s="30" t="s">
        <v>2920</v>
      </c>
      <c r="G958" s="30" t="s">
        <v>3917</v>
      </c>
      <c r="H958" s="13" t="n">
        <v>4427.5</v>
      </c>
      <c r="J958" s="13" t="n">
        <v>-8940.1</v>
      </c>
    </row>
    <row r="959" customFormat="false" ht="11.25" hidden="true" customHeight="false" outlineLevel="0" collapsed="false">
      <c r="A959" s="30" t="s">
        <v>3941</v>
      </c>
      <c r="B959" s="51" t="n">
        <v>39835</v>
      </c>
      <c r="C959" s="30" t="s">
        <v>3942</v>
      </c>
      <c r="D959" s="30" t="s">
        <v>3943</v>
      </c>
      <c r="E959" s="30" t="s">
        <v>2993</v>
      </c>
      <c r="F959" s="30" t="s">
        <v>2920</v>
      </c>
      <c r="G959" s="30" t="s">
        <v>3917</v>
      </c>
      <c r="H959" s="13" t="n">
        <v>6210</v>
      </c>
      <c r="J959" s="13" t="n">
        <v>-2730.1</v>
      </c>
    </row>
    <row r="960" customFormat="false" ht="11.25" hidden="true" customHeight="false" outlineLevel="0" collapsed="false">
      <c r="A960" s="30" t="s">
        <v>3944</v>
      </c>
      <c r="B960" s="51" t="n">
        <v>39843</v>
      </c>
      <c r="C960" s="30" t="n">
        <v>950</v>
      </c>
      <c r="D960" s="30" t="s">
        <v>3945</v>
      </c>
      <c r="E960" s="30" t="s">
        <v>3513</v>
      </c>
      <c r="F960" s="30" t="s">
        <v>3514</v>
      </c>
      <c r="G960" s="30" t="s">
        <v>3917</v>
      </c>
      <c r="I960" s="13" t="n">
        <v>1782.5</v>
      </c>
      <c r="J960" s="13" t="n">
        <v>-4512.6</v>
      </c>
    </row>
    <row r="961" customFormat="false" ht="11.25" hidden="true" customHeight="false" outlineLevel="0" collapsed="false">
      <c r="G961" s="30" t="s">
        <v>2881</v>
      </c>
      <c r="H961" s="13" t="n">
        <v>58834</v>
      </c>
      <c r="I961" s="13" t="n">
        <v>43244.6</v>
      </c>
    </row>
    <row r="962" customFormat="false" ht="11.25" hidden="true" customHeight="false" outlineLevel="0" collapsed="false">
      <c r="G962" s="30" t="s">
        <v>2882</v>
      </c>
      <c r="J962" s="13" t="n">
        <v>-4512.6</v>
      </c>
    </row>
    <row r="963" customFormat="false" ht="11.25" hidden="true" customHeight="false" outlineLevel="0" collapsed="false">
      <c r="A963" s="30" t="s">
        <v>2981</v>
      </c>
      <c r="B963" s="30" t="s">
        <v>2982</v>
      </c>
      <c r="C963" s="30" t="s">
        <v>2842</v>
      </c>
      <c r="D963" s="30" t="s">
        <v>2843</v>
      </c>
      <c r="E963" s="30" t="s">
        <v>2844</v>
      </c>
      <c r="F963" s="30" t="s">
        <v>2841</v>
      </c>
      <c r="G963" s="30" t="s">
        <v>2983</v>
      </c>
      <c r="H963" s="13" t="s">
        <v>2984</v>
      </c>
      <c r="I963" s="13" t="s">
        <v>2847</v>
      </c>
      <c r="J963" s="13" t="s">
        <v>2847</v>
      </c>
    </row>
    <row r="964" customFormat="false" ht="11.25" hidden="true" customHeight="false" outlineLevel="0" collapsed="false"/>
    <row r="965" customFormat="false" ht="11.25" hidden="true" customHeight="false" outlineLevel="0" collapsed="false">
      <c r="A965" s="30" t="s">
        <v>2977</v>
      </c>
      <c r="B965" s="30" t="s">
        <v>3946</v>
      </c>
      <c r="C965" s="30" t="n">
        <v>1</v>
      </c>
      <c r="D965" s="30" t="s">
        <v>3947</v>
      </c>
      <c r="E965" s="30" t="s">
        <v>3948</v>
      </c>
    </row>
    <row r="966" customFormat="false" ht="11.25" hidden="true" customHeight="false" outlineLevel="0" collapsed="false">
      <c r="A966" s="30" t="s">
        <v>2981</v>
      </c>
      <c r="B966" s="30" t="s">
        <v>2982</v>
      </c>
      <c r="C966" s="30" t="s">
        <v>2842</v>
      </c>
      <c r="D966" s="30" t="s">
        <v>2843</v>
      </c>
      <c r="E966" s="30" t="s">
        <v>2844</v>
      </c>
      <c r="F966" s="30" t="s">
        <v>2841</v>
      </c>
      <c r="G966" s="30" t="s">
        <v>2983</v>
      </c>
      <c r="H966" s="13" t="s">
        <v>2984</v>
      </c>
      <c r="I966" s="13" t="s">
        <v>2847</v>
      </c>
      <c r="J966" s="13" t="s">
        <v>2847</v>
      </c>
    </row>
    <row r="967" customFormat="false" ht="11.25" hidden="true" customHeight="false" outlineLevel="0" collapsed="false">
      <c r="G967" s="30" t="s">
        <v>79</v>
      </c>
      <c r="J967" s="13" t="n">
        <v>-1265</v>
      </c>
    </row>
    <row r="968" customFormat="false" ht="11.25" hidden="true" customHeight="false" outlineLevel="0" collapsed="false">
      <c r="A968" s="30" t="s">
        <v>3949</v>
      </c>
      <c r="B968" s="51" t="n">
        <v>39821</v>
      </c>
      <c r="C968" s="30" t="s">
        <v>3950</v>
      </c>
      <c r="D968" s="30" t="s">
        <v>3951</v>
      </c>
      <c r="E968" s="30" t="s">
        <v>2993</v>
      </c>
      <c r="F968" s="30" t="s">
        <v>2920</v>
      </c>
      <c r="G968" s="30" t="s">
        <v>3952</v>
      </c>
      <c r="H968" s="13" t="n">
        <v>1265</v>
      </c>
      <c r="J968" s="13" t="n">
        <v>0</v>
      </c>
    </row>
    <row r="969" customFormat="false" ht="11.25" hidden="true" customHeight="false" outlineLevel="0" collapsed="false">
      <c r="G969" s="30" t="s">
        <v>2881</v>
      </c>
      <c r="H969" s="13" t="n">
        <v>1265</v>
      </c>
      <c r="I969" s="13" t="n">
        <v>0</v>
      </c>
    </row>
    <row r="970" customFormat="false" ht="11.25" hidden="true" customHeight="false" outlineLevel="0" collapsed="false">
      <c r="G970" s="30" t="s">
        <v>2882</v>
      </c>
      <c r="J970" s="13" t="n">
        <v>0</v>
      </c>
    </row>
    <row r="971" customFormat="false" ht="11.25" hidden="true" customHeight="false" outlineLevel="0" collapsed="false">
      <c r="A971" s="30" t="s">
        <v>2981</v>
      </c>
      <c r="B971" s="30" t="s">
        <v>2982</v>
      </c>
      <c r="C971" s="30" t="s">
        <v>2842</v>
      </c>
      <c r="D971" s="30" t="s">
        <v>2843</v>
      </c>
      <c r="E971" s="30" t="s">
        <v>2844</v>
      </c>
      <c r="F971" s="30" t="s">
        <v>2841</v>
      </c>
      <c r="G971" s="30" t="s">
        <v>2983</v>
      </c>
      <c r="H971" s="13" t="s">
        <v>2984</v>
      </c>
      <c r="I971" s="13" t="s">
        <v>2847</v>
      </c>
      <c r="J971" s="13" t="s">
        <v>2847</v>
      </c>
    </row>
    <row r="972" customFormat="false" ht="11.25" hidden="true" customHeight="false" outlineLevel="0" collapsed="false"/>
    <row r="973" customFormat="false" ht="11.25" hidden="true" customHeight="false" outlineLevel="0" collapsed="false">
      <c r="A973" s="30" t="s">
        <v>2977</v>
      </c>
      <c r="B973" s="30" t="s">
        <v>3946</v>
      </c>
      <c r="C973" s="30" t="n">
        <v>2</v>
      </c>
      <c r="D973" s="30" t="s">
        <v>3953</v>
      </c>
      <c r="E973" s="30" t="s">
        <v>3954</v>
      </c>
    </row>
    <row r="974" customFormat="false" ht="11.25" hidden="true" customHeight="false" outlineLevel="0" collapsed="false">
      <c r="A974" s="30" t="s">
        <v>2981</v>
      </c>
      <c r="B974" s="30" t="s">
        <v>2982</v>
      </c>
      <c r="C974" s="30" t="s">
        <v>2842</v>
      </c>
      <c r="D974" s="30" t="s">
        <v>2843</v>
      </c>
      <c r="E974" s="30" t="s">
        <v>2844</v>
      </c>
      <c r="F974" s="30" t="s">
        <v>2841</v>
      </c>
      <c r="G974" s="30" t="s">
        <v>2983</v>
      </c>
      <c r="H974" s="13" t="s">
        <v>2984</v>
      </c>
      <c r="I974" s="13" t="s">
        <v>2847</v>
      </c>
      <c r="J974" s="13" t="s">
        <v>2847</v>
      </c>
    </row>
    <row r="975" customFormat="false" ht="11.25" hidden="true" customHeight="false" outlineLevel="0" collapsed="false">
      <c r="G975" s="30" t="s">
        <v>79</v>
      </c>
      <c r="J975" s="13" t="n">
        <v>-9717.5</v>
      </c>
    </row>
    <row r="976" customFormat="false" ht="11.25" hidden="true" customHeight="false" outlineLevel="0" collapsed="false">
      <c r="A976" s="30" t="s">
        <v>3955</v>
      </c>
      <c r="B976" s="51" t="n">
        <v>39820</v>
      </c>
      <c r="C976" s="30" t="s">
        <v>3956</v>
      </c>
      <c r="D976" s="30" t="s">
        <v>3957</v>
      </c>
      <c r="E976" s="30" t="s">
        <v>2993</v>
      </c>
      <c r="F976" s="30" t="s">
        <v>2920</v>
      </c>
      <c r="G976" s="30" t="s">
        <v>3958</v>
      </c>
      <c r="H976" s="13" t="n">
        <v>9717.5</v>
      </c>
      <c r="J976" s="13" t="n">
        <v>0</v>
      </c>
    </row>
    <row r="977" customFormat="false" ht="11.25" hidden="true" customHeight="false" outlineLevel="0" collapsed="false">
      <c r="G977" s="30" t="s">
        <v>2881</v>
      </c>
      <c r="H977" s="13" t="n">
        <v>9717.5</v>
      </c>
      <c r="I977" s="13" t="n">
        <v>0</v>
      </c>
    </row>
    <row r="978" customFormat="false" ht="11.25" hidden="true" customHeight="false" outlineLevel="0" collapsed="false">
      <c r="G978" s="30" t="s">
        <v>2882</v>
      </c>
      <c r="J978" s="13" t="n">
        <v>0</v>
      </c>
    </row>
    <row r="979" customFormat="false" ht="11.25" hidden="true" customHeight="false" outlineLevel="0" collapsed="false">
      <c r="A979" s="30" t="s">
        <v>2981</v>
      </c>
      <c r="B979" s="30" t="s">
        <v>2982</v>
      </c>
      <c r="C979" s="30" t="s">
        <v>2842</v>
      </c>
      <c r="D979" s="30" t="s">
        <v>2843</v>
      </c>
      <c r="E979" s="30" t="s">
        <v>2844</v>
      </c>
      <c r="F979" s="30" t="s">
        <v>2841</v>
      </c>
      <c r="G979" s="30" t="s">
        <v>2983</v>
      </c>
      <c r="H979" s="13" t="s">
        <v>2984</v>
      </c>
      <c r="I979" s="13" t="s">
        <v>2847</v>
      </c>
      <c r="J979" s="13" t="s">
        <v>2847</v>
      </c>
    </row>
    <row r="980" customFormat="false" ht="11.25" hidden="true" customHeight="false" outlineLevel="0" collapsed="false"/>
    <row r="981" customFormat="false" ht="11.25" hidden="true" customHeight="false" outlineLevel="0" collapsed="false">
      <c r="A981" s="30" t="s">
        <v>2977</v>
      </c>
      <c r="B981" s="30" t="s">
        <v>3946</v>
      </c>
      <c r="C981" s="30" t="n">
        <v>3</v>
      </c>
      <c r="D981" s="30" t="s">
        <v>3959</v>
      </c>
      <c r="E981" s="30" t="s">
        <v>3960</v>
      </c>
    </row>
    <row r="982" customFormat="false" ht="11.25" hidden="true" customHeight="false" outlineLevel="0" collapsed="false">
      <c r="A982" s="30" t="s">
        <v>2981</v>
      </c>
      <c r="B982" s="30" t="s">
        <v>2982</v>
      </c>
      <c r="C982" s="30" t="s">
        <v>2842</v>
      </c>
      <c r="D982" s="30" t="s">
        <v>2843</v>
      </c>
      <c r="E982" s="30" t="s">
        <v>2844</v>
      </c>
      <c r="F982" s="30" t="s">
        <v>2841</v>
      </c>
      <c r="G982" s="30" t="s">
        <v>2983</v>
      </c>
      <c r="H982" s="13" t="s">
        <v>2984</v>
      </c>
      <c r="I982" s="13" t="s">
        <v>2847</v>
      </c>
      <c r="J982" s="13" t="s">
        <v>2847</v>
      </c>
    </row>
    <row r="983" customFormat="false" ht="11.25" hidden="true" customHeight="false" outlineLevel="0" collapsed="false">
      <c r="G983" s="30" t="s">
        <v>79</v>
      </c>
      <c r="J983" s="13" t="n">
        <v>0</v>
      </c>
    </row>
    <row r="984" customFormat="false" ht="11.25" hidden="true" customHeight="false" outlineLevel="0" collapsed="false"/>
    <row r="985" customFormat="false" ht="11.25" hidden="true" customHeight="false" outlineLevel="0" collapsed="false"/>
    <row r="986" customFormat="false" ht="11.25" hidden="true" customHeight="false" outlineLevel="0" collapsed="false"/>
    <row r="987" customFormat="false" ht="11.25" hidden="true" customHeight="false" outlineLevel="0" collapsed="false"/>
    <row r="988" customFormat="false" ht="11.25" hidden="true" customHeight="false" outlineLevel="0" collapsed="false"/>
    <row r="989" customFormat="false" ht="11.25" hidden="true" customHeight="false" outlineLevel="0" collapsed="false">
      <c r="A989" s="30" t="s">
        <v>2971</v>
      </c>
      <c r="B989" s="30" t="s">
        <v>2972</v>
      </c>
      <c r="C989" s="30" t="s">
        <v>2821</v>
      </c>
      <c r="D989" s="30" t="s">
        <v>2807</v>
      </c>
      <c r="E989" s="30" t="s">
        <v>2822</v>
      </c>
      <c r="F989" s="30" t="s">
        <v>2820</v>
      </c>
      <c r="G989" s="30" t="s">
        <v>2973</v>
      </c>
      <c r="H989" s="13" t="s">
        <v>2974</v>
      </c>
      <c r="I989" s="13" t="s">
        <v>775</v>
      </c>
      <c r="J989" s="13" t="s">
        <v>775</v>
      </c>
    </row>
    <row r="990" customFormat="false" ht="11.25" hidden="true" customHeight="false" outlineLevel="0" collapsed="false">
      <c r="A990" s="30" t="s">
        <v>2975</v>
      </c>
      <c r="B990" s="30" t="s">
        <v>2976</v>
      </c>
      <c r="C990" s="30" t="s">
        <v>2827</v>
      </c>
      <c r="D990" s="30" t="s">
        <v>2828</v>
      </c>
      <c r="I990" s="13" t="n">
        <v>40009</v>
      </c>
      <c r="J990" s="13" t="s">
        <v>3961</v>
      </c>
    </row>
    <row r="991" customFormat="false" ht="11.25" hidden="true" customHeight="false" outlineLevel="0" collapsed="false">
      <c r="I991" s="13" t="n">
        <v>0.709027777777778</v>
      </c>
    </row>
    <row r="992" customFormat="false" ht="11.25" hidden="true" customHeight="false" outlineLevel="0" collapsed="false">
      <c r="A992" s="30" t="s">
        <v>2830</v>
      </c>
      <c r="B992" s="30" t="s">
        <v>73</v>
      </c>
      <c r="C992" s="30" t="s">
        <v>2831</v>
      </c>
      <c r="D992" s="50" t="n">
        <v>40057</v>
      </c>
    </row>
    <row r="993" customFormat="false" ht="11.25" hidden="true" customHeight="false" outlineLevel="0" collapsed="false"/>
    <row r="994" customFormat="false" ht="11.25" hidden="true" customHeight="false" outlineLevel="0" collapsed="false">
      <c r="A994" s="30" t="s">
        <v>2832</v>
      </c>
      <c r="B994" s="30" t="s">
        <v>2833</v>
      </c>
      <c r="D994" s="30" t="s">
        <v>2834</v>
      </c>
      <c r="F994" s="30" t="s">
        <v>2835</v>
      </c>
      <c r="G994" s="30" t="s">
        <v>2836</v>
      </c>
      <c r="H994" s="13" t="s">
        <v>80</v>
      </c>
      <c r="I994" s="13" t="s">
        <v>81</v>
      </c>
      <c r="J994" s="13" t="s">
        <v>2837</v>
      </c>
    </row>
    <row r="995" customFormat="false" ht="11.25" hidden="true" customHeight="false" outlineLevel="0" collapsed="false">
      <c r="A995" s="30" t="s">
        <v>2971</v>
      </c>
      <c r="B995" s="30" t="s">
        <v>2972</v>
      </c>
      <c r="C995" s="30" t="s">
        <v>2821</v>
      </c>
      <c r="D995" s="30" t="s">
        <v>2807</v>
      </c>
      <c r="E995" s="30" t="s">
        <v>2822</v>
      </c>
      <c r="F995" s="30" t="s">
        <v>2820</v>
      </c>
      <c r="G995" s="30" t="s">
        <v>2973</v>
      </c>
      <c r="H995" s="13" t="s">
        <v>2974</v>
      </c>
      <c r="I995" s="13" t="s">
        <v>775</v>
      </c>
      <c r="J995" s="13" t="s">
        <v>775</v>
      </c>
    </row>
    <row r="996" customFormat="false" ht="11.25" hidden="true" customHeight="false" outlineLevel="0" collapsed="false">
      <c r="A996" s="30" t="s">
        <v>3962</v>
      </c>
      <c r="B996" s="51" t="n">
        <v>39815</v>
      </c>
      <c r="C996" s="30" t="s">
        <v>3963</v>
      </c>
      <c r="D996" s="30" t="s">
        <v>3964</v>
      </c>
      <c r="E996" s="30" t="s">
        <v>3965</v>
      </c>
      <c r="F996" s="30" t="s">
        <v>3030</v>
      </c>
      <c r="G996" s="30" t="s">
        <v>3966</v>
      </c>
      <c r="I996" s="13" t="n">
        <v>137000</v>
      </c>
      <c r="J996" s="13" t="n">
        <v>-137000</v>
      </c>
    </row>
    <row r="997" customFormat="false" ht="11.25" hidden="true" customHeight="false" outlineLevel="0" collapsed="false">
      <c r="A997" s="30" t="s">
        <v>3967</v>
      </c>
      <c r="B997" s="51" t="n">
        <v>39844</v>
      </c>
      <c r="C997" s="30" t="s">
        <v>3963</v>
      </c>
      <c r="D997" s="30" t="s">
        <v>3968</v>
      </c>
      <c r="E997" s="30" t="s">
        <v>2851</v>
      </c>
      <c r="F997" s="30" t="s">
        <v>2852</v>
      </c>
      <c r="G997" s="30" t="s">
        <v>3969</v>
      </c>
      <c r="H997" s="13" t="n">
        <v>137000</v>
      </c>
      <c r="J997" s="13" t="n">
        <v>0</v>
      </c>
    </row>
    <row r="998" customFormat="false" ht="11.25" hidden="true" customHeight="false" outlineLevel="0" collapsed="false">
      <c r="G998" s="30" t="s">
        <v>2881</v>
      </c>
      <c r="H998" s="13" t="n">
        <v>137000</v>
      </c>
      <c r="I998" s="13" t="n">
        <v>137000</v>
      </c>
    </row>
    <row r="999" customFormat="false" ht="11.25" hidden="true" customHeight="false" outlineLevel="0" collapsed="false">
      <c r="G999" s="30" t="s">
        <v>2882</v>
      </c>
      <c r="J999" s="13" t="n">
        <v>0</v>
      </c>
    </row>
    <row r="1000" customFormat="false" ht="11.25" hidden="true" customHeight="false" outlineLevel="0" collapsed="false">
      <c r="A1000" s="30" t="s">
        <v>2981</v>
      </c>
      <c r="B1000" s="30" t="s">
        <v>2982</v>
      </c>
      <c r="C1000" s="30" t="s">
        <v>2842</v>
      </c>
      <c r="D1000" s="30" t="s">
        <v>2843</v>
      </c>
      <c r="E1000" s="30" t="s">
        <v>2844</v>
      </c>
      <c r="F1000" s="30" t="s">
        <v>2841</v>
      </c>
      <c r="G1000" s="30" t="s">
        <v>2983</v>
      </c>
      <c r="H1000" s="13" t="s">
        <v>2984</v>
      </c>
      <c r="I1000" s="13" t="s">
        <v>2847</v>
      </c>
      <c r="J1000" s="13" t="s">
        <v>2847</v>
      </c>
    </row>
    <row r="1001" customFormat="false" ht="11.25" hidden="true" customHeight="false" outlineLevel="0" collapsed="false"/>
    <row r="1002" customFormat="false" ht="11.25" hidden="true" customHeight="false" outlineLevel="0" collapsed="false">
      <c r="A1002" s="30" t="s">
        <v>2977</v>
      </c>
      <c r="B1002" s="30" t="s">
        <v>3946</v>
      </c>
      <c r="C1002" s="30" t="n">
        <v>4</v>
      </c>
      <c r="D1002" s="30" t="s">
        <v>3970</v>
      </c>
    </row>
    <row r="1003" customFormat="false" ht="11.25" hidden="true" customHeight="false" outlineLevel="0" collapsed="false">
      <c r="A1003" s="30" t="s">
        <v>2981</v>
      </c>
      <c r="B1003" s="30" t="s">
        <v>2982</v>
      </c>
      <c r="C1003" s="30" t="s">
        <v>2842</v>
      </c>
      <c r="D1003" s="30" t="s">
        <v>2843</v>
      </c>
      <c r="E1003" s="30" t="s">
        <v>2844</v>
      </c>
      <c r="F1003" s="30" t="s">
        <v>2841</v>
      </c>
      <c r="G1003" s="30" t="s">
        <v>2983</v>
      </c>
      <c r="H1003" s="13" t="s">
        <v>2984</v>
      </c>
      <c r="I1003" s="13" t="s">
        <v>2847</v>
      </c>
      <c r="J1003" s="13" t="s">
        <v>2847</v>
      </c>
    </row>
    <row r="1004" customFormat="false" ht="11.25" hidden="true" customHeight="false" outlineLevel="0" collapsed="false">
      <c r="G1004" s="30" t="s">
        <v>79</v>
      </c>
      <c r="J1004" s="13" t="n">
        <v>0</v>
      </c>
    </row>
    <row r="1005" customFormat="false" ht="11.25" hidden="true" customHeight="false" outlineLevel="0" collapsed="false">
      <c r="A1005" s="30" t="s">
        <v>3971</v>
      </c>
      <c r="B1005" s="51" t="n">
        <v>39825</v>
      </c>
      <c r="C1005" s="30" t="s">
        <v>2885</v>
      </c>
      <c r="D1005" s="30" t="s">
        <v>3972</v>
      </c>
      <c r="E1005" s="30" t="s">
        <v>3973</v>
      </c>
      <c r="F1005" s="30" t="s">
        <v>3030</v>
      </c>
      <c r="G1005" s="30" t="s">
        <v>3970</v>
      </c>
      <c r="I1005" s="13" t="n">
        <v>282000</v>
      </c>
      <c r="J1005" s="13" t="n">
        <v>-282000</v>
      </c>
    </row>
    <row r="1006" customFormat="false" ht="11.25" hidden="true" customHeight="false" outlineLevel="0" collapsed="false">
      <c r="A1006" s="30" t="s">
        <v>3974</v>
      </c>
      <c r="B1006" s="51" t="n">
        <v>39830</v>
      </c>
      <c r="C1006" s="30" t="s">
        <v>3975</v>
      </c>
      <c r="D1006" s="30" t="s">
        <v>3976</v>
      </c>
      <c r="E1006" s="30" t="s">
        <v>2993</v>
      </c>
      <c r="F1006" s="30" t="s">
        <v>2920</v>
      </c>
      <c r="G1006" s="30" t="s">
        <v>3970</v>
      </c>
      <c r="H1006" s="13" t="n">
        <v>282000</v>
      </c>
      <c r="J1006" s="13" t="n">
        <v>0</v>
      </c>
    </row>
    <row r="1007" customFormat="false" ht="11.25" hidden="true" customHeight="false" outlineLevel="0" collapsed="false">
      <c r="A1007" s="30" t="s">
        <v>3977</v>
      </c>
      <c r="B1007" s="51" t="n">
        <v>39835</v>
      </c>
      <c r="C1007" s="30" t="s">
        <v>3975</v>
      </c>
      <c r="D1007" s="30" t="s">
        <v>3976</v>
      </c>
      <c r="E1007" s="30" t="s">
        <v>2993</v>
      </c>
      <c r="F1007" s="30" t="s">
        <v>2920</v>
      </c>
      <c r="G1007" s="30" t="s">
        <v>3978</v>
      </c>
      <c r="I1007" s="13" t="n">
        <v>282000</v>
      </c>
      <c r="J1007" s="13" t="n">
        <v>-282000</v>
      </c>
    </row>
    <row r="1008" customFormat="false" ht="11.25" hidden="true" customHeight="false" outlineLevel="0" collapsed="false">
      <c r="A1008" s="30" t="s">
        <v>3979</v>
      </c>
      <c r="B1008" s="51" t="n">
        <v>39835</v>
      </c>
      <c r="C1008" s="30" t="s">
        <v>3980</v>
      </c>
      <c r="D1008" s="30" t="s">
        <v>3981</v>
      </c>
      <c r="E1008" s="30" t="s">
        <v>2993</v>
      </c>
      <c r="F1008" s="30" t="s">
        <v>2920</v>
      </c>
      <c r="G1008" s="30" t="s">
        <v>3970</v>
      </c>
      <c r="H1008" s="13" t="n">
        <v>282000</v>
      </c>
      <c r="J1008" s="13" t="n">
        <v>0</v>
      </c>
    </row>
    <row r="1009" customFormat="false" ht="11.25" hidden="true" customHeight="false" outlineLevel="0" collapsed="false">
      <c r="G1009" s="30" t="s">
        <v>2881</v>
      </c>
      <c r="H1009" s="13" t="n">
        <v>564000</v>
      </c>
      <c r="I1009" s="13" t="n">
        <v>564000</v>
      </c>
    </row>
    <row r="1010" customFormat="false" ht="11.25" hidden="true" customHeight="false" outlineLevel="0" collapsed="false">
      <c r="G1010" s="30" t="s">
        <v>2882</v>
      </c>
      <c r="J1010" s="13" t="n">
        <v>0</v>
      </c>
    </row>
    <row r="1011" customFormat="false" ht="11.25" hidden="true" customHeight="false" outlineLevel="0" collapsed="false">
      <c r="A1011" s="30" t="s">
        <v>2981</v>
      </c>
      <c r="B1011" s="30" t="s">
        <v>2982</v>
      </c>
      <c r="C1011" s="30" t="s">
        <v>2842</v>
      </c>
      <c r="D1011" s="30" t="s">
        <v>2843</v>
      </c>
      <c r="E1011" s="30" t="s">
        <v>2844</v>
      </c>
      <c r="F1011" s="30" t="s">
        <v>2841</v>
      </c>
      <c r="G1011" s="30" t="s">
        <v>2983</v>
      </c>
      <c r="H1011" s="13" t="s">
        <v>2984</v>
      </c>
      <c r="I1011" s="13" t="s">
        <v>2847</v>
      </c>
      <c r="J1011" s="13" t="s">
        <v>2847</v>
      </c>
    </row>
    <row r="1012" customFormat="false" ht="11.25" hidden="true" customHeight="false" outlineLevel="0" collapsed="false"/>
    <row r="1013" customFormat="false" ht="11.25" hidden="true" customHeight="false" outlineLevel="0" collapsed="false">
      <c r="A1013" s="30" t="s">
        <v>2977</v>
      </c>
      <c r="B1013" s="30" t="s">
        <v>3946</v>
      </c>
      <c r="C1013" s="30" t="n">
        <v>5</v>
      </c>
      <c r="D1013" s="30" t="s">
        <v>3982</v>
      </c>
      <c r="E1013" s="30" t="s">
        <v>3983</v>
      </c>
    </row>
    <row r="1014" customFormat="false" ht="11.25" hidden="true" customHeight="false" outlineLevel="0" collapsed="false">
      <c r="A1014" s="30" t="s">
        <v>2981</v>
      </c>
      <c r="B1014" s="30" t="s">
        <v>2982</v>
      </c>
      <c r="C1014" s="30" t="s">
        <v>2842</v>
      </c>
      <c r="D1014" s="30" t="s">
        <v>2843</v>
      </c>
      <c r="E1014" s="30" t="s">
        <v>2844</v>
      </c>
      <c r="F1014" s="30" t="s">
        <v>2841</v>
      </c>
      <c r="G1014" s="30" t="s">
        <v>2983</v>
      </c>
      <c r="H1014" s="13" t="s">
        <v>2984</v>
      </c>
      <c r="I1014" s="13" t="s">
        <v>2847</v>
      </c>
      <c r="J1014" s="13" t="s">
        <v>2847</v>
      </c>
    </row>
    <row r="1015" customFormat="false" ht="11.25" hidden="true" customHeight="false" outlineLevel="0" collapsed="false">
      <c r="G1015" s="30" t="s">
        <v>79</v>
      </c>
      <c r="J1015" s="13" t="n">
        <v>0</v>
      </c>
    </row>
    <row r="1016" customFormat="false" ht="11.25" hidden="true" customHeight="false" outlineLevel="0" collapsed="false">
      <c r="A1016" s="30" t="s">
        <v>3984</v>
      </c>
      <c r="B1016" s="51" t="n">
        <v>39826</v>
      </c>
      <c r="C1016" s="30" t="n">
        <v>588</v>
      </c>
      <c r="D1016" s="30" t="s">
        <v>3985</v>
      </c>
      <c r="E1016" s="30" t="s">
        <v>3001</v>
      </c>
      <c r="F1016" s="30" t="s">
        <v>2920</v>
      </c>
      <c r="G1016" s="30" t="s">
        <v>3986</v>
      </c>
      <c r="I1016" s="13" t="n">
        <v>190000</v>
      </c>
      <c r="J1016" s="13" t="n">
        <v>-190000</v>
      </c>
    </row>
    <row r="1017" customFormat="false" ht="11.25" hidden="true" customHeight="false" outlineLevel="0" collapsed="false">
      <c r="A1017" s="30" t="s">
        <v>3987</v>
      </c>
      <c r="B1017" s="51" t="n">
        <v>39826</v>
      </c>
      <c r="C1017" s="30" t="s">
        <v>3988</v>
      </c>
      <c r="D1017" s="30" t="s">
        <v>3989</v>
      </c>
      <c r="E1017" s="30" t="s">
        <v>3306</v>
      </c>
      <c r="F1017" s="30" t="s">
        <v>2920</v>
      </c>
      <c r="G1017" s="30" t="s">
        <v>3986</v>
      </c>
      <c r="H1017" s="13" t="n">
        <v>190000</v>
      </c>
      <c r="J1017" s="13" t="n">
        <v>0</v>
      </c>
    </row>
    <row r="1018" customFormat="false" ht="11.25" hidden="true" customHeight="false" outlineLevel="0" collapsed="false">
      <c r="G1018" s="30" t="s">
        <v>2881</v>
      </c>
      <c r="H1018" s="13" t="n">
        <v>190000</v>
      </c>
      <c r="I1018" s="13" t="n">
        <v>190000</v>
      </c>
    </row>
    <row r="1019" customFormat="false" ht="11.25" hidden="true" customHeight="false" outlineLevel="0" collapsed="false">
      <c r="G1019" s="30" t="s">
        <v>2882</v>
      </c>
      <c r="J1019" s="13" t="n">
        <v>0</v>
      </c>
    </row>
    <row r="1020" customFormat="false" ht="11.25" hidden="true" customHeight="false" outlineLevel="0" collapsed="false">
      <c r="A1020" s="30" t="s">
        <v>2981</v>
      </c>
      <c r="B1020" s="30" t="s">
        <v>2982</v>
      </c>
      <c r="C1020" s="30" t="s">
        <v>2842</v>
      </c>
      <c r="D1020" s="30" t="s">
        <v>2843</v>
      </c>
      <c r="E1020" s="30" t="s">
        <v>2844</v>
      </c>
      <c r="F1020" s="30" t="s">
        <v>2841</v>
      </c>
      <c r="G1020" s="30" t="s">
        <v>2983</v>
      </c>
      <c r="H1020" s="13" t="s">
        <v>2984</v>
      </c>
      <c r="I1020" s="13" t="s">
        <v>2847</v>
      </c>
      <c r="J1020" s="13" t="s">
        <v>2847</v>
      </c>
    </row>
    <row r="1021" customFormat="false" ht="11.25" hidden="true" customHeight="false" outlineLevel="0" collapsed="false"/>
    <row r="1022" customFormat="false" ht="11.25" hidden="true" customHeight="false" outlineLevel="0" collapsed="false">
      <c r="A1022" s="30" t="s">
        <v>2977</v>
      </c>
      <c r="B1022" s="30" t="s">
        <v>3946</v>
      </c>
      <c r="C1022" s="30" t="n">
        <v>6</v>
      </c>
      <c r="D1022" s="30" t="s">
        <v>3990</v>
      </c>
      <c r="E1022" s="30" t="s">
        <v>3991</v>
      </c>
    </row>
    <row r="1023" customFormat="false" ht="11.25" hidden="true" customHeight="false" outlineLevel="0" collapsed="false">
      <c r="A1023" s="30" t="s">
        <v>2981</v>
      </c>
      <c r="B1023" s="30" t="s">
        <v>2982</v>
      </c>
      <c r="C1023" s="30" t="s">
        <v>2842</v>
      </c>
      <c r="D1023" s="30" t="s">
        <v>2843</v>
      </c>
      <c r="E1023" s="30" t="s">
        <v>2844</v>
      </c>
      <c r="F1023" s="30" t="s">
        <v>2841</v>
      </c>
      <c r="G1023" s="30" t="s">
        <v>2983</v>
      </c>
      <c r="H1023" s="13" t="s">
        <v>2984</v>
      </c>
      <c r="I1023" s="13" t="s">
        <v>2847</v>
      </c>
      <c r="J1023" s="13" t="s">
        <v>2847</v>
      </c>
    </row>
    <row r="1024" customFormat="false" ht="11.25" hidden="true" customHeight="false" outlineLevel="0" collapsed="false">
      <c r="G1024" s="30" t="s">
        <v>79</v>
      </c>
      <c r="J1024" s="13" t="n">
        <v>0</v>
      </c>
    </row>
    <row r="1025" customFormat="false" ht="11.25" hidden="true" customHeight="false" outlineLevel="0" collapsed="false">
      <c r="A1025" s="30" t="s">
        <v>3992</v>
      </c>
      <c r="B1025" s="51" t="n">
        <v>39830</v>
      </c>
      <c r="C1025" s="30" t="n">
        <v>1903</v>
      </c>
      <c r="D1025" s="30" t="s">
        <v>3993</v>
      </c>
      <c r="E1025" s="30" t="s">
        <v>3513</v>
      </c>
      <c r="F1025" s="30" t="s">
        <v>3564</v>
      </c>
      <c r="G1025" s="30" t="s">
        <v>3994</v>
      </c>
      <c r="I1025" s="13" t="n">
        <v>699.99</v>
      </c>
      <c r="J1025" s="13" t="n">
        <v>-699.99</v>
      </c>
    </row>
    <row r="1026" customFormat="false" ht="11.25" hidden="true" customHeight="false" outlineLevel="0" collapsed="false">
      <c r="A1026" s="30" t="s">
        <v>3105</v>
      </c>
      <c r="B1026" s="51" t="n">
        <v>39835</v>
      </c>
      <c r="C1026" s="30" t="n">
        <v>1903</v>
      </c>
      <c r="D1026" s="30" t="s">
        <v>3106</v>
      </c>
      <c r="E1026" s="30" t="s">
        <v>3029</v>
      </c>
      <c r="F1026" s="30" t="s">
        <v>2888</v>
      </c>
      <c r="G1026" s="30" t="s">
        <v>3995</v>
      </c>
      <c r="H1026" s="13" t="n">
        <v>699.99</v>
      </c>
      <c r="J1026" s="13" t="n">
        <v>0</v>
      </c>
    </row>
    <row r="1027" customFormat="false" ht="11.25" hidden="true" customHeight="false" outlineLevel="0" collapsed="false">
      <c r="G1027" s="30" t="s">
        <v>2881</v>
      </c>
      <c r="H1027" s="13" t="n">
        <v>699.99</v>
      </c>
      <c r="I1027" s="13" t="n">
        <v>699.99</v>
      </c>
    </row>
    <row r="1028" customFormat="false" ht="11.25" hidden="true" customHeight="false" outlineLevel="0" collapsed="false">
      <c r="G1028" s="30" t="s">
        <v>2882</v>
      </c>
      <c r="J1028" s="13" t="n">
        <v>0</v>
      </c>
    </row>
    <row r="1029" customFormat="false" ht="11.25" hidden="true" customHeight="false" outlineLevel="0" collapsed="false">
      <c r="A1029" s="30" t="s">
        <v>2981</v>
      </c>
      <c r="B1029" s="30" t="s">
        <v>2982</v>
      </c>
      <c r="C1029" s="30" t="s">
        <v>2842</v>
      </c>
      <c r="D1029" s="30" t="s">
        <v>2843</v>
      </c>
      <c r="E1029" s="30" t="s">
        <v>2844</v>
      </c>
      <c r="F1029" s="30" t="s">
        <v>2841</v>
      </c>
      <c r="G1029" s="30" t="s">
        <v>2983</v>
      </c>
      <c r="H1029" s="13" t="s">
        <v>2984</v>
      </c>
      <c r="I1029" s="13" t="s">
        <v>2847</v>
      </c>
      <c r="J1029" s="13" t="s">
        <v>2847</v>
      </c>
    </row>
    <row r="1030" customFormat="false" ht="11.25" hidden="true" customHeight="false" outlineLevel="0" collapsed="false"/>
    <row r="1031" customFormat="false" ht="11.25" hidden="true" customHeight="false" outlineLevel="0" collapsed="false">
      <c r="A1031" s="30" t="s">
        <v>2977</v>
      </c>
      <c r="B1031" s="30" t="s">
        <v>3946</v>
      </c>
      <c r="C1031" s="30" t="n">
        <v>7</v>
      </c>
      <c r="D1031" s="30" t="s">
        <v>3996</v>
      </c>
      <c r="E1031" s="30" t="s">
        <v>3997</v>
      </c>
    </row>
    <row r="1032" customFormat="false" ht="11.25" hidden="true" customHeight="false" outlineLevel="0" collapsed="false">
      <c r="A1032" s="30" t="s">
        <v>2981</v>
      </c>
      <c r="B1032" s="30" t="s">
        <v>2982</v>
      </c>
      <c r="C1032" s="30" t="s">
        <v>2842</v>
      </c>
      <c r="D1032" s="30" t="s">
        <v>2843</v>
      </c>
      <c r="E1032" s="30" t="s">
        <v>2844</v>
      </c>
      <c r="F1032" s="30" t="s">
        <v>2841</v>
      </c>
      <c r="G1032" s="30" t="s">
        <v>2983</v>
      </c>
      <c r="H1032" s="13" t="s">
        <v>2984</v>
      </c>
      <c r="I1032" s="13" t="s">
        <v>2847</v>
      </c>
      <c r="J1032" s="13" t="s">
        <v>2847</v>
      </c>
    </row>
    <row r="1033" customFormat="false" ht="11.25" hidden="true" customHeight="false" outlineLevel="0" collapsed="false">
      <c r="G1033" s="30" t="s">
        <v>79</v>
      </c>
      <c r="J1033" s="13" t="n">
        <v>0</v>
      </c>
    </row>
    <row r="1034" customFormat="false" ht="11.25" hidden="true" customHeight="false" outlineLevel="0" collapsed="false">
      <c r="A1034" s="30" t="s">
        <v>3998</v>
      </c>
      <c r="B1034" s="51" t="n">
        <v>39833</v>
      </c>
      <c r="C1034" s="30" t="n">
        <v>4596</v>
      </c>
      <c r="D1034" s="30" t="s">
        <v>3999</v>
      </c>
      <c r="E1034" s="30" t="s">
        <v>3045</v>
      </c>
      <c r="F1034" s="30" t="s">
        <v>3030</v>
      </c>
      <c r="G1034" s="30" t="s">
        <v>4000</v>
      </c>
      <c r="I1034" s="13" t="n">
        <v>5750</v>
      </c>
      <c r="J1034" s="13" t="n">
        <v>-5750</v>
      </c>
    </row>
    <row r="1035" customFormat="false" ht="11.25" hidden="true" customHeight="false" outlineLevel="0" collapsed="false">
      <c r="A1035" s="30" t="s">
        <v>4001</v>
      </c>
      <c r="B1035" s="51" t="n">
        <v>39833</v>
      </c>
      <c r="C1035" s="30" t="n">
        <v>4596</v>
      </c>
      <c r="D1035" s="30" t="s">
        <v>3999</v>
      </c>
      <c r="E1035" s="30" t="s">
        <v>3045</v>
      </c>
      <c r="F1035" s="30" t="s">
        <v>3030</v>
      </c>
      <c r="G1035" s="30" t="s">
        <v>4002</v>
      </c>
      <c r="H1035" s="13" t="n">
        <v>5750</v>
      </c>
      <c r="J1035" s="13" t="n">
        <v>0</v>
      </c>
    </row>
    <row r="1036" customFormat="false" ht="11.25" hidden="true" customHeight="false" outlineLevel="0" collapsed="false">
      <c r="A1036" s="30" t="s">
        <v>4003</v>
      </c>
      <c r="B1036" s="51" t="n">
        <v>39835</v>
      </c>
      <c r="C1036" s="30" t="n">
        <v>4596</v>
      </c>
      <c r="D1036" s="30" t="s">
        <v>4004</v>
      </c>
      <c r="E1036" s="30" t="s">
        <v>3045</v>
      </c>
      <c r="F1036" s="30" t="s">
        <v>3030</v>
      </c>
      <c r="G1036" s="30" t="s">
        <v>4000</v>
      </c>
      <c r="I1036" s="13" t="n">
        <v>5750</v>
      </c>
      <c r="J1036" s="13" t="n">
        <v>-5750</v>
      </c>
    </row>
    <row r="1037" customFormat="false" ht="11.25" hidden="true" customHeight="false" outlineLevel="0" collapsed="false">
      <c r="A1037" s="30" t="s">
        <v>4005</v>
      </c>
      <c r="B1037" s="51" t="n">
        <v>39836</v>
      </c>
      <c r="C1037" s="30" t="s">
        <v>4006</v>
      </c>
      <c r="D1037" s="30" t="s">
        <v>4007</v>
      </c>
      <c r="E1037" s="30" t="s">
        <v>2993</v>
      </c>
      <c r="F1037" s="30" t="s">
        <v>2920</v>
      </c>
      <c r="G1037" s="30" t="s">
        <v>4000</v>
      </c>
      <c r="H1037" s="13" t="n">
        <v>5750</v>
      </c>
      <c r="J1037" s="13" t="n">
        <v>0</v>
      </c>
    </row>
    <row r="1038" customFormat="false" ht="11.25" hidden="true" customHeight="false" outlineLevel="0" collapsed="false">
      <c r="A1038" s="30" t="s">
        <v>4008</v>
      </c>
      <c r="B1038" s="51" t="n">
        <v>39836</v>
      </c>
      <c r="C1038" s="30" t="s">
        <v>4006</v>
      </c>
      <c r="D1038" s="30" t="s">
        <v>4007</v>
      </c>
      <c r="E1038" s="30" t="s">
        <v>2993</v>
      </c>
      <c r="F1038" s="30" t="s">
        <v>2920</v>
      </c>
      <c r="G1038" s="30" t="s">
        <v>4002</v>
      </c>
      <c r="I1038" s="13" t="n">
        <v>5750</v>
      </c>
      <c r="J1038" s="13" t="n">
        <v>-5750</v>
      </c>
    </row>
    <row r="1039" customFormat="false" ht="11.25" hidden="true" customHeight="false" outlineLevel="0" collapsed="false">
      <c r="A1039" s="30" t="s">
        <v>4009</v>
      </c>
      <c r="B1039" s="51" t="n">
        <v>39840</v>
      </c>
      <c r="C1039" s="30" t="s">
        <v>4010</v>
      </c>
      <c r="D1039" s="30" t="s">
        <v>4011</v>
      </c>
      <c r="E1039" s="30" t="s">
        <v>2993</v>
      </c>
      <c r="F1039" s="30" t="s">
        <v>2920</v>
      </c>
      <c r="G1039" s="30" t="s">
        <v>4000</v>
      </c>
      <c r="H1039" s="13" t="n">
        <v>5750</v>
      </c>
      <c r="J1039" s="13" t="n">
        <v>0</v>
      </c>
    </row>
    <row r="1040" customFormat="false" ht="11.25" hidden="true" customHeight="false" outlineLevel="0" collapsed="false">
      <c r="G1040" s="30" t="s">
        <v>2881</v>
      </c>
      <c r="H1040" s="13" t="n">
        <v>17250</v>
      </c>
      <c r="I1040" s="13" t="n">
        <v>17250</v>
      </c>
    </row>
    <row r="1041" customFormat="false" ht="11.25" hidden="true" customHeight="false" outlineLevel="0" collapsed="false">
      <c r="G1041" s="30" t="s">
        <v>2882</v>
      </c>
      <c r="J1041" s="13" t="n">
        <v>0</v>
      </c>
    </row>
    <row r="1042" customFormat="false" ht="11.25" hidden="true" customHeight="false" outlineLevel="0" collapsed="false">
      <c r="A1042" s="30" t="s">
        <v>2981</v>
      </c>
      <c r="B1042" s="30" t="s">
        <v>2982</v>
      </c>
      <c r="C1042" s="30" t="s">
        <v>2842</v>
      </c>
      <c r="D1042" s="30" t="s">
        <v>2843</v>
      </c>
      <c r="E1042" s="30" t="s">
        <v>2844</v>
      </c>
      <c r="F1042" s="30" t="s">
        <v>2841</v>
      </c>
      <c r="G1042" s="30" t="s">
        <v>2983</v>
      </c>
      <c r="H1042" s="13" t="s">
        <v>2984</v>
      </c>
      <c r="I1042" s="13" t="s">
        <v>2847</v>
      </c>
      <c r="J1042" s="13" t="s">
        <v>2847</v>
      </c>
    </row>
    <row r="1043" customFormat="false" ht="11.25" hidden="true" customHeight="false" outlineLevel="0" collapsed="false"/>
    <row r="1044" customFormat="false" ht="11.25" hidden="true" customHeight="false" outlineLevel="0" collapsed="false">
      <c r="A1044" s="30" t="s">
        <v>2977</v>
      </c>
      <c r="B1044" s="30" t="s">
        <v>3946</v>
      </c>
      <c r="C1044" s="30" t="n">
        <v>8</v>
      </c>
      <c r="D1044" s="30" t="s">
        <v>4012</v>
      </c>
    </row>
    <row r="1045" customFormat="false" ht="11.25" hidden="true" customHeight="false" outlineLevel="0" collapsed="false">
      <c r="A1045" s="30" t="s">
        <v>2981</v>
      </c>
      <c r="B1045" s="30" t="s">
        <v>2982</v>
      </c>
      <c r="C1045" s="30" t="s">
        <v>2842</v>
      </c>
      <c r="D1045" s="30" t="s">
        <v>2843</v>
      </c>
      <c r="E1045" s="30" t="s">
        <v>2844</v>
      </c>
      <c r="F1045" s="30" t="s">
        <v>2841</v>
      </c>
      <c r="G1045" s="30" t="s">
        <v>2983</v>
      </c>
      <c r="H1045" s="13" t="s">
        <v>2984</v>
      </c>
      <c r="I1045" s="13" t="s">
        <v>2847</v>
      </c>
      <c r="J1045" s="13" t="s">
        <v>2847</v>
      </c>
    </row>
    <row r="1046" customFormat="false" ht="11.25" hidden="true" customHeight="false" outlineLevel="0" collapsed="false">
      <c r="G1046" s="30" t="s">
        <v>79</v>
      </c>
      <c r="J1046" s="13" t="n">
        <v>0</v>
      </c>
    </row>
    <row r="1047" customFormat="false" ht="11.25" hidden="true" customHeight="false" outlineLevel="0" collapsed="false">
      <c r="A1047" s="30" t="s">
        <v>4013</v>
      </c>
      <c r="B1047" s="51" t="n">
        <v>39842</v>
      </c>
      <c r="C1047" s="30" t="n">
        <v>3666</v>
      </c>
      <c r="D1047" s="30" t="s">
        <v>4014</v>
      </c>
      <c r="E1047" s="30" t="s">
        <v>2988</v>
      </c>
      <c r="F1047" s="30" t="s">
        <v>2989</v>
      </c>
      <c r="G1047" s="30" t="s">
        <v>4012</v>
      </c>
      <c r="I1047" s="13" t="n">
        <v>816.5</v>
      </c>
      <c r="J1047" s="13" t="n">
        <v>-816.5</v>
      </c>
    </row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>
      <c r="A1055" s="30" t="s">
        <v>2971</v>
      </c>
      <c r="B1055" s="30" t="s">
        <v>2972</v>
      </c>
      <c r="C1055" s="30" t="s">
        <v>2821</v>
      </c>
      <c r="D1055" s="30" t="s">
        <v>2807</v>
      </c>
      <c r="E1055" s="30" t="s">
        <v>2822</v>
      </c>
      <c r="F1055" s="30" t="s">
        <v>2820</v>
      </c>
      <c r="G1055" s="30" t="s">
        <v>2973</v>
      </c>
      <c r="H1055" s="13" t="s">
        <v>2974</v>
      </c>
      <c r="I1055" s="13" t="s">
        <v>775</v>
      </c>
      <c r="J1055" s="13" t="s">
        <v>775</v>
      </c>
    </row>
    <row r="1056" customFormat="false" ht="11.25" hidden="true" customHeight="false" outlineLevel="0" collapsed="false">
      <c r="A1056" s="30" t="s">
        <v>2975</v>
      </c>
      <c r="B1056" s="30" t="s">
        <v>2976</v>
      </c>
      <c r="C1056" s="30" t="s">
        <v>2827</v>
      </c>
      <c r="D1056" s="30" t="s">
        <v>2828</v>
      </c>
      <c r="I1056" s="13" t="n">
        <v>40009</v>
      </c>
      <c r="J1056" s="13" t="s">
        <v>4015</v>
      </c>
    </row>
    <row r="1057" customFormat="false" ht="11.25" hidden="true" customHeight="false" outlineLevel="0" collapsed="false">
      <c r="I1057" s="13" t="n">
        <v>0.709027777777778</v>
      </c>
    </row>
    <row r="1058" customFormat="false" ht="11.25" hidden="true" customHeight="false" outlineLevel="0" collapsed="false">
      <c r="A1058" s="30" t="s">
        <v>2830</v>
      </c>
      <c r="B1058" s="30" t="s">
        <v>73</v>
      </c>
      <c r="C1058" s="30" t="s">
        <v>2831</v>
      </c>
      <c r="D1058" s="50" t="n">
        <v>40057</v>
      </c>
    </row>
    <row r="1059" customFormat="false" ht="11.25" hidden="true" customHeight="false" outlineLevel="0" collapsed="false"/>
    <row r="1060" customFormat="false" ht="11.25" hidden="true" customHeight="false" outlineLevel="0" collapsed="false">
      <c r="A1060" s="30" t="s">
        <v>2832</v>
      </c>
      <c r="B1060" s="30" t="s">
        <v>2833</v>
      </c>
      <c r="D1060" s="30" t="s">
        <v>2834</v>
      </c>
      <c r="F1060" s="30" t="s">
        <v>2835</v>
      </c>
      <c r="G1060" s="30" t="s">
        <v>2836</v>
      </c>
      <c r="H1060" s="13" t="s">
        <v>80</v>
      </c>
      <c r="I1060" s="13" t="s">
        <v>81</v>
      </c>
      <c r="J1060" s="13" t="s">
        <v>2837</v>
      </c>
    </row>
    <row r="1061" customFormat="false" ht="11.25" hidden="true" customHeight="false" outlineLevel="0" collapsed="false">
      <c r="A1061" s="30" t="s">
        <v>2971</v>
      </c>
      <c r="B1061" s="30" t="s">
        <v>2972</v>
      </c>
      <c r="C1061" s="30" t="s">
        <v>2821</v>
      </c>
      <c r="D1061" s="30" t="s">
        <v>2807</v>
      </c>
      <c r="E1061" s="30" t="s">
        <v>2822</v>
      </c>
      <c r="F1061" s="30" t="s">
        <v>2820</v>
      </c>
      <c r="G1061" s="30" t="s">
        <v>2973</v>
      </c>
      <c r="H1061" s="13" t="s">
        <v>2974</v>
      </c>
      <c r="I1061" s="13" t="s">
        <v>775</v>
      </c>
      <c r="J1061" s="13" t="s">
        <v>775</v>
      </c>
    </row>
    <row r="1062" customFormat="false" ht="11.25" hidden="true" customHeight="false" outlineLevel="0" collapsed="false">
      <c r="G1062" s="30" t="s">
        <v>2881</v>
      </c>
      <c r="H1062" s="13" t="n">
        <v>0</v>
      </c>
      <c r="I1062" s="13" t="n">
        <v>816.5</v>
      </c>
    </row>
    <row r="1063" customFormat="false" ht="11.25" hidden="true" customHeight="false" outlineLevel="0" collapsed="false">
      <c r="G1063" s="30" t="s">
        <v>2882</v>
      </c>
      <c r="J1063" s="13" t="n">
        <v>-816.5</v>
      </c>
    </row>
    <row r="1064" customFormat="false" ht="11.25" hidden="true" customHeight="false" outlineLevel="0" collapsed="false">
      <c r="A1064" s="30" t="s">
        <v>2981</v>
      </c>
      <c r="B1064" s="30" t="s">
        <v>2982</v>
      </c>
      <c r="C1064" s="30" t="s">
        <v>2842</v>
      </c>
      <c r="D1064" s="30" t="s">
        <v>2843</v>
      </c>
      <c r="E1064" s="30" t="s">
        <v>2844</v>
      </c>
      <c r="F1064" s="30" t="s">
        <v>2841</v>
      </c>
      <c r="G1064" s="30" t="s">
        <v>2983</v>
      </c>
      <c r="H1064" s="13" t="s">
        <v>2984</v>
      </c>
      <c r="I1064" s="13" t="s">
        <v>2847</v>
      </c>
      <c r="J1064" s="13" t="s">
        <v>2847</v>
      </c>
    </row>
    <row r="1065" customFormat="false" ht="11.25" hidden="true" customHeight="false" outlineLevel="0" collapsed="false"/>
    <row r="1066" customFormat="false" ht="11.25" hidden="true" customHeight="false" outlineLevel="0" collapsed="false">
      <c r="A1066" s="30" t="s">
        <v>2977</v>
      </c>
      <c r="B1066" s="30" t="s">
        <v>3946</v>
      </c>
      <c r="C1066" s="30" t="n">
        <v>9</v>
      </c>
      <c r="D1066" s="30" t="s">
        <v>4016</v>
      </c>
    </row>
    <row r="1067" customFormat="false" ht="11.25" hidden="true" customHeight="false" outlineLevel="0" collapsed="false">
      <c r="A1067" s="30" t="s">
        <v>2981</v>
      </c>
      <c r="B1067" s="30" t="s">
        <v>2982</v>
      </c>
      <c r="C1067" s="30" t="s">
        <v>2842</v>
      </c>
      <c r="D1067" s="30" t="s">
        <v>2843</v>
      </c>
      <c r="E1067" s="30" t="s">
        <v>2844</v>
      </c>
      <c r="F1067" s="30" t="s">
        <v>2841</v>
      </c>
      <c r="G1067" s="30" t="s">
        <v>2983</v>
      </c>
      <c r="H1067" s="13" t="s">
        <v>2984</v>
      </c>
      <c r="I1067" s="13" t="s">
        <v>2847</v>
      </c>
      <c r="J1067" s="13" t="s">
        <v>2847</v>
      </c>
    </row>
    <row r="1068" customFormat="false" ht="11.25" hidden="true" customHeight="false" outlineLevel="0" collapsed="false">
      <c r="G1068" s="30" t="s">
        <v>79</v>
      </c>
      <c r="J1068" s="13" t="n">
        <v>0</v>
      </c>
    </row>
    <row r="1069" customFormat="false" ht="11.25" hidden="true" customHeight="false" outlineLevel="0" collapsed="false">
      <c r="A1069" s="30" t="s">
        <v>4017</v>
      </c>
      <c r="B1069" s="51" t="n">
        <v>39843</v>
      </c>
      <c r="C1069" s="30" t="s">
        <v>4018</v>
      </c>
      <c r="D1069" s="30" t="s">
        <v>4019</v>
      </c>
      <c r="E1069" s="30" t="s">
        <v>3029</v>
      </c>
      <c r="F1069" s="30" t="s">
        <v>3030</v>
      </c>
      <c r="G1069" s="30" t="s">
        <v>4016</v>
      </c>
      <c r="I1069" s="13" t="n">
        <v>3485.54</v>
      </c>
      <c r="J1069" s="13" t="n">
        <v>-3485.54</v>
      </c>
    </row>
    <row r="1070" customFormat="false" ht="11.25" hidden="true" customHeight="false" outlineLevel="0" collapsed="false">
      <c r="A1070" s="30" t="s">
        <v>4020</v>
      </c>
      <c r="B1070" s="51" t="n">
        <v>39843</v>
      </c>
      <c r="C1070" s="30" t="s">
        <v>4021</v>
      </c>
      <c r="D1070" s="30" t="s">
        <v>4022</v>
      </c>
      <c r="E1070" s="30" t="s">
        <v>3029</v>
      </c>
      <c r="F1070" s="30" t="s">
        <v>3030</v>
      </c>
      <c r="G1070" s="30" t="s">
        <v>4016</v>
      </c>
      <c r="I1070" s="13" t="n">
        <v>3497.73</v>
      </c>
      <c r="J1070" s="13" t="n">
        <v>-6983.27</v>
      </c>
    </row>
    <row r="1071" customFormat="false" ht="11.25" hidden="true" customHeight="false" outlineLevel="0" collapsed="false">
      <c r="A1071" s="30" t="s">
        <v>4023</v>
      </c>
      <c r="B1071" s="51" t="n">
        <v>39843</v>
      </c>
      <c r="C1071" s="30" t="s">
        <v>4024</v>
      </c>
      <c r="D1071" s="30" t="s">
        <v>4025</v>
      </c>
      <c r="E1071" s="30" t="s">
        <v>3029</v>
      </c>
      <c r="F1071" s="30" t="s">
        <v>3030</v>
      </c>
      <c r="G1071" s="30" t="s">
        <v>4016</v>
      </c>
      <c r="I1071" s="13" t="n">
        <v>3654.56</v>
      </c>
      <c r="J1071" s="13" t="n">
        <v>-10637.83</v>
      </c>
    </row>
    <row r="1072" customFormat="false" ht="11.25" hidden="true" customHeight="false" outlineLevel="0" collapsed="false">
      <c r="G1072" s="30" t="s">
        <v>2881</v>
      </c>
      <c r="H1072" s="13" t="n">
        <v>0</v>
      </c>
      <c r="I1072" s="13" t="n">
        <v>10637.83</v>
      </c>
    </row>
    <row r="1073" customFormat="false" ht="11.25" hidden="true" customHeight="false" outlineLevel="0" collapsed="false">
      <c r="G1073" s="30" t="s">
        <v>2882</v>
      </c>
      <c r="J1073" s="13" t="n">
        <v>-10637.83</v>
      </c>
    </row>
    <row r="1074" customFormat="false" ht="11.25" hidden="true" customHeight="false" outlineLevel="0" collapsed="false">
      <c r="A1074" s="30" t="s">
        <v>2981</v>
      </c>
      <c r="B1074" s="30" t="s">
        <v>2982</v>
      </c>
      <c r="C1074" s="30" t="s">
        <v>2842</v>
      </c>
      <c r="D1074" s="30" t="s">
        <v>2843</v>
      </c>
      <c r="E1074" s="30" t="s">
        <v>2844</v>
      </c>
      <c r="F1074" s="30" t="s">
        <v>2841</v>
      </c>
      <c r="G1074" s="30" t="s">
        <v>2983</v>
      </c>
      <c r="H1074" s="13" t="s">
        <v>2984</v>
      </c>
      <c r="I1074" s="13" t="s">
        <v>2847</v>
      </c>
      <c r="J1074" s="13" t="s">
        <v>2847</v>
      </c>
    </row>
    <row r="1075" customFormat="false" ht="11.25" hidden="true" customHeight="false" outlineLevel="0" collapsed="false"/>
    <row r="1076" customFormat="false" ht="11.25" hidden="true" customHeight="false" outlineLevel="0" collapsed="false">
      <c r="A1076" s="30" t="s">
        <v>2977</v>
      </c>
      <c r="B1076" s="30" t="s">
        <v>4026</v>
      </c>
      <c r="C1076" s="30" t="n">
        <v>1</v>
      </c>
      <c r="D1076" s="30" t="s">
        <v>4027</v>
      </c>
      <c r="E1076" s="30" t="s">
        <v>4028</v>
      </c>
    </row>
    <row r="1077" customFormat="false" ht="11.25" hidden="true" customHeight="false" outlineLevel="0" collapsed="false">
      <c r="A1077" s="30" t="s">
        <v>2981</v>
      </c>
      <c r="B1077" s="30" t="s">
        <v>2982</v>
      </c>
      <c r="C1077" s="30" t="s">
        <v>2842</v>
      </c>
      <c r="D1077" s="30" t="s">
        <v>2843</v>
      </c>
      <c r="E1077" s="30" t="s">
        <v>2844</v>
      </c>
      <c r="F1077" s="30" t="s">
        <v>2841</v>
      </c>
      <c r="G1077" s="30" t="s">
        <v>2983</v>
      </c>
      <c r="H1077" s="13" t="s">
        <v>2984</v>
      </c>
      <c r="I1077" s="13" t="s">
        <v>2847</v>
      </c>
      <c r="J1077" s="13" t="s">
        <v>2847</v>
      </c>
    </row>
    <row r="1078" customFormat="false" ht="11.25" hidden="true" customHeight="false" outlineLevel="0" collapsed="false">
      <c r="G1078" s="30" t="s">
        <v>79</v>
      </c>
      <c r="J1078" s="13" t="n">
        <v>0</v>
      </c>
    </row>
    <row r="1079" customFormat="false" ht="11.25" hidden="true" customHeight="false" outlineLevel="0" collapsed="false">
      <c r="A1079" s="30" t="s">
        <v>4029</v>
      </c>
      <c r="B1079" s="51" t="n">
        <v>39844</v>
      </c>
      <c r="C1079" s="30" t="n">
        <v>4618</v>
      </c>
      <c r="D1079" s="30" t="s">
        <v>4030</v>
      </c>
      <c r="E1079" s="30" t="s">
        <v>3513</v>
      </c>
      <c r="F1079" s="30" t="s">
        <v>3564</v>
      </c>
      <c r="G1079" s="30" t="s">
        <v>4031</v>
      </c>
      <c r="I1079" s="13" t="n">
        <v>55</v>
      </c>
      <c r="J1079" s="13" t="n">
        <v>-55</v>
      </c>
    </row>
    <row r="1080" customFormat="false" ht="11.25" hidden="true" customHeight="false" outlineLevel="0" collapsed="false">
      <c r="A1080" s="30" t="s">
        <v>3205</v>
      </c>
      <c r="B1080" s="51" t="n">
        <v>39844</v>
      </c>
      <c r="C1080" s="30" t="n">
        <v>4618</v>
      </c>
      <c r="D1080" s="30" t="s">
        <v>3206</v>
      </c>
      <c r="E1080" s="30" t="s">
        <v>3029</v>
      </c>
      <c r="F1080" s="30" t="s">
        <v>2888</v>
      </c>
      <c r="G1080" s="30" t="s">
        <v>4032</v>
      </c>
      <c r="H1080" s="13" t="n">
        <v>55</v>
      </c>
      <c r="J1080" s="13" t="n">
        <v>0</v>
      </c>
    </row>
    <row r="1081" customFormat="false" ht="11.25" hidden="true" customHeight="false" outlineLevel="0" collapsed="false">
      <c r="G1081" s="30" t="s">
        <v>2881</v>
      </c>
      <c r="H1081" s="13" t="n">
        <v>55</v>
      </c>
      <c r="I1081" s="13" t="n">
        <v>55</v>
      </c>
    </row>
    <row r="1082" customFormat="false" ht="11.25" hidden="true" customHeight="false" outlineLevel="0" collapsed="false">
      <c r="G1082" s="30" t="s">
        <v>2882</v>
      </c>
      <c r="J1082" s="13" t="n">
        <v>0</v>
      </c>
    </row>
    <row r="1083" customFormat="false" ht="11.25" hidden="true" customHeight="false" outlineLevel="0" collapsed="false">
      <c r="A1083" s="30" t="s">
        <v>2981</v>
      </c>
      <c r="B1083" s="30" t="s">
        <v>2982</v>
      </c>
      <c r="C1083" s="30" t="s">
        <v>2842</v>
      </c>
      <c r="D1083" s="30" t="s">
        <v>2843</v>
      </c>
      <c r="E1083" s="30" t="s">
        <v>2844</v>
      </c>
      <c r="F1083" s="30" t="s">
        <v>2841</v>
      </c>
      <c r="G1083" s="30" t="s">
        <v>2983</v>
      </c>
      <c r="H1083" s="13" t="s">
        <v>2984</v>
      </c>
      <c r="I1083" s="13" t="s">
        <v>2847</v>
      </c>
      <c r="J1083" s="13" t="s">
        <v>2847</v>
      </c>
    </row>
    <row r="1084" customFormat="false" ht="11.25" hidden="true" customHeight="false" outlineLevel="0" collapsed="false"/>
    <row r="1085" customFormat="false" ht="11.25" hidden="true" customHeight="false" outlineLevel="0" collapsed="false"/>
    <row r="1088" s="53" customFormat="true" ht="11.25" hidden="false" customHeight="false" outlineLevel="0" collapsed="false"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</row>
    <row r="1090" customFormat="false" ht="11.25" hidden="false" customHeight="false" outlineLevel="0" collapsed="false">
      <c r="A1090" s="30" t="s">
        <v>3050</v>
      </c>
      <c r="B1090" s="51" t="n">
        <v>39828</v>
      </c>
      <c r="C1090" s="30" t="n">
        <v>972792</v>
      </c>
      <c r="D1090" s="30" t="s">
        <v>3051</v>
      </c>
      <c r="E1090" s="30" t="s">
        <v>3052</v>
      </c>
      <c r="F1090" s="30" t="s">
        <v>2888</v>
      </c>
      <c r="G1090" s="30" t="s">
        <v>2348</v>
      </c>
      <c r="I1090" s="13" t="n">
        <v>812</v>
      </c>
    </row>
    <row r="1091" customFormat="false" ht="11.25" hidden="false" customHeight="false" outlineLevel="0" collapsed="false">
      <c r="A1091" s="30" t="s">
        <v>3058</v>
      </c>
      <c r="B1091" s="51" t="n">
        <v>39828</v>
      </c>
      <c r="C1091" s="30" t="n">
        <v>972792</v>
      </c>
      <c r="D1091" s="30" t="s">
        <v>3051</v>
      </c>
      <c r="E1091" s="30" t="s">
        <v>3052</v>
      </c>
      <c r="F1091" s="30" t="s">
        <v>2888</v>
      </c>
      <c r="G1091" s="30" t="s">
        <v>3057</v>
      </c>
      <c r="H1091" s="13" t="n">
        <v>812</v>
      </c>
    </row>
    <row r="1092" customFormat="false" ht="11.25" hidden="false" customHeight="false" outlineLevel="0" collapsed="false">
      <c r="A1092" s="30" t="s">
        <v>3061</v>
      </c>
      <c r="B1092" s="51" t="n">
        <v>39828</v>
      </c>
      <c r="C1092" s="30" t="n">
        <v>5379297</v>
      </c>
      <c r="D1092" s="30" t="s">
        <v>3062</v>
      </c>
      <c r="E1092" s="30" t="s">
        <v>3052</v>
      </c>
      <c r="F1092" s="30" t="s">
        <v>2888</v>
      </c>
      <c r="G1092" s="30" t="s">
        <v>2348</v>
      </c>
      <c r="I1092" s="13" t="n">
        <v>615</v>
      </c>
    </row>
    <row r="1093" customFormat="false" ht="11.25" hidden="false" customHeight="false" outlineLevel="0" collapsed="false">
      <c r="A1093" s="30" t="s">
        <v>3078</v>
      </c>
      <c r="B1093" s="51" t="n">
        <v>39835</v>
      </c>
      <c r="C1093" s="30" t="s">
        <v>3079</v>
      </c>
      <c r="D1093" s="30" t="s">
        <v>3080</v>
      </c>
      <c r="E1093" s="30" t="s">
        <v>3052</v>
      </c>
      <c r="F1093" s="30" t="s">
        <v>2888</v>
      </c>
      <c r="G1093" s="30" t="s">
        <v>2348</v>
      </c>
      <c r="I1093" s="13" t="n">
        <v>457</v>
      </c>
    </row>
    <row r="1094" customFormat="false" ht="11.25" hidden="false" customHeight="false" outlineLevel="0" collapsed="false">
      <c r="A1094" s="30" t="s">
        <v>3083</v>
      </c>
      <c r="B1094" s="51" t="n">
        <v>39835</v>
      </c>
      <c r="C1094" s="30" t="n">
        <v>362878</v>
      </c>
      <c r="D1094" s="30" t="s">
        <v>3084</v>
      </c>
      <c r="E1094" s="30" t="s">
        <v>3052</v>
      </c>
      <c r="F1094" s="30" t="s">
        <v>2888</v>
      </c>
      <c r="G1094" s="30" t="s">
        <v>2348</v>
      </c>
      <c r="I1094" s="13" t="n">
        <v>297</v>
      </c>
    </row>
    <row r="1095" customFormat="false" ht="11.25" hidden="false" customHeight="false" outlineLevel="0" collapsed="false">
      <c r="A1095" s="30" t="s">
        <v>3087</v>
      </c>
      <c r="B1095" s="51" t="n">
        <v>39835</v>
      </c>
      <c r="C1095" s="30" t="s">
        <v>3088</v>
      </c>
      <c r="D1095" s="30" t="s">
        <v>3089</v>
      </c>
      <c r="E1095" s="30" t="s">
        <v>3052</v>
      </c>
      <c r="F1095" s="30" t="s">
        <v>2888</v>
      </c>
      <c r="G1095" s="30" t="s">
        <v>2348</v>
      </c>
      <c r="I1095" s="13" t="n">
        <v>832</v>
      </c>
    </row>
    <row r="1096" customFormat="false" ht="11.25" hidden="false" customHeight="false" outlineLevel="0" collapsed="false">
      <c r="A1096" s="30" t="s">
        <v>3092</v>
      </c>
      <c r="B1096" s="51" t="n">
        <v>39835</v>
      </c>
      <c r="C1096" s="30" t="n">
        <v>21986</v>
      </c>
      <c r="D1096" s="30" t="s">
        <v>3093</v>
      </c>
      <c r="E1096" s="30" t="s">
        <v>3052</v>
      </c>
      <c r="F1096" s="30" t="s">
        <v>2888</v>
      </c>
      <c r="G1096" s="30" t="s">
        <v>2348</v>
      </c>
      <c r="I1096" s="13" t="n">
        <v>257</v>
      </c>
    </row>
    <row r="1097" customFormat="false" ht="11.25" hidden="false" customHeight="false" outlineLevel="0" collapsed="false">
      <c r="A1097" s="30" t="s">
        <v>3096</v>
      </c>
      <c r="B1097" s="51" t="n">
        <v>39835</v>
      </c>
      <c r="C1097" s="30" t="n">
        <v>14011</v>
      </c>
      <c r="D1097" s="30" t="s">
        <v>3097</v>
      </c>
      <c r="E1097" s="30" t="s">
        <v>3052</v>
      </c>
      <c r="F1097" s="30" t="s">
        <v>2888</v>
      </c>
      <c r="G1097" s="30" t="s">
        <v>2348</v>
      </c>
      <c r="I1097" s="13" t="n">
        <v>303</v>
      </c>
    </row>
    <row r="1098" customFormat="false" ht="11.25" hidden="false" customHeight="false" outlineLevel="0" collapsed="false">
      <c r="A1098" s="30" t="s">
        <v>3102</v>
      </c>
      <c r="B1098" s="51" t="n">
        <v>39835</v>
      </c>
      <c r="C1098" s="30" t="s">
        <v>3103</v>
      </c>
      <c r="D1098" s="30" t="s">
        <v>3104</v>
      </c>
      <c r="E1098" s="30" t="s">
        <v>3052</v>
      </c>
      <c r="F1098" s="30" t="s">
        <v>2888</v>
      </c>
      <c r="G1098" s="30" t="s">
        <v>2348</v>
      </c>
      <c r="I1098" s="13" t="n">
        <v>120</v>
      </c>
    </row>
    <row r="1099" customFormat="false" ht="11.25" hidden="false" customHeight="false" outlineLevel="0" collapsed="false">
      <c r="A1099" s="30" t="s">
        <v>3125</v>
      </c>
      <c r="B1099" s="51" t="n">
        <v>39839</v>
      </c>
      <c r="C1099" s="30" t="n">
        <v>307603212</v>
      </c>
      <c r="D1099" s="30" t="s">
        <v>3126</v>
      </c>
      <c r="E1099" s="30" t="s">
        <v>3052</v>
      </c>
      <c r="F1099" s="30" t="s">
        <v>2888</v>
      </c>
      <c r="G1099" s="30" t="s">
        <v>2348</v>
      </c>
      <c r="I1099" s="13" t="n">
        <v>871.5</v>
      </c>
    </row>
    <row r="1100" customFormat="false" ht="11.25" hidden="false" customHeight="false" outlineLevel="0" collapsed="false">
      <c r="A1100" s="30" t="s">
        <v>3127</v>
      </c>
      <c r="B1100" s="51" t="n">
        <v>39839</v>
      </c>
      <c r="C1100" s="30" t="s">
        <v>3128</v>
      </c>
      <c r="D1100" s="30" t="s">
        <v>3129</v>
      </c>
      <c r="E1100" s="30" t="s">
        <v>3052</v>
      </c>
      <c r="F1100" s="30" t="s">
        <v>2888</v>
      </c>
      <c r="G1100" s="30" t="s">
        <v>2348</v>
      </c>
      <c r="I1100" s="13" t="n">
        <v>197</v>
      </c>
    </row>
    <row r="1101" customFormat="false" ht="11.25" hidden="false" customHeight="false" outlineLevel="0" collapsed="false">
      <c r="A1101" s="30" t="s">
        <v>3135</v>
      </c>
      <c r="B1101" s="51" t="n">
        <v>39839</v>
      </c>
      <c r="C1101" s="30" t="n">
        <v>2359</v>
      </c>
      <c r="D1101" s="30" t="s">
        <v>3136</v>
      </c>
      <c r="E1101" s="30" t="s">
        <v>3052</v>
      </c>
      <c r="F1101" s="30" t="s">
        <v>2888</v>
      </c>
      <c r="G1101" s="30" t="s">
        <v>2348</v>
      </c>
      <c r="I1101" s="13" t="n">
        <v>105.3</v>
      </c>
    </row>
    <row r="1102" customFormat="false" ht="11.25" hidden="false" customHeight="false" outlineLevel="0" collapsed="false">
      <c r="A1102" s="30" t="s">
        <v>3160</v>
      </c>
      <c r="B1102" s="51" t="n">
        <v>39843</v>
      </c>
      <c r="C1102" s="30" t="s">
        <v>3161</v>
      </c>
      <c r="D1102" s="30" t="s">
        <v>3162</v>
      </c>
      <c r="E1102" s="30" t="s">
        <v>3052</v>
      </c>
      <c r="F1102" s="30" t="s">
        <v>2888</v>
      </c>
      <c r="G1102" s="30" t="s">
        <v>2348</v>
      </c>
      <c r="I1102" s="13" t="n">
        <v>40</v>
      </c>
    </row>
    <row r="1103" customFormat="false" ht="11.25" hidden="false" customHeight="false" outlineLevel="0" collapsed="false">
      <c r="A1103" s="30" t="s">
        <v>3166</v>
      </c>
      <c r="B1103" s="51" t="n">
        <v>39843</v>
      </c>
      <c r="C1103" s="30" t="s">
        <v>3167</v>
      </c>
      <c r="D1103" s="30" t="s">
        <v>3168</v>
      </c>
      <c r="E1103" s="30" t="s">
        <v>3052</v>
      </c>
      <c r="F1103" s="30" t="s">
        <v>2888</v>
      </c>
      <c r="G1103" s="30" t="s">
        <v>2348</v>
      </c>
      <c r="I1103" s="13" t="n">
        <v>280</v>
      </c>
    </row>
    <row r="1104" customFormat="false" ht="11.25" hidden="false" customHeight="false" outlineLevel="0" collapsed="false">
      <c r="A1104" s="30" t="s">
        <v>3178</v>
      </c>
      <c r="B1104" s="51" t="n">
        <v>39843</v>
      </c>
      <c r="C1104" s="30" t="s">
        <v>3179</v>
      </c>
      <c r="D1104" s="30" t="s">
        <v>3180</v>
      </c>
      <c r="E1104" s="30" t="s">
        <v>3052</v>
      </c>
      <c r="F1104" s="30" t="s">
        <v>2888</v>
      </c>
      <c r="G1104" s="30" t="s">
        <v>2348</v>
      </c>
      <c r="I1104" s="13" t="n">
        <v>90</v>
      </c>
    </row>
    <row r="1105" customFormat="false" ht="11.25" hidden="false" customHeight="false" outlineLevel="0" collapsed="false">
      <c r="A1105" s="30" t="s">
        <v>3196</v>
      </c>
      <c r="B1105" s="51" t="n">
        <v>39844</v>
      </c>
      <c r="C1105" s="30" t="n">
        <v>2442</v>
      </c>
      <c r="D1105" s="30" t="s">
        <v>3197</v>
      </c>
      <c r="E1105" s="30" t="s">
        <v>3052</v>
      </c>
      <c r="F1105" s="30" t="s">
        <v>2888</v>
      </c>
      <c r="G1105" s="30" t="s">
        <v>2348</v>
      </c>
      <c r="I1105" s="13" t="n">
        <v>35</v>
      </c>
    </row>
    <row r="1106" customFormat="false" ht="11.25" hidden="false" customHeight="false" outlineLevel="0" collapsed="false">
      <c r="A1106" s="30" t="s">
        <v>3198</v>
      </c>
      <c r="B1106" s="51" t="n">
        <v>39844</v>
      </c>
      <c r="C1106" s="30" t="n">
        <v>91904</v>
      </c>
      <c r="D1106" s="30" t="s">
        <v>3199</v>
      </c>
      <c r="E1106" s="30" t="s">
        <v>3052</v>
      </c>
      <c r="F1106" s="30" t="s">
        <v>2888</v>
      </c>
      <c r="G1106" s="30" t="s">
        <v>2348</v>
      </c>
      <c r="I1106" s="13" t="n">
        <v>240</v>
      </c>
    </row>
    <row r="1107" customFormat="false" ht="11.25" hidden="false" customHeight="false" outlineLevel="0" collapsed="false">
      <c r="A1107" s="30" t="s">
        <v>3200</v>
      </c>
      <c r="B1107" s="51" t="n">
        <v>39844</v>
      </c>
      <c r="C1107" s="30" t="n">
        <v>26852</v>
      </c>
      <c r="D1107" s="30" t="s">
        <v>3201</v>
      </c>
      <c r="E1107" s="30" t="s">
        <v>3052</v>
      </c>
      <c r="F1107" s="30" t="s">
        <v>2888</v>
      </c>
      <c r="G1107" s="30" t="s">
        <v>2348</v>
      </c>
      <c r="I1107" s="13" t="n">
        <v>702</v>
      </c>
    </row>
    <row r="1108" customFormat="false" ht="11.25" hidden="false" customHeight="false" outlineLevel="0" collapsed="false">
      <c r="A1108" s="30" t="s">
        <v>3216</v>
      </c>
      <c r="B1108" s="51" t="n">
        <v>39844</v>
      </c>
      <c r="C1108" s="30" t="n">
        <v>0</v>
      </c>
      <c r="D1108" s="30" t="s">
        <v>3217</v>
      </c>
      <c r="E1108" s="30" t="s">
        <v>3052</v>
      </c>
      <c r="F1108" s="30" t="s">
        <v>3030</v>
      </c>
      <c r="G1108" s="30" t="s">
        <v>2348</v>
      </c>
      <c r="I1108" s="13" t="n">
        <v>0.01</v>
      </c>
    </row>
    <row r="1109" customFormat="false" ht="11.25" hidden="false" customHeight="false" outlineLevel="0" collapsed="false">
      <c r="A1109" s="30" t="s">
        <v>3468</v>
      </c>
      <c r="B1109" s="51" t="n">
        <v>39835</v>
      </c>
      <c r="C1109" s="30" t="n">
        <v>15320</v>
      </c>
      <c r="D1109" s="30" t="s">
        <v>3469</v>
      </c>
      <c r="E1109" s="30" t="s">
        <v>3052</v>
      </c>
      <c r="F1109" s="30" t="s">
        <v>2920</v>
      </c>
      <c r="G1109" s="30" t="s">
        <v>3470</v>
      </c>
      <c r="I1109" s="13" t="n">
        <v>1000</v>
      </c>
    </row>
    <row r="1110" customFormat="false" ht="11.25" hidden="false" customHeight="false" outlineLevel="0" collapsed="false">
      <c r="A1110" s="30" t="s">
        <v>3621</v>
      </c>
      <c r="B1110" s="51" t="n">
        <v>39833</v>
      </c>
      <c r="C1110" s="30" t="s">
        <v>3622</v>
      </c>
      <c r="D1110" s="30" t="s">
        <v>3623</v>
      </c>
      <c r="E1110" s="30" t="s">
        <v>3052</v>
      </c>
      <c r="F1110" s="30" t="s">
        <v>3030</v>
      </c>
      <c r="G1110" s="30" t="s">
        <v>3624</v>
      </c>
      <c r="I1110" s="13" t="n">
        <v>1540</v>
      </c>
    </row>
    <row r="1112" customFormat="false" ht="11.25" hidden="false" customHeight="false" outlineLevel="0" collapsed="false">
      <c r="A1112" s="30" t="s">
        <v>3026</v>
      </c>
      <c r="B1112" s="51" t="n">
        <v>39821</v>
      </c>
      <c r="C1112" s="30" t="s">
        <v>3027</v>
      </c>
      <c r="D1112" s="30" t="s">
        <v>3028</v>
      </c>
      <c r="E1112" s="30" t="s">
        <v>3029</v>
      </c>
      <c r="F1112" s="30" t="s">
        <v>3030</v>
      </c>
      <c r="G1112" s="30" t="s">
        <v>2348</v>
      </c>
      <c r="I1112" s="13" t="n">
        <v>8000</v>
      </c>
    </row>
    <row r="1113" customFormat="false" ht="11.25" hidden="false" customHeight="false" outlineLevel="0" collapsed="false">
      <c r="A1113" s="30" t="s">
        <v>3037</v>
      </c>
      <c r="B1113" s="51" t="n">
        <v>39827</v>
      </c>
      <c r="C1113" s="30" t="n">
        <v>4921</v>
      </c>
      <c r="D1113" s="30" t="s">
        <v>3038</v>
      </c>
      <c r="E1113" s="30" t="s">
        <v>3029</v>
      </c>
      <c r="F1113" s="30" t="s">
        <v>2888</v>
      </c>
      <c r="G1113" s="30" t="s">
        <v>2348</v>
      </c>
      <c r="I1113" s="13" t="n">
        <v>230</v>
      </c>
    </row>
    <row r="1114" customFormat="false" ht="11.25" hidden="false" customHeight="false" outlineLevel="0" collapsed="false">
      <c r="A1114" s="30" t="s">
        <v>3039</v>
      </c>
      <c r="B1114" s="51" t="n">
        <v>39827</v>
      </c>
      <c r="C1114" s="30" t="n">
        <v>4924</v>
      </c>
      <c r="D1114" s="30" t="s">
        <v>3040</v>
      </c>
      <c r="E1114" s="30" t="s">
        <v>3029</v>
      </c>
      <c r="F1114" s="30" t="s">
        <v>2888</v>
      </c>
      <c r="G1114" s="30" t="s">
        <v>2348</v>
      </c>
      <c r="I1114" s="13" t="n">
        <v>230</v>
      </c>
    </row>
    <row r="1115" customFormat="false" ht="11.25" hidden="false" customHeight="false" outlineLevel="0" collapsed="false">
      <c r="A1115" s="30" t="s">
        <v>3041</v>
      </c>
      <c r="B1115" s="51" t="n">
        <v>39827</v>
      </c>
      <c r="C1115" s="30" t="n">
        <v>2858</v>
      </c>
      <c r="D1115" s="30" t="s">
        <v>3042</v>
      </c>
      <c r="E1115" s="30" t="s">
        <v>3029</v>
      </c>
      <c r="F1115" s="30" t="s">
        <v>2888</v>
      </c>
      <c r="G1115" s="30" t="s">
        <v>2348</v>
      </c>
      <c r="I1115" s="13" t="n">
        <v>981.76</v>
      </c>
    </row>
    <row r="1116" customFormat="false" ht="11.25" hidden="false" customHeight="false" outlineLevel="0" collapsed="false">
      <c r="A1116" s="30" t="s">
        <v>3069</v>
      </c>
      <c r="B1116" s="51" t="n">
        <v>39832</v>
      </c>
      <c r="C1116" s="30" t="n">
        <v>4940</v>
      </c>
      <c r="D1116" s="30" t="s">
        <v>3070</v>
      </c>
      <c r="E1116" s="30" t="s">
        <v>3029</v>
      </c>
      <c r="F1116" s="30" t="s">
        <v>2888</v>
      </c>
      <c r="G1116" s="30" t="s">
        <v>2348</v>
      </c>
      <c r="I1116" s="13" t="n">
        <v>230</v>
      </c>
    </row>
    <row r="1117" customFormat="false" ht="11.25" hidden="false" customHeight="false" outlineLevel="0" collapsed="false">
      <c r="A1117" s="30" t="s">
        <v>3071</v>
      </c>
      <c r="B1117" s="51" t="n">
        <v>39832</v>
      </c>
      <c r="C1117" s="30" t="n">
        <v>2883</v>
      </c>
      <c r="D1117" s="30" t="s">
        <v>3072</v>
      </c>
      <c r="E1117" s="30" t="s">
        <v>3029</v>
      </c>
      <c r="F1117" s="30" t="s">
        <v>2888</v>
      </c>
      <c r="G1117" s="30" t="s">
        <v>2348</v>
      </c>
      <c r="I1117" s="13" t="n">
        <v>977.01</v>
      </c>
    </row>
    <row r="1118" customFormat="false" ht="11.25" hidden="false" customHeight="false" outlineLevel="0" collapsed="false">
      <c r="A1118" s="30" t="s">
        <v>3105</v>
      </c>
      <c r="B1118" s="51" t="n">
        <v>39835</v>
      </c>
      <c r="C1118" s="30" t="n">
        <v>1903</v>
      </c>
      <c r="D1118" s="30" t="s">
        <v>3106</v>
      </c>
      <c r="E1118" s="30" t="s">
        <v>3029</v>
      </c>
      <c r="F1118" s="30" t="s">
        <v>2888</v>
      </c>
      <c r="G1118" s="30" t="s">
        <v>2348</v>
      </c>
      <c r="I1118" s="13" t="n">
        <v>699.99</v>
      </c>
    </row>
    <row r="1119" customFormat="false" ht="11.25" hidden="false" customHeight="false" outlineLevel="0" collapsed="false">
      <c r="A1119" s="30" t="s">
        <v>3115</v>
      </c>
      <c r="B1119" s="51" t="n">
        <v>39836</v>
      </c>
      <c r="C1119" s="30" t="s">
        <v>3116</v>
      </c>
      <c r="D1119" s="30" t="s">
        <v>3117</v>
      </c>
      <c r="E1119" s="30" t="s">
        <v>3029</v>
      </c>
      <c r="F1119" s="30" t="s">
        <v>3030</v>
      </c>
      <c r="G1119" s="30" t="s">
        <v>2348</v>
      </c>
      <c r="I1119" s="13" t="n">
        <v>3356</v>
      </c>
    </row>
    <row r="1120" customFormat="false" ht="11.25" hidden="false" customHeight="false" outlineLevel="0" collapsed="false">
      <c r="A1120" s="30" t="s">
        <v>3137</v>
      </c>
      <c r="B1120" s="51" t="n">
        <v>39839</v>
      </c>
      <c r="C1120" s="30" t="n">
        <v>2955</v>
      </c>
      <c r="D1120" s="30" t="s">
        <v>3138</v>
      </c>
      <c r="E1120" s="30" t="s">
        <v>3029</v>
      </c>
      <c r="F1120" s="30" t="s">
        <v>2888</v>
      </c>
      <c r="G1120" s="30" t="s">
        <v>2348</v>
      </c>
      <c r="I1120" s="13" t="n">
        <v>977.01</v>
      </c>
    </row>
    <row r="1121" customFormat="false" ht="11.25" hidden="false" customHeight="false" outlineLevel="0" collapsed="false">
      <c r="A1121" s="30" t="s">
        <v>3139</v>
      </c>
      <c r="B1121" s="51" t="n">
        <v>39839</v>
      </c>
      <c r="C1121" s="30" t="s">
        <v>3140</v>
      </c>
      <c r="D1121" s="30" t="s">
        <v>3141</v>
      </c>
      <c r="E1121" s="30" t="s">
        <v>3029</v>
      </c>
      <c r="F1121" s="30" t="s">
        <v>2888</v>
      </c>
      <c r="G1121" s="30" t="s">
        <v>2348</v>
      </c>
      <c r="I1121" s="13" t="n">
        <v>57.5</v>
      </c>
    </row>
    <row r="1122" customFormat="false" ht="11.25" hidden="false" customHeight="false" outlineLevel="0" collapsed="false">
      <c r="A1122" s="30" t="s">
        <v>3174</v>
      </c>
      <c r="B1122" s="51" t="n">
        <v>39843</v>
      </c>
      <c r="C1122" s="30" t="n">
        <v>4950</v>
      </c>
      <c r="D1122" s="30" t="s">
        <v>3175</v>
      </c>
      <c r="E1122" s="30" t="s">
        <v>3029</v>
      </c>
      <c r="F1122" s="30" t="s">
        <v>2888</v>
      </c>
      <c r="G1122" s="30" t="s">
        <v>2348</v>
      </c>
      <c r="I1122" s="13" t="n">
        <v>299</v>
      </c>
    </row>
    <row r="1123" customFormat="false" ht="11.25" hidden="false" customHeight="false" outlineLevel="0" collapsed="false">
      <c r="A1123" s="30" t="s">
        <v>3188</v>
      </c>
      <c r="B1123" s="51" t="n">
        <v>39844</v>
      </c>
      <c r="C1123" s="30" t="n">
        <v>13150</v>
      </c>
      <c r="D1123" s="30" t="s">
        <v>3189</v>
      </c>
      <c r="E1123" s="30" t="s">
        <v>3029</v>
      </c>
      <c r="F1123" s="30" t="s">
        <v>2888</v>
      </c>
      <c r="G1123" s="30" t="s">
        <v>2348</v>
      </c>
      <c r="I1123" s="13" t="n">
        <v>1702</v>
      </c>
    </row>
    <row r="1124" customFormat="false" ht="11.25" hidden="false" customHeight="false" outlineLevel="0" collapsed="false">
      <c r="A1124" s="30" t="s">
        <v>3190</v>
      </c>
      <c r="B1124" s="51" t="n">
        <v>39844</v>
      </c>
      <c r="C1124" s="30" t="n">
        <v>62490</v>
      </c>
      <c r="D1124" s="30" t="s">
        <v>3191</v>
      </c>
      <c r="E1124" s="30" t="s">
        <v>3029</v>
      </c>
      <c r="F1124" s="30" t="s">
        <v>2888</v>
      </c>
      <c r="G1124" s="30" t="s">
        <v>2348</v>
      </c>
      <c r="I1124" s="13" t="n">
        <v>80</v>
      </c>
    </row>
    <row r="1125" customFormat="false" ht="11.25" hidden="false" customHeight="false" outlineLevel="0" collapsed="false">
      <c r="A1125" s="30" t="s">
        <v>3202</v>
      </c>
      <c r="B1125" s="51" t="n">
        <v>39844</v>
      </c>
      <c r="C1125" s="30" t="s">
        <v>3203</v>
      </c>
      <c r="D1125" s="30" t="s">
        <v>3204</v>
      </c>
      <c r="E1125" s="30" t="s">
        <v>3029</v>
      </c>
      <c r="F1125" s="30" t="s">
        <v>2888</v>
      </c>
      <c r="G1125" s="30" t="s">
        <v>2348</v>
      </c>
      <c r="I1125" s="13" t="n">
        <v>998</v>
      </c>
    </row>
    <row r="1126" customFormat="false" ht="11.25" hidden="false" customHeight="false" outlineLevel="0" collapsed="false">
      <c r="A1126" s="30" t="s">
        <v>3205</v>
      </c>
      <c r="B1126" s="51" t="n">
        <v>39844</v>
      </c>
      <c r="C1126" s="30" t="n">
        <v>4618</v>
      </c>
      <c r="D1126" s="30" t="s">
        <v>3206</v>
      </c>
      <c r="E1126" s="30" t="s">
        <v>3029</v>
      </c>
      <c r="F1126" s="30" t="s">
        <v>2888</v>
      </c>
      <c r="G1126" s="30" t="s">
        <v>2348</v>
      </c>
      <c r="I1126" s="13" t="n">
        <v>55</v>
      </c>
    </row>
    <row r="1127" customFormat="false" ht="11.25" hidden="false" customHeight="false" outlineLevel="0" collapsed="false">
      <c r="A1127" s="30" t="s">
        <v>3210</v>
      </c>
      <c r="B1127" s="51" t="n">
        <v>39844</v>
      </c>
      <c r="C1127" s="30" t="s">
        <v>3211</v>
      </c>
      <c r="D1127" s="30" t="s">
        <v>3212</v>
      </c>
      <c r="E1127" s="30" t="s">
        <v>3029</v>
      </c>
      <c r="F1127" s="30" t="s">
        <v>3030</v>
      </c>
      <c r="G1127" s="30" t="s">
        <v>2348</v>
      </c>
      <c r="I1127" s="13" t="n">
        <v>1000</v>
      </c>
    </row>
    <row r="1128" customFormat="false" ht="11.25" hidden="false" customHeight="false" outlineLevel="0" collapsed="false">
      <c r="A1128" s="30" t="s">
        <v>3213</v>
      </c>
      <c r="B1128" s="51" t="n">
        <v>39844</v>
      </c>
      <c r="C1128" s="30" t="s">
        <v>3214</v>
      </c>
      <c r="D1128" s="30" t="s">
        <v>3215</v>
      </c>
      <c r="E1128" s="30" t="s">
        <v>3029</v>
      </c>
      <c r="F1128" s="30" t="s">
        <v>3030</v>
      </c>
      <c r="G1128" s="30" t="s">
        <v>2348</v>
      </c>
      <c r="I1128" s="13" t="n">
        <v>1500</v>
      </c>
    </row>
    <row r="1129" customFormat="false" ht="11.25" hidden="false" customHeight="false" outlineLevel="0" collapsed="false">
      <c r="A1129" s="30" t="s">
        <v>3139</v>
      </c>
      <c r="B1129" s="51" t="n">
        <v>39839</v>
      </c>
      <c r="C1129" s="30" t="s">
        <v>3140</v>
      </c>
      <c r="D1129" s="30" t="s">
        <v>3141</v>
      </c>
      <c r="E1129" s="30" t="s">
        <v>3029</v>
      </c>
      <c r="F1129" s="30" t="s">
        <v>2888</v>
      </c>
      <c r="G1129" s="30" t="s">
        <v>3515</v>
      </c>
      <c r="H1129" s="13" t="n">
        <v>57.5</v>
      </c>
    </row>
    <row r="1130" customFormat="false" ht="11.25" hidden="false" customHeight="false" outlineLevel="0" collapsed="false">
      <c r="A1130" s="30" t="s">
        <v>3190</v>
      </c>
      <c r="B1130" s="51" t="n">
        <v>39844</v>
      </c>
      <c r="C1130" s="30" t="n">
        <v>62490</v>
      </c>
      <c r="D1130" s="30" t="s">
        <v>3191</v>
      </c>
      <c r="E1130" s="30" t="s">
        <v>3029</v>
      </c>
      <c r="F1130" s="30" t="s">
        <v>2888</v>
      </c>
      <c r="G1130" s="30" t="s">
        <v>3565</v>
      </c>
      <c r="H1130" s="13" t="n">
        <v>80</v>
      </c>
    </row>
    <row r="1131" customFormat="false" ht="11.25" hidden="false" customHeight="false" outlineLevel="0" collapsed="false">
      <c r="A1131" s="30" t="s">
        <v>3037</v>
      </c>
      <c r="B1131" s="51" t="n">
        <v>39827</v>
      </c>
      <c r="C1131" s="30" t="n">
        <v>4921</v>
      </c>
      <c r="D1131" s="30" t="s">
        <v>3038</v>
      </c>
      <c r="E1131" s="30" t="s">
        <v>3029</v>
      </c>
      <c r="F1131" s="30" t="s">
        <v>2888</v>
      </c>
      <c r="G1131" s="30" t="s">
        <v>3679</v>
      </c>
      <c r="H1131" s="13" t="n">
        <v>230</v>
      </c>
    </row>
    <row r="1132" customFormat="false" ht="11.25" hidden="false" customHeight="false" outlineLevel="0" collapsed="false">
      <c r="A1132" s="30" t="s">
        <v>3039</v>
      </c>
      <c r="B1132" s="51" t="n">
        <v>39827</v>
      </c>
      <c r="C1132" s="30" t="n">
        <v>4924</v>
      </c>
      <c r="D1132" s="30" t="s">
        <v>3040</v>
      </c>
      <c r="E1132" s="30" t="s">
        <v>3029</v>
      </c>
      <c r="F1132" s="30" t="s">
        <v>2888</v>
      </c>
      <c r="G1132" s="30" t="s">
        <v>3680</v>
      </c>
      <c r="H1132" s="13" t="n">
        <v>230</v>
      </c>
    </row>
    <row r="1133" customFormat="false" ht="11.25" hidden="false" customHeight="false" outlineLevel="0" collapsed="false">
      <c r="A1133" s="30" t="s">
        <v>3069</v>
      </c>
      <c r="B1133" s="51" t="n">
        <v>39832</v>
      </c>
      <c r="C1133" s="30" t="n">
        <v>4940</v>
      </c>
      <c r="D1133" s="30" t="s">
        <v>3070</v>
      </c>
      <c r="E1133" s="30" t="s">
        <v>3029</v>
      </c>
      <c r="F1133" s="30" t="s">
        <v>2888</v>
      </c>
      <c r="G1133" s="30" t="s">
        <v>3683</v>
      </c>
      <c r="H1133" s="13" t="n">
        <v>230</v>
      </c>
    </row>
    <row r="1134" customFormat="false" ht="11.25" hidden="false" customHeight="false" outlineLevel="0" collapsed="false">
      <c r="A1134" s="30" t="s">
        <v>3174</v>
      </c>
      <c r="B1134" s="51" t="n">
        <v>39843</v>
      </c>
      <c r="C1134" s="30" t="n">
        <v>4950</v>
      </c>
      <c r="D1134" s="30" t="s">
        <v>3175</v>
      </c>
      <c r="E1134" s="30" t="s">
        <v>3029</v>
      </c>
      <c r="F1134" s="30" t="s">
        <v>2888</v>
      </c>
      <c r="G1134" s="30" t="s">
        <v>3686</v>
      </c>
      <c r="H1134" s="13" t="n">
        <v>299</v>
      </c>
    </row>
    <row r="1135" customFormat="false" ht="11.25" hidden="false" customHeight="false" outlineLevel="0" collapsed="false">
      <c r="A1135" s="30" t="s">
        <v>3188</v>
      </c>
      <c r="B1135" s="51" t="n">
        <v>39844</v>
      </c>
      <c r="C1135" s="30" t="n">
        <v>13150</v>
      </c>
      <c r="D1135" s="30" t="s">
        <v>3189</v>
      </c>
      <c r="E1135" s="30" t="s">
        <v>3029</v>
      </c>
      <c r="F1135" s="30" t="s">
        <v>2888</v>
      </c>
      <c r="G1135" s="30" t="s">
        <v>3826</v>
      </c>
      <c r="H1135" s="13" t="n">
        <v>1702</v>
      </c>
    </row>
    <row r="1136" customFormat="false" ht="11.25" hidden="false" customHeight="false" outlineLevel="0" collapsed="false">
      <c r="A1136" s="30" t="s">
        <v>3041</v>
      </c>
      <c r="B1136" s="51" t="n">
        <v>39827</v>
      </c>
      <c r="C1136" s="30" t="n">
        <v>2858</v>
      </c>
      <c r="D1136" s="30" t="s">
        <v>3042</v>
      </c>
      <c r="E1136" s="30" t="s">
        <v>3029</v>
      </c>
      <c r="F1136" s="30" t="s">
        <v>2888</v>
      </c>
      <c r="G1136" s="30" t="s">
        <v>3850</v>
      </c>
      <c r="H1136" s="13" t="n">
        <v>981.76</v>
      </c>
    </row>
    <row r="1137" customFormat="false" ht="11.25" hidden="false" customHeight="false" outlineLevel="0" collapsed="false">
      <c r="A1137" s="30" t="s">
        <v>3071</v>
      </c>
      <c r="B1137" s="51" t="n">
        <v>39832</v>
      </c>
      <c r="C1137" s="30" t="n">
        <v>2883</v>
      </c>
      <c r="D1137" s="30" t="s">
        <v>3072</v>
      </c>
      <c r="E1137" s="30" t="s">
        <v>3029</v>
      </c>
      <c r="F1137" s="30" t="s">
        <v>2888</v>
      </c>
      <c r="G1137" s="30" t="s">
        <v>3853</v>
      </c>
      <c r="H1137" s="13" t="n">
        <v>977.01</v>
      </c>
    </row>
    <row r="1138" customFormat="false" ht="11.25" hidden="false" customHeight="false" outlineLevel="0" collapsed="false">
      <c r="A1138" s="30" t="s">
        <v>3137</v>
      </c>
      <c r="B1138" s="51" t="n">
        <v>39839</v>
      </c>
      <c r="C1138" s="30" t="n">
        <v>2955</v>
      </c>
      <c r="D1138" s="30" t="s">
        <v>3138</v>
      </c>
      <c r="E1138" s="30" t="s">
        <v>3029</v>
      </c>
      <c r="F1138" s="30" t="s">
        <v>2888</v>
      </c>
      <c r="G1138" s="30" t="s">
        <v>3856</v>
      </c>
      <c r="H1138" s="13" t="n">
        <v>977.01</v>
      </c>
    </row>
    <row r="1139" customFormat="false" ht="11.25" hidden="false" customHeight="false" outlineLevel="0" collapsed="false">
      <c r="A1139" s="30" t="s">
        <v>3105</v>
      </c>
      <c r="B1139" s="51" t="n">
        <v>39835</v>
      </c>
      <c r="C1139" s="30" t="n">
        <v>1903</v>
      </c>
      <c r="D1139" s="30" t="s">
        <v>3106</v>
      </c>
      <c r="E1139" s="30" t="s">
        <v>3029</v>
      </c>
      <c r="F1139" s="30" t="s">
        <v>2888</v>
      </c>
      <c r="G1139" s="30" t="s">
        <v>3995</v>
      </c>
      <c r="H1139" s="13" t="n">
        <v>699.99</v>
      </c>
    </row>
    <row r="1140" customFormat="false" ht="11.25" hidden="false" customHeight="false" outlineLevel="0" collapsed="false">
      <c r="A1140" s="30" t="s">
        <v>4017</v>
      </c>
      <c r="B1140" s="51" t="n">
        <v>39843</v>
      </c>
      <c r="C1140" s="30" t="s">
        <v>4018</v>
      </c>
      <c r="D1140" s="30" t="s">
        <v>4019</v>
      </c>
      <c r="E1140" s="30" t="s">
        <v>3029</v>
      </c>
      <c r="F1140" s="30" t="s">
        <v>3030</v>
      </c>
      <c r="G1140" s="30" t="s">
        <v>4016</v>
      </c>
      <c r="I1140" s="13" t="n">
        <v>3485.54</v>
      </c>
    </row>
    <row r="1141" customFormat="false" ht="11.25" hidden="false" customHeight="false" outlineLevel="0" collapsed="false">
      <c r="A1141" s="30" t="s">
        <v>4020</v>
      </c>
      <c r="B1141" s="51" t="n">
        <v>39843</v>
      </c>
      <c r="C1141" s="30" t="s">
        <v>4021</v>
      </c>
      <c r="D1141" s="30" t="s">
        <v>4022</v>
      </c>
      <c r="E1141" s="30" t="s">
        <v>3029</v>
      </c>
      <c r="F1141" s="30" t="s">
        <v>3030</v>
      </c>
      <c r="G1141" s="30" t="s">
        <v>4016</v>
      </c>
      <c r="I1141" s="13" t="n">
        <v>3497.73</v>
      </c>
    </row>
    <row r="1142" customFormat="false" ht="11.25" hidden="false" customHeight="false" outlineLevel="0" collapsed="false">
      <c r="A1142" s="30" t="s">
        <v>4023</v>
      </c>
      <c r="B1142" s="51" t="n">
        <v>39843</v>
      </c>
      <c r="C1142" s="30" t="s">
        <v>4024</v>
      </c>
      <c r="D1142" s="30" t="s">
        <v>4025</v>
      </c>
      <c r="E1142" s="30" t="s">
        <v>3029</v>
      </c>
      <c r="F1142" s="30" t="s">
        <v>3030</v>
      </c>
      <c r="G1142" s="30" t="s">
        <v>4016</v>
      </c>
      <c r="I1142" s="13" t="n">
        <v>3654.56</v>
      </c>
    </row>
    <row r="1143" customFormat="false" ht="11.25" hidden="false" customHeight="false" outlineLevel="0" collapsed="false">
      <c r="A1143" s="30" t="s">
        <v>3205</v>
      </c>
      <c r="B1143" s="51" t="n">
        <v>39844</v>
      </c>
      <c r="C1143" s="30" t="n">
        <v>4618</v>
      </c>
      <c r="D1143" s="30" t="s">
        <v>3206</v>
      </c>
      <c r="E1143" s="30" t="s">
        <v>3029</v>
      </c>
      <c r="F1143" s="30" t="s">
        <v>2888</v>
      </c>
      <c r="G1143" s="30" t="s">
        <v>4032</v>
      </c>
      <c r="H1143" s="13" t="n">
        <v>55</v>
      </c>
    </row>
    <row r="1144" customFormat="false" ht="11.25" hidden="false" customHeight="false" outlineLevel="0" collapsed="false">
      <c r="B1144" s="51"/>
      <c r="G1144" s="43" t="s">
        <v>4033</v>
      </c>
      <c r="H1144" s="36"/>
      <c r="I1144" s="36" t="n">
        <v>1123</v>
      </c>
      <c r="J1144" s="13" t="n">
        <f aca="false">+I1144/1.15</f>
        <v>976.521739130435</v>
      </c>
      <c r="K1144" s="13" t="n">
        <f aca="false">+J1144*0.15</f>
        <v>146.478260869565</v>
      </c>
    </row>
    <row r="1146" customFormat="false" ht="12" hidden="false" customHeight="false" outlineLevel="0" collapsed="false">
      <c r="H1146" s="34" t="n">
        <f aca="false">SUM(H1090:H1145)</f>
        <v>7331.27</v>
      </c>
      <c r="I1146" s="34" t="n">
        <f aca="false">SUM(I1090:I1145)</f>
        <v>41927.91</v>
      </c>
    </row>
    <row r="1147" customFormat="false" ht="12" hidden="false" customHeight="false" outlineLevel="0" collapsed="false">
      <c r="I1147" s="55" t="n">
        <f aca="false">+I1146-H1146</f>
        <v>34596.64</v>
      </c>
    </row>
  </sheetData>
  <autoFilter ref="E1:E1085">
    <filterColumn colId="0">
      <filters>
        <filter val="Compra sin IV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34.28"/>
    <col collapsed="false" customWidth="false" hidden="false" outlineLevel="0" max="3" min="3" style="13" width="11.42"/>
    <col collapsed="false" customWidth="true" hidden="false" outlineLevel="0" max="4" min="4" style="30" width="9.85"/>
    <col collapsed="false" customWidth="true" hidden="false" outlineLevel="0" max="6" min="5" style="30" width="11.99"/>
    <col collapsed="false" customWidth="true" hidden="false" outlineLevel="0" max="7" min="7" style="30" width="11.13"/>
    <col collapsed="false" customWidth="false" hidden="false" outlineLevel="0" max="257" min="8" style="30" width="11.42"/>
  </cols>
  <sheetData>
    <row r="1" customFormat="false" ht="11.25" hidden="false" customHeight="false" outlineLevel="0" collapsed="false">
      <c r="A1" s="39" t="s">
        <v>4034</v>
      </c>
      <c r="B1" s="39"/>
    </row>
    <row r="3" customFormat="false" ht="11.25" hidden="false" customHeight="false" outlineLevel="0" collapsed="false">
      <c r="C3" s="56" t="s">
        <v>4035</v>
      </c>
    </row>
    <row r="4" customFormat="false" ht="11.25" hidden="false" customHeight="false" outlineLevel="0" collapsed="false">
      <c r="A4" s="39" t="n">
        <v>302</v>
      </c>
      <c r="B4" s="39" t="s">
        <v>54</v>
      </c>
      <c r="C4" s="56" t="n">
        <f aca="false">SUM(C5:C8)</f>
        <v>1711.83</v>
      </c>
      <c r="D4" s="35" t="n">
        <v>-325700.44</v>
      </c>
      <c r="E4" s="35" t="n">
        <v>12638431.48</v>
      </c>
      <c r="F4" s="35" t="n">
        <v>15818025.89</v>
      </c>
      <c r="G4" s="35" t="n">
        <v>-3505294.85</v>
      </c>
    </row>
    <row r="5" customFormat="false" ht="11.25" hidden="false" customHeight="false" outlineLevel="0" collapsed="false">
      <c r="A5" s="30" t="n">
        <v>302</v>
      </c>
      <c r="B5" s="30" t="s">
        <v>54</v>
      </c>
      <c r="D5" s="13" t="n">
        <v>-717932.64</v>
      </c>
      <c r="E5" s="13" t="n">
        <v>2823545.93</v>
      </c>
      <c r="F5" s="13" t="n">
        <v>2936420.74</v>
      </c>
      <c r="G5" s="13" t="n">
        <v>-830807.45</v>
      </c>
    </row>
    <row r="6" customFormat="false" ht="11.25" hidden="false" customHeight="false" outlineLevel="0" collapsed="false">
      <c r="A6" s="39" t="s">
        <v>2545</v>
      </c>
      <c r="B6" s="39" t="s">
        <v>2445</v>
      </c>
      <c r="C6" s="35" t="n">
        <v>861.83</v>
      </c>
      <c r="D6" s="35" t="n">
        <v>-861.83</v>
      </c>
      <c r="E6" s="35"/>
      <c r="F6" s="35"/>
      <c r="G6" s="35" t="n">
        <v>-861.83</v>
      </c>
    </row>
    <row r="7" customFormat="false" ht="11.25" hidden="false" customHeight="false" outlineLevel="0" collapsed="false">
      <c r="A7" s="30" t="s">
        <v>2545</v>
      </c>
      <c r="B7" s="30" t="s">
        <v>2445</v>
      </c>
      <c r="D7" s="13" t="n">
        <v>-861.83</v>
      </c>
      <c r="E7" s="13"/>
      <c r="F7" s="13"/>
      <c r="G7" s="13" t="n">
        <v>-861.83</v>
      </c>
    </row>
    <row r="8" customFormat="false" ht="11.25" hidden="false" customHeight="false" outlineLevel="0" collapsed="false">
      <c r="A8" s="39" t="s">
        <v>2546</v>
      </c>
      <c r="B8" s="39" t="s">
        <v>2547</v>
      </c>
      <c r="C8" s="35" t="n">
        <v>850</v>
      </c>
      <c r="D8" s="35" t="n">
        <v>-850</v>
      </c>
      <c r="E8" s="35" t="n">
        <v>2800.71</v>
      </c>
      <c r="F8" s="35" t="n">
        <v>2800.71</v>
      </c>
      <c r="G8" s="35" t="n">
        <v>-850</v>
      </c>
    </row>
    <row r="9" customFormat="false" ht="11.25" hidden="false" customHeight="false" outlineLevel="0" collapsed="false">
      <c r="A9" s="30" t="s">
        <v>2546</v>
      </c>
      <c r="B9" s="30" t="s">
        <v>2547</v>
      </c>
      <c r="D9" s="13" t="n">
        <v>-850</v>
      </c>
      <c r="E9" s="13"/>
      <c r="F9" s="13"/>
      <c r="G9" s="13" t="n">
        <v>-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47" activePane="bottomLeft" state="frozen"/>
      <selection pane="topLeft" activeCell="F1" activeCellId="0" sqref="F1"/>
      <selection pane="bottomLeft" activeCell="L53" activeCellId="0" sqref="L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30" width="8.7"/>
    <col collapsed="false" customWidth="true" hidden="false" outlineLevel="0" max="3" min="3" style="30" width="11.28"/>
    <col collapsed="false" customWidth="true" hidden="false" outlineLevel="0" max="4" min="4" style="30" width="17.85"/>
    <col collapsed="false" customWidth="true" hidden="false" outlineLevel="0" max="5" min="5" style="30" width="19.85"/>
    <col collapsed="false" customWidth="true" hidden="false" outlineLevel="0" max="6" min="6" style="30" width="9.28"/>
    <col collapsed="false" customWidth="true" hidden="false" outlineLevel="0" max="7" min="7" style="30" width="26.99"/>
    <col collapsed="false" customWidth="true" hidden="false" outlineLevel="0" max="8" min="8" style="13" width="12.14"/>
    <col collapsed="false" customWidth="true" hidden="false" outlineLevel="0" max="10" min="9" style="13" width="13.85"/>
    <col collapsed="false" customWidth="true" hidden="false" outlineLevel="0" max="11" min="11" style="9" width="9.41"/>
    <col collapsed="false" customWidth="false" hidden="false" outlineLevel="0" max="12" min="12" style="13" width="11.42"/>
    <col collapsed="false" customWidth="false" hidden="false" outlineLevel="0" max="257" min="13" style="30" width="11.42"/>
  </cols>
  <sheetData>
    <row r="1" customFormat="false" ht="11.25" hidden="false" customHeight="false" outlineLevel="0" collapsed="false">
      <c r="A1" s="30" t="s">
        <v>2971</v>
      </c>
      <c r="B1" s="30" t="s">
        <v>2820</v>
      </c>
      <c r="C1" s="30" t="s">
        <v>2824</v>
      </c>
      <c r="D1" s="30" t="s">
        <v>2807</v>
      </c>
      <c r="E1" s="30" t="s">
        <v>2822</v>
      </c>
      <c r="F1" s="30" t="s">
        <v>2820</v>
      </c>
      <c r="G1" s="30" t="s">
        <v>2973</v>
      </c>
      <c r="H1" s="13" t="s">
        <v>2974</v>
      </c>
      <c r="I1" s="13" t="s">
        <v>775</v>
      </c>
      <c r="J1" s="13" t="s">
        <v>775</v>
      </c>
    </row>
    <row r="2" customFormat="false" ht="11.25" hidden="false" customHeight="false" outlineLevel="0" collapsed="false">
      <c r="A2" s="30" t="s">
        <v>2975</v>
      </c>
      <c r="B2" s="30" t="s">
        <v>4036</v>
      </c>
      <c r="C2" s="30" t="s">
        <v>4037</v>
      </c>
      <c r="D2" s="30" t="s">
        <v>2828</v>
      </c>
      <c r="I2" s="13" t="n">
        <v>40014</v>
      </c>
      <c r="J2" s="13" t="s">
        <v>2829</v>
      </c>
    </row>
    <row r="3" customFormat="false" ht="11.25" hidden="false" customHeight="false" outlineLevel="0" collapsed="false">
      <c r="A3" s="30" t="s">
        <v>2830</v>
      </c>
      <c r="B3" s="30" t="s">
        <v>4038</v>
      </c>
      <c r="C3" s="30" t="s">
        <v>4039</v>
      </c>
      <c r="D3" s="50" t="n">
        <v>40057</v>
      </c>
    </row>
    <row r="4" customFormat="false" ht="11.25" hidden="false" customHeight="false" outlineLevel="0" collapsed="false">
      <c r="A4" s="30" t="s">
        <v>2832</v>
      </c>
      <c r="B4" s="30" t="s">
        <v>2833</v>
      </c>
      <c r="D4" s="30" t="s">
        <v>2834</v>
      </c>
      <c r="F4" s="30" t="s">
        <v>2835</v>
      </c>
      <c r="G4" s="30" t="s">
        <v>2836</v>
      </c>
      <c r="H4" s="13" t="s">
        <v>80</v>
      </c>
      <c r="I4" s="13" t="s">
        <v>81</v>
      </c>
      <c r="J4" s="13" t="s">
        <v>2837</v>
      </c>
      <c r="L4" s="13" t="s">
        <v>4040</v>
      </c>
    </row>
    <row r="5" customFormat="false" ht="11.25" hidden="false" customHeight="false" outlineLevel="0" collapsed="false">
      <c r="A5" s="30" t="s">
        <v>2971</v>
      </c>
      <c r="B5" s="30" t="s">
        <v>2820</v>
      </c>
      <c r="C5" s="30" t="s">
        <v>2824</v>
      </c>
      <c r="D5" s="30" t="s">
        <v>2807</v>
      </c>
      <c r="E5" s="30" t="s">
        <v>2822</v>
      </c>
      <c r="F5" s="30" t="s">
        <v>2820</v>
      </c>
      <c r="G5" s="30" t="s">
        <v>2973</v>
      </c>
      <c r="H5" s="13" t="s">
        <v>2974</v>
      </c>
      <c r="I5" s="13" t="s">
        <v>775</v>
      </c>
      <c r="J5" s="13" t="s">
        <v>775</v>
      </c>
      <c r="L5" s="13" t="n">
        <f aca="false">SUM(L6:L950)</f>
        <v>180000</v>
      </c>
    </row>
    <row r="7" customFormat="false" ht="11.25" hidden="false" customHeight="false" outlineLevel="0" collapsed="false">
      <c r="A7" s="30" t="s">
        <v>2977</v>
      </c>
      <c r="B7" s="30" t="s">
        <v>4041</v>
      </c>
      <c r="C7" s="30" t="s">
        <v>4042</v>
      </c>
      <c r="D7" s="30" t="s">
        <v>4043</v>
      </c>
      <c r="E7" s="30" t="s">
        <v>4044</v>
      </c>
    </row>
    <row r="8" customFormat="false" ht="11.25" hidden="false" customHeight="false" outlineLevel="0" collapsed="false">
      <c r="A8" s="30" t="s">
        <v>2981</v>
      </c>
      <c r="B8" s="30" t="s">
        <v>2841</v>
      </c>
      <c r="C8" s="30" t="s">
        <v>2846</v>
      </c>
      <c r="D8" s="30" t="s">
        <v>2843</v>
      </c>
      <c r="E8" s="30" t="s">
        <v>2844</v>
      </c>
      <c r="F8" s="30" t="s">
        <v>2841</v>
      </c>
      <c r="G8" s="30" t="s">
        <v>2983</v>
      </c>
      <c r="H8" s="13" t="s">
        <v>2984</v>
      </c>
      <c r="I8" s="13" t="s">
        <v>2847</v>
      </c>
      <c r="J8" s="13" t="s">
        <v>2847</v>
      </c>
    </row>
    <row r="9" customFormat="false" ht="11.25" hidden="false" customHeight="false" outlineLevel="0" collapsed="false">
      <c r="G9" s="30" t="s">
        <v>79</v>
      </c>
      <c r="J9" s="13" t="n">
        <v>0</v>
      </c>
    </row>
    <row r="10" customFormat="false" ht="11.25" hidden="false" customHeight="false" outlineLevel="0" collapsed="false">
      <c r="A10" s="30" t="s">
        <v>4045</v>
      </c>
      <c r="B10" s="51" t="n">
        <v>39829</v>
      </c>
      <c r="C10" s="30" t="s">
        <v>3963</v>
      </c>
      <c r="D10" s="30" t="s">
        <v>4046</v>
      </c>
      <c r="E10" s="30" t="s">
        <v>4047</v>
      </c>
      <c r="F10" s="30" t="s">
        <v>2888</v>
      </c>
      <c r="G10" s="30" t="s">
        <v>4048</v>
      </c>
      <c r="H10" s="13" t="n">
        <v>142000</v>
      </c>
      <c r="J10" s="13" t="n">
        <v>142000</v>
      </c>
    </row>
    <row r="11" customFormat="false" ht="11.25" hidden="false" customHeight="false" outlineLevel="0" collapsed="false">
      <c r="A11" s="30" t="s">
        <v>4049</v>
      </c>
      <c r="B11" s="51" t="n">
        <v>39829</v>
      </c>
      <c r="C11" s="30" t="s">
        <v>3963</v>
      </c>
      <c r="D11" s="30" t="s">
        <v>4050</v>
      </c>
      <c r="E11" s="30" t="s">
        <v>4051</v>
      </c>
      <c r="F11" s="30" t="s">
        <v>2888</v>
      </c>
      <c r="G11" s="30" t="s">
        <v>4048</v>
      </c>
      <c r="I11" s="13" t="n">
        <v>142000</v>
      </c>
      <c r="J11" s="13" t="n">
        <v>0</v>
      </c>
      <c r="K11" s="9" t="s">
        <v>7</v>
      </c>
    </row>
    <row r="12" customFormat="false" ht="11.25" hidden="false" customHeight="false" outlineLevel="0" collapsed="false">
      <c r="G12" s="30" t="s">
        <v>2881</v>
      </c>
      <c r="H12" s="13" t="n">
        <v>142000</v>
      </c>
      <c r="I12" s="13" t="n">
        <v>142000</v>
      </c>
      <c r="L12" s="13" t="n">
        <v>0</v>
      </c>
    </row>
    <row r="13" customFormat="false" ht="11.25" hidden="false" customHeight="false" outlineLevel="0" collapsed="false">
      <c r="G13" s="30" t="s">
        <v>2882</v>
      </c>
      <c r="J13" s="13" t="n">
        <v>0</v>
      </c>
    </row>
    <row r="14" customFormat="false" ht="11.25" hidden="false" customHeight="false" outlineLevel="0" collapsed="false">
      <c r="A14" s="30" t="s">
        <v>2981</v>
      </c>
      <c r="B14" s="30" t="s">
        <v>2841</v>
      </c>
      <c r="C14" s="30" t="s">
        <v>2846</v>
      </c>
      <c r="D14" s="30" t="s">
        <v>2843</v>
      </c>
      <c r="E14" s="30" t="s">
        <v>2844</v>
      </c>
      <c r="F14" s="30" t="s">
        <v>2841</v>
      </c>
      <c r="G14" s="30" t="s">
        <v>2983</v>
      </c>
      <c r="H14" s="13" t="s">
        <v>2984</v>
      </c>
      <c r="I14" s="13" t="s">
        <v>2847</v>
      </c>
      <c r="J14" s="13" t="s">
        <v>2847</v>
      </c>
    </row>
    <row r="16" customFormat="false" ht="11.25" hidden="false" customHeight="false" outlineLevel="0" collapsed="false">
      <c r="A16" s="30" t="s">
        <v>2977</v>
      </c>
      <c r="B16" s="30" t="s">
        <v>4052</v>
      </c>
      <c r="C16" s="30" t="s">
        <v>4042</v>
      </c>
      <c r="D16" s="30" t="s">
        <v>4053</v>
      </c>
      <c r="E16" s="30" t="s">
        <v>4054</v>
      </c>
    </row>
    <row r="17" customFormat="false" ht="11.25" hidden="false" customHeight="false" outlineLevel="0" collapsed="false">
      <c r="A17" s="30" t="s">
        <v>2981</v>
      </c>
      <c r="B17" s="30" t="s">
        <v>2841</v>
      </c>
      <c r="C17" s="30" t="s">
        <v>2846</v>
      </c>
      <c r="D17" s="30" t="s">
        <v>2843</v>
      </c>
      <c r="E17" s="30" t="s">
        <v>2844</v>
      </c>
      <c r="F17" s="30" t="s">
        <v>2841</v>
      </c>
      <c r="G17" s="30" t="s">
        <v>2983</v>
      </c>
      <c r="H17" s="13" t="s">
        <v>2984</v>
      </c>
      <c r="I17" s="13" t="s">
        <v>2847</v>
      </c>
      <c r="J17" s="13" t="s">
        <v>2847</v>
      </c>
    </row>
    <row r="18" customFormat="false" ht="11.25" hidden="false" customHeight="false" outlineLevel="0" collapsed="false">
      <c r="G18" s="30" t="s">
        <v>79</v>
      </c>
      <c r="J18" s="13" t="n">
        <v>0</v>
      </c>
    </row>
    <row r="19" customFormat="false" ht="11.25" hidden="false" customHeight="false" outlineLevel="0" collapsed="false">
      <c r="A19" s="30" t="s">
        <v>4055</v>
      </c>
      <c r="B19" s="51" t="n">
        <v>39842</v>
      </c>
      <c r="C19" s="30" t="s">
        <v>4056</v>
      </c>
      <c r="D19" s="30" t="s">
        <v>4057</v>
      </c>
      <c r="E19" s="30" t="s">
        <v>4047</v>
      </c>
      <c r="F19" s="30" t="s">
        <v>2888</v>
      </c>
      <c r="G19" s="30" t="s">
        <v>4058</v>
      </c>
      <c r="H19" s="13" t="n">
        <v>195000</v>
      </c>
      <c r="J19" s="13" t="n">
        <v>195000</v>
      </c>
    </row>
    <row r="20" customFormat="false" ht="11.25" hidden="false" customHeight="false" outlineLevel="0" collapsed="false">
      <c r="A20" s="30" t="s">
        <v>4059</v>
      </c>
      <c r="B20" s="51" t="n">
        <v>39842</v>
      </c>
      <c r="C20" s="30" t="s">
        <v>4056</v>
      </c>
      <c r="D20" s="30" t="s">
        <v>4060</v>
      </c>
      <c r="E20" s="30" t="s">
        <v>4061</v>
      </c>
      <c r="F20" s="30" t="s">
        <v>2888</v>
      </c>
      <c r="G20" s="30" t="s">
        <v>4058</v>
      </c>
      <c r="I20" s="13" t="n">
        <v>5000</v>
      </c>
      <c r="J20" s="13" t="n">
        <v>190000</v>
      </c>
      <c r="L20" s="13" t="n">
        <f aca="false">+I20</f>
        <v>5000</v>
      </c>
    </row>
    <row r="21" customFormat="false" ht="11.25" hidden="false" customHeight="false" outlineLevel="0" collapsed="false">
      <c r="G21" s="30" t="s">
        <v>2881</v>
      </c>
      <c r="H21" s="13" t="n">
        <v>195000</v>
      </c>
      <c r="I21" s="13" t="n">
        <v>5000</v>
      </c>
    </row>
    <row r="22" customFormat="false" ht="11.25" hidden="false" customHeight="false" outlineLevel="0" collapsed="false">
      <c r="G22" s="30" t="s">
        <v>2882</v>
      </c>
      <c r="J22" s="13" t="n">
        <v>190000</v>
      </c>
    </row>
    <row r="23" customFormat="false" ht="11.25" hidden="false" customHeight="false" outlineLevel="0" collapsed="false">
      <c r="A23" s="30" t="s">
        <v>2981</v>
      </c>
      <c r="B23" s="30" t="s">
        <v>2841</v>
      </c>
      <c r="C23" s="30" t="s">
        <v>2846</v>
      </c>
      <c r="D23" s="30" t="s">
        <v>2843</v>
      </c>
      <c r="E23" s="30" t="s">
        <v>2844</v>
      </c>
      <c r="F23" s="30" t="s">
        <v>2841</v>
      </c>
      <c r="G23" s="30" t="s">
        <v>2983</v>
      </c>
      <c r="H23" s="13" t="s">
        <v>2984</v>
      </c>
      <c r="I23" s="13" t="s">
        <v>2847</v>
      </c>
      <c r="J23" s="13" t="s">
        <v>2847</v>
      </c>
    </row>
    <row r="25" customFormat="false" ht="11.25" hidden="false" customHeight="false" outlineLevel="0" collapsed="false">
      <c r="A25" s="30" t="s">
        <v>2977</v>
      </c>
      <c r="B25" s="30" t="s">
        <v>4062</v>
      </c>
      <c r="C25" s="30" t="s">
        <v>4063</v>
      </c>
      <c r="D25" s="30" t="s">
        <v>4064</v>
      </c>
      <c r="E25" s="30" t="s">
        <v>4065</v>
      </c>
    </row>
    <row r="26" customFormat="false" ht="11.25" hidden="false" customHeight="false" outlineLevel="0" collapsed="false">
      <c r="A26" s="30" t="s">
        <v>2981</v>
      </c>
      <c r="B26" s="30" t="s">
        <v>2841</v>
      </c>
      <c r="C26" s="30" t="s">
        <v>2846</v>
      </c>
      <c r="D26" s="30" t="s">
        <v>2843</v>
      </c>
      <c r="E26" s="30" t="s">
        <v>2844</v>
      </c>
      <c r="F26" s="30" t="s">
        <v>2841</v>
      </c>
      <c r="G26" s="30" t="s">
        <v>2983</v>
      </c>
      <c r="H26" s="13" t="s">
        <v>2984</v>
      </c>
      <c r="I26" s="13" t="s">
        <v>2847</v>
      </c>
      <c r="J26" s="13" t="s">
        <v>2847</v>
      </c>
    </row>
    <row r="27" customFormat="false" ht="11.25" hidden="false" customHeight="false" outlineLevel="0" collapsed="false">
      <c r="G27" s="30" t="s">
        <v>79</v>
      </c>
      <c r="J27" s="13" t="n">
        <v>0</v>
      </c>
    </row>
    <row r="28" customFormat="false" ht="11.25" hidden="false" customHeight="false" outlineLevel="0" collapsed="false">
      <c r="A28" s="30" t="s">
        <v>4066</v>
      </c>
      <c r="B28" s="51" t="n">
        <v>39844</v>
      </c>
      <c r="C28" s="30" t="s">
        <v>4067</v>
      </c>
      <c r="D28" s="30" t="s">
        <v>4068</v>
      </c>
      <c r="E28" s="30" t="s">
        <v>4047</v>
      </c>
      <c r="F28" s="30" t="s">
        <v>2888</v>
      </c>
      <c r="G28" s="30" t="s">
        <v>4069</v>
      </c>
      <c r="H28" s="13" t="n">
        <v>317000</v>
      </c>
      <c r="J28" s="13" t="n">
        <v>317000</v>
      </c>
    </row>
    <row r="29" customFormat="false" ht="11.25" hidden="false" customHeight="false" outlineLevel="0" collapsed="false">
      <c r="A29" s="30" t="s">
        <v>4070</v>
      </c>
      <c r="B29" s="51" t="n">
        <v>39844</v>
      </c>
      <c r="C29" s="30" t="s">
        <v>4067</v>
      </c>
      <c r="D29" s="30" t="s">
        <v>4071</v>
      </c>
      <c r="E29" s="30" t="s">
        <v>4047</v>
      </c>
      <c r="F29" s="30" t="s">
        <v>2888</v>
      </c>
      <c r="G29" s="30" t="s">
        <v>4069</v>
      </c>
      <c r="H29" s="13" t="n">
        <v>317000</v>
      </c>
      <c r="J29" s="13" t="n">
        <v>634000</v>
      </c>
    </row>
    <row r="30" customFormat="false" ht="11.25" hidden="false" customHeight="false" outlineLevel="0" collapsed="false">
      <c r="A30" s="30" t="s">
        <v>4072</v>
      </c>
      <c r="B30" s="51" t="n">
        <v>39844</v>
      </c>
      <c r="C30" s="30" t="s">
        <v>4067</v>
      </c>
      <c r="D30" s="30" t="s">
        <v>4073</v>
      </c>
      <c r="E30" s="30" t="s">
        <v>2851</v>
      </c>
      <c r="F30" s="30" t="s">
        <v>2852</v>
      </c>
      <c r="G30" s="30" t="s">
        <v>4074</v>
      </c>
      <c r="I30" s="13" t="n">
        <v>317000</v>
      </c>
      <c r="J30" s="13" t="n">
        <v>317000</v>
      </c>
      <c r="K30" s="9" t="s">
        <v>7</v>
      </c>
    </row>
    <row r="31" customFormat="false" ht="11.25" hidden="false" customHeight="false" outlineLevel="0" collapsed="false">
      <c r="A31" s="30" t="s">
        <v>4075</v>
      </c>
      <c r="B31" s="51" t="n">
        <v>39844</v>
      </c>
      <c r="C31" s="30" t="s">
        <v>4067</v>
      </c>
      <c r="D31" s="30" t="s">
        <v>4076</v>
      </c>
      <c r="E31" s="30" t="s">
        <v>2851</v>
      </c>
      <c r="F31" s="30" t="s">
        <v>2852</v>
      </c>
      <c r="G31" s="30" t="s">
        <v>4069</v>
      </c>
      <c r="I31" s="13" t="n">
        <v>317000</v>
      </c>
      <c r="J31" s="13" t="n">
        <v>0</v>
      </c>
      <c r="K31" s="9" t="s">
        <v>7</v>
      </c>
    </row>
    <row r="32" customFormat="false" ht="11.25" hidden="false" customHeight="false" outlineLevel="0" collapsed="false">
      <c r="G32" s="30" t="s">
        <v>2881</v>
      </c>
      <c r="H32" s="13" t="n">
        <v>634000</v>
      </c>
      <c r="I32" s="13" t="n">
        <v>634000</v>
      </c>
    </row>
    <row r="33" customFormat="false" ht="11.25" hidden="false" customHeight="false" outlineLevel="0" collapsed="false">
      <c r="G33" s="30" t="s">
        <v>2882</v>
      </c>
      <c r="J33" s="13" t="n">
        <v>0</v>
      </c>
    </row>
    <row r="34" customFormat="false" ht="11.25" hidden="false" customHeight="false" outlineLevel="0" collapsed="false">
      <c r="A34" s="30" t="s">
        <v>2981</v>
      </c>
      <c r="B34" s="30" t="s">
        <v>2841</v>
      </c>
      <c r="C34" s="30" t="s">
        <v>2846</v>
      </c>
      <c r="D34" s="30" t="s">
        <v>2843</v>
      </c>
      <c r="E34" s="30" t="s">
        <v>2844</v>
      </c>
      <c r="F34" s="30" t="s">
        <v>2841</v>
      </c>
      <c r="G34" s="30" t="s">
        <v>2983</v>
      </c>
      <c r="H34" s="13" t="s">
        <v>2984</v>
      </c>
      <c r="I34" s="13" t="s">
        <v>2847</v>
      </c>
      <c r="J34" s="13" t="s">
        <v>2847</v>
      </c>
    </row>
    <row r="36" customFormat="false" ht="11.25" hidden="false" customHeight="false" outlineLevel="0" collapsed="false">
      <c r="A36" s="30" t="s">
        <v>2977</v>
      </c>
      <c r="B36" s="30" t="s">
        <v>4077</v>
      </c>
      <c r="C36" s="30" t="s">
        <v>4042</v>
      </c>
      <c r="D36" s="30" t="s">
        <v>4078</v>
      </c>
      <c r="E36" s="30" t="s">
        <v>4079</v>
      </c>
    </row>
    <row r="37" customFormat="false" ht="12" hidden="false" customHeight="true" outlineLevel="0" collapsed="false">
      <c r="A37" s="30" t="s">
        <v>2981</v>
      </c>
      <c r="B37" s="30" t="s">
        <v>2841</v>
      </c>
      <c r="C37" s="30" t="s">
        <v>2846</v>
      </c>
      <c r="D37" s="30" t="s">
        <v>2843</v>
      </c>
      <c r="E37" s="30" t="s">
        <v>2844</v>
      </c>
      <c r="F37" s="30" t="s">
        <v>2841</v>
      </c>
      <c r="G37" s="30" t="s">
        <v>2983</v>
      </c>
      <c r="H37" s="13" t="s">
        <v>2984</v>
      </c>
      <c r="I37" s="13" t="s">
        <v>2847</v>
      </c>
      <c r="J37" s="13" t="s">
        <v>2847</v>
      </c>
    </row>
    <row r="38" customFormat="false" ht="11.25" hidden="false" customHeight="false" outlineLevel="0" collapsed="false">
      <c r="G38" s="30" t="s">
        <v>79</v>
      </c>
      <c r="J38" s="13" t="n">
        <v>0</v>
      </c>
    </row>
    <row r="39" customFormat="false" ht="11.25" hidden="false" customHeight="false" outlineLevel="0" collapsed="false">
      <c r="A39" s="30" t="s">
        <v>4080</v>
      </c>
      <c r="B39" s="51" t="n">
        <v>39836</v>
      </c>
      <c r="C39" s="30" t="s">
        <v>4081</v>
      </c>
      <c r="D39" s="30" t="s">
        <v>4082</v>
      </c>
      <c r="E39" s="30" t="s">
        <v>4047</v>
      </c>
      <c r="F39" s="30" t="s">
        <v>2888</v>
      </c>
      <c r="G39" s="30" t="s">
        <v>4083</v>
      </c>
      <c r="H39" s="13" t="n">
        <v>175000</v>
      </c>
      <c r="J39" s="13" t="n">
        <v>175000</v>
      </c>
    </row>
    <row r="40" customFormat="false" ht="11.25" hidden="false" customHeight="false" outlineLevel="0" collapsed="false">
      <c r="A40" s="30" t="s">
        <v>4084</v>
      </c>
      <c r="B40" s="51" t="n">
        <v>39839</v>
      </c>
      <c r="C40" s="30" t="s">
        <v>4081</v>
      </c>
      <c r="D40" s="30" t="s">
        <v>4085</v>
      </c>
      <c r="E40" s="30" t="s">
        <v>4061</v>
      </c>
      <c r="F40" s="30" t="s">
        <v>2888</v>
      </c>
      <c r="G40" s="30" t="s">
        <v>4083</v>
      </c>
      <c r="I40" s="13" t="n">
        <v>2000</v>
      </c>
      <c r="J40" s="13" t="n">
        <v>173000</v>
      </c>
      <c r="L40" s="13" t="n">
        <f aca="false">+I40</f>
        <v>2000</v>
      </c>
    </row>
    <row r="41" customFormat="false" ht="11.25" hidden="false" customHeight="false" outlineLevel="0" collapsed="false">
      <c r="A41" s="30" t="s">
        <v>4086</v>
      </c>
      <c r="B41" s="51" t="n">
        <v>39839</v>
      </c>
      <c r="C41" s="30" t="s">
        <v>4081</v>
      </c>
      <c r="D41" s="30" t="s">
        <v>4087</v>
      </c>
      <c r="E41" s="30" t="s">
        <v>4061</v>
      </c>
      <c r="F41" s="30" t="s">
        <v>2888</v>
      </c>
      <c r="G41" s="30" t="s">
        <v>4083</v>
      </c>
      <c r="I41" s="13" t="n">
        <v>25338</v>
      </c>
      <c r="J41" s="13" t="n">
        <v>147662</v>
      </c>
      <c r="L41" s="13" t="n">
        <f aca="false">+I41</f>
        <v>25338</v>
      </c>
    </row>
    <row r="42" customFormat="false" ht="11.25" hidden="false" customHeight="false" outlineLevel="0" collapsed="false">
      <c r="A42" s="30" t="s">
        <v>4088</v>
      </c>
      <c r="B42" s="51" t="n">
        <v>39839</v>
      </c>
      <c r="C42" s="30" t="s">
        <v>4081</v>
      </c>
      <c r="D42" s="30" t="s">
        <v>4089</v>
      </c>
      <c r="E42" s="30" t="s">
        <v>4061</v>
      </c>
      <c r="F42" s="30" t="s">
        <v>2888</v>
      </c>
      <c r="G42" s="30" t="s">
        <v>4083</v>
      </c>
      <c r="I42" s="13" t="n">
        <v>80000</v>
      </c>
      <c r="J42" s="13" t="n">
        <v>67662</v>
      </c>
      <c r="L42" s="13" t="n">
        <f aca="false">+I42</f>
        <v>80000</v>
      </c>
    </row>
    <row r="43" customFormat="false" ht="11.25" hidden="false" customHeight="false" outlineLevel="0" collapsed="false">
      <c r="A43" s="30" t="s">
        <v>4090</v>
      </c>
      <c r="B43" s="51" t="n">
        <v>39839</v>
      </c>
      <c r="C43" s="30" t="s">
        <v>4081</v>
      </c>
      <c r="D43" s="30" t="s">
        <v>4091</v>
      </c>
      <c r="E43" s="30" t="s">
        <v>4061</v>
      </c>
      <c r="F43" s="30" t="s">
        <v>2888</v>
      </c>
      <c r="G43" s="30" t="s">
        <v>4083</v>
      </c>
      <c r="I43" s="13" t="n">
        <v>5000</v>
      </c>
      <c r="J43" s="13" t="n">
        <v>62662</v>
      </c>
      <c r="L43" s="13" t="n">
        <f aca="false">+I43</f>
        <v>5000</v>
      </c>
    </row>
    <row r="44" customFormat="false" ht="11.25" hidden="false" customHeight="false" outlineLevel="0" collapsed="false">
      <c r="A44" s="30" t="s">
        <v>4092</v>
      </c>
      <c r="B44" s="51" t="n">
        <v>39839</v>
      </c>
      <c r="C44" s="30" t="s">
        <v>4081</v>
      </c>
      <c r="D44" s="30" t="s">
        <v>4093</v>
      </c>
      <c r="E44" s="30" t="s">
        <v>4061</v>
      </c>
      <c r="F44" s="30" t="s">
        <v>2888</v>
      </c>
      <c r="G44" s="30" t="s">
        <v>4083</v>
      </c>
      <c r="I44" s="13" t="n">
        <v>7662</v>
      </c>
      <c r="J44" s="13" t="n">
        <v>55000</v>
      </c>
      <c r="L44" s="13" t="n">
        <f aca="false">+I44</f>
        <v>7662</v>
      </c>
    </row>
    <row r="45" customFormat="false" ht="11.25" hidden="false" customHeight="false" outlineLevel="0" collapsed="false">
      <c r="A45" s="30" t="s">
        <v>4094</v>
      </c>
      <c r="B45" s="51" t="n">
        <v>39844</v>
      </c>
      <c r="C45" s="30" t="s">
        <v>4095</v>
      </c>
      <c r="D45" s="30" t="s">
        <v>4096</v>
      </c>
      <c r="E45" s="30" t="s">
        <v>4097</v>
      </c>
      <c r="F45" s="30" t="s">
        <v>2852</v>
      </c>
      <c r="G45" s="30" t="s">
        <v>4098</v>
      </c>
      <c r="I45" s="13" t="n">
        <v>55000</v>
      </c>
      <c r="J45" s="13" t="n">
        <v>0</v>
      </c>
      <c r="L45" s="13" t="n">
        <f aca="false">+I45</f>
        <v>55000</v>
      </c>
    </row>
    <row r="46" customFormat="false" ht="11.25" hidden="false" customHeight="false" outlineLevel="0" collapsed="false">
      <c r="G46" s="30" t="s">
        <v>2881</v>
      </c>
      <c r="H46" s="13" t="n">
        <v>175000</v>
      </c>
      <c r="I46" s="13" t="n">
        <v>175000</v>
      </c>
    </row>
    <row r="47" customFormat="false" ht="11.25" hidden="false" customHeight="false" outlineLevel="0" collapsed="false">
      <c r="G47" s="30" t="s">
        <v>2882</v>
      </c>
      <c r="J47" s="13" t="n">
        <v>0</v>
      </c>
    </row>
    <row r="48" customFormat="false" ht="11.25" hidden="false" customHeight="false" outlineLevel="0" collapsed="false">
      <c r="A48" s="30" t="s">
        <v>2981</v>
      </c>
      <c r="B48" s="30" t="s">
        <v>2841</v>
      </c>
      <c r="C48" s="30" t="s">
        <v>2846</v>
      </c>
      <c r="D48" s="30" t="s">
        <v>2843</v>
      </c>
      <c r="E48" s="30" t="s">
        <v>2844</v>
      </c>
      <c r="F48" s="30" t="s">
        <v>2841</v>
      </c>
      <c r="G48" s="30" t="s">
        <v>2983</v>
      </c>
      <c r="H48" s="13" t="s">
        <v>2984</v>
      </c>
      <c r="I48" s="13" t="s">
        <v>2847</v>
      </c>
      <c r="J48" s="13" t="s">
        <v>2847</v>
      </c>
    </row>
    <row r="50" customFormat="false" ht="11.25" hidden="false" customHeight="false" outlineLevel="0" collapsed="false">
      <c r="A50" s="30" t="s">
        <v>2977</v>
      </c>
      <c r="B50" s="30" t="s">
        <v>4099</v>
      </c>
      <c r="C50" s="30" t="s">
        <v>4042</v>
      </c>
      <c r="D50" s="30" t="s">
        <v>4100</v>
      </c>
      <c r="E50" s="30" t="s">
        <v>4101</v>
      </c>
    </row>
    <row r="51" customFormat="false" ht="11.25" hidden="false" customHeight="false" outlineLevel="0" collapsed="false">
      <c r="A51" s="30" t="s">
        <v>2981</v>
      </c>
      <c r="B51" s="30" t="s">
        <v>2841</v>
      </c>
      <c r="C51" s="30" t="s">
        <v>2846</v>
      </c>
      <c r="D51" s="30" t="s">
        <v>2843</v>
      </c>
      <c r="E51" s="30" t="s">
        <v>2844</v>
      </c>
      <c r="F51" s="30" t="s">
        <v>2841</v>
      </c>
      <c r="G51" s="30" t="s">
        <v>2983</v>
      </c>
      <c r="H51" s="13" t="s">
        <v>2984</v>
      </c>
      <c r="I51" s="13" t="s">
        <v>2847</v>
      </c>
      <c r="J51" s="13" t="s">
        <v>2847</v>
      </c>
    </row>
    <row r="52" customFormat="false" ht="11.25" hidden="false" customHeight="false" outlineLevel="0" collapsed="false">
      <c r="G52" s="30" t="s">
        <v>79</v>
      </c>
      <c r="J52" s="13" t="n">
        <v>0</v>
      </c>
      <c r="L52" s="13" t="s">
        <v>4102</v>
      </c>
    </row>
    <row r="53" customFormat="false" ht="11.25" hidden="false" customHeight="false" outlineLevel="0" collapsed="false">
      <c r="A53" s="30" t="s">
        <v>4103</v>
      </c>
      <c r="B53" s="51" t="n">
        <v>39842</v>
      </c>
      <c r="C53" s="30" t="s">
        <v>4104</v>
      </c>
      <c r="D53" s="30" t="s">
        <v>4105</v>
      </c>
      <c r="E53" s="30" t="s">
        <v>4106</v>
      </c>
      <c r="F53" s="30" t="s">
        <v>2888</v>
      </c>
      <c r="G53" s="30" t="s">
        <v>4107</v>
      </c>
      <c r="H53" s="13" t="n">
        <v>278492.07</v>
      </c>
      <c r="J53" s="13" t="n">
        <v>278492.07</v>
      </c>
    </row>
    <row r="54" customFormat="false" ht="11.25" hidden="false" customHeight="false" outlineLevel="0" collapsed="false">
      <c r="A54" s="30" t="s">
        <v>4108</v>
      </c>
      <c r="B54" s="51" t="n">
        <v>39843</v>
      </c>
      <c r="C54" s="30" t="s">
        <v>4104</v>
      </c>
      <c r="D54" s="30" t="s">
        <v>4109</v>
      </c>
      <c r="E54" s="30" t="s">
        <v>4110</v>
      </c>
      <c r="F54" s="30" t="s">
        <v>2888</v>
      </c>
      <c r="G54" s="30" t="s">
        <v>4107</v>
      </c>
      <c r="I54" s="13" t="n">
        <v>278492.07</v>
      </c>
      <c r="J54" s="13" t="n">
        <v>0</v>
      </c>
    </row>
    <row r="55" customFormat="false" ht="11.25" hidden="false" customHeight="false" outlineLevel="0" collapsed="false">
      <c r="G55" s="30" t="s">
        <v>2881</v>
      </c>
      <c r="H55" s="13" t="n">
        <v>278492.07</v>
      </c>
      <c r="I55" s="13" t="n">
        <v>278492.07</v>
      </c>
    </row>
    <row r="56" customFormat="false" ht="11.25" hidden="false" customHeight="false" outlineLevel="0" collapsed="false">
      <c r="G56" s="30" t="s">
        <v>2882</v>
      </c>
      <c r="J56" s="13" t="n">
        <v>0</v>
      </c>
    </row>
    <row r="57" customFormat="false" ht="11.25" hidden="false" customHeight="false" outlineLevel="0" collapsed="false">
      <c r="A57" s="30" t="s">
        <v>2981</v>
      </c>
      <c r="B57" s="30" t="s">
        <v>2841</v>
      </c>
      <c r="C57" s="30" t="s">
        <v>2846</v>
      </c>
      <c r="D57" s="30" t="s">
        <v>2843</v>
      </c>
      <c r="E57" s="30" t="s">
        <v>2844</v>
      </c>
      <c r="F57" s="30" t="s">
        <v>2841</v>
      </c>
      <c r="G57" s="30" t="s">
        <v>2983</v>
      </c>
      <c r="H57" s="13" t="s">
        <v>2984</v>
      </c>
      <c r="I57" s="13" t="s">
        <v>2847</v>
      </c>
      <c r="J57" s="13" t="s">
        <v>2847</v>
      </c>
    </row>
    <row r="65" customFormat="false" ht="11.25" hidden="false" customHeight="false" outlineLevel="0" collapsed="false">
      <c r="A65" s="30" t="s">
        <v>2971</v>
      </c>
      <c r="B65" s="30" t="s">
        <v>2820</v>
      </c>
      <c r="C65" s="30" t="s">
        <v>2824</v>
      </c>
      <c r="D65" s="30" t="s">
        <v>2807</v>
      </c>
      <c r="E65" s="30" t="s">
        <v>2822</v>
      </c>
      <c r="F65" s="30" t="s">
        <v>2820</v>
      </c>
      <c r="G65" s="30" t="s">
        <v>2973</v>
      </c>
      <c r="H65" s="13" t="s">
        <v>2974</v>
      </c>
      <c r="I65" s="13" t="s">
        <v>775</v>
      </c>
      <c r="J65" s="13" t="s">
        <v>775</v>
      </c>
    </row>
    <row r="66" customFormat="false" ht="11.25" hidden="false" customHeight="false" outlineLevel="0" collapsed="false">
      <c r="A66" s="30" t="s">
        <v>2975</v>
      </c>
      <c r="B66" s="30" t="s">
        <v>4036</v>
      </c>
      <c r="C66" s="30" t="s">
        <v>4037</v>
      </c>
      <c r="D66" s="30" t="s">
        <v>2828</v>
      </c>
      <c r="I66" s="13" t="n">
        <v>40014</v>
      </c>
      <c r="J66" s="13" t="s">
        <v>3098</v>
      </c>
    </row>
    <row r="67" customFormat="false" ht="11.25" hidden="false" customHeight="false" outlineLevel="0" collapsed="false">
      <c r="I67" s="13" t="n">
        <v>0.7875</v>
      </c>
    </row>
    <row r="68" customFormat="false" ht="11.25" hidden="false" customHeight="false" outlineLevel="0" collapsed="false">
      <c r="A68" s="30" t="s">
        <v>2830</v>
      </c>
      <c r="B68" s="30" t="s">
        <v>4038</v>
      </c>
      <c r="C68" s="30" t="s">
        <v>4039</v>
      </c>
      <c r="D68" s="50" t="n">
        <v>40057</v>
      </c>
    </row>
    <row r="70" customFormat="false" ht="11.25" hidden="false" customHeight="false" outlineLevel="0" collapsed="false">
      <c r="A70" s="30" t="s">
        <v>2832</v>
      </c>
      <c r="B70" s="30" t="s">
        <v>2833</v>
      </c>
      <c r="D70" s="30" t="s">
        <v>2834</v>
      </c>
      <c r="F70" s="30" t="s">
        <v>2835</v>
      </c>
      <c r="G70" s="30" t="s">
        <v>2836</v>
      </c>
      <c r="H70" s="13" t="s">
        <v>80</v>
      </c>
      <c r="I70" s="13" t="s">
        <v>81</v>
      </c>
      <c r="J70" s="13" t="s">
        <v>2837</v>
      </c>
    </row>
    <row r="71" customFormat="false" ht="11.25" hidden="false" customHeight="false" outlineLevel="0" collapsed="false">
      <c r="A71" s="30" t="s">
        <v>2971</v>
      </c>
      <c r="B71" s="30" t="s">
        <v>2820</v>
      </c>
      <c r="C71" s="30" t="s">
        <v>2824</v>
      </c>
      <c r="D71" s="30" t="s">
        <v>2807</v>
      </c>
      <c r="E71" s="30" t="s">
        <v>2822</v>
      </c>
      <c r="F71" s="30" t="s">
        <v>2820</v>
      </c>
      <c r="G71" s="30" t="s">
        <v>2973</v>
      </c>
      <c r="H71" s="13" t="s">
        <v>2974</v>
      </c>
      <c r="I71" s="13" t="s">
        <v>775</v>
      </c>
      <c r="J71" s="13" t="s">
        <v>775</v>
      </c>
    </row>
    <row r="73" customFormat="false" ht="11.25" hidden="false" customHeight="false" outlineLevel="0" collapsed="false">
      <c r="A73" s="30" t="s">
        <v>2977</v>
      </c>
      <c r="B73" s="30" t="s">
        <v>4111</v>
      </c>
      <c r="C73" s="30" t="s">
        <v>4042</v>
      </c>
      <c r="D73" s="30" t="s">
        <v>4112</v>
      </c>
      <c r="E73" s="30" t="s">
        <v>4113</v>
      </c>
    </row>
    <row r="74" customFormat="false" ht="11.25" hidden="false" customHeight="false" outlineLevel="0" collapsed="false">
      <c r="A74" s="30" t="s">
        <v>2981</v>
      </c>
      <c r="B74" s="30" t="s">
        <v>2841</v>
      </c>
      <c r="C74" s="30" t="s">
        <v>2846</v>
      </c>
      <c r="D74" s="30" t="s">
        <v>2843</v>
      </c>
      <c r="E74" s="30" t="s">
        <v>2844</v>
      </c>
      <c r="F74" s="30" t="s">
        <v>2841</v>
      </c>
      <c r="G74" s="30" t="s">
        <v>2983</v>
      </c>
      <c r="H74" s="13" t="s">
        <v>2984</v>
      </c>
      <c r="I74" s="13" t="s">
        <v>2847</v>
      </c>
      <c r="J74" s="13" t="s">
        <v>2847</v>
      </c>
    </row>
    <row r="75" customFormat="false" ht="11.25" hidden="false" customHeight="false" outlineLevel="0" collapsed="false">
      <c r="G75" s="30" t="s">
        <v>79</v>
      </c>
      <c r="J75" s="13" t="n">
        <v>0</v>
      </c>
    </row>
    <row r="76" customFormat="false" ht="11.25" hidden="false" customHeight="false" outlineLevel="0" collapsed="false">
      <c r="A76" s="30" t="s">
        <v>4114</v>
      </c>
      <c r="B76" s="51" t="n">
        <v>39829</v>
      </c>
      <c r="C76" s="30" t="s">
        <v>4115</v>
      </c>
      <c r="D76" s="30" t="s">
        <v>4116</v>
      </c>
      <c r="E76" s="30" t="s">
        <v>4106</v>
      </c>
      <c r="F76" s="30" t="s">
        <v>2888</v>
      </c>
      <c r="G76" s="30" t="s">
        <v>4117</v>
      </c>
      <c r="H76" s="13" t="n">
        <v>278492.07</v>
      </c>
      <c r="J76" s="13" t="n">
        <v>278492.07</v>
      </c>
    </row>
    <row r="77" customFormat="false" ht="11.25" hidden="false" customHeight="false" outlineLevel="0" collapsed="false">
      <c r="A77" s="30" t="s">
        <v>2929</v>
      </c>
      <c r="B77" s="51" t="n">
        <v>39844</v>
      </c>
      <c r="C77" s="30" t="s">
        <v>2930</v>
      </c>
      <c r="D77" s="30" t="s">
        <v>2931</v>
      </c>
      <c r="E77" s="30" t="s">
        <v>2851</v>
      </c>
      <c r="F77" s="30" t="s">
        <v>2852</v>
      </c>
      <c r="G77" s="30" t="s">
        <v>4118</v>
      </c>
      <c r="I77" s="13" t="n">
        <v>278490.92</v>
      </c>
      <c r="J77" s="13" t="n">
        <v>1.15</v>
      </c>
    </row>
    <row r="78" customFormat="false" ht="11.25" hidden="false" customHeight="false" outlineLevel="0" collapsed="false">
      <c r="A78" s="30" t="s">
        <v>4119</v>
      </c>
      <c r="B78" s="51" t="n">
        <v>39844</v>
      </c>
      <c r="C78" s="30" t="s">
        <v>4120</v>
      </c>
      <c r="D78" s="30" t="s">
        <v>4121</v>
      </c>
      <c r="E78" s="30" t="s">
        <v>2851</v>
      </c>
      <c r="F78" s="30" t="s">
        <v>2852</v>
      </c>
      <c r="G78" s="30" t="s">
        <v>4122</v>
      </c>
      <c r="I78" s="13" t="n">
        <v>1.15</v>
      </c>
      <c r="J78" s="13" t="n">
        <v>0</v>
      </c>
    </row>
    <row r="79" customFormat="false" ht="11.25" hidden="false" customHeight="false" outlineLevel="0" collapsed="false">
      <c r="G79" s="30" t="s">
        <v>2881</v>
      </c>
      <c r="H79" s="13" t="n">
        <v>278492.07</v>
      </c>
      <c r="I79" s="13" t="n">
        <v>278492.07</v>
      </c>
    </row>
    <row r="80" customFormat="false" ht="11.25" hidden="false" customHeight="false" outlineLevel="0" collapsed="false">
      <c r="G80" s="30" t="s">
        <v>2882</v>
      </c>
      <c r="J80" s="13" t="n">
        <v>0</v>
      </c>
    </row>
    <row r="81" customFormat="false" ht="11.25" hidden="false" customHeight="false" outlineLevel="0" collapsed="false">
      <c r="A81" s="30" t="s">
        <v>2981</v>
      </c>
      <c r="B81" s="30" t="s">
        <v>2841</v>
      </c>
      <c r="C81" s="30" t="s">
        <v>2846</v>
      </c>
      <c r="D81" s="30" t="s">
        <v>2843</v>
      </c>
      <c r="E81" s="30" t="s">
        <v>2844</v>
      </c>
      <c r="F81" s="30" t="s">
        <v>2841</v>
      </c>
      <c r="G81" s="30" t="s">
        <v>2983</v>
      </c>
      <c r="H81" s="13" t="s">
        <v>2984</v>
      </c>
      <c r="I81" s="13" t="s">
        <v>2847</v>
      </c>
      <c r="J81" s="13" t="s">
        <v>2847</v>
      </c>
    </row>
    <row r="83" customFormat="false" ht="11.25" hidden="false" customHeight="false" outlineLevel="0" collapsed="false">
      <c r="A83" s="30" t="s">
        <v>2977</v>
      </c>
      <c r="B83" s="30" t="s">
        <v>4123</v>
      </c>
      <c r="C83" s="30" t="s">
        <v>4042</v>
      </c>
      <c r="D83" s="30" t="s">
        <v>4124</v>
      </c>
      <c r="E83" s="30" t="s">
        <v>4125</v>
      </c>
    </row>
    <row r="84" customFormat="false" ht="11.25" hidden="false" customHeight="false" outlineLevel="0" collapsed="false">
      <c r="A84" s="30" t="s">
        <v>2981</v>
      </c>
      <c r="B84" s="30" t="s">
        <v>2841</v>
      </c>
      <c r="C84" s="30" t="s">
        <v>2846</v>
      </c>
      <c r="D84" s="30" t="s">
        <v>2843</v>
      </c>
      <c r="E84" s="30" t="s">
        <v>2844</v>
      </c>
      <c r="F84" s="30" t="s">
        <v>2841</v>
      </c>
      <c r="G84" s="30" t="s">
        <v>2983</v>
      </c>
      <c r="H84" s="13" t="s">
        <v>2984</v>
      </c>
      <c r="I84" s="13" t="s">
        <v>2847</v>
      </c>
      <c r="J84" s="13" t="s">
        <v>2847</v>
      </c>
    </row>
    <row r="85" customFormat="false" ht="11.25" hidden="false" customHeight="false" outlineLevel="0" collapsed="false">
      <c r="G85" s="30" t="s">
        <v>79</v>
      </c>
      <c r="J85" s="13" t="n">
        <v>-3074.48</v>
      </c>
    </row>
    <row r="86" customFormat="false" ht="11.25" hidden="false" customHeight="false" outlineLevel="0" collapsed="false">
      <c r="A86" s="30" t="s">
        <v>4126</v>
      </c>
      <c r="B86" s="51" t="n">
        <v>39821</v>
      </c>
      <c r="C86" s="30" t="s">
        <v>4127</v>
      </c>
      <c r="D86" s="30" t="s">
        <v>4128</v>
      </c>
      <c r="E86" s="30" t="s">
        <v>4129</v>
      </c>
      <c r="F86" s="30" t="s">
        <v>2920</v>
      </c>
      <c r="G86" s="30" t="s">
        <v>4130</v>
      </c>
      <c r="H86" s="13" t="n">
        <v>3074.48</v>
      </c>
      <c r="J86" s="13" t="n">
        <v>0</v>
      </c>
    </row>
    <row r="87" customFormat="false" ht="11.25" hidden="false" customHeight="false" outlineLevel="0" collapsed="false">
      <c r="G87" s="30" t="s">
        <v>2881</v>
      </c>
      <c r="H87" s="13" t="n">
        <v>3074.48</v>
      </c>
      <c r="I87" s="13" t="n">
        <v>0</v>
      </c>
    </row>
    <row r="88" customFormat="false" ht="11.25" hidden="false" customHeight="false" outlineLevel="0" collapsed="false">
      <c r="G88" s="30" t="s">
        <v>2882</v>
      </c>
      <c r="J88" s="13" t="n">
        <v>0</v>
      </c>
    </row>
    <row r="89" customFormat="false" ht="11.25" hidden="false" customHeight="false" outlineLevel="0" collapsed="false">
      <c r="A89" s="30" t="s">
        <v>2981</v>
      </c>
      <c r="B89" s="30" t="s">
        <v>2841</v>
      </c>
      <c r="C89" s="30" t="s">
        <v>2846</v>
      </c>
      <c r="D89" s="30" t="s">
        <v>2843</v>
      </c>
      <c r="E89" s="30" t="s">
        <v>2844</v>
      </c>
      <c r="F89" s="30" t="s">
        <v>2841</v>
      </c>
      <c r="G89" s="30" t="s">
        <v>2983</v>
      </c>
      <c r="H89" s="13" t="s">
        <v>2984</v>
      </c>
      <c r="I89" s="13" t="s">
        <v>2847</v>
      </c>
      <c r="J89" s="13" t="s">
        <v>2847</v>
      </c>
    </row>
    <row r="91" customFormat="false" ht="11.25" hidden="false" customHeight="false" outlineLevel="0" collapsed="false">
      <c r="A91" s="30" t="s">
        <v>2977</v>
      </c>
      <c r="B91" s="30" t="s">
        <v>4131</v>
      </c>
      <c r="C91" s="30" t="s">
        <v>4042</v>
      </c>
      <c r="D91" s="30" t="s">
        <v>4132</v>
      </c>
      <c r="E91" s="30" t="s">
        <v>4133</v>
      </c>
    </row>
    <row r="92" customFormat="false" ht="11.25" hidden="false" customHeight="false" outlineLevel="0" collapsed="false">
      <c r="A92" s="30" t="s">
        <v>2981</v>
      </c>
      <c r="B92" s="30" t="s">
        <v>2841</v>
      </c>
      <c r="C92" s="30" t="s">
        <v>2846</v>
      </c>
      <c r="D92" s="30" t="s">
        <v>2843</v>
      </c>
      <c r="E92" s="30" t="s">
        <v>2844</v>
      </c>
      <c r="F92" s="30" t="s">
        <v>2841</v>
      </c>
      <c r="G92" s="30" t="s">
        <v>2983</v>
      </c>
      <c r="H92" s="13" t="s">
        <v>2984</v>
      </c>
      <c r="I92" s="13" t="s">
        <v>2847</v>
      </c>
      <c r="J92" s="13" t="s">
        <v>2847</v>
      </c>
    </row>
    <row r="93" customFormat="false" ht="11.25" hidden="false" customHeight="false" outlineLevel="0" collapsed="false">
      <c r="G93" s="30" t="s">
        <v>79</v>
      </c>
      <c r="J93" s="13" t="n">
        <v>0</v>
      </c>
    </row>
    <row r="94" customFormat="false" ht="11.25" hidden="false" customHeight="false" outlineLevel="0" collapsed="false">
      <c r="A94" s="30" t="s">
        <v>4134</v>
      </c>
      <c r="B94" s="51" t="n">
        <v>39836</v>
      </c>
      <c r="C94" s="30" t="s">
        <v>4135</v>
      </c>
      <c r="D94" s="30" t="s">
        <v>4136</v>
      </c>
      <c r="E94" s="30" t="s">
        <v>4047</v>
      </c>
      <c r="F94" s="30" t="s">
        <v>2888</v>
      </c>
      <c r="G94" s="30" t="s">
        <v>4137</v>
      </c>
      <c r="H94" s="13" t="n">
        <v>330000</v>
      </c>
      <c r="J94" s="13" t="n">
        <v>330000</v>
      </c>
    </row>
    <row r="95" customFormat="false" ht="11.25" hidden="false" customHeight="false" outlineLevel="0" collapsed="false">
      <c r="A95" s="30" t="s">
        <v>4138</v>
      </c>
      <c r="B95" s="51" t="n">
        <v>39836</v>
      </c>
      <c r="C95" s="30" t="s">
        <v>4135</v>
      </c>
      <c r="D95" s="30" t="s">
        <v>4139</v>
      </c>
      <c r="E95" s="30" t="s">
        <v>4061</v>
      </c>
      <c r="F95" s="30" t="s">
        <v>2888</v>
      </c>
      <c r="G95" s="30" t="s">
        <v>4137</v>
      </c>
      <c r="I95" s="13" t="n">
        <v>72674.87</v>
      </c>
      <c r="J95" s="13" t="n">
        <v>257325.13</v>
      </c>
    </row>
    <row r="96" customFormat="false" ht="11.25" hidden="false" customHeight="false" outlineLevel="0" collapsed="false">
      <c r="A96" s="30" t="s">
        <v>4140</v>
      </c>
      <c r="B96" s="51" t="n">
        <v>39844</v>
      </c>
      <c r="C96" s="30" t="s">
        <v>4141</v>
      </c>
      <c r="D96" s="30" t="s">
        <v>4142</v>
      </c>
      <c r="E96" s="30" t="s">
        <v>4097</v>
      </c>
      <c r="F96" s="30" t="s">
        <v>2852</v>
      </c>
      <c r="G96" s="30" t="s">
        <v>4143</v>
      </c>
      <c r="I96" s="13" t="n">
        <v>257325.21</v>
      </c>
      <c r="J96" s="13" t="n">
        <v>-0.08</v>
      </c>
    </row>
    <row r="97" customFormat="false" ht="11.25" hidden="false" customHeight="false" outlineLevel="0" collapsed="false">
      <c r="A97" s="30" t="s">
        <v>4119</v>
      </c>
      <c r="B97" s="51" t="n">
        <v>39844</v>
      </c>
      <c r="C97" s="30" t="s">
        <v>4120</v>
      </c>
      <c r="D97" s="30" t="s">
        <v>4121</v>
      </c>
      <c r="E97" s="30" t="s">
        <v>2851</v>
      </c>
      <c r="F97" s="30" t="s">
        <v>2852</v>
      </c>
      <c r="G97" s="30" t="s">
        <v>4122</v>
      </c>
      <c r="H97" s="13" t="n">
        <v>0.08</v>
      </c>
      <c r="J97" s="13" t="n">
        <v>0</v>
      </c>
    </row>
    <row r="98" customFormat="false" ht="11.25" hidden="false" customHeight="false" outlineLevel="0" collapsed="false">
      <c r="G98" s="30" t="s">
        <v>2881</v>
      </c>
      <c r="H98" s="13" t="n">
        <v>330000.08</v>
      </c>
      <c r="I98" s="13" t="n">
        <v>330000.08</v>
      </c>
    </row>
    <row r="99" customFormat="false" ht="11.25" hidden="false" customHeight="false" outlineLevel="0" collapsed="false">
      <c r="G99" s="30" t="s">
        <v>2882</v>
      </c>
      <c r="J99" s="13" t="n">
        <v>0</v>
      </c>
    </row>
    <row r="100" customFormat="false" ht="11.25" hidden="false" customHeight="false" outlineLevel="0" collapsed="false">
      <c r="A100" s="30" t="s">
        <v>2981</v>
      </c>
      <c r="B100" s="30" t="s">
        <v>2841</v>
      </c>
      <c r="C100" s="30" t="s">
        <v>2846</v>
      </c>
      <c r="D100" s="30" t="s">
        <v>2843</v>
      </c>
      <c r="E100" s="30" t="s">
        <v>2844</v>
      </c>
      <c r="F100" s="30" t="s">
        <v>2841</v>
      </c>
      <c r="G100" s="30" t="s">
        <v>2983</v>
      </c>
      <c r="H100" s="13" t="s">
        <v>2984</v>
      </c>
      <c r="I100" s="13" t="s">
        <v>2847</v>
      </c>
      <c r="J100" s="13" t="s">
        <v>2847</v>
      </c>
    </row>
    <row r="102" customFormat="false" ht="11.25" hidden="false" customHeight="false" outlineLevel="0" collapsed="false">
      <c r="A102" s="30" t="s">
        <v>2977</v>
      </c>
      <c r="B102" s="30" t="s">
        <v>4144</v>
      </c>
      <c r="C102" s="30" t="s">
        <v>4042</v>
      </c>
      <c r="D102" s="30" t="s">
        <v>4145</v>
      </c>
      <c r="E102" s="30" t="s">
        <v>4146</v>
      </c>
    </row>
    <row r="103" customFormat="false" ht="11.25" hidden="false" customHeight="false" outlineLevel="0" collapsed="false">
      <c r="A103" s="30" t="s">
        <v>2981</v>
      </c>
      <c r="B103" s="30" t="s">
        <v>2841</v>
      </c>
      <c r="C103" s="30" t="s">
        <v>2846</v>
      </c>
      <c r="D103" s="30" t="s">
        <v>2843</v>
      </c>
      <c r="E103" s="30" t="s">
        <v>2844</v>
      </c>
      <c r="F103" s="30" t="s">
        <v>2841</v>
      </c>
      <c r="G103" s="30" t="s">
        <v>2983</v>
      </c>
      <c r="H103" s="13" t="s">
        <v>2984</v>
      </c>
      <c r="I103" s="13" t="s">
        <v>2847</v>
      </c>
      <c r="J103" s="13" t="s">
        <v>2847</v>
      </c>
    </row>
    <row r="104" customFormat="false" ht="11.25" hidden="false" customHeight="false" outlineLevel="0" collapsed="false">
      <c r="G104" s="30" t="s">
        <v>79</v>
      </c>
      <c r="J104" s="13" t="n">
        <v>0</v>
      </c>
    </row>
    <row r="105" customFormat="false" ht="11.25" hidden="false" customHeight="false" outlineLevel="0" collapsed="false">
      <c r="A105" s="30" t="s">
        <v>4147</v>
      </c>
      <c r="B105" s="51" t="n">
        <v>39815</v>
      </c>
      <c r="C105" s="30" t="s">
        <v>4148</v>
      </c>
      <c r="D105" s="30" t="s">
        <v>4149</v>
      </c>
      <c r="E105" s="30" t="s">
        <v>4047</v>
      </c>
      <c r="F105" s="30" t="s">
        <v>2888</v>
      </c>
      <c r="G105" s="30" t="s">
        <v>4150</v>
      </c>
      <c r="H105" s="13" t="n">
        <v>186300</v>
      </c>
      <c r="J105" s="13" t="n">
        <v>186300</v>
      </c>
    </row>
    <row r="106" customFormat="false" ht="11.25" hidden="false" customHeight="false" outlineLevel="0" collapsed="false">
      <c r="A106" s="30" t="s">
        <v>4151</v>
      </c>
      <c r="B106" s="51" t="n">
        <v>39815</v>
      </c>
      <c r="C106" s="30" t="s">
        <v>4148</v>
      </c>
      <c r="D106" s="30" t="s">
        <v>4152</v>
      </c>
      <c r="E106" s="30" t="s">
        <v>4061</v>
      </c>
      <c r="F106" s="30" t="s">
        <v>2888</v>
      </c>
      <c r="G106" s="30" t="s">
        <v>4150</v>
      </c>
      <c r="I106" s="13" t="n">
        <v>5715.63</v>
      </c>
      <c r="J106" s="13" t="n">
        <v>180584.37</v>
      </c>
    </row>
    <row r="107" customFormat="false" ht="11.25" hidden="false" customHeight="false" outlineLevel="0" collapsed="false">
      <c r="A107" s="30" t="s">
        <v>4153</v>
      </c>
      <c r="B107" s="51" t="n">
        <v>39844</v>
      </c>
      <c r="C107" s="30" t="s">
        <v>4148</v>
      </c>
      <c r="D107" s="30" t="s">
        <v>4154</v>
      </c>
      <c r="E107" s="30" t="s">
        <v>4155</v>
      </c>
      <c r="F107" s="30" t="s">
        <v>2852</v>
      </c>
      <c r="G107" s="30" t="s">
        <v>4156</v>
      </c>
      <c r="I107" s="13" t="n">
        <v>1000</v>
      </c>
      <c r="J107" s="13" t="n">
        <v>179584.37</v>
      </c>
    </row>
    <row r="108" customFormat="false" ht="11.25" hidden="false" customHeight="false" outlineLevel="0" collapsed="false">
      <c r="A108" s="30" t="s">
        <v>4157</v>
      </c>
      <c r="B108" s="51" t="n">
        <v>39844</v>
      </c>
      <c r="C108" s="30" t="s">
        <v>4148</v>
      </c>
      <c r="D108" s="30" t="s">
        <v>4158</v>
      </c>
      <c r="E108" s="30" t="s">
        <v>4155</v>
      </c>
      <c r="F108" s="30" t="s">
        <v>2852</v>
      </c>
      <c r="G108" s="30" t="s">
        <v>4159</v>
      </c>
      <c r="I108" s="13" t="n">
        <v>47000</v>
      </c>
      <c r="J108" s="13" t="n">
        <v>132584.37</v>
      </c>
    </row>
    <row r="109" customFormat="false" ht="11.25" hidden="false" customHeight="false" outlineLevel="0" collapsed="false">
      <c r="A109" s="30" t="s">
        <v>4160</v>
      </c>
      <c r="B109" s="51" t="n">
        <v>39844</v>
      </c>
      <c r="C109" s="30" t="s">
        <v>4161</v>
      </c>
      <c r="D109" s="30" t="s">
        <v>4162</v>
      </c>
      <c r="E109" s="30" t="s">
        <v>4097</v>
      </c>
      <c r="F109" s="30" t="s">
        <v>2852</v>
      </c>
      <c r="G109" s="30" t="s">
        <v>4163</v>
      </c>
      <c r="I109" s="13" t="n">
        <v>132584.37</v>
      </c>
      <c r="J109" s="13" t="n">
        <v>0</v>
      </c>
    </row>
    <row r="110" customFormat="false" ht="11.25" hidden="false" customHeight="false" outlineLevel="0" collapsed="false">
      <c r="G110" s="30" t="s">
        <v>2881</v>
      </c>
      <c r="H110" s="13" t="n">
        <v>186300</v>
      </c>
      <c r="I110" s="13" t="n">
        <v>186300</v>
      </c>
    </row>
    <row r="111" customFormat="false" ht="11.25" hidden="false" customHeight="false" outlineLevel="0" collapsed="false">
      <c r="G111" s="30" t="s">
        <v>2882</v>
      </c>
      <c r="J111" s="13" t="n">
        <v>0</v>
      </c>
    </row>
    <row r="112" customFormat="false" ht="11.25" hidden="false" customHeight="false" outlineLevel="0" collapsed="false">
      <c r="A112" s="30" t="s">
        <v>2981</v>
      </c>
      <c r="B112" s="30" t="s">
        <v>2841</v>
      </c>
      <c r="C112" s="30" t="s">
        <v>2846</v>
      </c>
      <c r="D112" s="30" t="s">
        <v>2843</v>
      </c>
      <c r="E112" s="30" t="s">
        <v>2844</v>
      </c>
      <c r="F112" s="30" t="s">
        <v>2841</v>
      </c>
      <c r="G112" s="30" t="s">
        <v>2983</v>
      </c>
      <c r="H112" s="13" t="s">
        <v>2984</v>
      </c>
      <c r="I112" s="13" t="s">
        <v>2847</v>
      </c>
      <c r="J112" s="13" t="s">
        <v>2847</v>
      </c>
    </row>
    <row r="114" customFormat="false" ht="11.25" hidden="false" customHeight="false" outlineLevel="0" collapsed="false">
      <c r="A114" s="30" t="s">
        <v>2977</v>
      </c>
      <c r="B114" s="30" t="s">
        <v>4164</v>
      </c>
      <c r="C114" s="30" t="s">
        <v>4042</v>
      </c>
      <c r="D114" s="30" t="s">
        <v>4165</v>
      </c>
      <c r="E114" s="30" t="s">
        <v>4166</v>
      </c>
    </row>
    <row r="115" customFormat="false" ht="11.25" hidden="false" customHeight="false" outlineLevel="0" collapsed="false">
      <c r="A115" s="30" t="s">
        <v>2981</v>
      </c>
      <c r="B115" s="30" t="s">
        <v>2841</v>
      </c>
      <c r="C115" s="30" t="s">
        <v>2846</v>
      </c>
      <c r="D115" s="30" t="s">
        <v>2843</v>
      </c>
      <c r="E115" s="30" t="s">
        <v>2844</v>
      </c>
      <c r="F115" s="30" t="s">
        <v>2841</v>
      </c>
      <c r="G115" s="30" t="s">
        <v>2983</v>
      </c>
      <c r="H115" s="13" t="s">
        <v>2984</v>
      </c>
      <c r="I115" s="13" t="s">
        <v>2847</v>
      </c>
      <c r="J115" s="13" t="s">
        <v>2847</v>
      </c>
    </row>
    <row r="116" customFormat="false" ht="11.25" hidden="false" customHeight="false" outlineLevel="0" collapsed="false">
      <c r="G116" s="30" t="s">
        <v>79</v>
      </c>
      <c r="J116" s="13" t="n">
        <v>-4000</v>
      </c>
    </row>
    <row r="117" customFormat="false" ht="11.25" hidden="false" customHeight="false" outlineLevel="0" collapsed="false">
      <c r="A117" s="30" t="s">
        <v>4167</v>
      </c>
      <c r="B117" s="51" t="n">
        <v>39821</v>
      </c>
      <c r="C117" s="30" t="s">
        <v>4168</v>
      </c>
      <c r="D117" s="30" t="s">
        <v>4169</v>
      </c>
      <c r="E117" s="30" t="s">
        <v>4129</v>
      </c>
      <c r="F117" s="30" t="s">
        <v>2920</v>
      </c>
      <c r="G117" s="30" t="s">
        <v>4170</v>
      </c>
      <c r="H117" s="13" t="n">
        <v>4000</v>
      </c>
      <c r="J117" s="13" t="n">
        <v>0</v>
      </c>
    </row>
    <row r="118" customFormat="false" ht="11.25" hidden="false" customHeight="false" outlineLevel="0" collapsed="false">
      <c r="G118" s="30" t="s">
        <v>2881</v>
      </c>
      <c r="H118" s="13" t="n">
        <v>4000</v>
      </c>
      <c r="I118" s="13" t="n">
        <v>0</v>
      </c>
    </row>
    <row r="119" customFormat="false" ht="11.25" hidden="false" customHeight="false" outlineLevel="0" collapsed="false">
      <c r="G119" s="30" t="s">
        <v>2882</v>
      </c>
      <c r="J119" s="13" t="n">
        <v>0</v>
      </c>
    </row>
    <row r="120" customFormat="false" ht="11.25" hidden="false" customHeight="false" outlineLevel="0" collapsed="false">
      <c r="A120" s="30" t="s">
        <v>2981</v>
      </c>
      <c r="B120" s="30" t="s">
        <v>2841</v>
      </c>
      <c r="C120" s="30" t="s">
        <v>2846</v>
      </c>
      <c r="D120" s="30" t="s">
        <v>2843</v>
      </c>
      <c r="E120" s="30" t="s">
        <v>2844</v>
      </c>
      <c r="F120" s="30" t="s">
        <v>2841</v>
      </c>
      <c r="G120" s="30" t="s">
        <v>2983</v>
      </c>
      <c r="H120" s="13" t="s">
        <v>2984</v>
      </c>
      <c r="I120" s="13" t="s">
        <v>2847</v>
      </c>
      <c r="J120" s="13" t="s">
        <v>2847</v>
      </c>
    </row>
    <row r="122" customFormat="false" ht="11.25" hidden="false" customHeight="false" outlineLevel="0" collapsed="false">
      <c r="A122" s="30" t="s">
        <v>2977</v>
      </c>
      <c r="B122" s="30" t="s">
        <v>4171</v>
      </c>
      <c r="C122" s="30" t="s">
        <v>4042</v>
      </c>
      <c r="D122" s="30" t="s">
        <v>4172</v>
      </c>
      <c r="E122" s="30" t="s">
        <v>4173</v>
      </c>
    </row>
    <row r="123" customFormat="false" ht="11.25" hidden="false" customHeight="false" outlineLevel="0" collapsed="false">
      <c r="A123" s="30" t="s">
        <v>2981</v>
      </c>
      <c r="B123" s="30" t="s">
        <v>2841</v>
      </c>
      <c r="C123" s="30" t="s">
        <v>2846</v>
      </c>
      <c r="D123" s="30" t="s">
        <v>2843</v>
      </c>
      <c r="E123" s="30" t="s">
        <v>2844</v>
      </c>
      <c r="F123" s="30" t="s">
        <v>2841</v>
      </c>
      <c r="G123" s="30" t="s">
        <v>2983</v>
      </c>
      <c r="H123" s="13" t="s">
        <v>2984</v>
      </c>
      <c r="I123" s="13" t="s">
        <v>2847</v>
      </c>
      <c r="J123" s="13" t="s">
        <v>2847</v>
      </c>
    </row>
    <row r="124" customFormat="false" ht="11.25" hidden="false" customHeight="false" outlineLevel="0" collapsed="false">
      <c r="G124" s="30" t="s">
        <v>79</v>
      </c>
      <c r="J124" s="13" t="n">
        <v>0</v>
      </c>
    </row>
    <row r="131" customFormat="false" ht="11.25" hidden="false" customHeight="false" outlineLevel="0" collapsed="false">
      <c r="A131" s="30" t="s">
        <v>2971</v>
      </c>
      <c r="B131" s="30" t="s">
        <v>2820</v>
      </c>
      <c r="C131" s="30" t="s">
        <v>2824</v>
      </c>
      <c r="D131" s="30" t="s">
        <v>2807</v>
      </c>
      <c r="E131" s="30" t="s">
        <v>2822</v>
      </c>
      <c r="F131" s="30" t="s">
        <v>2820</v>
      </c>
      <c r="G131" s="30" t="s">
        <v>2973</v>
      </c>
      <c r="H131" s="13" t="s">
        <v>2974</v>
      </c>
      <c r="I131" s="13" t="s">
        <v>775</v>
      </c>
      <c r="J131" s="13" t="s">
        <v>775</v>
      </c>
    </row>
    <row r="132" customFormat="false" ht="11.25" hidden="false" customHeight="false" outlineLevel="0" collapsed="false">
      <c r="A132" s="30" t="s">
        <v>2975</v>
      </c>
      <c r="B132" s="30" t="s">
        <v>4036</v>
      </c>
      <c r="C132" s="30" t="s">
        <v>4037</v>
      </c>
      <c r="D132" s="30" t="s">
        <v>2828</v>
      </c>
      <c r="I132" s="13" t="n">
        <v>40014</v>
      </c>
      <c r="J132" s="13" t="s">
        <v>3219</v>
      </c>
    </row>
    <row r="133" customFormat="false" ht="11.25" hidden="false" customHeight="false" outlineLevel="0" collapsed="false">
      <c r="I133" s="13" t="n">
        <v>0.788194444444445</v>
      </c>
    </row>
    <row r="134" customFormat="false" ht="11.25" hidden="false" customHeight="false" outlineLevel="0" collapsed="false">
      <c r="A134" s="30" t="s">
        <v>2830</v>
      </c>
      <c r="B134" s="30" t="s">
        <v>4038</v>
      </c>
      <c r="C134" s="30" t="s">
        <v>4039</v>
      </c>
      <c r="D134" s="50" t="n">
        <v>40057</v>
      </c>
    </row>
    <row r="136" customFormat="false" ht="11.25" hidden="false" customHeight="false" outlineLevel="0" collapsed="false">
      <c r="A136" s="30" t="s">
        <v>2832</v>
      </c>
      <c r="B136" s="30" t="s">
        <v>2833</v>
      </c>
      <c r="D136" s="30" t="s">
        <v>2834</v>
      </c>
      <c r="F136" s="30" t="s">
        <v>2835</v>
      </c>
      <c r="G136" s="30" t="s">
        <v>2836</v>
      </c>
      <c r="H136" s="13" t="s">
        <v>80</v>
      </c>
      <c r="I136" s="13" t="s">
        <v>81</v>
      </c>
      <c r="J136" s="13" t="s">
        <v>2837</v>
      </c>
    </row>
    <row r="137" customFormat="false" ht="11.25" hidden="false" customHeight="false" outlineLevel="0" collapsed="false">
      <c r="A137" s="30" t="s">
        <v>2971</v>
      </c>
      <c r="B137" s="30" t="s">
        <v>2820</v>
      </c>
      <c r="C137" s="30" t="s">
        <v>2824</v>
      </c>
      <c r="D137" s="30" t="s">
        <v>2807</v>
      </c>
      <c r="E137" s="30" t="s">
        <v>2822</v>
      </c>
      <c r="F137" s="30" t="s">
        <v>2820</v>
      </c>
      <c r="G137" s="30" t="s">
        <v>2973</v>
      </c>
      <c r="H137" s="13" t="s">
        <v>2974</v>
      </c>
      <c r="I137" s="13" t="s">
        <v>775</v>
      </c>
      <c r="J137" s="13" t="s">
        <v>775</v>
      </c>
    </row>
    <row r="138" customFormat="false" ht="11.25" hidden="false" customHeight="false" outlineLevel="0" collapsed="false">
      <c r="A138" s="30" t="s">
        <v>4174</v>
      </c>
      <c r="B138" s="51" t="n">
        <v>39844</v>
      </c>
      <c r="C138" s="30" t="s">
        <v>4175</v>
      </c>
      <c r="D138" s="30" t="s">
        <v>4176</v>
      </c>
      <c r="E138" s="30" t="s">
        <v>4106</v>
      </c>
      <c r="F138" s="30" t="s">
        <v>2888</v>
      </c>
      <c r="G138" s="30" t="s">
        <v>109</v>
      </c>
      <c r="H138" s="13" t="n">
        <v>166751.15</v>
      </c>
      <c r="J138" s="13" t="n">
        <v>166751.15</v>
      </c>
    </row>
    <row r="139" customFormat="false" ht="11.25" hidden="false" customHeight="false" outlineLevel="0" collapsed="false">
      <c r="A139" s="30" t="s">
        <v>2929</v>
      </c>
      <c r="B139" s="51" t="n">
        <v>39844</v>
      </c>
      <c r="C139" s="30" t="s">
        <v>2930</v>
      </c>
      <c r="D139" s="30" t="s">
        <v>2931</v>
      </c>
      <c r="E139" s="30" t="s">
        <v>2851</v>
      </c>
      <c r="F139" s="30" t="s">
        <v>2852</v>
      </c>
      <c r="G139" s="30" t="s">
        <v>4177</v>
      </c>
      <c r="I139" s="13" t="n">
        <v>166750</v>
      </c>
      <c r="J139" s="13" t="n">
        <v>1.15</v>
      </c>
    </row>
    <row r="140" customFormat="false" ht="11.25" hidden="false" customHeight="false" outlineLevel="0" collapsed="false">
      <c r="A140" s="30" t="s">
        <v>4119</v>
      </c>
      <c r="B140" s="51" t="n">
        <v>39844</v>
      </c>
      <c r="C140" s="30" t="s">
        <v>4120</v>
      </c>
      <c r="D140" s="30" t="s">
        <v>4121</v>
      </c>
      <c r="E140" s="30" t="s">
        <v>2851</v>
      </c>
      <c r="F140" s="30" t="s">
        <v>2852</v>
      </c>
      <c r="G140" s="30" t="s">
        <v>4122</v>
      </c>
      <c r="I140" s="13" t="n">
        <v>1.15</v>
      </c>
      <c r="J140" s="13" t="n">
        <v>0</v>
      </c>
    </row>
    <row r="141" customFormat="false" ht="11.25" hidden="false" customHeight="false" outlineLevel="0" collapsed="false">
      <c r="G141" s="30" t="s">
        <v>2881</v>
      </c>
      <c r="H141" s="13" t="n">
        <v>166751.15</v>
      </c>
      <c r="I141" s="13" t="n">
        <v>166751.15</v>
      </c>
    </row>
    <row r="142" customFormat="false" ht="11.25" hidden="false" customHeight="false" outlineLevel="0" collapsed="false">
      <c r="G142" s="30" t="s">
        <v>2882</v>
      </c>
      <c r="J142" s="13" t="n">
        <v>0</v>
      </c>
    </row>
    <row r="143" customFormat="false" ht="11.25" hidden="false" customHeight="false" outlineLevel="0" collapsed="false">
      <c r="A143" s="30" t="s">
        <v>2981</v>
      </c>
      <c r="B143" s="30" t="s">
        <v>2841</v>
      </c>
      <c r="C143" s="30" t="s">
        <v>2846</v>
      </c>
      <c r="D143" s="30" t="s">
        <v>2843</v>
      </c>
      <c r="E143" s="30" t="s">
        <v>2844</v>
      </c>
      <c r="F143" s="30" t="s">
        <v>2841</v>
      </c>
      <c r="G143" s="30" t="s">
        <v>2983</v>
      </c>
      <c r="H143" s="13" t="s">
        <v>2984</v>
      </c>
      <c r="I143" s="13" t="s">
        <v>2847</v>
      </c>
      <c r="J143" s="13" t="s">
        <v>2847</v>
      </c>
    </row>
    <row r="145" customFormat="false" ht="11.25" hidden="false" customHeight="false" outlineLevel="0" collapsed="false">
      <c r="A145" s="30" t="s">
        <v>2977</v>
      </c>
      <c r="B145" s="30" t="s">
        <v>4178</v>
      </c>
      <c r="C145" s="30" t="s">
        <v>4042</v>
      </c>
      <c r="D145" s="30" t="s">
        <v>4179</v>
      </c>
      <c r="E145" s="30" t="s">
        <v>4180</v>
      </c>
    </row>
    <row r="146" customFormat="false" ht="11.25" hidden="false" customHeight="false" outlineLevel="0" collapsed="false">
      <c r="A146" s="30" t="s">
        <v>2981</v>
      </c>
      <c r="B146" s="30" t="s">
        <v>2841</v>
      </c>
      <c r="C146" s="30" t="s">
        <v>2846</v>
      </c>
      <c r="D146" s="30" t="s">
        <v>2843</v>
      </c>
      <c r="E146" s="30" t="s">
        <v>2844</v>
      </c>
      <c r="F146" s="30" t="s">
        <v>2841</v>
      </c>
      <c r="G146" s="30" t="s">
        <v>2983</v>
      </c>
      <c r="H146" s="13" t="s">
        <v>2984</v>
      </c>
      <c r="I146" s="13" t="s">
        <v>2847</v>
      </c>
      <c r="J146" s="13" t="s">
        <v>2847</v>
      </c>
    </row>
    <row r="147" customFormat="false" ht="11.25" hidden="false" customHeight="false" outlineLevel="0" collapsed="false">
      <c r="G147" s="30" t="s">
        <v>79</v>
      </c>
      <c r="J147" s="13" t="n">
        <v>-45090</v>
      </c>
    </row>
    <row r="148" customFormat="false" ht="11.25" hidden="false" customHeight="false" outlineLevel="0" collapsed="false">
      <c r="A148" s="30" t="s">
        <v>4181</v>
      </c>
      <c r="B148" s="51" t="n">
        <v>39822</v>
      </c>
      <c r="C148" s="30" t="s">
        <v>4182</v>
      </c>
      <c r="D148" s="30" t="s">
        <v>4183</v>
      </c>
      <c r="E148" s="30" t="s">
        <v>4129</v>
      </c>
      <c r="F148" s="30" t="s">
        <v>2920</v>
      </c>
      <c r="G148" s="30" t="s">
        <v>4184</v>
      </c>
      <c r="H148" s="13" t="n">
        <v>45090</v>
      </c>
      <c r="J148" s="13" t="n">
        <v>0</v>
      </c>
    </row>
    <row r="149" customFormat="false" ht="11.25" hidden="false" customHeight="false" outlineLevel="0" collapsed="false">
      <c r="A149" s="30" t="s">
        <v>4185</v>
      </c>
      <c r="B149" s="51" t="n">
        <v>39827</v>
      </c>
      <c r="C149" s="30" t="s">
        <v>4186</v>
      </c>
      <c r="D149" s="30" t="s">
        <v>4187</v>
      </c>
      <c r="E149" s="30" t="s">
        <v>4106</v>
      </c>
      <c r="F149" s="30" t="s">
        <v>2888</v>
      </c>
      <c r="G149" s="30" t="s">
        <v>840</v>
      </c>
      <c r="H149" s="13" t="n">
        <v>144108.85</v>
      </c>
      <c r="J149" s="13" t="n">
        <v>144108.85</v>
      </c>
    </row>
    <row r="150" customFormat="false" ht="11.25" hidden="false" customHeight="false" outlineLevel="0" collapsed="false">
      <c r="A150" s="30" t="s">
        <v>4188</v>
      </c>
      <c r="B150" s="51" t="n">
        <v>39827</v>
      </c>
      <c r="C150" s="30" t="s">
        <v>4186</v>
      </c>
      <c r="D150" s="30" t="s">
        <v>4189</v>
      </c>
      <c r="E150" s="30" t="s">
        <v>4110</v>
      </c>
      <c r="F150" s="30" t="s">
        <v>2888</v>
      </c>
      <c r="G150" s="30" t="s">
        <v>840</v>
      </c>
      <c r="I150" s="13" t="n">
        <v>144108.85</v>
      </c>
      <c r="J150" s="13" t="n">
        <v>0</v>
      </c>
    </row>
    <row r="151" customFormat="false" ht="11.25" hidden="false" customHeight="false" outlineLevel="0" collapsed="false">
      <c r="A151" s="30" t="s">
        <v>4190</v>
      </c>
      <c r="B151" s="51" t="n">
        <v>39827</v>
      </c>
      <c r="C151" s="30" t="s">
        <v>4186</v>
      </c>
      <c r="D151" s="30" t="s">
        <v>4191</v>
      </c>
      <c r="E151" s="30" t="s">
        <v>4106</v>
      </c>
      <c r="F151" s="30" t="s">
        <v>2888</v>
      </c>
      <c r="G151" s="30" t="s">
        <v>840</v>
      </c>
      <c r="H151" s="13" t="n">
        <v>144110</v>
      </c>
      <c r="J151" s="13" t="n">
        <v>144110</v>
      </c>
    </row>
    <row r="152" customFormat="false" ht="11.25" hidden="false" customHeight="false" outlineLevel="0" collapsed="false">
      <c r="A152" s="30" t="s">
        <v>2929</v>
      </c>
      <c r="B152" s="51" t="n">
        <v>39844</v>
      </c>
      <c r="C152" s="30" t="s">
        <v>2930</v>
      </c>
      <c r="D152" s="30" t="s">
        <v>2931</v>
      </c>
      <c r="E152" s="30" t="s">
        <v>2851</v>
      </c>
      <c r="F152" s="30" t="s">
        <v>2852</v>
      </c>
      <c r="G152" s="30" t="s">
        <v>4192</v>
      </c>
      <c r="I152" s="13" t="n">
        <v>144108.85</v>
      </c>
      <c r="J152" s="13" t="n">
        <v>1.15</v>
      </c>
    </row>
    <row r="153" customFormat="false" ht="11.25" hidden="false" customHeight="false" outlineLevel="0" collapsed="false">
      <c r="A153" s="30" t="s">
        <v>4119</v>
      </c>
      <c r="B153" s="51" t="n">
        <v>39844</v>
      </c>
      <c r="C153" s="30" t="s">
        <v>4120</v>
      </c>
      <c r="D153" s="30" t="s">
        <v>4121</v>
      </c>
      <c r="E153" s="30" t="s">
        <v>2851</v>
      </c>
      <c r="F153" s="30" t="s">
        <v>2852</v>
      </c>
      <c r="G153" s="30" t="s">
        <v>4122</v>
      </c>
      <c r="I153" s="13" t="n">
        <v>1.15</v>
      </c>
      <c r="J153" s="13" t="n">
        <v>0</v>
      </c>
    </row>
    <row r="154" customFormat="false" ht="11.25" hidden="false" customHeight="false" outlineLevel="0" collapsed="false">
      <c r="G154" s="30" t="s">
        <v>2881</v>
      </c>
      <c r="H154" s="13" t="n">
        <v>333308.85</v>
      </c>
      <c r="I154" s="13" t="n">
        <v>288218.85</v>
      </c>
    </row>
    <row r="155" customFormat="false" ht="11.25" hidden="false" customHeight="false" outlineLevel="0" collapsed="false">
      <c r="G155" s="30" t="s">
        <v>2882</v>
      </c>
      <c r="J155" s="13" t="n">
        <v>0</v>
      </c>
    </row>
    <row r="156" customFormat="false" ht="11.25" hidden="false" customHeight="false" outlineLevel="0" collapsed="false">
      <c r="A156" s="30" t="s">
        <v>2981</v>
      </c>
      <c r="B156" s="30" t="s">
        <v>2841</v>
      </c>
      <c r="C156" s="30" t="s">
        <v>2846</v>
      </c>
      <c r="D156" s="30" t="s">
        <v>2843</v>
      </c>
      <c r="E156" s="30" t="s">
        <v>2844</v>
      </c>
      <c r="F156" s="30" t="s">
        <v>2841</v>
      </c>
      <c r="G156" s="30" t="s">
        <v>2983</v>
      </c>
      <c r="H156" s="13" t="s">
        <v>2984</v>
      </c>
      <c r="I156" s="13" t="s">
        <v>2847</v>
      </c>
      <c r="J156" s="13" t="s">
        <v>2847</v>
      </c>
    </row>
    <row r="158" customFormat="false" ht="11.25" hidden="false" customHeight="false" outlineLevel="0" collapsed="false">
      <c r="A158" s="30" t="s">
        <v>2977</v>
      </c>
      <c r="B158" s="30" t="s">
        <v>4193</v>
      </c>
      <c r="C158" s="30" t="s">
        <v>4042</v>
      </c>
      <c r="D158" s="30" t="s">
        <v>4194</v>
      </c>
      <c r="E158" s="30" t="s">
        <v>4101</v>
      </c>
    </row>
    <row r="159" customFormat="false" ht="11.25" hidden="false" customHeight="false" outlineLevel="0" collapsed="false">
      <c r="A159" s="30" t="s">
        <v>2981</v>
      </c>
      <c r="B159" s="30" t="s">
        <v>2841</v>
      </c>
      <c r="C159" s="30" t="s">
        <v>2846</v>
      </c>
      <c r="D159" s="30" t="s">
        <v>2843</v>
      </c>
      <c r="E159" s="30" t="s">
        <v>2844</v>
      </c>
      <c r="F159" s="30" t="s">
        <v>2841</v>
      </c>
      <c r="G159" s="30" t="s">
        <v>2983</v>
      </c>
      <c r="H159" s="13" t="s">
        <v>2984</v>
      </c>
      <c r="I159" s="13" t="s">
        <v>2847</v>
      </c>
      <c r="J159" s="13" t="s">
        <v>2847</v>
      </c>
    </row>
    <row r="160" customFormat="false" ht="11.25" hidden="false" customHeight="false" outlineLevel="0" collapsed="false">
      <c r="G160" s="30" t="s">
        <v>79</v>
      </c>
      <c r="J160" s="13" t="n">
        <v>0</v>
      </c>
    </row>
    <row r="161" customFormat="false" ht="11.25" hidden="false" customHeight="false" outlineLevel="0" collapsed="false">
      <c r="A161" s="30" t="s">
        <v>4195</v>
      </c>
      <c r="B161" s="51" t="n">
        <v>39842</v>
      </c>
      <c r="C161" s="30" t="s">
        <v>4196</v>
      </c>
      <c r="D161" s="30" t="s">
        <v>4197</v>
      </c>
      <c r="E161" s="30" t="s">
        <v>4106</v>
      </c>
      <c r="F161" s="30" t="s">
        <v>2888</v>
      </c>
      <c r="G161" s="30" t="s">
        <v>4107</v>
      </c>
      <c r="H161" s="13" t="n">
        <v>144110</v>
      </c>
      <c r="J161" s="13" t="n">
        <v>144110</v>
      </c>
    </row>
    <row r="162" customFormat="false" ht="11.25" hidden="false" customHeight="false" outlineLevel="0" collapsed="false">
      <c r="G162" s="30" t="s">
        <v>2881</v>
      </c>
      <c r="H162" s="13" t="n">
        <v>144110</v>
      </c>
      <c r="I162" s="13" t="n">
        <v>0</v>
      </c>
    </row>
    <row r="163" customFormat="false" ht="11.25" hidden="false" customHeight="false" outlineLevel="0" collapsed="false">
      <c r="G163" s="30" t="s">
        <v>2882</v>
      </c>
      <c r="J163" s="13" t="n">
        <v>144110</v>
      </c>
    </row>
    <row r="164" customFormat="false" ht="11.25" hidden="false" customHeight="false" outlineLevel="0" collapsed="false">
      <c r="A164" s="30" t="s">
        <v>2981</v>
      </c>
      <c r="B164" s="30" t="s">
        <v>2841</v>
      </c>
      <c r="C164" s="30" t="s">
        <v>2846</v>
      </c>
      <c r="D164" s="30" t="s">
        <v>2843</v>
      </c>
      <c r="E164" s="30" t="s">
        <v>2844</v>
      </c>
      <c r="F164" s="30" t="s">
        <v>2841</v>
      </c>
      <c r="G164" s="30" t="s">
        <v>2983</v>
      </c>
      <c r="H164" s="13" t="s">
        <v>2984</v>
      </c>
      <c r="I164" s="13" t="s">
        <v>2847</v>
      </c>
      <c r="J164" s="13" t="s">
        <v>2847</v>
      </c>
    </row>
    <row r="166" customFormat="false" ht="11.25" hidden="false" customHeight="false" outlineLevel="0" collapsed="false">
      <c r="A166" s="30" t="s">
        <v>2977</v>
      </c>
      <c r="B166" s="30" t="s">
        <v>4198</v>
      </c>
      <c r="C166" s="30" t="s">
        <v>4042</v>
      </c>
      <c r="D166" s="30" t="s">
        <v>4199</v>
      </c>
      <c r="E166" s="30" t="s">
        <v>4200</v>
      </c>
    </row>
    <row r="167" customFormat="false" ht="11.25" hidden="false" customHeight="false" outlineLevel="0" collapsed="false">
      <c r="A167" s="30" t="s">
        <v>2981</v>
      </c>
      <c r="B167" s="30" t="s">
        <v>2841</v>
      </c>
      <c r="C167" s="30" t="s">
        <v>2846</v>
      </c>
      <c r="D167" s="30" t="s">
        <v>2843</v>
      </c>
      <c r="E167" s="30" t="s">
        <v>2844</v>
      </c>
      <c r="F167" s="30" t="s">
        <v>2841</v>
      </c>
      <c r="G167" s="30" t="s">
        <v>2983</v>
      </c>
      <c r="H167" s="13" t="s">
        <v>2984</v>
      </c>
      <c r="I167" s="13" t="s">
        <v>2847</v>
      </c>
      <c r="J167" s="13" t="s">
        <v>2847</v>
      </c>
    </row>
    <row r="168" customFormat="false" ht="11.25" hidden="false" customHeight="false" outlineLevel="0" collapsed="false">
      <c r="G168" s="30" t="s">
        <v>79</v>
      </c>
      <c r="J168" s="13" t="n">
        <v>-100000</v>
      </c>
    </row>
    <row r="169" customFormat="false" ht="11.25" hidden="false" customHeight="false" outlineLevel="0" collapsed="false">
      <c r="A169" s="30" t="s">
        <v>4201</v>
      </c>
      <c r="B169" s="51" t="n">
        <v>39815</v>
      </c>
      <c r="C169" s="30" t="s">
        <v>4202</v>
      </c>
      <c r="D169" s="30" t="s">
        <v>4203</v>
      </c>
      <c r="E169" s="30" t="s">
        <v>4047</v>
      </c>
      <c r="F169" s="30" t="s">
        <v>2888</v>
      </c>
      <c r="G169" s="30" t="s">
        <v>4204</v>
      </c>
      <c r="H169" s="13" t="n">
        <v>304700</v>
      </c>
      <c r="J169" s="13" t="n">
        <v>204700</v>
      </c>
    </row>
    <row r="170" customFormat="false" ht="11.25" hidden="false" customHeight="false" outlineLevel="0" collapsed="false">
      <c r="A170" s="30" t="s">
        <v>4205</v>
      </c>
      <c r="B170" s="51" t="n">
        <v>39815</v>
      </c>
      <c r="C170" s="30" t="s">
        <v>4206</v>
      </c>
      <c r="D170" s="30" t="s">
        <v>4207</v>
      </c>
      <c r="E170" s="30" t="s">
        <v>2851</v>
      </c>
      <c r="F170" s="30" t="s">
        <v>2870</v>
      </c>
      <c r="G170" s="30" t="s">
        <v>4208</v>
      </c>
      <c r="H170" s="13" t="n">
        <v>100000</v>
      </c>
      <c r="J170" s="13" t="n">
        <v>304700</v>
      </c>
    </row>
    <row r="171" customFormat="false" ht="11.25" hidden="false" customHeight="false" outlineLevel="0" collapsed="false">
      <c r="A171" s="30" t="s">
        <v>4209</v>
      </c>
      <c r="B171" s="51" t="n">
        <v>39815</v>
      </c>
      <c r="C171" s="30" t="s">
        <v>4202</v>
      </c>
      <c r="D171" s="30" t="s">
        <v>4210</v>
      </c>
      <c r="E171" s="30" t="s">
        <v>4061</v>
      </c>
      <c r="F171" s="30" t="s">
        <v>2888</v>
      </c>
      <c r="G171" s="30" t="s">
        <v>4204</v>
      </c>
      <c r="I171" s="13" t="n">
        <v>100000</v>
      </c>
      <c r="J171" s="13" t="n">
        <v>204700</v>
      </c>
    </row>
    <row r="172" customFormat="false" ht="11.25" hidden="false" customHeight="false" outlineLevel="0" collapsed="false">
      <c r="A172" s="30" t="s">
        <v>4211</v>
      </c>
      <c r="B172" s="51" t="n">
        <v>39819</v>
      </c>
      <c r="C172" s="30" t="s">
        <v>4202</v>
      </c>
      <c r="D172" s="30" t="s">
        <v>4212</v>
      </c>
      <c r="E172" s="30" t="s">
        <v>4061</v>
      </c>
      <c r="F172" s="30" t="s">
        <v>2888</v>
      </c>
      <c r="G172" s="30" t="s">
        <v>4204</v>
      </c>
      <c r="I172" s="13" t="n">
        <v>204700</v>
      </c>
      <c r="J172" s="13" t="n">
        <v>0</v>
      </c>
    </row>
    <row r="173" customFormat="false" ht="11.25" hidden="false" customHeight="false" outlineLevel="0" collapsed="false">
      <c r="G173" s="30" t="s">
        <v>2881</v>
      </c>
      <c r="H173" s="13" t="n">
        <v>404700</v>
      </c>
      <c r="I173" s="13" t="n">
        <v>304700</v>
      </c>
    </row>
    <row r="174" customFormat="false" ht="11.25" hidden="false" customHeight="false" outlineLevel="0" collapsed="false">
      <c r="G174" s="30" t="s">
        <v>2882</v>
      </c>
      <c r="J174" s="13" t="n">
        <v>0</v>
      </c>
    </row>
    <row r="175" customFormat="false" ht="11.25" hidden="false" customHeight="false" outlineLevel="0" collapsed="false">
      <c r="A175" s="30" t="s">
        <v>2981</v>
      </c>
      <c r="B175" s="30" t="s">
        <v>2841</v>
      </c>
      <c r="C175" s="30" t="s">
        <v>2846</v>
      </c>
      <c r="D175" s="30" t="s">
        <v>2843</v>
      </c>
      <c r="E175" s="30" t="s">
        <v>2844</v>
      </c>
      <c r="F175" s="30" t="s">
        <v>2841</v>
      </c>
      <c r="G175" s="30" t="s">
        <v>2983</v>
      </c>
      <c r="H175" s="13" t="s">
        <v>2984</v>
      </c>
      <c r="I175" s="13" t="s">
        <v>2847</v>
      </c>
      <c r="J175" s="13" t="s">
        <v>2847</v>
      </c>
    </row>
    <row r="177" customFormat="false" ht="11.25" hidden="false" customHeight="false" outlineLevel="0" collapsed="false">
      <c r="A177" s="30" t="s">
        <v>2977</v>
      </c>
      <c r="B177" s="30" t="s">
        <v>4213</v>
      </c>
      <c r="C177" s="30" t="s">
        <v>4042</v>
      </c>
      <c r="D177" s="30" t="s">
        <v>4214</v>
      </c>
      <c r="E177" s="30" t="s">
        <v>4215</v>
      </c>
    </row>
    <row r="178" customFormat="false" ht="11.25" hidden="false" customHeight="false" outlineLevel="0" collapsed="false">
      <c r="A178" s="30" t="s">
        <v>2981</v>
      </c>
      <c r="B178" s="30" t="s">
        <v>2841</v>
      </c>
      <c r="C178" s="30" t="s">
        <v>2846</v>
      </c>
      <c r="D178" s="30" t="s">
        <v>2843</v>
      </c>
      <c r="E178" s="30" t="s">
        <v>2844</v>
      </c>
      <c r="F178" s="30" t="s">
        <v>2841</v>
      </c>
      <c r="G178" s="30" t="s">
        <v>2983</v>
      </c>
      <c r="H178" s="13" t="s">
        <v>2984</v>
      </c>
      <c r="I178" s="13" t="s">
        <v>2847</v>
      </c>
      <c r="J178" s="13" t="s">
        <v>2847</v>
      </c>
    </row>
    <row r="179" customFormat="false" ht="11.25" hidden="false" customHeight="false" outlineLevel="0" collapsed="false">
      <c r="G179" s="30" t="s">
        <v>79</v>
      </c>
      <c r="J179" s="13" t="n">
        <v>100000</v>
      </c>
    </row>
    <row r="180" customFormat="false" ht="11.25" hidden="false" customHeight="false" outlineLevel="0" collapsed="false">
      <c r="A180" s="30" t="s">
        <v>4216</v>
      </c>
      <c r="B180" s="51" t="n">
        <v>39815</v>
      </c>
      <c r="C180" s="30" t="s">
        <v>4217</v>
      </c>
      <c r="D180" s="30" t="s">
        <v>4218</v>
      </c>
      <c r="E180" s="30" t="s">
        <v>4061</v>
      </c>
      <c r="F180" s="30" t="s">
        <v>2888</v>
      </c>
      <c r="G180" s="30" t="s">
        <v>4219</v>
      </c>
      <c r="I180" s="13" t="n">
        <v>50000</v>
      </c>
      <c r="J180" s="13" t="n">
        <v>50000</v>
      </c>
    </row>
    <row r="181" customFormat="false" ht="11.25" hidden="false" customHeight="false" outlineLevel="0" collapsed="false">
      <c r="A181" s="30" t="s">
        <v>4220</v>
      </c>
      <c r="B181" s="51" t="n">
        <v>39832</v>
      </c>
      <c r="C181" s="30" t="s">
        <v>4217</v>
      </c>
      <c r="D181" s="30" t="s">
        <v>4221</v>
      </c>
      <c r="E181" s="30" t="s">
        <v>4061</v>
      </c>
      <c r="F181" s="30" t="s">
        <v>2888</v>
      </c>
      <c r="G181" s="30" t="s">
        <v>4219</v>
      </c>
      <c r="I181" s="13" t="n">
        <v>50000</v>
      </c>
      <c r="J181" s="13" t="n">
        <v>0</v>
      </c>
    </row>
    <row r="182" customFormat="false" ht="11.25" hidden="false" customHeight="false" outlineLevel="0" collapsed="false">
      <c r="G182" s="30" t="s">
        <v>2881</v>
      </c>
      <c r="H182" s="13" t="n">
        <v>0</v>
      </c>
      <c r="I182" s="13" t="n">
        <v>100000</v>
      </c>
    </row>
    <row r="183" customFormat="false" ht="11.25" hidden="false" customHeight="false" outlineLevel="0" collapsed="false">
      <c r="G183" s="30" t="s">
        <v>2882</v>
      </c>
      <c r="J183" s="13" t="n">
        <v>0</v>
      </c>
    </row>
    <row r="184" customFormat="false" ht="11.25" hidden="false" customHeight="false" outlineLevel="0" collapsed="false">
      <c r="A184" s="30" t="s">
        <v>2981</v>
      </c>
      <c r="B184" s="30" t="s">
        <v>2841</v>
      </c>
      <c r="C184" s="30" t="s">
        <v>2846</v>
      </c>
      <c r="D184" s="30" t="s">
        <v>2843</v>
      </c>
      <c r="E184" s="30" t="s">
        <v>2844</v>
      </c>
      <c r="F184" s="30" t="s">
        <v>2841</v>
      </c>
      <c r="G184" s="30" t="s">
        <v>2983</v>
      </c>
      <c r="H184" s="13" t="s">
        <v>2984</v>
      </c>
      <c r="I184" s="13" t="s">
        <v>2847</v>
      </c>
      <c r="J184" s="13" t="s">
        <v>2847</v>
      </c>
    </row>
    <row r="186" customFormat="false" ht="11.25" hidden="false" customHeight="false" outlineLevel="0" collapsed="false">
      <c r="A186" s="30" t="s">
        <v>2977</v>
      </c>
      <c r="B186" s="30" t="s">
        <v>4222</v>
      </c>
      <c r="C186" s="30" t="s">
        <v>4042</v>
      </c>
      <c r="D186" s="30" t="s">
        <v>4223</v>
      </c>
      <c r="E186" s="30" t="s">
        <v>4224</v>
      </c>
    </row>
    <row r="187" customFormat="false" ht="11.25" hidden="false" customHeight="false" outlineLevel="0" collapsed="false">
      <c r="A187" s="30" t="s">
        <v>2981</v>
      </c>
      <c r="B187" s="30" t="s">
        <v>2841</v>
      </c>
      <c r="C187" s="30" t="s">
        <v>2846</v>
      </c>
      <c r="D187" s="30" t="s">
        <v>2843</v>
      </c>
      <c r="E187" s="30" t="s">
        <v>2844</v>
      </c>
      <c r="F187" s="30" t="s">
        <v>2841</v>
      </c>
      <c r="G187" s="30" t="s">
        <v>2983</v>
      </c>
      <c r="H187" s="13" t="s">
        <v>2984</v>
      </c>
      <c r="I187" s="13" t="s">
        <v>2847</v>
      </c>
      <c r="J187" s="13" t="s">
        <v>2847</v>
      </c>
    </row>
    <row r="188" customFormat="false" ht="11.25" hidden="false" customHeight="false" outlineLevel="0" collapsed="false">
      <c r="G188" s="30" t="s">
        <v>79</v>
      </c>
      <c r="J188" s="13" t="n">
        <v>-120000</v>
      </c>
    </row>
    <row r="189" customFormat="false" ht="11.25" hidden="false" customHeight="false" outlineLevel="0" collapsed="false">
      <c r="A189" s="30" t="s">
        <v>4225</v>
      </c>
      <c r="B189" s="51" t="n">
        <v>39833</v>
      </c>
      <c r="C189" s="30" t="s">
        <v>4226</v>
      </c>
      <c r="D189" s="30" t="s">
        <v>4227</v>
      </c>
      <c r="E189" s="30" t="s">
        <v>4047</v>
      </c>
      <c r="F189" s="30" t="s">
        <v>2888</v>
      </c>
      <c r="G189" s="30" t="s">
        <v>4224</v>
      </c>
      <c r="H189" s="13" t="n">
        <v>238000</v>
      </c>
      <c r="J189" s="13" t="n">
        <v>118000</v>
      </c>
    </row>
    <row r="197" customFormat="false" ht="11.25" hidden="false" customHeight="false" outlineLevel="0" collapsed="false">
      <c r="A197" s="30" t="s">
        <v>2971</v>
      </c>
      <c r="B197" s="30" t="s">
        <v>2820</v>
      </c>
      <c r="C197" s="30" t="s">
        <v>2824</v>
      </c>
      <c r="D197" s="30" t="s">
        <v>2807</v>
      </c>
      <c r="E197" s="30" t="s">
        <v>2822</v>
      </c>
      <c r="F197" s="30" t="s">
        <v>2820</v>
      </c>
      <c r="G197" s="30" t="s">
        <v>2973</v>
      </c>
      <c r="H197" s="13" t="s">
        <v>2974</v>
      </c>
      <c r="I197" s="13" t="s">
        <v>775</v>
      </c>
      <c r="J197" s="13" t="s">
        <v>775</v>
      </c>
    </row>
    <row r="198" customFormat="false" ht="11.25" hidden="false" customHeight="false" outlineLevel="0" collapsed="false">
      <c r="A198" s="30" t="s">
        <v>2975</v>
      </c>
      <c r="B198" s="30" t="s">
        <v>4036</v>
      </c>
      <c r="C198" s="30" t="s">
        <v>4037</v>
      </c>
      <c r="D198" s="30" t="s">
        <v>2828</v>
      </c>
      <c r="I198" s="13" t="n">
        <v>40014</v>
      </c>
      <c r="J198" s="13" t="s">
        <v>3273</v>
      </c>
    </row>
    <row r="199" customFormat="false" ht="11.25" hidden="false" customHeight="false" outlineLevel="0" collapsed="false">
      <c r="I199" s="13" t="n">
        <v>0.788194444444445</v>
      </c>
    </row>
    <row r="200" customFormat="false" ht="11.25" hidden="false" customHeight="false" outlineLevel="0" collapsed="false">
      <c r="A200" s="30" t="s">
        <v>2830</v>
      </c>
      <c r="B200" s="30" t="s">
        <v>4038</v>
      </c>
      <c r="C200" s="30" t="s">
        <v>4039</v>
      </c>
      <c r="D200" s="50" t="n">
        <v>40057</v>
      </c>
    </row>
    <row r="202" customFormat="false" ht="11.25" hidden="false" customHeight="false" outlineLevel="0" collapsed="false">
      <c r="A202" s="30" t="s">
        <v>2832</v>
      </c>
      <c r="B202" s="30" t="s">
        <v>2833</v>
      </c>
      <c r="D202" s="30" t="s">
        <v>2834</v>
      </c>
      <c r="F202" s="30" t="s">
        <v>2835</v>
      </c>
      <c r="G202" s="30" t="s">
        <v>2836</v>
      </c>
      <c r="H202" s="13" t="s">
        <v>80</v>
      </c>
      <c r="I202" s="13" t="s">
        <v>81</v>
      </c>
      <c r="J202" s="13" t="s">
        <v>2837</v>
      </c>
    </row>
    <row r="203" customFormat="false" ht="11.25" hidden="false" customHeight="false" outlineLevel="0" collapsed="false">
      <c r="A203" s="30" t="s">
        <v>2971</v>
      </c>
      <c r="B203" s="30" t="s">
        <v>2820</v>
      </c>
      <c r="C203" s="30" t="s">
        <v>2824</v>
      </c>
      <c r="D203" s="30" t="s">
        <v>2807</v>
      </c>
      <c r="E203" s="30" t="s">
        <v>2822</v>
      </c>
      <c r="F203" s="30" t="s">
        <v>2820</v>
      </c>
      <c r="G203" s="30" t="s">
        <v>2973</v>
      </c>
      <c r="H203" s="13" t="s">
        <v>2974</v>
      </c>
      <c r="I203" s="13" t="s">
        <v>775</v>
      </c>
      <c r="J203" s="13" t="s">
        <v>775</v>
      </c>
    </row>
    <row r="204" customFormat="false" ht="11.25" hidden="false" customHeight="false" outlineLevel="0" collapsed="false">
      <c r="G204" s="30" t="s">
        <v>2881</v>
      </c>
      <c r="H204" s="13" t="n">
        <v>238000</v>
      </c>
      <c r="I204" s="13" t="n">
        <v>0</v>
      </c>
    </row>
    <row r="205" customFormat="false" ht="11.25" hidden="false" customHeight="false" outlineLevel="0" collapsed="false">
      <c r="G205" s="30" t="s">
        <v>2882</v>
      </c>
      <c r="J205" s="13" t="n">
        <v>118000</v>
      </c>
    </row>
    <row r="206" customFormat="false" ht="11.25" hidden="false" customHeight="false" outlineLevel="0" collapsed="false">
      <c r="A206" s="30" t="s">
        <v>2981</v>
      </c>
      <c r="B206" s="30" t="s">
        <v>2841</v>
      </c>
      <c r="C206" s="30" t="s">
        <v>2846</v>
      </c>
      <c r="D206" s="30" t="s">
        <v>2843</v>
      </c>
      <c r="E206" s="30" t="s">
        <v>2844</v>
      </c>
      <c r="F206" s="30" t="s">
        <v>2841</v>
      </c>
      <c r="G206" s="30" t="s">
        <v>2983</v>
      </c>
      <c r="H206" s="13" t="s">
        <v>2984</v>
      </c>
      <c r="I206" s="13" t="s">
        <v>2847</v>
      </c>
      <c r="J206" s="13" t="s">
        <v>2847</v>
      </c>
    </row>
    <row r="208" customFormat="false" ht="11.25" hidden="false" customHeight="false" outlineLevel="0" collapsed="false">
      <c r="A208" s="30" t="s">
        <v>2977</v>
      </c>
      <c r="B208" s="30" t="s">
        <v>4228</v>
      </c>
      <c r="C208" s="30" t="s">
        <v>4042</v>
      </c>
      <c r="D208" s="30" t="s">
        <v>4229</v>
      </c>
      <c r="E208" s="30" t="s">
        <v>932</v>
      </c>
    </row>
    <row r="209" customFormat="false" ht="11.25" hidden="false" customHeight="false" outlineLevel="0" collapsed="false">
      <c r="A209" s="30" t="s">
        <v>2981</v>
      </c>
      <c r="B209" s="30" t="s">
        <v>2841</v>
      </c>
      <c r="C209" s="30" t="s">
        <v>2846</v>
      </c>
      <c r="D209" s="30" t="s">
        <v>2843</v>
      </c>
      <c r="E209" s="30" t="s">
        <v>2844</v>
      </c>
      <c r="F209" s="30" t="s">
        <v>2841</v>
      </c>
      <c r="G209" s="30" t="s">
        <v>2983</v>
      </c>
      <c r="H209" s="13" t="s">
        <v>2984</v>
      </c>
      <c r="I209" s="13" t="s">
        <v>2847</v>
      </c>
      <c r="J209" s="13" t="s">
        <v>2847</v>
      </c>
    </row>
    <row r="210" customFormat="false" ht="11.25" hidden="false" customHeight="false" outlineLevel="0" collapsed="false">
      <c r="G210" s="30" t="s">
        <v>79</v>
      </c>
      <c r="J210" s="13" t="n">
        <v>0</v>
      </c>
    </row>
    <row r="211" customFormat="false" ht="11.25" hidden="false" customHeight="false" outlineLevel="0" collapsed="false">
      <c r="A211" s="30" t="s">
        <v>4230</v>
      </c>
      <c r="B211" s="51" t="n">
        <v>39823</v>
      </c>
      <c r="C211" s="30" t="s">
        <v>4231</v>
      </c>
      <c r="D211" s="30" t="s">
        <v>4232</v>
      </c>
      <c r="E211" s="30" t="s">
        <v>4106</v>
      </c>
      <c r="F211" s="30" t="s">
        <v>2888</v>
      </c>
      <c r="G211" s="30" t="s">
        <v>4233</v>
      </c>
      <c r="H211" s="13" t="n">
        <v>157658</v>
      </c>
      <c r="J211" s="13" t="n">
        <v>157658</v>
      </c>
    </row>
    <row r="212" customFormat="false" ht="11.25" hidden="false" customHeight="false" outlineLevel="0" collapsed="false">
      <c r="A212" s="30" t="s">
        <v>2929</v>
      </c>
      <c r="B212" s="51" t="n">
        <v>39844</v>
      </c>
      <c r="C212" s="30" t="s">
        <v>2930</v>
      </c>
      <c r="D212" s="30" t="s">
        <v>2931</v>
      </c>
      <c r="E212" s="30" t="s">
        <v>2851</v>
      </c>
      <c r="F212" s="30" t="s">
        <v>2852</v>
      </c>
      <c r="G212" s="30" t="s">
        <v>4234</v>
      </c>
      <c r="I212" s="13" t="n">
        <v>157656.85</v>
      </c>
      <c r="J212" s="13" t="n">
        <v>1.15</v>
      </c>
    </row>
    <row r="213" customFormat="false" ht="11.25" hidden="false" customHeight="false" outlineLevel="0" collapsed="false">
      <c r="A213" s="30" t="s">
        <v>4119</v>
      </c>
      <c r="B213" s="51" t="n">
        <v>39844</v>
      </c>
      <c r="C213" s="30" t="s">
        <v>4120</v>
      </c>
      <c r="D213" s="30" t="s">
        <v>4121</v>
      </c>
      <c r="E213" s="30" t="s">
        <v>2851</v>
      </c>
      <c r="F213" s="30" t="s">
        <v>2852</v>
      </c>
      <c r="G213" s="30" t="s">
        <v>4122</v>
      </c>
      <c r="I213" s="13" t="n">
        <v>1.15</v>
      </c>
      <c r="J213" s="13" t="n">
        <v>0</v>
      </c>
    </row>
    <row r="214" customFormat="false" ht="11.25" hidden="false" customHeight="false" outlineLevel="0" collapsed="false">
      <c r="G214" s="30" t="s">
        <v>2881</v>
      </c>
      <c r="H214" s="13" t="n">
        <v>157658</v>
      </c>
      <c r="I214" s="13" t="n">
        <v>157658</v>
      </c>
    </row>
    <row r="215" customFormat="false" ht="11.25" hidden="false" customHeight="false" outlineLevel="0" collapsed="false">
      <c r="G215" s="30" t="s">
        <v>2882</v>
      </c>
      <c r="J215" s="13" t="n">
        <v>0</v>
      </c>
    </row>
    <row r="216" customFormat="false" ht="11.25" hidden="false" customHeight="false" outlineLevel="0" collapsed="false">
      <c r="A216" s="30" t="s">
        <v>2981</v>
      </c>
      <c r="B216" s="30" t="s">
        <v>2841</v>
      </c>
      <c r="C216" s="30" t="s">
        <v>2846</v>
      </c>
      <c r="D216" s="30" t="s">
        <v>2843</v>
      </c>
      <c r="E216" s="30" t="s">
        <v>2844</v>
      </c>
      <c r="F216" s="30" t="s">
        <v>2841</v>
      </c>
      <c r="G216" s="30" t="s">
        <v>2983</v>
      </c>
      <c r="H216" s="13" t="s">
        <v>2984</v>
      </c>
      <c r="I216" s="13" t="s">
        <v>2847</v>
      </c>
      <c r="J216" s="13" t="s">
        <v>2847</v>
      </c>
    </row>
    <row r="218" customFormat="false" ht="11.25" hidden="false" customHeight="false" outlineLevel="0" collapsed="false">
      <c r="A218" s="30" t="s">
        <v>2977</v>
      </c>
      <c r="B218" s="30" t="s">
        <v>4235</v>
      </c>
      <c r="C218" s="30" t="s">
        <v>4042</v>
      </c>
      <c r="D218" s="30" t="s">
        <v>4236</v>
      </c>
      <c r="E218" s="30" t="s">
        <v>4237</v>
      </c>
    </row>
    <row r="219" customFormat="false" ht="11.25" hidden="false" customHeight="false" outlineLevel="0" collapsed="false">
      <c r="A219" s="30" t="s">
        <v>2981</v>
      </c>
      <c r="B219" s="30" t="s">
        <v>2841</v>
      </c>
      <c r="C219" s="30" t="s">
        <v>2846</v>
      </c>
      <c r="D219" s="30" t="s">
        <v>2843</v>
      </c>
      <c r="E219" s="30" t="s">
        <v>2844</v>
      </c>
      <c r="F219" s="30" t="s">
        <v>2841</v>
      </c>
      <c r="G219" s="30" t="s">
        <v>2983</v>
      </c>
      <c r="H219" s="13" t="s">
        <v>2984</v>
      </c>
      <c r="I219" s="13" t="s">
        <v>2847</v>
      </c>
      <c r="J219" s="13" t="s">
        <v>2847</v>
      </c>
    </row>
    <row r="220" customFormat="false" ht="11.25" hidden="false" customHeight="false" outlineLevel="0" collapsed="false">
      <c r="G220" s="30" t="s">
        <v>79</v>
      </c>
      <c r="J220" s="13" t="n">
        <v>0</v>
      </c>
    </row>
    <row r="221" customFormat="false" ht="11.25" hidden="false" customHeight="false" outlineLevel="0" collapsed="false">
      <c r="A221" s="30" t="s">
        <v>4238</v>
      </c>
      <c r="B221" s="51" t="n">
        <v>39827</v>
      </c>
      <c r="C221" s="30" t="s">
        <v>4239</v>
      </c>
      <c r="D221" s="30" t="s">
        <v>4240</v>
      </c>
      <c r="E221" s="30" t="s">
        <v>4047</v>
      </c>
      <c r="F221" s="30" t="s">
        <v>2888</v>
      </c>
      <c r="G221" s="30" t="s">
        <v>4241</v>
      </c>
      <c r="H221" s="13" t="n">
        <v>173200</v>
      </c>
      <c r="J221" s="13" t="n">
        <v>173200</v>
      </c>
    </row>
    <row r="222" customFormat="false" ht="11.25" hidden="false" customHeight="false" outlineLevel="0" collapsed="false">
      <c r="A222" s="30" t="s">
        <v>4242</v>
      </c>
      <c r="B222" s="51" t="n">
        <v>39828</v>
      </c>
      <c r="C222" s="30" t="s">
        <v>4239</v>
      </c>
      <c r="D222" s="30" t="s">
        <v>4243</v>
      </c>
      <c r="E222" s="30" t="s">
        <v>4061</v>
      </c>
      <c r="F222" s="30" t="s">
        <v>2888</v>
      </c>
      <c r="G222" s="30" t="s">
        <v>4241</v>
      </c>
      <c r="I222" s="13" t="n">
        <v>10000</v>
      </c>
      <c r="J222" s="13" t="n">
        <v>163200</v>
      </c>
    </row>
    <row r="223" customFormat="false" ht="11.25" hidden="false" customHeight="false" outlineLevel="0" collapsed="false">
      <c r="A223" s="30" t="s">
        <v>4244</v>
      </c>
      <c r="B223" s="51" t="n">
        <v>39828</v>
      </c>
      <c r="C223" s="30" t="s">
        <v>4239</v>
      </c>
      <c r="D223" s="30" t="s">
        <v>4245</v>
      </c>
      <c r="E223" s="30" t="s">
        <v>4061</v>
      </c>
      <c r="F223" s="30" t="s">
        <v>2888</v>
      </c>
      <c r="G223" s="30" t="s">
        <v>4241</v>
      </c>
      <c r="I223" s="13" t="n">
        <v>24071.46</v>
      </c>
      <c r="J223" s="13" t="n">
        <v>139128.54</v>
      </c>
    </row>
    <row r="224" customFormat="false" ht="11.25" hidden="false" customHeight="false" outlineLevel="0" collapsed="false">
      <c r="A224" s="30" t="s">
        <v>4246</v>
      </c>
      <c r="B224" s="51" t="n">
        <v>39828</v>
      </c>
      <c r="C224" s="30" t="s">
        <v>4239</v>
      </c>
      <c r="D224" s="30" t="s">
        <v>4247</v>
      </c>
      <c r="E224" s="30" t="s">
        <v>4061</v>
      </c>
      <c r="F224" s="30" t="s">
        <v>2888</v>
      </c>
      <c r="G224" s="30" t="s">
        <v>4241</v>
      </c>
      <c r="I224" s="13" t="n">
        <v>38000</v>
      </c>
      <c r="J224" s="13" t="n">
        <v>101128.54</v>
      </c>
    </row>
    <row r="225" customFormat="false" ht="11.25" hidden="false" customHeight="false" outlineLevel="0" collapsed="false">
      <c r="A225" s="30" t="s">
        <v>4248</v>
      </c>
      <c r="B225" s="51" t="n">
        <v>39835</v>
      </c>
      <c r="C225" s="30" t="s">
        <v>4239</v>
      </c>
      <c r="D225" s="30" t="s">
        <v>4249</v>
      </c>
      <c r="E225" s="30" t="s">
        <v>4250</v>
      </c>
      <c r="F225" s="30" t="s">
        <v>2888</v>
      </c>
      <c r="G225" s="30" t="s">
        <v>4241</v>
      </c>
      <c r="I225" s="13" t="n">
        <v>173200</v>
      </c>
      <c r="J225" s="13" t="n">
        <v>-72071.46</v>
      </c>
    </row>
    <row r="226" customFormat="false" ht="11.25" hidden="false" customHeight="false" outlineLevel="0" collapsed="false">
      <c r="A226" s="30" t="s">
        <v>4251</v>
      </c>
      <c r="B226" s="51" t="n">
        <v>39837</v>
      </c>
      <c r="C226" s="30" t="s">
        <v>4239</v>
      </c>
      <c r="D226" s="30" t="s">
        <v>4252</v>
      </c>
      <c r="E226" s="30" t="s">
        <v>4047</v>
      </c>
      <c r="F226" s="30" t="s">
        <v>2888</v>
      </c>
      <c r="G226" s="30" t="s">
        <v>4253</v>
      </c>
      <c r="H226" s="13" t="n">
        <v>173200</v>
      </c>
      <c r="J226" s="13" t="n">
        <v>101128.54</v>
      </c>
    </row>
    <row r="227" customFormat="false" ht="11.25" hidden="false" customHeight="false" outlineLevel="0" collapsed="false">
      <c r="A227" s="30" t="s">
        <v>4254</v>
      </c>
      <c r="B227" s="51" t="n">
        <v>39837</v>
      </c>
      <c r="C227" s="30" t="s">
        <v>4239</v>
      </c>
      <c r="D227" s="30" t="s">
        <v>4255</v>
      </c>
      <c r="E227" s="30" t="s">
        <v>4061</v>
      </c>
      <c r="F227" s="30" t="s">
        <v>2888</v>
      </c>
      <c r="G227" s="30" t="s">
        <v>4253</v>
      </c>
      <c r="I227" s="13" t="n">
        <v>163200</v>
      </c>
      <c r="J227" s="13" t="n">
        <v>-62071.46</v>
      </c>
    </row>
    <row r="228" customFormat="false" ht="11.25" hidden="false" customHeight="false" outlineLevel="0" collapsed="false">
      <c r="A228" s="30" t="s">
        <v>4256</v>
      </c>
      <c r="B228" s="51" t="n">
        <v>39844</v>
      </c>
      <c r="C228" s="30" t="s">
        <v>4239</v>
      </c>
      <c r="D228" s="30" t="s">
        <v>4257</v>
      </c>
      <c r="E228" s="30" t="s">
        <v>4155</v>
      </c>
      <c r="F228" s="30" t="s">
        <v>2852</v>
      </c>
      <c r="G228" s="30" t="s">
        <v>4258</v>
      </c>
      <c r="I228" s="13" t="n">
        <v>10000</v>
      </c>
      <c r="J228" s="13" t="n">
        <v>-72071.46</v>
      </c>
    </row>
    <row r="229" customFormat="false" ht="11.25" hidden="false" customHeight="false" outlineLevel="0" collapsed="false">
      <c r="A229" s="30" t="s">
        <v>4259</v>
      </c>
      <c r="B229" s="51" t="n">
        <v>39844</v>
      </c>
      <c r="C229" s="30" t="s">
        <v>4239</v>
      </c>
      <c r="D229" s="30" t="s">
        <v>4260</v>
      </c>
      <c r="E229" s="30" t="s">
        <v>4155</v>
      </c>
      <c r="F229" s="30" t="s">
        <v>2852</v>
      </c>
      <c r="G229" s="30" t="s">
        <v>4261</v>
      </c>
      <c r="H229" s="13" t="n">
        <v>10000</v>
      </c>
      <c r="J229" s="13" t="n">
        <v>-62071.46</v>
      </c>
    </row>
    <row r="230" customFormat="false" ht="11.25" hidden="false" customHeight="false" outlineLevel="0" collapsed="false">
      <c r="A230" s="30" t="s">
        <v>4262</v>
      </c>
      <c r="B230" s="51" t="n">
        <v>39844</v>
      </c>
      <c r="C230" s="30" t="s">
        <v>4239</v>
      </c>
      <c r="D230" s="30" t="s">
        <v>4263</v>
      </c>
      <c r="E230" s="30" t="s">
        <v>4155</v>
      </c>
      <c r="F230" s="30" t="s">
        <v>2852</v>
      </c>
      <c r="G230" s="30" t="s">
        <v>4264</v>
      </c>
      <c r="H230" s="13" t="n">
        <v>24071.4</v>
      </c>
      <c r="J230" s="13" t="n">
        <v>-38000.06</v>
      </c>
    </row>
    <row r="231" customFormat="false" ht="11.25" hidden="false" customHeight="false" outlineLevel="0" collapsed="false">
      <c r="A231" s="30" t="s">
        <v>4265</v>
      </c>
      <c r="B231" s="51" t="n">
        <v>39844</v>
      </c>
      <c r="C231" s="30" t="s">
        <v>4239</v>
      </c>
      <c r="D231" s="30" t="s">
        <v>4266</v>
      </c>
      <c r="E231" s="30" t="s">
        <v>4155</v>
      </c>
      <c r="F231" s="30" t="s">
        <v>2852</v>
      </c>
      <c r="G231" s="30" t="s">
        <v>4267</v>
      </c>
      <c r="H231" s="13" t="n">
        <v>38000</v>
      </c>
      <c r="J231" s="13" t="n">
        <v>-0.06</v>
      </c>
    </row>
    <row r="232" customFormat="false" ht="11.25" hidden="false" customHeight="false" outlineLevel="0" collapsed="false">
      <c r="A232" s="30" t="s">
        <v>4268</v>
      </c>
      <c r="B232" s="51" t="n">
        <v>39844</v>
      </c>
      <c r="C232" s="30" t="s">
        <v>4239</v>
      </c>
      <c r="D232" s="30" t="s">
        <v>4269</v>
      </c>
      <c r="E232" s="30" t="s">
        <v>4155</v>
      </c>
      <c r="F232" s="30" t="s">
        <v>2852</v>
      </c>
      <c r="G232" s="30" t="s">
        <v>4261</v>
      </c>
      <c r="H232" s="13" t="n">
        <v>0.06</v>
      </c>
      <c r="J232" s="13" t="n">
        <v>0</v>
      </c>
    </row>
    <row r="233" customFormat="false" ht="11.25" hidden="false" customHeight="false" outlineLevel="0" collapsed="false">
      <c r="G233" s="30" t="s">
        <v>2881</v>
      </c>
      <c r="H233" s="13" t="n">
        <v>418471.46</v>
      </c>
      <c r="I233" s="13" t="n">
        <v>418471.46</v>
      </c>
    </row>
    <row r="234" customFormat="false" ht="11.25" hidden="false" customHeight="false" outlineLevel="0" collapsed="false">
      <c r="G234" s="30" t="s">
        <v>2882</v>
      </c>
      <c r="J234" s="13" t="n">
        <v>0</v>
      </c>
    </row>
    <row r="235" customFormat="false" ht="11.25" hidden="false" customHeight="false" outlineLevel="0" collapsed="false">
      <c r="A235" s="30" t="s">
        <v>2981</v>
      </c>
      <c r="B235" s="30" t="s">
        <v>2841</v>
      </c>
      <c r="C235" s="30" t="s">
        <v>2846</v>
      </c>
      <c r="D235" s="30" t="s">
        <v>2843</v>
      </c>
      <c r="E235" s="30" t="s">
        <v>2844</v>
      </c>
      <c r="F235" s="30" t="s">
        <v>2841</v>
      </c>
      <c r="G235" s="30" t="s">
        <v>2983</v>
      </c>
      <c r="H235" s="13" t="s">
        <v>2984</v>
      </c>
      <c r="I235" s="13" t="s">
        <v>2847</v>
      </c>
      <c r="J235" s="13" t="s">
        <v>2847</v>
      </c>
    </row>
    <row r="237" customFormat="false" ht="11.25" hidden="false" customHeight="false" outlineLevel="0" collapsed="false">
      <c r="A237" s="30" t="s">
        <v>2977</v>
      </c>
      <c r="B237" s="30" t="s">
        <v>4270</v>
      </c>
      <c r="C237" s="30" t="s">
        <v>4042</v>
      </c>
      <c r="D237" s="30" t="s">
        <v>4271</v>
      </c>
      <c r="E237" s="30" t="s">
        <v>4272</v>
      </c>
    </row>
    <row r="238" customFormat="false" ht="11.25" hidden="false" customHeight="false" outlineLevel="0" collapsed="false">
      <c r="A238" s="30" t="s">
        <v>2981</v>
      </c>
      <c r="B238" s="30" t="s">
        <v>2841</v>
      </c>
      <c r="C238" s="30" t="s">
        <v>2846</v>
      </c>
      <c r="D238" s="30" t="s">
        <v>2843</v>
      </c>
      <c r="E238" s="30" t="s">
        <v>2844</v>
      </c>
      <c r="F238" s="30" t="s">
        <v>2841</v>
      </c>
      <c r="G238" s="30" t="s">
        <v>2983</v>
      </c>
      <c r="H238" s="13" t="s">
        <v>2984</v>
      </c>
      <c r="I238" s="13" t="s">
        <v>2847</v>
      </c>
      <c r="J238" s="13" t="s">
        <v>2847</v>
      </c>
    </row>
    <row r="239" customFormat="false" ht="11.25" hidden="false" customHeight="false" outlineLevel="0" collapsed="false">
      <c r="G239" s="30" t="s">
        <v>79</v>
      </c>
      <c r="J239" s="13" t="n">
        <v>0</v>
      </c>
    </row>
    <row r="240" customFormat="false" ht="11.25" hidden="false" customHeight="false" outlineLevel="0" collapsed="false">
      <c r="A240" s="30" t="s">
        <v>4273</v>
      </c>
      <c r="B240" s="51" t="n">
        <v>39821</v>
      </c>
      <c r="C240" s="30" t="s">
        <v>4274</v>
      </c>
      <c r="D240" s="30" t="s">
        <v>4275</v>
      </c>
      <c r="E240" s="30" t="s">
        <v>4106</v>
      </c>
      <c r="F240" s="30" t="s">
        <v>2888</v>
      </c>
      <c r="G240" s="30" t="s">
        <v>2498</v>
      </c>
      <c r="H240" s="13" t="n">
        <v>153203.15</v>
      </c>
      <c r="J240" s="13" t="n">
        <v>153203.15</v>
      </c>
    </row>
    <row r="241" customFormat="false" ht="11.25" hidden="false" customHeight="false" outlineLevel="0" collapsed="false">
      <c r="A241" s="30" t="s">
        <v>2929</v>
      </c>
      <c r="B241" s="51" t="n">
        <v>39844</v>
      </c>
      <c r="C241" s="30" t="s">
        <v>2930</v>
      </c>
      <c r="D241" s="30" t="s">
        <v>2931</v>
      </c>
      <c r="E241" s="30" t="s">
        <v>2851</v>
      </c>
      <c r="F241" s="30" t="s">
        <v>2852</v>
      </c>
      <c r="G241" s="30" t="s">
        <v>4276</v>
      </c>
      <c r="I241" s="13" t="n">
        <v>153202</v>
      </c>
      <c r="J241" s="13" t="n">
        <v>1.15</v>
      </c>
    </row>
    <row r="242" customFormat="false" ht="11.25" hidden="false" customHeight="false" outlineLevel="0" collapsed="false">
      <c r="A242" s="30" t="s">
        <v>4119</v>
      </c>
      <c r="B242" s="51" t="n">
        <v>39844</v>
      </c>
      <c r="C242" s="30" t="s">
        <v>4120</v>
      </c>
      <c r="D242" s="30" t="s">
        <v>4121</v>
      </c>
      <c r="E242" s="30" t="s">
        <v>2851</v>
      </c>
      <c r="F242" s="30" t="s">
        <v>2852</v>
      </c>
      <c r="G242" s="30" t="s">
        <v>4122</v>
      </c>
      <c r="I242" s="13" t="n">
        <v>1.15</v>
      </c>
      <c r="J242" s="13" t="n">
        <v>0</v>
      </c>
    </row>
    <row r="243" customFormat="false" ht="11.25" hidden="false" customHeight="false" outlineLevel="0" collapsed="false">
      <c r="G243" s="30" t="s">
        <v>2881</v>
      </c>
      <c r="H243" s="13" t="n">
        <v>153203.15</v>
      </c>
      <c r="I243" s="13" t="n">
        <v>153203.15</v>
      </c>
    </row>
    <row r="244" customFormat="false" ht="11.25" hidden="false" customHeight="false" outlineLevel="0" collapsed="false">
      <c r="G244" s="30" t="s">
        <v>2882</v>
      </c>
      <c r="J244" s="13" t="n">
        <v>0</v>
      </c>
    </row>
    <row r="245" customFormat="false" ht="11.25" hidden="false" customHeight="false" outlineLevel="0" collapsed="false">
      <c r="A245" s="30" t="s">
        <v>2981</v>
      </c>
      <c r="B245" s="30" t="s">
        <v>2841</v>
      </c>
      <c r="C245" s="30" t="s">
        <v>2846</v>
      </c>
      <c r="D245" s="30" t="s">
        <v>2843</v>
      </c>
      <c r="E245" s="30" t="s">
        <v>2844</v>
      </c>
      <c r="F245" s="30" t="s">
        <v>2841</v>
      </c>
      <c r="G245" s="30" t="s">
        <v>2983</v>
      </c>
      <c r="H245" s="13" t="s">
        <v>2984</v>
      </c>
      <c r="I245" s="13" t="s">
        <v>2847</v>
      </c>
      <c r="J245" s="13" t="s">
        <v>2847</v>
      </c>
    </row>
    <row r="247" customFormat="false" ht="11.25" hidden="false" customHeight="false" outlineLevel="0" collapsed="false">
      <c r="A247" s="30" t="s">
        <v>2977</v>
      </c>
      <c r="B247" s="30" t="s">
        <v>4277</v>
      </c>
      <c r="C247" s="30" t="s">
        <v>4042</v>
      </c>
      <c r="D247" s="30" t="s">
        <v>4278</v>
      </c>
      <c r="E247" s="30" t="s">
        <v>4279</v>
      </c>
    </row>
    <row r="248" customFormat="false" ht="11.25" hidden="false" customHeight="false" outlineLevel="0" collapsed="false">
      <c r="A248" s="30" t="s">
        <v>2981</v>
      </c>
      <c r="B248" s="30" t="s">
        <v>2841</v>
      </c>
      <c r="C248" s="30" t="s">
        <v>2846</v>
      </c>
      <c r="D248" s="30" t="s">
        <v>2843</v>
      </c>
      <c r="E248" s="30" t="s">
        <v>2844</v>
      </c>
      <c r="F248" s="30" t="s">
        <v>2841</v>
      </c>
      <c r="G248" s="30" t="s">
        <v>2983</v>
      </c>
      <c r="H248" s="13" t="s">
        <v>2984</v>
      </c>
      <c r="I248" s="13" t="s">
        <v>2847</v>
      </c>
      <c r="J248" s="13" t="s">
        <v>2847</v>
      </c>
    </row>
    <row r="249" customFormat="false" ht="11.25" hidden="false" customHeight="false" outlineLevel="0" collapsed="false">
      <c r="G249" s="30" t="s">
        <v>79</v>
      </c>
      <c r="J249" s="13" t="n">
        <v>0</v>
      </c>
    </row>
    <row r="250" customFormat="false" ht="11.25" hidden="false" customHeight="false" outlineLevel="0" collapsed="false">
      <c r="A250" s="30" t="s">
        <v>4280</v>
      </c>
      <c r="B250" s="51" t="n">
        <v>39827</v>
      </c>
      <c r="C250" s="30" t="s">
        <v>4281</v>
      </c>
      <c r="D250" s="30" t="s">
        <v>4282</v>
      </c>
      <c r="E250" s="30" t="s">
        <v>4106</v>
      </c>
      <c r="F250" s="30" t="s">
        <v>2888</v>
      </c>
      <c r="G250" s="30" t="s">
        <v>840</v>
      </c>
      <c r="H250" s="13" t="n">
        <v>153203.15</v>
      </c>
      <c r="J250" s="13" t="n">
        <v>153203.15</v>
      </c>
    </row>
    <row r="251" customFormat="false" ht="11.25" hidden="false" customHeight="false" outlineLevel="0" collapsed="false">
      <c r="A251" s="30" t="s">
        <v>2929</v>
      </c>
      <c r="B251" s="51" t="n">
        <v>39844</v>
      </c>
      <c r="C251" s="30" t="s">
        <v>2930</v>
      </c>
      <c r="D251" s="30" t="s">
        <v>2931</v>
      </c>
      <c r="E251" s="30" t="s">
        <v>2851</v>
      </c>
      <c r="F251" s="30" t="s">
        <v>2852</v>
      </c>
      <c r="G251" s="30" t="s">
        <v>4192</v>
      </c>
      <c r="I251" s="13" t="n">
        <v>153202</v>
      </c>
      <c r="J251" s="13" t="n">
        <v>1.15</v>
      </c>
    </row>
    <row r="252" customFormat="false" ht="11.25" hidden="false" customHeight="false" outlineLevel="0" collapsed="false">
      <c r="A252" s="30" t="s">
        <v>4119</v>
      </c>
      <c r="B252" s="51" t="n">
        <v>39844</v>
      </c>
      <c r="C252" s="30" t="s">
        <v>4120</v>
      </c>
      <c r="D252" s="30" t="s">
        <v>4121</v>
      </c>
      <c r="E252" s="30" t="s">
        <v>2851</v>
      </c>
      <c r="F252" s="30" t="s">
        <v>2852</v>
      </c>
      <c r="G252" s="30" t="s">
        <v>4122</v>
      </c>
      <c r="I252" s="13" t="n">
        <v>1.15</v>
      </c>
      <c r="J252" s="13" t="n">
        <v>0</v>
      </c>
    </row>
    <row r="253" customFormat="false" ht="11.25" hidden="false" customHeight="false" outlineLevel="0" collapsed="false">
      <c r="G253" s="30" t="s">
        <v>2881</v>
      </c>
      <c r="H253" s="13" t="n">
        <v>153203.15</v>
      </c>
      <c r="I253" s="13" t="n">
        <v>153203.15</v>
      </c>
    </row>
    <row r="254" customFormat="false" ht="11.25" hidden="false" customHeight="false" outlineLevel="0" collapsed="false">
      <c r="G254" s="30" t="s">
        <v>2882</v>
      </c>
      <c r="J254" s="13" t="n">
        <v>0</v>
      </c>
    </row>
    <row r="255" customFormat="false" ht="11.25" hidden="false" customHeight="false" outlineLevel="0" collapsed="false">
      <c r="A255" s="30" t="s">
        <v>2981</v>
      </c>
      <c r="B255" s="30" t="s">
        <v>2841</v>
      </c>
      <c r="C255" s="30" t="s">
        <v>2846</v>
      </c>
      <c r="D255" s="30" t="s">
        <v>2843</v>
      </c>
      <c r="E255" s="30" t="s">
        <v>2844</v>
      </c>
      <c r="F255" s="30" t="s">
        <v>2841</v>
      </c>
      <c r="G255" s="30" t="s">
        <v>2983</v>
      </c>
      <c r="H255" s="13" t="s">
        <v>2984</v>
      </c>
      <c r="I255" s="13" t="s">
        <v>2847</v>
      </c>
      <c r="J255" s="13" t="s">
        <v>2847</v>
      </c>
    </row>
    <row r="263" customFormat="false" ht="11.25" hidden="false" customHeight="false" outlineLevel="0" collapsed="false">
      <c r="A263" s="30" t="s">
        <v>2971</v>
      </c>
      <c r="B263" s="30" t="s">
        <v>2820</v>
      </c>
      <c r="C263" s="30" t="s">
        <v>2824</v>
      </c>
      <c r="D263" s="30" t="s">
        <v>2807</v>
      </c>
      <c r="E263" s="30" t="s">
        <v>2822</v>
      </c>
      <c r="F263" s="30" t="s">
        <v>2820</v>
      </c>
      <c r="G263" s="30" t="s">
        <v>2973</v>
      </c>
      <c r="H263" s="13" t="s">
        <v>2974</v>
      </c>
      <c r="I263" s="13" t="s">
        <v>775</v>
      </c>
      <c r="J263" s="13" t="s">
        <v>775</v>
      </c>
    </row>
    <row r="264" customFormat="false" ht="11.25" hidden="false" customHeight="false" outlineLevel="0" collapsed="false">
      <c r="A264" s="30" t="s">
        <v>2975</v>
      </c>
      <c r="B264" s="30" t="s">
        <v>4036</v>
      </c>
      <c r="C264" s="30" t="s">
        <v>4037</v>
      </c>
      <c r="D264" s="30" t="s">
        <v>2828</v>
      </c>
      <c r="I264" s="13" t="n">
        <v>40014</v>
      </c>
      <c r="J264" s="13" t="s">
        <v>3353</v>
      </c>
    </row>
    <row r="265" customFormat="false" ht="11.25" hidden="false" customHeight="false" outlineLevel="0" collapsed="false">
      <c r="I265" s="13" t="n">
        <v>0.788194444444445</v>
      </c>
    </row>
    <row r="266" customFormat="false" ht="11.25" hidden="false" customHeight="false" outlineLevel="0" collapsed="false">
      <c r="A266" s="30" t="s">
        <v>2830</v>
      </c>
      <c r="B266" s="30" t="s">
        <v>4038</v>
      </c>
      <c r="C266" s="30" t="s">
        <v>4039</v>
      </c>
      <c r="D266" s="50" t="n">
        <v>40057</v>
      </c>
    </row>
    <row r="268" customFormat="false" ht="11.25" hidden="false" customHeight="false" outlineLevel="0" collapsed="false">
      <c r="A268" s="30" t="s">
        <v>2832</v>
      </c>
      <c r="B268" s="30" t="s">
        <v>2833</v>
      </c>
      <c r="D268" s="30" t="s">
        <v>2834</v>
      </c>
      <c r="F268" s="30" t="s">
        <v>2835</v>
      </c>
      <c r="G268" s="30" t="s">
        <v>2836</v>
      </c>
      <c r="H268" s="13" t="s">
        <v>80</v>
      </c>
      <c r="I268" s="13" t="s">
        <v>81</v>
      </c>
      <c r="J268" s="13" t="s">
        <v>2837</v>
      </c>
    </row>
    <row r="269" customFormat="false" ht="11.25" hidden="false" customHeight="false" outlineLevel="0" collapsed="false">
      <c r="A269" s="30" t="s">
        <v>2971</v>
      </c>
      <c r="B269" s="30" t="s">
        <v>2820</v>
      </c>
      <c r="C269" s="30" t="s">
        <v>2824</v>
      </c>
      <c r="D269" s="30" t="s">
        <v>2807</v>
      </c>
      <c r="E269" s="30" t="s">
        <v>2822</v>
      </c>
      <c r="F269" s="30" t="s">
        <v>2820</v>
      </c>
      <c r="G269" s="30" t="s">
        <v>2973</v>
      </c>
      <c r="H269" s="13" t="s">
        <v>2974</v>
      </c>
      <c r="I269" s="13" t="s">
        <v>775</v>
      </c>
      <c r="J269" s="13" t="s">
        <v>775</v>
      </c>
    </row>
    <row r="271" customFormat="false" ht="11.25" hidden="false" customHeight="false" outlineLevel="0" collapsed="false">
      <c r="A271" s="30" t="s">
        <v>2977</v>
      </c>
      <c r="B271" s="30" t="s">
        <v>4283</v>
      </c>
      <c r="C271" s="30" t="s">
        <v>4042</v>
      </c>
      <c r="D271" s="30" t="s">
        <v>4284</v>
      </c>
      <c r="E271" s="30" t="s">
        <v>4113</v>
      </c>
    </row>
    <row r="272" customFormat="false" ht="11.25" hidden="false" customHeight="false" outlineLevel="0" collapsed="false">
      <c r="A272" s="30" t="s">
        <v>2981</v>
      </c>
      <c r="B272" s="30" t="s">
        <v>2841</v>
      </c>
      <c r="C272" s="30" t="s">
        <v>2846</v>
      </c>
      <c r="D272" s="30" t="s">
        <v>2843</v>
      </c>
      <c r="E272" s="30" t="s">
        <v>2844</v>
      </c>
      <c r="F272" s="30" t="s">
        <v>2841</v>
      </c>
      <c r="G272" s="30" t="s">
        <v>2983</v>
      </c>
      <c r="H272" s="13" t="s">
        <v>2984</v>
      </c>
      <c r="I272" s="13" t="s">
        <v>2847</v>
      </c>
      <c r="J272" s="13" t="s">
        <v>2847</v>
      </c>
    </row>
    <row r="273" customFormat="false" ht="11.25" hidden="false" customHeight="false" outlineLevel="0" collapsed="false">
      <c r="G273" s="30" t="s">
        <v>79</v>
      </c>
      <c r="J273" s="13" t="n">
        <v>0</v>
      </c>
    </row>
    <row r="274" customFormat="false" ht="11.25" hidden="false" customHeight="false" outlineLevel="0" collapsed="false">
      <c r="A274" s="30" t="s">
        <v>4285</v>
      </c>
      <c r="B274" s="51" t="n">
        <v>39841</v>
      </c>
      <c r="C274" s="30" t="s">
        <v>4286</v>
      </c>
      <c r="D274" s="30" t="s">
        <v>4287</v>
      </c>
      <c r="E274" s="30" t="s">
        <v>4106</v>
      </c>
      <c r="F274" s="30" t="s">
        <v>2888</v>
      </c>
      <c r="G274" s="30" t="s">
        <v>4117</v>
      </c>
      <c r="H274" s="13" t="n">
        <v>166751.15</v>
      </c>
      <c r="J274" s="13" t="n">
        <v>166751.15</v>
      </c>
    </row>
    <row r="275" customFormat="false" ht="11.25" hidden="false" customHeight="false" outlineLevel="0" collapsed="false">
      <c r="A275" s="30" t="s">
        <v>2929</v>
      </c>
      <c r="B275" s="51" t="n">
        <v>39844</v>
      </c>
      <c r="C275" s="30" t="s">
        <v>2930</v>
      </c>
      <c r="D275" s="30" t="s">
        <v>2931</v>
      </c>
      <c r="E275" s="30" t="s">
        <v>2851</v>
      </c>
      <c r="F275" s="30" t="s">
        <v>2852</v>
      </c>
      <c r="G275" s="30" t="s">
        <v>4118</v>
      </c>
      <c r="I275" s="13" t="n">
        <v>166750</v>
      </c>
      <c r="J275" s="13" t="n">
        <v>1.15</v>
      </c>
    </row>
    <row r="276" customFormat="false" ht="11.25" hidden="false" customHeight="false" outlineLevel="0" collapsed="false">
      <c r="A276" s="30" t="s">
        <v>4119</v>
      </c>
      <c r="B276" s="51" t="n">
        <v>39844</v>
      </c>
      <c r="C276" s="30" t="s">
        <v>4120</v>
      </c>
      <c r="D276" s="30" t="s">
        <v>4121</v>
      </c>
      <c r="E276" s="30" t="s">
        <v>2851</v>
      </c>
      <c r="F276" s="30" t="s">
        <v>2852</v>
      </c>
      <c r="G276" s="30" t="s">
        <v>4122</v>
      </c>
      <c r="I276" s="13" t="n">
        <v>1.15</v>
      </c>
      <c r="J276" s="13" t="n">
        <v>0</v>
      </c>
    </row>
    <row r="277" customFormat="false" ht="11.25" hidden="false" customHeight="false" outlineLevel="0" collapsed="false">
      <c r="G277" s="30" t="s">
        <v>2881</v>
      </c>
      <c r="H277" s="13" t="n">
        <v>166751.15</v>
      </c>
      <c r="I277" s="13" t="n">
        <v>166751.15</v>
      </c>
    </row>
    <row r="278" customFormat="false" ht="11.25" hidden="false" customHeight="false" outlineLevel="0" collapsed="false">
      <c r="G278" s="30" t="s">
        <v>2882</v>
      </c>
      <c r="J278" s="13" t="n">
        <v>0</v>
      </c>
    </row>
    <row r="279" customFormat="false" ht="11.25" hidden="false" customHeight="false" outlineLevel="0" collapsed="false">
      <c r="A279" s="30" t="s">
        <v>2981</v>
      </c>
      <c r="B279" s="30" t="s">
        <v>2841</v>
      </c>
      <c r="C279" s="30" t="s">
        <v>2846</v>
      </c>
      <c r="D279" s="30" t="s">
        <v>2843</v>
      </c>
      <c r="E279" s="30" t="s">
        <v>2844</v>
      </c>
      <c r="F279" s="30" t="s">
        <v>2841</v>
      </c>
      <c r="G279" s="30" t="s">
        <v>2983</v>
      </c>
      <c r="H279" s="13" t="s">
        <v>2984</v>
      </c>
      <c r="I279" s="13" t="s">
        <v>2847</v>
      </c>
      <c r="J279" s="13" t="s">
        <v>2847</v>
      </c>
    </row>
    <row r="281" customFormat="false" ht="11.25" hidden="false" customHeight="false" outlineLevel="0" collapsed="false">
      <c r="A281" s="30" t="s">
        <v>2977</v>
      </c>
      <c r="B281" s="30" t="s">
        <v>4288</v>
      </c>
      <c r="C281" s="30" t="s">
        <v>4042</v>
      </c>
      <c r="D281" s="30" t="s">
        <v>4289</v>
      </c>
      <c r="E281" s="30" t="s">
        <v>4290</v>
      </c>
    </row>
    <row r="282" customFormat="false" ht="11.25" hidden="false" customHeight="false" outlineLevel="0" collapsed="false">
      <c r="A282" s="30" t="s">
        <v>2981</v>
      </c>
      <c r="B282" s="30" t="s">
        <v>2841</v>
      </c>
      <c r="C282" s="30" t="s">
        <v>2846</v>
      </c>
      <c r="D282" s="30" t="s">
        <v>2843</v>
      </c>
      <c r="E282" s="30" t="s">
        <v>2844</v>
      </c>
      <c r="F282" s="30" t="s">
        <v>2841</v>
      </c>
      <c r="G282" s="30" t="s">
        <v>2983</v>
      </c>
      <c r="H282" s="13" t="s">
        <v>2984</v>
      </c>
      <c r="I282" s="13" t="s">
        <v>2847</v>
      </c>
      <c r="J282" s="13" t="s">
        <v>2847</v>
      </c>
    </row>
    <row r="283" customFormat="false" ht="11.25" hidden="false" customHeight="false" outlineLevel="0" collapsed="false">
      <c r="G283" s="30" t="s">
        <v>79</v>
      </c>
      <c r="J283" s="13" t="n">
        <v>0</v>
      </c>
    </row>
    <row r="284" customFormat="false" ht="11.25" hidden="false" customHeight="false" outlineLevel="0" collapsed="false">
      <c r="A284" s="30" t="s">
        <v>4291</v>
      </c>
      <c r="B284" s="51" t="n">
        <v>39829</v>
      </c>
      <c r="C284" s="30" t="s">
        <v>4292</v>
      </c>
      <c r="D284" s="30" t="s">
        <v>4293</v>
      </c>
      <c r="E284" s="30" t="s">
        <v>4106</v>
      </c>
      <c r="F284" s="30" t="s">
        <v>2888</v>
      </c>
      <c r="G284" s="30" t="s">
        <v>4294</v>
      </c>
      <c r="H284" s="13" t="n">
        <v>147656.8</v>
      </c>
      <c r="J284" s="13" t="n">
        <v>147656.8</v>
      </c>
    </row>
    <row r="285" customFormat="false" ht="11.25" hidden="false" customHeight="false" outlineLevel="0" collapsed="false">
      <c r="A285" s="30" t="s">
        <v>2929</v>
      </c>
      <c r="B285" s="51" t="n">
        <v>39844</v>
      </c>
      <c r="C285" s="30" t="s">
        <v>2930</v>
      </c>
      <c r="D285" s="30" t="s">
        <v>2931</v>
      </c>
      <c r="E285" s="30" t="s">
        <v>2851</v>
      </c>
      <c r="F285" s="30" t="s">
        <v>2852</v>
      </c>
      <c r="G285" s="30" t="s">
        <v>4295</v>
      </c>
      <c r="I285" s="13" t="n">
        <v>147655.65</v>
      </c>
      <c r="J285" s="13" t="n">
        <v>1.15</v>
      </c>
    </row>
    <row r="286" customFormat="false" ht="11.25" hidden="false" customHeight="false" outlineLevel="0" collapsed="false">
      <c r="A286" s="30" t="s">
        <v>4119</v>
      </c>
      <c r="B286" s="51" t="n">
        <v>39844</v>
      </c>
      <c r="C286" s="30" t="s">
        <v>4120</v>
      </c>
      <c r="D286" s="30" t="s">
        <v>4121</v>
      </c>
      <c r="E286" s="30" t="s">
        <v>2851</v>
      </c>
      <c r="F286" s="30" t="s">
        <v>2852</v>
      </c>
      <c r="G286" s="30" t="s">
        <v>4122</v>
      </c>
      <c r="I286" s="13" t="n">
        <v>1.15</v>
      </c>
      <c r="J286" s="13" t="n">
        <v>0</v>
      </c>
    </row>
    <row r="287" customFormat="false" ht="11.25" hidden="false" customHeight="false" outlineLevel="0" collapsed="false">
      <c r="G287" s="30" t="s">
        <v>2881</v>
      </c>
      <c r="H287" s="13" t="n">
        <v>147656.8</v>
      </c>
      <c r="I287" s="13" t="n">
        <v>147656.8</v>
      </c>
    </row>
    <row r="288" customFormat="false" ht="11.25" hidden="false" customHeight="false" outlineLevel="0" collapsed="false">
      <c r="G288" s="30" t="s">
        <v>2882</v>
      </c>
      <c r="J288" s="13" t="n">
        <v>0</v>
      </c>
    </row>
    <row r="289" customFormat="false" ht="11.25" hidden="false" customHeight="false" outlineLevel="0" collapsed="false">
      <c r="A289" s="30" t="s">
        <v>2981</v>
      </c>
      <c r="B289" s="30" t="s">
        <v>2841</v>
      </c>
      <c r="C289" s="30" t="s">
        <v>2846</v>
      </c>
      <c r="D289" s="30" t="s">
        <v>2843</v>
      </c>
      <c r="E289" s="30" t="s">
        <v>2844</v>
      </c>
      <c r="F289" s="30" t="s">
        <v>2841</v>
      </c>
      <c r="G289" s="30" t="s">
        <v>2983</v>
      </c>
      <c r="H289" s="13" t="s">
        <v>2984</v>
      </c>
      <c r="I289" s="13" t="s">
        <v>2847</v>
      </c>
      <c r="J289" s="13" t="s">
        <v>2847</v>
      </c>
    </row>
    <row r="291" customFormat="false" ht="11.25" hidden="false" customHeight="false" outlineLevel="0" collapsed="false">
      <c r="A291" s="30" t="s">
        <v>2977</v>
      </c>
      <c r="B291" s="30" t="s">
        <v>4296</v>
      </c>
      <c r="C291" s="30" t="s">
        <v>4042</v>
      </c>
      <c r="D291" s="30" t="s">
        <v>4297</v>
      </c>
      <c r="E291" s="30" t="s">
        <v>4298</v>
      </c>
    </row>
    <row r="292" customFormat="false" ht="11.25" hidden="false" customHeight="false" outlineLevel="0" collapsed="false">
      <c r="A292" s="30" t="s">
        <v>2981</v>
      </c>
      <c r="B292" s="30" t="s">
        <v>2841</v>
      </c>
      <c r="C292" s="30" t="s">
        <v>2846</v>
      </c>
      <c r="D292" s="30" t="s">
        <v>2843</v>
      </c>
      <c r="E292" s="30" t="s">
        <v>2844</v>
      </c>
      <c r="F292" s="30" t="s">
        <v>2841</v>
      </c>
      <c r="G292" s="30" t="s">
        <v>2983</v>
      </c>
      <c r="H292" s="13" t="s">
        <v>2984</v>
      </c>
      <c r="I292" s="13" t="s">
        <v>2847</v>
      </c>
      <c r="J292" s="13" t="s">
        <v>2847</v>
      </c>
    </row>
    <row r="293" customFormat="false" ht="11.25" hidden="false" customHeight="false" outlineLevel="0" collapsed="false">
      <c r="G293" s="30" t="s">
        <v>79</v>
      </c>
      <c r="J293" s="13" t="n">
        <v>0</v>
      </c>
    </row>
    <row r="294" customFormat="false" ht="11.25" hidden="false" customHeight="false" outlineLevel="0" collapsed="false">
      <c r="A294" s="30" t="s">
        <v>4299</v>
      </c>
      <c r="B294" s="51" t="n">
        <v>39826</v>
      </c>
      <c r="C294" s="30" t="s">
        <v>4300</v>
      </c>
      <c r="D294" s="30" t="s">
        <v>4301</v>
      </c>
      <c r="E294" s="30" t="s">
        <v>4047</v>
      </c>
      <c r="F294" s="30" t="s">
        <v>2888</v>
      </c>
      <c r="G294" s="30" t="s">
        <v>4302</v>
      </c>
      <c r="H294" s="13" t="n">
        <v>173200</v>
      </c>
      <c r="J294" s="13" t="n">
        <v>173200</v>
      </c>
    </row>
    <row r="295" customFormat="false" ht="11.25" hidden="false" customHeight="false" outlineLevel="0" collapsed="false">
      <c r="A295" s="30" t="s">
        <v>4303</v>
      </c>
      <c r="B295" s="51" t="n">
        <v>39827</v>
      </c>
      <c r="C295" s="30" t="s">
        <v>4300</v>
      </c>
      <c r="D295" s="30" t="s">
        <v>4304</v>
      </c>
      <c r="E295" s="30" t="s">
        <v>4250</v>
      </c>
      <c r="F295" s="30" t="s">
        <v>2888</v>
      </c>
      <c r="G295" s="30" t="s">
        <v>4302</v>
      </c>
      <c r="I295" s="13" t="n">
        <v>173200</v>
      </c>
      <c r="J295" s="13" t="n">
        <v>0</v>
      </c>
    </row>
    <row r="296" customFormat="false" ht="11.25" hidden="false" customHeight="false" outlineLevel="0" collapsed="false">
      <c r="A296" s="30" t="s">
        <v>4305</v>
      </c>
      <c r="B296" s="51" t="n">
        <v>39827</v>
      </c>
      <c r="C296" s="30" t="s">
        <v>4300</v>
      </c>
      <c r="D296" s="30" t="s">
        <v>4306</v>
      </c>
      <c r="E296" s="30" t="s">
        <v>4047</v>
      </c>
      <c r="F296" s="30" t="s">
        <v>2888</v>
      </c>
      <c r="G296" s="30" t="s">
        <v>4302</v>
      </c>
      <c r="H296" s="13" t="n">
        <v>173200</v>
      </c>
      <c r="J296" s="13" t="n">
        <v>173200</v>
      </c>
    </row>
    <row r="297" customFormat="false" ht="11.25" hidden="false" customHeight="false" outlineLevel="0" collapsed="false">
      <c r="A297" s="30" t="s">
        <v>4307</v>
      </c>
      <c r="B297" s="51" t="n">
        <v>39827</v>
      </c>
      <c r="C297" s="30" t="s">
        <v>4300</v>
      </c>
      <c r="D297" s="30" t="s">
        <v>4308</v>
      </c>
      <c r="E297" s="30" t="s">
        <v>4061</v>
      </c>
      <c r="F297" s="30" t="s">
        <v>2888</v>
      </c>
      <c r="G297" s="30" t="s">
        <v>4302</v>
      </c>
      <c r="I297" s="13" t="n">
        <v>72977.6</v>
      </c>
      <c r="J297" s="13" t="n">
        <v>100222.4</v>
      </c>
    </row>
    <row r="298" customFormat="false" ht="11.25" hidden="false" customHeight="false" outlineLevel="0" collapsed="false">
      <c r="A298" s="30" t="s">
        <v>4309</v>
      </c>
      <c r="B298" s="51" t="n">
        <v>39844</v>
      </c>
      <c r="C298" s="30" t="s">
        <v>4310</v>
      </c>
      <c r="D298" s="30" t="s">
        <v>4311</v>
      </c>
      <c r="E298" s="30" t="s">
        <v>4097</v>
      </c>
      <c r="F298" s="30" t="s">
        <v>2852</v>
      </c>
      <c r="G298" s="30" t="s">
        <v>4312</v>
      </c>
      <c r="I298" s="13" t="n">
        <v>100222.4</v>
      </c>
      <c r="J298" s="13" t="n">
        <v>0</v>
      </c>
    </row>
    <row r="299" customFormat="false" ht="11.25" hidden="false" customHeight="false" outlineLevel="0" collapsed="false">
      <c r="G299" s="30" t="s">
        <v>2881</v>
      </c>
      <c r="H299" s="13" t="n">
        <v>346400</v>
      </c>
      <c r="I299" s="13" t="n">
        <v>346400</v>
      </c>
    </row>
    <row r="300" customFormat="false" ht="11.25" hidden="false" customHeight="false" outlineLevel="0" collapsed="false">
      <c r="G300" s="30" t="s">
        <v>2882</v>
      </c>
      <c r="J300" s="13" t="n">
        <v>0</v>
      </c>
    </row>
    <row r="301" customFormat="false" ht="11.25" hidden="false" customHeight="false" outlineLevel="0" collapsed="false">
      <c r="A301" s="30" t="s">
        <v>2981</v>
      </c>
      <c r="B301" s="30" t="s">
        <v>2841</v>
      </c>
      <c r="C301" s="30" t="s">
        <v>2846</v>
      </c>
      <c r="D301" s="30" t="s">
        <v>2843</v>
      </c>
      <c r="E301" s="30" t="s">
        <v>2844</v>
      </c>
      <c r="F301" s="30" t="s">
        <v>2841</v>
      </c>
      <c r="G301" s="30" t="s">
        <v>2983</v>
      </c>
      <c r="H301" s="13" t="s">
        <v>2984</v>
      </c>
      <c r="I301" s="13" t="s">
        <v>2847</v>
      </c>
      <c r="J301" s="13" t="s">
        <v>2847</v>
      </c>
    </row>
    <row r="303" customFormat="false" ht="11.25" hidden="false" customHeight="false" outlineLevel="0" collapsed="false">
      <c r="A303" s="30" t="s">
        <v>2977</v>
      </c>
      <c r="B303" s="30" t="s">
        <v>4313</v>
      </c>
      <c r="C303" s="30" t="s">
        <v>4042</v>
      </c>
      <c r="D303" s="30" t="s">
        <v>4314</v>
      </c>
      <c r="E303" s="30" t="s">
        <v>4315</v>
      </c>
    </row>
    <row r="304" customFormat="false" ht="11.25" hidden="false" customHeight="false" outlineLevel="0" collapsed="false">
      <c r="A304" s="30" t="s">
        <v>2981</v>
      </c>
      <c r="B304" s="30" t="s">
        <v>2841</v>
      </c>
      <c r="C304" s="30" t="s">
        <v>2846</v>
      </c>
      <c r="D304" s="30" t="s">
        <v>2843</v>
      </c>
      <c r="E304" s="30" t="s">
        <v>2844</v>
      </c>
      <c r="F304" s="30" t="s">
        <v>2841</v>
      </c>
      <c r="G304" s="30" t="s">
        <v>2983</v>
      </c>
      <c r="H304" s="13" t="s">
        <v>2984</v>
      </c>
      <c r="I304" s="13" t="s">
        <v>2847</v>
      </c>
      <c r="J304" s="13" t="s">
        <v>2847</v>
      </c>
    </row>
    <row r="305" customFormat="false" ht="11.25" hidden="false" customHeight="false" outlineLevel="0" collapsed="false">
      <c r="G305" s="30" t="s">
        <v>79</v>
      </c>
      <c r="J305" s="13" t="n">
        <v>0</v>
      </c>
    </row>
    <row r="306" customFormat="false" ht="11.25" hidden="false" customHeight="false" outlineLevel="0" collapsed="false">
      <c r="A306" s="30" t="s">
        <v>4316</v>
      </c>
      <c r="B306" s="51" t="n">
        <v>39815</v>
      </c>
      <c r="C306" s="30" t="s">
        <v>4317</v>
      </c>
      <c r="D306" s="30" t="s">
        <v>4318</v>
      </c>
      <c r="E306" s="30" t="s">
        <v>4047</v>
      </c>
      <c r="F306" s="30" t="s">
        <v>2888</v>
      </c>
      <c r="G306" s="30" t="s">
        <v>4319</v>
      </c>
      <c r="H306" s="13" t="n">
        <v>322800</v>
      </c>
      <c r="J306" s="13" t="n">
        <v>322800</v>
      </c>
    </row>
    <row r="307" customFormat="false" ht="11.25" hidden="false" customHeight="false" outlineLevel="0" collapsed="false">
      <c r="A307" s="30" t="s">
        <v>4320</v>
      </c>
      <c r="B307" s="51" t="n">
        <v>39815</v>
      </c>
      <c r="C307" s="30" t="s">
        <v>4317</v>
      </c>
      <c r="D307" s="30" t="s">
        <v>4321</v>
      </c>
      <c r="E307" s="30" t="s">
        <v>4061</v>
      </c>
      <c r="F307" s="30" t="s">
        <v>2888</v>
      </c>
      <c r="G307" s="30" t="s">
        <v>4319</v>
      </c>
      <c r="I307" s="13" t="n">
        <v>185800</v>
      </c>
      <c r="J307" s="13" t="n">
        <v>137000</v>
      </c>
    </row>
    <row r="308" customFormat="false" ht="11.25" hidden="false" customHeight="false" outlineLevel="0" collapsed="false">
      <c r="A308" s="30" t="s">
        <v>3967</v>
      </c>
      <c r="B308" s="51" t="n">
        <v>39844</v>
      </c>
      <c r="C308" s="30" t="s">
        <v>3963</v>
      </c>
      <c r="D308" s="30" t="s">
        <v>3968</v>
      </c>
      <c r="E308" s="30" t="s">
        <v>2851</v>
      </c>
      <c r="F308" s="30" t="s">
        <v>2852</v>
      </c>
      <c r="G308" s="30" t="s">
        <v>3969</v>
      </c>
      <c r="I308" s="13" t="n">
        <v>137000</v>
      </c>
      <c r="J308" s="13" t="n">
        <v>0</v>
      </c>
    </row>
    <row r="309" customFormat="false" ht="11.25" hidden="false" customHeight="false" outlineLevel="0" collapsed="false">
      <c r="G309" s="30" t="s">
        <v>2881</v>
      </c>
      <c r="H309" s="13" t="n">
        <v>322800</v>
      </c>
      <c r="I309" s="13" t="n">
        <v>322800</v>
      </c>
    </row>
    <row r="310" customFormat="false" ht="11.25" hidden="false" customHeight="false" outlineLevel="0" collapsed="false">
      <c r="G310" s="30" t="s">
        <v>2882</v>
      </c>
      <c r="J310" s="13" t="n">
        <v>0</v>
      </c>
    </row>
    <row r="311" customFormat="false" ht="11.25" hidden="false" customHeight="false" outlineLevel="0" collapsed="false">
      <c r="A311" s="30" t="s">
        <v>2981</v>
      </c>
      <c r="B311" s="30" t="s">
        <v>2841</v>
      </c>
      <c r="C311" s="30" t="s">
        <v>2846</v>
      </c>
      <c r="D311" s="30" t="s">
        <v>2843</v>
      </c>
      <c r="E311" s="30" t="s">
        <v>2844</v>
      </c>
      <c r="F311" s="30" t="s">
        <v>2841</v>
      </c>
      <c r="G311" s="30" t="s">
        <v>2983</v>
      </c>
      <c r="H311" s="13" t="s">
        <v>2984</v>
      </c>
      <c r="I311" s="13" t="s">
        <v>2847</v>
      </c>
      <c r="J311" s="13" t="s">
        <v>2847</v>
      </c>
    </row>
    <row r="313" customFormat="false" ht="11.25" hidden="false" customHeight="false" outlineLevel="0" collapsed="false">
      <c r="A313" s="30" t="s">
        <v>2977</v>
      </c>
      <c r="B313" s="30" t="s">
        <v>4322</v>
      </c>
      <c r="C313" s="30" t="s">
        <v>4042</v>
      </c>
      <c r="D313" s="30" t="s">
        <v>4323</v>
      </c>
      <c r="E313" s="30" t="s">
        <v>4324</v>
      </c>
    </row>
    <row r="314" customFormat="false" ht="11.25" hidden="false" customHeight="false" outlineLevel="0" collapsed="false">
      <c r="A314" s="30" t="s">
        <v>2981</v>
      </c>
      <c r="B314" s="30" t="s">
        <v>2841</v>
      </c>
      <c r="C314" s="30" t="s">
        <v>2846</v>
      </c>
      <c r="D314" s="30" t="s">
        <v>2843</v>
      </c>
      <c r="E314" s="30" t="s">
        <v>2844</v>
      </c>
      <c r="F314" s="30" t="s">
        <v>2841</v>
      </c>
      <c r="G314" s="30" t="s">
        <v>2983</v>
      </c>
      <c r="H314" s="13" t="s">
        <v>2984</v>
      </c>
      <c r="I314" s="13" t="s">
        <v>2847</v>
      </c>
      <c r="J314" s="13" t="s">
        <v>2847</v>
      </c>
    </row>
    <row r="315" customFormat="false" ht="11.25" hidden="false" customHeight="false" outlineLevel="0" collapsed="false">
      <c r="G315" s="30" t="s">
        <v>79</v>
      </c>
      <c r="J315" s="13" t="n">
        <v>17620.75</v>
      </c>
    </row>
    <row r="316" customFormat="false" ht="11.25" hidden="false" customHeight="false" outlineLevel="0" collapsed="false">
      <c r="A316" s="30" t="s">
        <v>4325</v>
      </c>
      <c r="B316" s="51" t="n">
        <v>39816</v>
      </c>
      <c r="C316" s="30" t="s">
        <v>4326</v>
      </c>
      <c r="D316" s="30" t="s">
        <v>4327</v>
      </c>
      <c r="E316" s="30" t="s">
        <v>4061</v>
      </c>
      <c r="F316" s="30" t="s">
        <v>2888</v>
      </c>
      <c r="G316" s="30" t="s">
        <v>4328</v>
      </c>
      <c r="I316" s="13" t="n">
        <v>17510.8</v>
      </c>
      <c r="J316" s="13" t="n">
        <v>109.95</v>
      </c>
    </row>
    <row r="317" customFormat="false" ht="11.25" hidden="false" customHeight="false" outlineLevel="0" collapsed="false">
      <c r="G317" s="30" t="s">
        <v>2881</v>
      </c>
      <c r="H317" s="13" t="n">
        <v>0</v>
      </c>
      <c r="I317" s="13" t="n">
        <v>17510.8</v>
      </c>
    </row>
    <row r="318" customFormat="false" ht="11.25" hidden="false" customHeight="false" outlineLevel="0" collapsed="false">
      <c r="G318" s="30" t="s">
        <v>2882</v>
      </c>
      <c r="J318" s="13" t="n">
        <v>109.95</v>
      </c>
    </row>
    <row r="319" customFormat="false" ht="11.25" hidden="false" customHeight="false" outlineLevel="0" collapsed="false">
      <c r="A319" s="30" t="s">
        <v>2981</v>
      </c>
      <c r="B319" s="30" t="s">
        <v>2841</v>
      </c>
      <c r="C319" s="30" t="s">
        <v>2846</v>
      </c>
      <c r="D319" s="30" t="s">
        <v>2843</v>
      </c>
      <c r="E319" s="30" t="s">
        <v>2844</v>
      </c>
      <c r="F319" s="30" t="s">
        <v>2841</v>
      </c>
      <c r="G319" s="30" t="s">
        <v>2983</v>
      </c>
      <c r="H319" s="13" t="s">
        <v>2984</v>
      </c>
      <c r="I319" s="13" t="s">
        <v>2847</v>
      </c>
      <c r="J319" s="13" t="s">
        <v>2847</v>
      </c>
    </row>
    <row r="321" customFormat="false" ht="11.25" hidden="false" customHeight="false" outlineLevel="0" collapsed="false">
      <c r="A321" s="30" t="s">
        <v>2977</v>
      </c>
      <c r="B321" s="30" t="s">
        <v>4329</v>
      </c>
      <c r="C321" s="30" t="s">
        <v>4042</v>
      </c>
      <c r="D321" s="30" t="s">
        <v>4330</v>
      </c>
      <c r="E321" s="30" t="s">
        <v>4331</v>
      </c>
    </row>
    <row r="322" customFormat="false" ht="11.25" hidden="false" customHeight="false" outlineLevel="0" collapsed="false">
      <c r="A322" s="30" t="s">
        <v>2981</v>
      </c>
      <c r="B322" s="30" t="s">
        <v>2841</v>
      </c>
      <c r="C322" s="30" t="s">
        <v>2846</v>
      </c>
      <c r="D322" s="30" t="s">
        <v>2843</v>
      </c>
      <c r="E322" s="30" t="s">
        <v>2844</v>
      </c>
      <c r="F322" s="30" t="s">
        <v>2841</v>
      </c>
      <c r="G322" s="30" t="s">
        <v>2983</v>
      </c>
      <c r="H322" s="13" t="s">
        <v>2984</v>
      </c>
      <c r="I322" s="13" t="s">
        <v>2847</v>
      </c>
      <c r="J322" s="13" t="s">
        <v>2847</v>
      </c>
    </row>
    <row r="323" customFormat="false" ht="11.25" hidden="false" customHeight="false" outlineLevel="0" collapsed="false">
      <c r="G323" s="30" t="s">
        <v>79</v>
      </c>
      <c r="J323" s="13" t="n">
        <v>62800</v>
      </c>
    </row>
    <row r="329" customFormat="false" ht="11.25" hidden="false" customHeight="false" outlineLevel="0" collapsed="false">
      <c r="A329" s="30" t="s">
        <v>2971</v>
      </c>
      <c r="B329" s="30" t="s">
        <v>2820</v>
      </c>
      <c r="C329" s="30" t="s">
        <v>2824</v>
      </c>
      <c r="D329" s="30" t="s">
        <v>2807</v>
      </c>
      <c r="E329" s="30" t="s">
        <v>2822</v>
      </c>
      <c r="F329" s="30" t="s">
        <v>2820</v>
      </c>
      <c r="G329" s="30" t="s">
        <v>2973</v>
      </c>
      <c r="H329" s="13" t="s">
        <v>2974</v>
      </c>
      <c r="I329" s="13" t="s">
        <v>775</v>
      </c>
      <c r="J329" s="13" t="s">
        <v>775</v>
      </c>
    </row>
    <row r="330" customFormat="false" ht="11.25" hidden="false" customHeight="false" outlineLevel="0" collapsed="false">
      <c r="A330" s="30" t="s">
        <v>2975</v>
      </c>
      <c r="B330" s="30" t="s">
        <v>4036</v>
      </c>
      <c r="C330" s="30" t="s">
        <v>4037</v>
      </c>
      <c r="D330" s="30" t="s">
        <v>2828</v>
      </c>
      <c r="I330" s="13" t="n">
        <v>40014</v>
      </c>
      <c r="J330" s="13" t="s">
        <v>3407</v>
      </c>
    </row>
    <row r="331" customFormat="false" ht="11.25" hidden="false" customHeight="false" outlineLevel="0" collapsed="false">
      <c r="I331" s="13" t="n">
        <v>0.788194444444445</v>
      </c>
    </row>
    <row r="332" customFormat="false" ht="11.25" hidden="false" customHeight="false" outlineLevel="0" collapsed="false">
      <c r="A332" s="30" t="s">
        <v>2830</v>
      </c>
      <c r="B332" s="30" t="s">
        <v>4038</v>
      </c>
      <c r="C332" s="30" t="s">
        <v>4039</v>
      </c>
      <c r="D332" s="50" t="n">
        <v>40057</v>
      </c>
    </row>
    <row r="334" customFormat="false" ht="11.25" hidden="false" customHeight="false" outlineLevel="0" collapsed="false">
      <c r="A334" s="30" t="s">
        <v>2832</v>
      </c>
      <c r="B334" s="30" t="s">
        <v>2833</v>
      </c>
      <c r="D334" s="30" t="s">
        <v>2834</v>
      </c>
      <c r="F334" s="30" t="s">
        <v>2835</v>
      </c>
      <c r="G334" s="30" t="s">
        <v>2836</v>
      </c>
      <c r="H334" s="13" t="s">
        <v>80</v>
      </c>
      <c r="I334" s="13" t="s">
        <v>81</v>
      </c>
      <c r="J334" s="13" t="s">
        <v>2837</v>
      </c>
    </row>
    <row r="335" customFormat="false" ht="11.25" hidden="false" customHeight="false" outlineLevel="0" collapsed="false">
      <c r="A335" s="30" t="s">
        <v>2971</v>
      </c>
      <c r="B335" s="30" t="s">
        <v>2820</v>
      </c>
      <c r="C335" s="30" t="s">
        <v>2824</v>
      </c>
      <c r="D335" s="30" t="s">
        <v>2807</v>
      </c>
      <c r="E335" s="30" t="s">
        <v>2822</v>
      </c>
      <c r="F335" s="30" t="s">
        <v>2820</v>
      </c>
      <c r="G335" s="30" t="s">
        <v>2973</v>
      </c>
      <c r="H335" s="13" t="s">
        <v>2974</v>
      </c>
      <c r="I335" s="13" t="s">
        <v>775</v>
      </c>
      <c r="J335" s="13" t="s">
        <v>775</v>
      </c>
    </row>
    <row r="336" customFormat="false" ht="11.25" hidden="false" customHeight="false" outlineLevel="0" collapsed="false">
      <c r="A336" s="30" t="s">
        <v>3053</v>
      </c>
      <c r="B336" s="51" t="n">
        <v>39828</v>
      </c>
      <c r="C336" s="30" t="s">
        <v>3054</v>
      </c>
      <c r="D336" s="30" t="s">
        <v>3055</v>
      </c>
      <c r="E336" s="30" t="s">
        <v>3049</v>
      </c>
      <c r="F336" s="30" t="s">
        <v>2888</v>
      </c>
      <c r="G336" s="30" t="s">
        <v>4332</v>
      </c>
      <c r="H336" s="13" t="n">
        <v>356.05</v>
      </c>
      <c r="J336" s="13" t="n">
        <v>63156.05</v>
      </c>
    </row>
    <row r="337" customFormat="false" ht="11.25" hidden="false" customHeight="false" outlineLevel="0" collapsed="false">
      <c r="A337" s="30" t="s">
        <v>4333</v>
      </c>
      <c r="B337" s="51" t="n">
        <v>39844</v>
      </c>
      <c r="C337" s="30" t="s">
        <v>4334</v>
      </c>
      <c r="D337" s="30" t="s">
        <v>4335</v>
      </c>
      <c r="E337" s="30" t="s">
        <v>4097</v>
      </c>
      <c r="F337" s="30" t="s">
        <v>2852</v>
      </c>
      <c r="G337" s="30" t="s">
        <v>4336</v>
      </c>
      <c r="I337" s="13" t="n">
        <v>67656.05</v>
      </c>
      <c r="J337" s="13" t="n">
        <v>-4500</v>
      </c>
    </row>
    <row r="338" customFormat="false" ht="11.25" hidden="false" customHeight="false" outlineLevel="0" collapsed="false">
      <c r="A338" s="30" t="s">
        <v>4337</v>
      </c>
      <c r="B338" s="51" t="n">
        <v>39844</v>
      </c>
      <c r="C338" s="30" t="s">
        <v>4338</v>
      </c>
      <c r="D338" s="30" t="s">
        <v>4339</v>
      </c>
      <c r="E338" s="30" t="s">
        <v>2851</v>
      </c>
      <c r="F338" s="30" t="s">
        <v>2852</v>
      </c>
      <c r="G338" s="30" t="s">
        <v>4340</v>
      </c>
      <c r="I338" s="13" t="n">
        <v>0</v>
      </c>
      <c r="J338" s="13" t="n">
        <v>-4500</v>
      </c>
    </row>
    <row r="339" customFormat="false" ht="11.25" hidden="false" customHeight="false" outlineLevel="0" collapsed="false">
      <c r="A339" s="30" t="s">
        <v>4341</v>
      </c>
      <c r="B339" s="51" t="n">
        <v>39844</v>
      </c>
      <c r="C339" s="30" t="s">
        <v>4338</v>
      </c>
      <c r="D339" s="30" t="s">
        <v>4342</v>
      </c>
      <c r="E339" s="30" t="s">
        <v>2851</v>
      </c>
      <c r="F339" s="30" t="s">
        <v>2852</v>
      </c>
      <c r="G339" s="30" t="s">
        <v>4343</v>
      </c>
      <c r="H339" s="13" t="n">
        <v>4500</v>
      </c>
      <c r="J339" s="13" t="n">
        <v>0</v>
      </c>
    </row>
    <row r="340" customFormat="false" ht="11.25" hidden="false" customHeight="false" outlineLevel="0" collapsed="false">
      <c r="G340" s="30" t="s">
        <v>2881</v>
      </c>
      <c r="H340" s="13" t="n">
        <v>4856.05</v>
      </c>
      <c r="I340" s="13" t="n">
        <v>67656.05</v>
      </c>
    </row>
    <row r="341" customFormat="false" ht="11.25" hidden="false" customHeight="false" outlineLevel="0" collapsed="false">
      <c r="G341" s="30" t="s">
        <v>2882</v>
      </c>
      <c r="J341" s="13" t="n">
        <v>0</v>
      </c>
    </row>
    <row r="342" customFormat="false" ht="11.25" hidden="false" customHeight="false" outlineLevel="0" collapsed="false">
      <c r="A342" s="30" t="s">
        <v>2981</v>
      </c>
      <c r="B342" s="30" t="s">
        <v>2841</v>
      </c>
      <c r="C342" s="30" t="s">
        <v>2846</v>
      </c>
      <c r="D342" s="30" t="s">
        <v>2843</v>
      </c>
      <c r="E342" s="30" t="s">
        <v>2844</v>
      </c>
      <c r="F342" s="30" t="s">
        <v>2841</v>
      </c>
      <c r="G342" s="30" t="s">
        <v>2983</v>
      </c>
      <c r="H342" s="13" t="s">
        <v>2984</v>
      </c>
      <c r="I342" s="13" t="s">
        <v>2847</v>
      </c>
      <c r="J342" s="13" t="s">
        <v>2847</v>
      </c>
    </row>
    <row r="344" customFormat="false" ht="11.25" hidden="false" customHeight="false" outlineLevel="0" collapsed="false">
      <c r="A344" s="30" t="s">
        <v>2977</v>
      </c>
      <c r="B344" s="30" t="s">
        <v>4344</v>
      </c>
      <c r="C344" s="30" t="s">
        <v>4042</v>
      </c>
      <c r="D344" s="30" t="s">
        <v>4345</v>
      </c>
      <c r="E344" s="30" t="s">
        <v>4346</v>
      </c>
    </row>
    <row r="345" customFormat="false" ht="11.25" hidden="false" customHeight="false" outlineLevel="0" collapsed="false">
      <c r="A345" s="30" t="s">
        <v>2981</v>
      </c>
      <c r="B345" s="30" t="s">
        <v>2841</v>
      </c>
      <c r="C345" s="30" t="s">
        <v>2846</v>
      </c>
      <c r="D345" s="30" t="s">
        <v>2843</v>
      </c>
      <c r="E345" s="30" t="s">
        <v>2844</v>
      </c>
      <c r="F345" s="30" t="s">
        <v>2841</v>
      </c>
      <c r="G345" s="30" t="s">
        <v>2983</v>
      </c>
      <c r="H345" s="13" t="s">
        <v>2984</v>
      </c>
      <c r="I345" s="13" t="s">
        <v>2847</v>
      </c>
      <c r="J345" s="13" t="s">
        <v>2847</v>
      </c>
    </row>
    <row r="346" customFormat="false" ht="11.25" hidden="false" customHeight="false" outlineLevel="0" collapsed="false">
      <c r="G346" s="30" t="s">
        <v>79</v>
      </c>
      <c r="J346" s="13" t="n">
        <v>236081</v>
      </c>
    </row>
    <row r="347" customFormat="false" ht="11.25" hidden="false" customHeight="false" outlineLevel="0" collapsed="false">
      <c r="A347" s="30" t="s">
        <v>4347</v>
      </c>
      <c r="B347" s="51" t="n">
        <v>39818</v>
      </c>
      <c r="C347" s="30" t="s">
        <v>4348</v>
      </c>
      <c r="D347" s="30" t="s">
        <v>4349</v>
      </c>
      <c r="E347" s="30" t="s">
        <v>4061</v>
      </c>
      <c r="F347" s="30" t="s">
        <v>2888</v>
      </c>
      <c r="G347" s="30" t="s">
        <v>4350</v>
      </c>
      <c r="I347" s="13" t="n">
        <v>144189</v>
      </c>
      <c r="J347" s="13" t="n">
        <v>91892</v>
      </c>
    </row>
    <row r="348" customFormat="false" ht="11.25" hidden="false" customHeight="false" outlineLevel="0" collapsed="false">
      <c r="A348" s="30" t="s">
        <v>4351</v>
      </c>
      <c r="B348" s="51" t="n">
        <v>39819</v>
      </c>
      <c r="C348" s="30" t="s">
        <v>4348</v>
      </c>
      <c r="D348" s="30" t="s">
        <v>4352</v>
      </c>
      <c r="E348" s="30" t="s">
        <v>4061</v>
      </c>
      <c r="F348" s="30" t="s">
        <v>2888</v>
      </c>
      <c r="G348" s="30" t="s">
        <v>4350</v>
      </c>
      <c r="I348" s="13" t="n">
        <v>89500</v>
      </c>
      <c r="J348" s="13" t="n">
        <v>2392</v>
      </c>
    </row>
    <row r="349" customFormat="false" ht="11.25" hidden="false" customHeight="false" outlineLevel="0" collapsed="false">
      <c r="G349" s="30" t="s">
        <v>2881</v>
      </c>
      <c r="H349" s="13" t="n">
        <v>0</v>
      </c>
      <c r="I349" s="13" t="n">
        <v>233689</v>
      </c>
    </row>
    <row r="350" customFormat="false" ht="11.25" hidden="false" customHeight="false" outlineLevel="0" collapsed="false">
      <c r="G350" s="30" t="s">
        <v>2882</v>
      </c>
      <c r="J350" s="13" t="n">
        <v>2392</v>
      </c>
    </row>
    <row r="351" customFormat="false" ht="11.25" hidden="false" customHeight="false" outlineLevel="0" collapsed="false">
      <c r="A351" s="30" t="s">
        <v>2981</v>
      </c>
      <c r="B351" s="30" t="s">
        <v>2841</v>
      </c>
      <c r="C351" s="30" t="s">
        <v>2846</v>
      </c>
      <c r="D351" s="30" t="s">
        <v>2843</v>
      </c>
      <c r="E351" s="30" t="s">
        <v>2844</v>
      </c>
      <c r="F351" s="30" t="s">
        <v>2841</v>
      </c>
      <c r="G351" s="30" t="s">
        <v>2983</v>
      </c>
      <c r="H351" s="13" t="s">
        <v>2984</v>
      </c>
      <c r="I351" s="13" t="s">
        <v>2847</v>
      </c>
      <c r="J351" s="13" t="s">
        <v>2847</v>
      </c>
    </row>
    <row r="353" customFormat="false" ht="11.25" hidden="false" customHeight="false" outlineLevel="0" collapsed="false">
      <c r="A353" s="30" t="s">
        <v>2977</v>
      </c>
      <c r="B353" s="30" t="s">
        <v>4353</v>
      </c>
      <c r="C353" s="30" t="s">
        <v>4042</v>
      </c>
      <c r="D353" s="30" t="s">
        <v>4354</v>
      </c>
      <c r="E353" s="30" t="s">
        <v>4355</v>
      </c>
    </row>
    <row r="354" customFormat="false" ht="11.25" hidden="false" customHeight="false" outlineLevel="0" collapsed="false">
      <c r="A354" s="30" t="s">
        <v>2981</v>
      </c>
      <c r="B354" s="30" t="s">
        <v>2841</v>
      </c>
      <c r="C354" s="30" t="s">
        <v>2846</v>
      </c>
      <c r="D354" s="30" t="s">
        <v>2843</v>
      </c>
      <c r="E354" s="30" t="s">
        <v>2844</v>
      </c>
      <c r="F354" s="30" t="s">
        <v>2841</v>
      </c>
      <c r="G354" s="30" t="s">
        <v>2983</v>
      </c>
      <c r="H354" s="13" t="s">
        <v>2984</v>
      </c>
      <c r="I354" s="13" t="s">
        <v>2847</v>
      </c>
      <c r="J354" s="13" t="s">
        <v>2847</v>
      </c>
    </row>
    <row r="355" customFormat="false" ht="11.25" hidden="false" customHeight="false" outlineLevel="0" collapsed="false">
      <c r="G355" s="30" t="s">
        <v>79</v>
      </c>
      <c r="J355" s="13" t="n">
        <v>0</v>
      </c>
    </row>
    <row r="356" customFormat="false" ht="11.25" hidden="false" customHeight="false" outlineLevel="0" collapsed="false">
      <c r="A356" s="30" t="s">
        <v>4356</v>
      </c>
      <c r="B356" s="51" t="n">
        <v>39815</v>
      </c>
      <c r="C356" s="30" t="s">
        <v>4357</v>
      </c>
      <c r="D356" s="30" t="s">
        <v>4358</v>
      </c>
      <c r="E356" s="30" t="s">
        <v>4047</v>
      </c>
      <c r="F356" s="30" t="s">
        <v>2888</v>
      </c>
      <c r="G356" s="30" t="s">
        <v>4359</v>
      </c>
      <c r="H356" s="13" t="n">
        <v>148000</v>
      </c>
      <c r="J356" s="13" t="n">
        <v>148000</v>
      </c>
    </row>
    <row r="357" customFormat="false" ht="11.25" hidden="false" customHeight="false" outlineLevel="0" collapsed="false">
      <c r="A357" s="30" t="s">
        <v>4360</v>
      </c>
      <c r="B357" s="51" t="n">
        <v>39816</v>
      </c>
      <c r="C357" s="30" t="s">
        <v>4357</v>
      </c>
      <c r="D357" s="30" t="s">
        <v>4361</v>
      </c>
      <c r="E357" s="30" t="s">
        <v>4061</v>
      </c>
      <c r="F357" s="30" t="s">
        <v>2888</v>
      </c>
      <c r="G357" s="30" t="s">
        <v>4359</v>
      </c>
      <c r="I357" s="13" t="n">
        <v>148000</v>
      </c>
      <c r="J357" s="13" t="n">
        <v>0</v>
      </c>
    </row>
    <row r="358" customFormat="false" ht="11.25" hidden="false" customHeight="false" outlineLevel="0" collapsed="false">
      <c r="G358" s="30" t="s">
        <v>2881</v>
      </c>
      <c r="H358" s="13" t="n">
        <v>148000</v>
      </c>
      <c r="I358" s="13" t="n">
        <v>148000</v>
      </c>
    </row>
    <row r="359" customFormat="false" ht="11.25" hidden="false" customHeight="false" outlineLevel="0" collapsed="false">
      <c r="G359" s="30" t="s">
        <v>2882</v>
      </c>
      <c r="J359" s="13" t="n">
        <v>0</v>
      </c>
    </row>
    <row r="360" customFormat="false" ht="11.25" hidden="false" customHeight="false" outlineLevel="0" collapsed="false">
      <c r="A360" s="30" t="s">
        <v>2981</v>
      </c>
      <c r="B360" s="30" t="s">
        <v>2841</v>
      </c>
      <c r="C360" s="30" t="s">
        <v>2846</v>
      </c>
      <c r="D360" s="30" t="s">
        <v>2843</v>
      </c>
      <c r="E360" s="30" t="s">
        <v>2844</v>
      </c>
      <c r="F360" s="30" t="s">
        <v>2841</v>
      </c>
      <c r="G360" s="30" t="s">
        <v>2983</v>
      </c>
      <c r="H360" s="13" t="s">
        <v>2984</v>
      </c>
      <c r="I360" s="13" t="s">
        <v>2847</v>
      </c>
      <c r="J360" s="13" t="s">
        <v>2847</v>
      </c>
    </row>
    <row r="362" customFormat="false" ht="11.25" hidden="false" customHeight="false" outlineLevel="0" collapsed="false">
      <c r="A362" s="30" t="s">
        <v>2977</v>
      </c>
      <c r="B362" s="30" t="s">
        <v>4362</v>
      </c>
      <c r="C362" s="30" t="s">
        <v>4042</v>
      </c>
      <c r="D362" s="30" t="s">
        <v>4363</v>
      </c>
      <c r="E362" s="30" t="s">
        <v>4364</v>
      </c>
    </row>
    <row r="363" customFormat="false" ht="11.25" hidden="false" customHeight="false" outlineLevel="0" collapsed="false">
      <c r="A363" s="30" t="s">
        <v>2981</v>
      </c>
      <c r="B363" s="30" t="s">
        <v>2841</v>
      </c>
      <c r="C363" s="30" t="s">
        <v>2846</v>
      </c>
      <c r="D363" s="30" t="s">
        <v>2843</v>
      </c>
      <c r="E363" s="30" t="s">
        <v>2844</v>
      </c>
      <c r="F363" s="30" t="s">
        <v>2841</v>
      </c>
      <c r="G363" s="30" t="s">
        <v>2983</v>
      </c>
      <c r="H363" s="13" t="s">
        <v>2984</v>
      </c>
      <c r="I363" s="13" t="s">
        <v>2847</v>
      </c>
      <c r="J363" s="13" t="s">
        <v>2847</v>
      </c>
    </row>
    <row r="364" customFormat="false" ht="11.25" hidden="false" customHeight="false" outlineLevel="0" collapsed="false">
      <c r="G364" s="30" t="s">
        <v>79</v>
      </c>
      <c r="J364" s="13" t="n">
        <v>206441.87</v>
      </c>
    </row>
    <row r="365" customFormat="false" ht="11.25" hidden="false" customHeight="false" outlineLevel="0" collapsed="false">
      <c r="A365" s="30" t="s">
        <v>4365</v>
      </c>
      <c r="B365" s="51" t="n">
        <v>39815</v>
      </c>
      <c r="C365" s="30" t="s">
        <v>4366</v>
      </c>
      <c r="D365" s="30" t="s">
        <v>4367</v>
      </c>
      <c r="E365" s="30" t="s">
        <v>4061</v>
      </c>
      <c r="F365" s="30" t="s">
        <v>2888</v>
      </c>
      <c r="G365" s="30" t="s">
        <v>132</v>
      </c>
      <c r="I365" s="13" t="n">
        <v>206441.87</v>
      </c>
      <c r="J365" s="13" t="n">
        <v>0</v>
      </c>
    </row>
    <row r="366" customFormat="false" ht="11.25" hidden="false" customHeight="false" outlineLevel="0" collapsed="false">
      <c r="G366" s="30" t="s">
        <v>2881</v>
      </c>
      <c r="H366" s="13" t="n">
        <v>0</v>
      </c>
      <c r="I366" s="13" t="n">
        <v>206441.87</v>
      </c>
    </row>
    <row r="367" customFormat="false" ht="11.25" hidden="false" customHeight="false" outlineLevel="0" collapsed="false">
      <c r="G367" s="30" t="s">
        <v>2882</v>
      </c>
      <c r="J367" s="13" t="n">
        <v>0</v>
      </c>
    </row>
    <row r="368" customFormat="false" ht="11.25" hidden="false" customHeight="false" outlineLevel="0" collapsed="false">
      <c r="A368" s="30" t="s">
        <v>2981</v>
      </c>
      <c r="B368" s="30" t="s">
        <v>2841</v>
      </c>
      <c r="C368" s="30" t="s">
        <v>2846</v>
      </c>
      <c r="D368" s="30" t="s">
        <v>2843</v>
      </c>
      <c r="E368" s="30" t="s">
        <v>2844</v>
      </c>
      <c r="F368" s="30" t="s">
        <v>2841</v>
      </c>
      <c r="G368" s="30" t="s">
        <v>2983</v>
      </c>
      <c r="H368" s="13" t="s">
        <v>2984</v>
      </c>
      <c r="I368" s="13" t="s">
        <v>2847</v>
      </c>
      <c r="J368" s="13" t="s">
        <v>2847</v>
      </c>
    </row>
    <row r="370" customFormat="false" ht="11.25" hidden="false" customHeight="false" outlineLevel="0" collapsed="false">
      <c r="A370" s="30" t="s">
        <v>2977</v>
      </c>
      <c r="B370" s="30" t="s">
        <v>4368</v>
      </c>
      <c r="C370" s="30" t="s">
        <v>4042</v>
      </c>
      <c r="D370" s="30" t="s">
        <v>4369</v>
      </c>
      <c r="E370" s="30" t="s">
        <v>4370</v>
      </c>
    </row>
    <row r="371" customFormat="false" ht="11.25" hidden="false" customHeight="false" outlineLevel="0" collapsed="false">
      <c r="A371" s="30" t="s">
        <v>2981</v>
      </c>
      <c r="B371" s="30" t="s">
        <v>2841</v>
      </c>
      <c r="C371" s="30" t="s">
        <v>2846</v>
      </c>
      <c r="D371" s="30" t="s">
        <v>2843</v>
      </c>
      <c r="E371" s="30" t="s">
        <v>2844</v>
      </c>
      <c r="F371" s="30" t="s">
        <v>2841</v>
      </c>
      <c r="G371" s="30" t="s">
        <v>2983</v>
      </c>
      <c r="H371" s="13" t="s">
        <v>2984</v>
      </c>
      <c r="I371" s="13" t="s">
        <v>2847</v>
      </c>
      <c r="J371" s="13" t="s">
        <v>2847</v>
      </c>
    </row>
    <row r="372" customFormat="false" ht="11.25" hidden="false" customHeight="false" outlineLevel="0" collapsed="false">
      <c r="G372" s="30" t="s">
        <v>79</v>
      </c>
      <c r="J372" s="13" t="n">
        <v>150300</v>
      </c>
    </row>
    <row r="373" customFormat="false" ht="11.25" hidden="false" customHeight="false" outlineLevel="0" collapsed="false">
      <c r="A373" s="30" t="s">
        <v>4371</v>
      </c>
      <c r="B373" s="51" t="n">
        <v>39818</v>
      </c>
      <c r="C373" s="30" t="s">
        <v>4372</v>
      </c>
      <c r="D373" s="30" t="s">
        <v>4373</v>
      </c>
      <c r="E373" s="30" t="s">
        <v>4061</v>
      </c>
      <c r="F373" s="30" t="s">
        <v>2888</v>
      </c>
      <c r="G373" s="30" t="s">
        <v>4374</v>
      </c>
      <c r="I373" s="13" t="n">
        <v>25651.45</v>
      </c>
      <c r="J373" s="13" t="n">
        <v>124648.55</v>
      </c>
    </row>
    <row r="374" customFormat="false" ht="11.25" hidden="false" customHeight="false" outlineLevel="0" collapsed="false">
      <c r="A374" s="30" t="s">
        <v>4375</v>
      </c>
      <c r="B374" s="51" t="n">
        <v>39844</v>
      </c>
      <c r="C374" s="30" t="s">
        <v>4376</v>
      </c>
      <c r="D374" s="30" t="s">
        <v>4377</v>
      </c>
      <c r="E374" s="30" t="s">
        <v>4097</v>
      </c>
      <c r="F374" s="30" t="s">
        <v>2852</v>
      </c>
      <c r="G374" s="30" t="s">
        <v>4378</v>
      </c>
      <c r="I374" s="13" t="n">
        <v>124648.55</v>
      </c>
      <c r="J374" s="13" t="n">
        <v>0</v>
      </c>
    </row>
    <row r="375" customFormat="false" ht="11.25" hidden="false" customHeight="false" outlineLevel="0" collapsed="false">
      <c r="G375" s="30" t="s">
        <v>2881</v>
      </c>
      <c r="H375" s="13" t="n">
        <v>0</v>
      </c>
      <c r="I375" s="13" t="n">
        <v>150300</v>
      </c>
    </row>
    <row r="376" customFormat="false" ht="11.25" hidden="false" customHeight="false" outlineLevel="0" collapsed="false">
      <c r="G376" s="30" t="s">
        <v>2882</v>
      </c>
      <c r="J376" s="13" t="n">
        <v>0</v>
      </c>
    </row>
    <row r="377" customFormat="false" ht="11.25" hidden="false" customHeight="false" outlineLevel="0" collapsed="false">
      <c r="A377" s="30" t="s">
        <v>2981</v>
      </c>
      <c r="B377" s="30" t="s">
        <v>2841</v>
      </c>
      <c r="C377" s="30" t="s">
        <v>2846</v>
      </c>
      <c r="D377" s="30" t="s">
        <v>2843</v>
      </c>
      <c r="E377" s="30" t="s">
        <v>2844</v>
      </c>
      <c r="F377" s="30" t="s">
        <v>2841</v>
      </c>
      <c r="G377" s="30" t="s">
        <v>2983</v>
      </c>
      <c r="H377" s="13" t="s">
        <v>2984</v>
      </c>
      <c r="I377" s="13" t="s">
        <v>2847</v>
      </c>
      <c r="J377" s="13" t="s">
        <v>2847</v>
      </c>
    </row>
    <row r="379" customFormat="false" ht="11.25" hidden="false" customHeight="false" outlineLevel="0" collapsed="false">
      <c r="A379" s="30" t="s">
        <v>2977</v>
      </c>
      <c r="B379" s="30" t="s">
        <v>4379</v>
      </c>
      <c r="C379" s="30" t="s">
        <v>4063</v>
      </c>
      <c r="D379" s="30" t="s">
        <v>4380</v>
      </c>
      <c r="E379" s="30" t="s">
        <v>4381</v>
      </c>
    </row>
    <row r="380" customFormat="false" ht="11.25" hidden="false" customHeight="false" outlineLevel="0" collapsed="false">
      <c r="A380" s="30" t="s">
        <v>2981</v>
      </c>
      <c r="B380" s="30" t="s">
        <v>2841</v>
      </c>
      <c r="C380" s="30" t="s">
        <v>2846</v>
      </c>
      <c r="D380" s="30" t="s">
        <v>2843</v>
      </c>
      <c r="E380" s="30" t="s">
        <v>2844</v>
      </c>
      <c r="F380" s="30" t="s">
        <v>2841</v>
      </c>
      <c r="G380" s="30" t="s">
        <v>2983</v>
      </c>
      <c r="H380" s="13" t="s">
        <v>2984</v>
      </c>
      <c r="I380" s="13" t="s">
        <v>2847</v>
      </c>
      <c r="J380" s="13" t="s">
        <v>2847</v>
      </c>
    </row>
    <row r="381" customFormat="false" ht="11.25" hidden="false" customHeight="false" outlineLevel="0" collapsed="false">
      <c r="G381" s="30" t="s">
        <v>79</v>
      </c>
      <c r="J381" s="13" t="n">
        <v>0</v>
      </c>
    </row>
    <row r="382" customFormat="false" ht="11.25" hidden="false" customHeight="false" outlineLevel="0" collapsed="false">
      <c r="A382" s="30" t="s">
        <v>4382</v>
      </c>
      <c r="B382" s="51" t="n">
        <v>39839</v>
      </c>
      <c r="C382" s="30" t="s">
        <v>4383</v>
      </c>
      <c r="D382" s="30" t="s">
        <v>4384</v>
      </c>
      <c r="E382" s="30" t="s">
        <v>4061</v>
      </c>
      <c r="F382" s="30" t="s">
        <v>2888</v>
      </c>
      <c r="G382" s="30" t="s">
        <v>4385</v>
      </c>
      <c r="I382" s="13" t="n">
        <v>3000</v>
      </c>
      <c r="J382" s="13" t="n">
        <v>-3000</v>
      </c>
    </row>
    <row r="383" customFormat="false" ht="11.25" hidden="false" customHeight="false" outlineLevel="0" collapsed="false">
      <c r="A383" s="30" t="s">
        <v>4386</v>
      </c>
      <c r="B383" s="51" t="n">
        <v>39844</v>
      </c>
      <c r="C383" s="30" t="s">
        <v>4383</v>
      </c>
      <c r="D383" s="30" t="s">
        <v>4387</v>
      </c>
      <c r="E383" s="30" t="s">
        <v>4155</v>
      </c>
      <c r="F383" s="30" t="s">
        <v>2852</v>
      </c>
      <c r="G383" s="30" t="s">
        <v>4388</v>
      </c>
      <c r="H383" s="13" t="n">
        <v>3000</v>
      </c>
      <c r="J383" s="13" t="n">
        <v>0</v>
      </c>
    </row>
    <row r="384" customFormat="false" ht="11.25" hidden="false" customHeight="false" outlineLevel="0" collapsed="false">
      <c r="G384" s="30" t="s">
        <v>2881</v>
      </c>
      <c r="H384" s="13" t="n">
        <v>3000</v>
      </c>
      <c r="I384" s="13" t="n">
        <v>3000</v>
      </c>
    </row>
    <row r="385" customFormat="false" ht="11.25" hidden="false" customHeight="false" outlineLevel="0" collapsed="false">
      <c r="G385" s="30" t="s">
        <v>2882</v>
      </c>
      <c r="J385" s="13" t="n">
        <v>0</v>
      </c>
    </row>
    <row r="386" customFormat="false" ht="11.25" hidden="false" customHeight="false" outlineLevel="0" collapsed="false">
      <c r="A386" s="30" t="s">
        <v>2981</v>
      </c>
      <c r="B386" s="30" t="s">
        <v>2841</v>
      </c>
      <c r="C386" s="30" t="s">
        <v>2846</v>
      </c>
      <c r="D386" s="30" t="s">
        <v>2843</v>
      </c>
      <c r="E386" s="30" t="s">
        <v>2844</v>
      </c>
      <c r="F386" s="30" t="s">
        <v>2841</v>
      </c>
      <c r="G386" s="30" t="s">
        <v>2983</v>
      </c>
      <c r="H386" s="13" t="s">
        <v>2984</v>
      </c>
      <c r="I386" s="13" t="s">
        <v>2847</v>
      </c>
      <c r="J386" s="13" t="s">
        <v>2847</v>
      </c>
    </row>
    <row r="388" customFormat="false" ht="11.25" hidden="false" customHeight="false" outlineLevel="0" collapsed="false">
      <c r="A388" s="30" t="s">
        <v>2977</v>
      </c>
      <c r="B388" s="30" t="s">
        <v>4379</v>
      </c>
      <c r="C388" s="30" t="s">
        <v>4042</v>
      </c>
      <c r="D388" s="30" t="s">
        <v>4389</v>
      </c>
      <c r="E388" s="30" t="s">
        <v>4381</v>
      </c>
    </row>
    <row r="389" customFormat="false" ht="11.25" hidden="false" customHeight="false" outlineLevel="0" collapsed="false">
      <c r="A389" s="30" t="s">
        <v>2981</v>
      </c>
      <c r="B389" s="30" t="s">
        <v>2841</v>
      </c>
      <c r="C389" s="30" t="s">
        <v>2846</v>
      </c>
      <c r="D389" s="30" t="s">
        <v>2843</v>
      </c>
      <c r="E389" s="30" t="s">
        <v>2844</v>
      </c>
      <c r="F389" s="30" t="s">
        <v>2841</v>
      </c>
      <c r="G389" s="30" t="s">
        <v>2983</v>
      </c>
      <c r="H389" s="13" t="s">
        <v>2984</v>
      </c>
      <c r="I389" s="13" t="s">
        <v>2847</v>
      </c>
      <c r="J389" s="13" t="s">
        <v>2847</v>
      </c>
    </row>
    <row r="390" customFormat="false" ht="11.25" hidden="false" customHeight="false" outlineLevel="0" collapsed="false">
      <c r="G390" s="30" t="s">
        <v>79</v>
      </c>
      <c r="J390" s="13" t="n">
        <v>0</v>
      </c>
    </row>
    <row r="395" customFormat="false" ht="11.25" hidden="false" customHeight="false" outlineLevel="0" collapsed="false">
      <c r="A395" s="30" t="s">
        <v>2971</v>
      </c>
      <c r="B395" s="30" t="s">
        <v>2820</v>
      </c>
      <c r="C395" s="30" t="s">
        <v>2824</v>
      </c>
      <c r="D395" s="30" t="s">
        <v>2807</v>
      </c>
      <c r="E395" s="30" t="s">
        <v>2822</v>
      </c>
      <c r="F395" s="30" t="s">
        <v>2820</v>
      </c>
      <c r="G395" s="30" t="s">
        <v>2973</v>
      </c>
      <c r="H395" s="13" t="s">
        <v>2974</v>
      </c>
      <c r="I395" s="13" t="s">
        <v>775</v>
      </c>
      <c r="J395" s="13" t="s">
        <v>775</v>
      </c>
    </row>
    <row r="396" customFormat="false" ht="11.25" hidden="false" customHeight="false" outlineLevel="0" collapsed="false">
      <c r="A396" s="30" t="s">
        <v>2975</v>
      </c>
      <c r="B396" s="30" t="s">
        <v>4036</v>
      </c>
      <c r="C396" s="30" t="s">
        <v>4037</v>
      </c>
      <c r="D396" s="30" t="s">
        <v>2828</v>
      </c>
      <c r="I396" s="13" t="n">
        <v>40014</v>
      </c>
      <c r="J396" s="13" t="s">
        <v>3453</v>
      </c>
    </row>
    <row r="397" customFormat="false" ht="11.25" hidden="false" customHeight="false" outlineLevel="0" collapsed="false">
      <c r="I397" s="13" t="n">
        <v>0.788194444444445</v>
      </c>
    </row>
    <row r="398" customFormat="false" ht="11.25" hidden="false" customHeight="false" outlineLevel="0" collapsed="false">
      <c r="A398" s="30" t="s">
        <v>2830</v>
      </c>
      <c r="B398" s="30" t="s">
        <v>4038</v>
      </c>
      <c r="C398" s="30" t="s">
        <v>4039</v>
      </c>
      <c r="D398" s="50" t="n">
        <v>40057</v>
      </c>
    </row>
    <row r="400" customFormat="false" ht="11.25" hidden="false" customHeight="false" outlineLevel="0" collapsed="false">
      <c r="A400" s="30" t="s">
        <v>2832</v>
      </c>
      <c r="B400" s="30" t="s">
        <v>2833</v>
      </c>
      <c r="D400" s="30" t="s">
        <v>2834</v>
      </c>
      <c r="F400" s="30" t="s">
        <v>2835</v>
      </c>
      <c r="G400" s="30" t="s">
        <v>2836</v>
      </c>
      <c r="H400" s="13" t="s">
        <v>80</v>
      </c>
      <c r="I400" s="13" t="s">
        <v>81</v>
      </c>
      <c r="J400" s="13" t="s">
        <v>2837</v>
      </c>
    </row>
    <row r="401" customFormat="false" ht="11.25" hidden="false" customHeight="false" outlineLevel="0" collapsed="false">
      <c r="A401" s="30" t="s">
        <v>2971</v>
      </c>
      <c r="B401" s="30" t="s">
        <v>2820</v>
      </c>
      <c r="C401" s="30" t="s">
        <v>2824</v>
      </c>
      <c r="D401" s="30" t="s">
        <v>2807</v>
      </c>
      <c r="E401" s="30" t="s">
        <v>2822</v>
      </c>
      <c r="F401" s="30" t="s">
        <v>2820</v>
      </c>
      <c r="G401" s="30" t="s">
        <v>2973</v>
      </c>
      <c r="H401" s="13" t="s">
        <v>2974</v>
      </c>
      <c r="I401" s="13" t="s">
        <v>775</v>
      </c>
      <c r="J401" s="13" t="s">
        <v>775</v>
      </c>
    </row>
    <row r="402" customFormat="false" ht="11.25" hidden="false" customHeight="false" outlineLevel="0" collapsed="false">
      <c r="A402" s="30" t="s">
        <v>4390</v>
      </c>
      <c r="B402" s="51" t="n">
        <v>39815</v>
      </c>
      <c r="C402" s="30" t="s">
        <v>4391</v>
      </c>
      <c r="D402" s="30" t="s">
        <v>4392</v>
      </c>
      <c r="E402" s="30" t="s">
        <v>4047</v>
      </c>
      <c r="F402" s="30" t="s">
        <v>2888</v>
      </c>
      <c r="G402" s="30" t="s">
        <v>4385</v>
      </c>
      <c r="H402" s="13" t="n">
        <v>267300</v>
      </c>
      <c r="J402" s="13" t="n">
        <v>267300</v>
      </c>
    </row>
    <row r="403" customFormat="false" ht="11.25" hidden="false" customHeight="false" outlineLevel="0" collapsed="false">
      <c r="A403" s="30" t="s">
        <v>4393</v>
      </c>
      <c r="B403" s="51" t="n">
        <v>39819</v>
      </c>
      <c r="C403" s="30" t="s">
        <v>4391</v>
      </c>
      <c r="D403" s="30" t="s">
        <v>4394</v>
      </c>
      <c r="E403" s="30" t="s">
        <v>4061</v>
      </c>
      <c r="F403" s="30" t="s">
        <v>2888</v>
      </c>
      <c r="G403" s="30" t="s">
        <v>4385</v>
      </c>
      <c r="I403" s="13" t="n">
        <v>69300</v>
      </c>
      <c r="J403" s="13" t="n">
        <v>198000</v>
      </c>
    </row>
    <row r="404" customFormat="false" ht="11.25" hidden="false" customHeight="false" outlineLevel="0" collapsed="false">
      <c r="A404" s="30" t="s">
        <v>4395</v>
      </c>
      <c r="B404" s="51" t="n">
        <v>39819</v>
      </c>
      <c r="C404" s="30" t="s">
        <v>4391</v>
      </c>
      <c r="D404" s="30" t="s">
        <v>4396</v>
      </c>
      <c r="E404" s="30" t="s">
        <v>4061</v>
      </c>
      <c r="F404" s="30" t="s">
        <v>2888</v>
      </c>
      <c r="G404" s="30" t="s">
        <v>4385</v>
      </c>
      <c r="I404" s="13" t="n">
        <v>125000</v>
      </c>
      <c r="J404" s="13" t="n">
        <v>73000</v>
      </c>
    </row>
    <row r="405" customFormat="false" ht="11.25" hidden="false" customHeight="false" outlineLevel="0" collapsed="false">
      <c r="A405" s="30" t="s">
        <v>4397</v>
      </c>
      <c r="B405" s="51" t="n">
        <v>39844</v>
      </c>
      <c r="C405" s="30" t="s">
        <v>4391</v>
      </c>
      <c r="D405" s="30" t="s">
        <v>4398</v>
      </c>
      <c r="E405" s="30" t="s">
        <v>4155</v>
      </c>
      <c r="F405" s="30" t="s">
        <v>2852</v>
      </c>
      <c r="G405" s="30" t="s">
        <v>4399</v>
      </c>
      <c r="I405" s="13" t="n">
        <v>70000</v>
      </c>
      <c r="J405" s="13" t="n">
        <v>3000</v>
      </c>
    </row>
    <row r="406" customFormat="false" ht="11.25" hidden="false" customHeight="false" outlineLevel="0" collapsed="false">
      <c r="A406" s="30" t="s">
        <v>4386</v>
      </c>
      <c r="B406" s="51" t="n">
        <v>39844</v>
      </c>
      <c r="C406" s="30" t="s">
        <v>4391</v>
      </c>
      <c r="D406" s="30" t="s">
        <v>4387</v>
      </c>
      <c r="E406" s="30" t="s">
        <v>4155</v>
      </c>
      <c r="F406" s="30" t="s">
        <v>2852</v>
      </c>
      <c r="G406" s="30" t="s">
        <v>4400</v>
      </c>
      <c r="I406" s="13" t="n">
        <v>3000</v>
      </c>
      <c r="J406" s="13" t="n">
        <v>0</v>
      </c>
    </row>
    <row r="407" customFormat="false" ht="11.25" hidden="false" customHeight="false" outlineLevel="0" collapsed="false">
      <c r="G407" s="30" t="s">
        <v>2881</v>
      </c>
      <c r="H407" s="13" t="n">
        <v>267300</v>
      </c>
      <c r="I407" s="13" t="n">
        <v>267300</v>
      </c>
    </row>
    <row r="408" customFormat="false" ht="11.25" hidden="false" customHeight="false" outlineLevel="0" collapsed="false">
      <c r="G408" s="30" t="s">
        <v>2882</v>
      </c>
      <c r="J408" s="13" t="n">
        <v>0</v>
      </c>
    </row>
    <row r="409" customFormat="false" ht="11.25" hidden="false" customHeight="false" outlineLevel="0" collapsed="false">
      <c r="A409" s="30" t="s">
        <v>2981</v>
      </c>
      <c r="B409" s="30" t="s">
        <v>2841</v>
      </c>
      <c r="C409" s="30" t="s">
        <v>2846</v>
      </c>
      <c r="D409" s="30" t="s">
        <v>2843</v>
      </c>
      <c r="E409" s="30" t="s">
        <v>2844</v>
      </c>
      <c r="F409" s="30" t="s">
        <v>2841</v>
      </c>
      <c r="G409" s="30" t="s">
        <v>2983</v>
      </c>
      <c r="H409" s="13" t="s">
        <v>2984</v>
      </c>
      <c r="I409" s="13" t="s">
        <v>2847</v>
      </c>
      <c r="J409" s="13" t="s">
        <v>2847</v>
      </c>
    </row>
    <row r="411" customFormat="false" ht="11.25" hidden="false" customHeight="false" outlineLevel="0" collapsed="false">
      <c r="A411" s="30" t="s">
        <v>2977</v>
      </c>
      <c r="B411" s="30" t="s">
        <v>4401</v>
      </c>
      <c r="C411" s="30" t="s">
        <v>4042</v>
      </c>
      <c r="D411" s="30" t="s">
        <v>4402</v>
      </c>
      <c r="E411" s="30" t="s">
        <v>4403</v>
      </c>
    </row>
    <row r="412" customFormat="false" ht="11.25" hidden="false" customHeight="false" outlineLevel="0" collapsed="false">
      <c r="A412" s="30" t="s">
        <v>2981</v>
      </c>
      <c r="B412" s="30" t="s">
        <v>2841</v>
      </c>
      <c r="C412" s="30" t="s">
        <v>2846</v>
      </c>
      <c r="D412" s="30" t="s">
        <v>2843</v>
      </c>
      <c r="E412" s="30" t="s">
        <v>2844</v>
      </c>
      <c r="F412" s="30" t="s">
        <v>2841</v>
      </c>
      <c r="G412" s="30" t="s">
        <v>2983</v>
      </c>
      <c r="H412" s="13" t="s">
        <v>2984</v>
      </c>
      <c r="I412" s="13" t="s">
        <v>2847</v>
      </c>
      <c r="J412" s="13" t="s">
        <v>2847</v>
      </c>
    </row>
    <row r="413" customFormat="false" ht="11.25" hidden="false" customHeight="false" outlineLevel="0" collapsed="false">
      <c r="G413" s="30" t="s">
        <v>79</v>
      </c>
      <c r="J413" s="13" t="n">
        <v>0</v>
      </c>
    </row>
    <row r="414" customFormat="false" ht="11.25" hidden="false" customHeight="false" outlineLevel="0" collapsed="false">
      <c r="A414" s="30" t="s">
        <v>4404</v>
      </c>
      <c r="B414" s="51" t="n">
        <v>39815</v>
      </c>
      <c r="C414" s="30" t="s">
        <v>4405</v>
      </c>
      <c r="D414" s="30" t="s">
        <v>4406</v>
      </c>
      <c r="E414" s="30" t="s">
        <v>4047</v>
      </c>
      <c r="F414" s="30" t="s">
        <v>2888</v>
      </c>
      <c r="G414" s="30" t="s">
        <v>4407</v>
      </c>
      <c r="H414" s="13" t="n">
        <v>186300</v>
      </c>
      <c r="J414" s="13" t="n">
        <v>186300</v>
      </c>
    </row>
    <row r="415" customFormat="false" ht="11.25" hidden="false" customHeight="false" outlineLevel="0" collapsed="false">
      <c r="A415" s="30" t="s">
        <v>4408</v>
      </c>
      <c r="B415" s="51" t="n">
        <v>39815</v>
      </c>
      <c r="C415" s="30" t="s">
        <v>4405</v>
      </c>
      <c r="D415" s="30" t="s">
        <v>4409</v>
      </c>
      <c r="E415" s="30" t="s">
        <v>4061</v>
      </c>
      <c r="F415" s="30" t="s">
        <v>2888</v>
      </c>
      <c r="G415" s="30" t="s">
        <v>4407</v>
      </c>
      <c r="I415" s="13" t="n">
        <v>9000</v>
      </c>
      <c r="J415" s="13" t="n">
        <v>177300</v>
      </c>
    </row>
    <row r="416" customFormat="false" ht="11.25" hidden="false" customHeight="false" outlineLevel="0" collapsed="false">
      <c r="A416" s="30" t="s">
        <v>4410</v>
      </c>
      <c r="B416" s="51" t="n">
        <v>39825</v>
      </c>
      <c r="C416" s="30" t="s">
        <v>4405</v>
      </c>
      <c r="D416" s="30" t="s">
        <v>4411</v>
      </c>
      <c r="E416" s="30" t="s">
        <v>4061</v>
      </c>
      <c r="F416" s="30" t="s">
        <v>2888</v>
      </c>
      <c r="G416" s="30" t="s">
        <v>4407</v>
      </c>
      <c r="I416" s="13" t="n">
        <v>92100</v>
      </c>
      <c r="J416" s="13" t="n">
        <v>85200</v>
      </c>
    </row>
    <row r="417" customFormat="false" ht="11.25" hidden="false" customHeight="false" outlineLevel="0" collapsed="false">
      <c r="A417" s="30" t="s">
        <v>4412</v>
      </c>
      <c r="B417" s="51" t="n">
        <v>39825</v>
      </c>
      <c r="C417" s="30" t="s">
        <v>4405</v>
      </c>
      <c r="D417" s="30" t="s">
        <v>4413</v>
      </c>
      <c r="E417" s="30" t="s">
        <v>4061</v>
      </c>
      <c r="F417" s="30" t="s">
        <v>2888</v>
      </c>
      <c r="G417" s="30" t="s">
        <v>4407</v>
      </c>
      <c r="I417" s="13" t="n">
        <v>85200</v>
      </c>
      <c r="J417" s="13" t="n">
        <v>0</v>
      </c>
    </row>
    <row r="418" customFormat="false" ht="11.25" hidden="false" customHeight="false" outlineLevel="0" collapsed="false">
      <c r="G418" s="30" t="s">
        <v>2881</v>
      </c>
      <c r="H418" s="13" t="n">
        <v>186300</v>
      </c>
      <c r="I418" s="13" t="n">
        <v>186300</v>
      </c>
    </row>
    <row r="419" customFormat="false" ht="11.25" hidden="false" customHeight="false" outlineLevel="0" collapsed="false">
      <c r="G419" s="30" t="s">
        <v>2882</v>
      </c>
      <c r="J419" s="13" t="n">
        <v>0</v>
      </c>
    </row>
    <row r="420" customFormat="false" ht="11.25" hidden="false" customHeight="false" outlineLevel="0" collapsed="false">
      <c r="A420" s="30" t="s">
        <v>2981</v>
      </c>
      <c r="B420" s="30" t="s">
        <v>2841</v>
      </c>
      <c r="C420" s="30" t="s">
        <v>2846</v>
      </c>
      <c r="D420" s="30" t="s">
        <v>2843</v>
      </c>
      <c r="E420" s="30" t="s">
        <v>2844</v>
      </c>
      <c r="F420" s="30" t="s">
        <v>2841</v>
      </c>
      <c r="G420" s="30" t="s">
        <v>2983</v>
      </c>
      <c r="H420" s="13" t="s">
        <v>2984</v>
      </c>
      <c r="I420" s="13" t="s">
        <v>2847</v>
      </c>
      <c r="J420" s="13" t="s">
        <v>2847</v>
      </c>
    </row>
    <row r="422" customFormat="false" ht="11.25" hidden="false" customHeight="false" outlineLevel="0" collapsed="false">
      <c r="A422" s="30" t="s">
        <v>2977</v>
      </c>
      <c r="B422" s="30" t="s">
        <v>4414</v>
      </c>
      <c r="C422" s="30" t="s">
        <v>4042</v>
      </c>
      <c r="D422" s="30" t="s">
        <v>4415</v>
      </c>
      <c r="E422" s="30" t="s">
        <v>928</v>
      </c>
    </row>
    <row r="423" customFormat="false" ht="11.25" hidden="false" customHeight="false" outlineLevel="0" collapsed="false">
      <c r="A423" s="30" t="s">
        <v>2981</v>
      </c>
      <c r="B423" s="30" t="s">
        <v>2841</v>
      </c>
      <c r="C423" s="30" t="s">
        <v>2846</v>
      </c>
      <c r="D423" s="30" t="s">
        <v>2843</v>
      </c>
      <c r="E423" s="30" t="s">
        <v>2844</v>
      </c>
      <c r="F423" s="30" t="s">
        <v>2841</v>
      </c>
      <c r="G423" s="30" t="s">
        <v>2983</v>
      </c>
      <c r="H423" s="13" t="s">
        <v>2984</v>
      </c>
      <c r="I423" s="13" t="s">
        <v>2847</v>
      </c>
      <c r="J423" s="13" t="s">
        <v>2847</v>
      </c>
    </row>
    <row r="424" customFormat="false" ht="11.25" hidden="false" customHeight="false" outlineLevel="0" collapsed="false">
      <c r="G424" s="30" t="s">
        <v>79</v>
      </c>
      <c r="J424" s="13" t="n">
        <v>0</v>
      </c>
    </row>
    <row r="425" customFormat="false" ht="11.25" hidden="false" customHeight="false" outlineLevel="0" collapsed="false">
      <c r="A425" s="30" t="s">
        <v>4416</v>
      </c>
      <c r="B425" s="51" t="n">
        <v>39844</v>
      </c>
      <c r="C425" s="30" t="s">
        <v>4417</v>
      </c>
      <c r="D425" s="30" t="s">
        <v>4418</v>
      </c>
      <c r="E425" s="30" t="s">
        <v>4106</v>
      </c>
      <c r="F425" s="30" t="s">
        <v>2888</v>
      </c>
      <c r="G425" s="30" t="s">
        <v>4419</v>
      </c>
      <c r="H425" s="13" t="n">
        <v>170362.08</v>
      </c>
      <c r="J425" s="13" t="n">
        <v>170362.08</v>
      </c>
    </row>
    <row r="426" customFormat="false" ht="11.25" hidden="false" customHeight="false" outlineLevel="0" collapsed="false">
      <c r="A426" s="30" t="s">
        <v>4420</v>
      </c>
      <c r="B426" s="51" t="n">
        <v>39844</v>
      </c>
      <c r="C426" s="30" t="s">
        <v>4417</v>
      </c>
      <c r="D426" s="30" t="s">
        <v>4421</v>
      </c>
      <c r="E426" s="30" t="s">
        <v>2851</v>
      </c>
      <c r="F426" s="30" t="s">
        <v>2870</v>
      </c>
      <c r="G426" s="30" t="s">
        <v>4422</v>
      </c>
      <c r="I426" s="13" t="n">
        <v>170362.08</v>
      </c>
      <c r="J426" s="13" t="n">
        <v>0</v>
      </c>
    </row>
    <row r="427" customFormat="false" ht="11.25" hidden="false" customHeight="false" outlineLevel="0" collapsed="false">
      <c r="G427" s="30" t="s">
        <v>2881</v>
      </c>
      <c r="H427" s="13" t="n">
        <v>170362.08</v>
      </c>
      <c r="I427" s="13" t="n">
        <v>170362.08</v>
      </c>
    </row>
    <row r="428" customFormat="false" ht="11.25" hidden="false" customHeight="false" outlineLevel="0" collapsed="false">
      <c r="G428" s="30" t="s">
        <v>2882</v>
      </c>
      <c r="J428" s="13" t="n">
        <v>0</v>
      </c>
    </row>
    <row r="429" customFormat="false" ht="11.25" hidden="false" customHeight="false" outlineLevel="0" collapsed="false">
      <c r="A429" s="30" t="s">
        <v>2981</v>
      </c>
      <c r="B429" s="30" t="s">
        <v>2841</v>
      </c>
      <c r="C429" s="30" t="s">
        <v>2846</v>
      </c>
      <c r="D429" s="30" t="s">
        <v>2843</v>
      </c>
      <c r="E429" s="30" t="s">
        <v>2844</v>
      </c>
      <c r="F429" s="30" t="s">
        <v>2841</v>
      </c>
      <c r="G429" s="30" t="s">
        <v>2983</v>
      </c>
      <c r="H429" s="13" t="s">
        <v>2984</v>
      </c>
      <c r="I429" s="13" t="s">
        <v>2847</v>
      </c>
      <c r="J429" s="13" t="s">
        <v>2847</v>
      </c>
    </row>
    <row r="431" customFormat="false" ht="11.25" hidden="false" customHeight="false" outlineLevel="0" collapsed="false">
      <c r="A431" s="30" t="s">
        <v>2977</v>
      </c>
      <c r="B431" s="30" t="s">
        <v>4423</v>
      </c>
      <c r="C431" s="30" t="s">
        <v>4042</v>
      </c>
      <c r="D431" s="30" t="s">
        <v>4424</v>
      </c>
      <c r="E431" s="30" t="s">
        <v>4425</v>
      </c>
    </row>
    <row r="432" customFormat="false" ht="11.25" hidden="false" customHeight="false" outlineLevel="0" collapsed="false">
      <c r="A432" s="30" t="s">
        <v>2981</v>
      </c>
      <c r="B432" s="30" t="s">
        <v>2841</v>
      </c>
      <c r="C432" s="30" t="s">
        <v>2846</v>
      </c>
      <c r="D432" s="30" t="s">
        <v>2843</v>
      </c>
      <c r="E432" s="30" t="s">
        <v>2844</v>
      </c>
      <c r="F432" s="30" t="s">
        <v>2841</v>
      </c>
      <c r="G432" s="30" t="s">
        <v>2983</v>
      </c>
      <c r="H432" s="13" t="s">
        <v>2984</v>
      </c>
      <c r="I432" s="13" t="s">
        <v>2847</v>
      </c>
      <c r="J432" s="13" t="s">
        <v>2847</v>
      </c>
    </row>
    <row r="433" customFormat="false" ht="11.25" hidden="false" customHeight="false" outlineLevel="0" collapsed="false">
      <c r="G433" s="30" t="s">
        <v>79</v>
      </c>
      <c r="J433" s="13" t="n">
        <v>0</v>
      </c>
    </row>
    <row r="434" customFormat="false" ht="11.25" hidden="false" customHeight="false" outlineLevel="0" collapsed="false">
      <c r="A434" s="30" t="s">
        <v>4426</v>
      </c>
      <c r="B434" s="51" t="n">
        <v>39819</v>
      </c>
      <c r="C434" s="30" t="s">
        <v>4427</v>
      </c>
      <c r="D434" s="30" t="s">
        <v>4428</v>
      </c>
      <c r="E434" s="30" t="s">
        <v>4250</v>
      </c>
      <c r="F434" s="30" t="s">
        <v>2888</v>
      </c>
      <c r="G434" s="30" t="s">
        <v>4429</v>
      </c>
      <c r="I434" s="13" t="n">
        <v>221400</v>
      </c>
      <c r="J434" s="13" t="n">
        <v>-221400</v>
      </c>
    </row>
    <row r="435" customFormat="false" ht="11.25" hidden="false" customHeight="false" outlineLevel="0" collapsed="false">
      <c r="A435" s="30" t="s">
        <v>4430</v>
      </c>
      <c r="B435" s="51" t="n">
        <v>39819</v>
      </c>
      <c r="C435" s="30" t="s">
        <v>4427</v>
      </c>
      <c r="D435" s="30" t="s">
        <v>4431</v>
      </c>
      <c r="E435" s="30" t="s">
        <v>4047</v>
      </c>
      <c r="F435" s="30" t="s">
        <v>2888</v>
      </c>
      <c r="G435" s="30" t="s">
        <v>4429</v>
      </c>
      <c r="H435" s="13" t="n">
        <v>221400</v>
      </c>
      <c r="J435" s="13" t="n">
        <v>0</v>
      </c>
    </row>
    <row r="436" customFormat="false" ht="11.25" hidden="false" customHeight="false" outlineLevel="0" collapsed="false">
      <c r="A436" s="30" t="s">
        <v>4432</v>
      </c>
      <c r="B436" s="51" t="n">
        <v>39819</v>
      </c>
      <c r="C436" s="30" t="s">
        <v>4427</v>
      </c>
      <c r="D436" s="30" t="s">
        <v>4433</v>
      </c>
      <c r="E436" s="30" t="s">
        <v>4047</v>
      </c>
      <c r="F436" s="30" t="s">
        <v>2888</v>
      </c>
      <c r="G436" s="30" t="s">
        <v>4429</v>
      </c>
      <c r="H436" s="13" t="n">
        <v>221400</v>
      </c>
      <c r="J436" s="13" t="n">
        <v>221400</v>
      </c>
    </row>
    <row r="437" customFormat="false" ht="11.25" hidden="false" customHeight="false" outlineLevel="0" collapsed="false">
      <c r="A437" s="30" t="s">
        <v>4434</v>
      </c>
      <c r="B437" s="51" t="n">
        <v>39819</v>
      </c>
      <c r="C437" s="30" t="s">
        <v>4427</v>
      </c>
      <c r="D437" s="30" t="s">
        <v>4435</v>
      </c>
      <c r="E437" s="30" t="s">
        <v>4061</v>
      </c>
      <c r="F437" s="30" t="s">
        <v>2888</v>
      </c>
      <c r="G437" s="30" t="s">
        <v>4429</v>
      </c>
      <c r="I437" s="13" t="n">
        <v>25000</v>
      </c>
      <c r="J437" s="13" t="n">
        <v>196400</v>
      </c>
    </row>
    <row r="438" customFormat="false" ht="11.25" hidden="false" customHeight="false" outlineLevel="0" collapsed="false">
      <c r="A438" s="30" t="s">
        <v>4436</v>
      </c>
      <c r="B438" s="51" t="n">
        <v>39819</v>
      </c>
      <c r="C438" s="30" t="s">
        <v>4427</v>
      </c>
      <c r="D438" s="30" t="s">
        <v>4437</v>
      </c>
      <c r="E438" s="30" t="s">
        <v>4061</v>
      </c>
      <c r="F438" s="30" t="s">
        <v>2888</v>
      </c>
      <c r="G438" s="30" t="s">
        <v>4429</v>
      </c>
      <c r="I438" s="13" t="n">
        <v>10000</v>
      </c>
      <c r="J438" s="13" t="n">
        <v>186400</v>
      </c>
    </row>
    <row r="439" customFormat="false" ht="11.25" hidden="false" customHeight="false" outlineLevel="0" collapsed="false">
      <c r="A439" s="30" t="s">
        <v>4438</v>
      </c>
      <c r="B439" s="51" t="n">
        <v>39822</v>
      </c>
      <c r="C439" s="30" t="s">
        <v>4427</v>
      </c>
      <c r="D439" s="30" t="s">
        <v>4439</v>
      </c>
      <c r="E439" s="30" t="s">
        <v>4061</v>
      </c>
      <c r="F439" s="30" t="s">
        <v>2888</v>
      </c>
      <c r="G439" s="30" t="s">
        <v>4429</v>
      </c>
      <c r="I439" s="13" t="n">
        <v>13635.14</v>
      </c>
      <c r="J439" s="13" t="n">
        <v>172764.86</v>
      </c>
    </row>
    <row r="440" customFormat="false" ht="11.25" hidden="false" customHeight="false" outlineLevel="0" collapsed="false">
      <c r="A440" s="30" t="s">
        <v>4440</v>
      </c>
      <c r="B440" s="51" t="n">
        <v>39844</v>
      </c>
      <c r="C440" s="30" t="s">
        <v>4441</v>
      </c>
      <c r="D440" s="30" t="s">
        <v>4442</v>
      </c>
      <c r="E440" s="30" t="s">
        <v>4097</v>
      </c>
      <c r="F440" s="30" t="s">
        <v>2852</v>
      </c>
      <c r="G440" s="30" t="s">
        <v>4443</v>
      </c>
      <c r="I440" s="13" t="n">
        <v>172764.86</v>
      </c>
      <c r="J440" s="13" t="n">
        <v>0</v>
      </c>
    </row>
    <row r="441" customFormat="false" ht="11.25" hidden="false" customHeight="false" outlineLevel="0" collapsed="false">
      <c r="G441" s="30" t="s">
        <v>2881</v>
      </c>
      <c r="H441" s="13" t="n">
        <v>442800</v>
      </c>
      <c r="I441" s="13" t="n">
        <v>442800</v>
      </c>
    </row>
    <row r="442" customFormat="false" ht="11.25" hidden="false" customHeight="false" outlineLevel="0" collapsed="false">
      <c r="G442" s="30" t="s">
        <v>2882</v>
      </c>
      <c r="J442" s="13" t="n">
        <v>0</v>
      </c>
    </row>
    <row r="443" customFormat="false" ht="11.25" hidden="false" customHeight="false" outlineLevel="0" collapsed="false">
      <c r="A443" s="30" t="s">
        <v>2981</v>
      </c>
      <c r="B443" s="30" t="s">
        <v>2841</v>
      </c>
      <c r="C443" s="30" t="s">
        <v>2846</v>
      </c>
      <c r="D443" s="30" t="s">
        <v>2843</v>
      </c>
      <c r="E443" s="30" t="s">
        <v>2844</v>
      </c>
      <c r="F443" s="30" t="s">
        <v>2841</v>
      </c>
      <c r="G443" s="30" t="s">
        <v>2983</v>
      </c>
      <c r="H443" s="13" t="s">
        <v>2984</v>
      </c>
      <c r="I443" s="13" t="s">
        <v>2847</v>
      </c>
      <c r="J443" s="13" t="s">
        <v>2847</v>
      </c>
    </row>
    <row r="445" customFormat="false" ht="11.25" hidden="false" customHeight="false" outlineLevel="0" collapsed="false">
      <c r="A445" s="30" t="s">
        <v>2977</v>
      </c>
      <c r="B445" s="30" t="s">
        <v>4444</v>
      </c>
      <c r="C445" s="30" t="s">
        <v>4042</v>
      </c>
      <c r="D445" s="30" t="s">
        <v>4445</v>
      </c>
      <c r="E445" s="30" t="s">
        <v>4446</v>
      </c>
    </row>
    <row r="446" customFormat="false" ht="11.25" hidden="false" customHeight="false" outlineLevel="0" collapsed="false">
      <c r="A446" s="30" t="s">
        <v>2981</v>
      </c>
      <c r="B446" s="30" t="s">
        <v>2841</v>
      </c>
      <c r="C446" s="30" t="s">
        <v>2846</v>
      </c>
      <c r="D446" s="30" t="s">
        <v>2843</v>
      </c>
      <c r="E446" s="30" t="s">
        <v>2844</v>
      </c>
      <c r="F446" s="30" t="s">
        <v>2841</v>
      </c>
      <c r="G446" s="30" t="s">
        <v>2983</v>
      </c>
      <c r="H446" s="13" t="s">
        <v>2984</v>
      </c>
      <c r="I446" s="13" t="s">
        <v>2847</v>
      </c>
      <c r="J446" s="13" t="s">
        <v>2847</v>
      </c>
    </row>
    <row r="447" customFormat="false" ht="11.25" hidden="false" customHeight="false" outlineLevel="0" collapsed="false">
      <c r="G447" s="30" t="s">
        <v>79</v>
      </c>
      <c r="J447" s="13" t="n">
        <v>0</v>
      </c>
    </row>
    <row r="448" customFormat="false" ht="11.25" hidden="false" customHeight="false" outlineLevel="0" collapsed="false">
      <c r="A448" s="30" t="s">
        <v>4447</v>
      </c>
      <c r="B448" s="51" t="n">
        <v>39816</v>
      </c>
      <c r="C448" s="30" t="s">
        <v>2849</v>
      </c>
      <c r="D448" s="30" t="s">
        <v>4448</v>
      </c>
      <c r="E448" s="30" t="s">
        <v>4047</v>
      </c>
      <c r="F448" s="30" t="s">
        <v>2888</v>
      </c>
      <c r="G448" s="30" t="s">
        <v>4449</v>
      </c>
      <c r="H448" s="13" t="n">
        <v>307300</v>
      </c>
      <c r="J448" s="13" t="n">
        <v>307300</v>
      </c>
    </row>
    <row r="449" customFormat="false" ht="11.25" hidden="false" customHeight="false" outlineLevel="0" collapsed="false">
      <c r="A449" s="30" t="s">
        <v>2848</v>
      </c>
      <c r="B449" s="51" t="n">
        <v>39844</v>
      </c>
      <c r="C449" s="30" t="s">
        <v>2849</v>
      </c>
      <c r="D449" s="30" t="s">
        <v>2850</v>
      </c>
      <c r="E449" s="30" t="s">
        <v>2851</v>
      </c>
      <c r="F449" s="30" t="s">
        <v>2852</v>
      </c>
      <c r="G449" s="30" t="s">
        <v>4450</v>
      </c>
      <c r="I449" s="13" t="n">
        <v>207300</v>
      </c>
      <c r="J449" s="13" t="n">
        <v>100000</v>
      </c>
    </row>
    <row r="450" customFormat="false" ht="11.25" hidden="false" customHeight="false" outlineLevel="0" collapsed="false">
      <c r="A450" s="30" t="s">
        <v>4451</v>
      </c>
      <c r="B450" s="51" t="n">
        <v>39844</v>
      </c>
      <c r="C450" s="30" t="s">
        <v>2849</v>
      </c>
      <c r="D450" s="30" t="s">
        <v>4452</v>
      </c>
      <c r="E450" s="30" t="s">
        <v>4155</v>
      </c>
      <c r="F450" s="30" t="s">
        <v>2852</v>
      </c>
      <c r="G450" s="30" t="s">
        <v>4453</v>
      </c>
      <c r="I450" s="13" t="n">
        <v>100000</v>
      </c>
      <c r="J450" s="13" t="n">
        <v>0</v>
      </c>
    </row>
    <row r="451" customFormat="false" ht="11.25" hidden="false" customHeight="false" outlineLevel="0" collapsed="false">
      <c r="G451" s="30" t="s">
        <v>2881</v>
      </c>
      <c r="H451" s="13" t="n">
        <v>307300</v>
      </c>
      <c r="I451" s="13" t="n">
        <v>307300</v>
      </c>
    </row>
    <row r="452" customFormat="false" ht="11.25" hidden="false" customHeight="false" outlineLevel="0" collapsed="false">
      <c r="G452" s="30" t="s">
        <v>2882</v>
      </c>
      <c r="J452" s="13" t="n">
        <v>0</v>
      </c>
    </row>
    <row r="453" customFormat="false" ht="11.25" hidden="false" customHeight="false" outlineLevel="0" collapsed="false">
      <c r="A453" s="30" t="s">
        <v>2981</v>
      </c>
      <c r="B453" s="30" t="s">
        <v>2841</v>
      </c>
      <c r="C453" s="30" t="s">
        <v>2846</v>
      </c>
      <c r="D453" s="30" t="s">
        <v>2843</v>
      </c>
      <c r="E453" s="30" t="s">
        <v>2844</v>
      </c>
      <c r="F453" s="30" t="s">
        <v>2841</v>
      </c>
      <c r="G453" s="30" t="s">
        <v>2983</v>
      </c>
      <c r="H453" s="13" t="s">
        <v>2984</v>
      </c>
      <c r="I453" s="13" t="s">
        <v>2847</v>
      </c>
      <c r="J453" s="13" t="s">
        <v>2847</v>
      </c>
    </row>
    <row r="461" customFormat="false" ht="11.25" hidden="false" customHeight="false" outlineLevel="0" collapsed="false">
      <c r="A461" s="30" t="s">
        <v>2971</v>
      </c>
      <c r="B461" s="30" t="s">
        <v>2820</v>
      </c>
      <c r="C461" s="30" t="s">
        <v>2824</v>
      </c>
      <c r="D461" s="30" t="s">
        <v>2807</v>
      </c>
      <c r="E461" s="30" t="s">
        <v>2822</v>
      </c>
      <c r="F461" s="30" t="s">
        <v>2820</v>
      </c>
      <c r="G461" s="30" t="s">
        <v>2973</v>
      </c>
      <c r="H461" s="13" t="s">
        <v>2974</v>
      </c>
      <c r="I461" s="13" t="s">
        <v>775</v>
      </c>
      <c r="J461" s="13" t="s">
        <v>775</v>
      </c>
    </row>
    <row r="462" customFormat="false" ht="11.25" hidden="false" customHeight="false" outlineLevel="0" collapsed="false">
      <c r="A462" s="30" t="s">
        <v>2975</v>
      </c>
      <c r="B462" s="30" t="s">
        <v>4036</v>
      </c>
      <c r="C462" s="30" t="s">
        <v>4037</v>
      </c>
      <c r="D462" s="30" t="s">
        <v>2828</v>
      </c>
      <c r="I462" s="13" t="n">
        <v>40014</v>
      </c>
      <c r="J462" s="13" t="s">
        <v>3508</v>
      </c>
    </row>
    <row r="463" customFormat="false" ht="11.25" hidden="false" customHeight="false" outlineLevel="0" collapsed="false">
      <c r="I463" s="13" t="n">
        <v>0.788194444444445</v>
      </c>
    </row>
    <row r="464" customFormat="false" ht="11.25" hidden="false" customHeight="false" outlineLevel="0" collapsed="false">
      <c r="A464" s="30" t="s">
        <v>2830</v>
      </c>
      <c r="B464" s="30" t="s">
        <v>4038</v>
      </c>
      <c r="C464" s="30" t="s">
        <v>4039</v>
      </c>
      <c r="D464" s="50" t="n">
        <v>40057</v>
      </c>
    </row>
    <row r="466" customFormat="false" ht="11.25" hidden="false" customHeight="false" outlineLevel="0" collapsed="false">
      <c r="A466" s="30" t="s">
        <v>2832</v>
      </c>
      <c r="B466" s="30" t="s">
        <v>2833</v>
      </c>
      <c r="D466" s="30" t="s">
        <v>2834</v>
      </c>
      <c r="F466" s="30" t="s">
        <v>2835</v>
      </c>
      <c r="G466" s="30" t="s">
        <v>2836</v>
      </c>
      <c r="H466" s="13" t="s">
        <v>80</v>
      </c>
      <c r="I466" s="13" t="s">
        <v>81</v>
      </c>
      <c r="J466" s="13" t="s">
        <v>2837</v>
      </c>
    </row>
    <row r="467" customFormat="false" ht="11.25" hidden="false" customHeight="false" outlineLevel="0" collapsed="false">
      <c r="A467" s="30" t="s">
        <v>2971</v>
      </c>
      <c r="B467" s="30" t="s">
        <v>2820</v>
      </c>
      <c r="C467" s="30" t="s">
        <v>2824</v>
      </c>
      <c r="D467" s="30" t="s">
        <v>2807</v>
      </c>
      <c r="E467" s="30" t="s">
        <v>2822</v>
      </c>
      <c r="F467" s="30" t="s">
        <v>2820</v>
      </c>
      <c r="G467" s="30" t="s">
        <v>2973</v>
      </c>
      <c r="H467" s="13" t="s">
        <v>2974</v>
      </c>
      <c r="I467" s="13" t="s">
        <v>775</v>
      </c>
      <c r="J467" s="13" t="s">
        <v>775</v>
      </c>
    </row>
    <row r="469" customFormat="false" ht="11.25" hidden="false" customHeight="false" outlineLevel="0" collapsed="false">
      <c r="A469" s="30" t="s">
        <v>2977</v>
      </c>
      <c r="B469" s="30" t="s">
        <v>4454</v>
      </c>
      <c r="C469" s="30" t="s">
        <v>4063</v>
      </c>
      <c r="D469" s="30" t="s">
        <v>4455</v>
      </c>
      <c r="E469" s="30" t="s">
        <v>4456</v>
      </c>
    </row>
    <row r="470" customFormat="false" ht="11.25" hidden="false" customHeight="false" outlineLevel="0" collapsed="false">
      <c r="A470" s="30" t="s">
        <v>2981</v>
      </c>
      <c r="B470" s="30" t="s">
        <v>2841</v>
      </c>
      <c r="C470" s="30" t="s">
        <v>2846</v>
      </c>
      <c r="D470" s="30" t="s">
        <v>2843</v>
      </c>
      <c r="E470" s="30" t="s">
        <v>2844</v>
      </c>
      <c r="F470" s="30" t="s">
        <v>2841</v>
      </c>
      <c r="G470" s="30" t="s">
        <v>2983</v>
      </c>
      <c r="H470" s="13" t="s">
        <v>2984</v>
      </c>
      <c r="I470" s="13" t="s">
        <v>2847</v>
      </c>
      <c r="J470" s="13" t="s">
        <v>2847</v>
      </c>
    </row>
    <row r="471" customFormat="false" ht="11.25" hidden="false" customHeight="false" outlineLevel="0" collapsed="false">
      <c r="G471" s="30" t="s">
        <v>79</v>
      </c>
      <c r="J471" s="13" t="n">
        <v>0</v>
      </c>
    </row>
    <row r="472" customFormat="false" ht="11.25" hidden="false" customHeight="false" outlineLevel="0" collapsed="false">
      <c r="A472" s="30" t="s">
        <v>4457</v>
      </c>
      <c r="B472" s="51" t="n">
        <v>39844</v>
      </c>
      <c r="C472" s="30" t="s">
        <v>4458</v>
      </c>
      <c r="D472" s="30" t="s">
        <v>4459</v>
      </c>
      <c r="E472" s="30" t="s">
        <v>4155</v>
      </c>
      <c r="F472" s="30" t="s">
        <v>2852</v>
      </c>
      <c r="G472" s="30" t="s">
        <v>4460</v>
      </c>
      <c r="I472" s="13" t="n">
        <v>10000</v>
      </c>
      <c r="J472" s="13" t="n">
        <v>-10000</v>
      </c>
    </row>
    <row r="473" customFormat="false" ht="11.25" hidden="false" customHeight="false" outlineLevel="0" collapsed="false">
      <c r="A473" s="30" t="s">
        <v>4461</v>
      </c>
      <c r="B473" s="51" t="n">
        <v>39844</v>
      </c>
      <c r="C473" s="30" t="s">
        <v>4458</v>
      </c>
      <c r="D473" s="30" t="s">
        <v>4462</v>
      </c>
      <c r="E473" s="30" t="s">
        <v>4155</v>
      </c>
      <c r="F473" s="30" t="s">
        <v>2852</v>
      </c>
      <c r="G473" s="30" t="s">
        <v>4460</v>
      </c>
      <c r="H473" s="13" t="n">
        <v>10000</v>
      </c>
      <c r="J473" s="13" t="n">
        <v>0</v>
      </c>
    </row>
    <row r="474" customFormat="false" ht="11.25" hidden="false" customHeight="false" outlineLevel="0" collapsed="false">
      <c r="G474" s="30" t="s">
        <v>2881</v>
      </c>
      <c r="H474" s="13" t="n">
        <v>10000</v>
      </c>
      <c r="I474" s="13" t="n">
        <v>10000</v>
      </c>
    </row>
    <row r="475" customFormat="false" ht="11.25" hidden="false" customHeight="false" outlineLevel="0" collapsed="false">
      <c r="G475" s="30" t="s">
        <v>2882</v>
      </c>
      <c r="J475" s="13" t="n">
        <v>0</v>
      </c>
    </row>
    <row r="476" customFormat="false" ht="11.25" hidden="false" customHeight="false" outlineLevel="0" collapsed="false">
      <c r="A476" s="30" t="s">
        <v>2981</v>
      </c>
      <c r="B476" s="30" t="s">
        <v>2841</v>
      </c>
      <c r="C476" s="30" t="s">
        <v>2846</v>
      </c>
      <c r="D476" s="30" t="s">
        <v>2843</v>
      </c>
      <c r="E476" s="30" t="s">
        <v>2844</v>
      </c>
      <c r="F476" s="30" t="s">
        <v>2841</v>
      </c>
      <c r="G476" s="30" t="s">
        <v>2983</v>
      </c>
      <c r="H476" s="13" t="s">
        <v>2984</v>
      </c>
      <c r="I476" s="13" t="s">
        <v>2847</v>
      </c>
      <c r="J476" s="13" t="s">
        <v>2847</v>
      </c>
    </row>
    <row r="478" customFormat="false" ht="11.25" hidden="false" customHeight="false" outlineLevel="0" collapsed="false">
      <c r="A478" s="30" t="s">
        <v>2977</v>
      </c>
      <c r="B478" s="30" t="s">
        <v>4454</v>
      </c>
      <c r="C478" s="30" t="s">
        <v>4042</v>
      </c>
      <c r="D478" s="30" t="s">
        <v>4463</v>
      </c>
      <c r="E478" s="30" t="s">
        <v>4464</v>
      </c>
    </row>
    <row r="479" customFormat="false" ht="11.25" hidden="false" customHeight="false" outlineLevel="0" collapsed="false">
      <c r="A479" s="30" t="s">
        <v>2981</v>
      </c>
      <c r="B479" s="30" t="s">
        <v>2841</v>
      </c>
      <c r="C479" s="30" t="s">
        <v>2846</v>
      </c>
      <c r="D479" s="30" t="s">
        <v>2843</v>
      </c>
      <c r="E479" s="30" t="s">
        <v>2844</v>
      </c>
      <c r="F479" s="30" t="s">
        <v>2841</v>
      </c>
      <c r="G479" s="30" t="s">
        <v>2983</v>
      </c>
      <c r="H479" s="13" t="s">
        <v>2984</v>
      </c>
      <c r="I479" s="13" t="s">
        <v>2847</v>
      </c>
      <c r="J479" s="13" t="s">
        <v>2847</v>
      </c>
    </row>
    <row r="480" customFormat="false" ht="11.25" hidden="false" customHeight="false" outlineLevel="0" collapsed="false">
      <c r="G480" s="30" t="s">
        <v>79</v>
      </c>
      <c r="J480" s="13" t="n">
        <v>0</v>
      </c>
    </row>
    <row r="481" customFormat="false" ht="11.25" hidden="false" customHeight="false" outlineLevel="0" collapsed="false">
      <c r="A481" s="30" t="s">
        <v>4465</v>
      </c>
      <c r="B481" s="51" t="n">
        <v>39820</v>
      </c>
      <c r="C481" s="30" t="s">
        <v>4466</v>
      </c>
      <c r="D481" s="30" t="s">
        <v>4467</v>
      </c>
      <c r="E481" s="30" t="s">
        <v>4047</v>
      </c>
      <c r="F481" s="30" t="s">
        <v>2888</v>
      </c>
      <c r="G481" s="30" t="s">
        <v>4468</v>
      </c>
      <c r="H481" s="13" t="n">
        <v>280400</v>
      </c>
      <c r="J481" s="13" t="n">
        <v>280400</v>
      </c>
    </row>
    <row r="482" customFormat="false" ht="11.25" hidden="false" customHeight="false" outlineLevel="0" collapsed="false">
      <c r="A482" s="30" t="s">
        <v>4469</v>
      </c>
      <c r="B482" s="51" t="n">
        <v>39821</v>
      </c>
      <c r="C482" s="30" t="s">
        <v>4466</v>
      </c>
      <c r="D482" s="30" t="s">
        <v>4470</v>
      </c>
      <c r="E482" s="30" t="s">
        <v>4061</v>
      </c>
      <c r="F482" s="30" t="s">
        <v>2888</v>
      </c>
      <c r="G482" s="30" t="s">
        <v>4468</v>
      </c>
      <c r="I482" s="13" t="n">
        <v>80305.98</v>
      </c>
      <c r="J482" s="13" t="n">
        <v>200094.02</v>
      </c>
    </row>
    <row r="483" customFormat="false" ht="11.25" hidden="false" customHeight="false" outlineLevel="0" collapsed="false">
      <c r="A483" s="30" t="s">
        <v>4471</v>
      </c>
      <c r="B483" s="51" t="n">
        <v>39844</v>
      </c>
      <c r="C483" s="30" t="s">
        <v>4466</v>
      </c>
      <c r="D483" s="30" t="s">
        <v>4472</v>
      </c>
      <c r="E483" s="30" t="s">
        <v>4155</v>
      </c>
      <c r="F483" s="30" t="s">
        <v>2852</v>
      </c>
      <c r="G483" s="30" t="s">
        <v>4473</v>
      </c>
      <c r="I483" s="13" t="n">
        <v>10000</v>
      </c>
      <c r="J483" s="13" t="n">
        <v>190094.02</v>
      </c>
    </row>
    <row r="484" customFormat="false" ht="11.25" hidden="false" customHeight="false" outlineLevel="0" collapsed="false">
      <c r="A484" s="30" t="s">
        <v>4474</v>
      </c>
      <c r="B484" s="51" t="n">
        <v>39844</v>
      </c>
      <c r="C484" s="30" t="s">
        <v>4475</v>
      </c>
      <c r="D484" s="30" t="s">
        <v>4476</v>
      </c>
      <c r="E484" s="30" t="s">
        <v>4097</v>
      </c>
      <c r="F484" s="30" t="s">
        <v>2852</v>
      </c>
      <c r="G484" s="30" t="s">
        <v>4477</v>
      </c>
      <c r="I484" s="13" t="n">
        <v>190094.02</v>
      </c>
      <c r="J484" s="13" t="n">
        <v>0</v>
      </c>
    </row>
    <row r="485" customFormat="false" ht="11.25" hidden="false" customHeight="false" outlineLevel="0" collapsed="false">
      <c r="G485" s="30" t="s">
        <v>2881</v>
      </c>
      <c r="H485" s="13" t="n">
        <v>280400</v>
      </c>
      <c r="I485" s="13" t="n">
        <v>280400</v>
      </c>
    </row>
    <row r="486" customFormat="false" ht="11.25" hidden="false" customHeight="false" outlineLevel="0" collapsed="false">
      <c r="G486" s="30" t="s">
        <v>2882</v>
      </c>
      <c r="J486" s="13" t="n">
        <v>0</v>
      </c>
    </row>
    <row r="487" customFormat="false" ht="11.25" hidden="false" customHeight="false" outlineLevel="0" collapsed="false">
      <c r="A487" s="30" t="s">
        <v>2981</v>
      </c>
      <c r="B487" s="30" t="s">
        <v>2841</v>
      </c>
      <c r="C487" s="30" t="s">
        <v>2846</v>
      </c>
      <c r="D487" s="30" t="s">
        <v>2843</v>
      </c>
      <c r="E487" s="30" t="s">
        <v>2844</v>
      </c>
      <c r="F487" s="30" t="s">
        <v>2841</v>
      </c>
      <c r="G487" s="30" t="s">
        <v>2983</v>
      </c>
      <c r="H487" s="13" t="s">
        <v>2984</v>
      </c>
      <c r="I487" s="13" t="s">
        <v>2847</v>
      </c>
      <c r="J487" s="13" t="s">
        <v>2847</v>
      </c>
    </row>
    <row r="489" customFormat="false" ht="11.25" hidden="false" customHeight="false" outlineLevel="0" collapsed="false">
      <c r="A489" s="30" t="s">
        <v>2977</v>
      </c>
      <c r="B489" s="30" t="s">
        <v>4478</v>
      </c>
      <c r="C489" s="30" t="s">
        <v>4042</v>
      </c>
      <c r="D489" s="30" t="s">
        <v>4479</v>
      </c>
      <c r="E489" s="30" t="s">
        <v>4113</v>
      </c>
    </row>
    <row r="490" customFormat="false" ht="11.25" hidden="false" customHeight="false" outlineLevel="0" collapsed="false">
      <c r="A490" s="30" t="s">
        <v>2981</v>
      </c>
      <c r="B490" s="30" t="s">
        <v>2841</v>
      </c>
      <c r="C490" s="30" t="s">
        <v>2846</v>
      </c>
      <c r="D490" s="30" t="s">
        <v>2843</v>
      </c>
      <c r="E490" s="30" t="s">
        <v>2844</v>
      </c>
      <c r="F490" s="30" t="s">
        <v>2841</v>
      </c>
      <c r="G490" s="30" t="s">
        <v>2983</v>
      </c>
      <c r="H490" s="13" t="s">
        <v>2984</v>
      </c>
      <c r="I490" s="13" t="s">
        <v>2847</v>
      </c>
      <c r="J490" s="13" t="s">
        <v>2847</v>
      </c>
    </row>
    <row r="491" customFormat="false" ht="11.25" hidden="false" customHeight="false" outlineLevel="0" collapsed="false">
      <c r="G491" s="30" t="s">
        <v>79</v>
      </c>
      <c r="J491" s="13" t="n">
        <v>0</v>
      </c>
    </row>
    <row r="492" customFormat="false" ht="11.25" hidden="false" customHeight="false" outlineLevel="0" collapsed="false">
      <c r="A492" s="30" t="s">
        <v>4480</v>
      </c>
      <c r="B492" s="51" t="n">
        <v>39823</v>
      </c>
      <c r="C492" s="30" t="s">
        <v>4481</v>
      </c>
      <c r="D492" s="30" t="s">
        <v>4482</v>
      </c>
      <c r="E492" s="30" t="s">
        <v>4106</v>
      </c>
      <c r="F492" s="30" t="s">
        <v>2888</v>
      </c>
      <c r="G492" s="30" t="s">
        <v>4117</v>
      </c>
      <c r="H492" s="13" t="n">
        <v>228824.42</v>
      </c>
      <c r="J492" s="13" t="n">
        <v>228824.42</v>
      </c>
    </row>
    <row r="493" customFormat="false" ht="11.25" hidden="false" customHeight="false" outlineLevel="0" collapsed="false">
      <c r="A493" s="30" t="s">
        <v>2929</v>
      </c>
      <c r="B493" s="51" t="n">
        <v>39844</v>
      </c>
      <c r="C493" s="30" t="s">
        <v>2930</v>
      </c>
      <c r="D493" s="30" t="s">
        <v>2931</v>
      </c>
      <c r="E493" s="30" t="s">
        <v>2851</v>
      </c>
      <c r="F493" s="30" t="s">
        <v>2852</v>
      </c>
      <c r="G493" s="30" t="s">
        <v>4118</v>
      </c>
      <c r="I493" s="13" t="n">
        <v>228822.12</v>
      </c>
      <c r="J493" s="13" t="n">
        <v>2.3</v>
      </c>
    </row>
    <row r="494" customFormat="false" ht="11.25" hidden="false" customHeight="false" outlineLevel="0" collapsed="false">
      <c r="A494" s="30" t="s">
        <v>4119</v>
      </c>
      <c r="B494" s="51" t="n">
        <v>39844</v>
      </c>
      <c r="C494" s="30" t="s">
        <v>4120</v>
      </c>
      <c r="D494" s="30" t="s">
        <v>4121</v>
      </c>
      <c r="E494" s="30" t="s">
        <v>2851</v>
      </c>
      <c r="F494" s="30" t="s">
        <v>2852</v>
      </c>
      <c r="G494" s="30" t="s">
        <v>4122</v>
      </c>
      <c r="I494" s="13" t="n">
        <v>2.3</v>
      </c>
      <c r="J494" s="13" t="n">
        <v>0</v>
      </c>
    </row>
    <row r="495" customFormat="false" ht="11.25" hidden="false" customHeight="false" outlineLevel="0" collapsed="false">
      <c r="G495" s="30" t="s">
        <v>2881</v>
      </c>
      <c r="H495" s="13" t="n">
        <v>228824.42</v>
      </c>
      <c r="I495" s="13" t="n">
        <v>228824.42</v>
      </c>
    </row>
    <row r="496" customFormat="false" ht="11.25" hidden="false" customHeight="false" outlineLevel="0" collapsed="false">
      <c r="G496" s="30" t="s">
        <v>2882</v>
      </c>
      <c r="J496" s="13" t="n">
        <v>0</v>
      </c>
    </row>
    <row r="497" customFormat="false" ht="11.25" hidden="false" customHeight="false" outlineLevel="0" collapsed="false">
      <c r="A497" s="30" t="s">
        <v>2981</v>
      </c>
      <c r="B497" s="30" t="s">
        <v>2841</v>
      </c>
      <c r="C497" s="30" t="s">
        <v>2846</v>
      </c>
      <c r="D497" s="30" t="s">
        <v>2843</v>
      </c>
      <c r="E497" s="30" t="s">
        <v>2844</v>
      </c>
      <c r="F497" s="30" t="s">
        <v>2841</v>
      </c>
      <c r="G497" s="30" t="s">
        <v>2983</v>
      </c>
      <c r="H497" s="13" t="s">
        <v>2984</v>
      </c>
      <c r="I497" s="13" t="s">
        <v>2847</v>
      </c>
      <c r="J497" s="13" t="s">
        <v>2847</v>
      </c>
    </row>
    <row r="499" customFormat="false" ht="11.25" hidden="false" customHeight="false" outlineLevel="0" collapsed="false">
      <c r="A499" s="30" t="s">
        <v>2977</v>
      </c>
      <c r="B499" s="30" t="s">
        <v>4483</v>
      </c>
      <c r="C499" s="30" t="s">
        <v>4042</v>
      </c>
      <c r="D499" s="30" t="s">
        <v>4484</v>
      </c>
      <c r="E499" s="30" t="s">
        <v>4485</v>
      </c>
    </row>
    <row r="500" customFormat="false" ht="11.25" hidden="false" customHeight="false" outlineLevel="0" collapsed="false">
      <c r="A500" s="30" t="s">
        <v>2981</v>
      </c>
      <c r="B500" s="30" t="s">
        <v>2841</v>
      </c>
      <c r="C500" s="30" t="s">
        <v>2846</v>
      </c>
      <c r="D500" s="30" t="s">
        <v>2843</v>
      </c>
      <c r="E500" s="30" t="s">
        <v>2844</v>
      </c>
      <c r="F500" s="30" t="s">
        <v>2841</v>
      </c>
      <c r="G500" s="30" t="s">
        <v>2983</v>
      </c>
      <c r="H500" s="13" t="s">
        <v>2984</v>
      </c>
      <c r="I500" s="13" t="s">
        <v>2847</v>
      </c>
      <c r="J500" s="13" t="s">
        <v>2847</v>
      </c>
    </row>
    <row r="501" customFormat="false" ht="11.25" hidden="false" customHeight="false" outlineLevel="0" collapsed="false">
      <c r="G501" s="30" t="s">
        <v>79</v>
      </c>
      <c r="J501" s="13" t="n">
        <v>0</v>
      </c>
    </row>
    <row r="502" customFormat="false" ht="11.25" hidden="false" customHeight="false" outlineLevel="0" collapsed="false">
      <c r="A502" s="30" t="s">
        <v>4486</v>
      </c>
      <c r="B502" s="51" t="n">
        <v>39827</v>
      </c>
      <c r="C502" s="30" t="s">
        <v>4487</v>
      </c>
      <c r="D502" s="30" t="s">
        <v>4488</v>
      </c>
      <c r="E502" s="30" t="s">
        <v>4047</v>
      </c>
      <c r="F502" s="30" t="s">
        <v>2888</v>
      </c>
      <c r="G502" s="30" t="s">
        <v>4489</v>
      </c>
      <c r="H502" s="13" t="n">
        <v>169900</v>
      </c>
      <c r="J502" s="13" t="n">
        <v>169900</v>
      </c>
    </row>
    <row r="503" customFormat="false" ht="11.25" hidden="false" customHeight="false" outlineLevel="0" collapsed="false">
      <c r="A503" s="30" t="s">
        <v>4490</v>
      </c>
      <c r="B503" s="51" t="n">
        <v>39844</v>
      </c>
      <c r="C503" s="30" t="s">
        <v>3006</v>
      </c>
      <c r="D503" s="30" t="s">
        <v>4491</v>
      </c>
      <c r="E503" s="30" t="s">
        <v>2851</v>
      </c>
      <c r="F503" s="30" t="s">
        <v>2852</v>
      </c>
      <c r="G503" s="30" t="s">
        <v>4492</v>
      </c>
      <c r="I503" s="13" t="n">
        <v>72726.78</v>
      </c>
      <c r="J503" s="13" t="n">
        <v>97173.22</v>
      </c>
    </row>
    <row r="504" customFormat="false" ht="11.25" hidden="false" customHeight="false" outlineLevel="0" collapsed="false">
      <c r="A504" s="30" t="s">
        <v>4493</v>
      </c>
      <c r="B504" s="51" t="n">
        <v>39844</v>
      </c>
      <c r="C504" s="30" t="s">
        <v>4494</v>
      </c>
      <c r="D504" s="30" t="s">
        <v>4495</v>
      </c>
      <c r="E504" s="30" t="s">
        <v>4097</v>
      </c>
      <c r="F504" s="30" t="s">
        <v>2852</v>
      </c>
      <c r="G504" s="30" t="s">
        <v>4496</v>
      </c>
      <c r="I504" s="13" t="n">
        <v>97173.22</v>
      </c>
      <c r="J504" s="13" t="n">
        <v>0</v>
      </c>
    </row>
    <row r="505" customFormat="false" ht="11.25" hidden="false" customHeight="false" outlineLevel="0" collapsed="false">
      <c r="G505" s="30" t="s">
        <v>2881</v>
      </c>
      <c r="H505" s="13" t="n">
        <v>169900</v>
      </c>
      <c r="I505" s="13" t="n">
        <v>169900</v>
      </c>
    </row>
    <row r="506" customFormat="false" ht="11.25" hidden="false" customHeight="false" outlineLevel="0" collapsed="false">
      <c r="G506" s="30" t="s">
        <v>2882</v>
      </c>
      <c r="J506" s="13" t="n">
        <v>0</v>
      </c>
    </row>
    <row r="507" customFormat="false" ht="11.25" hidden="false" customHeight="false" outlineLevel="0" collapsed="false">
      <c r="A507" s="30" t="s">
        <v>2981</v>
      </c>
      <c r="B507" s="30" t="s">
        <v>2841</v>
      </c>
      <c r="C507" s="30" t="s">
        <v>2846</v>
      </c>
      <c r="D507" s="30" t="s">
        <v>2843</v>
      </c>
      <c r="E507" s="30" t="s">
        <v>2844</v>
      </c>
      <c r="F507" s="30" t="s">
        <v>2841</v>
      </c>
      <c r="G507" s="30" t="s">
        <v>2983</v>
      </c>
      <c r="H507" s="13" t="s">
        <v>2984</v>
      </c>
      <c r="I507" s="13" t="s">
        <v>2847</v>
      </c>
      <c r="J507" s="13" t="s">
        <v>2847</v>
      </c>
    </row>
    <row r="509" customFormat="false" ht="11.25" hidden="false" customHeight="false" outlineLevel="0" collapsed="false">
      <c r="A509" s="30" t="s">
        <v>2977</v>
      </c>
      <c r="B509" s="30" t="s">
        <v>4497</v>
      </c>
      <c r="C509" s="30" t="s">
        <v>4042</v>
      </c>
      <c r="D509" s="30" t="s">
        <v>4498</v>
      </c>
      <c r="E509" s="30" t="s">
        <v>4499</v>
      </c>
    </row>
    <row r="510" customFormat="false" ht="11.25" hidden="false" customHeight="false" outlineLevel="0" collapsed="false">
      <c r="A510" s="30" t="s">
        <v>2981</v>
      </c>
      <c r="B510" s="30" t="s">
        <v>2841</v>
      </c>
      <c r="C510" s="30" t="s">
        <v>2846</v>
      </c>
      <c r="D510" s="30" t="s">
        <v>2843</v>
      </c>
      <c r="E510" s="30" t="s">
        <v>2844</v>
      </c>
      <c r="F510" s="30" t="s">
        <v>2841</v>
      </c>
      <c r="G510" s="30" t="s">
        <v>2983</v>
      </c>
      <c r="H510" s="13" t="s">
        <v>2984</v>
      </c>
      <c r="I510" s="13" t="s">
        <v>2847</v>
      </c>
      <c r="J510" s="13" t="s">
        <v>2847</v>
      </c>
    </row>
    <row r="511" customFormat="false" ht="11.25" hidden="false" customHeight="false" outlineLevel="0" collapsed="false">
      <c r="G511" s="30" t="s">
        <v>79</v>
      </c>
      <c r="J511" s="13" t="n">
        <v>0</v>
      </c>
    </row>
    <row r="512" customFormat="false" ht="11.25" hidden="false" customHeight="false" outlineLevel="0" collapsed="false">
      <c r="A512" s="30" t="s">
        <v>4500</v>
      </c>
      <c r="B512" s="51" t="n">
        <v>39841</v>
      </c>
      <c r="C512" s="30" t="s">
        <v>4501</v>
      </c>
      <c r="D512" s="30" t="s">
        <v>4502</v>
      </c>
      <c r="E512" s="30" t="s">
        <v>4106</v>
      </c>
      <c r="F512" s="30" t="s">
        <v>2888</v>
      </c>
      <c r="G512" s="30" t="s">
        <v>119</v>
      </c>
      <c r="H512" s="13" t="n">
        <v>154658.1</v>
      </c>
      <c r="J512" s="13" t="n">
        <v>154658.1</v>
      </c>
    </row>
    <row r="513" customFormat="false" ht="11.25" hidden="false" customHeight="false" outlineLevel="0" collapsed="false">
      <c r="A513" s="30" t="s">
        <v>2929</v>
      </c>
      <c r="B513" s="51" t="n">
        <v>39844</v>
      </c>
      <c r="C513" s="30" t="s">
        <v>2930</v>
      </c>
      <c r="D513" s="30" t="s">
        <v>2931</v>
      </c>
      <c r="E513" s="30" t="s">
        <v>2851</v>
      </c>
      <c r="F513" s="30" t="s">
        <v>2852</v>
      </c>
      <c r="G513" s="30" t="s">
        <v>4503</v>
      </c>
      <c r="I513" s="13" t="n">
        <v>154656.95</v>
      </c>
      <c r="J513" s="13" t="n">
        <v>1.15</v>
      </c>
    </row>
    <row r="514" customFormat="false" ht="11.25" hidden="false" customHeight="false" outlineLevel="0" collapsed="false">
      <c r="A514" s="30" t="s">
        <v>4119</v>
      </c>
      <c r="B514" s="51" t="n">
        <v>39844</v>
      </c>
      <c r="C514" s="30" t="s">
        <v>4120</v>
      </c>
      <c r="D514" s="30" t="s">
        <v>4121</v>
      </c>
      <c r="E514" s="30" t="s">
        <v>2851</v>
      </c>
      <c r="F514" s="30" t="s">
        <v>2852</v>
      </c>
      <c r="G514" s="30" t="s">
        <v>4122</v>
      </c>
      <c r="I514" s="13" t="n">
        <v>1.15</v>
      </c>
      <c r="J514" s="13" t="n">
        <v>0</v>
      </c>
    </row>
    <row r="515" customFormat="false" ht="11.25" hidden="false" customHeight="false" outlineLevel="0" collapsed="false">
      <c r="G515" s="30" t="s">
        <v>2881</v>
      </c>
      <c r="H515" s="13" t="n">
        <v>154658.1</v>
      </c>
      <c r="I515" s="13" t="n">
        <v>154658.1</v>
      </c>
    </row>
    <row r="516" customFormat="false" ht="11.25" hidden="false" customHeight="false" outlineLevel="0" collapsed="false">
      <c r="G516" s="30" t="s">
        <v>2882</v>
      </c>
      <c r="J516" s="13" t="n">
        <v>0</v>
      </c>
    </row>
    <row r="517" customFormat="false" ht="11.25" hidden="false" customHeight="false" outlineLevel="0" collapsed="false">
      <c r="A517" s="30" t="s">
        <v>2981</v>
      </c>
      <c r="B517" s="30" t="s">
        <v>2841</v>
      </c>
      <c r="C517" s="30" t="s">
        <v>2846</v>
      </c>
      <c r="D517" s="30" t="s">
        <v>2843</v>
      </c>
      <c r="E517" s="30" t="s">
        <v>2844</v>
      </c>
      <c r="F517" s="30" t="s">
        <v>2841</v>
      </c>
      <c r="G517" s="30" t="s">
        <v>2983</v>
      </c>
      <c r="H517" s="13" t="s">
        <v>2984</v>
      </c>
      <c r="I517" s="13" t="s">
        <v>2847</v>
      </c>
      <c r="J517" s="13" t="s">
        <v>2847</v>
      </c>
    </row>
    <row r="519" customFormat="false" ht="11.25" hidden="false" customHeight="false" outlineLevel="0" collapsed="false">
      <c r="A519" s="30" t="s">
        <v>2977</v>
      </c>
      <c r="B519" s="30" t="s">
        <v>4504</v>
      </c>
      <c r="C519" s="30" t="s">
        <v>4042</v>
      </c>
      <c r="D519" s="30" t="s">
        <v>4505</v>
      </c>
      <c r="E519" s="30" t="s">
        <v>4506</v>
      </c>
    </row>
    <row r="520" customFormat="false" ht="11.25" hidden="false" customHeight="false" outlineLevel="0" collapsed="false">
      <c r="A520" s="30" t="s">
        <v>2981</v>
      </c>
      <c r="B520" s="30" t="s">
        <v>2841</v>
      </c>
      <c r="C520" s="30" t="s">
        <v>2846</v>
      </c>
      <c r="D520" s="30" t="s">
        <v>2843</v>
      </c>
      <c r="E520" s="30" t="s">
        <v>2844</v>
      </c>
      <c r="F520" s="30" t="s">
        <v>2841</v>
      </c>
      <c r="G520" s="30" t="s">
        <v>2983</v>
      </c>
      <c r="H520" s="13" t="s">
        <v>2984</v>
      </c>
      <c r="I520" s="13" t="s">
        <v>2847</v>
      </c>
      <c r="J520" s="13" t="s">
        <v>2847</v>
      </c>
    </row>
    <row r="521" customFormat="false" ht="11.25" hidden="false" customHeight="false" outlineLevel="0" collapsed="false">
      <c r="G521" s="30" t="s">
        <v>79</v>
      </c>
      <c r="J521" s="13" t="n">
        <v>0</v>
      </c>
    </row>
    <row r="527" customFormat="false" ht="11.25" hidden="false" customHeight="false" outlineLevel="0" collapsed="false">
      <c r="A527" s="30" t="s">
        <v>2971</v>
      </c>
      <c r="B527" s="30" t="s">
        <v>2820</v>
      </c>
      <c r="C527" s="30" t="s">
        <v>2824</v>
      </c>
      <c r="D527" s="30" t="s">
        <v>2807</v>
      </c>
      <c r="E527" s="30" t="s">
        <v>2822</v>
      </c>
      <c r="F527" s="30" t="s">
        <v>2820</v>
      </c>
      <c r="G527" s="30" t="s">
        <v>2973</v>
      </c>
      <c r="H527" s="13" t="s">
        <v>2974</v>
      </c>
      <c r="I527" s="13" t="s">
        <v>775</v>
      </c>
      <c r="J527" s="13" t="s">
        <v>775</v>
      </c>
    </row>
    <row r="528" customFormat="false" ht="11.25" hidden="false" customHeight="false" outlineLevel="0" collapsed="false">
      <c r="A528" s="30" t="s">
        <v>2975</v>
      </c>
      <c r="B528" s="30" t="s">
        <v>4036</v>
      </c>
      <c r="C528" s="30" t="s">
        <v>4037</v>
      </c>
      <c r="D528" s="30" t="s">
        <v>2828</v>
      </c>
      <c r="I528" s="13" t="n">
        <v>40014</v>
      </c>
      <c r="J528" s="13" t="s">
        <v>3559</v>
      </c>
    </row>
    <row r="529" customFormat="false" ht="11.25" hidden="false" customHeight="false" outlineLevel="0" collapsed="false">
      <c r="I529" s="13" t="n">
        <v>0.788194444444445</v>
      </c>
    </row>
    <row r="530" customFormat="false" ht="11.25" hidden="false" customHeight="false" outlineLevel="0" collapsed="false">
      <c r="A530" s="30" t="s">
        <v>2830</v>
      </c>
      <c r="B530" s="30" t="s">
        <v>4038</v>
      </c>
      <c r="C530" s="30" t="s">
        <v>4039</v>
      </c>
      <c r="D530" s="50" t="n">
        <v>40057</v>
      </c>
    </row>
    <row r="532" customFormat="false" ht="11.25" hidden="false" customHeight="false" outlineLevel="0" collapsed="false">
      <c r="A532" s="30" t="s">
        <v>2832</v>
      </c>
      <c r="B532" s="30" t="s">
        <v>2833</v>
      </c>
      <c r="D532" s="30" t="s">
        <v>2834</v>
      </c>
      <c r="F532" s="30" t="s">
        <v>2835</v>
      </c>
      <c r="G532" s="30" t="s">
        <v>2836</v>
      </c>
      <c r="H532" s="13" t="s">
        <v>80</v>
      </c>
      <c r="I532" s="13" t="s">
        <v>81</v>
      </c>
      <c r="J532" s="13" t="s">
        <v>2837</v>
      </c>
    </row>
    <row r="533" customFormat="false" ht="11.25" hidden="false" customHeight="false" outlineLevel="0" collapsed="false">
      <c r="A533" s="30" t="s">
        <v>2971</v>
      </c>
      <c r="B533" s="30" t="s">
        <v>2820</v>
      </c>
      <c r="C533" s="30" t="s">
        <v>2824</v>
      </c>
      <c r="D533" s="30" t="s">
        <v>2807</v>
      </c>
      <c r="E533" s="30" t="s">
        <v>2822</v>
      </c>
      <c r="F533" s="30" t="s">
        <v>2820</v>
      </c>
      <c r="G533" s="30" t="s">
        <v>2973</v>
      </c>
      <c r="H533" s="13" t="s">
        <v>2974</v>
      </c>
      <c r="I533" s="13" t="s">
        <v>775</v>
      </c>
      <c r="J533" s="13" t="s">
        <v>775</v>
      </c>
    </row>
    <row r="534" customFormat="false" ht="11.25" hidden="false" customHeight="false" outlineLevel="0" collapsed="false">
      <c r="A534" s="30" t="s">
        <v>4507</v>
      </c>
      <c r="B534" s="51" t="n">
        <v>39830</v>
      </c>
      <c r="C534" s="30" t="s">
        <v>4508</v>
      </c>
      <c r="D534" s="30" t="s">
        <v>4509</v>
      </c>
      <c r="E534" s="30" t="s">
        <v>4047</v>
      </c>
      <c r="F534" s="30" t="s">
        <v>2888</v>
      </c>
      <c r="G534" s="30" t="s">
        <v>4510</v>
      </c>
      <c r="H534" s="13" t="n">
        <v>328800</v>
      </c>
      <c r="J534" s="13" t="n">
        <v>328800</v>
      </c>
    </row>
    <row r="535" customFormat="false" ht="11.25" hidden="false" customHeight="false" outlineLevel="0" collapsed="false">
      <c r="A535" s="30" t="s">
        <v>4511</v>
      </c>
      <c r="B535" s="51" t="n">
        <v>39836</v>
      </c>
      <c r="C535" s="30" t="s">
        <v>4508</v>
      </c>
      <c r="D535" s="30" t="s">
        <v>4512</v>
      </c>
      <c r="E535" s="30" t="s">
        <v>4061</v>
      </c>
      <c r="F535" s="30" t="s">
        <v>2888</v>
      </c>
      <c r="G535" s="30" t="s">
        <v>4510</v>
      </c>
      <c r="I535" s="13" t="n">
        <v>260100</v>
      </c>
      <c r="J535" s="13" t="n">
        <v>68700</v>
      </c>
    </row>
    <row r="536" customFormat="false" ht="11.25" hidden="false" customHeight="false" outlineLevel="0" collapsed="false">
      <c r="A536" s="30" t="s">
        <v>4513</v>
      </c>
      <c r="B536" s="51" t="n">
        <v>39836</v>
      </c>
      <c r="C536" s="30" t="s">
        <v>4508</v>
      </c>
      <c r="D536" s="30" t="s">
        <v>4512</v>
      </c>
      <c r="E536" s="30" t="s">
        <v>4061</v>
      </c>
      <c r="F536" s="30" t="s">
        <v>2888</v>
      </c>
      <c r="G536" s="30" t="s">
        <v>4514</v>
      </c>
      <c r="H536" s="13" t="n">
        <v>260100</v>
      </c>
      <c r="J536" s="13" t="n">
        <v>328800</v>
      </c>
    </row>
    <row r="537" customFormat="false" ht="11.25" hidden="false" customHeight="false" outlineLevel="0" collapsed="false">
      <c r="A537" s="30" t="s">
        <v>4515</v>
      </c>
      <c r="B537" s="51" t="n">
        <v>39836</v>
      </c>
      <c r="C537" s="30" t="s">
        <v>4508</v>
      </c>
      <c r="D537" s="30" t="s">
        <v>4516</v>
      </c>
      <c r="E537" s="30" t="s">
        <v>4061</v>
      </c>
      <c r="F537" s="30" t="s">
        <v>2888</v>
      </c>
      <c r="G537" s="30" t="s">
        <v>4510</v>
      </c>
      <c r="I537" s="13" t="n">
        <v>318800</v>
      </c>
      <c r="J537" s="13" t="n">
        <v>10000</v>
      </c>
    </row>
    <row r="538" customFormat="false" ht="11.25" hidden="false" customHeight="false" outlineLevel="0" collapsed="false">
      <c r="A538" s="30" t="s">
        <v>4517</v>
      </c>
      <c r="B538" s="51" t="n">
        <v>39836</v>
      </c>
      <c r="C538" s="30" t="s">
        <v>4508</v>
      </c>
      <c r="D538" s="30" t="s">
        <v>4518</v>
      </c>
      <c r="E538" s="30" t="s">
        <v>4061</v>
      </c>
      <c r="F538" s="30" t="s">
        <v>2888</v>
      </c>
      <c r="G538" s="30" t="s">
        <v>4510</v>
      </c>
      <c r="I538" s="13" t="n">
        <v>318800</v>
      </c>
      <c r="J538" s="13" t="n">
        <v>-308800</v>
      </c>
    </row>
    <row r="539" customFormat="false" ht="11.25" hidden="false" customHeight="false" outlineLevel="0" collapsed="false">
      <c r="A539" s="30" t="s">
        <v>4519</v>
      </c>
      <c r="B539" s="51" t="n">
        <v>39836</v>
      </c>
      <c r="C539" s="30" t="s">
        <v>4508</v>
      </c>
      <c r="D539" s="30" t="s">
        <v>4516</v>
      </c>
      <c r="E539" s="30" t="s">
        <v>4061</v>
      </c>
      <c r="F539" s="30" t="s">
        <v>2888</v>
      </c>
      <c r="G539" s="30" t="s">
        <v>4514</v>
      </c>
      <c r="H539" s="13" t="n">
        <v>318800</v>
      </c>
      <c r="J539" s="13" t="n">
        <v>10000</v>
      </c>
    </row>
    <row r="540" customFormat="false" ht="11.25" hidden="false" customHeight="false" outlineLevel="0" collapsed="false">
      <c r="A540" s="30" t="s">
        <v>4490</v>
      </c>
      <c r="B540" s="51" t="n">
        <v>39844</v>
      </c>
      <c r="C540" s="30" t="s">
        <v>3006</v>
      </c>
      <c r="D540" s="30" t="s">
        <v>4491</v>
      </c>
      <c r="E540" s="30" t="s">
        <v>2851</v>
      </c>
      <c r="F540" s="30" t="s">
        <v>2852</v>
      </c>
      <c r="G540" s="30" t="s">
        <v>4510</v>
      </c>
      <c r="I540" s="13" t="n">
        <v>10000</v>
      </c>
      <c r="J540" s="13" t="n">
        <v>0</v>
      </c>
    </row>
    <row r="541" customFormat="false" ht="11.25" hidden="false" customHeight="false" outlineLevel="0" collapsed="false">
      <c r="G541" s="30" t="s">
        <v>2881</v>
      </c>
      <c r="H541" s="13" t="n">
        <v>907700</v>
      </c>
      <c r="I541" s="13" t="n">
        <v>907700</v>
      </c>
    </row>
    <row r="542" customFormat="false" ht="11.25" hidden="false" customHeight="false" outlineLevel="0" collapsed="false">
      <c r="G542" s="30" t="s">
        <v>2882</v>
      </c>
      <c r="J542" s="13" t="n">
        <v>0</v>
      </c>
    </row>
    <row r="543" customFormat="false" ht="11.25" hidden="false" customHeight="false" outlineLevel="0" collapsed="false">
      <c r="A543" s="30" t="s">
        <v>2981</v>
      </c>
      <c r="B543" s="30" t="s">
        <v>2841</v>
      </c>
      <c r="C543" s="30" t="s">
        <v>2846</v>
      </c>
      <c r="D543" s="30" t="s">
        <v>2843</v>
      </c>
      <c r="E543" s="30" t="s">
        <v>2844</v>
      </c>
      <c r="F543" s="30" t="s">
        <v>2841</v>
      </c>
      <c r="G543" s="30" t="s">
        <v>2983</v>
      </c>
      <c r="H543" s="13" t="s">
        <v>2984</v>
      </c>
      <c r="I543" s="13" t="s">
        <v>2847</v>
      </c>
      <c r="J543" s="13" t="s">
        <v>2847</v>
      </c>
    </row>
    <row r="545" customFormat="false" ht="11.25" hidden="false" customHeight="false" outlineLevel="0" collapsed="false">
      <c r="A545" s="30" t="s">
        <v>2977</v>
      </c>
      <c r="B545" s="30" t="s">
        <v>4520</v>
      </c>
      <c r="C545" s="30" t="s">
        <v>4042</v>
      </c>
      <c r="D545" s="30" t="s">
        <v>4521</v>
      </c>
      <c r="E545" s="30" t="s">
        <v>4522</v>
      </c>
    </row>
    <row r="546" customFormat="false" ht="11.25" hidden="false" customHeight="false" outlineLevel="0" collapsed="false">
      <c r="A546" s="30" t="s">
        <v>2981</v>
      </c>
      <c r="B546" s="30" t="s">
        <v>2841</v>
      </c>
      <c r="C546" s="30" t="s">
        <v>2846</v>
      </c>
      <c r="D546" s="30" t="s">
        <v>2843</v>
      </c>
      <c r="E546" s="30" t="s">
        <v>2844</v>
      </c>
      <c r="F546" s="30" t="s">
        <v>2841</v>
      </c>
      <c r="G546" s="30" t="s">
        <v>2983</v>
      </c>
      <c r="H546" s="13" t="s">
        <v>2984</v>
      </c>
      <c r="I546" s="13" t="s">
        <v>2847</v>
      </c>
      <c r="J546" s="13" t="s">
        <v>2847</v>
      </c>
    </row>
    <row r="547" customFormat="false" ht="11.25" hidden="false" customHeight="false" outlineLevel="0" collapsed="false">
      <c r="G547" s="30" t="s">
        <v>79</v>
      </c>
      <c r="J547" s="13" t="n">
        <v>0</v>
      </c>
    </row>
    <row r="548" customFormat="false" ht="11.25" hidden="false" customHeight="false" outlineLevel="0" collapsed="false">
      <c r="A548" s="30" t="s">
        <v>4523</v>
      </c>
      <c r="B548" s="51" t="n">
        <v>39844</v>
      </c>
      <c r="C548" s="30" t="s">
        <v>4524</v>
      </c>
      <c r="D548" s="30" t="s">
        <v>4525</v>
      </c>
      <c r="E548" s="30" t="s">
        <v>4106</v>
      </c>
      <c r="F548" s="30" t="s">
        <v>2888</v>
      </c>
      <c r="G548" s="30" t="s">
        <v>121</v>
      </c>
      <c r="H548" s="13" t="n">
        <v>146383.01</v>
      </c>
      <c r="J548" s="13" t="n">
        <v>146383.01</v>
      </c>
    </row>
    <row r="549" customFormat="false" ht="11.25" hidden="false" customHeight="false" outlineLevel="0" collapsed="false">
      <c r="A549" s="30" t="s">
        <v>2929</v>
      </c>
      <c r="B549" s="51" t="n">
        <v>39844</v>
      </c>
      <c r="C549" s="30" t="s">
        <v>2930</v>
      </c>
      <c r="D549" s="30" t="s">
        <v>2931</v>
      </c>
      <c r="E549" s="30" t="s">
        <v>2851</v>
      </c>
      <c r="F549" s="30" t="s">
        <v>2852</v>
      </c>
      <c r="G549" s="30" t="s">
        <v>4526</v>
      </c>
      <c r="I549" s="13" t="n">
        <v>146381.86</v>
      </c>
      <c r="J549" s="13" t="n">
        <v>1.15</v>
      </c>
    </row>
    <row r="550" customFormat="false" ht="11.25" hidden="false" customHeight="false" outlineLevel="0" collapsed="false">
      <c r="A550" s="30" t="s">
        <v>4119</v>
      </c>
      <c r="B550" s="51" t="n">
        <v>39844</v>
      </c>
      <c r="C550" s="30" t="s">
        <v>4120</v>
      </c>
      <c r="D550" s="30" t="s">
        <v>4121</v>
      </c>
      <c r="E550" s="30" t="s">
        <v>2851</v>
      </c>
      <c r="F550" s="30" t="s">
        <v>2852</v>
      </c>
      <c r="G550" s="30" t="s">
        <v>4122</v>
      </c>
      <c r="I550" s="13" t="n">
        <v>1.15</v>
      </c>
      <c r="J550" s="13" t="n">
        <v>0</v>
      </c>
    </row>
    <row r="551" customFormat="false" ht="11.25" hidden="false" customHeight="false" outlineLevel="0" collapsed="false">
      <c r="G551" s="30" t="s">
        <v>2881</v>
      </c>
      <c r="H551" s="13" t="n">
        <v>146383.01</v>
      </c>
      <c r="I551" s="13" t="n">
        <v>146383.01</v>
      </c>
    </row>
    <row r="552" customFormat="false" ht="11.25" hidden="false" customHeight="false" outlineLevel="0" collapsed="false">
      <c r="G552" s="30" t="s">
        <v>2882</v>
      </c>
      <c r="J552" s="13" t="n">
        <v>0</v>
      </c>
    </row>
    <row r="553" customFormat="false" ht="11.25" hidden="false" customHeight="false" outlineLevel="0" collapsed="false">
      <c r="A553" s="30" t="s">
        <v>2981</v>
      </c>
      <c r="B553" s="30" t="s">
        <v>2841</v>
      </c>
      <c r="C553" s="30" t="s">
        <v>2846</v>
      </c>
      <c r="D553" s="30" t="s">
        <v>2843</v>
      </c>
      <c r="E553" s="30" t="s">
        <v>2844</v>
      </c>
      <c r="F553" s="30" t="s">
        <v>2841</v>
      </c>
      <c r="G553" s="30" t="s">
        <v>2983</v>
      </c>
      <c r="H553" s="13" t="s">
        <v>2984</v>
      </c>
      <c r="I553" s="13" t="s">
        <v>2847</v>
      </c>
      <c r="J553" s="13" t="s">
        <v>2847</v>
      </c>
    </row>
    <row r="555" customFormat="false" ht="11.25" hidden="false" customHeight="false" outlineLevel="0" collapsed="false">
      <c r="A555" s="30" t="s">
        <v>2977</v>
      </c>
      <c r="B555" s="30" t="s">
        <v>4527</v>
      </c>
      <c r="C555" s="30" t="s">
        <v>4042</v>
      </c>
      <c r="D555" s="30" t="s">
        <v>4528</v>
      </c>
      <c r="E555" s="30" t="s">
        <v>4529</v>
      </c>
    </row>
    <row r="556" customFormat="false" ht="11.25" hidden="false" customHeight="false" outlineLevel="0" collapsed="false">
      <c r="A556" s="30" t="s">
        <v>2981</v>
      </c>
      <c r="B556" s="30" t="s">
        <v>2841</v>
      </c>
      <c r="C556" s="30" t="s">
        <v>2846</v>
      </c>
      <c r="D556" s="30" t="s">
        <v>2843</v>
      </c>
      <c r="E556" s="30" t="s">
        <v>2844</v>
      </c>
      <c r="F556" s="30" t="s">
        <v>2841</v>
      </c>
      <c r="G556" s="30" t="s">
        <v>2983</v>
      </c>
      <c r="H556" s="13" t="s">
        <v>2984</v>
      </c>
      <c r="I556" s="13" t="s">
        <v>2847</v>
      </c>
      <c r="J556" s="13" t="s">
        <v>2847</v>
      </c>
    </row>
    <row r="557" customFormat="false" ht="11.25" hidden="false" customHeight="false" outlineLevel="0" collapsed="false">
      <c r="G557" s="30" t="s">
        <v>79</v>
      </c>
      <c r="J557" s="13" t="n">
        <v>0</v>
      </c>
    </row>
    <row r="558" customFormat="false" ht="11.25" hidden="false" customHeight="false" outlineLevel="0" collapsed="false">
      <c r="A558" s="30" t="s">
        <v>4530</v>
      </c>
      <c r="B558" s="51" t="n">
        <v>39836</v>
      </c>
      <c r="C558" s="30" t="s">
        <v>4531</v>
      </c>
      <c r="D558" s="30" t="s">
        <v>4532</v>
      </c>
      <c r="E558" s="30" t="s">
        <v>4106</v>
      </c>
      <c r="F558" s="30" t="s">
        <v>2888</v>
      </c>
      <c r="G558" s="30" t="s">
        <v>123</v>
      </c>
      <c r="H558" s="13" t="n">
        <v>261573.37</v>
      </c>
      <c r="J558" s="13" t="n">
        <v>261573.37</v>
      </c>
    </row>
    <row r="559" customFormat="false" ht="11.25" hidden="false" customHeight="false" outlineLevel="0" collapsed="false">
      <c r="A559" s="30" t="s">
        <v>4533</v>
      </c>
      <c r="B559" s="51" t="n">
        <v>39836</v>
      </c>
      <c r="C559" s="30" t="s">
        <v>4531</v>
      </c>
      <c r="D559" s="30" t="s">
        <v>4534</v>
      </c>
      <c r="E559" s="30" t="s">
        <v>4110</v>
      </c>
      <c r="F559" s="30" t="s">
        <v>2888</v>
      </c>
      <c r="G559" s="30" t="s">
        <v>123</v>
      </c>
      <c r="I559" s="13" t="n">
        <v>261573.37</v>
      </c>
      <c r="J559" s="13" t="n">
        <v>0</v>
      </c>
    </row>
    <row r="560" customFormat="false" ht="11.25" hidden="false" customHeight="false" outlineLevel="0" collapsed="false">
      <c r="A560" s="30" t="s">
        <v>4535</v>
      </c>
      <c r="B560" s="51" t="n">
        <v>39836</v>
      </c>
      <c r="C560" s="30" t="s">
        <v>4531</v>
      </c>
      <c r="D560" s="30" t="s">
        <v>4536</v>
      </c>
      <c r="E560" s="30" t="s">
        <v>4106</v>
      </c>
      <c r="F560" s="30" t="s">
        <v>2888</v>
      </c>
      <c r="G560" s="30" t="s">
        <v>123</v>
      </c>
      <c r="H560" s="13" t="n">
        <v>261573.37</v>
      </c>
      <c r="J560" s="13" t="n">
        <v>261573.37</v>
      </c>
    </row>
    <row r="561" customFormat="false" ht="11.25" hidden="false" customHeight="false" outlineLevel="0" collapsed="false">
      <c r="A561" s="30" t="s">
        <v>2929</v>
      </c>
      <c r="B561" s="51" t="n">
        <v>39844</v>
      </c>
      <c r="C561" s="30" t="s">
        <v>2930</v>
      </c>
      <c r="D561" s="30" t="s">
        <v>2931</v>
      </c>
      <c r="E561" s="30" t="s">
        <v>2851</v>
      </c>
      <c r="F561" s="30" t="s">
        <v>2852</v>
      </c>
      <c r="G561" s="30" t="s">
        <v>4537</v>
      </c>
      <c r="I561" s="13" t="n">
        <v>261572.22</v>
      </c>
      <c r="J561" s="13" t="n">
        <v>1.15</v>
      </c>
    </row>
    <row r="562" customFormat="false" ht="11.25" hidden="false" customHeight="false" outlineLevel="0" collapsed="false">
      <c r="A562" s="30" t="s">
        <v>4119</v>
      </c>
      <c r="B562" s="51" t="n">
        <v>39844</v>
      </c>
      <c r="C562" s="30" t="s">
        <v>4120</v>
      </c>
      <c r="D562" s="30" t="s">
        <v>4121</v>
      </c>
      <c r="E562" s="30" t="s">
        <v>2851</v>
      </c>
      <c r="F562" s="30" t="s">
        <v>2852</v>
      </c>
      <c r="G562" s="30" t="s">
        <v>4122</v>
      </c>
      <c r="I562" s="13" t="n">
        <v>1.15</v>
      </c>
      <c r="J562" s="13" t="n">
        <v>0</v>
      </c>
    </row>
    <row r="563" customFormat="false" ht="11.25" hidden="false" customHeight="false" outlineLevel="0" collapsed="false">
      <c r="G563" s="30" t="s">
        <v>2881</v>
      </c>
      <c r="H563" s="13" t="n">
        <v>523146.74</v>
      </c>
      <c r="I563" s="13" t="n">
        <v>523146.74</v>
      </c>
    </row>
    <row r="564" customFormat="false" ht="11.25" hidden="false" customHeight="false" outlineLevel="0" collapsed="false">
      <c r="G564" s="30" t="s">
        <v>2882</v>
      </c>
      <c r="J564" s="13" t="n">
        <v>0</v>
      </c>
    </row>
    <row r="565" customFormat="false" ht="11.25" hidden="false" customHeight="false" outlineLevel="0" collapsed="false">
      <c r="A565" s="30" t="s">
        <v>2981</v>
      </c>
      <c r="B565" s="30" t="s">
        <v>2841</v>
      </c>
      <c r="C565" s="30" t="s">
        <v>2846</v>
      </c>
      <c r="D565" s="30" t="s">
        <v>2843</v>
      </c>
      <c r="E565" s="30" t="s">
        <v>2844</v>
      </c>
      <c r="F565" s="30" t="s">
        <v>2841</v>
      </c>
      <c r="G565" s="30" t="s">
        <v>2983</v>
      </c>
      <c r="H565" s="13" t="s">
        <v>2984</v>
      </c>
      <c r="I565" s="13" t="s">
        <v>2847</v>
      </c>
      <c r="J565" s="13" t="s">
        <v>2847</v>
      </c>
    </row>
    <row r="567" customFormat="false" ht="11.25" hidden="false" customHeight="false" outlineLevel="0" collapsed="false">
      <c r="A567" s="30" t="s">
        <v>2977</v>
      </c>
      <c r="B567" s="30" t="s">
        <v>4538</v>
      </c>
      <c r="C567" s="30" t="s">
        <v>4042</v>
      </c>
      <c r="D567" s="30" t="s">
        <v>4539</v>
      </c>
      <c r="E567" s="30" t="s">
        <v>4540</v>
      </c>
    </row>
    <row r="568" customFormat="false" ht="11.25" hidden="false" customHeight="false" outlineLevel="0" collapsed="false">
      <c r="A568" s="30" t="s">
        <v>2981</v>
      </c>
      <c r="B568" s="30" t="s">
        <v>2841</v>
      </c>
      <c r="C568" s="30" t="s">
        <v>2846</v>
      </c>
      <c r="D568" s="30" t="s">
        <v>2843</v>
      </c>
      <c r="E568" s="30" t="s">
        <v>2844</v>
      </c>
      <c r="F568" s="30" t="s">
        <v>2841</v>
      </c>
      <c r="G568" s="30" t="s">
        <v>2983</v>
      </c>
      <c r="H568" s="13" t="s">
        <v>2984</v>
      </c>
      <c r="I568" s="13" t="s">
        <v>2847</v>
      </c>
      <c r="J568" s="13" t="s">
        <v>2847</v>
      </c>
    </row>
    <row r="569" customFormat="false" ht="11.25" hidden="false" customHeight="false" outlineLevel="0" collapsed="false">
      <c r="G569" s="30" t="s">
        <v>79</v>
      </c>
      <c r="J569" s="13" t="n">
        <v>0</v>
      </c>
    </row>
    <row r="570" customFormat="false" ht="11.25" hidden="false" customHeight="false" outlineLevel="0" collapsed="false">
      <c r="A570" s="30" t="s">
        <v>4541</v>
      </c>
      <c r="B570" s="51" t="n">
        <v>39844</v>
      </c>
      <c r="C570" s="30" t="s">
        <v>4542</v>
      </c>
      <c r="D570" s="30" t="s">
        <v>4543</v>
      </c>
      <c r="E570" s="30" t="s">
        <v>4047</v>
      </c>
      <c r="F570" s="30" t="s">
        <v>2888</v>
      </c>
      <c r="G570" s="30" t="s">
        <v>4544</v>
      </c>
      <c r="H570" s="13" t="n">
        <v>309700</v>
      </c>
      <c r="J570" s="13" t="n">
        <v>309700</v>
      </c>
    </row>
    <row r="571" customFormat="false" ht="11.25" hidden="false" customHeight="false" outlineLevel="0" collapsed="false">
      <c r="A571" s="30" t="s">
        <v>4545</v>
      </c>
      <c r="B571" s="51" t="n">
        <v>39844</v>
      </c>
      <c r="C571" s="30" t="s">
        <v>4546</v>
      </c>
      <c r="D571" s="30" t="s">
        <v>4547</v>
      </c>
      <c r="E571" s="30" t="s">
        <v>4097</v>
      </c>
      <c r="F571" s="30" t="s">
        <v>2852</v>
      </c>
      <c r="G571" s="30" t="s">
        <v>4548</v>
      </c>
      <c r="I571" s="13" t="n">
        <v>78297.98</v>
      </c>
      <c r="J571" s="13" t="n">
        <v>231402.02</v>
      </c>
    </row>
    <row r="572" customFormat="false" ht="11.25" hidden="false" customHeight="false" outlineLevel="0" collapsed="false">
      <c r="G572" s="30" t="s">
        <v>2881</v>
      </c>
      <c r="H572" s="13" t="n">
        <v>309700</v>
      </c>
      <c r="I572" s="13" t="n">
        <v>78297.98</v>
      </c>
    </row>
    <row r="573" customFormat="false" ht="11.25" hidden="false" customHeight="false" outlineLevel="0" collapsed="false">
      <c r="G573" s="30" t="s">
        <v>2882</v>
      </c>
      <c r="J573" s="13" t="n">
        <v>231402.02</v>
      </c>
    </row>
    <row r="574" customFormat="false" ht="11.25" hidden="false" customHeight="false" outlineLevel="0" collapsed="false">
      <c r="A574" s="30" t="s">
        <v>2981</v>
      </c>
      <c r="B574" s="30" t="s">
        <v>2841</v>
      </c>
      <c r="C574" s="30" t="s">
        <v>2846</v>
      </c>
      <c r="D574" s="30" t="s">
        <v>2843</v>
      </c>
      <c r="E574" s="30" t="s">
        <v>2844</v>
      </c>
      <c r="F574" s="30" t="s">
        <v>2841</v>
      </c>
      <c r="G574" s="30" t="s">
        <v>2983</v>
      </c>
      <c r="H574" s="13" t="s">
        <v>2984</v>
      </c>
      <c r="I574" s="13" t="s">
        <v>2847</v>
      </c>
      <c r="J574" s="13" t="s">
        <v>2847</v>
      </c>
    </row>
    <row r="576" customFormat="false" ht="11.25" hidden="false" customHeight="false" outlineLevel="0" collapsed="false">
      <c r="A576" s="30" t="s">
        <v>2977</v>
      </c>
      <c r="B576" s="30" t="s">
        <v>4549</v>
      </c>
      <c r="C576" s="30" t="s">
        <v>4042</v>
      </c>
      <c r="D576" s="30" t="s">
        <v>4550</v>
      </c>
      <c r="E576" s="30" t="s">
        <v>932</v>
      </c>
    </row>
    <row r="577" customFormat="false" ht="11.25" hidden="false" customHeight="false" outlineLevel="0" collapsed="false">
      <c r="A577" s="30" t="s">
        <v>2981</v>
      </c>
      <c r="B577" s="30" t="s">
        <v>2841</v>
      </c>
      <c r="C577" s="30" t="s">
        <v>2846</v>
      </c>
      <c r="D577" s="30" t="s">
        <v>2843</v>
      </c>
      <c r="E577" s="30" t="s">
        <v>2844</v>
      </c>
      <c r="F577" s="30" t="s">
        <v>2841</v>
      </c>
      <c r="G577" s="30" t="s">
        <v>2983</v>
      </c>
      <c r="H577" s="13" t="s">
        <v>2984</v>
      </c>
      <c r="I577" s="13" t="s">
        <v>2847</v>
      </c>
      <c r="J577" s="13" t="s">
        <v>2847</v>
      </c>
    </row>
    <row r="578" customFormat="false" ht="11.25" hidden="false" customHeight="false" outlineLevel="0" collapsed="false">
      <c r="G578" s="30" t="s">
        <v>79</v>
      </c>
      <c r="J578" s="13" t="n">
        <v>0</v>
      </c>
    </row>
    <row r="579" customFormat="false" ht="11.25" hidden="false" customHeight="false" outlineLevel="0" collapsed="false">
      <c r="A579" s="30" t="s">
        <v>4551</v>
      </c>
      <c r="B579" s="51" t="n">
        <v>39835</v>
      </c>
      <c r="C579" s="30" t="s">
        <v>4552</v>
      </c>
      <c r="D579" s="30" t="s">
        <v>4553</v>
      </c>
      <c r="E579" s="30" t="s">
        <v>4106</v>
      </c>
      <c r="F579" s="30" t="s">
        <v>2888</v>
      </c>
      <c r="G579" s="30" t="s">
        <v>4233</v>
      </c>
      <c r="H579" s="13" t="n">
        <v>238811.5</v>
      </c>
      <c r="J579" s="13" t="n">
        <v>238811.5</v>
      </c>
    </row>
    <row r="580" customFormat="false" ht="11.25" hidden="false" customHeight="false" outlineLevel="0" collapsed="false">
      <c r="A580" s="30" t="s">
        <v>2929</v>
      </c>
      <c r="B580" s="51" t="n">
        <v>39844</v>
      </c>
      <c r="C580" s="30" t="s">
        <v>2930</v>
      </c>
      <c r="D580" s="30" t="s">
        <v>2931</v>
      </c>
      <c r="E580" s="30" t="s">
        <v>2851</v>
      </c>
      <c r="F580" s="30" t="s">
        <v>2852</v>
      </c>
      <c r="G580" s="30" t="s">
        <v>4554</v>
      </c>
      <c r="I580" s="13" t="n">
        <v>238810.84</v>
      </c>
      <c r="J580" s="13" t="n">
        <v>0.66</v>
      </c>
    </row>
    <row r="581" customFormat="false" ht="11.25" hidden="false" customHeight="false" outlineLevel="0" collapsed="false">
      <c r="A581" s="30" t="s">
        <v>4119</v>
      </c>
      <c r="B581" s="51" t="n">
        <v>39844</v>
      </c>
      <c r="C581" s="30" t="s">
        <v>4120</v>
      </c>
      <c r="D581" s="30" t="s">
        <v>4121</v>
      </c>
      <c r="E581" s="30" t="s">
        <v>2851</v>
      </c>
      <c r="F581" s="30" t="s">
        <v>2852</v>
      </c>
      <c r="G581" s="30" t="s">
        <v>4122</v>
      </c>
      <c r="I581" s="13" t="n">
        <v>0.66</v>
      </c>
      <c r="J581" s="13" t="n">
        <v>0</v>
      </c>
    </row>
    <row r="582" customFormat="false" ht="11.25" hidden="false" customHeight="false" outlineLevel="0" collapsed="false">
      <c r="G582" s="30" t="s">
        <v>2881</v>
      </c>
      <c r="H582" s="13" t="n">
        <v>238811.5</v>
      </c>
      <c r="I582" s="13" t="n">
        <v>238811.5</v>
      </c>
    </row>
    <row r="583" customFormat="false" ht="11.25" hidden="false" customHeight="false" outlineLevel="0" collapsed="false">
      <c r="G583" s="30" t="s">
        <v>2882</v>
      </c>
      <c r="J583" s="13" t="n">
        <v>0</v>
      </c>
    </row>
    <row r="584" customFormat="false" ht="11.25" hidden="false" customHeight="false" outlineLevel="0" collapsed="false">
      <c r="A584" s="30" t="s">
        <v>2981</v>
      </c>
      <c r="B584" s="30" t="s">
        <v>2841</v>
      </c>
      <c r="C584" s="30" t="s">
        <v>2846</v>
      </c>
      <c r="D584" s="30" t="s">
        <v>2843</v>
      </c>
      <c r="E584" s="30" t="s">
        <v>2844</v>
      </c>
      <c r="F584" s="30" t="s">
        <v>2841</v>
      </c>
      <c r="G584" s="30" t="s">
        <v>2983</v>
      </c>
      <c r="H584" s="13" t="s">
        <v>2984</v>
      </c>
      <c r="I584" s="13" t="s">
        <v>2847</v>
      </c>
      <c r="J584" s="13" t="s">
        <v>2847</v>
      </c>
    </row>
    <row r="586" customFormat="false" ht="11.25" hidden="false" customHeight="false" outlineLevel="0" collapsed="false">
      <c r="A586" s="30" t="s">
        <v>2977</v>
      </c>
      <c r="B586" s="30" t="s">
        <v>4555</v>
      </c>
      <c r="C586" s="30" t="s">
        <v>4042</v>
      </c>
      <c r="D586" s="30" t="s">
        <v>4556</v>
      </c>
      <c r="E586" s="30" t="s">
        <v>4557</v>
      </c>
    </row>
    <row r="587" customFormat="false" ht="11.25" hidden="false" customHeight="false" outlineLevel="0" collapsed="false">
      <c r="A587" s="30" t="s">
        <v>2981</v>
      </c>
      <c r="B587" s="30" t="s">
        <v>2841</v>
      </c>
      <c r="C587" s="30" t="s">
        <v>2846</v>
      </c>
      <c r="D587" s="30" t="s">
        <v>2843</v>
      </c>
      <c r="E587" s="30" t="s">
        <v>2844</v>
      </c>
      <c r="F587" s="30" t="s">
        <v>2841</v>
      </c>
      <c r="G587" s="30" t="s">
        <v>2983</v>
      </c>
      <c r="H587" s="13" t="s">
        <v>2984</v>
      </c>
      <c r="I587" s="13" t="s">
        <v>2847</v>
      </c>
      <c r="J587" s="13" t="s">
        <v>2847</v>
      </c>
    </row>
    <row r="588" customFormat="false" ht="11.25" hidden="false" customHeight="false" outlineLevel="0" collapsed="false">
      <c r="G588" s="30" t="s">
        <v>79</v>
      </c>
      <c r="J588" s="13" t="n">
        <v>0</v>
      </c>
    </row>
    <row r="593" customFormat="false" ht="11.25" hidden="false" customHeight="false" outlineLevel="0" collapsed="false">
      <c r="A593" s="30" t="s">
        <v>2971</v>
      </c>
      <c r="B593" s="30" t="s">
        <v>2820</v>
      </c>
      <c r="C593" s="30" t="s">
        <v>2824</v>
      </c>
      <c r="D593" s="30" t="s">
        <v>2807</v>
      </c>
      <c r="E593" s="30" t="s">
        <v>2822</v>
      </c>
      <c r="F593" s="30" t="s">
        <v>2820</v>
      </c>
      <c r="G593" s="30" t="s">
        <v>2973</v>
      </c>
      <c r="H593" s="13" t="s">
        <v>2974</v>
      </c>
      <c r="I593" s="13" t="s">
        <v>775</v>
      </c>
      <c r="J593" s="13" t="s">
        <v>775</v>
      </c>
    </row>
    <row r="594" customFormat="false" ht="11.25" hidden="false" customHeight="false" outlineLevel="0" collapsed="false">
      <c r="A594" s="30" t="s">
        <v>2975</v>
      </c>
      <c r="B594" s="30" t="s">
        <v>4036</v>
      </c>
      <c r="C594" s="30" t="s">
        <v>4037</v>
      </c>
      <c r="D594" s="30" t="s">
        <v>2828</v>
      </c>
      <c r="I594" s="13" t="n">
        <v>40014</v>
      </c>
      <c r="J594" s="13" t="s">
        <v>3620</v>
      </c>
    </row>
    <row r="595" customFormat="false" ht="11.25" hidden="false" customHeight="false" outlineLevel="0" collapsed="false">
      <c r="I595" s="13" t="n">
        <v>0.788194444444445</v>
      </c>
    </row>
    <row r="596" customFormat="false" ht="11.25" hidden="false" customHeight="false" outlineLevel="0" collapsed="false">
      <c r="A596" s="30" t="s">
        <v>2830</v>
      </c>
      <c r="B596" s="30" t="s">
        <v>4038</v>
      </c>
      <c r="C596" s="30" t="s">
        <v>4039</v>
      </c>
      <c r="D596" s="50" t="n">
        <v>40057</v>
      </c>
    </row>
    <row r="598" customFormat="false" ht="11.25" hidden="false" customHeight="false" outlineLevel="0" collapsed="false">
      <c r="A598" s="30" t="s">
        <v>2832</v>
      </c>
      <c r="B598" s="30" t="s">
        <v>2833</v>
      </c>
      <c r="D598" s="30" t="s">
        <v>2834</v>
      </c>
      <c r="F598" s="30" t="s">
        <v>2835</v>
      </c>
      <c r="G598" s="30" t="s">
        <v>2836</v>
      </c>
      <c r="H598" s="13" t="s">
        <v>80</v>
      </c>
      <c r="I598" s="13" t="s">
        <v>81</v>
      </c>
      <c r="J598" s="13" t="s">
        <v>2837</v>
      </c>
    </row>
    <row r="599" customFormat="false" ht="11.25" hidden="false" customHeight="false" outlineLevel="0" collapsed="false">
      <c r="A599" s="30" t="s">
        <v>2971</v>
      </c>
      <c r="B599" s="30" t="s">
        <v>2820</v>
      </c>
      <c r="C599" s="30" t="s">
        <v>2824</v>
      </c>
      <c r="D599" s="30" t="s">
        <v>2807</v>
      </c>
      <c r="E599" s="30" t="s">
        <v>2822</v>
      </c>
      <c r="F599" s="30" t="s">
        <v>2820</v>
      </c>
      <c r="G599" s="30" t="s">
        <v>2973</v>
      </c>
      <c r="H599" s="13" t="s">
        <v>2974</v>
      </c>
      <c r="I599" s="13" t="s">
        <v>775</v>
      </c>
      <c r="J599" s="13" t="s">
        <v>775</v>
      </c>
    </row>
    <row r="600" customFormat="false" ht="11.25" hidden="false" customHeight="false" outlineLevel="0" collapsed="false">
      <c r="A600" s="30" t="s">
        <v>4558</v>
      </c>
      <c r="B600" s="51" t="n">
        <v>39839</v>
      </c>
      <c r="C600" s="30" t="s">
        <v>4559</v>
      </c>
      <c r="D600" s="30" t="s">
        <v>4560</v>
      </c>
      <c r="E600" s="30" t="s">
        <v>4047</v>
      </c>
      <c r="F600" s="30" t="s">
        <v>2888</v>
      </c>
      <c r="G600" s="30" t="s">
        <v>4561</v>
      </c>
      <c r="H600" s="13" t="n">
        <v>398700</v>
      </c>
      <c r="J600" s="13" t="n">
        <v>398700</v>
      </c>
    </row>
    <row r="601" customFormat="false" ht="11.25" hidden="false" customHeight="false" outlineLevel="0" collapsed="false">
      <c r="A601" s="30" t="s">
        <v>4562</v>
      </c>
      <c r="B601" s="51" t="n">
        <v>39841</v>
      </c>
      <c r="C601" s="30" t="s">
        <v>4559</v>
      </c>
      <c r="D601" s="30" t="s">
        <v>4563</v>
      </c>
      <c r="E601" s="30" t="s">
        <v>4061</v>
      </c>
      <c r="F601" s="30" t="s">
        <v>2888</v>
      </c>
      <c r="G601" s="30" t="s">
        <v>4561</v>
      </c>
      <c r="I601" s="13" t="n">
        <v>130000</v>
      </c>
      <c r="J601" s="13" t="n">
        <v>268700</v>
      </c>
    </row>
    <row r="602" customFormat="false" ht="11.25" hidden="false" customHeight="false" outlineLevel="0" collapsed="false">
      <c r="A602" s="30" t="s">
        <v>4564</v>
      </c>
      <c r="B602" s="51" t="n">
        <v>39841</v>
      </c>
      <c r="C602" s="30" t="s">
        <v>4559</v>
      </c>
      <c r="D602" s="30" t="s">
        <v>4565</v>
      </c>
      <c r="E602" s="30" t="s">
        <v>4061</v>
      </c>
      <c r="F602" s="30" t="s">
        <v>2888</v>
      </c>
      <c r="G602" s="30" t="s">
        <v>4561</v>
      </c>
      <c r="I602" s="13" t="n">
        <v>30000</v>
      </c>
      <c r="J602" s="13" t="n">
        <v>238700</v>
      </c>
    </row>
    <row r="603" customFormat="false" ht="11.25" hidden="false" customHeight="false" outlineLevel="0" collapsed="false">
      <c r="A603" s="30" t="s">
        <v>4566</v>
      </c>
      <c r="B603" s="51" t="n">
        <v>39844</v>
      </c>
      <c r="C603" s="30" t="s">
        <v>4567</v>
      </c>
      <c r="D603" s="30" t="s">
        <v>4568</v>
      </c>
      <c r="E603" s="30" t="s">
        <v>4097</v>
      </c>
      <c r="F603" s="30" t="s">
        <v>3699</v>
      </c>
      <c r="G603" s="30" t="s">
        <v>4569</v>
      </c>
      <c r="I603" s="13" t="n">
        <v>238700</v>
      </c>
      <c r="J603" s="13" t="n">
        <v>0</v>
      </c>
    </row>
    <row r="604" customFormat="false" ht="11.25" hidden="false" customHeight="false" outlineLevel="0" collapsed="false">
      <c r="G604" s="30" t="s">
        <v>2881</v>
      </c>
      <c r="H604" s="13" t="n">
        <v>398700</v>
      </c>
      <c r="I604" s="13" t="n">
        <v>398700</v>
      </c>
    </row>
    <row r="605" customFormat="false" ht="11.25" hidden="false" customHeight="false" outlineLevel="0" collapsed="false">
      <c r="G605" s="30" t="s">
        <v>2882</v>
      </c>
      <c r="J605" s="13" t="n">
        <v>0</v>
      </c>
    </row>
    <row r="606" customFormat="false" ht="11.25" hidden="false" customHeight="false" outlineLevel="0" collapsed="false">
      <c r="A606" s="30" t="s">
        <v>2981</v>
      </c>
      <c r="B606" s="30" t="s">
        <v>2841</v>
      </c>
      <c r="C606" s="30" t="s">
        <v>2846</v>
      </c>
      <c r="D606" s="30" t="s">
        <v>2843</v>
      </c>
      <c r="E606" s="30" t="s">
        <v>2844</v>
      </c>
      <c r="F606" s="30" t="s">
        <v>2841</v>
      </c>
      <c r="G606" s="30" t="s">
        <v>2983</v>
      </c>
      <c r="H606" s="13" t="s">
        <v>2984</v>
      </c>
      <c r="I606" s="13" t="s">
        <v>2847</v>
      </c>
      <c r="J606" s="13" t="s">
        <v>2847</v>
      </c>
    </row>
    <row r="608" customFormat="false" ht="11.25" hidden="false" customHeight="false" outlineLevel="0" collapsed="false">
      <c r="A608" s="30" t="s">
        <v>2977</v>
      </c>
      <c r="B608" s="30" t="s">
        <v>4570</v>
      </c>
      <c r="C608" s="30" t="s">
        <v>4042</v>
      </c>
      <c r="D608" s="30" t="s">
        <v>4571</v>
      </c>
      <c r="E608" s="30" t="s">
        <v>4572</v>
      </c>
    </row>
    <row r="609" customFormat="false" ht="11.25" hidden="false" customHeight="false" outlineLevel="0" collapsed="false">
      <c r="A609" s="30" t="s">
        <v>2981</v>
      </c>
      <c r="B609" s="30" t="s">
        <v>2841</v>
      </c>
      <c r="C609" s="30" t="s">
        <v>2846</v>
      </c>
      <c r="D609" s="30" t="s">
        <v>2843</v>
      </c>
      <c r="E609" s="30" t="s">
        <v>2844</v>
      </c>
      <c r="F609" s="30" t="s">
        <v>2841</v>
      </c>
      <c r="G609" s="30" t="s">
        <v>2983</v>
      </c>
      <c r="H609" s="13" t="s">
        <v>2984</v>
      </c>
      <c r="I609" s="13" t="s">
        <v>2847</v>
      </c>
      <c r="J609" s="13" t="s">
        <v>2847</v>
      </c>
    </row>
    <row r="610" customFormat="false" ht="11.25" hidden="false" customHeight="false" outlineLevel="0" collapsed="false">
      <c r="G610" s="30" t="s">
        <v>79</v>
      </c>
      <c r="J610" s="13" t="n">
        <v>0</v>
      </c>
    </row>
    <row r="611" customFormat="false" ht="11.25" hidden="false" customHeight="false" outlineLevel="0" collapsed="false">
      <c r="A611" s="30" t="s">
        <v>4573</v>
      </c>
      <c r="B611" s="51" t="n">
        <v>39833</v>
      </c>
      <c r="C611" s="30" t="s">
        <v>4574</v>
      </c>
      <c r="D611" s="30" t="s">
        <v>4575</v>
      </c>
      <c r="E611" s="30" t="s">
        <v>4047</v>
      </c>
      <c r="F611" s="30" t="s">
        <v>2888</v>
      </c>
      <c r="G611" s="30" t="s">
        <v>4576</v>
      </c>
      <c r="H611" s="13" t="n">
        <v>328800</v>
      </c>
      <c r="J611" s="13" t="n">
        <v>328800</v>
      </c>
    </row>
    <row r="612" customFormat="false" ht="11.25" hidden="false" customHeight="false" outlineLevel="0" collapsed="false">
      <c r="A612" s="30" t="s">
        <v>4577</v>
      </c>
      <c r="B612" s="51" t="n">
        <v>39834</v>
      </c>
      <c r="C612" s="30" t="s">
        <v>4574</v>
      </c>
      <c r="D612" s="30" t="s">
        <v>4578</v>
      </c>
      <c r="E612" s="30" t="s">
        <v>4061</v>
      </c>
      <c r="F612" s="30" t="s">
        <v>2888</v>
      </c>
      <c r="G612" s="30" t="s">
        <v>4576</v>
      </c>
      <c r="I612" s="13" t="n">
        <v>38700</v>
      </c>
      <c r="J612" s="13" t="n">
        <v>290100</v>
      </c>
    </row>
    <row r="613" customFormat="false" ht="11.25" hidden="false" customHeight="false" outlineLevel="0" collapsed="false">
      <c r="A613" s="30" t="s">
        <v>4579</v>
      </c>
      <c r="B613" s="51" t="n">
        <v>39836</v>
      </c>
      <c r="C613" s="30" t="s">
        <v>4574</v>
      </c>
      <c r="D613" s="30" t="s">
        <v>4580</v>
      </c>
      <c r="E613" s="30" t="s">
        <v>4061</v>
      </c>
      <c r="F613" s="30" t="s">
        <v>2888</v>
      </c>
      <c r="G613" s="30" t="s">
        <v>4576</v>
      </c>
      <c r="I613" s="13" t="n">
        <v>260100</v>
      </c>
      <c r="J613" s="13" t="n">
        <v>30000</v>
      </c>
    </row>
    <row r="614" customFormat="false" ht="11.25" hidden="false" customHeight="false" outlineLevel="0" collapsed="false">
      <c r="A614" s="30" t="s">
        <v>4490</v>
      </c>
      <c r="B614" s="51" t="n">
        <v>39844</v>
      </c>
      <c r="C614" s="30" t="s">
        <v>3006</v>
      </c>
      <c r="D614" s="30" t="s">
        <v>4491</v>
      </c>
      <c r="E614" s="30" t="s">
        <v>2851</v>
      </c>
      <c r="F614" s="30" t="s">
        <v>2852</v>
      </c>
      <c r="G614" s="30" t="s">
        <v>4576</v>
      </c>
      <c r="I614" s="13" t="n">
        <v>30000</v>
      </c>
      <c r="J614" s="13" t="n">
        <v>0</v>
      </c>
    </row>
    <row r="615" customFormat="false" ht="11.25" hidden="false" customHeight="false" outlineLevel="0" collapsed="false">
      <c r="G615" s="30" t="s">
        <v>2881</v>
      </c>
      <c r="H615" s="13" t="n">
        <v>328800</v>
      </c>
      <c r="I615" s="13" t="n">
        <v>328800</v>
      </c>
    </row>
    <row r="616" customFormat="false" ht="11.25" hidden="false" customHeight="false" outlineLevel="0" collapsed="false">
      <c r="G616" s="30" t="s">
        <v>2882</v>
      </c>
      <c r="J616" s="13" t="n">
        <v>0</v>
      </c>
    </row>
    <row r="617" customFormat="false" ht="11.25" hidden="false" customHeight="false" outlineLevel="0" collapsed="false">
      <c r="A617" s="30" t="s">
        <v>2981</v>
      </c>
      <c r="B617" s="30" t="s">
        <v>2841</v>
      </c>
      <c r="C617" s="30" t="s">
        <v>2846</v>
      </c>
      <c r="D617" s="30" t="s">
        <v>2843</v>
      </c>
      <c r="E617" s="30" t="s">
        <v>2844</v>
      </c>
      <c r="F617" s="30" t="s">
        <v>2841</v>
      </c>
      <c r="G617" s="30" t="s">
        <v>2983</v>
      </c>
      <c r="H617" s="13" t="s">
        <v>2984</v>
      </c>
      <c r="I617" s="13" t="s">
        <v>2847</v>
      </c>
      <c r="J617" s="13" t="s">
        <v>2847</v>
      </c>
    </row>
    <row r="619" customFormat="false" ht="11.25" hidden="false" customHeight="false" outlineLevel="0" collapsed="false">
      <c r="A619" s="30" t="s">
        <v>2977</v>
      </c>
      <c r="B619" s="30" t="s">
        <v>4581</v>
      </c>
      <c r="C619" s="30" t="s">
        <v>4042</v>
      </c>
      <c r="D619" s="30" t="s">
        <v>4582</v>
      </c>
      <c r="E619" s="30" t="s">
        <v>4583</v>
      </c>
    </row>
    <row r="620" customFormat="false" ht="11.25" hidden="false" customHeight="false" outlineLevel="0" collapsed="false">
      <c r="A620" s="30" t="s">
        <v>2981</v>
      </c>
      <c r="B620" s="30" t="s">
        <v>2841</v>
      </c>
      <c r="C620" s="30" t="s">
        <v>2846</v>
      </c>
      <c r="D620" s="30" t="s">
        <v>2843</v>
      </c>
      <c r="E620" s="30" t="s">
        <v>2844</v>
      </c>
      <c r="F620" s="30" t="s">
        <v>2841</v>
      </c>
      <c r="G620" s="30" t="s">
        <v>2983</v>
      </c>
      <c r="H620" s="13" t="s">
        <v>2984</v>
      </c>
      <c r="I620" s="13" t="s">
        <v>2847</v>
      </c>
      <c r="J620" s="13" t="s">
        <v>2847</v>
      </c>
    </row>
    <row r="621" customFormat="false" ht="11.25" hidden="false" customHeight="false" outlineLevel="0" collapsed="false">
      <c r="G621" s="30" t="s">
        <v>79</v>
      </c>
      <c r="J621" s="13" t="n">
        <v>0</v>
      </c>
    </row>
    <row r="622" customFormat="false" ht="11.25" hidden="false" customHeight="false" outlineLevel="0" collapsed="false">
      <c r="A622" s="30" t="s">
        <v>4584</v>
      </c>
      <c r="B622" s="51" t="n">
        <v>39835</v>
      </c>
      <c r="C622" s="30" t="s">
        <v>4585</v>
      </c>
      <c r="D622" s="30" t="s">
        <v>4586</v>
      </c>
      <c r="E622" s="30" t="s">
        <v>4047</v>
      </c>
      <c r="F622" s="30" t="s">
        <v>2888</v>
      </c>
      <c r="G622" s="30" t="s">
        <v>4587</v>
      </c>
      <c r="H622" s="13" t="n">
        <v>239200</v>
      </c>
      <c r="J622" s="13" t="n">
        <v>239200</v>
      </c>
    </row>
    <row r="623" customFormat="false" ht="11.25" hidden="false" customHeight="false" outlineLevel="0" collapsed="false">
      <c r="A623" s="30" t="s">
        <v>4588</v>
      </c>
      <c r="B623" s="51" t="n">
        <v>39841</v>
      </c>
      <c r="C623" s="30" t="s">
        <v>4585</v>
      </c>
      <c r="D623" s="30" t="s">
        <v>4589</v>
      </c>
      <c r="E623" s="30" t="s">
        <v>4061</v>
      </c>
      <c r="F623" s="30" t="s">
        <v>2888</v>
      </c>
      <c r="G623" s="30" t="s">
        <v>4587</v>
      </c>
      <c r="I623" s="13" t="n">
        <v>52656.48</v>
      </c>
      <c r="J623" s="13" t="n">
        <v>186543.52</v>
      </c>
    </row>
    <row r="624" customFormat="false" ht="11.25" hidden="false" customHeight="false" outlineLevel="0" collapsed="false">
      <c r="A624" s="30" t="s">
        <v>4590</v>
      </c>
      <c r="B624" s="51" t="n">
        <v>39844</v>
      </c>
      <c r="C624" s="30" t="s">
        <v>4591</v>
      </c>
      <c r="D624" s="30" t="s">
        <v>4592</v>
      </c>
      <c r="E624" s="30" t="s">
        <v>4097</v>
      </c>
      <c r="F624" s="30" t="s">
        <v>2852</v>
      </c>
      <c r="G624" s="30" t="s">
        <v>4593</v>
      </c>
      <c r="I624" s="13" t="n">
        <v>186543.52</v>
      </c>
      <c r="J624" s="13" t="n">
        <v>0</v>
      </c>
    </row>
    <row r="625" customFormat="false" ht="11.25" hidden="false" customHeight="false" outlineLevel="0" collapsed="false">
      <c r="G625" s="30" t="s">
        <v>2881</v>
      </c>
      <c r="H625" s="13" t="n">
        <v>239200</v>
      </c>
      <c r="I625" s="13" t="n">
        <v>239200</v>
      </c>
    </row>
    <row r="626" customFormat="false" ht="11.25" hidden="false" customHeight="false" outlineLevel="0" collapsed="false">
      <c r="G626" s="30" t="s">
        <v>2882</v>
      </c>
      <c r="J626" s="13" t="n">
        <v>0</v>
      </c>
    </row>
    <row r="627" customFormat="false" ht="11.25" hidden="false" customHeight="false" outlineLevel="0" collapsed="false">
      <c r="A627" s="30" t="s">
        <v>2981</v>
      </c>
      <c r="B627" s="30" t="s">
        <v>2841</v>
      </c>
      <c r="C627" s="30" t="s">
        <v>2846</v>
      </c>
      <c r="D627" s="30" t="s">
        <v>2843</v>
      </c>
      <c r="E627" s="30" t="s">
        <v>2844</v>
      </c>
      <c r="F627" s="30" t="s">
        <v>2841</v>
      </c>
      <c r="G627" s="30" t="s">
        <v>2983</v>
      </c>
      <c r="H627" s="13" t="s">
        <v>2984</v>
      </c>
      <c r="I627" s="13" t="s">
        <v>2847</v>
      </c>
      <c r="J627" s="13" t="s">
        <v>2847</v>
      </c>
    </row>
    <row r="629" customFormat="false" ht="11.25" hidden="false" customHeight="false" outlineLevel="0" collapsed="false">
      <c r="A629" s="30" t="s">
        <v>2977</v>
      </c>
      <c r="B629" s="30" t="s">
        <v>4594</v>
      </c>
      <c r="C629" s="30" t="s">
        <v>4042</v>
      </c>
      <c r="D629" s="30" t="s">
        <v>4595</v>
      </c>
      <c r="E629" s="30" t="s">
        <v>4596</v>
      </c>
    </row>
    <row r="630" customFormat="false" ht="11.25" hidden="false" customHeight="false" outlineLevel="0" collapsed="false">
      <c r="A630" s="30" t="s">
        <v>2981</v>
      </c>
      <c r="B630" s="30" t="s">
        <v>2841</v>
      </c>
      <c r="C630" s="30" t="s">
        <v>2846</v>
      </c>
      <c r="D630" s="30" t="s">
        <v>2843</v>
      </c>
      <c r="E630" s="30" t="s">
        <v>2844</v>
      </c>
      <c r="F630" s="30" t="s">
        <v>2841</v>
      </c>
      <c r="G630" s="30" t="s">
        <v>2983</v>
      </c>
      <c r="H630" s="13" t="s">
        <v>2984</v>
      </c>
      <c r="I630" s="13" t="s">
        <v>2847</v>
      </c>
      <c r="J630" s="13" t="s">
        <v>2847</v>
      </c>
    </row>
    <row r="631" customFormat="false" ht="11.25" hidden="false" customHeight="false" outlineLevel="0" collapsed="false">
      <c r="G631" s="30" t="s">
        <v>79</v>
      </c>
      <c r="J631" s="13" t="n">
        <v>0</v>
      </c>
    </row>
    <row r="632" customFormat="false" ht="11.25" hidden="false" customHeight="false" outlineLevel="0" collapsed="false">
      <c r="A632" s="30" t="s">
        <v>4597</v>
      </c>
      <c r="B632" s="51" t="n">
        <v>39834</v>
      </c>
      <c r="C632" s="30" t="s">
        <v>2856</v>
      </c>
      <c r="D632" s="30" t="s">
        <v>4598</v>
      </c>
      <c r="E632" s="30" t="s">
        <v>4047</v>
      </c>
      <c r="F632" s="30" t="s">
        <v>2888</v>
      </c>
      <c r="G632" s="30" t="s">
        <v>4599</v>
      </c>
      <c r="H632" s="13" t="n">
        <v>239200</v>
      </c>
      <c r="J632" s="13" t="n">
        <v>239200</v>
      </c>
    </row>
    <row r="633" customFormat="false" ht="11.25" hidden="false" customHeight="false" outlineLevel="0" collapsed="false">
      <c r="A633" s="30" t="s">
        <v>4600</v>
      </c>
      <c r="B633" s="51" t="n">
        <v>39839</v>
      </c>
      <c r="C633" s="30" t="s">
        <v>2856</v>
      </c>
      <c r="D633" s="30" t="s">
        <v>4601</v>
      </c>
      <c r="E633" s="30" t="s">
        <v>4061</v>
      </c>
      <c r="F633" s="30" t="s">
        <v>2888</v>
      </c>
      <c r="G633" s="30" t="s">
        <v>4599</v>
      </c>
      <c r="I633" s="13" t="n">
        <v>119600</v>
      </c>
      <c r="J633" s="13" t="n">
        <v>119600</v>
      </c>
    </row>
    <row r="634" customFormat="false" ht="11.25" hidden="false" customHeight="false" outlineLevel="0" collapsed="false">
      <c r="A634" s="30" t="s">
        <v>2855</v>
      </c>
      <c r="B634" s="51" t="n">
        <v>39844</v>
      </c>
      <c r="C634" s="30" t="s">
        <v>2856</v>
      </c>
      <c r="D634" s="30" t="s">
        <v>2857</v>
      </c>
      <c r="E634" s="30" t="s">
        <v>2851</v>
      </c>
      <c r="F634" s="30" t="s">
        <v>2852</v>
      </c>
      <c r="G634" s="30" t="s">
        <v>2858</v>
      </c>
      <c r="I634" s="13" t="n">
        <v>119600</v>
      </c>
      <c r="J634" s="13" t="n">
        <v>0</v>
      </c>
    </row>
    <row r="635" customFormat="false" ht="11.25" hidden="false" customHeight="false" outlineLevel="0" collapsed="false">
      <c r="G635" s="30" t="s">
        <v>2881</v>
      </c>
      <c r="H635" s="13" t="n">
        <v>239200</v>
      </c>
      <c r="I635" s="13" t="n">
        <v>239200</v>
      </c>
    </row>
    <row r="636" customFormat="false" ht="11.25" hidden="false" customHeight="false" outlineLevel="0" collapsed="false">
      <c r="G636" s="30" t="s">
        <v>2882</v>
      </c>
      <c r="J636" s="13" t="n">
        <v>0</v>
      </c>
    </row>
    <row r="637" customFormat="false" ht="11.25" hidden="false" customHeight="false" outlineLevel="0" collapsed="false">
      <c r="A637" s="30" t="s">
        <v>2981</v>
      </c>
      <c r="B637" s="30" t="s">
        <v>2841</v>
      </c>
      <c r="C637" s="30" t="s">
        <v>2846</v>
      </c>
      <c r="D637" s="30" t="s">
        <v>2843</v>
      </c>
      <c r="E637" s="30" t="s">
        <v>2844</v>
      </c>
      <c r="F637" s="30" t="s">
        <v>2841</v>
      </c>
      <c r="G637" s="30" t="s">
        <v>2983</v>
      </c>
      <c r="H637" s="13" t="s">
        <v>2984</v>
      </c>
      <c r="I637" s="13" t="s">
        <v>2847</v>
      </c>
      <c r="J637" s="13" t="s">
        <v>2847</v>
      </c>
    </row>
    <row r="639" customFormat="false" ht="11.25" hidden="false" customHeight="false" outlineLevel="0" collapsed="false">
      <c r="A639" s="30" t="s">
        <v>2977</v>
      </c>
      <c r="B639" s="30" t="s">
        <v>4602</v>
      </c>
      <c r="C639" s="30" t="s">
        <v>4042</v>
      </c>
      <c r="D639" s="30" t="s">
        <v>4603</v>
      </c>
      <c r="E639" s="30" t="s">
        <v>4604</v>
      </c>
    </row>
    <row r="640" customFormat="false" ht="11.25" hidden="false" customHeight="false" outlineLevel="0" collapsed="false">
      <c r="A640" s="30" t="s">
        <v>2981</v>
      </c>
      <c r="B640" s="30" t="s">
        <v>2841</v>
      </c>
      <c r="C640" s="30" t="s">
        <v>2846</v>
      </c>
      <c r="D640" s="30" t="s">
        <v>2843</v>
      </c>
      <c r="E640" s="30" t="s">
        <v>2844</v>
      </c>
      <c r="F640" s="30" t="s">
        <v>2841</v>
      </c>
      <c r="G640" s="30" t="s">
        <v>2983</v>
      </c>
      <c r="H640" s="13" t="s">
        <v>2984</v>
      </c>
      <c r="I640" s="13" t="s">
        <v>2847</v>
      </c>
      <c r="J640" s="13" t="s">
        <v>2847</v>
      </c>
    </row>
    <row r="641" customFormat="false" ht="11.25" hidden="false" customHeight="false" outlineLevel="0" collapsed="false">
      <c r="G641" s="30" t="s">
        <v>79</v>
      </c>
      <c r="J641" s="13" t="n">
        <v>0</v>
      </c>
    </row>
    <row r="642" customFormat="false" ht="11.25" hidden="false" customHeight="false" outlineLevel="0" collapsed="false">
      <c r="A642" s="30" t="s">
        <v>4605</v>
      </c>
      <c r="B642" s="51" t="n">
        <v>39842</v>
      </c>
      <c r="C642" s="30" t="s">
        <v>4606</v>
      </c>
      <c r="D642" s="30" t="s">
        <v>4607</v>
      </c>
      <c r="E642" s="30" t="s">
        <v>4106</v>
      </c>
      <c r="F642" s="30" t="s">
        <v>2888</v>
      </c>
      <c r="G642" s="30" t="s">
        <v>4608</v>
      </c>
      <c r="H642" s="13" t="n">
        <v>261574.52</v>
      </c>
      <c r="J642" s="13" t="n">
        <v>261574.52</v>
      </c>
    </row>
    <row r="643" customFormat="false" ht="11.25" hidden="false" customHeight="false" outlineLevel="0" collapsed="false">
      <c r="A643" s="30" t="s">
        <v>2929</v>
      </c>
      <c r="B643" s="51" t="n">
        <v>39844</v>
      </c>
      <c r="C643" s="30" t="s">
        <v>2930</v>
      </c>
      <c r="D643" s="30" t="s">
        <v>2931</v>
      </c>
      <c r="E643" s="30" t="s">
        <v>2851</v>
      </c>
      <c r="F643" s="30" t="s">
        <v>2852</v>
      </c>
      <c r="G643" s="30" t="s">
        <v>4609</v>
      </c>
      <c r="I643" s="13" t="n">
        <v>261572.22</v>
      </c>
      <c r="J643" s="13" t="n">
        <v>2.3</v>
      </c>
    </row>
    <row r="644" customFormat="false" ht="11.25" hidden="false" customHeight="false" outlineLevel="0" collapsed="false">
      <c r="A644" s="30" t="s">
        <v>4119</v>
      </c>
      <c r="B644" s="51" t="n">
        <v>39844</v>
      </c>
      <c r="C644" s="30" t="s">
        <v>4120</v>
      </c>
      <c r="D644" s="30" t="s">
        <v>4121</v>
      </c>
      <c r="E644" s="30" t="s">
        <v>2851</v>
      </c>
      <c r="F644" s="30" t="s">
        <v>2852</v>
      </c>
      <c r="G644" s="30" t="s">
        <v>4122</v>
      </c>
      <c r="I644" s="13" t="n">
        <v>2.3</v>
      </c>
      <c r="J644" s="13" t="n">
        <v>0</v>
      </c>
    </row>
    <row r="645" customFormat="false" ht="11.25" hidden="false" customHeight="false" outlineLevel="0" collapsed="false">
      <c r="G645" s="30" t="s">
        <v>2881</v>
      </c>
      <c r="H645" s="13" t="n">
        <v>261574.52</v>
      </c>
      <c r="I645" s="13" t="n">
        <v>261574.52</v>
      </c>
    </row>
    <row r="646" customFormat="false" ht="11.25" hidden="false" customHeight="false" outlineLevel="0" collapsed="false">
      <c r="G646" s="30" t="s">
        <v>2882</v>
      </c>
      <c r="J646" s="13" t="n">
        <v>0</v>
      </c>
    </row>
    <row r="647" customFormat="false" ht="11.25" hidden="false" customHeight="false" outlineLevel="0" collapsed="false">
      <c r="A647" s="30" t="s">
        <v>2981</v>
      </c>
      <c r="B647" s="30" t="s">
        <v>2841</v>
      </c>
      <c r="C647" s="30" t="s">
        <v>2846</v>
      </c>
      <c r="D647" s="30" t="s">
        <v>2843</v>
      </c>
      <c r="E647" s="30" t="s">
        <v>2844</v>
      </c>
      <c r="F647" s="30" t="s">
        <v>2841</v>
      </c>
      <c r="G647" s="30" t="s">
        <v>2983</v>
      </c>
      <c r="H647" s="13" t="s">
        <v>2984</v>
      </c>
      <c r="I647" s="13" t="s">
        <v>2847</v>
      </c>
      <c r="J647" s="13" t="s">
        <v>2847</v>
      </c>
    </row>
    <row r="649" customFormat="false" ht="11.25" hidden="false" customHeight="false" outlineLevel="0" collapsed="false">
      <c r="A649" s="30" t="s">
        <v>2977</v>
      </c>
      <c r="B649" s="30" t="s">
        <v>4610</v>
      </c>
      <c r="C649" s="30" t="s">
        <v>4063</v>
      </c>
      <c r="D649" s="30" t="s">
        <v>4611</v>
      </c>
      <c r="E649" s="30" t="s">
        <v>4612</v>
      </c>
    </row>
    <row r="650" customFormat="false" ht="11.25" hidden="false" customHeight="false" outlineLevel="0" collapsed="false">
      <c r="A650" s="30" t="s">
        <v>2981</v>
      </c>
      <c r="B650" s="30" t="s">
        <v>2841</v>
      </c>
      <c r="C650" s="30" t="s">
        <v>2846</v>
      </c>
      <c r="D650" s="30" t="s">
        <v>2843</v>
      </c>
      <c r="E650" s="30" t="s">
        <v>2844</v>
      </c>
      <c r="F650" s="30" t="s">
        <v>2841</v>
      </c>
      <c r="G650" s="30" t="s">
        <v>2983</v>
      </c>
      <c r="H650" s="13" t="s">
        <v>2984</v>
      </c>
      <c r="I650" s="13" t="s">
        <v>2847</v>
      </c>
      <c r="J650" s="13" t="s">
        <v>2847</v>
      </c>
    </row>
    <row r="651" customFormat="false" ht="11.25" hidden="false" customHeight="false" outlineLevel="0" collapsed="false">
      <c r="G651" s="30" t="s">
        <v>79</v>
      </c>
      <c r="J651" s="13" t="n">
        <v>0</v>
      </c>
    </row>
    <row r="659" customFormat="false" ht="11.25" hidden="false" customHeight="false" outlineLevel="0" collapsed="false">
      <c r="A659" s="30" t="s">
        <v>2971</v>
      </c>
      <c r="B659" s="30" t="s">
        <v>2820</v>
      </c>
      <c r="C659" s="30" t="s">
        <v>2824</v>
      </c>
      <c r="D659" s="30" t="s">
        <v>2807</v>
      </c>
      <c r="E659" s="30" t="s">
        <v>2822</v>
      </c>
      <c r="F659" s="30" t="s">
        <v>2820</v>
      </c>
      <c r="G659" s="30" t="s">
        <v>2973</v>
      </c>
      <c r="H659" s="13" t="s">
        <v>2974</v>
      </c>
      <c r="I659" s="13" t="s">
        <v>775</v>
      </c>
      <c r="J659" s="13" t="s">
        <v>775</v>
      </c>
    </row>
    <row r="660" customFormat="false" ht="11.25" hidden="false" customHeight="false" outlineLevel="0" collapsed="false">
      <c r="A660" s="30" t="s">
        <v>2975</v>
      </c>
      <c r="B660" s="30" t="s">
        <v>4036</v>
      </c>
      <c r="C660" s="30" t="s">
        <v>4037</v>
      </c>
      <c r="D660" s="30" t="s">
        <v>2828</v>
      </c>
      <c r="I660" s="13" t="n">
        <v>40014</v>
      </c>
      <c r="J660" s="13" t="s">
        <v>3674</v>
      </c>
    </row>
    <row r="661" customFormat="false" ht="11.25" hidden="false" customHeight="false" outlineLevel="0" collapsed="false">
      <c r="I661" s="13" t="n">
        <v>0.788194444444445</v>
      </c>
    </row>
    <row r="662" customFormat="false" ht="11.25" hidden="false" customHeight="false" outlineLevel="0" collapsed="false">
      <c r="A662" s="30" t="s">
        <v>2830</v>
      </c>
      <c r="B662" s="30" t="s">
        <v>4038</v>
      </c>
      <c r="C662" s="30" t="s">
        <v>4039</v>
      </c>
      <c r="D662" s="50" t="n">
        <v>40057</v>
      </c>
    </row>
    <row r="664" customFormat="false" ht="11.25" hidden="false" customHeight="false" outlineLevel="0" collapsed="false">
      <c r="A664" s="30" t="s">
        <v>2832</v>
      </c>
      <c r="B664" s="30" t="s">
        <v>2833</v>
      </c>
      <c r="D664" s="30" t="s">
        <v>2834</v>
      </c>
      <c r="F664" s="30" t="s">
        <v>2835</v>
      </c>
      <c r="G664" s="30" t="s">
        <v>2836</v>
      </c>
      <c r="H664" s="13" t="s">
        <v>80</v>
      </c>
      <c r="I664" s="13" t="s">
        <v>81</v>
      </c>
      <c r="J664" s="13" t="s">
        <v>2837</v>
      </c>
    </row>
    <row r="665" customFormat="false" ht="11.25" hidden="false" customHeight="false" outlineLevel="0" collapsed="false">
      <c r="A665" s="30" t="s">
        <v>2971</v>
      </c>
      <c r="B665" s="30" t="s">
        <v>2820</v>
      </c>
      <c r="C665" s="30" t="s">
        <v>2824</v>
      </c>
      <c r="D665" s="30" t="s">
        <v>2807</v>
      </c>
      <c r="E665" s="30" t="s">
        <v>2822</v>
      </c>
      <c r="F665" s="30" t="s">
        <v>2820</v>
      </c>
      <c r="G665" s="30" t="s">
        <v>2973</v>
      </c>
      <c r="H665" s="13" t="s">
        <v>2974</v>
      </c>
      <c r="I665" s="13" t="s">
        <v>775</v>
      </c>
      <c r="J665" s="13" t="s">
        <v>775</v>
      </c>
    </row>
    <row r="666" customFormat="false" ht="11.25" hidden="false" customHeight="false" outlineLevel="0" collapsed="false">
      <c r="A666" s="30" t="s">
        <v>4613</v>
      </c>
      <c r="B666" s="51" t="n">
        <v>39841</v>
      </c>
      <c r="C666" s="30" t="s">
        <v>4614</v>
      </c>
      <c r="D666" s="30" t="s">
        <v>4615</v>
      </c>
      <c r="E666" s="30" t="s">
        <v>4047</v>
      </c>
      <c r="F666" s="30" t="s">
        <v>2888</v>
      </c>
      <c r="G666" s="30" t="s">
        <v>4616</v>
      </c>
      <c r="H666" s="13" t="n">
        <v>323000</v>
      </c>
      <c r="J666" s="13" t="n">
        <v>323000</v>
      </c>
    </row>
    <row r="667" customFormat="false" ht="11.25" hidden="false" customHeight="false" outlineLevel="0" collapsed="false">
      <c r="A667" s="30" t="s">
        <v>4617</v>
      </c>
      <c r="B667" s="51" t="n">
        <v>39841</v>
      </c>
      <c r="C667" s="30" t="s">
        <v>4614</v>
      </c>
      <c r="D667" s="30" t="s">
        <v>4618</v>
      </c>
      <c r="E667" s="30" t="s">
        <v>4061</v>
      </c>
      <c r="F667" s="30" t="s">
        <v>2888</v>
      </c>
      <c r="G667" s="30" t="s">
        <v>4616</v>
      </c>
      <c r="I667" s="13" t="n">
        <v>5000</v>
      </c>
      <c r="J667" s="13" t="n">
        <v>318000</v>
      </c>
    </row>
    <row r="668" customFormat="false" ht="11.25" hidden="false" customHeight="false" outlineLevel="0" collapsed="false">
      <c r="A668" s="30" t="s">
        <v>4619</v>
      </c>
      <c r="B668" s="51" t="n">
        <v>39841</v>
      </c>
      <c r="C668" s="30" t="s">
        <v>4614</v>
      </c>
      <c r="D668" s="30" t="s">
        <v>4620</v>
      </c>
      <c r="E668" s="30" t="s">
        <v>4061</v>
      </c>
      <c r="F668" s="30" t="s">
        <v>2888</v>
      </c>
      <c r="G668" s="30" t="s">
        <v>4616</v>
      </c>
      <c r="I668" s="13" t="n">
        <v>318000</v>
      </c>
      <c r="J668" s="13" t="n">
        <v>0</v>
      </c>
    </row>
    <row r="669" customFormat="false" ht="11.25" hidden="false" customHeight="false" outlineLevel="0" collapsed="false">
      <c r="A669" s="30" t="s">
        <v>4621</v>
      </c>
      <c r="B669" s="51" t="n">
        <v>39844</v>
      </c>
      <c r="C669" s="30" t="s">
        <v>4622</v>
      </c>
      <c r="D669" s="30" t="s">
        <v>4623</v>
      </c>
      <c r="E669" s="30" t="s">
        <v>4097</v>
      </c>
      <c r="F669" s="30" t="s">
        <v>2852</v>
      </c>
      <c r="G669" s="30" t="s">
        <v>4624</v>
      </c>
      <c r="I669" s="13" t="n">
        <v>168568.44</v>
      </c>
      <c r="J669" s="13" t="n">
        <v>-168568.44</v>
      </c>
    </row>
    <row r="670" customFormat="false" ht="11.25" hidden="false" customHeight="false" outlineLevel="0" collapsed="false">
      <c r="G670" s="30" t="s">
        <v>2881</v>
      </c>
      <c r="H670" s="13" t="n">
        <v>323000</v>
      </c>
      <c r="I670" s="13" t="n">
        <v>491568.44</v>
      </c>
    </row>
    <row r="671" customFormat="false" ht="11.25" hidden="false" customHeight="false" outlineLevel="0" collapsed="false">
      <c r="G671" s="30" t="s">
        <v>2882</v>
      </c>
      <c r="J671" s="13" t="n">
        <v>-168568.44</v>
      </c>
    </row>
    <row r="672" customFormat="false" ht="11.25" hidden="false" customHeight="false" outlineLevel="0" collapsed="false">
      <c r="A672" s="30" t="s">
        <v>2981</v>
      </c>
      <c r="B672" s="30" t="s">
        <v>2841</v>
      </c>
      <c r="C672" s="30" t="s">
        <v>2846</v>
      </c>
      <c r="D672" s="30" t="s">
        <v>2843</v>
      </c>
      <c r="E672" s="30" t="s">
        <v>2844</v>
      </c>
      <c r="F672" s="30" t="s">
        <v>2841</v>
      </c>
      <c r="G672" s="30" t="s">
        <v>2983</v>
      </c>
      <c r="H672" s="13" t="s">
        <v>2984</v>
      </c>
      <c r="I672" s="13" t="s">
        <v>2847</v>
      </c>
      <c r="J672" s="13" t="s">
        <v>2847</v>
      </c>
    </row>
    <row r="674" customFormat="false" ht="11.25" hidden="false" customHeight="false" outlineLevel="0" collapsed="false">
      <c r="A674" s="30" t="s">
        <v>2977</v>
      </c>
      <c r="B674" s="30" t="s">
        <v>4610</v>
      </c>
      <c r="C674" s="30" t="s">
        <v>4042</v>
      </c>
      <c r="D674" s="30" t="s">
        <v>4625</v>
      </c>
      <c r="E674" s="30" t="s">
        <v>4626</v>
      </c>
    </row>
    <row r="675" customFormat="false" ht="11.25" hidden="false" customHeight="false" outlineLevel="0" collapsed="false">
      <c r="A675" s="30" t="s">
        <v>2981</v>
      </c>
      <c r="B675" s="30" t="s">
        <v>2841</v>
      </c>
      <c r="C675" s="30" t="s">
        <v>2846</v>
      </c>
      <c r="D675" s="30" t="s">
        <v>2843</v>
      </c>
      <c r="E675" s="30" t="s">
        <v>2844</v>
      </c>
      <c r="F675" s="30" t="s">
        <v>2841</v>
      </c>
      <c r="G675" s="30" t="s">
        <v>2983</v>
      </c>
      <c r="H675" s="13" t="s">
        <v>2984</v>
      </c>
      <c r="I675" s="13" t="s">
        <v>2847</v>
      </c>
      <c r="J675" s="13" t="s">
        <v>2847</v>
      </c>
    </row>
    <row r="676" customFormat="false" ht="11.25" hidden="false" customHeight="false" outlineLevel="0" collapsed="false">
      <c r="G676" s="30" t="s">
        <v>79</v>
      </c>
      <c r="J676" s="13" t="n">
        <v>0</v>
      </c>
    </row>
    <row r="677" customFormat="false" ht="11.25" hidden="false" customHeight="false" outlineLevel="0" collapsed="false">
      <c r="A677" s="30" t="s">
        <v>4627</v>
      </c>
      <c r="B677" s="51" t="n">
        <v>39836</v>
      </c>
      <c r="C677" s="30" t="s">
        <v>4628</v>
      </c>
      <c r="D677" s="30" t="s">
        <v>4629</v>
      </c>
      <c r="E677" s="30" t="s">
        <v>4047</v>
      </c>
      <c r="F677" s="30" t="s">
        <v>2888</v>
      </c>
      <c r="G677" s="30" t="s">
        <v>4630</v>
      </c>
      <c r="H677" s="13" t="n">
        <v>239200</v>
      </c>
      <c r="J677" s="13" t="n">
        <v>239200</v>
      </c>
    </row>
    <row r="678" customFormat="false" ht="11.25" hidden="false" customHeight="false" outlineLevel="0" collapsed="false">
      <c r="G678" s="30" t="s">
        <v>2881</v>
      </c>
      <c r="H678" s="13" t="n">
        <v>239200</v>
      </c>
      <c r="I678" s="13" t="n">
        <v>0</v>
      </c>
    </row>
    <row r="679" customFormat="false" ht="11.25" hidden="false" customHeight="false" outlineLevel="0" collapsed="false">
      <c r="G679" s="30" t="s">
        <v>2882</v>
      </c>
      <c r="J679" s="13" t="n">
        <v>239200</v>
      </c>
    </row>
    <row r="680" customFormat="false" ht="11.25" hidden="false" customHeight="false" outlineLevel="0" collapsed="false">
      <c r="A680" s="30" t="s">
        <v>2981</v>
      </c>
      <c r="B680" s="30" t="s">
        <v>2841</v>
      </c>
      <c r="C680" s="30" t="s">
        <v>2846</v>
      </c>
      <c r="D680" s="30" t="s">
        <v>2843</v>
      </c>
      <c r="E680" s="30" t="s">
        <v>2844</v>
      </c>
      <c r="F680" s="30" t="s">
        <v>2841</v>
      </c>
      <c r="G680" s="30" t="s">
        <v>2983</v>
      </c>
      <c r="H680" s="13" t="s">
        <v>2984</v>
      </c>
      <c r="I680" s="13" t="s">
        <v>2847</v>
      </c>
      <c r="J680" s="13" t="s">
        <v>2847</v>
      </c>
    </row>
    <row r="682" customFormat="false" ht="11.25" hidden="false" customHeight="false" outlineLevel="0" collapsed="false">
      <c r="A682" s="30" t="s">
        <v>2977</v>
      </c>
      <c r="B682" s="30" t="s">
        <v>4631</v>
      </c>
      <c r="C682" s="30" t="s">
        <v>4042</v>
      </c>
      <c r="D682" s="30" t="s">
        <v>4632</v>
      </c>
      <c r="E682" s="30" t="s">
        <v>4633</v>
      </c>
    </row>
    <row r="683" customFormat="false" ht="11.25" hidden="false" customHeight="false" outlineLevel="0" collapsed="false">
      <c r="A683" s="30" t="s">
        <v>2981</v>
      </c>
      <c r="B683" s="30" t="s">
        <v>2841</v>
      </c>
      <c r="C683" s="30" t="s">
        <v>2846</v>
      </c>
      <c r="D683" s="30" t="s">
        <v>2843</v>
      </c>
      <c r="E683" s="30" t="s">
        <v>2844</v>
      </c>
      <c r="F683" s="30" t="s">
        <v>2841</v>
      </c>
      <c r="G683" s="30" t="s">
        <v>2983</v>
      </c>
      <c r="H683" s="13" t="s">
        <v>2984</v>
      </c>
      <c r="I683" s="13" t="s">
        <v>2847</v>
      </c>
      <c r="J683" s="13" t="s">
        <v>2847</v>
      </c>
    </row>
    <row r="684" customFormat="false" ht="11.25" hidden="false" customHeight="false" outlineLevel="0" collapsed="false">
      <c r="G684" s="30" t="s">
        <v>79</v>
      </c>
      <c r="J684" s="13" t="n">
        <v>0</v>
      </c>
    </row>
    <row r="685" customFormat="false" ht="11.25" hidden="false" customHeight="false" outlineLevel="0" collapsed="false">
      <c r="A685" s="30" t="s">
        <v>4634</v>
      </c>
      <c r="B685" s="51" t="n">
        <v>39844</v>
      </c>
      <c r="C685" s="30" t="s">
        <v>4635</v>
      </c>
      <c r="D685" s="30" t="s">
        <v>4636</v>
      </c>
      <c r="E685" s="30" t="s">
        <v>4047</v>
      </c>
      <c r="F685" s="30" t="s">
        <v>2888</v>
      </c>
      <c r="G685" s="30" t="s">
        <v>4637</v>
      </c>
      <c r="H685" s="13" t="n">
        <v>238100</v>
      </c>
      <c r="J685" s="13" t="n">
        <v>238100</v>
      </c>
    </row>
    <row r="686" customFormat="false" ht="11.25" hidden="false" customHeight="false" outlineLevel="0" collapsed="false">
      <c r="G686" s="30" t="s">
        <v>2881</v>
      </c>
      <c r="H686" s="13" t="n">
        <v>238100</v>
      </c>
      <c r="I686" s="13" t="n">
        <v>0</v>
      </c>
    </row>
    <row r="687" customFormat="false" ht="11.25" hidden="false" customHeight="false" outlineLevel="0" collapsed="false">
      <c r="G687" s="30" t="s">
        <v>2882</v>
      </c>
      <c r="J687" s="13" t="n">
        <v>238100</v>
      </c>
    </row>
    <row r="688" customFormat="false" ht="11.25" hidden="false" customHeight="false" outlineLevel="0" collapsed="false">
      <c r="A688" s="30" t="s">
        <v>2981</v>
      </c>
      <c r="B688" s="30" t="s">
        <v>2841</v>
      </c>
      <c r="C688" s="30" t="s">
        <v>2846</v>
      </c>
      <c r="D688" s="30" t="s">
        <v>2843</v>
      </c>
      <c r="E688" s="30" t="s">
        <v>2844</v>
      </c>
      <c r="F688" s="30" t="s">
        <v>2841</v>
      </c>
      <c r="G688" s="30" t="s">
        <v>2983</v>
      </c>
      <c r="H688" s="13" t="s">
        <v>2984</v>
      </c>
      <c r="I688" s="13" t="s">
        <v>2847</v>
      </c>
      <c r="J688" s="13" t="s">
        <v>2847</v>
      </c>
    </row>
    <row r="690" customFormat="false" ht="11.25" hidden="false" customHeight="false" outlineLevel="0" collapsed="false">
      <c r="A690" s="30" t="s">
        <v>2977</v>
      </c>
      <c r="B690" s="30" t="s">
        <v>4638</v>
      </c>
      <c r="C690" s="30" t="s">
        <v>4042</v>
      </c>
      <c r="D690" s="30" t="s">
        <v>4639</v>
      </c>
      <c r="E690" s="30" t="s">
        <v>4290</v>
      </c>
    </row>
    <row r="691" customFormat="false" ht="11.25" hidden="false" customHeight="false" outlineLevel="0" collapsed="false">
      <c r="A691" s="30" t="s">
        <v>2981</v>
      </c>
      <c r="B691" s="30" t="s">
        <v>2841</v>
      </c>
      <c r="C691" s="30" t="s">
        <v>2846</v>
      </c>
      <c r="D691" s="30" t="s">
        <v>2843</v>
      </c>
      <c r="E691" s="30" t="s">
        <v>2844</v>
      </c>
      <c r="F691" s="30" t="s">
        <v>2841</v>
      </c>
      <c r="G691" s="30" t="s">
        <v>2983</v>
      </c>
      <c r="H691" s="13" t="s">
        <v>2984</v>
      </c>
      <c r="I691" s="13" t="s">
        <v>2847</v>
      </c>
      <c r="J691" s="13" t="s">
        <v>2847</v>
      </c>
    </row>
    <row r="692" customFormat="false" ht="11.25" hidden="false" customHeight="false" outlineLevel="0" collapsed="false">
      <c r="G692" s="30" t="s">
        <v>79</v>
      </c>
      <c r="J692" s="13" t="n">
        <v>0</v>
      </c>
    </row>
    <row r="693" customFormat="false" ht="11.25" hidden="false" customHeight="false" outlineLevel="0" collapsed="false">
      <c r="A693" s="30" t="s">
        <v>4640</v>
      </c>
      <c r="B693" s="51" t="n">
        <v>39844</v>
      </c>
      <c r="C693" s="30" t="s">
        <v>4641</v>
      </c>
      <c r="D693" s="30" t="s">
        <v>4642</v>
      </c>
      <c r="E693" s="30" t="s">
        <v>4106</v>
      </c>
      <c r="F693" s="30" t="s">
        <v>2888</v>
      </c>
      <c r="G693" s="30" t="s">
        <v>4294</v>
      </c>
      <c r="H693" s="13" t="n">
        <v>210056.55</v>
      </c>
      <c r="J693" s="13" t="n">
        <v>210056.55</v>
      </c>
    </row>
    <row r="694" customFormat="false" ht="11.25" hidden="false" customHeight="false" outlineLevel="0" collapsed="false">
      <c r="A694" s="30" t="s">
        <v>4643</v>
      </c>
      <c r="B694" s="51" t="n">
        <v>39844</v>
      </c>
      <c r="C694" s="30" t="s">
        <v>4641</v>
      </c>
      <c r="D694" s="30" t="s">
        <v>4644</v>
      </c>
      <c r="E694" s="30" t="s">
        <v>2851</v>
      </c>
      <c r="F694" s="30" t="s">
        <v>2870</v>
      </c>
      <c r="G694" s="30" t="s">
        <v>4645</v>
      </c>
      <c r="I694" s="13" t="n">
        <v>210056.55</v>
      </c>
      <c r="J694" s="13" t="n">
        <v>0</v>
      </c>
    </row>
    <row r="695" customFormat="false" ht="11.25" hidden="false" customHeight="false" outlineLevel="0" collapsed="false">
      <c r="G695" s="30" t="s">
        <v>2881</v>
      </c>
      <c r="H695" s="13" t="n">
        <v>210056.55</v>
      </c>
      <c r="I695" s="13" t="n">
        <v>210056.55</v>
      </c>
    </row>
    <row r="696" customFormat="false" ht="11.25" hidden="false" customHeight="false" outlineLevel="0" collapsed="false">
      <c r="G696" s="30" t="s">
        <v>2882</v>
      </c>
      <c r="J696" s="13" t="n">
        <v>0</v>
      </c>
    </row>
    <row r="697" customFormat="false" ht="11.25" hidden="false" customHeight="false" outlineLevel="0" collapsed="false">
      <c r="A697" s="30" t="s">
        <v>2981</v>
      </c>
      <c r="B697" s="30" t="s">
        <v>2841</v>
      </c>
      <c r="C697" s="30" t="s">
        <v>2846</v>
      </c>
      <c r="D697" s="30" t="s">
        <v>2843</v>
      </c>
      <c r="E697" s="30" t="s">
        <v>2844</v>
      </c>
      <c r="F697" s="30" t="s">
        <v>2841</v>
      </c>
      <c r="G697" s="30" t="s">
        <v>2983</v>
      </c>
      <c r="H697" s="13" t="s">
        <v>2984</v>
      </c>
      <c r="I697" s="13" t="s">
        <v>2847</v>
      </c>
      <c r="J697" s="13" t="s">
        <v>2847</v>
      </c>
    </row>
    <row r="699" customFormat="false" ht="11.25" hidden="false" customHeight="false" outlineLevel="0" collapsed="false">
      <c r="A699" s="30" t="s">
        <v>2977</v>
      </c>
      <c r="B699" s="30" t="s">
        <v>4646</v>
      </c>
      <c r="C699" s="30" t="s">
        <v>4042</v>
      </c>
      <c r="D699" s="30" t="s">
        <v>4647</v>
      </c>
      <c r="E699" s="30" t="s">
        <v>4648</v>
      </c>
    </row>
    <row r="700" customFormat="false" ht="11.25" hidden="false" customHeight="false" outlineLevel="0" collapsed="false">
      <c r="A700" s="30" t="s">
        <v>2981</v>
      </c>
      <c r="B700" s="30" t="s">
        <v>2841</v>
      </c>
      <c r="C700" s="30" t="s">
        <v>2846</v>
      </c>
      <c r="D700" s="30" t="s">
        <v>2843</v>
      </c>
      <c r="E700" s="30" t="s">
        <v>2844</v>
      </c>
      <c r="F700" s="30" t="s">
        <v>2841</v>
      </c>
      <c r="G700" s="30" t="s">
        <v>2983</v>
      </c>
      <c r="H700" s="13" t="s">
        <v>2984</v>
      </c>
      <c r="I700" s="13" t="s">
        <v>2847</v>
      </c>
      <c r="J700" s="13" t="s">
        <v>2847</v>
      </c>
    </row>
    <row r="701" customFormat="false" ht="11.25" hidden="false" customHeight="false" outlineLevel="0" collapsed="false">
      <c r="G701" s="30" t="s">
        <v>79</v>
      </c>
      <c r="J701" s="13" t="n">
        <v>0</v>
      </c>
    </row>
    <row r="702" customFormat="false" ht="11.25" hidden="false" customHeight="false" outlineLevel="0" collapsed="false">
      <c r="A702" s="30" t="s">
        <v>4649</v>
      </c>
      <c r="B702" s="51" t="n">
        <v>39842</v>
      </c>
      <c r="C702" s="30" t="s">
        <v>4650</v>
      </c>
      <c r="D702" s="30" t="s">
        <v>4651</v>
      </c>
      <c r="E702" s="30" t="s">
        <v>4106</v>
      </c>
      <c r="F702" s="30" t="s">
        <v>2888</v>
      </c>
      <c r="G702" s="30" t="s">
        <v>4652</v>
      </c>
      <c r="H702" s="13" t="n">
        <v>210056.55</v>
      </c>
      <c r="J702" s="13" t="n">
        <v>210056.55</v>
      </c>
    </row>
    <row r="703" customFormat="false" ht="11.25" hidden="false" customHeight="false" outlineLevel="0" collapsed="false">
      <c r="A703" s="30" t="s">
        <v>2929</v>
      </c>
      <c r="B703" s="51" t="n">
        <v>39844</v>
      </c>
      <c r="C703" s="30" t="s">
        <v>2930</v>
      </c>
      <c r="D703" s="30" t="s">
        <v>2931</v>
      </c>
      <c r="E703" s="30" t="s">
        <v>2851</v>
      </c>
      <c r="F703" s="30" t="s">
        <v>2852</v>
      </c>
      <c r="G703" s="30" t="s">
        <v>4653</v>
      </c>
      <c r="I703" s="13" t="n">
        <v>210055.4</v>
      </c>
      <c r="J703" s="13" t="n">
        <v>1.15</v>
      </c>
    </row>
    <row r="704" customFormat="false" ht="11.25" hidden="false" customHeight="false" outlineLevel="0" collapsed="false">
      <c r="A704" s="30" t="s">
        <v>4119</v>
      </c>
      <c r="B704" s="51" t="n">
        <v>39844</v>
      </c>
      <c r="C704" s="30" t="s">
        <v>4120</v>
      </c>
      <c r="D704" s="30" t="s">
        <v>4121</v>
      </c>
      <c r="E704" s="30" t="s">
        <v>2851</v>
      </c>
      <c r="F704" s="30" t="s">
        <v>2852</v>
      </c>
      <c r="G704" s="30" t="s">
        <v>4122</v>
      </c>
      <c r="I704" s="13" t="n">
        <v>1.15</v>
      </c>
      <c r="J704" s="13" t="n">
        <v>0</v>
      </c>
    </row>
    <row r="705" customFormat="false" ht="11.25" hidden="false" customHeight="false" outlineLevel="0" collapsed="false">
      <c r="G705" s="30" t="s">
        <v>2881</v>
      </c>
      <c r="H705" s="13" t="n">
        <v>210056.55</v>
      </c>
      <c r="I705" s="13" t="n">
        <v>210056.55</v>
      </c>
    </row>
    <row r="706" customFormat="false" ht="11.25" hidden="false" customHeight="false" outlineLevel="0" collapsed="false">
      <c r="G706" s="30" t="s">
        <v>2882</v>
      </c>
      <c r="J706" s="13" t="n">
        <v>0</v>
      </c>
    </row>
    <row r="707" customFormat="false" ht="11.25" hidden="false" customHeight="false" outlineLevel="0" collapsed="false">
      <c r="A707" s="30" t="s">
        <v>2981</v>
      </c>
      <c r="B707" s="30" t="s">
        <v>2841</v>
      </c>
      <c r="C707" s="30" t="s">
        <v>2846</v>
      </c>
      <c r="D707" s="30" t="s">
        <v>2843</v>
      </c>
      <c r="E707" s="30" t="s">
        <v>2844</v>
      </c>
      <c r="F707" s="30" t="s">
        <v>2841</v>
      </c>
      <c r="G707" s="30" t="s">
        <v>2983</v>
      </c>
      <c r="H707" s="13" t="s">
        <v>2984</v>
      </c>
      <c r="I707" s="13" t="s">
        <v>2847</v>
      </c>
      <c r="J707" s="13" t="s">
        <v>2847</v>
      </c>
    </row>
    <row r="709" customFormat="false" ht="11.25" hidden="false" customHeight="false" outlineLevel="0" collapsed="false">
      <c r="A709" s="30" t="s">
        <v>2977</v>
      </c>
      <c r="B709" s="30" t="s">
        <v>4654</v>
      </c>
      <c r="C709" s="30" t="s">
        <v>4042</v>
      </c>
      <c r="D709" s="30" t="s">
        <v>4655</v>
      </c>
      <c r="E709" s="30" t="s">
        <v>4237</v>
      </c>
    </row>
    <row r="710" customFormat="false" ht="11.25" hidden="false" customHeight="false" outlineLevel="0" collapsed="false">
      <c r="A710" s="30" t="s">
        <v>2981</v>
      </c>
      <c r="B710" s="30" t="s">
        <v>2841</v>
      </c>
      <c r="C710" s="30" t="s">
        <v>2846</v>
      </c>
      <c r="D710" s="30" t="s">
        <v>2843</v>
      </c>
      <c r="E710" s="30" t="s">
        <v>2844</v>
      </c>
      <c r="F710" s="30" t="s">
        <v>2841</v>
      </c>
      <c r="G710" s="30" t="s">
        <v>2983</v>
      </c>
      <c r="H710" s="13" t="s">
        <v>2984</v>
      </c>
      <c r="I710" s="13" t="s">
        <v>2847</v>
      </c>
      <c r="J710" s="13" t="s">
        <v>2847</v>
      </c>
    </row>
    <row r="711" customFormat="false" ht="11.25" hidden="false" customHeight="false" outlineLevel="0" collapsed="false">
      <c r="G711" s="30" t="s">
        <v>79</v>
      </c>
      <c r="J711" s="13" t="n">
        <v>0</v>
      </c>
    </row>
    <row r="712" customFormat="false" ht="11.25" hidden="false" customHeight="false" outlineLevel="0" collapsed="false">
      <c r="A712" s="30" t="s">
        <v>4656</v>
      </c>
      <c r="B712" s="51" t="n">
        <v>39842</v>
      </c>
      <c r="C712" s="30" t="s">
        <v>4657</v>
      </c>
      <c r="D712" s="30" t="s">
        <v>4658</v>
      </c>
      <c r="E712" s="30" t="s">
        <v>4250</v>
      </c>
      <c r="F712" s="30" t="s">
        <v>2888</v>
      </c>
      <c r="G712" s="30" t="s">
        <v>4241</v>
      </c>
      <c r="I712" s="13" t="n">
        <v>183200</v>
      </c>
      <c r="J712" s="13" t="n">
        <v>-183200</v>
      </c>
    </row>
    <row r="713" customFormat="false" ht="11.25" hidden="false" customHeight="false" outlineLevel="0" collapsed="false">
      <c r="A713" s="30" t="s">
        <v>4659</v>
      </c>
      <c r="B713" s="51" t="n">
        <v>39842</v>
      </c>
      <c r="C713" s="30" t="s">
        <v>4657</v>
      </c>
      <c r="D713" s="30" t="s">
        <v>4660</v>
      </c>
      <c r="E713" s="30" t="s">
        <v>4047</v>
      </c>
      <c r="F713" s="30" t="s">
        <v>2888</v>
      </c>
      <c r="G713" s="30" t="s">
        <v>4241</v>
      </c>
      <c r="H713" s="13" t="n">
        <v>183200</v>
      </c>
      <c r="J713" s="13" t="n">
        <v>0</v>
      </c>
    </row>
    <row r="714" customFormat="false" ht="11.25" hidden="false" customHeight="false" outlineLevel="0" collapsed="false">
      <c r="A714" s="30" t="s">
        <v>4661</v>
      </c>
      <c r="B714" s="51" t="n">
        <v>39842</v>
      </c>
      <c r="C714" s="30" t="s">
        <v>4657</v>
      </c>
      <c r="D714" s="30" t="s">
        <v>4662</v>
      </c>
      <c r="E714" s="30" t="s">
        <v>4047</v>
      </c>
      <c r="F714" s="30" t="s">
        <v>2888</v>
      </c>
      <c r="G714" s="30" t="s">
        <v>4241</v>
      </c>
      <c r="H714" s="13" t="n">
        <v>183200</v>
      </c>
      <c r="J714" s="13" t="n">
        <v>183200</v>
      </c>
    </row>
    <row r="715" customFormat="false" ht="11.25" hidden="false" customHeight="false" outlineLevel="0" collapsed="false">
      <c r="A715" s="30" t="s">
        <v>4259</v>
      </c>
      <c r="B715" s="51" t="n">
        <v>39844</v>
      </c>
      <c r="C715" s="30" t="s">
        <v>4657</v>
      </c>
      <c r="D715" s="30" t="s">
        <v>4260</v>
      </c>
      <c r="E715" s="30" t="s">
        <v>4155</v>
      </c>
      <c r="F715" s="30" t="s">
        <v>2852</v>
      </c>
      <c r="G715" s="30" t="s">
        <v>4663</v>
      </c>
      <c r="I715" s="13" t="n">
        <v>10000</v>
      </c>
      <c r="J715" s="13" t="n">
        <v>173200</v>
      </c>
    </row>
    <row r="716" customFormat="false" ht="11.25" hidden="false" customHeight="false" outlineLevel="0" collapsed="false">
      <c r="A716" s="30" t="s">
        <v>4262</v>
      </c>
      <c r="B716" s="51" t="n">
        <v>39844</v>
      </c>
      <c r="C716" s="30" t="s">
        <v>4657</v>
      </c>
      <c r="D716" s="30" t="s">
        <v>4263</v>
      </c>
      <c r="E716" s="30" t="s">
        <v>4155</v>
      </c>
      <c r="F716" s="30" t="s">
        <v>2852</v>
      </c>
      <c r="G716" s="30" t="s">
        <v>4664</v>
      </c>
      <c r="I716" s="13" t="n">
        <v>24071.4</v>
      </c>
      <c r="J716" s="13" t="n">
        <v>149128.6</v>
      </c>
    </row>
    <row r="717" customFormat="false" ht="11.25" hidden="false" customHeight="false" outlineLevel="0" collapsed="false">
      <c r="A717" s="30" t="s">
        <v>4265</v>
      </c>
      <c r="B717" s="51" t="n">
        <v>39844</v>
      </c>
      <c r="C717" s="30" t="s">
        <v>4657</v>
      </c>
      <c r="D717" s="30" t="s">
        <v>4266</v>
      </c>
      <c r="E717" s="30" t="s">
        <v>4155</v>
      </c>
      <c r="F717" s="30" t="s">
        <v>2852</v>
      </c>
      <c r="G717" s="30" t="s">
        <v>4665</v>
      </c>
      <c r="I717" s="13" t="n">
        <v>38000</v>
      </c>
      <c r="J717" s="13" t="n">
        <v>111128.6</v>
      </c>
    </row>
    <row r="725" customFormat="false" ht="11.25" hidden="false" customHeight="false" outlineLevel="0" collapsed="false">
      <c r="A725" s="30" t="s">
        <v>2971</v>
      </c>
      <c r="B725" s="30" t="s">
        <v>2820</v>
      </c>
      <c r="C725" s="30" t="s">
        <v>2824</v>
      </c>
      <c r="D725" s="30" t="s">
        <v>2807</v>
      </c>
      <c r="E725" s="30" t="s">
        <v>2822</v>
      </c>
      <c r="F725" s="30" t="s">
        <v>2820</v>
      </c>
      <c r="G725" s="30" t="s">
        <v>2973</v>
      </c>
      <c r="H725" s="13" t="s">
        <v>2974</v>
      </c>
      <c r="I725" s="13" t="s">
        <v>775</v>
      </c>
      <c r="J725" s="13" t="s">
        <v>775</v>
      </c>
    </row>
    <row r="726" customFormat="false" ht="11.25" hidden="false" customHeight="false" outlineLevel="0" collapsed="false">
      <c r="A726" s="30" t="s">
        <v>2975</v>
      </c>
      <c r="B726" s="30" t="s">
        <v>4036</v>
      </c>
      <c r="C726" s="30" t="s">
        <v>4037</v>
      </c>
      <c r="D726" s="30" t="s">
        <v>2828</v>
      </c>
      <c r="I726" s="13" t="n">
        <v>40014</v>
      </c>
      <c r="J726" s="13" t="s">
        <v>3723</v>
      </c>
    </row>
    <row r="727" customFormat="false" ht="11.25" hidden="false" customHeight="false" outlineLevel="0" collapsed="false">
      <c r="I727" s="13" t="n">
        <v>0.788194444444445</v>
      </c>
    </row>
    <row r="728" customFormat="false" ht="11.25" hidden="false" customHeight="false" outlineLevel="0" collapsed="false">
      <c r="A728" s="30" t="s">
        <v>2830</v>
      </c>
      <c r="B728" s="30" t="s">
        <v>4038</v>
      </c>
      <c r="C728" s="30" t="s">
        <v>4039</v>
      </c>
      <c r="D728" s="50" t="n">
        <v>40057</v>
      </c>
    </row>
    <row r="730" customFormat="false" ht="11.25" hidden="false" customHeight="false" outlineLevel="0" collapsed="false">
      <c r="A730" s="30" t="s">
        <v>2832</v>
      </c>
      <c r="B730" s="30" t="s">
        <v>2833</v>
      </c>
      <c r="D730" s="30" t="s">
        <v>2834</v>
      </c>
      <c r="F730" s="30" t="s">
        <v>2835</v>
      </c>
      <c r="G730" s="30" t="s">
        <v>2836</v>
      </c>
      <c r="H730" s="13" t="s">
        <v>80</v>
      </c>
      <c r="I730" s="13" t="s">
        <v>81</v>
      </c>
      <c r="J730" s="13" t="s">
        <v>2837</v>
      </c>
    </row>
    <row r="731" customFormat="false" ht="11.25" hidden="false" customHeight="false" outlineLevel="0" collapsed="false">
      <c r="A731" s="30" t="s">
        <v>2971</v>
      </c>
      <c r="B731" s="30" t="s">
        <v>2820</v>
      </c>
      <c r="C731" s="30" t="s">
        <v>2824</v>
      </c>
      <c r="D731" s="30" t="s">
        <v>2807</v>
      </c>
      <c r="E731" s="30" t="s">
        <v>2822</v>
      </c>
      <c r="F731" s="30" t="s">
        <v>2820</v>
      </c>
      <c r="G731" s="30" t="s">
        <v>2973</v>
      </c>
      <c r="H731" s="13" t="s">
        <v>2974</v>
      </c>
      <c r="I731" s="13" t="s">
        <v>775</v>
      </c>
      <c r="J731" s="13" t="s">
        <v>775</v>
      </c>
    </row>
    <row r="732" customFormat="false" ht="11.25" hidden="false" customHeight="false" outlineLevel="0" collapsed="false">
      <c r="A732" s="30" t="s">
        <v>4268</v>
      </c>
      <c r="B732" s="51" t="n">
        <v>39844</v>
      </c>
      <c r="C732" s="30" t="s">
        <v>4657</v>
      </c>
      <c r="D732" s="30" t="s">
        <v>4269</v>
      </c>
      <c r="E732" s="30" t="s">
        <v>4155</v>
      </c>
      <c r="F732" s="30" t="s">
        <v>2852</v>
      </c>
      <c r="G732" s="30" t="s">
        <v>4663</v>
      </c>
      <c r="I732" s="13" t="n">
        <v>0.06</v>
      </c>
      <c r="J732" s="13" t="n">
        <v>111128.54</v>
      </c>
    </row>
    <row r="733" customFormat="false" ht="11.25" hidden="false" customHeight="false" outlineLevel="0" collapsed="false">
      <c r="G733" s="30" t="s">
        <v>2881</v>
      </c>
      <c r="H733" s="13" t="n">
        <v>366400</v>
      </c>
      <c r="I733" s="13" t="n">
        <v>255271.46</v>
      </c>
    </row>
    <row r="734" customFormat="false" ht="11.25" hidden="false" customHeight="false" outlineLevel="0" collapsed="false">
      <c r="G734" s="30" t="s">
        <v>2882</v>
      </c>
      <c r="J734" s="13" t="n">
        <v>111128.54</v>
      </c>
    </row>
    <row r="735" customFormat="false" ht="11.25" hidden="false" customHeight="false" outlineLevel="0" collapsed="false">
      <c r="A735" s="30" t="s">
        <v>2981</v>
      </c>
      <c r="B735" s="30" t="s">
        <v>2841</v>
      </c>
      <c r="C735" s="30" t="s">
        <v>2846</v>
      </c>
      <c r="D735" s="30" t="s">
        <v>2843</v>
      </c>
      <c r="E735" s="30" t="s">
        <v>2844</v>
      </c>
      <c r="F735" s="30" t="s">
        <v>2841</v>
      </c>
      <c r="G735" s="30" t="s">
        <v>2983</v>
      </c>
      <c r="H735" s="13" t="s">
        <v>2984</v>
      </c>
      <c r="I735" s="13" t="s">
        <v>2847</v>
      </c>
      <c r="J735" s="13" t="s">
        <v>2847</v>
      </c>
    </row>
    <row r="737" customFormat="false" ht="11.25" hidden="false" customHeight="false" outlineLevel="0" collapsed="false">
      <c r="A737" s="30" t="s">
        <v>2977</v>
      </c>
      <c r="B737" s="30" t="s">
        <v>4666</v>
      </c>
      <c r="C737" s="30" t="s">
        <v>4042</v>
      </c>
      <c r="D737" s="30" t="s">
        <v>4667</v>
      </c>
      <c r="E737" s="30" t="s">
        <v>4522</v>
      </c>
    </row>
    <row r="738" customFormat="false" ht="11.25" hidden="false" customHeight="false" outlineLevel="0" collapsed="false">
      <c r="A738" s="30" t="s">
        <v>2981</v>
      </c>
      <c r="B738" s="30" t="s">
        <v>2841</v>
      </c>
      <c r="C738" s="30" t="s">
        <v>2846</v>
      </c>
      <c r="D738" s="30" t="s">
        <v>2843</v>
      </c>
      <c r="E738" s="30" t="s">
        <v>2844</v>
      </c>
      <c r="F738" s="30" t="s">
        <v>2841</v>
      </c>
      <c r="G738" s="30" t="s">
        <v>2983</v>
      </c>
      <c r="H738" s="13" t="s">
        <v>2984</v>
      </c>
      <c r="I738" s="13" t="s">
        <v>2847</v>
      </c>
      <c r="J738" s="13" t="s">
        <v>2847</v>
      </c>
    </row>
    <row r="739" customFormat="false" ht="11.25" hidden="false" customHeight="false" outlineLevel="0" collapsed="false">
      <c r="G739" s="30" t="s">
        <v>79</v>
      </c>
      <c r="J739" s="13" t="n">
        <v>0</v>
      </c>
    </row>
    <row r="740" customFormat="false" ht="11.25" hidden="false" customHeight="false" outlineLevel="0" collapsed="false">
      <c r="A740" s="30" t="s">
        <v>4668</v>
      </c>
      <c r="B740" s="51" t="n">
        <v>39844</v>
      </c>
      <c r="C740" s="30" t="s">
        <v>4669</v>
      </c>
      <c r="D740" s="30" t="s">
        <v>4670</v>
      </c>
      <c r="E740" s="30" t="s">
        <v>4106</v>
      </c>
      <c r="F740" s="30" t="s">
        <v>2888</v>
      </c>
      <c r="G740" s="30" t="s">
        <v>121</v>
      </c>
      <c r="H740" s="13" t="n">
        <v>261573.37</v>
      </c>
      <c r="J740" s="13" t="n">
        <v>261573.37</v>
      </c>
    </row>
    <row r="741" customFormat="false" ht="11.25" hidden="false" customHeight="false" outlineLevel="0" collapsed="false">
      <c r="A741" s="30" t="s">
        <v>2929</v>
      </c>
      <c r="B741" s="51" t="n">
        <v>39844</v>
      </c>
      <c r="C741" s="30" t="s">
        <v>2930</v>
      </c>
      <c r="D741" s="30" t="s">
        <v>2931</v>
      </c>
      <c r="E741" s="30" t="s">
        <v>2851</v>
      </c>
      <c r="F741" s="30" t="s">
        <v>2852</v>
      </c>
      <c r="G741" s="30" t="s">
        <v>4526</v>
      </c>
      <c r="I741" s="13" t="n">
        <v>261572.22</v>
      </c>
      <c r="J741" s="13" t="n">
        <v>1.15</v>
      </c>
    </row>
    <row r="742" customFormat="false" ht="11.25" hidden="false" customHeight="false" outlineLevel="0" collapsed="false">
      <c r="A742" s="30" t="s">
        <v>4119</v>
      </c>
      <c r="B742" s="51" t="n">
        <v>39844</v>
      </c>
      <c r="C742" s="30" t="s">
        <v>4120</v>
      </c>
      <c r="D742" s="30" t="s">
        <v>4121</v>
      </c>
      <c r="E742" s="30" t="s">
        <v>2851</v>
      </c>
      <c r="F742" s="30" t="s">
        <v>2852</v>
      </c>
      <c r="G742" s="30" t="s">
        <v>4122</v>
      </c>
      <c r="I742" s="13" t="n">
        <v>2.3</v>
      </c>
      <c r="J742" s="13" t="n">
        <v>-1.15</v>
      </c>
    </row>
    <row r="743" customFormat="false" ht="11.25" hidden="false" customHeight="false" outlineLevel="0" collapsed="false">
      <c r="A743" s="30" t="s">
        <v>4671</v>
      </c>
      <c r="B743" s="51" t="n">
        <v>39844</v>
      </c>
      <c r="C743" s="30" t="s">
        <v>4120</v>
      </c>
      <c r="D743" s="30" t="s">
        <v>4672</v>
      </c>
      <c r="E743" s="30" t="s">
        <v>2851</v>
      </c>
      <c r="F743" s="30" t="s">
        <v>2852</v>
      </c>
      <c r="G743" s="30" t="s">
        <v>4673</v>
      </c>
      <c r="H743" s="13" t="n">
        <v>1.15</v>
      </c>
      <c r="J743" s="13" t="n">
        <v>0</v>
      </c>
    </row>
    <row r="744" customFormat="false" ht="11.25" hidden="false" customHeight="false" outlineLevel="0" collapsed="false">
      <c r="G744" s="30" t="s">
        <v>2881</v>
      </c>
      <c r="H744" s="13" t="n">
        <v>261574.52</v>
      </c>
      <c r="I744" s="13" t="n">
        <v>261574.52</v>
      </c>
    </row>
    <row r="745" customFormat="false" ht="11.25" hidden="false" customHeight="false" outlineLevel="0" collapsed="false">
      <c r="G745" s="30" t="s">
        <v>2882</v>
      </c>
      <c r="J745" s="13" t="n">
        <v>0</v>
      </c>
    </row>
    <row r="746" customFormat="false" ht="11.25" hidden="false" customHeight="false" outlineLevel="0" collapsed="false">
      <c r="A746" s="30" t="s">
        <v>2981</v>
      </c>
      <c r="B746" s="30" t="s">
        <v>2841</v>
      </c>
      <c r="C746" s="30" t="s">
        <v>2846</v>
      </c>
      <c r="D746" s="30" t="s">
        <v>2843</v>
      </c>
      <c r="E746" s="30" t="s">
        <v>2844</v>
      </c>
      <c r="F746" s="30" t="s">
        <v>2841</v>
      </c>
      <c r="G746" s="30" t="s">
        <v>2983</v>
      </c>
      <c r="H746" s="13" t="s">
        <v>2984</v>
      </c>
      <c r="I746" s="13" t="s">
        <v>2847</v>
      </c>
      <c r="J746" s="13" t="s">
        <v>2847</v>
      </c>
    </row>
    <row r="748" customFormat="false" ht="11.25" hidden="false" customHeight="false" outlineLevel="0" collapsed="false">
      <c r="A748" s="30" t="s">
        <v>2977</v>
      </c>
      <c r="B748" s="30" t="s">
        <v>4674</v>
      </c>
      <c r="C748" s="30" t="s">
        <v>4042</v>
      </c>
      <c r="D748" s="30" t="s">
        <v>4675</v>
      </c>
      <c r="E748" s="30" t="s">
        <v>4676</v>
      </c>
    </row>
    <row r="749" customFormat="false" ht="11.25" hidden="false" customHeight="false" outlineLevel="0" collapsed="false">
      <c r="A749" s="30" t="s">
        <v>2981</v>
      </c>
      <c r="B749" s="30" t="s">
        <v>2841</v>
      </c>
      <c r="C749" s="30" t="s">
        <v>2846</v>
      </c>
      <c r="D749" s="30" t="s">
        <v>2843</v>
      </c>
      <c r="E749" s="30" t="s">
        <v>2844</v>
      </c>
      <c r="F749" s="30" t="s">
        <v>2841</v>
      </c>
      <c r="G749" s="30" t="s">
        <v>2983</v>
      </c>
      <c r="H749" s="13" t="s">
        <v>2984</v>
      </c>
      <c r="I749" s="13" t="s">
        <v>2847</v>
      </c>
      <c r="J749" s="13" t="s">
        <v>2847</v>
      </c>
    </row>
    <row r="750" customFormat="false" ht="11.25" hidden="false" customHeight="false" outlineLevel="0" collapsed="false">
      <c r="G750" s="30" t="s">
        <v>79</v>
      </c>
      <c r="J750" s="13" t="n">
        <v>0</v>
      </c>
    </row>
    <row r="751" customFormat="false" ht="11.25" hidden="false" customHeight="false" outlineLevel="0" collapsed="false">
      <c r="A751" s="30" t="s">
        <v>4677</v>
      </c>
      <c r="B751" s="51" t="n">
        <v>39844</v>
      </c>
      <c r="C751" s="30" t="s">
        <v>4678</v>
      </c>
      <c r="D751" s="30" t="s">
        <v>4679</v>
      </c>
      <c r="E751" s="30" t="s">
        <v>4047</v>
      </c>
      <c r="F751" s="30" t="s">
        <v>2888</v>
      </c>
      <c r="G751" s="30" t="s">
        <v>4680</v>
      </c>
      <c r="H751" s="13" t="n">
        <v>239200</v>
      </c>
      <c r="J751" s="13" t="n">
        <v>239200</v>
      </c>
    </row>
    <row r="752" customFormat="false" ht="11.25" hidden="false" customHeight="false" outlineLevel="0" collapsed="false">
      <c r="A752" s="30" t="s">
        <v>4681</v>
      </c>
      <c r="B752" s="51" t="n">
        <v>39844</v>
      </c>
      <c r="C752" s="30" t="s">
        <v>4678</v>
      </c>
      <c r="D752" s="30" t="s">
        <v>4682</v>
      </c>
      <c r="E752" s="30" t="s">
        <v>4061</v>
      </c>
      <c r="F752" s="30" t="s">
        <v>2888</v>
      </c>
      <c r="G752" s="30" t="s">
        <v>4680</v>
      </c>
      <c r="I752" s="13" t="n">
        <v>5000</v>
      </c>
      <c r="J752" s="13" t="n">
        <v>234200</v>
      </c>
    </row>
    <row r="753" customFormat="false" ht="11.25" hidden="false" customHeight="false" outlineLevel="0" collapsed="false">
      <c r="G753" s="30" t="s">
        <v>2881</v>
      </c>
      <c r="H753" s="13" t="n">
        <v>239200</v>
      </c>
      <c r="I753" s="13" t="n">
        <v>5000</v>
      </c>
    </row>
    <row r="754" customFormat="false" ht="11.25" hidden="false" customHeight="false" outlineLevel="0" collapsed="false">
      <c r="G754" s="30" t="s">
        <v>2882</v>
      </c>
      <c r="J754" s="13" t="n">
        <v>234200</v>
      </c>
    </row>
    <row r="755" customFormat="false" ht="11.25" hidden="false" customHeight="false" outlineLevel="0" collapsed="false">
      <c r="A755" s="30" t="s">
        <v>2981</v>
      </c>
      <c r="B755" s="30" t="s">
        <v>2841</v>
      </c>
      <c r="C755" s="30" t="s">
        <v>2846</v>
      </c>
      <c r="D755" s="30" t="s">
        <v>2843</v>
      </c>
      <c r="E755" s="30" t="s">
        <v>2844</v>
      </c>
      <c r="F755" s="30" t="s">
        <v>2841</v>
      </c>
      <c r="G755" s="30" t="s">
        <v>2983</v>
      </c>
      <c r="H755" s="13" t="s">
        <v>2984</v>
      </c>
      <c r="I755" s="13" t="s">
        <v>2847</v>
      </c>
      <c r="J755" s="13" t="s">
        <v>2847</v>
      </c>
    </row>
    <row r="757" customFormat="false" ht="11.25" hidden="false" customHeight="false" outlineLevel="0" collapsed="false">
      <c r="A757" s="30" t="s">
        <v>2977</v>
      </c>
      <c r="B757" s="30" t="s">
        <v>4683</v>
      </c>
      <c r="C757" s="30" t="s">
        <v>4063</v>
      </c>
      <c r="D757" s="30" t="s">
        <v>4684</v>
      </c>
      <c r="E757" s="30" t="s">
        <v>4685</v>
      </c>
    </row>
    <row r="758" customFormat="false" ht="11.25" hidden="false" customHeight="false" outlineLevel="0" collapsed="false">
      <c r="A758" s="30" t="s">
        <v>2981</v>
      </c>
      <c r="B758" s="30" t="s">
        <v>2841</v>
      </c>
      <c r="C758" s="30" t="s">
        <v>2846</v>
      </c>
      <c r="D758" s="30" t="s">
        <v>2843</v>
      </c>
      <c r="E758" s="30" t="s">
        <v>2844</v>
      </c>
      <c r="F758" s="30" t="s">
        <v>2841</v>
      </c>
      <c r="G758" s="30" t="s">
        <v>2983</v>
      </c>
      <c r="H758" s="13" t="s">
        <v>2984</v>
      </c>
      <c r="I758" s="13" t="s">
        <v>2847</v>
      </c>
      <c r="J758" s="13" t="s">
        <v>2847</v>
      </c>
    </row>
    <row r="759" customFormat="false" ht="11.25" hidden="false" customHeight="false" outlineLevel="0" collapsed="false">
      <c r="G759" s="30" t="s">
        <v>79</v>
      </c>
      <c r="J759" s="13" t="n">
        <v>0</v>
      </c>
    </row>
    <row r="760" customFormat="false" ht="11.25" hidden="false" customHeight="false" outlineLevel="0" collapsed="false">
      <c r="A760" s="30" t="s">
        <v>4686</v>
      </c>
      <c r="B760" s="51" t="n">
        <v>39843</v>
      </c>
      <c r="C760" s="30" t="s">
        <v>4687</v>
      </c>
      <c r="D760" s="30" t="s">
        <v>4688</v>
      </c>
      <c r="E760" s="30" t="s">
        <v>4047</v>
      </c>
      <c r="F760" s="30" t="s">
        <v>2888</v>
      </c>
      <c r="G760" s="30" t="s">
        <v>4689</v>
      </c>
      <c r="H760" s="13" t="n">
        <v>233000</v>
      </c>
      <c r="J760" s="13" t="n">
        <v>233000</v>
      </c>
    </row>
    <row r="761" customFormat="false" ht="11.25" hidden="false" customHeight="false" outlineLevel="0" collapsed="false">
      <c r="A761" s="30" t="s">
        <v>4490</v>
      </c>
      <c r="B761" s="51" t="n">
        <v>39844</v>
      </c>
      <c r="C761" s="30" t="s">
        <v>3006</v>
      </c>
      <c r="D761" s="30" t="s">
        <v>4491</v>
      </c>
      <c r="E761" s="30" t="s">
        <v>2851</v>
      </c>
      <c r="F761" s="30" t="s">
        <v>2852</v>
      </c>
      <c r="G761" s="30" t="s">
        <v>4690</v>
      </c>
      <c r="I761" s="13" t="n">
        <v>10000</v>
      </c>
      <c r="J761" s="13" t="n">
        <v>223000</v>
      </c>
    </row>
    <row r="762" customFormat="false" ht="11.25" hidden="false" customHeight="false" outlineLevel="0" collapsed="false">
      <c r="G762" s="30" t="s">
        <v>2881</v>
      </c>
      <c r="H762" s="13" t="n">
        <v>233000</v>
      </c>
      <c r="I762" s="13" t="n">
        <v>10000</v>
      </c>
    </row>
    <row r="763" customFormat="false" ht="11.25" hidden="false" customHeight="false" outlineLevel="0" collapsed="false">
      <c r="G763" s="30" t="s">
        <v>2882</v>
      </c>
      <c r="J763" s="13" t="n">
        <v>223000</v>
      </c>
    </row>
    <row r="764" customFormat="false" ht="11.25" hidden="false" customHeight="false" outlineLevel="0" collapsed="false">
      <c r="A764" s="30" t="s">
        <v>2981</v>
      </c>
      <c r="B764" s="30" t="s">
        <v>2841</v>
      </c>
      <c r="C764" s="30" t="s">
        <v>2846</v>
      </c>
      <c r="D764" s="30" t="s">
        <v>2843</v>
      </c>
      <c r="E764" s="30" t="s">
        <v>2844</v>
      </c>
      <c r="F764" s="30" t="s">
        <v>2841</v>
      </c>
      <c r="G764" s="30" t="s">
        <v>2983</v>
      </c>
      <c r="H764" s="13" t="s">
        <v>2984</v>
      </c>
      <c r="I764" s="13" t="s">
        <v>2847</v>
      </c>
      <c r="J764" s="13" t="s">
        <v>2847</v>
      </c>
    </row>
    <row r="766" customFormat="false" ht="11.25" hidden="false" customHeight="false" outlineLevel="0" collapsed="false">
      <c r="A766" s="30" t="s">
        <v>2977</v>
      </c>
      <c r="B766" s="30" t="s">
        <v>4691</v>
      </c>
      <c r="C766" s="30" t="s">
        <v>4063</v>
      </c>
      <c r="D766" s="30" t="s">
        <v>4692</v>
      </c>
      <c r="E766" s="30" t="s">
        <v>4693</v>
      </c>
    </row>
    <row r="767" customFormat="false" ht="11.25" hidden="false" customHeight="false" outlineLevel="0" collapsed="false">
      <c r="A767" s="30" t="s">
        <v>2981</v>
      </c>
      <c r="B767" s="30" t="s">
        <v>2841</v>
      </c>
      <c r="C767" s="30" t="s">
        <v>2846</v>
      </c>
      <c r="D767" s="30" t="s">
        <v>2843</v>
      </c>
      <c r="E767" s="30" t="s">
        <v>2844</v>
      </c>
      <c r="F767" s="30" t="s">
        <v>2841</v>
      </c>
      <c r="G767" s="30" t="s">
        <v>2983</v>
      </c>
      <c r="H767" s="13" t="s">
        <v>2984</v>
      </c>
      <c r="I767" s="13" t="s">
        <v>2847</v>
      </c>
      <c r="J767" s="13" t="s">
        <v>2847</v>
      </c>
    </row>
    <row r="768" customFormat="false" ht="11.25" hidden="false" customHeight="false" outlineLevel="0" collapsed="false">
      <c r="G768" s="30" t="s">
        <v>79</v>
      </c>
      <c r="J768" s="13" t="n">
        <v>0</v>
      </c>
    </row>
    <row r="769" customFormat="false" ht="11.25" hidden="false" customHeight="false" outlineLevel="0" collapsed="false">
      <c r="A769" s="30" t="s">
        <v>4694</v>
      </c>
      <c r="B769" s="51" t="n">
        <v>39827</v>
      </c>
      <c r="C769" s="30" t="s">
        <v>2935</v>
      </c>
      <c r="D769" s="30" t="s">
        <v>4695</v>
      </c>
      <c r="E769" s="30" t="s">
        <v>4047</v>
      </c>
      <c r="F769" s="30" t="s">
        <v>2888</v>
      </c>
      <c r="G769" s="30" t="s">
        <v>4696</v>
      </c>
      <c r="H769" s="13" t="n">
        <v>430000</v>
      </c>
      <c r="J769" s="13" t="n">
        <v>430000</v>
      </c>
    </row>
    <row r="770" customFormat="false" ht="11.25" hidden="false" customHeight="false" outlineLevel="0" collapsed="false">
      <c r="A770" s="30" t="s">
        <v>4697</v>
      </c>
      <c r="B770" s="51" t="n">
        <v>39828</v>
      </c>
      <c r="C770" s="30" t="s">
        <v>2935</v>
      </c>
      <c r="D770" s="30" t="s">
        <v>4698</v>
      </c>
      <c r="E770" s="30" t="s">
        <v>4061</v>
      </c>
      <c r="F770" s="30" t="s">
        <v>2888</v>
      </c>
      <c r="G770" s="30" t="s">
        <v>4696</v>
      </c>
      <c r="I770" s="13" t="n">
        <v>430000</v>
      </c>
      <c r="J770" s="13" t="n">
        <v>0</v>
      </c>
    </row>
    <row r="771" customFormat="false" ht="11.25" hidden="false" customHeight="false" outlineLevel="0" collapsed="false">
      <c r="A771" s="30" t="s">
        <v>4699</v>
      </c>
      <c r="B771" s="51" t="n">
        <v>39844</v>
      </c>
      <c r="C771" s="30" t="s">
        <v>2935</v>
      </c>
      <c r="D771" s="30" t="s">
        <v>4700</v>
      </c>
      <c r="E771" s="30" t="s">
        <v>2851</v>
      </c>
      <c r="F771" s="30" t="s">
        <v>2870</v>
      </c>
      <c r="G771" s="30" t="s">
        <v>4701</v>
      </c>
      <c r="I771" s="13" t="n">
        <v>0</v>
      </c>
      <c r="J771" s="13" t="n">
        <v>0</v>
      </c>
    </row>
    <row r="772" customFormat="false" ht="11.25" hidden="false" customHeight="false" outlineLevel="0" collapsed="false">
      <c r="G772" s="30" t="s">
        <v>2881</v>
      </c>
      <c r="H772" s="13" t="n">
        <v>430000</v>
      </c>
      <c r="I772" s="13" t="n">
        <v>430000</v>
      </c>
    </row>
    <row r="773" customFormat="false" ht="11.25" hidden="false" customHeight="false" outlineLevel="0" collapsed="false">
      <c r="G773" s="30" t="s">
        <v>2882</v>
      </c>
      <c r="J773" s="13" t="n">
        <v>0</v>
      </c>
    </row>
    <row r="774" customFormat="false" ht="11.25" hidden="false" customHeight="false" outlineLevel="0" collapsed="false">
      <c r="A774" s="30" t="s">
        <v>2981</v>
      </c>
      <c r="B774" s="30" t="s">
        <v>2841</v>
      </c>
      <c r="C774" s="30" t="s">
        <v>2846</v>
      </c>
      <c r="D774" s="30" t="s">
        <v>2843</v>
      </c>
      <c r="E774" s="30" t="s">
        <v>2844</v>
      </c>
      <c r="F774" s="30" t="s">
        <v>2841</v>
      </c>
      <c r="G774" s="30" t="s">
        <v>2983</v>
      </c>
      <c r="H774" s="13" t="s">
        <v>2984</v>
      </c>
      <c r="I774" s="13" t="s">
        <v>2847</v>
      </c>
      <c r="J774" s="13" t="s">
        <v>2847</v>
      </c>
    </row>
    <row r="776" customFormat="false" ht="11.25" hidden="false" customHeight="false" outlineLevel="0" collapsed="false">
      <c r="A776" s="30" t="s">
        <v>2977</v>
      </c>
      <c r="B776" s="30" t="s">
        <v>4702</v>
      </c>
      <c r="C776" s="30" t="s">
        <v>4703</v>
      </c>
      <c r="D776" s="30" t="s">
        <v>4704</v>
      </c>
      <c r="E776" s="30" t="s">
        <v>4705</v>
      </c>
    </row>
    <row r="777" customFormat="false" ht="11.25" hidden="false" customHeight="false" outlineLevel="0" collapsed="false">
      <c r="A777" s="30" t="s">
        <v>2981</v>
      </c>
      <c r="B777" s="30" t="s">
        <v>2841</v>
      </c>
      <c r="C777" s="30" t="s">
        <v>2846</v>
      </c>
      <c r="D777" s="30" t="s">
        <v>2843</v>
      </c>
      <c r="E777" s="30" t="s">
        <v>2844</v>
      </c>
      <c r="F777" s="30" t="s">
        <v>2841</v>
      </c>
      <c r="G777" s="30" t="s">
        <v>2983</v>
      </c>
      <c r="H777" s="13" t="s">
        <v>2984</v>
      </c>
      <c r="I777" s="13" t="s">
        <v>2847</v>
      </c>
      <c r="J777" s="13" t="s">
        <v>2847</v>
      </c>
    </row>
    <row r="778" customFormat="false" ht="11.25" hidden="false" customHeight="false" outlineLevel="0" collapsed="false">
      <c r="G778" s="30" t="s">
        <v>79</v>
      </c>
      <c r="J778" s="13" t="n">
        <v>0</v>
      </c>
    </row>
    <row r="779" customFormat="false" ht="11.25" hidden="false" customHeight="false" outlineLevel="0" collapsed="false">
      <c r="A779" s="30" t="s">
        <v>4706</v>
      </c>
      <c r="B779" s="51" t="n">
        <v>39837</v>
      </c>
      <c r="C779" s="30" t="s">
        <v>4707</v>
      </c>
      <c r="D779" s="30" t="s">
        <v>4708</v>
      </c>
      <c r="E779" s="30" t="s">
        <v>4061</v>
      </c>
      <c r="F779" s="30" t="s">
        <v>2888</v>
      </c>
      <c r="G779" s="30" t="s">
        <v>4709</v>
      </c>
      <c r="I779" s="13" t="n">
        <v>85000</v>
      </c>
      <c r="J779" s="13" t="n">
        <v>-85000</v>
      </c>
    </row>
    <row r="780" customFormat="false" ht="11.25" hidden="false" customHeight="false" outlineLevel="0" collapsed="false">
      <c r="A780" s="30" t="s">
        <v>4490</v>
      </c>
      <c r="B780" s="51" t="n">
        <v>39844</v>
      </c>
      <c r="C780" s="30" t="s">
        <v>3006</v>
      </c>
      <c r="D780" s="30" t="s">
        <v>4491</v>
      </c>
      <c r="E780" s="30" t="s">
        <v>2851</v>
      </c>
      <c r="F780" s="30" t="s">
        <v>2852</v>
      </c>
      <c r="G780" s="30" t="s">
        <v>4709</v>
      </c>
      <c r="I780" s="13" t="n">
        <v>35000</v>
      </c>
      <c r="J780" s="13" t="n">
        <v>-120000</v>
      </c>
    </row>
    <row r="781" customFormat="false" ht="11.25" hidden="false" customHeight="false" outlineLevel="0" collapsed="false">
      <c r="A781" s="30" t="s">
        <v>4710</v>
      </c>
      <c r="B781" s="51" t="n">
        <v>39844</v>
      </c>
      <c r="C781" s="30" t="s">
        <v>4707</v>
      </c>
      <c r="D781" s="30" t="s">
        <v>4711</v>
      </c>
      <c r="E781" s="30" t="s">
        <v>2851</v>
      </c>
      <c r="F781" s="30" t="s">
        <v>2894</v>
      </c>
      <c r="G781" s="30" t="s">
        <v>4712</v>
      </c>
      <c r="H781" s="13" t="n">
        <v>120000</v>
      </c>
      <c r="J781" s="13" t="n">
        <v>0</v>
      </c>
    </row>
    <row r="782" customFormat="false" ht="11.25" hidden="false" customHeight="false" outlineLevel="0" collapsed="false">
      <c r="G782" s="30" t="s">
        <v>2881</v>
      </c>
      <c r="H782" s="13" t="n">
        <v>120000</v>
      </c>
      <c r="I782" s="13" t="n">
        <v>120000</v>
      </c>
    </row>
    <row r="783" customFormat="false" ht="11.25" hidden="false" customHeight="false" outlineLevel="0" collapsed="false">
      <c r="G783" s="30" t="s">
        <v>2882</v>
      </c>
      <c r="J783" s="13" t="n">
        <v>0</v>
      </c>
    </row>
    <row r="784" customFormat="false" ht="11.25" hidden="false" customHeight="false" outlineLevel="0" collapsed="false">
      <c r="A784" s="30" t="s">
        <v>2981</v>
      </c>
      <c r="B784" s="30" t="s">
        <v>2841</v>
      </c>
      <c r="C784" s="30" t="s">
        <v>2846</v>
      </c>
      <c r="D784" s="30" t="s">
        <v>2843</v>
      </c>
      <c r="E784" s="30" t="s">
        <v>2844</v>
      </c>
      <c r="F784" s="30" t="s">
        <v>2841</v>
      </c>
      <c r="G784" s="30" t="s">
        <v>2983</v>
      </c>
      <c r="H784" s="13" t="s">
        <v>2984</v>
      </c>
      <c r="I784" s="13" t="s">
        <v>2847</v>
      </c>
      <c r="J784" s="13" t="s">
        <v>2847</v>
      </c>
    </row>
    <row r="791" customFormat="false" ht="11.25" hidden="false" customHeight="false" outlineLevel="0" collapsed="false">
      <c r="A791" s="30" t="s">
        <v>2971</v>
      </c>
      <c r="B791" s="30" t="s">
        <v>2820</v>
      </c>
      <c r="C791" s="30" t="s">
        <v>2824</v>
      </c>
      <c r="D791" s="30" t="s">
        <v>2807</v>
      </c>
      <c r="E791" s="30" t="s">
        <v>2822</v>
      </c>
      <c r="F791" s="30" t="s">
        <v>2820</v>
      </c>
      <c r="G791" s="30" t="s">
        <v>2973</v>
      </c>
      <c r="H791" s="13" t="s">
        <v>2974</v>
      </c>
      <c r="I791" s="13" t="s">
        <v>775</v>
      </c>
      <c r="J791" s="13" t="s">
        <v>775</v>
      </c>
    </row>
    <row r="792" customFormat="false" ht="11.25" hidden="false" customHeight="false" outlineLevel="0" collapsed="false">
      <c r="A792" s="30" t="s">
        <v>2975</v>
      </c>
      <c r="B792" s="30" t="s">
        <v>4036</v>
      </c>
      <c r="C792" s="30" t="s">
        <v>4037</v>
      </c>
      <c r="D792" s="30" t="s">
        <v>2828</v>
      </c>
      <c r="I792" s="13" t="n">
        <v>40014</v>
      </c>
      <c r="J792" s="13" t="s">
        <v>3787</v>
      </c>
    </row>
    <row r="793" customFormat="false" ht="11.25" hidden="false" customHeight="false" outlineLevel="0" collapsed="false">
      <c r="I793" s="13" t="n">
        <v>0.788194444444445</v>
      </c>
    </row>
    <row r="794" customFormat="false" ht="11.25" hidden="false" customHeight="false" outlineLevel="0" collapsed="false">
      <c r="A794" s="30" t="s">
        <v>2830</v>
      </c>
      <c r="B794" s="30" t="s">
        <v>4038</v>
      </c>
      <c r="C794" s="30" t="s">
        <v>4039</v>
      </c>
      <c r="D794" s="50" t="n">
        <v>40057</v>
      </c>
    </row>
    <row r="796" customFormat="false" ht="11.25" hidden="false" customHeight="false" outlineLevel="0" collapsed="false">
      <c r="A796" s="30" t="s">
        <v>2832</v>
      </c>
      <c r="B796" s="30" t="s">
        <v>2833</v>
      </c>
      <c r="D796" s="30" t="s">
        <v>2834</v>
      </c>
      <c r="F796" s="30" t="s">
        <v>2835</v>
      </c>
      <c r="G796" s="30" t="s">
        <v>2836</v>
      </c>
      <c r="H796" s="13" t="s">
        <v>80</v>
      </c>
      <c r="I796" s="13" t="s">
        <v>81</v>
      </c>
      <c r="J796" s="13" t="s">
        <v>2837</v>
      </c>
    </row>
    <row r="797" customFormat="false" ht="11.25" hidden="false" customHeight="false" outlineLevel="0" collapsed="false">
      <c r="A797" s="30" t="s">
        <v>2971</v>
      </c>
      <c r="B797" s="30" t="s">
        <v>2820</v>
      </c>
      <c r="C797" s="30" t="s">
        <v>2824</v>
      </c>
      <c r="D797" s="30" t="s">
        <v>2807</v>
      </c>
      <c r="E797" s="30" t="s">
        <v>2822</v>
      </c>
      <c r="F797" s="30" t="s">
        <v>2820</v>
      </c>
      <c r="G797" s="30" t="s">
        <v>2973</v>
      </c>
      <c r="H797" s="13" t="s">
        <v>2974</v>
      </c>
      <c r="I797" s="13" t="s">
        <v>775</v>
      </c>
      <c r="J797" s="13" t="s">
        <v>775</v>
      </c>
    </row>
    <row r="799" customFormat="false" ht="11.25" hidden="false" customHeight="false" outlineLevel="0" collapsed="false">
      <c r="A799" s="30" t="s">
        <v>2977</v>
      </c>
      <c r="B799" s="30" t="s">
        <v>4713</v>
      </c>
      <c r="C799" s="30" t="s">
        <v>4063</v>
      </c>
      <c r="D799" s="30" t="s">
        <v>4714</v>
      </c>
      <c r="E799" s="30" t="s">
        <v>4715</v>
      </c>
    </row>
    <row r="800" customFormat="false" ht="11.25" hidden="false" customHeight="false" outlineLevel="0" collapsed="false">
      <c r="A800" s="30" t="s">
        <v>2981</v>
      </c>
      <c r="B800" s="30" t="s">
        <v>2841</v>
      </c>
      <c r="C800" s="30" t="s">
        <v>2846</v>
      </c>
      <c r="D800" s="30" t="s">
        <v>2843</v>
      </c>
      <c r="E800" s="30" t="s">
        <v>2844</v>
      </c>
      <c r="F800" s="30" t="s">
        <v>2841</v>
      </c>
      <c r="G800" s="30" t="s">
        <v>2983</v>
      </c>
      <c r="H800" s="13" t="s">
        <v>2984</v>
      </c>
      <c r="I800" s="13" t="s">
        <v>2847</v>
      </c>
      <c r="J800" s="13" t="s">
        <v>2847</v>
      </c>
    </row>
    <row r="801" customFormat="false" ht="11.25" hidden="false" customHeight="false" outlineLevel="0" collapsed="false">
      <c r="G801" s="30" t="s">
        <v>79</v>
      </c>
      <c r="J801" s="13" t="n">
        <v>-1309.63</v>
      </c>
    </row>
    <row r="802" customFormat="false" ht="11.25" hidden="false" customHeight="false" outlineLevel="0" collapsed="false">
      <c r="A802" s="30" t="s">
        <v>4716</v>
      </c>
      <c r="B802" s="51" t="n">
        <v>39842</v>
      </c>
      <c r="C802" s="30" t="s">
        <v>4717</v>
      </c>
      <c r="D802" s="30" t="s">
        <v>4718</v>
      </c>
      <c r="E802" s="30" t="s">
        <v>4129</v>
      </c>
      <c r="F802" s="30" t="s">
        <v>2920</v>
      </c>
      <c r="G802" s="30" t="s">
        <v>4719</v>
      </c>
      <c r="H802" s="13" t="n">
        <v>1309.63</v>
      </c>
      <c r="J802" s="13" t="n">
        <v>0</v>
      </c>
    </row>
    <row r="803" customFormat="false" ht="11.25" hidden="false" customHeight="false" outlineLevel="0" collapsed="false">
      <c r="A803" s="30" t="s">
        <v>4720</v>
      </c>
      <c r="B803" s="51" t="n">
        <v>39844</v>
      </c>
      <c r="C803" s="30" t="s">
        <v>4721</v>
      </c>
      <c r="D803" s="30" t="s">
        <v>4722</v>
      </c>
      <c r="E803" s="30" t="s">
        <v>2851</v>
      </c>
      <c r="F803" s="30" t="s">
        <v>2870</v>
      </c>
      <c r="G803" s="30" t="s">
        <v>4723</v>
      </c>
      <c r="H803" s="13" t="n">
        <v>0</v>
      </c>
      <c r="J803" s="13" t="n">
        <v>0</v>
      </c>
    </row>
    <row r="804" customFormat="false" ht="11.25" hidden="false" customHeight="false" outlineLevel="0" collapsed="false">
      <c r="G804" s="30" t="s">
        <v>2881</v>
      </c>
      <c r="H804" s="13" t="n">
        <v>1309.63</v>
      </c>
      <c r="I804" s="13" t="n">
        <v>0</v>
      </c>
    </row>
    <row r="805" customFormat="false" ht="11.25" hidden="false" customHeight="false" outlineLevel="0" collapsed="false">
      <c r="G805" s="30" t="s">
        <v>2882</v>
      </c>
      <c r="J805" s="13" t="n">
        <v>0</v>
      </c>
    </row>
    <row r="806" customFormat="false" ht="11.25" hidden="false" customHeight="false" outlineLevel="0" collapsed="false">
      <c r="A806" s="30" t="s">
        <v>2981</v>
      </c>
      <c r="B806" s="30" t="s">
        <v>2841</v>
      </c>
      <c r="C806" s="30" t="s">
        <v>2846</v>
      </c>
      <c r="D806" s="30" t="s">
        <v>2843</v>
      </c>
      <c r="E806" s="30" t="s">
        <v>2844</v>
      </c>
      <c r="F806" s="30" t="s">
        <v>2841</v>
      </c>
      <c r="G806" s="30" t="s">
        <v>2983</v>
      </c>
      <c r="H806" s="13" t="s">
        <v>2984</v>
      </c>
      <c r="I806" s="13" t="s">
        <v>2847</v>
      </c>
      <c r="J806" s="13" t="s">
        <v>2847</v>
      </c>
    </row>
    <row r="808" customFormat="false" ht="11.25" hidden="false" customHeight="false" outlineLevel="0" collapsed="false">
      <c r="A808" s="30" t="s">
        <v>2977</v>
      </c>
      <c r="B808" s="30" t="s">
        <v>4724</v>
      </c>
      <c r="C808" s="30" t="s">
        <v>4063</v>
      </c>
      <c r="D808" s="30" t="s">
        <v>4725</v>
      </c>
      <c r="E808" s="30" t="s">
        <v>4726</v>
      </c>
    </row>
    <row r="809" customFormat="false" ht="11.25" hidden="false" customHeight="false" outlineLevel="0" collapsed="false">
      <c r="A809" s="30" t="s">
        <v>2981</v>
      </c>
      <c r="B809" s="30" t="s">
        <v>2841</v>
      </c>
      <c r="C809" s="30" t="s">
        <v>2846</v>
      </c>
      <c r="D809" s="30" t="s">
        <v>2843</v>
      </c>
      <c r="E809" s="30" t="s">
        <v>2844</v>
      </c>
      <c r="F809" s="30" t="s">
        <v>2841</v>
      </c>
      <c r="G809" s="30" t="s">
        <v>2983</v>
      </c>
      <c r="H809" s="13" t="s">
        <v>2984</v>
      </c>
      <c r="I809" s="13" t="s">
        <v>2847</v>
      </c>
      <c r="J809" s="13" t="s">
        <v>2847</v>
      </c>
    </row>
    <row r="810" customFormat="false" ht="11.25" hidden="false" customHeight="false" outlineLevel="0" collapsed="false">
      <c r="G810" s="30" t="s">
        <v>79</v>
      </c>
      <c r="J810" s="13" t="n">
        <v>27503</v>
      </c>
    </row>
    <row r="811" customFormat="false" ht="11.25" hidden="false" customHeight="false" outlineLevel="0" collapsed="false">
      <c r="A811" s="30" t="s">
        <v>4727</v>
      </c>
      <c r="B811" s="51" t="n">
        <v>39843</v>
      </c>
      <c r="C811" s="30" t="s">
        <v>2865</v>
      </c>
      <c r="D811" s="30" t="s">
        <v>4728</v>
      </c>
      <c r="E811" s="30" t="s">
        <v>4061</v>
      </c>
      <c r="F811" s="30" t="s">
        <v>2888</v>
      </c>
      <c r="G811" s="30" t="s">
        <v>4729</v>
      </c>
      <c r="I811" s="13" t="n">
        <v>131107</v>
      </c>
      <c r="J811" s="13" t="n">
        <v>-103604</v>
      </c>
    </row>
    <row r="812" customFormat="false" ht="11.25" hidden="false" customHeight="false" outlineLevel="0" collapsed="false">
      <c r="A812" s="30" t="s">
        <v>4730</v>
      </c>
      <c r="B812" s="51" t="n">
        <v>39843</v>
      </c>
      <c r="C812" s="30" t="s">
        <v>2865</v>
      </c>
      <c r="D812" s="30" t="s">
        <v>4731</v>
      </c>
      <c r="E812" s="30" t="s">
        <v>4061</v>
      </c>
      <c r="F812" s="30" t="s">
        <v>2888</v>
      </c>
      <c r="G812" s="30" t="s">
        <v>4729</v>
      </c>
      <c r="I812" s="13" t="n">
        <v>100000</v>
      </c>
      <c r="J812" s="13" t="n">
        <v>-203604</v>
      </c>
    </row>
    <row r="813" customFormat="false" ht="11.25" hidden="false" customHeight="false" outlineLevel="0" collapsed="false">
      <c r="A813" s="30" t="s">
        <v>2864</v>
      </c>
      <c r="B813" s="51" t="n">
        <v>39844</v>
      </c>
      <c r="C813" s="30" t="s">
        <v>2865</v>
      </c>
      <c r="D813" s="30" t="s">
        <v>2866</v>
      </c>
      <c r="E813" s="30" t="s">
        <v>2851</v>
      </c>
      <c r="F813" s="30" t="s">
        <v>2852</v>
      </c>
      <c r="G813" s="30" t="s">
        <v>2867</v>
      </c>
      <c r="I813" s="13" t="n">
        <v>0</v>
      </c>
      <c r="J813" s="13" t="n">
        <v>-203604</v>
      </c>
    </row>
    <row r="814" customFormat="false" ht="11.25" hidden="false" customHeight="false" outlineLevel="0" collapsed="false">
      <c r="A814" s="30" t="s">
        <v>2868</v>
      </c>
      <c r="B814" s="51" t="n">
        <v>39844</v>
      </c>
      <c r="C814" s="30" t="s">
        <v>2865</v>
      </c>
      <c r="D814" s="30" t="s">
        <v>2869</v>
      </c>
      <c r="E814" s="30" t="s">
        <v>2851</v>
      </c>
      <c r="F814" s="30" t="s">
        <v>2870</v>
      </c>
      <c r="G814" s="30" t="s">
        <v>2871</v>
      </c>
      <c r="H814" s="13" t="n">
        <v>100000</v>
      </c>
      <c r="J814" s="13" t="n">
        <v>-103604</v>
      </c>
    </row>
    <row r="815" customFormat="false" ht="11.25" hidden="false" customHeight="false" outlineLevel="0" collapsed="false">
      <c r="A815" s="30" t="s">
        <v>2868</v>
      </c>
      <c r="B815" s="51" t="n">
        <v>39844</v>
      </c>
      <c r="C815" s="30" t="s">
        <v>2865</v>
      </c>
      <c r="D815" s="30" t="s">
        <v>2869</v>
      </c>
      <c r="E815" s="30" t="s">
        <v>2851</v>
      </c>
      <c r="F815" s="30" t="s">
        <v>2870</v>
      </c>
      <c r="G815" s="30" t="s">
        <v>2871</v>
      </c>
      <c r="H815" s="13" t="n">
        <v>131107</v>
      </c>
      <c r="J815" s="13" t="n">
        <v>27503</v>
      </c>
    </row>
    <row r="816" customFormat="false" ht="11.25" hidden="false" customHeight="false" outlineLevel="0" collapsed="false">
      <c r="A816" s="30" t="s">
        <v>2868</v>
      </c>
      <c r="B816" s="51" t="n">
        <v>39844</v>
      </c>
      <c r="C816" s="30" t="s">
        <v>2865</v>
      </c>
      <c r="D816" s="30" t="s">
        <v>2869</v>
      </c>
      <c r="E816" s="30" t="s">
        <v>2851</v>
      </c>
      <c r="F816" s="30" t="s">
        <v>2870</v>
      </c>
      <c r="G816" s="30" t="s">
        <v>2871</v>
      </c>
      <c r="H816" s="13" t="n">
        <v>3993</v>
      </c>
      <c r="J816" s="13" t="n">
        <v>31496</v>
      </c>
    </row>
    <row r="817" customFormat="false" ht="11.25" hidden="false" customHeight="false" outlineLevel="0" collapsed="false">
      <c r="A817" s="30" t="s">
        <v>4732</v>
      </c>
      <c r="B817" s="51" t="n">
        <v>39844</v>
      </c>
      <c r="C817" s="30" t="s">
        <v>4733</v>
      </c>
      <c r="D817" s="30" t="s">
        <v>4734</v>
      </c>
      <c r="E817" s="30" t="s">
        <v>4061</v>
      </c>
      <c r="F817" s="30" t="s">
        <v>2870</v>
      </c>
      <c r="G817" s="30" t="s">
        <v>4729</v>
      </c>
      <c r="I817" s="13" t="n">
        <v>3993</v>
      </c>
      <c r="J817" s="13" t="n">
        <v>27503</v>
      </c>
    </row>
    <row r="818" customFormat="false" ht="11.25" hidden="false" customHeight="false" outlineLevel="0" collapsed="false">
      <c r="G818" s="30" t="s">
        <v>2881</v>
      </c>
      <c r="H818" s="13" t="n">
        <v>235100</v>
      </c>
      <c r="I818" s="13" t="n">
        <v>235100</v>
      </c>
    </row>
    <row r="819" customFormat="false" ht="11.25" hidden="false" customHeight="false" outlineLevel="0" collapsed="false">
      <c r="G819" s="30" t="s">
        <v>2882</v>
      </c>
      <c r="J819" s="13" t="n">
        <v>27503</v>
      </c>
    </row>
    <row r="820" customFormat="false" ht="11.25" hidden="false" customHeight="false" outlineLevel="0" collapsed="false">
      <c r="A820" s="30" t="s">
        <v>2981</v>
      </c>
      <c r="B820" s="30" t="s">
        <v>2841</v>
      </c>
      <c r="C820" s="30" t="s">
        <v>2846</v>
      </c>
      <c r="D820" s="30" t="s">
        <v>2843</v>
      </c>
      <c r="E820" s="30" t="s">
        <v>2844</v>
      </c>
      <c r="F820" s="30" t="s">
        <v>2841</v>
      </c>
      <c r="G820" s="30" t="s">
        <v>2983</v>
      </c>
      <c r="H820" s="13" t="s">
        <v>2984</v>
      </c>
      <c r="I820" s="13" t="s">
        <v>2847</v>
      </c>
      <c r="J820" s="13" t="s">
        <v>2847</v>
      </c>
    </row>
    <row r="822" customFormat="false" ht="11.25" hidden="false" customHeight="false" outlineLevel="0" collapsed="false">
      <c r="A822" s="30" t="s">
        <v>2977</v>
      </c>
      <c r="B822" s="30" t="s">
        <v>4735</v>
      </c>
      <c r="C822" s="30" t="s">
        <v>4063</v>
      </c>
      <c r="D822" s="30" t="s">
        <v>4736</v>
      </c>
      <c r="E822" s="30" t="s">
        <v>4737</v>
      </c>
    </row>
    <row r="823" customFormat="false" ht="11.25" hidden="false" customHeight="false" outlineLevel="0" collapsed="false">
      <c r="A823" s="30" t="s">
        <v>2981</v>
      </c>
      <c r="B823" s="30" t="s">
        <v>2841</v>
      </c>
      <c r="C823" s="30" t="s">
        <v>2846</v>
      </c>
      <c r="D823" s="30" t="s">
        <v>2843</v>
      </c>
      <c r="E823" s="30" t="s">
        <v>2844</v>
      </c>
      <c r="F823" s="30" t="s">
        <v>2841</v>
      </c>
      <c r="G823" s="30" t="s">
        <v>2983</v>
      </c>
      <c r="H823" s="13" t="s">
        <v>2984</v>
      </c>
      <c r="I823" s="13" t="s">
        <v>2847</v>
      </c>
      <c r="J823" s="13" t="s">
        <v>2847</v>
      </c>
    </row>
    <row r="824" customFormat="false" ht="11.25" hidden="false" customHeight="false" outlineLevel="0" collapsed="false">
      <c r="G824" s="30" t="s">
        <v>79</v>
      </c>
      <c r="J824" s="13" t="n">
        <v>1608</v>
      </c>
    </row>
    <row r="825" customFormat="false" ht="11.25" hidden="false" customHeight="false" outlineLevel="0" collapsed="false">
      <c r="A825" s="30" t="s">
        <v>4738</v>
      </c>
      <c r="B825" s="51" t="n">
        <v>39815</v>
      </c>
      <c r="C825" s="30" t="s">
        <v>4739</v>
      </c>
      <c r="D825" s="30" t="s">
        <v>4740</v>
      </c>
      <c r="E825" s="30" t="s">
        <v>4741</v>
      </c>
      <c r="F825" s="30" t="s">
        <v>2870</v>
      </c>
      <c r="G825" s="30" t="s">
        <v>4742</v>
      </c>
      <c r="I825" s="13" t="n">
        <v>1511</v>
      </c>
      <c r="J825" s="13" t="n">
        <v>97</v>
      </c>
    </row>
    <row r="826" customFormat="false" ht="11.25" hidden="false" customHeight="false" outlineLevel="0" collapsed="false">
      <c r="A826" s="30" t="s">
        <v>4743</v>
      </c>
      <c r="B826" s="51" t="n">
        <v>39816</v>
      </c>
      <c r="C826" s="30" t="s">
        <v>4744</v>
      </c>
      <c r="D826" s="30" t="s">
        <v>4745</v>
      </c>
      <c r="E826" s="30" t="s">
        <v>2851</v>
      </c>
      <c r="F826" s="30" t="s">
        <v>2870</v>
      </c>
      <c r="G826" s="30" t="s">
        <v>4746</v>
      </c>
      <c r="H826" s="13" t="n">
        <v>69827</v>
      </c>
      <c r="J826" s="13" t="n">
        <v>69924</v>
      </c>
    </row>
    <row r="827" customFormat="false" ht="11.25" hidden="false" customHeight="false" outlineLevel="0" collapsed="false">
      <c r="A827" s="30" t="s">
        <v>4747</v>
      </c>
      <c r="B827" s="51" t="n">
        <v>39816</v>
      </c>
      <c r="C827" s="30" t="s">
        <v>4748</v>
      </c>
      <c r="D827" s="30" t="s">
        <v>4749</v>
      </c>
      <c r="E827" s="30" t="s">
        <v>4061</v>
      </c>
      <c r="F827" s="30" t="s">
        <v>2888</v>
      </c>
      <c r="G827" s="30" t="s">
        <v>4742</v>
      </c>
      <c r="I827" s="13" t="n">
        <v>69827</v>
      </c>
      <c r="J827" s="13" t="n">
        <v>97</v>
      </c>
    </row>
    <row r="828" customFormat="false" ht="11.25" hidden="false" customHeight="false" outlineLevel="0" collapsed="false">
      <c r="A828" s="30" t="s">
        <v>4750</v>
      </c>
      <c r="B828" s="51" t="n">
        <v>39816</v>
      </c>
      <c r="C828" s="30" t="s">
        <v>4739</v>
      </c>
      <c r="D828" s="30" t="s">
        <v>4751</v>
      </c>
      <c r="E828" s="30" t="s">
        <v>4061</v>
      </c>
      <c r="F828" s="30" t="s">
        <v>2888</v>
      </c>
      <c r="G828" s="30" t="s">
        <v>4742</v>
      </c>
      <c r="I828" s="13" t="n">
        <v>97</v>
      </c>
      <c r="J828" s="13" t="n">
        <v>0</v>
      </c>
    </row>
    <row r="829" customFormat="false" ht="11.25" hidden="false" customHeight="false" outlineLevel="0" collapsed="false">
      <c r="G829" s="30" t="s">
        <v>2881</v>
      </c>
      <c r="H829" s="13" t="n">
        <v>69827</v>
      </c>
      <c r="I829" s="13" t="n">
        <v>71435</v>
      </c>
    </row>
    <row r="830" customFormat="false" ht="11.25" hidden="false" customHeight="false" outlineLevel="0" collapsed="false">
      <c r="G830" s="30" t="s">
        <v>2882</v>
      </c>
      <c r="J830" s="13" t="n">
        <v>0</v>
      </c>
    </row>
    <row r="831" customFormat="false" ht="11.25" hidden="false" customHeight="false" outlineLevel="0" collapsed="false">
      <c r="A831" s="30" t="s">
        <v>2981</v>
      </c>
      <c r="B831" s="30" t="s">
        <v>2841</v>
      </c>
      <c r="C831" s="30" t="s">
        <v>2846</v>
      </c>
      <c r="D831" s="30" t="s">
        <v>2843</v>
      </c>
      <c r="E831" s="30" t="s">
        <v>2844</v>
      </c>
      <c r="F831" s="30" t="s">
        <v>2841</v>
      </c>
      <c r="G831" s="30" t="s">
        <v>2983</v>
      </c>
      <c r="H831" s="13" t="s">
        <v>2984</v>
      </c>
      <c r="I831" s="13" t="s">
        <v>2847</v>
      </c>
      <c r="J831" s="13" t="s">
        <v>2847</v>
      </c>
    </row>
    <row r="833" customFormat="false" ht="11.25" hidden="false" customHeight="false" outlineLevel="0" collapsed="false">
      <c r="A833" s="30" t="s">
        <v>2977</v>
      </c>
      <c r="B833" s="30" t="s">
        <v>4752</v>
      </c>
      <c r="C833" s="30" t="s">
        <v>4063</v>
      </c>
      <c r="D833" s="30" t="s">
        <v>4753</v>
      </c>
      <c r="E833" s="30" t="s">
        <v>4754</v>
      </c>
    </row>
    <row r="834" customFormat="false" ht="11.25" hidden="false" customHeight="false" outlineLevel="0" collapsed="false">
      <c r="A834" s="30" t="s">
        <v>2981</v>
      </c>
      <c r="B834" s="30" t="s">
        <v>2841</v>
      </c>
      <c r="C834" s="30" t="s">
        <v>2846</v>
      </c>
      <c r="D834" s="30" t="s">
        <v>2843</v>
      </c>
      <c r="E834" s="30" t="s">
        <v>2844</v>
      </c>
      <c r="F834" s="30" t="s">
        <v>2841</v>
      </c>
      <c r="G834" s="30" t="s">
        <v>2983</v>
      </c>
      <c r="H834" s="13" t="s">
        <v>2984</v>
      </c>
      <c r="I834" s="13" t="s">
        <v>2847</v>
      </c>
      <c r="J834" s="13" t="s">
        <v>2847</v>
      </c>
    </row>
    <row r="835" customFormat="false" ht="11.25" hidden="false" customHeight="false" outlineLevel="0" collapsed="false">
      <c r="G835" s="30" t="s">
        <v>79</v>
      </c>
      <c r="J835" s="13" t="n">
        <v>0</v>
      </c>
    </row>
    <row r="836" customFormat="false" ht="11.25" hidden="false" customHeight="false" outlineLevel="0" collapsed="false">
      <c r="A836" s="30" t="s">
        <v>4755</v>
      </c>
      <c r="B836" s="51" t="n">
        <v>39815</v>
      </c>
      <c r="C836" s="30" t="s">
        <v>4756</v>
      </c>
      <c r="D836" s="30" t="s">
        <v>4757</v>
      </c>
      <c r="E836" s="30" t="s">
        <v>4047</v>
      </c>
      <c r="F836" s="30" t="s">
        <v>2888</v>
      </c>
      <c r="G836" s="30" t="s">
        <v>4758</v>
      </c>
      <c r="H836" s="13" t="n">
        <v>160200</v>
      </c>
      <c r="J836" s="13" t="n">
        <v>160200</v>
      </c>
    </row>
    <row r="837" customFormat="false" ht="11.25" hidden="false" customHeight="false" outlineLevel="0" collapsed="false">
      <c r="A837" s="30" t="s">
        <v>4759</v>
      </c>
      <c r="B837" s="51" t="n">
        <v>39815</v>
      </c>
      <c r="C837" s="30" t="s">
        <v>4756</v>
      </c>
      <c r="D837" s="30" t="s">
        <v>4760</v>
      </c>
      <c r="E837" s="30" t="s">
        <v>4061</v>
      </c>
      <c r="F837" s="30" t="s">
        <v>2888</v>
      </c>
      <c r="G837" s="30" t="s">
        <v>4758</v>
      </c>
      <c r="I837" s="13" t="n">
        <v>65000</v>
      </c>
      <c r="J837" s="13" t="n">
        <v>95200</v>
      </c>
    </row>
    <row r="838" customFormat="false" ht="11.25" hidden="false" customHeight="false" outlineLevel="0" collapsed="false">
      <c r="A838" s="30" t="s">
        <v>4761</v>
      </c>
      <c r="B838" s="51" t="n">
        <v>39818</v>
      </c>
      <c r="C838" s="30" t="s">
        <v>4756</v>
      </c>
      <c r="D838" s="30" t="s">
        <v>4762</v>
      </c>
      <c r="E838" s="30" t="s">
        <v>4061</v>
      </c>
      <c r="F838" s="30" t="s">
        <v>2888</v>
      </c>
      <c r="G838" s="30" t="s">
        <v>4758</v>
      </c>
      <c r="I838" s="13" t="n">
        <v>10000</v>
      </c>
      <c r="J838" s="13" t="n">
        <v>85200</v>
      </c>
    </row>
    <row r="839" customFormat="false" ht="11.25" hidden="false" customHeight="false" outlineLevel="0" collapsed="false">
      <c r="A839" s="30" t="s">
        <v>4763</v>
      </c>
      <c r="B839" s="51" t="n">
        <v>39818</v>
      </c>
      <c r="C839" s="30" t="s">
        <v>4756</v>
      </c>
      <c r="D839" s="30" t="s">
        <v>4764</v>
      </c>
      <c r="E839" s="30" t="s">
        <v>4061</v>
      </c>
      <c r="F839" s="30" t="s">
        <v>2888</v>
      </c>
      <c r="G839" s="30" t="s">
        <v>4758</v>
      </c>
      <c r="I839" s="13" t="n">
        <v>85200</v>
      </c>
      <c r="J839" s="13" t="n">
        <v>0</v>
      </c>
    </row>
    <row r="840" customFormat="false" ht="11.25" hidden="false" customHeight="false" outlineLevel="0" collapsed="false">
      <c r="G840" s="30" t="s">
        <v>2881</v>
      </c>
      <c r="H840" s="13" t="n">
        <v>160200</v>
      </c>
      <c r="I840" s="13" t="n">
        <v>160200</v>
      </c>
    </row>
    <row r="841" customFormat="false" ht="11.25" hidden="false" customHeight="false" outlineLevel="0" collapsed="false">
      <c r="G841" s="30" t="s">
        <v>2882</v>
      </c>
      <c r="J841" s="13" t="n">
        <v>0</v>
      </c>
    </row>
    <row r="842" customFormat="false" ht="11.25" hidden="false" customHeight="false" outlineLevel="0" collapsed="false">
      <c r="A842" s="30" t="s">
        <v>2981</v>
      </c>
      <c r="B842" s="30" t="s">
        <v>2841</v>
      </c>
      <c r="C842" s="30" t="s">
        <v>2846</v>
      </c>
      <c r="D842" s="30" t="s">
        <v>2843</v>
      </c>
      <c r="E842" s="30" t="s">
        <v>2844</v>
      </c>
      <c r="F842" s="30" t="s">
        <v>2841</v>
      </c>
      <c r="G842" s="30" t="s">
        <v>2983</v>
      </c>
      <c r="H842" s="13" t="s">
        <v>2984</v>
      </c>
      <c r="I842" s="13" t="s">
        <v>2847</v>
      </c>
      <c r="J842" s="13" t="s">
        <v>2847</v>
      </c>
    </row>
    <row r="844" customFormat="false" ht="11.25" hidden="false" customHeight="false" outlineLevel="0" collapsed="false">
      <c r="A844" s="30" t="s">
        <v>2977</v>
      </c>
      <c r="B844" s="30" t="s">
        <v>4765</v>
      </c>
      <c r="C844" s="30" t="s">
        <v>4063</v>
      </c>
      <c r="D844" s="30" t="s">
        <v>4766</v>
      </c>
      <c r="E844" s="30" t="s">
        <v>4767</v>
      </c>
    </row>
    <row r="845" customFormat="false" ht="11.25" hidden="false" customHeight="false" outlineLevel="0" collapsed="false">
      <c r="A845" s="30" t="s">
        <v>2981</v>
      </c>
      <c r="B845" s="30" t="s">
        <v>2841</v>
      </c>
      <c r="C845" s="30" t="s">
        <v>2846</v>
      </c>
      <c r="D845" s="30" t="s">
        <v>2843</v>
      </c>
      <c r="E845" s="30" t="s">
        <v>2844</v>
      </c>
      <c r="F845" s="30" t="s">
        <v>2841</v>
      </c>
      <c r="G845" s="30" t="s">
        <v>2983</v>
      </c>
      <c r="H845" s="13" t="s">
        <v>2984</v>
      </c>
      <c r="I845" s="13" t="s">
        <v>2847</v>
      </c>
      <c r="J845" s="13" t="s">
        <v>2847</v>
      </c>
    </row>
    <row r="846" customFormat="false" ht="11.25" hidden="false" customHeight="false" outlineLevel="0" collapsed="false">
      <c r="G846" s="30" t="s">
        <v>79</v>
      </c>
      <c r="J846" s="13" t="n">
        <v>193017.42</v>
      </c>
    </row>
    <row r="847" customFormat="false" ht="11.25" hidden="false" customHeight="false" outlineLevel="0" collapsed="false">
      <c r="A847" s="30" t="s">
        <v>4768</v>
      </c>
      <c r="B847" s="51" t="n">
        <v>39815</v>
      </c>
      <c r="C847" s="30" t="s">
        <v>4769</v>
      </c>
      <c r="D847" s="30" t="s">
        <v>4770</v>
      </c>
      <c r="E847" s="30" t="s">
        <v>4061</v>
      </c>
      <c r="F847" s="30" t="s">
        <v>2888</v>
      </c>
      <c r="G847" s="30" t="s">
        <v>4771</v>
      </c>
      <c r="I847" s="13" t="n">
        <v>193017.42</v>
      </c>
      <c r="J847" s="13" t="n">
        <v>0</v>
      </c>
    </row>
    <row r="848" customFormat="false" ht="11.25" hidden="false" customHeight="false" outlineLevel="0" collapsed="false">
      <c r="G848" s="30" t="s">
        <v>2881</v>
      </c>
      <c r="H848" s="13" t="n">
        <v>0</v>
      </c>
      <c r="I848" s="13" t="n">
        <v>193017.42</v>
      </c>
    </row>
    <row r="849" customFormat="false" ht="11.25" hidden="false" customHeight="false" outlineLevel="0" collapsed="false">
      <c r="G849" s="30" t="s">
        <v>2882</v>
      </c>
      <c r="J849" s="13" t="n">
        <v>0</v>
      </c>
    </row>
    <row r="850" customFormat="false" ht="11.25" hidden="false" customHeight="false" outlineLevel="0" collapsed="false">
      <c r="A850" s="30" t="s">
        <v>2981</v>
      </c>
      <c r="B850" s="30" t="s">
        <v>2841</v>
      </c>
      <c r="C850" s="30" t="s">
        <v>2846</v>
      </c>
      <c r="D850" s="30" t="s">
        <v>2843</v>
      </c>
      <c r="E850" s="30" t="s">
        <v>2844</v>
      </c>
      <c r="F850" s="30" t="s">
        <v>2841</v>
      </c>
      <c r="G850" s="30" t="s">
        <v>2983</v>
      </c>
      <c r="H850" s="13" t="s">
        <v>2984</v>
      </c>
      <c r="I850" s="13" t="s">
        <v>2847</v>
      </c>
      <c r="J850" s="13" t="s">
        <v>2847</v>
      </c>
    </row>
    <row r="857" customFormat="false" ht="11.25" hidden="false" customHeight="false" outlineLevel="0" collapsed="false">
      <c r="A857" s="30" t="s">
        <v>2971</v>
      </c>
      <c r="B857" s="30" t="s">
        <v>2820</v>
      </c>
      <c r="C857" s="30" t="s">
        <v>2824</v>
      </c>
      <c r="D857" s="30" t="s">
        <v>2807</v>
      </c>
      <c r="E857" s="30" t="s">
        <v>2822</v>
      </c>
      <c r="F857" s="30" t="s">
        <v>2820</v>
      </c>
      <c r="G857" s="30" t="s">
        <v>2973</v>
      </c>
      <c r="H857" s="13" t="s">
        <v>2974</v>
      </c>
      <c r="I857" s="13" t="s">
        <v>775</v>
      </c>
      <c r="J857" s="13" t="s">
        <v>775</v>
      </c>
    </row>
    <row r="858" customFormat="false" ht="11.25" hidden="false" customHeight="false" outlineLevel="0" collapsed="false">
      <c r="A858" s="30" t="s">
        <v>2975</v>
      </c>
      <c r="B858" s="30" t="s">
        <v>4036</v>
      </c>
      <c r="C858" s="30" t="s">
        <v>4037</v>
      </c>
      <c r="D858" s="30" t="s">
        <v>2828</v>
      </c>
      <c r="I858" s="13" t="n">
        <v>40014</v>
      </c>
      <c r="J858" s="13" t="s">
        <v>3835</v>
      </c>
    </row>
    <row r="859" customFormat="false" ht="11.25" hidden="false" customHeight="false" outlineLevel="0" collapsed="false">
      <c r="I859" s="13" t="n">
        <v>0.788194444444445</v>
      </c>
    </row>
    <row r="860" customFormat="false" ht="11.25" hidden="false" customHeight="false" outlineLevel="0" collapsed="false">
      <c r="A860" s="30" t="s">
        <v>2830</v>
      </c>
      <c r="B860" s="30" t="s">
        <v>4038</v>
      </c>
      <c r="C860" s="30" t="s">
        <v>4039</v>
      </c>
      <c r="D860" s="50" t="n">
        <v>40057</v>
      </c>
    </row>
    <row r="862" customFormat="false" ht="11.25" hidden="false" customHeight="false" outlineLevel="0" collapsed="false">
      <c r="A862" s="30" t="s">
        <v>2832</v>
      </c>
      <c r="B862" s="30" t="s">
        <v>2833</v>
      </c>
      <c r="D862" s="30" t="s">
        <v>2834</v>
      </c>
      <c r="F862" s="30" t="s">
        <v>2835</v>
      </c>
      <c r="G862" s="30" t="s">
        <v>2836</v>
      </c>
      <c r="H862" s="13" t="s">
        <v>80</v>
      </c>
      <c r="I862" s="13" t="s">
        <v>81</v>
      </c>
      <c r="J862" s="13" t="s">
        <v>2837</v>
      </c>
    </row>
    <row r="863" customFormat="false" ht="11.25" hidden="false" customHeight="false" outlineLevel="0" collapsed="false">
      <c r="A863" s="30" t="s">
        <v>2971</v>
      </c>
      <c r="B863" s="30" t="s">
        <v>2820</v>
      </c>
      <c r="C863" s="30" t="s">
        <v>2824</v>
      </c>
      <c r="D863" s="30" t="s">
        <v>2807</v>
      </c>
      <c r="E863" s="30" t="s">
        <v>2822</v>
      </c>
      <c r="F863" s="30" t="s">
        <v>2820</v>
      </c>
      <c r="G863" s="30" t="s">
        <v>2973</v>
      </c>
      <c r="H863" s="13" t="s">
        <v>2974</v>
      </c>
      <c r="I863" s="13" t="s">
        <v>775</v>
      </c>
      <c r="J863" s="13" t="s">
        <v>775</v>
      </c>
    </row>
    <row r="865" customFormat="false" ht="11.25" hidden="false" customHeight="false" outlineLevel="0" collapsed="false">
      <c r="A865" s="30" t="s">
        <v>2977</v>
      </c>
      <c r="B865" s="30" t="s">
        <v>4772</v>
      </c>
      <c r="C865" s="30" t="s">
        <v>4063</v>
      </c>
      <c r="D865" s="30" t="s">
        <v>4773</v>
      </c>
      <c r="E865" s="30" t="s">
        <v>4774</v>
      </c>
    </row>
    <row r="866" customFormat="false" ht="11.25" hidden="false" customHeight="false" outlineLevel="0" collapsed="false">
      <c r="A866" s="30" t="s">
        <v>2981</v>
      </c>
      <c r="B866" s="30" t="s">
        <v>2841</v>
      </c>
      <c r="C866" s="30" t="s">
        <v>2846</v>
      </c>
      <c r="D866" s="30" t="s">
        <v>2843</v>
      </c>
      <c r="E866" s="30" t="s">
        <v>2844</v>
      </c>
      <c r="F866" s="30" t="s">
        <v>2841</v>
      </c>
      <c r="G866" s="30" t="s">
        <v>2983</v>
      </c>
      <c r="H866" s="13" t="s">
        <v>2984</v>
      </c>
      <c r="I866" s="13" t="s">
        <v>2847</v>
      </c>
      <c r="J866" s="13" t="s">
        <v>2847</v>
      </c>
    </row>
    <row r="867" customFormat="false" ht="11.25" hidden="false" customHeight="false" outlineLevel="0" collapsed="false">
      <c r="G867" s="30" t="s">
        <v>79</v>
      </c>
      <c r="J867" s="13" t="n">
        <v>0</v>
      </c>
    </row>
    <row r="868" customFormat="false" ht="11.25" hidden="false" customHeight="false" outlineLevel="0" collapsed="false">
      <c r="A868" s="30" t="s">
        <v>4775</v>
      </c>
      <c r="B868" s="51" t="n">
        <v>39826</v>
      </c>
      <c r="C868" s="30" t="s">
        <v>4776</v>
      </c>
      <c r="D868" s="30" t="s">
        <v>4777</v>
      </c>
      <c r="E868" s="30" t="s">
        <v>4047</v>
      </c>
      <c r="F868" s="30" t="s">
        <v>2888</v>
      </c>
      <c r="G868" s="30" t="s">
        <v>4778</v>
      </c>
      <c r="H868" s="13" t="n">
        <v>299400</v>
      </c>
      <c r="J868" s="13" t="n">
        <v>299400</v>
      </c>
    </row>
    <row r="869" customFormat="false" ht="11.25" hidden="false" customHeight="false" outlineLevel="0" collapsed="false">
      <c r="A869" s="30" t="s">
        <v>4779</v>
      </c>
      <c r="B869" s="51" t="n">
        <v>39840</v>
      </c>
      <c r="C869" s="30" t="s">
        <v>4776</v>
      </c>
      <c r="D869" s="30" t="s">
        <v>4780</v>
      </c>
      <c r="E869" s="30" t="s">
        <v>4061</v>
      </c>
      <c r="F869" s="30" t="s">
        <v>2888</v>
      </c>
      <c r="G869" s="30" t="s">
        <v>4778</v>
      </c>
      <c r="I869" s="13" t="n">
        <v>239520</v>
      </c>
      <c r="J869" s="13" t="n">
        <v>59880</v>
      </c>
    </row>
    <row r="870" customFormat="false" ht="11.25" hidden="false" customHeight="false" outlineLevel="0" collapsed="false">
      <c r="A870" s="30" t="s">
        <v>4490</v>
      </c>
      <c r="B870" s="51" t="n">
        <v>39844</v>
      </c>
      <c r="C870" s="30" t="s">
        <v>3006</v>
      </c>
      <c r="D870" s="30" t="s">
        <v>4491</v>
      </c>
      <c r="E870" s="30" t="s">
        <v>2851</v>
      </c>
      <c r="F870" s="30" t="s">
        <v>2852</v>
      </c>
      <c r="G870" s="30" t="s">
        <v>4778</v>
      </c>
      <c r="I870" s="13" t="n">
        <v>59880</v>
      </c>
      <c r="J870" s="13" t="n">
        <v>0</v>
      </c>
    </row>
    <row r="871" customFormat="false" ht="11.25" hidden="false" customHeight="false" outlineLevel="0" collapsed="false">
      <c r="G871" s="30" t="s">
        <v>2881</v>
      </c>
      <c r="H871" s="13" t="n">
        <v>299400</v>
      </c>
      <c r="I871" s="13" t="n">
        <v>299400</v>
      </c>
    </row>
    <row r="872" customFormat="false" ht="11.25" hidden="false" customHeight="false" outlineLevel="0" collapsed="false">
      <c r="G872" s="30" t="s">
        <v>2882</v>
      </c>
      <c r="J872" s="13" t="n">
        <v>0</v>
      </c>
    </row>
    <row r="873" customFormat="false" ht="11.25" hidden="false" customHeight="false" outlineLevel="0" collapsed="false">
      <c r="A873" s="30" t="s">
        <v>2981</v>
      </c>
      <c r="B873" s="30" t="s">
        <v>2841</v>
      </c>
      <c r="C873" s="30" t="s">
        <v>2846</v>
      </c>
      <c r="D873" s="30" t="s">
        <v>2843</v>
      </c>
      <c r="E873" s="30" t="s">
        <v>2844</v>
      </c>
      <c r="F873" s="30" t="s">
        <v>2841</v>
      </c>
      <c r="G873" s="30" t="s">
        <v>2983</v>
      </c>
      <c r="H873" s="13" t="s">
        <v>2984</v>
      </c>
      <c r="I873" s="13" t="s">
        <v>2847</v>
      </c>
      <c r="J873" s="13" t="s">
        <v>2847</v>
      </c>
    </row>
    <row r="875" customFormat="false" ht="11.25" hidden="false" customHeight="false" outlineLevel="0" collapsed="false">
      <c r="A875" s="30" t="s">
        <v>2977</v>
      </c>
      <c r="B875" s="30" t="s">
        <v>4781</v>
      </c>
      <c r="C875" s="30" t="s">
        <v>4063</v>
      </c>
      <c r="D875" s="30" t="s">
        <v>4782</v>
      </c>
      <c r="E875" s="30" t="s">
        <v>4783</v>
      </c>
    </row>
    <row r="876" customFormat="false" ht="11.25" hidden="false" customHeight="false" outlineLevel="0" collapsed="false">
      <c r="A876" s="30" t="s">
        <v>2981</v>
      </c>
      <c r="B876" s="30" t="s">
        <v>2841</v>
      </c>
      <c r="C876" s="30" t="s">
        <v>2846</v>
      </c>
      <c r="D876" s="30" t="s">
        <v>2843</v>
      </c>
      <c r="E876" s="30" t="s">
        <v>2844</v>
      </c>
      <c r="F876" s="30" t="s">
        <v>2841</v>
      </c>
      <c r="G876" s="30" t="s">
        <v>2983</v>
      </c>
      <c r="H876" s="13" t="s">
        <v>2984</v>
      </c>
      <c r="I876" s="13" t="s">
        <v>2847</v>
      </c>
      <c r="J876" s="13" t="s">
        <v>2847</v>
      </c>
    </row>
    <row r="877" customFormat="false" ht="11.25" hidden="false" customHeight="false" outlineLevel="0" collapsed="false">
      <c r="G877" s="30" t="s">
        <v>79</v>
      </c>
      <c r="J877" s="13" t="n">
        <v>0</v>
      </c>
    </row>
    <row r="878" customFormat="false" ht="11.25" hidden="false" customHeight="false" outlineLevel="0" collapsed="false">
      <c r="A878" s="30" t="s">
        <v>4784</v>
      </c>
      <c r="B878" s="51" t="n">
        <v>39835</v>
      </c>
      <c r="C878" s="30" t="s">
        <v>4785</v>
      </c>
      <c r="D878" s="30" t="s">
        <v>4786</v>
      </c>
      <c r="E878" s="30" t="s">
        <v>4047</v>
      </c>
      <c r="F878" s="30" t="s">
        <v>2888</v>
      </c>
      <c r="G878" s="30" t="s">
        <v>4787</v>
      </c>
      <c r="H878" s="13" t="n">
        <v>160200</v>
      </c>
      <c r="J878" s="13" t="n">
        <v>160200</v>
      </c>
    </row>
    <row r="879" customFormat="false" ht="11.25" hidden="false" customHeight="false" outlineLevel="0" collapsed="false">
      <c r="A879" s="30" t="s">
        <v>4788</v>
      </c>
      <c r="B879" s="51" t="n">
        <v>39842</v>
      </c>
      <c r="C879" s="30" t="s">
        <v>4785</v>
      </c>
      <c r="D879" s="30" t="s">
        <v>4789</v>
      </c>
      <c r="E879" s="30" t="s">
        <v>4061</v>
      </c>
      <c r="F879" s="30" t="s">
        <v>2888</v>
      </c>
      <c r="G879" s="30" t="s">
        <v>4787</v>
      </c>
      <c r="I879" s="13" t="n">
        <v>30400</v>
      </c>
      <c r="J879" s="13" t="n">
        <v>129800</v>
      </c>
    </row>
    <row r="880" customFormat="false" ht="11.25" hidden="false" customHeight="false" outlineLevel="0" collapsed="false">
      <c r="A880" s="30" t="s">
        <v>4790</v>
      </c>
      <c r="B880" s="51" t="n">
        <v>39842</v>
      </c>
      <c r="C880" s="30" t="s">
        <v>4785</v>
      </c>
      <c r="D880" s="30" t="s">
        <v>4791</v>
      </c>
      <c r="E880" s="30" t="s">
        <v>4061</v>
      </c>
      <c r="F880" s="30" t="s">
        <v>2888</v>
      </c>
      <c r="G880" s="30" t="s">
        <v>4787</v>
      </c>
      <c r="I880" s="13" t="n">
        <v>119600</v>
      </c>
      <c r="J880" s="13" t="n">
        <v>10200</v>
      </c>
    </row>
    <row r="881" customFormat="false" ht="11.25" hidden="false" customHeight="false" outlineLevel="0" collapsed="false">
      <c r="A881" s="30" t="s">
        <v>4792</v>
      </c>
      <c r="B881" s="51" t="n">
        <v>39842</v>
      </c>
      <c r="C881" s="30" t="s">
        <v>4785</v>
      </c>
      <c r="D881" s="30" t="s">
        <v>4793</v>
      </c>
      <c r="E881" s="30" t="s">
        <v>4061</v>
      </c>
      <c r="F881" s="30" t="s">
        <v>2888</v>
      </c>
      <c r="G881" s="30" t="s">
        <v>4787</v>
      </c>
      <c r="I881" s="13" t="n">
        <v>200</v>
      </c>
      <c r="J881" s="13" t="n">
        <v>10000</v>
      </c>
    </row>
    <row r="882" customFormat="false" ht="11.25" hidden="false" customHeight="false" outlineLevel="0" collapsed="false">
      <c r="A882" s="30" t="s">
        <v>4490</v>
      </c>
      <c r="B882" s="51" t="n">
        <v>39844</v>
      </c>
      <c r="C882" s="30" t="s">
        <v>3006</v>
      </c>
      <c r="D882" s="30" t="s">
        <v>4491</v>
      </c>
      <c r="E882" s="30" t="s">
        <v>2851</v>
      </c>
      <c r="F882" s="30" t="s">
        <v>2852</v>
      </c>
      <c r="G882" s="30" t="s">
        <v>4787</v>
      </c>
      <c r="I882" s="13" t="n">
        <v>10000</v>
      </c>
      <c r="J882" s="13" t="n">
        <v>0</v>
      </c>
    </row>
    <row r="883" customFormat="false" ht="11.25" hidden="false" customHeight="false" outlineLevel="0" collapsed="false">
      <c r="G883" s="30" t="s">
        <v>2881</v>
      </c>
      <c r="H883" s="13" t="n">
        <v>160200</v>
      </c>
      <c r="I883" s="13" t="n">
        <v>160200</v>
      </c>
    </row>
    <row r="884" customFormat="false" ht="11.25" hidden="false" customHeight="false" outlineLevel="0" collapsed="false">
      <c r="G884" s="30" t="s">
        <v>2882</v>
      </c>
      <c r="J884" s="13" t="n">
        <v>0</v>
      </c>
    </row>
    <row r="885" customFormat="false" ht="11.25" hidden="false" customHeight="false" outlineLevel="0" collapsed="false">
      <c r="A885" s="30" t="s">
        <v>2981</v>
      </c>
      <c r="B885" s="30" t="s">
        <v>2841</v>
      </c>
      <c r="C885" s="30" t="s">
        <v>2846</v>
      </c>
      <c r="D885" s="30" t="s">
        <v>2843</v>
      </c>
      <c r="E885" s="30" t="s">
        <v>2844</v>
      </c>
      <c r="F885" s="30" t="s">
        <v>2841</v>
      </c>
      <c r="G885" s="30" t="s">
        <v>2983</v>
      </c>
      <c r="H885" s="13" t="s">
        <v>2984</v>
      </c>
      <c r="I885" s="13" t="s">
        <v>2847</v>
      </c>
      <c r="J885" s="13" t="s">
        <v>2847</v>
      </c>
    </row>
    <row r="887" customFormat="false" ht="11.25" hidden="false" customHeight="false" outlineLevel="0" collapsed="false">
      <c r="A887" s="30" t="s">
        <v>2977</v>
      </c>
      <c r="B887" s="30" t="s">
        <v>4794</v>
      </c>
      <c r="C887" s="30" t="s">
        <v>4795</v>
      </c>
      <c r="D887" s="30" t="s">
        <v>308</v>
      </c>
    </row>
    <row r="888" customFormat="false" ht="11.25" hidden="false" customHeight="false" outlineLevel="0" collapsed="false">
      <c r="A888" s="30" t="s">
        <v>2981</v>
      </c>
      <c r="B888" s="30" t="s">
        <v>2841</v>
      </c>
      <c r="C888" s="30" t="s">
        <v>2846</v>
      </c>
      <c r="D888" s="30" t="s">
        <v>2843</v>
      </c>
      <c r="E888" s="30" t="s">
        <v>2844</v>
      </c>
      <c r="F888" s="30" t="s">
        <v>2841</v>
      </c>
      <c r="G888" s="30" t="s">
        <v>2983</v>
      </c>
      <c r="H888" s="13" t="s">
        <v>2984</v>
      </c>
      <c r="I888" s="13" t="s">
        <v>2847</v>
      </c>
      <c r="J888" s="13" t="s">
        <v>2847</v>
      </c>
    </row>
    <row r="889" customFormat="false" ht="11.25" hidden="false" customHeight="false" outlineLevel="0" collapsed="false">
      <c r="G889" s="30" t="s">
        <v>79</v>
      </c>
      <c r="J889" s="13" t="n">
        <v>-165330.75</v>
      </c>
    </row>
    <row r="890" customFormat="false" ht="11.25" hidden="false" customHeight="false" outlineLevel="0" collapsed="false">
      <c r="A890" s="30" t="s">
        <v>4796</v>
      </c>
      <c r="B890" s="51" t="n">
        <v>39815</v>
      </c>
      <c r="C890" s="30" t="s">
        <v>2935</v>
      </c>
      <c r="D890" s="30" t="s">
        <v>4797</v>
      </c>
      <c r="E890" s="30" t="s">
        <v>2851</v>
      </c>
      <c r="F890" s="30" t="s">
        <v>3699</v>
      </c>
      <c r="G890" s="30" t="s">
        <v>4798</v>
      </c>
      <c r="I890" s="13" t="n">
        <v>0</v>
      </c>
      <c r="J890" s="13" t="n">
        <v>-165330.75</v>
      </c>
    </row>
    <row r="891" customFormat="false" ht="11.25" hidden="false" customHeight="false" outlineLevel="0" collapsed="false">
      <c r="A891" s="30" t="s">
        <v>4799</v>
      </c>
      <c r="B891" s="51" t="n">
        <v>39815</v>
      </c>
      <c r="C891" s="30" t="s">
        <v>2935</v>
      </c>
      <c r="D891" s="30" t="s">
        <v>4800</v>
      </c>
      <c r="E891" s="30" t="s">
        <v>2851</v>
      </c>
      <c r="F891" s="30" t="s">
        <v>3699</v>
      </c>
      <c r="G891" s="30" t="s">
        <v>4801</v>
      </c>
      <c r="I891" s="13" t="n">
        <v>87556.55</v>
      </c>
      <c r="J891" s="13" t="n">
        <v>-252887.3</v>
      </c>
    </row>
    <row r="892" customFormat="false" ht="11.25" hidden="false" customHeight="false" outlineLevel="0" collapsed="false">
      <c r="A892" s="30" t="s">
        <v>4802</v>
      </c>
      <c r="B892" s="51" t="n">
        <v>39815</v>
      </c>
      <c r="C892" s="30" t="s">
        <v>4803</v>
      </c>
      <c r="D892" s="30" t="s">
        <v>4804</v>
      </c>
      <c r="E892" s="30" t="s">
        <v>4129</v>
      </c>
      <c r="F892" s="30" t="s">
        <v>2920</v>
      </c>
      <c r="G892" s="30" t="s">
        <v>4805</v>
      </c>
      <c r="H892" s="13" t="n">
        <v>9900</v>
      </c>
      <c r="J892" s="13" t="n">
        <v>-242987.3</v>
      </c>
    </row>
    <row r="893" customFormat="false" ht="11.25" hidden="false" customHeight="false" outlineLevel="0" collapsed="false">
      <c r="A893" s="30" t="s">
        <v>4806</v>
      </c>
      <c r="B893" s="51" t="n">
        <v>39820</v>
      </c>
      <c r="C893" s="30" t="s">
        <v>308</v>
      </c>
      <c r="D893" s="30" t="s">
        <v>4807</v>
      </c>
      <c r="E893" s="30" t="s">
        <v>4061</v>
      </c>
      <c r="F893" s="30" t="s">
        <v>4808</v>
      </c>
      <c r="G893" s="30" t="s">
        <v>4809</v>
      </c>
      <c r="I893" s="13" t="n">
        <v>2000</v>
      </c>
      <c r="J893" s="13" t="n">
        <v>-244987.3</v>
      </c>
    </row>
    <row r="894" customFormat="false" ht="11.25" hidden="false" customHeight="false" outlineLevel="0" collapsed="false">
      <c r="A894" s="30" t="s">
        <v>4810</v>
      </c>
      <c r="B894" s="51" t="n">
        <v>39820</v>
      </c>
      <c r="C894" s="30" t="s">
        <v>308</v>
      </c>
      <c r="D894" s="30" t="s">
        <v>4807</v>
      </c>
      <c r="E894" s="30" t="s">
        <v>4061</v>
      </c>
      <c r="F894" s="30" t="s">
        <v>4808</v>
      </c>
      <c r="G894" s="30" t="s">
        <v>4811</v>
      </c>
      <c r="H894" s="13" t="n">
        <v>2000</v>
      </c>
      <c r="J894" s="13" t="n">
        <v>-242987.3</v>
      </c>
    </row>
    <row r="895" customFormat="false" ht="11.25" hidden="false" customHeight="false" outlineLevel="0" collapsed="false">
      <c r="A895" s="30" t="s">
        <v>4812</v>
      </c>
      <c r="B895" s="51" t="n">
        <v>39821</v>
      </c>
      <c r="C895" s="30" t="s">
        <v>4813</v>
      </c>
      <c r="D895" s="30" t="s">
        <v>4814</v>
      </c>
      <c r="E895" s="30" t="s">
        <v>4129</v>
      </c>
      <c r="F895" s="30" t="s">
        <v>2920</v>
      </c>
      <c r="G895" s="30" t="s">
        <v>4815</v>
      </c>
      <c r="H895" s="13" t="n">
        <v>5000</v>
      </c>
      <c r="J895" s="13" t="n">
        <v>-237987.3</v>
      </c>
    </row>
    <row r="896" customFormat="false" ht="11.25" hidden="false" customHeight="false" outlineLevel="0" collapsed="false">
      <c r="A896" s="30" t="s">
        <v>4816</v>
      </c>
      <c r="B896" s="51" t="n">
        <v>39825</v>
      </c>
      <c r="C896" s="30" t="s">
        <v>308</v>
      </c>
      <c r="D896" s="30" t="s">
        <v>4817</v>
      </c>
      <c r="E896" s="30" t="s">
        <v>4061</v>
      </c>
      <c r="F896" s="30" t="s">
        <v>2888</v>
      </c>
      <c r="G896" s="30" t="s">
        <v>4778</v>
      </c>
      <c r="I896" s="13" t="n">
        <v>59880</v>
      </c>
      <c r="J896" s="13" t="n">
        <v>-297867.3</v>
      </c>
    </row>
    <row r="897" customFormat="false" ht="11.25" hidden="false" customHeight="false" outlineLevel="0" collapsed="false">
      <c r="A897" s="30" t="s">
        <v>4818</v>
      </c>
      <c r="B897" s="51" t="n">
        <v>39825</v>
      </c>
      <c r="C897" s="30" t="s">
        <v>308</v>
      </c>
      <c r="D897" s="30" t="s">
        <v>4819</v>
      </c>
      <c r="E897" s="30" t="s">
        <v>4061</v>
      </c>
      <c r="F897" s="30" t="s">
        <v>2888</v>
      </c>
      <c r="G897" s="30" t="s">
        <v>4489</v>
      </c>
      <c r="I897" s="13" t="n">
        <v>72726.78</v>
      </c>
      <c r="J897" s="13" t="n">
        <v>-370594.08</v>
      </c>
    </row>
    <row r="898" customFormat="false" ht="11.25" hidden="false" customHeight="false" outlineLevel="0" collapsed="false">
      <c r="A898" s="30" t="s">
        <v>4820</v>
      </c>
      <c r="B898" s="51" t="n">
        <v>39829</v>
      </c>
      <c r="C898" s="30" t="s">
        <v>308</v>
      </c>
      <c r="D898" s="30" t="s">
        <v>4821</v>
      </c>
      <c r="E898" s="30" t="s">
        <v>4061</v>
      </c>
      <c r="F898" s="30" t="s">
        <v>2888</v>
      </c>
      <c r="G898" s="30" t="s">
        <v>4510</v>
      </c>
      <c r="I898" s="13" t="n">
        <v>10000</v>
      </c>
      <c r="J898" s="13" t="n">
        <v>-380594.08</v>
      </c>
    </row>
    <row r="899" customFormat="false" ht="11.25" hidden="false" customHeight="false" outlineLevel="0" collapsed="false">
      <c r="A899" s="30" t="s">
        <v>4822</v>
      </c>
      <c r="B899" s="51" t="n">
        <v>39830</v>
      </c>
      <c r="C899" s="30" t="s">
        <v>308</v>
      </c>
      <c r="D899" s="30" t="s">
        <v>4823</v>
      </c>
      <c r="E899" s="30" t="s">
        <v>4061</v>
      </c>
      <c r="F899" s="30" t="s">
        <v>2888</v>
      </c>
      <c r="G899" s="30" t="s">
        <v>4787</v>
      </c>
      <c r="I899" s="13" t="n">
        <v>10000</v>
      </c>
      <c r="J899" s="13" t="n">
        <v>-390594.08</v>
      </c>
    </row>
    <row r="900" customFormat="false" ht="11.25" hidden="false" customHeight="false" outlineLevel="0" collapsed="false">
      <c r="A900" s="30" t="s">
        <v>4824</v>
      </c>
      <c r="B900" s="51" t="n">
        <v>39832</v>
      </c>
      <c r="C900" s="30" t="s">
        <v>308</v>
      </c>
      <c r="D900" s="30" t="s">
        <v>4825</v>
      </c>
      <c r="E900" s="30" t="s">
        <v>4061</v>
      </c>
      <c r="F900" s="30" t="s">
        <v>2888</v>
      </c>
      <c r="G900" s="30" t="s">
        <v>4576</v>
      </c>
      <c r="I900" s="13" t="n">
        <v>30000</v>
      </c>
      <c r="J900" s="13" t="n">
        <v>-420594.08</v>
      </c>
    </row>
    <row r="901" customFormat="false" ht="11.25" hidden="false" customHeight="false" outlineLevel="0" collapsed="false">
      <c r="A901" s="30" t="s">
        <v>4826</v>
      </c>
      <c r="B901" s="51" t="n">
        <v>39835</v>
      </c>
      <c r="C901" s="30" t="s">
        <v>4827</v>
      </c>
      <c r="D901" s="30" t="s">
        <v>4828</v>
      </c>
      <c r="E901" s="30" t="s">
        <v>4129</v>
      </c>
      <c r="F901" s="30" t="s">
        <v>2920</v>
      </c>
      <c r="G901" s="30" t="s">
        <v>4829</v>
      </c>
      <c r="H901" s="13" t="n">
        <v>10000</v>
      </c>
      <c r="J901" s="13" t="n">
        <v>-410594.08</v>
      </c>
    </row>
    <row r="902" customFormat="false" ht="11.25" hidden="false" customHeight="false" outlineLevel="0" collapsed="false">
      <c r="A902" s="30" t="s">
        <v>4830</v>
      </c>
      <c r="B902" s="51" t="n">
        <v>39835</v>
      </c>
      <c r="C902" s="30" t="s">
        <v>308</v>
      </c>
      <c r="D902" s="30" t="s">
        <v>4831</v>
      </c>
      <c r="E902" s="30" t="s">
        <v>4061</v>
      </c>
      <c r="F902" s="30" t="s">
        <v>2888</v>
      </c>
      <c r="G902" s="30" t="s">
        <v>4253</v>
      </c>
      <c r="I902" s="13" t="n">
        <v>10000</v>
      </c>
      <c r="J902" s="13" t="n">
        <v>-420594.08</v>
      </c>
    </row>
    <row r="903" customFormat="false" ht="11.25" hidden="false" customHeight="false" outlineLevel="0" collapsed="false">
      <c r="A903" s="30" t="s">
        <v>4832</v>
      </c>
      <c r="B903" s="51" t="n">
        <v>39835</v>
      </c>
      <c r="C903" s="30" t="s">
        <v>308</v>
      </c>
      <c r="D903" s="30" t="s">
        <v>4833</v>
      </c>
      <c r="E903" s="30" t="s">
        <v>4061</v>
      </c>
      <c r="F903" s="30" t="s">
        <v>2888</v>
      </c>
      <c r="G903" s="30" t="s">
        <v>4709</v>
      </c>
      <c r="I903" s="13" t="n">
        <v>35000</v>
      </c>
      <c r="J903" s="13" t="n">
        <v>-455594.08</v>
      </c>
    </row>
    <row r="904" customFormat="false" ht="11.25" hidden="false" customHeight="false" outlineLevel="0" collapsed="false">
      <c r="A904" s="30" t="s">
        <v>4834</v>
      </c>
      <c r="B904" s="51" t="n">
        <v>39839</v>
      </c>
      <c r="C904" s="30" t="s">
        <v>308</v>
      </c>
      <c r="D904" s="30" t="s">
        <v>4835</v>
      </c>
      <c r="E904" s="30" t="s">
        <v>4061</v>
      </c>
      <c r="F904" s="30" t="s">
        <v>2888</v>
      </c>
      <c r="G904" s="30" t="s">
        <v>4689</v>
      </c>
      <c r="I904" s="13" t="n">
        <v>10000</v>
      </c>
      <c r="J904" s="13" t="n">
        <v>-465594.08</v>
      </c>
    </row>
    <row r="905" customFormat="false" ht="11.25" hidden="false" customHeight="false" outlineLevel="0" collapsed="false">
      <c r="A905" s="30" t="s">
        <v>4490</v>
      </c>
      <c r="B905" s="51" t="n">
        <v>39844</v>
      </c>
      <c r="C905" s="30" t="s">
        <v>3006</v>
      </c>
      <c r="D905" s="30" t="s">
        <v>4491</v>
      </c>
      <c r="E905" s="30" t="s">
        <v>2851</v>
      </c>
      <c r="F905" s="30" t="s">
        <v>2852</v>
      </c>
      <c r="G905" s="30" t="s">
        <v>4778</v>
      </c>
      <c r="H905" s="13" t="n">
        <v>59880</v>
      </c>
      <c r="J905" s="13" t="n">
        <v>-405714.08</v>
      </c>
    </row>
    <row r="906" customFormat="false" ht="11.25" hidden="false" customHeight="false" outlineLevel="0" collapsed="false">
      <c r="A906" s="30" t="s">
        <v>4490</v>
      </c>
      <c r="B906" s="51" t="n">
        <v>39844</v>
      </c>
      <c r="C906" s="30" t="s">
        <v>3006</v>
      </c>
      <c r="D906" s="30" t="s">
        <v>4491</v>
      </c>
      <c r="E906" s="30" t="s">
        <v>2851</v>
      </c>
      <c r="F906" s="30" t="s">
        <v>2852</v>
      </c>
      <c r="G906" s="30" t="s">
        <v>4492</v>
      </c>
      <c r="H906" s="13" t="n">
        <v>72726.78</v>
      </c>
      <c r="J906" s="13" t="n">
        <v>-332987.3</v>
      </c>
    </row>
    <row r="907" customFormat="false" ht="11.25" hidden="false" customHeight="false" outlineLevel="0" collapsed="false">
      <c r="A907" s="30" t="s">
        <v>4490</v>
      </c>
      <c r="B907" s="51" t="n">
        <v>39844</v>
      </c>
      <c r="C907" s="30" t="s">
        <v>3006</v>
      </c>
      <c r="D907" s="30" t="s">
        <v>4491</v>
      </c>
      <c r="E907" s="30" t="s">
        <v>2851</v>
      </c>
      <c r="F907" s="30" t="s">
        <v>2852</v>
      </c>
      <c r="G907" s="30" t="s">
        <v>4510</v>
      </c>
      <c r="H907" s="13" t="n">
        <v>10000</v>
      </c>
      <c r="J907" s="13" t="n">
        <v>-322987.3</v>
      </c>
    </row>
    <row r="908" customFormat="false" ht="11.25" hidden="false" customHeight="false" outlineLevel="0" collapsed="false">
      <c r="A908" s="30" t="s">
        <v>4490</v>
      </c>
      <c r="B908" s="51" t="n">
        <v>39844</v>
      </c>
      <c r="C908" s="30" t="s">
        <v>3006</v>
      </c>
      <c r="D908" s="30" t="s">
        <v>4491</v>
      </c>
      <c r="E908" s="30" t="s">
        <v>2851</v>
      </c>
      <c r="F908" s="30" t="s">
        <v>2852</v>
      </c>
      <c r="G908" s="30" t="s">
        <v>4787</v>
      </c>
      <c r="H908" s="13" t="n">
        <v>10000</v>
      </c>
      <c r="J908" s="13" t="n">
        <v>-312987.3</v>
      </c>
    </row>
    <row r="909" customFormat="false" ht="11.25" hidden="false" customHeight="false" outlineLevel="0" collapsed="false">
      <c r="A909" s="30" t="s">
        <v>4490</v>
      </c>
      <c r="B909" s="51" t="n">
        <v>39844</v>
      </c>
      <c r="C909" s="30" t="s">
        <v>3006</v>
      </c>
      <c r="D909" s="30" t="s">
        <v>4491</v>
      </c>
      <c r="E909" s="30" t="s">
        <v>2851</v>
      </c>
      <c r="F909" s="30" t="s">
        <v>2852</v>
      </c>
      <c r="G909" s="30" t="s">
        <v>4576</v>
      </c>
      <c r="H909" s="13" t="n">
        <v>30000</v>
      </c>
      <c r="J909" s="13" t="n">
        <v>-282987.3</v>
      </c>
    </row>
    <row r="910" customFormat="false" ht="11.25" hidden="false" customHeight="false" outlineLevel="0" collapsed="false">
      <c r="A910" s="30" t="s">
        <v>4490</v>
      </c>
      <c r="B910" s="51" t="n">
        <v>39844</v>
      </c>
      <c r="C910" s="30" t="s">
        <v>3006</v>
      </c>
      <c r="D910" s="30" t="s">
        <v>4491</v>
      </c>
      <c r="E910" s="30" t="s">
        <v>2851</v>
      </c>
      <c r="F910" s="30" t="s">
        <v>2852</v>
      </c>
      <c r="G910" s="30" t="s">
        <v>4709</v>
      </c>
      <c r="H910" s="13" t="n">
        <v>35000</v>
      </c>
      <c r="J910" s="13" t="n">
        <v>-247987.3</v>
      </c>
    </row>
    <row r="911" customFormat="false" ht="11.25" hidden="false" customHeight="false" outlineLevel="0" collapsed="false">
      <c r="A911" s="30" t="s">
        <v>4490</v>
      </c>
      <c r="B911" s="51" t="n">
        <v>39844</v>
      </c>
      <c r="C911" s="30" t="s">
        <v>3006</v>
      </c>
      <c r="D911" s="30" t="s">
        <v>4491</v>
      </c>
      <c r="E911" s="30" t="s">
        <v>2851</v>
      </c>
      <c r="F911" s="30" t="s">
        <v>2852</v>
      </c>
      <c r="G911" s="30" t="s">
        <v>4690</v>
      </c>
      <c r="H911" s="13" t="n">
        <v>10000</v>
      </c>
      <c r="J911" s="13" t="n">
        <v>-237987.3</v>
      </c>
    </row>
    <row r="912" customFormat="false" ht="11.25" hidden="false" customHeight="false" outlineLevel="0" collapsed="false">
      <c r="A912" s="30" t="s">
        <v>4153</v>
      </c>
      <c r="B912" s="51" t="n">
        <v>39844</v>
      </c>
      <c r="C912" s="30" t="s">
        <v>308</v>
      </c>
      <c r="D912" s="30" t="s">
        <v>4154</v>
      </c>
      <c r="E912" s="30" t="s">
        <v>4155</v>
      </c>
      <c r="F912" s="30" t="s">
        <v>2852</v>
      </c>
      <c r="G912" s="30" t="s">
        <v>4836</v>
      </c>
      <c r="H912" s="13" t="n">
        <v>1000</v>
      </c>
      <c r="J912" s="13" t="n">
        <v>-236987.3</v>
      </c>
    </row>
    <row r="913" customFormat="false" ht="11.25" hidden="false" customHeight="false" outlineLevel="0" collapsed="false">
      <c r="A913" s="30" t="s">
        <v>4157</v>
      </c>
      <c r="B913" s="51" t="n">
        <v>39844</v>
      </c>
      <c r="C913" s="30" t="s">
        <v>308</v>
      </c>
      <c r="D913" s="30" t="s">
        <v>4158</v>
      </c>
      <c r="E913" s="30" t="s">
        <v>4155</v>
      </c>
      <c r="F913" s="30" t="s">
        <v>2852</v>
      </c>
      <c r="G913" s="30" t="s">
        <v>4837</v>
      </c>
      <c r="H913" s="13" t="n">
        <v>47000</v>
      </c>
      <c r="J913" s="13" t="n">
        <v>-189987.3</v>
      </c>
    </row>
    <row r="914" customFormat="false" ht="11.25" hidden="false" customHeight="false" outlineLevel="0" collapsed="false">
      <c r="A914" s="30" t="s">
        <v>4397</v>
      </c>
      <c r="B914" s="51" t="n">
        <v>39844</v>
      </c>
      <c r="C914" s="30" t="s">
        <v>308</v>
      </c>
      <c r="D914" s="30" t="s">
        <v>4398</v>
      </c>
      <c r="E914" s="30" t="s">
        <v>4155</v>
      </c>
      <c r="F914" s="30" t="s">
        <v>2852</v>
      </c>
      <c r="G914" s="30" t="s">
        <v>4838</v>
      </c>
      <c r="H914" s="13" t="n">
        <v>70000</v>
      </c>
      <c r="J914" s="13" t="n">
        <v>-119987.3</v>
      </c>
    </row>
    <row r="915" customFormat="false" ht="11.25" hidden="false" customHeight="false" outlineLevel="0" collapsed="false">
      <c r="A915" s="30" t="s">
        <v>4451</v>
      </c>
      <c r="B915" s="51" t="n">
        <v>39844</v>
      </c>
      <c r="C915" s="30" t="s">
        <v>308</v>
      </c>
      <c r="D915" s="30" t="s">
        <v>4452</v>
      </c>
      <c r="E915" s="30" t="s">
        <v>4155</v>
      </c>
      <c r="F915" s="30" t="s">
        <v>2852</v>
      </c>
      <c r="G915" s="30" t="s">
        <v>4839</v>
      </c>
      <c r="H915" s="13" t="n">
        <v>100000</v>
      </c>
      <c r="J915" s="13" t="n">
        <v>-19987.3</v>
      </c>
    </row>
    <row r="923" customFormat="false" ht="11.25" hidden="false" customHeight="false" outlineLevel="0" collapsed="false">
      <c r="A923" s="30" t="s">
        <v>2971</v>
      </c>
      <c r="B923" s="30" t="s">
        <v>2820</v>
      </c>
      <c r="C923" s="30" t="s">
        <v>2824</v>
      </c>
      <c r="D923" s="30" t="s">
        <v>2807</v>
      </c>
      <c r="E923" s="30" t="s">
        <v>2822</v>
      </c>
      <c r="F923" s="30" t="s">
        <v>2820</v>
      </c>
      <c r="G923" s="30" t="s">
        <v>2973</v>
      </c>
      <c r="H923" s="13" t="s">
        <v>2974</v>
      </c>
      <c r="I923" s="13" t="s">
        <v>775</v>
      </c>
      <c r="J923" s="13" t="s">
        <v>775</v>
      </c>
    </row>
    <row r="924" customFormat="false" ht="11.25" hidden="false" customHeight="false" outlineLevel="0" collapsed="false">
      <c r="A924" s="30" t="s">
        <v>2975</v>
      </c>
      <c r="B924" s="30" t="s">
        <v>4036</v>
      </c>
      <c r="C924" s="30" t="s">
        <v>4037</v>
      </c>
      <c r="D924" s="30" t="s">
        <v>2828</v>
      </c>
      <c r="I924" s="13" t="n">
        <v>40014</v>
      </c>
      <c r="J924" s="13" t="s">
        <v>3905</v>
      </c>
    </row>
    <row r="925" customFormat="false" ht="11.25" hidden="false" customHeight="false" outlineLevel="0" collapsed="false">
      <c r="I925" s="13" t="n">
        <v>0.788194444444445</v>
      </c>
    </row>
    <row r="926" customFormat="false" ht="11.25" hidden="false" customHeight="false" outlineLevel="0" collapsed="false">
      <c r="A926" s="30" t="s">
        <v>2830</v>
      </c>
      <c r="B926" s="30" t="s">
        <v>4038</v>
      </c>
      <c r="C926" s="30" t="s">
        <v>4039</v>
      </c>
      <c r="D926" s="50" t="n">
        <v>40057</v>
      </c>
    </row>
    <row r="928" customFormat="false" ht="11.25" hidden="false" customHeight="false" outlineLevel="0" collapsed="false">
      <c r="A928" s="30" t="s">
        <v>2832</v>
      </c>
      <c r="B928" s="30" t="s">
        <v>2833</v>
      </c>
      <c r="D928" s="30" t="s">
        <v>2834</v>
      </c>
      <c r="F928" s="30" t="s">
        <v>2835</v>
      </c>
      <c r="G928" s="30" t="s">
        <v>2836</v>
      </c>
      <c r="H928" s="13" t="s">
        <v>80</v>
      </c>
      <c r="I928" s="13" t="s">
        <v>81</v>
      </c>
      <c r="J928" s="13" t="s">
        <v>2837</v>
      </c>
    </row>
    <row r="929" customFormat="false" ht="11.25" hidden="false" customHeight="false" outlineLevel="0" collapsed="false">
      <c r="A929" s="30" t="s">
        <v>2971</v>
      </c>
      <c r="B929" s="30" t="s">
        <v>2820</v>
      </c>
      <c r="C929" s="30" t="s">
        <v>2824</v>
      </c>
      <c r="D929" s="30" t="s">
        <v>2807</v>
      </c>
      <c r="E929" s="30" t="s">
        <v>2822</v>
      </c>
      <c r="F929" s="30" t="s">
        <v>2820</v>
      </c>
      <c r="G929" s="30" t="s">
        <v>2973</v>
      </c>
      <c r="H929" s="13" t="s">
        <v>2974</v>
      </c>
      <c r="I929" s="13" t="s">
        <v>775</v>
      </c>
      <c r="J929" s="13" t="s">
        <v>775</v>
      </c>
    </row>
    <row r="930" customFormat="false" ht="11.25" hidden="false" customHeight="false" outlineLevel="0" collapsed="false">
      <c r="A930" s="30" t="s">
        <v>4457</v>
      </c>
      <c r="B930" s="51" t="n">
        <v>39844</v>
      </c>
      <c r="C930" s="30" t="s">
        <v>308</v>
      </c>
      <c r="D930" s="30" t="s">
        <v>4459</v>
      </c>
      <c r="E930" s="30" t="s">
        <v>4155</v>
      </c>
      <c r="F930" s="30" t="s">
        <v>2852</v>
      </c>
      <c r="G930" s="30" t="s">
        <v>4840</v>
      </c>
      <c r="H930" s="13" t="n">
        <v>10000</v>
      </c>
      <c r="J930" s="13" t="n">
        <v>-9987.3</v>
      </c>
    </row>
    <row r="931" customFormat="false" ht="11.25" hidden="false" customHeight="false" outlineLevel="0" collapsed="false">
      <c r="A931" s="30" t="s">
        <v>4461</v>
      </c>
      <c r="B931" s="51" t="n">
        <v>39844</v>
      </c>
      <c r="C931" s="30" t="s">
        <v>308</v>
      </c>
      <c r="D931" s="30" t="s">
        <v>4462</v>
      </c>
      <c r="E931" s="30" t="s">
        <v>4155</v>
      </c>
      <c r="F931" s="30" t="s">
        <v>2852</v>
      </c>
      <c r="G931" s="30" t="s">
        <v>4840</v>
      </c>
      <c r="I931" s="13" t="n">
        <v>10000</v>
      </c>
      <c r="J931" s="13" t="n">
        <v>-19987.3</v>
      </c>
    </row>
    <row r="932" customFormat="false" ht="11.25" hidden="false" customHeight="false" outlineLevel="0" collapsed="false">
      <c r="A932" s="30" t="s">
        <v>4471</v>
      </c>
      <c r="B932" s="51" t="n">
        <v>39844</v>
      </c>
      <c r="C932" s="30" t="s">
        <v>308</v>
      </c>
      <c r="D932" s="30" t="s">
        <v>4472</v>
      </c>
      <c r="E932" s="30" t="s">
        <v>4155</v>
      </c>
      <c r="F932" s="30" t="s">
        <v>2852</v>
      </c>
      <c r="G932" s="30" t="s">
        <v>4840</v>
      </c>
      <c r="H932" s="13" t="n">
        <v>10000</v>
      </c>
      <c r="J932" s="13" t="n">
        <v>-9987.3</v>
      </c>
    </row>
    <row r="933" customFormat="false" ht="11.25" hidden="false" customHeight="false" outlineLevel="0" collapsed="false">
      <c r="A933" s="30" t="s">
        <v>4256</v>
      </c>
      <c r="B933" s="51" t="n">
        <v>39844</v>
      </c>
      <c r="C933" s="30" t="s">
        <v>308</v>
      </c>
      <c r="D933" s="30" t="s">
        <v>4257</v>
      </c>
      <c r="E933" s="30" t="s">
        <v>4155</v>
      </c>
      <c r="F933" s="30" t="s">
        <v>2852</v>
      </c>
      <c r="G933" s="30" t="s">
        <v>4841</v>
      </c>
      <c r="H933" s="13" t="n">
        <v>10000</v>
      </c>
      <c r="J933" s="13" t="n">
        <v>12.7</v>
      </c>
    </row>
    <row r="934" customFormat="false" ht="11.25" hidden="false" customHeight="false" outlineLevel="0" collapsed="false">
      <c r="A934" s="30" t="s">
        <v>4842</v>
      </c>
      <c r="B934" s="51" t="n">
        <v>39844</v>
      </c>
      <c r="C934" s="30" t="s">
        <v>308</v>
      </c>
      <c r="D934" s="30" t="s">
        <v>4843</v>
      </c>
      <c r="E934" s="30" t="s">
        <v>4061</v>
      </c>
      <c r="F934" s="30" t="s">
        <v>2888</v>
      </c>
      <c r="G934" s="30" t="s">
        <v>4844</v>
      </c>
      <c r="I934" s="13" t="n">
        <v>25000</v>
      </c>
      <c r="J934" s="13" t="n">
        <v>-24987.3</v>
      </c>
    </row>
    <row r="935" customFormat="false" ht="11.25" hidden="false" customHeight="false" outlineLevel="0" collapsed="false">
      <c r="G935" s="30" t="s">
        <v>2881</v>
      </c>
      <c r="H935" s="13" t="n">
        <v>502506.78</v>
      </c>
      <c r="I935" s="13" t="n">
        <v>362163.33</v>
      </c>
    </row>
    <row r="936" customFormat="false" ht="11.25" hidden="false" customHeight="false" outlineLevel="0" collapsed="false">
      <c r="G936" s="30" t="s">
        <v>2882</v>
      </c>
      <c r="J936" s="13" t="n">
        <v>-24987.3</v>
      </c>
    </row>
    <row r="937" customFormat="false" ht="11.25" hidden="false" customHeight="false" outlineLevel="0" collapsed="false">
      <c r="A937" s="30" t="s">
        <v>2981</v>
      </c>
      <c r="B937" s="30" t="s">
        <v>2841</v>
      </c>
      <c r="C937" s="30" t="s">
        <v>2846</v>
      </c>
      <c r="D937" s="30" t="s">
        <v>2843</v>
      </c>
      <c r="E937" s="30" t="s">
        <v>2844</v>
      </c>
      <c r="F937" s="30" t="s">
        <v>2841</v>
      </c>
      <c r="G937" s="30" t="s">
        <v>2983</v>
      </c>
      <c r="H937" s="13" t="s">
        <v>2984</v>
      </c>
      <c r="I937" s="13" t="s">
        <v>2847</v>
      </c>
      <c r="J937" s="13" t="s">
        <v>2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34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5" min="4" style="1" width="14.85"/>
    <col collapsed="false" customWidth="true" hidden="false" outlineLevel="0" max="6" min="6" style="1" width="17.14"/>
    <col collapsed="false" customWidth="true" hidden="false" outlineLevel="0" max="7" min="7" style="1" width="4.28"/>
    <col collapsed="false" customWidth="false" hidden="false" outlineLevel="0" max="9" min="8" style="3" width="11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B1" s="4" t="s">
        <v>47</v>
      </c>
    </row>
    <row r="2" customFormat="false" ht="19.5" hidden="false" customHeight="false" outlineLevel="0" collapsed="false">
      <c r="B2" s="5" t="str">
        <f aca="false">+'ENERO facturado'!B2</f>
        <v>ALECSA CELAYA, S. DE R.L. DE C.V.</v>
      </c>
      <c r="C2" s="6"/>
    </row>
    <row r="3" customFormat="false" ht="18" hidden="false" customHeight="false" outlineLevel="0" collapsed="false">
      <c r="B3" s="6" t="s">
        <v>48</v>
      </c>
      <c r="C3" s="6"/>
    </row>
    <row r="4" customFormat="false" ht="18" hidden="false" customHeight="false" outlineLevel="0" collapsed="false">
      <c r="B4" s="6"/>
      <c r="C4" s="6"/>
    </row>
    <row r="6" customFormat="false" ht="15.75" hidden="false" customHeight="false" outlineLevel="0" collapsed="false">
      <c r="B6" s="7" t="s">
        <v>49</v>
      </c>
    </row>
    <row r="7" customFormat="false" ht="15.75" hidden="false" customHeight="false" outlineLevel="0" collapsed="false">
      <c r="B7" s="7"/>
    </row>
    <row r="8" customFormat="false" ht="13.5" hidden="false" customHeight="false" outlineLevel="0" collapsed="false">
      <c r="B8" s="8" t="s">
        <v>50</v>
      </c>
      <c r="D8" s="10" t="s">
        <v>6</v>
      </c>
      <c r="E8" s="10" t="s">
        <v>7</v>
      </c>
      <c r="F8" s="10" t="s">
        <v>8</v>
      </c>
    </row>
    <row r="9" customFormat="false" ht="9.95" hidden="false" customHeight="true" outlineLevel="0" collapsed="false">
      <c r="B9" s="8"/>
      <c r="C9" s="9" t="s">
        <v>5</v>
      </c>
      <c r="D9" s="10"/>
      <c r="E9" s="10"/>
      <c r="F9" s="10"/>
    </row>
    <row r="10" customFormat="false" ht="13.5" hidden="false" customHeight="false" outlineLevel="0" collapsed="false">
      <c r="A10" s="12" t="n">
        <v>255</v>
      </c>
      <c r="B10" s="1" t="s">
        <v>51</v>
      </c>
      <c r="C10" s="13" t="n">
        <v>12448275.01</v>
      </c>
      <c r="D10" s="3" t="n">
        <f aca="false">-'BAL ene'!H180</f>
        <v>13237606.29</v>
      </c>
      <c r="E10" s="3" t="n">
        <f aca="false">+D10</f>
        <v>13237606.29</v>
      </c>
      <c r="F10" s="3" t="n">
        <f aca="false">D10-E10</f>
        <v>0</v>
      </c>
    </row>
    <row r="11" customFormat="false" ht="13.5" hidden="false" customHeight="false" outlineLevel="0" collapsed="false">
      <c r="A11" s="12" t="n">
        <v>300</v>
      </c>
      <c r="B11" s="1" t="s">
        <v>52</v>
      </c>
      <c r="C11" s="13" t="n">
        <v>0</v>
      </c>
      <c r="D11" s="3" t="n">
        <v>0</v>
      </c>
      <c r="E11" s="3"/>
      <c r="F11" s="3" t="n">
        <f aca="false">D11-E11</f>
        <v>0</v>
      </c>
    </row>
    <row r="12" customFormat="false" ht="13.5" hidden="false" customHeight="false" outlineLevel="0" collapsed="false">
      <c r="A12" s="12" t="n">
        <v>301</v>
      </c>
      <c r="B12" s="1" t="s">
        <v>53</v>
      </c>
      <c r="C12" s="13" t="n">
        <v>121159.97</v>
      </c>
      <c r="D12" s="3" t="n">
        <f aca="false">VLOOKUP(A12,'300'!$A$7:$L$23,8,FALSE())</f>
        <v>137879.11</v>
      </c>
      <c r="E12" s="3" t="n">
        <f aca="false">+'300'!J8</f>
        <v>121159.97</v>
      </c>
      <c r="F12" s="3" t="n">
        <f aca="false">D12-E12</f>
        <v>16719.14</v>
      </c>
    </row>
    <row r="13" customFormat="false" ht="13.5" hidden="false" customHeight="false" outlineLevel="0" collapsed="false">
      <c r="A13" s="12" t="n">
        <v>302</v>
      </c>
      <c r="B13" s="1" t="s">
        <v>54</v>
      </c>
      <c r="C13" s="13" t="n">
        <v>717932.64</v>
      </c>
      <c r="D13" s="3" t="n">
        <f aca="false">VLOOKUP(A13,'300'!$A$7:$L$23,8,FALSE())</f>
        <v>830807.45</v>
      </c>
      <c r="E13" s="3" t="n">
        <f aca="false">+'300'!J9</f>
        <v>752529.28</v>
      </c>
      <c r="F13" s="3" t="n">
        <f aca="false">D13-E13</f>
        <v>78278.17</v>
      </c>
    </row>
    <row r="14" customFormat="false" ht="13.5" hidden="false" customHeight="false" outlineLevel="0" collapsed="false">
      <c r="A14" s="12" t="n">
        <v>303</v>
      </c>
      <c r="B14" s="1" t="s">
        <v>55</v>
      </c>
      <c r="C14" s="13" t="n">
        <v>68941.49</v>
      </c>
      <c r="D14" s="3" t="n">
        <v>68941.49</v>
      </c>
      <c r="E14" s="3" t="n">
        <f aca="false">+D14</f>
        <v>68941.49</v>
      </c>
      <c r="F14" s="3" t="n">
        <f aca="false">D14-E14</f>
        <v>0</v>
      </c>
    </row>
    <row r="15" customFormat="false" ht="13.5" hidden="false" customHeight="false" outlineLevel="0" collapsed="false">
      <c r="A15" s="12" t="n">
        <v>304</v>
      </c>
      <c r="B15" s="1" t="s">
        <v>56</v>
      </c>
      <c r="C15" s="13" t="n">
        <v>0</v>
      </c>
      <c r="D15" s="3" t="n">
        <v>0</v>
      </c>
      <c r="E15" s="3" t="n">
        <f aca="false">+D15</f>
        <v>0</v>
      </c>
      <c r="F15" s="3" t="n">
        <f aca="false">D15-E15</f>
        <v>0</v>
      </c>
    </row>
    <row r="16" customFormat="false" ht="13.5" hidden="false" customHeight="false" outlineLevel="0" collapsed="false">
      <c r="A16" s="12" t="n">
        <v>314</v>
      </c>
      <c r="B16" s="1" t="s">
        <v>57</v>
      </c>
      <c r="C16" s="13" t="n">
        <v>0</v>
      </c>
      <c r="D16" s="3" t="n">
        <v>0</v>
      </c>
      <c r="E16" s="3"/>
      <c r="F16" s="3" t="n">
        <f aca="false">D16-E16</f>
        <v>0</v>
      </c>
    </row>
    <row r="17" customFormat="false" ht="13.5" hidden="false" customHeight="false" outlineLevel="0" collapsed="false">
      <c r="A17" s="12" t="n">
        <v>330</v>
      </c>
      <c r="B17" s="1" t="s">
        <v>58</v>
      </c>
      <c r="C17" s="13" t="n">
        <v>0</v>
      </c>
      <c r="D17" s="3" t="n">
        <f aca="false">VLOOKUP(A17,'300'!$A$7:$L$23,8,FALSE())</f>
        <v>284900</v>
      </c>
      <c r="E17" s="3" t="n">
        <v>284900</v>
      </c>
      <c r="F17" s="3" t="n">
        <f aca="false">D17-E17</f>
        <v>0</v>
      </c>
    </row>
    <row r="18" customFormat="false" ht="14.25" hidden="false" customHeight="false" outlineLevel="0" collapsed="false">
      <c r="C18" s="16" t="n">
        <f aca="false">SUM(C10:C17)-1711.83</f>
        <v>13354597.28</v>
      </c>
      <c r="D18" s="16" t="n">
        <f aca="false">SUM(D10:D17)-1711.83</f>
        <v>14558422.51</v>
      </c>
      <c r="E18" s="3"/>
      <c r="F18" s="3"/>
    </row>
    <row r="19" customFormat="false" ht="13.5" hidden="false" customHeight="false" outlineLevel="0" collapsed="false">
      <c r="B19" s="20" t="s">
        <v>39</v>
      </c>
      <c r="C19" s="1" t="s">
        <v>59</v>
      </c>
      <c r="D19" s="3"/>
      <c r="E19" s="3"/>
      <c r="F19" s="17" t="n">
        <f aca="false">SUM(F10:F17)</f>
        <v>94997.31</v>
      </c>
    </row>
    <row r="20" customFormat="false" ht="13.5" hidden="false" customHeight="false" outlineLevel="0" collapsed="false">
      <c r="B20" s="20" t="s">
        <v>20</v>
      </c>
      <c r="D20" s="3"/>
      <c r="E20" s="3"/>
      <c r="F20" s="17" t="n">
        <f aca="false">F19/1.15</f>
        <v>82606.3565217392</v>
      </c>
    </row>
    <row r="21" customFormat="false" ht="13.5" hidden="false" customHeight="false" outlineLevel="0" collapsed="false">
      <c r="B21" s="20" t="s">
        <v>21</v>
      </c>
      <c r="F21" s="17" t="n">
        <f aca="false">F20*0.15</f>
        <v>12390.9534782609</v>
      </c>
    </row>
    <row r="22" customFormat="false" ht="13.5" hidden="false" customHeight="false" outlineLevel="0" collapsed="false">
      <c r="F22" s="3"/>
    </row>
    <row r="23" customFormat="false" ht="13.5" hidden="false" customHeight="false" outlineLevel="0" collapsed="false">
      <c r="F23" s="18"/>
    </row>
    <row r="24" customFormat="false" ht="13.5" hidden="false" customHeight="false" outlineLevel="0" collapsed="false">
      <c r="H24" s="19" t="s">
        <v>24</v>
      </c>
    </row>
    <row r="25" customFormat="false" ht="13.5" hidden="false" customHeight="false" outlineLevel="0" collapsed="false">
      <c r="B25" s="8" t="s">
        <v>60</v>
      </c>
      <c r="D25" s="10" t="s">
        <v>23</v>
      </c>
      <c r="E25" s="10" t="s">
        <v>7</v>
      </c>
      <c r="F25" s="10" t="s">
        <v>8</v>
      </c>
    </row>
    <row r="26" customFormat="false" ht="9.95" hidden="false" customHeight="true" outlineLevel="0" collapsed="false">
      <c r="B26" s="8"/>
      <c r="D26" s="10"/>
      <c r="E26" s="10"/>
      <c r="F26" s="10"/>
    </row>
    <row r="27" customFormat="false" ht="13.5" hidden="false" customHeight="false" outlineLevel="0" collapsed="false">
      <c r="A27" s="1" t="s">
        <v>25</v>
      </c>
      <c r="B27" s="1" t="s">
        <v>26</v>
      </c>
      <c r="D27" s="27" t="n">
        <v>0</v>
      </c>
      <c r="E27" s="3"/>
      <c r="F27" s="3" t="n">
        <f aca="false">D27-E27</f>
        <v>0</v>
      </c>
      <c r="H27" s="3" t="n">
        <v>0</v>
      </c>
    </row>
    <row r="28" customFormat="false" ht="13.5" hidden="false" customHeight="false" outlineLevel="0" collapsed="false">
      <c r="A28" s="1" t="s">
        <v>27</v>
      </c>
      <c r="B28" s="1" t="s">
        <v>28</v>
      </c>
      <c r="D28" s="27" t="n">
        <v>0</v>
      </c>
      <c r="E28" s="3"/>
      <c r="F28" s="3" t="n">
        <f aca="false">D28-E28</f>
        <v>0</v>
      </c>
      <c r="H28" s="3" t="n">
        <v>0</v>
      </c>
    </row>
    <row r="29" customFormat="false" ht="13.5" hidden="false" customHeight="false" outlineLevel="0" collapsed="false">
      <c r="A29" s="1" t="s">
        <v>29</v>
      </c>
      <c r="B29" s="1" t="s">
        <v>30</v>
      </c>
      <c r="D29" s="27" t="n">
        <v>0</v>
      </c>
      <c r="E29" s="3" t="n">
        <v>0</v>
      </c>
      <c r="F29" s="3" t="n">
        <f aca="false">D29-E29</f>
        <v>0</v>
      </c>
      <c r="H29" s="3" t="n">
        <v>0</v>
      </c>
    </row>
    <row r="30" customFormat="false" ht="13.5" hidden="false" customHeight="false" outlineLevel="0" collapsed="false">
      <c r="A30" s="1" t="s">
        <v>31</v>
      </c>
      <c r="B30" s="1" t="s">
        <v>32</v>
      </c>
      <c r="D30" s="27" t="n">
        <v>0</v>
      </c>
      <c r="E30" s="3"/>
      <c r="F30" s="3" t="n">
        <f aca="false">D30-E30</f>
        <v>0</v>
      </c>
      <c r="H30" s="3" t="n">
        <v>0</v>
      </c>
    </row>
    <row r="31" customFormat="false" ht="13.5" hidden="false" customHeight="false" outlineLevel="0" collapsed="false">
      <c r="A31" s="1" t="s">
        <v>33</v>
      </c>
      <c r="B31" s="1" t="s">
        <v>34</v>
      </c>
      <c r="D31" s="27" t="n">
        <v>0</v>
      </c>
      <c r="E31" s="3"/>
      <c r="F31" s="3" t="n">
        <f aca="false">D31-E31</f>
        <v>0</v>
      </c>
      <c r="H31" s="3" t="n">
        <v>0</v>
      </c>
    </row>
    <row r="32" customFormat="false" ht="13.5" hidden="false" customHeight="false" outlineLevel="0" collapsed="false">
      <c r="A32" s="1" t="s">
        <v>35</v>
      </c>
      <c r="B32" s="1" t="s">
        <v>36</v>
      </c>
      <c r="D32" s="27" t="n">
        <v>0</v>
      </c>
      <c r="E32" s="3"/>
      <c r="F32" s="3" t="n">
        <f aca="false">D32-E32</f>
        <v>0</v>
      </c>
      <c r="H32" s="3" t="n">
        <v>0</v>
      </c>
    </row>
    <row r="33" customFormat="false" ht="13.5" hidden="false" customHeight="false" outlineLevel="0" collapsed="false">
      <c r="A33" s="1" t="s">
        <v>37</v>
      </c>
      <c r="B33" s="1" t="s">
        <v>38</v>
      </c>
      <c r="D33" s="27" t="n">
        <v>0</v>
      </c>
      <c r="E33" s="3"/>
      <c r="F33" s="3" t="n">
        <f aca="false">D33-E33</f>
        <v>0</v>
      </c>
      <c r="H33" s="3" t="n">
        <v>0</v>
      </c>
    </row>
    <row r="34" customFormat="false" ht="13.5" hidden="false" customHeight="false" outlineLevel="0" collapsed="false">
      <c r="D34" s="27"/>
      <c r="E34" s="3"/>
      <c r="F34" s="3"/>
    </row>
    <row r="35" customFormat="false" ht="13.5" hidden="false" customHeight="false" outlineLevel="0" collapsed="false">
      <c r="B35" s="20" t="s">
        <v>39</v>
      </c>
      <c r="D35" s="3"/>
      <c r="E35" s="3"/>
      <c r="F35" s="3" t="n">
        <f aca="false">SUM(F27:F34)</f>
        <v>0</v>
      </c>
    </row>
    <row r="36" customFormat="false" ht="13.5" hidden="false" customHeight="false" outlineLevel="0" collapsed="false">
      <c r="B36" s="20" t="s">
        <v>20</v>
      </c>
      <c r="D36" s="3"/>
      <c r="E36" s="3"/>
      <c r="F36" s="3" t="n">
        <f aca="false">F35/1.15</f>
        <v>0</v>
      </c>
    </row>
    <row r="37" customFormat="false" ht="13.5" hidden="false" customHeight="false" outlineLevel="0" collapsed="false">
      <c r="B37" s="20" t="s">
        <v>21</v>
      </c>
      <c r="F37" s="3" t="n">
        <f aca="false">F36*0.15</f>
        <v>0</v>
      </c>
    </row>
    <row r="38" customFormat="false" ht="13.5" hidden="false" customHeight="false" outlineLevel="0" collapsed="false">
      <c r="F38" s="18"/>
    </row>
    <row r="40" customFormat="false" ht="13.5" hidden="false" customHeight="false" outlineLevel="0" collapsed="false">
      <c r="H40" s="19" t="s">
        <v>24</v>
      </c>
    </row>
    <row r="41" customFormat="false" ht="13.5" hidden="false" customHeight="false" outlineLevel="0" collapsed="false">
      <c r="B41" s="8" t="s">
        <v>61</v>
      </c>
      <c r="D41" s="10" t="s">
        <v>23</v>
      </c>
      <c r="E41" s="10" t="s">
        <v>7</v>
      </c>
      <c r="F41" s="10" t="s">
        <v>8</v>
      </c>
    </row>
    <row r="42" customFormat="false" ht="9.95" hidden="false" customHeight="true" outlineLevel="0" collapsed="false">
      <c r="B42" s="8"/>
      <c r="D42" s="10"/>
      <c r="E42" s="10"/>
      <c r="F42" s="10"/>
    </row>
    <row r="43" customFormat="false" ht="13.5" hidden="false" customHeight="false" outlineLevel="0" collapsed="false">
      <c r="A43" s="1" t="s">
        <v>25</v>
      </c>
      <c r="B43" s="1" t="s">
        <v>26</v>
      </c>
      <c r="D43" s="3" t="n">
        <v>143151.9</v>
      </c>
      <c r="E43" s="3" t="n">
        <f aca="false">-500+200+250+500+35482</f>
        <v>35932</v>
      </c>
      <c r="F43" s="3" t="n">
        <f aca="false">D43-E43</f>
        <v>107219.9</v>
      </c>
      <c r="H43" s="3" t="n">
        <v>70746.84</v>
      </c>
    </row>
    <row r="44" customFormat="false" ht="13.5" hidden="false" customHeight="false" outlineLevel="0" collapsed="false">
      <c r="A44" s="1" t="s">
        <v>27</v>
      </c>
      <c r="B44" s="1" t="s">
        <v>28</v>
      </c>
      <c r="D44" s="3" t="n">
        <v>4200</v>
      </c>
      <c r="E44" s="3" t="n">
        <v>4200</v>
      </c>
      <c r="F44" s="3" t="n">
        <f aca="false">D44-E44</f>
        <v>0</v>
      </c>
      <c r="H44" s="3" t="n">
        <v>37060</v>
      </c>
      <c r="I44" s="3" t="n">
        <v>37060</v>
      </c>
    </row>
    <row r="45" customFormat="false" ht="13.5" hidden="false" customHeight="false" outlineLevel="0" collapsed="false">
      <c r="A45" s="1" t="s">
        <v>29</v>
      </c>
      <c r="B45" s="1" t="s">
        <v>30</v>
      </c>
      <c r="D45" s="3" t="n">
        <v>0</v>
      </c>
      <c r="E45" s="3" t="n">
        <v>0</v>
      </c>
      <c r="F45" s="3" t="n">
        <f aca="false">D45-E45</f>
        <v>0</v>
      </c>
      <c r="H45" s="3" t="n">
        <v>0</v>
      </c>
    </row>
    <row r="46" customFormat="false" ht="13.5" hidden="false" customHeight="false" outlineLevel="0" collapsed="false">
      <c r="A46" s="1" t="s">
        <v>31</v>
      </c>
      <c r="B46" s="1" t="s">
        <v>32</v>
      </c>
      <c r="D46" s="3" t="n">
        <v>0</v>
      </c>
      <c r="E46" s="3"/>
      <c r="F46" s="3" t="n">
        <f aca="false">D46-E46</f>
        <v>0</v>
      </c>
      <c r="H46" s="3" t="n">
        <v>0</v>
      </c>
    </row>
    <row r="47" customFormat="false" ht="13.5" hidden="false" customHeight="false" outlineLevel="0" collapsed="false">
      <c r="A47" s="1" t="s">
        <v>33</v>
      </c>
      <c r="B47" s="1" t="s">
        <v>34</v>
      </c>
      <c r="D47" s="3" t="n">
        <v>0</v>
      </c>
      <c r="E47" s="3"/>
      <c r="F47" s="3" t="n">
        <f aca="false">D47-E47</f>
        <v>0</v>
      </c>
      <c r="H47" s="3" t="n">
        <v>1272</v>
      </c>
      <c r="I47" s="3" t="n">
        <v>1272</v>
      </c>
    </row>
    <row r="48" customFormat="false" ht="13.5" hidden="false" customHeight="false" outlineLevel="0" collapsed="false">
      <c r="A48" s="1" t="s">
        <v>35</v>
      </c>
      <c r="B48" s="1" t="s">
        <v>36</v>
      </c>
      <c r="D48" s="3" t="n">
        <v>1000</v>
      </c>
      <c r="E48" s="3" t="n">
        <v>1000</v>
      </c>
      <c r="F48" s="3" t="n">
        <f aca="false">D48-E48</f>
        <v>0</v>
      </c>
      <c r="H48" s="3" t="n">
        <v>0</v>
      </c>
    </row>
    <row r="49" customFormat="false" ht="13.5" hidden="false" customHeight="false" outlineLevel="0" collapsed="false">
      <c r="A49" s="1" t="s">
        <v>37</v>
      </c>
      <c r="B49" s="1" t="s">
        <v>38</v>
      </c>
      <c r="D49" s="3" t="n">
        <v>0</v>
      </c>
      <c r="E49" s="3"/>
      <c r="F49" s="3" t="n">
        <f aca="false">D49-E49</f>
        <v>0</v>
      </c>
      <c r="H49" s="3" t="n">
        <v>0</v>
      </c>
      <c r="I49" s="3" t="n">
        <v>0</v>
      </c>
    </row>
    <row r="50" customFormat="false" ht="13.5" hidden="false" customHeight="false" outlineLevel="0" collapsed="false">
      <c r="D50" s="3"/>
      <c r="E50" s="3"/>
      <c r="F50" s="3"/>
    </row>
    <row r="51" customFormat="false" ht="13.5" hidden="false" customHeight="false" outlineLevel="0" collapsed="false">
      <c r="B51" s="20" t="s">
        <v>39</v>
      </c>
      <c r="D51" s="3"/>
      <c r="E51" s="3"/>
      <c r="F51" s="3" t="n">
        <f aca="false">SUM(F43:F50)</f>
        <v>107219.9</v>
      </c>
    </row>
    <row r="52" customFormat="false" ht="13.5" hidden="false" customHeight="false" outlineLevel="0" collapsed="false">
      <c r="B52" s="20" t="s">
        <v>20</v>
      </c>
      <c r="D52" s="3"/>
      <c r="E52" s="3"/>
      <c r="F52" s="3" t="n">
        <f aca="false">F51/1.15</f>
        <v>93234.6956521739</v>
      </c>
    </row>
    <row r="53" customFormat="false" ht="13.5" hidden="false" customHeight="false" outlineLevel="0" collapsed="false">
      <c r="B53" s="20" t="s">
        <v>21</v>
      </c>
      <c r="F53" s="17" t="n">
        <f aca="false">F52*0.15</f>
        <v>13985.2043478261</v>
      </c>
    </row>
    <row r="56" customFormat="false" ht="13.5" hidden="false" customHeight="false" outlineLevel="0" collapsed="false">
      <c r="C56" s="21" t="s">
        <v>41</v>
      </c>
      <c r="D56" s="21"/>
    </row>
    <row r="57" customFormat="false" ht="13.5" hidden="false" customHeight="false" outlineLevel="0" collapsed="false">
      <c r="C57" s="8" t="s">
        <v>50</v>
      </c>
      <c r="F57" s="18" t="n">
        <f aca="false">+F21</f>
        <v>12390.9534782609</v>
      </c>
    </row>
    <row r="58" customFormat="false" ht="13.5" hidden="false" customHeight="false" outlineLevel="0" collapsed="false">
      <c r="C58" s="1" t="s">
        <v>42</v>
      </c>
    </row>
    <row r="59" customFormat="false" ht="13.5" hidden="false" customHeight="false" outlineLevel="0" collapsed="false">
      <c r="C59" s="8" t="s">
        <v>60</v>
      </c>
      <c r="F59" s="18" t="n">
        <f aca="false">+F37</f>
        <v>0</v>
      </c>
    </row>
    <row r="60" customFormat="false" ht="13.5" hidden="false" customHeight="false" outlineLevel="0" collapsed="false">
      <c r="C60" s="1" t="s">
        <v>43</v>
      </c>
    </row>
    <row r="61" customFormat="false" ht="13.5" hidden="false" customHeight="false" outlineLevel="0" collapsed="false">
      <c r="C61" s="8" t="s">
        <v>61</v>
      </c>
      <c r="F61" s="18" t="n">
        <f aca="false">+F53</f>
        <v>13985.2043478261</v>
      </c>
    </row>
    <row r="62" customFormat="false" ht="13.5" hidden="false" customHeight="false" outlineLevel="0" collapsed="false">
      <c r="C62" s="8"/>
      <c r="F62" s="18"/>
    </row>
    <row r="63" customFormat="false" ht="13.5" hidden="false" customHeight="false" outlineLevel="0" collapsed="false">
      <c r="A63" s="28" t="s">
        <v>62</v>
      </c>
      <c r="C63" s="8" t="s">
        <v>63</v>
      </c>
      <c r="F63" s="29" t="n">
        <f aca="false">+F57-F59+F61</f>
        <v>26376.157826087</v>
      </c>
    </row>
    <row r="64" customFormat="false" ht="13.5" hidden="false" customHeight="false" outlineLevel="0" collapsed="false">
      <c r="F64" s="22" t="n">
        <f aca="false">203823.84-177447.8</f>
        <v>26376.04</v>
      </c>
    </row>
    <row r="65" customFormat="false" ht="14.25" hidden="false" customHeight="false" outlineLevel="0" collapsed="false">
      <c r="F65" s="16" t="n">
        <f aca="false">+F63-F64</f>
        <v>0.117826086952846</v>
      </c>
    </row>
    <row r="66" customFormat="false" ht="14.25" hidden="false" customHeight="false" outlineLevel="0" collapsed="false">
      <c r="F66" s="26" t="n">
        <f aca="false">+F65/0.15</f>
        <v>0.785507246352305</v>
      </c>
    </row>
    <row r="67" customFormat="false" ht="13.5" hidden="false" customHeight="false" outlineLevel="0" collapsed="false">
      <c r="F67" s="3"/>
    </row>
  </sheetData>
  <mergeCells count="1">
    <mergeCell ref="C56:D56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0" activeCellId="0" sqref="H1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0" width="31.56"/>
    <col collapsed="false" customWidth="true" hidden="false" outlineLevel="0" max="7" min="3" style="13" width="12.28"/>
    <col collapsed="false" customWidth="true" hidden="false" outlineLevel="0" max="8" min="8" style="13" width="11.99"/>
    <col collapsed="false" customWidth="false" hidden="false" outlineLevel="0" max="16" min="9" style="13" width="11.42"/>
    <col collapsed="false" customWidth="false" hidden="false" outlineLevel="0" max="257" min="17" style="30" width="11.42"/>
  </cols>
  <sheetData>
    <row r="1" customFormat="false" ht="11.25" hidden="false" customHeight="false" outlineLevel="0" collapsed="false">
      <c r="A1" s="30" t="s">
        <v>64</v>
      </c>
      <c r="B1" s="30" t="s">
        <v>65</v>
      </c>
      <c r="D1" s="13" t="s">
        <v>64</v>
      </c>
      <c r="E1" s="13" t="s">
        <v>66</v>
      </c>
      <c r="F1" s="13" t="s">
        <v>66</v>
      </c>
      <c r="G1" s="13" t="s">
        <v>66</v>
      </c>
    </row>
    <row r="2" customFormat="false" ht="11.25" hidden="false" customHeight="false" outlineLevel="0" collapsed="false">
      <c r="A2" s="30" t="s">
        <v>67</v>
      </c>
      <c r="B2" s="30" t="s">
        <v>68</v>
      </c>
      <c r="D2" s="13" t="s">
        <v>69</v>
      </c>
      <c r="E2" s="13" t="s">
        <v>70</v>
      </c>
    </row>
    <row r="3" customFormat="false" ht="11.25" hidden="false" customHeight="false" outlineLevel="0" collapsed="false">
      <c r="A3" s="30" t="s">
        <v>71</v>
      </c>
      <c r="B3" s="30" t="s">
        <v>72</v>
      </c>
    </row>
    <row r="4" customFormat="false" ht="11.25" hidden="false" customHeight="false" outlineLevel="0" collapsed="false">
      <c r="A4" s="30" t="s">
        <v>73</v>
      </c>
      <c r="B4" s="30" t="s">
        <v>74</v>
      </c>
      <c r="C4" s="13" t="s">
        <v>75</v>
      </c>
      <c r="D4" s="13" t="s">
        <v>76</v>
      </c>
      <c r="G4" s="13" t="s">
        <v>77</v>
      </c>
    </row>
    <row r="5" customFormat="false" ht="11.25" hidden="false" customHeight="false" outlineLevel="0" collapsed="false">
      <c r="C5" s="13" t="s">
        <v>78</v>
      </c>
      <c r="D5" s="13" t="s">
        <v>79</v>
      </c>
      <c r="E5" s="13" t="s">
        <v>80</v>
      </c>
      <c r="F5" s="13" t="s">
        <v>81</v>
      </c>
      <c r="G5" s="13" t="s">
        <v>82</v>
      </c>
    </row>
    <row r="6" customFormat="false" ht="11.25" hidden="false" customHeight="false" outlineLevel="0" collapsed="false">
      <c r="A6" s="30" t="s">
        <v>64</v>
      </c>
      <c r="B6" s="30" t="s">
        <v>65</v>
      </c>
      <c r="D6" s="13" t="s">
        <v>64</v>
      </c>
      <c r="E6" s="13" t="s">
        <v>66</v>
      </c>
      <c r="F6" s="13" t="s">
        <v>66</v>
      </c>
      <c r="G6" s="13" t="s">
        <v>66</v>
      </c>
    </row>
    <row r="7" customFormat="false" ht="11.25" hidden="false" customHeight="false" outlineLevel="0" collapsed="false">
      <c r="A7" s="30" t="n">
        <v>200</v>
      </c>
      <c r="B7" s="30" t="s">
        <v>83</v>
      </c>
      <c r="D7" s="13" t="n">
        <v>26718.35</v>
      </c>
      <c r="E7" s="13" t="n">
        <v>6710474.95</v>
      </c>
      <c r="F7" s="13" t="n">
        <v>6710474.96</v>
      </c>
      <c r="G7" s="13" t="n">
        <v>26718.34</v>
      </c>
    </row>
    <row r="8" customFormat="false" ht="11.25" hidden="false" customHeight="false" outlineLevel="0" collapsed="false">
      <c r="A8" s="30" t="s">
        <v>84</v>
      </c>
      <c r="B8" s="30" t="s">
        <v>85</v>
      </c>
      <c r="D8" s="13" t="n">
        <v>25000</v>
      </c>
      <c r="G8" s="13" t="n">
        <v>25000</v>
      </c>
    </row>
    <row r="9" customFormat="false" ht="11.25" hidden="false" customHeight="false" outlineLevel="0" collapsed="false">
      <c r="A9" s="30" t="s">
        <v>86</v>
      </c>
      <c r="B9" s="30" t="s">
        <v>87</v>
      </c>
      <c r="D9" s="13" t="n">
        <v>1718.35</v>
      </c>
      <c r="E9" s="13" t="n">
        <v>6710474.95</v>
      </c>
      <c r="F9" s="13" t="n">
        <v>6710474.96</v>
      </c>
      <c r="G9" s="13" t="n">
        <v>1718.34</v>
      </c>
    </row>
    <row r="11" customFormat="false" ht="11.25" hidden="false" customHeight="false" outlineLevel="0" collapsed="false">
      <c r="A11" s="30" t="n">
        <v>202</v>
      </c>
      <c r="B11" s="30" t="s">
        <v>88</v>
      </c>
      <c r="D11" s="13" t="n">
        <v>246950.16</v>
      </c>
      <c r="E11" s="13" t="n">
        <v>12246449.16</v>
      </c>
      <c r="F11" s="13" t="n">
        <v>12251270.57</v>
      </c>
      <c r="G11" s="13" t="n">
        <v>242128.75</v>
      </c>
    </row>
    <row r="12" customFormat="false" ht="11.25" hidden="false" customHeight="false" outlineLevel="0" collapsed="false">
      <c r="A12" s="30" t="s">
        <v>25</v>
      </c>
      <c r="B12" s="30" t="s">
        <v>26</v>
      </c>
      <c r="D12" s="13" t="n">
        <v>498051.93</v>
      </c>
      <c r="E12" s="13" t="n">
        <v>8807492.77</v>
      </c>
      <c r="F12" s="13" t="n">
        <v>9147481.8</v>
      </c>
      <c r="G12" s="13" t="n">
        <v>158062.9</v>
      </c>
    </row>
    <row r="13" customFormat="false" ht="11.25" hidden="false" customHeight="false" outlineLevel="0" collapsed="false">
      <c r="A13" s="30" t="s">
        <v>27</v>
      </c>
      <c r="B13" s="30" t="s">
        <v>28</v>
      </c>
      <c r="D13" s="13" t="n">
        <v>-417340.27</v>
      </c>
      <c r="E13" s="13" t="n">
        <v>2102517.7</v>
      </c>
      <c r="F13" s="13" t="n">
        <v>1678116.26</v>
      </c>
      <c r="G13" s="13" t="n">
        <v>7061.17</v>
      </c>
    </row>
    <row r="14" customFormat="false" ht="11.25" hidden="false" customHeight="false" outlineLevel="0" collapsed="false">
      <c r="A14" s="30" t="s">
        <v>29</v>
      </c>
      <c r="B14" s="30" t="s">
        <v>30</v>
      </c>
      <c r="D14" s="13" t="n">
        <v>12042.09</v>
      </c>
      <c r="E14" s="13" t="n">
        <v>380750</v>
      </c>
      <c r="F14" s="13" t="n">
        <v>382209.3</v>
      </c>
      <c r="G14" s="13" t="n">
        <v>10582.79</v>
      </c>
    </row>
    <row r="15" customFormat="false" ht="11.25" hidden="false" customHeight="false" outlineLevel="0" collapsed="false">
      <c r="A15" s="30" t="s">
        <v>31</v>
      </c>
      <c r="B15" s="30" t="s">
        <v>32</v>
      </c>
      <c r="D15" s="13" t="n">
        <v>130862</v>
      </c>
      <c r="E15" s="13" t="n">
        <v>181091.25</v>
      </c>
      <c r="F15" s="13" t="n">
        <v>300936.6</v>
      </c>
      <c r="G15" s="13" t="n">
        <v>11016.65</v>
      </c>
    </row>
    <row r="16" customFormat="false" ht="11.25" hidden="false" customHeight="false" outlineLevel="0" collapsed="false">
      <c r="A16" s="30" t="s">
        <v>33</v>
      </c>
      <c r="B16" s="30" t="s">
        <v>34</v>
      </c>
      <c r="D16" s="13" t="n">
        <v>8687.71</v>
      </c>
      <c r="E16" s="13" t="n">
        <v>436721.37</v>
      </c>
      <c r="F16" s="13" t="n">
        <v>451381.09</v>
      </c>
      <c r="G16" s="13" t="n">
        <v>-5972.01</v>
      </c>
    </row>
    <row r="17" customFormat="false" ht="11.25" hidden="false" customHeight="false" outlineLevel="0" collapsed="false">
      <c r="A17" s="30" t="s">
        <v>35</v>
      </c>
      <c r="B17" s="30" t="s">
        <v>36</v>
      </c>
      <c r="D17" s="13" t="n">
        <v>6729.12</v>
      </c>
      <c r="E17" s="13" t="n">
        <v>229189</v>
      </c>
      <c r="F17" s="13" t="n">
        <v>225100</v>
      </c>
      <c r="G17" s="13" t="n">
        <v>10818.12</v>
      </c>
    </row>
    <row r="18" customFormat="false" ht="11.25" hidden="false" customHeight="false" outlineLevel="0" collapsed="false">
      <c r="A18" s="30" t="s">
        <v>37</v>
      </c>
      <c r="B18" s="30" t="s">
        <v>38</v>
      </c>
      <c r="D18" s="13" t="n">
        <v>7917.58</v>
      </c>
      <c r="E18" s="13" t="n">
        <v>108687.07</v>
      </c>
      <c r="F18" s="13" t="n">
        <v>66045.52</v>
      </c>
      <c r="G18" s="13" t="n">
        <v>50559.13</v>
      </c>
    </row>
    <row r="19" customFormat="false" ht="11.25" hidden="false" customHeight="false" outlineLevel="0" collapsed="false">
      <c r="C19" s="31" t="s">
        <v>89</v>
      </c>
    </row>
    <row r="20" customFormat="false" ht="11.25" hidden="false" customHeight="false" outlineLevel="0" collapsed="false">
      <c r="A20" s="32" t="n">
        <v>210</v>
      </c>
      <c r="B20" s="32" t="s">
        <v>90</v>
      </c>
      <c r="C20" s="31" t="n">
        <f aca="false">SUM(C21:C26)</f>
        <v>181148.63</v>
      </c>
      <c r="D20" s="33" t="n">
        <v>181148.63</v>
      </c>
      <c r="E20" s="33" t="n">
        <v>426.82</v>
      </c>
      <c r="F20" s="33" t="n">
        <v>31731.4</v>
      </c>
      <c r="G20" s="33" t="n">
        <v>149844.05</v>
      </c>
    </row>
    <row r="21" customFormat="false" ht="11.25" hidden="false" customHeight="false" outlineLevel="0" collapsed="false">
      <c r="A21" s="30" t="s">
        <v>91</v>
      </c>
      <c r="B21" s="30" t="s">
        <v>92</v>
      </c>
      <c r="E21" s="13" t="n">
        <v>426.82</v>
      </c>
      <c r="F21" s="13" t="n">
        <v>426.82</v>
      </c>
    </row>
    <row r="22" customFormat="false" ht="11.25" hidden="false" customHeight="false" outlineLevel="0" collapsed="false">
      <c r="A22" s="30" t="s">
        <v>93</v>
      </c>
      <c r="B22" s="30" t="s">
        <v>94</v>
      </c>
      <c r="C22" s="13" t="n">
        <f aca="false">+D22</f>
        <v>62052.85</v>
      </c>
      <c r="D22" s="13" t="n">
        <v>62052.85</v>
      </c>
      <c r="F22" s="13" t="n">
        <v>8864.69</v>
      </c>
      <c r="G22" s="13" t="n">
        <v>53188.16</v>
      </c>
    </row>
    <row r="23" customFormat="false" ht="11.25" hidden="false" customHeight="false" outlineLevel="0" collapsed="false">
      <c r="A23" s="30" t="s">
        <v>95</v>
      </c>
      <c r="B23" s="30" t="s">
        <v>96</v>
      </c>
      <c r="C23" s="13" t="n">
        <f aca="false">+D23</f>
        <v>55569.3</v>
      </c>
      <c r="D23" s="13" t="n">
        <v>55569.3</v>
      </c>
      <c r="G23" s="13" t="n">
        <v>55569.3</v>
      </c>
    </row>
    <row r="24" customFormat="false" ht="11.25" hidden="false" customHeight="false" outlineLevel="0" collapsed="false">
      <c r="A24" s="30" t="s">
        <v>97</v>
      </c>
      <c r="B24" s="30" t="s">
        <v>98</v>
      </c>
      <c r="C24" s="13" t="n">
        <f aca="false">+D24</f>
        <v>53351.85</v>
      </c>
      <c r="D24" s="13" t="n">
        <v>53351.85</v>
      </c>
      <c r="F24" s="13" t="n">
        <v>21767.56</v>
      </c>
      <c r="G24" s="13" t="n">
        <v>31584.29</v>
      </c>
    </row>
    <row r="25" customFormat="false" ht="11.25" hidden="false" customHeight="false" outlineLevel="0" collapsed="false">
      <c r="A25" s="30" t="s">
        <v>99</v>
      </c>
      <c r="B25" s="30" t="s">
        <v>100</v>
      </c>
      <c r="C25" s="13" t="n">
        <f aca="false">+D25</f>
        <v>7467.95</v>
      </c>
      <c r="D25" s="13" t="n">
        <v>7467.95</v>
      </c>
      <c r="F25" s="13" t="n">
        <v>672.33</v>
      </c>
      <c r="G25" s="13" t="n">
        <v>6795.62</v>
      </c>
    </row>
    <row r="26" customFormat="false" ht="11.25" hidden="false" customHeight="false" outlineLevel="0" collapsed="false">
      <c r="A26" s="30" t="s">
        <v>101</v>
      </c>
      <c r="B26" s="30" t="s">
        <v>102</v>
      </c>
      <c r="C26" s="13" t="n">
        <f aca="false">+D26</f>
        <v>2706.68</v>
      </c>
      <c r="D26" s="13" t="n">
        <v>2706.68</v>
      </c>
      <c r="G26" s="13" t="n">
        <v>2706.68</v>
      </c>
    </row>
    <row r="28" customFormat="false" ht="11.25" hidden="false" customHeight="false" outlineLevel="0" collapsed="false">
      <c r="A28" s="32" t="n">
        <v>211</v>
      </c>
      <c r="B28" s="32" t="s">
        <v>103</v>
      </c>
      <c r="C28" s="31" t="n">
        <f aca="false">SUM(C29:C43)</f>
        <v>8686.04</v>
      </c>
      <c r="D28" s="33" t="n">
        <v>61334.28</v>
      </c>
      <c r="E28" s="33" t="n">
        <v>25973.17</v>
      </c>
      <c r="F28" s="33" t="n">
        <v>23829.24</v>
      </c>
      <c r="G28" s="33" t="n">
        <v>63478.21</v>
      </c>
    </row>
    <row r="29" customFormat="false" ht="11.25" hidden="false" customHeight="false" outlineLevel="0" collapsed="false">
      <c r="A29" s="30" t="s">
        <v>104</v>
      </c>
      <c r="B29" s="30" t="s">
        <v>105</v>
      </c>
      <c r="D29" s="13" t="n">
        <v>724.5</v>
      </c>
      <c r="G29" s="13" t="n">
        <v>724.5</v>
      </c>
    </row>
    <row r="30" customFormat="false" ht="11.25" hidden="false" customHeight="false" outlineLevel="0" collapsed="false">
      <c r="A30" s="30" t="s">
        <v>106</v>
      </c>
      <c r="B30" s="30" t="s">
        <v>107</v>
      </c>
      <c r="D30" s="13" t="n">
        <v>4485</v>
      </c>
      <c r="G30" s="13" t="n">
        <v>4485</v>
      </c>
    </row>
    <row r="31" customFormat="false" ht="11.25" hidden="false" customHeight="false" outlineLevel="0" collapsed="false">
      <c r="A31" s="30" t="s">
        <v>108</v>
      </c>
      <c r="B31" s="30" t="s">
        <v>109</v>
      </c>
      <c r="C31" s="13" t="n">
        <f aca="false">+D31</f>
        <v>8686.04</v>
      </c>
      <c r="D31" s="13" t="n">
        <v>8686.04</v>
      </c>
      <c r="F31" s="13" t="n">
        <v>8686.04</v>
      </c>
    </row>
    <row r="32" customFormat="false" ht="11.25" hidden="false" customHeight="false" outlineLevel="0" collapsed="false">
      <c r="A32" s="30" t="s">
        <v>110</v>
      </c>
      <c r="B32" s="30" t="s">
        <v>111</v>
      </c>
      <c r="C32" s="13" t="n">
        <v>0</v>
      </c>
      <c r="D32" s="13" t="n">
        <v>-2338.65</v>
      </c>
      <c r="G32" s="13" t="n">
        <v>-2338.65</v>
      </c>
    </row>
    <row r="33" customFormat="false" ht="11.25" hidden="false" customHeight="false" outlineLevel="0" collapsed="false">
      <c r="A33" s="30" t="s">
        <v>112</v>
      </c>
      <c r="B33" s="30" t="s">
        <v>113</v>
      </c>
      <c r="D33" s="13" t="n">
        <v>345</v>
      </c>
      <c r="G33" s="13" t="n">
        <v>345</v>
      </c>
    </row>
    <row r="34" customFormat="false" ht="11.25" hidden="false" customHeight="false" outlineLevel="0" collapsed="false">
      <c r="A34" s="30" t="s">
        <v>114</v>
      </c>
      <c r="B34" s="30" t="s">
        <v>115</v>
      </c>
      <c r="D34" s="13" t="n">
        <v>9234.5</v>
      </c>
      <c r="G34" s="13" t="n">
        <v>9234.5</v>
      </c>
    </row>
    <row r="35" customFormat="false" ht="11.25" hidden="false" customHeight="false" outlineLevel="0" collapsed="false">
      <c r="A35" s="30" t="s">
        <v>116</v>
      </c>
      <c r="B35" s="30" t="s">
        <v>117</v>
      </c>
      <c r="D35" s="13" t="n">
        <v>21480.77</v>
      </c>
      <c r="E35" s="13" t="n">
        <v>7404.07</v>
      </c>
      <c r="G35" s="13" t="n">
        <v>28884.84</v>
      </c>
    </row>
    <row r="36" customFormat="false" ht="11.25" hidden="false" customHeight="false" outlineLevel="0" collapsed="false">
      <c r="A36" s="30" t="s">
        <v>118</v>
      </c>
      <c r="B36" s="30" t="s">
        <v>119</v>
      </c>
      <c r="D36" s="13" t="n">
        <v>1932</v>
      </c>
      <c r="E36" s="13" t="n">
        <v>3425.9</v>
      </c>
      <c r="G36" s="13" t="n">
        <v>5357.9</v>
      </c>
    </row>
    <row r="37" customFormat="false" ht="11.25" hidden="false" customHeight="false" outlineLevel="0" collapsed="false">
      <c r="A37" s="30" t="s">
        <v>120</v>
      </c>
      <c r="B37" s="30" t="s">
        <v>121</v>
      </c>
      <c r="D37" s="13" t="n">
        <v>1811.25</v>
      </c>
      <c r="G37" s="13" t="n">
        <v>1811.25</v>
      </c>
    </row>
    <row r="38" customFormat="false" ht="11.25" hidden="false" customHeight="false" outlineLevel="0" collapsed="false">
      <c r="A38" s="30" t="s">
        <v>122</v>
      </c>
      <c r="B38" s="30" t="s">
        <v>123</v>
      </c>
      <c r="D38" s="13" t="n">
        <v>1012</v>
      </c>
      <c r="G38" s="13" t="n">
        <v>1012</v>
      </c>
    </row>
    <row r="39" customFormat="false" ht="11.25" hidden="false" customHeight="false" outlineLevel="0" collapsed="false">
      <c r="A39" s="30" t="s">
        <v>124</v>
      </c>
      <c r="B39" s="30" t="s">
        <v>125</v>
      </c>
      <c r="D39" s="13" t="n">
        <v>7882.36</v>
      </c>
      <c r="G39" s="13" t="n">
        <v>7882.36</v>
      </c>
    </row>
    <row r="40" customFormat="false" ht="11.25" hidden="false" customHeight="false" outlineLevel="0" collapsed="false">
      <c r="A40" s="30" t="s">
        <v>126</v>
      </c>
      <c r="B40" s="30" t="s">
        <v>125</v>
      </c>
      <c r="D40" s="13" t="n">
        <v>2940.01</v>
      </c>
      <c r="G40" s="13" t="n">
        <v>2940.01</v>
      </c>
    </row>
    <row r="41" customFormat="false" ht="11.25" hidden="false" customHeight="false" outlineLevel="0" collapsed="false">
      <c r="A41" s="30" t="s">
        <v>127</v>
      </c>
      <c r="B41" s="30" t="s">
        <v>128</v>
      </c>
      <c r="D41" s="13" t="n">
        <v>1932</v>
      </c>
      <c r="G41" s="13" t="n">
        <v>1932</v>
      </c>
    </row>
    <row r="42" customFormat="false" ht="11.25" hidden="false" customHeight="false" outlineLevel="0" collapsed="false">
      <c r="A42" s="30" t="s">
        <v>129</v>
      </c>
      <c r="B42" s="30" t="s">
        <v>130</v>
      </c>
      <c r="D42" s="13" t="n">
        <v>1207.5</v>
      </c>
      <c r="G42" s="13" t="n">
        <v>1207.5</v>
      </c>
    </row>
    <row r="43" customFormat="false" ht="11.25" hidden="false" customHeight="false" outlineLevel="0" collapsed="false">
      <c r="A43" s="30" t="s">
        <v>131</v>
      </c>
      <c r="B43" s="30" t="s">
        <v>132</v>
      </c>
      <c r="E43" s="13" t="n">
        <v>15143.2</v>
      </c>
      <c r="F43" s="13" t="n">
        <v>15143.2</v>
      </c>
    </row>
    <row r="45" customFormat="false" ht="11.25" hidden="false" customHeight="false" outlineLevel="0" collapsed="false">
      <c r="A45" s="32" t="n">
        <v>212</v>
      </c>
      <c r="B45" s="32" t="s">
        <v>11</v>
      </c>
      <c r="C45" s="33" t="n">
        <f aca="false">SUM(C46:C49)</f>
        <v>0</v>
      </c>
      <c r="D45" s="33" t="n">
        <v>25200.85</v>
      </c>
      <c r="E45" s="33" t="n">
        <v>131789.8</v>
      </c>
      <c r="F45" s="33" t="n">
        <v>2235.59</v>
      </c>
      <c r="G45" s="33" t="n">
        <v>154755.06</v>
      </c>
    </row>
    <row r="46" customFormat="false" ht="11.25" hidden="false" customHeight="false" outlineLevel="0" collapsed="false">
      <c r="A46" s="30" t="s">
        <v>133</v>
      </c>
      <c r="B46" s="30" t="s">
        <v>115</v>
      </c>
      <c r="C46" s="13" t="n">
        <v>0</v>
      </c>
      <c r="D46" s="13" t="n">
        <v>-7.54</v>
      </c>
      <c r="E46" s="13" t="n">
        <v>2235.59</v>
      </c>
      <c r="F46" s="13" t="n">
        <v>2235.59</v>
      </c>
      <c r="G46" s="13" t="n">
        <v>-7.54</v>
      </c>
    </row>
    <row r="47" customFormat="false" ht="11.25" hidden="false" customHeight="false" outlineLevel="0" collapsed="false">
      <c r="A47" s="30" t="s">
        <v>134</v>
      </c>
      <c r="B47" s="30" t="s">
        <v>117</v>
      </c>
      <c r="D47" s="13" t="n">
        <v>25210.18</v>
      </c>
      <c r="E47" s="13" t="n">
        <v>119295.28</v>
      </c>
      <c r="G47" s="13" t="n">
        <v>144505.46</v>
      </c>
    </row>
    <row r="48" customFormat="false" ht="11.25" hidden="false" customHeight="false" outlineLevel="0" collapsed="false">
      <c r="A48" s="30" t="s">
        <v>135</v>
      </c>
      <c r="B48" s="30" t="s">
        <v>136</v>
      </c>
      <c r="C48" s="13" t="n">
        <v>0</v>
      </c>
      <c r="D48" s="13" t="n">
        <v>-1.79</v>
      </c>
      <c r="G48" s="13" t="n">
        <v>-1.79</v>
      </c>
    </row>
    <row r="49" customFormat="false" ht="11.25" hidden="false" customHeight="false" outlineLevel="0" collapsed="false">
      <c r="A49" s="30" t="s">
        <v>137</v>
      </c>
      <c r="B49" s="30" t="s">
        <v>138</v>
      </c>
      <c r="E49" s="13" t="n">
        <v>10258.93</v>
      </c>
      <c r="G49" s="13" t="n">
        <v>10258.93</v>
      </c>
    </row>
    <row r="51" customFormat="false" ht="11.25" hidden="false" customHeight="false" outlineLevel="0" collapsed="false">
      <c r="A51" s="32" t="n">
        <v>220</v>
      </c>
      <c r="B51" s="32" t="s">
        <v>12</v>
      </c>
      <c r="C51" s="31" t="n">
        <f aca="false">SUM(C52:C53)</f>
        <v>2840.45</v>
      </c>
      <c r="D51" s="33" t="n">
        <v>-16983.89</v>
      </c>
      <c r="E51" s="33"/>
      <c r="F51" s="33" t="n">
        <v>15417.94</v>
      </c>
      <c r="G51" s="33" t="n">
        <v>-32401.83</v>
      </c>
    </row>
    <row r="52" customFormat="false" ht="11.25" hidden="false" customHeight="false" outlineLevel="0" collapsed="false">
      <c r="A52" s="30" t="s">
        <v>139</v>
      </c>
      <c r="B52" s="30" t="s">
        <v>140</v>
      </c>
      <c r="C52" s="13" t="n">
        <v>0</v>
      </c>
      <c r="D52" s="13" t="n">
        <v>-19824.34</v>
      </c>
      <c r="F52" s="13" t="n">
        <v>15417.94</v>
      </c>
      <c r="G52" s="13" t="n">
        <v>-35242.28</v>
      </c>
    </row>
    <row r="53" customFormat="false" ht="11.25" hidden="false" customHeight="false" outlineLevel="0" collapsed="false">
      <c r="A53" s="30" t="s">
        <v>141</v>
      </c>
      <c r="B53" s="30" t="s">
        <v>142</v>
      </c>
      <c r="C53" s="13" t="n">
        <v>2840.45</v>
      </c>
      <c r="D53" s="13" t="n">
        <v>2840.45</v>
      </c>
      <c r="G53" s="13" t="n">
        <v>2840.45</v>
      </c>
    </row>
    <row r="54" customFormat="false" ht="11.25" hidden="false" customHeight="false" outlineLevel="0" collapsed="false">
      <c r="H54" s="13" t="s">
        <v>143</v>
      </c>
      <c r="I54" s="13" t="s">
        <v>7</v>
      </c>
    </row>
    <row r="55" customFormat="false" ht="11.25" hidden="false" customHeight="false" outlineLevel="0" collapsed="false">
      <c r="C55" s="34" t="s">
        <v>144</v>
      </c>
    </row>
    <row r="56" customFormat="false" ht="11.25" hidden="false" customHeight="false" outlineLevel="0" collapsed="false">
      <c r="A56" s="32" t="n">
        <v>225</v>
      </c>
      <c r="B56" s="32" t="s">
        <v>13</v>
      </c>
      <c r="C56" s="33" t="n">
        <f aca="false">SUM(C57:C138)</f>
        <v>9877.9</v>
      </c>
      <c r="D56" s="33" t="n">
        <v>782421.42</v>
      </c>
      <c r="E56" s="33" t="n">
        <v>15645419.86</v>
      </c>
      <c r="F56" s="33" t="n">
        <v>14636397.27</v>
      </c>
      <c r="G56" s="33" t="n">
        <v>1791444.01</v>
      </c>
      <c r="H56" s="35" t="n">
        <f aca="false">+E56-F56+SUM(H57:H138)</f>
        <v>471336.91</v>
      </c>
      <c r="I56" s="35" t="n">
        <f aca="false">+G56-H56</f>
        <v>1320107.1</v>
      </c>
    </row>
    <row r="57" customFormat="false" ht="11.25" hidden="false" customHeight="false" outlineLevel="0" collapsed="false">
      <c r="A57" s="30" t="s">
        <v>145</v>
      </c>
      <c r="B57" s="30" t="s">
        <v>146</v>
      </c>
      <c r="E57" s="13" t="n">
        <v>142000</v>
      </c>
      <c r="F57" s="13" t="n">
        <v>142000</v>
      </c>
      <c r="I57" s="13" t="n">
        <v>1320107.1</v>
      </c>
    </row>
    <row r="58" customFormat="false" ht="11.25" hidden="false" customHeight="false" outlineLevel="0" collapsed="false">
      <c r="A58" s="30" t="s">
        <v>147</v>
      </c>
      <c r="B58" s="30" t="s">
        <v>148</v>
      </c>
      <c r="E58" s="13" t="n">
        <v>195000</v>
      </c>
      <c r="F58" s="13" t="n">
        <v>5000</v>
      </c>
      <c r="G58" s="13" t="n">
        <v>190000</v>
      </c>
      <c r="I58" s="13" t="n">
        <f aca="false">+I56-I57</f>
        <v>0</v>
      </c>
    </row>
    <row r="59" customFormat="false" ht="11.25" hidden="false" customHeight="false" outlineLevel="0" collapsed="false">
      <c r="A59" s="30" t="s">
        <v>149</v>
      </c>
      <c r="B59" s="30" t="s">
        <v>150</v>
      </c>
      <c r="E59" s="13" t="n">
        <v>634000</v>
      </c>
      <c r="F59" s="13" t="n">
        <v>634000</v>
      </c>
    </row>
    <row r="60" customFormat="false" ht="11.25" hidden="false" customHeight="false" outlineLevel="0" collapsed="false">
      <c r="A60" s="30" t="s">
        <v>151</v>
      </c>
      <c r="B60" s="30" t="s">
        <v>152</v>
      </c>
      <c r="D60" s="13" t="n">
        <v>257600</v>
      </c>
      <c r="G60" s="13" t="n">
        <v>257600</v>
      </c>
    </row>
    <row r="61" customFormat="false" ht="11.25" hidden="false" customHeight="false" outlineLevel="0" collapsed="false">
      <c r="A61" s="30" t="s">
        <v>153</v>
      </c>
      <c r="B61" s="30" t="s">
        <v>154</v>
      </c>
      <c r="E61" s="13" t="n">
        <v>175000</v>
      </c>
      <c r="F61" s="13" t="n">
        <v>175000</v>
      </c>
    </row>
    <row r="62" customFormat="false" ht="11.25" hidden="false" customHeight="false" outlineLevel="0" collapsed="false">
      <c r="A62" s="30" t="s">
        <v>155</v>
      </c>
      <c r="B62" s="30" t="s">
        <v>156</v>
      </c>
      <c r="C62" s="34" t="n">
        <f aca="false">+D62</f>
        <v>-13528.12</v>
      </c>
      <c r="D62" s="13" t="n">
        <v>-13528.12</v>
      </c>
      <c r="G62" s="13" t="n">
        <v>-13528.12</v>
      </c>
      <c r="H62" s="13" t="n">
        <f aca="false">+G62</f>
        <v>-13528.12</v>
      </c>
    </row>
    <row r="63" customFormat="false" ht="11.25" hidden="false" customHeight="false" outlineLevel="0" collapsed="false">
      <c r="A63" s="30" t="s">
        <v>157</v>
      </c>
      <c r="B63" s="30" t="s">
        <v>158</v>
      </c>
      <c r="C63" s="34" t="n">
        <f aca="false">+D63</f>
        <v>13766.97</v>
      </c>
      <c r="D63" s="13" t="n">
        <v>13766.97</v>
      </c>
      <c r="G63" s="13" t="n">
        <v>13766.97</v>
      </c>
    </row>
    <row r="64" customFormat="false" ht="11.25" hidden="false" customHeight="false" outlineLevel="0" collapsed="false">
      <c r="A64" s="30" t="s">
        <v>159</v>
      </c>
      <c r="B64" s="30" t="s">
        <v>160</v>
      </c>
      <c r="E64" s="13" t="n">
        <v>278492.07</v>
      </c>
      <c r="F64" s="13" t="n">
        <v>278492.07</v>
      </c>
    </row>
    <row r="65" customFormat="false" ht="11.25" hidden="false" customHeight="false" outlineLevel="0" collapsed="false">
      <c r="A65" s="30" t="s">
        <v>161</v>
      </c>
      <c r="B65" s="30" t="s">
        <v>162</v>
      </c>
      <c r="E65" s="13" t="n">
        <v>278492.07</v>
      </c>
      <c r="F65" s="13" t="n">
        <v>278492.07</v>
      </c>
    </row>
    <row r="66" customFormat="false" ht="11.25" hidden="false" customHeight="false" outlineLevel="0" collapsed="false">
      <c r="A66" s="30" t="s">
        <v>163</v>
      </c>
      <c r="B66" s="30" t="s">
        <v>164</v>
      </c>
      <c r="D66" s="13" t="n">
        <v>-6000</v>
      </c>
      <c r="G66" s="13" t="n">
        <v>-6000</v>
      </c>
      <c r="H66" s="13" t="n">
        <f aca="false">+G66</f>
        <v>-6000</v>
      </c>
    </row>
    <row r="67" customFormat="false" ht="11.25" hidden="false" customHeight="false" outlineLevel="0" collapsed="false">
      <c r="A67" s="30" t="s">
        <v>165</v>
      </c>
      <c r="B67" s="30" t="s">
        <v>166</v>
      </c>
      <c r="D67" s="13" t="n">
        <v>-3074.48</v>
      </c>
      <c r="E67" s="13" t="n">
        <v>3074.48</v>
      </c>
    </row>
    <row r="68" customFormat="false" ht="11.25" hidden="false" customHeight="false" outlineLevel="0" collapsed="false">
      <c r="A68" s="30" t="s">
        <v>167</v>
      </c>
      <c r="B68" s="30" t="s">
        <v>168</v>
      </c>
      <c r="E68" s="13" t="n">
        <v>330000.08</v>
      </c>
      <c r="F68" s="13" t="n">
        <v>330000.08</v>
      </c>
    </row>
    <row r="69" customFormat="false" ht="11.25" hidden="false" customHeight="false" outlineLevel="0" collapsed="false">
      <c r="A69" s="30" t="s">
        <v>169</v>
      </c>
      <c r="B69" s="30" t="s">
        <v>170</v>
      </c>
      <c r="E69" s="13" t="n">
        <v>186300</v>
      </c>
      <c r="F69" s="13" t="n">
        <v>186300</v>
      </c>
    </row>
    <row r="70" customFormat="false" ht="11.25" hidden="false" customHeight="false" outlineLevel="0" collapsed="false">
      <c r="A70" s="30" t="s">
        <v>171</v>
      </c>
      <c r="B70" s="30" t="s">
        <v>172</v>
      </c>
      <c r="D70" s="13" t="n">
        <v>-4000</v>
      </c>
      <c r="E70" s="13" t="n">
        <v>4000</v>
      </c>
    </row>
    <row r="71" customFormat="false" ht="11.25" hidden="false" customHeight="false" outlineLevel="0" collapsed="false">
      <c r="A71" s="30" t="s">
        <v>173</v>
      </c>
      <c r="B71" s="30" t="s">
        <v>174</v>
      </c>
      <c r="E71" s="13" t="n">
        <v>166751.15</v>
      </c>
      <c r="F71" s="13" t="n">
        <v>166751.15</v>
      </c>
    </row>
    <row r="72" customFormat="false" ht="11.25" hidden="false" customHeight="false" outlineLevel="0" collapsed="false">
      <c r="A72" s="30" t="s">
        <v>175</v>
      </c>
      <c r="B72" s="30" t="s">
        <v>176</v>
      </c>
      <c r="D72" s="13" t="n">
        <v>-45090</v>
      </c>
      <c r="E72" s="13" t="n">
        <v>333308.85</v>
      </c>
      <c r="F72" s="13" t="n">
        <v>288218.85</v>
      </c>
    </row>
    <row r="73" customFormat="false" ht="11.25" hidden="false" customHeight="false" outlineLevel="0" collapsed="false">
      <c r="A73" s="30" t="s">
        <v>177</v>
      </c>
      <c r="B73" s="30" t="s">
        <v>178</v>
      </c>
      <c r="E73" s="13" t="n">
        <v>144110</v>
      </c>
      <c r="G73" s="13" t="n">
        <v>144110</v>
      </c>
    </row>
    <row r="74" customFormat="false" ht="11.25" hidden="false" customHeight="false" outlineLevel="0" collapsed="false">
      <c r="A74" s="30" t="s">
        <v>179</v>
      </c>
      <c r="B74" s="30" t="s">
        <v>180</v>
      </c>
      <c r="D74" s="13" t="n">
        <v>-100000</v>
      </c>
      <c r="E74" s="13" t="n">
        <v>404700</v>
      </c>
      <c r="F74" s="13" t="n">
        <v>304700</v>
      </c>
    </row>
    <row r="75" customFormat="false" ht="11.25" hidden="false" customHeight="false" outlineLevel="0" collapsed="false">
      <c r="A75" s="30" t="s">
        <v>181</v>
      </c>
      <c r="B75" s="30" t="s">
        <v>182</v>
      </c>
      <c r="D75" s="13" t="n">
        <v>-3000</v>
      </c>
      <c r="G75" s="13" t="n">
        <v>-3000</v>
      </c>
      <c r="H75" s="13" t="n">
        <f aca="false">+G75</f>
        <v>-3000</v>
      </c>
    </row>
    <row r="76" customFormat="false" ht="11.25" hidden="false" customHeight="false" outlineLevel="0" collapsed="false">
      <c r="A76" s="30" t="s">
        <v>183</v>
      </c>
      <c r="B76" s="30" t="s">
        <v>184</v>
      </c>
      <c r="D76" s="13" t="n">
        <v>-5000</v>
      </c>
      <c r="G76" s="13" t="n">
        <v>-5000</v>
      </c>
      <c r="H76" s="13" t="n">
        <f aca="false">+G76</f>
        <v>-5000</v>
      </c>
    </row>
    <row r="77" customFormat="false" ht="11.25" hidden="false" customHeight="false" outlineLevel="0" collapsed="false">
      <c r="A77" s="30" t="s">
        <v>185</v>
      </c>
      <c r="B77" s="30" t="s">
        <v>186</v>
      </c>
      <c r="D77" s="13" t="n">
        <v>100000</v>
      </c>
      <c r="F77" s="13" t="n">
        <v>100000</v>
      </c>
    </row>
    <row r="78" customFormat="false" ht="11.25" hidden="false" customHeight="false" outlineLevel="0" collapsed="false">
      <c r="A78" s="30" t="s">
        <v>187</v>
      </c>
      <c r="B78" s="30" t="s">
        <v>188</v>
      </c>
      <c r="D78" s="13" t="n">
        <v>-120000</v>
      </c>
      <c r="E78" s="13" t="n">
        <v>238000</v>
      </c>
      <c r="G78" s="13" t="n">
        <v>118000</v>
      </c>
    </row>
    <row r="79" customFormat="false" ht="11.25" hidden="false" customHeight="false" outlineLevel="0" collapsed="false">
      <c r="A79" s="30" t="s">
        <v>189</v>
      </c>
      <c r="B79" s="30" t="s">
        <v>190</v>
      </c>
      <c r="E79" s="13" t="n">
        <v>157658</v>
      </c>
      <c r="F79" s="13" t="n">
        <v>157658</v>
      </c>
    </row>
    <row r="80" customFormat="false" ht="11.25" hidden="false" customHeight="false" outlineLevel="0" collapsed="false">
      <c r="A80" s="30" t="s">
        <v>191</v>
      </c>
      <c r="B80" s="30" t="s">
        <v>192</v>
      </c>
      <c r="E80" s="13" t="n">
        <v>418471.46</v>
      </c>
      <c r="F80" s="13" t="n">
        <v>418471.46</v>
      </c>
    </row>
    <row r="81" customFormat="false" ht="11.25" hidden="false" customHeight="false" outlineLevel="0" collapsed="false">
      <c r="A81" s="30" t="s">
        <v>193</v>
      </c>
      <c r="B81" s="30" t="s">
        <v>194</v>
      </c>
      <c r="E81" s="13" t="n">
        <v>153203.15</v>
      </c>
      <c r="F81" s="13" t="n">
        <v>153203.15</v>
      </c>
    </row>
    <row r="82" customFormat="false" ht="11.25" hidden="false" customHeight="false" outlineLevel="0" collapsed="false">
      <c r="A82" s="30" t="s">
        <v>195</v>
      </c>
      <c r="B82" s="30" t="s">
        <v>196</v>
      </c>
      <c r="E82" s="13" t="n">
        <v>153203.15</v>
      </c>
      <c r="F82" s="13" t="n">
        <v>153203.15</v>
      </c>
    </row>
    <row r="83" customFormat="false" ht="11.25" hidden="false" customHeight="false" outlineLevel="0" collapsed="false">
      <c r="A83" s="30" t="s">
        <v>197</v>
      </c>
      <c r="B83" s="30" t="s">
        <v>198</v>
      </c>
      <c r="E83" s="13" t="n">
        <v>166751.15</v>
      </c>
      <c r="F83" s="13" t="n">
        <v>166751.15</v>
      </c>
    </row>
    <row r="84" customFormat="false" ht="11.25" hidden="false" customHeight="false" outlineLevel="0" collapsed="false">
      <c r="A84" s="30" t="s">
        <v>199</v>
      </c>
      <c r="B84" s="30" t="s">
        <v>200</v>
      </c>
      <c r="E84" s="13" t="n">
        <v>147656.8</v>
      </c>
      <c r="F84" s="13" t="n">
        <v>147656.8</v>
      </c>
    </row>
    <row r="85" customFormat="false" ht="11.25" hidden="false" customHeight="false" outlineLevel="0" collapsed="false">
      <c r="A85" s="30" t="s">
        <v>201</v>
      </c>
      <c r="B85" s="30" t="s">
        <v>202</v>
      </c>
      <c r="E85" s="13" t="n">
        <v>346400</v>
      </c>
      <c r="F85" s="13" t="n">
        <v>346400</v>
      </c>
    </row>
    <row r="86" customFormat="false" ht="11.25" hidden="false" customHeight="false" outlineLevel="0" collapsed="false">
      <c r="A86" s="30" t="s">
        <v>203</v>
      </c>
      <c r="B86" s="30" t="s">
        <v>204</v>
      </c>
      <c r="E86" s="13" t="n">
        <v>322800</v>
      </c>
      <c r="F86" s="13" t="n">
        <v>322800</v>
      </c>
    </row>
    <row r="87" customFormat="false" ht="11.25" hidden="false" customHeight="false" outlineLevel="0" collapsed="false">
      <c r="A87" s="30" t="s">
        <v>205</v>
      </c>
      <c r="B87" s="30" t="s">
        <v>206</v>
      </c>
      <c r="D87" s="13" t="n">
        <v>17620.75</v>
      </c>
      <c r="F87" s="13" t="n">
        <v>17510.8</v>
      </c>
      <c r="G87" s="13" t="n">
        <v>109.95</v>
      </c>
    </row>
    <row r="88" customFormat="false" ht="11.25" hidden="false" customHeight="false" outlineLevel="0" collapsed="false">
      <c r="A88" s="30" t="s">
        <v>207</v>
      </c>
      <c r="B88" s="30" t="s">
        <v>208</v>
      </c>
      <c r="D88" s="13" t="n">
        <v>62800</v>
      </c>
      <c r="E88" s="13" t="n">
        <v>4856.05</v>
      </c>
      <c r="F88" s="13" t="n">
        <v>67656.05</v>
      </c>
    </row>
    <row r="89" customFormat="false" ht="11.25" hidden="false" customHeight="false" outlineLevel="0" collapsed="false">
      <c r="A89" s="30" t="s">
        <v>209</v>
      </c>
      <c r="B89" s="30" t="s">
        <v>210</v>
      </c>
      <c r="D89" s="13" t="n">
        <v>236081</v>
      </c>
      <c r="F89" s="13" t="n">
        <v>233689</v>
      </c>
      <c r="G89" s="13" t="n">
        <v>2392</v>
      </c>
    </row>
    <row r="90" customFormat="false" ht="11.25" hidden="false" customHeight="false" outlineLevel="0" collapsed="false">
      <c r="A90" s="30" t="s">
        <v>211</v>
      </c>
      <c r="B90" s="30" t="s">
        <v>212</v>
      </c>
      <c r="E90" s="13" t="n">
        <v>148000</v>
      </c>
      <c r="F90" s="13" t="n">
        <v>148000</v>
      </c>
    </row>
    <row r="91" customFormat="false" ht="11.25" hidden="false" customHeight="false" outlineLevel="0" collapsed="false">
      <c r="A91" s="30" t="s">
        <v>213</v>
      </c>
      <c r="B91" s="30" t="s">
        <v>214</v>
      </c>
      <c r="D91" s="13" t="n">
        <v>206441.87</v>
      </c>
      <c r="F91" s="13" t="n">
        <v>206441.87</v>
      </c>
    </row>
    <row r="92" customFormat="false" ht="11.25" hidden="false" customHeight="false" outlineLevel="0" collapsed="false">
      <c r="A92" s="30" t="s">
        <v>215</v>
      </c>
      <c r="B92" s="30" t="s">
        <v>216</v>
      </c>
      <c r="D92" s="13" t="n">
        <v>150300</v>
      </c>
      <c r="F92" s="13" t="n">
        <v>150300</v>
      </c>
    </row>
    <row r="93" customFormat="false" ht="11.25" hidden="false" customHeight="false" outlineLevel="0" collapsed="false">
      <c r="A93" s="30" t="s">
        <v>217</v>
      </c>
      <c r="B93" s="30" t="s">
        <v>218</v>
      </c>
      <c r="E93" s="13" t="n">
        <v>3000</v>
      </c>
      <c r="F93" s="13" t="n">
        <v>3000</v>
      </c>
    </row>
    <row r="94" customFormat="false" ht="11.25" hidden="false" customHeight="false" outlineLevel="0" collapsed="false">
      <c r="A94" s="30" t="s">
        <v>219</v>
      </c>
      <c r="B94" s="30" t="s">
        <v>220</v>
      </c>
      <c r="E94" s="13" t="n">
        <v>267300</v>
      </c>
      <c r="F94" s="13" t="n">
        <v>267300</v>
      </c>
    </row>
    <row r="95" customFormat="false" ht="11.25" hidden="false" customHeight="false" outlineLevel="0" collapsed="false">
      <c r="A95" s="30" t="s">
        <v>221</v>
      </c>
      <c r="B95" s="30" t="s">
        <v>222</v>
      </c>
      <c r="E95" s="13" t="n">
        <v>186300</v>
      </c>
      <c r="F95" s="13" t="n">
        <v>186300</v>
      </c>
    </row>
    <row r="96" customFormat="false" ht="11.25" hidden="false" customHeight="false" outlineLevel="0" collapsed="false">
      <c r="A96" s="30" t="s">
        <v>223</v>
      </c>
      <c r="B96" s="30" t="s">
        <v>224</v>
      </c>
      <c r="E96" s="13" t="n">
        <v>170362.08</v>
      </c>
      <c r="F96" s="13" t="n">
        <v>170362.08</v>
      </c>
    </row>
    <row r="97" customFormat="false" ht="11.25" hidden="false" customHeight="false" outlineLevel="0" collapsed="false">
      <c r="A97" s="30" t="s">
        <v>225</v>
      </c>
      <c r="B97" s="30" t="s">
        <v>226</v>
      </c>
      <c r="E97" s="13" t="n">
        <v>442800</v>
      </c>
      <c r="F97" s="13" t="n">
        <v>442800</v>
      </c>
    </row>
    <row r="98" customFormat="false" ht="11.25" hidden="false" customHeight="false" outlineLevel="0" collapsed="false">
      <c r="A98" s="30" t="s">
        <v>227</v>
      </c>
      <c r="B98" s="30" t="s">
        <v>228</v>
      </c>
      <c r="E98" s="13" t="n">
        <v>307300</v>
      </c>
      <c r="F98" s="13" t="n">
        <v>307300</v>
      </c>
    </row>
    <row r="99" customFormat="false" ht="11.25" hidden="false" customHeight="false" outlineLevel="0" collapsed="false">
      <c r="A99" s="30" t="s">
        <v>229</v>
      </c>
      <c r="B99" s="30" t="s">
        <v>230</v>
      </c>
      <c r="E99" s="13" t="n">
        <v>10000</v>
      </c>
      <c r="F99" s="13" t="n">
        <v>10000</v>
      </c>
    </row>
    <row r="100" customFormat="false" ht="11.25" hidden="false" customHeight="false" outlineLevel="0" collapsed="false">
      <c r="A100" s="30" t="s">
        <v>231</v>
      </c>
      <c r="B100" s="30" t="s">
        <v>232</v>
      </c>
      <c r="E100" s="13" t="n">
        <v>280400</v>
      </c>
      <c r="F100" s="13" t="n">
        <v>280400</v>
      </c>
    </row>
    <row r="101" customFormat="false" ht="11.25" hidden="false" customHeight="false" outlineLevel="0" collapsed="false">
      <c r="A101" s="30" t="s">
        <v>233</v>
      </c>
      <c r="B101" s="30" t="s">
        <v>234</v>
      </c>
      <c r="E101" s="13" t="n">
        <v>228824.42</v>
      </c>
      <c r="F101" s="13" t="n">
        <v>228824.42</v>
      </c>
    </row>
    <row r="102" customFormat="false" ht="11.25" hidden="false" customHeight="false" outlineLevel="0" collapsed="false">
      <c r="A102" s="30" t="s">
        <v>235</v>
      </c>
      <c r="B102" s="30" t="s">
        <v>236</v>
      </c>
      <c r="E102" s="13" t="n">
        <v>169900</v>
      </c>
      <c r="F102" s="13" t="n">
        <v>169900</v>
      </c>
    </row>
    <row r="103" customFormat="false" ht="11.25" hidden="false" customHeight="false" outlineLevel="0" collapsed="false">
      <c r="A103" s="30" t="s">
        <v>237</v>
      </c>
      <c r="B103" s="30" t="s">
        <v>238</v>
      </c>
      <c r="E103" s="13" t="n">
        <v>154658.1</v>
      </c>
      <c r="F103" s="13" t="n">
        <v>154658.1</v>
      </c>
    </row>
    <row r="104" customFormat="false" ht="11.25" hidden="false" customHeight="false" outlineLevel="0" collapsed="false">
      <c r="A104" s="30" t="s">
        <v>239</v>
      </c>
      <c r="B104" s="30" t="s">
        <v>240</v>
      </c>
      <c r="E104" s="13" t="n">
        <v>907700</v>
      </c>
      <c r="F104" s="13" t="n">
        <v>907700</v>
      </c>
    </row>
    <row r="105" customFormat="false" ht="11.25" hidden="false" customHeight="false" outlineLevel="0" collapsed="false">
      <c r="A105" s="30" t="s">
        <v>241</v>
      </c>
      <c r="B105" s="30" t="s">
        <v>242</v>
      </c>
      <c r="E105" s="13" t="n">
        <v>146383.01</v>
      </c>
      <c r="F105" s="13" t="n">
        <v>146383.01</v>
      </c>
    </row>
    <row r="106" customFormat="false" ht="11.25" hidden="false" customHeight="false" outlineLevel="0" collapsed="false">
      <c r="A106" s="30" t="s">
        <v>243</v>
      </c>
      <c r="B106" s="30" t="s">
        <v>244</v>
      </c>
      <c r="E106" s="13" t="n">
        <v>523146.74</v>
      </c>
      <c r="F106" s="13" t="n">
        <v>523146.74</v>
      </c>
    </row>
    <row r="107" customFormat="false" ht="11.25" hidden="false" customHeight="false" outlineLevel="0" collapsed="false">
      <c r="A107" s="30" t="s">
        <v>245</v>
      </c>
      <c r="B107" s="30" t="s">
        <v>246</v>
      </c>
      <c r="E107" s="13" t="n">
        <v>309700</v>
      </c>
      <c r="F107" s="13" t="n">
        <v>78297.98</v>
      </c>
      <c r="G107" s="13" t="n">
        <v>231402.02</v>
      </c>
    </row>
    <row r="108" customFormat="false" ht="11.25" hidden="false" customHeight="false" outlineLevel="0" collapsed="false">
      <c r="A108" s="30" t="s">
        <v>247</v>
      </c>
      <c r="B108" s="30" t="s">
        <v>248</v>
      </c>
      <c r="E108" s="13" t="n">
        <v>238811.5</v>
      </c>
      <c r="F108" s="13" t="n">
        <v>238811.5</v>
      </c>
    </row>
    <row r="109" customFormat="false" ht="11.25" hidden="false" customHeight="false" outlineLevel="0" collapsed="false">
      <c r="A109" s="30" t="s">
        <v>249</v>
      </c>
      <c r="B109" s="30" t="s">
        <v>250</v>
      </c>
      <c r="E109" s="13" t="n">
        <v>398700</v>
      </c>
      <c r="F109" s="13" t="n">
        <v>398700</v>
      </c>
    </row>
    <row r="110" customFormat="false" ht="11.25" hidden="false" customHeight="false" outlineLevel="0" collapsed="false">
      <c r="A110" s="30" t="s">
        <v>251</v>
      </c>
      <c r="B110" s="30" t="s">
        <v>252</v>
      </c>
      <c r="E110" s="13" t="n">
        <v>328800</v>
      </c>
      <c r="F110" s="13" t="n">
        <v>328800</v>
      </c>
    </row>
    <row r="111" customFormat="false" ht="11.25" hidden="false" customHeight="false" outlineLevel="0" collapsed="false">
      <c r="A111" s="30" t="s">
        <v>253</v>
      </c>
      <c r="B111" s="30" t="s">
        <v>254</v>
      </c>
      <c r="E111" s="13" t="n">
        <v>239200</v>
      </c>
      <c r="F111" s="13" t="n">
        <v>239200</v>
      </c>
    </row>
    <row r="112" customFormat="false" ht="11.25" hidden="false" customHeight="false" outlineLevel="0" collapsed="false">
      <c r="A112" s="30" t="s">
        <v>255</v>
      </c>
      <c r="B112" s="30" t="s">
        <v>256</v>
      </c>
      <c r="E112" s="13" t="n">
        <v>239200</v>
      </c>
      <c r="F112" s="13" t="n">
        <v>239200</v>
      </c>
    </row>
    <row r="113" customFormat="false" ht="11.25" hidden="false" customHeight="false" outlineLevel="0" collapsed="false">
      <c r="A113" s="30" t="s">
        <v>257</v>
      </c>
      <c r="B113" s="30" t="s">
        <v>258</v>
      </c>
      <c r="E113" s="13" t="n">
        <v>261574.52</v>
      </c>
      <c r="F113" s="13" t="n">
        <v>261574.52</v>
      </c>
    </row>
    <row r="114" customFormat="false" ht="11.25" hidden="false" customHeight="false" outlineLevel="0" collapsed="false">
      <c r="A114" s="30" t="s">
        <v>259</v>
      </c>
      <c r="B114" s="30" t="s">
        <v>260</v>
      </c>
      <c r="E114" s="13" t="n">
        <v>323000</v>
      </c>
      <c r="F114" s="13" t="n">
        <v>491568.44</v>
      </c>
      <c r="G114" s="13" t="n">
        <v>-168568.44</v>
      </c>
      <c r="H114" s="13" t="n">
        <f aca="false">+G114+20574.21</f>
        <v>-147994.23</v>
      </c>
    </row>
    <row r="115" customFormat="false" ht="11.25" hidden="false" customHeight="false" outlineLevel="0" collapsed="false">
      <c r="A115" s="30" t="s">
        <v>261</v>
      </c>
      <c r="B115" s="30" t="s">
        <v>262</v>
      </c>
      <c r="E115" s="13" t="n">
        <v>239200</v>
      </c>
      <c r="G115" s="13" t="n">
        <v>239200</v>
      </c>
    </row>
    <row r="116" customFormat="false" ht="11.25" hidden="false" customHeight="false" outlineLevel="0" collapsed="false">
      <c r="A116" s="30" t="s">
        <v>263</v>
      </c>
      <c r="B116" s="30" t="s">
        <v>264</v>
      </c>
      <c r="E116" s="13" t="n">
        <v>238100</v>
      </c>
      <c r="G116" s="13" t="n">
        <v>238100</v>
      </c>
    </row>
    <row r="117" customFormat="false" ht="11.25" hidden="false" customHeight="false" outlineLevel="0" collapsed="false">
      <c r="A117" s="30" t="s">
        <v>265</v>
      </c>
      <c r="B117" s="30" t="s">
        <v>266</v>
      </c>
      <c r="E117" s="13" t="n">
        <v>210056.55</v>
      </c>
      <c r="F117" s="13" t="n">
        <v>210056.55</v>
      </c>
    </row>
    <row r="118" customFormat="false" ht="11.25" hidden="false" customHeight="false" outlineLevel="0" collapsed="false">
      <c r="A118" s="30" t="s">
        <v>267</v>
      </c>
      <c r="B118" s="30" t="s">
        <v>268</v>
      </c>
      <c r="C118" s="34" t="n">
        <f aca="false">+D118</f>
        <v>9000</v>
      </c>
      <c r="D118" s="13" t="n">
        <v>9000</v>
      </c>
      <c r="G118" s="13" t="n">
        <v>9000</v>
      </c>
    </row>
    <row r="119" customFormat="false" ht="11.25" hidden="false" customHeight="false" outlineLevel="0" collapsed="false">
      <c r="A119" s="30" t="s">
        <v>269</v>
      </c>
      <c r="B119" s="30" t="s">
        <v>270</v>
      </c>
      <c r="E119" s="13" t="n">
        <v>210056.55</v>
      </c>
      <c r="F119" s="13" t="n">
        <v>210056.55</v>
      </c>
    </row>
    <row r="120" customFormat="false" ht="11.25" hidden="false" customHeight="false" outlineLevel="0" collapsed="false">
      <c r="A120" s="30" t="s">
        <v>271</v>
      </c>
      <c r="B120" s="30" t="s">
        <v>272</v>
      </c>
      <c r="E120" s="13" t="n">
        <v>366400</v>
      </c>
      <c r="F120" s="13" t="n">
        <v>255271.46</v>
      </c>
      <c r="G120" s="13" t="n">
        <v>111128.54</v>
      </c>
    </row>
    <row r="121" customFormat="false" ht="11.25" hidden="false" customHeight="false" outlineLevel="0" collapsed="false">
      <c r="A121" s="30" t="s">
        <v>273</v>
      </c>
      <c r="B121" s="30" t="s">
        <v>274</v>
      </c>
      <c r="E121" s="13" t="n">
        <v>261574.52</v>
      </c>
      <c r="F121" s="13" t="n">
        <v>261574.52</v>
      </c>
    </row>
    <row r="122" customFormat="false" ht="11.25" hidden="false" customHeight="false" outlineLevel="0" collapsed="false">
      <c r="A122" s="30" t="s">
        <v>275</v>
      </c>
      <c r="B122" s="30" t="s">
        <v>276</v>
      </c>
      <c r="E122" s="13" t="n">
        <v>239200</v>
      </c>
      <c r="F122" s="13" t="n">
        <v>5000</v>
      </c>
      <c r="G122" s="13" t="n">
        <v>234200</v>
      </c>
    </row>
    <row r="123" customFormat="false" ht="11.25" hidden="false" customHeight="false" outlineLevel="0" collapsed="false">
      <c r="A123" s="30" t="s">
        <v>277</v>
      </c>
      <c r="B123" s="30" t="s">
        <v>278</v>
      </c>
      <c r="D123" s="13" t="n">
        <v>1</v>
      </c>
      <c r="G123" s="13" t="n">
        <v>1</v>
      </c>
    </row>
    <row r="124" customFormat="false" ht="11.25" hidden="false" customHeight="false" outlineLevel="0" collapsed="false">
      <c r="A124" s="30" t="s">
        <v>279</v>
      </c>
      <c r="B124" s="30" t="s">
        <v>280</v>
      </c>
      <c r="E124" s="13" t="n">
        <v>233000</v>
      </c>
      <c r="F124" s="13" t="n">
        <v>10000</v>
      </c>
      <c r="G124" s="13" t="n">
        <v>223000</v>
      </c>
    </row>
    <row r="125" customFormat="false" ht="11.25" hidden="false" customHeight="false" outlineLevel="0" collapsed="false">
      <c r="A125" s="30" t="s">
        <v>281</v>
      </c>
      <c r="B125" s="30" t="s">
        <v>282</v>
      </c>
      <c r="C125" s="34" t="n">
        <f aca="false">+D125</f>
        <v>639.05</v>
      </c>
      <c r="D125" s="13" t="n">
        <v>639.05</v>
      </c>
      <c r="G125" s="13" t="n">
        <v>639.05</v>
      </c>
    </row>
    <row r="126" customFormat="false" ht="11.25" hidden="false" customHeight="false" outlineLevel="0" collapsed="false">
      <c r="A126" s="30" t="s">
        <v>283</v>
      </c>
      <c r="B126" s="30" t="s">
        <v>284</v>
      </c>
      <c r="E126" s="13" t="n">
        <v>430000</v>
      </c>
      <c r="F126" s="13" t="n">
        <v>430000</v>
      </c>
    </row>
    <row r="127" customFormat="false" ht="11.25" hidden="false" customHeight="false" outlineLevel="0" collapsed="false">
      <c r="A127" s="30" t="s">
        <v>285</v>
      </c>
      <c r="B127" s="30" t="s">
        <v>286</v>
      </c>
      <c r="E127" s="13" t="n">
        <v>120000</v>
      </c>
      <c r="F127" s="13" t="n">
        <v>120000</v>
      </c>
    </row>
    <row r="128" customFormat="false" ht="11.25" hidden="false" customHeight="false" outlineLevel="0" collapsed="false">
      <c r="A128" s="30" t="s">
        <v>287</v>
      </c>
      <c r="B128" s="30" t="s">
        <v>288</v>
      </c>
      <c r="D128" s="13" t="n">
        <v>-1309.63</v>
      </c>
      <c r="E128" s="13" t="n">
        <v>1309.63</v>
      </c>
    </row>
    <row r="129" customFormat="false" ht="11.25" hidden="false" customHeight="false" outlineLevel="0" collapsed="false">
      <c r="A129" s="30" t="s">
        <v>289</v>
      </c>
      <c r="B129" s="30" t="s">
        <v>290</v>
      </c>
      <c r="D129" s="13" t="n">
        <v>450</v>
      </c>
      <c r="G129" s="13" t="n">
        <v>450</v>
      </c>
    </row>
    <row r="130" customFormat="false" ht="11.25" hidden="false" customHeight="false" outlineLevel="0" collapsed="false">
      <c r="A130" s="30" t="s">
        <v>291</v>
      </c>
      <c r="B130" s="30" t="s">
        <v>292</v>
      </c>
      <c r="D130" s="13" t="n">
        <v>-23074.66</v>
      </c>
      <c r="G130" s="13" t="n">
        <v>-23074.66</v>
      </c>
    </row>
    <row r="131" customFormat="false" ht="11.25" hidden="false" customHeight="false" outlineLevel="0" collapsed="false">
      <c r="A131" s="30" t="s">
        <v>293</v>
      </c>
      <c r="B131" s="30" t="s">
        <v>294</v>
      </c>
      <c r="D131" s="13" t="n">
        <v>-5000</v>
      </c>
      <c r="G131" s="13" t="n">
        <v>-5000</v>
      </c>
    </row>
    <row r="132" customFormat="false" ht="11.25" hidden="false" customHeight="false" outlineLevel="0" collapsed="false">
      <c r="A132" s="30" t="s">
        <v>295</v>
      </c>
      <c r="B132" s="30" t="s">
        <v>296</v>
      </c>
      <c r="D132" s="13" t="n">
        <v>27503</v>
      </c>
      <c r="E132" s="13" t="n">
        <v>235100</v>
      </c>
      <c r="F132" s="13" t="n">
        <v>235100</v>
      </c>
      <c r="G132" s="13" t="n">
        <v>27503</v>
      </c>
    </row>
    <row r="133" customFormat="false" ht="11.25" hidden="false" customHeight="false" outlineLevel="0" collapsed="false">
      <c r="A133" s="30" t="s">
        <v>297</v>
      </c>
      <c r="B133" s="30" t="s">
        <v>298</v>
      </c>
      <c r="D133" s="13" t="n">
        <v>1608</v>
      </c>
      <c r="E133" s="13" t="n">
        <v>69827</v>
      </c>
      <c r="F133" s="13" t="n">
        <v>71435</v>
      </c>
    </row>
    <row r="134" customFormat="false" ht="11.25" hidden="false" customHeight="false" outlineLevel="0" collapsed="false">
      <c r="A134" s="30" t="s">
        <v>299</v>
      </c>
      <c r="B134" s="30" t="s">
        <v>300</v>
      </c>
      <c r="E134" s="13" t="n">
        <v>160200</v>
      </c>
      <c r="F134" s="13" t="n">
        <v>160200</v>
      </c>
    </row>
    <row r="135" customFormat="false" ht="11.25" hidden="false" customHeight="false" outlineLevel="0" collapsed="false">
      <c r="A135" s="30" t="s">
        <v>301</v>
      </c>
      <c r="B135" s="30" t="s">
        <v>302</v>
      </c>
      <c r="D135" s="13" t="n">
        <v>193017.42</v>
      </c>
      <c r="F135" s="13" t="n">
        <v>193017.42</v>
      </c>
    </row>
    <row r="136" customFormat="false" ht="11.25" hidden="false" customHeight="false" outlineLevel="0" collapsed="false">
      <c r="A136" s="30" t="s">
        <v>303</v>
      </c>
      <c r="B136" s="30" t="s">
        <v>304</v>
      </c>
      <c r="E136" s="13" t="n">
        <v>299400</v>
      </c>
      <c r="F136" s="13" t="n">
        <v>299400</v>
      </c>
    </row>
    <row r="137" customFormat="false" ht="11.25" hidden="false" customHeight="false" outlineLevel="0" collapsed="false">
      <c r="A137" s="30" t="s">
        <v>305</v>
      </c>
      <c r="B137" s="30" t="s">
        <v>306</v>
      </c>
      <c r="E137" s="13" t="n">
        <v>160200</v>
      </c>
      <c r="F137" s="13" t="n">
        <v>160200</v>
      </c>
    </row>
    <row r="138" customFormat="false" ht="11.25" hidden="false" customHeight="false" outlineLevel="0" collapsed="false">
      <c r="A138" s="30" t="s">
        <v>307</v>
      </c>
      <c r="B138" s="30" t="s">
        <v>308</v>
      </c>
      <c r="D138" s="13" t="n">
        <v>-165330.75</v>
      </c>
      <c r="E138" s="13" t="n">
        <v>502506.78</v>
      </c>
      <c r="F138" s="13" t="n">
        <v>362163.33</v>
      </c>
      <c r="G138" s="13" t="n">
        <v>-24987.3</v>
      </c>
      <c r="H138" s="13" t="n">
        <f aca="false">-F138</f>
        <v>-362163.33</v>
      </c>
    </row>
    <row r="140" customFormat="false" ht="11.25" hidden="false" customHeight="false" outlineLevel="0" collapsed="false">
      <c r="A140" s="30" t="n">
        <v>227</v>
      </c>
      <c r="B140" s="30" t="s">
        <v>309</v>
      </c>
      <c r="D140" s="13" t="n">
        <v>-82181.57</v>
      </c>
      <c r="E140" s="13" t="n">
        <v>101342.5</v>
      </c>
      <c r="F140" s="13" t="n">
        <v>89866.81</v>
      </c>
      <c r="G140" s="13" t="n">
        <v>-70705.88</v>
      </c>
    </row>
    <row r="141" customFormat="false" ht="11.25" hidden="false" customHeight="false" outlineLevel="0" collapsed="false">
      <c r="A141" s="30" t="s">
        <v>310</v>
      </c>
      <c r="B141" s="30" t="s">
        <v>311</v>
      </c>
      <c r="D141" s="13" t="n">
        <v>-82181.57</v>
      </c>
      <c r="E141" s="13" t="n">
        <v>101342.5</v>
      </c>
      <c r="F141" s="13" t="n">
        <v>89866.81</v>
      </c>
      <c r="G141" s="13" t="n">
        <v>-70705.88</v>
      </c>
    </row>
    <row r="143" customFormat="false" ht="11.25" hidden="false" customHeight="false" outlineLevel="0" collapsed="false">
      <c r="A143" s="30" t="n">
        <v>231</v>
      </c>
      <c r="B143" s="30" t="s">
        <v>312</v>
      </c>
      <c r="D143" s="13" t="n">
        <v>10308261.23</v>
      </c>
      <c r="E143" s="13" t="n">
        <v>13517925.84</v>
      </c>
      <c r="F143" s="13" t="n">
        <v>15014327.89</v>
      </c>
      <c r="G143" s="13" t="n">
        <v>8811859.18</v>
      </c>
    </row>
    <row r="144" customFormat="false" ht="11.25" hidden="false" customHeight="false" outlineLevel="0" collapsed="false">
      <c r="A144" s="30" t="s">
        <v>313</v>
      </c>
      <c r="B144" s="30" t="s">
        <v>314</v>
      </c>
      <c r="D144" s="13" t="n">
        <v>1116783.53</v>
      </c>
      <c r="E144" s="13" t="n">
        <v>962067.97</v>
      </c>
      <c r="F144" s="13" t="n">
        <v>1487079.67</v>
      </c>
      <c r="G144" s="13" t="n">
        <v>591771.83</v>
      </c>
    </row>
    <row r="145" customFormat="false" ht="11.25" hidden="false" customHeight="false" outlineLevel="0" collapsed="false">
      <c r="A145" s="30" t="s">
        <v>315</v>
      </c>
      <c r="B145" s="30" t="s">
        <v>316</v>
      </c>
      <c r="D145" s="13" t="n">
        <v>340444.62</v>
      </c>
      <c r="F145" s="13" t="n">
        <v>149113.81</v>
      </c>
      <c r="G145" s="13" t="n">
        <v>191330.81</v>
      </c>
    </row>
    <row r="146" customFormat="false" ht="11.25" hidden="false" customHeight="false" outlineLevel="0" collapsed="false">
      <c r="A146" s="30" t="s">
        <v>317</v>
      </c>
      <c r="B146" s="30" t="s">
        <v>318</v>
      </c>
      <c r="D146" s="13" t="n">
        <v>648807.42</v>
      </c>
      <c r="E146" s="13" t="n">
        <v>208480.28</v>
      </c>
      <c r="F146" s="13" t="n">
        <v>648807.42</v>
      </c>
      <c r="G146" s="13" t="n">
        <v>208480.28</v>
      </c>
    </row>
    <row r="147" customFormat="false" ht="11.25" hidden="false" customHeight="false" outlineLevel="0" collapsed="false">
      <c r="A147" s="30" t="s">
        <v>319</v>
      </c>
      <c r="B147" s="30" t="s">
        <v>320</v>
      </c>
      <c r="D147" s="13" t="n">
        <v>1889529.83</v>
      </c>
      <c r="E147" s="13" t="n">
        <v>986843.23</v>
      </c>
      <c r="F147" s="13" t="n">
        <v>1233333.85</v>
      </c>
      <c r="G147" s="13" t="n">
        <v>1643039.21</v>
      </c>
    </row>
    <row r="148" customFormat="false" ht="11.25" hidden="false" customHeight="false" outlineLevel="0" collapsed="false">
      <c r="A148" s="30" t="s">
        <v>321</v>
      </c>
      <c r="B148" s="30" t="s">
        <v>322</v>
      </c>
      <c r="D148" s="13" t="n">
        <v>227456.1</v>
      </c>
      <c r="E148" s="13" t="n">
        <v>2661388.43</v>
      </c>
      <c r="F148" s="13" t="n">
        <v>2433935.33</v>
      </c>
      <c r="G148" s="13" t="n">
        <v>454909.2</v>
      </c>
    </row>
    <row r="149" customFormat="false" ht="11.25" hidden="false" customHeight="false" outlineLevel="0" collapsed="false">
      <c r="A149" s="30" t="s">
        <v>323</v>
      </c>
      <c r="B149" s="30" t="s">
        <v>324</v>
      </c>
      <c r="D149" s="13" t="n">
        <v>908916.13</v>
      </c>
      <c r="E149" s="13" t="n">
        <v>886515.13</v>
      </c>
      <c r="F149" s="13" t="n">
        <v>886515.13</v>
      </c>
      <c r="G149" s="13" t="n">
        <v>908916.13</v>
      </c>
    </row>
    <row r="150" customFormat="false" ht="11.25" hidden="false" customHeight="false" outlineLevel="0" collapsed="false">
      <c r="A150" s="30" t="s">
        <v>325</v>
      </c>
      <c r="B150" s="30" t="s">
        <v>326</v>
      </c>
      <c r="D150" s="13" t="n">
        <v>325774.07</v>
      </c>
      <c r="G150" s="13" t="n">
        <v>325774.07</v>
      </c>
    </row>
    <row r="151" customFormat="false" ht="11.25" hidden="false" customHeight="false" outlineLevel="0" collapsed="false">
      <c r="A151" s="30" t="s">
        <v>327</v>
      </c>
      <c r="B151" s="30" t="s">
        <v>328</v>
      </c>
      <c r="D151" s="13" t="n">
        <v>726475.55</v>
      </c>
      <c r="E151" s="13" t="n">
        <v>1683024.88</v>
      </c>
      <c r="F151" s="13" t="n">
        <v>1440883.88</v>
      </c>
      <c r="G151" s="13" t="n">
        <v>968616.55</v>
      </c>
    </row>
    <row r="152" customFormat="false" ht="11.25" hidden="false" customHeight="false" outlineLevel="0" collapsed="false">
      <c r="A152" s="30" t="s">
        <v>329</v>
      </c>
      <c r="B152" s="30" t="s">
        <v>330</v>
      </c>
      <c r="D152" s="13" t="n">
        <v>361828.81</v>
      </c>
      <c r="E152" s="13" t="n">
        <v>1732806.01</v>
      </c>
      <c r="F152" s="13" t="n">
        <v>1371301.01</v>
      </c>
      <c r="G152" s="13" t="n">
        <v>723333.81</v>
      </c>
    </row>
    <row r="153" customFormat="false" ht="11.25" hidden="false" customHeight="false" outlineLevel="0" collapsed="false">
      <c r="A153" s="30" t="s">
        <v>331</v>
      </c>
      <c r="B153" s="30" t="s">
        <v>332</v>
      </c>
      <c r="D153" s="13" t="n">
        <v>2122501.91</v>
      </c>
      <c r="E153" s="13" t="n">
        <v>941394.12</v>
      </c>
      <c r="F153" s="13" t="n">
        <v>2288131.41</v>
      </c>
      <c r="G153" s="13" t="n">
        <v>775764.62</v>
      </c>
    </row>
    <row r="154" customFormat="false" ht="11.25" hidden="false" customHeight="false" outlineLevel="0" collapsed="false">
      <c r="A154" s="30" t="s">
        <v>333</v>
      </c>
      <c r="B154" s="30" t="s">
        <v>334</v>
      </c>
      <c r="D154" s="13" t="n">
        <v>365314.75</v>
      </c>
      <c r="E154" s="13" t="n">
        <v>2524067.67</v>
      </c>
      <c r="F154" s="13" t="n">
        <v>2174545.2</v>
      </c>
      <c r="G154" s="13" t="n">
        <v>714837.22</v>
      </c>
    </row>
    <row r="155" customFormat="false" ht="11.25" hidden="false" customHeight="false" outlineLevel="0" collapsed="false">
      <c r="A155" s="30" t="s">
        <v>335</v>
      </c>
      <c r="B155" s="30" t="s">
        <v>336</v>
      </c>
      <c r="D155" s="13" t="n">
        <v>487335.76</v>
      </c>
      <c r="F155" s="13" t="n">
        <v>243668.38</v>
      </c>
      <c r="G155" s="13" t="n">
        <v>243667.38</v>
      </c>
    </row>
    <row r="156" customFormat="false" ht="11.25" hidden="false" customHeight="false" outlineLevel="0" collapsed="false">
      <c r="A156" s="30" t="s">
        <v>337</v>
      </c>
      <c r="B156" s="30" t="s">
        <v>338</v>
      </c>
      <c r="D156" s="13" t="n">
        <v>521510.12</v>
      </c>
      <c r="E156" s="13" t="n">
        <v>653923.34</v>
      </c>
      <c r="F156" s="13" t="n">
        <v>657012.8</v>
      </c>
      <c r="G156" s="13" t="n">
        <v>518420.66</v>
      </c>
    </row>
    <row r="157" customFormat="false" ht="11.25" hidden="false" customHeight="false" outlineLevel="0" collapsed="false">
      <c r="A157" s="30" t="s">
        <v>339</v>
      </c>
      <c r="B157" s="30" t="s">
        <v>340</v>
      </c>
      <c r="D157" s="13" t="n">
        <v>265582.63</v>
      </c>
      <c r="E157" s="13" t="n">
        <v>277414.78</v>
      </c>
      <c r="G157" s="13" t="n">
        <v>542997.41</v>
      </c>
    </row>
    <row r="159" customFormat="false" ht="11.25" hidden="false" customHeight="false" outlineLevel="0" collapsed="false">
      <c r="A159" s="30" t="n">
        <v>240</v>
      </c>
      <c r="B159" s="30" t="s">
        <v>341</v>
      </c>
      <c r="D159" s="13" t="n">
        <v>175000</v>
      </c>
      <c r="E159" s="13" t="n">
        <v>382217.39</v>
      </c>
      <c r="F159" s="13" t="n">
        <v>382217.39</v>
      </c>
      <c r="G159" s="13" t="n">
        <v>175000</v>
      </c>
    </row>
    <row r="160" customFormat="false" ht="11.25" hidden="false" customHeight="false" outlineLevel="0" collapsed="false">
      <c r="A160" s="30" t="s">
        <v>342</v>
      </c>
      <c r="B160" s="30" t="s">
        <v>341</v>
      </c>
      <c r="D160" s="13" t="n">
        <v>175000</v>
      </c>
      <c r="E160" s="13" t="n">
        <v>382217.39</v>
      </c>
      <c r="F160" s="13" t="n">
        <v>382217.39</v>
      </c>
      <c r="G160" s="13" t="n">
        <v>175000</v>
      </c>
    </row>
    <row r="162" customFormat="false" ht="11.25" hidden="false" customHeight="false" outlineLevel="0" collapsed="false">
      <c r="A162" s="30" t="n">
        <v>242</v>
      </c>
      <c r="B162" s="30" t="s">
        <v>343</v>
      </c>
      <c r="D162" s="13" t="n">
        <v>431938.04</v>
      </c>
      <c r="E162" s="13" t="n">
        <v>212683.86</v>
      </c>
      <c r="F162" s="13" t="n">
        <v>287374.82</v>
      </c>
      <c r="G162" s="13" t="n">
        <v>357247.08</v>
      </c>
    </row>
    <row r="163" customFormat="false" ht="11.25" hidden="false" customHeight="false" outlineLevel="0" collapsed="false">
      <c r="A163" s="30" t="s">
        <v>344</v>
      </c>
      <c r="B163" s="30" t="s">
        <v>345</v>
      </c>
      <c r="D163" s="13" t="n">
        <v>431938.04</v>
      </c>
      <c r="E163" s="13" t="n">
        <v>212683.86</v>
      </c>
      <c r="F163" s="13" t="n">
        <v>287374.82</v>
      </c>
      <c r="G163" s="13" t="n">
        <v>357247.08</v>
      </c>
    </row>
    <row r="165" customFormat="false" ht="11.25" hidden="false" customHeight="false" outlineLevel="0" collapsed="false">
      <c r="A165" s="30" t="n">
        <v>253</v>
      </c>
      <c r="B165" s="30" t="s">
        <v>14</v>
      </c>
      <c r="D165" s="13" t="n">
        <v>307464.9</v>
      </c>
      <c r="E165" s="13" t="n">
        <v>320646.6</v>
      </c>
      <c r="F165" s="13" t="n">
        <v>117624.43</v>
      </c>
      <c r="G165" s="13" t="n">
        <v>510487.07</v>
      </c>
    </row>
    <row r="166" customFormat="false" ht="11.25" hidden="false" customHeight="false" outlineLevel="0" collapsed="false">
      <c r="A166" s="30" t="s">
        <v>346</v>
      </c>
      <c r="B166" s="30" t="s">
        <v>347</v>
      </c>
      <c r="D166" s="13" t="n">
        <v>25413.42</v>
      </c>
      <c r="E166" s="13" t="n">
        <v>78718.3</v>
      </c>
      <c r="F166" s="13" t="n">
        <v>7558.43</v>
      </c>
      <c r="G166" s="13" t="n">
        <v>96573.29</v>
      </c>
    </row>
    <row r="167" customFormat="false" ht="11.25" hidden="false" customHeight="false" outlineLevel="0" collapsed="false">
      <c r="A167" s="30" t="s">
        <v>348</v>
      </c>
      <c r="B167" s="30" t="s">
        <v>349</v>
      </c>
      <c r="D167" s="13" t="n">
        <v>2125.83</v>
      </c>
      <c r="E167" s="13" t="n">
        <v>5568.3</v>
      </c>
      <c r="F167" s="13" t="n">
        <v>506</v>
      </c>
      <c r="G167" s="13" t="n">
        <v>7188.13</v>
      </c>
    </row>
    <row r="168" customFormat="false" ht="11.25" hidden="false" customHeight="false" outlineLevel="0" collapsed="false">
      <c r="A168" s="30" t="s">
        <v>350</v>
      </c>
      <c r="B168" s="30" t="s">
        <v>351</v>
      </c>
      <c r="D168" s="13" t="n">
        <v>279925</v>
      </c>
      <c r="E168" s="13" t="n">
        <v>188750</v>
      </c>
      <c r="F168" s="13" t="n">
        <v>61950</v>
      </c>
      <c r="G168" s="13" t="n">
        <v>406725</v>
      </c>
    </row>
    <row r="169" customFormat="false" ht="11.25" hidden="false" customHeight="false" outlineLevel="0" collapsed="false">
      <c r="A169" s="30" t="s">
        <v>352</v>
      </c>
      <c r="B169" s="30" t="s">
        <v>353</v>
      </c>
      <c r="D169" s="13" t="n">
        <v>0.66</v>
      </c>
      <c r="G169" s="13" t="n">
        <v>0.66</v>
      </c>
    </row>
    <row r="170" customFormat="false" ht="11.25" hidden="false" customHeight="false" outlineLevel="0" collapsed="false">
      <c r="A170" s="30" t="s">
        <v>354</v>
      </c>
      <c r="B170" s="30" t="s">
        <v>355</v>
      </c>
      <c r="D170" s="13" t="n">
        <v>-0.01</v>
      </c>
      <c r="E170" s="13" t="n">
        <v>47610</v>
      </c>
      <c r="F170" s="13" t="n">
        <v>47610</v>
      </c>
      <c r="G170" s="13" t="n">
        <v>-0.01</v>
      </c>
    </row>
    <row r="172" customFormat="false" ht="11.25" hidden="false" customHeight="false" outlineLevel="0" collapsed="false">
      <c r="A172" s="30" t="n">
        <v>254</v>
      </c>
      <c r="B172" s="30" t="s">
        <v>16</v>
      </c>
      <c r="D172" s="13" t="n">
        <v>499586.65</v>
      </c>
      <c r="E172" s="13" t="n">
        <v>273086.01</v>
      </c>
      <c r="F172" s="13" t="n">
        <v>310551.28</v>
      </c>
      <c r="G172" s="13" t="n">
        <v>462121.38</v>
      </c>
    </row>
    <row r="173" customFormat="false" ht="11.25" hidden="false" customHeight="false" outlineLevel="0" collapsed="false">
      <c r="A173" s="30" t="s">
        <v>356</v>
      </c>
      <c r="B173" s="30" t="s">
        <v>357</v>
      </c>
      <c r="D173" s="13" t="n">
        <v>40366.68</v>
      </c>
      <c r="E173" s="13" t="n">
        <v>17176.25</v>
      </c>
      <c r="F173" s="13" t="n">
        <v>30566.36</v>
      </c>
      <c r="G173" s="13" t="n">
        <v>26976.57</v>
      </c>
    </row>
    <row r="174" customFormat="false" ht="11.25" hidden="false" customHeight="false" outlineLevel="0" collapsed="false">
      <c r="A174" s="30" t="s">
        <v>358</v>
      </c>
      <c r="B174" s="30" t="s">
        <v>359</v>
      </c>
      <c r="D174" s="13" t="n">
        <v>319535.04</v>
      </c>
      <c r="E174" s="13" t="n">
        <v>35399.07</v>
      </c>
      <c r="F174" s="13" t="n">
        <v>8212</v>
      </c>
      <c r="G174" s="13" t="n">
        <v>346722.11</v>
      </c>
    </row>
    <row r="175" customFormat="false" ht="11.25" hidden="false" customHeight="false" outlineLevel="0" collapsed="false">
      <c r="A175" s="30" t="s">
        <v>360</v>
      </c>
      <c r="B175" s="30" t="s">
        <v>361</v>
      </c>
      <c r="D175" s="13" t="n">
        <v>70391.25</v>
      </c>
      <c r="F175" s="13" t="n">
        <v>71092.05</v>
      </c>
      <c r="G175" s="13" t="n">
        <v>-700.8</v>
      </c>
    </row>
    <row r="176" customFormat="false" ht="11.25" hidden="false" customHeight="false" outlineLevel="0" collapsed="false">
      <c r="A176" s="30" t="s">
        <v>362</v>
      </c>
      <c r="B176" s="30" t="s">
        <v>363</v>
      </c>
      <c r="D176" s="13" t="n">
        <v>12000</v>
      </c>
      <c r="F176" s="13" t="n">
        <v>12000</v>
      </c>
    </row>
    <row r="177" customFormat="false" ht="11.25" hidden="false" customHeight="false" outlineLevel="0" collapsed="false">
      <c r="A177" s="30" t="s">
        <v>15</v>
      </c>
      <c r="B177" s="30" t="s">
        <v>16</v>
      </c>
      <c r="D177" s="13" t="n">
        <v>57293.68</v>
      </c>
      <c r="E177" s="13" t="n">
        <v>220510.69</v>
      </c>
      <c r="F177" s="13" t="n">
        <v>188680.87</v>
      </c>
      <c r="G177" s="13" t="n">
        <v>89123.5</v>
      </c>
    </row>
    <row r="179" customFormat="false" ht="11.25" hidden="false" customHeight="false" outlineLevel="0" collapsed="false">
      <c r="A179" s="30" t="n">
        <v>255</v>
      </c>
      <c r="B179" s="30" t="s">
        <v>17</v>
      </c>
      <c r="D179" s="13" t="n">
        <v>-10319323.24</v>
      </c>
      <c r="E179" s="13" t="n">
        <v>1338589.97</v>
      </c>
      <c r="F179" s="13" t="n">
        <v>2087921.25</v>
      </c>
      <c r="G179" s="13" t="n">
        <v>-11068654.52</v>
      </c>
    </row>
    <row r="180" customFormat="false" ht="11.25" hidden="false" customHeight="false" outlineLevel="0" collapsed="false">
      <c r="A180" s="30" t="s">
        <v>364</v>
      </c>
      <c r="B180" s="30" t="s">
        <v>365</v>
      </c>
      <c r="C180" s="13" t="n">
        <f aca="false">+D180+D181+D182+D183+D184+D185+D186+D187+D188+D189</f>
        <v>-12448275.01</v>
      </c>
      <c r="D180" s="13" t="n">
        <v>-2840279.4</v>
      </c>
      <c r="E180" s="13" t="n">
        <v>326900</v>
      </c>
      <c r="F180" s="13" t="n">
        <v>407618.66</v>
      </c>
      <c r="G180" s="13" t="n">
        <v>-2920998.06</v>
      </c>
      <c r="H180" s="13" t="n">
        <f aca="false">SUM(G180:G189)</f>
        <v>-13237606.29</v>
      </c>
    </row>
    <row r="181" customFormat="false" ht="11.25" hidden="false" customHeight="false" outlineLevel="0" collapsed="false">
      <c r="A181" s="30" t="s">
        <v>366</v>
      </c>
      <c r="B181" s="30" t="s">
        <v>367</v>
      </c>
      <c r="C181" s="13" t="n">
        <f aca="false">+D190</f>
        <v>2128951.77</v>
      </c>
      <c r="D181" s="13" t="n">
        <v>-219007.6</v>
      </c>
      <c r="E181" s="13" t="n">
        <v>270000</v>
      </c>
      <c r="F181" s="13" t="n">
        <v>283128.58</v>
      </c>
      <c r="G181" s="13" t="n">
        <v>-232136.18</v>
      </c>
      <c r="H181" s="13" t="n">
        <f aca="false">SUM(G190)</f>
        <v>2168951.77</v>
      </c>
    </row>
    <row r="182" customFormat="false" ht="11.25" hidden="false" customHeight="false" outlineLevel="0" collapsed="false">
      <c r="A182" s="30" t="s">
        <v>368</v>
      </c>
      <c r="B182" s="30" t="s">
        <v>369</v>
      </c>
      <c r="D182" s="13" t="n">
        <v>-2873882.84</v>
      </c>
      <c r="E182" s="13" t="n">
        <v>192000</v>
      </c>
      <c r="G182" s="13" t="n">
        <v>-2681882.84</v>
      </c>
    </row>
    <row r="183" customFormat="false" ht="11.25" hidden="false" customHeight="false" outlineLevel="0" collapsed="false">
      <c r="A183" s="30" t="s">
        <v>370</v>
      </c>
      <c r="B183" s="30" t="s">
        <v>371</v>
      </c>
      <c r="D183" s="13" t="n">
        <v>-400231.65</v>
      </c>
      <c r="G183" s="13" t="n">
        <v>-400231.65</v>
      </c>
    </row>
    <row r="184" customFormat="false" ht="11.25" hidden="false" customHeight="false" outlineLevel="0" collapsed="false">
      <c r="A184" s="30" t="s">
        <v>372</v>
      </c>
      <c r="B184" s="30" t="s">
        <v>373</v>
      </c>
      <c r="D184" s="13" t="n">
        <v>-851327.23</v>
      </c>
      <c r="G184" s="13" t="n">
        <v>-851327.23</v>
      </c>
    </row>
    <row r="185" customFormat="false" ht="11.25" hidden="false" customHeight="false" outlineLevel="0" collapsed="false">
      <c r="A185" s="30" t="s">
        <v>374</v>
      </c>
      <c r="B185" s="30" t="s">
        <v>375</v>
      </c>
      <c r="D185" s="13" t="n">
        <v>-238533.6</v>
      </c>
      <c r="G185" s="13" t="n">
        <v>-238533.6</v>
      </c>
    </row>
    <row r="186" customFormat="false" ht="11.25" hidden="false" customHeight="false" outlineLevel="0" collapsed="false">
      <c r="A186" s="30" t="s">
        <v>376</v>
      </c>
      <c r="B186" s="30" t="s">
        <v>377</v>
      </c>
      <c r="D186" s="13" t="n">
        <v>-1692833.18</v>
      </c>
      <c r="E186" s="13" t="n">
        <v>458685.81</v>
      </c>
      <c r="F186" s="13" t="n">
        <v>1388126.96</v>
      </c>
      <c r="G186" s="13" t="n">
        <v>-2622274.33</v>
      </c>
    </row>
    <row r="187" customFormat="false" ht="11.25" hidden="false" customHeight="false" outlineLevel="0" collapsed="false">
      <c r="A187" s="30" t="s">
        <v>378</v>
      </c>
      <c r="B187" s="30" t="s">
        <v>379</v>
      </c>
      <c r="D187" s="13" t="n">
        <v>-2542.57</v>
      </c>
      <c r="G187" s="13" t="n">
        <v>-2542.57</v>
      </c>
    </row>
    <row r="188" customFormat="false" ht="11.25" hidden="false" customHeight="false" outlineLevel="0" collapsed="false">
      <c r="A188" s="30" t="s">
        <v>380</v>
      </c>
      <c r="B188" s="30" t="s">
        <v>381</v>
      </c>
      <c r="D188" s="13" t="n">
        <v>-2929292.56</v>
      </c>
      <c r="E188" s="13" t="n">
        <v>51004.16</v>
      </c>
      <c r="F188" s="13" t="n">
        <v>9047.05</v>
      </c>
      <c r="G188" s="13" t="n">
        <v>-2887335.45</v>
      </c>
    </row>
    <row r="189" customFormat="false" ht="11.25" hidden="false" customHeight="false" outlineLevel="0" collapsed="false">
      <c r="A189" s="30" t="s">
        <v>382</v>
      </c>
      <c r="B189" s="30" t="s">
        <v>383</v>
      </c>
      <c r="D189" s="13" t="n">
        <v>-400344.38</v>
      </c>
      <c r="G189" s="13" t="n">
        <v>-400344.38</v>
      </c>
    </row>
    <row r="190" customFormat="false" ht="11.25" hidden="false" customHeight="false" outlineLevel="0" collapsed="false">
      <c r="A190" s="30" t="s">
        <v>384</v>
      </c>
      <c r="B190" s="30" t="s">
        <v>385</v>
      </c>
      <c r="D190" s="13" t="n">
        <v>2128951.77</v>
      </c>
      <c r="E190" s="13" t="n">
        <v>40000</v>
      </c>
      <c r="G190" s="13" t="n">
        <v>2168951.77</v>
      </c>
    </row>
    <row r="192" customFormat="false" ht="11.25" hidden="false" customHeight="false" outlineLevel="0" collapsed="false">
      <c r="A192" s="30" t="n">
        <v>256</v>
      </c>
      <c r="B192" s="30" t="s">
        <v>386</v>
      </c>
      <c r="D192" s="13" t="n">
        <v>-101880.35</v>
      </c>
      <c r="G192" s="13" t="n">
        <v>-101880.35</v>
      </c>
    </row>
    <row r="193" customFormat="false" ht="11.25" hidden="false" customHeight="false" outlineLevel="0" collapsed="false">
      <c r="A193" s="30" t="s">
        <v>387</v>
      </c>
      <c r="B193" s="30" t="s">
        <v>386</v>
      </c>
      <c r="D193" s="13" t="n">
        <v>-101880.35</v>
      </c>
      <c r="G193" s="13" t="n">
        <v>-101880.35</v>
      </c>
    </row>
    <row r="195" customFormat="false" ht="11.25" hidden="false" customHeight="false" outlineLevel="0" collapsed="false">
      <c r="A195" s="30" t="n">
        <v>272</v>
      </c>
      <c r="B195" s="30" t="s">
        <v>388</v>
      </c>
      <c r="D195" s="13" t="n">
        <v>1542869.59</v>
      </c>
      <c r="G195" s="13" t="n">
        <v>1542869.59</v>
      </c>
    </row>
    <row r="196" customFormat="false" ht="11.25" hidden="false" customHeight="false" outlineLevel="0" collapsed="false">
      <c r="A196" s="30" t="s">
        <v>389</v>
      </c>
      <c r="B196" s="30" t="s">
        <v>388</v>
      </c>
      <c r="D196" s="13" t="n">
        <v>1542869.59</v>
      </c>
      <c r="G196" s="13" t="n">
        <v>1542869.59</v>
      </c>
    </row>
    <row r="198" customFormat="false" ht="11.25" hidden="false" customHeight="false" outlineLevel="0" collapsed="false">
      <c r="A198" s="30" t="n">
        <v>273</v>
      </c>
      <c r="B198" s="30" t="s">
        <v>390</v>
      </c>
      <c r="D198" s="13" t="n">
        <v>475605.02</v>
      </c>
      <c r="G198" s="13" t="n">
        <v>475605.02</v>
      </c>
    </row>
    <row r="199" customFormat="false" ht="11.25" hidden="false" customHeight="false" outlineLevel="0" collapsed="false">
      <c r="A199" s="30" t="s">
        <v>391</v>
      </c>
      <c r="B199" s="30" t="s">
        <v>390</v>
      </c>
      <c r="D199" s="13" t="n">
        <v>475605.02</v>
      </c>
      <c r="G199" s="13" t="n">
        <v>475605.02</v>
      </c>
    </row>
    <row r="201" customFormat="false" ht="11.25" hidden="false" customHeight="false" outlineLevel="0" collapsed="false">
      <c r="A201" s="30" t="n">
        <v>274</v>
      </c>
      <c r="B201" s="30" t="s">
        <v>392</v>
      </c>
      <c r="D201" s="13" t="n">
        <v>1309878.68</v>
      </c>
      <c r="G201" s="13" t="n">
        <v>1309878.68</v>
      </c>
    </row>
    <row r="202" customFormat="false" ht="11.25" hidden="false" customHeight="false" outlineLevel="0" collapsed="false">
      <c r="A202" s="30" t="s">
        <v>393</v>
      </c>
      <c r="B202" s="30" t="s">
        <v>392</v>
      </c>
      <c r="D202" s="13" t="n">
        <v>1309878.68</v>
      </c>
      <c r="G202" s="13" t="n">
        <v>1309878.68</v>
      </c>
    </row>
    <row r="204" customFormat="false" ht="11.25" hidden="false" customHeight="false" outlineLevel="0" collapsed="false">
      <c r="A204" s="30" t="n">
        <v>275</v>
      </c>
      <c r="B204" s="30" t="s">
        <v>394</v>
      </c>
      <c r="D204" s="13" t="n">
        <v>691647.48</v>
      </c>
      <c r="F204" s="13" t="n">
        <v>157177.32</v>
      </c>
      <c r="G204" s="13" t="n">
        <v>534470.16</v>
      </c>
    </row>
    <row r="205" customFormat="false" ht="11.25" hidden="false" customHeight="false" outlineLevel="0" collapsed="false">
      <c r="A205" s="30" t="s">
        <v>395</v>
      </c>
      <c r="B205" s="30" t="s">
        <v>394</v>
      </c>
      <c r="D205" s="13" t="n">
        <v>691647.48</v>
      </c>
      <c r="F205" s="13" t="n">
        <v>157177.32</v>
      </c>
      <c r="G205" s="13" t="n">
        <v>534470.16</v>
      </c>
    </row>
    <row r="207" customFormat="false" ht="11.25" hidden="false" customHeight="false" outlineLevel="0" collapsed="false">
      <c r="A207" s="30" t="n">
        <v>276</v>
      </c>
      <c r="B207" s="30" t="s">
        <v>396</v>
      </c>
      <c r="D207" s="13" t="n">
        <v>1583556.83</v>
      </c>
      <c r="E207" s="13" t="n">
        <v>318486.31</v>
      </c>
      <c r="G207" s="13" t="n">
        <v>1902043.14</v>
      </c>
    </row>
    <row r="208" customFormat="false" ht="11.25" hidden="false" customHeight="false" outlineLevel="0" collapsed="false">
      <c r="A208" s="30" t="s">
        <v>397</v>
      </c>
      <c r="B208" s="30" t="s">
        <v>396</v>
      </c>
      <c r="D208" s="13" t="n">
        <v>1583556.83</v>
      </c>
      <c r="E208" s="13" t="n">
        <v>318486.31</v>
      </c>
      <c r="G208" s="13" t="n">
        <v>1902043.14</v>
      </c>
    </row>
    <row r="210" customFormat="false" ht="11.25" hidden="false" customHeight="false" outlineLevel="0" collapsed="false">
      <c r="A210" s="30" t="n">
        <v>278</v>
      </c>
      <c r="B210" s="30" t="s">
        <v>398</v>
      </c>
      <c r="D210" s="13" t="n">
        <v>70089.2</v>
      </c>
      <c r="G210" s="13" t="n">
        <v>70089.2</v>
      </c>
    </row>
    <row r="211" customFormat="false" ht="11.25" hidden="false" customHeight="false" outlineLevel="0" collapsed="false">
      <c r="A211" s="30" t="s">
        <v>399</v>
      </c>
      <c r="B211" s="30" t="s">
        <v>398</v>
      </c>
      <c r="D211" s="13" t="n">
        <v>70089.2</v>
      </c>
      <c r="G211" s="13" t="n">
        <v>70089.2</v>
      </c>
    </row>
    <row r="213" customFormat="false" ht="11.25" hidden="false" customHeight="false" outlineLevel="0" collapsed="false">
      <c r="A213" s="30" t="n">
        <v>279</v>
      </c>
      <c r="B213" s="30" t="s">
        <v>400</v>
      </c>
      <c r="D213" s="13" t="n">
        <v>413378.06</v>
      </c>
      <c r="G213" s="13" t="n">
        <v>413378.06</v>
      </c>
    </row>
    <row r="214" customFormat="false" ht="11.25" hidden="false" customHeight="false" outlineLevel="0" collapsed="false">
      <c r="A214" s="30" t="s">
        <v>401</v>
      </c>
      <c r="B214" s="30" t="s">
        <v>400</v>
      </c>
      <c r="D214" s="13" t="n">
        <v>413378.06</v>
      </c>
      <c r="G214" s="13" t="n">
        <v>413378.06</v>
      </c>
    </row>
    <row r="216" customFormat="false" ht="11.25" hidden="false" customHeight="false" outlineLevel="0" collapsed="false">
      <c r="A216" s="30" t="n">
        <v>282</v>
      </c>
      <c r="B216" s="30" t="s">
        <v>402</v>
      </c>
      <c r="D216" s="13" t="n">
        <v>-396706.31</v>
      </c>
      <c r="F216" s="13" t="n">
        <v>12857.25</v>
      </c>
      <c r="G216" s="13" t="n">
        <v>-409563.56</v>
      </c>
    </row>
    <row r="217" customFormat="false" ht="11.25" hidden="false" customHeight="false" outlineLevel="0" collapsed="false">
      <c r="A217" s="30" t="s">
        <v>403</v>
      </c>
      <c r="B217" s="30" t="s">
        <v>402</v>
      </c>
      <c r="D217" s="13" t="n">
        <v>-396706.31</v>
      </c>
      <c r="F217" s="13" t="n">
        <v>12857.25</v>
      </c>
      <c r="G217" s="13" t="n">
        <v>-409563.56</v>
      </c>
    </row>
    <row r="219" customFormat="false" ht="11.25" hidden="false" customHeight="false" outlineLevel="0" collapsed="false">
      <c r="A219" s="30" t="n">
        <v>283</v>
      </c>
      <c r="B219" s="30" t="s">
        <v>404</v>
      </c>
      <c r="D219" s="13" t="n">
        <v>-290725.45</v>
      </c>
      <c r="F219" s="13" t="n">
        <v>11890.13</v>
      </c>
      <c r="G219" s="13" t="n">
        <v>-302615.58</v>
      </c>
    </row>
    <row r="220" customFormat="false" ht="11.25" hidden="false" customHeight="false" outlineLevel="0" collapsed="false">
      <c r="A220" s="30" t="s">
        <v>405</v>
      </c>
      <c r="B220" s="30" t="s">
        <v>404</v>
      </c>
      <c r="D220" s="13" t="n">
        <v>-290725.45</v>
      </c>
      <c r="F220" s="13" t="n">
        <v>11890.13</v>
      </c>
      <c r="G220" s="13" t="n">
        <v>-302615.58</v>
      </c>
    </row>
    <row r="222" customFormat="false" ht="11.25" hidden="false" customHeight="false" outlineLevel="0" collapsed="false">
      <c r="A222" s="30" t="n">
        <v>284</v>
      </c>
      <c r="B222" s="30" t="s">
        <v>406</v>
      </c>
      <c r="D222" s="13" t="n">
        <v>-310368.23</v>
      </c>
      <c r="F222" s="13" t="n">
        <v>10915.6</v>
      </c>
      <c r="G222" s="13" t="n">
        <v>-321283.83</v>
      </c>
    </row>
    <row r="223" customFormat="false" ht="11.25" hidden="false" customHeight="false" outlineLevel="0" collapsed="false">
      <c r="A223" s="30" t="s">
        <v>407</v>
      </c>
      <c r="B223" s="30" t="s">
        <v>406</v>
      </c>
      <c r="D223" s="13" t="n">
        <v>-310368.23</v>
      </c>
      <c r="F223" s="13" t="n">
        <v>10915.6</v>
      </c>
      <c r="G223" s="13" t="n">
        <v>-321283.83</v>
      </c>
    </row>
    <row r="225" customFormat="false" ht="11.25" hidden="false" customHeight="false" outlineLevel="0" collapsed="false">
      <c r="A225" s="30" t="n">
        <v>285</v>
      </c>
      <c r="B225" s="30" t="s">
        <v>408</v>
      </c>
      <c r="D225" s="13" t="n">
        <v>-426382.7</v>
      </c>
      <c r="E225" s="13" t="n">
        <v>65490.55</v>
      </c>
      <c r="F225" s="13" t="n">
        <v>14409.32</v>
      </c>
      <c r="G225" s="13" t="n">
        <v>-375301.47</v>
      </c>
    </row>
    <row r="226" customFormat="false" ht="11.25" hidden="false" customHeight="false" outlineLevel="0" collapsed="false">
      <c r="A226" s="30" t="s">
        <v>409</v>
      </c>
      <c r="B226" s="30" t="s">
        <v>410</v>
      </c>
      <c r="D226" s="13" t="n">
        <v>-426382.7</v>
      </c>
      <c r="E226" s="13" t="n">
        <v>65490.55</v>
      </c>
      <c r="F226" s="13" t="n">
        <v>14409.32</v>
      </c>
      <c r="G226" s="13" t="n">
        <v>-375301.47</v>
      </c>
    </row>
    <row r="228" customFormat="false" ht="11.25" hidden="false" customHeight="false" outlineLevel="0" collapsed="false">
      <c r="A228" s="30" t="n">
        <v>286</v>
      </c>
      <c r="B228" s="30" t="s">
        <v>411</v>
      </c>
      <c r="D228" s="13" t="n">
        <v>-56011.71</v>
      </c>
      <c r="F228" s="13" t="n">
        <v>4658.72</v>
      </c>
      <c r="G228" s="13" t="n">
        <v>-60670.43</v>
      </c>
    </row>
    <row r="229" customFormat="false" ht="11.25" hidden="false" customHeight="false" outlineLevel="0" collapsed="false">
      <c r="A229" s="30" t="s">
        <v>412</v>
      </c>
      <c r="B229" s="30" t="s">
        <v>413</v>
      </c>
      <c r="D229" s="13" t="n">
        <v>-56011.71</v>
      </c>
      <c r="F229" s="13" t="n">
        <v>4658.72</v>
      </c>
      <c r="G229" s="13" t="n">
        <v>-60670.43</v>
      </c>
    </row>
    <row r="231" customFormat="false" ht="11.25" hidden="false" customHeight="false" outlineLevel="0" collapsed="false">
      <c r="A231" s="30" t="n">
        <v>288</v>
      </c>
      <c r="B231" s="30" t="s">
        <v>414</v>
      </c>
      <c r="D231" s="13" t="n">
        <v>-13593.02</v>
      </c>
      <c r="F231" s="13" t="n">
        <v>584.08</v>
      </c>
      <c r="G231" s="13" t="n">
        <v>-14177.1</v>
      </c>
    </row>
    <row r="232" customFormat="false" ht="11.25" hidden="false" customHeight="false" outlineLevel="0" collapsed="false">
      <c r="A232" s="30" t="s">
        <v>415</v>
      </c>
      <c r="B232" s="30" t="s">
        <v>414</v>
      </c>
      <c r="D232" s="13" t="n">
        <v>-13593.02</v>
      </c>
      <c r="F232" s="13" t="n">
        <v>584.08</v>
      </c>
      <c r="G232" s="13" t="n">
        <v>-14177.1</v>
      </c>
    </row>
    <row r="234" customFormat="false" ht="11.25" hidden="false" customHeight="false" outlineLevel="0" collapsed="false">
      <c r="A234" s="30" t="n">
        <v>289</v>
      </c>
      <c r="B234" s="30" t="s">
        <v>416</v>
      </c>
      <c r="D234" s="13" t="n">
        <v>-52323.87</v>
      </c>
      <c r="F234" s="13" t="n">
        <v>1720.95</v>
      </c>
      <c r="G234" s="13" t="n">
        <v>-54044.82</v>
      </c>
    </row>
    <row r="235" customFormat="false" ht="11.25" hidden="false" customHeight="false" outlineLevel="0" collapsed="false">
      <c r="A235" s="30" t="s">
        <v>417</v>
      </c>
      <c r="B235" s="30" t="s">
        <v>416</v>
      </c>
      <c r="D235" s="13" t="n">
        <v>-52323.87</v>
      </c>
      <c r="F235" s="13" t="n">
        <v>1720.95</v>
      </c>
      <c r="G235" s="13" t="n">
        <v>-54044.82</v>
      </c>
    </row>
    <row r="237" customFormat="false" ht="11.25" hidden="false" customHeight="false" outlineLevel="0" collapsed="false">
      <c r="A237" s="30" t="n">
        <v>290</v>
      </c>
      <c r="B237" s="30" t="s">
        <v>418</v>
      </c>
      <c r="D237" s="13" t="n">
        <v>57747.95</v>
      </c>
      <c r="G237" s="13" t="n">
        <v>57747.95</v>
      </c>
    </row>
    <row r="238" customFormat="false" ht="11.25" hidden="false" customHeight="false" outlineLevel="0" collapsed="false">
      <c r="A238" s="30" t="s">
        <v>419</v>
      </c>
      <c r="B238" s="30" t="s">
        <v>420</v>
      </c>
      <c r="D238" s="13" t="n">
        <v>10000</v>
      </c>
      <c r="G238" s="13" t="n">
        <v>10000</v>
      </c>
    </row>
    <row r="239" customFormat="false" ht="11.25" hidden="false" customHeight="false" outlineLevel="0" collapsed="false">
      <c r="A239" s="30" t="s">
        <v>421</v>
      </c>
      <c r="B239" s="30" t="s">
        <v>422</v>
      </c>
      <c r="D239" s="13" t="n">
        <v>24000</v>
      </c>
      <c r="G239" s="13" t="n">
        <v>24000</v>
      </c>
    </row>
    <row r="240" customFormat="false" ht="11.25" hidden="false" customHeight="false" outlineLevel="0" collapsed="false">
      <c r="A240" s="30" t="s">
        <v>423</v>
      </c>
      <c r="B240" s="30" t="s">
        <v>424</v>
      </c>
      <c r="D240" s="13" t="n">
        <v>1447.95</v>
      </c>
      <c r="G240" s="13" t="n">
        <v>1447.95</v>
      </c>
    </row>
    <row r="241" customFormat="false" ht="11.25" hidden="false" customHeight="false" outlineLevel="0" collapsed="false">
      <c r="A241" s="30" t="s">
        <v>425</v>
      </c>
      <c r="B241" s="30" t="s">
        <v>426</v>
      </c>
      <c r="D241" s="13" t="n">
        <v>20000</v>
      </c>
      <c r="G241" s="13" t="n">
        <v>20000</v>
      </c>
    </row>
    <row r="242" customFormat="false" ht="11.25" hidden="false" customHeight="false" outlineLevel="0" collapsed="false">
      <c r="A242" s="30" t="s">
        <v>427</v>
      </c>
      <c r="B242" s="30" t="s">
        <v>428</v>
      </c>
      <c r="D242" s="13" t="n">
        <v>2300</v>
      </c>
      <c r="G242" s="13" t="n">
        <v>2300</v>
      </c>
    </row>
    <row r="244" customFormat="false" ht="11.25" hidden="false" customHeight="false" outlineLevel="0" collapsed="false">
      <c r="A244" s="30" t="n">
        <v>291</v>
      </c>
      <c r="B244" s="30" t="s">
        <v>429</v>
      </c>
      <c r="D244" s="13" t="n">
        <v>935458.18</v>
      </c>
      <c r="E244" s="13" t="n">
        <v>56522.7</v>
      </c>
      <c r="F244" s="13" t="n">
        <v>6596.35</v>
      </c>
      <c r="G244" s="13" t="n">
        <v>985384.53</v>
      </c>
    </row>
    <row r="245" customFormat="false" ht="11.25" hidden="false" customHeight="false" outlineLevel="0" collapsed="false">
      <c r="A245" s="30" t="s">
        <v>430</v>
      </c>
      <c r="B245" s="30" t="s">
        <v>431</v>
      </c>
      <c r="D245" s="13" t="n">
        <v>2717.56</v>
      </c>
      <c r="E245" s="13" t="n">
        <v>23</v>
      </c>
      <c r="F245" s="13" t="n">
        <v>1.11</v>
      </c>
      <c r="G245" s="13" t="n">
        <v>2739.45</v>
      </c>
    </row>
    <row r="246" customFormat="false" ht="11.25" hidden="false" customHeight="false" outlineLevel="0" collapsed="false">
      <c r="A246" s="30" t="s">
        <v>432</v>
      </c>
      <c r="B246" s="30" t="s">
        <v>433</v>
      </c>
      <c r="D246" s="13" t="n">
        <v>17742.59</v>
      </c>
      <c r="F246" s="13" t="n">
        <v>4435.65</v>
      </c>
      <c r="G246" s="13" t="n">
        <v>13306.94</v>
      </c>
    </row>
    <row r="247" customFormat="false" ht="11.25" hidden="false" customHeight="false" outlineLevel="0" collapsed="false">
      <c r="A247" s="30" t="s">
        <v>434</v>
      </c>
      <c r="B247" s="30" t="s">
        <v>435</v>
      </c>
      <c r="D247" s="13" t="n">
        <v>393752.53</v>
      </c>
      <c r="G247" s="13" t="n">
        <v>393752.53</v>
      </c>
    </row>
    <row r="248" customFormat="false" ht="11.25" hidden="false" customHeight="false" outlineLevel="0" collapsed="false">
      <c r="A248" s="30" t="s">
        <v>436</v>
      </c>
      <c r="B248" s="30" t="s">
        <v>437</v>
      </c>
      <c r="D248" s="13" t="n">
        <v>0.01</v>
      </c>
      <c r="E248" s="13" t="n">
        <v>13833.7</v>
      </c>
      <c r="F248" s="13" t="n">
        <v>1152.81</v>
      </c>
      <c r="G248" s="13" t="n">
        <v>12680.9</v>
      </c>
    </row>
    <row r="249" customFormat="false" ht="11.25" hidden="false" customHeight="false" outlineLevel="0" collapsed="false">
      <c r="A249" s="30" t="s">
        <v>438</v>
      </c>
      <c r="B249" s="30" t="s">
        <v>439</v>
      </c>
      <c r="D249" s="13" t="n">
        <v>475910.95</v>
      </c>
      <c r="G249" s="13" t="n">
        <v>475910.95</v>
      </c>
    </row>
    <row r="250" customFormat="false" ht="11.25" hidden="false" customHeight="false" outlineLevel="0" collapsed="false">
      <c r="A250" s="30" t="s">
        <v>440</v>
      </c>
      <c r="B250" s="30" t="s">
        <v>441</v>
      </c>
      <c r="D250" s="13" t="n">
        <v>72984.34</v>
      </c>
      <c r="E250" s="13" t="n">
        <v>42666</v>
      </c>
      <c r="G250" s="13" t="n">
        <v>115650.34</v>
      </c>
    </row>
    <row r="251" customFormat="false" ht="11.25" hidden="false" customHeight="false" outlineLevel="0" collapsed="false">
      <c r="A251" s="30" t="s">
        <v>442</v>
      </c>
      <c r="B251" s="30" t="s">
        <v>443</v>
      </c>
      <c r="D251" s="13" t="n">
        <v>-27649.8</v>
      </c>
      <c r="F251" s="13" t="n">
        <v>1006.78</v>
      </c>
      <c r="G251" s="13" t="n">
        <v>-28656.58</v>
      </c>
    </row>
    <row r="253" customFormat="false" ht="11.25" hidden="false" customHeight="false" outlineLevel="0" collapsed="false">
      <c r="A253" s="30" t="n">
        <v>30</v>
      </c>
      <c r="B253" s="30" t="s">
        <v>444</v>
      </c>
      <c r="E253" s="13" t="n">
        <v>23400273.3</v>
      </c>
      <c r="F253" s="13" t="n">
        <v>21797598.64</v>
      </c>
      <c r="G253" s="13" t="n">
        <v>1602674.66</v>
      </c>
    </row>
    <row r="254" customFormat="false" ht="11.25" hidden="false" customHeight="false" outlineLevel="0" collapsed="false">
      <c r="A254" s="30" t="n">
        <v>300</v>
      </c>
      <c r="B254" s="30" t="s">
        <v>52</v>
      </c>
      <c r="D254" s="13" t="n">
        <v>-11664449.53</v>
      </c>
      <c r="E254" s="13" t="n">
        <v>15697678.22</v>
      </c>
      <c r="F254" s="13" t="n">
        <v>13656618.46</v>
      </c>
      <c r="G254" s="13" t="n">
        <v>-9623389.77</v>
      </c>
    </row>
    <row r="255" customFormat="false" ht="11.25" hidden="false" customHeight="false" outlineLevel="0" collapsed="false">
      <c r="A255" s="30" t="n">
        <v>301</v>
      </c>
      <c r="B255" s="30" t="s">
        <v>53</v>
      </c>
      <c r="D255" s="13" t="n">
        <v>-121159.97</v>
      </c>
      <c r="E255" s="13" t="n">
        <v>130086.85</v>
      </c>
      <c r="F255" s="13" t="n">
        <v>146805.99</v>
      </c>
      <c r="G255" s="13" t="n">
        <v>-137879.11</v>
      </c>
    </row>
    <row r="256" customFormat="false" ht="11.25" hidden="false" customHeight="false" outlineLevel="0" collapsed="false">
      <c r="A256" s="30" t="n">
        <v>302</v>
      </c>
      <c r="B256" s="30" t="s">
        <v>54</v>
      </c>
      <c r="D256" s="13" t="n">
        <v>-717932.64</v>
      </c>
      <c r="E256" s="13" t="n">
        <v>2823545.93</v>
      </c>
      <c r="F256" s="13" t="n">
        <v>2936420.74</v>
      </c>
      <c r="G256" s="13" t="n">
        <v>-830807.45</v>
      </c>
    </row>
    <row r="257" customFormat="false" ht="11.25" hidden="false" customHeight="false" outlineLevel="0" collapsed="false">
      <c r="A257" s="30" t="n">
        <v>303</v>
      </c>
      <c r="B257" s="30" t="s">
        <v>55</v>
      </c>
      <c r="D257" s="13" t="n">
        <v>-68941.49</v>
      </c>
      <c r="G257" s="13" t="n">
        <v>-68941.49</v>
      </c>
    </row>
    <row r="258" customFormat="false" ht="11.25" hidden="false" customHeight="false" outlineLevel="0" collapsed="false">
      <c r="A258" s="30" t="n">
        <v>304</v>
      </c>
      <c r="B258" s="30" t="s">
        <v>445</v>
      </c>
      <c r="D258" s="13" t="n">
        <v>-277046.51</v>
      </c>
      <c r="E258" s="13" t="n">
        <v>4748962.3</v>
      </c>
      <c r="F258" s="13" t="n">
        <v>5057753.45</v>
      </c>
      <c r="G258" s="13" t="n">
        <v>-585837.66</v>
      </c>
    </row>
    <row r="260" customFormat="false" ht="11.25" hidden="false" customHeight="false" outlineLevel="0" collapsed="false">
      <c r="A260" s="30" t="n">
        <v>310</v>
      </c>
      <c r="B260" s="30" t="s">
        <v>446</v>
      </c>
      <c r="D260" s="13" t="n">
        <v>-1</v>
      </c>
      <c r="G260" s="13" t="n">
        <v>-1</v>
      </c>
    </row>
    <row r="261" customFormat="false" ht="11.25" hidden="false" customHeight="false" outlineLevel="0" collapsed="false">
      <c r="A261" s="30" t="s">
        <v>447</v>
      </c>
      <c r="B261" s="30" t="s">
        <v>448</v>
      </c>
      <c r="D261" s="13" t="n">
        <v>-1</v>
      </c>
      <c r="G261" s="13" t="n">
        <v>-1</v>
      </c>
    </row>
    <row r="262" customFormat="false" ht="11.25" hidden="false" customHeight="false" outlineLevel="0" collapsed="false">
      <c r="A262" s="30" t="s">
        <v>449</v>
      </c>
      <c r="B262" s="30" t="s">
        <v>450</v>
      </c>
      <c r="D262" s="13" t="n">
        <v>-0.01</v>
      </c>
      <c r="G262" s="13" t="n">
        <v>-0.01</v>
      </c>
    </row>
    <row r="263" customFormat="false" ht="11.25" hidden="false" customHeight="false" outlineLevel="0" collapsed="false">
      <c r="A263" s="30" t="s">
        <v>451</v>
      </c>
      <c r="B263" s="30" t="s">
        <v>452</v>
      </c>
      <c r="D263" s="13" t="n">
        <v>0.01</v>
      </c>
      <c r="G263" s="13" t="n">
        <v>0.01</v>
      </c>
    </row>
    <row r="265" customFormat="false" ht="11.25" hidden="false" customHeight="false" outlineLevel="0" collapsed="false">
      <c r="A265" s="30" t="n">
        <v>314</v>
      </c>
      <c r="B265" s="30" t="s">
        <v>453</v>
      </c>
      <c r="D265" s="13" t="n">
        <v>-2191208.21</v>
      </c>
      <c r="E265" s="13" t="n">
        <v>88873.75</v>
      </c>
      <c r="G265" s="13" t="n">
        <v>-2102334.46</v>
      </c>
    </row>
    <row r="266" customFormat="false" ht="11.25" hidden="false" customHeight="false" outlineLevel="0" collapsed="false">
      <c r="A266" s="30" t="s">
        <v>454</v>
      </c>
      <c r="B266" s="30" t="s">
        <v>455</v>
      </c>
      <c r="D266" s="13" t="n">
        <v>-7555.44</v>
      </c>
      <c r="E266" s="13" t="n">
        <v>12484.86</v>
      </c>
      <c r="G266" s="13" t="n">
        <v>4929.42</v>
      </c>
    </row>
    <row r="267" customFormat="false" ht="11.25" hidden="false" customHeight="false" outlineLevel="0" collapsed="false">
      <c r="A267" s="30" t="s">
        <v>456</v>
      </c>
      <c r="B267" s="30" t="s">
        <v>457</v>
      </c>
      <c r="D267" s="13" t="n">
        <v>-2183652.77</v>
      </c>
      <c r="E267" s="13" t="n">
        <v>76388.89</v>
      </c>
      <c r="G267" s="13" t="n">
        <v>-2107263.88</v>
      </c>
    </row>
    <row r="269" customFormat="false" ht="11.25" hidden="false" customHeight="false" outlineLevel="0" collapsed="false">
      <c r="A269" s="30" t="n">
        <v>321</v>
      </c>
      <c r="B269" s="30" t="s">
        <v>458</v>
      </c>
      <c r="E269" s="13" t="n">
        <v>26945.29</v>
      </c>
      <c r="F269" s="13" t="n">
        <v>26955.29</v>
      </c>
      <c r="G269" s="13" t="n">
        <v>-10</v>
      </c>
    </row>
    <row r="270" customFormat="false" ht="11.25" hidden="false" customHeight="false" outlineLevel="0" collapsed="false">
      <c r="A270" s="30" t="s">
        <v>459</v>
      </c>
      <c r="B270" s="30" t="s">
        <v>458</v>
      </c>
      <c r="E270" s="13" t="n">
        <v>26945.29</v>
      </c>
      <c r="F270" s="13" t="n">
        <v>26955.29</v>
      </c>
      <c r="G270" s="13" t="n">
        <v>-10</v>
      </c>
    </row>
    <row r="272" customFormat="false" ht="11.25" hidden="false" customHeight="false" outlineLevel="0" collapsed="false">
      <c r="A272" s="30" t="n">
        <v>324</v>
      </c>
      <c r="B272" s="30" t="s">
        <v>460</v>
      </c>
      <c r="D272" s="13" t="n">
        <v>1455159.3</v>
      </c>
      <c r="E272" s="13" t="n">
        <v>4237178.69</v>
      </c>
      <c r="F272" s="13" t="n">
        <v>4555366.37</v>
      </c>
      <c r="G272" s="13" t="n">
        <v>1136971.62</v>
      </c>
    </row>
    <row r="273" customFormat="false" ht="11.25" hidden="false" customHeight="false" outlineLevel="0" collapsed="false">
      <c r="A273" s="30" t="s">
        <v>45</v>
      </c>
      <c r="B273" s="30" t="s">
        <v>461</v>
      </c>
      <c r="D273" s="13" t="n">
        <v>-102162.84</v>
      </c>
      <c r="E273" s="13" t="n">
        <v>1913132.9</v>
      </c>
      <c r="F273" s="13" t="n">
        <v>2005531.03</v>
      </c>
      <c r="G273" s="13" t="n">
        <v>-194560.97</v>
      </c>
      <c r="H273" s="36" t="n">
        <f aca="false">+F273-E273</f>
        <v>92398.1300000001</v>
      </c>
    </row>
    <row r="274" customFormat="false" ht="11.25" hidden="false" customHeight="false" outlineLevel="0" collapsed="false">
      <c r="A274" s="30" t="s">
        <v>462</v>
      </c>
      <c r="B274" s="30" t="s">
        <v>463</v>
      </c>
      <c r="E274" s="13" t="n">
        <v>130983.61</v>
      </c>
      <c r="F274" s="13" t="n">
        <v>1799594.17</v>
      </c>
      <c r="G274" s="13" t="n">
        <v>-1668610.56</v>
      </c>
      <c r="H274" s="13" t="n">
        <f aca="false">+F274-E274</f>
        <v>1668610.56</v>
      </c>
    </row>
    <row r="275" customFormat="false" ht="11.25" hidden="false" customHeight="false" outlineLevel="0" collapsed="false">
      <c r="A275" s="30" t="s">
        <v>62</v>
      </c>
      <c r="B275" s="30" t="s">
        <v>464</v>
      </c>
      <c r="D275" s="13" t="n">
        <v>147304.05</v>
      </c>
      <c r="E275" s="13" t="n">
        <v>203823.84</v>
      </c>
      <c r="F275" s="13" t="n">
        <v>177447.8</v>
      </c>
      <c r="G275" s="13" t="n">
        <v>173680.09</v>
      </c>
      <c r="H275" s="36" t="n">
        <f aca="false">+E275-F275</f>
        <v>26376.04</v>
      </c>
    </row>
    <row r="276" customFormat="false" ht="11.25" hidden="false" customHeight="false" outlineLevel="0" collapsed="false">
      <c r="A276" s="30" t="s">
        <v>465</v>
      </c>
      <c r="B276" s="30" t="s">
        <v>466</v>
      </c>
      <c r="D276" s="13" t="n">
        <v>1410018.09</v>
      </c>
      <c r="E276" s="13" t="n">
        <v>1943301.89</v>
      </c>
      <c r="F276" s="13" t="n">
        <v>540792.06</v>
      </c>
      <c r="G276" s="13" t="n">
        <v>2812527.92</v>
      </c>
      <c r="H276" s="13" t="n">
        <f aca="false">+E276-F276</f>
        <v>1402509.83</v>
      </c>
    </row>
    <row r="277" customFormat="false" ht="11.25" hidden="false" customHeight="false" outlineLevel="0" collapsed="false">
      <c r="A277" s="30" t="s">
        <v>467</v>
      </c>
      <c r="B277" s="30" t="s">
        <v>468</v>
      </c>
      <c r="E277" s="13" t="n">
        <v>20595.45</v>
      </c>
      <c r="F277" s="13" t="n">
        <v>32001.31</v>
      </c>
      <c r="G277" s="13" t="n">
        <v>-11405.86</v>
      </c>
    </row>
    <row r="278" customFormat="false" ht="11.25" hidden="false" customHeight="false" outlineLevel="0" collapsed="false">
      <c r="A278" s="30" t="s">
        <v>469</v>
      </c>
      <c r="B278" s="30" t="s">
        <v>470</v>
      </c>
      <c r="E278" s="13" t="n">
        <v>25341</v>
      </c>
      <c r="G278" s="13" t="n">
        <v>25341</v>
      </c>
    </row>
    <row r="280" customFormat="false" ht="11.25" hidden="false" customHeight="false" outlineLevel="0" collapsed="false">
      <c r="A280" s="30" t="n">
        <v>325</v>
      </c>
      <c r="B280" s="30" t="s">
        <v>471</v>
      </c>
      <c r="D280" s="13" t="n">
        <v>-146581.78</v>
      </c>
      <c r="E280" s="13" t="n">
        <v>170412.33</v>
      </c>
      <c r="F280" s="13" t="n">
        <v>220064.94</v>
      </c>
      <c r="G280" s="13" t="n">
        <v>-196234.39</v>
      </c>
    </row>
    <row r="281" customFormat="false" ht="11.25" hidden="false" customHeight="false" outlineLevel="0" collapsed="false">
      <c r="A281" s="30" t="s">
        <v>472</v>
      </c>
      <c r="B281" s="30" t="s">
        <v>473</v>
      </c>
      <c r="F281" s="13" t="n">
        <v>1200</v>
      </c>
      <c r="G281" s="13" t="n">
        <v>-1200</v>
      </c>
    </row>
    <row r="282" customFormat="false" ht="11.25" hidden="false" customHeight="false" outlineLevel="0" collapsed="false">
      <c r="A282" s="30" t="s">
        <v>474</v>
      </c>
      <c r="B282" s="30" t="s">
        <v>475</v>
      </c>
      <c r="D282" s="13" t="n">
        <v>0.05</v>
      </c>
      <c r="E282" s="13" t="n">
        <v>1500</v>
      </c>
      <c r="F282" s="13" t="n">
        <v>7728.1</v>
      </c>
      <c r="G282" s="13" t="n">
        <v>-6228.05</v>
      </c>
    </row>
    <row r="283" customFormat="false" ht="11.25" hidden="false" customHeight="false" outlineLevel="0" collapsed="false">
      <c r="A283" s="30" t="s">
        <v>476</v>
      </c>
      <c r="B283" s="30" t="s">
        <v>477</v>
      </c>
      <c r="D283" s="13" t="n">
        <v>-9085.31</v>
      </c>
      <c r="E283" s="13" t="n">
        <v>10059</v>
      </c>
      <c r="F283" s="13" t="n">
        <v>8928.1</v>
      </c>
      <c r="G283" s="13" t="n">
        <v>-7954.41</v>
      </c>
    </row>
    <row r="284" customFormat="false" ht="11.25" hidden="false" customHeight="false" outlineLevel="0" collapsed="false">
      <c r="A284" s="30" t="s">
        <v>478</v>
      </c>
      <c r="B284" s="30" t="s">
        <v>479</v>
      </c>
      <c r="D284" s="13" t="n">
        <v>-209.85</v>
      </c>
      <c r="E284" s="13" t="n">
        <v>210</v>
      </c>
      <c r="F284" s="13" t="n">
        <v>413.2</v>
      </c>
      <c r="G284" s="13" t="n">
        <v>-413.05</v>
      </c>
    </row>
    <row r="285" customFormat="false" ht="11.25" hidden="false" customHeight="false" outlineLevel="0" collapsed="false">
      <c r="A285" s="30" t="s">
        <v>480</v>
      </c>
      <c r="B285" s="30" t="s">
        <v>481</v>
      </c>
      <c r="D285" s="13" t="n">
        <v>-135796.89</v>
      </c>
      <c r="E285" s="13" t="n">
        <v>158493.33</v>
      </c>
      <c r="F285" s="13" t="n">
        <v>200902.73</v>
      </c>
      <c r="G285" s="13" t="n">
        <v>-178206.29</v>
      </c>
    </row>
    <row r="286" customFormat="false" ht="11.25" hidden="false" customHeight="false" outlineLevel="0" collapsed="false">
      <c r="A286" s="30" t="s">
        <v>482</v>
      </c>
      <c r="B286" s="30" t="s">
        <v>483</v>
      </c>
      <c r="D286" s="13" t="n">
        <v>-1489.78</v>
      </c>
      <c r="E286" s="13" t="n">
        <v>150</v>
      </c>
      <c r="F286" s="13" t="n">
        <v>892.81</v>
      </c>
      <c r="G286" s="13" t="n">
        <v>-2232.59</v>
      </c>
    </row>
    <row r="288" customFormat="false" ht="11.25" hidden="false" customHeight="false" outlineLevel="0" collapsed="false">
      <c r="A288" s="30" t="n">
        <v>327</v>
      </c>
      <c r="B288" s="30" t="s">
        <v>484</v>
      </c>
      <c r="D288" s="13" t="n">
        <v>-5045</v>
      </c>
      <c r="E288" s="13" t="n">
        <v>5045</v>
      </c>
      <c r="F288" s="13" t="n">
        <v>63818</v>
      </c>
      <c r="G288" s="13" t="n">
        <v>-63818</v>
      </c>
    </row>
    <row r="289" customFormat="false" ht="11.25" hidden="false" customHeight="false" outlineLevel="0" collapsed="false">
      <c r="A289" s="30" t="s">
        <v>485</v>
      </c>
      <c r="B289" s="30" t="s">
        <v>59</v>
      </c>
      <c r="D289" s="13" t="n">
        <v>-5045</v>
      </c>
      <c r="E289" s="13" t="n">
        <v>5045</v>
      </c>
      <c r="F289" s="13" t="n">
        <v>63818</v>
      </c>
      <c r="G289" s="13" t="n">
        <v>-63818</v>
      </c>
    </row>
    <row r="291" customFormat="false" ht="11.25" hidden="false" customHeight="false" outlineLevel="0" collapsed="false">
      <c r="A291" s="30" t="n">
        <v>330</v>
      </c>
      <c r="B291" s="30" t="s">
        <v>58</v>
      </c>
      <c r="E291" s="13" t="n">
        <v>82100</v>
      </c>
      <c r="F291" s="13" t="n">
        <v>367000</v>
      </c>
      <c r="G291" s="13" t="n">
        <v>-284900</v>
      </c>
    </row>
    <row r="292" customFormat="false" ht="11.25" hidden="false" customHeight="false" outlineLevel="0" collapsed="false">
      <c r="A292" s="30" t="s">
        <v>486</v>
      </c>
      <c r="B292" s="30" t="s">
        <v>487</v>
      </c>
      <c r="E292" s="13" t="n">
        <v>14100</v>
      </c>
      <c r="F292" s="13" t="n">
        <v>192000</v>
      </c>
      <c r="G292" s="13" t="n">
        <v>-177900</v>
      </c>
    </row>
    <row r="293" customFormat="false" ht="11.25" hidden="false" customHeight="false" outlineLevel="0" collapsed="false">
      <c r="A293" s="30" t="s">
        <v>488</v>
      </c>
      <c r="B293" s="30" t="s">
        <v>489</v>
      </c>
      <c r="E293" s="13" t="n">
        <v>68000</v>
      </c>
      <c r="F293" s="13" t="n">
        <v>175000</v>
      </c>
      <c r="G293" s="13" t="n">
        <v>-107000</v>
      </c>
    </row>
    <row r="295" customFormat="false" ht="11.25" hidden="false" customHeight="false" outlineLevel="0" collapsed="false">
      <c r="A295" s="30" t="n">
        <v>332</v>
      </c>
      <c r="B295" s="30" t="s">
        <v>490</v>
      </c>
      <c r="D295" s="13" t="n">
        <v>-16554.22</v>
      </c>
      <c r="E295" s="13" t="n">
        <v>3091.76</v>
      </c>
      <c r="G295" s="13" t="n">
        <v>-13462.46</v>
      </c>
    </row>
    <row r="296" customFormat="false" ht="11.25" hidden="false" customHeight="false" outlineLevel="0" collapsed="false">
      <c r="A296" s="30" t="s">
        <v>491</v>
      </c>
      <c r="B296" s="30" t="s">
        <v>490</v>
      </c>
      <c r="D296" s="13" t="n">
        <v>-16554.22</v>
      </c>
      <c r="E296" s="13" t="n">
        <v>3091.76</v>
      </c>
      <c r="G296" s="13" t="n">
        <v>-13462.46</v>
      </c>
    </row>
    <row r="298" customFormat="false" ht="11.25" hidden="false" customHeight="false" outlineLevel="0" collapsed="false">
      <c r="A298" s="30" t="n">
        <v>360</v>
      </c>
      <c r="B298" s="30" t="s">
        <v>492</v>
      </c>
      <c r="D298" s="13" t="n">
        <v>-1500000</v>
      </c>
      <c r="G298" s="13" t="n">
        <v>-1500000</v>
      </c>
    </row>
    <row r="299" customFormat="false" ht="11.25" hidden="false" customHeight="false" outlineLevel="0" collapsed="false">
      <c r="A299" s="30" t="s">
        <v>493</v>
      </c>
      <c r="B299" s="30" t="s">
        <v>492</v>
      </c>
      <c r="D299" s="13" t="n">
        <v>-1500000</v>
      </c>
      <c r="G299" s="13" t="n">
        <v>-1500000</v>
      </c>
    </row>
    <row r="301" customFormat="false" ht="11.25" hidden="false" customHeight="false" outlineLevel="0" collapsed="false">
      <c r="A301" s="30" t="n">
        <v>370</v>
      </c>
      <c r="B301" s="30" t="s">
        <v>494</v>
      </c>
      <c r="D301" s="13" t="n">
        <v>7193985.89</v>
      </c>
      <c r="G301" s="13" t="n">
        <v>7193985.89</v>
      </c>
    </row>
    <row r="302" customFormat="false" ht="11.25" hidden="false" customHeight="false" outlineLevel="0" collapsed="false">
      <c r="A302" s="30" t="s">
        <v>495</v>
      </c>
      <c r="B302" s="30" t="s">
        <v>494</v>
      </c>
      <c r="D302" s="13" t="n">
        <v>7193985.89</v>
      </c>
      <c r="G302" s="13" t="n">
        <v>7193985.89</v>
      </c>
    </row>
    <row r="304" customFormat="false" ht="11.25" hidden="false" customHeight="false" outlineLevel="0" collapsed="false">
      <c r="A304" s="30" t="n">
        <v>400</v>
      </c>
      <c r="B304" s="30" t="s">
        <v>496</v>
      </c>
      <c r="E304" s="13" t="n">
        <v>1181650.5</v>
      </c>
      <c r="F304" s="13" t="n">
        <v>7984923.37</v>
      </c>
      <c r="G304" s="13" t="n">
        <v>-6803272.87</v>
      </c>
    </row>
    <row r="305" customFormat="false" ht="11.25" hidden="false" customHeight="false" outlineLevel="0" collapsed="false">
      <c r="A305" s="30" t="s">
        <v>497</v>
      </c>
      <c r="B305" s="30" t="s">
        <v>314</v>
      </c>
      <c r="E305" s="13" t="n">
        <v>190379.57</v>
      </c>
      <c r="F305" s="13" t="n">
        <v>1283923.09</v>
      </c>
      <c r="G305" s="13" t="n">
        <v>-1093543.52</v>
      </c>
    </row>
    <row r="306" customFormat="false" ht="11.25" hidden="false" customHeight="false" outlineLevel="0" collapsed="false">
      <c r="A306" s="30" t="s">
        <v>498</v>
      </c>
      <c r="B306" s="30" t="s">
        <v>499</v>
      </c>
      <c r="F306" s="13" t="n">
        <v>152173.91</v>
      </c>
      <c r="G306" s="13" t="n">
        <v>-152173.91</v>
      </c>
    </row>
    <row r="307" customFormat="false" ht="11.25" hidden="false" customHeight="false" outlineLevel="0" collapsed="false">
      <c r="A307" s="30" t="s">
        <v>500</v>
      </c>
      <c r="B307" s="30" t="s">
        <v>501</v>
      </c>
      <c r="F307" s="13" t="n">
        <v>684796.76</v>
      </c>
      <c r="G307" s="13" t="n">
        <v>-684796.76</v>
      </c>
    </row>
    <row r="308" customFormat="false" ht="11.25" hidden="false" customHeight="false" outlineLevel="0" collapsed="false">
      <c r="A308" s="30" t="s">
        <v>502</v>
      </c>
      <c r="B308" s="30" t="s">
        <v>503</v>
      </c>
      <c r="F308" s="13" t="n">
        <v>947563.51</v>
      </c>
      <c r="G308" s="13" t="n">
        <v>-947563.51</v>
      </c>
    </row>
    <row r="309" customFormat="false" ht="11.25" hidden="false" customHeight="false" outlineLevel="0" collapsed="false">
      <c r="A309" s="30" t="s">
        <v>504</v>
      </c>
      <c r="B309" s="30" t="s">
        <v>505</v>
      </c>
      <c r="F309" s="13" t="n">
        <v>752584.07</v>
      </c>
      <c r="G309" s="13" t="n">
        <v>-752584.07</v>
      </c>
    </row>
    <row r="310" customFormat="false" ht="11.25" hidden="false" customHeight="false" outlineLevel="0" collapsed="false">
      <c r="A310" s="30" t="s">
        <v>506</v>
      </c>
      <c r="B310" s="30" t="s">
        <v>507</v>
      </c>
      <c r="E310" s="13" t="n">
        <v>530749.18</v>
      </c>
      <c r="F310" s="13" t="n">
        <v>530749.18</v>
      </c>
    </row>
    <row r="311" customFormat="false" ht="11.25" hidden="false" customHeight="false" outlineLevel="0" collapsed="false">
      <c r="A311" s="30" t="s">
        <v>508</v>
      </c>
      <c r="B311" s="30" t="s">
        <v>509</v>
      </c>
      <c r="F311" s="13" t="n">
        <v>1070134.09</v>
      </c>
      <c r="G311" s="13" t="n">
        <v>-1070134.09</v>
      </c>
    </row>
    <row r="312" customFormat="false" ht="11.25" hidden="false" customHeight="false" outlineLevel="0" collapsed="false">
      <c r="A312" s="30" t="s">
        <v>510</v>
      </c>
      <c r="B312" s="30" t="s">
        <v>511</v>
      </c>
      <c r="E312" s="13" t="n">
        <v>460521.75</v>
      </c>
      <c r="F312" s="13" t="n">
        <v>1049739.15</v>
      </c>
      <c r="G312" s="13" t="n">
        <v>-589217.4</v>
      </c>
    </row>
    <row r="313" customFormat="false" ht="11.25" hidden="false" customHeight="false" outlineLevel="0" collapsed="false">
      <c r="A313" s="30" t="s">
        <v>512</v>
      </c>
      <c r="B313" s="30" t="s">
        <v>334</v>
      </c>
      <c r="F313" s="13" t="n">
        <v>811707.32</v>
      </c>
      <c r="G313" s="13" t="n">
        <v>-811707.32</v>
      </c>
    </row>
    <row r="314" customFormat="false" ht="11.25" hidden="false" customHeight="false" outlineLevel="0" collapsed="false">
      <c r="A314" s="30" t="s">
        <v>513</v>
      </c>
      <c r="B314" s="30" t="s">
        <v>336</v>
      </c>
      <c r="F314" s="13" t="n">
        <v>275204.46</v>
      </c>
      <c r="G314" s="13" t="n">
        <v>-275204.46</v>
      </c>
    </row>
    <row r="315" customFormat="false" ht="11.25" hidden="false" customHeight="false" outlineLevel="0" collapsed="false">
      <c r="A315" s="30" t="s">
        <v>514</v>
      </c>
      <c r="B315" s="30" t="s">
        <v>338</v>
      </c>
      <c r="F315" s="13" t="n">
        <v>426347.83</v>
      </c>
      <c r="G315" s="13" t="n">
        <v>-426347.83</v>
      </c>
    </row>
    <row r="317" customFormat="false" ht="11.25" hidden="false" customHeight="false" outlineLevel="0" collapsed="false">
      <c r="A317" s="30" t="n">
        <v>401</v>
      </c>
      <c r="B317" s="30" t="s">
        <v>515</v>
      </c>
      <c r="E317" s="13" t="n">
        <v>829716.77</v>
      </c>
      <c r="F317" s="13" t="n">
        <v>4355364.35</v>
      </c>
      <c r="G317" s="13" t="n">
        <v>-3525647.58</v>
      </c>
    </row>
    <row r="318" customFormat="false" ht="11.25" hidden="false" customHeight="false" outlineLevel="0" collapsed="false">
      <c r="A318" s="30" t="s">
        <v>516</v>
      </c>
      <c r="B318" s="30" t="s">
        <v>517</v>
      </c>
      <c r="E318" s="13" t="n">
        <v>234782.61</v>
      </c>
      <c r="F318" s="13" t="n">
        <v>234782.61</v>
      </c>
    </row>
    <row r="319" customFormat="false" ht="11.25" hidden="false" customHeight="false" outlineLevel="0" collapsed="false">
      <c r="A319" s="30" t="s">
        <v>518</v>
      </c>
      <c r="B319" s="30" t="s">
        <v>314</v>
      </c>
      <c r="F319" s="13" t="n">
        <v>312166.38</v>
      </c>
      <c r="G319" s="13" t="n">
        <v>-312166.38</v>
      </c>
    </row>
    <row r="320" customFormat="false" ht="11.25" hidden="false" customHeight="false" outlineLevel="0" collapsed="false">
      <c r="A320" s="30" t="s">
        <v>519</v>
      </c>
      <c r="B320" s="30" t="s">
        <v>322</v>
      </c>
      <c r="E320" s="13" t="n">
        <v>227455.1</v>
      </c>
      <c r="F320" s="13" t="n">
        <v>1316461.33</v>
      </c>
      <c r="G320" s="13" t="n">
        <v>-1089006.23</v>
      </c>
    </row>
    <row r="321" customFormat="false" ht="11.25" hidden="false" customHeight="false" outlineLevel="0" collapsed="false">
      <c r="A321" s="30" t="s">
        <v>520</v>
      </c>
      <c r="B321" s="30" t="s">
        <v>328</v>
      </c>
      <c r="E321" s="13" t="n">
        <v>242167.02</v>
      </c>
      <c r="F321" s="13" t="n">
        <v>484334.04</v>
      </c>
      <c r="G321" s="13" t="n">
        <v>-242167.02</v>
      </c>
    </row>
    <row r="322" customFormat="false" ht="11.25" hidden="false" customHeight="false" outlineLevel="0" collapsed="false">
      <c r="A322" s="30" t="s">
        <v>521</v>
      </c>
      <c r="B322" s="30" t="s">
        <v>332</v>
      </c>
      <c r="E322" s="13" t="n">
        <v>125312.04</v>
      </c>
      <c r="F322" s="13" t="n">
        <v>1197871.51</v>
      </c>
      <c r="G322" s="13" t="n">
        <v>-1072559.47</v>
      </c>
    </row>
    <row r="323" customFormat="false" ht="11.25" hidden="false" customHeight="false" outlineLevel="0" collapsed="false">
      <c r="A323" s="30" t="s">
        <v>522</v>
      </c>
      <c r="B323" s="30" t="s">
        <v>334</v>
      </c>
      <c r="F323" s="13" t="n">
        <v>547973.61</v>
      </c>
      <c r="G323" s="13" t="n">
        <v>-547973.61</v>
      </c>
    </row>
    <row r="324" customFormat="false" ht="11.25" hidden="false" customHeight="false" outlineLevel="0" collapsed="false">
      <c r="A324" s="30" t="s">
        <v>523</v>
      </c>
      <c r="B324" s="30" t="s">
        <v>524</v>
      </c>
      <c r="F324" s="13" t="n">
        <v>261774.87</v>
      </c>
      <c r="G324" s="13" t="n">
        <v>-261774.87</v>
      </c>
    </row>
    <row r="326" customFormat="false" ht="11.25" hidden="false" customHeight="false" outlineLevel="0" collapsed="false">
      <c r="A326" s="30" t="n">
        <v>404</v>
      </c>
      <c r="B326" s="30" t="s">
        <v>525</v>
      </c>
      <c r="E326" s="13" t="n">
        <v>1313.91</v>
      </c>
      <c r="F326" s="13" t="n">
        <v>1313.91</v>
      </c>
    </row>
    <row r="327" customFormat="false" ht="11.25" hidden="false" customHeight="false" outlineLevel="0" collapsed="false">
      <c r="A327" s="30" t="s">
        <v>526</v>
      </c>
      <c r="B327" s="30" t="s">
        <v>527</v>
      </c>
      <c r="E327" s="13" t="n">
        <v>1313.91</v>
      </c>
      <c r="F327" s="13" t="n">
        <v>1313.91</v>
      </c>
    </row>
    <row r="329" customFormat="false" ht="11.25" hidden="false" customHeight="false" outlineLevel="0" collapsed="false">
      <c r="A329" s="30" t="n">
        <v>440</v>
      </c>
      <c r="B329" s="30" t="s">
        <v>528</v>
      </c>
      <c r="F329" s="13" t="n">
        <v>376130.44</v>
      </c>
      <c r="G329" s="13" t="n">
        <v>-376130.44</v>
      </c>
    </row>
    <row r="330" customFormat="false" ht="11.25" hidden="false" customHeight="false" outlineLevel="0" collapsed="false">
      <c r="A330" s="30" t="s">
        <v>529</v>
      </c>
      <c r="B330" s="30" t="s">
        <v>530</v>
      </c>
      <c r="F330" s="13" t="n">
        <v>234782.61</v>
      </c>
      <c r="G330" s="13" t="n">
        <v>-234782.61</v>
      </c>
    </row>
    <row r="331" customFormat="false" ht="11.25" hidden="false" customHeight="false" outlineLevel="0" collapsed="false">
      <c r="A331" s="30" t="s">
        <v>531</v>
      </c>
      <c r="B331" s="30" t="s">
        <v>532</v>
      </c>
      <c r="F331" s="13" t="n">
        <v>141347.83</v>
      </c>
      <c r="G331" s="13" t="n">
        <v>-141347.83</v>
      </c>
    </row>
    <row r="333" customFormat="false" ht="11.25" hidden="false" customHeight="false" outlineLevel="0" collapsed="false">
      <c r="A333" s="30" t="n">
        <v>445</v>
      </c>
      <c r="B333" s="30" t="s">
        <v>533</v>
      </c>
      <c r="F333" s="13" t="n">
        <v>104347.83</v>
      </c>
      <c r="G333" s="13" t="n">
        <v>-104347.83</v>
      </c>
    </row>
    <row r="334" customFormat="false" ht="11.25" hidden="false" customHeight="false" outlineLevel="0" collapsed="false">
      <c r="A334" s="30" t="s">
        <v>534</v>
      </c>
      <c r="B334" s="30" t="s">
        <v>533</v>
      </c>
      <c r="F334" s="13" t="n">
        <v>104347.83</v>
      </c>
      <c r="G334" s="13" t="n">
        <v>-104347.83</v>
      </c>
    </row>
    <row r="336" customFormat="false" ht="11.25" hidden="false" customHeight="false" outlineLevel="0" collapsed="false">
      <c r="A336" s="30" t="n">
        <v>470</v>
      </c>
      <c r="B336" s="30" t="s">
        <v>535</v>
      </c>
      <c r="E336" s="13" t="n">
        <v>36101.44</v>
      </c>
      <c r="F336" s="13" t="n">
        <v>209885.86</v>
      </c>
      <c r="G336" s="13" t="n">
        <v>-173784.42</v>
      </c>
    </row>
    <row r="337" customFormat="false" ht="11.25" hidden="false" customHeight="false" outlineLevel="0" collapsed="false">
      <c r="A337" s="30" t="s">
        <v>536</v>
      </c>
      <c r="B337" s="30" t="s">
        <v>537</v>
      </c>
      <c r="E337" s="13" t="n">
        <v>36101.44</v>
      </c>
      <c r="F337" s="13" t="n">
        <v>209885.86</v>
      </c>
      <c r="G337" s="13" t="n">
        <v>-173784.42</v>
      </c>
    </row>
    <row r="339" customFormat="false" ht="11.25" hidden="false" customHeight="false" outlineLevel="0" collapsed="false">
      <c r="A339" s="30" t="n">
        <v>483</v>
      </c>
      <c r="B339" s="30" t="s">
        <v>538</v>
      </c>
      <c r="E339" s="13" t="n">
        <v>25284.45</v>
      </c>
      <c r="F339" s="13" t="n">
        <v>430159.31</v>
      </c>
      <c r="G339" s="13" t="n">
        <v>-404874.86</v>
      </c>
    </row>
    <row r="340" customFormat="false" ht="11.25" hidden="false" customHeight="false" outlineLevel="0" collapsed="false">
      <c r="A340" s="30" t="s">
        <v>539</v>
      </c>
      <c r="B340" s="30" t="s">
        <v>540</v>
      </c>
      <c r="E340" s="13" t="n">
        <v>4652.18</v>
      </c>
      <c r="F340" s="13" t="n">
        <v>244040.55</v>
      </c>
      <c r="G340" s="13" t="n">
        <v>-239388.37</v>
      </c>
    </row>
    <row r="341" customFormat="false" ht="11.25" hidden="false" customHeight="false" outlineLevel="0" collapsed="false">
      <c r="A341" s="30" t="s">
        <v>541</v>
      </c>
      <c r="B341" s="30" t="s">
        <v>542</v>
      </c>
      <c r="E341" s="13" t="n">
        <v>20632.27</v>
      </c>
      <c r="F341" s="13" t="n">
        <v>93463.22</v>
      </c>
      <c r="G341" s="13" t="n">
        <v>-72830.95</v>
      </c>
    </row>
    <row r="342" customFormat="false" ht="11.25" hidden="false" customHeight="false" outlineLevel="0" collapsed="false">
      <c r="A342" s="30" t="s">
        <v>543</v>
      </c>
      <c r="B342" s="30" t="s">
        <v>544</v>
      </c>
      <c r="F342" s="13" t="n">
        <v>10188.32</v>
      </c>
      <c r="G342" s="13" t="n">
        <v>-10188.32</v>
      </c>
    </row>
    <row r="343" customFormat="false" ht="11.25" hidden="false" customHeight="false" outlineLevel="0" collapsed="false">
      <c r="A343" s="30" t="s">
        <v>545</v>
      </c>
      <c r="B343" s="30" t="s">
        <v>546</v>
      </c>
      <c r="F343" s="13" t="n">
        <v>68450.69</v>
      </c>
      <c r="G343" s="13" t="n">
        <v>-68450.69</v>
      </c>
    </row>
    <row r="344" customFormat="false" ht="11.25" hidden="false" customHeight="false" outlineLevel="0" collapsed="false">
      <c r="A344" s="30" t="s">
        <v>547</v>
      </c>
      <c r="B344" s="30" t="s">
        <v>548</v>
      </c>
      <c r="F344" s="13" t="n">
        <v>12859.06</v>
      </c>
      <c r="G344" s="13" t="n">
        <v>-12859.06</v>
      </c>
    </row>
    <row r="345" customFormat="false" ht="11.25" hidden="false" customHeight="false" outlineLevel="0" collapsed="false">
      <c r="A345" s="30" t="s">
        <v>549</v>
      </c>
      <c r="B345" s="30" t="s">
        <v>550</v>
      </c>
      <c r="F345" s="13" t="n">
        <v>1157.47</v>
      </c>
      <c r="G345" s="13" t="n">
        <v>-1157.47</v>
      </c>
    </row>
    <row r="347" customFormat="false" ht="11.25" hidden="false" customHeight="false" outlineLevel="0" collapsed="false">
      <c r="A347" s="30" t="n">
        <v>600</v>
      </c>
      <c r="B347" s="30" t="s">
        <v>551</v>
      </c>
      <c r="E347" s="13" t="n">
        <v>7397544.59</v>
      </c>
      <c r="F347" s="13" t="n">
        <v>1333853.87</v>
      </c>
      <c r="G347" s="13" t="n">
        <v>6063690.72</v>
      </c>
    </row>
    <row r="348" customFormat="false" ht="11.25" hidden="false" customHeight="false" outlineLevel="0" collapsed="false">
      <c r="A348" s="30" t="s">
        <v>552</v>
      </c>
      <c r="B348" s="30" t="s">
        <v>314</v>
      </c>
      <c r="E348" s="13" t="n">
        <v>1174915.29</v>
      </c>
      <c r="F348" s="13" t="n">
        <v>199679.19</v>
      </c>
      <c r="G348" s="13" t="n">
        <v>975236.1</v>
      </c>
    </row>
    <row r="349" customFormat="false" ht="11.25" hidden="false" customHeight="false" outlineLevel="0" collapsed="false">
      <c r="A349" s="30" t="s">
        <v>553</v>
      </c>
      <c r="B349" s="30" t="s">
        <v>554</v>
      </c>
      <c r="E349" s="13" t="n">
        <v>153593.81</v>
      </c>
      <c r="F349" s="13" t="n">
        <v>2240</v>
      </c>
      <c r="G349" s="13" t="n">
        <v>151353.81</v>
      </c>
    </row>
    <row r="350" customFormat="false" ht="11.25" hidden="false" customHeight="false" outlineLevel="0" collapsed="false">
      <c r="A350" s="30" t="s">
        <v>555</v>
      </c>
      <c r="B350" s="30" t="s">
        <v>556</v>
      </c>
      <c r="E350" s="13" t="n">
        <v>648807.42</v>
      </c>
      <c r="F350" s="13" t="n">
        <v>38695.66</v>
      </c>
      <c r="G350" s="13" t="n">
        <v>610111.76</v>
      </c>
    </row>
    <row r="351" customFormat="false" ht="11.25" hidden="false" customHeight="false" outlineLevel="0" collapsed="false">
      <c r="A351" s="30" t="s">
        <v>557</v>
      </c>
      <c r="B351" s="30" t="s">
        <v>558</v>
      </c>
      <c r="E351" s="13" t="n">
        <v>881591.33</v>
      </c>
      <c r="F351" s="13" t="n">
        <v>2173.91</v>
      </c>
      <c r="G351" s="13" t="n">
        <v>879417.42</v>
      </c>
    </row>
    <row r="352" customFormat="false" ht="11.25" hidden="false" customHeight="false" outlineLevel="0" collapsed="false">
      <c r="A352" s="30" t="s">
        <v>559</v>
      </c>
      <c r="B352" s="30" t="s">
        <v>560</v>
      </c>
      <c r="E352" s="13" t="n">
        <v>662571.8</v>
      </c>
      <c r="F352" s="13" t="n">
        <v>9999.99</v>
      </c>
      <c r="G352" s="13" t="n">
        <v>652571.81</v>
      </c>
    </row>
    <row r="353" customFormat="false" ht="11.25" hidden="false" customHeight="false" outlineLevel="0" collapsed="false">
      <c r="A353" s="30" t="s">
        <v>561</v>
      </c>
      <c r="B353" s="30" t="s">
        <v>562</v>
      </c>
      <c r="F353" s="13" t="n">
        <v>17391.3</v>
      </c>
      <c r="G353" s="13" t="n">
        <v>-17391.3</v>
      </c>
    </row>
    <row r="354" customFormat="false" ht="11.25" hidden="false" customHeight="false" outlineLevel="0" collapsed="false">
      <c r="A354" s="30" t="s">
        <v>563</v>
      </c>
      <c r="B354" s="30" t="s">
        <v>564</v>
      </c>
      <c r="E354" s="13" t="n">
        <v>573053.82</v>
      </c>
      <c r="F354" s="13" t="n">
        <v>573053.82</v>
      </c>
    </row>
    <row r="355" customFormat="false" ht="11.25" hidden="false" customHeight="false" outlineLevel="0" collapsed="false">
      <c r="A355" s="30" t="s">
        <v>565</v>
      </c>
      <c r="B355" s="30" t="s">
        <v>566</v>
      </c>
      <c r="E355" s="13" t="n">
        <v>956551.84</v>
      </c>
      <c r="F355" s="13" t="n">
        <v>11739.16</v>
      </c>
      <c r="G355" s="13" t="n">
        <v>944812.68</v>
      </c>
    </row>
    <row r="356" customFormat="false" ht="11.25" hidden="false" customHeight="false" outlineLevel="0" collapsed="false">
      <c r="A356" s="30" t="s">
        <v>567</v>
      </c>
      <c r="B356" s="30" t="s">
        <v>568</v>
      </c>
      <c r="E356" s="13" t="n">
        <v>961871.68</v>
      </c>
      <c r="F356" s="13" t="n">
        <v>455709.55</v>
      </c>
      <c r="G356" s="13" t="n">
        <v>506162.13</v>
      </c>
    </row>
    <row r="357" customFormat="false" ht="11.25" hidden="false" customHeight="false" outlineLevel="0" collapsed="false">
      <c r="A357" s="30" t="s">
        <v>569</v>
      </c>
      <c r="B357" s="30" t="s">
        <v>570</v>
      </c>
      <c r="E357" s="13" t="n">
        <v>738951.48</v>
      </c>
      <c r="F357" s="13" t="n">
        <v>6768.7</v>
      </c>
      <c r="G357" s="13" t="n">
        <v>732182.78</v>
      </c>
    </row>
    <row r="358" customFormat="false" ht="11.25" hidden="false" customHeight="false" outlineLevel="0" collapsed="false">
      <c r="A358" s="30" t="s">
        <v>571</v>
      </c>
      <c r="B358" s="30" t="s">
        <v>572</v>
      </c>
      <c r="E358" s="13" t="n">
        <v>243668.38</v>
      </c>
      <c r="G358" s="13" t="n">
        <v>243668.38</v>
      </c>
    </row>
    <row r="359" customFormat="false" ht="11.25" hidden="false" customHeight="false" outlineLevel="0" collapsed="false">
      <c r="A359" s="30" t="s">
        <v>573</v>
      </c>
      <c r="B359" s="30" t="s">
        <v>338</v>
      </c>
      <c r="E359" s="13" t="n">
        <v>401967.74</v>
      </c>
      <c r="F359" s="13" t="n">
        <v>16402.59</v>
      </c>
      <c r="G359" s="13" t="n">
        <v>385565.15</v>
      </c>
    </row>
    <row r="361" customFormat="false" ht="11.25" hidden="false" customHeight="false" outlineLevel="0" collapsed="false">
      <c r="A361" s="30" t="n">
        <v>601</v>
      </c>
      <c r="B361" s="30" t="s">
        <v>574</v>
      </c>
      <c r="E361" s="13" t="n">
        <v>4365777.13</v>
      </c>
      <c r="F361" s="13" t="n">
        <v>840149.55</v>
      </c>
      <c r="G361" s="13" t="n">
        <v>3525627.58</v>
      </c>
    </row>
    <row r="362" customFormat="false" ht="11.25" hidden="false" customHeight="false" outlineLevel="0" collapsed="false">
      <c r="A362" s="30" t="s">
        <v>575</v>
      </c>
      <c r="B362" s="30" t="s">
        <v>576</v>
      </c>
      <c r="E362" s="13" t="n">
        <v>245217.39</v>
      </c>
      <c r="F362" s="13" t="n">
        <v>245217.39</v>
      </c>
    </row>
    <row r="363" customFormat="false" ht="11.25" hidden="false" customHeight="false" outlineLevel="0" collapsed="false">
      <c r="A363" s="30" t="s">
        <v>577</v>
      </c>
      <c r="B363" s="30" t="s">
        <v>314</v>
      </c>
      <c r="E363" s="13" t="n">
        <v>312164.38</v>
      </c>
      <c r="G363" s="13" t="n">
        <v>312164.38</v>
      </c>
    </row>
    <row r="364" customFormat="false" ht="11.25" hidden="false" customHeight="false" outlineLevel="0" collapsed="false">
      <c r="A364" s="30" t="s">
        <v>578</v>
      </c>
      <c r="B364" s="30" t="s">
        <v>322</v>
      </c>
      <c r="E364" s="13" t="n">
        <v>1316455.33</v>
      </c>
      <c r="F364" s="13" t="n">
        <v>227454.1</v>
      </c>
      <c r="G364" s="13" t="n">
        <v>1089001.23</v>
      </c>
    </row>
    <row r="365" customFormat="false" ht="11.25" hidden="false" customHeight="false" outlineLevel="0" collapsed="false">
      <c r="A365" s="30" t="s">
        <v>579</v>
      </c>
      <c r="B365" s="30" t="s">
        <v>328</v>
      </c>
      <c r="E365" s="13" t="n">
        <v>484332.04</v>
      </c>
      <c r="F365" s="13" t="n">
        <v>242166.02</v>
      </c>
      <c r="G365" s="13" t="n">
        <v>242166.02</v>
      </c>
    </row>
    <row r="366" customFormat="false" ht="11.25" hidden="false" customHeight="false" outlineLevel="0" collapsed="false">
      <c r="A366" s="30" t="s">
        <v>580</v>
      </c>
      <c r="B366" s="30" t="s">
        <v>332</v>
      </c>
      <c r="E366" s="13" t="n">
        <v>1197863.51</v>
      </c>
      <c r="F366" s="13" t="n">
        <v>125312.04</v>
      </c>
      <c r="G366" s="13" t="n">
        <v>1072551.47</v>
      </c>
    </row>
    <row r="367" customFormat="false" ht="11.25" hidden="false" customHeight="false" outlineLevel="0" collapsed="false">
      <c r="A367" s="30" t="s">
        <v>581</v>
      </c>
      <c r="B367" s="30" t="s">
        <v>334</v>
      </c>
      <c r="E367" s="13" t="n">
        <v>547971.61</v>
      </c>
      <c r="G367" s="13" t="n">
        <v>547971.61</v>
      </c>
    </row>
    <row r="368" customFormat="false" ht="11.25" hidden="false" customHeight="false" outlineLevel="0" collapsed="false">
      <c r="A368" s="30" t="s">
        <v>582</v>
      </c>
      <c r="B368" s="30" t="s">
        <v>583</v>
      </c>
      <c r="E368" s="13" t="n">
        <v>261772.87</v>
      </c>
      <c r="G368" s="13" t="n">
        <v>261772.87</v>
      </c>
    </row>
    <row r="370" customFormat="false" ht="11.25" hidden="false" customHeight="false" outlineLevel="0" collapsed="false">
      <c r="A370" s="30" t="n">
        <v>640</v>
      </c>
      <c r="B370" s="30" t="s">
        <v>584</v>
      </c>
      <c r="E370" s="13" t="n">
        <v>382217.39</v>
      </c>
      <c r="G370" s="13" t="n">
        <v>382217.39</v>
      </c>
    </row>
    <row r="371" customFormat="false" ht="11.25" hidden="false" customHeight="false" outlineLevel="0" collapsed="false">
      <c r="A371" s="30" t="s">
        <v>585</v>
      </c>
      <c r="B371" s="30" t="s">
        <v>586</v>
      </c>
      <c r="E371" s="13" t="n">
        <v>245217.39</v>
      </c>
      <c r="G371" s="13" t="n">
        <v>245217.39</v>
      </c>
    </row>
    <row r="372" customFormat="false" ht="11.25" hidden="false" customHeight="false" outlineLevel="0" collapsed="false">
      <c r="A372" s="30" t="s">
        <v>587</v>
      </c>
      <c r="B372" s="30" t="s">
        <v>588</v>
      </c>
      <c r="E372" s="13" t="n">
        <v>137000</v>
      </c>
      <c r="G372" s="13" t="n">
        <v>137000</v>
      </c>
    </row>
    <row r="374" customFormat="false" ht="11.25" hidden="false" customHeight="false" outlineLevel="0" collapsed="false">
      <c r="A374" s="30" t="n">
        <v>645</v>
      </c>
      <c r="B374" s="30" t="s">
        <v>589</v>
      </c>
      <c r="E374" s="13" t="n">
        <v>91686.77</v>
      </c>
      <c r="G374" s="13" t="n">
        <v>91686.77</v>
      </c>
    </row>
    <row r="375" customFormat="false" ht="11.25" hidden="false" customHeight="false" outlineLevel="0" collapsed="false">
      <c r="A375" s="30" t="s">
        <v>590</v>
      </c>
      <c r="B375" s="30" t="s">
        <v>589</v>
      </c>
      <c r="E375" s="13" t="n">
        <v>91686.77</v>
      </c>
      <c r="G375" s="13" t="n">
        <v>91686.77</v>
      </c>
    </row>
    <row r="377" customFormat="false" ht="11.25" hidden="false" customHeight="false" outlineLevel="0" collapsed="false">
      <c r="A377" s="30" t="n">
        <v>670</v>
      </c>
      <c r="B377" s="30" t="s">
        <v>591</v>
      </c>
      <c r="E377" s="13" t="n">
        <v>132002.02</v>
      </c>
      <c r="F377" s="13" t="n">
        <v>22580.14</v>
      </c>
      <c r="G377" s="13" t="n">
        <v>109421.88</v>
      </c>
    </row>
    <row r="378" customFormat="false" ht="11.25" hidden="false" customHeight="false" outlineLevel="0" collapsed="false">
      <c r="A378" s="30" t="s">
        <v>592</v>
      </c>
      <c r="B378" s="30" t="s">
        <v>593</v>
      </c>
      <c r="E378" s="13" t="n">
        <v>2050.52</v>
      </c>
      <c r="F378" s="13" t="n">
        <v>222.2</v>
      </c>
      <c r="G378" s="13" t="n">
        <v>1828.32</v>
      </c>
    </row>
    <row r="379" customFormat="false" ht="11.25" hidden="false" customHeight="false" outlineLevel="0" collapsed="false">
      <c r="A379" s="30" t="s">
        <v>594</v>
      </c>
      <c r="B379" s="30" t="s">
        <v>595</v>
      </c>
      <c r="E379" s="13" t="n">
        <v>129951.5</v>
      </c>
      <c r="F379" s="13" t="n">
        <v>22357.94</v>
      </c>
      <c r="G379" s="13" t="n">
        <v>107593.56</v>
      </c>
    </row>
    <row r="381" customFormat="false" ht="11.25" hidden="false" customHeight="false" outlineLevel="0" collapsed="false">
      <c r="A381" s="30" t="n">
        <v>683</v>
      </c>
      <c r="B381" s="30" t="s">
        <v>596</v>
      </c>
      <c r="E381" s="13" t="n">
        <v>394103.73</v>
      </c>
      <c r="F381" s="13" t="n">
        <v>195266.68</v>
      </c>
      <c r="G381" s="13" t="n">
        <v>198837.05</v>
      </c>
    </row>
    <row r="382" customFormat="false" ht="11.25" hidden="false" customHeight="false" outlineLevel="0" collapsed="false">
      <c r="A382" s="30" t="s">
        <v>597</v>
      </c>
      <c r="B382" s="30" t="s">
        <v>596</v>
      </c>
      <c r="E382" s="13" t="n">
        <v>86829.56</v>
      </c>
      <c r="F382" s="13" t="n">
        <v>1431.45</v>
      </c>
      <c r="G382" s="13" t="n">
        <v>85398.11</v>
      </c>
    </row>
    <row r="383" customFormat="false" ht="11.25" hidden="false" customHeight="false" outlineLevel="0" collapsed="false">
      <c r="A383" s="30" t="s">
        <v>598</v>
      </c>
      <c r="B383" s="30" t="s">
        <v>599</v>
      </c>
      <c r="E383" s="13" t="n">
        <v>57112.93</v>
      </c>
      <c r="F383" s="13" t="n">
        <v>14331.15</v>
      </c>
      <c r="G383" s="13" t="n">
        <v>42781.78</v>
      </c>
    </row>
    <row r="384" customFormat="false" ht="11.25" hidden="false" customHeight="false" outlineLevel="0" collapsed="false">
      <c r="A384" s="30" t="s">
        <v>600</v>
      </c>
      <c r="B384" s="30" t="s">
        <v>601</v>
      </c>
      <c r="E384" s="13" t="n">
        <v>8246.27</v>
      </c>
      <c r="G384" s="13" t="n">
        <v>8246.27</v>
      </c>
    </row>
    <row r="385" customFormat="false" ht="11.25" hidden="false" customHeight="false" outlineLevel="0" collapsed="false">
      <c r="A385" s="30" t="s">
        <v>602</v>
      </c>
      <c r="B385" s="30" t="s">
        <v>603</v>
      </c>
      <c r="E385" s="13" t="n">
        <v>15867.74</v>
      </c>
      <c r="G385" s="13" t="n">
        <v>15867.74</v>
      </c>
    </row>
    <row r="386" customFormat="false" ht="11.25" hidden="false" customHeight="false" outlineLevel="0" collapsed="false">
      <c r="A386" s="30" t="s">
        <v>604</v>
      </c>
      <c r="B386" s="30" t="s">
        <v>605</v>
      </c>
      <c r="E386" s="13" t="n">
        <v>11539.39</v>
      </c>
      <c r="G386" s="13" t="n">
        <v>11539.39</v>
      </c>
    </row>
    <row r="387" customFormat="false" ht="11.25" hidden="false" customHeight="false" outlineLevel="0" collapsed="false">
      <c r="A387" s="30" t="s">
        <v>606</v>
      </c>
      <c r="B387" s="30" t="s">
        <v>607</v>
      </c>
      <c r="E387" s="13" t="n">
        <v>252.25</v>
      </c>
      <c r="G387" s="13" t="n">
        <v>252.25</v>
      </c>
    </row>
    <row r="388" customFormat="false" ht="11.25" hidden="false" customHeight="false" outlineLevel="0" collapsed="false">
      <c r="A388" s="30" t="s">
        <v>608</v>
      </c>
      <c r="B388" s="30" t="s">
        <v>609</v>
      </c>
      <c r="E388" s="13" t="n">
        <v>6620.38</v>
      </c>
      <c r="G388" s="13" t="n">
        <v>6620.38</v>
      </c>
    </row>
    <row r="389" customFormat="false" ht="11.25" hidden="false" customHeight="false" outlineLevel="0" collapsed="false">
      <c r="A389" s="30" t="s">
        <v>610</v>
      </c>
      <c r="B389" s="30" t="s">
        <v>611</v>
      </c>
      <c r="E389" s="13" t="n">
        <v>165470.02</v>
      </c>
      <c r="F389" s="13" t="n">
        <v>142240.84</v>
      </c>
      <c r="G389" s="13" t="n">
        <v>23229.18</v>
      </c>
    </row>
    <row r="390" customFormat="false" ht="11.25" hidden="false" customHeight="false" outlineLevel="0" collapsed="false">
      <c r="A390" s="30" t="s">
        <v>612</v>
      </c>
      <c r="B390" s="30" t="s">
        <v>613</v>
      </c>
      <c r="E390" s="13" t="n">
        <v>42165.19</v>
      </c>
      <c r="F390" s="13" t="n">
        <v>37263.24</v>
      </c>
      <c r="G390" s="13" t="n">
        <v>4901.95</v>
      </c>
    </row>
    <row r="392" customFormat="false" ht="11.25" hidden="false" customHeight="false" outlineLevel="0" collapsed="false">
      <c r="A392" s="30" t="n">
        <v>700</v>
      </c>
      <c r="B392" s="30" t="s">
        <v>614</v>
      </c>
      <c r="E392" s="13" t="n">
        <v>604258.21</v>
      </c>
      <c r="F392" s="13" t="n">
        <v>19642.68</v>
      </c>
      <c r="G392" s="13" t="n">
        <v>584615.53</v>
      </c>
    </row>
    <row r="393" customFormat="false" ht="11.25" hidden="false" customHeight="false" outlineLevel="0" collapsed="false">
      <c r="A393" s="30" t="s">
        <v>615</v>
      </c>
      <c r="B393" s="30" t="s">
        <v>616</v>
      </c>
      <c r="E393" s="13" t="n">
        <v>204822.19</v>
      </c>
      <c r="G393" s="13" t="n">
        <v>204822.19</v>
      </c>
    </row>
    <row r="394" customFormat="false" ht="11.25" hidden="false" customHeight="false" outlineLevel="0" collapsed="false">
      <c r="A394" s="30" t="s">
        <v>617</v>
      </c>
      <c r="B394" s="30" t="s">
        <v>618</v>
      </c>
      <c r="E394" s="13" t="n">
        <v>679.13</v>
      </c>
      <c r="F394" s="13" t="n">
        <v>679.13</v>
      </c>
    </row>
    <row r="395" customFormat="false" ht="11.25" hidden="false" customHeight="false" outlineLevel="0" collapsed="false">
      <c r="A395" s="30" t="s">
        <v>619</v>
      </c>
      <c r="B395" s="30" t="s">
        <v>620</v>
      </c>
      <c r="E395" s="13" t="n">
        <v>160</v>
      </c>
      <c r="G395" s="13" t="n">
        <v>160</v>
      </c>
    </row>
    <row r="396" customFormat="false" ht="11.25" hidden="false" customHeight="false" outlineLevel="0" collapsed="false">
      <c r="A396" s="30" t="s">
        <v>621</v>
      </c>
      <c r="B396" s="30" t="s">
        <v>622</v>
      </c>
      <c r="E396" s="13" t="n">
        <v>18814.75</v>
      </c>
      <c r="F396" s="13" t="n">
        <v>5028</v>
      </c>
      <c r="G396" s="13" t="n">
        <v>13786.75</v>
      </c>
    </row>
    <row r="397" customFormat="false" ht="11.25" hidden="false" customHeight="false" outlineLevel="0" collapsed="false">
      <c r="A397" s="30" t="s">
        <v>623</v>
      </c>
      <c r="B397" s="30" t="s">
        <v>624</v>
      </c>
      <c r="E397" s="13" t="n">
        <v>4500</v>
      </c>
      <c r="G397" s="13" t="n">
        <v>4500</v>
      </c>
    </row>
    <row r="398" customFormat="false" ht="11.25" hidden="false" customHeight="false" outlineLevel="0" collapsed="false">
      <c r="A398" s="30" t="s">
        <v>625</v>
      </c>
      <c r="B398" s="30" t="s">
        <v>626</v>
      </c>
      <c r="E398" s="13" t="n">
        <v>1157.47</v>
      </c>
      <c r="G398" s="13" t="n">
        <v>1157.47</v>
      </c>
    </row>
    <row r="399" customFormat="false" ht="11.25" hidden="false" customHeight="false" outlineLevel="0" collapsed="false">
      <c r="A399" s="30" t="s">
        <v>627</v>
      </c>
      <c r="B399" s="30" t="s">
        <v>628</v>
      </c>
      <c r="E399" s="13" t="n">
        <v>1694.76</v>
      </c>
      <c r="F399" s="13" t="n">
        <v>552</v>
      </c>
      <c r="G399" s="13" t="n">
        <v>1142.76</v>
      </c>
    </row>
    <row r="400" customFormat="false" ht="11.25" hidden="false" customHeight="false" outlineLevel="0" collapsed="false">
      <c r="A400" s="30" t="s">
        <v>629</v>
      </c>
      <c r="B400" s="30" t="s">
        <v>630</v>
      </c>
      <c r="E400" s="13" t="n">
        <v>9272.09</v>
      </c>
      <c r="G400" s="13" t="n">
        <v>9272.09</v>
      </c>
    </row>
    <row r="401" customFormat="false" ht="11.25" hidden="false" customHeight="false" outlineLevel="0" collapsed="false">
      <c r="A401" s="30" t="s">
        <v>631</v>
      </c>
      <c r="B401" s="30" t="s">
        <v>632</v>
      </c>
      <c r="E401" s="13" t="n">
        <v>10330</v>
      </c>
      <c r="G401" s="13" t="n">
        <v>10330</v>
      </c>
    </row>
    <row r="402" customFormat="false" ht="11.25" hidden="false" customHeight="false" outlineLevel="0" collapsed="false">
      <c r="A402" s="30" t="s">
        <v>633</v>
      </c>
      <c r="B402" s="30" t="s">
        <v>634</v>
      </c>
      <c r="E402" s="13" t="n">
        <v>113.26</v>
      </c>
      <c r="F402" s="13" t="n">
        <v>113.26</v>
      </c>
    </row>
    <row r="403" customFormat="false" ht="11.25" hidden="false" customHeight="false" outlineLevel="0" collapsed="false">
      <c r="A403" s="30" t="s">
        <v>635</v>
      </c>
      <c r="B403" s="30" t="s">
        <v>636</v>
      </c>
      <c r="E403" s="13" t="n">
        <v>14409.32</v>
      </c>
      <c r="G403" s="13" t="n">
        <v>14409.32</v>
      </c>
    </row>
    <row r="404" customFormat="false" ht="11.25" hidden="false" customHeight="false" outlineLevel="0" collapsed="false">
      <c r="A404" s="30" t="s">
        <v>637</v>
      </c>
      <c r="B404" s="30" t="s">
        <v>638</v>
      </c>
      <c r="E404" s="13" t="n">
        <v>1414.61</v>
      </c>
      <c r="F404" s="13" t="n">
        <v>54.61</v>
      </c>
      <c r="G404" s="13" t="n">
        <v>1360</v>
      </c>
    </row>
    <row r="405" customFormat="false" ht="11.25" hidden="false" customHeight="false" outlineLevel="0" collapsed="false">
      <c r="A405" s="30" t="s">
        <v>639</v>
      </c>
      <c r="B405" s="30" t="s">
        <v>640</v>
      </c>
      <c r="E405" s="13" t="n">
        <v>1224</v>
      </c>
      <c r="F405" s="13" t="n">
        <v>224</v>
      </c>
      <c r="G405" s="13" t="n">
        <v>1000</v>
      </c>
    </row>
    <row r="406" customFormat="false" ht="11.25" hidden="false" customHeight="false" outlineLevel="0" collapsed="false">
      <c r="A406" s="30" t="s">
        <v>641</v>
      </c>
      <c r="B406" s="30" t="s">
        <v>642</v>
      </c>
      <c r="E406" s="13" t="n">
        <v>11893.1</v>
      </c>
      <c r="G406" s="13" t="n">
        <v>11893.1</v>
      </c>
    </row>
    <row r="407" customFormat="false" ht="11.25" hidden="false" customHeight="false" outlineLevel="0" collapsed="false">
      <c r="A407" s="30" t="s">
        <v>643</v>
      </c>
      <c r="B407" s="30" t="s">
        <v>644</v>
      </c>
      <c r="E407" s="13" t="n">
        <v>18621.76</v>
      </c>
      <c r="G407" s="13" t="n">
        <v>18621.76</v>
      </c>
    </row>
    <row r="408" customFormat="false" ht="11.25" hidden="false" customHeight="false" outlineLevel="0" collapsed="false">
      <c r="A408" s="30" t="s">
        <v>645</v>
      </c>
      <c r="B408" s="30" t="s">
        <v>646</v>
      </c>
      <c r="E408" s="13" t="n">
        <v>11168</v>
      </c>
      <c r="G408" s="13" t="n">
        <v>11168</v>
      </c>
    </row>
    <row r="409" customFormat="false" ht="11.25" hidden="false" customHeight="false" outlineLevel="0" collapsed="false">
      <c r="A409" s="30" t="s">
        <v>647</v>
      </c>
      <c r="B409" s="30" t="s">
        <v>648</v>
      </c>
      <c r="E409" s="13" t="n">
        <v>12838.79</v>
      </c>
      <c r="F409" s="13" t="n">
        <v>1163.6</v>
      </c>
      <c r="G409" s="13" t="n">
        <v>11675.19</v>
      </c>
    </row>
    <row r="410" customFormat="false" ht="11.25" hidden="false" customHeight="false" outlineLevel="0" collapsed="false">
      <c r="A410" s="30" t="s">
        <v>649</v>
      </c>
      <c r="B410" s="30" t="s">
        <v>650</v>
      </c>
      <c r="E410" s="13" t="n">
        <v>14898.34</v>
      </c>
      <c r="G410" s="13" t="n">
        <v>14898.34</v>
      </c>
    </row>
    <row r="411" customFormat="false" ht="11.25" hidden="false" customHeight="false" outlineLevel="0" collapsed="false">
      <c r="A411" s="30" t="s">
        <v>651</v>
      </c>
      <c r="B411" s="30" t="s">
        <v>652</v>
      </c>
      <c r="E411" s="13" t="n">
        <v>1756.83</v>
      </c>
      <c r="F411" s="13" t="n">
        <v>93.62</v>
      </c>
      <c r="G411" s="13" t="n">
        <v>1663.21</v>
      </c>
    </row>
    <row r="412" customFormat="false" ht="11.25" hidden="false" customHeight="false" outlineLevel="0" collapsed="false">
      <c r="A412" s="30" t="s">
        <v>653</v>
      </c>
      <c r="B412" s="30" t="s">
        <v>654</v>
      </c>
      <c r="E412" s="13" t="n">
        <v>29250</v>
      </c>
      <c r="F412" s="13" t="n">
        <v>9750</v>
      </c>
      <c r="G412" s="13" t="n">
        <v>19500</v>
      </c>
    </row>
    <row r="413" customFormat="false" ht="11.25" hidden="false" customHeight="false" outlineLevel="0" collapsed="false">
      <c r="A413" s="30" t="s">
        <v>655</v>
      </c>
      <c r="B413" s="30" t="s">
        <v>656</v>
      </c>
      <c r="E413" s="13" t="n">
        <v>23768.38</v>
      </c>
      <c r="G413" s="13" t="n">
        <v>23768.38</v>
      </c>
    </row>
    <row r="414" customFormat="false" ht="11.25" hidden="false" customHeight="false" outlineLevel="0" collapsed="false">
      <c r="A414" s="30" t="s">
        <v>657</v>
      </c>
      <c r="B414" s="30" t="s">
        <v>658</v>
      </c>
      <c r="E414" s="13" t="n">
        <v>15062.64</v>
      </c>
      <c r="F414" s="13" t="n">
        <v>1970.86</v>
      </c>
      <c r="G414" s="13" t="n">
        <v>13091.78</v>
      </c>
    </row>
    <row r="415" customFormat="false" ht="11.25" hidden="false" customHeight="false" outlineLevel="0" collapsed="false">
      <c r="A415" s="30" t="s">
        <v>659</v>
      </c>
      <c r="B415" s="30" t="s">
        <v>660</v>
      </c>
      <c r="E415" s="13" t="n">
        <v>3740</v>
      </c>
      <c r="G415" s="13" t="n">
        <v>3740</v>
      </c>
    </row>
    <row r="416" customFormat="false" ht="11.25" hidden="false" customHeight="false" outlineLevel="0" collapsed="false">
      <c r="A416" s="30" t="s">
        <v>661</v>
      </c>
      <c r="B416" s="30" t="s">
        <v>662</v>
      </c>
      <c r="E416" s="13" t="n">
        <v>32281.02</v>
      </c>
      <c r="G416" s="13" t="n">
        <v>32281.02</v>
      </c>
    </row>
    <row r="417" customFormat="false" ht="11.25" hidden="false" customHeight="false" outlineLevel="0" collapsed="false">
      <c r="A417" s="30" t="s">
        <v>663</v>
      </c>
      <c r="B417" s="30" t="s">
        <v>664</v>
      </c>
      <c r="E417" s="13" t="n">
        <v>89623.21</v>
      </c>
      <c r="G417" s="13" t="n">
        <v>89623.21</v>
      </c>
    </row>
    <row r="418" customFormat="false" ht="11.25" hidden="false" customHeight="false" outlineLevel="0" collapsed="false">
      <c r="A418" s="30" t="s">
        <v>665</v>
      </c>
      <c r="B418" s="30" t="s">
        <v>666</v>
      </c>
      <c r="E418" s="13" t="n">
        <v>64681.99</v>
      </c>
      <c r="G418" s="13" t="n">
        <v>64681.99</v>
      </c>
    </row>
    <row r="419" customFormat="false" ht="11.25" hidden="false" customHeight="false" outlineLevel="0" collapsed="false">
      <c r="A419" s="30" t="s">
        <v>667</v>
      </c>
      <c r="B419" s="30" t="s">
        <v>668</v>
      </c>
      <c r="E419" s="13" t="n">
        <v>6082.57</v>
      </c>
      <c r="F419" s="13" t="n">
        <v>13.6</v>
      </c>
      <c r="G419" s="13" t="n">
        <v>6068.97</v>
      </c>
    </row>
    <row r="421" customFormat="false" ht="11.25" hidden="false" customHeight="false" outlineLevel="0" collapsed="false">
      <c r="A421" s="30" t="n">
        <v>701</v>
      </c>
      <c r="B421" s="30" t="s">
        <v>669</v>
      </c>
      <c r="E421" s="13" t="n">
        <v>303.51</v>
      </c>
      <c r="F421" s="13" t="n">
        <v>176.31</v>
      </c>
      <c r="G421" s="13" t="n">
        <v>127.2</v>
      </c>
    </row>
    <row r="422" customFormat="false" ht="11.25" hidden="false" customHeight="false" outlineLevel="0" collapsed="false">
      <c r="A422" s="30" t="s">
        <v>670</v>
      </c>
      <c r="B422" s="30" t="s">
        <v>622</v>
      </c>
      <c r="E422" s="13" t="n">
        <v>7</v>
      </c>
      <c r="F422" s="13" t="n">
        <v>7</v>
      </c>
    </row>
    <row r="423" customFormat="false" ht="11.25" hidden="false" customHeight="false" outlineLevel="0" collapsed="false">
      <c r="A423" s="30" t="s">
        <v>671</v>
      </c>
      <c r="B423" s="30" t="s">
        <v>672</v>
      </c>
      <c r="E423" s="13" t="n">
        <v>138</v>
      </c>
      <c r="F423" s="13" t="n">
        <v>138</v>
      </c>
    </row>
    <row r="424" customFormat="false" ht="11.25" hidden="false" customHeight="false" outlineLevel="0" collapsed="false">
      <c r="A424" s="30" t="s">
        <v>673</v>
      </c>
      <c r="B424" s="30" t="s">
        <v>634</v>
      </c>
      <c r="E424" s="13" t="n">
        <v>22.66</v>
      </c>
      <c r="F424" s="13" t="n">
        <v>22.66</v>
      </c>
    </row>
    <row r="425" customFormat="false" ht="11.25" hidden="false" customHeight="false" outlineLevel="0" collapsed="false">
      <c r="A425" s="30" t="s">
        <v>674</v>
      </c>
      <c r="B425" s="30" t="s">
        <v>652</v>
      </c>
      <c r="E425" s="13" t="n">
        <v>135</v>
      </c>
      <c r="F425" s="13" t="n">
        <v>7.8</v>
      </c>
      <c r="G425" s="13" t="n">
        <v>127.2</v>
      </c>
    </row>
    <row r="426" customFormat="false" ht="11.25" hidden="false" customHeight="false" outlineLevel="0" collapsed="false">
      <c r="A426" s="30" t="s">
        <v>675</v>
      </c>
      <c r="B426" s="30" t="s">
        <v>668</v>
      </c>
      <c r="E426" s="13" t="n">
        <v>0.85</v>
      </c>
      <c r="F426" s="13" t="n">
        <v>0.85</v>
      </c>
    </row>
    <row r="428" customFormat="false" ht="11.25" hidden="false" customHeight="false" outlineLevel="0" collapsed="false">
      <c r="A428" s="30" t="n">
        <v>702</v>
      </c>
      <c r="B428" s="30" t="s">
        <v>676</v>
      </c>
      <c r="E428" s="13" t="n">
        <v>13303.66</v>
      </c>
      <c r="F428" s="13" t="n">
        <v>8.65</v>
      </c>
      <c r="G428" s="13" t="n">
        <v>13295.01</v>
      </c>
    </row>
    <row r="429" customFormat="false" ht="11.25" hidden="false" customHeight="false" outlineLevel="0" collapsed="false">
      <c r="A429" s="30" t="s">
        <v>677</v>
      </c>
      <c r="B429" s="30" t="s">
        <v>652</v>
      </c>
      <c r="E429" s="13" t="n">
        <v>7.8</v>
      </c>
      <c r="F429" s="13" t="n">
        <v>7.8</v>
      </c>
    </row>
    <row r="430" customFormat="false" ht="11.25" hidden="false" customHeight="false" outlineLevel="0" collapsed="false">
      <c r="A430" s="30" t="s">
        <v>678</v>
      </c>
      <c r="B430" s="30" t="s">
        <v>679</v>
      </c>
      <c r="E430" s="13" t="n">
        <v>13295.01</v>
      </c>
      <c r="G430" s="13" t="n">
        <v>13295.01</v>
      </c>
    </row>
    <row r="431" customFormat="false" ht="11.25" hidden="false" customHeight="false" outlineLevel="0" collapsed="false">
      <c r="A431" s="30" t="s">
        <v>680</v>
      </c>
      <c r="B431" s="30" t="s">
        <v>668</v>
      </c>
      <c r="E431" s="13" t="n">
        <v>0.85</v>
      </c>
      <c r="F431" s="13" t="n">
        <v>0.85</v>
      </c>
    </row>
    <row r="439" customFormat="false" ht="11.25" hidden="false" customHeight="false" outlineLevel="0" collapsed="false">
      <c r="A439" s="30" t="s">
        <v>64</v>
      </c>
      <c r="B439" s="30" t="s">
        <v>65</v>
      </c>
      <c r="D439" s="13" t="s">
        <v>64</v>
      </c>
      <c r="E439" s="13" t="s">
        <v>66</v>
      </c>
      <c r="F439" s="13" t="s">
        <v>66</v>
      </c>
      <c r="G439" s="13" t="s">
        <v>66</v>
      </c>
    </row>
    <row r="440" customFormat="false" ht="11.25" hidden="false" customHeight="false" outlineLevel="0" collapsed="false">
      <c r="A440" s="30" t="s">
        <v>67</v>
      </c>
      <c r="B440" s="30" t="s">
        <v>68</v>
      </c>
      <c r="D440" s="13" t="s">
        <v>69</v>
      </c>
      <c r="E440" s="13" t="s">
        <v>70</v>
      </c>
    </row>
    <row r="441" customFormat="false" ht="11.25" hidden="false" customHeight="false" outlineLevel="0" collapsed="false">
      <c r="A441" s="30" t="s">
        <v>71</v>
      </c>
      <c r="B441" s="30" t="s">
        <v>72</v>
      </c>
    </row>
    <row r="442" customFormat="false" ht="11.25" hidden="false" customHeight="false" outlineLevel="0" collapsed="false">
      <c r="A442" s="30" t="s">
        <v>73</v>
      </c>
      <c r="B442" s="30" t="s">
        <v>74</v>
      </c>
      <c r="D442" s="13" t="s">
        <v>76</v>
      </c>
      <c r="G442" s="13" t="s">
        <v>681</v>
      </c>
    </row>
    <row r="443" customFormat="false" ht="11.25" hidden="false" customHeight="false" outlineLevel="0" collapsed="false">
      <c r="D443" s="13" t="s">
        <v>79</v>
      </c>
      <c r="E443" s="13" t="s">
        <v>80</v>
      </c>
      <c r="F443" s="13" t="s">
        <v>81</v>
      </c>
      <c r="G443" s="13" t="s">
        <v>82</v>
      </c>
    </row>
    <row r="444" customFormat="false" ht="11.25" hidden="false" customHeight="false" outlineLevel="0" collapsed="false">
      <c r="A444" s="30" t="s">
        <v>64</v>
      </c>
      <c r="B444" s="30" t="s">
        <v>65</v>
      </c>
      <c r="D444" s="13" t="s">
        <v>64</v>
      </c>
      <c r="E444" s="13" t="s">
        <v>66</v>
      </c>
      <c r="F444" s="13" t="s">
        <v>66</v>
      </c>
      <c r="G444" s="13" t="s">
        <v>66</v>
      </c>
    </row>
    <row r="446" customFormat="false" ht="11.25" hidden="false" customHeight="false" outlineLevel="0" collapsed="false">
      <c r="A446" s="30" t="n">
        <v>703</v>
      </c>
      <c r="B446" s="30" t="s">
        <v>682</v>
      </c>
      <c r="E446" s="13" t="n">
        <v>230228.11</v>
      </c>
      <c r="F446" s="13" t="n">
        <v>3823.05</v>
      </c>
      <c r="G446" s="13" t="n">
        <v>226405.06</v>
      </c>
    </row>
    <row r="447" customFormat="false" ht="11.25" hidden="false" customHeight="false" outlineLevel="0" collapsed="false">
      <c r="A447" s="30" t="s">
        <v>683</v>
      </c>
      <c r="B447" s="30" t="s">
        <v>620</v>
      </c>
      <c r="E447" s="13" t="n">
        <v>300</v>
      </c>
      <c r="G447" s="13" t="n">
        <v>300</v>
      </c>
    </row>
    <row r="448" customFormat="false" ht="11.25" hidden="false" customHeight="false" outlineLevel="0" collapsed="false">
      <c r="A448" s="30" t="s">
        <v>684</v>
      </c>
      <c r="B448" s="30" t="s">
        <v>632</v>
      </c>
      <c r="E448" s="13" t="n">
        <v>9983.46</v>
      </c>
      <c r="G448" s="13" t="n">
        <v>9983.46</v>
      </c>
    </row>
    <row r="449" customFormat="false" ht="11.25" hidden="false" customHeight="false" outlineLevel="0" collapsed="false">
      <c r="A449" s="30" t="s">
        <v>685</v>
      </c>
      <c r="B449" s="30" t="s">
        <v>634</v>
      </c>
      <c r="E449" s="13" t="n">
        <v>22.66</v>
      </c>
      <c r="F449" s="13" t="n">
        <v>22.66</v>
      </c>
    </row>
    <row r="450" customFormat="false" ht="11.25" hidden="false" customHeight="false" outlineLevel="0" collapsed="false">
      <c r="A450" s="30" t="s">
        <v>686</v>
      </c>
      <c r="B450" s="30" t="s">
        <v>687</v>
      </c>
      <c r="E450" s="13" t="n">
        <v>30192.18</v>
      </c>
      <c r="G450" s="13" t="n">
        <v>30192.18</v>
      </c>
    </row>
    <row r="451" customFormat="false" ht="11.25" hidden="false" customHeight="false" outlineLevel="0" collapsed="false">
      <c r="A451" s="30" t="s">
        <v>688</v>
      </c>
      <c r="B451" s="30" t="s">
        <v>689</v>
      </c>
      <c r="E451" s="13" t="n">
        <v>1414.61</v>
      </c>
      <c r="F451" s="13" t="n">
        <v>54.61</v>
      </c>
      <c r="G451" s="13" t="n">
        <v>1360</v>
      </c>
    </row>
    <row r="452" customFormat="false" ht="11.25" hidden="false" customHeight="false" outlineLevel="0" collapsed="false">
      <c r="A452" s="30" t="s">
        <v>690</v>
      </c>
      <c r="B452" s="30" t="s">
        <v>640</v>
      </c>
      <c r="E452" s="13" t="n">
        <v>2056</v>
      </c>
      <c r="F452" s="13" t="n">
        <v>56</v>
      </c>
      <c r="G452" s="13" t="n">
        <v>2000</v>
      </c>
    </row>
    <row r="453" customFormat="false" ht="11.25" hidden="false" customHeight="false" outlineLevel="0" collapsed="false">
      <c r="A453" s="30" t="s">
        <v>691</v>
      </c>
      <c r="B453" s="30" t="s">
        <v>692</v>
      </c>
      <c r="E453" s="13" t="n">
        <v>1152.81</v>
      </c>
      <c r="G453" s="13" t="n">
        <v>1152.81</v>
      </c>
    </row>
    <row r="454" customFormat="false" ht="11.25" hidden="false" customHeight="false" outlineLevel="0" collapsed="false">
      <c r="A454" s="30" t="s">
        <v>693</v>
      </c>
      <c r="B454" s="30" t="s">
        <v>694</v>
      </c>
      <c r="E454" s="13" t="n">
        <v>1540</v>
      </c>
      <c r="G454" s="13" t="n">
        <v>1540</v>
      </c>
    </row>
    <row r="455" customFormat="false" ht="11.25" hidden="false" customHeight="false" outlineLevel="0" collapsed="false">
      <c r="A455" s="30" t="s">
        <v>695</v>
      </c>
      <c r="B455" s="30" t="s">
        <v>642</v>
      </c>
      <c r="E455" s="13" t="n">
        <v>14647.37</v>
      </c>
      <c r="G455" s="13" t="n">
        <v>14647.37</v>
      </c>
    </row>
    <row r="456" customFormat="false" ht="11.25" hidden="false" customHeight="false" outlineLevel="0" collapsed="false">
      <c r="A456" s="30" t="s">
        <v>696</v>
      </c>
      <c r="B456" s="30" t="s">
        <v>646</v>
      </c>
      <c r="E456" s="13" t="n">
        <v>11080.83</v>
      </c>
      <c r="G456" s="13" t="n">
        <v>11080.83</v>
      </c>
    </row>
    <row r="457" customFormat="false" ht="11.25" hidden="false" customHeight="false" outlineLevel="0" collapsed="false">
      <c r="A457" s="30" t="s">
        <v>697</v>
      </c>
      <c r="B457" s="30" t="s">
        <v>698</v>
      </c>
      <c r="E457" s="13" t="n">
        <v>26657.7</v>
      </c>
      <c r="G457" s="13" t="n">
        <v>26657.7</v>
      </c>
    </row>
    <row r="458" customFormat="false" ht="11.25" hidden="false" customHeight="false" outlineLevel="0" collapsed="false">
      <c r="A458" s="30" t="s">
        <v>699</v>
      </c>
      <c r="B458" s="30" t="s">
        <v>648</v>
      </c>
      <c r="E458" s="13" t="n">
        <v>4770.72</v>
      </c>
      <c r="F458" s="13" t="n">
        <v>1006.98</v>
      </c>
      <c r="G458" s="13" t="n">
        <v>3763.74</v>
      </c>
    </row>
    <row r="459" customFormat="false" ht="11.25" hidden="false" customHeight="false" outlineLevel="0" collapsed="false">
      <c r="A459" s="30" t="s">
        <v>700</v>
      </c>
      <c r="B459" s="30" t="s">
        <v>650</v>
      </c>
      <c r="E459" s="13" t="n">
        <v>3192.62</v>
      </c>
      <c r="G459" s="13" t="n">
        <v>3192.62</v>
      </c>
    </row>
    <row r="460" customFormat="false" ht="11.25" hidden="false" customHeight="false" outlineLevel="0" collapsed="false">
      <c r="A460" s="30" t="s">
        <v>701</v>
      </c>
      <c r="B460" s="30" t="s">
        <v>652</v>
      </c>
      <c r="E460" s="13" t="n">
        <v>283.81</v>
      </c>
      <c r="F460" s="13" t="n">
        <v>7.8</v>
      </c>
      <c r="G460" s="13" t="n">
        <v>276.01</v>
      </c>
    </row>
    <row r="461" customFormat="false" ht="11.25" hidden="false" customHeight="false" outlineLevel="0" collapsed="false">
      <c r="A461" s="30" t="s">
        <v>702</v>
      </c>
      <c r="B461" s="30" t="s">
        <v>654</v>
      </c>
      <c r="E461" s="13" t="n">
        <v>6750</v>
      </c>
      <c r="F461" s="13" t="n">
        <v>2250</v>
      </c>
      <c r="G461" s="13" t="n">
        <v>4500</v>
      </c>
    </row>
    <row r="462" customFormat="false" ht="11.25" hidden="false" customHeight="false" outlineLevel="0" collapsed="false">
      <c r="A462" s="30" t="s">
        <v>703</v>
      </c>
      <c r="B462" s="30" t="s">
        <v>704</v>
      </c>
      <c r="E462" s="13" t="n">
        <v>7262.25</v>
      </c>
      <c r="G462" s="13" t="n">
        <v>7262.25</v>
      </c>
    </row>
    <row r="463" customFormat="false" ht="11.25" hidden="false" customHeight="false" outlineLevel="0" collapsed="false">
      <c r="A463" s="30" t="s">
        <v>705</v>
      </c>
      <c r="B463" s="30" t="s">
        <v>660</v>
      </c>
      <c r="E463" s="13" t="n">
        <v>1870</v>
      </c>
      <c r="G463" s="13" t="n">
        <v>1870</v>
      </c>
    </row>
    <row r="464" customFormat="false" ht="11.25" hidden="false" customHeight="false" outlineLevel="0" collapsed="false">
      <c r="A464" s="30" t="s">
        <v>706</v>
      </c>
      <c r="B464" s="30" t="s">
        <v>662</v>
      </c>
      <c r="E464" s="13" t="n">
        <v>12000</v>
      </c>
      <c r="G464" s="13" t="n">
        <v>12000</v>
      </c>
    </row>
    <row r="465" customFormat="false" ht="11.25" hidden="false" customHeight="false" outlineLevel="0" collapsed="false">
      <c r="A465" s="30" t="s">
        <v>707</v>
      </c>
      <c r="B465" s="30" t="s">
        <v>664</v>
      </c>
      <c r="E465" s="13" t="n">
        <v>1210.51</v>
      </c>
      <c r="G465" s="13" t="n">
        <v>1210.51</v>
      </c>
    </row>
    <row r="466" customFormat="false" ht="11.25" hidden="false" customHeight="false" outlineLevel="0" collapsed="false">
      <c r="A466" s="30" t="s">
        <v>708</v>
      </c>
      <c r="B466" s="30" t="s">
        <v>709</v>
      </c>
      <c r="E466" s="13" t="n">
        <v>1000</v>
      </c>
      <c r="G466" s="13" t="n">
        <v>1000</v>
      </c>
    </row>
    <row r="467" customFormat="false" ht="11.25" hidden="false" customHeight="false" outlineLevel="0" collapsed="false">
      <c r="A467" s="30" t="s">
        <v>710</v>
      </c>
      <c r="B467" s="30" t="s">
        <v>711</v>
      </c>
      <c r="E467" s="13" t="n">
        <v>91715.95</v>
      </c>
      <c r="G467" s="13" t="n">
        <v>91715.95</v>
      </c>
    </row>
    <row r="468" customFormat="false" ht="11.25" hidden="false" customHeight="false" outlineLevel="0" collapsed="false">
      <c r="A468" s="30" t="s">
        <v>712</v>
      </c>
      <c r="B468" s="30" t="s">
        <v>668</v>
      </c>
      <c r="E468" s="13" t="n">
        <v>1124.63</v>
      </c>
      <c r="F468" s="13" t="n">
        <v>425</v>
      </c>
      <c r="G468" s="13" t="n">
        <v>699.63</v>
      </c>
    </row>
    <row r="470" customFormat="false" ht="11.25" hidden="false" customHeight="false" outlineLevel="0" collapsed="false">
      <c r="A470" s="30" t="n">
        <v>704</v>
      </c>
      <c r="B470" s="30" t="s">
        <v>713</v>
      </c>
      <c r="E470" s="13" t="n">
        <v>15395.25</v>
      </c>
      <c r="F470" s="13" t="n">
        <v>773.51</v>
      </c>
      <c r="G470" s="13" t="n">
        <v>14621.74</v>
      </c>
    </row>
    <row r="471" customFormat="false" ht="11.25" hidden="false" customHeight="false" outlineLevel="0" collapsed="false">
      <c r="A471" s="30" t="s">
        <v>714</v>
      </c>
      <c r="B471" s="30" t="s">
        <v>634</v>
      </c>
      <c r="E471" s="13" t="n">
        <v>22.66</v>
      </c>
      <c r="F471" s="13" t="n">
        <v>22.66</v>
      </c>
    </row>
    <row r="472" customFormat="false" ht="11.25" hidden="false" customHeight="false" outlineLevel="0" collapsed="false">
      <c r="A472" s="30" t="s">
        <v>715</v>
      </c>
      <c r="B472" s="30" t="s">
        <v>716</v>
      </c>
      <c r="E472" s="13" t="n">
        <v>584.08</v>
      </c>
      <c r="G472" s="13" t="n">
        <v>584.08</v>
      </c>
    </row>
    <row r="473" customFormat="false" ht="11.25" hidden="false" customHeight="false" outlineLevel="0" collapsed="false">
      <c r="A473" s="30" t="s">
        <v>717</v>
      </c>
      <c r="B473" s="30" t="s">
        <v>642</v>
      </c>
      <c r="E473" s="13" t="n">
        <v>5219.34</v>
      </c>
      <c r="G473" s="13" t="n">
        <v>5219.34</v>
      </c>
    </row>
    <row r="474" customFormat="false" ht="11.25" hidden="false" customHeight="false" outlineLevel="0" collapsed="false">
      <c r="A474" s="30" t="s">
        <v>718</v>
      </c>
      <c r="B474" s="30" t="s">
        <v>652</v>
      </c>
      <c r="E474" s="13" t="n">
        <v>164.4</v>
      </c>
      <c r="G474" s="13" t="n">
        <v>164.4</v>
      </c>
    </row>
    <row r="475" customFormat="false" ht="11.25" hidden="false" customHeight="false" outlineLevel="0" collapsed="false">
      <c r="A475" s="30" t="s">
        <v>719</v>
      </c>
      <c r="B475" s="30" t="s">
        <v>720</v>
      </c>
      <c r="E475" s="13" t="n">
        <v>2250</v>
      </c>
      <c r="F475" s="13" t="n">
        <v>750</v>
      </c>
      <c r="G475" s="13" t="n">
        <v>1500</v>
      </c>
    </row>
    <row r="476" customFormat="false" ht="11.25" hidden="false" customHeight="false" outlineLevel="0" collapsed="false">
      <c r="A476" s="30" t="s">
        <v>721</v>
      </c>
      <c r="B476" s="30" t="s">
        <v>666</v>
      </c>
      <c r="E476" s="13" t="n">
        <v>6973.92</v>
      </c>
      <c r="G476" s="13" t="n">
        <v>6973.92</v>
      </c>
    </row>
    <row r="477" customFormat="false" ht="11.25" hidden="false" customHeight="false" outlineLevel="0" collapsed="false">
      <c r="A477" s="30" t="s">
        <v>722</v>
      </c>
      <c r="B477" s="30" t="s">
        <v>668</v>
      </c>
      <c r="E477" s="13" t="n">
        <v>180.85</v>
      </c>
      <c r="F477" s="13" t="n">
        <v>0.85</v>
      </c>
      <c r="G477" s="13" t="n">
        <v>180</v>
      </c>
    </row>
    <row r="479" customFormat="false" ht="11.25" hidden="false" customHeight="false" outlineLevel="0" collapsed="false">
      <c r="A479" s="30" t="n">
        <v>705</v>
      </c>
      <c r="B479" s="30" t="s">
        <v>723</v>
      </c>
      <c r="E479" s="13" t="n">
        <v>60344.77</v>
      </c>
      <c r="F479" s="13" t="n">
        <v>3660.32</v>
      </c>
      <c r="G479" s="13" t="n">
        <v>56684.45</v>
      </c>
    </row>
    <row r="480" customFormat="false" ht="11.25" hidden="false" customHeight="false" outlineLevel="0" collapsed="false">
      <c r="A480" s="30" t="s">
        <v>724</v>
      </c>
      <c r="B480" s="30" t="s">
        <v>725</v>
      </c>
      <c r="E480" s="13" t="n">
        <v>57152.38</v>
      </c>
      <c r="F480" s="13" t="n">
        <v>3660.32</v>
      </c>
      <c r="G480" s="13" t="n">
        <v>53492.06</v>
      </c>
    </row>
    <row r="481" customFormat="false" ht="11.25" hidden="false" customHeight="false" outlineLevel="0" collapsed="false">
      <c r="A481" s="30" t="s">
        <v>726</v>
      </c>
      <c r="B481" s="30" t="s">
        <v>727</v>
      </c>
      <c r="E481" s="13" t="n">
        <v>3192.39</v>
      </c>
      <c r="G481" s="13" t="n">
        <v>3192.39</v>
      </c>
    </row>
    <row r="483" customFormat="false" ht="11.25" hidden="false" customHeight="false" outlineLevel="0" collapsed="false">
      <c r="A483" s="30" t="n">
        <v>805</v>
      </c>
      <c r="B483" s="30" t="s">
        <v>728</v>
      </c>
      <c r="E483" s="13" t="n">
        <v>400</v>
      </c>
      <c r="F483" s="13" t="n">
        <v>11421.35</v>
      </c>
      <c r="G483" s="13" t="n">
        <v>-11021.35</v>
      </c>
    </row>
    <row r="484" customFormat="false" ht="11.25" hidden="false" customHeight="false" outlineLevel="0" collapsed="false">
      <c r="A484" s="30" t="s">
        <v>729</v>
      </c>
      <c r="B484" s="30" t="s">
        <v>730</v>
      </c>
      <c r="F484" s="13" t="n">
        <v>247.04</v>
      </c>
      <c r="G484" s="13" t="n">
        <v>-247.04</v>
      </c>
    </row>
    <row r="485" customFormat="false" ht="11.25" hidden="false" customHeight="false" outlineLevel="0" collapsed="false">
      <c r="A485" s="30" t="s">
        <v>731</v>
      </c>
      <c r="B485" s="30" t="s">
        <v>732</v>
      </c>
      <c r="E485" s="13" t="n">
        <v>400</v>
      </c>
      <c r="F485" s="13" t="n">
        <v>9674.31</v>
      </c>
      <c r="G485" s="13" t="n">
        <v>-9274.31</v>
      </c>
    </row>
    <row r="486" customFormat="false" ht="11.25" hidden="false" customHeight="false" outlineLevel="0" collapsed="false">
      <c r="A486" s="30" t="s">
        <v>733</v>
      </c>
      <c r="B486" s="30" t="s">
        <v>734</v>
      </c>
      <c r="F486" s="13" t="n">
        <v>1500</v>
      </c>
      <c r="G486" s="13" t="n">
        <v>-1500</v>
      </c>
    </row>
    <row r="488" customFormat="false" ht="11.25" hidden="false" customHeight="false" outlineLevel="0" collapsed="false">
      <c r="A488" s="30" t="n">
        <v>807</v>
      </c>
      <c r="B488" s="30" t="s">
        <v>735</v>
      </c>
      <c r="F488" s="13" t="n">
        <v>3091.76</v>
      </c>
      <c r="G488" s="13" t="n">
        <v>-3091.76</v>
      </c>
    </row>
    <row r="489" customFormat="false" ht="11.25" hidden="false" customHeight="false" outlineLevel="0" collapsed="false">
      <c r="A489" s="30" t="s">
        <v>736</v>
      </c>
      <c r="B489" s="30" t="s">
        <v>735</v>
      </c>
      <c r="F489" s="13" t="n">
        <v>3091.76</v>
      </c>
      <c r="G489" s="13" t="n">
        <v>-3091.76</v>
      </c>
    </row>
    <row r="491" customFormat="false" ht="11.25" hidden="false" customHeight="false" outlineLevel="0" collapsed="false">
      <c r="A491" s="30" t="n">
        <v>809</v>
      </c>
      <c r="B491" s="30" t="s">
        <v>737</v>
      </c>
      <c r="F491" s="13" t="n">
        <v>233012.16</v>
      </c>
      <c r="G491" s="13" t="n">
        <v>-233012.16</v>
      </c>
    </row>
    <row r="492" customFormat="false" ht="11.25" hidden="false" customHeight="false" outlineLevel="0" collapsed="false">
      <c r="A492" s="30" t="s">
        <v>738</v>
      </c>
      <c r="B492" s="30" t="s">
        <v>739</v>
      </c>
      <c r="F492" s="13" t="n">
        <v>28000</v>
      </c>
      <c r="G492" s="13" t="n">
        <v>-28000</v>
      </c>
    </row>
    <row r="493" customFormat="false" ht="11.25" hidden="false" customHeight="false" outlineLevel="0" collapsed="false">
      <c r="A493" s="30" t="s">
        <v>740</v>
      </c>
      <c r="B493" s="30" t="s">
        <v>741</v>
      </c>
      <c r="F493" s="13" t="n">
        <v>4842</v>
      </c>
      <c r="G493" s="13" t="n">
        <v>-4842</v>
      </c>
    </row>
    <row r="494" customFormat="false" ht="11.25" hidden="false" customHeight="false" outlineLevel="0" collapsed="false">
      <c r="A494" s="30" t="s">
        <v>742</v>
      </c>
      <c r="B494" s="30" t="s">
        <v>743</v>
      </c>
      <c r="F494" s="13" t="n">
        <v>2300</v>
      </c>
      <c r="G494" s="13" t="n">
        <v>-2300</v>
      </c>
    </row>
    <row r="495" customFormat="false" ht="11.25" hidden="false" customHeight="false" outlineLevel="0" collapsed="false">
      <c r="A495" s="30" t="s">
        <v>744</v>
      </c>
      <c r="B495" s="30" t="s">
        <v>745</v>
      </c>
      <c r="F495" s="13" t="n">
        <v>158770.16</v>
      </c>
      <c r="G495" s="13" t="n">
        <v>-158770.16</v>
      </c>
    </row>
    <row r="496" customFormat="false" ht="11.25" hidden="false" customHeight="false" outlineLevel="0" collapsed="false">
      <c r="A496" s="30" t="s">
        <v>746</v>
      </c>
      <c r="B496" s="30" t="s">
        <v>747</v>
      </c>
      <c r="F496" s="13" t="n">
        <v>39100</v>
      </c>
      <c r="G496" s="13" t="n">
        <v>-39100</v>
      </c>
    </row>
    <row r="505" customFormat="false" ht="11.25" hidden="false" customHeight="false" outlineLevel="0" collapsed="false">
      <c r="A505" s="30" t="s">
        <v>64</v>
      </c>
      <c r="B505" s="30" t="s">
        <v>65</v>
      </c>
      <c r="D505" s="13" t="s">
        <v>64</v>
      </c>
      <c r="E505" s="13" t="s">
        <v>66</v>
      </c>
      <c r="F505" s="13" t="s">
        <v>66</v>
      </c>
      <c r="G505" s="13" t="s">
        <v>66</v>
      </c>
    </row>
    <row r="506" customFormat="false" ht="11.25" hidden="false" customHeight="false" outlineLevel="0" collapsed="false">
      <c r="A506" s="30" t="s">
        <v>67</v>
      </c>
      <c r="B506" s="30" t="s">
        <v>68</v>
      </c>
      <c r="D506" s="13" t="s">
        <v>69</v>
      </c>
      <c r="E506" s="13" t="s">
        <v>70</v>
      </c>
    </row>
    <row r="507" customFormat="false" ht="11.25" hidden="false" customHeight="false" outlineLevel="0" collapsed="false">
      <c r="A507" s="30" t="s">
        <v>71</v>
      </c>
      <c r="B507" s="30" t="s">
        <v>72</v>
      </c>
    </row>
    <row r="508" customFormat="false" ht="11.25" hidden="false" customHeight="false" outlineLevel="0" collapsed="false">
      <c r="A508" s="30" t="s">
        <v>73</v>
      </c>
      <c r="B508" s="30" t="s">
        <v>74</v>
      </c>
      <c r="D508" s="13" t="s">
        <v>76</v>
      </c>
      <c r="G508" s="13" t="s">
        <v>748</v>
      </c>
    </row>
    <row r="509" customFormat="false" ht="11.25" hidden="false" customHeight="false" outlineLevel="0" collapsed="false">
      <c r="D509" s="13" t="s">
        <v>79</v>
      </c>
      <c r="E509" s="13" t="s">
        <v>80</v>
      </c>
      <c r="F509" s="13" t="s">
        <v>81</v>
      </c>
      <c r="G509" s="13" t="s">
        <v>82</v>
      </c>
    </row>
    <row r="510" customFormat="false" ht="11.25" hidden="false" customHeight="false" outlineLevel="0" collapsed="false">
      <c r="A510" s="30" t="s">
        <v>64</v>
      </c>
      <c r="B510" s="30" t="s">
        <v>65</v>
      </c>
      <c r="D510" s="13" t="s">
        <v>64</v>
      </c>
      <c r="E510" s="13" t="s">
        <v>66</v>
      </c>
      <c r="F510" s="13" t="s">
        <v>66</v>
      </c>
      <c r="G510" s="13" t="s">
        <v>66</v>
      </c>
    </row>
    <row r="511" customFormat="false" ht="11.25" hidden="false" customHeight="false" outlineLevel="0" collapsed="false">
      <c r="A511" s="30" t="n">
        <v>850</v>
      </c>
      <c r="B511" s="30" t="s">
        <v>749</v>
      </c>
      <c r="E511" s="13" t="n">
        <v>92400.95</v>
      </c>
      <c r="G511" s="13" t="n">
        <v>92400.95</v>
      </c>
    </row>
    <row r="512" customFormat="false" ht="11.25" hidden="false" customHeight="false" outlineLevel="0" collapsed="false">
      <c r="A512" s="30" t="s">
        <v>750</v>
      </c>
      <c r="B512" s="30" t="s">
        <v>751</v>
      </c>
      <c r="E512" s="13" t="n">
        <v>92400.95</v>
      </c>
      <c r="G512" s="13" t="n">
        <v>92400.95</v>
      </c>
    </row>
    <row r="514" customFormat="false" ht="11.25" hidden="false" customHeight="false" outlineLevel="0" collapsed="false">
      <c r="A514" s="30" t="n">
        <v>851</v>
      </c>
      <c r="B514" s="30" t="s">
        <v>752</v>
      </c>
      <c r="E514" s="13" t="n">
        <v>53622.89</v>
      </c>
      <c r="G514" s="13" t="n">
        <v>53622.89</v>
      </c>
    </row>
    <row r="515" customFormat="false" ht="11.25" hidden="false" customHeight="false" outlineLevel="0" collapsed="false">
      <c r="A515" s="30" t="s">
        <v>753</v>
      </c>
      <c r="B515" s="30" t="s">
        <v>752</v>
      </c>
      <c r="E515" s="13" t="n">
        <v>41288.23</v>
      </c>
      <c r="G515" s="13" t="n">
        <v>41288.23</v>
      </c>
    </row>
    <row r="516" customFormat="false" ht="11.25" hidden="false" customHeight="false" outlineLevel="0" collapsed="false">
      <c r="A516" s="30" t="s">
        <v>754</v>
      </c>
      <c r="B516" s="30" t="s">
        <v>755</v>
      </c>
      <c r="E516" s="13" t="n">
        <v>12334.66</v>
      </c>
      <c r="G516" s="13" t="n">
        <v>12334.66</v>
      </c>
    </row>
    <row r="518" customFormat="false" ht="11.25" hidden="false" customHeight="false" outlineLevel="0" collapsed="false">
      <c r="A518" s="30" t="n">
        <v>854</v>
      </c>
      <c r="B518" s="30" t="s">
        <v>756</v>
      </c>
      <c r="E518" s="13" t="n">
        <v>21.28</v>
      </c>
      <c r="G518" s="13" t="n">
        <v>21.28</v>
      </c>
    </row>
    <row r="519" customFormat="false" ht="11.25" hidden="false" customHeight="false" outlineLevel="0" collapsed="false">
      <c r="A519" s="30" t="s">
        <v>757</v>
      </c>
      <c r="B519" s="30" t="s">
        <v>756</v>
      </c>
      <c r="E519" s="13" t="n">
        <v>21.28</v>
      </c>
      <c r="G519" s="13" t="n">
        <v>21.28</v>
      </c>
    </row>
    <row r="521" customFormat="false" ht="11.25" hidden="false" customHeight="false" outlineLevel="0" collapsed="false">
      <c r="A521" s="30" t="n">
        <v>855</v>
      </c>
      <c r="B521" s="30" t="s">
        <v>758</v>
      </c>
      <c r="E521" s="13" t="n">
        <v>731.1</v>
      </c>
      <c r="G521" s="13" t="n">
        <v>731.1</v>
      </c>
    </row>
    <row r="522" customFormat="false" ht="11.25" hidden="false" customHeight="false" outlineLevel="0" collapsed="false">
      <c r="A522" s="30" t="s">
        <v>759</v>
      </c>
      <c r="B522" s="30" t="s">
        <v>758</v>
      </c>
      <c r="E522" s="13" t="n">
        <v>731.1</v>
      </c>
      <c r="G522" s="13" t="n">
        <v>731.1</v>
      </c>
    </row>
    <row r="524" customFormat="false" ht="11.25" hidden="false" customHeight="false" outlineLevel="0" collapsed="false">
      <c r="A524" s="30" t="n">
        <v>857</v>
      </c>
      <c r="B524" s="30" t="s">
        <v>760</v>
      </c>
      <c r="E524" s="13" t="n">
        <v>8766.86</v>
      </c>
      <c r="G524" s="13" t="n">
        <v>8766.86</v>
      </c>
    </row>
    <row r="525" customFormat="false" ht="11.25" hidden="false" customHeight="false" outlineLevel="0" collapsed="false">
      <c r="A525" s="30" t="s">
        <v>761</v>
      </c>
      <c r="B525" s="30" t="s">
        <v>762</v>
      </c>
      <c r="E525" s="13" t="n">
        <v>8766.86</v>
      </c>
      <c r="G525" s="13" t="n">
        <v>8766.86</v>
      </c>
    </row>
    <row r="527" customFormat="false" ht="11.25" hidden="false" customHeight="false" outlineLevel="0" collapsed="false">
      <c r="A527" s="30" t="n">
        <v>891</v>
      </c>
      <c r="B527" s="30" t="s">
        <v>763</v>
      </c>
      <c r="E527" s="13" t="n">
        <v>63818</v>
      </c>
      <c r="G527" s="13" t="n">
        <v>63818</v>
      </c>
    </row>
    <row r="528" customFormat="false" ht="11.25" hidden="false" customHeight="false" outlineLevel="0" collapsed="false">
      <c r="A528" s="30" t="s">
        <v>764</v>
      </c>
      <c r="B528" s="30" t="s">
        <v>765</v>
      </c>
      <c r="E528" s="13" t="n">
        <v>63818</v>
      </c>
      <c r="G528" s="13" t="n">
        <v>63818</v>
      </c>
    </row>
    <row r="530" customFormat="false" ht="11.25" hidden="false" customHeight="false" outlineLevel="0" collapsed="false">
      <c r="A530" s="30" t="s">
        <v>64</v>
      </c>
      <c r="B530" s="30" t="s">
        <v>65</v>
      </c>
      <c r="D530" s="13" t="s">
        <v>64</v>
      </c>
      <c r="E530" s="13" t="s">
        <v>66</v>
      </c>
      <c r="F530" s="13" t="s">
        <v>66</v>
      </c>
      <c r="G530" s="13" t="s">
        <v>66</v>
      </c>
    </row>
    <row r="531" customFormat="false" ht="11.25" hidden="false" customHeight="false" outlineLevel="0" collapsed="false">
      <c r="B531" s="30" t="s">
        <v>766</v>
      </c>
      <c r="D531" s="13" t="n">
        <v>12849530.14</v>
      </c>
      <c r="E531" s="13" t="n">
        <v>95342438.9</v>
      </c>
      <c r="F531" s="13" t="n">
        <v>95342438.9</v>
      </c>
      <c r="G531" s="13" t="n">
        <v>1284953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35.85"/>
    <col collapsed="false" customWidth="false" hidden="false" outlineLevel="0" max="257" min="3" style="37" width="11.42"/>
  </cols>
  <sheetData>
    <row r="1" customFormat="false" ht="13.5" hidden="false" customHeight="false" outlineLevel="0" collapsed="false">
      <c r="A1" s="37" t="s">
        <v>64</v>
      </c>
      <c r="B1" s="37" t="s">
        <v>65</v>
      </c>
    </row>
    <row r="2" customFormat="false" ht="13.5" hidden="false" customHeight="false" outlineLevel="0" collapsed="false">
      <c r="A2" s="37" t="s">
        <v>767</v>
      </c>
    </row>
    <row r="3" customFormat="false" ht="13.5" hidden="false" customHeight="false" outlineLevel="0" collapsed="false">
      <c r="A3" s="37" t="s">
        <v>768</v>
      </c>
    </row>
    <row r="4" customFormat="false" ht="13.5" hidden="false" customHeight="false" outlineLevel="0" collapsed="false">
      <c r="A4" s="37" t="s">
        <v>73</v>
      </c>
      <c r="B4" s="37" t="s">
        <v>769</v>
      </c>
    </row>
    <row r="6" customFormat="false" ht="13.5" hidden="false" customHeight="false" outlineLevel="0" collapsed="false">
      <c r="A6" s="37" t="s">
        <v>64</v>
      </c>
      <c r="B6" s="37" t="s">
        <v>65</v>
      </c>
    </row>
    <row r="7" customFormat="false" ht="13.5" hidden="false" customHeight="false" outlineLevel="0" collapsed="false">
      <c r="A7" s="37" t="n">
        <v>202</v>
      </c>
      <c r="B7" s="37" t="s">
        <v>88</v>
      </c>
    </row>
    <row r="8" customFormat="false" ht="13.5" hidden="false" customHeight="false" outlineLevel="0" collapsed="false">
      <c r="A8" s="37" t="s">
        <v>25</v>
      </c>
      <c r="B8" s="37" t="s">
        <v>26</v>
      </c>
    </row>
    <row r="9" customFormat="false" ht="13.5" hidden="false" customHeight="false" outlineLevel="0" collapsed="false">
      <c r="A9" s="37" t="s">
        <v>27</v>
      </c>
      <c r="B9" s="37" t="s">
        <v>28</v>
      </c>
    </row>
    <row r="10" customFormat="false" ht="13.5" hidden="false" customHeight="false" outlineLevel="0" collapsed="false">
      <c r="A10" s="37" t="s">
        <v>29</v>
      </c>
      <c r="B10" s="37" t="s">
        <v>30</v>
      </c>
    </row>
    <row r="11" customFormat="false" ht="13.5" hidden="false" customHeight="false" outlineLevel="0" collapsed="false">
      <c r="A11" s="37" t="s">
        <v>31</v>
      </c>
      <c r="B11" s="37" t="s">
        <v>32</v>
      </c>
    </row>
    <row r="12" customFormat="false" ht="13.5" hidden="false" customHeight="false" outlineLevel="0" collapsed="false">
      <c r="A12" s="37" t="s">
        <v>33</v>
      </c>
      <c r="B12" s="37" t="s">
        <v>34</v>
      </c>
    </row>
    <row r="13" customFormat="false" ht="13.5" hidden="false" customHeight="false" outlineLevel="0" collapsed="false">
      <c r="A13" s="37" t="s">
        <v>35</v>
      </c>
      <c r="B13" s="37" t="s">
        <v>36</v>
      </c>
    </row>
    <row r="14" customFormat="false" ht="13.5" hidden="false" customHeight="false" outlineLevel="0" collapsed="false">
      <c r="A14" s="37" t="s">
        <v>37</v>
      </c>
      <c r="B14" s="37" t="s">
        <v>38</v>
      </c>
    </row>
    <row r="15" customFormat="false" ht="13.5" hidden="false" customHeight="false" outlineLevel="0" collapsed="false">
      <c r="A15" s="37" t="s">
        <v>64</v>
      </c>
      <c r="B15" s="37" t="s">
        <v>65</v>
      </c>
    </row>
    <row r="16" customFormat="false" ht="13.5" hidden="false" customHeight="false" outlineLevel="0" collapsed="false">
      <c r="B16" s="37" t="s"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3" activeCellId="0" sqref="B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34.99"/>
    <col collapsed="false" customWidth="false" hidden="false" outlineLevel="0" max="257" min="3" style="37" width="11.42"/>
  </cols>
  <sheetData>
    <row r="1" customFormat="false" ht="13.5" hidden="false" customHeight="false" outlineLevel="0" collapsed="false">
      <c r="A1" s="37" t="s">
        <v>64</v>
      </c>
      <c r="B1" s="37" t="s">
        <v>770</v>
      </c>
    </row>
    <row r="2" customFormat="false" ht="13.5" hidden="false" customHeight="false" outlineLevel="0" collapsed="false">
      <c r="A2" s="37" t="s">
        <v>767</v>
      </c>
    </row>
    <row r="3" customFormat="false" ht="13.5" hidden="false" customHeight="false" outlineLevel="0" collapsed="false">
      <c r="A3" s="37" t="s">
        <v>768</v>
      </c>
    </row>
    <row r="4" customFormat="false" ht="13.5" hidden="false" customHeight="false" outlineLevel="0" collapsed="false">
      <c r="A4" s="37" t="s">
        <v>73</v>
      </c>
      <c r="B4" s="37" t="s">
        <v>771</v>
      </c>
    </row>
    <row r="5" customFormat="false" ht="13.5" hidden="false" customHeight="false" outlineLevel="0" collapsed="false">
      <c r="A5" s="37" t="s">
        <v>64</v>
      </c>
      <c r="B5" s="37" t="s">
        <v>770</v>
      </c>
    </row>
    <row r="6" customFormat="false" ht="13.5" hidden="false" customHeight="false" outlineLevel="0" collapsed="false">
      <c r="A6" s="37" t="n">
        <v>200</v>
      </c>
      <c r="B6" s="37" t="s">
        <v>83</v>
      </c>
    </row>
    <row r="7" customFormat="false" ht="13.5" hidden="false" customHeight="false" outlineLevel="0" collapsed="false">
      <c r="A7" s="37" t="n">
        <v>202</v>
      </c>
      <c r="B7" s="37" t="s">
        <v>88</v>
      </c>
    </row>
    <row r="9" customFormat="false" ht="13.5" hidden="false" customHeight="false" outlineLevel="0" collapsed="false">
      <c r="A9" s="38" t="n">
        <v>210</v>
      </c>
      <c r="B9" s="38" t="s">
        <v>90</v>
      </c>
    </row>
    <row r="10" customFormat="false" ht="13.5" hidden="false" customHeight="false" outlineLevel="0" collapsed="false">
      <c r="A10" s="38" t="n">
        <v>211</v>
      </c>
      <c r="B10" s="38" t="s">
        <v>103</v>
      </c>
    </row>
    <row r="11" customFormat="false" ht="13.5" hidden="false" customHeight="false" outlineLevel="0" collapsed="false">
      <c r="A11" s="38" t="n">
        <v>212</v>
      </c>
      <c r="B11" s="38" t="s">
        <v>11</v>
      </c>
    </row>
    <row r="12" customFormat="false" ht="13.5" hidden="false" customHeight="false" outlineLevel="0" collapsed="false">
      <c r="A12" s="38" t="n">
        <v>220</v>
      </c>
      <c r="B12" s="38" t="s">
        <v>12</v>
      </c>
    </row>
    <row r="13" customFormat="false" ht="13.5" hidden="false" customHeight="false" outlineLevel="0" collapsed="false">
      <c r="A13" s="38" t="n">
        <v>225</v>
      </c>
      <c r="B13" s="38" t="s">
        <v>13</v>
      </c>
    </row>
    <row r="14" customFormat="false" ht="13.5" hidden="false" customHeight="false" outlineLevel="0" collapsed="false">
      <c r="A14" s="38" t="n">
        <v>227</v>
      </c>
      <c r="B14" s="38" t="s">
        <v>309</v>
      </c>
    </row>
    <row r="15" customFormat="false" ht="13.5" hidden="false" customHeight="false" outlineLevel="0" collapsed="false">
      <c r="A15" s="38" t="n">
        <v>231</v>
      </c>
      <c r="B15" s="38" t="s">
        <v>312</v>
      </c>
    </row>
    <row r="16" customFormat="false" ht="13.5" hidden="false" customHeight="false" outlineLevel="0" collapsed="false">
      <c r="A16" s="38" t="n">
        <v>240</v>
      </c>
      <c r="B16" s="38" t="s">
        <v>341</v>
      </c>
    </row>
    <row r="17" customFormat="false" ht="13.5" hidden="false" customHeight="false" outlineLevel="0" collapsed="false">
      <c r="A17" s="38" t="n">
        <v>242</v>
      </c>
      <c r="B17" s="38" t="s">
        <v>343</v>
      </c>
    </row>
    <row r="18" customFormat="false" ht="13.5" hidden="false" customHeight="false" outlineLevel="0" collapsed="false">
      <c r="A18" s="38" t="n">
        <v>253</v>
      </c>
      <c r="B18" s="38" t="s">
        <v>14</v>
      </c>
    </row>
    <row r="19" customFormat="false" ht="13.5" hidden="false" customHeight="false" outlineLevel="0" collapsed="false">
      <c r="A19" s="38" t="n">
        <v>254</v>
      </c>
      <c r="B19" s="38" t="s">
        <v>16</v>
      </c>
    </row>
    <row r="20" customFormat="false" ht="13.5" hidden="false" customHeight="false" outlineLevel="0" collapsed="false">
      <c r="A20" s="38" t="n">
        <v>255</v>
      </c>
      <c r="B20" s="38" t="s">
        <v>17</v>
      </c>
    </row>
    <row r="22" customFormat="false" ht="13.5" hidden="false" customHeight="false" outlineLevel="0" collapsed="false">
      <c r="A22" s="37" t="n">
        <v>256</v>
      </c>
      <c r="B22" s="37" t="s">
        <v>386</v>
      </c>
    </row>
    <row r="23" customFormat="false" ht="13.5" hidden="false" customHeight="false" outlineLevel="0" collapsed="false">
      <c r="A23" s="37" t="n">
        <v>272</v>
      </c>
      <c r="B23" s="37" t="s">
        <v>388</v>
      </c>
    </row>
    <row r="24" customFormat="false" ht="13.5" hidden="false" customHeight="false" outlineLevel="0" collapsed="false">
      <c r="A24" s="37" t="n">
        <v>273</v>
      </c>
      <c r="B24" s="37" t="s">
        <v>390</v>
      </c>
    </row>
    <row r="25" customFormat="false" ht="13.5" hidden="false" customHeight="false" outlineLevel="0" collapsed="false">
      <c r="A25" s="37" t="n">
        <v>274</v>
      </c>
      <c r="B25" s="37" t="s">
        <v>392</v>
      </c>
    </row>
    <row r="26" customFormat="false" ht="13.5" hidden="false" customHeight="false" outlineLevel="0" collapsed="false">
      <c r="A26" s="37" t="n">
        <v>275</v>
      </c>
      <c r="B26" s="37" t="s">
        <v>394</v>
      </c>
    </row>
    <row r="27" customFormat="false" ht="13.5" hidden="false" customHeight="false" outlineLevel="0" collapsed="false">
      <c r="A27" s="37" t="n">
        <v>276</v>
      </c>
      <c r="B27" s="37" t="s">
        <v>396</v>
      </c>
    </row>
    <row r="28" customFormat="false" ht="13.5" hidden="false" customHeight="false" outlineLevel="0" collapsed="false">
      <c r="A28" s="37" t="n">
        <v>278</v>
      </c>
      <c r="B28" s="37" t="s">
        <v>398</v>
      </c>
    </row>
    <row r="29" customFormat="false" ht="13.5" hidden="false" customHeight="false" outlineLevel="0" collapsed="false">
      <c r="A29" s="37" t="n">
        <v>279</v>
      </c>
      <c r="B29" s="37" t="s">
        <v>400</v>
      </c>
    </row>
    <row r="30" customFormat="false" ht="13.5" hidden="false" customHeight="false" outlineLevel="0" collapsed="false">
      <c r="A30" s="37" t="n">
        <v>282</v>
      </c>
      <c r="B30" s="37" t="s">
        <v>402</v>
      </c>
    </row>
    <row r="31" customFormat="false" ht="13.5" hidden="false" customHeight="false" outlineLevel="0" collapsed="false">
      <c r="A31" s="37" t="n">
        <v>283</v>
      </c>
      <c r="B31" s="37" t="s">
        <v>404</v>
      </c>
    </row>
    <row r="32" customFormat="false" ht="13.5" hidden="false" customHeight="false" outlineLevel="0" collapsed="false">
      <c r="A32" s="37" t="n">
        <v>284</v>
      </c>
      <c r="B32" s="37" t="s">
        <v>406</v>
      </c>
    </row>
    <row r="33" customFormat="false" ht="13.5" hidden="false" customHeight="false" outlineLevel="0" collapsed="false">
      <c r="A33" s="37" t="n">
        <v>285</v>
      </c>
      <c r="B33" s="37" t="s">
        <v>408</v>
      </c>
    </row>
    <row r="34" customFormat="false" ht="13.5" hidden="false" customHeight="false" outlineLevel="0" collapsed="false">
      <c r="A34" s="37" t="n">
        <v>286</v>
      </c>
      <c r="B34" s="37" t="s">
        <v>411</v>
      </c>
    </row>
    <row r="35" customFormat="false" ht="13.5" hidden="false" customHeight="false" outlineLevel="0" collapsed="false">
      <c r="A35" s="37" t="n">
        <v>288</v>
      </c>
      <c r="B35" s="37" t="s">
        <v>414</v>
      </c>
    </row>
    <row r="36" customFormat="false" ht="13.5" hidden="false" customHeight="false" outlineLevel="0" collapsed="false">
      <c r="A36" s="37" t="n">
        <v>289</v>
      </c>
      <c r="B36" s="37" t="s">
        <v>416</v>
      </c>
    </row>
    <row r="37" customFormat="false" ht="13.5" hidden="false" customHeight="false" outlineLevel="0" collapsed="false">
      <c r="A37" s="37" t="n">
        <v>290</v>
      </c>
      <c r="B37" s="37" t="s">
        <v>418</v>
      </c>
    </row>
    <row r="38" customFormat="false" ht="13.5" hidden="false" customHeight="false" outlineLevel="0" collapsed="false">
      <c r="A38" s="37" t="n">
        <v>291</v>
      </c>
      <c r="B38" s="37" t="s">
        <v>429</v>
      </c>
    </row>
    <row r="40" customFormat="false" ht="13.5" hidden="false" customHeight="false" outlineLevel="0" collapsed="false">
      <c r="A40" s="38" t="n">
        <v>300</v>
      </c>
      <c r="B40" s="38"/>
    </row>
    <row r="41" customFormat="false" ht="13.5" hidden="false" customHeight="false" outlineLevel="0" collapsed="false">
      <c r="A41" s="38" t="n">
        <v>310</v>
      </c>
      <c r="B41" s="38" t="s">
        <v>446</v>
      </c>
    </row>
    <row r="42" customFormat="false" ht="13.5" hidden="false" customHeight="false" outlineLevel="0" collapsed="false">
      <c r="A42" s="38" t="n">
        <v>314</v>
      </c>
      <c r="B42" s="38" t="s">
        <v>453</v>
      </c>
    </row>
    <row r="43" customFormat="false" ht="13.5" hidden="false" customHeight="false" outlineLevel="0" collapsed="false">
      <c r="A43" s="38" t="n">
        <v>321</v>
      </c>
      <c r="B43" s="38" t="s">
        <v>458</v>
      </c>
    </row>
    <row r="44" customFormat="false" ht="13.5" hidden="false" customHeight="false" outlineLevel="0" collapsed="false">
      <c r="A44" s="38" t="n">
        <v>324</v>
      </c>
      <c r="B44" s="38" t="s">
        <v>460</v>
      </c>
    </row>
    <row r="45" customFormat="false" ht="13.5" hidden="false" customHeight="false" outlineLevel="0" collapsed="false">
      <c r="A45" s="38" t="n">
        <v>325</v>
      </c>
      <c r="B45" s="38" t="s">
        <v>471</v>
      </c>
    </row>
    <row r="46" customFormat="false" ht="13.5" hidden="false" customHeight="false" outlineLevel="0" collapsed="false">
      <c r="A46" s="38" t="n">
        <v>327</v>
      </c>
      <c r="B46" s="38" t="s">
        <v>484</v>
      </c>
    </row>
    <row r="47" customFormat="false" ht="13.5" hidden="false" customHeight="false" outlineLevel="0" collapsed="false">
      <c r="A47" s="38" t="n">
        <v>330</v>
      </c>
      <c r="B47" s="38" t="s">
        <v>58</v>
      </c>
    </row>
    <row r="49" customFormat="false" ht="13.5" hidden="false" customHeight="false" outlineLevel="0" collapsed="false">
      <c r="A49" s="37" t="n">
        <v>332</v>
      </c>
      <c r="B49" s="37" t="s">
        <v>490</v>
      </c>
    </row>
    <row r="50" customFormat="false" ht="13.5" hidden="false" customHeight="false" outlineLevel="0" collapsed="false">
      <c r="A50" s="37" t="n">
        <v>360</v>
      </c>
      <c r="B50" s="37" t="s">
        <v>492</v>
      </c>
    </row>
    <row r="51" customFormat="false" ht="13.5" hidden="false" customHeight="false" outlineLevel="0" collapsed="false">
      <c r="A51" s="37" t="n">
        <v>370</v>
      </c>
      <c r="B51" s="37" t="s">
        <v>494</v>
      </c>
    </row>
    <row r="52" customFormat="false" ht="13.5" hidden="false" customHeight="false" outlineLevel="0" collapsed="false">
      <c r="A52" s="37" t="n">
        <v>400</v>
      </c>
      <c r="B52" s="37" t="s">
        <v>496</v>
      </c>
    </row>
    <row r="53" customFormat="false" ht="13.5" hidden="false" customHeight="false" outlineLevel="0" collapsed="false">
      <c r="A53" s="37" t="n">
        <v>401</v>
      </c>
      <c r="B53" s="37" t="s">
        <v>515</v>
      </c>
    </row>
    <row r="54" customFormat="false" ht="13.5" hidden="false" customHeight="false" outlineLevel="0" collapsed="false">
      <c r="A54" s="37" t="n">
        <v>404</v>
      </c>
      <c r="B54" s="37" t="s">
        <v>525</v>
      </c>
    </row>
    <row r="55" customFormat="false" ht="13.5" hidden="false" customHeight="false" outlineLevel="0" collapsed="false">
      <c r="A55" s="37" t="n">
        <v>440</v>
      </c>
      <c r="B55" s="37" t="s">
        <v>528</v>
      </c>
    </row>
    <row r="56" customFormat="false" ht="13.5" hidden="false" customHeight="false" outlineLevel="0" collapsed="false">
      <c r="A56" s="37" t="n">
        <v>445</v>
      </c>
      <c r="B56" s="37" t="s">
        <v>533</v>
      </c>
    </row>
    <row r="57" customFormat="false" ht="13.5" hidden="false" customHeight="false" outlineLevel="0" collapsed="false">
      <c r="A57" s="37" t="n">
        <v>470</v>
      </c>
      <c r="B57" s="37" t="s">
        <v>535</v>
      </c>
    </row>
    <row r="58" customFormat="false" ht="13.5" hidden="false" customHeight="false" outlineLevel="0" collapsed="false">
      <c r="A58" s="37" t="n">
        <v>483</v>
      </c>
      <c r="B58" s="37" t="s">
        <v>538</v>
      </c>
    </row>
    <row r="59" customFormat="false" ht="13.5" hidden="false" customHeight="false" outlineLevel="0" collapsed="false">
      <c r="A59" s="37" t="n">
        <v>484</v>
      </c>
      <c r="B59" s="37" t="s">
        <v>772</v>
      </c>
    </row>
    <row r="60" customFormat="false" ht="13.5" hidden="false" customHeight="false" outlineLevel="0" collapsed="false">
      <c r="A60" s="37" t="n">
        <v>600</v>
      </c>
      <c r="B60" s="37" t="s">
        <v>551</v>
      </c>
    </row>
    <row r="61" customFormat="false" ht="13.5" hidden="false" customHeight="false" outlineLevel="0" collapsed="false">
      <c r="A61" s="37" t="n">
        <v>601</v>
      </c>
      <c r="B61" s="37" t="s">
        <v>574</v>
      </c>
    </row>
    <row r="62" customFormat="false" ht="13.5" hidden="false" customHeight="false" outlineLevel="0" collapsed="false">
      <c r="A62" s="37" t="n">
        <v>640</v>
      </c>
      <c r="B62" s="37" t="s">
        <v>584</v>
      </c>
    </row>
    <row r="63" customFormat="false" ht="13.5" hidden="false" customHeight="false" outlineLevel="0" collapsed="false">
      <c r="A63" s="37" t="n">
        <v>645</v>
      </c>
      <c r="B63" s="37" t="s">
        <v>589</v>
      </c>
    </row>
    <row r="64" customFormat="false" ht="13.5" hidden="false" customHeight="false" outlineLevel="0" collapsed="false">
      <c r="A64" s="37" t="n">
        <v>670</v>
      </c>
      <c r="B64" s="37" t="s">
        <v>591</v>
      </c>
    </row>
    <row r="65" customFormat="false" ht="13.5" hidden="false" customHeight="false" outlineLevel="0" collapsed="false">
      <c r="A65" s="37" t="n">
        <v>683</v>
      </c>
      <c r="B65" s="37" t="s">
        <v>596</v>
      </c>
    </row>
    <row r="66" customFormat="false" ht="13.5" hidden="false" customHeight="false" outlineLevel="0" collapsed="false">
      <c r="A66" s="37" t="n">
        <v>700</v>
      </c>
      <c r="B66" s="37" t="s">
        <v>614</v>
      </c>
    </row>
    <row r="67" customFormat="false" ht="13.5" hidden="false" customHeight="false" outlineLevel="0" collapsed="false">
      <c r="A67" s="37" t="n">
        <v>701</v>
      </c>
      <c r="B67" s="37" t="s">
        <v>669</v>
      </c>
    </row>
    <row r="68" customFormat="false" ht="13.5" hidden="false" customHeight="false" outlineLevel="0" collapsed="false">
      <c r="A68" s="37" t="n">
        <v>702</v>
      </c>
      <c r="B68" s="37" t="s">
        <v>676</v>
      </c>
    </row>
    <row r="69" customFormat="false" ht="13.5" hidden="false" customHeight="false" outlineLevel="0" collapsed="false">
      <c r="A69" s="37" t="n">
        <v>703</v>
      </c>
      <c r="B69" s="37" t="s">
        <v>682</v>
      </c>
    </row>
    <row r="70" customFormat="false" ht="13.5" hidden="false" customHeight="false" outlineLevel="0" collapsed="false">
      <c r="A70" s="37" t="n">
        <v>704</v>
      </c>
      <c r="B70" s="37" t="s">
        <v>713</v>
      </c>
    </row>
    <row r="71" customFormat="false" ht="13.5" hidden="false" customHeight="false" outlineLevel="0" collapsed="false">
      <c r="A71" s="37" t="n">
        <v>705</v>
      </c>
      <c r="B71" s="37" t="s">
        <v>723</v>
      </c>
    </row>
    <row r="72" customFormat="false" ht="13.5" hidden="false" customHeight="false" outlineLevel="0" collapsed="false">
      <c r="A72" s="37" t="n">
        <v>805</v>
      </c>
      <c r="B72" s="37" t="s">
        <v>728</v>
      </c>
    </row>
    <row r="73" customFormat="false" ht="13.5" hidden="false" customHeight="false" outlineLevel="0" collapsed="false">
      <c r="A73" s="37" t="n">
        <v>807</v>
      </c>
      <c r="B73" s="37" t="s">
        <v>735</v>
      </c>
    </row>
    <row r="74" customFormat="false" ht="13.5" hidden="false" customHeight="false" outlineLevel="0" collapsed="false">
      <c r="A74" s="37" t="n">
        <v>808</v>
      </c>
      <c r="B74" s="37" t="s">
        <v>773</v>
      </c>
    </row>
    <row r="75" customFormat="false" ht="13.5" hidden="false" customHeight="false" outlineLevel="0" collapsed="false">
      <c r="A75" s="37" t="n">
        <v>809</v>
      </c>
      <c r="B75" s="37" t="s">
        <v>737</v>
      </c>
    </row>
    <row r="76" customFormat="false" ht="13.5" hidden="false" customHeight="false" outlineLevel="0" collapsed="false">
      <c r="A76" s="37" t="n">
        <v>850</v>
      </c>
      <c r="B76" s="37" t="s">
        <v>749</v>
      </c>
    </row>
    <row r="77" customFormat="false" ht="13.5" hidden="false" customHeight="false" outlineLevel="0" collapsed="false">
      <c r="A77" s="37" t="n">
        <v>851</v>
      </c>
      <c r="B77" s="37" t="s">
        <v>752</v>
      </c>
    </row>
    <row r="78" customFormat="false" ht="13.5" hidden="false" customHeight="false" outlineLevel="0" collapsed="false">
      <c r="A78" s="37" t="n">
        <v>854</v>
      </c>
      <c r="B78" s="37" t="s">
        <v>756</v>
      </c>
    </row>
    <row r="79" customFormat="false" ht="13.5" hidden="false" customHeight="false" outlineLevel="0" collapsed="false">
      <c r="A79" s="37" t="n">
        <v>855</v>
      </c>
      <c r="B79" s="37" t="s">
        <v>758</v>
      </c>
    </row>
    <row r="80" customFormat="false" ht="13.5" hidden="false" customHeight="false" outlineLevel="0" collapsed="false">
      <c r="A80" s="37" t="n">
        <v>857</v>
      </c>
      <c r="B80" s="37" t="s">
        <v>760</v>
      </c>
    </row>
    <row r="81" customFormat="false" ht="13.5" hidden="false" customHeight="false" outlineLevel="0" collapsed="false">
      <c r="A81" s="37" t="n">
        <v>891</v>
      </c>
      <c r="B81" s="37" t="s">
        <v>763</v>
      </c>
    </row>
    <row r="82" customFormat="false" ht="13.5" hidden="false" customHeight="false" outlineLevel="0" collapsed="false">
      <c r="A82" s="37" t="s">
        <v>64</v>
      </c>
      <c r="B82" s="37" t="s">
        <v>770</v>
      </c>
    </row>
    <row r="83" customFormat="false" ht="13.5" hidden="false" customHeight="false" outlineLevel="0" collapsed="false">
      <c r="B83" s="37" t="s"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33.41"/>
    <col collapsed="false" customWidth="true" hidden="false" outlineLevel="0" max="3" min="3" style="30" width="1.7"/>
    <col collapsed="false" customWidth="true" hidden="false" outlineLevel="0" max="7" min="4" style="13" width="12.7"/>
    <col collapsed="false" customWidth="false" hidden="false" outlineLevel="0" max="12" min="8" style="13" width="11.42"/>
    <col collapsed="false" customWidth="false" hidden="false" outlineLevel="0" max="257" min="13" style="30" width="11.42"/>
  </cols>
  <sheetData>
    <row r="1" customFormat="false" ht="11.25" hidden="false" customHeight="false" outlineLevel="0" collapsed="false">
      <c r="A1" s="30" t="s">
        <v>64</v>
      </c>
      <c r="B1" s="30" t="s">
        <v>774</v>
      </c>
      <c r="D1" s="13" t="s">
        <v>775</v>
      </c>
      <c r="E1" s="13" t="s">
        <v>66</v>
      </c>
      <c r="F1" s="13" t="s">
        <v>66</v>
      </c>
      <c r="G1" s="13" t="s">
        <v>66</v>
      </c>
    </row>
    <row r="2" customFormat="false" ht="11.25" hidden="false" customHeight="false" outlineLevel="0" collapsed="false">
      <c r="A2" s="30" t="s">
        <v>67</v>
      </c>
      <c r="B2" s="30" t="s">
        <v>68</v>
      </c>
      <c r="D2" s="13" t="s">
        <v>69</v>
      </c>
      <c r="E2" s="13" t="s">
        <v>70</v>
      </c>
    </row>
    <row r="3" customFormat="false" ht="11.25" hidden="false" customHeight="false" outlineLevel="0" collapsed="false">
      <c r="A3" s="30" t="s">
        <v>71</v>
      </c>
      <c r="B3" s="30" t="s">
        <v>72</v>
      </c>
    </row>
    <row r="4" customFormat="false" ht="11.25" hidden="false" customHeight="false" outlineLevel="0" collapsed="false">
      <c r="A4" s="30" t="s">
        <v>776</v>
      </c>
      <c r="B4" s="30" t="s">
        <v>777</v>
      </c>
      <c r="D4" s="13" t="s">
        <v>76</v>
      </c>
      <c r="G4" s="13" t="s">
        <v>77</v>
      </c>
    </row>
    <row r="5" customFormat="false" ht="11.25" hidden="false" customHeight="false" outlineLevel="0" collapsed="false">
      <c r="D5" s="13" t="s">
        <v>79</v>
      </c>
      <c r="E5" s="13" t="s">
        <v>80</v>
      </c>
      <c r="F5" s="13" t="s">
        <v>81</v>
      </c>
      <c r="G5" s="13" t="s">
        <v>82</v>
      </c>
    </row>
    <row r="6" customFormat="false" ht="11.25" hidden="false" customHeight="false" outlineLevel="0" collapsed="false">
      <c r="A6" s="30" t="s">
        <v>64</v>
      </c>
      <c r="B6" s="30" t="s">
        <v>774</v>
      </c>
      <c r="D6" s="13" t="s">
        <v>775</v>
      </c>
      <c r="E6" s="13" t="s">
        <v>66</v>
      </c>
      <c r="F6" s="13" t="s">
        <v>66</v>
      </c>
      <c r="G6" s="13" t="s">
        <v>66</v>
      </c>
    </row>
    <row r="7" customFormat="false" ht="11.25" hidden="false" customHeight="false" outlineLevel="0" collapsed="false">
      <c r="A7" s="30" t="n">
        <v>200</v>
      </c>
      <c r="B7" s="30" t="s">
        <v>83</v>
      </c>
      <c r="D7" s="13" t="n">
        <v>24999.98</v>
      </c>
      <c r="E7" s="13" t="n">
        <v>21122464.08</v>
      </c>
      <c r="F7" s="13" t="n">
        <v>21122464.06</v>
      </c>
      <c r="G7" s="13" t="n">
        <v>25000</v>
      </c>
    </row>
    <row r="8" customFormat="false" ht="11.25" hidden="false" customHeight="false" outlineLevel="0" collapsed="false">
      <c r="A8" s="30" t="s">
        <v>84</v>
      </c>
      <c r="B8" s="30" t="s">
        <v>230</v>
      </c>
      <c r="D8" s="13" t="n">
        <v>25000</v>
      </c>
      <c r="G8" s="13" t="n">
        <v>25000</v>
      </c>
    </row>
    <row r="9" customFormat="false" ht="11.25" hidden="false" customHeight="false" outlineLevel="0" collapsed="false">
      <c r="A9" s="30" t="s">
        <v>86</v>
      </c>
      <c r="B9" s="30" t="s">
        <v>87</v>
      </c>
      <c r="D9" s="13" t="n">
        <v>-0.02</v>
      </c>
      <c r="E9" s="13" t="n">
        <v>21122464.08</v>
      </c>
      <c r="F9" s="13" t="n">
        <v>21122464.06</v>
      </c>
    </row>
    <row r="11" customFormat="false" ht="11.25" hidden="false" customHeight="false" outlineLevel="0" collapsed="false">
      <c r="A11" s="30" t="n">
        <v>202</v>
      </c>
      <c r="B11" s="30" t="s">
        <v>88</v>
      </c>
      <c r="D11" s="13" t="n">
        <v>234906.25</v>
      </c>
      <c r="E11" s="13" t="n">
        <v>31268738.31</v>
      </c>
      <c r="F11" s="13" t="n">
        <v>31413683.01</v>
      </c>
      <c r="G11" s="13" t="n">
        <v>89961.55</v>
      </c>
    </row>
    <row r="12" customFormat="false" ht="11.25" hidden="false" customHeight="false" outlineLevel="0" collapsed="false">
      <c r="A12" s="30" t="s">
        <v>25</v>
      </c>
      <c r="B12" s="30" t="s">
        <v>778</v>
      </c>
      <c r="D12" s="13" t="n">
        <v>454323.7</v>
      </c>
      <c r="E12" s="13" t="n">
        <v>24886535.21</v>
      </c>
      <c r="F12" s="13" t="n">
        <v>25630443</v>
      </c>
      <c r="G12" s="13" t="n">
        <v>-289584.09</v>
      </c>
    </row>
    <row r="13" customFormat="false" ht="11.25" hidden="false" customHeight="false" outlineLevel="0" collapsed="false">
      <c r="A13" s="30" t="s">
        <v>27</v>
      </c>
      <c r="B13" s="30" t="s">
        <v>28</v>
      </c>
      <c r="D13" s="13" t="n">
        <v>72405.19</v>
      </c>
      <c r="E13" s="13" t="n">
        <v>2392941.79</v>
      </c>
      <c r="F13" s="13" t="n">
        <v>2304641.81</v>
      </c>
      <c r="G13" s="13" t="n">
        <v>160705.17</v>
      </c>
    </row>
    <row r="14" customFormat="false" ht="11.25" hidden="false" customHeight="false" outlineLevel="0" collapsed="false">
      <c r="A14" s="30" t="s">
        <v>29</v>
      </c>
      <c r="B14" s="30" t="s">
        <v>30</v>
      </c>
      <c r="D14" s="13" t="n">
        <v>10799.83</v>
      </c>
      <c r="E14" s="13" t="n">
        <v>713778.21</v>
      </c>
      <c r="F14" s="13" t="n">
        <v>714011.91</v>
      </c>
      <c r="G14" s="13" t="n">
        <v>10566.13</v>
      </c>
    </row>
    <row r="15" customFormat="false" ht="11.25" hidden="false" customHeight="false" outlineLevel="0" collapsed="false">
      <c r="A15" s="30" t="s">
        <v>31</v>
      </c>
      <c r="B15" s="30" t="s">
        <v>32</v>
      </c>
      <c r="D15" s="13" t="n">
        <v>-95937.52</v>
      </c>
      <c r="E15" s="13" t="n">
        <v>1151342.68</v>
      </c>
      <c r="F15" s="13" t="n">
        <v>902587.8</v>
      </c>
      <c r="G15" s="13" t="n">
        <v>152817.36</v>
      </c>
    </row>
    <row r="16" customFormat="false" ht="11.25" hidden="false" customHeight="false" outlineLevel="0" collapsed="false">
      <c r="A16" s="30" t="s">
        <v>33</v>
      </c>
      <c r="B16" s="30" t="s">
        <v>34</v>
      </c>
      <c r="D16" s="13" t="n">
        <v>-212018.37</v>
      </c>
      <c r="E16" s="13" t="n">
        <v>1908780.42</v>
      </c>
      <c r="F16" s="13" t="n">
        <v>1647998.49</v>
      </c>
      <c r="G16" s="13" t="n">
        <v>48763.56</v>
      </c>
    </row>
    <row r="17" customFormat="false" ht="11.25" hidden="false" customHeight="false" outlineLevel="0" collapsed="false">
      <c r="A17" s="30" t="s">
        <v>35</v>
      </c>
      <c r="B17" s="30" t="s">
        <v>36</v>
      </c>
      <c r="D17" s="13" t="n">
        <v>5333.42</v>
      </c>
      <c r="E17" s="13" t="n">
        <v>215360</v>
      </c>
      <c r="F17" s="13" t="n">
        <v>214000</v>
      </c>
      <c r="G17" s="13" t="n">
        <v>6693.42</v>
      </c>
    </row>
    <row r="19" customFormat="false" ht="11.25" hidden="false" customHeight="false" outlineLevel="0" collapsed="false">
      <c r="A19" s="30" t="n">
        <v>210</v>
      </c>
      <c r="B19" s="30" t="s">
        <v>90</v>
      </c>
      <c r="D19" s="13" t="n">
        <v>1512905.88</v>
      </c>
      <c r="E19" s="13" t="n">
        <v>259.14</v>
      </c>
      <c r="F19" s="13" t="n">
        <v>580556.12</v>
      </c>
      <c r="G19" s="13" t="n">
        <v>932608.9</v>
      </c>
    </row>
    <row r="20" customFormat="false" ht="11.25" hidden="false" customHeight="false" outlineLevel="0" collapsed="false">
      <c r="A20" s="30" t="s">
        <v>779</v>
      </c>
      <c r="B20" s="30" t="s">
        <v>780</v>
      </c>
      <c r="D20" s="13" t="n">
        <v>104959.36</v>
      </c>
      <c r="G20" s="13" t="n">
        <v>104959.36</v>
      </c>
    </row>
    <row r="21" customFormat="false" ht="11.25" hidden="false" customHeight="false" outlineLevel="0" collapsed="false">
      <c r="A21" s="30" t="s">
        <v>93</v>
      </c>
      <c r="B21" s="30" t="s">
        <v>94</v>
      </c>
      <c r="D21" s="13" t="n">
        <v>177293.78</v>
      </c>
      <c r="F21" s="13" t="n">
        <v>8864.69</v>
      </c>
      <c r="G21" s="13" t="n">
        <v>168429.09</v>
      </c>
    </row>
    <row r="22" customFormat="false" ht="11.25" hidden="false" customHeight="false" outlineLevel="0" collapsed="false">
      <c r="A22" s="30" t="s">
        <v>781</v>
      </c>
      <c r="B22" s="30" t="s">
        <v>782</v>
      </c>
      <c r="D22" s="13" t="n">
        <v>150632.61</v>
      </c>
      <c r="F22" s="13" t="n">
        <v>149432.44</v>
      </c>
      <c r="G22" s="13" t="n">
        <v>1200.17</v>
      </c>
    </row>
    <row r="23" customFormat="false" ht="11.25" hidden="false" customHeight="false" outlineLevel="0" collapsed="false">
      <c r="A23" s="30" t="s">
        <v>783</v>
      </c>
      <c r="B23" s="30" t="s">
        <v>784</v>
      </c>
      <c r="D23" s="13" t="n">
        <v>103989.74</v>
      </c>
      <c r="F23" s="13" t="n">
        <v>11553.87</v>
      </c>
      <c r="G23" s="13" t="n">
        <v>92435.87</v>
      </c>
    </row>
    <row r="24" customFormat="false" ht="11.25" hidden="false" customHeight="false" outlineLevel="0" collapsed="false">
      <c r="A24" s="30" t="s">
        <v>785</v>
      </c>
      <c r="B24" s="30" t="s">
        <v>786</v>
      </c>
      <c r="D24" s="13" t="n">
        <v>97831.11</v>
      </c>
      <c r="F24" s="13" t="n">
        <v>13682.52</v>
      </c>
      <c r="G24" s="13" t="n">
        <v>84148.59</v>
      </c>
    </row>
    <row r="25" customFormat="false" ht="11.25" hidden="false" customHeight="false" outlineLevel="0" collapsed="false">
      <c r="A25" s="30" t="s">
        <v>95</v>
      </c>
      <c r="B25" s="30" t="s">
        <v>96</v>
      </c>
      <c r="D25" s="13" t="n">
        <v>55569.3</v>
      </c>
      <c r="G25" s="13" t="n">
        <v>55569.3</v>
      </c>
    </row>
    <row r="26" customFormat="false" ht="11.25" hidden="false" customHeight="false" outlineLevel="0" collapsed="false">
      <c r="A26" s="30" t="s">
        <v>787</v>
      </c>
      <c r="B26" s="30" t="s">
        <v>788</v>
      </c>
      <c r="D26" s="13" t="n">
        <v>20304</v>
      </c>
      <c r="G26" s="13" t="n">
        <v>20304</v>
      </c>
    </row>
    <row r="27" customFormat="false" ht="11.25" hidden="false" customHeight="false" outlineLevel="0" collapsed="false">
      <c r="A27" s="30" t="s">
        <v>789</v>
      </c>
      <c r="B27" s="30" t="s">
        <v>790</v>
      </c>
      <c r="D27" s="13" t="n">
        <v>5849.9</v>
      </c>
      <c r="E27" s="13" t="n">
        <v>0.44</v>
      </c>
      <c r="F27" s="13" t="n">
        <v>5850.34</v>
      </c>
    </row>
    <row r="28" customFormat="false" ht="11.25" hidden="false" customHeight="false" outlineLevel="0" collapsed="false">
      <c r="A28" s="30" t="s">
        <v>791</v>
      </c>
      <c r="B28" s="30" t="s">
        <v>792</v>
      </c>
      <c r="D28" s="13" t="n">
        <v>6818.52</v>
      </c>
      <c r="F28" s="13" t="n">
        <v>2272.84</v>
      </c>
      <c r="G28" s="13" t="n">
        <v>4545.68</v>
      </c>
    </row>
    <row r="29" customFormat="false" ht="11.25" hidden="false" customHeight="false" outlineLevel="0" collapsed="false">
      <c r="A29" s="30" t="s">
        <v>793</v>
      </c>
      <c r="B29" s="30" t="s">
        <v>794</v>
      </c>
      <c r="D29" s="13" t="n">
        <v>90.09</v>
      </c>
      <c r="F29" s="13" t="n">
        <v>90.09</v>
      </c>
    </row>
    <row r="30" customFormat="false" ht="11.25" hidden="false" customHeight="false" outlineLevel="0" collapsed="false">
      <c r="A30" s="30" t="s">
        <v>795</v>
      </c>
      <c r="B30" s="30" t="s">
        <v>796</v>
      </c>
      <c r="D30" s="13" t="n">
        <v>-129.35</v>
      </c>
      <c r="E30" s="13" t="n">
        <v>258.7</v>
      </c>
      <c r="F30" s="13" t="n">
        <v>129.35</v>
      </c>
    </row>
    <row r="31" customFormat="false" ht="11.25" hidden="false" customHeight="false" outlineLevel="0" collapsed="false">
      <c r="A31" s="30" t="s">
        <v>97</v>
      </c>
      <c r="B31" s="30" t="s">
        <v>98</v>
      </c>
      <c r="D31" s="13" t="n">
        <v>181889.08</v>
      </c>
      <c r="F31" s="13" t="n">
        <v>21340.74</v>
      </c>
      <c r="G31" s="13" t="n">
        <v>160548.34</v>
      </c>
    </row>
    <row r="32" customFormat="false" ht="11.25" hidden="false" customHeight="false" outlineLevel="0" collapsed="false">
      <c r="A32" s="30" t="s">
        <v>99</v>
      </c>
      <c r="B32" s="30" t="s">
        <v>100</v>
      </c>
      <c r="D32" s="13" t="n">
        <v>13442.31</v>
      </c>
      <c r="F32" s="13" t="n">
        <v>1493.59</v>
      </c>
      <c r="G32" s="13" t="n">
        <v>11948.72</v>
      </c>
    </row>
    <row r="33" customFormat="false" ht="11.25" hidden="false" customHeight="false" outlineLevel="0" collapsed="false">
      <c r="A33" s="30" t="s">
        <v>797</v>
      </c>
      <c r="B33" s="30" t="s">
        <v>798</v>
      </c>
      <c r="D33" s="13" t="n">
        <v>7719.33</v>
      </c>
      <c r="G33" s="13" t="n">
        <v>7719.33</v>
      </c>
    </row>
    <row r="34" customFormat="false" ht="11.25" hidden="false" customHeight="false" outlineLevel="0" collapsed="false">
      <c r="A34" s="30" t="s">
        <v>799</v>
      </c>
      <c r="B34" s="30" t="s">
        <v>800</v>
      </c>
      <c r="D34" s="13" t="n">
        <v>12673.41</v>
      </c>
      <c r="G34" s="13" t="n">
        <v>12673.41</v>
      </c>
    </row>
    <row r="35" customFormat="false" ht="11.25" hidden="false" customHeight="false" outlineLevel="0" collapsed="false">
      <c r="A35" s="30" t="s">
        <v>101</v>
      </c>
      <c r="B35" s="30" t="s">
        <v>102</v>
      </c>
      <c r="D35" s="13" t="n">
        <v>4060.02</v>
      </c>
      <c r="F35" s="13" t="n">
        <v>676.67</v>
      </c>
      <c r="G35" s="13" t="n">
        <v>3383.35</v>
      </c>
    </row>
    <row r="36" customFormat="false" ht="11.25" hidden="false" customHeight="false" outlineLevel="0" collapsed="false">
      <c r="A36" s="30" t="s">
        <v>801</v>
      </c>
      <c r="B36" s="30" t="s">
        <v>802</v>
      </c>
      <c r="D36" s="13" t="n">
        <v>5902.91</v>
      </c>
      <c r="G36" s="13" t="n">
        <v>5902.91</v>
      </c>
    </row>
    <row r="37" customFormat="false" ht="11.25" hidden="false" customHeight="false" outlineLevel="0" collapsed="false">
      <c r="A37" s="30" t="s">
        <v>803</v>
      </c>
      <c r="B37" s="30" t="s">
        <v>804</v>
      </c>
      <c r="D37" s="13" t="n">
        <v>47231.4</v>
      </c>
      <c r="F37" s="13" t="n">
        <v>47231.4</v>
      </c>
    </row>
    <row r="38" customFormat="false" ht="11.25" hidden="false" customHeight="false" outlineLevel="0" collapsed="false">
      <c r="A38" s="30" t="s">
        <v>805</v>
      </c>
      <c r="B38" s="30" t="s">
        <v>806</v>
      </c>
      <c r="D38" s="13" t="n">
        <v>17224.08</v>
      </c>
      <c r="F38" s="13" t="n">
        <v>5741.36</v>
      </c>
      <c r="G38" s="13" t="n">
        <v>11482.72</v>
      </c>
    </row>
    <row r="39" customFormat="false" ht="11.25" hidden="false" customHeight="false" outlineLevel="0" collapsed="false">
      <c r="A39" s="30" t="s">
        <v>807</v>
      </c>
      <c r="B39" s="30" t="s">
        <v>808</v>
      </c>
      <c r="D39" s="13" t="n">
        <v>0.01</v>
      </c>
      <c r="F39" s="13" t="n">
        <v>0.01</v>
      </c>
    </row>
    <row r="40" customFormat="false" ht="11.25" hidden="false" customHeight="false" outlineLevel="0" collapsed="false">
      <c r="A40" s="30" t="s">
        <v>809</v>
      </c>
      <c r="B40" s="30" t="s">
        <v>810</v>
      </c>
      <c r="D40" s="13" t="n">
        <v>97905.13</v>
      </c>
      <c r="F40" s="13" t="n">
        <v>12238.13</v>
      </c>
      <c r="G40" s="13" t="n">
        <v>85667</v>
      </c>
    </row>
    <row r="41" customFormat="false" ht="11.25" hidden="false" customHeight="false" outlineLevel="0" collapsed="false">
      <c r="A41" s="30" t="s">
        <v>811</v>
      </c>
      <c r="B41" s="30" t="s">
        <v>812</v>
      </c>
      <c r="D41" s="13" t="n">
        <v>3938.64</v>
      </c>
      <c r="F41" s="13" t="n">
        <v>3938.64</v>
      </c>
    </row>
    <row r="42" customFormat="false" ht="11.25" hidden="false" customHeight="false" outlineLevel="0" collapsed="false">
      <c r="A42" s="30" t="s">
        <v>813</v>
      </c>
      <c r="B42" s="30" t="s">
        <v>814</v>
      </c>
      <c r="D42" s="13" t="n">
        <v>16948.44</v>
      </c>
      <c r="F42" s="13" t="n">
        <v>16948.44</v>
      </c>
    </row>
    <row r="43" customFormat="false" ht="11.25" hidden="false" customHeight="false" outlineLevel="0" collapsed="false">
      <c r="A43" s="30" t="s">
        <v>815</v>
      </c>
      <c r="B43" s="30" t="s">
        <v>816</v>
      </c>
      <c r="D43" s="13" t="n">
        <v>101691.06</v>
      </c>
      <c r="G43" s="13" t="n">
        <v>101691.06</v>
      </c>
    </row>
    <row r="44" customFormat="false" ht="11.25" hidden="false" customHeight="false" outlineLevel="0" collapsed="false">
      <c r="A44" s="30" t="s">
        <v>817</v>
      </c>
      <c r="B44" s="30" t="s">
        <v>818</v>
      </c>
      <c r="D44" s="13" t="n">
        <v>279071</v>
      </c>
      <c r="F44" s="13" t="n">
        <v>279071</v>
      </c>
    </row>
    <row r="46" customFormat="false" ht="11.25" hidden="false" customHeight="false" outlineLevel="0" collapsed="false">
      <c r="A46" s="30" t="n">
        <v>211</v>
      </c>
      <c r="B46" s="30" t="s">
        <v>103</v>
      </c>
      <c r="D46" s="13" t="n">
        <v>16271.97</v>
      </c>
      <c r="E46" s="13" t="n">
        <v>46012.05</v>
      </c>
      <c r="F46" s="13" t="n">
        <v>17158.34</v>
      </c>
      <c r="G46" s="13" t="n">
        <v>45125.68</v>
      </c>
    </row>
    <row r="47" customFormat="false" ht="11.25" hidden="false" customHeight="false" outlineLevel="0" collapsed="false">
      <c r="A47" s="30" t="s">
        <v>819</v>
      </c>
      <c r="B47" s="30" t="s">
        <v>820</v>
      </c>
      <c r="D47" s="13" t="n">
        <v>1072.92</v>
      </c>
      <c r="F47" s="13" t="n">
        <v>1072.92</v>
      </c>
    </row>
    <row r="48" customFormat="false" ht="11.25" hidden="false" customHeight="false" outlineLevel="0" collapsed="false">
      <c r="A48" s="30" t="s">
        <v>821</v>
      </c>
      <c r="B48" s="30" t="s">
        <v>377</v>
      </c>
      <c r="E48" s="13" t="n">
        <v>2455.95</v>
      </c>
      <c r="F48" s="13" t="n">
        <v>2455.95</v>
      </c>
    </row>
    <row r="49" customFormat="false" ht="11.25" hidden="false" customHeight="false" outlineLevel="0" collapsed="false">
      <c r="A49" s="30" t="s">
        <v>822</v>
      </c>
      <c r="B49" s="30" t="s">
        <v>823</v>
      </c>
      <c r="D49" s="13" t="n">
        <v>1680</v>
      </c>
      <c r="F49" s="13" t="n">
        <v>1680</v>
      </c>
    </row>
    <row r="50" customFormat="false" ht="11.25" hidden="false" customHeight="false" outlineLevel="0" collapsed="false">
      <c r="A50" s="30" t="s">
        <v>108</v>
      </c>
      <c r="B50" s="30" t="s">
        <v>109</v>
      </c>
      <c r="E50" s="13" t="n">
        <v>9651.15</v>
      </c>
      <c r="G50" s="13" t="n">
        <v>9651.15</v>
      </c>
    </row>
    <row r="51" customFormat="false" ht="11.25" hidden="false" customHeight="false" outlineLevel="0" collapsed="false">
      <c r="A51" s="30" t="s">
        <v>824</v>
      </c>
      <c r="B51" s="30" t="s">
        <v>825</v>
      </c>
      <c r="D51" s="13" t="n">
        <v>817.47</v>
      </c>
      <c r="F51" s="13" t="n">
        <v>817.47</v>
      </c>
    </row>
    <row r="52" customFormat="false" ht="11.25" hidden="false" customHeight="false" outlineLevel="0" collapsed="false">
      <c r="A52" s="30" t="s">
        <v>110</v>
      </c>
      <c r="B52" s="30" t="s">
        <v>111</v>
      </c>
      <c r="E52" s="13" t="n">
        <v>126.27</v>
      </c>
      <c r="F52" s="13" t="n">
        <v>126.27</v>
      </c>
    </row>
    <row r="53" customFormat="false" ht="11.25" hidden="false" customHeight="false" outlineLevel="0" collapsed="false">
      <c r="A53" s="30" t="s">
        <v>826</v>
      </c>
      <c r="B53" s="30" t="s">
        <v>827</v>
      </c>
      <c r="E53" s="13" t="n">
        <v>860.69</v>
      </c>
      <c r="F53" s="13" t="n">
        <v>860.69</v>
      </c>
    </row>
    <row r="54" customFormat="false" ht="11.25" hidden="false" customHeight="false" outlineLevel="0" collapsed="false">
      <c r="A54" s="30" t="s">
        <v>114</v>
      </c>
      <c r="B54" s="30" t="s">
        <v>115</v>
      </c>
      <c r="D54" s="13" t="n">
        <v>4542.5</v>
      </c>
      <c r="E54" s="13" t="n">
        <v>22397.17</v>
      </c>
      <c r="G54" s="13" t="n">
        <v>26939.67</v>
      </c>
    </row>
    <row r="55" customFormat="false" ht="11.25" hidden="false" customHeight="false" outlineLevel="0" collapsed="false">
      <c r="A55" s="30" t="s">
        <v>828</v>
      </c>
      <c r="B55" s="30" t="s">
        <v>829</v>
      </c>
      <c r="E55" s="13" t="n">
        <v>7808.21</v>
      </c>
      <c r="F55" s="13" t="n">
        <v>7808.21</v>
      </c>
    </row>
    <row r="56" customFormat="false" ht="11.25" hidden="false" customHeight="false" outlineLevel="0" collapsed="false">
      <c r="A56" s="30" t="s">
        <v>830</v>
      </c>
      <c r="B56" s="30" t="s">
        <v>831</v>
      </c>
      <c r="D56" s="13" t="n">
        <v>7787.36</v>
      </c>
      <c r="G56" s="13" t="n">
        <v>7787.36</v>
      </c>
    </row>
    <row r="57" customFormat="false" ht="11.25" hidden="false" customHeight="false" outlineLevel="0" collapsed="false">
      <c r="A57" s="30" t="s">
        <v>832</v>
      </c>
      <c r="B57" s="30" t="s">
        <v>833</v>
      </c>
      <c r="E57" s="13" t="n">
        <v>241.39</v>
      </c>
      <c r="F57" s="13" t="n">
        <v>241.39</v>
      </c>
    </row>
    <row r="58" customFormat="false" ht="11.25" hidden="false" customHeight="false" outlineLevel="0" collapsed="false">
      <c r="A58" s="30" t="s">
        <v>834</v>
      </c>
      <c r="B58" s="30" t="s">
        <v>136</v>
      </c>
      <c r="D58" s="13" t="n">
        <v>371.72</v>
      </c>
      <c r="F58" s="13" t="n">
        <v>371.72</v>
      </c>
    </row>
    <row r="59" customFormat="false" ht="11.25" hidden="false" customHeight="false" outlineLevel="0" collapsed="false">
      <c r="A59" s="30" t="s">
        <v>835</v>
      </c>
      <c r="B59" s="30" t="s">
        <v>836</v>
      </c>
      <c r="E59" s="13" t="n">
        <v>976.22</v>
      </c>
      <c r="F59" s="13" t="n">
        <v>976.22</v>
      </c>
    </row>
    <row r="60" customFormat="false" ht="11.25" hidden="false" customHeight="false" outlineLevel="0" collapsed="false">
      <c r="A60" s="30" t="s">
        <v>837</v>
      </c>
      <c r="B60" s="30" t="s">
        <v>838</v>
      </c>
      <c r="E60" s="13" t="n">
        <v>1495</v>
      </c>
      <c r="F60" s="13" t="n">
        <v>747.5</v>
      </c>
      <c r="G60" s="13" t="n">
        <v>747.5</v>
      </c>
    </row>
    <row r="62" customFormat="false" ht="11.25" hidden="false" customHeight="false" outlineLevel="0" collapsed="false">
      <c r="A62" s="30" t="n">
        <v>212</v>
      </c>
      <c r="B62" s="30" t="s">
        <v>11</v>
      </c>
      <c r="D62" s="13" t="n">
        <v>71847.83</v>
      </c>
      <c r="E62" s="13" t="n">
        <v>63527.53</v>
      </c>
      <c r="F62" s="13" t="n">
        <v>780.81</v>
      </c>
      <c r="G62" s="13" t="n">
        <v>134594.55</v>
      </c>
    </row>
    <row r="63" customFormat="false" ht="11.25" hidden="false" customHeight="false" outlineLevel="0" collapsed="false">
      <c r="A63" s="30" t="s">
        <v>839</v>
      </c>
      <c r="B63" s="30" t="s">
        <v>840</v>
      </c>
      <c r="D63" s="13" t="n">
        <v>780.21</v>
      </c>
      <c r="E63" s="13" t="n">
        <v>0.6</v>
      </c>
      <c r="F63" s="13" t="n">
        <v>780.81</v>
      </c>
    </row>
    <row r="64" customFormat="false" ht="11.25" hidden="false" customHeight="false" outlineLevel="0" collapsed="false">
      <c r="A64" s="30" t="s">
        <v>133</v>
      </c>
      <c r="B64" s="30" t="s">
        <v>115</v>
      </c>
      <c r="D64" s="13" t="n">
        <v>62561.7</v>
      </c>
      <c r="G64" s="13" t="n">
        <v>62561.7</v>
      </c>
    </row>
    <row r="65" customFormat="false" ht="11.25" hidden="false" customHeight="false" outlineLevel="0" collapsed="false">
      <c r="A65" s="30" t="s">
        <v>841</v>
      </c>
      <c r="B65" s="30" t="s">
        <v>831</v>
      </c>
      <c r="E65" s="13" t="n">
        <v>63526.93</v>
      </c>
      <c r="G65" s="13" t="n">
        <v>63526.93</v>
      </c>
    </row>
    <row r="66" customFormat="false" ht="11.25" hidden="false" customHeight="false" outlineLevel="0" collapsed="false">
      <c r="A66" s="30" t="s">
        <v>842</v>
      </c>
      <c r="B66" s="30" t="s">
        <v>121</v>
      </c>
      <c r="D66" s="13" t="n">
        <v>1361.26</v>
      </c>
      <c r="G66" s="13" t="n">
        <v>1361.26</v>
      </c>
    </row>
    <row r="67" customFormat="false" ht="11.25" hidden="false" customHeight="false" outlineLevel="0" collapsed="false">
      <c r="A67" s="30" t="s">
        <v>135</v>
      </c>
      <c r="B67" s="30" t="s">
        <v>136</v>
      </c>
      <c r="D67" s="13" t="n">
        <v>5452.56</v>
      </c>
      <c r="G67" s="13" t="n">
        <v>5452.56</v>
      </c>
    </row>
    <row r="68" customFormat="false" ht="11.25" hidden="false" customHeight="false" outlineLevel="0" collapsed="false">
      <c r="A68" s="30" t="s">
        <v>843</v>
      </c>
      <c r="B68" s="30" t="s">
        <v>844</v>
      </c>
      <c r="D68" s="13" t="n">
        <v>1692.1</v>
      </c>
      <c r="G68" s="13" t="n">
        <v>1692.1</v>
      </c>
    </row>
    <row r="70" customFormat="false" ht="11.25" hidden="false" customHeight="false" outlineLevel="0" collapsed="false">
      <c r="A70" s="30" t="n">
        <v>220</v>
      </c>
      <c r="B70" s="30" t="s">
        <v>12</v>
      </c>
      <c r="D70" s="13" t="n">
        <v>4532.59</v>
      </c>
      <c r="E70" s="13" t="n">
        <v>112310.58</v>
      </c>
      <c r="F70" s="13" t="n">
        <v>139658.63</v>
      </c>
      <c r="G70" s="13" t="n">
        <v>-22815.46</v>
      </c>
    </row>
    <row r="71" customFormat="false" ht="11.25" hidden="false" customHeight="false" outlineLevel="0" collapsed="false">
      <c r="A71" s="30" t="s">
        <v>139</v>
      </c>
      <c r="B71" s="30" t="s">
        <v>140</v>
      </c>
      <c r="D71" s="13" t="n">
        <v>1692.14</v>
      </c>
      <c r="E71" s="13" t="n">
        <v>112310.58</v>
      </c>
      <c r="F71" s="13" t="n">
        <v>139658.63</v>
      </c>
      <c r="G71" s="13" t="n">
        <v>-25655.91</v>
      </c>
    </row>
    <row r="72" customFormat="false" ht="11.25" hidden="false" customHeight="false" outlineLevel="0" collapsed="false">
      <c r="A72" s="30" t="s">
        <v>141</v>
      </c>
      <c r="B72" s="30" t="s">
        <v>142</v>
      </c>
      <c r="D72" s="13" t="n">
        <v>2840.45</v>
      </c>
      <c r="G72" s="13" t="n">
        <v>2840.45</v>
      </c>
    </row>
    <row r="74" customFormat="false" ht="11.25" hidden="false" customHeight="false" outlineLevel="0" collapsed="false">
      <c r="A74" s="30" t="n">
        <v>225</v>
      </c>
      <c r="B74" s="30" t="s">
        <v>13</v>
      </c>
      <c r="D74" s="13" t="n">
        <v>12559686.08</v>
      </c>
      <c r="E74" s="13" t="n">
        <v>98721594.66</v>
      </c>
      <c r="F74" s="13" t="n">
        <v>57931237.94</v>
      </c>
      <c r="G74" s="13" t="n">
        <v>53350042.8</v>
      </c>
    </row>
    <row r="75" customFormat="false" ht="11.25" hidden="false" customHeight="false" outlineLevel="0" collapsed="false">
      <c r="A75" s="30" t="s">
        <v>845</v>
      </c>
      <c r="B75" s="30" t="s">
        <v>846</v>
      </c>
      <c r="D75" s="13" t="n">
        <v>15000</v>
      </c>
      <c r="G75" s="13" t="n">
        <v>15000</v>
      </c>
    </row>
    <row r="76" customFormat="false" ht="11.25" hidden="false" customHeight="false" outlineLevel="0" collapsed="false">
      <c r="A76" s="30" t="s">
        <v>847</v>
      </c>
      <c r="B76" s="30" t="s">
        <v>848</v>
      </c>
      <c r="E76" s="13" t="n">
        <v>172400</v>
      </c>
      <c r="G76" s="13" t="n">
        <v>172400</v>
      </c>
    </row>
    <row r="77" customFormat="false" ht="11.25" hidden="false" customHeight="false" outlineLevel="0" collapsed="false">
      <c r="A77" s="30" t="s">
        <v>849</v>
      </c>
      <c r="B77" s="30" t="s">
        <v>850</v>
      </c>
      <c r="E77" s="13" t="n">
        <v>172400</v>
      </c>
      <c r="F77" s="13" t="n">
        <v>172400</v>
      </c>
    </row>
    <row r="78" customFormat="false" ht="11.25" hidden="false" customHeight="false" outlineLevel="0" collapsed="false">
      <c r="A78" s="30" t="s">
        <v>851</v>
      </c>
      <c r="B78" s="30" t="s">
        <v>852</v>
      </c>
      <c r="E78" s="13" t="n">
        <v>172296.78</v>
      </c>
      <c r="F78" s="13" t="n">
        <v>172296.78</v>
      </c>
    </row>
    <row r="79" customFormat="false" ht="11.25" hidden="false" customHeight="false" outlineLevel="0" collapsed="false">
      <c r="A79" s="30" t="s">
        <v>853</v>
      </c>
      <c r="B79" s="30" t="s">
        <v>854</v>
      </c>
      <c r="D79" s="13" t="n">
        <v>-1741.1</v>
      </c>
      <c r="E79" s="13" t="n">
        <v>1741.1</v>
      </c>
    </row>
    <row r="80" customFormat="false" ht="11.25" hidden="false" customHeight="false" outlineLevel="0" collapsed="false">
      <c r="A80" s="30" t="s">
        <v>855</v>
      </c>
      <c r="B80" s="30" t="s">
        <v>856</v>
      </c>
      <c r="D80" s="13" t="n">
        <v>24423.22</v>
      </c>
      <c r="G80" s="13" t="n">
        <v>24423.22</v>
      </c>
    </row>
    <row r="81" customFormat="false" ht="11.25" hidden="false" customHeight="false" outlineLevel="0" collapsed="false">
      <c r="A81" s="30" t="s">
        <v>857</v>
      </c>
      <c r="B81" s="30" t="s">
        <v>858</v>
      </c>
      <c r="E81" s="13" t="n">
        <v>171000.63</v>
      </c>
      <c r="F81" s="13" t="n">
        <v>171000.63</v>
      </c>
    </row>
    <row r="82" customFormat="false" ht="11.25" hidden="false" customHeight="false" outlineLevel="0" collapsed="false">
      <c r="A82" s="30" t="s">
        <v>859</v>
      </c>
      <c r="B82" s="30" t="s">
        <v>860</v>
      </c>
      <c r="E82" s="13" t="n">
        <v>470700</v>
      </c>
      <c r="F82" s="13" t="n">
        <v>470700</v>
      </c>
    </row>
    <row r="83" customFormat="false" ht="11.25" hidden="false" customHeight="false" outlineLevel="0" collapsed="false">
      <c r="A83" s="30" t="s">
        <v>861</v>
      </c>
      <c r="B83" s="30" t="s">
        <v>862</v>
      </c>
      <c r="E83" s="13" t="n">
        <v>172296.78</v>
      </c>
      <c r="F83" s="13" t="n">
        <v>172296.78</v>
      </c>
    </row>
    <row r="84" customFormat="false" ht="11.25" hidden="false" customHeight="false" outlineLevel="0" collapsed="false">
      <c r="A84" s="30" t="s">
        <v>863</v>
      </c>
      <c r="B84" s="30" t="s">
        <v>864</v>
      </c>
      <c r="E84" s="13" t="n">
        <v>172296.78</v>
      </c>
      <c r="G84" s="13" t="n">
        <v>172296.78</v>
      </c>
    </row>
    <row r="85" customFormat="false" ht="11.25" hidden="false" customHeight="false" outlineLevel="0" collapsed="false">
      <c r="A85" s="30" t="s">
        <v>155</v>
      </c>
      <c r="B85" s="30" t="s">
        <v>156</v>
      </c>
      <c r="D85" s="13" t="n">
        <v>56000</v>
      </c>
      <c r="G85" s="13" t="n">
        <v>56000</v>
      </c>
    </row>
    <row r="86" customFormat="false" ht="11.25" hidden="false" customHeight="false" outlineLevel="0" collapsed="false">
      <c r="A86" s="30" t="s">
        <v>865</v>
      </c>
      <c r="B86" s="30" t="s">
        <v>866</v>
      </c>
      <c r="D86" s="13" t="n">
        <v>80000</v>
      </c>
      <c r="F86" s="13" t="n">
        <v>80000</v>
      </c>
    </row>
    <row r="87" customFormat="false" ht="11.25" hidden="false" customHeight="false" outlineLevel="0" collapsed="false">
      <c r="A87" s="30" t="s">
        <v>867</v>
      </c>
      <c r="B87" s="30" t="s">
        <v>868</v>
      </c>
      <c r="D87" s="13" t="n">
        <v>-38000.03</v>
      </c>
      <c r="E87" s="13" t="n">
        <v>47231.4</v>
      </c>
      <c r="F87" s="13" t="n">
        <v>9231.37</v>
      </c>
    </row>
    <row r="88" customFormat="false" ht="11.25" hidden="false" customHeight="false" outlineLevel="0" collapsed="false">
      <c r="A88" s="30" t="s">
        <v>869</v>
      </c>
      <c r="B88" s="30" t="s">
        <v>870</v>
      </c>
      <c r="D88" s="13" t="n">
        <v>-827.39</v>
      </c>
      <c r="E88" s="13" t="n">
        <v>827.39</v>
      </c>
    </row>
    <row r="89" customFormat="false" ht="11.25" hidden="false" customHeight="false" outlineLevel="0" collapsed="false">
      <c r="A89" s="30" t="s">
        <v>871</v>
      </c>
      <c r="B89" s="30" t="s">
        <v>872</v>
      </c>
      <c r="E89" s="13" t="n">
        <v>112000</v>
      </c>
      <c r="F89" s="13" t="n">
        <v>112000</v>
      </c>
    </row>
    <row r="90" customFormat="false" ht="11.25" hidden="false" customHeight="false" outlineLevel="0" collapsed="false">
      <c r="A90" s="30" t="s">
        <v>157</v>
      </c>
      <c r="B90" s="30" t="s">
        <v>158</v>
      </c>
      <c r="D90" s="13" t="n">
        <v>51751.82</v>
      </c>
      <c r="G90" s="13" t="n">
        <v>51751.82</v>
      </c>
    </row>
    <row r="91" customFormat="false" ht="11.25" hidden="false" customHeight="false" outlineLevel="0" collapsed="false">
      <c r="A91" s="30" t="s">
        <v>873</v>
      </c>
      <c r="B91" s="30" t="s">
        <v>874</v>
      </c>
      <c r="E91" s="13" t="n">
        <v>180316.88</v>
      </c>
      <c r="G91" s="13" t="n">
        <v>180316.88</v>
      </c>
    </row>
    <row r="92" customFormat="false" ht="11.25" hidden="false" customHeight="false" outlineLevel="0" collapsed="false">
      <c r="A92" s="30" t="s">
        <v>875</v>
      </c>
      <c r="B92" s="30" t="s">
        <v>876</v>
      </c>
      <c r="D92" s="13" t="n">
        <v>-61169.59</v>
      </c>
      <c r="E92" s="13" t="n">
        <v>61169.59</v>
      </c>
    </row>
    <row r="93" customFormat="false" ht="11.25" hidden="false" customHeight="false" outlineLevel="0" collapsed="false">
      <c r="A93" s="30" t="s">
        <v>877</v>
      </c>
      <c r="B93" s="30" t="s">
        <v>878</v>
      </c>
      <c r="E93" s="13" t="n">
        <v>172296.78</v>
      </c>
      <c r="G93" s="13" t="n">
        <v>172296.78</v>
      </c>
    </row>
    <row r="94" customFormat="false" ht="11.25" hidden="false" customHeight="false" outlineLevel="0" collapsed="false">
      <c r="A94" s="30" t="s">
        <v>879</v>
      </c>
      <c r="B94" s="30" t="s">
        <v>880</v>
      </c>
      <c r="D94" s="13" t="n">
        <v>-335</v>
      </c>
      <c r="E94" s="13" t="n">
        <v>335</v>
      </c>
    </row>
    <row r="95" customFormat="false" ht="11.25" hidden="false" customHeight="false" outlineLevel="0" collapsed="false">
      <c r="A95" s="30" t="s">
        <v>881</v>
      </c>
      <c r="B95" s="30" t="s">
        <v>882</v>
      </c>
      <c r="F95" s="13" t="n">
        <v>38300</v>
      </c>
      <c r="G95" s="13" t="n">
        <v>-38300</v>
      </c>
    </row>
    <row r="96" customFormat="false" ht="11.25" hidden="false" customHeight="false" outlineLevel="0" collapsed="false">
      <c r="A96" s="30" t="s">
        <v>883</v>
      </c>
      <c r="B96" s="30" t="s">
        <v>884</v>
      </c>
      <c r="E96" s="13" t="n">
        <v>203167.52</v>
      </c>
      <c r="F96" s="13" t="n">
        <v>203167.52</v>
      </c>
    </row>
    <row r="97" customFormat="false" ht="11.25" hidden="false" customHeight="false" outlineLevel="0" collapsed="false">
      <c r="A97" s="30" t="s">
        <v>885</v>
      </c>
      <c r="B97" s="30" t="s">
        <v>886</v>
      </c>
      <c r="E97" s="13" t="n">
        <v>250000.32</v>
      </c>
      <c r="F97" s="13" t="n">
        <v>250000.32</v>
      </c>
    </row>
    <row r="98" customFormat="false" ht="11.25" hidden="false" customHeight="false" outlineLevel="0" collapsed="false">
      <c r="A98" s="30" t="s">
        <v>887</v>
      </c>
      <c r="B98" s="30" t="s">
        <v>888</v>
      </c>
      <c r="E98" s="13" t="n">
        <v>105000</v>
      </c>
      <c r="F98" s="13" t="n">
        <v>105000</v>
      </c>
    </row>
    <row r="99" customFormat="false" ht="11.25" hidden="false" customHeight="false" outlineLevel="0" collapsed="false">
      <c r="A99" s="30" t="s">
        <v>889</v>
      </c>
      <c r="B99" s="30" t="s">
        <v>890</v>
      </c>
      <c r="E99" s="13" t="n">
        <v>180316.88</v>
      </c>
      <c r="F99" s="13" t="n">
        <v>180316.88</v>
      </c>
    </row>
    <row r="100" customFormat="false" ht="11.25" hidden="false" customHeight="false" outlineLevel="0" collapsed="false">
      <c r="A100" s="30" t="s">
        <v>891</v>
      </c>
      <c r="B100" s="30" t="s">
        <v>892</v>
      </c>
      <c r="E100" s="13" t="n">
        <v>105000</v>
      </c>
      <c r="F100" s="13" t="n">
        <v>34000</v>
      </c>
      <c r="G100" s="13" t="n">
        <v>71000</v>
      </c>
    </row>
    <row r="101" customFormat="false" ht="11.25" hidden="false" customHeight="false" outlineLevel="0" collapsed="false">
      <c r="A101" s="30" t="s">
        <v>893</v>
      </c>
      <c r="B101" s="30" t="s">
        <v>894</v>
      </c>
      <c r="E101" s="13" t="n">
        <v>62000</v>
      </c>
      <c r="G101" s="13" t="n">
        <v>62000</v>
      </c>
    </row>
    <row r="102" customFormat="false" ht="11.25" hidden="false" customHeight="false" outlineLevel="0" collapsed="false">
      <c r="A102" s="30" t="s">
        <v>895</v>
      </c>
      <c r="B102" s="30" t="s">
        <v>896</v>
      </c>
      <c r="E102" s="13" t="n">
        <v>397440.93</v>
      </c>
      <c r="F102" s="13" t="n">
        <v>397440.93</v>
      </c>
    </row>
    <row r="103" customFormat="false" ht="11.25" hidden="false" customHeight="false" outlineLevel="0" collapsed="false">
      <c r="A103" s="30" t="s">
        <v>897</v>
      </c>
      <c r="B103" s="30" t="s">
        <v>898</v>
      </c>
      <c r="E103" s="13" t="n">
        <v>937200</v>
      </c>
      <c r="F103" s="13" t="n">
        <v>624800</v>
      </c>
      <c r="G103" s="13" t="n">
        <v>312400</v>
      </c>
    </row>
    <row r="104" customFormat="false" ht="11.25" hidden="false" customHeight="false" outlineLevel="0" collapsed="false">
      <c r="A104" s="30" t="s">
        <v>899</v>
      </c>
      <c r="B104" s="30" t="s">
        <v>900</v>
      </c>
      <c r="E104" s="13" t="n">
        <v>46400</v>
      </c>
      <c r="F104" s="13" t="n">
        <v>31708.45</v>
      </c>
      <c r="G104" s="13" t="n">
        <v>14691.55</v>
      </c>
    </row>
    <row r="105" customFormat="false" ht="11.25" hidden="false" customHeight="false" outlineLevel="0" collapsed="false">
      <c r="A105" s="30" t="s">
        <v>901</v>
      </c>
      <c r="B105" s="30" t="s">
        <v>902</v>
      </c>
      <c r="D105" s="13" t="n">
        <v>-0.02</v>
      </c>
      <c r="E105" s="13" t="n">
        <v>0.02</v>
      </c>
    </row>
    <row r="106" customFormat="false" ht="11.25" hidden="false" customHeight="false" outlineLevel="0" collapsed="false">
      <c r="A106" s="30" t="s">
        <v>903</v>
      </c>
      <c r="B106" s="30" t="s">
        <v>904</v>
      </c>
      <c r="E106" s="13" t="n">
        <v>80000</v>
      </c>
      <c r="G106" s="13" t="n">
        <v>80000</v>
      </c>
    </row>
    <row r="107" customFormat="false" ht="11.25" hidden="false" customHeight="false" outlineLevel="0" collapsed="false">
      <c r="A107" s="30" t="s">
        <v>905</v>
      </c>
      <c r="B107" s="30" t="s">
        <v>906</v>
      </c>
      <c r="E107" s="13" t="n">
        <v>112000</v>
      </c>
      <c r="F107" s="13" t="n">
        <v>20000</v>
      </c>
      <c r="G107" s="13" t="n">
        <v>92000</v>
      </c>
    </row>
    <row r="108" customFormat="false" ht="11.25" hidden="false" customHeight="false" outlineLevel="0" collapsed="false">
      <c r="A108" s="30" t="s">
        <v>907</v>
      </c>
      <c r="B108" s="30" t="s">
        <v>908</v>
      </c>
      <c r="E108" s="13" t="n">
        <v>298300</v>
      </c>
      <c r="F108" s="13" t="n">
        <v>298300</v>
      </c>
    </row>
    <row r="109" customFormat="false" ht="11.25" hidden="false" customHeight="false" outlineLevel="0" collapsed="false">
      <c r="A109" s="30" t="s">
        <v>909</v>
      </c>
      <c r="B109" s="30" t="s">
        <v>910</v>
      </c>
      <c r="E109" s="13" t="n">
        <v>280000</v>
      </c>
      <c r="F109" s="13" t="n">
        <v>140000</v>
      </c>
      <c r="G109" s="13" t="n">
        <v>140000</v>
      </c>
    </row>
    <row r="110" customFormat="false" ht="11.25" hidden="false" customHeight="false" outlineLevel="0" collapsed="false">
      <c r="A110" s="30" t="s">
        <v>911</v>
      </c>
      <c r="B110" s="30" t="s">
        <v>912</v>
      </c>
      <c r="D110" s="13" t="n">
        <v>102325.89</v>
      </c>
      <c r="E110" s="13" t="n">
        <v>457474.11</v>
      </c>
      <c r="F110" s="13" t="n">
        <v>282400</v>
      </c>
      <c r="G110" s="13" t="n">
        <v>277400</v>
      </c>
    </row>
    <row r="111" customFormat="false" ht="11.25" hidden="false" customHeight="false" outlineLevel="0" collapsed="false">
      <c r="A111" s="30" t="s">
        <v>913</v>
      </c>
      <c r="B111" s="30" t="s">
        <v>914</v>
      </c>
      <c r="D111" s="13" t="n">
        <v>-196.36</v>
      </c>
      <c r="E111" s="13" t="n">
        <v>196.36</v>
      </c>
    </row>
    <row r="112" customFormat="false" ht="11.25" hidden="false" customHeight="false" outlineLevel="0" collapsed="false">
      <c r="A112" s="30" t="s">
        <v>915</v>
      </c>
      <c r="B112" s="30" t="s">
        <v>916</v>
      </c>
      <c r="D112" s="13" t="n">
        <v>312400</v>
      </c>
      <c r="E112" s="13" t="n">
        <v>264605.58</v>
      </c>
      <c r="F112" s="13" t="n">
        <v>312400</v>
      </c>
      <c r="G112" s="13" t="n">
        <v>264605.58</v>
      </c>
    </row>
    <row r="113" customFormat="false" ht="11.25" hidden="false" customHeight="false" outlineLevel="0" collapsed="false">
      <c r="A113" s="30" t="s">
        <v>917</v>
      </c>
      <c r="B113" s="30" t="s">
        <v>918</v>
      </c>
      <c r="D113" s="13" t="n">
        <v>5599.99</v>
      </c>
      <c r="F113" s="13" t="n">
        <v>5599.99</v>
      </c>
    </row>
    <row r="114" customFormat="false" ht="11.25" hidden="false" customHeight="false" outlineLevel="0" collapsed="false">
      <c r="A114" s="30" t="s">
        <v>919</v>
      </c>
      <c r="B114" s="30" t="s">
        <v>920</v>
      </c>
      <c r="D114" s="13" t="n">
        <v>180316.88</v>
      </c>
      <c r="G114" s="13" t="n">
        <v>180316.88</v>
      </c>
    </row>
    <row r="115" customFormat="false" ht="11.25" hidden="false" customHeight="false" outlineLevel="0" collapsed="false">
      <c r="A115" s="30" t="s">
        <v>921</v>
      </c>
      <c r="B115" s="30" t="s">
        <v>922</v>
      </c>
      <c r="E115" s="13" t="n">
        <v>316400</v>
      </c>
      <c r="G115" s="13" t="n">
        <v>316400</v>
      </c>
    </row>
    <row r="116" customFormat="false" ht="11.25" hidden="false" customHeight="false" outlineLevel="0" collapsed="false">
      <c r="A116" s="30" t="s">
        <v>923</v>
      </c>
      <c r="B116" s="30" t="s">
        <v>924</v>
      </c>
      <c r="D116" s="13" t="n">
        <v>162915.83</v>
      </c>
      <c r="F116" s="13" t="n">
        <v>162915.83</v>
      </c>
    </row>
    <row r="117" customFormat="false" ht="11.25" hidden="false" customHeight="false" outlineLevel="0" collapsed="false">
      <c r="A117" s="30" t="s">
        <v>925</v>
      </c>
      <c r="B117" s="30" t="s">
        <v>926</v>
      </c>
      <c r="D117" s="13" t="n">
        <v>-3124</v>
      </c>
      <c r="E117" s="13" t="n">
        <v>3124</v>
      </c>
    </row>
    <row r="118" customFormat="false" ht="11.25" hidden="false" customHeight="false" outlineLevel="0" collapsed="false">
      <c r="A118" s="30" t="s">
        <v>927</v>
      </c>
      <c r="B118" s="30" t="s">
        <v>928</v>
      </c>
      <c r="E118" s="13" t="n">
        <v>264605.58</v>
      </c>
      <c r="G118" s="13" t="n">
        <v>264605.58</v>
      </c>
    </row>
    <row r="119" customFormat="false" ht="11.25" hidden="false" customHeight="false" outlineLevel="0" collapsed="false">
      <c r="A119" s="30" t="s">
        <v>929</v>
      </c>
      <c r="B119" s="30" t="s">
        <v>930</v>
      </c>
      <c r="E119" s="13" t="n">
        <v>632700</v>
      </c>
      <c r="F119" s="13" t="n">
        <v>632700</v>
      </c>
    </row>
    <row r="120" customFormat="false" ht="11.25" hidden="false" customHeight="false" outlineLevel="0" collapsed="false">
      <c r="A120" s="30" t="s">
        <v>931</v>
      </c>
      <c r="B120" s="30" t="s">
        <v>932</v>
      </c>
      <c r="E120" s="13" t="n">
        <v>251981.96</v>
      </c>
      <c r="G120" s="13" t="n">
        <v>251981.96</v>
      </c>
    </row>
    <row r="121" customFormat="false" ht="11.25" hidden="false" customHeight="false" outlineLevel="0" collapsed="false">
      <c r="A121" s="30" t="s">
        <v>933</v>
      </c>
      <c r="B121" s="30" t="s">
        <v>934</v>
      </c>
      <c r="E121" s="13" t="n">
        <v>267121.78</v>
      </c>
      <c r="G121" s="13" t="n">
        <v>267121.78</v>
      </c>
    </row>
    <row r="122" customFormat="false" ht="11.25" hidden="false" customHeight="false" outlineLevel="0" collapsed="false">
      <c r="A122" s="30" t="s">
        <v>163</v>
      </c>
      <c r="B122" s="30" t="s">
        <v>935</v>
      </c>
      <c r="E122" s="13" t="n">
        <v>312400</v>
      </c>
      <c r="G122" s="13" t="n">
        <v>312400</v>
      </c>
    </row>
    <row r="123" customFormat="false" ht="11.25" hidden="false" customHeight="false" outlineLevel="0" collapsed="false">
      <c r="A123" s="30" t="s">
        <v>936</v>
      </c>
      <c r="B123" s="30" t="s">
        <v>937</v>
      </c>
      <c r="D123" s="13" t="n">
        <v>149356.03</v>
      </c>
      <c r="E123" s="13" t="n">
        <v>2640</v>
      </c>
      <c r="F123" s="13" t="n">
        <v>151996.03</v>
      </c>
    </row>
    <row r="124" customFormat="false" ht="11.25" hidden="false" customHeight="false" outlineLevel="0" collapsed="false">
      <c r="A124" s="30" t="s">
        <v>938</v>
      </c>
      <c r="B124" s="30" t="s">
        <v>939</v>
      </c>
      <c r="E124" s="13" t="n">
        <v>251981.96</v>
      </c>
      <c r="G124" s="13" t="n">
        <v>251981.96</v>
      </c>
    </row>
    <row r="125" customFormat="false" ht="11.25" hidden="false" customHeight="false" outlineLevel="0" collapsed="false">
      <c r="A125" s="30" t="s">
        <v>940</v>
      </c>
      <c r="B125" s="30" t="s">
        <v>941</v>
      </c>
      <c r="E125" s="13" t="n">
        <v>395400</v>
      </c>
      <c r="F125" s="13" t="n">
        <v>395400</v>
      </c>
    </row>
    <row r="126" customFormat="false" ht="11.25" hidden="false" customHeight="false" outlineLevel="0" collapsed="false">
      <c r="A126" s="30" t="s">
        <v>942</v>
      </c>
      <c r="B126" s="30" t="s">
        <v>943</v>
      </c>
      <c r="E126" s="13" t="n">
        <v>395400</v>
      </c>
      <c r="F126" s="13" t="n">
        <v>395400</v>
      </c>
    </row>
    <row r="127" customFormat="false" ht="11.25" hidden="false" customHeight="false" outlineLevel="0" collapsed="false">
      <c r="A127" s="30" t="s">
        <v>944</v>
      </c>
      <c r="B127" s="30" t="s">
        <v>945</v>
      </c>
      <c r="D127" s="13" t="n">
        <v>395400</v>
      </c>
      <c r="E127" s="13" t="n">
        <v>395400</v>
      </c>
      <c r="F127" s="13" t="n">
        <v>790800</v>
      </c>
    </row>
    <row r="128" customFormat="false" ht="11.25" hidden="false" customHeight="false" outlineLevel="0" collapsed="false">
      <c r="A128" s="30" t="s">
        <v>946</v>
      </c>
      <c r="B128" s="30" t="s">
        <v>947</v>
      </c>
      <c r="D128" s="13" t="n">
        <v>395400</v>
      </c>
      <c r="E128" s="13" t="n">
        <v>395400</v>
      </c>
      <c r="F128" s="13" t="n">
        <v>395400</v>
      </c>
      <c r="G128" s="13" t="n">
        <v>395400</v>
      </c>
    </row>
    <row r="129" customFormat="false" ht="11.25" hidden="false" customHeight="false" outlineLevel="0" collapsed="false">
      <c r="A129" s="30" t="s">
        <v>948</v>
      </c>
      <c r="B129" s="30" t="s">
        <v>949</v>
      </c>
      <c r="E129" s="13" t="n">
        <v>369400</v>
      </c>
      <c r="G129" s="13" t="n">
        <v>369400</v>
      </c>
    </row>
    <row r="130" customFormat="false" ht="11.25" hidden="false" customHeight="false" outlineLevel="0" collapsed="false">
      <c r="A130" s="30" t="s">
        <v>950</v>
      </c>
      <c r="B130" s="30" t="s">
        <v>951</v>
      </c>
      <c r="E130" s="13" t="n">
        <v>262390</v>
      </c>
      <c r="G130" s="13" t="n">
        <v>262390</v>
      </c>
    </row>
    <row r="131" customFormat="false" ht="11.25" hidden="false" customHeight="false" outlineLevel="0" collapsed="false">
      <c r="A131" s="30" t="s">
        <v>952</v>
      </c>
      <c r="B131" s="30" t="s">
        <v>953</v>
      </c>
      <c r="D131" s="13" t="n">
        <v>-492</v>
      </c>
      <c r="E131" s="13" t="n">
        <v>492</v>
      </c>
    </row>
    <row r="132" customFormat="false" ht="11.25" hidden="false" customHeight="false" outlineLevel="0" collapsed="false">
      <c r="A132" s="30" t="s">
        <v>954</v>
      </c>
      <c r="B132" s="30" t="s">
        <v>955</v>
      </c>
      <c r="E132" s="13" t="n">
        <v>172296.78</v>
      </c>
      <c r="F132" s="13" t="n">
        <v>172296.78</v>
      </c>
    </row>
    <row r="133" customFormat="false" ht="11.25" hidden="false" customHeight="false" outlineLevel="0" collapsed="false">
      <c r="A133" s="30" t="s">
        <v>956</v>
      </c>
      <c r="B133" s="30" t="s">
        <v>957</v>
      </c>
      <c r="D133" s="13" t="n">
        <v>-253699.99</v>
      </c>
      <c r="E133" s="13" t="n">
        <v>279071</v>
      </c>
      <c r="F133" s="13" t="n">
        <v>25371.01</v>
      </c>
    </row>
    <row r="134" customFormat="false" ht="11.25" hidden="false" customHeight="false" outlineLevel="0" collapsed="false">
      <c r="A134" s="30" t="s">
        <v>958</v>
      </c>
      <c r="B134" s="30" t="s">
        <v>959</v>
      </c>
      <c r="E134" s="13" t="n">
        <v>334400</v>
      </c>
      <c r="F134" s="13" t="n">
        <v>334400</v>
      </c>
    </row>
    <row r="135" customFormat="false" ht="11.25" hidden="false" customHeight="false" outlineLevel="0" collapsed="false">
      <c r="A135" s="30" t="s">
        <v>960</v>
      </c>
      <c r="B135" s="30" t="s">
        <v>961</v>
      </c>
      <c r="E135" s="13" t="n">
        <v>355267.1</v>
      </c>
      <c r="F135" s="13" t="n">
        <v>355267.1</v>
      </c>
    </row>
    <row r="136" customFormat="false" ht="11.25" hidden="false" customHeight="false" outlineLevel="0" collapsed="false">
      <c r="A136" s="30" t="s">
        <v>962</v>
      </c>
      <c r="B136" s="30" t="s">
        <v>963</v>
      </c>
      <c r="E136" s="13" t="n">
        <v>312400</v>
      </c>
      <c r="G136" s="13" t="n">
        <v>312400</v>
      </c>
    </row>
    <row r="137" customFormat="false" ht="11.25" hidden="false" customHeight="false" outlineLevel="0" collapsed="false">
      <c r="A137" s="30" t="s">
        <v>964</v>
      </c>
      <c r="B137" s="30" t="s">
        <v>965</v>
      </c>
      <c r="E137" s="13" t="n">
        <v>770003.94</v>
      </c>
      <c r="F137" s="13" t="n">
        <v>770003.94</v>
      </c>
    </row>
    <row r="138" customFormat="false" ht="11.25" hidden="false" customHeight="false" outlineLevel="0" collapsed="false">
      <c r="A138" s="30" t="s">
        <v>966</v>
      </c>
      <c r="B138" s="30" t="s">
        <v>967</v>
      </c>
      <c r="E138" s="13" t="n">
        <v>312400</v>
      </c>
      <c r="G138" s="13" t="n">
        <v>312400</v>
      </c>
    </row>
    <row r="139" customFormat="false" ht="11.25" hidden="false" customHeight="false" outlineLevel="0" collapsed="false">
      <c r="A139" s="30" t="s">
        <v>968</v>
      </c>
      <c r="B139" s="30" t="s">
        <v>969</v>
      </c>
      <c r="E139" s="13" t="n">
        <v>161723.68</v>
      </c>
      <c r="G139" s="13" t="n">
        <v>161723.68</v>
      </c>
    </row>
    <row r="140" customFormat="false" ht="11.25" hidden="false" customHeight="false" outlineLevel="0" collapsed="false">
      <c r="A140" s="30" t="s">
        <v>970</v>
      </c>
      <c r="B140" s="30" t="s">
        <v>971</v>
      </c>
      <c r="E140" s="13" t="n">
        <v>138478.11</v>
      </c>
      <c r="G140" s="13" t="n">
        <v>138478.11</v>
      </c>
    </row>
    <row r="141" customFormat="false" ht="11.25" hidden="false" customHeight="false" outlineLevel="0" collapsed="false">
      <c r="A141" s="30" t="s">
        <v>972</v>
      </c>
      <c r="B141" s="30" t="s">
        <v>973</v>
      </c>
      <c r="E141" s="13" t="n">
        <v>355267.1</v>
      </c>
      <c r="G141" s="13" t="n">
        <v>355267.1</v>
      </c>
    </row>
    <row r="142" customFormat="false" ht="11.25" hidden="false" customHeight="false" outlineLevel="0" collapsed="false">
      <c r="A142" s="30" t="s">
        <v>974</v>
      </c>
      <c r="B142" s="30" t="s">
        <v>975</v>
      </c>
      <c r="D142" s="13" t="n">
        <v>335600</v>
      </c>
      <c r="E142" s="13" t="n">
        <v>335600</v>
      </c>
      <c r="F142" s="13" t="n">
        <v>335600</v>
      </c>
      <c r="G142" s="13" t="n">
        <v>335600</v>
      </c>
    </row>
    <row r="143" customFormat="false" ht="11.25" hidden="false" customHeight="false" outlineLevel="0" collapsed="false">
      <c r="A143" s="30" t="s">
        <v>976</v>
      </c>
      <c r="B143" s="30" t="s">
        <v>977</v>
      </c>
      <c r="E143" s="13" t="n">
        <v>209700</v>
      </c>
      <c r="F143" s="13" t="n">
        <v>209700</v>
      </c>
    </row>
    <row r="144" customFormat="false" ht="11.25" hidden="false" customHeight="false" outlineLevel="0" collapsed="false">
      <c r="A144" s="30" t="s">
        <v>978</v>
      </c>
      <c r="B144" s="30" t="s">
        <v>979</v>
      </c>
      <c r="E144" s="13" t="n">
        <v>264605.58</v>
      </c>
      <c r="G144" s="13" t="n">
        <v>264605.58</v>
      </c>
    </row>
    <row r="145" customFormat="false" ht="11.25" hidden="false" customHeight="false" outlineLevel="0" collapsed="false">
      <c r="A145" s="30" t="s">
        <v>980</v>
      </c>
      <c r="B145" s="30" t="s">
        <v>981</v>
      </c>
      <c r="E145" s="13" t="n">
        <v>312400</v>
      </c>
      <c r="G145" s="13" t="n">
        <v>312400</v>
      </c>
    </row>
    <row r="146" customFormat="false" ht="11.25" hidden="false" customHeight="false" outlineLevel="0" collapsed="false">
      <c r="A146" s="30" t="s">
        <v>982</v>
      </c>
      <c r="B146" s="30" t="s">
        <v>983</v>
      </c>
      <c r="E146" s="13" t="n">
        <v>236900.93</v>
      </c>
      <c r="G146" s="13" t="n">
        <v>236900.93</v>
      </c>
    </row>
    <row r="147" customFormat="false" ht="11.25" hidden="false" customHeight="false" outlineLevel="0" collapsed="false">
      <c r="A147" s="30" t="s">
        <v>984</v>
      </c>
      <c r="B147" s="30" t="s">
        <v>928</v>
      </c>
      <c r="E147" s="13" t="n">
        <v>264605.58</v>
      </c>
      <c r="G147" s="13" t="n">
        <v>264605.58</v>
      </c>
    </row>
    <row r="148" customFormat="false" ht="11.25" hidden="false" customHeight="false" outlineLevel="0" collapsed="false">
      <c r="A148" s="30" t="s">
        <v>985</v>
      </c>
      <c r="B148" s="30" t="s">
        <v>986</v>
      </c>
      <c r="E148" s="13" t="n">
        <v>344800</v>
      </c>
      <c r="F148" s="13" t="n">
        <v>172400</v>
      </c>
      <c r="G148" s="13" t="n">
        <v>172400</v>
      </c>
    </row>
    <row r="149" customFormat="false" ht="11.25" hidden="false" customHeight="false" outlineLevel="0" collapsed="false">
      <c r="A149" s="30" t="s">
        <v>987</v>
      </c>
      <c r="B149" s="30" t="s">
        <v>988</v>
      </c>
      <c r="D149" s="13" t="n">
        <v>1.15</v>
      </c>
      <c r="F149" s="13" t="n">
        <v>1.15</v>
      </c>
    </row>
    <row r="150" customFormat="false" ht="11.25" hidden="false" customHeight="false" outlineLevel="0" collapsed="false">
      <c r="A150" s="30" t="s">
        <v>989</v>
      </c>
      <c r="B150" s="30" t="s">
        <v>990</v>
      </c>
      <c r="D150" s="13" t="n">
        <v>149000</v>
      </c>
      <c r="E150" s="13" t="n">
        <v>149000</v>
      </c>
      <c r="F150" s="13" t="n">
        <v>298000</v>
      </c>
    </row>
    <row r="151" customFormat="false" ht="11.25" hidden="false" customHeight="false" outlineLevel="0" collapsed="false">
      <c r="A151" s="30" t="s">
        <v>991</v>
      </c>
      <c r="B151" s="30" t="s">
        <v>992</v>
      </c>
      <c r="E151" s="13" t="n">
        <v>298300</v>
      </c>
      <c r="G151" s="13" t="n">
        <v>298300</v>
      </c>
    </row>
    <row r="152" customFormat="false" ht="11.25" hidden="false" customHeight="false" outlineLevel="0" collapsed="false">
      <c r="A152" s="30" t="s">
        <v>993</v>
      </c>
      <c r="B152" s="30" t="s">
        <v>994</v>
      </c>
      <c r="D152" s="13" t="n">
        <v>94648</v>
      </c>
      <c r="F152" s="13" t="n">
        <v>94648</v>
      </c>
    </row>
    <row r="153" customFormat="false" ht="11.25" hidden="false" customHeight="false" outlineLevel="0" collapsed="false">
      <c r="A153" s="30" t="s">
        <v>995</v>
      </c>
      <c r="B153" s="30" t="s">
        <v>996</v>
      </c>
      <c r="D153" s="13" t="n">
        <v>124700</v>
      </c>
      <c r="F153" s="13" t="n">
        <v>124700</v>
      </c>
    </row>
    <row r="154" customFormat="false" ht="11.25" hidden="false" customHeight="false" outlineLevel="0" collapsed="false">
      <c r="A154" s="30" t="s">
        <v>997</v>
      </c>
      <c r="B154" s="30" t="s">
        <v>998</v>
      </c>
      <c r="E154" s="13" t="n">
        <v>172400</v>
      </c>
      <c r="G154" s="13" t="n">
        <v>172400</v>
      </c>
    </row>
    <row r="155" customFormat="false" ht="11.25" hidden="false" customHeight="false" outlineLevel="0" collapsed="false">
      <c r="A155" s="30" t="s">
        <v>999</v>
      </c>
      <c r="B155" s="30" t="s">
        <v>1000</v>
      </c>
      <c r="E155" s="13" t="n">
        <v>172296.78</v>
      </c>
      <c r="F155" s="13" t="n">
        <v>172296.78</v>
      </c>
    </row>
    <row r="156" customFormat="false" ht="11.25" hidden="false" customHeight="false" outlineLevel="0" collapsed="false">
      <c r="A156" s="30" t="s">
        <v>1001</v>
      </c>
      <c r="B156" s="30" t="s">
        <v>1002</v>
      </c>
      <c r="E156" s="13" t="n">
        <v>172296.78</v>
      </c>
      <c r="G156" s="13" t="n">
        <v>172296.78</v>
      </c>
    </row>
    <row r="157" customFormat="false" ht="11.25" hidden="false" customHeight="false" outlineLevel="0" collapsed="false">
      <c r="A157" s="30" t="s">
        <v>1003</v>
      </c>
      <c r="B157" s="30" t="s">
        <v>1004</v>
      </c>
      <c r="E157" s="13" t="n">
        <v>624800</v>
      </c>
      <c r="F157" s="13" t="n">
        <v>312400</v>
      </c>
      <c r="G157" s="13" t="n">
        <v>312400</v>
      </c>
    </row>
    <row r="158" customFormat="false" ht="11.25" hidden="false" customHeight="false" outlineLevel="0" collapsed="false">
      <c r="A158" s="30" t="s">
        <v>1005</v>
      </c>
      <c r="B158" s="30" t="s">
        <v>1006</v>
      </c>
      <c r="D158" s="13" t="n">
        <v>98416.54</v>
      </c>
      <c r="E158" s="13" t="n">
        <v>213983.46</v>
      </c>
      <c r="F158" s="13" t="n">
        <v>312400</v>
      </c>
    </row>
    <row r="159" customFormat="false" ht="11.25" hidden="false" customHeight="false" outlineLevel="0" collapsed="false">
      <c r="A159" s="30" t="s">
        <v>217</v>
      </c>
      <c r="B159" s="30" t="s">
        <v>1007</v>
      </c>
      <c r="E159" s="13" t="n">
        <v>264605.58</v>
      </c>
      <c r="G159" s="13" t="n">
        <v>264605.58</v>
      </c>
    </row>
    <row r="160" customFormat="false" ht="11.25" hidden="false" customHeight="false" outlineLevel="0" collapsed="false">
      <c r="A160" s="30" t="s">
        <v>1008</v>
      </c>
      <c r="B160" s="30" t="s">
        <v>1009</v>
      </c>
      <c r="E160" s="13" t="n">
        <v>312400</v>
      </c>
      <c r="G160" s="13" t="n">
        <v>312400</v>
      </c>
    </row>
    <row r="161" customFormat="false" ht="11.25" hidden="false" customHeight="false" outlineLevel="0" collapsed="false">
      <c r="A161" s="30" t="s">
        <v>1010</v>
      </c>
      <c r="B161" s="30" t="s">
        <v>1011</v>
      </c>
      <c r="E161" s="13" t="n">
        <v>312400</v>
      </c>
      <c r="F161" s="13" t="n">
        <v>312400</v>
      </c>
    </row>
    <row r="162" customFormat="false" ht="11.25" hidden="false" customHeight="false" outlineLevel="0" collapsed="false">
      <c r="A162" s="30" t="s">
        <v>1012</v>
      </c>
      <c r="B162" s="30" t="s">
        <v>1013</v>
      </c>
      <c r="D162" s="13" t="n">
        <v>70000</v>
      </c>
      <c r="F162" s="13" t="n">
        <v>70000</v>
      </c>
    </row>
    <row r="163" customFormat="false" ht="11.25" hidden="false" customHeight="false" outlineLevel="0" collapsed="false">
      <c r="A163" s="30" t="s">
        <v>1014</v>
      </c>
      <c r="B163" s="30" t="s">
        <v>1015</v>
      </c>
      <c r="D163" s="13" t="n">
        <v>189281.26</v>
      </c>
      <c r="F163" s="13" t="n">
        <v>189281.26</v>
      </c>
    </row>
    <row r="164" customFormat="false" ht="11.25" hidden="false" customHeight="false" outlineLevel="0" collapsed="false">
      <c r="A164" s="30" t="s">
        <v>1016</v>
      </c>
      <c r="B164" s="30" t="s">
        <v>1017</v>
      </c>
      <c r="E164" s="13" t="n">
        <v>360633.76</v>
      </c>
      <c r="F164" s="13" t="n">
        <v>180316.88</v>
      </c>
      <c r="G164" s="13" t="n">
        <v>180316.88</v>
      </c>
    </row>
    <row r="165" customFormat="false" ht="11.25" hidden="false" customHeight="false" outlineLevel="0" collapsed="false">
      <c r="A165" s="30" t="s">
        <v>1018</v>
      </c>
      <c r="B165" s="30" t="s">
        <v>1007</v>
      </c>
      <c r="E165" s="13" t="n">
        <v>264605.58</v>
      </c>
      <c r="G165" s="13" t="n">
        <v>264605.58</v>
      </c>
    </row>
    <row r="166" customFormat="false" ht="11.25" hidden="false" customHeight="false" outlineLevel="0" collapsed="false">
      <c r="A166" s="30" t="s">
        <v>259</v>
      </c>
      <c r="B166" s="30" t="s">
        <v>1019</v>
      </c>
      <c r="D166" s="13" t="n">
        <v>335600</v>
      </c>
      <c r="F166" s="13" t="n">
        <v>335600</v>
      </c>
    </row>
    <row r="167" customFormat="false" ht="11.25" hidden="false" customHeight="false" outlineLevel="0" collapsed="false">
      <c r="A167" s="30" t="s">
        <v>1020</v>
      </c>
      <c r="B167" s="30" t="s">
        <v>1021</v>
      </c>
      <c r="D167" s="13" t="n">
        <v>250000</v>
      </c>
      <c r="E167" s="13" t="n">
        <v>140</v>
      </c>
      <c r="F167" s="13" t="n">
        <v>250140</v>
      </c>
    </row>
    <row r="168" customFormat="false" ht="11.25" hidden="false" customHeight="false" outlineLevel="0" collapsed="false">
      <c r="A168" s="30" t="s">
        <v>1022</v>
      </c>
      <c r="B168" s="30" t="s">
        <v>983</v>
      </c>
      <c r="E168" s="13" t="n">
        <v>207820.88</v>
      </c>
      <c r="G168" s="13" t="n">
        <v>207820.88</v>
      </c>
    </row>
    <row r="169" customFormat="false" ht="11.25" hidden="false" customHeight="false" outlineLevel="0" collapsed="false">
      <c r="A169" s="30" t="s">
        <v>267</v>
      </c>
      <c r="B169" s="30" t="s">
        <v>268</v>
      </c>
      <c r="D169" s="13" t="n">
        <v>9000</v>
      </c>
      <c r="G169" s="13" t="n">
        <v>9000</v>
      </c>
    </row>
    <row r="170" customFormat="false" ht="11.25" hidden="false" customHeight="false" outlineLevel="0" collapsed="false">
      <c r="A170" s="30" t="s">
        <v>1023</v>
      </c>
      <c r="B170" s="30" t="s">
        <v>1024</v>
      </c>
      <c r="E170" s="13" t="n">
        <v>236900.93</v>
      </c>
      <c r="G170" s="13" t="n">
        <v>236900.93</v>
      </c>
    </row>
    <row r="171" customFormat="false" ht="11.25" hidden="false" customHeight="false" outlineLevel="0" collapsed="false">
      <c r="A171" s="30" t="s">
        <v>1025</v>
      </c>
      <c r="B171" s="30" t="s">
        <v>1026</v>
      </c>
      <c r="E171" s="13" t="n">
        <v>264000</v>
      </c>
      <c r="F171" s="13" t="n">
        <v>264000</v>
      </c>
    </row>
    <row r="172" customFormat="false" ht="11.25" hidden="false" customHeight="false" outlineLevel="0" collapsed="false">
      <c r="A172" s="30" t="s">
        <v>1027</v>
      </c>
      <c r="B172" s="30" t="s">
        <v>1028</v>
      </c>
      <c r="E172" s="13" t="n">
        <v>559150.12</v>
      </c>
      <c r="F172" s="13" t="n">
        <v>559150.12</v>
      </c>
    </row>
    <row r="173" customFormat="false" ht="11.25" hidden="false" customHeight="false" outlineLevel="0" collapsed="false">
      <c r="A173" s="30" t="s">
        <v>1029</v>
      </c>
      <c r="B173" s="30" t="s">
        <v>932</v>
      </c>
      <c r="E173" s="13" t="n">
        <v>342196.08</v>
      </c>
      <c r="G173" s="13" t="n">
        <v>342196.08</v>
      </c>
    </row>
    <row r="174" customFormat="false" ht="11.25" hidden="false" customHeight="false" outlineLevel="0" collapsed="false">
      <c r="A174" s="30" t="s">
        <v>1030</v>
      </c>
      <c r="B174" s="30" t="s">
        <v>1007</v>
      </c>
      <c r="E174" s="13" t="n">
        <v>152467.33</v>
      </c>
      <c r="G174" s="13" t="n">
        <v>152467.33</v>
      </c>
    </row>
    <row r="175" customFormat="false" ht="11.25" hidden="false" customHeight="false" outlineLevel="0" collapsed="false">
      <c r="A175" s="30" t="s">
        <v>277</v>
      </c>
      <c r="B175" s="30" t="s">
        <v>1031</v>
      </c>
      <c r="E175" s="13" t="n">
        <v>132580.29</v>
      </c>
      <c r="G175" s="13" t="n">
        <v>132580.29</v>
      </c>
    </row>
    <row r="176" customFormat="false" ht="11.25" hidden="false" customHeight="false" outlineLevel="0" collapsed="false">
      <c r="A176" s="30" t="s">
        <v>1032</v>
      </c>
      <c r="B176" s="30" t="s">
        <v>928</v>
      </c>
      <c r="E176" s="13" t="n">
        <v>172296.78</v>
      </c>
      <c r="G176" s="13" t="n">
        <v>172296.78</v>
      </c>
    </row>
    <row r="177" customFormat="false" ht="11.25" hidden="false" customHeight="false" outlineLevel="0" collapsed="false">
      <c r="A177" s="30" t="s">
        <v>1033</v>
      </c>
      <c r="B177" s="30" t="s">
        <v>1034</v>
      </c>
      <c r="E177" s="13" t="n">
        <v>180316.88</v>
      </c>
      <c r="G177" s="13" t="n">
        <v>180316.88</v>
      </c>
    </row>
    <row r="178" customFormat="false" ht="11.25" hidden="false" customHeight="false" outlineLevel="0" collapsed="false">
      <c r="A178" s="30" t="s">
        <v>1035</v>
      </c>
      <c r="B178" s="30" t="s">
        <v>1036</v>
      </c>
      <c r="E178" s="13" t="n">
        <v>180316.88</v>
      </c>
      <c r="G178" s="13" t="n">
        <v>180316.88</v>
      </c>
    </row>
    <row r="179" customFormat="false" ht="11.25" hidden="false" customHeight="false" outlineLevel="0" collapsed="false">
      <c r="A179" s="30" t="s">
        <v>1037</v>
      </c>
      <c r="B179" s="30" t="s">
        <v>1038</v>
      </c>
      <c r="D179" s="13" t="n">
        <v>100000</v>
      </c>
      <c r="E179" s="13" t="n">
        <v>152000</v>
      </c>
      <c r="F179" s="13" t="n">
        <v>252000</v>
      </c>
    </row>
    <row r="180" customFormat="false" ht="11.25" hidden="false" customHeight="false" outlineLevel="0" collapsed="false">
      <c r="A180" s="30" t="s">
        <v>1039</v>
      </c>
      <c r="B180" s="30" t="s">
        <v>1040</v>
      </c>
      <c r="E180" s="13" t="n">
        <v>932320.88</v>
      </c>
      <c r="F180" s="13" t="n">
        <v>690820.88</v>
      </c>
      <c r="G180" s="13" t="n">
        <v>241500</v>
      </c>
    </row>
    <row r="181" customFormat="false" ht="11.25" hidden="false" customHeight="false" outlineLevel="0" collapsed="false">
      <c r="A181" s="30" t="s">
        <v>1041</v>
      </c>
      <c r="B181" s="30" t="s">
        <v>878</v>
      </c>
      <c r="E181" s="13" t="n">
        <v>283466.73</v>
      </c>
      <c r="G181" s="13" t="n">
        <v>283466.73</v>
      </c>
    </row>
    <row r="182" customFormat="false" ht="11.25" hidden="false" customHeight="false" outlineLevel="0" collapsed="false">
      <c r="A182" s="30" t="s">
        <v>1042</v>
      </c>
      <c r="B182" s="30" t="s">
        <v>1043</v>
      </c>
      <c r="E182" s="13" t="n">
        <v>165000</v>
      </c>
      <c r="F182" s="13" t="n">
        <v>165000</v>
      </c>
    </row>
    <row r="183" customFormat="false" ht="11.25" hidden="false" customHeight="false" outlineLevel="0" collapsed="false">
      <c r="A183" s="30" t="s">
        <v>1044</v>
      </c>
      <c r="B183" s="30" t="s">
        <v>1045</v>
      </c>
      <c r="D183" s="13" t="n">
        <v>320300</v>
      </c>
      <c r="F183" s="13" t="n">
        <v>320300</v>
      </c>
    </row>
    <row r="184" customFormat="false" ht="11.25" hidden="false" customHeight="false" outlineLevel="0" collapsed="false">
      <c r="A184" s="30" t="s">
        <v>1046</v>
      </c>
      <c r="B184" s="30" t="s">
        <v>1047</v>
      </c>
      <c r="D184" s="13" t="n">
        <v>271830.96</v>
      </c>
      <c r="F184" s="13" t="n">
        <v>271830.96</v>
      </c>
    </row>
    <row r="185" customFormat="false" ht="11.25" hidden="false" customHeight="false" outlineLevel="0" collapsed="false">
      <c r="A185" s="30" t="s">
        <v>1048</v>
      </c>
      <c r="B185" s="30" t="s">
        <v>1049</v>
      </c>
      <c r="E185" s="13" t="n">
        <v>355267.1</v>
      </c>
      <c r="G185" s="13" t="n">
        <v>355267.1</v>
      </c>
    </row>
    <row r="186" customFormat="false" ht="11.25" hidden="false" customHeight="false" outlineLevel="0" collapsed="false">
      <c r="A186" s="30" t="s">
        <v>1050</v>
      </c>
      <c r="B186" s="30" t="s">
        <v>1051</v>
      </c>
      <c r="D186" s="13" t="n">
        <v>233000</v>
      </c>
      <c r="E186" s="13" t="n">
        <v>233000</v>
      </c>
      <c r="F186" s="13" t="n">
        <v>466000</v>
      </c>
    </row>
    <row r="187" customFormat="false" ht="11.25" hidden="false" customHeight="false" outlineLevel="0" collapsed="false">
      <c r="A187" s="30" t="s">
        <v>1052</v>
      </c>
      <c r="B187" s="30" t="s">
        <v>1053</v>
      </c>
      <c r="D187" s="13" t="n">
        <v>759967.02</v>
      </c>
      <c r="F187" s="13" t="n">
        <v>759967.02</v>
      </c>
    </row>
    <row r="188" customFormat="false" ht="11.25" hidden="false" customHeight="false" outlineLevel="0" collapsed="false">
      <c r="A188" s="30" t="s">
        <v>281</v>
      </c>
      <c r="B188" s="30" t="s">
        <v>282</v>
      </c>
      <c r="D188" s="13" t="n">
        <v>34599.05</v>
      </c>
      <c r="F188" s="13" t="n">
        <v>32000</v>
      </c>
      <c r="G188" s="13" t="n">
        <v>2599.05</v>
      </c>
    </row>
    <row r="189" customFormat="false" ht="11.25" hidden="false" customHeight="false" outlineLevel="0" collapsed="false">
      <c r="A189" s="30" t="s">
        <v>1054</v>
      </c>
      <c r="B189" s="30" t="s">
        <v>1055</v>
      </c>
      <c r="D189" s="13" t="n">
        <v>41843.81</v>
      </c>
      <c r="F189" s="13" t="n">
        <v>41843.81</v>
      </c>
    </row>
    <row r="190" customFormat="false" ht="11.25" hidden="false" customHeight="false" outlineLevel="0" collapsed="false">
      <c r="A190" s="30" t="s">
        <v>1056</v>
      </c>
      <c r="B190" s="30" t="s">
        <v>1057</v>
      </c>
      <c r="E190" s="13" t="n">
        <v>139000</v>
      </c>
      <c r="G190" s="13" t="n">
        <v>139000</v>
      </c>
    </row>
    <row r="191" customFormat="false" ht="11.25" hidden="false" customHeight="false" outlineLevel="0" collapsed="false">
      <c r="A191" s="30" t="s">
        <v>1058</v>
      </c>
      <c r="B191" s="30" t="s">
        <v>1059</v>
      </c>
      <c r="D191" s="13" t="n">
        <v>279575.06</v>
      </c>
      <c r="F191" s="13" t="n">
        <v>279575.06</v>
      </c>
    </row>
    <row r="192" customFormat="false" ht="11.25" hidden="false" customHeight="false" outlineLevel="0" collapsed="false">
      <c r="A192" s="30" t="s">
        <v>1060</v>
      </c>
      <c r="B192" s="30" t="s">
        <v>1061</v>
      </c>
      <c r="D192" s="13" t="n">
        <v>223648.26</v>
      </c>
      <c r="F192" s="13" t="n">
        <v>223648.26</v>
      </c>
    </row>
    <row r="193" customFormat="false" ht="11.25" hidden="false" customHeight="false" outlineLevel="0" collapsed="false">
      <c r="A193" s="30" t="s">
        <v>1062</v>
      </c>
      <c r="B193" s="30" t="s">
        <v>1063</v>
      </c>
      <c r="D193" s="13" t="n">
        <v>162100</v>
      </c>
      <c r="E193" s="13" t="n">
        <v>162100</v>
      </c>
      <c r="F193" s="13" t="n">
        <v>324200</v>
      </c>
    </row>
    <row r="194" customFormat="false" ht="11.25" hidden="false" customHeight="false" outlineLevel="0" collapsed="false">
      <c r="A194" s="30" t="s">
        <v>1064</v>
      </c>
      <c r="B194" s="30" t="s">
        <v>1065</v>
      </c>
      <c r="D194" s="13" t="n">
        <v>165000</v>
      </c>
      <c r="E194" s="13" t="n">
        <v>0.02</v>
      </c>
      <c r="F194" s="13" t="n">
        <v>165000.02</v>
      </c>
    </row>
    <row r="195" customFormat="false" ht="11.25" hidden="false" customHeight="false" outlineLevel="0" collapsed="false">
      <c r="A195" s="30" t="s">
        <v>1066</v>
      </c>
      <c r="B195" s="30" t="s">
        <v>1067</v>
      </c>
      <c r="D195" s="13" t="n">
        <v>1.15</v>
      </c>
      <c r="F195" s="13" t="n">
        <v>1.15</v>
      </c>
    </row>
    <row r="196" customFormat="false" ht="11.25" hidden="false" customHeight="false" outlineLevel="0" collapsed="false">
      <c r="A196" s="30" t="s">
        <v>1068</v>
      </c>
      <c r="B196" s="30" t="s">
        <v>1069</v>
      </c>
      <c r="E196" s="13" t="n">
        <v>233000</v>
      </c>
      <c r="F196" s="13" t="n">
        <v>233000</v>
      </c>
    </row>
    <row r="197" customFormat="false" ht="11.25" hidden="false" customHeight="false" outlineLevel="0" collapsed="false">
      <c r="A197" s="30" t="s">
        <v>1070</v>
      </c>
      <c r="B197" s="30" t="s">
        <v>1071</v>
      </c>
      <c r="D197" s="13" t="n">
        <v>-152466.18</v>
      </c>
      <c r="E197" s="13" t="n">
        <v>152467.33</v>
      </c>
      <c r="F197" s="13" t="n">
        <v>1.15</v>
      </c>
    </row>
    <row r="198" customFormat="false" ht="11.25" hidden="false" customHeight="false" outlineLevel="0" collapsed="false">
      <c r="A198" s="30" t="s">
        <v>1072</v>
      </c>
      <c r="B198" s="30" t="s">
        <v>1073</v>
      </c>
      <c r="D198" s="13" t="n">
        <v>-5183.96</v>
      </c>
      <c r="E198" s="13" t="n">
        <v>5183.96</v>
      </c>
    </row>
    <row r="199" customFormat="false" ht="11.25" hidden="false" customHeight="false" outlineLevel="0" collapsed="false">
      <c r="A199" s="30" t="s">
        <v>1074</v>
      </c>
      <c r="B199" s="30" t="s">
        <v>1075</v>
      </c>
      <c r="E199" s="13" t="n">
        <v>180316.88</v>
      </c>
      <c r="F199" s="13" t="n">
        <v>180316.88</v>
      </c>
    </row>
    <row r="200" customFormat="false" ht="11.25" hidden="false" customHeight="false" outlineLevel="0" collapsed="false">
      <c r="A200" s="30" t="s">
        <v>1076</v>
      </c>
      <c r="B200" s="30" t="s">
        <v>1077</v>
      </c>
      <c r="D200" s="13" t="n">
        <v>20000</v>
      </c>
      <c r="F200" s="13" t="n">
        <v>20000</v>
      </c>
    </row>
    <row r="201" customFormat="false" ht="11.25" hidden="false" customHeight="false" outlineLevel="0" collapsed="false">
      <c r="A201" s="30" t="s">
        <v>1078</v>
      </c>
      <c r="B201" s="30" t="s">
        <v>1079</v>
      </c>
      <c r="D201" s="13" t="n">
        <v>485000</v>
      </c>
      <c r="E201" s="13" t="n">
        <v>727500</v>
      </c>
      <c r="F201" s="13" t="n">
        <v>1212500</v>
      </c>
    </row>
    <row r="202" customFormat="false" ht="11.25" hidden="false" customHeight="false" outlineLevel="0" collapsed="false">
      <c r="A202" s="30" t="s">
        <v>1080</v>
      </c>
      <c r="B202" s="30" t="s">
        <v>1081</v>
      </c>
      <c r="D202" s="13" t="n">
        <v>45000.33</v>
      </c>
      <c r="E202" s="13" t="n">
        <v>149000</v>
      </c>
      <c r="F202" s="13" t="n">
        <v>194000.33</v>
      </c>
    </row>
    <row r="203" customFormat="false" ht="11.25" hidden="false" customHeight="false" outlineLevel="0" collapsed="false">
      <c r="A203" s="30" t="s">
        <v>1082</v>
      </c>
      <c r="B203" s="30" t="s">
        <v>1083</v>
      </c>
      <c r="E203" s="13" t="n">
        <v>155000</v>
      </c>
      <c r="G203" s="13" t="n">
        <v>155000</v>
      </c>
    </row>
    <row r="204" customFormat="false" ht="11.25" hidden="false" customHeight="false" outlineLevel="0" collapsed="false">
      <c r="A204" s="30" t="s">
        <v>1084</v>
      </c>
      <c r="B204" s="30" t="s">
        <v>1085</v>
      </c>
      <c r="E204" s="13" t="n">
        <v>155003.43</v>
      </c>
      <c r="F204" s="13" t="n">
        <v>155003.43</v>
      </c>
    </row>
    <row r="205" customFormat="false" ht="11.25" hidden="false" customHeight="false" outlineLevel="0" collapsed="false">
      <c r="A205" s="30" t="s">
        <v>1086</v>
      </c>
      <c r="B205" s="30" t="s">
        <v>1087</v>
      </c>
      <c r="E205" s="13" t="n">
        <v>264000</v>
      </c>
      <c r="G205" s="13" t="n">
        <v>264000</v>
      </c>
    </row>
    <row r="206" customFormat="false" ht="11.25" hidden="false" customHeight="false" outlineLevel="0" collapsed="false">
      <c r="A206" s="30" t="s">
        <v>1088</v>
      </c>
      <c r="B206" s="30" t="s">
        <v>1007</v>
      </c>
      <c r="E206" s="13" t="n">
        <v>225195.01</v>
      </c>
      <c r="G206" s="13" t="n">
        <v>225195.01</v>
      </c>
    </row>
    <row r="207" customFormat="false" ht="11.25" hidden="false" customHeight="false" outlineLevel="0" collapsed="false">
      <c r="A207" s="30" t="s">
        <v>1089</v>
      </c>
      <c r="B207" s="30" t="s">
        <v>1090</v>
      </c>
      <c r="E207" s="13" t="n">
        <v>276200</v>
      </c>
      <c r="F207" s="13" t="n">
        <v>276200</v>
      </c>
    </row>
    <row r="208" customFormat="false" ht="11.25" hidden="false" customHeight="false" outlineLevel="0" collapsed="false">
      <c r="A208" s="30" t="s">
        <v>1091</v>
      </c>
      <c r="B208" s="30" t="s">
        <v>1092</v>
      </c>
      <c r="E208" s="13" t="n">
        <v>334400</v>
      </c>
      <c r="F208" s="13" t="n">
        <v>334400</v>
      </c>
    </row>
    <row r="209" customFormat="false" ht="11.25" hidden="false" customHeight="false" outlineLevel="0" collapsed="false">
      <c r="A209" s="30" t="s">
        <v>1093</v>
      </c>
      <c r="B209" s="30" t="s">
        <v>1094</v>
      </c>
      <c r="D209" s="13" t="n">
        <v>175000</v>
      </c>
      <c r="E209" s="13" t="n">
        <v>175000</v>
      </c>
      <c r="F209" s="13" t="n">
        <v>175000</v>
      </c>
      <c r="G209" s="13" t="n">
        <v>175000</v>
      </c>
    </row>
    <row r="210" customFormat="false" ht="11.25" hidden="false" customHeight="false" outlineLevel="0" collapsed="false">
      <c r="A210" s="30" t="s">
        <v>1095</v>
      </c>
      <c r="B210" s="30" t="s">
        <v>1096</v>
      </c>
      <c r="E210" s="13" t="n">
        <v>184700</v>
      </c>
      <c r="G210" s="13" t="n">
        <v>184700</v>
      </c>
    </row>
    <row r="211" customFormat="false" ht="11.25" hidden="false" customHeight="false" outlineLevel="0" collapsed="false">
      <c r="A211" s="30" t="s">
        <v>1097</v>
      </c>
      <c r="B211" s="30" t="s">
        <v>1098</v>
      </c>
      <c r="E211" s="13" t="n">
        <v>184700</v>
      </c>
      <c r="F211" s="13" t="n">
        <v>184700</v>
      </c>
    </row>
    <row r="212" customFormat="false" ht="11.25" hidden="false" customHeight="false" outlineLevel="0" collapsed="false">
      <c r="A212" s="30" t="s">
        <v>1099</v>
      </c>
      <c r="B212" s="30" t="s">
        <v>1100</v>
      </c>
      <c r="E212" s="13" t="n">
        <v>312400</v>
      </c>
      <c r="G212" s="13" t="n">
        <v>312400</v>
      </c>
    </row>
    <row r="213" customFormat="false" ht="11.25" hidden="false" customHeight="false" outlineLevel="0" collapsed="false">
      <c r="A213" s="30" t="s">
        <v>283</v>
      </c>
      <c r="B213" s="30" t="s">
        <v>1101</v>
      </c>
      <c r="D213" s="13" t="n">
        <v>485000</v>
      </c>
      <c r="F213" s="13" t="n">
        <v>485000</v>
      </c>
    </row>
    <row r="214" customFormat="false" ht="11.25" hidden="false" customHeight="false" outlineLevel="0" collapsed="false">
      <c r="A214" s="30" t="s">
        <v>1102</v>
      </c>
      <c r="B214" s="30" t="s">
        <v>1103</v>
      </c>
      <c r="E214" s="13" t="n">
        <v>233000</v>
      </c>
      <c r="F214" s="13" t="n">
        <v>233000</v>
      </c>
    </row>
    <row r="215" customFormat="false" ht="11.25" hidden="false" customHeight="false" outlineLevel="0" collapsed="false">
      <c r="A215" s="30" t="s">
        <v>1104</v>
      </c>
      <c r="B215" s="30" t="s">
        <v>1105</v>
      </c>
      <c r="D215" s="13" t="n">
        <v>233000</v>
      </c>
      <c r="E215" s="13" t="n">
        <v>204671.23</v>
      </c>
      <c r="F215" s="13" t="n">
        <v>233000</v>
      </c>
      <c r="G215" s="13" t="n">
        <v>204671.23</v>
      </c>
    </row>
    <row r="216" customFormat="false" ht="11.25" hidden="false" customHeight="false" outlineLevel="0" collapsed="false">
      <c r="A216" s="30" t="s">
        <v>1106</v>
      </c>
      <c r="B216" s="30" t="s">
        <v>1107</v>
      </c>
      <c r="D216" s="13" t="n">
        <v>-2330</v>
      </c>
      <c r="E216" s="13" t="n">
        <v>2330</v>
      </c>
    </row>
    <row r="217" customFormat="false" ht="11.25" hidden="false" customHeight="false" outlineLevel="0" collapsed="false">
      <c r="A217" s="30" t="s">
        <v>1108</v>
      </c>
      <c r="B217" s="30" t="s">
        <v>1109</v>
      </c>
      <c r="D217" s="13" t="n">
        <v>-2330</v>
      </c>
      <c r="E217" s="13" t="n">
        <v>2330</v>
      </c>
    </row>
    <row r="218" customFormat="false" ht="11.25" hidden="false" customHeight="false" outlineLevel="0" collapsed="false">
      <c r="A218" s="30" t="s">
        <v>1110</v>
      </c>
      <c r="B218" s="30" t="s">
        <v>1111</v>
      </c>
      <c r="D218" s="13" t="n">
        <v>49653.82</v>
      </c>
      <c r="E218" s="13" t="n">
        <v>2762</v>
      </c>
      <c r="F218" s="13" t="n">
        <v>52415.82</v>
      </c>
    </row>
    <row r="219" customFormat="false" ht="11.25" hidden="false" customHeight="false" outlineLevel="0" collapsed="false">
      <c r="A219" s="30" t="s">
        <v>1112</v>
      </c>
      <c r="B219" s="30" t="s">
        <v>1113</v>
      </c>
      <c r="D219" s="13" t="n">
        <v>-3537</v>
      </c>
      <c r="E219" s="13" t="n">
        <v>3537</v>
      </c>
    </row>
    <row r="220" customFormat="false" ht="11.25" hidden="false" customHeight="false" outlineLevel="0" collapsed="false">
      <c r="A220" s="30" t="s">
        <v>1114</v>
      </c>
      <c r="B220" s="30" t="s">
        <v>1115</v>
      </c>
      <c r="D220" s="13" t="n">
        <v>350163</v>
      </c>
      <c r="E220" s="13" t="n">
        <v>3537</v>
      </c>
      <c r="F220" s="13" t="n">
        <v>130732.48</v>
      </c>
      <c r="G220" s="13" t="n">
        <v>222967.52</v>
      </c>
    </row>
    <row r="221" customFormat="false" ht="11.25" hidden="false" customHeight="false" outlineLevel="0" collapsed="false">
      <c r="A221" s="30" t="s">
        <v>1116</v>
      </c>
      <c r="B221" s="30" t="s">
        <v>1117</v>
      </c>
      <c r="D221" s="13" t="n">
        <v>216774.07</v>
      </c>
      <c r="F221" s="13" t="n">
        <v>227641.07</v>
      </c>
      <c r="G221" s="13" t="n">
        <v>-10867</v>
      </c>
    </row>
    <row r="222" customFormat="false" ht="11.25" hidden="false" customHeight="false" outlineLevel="0" collapsed="false">
      <c r="A222" s="30" t="s">
        <v>1118</v>
      </c>
      <c r="B222" s="30" t="s">
        <v>1119</v>
      </c>
      <c r="E222" s="13" t="n">
        <v>35520.9</v>
      </c>
      <c r="F222" s="13" t="n">
        <v>35520.9</v>
      </c>
    </row>
    <row r="223" customFormat="false" ht="11.25" hidden="false" customHeight="false" outlineLevel="0" collapsed="false">
      <c r="A223" s="30" t="s">
        <v>1120</v>
      </c>
      <c r="B223" s="30" t="s">
        <v>1121</v>
      </c>
      <c r="D223" s="13" t="n">
        <v>35520.9</v>
      </c>
      <c r="F223" s="13" t="n">
        <v>35520.9</v>
      </c>
    </row>
    <row r="224" customFormat="false" ht="11.25" hidden="false" customHeight="false" outlineLevel="0" collapsed="false">
      <c r="A224" s="30" t="s">
        <v>1122</v>
      </c>
      <c r="B224" s="30" t="s">
        <v>1123</v>
      </c>
      <c r="D224" s="13" t="n">
        <v>139000</v>
      </c>
      <c r="E224" s="13" t="n">
        <v>139000</v>
      </c>
      <c r="F224" s="13" t="n">
        <v>139000</v>
      </c>
      <c r="G224" s="13" t="n">
        <v>139000</v>
      </c>
    </row>
    <row r="225" customFormat="false" ht="11.25" hidden="false" customHeight="false" outlineLevel="0" collapsed="false">
      <c r="A225" s="30" t="s">
        <v>1124</v>
      </c>
      <c r="B225" s="30" t="s">
        <v>1125</v>
      </c>
      <c r="D225" s="13" t="n">
        <v>23837.68</v>
      </c>
      <c r="E225" s="13" t="n">
        <v>1521</v>
      </c>
      <c r="F225" s="13" t="n">
        <v>25358.68</v>
      </c>
    </row>
    <row r="226" customFormat="false" ht="11.25" hidden="false" customHeight="false" outlineLevel="0" collapsed="false">
      <c r="A226" s="30" t="s">
        <v>1126</v>
      </c>
      <c r="B226" s="30" t="s">
        <v>1127</v>
      </c>
      <c r="D226" s="13" t="n">
        <v>42486.59</v>
      </c>
      <c r="F226" s="13" t="n">
        <v>42486.59</v>
      </c>
    </row>
    <row r="227" customFormat="false" ht="11.25" hidden="false" customHeight="false" outlineLevel="0" collapsed="false">
      <c r="A227" s="30" t="s">
        <v>1128</v>
      </c>
      <c r="B227" s="30" t="s">
        <v>1129</v>
      </c>
      <c r="D227" s="13" t="n">
        <v>276200</v>
      </c>
      <c r="E227" s="13" t="n">
        <v>276200</v>
      </c>
      <c r="F227" s="13" t="n">
        <v>552400</v>
      </c>
    </row>
    <row r="228" customFormat="false" ht="11.25" hidden="false" customHeight="false" outlineLevel="0" collapsed="false">
      <c r="A228" s="30" t="s">
        <v>1130</v>
      </c>
      <c r="B228" s="30" t="s">
        <v>1131</v>
      </c>
      <c r="D228" s="13" t="n">
        <v>233000</v>
      </c>
      <c r="E228" s="13" t="n">
        <v>204671.23</v>
      </c>
      <c r="F228" s="13" t="n">
        <v>233000</v>
      </c>
      <c r="G228" s="13" t="n">
        <v>204671.23</v>
      </c>
    </row>
    <row r="229" customFormat="false" ht="11.25" hidden="false" customHeight="false" outlineLevel="0" collapsed="false">
      <c r="A229" s="30" t="s">
        <v>1132</v>
      </c>
      <c r="B229" s="30" t="s">
        <v>1133</v>
      </c>
      <c r="E229" s="13" t="n">
        <v>149000</v>
      </c>
      <c r="G229" s="13" t="n">
        <v>149000</v>
      </c>
    </row>
    <row r="230" customFormat="false" ht="11.25" hidden="false" customHeight="false" outlineLevel="0" collapsed="false">
      <c r="A230" s="30" t="s">
        <v>1134</v>
      </c>
      <c r="B230" s="30" t="s">
        <v>1135</v>
      </c>
      <c r="D230" s="13" t="n">
        <v>139000</v>
      </c>
      <c r="E230" s="13" t="n">
        <v>126567.56</v>
      </c>
      <c r="F230" s="13" t="n">
        <v>139000</v>
      </c>
      <c r="G230" s="13" t="n">
        <v>126567.56</v>
      </c>
    </row>
    <row r="231" customFormat="false" ht="11.25" hidden="false" customHeight="false" outlineLevel="0" collapsed="false">
      <c r="A231" s="30" t="s">
        <v>1136</v>
      </c>
      <c r="B231" s="30" t="s">
        <v>1137</v>
      </c>
      <c r="D231" s="13" t="n">
        <v>233000</v>
      </c>
      <c r="F231" s="13" t="n">
        <v>233000</v>
      </c>
    </row>
    <row r="232" customFormat="false" ht="11.25" hidden="false" customHeight="false" outlineLevel="0" collapsed="false">
      <c r="A232" s="30" t="s">
        <v>1138</v>
      </c>
      <c r="B232" s="30" t="s">
        <v>1139</v>
      </c>
      <c r="D232" s="13" t="n">
        <v>233000</v>
      </c>
      <c r="E232" s="13" t="n">
        <v>204671.23</v>
      </c>
      <c r="F232" s="13" t="n">
        <v>233000</v>
      </c>
      <c r="G232" s="13" t="n">
        <v>204671.23</v>
      </c>
    </row>
    <row r="233" customFormat="false" ht="11.25" hidden="false" customHeight="false" outlineLevel="0" collapsed="false">
      <c r="A233" s="30" t="s">
        <v>1140</v>
      </c>
      <c r="B233" s="30" t="s">
        <v>1141</v>
      </c>
      <c r="E233" s="13" t="n">
        <v>183423.03</v>
      </c>
      <c r="F233" s="13" t="n">
        <v>183423.03</v>
      </c>
    </row>
    <row r="234" customFormat="false" ht="11.25" hidden="false" customHeight="false" outlineLevel="0" collapsed="false">
      <c r="A234" s="30" t="s">
        <v>1142</v>
      </c>
      <c r="B234" s="30" t="s">
        <v>1143</v>
      </c>
      <c r="E234" s="13" t="n">
        <v>172296.78</v>
      </c>
      <c r="G234" s="13" t="n">
        <v>172296.78</v>
      </c>
    </row>
    <row r="235" customFormat="false" ht="11.25" hidden="false" customHeight="false" outlineLevel="0" collapsed="false">
      <c r="A235" s="30" t="s">
        <v>1144</v>
      </c>
      <c r="B235" s="30" t="s">
        <v>928</v>
      </c>
      <c r="E235" s="13" t="n">
        <v>264605.58</v>
      </c>
      <c r="G235" s="13" t="n">
        <v>264605.58</v>
      </c>
    </row>
    <row r="236" customFormat="false" ht="11.25" hidden="false" customHeight="false" outlineLevel="0" collapsed="false">
      <c r="A236" s="30" t="s">
        <v>1145</v>
      </c>
      <c r="B236" s="30" t="s">
        <v>1146</v>
      </c>
      <c r="E236" s="13" t="n">
        <v>874300</v>
      </c>
      <c r="F236" s="13" t="n">
        <v>689600</v>
      </c>
      <c r="G236" s="13" t="n">
        <v>184700</v>
      </c>
    </row>
    <row r="237" customFormat="false" ht="11.25" hidden="false" customHeight="false" outlineLevel="0" collapsed="false">
      <c r="A237" s="30" t="s">
        <v>1147</v>
      </c>
      <c r="B237" s="30" t="s">
        <v>1148</v>
      </c>
      <c r="E237" s="13" t="n">
        <v>204671.23</v>
      </c>
      <c r="F237" s="13" t="n">
        <v>204671.23</v>
      </c>
    </row>
    <row r="238" customFormat="false" ht="11.25" hidden="false" customHeight="false" outlineLevel="0" collapsed="false">
      <c r="A238" s="30" t="s">
        <v>1149</v>
      </c>
      <c r="B238" s="30" t="s">
        <v>1150</v>
      </c>
      <c r="E238" s="13" t="n">
        <v>147570.01</v>
      </c>
      <c r="F238" s="13" t="n">
        <v>147570.01</v>
      </c>
    </row>
    <row r="239" customFormat="false" ht="11.25" hidden="false" customHeight="false" outlineLevel="0" collapsed="false">
      <c r="A239" s="30" t="s">
        <v>1151</v>
      </c>
      <c r="B239" s="30" t="s">
        <v>1152</v>
      </c>
      <c r="E239" s="13" t="n">
        <v>366675.25</v>
      </c>
      <c r="F239" s="13" t="n">
        <v>264000</v>
      </c>
      <c r="G239" s="13" t="n">
        <v>102675.25</v>
      </c>
    </row>
    <row r="240" customFormat="false" ht="11.25" hidden="false" customHeight="false" outlineLevel="0" collapsed="false">
      <c r="A240" s="30" t="s">
        <v>1153</v>
      </c>
      <c r="B240" s="30" t="s">
        <v>1154</v>
      </c>
      <c r="E240" s="13" t="n">
        <v>276200</v>
      </c>
      <c r="F240" s="13" t="n">
        <v>276200</v>
      </c>
    </row>
    <row r="241" customFormat="false" ht="11.25" hidden="false" customHeight="false" outlineLevel="0" collapsed="false">
      <c r="A241" s="30" t="s">
        <v>1155</v>
      </c>
      <c r="B241" s="30" t="s">
        <v>1156</v>
      </c>
      <c r="E241" s="13" t="n">
        <v>279576.21</v>
      </c>
      <c r="F241" s="13" t="n">
        <v>279576.21</v>
      </c>
    </row>
    <row r="242" customFormat="false" ht="11.25" hidden="false" customHeight="false" outlineLevel="0" collapsed="false">
      <c r="A242" s="30" t="s">
        <v>1157</v>
      </c>
      <c r="B242" s="30" t="s">
        <v>1158</v>
      </c>
      <c r="E242" s="13" t="n">
        <v>355267.1</v>
      </c>
      <c r="F242" s="13" t="n">
        <v>355267.1</v>
      </c>
    </row>
    <row r="243" customFormat="false" ht="11.25" hidden="false" customHeight="false" outlineLevel="0" collapsed="false">
      <c r="A243" s="30" t="s">
        <v>1159</v>
      </c>
      <c r="B243" s="30" t="s">
        <v>1160</v>
      </c>
      <c r="E243" s="13" t="n">
        <v>234608.81</v>
      </c>
      <c r="G243" s="13" t="n">
        <v>234608.81</v>
      </c>
    </row>
    <row r="244" customFormat="false" ht="11.25" hidden="false" customHeight="false" outlineLevel="0" collapsed="false">
      <c r="A244" s="30" t="s">
        <v>1161</v>
      </c>
      <c r="B244" s="30" t="s">
        <v>1162</v>
      </c>
      <c r="E244" s="13" t="n">
        <v>204671.23</v>
      </c>
      <c r="F244" s="13" t="n">
        <v>204671.23</v>
      </c>
    </row>
    <row r="245" customFormat="false" ht="11.25" hidden="false" customHeight="false" outlineLevel="0" collapsed="false">
      <c r="A245" s="30" t="s">
        <v>1163</v>
      </c>
      <c r="B245" s="30" t="s">
        <v>1164</v>
      </c>
      <c r="E245" s="13" t="n">
        <v>204671.23</v>
      </c>
      <c r="F245" s="13" t="n">
        <v>204671.23</v>
      </c>
    </row>
    <row r="246" customFormat="false" ht="11.25" hidden="false" customHeight="false" outlineLevel="0" collapsed="false">
      <c r="A246" s="30" t="s">
        <v>1165</v>
      </c>
      <c r="B246" s="30" t="s">
        <v>1166</v>
      </c>
      <c r="D246" s="13" t="n">
        <v>69739.83</v>
      </c>
      <c r="E246" s="13" t="n">
        <v>69739.83</v>
      </c>
      <c r="F246" s="13" t="n">
        <v>139479.66</v>
      </c>
    </row>
    <row r="247" customFormat="false" ht="11.25" hidden="false" customHeight="false" outlineLevel="0" collapsed="false">
      <c r="A247" s="30" t="s">
        <v>1167</v>
      </c>
      <c r="B247" s="30" t="s">
        <v>1168</v>
      </c>
      <c r="D247" s="13" t="n">
        <v>228800</v>
      </c>
      <c r="E247" s="13" t="n">
        <v>228800</v>
      </c>
      <c r="F247" s="13" t="n">
        <v>228800</v>
      </c>
      <c r="G247" s="13" t="n">
        <v>228800</v>
      </c>
    </row>
    <row r="248" customFormat="false" ht="11.25" hidden="false" customHeight="false" outlineLevel="0" collapsed="false">
      <c r="A248" s="30" t="s">
        <v>1169</v>
      </c>
      <c r="B248" s="30" t="s">
        <v>1170</v>
      </c>
      <c r="D248" s="13" t="n">
        <v>152100</v>
      </c>
      <c r="F248" s="13" t="n">
        <v>152100</v>
      </c>
    </row>
    <row r="249" customFormat="false" ht="11.25" hidden="false" customHeight="false" outlineLevel="0" collapsed="false">
      <c r="A249" s="30" t="s">
        <v>1171</v>
      </c>
      <c r="B249" s="30" t="s">
        <v>1172</v>
      </c>
      <c r="D249" s="13" t="n">
        <v>149000</v>
      </c>
      <c r="E249" s="13" t="n">
        <v>149000</v>
      </c>
      <c r="F249" s="13" t="n">
        <v>149000</v>
      </c>
      <c r="G249" s="13" t="n">
        <v>149000</v>
      </c>
    </row>
    <row r="250" customFormat="false" ht="11.25" hidden="false" customHeight="false" outlineLevel="0" collapsed="false">
      <c r="A250" s="30" t="s">
        <v>1173</v>
      </c>
      <c r="B250" s="30" t="s">
        <v>1174</v>
      </c>
      <c r="D250" s="13" t="n">
        <v>264000</v>
      </c>
      <c r="F250" s="13" t="n">
        <v>264000</v>
      </c>
    </row>
    <row r="251" customFormat="false" ht="11.25" hidden="false" customHeight="false" outlineLevel="0" collapsed="false">
      <c r="A251" s="30" t="s">
        <v>1175</v>
      </c>
      <c r="B251" s="30" t="s">
        <v>1176</v>
      </c>
      <c r="D251" s="13" t="n">
        <v>-956</v>
      </c>
      <c r="E251" s="13" t="n">
        <v>956</v>
      </c>
    </row>
    <row r="252" customFormat="false" ht="11.25" hidden="false" customHeight="false" outlineLevel="0" collapsed="false">
      <c r="A252" s="30" t="s">
        <v>1177</v>
      </c>
      <c r="B252" s="30" t="s">
        <v>1178</v>
      </c>
      <c r="E252" s="13" t="n">
        <v>495000</v>
      </c>
      <c r="F252" s="13" t="n">
        <v>330000</v>
      </c>
      <c r="G252" s="13" t="n">
        <v>165000</v>
      </c>
    </row>
    <row r="253" customFormat="false" ht="11.25" hidden="false" customHeight="false" outlineLevel="0" collapsed="false">
      <c r="A253" s="30" t="s">
        <v>1179</v>
      </c>
      <c r="B253" s="30" t="s">
        <v>1180</v>
      </c>
      <c r="D253" s="13" t="n">
        <v>-213619.89</v>
      </c>
      <c r="E253" s="13" t="n">
        <v>316400</v>
      </c>
      <c r="F253" s="13" t="n">
        <v>102780.11</v>
      </c>
    </row>
    <row r="254" customFormat="false" ht="11.25" hidden="false" customHeight="false" outlineLevel="0" collapsed="false">
      <c r="A254" s="30" t="s">
        <v>1181</v>
      </c>
      <c r="B254" s="30" t="s">
        <v>583</v>
      </c>
      <c r="E254" s="13" t="n">
        <v>51821.21</v>
      </c>
      <c r="F254" s="13" t="n">
        <v>51821.21</v>
      </c>
    </row>
    <row r="255" customFormat="false" ht="11.25" hidden="false" customHeight="false" outlineLevel="0" collapsed="false">
      <c r="A255" s="30" t="s">
        <v>1182</v>
      </c>
      <c r="B255" s="30" t="s">
        <v>1183</v>
      </c>
      <c r="E255" s="13" t="n">
        <v>165000</v>
      </c>
      <c r="F255" s="13" t="n">
        <v>165000</v>
      </c>
    </row>
    <row r="256" customFormat="false" ht="11.25" hidden="false" customHeight="false" outlineLevel="0" collapsed="false">
      <c r="A256" s="30" t="s">
        <v>1184</v>
      </c>
      <c r="B256" s="30" t="s">
        <v>1185</v>
      </c>
      <c r="E256" s="13" t="n">
        <v>241500</v>
      </c>
      <c r="F256" s="13" t="n">
        <v>241500</v>
      </c>
    </row>
    <row r="257" customFormat="false" ht="11.25" hidden="false" customHeight="false" outlineLevel="0" collapsed="false">
      <c r="A257" s="30" t="s">
        <v>1186</v>
      </c>
      <c r="B257" s="30" t="s">
        <v>1187</v>
      </c>
      <c r="E257" s="13" t="n">
        <v>161500.93</v>
      </c>
      <c r="F257" s="13" t="n">
        <v>161500.93</v>
      </c>
    </row>
    <row r="258" customFormat="false" ht="11.25" hidden="false" customHeight="false" outlineLevel="0" collapsed="false">
      <c r="A258" s="30" t="s">
        <v>1188</v>
      </c>
      <c r="B258" s="30" t="s">
        <v>1189</v>
      </c>
      <c r="E258" s="13" t="n">
        <v>139000</v>
      </c>
      <c r="F258" s="13" t="n">
        <v>139000</v>
      </c>
    </row>
    <row r="259" customFormat="false" ht="11.25" hidden="false" customHeight="false" outlineLevel="0" collapsed="false">
      <c r="A259" s="30" t="s">
        <v>1190</v>
      </c>
      <c r="B259" s="30" t="s">
        <v>1191</v>
      </c>
      <c r="E259" s="13" t="n">
        <v>289800</v>
      </c>
      <c r="F259" s="13" t="n">
        <v>163878.22</v>
      </c>
      <c r="G259" s="13" t="n">
        <v>125921.78</v>
      </c>
    </row>
    <row r="260" customFormat="false" ht="11.25" hidden="false" customHeight="false" outlineLevel="0" collapsed="false">
      <c r="A260" s="30" t="s">
        <v>1192</v>
      </c>
      <c r="B260" s="30" t="s">
        <v>1193</v>
      </c>
      <c r="E260" s="13" t="n">
        <v>149000</v>
      </c>
      <c r="F260" s="13" t="n">
        <v>149000</v>
      </c>
    </row>
    <row r="261" customFormat="false" ht="11.25" hidden="false" customHeight="false" outlineLevel="0" collapsed="false">
      <c r="A261" s="30" t="s">
        <v>1194</v>
      </c>
      <c r="B261" s="30" t="s">
        <v>1195</v>
      </c>
      <c r="E261" s="13" t="n">
        <v>335600</v>
      </c>
      <c r="F261" s="13" t="n">
        <v>335600</v>
      </c>
    </row>
    <row r="262" customFormat="false" ht="11.25" hidden="false" customHeight="false" outlineLevel="0" collapsed="false">
      <c r="A262" s="30" t="s">
        <v>1196</v>
      </c>
      <c r="B262" s="30" t="s">
        <v>1197</v>
      </c>
      <c r="E262" s="13" t="n">
        <v>150208.11</v>
      </c>
      <c r="F262" s="13" t="n">
        <v>150208.11</v>
      </c>
    </row>
    <row r="263" customFormat="false" ht="11.25" hidden="false" customHeight="false" outlineLevel="0" collapsed="false">
      <c r="A263" s="30" t="s">
        <v>1198</v>
      </c>
      <c r="B263" s="30" t="s">
        <v>1199</v>
      </c>
      <c r="E263" s="13" t="n">
        <v>822093.41</v>
      </c>
      <c r="F263" s="13" t="n">
        <v>822093.41</v>
      </c>
    </row>
    <row r="264" customFormat="false" ht="11.25" hidden="false" customHeight="false" outlineLevel="0" collapsed="false">
      <c r="A264" s="30" t="s">
        <v>1200</v>
      </c>
      <c r="B264" s="30" t="s">
        <v>1201</v>
      </c>
      <c r="E264" s="13" t="n">
        <v>172400</v>
      </c>
      <c r="F264" s="13" t="n">
        <v>172400</v>
      </c>
    </row>
    <row r="265" customFormat="false" ht="11.25" hidden="false" customHeight="false" outlineLevel="0" collapsed="false">
      <c r="A265" s="30" t="s">
        <v>1202</v>
      </c>
      <c r="B265" s="30" t="s">
        <v>1203</v>
      </c>
      <c r="E265" s="13" t="n">
        <v>206100</v>
      </c>
      <c r="G265" s="13" t="n">
        <v>206100</v>
      </c>
    </row>
    <row r="266" customFormat="false" ht="11.25" hidden="false" customHeight="false" outlineLevel="0" collapsed="false">
      <c r="A266" s="30" t="s">
        <v>1204</v>
      </c>
      <c r="B266" s="30" t="s">
        <v>1205</v>
      </c>
      <c r="E266" s="13" t="n">
        <v>335600</v>
      </c>
      <c r="F266" s="13" t="n">
        <v>335600</v>
      </c>
    </row>
    <row r="267" customFormat="false" ht="11.25" hidden="false" customHeight="false" outlineLevel="0" collapsed="false">
      <c r="A267" s="30" t="s">
        <v>1206</v>
      </c>
      <c r="B267" s="30" t="s">
        <v>1207</v>
      </c>
      <c r="E267" s="13" t="n">
        <v>312400</v>
      </c>
      <c r="G267" s="13" t="n">
        <v>312400</v>
      </c>
    </row>
    <row r="268" customFormat="false" ht="11.25" hidden="false" customHeight="false" outlineLevel="0" collapsed="false">
      <c r="A268" s="30" t="s">
        <v>1208</v>
      </c>
      <c r="B268" s="30" t="s">
        <v>1209</v>
      </c>
      <c r="E268" s="13" t="n">
        <v>289400</v>
      </c>
      <c r="F268" s="13" t="n">
        <v>289400</v>
      </c>
    </row>
    <row r="269" customFormat="false" ht="11.25" hidden="false" customHeight="false" outlineLevel="0" collapsed="false">
      <c r="A269" s="30" t="s">
        <v>1210</v>
      </c>
      <c r="B269" s="30" t="s">
        <v>1211</v>
      </c>
      <c r="E269" s="13" t="n">
        <v>152100</v>
      </c>
      <c r="G269" s="13" t="n">
        <v>152100</v>
      </c>
    </row>
    <row r="270" customFormat="false" ht="11.25" hidden="false" customHeight="false" outlineLevel="0" collapsed="false">
      <c r="A270" s="30" t="s">
        <v>1212</v>
      </c>
      <c r="B270" s="30" t="s">
        <v>1213</v>
      </c>
      <c r="E270" s="13" t="n">
        <v>297653.06</v>
      </c>
      <c r="F270" s="13" t="n">
        <v>297653.06</v>
      </c>
    </row>
    <row r="271" customFormat="false" ht="11.25" hidden="false" customHeight="false" outlineLevel="0" collapsed="false">
      <c r="A271" s="30" t="s">
        <v>1214</v>
      </c>
      <c r="B271" s="30" t="s">
        <v>1215</v>
      </c>
      <c r="E271" s="13" t="n">
        <v>348100</v>
      </c>
      <c r="F271" s="13" t="n">
        <v>348100</v>
      </c>
    </row>
    <row r="272" customFormat="false" ht="11.25" hidden="false" customHeight="false" outlineLevel="0" collapsed="false">
      <c r="A272" s="30" t="s">
        <v>1216</v>
      </c>
      <c r="B272" s="30" t="s">
        <v>1217</v>
      </c>
      <c r="E272" s="13" t="n">
        <v>450600</v>
      </c>
      <c r="F272" s="13" t="n">
        <v>450600</v>
      </c>
    </row>
    <row r="273" customFormat="false" ht="11.25" hidden="false" customHeight="false" outlineLevel="0" collapsed="false">
      <c r="A273" s="30" t="s">
        <v>1218</v>
      </c>
      <c r="B273" s="30" t="s">
        <v>1219</v>
      </c>
      <c r="E273" s="13" t="n">
        <v>149000</v>
      </c>
      <c r="F273" s="13" t="n">
        <v>149000</v>
      </c>
    </row>
    <row r="274" customFormat="false" ht="11.25" hidden="false" customHeight="false" outlineLevel="0" collapsed="false">
      <c r="A274" s="30" t="s">
        <v>1220</v>
      </c>
      <c r="B274" s="30" t="s">
        <v>1221</v>
      </c>
      <c r="D274" s="13" t="n">
        <v>-2500.01</v>
      </c>
      <c r="E274" s="13" t="n">
        <v>2500.01</v>
      </c>
    </row>
    <row r="275" customFormat="false" ht="11.25" hidden="false" customHeight="false" outlineLevel="0" collapsed="false">
      <c r="A275" s="30" t="s">
        <v>1222</v>
      </c>
      <c r="B275" s="30" t="s">
        <v>1223</v>
      </c>
      <c r="E275" s="13" t="n">
        <v>316500</v>
      </c>
      <c r="F275" s="13" t="n">
        <v>316500</v>
      </c>
    </row>
    <row r="276" customFormat="false" ht="11.25" hidden="false" customHeight="false" outlineLevel="0" collapsed="false">
      <c r="A276" s="30" t="s">
        <v>1224</v>
      </c>
      <c r="B276" s="30" t="s">
        <v>1225</v>
      </c>
      <c r="E276" s="13" t="n">
        <v>312400</v>
      </c>
      <c r="F276" s="13" t="n">
        <v>312400</v>
      </c>
    </row>
    <row r="277" customFormat="false" ht="11.25" hidden="false" customHeight="false" outlineLevel="0" collapsed="false">
      <c r="A277" s="30" t="s">
        <v>1226</v>
      </c>
      <c r="B277" s="30" t="s">
        <v>1227</v>
      </c>
      <c r="E277" s="13" t="n">
        <v>139000</v>
      </c>
      <c r="F277" s="13" t="n">
        <v>108911.58</v>
      </c>
      <c r="G277" s="13" t="n">
        <v>30088.42</v>
      </c>
    </row>
    <row r="278" customFormat="false" ht="11.25" hidden="false" customHeight="false" outlineLevel="0" collapsed="false">
      <c r="A278" s="30" t="s">
        <v>1228</v>
      </c>
      <c r="B278" s="30" t="s">
        <v>1229</v>
      </c>
      <c r="E278" s="13" t="n">
        <v>147570.01</v>
      </c>
      <c r="G278" s="13" t="n">
        <v>147570.01</v>
      </c>
    </row>
    <row r="279" customFormat="false" ht="11.25" hidden="false" customHeight="false" outlineLevel="0" collapsed="false">
      <c r="A279" s="30" t="s">
        <v>1230</v>
      </c>
      <c r="B279" s="30" t="s">
        <v>1231</v>
      </c>
      <c r="E279" s="13" t="n">
        <v>165000</v>
      </c>
      <c r="F279" s="13" t="n">
        <v>165000</v>
      </c>
    </row>
    <row r="280" customFormat="false" ht="11.25" hidden="false" customHeight="false" outlineLevel="0" collapsed="false">
      <c r="A280" s="30" t="s">
        <v>1232</v>
      </c>
      <c r="B280" s="30" t="s">
        <v>1233</v>
      </c>
      <c r="E280" s="13" t="n">
        <v>525000</v>
      </c>
      <c r="F280" s="13" t="n">
        <v>370000</v>
      </c>
      <c r="G280" s="13" t="n">
        <v>155000</v>
      </c>
    </row>
    <row r="281" customFormat="false" ht="11.25" hidden="false" customHeight="false" outlineLevel="0" collapsed="false">
      <c r="A281" s="30" t="s">
        <v>1234</v>
      </c>
      <c r="B281" s="30" t="s">
        <v>1235</v>
      </c>
      <c r="E281" s="13" t="n">
        <v>320300</v>
      </c>
      <c r="F281" s="13" t="n">
        <v>320300</v>
      </c>
    </row>
    <row r="282" customFormat="false" ht="11.25" hidden="false" customHeight="false" outlineLevel="0" collapsed="false">
      <c r="A282" s="30" t="s">
        <v>1236</v>
      </c>
      <c r="B282" s="30" t="s">
        <v>1237</v>
      </c>
      <c r="E282" s="13" t="n">
        <v>353700</v>
      </c>
      <c r="F282" s="13" t="n">
        <v>353700</v>
      </c>
    </row>
    <row r="283" customFormat="false" ht="11.25" hidden="false" customHeight="false" outlineLevel="0" collapsed="false">
      <c r="A283" s="30" t="s">
        <v>1238</v>
      </c>
      <c r="B283" s="30" t="s">
        <v>1239</v>
      </c>
      <c r="E283" s="13" t="n">
        <v>353700.2</v>
      </c>
      <c r="F283" s="13" t="n">
        <v>353700.2</v>
      </c>
    </row>
    <row r="284" customFormat="false" ht="11.25" hidden="false" customHeight="false" outlineLevel="0" collapsed="false">
      <c r="A284" s="30" t="s">
        <v>1240</v>
      </c>
      <c r="B284" s="30" t="s">
        <v>1241</v>
      </c>
      <c r="E284" s="13" t="n">
        <v>781600</v>
      </c>
      <c r="F284" s="13" t="n">
        <v>390800</v>
      </c>
      <c r="G284" s="13" t="n">
        <v>390800</v>
      </c>
    </row>
    <row r="285" customFormat="false" ht="11.25" hidden="false" customHeight="false" outlineLevel="0" collapsed="false">
      <c r="A285" s="30" t="s">
        <v>1242</v>
      </c>
      <c r="B285" s="30" t="s">
        <v>1243</v>
      </c>
      <c r="E285" s="13" t="n">
        <v>353700</v>
      </c>
      <c r="F285" s="13" t="n">
        <v>353700</v>
      </c>
    </row>
    <row r="286" customFormat="false" ht="11.25" hidden="false" customHeight="false" outlineLevel="0" collapsed="false">
      <c r="A286" s="30" t="s">
        <v>1244</v>
      </c>
      <c r="B286" s="30" t="s">
        <v>1245</v>
      </c>
      <c r="E286" s="13" t="n">
        <v>350000</v>
      </c>
      <c r="F286" s="13" t="n">
        <v>175000</v>
      </c>
      <c r="G286" s="13" t="n">
        <v>175000</v>
      </c>
    </row>
    <row r="287" customFormat="false" ht="11.25" hidden="false" customHeight="false" outlineLevel="0" collapsed="false">
      <c r="A287" s="30" t="s">
        <v>1246</v>
      </c>
      <c r="B287" s="30" t="s">
        <v>1247</v>
      </c>
      <c r="E287" s="13" t="n">
        <v>376200</v>
      </c>
      <c r="F287" s="13" t="n">
        <v>376200</v>
      </c>
    </row>
    <row r="288" customFormat="false" ht="11.25" hidden="false" customHeight="false" outlineLevel="0" collapsed="false">
      <c r="A288" s="30" t="s">
        <v>1248</v>
      </c>
      <c r="B288" s="30" t="s">
        <v>1249</v>
      </c>
      <c r="E288" s="13" t="n">
        <v>276570.36</v>
      </c>
      <c r="F288" s="13" t="n">
        <v>276570.36</v>
      </c>
    </row>
    <row r="289" customFormat="false" ht="11.25" hidden="false" customHeight="false" outlineLevel="0" collapsed="false">
      <c r="A289" s="30" t="s">
        <v>1250</v>
      </c>
      <c r="B289" s="30" t="s">
        <v>1251</v>
      </c>
      <c r="D289" s="13" t="n">
        <v>-1618.98</v>
      </c>
      <c r="E289" s="13" t="n">
        <v>1618.98</v>
      </c>
    </row>
    <row r="290" customFormat="false" ht="11.25" hidden="false" customHeight="false" outlineLevel="0" collapsed="false">
      <c r="A290" s="30" t="s">
        <v>1252</v>
      </c>
      <c r="B290" s="30" t="s">
        <v>1253</v>
      </c>
      <c r="E290" s="13" t="n">
        <v>138478.11</v>
      </c>
      <c r="G290" s="13" t="n">
        <v>138478.11</v>
      </c>
    </row>
    <row r="291" customFormat="false" ht="11.25" hidden="false" customHeight="false" outlineLevel="0" collapsed="false">
      <c r="A291" s="30" t="s">
        <v>1254</v>
      </c>
      <c r="B291" s="30" t="s">
        <v>1255</v>
      </c>
      <c r="E291" s="13" t="n">
        <v>152100</v>
      </c>
      <c r="G291" s="13" t="n">
        <v>152100</v>
      </c>
    </row>
    <row r="292" customFormat="false" ht="11.25" hidden="false" customHeight="false" outlineLevel="0" collapsed="false">
      <c r="A292" s="30" t="s">
        <v>1256</v>
      </c>
      <c r="B292" s="30" t="s">
        <v>1257</v>
      </c>
      <c r="E292" s="13" t="n">
        <v>152100</v>
      </c>
      <c r="G292" s="13" t="n">
        <v>152100</v>
      </c>
    </row>
    <row r="293" customFormat="false" ht="11.25" hidden="false" customHeight="false" outlineLevel="0" collapsed="false">
      <c r="A293" s="30" t="s">
        <v>1258</v>
      </c>
      <c r="B293" s="30" t="s">
        <v>1259</v>
      </c>
      <c r="E293" s="13" t="n">
        <v>138478.11</v>
      </c>
      <c r="G293" s="13" t="n">
        <v>138478.11</v>
      </c>
    </row>
    <row r="294" customFormat="false" ht="11.25" hidden="false" customHeight="false" outlineLevel="0" collapsed="false">
      <c r="A294" s="30" t="s">
        <v>1260</v>
      </c>
      <c r="B294" s="30" t="s">
        <v>1261</v>
      </c>
      <c r="E294" s="13" t="n">
        <v>162100</v>
      </c>
      <c r="G294" s="13" t="n">
        <v>162100</v>
      </c>
    </row>
    <row r="295" customFormat="false" ht="11.25" hidden="false" customHeight="false" outlineLevel="0" collapsed="false">
      <c r="A295" s="30" t="s">
        <v>1262</v>
      </c>
      <c r="B295" s="30" t="s">
        <v>1263</v>
      </c>
      <c r="E295" s="13" t="n">
        <v>155000</v>
      </c>
      <c r="G295" s="13" t="n">
        <v>155000</v>
      </c>
    </row>
    <row r="296" customFormat="false" ht="11.25" hidden="false" customHeight="false" outlineLevel="0" collapsed="false">
      <c r="A296" s="30" t="s">
        <v>1264</v>
      </c>
      <c r="B296" s="30" t="s">
        <v>1265</v>
      </c>
      <c r="D296" s="13" t="n">
        <v>164500</v>
      </c>
      <c r="F296" s="13" t="n">
        <v>164500</v>
      </c>
    </row>
    <row r="297" customFormat="false" ht="11.25" hidden="false" customHeight="false" outlineLevel="0" collapsed="false">
      <c r="A297" s="30" t="s">
        <v>1266</v>
      </c>
      <c r="B297" s="30" t="s">
        <v>1267</v>
      </c>
      <c r="E297" s="13" t="n">
        <v>155000</v>
      </c>
      <c r="G297" s="13" t="n">
        <v>155000</v>
      </c>
    </row>
    <row r="298" customFormat="false" ht="11.25" hidden="false" customHeight="false" outlineLevel="0" collapsed="false">
      <c r="A298" s="30" t="s">
        <v>1268</v>
      </c>
      <c r="B298" s="30" t="s">
        <v>1105</v>
      </c>
      <c r="E298" s="13" t="n">
        <v>150208.11</v>
      </c>
      <c r="G298" s="13" t="n">
        <v>150208.11</v>
      </c>
    </row>
    <row r="299" customFormat="false" ht="11.25" hidden="false" customHeight="false" outlineLevel="0" collapsed="false">
      <c r="A299" s="30" t="s">
        <v>1269</v>
      </c>
      <c r="B299" s="30" t="s">
        <v>1270</v>
      </c>
      <c r="E299" s="13" t="n">
        <v>175000</v>
      </c>
      <c r="G299" s="13" t="n">
        <v>175000</v>
      </c>
    </row>
    <row r="300" customFormat="false" ht="11.25" hidden="false" customHeight="false" outlineLevel="0" collapsed="false">
      <c r="A300" s="30" t="s">
        <v>1271</v>
      </c>
      <c r="B300" s="30" t="s">
        <v>1272</v>
      </c>
      <c r="E300" s="13" t="n">
        <v>306969.46</v>
      </c>
      <c r="F300" s="13" t="n">
        <v>306969.46</v>
      </c>
    </row>
    <row r="301" customFormat="false" ht="11.25" hidden="false" customHeight="false" outlineLevel="0" collapsed="false">
      <c r="A301" s="30" t="s">
        <v>1273</v>
      </c>
      <c r="B301" s="30" t="s">
        <v>1274</v>
      </c>
      <c r="E301" s="13" t="n">
        <v>276200</v>
      </c>
      <c r="G301" s="13" t="n">
        <v>276200</v>
      </c>
    </row>
    <row r="302" customFormat="false" ht="11.25" hidden="false" customHeight="false" outlineLevel="0" collapsed="false">
      <c r="A302" s="30" t="s">
        <v>1275</v>
      </c>
      <c r="B302" s="30" t="s">
        <v>1276</v>
      </c>
      <c r="E302" s="13" t="n">
        <v>276200</v>
      </c>
      <c r="G302" s="13" t="n">
        <v>276200</v>
      </c>
    </row>
    <row r="303" customFormat="false" ht="11.25" hidden="false" customHeight="false" outlineLevel="0" collapsed="false">
      <c r="A303" s="30" t="s">
        <v>1277</v>
      </c>
      <c r="B303" s="30" t="s">
        <v>932</v>
      </c>
      <c r="E303" s="13" t="n">
        <v>251981.96</v>
      </c>
      <c r="G303" s="13" t="n">
        <v>251981.96</v>
      </c>
    </row>
    <row r="304" customFormat="false" ht="11.25" hidden="false" customHeight="false" outlineLevel="0" collapsed="false">
      <c r="A304" s="30" t="s">
        <v>1278</v>
      </c>
      <c r="B304" s="30" t="s">
        <v>1279</v>
      </c>
      <c r="E304" s="13" t="n">
        <v>297653.06</v>
      </c>
      <c r="F304" s="13" t="n">
        <v>297653.06</v>
      </c>
    </row>
    <row r="305" customFormat="false" ht="11.25" hidden="false" customHeight="false" outlineLevel="0" collapsed="false">
      <c r="A305" s="30" t="s">
        <v>1280</v>
      </c>
      <c r="B305" s="30" t="s">
        <v>1281</v>
      </c>
      <c r="E305" s="13" t="n">
        <v>297653.06</v>
      </c>
      <c r="F305" s="13" t="n">
        <v>297653.06</v>
      </c>
    </row>
    <row r="306" customFormat="false" ht="11.25" hidden="false" customHeight="false" outlineLevel="0" collapsed="false">
      <c r="A306" s="30" t="s">
        <v>1282</v>
      </c>
      <c r="B306" s="30" t="s">
        <v>1283</v>
      </c>
      <c r="E306" s="13" t="n">
        <v>640600</v>
      </c>
      <c r="F306" s="13" t="n">
        <v>320300</v>
      </c>
      <c r="G306" s="13" t="n">
        <v>320300</v>
      </c>
    </row>
    <row r="307" customFormat="false" ht="11.25" hidden="false" customHeight="false" outlineLevel="0" collapsed="false">
      <c r="A307" s="30" t="s">
        <v>1284</v>
      </c>
      <c r="B307" s="30" t="s">
        <v>1285</v>
      </c>
      <c r="E307" s="13" t="n">
        <v>355267.1</v>
      </c>
      <c r="G307" s="13" t="n">
        <v>355267.1</v>
      </c>
    </row>
    <row r="308" customFormat="false" ht="11.25" hidden="false" customHeight="false" outlineLevel="0" collapsed="false">
      <c r="A308" s="30" t="s">
        <v>1286</v>
      </c>
      <c r="B308" s="30" t="s">
        <v>1287</v>
      </c>
      <c r="E308" s="13" t="n">
        <v>152000</v>
      </c>
      <c r="F308" s="13" t="n">
        <v>152000</v>
      </c>
    </row>
    <row r="309" customFormat="false" ht="11.25" hidden="false" customHeight="false" outlineLevel="0" collapsed="false">
      <c r="A309" s="30" t="s">
        <v>1288</v>
      </c>
      <c r="B309" s="30" t="s">
        <v>1289</v>
      </c>
      <c r="E309" s="13" t="n">
        <v>161100</v>
      </c>
      <c r="G309" s="13" t="n">
        <v>161100</v>
      </c>
    </row>
    <row r="310" customFormat="false" ht="11.25" hidden="false" customHeight="false" outlineLevel="0" collapsed="false">
      <c r="A310" s="30" t="s">
        <v>1290</v>
      </c>
      <c r="B310" s="30" t="s">
        <v>1291</v>
      </c>
      <c r="D310" s="13" t="n">
        <v>-800</v>
      </c>
      <c r="E310" s="13" t="n">
        <v>800</v>
      </c>
    </row>
    <row r="311" customFormat="false" ht="11.25" hidden="false" customHeight="false" outlineLevel="0" collapsed="false">
      <c r="A311" s="30" t="s">
        <v>1292</v>
      </c>
      <c r="B311" s="30" t="s">
        <v>1293</v>
      </c>
      <c r="E311" s="13" t="n">
        <v>353700</v>
      </c>
      <c r="F311" s="13" t="n">
        <v>353700</v>
      </c>
    </row>
    <row r="312" customFormat="false" ht="11.25" hidden="false" customHeight="false" outlineLevel="0" collapsed="false">
      <c r="A312" s="30" t="s">
        <v>1294</v>
      </c>
      <c r="B312" s="30" t="s">
        <v>1295</v>
      </c>
      <c r="E312" s="13" t="n">
        <v>322200</v>
      </c>
      <c r="F312" s="13" t="n">
        <v>312716.38</v>
      </c>
      <c r="G312" s="13" t="n">
        <v>9483.62</v>
      </c>
    </row>
    <row r="313" customFormat="false" ht="11.25" hidden="false" customHeight="false" outlineLevel="0" collapsed="false">
      <c r="A313" s="30" t="s">
        <v>1296</v>
      </c>
      <c r="B313" s="30" t="s">
        <v>1297</v>
      </c>
      <c r="E313" s="13" t="n">
        <v>165000</v>
      </c>
      <c r="F313" s="13" t="n">
        <v>165000</v>
      </c>
    </row>
    <row r="314" customFormat="false" ht="11.25" hidden="false" customHeight="false" outlineLevel="0" collapsed="false">
      <c r="A314" s="30" t="s">
        <v>1298</v>
      </c>
      <c r="B314" s="30" t="s">
        <v>1299</v>
      </c>
      <c r="E314" s="13" t="n">
        <v>485000</v>
      </c>
      <c r="F314" s="13" t="n">
        <v>485000</v>
      </c>
    </row>
    <row r="315" customFormat="false" ht="11.25" hidden="false" customHeight="false" outlineLevel="0" collapsed="false">
      <c r="A315" s="30" t="s">
        <v>1300</v>
      </c>
      <c r="B315" s="30" t="s">
        <v>1301</v>
      </c>
      <c r="E315" s="13" t="n">
        <v>161100</v>
      </c>
      <c r="F315" s="13" t="n">
        <v>17000</v>
      </c>
      <c r="G315" s="13" t="n">
        <v>144100</v>
      </c>
    </row>
    <row r="316" customFormat="false" ht="11.25" hidden="false" customHeight="false" outlineLevel="0" collapsed="false">
      <c r="A316" s="30" t="s">
        <v>1302</v>
      </c>
      <c r="B316" s="30" t="s">
        <v>1303</v>
      </c>
      <c r="E316" s="13" t="n">
        <v>165000</v>
      </c>
      <c r="F316" s="13" t="n">
        <v>54668.81</v>
      </c>
      <c r="G316" s="13" t="n">
        <v>110331.19</v>
      </c>
    </row>
    <row r="317" customFormat="false" ht="11.25" hidden="false" customHeight="false" outlineLevel="0" collapsed="false">
      <c r="A317" s="30" t="s">
        <v>1304</v>
      </c>
      <c r="B317" s="30" t="s">
        <v>1305</v>
      </c>
      <c r="E317" s="13" t="n">
        <v>172400</v>
      </c>
      <c r="F317" s="13" t="n">
        <v>172400</v>
      </c>
    </row>
    <row r="318" customFormat="false" ht="11.25" hidden="false" customHeight="false" outlineLevel="0" collapsed="false">
      <c r="A318" s="30" t="s">
        <v>1306</v>
      </c>
      <c r="B318" s="30" t="s">
        <v>1307</v>
      </c>
      <c r="E318" s="13" t="n">
        <v>264000</v>
      </c>
      <c r="F318" s="13" t="n">
        <v>264000</v>
      </c>
    </row>
    <row r="319" customFormat="false" ht="11.25" hidden="false" customHeight="false" outlineLevel="0" collapsed="false">
      <c r="A319" s="30" t="s">
        <v>1308</v>
      </c>
      <c r="B319" s="30" t="s">
        <v>1309</v>
      </c>
      <c r="E319" s="13" t="n">
        <v>149000</v>
      </c>
      <c r="G319" s="13" t="n">
        <v>149000</v>
      </c>
    </row>
    <row r="320" customFormat="false" ht="11.25" hidden="false" customHeight="false" outlineLevel="0" collapsed="false">
      <c r="A320" s="30" t="s">
        <v>1310</v>
      </c>
      <c r="B320" s="30" t="s">
        <v>1311</v>
      </c>
      <c r="E320" s="13" t="n">
        <v>150208.11</v>
      </c>
      <c r="F320" s="13" t="n">
        <v>150208.11</v>
      </c>
    </row>
    <row r="321" customFormat="false" ht="11.25" hidden="false" customHeight="false" outlineLevel="0" collapsed="false">
      <c r="A321" s="30" t="s">
        <v>1312</v>
      </c>
      <c r="B321" s="30" t="s">
        <v>1313</v>
      </c>
      <c r="E321" s="13" t="n">
        <v>150208.11</v>
      </c>
      <c r="F321" s="13" t="n">
        <v>150208.11</v>
      </c>
    </row>
    <row r="322" customFormat="false" ht="11.25" hidden="false" customHeight="false" outlineLevel="0" collapsed="false">
      <c r="A322" s="30" t="s">
        <v>1314</v>
      </c>
      <c r="B322" s="30" t="s">
        <v>1315</v>
      </c>
      <c r="E322" s="13" t="n">
        <v>159300.01</v>
      </c>
      <c r="G322" s="13" t="n">
        <v>159300.01</v>
      </c>
    </row>
    <row r="323" customFormat="false" ht="11.25" hidden="false" customHeight="false" outlineLevel="0" collapsed="false">
      <c r="A323" s="30" t="s">
        <v>1316</v>
      </c>
      <c r="B323" s="30" t="s">
        <v>1317</v>
      </c>
      <c r="E323" s="13" t="n">
        <v>712882.01</v>
      </c>
      <c r="F323" s="13" t="n">
        <v>712882.01</v>
      </c>
    </row>
    <row r="324" customFormat="false" ht="11.25" hidden="false" customHeight="false" outlineLevel="0" collapsed="false">
      <c r="A324" s="30" t="s">
        <v>1318</v>
      </c>
      <c r="B324" s="30" t="s">
        <v>1319</v>
      </c>
      <c r="E324" s="13" t="n">
        <v>313000</v>
      </c>
      <c r="F324" s="13" t="n">
        <v>228092.67</v>
      </c>
      <c r="G324" s="13" t="n">
        <v>84907.33</v>
      </c>
    </row>
    <row r="325" customFormat="false" ht="11.25" hidden="false" customHeight="false" outlineLevel="0" collapsed="false">
      <c r="A325" s="30" t="s">
        <v>1320</v>
      </c>
      <c r="B325" s="30" t="s">
        <v>1321</v>
      </c>
      <c r="E325" s="13" t="n">
        <v>651353.06</v>
      </c>
      <c r="F325" s="13" t="n">
        <v>353700</v>
      </c>
      <c r="G325" s="13" t="n">
        <v>297653.06</v>
      </c>
    </row>
    <row r="326" customFormat="false" ht="11.25" hidden="false" customHeight="false" outlineLevel="0" collapsed="false">
      <c r="A326" s="30" t="s">
        <v>1322</v>
      </c>
      <c r="B326" s="30" t="s">
        <v>1323</v>
      </c>
      <c r="E326" s="13" t="n">
        <v>353700.87</v>
      </c>
      <c r="F326" s="13" t="n">
        <v>353700.87</v>
      </c>
    </row>
    <row r="327" customFormat="false" ht="11.25" hidden="false" customHeight="false" outlineLevel="0" collapsed="false">
      <c r="A327" s="30" t="s">
        <v>1324</v>
      </c>
      <c r="B327" s="30" t="s">
        <v>1325</v>
      </c>
      <c r="E327" s="13" t="n">
        <v>656000</v>
      </c>
      <c r="F327" s="13" t="n">
        <v>656000</v>
      </c>
    </row>
    <row r="328" customFormat="false" ht="11.25" hidden="false" customHeight="false" outlineLevel="0" collapsed="false">
      <c r="A328" s="30" t="s">
        <v>1326</v>
      </c>
      <c r="B328" s="30" t="s">
        <v>1327</v>
      </c>
      <c r="E328" s="13" t="n">
        <v>466000</v>
      </c>
      <c r="F328" s="13" t="n">
        <v>466000</v>
      </c>
    </row>
    <row r="329" customFormat="false" ht="11.25" hidden="false" customHeight="false" outlineLevel="0" collapsed="false">
      <c r="A329" s="30" t="s">
        <v>1328</v>
      </c>
      <c r="B329" s="30" t="s">
        <v>1329</v>
      </c>
      <c r="E329" s="13" t="n">
        <v>466000</v>
      </c>
      <c r="F329" s="13" t="n">
        <v>233000</v>
      </c>
      <c r="G329" s="13" t="n">
        <v>233000</v>
      </c>
    </row>
    <row r="330" customFormat="false" ht="11.25" hidden="false" customHeight="false" outlineLevel="0" collapsed="false">
      <c r="A330" s="30" t="s">
        <v>1330</v>
      </c>
      <c r="B330" s="30" t="s">
        <v>1331</v>
      </c>
      <c r="E330" s="13" t="n">
        <v>204671.23</v>
      </c>
      <c r="G330" s="13" t="n">
        <v>204671.23</v>
      </c>
    </row>
    <row r="331" customFormat="false" ht="11.25" hidden="false" customHeight="false" outlineLevel="0" collapsed="false">
      <c r="A331" s="30" t="s">
        <v>1332</v>
      </c>
      <c r="B331" s="30" t="s">
        <v>1333</v>
      </c>
      <c r="E331" s="13" t="n">
        <v>233000</v>
      </c>
      <c r="G331" s="13" t="n">
        <v>233000</v>
      </c>
    </row>
    <row r="332" customFormat="false" ht="11.25" hidden="false" customHeight="false" outlineLevel="0" collapsed="false">
      <c r="A332" s="30" t="s">
        <v>1334</v>
      </c>
      <c r="B332" s="30" t="s">
        <v>1335</v>
      </c>
      <c r="E332" s="13" t="n">
        <v>204671.23</v>
      </c>
      <c r="F332" s="13" t="n">
        <v>204671.23</v>
      </c>
    </row>
    <row r="333" customFormat="false" ht="11.25" hidden="false" customHeight="false" outlineLevel="0" collapsed="false">
      <c r="A333" s="30" t="s">
        <v>1336</v>
      </c>
      <c r="B333" s="30" t="s">
        <v>1337</v>
      </c>
      <c r="E333" s="13" t="n">
        <v>172400</v>
      </c>
      <c r="F333" s="13" t="n">
        <v>172400</v>
      </c>
    </row>
    <row r="334" customFormat="false" ht="11.25" hidden="false" customHeight="false" outlineLevel="0" collapsed="false">
      <c r="A334" s="30" t="s">
        <v>1338</v>
      </c>
      <c r="B334" s="30" t="s">
        <v>1339</v>
      </c>
      <c r="E334" s="13" t="n">
        <v>668800</v>
      </c>
      <c r="F334" s="13" t="n">
        <v>334400</v>
      </c>
      <c r="G334" s="13" t="n">
        <v>334400</v>
      </c>
    </row>
    <row r="335" customFormat="false" ht="11.25" hidden="false" customHeight="false" outlineLevel="0" collapsed="false">
      <c r="A335" s="30" t="s">
        <v>1340</v>
      </c>
      <c r="B335" s="30" t="s">
        <v>1341</v>
      </c>
      <c r="E335" s="13" t="n">
        <v>395400</v>
      </c>
      <c r="F335" s="13" t="n">
        <v>395400</v>
      </c>
    </row>
    <row r="336" customFormat="false" ht="11.25" hidden="false" customHeight="false" outlineLevel="0" collapsed="false">
      <c r="A336" s="30" t="s">
        <v>1342</v>
      </c>
      <c r="B336" s="30" t="s">
        <v>1343</v>
      </c>
      <c r="E336" s="13" t="n">
        <v>390800</v>
      </c>
      <c r="G336" s="13" t="n">
        <v>390800</v>
      </c>
    </row>
    <row r="337" customFormat="false" ht="11.25" hidden="false" customHeight="false" outlineLevel="0" collapsed="false">
      <c r="A337" s="30" t="s">
        <v>1344</v>
      </c>
      <c r="B337" s="30" t="s">
        <v>1345</v>
      </c>
      <c r="E337" s="13" t="n">
        <v>926341.81</v>
      </c>
      <c r="F337" s="13" t="n">
        <v>590741.89</v>
      </c>
      <c r="G337" s="13" t="n">
        <v>335599.92</v>
      </c>
    </row>
    <row r="338" customFormat="false" ht="11.25" hidden="false" customHeight="false" outlineLevel="0" collapsed="false">
      <c r="A338" s="30" t="s">
        <v>1346</v>
      </c>
      <c r="B338" s="30" t="s">
        <v>1347</v>
      </c>
      <c r="E338" s="13" t="n">
        <v>671200</v>
      </c>
      <c r="F338" s="13" t="n">
        <v>671200</v>
      </c>
    </row>
    <row r="339" customFormat="false" ht="11.25" hidden="false" customHeight="false" outlineLevel="0" collapsed="false">
      <c r="A339" s="30" t="s">
        <v>1348</v>
      </c>
      <c r="B339" s="30" t="s">
        <v>1349</v>
      </c>
      <c r="E339" s="13" t="n">
        <v>315208.11</v>
      </c>
      <c r="F339" s="13" t="n">
        <v>165000</v>
      </c>
      <c r="G339" s="13" t="n">
        <v>150208.11</v>
      </c>
    </row>
    <row r="340" customFormat="false" ht="11.25" hidden="false" customHeight="false" outlineLevel="0" collapsed="false">
      <c r="A340" s="30" t="s">
        <v>1350</v>
      </c>
      <c r="B340" s="30" t="s">
        <v>1351</v>
      </c>
      <c r="E340" s="13" t="n">
        <v>696200</v>
      </c>
      <c r="F340" s="13" t="n">
        <v>348100</v>
      </c>
      <c r="G340" s="13" t="n">
        <v>348100</v>
      </c>
    </row>
    <row r="341" customFormat="false" ht="11.25" hidden="false" customHeight="false" outlineLevel="0" collapsed="false">
      <c r="A341" s="30" t="s">
        <v>1352</v>
      </c>
      <c r="B341" s="30" t="s">
        <v>1353</v>
      </c>
      <c r="E341" s="13" t="n">
        <v>397440.93</v>
      </c>
      <c r="F341" s="13" t="n">
        <v>397440.93</v>
      </c>
    </row>
    <row r="342" customFormat="false" ht="11.25" hidden="false" customHeight="false" outlineLevel="0" collapsed="false">
      <c r="A342" s="30" t="s">
        <v>1354</v>
      </c>
      <c r="B342" s="30" t="s">
        <v>1355</v>
      </c>
      <c r="E342" s="13" t="n">
        <v>139000</v>
      </c>
      <c r="G342" s="13" t="n">
        <v>139000</v>
      </c>
    </row>
    <row r="343" customFormat="false" ht="11.25" hidden="false" customHeight="false" outlineLevel="0" collapsed="false">
      <c r="A343" s="30" t="s">
        <v>1356</v>
      </c>
      <c r="B343" s="30" t="s">
        <v>1357</v>
      </c>
      <c r="D343" s="13" t="n">
        <v>-490.92</v>
      </c>
      <c r="E343" s="13" t="n">
        <v>490.92</v>
      </c>
    </row>
    <row r="344" customFormat="false" ht="11.25" hidden="false" customHeight="false" outlineLevel="0" collapsed="false">
      <c r="A344" s="30" t="s">
        <v>1358</v>
      </c>
      <c r="B344" s="30" t="s">
        <v>1359</v>
      </c>
      <c r="E344" s="13" t="n">
        <v>466000</v>
      </c>
      <c r="F344" s="13" t="n">
        <v>233000</v>
      </c>
      <c r="G344" s="13" t="n">
        <v>233000</v>
      </c>
    </row>
    <row r="345" customFormat="false" ht="11.25" hidden="false" customHeight="false" outlineLevel="0" collapsed="false">
      <c r="A345" s="30" t="s">
        <v>1360</v>
      </c>
      <c r="B345" s="30" t="s">
        <v>1361</v>
      </c>
      <c r="E345" s="13" t="n">
        <v>183423.03</v>
      </c>
      <c r="G345" s="13" t="n">
        <v>183423.03</v>
      </c>
    </row>
    <row r="346" customFormat="false" ht="11.25" hidden="false" customHeight="false" outlineLevel="0" collapsed="false">
      <c r="A346" s="30" t="s">
        <v>1362</v>
      </c>
      <c r="B346" s="30" t="s">
        <v>1007</v>
      </c>
      <c r="E346" s="13" t="n">
        <v>342196.08</v>
      </c>
      <c r="G346" s="13" t="n">
        <v>342196.08</v>
      </c>
    </row>
    <row r="347" customFormat="false" ht="11.25" hidden="false" customHeight="false" outlineLevel="0" collapsed="false">
      <c r="A347" s="30" t="s">
        <v>1363</v>
      </c>
      <c r="B347" s="30" t="s">
        <v>1364</v>
      </c>
      <c r="E347" s="13" t="n">
        <v>175000</v>
      </c>
      <c r="G347" s="13" t="n">
        <v>175000</v>
      </c>
    </row>
    <row r="348" customFormat="false" ht="11.25" hidden="false" customHeight="false" outlineLevel="0" collapsed="false">
      <c r="A348" s="30" t="s">
        <v>1365</v>
      </c>
      <c r="B348" s="30" t="s">
        <v>878</v>
      </c>
      <c r="E348" s="13" t="n">
        <v>271830.96</v>
      </c>
      <c r="G348" s="13" t="n">
        <v>271830.96</v>
      </c>
    </row>
    <row r="349" customFormat="false" ht="11.25" hidden="false" customHeight="false" outlineLevel="0" collapsed="false">
      <c r="A349" s="30" t="s">
        <v>1366</v>
      </c>
      <c r="B349" s="30" t="s">
        <v>1367</v>
      </c>
      <c r="E349" s="13" t="n">
        <v>390800</v>
      </c>
      <c r="G349" s="13" t="n">
        <v>390800</v>
      </c>
    </row>
    <row r="350" customFormat="false" ht="11.25" hidden="false" customHeight="false" outlineLevel="0" collapsed="false">
      <c r="A350" s="30" t="s">
        <v>1368</v>
      </c>
      <c r="B350" s="30" t="s">
        <v>1369</v>
      </c>
      <c r="D350" s="13" t="n">
        <v>-1868.13</v>
      </c>
      <c r="E350" s="13" t="n">
        <v>1868.13</v>
      </c>
    </row>
    <row r="351" customFormat="false" ht="11.25" hidden="false" customHeight="false" outlineLevel="0" collapsed="false">
      <c r="A351" s="30" t="s">
        <v>1370</v>
      </c>
      <c r="B351" s="30" t="s">
        <v>1371</v>
      </c>
      <c r="E351" s="13" t="n">
        <v>233000</v>
      </c>
      <c r="G351" s="13" t="n">
        <v>233000</v>
      </c>
    </row>
    <row r="352" customFormat="false" ht="11.25" hidden="false" customHeight="false" outlineLevel="0" collapsed="false">
      <c r="A352" s="30" t="s">
        <v>1372</v>
      </c>
      <c r="B352" s="30" t="s">
        <v>1373</v>
      </c>
      <c r="E352" s="13" t="n">
        <v>671200</v>
      </c>
      <c r="F352" s="13" t="n">
        <v>435600</v>
      </c>
      <c r="G352" s="13" t="n">
        <v>235600</v>
      </c>
    </row>
    <row r="353" customFormat="false" ht="11.25" hidden="false" customHeight="false" outlineLevel="0" collapsed="false">
      <c r="A353" s="30" t="s">
        <v>1374</v>
      </c>
      <c r="B353" s="30" t="s">
        <v>1375</v>
      </c>
      <c r="E353" s="13" t="n">
        <v>276200</v>
      </c>
      <c r="F353" s="13" t="n">
        <v>276200</v>
      </c>
    </row>
    <row r="354" customFormat="false" ht="11.25" hidden="false" customHeight="false" outlineLevel="0" collapsed="false">
      <c r="A354" s="30" t="s">
        <v>287</v>
      </c>
      <c r="B354" s="30" t="s">
        <v>1376</v>
      </c>
      <c r="E354" s="13" t="n">
        <v>350000</v>
      </c>
      <c r="F354" s="13" t="n">
        <v>180000</v>
      </c>
      <c r="G354" s="13" t="n">
        <v>170000</v>
      </c>
    </row>
    <row r="355" customFormat="false" ht="11.25" hidden="false" customHeight="false" outlineLevel="0" collapsed="false">
      <c r="A355" s="30" t="s">
        <v>1377</v>
      </c>
      <c r="B355" s="30" t="s">
        <v>1378</v>
      </c>
      <c r="D355" s="13" t="n">
        <v>233500</v>
      </c>
      <c r="E355" s="13" t="n">
        <v>229500</v>
      </c>
      <c r="F355" s="13" t="n">
        <v>233500</v>
      </c>
      <c r="G355" s="13" t="n">
        <v>229500</v>
      </c>
    </row>
    <row r="356" customFormat="false" ht="11.25" hidden="false" customHeight="false" outlineLevel="0" collapsed="false">
      <c r="A356" s="30" t="s">
        <v>1379</v>
      </c>
      <c r="B356" s="30" t="s">
        <v>1380</v>
      </c>
      <c r="E356" s="13" t="n">
        <v>315208.11</v>
      </c>
      <c r="F356" s="13" t="n">
        <v>165000</v>
      </c>
      <c r="G356" s="13" t="n">
        <v>150208.11</v>
      </c>
    </row>
    <row r="357" customFormat="false" ht="11.25" hidden="false" customHeight="false" outlineLevel="0" collapsed="false">
      <c r="A357" s="30" t="s">
        <v>1381</v>
      </c>
      <c r="B357" s="30" t="s">
        <v>1382</v>
      </c>
      <c r="E357" s="13" t="n">
        <v>554800</v>
      </c>
      <c r="F357" s="13" t="n">
        <v>277400</v>
      </c>
      <c r="G357" s="13" t="n">
        <v>277400</v>
      </c>
    </row>
    <row r="358" customFormat="false" ht="11.25" hidden="false" customHeight="false" outlineLevel="0" collapsed="false">
      <c r="A358" s="30" t="s">
        <v>1383</v>
      </c>
      <c r="B358" s="30" t="s">
        <v>1384</v>
      </c>
      <c r="E358" s="13" t="n">
        <v>184700</v>
      </c>
      <c r="G358" s="13" t="n">
        <v>184700</v>
      </c>
    </row>
    <row r="359" customFormat="false" ht="11.25" hidden="false" customHeight="false" outlineLevel="0" collapsed="false">
      <c r="A359" s="30" t="s">
        <v>1385</v>
      </c>
      <c r="B359" s="30" t="s">
        <v>1386</v>
      </c>
      <c r="E359" s="13" t="n">
        <v>165000</v>
      </c>
      <c r="F359" s="13" t="n">
        <v>113518.55</v>
      </c>
      <c r="G359" s="13" t="n">
        <v>51481.45</v>
      </c>
    </row>
    <row r="360" customFormat="false" ht="11.25" hidden="false" customHeight="false" outlineLevel="0" collapsed="false">
      <c r="A360" s="30" t="s">
        <v>1387</v>
      </c>
      <c r="B360" s="30" t="s">
        <v>1388</v>
      </c>
      <c r="E360" s="13" t="n">
        <v>183423.03</v>
      </c>
      <c r="G360" s="13" t="n">
        <v>183423.03</v>
      </c>
    </row>
    <row r="361" customFormat="false" ht="11.25" hidden="false" customHeight="false" outlineLevel="0" collapsed="false">
      <c r="A361" s="30" t="s">
        <v>1389</v>
      </c>
      <c r="B361" s="30" t="s">
        <v>1390</v>
      </c>
      <c r="E361" s="13" t="n">
        <v>236853.18</v>
      </c>
      <c r="G361" s="13" t="n">
        <v>236853.18</v>
      </c>
    </row>
    <row r="362" customFormat="false" ht="11.25" hidden="false" customHeight="false" outlineLevel="0" collapsed="false">
      <c r="A362" s="30" t="s">
        <v>1391</v>
      </c>
      <c r="B362" s="30" t="s">
        <v>1392</v>
      </c>
      <c r="D362" s="13" t="n">
        <v>104999.99</v>
      </c>
      <c r="G362" s="13" t="n">
        <v>104999.99</v>
      </c>
    </row>
    <row r="363" customFormat="false" ht="11.25" hidden="false" customHeight="false" outlineLevel="0" collapsed="false">
      <c r="A363" s="30" t="s">
        <v>1393</v>
      </c>
      <c r="B363" s="30" t="s">
        <v>1394</v>
      </c>
      <c r="D363" s="13" t="n">
        <v>151759.85</v>
      </c>
      <c r="E363" s="13" t="n">
        <v>145240.15</v>
      </c>
      <c r="F363" s="13" t="n">
        <v>297000</v>
      </c>
    </row>
    <row r="364" customFormat="false" ht="11.25" hidden="false" customHeight="false" outlineLevel="0" collapsed="false">
      <c r="A364" s="30" t="s">
        <v>1395</v>
      </c>
      <c r="B364" s="30" t="s">
        <v>1396</v>
      </c>
      <c r="D364" s="13" t="n">
        <v>-14200.44</v>
      </c>
      <c r="E364" s="13" t="n">
        <v>14200.44</v>
      </c>
    </row>
    <row r="365" customFormat="false" ht="11.25" hidden="false" customHeight="false" outlineLevel="0" collapsed="false">
      <c r="A365" s="30" t="s">
        <v>1397</v>
      </c>
      <c r="B365" s="30" t="s">
        <v>1398</v>
      </c>
      <c r="D365" s="13" t="n">
        <v>-1228.49</v>
      </c>
      <c r="E365" s="13" t="n">
        <v>1228.49</v>
      </c>
    </row>
    <row r="366" customFormat="false" ht="11.25" hidden="false" customHeight="false" outlineLevel="0" collapsed="false">
      <c r="A366" s="30" t="s">
        <v>1399</v>
      </c>
      <c r="B366" s="30" t="s">
        <v>878</v>
      </c>
      <c r="E366" s="13" t="n">
        <v>250180.1</v>
      </c>
      <c r="G366" s="13" t="n">
        <v>250180.1</v>
      </c>
    </row>
    <row r="367" customFormat="false" ht="11.25" hidden="false" customHeight="false" outlineLevel="0" collapsed="false">
      <c r="A367" s="30" t="s">
        <v>1400</v>
      </c>
      <c r="B367" s="30" t="s">
        <v>1401</v>
      </c>
      <c r="E367" s="13" t="n">
        <v>261393.03</v>
      </c>
      <c r="F367" s="13" t="n">
        <v>261393.03</v>
      </c>
    </row>
    <row r="368" customFormat="false" ht="11.25" hidden="false" customHeight="false" outlineLevel="0" collapsed="false">
      <c r="A368" s="30" t="s">
        <v>1402</v>
      </c>
      <c r="B368" s="30" t="s">
        <v>1007</v>
      </c>
      <c r="E368" s="13" t="n">
        <v>264227.78</v>
      </c>
      <c r="G368" s="13" t="n">
        <v>264227.78</v>
      </c>
    </row>
    <row r="369" customFormat="false" ht="11.25" hidden="false" customHeight="false" outlineLevel="0" collapsed="false">
      <c r="A369" s="30" t="s">
        <v>1403</v>
      </c>
      <c r="B369" s="30" t="s">
        <v>1404</v>
      </c>
      <c r="D369" s="13" t="n">
        <v>123575.08</v>
      </c>
      <c r="F369" s="13" t="n">
        <v>12611.26</v>
      </c>
      <c r="G369" s="13" t="n">
        <v>110963.82</v>
      </c>
    </row>
    <row r="370" customFormat="false" ht="11.25" hidden="false" customHeight="false" outlineLevel="0" collapsed="false">
      <c r="A370" s="30" t="s">
        <v>1405</v>
      </c>
      <c r="B370" s="30" t="s">
        <v>1406</v>
      </c>
      <c r="E370" s="13" t="n">
        <v>276500</v>
      </c>
      <c r="G370" s="13" t="n">
        <v>276500</v>
      </c>
    </row>
    <row r="371" customFormat="false" ht="11.25" hidden="false" customHeight="false" outlineLevel="0" collapsed="false">
      <c r="A371" s="30" t="s">
        <v>1407</v>
      </c>
      <c r="B371" s="30" t="s">
        <v>1408</v>
      </c>
      <c r="E371" s="13" t="n">
        <v>236853.18</v>
      </c>
      <c r="F371" s="13" t="n">
        <v>236853.18</v>
      </c>
    </row>
    <row r="372" customFormat="false" ht="11.25" hidden="false" customHeight="false" outlineLevel="0" collapsed="false">
      <c r="A372" s="30" t="s">
        <v>1409</v>
      </c>
      <c r="B372" s="30" t="s">
        <v>1410</v>
      </c>
      <c r="E372" s="13" t="n">
        <v>158500</v>
      </c>
      <c r="G372" s="13" t="n">
        <v>158500</v>
      </c>
    </row>
    <row r="373" customFormat="false" ht="11.25" hidden="false" customHeight="false" outlineLevel="0" collapsed="false">
      <c r="A373" s="30" t="s">
        <v>1411</v>
      </c>
      <c r="B373" s="30" t="s">
        <v>983</v>
      </c>
      <c r="E373" s="13" t="n">
        <v>233299.25</v>
      </c>
      <c r="G373" s="13" t="n">
        <v>233299.25</v>
      </c>
    </row>
    <row r="374" customFormat="false" ht="11.25" hidden="false" customHeight="false" outlineLevel="0" collapsed="false">
      <c r="A374" s="30" t="s">
        <v>1412</v>
      </c>
      <c r="B374" s="30" t="s">
        <v>1413</v>
      </c>
      <c r="E374" s="13" t="n">
        <v>425000</v>
      </c>
      <c r="F374" s="13" t="n">
        <v>425000</v>
      </c>
    </row>
    <row r="375" customFormat="false" ht="11.25" hidden="false" customHeight="false" outlineLevel="0" collapsed="false">
      <c r="A375" s="30" t="s">
        <v>1414</v>
      </c>
      <c r="B375" s="30" t="s">
        <v>1415</v>
      </c>
      <c r="D375" s="13" t="n">
        <v>-2624.74</v>
      </c>
      <c r="E375" s="13" t="n">
        <v>2624.74</v>
      </c>
    </row>
    <row r="376" customFormat="false" ht="11.25" hidden="false" customHeight="false" outlineLevel="0" collapsed="false">
      <c r="A376" s="30" t="s">
        <v>1416</v>
      </c>
      <c r="B376" s="30" t="s">
        <v>1417</v>
      </c>
      <c r="D376" s="13" t="n">
        <v>-151500</v>
      </c>
      <c r="E376" s="13" t="n">
        <v>151500</v>
      </c>
    </row>
    <row r="377" customFormat="false" ht="11.25" hidden="false" customHeight="false" outlineLevel="0" collapsed="false">
      <c r="A377" s="30" t="s">
        <v>1418</v>
      </c>
      <c r="B377" s="30" t="s">
        <v>1419</v>
      </c>
      <c r="E377" s="13" t="n">
        <v>223550.7</v>
      </c>
      <c r="G377" s="13" t="n">
        <v>223550.7</v>
      </c>
    </row>
    <row r="378" customFormat="false" ht="11.25" hidden="false" customHeight="false" outlineLevel="0" collapsed="false">
      <c r="A378" s="30" t="s">
        <v>1420</v>
      </c>
      <c r="B378" s="30" t="s">
        <v>1421</v>
      </c>
      <c r="E378" s="13" t="n">
        <v>4227500</v>
      </c>
      <c r="F378" s="13" t="n">
        <v>4264500</v>
      </c>
      <c r="G378" s="13" t="n">
        <v>-37000</v>
      </c>
    </row>
    <row r="379" customFormat="false" ht="11.25" hidden="false" customHeight="false" outlineLevel="0" collapsed="false">
      <c r="A379" s="30" t="s">
        <v>1422</v>
      </c>
      <c r="B379" s="30" t="s">
        <v>1423</v>
      </c>
      <c r="E379" s="13" t="n">
        <v>250178.95</v>
      </c>
      <c r="G379" s="13" t="n">
        <v>250178.95</v>
      </c>
    </row>
    <row r="380" customFormat="false" ht="11.25" hidden="false" customHeight="false" outlineLevel="0" collapsed="false">
      <c r="A380" s="30" t="s">
        <v>1424</v>
      </c>
      <c r="B380" s="30" t="s">
        <v>1425</v>
      </c>
      <c r="D380" s="13" t="n">
        <v>6000</v>
      </c>
      <c r="G380" s="13" t="n">
        <v>6000</v>
      </c>
    </row>
    <row r="381" customFormat="false" ht="11.25" hidden="false" customHeight="false" outlineLevel="0" collapsed="false">
      <c r="A381" s="30" t="s">
        <v>1426</v>
      </c>
      <c r="B381" s="30" t="s">
        <v>1427</v>
      </c>
      <c r="E381" s="13" t="n">
        <v>207774.28</v>
      </c>
      <c r="G381" s="13" t="n">
        <v>207774.28</v>
      </c>
    </row>
    <row r="382" customFormat="false" ht="11.25" hidden="false" customHeight="false" outlineLevel="0" collapsed="false">
      <c r="A382" s="30" t="s">
        <v>1428</v>
      </c>
      <c r="B382" s="30" t="s">
        <v>1429</v>
      </c>
      <c r="D382" s="13" t="n">
        <v>293000</v>
      </c>
      <c r="F382" s="13" t="n">
        <v>293000</v>
      </c>
    </row>
    <row r="383" customFormat="false" ht="11.25" hidden="false" customHeight="false" outlineLevel="0" collapsed="false">
      <c r="A383" s="30" t="s">
        <v>1430</v>
      </c>
      <c r="B383" s="30" t="s">
        <v>983</v>
      </c>
      <c r="E383" s="13" t="n">
        <v>207774.28</v>
      </c>
      <c r="G383" s="13" t="n">
        <v>207774.28</v>
      </c>
    </row>
    <row r="384" customFormat="false" ht="11.25" hidden="false" customHeight="false" outlineLevel="0" collapsed="false">
      <c r="A384" s="30" t="s">
        <v>1431</v>
      </c>
      <c r="B384" s="30" t="s">
        <v>979</v>
      </c>
      <c r="E384" s="13" t="n">
        <v>207774.28</v>
      </c>
      <c r="G384" s="13" t="n">
        <v>207774.28</v>
      </c>
    </row>
    <row r="385" customFormat="false" ht="11.25" hidden="false" customHeight="false" outlineLevel="0" collapsed="false">
      <c r="A385" s="30" t="s">
        <v>1432</v>
      </c>
      <c r="B385" s="30" t="s">
        <v>1433</v>
      </c>
      <c r="E385" s="13" t="n">
        <v>149265.3</v>
      </c>
      <c r="G385" s="13" t="n">
        <v>149265.3</v>
      </c>
    </row>
    <row r="386" customFormat="false" ht="11.25" hidden="false" customHeight="false" outlineLevel="0" collapsed="false">
      <c r="A386" s="30" t="s">
        <v>1434</v>
      </c>
      <c r="B386" s="30" t="s">
        <v>1435</v>
      </c>
      <c r="D386" s="13" t="n">
        <v>174000</v>
      </c>
      <c r="E386" s="13" t="n">
        <v>158357.2</v>
      </c>
      <c r="F386" s="13" t="n">
        <v>174000</v>
      </c>
      <c r="G386" s="13" t="n">
        <v>158357.2</v>
      </c>
    </row>
    <row r="387" customFormat="false" ht="11.25" hidden="false" customHeight="false" outlineLevel="0" collapsed="false">
      <c r="A387" s="30" t="s">
        <v>1436</v>
      </c>
      <c r="B387" s="30" t="s">
        <v>1437</v>
      </c>
      <c r="D387" s="13" t="n">
        <v>223800</v>
      </c>
      <c r="E387" s="13" t="n">
        <v>217800</v>
      </c>
      <c r="F387" s="13" t="n">
        <v>223800</v>
      </c>
      <c r="G387" s="13" t="n">
        <v>217800</v>
      </c>
    </row>
    <row r="388" customFormat="false" ht="11.25" hidden="false" customHeight="false" outlineLevel="0" collapsed="false">
      <c r="A388" s="30" t="s">
        <v>1438</v>
      </c>
      <c r="B388" s="30" t="s">
        <v>1439</v>
      </c>
      <c r="D388" s="13" t="n">
        <v>282000</v>
      </c>
      <c r="E388" s="13" t="n">
        <v>297000</v>
      </c>
      <c r="F388" s="13" t="n">
        <v>579000</v>
      </c>
    </row>
    <row r="389" customFormat="false" ht="11.25" hidden="false" customHeight="false" outlineLevel="0" collapsed="false">
      <c r="A389" s="30" t="s">
        <v>1440</v>
      </c>
      <c r="B389" s="30" t="s">
        <v>1441</v>
      </c>
      <c r="E389" s="13" t="n">
        <v>160000</v>
      </c>
      <c r="G389" s="13" t="n">
        <v>160000</v>
      </c>
    </row>
    <row r="390" customFormat="false" ht="11.25" hidden="false" customHeight="false" outlineLevel="0" collapsed="false">
      <c r="A390" s="30" t="s">
        <v>1442</v>
      </c>
      <c r="B390" s="30" t="s">
        <v>1443</v>
      </c>
      <c r="E390" s="13" t="n">
        <v>160500</v>
      </c>
      <c r="F390" s="13" t="n">
        <v>160500</v>
      </c>
    </row>
    <row r="391" customFormat="false" ht="11.25" hidden="false" customHeight="false" outlineLevel="0" collapsed="false">
      <c r="A391" s="30" t="s">
        <v>1444</v>
      </c>
      <c r="B391" s="30" t="s">
        <v>1445</v>
      </c>
      <c r="D391" s="13" t="n">
        <v>264200</v>
      </c>
      <c r="F391" s="13" t="n">
        <v>264200</v>
      </c>
    </row>
    <row r="392" customFormat="false" ht="11.25" hidden="false" customHeight="false" outlineLevel="0" collapsed="false">
      <c r="A392" s="30" t="s">
        <v>1446</v>
      </c>
      <c r="B392" s="30" t="s">
        <v>1447</v>
      </c>
      <c r="E392" s="13" t="n">
        <v>233300.4</v>
      </c>
      <c r="G392" s="13" t="n">
        <v>233300.4</v>
      </c>
    </row>
    <row r="393" customFormat="false" ht="11.25" hidden="false" customHeight="false" outlineLevel="0" collapsed="false">
      <c r="A393" s="30" t="s">
        <v>1448</v>
      </c>
      <c r="B393" s="30" t="s">
        <v>1449</v>
      </c>
      <c r="D393" s="13" t="n">
        <v>223800</v>
      </c>
      <c r="F393" s="13" t="n">
        <v>223800</v>
      </c>
    </row>
    <row r="394" customFormat="false" ht="11.25" hidden="false" customHeight="false" outlineLevel="0" collapsed="false">
      <c r="A394" s="30" t="s">
        <v>1450</v>
      </c>
      <c r="B394" s="30" t="s">
        <v>1451</v>
      </c>
      <c r="E394" s="13" t="n">
        <v>223800</v>
      </c>
      <c r="F394" s="13" t="n">
        <v>223800</v>
      </c>
    </row>
    <row r="395" customFormat="false" ht="11.25" hidden="false" customHeight="false" outlineLevel="0" collapsed="false">
      <c r="A395" s="30" t="s">
        <v>1452</v>
      </c>
      <c r="B395" s="30" t="s">
        <v>1453</v>
      </c>
      <c r="D395" s="13" t="n">
        <v>223800</v>
      </c>
      <c r="E395" s="13" t="n">
        <v>217800</v>
      </c>
      <c r="F395" s="13" t="n">
        <v>223800</v>
      </c>
      <c r="G395" s="13" t="n">
        <v>217800</v>
      </c>
    </row>
    <row r="396" customFormat="false" ht="11.25" hidden="false" customHeight="false" outlineLevel="0" collapsed="false">
      <c r="A396" s="30" t="s">
        <v>1454</v>
      </c>
      <c r="B396" s="30" t="s">
        <v>1455</v>
      </c>
      <c r="D396" s="13" t="n">
        <v>297000</v>
      </c>
      <c r="F396" s="13" t="n">
        <v>229000</v>
      </c>
      <c r="G396" s="13" t="n">
        <v>68000</v>
      </c>
    </row>
    <row r="397" customFormat="false" ht="11.25" hidden="false" customHeight="false" outlineLevel="0" collapsed="false">
      <c r="A397" s="30" t="s">
        <v>1456</v>
      </c>
      <c r="B397" s="30" t="s">
        <v>983</v>
      </c>
      <c r="E397" s="13" t="n">
        <v>196527.94</v>
      </c>
      <c r="G397" s="13" t="n">
        <v>196527.94</v>
      </c>
    </row>
    <row r="398" customFormat="false" ht="11.25" hidden="false" customHeight="false" outlineLevel="0" collapsed="false">
      <c r="A398" s="30" t="s">
        <v>1457</v>
      </c>
      <c r="B398" s="30" t="s">
        <v>979</v>
      </c>
      <c r="D398" s="13" t="n">
        <v>299000</v>
      </c>
      <c r="E398" s="13" t="n">
        <v>264228.93</v>
      </c>
      <c r="F398" s="13" t="n">
        <v>299000</v>
      </c>
      <c r="G398" s="13" t="n">
        <v>264228.93</v>
      </c>
    </row>
    <row r="399" customFormat="false" ht="11.25" hidden="false" customHeight="false" outlineLevel="0" collapsed="false">
      <c r="A399" s="30" t="s">
        <v>1458</v>
      </c>
      <c r="B399" s="30" t="s">
        <v>1459</v>
      </c>
      <c r="E399" s="13" t="n">
        <v>414327.94</v>
      </c>
      <c r="F399" s="13" t="n">
        <v>196527.94</v>
      </c>
      <c r="G399" s="13" t="n">
        <v>217800</v>
      </c>
    </row>
    <row r="400" customFormat="false" ht="11.25" hidden="false" customHeight="false" outlineLevel="0" collapsed="false">
      <c r="A400" s="30" t="s">
        <v>1460</v>
      </c>
      <c r="B400" s="30" t="s">
        <v>1461</v>
      </c>
      <c r="E400" s="13" t="n">
        <v>262200</v>
      </c>
      <c r="F400" s="13" t="n">
        <v>262200</v>
      </c>
    </row>
    <row r="401" customFormat="false" ht="11.25" hidden="false" customHeight="false" outlineLevel="0" collapsed="false">
      <c r="A401" s="30" t="s">
        <v>1462</v>
      </c>
      <c r="B401" s="30" t="s">
        <v>1463</v>
      </c>
      <c r="E401" s="13" t="n">
        <v>258400</v>
      </c>
      <c r="F401" s="13" t="n">
        <v>330400</v>
      </c>
      <c r="G401" s="13" t="n">
        <v>-72000</v>
      </c>
    </row>
    <row r="402" customFormat="false" ht="11.25" hidden="false" customHeight="false" outlineLevel="0" collapsed="false">
      <c r="A402" s="30" t="s">
        <v>1464</v>
      </c>
      <c r="B402" s="30" t="s">
        <v>1465</v>
      </c>
      <c r="E402" s="13" t="n">
        <v>269800</v>
      </c>
      <c r="F402" s="13" t="n">
        <v>269800</v>
      </c>
    </row>
    <row r="403" customFormat="false" ht="11.25" hidden="false" customHeight="false" outlineLevel="0" collapsed="false">
      <c r="A403" s="30" t="s">
        <v>1466</v>
      </c>
      <c r="B403" s="30" t="s">
        <v>1467</v>
      </c>
      <c r="E403" s="13" t="n">
        <v>297000</v>
      </c>
      <c r="G403" s="13" t="n">
        <v>297000</v>
      </c>
    </row>
    <row r="404" customFormat="false" ht="11.25" hidden="false" customHeight="false" outlineLevel="0" collapsed="false">
      <c r="A404" s="30" t="s">
        <v>307</v>
      </c>
      <c r="B404" s="30" t="s">
        <v>308</v>
      </c>
      <c r="D404" s="13" t="n">
        <v>-45686.76</v>
      </c>
      <c r="E404" s="13" t="n">
        <v>21809134.33</v>
      </c>
      <c r="F404" s="13" t="n">
        <v>1103450.58</v>
      </c>
      <c r="G404" s="13" t="n">
        <v>20659996.99</v>
      </c>
    </row>
    <row r="406" customFormat="false" ht="11.25" hidden="false" customHeight="false" outlineLevel="0" collapsed="false">
      <c r="A406" s="30" t="n">
        <v>227</v>
      </c>
      <c r="B406" s="30" t="s">
        <v>309</v>
      </c>
      <c r="D406" s="13" t="n">
        <v>-250610.81</v>
      </c>
      <c r="E406" s="13" t="n">
        <v>202387.27</v>
      </c>
      <c r="F406" s="13" t="n">
        <v>133865.89</v>
      </c>
      <c r="G406" s="13" t="n">
        <v>-182089.43</v>
      </c>
    </row>
    <row r="407" customFormat="false" ht="11.25" hidden="false" customHeight="false" outlineLevel="0" collapsed="false">
      <c r="A407" s="30" t="s">
        <v>310</v>
      </c>
      <c r="B407" s="30" t="s">
        <v>311</v>
      </c>
      <c r="D407" s="13" t="n">
        <v>-250610.81</v>
      </c>
      <c r="E407" s="13" t="n">
        <v>202387.27</v>
      </c>
      <c r="F407" s="13" t="n">
        <v>133865.89</v>
      </c>
      <c r="G407" s="13" t="n">
        <v>-182089.43</v>
      </c>
    </row>
    <row r="409" customFormat="false" ht="11.25" hidden="false" customHeight="false" outlineLevel="0" collapsed="false">
      <c r="A409" s="30" t="n">
        <v>231</v>
      </c>
      <c r="B409" s="30" t="s">
        <v>312</v>
      </c>
      <c r="D409" s="13" t="n">
        <v>41883903.65</v>
      </c>
      <c r="E409" s="13" t="n">
        <v>40504478.53</v>
      </c>
      <c r="F409" s="13" t="n">
        <v>71392904.24</v>
      </c>
      <c r="G409" s="13" t="n">
        <v>10995477.94</v>
      </c>
    </row>
    <row r="410" customFormat="false" ht="11.25" hidden="false" customHeight="false" outlineLevel="0" collapsed="false">
      <c r="A410" s="30" t="s">
        <v>313</v>
      </c>
      <c r="B410" s="30" t="s">
        <v>314</v>
      </c>
      <c r="D410" s="13" t="n">
        <v>6415373.05</v>
      </c>
      <c r="E410" s="13" t="n">
        <v>3231399.67</v>
      </c>
      <c r="F410" s="13" t="n">
        <v>7727193.63</v>
      </c>
      <c r="G410" s="13" t="n">
        <v>1919579.09</v>
      </c>
    </row>
    <row r="411" customFormat="false" ht="11.25" hidden="false" customHeight="false" outlineLevel="0" collapsed="false">
      <c r="A411" s="30" t="s">
        <v>315</v>
      </c>
      <c r="B411" s="30" t="s">
        <v>316</v>
      </c>
      <c r="D411" s="13" t="n">
        <v>1949394.85</v>
      </c>
      <c r="E411" s="13" t="n">
        <v>478564.87</v>
      </c>
      <c r="F411" s="13" t="n">
        <v>328592.58</v>
      </c>
      <c r="G411" s="13" t="n">
        <v>2099367.14</v>
      </c>
    </row>
    <row r="412" customFormat="false" ht="11.25" hidden="false" customHeight="false" outlineLevel="0" collapsed="false">
      <c r="A412" s="30" t="s">
        <v>317</v>
      </c>
      <c r="B412" s="30" t="s">
        <v>318</v>
      </c>
      <c r="D412" s="13" t="n">
        <v>5542910.49</v>
      </c>
      <c r="E412" s="13" t="n">
        <v>2602209.82</v>
      </c>
      <c r="F412" s="13" t="n">
        <v>6726587.72</v>
      </c>
      <c r="G412" s="13" t="n">
        <v>1418532.59</v>
      </c>
    </row>
    <row r="413" customFormat="false" ht="11.25" hidden="false" customHeight="false" outlineLevel="0" collapsed="false">
      <c r="A413" s="30" t="s">
        <v>319</v>
      </c>
      <c r="B413" s="30" t="s">
        <v>320</v>
      </c>
      <c r="D413" s="13" t="n">
        <v>4397993.28</v>
      </c>
      <c r="E413" s="13" t="n">
        <v>5509611.2</v>
      </c>
      <c r="F413" s="13" t="n">
        <v>9117055.05</v>
      </c>
      <c r="G413" s="13" t="n">
        <v>790549.43</v>
      </c>
    </row>
    <row r="414" customFormat="false" ht="11.25" hidden="false" customHeight="false" outlineLevel="0" collapsed="false">
      <c r="A414" s="30" t="s">
        <v>321</v>
      </c>
      <c r="B414" s="30" t="s">
        <v>322</v>
      </c>
      <c r="D414" s="13" t="n">
        <v>7476047.88</v>
      </c>
      <c r="E414" s="13" t="n">
        <v>4531630.56</v>
      </c>
      <c r="F414" s="13" t="n">
        <v>10956655.65</v>
      </c>
      <c r="G414" s="13" t="n">
        <v>1051022.79</v>
      </c>
    </row>
    <row r="415" customFormat="false" ht="11.25" hidden="false" customHeight="false" outlineLevel="0" collapsed="false">
      <c r="A415" s="30" t="s">
        <v>1468</v>
      </c>
      <c r="B415" s="30" t="s">
        <v>1469</v>
      </c>
      <c r="D415" s="13" t="n">
        <v>323037.75</v>
      </c>
      <c r="E415" s="13" t="n">
        <v>969116.25</v>
      </c>
      <c r="F415" s="13" t="n">
        <v>969116.25</v>
      </c>
      <c r="G415" s="13" t="n">
        <v>323037.75</v>
      </c>
    </row>
    <row r="416" customFormat="false" ht="11.25" hidden="false" customHeight="false" outlineLevel="0" collapsed="false">
      <c r="A416" s="30" t="s">
        <v>323</v>
      </c>
      <c r="B416" s="30" t="s">
        <v>324</v>
      </c>
      <c r="D416" s="13" t="n">
        <v>3260160.01</v>
      </c>
      <c r="E416" s="13" t="n">
        <v>3146895.01</v>
      </c>
      <c r="F416" s="13" t="n">
        <v>5811600.2</v>
      </c>
      <c r="G416" s="13" t="n">
        <v>595454.82</v>
      </c>
    </row>
    <row r="417" customFormat="false" ht="11.25" hidden="false" customHeight="false" outlineLevel="0" collapsed="false">
      <c r="A417" s="30" t="s">
        <v>1470</v>
      </c>
      <c r="B417" s="30" t="s">
        <v>1471</v>
      </c>
      <c r="E417" s="13" t="n">
        <v>528701.06</v>
      </c>
      <c r="G417" s="13" t="n">
        <v>528701.06</v>
      </c>
    </row>
    <row r="418" customFormat="false" ht="11.25" hidden="false" customHeight="false" outlineLevel="0" collapsed="false">
      <c r="A418" s="30" t="s">
        <v>327</v>
      </c>
      <c r="B418" s="30" t="s">
        <v>328</v>
      </c>
      <c r="D418" s="13" t="n">
        <v>6868113.68</v>
      </c>
      <c r="E418" s="13" t="n">
        <v>2989869.45</v>
      </c>
      <c r="F418" s="13" t="n">
        <v>8937947.41</v>
      </c>
      <c r="G418" s="13" t="n">
        <v>920035.72</v>
      </c>
    </row>
    <row r="419" customFormat="false" ht="11.25" hidden="false" customHeight="false" outlineLevel="0" collapsed="false">
      <c r="A419" s="30" t="s">
        <v>329</v>
      </c>
      <c r="B419" s="30" t="s">
        <v>1472</v>
      </c>
      <c r="D419" s="13" t="n">
        <v>475658.58</v>
      </c>
      <c r="E419" s="13" t="n">
        <v>451488.58</v>
      </c>
      <c r="F419" s="13" t="n">
        <v>927147.16</v>
      </c>
    </row>
    <row r="420" customFormat="false" ht="11.25" hidden="false" customHeight="false" outlineLevel="0" collapsed="false">
      <c r="A420" s="30" t="s">
        <v>331</v>
      </c>
      <c r="B420" s="30" t="s">
        <v>332</v>
      </c>
      <c r="D420" s="13" t="n">
        <v>2011407.29</v>
      </c>
      <c r="E420" s="13" t="n">
        <v>6467216.41</v>
      </c>
      <c r="F420" s="13" t="n">
        <v>8119177.13</v>
      </c>
      <c r="G420" s="13" t="n">
        <v>359446.57</v>
      </c>
    </row>
    <row r="421" customFormat="false" ht="11.25" hidden="false" customHeight="false" outlineLevel="0" collapsed="false">
      <c r="A421" s="30" t="s">
        <v>333</v>
      </c>
      <c r="B421" s="30" t="s">
        <v>334</v>
      </c>
      <c r="D421" s="13" t="n">
        <v>2257013.79</v>
      </c>
      <c r="E421" s="13" t="n">
        <v>4406864.78</v>
      </c>
      <c r="F421" s="13" t="n">
        <v>6322092.84</v>
      </c>
      <c r="G421" s="13" t="n">
        <v>341785.73</v>
      </c>
    </row>
    <row r="422" customFormat="false" ht="11.25" hidden="false" customHeight="false" outlineLevel="0" collapsed="false">
      <c r="A422" s="30" t="s">
        <v>335</v>
      </c>
      <c r="B422" s="30" t="s">
        <v>336</v>
      </c>
      <c r="D422" s="13" t="n">
        <v>389137.5</v>
      </c>
      <c r="E422" s="13" t="n">
        <v>1334181.37</v>
      </c>
      <c r="F422" s="13" t="n">
        <v>1334181.37</v>
      </c>
      <c r="G422" s="13" t="n">
        <v>389137.5</v>
      </c>
    </row>
    <row r="423" customFormat="false" ht="11.25" hidden="false" customHeight="false" outlineLevel="0" collapsed="false">
      <c r="A423" s="30" t="s">
        <v>337</v>
      </c>
      <c r="B423" s="30" t="s">
        <v>338</v>
      </c>
      <c r="E423" s="13" t="n">
        <v>750794.5</v>
      </c>
      <c r="F423" s="13" t="n">
        <v>750794.5</v>
      </c>
    </row>
    <row r="424" customFormat="false" ht="11.25" hidden="false" customHeight="false" outlineLevel="0" collapsed="false">
      <c r="A424" s="30" t="s">
        <v>339</v>
      </c>
      <c r="B424" s="30" t="s">
        <v>340</v>
      </c>
      <c r="D424" s="13" t="n">
        <v>517655.5</v>
      </c>
      <c r="E424" s="13" t="n">
        <v>3105935</v>
      </c>
      <c r="F424" s="13" t="n">
        <v>3364762.75</v>
      </c>
      <c r="G424" s="13" t="n">
        <v>258827.75</v>
      </c>
    </row>
    <row r="426" customFormat="false" ht="11.25" hidden="false" customHeight="false" outlineLevel="0" collapsed="false">
      <c r="A426" s="30" t="n">
        <v>240</v>
      </c>
      <c r="B426" s="30" t="s">
        <v>341</v>
      </c>
      <c r="D426" s="13" t="n">
        <v>1956973.92</v>
      </c>
      <c r="E426" s="13" t="n">
        <v>2732396.95</v>
      </c>
      <c r="F426" s="13" t="n">
        <v>1466825.81</v>
      </c>
      <c r="G426" s="13" t="n">
        <v>3222545.06</v>
      </c>
    </row>
    <row r="427" customFormat="false" ht="11.25" hidden="false" customHeight="false" outlineLevel="0" collapsed="false">
      <c r="A427" s="30" t="s">
        <v>342</v>
      </c>
      <c r="B427" s="30" t="s">
        <v>341</v>
      </c>
      <c r="D427" s="13" t="n">
        <v>1956973.92</v>
      </c>
      <c r="E427" s="13" t="n">
        <v>2732396.95</v>
      </c>
      <c r="F427" s="13" t="n">
        <v>1466825.81</v>
      </c>
      <c r="G427" s="13" t="n">
        <v>3222545.06</v>
      </c>
    </row>
    <row r="429" customFormat="false" ht="11.25" hidden="false" customHeight="false" outlineLevel="0" collapsed="false">
      <c r="A429" s="30" t="n">
        <v>242</v>
      </c>
      <c r="B429" s="30" t="s">
        <v>343</v>
      </c>
      <c r="D429" s="13" t="n">
        <v>296434.84</v>
      </c>
      <c r="E429" s="13" t="n">
        <v>189917.28</v>
      </c>
      <c r="F429" s="13" t="n">
        <v>125581.06</v>
      </c>
      <c r="G429" s="13" t="n">
        <v>360771.06</v>
      </c>
    </row>
    <row r="430" customFormat="false" ht="11.25" hidden="false" customHeight="false" outlineLevel="0" collapsed="false">
      <c r="A430" s="30" t="s">
        <v>344</v>
      </c>
      <c r="B430" s="30" t="s">
        <v>345</v>
      </c>
      <c r="D430" s="13" t="n">
        <v>296434.84</v>
      </c>
      <c r="E430" s="13" t="n">
        <v>189917.28</v>
      </c>
      <c r="F430" s="13" t="n">
        <v>125581.06</v>
      </c>
      <c r="G430" s="13" t="n">
        <v>360771.06</v>
      </c>
    </row>
    <row r="438" customFormat="false" ht="11.25" hidden="false" customHeight="false" outlineLevel="0" collapsed="false">
      <c r="A438" s="30" t="s">
        <v>64</v>
      </c>
      <c r="B438" s="30" t="s">
        <v>774</v>
      </c>
      <c r="D438" s="13" t="s">
        <v>775</v>
      </c>
      <c r="E438" s="13" t="s">
        <v>66</v>
      </c>
      <c r="F438" s="13" t="s">
        <v>66</v>
      </c>
      <c r="G438" s="13" t="s">
        <v>66</v>
      </c>
    </row>
    <row r="439" customFormat="false" ht="11.25" hidden="false" customHeight="false" outlineLevel="0" collapsed="false">
      <c r="A439" s="30" t="s">
        <v>67</v>
      </c>
      <c r="B439" s="30" t="s">
        <v>68</v>
      </c>
      <c r="D439" s="13" t="s">
        <v>69</v>
      </c>
      <c r="E439" s="13" t="s">
        <v>70</v>
      </c>
    </row>
    <row r="440" customFormat="false" ht="11.25" hidden="false" customHeight="false" outlineLevel="0" collapsed="false">
      <c r="A440" s="30" t="s">
        <v>71</v>
      </c>
      <c r="B440" s="30" t="s">
        <v>72</v>
      </c>
    </row>
    <row r="441" customFormat="false" ht="11.25" hidden="false" customHeight="false" outlineLevel="0" collapsed="false">
      <c r="A441" s="30" t="s">
        <v>776</v>
      </c>
      <c r="B441" s="30" t="s">
        <v>777</v>
      </c>
      <c r="D441" s="13" t="s">
        <v>76</v>
      </c>
      <c r="G441" s="13" t="s">
        <v>681</v>
      </c>
    </row>
    <row r="442" customFormat="false" ht="11.25" hidden="false" customHeight="false" outlineLevel="0" collapsed="false">
      <c r="D442" s="13" t="s">
        <v>79</v>
      </c>
      <c r="E442" s="13" t="s">
        <v>80</v>
      </c>
      <c r="F442" s="13" t="s">
        <v>81</v>
      </c>
      <c r="G442" s="13" t="s">
        <v>82</v>
      </c>
    </row>
    <row r="443" customFormat="false" ht="11.25" hidden="false" customHeight="false" outlineLevel="0" collapsed="false">
      <c r="A443" s="30" t="s">
        <v>64</v>
      </c>
      <c r="B443" s="30" t="s">
        <v>774</v>
      </c>
      <c r="D443" s="13" t="s">
        <v>775</v>
      </c>
      <c r="E443" s="13" t="s">
        <v>66</v>
      </c>
      <c r="F443" s="13" t="s">
        <v>66</v>
      </c>
      <c r="G443" s="13" t="s">
        <v>66</v>
      </c>
    </row>
    <row r="445" customFormat="false" ht="11.25" hidden="false" customHeight="false" outlineLevel="0" collapsed="false">
      <c r="A445" s="30" t="n">
        <v>252</v>
      </c>
      <c r="B445" s="30" t="s">
        <v>1473</v>
      </c>
      <c r="D445" s="13" t="n">
        <v>-23981.94</v>
      </c>
      <c r="E445" s="13" t="n">
        <v>37835.17</v>
      </c>
      <c r="F445" s="13" t="n">
        <v>13853.23</v>
      </c>
    </row>
    <row r="446" customFormat="false" ht="11.25" hidden="false" customHeight="false" outlineLevel="0" collapsed="false">
      <c r="A446" s="30" t="s">
        <v>1474</v>
      </c>
      <c r="B446" s="30" t="s">
        <v>1475</v>
      </c>
      <c r="D446" s="13" t="n">
        <v>-27774.86</v>
      </c>
      <c r="E446" s="13" t="n">
        <v>37835.17</v>
      </c>
      <c r="F446" s="13" t="n">
        <v>10060.31</v>
      </c>
    </row>
    <row r="447" customFormat="false" ht="11.25" hidden="false" customHeight="false" outlineLevel="0" collapsed="false">
      <c r="A447" s="30" t="s">
        <v>1476</v>
      </c>
      <c r="B447" s="30" t="s">
        <v>1477</v>
      </c>
      <c r="D447" s="13" t="n">
        <v>3792.92</v>
      </c>
      <c r="F447" s="13" t="n">
        <v>3792.92</v>
      </c>
    </row>
    <row r="449" customFormat="false" ht="11.25" hidden="false" customHeight="false" outlineLevel="0" collapsed="false">
      <c r="A449" s="30" t="n">
        <v>253</v>
      </c>
      <c r="B449" s="30" t="s">
        <v>14</v>
      </c>
      <c r="D449" s="13" t="n">
        <v>373457.27</v>
      </c>
      <c r="E449" s="13" t="n">
        <v>556756.98</v>
      </c>
      <c r="F449" s="13" t="n">
        <v>440691.66</v>
      </c>
      <c r="G449" s="13" t="n">
        <v>489522.59</v>
      </c>
    </row>
    <row r="450" customFormat="false" ht="11.25" hidden="false" customHeight="false" outlineLevel="0" collapsed="false">
      <c r="A450" s="30" t="s">
        <v>346</v>
      </c>
      <c r="B450" s="30" t="s">
        <v>347</v>
      </c>
      <c r="D450" s="13" t="n">
        <v>82123.17</v>
      </c>
      <c r="E450" s="13" t="n">
        <v>40977.53</v>
      </c>
      <c r="F450" s="13" t="n">
        <v>90496.74</v>
      </c>
      <c r="G450" s="13" t="n">
        <v>32603.96</v>
      </c>
    </row>
    <row r="451" customFormat="false" ht="11.25" hidden="false" customHeight="false" outlineLevel="0" collapsed="false">
      <c r="A451" s="30" t="s">
        <v>348</v>
      </c>
      <c r="B451" s="30" t="s">
        <v>349</v>
      </c>
      <c r="D451" s="13" t="n">
        <v>35782.53</v>
      </c>
      <c r="F451" s="13" t="n">
        <v>24156.9</v>
      </c>
      <c r="G451" s="13" t="n">
        <v>11625.63</v>
      </c>
    </row>
    <row r="452" customFormat="false" ht="11.25" hidden="false" customHeight="false" outlineLevel="0" collapsed="false">
      <c r="A452" s="30" t="s">
        <v>350</v>
      </c>
      <c r="B452" s="30" t="s">
        <v>351</v>
      </c>
      <c r="D452" s="13" t="n">
        <v>163000.02</v>
      </c>
      <c r="E452" s="13" t="n">
        <v>92850</v>
      </c>
      <c r="F452" s="13" t="n">
        <v>111950.02</v>
      </c>
      <c r="G452" s="13" t="n">
        <v>143900</v>
      </c>
    </row>
    <row r="453" customFormat="false" ht="11.25" hidden="false" customHeight="false" outlineLevel="0" collapsed="false">
      <c r="A453" s="30" t="s">
        <v>352</v>
      </c>
      <c r="B453" s="30" t="s">
        <v>353</v>
      </c>
      <c r="D453" s="13" t="n">
        <v>-119351.24</v>
      </c>
      <c r="E453" s="13" t="n">
        <v>164828.68</v>
      </c>
      <c r="F453" s="13" t="n">
        <v>45227.23</v>
      </c>
      <c r="G453" s="13" t="n">
        <v>250.21</v>
      </c>
    </row>
    <row r="454" customFormat="false" ht="11.25" hidden="false" customHeight="false" outlineLevel="0" collapsed="false">
      <c r="A454" s="30" t="s">
        <v>354</v>
      </c>
      <c r="B454" s="30" t="s">
        <v>355</v>
      </c>
      <c r="D454" s="13" t="n">
        <v>211902.79</v>
      </c>
      <c r="E454" s="13" t="n">
        <v>258100.77</v>
      </c>
      <c r="F454" s="13" t="n">
        <v>168860.77</v>
      </c>
      <c r="G454" s="13" t="n">
        <v>301142.79</v>
      </c>
    </row>
    <row r="456" customFormat="false" ht="11.25" hidden="false" customHeight="false" outlineLevel="0" collapsed="false">
      <c r="A456" s="30" t="n">
        <v>254</v>
      </c>
      <c r="B456" s="30" t="s">
        <v>16</v>
      </c>
      <c r="D456" s="13" t="n">
        <v>1263493.98</v>
      </c>
      <c r="E456" s="13" t="n">
        <v>392636.5</v>
      </c>
      <c r="F456" s="13" t="n">
        <v>1198198.87</v>
      </c>
      <c r="G456" s="13" t="n">
        <v>457931.61</v>
      </c>
    </row>
    <row r="457" customFormat="false" ht="11.25" hidden="false" customHeight="false" outlineLevel="0" collapsed="false">
      <c r="A457" s="30" t="s">
        <v>1478</v>
      </c>
      <c r="B457" s="30" t="s">
        <v>1479</v>
      </c>
      <c r="D457" s="13" t="n">
        <v>376636.08</v>
      </c>
      <c r="F457" s="13" t="n">
        <v>376636.08</v>
      </c>
    </row>
    <row r="458" customFormat="false" ht="11.25" hidden="false" customHeight="false" outlineLevel="0" collapsed="false">
      <c r="A458" s="30" t="s">
        <v>356</v>
      </c>
      <c r="B458" s="30" t="s">
        <v>357</v>
      </c>
      <c r="D458" s="13" t="n">
        <v>130551.23</v>
      </c>
      <c r="E458" s="13" t="n">
        <v>11784.65</v>
      </c>
      <c r="F458" s="13" t="n">
        <v>139507.11</v>
      </c>
      <c r="G458" s="13" t="n">
        <v>2828.77</v>
      </c>
    </row>
    <row r="459" customFormat="false" ht="11.25" hidden="false" customHeight="false" outlineLevel="0" collapsed="false">
      <c r="A459" s="30" t="s">
        <v>358</v>
      </c>
      <c r="B459" s="30" t="s">
        <v>359</v>
      </c>
      <c r="D459" s="13" t="n">
        <v>142485.29</v>
      </c>
      <c r="E459" s="13" t="n">
        <v>16681</v>
      </c>
      <c r="F459" s="13" t="n">
        <v>13005.89</v>
      </c>
      <c r="G459" s="13" t="n">
        <v>146160.4</v>
      </c>
    </row>
    <row r="460" customFormat="false" ht="11.25" hidden="false" customHeight="false" outlineLevel="0" collapsed="false">
      <c r="A460" s="30" t="s">
        <v>360</v>
      </c>
      <c r="B460" s="30" t="s">
        <v>361</v>
      </c>
      <c r="D460" s="13" t="n">
        <v>386720.96</v>
      </c>
      <c r="E460" s="13" t="n">
        <v>92292</v>
      </c>
      <c r="F460" s="13" t="n">
        <v>459342</v>
      </c>
      <c r="G460" s="13" t="n">
        <v>19670.96</v>
      </c>
    </row>
    <row r="461" customFormat="false" ht="11.25" hidden="false" customHeight="false" outlineLevel="0" collapsed="false">
      <c r="A461" s="30" t="s">
        <v>362</v>
      </c>
      <c r="B461" s="30" t="s">
        <v>363</v>
      </c>
      <c r="D461" s="13" t="n">
        <v>2700</v>
      </c>
      <c r="F461" s="13" t="n">
        <v>5200</v>
      </c>
      <c r="G461" s="13" t="n">
        <v>-2500</v>
      </c>
    </row>
    <row r="462" customFormat="false" ht="11.25" hidden="false" customHeight="false" outlineLevel="0" collapsed="false">
      <c r="A462" s="30" t="s">
        <v>15</v>
      </c>
      <c r="B462" s="30" t="s">
        <v>16</v>
      </c>
      <c r="D462" s="13" t="n">
        <v>224400.42</v>
      </c>
      <c r="E462" s="13" t="n">
        <v>271878.85</v>
      </c>
      <c r="F462" s="13" t="n">
        <v>204507.79</v>
      </c>
      <c r="G462" s="13" t="n">
        <v>291771.48</v>
      </c>
    </row>
    <row r="464" customFormat="false" ht="11.25" hidden="false" customHeight="false" outlineLevel="0" collapsed="false">
      <c r="A464" s="30" t="n">
        <v>255</v>
      </c>
      <c r="B464" s="30" t="s">
        <v>17</v>
      </c>
      <c r="D464" s="13" t="n">
        <v>-7262906.97</v>
      </c>
      <c r="E464" s="13" t="n">
        <v>9074906.28</v>
      </c>
      <c r="F464" s="13" t="n">
        <v>14278091.17</v>
      </c>
      <c r="G464" s="13" t="n">
        <v>-12466091.86</v>
      </c>
    </row>
    <row r="465" customFormat="false" ht="11.25" hidden="false" customHeight="false" outlineLevel="0" collapsed="false">
      <c r="A465" s="30" t="s">
        <v>364</v>
      </c>
      <c r="B465" s="30" t="s">
        <v>365</v>
      </c>
      <c r="D465" s="13" t="n">
        <v>1137961.76</v>
      </c>
      <c r="E465" s="13" t="n">
        <v>1667952.5</v>
      </c>
      <c r="F465" s="13" t="n">
        <v>980733.5</v>
      </c>
      <c r="G465" s="13" t="n">
        <v>1825180.76</v>
      </c>
    </row>
    <row r="466" customFormat="false" ht="11.25" hidden="false" customHeight="false" outlineLevel="0" collapsed="false">
      <c r="A466" s="30" t="s">
        <v>366</v>
      </c>
      <c r="B466" s="30" t="s">
        <v>367</v>
      </c>
      <c r="D466" s="13" t="n">
        <v>-4833011.83</v>
      </c>
      <c r="E466" s="13" t="n">
        <v>2409375</v>
      </c>
      <c r="F466" s="13" t="n">
        <v>24247.06</v>
      </c>
      <c r="G466" s="13" t="n">
        <v>-2447883.89</v>
      </c>
    </row>
    <row r="467" customFormat="false" ht="11.25" hidden="false" customHeight="false" outlineLevel="0" collapsed="false">
      <c r="A467" s="30" t="s">
        <v>368</v>
      </c>
      <c r="B467" s="30" t="s">
        <v>369</v>
      </c>
      <c r="D467" s="13" t="n">
        <v>-7060</v>
      </c>
      <c r="E467" s="13" t="n">
        <v>7960</v>
      </c>
      <c r="F467" s="13" t="n">
        <v>1103727.31</v>
      </c>
      <c r="G467" s="13" t="n">
        <v>-1102827.31</v>
      </c>
    </row>
    <row r="468" customFormat="false" ht="11.25" hidden="false" customHeight="false" outlineLevel="0" collapsed="false">
      <c r="A468" s="30" t="s">
        <v>370</v>
      </c>
      <c r="B468" s="30" t="s">
        <v>371</v>
      </c>
      <c r="D468" s="13" t="n">
        <v>9200</v>
      </c>
      <c r="F468" s="13" t="n">
        <v>9200</v>
      </c>
    </row>
    <row r="469" customFormat="false" ht="11.25" hidden="false" customHeight="false" outlineLevel="0" collapsed="false">
      <c r="A469" s="30" t="s">
        <v>372</v>
      </c>
      <c r="B469" s="30" t="s">
        <v>373</v>
      </c>
      <c r="D469" s="13" t="n">
        <v>44753.82</v>
      </c>
      <c r="E469" s="13" t="n">
        <v>132846.18</v>
      </c>
      <c r="F469" s="13" t="n">
        <v>1013746.18</v>
      </c>
      <c r="G469" s="13" t="n">
        <v>-836146.18</v>
      </c>
    </row>
    <row r="470" customFormat="false" ht="11.25" hidden="false" customHeight="false" outlineLevel="0" collapsed="false">
      <c r="A470" s="30" t="s">
        <v>374</v>
      </c>
      <c r="B470" s="30" t="s">
        <v>375</v>
      </c>
      <c r="D470" s="13" t="n">
        <v>1293715.43</v>
      </c>
      <c r="E470" s="13" t="n">
        <v>500000</v>
      </c>
      <c r="F470" s="13" t="n">
        <v>1535000</v>
      </c>
      <c r="G470" s="13" t="n">
        <v>258715.43</v>
      </c>
    </row>
    <row r="471" customFormat="false" ht="11.25" hidden="false" customHeight="false" outlineLevel="0" collapsed="false">
      <c r="A471" s="30" t="s">
        <v>376</v>
      </c>
      <c r="B471" s="30" t="s">
        <v>377</v>
      </c>
      <c r="D471" s="13" t="n">
        <v>-4500776.56</v>
      </c>
      <c r="E471" s="13" t="n">
        <v>3090664.79</v>
      </c>
      <c r="F471" s="13" t="n">
        <v>5659700.51</v>
      </c>
      <c r="G471" s="13" t="n">
        <v>-7069812.28</v>
      </c>
    </row>
    <row r="472" customFormat="false" ht="11.25" hidden="false" customHeight="false" outlineLevel="0" collapsed="false">
      <c r="A472" s="30" t="s">
        <v>378</v>
      </c>
      <c r="B472" s="30" t="s">
        <v>1480</v>
      </c>
      <c r="D472" s="13" t="n">
        <v>-3046.81</v>
      </c>
      <c r="E472" s="13" t="n">
        <v>3046.81</v>
      </c>
    </row>
    <row r="473" customFormat="false" ht="11.25" hidden="false" customHeight="false" outlineLevel="0" collapsed="false">
      <c r="A473" s="30" t="s">
        <v>380</v>
      </c>
      <c r="B473" s="30" t="s">
        <v>381</v>
      </c>
      <c r="D473" s="13" t="n">
        <v>-328413.14</v>
      </c>
      <c r="E473" s="13" t="n">
        <v>1159400</v>
      </c>
      <c r="F473" s="13" t="n">
        <v>3551805.25</v>
      </c>
      <c r="G473" s="13" t="n">
        <v>-2720818.39</v>
      </c>
    </row>
    <row r="474" customFormat="false" ht="11.25" hidden="false" customHeight="false" outlineLevel="0" collapsed="false">
      <c r="A474" s="30" t="s">
        <v>1481</v>
      </c>
      <c r="B474" s="30" t="s">
        <v>1482</v>
      </c>
      <c r="D474" s="13" t="n">
        <v>-14134.94</v>
      </c>
      <c r="E474" s="13" t="n">
        <v>14134.94</v>
      </c>
    </row>
    <row r="475" customFormat="false" ht="11.25" hidden="false" customHeight="false" outlineLevel="0" collapsed="false">
      <c r="A475" s="30" t="s">
        <v>1483</v>
      </c>
      <c r="B475" s="30" t="s">
        <v>1484</v>
      </c>
      <c r="D475" s="13" t="n">
        <v>-89526.06</v>
      </c>
      <c r="E475" s="13" t="n">
        <v>89526.06</v>
      </c>
    </row>
    <row r="476" customFormat="false" ht="11.25" hidden="false" customHeight="false" outlineLevel="0" collapsed="false">
      <c r="A476" s="30" t="s">
        <v>382</v>
      </c>
      <c r="B476" s="30" t="s">
        <v>383</v>
      </c>
      <c r="F476" s="13" t="n">
        <v>372500</v>
      </c>
      <c r="G476" s="13" t="n">
        <v>-372500</v>
      </c>
    </row>
    <row r="477" customFormat="false" ht="11.25" hidden="false" customHeight="false" outlineLevel="0" collapsed="false">
      <c r="A477" s="30" t="s">
        <v>1485</v>
      </c>
      <c r="B477" s="30" t="s">
        <v>1486</v>
      </c>
      <c r="D477" s="13" t="n">
        <v>27431.36</v>
      </c>
      <c r="F477" s="13" t="n">
        <v>27431.36</v>
      </c>
    </row>
    <row r="479" customFormat="false" ht="11.25" hidden="false" customHeight="false" outlineLevel="0" collapsed="false">
      <c r="A479" s="30" t="n">
        <v>256</v>
      </c>
      <c r="B479" s="30" t="s">
        <v>386</v>
      </c>
      <c r="D479" s="13" t="n">
        <v>69967.85</v>
      </c>
      <c r="F479" s="13" t="n">
        <v>171848.2</v>
      </c>
      <c r="G479" s="13" t="n">
        <v>-101880.35</v>
      </c>
    </row>
    <row r="480" customFormat="false" ht="11.25" hidden="false" customHeight="false" outlineLevel="0" collapsed="false">
      <c r="A480" s="30" t="s">
        <v>387</v>
      </c>
      <c r="B480" s="30" t="s">
        <v>386</v>
      </c>
      <c r="D480" s="13" t="n">
        <v>69967.85</v>
      </c>
      <c r="F480" s="13" t="n">
        <v>171848.2</v>
      </c>
      <c r="G480" s="13" t="n">
        <v>-101880.35</v>
      </c>
    </row>
    <row r="482" customFormat="false" ht="11.25" hidden="false" customHeight="false" outlineLevel="0" collapsed="false">
      <c r="A482" s="30" t="n">
        <v>272</v>
      </c>
      <c r="B482" s="30" t="s">
        <v>388</v>
      </c>
      <c r="D482" s="13" t="n">
        <v>1396318.41</v>
      </c>
      <c r="G482" s="13" t="n">
        <v>1396318.41</v>
      </c>
    </row>
    <row r="483" customFormat="false" ht="11.25" hidden="false" customHeight="false" outlineLevel="0" collapsed="false">
      <c r="A483" s="30" t="s">
        <v>389</v>
      </c>
      <c r="B483" s="30" t="s">
        <v>388</v>
      </c>
      <c r="D483" s="13" t="n">
        <v>1396318.41</v>
      </c>
      <c r="G483" s="13" t="n">
        <v>1396318.41</v>
      </c>
    </row>
    <row r="485" customFormat="false" ht="11.25" hidden="false" customHeight="false" outlineLevel="0" collapsed="false">
      <c r="A485" s="30" t="n">
        <v>273</v>
      </c>
      <c r="B485" s="30" t="s">
        <v>390</v>
      </c>
      <c r="D485" s="13" t="n">
        <v>446498.15</v>
      </c>
      <c r="E485" s="13" t="n">
        <v>25542.52</v>
      </c>
      <c r="G485" s="13" t="n">
        <v>472040.67</v>
      </c>
    </row>
    <row r="486" customFormat="false" ht="11.25" hidden="false" customHeight="false" outlineLevel="0" collapsed="false">
      <c r="A486" s="30" t="s">
        <v>391</v>
      </c>
      <c r="B486" s="30" t="s">
        <v>390</v>
      </c>
      <c r="D486" s="13" t="n">
        <v>446498.15</v>
      </c>
      <c r="E486" s="13" t="n">
        <v>25542.52</v>
      </c>
      <c r="G486" s="13" t="n">
        <v>472040.67</v>
      </c>
    </row>
    <row r="488" customFormat="false" ht="11.25" hidden="false" customHeight="false" outlineLevel="0" collapsed="false">
      <c r="A488" s="30" t="n">
        <v>274</v>
      </c>
      <c r="B488" s="30" t="s">
        <v>392</v>
      </c>
      <c r="D488" s="13" t="n">
        <v>1221032.08</v>
      </c>
      <c r="E488" s="13" t="n">
        <v>36457.83</v>
      </c>
      <c r="G488" s="13" t="n">
        <v>1257489.91</v>
      </c>
    </row>
    <row r="489" customFormat="false" ht="11.25" hidden="false" customHeight="false" outlineLevel="0" collapsed="false">
      <c r="A489" s="30" t="s">
        <v>393</v>
      </c>
      <c r="B489" s="30" t="s">
        <v>392</v>
      </c>
      <c r="D489" s="13" t="n">
        <v>1221032.08</v>
      </c>
      <c r="E489" s="13" t="n">
        <v>36457.83</v>
      </c>
      <c r="G489" s="13" t="n">
        <v>1257489.91</v>
      </c>
    </row>
    <row r="491" customFormat="false" ht="11.25" hidden="false" customHeight="false" outlineLevel="0" collapsed="false">
      <c r="A491" s="30" t="n">
        <v>275</v>
      </c>
      <c r="B491" s="30" t="s">
        <v>394</v>
      </c>
      <c r="D491" s="13" t="n">
        <v>1091278.52</v>
      </c>
      <c r="F491" s="13" t="n">
        <v>157178.33</v>
      </c>
      <c r="G491" s="13" t="n">
        <v>934100.19</v>
      </c>
    </row>
    <row r="492" customFormat="false" ht="11.25" hidden="false" customHeight="false" outlineLevel="0" collapsed="false">
      <c r="A492" s="30" t="s">
        <v>395</v>
      </c>
      <c r="B492" s="30" t="s">
        <v>394</v>
      </c>
      <c r="D492" s="13" t="n">
        <v>1091278.52</v>
      </c>
      <c r="F492" s="13" t="n">
        <v>157178.33</v>
      </c>
      <c r="G492" s="13" t="n">
        <v>934100.19</v>
      </c>
    </row>
    <row r="494" customFormat="false" ht="11.25" hidden="false" customHeight="false" outlineLevel="0" collapsed="false">
      <c r="A494" s="30" t="n">
        <v>276</v>
      </c>
      <c r="B494" s="30" t="s">
        <v>396</v>
      </c>
      <c r="D494" s="13" t="n">
        <v>466323</v>
      </c>
      <c r="E494" s="13" t="n">
        <v>2500</v>
      </c>
      <c r="G494" s="13" t="n">
        <v>468823</v>
      </c>
    </row>
    <row r="495" customFormat="false" ht="11.25" hidden="false" customHeight="false" outlineLevel="0" collapsed="false">
      <c r="A495" s="30" t="s">
        <v>397</v>
      </c>
      <c r="B495" s="30" t="s">
        <v>396</v>
      </c>
      <c r="D495" s="13" t="n">
        <v>466323</v>
      </c>
      <c r="E495" s="13" t="n">
        <v>2500</v>
      </c>
      <c r="G495" s="13" t="n">
        <v>468823</v>
      </c>
    </row>
    <row r="497" customFormat="false" ht="11.25" hidden="false" customHeight="false" outlineLevel="0" collapsed="false">
      <c r="A497" s="30" t="n">
        <v>278</v>
      </c>
      <c r="B497" s="30" t="s">
        <v>398</v>
      </c>
      <c r="D497" s="13" t="n">
        <v>70089.2</v>
      </c>
      <c r="G497" s="13" t="n">
        <v>70089.2</v>
      </c>
    </row>
    <row r="498" customFormat="false" ht="11.25" hidden="false" customHeight="false" outlineLevel="0" collapsed="false">
      <c r="A498" s="30" t="s">
        <v>399</v>
      </c>
      <c r="B498" s="30" t="s">
        <v>398</v>
      </c>
      <c r="D498" s="13" t="n">
        <v>70089.2</v>
      </c>
      <c r="G498" s="13" t="n">
        <v>70089.2</v>
      </c>
    </row>
    <row r="500" customFormat="false" ht="11.25" hidden="false" customHeight="false" outlineLevel="0" collapsed="false">
      <c r="A500" s="30" t="n">
        <v>279</v>
      </c>
      <c r="B500" s="30" t="s">
        <v>400</v>
      </c>
      <c r="D500" s="13" t="n">
        <v>413028.06</v>
      </c>
      <c r="E500" s="13" t="n">
        <v>3478.26</v>
      </c>
      <c r="F500" s="13" t="n">
        <v>3478.26</v>
      </c>
      <c r="G500" s="13" t="n">
        <v>413028.06</v>
      </c>
    </row>
    <row r="501" customFormat="false" ht="11.25" hidden="false" customHeight="false" outlineLevel="0" collapsed="false">
      <c r="A501" s="30" t="s">
        <v>401</v>
      </c>
      <c r="B501" s="30" t="s">
        <v>400</v>
      </c>
      <c r="D501" s="13" t="n">
        <v>413028.06</v>
      </c>
      <c r="E501" s="13" t="n">
        <v>3478.26</v>
      </c>
      <c r="F501" s="13" t="n">
        <v>3478.26</v>
      </c>
      <c r="G501" s="13" t="n">
        <v>413028.06</v>
      </c>
    </row>
    <row r="503" customFormat="false" ht="11.25" hidden="false" customHeight="false" outlineLevel="0" collapsed="false">
      <c r="A503" s="30" t="n">
        <v>282</v>
      </c>
      <c r="B503" s="30" t="s">
        <v>402</v>
      </c>
      <c r="D503" s="13" t="n">
        <v>-232313.29</v>
      </c>
      <c r="E503" s="13" t="n">
        <v>162.01</v>
      </c>
      <c r="F503" s="13" t="n">
        <v>11635.99</v>
      </c>
      <c r="G503" s="13" t="n">
        <v>-243787.27</v>
      </c>
    </row>
    <row r="504" customFormat="false" ht="11.25" hidden="false" customHeight="false" outlineLevel="0" collapsed="false">
      <c r="A504" s="30" t="s">
        <v>403</v>
      </c>
      <c r="B504" s="30" t="s">
        <v>402</v>
      </c>
      <c r="D504" s="13" t="n">
        <v>-232313.29</v>
      </c>
      <c r="E504" s="13" t="n">
        <v>162.01</v>
      </c>
      <c r="F504" s="13" t="n">
        <v>11635.99</v>
      </c>
      <c r="G504" s="13" t="n">
        <v>-243787.27</v>
      </c>
    </row>
    <row r="506" customFormat="false" ht="11.25" hidden="false" customHeight="false" outlineLevel="0" collapsed="false">
      <c r="A506" s="30" t="n">
        <v>283</v>
      </c>
      <c r="B506" s="30" t="s">
        <v>404</v>
      </c>
      <c r="D506" s="13" t="n">
        <v>-138234.01</v>
      </c>
      <c r="E506" s="13" t="n">
        <v>2183.11</v>
      </c>
      <c r="F506" s="13" t="n">
        <v>12795.02</v>
      </c>
      <c r="G506" s="13" t="n">
        <v>-148845.92</v>
      </c>
    </row>
    <row r="507" customFormat="false" ht="11.25" hidden="false" customHeight="false" outlineLevel="0" collapsed="false">
      <c r="A507" s="30" t="s">
        <v>405</v>
      </c>
      <c r="B507" s="30" t="s">
        <v>404</v>
      </c>
      <c r="D507" s="13" t="n">
        <v>-138234.01</v>
      </c>
      <c r="E507" s="13" t="n">
        <v>2183.11</v>
      </c>
      <c r="F507" s="13" t="n">
        <v>12795.02</v>
      </c>
      <c r="G507" s="13" t="n">
        <v>-148845.92</v>
      </c>
    </row>
    <row r="509" customFormat="false" ht="11.25" hidden="false" customHeight="false" outlineLevel="0" collapsed="false">
      <c r="A509" s="30" t="n">
        <v>284</v>
      </c>
      <c r="B509" s="30" t="s">
        <v>406</v>
      </c>
      <c r="D509" s="13" t="n">
        <v>-171280.56</v>
      </c>
      <c r="E509" s="13" t="n">
        <v>76.28</v>
      </c>
      <c r="F509" s="13" t="n">
        <v>10175.27</v>
      </c>
      <c r="G509" s="13" t="n">
        <v>-181379.55</v>
      </c>
    </row>
    <row r="510" customFormat="false" ht="11.25" hidden="false" customHeight="false" outlineLevel="0" collapsed="false">
      <c r="A510" s="30" t="s">
        <v>407</v>
      </c>
      <c r="B510" s="30" t="s">
        <v>406</v>
      </c>
      <c r="D510" s="13" t="n">
        <v>-171280.56</v>
      </c>
      <c r="E510" s="13" t="n">
        <v>76.28</v>
      </c>
      <c r="F510" s="13" t="n">
        <v>10175.27</v>
      </c>
      <c r="G510" s="13" t="n">
        <v>-181379.55</v>
      </c>
    </row>
    <row r="512" customFormat="false" ht="11.25" hidden="false" customHeight="false" outlineLevel="0" collapsed="false">
      <c r="A512" s="30" t="n">
        <v>285</v>
      </c>
      <c r="B512" s="30" t="s">
        <v>408</v>
      </c>
      <c r="D512" s="13" t="n">
        <v>-317525.43</v>
      </c>
      <c r="E512" s="13" t="n">
        <v>26196.39</v>
      </c>
      <c r="F512" s="13" t="n">
        <v>22734.98</v>
      </c>
      <c r="G512" s="13" t="n">
        <v>-314064.02</v>
      </c>
    </row>
    <row r="513" customFormat="false" ht="11.25" hidden="false" customHeight="false" outlineLevel="0" collapsed="false">
      <c r="A513" s="30" t="s">
        <v>409</v>
      </c>
      <c r="B513" s="30" t="s">
        <v>410</v>
      </c>
      <c r="D513" s="13" t="n">
        <v>-317525.43</v>
      </c>
      <c r="E513" s="13" t="n">
        <v>26196.39</v>
      </c>
      <c r="F513" s="13" t="n">
        <v>22734.98</v>
      </c>
      <c r="G513" s="13" t="n">
        <v>-314064.02</v>
      </c>
    </row>
    <row r="515" customFormat="false" ht="11.25" hidden="false" customHeight="false" outlineLevel="0" collapsed="false">
      <c r="A515" s="30" t="n">
        <v>286</v>
      </c>
      <c r="B515" s="30" t="s">
        <v>411</v>
      </c>
      <c r="D515" s="13" t="n">
        <v>-30872.7</v>
      </c>
      <c r="E515" s="13" t="n">
        <v>24356.23</v>
      </c>
      <c r="F515" s="13" t="n">
        <v>9032.5</v>
      </c>
      <c r="G515" s="13" t="n">
        <v>-15548.97</v>
      </c>
    </row>
    <row r="516" customFormat="false" ht="11.25" hidden="false" customHeight="false" outlineLevel="0" collapsed="false">
      <c r="A516" s="30" t="s">
        <v>412</v>
      </c>
      <c r="B516" s="30" t="s">
        <v>413</v>
      </c>
      <c r="D516" s="13" t="n">
        <v>-30872.7</v>
      </c>
      <c r="E516" s="13" t="n">
        <v>24356.23</v>
      </c>
      <c r="F516" s="13" t="n">
        <v>9032.5</v>
      </c>
      <c r="G516" s="13" t="n">
        <v>-15548.97</v>
      </c>
    </row>
    <row r="518" customFormat="false" ht="11.25" hidden="false" customHeight="false" outlineLevel="0" collapsed="false">
      <c r="A518" s="30" t="n">
        <v>288</v>
      </c>
      <c r="B518" s="30" t="s">
        <v>414</v>
      </c>
      <c r="D518" s="13" t="n">
        <v>-6000.03</v>
      </c>
      <c r="F518" s="13" t="n">
        <v>584.08</v>
      </c>
      <c r="G518" s="13" t="n">
        <v>-6584.11</v>
      </c>
    </row>
    <row r="519" customFormat="false" ht="11.25" hidden="false" customHeight="false" outlineLevel="0" collapsed="false">
      <c r="A519" s="30" t="s">
        <v>415</v>
      </c>
      <c r="B519" s="30" t="s">
        <v>414</v>
      </c>
      <c r="D519" s="13" t="n">
        <v>-6000.03</v>
      </c>
      <c r="F519" s="13" t="n">
        <v>584.08</v>
      </c>
      <c r="G519" s="13" t="n">
        <v>-6584.11</v>
      </c>
    </row>
    <row r="521" customFormat="false" ht="11.25" hidden="false" customHeight="false" outlineLevel="0" collapsed="false">
      <c r="A521" s="30" t="n">
        <v>289</v>
      </c>
      <c r="B521" s="30" t="s">
        <v>416</v>
      </c>
      <c r="D521" s="13" t="n">
        <v>-29954.42</v>
      </c>
      <c r="E521" s="13" t="n">
        <v>12.52</v>
      </c>
      <c r="F521" s="13" t="n">
        <v>1743.64</v>
      </c>
      <c r="G521" s="13" t="n">
        <v>-31685.54</v>
      </c>
    </row>
    <row r="522" customFormat="false" ht="11.25" hidden="false" customHeight="false" outlineLevel="0" collapsed="false">
      <c r="A522" s="30" t="s">
        <v>417</v>
      </c>
      <c r="B522" s="30" t="s">
        <v>416</v>
      </c>
      <c r="D522" s="13" t="n">
        <v>-29954.42</v>
      </c>
      <c r="E522" s="13" t="n">
        <v>12.52</v>
      </c>
      <c r="F522" s="13" t="n">
        <v>1743.64</v>
      </c>
      <c r="G522" s="13" t="n">
        <v>-31685.54</v>
      </c>
    </row>
    <row r="524" customFormat="false" ht="11.25" hidden="false" customHeight="false" outlineLevel="0" collapsed="false">
      <c r="A524" s="30" t="n">
        <v>290</v>
      </c>
      <c r="B524" s="30" t="s">
        <v>418</v>
      </c>
      <c r="D524" s="13" t="n">
        <v>55447.95</v>
      </c>
      <c r="G524" s="13" t="n">
        <v>55447.95</v>
      </c>
    </row>
    <row r="525" customFormat="false" ht="11.25" hidden="false" customHeight="false" outlineLevel="0" collapsed="false">
      <c r="A525" s="30" t="s">
        <v>419</v>
      </c>
      <c r="B525" s="30" t="s">
        <v>420</v>
      </c>
      <c r="D525" s="13" t="n">
        <v>10000</v>
      </c>
      <c r="G525" s="13" t="n">
        <v>10000</v>
      </c>
    </row>
    <row r="526" customFormat="false" ht="11.25" hidden="false" customHeight="false" outlineLevel="0" collapsed="false">
      <c r="A526" s="30" t="s">
        <v>421</v>
      </c>
      <c r="B526" s="30" t="s">
        <v>422</v>
      </c>
      <c r="D526" s="13" t="n">
        <v>24000</v>
      </c>
      <c r="G526" s="13" t="n">
        <v>24000</v>
      </c>
    </row>
    <row r="527" customFormat="false" ht="11.25" hidden="false" customHeight="false" outlineLevel="0" collapsed="false">
      <c r="A527" s="30" t="s">
        <v>423</v>
      </c>
      <c r="B527" s="30" t="s">
        <v>424</v>
      </c>
      <c r="D527" s="13" t="n">
        <v>1447.95</v>
      </c>
      <c r="G527" s="13" t="n">
        <v>1447.95</v>
      </c>
    </row>
    <row r="528" customFormat="false" ht="11.25" hidden="false" customHeight="false" outlineLevel="0" collapsed="false">
      <c r="A528" s="30" t="s">
        <v>425</v>
      </c>
      <c r="B528" s="30" t="s">
        <v>426</v>
      </c>
      <c r="D528" s="13" t="n">
        <v>20000</v>
      </c>
      <c r="G528" s="13" t="n">
        <v>20000</v>
      </c>
    </row>
    <row r="530" customFormat="false" ht="11.25" hidden="false" customHeight="false" outlineLevel="0" collapsed="false">
      <c r="A530" s="30" t="n">
        <v>291</v>
      </c>
      <c r="B530" s="30" t="s">
        <v>429</v>
      </c>
      <c r="D530" s="13" t="n">
        <v>514678.94</v>
      </c>
      <c r="E530" s="13" t="n">
        <v>420641.91</v>
      </c>
      <c r="F530" s="13" t="n">
        <v>15817.92</v>
      </c>
      <c r="G530" s="13" t="n">
        <v>919502.93</v>
      </c>
    </row>
    <row r="531" customFormat="false" ht="11.25" hidden="false" customHeight="false" outlineLevel="0" collapsed="false">
      <c r="A531" s="30" t="s">
        <v>430</v>
      </c>
      <c r="B531" s="30" t="s">
        <v>431</v>
      </c>
      <c r="D531" s="13" t="n">
        <v>412.11</v>
      </c>
      <c r="E531" s="13" t="n">
        <v>52.97</v>
      </c>
      <c r="G531" s="13" t="n">
        <v>465.08</v>
      </c>
    </row>
    <row r="532" customFormat="false" ht="11.25" hidden="false" customHeight="false" outlineLevel="0" collapsed="false">
      <c r="A532" s="30" t="s">
        <v>432</v>
      </c>
      <c r="B532" s="30" t="s">
        <v>433</v>
      </c>
      <c r="D532" s="13" t="n">
        <v>32324.32</v>
      </c>
      <c r="F532" s="13" t="n">
        <v>13889.4</v>
      </c>
      <c r="G532" s="13" t="n">
        <v>18434.92</v>
      </c>
    </row>
    <row r="533" customFormat="false" ht="11.25" hidden="false" customHeight="false" outlineLevel="0" collapsed="false">
      <c r="A533" s="30" t="s">
        <v>1487</v>
      </c>
      <c r="B533" s="30" t="s">
        <v>1488</v>
      </c>
      <c r="D533" s="13" t="n">
        <v>8408.43</v>
      </c>
      <c r="G533" s="13" t="n">
        <v>8408.43</v>
      </c>
    </row>
    <row r="534" customFormat="false" ht="11.25" hidden="false" customHeight="false" outlineLevel="0" collapsed="false">
      <c r="A534" s="30" t="s">
        <v>434</v>
      </c>
      <c r="B534" s="30" t="s">
        <v>435</v>
      </c>
      <c r="D534" s="13" t="n">
        <v>393752.53</v>
      </c>
      <c r="G534" s="13" t="n">
        <v>393752.53</v>
      </c>
    </row>
    <row r="535" customFormat="false" ht="11.25" hidden="false" customHeight="false" outlineLevel="0" collapsed="false">
      <c r="A535" s="30" t="s">
        <v>438</v>
      </c>
      <c r="B535" s="30" t="s">
        <v>439</v>
      </c>
      <c r="D535" s="13" t="n">
        <v>93303</v>
      </c>
      <c r="E535" s="13" t="n">
        <v>419487.32</v>
      </c>
      <c r="G535" s="13" t="n">
        <v>512790.32</v>
      </c>
    </row>
    <row r="536" customFormat="false" ht="11.25" hidden="false" customHeight="false" outlineLevel="0" collapsed="false">
      <c r="A536" s="30" t="s">
        <v>442</v>
      </c>
      <c r="B536" s="30" t="s">
        <v>443</v>
      </c>
      <c r="D536" s="13" t="n">
        <v>-13521.45</v>
      </c>
      <c r="E536" s="13" t="n">
        <v>1101.62</v>
      </c>
      <c r="F536" s="13" t="n">
        <v>1928.52</v>
      </c>
      <c r="G536" s="13" t="n">
        <v>-14348.35</v>
      </c>
    </row>
    <row r="538" customFormat="false" ht="11.25" hidden="false" customHeight="false" outlineLevel="0" collapsed="false">
      <c r="A538" s="30" t="n">
        <v>300</v>
      </c>
      <c r="B538" s="30" t="s">
        <v>52</v>
      </c>
      <c r="D538" s="13" t="n">
        <v>-59356499.91</v>
      </c>
      <c r="E538" s="13" t="n">
        <v>31874983.59</v>
      </c>
      <c r="F538" s="13" t="n">
        <v>30794285.07</v>
      </c>
      <c r="G538" s="13" t="n">
        <v>-58275801.39</v>
      </c>
    </row>
    <row r="539" customFormat="false" ht="11.25" hidden="false" customHeight="false" outlineLevel="0" collapsed="false">
      <c r="A539" s="30" t="s">
        <v>1489</v>
      </c>
      <c r="B539" s="30" t="s">
        <v>1490</v>
      </c>
      <c r="D539" s="13" t="n">
        <v>-152466.18</v>
      </c>
      <c r="G539" s="13" t="n">
        <v>-152466.18</v>
      </c>
    </row>
    <row r="540" customFormat="false" ht="11.25" hidden="false" customHeight="false" outlineLevel="0" collapsed="false">
      <c r="A540" s="30" t="s">
        <v>1491</v>
      </c>
      <c r="B540" s="30" t="s">
        <v>1492</v>
      </c>
      <c r="D540" s="13" t="n">
        <v>-152466.18</v>
      </c>
      <c r="E540" s="13" t="n">
        <v>152466.18</v>
      </c>
    </row>
    <row r="541" customFormat="false" ht="11.25" hidden="false" customHeight="false" outlineLevel="0" collapsed="false">
      <c r="A541" s="30" t="s">
        <v>1493</v>
      </c>
      <c r="B541" s="30" t="s">
        <v>1494</v>
      </c>
      <c r="D541" s="13" t="n">
        <v>-172295.63</v>
      </c>
      <c r="G541" s="13" t="n">
        <v>-172295.63</v>
      </c>
    </row>
    <row r="542" customFormat="false" ht="11.25" hidden="false" customHeight="false" outlineLevel="0" collapsed="false">
      <c r="A542" s="30" t="s">
        <v>1495</v>
      </c>
      <c r="B542" s="30" t="s">
        <v>1496</v>
      </c>
      <c r="D542" s="13" t="n">
        <v>-329505.95</v>
      </c>
      <c r="G542" s="13" t="n">
        <v>-329505.95</v>
      </c>
    </row>
    <row r="543" customFormat="false" ht="11.25" hidden="false" customHeight="false" outlineLevel="0" collapsed="false">
      <c r="A543" s="30" t="s">
        <v>1497</v>
      </c>
      <c r="B543" s="30" t="s">
        <v>1498</v>
      </c>
      <c r="D543" s="13" t="n">
        <v>-186870.73</v>
      </c>
      <c r="G543" s="13" t="n">
        <v>-186870.73</v>
      </c>
    </row>
    <row r="544" customFormat="false" ht="11.25" hidden="false" customHeight="false" outlineLevel="0" collapsed="false">
      <c r="A544" s="30" t="s">
        <v>1499</v>
      </c>
      <c r="B544" s="30" t="s">
        <v>1500</v>
      </c>
      <c r="D544" s="13" t="n">
        <v>-186870.73</v>
      </c>
      <c r="G544" s="13" t="n">
        <v>-186870.73</v>
      </c>
    </row>
    <row r="545" customFormat="false" ht="11.25" hidden="false" customHeight="false" outlineLevel="0" collapsed="false">
      <c r="A545" s="30" t="s">
        <v>1501</v>
      </c>
      <c r="B545" s="30" t="s">
        <v>1502</v>
      </c>
      <c r="D545" s="13" t="n">
        <v>-152466.18</v>
      </c>
      <c r="G545" s="13" t="n">
        <v>-152466.18</v>
      </c>
    </row>
    <row r="546" customFormat="false" ht="11.25" hidden="false" customHeight="false" outlineLevel="0" collapsed="false">
      <c r="A546" s="30" t="s">
        <v>1503</v>
      </c>
      <c r="B546" s="30" t="s">
        <v>1504</v>
      </c>
      <c r="E546" s="13" t="n">
        <v>88961.49</v>
      </c>
      <c r="F546" s="13" t="n">
        <v>88961.49</v>
      </c>
    </row>
    <row r="547" customFormat="false" ht="11.25" hidden="false" customHeight="false" outlineLevel="0" collapsed="false">
      <c r="A547" s="30" t="s">
        <v>1505</v>
      </c>
      <c r="B547" s="30" t="s">
        <v>1506</v>
      </c>
      <c r="D547" s="13" t="n">
        <v>-152466.18</v>
      </c>
      <c r="E547" s="13" t="n">
        <v>152466.18</v>
      </c>
    </row>
    <row r="548" customFormat="false" ht="11.25" hidden="false" customHeight="false" outlineLevel="0" collapsed="false">
      <c r="A548" s="30" t="s">
        <v>1507</v>
      </c>
      <c r="B548" s="30" t="s">
        <v>1508</v>
      </c>
      <c r="D548" s="13" t="n">
        <v>-172295.63</v>
      </c>
      <c r="G548" s="13" t="n">
        <v>-172295.63</v>
      </c>
    </row>
    <row r="549" customFormat="false" ht="11.25" hidden="false" customHeight="false" outlineLevel="0" collapsed="false">
      <c r="A549" s="30" t="s">
        <v>1509</v>
      </c>
      <c r="B549" s="30" t="s">
        <v>1510</v>
      </c>
      <c r="D549" s="13" t="n">
        <v>-172295.63</v>
      </c>
      <c r="G549" s="13" t="n">
        <v>-172295.63</v>
      </c>
    </row>
    <row r="550" customFormat="false" ht="11.25" hidden="false" customHeight="false" outlineLevel="0" collapsed="false">
      <c r="A550" s="30" t="s">
        <v>1511</v>
      </c>
      <c r="B550" s="30" t="s">
        <v>1512</v>
      </c>
      <c r="D550" s="13" t="n">
        <v>64248.18</v>
      </c>
      <c r="G550" s="13" t="n">
        <v>64248.18</v>
      </c>
    </row>
    <row r="551" customFormat="false" ht="11.25" hidden="false" customHeight="false" outlineLevel="0" collapsed="false">
      <c r="A551" s="30" t="s">
        <v>1513</v>
      </c>
      <c r="B551" s="30" t="s">
        <v>1514</v>
      </c>
      <c r="D551" s="13" t="n">
        <v>61169.59</v>
      </c>
      <c r="F551" s="13" t="n">
        <v>61169.59</v>
      </c>
    </row>
    <row r="552" customFormat="false" ht="11.25" hidden="false" customHeight="false" outlineLevel="0" collapsed="false">
      <c r="A552" s="30" t="s">
        <v>1515</v>
      </c>
      <c r="B552" s="30" t="s">
        <v>1516</v>
      </c>
      <c r="D552" s="13" t="n">
        <v>-180315.73</v>
      </c>
      <c r="G552" s="13" t="n">
        <v>-180315.73</v>
      </c>
    </row>
    <row r="553" customFormat="false" ht="11.25" hidden="false" customHeight="false" outlineLevel="0" collapsed="false">
      <c r="A553" s="30" t="s">
        <v>1517</v>
      </c>
      <c r="B553" s="30" t="s">
        <v>1518</v>
      </c>
      <c r="D553" s="13" t="n">
        <v>-172295.63</v>
      </c>
      <c r="G553" s="13" t="n">
        <v>-172295.63</v>
      </c>
    </row>
    <row r="554" customFormat="false" ht="11.25" hidden="false" customHeight="false" outlineLevel="0" collapsed="false">
      <c r="A554" s="30" t="s">
        <v>1519</v>
      </c>
      <c r="B554" s="30" t="s">
        <v>1520</v>
      </c>
      <c r="D554" s="13" t="n">
        <v>-172295.63</v>
      </c>
      <c r="G554" s="13" t="n">
        <v>-172295.63</v>
      </c>
    </row>
    <row r="555" customFormat="false" ht="11.25" hidden="false" customHeight="false" outlineLevel="0" collapsed="false">
      <c r="A555" s="30" t="s">
        <v>1521</v>
      </c>
      <c r="B555" s="30" t="s">
        <v>1522</v>
      </c>
      <c r="E555" s="13" t="n">
        <v>234837.66</v>
      </c>
      <c r="F555" s="13" t="n">
        <v>234837.66</v>
      </c>
    </row>
    <row r="556" customFormat="false" ht="11.25" hidden="false" customHeight="false" outlineLevel="0" collapsed="false">
      <c r="A556" s="30" t="s">
        <v>1523</v>
      </c>
      <c r="B556" s="30" t="s">
        <v>1524</v>
      </c>
      <c r="D556" s="13" t="n">
        <v>-180315.73</v>
      </c>
      <c r="E556" s="13" t="n">
        <v>180315.73</v>
      </c>
    </row>
    <row r="557" customFormat="false" ht="11.25" hidden="false" customHeight="false" outlineLevel="0" collapsed="false">
      <c r="A557" s="30" t="s">
        <v>1525</v>
      </c>
      <c r="B557" s="30" t="s">
        <v>1526</v>
      </c>
      <c r="D557" s="13" t="n">
        <v>-325858.03</v>
      </c>
      <c r="E557" s="13" t="n">
        <v>325858.03</v>
      </c>
    </row>
    <row r="558" customFormat="false" ht="11.25" hidden="false" customHeight="false" outlineLevel="0" collapsed="false">
      <c r="A558" s="30" t="s">
        <v>1527</v>
      </c>
      <c r="B558" s="30" t="s">
        <v>1528</v>
      </c>
      <c r="D558" s="13" t="n">
        <v>-397439.78</v>
      </c>
      <c r="G558" s="13" t="n">
        <v>-397439.78</v>
      </c>
    </row>
    <row r="559" customFormat="false" ht="11.25" hidden="false" customHeight="false" outlineLevel="0" collapsed="false">
      <c r="A559" s="30" t="s">
        <v>1529</v>
      </c>
      <c r="B559" s="30" t="s">
        <v>1530</v>
      </c>
      <c r="D559" s="13" t="n">
        <v>-264604.43</v>
      </c>
      <c r="G559" s="13" t="n">
        <v>-264604.43</v>
      </c>
    </row>
    <row r="560" customFormat="false" ht="11.25" hidden="false" customHeight="false" outlineLevel="0" collapsed="false">
      <c r="A560" s="30" t="s">
        <v>1531</v>
      </c>
      <c r="B560" s="30" t="s">
        <v>1532</v>
      </c>
      <c r="E560" s="13" t="n">
        <v>31708.45</v>
      </c>
      <c r="G560" s="13" t="n">
        <v>31708.45</v>
      </c>
    </row>
    <row r="561" customFormat="false" ht="11.25" hidden="false" customHeight="false" outlineLevel="0" collapsed="false">
      <c r="A561" s="30" t="s">
        <v>1533</v>
      </c>
      <c r="B561" s="30" t="s">
        <v>1534</v>
      </c>
      <c r="D561" s="13" t="n">
        <v>-251980.81</v>
      </c>
      <c r="E561" s="13" t="n">
        <v>253587.97</v>
      </c>
      <c r="F561" s="13" t="n">
        <v>1607.16</v>
      </c>
    </row>
    <row r="562" customFormat="false" ht="11.25" hidden="false" customHeight="false" outlineLevel="0" collapsed="false">
      <c r="A562" s="30" t="s">
        <v>1535</v>
      </c>
      <c r="B562" s="30" t="s">
        <v>1536</v>
      </c>
      <c r="D562" s="13" t="n">
        <v>-56825.67</v>
      </c>
      <c r="F562" s="13" t="n">
        <v>180074.11</v>
      </c>
      <c r="G562" s="13" t="n">
        <v>-236899.78</v>
      </c>
    </row>
    <row r="563" customFormat="false" ht="11.25" hidden="false" customHeight="false" outlineLevel="0" collapsed="false">
      <c r="A563" s="30" t="s">
        <v>1537</v>
      </c>
      <c r="B563" s="30" t="s">
        <v>1538</v>
      </c>
      <c r="D563" s="13" t="n">
        <v>-264604.43</v>
      </c>
      <c r="G563" s="13" t="n">
        <v>-264604.43</v>
      </c>
    </row>
    <row r="564" customFormat="false" ht="11.25" hidden="false" customHeight="false" outlineLevel="0" collapsed="false">
      <c r="A564" s="30" t="s">
        <v>1539</v>
      </c>
      <c r="B564" s="30" t="s">
        <v>1540</v>
      </c>
      <c r="D564" s="13" t="n">
        <v>-180315.73</v>
      </c>
      <c r="G564" s="13" t="n">
        <v>-180315.73</v>
      </c>
    </row>
    <row r="565" customFormat="false" ht="11.25" hidden="false" customHeight="false" outlineLevel="0" collapsed="false">
      <c r="A565" s="30" t="s">
        <v>1541</v>
      </c>
      <c r="B565" s="30" t="s">
        <v>1542</v>
      </c>
      <c r="D565" s="13" t="n">
        <v>-267120.63</v>
      </c>
      <c r="G565" s="13" t="n">
        <v>-267120.63</v>
      </c>
    </row>
    <row r="566" customFormat="false" ht="11.25" hidden="false" customHeight="false" outlineLevel="0" collapsed="false">
      <c r="A566" s="30" t="s">
        <v>1543</v>
      </c>
      <c r="B566" s="30" t="s">
        <v>1544</v>
      </c>
      <c r="D566" s="13" t="n">
        <v>-162915.83</v>
      </c>
      <c r="E566" s="13" t="n">
        <v>162915.83</v>
      </c>
    </row>
    <row r="567" customFormat="false" ht="11.25" hidden="false" customHeight="false" outlineLevel="0" collapsed="false">
      <c r="A567" s="30" t="s">
        <v>1545</v>
      </c>
      <c r="B567" s="30" t="s">
        <v>1546</v>
      </c>
      <c r="D567" s="13" t="n">
        <v>-264604.43</v>
      </c>
      <c r="G567" s="13" t="n">
        <v>-264604.43</v>
      </c>
    </row>
    <row r="568" customFormat="false" ht="11.25" hidden="false" customHeight="false" outlineLevel="0" collapsed="false">
      <c r="A568" s="30" t="s">
        <v>1547</v>
      </c>
      <c r="B568" s="30" t="s">
        <v>1548</v>
      </c>
      <c r="D568" s="13" t="n">
        <v>-329505.95</v>
      </c>
      <c r="G568" s="13" t="n">
        <v>-329505.95</v>
      </c>
    </row>
    <row r="569" customFormat="false" ht="11.25" hidden="false" customHeight="false" outlineLevel="0" collapsed="false">
      <c r="A569" s="30" t="s">
        <v>1549</v>
      </c>
      <c r="B569" s="30" t="s">
        <v>1550</v>
      </c>
      <c r="D569" s="13" t="n">
        <v>66643.75</v>
      </c>
      <c r="F569" s="13" t="n">
        <v>66643.75</v>
      </c>
    </row>
    <row r="570" customFormat="false" ht="11.25" hidden="false" customHeight="false" outlineLevel="0" collapsed="false">
      <c r="A570" s="30" t="s">
        <v>1551</v>
      </c>
      <c r="B570" s="30" t="s">
        <v>1552</v>
      </c>
      <c r="D570" s="13" t="n">
        <v>143626.85</v>
      </c>
      <c r="F570" s="13" t="n">
        <v>143626.85</v>
      </c>
    </row>
    <row r="571" customFormat="false" ht="11.25" hidden="false" customHeight="false" outlineLevel="0" collapsed="false">
      <c r="A571" s="30" t="s">
        <v>1553</v>
      </c>
      <c r="B571" s="30" t="s">
        <v>1554</v>
      </c>
      <c r="D571" s="13" t="n">
        <v>-225193.86</v>
      </c>
      <c r="E571" s="13" t="n">
        <v>225193.86</v>
      </c>
    </row>
    <row r="572" customFormat="false" ht="11.25" hidden="false" customHeight="false" outlineLevel="0" collapsed="false">
      <c r="A572" s="30" t="s">
        <v>1555</v>
      </c>
      <c r="B572" s="30" t="s">
        <v>1556</v>
      </c>
      <c r="D572" s="13" t="n">
        <v>-234941.26</v>
      </c>
      <c r="E572" s="13" t="n">
        <v>234941.26</v>
      </c>
    </row>
    <row r="573" customFormat="false" ht="11.25" hidden="false" customHeight="false" outlineLevel="0" collapsed="false">
      <c r="A573" s="30" t="s">
        <v>1557</v>
      </c>
      <c r="B573" s="30" t="s">
        <v>1558</v>
      </c>
      <c r="D573" s="13" t="n">
        <v>150206.96</v>
      </c>
      <c r="F573" s="13" t="n">
        <v>150206.96</v>
      </c>
    </row>
    <row r="574" customFormat="false" ht="11.25" hidden="false" customHeight="false" outlineLevel="0" collapsed="false">
      <c r="A574" s="30" t="s">
        <v>1559</v>
      </c>
      <c r="B574" s="30" t="s">
        <v>1560</v>
      </c>
      <c r="D574" s="13" t="n">
        <v>-251980.81</v>
      </c>
      <c r="E574" s="13" t="n">
        <v>251980.81</v>
      </c>
    </row>
    <row r="575" customFormat="false" ht="11.25" hidden="false" customHeight="false" outlineLevel="0" collapsed="false">
      <c r="A575" s="30" t="s">
        <v>1561</v>
      </c>
      <c r="B575" s="30" t="s">
        <v>1562</v>
      </c>
      <c r="D575" s="13" t="n">
        <v>-251980.81</v>
      </c>
      <c r="G575" s="13" t="n">
        <v>-251980.81</v>
      </c>
    </row>
    <row r="576" customFormat="false" ht="11.25" hidden="false" customHeight="false" outlineLevel="0" collapsed="false">
      <c r="A576" s="30" t="s">
        <v>1563</v>
      </c>
      <c r="B576" s="30" t="s">
        <v>1564</v>
      </c>
      <c r="D576" s="13" t="n">
        <v>-280228.77</v>
      </c>
      <c r="E576" s="13" t="n">
        <v>280228.77</v>
      </c>
    </row>
    <row r="577" customFormat="false" ht="11.25" hidden="false" customHeight="false" outlineLevel="0" collapsed="false">
      <c r="A577" s="30" t="s">
        <v>1565</v>
      </c>
      <c r="B577" s="30" t="s">
        <v>1566</v>
      </c>
      <c r="D577" s="13" t="n">
        <v>-147568.86</v>
      </c>
      <c r="E577" s="13" t="n">
        <v>147568.86</v>
      </c>
    </row>
    <row r="578" customFormat="false" ht="11.25" hidden="false" customHeight="false" outlineLevel="0" collapsed="false">
      <c r="A578" s="30" t="s">
        <v>1567</v>
      </c>
      <c r="B578" s="30" t="s">
        <v>1568</v>
      </c>
      <c r="D578" s="13" t="n">
        <v>-267120.63</v>
      </c>
      <c r="G578" s="13" t="n">
        <v>-267120.63</v>
      </c>
    </row>
    <row r="579" customFormat="false" ht="11.25" hidden="false" customHeight="false" outlineLevel="0" collapsed="false">
      <c r="A579" s="30" t="s">
        <v>1569</v>
      </c>
      <c r="B579" s="30" t="s">
        <v>1570</v>
      </c>
      <c r="D579" s="13" t="n">
        <v>-264604.43</v>
      </c>
      <c r="G579" s="13" t="n">
        <v>-264604.43</v>
      </c>
    </row>
    <row r="580" customFormat="false" ht="11.25" hidden="false" customHeight="false" outlineLevel="0" collapsed="false">
      <c r="A580" s="30" t="s">
        <v>1571</v>
      </c>
      <c r="B580" s="30" t="s">
        <v>1572</v>
      </c>
      <c r="D580" s="13" t="n">
        <v>-20567.73</v>
      </c>
      <c r="G580" s="13" t="n">
        <v>-20567.73</v>
      </c>
    </row>
    <row r="581" customFormat="false" ht="11.25" hidden="false" customHeight="false" outlineLevel="0" collapsed="false">
      <c r="A581" s="30" t="s">
        <v>1573</v>
      </c>
      <c r="B581" s="30" t="s">
        <v>1574</v>
      </c>
      <c r="D581" s="13" t="n">
        <v>-225193.86</v>
      </c>
      <c r="E581" s="13" t="n">
        <v>377189.89</v>
      </c>
      <c r="F581" s="13" t="n">
        <v>151996.03</v>
      </c>
    </row>
    <row r="582" customFormat="false" ht="11.25" hidden="false" customHeight="false" outlineLevel="0" collapsed="false">
      <c r="A582" s="30" t="s">
        <v>1575</v>
      </c>
      <c r="B582" s="30" t="s">
        <v>1576</v>
      </c>
      <c r="D582" s="13" t="n">
        <v>-251980.81</v>
      </c>
      <c r="G582" s="13" t="n">
        <v>-251980.81</v>
      </c>
    </row>
    <row r="583" customFormat="false" ht="11.25" hidden="false" customHeight="false" outlineLevel="0" collapsed="false">
      <c r="A583" s="30" t="s">
        <v>1577</v>
      </c>
      <c r="B583" s="30" t="s">
        <v>1578</v>
      </c>
      <c r="D583" s="13" t="n">
        <v>-329505.95</v>
      </c>
      <c r="G583" s="13" t="n">
        <v>-329505.95</v>
      </c>
    </row>
    <row r="584" customFormat="false" ht="11.25" hidden="false" customHeight="false" outlineLevel="0" collapsed="false">
      <c r="A584" s="30" t="s">
        <v>1579</v>
      </c>
      <c r="B584" s="30" t="s">
        <v>1580</v>
      </c>
      <c r="D584" s="13" t="n">
        <v>-329505.95</v>
      </c>
      <c r="E584" s="13" t="n">
        <v>329505.95</v>
      </c>
    </row>
    <row r="585" customFormat="false" ht="11.25" hidden="false" customHeight="false" outlineLevel="0" collapsed="false">
      <c r="A585" s="30" t="s">
        <v>1581</v>
      </c>
      <c r="B585" s="30" t="s">
        <v>1582</v>
      </c>
      <c r="D585" s="13" t="n">
        <v>-329505.95</v>
      </c>
      <c r="E585" s="13" t="n">
        <v>94157.31</v>
      </c>
      <c r="G585" s="13" t="n">
        <v>-235348.64</v>
      </c>
    </row>
    <row r="586" customFormat="false" ht="11.25" hidden="false" customHeight="false" outlineLevel="0" collapsed="false">
      <c r="A586" s="30" t="s">
        <v>1583</v>
      </c>
      <c r="B586" s="30" t="s">
        <v>1584</v>
      </c>
      <c r="D586" s="13" t="n">
        <v>-329505.95</v>
      </c>
      <c r="G586" s="13" t="n">
        <v>-329505.95</v>
      </c>
    </row>
    <row r="587" customFormat="false" ht="11.25" hidden="false" customHeight="false" outlineLevel="0" collapsed="false">
      <c r="A587" s="30" t="s">
        <v>1585</v>
      </c>
      <c r="B587" s="30" t="s">
        <v>1586</v>
      </c>
      <c r="D587" s="13" t="n">
        <v>-309747.8</v>
      </c>
      <c r="G587" s="13" t="n">
        <v>-309747.8</v>
      </c>
    </row>
    <row r="588" customFormat="false" ht="11.25" hidden="false" customHeight="false" outlineLevel="0" collapsed="false">
      <c r="A588" s="30" t="s">
        <v>1587</v>
      </c>
      <c r="B588" s="30" t="s">
        <v>1588</v>
      </c>
      <c r="D588" s="13" t="n">
        <v>-234941.26</v>
      </c>
      <c r="G588" s="13" t="n">
        <v>-234941.26</v>
      </c>
    </row>
    <row r="589" customFormat="false" ht="11.25" hidden="false" customHeight="false" outlineLevel="0" collapsed="false">
      <c r="A589" s="30" t="s">
        <v>1589</v>
      </c>
      <c r="B589" s="30" t="s">
        <v>1590</v>
      </c>
      <c r="D589" s="13" t="n">
        <v>-267120.63</v>
      </c>
      <c r="G589" s="13" t="n">
        <v>-267120.63</v>
      </c>
    </row>
    <row r="590" customFormat="false" ht="11.25" hidden="false" customHeight="false" outlineLevel="0" collapsed="false">
      <c r="A590" s="30" t="s">
        <v>1591</v>
      </c>
      <c r="B590" s="30" t="s">
        <v>1592</v>
      </c>
      <c r="D590" s="13" t="n">
        <v>-77228.99</v>
      </c>
      <c r="E590" s="13" t="n">
        <v>77228.99</v>
      </c>
    </row>
    <row r="591" customFormat="false" ht="11.25" hidden="false" customHeight="false" outlineLevel="0" collapsed="false">
      <c r="A591" s="30" t="s">
        <v>1593</v>
      </c>
      <c r="B591" s="30" t="s">
        <v>1594</v>
      </c>
      <c r="D591" s="13" t="n">
        <v>-172295.63</v>
      </c>
      <c r="G591" s="13" t="n">
        <v>-172295.63</v>
      </c>
    </row>
    <row r="592" customFormat="false" ht="11.25" hidden="false" customHeight="false" outlineLevel="0" collapsed="false">
      <c r="A592" s="30" t="s">
        <v>1595</v>
      </c>
      <c r="B592" s="30" t="s">
        <v>1596</v>
      </c>
      <c r="D592" s="13" t="n">
        <v>-191010.73</v>
      </c>
      <c r="G592" s="13" t="n">
        <v>-191010.73</v>
      </c>
    </row>
    <row r="593" customFormat="false" ht="11.25" hidden="false" customHeight="false" outlineLevel="0" collapsed="false">
      <c r="A593" s="30" t="s">
        <v>1597</v>
      </c>
      <c r="B593" s="30" t="s">
        <v>1598</v>
      </c>
      <c r="D593" s="13" t="n">
        <v>-186870.73</v>
      </c>
      <c r="G593" s="13" t="n">
        <v>-186870.73</v>
      </c>
    </row>
    <row r="594" customFormat="false" ht="11.25" hidden="false" customHeight="false" outlineLevel="0" collapsed="false">
      <c r="A594" s="30" t="s">
        <v>1599</v>
      </c>
      <c r="B594" s="30" t="s">
        <v>1600</v>
      </c>
      <c r="F594" s="13" t="n">
        <v>234837.66</v>
      </c>
      <c r="G594" s="13" t="n">
        <v>-234837.66</v>
      </c>
    </row>
    <row r="595" customFormat="false" ht="11.25" hidden="false" customHeight="false" outlineLevel="0" collapsed="false">
      <c r="A595" s="30" t="s">
        <v>1601</v>
      </c>
      <c r="B595" s="30" t="s">
        <v>1602</v>
      </c>
      <c r="D595" s="13" t="n">
        <v>251980.81</v>
      </c>
      <c r="F595" s="13" t="n">
        <v>251980.81</v>
      </c>
    </row>
    <row r="596" customFormat="false" ht="11.25" hidden="false" customHeight="false" outlineLevel="0" collapsed="false">
      <c r="A596" s="30" t="s">
        <v>1603</v>
      </c>
      <c r="B596" s="30" t="s">
        <v>1604</v>
      </c>
      <c r="D596" s="13" t="n">
        <v>43951.91</v>
      </c>
      <c r="F596" s="13" t="n">
        <v>43951.91</v>
      </c>
    </row>
    <row r="597" customFormat="false" ht="11.25" hidden="false" customHeight="false" outlineLevel="0" collapsed="false">
      <c r="A597" s="30" t="s">
        <v>1605</v>
      </c>
      <c r="B597" s="30" t="s">
        <v>1606</v>
      </c>
      <c r="D597" s="13" t="n">
        <v>48877.86</v>
      </c>
      <c r="E597" s="13" t="n">
        <v>1.15</v>
      </c>
      <c r="F597" s="13" t="n">
        <v>48879.01</v>
      </c>
    </row>
    <row r="598" customFormat="false" ht="11.25" hidden="false" customHeight="false" outlineLevel="0" collapsed="false">
      <c r="A598" s="30" t="s">
        <v>1607</v>
      </c>
      <c r="B598" s="30" t="s">
        <v>1608</v>
      </c>
      <c r="D598" s="13" t="n">
        <v>124956.31</v>
      </c>
      <c r="G598" s="13" t="n">
        <v>124956.31</v>
      </c>
    </row>
    <row r="599" customFormat="false" ht="11.25" hidden="false" customHeight="false" outlineLevel="0" collapsed="false">
      <c r="A599" s="30" t="s">
        <v>1609</v>
      </c>
      <c r="B599" s="30" t="s">
        <v>1610</v>
      </c>
      <c r="D599" s="13" t="n">
        <v>97168.61</v>
      </c>
      <c r="G599" s="13" t="n">
        <v>97168.61</v>
      </c>
    </row>
    <row r="600" customFormat="false" ht="11.25" hidden="false" customHeight="false" outlineLevel="0" collapsed="false">
      <c r="A600" s="30" t="s">
        <v>1611</v>
      </c>
      <c r="B600" s="30" t="s">
        <v>1612</v>
      </c>
      <c r="D600" s="13" t="n">
        <v>-251980.81</v>
      </c>
      <c r="G600" s="13" t="n">
        <v>-251980.81</v>
      </c>
    </row>
    <row r="601" customFormat="false" ht="11.25" hidden="false" customHeight="false" outlineLevel="0" collapsed="false">
      <c r="A601" s="30" t="s">
        <v>1613</v>
      </c>
      <c r="B601" s="30" t="s">
        <v>1614</v>
      </c>
      <c r="D601" s="13" t="n">
        <v>-279573.91</v>
      </c>
      <c r="E601" s="13" t="n">
        <v>279573.91</v>
      </c>
    </row>
    <row r="602" customFormat="false" ht="11.25" hidden="false" customHeight="false" outlineLevel="0" collapsed="false">
      <c r="A602" s="30" t="s">
        <v>1615</v>
      </c>
      <c r="B602" s="30" t="s">
        <v>1616</v>
      </c>
      <c r="D602" s="13" t="n">
        <v>-355265.95</v>
      </c>
      <c r="G602" s="13" t="n">
        <v>-355265.95</v>
      </c>
    </row>
    <row r="603" customFormat="false" ht="11.25" hidden="false" customHeight="false" outlineLevel="0" collapsed="false">
      <c r="A603" s="30" t="s">
        <v>1617</v>
      </c>
      <c r="B603" s="30" t="s">
        <v>1618</v>
      </c>
      <c r="D603" s="13" t="n">
        <v>-264604.43</v>
      </c>
      <c r="G603" s="13" t="n">
        <v>-264604.43</v>
      </c>
    </row>
    <row r="604" customFormat="false" ht="11.25" hidden="false" customHeight="false" outlineLevel="0" collapsed="false">
      <c r="A604" s="30" t="s">
        <v>1619</v>
      </c>
      <c r="B604" s="30" t="s">
        <v>1620</v>
      </c>
      <c r="D604" s="13" t="n">
        <v>-264604.43</v>
      </c>
      <c r="E604" s="13" t="n">
        <v>474069.86</v>
      </c>
      <c r="G604" s="13" t="n">
        <v>209465.43</v>
      </c>
    </row>
    <row r="605" customFormat="false" ht="11.25" hidden="false" customHeight="false" outlineLevel="0" collapsed="false">
      <c r="A605" s="30" t="s">
        <v>1621</v>
      </c>
      <c r="B605" s="30" t="s">
        <v>1622</v>
      </c>
      <c r="D605" s="13" t="n">
        <v>-264604.43</v>
      </c>
      <c r="G605" s="13" t="n">
        <v>-264604.43</v>
      </c>
    </row>
    <row r="606" customFormat="false" ht="11.25" hidden="false" customHeight="false" outlineLevel="0" collapsed="false">
      <c r="A606" s="30" t="s">
        <v>1623</v>
      </c>
      <c r="B606" s="30" t="s">
        <v>1624</v>
      </c>
      <c r="D606" s="13" t="n">
        <v>-161722.53</v>
      </c>
      <c r="G606" s="13" t="n">
        <v>-161722.53</v>
      </c>
    </row>
    <row r="607" customFormat="false" ht="11.25" hidden="false" customHeight="false" outlineLevel="0" collapsed="false">
      <c r="A607" s="30" t="s">
        <v>1625</v>
      </c>
      <c r="B607" s="30" t="s">
        <v>1626</v>
      </c>
      <c r="D607" s="13" t="n">
        <v>-283465.58</v>
      </c>
      <c r="G607" s="13" t="n">
        <v>-283465.58</v>
      </c>
    </row>
    <row r="608" customFormat="false" ht="11.25" hidden="false" customHeight="false" outlineLevel="0" collapsed="false">
      <c r="A608" s="30" t="s">
        <v>1627</v>
      </c>
      <c r="B608" s="30" t="s">
        <v>1628</v>
      </c>
      <c r="D608" s="13" t="n">
        <v>-57544.45</v>
      </c>
      <c r="G608" s="13" t="n">
        <v>-57544.45</v>
      </c>
    </row>
    <row r="609" customFormat="false" ht="11.25" hidden="false" customHeight="false" outlineLevel="0" collapsed="false">
      <c r="A609" s="30" t="s">
        <v>1629</v>
      </c>
      <c r="B609" s="30" t="s">
        <v>1630</v>
      </c>
      <c r="D609" s="13" t="n">
        <v>-161722.53</v>
      </c>
      <c r="G609" s="13" t="n">
        <v>-161722.53</v>
      </c>
    </row>
    <row r="610" customFormat="false" ht="11.25" hidden="false" customHeight="false" outlineLevel="0" collapsed="false">
      <c r="A610" s="30" t="s">
        <v>1631</v>
      </c>
      <c r="B610" s="30" t="s">
        <v>1632</v>
      </c>
      <c r="D610" s="13" t="n">
        <v>-342194.93</v>
      </c>
      <c r="G610" s="13" t="n">
        <v>-342194.93</v>
      </c>
    </row>
    <row r="611" customFormat="false" ht="11.25" hidden="false" customHeight="false" outlineLevel="0" collapsed="false">
      <c r="A611" s="30" t="s">
        <v>1633</v>
      </c>
      <c r="B611" s="30" t="s">
        <v>1634</v>
      </c>
      <c r="D611" s="13" t="n">
        <v>-138476.96</v>
      </c>
      <c r="G611" s="13" t="n">
        <v>-138476.96</v>
      </c>
    </row>
    <row r="612" customFormat="false" ht="11.25" hidden="false" customHeight="false" outlineLevel="0" collapsed="false">
      <c r="A612" s="30" t="s">
        <v>1635</v>
      </c>
      <c r="B612" s="30" t="s">
        <v>1636</v>
      </c>
      <c r="D612" s="13" t="n">
        <v>-297651.91</v>
      </c>
      <c r="E612" s="13" t="n">
        <v>297651.91</v>
      </c>
    </row>
    <row r="613" customFormat="false" ht="11.25" hidden="false" customHeight="false" outlineLevel="0" collapsed="false">
      <c r="A613" s="30" t="s">
        <v>1637</v>
      </c>
      <c r="B613" s="30" t="s">
        <v>1638</v>
      </c>
      <c r="D613" s="13" t="n">
        <v>-297651.91</v>
      </c>
      <c r="G613" s="13" t="n">
        <v>-297651.91</v>
      </c>
    </row>
    <row r="614" customFormat="false" ht="11.25" hidden="false" customHeight="false" outlineLevel="0" collapsed="false">
      <c r="A614" s="30" t="s">
        <v>1639</v>
      </c>
      <c r="B614" s="30" t="s">
        <v>1640</v>
      </c>
      <c r="D614" s="13" t="n">
        <v>-309747.8</v>
      </c>
      <c r="G614" s="13" t="n">
        <v>-309747.8</v>
      </c>
    </row>
    <row r="615" customFormat="false" ht="11.25" hidden="false" customHeight="false" outlineLevel="0" collapsed="false">
      <c r="A615" s="30" t="s">
        <v>1641</v>
      </c>
      <c r="B615" s="30" t="s">
        <v>1642</v>
      </c>
      <c r="D615" s="13" t="n">
        <v>-355265.95</v>
      </c>
      <c r="G615" s="13" t="n">
        <v>-355265.95</v>
      </c>
    </row>
    <row r="616" customFormat="false" ht="11.25" hidden="false" customHeight="false" outlineLevel="0" collapsed="false">
      <c r="A616" s="30" t="s">
        <v>1643</v>
      </c>
      <c r="B616" s="30" t="s">
        <v>1644</v>
      </c>
      <c r="D616" s="13" t="n">
        <v>-283465.58</v>
      </c>
      <c r="G616" s="13" t="n">
        <v>-283465.58</v>
      </c>
    </row>
    <row r="617" customFormat="false" ht="11.25" hidden="false" customHeight="false" outlineLevel="0" collapsed="false">
      <c r="A617" s="30" t="s">
        <v>1645</v>
      </c>
      <c r="B617" s="30" t="s">
        <v>1646</v>
      </c>
      <c r="D617" s="13" t="n">
        <v>-183421.88</v>
      </c>
      <c r="E617" s="13" t="n">
        <v>341089.9</v>
      </c>
      <c r="G617" s="13" t="n">
        <v>157668.02</v>
      </c>
    </row>
    <row r="618" customFormat="false" ht="11.25" hidden="false" customHeight="false" outlineLevel="0" collapsed="false">
      <c r="A618" s="30" t="s">
        <v>1647</v>
      </c>
      <c r="B618" s="30" t="s">
        <v>1648</v>
      </c>
      <c r="D618" s="13" t="n">
        <v>-325858.03</v>
      </c>
      <c r="G618" s="13" t="n">
        <v>-325858.03</v>
      </c>
    </row>
    <row r="619" customFormat="false" ht="11.25" hidden="false" customHeight="false" outlineLevel="0" collapsed="false">
      <c r="A619" s="30" t="s">
        <v>1649</v>
      </c>
      <c r="B619" s="30" t="s">
        <v>1650</v>
      </c>
      <c r="D619" s="13" t="n">
        <v>-264604.43</v>
      </c>
      <c r="G619" s="13" t="n">
        <v>-264604.43</v>
      </c>
    </row>
    <row r="620" customFormat="false" ht="11.25" hidden="false" customHeight="false" outlineLevel="0" collapsed="false">
      <c r="A620" s="30" t="s">
        <v>1651</v>
      </c>
      <c r="B620" s="30" t="s">
        <v>1652</v>
      </c>
      <c r="D620" s="13" t="n">
        <v>-264604.43</v>
      </c>
      <c r="G620" s="13" t="n">
        <v>-264604.43</v>
      </c>
    </row>
    <row r="621" customFormat="false" ht="11.25" hidden="false" customHeight="false" outlineLevel="0" collapsed="false">
      <c r="A621" s="30" t="s">
        <v>1653</v>
      </c>
      <c r="B621" s="30" t="s">
        <v>1654</v>
      </c>
      <c r="D621" s="13" t="n">
        <v>-19076.43</v>
      </c>
      <c r="G621" s="13" t="n">
        <v>-19076.43</v>
      </c>
    </row>
    <row r="622" customFormat="false" ht="11.25" hidden="false" customHeight="false" outlineLevel="0" collapsed="false">
      <c r="A622" s="30" t="s">
        <v>1655</v>
      </c>
      <c r="B622" s="30" t="s">
        <v>1656</v>
      </c>
      <c r="D622" s="13" t="n">
        <v>-186870.73</v>
      </c>
      <c r="G622" s="13" t="n">
        <v>-186870.73</v>
      </c>
    </row>
    <row r="623" customFormat="false" ht="11.25" hidden="false" customHeight="false" outlineLevel="0" collapsed="false">
      <c r="A623" s="30" t="s">
        <v>1657</v>
      </c>
      <c r="B623" s="30" t="s">
        <v>1658</v>
      </c>
      <c r="D623" s="13" t="n">
        <v>-236899.78</v>
      </c>
      <c r="G623" s="13" t="n">
        <v>-236899.78</v>
      </c>
    </row>
    <row r="624" customFormat="false" ht="11.25" hidden="false" customHeight="false" outlineLevel="0" collapsed="false">
      <c r="A624" s="30" t="s">
        <v>1659</v>
      </c>
      <c r="B624" s="30" t="s">
        <v>1660</v>
      </c>
      <c r="D624" s="13" t="n">
        <v>-264604.43</v>
      </c>
      <c r="G624" s="13" t="n">
        <v>-264604.43</v>
      </c>
    </row>
    <row r="625" customFormat="false" ht="11.25" hidden="false" customHeight="false" outlineLevel="0" collapsed="false">
      <c r="A625" s="30" t="s">
        <v>1661</v>
      </c>
      <c r="B625" s="30" t="s">
        <v>1662</v>
      </c>
      <c r="D625" s="13" t="n">
        <v>-161722.53</v>
      </c>
      <c r="E625" s="13" t="n">
        <v>161722.53</v>
      </c>
    </row>
    <row r="626" customFormat="false" ht="11.25" hidden="false" customHeight="false" outlineLevel="0" collapsed="false">
      <c r="A626" s="30" t="s">
        <v>1663</v>
      </c>
      <c r="B626" s="30" t="s">
        <v>1664</v>
      </c>
      <c r="D626" s="13" t="n">
        <v>-152466.18</v>
      </c>
      <c r="G626" s="13" t="n">
        <v>-152466.18</v>
      </c>
    </row>
    <row r="627" customFormat="false" ht="11.25" hidden="false" customHeight="false" outlineLevel="0" collapsed="false">
      <c r="A627" s="30" t="s">
        <v>1665</v>
      </c>
      <c r="B627" s="30" t="s">
        <v>1666</v>
      </c>
      <c r="D627" s="13" t="n">
        <v>-191010.73</v>
      </c>
      <c r="G627" s="13" t="n">
        <v>-191010.73</v>
      </c>
    </row>
    <row r="628" customFormat="false" ht="11.25" hidden="false" customHeight="false" outlineLevel="0" collapsed="false">
      <c r="A628" s="30" t="s">
        <v>1667</v>
      </c>
      <c r="B628" s="30" t="s">
        <v>1668</v>
      </c>
      <c r="D628" s="13" t="n">
        <v>-138386.11</v>
      </c>
      <c r="E628" s="13" t="n">
        <v>138386.11</v>
      </c>
    </row>
    <row r="629" customFormat="false" ht="11.25" hidden="false" customHeight="false" outlineLevel="0" collapsed="false">
      <c r="A629" s="30" t="s">
        <v>1669</v>
      </c>
      <c r="B629" s="30" t="s">
        <v>1656</v>
      </c>
      <c r="D629" s="13" t="n">
        <v>-186870.73</v>
      </c>
      <c r="E629" s="13" t="n">
        <v>186870.73</v>
      </c>
    </row>
    <row r="630" customFormat="false" ht="11.25" hidden="false" customHeight="false" outlineLevel="0" collapsed="false">
      <c r="A630" s="30" t="s">
        <v>1670</v>
      </c>
      <c r="B630" s="30" t="s">
        <v>1658</v>
      </c>
      <c r="D630" s="13" t="n">
        <v>-236899.78</v>
      </c>
      <c r="E630" s="13" t="n">
        <v>236899.78</v>
      </c>
    </row>
    <row r="631" customFormat="false" ht="11.25" hidden="false" customHeight="false" outlineLevel="0" collapsed="false">
      <c r="A631" s="30" t="s">
        <v>1671</v>
      </c>
      <c r="B631" s="30" t="s">
        <v>1660</v>
      </c>
      <c r="D631" s="13" t="n">
        <v>-264604.43</v>
      </c>
      <c r="E631" s="13" t="n">
        <v>264604.43</v>
      </c>
    </row>
    <row r="632" customFormat="false" ht="11.25" hidden="false" customHeight="false" outlineLevel="0" collapsed="false">
      <c r="A632" s="30" t="s">
        <v>1672</v>
      </c>
      <c r="B632" s="30" t="s">
        <v>1664</v>
      </c>
      <c r="D632" s="13" t="n">
        <v>-152466.18</v>
      </c>
      <c r="E632" s="13" t="n">
        <v>152466.18</v>
      </c>
    </row>
    <row r="633" customFormat="false" ht="11.25" hidden="false" customHeight="false" outlineLevel="0" collapsed="false">
      <c r="A633" s="30" t="s">
        <v>1673</v>
      </c>
      <c r="B633" s="30" t="s">
        <v>1666</v>
      </c>
      <c r="D633" s="13" t="n">
        <v>-191010.73</v>
      </c>
      <c r="E633" s="13" t="n">
        <v>191010.73</v>
      </c>
    </row>
    <row r="634" customFormat="false" ht="11.25" hidden="false" customHeight="false" outlineLevel="0" collapsed="false">
      <c r="A634" s="30" t="s">
        <v>1674</v>
      </c>
      <c r="B634" s="30" t="s">
        <v>1675</v>
      </c>
      <c r="D634" s="13" t="n">
        <v>-135658.31</v>
      </c>
      <c r="E634" s="13" t="n">
        <v>112519.32</v>
      </c>
      <c r="G634" s="13" t="n">
        <v>-23138.99</v>
      </c>
    </row>
    <row r="635" customFormat="false" ht="11.25" hidden="false" customHeight="false" outlineLevel="0" collapsed="false">
      <c r="A635" s="30" t="s">
        <v>1676</v>
      </c>
      <c r="B635" s="30" t="s">
        <v>1677</v>
      </c>
      <c r="D635" s="13" t="n">
        <v>-251980.81</v>
      </c>
      <c r="G635" s="13" t="n">
        <v>-251980.81</v>
      </c>
    </row>
    <row r="636" customFormat="false" ht="11.25" hidden="false" customHeight="false" outlineLevel="0" collapsed="false">
      <c r="A636" s="30" t="s">
        <v>1678</v>
      </c>
      <c r="B636" s="30" t="s">
        <v>1679</v>
      </c>
      <c r="D636" s="13" t="n">
        <v>-17191.57</v>
      </c>
      <c r="E636" s="13" t="n">
        <v>17191.57</v>
      </c>
    </row>
    <row r="637" customFormat="false" ht="11.25" hidden="false" customHeight="false" outlineLevel="0" collapsed="false">
      <c r="A637" s="30" t="s">
        <v>1680</v>
      </c>
      <c r="B637" s="30" t="s">
        <v>1681</v>
      </c>
      <c r="D637" s="13" t="n">
        <v>-390599.7</v>
      </c>
      <c r="E637" s="13" t="n">
        <v>485247.34</v>
      </c>
      <c r="F637" s="13" t="n">
        <v>94647.64</v>
      </c>
    </row>
    <row r="638" customFormat="false" ht="11.25" hidden="false" customHeight="false" outlineLevel="0" collapsed="false">
      <c r="A638" s="30" t="s">
        <v>1682</v>
      </c>
      <c r="B638" s="30" t="s">
        <v>1683</v>
      </c>
      <c r="D638" s="13" t="n">
        <v>-161722.53</v>
      </c>
      <c r="E638" s="13" t="n">
        <v>161722.53</v>
      </c>
    </row>
    <row r="639" customFormat="false" ht="11.25" hidden="false" customHeight="false" outlineLevel="0" collapsed="false">
      <c r="A639" s="30" t="s">
        <v>1684</v>
      </c>
      <c r="B639" s="30" t="s">
        <v>1685</v>
      </c>
      <c r="D639" s="13" t="n">
        <v>-152466.18</v>
      </c>
      <c r="G639" s="13" t="n">
        <v>-152466.18</v>
      </c>
    </row>
    <row r="640" customFormat="false" ht="11.25" hidden="false" customHeight="false" outlineLevel="0" collapsed="false">
      <c r="A640" s="30" t="s">
        <v>1686</v>
      </c>
      <c r="B640" s="30" t="s">
        <v>1687</v>
      </c>
      <c r="D640" s="13" t="n">
        <v>-172295.63</v>
      </c>
      <c r="E640" s="13" t="n">
        <v>172295.63</v>
      </c>
    </row>
    <row r="641" customFormat="false" ht="11.25" hidden="false" customHeight="false" outlineLevel="0" collapsed="false">
      <c r="A641" s="30" t="s">
        <v>1688</v>
      </c>
      <c r="B641" s="30" t="s">
        <v>1689</v>
      </c>
      <c r="D641" s="13" t="n">
        <v>-172295.63</v>
      </c>
      <c r="G641" s="13" t="n">
        <v>-172295.63</v>
      </c>
    </row>
    <row r="642" customFormat="false" ht="11.25" hidden="false" customHeight="false" outlineLevel="0" collapsed="false">
      <c r="A642" s="30" t="s">
        <v>1690</v>
      </c>
      <c r="B642" s="30" t="s">
        <v>1691</v>
      </c>
      <c r="D642" s="13" t="n">
        <v>-264604.43</v>
      </c>
      <c r="G642" s="13" t="n">
        <v>-264604.43</v>
      </c>
    </row>
    <row r="643" customFormat="false" ht="11.25" hidden="false" customHeight="false" outlineLevel="0" collapsed="false">
      <c r="A643" s="30" t="s">
        <v>1692</v>
      </c>
      <c r="B643" s="30" t="s">
        <v>1693</v>
      </c>
      <c r="D643" s="13" t="n">
        <v>-264604.43</v>
      </c>
      <c r="G643" s="13" t="n">
        <v>-264604.43</v>
      </c>
    </row>
    <row r="644" customFormat="false" ht="11.25" hidden="false" customHeight="false" outlineLevel="0" collapsed="false">
      <c r="A644" s="30" t="s">
        <v>1694</v>
      </c>
      <c r="B644" s="30" t="s">
        <v>1695</v>
      </c>
      <c r="D644" s="13" t="n">
        <v>-50620.97</v>
      </c>
      <c r="F644" s="13" t="n">
        <v>213983.46</v>
      </c>
      <c r="G644" s="13" t="n">
        <v>-264604.43</v>
      </c>
    </row>
    <row r="645" customFormat="false" ht="11.25" hidden="false" customHeight="false" outlineLevel="0" collapsed="false">
      <c r="A645" s="30" t="s">
        <v>1696</v>
      </c>
      <c r="B645" s="30" t="s">
        <v>1697</v>
      </c>
      <c r="D645" s="13" t="n">
        <v>-264604.43</v>
      </c>
      <c r="G645" s="13" t="n">
        <v>-264604.43</v>
      </c>
    </row>
    <row r="646" customFormat="false" ht="11.25" hidden="false" customHeight="false" outlineLevel="0" collapsed="false">
      <c r="A646" s="30" t="s">
        <v>1698</v>
      </c>
      <c r="B646" s="30" t="s">
        <v>1699</v>
      </c>
      <c r="D646" s="13" t="n">
        <v>-264604.43</v>
      </c>
      <c r="G646" s="13" t="n">
        <v>-264604.43</v>
      </c>
    </row>
    <row r="647" customFormat="false" ht="11.25" hidden="false" customHeight="false" outlineLevel="0" collapsed="false">
      <c r="A647" s="30" t="s">
        <v>1700</v>
      </c>
      <c r="B647" s="30" t="s">
        <v>1701</v>
      </c>
      <c r="D647" s="13" t="n">
        <v>-207819.73</v>
      </c>
      <c r="G647" s="13" t="n">
        <v>-207819.73</v>
      </c>
    </row>
    <row r="648" customFormat="false" ht="11.25" hidden="false" customHeight="false" outlineLevel="0" collapsed="false">
      <c r="A648" s="30" t="s">
        <v>1702</v>
      </c>
      <c r="B648" s="30" t="s">
        <v>1703</v>
      </c>
      <c r="D648" s="13" t="n">
        <v>-267120.63</v>
      </c>
      <c r="G648" s="13" t="n">
        <v>-267120.63</v>
      </c>
    </row>
    <row r="649" customFormat="false" ht="11.25" hidden="false" customHeight="false" outlineLevel="0" collapsed="false">
      <c r="A649" s="30" t="s">
        <v>1704</v>
      </c>
      <c r="B649" s="30" t="s">
        <v>1705</v>
      </c>
      <c r="D649" s="13" t="n">
        <v>-264604.43</v>
      </c>
      <c r="E649" s="13" t="n">
        <v>264604.43</v>
      </c>
    </row>
    <row r="650" customFormat="false" ht="11.25" hidden="false" customHeight="false" outlineLevel="0" collapsed="false">
      <c r="A650" s="30" t="s">
        <v>1706</v>
      </c>
      <c r="B650" s="30" t="s">
        <v>1707</v>
      </c>
      <c r="D650" s="13" t="n">
        <v>-251980.81</v>
      </c>
      <c r="G650" s="13" t="n">
        <v>-251980.81</v>
      </c>
    </row>
    <row r="651" customFormat="false" ht="11.25" hidden="false" customHeight="false" outlineLevel="0" collapsed="false">
      <c r="A651" s="30" t="s">
        <v>1708</v>
      </c>
      <c r="B651" s="30" t="s">
        <v>1709</v>
      </c>
      <c r="D651" s="13" t="n">
        <v>-20276.29</v>
      </c>
      <c r="E651" s="13" t="n">
        <v>20276.29</v>
      </c>
    </row>
    <row r="652" customFormat="false" ht="11.25" hidden="false" customHeight="false" outlineLevel="0" collapsed="false">
      <c r="A652" s="30" t="s">
        <v>1710</v>
      </c>
      <c r="B652" s="30" t="s">
        <v>1711</v>
      </c>
      <c r="D652" s="13" t="n">
        <v>-390599.7</v>
      </c>
      <c r="G652" s="13" t="n">
        <v>-390599.7</v>
      </c>
    </row>
    <row r="653" customFormat="false" ht="11.25" hidden="false" customHeight="false" outlineLevel="0" collapsed="false">
      <c r="A653" s="30" t="s">
        <v>1712</v>
      </c>
      <c r="B653" s="30" t="s">
        <v>1713</v>
      </c>
      <c r="D653" s="13" t="n">
        <v>-371493.41</v>
      </c>
      <c r="G653" s="13" t="n">
        <v>-371493.41</v>
      </c>
    </row>
    <row r="654" customFormat="false" ht="11.25" hidden="false" customHeight="false" outlineLevel="0" collapsed="false">
      <c r="A654" s="30" t="s">
        <v>1714</v>
      </c>
      <c r="B654" s="30" t="s">
        <v>1715</v>
      </c>
      <c r="D654" s="13" t="n">
        <v>-148022.52</v>
      </c>
      <c r="E654" s="13" t="n">
        <v>148022.52</v>
      </c>
    </row>
    <row r="655" customFormat="false" ht="11.25" hidden="false" customHeight="false" outlineLevel="0" collapsed="false">
      <c r="A655" s="30" t="s">
        <v>1716</v>
      </c>
      <c r="B655" s="30" t="s">
        <v>1717</v>
      </c>
      <c r="D655" s="13" t="n">
        <v>-279575.06</v>
      </c>
      <c r="G655" s="13" t="n">
        <v>-279575.06</v>
      </c>
    </row>
    <row r="656" customFormat="false" ht="11.25" hidden="false" customHeight="false" outlineLevel="0" collapsed="false">
      <c r="A656" s="30" t="s">
        <v>1718</v>
      </c>
      <c r="B656" s="30" t="s">
        <v>1719</v>
      </c>
      <c r="D656" s="13" t="n">
        <v>-161722.53</v>
      </c>
      <c r="G656" s="13" t="n">
        <v>-161722.53</v>
      </c>
    </row>
    <row r="657" customFormat="false" ht="11.25" hidden="false" customHeight="false" outlineLevel="0" collapsed="false">
      <c r="A657" s="30" t="s">
        <v>1720</v>
      </c>
      <c r="B657" s="30" t="s">
        <v>1721</v>
      </c>
      <c r="D657" s="13" t="n">
        <v>-180315.73</v>
      </c>
      <c r="G657" s="13" t="n">
        <v>-180315.73</v>
      </c>
    </row>
    <row r="658" customFormat="false" ht="11.25" hidden="false" customHeight="false" outlineLevel="0" collapsed="false">
      <c r="A658" s="30" t="s">
        <v>1722</v>
      </c>
      <c r="B658" s="30" t="s">
        <v>1723</v>
      </c>
      <c r="D658" s="13" t="n">
        <v>-264604.43</v>
      </c>
      <c r="G658" s="13" t="n">
        <v>-264604.43</v>
      </c>
    </row>
    <row r="659" customFormat="false" ht="11.25" hidden="false" customHeight="false" outlineLevel="0" collapsed="false">
      <c r="A659" s="30" t="s">
        <v>1724</v>
      </c>
      <c r="B659" s="30" t="s">
        <v>1725</v>
      </c>
      <c r="D659" s="13" t="n">
        <v>-264604.43</v>
      </c>
      <c r="G659" s="13" t="n">
        <v>-264604.43</v>
      </c>
    </row>
    <row r="660" customFormat="false" ht="11.25" hidden="false" customHeight="false" outlineLevel="0" collapsed="false">
      <c r="A660" s="30" t="s">
        <v>1726</v>
      </c>
      <c r="B660" s="30" t="s">
        <v>1727</v>
      </c>
      <c r="D660" s="13" t="n">
        <v>-325858.03</v>
      </c>
      <c r="E660" s="13" t="n">
        <v>325858.03</v>
      </c>
    </row>
    <row r="661" customFormat="false" ht="11.25" hidden="false" customHeight="false" outlineLevel="0" collapsed="false">
      <c r="A661" s="30" t="s">
        <v>1728</v>
      </c>
      <c r="B661" s="30" t="s">
        <v>1729</v>
      </c>
      <c r="D661" s="13" t="n">
        <v>-207819.73</v>
      </c>
      <c r="G661" s="13" t="n">
        <v>-207819.73</v>
      </c>
    </row>
    <row r="662" customFormat="false" ht="11.25" hidden="false" customHeight="false" outlineLevel="0" collapsed="false">
      <c r="A662" s="30" t="s">
        <v>1730</v>
      </c>
      <c r="B662" s="30" t="s">
        <v>1731</v>
      </c>
      <c r="D662" s="13" t="n">
        <v>-236899.78</v>
      </c>
      <c r="G662" s="13" t="n">
        <v>-236899.78</v>
      </c>
    </row>
    <row r="663" customFormat="false" ht="11.25" hidden="false" customHeight="false" outlineLevel="0" collapsed="false">
      <c r="A663" s="30" t="s">
        <v>1732</v>
      </c>
      <c r="B663" s="30" t="s">
        <v>1733</v>
      </c>
      <c r="D663" s="13" t="n">
        <v>-225193.86</v>
      </c>
      <c r="E663" s="13" t="n">
        <v>225193.86</v>
      </c>
    </row>
    <row r="664" customFormat="false" ht="11.25" hidden="false" customHeight="false" outlineLevel="0" collapsed="false">
      <c r="A664" s="30" t="s">
        <v>1734</v>
      </c>
      <c r="B664" s="30" t="s">
        <v>1735</v>
      </c>
      <c r="D664" s="13" t="n">
        <v>-279573.91</v>
      </c>
      <c r="E664" s="13" t="n">
        <v>279573.91</v>
      </c>
    </row>
    <row r="665" customFormat="false" ht="11.25" hidden="false" customHeight="false" outlineLevel="0" collapsed="false">
      <c r="A665" s="30" t="s">
        <v>1736</v>
      </c>
      <c r="B665" s="30" t="s">
        <v>1737</v>
      </c>
      <c r="D665" s="13" t="n">
        <v>-342194.93</v>
      </c>
      <c r="G665" s="13" t="n">
        <v>-342194.93</v>
      </c>
    </row>
    <row r="666" customFormat="false" ht="11.25" hidden="false" customHeight="false" outlineLevel="0" collapsed="false">
      <c r="A666" s="30" t="s">
        <v>1738</v>
      </c>
      <c r="B666" s="30" t="s">
        <v>1739</v>
      </c>
      <c r="F666" s="13" t="n">
        <v>43299.79</v>
      </c>
      <c r="G666" s="13" t="n">
        <v>-43299.79</v>
      </c>
    </row>
    <row r="667" customFormat="false" ht="11.25" hidden="false" customHeight="false" outlineLevel="0" collapsed="false">
      <c r="A667" s="30" t="s">
        <v>1740</v>
      </c>
      <c r="B667" s="30" t="s">
        <v>1741</v>
      </c>
      <c r="D667" s="13" t="n">
        <v>-19737.27</v>
      </c>
      <c r="E667" s="13" t="n">
        <v>19737.27</v>
      </c>
    </row>
    <row r="668" customFormat="false" ht="11.25" hidden="false" customHeight="false" outlineLevel="0" collapsed="false">
      <c r="A668" s="30" t="s">
        <v>1742</v>
      </c>
      <c r="B668" s="30" t="s">
        <v>1743</v>
      </c>
      <c r="D668" s="13" t="n">
        <v>-159298.86</v>
      </c>
      <c r="G668" s="13" t="n">
        <v>-159298.86</v>
      </c>
    </row>
    <row r="669" customFormat="false" ht="11.25" hidden="false" customHeight="false" outlineLevel="0" collapsed="false">
      <c r="A669" s="30" t="s">
        <v>1744</v>
      </c>
      <c r="B669" s="30" t="s">
        <v>1745</v>
      </c>
      <c r="D669" s="13" t="n">
        <v>-251980.81</v>
      </c>
      <c r="G669" s="13" t="n">
        <v>-251980.81</v>
      </c>
    </row>
    <row r="670" customFormat="false" ht="11.25" hidden="false" customHeight="false" outlineLevel="0" collapsed="false">
      <c r="A670" s="30" t="s">
        <v>1746</v>
      </c>
      <c r="B670" s="30" t="s">
        <v>1747</v>
      </c>
      <c r="D670" s="13" t="n">
        <v>-152466.18</v>
      </c>
      <c r="G670" s="13" t="n">
        <v>-152466.18</v>
      </c>
    </row>
    <row r="671" customFormat="false" ht="11.25" hidden="false" customHeight="false" outlineLevel="0" collapsed="false">
      <c r="A671" s="30" t="s">
        <v>1748</v>
      </c>
      <c r="B671" s="30" t="s">
        <v>1749</v>
      </c>
      <c r="D671" s="13" t="n">
        <v>-152466.18</v>
      </c>
      <c r="G671" s="13" t="n">
        <v>-152466.18</v>
      </c>
    </row>
    <row r="672" customFormat="false" ht="11.25" hidden="false" customHeight="false" outlineLevel="0" collapsed="false">
      <c r="A672" s="30" t="s">
        <v>1750</v>
      </c>
      <c r="B672" s="30" t="s">
        <v>1751</v>
      </c>
      <c r="D672" s="13" t="n">
        <v>-152466.18</v>
      </c>
      <c r="G672" s="13" t="n">
        <v>-152466.18</v>
      </c>
    </row>
    <row r="673" customFormat="false" ht="11.25" hidden="false" customHeight="false" outlineLevel="0" collapsed="false">
      <c r="A673" s="30" t="s">
        <v>1752</v>
      </c>
      <c r="B673" s="30" t="s">
        <v>1753</v>
      </c>
      <c r="D673" s="13" t="n">
        <v>-172295.63</v>
      </c>
      <c r="G673" s="13" t="n">
        <v>-172295.63</v>
      </c>
    </row>
    <row r="674" customFormat="false" ht="11.25" hidden="false" customHeight="false" outlineLevel="0" collapsed="false">
      <c r="A674" s="30" t="s">
        <v>1754</v>
      </c>
      <c r="B674" s="30" t="s">
        <v>1755</v>
      </c>
      <c r="D674" s="13" t="n">
        <v>-180315.73</v>
      </c>
      <c r="G674" s="13" t="n">
        <v>-180315.73</v>
      </c>
    </row>
    <row r="675" customFormat="false" ht="11.25" hidden="false" customHeight="false" outlineLevel="0" collapsed="false">
      <c r="A675" s="30" t="s">
        <v>1756</v>
      </c>
      <c r="B675" s="30" t="s">
        <v>1757</v>
      </c>
      <c r="D675" s="13" t="n">
        <v>-180315.73</v>
      </c>
      <c r="G675" s="13" t="n">
        <v>-180315.73</v>
      </c>
    </row>
    <row r="676" customFormat="false" ht="11.25" hidden="false" customHeight="false" outlineLevel="0" collapsed="false">
      <c r="A676" s="30" t="s">
        <v>1758</v>
      </c>
      <c r="B676" s="30" t="s">
        <v>1759</v>
      </c>
      <c r="D676" s="13" t="n">
        <v>-191010.73</v>
      </c>
      <c r="G676" s="13" t="n">
        <v>-191010.73</v>
      </c>
    </row>
    <row r="677" customFormat="false" ht="11.25" hidden="false" customHeight="false" outlineLevel="0" collapsed="false">
      <c r="A677" s="30" t="s">
        <v>1760</v>
      </c>
      <c r="B677" s="30" t="s">
        <v>1761</v>
      </c>
      <c r="D677" s="13" t="n">
        <v>-138386.11</v>
      </c>
      <c r="E677" s="13" t="n">
        <v>238386.11</v>
      </c>
      <c r="F677" s="13" t="n">
        <v>100000</v>
      </c>
    </row>
    <row r="678" customFormat="false" ht="11.25" hidden="false" customHeight="false" outlineLevel="0" collapsed="false">
      <c r="A678" s="30" t="s">
        <v>1762</v>
      </c>
      <c r="B678" s="30" t="s">
        <v>1763</v>
      </c>
      <c r="D678" s="13" t="n">
        <v>-207819.73</v>
      </c>
      <c r="E678" s="13" t="n">
        <v>207819.73</v>
      </c>
    </row>
    <row r="679" customFormat="false" ht="11.25" hidden="false" customHeight="false" outlineLevel="0" collapsed="false">
      <c r="A679" s="30" t="s">
        <v>1764</v>
      </c>
      <c r="B679" s="30" t="s">
        <v>1765</v>
      </c>
      <c r="D679" s="13" t="n">
        <v>-236899.78</v>
      </c>
      <c r="G679" s="13" t="n">
        <v>-236899.78</v>
      </c>
    </row>
    <row r="680" customFormat="false" ht="11.25" hidden="false" customHeight="false" outlineLevel="0" collapsed="false">
      <c r="A680" s="30" t="s">
        <v>1766</v>
      </c>
      <c r="B680" s="30" t="s">
        <v>1767</v>
      </c>
      <c r="D680" s="13" t="n">
        <v>-283465.58</v>
      </c>
      <c r="G680" s="13" t="n">
        <v>-283465.58</v>
      </c>
    </row>
    <row r="681" customFormat="false" ht="11.25" hidden="false" customHeight="false" outlineLevel="0" collapsed="false">
      <c r="A681" s="30" t="s">
        <v>1768</v>
      </c>
      <c r="B681" s="30" t="s">
        <v>1769</v>
      </c>
      <c r="D681" s="13" t="n">
        <v>-150206.96</v>
      </c>
      <c r="E681" s="13" t="n">
        <v>150206.96</v>
      </c>
    </row>
    <row r="682" customFormat="false" ht="11.25" hidden="false" customHeight="false" outlineLevel="0" collapsed="false">
      <c r="A682" s="30" t="s">
        <v>1770</v>
      </c>
      <c r="B682" s="30" t="s">
        <v>1771</v>
      </c>
      <c r="D682" s="13" t="n">
        <v>-271829.81</v>
      </c>
      <c r="E682" s="13" t="n">
        <v>271829.81</v>
      </c>
    </row>
    <row r="683" customFormat="false" ht="11.25" hidden="false" customHeight="false" outlineLevel="0" collapsed="false">
      <c r="A683" s="30" t="s">
        <v>1772</v>
      </c>
      <c r="B683" s="30" t="s">
        <v>1773</v>
      </c>
      <c r="D683" s="13" t="n">
        <v>-271829.81</v>
      </c>
      <c r="G683" s="13" t="n">
        <v>-271829.81</v>
      </c>
    </row>
    <row r="684" customFormat="false" ht="11.25" hidden="false" customHeight="false" outlineLevel="0" collapsed="false">
      <c r="A684" s="30" t="s">
        <v>1774</v>
      </c>
      <c r="B684" s="30" t="s">
        <v>1775</v>
      </c>
      <c r="D684" s="13" t="n">
        <v>-355265.95</v>
      </c>
      <c r="G684" s="13" t="n">
        <v>-355265.95</v>
      </c>
    </row>
    <row r="685" customFormat="false" ht="11.25" hidden="false" customHeight="false" outlineLevel="0" collapsed="false">
      <c r="A685" s="30" t="s">
        <v>1776</v>
      </c>
      <c r="B685" s="30" t="s">
        <v>1777</v>
      </c>
      <c r="D685" s="13" t="n">
        <v>-204670.08</v>
      </c>
      <c r="E685" s="13" t="n">
        <v>385295.56</v>
      </c>
      <c r="F685" s="13" t="n">
        <v>180625.48</v>
      </c>
    </row>
    <row r="686" customFormat="false" ht="11.25" hidden="false" customHeight="false" outlineLevel="0" collapsed="false">
      <c r="A686" s="30" t="s">
        <v>1778</v>
      </c>
      <c r="B686" s="30" t="s">
        <v>1471</v>
      </c>
      <c r="D686" s="13" t="n">
        <v>-599123.88</v>
      </c>
      <c r="G686" s="13" t="n">
        <v>-599123.88</v>
      </c>
    </row>
    <row r="687" customFormat="false" ht="11.25" hidden="false" customHeight="false" outlineLevel="0" collapsed="false">
      <c r="A687" s="30" t="s">
        <v>1779</v>
      </c>
      <c r="B687" s="30" t="s">
        <v>1780</v>
      </c>
      <c r="D687" s="13" t="n">
        <v>-95792.91</v>
      </c>
      <c r="E687" s="13" t="n">
        <v>225193.86</v>
      </c>
      <c r="F687" s="13" t="n">
        <v>129400.95</v>
      </c>
    </row>
    <row r="688" customFormat="false" ht="11.25" hidden="false" customHeight="false" outlineLevel="0" collapsed="false">
      <c r="A688" s="30" t="s">
        <v>1781</v>
      </c>
      <c r="B688" s="30" t="s">
        <v>1782</v>
      </c>
      <c r="D688" s="13" t="n">
        <v>-27404.17</v>
      </c>
      <c r="E688" s="13" t="n">
        <v>27404.17</v>
      </c>
    </row>
    <row r="689" customFormat="false" ht="11.25" hidden="false" customHeight="false" outlineLevel="0" collapsed="false">
      <c r="A689" s="30" t="s">
        <v>1783</v>
      </c>
      <c r="B689" s="30" t="s">
        <v>1784</v>
      </c>
      <c r="D689" s="13" t="n">
        <v>-126565.26</v>
      </c>
      <c r="G689" s="13" t="n">
        <v>-126565.26</v>
      </c>
    </row>
    <row r="690" customFormat="false" ht="11.25" hidden="false" customHeight="false" outlineLevel="0" collapsed="false">
      <c r="A690" s="30" t="s">
        <v>1785</v>
      </c>
      <c r="B690" s="30" t="s">
        <v>1786</v>
      </c>
      <c r="D690" s="13" t="n">
        <v>-251980.81</v>
      </c>
      <c r="G690" s="13" t="n">
        <v>-251980.81</v>
      </c>
    </row>
    <row r="691" customFormat="false" ht="11.25" hidden="false" customHeight="false" outlineLevel="0" collapsed="false">
      <c r="A691" s="30" t="s">
        <v>1787</v>
      </c>
      <c r="B691" s="30" t="s">
        <v>1788</v>
      </c>
      <c r="D691" s="13" t="n">
        <v>-279573.91</v>
      </c>
      <c r="G691" s="13" t="n">
        <v>-279573.91</v>
      </c>
    </row>
    <row r="692" customFormat="false" ht="11.25" hidden="false" customHeight="false" outlineLevel="0" collapsed="false">
      <c r="A692" s="30" t="s">
        <v>1789</v>
      </c>
      <c r="B692" s="30" t="s">
        <v>1790</v>
      </c>
      <c r="D692" s="13" t="n">
        <v>-223647.11</v>
      </c>
      <c r="G692" s="13" t="n">
        <v>-223647.11</v>
      </c>
    </row>
    <row r="693" customFormat="false" ht="11.25" hidden="false" customHeight="false" outlineLevel="0" collapsed="false">
      <c r="A693" s="30" t="s">
        <v>1791</v>
      </c>
      <c r="B693" s="30" t="s">
        <v>1792</v>
      </c>
      <c r="D693" s="13" t="n">
        <v>-248250.21</v>
      </c>
      <c r="G693" s="13" t="n">
        <v>-248250.21</v>
      </c>
    </row>
    <row r="694" customFormat="false" ht="11.25" hidden="false" customHeight="false" outlineLevel="0" collapsed="false">
      <c r="A694" s="30" t="s">
        <v>1793</v>
      </c>
      <c r="B694" s="30" t="s">
        <v>1794</v>
      </c>
      <c r="D694" s="13" t="n">
        <v>105297.39</v>
      </c>
      <c r="F694" s="13" t="n">
        <v>105297.39</v>
      </c>
    </row>
    <row r="695" customFormat="false" ht="11.25" hidden="false" customHeight="false" outlineLevel="0" collapsed="false">
      <c r="A695" s="30" t="s">
        <v>1795</v>
      </c>
      <c r="B695" s="30" t="s">
        <v>1796</v>
      </c>
      <c r="D695" s="13" t="n">
        <v>-204670.08</v>
      </c>
      <c r="G695" s="13" t="n">
        <v>-204670.08</v>
      </c>
    </row>
    <row r="696" customFormat="false" ht="11.25" hidden="false" customHeight="false" outlineLevel="0" collapsed="false">
      <c r="A696" s="30" t="s">
        <v>1797</v>
      </c>
      <c r="B696" s="30" t="s">
        <v>1798</v>
      </c>
      <c r="D696" s="13" t="n">
        <v>-32873.94</v>
      </c>
      <c r="E696" s="13" t="n">
        <v>32873.94</v>
      </c>
    </row>
    <row r="697" customFormat="false" ht="11.25" hidden="false" customHeight="false" outlineLevel="0" collapsed="false">
      <c r="A697" s="30" t="s">
        <v>1799</v>
      </c>
      <c r="B697" s="30" t="s">
        <v>1800</v>
      </c>
      <c r="D697" s="13" t="n">
        <v>-297651.91</v>
      </c>
      <c r="G697" s="13" t="n">
        <v>-297651.91</v>
      </c>
    </row>
    <row r="698" customFormat="false" ht="11.25" hidden="false" customHeight="false" outlineLevel="0" collapsed="false">
      <c r="A698" s="30" t="s">
        <v>1801</v>
      </c>
      <c r="B698" s="30" t="s">
        <v>1802</v>
      </c>
      <c r="D698" s="13" t="n">
        <v>-147568.86</v>
      </c>
      <c r="G698" s="13" t="n">
        <v>-147568.86</v>
      </c>
    </row>
    <row r="699" customFormat="false" ht="11.25" hidden="false" customHeight="false" outlineLevel="0" collapsed="false">
      <c r="A699" s="30" t="s">
        <v>1803</v>
      </c>
      <c r="B699" s="30" t="s">
        <v>1804</v>
      </c>
      <c r="D699" s="13" t="n">
        <v>-147568.86</v>
      </c>
      <c r="G699" s="13" t="n">
        <v>-147568.86</v>
      </c>
    </row>
    <row r="700" customFormat="false" ht="11.25" hidden="false" customHeight="false" outlineLevel="0" collapsed="false">
      <c r="A700" s="30" t="s">
        <v>1805</v>
      </c>
      <c r="B700" s="30" t="s">
        <v>1806</v>
      </c>
      <c r="D700" s="13" t="n">
        <v>-150206.96</v>
      </c>
      <c r="E700" s="13" t="n">
        <v>150206.96</v>
      </c>
    </row>
    <row r="701" customFormat="false" ht="11.25" hidden="false" customHeight="false" outlineLevel="0" collapsed="false">
      <c r="A701" s="30" t="s">
        <v>1807</v>
      </c>
      <c r="B701" s="30" t="s">
        <v>1808</v>
      </c>
      <c r="D701" s="13" t="n">
        <v>2259.22</v>
      </c>
      <c r="F701" s="13" t="n">
        <v>2259.22</v>
      </c>
    </row>
    <row r="702" customFormat="false" ht="11.25" hidden="false" customHeight="false" outlineLevel="0" collapsed="false">
      <c r="A702" s="30" t="s">
        <v>1809</v>
      </c>
      <c r="B702" s="30" t="s">
        <v>1810</v>
      </c>
      <c r="D702" s="13" t="n">
        <v>-204670.08</v>
      </c>
      <c r="G702" s="13" t="n">
        <v>-204670.08</v>
      </c>
    </row>
    <row r="703" customFormat="false" ht="11.25" hidden="false" customHeight="false" outlineLevel="0" collapsed="false">
      <c r="A703" s="30" t="s">
        <v>1811</v>
      </c>
      <c r="B703" s="30" t="s">
        <v>1812</v>
      </c>
      <c r="D703" s="13" t="n">
        <v>-2259.22</v>
      </c>
      <c r="E703" s="13" t="n">
        <v>2259.22</v>
      </c>
    </row>
    <row r="704" customFormat="false" ht="11.25" hidden="false" customHeight="false" outlineLevel="0" collapsed="false">
      <c r="A704" s="30" t="s">
        <v>1813</v>
      </c>
      <c r="B704" s="30" t="s">
        <v>1814</v>
      </c>
      <c r="D704" s="13" t="n">
        <v>-152466.18</v>
      </c>
      <c r="G704" s="13" t="n">
        <v>-152466.18</v>
      </c>
    </row>
    <row r="705" customFormat="false" ht="11.25" hidden="false" customHeight="false" outlineLevel="0" collapsed="false">
      <c r="A705" s="30" t="s">
        <v>1815</v>
      </c>
      <c r="B705" s="30" t="s">
        <v>1816</v>
      </c>
      <c r="D705" s="13" t="n">
        <v>-180315.73</v>
      </c>
      <c r="E705" s="13" t="n">
        <v>180315.73</v>
      </c>
    </row>
    <row r="706" customFormat="false" ht="11.25" hidden="false" customHeight="false" outlineLevel="0" collapsed="false">
      <c r="A706" s="30" t="s">
        <v>1817</v>
      </c>
      <c r="B706" s="30" t="s">
        <v>1818</v>
      </c>
      <c r="D706" s="13" t="n">
        <v>-32598.55</v>
      </c>
      <c r="E706" s="13" t="n">
        <v>32598.55</v>
      </c>
    </row>
    <row r="707" customFormat="false" ht="11.25" hidden="false" customHeight="false" outlineLevel="0" collapsed="false">
      <c r="A707" s="30" t="s">
        <v>1819</v>
      </c>
      <c r="B707" s="30" t="s">
        <v>1820</v>
      </c>
      <c r="D707" s="13" t="n">
        <v>-397439.78</v>
      </c>
      <c r="E707" s="13" t="n">
        <v>397439.78</v>
      </c>
    </row>
    <row r="708" customFormat="false" ht="11.25" hidden="false" customHeight="false" outlineLevel="0" collapsed="false">
      <c r="A708" s="30" t="s">
        <v>1821</v>
      </c>
      <c r="B708" s="30" t="s">
        <v>1822</v>
      </c>
      <c r="D708" s="13" t="n">
        <v>-31658.64</v>
      </c>
      <c r="E708" s="13" t="n">
        <v>31658.64</v>
      </c>
    </row>
    <row r="709" customFormat="false" ht="11.25" hidden="false" customHeight="false" outlineLevel="0" collapsed="false">
      <c r="A709" s="30" t="s">
        <v>1823</v>
      </c>
      <c r="B709" s="30" t="s">
        <v>1824</v>
      </c>
      <c r="D709" s="13" t="n">
        <v>-141113.91</v>
      </c>
      <c r="G709" s="13" t="n">
        <v>-141113.91</v>
      </c>
    </row>
    <row r="710" customFormat="false" ht="11.25" hidden="false" customHeight="false" outlineLevel="0" collapsed="false">
      <c r="A710" s="30" t="s">
        <v>1825</v>
      </c>
      <c r="B710" s="30" t="s">
        <v>1826</v>
      </c>
      <c r="D710" s="13" t="n">
        <v>-141113.91</v>
      </c>
      <c r="E710" s="13" t="n">
        <v>215117.34</v>
      </c>
      <c r="F710" s="13" t="n">
        <v>74003.43</v>
      </c>
    </row>
    <row r="711" customFormat="false" ht="11.25" hidden="false" customHeight="false" outlineLevel="0" collapsed="false">
      <c r="A711" s="30" t="s">
        <v>1827</v>
      </c>
      <c r="B711" s="30" t="s">
        <v>1828</v>
      </c>
      <c r="D711" s="13" t="n">
        <v>-225193.86</v>
      </c>
      <c r="G711" s="13" t="n">
        <v>-225193.86</v>
      </c>
    </row>
    <row r="712" customFormat="false" ht="11.25" hidden="false" customHeight="false" outlineLevel="0" collapsed="false">
      <c r="A712" s="30" t="s">
        <v>1829</v>
      </c>
      <c r="B712" s="30" t="s">
        <v>1830</v>
      </c>
      <c r="D712" s="13" t="n">
        <v>-225193.86</v>
      </c>
      <c r="G712" s="13" t="n">
        <v>-225193.86</v>
      </c>
    </row>
    <row r="713" customFormat="false" ht="11.25" hidden="false" customHeight="false" outlineLevel="0" collapsed="false">
      <c r="A713" s="30" t="s">
        <v>1831</v>
      </c>
      <c r="B713" s="30" t="s">
        <v>1832</v>
      </c>
      <c r="D713" s="13" t="n">
        <v>-225193.86</v>
      </c>
      <c r="G713" s="13" t="n">
        <v>-225193.86</v>
      </c>
    </row>
    <row r="714" customFormat="false" ht="11.25" hidden="false" customHeight="false" outlineLevel="0" collapsed="false">
      <c r="A714" s="30" t="s">
        <v>1833</v>
      </c>
      <c r="B714" s="30" t="s">
        <v>1834</v>
      </c>
      <c r="D714" s="13" t="n">
        <v>-234941.26</v>
      </c>
      <c r="E714" s="13" t="n">
        <v>431122.14</v>
      </c>
      <c r="F714" s="13" t="n">
        <v>196180.88</v>
      </c>
    </row>
    <row r="715" customFormat="false" ht="11.25" hidden="false" customHeight="false" outlineLevel="0" collapsed="false">
      <c r="A715" s="30" t="s">
        <v>1835</v>
      </c>
      <c r="B715" s="30" t="s">
        <v>1836</v>
      </c>
      <c r="D715" s="13" t="n">
        <v>-251980.81</v>
      </c>
      <c r="G715" s="13" t="n">
        <v>-251980.81</v>
      </c>
    </row>
    <row r="716" customFormat="false" ht="11.25" hidden="false" customHeight="false" outlineLevel="0" collapsed="false">
      <c r="A716" s="30" t="s">
        <v>1837</v>
      </c>
      <c r="B716" s="30" t="s">
        <v>1838</v>
      </c>
      <c r="D716" s="13" t="n">
        <v>-279573.91</v>
      </c>
      <c r="E716" s="13" t="n">
        <v>279593.91</v>
      </c>
      <c r="G716" s="13" t="n">
        <v>20</v>
      </c>
    </row>
    <row r="717" customFormat="false" ht="11.25" hidden="false" customHeight="false" outlineLevel="0" collapsed="false">
      <c r="A717" s="30" t="s">
        <v>1839</v>
      </c>
      <c r="B717" s="30" t="s">
        <v>1840</v>
      </c>
      <c r="D717" s="13" t="n">
        <v>-159298.86</v>
      </c>
      <c r="G717" s="13" t="n">
        <v>-159298.86</v>
      </c>
    </row>
    <row r="718" customFormat="false" ht="11.25" hidden="false" customHeight="false" outlineLevel="0" collapsed="false">
      <c r="A718" s="30" t="s">
        <v>1841</v>
      </c>
      <c r="B718" s="30" t="s">
        <v>1842</v>
      </c>
      <c r="D718" s="13" t="n">
        <v>-161722.53</v>
      </c>
      <c r="G718" s="13" t="n">
        <v>-161722.53</v>
      </c>
    </row>
    <row r="719" customFormat="false" ht="11.25" hidden="false" customHeight="false" outlineLevel="0" collapsed="false">
      <c r="A719" s="30" t="s">
        <v>1843</v>
      </c>
      <c r="B719" s="30" t="s">
        <v>1844</v>
      </c>
      <c r="D719" s="13" t="n">
        <v>-161722.53</v>
      </c>
      <c r="E719" s="13" t="n">
        <v>161722.53</v>
      </c>
    </row>
    <row r="720" customFormat="false" ht="11.25" hidden="false" customHeight="false" outlineLevel="0" collapsed="false">
      <c r="A720" s="30" t="s">
        <v>1845</v>
      </c>
      <c r="B720" s="30" t="s">
        <v>1846</v>
      </c>
      <c r="D720" s="13" t="n">
        <v>-267120.63</v>
      </c>
      <c r="G720" s="13" t="n">
        <v>-267120.63</v>
      </c>
    </row>
    <row r="721" customFormat="false" ht="11.25" hidden="false" customHeight="false" outlineLevel="0" collapsed="false">
      <c r="A721" s="30" t="s">
        <v>1847</v>
      </c>
      <c r="B721" s="30" t="s">
        <v>1848</v>
      </c>
      <c r="D721" s="13" t="n">
        <v>-264604.43</v>
      </c>
      <c r="G721" s="13" t="n">
        <v>-264604.43</v>
      </c>
    </row>
    <row r="722" customFormat="false" ht="11.25" hidden="false" customHeight="false" outlineLevel="0" collapsed="false">
      <c r="A722" s="30" t="s">
        <v>1849</v>
      </c>
      <c r="B722" s="30" t="s">
        <v>1850</v>
      </c>
      <c r="D722" s="13" t="n">
        <v>-264604.43</v>
      </c>
      <c r="F722" s="13" t="n">
        <v>223162.13</v>
      </c>
      <c r="G722" s="13" t="n">
        <v>-487766.56</v>
      </c>
    </row>
    <row r="723" customFormat="false" ht="11.25" hidden="false" customHeight="false" outlineLevel="0" collapsed="false">
      <c r="A723" s="30" t="s">
        <v>1851</v>
      </c>
      <c r="B723" s="30" t="s">
        <v>1852</v>
      </c>
      <c r="D723" s="13" t="n">
        <v>-264604.43</v>
      </c>
      <c r="G723" s="13" t="n">
        <v>-264604.43</v>
      </c>
    </row>
    <row r="724" customFormat="false" ht="11.25" hidden="false" customHeight="false" outlineLevel="0" collapsed="false">
      <c r="A724" s="30" t="s">
        <v>1853</v>
      </c>
      <c r="B724" s="30" t="s">
        <v>1854</v>
      </c>
      <c r="D724" s="13" t="n">
        <v>-397439.78</v>
      </c>
      <c r="G724" s="13" t="n">
        <v>-397439.78</v>
      </c>
    </row>
    <row r="725" customFormat="false" ht="11.25" hidden="false" customHeight="false" outlineLevel="0" collapsed="false">
      <c r="A725" s="30" t="s">
        <v>1855</v>
      </c>
      <c r="B725" s="30" t="s">
        <v>1856</v>
      </c>
      <c r="D725" s="13" t="n">
        <v>-204670.08</v>
      </c>
      <c r="E725" s="13" t="n">
        <v>204670.08</v>
      </c>
    </row>
    <row r="726" customFormat="false" ht="11.25" hidden="false" customHeight="false" outlineLevel="0" collapsed="false">
      <c r="A726" s="30" t="s">
        <v>1857</v>
      </c>
      <c r="B726" s="30" t="s">
        <v>1858</v>
      </c>
      <c r="E726" s="13" t="n">
        <v>204670.08</v>
      </c>
      <c r="F726" s="13" t="n">
        <v>204670.08</v>
      </c>
    </row>
    <row r="727" customFormat="false" ht="11.25" hidden="false" customHeight="false" outlineLevel="0" collapsed="false">
      <c r="A727" s="30" t="s">
        <v>1859</v>
      </c>
      <c r="B727" s="30" t="s">
        <v>1860</v>
      </c>
      <c r="D727" s="13" t="n">
        <v>-204670.08</v>
      </c>
      <c r="E727" s="13" t="n">
        <v>204670.08</v>
      </c>
    </row>
    <row r="728" customFormat="false" ht="11.25" hidden="false" customHeight="false" outlineLevel="0" collapsed="false">
      <c r="A728" s="30" t="s">
        <v>1861</v>
      </c>
      <c r="B728" s="30" t="s">
        <v>1862</v>
      </c>
      <c r="D728" s="13" t="n">
        <v>-204670.08</v>
      </c>
      <c r="G728" s="13" t="n">
        <v>-204670.08</v>
      </c>
    </row>
    <row r="729" customFormat="false" ht="11.25" hidden="false" customHeight="false" outlineLevel="0" collapsed="false">
      <c r="A729" s="30" t="s">
        <v>1863</v>
      </c>
      <c r="B729" s="30" t="s">
        <v>1864</v>
      </c>
      <c r="D729" s="13" t="n">
        <v>-264827.75</v>
      </c>
      <c r="E729" s="13" t="n">
        <v>264827.75</v>
      </c>
    </row>
    <row r="730" customFormat="false" ht="11.25" hidden="false" customHeight="false" outlineLevel="0" collapsed="false">
      <c r="A730" s="30" t="s">
        <v>1865</v>
      </c>
      <c r="B730" s="30" t="s">
        <v>1866</v>
      </c>
      <c r="D730" s="13" t="n">
        <v>-204670.08</v>
      </c>
      <c r="E730" s="13" t="n">
        <v>204670.08</v>
      </c>
    </row>
    <row r="731" customFormat="false" ht="11.25" hidden="false" customHeight="false" outlineLevel="0" collapsed="false">
      <c r="A731" s="30" t="s">
        <v>1867</v>
      </c>
      <c r="B731" s="30" t="s">
        <v>1868</v>
      </c>
      <c r="D731" s="13" t="n">
        <v>-6620.08</v>
      </c>
      <c r="E731" s="13" t="n">
        <v>6620.08</v>
      </c>
    </row>
    <row r="732" customFormat="false" ht="11.25" hidden="false" customHeight="false" outlineLevel="0" collapsed="false">
      <c r="A732" s="30" t="s">
        <v>1869</v>
      </c>
      <c r="B732" s="30" t="s">
        <v>1870</v>
      </c>
      <c r="D732" s="13" t="n">
        <v>-11157.08</v>
      </c>
      <c r="E732" s="13" t="n">
        <v>11157.08</v>
      </c>
    </row>
    <row r="733" customFormat="false" ht="11.25" hidden="false" customHeight="false" outlineLevel="0" collapsed="false">
      <c r="A733" s="30" t="s">
        <v>1871</v>
      </c>
      <c r="B733" s="30" t="s">
        <v>1872</v>
      </c>
      <c r="D733" s="13" t="n">
        <v>-297651.91</v>
      </c>
      <c r="E733" s="13" t="n">
        <v>297651.91</v>
      </c>
    </row>
    <row r="734" customFormat="false" ht="11.25" hidden="false" customHeight="false" outlineLevel="0" collapsed="false">
      <c r="A734" s="30" t="s">
        <v>1873</v>
      </c>
      <c r="B734" s="30" t="s">
        <v>1874</v>
      </c>
      <c r="D734" s="13" t="n">
        <v>-297651.91</v>
      </c>
      <c r="E734" s="13" t="n">
        <v>297651.91</v>
      </c>
      <c r="F734" s="13" t="n">
        <v>222967.52</v>
      </c>
      <c r="G734" s="13" t="n">
        <v>-222967.52</v>
      </c>
    </row>
    <row r="735" customFormat="false" ht="11.25" hidden="false" customHeight="false" outlineLevel="0" collapsed="false">
      <c r="A735" s="30" t="s">
        <v>1875</v>
      </c>
      <c r="B735" s="30" t="s">
        <v>1876</v>
      </c>
      <c r="D735" s="13" t="n">
        <v>-160725.98</v>
      </c>
      <c r="E735" s="13" t="n">
        <v>321451.96</v>
      </c>
      <c r="F735" s="13" t="n">
        <v>160725.98</v>
      </c>
    </row>
    <row r="736" customFormat="false" ht="11.25" hidden="false" customHeight="false" outlineLevel="0" collapsed="false">
      <c r="A736" s="30" t="s">
        <v>1877</v>
      </c>
      <c r="B736" s="30" t="s">
        <v>1878</v>
      </c>
      <c r="D736" s="13" t="n">
        <v>-20727.86</v>
      </c>
      <c r="E736" s="13" t="n">
        <v>150206.96</v>
      </c>
      <c r="F736" s="13" t="n">
        <v>129479.1</v>
      </c>
    </row>
    <row r="737" customFormat="false" ht="11.25" hidden="false" customHeight="false" outlineLevel="0" collapsed="false">
      <c r="A737" s="30" t="s">
        <v>1879</v>
      </c>
      <c r="B737" s="30" t="s">
        <v>1880</v>
      </c>
      <c r="D737" s="13" t="n">
        <v>-126565.26</v>
      </c>
      <c r="G737" s="13" t="n">
        <v>-126565.26</v>
      </c>
    </row>
    <row r="738" customFormat="false" ht="11.25" hidden="false" customHeight="false" outlineLevel="0" collapsed="false">
      <c r="A738" s="30" t="s">
        <v>1881</v>
      </c>
      <c r="B738" s="30" t="s">
        <v>1882</v>
      </c>
      <c r="D738" s="13" t="n">
        <v>-11735.64</v>
      </c>
      <c r="E738" s="13" t="n">
        <v>11735.64</v>
      </c>
    </row>
    <row r="739" customFormat="false" ht="11.25" hidden="false" customHeight="false" outlineLevel="0" collapsed="false">
      <c r="A739" s="30" t="s">
        <v>1883</v>
      </c>
      <c r="B739" s="30" t="s">
        <v>1884</v>
      </c>
      <c r="D739" s="13" t="n">
        <v>-27693.55</v>
      </c>
      <c r="E739" s="13" t="n">
        <v>27693.55</v>
      </c>
    </row>
    <row r="740" customFormat="false" ht="11.25" hidden="false" customHeight="false" outlineLevel="0" collapsed="false">
      <c r="A740" s="30" t="s">
        <v>1885</v>
      </c>
      <c r="B740" s="30" t="s">
        <v>1886</v>
      </c>
      <c r="D740" s="13" t="n">
        <v>-234941.26</v>
      </c>
      <c r="E740" s="13" t="n">
        <v>234941.26</v>
      </c>
    </row>
    <row r="741" customFormat="false" ht="11.25" hidden="false" customHeight="false" outlineLevel="0" collapsed="false">
      <c r="A741" s="30" t="s">
        <v>1887</v>
      </c>
      <c r="B741" s="30" t="s">
        <v>1888</v>
      </c>
      <c r="D741" s="13" t="n">
        <v>-39686.48</v>
      </c>
      <c r="E741" s="13" t="n">
        <v>39686.48</v>
      </c>
    </row>
    <row r="742" customFormat="false" ht="11.25" hidden="false" customHeight="false" outlineLevel="0" collapsed="false">
      <c r="A742" s="30" t="s">
        <v>1889</v>
      </c>
      <c r="B742" s="30" t="s">
        <v>1890</v>
      </c>
      <c r="D742" s="13" t="n">
        <v>-204670.08</v>
      </c>
      <c r="G742" s="13" t="n">
        <v>-204670.08</v>
      </c>
    </row>
    <row r="743" customFormat="false" ht="11.25" hidden="false" customHeight="false" outlineLevel="0" collapsed="false">
      <c r="A743" s="30" t="s">
        <v>1891</v>
      </c>
      <c r="B743" s="30" t="s">
        <v>1892</v>
      </c>
      <c r="D743" s="13" t="n">
        <v>-135658.31</v>
      </c>
      <c r="G743" s="13" t="n">
        <v>-135658.31</v>
      </c>
    </row>
    <row r="744" customFormat="false" ht="11.25" hidden="false" customHeight="false" outlineLevel="0" collapsed="false">
      <c r="A744" s="30" t="s">
        <v>1893</v>
      </c>
      <c r="B744" s="30" t="s">
        <v>1894</v>
      </c>
      <c r="D744" s="13" t="n">
        <v>-126565.26</v>
      </c>
      <c r="G744" s="13" t="n">
        <v>-126565.26</v>
      </c>
    </row>
    <row r="745" customFormat="false" ht="11.25" hidden="false" customHeight="false" outlineLevel="0" collapsed="false">
      <c r="A745" s="30" t="s">
        <v>1895</v>
      </c>
      <c r="B745" s="30" t="s">
        <v>1896</v>
      </c>
      <c r="D745" s="13" t="n">
        <v>-204670.08</v>
      </c>
      <c r="E745" s="13" t="n">
        <v>204670.08</v>
      </c>
    </row>
    <row r="746" customFormat="false" ht="11.25" hidden="false" customHeight="false" outlineLevel="0" collapsed="false">
      <c r="A746" s="30" t="s">
        <v>1897</v>
      </c>
      <c r="B746" s="30" t="s">
        <v>1898</v>
      </c>
      <c r="D746" s="13" t="n">
        <v>-204670.08</v>
      </c>
      <c r="G746" s="13" t="n">
        <v>-204670.08</v>
      </c>
    </row>
    <row r="747" customFormat="false" ht="11.25" hidden="false" customHeight="false" outlineLevel="0" collapsed="false">
      <c r="A747" s="30" t="s">
        <v>1899</v>
      </c>
      <c r="B747" s="30" t="s">
        <v>1900</v>
      </c>
      <c r="D747" s="13" t="n">
        <v>-161722.53</v>
      </c>
      <c r="G747" s="13" t="n">
        <v>-161722.53</v>
      </c>
    </row>
    <row r="748" customFormat="false" ht="11.25" hidden="false" customHeight="false" outlineLevel="0" collapsed="false">
      <c r="A748" s="30" t="s">
        <v>1901</v>
      </c>
      <c r="B748" s="30" t="s">
        <v>1902</v>
      </c>
      <c r="D748" s="13" t="n">
        <v>-183421.88</v>
      </c>
      <c r="E748" s="13" t="n">
        <v>183421.88</v>
      </c>
    </row>
    <row r="749" customFormat="false" ht="11.25" hidden="false" customHeight="false" outlineLevel="0" collapsed="false">
      <c r="A749" s="30" t="s">
        <v>1903</v>
      </c>
      <c r="B749" s="30" t="s">
        <v>1904</v>
      </c>
      <c r="D749" s="13" t="n">
        <v>-152466.18</v>
      </c>
      <c r="G749" s="13" t="n">
        <v>-152466.18</v>
      </c>
    </row>
    <row r="750" customFormat="false" ht="11.25" hidden="false" customHeight="false" outlineLevel="0" collapsed="false">
      <c r="A750" s="30" t="s">
        <v>1905</v>
      </c>
      <c r="B750" s="30" t="s">
        <v>1906</v>
      </c>
      <c r="D750" s="13" t="n">
        <v>-152466.18</v>
      </c>
      <c r="G750" s="13" t="n">
        <v>-152466.18</v>
      </c>
    </row>
    <row r="751" customFormat="false" ht="11.25" hidden="false" customHeight="false" outlineLevel="0" collapsed="false">
      <c r="A751" s="30" t="s">
        <v>1907</v>
      </c>
      <c r="B751" s="30" t="s">
        <v>1908</v>
      </c>
      <c r="D751" s="13" t="n">
        <v>-152466.18</v>
      </c>
      <c r="G751" s="13" t="n">
        <v>-152466.18</v>
      </c>
    </row>
    <row r="752" customFormat="false" ht="11.25" hidden="false" customHeight="false" outlineLevel="0" collapsed="false">
      <c r="A752" s="30" t="s">
        <v>1909</v>
      </c>
      <c r="B752" s="30" t="s">
        <v>1910</v>
      </c>
      <c r="D752" s="13" t="n">
        <v>-172295.63</v>
      </c>
      <c r="G752" s="13" t="n">
        <v>-172295.63</v>
      </c>
    </row>
    <row r="753" customFormat="false" ht="11.25" hidden="false" customHeight="false" outlineLevel="0" collapsed="false">
      <c r="A753" s="30" t="s">
        <v>1911</v>
      </c>
      <c r="B753" s="30" t="s">
        <v>1912</v>
      </c>
      <c r="D753" s="13" t="n">
        <v>-177556.88</v>
      </c>
      <c r="G753" s="13" t="n">
        <v>-177556.88</v>
      </c>
    </row>
    <row r="754" customFormat="false" ht="11.25" hidden="false" customHeight="false" outlineLevel="0" collapsed="false">
      <c r="A754" s="30" t="s">
        <v>1913</v>
      </c>
      <c r="B754" s="30" t="s">
        <v>1914</v>
      </c>
      <c r="D754" s="13" t="n">
        <v>-264604.43</v>
      </c>
      <c r="G754" s="13" t="n">
        <v>-264604.43</v>
      </c>
    </row>
    <row r="755" customFormat="false" ht="11.25" hidden="false" customHeight="false" outlineLevel="0" collapsed="false">
      <c r="A755" s="30" t="s">
        <v>1915</v>
      </c>
      <c r="B755" s="30" t="s">
        <v>1916</v>
      </c>
      <c r="D755" s="13" t="n">
        <v>-161722.53</v>
      </c>
      <c r="G755" s="13" t="n">
        <v>-161722.53</v>
      </c>
    </row>
    <row r="756" customFormat="false" ht="11.25" hidden="false" customHeight="false" outlineLevel="0" collapsed="false">
      <c r="A756" s="30" t="s">
        <v>1917</v>
      </c>
      <c r="B756" s="30" t="s">
        <v>1918</v>
      </c>
      <c r="D756" s="13" t="n">
        <v>-152466.18</v>
      </c>
      <c r="G756" s="13" t="n">
        <v>-152466.18</v>
      </c>
    </row>
    <row r="757" customFormat="false" ht="11.25" hidden="false" customHeight="false" outlineLevel="0" collapsed="false">
      <c r="A757" s="30" t="s">
        <v>1919</v>
      </c>
      <c r="B757" s="30" t="s">
        <v>1920</v>
      </c>
      <c r="D757" s="13" t="n">
        <v>-265993.63</v>
      </c>
      <c r="G757" s="13" t="n">
        <v>-265993.63</v>
      </c>
    </row>
    <row r="758" customFormat="false" ht="11.25" hidden="false" customHeight="false" outlineLevel="0" collapsed="false">
      <c r="A758" s="30" t="s">
        <v>1921</v>
      </c>
      <c r="B758" s="30" t="s">
        <v>1922</v>
      </c>
      <c r="D758" s="13" t="n">
        <v>-204670.08</v>
      </c>
      <c r="E758" s="13" t="n">
        <v>204670.08</v>
      </c>
    </row>
    <row r="759" customFormat="false" ht="11.25" hidden="false" customHeight="false" outlineLevel="0" collapsed="false">
      <c r="A759" s="30" t="s">
        <v>1923</v>
      </c>
      <c r="B759" s="30" t="s">
        <v>1924</v>
      </c>
      <c r="D759" s="13" t="n">
        <v>1.15</v>
      </c>
      <c r="F759" s="13" t="n">
        <v>1.15</v>
      </c>
    </row>
    <row r="760" customFormat="false" ht="11.25" hidden="false" customHeight="false" outlineLevel="0" collapsed="false">
      <c r="A760" s="30" t="s">
        <v>1925</v>
      </c>
      <c r="B760" s="30" t="s">
        <v>1926</v>
      </c>
      <c r="D760" s="13" t="n">
        <v>-225193.86</v>
      </c>
      <c r="E760" s="13" t="n">
        <v>161324.75</v>
      </c>
      <c r="G760" s="13" t="n">
        <v>-63869.11</v>
      </c>
    </row>
    <row r="761" customFormat="false" ht="11.25" hidden="false" customHeight="false" outlineLevel="0" collapsed="false">
      <c r="A761" s="30" t="s">
        <v>1927</v>
      </c>
      <c r="B761" s="30" t="s">
        <v>1928</v>
      </c>
      <c r="D761" s="13" t="n">
        <v>-234941.26</v>
      </c>
      <c r="E761" s="13" t="n">
        <v>408871.24</v>
      </c>
      <c r="G761" s="13" t="n">
        <v>173929.98</v>
      </c>
    </row>
    <row r="762" customFormat="false" ht="11.25" hidden="false" customHeight="false" outlineLevel="0" collapsed="false">
      <c r="A762" s="30" t="s">
        <v>1929</v>
      </c>
      <c r="B762" s="30" t="s">
        <v>1930</v>
      </c>
      <c r="D762" s="13" t="n">
        <v>-503961.62</v>
      </c>
      <c r="E762" s="13" t="n">
        <v>251980.81</v>
      </c>
      <c r="G762" s="13" t="n">
        <v>-251980.81</v>
      </c>
    </row>
    <row r="763" customFormat="false" ht="11.25" hidden="false" customHeight="false" outlineLevel="0" collapsed="false">
      <c r="A763" s="30" t="s">
        <v>1931</v>
      </c>
      <c r="B763" s="30" t="s">
        <v>1932</v>
      </c>
      <c r="D763" s="13" t="n">
        <v>-279573.91</v>
      </c>
      <c r="E763" s="13" t="n">
        <v>279573.91</v>
      </c>
    </row>
    <row r="764" customFormat="false" ht="11.25" hidden="false" customHeight="false" outlineLevel="0" collapsed="false">
      <c r="A764" s="30" t="s">
        <v>1933</v>
      </c>
      <c r="B764" s="30" t="s">
        <v>1934</v>
      </c>
      <c r="D764" s="13" t="n">
        <v>-199257.91</v>
      </c>
      <c r="G764" s="13" t="n">
        <v>-199257.91</v>
      </c>
    </row>
    <row r="765" customFormat="false" ht="11.25" hidden="false" customHeight="false" outlineLevel="0" collapsed="false">
      <c r="A765" s="30" t="s">
        <v>1935</v>
      </c>
      <c r="B765" s="30" t="s">
        <v>1936</v>
      </c>
      <c r="D765" s="13" t="n">
        <v>1.15</v>
      </c>
      <c r="F765" s="13" t="n">
        <v>1.15</v>
      </c>
    </row>
    <row r="766" customFormat="false" ht="11.25" hidden="false" customHeight="false" outlineLevel="0" collapsed="false">
      <c r="A766" s="30" t="s">
        <v>1937</v>
      </c>
      <c r="B766" s="30" t="s">
        <v>1938</v>
      </c>
      <c r="D766" s="13" t="n">
        <v>-355265.95</v>
      </c>
      <c r="E766" s="13" t="n">
        <v>355265.95</v>
      </c>
    </row>
    <row r="767" customFormat="false" ht="11.25" hidden="false" customHeight="false" outlineLevel="0" collapsed="false">
      <c r="A767" s="30" t="s">
        <v>1939</v>
      </c>
      <c r="B767" s="30" t="s">
        <v>1940</v>
      </c>
      <c r="D767" s="13" t="n">
        <v>-204670.08</v>
      </c>
      <c r="G767" s="13" t="n">
        <v>-204670.08</v>
      </c>
    </row>
    <row r="768" customFormat="false" ht="11.25" hidden="false" customHeight="false" outlineLevel="0" collapsed="false">
      <c r="A768" s="30" t="s">
        <v>1941</v>
      </c>
      <c r="B768" s="30" t="s">
        <v>1942</v>
      </c>
      <c r="D768" s="13" t="n">
        <v>-204670.08</v>
      </c>
      <c r="G768" s="13" t="n">
        <v>-204670.08</v>
      </c>
    </row>
    <row r="769" customFormat="false" ht="11.25" hidden="false" customHeight="false" outlineLevel="0" collapsed="false">
      <c r="A769" s="30" t="s">
        <v>1943</v>
      </c>
      <c r="B769" s="30" t="s">
        <v>1944</v>
      </c>
      <c r="D769" s="13" t="n">
        <v>-28481.09</v>
      </c>
      <c r="E769" s="13" t="n">
        <v>56962.18</v>
      </c>
      <c r="F769" s="13" t="n">
        <v>28481.09</v>
      </c>
    </row>
    <row r="770" customFormat="false" ht="11.25" hidden="false" customHeight="false" outlineLevel="0" collapsed="false">
      <c r="A770" s="30" t="s">
        <v>1945</v>
      </c>
      <c r="B770" s="30" t="s">
        <v>1946</v>
      </c>
      <c r="D770" s="13" t="n">
        <v>-259604.78</v>
      </c>
      <c r="E770" s="13" t="n">
        <v>259604.78</v>
      </c>
    </row>
    <row r="771" customFormat="false" ht="11.25" hidden="false" customHeight="false" outlineLevel="0" collapsed="false">
      <c r="A771" s="30" t="s">
        <v>1947</v>
      </c>
      <c r="B771" s="30" t="s">
        <v>1948</v>
      </c>
      <c r="D771" s="13" t="n">
        <v>-198736.96</v>
      </c>
      <c r="G771" s="13" t="n">
        <v>-198736.96</v>
      </c>
    </row>
    <row r="772" customFormat="false" ht="11.25" hidden="false" customHeight="false" outlineLevel="0" collapsed="false">
      <c r="A772" s="30" t="s">
        <v>1949</v>
      </c>
      <c r="B772" s="30" t="s">
        <v>1950</v>
      </c>
      <c r="D772" s="13" t="n">
        <v>-138476.96</v>
      </c>
      <c r="G772" s="13" t="n">
        <v>-138476.96</v>
      </c>
    </row>
    <row r="773" customFormat="false" ht="11.25" hidden="false" customHeight="false" outlineLevel="0" collapsed="false">
      <c r="A773" s="30" t="s">
        <v>1951</v>
      </c>
      <c r="B773" s="30" t="s">
        <v>1952</v>
      </c>
      <c r="D773" s="13" t="n">
        <v>-287402.58</v>
      </c>
      <c r="E773" s="13" t="n">
        <v>287402.58</v>
      </c>
    </row>
    <row r="774" customFormat="false" ht="11.25" hidden="false" customHeight="false" outlineLevel="0" collapsed="false">
      <c r="A774" s="30" t="s">
        <v>1953</v>
      </c>
      <c r="B774" s="30" t="s">
        <v>1954</v>
      </c>
      <c r="D774" s="13" t="n">
        <v>-14148.13</v>
      </c>
      <c r="E774" s="13" t="n">
        <v>204671.23</v>
      </c>
      <c r="F774" s="13" t="n">
        <v>190523.1</v>
      </c>
    </row>
    <row r="775" customFormat="false" ht="11.25" hidden="false" customHeight="false" outlineLevel="0" collapsed="false">
      <c r="A775" s="30" t="s">
        <v>1955</v>
      </c>
      <c r="B775" s="30" t="s">
        <v>1956</v>
      </c>
      <c r="D775" s="13" t="n">
        <v>-225193.86</v>
      </c>
      <c r="F775" s="13" t="n">
        <v>225193.86</v>
      </c>
      <c r="G775" s="13" t="n">
        <v>-450387.72</v>
      </c>
    </row>
    <row r="776" customFormat="false" ht="11.25" hidden="false" customHeight="false" outlineLevel="0" collapsed="false">
      <c r="A776" s="30" t="s">
        <v>1957</v>
      </c>
      <c r="B776" s="30" t="s">
        <v>1958</v>
      </c>
      <c r="E776" s="13" t="n">
        <v>450387.72</v>
      </c>
      <c r="G776" s="13" t="n">
        <v>450387.72</v>
      </c>
    </row>
    <row r="777" customFormat="false" ht="11.25" hidden="false" customHeight="false" outlineLevel="0" collapsed="false">
      <c r="A777" s="30" t="s">
        <v>1959</v>
      </c>
      <c r="B777" s="30" t="s">
        <v>1960</v>
      </c>
      <c r="D777" s="13" t="n">
        <v>-150206.96</v>
      </c>
      <c r="E777" s="13" t="n">
        <v>150206.96</v>
      </c>
    </row>
    <row r="778" customFormat="false" ht="11.25" hidden="false" customHeight="false" outlineLevel="0" collapsed="false">
      <c r="A778" s="30" t="s">
        <v>1961</v>
      </c>
      <c r="B778" s="30" t="s">
        <v>1962</v>
      </c>
      <c r="D778" s="13" t="n">
        <v>213619.89</v>
      </c>
      <c r="E778" s="13" t="n">
        <v>107001.48</v>
      </c>
      <c r="F778" s="13" t="n">
        <v>320621.37</v>
      </c>
    </row>
    <row r="779" customFormat="false" ht="11.25" hidden="false" customHeight="false" outlineLevel="0" collapsed="false">
      <c r="A779" s="30" t="s">
        <v>1963</v>
      </c>
      <c r="B779" s="30" t="s">
        <v>1964</v>
      </c>
      <c r="E779" s="13" t="n">
        <v>113178.79</v>
      </c>
      <c r="F779" s="13" t="n">
        <v>263385.75</v>
      </c>
      <c r="G779" s="13" t="n">
        <v>-150206.96</v>
      </c>
    </row>
    <row r="780" customFormat="false" ht="11.25" hidden="false" customHeight="false" outlineLevel="0" collapsed="false">
      <c r="A780" s="30" t="s">
        <v>1965</v>
      </c>
      <c r="B780" s="30" t="s">
        <v>1966</v>
      </c>
      <c r="E780" s="13" t="n">
        <v>207819.73</v>
      </c>
      <c r="F780" s="13" t="n">
        <v>207819.73</v>
      </c>
    </row>
    <row r="781" customFormat="false" ht="11.25" hidden="false" customHeight="false" outlineLevel="0" collapsed="false">
      <c r="A781" s="30" t="s">
        <v>1967</v>
      </c>
      <c r="B781" s="30" t="s">
        <v>1968</v>
      </c>
      <c r="E781" s="13" t="n">
        <v>110085.93</v>
      </c>
      <c r="F781" s="13" t="n">
        <v>110085.93</v>
      </c>
    </row>
    <row r="782" customFormat="false" ht="11.25" hidden="false" customHeight="false" outlineLevel="0" collapsed="false">
      <c r="A782" s="30" t="s">
        <v>1969</v>
      </c>
      <c r="B782" s="30" t="s">
        <v>1970</v>
      </c>
      <c r="E782" s="13" t="n">
        <v>45418.72</v>
      </c>
      <c r="F782" s="13" t="n">
        <v>45418.72</v>
      </c>
    </row>
    <row r="783" customFormat="false" ht="11.25" hidden="false" customHeight="false" outlineLevel="0" collapsed="false">
      <c r="A783" s="30" t="s">
        <v>1971</v>
      </c>
      <c r="B783" s="30" t="s">
        <v>1972</v>
      </c>
      <c r="E783" s="13" t="n">
        <v>209328.43</v>
      </c>
      <c r="F783" s="13" t="n">
        <v>248250.21</v>
      </c>
      <c r="G783" s="13" t="n">
        <v>-38921.78</v>
      </c>
    </row>
    <row r="784" customFormat="false" ht="11.25" hidden="false" customHeight="false" outlineLevel="0" collapsed="false">
      <c r="A784" s="30" t="s">
        <v>1973</v>
      </c>
      <c r="B784" s="30" t="s">
        <v>1974</v>
      </c>
      <c r="F784" s="13" t="n">
        <v>135658.31</v>
      </c>
      <c r="G784" s="13" t="n">
        <v>-135658.31</v>
      </c>
    </row>
    <row r="785" customFormat="false" ht="11.25" hidden="false" customHeight="false" outlineLevel="0" collapsed="false">
      <c r="A785" s="30" t="s">
        <v>1975</v>
      </c>
      <c r="B785" s="30" t="s">
        <v>1976</v>
      </c>
      <c r="F785" s="13" t="n">
        <v>283465.58</v>
      </c>
      <c r="G785" s="13" t="n">
        <v>-283465.58</v>
      </c>
    </row>
    <row r="786" customFormat="false" ht="11.25" hidden="false" customHeight="false" outlineLevel="0" collapsed="false">
      <c r="A786" s="30" t="s">
        <v>1977</v>
      </c>
      <c r="B786" s="30" t="s">
        <v>1978</v>
      </c>
      <c r="F786" s="13" t="n">
        <v>150206.96</v>
      </c>
      <c r="G786" s="13" t="n">
        <v>-150206.96</v>
      </c>
    </row>
    <row r="787" customFormat="false" ht="11.25" hidden="false" customHeight="false" outlineLevel="0" collapsed="false">
      <c r="A787" s="30" t="s">
        <v>1979</v>
      </c>
      <c r="B787" s="30" t="s">
        <v>1980</v>
      </c>
      <c r="E787" s="13" t="n">
        <v>371493.41</v>
      </c>
      <c r="F787" s="13" t="n">
        <v>371493.41</v>
      </c>
    </row>
    <row r="788" customFormat="false" ht="11.25" hidden="false" customHeight="false" outlineLevel="0" collapsed="false">
      <c r="A788" s="30" t="s">
        <v>1981</v>
      </c>
      <c r="B788" s="30" t="s">
        <v>1982</v>
      </c>
      <c r="F788" s="13" t="n">
        <v>152466.18</v>
      </c>
      <c r="G788" s="13" t="n">
        <v>-152466.18</v>
      </c>
    </row>
    <row r="789" customFormat="false" ht="11.25" hidden="false" customHeight="false" outlineLevel="0" collapsed="false">
      <c r="A789" s="30" t="s">
        <v>1983</v>
      </c>
      <c r="B789" s="30" t="s">
        <v>1984</v>
      </c>
      <c r="E789" s="13" t="n">
        <v>184073.81</v>
      </c>
      <c r="F789" s="13" t="n">
        <v>184073.81</v>
      </c>
    </row>
    <row r="790" customFormat="false" ht="11.25" hidden="false" customHeight="false" outlineLevel="0" collapsed="false">
      <c r="A790" s="30" t="s">
        <v>1985</v>
      </c>
      <c r="B790" s="30" t="s">
        <v>1986</v>
      </c>
      <c r="F790" s="13" t="n">
        <v>152466.18</v>
      </c>
      <c r="G790" s="13" t="n">
        <v>-152466.18</v>
      </c>
    </row>
    <row r="791" customFormat="false" ht="11.25" hidden="false" customHeight="false" outlineLevel="0" collapsed="false">
      <c r="A791" s="30" t="s">
        <v>1987</v>
      </c>
      <c r="B791" s="30" t="s">
        <v>1988</v>
      </c>
      <c r="F791" s="13" t="n">
        <v>180315.73</v>
      </c>
      <c r="G791" s="13" t="n">
        <v>-180315.73</v>
      </c>
    </row>
    <row r="792" customFormat="false" ht="11.25" hidden="false" customHeight="false" outlineLevel="0" collapsed="false">
      <c r="A792" s="30" t="s">
        <v>1989</v>
      </c>
      <c r="B792" s="30" t="s">
        <v>1990</v>
      </c>
      <c r="F792" s="13" t="n">
        <v>186870.73</v>
      </c>
      <c r="G792" s="13" t="n">
        <v>-186870.73</v>
      </c>
    </row>
    <row r="793" customFormat="false" ht="11.25" hidden="false" customHeight="false" outlineLevel="0" collapsed="false">
      <c r="A793" s="30" t="s">
        <v>1991</v>
      </c>
      <c r="B793" s="30" t="s">
        <v>1992</v>
      </c>
      <c r="E793" s="13" t="n">
        <v>283465.58</v>
      </c>
      <c r="F793" s="13" t="n">
        <v>283465.58</v>
      </c>
    </row>
    <row r="794" customFormat="false" ht="11.25" hidden="false" customHeight="false" outlineLevel="0" collapsed="false">
      <c r="A794" s="30" t="s">
        <v>1993</v>
      </c>
      <c r="B794" s="30" t="s">
        <v>1994</v>
      </c>
      <c r="E794" s="13" t="n">
        <v>283465.58</v>
      </c>
      <c r="F794" s="13" t="n">
        <v>283465.58</v>
      </c>
    </row>
    <row r="795" customFormat="false" ht="11.25" hidden="false" customHeight="false" outlineLevel="0" collapsed="false">
      <c r="A795" s="30" t="s">
        <v>1995</v>
      </c>
      <c r="B795" s="30" t="s">
        <v>1996</v>
      </c>
      <c r="F795" s="13" t="n">
        <v>264604.43</v>
      </c>
      <c r="G795" s="13" t="n">
        <v>-264604.43</v>
      </c>
    </row>
    <row r="796" customFormat="false" ht="11.25" hidden="false" customHeight="false" outlineLevel="0" collapsed="false">
      <c r="A796" s="30" t="s">
        <v>1997</v>
      </c>
      <c r="B796" s="30" t="s">
        <v>1998</v>
      </c>
      <c r="E796" s="13" t="n">
        <v>264604.43</v>
      </c>
      <c r="F796" s="13" t="n">
        <v>264604.43</v>
      </c>
    </row>
    <row r="797" customFormat="false" ht="11.25" hidden="false" customHeight="false" outlineLevel="0" collapsed="false">
      <c r="A797" s="30" t="s">
        <v>1999</v>
      </c>
      <c r="B797" s="30" t="s">
        <v>2000</v>
      </c>
      <c r="F797" s="13" t="n">
        <v>138476.96</v>
      </c>
      <c r="G797" s="13" t="n">
        <v>-138476.96</v>
      </c>
    </row>
    <row r="798" customFormat="false" ht="11.25" hidden="false" customHeight="false" outlineLevel="0" collapsed="false">
      <c r="A798" s="30" t="s">
        <v>2001</v>
      </c>
      <c r="B798" s="30" t="s">
        <v>2002</v>
      </c>
      <c r="F798" s="13" t="n">
        <v>141113.91</v>
      </c>
      <c r="G798" s="13" t="n">
        <v>-141113.91</v>
      </c>
    </row>
    <row r="799" customFormat="false" ht="11.25" hidden="false" customHeight="false" outlineLevel="0" collapsed="false">
      <c r="A799" s="30" t="s">
        <v>2003</v>
      </c>
      <c r="B799" s="30" t="s">
        <v>2004</v>
      </c>
      <c r="E799" s="13" t="n">
        <v>297651.91</v>
      </c>
      <c r="F799" s="13" t="n">
        <v>297651.91</v>
      </c>
    </row>
    <row r="800" customFormat="false" ht="11.25" hidden="false" customHeight="false" outlineLevel="0" collapsed="false">
      <c r="A800" s="30" t="s">
        <v>2005</v>
      </c>
      <c r="B800" s="30" t="s">
        <v>2006</v>
      </c>
      <c r="E800" s="13" t="n">
        <v>293279.8</v>
      </c>
      <c r="F800" s="13" t="n">
        <v>293279.8</v>
      </c>
    </row>
    <row r="801" customFormat="false" ht="11.25" hidden="false" customHeight="false" outlineLevel="0" collapsed="false">
      <c r="A801" s="30" t="s">
        <v>2007</v>
      </c>
      <c r="B801" s="30" t="s">
        <v>2008</v>
      </c>
      <c r="F801" s="13" t="n">
        <v>152466.18</v>
      </c>
      <c r="G801" s="13" t="n">
        <v>-152466.18</v>
      </c>
    </row>
    <row r="802" customFormat="false" ht="11.25" hidden="false" customHeight="false" outlineLevel="0" collapsed="false">
      <c r="A802" s="30" t="s">
        <v>2009</v>
      </c>
      <c r="B802" s="30" t="s">
        <v>2010</v>
      </c>
      <c r="F802" s="13" t="n">
        <v>152466.18</v>
      </c>
      <c r="G802" s="13" t="n">
        <v>-152466.18</v>
      </c>
    </row>
    <row r="803" customFormat="false" ht="11.25" hidden="false" customHeight="false" outlineLevel="0" collapsed="false">
      <c r="A803" s="30" t="s">
        <v>2011</v>
      </c>
      <c r="B803" s="30" t="s">
        <v>2012</v>
      </c>
      <c r="F803" s="13" t="n">
        <v>186870.73</v>
      </c>
      <c r="G803" s="13" t="n">
        <v>-186870.73</v>
      </c>
    </row>
    <row r="804" customFormat="false" ht="11.25" hidden="false" customHeight="false" outlineLevel="0" collapsed="false">
      <c r="A804" s="30" t="s">
        <v>2013</v>
      </c>
      <c r="B804" s="30" t="s">
        <v>2014</v>
      </c>
      <c r="E804" s="13" t="n">
        <v>742986.82</v>
      </c>
      <c r="F804" s="13" t="n">
        <v>742986.82</v>
      </c>
    </row>
    <row r="805" customFormat="false" ht="11.25" hidden="false" customHeight="false" outlineLevel="0" collapsed="false">
      <c r="A805" s="30" t="s">
        <v>2015</v>
      </c>
      <c r="B805" s="30" t="s">
        <v>2016</v>
      </c>
      <c r="E805" s="13" t="n">
        <v>124192.14</v>
      </c>
      <c r="F805" s="13" t="n">
        <v>124192.14</v>
      </c>
    </row>
    <row r="806" customFormat="false" ht="11.25" hidden="false" customHeight="false" outlineLevel="0" collapsed="false">
      <c r="A806" s="30" t="s">
        <v>2017</v>
      </c>
      <c r="B806" s="30" t="s">
        <v>2018</v>
      </c>
      <c r="E806" s="13" t="n">
        <v>264604.43</v>
      </c>
      <c r="F806" s="13" t="n">
        <v>264604.43</v>
      </c>
    </row>
    <row r="807" customFormat="false" ht="11.25" hidden="false" customHeight="false" outlineLevel="0" collapsed="false">
      <c r="A807" s="30" t="s">
        <v>2019</v>
      </c>
      <c r="B807" s="30" t="s">
        <v>2020</v>
      </c>
      <c r="E807" s="13" t="n">
        <v>108911.58</v>
      </c>
      <c r="F807" s="13" t="n">
        <v>126565.26</v>
      </c>
      <c r="G807" s="13" t="n">
        <v>-17653.68</v>
      </c>
    </row>
    <row r="808" customFormat="false" ht="11.25" hidden="false" customHeight="false" outlineLevel="0" collapsed="false">
      <c r="A808" s="30" t="s">
        <v>2021</v>
      </c>
      <c r="B808" s="30" t="s">
        <v>2022</v>
      </c>
      <c r="F808" s="13" t="n">
        <v>147568.86</v>
      </c>
      <c r="G808" s="13" t="n">
        <v>-147568.86</v>
      </c>
    </row>
    <row r="809" customFormat="false" ht="11.25" hidden="false" customHeight="false" outlineLevel="0" collapsed="false">
      <c r="A809" s="30" t="s">
        <v>2023</v>
      </c>
      <c r="B809" s="30" t="s">
        <v>2024</v>
      </c>
      <c r="F809" s="13" t="n">
        <v>150206.96</v>
      </c>
      <c r="G809" s="13" t="n">
        <v>-150206.96</v>
      </c>
    </row>
    <row r="810" customFormat="false" ht="11.25" hidden="false" customHeight="false" outlineLevel="0" collapsed="false">
      <c r="A810" s="30" t="s">
        <v>2025</v>
      </c>
      <c r="B810" s="30" t="s">
        <v>2026</v>
      </c>
      <c r="F810" s="13" t="n">
        <v>159298.86</v>
      </c>
      <c r="G810" s="13" t="n">
        <v>-159298.86</v>
      </c>
    </row>
    <row r="811" customFormat="false" ht="11.25" hidden="false" customHeight="false" outlineLevel="0" collapsed="false">
      <c r="A811" s="30" t="s">
        <v>2027</v>
      </c>
      <c r="B811" s="30" t="s">
        <v>2028</v>
      </c>
      <c r="F811" s="13" t="n">
        <v>279573.91</v>
      </c>
      <c r="G811" s="13" t="n">
        <v>-279573.91</v>
      </c>
    </row>
    <row r="812" customFormat="false" ht="11.25" hidden="false" customHeight="false" outlineLevel="0" collapsed="false">
      <c r="A812" s="30" t="s">
        <v>2029</v>
      </c>
      <c r="B812" s="30" t="s">
        <v>2030</v>
      </c>
      <c r="E812" s="13" t="n">
        <v>271829.81</v>
      </c>
      <c r="F812" s="13" t="n">
        <v>271829.81</v>
      </c>
    </row>
    <row r="813" customFormat="false" ht="11.25" hidden="false" customHeight="false" outlineLevel="0" collapsed="false">
      <c r="A813" s="30" t="s">
        <v>2031</v>
      </c>
      <c r="B813" s="30" t="s">
        <v>2032</v>
      </c>
      <c r="E813" s="13" t="n">
        <v>169348.9</v>
      </c>
      <c r="F813" s="13" t="n">
        <v>467000.81</v>
      </c>
      <c r="G813" s="13" t="n">
        <v>-297651.91</v>
      </c>
    </row>
    <row r="814" customFormat="false" ht="11.25" hidden="false" customHeight="false" outlineLevel="0" collapsed="false">
      <c r="A814" s="30" t="s">
        <v>2033</v>
      </c>
      <c r="B814" s="30" t="s">
        <v>2034</v>
      </c>
      <c r="E814" s="13" t="n">
        <v>223162.13</v>
      </c>
      <c r="G814" s="13" t="n">
        <v>223162.13</v>
      </c>
    </row>
    <row r="815" customFormat="false" ht="11.25" hidden="false" customHeight="false" outlineLevel="0" collapsed="false">
      <c r="A815" s="30" t="s">
        <v>2035</v>
      </c>
      <c r="B815" s="30" t="s">
        <v>230</v>
      </c>
      <c r="F815" s="13" t="n">
        <v>325859.18</v>
      </c>
      <c r="G815" s="13" t="n">
        <v>-325859.18</v>
      </c>
    </row>
    <row r="816" customFormat="false" ht="11.25" hidden="false" customHeight="false" outlineLevel="0" collapsed="false">
      <c r="A816" s="30" t="s">
        <v>2036</v>
      </c>
      <c r="B816" s="30" t="s">
        <v>2037</v>
      </c>
      <c r="F816" s="13" t="n">
        <v>297651.91</v>
      </c>
      <c r="G816" s="13" t="n">
        <v>-297651.91</v>
      </c>
    </row>
    <row r="817" customFormat="false" ht="11.25" hidden="false" customHeight="false" outlineLevel="0" collapsed="false">
      <c r="A817" s="30" t="s">
        <v>2038</v>
      </c>
      <c r="B817" s="30" t="s">
        <v>2039</v>
      </c>
      <c r="F817" s="13" t="n">
        <v>159298.86</v>
      </c>
      <c r="G817" s="13" t="n">
        <v>-159298.86</v>
      </c>
    </row>
    <row r="818" customFormat="false" ht="11.25" hidden="false" customHeight="false" outlineLevel="0" collapsed="false">
      <c r="A818" s="30" t="s">
        <v>2040</v>
      </c>
      <c r="B818" s="30" t="s">
        <v>2041</v>
      </c>
      <c r="E818" s="13" t="n">
        <v>408958.64</v>
      </c>
      <c r="F818" s="13" t="n">
        <v>408958.64</v>
      </c>
    </row>
    <row r="819" customFormat="false" ht="11.25" hidden="false" customHeight="false" outlineLevel="0" collapsed="false">
      <c r="A819" s="30" t="s">
        <v>2042</v>
      </c>
      <c r="B819" s="30" t="s">
        <v>2043</v>
      </c>
      <c r="E819" s="13" t="n">
        <v>234941.26</v>
      </c>
      <c r="F819" s="13" t="n">
        <v>234941.26</v>
      </c>
    </row>
    <row r="820" customFormat="false" ht="11.25" hidden="false" customHeight="false" outlineLevel="0" collapsed="false">
      <c r="A820" s="30" t="s">
        <v>2044</v>
      </c>
      <c r="B820" s="30" t="s">
        <v>2045</v>
      </c>
      <c r="F820" s="13" t="n">
        <v>138476.96</v>
      </c>
      <c r="G820" s="13" t="n">
        <v>-138476.96</v>
      </c>
    </row>
    <row r="821" customFormat="false" ht="11.25" hidden="false" customHeight="false" outlineLevel="0" collapsed="false">
      <c r="A821" s="30" t="s">
        <v>2046</v>
      </c>
      <c r="B821" s="30" t="s">
        <v>2047</v>
      </c>
      <c r="F821" s="13" t="n">
        <v>138476.96</v>
      </c>
      <c r="G821" s="13" t="n">
        <v>-138476.96</v>
      </c>
    </row>
    <row r="822" customFormat="false" ht="11.25" hidden="false" customHeight="false" outlineLevel="0" collapsed="false">
      <c r="A822" s="30" t="s">
        <v>2048</v>
      </c>
      <c r="B822" s="30" t="s">
        <v>2049</v>
      </c>
      <c r="F822" s="13" t="n">
        <v>138476.96</v>
      </c>
      <c r="G822" s="13" t="n">
        <v>-138476.96</v>
      </c>
    </row>
    <row r="823" customFormat="false" ht="11.25" hidden="false" customHeight="false" outlineLevel="0" collapsed="false">
      <c r="A823" s="30" t="s">
        <v>2050</v>
      </c>
      <c r="B823" s="30" t="s">
        <v>2051</v>
      </c>
      <c r="F823" s="13" t="n">
        <v>138476.96</v>
      </c>
      <c r="G823" s="13" t="n">
        <v>-138476.96</v>
      </c>
    </row>
    <row r="824" customFormat="false" ht="11.25" hidden="false" customHeight="false" outlineLevel="0" collapsed="false">
      <c r="A824" s="30" t="s">
        <v>2052</v>
      </c>
      <c r="B824" s="30" t="s">
        <v>2053</v>
      </c>
      <c r="F824" s="13" t="n">
        <v>147568.86</v>
      </c>
      <c r="G824" s="13" t="n">
        <v>-147568.86</v>
      </c>
    </row>
    <row r="825" customFormat="false" ht="11.25" hidden="false" customHeight="false" outlineLevel="0" collapsed="false">
      <c r="A825" s="30" t="s">
        <v>2054</v>
      </c>
      <c r="B825" s="30" t="s">
        <v>2055</v>
      </c>
      <c r="F825" s="13" t="n">
        <v>141113.91</v>
      </c>
      <c r="G825" s="13" t="n">
        <v>-141113.91</v>
      </c>
    </row>
    <row r="826" customFormat="false" ht="11.25" hidden="false" customHeight="false" outlineLevel="0" collapsed="false">
      <c r="A826" s="30" t="s">
        <v>2056</v>
      </c>
      <c r="B826" s="30" t="s">
        <v>2057</v>
      </c>
      <c r="D826" s="13" t="n">
        <v>-160934.78</v>
      </c>
      <c r="E826" s="13" t="n">
        <v>160934.78</v>
      </c>
    </row>
    <row r="827" customFormat="false" ht="11.25" hidden="false" customHeight="false" outlineLevel="0" collapsed="false">
      <c r="A827" s="30" t="s">
        <v>2058</v>
      </c>
      <c r="B827" s="30" t="s">
        <v>2059</v>
      </c>
      <c r="F827" s="13" t="n">
        <v>141113.91</v>
      </c>
      <c r="G827" s="13" t="n">
        <v>-141113.91</v>
      </c>
    </row>
    <row r="828" customFormat="false" ht="11.25" hidden="false" customHeight="false" outlineLevel="0" collapsed="false">
      <c r="A828" s="30" t="s">
        <v>2060</v>
      </c>
      <c r="B828" s="30" t="s">
        <v>2061</v>
      </c>
      <c r="F828" s="13" t="n">
        <v>150206.96</v>
      </c>
      <c r="G828" s="13" t="n">
        <v>-150206.96</v>
      </c>
    </row>
    <row r="829" customFormat="false" ht="11.25" hidden="false" customHeight="false" outlineLevel="0" collapsed="false">
      <c r="A829" s="30" t="s">
        <v>2062</v>
      </c>
      <c r="B829" s="30" t="s">
        <v>2063</v>
      </c>
      <c r="F829" s="13" t="n">
        <v>159298.86</v>
      </c>
      <c r="G829" s="13" t="n">
        <v>-159298.86</v>
      </c>
    </row>
    <row r="830" customFormat="false" ht="11.25" hidden="false" customHeight="false" outlineLevel="0" collapsed="false">
      <c r="A830" s="30" t="s">
        <v>2064</v>
      </c>
      <c r="B830" s="30" t="s">
        <v>2065</v>
      </c>
      <c r="F830" s="13" t="n">
        <v>225193.86</v>
      </c>
      <c r="G830" s="13" t="n">
        <v>-225193.86</v>
      </c>
    </row>
    <row r="831" customFormat="false" ht="11.25" hidden="false" customHeight="false" outlineLevel="0" collapsed="false">
      <c r="A831" s="30" t="s">
        <v>2066</v>
      </c>
      <c r="B831" s="30" t="s">
        <v>2067</v>
      </c>
      <c r="D831" s="13" t="n">
        <v>-278864.98</v>
      </c>
      <c r="E831" s="13" t="n">
        <v>278864.98</v>
      </c>
    </row>
    <row r="832" customFormat="false" ht="11.25" hidden="false" customHeight="false" outlineLevel="0" collapsed="false">
      <c r="A832" s="30" t="s">
        <v>2068</v>
      </c>
      <c r="B832" s="30" t="s">
        <v>2069</v>
      </c>
      <c r="F832" s="13" t="n">
        <v>225193.86</v>
      </c>
      <c r="G832" s="13" t="n">
        <v>-225193.86</v>
      </c>
    </row>
    <row r="833" customFormat="false" ht="11.25" hidden="false" customHeight="false" outlineLevel="0" collapsed="false">
      <c r="A833" s="30" t="s">
        <v>2070</v>
      </c>
      <c r="B833" s="30" t="s">
        <v>2071</v>
      </c>
      <c r="F833" s="13" t="n">
        <v>234941.26</v>
      </c>
      <c r="G833" s="13" t="n">
        <v>-234941.26</v>
      </c>
    </row>
    <row r="834" customFormat="false" ht="11.25" hidden="false" customHeight="false" outlineLevel="0" collapsed="false">
      <c r="A834" s="30" t="s">
        <v>2072</v>
      </c>
      <c r="B834" s="30" t="s">
        <v>2073</v>
      </c>
      <c r="F834" s="13" t="n">
        <v>234941.26</v>
      </c>
      <c r="G834" s="13" t="n">
        <v>-234941.26</v>
      </c>
    </row>
    <row r="835" customFormat="false" ht="11.25" hidden="false" customHeight="false" outlineLevel="0" collapsed="false">
      <c r="A835" s="30" t="s">
        <v>2074</v>
      </c>
      <c r="B835" s="30" t="s">
        <v>2075</v>
      </c>
      <c r="F835" s="13" t="n">
        <v>234941.26</v>
      </c>
      <c r="G835" s="13" t="n">
        <v>-234941.26</v>
      </c>
    </row>
    <row r="836" customFormat="false" ht="11.25" hidden="false" customHeight="false" outlineLevel="0" collapsed="false">
      <c r="A836" s="30" t="s">
        <v>2076</v>
      </c>
      <c r="B836" s="30" t="s">
        <v>2077</v>
      </c>
      <c r="F836" s="13" t="n">
        <v>251980.81</v>
      </c>
      <c r="G836" s="13" t="n">
        <v>-251980.81</v>
      </c>
    </row>
    <row r="837" customFormat="false" ht="11.25" hidden="false" customHeight="false" outlineLevel="0" collapsed="false">
      <c r="A837" s="30" t="s">
        <v>2078</v>
      </c>
      <c r="B837" s="30" t="s">
        <v>2079</v>
      </c>
      <c r="F837" s="13" t="n">
        <v>251980.81</v>
      </c>
      <c r="G837" s="13" t="n">
        <v>-251980.81</v>
      </c>
    </row>
    <row r="838" customFormat="false" ht="11.25" hidden="false" customHeight="false" outlineLevel="0" collapsed="false">
      <c r="A838" s="30" t="s">
        <v>2080</v>
      </c>
      <c r="B838" s="30" t="s">
        <v>2081</v>
      </c>
      <c r="E838" s="13" t="n">
        <v>297651.91</v>
      </c>
      <c r="F838" s="13" t="n">
        <v>297651.91</v>
      </c>
    </row>
    <row r="839" customFormat="false" ht="11.25" hidden="false" customHeight="false" outlineLevel="0" collapsed="false">
      <c r="A839" s="30" t="s">
        <v>2082</v>
      </c>
      <c r="B839" s="30" t="s">
        <v>2083</v>
      </c>
      <c r="E839" s="13" t="n">
        <v>297651.91</v>
      </c>
      <c r="F839" s="13" t="n">
        <v>297651.91</v>
      </c>
    </row>
    <row r="840" customFormat="false" ht="11.25" hidden="false" customHeight="false" outlineLevel="0" collapsed="false">
      <c r="A840" s="30" t="s">
        <v>2084</v>
      </c>
      <c r="B840" s="30" t="s">
        <v>2085</v>
      </c>
      <c r="F840" s="13" t="n">
        <v>271829.81</v>
      </c>
      <c r="G840" s="13" t="n">
        <v>-271829.81</v>
      </c>
    </row>
    <row r="841" customFormat="false" ht="11.25" hidden="false" customHeight="false" outlineLevel="0" collapsed="false">
      <c r="A841" s="30" t="s">
        <v>2086</v>
      </c>
      <c r="B841" s="30" t="s">
        <v>2087</v>
      </c>
      <c r="F841" s="13" t="n">
        <v>355265.95</v>
      </c>
      <c r="G841" s="13" t="n">
        <v>-355265.95</v>
      </c>
    </row>
    <row r="842" customFormat="false" ht="11.25" hidden="false" customHeight="false" outlineLevel="0" collapsed="false">
      <c r="A842" s="30" t="s">
        <v>2088</v>
      </c>
      <c r="B842" s="30" t="s">
        <v>2089</v>
      </c>
      <c r="F842" s="13" t="n">
        <v>355265.95</v>
      </c>
      <c r="G842" s="13" t="n">
        <v>-355265.95</v>
      </c>
    </row>
    <row r="843" customFormat="false" ht="11.25" hidden="false" customHeight="false" outlineLevel="0" collapsed="false">
      <c r="A843" s="30" t="s">
        <v>2090</v>
      </c>
      <c r="B843" s="30" t="s">
        <v>2091</v>
      </c>
      <c r="F843" s="13" t="n">
        <v>355265.95</v>
      </c>
      <c r="G843" s="13" t="n">
        <v>-355265.95</v>
      </c>
    </row>
    <row r="844" customFormat="false" ht="11.25" hidden="false" customHeight="false" outlineLevel="0" collapsed="false">
      <c r="A844" s="30" t="s">
        <v>2092</v>
      </c>
      <c r="B844" s="30" t="s">
        <v>2093</v>
      </c>
      <c r="E844" s="13" t="n">
        <v>138386.11</v>
      </c>
      <c r="F844" s="13" t="n">
        <v>138386.11</v>
      </c>
    </row>
    <row r="845" customFormat="false" ht="11.25" hidden="false" customHeight="false" outlineLevel="0" collapsed="false">
      <c r="A845" s="30" t="s">
        <v>2094</v>
      </c>
      <c r="B845" s="30" t="s">
        <v>2095</v>
      </c>
      <c r="F845" s="13" t="n">
        <v>146660.36</v>
      </c>
      <c r="G845" s="13" t="n">
        <v>-146660.36</v>
      </c>
    </row>
    <row r="846" customFormat="false" ht="11.25" hidden="false" customHeight="false" outlineLevel="0" collapsed="false">
      <c r="A846" s="30" t="s">
        <v>2096</v>
      </c>
      <c r="B846" s="30" t="s">
        <v>2097</v>
      </c>
      <c r="E846" s="13" t="n">
        <v>297651.91</v>
      </c>
      <c r="F846" s="13" t="n">
        <v>297651.91</v>
      </c>
    </row>
    <row r="847" customFormat="false" ht="11.25" hidden="false" customHeight="false" outlineLevel="0" collapsed="false">
      <c r="A847" s="30" t="s">
        <v>2098</v>
      </c>
      <c r="B847" s="30" t="s">
        <v>2099</v>
      </c>
      <c r="E847" s="13" t="n">
        <v>522723.6</v>
      </c>
      <c r="F847" s="13" t="n">
        <v>522723.6</v>
      </c>
    </row>
    <row r="848" customFormat="false" ht="11.25" hidden="false" customHeight="false" outlineLevel="0" collapsed="false">
      <c r="A848" s="30" t="s">
        <v>2100</v>
      </c>
      <c r="B848" s="30" t="s">
        <v>2101</v>
      </c>
      <c r="E848" s="13" t="n">
        <v>111341.38</v>
      </c>
      <c r="F848" s="13" t="n">
        <v>146660.36</v>
      </c>
      <c r="G848" s="13" t="n">
        <v>-35318.98</v>
      </c>
    </row>
    <row r="849" customFormat="false" ht="11.25" hidden="false" customHeight="false" outlineLevel="0" collapsed="false">
      <c r="A849" s="30" t="s">
        <v>2102</v>
      </c>
      <c r="B849" s="30" t="s">
        <v>2103</v>
      </c>
      <c r="E849" s="13" t="n">
        <v>63993.56</v>
      </c>
      <c r="F849" s="13" t="n">
        <v>63993.56</v>
      </c>
    </row>
    <row r="850" customFormat="false" ht="11.25" hidden="false" customHeight="false" outlineLevel="0" collapsed="false">
      <c r="A850" s="30" t="s">
        <v>2104</v>
      </c>
      <c r="B850" s="30" t="s">
        <v>2105</v>
      </c>
      <c r="E850" s="13" t="n">
        <v>397439.78</v>
      </c>
      <c r="F850" s="13" t="n">
        <v>397439.78</v>
      </c>
    </row>
    <row r="851" customFormat="false" ht="11.25" hidden="false" customHeight="false" outlineLevel="0" collapsed="false">
      <c r="A851" s="30" t="s">
        <v>2106</v>
      </c>
      <c r="B851" s="30" t="s">
        <v>2107</v>
      </c>
      <c r="F851" s="13" t="n">
        <v>146660.36</v>
      </c>
      <c r="G851" s="13" t="n">
        <v>-146660.36</v>
      </c>
    </row>
    <row r="852" customFormat="false" ht="11.25" hidden="false" customHeight="false" outlineLevel="0" collapsed="false">
      <c r="A852" s="30" t="s">
        <v>2108</v>
      </c>
      <c r="B852" s="30" t="s">
        <v>2109</v>
      </c>
      <c r="E852" s="13" t="n">
        <v>54668.81</v>
      </c>
      <c r="G852" s="13" t="n">
        <v>54668.81</v>
      </c>
    </row>
    <row r="853" customFormat="false" ht="11.25" hidden="false" customHeight="false" outlineLevel="0" collapsed="false">
      <c r="A853" s="30" t="s">
        <v>2110</v>
      </c>
      <c r="B853" s="30" t="s">
        <v>2111</v>
      </c>
      <c r="D853" s="13" t="n">
        <v>-264226.63</v>
      </c>
      <c r="G853" s="13" t="n">
        <v>-264226.63</v>
      </c>
    </row>
    <row r="854" customFormat="false" ht="11.25" hidden="false" customHeight="false" outlineLevel="0" collapsed="false">
      <c r="A854" s="30" t="s">
        <v>2112</v>
      </c>
      <c r="B854" s="30" t="s">
        <v>2113</v>
      </c>
      <c r="E854" s="13" t="n">
        <v>120917.31</v>
      </c>
      <c r="F854" s="13" t="n">
        <v>120917.31</v>
      </c>
    </row>
    <row r="855" customFormat="false" ht="11.25" hidden="false" customHeight="false" outlineLevel="0" collapsed="false">
      <c r="A855" s="30" t="s">
        <v>2114</v>
      </c>
      <c r="B855" s="30" t="s">
        <v>2115</v>
      </c>
      <c r="E855" s="13" t="n">
        <v>572507.99</v>
      </c>
      <c r="F855" s="13" t="n">
        <v>572507.99</v>
      </c>
    </row>
    <row r="856" customFormat="false" ht="11.25" hidden="false" customHeight="false" outlineLevel="0" collapsed="false">
      <c r="A856" s="30" t="s">
        <v>2116</v>
      </c>
      <c r="B856" s="30" t="s">
        <v>2117</v>
      </c>
      <c r="F856" s="13" t="n">
        <v>135658.31</v>
      </c>
      <c r="G856" s="13" t="n">
        <v>-135658.31</v>
      </c>
    </row>
    <row r="857" customFormat="false" ht="11.25" hidden="false" customHeight="false" outlineLevel="0" collapsed="false">
      <c r="A857" s="30" t="s">
        <v>2118</v>
      </c>
      <c r="B857" s="30" t="s">
        <v>2119</v>
      </c>
      <c r="F857" s="13" t="n">
        <v>150206.96</v>
      </c>
      <c r="G857" s="13" t="n">
        <v>-150206.96</v>
      </c>
    </row>
    <row r="858" customFormat="false" ht="11.25" hidden="false" customHeight="false" outlineLevel="0" collapsed="false">
      <c r="A858" s="30" t="s">
        <v>2120</v>
      </c>
      <c r="B858" s="30" t="s">
        <v>2121</v>
      </c>
      <c r="F858" s="13" t="n">
        <v>150206.96</v>
      </c>
      <c r="G858" s="13" t="n">
        <v>-150206.96</v>
      </c>
    </row>
    <row r="859" customFormat="false" ht="11.25" hidden="false" customHeight="false" outlineLevel="0" collapsed="false">
      <c r="A859" s="30" t="s">
        <v>2122</v>
      </c>
      <c r="B859" s="30" t="s">
        <v>2123</v>
      </c>
      <c r="D859" s="13" t="n">
        <v>-160934.78</v>
      </c>
      <c r="G859" s="13" t="n">
        <v>-160934.78</v>
      </c>
    </row>
    <row r="860" customFormat="false" ht="11.25" hidden="false" customHeight="false" outlineLevel="0" collapsed="false">
      <c r="A860" s="30" t="s">
        <v>2124</v>
      </c>
      <c r="B860" s="30" t="s">
        <v>2125</v>
      </c>
      <c r="F860" s="13" t="n">
        <v>159298.86</v>
      </c>
      <c r="G860" s="13" t="n">
        <v>-159298.86</v>
      </c>
    </row>
    <row r="861" customFormat="false" ht="11.25" hidden="false" customHeight="false" outlineLevel="0" collapsed="false">
      <c r="A861" s="30" t="s">
        <v>2126</v>
      </c>
      <c r="B861" s="30" t="s">
        <v>2127</v>
      </c>
      <c r="D861" s="13" t="n">
        <v>-236852.03</v>
      </c>
      <c r="G861" s="13" t="n">
        <v>-236852.03</v>
      </c>
    </row>
    <row r="862" customFormat="false" ht="11.25" hidden="false" customHeight="false" outlineLevel="0" collapsed="false">
      <c r="A862" s="30" t="s">
        <v>2128</v>
      </c>
      <c r="B862" s="30" t="s">
        <v>2129</v>
      </c>
      <c r="E862" s="13" t="n">
        <v>297651.91</v>
      </c>
      <c r="F862" s="13" t="n">
        <v>297651.91</v>
      </c>
    </row>
    <row r="863" customFormat="false" ht="11.25" hidden="false" customHeight="false" outlineLevel="0" collapsed="false">
      <c r="A863" s="30" t="s">
        <v>2130</v>
      </c>
      <c r="B863" s="30" t="s">
        <v>2131</v>
      </c>
      <c r="E863" s="13" t="n">
        <v>228092.67</v>
      </c>
      <c r="G863" s="13" t="n">
        <v>228092.67</v>
      </c>
    </row>
    <row r="864" customFormat="false" ht="11.25" hidden="false" customHeight="false" outlineLevel="0" collapsed="false">
      <c r="A864" s="30" t="s">
        <v>2132</v>
      </c>
      <c r="B864" s="30" t="s">
        <v>2133</v>
      </c>
      <c r="F864" s="13" t="n">
        <v>297651.91</v>
      </c>
      <c r="G864" s="13" t="n">
        <v>-297651.91</v>
      </c>
    </row>
    <row r="865" customFormat="false" ht="11.25" hidden="false" customHeight="false" outlineLevel="0" collapsed="false">
      <c r="A865" s="30" t="s">
        <v>2134</v>
      </c>
      <c r="B865" s="30" t="s">
        <v>2135</v>
      </c>
      <c r="E865" s="13" t="n">
        <v>296821.87</v>
      </c>
      <c r="F865" s="13" t="n">
        <v>297651.91</v>
      </c>
      <c r="G865" s="13" t="n">
        <v>-830.04</v>
      </c>
    </row>
    <row r="866" customFormat="false" ht="11.25" hidden="false" customHeight="false" outlineLevel="0" collapsed="false">
      <c r="A866" s="30" t="s">
        <v>2136</v>
      </c>
      <c r="B866" s="30" t="s">
        <v>2137</v>
      </c>
      <c r="E866" s="13" t="n">
        <v>204670.08</v>
      </c>
      <c r="F866" s="13" t="n">
        <v>204670.08</v>
      </c>
    </row>
    <row r="867" customFormat="false" ht="11.25" hidden="false" customHeight="false" outlineLevel="0" collapsed="false">
      <c r="A867" s="30" t="s">
        <v>2138</v>
      </c>
      <c r="B867" s="30" t="s">
        <v>2139</v>
      </c>
      <c r="E867" s="13" t="n">
        <v>319512.55</v>
      </c>
      <c r="F867" s="13" t="n">
        <v>204670.08</v>
      </c>
      <c r="G867" s="13" t="n">
        <v>114842.47</v>
      </c>
    </row>
    <row r="868" customFormat="false" ht="11.25" hidden="false" customHeight="false" outlineLevel="0" collapsed="false">
      <c r="A868" s="30" t="s">
        <v>2140</v>
      </c>
      <c r="B868" s="30" t="s">
        <v>2141</v>
      </c>
      <c r="E868" s="13" t="n">
        <v>204670.08</v>
      </c>
      <c r="F868" s="13" t="n">
        <v>204670.08</v>
      </c>
    </row>
    <row r="869" customFormat="false" ht="11.25" hidden="false" customHeight="false" outlineLevel="0" collapsed="false">
      <c r="A869" s="30" t="s">
        <v>2142</v>
      </c>
      <c r="B869" s="30" t="s">
        <v>2143</v>
      </c>
      <c r="F869" s="13" t="n">
        <v>204670.08</v>
      </c>
      <c r="G869" s="13" t="n">
        <v>-204670.08</v>
      </c>
    </row>
    <row r="870" customFormat="false" ht="11.25" hidden="false" customHeight="false" outlineLevel="0" collapsed="false">
      <c r="A870" s="30" t="s">
        <v>2144</v>
      </c>
      <c r="B870" s="30" t="s">
        <v>2145</v>
      </c>
      <c r="F870" s="13" t="n">
        <v>204670.08</v>
      </c>
      <c r="G870" s="13" t="n">
        <v>-204670.08</v>
      </c>
    </row>
    <row r="871" customFormat="false" ht="11.25" hidden="false" customHeight="false" outlineLevel="0" collapsed="false">
      <c r="A871" s="30" t="s">
        <v>2146</v>
      </c>
      <c r="B871" s="30" t="s">
        <v>2147</v>
      </c>
      <c r="F871" s="13" t="n">
        <v>204670.08</v>
      </c>
      <c r="G871" s="13" t="n">
        <v>-204670.08</v>
      </c>
    </row>
    <row r="872" customFormat="false" ht="11.25" hidden="false" customHeight="false" outlineLevel="0" collapsed="false">
      <c r="A872" s="30" t="s">
        <v>2148</v>
      </c>
      <c r="B872" s="30" t="s">
        <v>2149</v>
      </c>
      <c r="E872" s="13" t="n">
        <v>204670.08</v>
      </c>
      <c r="F872" s="13" t="n">
        <v>204670.08</v>
      </c>
    </row>
    <row r="873" customFormat="false" ht="11.25" hidden="false" customHeight="false" outlineLevel="0" collapsed="false">
      <c r="A873" s="30" t="s">
        <v>2150</v>
      </c>
      <c r="B873" s="30" t="s">
        <v>2151</v>
      </c>
      <c r="F873" s="13" t="n">
        <v>152466.18</v>
      </c>
      <c r="G873" s="13" t="n">
        <v>-152466.18</v>
      </c>
    </row>
    <row r="874" customFormat="false" ht="11.25" hidden="false" customHeight="false" outlineLevel="0" collapsed="false">
      <c r="A874" s="30" t="s">
        <v>2152</v>
      </c>
      <c r="B874" s="30" t="s">
        <v>2153</v>
      </c>
      <c r="F874" s="13" t="n">
        <v>279573.91</v>
      </c>
      <c r="G874" s="13" t="n">
        <v>-279573.91</v>
      </c>
    </row>
    <row r="875" customFormat="false" ht="11.25" hidden="false" customHeight="false" outlineLevel="0" collapsed="false">
      <c r="A875" s="30" t="s">
        <v>2154</v>
      </c>
      <c r="B875" s="30" t="s">
        <v>2155</v>
      </c>
      <c r="E875" s="13" t="n">
        <v>626033.86</v>
      </c>
      <c r="F875" s="13" t="n">
        <v>329507.1</v>
      </c>
      <c r="G875" s="13" t="n">
        <v>296526.76</v>
      </c>
    </row>
    <row r="876" customFormat="false" ht="11.25" hidden="false" customHeight="false" outlineLevel="0" collapsed="false">
      <c r="A876" s="30" t="s">
        <v>2156</v>
      </c>
      <c r="B876" s="30" t="s">
        <v>2157</v>
      </c>
      <c r="F876" s="13" t="n">
        <v>325858.03</v>
      </c>
      <c r="G876" s="13" t="n">
        <v>-325858.03</v>
      </c>
    </row>
    <row r="877" customFormat="false" ht="11.25" hidden="false" customHeight="false" outlineLevel="0" collapsed="false">
      <c r="A877" s="30" t="s">
        <v>2158</v>
      </c>
      <c r="B877" s="30" t="s">
        <v>2159</v>
      </c>
      <c r="E877" s="13" t="n">
        <v>255141.89</v>
      </c>
      <c r="F877" s="13" t="n">
        <v>538607.39</v>
      </c>
      <c r="G877" s="13" t="n">
        <v>-283465.5</v>
      </c>
    </row>
    <row r="878" customFormat="false" ht="11.25" hidden="false" customHeight="false" outlineLevel="0" collapsed="false">
      <c r="A878" s="30" t="s">
        <v>2160</v>
      </c>
      <c r="B878" s="30" t="s">
        <v>2161</v>
      </c>
      <c r="D878" s="13" t="n">
        <v>-190063.13</v>
      </c>
      <c r="G878" s="13" t="n">
        <v>-190063.13</v>
      </c>
    </row>
    <row r="879" customFormat="false" ht="11.25" hidden="false" customHeight="false" outlineLevel="0" collapsed="false">
      <c r="A879" s="30" t="s">
        <v>2162</v>
      </c>
      <c r="B879" s="30" t="s">
        <v>2163</v>
      </c>
      <c r="E879" s="13" t="n">
        <v>135593.66</v>
      </c>
      <c r="F879" s="13" t="n">
        <v>283465.58</v>
      </c>
      <c r="G879" s="13" t="n">
        <v>-147871.92</v>
      </c>
    </row>
    <row r="880" customFormat="false" ht="11.25" hidden="false" customHeight="false" outlineLevel="0" collapsed="false">
      <c r="A880" s="30" t="s">
        <v>2164</v>
      </c>
      <c r="B880" s="30" t="s">
        <v>2165</v>
      </c>
      <c r="D880" s="13" t="n">
        <v>100</v>
      </c>
      <c r="G880" s="13" t="n">
        <v>100</v>
      </c>
    </row>
    <row r="881" customFormat="false" ht="11.25" hidden="false" customHeight="false" outlineLevel="0" collapsed="false">
      <c r="A881" s="30" t="s">
        <v>2166</v>
      </c>
      <c r="B881" s="30" t="s">
        <v>2167</v>
      </c>
      <c r="E881" s="13" t="n">
        <v>397439.78</v>
      </c>
      <c r="F881" s="13" t="n">
        <v>397439.78</v>
      </c>
    </row>
    <row r="882" customFormat="false" ht="11.25" hidden="false" customHeight="false" outlineLevel="0" collapsed="false">
      <c r="A882" s="30" t="s">
        <v>2168</v>
      </c>
      <c r="B882" s="30" t="s">
        <v>2169</v>
      </c>
      <c r="F882" s="13" t="n">
        <v>204670.08</v>
      </c>
      <c r="G882" s="13" t="n">
        <v>-204670.08</v>
      </c>
    </row>
    <row r="883" customFormat="false" ht="11.25" hidden="false" customHeight="false" outlineLevel="0" collapsed="false">
      <c r="A883" s="30" t="s">
        <v>2170</v>
      </c>
      <c r="B883" s="30" t="s">
        <v>2171</v>
      </c>
      <c r="F883" s="13" t="n">
        <v>161722.53</v>
      </c>
      <c r="G883" s="13" t="n">
        <v>-161722.53</v>
      </c>
    </row>
    <row r="884" customFormat="false" ht="11.25" hidden="false" customHeight="false" outlineLevel="0" collapsed="false">
      <c r="A884" s="30" t="s">
        <v>2172</v>
      </c>
      <c r="B884" s="30" t="s">
        <v>2173</v>
      </c>
      <c r="F884" s="13" t="n">
        <v>183421.88</v>
      </c>
      <c r="G884" s="13" t="n">
        <v>-183421.88</v>
      </c>
    </row>
    <row r="885" customFormat="false" ht="11.25" hidden="false" customHeight="false" outlineLevel="0" collapsed="false">
      <c r="A885" s="30" t="s">
        <v>2174</v>
      </c>
      <c r="B885" s="30" t="s">
        <v>2175</v>
      </c>
      <c r="F885" s="13" t="n">
        <v>342194.93</v>
      </c>
      <c r="G885" s="13" t="n">
        <v>-342194.93</v>
      </c>
    </row>
    <row r="886" customFormat="false" ht="11.25" hidden="false" customHeight="false" outlineLevel="0" collapsed="false">
      <c r="A886" s="30" t="s">
        <v>2176</v>
      </c>
      <c r="B886" s="30" t="s">
        <v>2177</v>
      </c>
      <c r="F886" s="13" t="n">
        <v>159298.86</v>
      </c>
      <c r="G886" s="13" t="n">
        <v>-159298.86</v>
      </c>
    </row>
    <row r="887" customFormat="false" ht="11.25" hidden="false" customHeight="false" outlineLevel="0" collapsed="false">
      <c r="A887" s="30" t="s">
        <v>2178</v>
      </c>
      <c r="B887" s="30" t="s">
        <v>2179</v>
      </c>
      <c r="F887" s="13" t="n">
        <v>271829.81</v>
      </c>
      <c r="G887" s="13" t="n">
        <v>-271829.81</v>
      </c>
    </row>
    <row r="888" customFormat="false" ht="11.25" hidden="false" customHeight="false" outlineLevel="0" collapsed="false">
      <c r="A888" s="30" t="s">
        <v>2180</v>
      </c>
      <c r="B888" s="30" t="s">
        <v>2181</v>
      </c>
      <c r="F888" s="13" t="n">
        <v>161722.53</v>
      </c>
      <c r="G888" s="13" t="n">
        <v>-161722.53</v>
      </c>
    </row>
    <row r="889" customFormat="false" ht="11.25" hidden="false" customHeight="false" outlineLevel="0" collapsed="false">
      <c r="A889" s="30" t="s">
        <v>2182</v>
      </c>
      <c r="B889" s="30" t="s">
        <v>2183</v>
      </c>
      <c r="F889" s="13" t="n">
        <v>161722.53</v>
      </c>
      <c r="G889" s="13" t="n">
        <v>-161722.53</v>
      </c>
    </row>
    <row r="890" customFormat="false" ht="11.25" hidden="false" customHeight="false" outlineLevel="0" collapsed="false">
      <c r="A890" s="30" t="s">
        <v>2184</v>
      </c>
      <c r="B890" s="30" t="s">
        <v>2185</v>
      </c>
      <c r="F890" s="13" t="n">
        <v>161722.53</v>
      </c>
      <c r="G890" s="13" t="n">
        <v>-161722.53</v>
      </c>
    </row>
    <row r="891" customFormat="false" ht="11.25" hidden="false" customHeight="false" outlineLevel="0" collapsed="false">
      <c r="A891" s="30" t="s">
        <v>2186</v>
      </c>
      <c r="B891" s="30" t="s">
        <v>2187</v>
      </c>
      <c r="F891" s="13" t="n">
        <v>325858.03</v>
      </c>
      <c r="G891" s="13" t="n">
        <v>-325858.03</v>
      </c>
    </row>
    <row r="892" customFormat="false" ht="11.25" hidden="false" customHeight="false" outlineLevel="0" collapsed="false">
      <c r="A892" s="30" t="s">
        <v>2188</v>
      </c>
      <c r="B892" s="30" t="s">
        <v>2189</v>
      </c>
      <c r="D892" s="13" t="n">
        <v>-207773.13</v>
      </c>
      <c r="G892" s="13" t="n">
        <v>-207773.13</v>
      </c>
    </row>
    <row r="893" customFormat="false" ht="11.25" hidden="false" customHeight="false" outlineLevel="0" collapsed="false">
      <c r="A893" s="30" t="s">
        <v>2190</v>
      </c>
      <c r="B893" s="30" t="s">
        <v>2191</v>
      </c>
      <c r="D893" s="13" t="n">
        <v>-236852.03</v>
      </c>
      <c r="G893" s="13" t="n">
        <v>-236852.03</v>
      </c>
    </row>
    <row r="894" customFormat="false" ht="11.25" hidden="false" customHeight="false" outlineLevel="0" collapsed="false">
      <c r="A894" s="30" t="s">
        <v>2192</v>
      </c>
      <c r="B894" s="30" t="s">
        <v>2193</v>
      </c>
      <c r="E894" s="13" t="n">
        <v>113518.55</v>
      </c>
      <c r="G894" s="13" t="n">
        <v>113518.55</v>
      </c>
    </row>
    <row r="895" customFormat="false" ht="11.25" hidden="false" customHeight="false" outlineLevel="0" collapsed="false">
      <c r="A895" s="30" t="s">
        <v>2194</v>
      </c>
      <c r="B895" s="30" t="s">
        <v>2195</v>
      </c>
      <c r="F895" s="13" t="n">
        <v>204670.08</v>
      </c>
      <c r="G895" s="13" t="n">
        <v>-204670.08</v>
      </c>
    </row>
    <row r="896" customFormat="false" ht="11.25" hidden="false" customHeight="false" outlineLevel="0" collapsed="false">
      <c r="A896" s="30" t="s">
        <v>2196</v>
      </c>
      <c r="B896" s="30" t="s">
        <v>2197</v>
      </c>
      <c r="F896" s="13" t="n">
        <v>204670.08</v>
      </c>
      <c r="G896" s="13" t="n">
        <v>-204670.08</v>
      </c>
    </row>
    <row r="897" customFormat="false" ht="11.25" hidden="false" customHeight="false" outlineLevel="0" collapsed="false">
      <c r="A897" s="30" t="s">
        <v>2198</v>
      </c>
      <c r="B897" s="30" t="s">
        <v>2199</v>
      </c>
      <c r="F897" s="13" t="n">
        <v>161722.53</v>
      </c>
      <c r="G897" s="13" t="n">
        <v>-161722.53</v>
      </c>
    </row>
    <row r="898" customFormat="false" ht="11.25" hidden="false" customHeight="false" outlineLevel="0" collapsed="false">
      <c r="A898" s="30" t="s">
        <v>2200</v>
      </c>
      <c r="B898" s="30" t="s">
        <v>2201</v>
      </c>
      <c r="F898" s="13" t="n">
        <v>183421.88</v>
      </c>
      <c r="G898" s="13" t="n">
        <v>-183421.88</v>
      </c>
    </row>
    <row r="899" customFormat="false" ht="11.25" hidden="false" customHeight="false" outlineLevel="0" collapsed="false">
      <c r="A899" s="30" t="s">
        <v>2202</v>
      </c>
      <c r="B899" s="30" t="s">
        <v>2203</v>
      </c>
      <c r="D899" s="13" t="n">
        <v>-207773.13</v>
      </c>
      <c r="G899" s="13" t="n">
        <v>-207773.13</v>
      </c>
    </row>
    <row r="900" customFormat="false" ht="11.25" hidden="false" customHeight="false" outlineLevel="0" collapsed="false">
      <c r="A900" s="30" t="s">
        <v>2204</v>
      </c>
      <c r="B900" s="30" t="s">
        <v>2205</v>
      </c>
      <c r="D900" s="13" t="n">
        <v>-236852.03</v>
      </c>
      <c r="G900" s="13" t="n">
        <v>-236852.03</v>
      </c>
    </row>
    <row r="901" customFormat="false" ht="11.25" hidden="false" customHeight="false" outlineLevel="0" collapsed="false">
      <c r="A901" s="30" t="s">
        <v>2206</v>
      </c>
      <c r="B901" s="30" t="s">
        <v>230</v>
      </c>
      <c r="F901" s="13" t="n">
        <v>355267.1</v>
      </c>
      <c r="G901" s="13" t="n">
        <v>-355267.1</v>
      </c>
    </row>
    <row r="902" customFormat="false" ht="11.25" hidden="false" customHeight="false" outlineLevel="0" collapsed="false">
      <c r="A902" s="30" t="s">
        <v>2207</v>
      </c>
      <c r="B902" s="30" t="s">
        <v>2208</v>
      </c>
      <c r="D902" s="13" t="n">
        <v>-207773.13</v>
      </c>
      <c r="G902" s="13" t="n">
        <v>-207773.13</v>
      </c>
    </row>
    <row r="903" customFormat="false" ht="11.25" hidden="false" customHeight="false" outlineLevel="0" collapsed="false">
      <c r="A903" s="30" t="s">
        <v>2209</v>
      </c>
      <c r="B903" s="30" t="s">
        <v>2210</v>
      </c>
      <c r="D903" s="13" t="n">
        <v>-267072.88</v>
      </c>
      <c r="G903" s="13" t="n">
        <v>-267072.88</v>
      </c>
    </row>
    <row r="904" customFormat="false" ht="11.25" hidden="false" customHeight="false" outlineLevel="0" collapsed="false">
      <c r="A904" s="30" t="s">
        <v>2211</v>
      </c>
      <c r="B904" s="30" t="s">
        <v>2212</v>
      </c>
      <c r="D904" s="13" t="n">
        <v>3000</v>
      </c>
      <c r="F904" s="13" t="n">
        <v>3000</v>
      </c>
    </row>
    <row r="905" customFormat="false" ht="11.25" hidden="false" customHeight="false" outlineLevel="0" collapsed="false">
      <c r="A905" s="30" t="s">
        <v>2213</v>
      </c>
      <c r="B905" s="30" t="s">
        <v>2214</v>
      </c>
      <c r="D905" s="13" t="n">
        <v>-118986.48</v>
      </c>
      <c r="E905" s="13" t="n">
        <v>264226.63</v>
      </c>
      <c r="F905" s="13" t="n">
        <v>145240.15</v>
      </c>
    </row>
    <row r="906" customFormat="false" ht="11.25" hidden="false" customHeight="false" outlineLevel="0" collapsed="false">
      <c r="A906" s="30" t="s">
        <v>2215</v>
      </c>
      <c r="B906" s="30" t="s">
        <v>2216</v>
      </c>
      <c r="D906" s="13" t="n">
        <v>-267072.88</v>
      </c>
      <c r="G906" s="13" t="n">
        <v>-267072.88</v>
      </c>
    </row>
    <row r="907" customFormat="false" ht="11.25" hidden="false" customHeight="false" outlineLevel="0" collapsed="false">
      <c r="A907" s="30" t="s">
        <v>2217</v>
      </c>
      <c r="B907" s="30" t="s">
        <v>2218</v>
      </c>
      <c r="D907" s="13" t="n">
        <v>-250177.8</v>
      </c>
      <c r="G907" s="13" t="n">
        <v>-250177.8</v>
      </c>
    </row>
    <row r="908" customFormat="false" ht="11.25" hidden="false" customHeight="false" outlineLevel="0" collapsed="false">
      <c r="A908" s="30" t="s">
        <v>2219</v>
      </c>
      <c r="B908" s="30" t="s">
        <v>2220</v>
      </c>
      <c r="D908" s="13" t="n">
        <v>-264226.63</v>
      </c>
      <c r="G908" s="13" t="n">
        <v>-264226.63</v>
      </c>
    </row>
    <row r="909" customFormat="false" ht="11.25" hidden="false" customHeight="false" outlineLevel="0" collapsed="false">
      <c r="A909" s="30" t="s">
        <v>2221</v>
      </c>
      <c r="B909" s="30" t="s">
        <v>2222</v>
      </c>
      <c r="D909" s="13" t="n">
        <v>-160934.78</v>
      </c>
      <c r="G909" s="13" t="n">
        <v>-160934.78</v>
      </c>
    </row>
    <row r="910" customFormat="false" ht="11.25" hidden="false" customHeight="false" outlineLevel="0" collapsed="false">
      <c r="A910" s="30" t="s">
        <v>2223</v>
      </c>
      <c r="B910" s="30" t="s">
        <v>2224</v>
      </c>
      <c r="D910" s="13" t="n">
        <v>-261391.88</v>
      </c>
      <c r="G910" s="13" t="n">
        <v>-261391.88</v>
      </c>
    </row>
    <row r="911" customFormat="false" ht="11.25" hidden="false" customHeight="false" outlineLevel="0" collapsed="false">
      <c r="A911" s="30" t="s">
        <v>2225</v>
      </c>
      <c r="B911" s="30" t="s">
        <v>2226</v>
      </c>
      <c r="D911" s="13" t="n">
        <v>-261391.88</v>
      </c>
      <c r="G911" s="13" t="n">
        <v>-261391.88</v>
      </c>
    </row>
    <row r="912" customFormat="false" ht="11.25" hidden="false" customHeight="false" outlineLevel="0" collapsed="false">
      <c r="A912" s="30" t="s">
        <v>2227</v>
      </c>
      <c r="B912" s="30" t="s">
        <v>2228</v>
      </c>
      <c r="D912" s="13" t="n">
        <v>-264226.63</v>
      </c>
      <c r="G912" s="13" t="n">
        <v>-264226.63</v>
      </c>
    </row>
    <row r="913" customFormat="false" ht="11.25" hidden="false" customHeight="false" outlineLevel="0" collapsed="false">
      <c r="A913" s="30" t="s">
        <v>2229</v>
      </c>
      <c r="B913" s="30" t="s">
        <v>2230</v>
      </c>
      <c r="D913" s="13" t="n">
        <v>-149264.15</v>
      </c>
      <c r="G913" s="13" t="n">
        <v>-149264.15</v>
      </c>
    </row>
    <row r="914" customFormat="false" ht="11.25" hidden="false" customHeight="false" outlineLevel="0" collapsed="false">
      <c r="A914" s="30" t="s">
        <v>2231</v>
      </c>
      <c r="B914" s="30" t="s">
        <v>2232</v>
      </c>
      <c r="D914" s="13" t="n">
        <v>-264226.63</v>
      </c>
      <c r="G914" s="13" t="n">
        <v>-264226.63</v>
      </c>
    </row>
    <row r="915" customFormat="false" ht="11.25" hidden="false" customHeight="false" outlineLevel="0" collapsed="false">
      <c r="A915" s="30" t="s">
        <v>2233</v>
      </c>
      <c r="B915" s="30" t="s">
        <v>2234</v>
      </c>
      <c r="D915" s="13" t="n">
        <v>-117734.8</v>
      </c>
      <c r="E915" s="13" t="n">
        <v>117734.8</v>
      </c>
    </row>
    <row r="916" customFormat="false" ht="11.25" hidden="false" customHeight="false" outlineLevel="0" collapsed="false">
      <c r="A916" s="30" t="s">
        <v>2235</v>
      </c>
      <c r="B916" s="30" t="s">
        <v>2236</v>
      </c>
      <c r="D916" s="13" t="n">
        <v>-264226.63</v>
      </c>
      <c r="G916" s="13" t="n">
        <v>-264226.63</v>
      </c>
    </row>
    <row r="917" customFormat="false" ht="11.25" hidden="false" customHeight="false" outlineLevel="0" collapsed="false">
      <c r="A917" s="30" t="s">
        <v>2237</v>
      </c>
      <c r="B917" s="30" t="s">
        <v>2238</v>
      </c>
      <c r="D917" s="13" t="n">
        <v>-207773.13</v>
      </c>
      <c r="G917" s="13" t="n">
        <v>-207773.13</v>
      </c>
    </row>
    <row r="918" customFormat="false" ht="11.25" hidden="false" customHeight="false" outlineLevel="0" collapsed="false">
      <c r="A918" s="30" t="s">
        <v>2239</v>
      </c>
      <c r="B918" s="30" t="s">
        <v>2240</v>
      </c>
      <c r="D918" s="13" t="n">
        <v>-236852.03</v>
      </c>
      <c r="E918" s="13" t="n">
        <v>236852.03</v>
      </c>
    </row>
    <row r="919" customFormat="false" ht="11.25" hidden="false" customHeight="false" outlineLevel="0" collapsed="false">
      <c r="A919" s="30" t="s">
        <v>2241</v>
      </c>
      <c r="B919" s="30" t="s">
        <v>2242</v>
      </c>
      <c r="D919" s="13" t="n">
        <v>-149264.15</v>
      </c>
      <c r="G919" s="13" t="n">
        <v>-149264.15</v>
      </c>
    </row>
    <row r="920" customFormat="false" ht="11.25" hidden="false" customHeight="false" outlineLevel="0" collapsed="false">
      <c r="A920" s="30" t="s">
        <v>2243</v>
      </c>
      <c r="B920" s="30" t="s">
        <v>2244</v>
      </c>
      <c r="D920" s="13" t="n">
        <v>-233298.1</v>
      </c>
      <c r="G920" s="13" t="n">
        <v>-233298.1</v>
      </c>
    </row>
    <row r="921" customFormat="false" ht="11.25" hidden="false" customHeight="false" outlineLevel="0" collapsed="false">
      <c r="A921" s="30" t="s">
        <v>2245</v>
      </c>
      <c r="B921" s="30" t="s">
        <v>2246</v>
      </c>
      <c r="D921" s="13" t="n">
        <v>-196526.79</v>
      </c>
      <c r="E921" s="13" t="n">
        <v>32500</v>
      </c>
      <c r="G921" s="13" t="n">
        <v>-164026.79</v>
      </c>
    </row>
    <row r="922" customFormat="false" ht="11.25" hidden="false" customHeight="false" outlineLevel="0" collapsed="false">
      <c r="A922" s="30" t="s">
        <v>2247</v>
      </c>
      <c r="B922" s="30" t="s">
        <v>2248</v>
      </c>
      <c r="D922" s="13" t="n">
        <v>-151670.38</v>
      </c>
      <c r="G922" s="13" t="n">
        <v>-151670.38</v>
      </c>
    </row>
    <row r="923" customFormat="false" ht="11.25" hidden="false" customHeight="false" outlineLevel="0" collapsed="false">
      <c r="A923" s="30" t="s">
        <v>2249</v>
      </c>
      <c r="B923" s="30" t="s">
        <v>2250</v>
      </c>
      <c r="D923" s="13" t="n">
        <v>-264226.63</v>
      </c>
      <c r="G923" s="13" t="n">
        <v>-264226.63</v>
      </c>
    </row>
    <row r="924" customFormat="false" ht="11.25" hidden="false" customHeight="false" outlineLevel="0" collapsed="false">
      <c r="A924" s="30" t="s">
        <v>2251</v>
      </c>
      <c r="B924" s="30" t="s">
        <v>2252</v>
      </c>
      <c r="D924" s="13" t="n">
        <v>-223549.55</v>
      </c>
      <c r="G924" s="13" t="n">
        <v>-223549.55</v>
      </c>
    </row>
    <row r="925" customFormat="false" ht="11.25" hidden="false" customHeight="false" outlineLevel="0" collapsed="false">
      <c r="A925" s="30" t="s">
        <v>2253</v>
      </c>
      <c r="B925" s="30" t="s">
        <v>2254</v>
      </c>
      <c r="D925" s="13" t="n">
        <v>-223549.55</v>
      </c>
      <c r="E925" s="13" t="n">
        <v>266849.34</v>
      </c>
      <c r="G925" s="13" t="n">
        <v>43299.79</v>
      </c>
    </row>
    <row r="926" customFormat="false" ht="11.25" hidden="false" customHeight="false" outlineLevel="0" collapsed="false">
      <c r="A926" s="30" t="s">
        <v>2255</v>
      </c>
      <c r="B926" s="30" t="s">
        <v>2256</v>
      </c>
      <c r="D926" s="13" t="n">
        <v>-250177.8</v>
      </c>
      <c r="G926" s="13" t="n">
        <v>-250177.8</v>
      </c>
    </row>
    <row r="927" customFormat="false" ht="11.25" hidden="false" customHeight="false" outlineLevel="0" collapsed="false">
      <c r="A927" s="30" t="s">
        <v>2257</v>
      </c>
      <c r="B927" s="30" t="s">
        <v>2258</v>
      </c>
      <c r="D927" s="13" t="n">
        <v>-398767.43</v>
      </c>
      <c r="G927" s="13" t="n">
        <v>-398767.43</v>
      </c>
    </row>
    <row r="928" customFormat="false" ht="11.25" hidden="false" customHeight="false" outlineLevel="0" collapsed="false">
      <c r="A928" s="30" t="s">
        <v>2259</v>
      </c>
      <c r="B928" s="30" t="s">
        <v>2260</v>
      </c>
      <c r="D928" s="13" t="n">
        <v>-207773.13</v>
      </c>
      <c r="G928" s="13" t="n">
        <v>-207773.13</v>
      </c>
    </row>
    <row r="929" customFormat="false" ht="11.25" hidden="false" customHeight="false" outlineLevel="0" collapsed="false">
      <c r="A929" s="30" t="s">
        <v>2261</v>
      </c>
      <c r="B929" s="30" t="s">
        <v>2262</v>
      </c>
      <c r="D929" s="13" t="n">
        <v>-207773.13</v>
      </c>
      <c r="G929" s="13" t="n">
        <v>-207773.13</v>
      </c>
    </row>
    <row r="930" customFormat="false" ht="11.25" hidden="false" customHeight="false" outlineLevel="0" collapsed="false">
      <c r="A930" s="30" t="s">
        <v>2263</v>
      </c>
      <c r="B930" s="30" t="s">
        <v>2264</v>
      </c>
      <c r="D930" s="13" t="n">
        <v>-233298.1</v>
      </c>
      <c r="G930" s="13" t="n">
        <v>-233298.1</v>
      </c>
    </row>
    <row r="931" customFormat="false" ht="11.25" hidden="false" customHeight="false" outlineLevel="0" collapsed="false">
      <c r="A931" s="30" t="s">
        <v>2265</v>
      </c>
      <c r="B931" s="30" t="s">
        <v>2266</v>
      </c>
      <c r="D931" s="13" t="n">
        <v>-250177.8</v>
      </c>
      <c r="G931" s="13" t="n">
        <v>-250177.8</v>
      </c>
    </row>
    <row r="932" customFormat="false" ht="11.25" hidden="false" customHeight="false" outlineLevel="0" collapsed="false">
      <c r="A932" s="30" t="s">
        <v>2267</v>
      </c>
      <c r="B932" s="30" t="s">
        <v>2268</v>
      </c>
      <c r="D932" s="13" t="n">
        <v>-151670.38</v>
      </c>
      <c r="G932" s="13" t="n">
        <v>-151670.38</v>
      </c>
    </row>
    <row r="933" customFormat="false" ht="11.25" hidden="false" customHeight="false" outlineLevel="0" collapsed="false">
      <c r="A933" s="30" t="s">
        <v>2269</v>
      </c>
      <c r="B933" s="30" t="s">
        <v>2270</v>
      </c>
      <c r="D933" s="13" t="n">
        <v>-207773.13</v>
      </c>
      <c r="G933" s="13" t="n">
        <v>-207773.13</v>
      </c>
    </row>
    <row r="934" customFormat="false" ht="11.25" hidden="false" customHeight="false" outlineLevel="0" collapsed="false">
      <c r="A934" s="30" t="s">
        <v>2271</v>
      </c>
      <c r="B934" s="30" t="s">
        <v>2272</v>
      </c>
      <c r="D934" s="13" t="n">
        <v>-207773.13</v>
      </c>
      <c r="G934" s="13" t="n">
        <v>-207773.13</v>
      </c>
    </row>
    <row r="935" customFormat="false" ht="11.25" hidden="false" customHeight="false" outlineLevel="0" collapsed="false">
      <c r="A935" s="30" t="s">
        <v>2273</v>
      </c>
      <c r="B935" s="30" t="s">
        <v>2274</v>
      </c>
      <c r="D935" s="13" t="n">
        <v>207773.13</v>
      </c>
      <c r="F935" s="13" t="n">
        <v>207773.13</v>
      </c>
    </row>
    <row r="936" customFormat="false" ht="11.25" hidden="false" customHeight="false" outlineLevel="0" collapsed="false">
      <c r="A936" s="30" t="s">
        <v>2275</v>
      </c>
      <c r="B936" s="30" t="s">
        <v>2276</v>
      </c>
      <c r="D936" s="13" t="n">
        <v>-149264.15</v>
      </c>
      <c r="G936" s="13" t="n">
        <v>-149264.15</v>
      </c>
    </row>
    <row r="937" customFormat="false" ht="11.25" hidden="false" customHeight="false" outlineLevel="0" collapsed="false">
      <c r="A937" s="30" t="s">
        <v>2277</v>
      </c>
      <c r="B937" s="30" t="s">
        <v>2278</v>
      </c>
      <c r="D937" s="13" t="n">
        <v>-149264.15</v>
      </c>
      <c r="G937" s="13" t="n">
        <v>-149264.15</v>
      </c>
    </row>
    <row r="938" customFormat="false" ht="11.25" hidden="false" customHeight="false" outlineLevel="0" collapsed="false">
      <c r="A938" s="30" t="s">
        <v>2279</v>
      </c>
      <c r="B938" s="30" t="s">
        <v>2280</v>
      </c>
      <c r="D938" s="13" t="n">
        <v>-252880.73</v>
      </c>
      <c r="G938" s="13" t="n">
        <v>-252880.73</v>
      </c>
    </row>
    <row r="939" customFormat="false" ht="11.25" hidden="false" customHeight="false" outlineLevel="0" collapsed="false">
      <c r="A939" s="30" t="s">
        <v>2281</v>
      </c>
      <c r="B939" s="30" t="s">
        <v>2282</v>
      </c>
      <c r="D939" s="13" t="n">
        <v>-278864.98</v>
      </c>
      <c r="G939" s="13" t="n">
        <v>-278864.98</v>
      </c>
    </row>
    <row r="940" customFormat="false" ht="11.25" hidden="false" customHeight="false" outlineLevel="0" collapsed="false">
      <c r="A940" s="30" t="s">
        <v>2283</v>
      </c>
      <c r="B940" s="30" t="s">
        <v>2284</v>
      </c>
      <c r="D940" s="13" t="n">
        <v>-158356.05</v>
      </c>
      <c r="G940" s="13" t="n">
        <v>-158356.05</v>
      </c>
    </row>
    <row r="941" customFormat="false" ht="11.25" hidden="false" customHeight="false" outlineLevel="0" collapsed="false">
      <c r="A941" s="30" t="s">
        <v>2285</v>
      </c>
      <c r="B941" s="30" t="s">
        <v>2286</v>
      </c>
      <c r="D941" s="13" t="n">
        <v>-398767.43</v>
      </c>
      <c r="G941" s="13" t="n">
        <v>-398767.43</v>
      </c>
    </row>
    <row r="942" customFormat="false" ht="11.25" hidden="false" customHeight="false" outlineLevel="0" collapsed="false">
      <c r="A942" s="30" t="s">
        <v>2287</v>
      </c>
      <c r="B942" s="30" t="s">
        <v>2288</v>
      </c>
      <c r="D942" s="13" t="n">
        <v>-278864.98</v>
      </c>
      <c r="G942" s="13" t="n">
        <v>-278864.98</v>
      </c>
    </row>
    <row r="943" customFormat="false" ht="11.25" hidden="false" customHeight="false" outlineLevel="0" collapsed="false">
      <c r="A943" s="30" t="s">
        <v>2289</v>
      </c>
      <c r="B943" s="30" t="s">
        <v>2290</v>
      </c>
      <c r="D943" s="13" t="n">
        <v>196526.79</v>
      </c>
      <c r="F943" s="13" t="n">
        <v>196526.79</v>
      </c>
    </row>
    <row r="944" customFormat="false" ht="11.25" hidden="false" customHeight="false" outlineLevel="0" collapsed="false">
      <c r="A944" s="30" t="s">
        <v>2291</v>
      </c>
      <c r="B944" s="30" t="s">
        <v>2292</v>
      </c>
      <c r="D944" s="13" t="n">
        <v>-196526.79</v>
      </c>
      <c r="G944" s="13" t="n">
        <v>-196526.79</v>
      </c>
    </row>
    <row r="945" customFormat="false" ht="11.25" hidden="false" customHeight="false" outlineLevel="0" collapsed="false">
      <c r="A945" s="30" t="s">
        <v>2293</v>
      </c>
      <c r="B945" s="30" t="s">
        <v>2294</v>
      </c>
      <c r="D945" s="13" t="n">
        <v>-264226.63</v>
      </c>
      <c r="E945" s="13" t="n">
        <v>264226.63</v>
      </c>
    </row>
    <row r="946" customFormat="false" ht="11.25" hidden="false" customHeight="false" outlineLevel="0" collapsed="false">
      <c r="A946" s="30" t="s">
        <v>2295</v>
      </c>
      <c r="B946" s="30" t="s">
        <v>2296</v>
      </c>
      <c r="D946" s="13" t="n">
        <v>-252880.73</v>
      </c>
      <c r="G946" s="13" t="n">
        <v>-252880.73</v>
      </c>
    </row>
    <row r="947" customFormat="false" ht="11.25" hidden="false" customHeight="false" outlineLevel="0" collapsed="false">
      <c r="A947" s="30" t="s">
        <v>2297</v>
      </c>
      <c r="B947" s="30" t="s">
        <v>2298</v>
      </c>
      <c r="D947" s="13" t="n">
        <v>-233298.1</v>
      </c>
      <c r="G947" s="13" t="n">
        <v>-233298.1</v>
      </c>
    </row>
    <row r="948" customFormat="false" ht="11.25" hidden="false" customHeight="false" outlineLevel="0" collapsed="false">
      <c r="A948" s="30" t="s">
        <v>2299</v>
      </c>
      <c r="B948" s="30" t="s">
        <v>2300</v>
      </c>
      <c r="D948" s="13" t="n">
        <v>-398767.43</v>
      </c>
      <c r="G948" s="13" t="n">
        <v>-398767.43</v>
      </c>
    </row>
    <row r="949" customFormat="false" ht="11.25" hidden="false" customHeight="false" outlineLevel="0" collapsed="false">
      <c r="A949" s="30" t="s">
        <v>2301</v>
      </c>
      <c r="B949" s="30" t="s">
        <v>2302</v>
      </c>
      <c r="D949" s="13" t="n">
        <v>-149264.15</v>
      </c>
      <c r="G949" s="13" t="n">
        <v>-149264.15</v>
      </c>
    </row>
    <row r="950" customFormat="false" ht="11.25" hidden="false" customHeight="false" outlineLevel="0" collapsed="false">
      <c r="A950" s="30" t="s">
        <v>2303</v>
      </c>
      <c r="B950" s="30" t="s">
        <v>2304</v>
      </c>
      <c r="D950" s="13" t="n">
        <v>-278866.13</v>
      </c>
      <c r="G950" s="13" t="n">
        <v>-278866.13</v>
      </c>
    </row>
    <row r="951" customFormat="false" ht="11.25" hidden="false" customHeight="false" outlineLevel="0" collapsed="false">
      <c r="A951" s="30" t="s">
        <v>2305</v>
      </c>
      <c r="B951" s="30" t="s">
        <v>2306</v>
      </c>
      <c r="D951" s="13" t="n">
        <v>-149264.15</v>
      </c>
      <c r="E951" s="13" t="n">
        <v>149264.15</v>
      </c>
    </row>
    <row r="952" customFormat="false" ht="11.25" hidden="false" customHeight="false" outlineLevel="0" collapsed="false">
      <c r="A952" s="30" t="s">
        <v>2307</v>
      </c>
      <c r="B952" s="30" t="s">
        <v>2308</v>
      </c>
      <c r="D952" s="13" t="n">
        <v>-233298.1</v>
      </c>
      <c r="G952" s="13" t="n">
        <v>-233298.1</v>
      </c>
    </row>
    <row r="953" customFormat="false" ht="11.25" hidden="false" customHeight="false" outlineLevel="0" collapsed="false">
      <c r="A953" s="30" t="s">
        <v>2309</v>
      </c>
      <c r="B953" s="30" t="s">
        <v>2310</v>
      </c>
      <c r="D953" s="13" t="n">
        <v>29019.29</v>
      </c>
      <c r="F953" s="13" t="n">
        <v>29019.29</v>
      </c>
    </row>
    <row r="954" customFormat="false" ht="11.25" hidden="false" customHeight="false" outlineLevel="0" collapsed="false">
      <c r="A954" s="30" t="s">
        <v>2311</v>
      </c>
      <c r="B954" s="30" t="s">
        <v>2312</v>
      </c>
      <c r="D954" s="13" t="n">
        <v>-233298.1</v>
      </c>
      <c r="G954" s="13" t="n">
        <v>-233298.1</v>
      </c>
    </row>
    <row r="955" customFormat="false" ht="11.25" hidden="false" customHeight="false" outlineLevel="0" collapsed="false">
      <c r="A955" s="30" t="s">
        <v>2313</v>
      </c>
      <c r="B955" s="30" t="s">
        <v>2314</v>
      </c>
      <c r="D955" s="13" t="n">
        <v>96772.93</v>
      </c>
      <c r="E955" s="13" t="n">
        <v>1.15</v>
      </c>
      <c r="F955" s="13" t="n">
        <v>96774.08</v>
      </c>
    </row>
    <row r="956" customFormat="false" ht="11.25" hidden="false" customHeight="false" outlineLevel="0" collapsed="false">
      <c r="A956" s="30" t="s">
        <v>2315</v>
      </c>
      <c r="B956" s="30" t="s">
        <v>2316</v>
      </c>
      <c r="D956" s="13" t="n">
        <v>-250177.8</v>
      </c>
      <c r="G956" s="13" t="n">
        <v>-250177.8</v>
      </c>
    </row>
    <row r="957" customFormat="false" ht="11.25" hidden="false" customHeight="false" outlineLevel="0" collapsed="false">
      <c r="A957" s="30" t="s">
        <v>2317</v>
      </c>
      <c r="B957" s="30" t="s">
        <v>2318</v>
      </c>
      <c r="D957" s="13" t="n">
        <v>-196526.79</v>
      </c>
      <c r="G957" s="13" t="n">
        <v>-196526.79</v>
      </c>
    </row>
    <row r="958" customFormat="false" ht="11.25" hidden="false" customHeight="false" outlineLevel="0" collapsed="false">
      <c r="A958" s="30" t="s">
        <v>2319</v>
      </c>
      <c r="B958" s="30" t="s">
        <v>2320</v>
      </c>
      <c r="D958" s="13" t="n">
        <v>-196526.79</v>
      </c>
      <c r="G958" s="13" t="n">
        <v>-196526.79</v>
      </c>
    </row>
    <row r="959" customFormat="false" ht="11.25" hidden="false" customHeight="false" outlineLevel="0" collapsed="false">
      <c r="A959" s="30" t="s">
        <v>2321</v>
      </c>
      <c r="B959" s="30" t="s">
        <v>2322</v>
      </c>
      <c r="D959" s="13" t="n">
        <v>-196526.79</v>
      </c>
      <c r="G959" s="13" t="n">
        <v>-196526.79</v>
      </c>
    </row>
    <row r="960" customFormat="false" ht="11.25" hidden="false" customHeight="false" outlineLevel="0" collapsed="false">
      <c r="A960" s="30" t="s">
        <v>2323</v>
      </c>
      <c r="B960" s="30" t="s">
        <v>2324</v>
      </c>
      <c r="D960" s="13" t="n">
        <v>-125623.6</v>
      </c>
      <c r="G960" s="13" t="n">
        <v>-125623.6</v>
      </c>
    </row>
    <row r="961" customFormat="false" ht="11.25" hidden="false" customHeight="false" outlineLevel="0" collapsed="false">
      <c r="A961" s="30" t="s">
        <v>2325</v>
      </c>
      <c r="B961" s="30" t="s">
        <v>2326</v>
      </c>
      <c r="D961" s="13" t="n">
        <v>-196526.79</v>
      </c>
      <c r="G961" s="13" t="n">
        <v>-196526.79</v>
      </c>
    </row>
    <row r="962" customFormat="false" ht="11.25" hidden="false" customHeight="false" outlineLevel="0" collapsed="false">
      <c r="A962" s="30" t="s">
        <v>2327</v>
      </c>
      <c r="B962" s="30" t="s">
        <v>2328</v>
      </c>
      <c r="D962" s="13" t="n">
        <v>-264226.63</v>
      </c>
      <c r="E962" s="13" t="n">
        <v>264226.63</v>
      </c>
    </row>
    <row r="963" customFormat="false" ht="11.25" hidden="false" customHeight="false" outlineLevel="0" collapsed="false">
      <c r="A963" s="30" t="s">
        <v>2329</v>
      </c>
      <c r="B963" s="30" t="s">
        <v>2330</v>
      </c>
      <c r="D963" s="13" t="n">
        <v>-30754.55</v>
      </c>
      <c r="E963" s="13" t="n">
        <v>30774.55</v>
      </c>
      <c r="G963" s="13" t="n">
        <v>20</v>
      </c>
    </row>
    <row r="964" customFormat="false" ht="11.25" hidden="false" customHeight="false" outlineLevel="0" collapsed="false">
      <c r="A964" s="30" t="s">
        <v>2331</v>
      </c>
      <c r="B964" s="30" t="s">
        <v>2332</v>
      </c>
      <c r="D964" s="13" t="n">
        <v>-196526.79</v>
      </c>
      <c r="G964" s="13" t="n">
        <v>-196526.79</v>
      </c>
    </row>
    <row r="965" customFormat="false" ht="11.25" hidden="false" customHeight="false" outlineLevel="0" collapsed="false">
      <c r="A965" s="30" t="s">
        <v>2333</v>
      </c>
      <c r="B965" s="30" t="s">
        <v>2334</v>
      </c>
      <c r="D965" s="13" t="n">
        <v>-196526.79</v>
      </c>
      <c r="G965" s="13" t="n">
        <v>-196526.79</v>
      </c>
    </row>
    <row r="966" customFormat="false" ht="11.25" hidden="false" customHeight="false" outlineLevel="0" collapsed="false">
      <c r="A966" s="30" t="s">
        <v>2335</v>
      </c>
      <c r="B966" s="30" t="s">
        <v>2336</v>
      </c>
      <c r="D966" s="13" t="n">
        <v>-196526.79</v>
      </c>
      <c r="G966" s="13" t="n">
        <v>-196526.79</v>
      </c>
    </row>
    <row r="967" customFormat="false" ht="11.25" hidden="false" customHeight="false" outlineLevel="0" collapsed="false">
      <c r="A967" s="30" t="s">
        <v>2337</v>
      </c>
      <c r="B967" s="30" t="s">
        <v>2338</v>
      </c>
      <c r="D967" s="13" t="n">
        <v>-196526.79</v>
      </c>
      <c r="G967" s="13" t="n">
        <v>-196526.79</v>
      </c>
    </row>
    <row r="968" customFormat="false" ht="11.25" hidden="false" customHeight="false" outlineLevel="0" collapsed="false">
      <c r="A968" s="30" t="s">
        <v>2339</v>
      </c>
      <c r="B968" s="30" t="s">
        <v>2340</v>
      </c>
      <c r="E968" s="13" t="n">
        <v>176608.13</v>
      </c>
      <c r="F968" s="13" t="n">
        <v>176608.13</v>
      </c>
    </row>
    <row r="969" customFormat="false" ht="11.25" hidden="false" customHeight="false" outlineLevel="0" collapsed="false">
      <c r="A969" s="30" t="s">
        <v>2341</v>
      </c>
      <c r="B969" s="30" t="s">
        <v>2342</v>
      </c>
      <c r="E969" s="13" t="n">
        <v>233298.1</v>
      </c>
      <c r="F969" s="13" t="n">
        <v>233298.1</v>
      </c>
    </row>
    <row r="971" customFormat="false" ht="11.25" hidden="false" customHeight="false" outlineLevel="0" collapsed="false">
      <c r="A971" s="30" t="n">
        <v>301</v>
      </c>
      <c r="B971" s="30" t="s">
        <v>53</v>
      </c>
      <c r="D971" s="13" t="n">
        <v>-97149.01</v>
      </c>
      <c r="E971" s="13" t="n">
        <v>6331.79</v>
      </c>
      <c r="F971" s="13" t="n">
        <v>116944.13</v>
      </c>
      <c r="G971" s="13" t="n">
        <v>-207761.35</v>
      </c>
    </row>
    <row r="972" customFormat="false" ht="11.25" hidden="false" customHeight="false" outlineLevel="0" collapsed="false">
      <c r="A972" s="30" t="s">
        <v>2343</v>
      </c>
      <c r="B972" s="30" t="s">
        <v>2344</v>
      </c>
      <c r="D972" s="13" t="n">
        <v>-97149.01</v>
      </c>
      <c r="E972" s="13" t="n">
        <v>6331.79</v>
      </c>
      <c r="F972" s="13" t="n">
        <v>116944.13</v>
      </c>
      <c r="G972" s="13" t="n">
        <v>-207761.35</v>
      </c>
    </row>
    <row r="974" customFormat="false" ht="11.25" hidden="false" customHeight="false" outlineLevel="0" collapsed="false">
      <c r="A974" s="30" t="n">
        <v>302</v>
      </c>
      <c r="B974" s="30" t="s">
        <v>54</v>
      </c>
      <c r="D974" s="13" t="n">
        <v>-325700.44</v>
      </c>
      <c r="E974" s="13" t="n">
        <v>12638431.48</v>
      </c>
      <c r="F974" s="13" t="n">
        <v>15818025.89</v>
      </c>
      <c r="G974" s="13" t="n">
        <v>-3505294.85</v>
      </c>
    </row>
    <row r="975" customFormat="false" ht="11.25" hidden="false" customHeight="false" outlineLevel="0" collapsed="false">
      <c r="A975" s="30" t="s">
        <v>2345</v>
      </c>
      <c r="B975" s="30" t="s">
        <v>2346</v>
      </c>
      <c r="D975" s="13" t="n">
        <v>-5075.84</v>
      </c>
      <c r="E975" s="13" t="n">
        <v>2050.02</v>
      </c>
      <c r="F975" s="13" t="n">
        <v>15405.54</v>
      </c>
      <c r="G975" s="13" t="n">
        <v>-18431.36</v>
      </c>
    </row>
    <row r="976" customFormat="false" ht="11.25" hidden="false" customHeight="false" outlineLevel="0" collapsed="false">
      <c r="A976" s="30" t="s">
        <v>2347</v>
      </c>
      <c r="B976" s="30" t="s">
        <v>2348</v>
      </c>
      <c r="D976" s="13" t="n">
        <v>-12390.91</v>
      </c>
      <c r="E976" s="13" t="n">
        <v>79210.68</v>
      </c>
      <c r="F976" s="13" t="n">
        <v>64470.68</v>
      </c>
      <c r="G976" s="13" t="n">
        <v>2349.09</v>
      </c>
    </row>
    <row r="977" customFormat="false" ht="11.25" hidden="false" customHeight="false" outlineLevel="0" collapsed="false">
      <c r="A977" s="30" t="s">
        <v>2349</v>
      </c>
      <c r="B977" s="30" t="s">
        <v>2350</v>
      </c>
      <c r="D977" s="13" t="n">
        <v>-724.01</v>
      </c>
      <c r="E977" s="13" t="n">
        <v>3789.01</v>
      </c>
      <c r="F977" s="13" t="n">
        <v>3065</v>
      </c>
    </row>
    <row r="978" customFormat="false" ht="11.25" hidden="false" customHeight="false" outlineLevel="0" collapsed="false">
      <c r="A978" s="30" t="s">
        <v>2351</v>
      </c>
      <c r="B978" s="30" t="s">
        <v>2352</v>
      </c>
      <c r="D978" s="13" t="n">
        <v>-3062.76</v>
      </c>
      <c r="E978" s="13" t="n">
        <v>4823.73</v>
      </c>
      <c r="F978" s="13" t="n">
        <v>2175.6</v>
      </c>
      <c r="G978" s="13" t="n">
        <v>-414.63</v>
      </c>
    </row>
    <row r="979" customFormat="false" ht="11.25" hidden="false" customHeight="false" outlineLevel="0" collapsed="false">
      <c r="A979" s="30" t="s">
        <v>2353</v>
      </c>
      <c r="B979" s="30" t="s">
        <v>2354</v>
      </c>
      <c r="E979" s="13" t="n">
        <v>2182.07</v>
      </c>
      <c r="F979" s="13" t="n">
        <v>4364.18</v>
      </c>
      <c r="G979" s="13" t="n">
        <v>-2182.11</v>
      </c>
    </row>
    <row r="980" customFormat="false" ht="11.25" hidden="false" customHeight="false" outlineLevel="0" collapsed="false">
      <c r="A980" s="30" t="s">
        <v>2355</v>
      </c>
      <c r="B980" s="30" t="s">
        <v>2356</v>
      </c>
      <c r="D980" s="13" t="n">
        <v>-222.87</v>
      </c>
      <c r="E980" s="13" t="n">
        <v>965.78</v>
      </c>
      <c r="G980" s="13" t="n">
        <v>742.91</v>
      </c>
    </row>
    <row r="981" customFormat="false" ht="11.25" hidden="false" customHeight="false" outlineLevel="0" collapsed="false">
      <c r="A981" s="30" t="s">
        <v>2357</v>
      </c>
      <c r="B981" s="30" t="s">
        <v>2358</v>
      </c>
      <c r="D981" s="13" t="n">
        <v>-264.5</v>
      </c>
      <c r="E981" s="13" t="n">
        <v>1245.45</v>
      </c>
      <c r="F981" s="13" t="n">
        <v>980.95</v>
      </c>
    </row>
    <row r="982" customFormat="false" ht="11.25" hidden="false" customHeight="false" outlineLevel="0" collapsed="false">
      <c r="A982" s="30" t="s">
        <v>2359</v>
      </c>
      <c r="B982" s="30" t="s">
        <v>377</v>
      </c>
      <c r="D982" s="13" t="n">
        <v>-4.6</v>
      </c>
      <c r="E982" s="13" t="n">
        <v>1620981.09</v>
      </c>
      <c r="F982" s="13" t="n">
        <v>1620976.49</v>
      </c>
    </row>
    <row r="983" customFormat="false" ht="11.25" hidden="false" customHeight="false" outlineLevel="0" collapsed="false">
      <c r="A983" s="30" t="s">
        <v>2360</v>
      </c>
      <c r="B983" s="30" t="s">
        <v>2361</v>
      </c>
      <c r="D983" s="13" t="n">
        <v>-16972.48</v>
      </c>
      <c r="E983" s="13" t="n">
        <v>16925.57</v>
      </c>
      <c r="F983" s="13" t="n">
        <v>16539.58</v>
      </c>
      <c r="G983" s="13" t="n">
        <v>-16586.49</v>
      </c>
    </row>
    <row r="984" customFormat="false" ht="11.25" hidden="false" customHeight="false" outlineLevel="0" collapsed="false">
      <c r="A984" s="30" t="s">
        <v>2362</v>
      </c>
      <c r="B984" s="30" t="s">
        <v>2363</v>
      </c>
      <c r="D984" s="13" t="n">
        <v>-21826.52</v>
      </c>
      <c r="E984" s="13" t="n">
        <v>47746.59</v>
      </c>
      <c r="F984" s="13" t="n">
        <v>72863.92</v>
      </c>
      <c r="G984" s="13" t="n">
        <v>-46943.85</v>
      </c>
    </row>
    <row r="985" customFormat="false" ht="11.25" hidden="false" customHeight="false" outlineLevel="0" collapsed="false">
      <c r="A985" s="30" t="s">
        <v>2364</v>
      </c>
      <c r="B985" s="30" t="s">
        <v>2365</v>
      </c>
      <c r="E985" s="13" t="n">
        <v>118000</v>
      </c>
      <c r="F985" s="13" t="n">
        <v>78000</v>
      </c>
      <c r="G985" s="13" t="n">
        <v>40000</v>
      </c>
    </row>
    <row r="986" customFormat="false" ht="11.25" hidden="false" customHeight="false" outlineLevel="0" collapsed="false">
      <c r="A986" s="30" t="s">
        <v>2366</v>
      </c>
      <c r="B986" s="30" t="s">
        <v>2367</v>
      </c>
      <c r="D986" s="13" t="n">
        <v>-485430.81</v>
      </c>
      <c r="E986" s="13" t="n">
        <v>498581.14</v>
      </c>
      <c r="F986" s="13" t="n">
        <v>577888.09</v>
      </c>
      <c r="G986" s="13" t="n">
        <v>-564737.76</v>
      </c>
    </row>
    <row r="987" customFormat="false" ht="11.25" hidden="false" customHeight="false" outlineLevel="0" collapsed="false">
      <c r="A987" s="30" t="s">
        <v>2368</v>
      </c>
      <c r="B987" s="30" t="s">
        <v>2369</v>
      </c>
      <c r="E987" s="13" t="n">
        <v>10179.35</v>
      </c>
      <c r="F987" s="13" t="n">
        <v>14341.83</v>
      </c>
      <c r="G987" s="13" t="n">
        <v>-4162.48</v>
      </c>
    </row>
    <row r="988" customFormat="false" ht="11.25" hidden="false" customHeight="false" outlineLevel="0" collapsed="false">
      <c r="A988" s="30" t="s">
        <v>2370</v>
      </c>
      <c r="B988" s="30" t="s">
        <v>2371</v>
      </c>
      <c r="F988" s="13" t="n">
        <v>4715</v>
      </c>
      <c r="G988" s="13" t="n">
        <v>-4715</v>
      </c>
    </row>
    <row r="989" customFormat="false" ht="11.25" hidden="false" customHeight="false" outlineLevel="0" collapsed="false">
      <c r="A989" s="30" t="s">
        <v>2372</v>
      </c>
      <c r="B989" s="30" t="s">
        <v>2373</v>
      </c>
      <c r="E989" s="13" t="n">
        <v>17483.3</v>
      </c>
      <c r="F989" s="13" t="n">
        <v>17483.3</v>
      </c>
    </row>
    <row r="990" customFormat="false" ht="11.25" hidden="false" customHeight="false" outlineLevel="0" collapsed="false">
      <c r="A990" s="30" t="s">
        <v>2374</v>
      </c>
      <c r="B990" s="30" t="s">
        <v>2375</v>
      </c>
      <c r="D990" s="13" t="n">
        <v>-1379.77</v>
      </c>
      <c r="E990" s="13" t="n">
        <v>10124.01</v>
      </c>
      <c r="F990" s="13" t="n">
        <v>8744.24</v>
      </c>
    </row>
    <row r="991" customFormat="false" ht="11.25" hidden="false" customHeight="false" outlineLevel="0" collapsed="false">
      <c r="A991" s="30" t="s">
        <v>2376</v>
      </c>
      <c r="B991" s="30" t="s">
        <v>2377</v>
      </c>
      <c r="D991" s="13" t="n">
        <v>-2470.01</v>
      </c>
      <c r="E991" s="13" t="n">
        <v>1900</v>
      </c>
      <c r="F991" s="13" t="n">
        <v>1250</v>
      </c>
      <c r="G991" s="13" t="n">
        <v>-1820.01</v>
      </c>
    </row>
    <row r="992" customFormat="false" ht="11.25" hidden="false" customHeight="false" outlineLevel="0" collapsed="false">
      <c r="A992" s="30" t="s">
        <v>2378</v>
      </c>
      <c r="B992" s="30" t="s">
        <v>2379</v>
      </c>
      <c r="D992" s="13" t="n">
        <v>8895</v>
      </c>
      <c r="F992" s="13" t="n">
        <v>8895</v>
      </c>
    </row>
    <row r="993" customFormat="false" ht="11.25" hidden="false" customHeight="false" outlineLevel="0" collapsed="false">
      <c r="A993" s="30" t="s">
        <v>2380</v>
      </c>
      <c r="B993" s="30" t="s">
        <v>2381</v>
      </c>
      <c r="D993" s="13" t="n">
        <v>400</v>
      </c>
      <c r="F993" s="13" t="n">
        <v>400</v>
      </c>
    </row>
    <row r="994" customFormat="false" ht="11.25" hidden="false" customHeight="false" outlineLevel="0" collapsed="false">
      <c r="A994" s="30" t="s">
        <v>2382</v>
      </c>
      <c r="B994" s="30" t="s">
        <v>2383</v>
      </c>
      <c r="E994" s="13" t="n">
        <v>29738.82</v>
      </c>
      <c r="F994" s="13" t="n">
        <v>29738.82</v>
      </c>
    </row>
    <row r="995" customFormat="false" ht="11.25" hidden="false" customHeight="false" outlineLevel="0" collapsed="false">
      <c r="A995" s="30" t="s">
        <v>2384</v>
      </c>
      <c r="B995" s="30" t="s">
        <v>2385</v>
      </c>
      <c r="E995" s="13" t="n">
        <v>630089</v>
      </c>
      <c r="F995" s="13" t="n">
        <v>640241</v>
      </c>
      <c r="G995" s="13" t="n">
        <v>-10152</v>
      </c>
    </row>
    <row r="996" customFormat="false" ht="11.25" hidden="false" customHeight="false" outlineLevel="0" collapsed="false">
      <c r="A996" s="30" t="s">
        <v>2386</v>
      </c>
      <c r="B996" s="30" t="s">
        <v>2387</v>
      </c>
      <c r="D996" s="13" t="n">
        <v>-4117.01</v>
      </c>
      <c r="E996" s="13" t="n">
        <v>2277</v>
      </c>
      <c r="F996" s="13" t="n">
        <v>2070</v>
      </c>
      <c r="G996" s="13" t="n">
        <v>-3910.01</v>
      </c>
    </row>
    <row r="997" customFormat="false" ht="11.25" hidden="false" customHeight="false" outlineLevel="0" collapsed="false">
      <c r="A997" s="30" t="s">
        <v>2388</v>
      </c>
      <c r="B997" s="30" t="s">
        <v>2389</v>
      </c>
      <c r="E997" s="13" t="n">
        <v>137427.22</v>
      </c>
      <c r="F997" s="13" t="n">
        <v>137427.22</v>
      </c>
    </row>
    <row r="998" customFormat="false" ht="11.25" hidden="false" customHeight="false" outlineLevel="0" collapsed="false">
      <c r="A998" s="30" t="s">
        <v>2390</v>
      </c>
      <c r="B998" s="30" t="s">
        <v>2391</v>
      </c>
      <c r="E998" s="13" t="n">
        <v>31969.99</v>
      </c>
      <c r="F998" s="13" t="n">
        <v>31969.99</v>
      </c>
    </row>
    <row r="999" customFormat="false" ht="11.25" hidden="false" customHeight="false" outlineLevel="0" collapsed="false">
      <c r="A999" s="30" t="s">
        <v>2392</v>
      </c>
      <c r="B999" s="30" t="s">
        <v>105</v>
      </c>
      <c r="E999" s="13" t="n">
        <v>267121.78</v>
      </c>
      <c r="F999" s="13" t="n">
        <v>267121.78</v>
      </c>
    </row>
    <row r="1000" customFormat="false" ht="11.25" hidden="false" customHeight="false" outlineLevel="0" collapsed="false">
      <c r="A1000" s="30" t="s">
        <v>2393</v>
      </c>
      <c r="B1000" s="30" t="s">
        <v>1488</v>
      </c>
      <c r="D1000" s="13" t="n">
        <v>-11517.02</v>
      </c>
      <c r="E1000" s="13" t="n">
        <v>11517.02</v>
      </c>
      <c r="F1000" s="13" t="n">
        <v>12646.81</v>
      </c>
      <c r="G1000" s="13" t="n">
        <v>-12646.81</v>
      </c>
    </row>
    <row r="1001" customFormat="false" ht="11.25" hidden="false" customHeight="false" outlineLevel="0" collapsed="false">
      <c r="A1001" s="30" t="s">
        <v>2394</v>
      </c>
      <c r="B1001" s="30" t="s">
        <v>2395</v>
      </c>
      <c r="D1001" s="13" t="n">
        <v>-42988.17</v>
      </c>
      <c r="E1001" s="13" t="n">
        <v>118791.39</v>
      </c>
      <c r="F1001" s="13" t="n">
        <v>83315.34</v>
      </c>
      <c r="G1001" s="13" t="n">
        <v>-7512.12</v>
      </c>
    </row>
    <row r="1002" customFormat="false" ht="11.25" hidden="false" customHeight="false" outlineLevel="0" collapsed="false">
      <c r="A1002" s="30" t="s">
        <v>2396</v>
      </c>
      <c r="B1002" s="30" t="s">
        <v>2397</v>
      </c>
      <c r="D1002" s="13" t="n">
        <v>-7978.7</v>
      </c>
      <c r="G1002" s="13" t="n">
        <v>-7978.7</v>
      </c>
    </row>
    <row r="1003" customFormat="false" ht="11.25" hidden="false" customHeight="false" outlineLevel="0" collapsed="false">
      <c r="A1003" s="30" t="s">
        <v>2398</v>
      </c>
      <c r="B1003" s="30" t="s">
        <v>2399</v>
      </c>
      <c r="F1003" s="13" t="n">
        <v>1080.02</v>
      </c>
      <c r="G1003" s="13" t="n">
        <v>-1080.02</v>
      </c>
    </row>
    <row r="1004" customFormat="false" ht="11.25" hidden="false" customHeight="false" outlineLevel="0" collapsed="false">
      <c r="A1004" s="30" t="s">
        <v>2400</v>
      </c>
      <c r="B1004" s="30" t="s">
        <v>2401</v>
      </c>
      <c r="F1004" s="13" t="n">
        <v>3115.35</v>
      </c>
      <c r="G1004" s="13" t="n">
        <v>-3115.35</v>
      </c>
    </row>
    <row r="1005" customFormat="false" ht="11.25" hidden="false" customHeight="false" outlineLevel="0" collapsed="false">
      <c r="A1005" s="30" t="s">
        <v>2402</v>
      </c>
      <c r="B1005" s="30" t="s">
        <v>2403</v>
      </c>
      <c r="D1005" s="13" t="n">
        <v>-763.6</v>
      </c>
      <c r="E1005" s="13" t="n">
        <v>763.6</v>
      </c>
    </row>
    <row r="1006" customFormat="false" ht="11.25" hidden="false" customHeight="false" outlineLevel="0" collapsed="false">
      <c r="A1006" s="30" t="s">
        <v>2404</v>
      </c>
      <c r="B1006" s="30" t="s">
        <v>2405</v>
      </c>
      <c r="D1006" s="13" t="n">
        <v>-3105</v>
      </c>
      <c r="E1006" s="13" t="n">
        <v>3105</v>
      </c>
    </row>
    <row r="1007" customFormat="false" ht="11.25" hidden="false" customHeight="false" outlineLevel="0" collapsed="false">
      <c r="A1007" s="30" t="s">
        <v>2406</v>
      </c>
      <c r="B1007" s="30" t="s">
        <v>2407</v>
      </c>
      <c r="D1007" s="13" t="n">
        <v>20000</v>
      </c>
      <c r="G1007" s="13" t="n">
        <v>20000</v>
      </c>
    </row>
    <row r="1008" customFormat="false" ht="11.25" hidden="false" customHeight="false" outlineLevel="0" collapsed="false">
      <c r="A1008" s="30" t="s">
        <v>2408</v>
      </c>
      <c r="B1008" s="30" t="s">
        <v>2409</v>
      </c>
      <c r="E1008" s="13" t="n">
        <v>1164.19</v>
      </c>
      <c r="F1008" s="13" t="n">
        <v>1164.19</v>
      </c>
    </row>
    <row r="1009" customFormat="false" ht="11.25" hidden="false" customHeight="false" outlineLevel="0" collapsed="false">
      <c r="A1009" s="30" t="s">
        <v>2410</v>
      </c>
      <c r="B1009" s="30" t="s">
        <v>2411</v>
      </c>
      <c r="D1009" s="13" t="n">
        <v>-635.28</v>
      </c>
      <c r="E1009" s="13" t="n">
        <v>635.28</v>
      </c>
    </row>
    <row r="1010" customFormat="false" ht="11.25" hidden="false" customHeight="false" outlineLevel="0" collapsed="false">
      <c r="A1010" s="30" t="s">
        <v>2412</v>
      </c>
      <c r="B1010" s="30" t="s">
        <v>2413</v>
      </c>
      <c r="D1010" s="13" t="n">
        <v>-1725</v>
      </c>
      <c r="E1010" s="13" t="n">
        <v>1725</v>
      </c>
    </row>
    <row r="1011" customFormat="false" ht="11.25" hidden="false" customHeight="false" outlineLevel="0" collapsed="false">
      <c r="A1011" s="30" t="s">
        <v>2414</v>
      </c>
      <c r="B1011" s="30" t="s">
        <v>487</v>
      </c>
      <c r="F1011" s="13" t="n">
        <v>142500</v>
      </c>
      <c r="G1011" s="13" t="n">
        <v>-142500</v>
      </c>
    </row>
    <row r="1012" customFormat="false" ht="11.25" hidden="false" customHeight="false" outlineLevel="0" collapsed="false">
      <c r="A1012" s="30" t="s">
        <v>2415</v>
      </c>
      <c r="B1012" s="30" t="s">
        <v>2416</v>
      </c>
      <c r="F1012" s="13" t="n">
        <v>2932.5</v>
      </c>
      <c r="G1012" s="13" t="n">
        <v>-2932.5</v>
      </c>
    </row>
    <row r="1013" customFormat="false" ht="11.25" hidden="false" customHeight="false" outlineLevel="0" collapsed="false">
      <c r="A1013" s="30" t="s">
        <v>2417</v>
      </c>
      <c r="B1013" s="30" t="s">
        <v>2418</v>
      </c>
      <c r="D1013" s="13" t="n">
        <v>14950</v>
      </c>
      <c r="F1013" s="13" t="n">
        <v>14950</v>
      </c>
    </row>
    <row r="1014" customFormat="false" ht="11.25" hidden="false" customHeight="false" outlineLevel="0" collapsed="false">
      <c r="A1014" s="30" t="s">
        <v>2419</v>
      </c>
      <c r="B1014" s="30" t="s">
        <v>2420</v>
      </c>
      <c r="D1014" s="13" t="n">
        <v>-267124.16</v>
      </c>
      <c r="E1014" s="13" t="n">
        <v>1074552.78</v>
      </c>
      <c r="F1014" s="13" t="n">
        <v>807428.62</v>
      </c>
    </row>
    <row r="1015" customFormat="false" ht="11.25" hidden="false" customHeight="false" outlineLevel="0" collapsed="false">
      <c r="A1015" s="30" t="s">
        <v>2421</v>
      </c>
      <c r="B1015" s="30" t="s">
        <v>2422</v>
      </c>
      <c r="D1015" s="13" t="n">
        <v>-135661.76</v>
      </c>
      <c r="E1015" s="13" t="n">
        <v>271340.62</v>
      </c>
      <c r="F1015" s="13" t="n">
        <v>285878.42</v>
      </c>
      <c r="G1015" s="13" t="n">
        <v>-150199.56</v>
      </c>
    </row>
    <row r="1016" customFormat="false" ht="11.25" hidden="false" customHeight="false" outlineLevel="0" collapsed="false">
      <c r="A1016" s="30" t="s">
        <v>2423</v>
      </c>
      <c r="B1016" s="30" t="s">
        <v>2424</v>
      </c>
      <c r="F1016" s="13" t="n">
        <v>161722.53</v>
      </c>
      <c r="G1016" s="13" t="n">
        <v>-161722.53</v>
      </c>
    </row>
    <row r="1017" customFormat="false" ht="11.25" hidden="false" customHeight="false" outlineLevel="0" collapsed="false">
      <c r="A1017" s="30" t="s">
        <v>2425</v>
      </c>
      <c r="B1017" s="30" t="s">
        <v>2426</v>
      </c>
      <c r="D1017" s="13" t="n">
        <v>262332.5</v>
      </c>
      <c r="E1017" s="13" t="n">
        <v>670941.73</v>
      </c>
      <c r="F1017" s="13" t="n">
        <v>1080126.1</v>
      </c>
      <c r="G1017" s="13" t="n">
        <v>-146851.87</v>
      </c>
    </row>
    <row r="1018" customFormat="false" ht="11.25" hidden="false" customHeight="false" outlineLevel="0" collapsed="false">
      <c r="A1018" s="30" t="s">
        <v>2427</v>
      </c>
      <c r="B1018" s="30" t="s">
        <v>113</v>
      </c>
      <c r="F1018" s="13" t="n">
        <v>270183.6</v>
      </c>
      <c r="G1018" s="13" t="n">
        <v>-270183.6</v>
      </c>
    </row>
    <row r="1019" customFormat="false" ht="11.25" hidden="false" customHeight="false" outlineLevel="0" collapsed="false">
      <c r="A1019" s="30" t="s">
        <v>2428</v>
      </c>
      <c r="B1019" s="30" t="s">
        <v>2429</v>
      </c>
      <c r="E1019" s="13" t="n">
        <v>105</v>
      </c>
      <c r="F1019" s="13" t="n">
        <v>105</v>
      </c>
    </row>
    <row r="1020" customFormat="false" ht="11.25" hidden="false" customHeight="false" outlineLevel="0" collapsed="false">
      <c r="A1020" s="30" t="s">
        <v>2430</v>
      </c>
      <c r="B1020" s="30" t="s">
        <v>2431</v>
      </c>
      <c r="D1020" s="13" t="n">
        <v>-3399.99</v>
      </c>
      <c r="G1020" s="13" t="n">
        <v>-3399.99</v>
      </c>
    </row>
    <row r="1021" customFormat="false" ht="11.25" hidden="false" customHeight="false" outlineLevel="0" collapsed="false">
      <c r="A1021" s="30" t="s">
        <v>2432</v>
      </c>
      <c r="B1021" s="30" t="s">
        <v>2433</v>
      </c>
      <c r="D1021" s="13" t="n">
        <v>-944.09</v>
      </c>
      <c r="F1021" s="13" t="n">
        <v>204671.23</v>
      </c>
      <c r="G1021" s="13" t="n">
        <v>-205615.32</v>
      </c>
    </row>
    <row r="1022" customFormat="false" ht="11.25" hidden="false" customHeight="false" outlineLevel="0" collapsed="false">
      <c r="A1022" s="30" t="s">
        <v>2434</v>
      </c>
      <c r="B1022" s="30" t="s">
        <v>2435</v>
      </c>
      <c r="D1022" s="13" t="n">
        <v>-204697.65</v>
      </c>
      <c r="E1022" s="13" t="n">
        <v>1419289.76</v>
      </c>
      <c r="F1022" s="13" t="n">
        <v>1451476.31</v>
      </c>
      <c r="G1022" s="13" t="n">
        <v>-236884.2</v>
      </c>
    </row>
    <row r="1023" customFormat="false" ht="11.25" hidden="false" customHeight="false" outlineLevel="0" collapsed="false">
      <c r="A1023" s="30" t="s">
        <v>2436</v>
      </c>
      <c r="B1023" s="30" t="s">
        <v>2437</v>
      </c>
      <c r="D1023" s="13" t="n">
        <v>-4628.75</v>
      </c>
      <c r="E1023" s="13" t="n">
        <v>3128</v>
      </c>
      <c r="F1023" s="13" t="n">
        <v>845.25</v>
      </c>
      <c r="G1023" s="13" t="n">
        <v>-2346</v>
      </c>
    </row>
    <row r="1024" customFormat="false" ht="11.25" hidden="false" customHeight="false" outlineLevel="0" collapsed="false">
      <c r="A1024" s="30" t="s">
        <v>2438</v>
      </c>
      <c r="B1024" s="30" t="s">
        <v>2439</v>
      </c>
      <c r="E1024" s="13" t="n">
        <v>297653.06</v>
      </c>
      <c r="F1024" s="13" t="n">
        <v>297653.06</v>
      </c>
    </row>
    <row r="1025" customFormat="false" ht="11.25" hidden="false" customHeight="false" outlineLevel="0" collapsed="false">
      <c r="A1025" s="30" t="s">
        <v>2440</v>
      </c>
      <c r="B1025" s="30" t="s">
        <v>2441</v>
      </c>
      <c r="D1025" s="13" t="n">
        <v>-345</v>
      </c>
      <c r="G1025" s="13" t="n">
        <v>-345</v>
      </c>
    </row>
    <row r="1026" customFormat="false" ht="11.25" hidden="false" customHeight="false" outlineLevel="0" collapsed="false">
      <c r="A1026" s="30" t="s">
        <v>2442</v>
      </c>
      <c r="B1026" s="30" t="s">
        <v>2443</v>
      </c>
      <c r="D1026" s="13" t="n">
        <v>-105.8</v>
      </c>
      <c r="G1026" s="13" t="n">
        <v>-105.8</v>
      </c>
    </row>
    <row r="1027" customFormat="false" ht="11.25" hidden="false" customHeight="false" outlineLevel="0" collapsed="false">
      <c r="A1027" s="30" t="s">
        <v>2444</v>
      </c>
      <c r="B1027" s="30" t="s">
        <v>2445</v>
      </c>
      <c r="D1027" s="13" t="n">
        <v>-636.91</v>
      </c>
      <c r="G1027" s="13" t="n">
        <v>-636.91</v>
      </c>
    </row>
    <row r="1028" customFormat="false" ht="11.25" hidden="false" customHeight="false" outlineLevel="0" collapsed="false">
      <c r="A1028" s="30" t="s">
        <v>2446</v>
      </c>
      <c r="B1028" s="30" t="s">
        <v>2447</v>
      </c>
      <c r="E1028" s="13" t="n">
        <v>29078</v>
      </c>
      <c r="F1028" s="13" t="n">
        <v>29078</v>
      </c>
    </row>
    <row r="1029" customFormat="false" ht="11.25" hidden="false" customHeight="false" outlineLevel="0" collapsed="false">
      <c r="A1029" s="30" t="s">
        <v>2448</v>
      </c>
      <c r="B1029" s="30" t="s">
        <v>2449</v>
      </c>
      <c r="D1029" s="13" t="n">
        <v>-1839.01</v>
      </c>
      <c r="E1029" s="13" t="n">
        <v>1839.01</v>
      </c>
    </row>
    <row r="1030" customFormat="false" ht="11.25" hidden="false" customHeight="false" outlineLevel="0" collapsed="false">
      <c r="A1030" s="30" t="s">
        <v>2450</v>
      </c>
      <c r="B1030" s="30" t="s">
        <v>2451</v>
      </c>
      <c r="E1030" s="13" t="n">
        <v>1265</v>
      </c>
      <c r="F1030" s="13" t="n">
        <v>1265</v>
      </c>
    </row>
    <row r="1031" customFormat="false" ht="11.25" hidden="false" customHeight="false" outlineLevel="0" collapsed="false">
      <c r="A1031" s="30" t="s">
        <v>2452</v>
      </c>
      <c r="B1031" s="30" t="s">
        <v>2453</v>
      </c>
      <c r="D1031" s="13" t="n">
        <v>38321.33</v>
      </c>
      <c r="E1031" s="13" t="n">
        <v>15040</v>
      </c>
      <c r="F1031" s="13" t="n">
        <v>53361.33</v>
      </c>
    </row>
    <row r="1032" customFormat="false" ht="11.25" hidden="false" customHeight="false" outlineLevel="0" collapsed="false">
      <c r="A1032" s="30" t="s">
        <v>2454</v>
      </c>
      <c r="B1032" s="30" t="s">
        <v>2455</v>
      </c>
      <c r="F1032" s="13" t="n">
        <v>2449.43</v>
      </c>
      <c r="G1032" s="13" t="n">
        <v>-2449.43</v>
      </c>
    </row>
    <row r="1033" customFormat="false" ht="11.25" hidden="false" customHeight="false" outlineLevel="0" collapsed="false">
      <c r="A1033" s="30" t="s">
        <v>2456</v>
      </c>
      <c r="B1033" s="30" t="s">
        <v>2457</v>
      </c>
      <c r="D1033" s="13" t="n">
        <v>-459.99</v>
      </c>
      <c r="G1033" s="13" t="n">
        <v>-459.99</v>
      </c>
    </row>
    <row r="1034" customFormat="false" ht="11.25" hidden="false" customHeight="false" outlineLevel="0" collapsed="false">
      <c r="A1034" s="30" t="s">
        <v>2458</v>
      </c>
      <c r="B1034" s="30" t="s">
        <v>2459</v>
      </c>
      <c r="E1034" s="13" t="n">
        <v>11615</v>
      </c>
      <c r="F1034" s="13" t="n">
        <v>11615</v>
      </c>
    </row>
    <row r="1035" customFormat="false" ht="11.25" hidden="false" customHeight="false" outlineLevel="0" collapsed="false">
      <c r="A1035" s="30" t="s">
        <v>2460</v>
      </c>
      <c r="B1035" s="30" t="s">
        <v>2461</v>
      </c>
      <c r="E1035" s="13" t="n">
        <v>371494.56</v>
      </c>
      <c r="F1035" s="13" t="n">
        <v>371494.56</v>
      </c>
    </row>
    <row r="1036" customFormat="false" ht="11.25" hidden="false" customHeight="false" outlineLevel="0" collapsed="false">
      <c r="A1036" s="30" t="s">
        <v>2462</v>
      </c>
      <c r="B1036" s="30" t="s">
        <v>2463</v>
      </c>
      <c r="D1036" s="13" t="n">
        <v>-349.99</v>
      </c>
      <c r="G1036" s="13" t="n">
        <v>-349.99</v>
      </c>
    </row>
    <row r="1037" customFormat="false" ht="11.25" hidden="false" customHeight="false" outlineLevel="0" collapsed="false">
      <c r="A1037" s="30" t="s">
        <v>2464</v>
      </c>
      <c r="B1037" s="30" t="s">
        <v>2465</v>
      </c>
      <c r="E1037" s="13" t="n">
        <v>1000</v>
      </c>
      <c r="F1037" s="13" t="n">
        <v>1000</v>
      </c>
    </row>
    <row r="1038" customFormat="false" ht="11.25" hidden="false" customHeight="false" outlineLevel="0" collapsed="false">
      <c r="A1038" s="30" t="s">
        <v>2466</v>
      </c>
      <c r="B1038" s="30" t="s">
        <v>2467</v>
      </c>
      <c r="D1038" s="13" t="n">
        <v>-159.5</v>
      </c>
      <c r="G1038" s="13" t="n">
        <v>-159.5</v>
      </c>
    </row>
    <row r="1039" customFormat="false" ht="11.25" hidden="false" customHeight="false" outlineLevel="0" collapsed="false">
      <c r="A1039" s="30" t="s">
        <v>2468</v>
      </c>
      <c r="B1039" s="30" t="s">
        <v>2469</v>
      </c>
      <c r="D1039" s="13" t="n">
        <v>-4237.67</v>
      </c>
      <c r="E1039" s="13" t="n">
        <v>8475.34</v>
      </c>
      <c r="F1039" s="13" t="n">
        <v>4237.67</v>
      </c>
    </row>
    <row r="1040" customFormat="false" ht="11.25" hidden="false" customHeight="false" outlineLevel="0" collapsed="false">
      <c r="A1040" s="30" t="s">
        <v>2470</v>
      </c>
      <c r="B1040" s="30" t="s">
        <v>2471</v>
      </c>
      <c r="D1040" s="13" t="n">
        <v>-641.13</v>
      </c>
      <c r="G1040" s="13" t="n">
        <v>-641.13</v>
      </c>
    </row>
    <row r="1041" customFormat="false" ht="11.25" hidden="false" customHeight="false" outlineLevel="0" collapsed="false">
      <c r="A1041" s="30" t="s">
        <v>2472</v>
      </c>
      <c r="B1041" s="30" t="s">
        <v>2473</v>
      </c>
      <c r="E1041" s="13" t="n">
        <v>450120.39</v>
      </c>
      <c r="G1041" s="13" t="n">
        <v>450120.39</v>
      </c>
    </row>
    <row r="1042" customFormat="false" ht="11.25" hidden="false" customHeight="false" outlineLevel="0" collapsed="false">
      <c r="A1042" s="30" t="s">
        <v>2474</v>
      </c>
      <c r="B1042" s="30" t="s">
        <v>2475</v>
      </c>
      <c r="E1042" s="13" t="n">
        <v>16969.47</v>
      </c>
      <c r="F1042" s="13" t="n">
        <v>8484.74</v>
      </c>
      <c r="G1042" s="13" t="n">
        <v>8484.73</v>
      </c>
    </row>
    <row r="1043" customFormat="false" ht="11.25" hidden="false" customHeight="false" outlineLevel="0" collapsed="false">
      <c r="A1043" s="30" t="s">
        <v>2476</v>
      </c>
      <c r="B1043" s="30" t="s">
        <v>2477</v>
      </c>
      <c r="D1043" s="13" t="n">
        <v>-1500</v>
      </c>
      <c r="G1043" s="13" t="n">
        <v>-1500</v>
      </c>
    </row>
    <row r="1044" customFormat="false" ht="11.25" hidden="false" customHeight="false" outlineLevel="0" collapsed="false">
      <c r="A1044" s="30" t="s">
        <v>2478</v>
      </c>
      <c r="B1044" s="30" t="s">
        <v>2479</v>
      </c>
      <c r="F1044" s="13" t="n">
        <v>28088.24</v>
      </c>
      <c r="G1044" s="13" t="n">
        <v>-28088.24</v>
      </c>
    </row>
    <row r="1045" customFormat="false" ht="11.25" hidden="false" customHeight="false" outlineLevel="0" collapsed="false">
      <c r="A1045" s="30" t="s">
        <v>2480</v>
      </c>
      <c r="B1045" s="30" t="s">
        <v>2481</v>
      </c>
      <c r="F1045" s="13" t="n">
        <v>443487.91</v>
      </c>
      <c r="G1045" s="13" t="n">
        <v>-443487.91</v>
      </c>
    </row>
    <row r="1046" customFormat="false" ht="11.25" hidden="false" customHeight="false" outlineLevel="0" collapsed="false">
      <c r="A1046" s="30" t="s">
        <v>2482</v>
      </c>
      <c r="B1046" s="30" t="s">
        <v>2483</v>
      </c>
      <c r="E1046" s="13" t="n">
        <v>1150</v>
      </c>
      <c r="F1046" s="13" t="n">
        <v>1150</v>
      </c>
    </row>
    <row r="1047" customFormat="false" ht="11.25" hidden="false" customHeight="false" outlineLevel="0" collapsed="false">
      <c r="A1047" s="30" t="s">
        <v>2484</v>
      </c>
      <c r="B1047" s="30" t="s">
        <v>2485</v>
      </c>
      <c r="E1047" s="13" t="n">
        <v>4255</v>
      </c>
      <c r="F1047" s="13" t="n">
        <v>4255</v>
      </c>
    </row>
    <row r="1048" customFormat="false" ht="11.25" hidden="false" customHeight="false" outlineLevel="0" collapsed="false">
      <c r="A1048" s="30" t="s">
        <v>2486</v>
      </c>
      <c r="B1048" s="30" t="s">
        <v>2487</v>
      </c>
      <c r="E1048" s="13" t="n">
        <v>11500</v>
      </c>
      <c r="F1048" s="13" t="n">
        <v>11500</v>
      </c>
    </row>
    <row r="1049" customFormat="false" ht="11.25" hidden="false" customHeight="false" outlineLevel="0" collapsed="false">
      <c r="A1049" s="30" t="s">
        <v>2488</v>
      </c>
      <c r="B1049" s="30" t="s">
        <v>2489</v>
      </c>
      <c r="D1049" s="13" t="n">
        <v>46</v>
      </c>
      <c r="E1049" s="13" t="n">
        <v>46</v>
      </c>
      <c r="F1049" s="13" t="n">
        <v>92</v>
      </c>
    </row>
    <row r="1050" customFormat="false" ht="11.25" hidden="false" customHeight="false" outlineLevel="0" collapsed="false">
      <c r="A1050" s="30" t="s">
        <v>2490</v>
      </c>
      <c r="B1050" s="30" t="s">
        <v>2491</v>
      </c>
      <c r="D1050" s="13" t="n">
        <v>-4114.13</v>
      </c>
      <c r="E1050" s="13" t="n">
        <v>12036.25</v>
      </c>
      <c r="F1050" s="13" t="n">
        <v>13962.5</v>
      </c>
      <c r="G1050" s="13" t="n">
        <v>-6040.38</v>
      </c>
    </row>
    <row r="1051" customFormat="false" ht="11.25" hidden="false" customHeight="false" outlineLevel="0" collapsed="false">
      <c r="A1051" s="30" t="s">
        <v>2492</v>
      </c>
      <c r="B1051" s="30" t="s">
        <v>119</v>
      </c>
      <c r="F1051" s="13" t="n">
        <v>159300.01</v>
      </c>
      <c r="G1051" s="13" t="n">
        <v>-159300.01</v>
      </c>
    </row>
    <row r="1052" customFormat="false" ht="11.25" hidden="false" customHeight="false" outlineLevel="0" collapsed="false">
      <c r="A1052" s="30" t="s">
        <v>2493</v>
      </c>
      <c r="B1052" s="30" t="s">
        <v>2494</v>
      </c>
      <c r="E1052" s="13" t="n">
        <v>726575.57</v>
      </c>
      <c r="F1052" s="13" t="n">
        <v>990805.65</v>
      </c>
      <c r="G1052" s="13" t="n">
        <v>-264230.08</v>
      </c>
    </row>
    <row r="1053" customFormat="false" ht="11.25" hidden="false" customHeight="false" outlineLevel="0" collapsed="false">
      <c r="A1053" s="30" t="s">
        <v>2495</v>
      </c>
      <c r="B1053" s="30" t="s">
        <v>2496</v>
      </c>
      <c r="E1053" s="13" t="n">
        <v>500</v>
      </c>
      <c r="F1053" s="13" t="n">
        <v>1500</v>
      </c>
      <c r="G1053" s="13" t="n">
        <v>-1000</v>
      </c>
    </row>
    <row r="1054" customFormat="false" ht="11.25" hidden="false" customHeight="false" outlineLevel="0" collapsed="false">
      <c r="A1054" s="30" t="s">
        <v>2497</v>
      </c>
      <c r="B1054" s="30" t="s">
        <v>2498</v>
      </c>
      <c r="E1054" s="13" t="n">
        <v>279575.06</v>
      </c>
      <c r="F1054" s="13" t="n">
        <v>279575.06</v>
      </c>
    </row>
    <row r="1055" customFormat="false" ht="11.25" hidden="false" customHeight="false" outlineLevel="0" collapsed="false">
      <c r="A1055" s="30" t="s">
        <v>2499</v>
      </c>
      <c r="B1055" s="30" t="s">
        <v>2500</v>
      </c>
      <c r="E1055" s="13" t="n">
        <v>417329.89</v>
      </c>
      <c r="F1055" s="13" t="n">
        <v>417329.89</v>
      </c>
    </row>
    <row r="1056" customFormat="false" ht="11.25" hidden="false" customHeight="false" outlineLevel="0" collapsed="false">
      <c r="A1056" s="30" t="s">
        <v>2501</v>
      </c>
      <c r="B1056" s="30" t="s">
        <v>2502</v>
      </c>
      <c r="D1056" s="13" t="n">
        <v>-454.96</v>
      </c>
      <c r="G1056" s="13" t="n">
        <v>-454.96</v>
      </c>
    </row>
    <row r="1057" customFormat="false" ht="11.25" hidden="false" customHeight="false" outlineLevel="0" collapsed="false">
      <c r="A1057" s="30" t="s">
        <v>2503</v>
      </c>
      <c r="B1057" s="30" t="s">
        <v>2504</v>
      </c>
      <c r="E1057" s="13" t="n">
        <v>2200.01</v>
      </c>
      <c r="F1057" s="13" t="n">
        <v>2200.01</v>
      </c>
    </row>
    <row r="1058" customFormat="false" ht="11.25" hidden="false" customHeight="false" outlineLevel="0" collapsed="false">
      <c r="A1058" s="30" t="s">
        <v>2505</v>
      </c>
      <c r="B1058" s="30" t="s">
        <v>2506</v>
      </c>
      <c r="D1058" s="13" t="n">
        <v>3450</v>
      </c>
      <c r="E1058" s="13" t="n">
        <v>6900</v>
      </c>
      <c r="F1058" s="13" t="n">
        <v>10350</v>
      </c>
    </row>
    <row r="1059" customFormat="false" ht="11.25" hidden="false" customHeight="false" outlineLevel="0" collapsed="false">
      <c r="A1059" s="30" t="s">
        <v>2507</v>
      </c>
      <c r="B1059" s="30" t="s">
        <v>2508</v>
      </c>
      <c r="D1059" s="13" t="n">
        <v>-250</v>
      </c>
      <c r="E1059" s="13" t="n">
        <v>1450</v>
      </c>
      <c r="F1059" s="13" t="n">
        <v>6391.1</v>
      </c>
      <c r="G1059" s="13" t="n">
        <v>-5191.1</v>
      </c>
    </row>
    <row r="1060" customFormat="false" ht="11.25" hidden="false" customHeight="false" outlineLevel="0" collapsed="false">
      <c r="A1060" s="30" t="s">
        <v>2509</v>
      </c>
      <c r="B1060" s="30" t="s">
        <v>2510</v>
      </c>
      <c r="E1060" s="13" t="n">
        <v>88092.36</v>
      </c>
      <c r="F1060" s="13" t="n">
        <v>88092.36</v>
      </c>
    </row>
    <row r="1061" customFormat="false" ht="11.25" hidden="false" customHeight="false" outlineLevel="0" collapsed="false">
      <c r="A1061" s="30" t="s">
        <v>2511</v>
      </c>
      <c r="B1061" s="30" t="s">
        <v>2512</v>
      </c>
      <c r="D1061" s="13" t="n">
        <v>-79.89</v>
      </c>
      <c r="G1061" s="13" t="n">
        <v>-79.89</v>
      </c>
    </row>
    <row r="1062" customFormat="false" ht="11.25" hidden="false" customHeight="false" outlineLevel="0" collapsed="false">
      <c r="A1062" s="30" t="s">
        <v>2513</v>
      </c>
      <c r="B1062" s="30" t="s">
        <v>2514</v>
      </c>
      <c r="D1062" s="13" t="n">
        <v>-19175.46</v>
      </c>
      <c r="G1062" s="13" t="n">
        <v>-19175.46</v>
      </c>
    </row>
    <row r="1063" customFormat="false" ht="11.25" hidden="false" customHeight="false" outlineLevel="0" collapsed="false">
      <c r="A1063" s="30" t="s">
        <v>2515</v>
      </c>
      <c r="B1063" s="30" t="s">
        <v>125</v>
      </c>
      <c r="D1063" s="13" t="n">
        <v>-0.16</v>
      </c>
      <c r="E1063" s="13" t="n">
        <v>0.16</v>
      </c>
    </row>
    <row r="1064" customFormat="false" ht="11.25" hidden="false" customHeight="false" outlineLevel="0" collapsed="false">
      <c r="A1064" s="30" t="s">
        <v>2516</v>
      </c>
      <c r="B1064" s="30" t="s">
        <v>125</v>
      </c>
      <c r="F1064" s="13" t="n">
        <v>265994.78</v>
      </c>
      <c r="G1064" s="13" t="n">
        <v>-265994.78</v>
      </c>
    </row>
    <row r="1065" customFormat="false" ht="11.25" hidden="false" customHeight="false" outlineLevel="0" collapsed="false">
      <c r="A1065" s="30" t="s">
        <v>2517</v>
      </c>
      <c r="B1065" s="30" t="s">
        <v>2518</v>
      </c>
      <c r="D1065" s="13" t="n">
        <v>-1483.01</v>
      </c>
      <c r="G1065" s="13" t="n">
        <v>-1483.01</v>
      </c>
    </row>
    <row r="1066" customFormat="false" ht="11.25" hidden="false" customHeight="false" outlineLevel="0" collapsed="false">
      <c r="A1066" s="30" t="s">
        <v>2519</v>
      </c>
      <c r="B1066" s="30" t="s">
        <v>2520</v>
      </c>
      <c r="D1066" s="13" t="n">
        <v>-1460.5</v>
      </c>
      <c r="E1066" s="13" t="n">
        <v>1460.5</v>
      </c>
      <c r="F1066" s="13" t="n">
        <v>1460.5</v>
      </c>
      <c r="G1066" s="13" t="n">
        <v>-1460.5</v>
      </c>
    </row>
    <row r="1067" customFormat="false" ht="11.25" hidden="false" customHeight="false" outlineLevel="0" collapsed="false">
      <c r="A1067" s="30" t="s">
        <v>2521</v>
      </c>
      <c r="B1067" s="30" t="s">
        <v>2522</v>
      </c>
      <c r="E1067" s="13" t="n">
        <v>250</v>
      </c>
      <c r="F1067" s="13" t="n">
        <v>250</v>
      </c>
    </row>
    <row r="1068" customFormat="false" ht="11.25" hidden="false" customHeight="false" outlineLevel="0" collapsed="false">
      <c r="A1068" s="30" t="s">
        <v>2523</v>
      </c>
      <c r="B1068" s="30" t="s">
        <v>2524</v>
      </c>
      <c r="F1068" s="13" t="n">
        <v>300</v>
      </c>
      <c r="G1068" s="13" t="n">
        <v>-300</v>
      </c>
    </row>
    <row r="1069" customFormat="false" ht="11.25" hidden="false" customHeight="false" outlineLevel="0" collapsed="false">
      <c r="A1069" s="30" t="s">
        <v>2525</v>
      </c>
      <c r="B1069" s="30" t="s">
        <v>2526</v>
      </c>
      <c r="E1069" s="13" t="n">
        <v>200</v>
      </c>
      <c r="F1069" s="13" t="n">
        <v>400</v>
      </c>
      <c r="G1069" s="13" t="n">
        <v>-200</v>
      </c>
    </row>
    <row r="1070" customFormat="false" ht="11.25" hidden="false" customHeight="false" outlineLevel="0" collapsed="false">
      <c r="A1070" s="30" t="s">
        <v>2527</v>
      </c>
      <c r="B1070" s="30" t="s">
        <v>2528</v>
      </c>
      <c r="E1070" s="13" t="n">
        <v>24000</v>
      </c>
      <c r="F1070" s="13" t="n">
        <v>24000</v>
      </c>
    </row>
    <row r="1071" customFormat="false" ht="11.25" hidden="false" customHeight="false" outlineLevel="0" collapsed="false">
      <c r="A1071" s="30" t="s">
        <v>2529</v>
      </c>
      <c r="B1071" s="30" t="s">
        <v>2530</v>
      </c>
      <c r="D1071" s="13" t="n">
        <v>2702.5</v>
      </c>
      <c r="F1071" s="13" t="n">
        <v>2702.5</v>
      </c>
    </row>
    <row r="1072" customFormat="false" ht="11.25" hidden="false" customHeight="false" outlineLevel="0" collapsed="false">
      <c r="A1072" s="30" t="s">
        <v>2531</v>
      </c>
      <c r="B1072" s="30" t="s">
        <v>2532</v>
      </c>
      <c r="E1072" s="13" t="n">
        <v>575</v>
      </c>
      <c r="F1072" s="13" t="n">
        <v>575</v>
      </c>
    </row>
    <row r="1073" customFormat="false" ht="11.25" hidden="false" customHeight="false" outlineLevel="0" collapsed="false">
      <c r="A1073" s="30" t="s">
        <v>2533</v>
      </c>
      <c r="B1073" s="30" t="s">
        <v>2534</v>
      </c>
      <c r="F1073" s="13" t="n">
        <v>1876.8</v>
      </c>
      <c r="G1073" s="13" t="n">
        <v>-1876.8</v>
      </c>
    </row>
    <row r="1074" customFormat="false" ht="11.25" hidden="false" customHeight="false" outlineLevel="0" collapsed="false">
      <c r="A1074" s="30" t="s">
        <v>2535</v>
      </c>
      <c r="B1074" s="30" t="s">
        <v>2536</v>
      </c>
      <c r="D1074" s="13" t="n">
        <v>-3737.5</v>
      </c>
      <c r="G1074" s="13" t="n">
        <v>-3737.5</v>
      </c>
    </row>
    <row r="1075" customFormat="false" ht="11.25" hidden="false" customHeight="false" outlineLevel="0" collapsed="false">
      <c r="A1075" s="30" t="s">
        <v>2537</v>
      </c>
      <c r="B1075" s="30" t="s">
        <v>2538</v>
      </c>
      <c r="D1075" s="13" t="n">
        <v>102250</v>
      </c>
      <c r="F1075" s="13" t="n">
        <v>102250</v>
      </c>
    </row>
    <row r="1076" customFormat="false" ht="11.25" hidden="false" customHeight="false" outlineLevel="0" collapsed="false">
      <c r="A1076" s="30" t="s">
        <v>2539</v>
      </c>
      <c r="B1076" s="30" t="s">
        <v>2540</v>
      </c>
      <c r="D1076" s="13" t="n">
        <v>-1380</v>
      </c>
      <c r="G1076" s="13" t="n">
        <v>-1380</v>
      </c>
    </row>
    <row r="1077" customFormat="false" ht="11.25" hidden="false" customHeight="false" outlineLevel="0" collapsed="false">
      <c r="A1077" s="30" t="s">
        <v>2541</v>
      </c>
      <c r="B1077" s="30" t="s">
        <v>2542</v>
      </c>
      <c r="D1077" s="13" t="n">
        <v>-2415</v>
      </c>
      <c r="E1077" s="13" t="n">
        <v>5175</v>
      </c>
      <c r="F1077" s="13" t="n">
        <v>6210</v>
      </c>
      <c r="G1077" s="13" t="n">
        <v>-3450</v>
      </c>
    </row>
    <row r="1078" customFormat="false" ht="11.25" hidden="false" customHeight="false" outlineLevel="0" collapsed="false">
      <c r="A1078" s="30" t="s">
        <v>2543</v>
      </c>
      <c r="B1078" s="30" t="s">
        <v>2544</v>
      </c>
      <c r="D1078" s="13" t="n">
        <v>-14950</v>
      </c>
      <c r="E1078" s="13" t="n">
        <v>46575</v>
      </c>
      <c r="F1078" s="13" t="n">
        <v>31625</v>
      </c>
    </row>
    <row r="1079" customFormat="false" ht="11.25" hidden="false" customHeight="false" outlineLevel="0" collapsed="false">
      <c r="A1079" s="30" t="s">
        <v>2545</v>
      </c>
      <c r="B1079" s="30" t="s">
        <v>2445</v>
      </c>
      <c r="D1079" s="13" t="n">
        <v>-861.83</v>
      </c>
      <c r="G1079" s="13" t="n">
        <v>-861.83</v>
      </c>
    </row>
    <row r="1080" customFormat="false" ht="11.25" hidden="false" customHeight="false" outlineLevel="0" collapsed="false">
      <c r="A1080" s="30" t="s">
        <v>2546</v>
      </c>
      <c r="B1080" s="30" t="s">
        <v>2547</v>
      </c>
      <c r="D1080" s="13" t="n">
        <v>-850</v>
      </c>
      <c r="E1080" s="13" t="n">
        <v>2800.71</v>
      </c>
      <c r="F1080" s="13" t="n">
        <v>2800.71</v>
      </c>
      <c r="G1080" s="13" t="n">
        <v>-850</v>
      </c>
    </row>
    <row r="1081" customFormat="false" ht="11.25" hidden="false" customHeight="false" outlineLevel="0" collapsed="false">
      <c r="A1081" s="30" t="s">
        <v>2548</v>
      </c>
      <c r="B1081" s="30" t="s">
        <v>2549</v>
      </c>
      <c r="D1081" s="13" t="n">
        <v>-1093.65</v>
      </c>
      <c r="E1081" s="13" t="n">
        <v>127660.33</v>
      </c>
      <c r="F1081" s="13" t="n">
        <v>623074.42</v>
      </c>
      <c r="G1081" s="13" t="n">
        <v>-496507.74</v>
      </c>
    </row>
    <row r="1082" customFormat="false" ht="11.25" hidden="false" customHeight="false" outlineLevel="0" collapsed="false">
      <c r="A1082" s="30" t="s">
        <v>2550</v>
      </c>
      <c r="B1082" s="30" t="s">
        <v>2551</v>
      </c>
      <c r="E1082" s="13" t="n">
        <v>2875</v>
      </c>
      <c r="F1082" s="13" t="n">
        <v>2875</v>
      </c>
    </row>
    <row r="1083" customFormat="false" ht="11.25" hidden="false" customHeight="false" outlineLevel="0" collapsed="false">
      <c r="A1083" s="30" t="s">
        <v>2552</v>
      </c>
      <c r="B1083" s="30" t="s">
        <v>2553</v>
      </c>
      <c r="E1083" s="13" t="n">
        <v>10000.01</v>
      </c>
      <c r="F1083" s="13" t="n">
        <v>10000.01</v>
      </c>
    </row>
    <row r="1084" customFormat="false" ht="11.25" hidden="false" customHeight="false" outlineLevel="0" collapsed="false">
      <c r="A1084" s="30" t="s">
        <v>2554</v>
      </c>
      <c r="B1084" s="30" t="s">
        <v>2555</v>
      </c>
      <c r="E1084" s="13" t="n">
        <v>724.25</v>
      </c>
      <c r="F1084" s="13" t="n">
        <v>724.25</v>
      </c>
    </row>
    <row r="1085" customFormat="false" ht="11.25" hidden="false" customHeight="false" outlineLevel="0" collapsed="false">
      <c r="A1085" s="30" t="s">
        <v>2556</v>
      </c>
      <c r="B1085" s="30" t="s">
        <v>2557</v>
      </c>
      <c r="D1085" s="13" t="n">
        <v>-16983</v>
      </c>
      <c r="E1085" s="13" t="n">
        <v>16983</v>
      </c>
    </row>
    <row r="1086" customFormat="false" ht="11.25" hidden="false" customHeight="false" outlineLevel="0" collapsed="false">
      <c r="A1086" s="30" t="s">
        <v>2558</v>
      </c>
      <c r="B1086" s="30" t="s">
        <v>2559</v>
      </c>
      <c r="E1086" s="13" t="n">
        <v>21642.08</v>
      </c>
      <c r="F1086" s="13" t="n">
        <v>21642.08</v>
      </c>
    </row>
    <row r="1087" customFormat="false" ht="11.25" hidden="false" customHeight="false" outlineLevel="0" collapsed="false">
      <c r="A1087" s="30" t="s">
        <v>2560</v>
      </c>
      <c r="B1087" s="30" t="s">
        <v>2561</v>
      </c>
      <c r="D1087" s="13" t="n">
        <v>-517.5</v>
      </c>
      <c r="E1087" s="13" t="n">
        <v>517.5</v>
      </c>
    </row>
    <row r="1088" customFormat="false" ht="11.25" hidden="false" customHeight="false" outlineLevel="0" collapsed="false">
      <c r="A1088" s="30" t="s">
        <v>2562</v>
      </c>
      <c r="B1088" s="30" t="s">
        <v>2563</v>
      </c>
      <c r="F1088" s="13" t="n">
        <v>123565.08</v>
      </c>
      <c r="G1088" s="13" t="n">
        <v>-123565.08</v>
      </c>
    </row>
    <row r="1089" customFormat="false" ht="11.25" hidden="false" customHeight="false" outlineLevel="0" collapsed="false">
      <c r="A1089" s="30" t="s">
        <v>2564</v>
      </c>
      <c r="B1089" s="30" t="s">
        <v>2565</v>
      </c>
      <c r="E1089" s="13" t="n">
        <v>23000</v>
      </c>
      <c r="F1089" s="13" t="n">
        <v>23000</v>
      </c>
    </row>
    <row r="1090" customFormat="false" ht="11.25" hidden="false" customHeight="false" outlineLevel="0" collapsed="false">
      <c r="A1090" s="30" t="s">
        <v>2566</v>
      </c>
      <c r="B1090" s="30" t="s">
        <v>2567</v>
      </c>
      <c r="E1090" s="13" t="n">
        <v>2300</v>
      </c>
      <c r="F1090" s="13" t="n">
        <v>2300</v>
      </c>
    </row>
    <row r="1091" customFormat="false" ht="11.25" hidden="false" customHeight="false" outlineLevel="0" collapsed="false">
      <c r="A1091" s="30" t="s">
        <v>2568</v>
      </c>
      <c r="B1091" s="30" t="s">
        <v>2569</v>
      </c>
      <c r="E1091" s="13" t="n">
        <v>26500</v>
      </c>
      <c r="F1091" s="13" t="n">
        <v>26500</v>
      </c>
    </row>
    <row r="1092" customFormat="false" ht="11.25" hidden="false" customHeight="false" outlineLevel="0" collapsed="false">
      <c r="A1092" s="30" t="s">
        <v>2570</v>
      </c>
      <c r="B1092" s="30" t="s">
        <v>2571</v>
      </c>
      <c r="E1092" s="13" t="n">
        <v>27965.5</v>
      </c>
      <c r="F1092" s="13" t="n">
        <v>27965.5</v>
      </c>
    </row>
    <row r="1093" customFormat="false" ht="11.25" hidden="false" customHeight="false" outlineLevel="0" collapsed="false">
      <c r="A1093" s="30" t="s">
        <v>2572</v>
      </c>
      <c r="B1093" s="30" t="s">
        <v>2573</v>
      </c>
      <c r="E1093" s="13" t="n">
        <v>2060.01</v>
      </c>
      <c r="F1093" s="13" t="n">
        <v>2596.01</v>
      </c>
      <c r="G1093" s="13" t="n">
        <v>-536</v>
      </c>
    </row>
    <row r="1094" customFormat="false" ht="11.25" hidden="false" customHeight="false" outlineLevel="0" collapsed="false">
      <c r="A1094" s="30" t="s">
        <v>2574</v>
      </c>
      <c r="B1094" s="30" t="s">
        <v>2573</v>
      </c>
      <c r="D1094" s="13" t="n">
        <v>-115</v>
      </c>
      <c r="E1094" s="13" t="n">
        <v>115</v>
      </c>
    </row>
    <row r="1095" customFormat="false" ht="11.25" hidden="false" customHeight="false" outlineLevel="0" collapsed="false">
      <c r="A1095" s="30" t="s">
        <v>2575</v>
      </c>
      <c r="B1095" s="30" t="s">
        <v>2576</v>
      </c>
      <c r="E1095" s="13" t="n">
        <v>13961</v>
      </c>
      <c r="F1095" s="13" t="n">
        <v>13961</v>
      </c>
    </row>
    <row r="1096" customFormat="false" ht="11.25" hidden="false" customHeight="false" outlineLevel="0" collapsed="false">
      <c r="A1096" s="30" t="s">
        <v>2577</v>
      </c>
      <c r="B1096" s="30" t="s">
        <v>2578</v>
      </c>
      <c r="E1096" s="13" t="n">
        <v>4000.01</v>
      </c>
      <c r="F1096" s="13" t="n">
        <v>4000.01</v>
      </c>
    </row>
    <row r="1097" customFormat="false" ht="11.25" hidden="false" customHeight="false" outlineLevel="0" collapsed="false">
      <c r="A1097" s="30" t="s">
        <v>2579</v>
      </c>
      <c r="B1097" s="30" t="s">
        <v>2580</v>
      </c>
      <c r="E1097" s="13" t="n">
        <v>467028.41</v>
      </c>
      <c r="F1097" s="13" t="n">
        <v>467028.41</v>
      </c>
    </row>
    <row r="1098" customFormat="false" ht="11.25" hidden="false" customHeight="false" outlineLevel="0" collapsed="false">
      <c r="A1098" s="30" t="s">
        <v>2581</v>
      </c>
      <c r="B1098" s="30" t="s">
        <v>2582</v>
      </c>
      <c r="D1098" s="13" t="n">
        <v>-35939.87</v>
      </c>
      <c r="E1098" s="13" t="n">
        <v>268276.6</v>
      </c>
      <c r="F1098" s="13" t="n">
        <v>268276.6</v>
      </c>
      <c r="G1098" s="13" t="n">
        <v>-35939.87</v>
      </c>
    </row>
    <row r="1099" customFormat="false" ht="11.25" hidden="false" customHeight="false" outlineLevel="0" collapsed="false">
      <c r="A1099" s="30" t="s">
        <v>2583</v>
      </c>
      <c r="B1099" s="30" t="s">
        <v>2584</v>
      </c>
      <c r="E1099" s="13" t="n">
        <v>5750</v>
      </c>
      <c r="F1099" s="13" t="n">
        <v>5750</v>
      </c>
    </row>
    <row r="1100" customFormat="false" ht="11.25" hidden="false" customHeight="false" outlineLevel="0" collapsed="false">
      <c r="A1100" s="30" t="s">
        <v>2585</v>
      </c>
      <c r="B1100" s="30" t="s">
        <v>2586</v>
      </c>
      <c r="E1100" s="13" t="n">
        <v>77782.05</v>
      </c>
      <c r="F1100" s="13" t="n">
        <v>101242.06</v>
      </c>
      <c r="G1100" s="13" t="n">
        <v>-23460.01</v>
      </c>
    </row>
    <row r="1101" customFormat="false" ht="11.25" hidden="false" customHeight="false" outlineLevel="0" collapsed="false">
      <c r="A1101" s="30" t="s">
        <v>2587</v>
      </c>
      <c r="B1101" s="30" t="s">
        <v>2588</v>
      </c>
      <c r="D1101" s="13" t="n">
        <v>-249.55</v>
      </c>
      <c r="G1101" s="13" t="n">
        <v>-249.55</v>
      </c>
    </row>
    <row r="1102" customFormat="false" ht="11.25" hidden="false" customHeight="false" outlineLevel="0" collapsed="false">
      <c r="A1102" s="30" t="s">
        <v>2589</v>
      </c>
      <c r="B1102" s="30" t="s">
        <v>2590</v>
      </c>
      <c r="D1102" s="13" t="n">
        <v>-2702.5</v>
      </c>
      <c r="E1102" s="13" t="n">
        <v>2702.5</v>
      </c>
    </row>
    <row r="1103" customFormat="false" ht="11.25" hidden="false" customHeight="false" outlineLevel="0" collapsed="false">
      <c r="A1103" s="30" t="s">
        <v>2591</v>
      </c>
      <c r="B1103" s="30" t="s">
        <v>2592</v>
      </c>
      <c r="D1103" s="13" t="n">
        <v>281152</v>
      </c>
      <c r="F1103" s="13" t="n">
        <v>281152</v>
      </c>
    </row>
    <row r="1104" customFormat="false" ht="11.25" hidden="false" customHeight="false" outlineLevel="0" collapsed="false">
      <c r="A1104" s="30" t="s">
        <v>2593</v>
      </c>
      <c r="B1104" s="30" t="s">
        <v>2594</v>
      </c>
      <c r="D1104" s="13" t="n">
        <v>140000</v>
      </c>
      <c r="F1104" s="13" t="n">
        <v>140000</v>
      </c>
    </row>
    <row r="1105" customFormat="false" ht="11.25" hidden="false" customHeight="false" outlineLevel="0" collapsed="false">
      <c r="A1105" s="30" t="s">
        <v>2595</v>
      </c>
      <c r="B1105" s="30" t="s">
        <v>2596</v>
      </c>
      <c r="D1105" s="13" t="n">
        <v>158000</v>
      </c>
      <c r="F1105" s="13" t="n">
        <v>158000</v>
      </c>
    </row>
    <row r="1106" customFormat="false" ht="11.25" hidden="false" customHeight="false" outlineLevel="0" collapsed="false">
      <c r="A1106" s="30" t="s">
        <v>2597</v>
      </c>
      <c r="B1106" s="30" t="s">
        <v>2598</v>
      </c>
      <c r="E1106" s="13" t="n">
        <v>229000</v>
      </c>
      <c r="F1106" s="13" t="n">
        <v>229000</v>
      </c>
    </row>
    <row r="1107" customFormat="false" ht="11.25" hidden="false" customHeight="false" outlineLevel="0" collapsed="false">
      <c r="A1107" s="30" t="s">
        <v>2599</v>
      </c>
      <c r="B1107" s="30" t="s">
        <v>2600</v>
      </c>
      <c r="E1107" s="13" t="n">
        <v>101652.5</v>
      </c>
      <c r="F1107" s="13" t="n">
        <v>101652.5</v>
      </c>
    </row>
    <row r="1108" customFormat="false" ht="11.25" hidden="false" customHeight="false" outlineLevel="0" collapsed="false">
      <c r="A1108" s="30" t="s">
        <v>2601</v>
      </c>
      <c r="B1108" s="30" t="s">
        <v>2602</v>
      </c>
      <c r="E1108" s="13" t="n">
        <v>500</v>
      </c>
      <c r="F1108" s="13" t="n">
        <v>500</v>
      </c>
    </row>
    <row r="1109" customFormat="false" ht="11.25" hidden="false" customHeight="false" outlineLevel="0" collapsed="false">
      <c r="A1109" s="30" t="s">
        <v>2603</v>
      </c>
      <c r="B1109" s="30" t="s">
        <v>2604</v>
      </c>
      <c r="E1109" s="13" t="n">
        <v>89000</v>
      </c>
      <c r="F1109" s="13" t="n">
        <v>89000</v>
      </c>
    </row>
    <row r="1110" customFormat="false" ht="11.25" hidden="false" customHeight="false" outlineLevel="0" collapsed="false">
      <c r="A1110" s="30" t="s">
        <v>2605</v>
      </c>
      <c r="B1110" s="30" t="s">
        <v>2606</v>
      </c>
      <c r="E1110" s="13" t="n">
        <v>198000</v>
      </c>
      <c r="F1110" s="13" t="n">
        <v>198000</v>
      </c>
    </row>
    <row r="1111" customFormat="false" ht="11.25" hidden="false" customHeight="false" outlineLevel="0" collapsed="false">
      <c r="A1111" s="30" t="s">
        <v>2607</v>
      </c>
      <c r="B1111" s="30" t="s">
        <v>2608</v>
      </c>
      <c r="E1111" s="13" t="n">
        <v>136000.01</v>
      </c>
      <c r="F1111" s="13" t="n">
        <v>136000.01</v>
      </c>
    </row>
    <row r="1112" customFormat="false" ht="11.25" hidden="false" customHeight="false" outlineLevel="0" collapsed="false">
      <c r="A1112" s="30" t="s">
        <v>2609</v>
      </c>
      <c r="B1112" s="30" t="s">
        <v>2610</v>
      </c>
      <c r="E1112" s="13" t="n">
        <v>167000</v>
      </c>
      <c r="F1112" s="13" t="n">
        <v>167000</v>
      </c>
    </row>
    <row r="1113" customFormat="false" ht="11.25" hidden="false" customHeight="false" outlineLevel="0" collapsed="false">
      <c r="A1113" s="30" t="s">
        <v>2611</v>
      </c>
      <c r="B1113" s="30" t="s">
        <v>2612</v>
      </c>
      <c r="E1113" s="13" t="n">
        <v>58000</v>
      </c>
      <c r="F1113" s="13" t="n">
        <v>58000</v>
      </c>
    </row>
    <row r="1114" customFormat="false" ht="11.25" hidden="false" customHeight="false" outlineLevel="0" collapsed="false">
      <c r="A1114" s="30" t="s">
        <v>2613</v>
      </c>
      <c r="B1114" s="30" t="s">
        <v>2614</v>
      </c>
      <c r="F1114" s="13" t="n">
        <v>87000</v>
      </c>
      <c r="G1114" s="13" t="n">
        <v>-87000</v>
      </c>
    </row>
    <row r="1115" customFormat="false" ht="11.25" hidden="false" customHeight="false" outlineLevel="0" collapsed="false">
      <c r="A1115" s="30" t="s">
        <v>2615</v>
      </c>
      <c r="B1115" s="30" t="s">
        <v>2616</v>
      </c>
      <c r="E1115" s="13" t="n">
        <v>44180</v>
      </c>
      <c r="F1115" s="13" t="n">
        <v>44180</v>
      </c>
    </row>
    <row r="1116" customFormat="false" ht="11.25" hidden="false" customHeight="false" outlineLevel="0" collapsed="false">
      <c r="A1116" s="30" t="s">
        <v>2617</v>
      </c>
      <c r="B1116" s="30" t="s">
        <v>2618</v>
      </c>
      <c r="E1116" s="13" t="n">
        <v>19688.41</v>
      </c>
      <c r="F1116" s="13" t="n">
        <v>19688.41</v>
      </c>
    </row>
    <row r="1117" customFormat="false" ht="11.25" hidden="false" customHeight="false" outlineLevel="0" collapsed="false">
      <c r="A1117" s="30" t="s">
        <v>2619</v>
      </c>
      <c r="B1117" s="30" t="s">
        <v>2620</v>
      </c>
      <c r="E1117" s="13" t="n">
        <v>44500</v>
      </c>
      <c r="F1117" s="13" t="n">
        <v>44500</v>
      </c>
    </row>
    <row r="1118" customFormat="false" ht="11.25" hidden="false" customHeight="false" outlineLevel="0" collapsed="false">
      <c r="A1118" s="30" t="s">
        <v>2621</v>
      </c>
      <c r="B1118" s="30" t="s">
        <v>2622</v>
      </c>
      <c r="E1118" s="13" t="n">
        <v>144000</v>
      </c>
      <c r="F1118" s="13" t="n">
        <v>144000</v>
      </c>
    </row>
    <row r="1119" customFormat="false" ht="11.25" hidden="false" customHeight="false" outlineLevel="0" collapsed="false">
      <c r="A1119" s="30" t="s">
        <v>2623</v>
      </c>
      <c r="B1119" s="30" t="s">
        <v>2624</v>
      </c>
      <c r="E1119" s="13" t="n">
        <v>76000</v>
      </c>
      <c r="F1119" s="13" t="n">
        <v>76000</v>
      </c>
    </row>
    <row r="1120" customFormat="false" ht="11.25" hidden="false" customHeight="false" outlineLevel="0" collapsed="false">
      <c r="A1120" s="30" t="s">
        <v>2625</v>
      </c>
      <c r="B1120" s="30" t="s">
        <v>2626</v>
      </c>
      <c r="E1120" s="13" t="n">
        <v>108000</v>
      </c>
      <c r="F1120" s="13" t="n">
        <v>108000</v>
      </c>
    </row>
    <row r="1121" customFormat="false" ht="11.25" hidden="false" customHeight="false" outlineLevel="0" collapsed="false">
      <c r="A1121" s="30" t="s">
        <v>2627</v>
      </c>
      <c r="B1121" s="30" t="s">
        <v>2628</v>
      </c>
      <c r="E1121" s="13" t="n">
        <v>172000</v>
      </c>
      <c r="F1121" s="13" t="n">
        <v>172000</v>
      </c>
    </row>
    <row r="1122" customFormat="false" ht="11.25" hidden="false" customHeight="false" outlineLevel="0" collapsed="false">
      <c r="A1122" s="30" t="s">
        <v>2629</v>
      </c>
      <c r="B1122" s="30" t="s">
        <v>2630</v>
      </c>
      <c r="F1122" s="13" t="n">
        <v>10407.5</v>
      </c>
      <c r="G1122" s="13" t="n">
        <v>-10407.5</v>
      </c>
    </row>
    <row r="1123" customFormat="false" ht="11.25" hidden="false" customHeight="false" outlineLevel="0" collapsed="false">
      <c r="A1123" s="30" t="s">
        <v>2631</v>
      </c>
      <c r="B1123" s="30" t="s">
        <v>2632</v>
      </c>
      <c r="F1123" s="13" t="n">
        <v>2568</v>
      </c>
      <c r="G1123" s="13" t="n">
        <v>-2568</v>
      </c>
    </row>
    <row r="1124" customFormat="false" ht="11.25" hidden="false" customHeight="false" outlineLevel="0" collapsed="false">
      <c r="A1124" s="30" t="s">
        <v>2633</v>
      </c>
      <c r="B1124" s="30" t="s">
        <v>2634</v>
      </c>
      <c r="F1124" s="13" t="n">
        <v>2443.75</v>
      </c>
      <c r="G1124" s="13" t="n">
        <v>-2443.75</v>
      </c>
    </row>
    <row r="1126" customFormat="false" ht="11.25" hidden="false" customHeight="false" outlineLevel="0" collapsed="false">
      <c r="A1126" s="30" t="n">
        <v>303</v>
      </c>
      <c r="B1126" s="30" t="s">
        <v>55</v>
      </c>
      <c r="D1126" s="13" t="n">
        <v>-219529.11</v>
      </c>
      <c r="E1126" s="13" t="n">
        <v>198845.83</v>
      </c>
      <c r="F1126" s="13" t="n">
        <v>63098.25</v>
      </c>
      <c r="G1126" s="13" t="n">
        <v>-83781.53</v>
      </c>
    </row>
    <row r="1127" customFormat="false" ht="11.25" hidden="false" customHeight="false" outlineLevel="0" collapsed="false">
      <c r="A1127" s="30" t="s">
        <v>2635</v>
      </c>
      <c r="B1127" s="30" t="s">
        <v>2348</v>
      </c>
      <c r="D1127" s="13" t="n">
        <v>-6560.28</v>
      </c>
      <c r="E1127" s="13" t="n">
        <v>5597</v>
      </c>
      <c r="F1127" s="13" t="n">
        <v>23318.25</v>
      </c>
      <c r="G1127" s="13" t="n">
        <v>-24281.53</v>
      </c>
    </row>
    <row r="1128" customFormat="false" ht="11.25" hidden="false" customHeight="false" outlineLevel="0" collapsed="false">
      <c r="A1128" s="30" t="s">
        <v>2636</v>
      </c>
      <c r="B1128" s="30" t="s">
        <v>2637</v>
      </c>
      <c r="D1128" s="13" t="n">
        <v>-900</v>
      </c>
      <c r="E1128" s="13" t="n">
        <v>900</v>
      </c>
    </row>
    <row r="1129" customFormat="false" ht="11.25" hidden="false" customHeight="false" outlineLevel="0" collapsed="false">
      <c r="A1129" s="30" t="s">
        <v>2638</v>
      </c>
      <c r="B1129" s="30" t="s">
        <v>2639</v>
      </c>
      <c r="D1129" s="13" t="n">
        <v>-8895</v>
      </c>
      <c r="E1129" s="13" t="n">
        <v>8895</v>
      </c>
    </row>
    <row r="1130" customFormat="false" ht="11.25" hidden="false" customHeight="false" outlineLevel="0" collapsed="false">
      <c r="A1130" s="30" t="s">
        <v>2640</v>
      </c>
      <c r="B1130" s="30" t="s">
        <v>2381</v>
      </c>
      <c r="D1130" s="13" t="n">
        <v>-400</v>
      </c>
      <c r="E1130" s="13" t="n">
        <v>400</v>
      </c>
    </row>
    <row r="1131" customFormat="false" ht="11.25" hidden="false" customHeight="false" outlineLevel="0" collapsed="false">
      <c r="A1131" s="30" t="s">
        <v>2641</v>
      </c>
      <c r="B1131" s="30" t="s">
        <v>487</v>
      </c>
      <c r="D1131" s="13" t="n">
        <v>-60000</v>
      </c>
      <c r="G1131" s="13" t="n">
        <v>-60000</v>
      </c>
    </row>
    <row r="1132" customFormat="false" ht="11.25" hidden="false" customHeight="false" outlineLevel="0" collapsed="false">
      <c r="A1132" s="30" t="s">
        <v>2642</v>
      </c>
      <c r="B1132" s="30" t="s">
        <v>2453</v>
      </c>
      <c r="D1132" s="13" t="n">
        <v>-38321.33</v>
      </c>
      <c r="E1132" s="13" t="n">
        <v>52101.33</v>
      </c>
      <c r="F1132" s="13" t="n">
        <v>13780</v>
      </c>
    </row>
    <row r="1133" customFormat="false" ht="11.25" hidden="false" customHeight="false" outlineLevel="0" collapsed="false">
      <c r="A1133" s="30" t="s">
        <v>2643</v>
      </c>
      <c r="B1133" s="30" t="s">
        <v>2530</v>
      </c>
      <c r="D1133" s="13" t="n">
        <v>-2702.5</v>
      </c>
      <c r="E1133" s="13" t="n">
        <v>2702.5</v>
      </c>
    </row>
    <row r="1134" customFormat="false" ht="11.25" hidden="false" customHeight="false" outlineLevel="0" collapsed="false">
      <c r="A1134" s="30" t="s">
        <v>2644</v>
      </c>
      <c r="B1134" s="30" t="s">
        <v>2538</v>
      </c>
      <c r="D1134" s="13" t="n">
        <v>-102250</v>
      </c>
      <c r="E1134" s="13" t="n">
        <v>102250</v>
      </c>
    </row>
    <row r="1135" customFormat="false" ht="11.25" hidden="false" customHeight="false" outlineLevel="0" collapsed="false">
      <c r="A1135" s="30" t="s">
        <v>2645</v>
      </c>
      <c r="B1135" s="30" t="s">
        <v>2646</v>
      </c>
      <c r="D1135" s="13" t="n">
        <v>500</v>
      </c>
      <c r="G1135" s="13" t="n">
        <v>500</v>
      </c>
    </row>
    <row r="1136" customFormat="false" ht="11.25" hidden="false" customHeight="false" outlineLevel="0" collapsed="false">
      <c r="A1136" s="30" t="s">
        <v>2647</v>
      </c>
      <c r="B1136" s="30" t="s">
        <v>2569</v>
      </c>
      <c r="E1136" s="13" t="n">
        <v>25000</v>
      </c>
      <c r="F1136" s="13" t="n">
        <v>25000</v>
      </c>
    </row>
    <row r="1137" customFormat="false" ht="11.25" hidden="false" customHeight="false" outlineLevel="0" collapsed="false">
      <c r="A1137" s="30" t="s">
        <v>2648</v>
      </c>
      <c r="B1137" s="30" t="s">
        <v>2602</v>
      </c>
      <c r="E1137" s="13" t="n">
        <v>1000</v>
      </c>
      <c r="F1137" s="13" t="n">
        <v>1000</v>
      </c>
    </row>
    <row r="1139" customFormat="false" ht="11.25" hidden="false" customHeight="false" outlineLevel="0" collapsed="false">
      <c r="A1139" s="30" t="s">
        <v>2649</v>
      </c>
      <c r="B1139" s="30" t="s">
        <v>2445</v>
      </c>
      <c r="D1139" s="13" t="n">
        <v>-749.9</v>
      </c>
      <c r="G1139" s="13" t="n">
        <v>-749.9</v>
      </c>
    </row>
    <row r="1140" customFormat="false" ht="11.25" hidden="false" customHeight="false" outlineLevel="0" collapsed="false">
      <c r="A1140" s="30" t="s">
        <v>2650</v>
      </c>
      <c r="B1140" s="30" t="s">
        <v>2445</v>
      </c>
      <c r="D1140" s="13" t="n">
        <v>749.9</v>
      </c>
      <c r="G1140" s="13" t="n">
        <v>749.9</v>
      </c>
    </row>
    <row r="1142" customFormat="false" ht="11.25" hidden="false" customHeight="false" outlineLevel="0" collapsed="false">
      <c r="A1142" s="30" t="n">
        <v>314</v>
      </c>
      <c r="B1142" s="30" t="s">
        <v>453</v>
      </c>
      <c r="D1142" s="13" t="n">
        <v>-145386.89</v>
      </c>
      <c r="E1142" s="13" t="n">
        <v>10683.59</v>
      </c>
      <c r="G1142" s="13" t="n">
        <v>-134703.3</v>
      </c>
    </row>
    <row r="1143" customFormat="false" ht="11.25" hidden="false" customHeight="false" outlineLevel="0" collapsed="false">
      <c r="A1143" s="30" t="s">
        <v>454</v>
      </c>
      <c r="B1143" s="30" t="s">
        <v>455</v>
      </c>
      <c r="D1143" s="13" t="n">
        <v>-145386.89</v>
      </c>
      <c r="E1143" s="13" t="n">
        <v>10683.59</v>
      </c>
      <c r="G1143" s="13" t="n">
        <v>-134703.3</v>
      </c>
    </row>
    <row r="1145" customFormat="false" ht="11.25" hidden="false" customHeight="false" outlineLevel="0" collapsed="false">
      <c r="A1145" s="30" t="n">
        <v>321</v>
      </c>
      <c r="B1145" s="30" t="s">
        <v>458</v>
      </c>
      <c r="E1145" s="13" t="n">
        <v>131407.49</v>
      </c>
      <c r="F1145" s="13" t="n">
        <v>131407.49</v>
      </c>
    </row>
    <row r="1146" customFormat="false" ht="11.25" hidden="false" customHeight="false" outlineLevel="0" collapsed="false">
      <c r="A1146" s="30" t="s">
        <v>459</v>
      </c>
      <c r="B1146" s="30" t="s">
        <v>458</v>
      </c>
      <c r="E1146" s="13" t="n">
        <v>131407.49</v>
      </c>
      <c r="F1146" s="13" t="n">
        <v>131407.49</v>
      </c>
    </row>
    <row r="1148" customFormat="false" ht="11.25" hidden="false" customHeight="false" outlineLevel="0" collapsed="false">
      <c r="A1148" s="30" t="n">
        <v>324</v>
      </c>
      <c r="B1148" s="30" t="s">
        <v>460</v>
      </c>
      <c r="D1148" s="13" t="n">
        <v>5734453.41</v>
      </c>
      <c r="E1148" s="13" t="n">
        <v>44525198.09</v>
      </c>
      <c r="F1148" s="13" t="n">
        <v>48998320.35</v>
      </c>
      <c r="G1148" s="13" t="n">
        <v>1261331.15</v>
      </c>
    </row>
    <row r="1149" customFormat="false" ht="11.25" hidden="false" customHeight="false" outlineLevel="0" collapsed="false">
      <c r="A1149" s="30" t="s">
        <v>45</v>
      </c>
      <c r="B1149" s="30" t="s">
        <v>461</v>
      </c>
      <c r="D1149" s="13" t="n">
        <v>-2408964.52</v>
      </c>
      <c r="E1149" s="13" t="n">
        <v>7835737.77</v>
      </c>
      <c r="F1149" s="13" t="n">
        <v>12576507.49</v>
      </c>
      <c r="G1149" s="13" t="n">
        <v>-7149734.24</v>
      </c>
    </row>
    <row r="1150" customFormat="false" ht="11.25" hidden="false" customHeight="false" outlineLevel="0" collapsed="false">
      <c r="A1150" s="30" t="s">
        <v>462</v>
      </c>
      <c r="B1150" s="30" t="s">
        <v>463</v>
      </c>
      <c r="D1150" s="13" t="n">
        <v>-26382761.72</v>
      </c>
      <c r="E1150" s="13" t="n">
        <v>31447753.65</v>
      </c>
      <c r="F1150" s="13" t="n">
        <v>5064991.93</v>
      </c>
    </row>
    <row r="1151" customFormat="false" ht="11.25" hidden="false" customHeight="false" outlineLevel="0" collapsed="false">
      <c r="A1151" s="30" t="s">
        <v>62</v>
      </c>
      <c r="B1151" s="30" t="s">
        <v>464</v>
      </c>
      <c r="D1151" s="13" t="n">
        <v>207589.42</v>
      </c>
      <c r="E1151" s="13" t="n">
        <v>315698.32</v>
      </c>
      <c r="F1151" s="13" t="n">
        <v>373367.46</v>
      </c>
      <c r="G1151" s="13" t="n">
        <v>149920.28</v>
      </c>
    </row>
    <row r="1152" customFormat="false" ht="11.25" hidden="false" customHeight="false" outlineLevel="0" collapsed="false">
      <c r="A1152" s="30" t="s">
        <v>465</v>
      </c>
      <c r="B1152" s="30" t="s">
        <v>466</v>
      </c>
      <c r="D1152" s="13" t="n">
        <v>34322541.94</v>
      </c>
      <c r="E1152" s="13" t="n">
        <v>4896378.51</v>
      </c>
      <c r="F1152" s="13" t="n">
        <v>30957775.34</v>
      </c>
      <c r="G1152" s="13" t="n">
        <v>8261145.11</v>
      </c>
    </row>
    <row r="1153" customFormat="false" ht="11.25" hidden="false" customHeight="false" outlineLevel="0" collapsed="false">
      <c r="A1153" s="30" t="s">
        <v>467</v>
      </c>
      <c r="B1153" s="30" t="s">
        <v>468</v>
      </c>
      <c r="D1153" s="13" t="n">
        <v>-3951.71</v>
      </c>
      <c r="E1153" s="13" t="n">
        <v>28871.98</v>
      </c>
      <c r="F1153" s="13" t="n">
        <v>24920.27</v>
      </c>
    </row>
    <row r="1154" customFormat="false" ht="11.25" hidden="false" customHeight="false" outlineLevel="0" collapsed="false">
      <c r="A1154" s="30" t="s">
        <v>469</v>
      </c>
      <c r="B1154" s="30" t="s">
        <v>115</v>
      </c>
      <c r="E1154" s="13" t="n">
        <v>757.86</v>
      </c>
      <c r="F1154" s="13" t="n">
        <v>757.86</v>
      </c>
    </row>
    <row r="1156" customFormat="false" ht="11.25" hidden="false" customHeight="false" outlineLevel="0" collapsed="false">
      <c r="A1156" s="30" t="n">
        <v>325</v>
      </c>
      <c r="B1156" s="30" t="s">
        <v>471</v>
      </c>
      <c r="D1156" s="13" t="n">
        <v>-694315.51</v>
      </c>
      <c r="E1156" s="13" t="n">
        <v>1403409.2</v>
      </c>
      <c r="F1156" s="13" t="n">
        <v>2316966.58</v>
      </c>
      <c r="G1156" s="13" t="n">
        <v>-1607872.89</v>
      </c>
    </row>
    <row r="1157" customFormat="false" ht="11.25" hidden="false" customHeight="false" outlineLevel="0" collapsed="false">
      <c r="A1157" s="30" t="s">
        <v>472</v>
      </c>
      <c r="B1157" s="30" t="s">
        <v>473</v>
      </c>
      <c r="D1157" s="13" t="n">
        <v>-11474.15</v>
      </c>
      <c r="E1157" s="13" t="n">
        <v>11474</v>
      </c>
      <c r="F1157" s="13" t="n">
        <v>18643.01</v>
      </c>
      <c r="G1157" s="13" t="n">
        <v>-18643.16</v>
      </c>
    </row>
    <row r="1158" customFormat="false" ht="11.25" hidden="false" customHeight="false" outlineLevel="0" collapsed="false">
      <c r="A1158" s="30" t="s">
        <v>474</v>
      </c>
      <c r="B1158" s="30" t="s">
        <v>475</v>
      </c>
      <c r="D1158" s="13" t="n">
        <v>-18693.84</v>
      </c>
      <c r="E1158" s="13" t="n">
        <v>18617</v>
      </c>
      <c r="F1158" s="13" t="n">
        <v>18617.02</v>
      </c>
      <c r="G1158" s="13" t="n">
        <v>-18693.86</v>
      </c>
    </row>
    <row r="1159" customFormat="false" ht="11.25" hidden="false" customHeight="false" outlineLevel="0" collapsed="false">
      <c r="A1159" s="30" t="s">
        <v>476</v>
      </c>
      <c r="B1159" s="30" t="s">
        <v>477</v>
      </c>
      <c r="D1159" s="13" t="n">
        <v>-31018.79</v>
      </c>
      <c r="E1159" s="13" t="n">
        <v>30666</v>
      </c>
      <c r="F1159" s="13" t="n">
        <v>39321.2</v>
      </c>
      <c r="G1159" s="13" t="n">
        <v>-39673.99</v>
      </c>
    </row>
    <row r="1160" customFormat="false" ht="11.25" hidden="false" customHeight="false" outlineLevel="0" collapsed="false">
      <c r="A1160" s="30" t="s">
        <v>478</v>
      </c>
      <c r="B1160" s="30" t="s">
        <v>479</v>
      </c>
      <c r="D1160" s="13" t="n">
        <v>-539.47</v>
      </c>
      <c r="E1160" s="13" t="n">
        <v>539</v>
      </c>
      <c r="F1160" s="13" t="n">
        <v>516.82</v>
      </c>
      <c r="G1160" s="13" t="n">
        <v>-517.29</v>
      </c>
    </row>
    <row r="1161" customFormat="false" ht="11.25" hidden="false" customHeight="false" outlineLevel="0" collapsed="false">
      <c r="A1161" s="30" t="s">
        <v>480</v>
      </c>
      <c r="B1161" s="30" t="s">
        <v>481</v>
      </c>
      <c r="D1161" s="13" t="n">
        <v>-630088.91</v>
      </c>
      <c r="E1161" s="13" t="n">
        <v>1342113.2</v>
      </c>
      <c r="F1161" s="13" t="n">
        <v>2239506.83</v>
      </c>
      <c r="G1161" s="13" t="n">
        <v>-1527482.54</v>
      </c>
    </row>
    <row r="1162" customFormat="false" ht="11.25" hidden="false" customHeight="false" outlineLevel="0" collapsed="false">
      <c r="A1162" s="30" t="s">
        <v>482</v>
      </c>
      <c r="B1162" s="30" t="s">
        <v>483</v>
      </c>
      <c r="D1162" s="13" t="n">
        <v>-2500.35</v>
      </c>
      <c r="F1162" s="13" t="n">
        <v>361.7</v>
      </c>
      <c r="G1162" s="13" t="n">
        <v>-2862.05</v>
      </c>
    </row>
    <row r="1164" customFormat="false" ht="11.25" hidden="false" customHeight="false" outlineLevel="0" collapsed="false">
      <c r="A1164" s="30" t="n">
        <v>327</v>
      </c>
      <c r="B1164" s="30" t="s">
        <v>484</v>
      </c>
      <c r="E1164" s="13" t="n">
        <v>158</v>
      </c>
      <c r="F1164" s="13" t="n">
        <v>211825.32</v>
      </c>
      <c r="G1164" s="13" t="n">
        <v>-211667.32</v>
      </c>
    </row>
    <row r="1165" customFormat="false" ht="11.25" hidden="false" customHeight="false" outlineLevel="0" collapsed="false">
      <c r="A1165" s="30" t="s">
        <v>2651</v>
      </c>
      <c r="B1165" s="30" t="s">
        <v>2652</v>
      </c>
      <c r="E1165" s="13" t="n">
        <v>158</v>
      </c>
      <c r="F1165" s="13" t="n">
        <v>211825.32</v>
      </c>
      <c r="G1165" s="13" t="n">
        <v>-211667.32</v>
      </c>
    </row>
    <row r="1167" customFormat="false" ht="11.25" hidden="false" customHeight="false" outlineLevel="0" collapsed="false">
      <c r="A1167" s="30" t="n">
        <v>330</v>
      </c>
      <c r="B1167" s="30" t="s">
        <v>58</v>
      </c>
      <c r="D1167" s="13" t="n">
        <v>-734673.07</v>
      </c>
      <c r="E1167" s="13" t="n">
        <v>693447.5</v>
      </c>
      <c r="F1167" s="13" t="n">
        <v>315489.1</v>
      </c>
      <c r="G1167" s="13" t="n">
        <v>-356714.67</v>
      </c>
    </row>
    <row r="1168" customFormat="false" ht="11.25" hidden="false" customHeight="false" outlineLevel="0" collapsed="false">
      <c r="A1168" s="30" t="s">
        <v>486</v>
      </c>
      <c r="B1168" s="30" t="s">
        <v>487</v>
      </c>
      <c r="D1168" s="13" t="n">
        <v>-446214.24</v>
      </c>
      <c r="E1168" s="13" t="n">
        <v>376636.08</v>
      </c>
      <c r="F1168" s="13" t="n">
        <v>287136.51</v>
      </c>
      <c r="G1168" s="13" t="n">
        <v>-356714.67</v>
      </c>
    </row>
    <row r="1169" customFormat="false" ht="11.25" hidden="false" customHeight="false" outlineLevel="0" collapsed="false">
      <c r="A1169" s="30" t="s">
        <v>2653</v>
      </c>
      <c r="B1169" s="30" t="s">
        <v>2654</v>
      </c>
      <c r="D1169" s="13" t="n">
        <v>-300000</v>
      </c>
      <c r="E1169" s="13" t="n">
        <v>300000</v>
      </c>
    </row>
    <row r="1170" customFormat="false" ht="11.25" hidden="false" customHeight="false" outlineLevel="0" collapsed="false">
      <c r="A1170" s="30" t="s">
        <v>488</v>
      </c>
      <c r="B1170" s="30" t="s">
        <v>489</v>
      </c>
      <c r="D1170" s="13" t="n">
        <v>11541.17</v>
      </c>
      <c r="E1170" s="13" t="n">
        <v>16811.42</v>
      </c>
      <c r="F1170" s="13" t="n">
        <v>28352.59</v>
      </c>
    </row>
    <row r="1172" customFormat="false" ht="11.25" hidden="false" customHeight="false" outlineLevel="0" collapsed="false">
      <c r="A1172" s="30" t="n">
        <v>332</v>
      </c>
      <c r="B1172" s="30" t="s">
        <v>490</v>
      </c>
      <c r="D1172" s="13" t="n">
        <v>-115519.1</v>
      </c>
      <c r="E1172" s="13" t="n">
        <v>20133.73</v>
      </c>
      <c r="G1172" s="13" t="n">
        <v>-95385.37</v>
      </c>
    </row>
    <row r="1173" customFormat="false" ht="11.25" hidden="false" customHeight="false" outlineLevel="0" collapsed="false">
      <c r="A1173" s="30" t="s">
        <v>491</v>
      </c>
      <c r="B1173" s="30" t="s">
        <v>490</v>
      </c>
      <c r="D1173" s="13" t="n">
        <v>-115519.1</v>
      </c>
      <c r="E1173" s="13" t="n">
        <v>20133.73</v>
      </c>
      <c r="G1173" s="13" t="n">
        <v>-95385.37</v>
      </c>
    </row>
    <row r="1175" customFormat="false" ht="11.25" hidden="false" customHeight="false" outlineLevel="0" collapsed="false">
      <c r="A1175" s="30" t="n">
        <v>360</v>
      </c>
      <c r="B1175" s="30" t="s">
        <v>492</v>
      </c>
      <c r="D1175" s="13" t="n">
        <v>-1500000</v>
      </c>
      <c r="G1175" s="13" t="n">
        <v>-1500000</v>
      </c>
    </row>
    <row r="1176" customFormat="false" ht="11.25" hidden="false" customHeight="false" outlineLevel="0" collapsed="false">
      <c r="A1176" s="30" t="s">
        <v>493</v>
      </c>
      <c r="B1176" s="30" t="s">
        <v>492</v>
      </c>
      <c r="D1176" s="13" t="n">
        <v>-1500000</v>
      </c>
      <c r="G1176" s="13" t="n">
        <v>-1500000</v>
      </c>
    </row>
    <row r="1178" customFormat="false" ht="11.25" hidden="false" customHeight="false" outlineLevel="0" collapsed="false">
      <c r="A1178" s="30" t="n">
        <v>370</v>
      </c>
      <c r="B1178" s="30" t="s">
        <v>494</v>
      </c>
      <c r="D1178" s="13" t="n">
        <v>351499.12</v>
      </c>
      <c r="G1178" s="13" t="n">
        <v>351499.12</v>
      </c>
    </row>
    <row r="1179" customFormat="false" ht="11.25" hidden="false" customHeight="false" outlineLevel="0" collapsed="false">
      <c r="A1179" s="30" t="s">
        <v>495</v>
      </c>
      <c r="B1179" s="30" t="s">
        <v>494</v>
      </c>
      <c r="D1179" s="13" t="n">
        <v>351499.12</v>
      </c>
      <c r="G1179" s="13" t="n">
        <v>351499.12</v>
      </c>
    </row>
    <row r="1181" customFormat="false" ht="11.25" hidden="false" customHeight="false" outlineLevel="0" collapsed="false">
      <c r="A1181" s="30" t="n">
        <v>400</v>
      </c>
      <c r="B1181" s="30" t="s">
        <v>496</v>
      </c>
      <c r="D1181" s="13" t="n">
        <v>-118168061.38</v>
      </c>
      <c r="E1181" s="13" t="n">
        <v>17438816.74</v>
      </c>
      <c r="F1181" s="13" t="n">
        <v>57049249.99</v>
      </c>
      <c r="G1181" s="13" t="n">
        <v>-157778494.63</v>
      </c>
    </row>
    <row r="1182" customFormat="false" ht="11.25" hidden="false" customHeight="false" outlineLevel="0" collapsed="false">
      <c r="A1182" s="30" t="s">
        <v>497</v>
      </c>
      <c r="B1182" s="30" t="s">
        <v>314</v>
      </c>
      <c r="D1182" s="13" t="n">
        <v>-11839721.23</v>
      </c>
      <c r="E1182" s="13" t="n">
        <v>1133826.07</v>
      </c>
      <c r="F1182" s="13" t="n">
        <v>4992138.63</v>
      </c>
      <c r="G1182" s="13" t="n">
        <v>-15698033.79</v>
      </c>
    </row>
    <row r="1183" customFormat="false" ht="11.25" hidden="false" customHeight="false" outlineLevel="0" collapsed="false">
      <c r="A1183" s="30" t="s">
        <v>498</v>
      </c>
      <c r="B1183" s="30" t="s">
        <v>499</v>
      </c>
      <c r="D1183" s="13" t="n">
        <v>-1240991.56</v>
      </c>
      <c r="G1183" s="13" t="n">
        <v>-1240991.56</v>
      </c>
    </row>
    <row r="1184" customFormat="false" ht="11.25" hidden="false" customHeight="false" outlineLevel="0" collapsed="false">
      <c r="A1184" s="30" t="s">
        <v>500</v>
      </c>
      <c r="B1184" s="30" t="s">
        <v>501</v>
      </c>
      <c r="D1184" s="13" t="n">
        <v>-6786192.07</v>
      </c>
      <c r="E1184" s="13" t="n">
        <v>1295537.7</v>
      </c>
      <c r="F1184" s="13" t="n">
        <v>4676929.52</v>
      </c>
      <c r="G1184" s="13" t="n">
        <v>-10167583.89</v>
      </c>
    </row>
    <row r="1185" customFormat="false" ht="11.25" hidden="false" customHeight="false" outlineLevel="0" collapsed="false">
      <c r="A1185" s="30" t="s">
        <v>502</v>
      </c>
      <c r="B1185" s="30" t="s">
        <v>503</v>
      </c>
      <c r="D1185" s="13" t="n">
        <v>-14725828.3</v>
      </c>
      <c r="E1185" s="13" t="n">
        <v>2481714.92</v>
      </c>
      <c r="F1185" s="13" t="n">
        <v>8250453.88</v>
      </c>
      <c r="G1185" s="13" t="n">
        <v>-20494567.26</v>
      </c>
    </row>
    <row r="1193" customFormat="false" ht="11.25" hidden="false" customHeight="false" outlineLevel="0" collapsed="false">
      <c r="A1193" s="30" t="s">
        <v>64</v>
      </c>
      <c r="B1193" s="30" t="s">
        <v>774</v>
      </c>
      <c r="D1193" s="13" t="s">
        <v>775</v>
      </c>
      <c r="E1193" s="13" t="s">
        <v>66</v>
      </c>
      <c r="F1193" s="13" t="s">
        <v>66</v>
      </c>
      <c r="G1193" s="13" t="s">
        <v>66</v>
      </c>
    </row>
    <row r="1194" customFormat="false" ht="11.25" hidden="false" customHeight="false" outlineLevel="0" collapsed="false">
      <c r="A1194" s="30" t="s">
        <v>67</v>
      </c>
      <c r="B1194" s="30" t="s">
        <v>68</v>
      </c>
      <c r="D1194" s="13" t="s">
        <v>69</v>
      </c>
      <c r="E1194" s="13" t="s">
        <v>70</v>
      </c>
    </row>
    <row r="1195" customFormat="false" ht="11.25" hidden="false" customHeight="false" outlineLevel="0" collapsed="false">
      <c r="A1195" s="30" t="s">
        <v>71</v>
      </c>
      <c r="B1195" s="30" t="s">
        <v>72</v>
      </c>
    </row>
    <row r="1196" customFormat="false" ht="11.25" hidden="false" customHeight="false" outlineLevel="0" collapsed="false">
      <c r="A1196" s="30" t="s">
        <v>776</v>
      </c>
      <c r="B1196" s="30" t="s">
        <v>777</v>
      </c>
      <c r="D1196" s="13" t="s">
        <v>76</v>
      </c>
      <c r="G1196" s="13" t="s">
        <v>2655</v>
      </c>
    </row>
    <row r="1197" customFormat="false" ht="11.25" hidden="false" customHeight="false" outlineLevel="0" collapsed="false">
      <c r="D1197" s="13" t="s">
        <v>79</v>
      </c>
      <c r="E1197" s="13" t="s">
        <v>80</v>
      </c>
      <c r="F1197" s="13" t="s">
        <v>81</v>
      </c>
      <c r="G1197" s="13" t="s">
        <v>82</v>
      </c>
    </row>
    <row r="1198" customFormat="false" ht="11.25" hidden="false" customHeight="false" outlineLevel="0" collapsed="false">
      <c r="A1198" s="30" t="s">
        <v>64</v>
      </c>
      <c r="B1198" s="30" t="s">
        <v>774</v>
      </c>
      <c r="D1198" s="13" t="s">
        <v>775</v>
      </c>
      <c r="E1198" s="13" t="s">
        <v>66</v>
      </c>
      <c r="F1198" s="13" t="s">
        <v>66</v>
      </c>
      <c r="G1198" s="13" t="s">
        <v>66</v>
      </c>
    </row>
    <row r="1199" customFormat="false" ht="11.25" hidden="false" customHeight="false" outlineLevel="0" collapsed="false">
      <c r="A1199" s="30" t="s">
        <v>504</v>
      </c>
      <c r="B1199" s="30" t="s">
        <v>505</v>
      </c>
      <c r="D1199" s="13" t="n">
        <v>-20601914.1</v>
      </c>
      <c r="E1199" s="13" t="n">
        <v>1484280.21</v>
      </c>
      <c r="F1199" s="13" t="n">
        <v>9124544.52</v>
      </c>
      <c r="G1199" s="13" t="n">
        <v>-28242178.41</v>
      </c>
    </row>
    <row r="1200" customFormat="false" ht="11.25" hidden="false" customHeight="false" outlineLevel="0" collapsed="false">
      <c r="A1200" s="30" t="s">
        <v>2656</v>
      </c>
      <c r="B1200" s="30" t="s">
        <v>2657</v>
      </c>
      <c r="D1200" s="13" t="n">
        <v>-998786.72</v>
      </c>
      <c r="E1200" s="13" t="n">
        <v>363070.44</v>
      </c>
      <c r="F1200" s="13" t="n">
        <v>726140.88</v>
      </c>
      <c r="G1200" s="13" t="n">
        <v>-1361857.16</v>
      </c>
    </row>
    <row r="1201" customFormat="false" ht="11.25" hidden="false" customHeight="false" outlineLevel="0" collapsed="false">
      <c r="A1201" s="30" t="s">
        <v>506</v>
      </c>
      <c r="B1201" s="30" t="s">
        <v>507</v>
      </c>
      <c r="D1201" s="13" t="n">
        <v>-4802792.33</v>
      </c>
      <c r="E1201" s="13" t="n">
        <v>1252749.12</v>
      </c>
      <c r="F1201" s="13" t="n">
        <v>4795878.23</v>
      </c>
      <c r="G1201" s="13" t="n">
        <v>-8345921.44</v>
      </c>
    </row>
    <row r="1202" customFormat="false" ht="11.25" hidden="false" customHeight="false" outlineLevel="0" collapsed="false">
      <c r="A1202" s="30" t="s">
        <v>2658</v>
      </c>
      <c r="B1202" s="30" t="s">
        <v>2659</v>
      </c>
      <c r="D1202" s="13" t="n">
        <v>-601178.24</v>
      </c>
      <c r="E1202" s="13" t="n">
        <v>601178.24</v>
      </c>
    </row>
    <row r="1203" customFormat="false" ht="11.25" hidden="false" customHeight="false" outlineLevel="0" collapsed="false">
      <c r="A1203" s="30" t="s">
        <v>508</v>
      </c>
      <c r="B1203" s="30" t="s">
        <v>509</v>
      </c>
      <c r="D1203" s="13" t="n">
        <v>-10688401.66</v>
      </c>
      <c r="E1203" s="13" t="n">
        <v>2303161.97</v>
      </c>
      <c r="F1203" s="13" t="n">
        <v>7427380.49</v>
      </c>
      <c r="G1203" s="13" t="n">
        <v>-15812620.18</v>
      </c>
    </row>
    <row r="1204" customFormat="false" ht="11.25" hidden="false" customHeight="false" outlineLevel="0" collapsed="false">
      <c r="A1204" s="30" t="s">
        <v>2660</v>
      </c>
      <c r="B1204" s="30" t="s">
        <v>2661</v>
      </c>
      <c r="D1204" s="13" t="n">
        <v>-708488.62</v>
      </c>
      <c r="E1204" s="13" t="n">
        <v>223436.86</v>
      </c>
      <c r="F1204" s="13" t="n">
        <v>994865.43</v>
      </c>
      <c r="G1204" s="13" t="n">
        <v>-1479917.19</v>
      </c>
    </row>
    <row r="1205" customFormat="false" ht="11.25" hidden="false" customHeight="false" outlineLevel="0" collapsed="false">
      <c r="A1205" s="30" t="s">
        <v>510</v>
      </c>
      <c r="B1205" s="30" t="s">
        <v>511</v>
      </c>
      <c r="D1205" s="13" t="n">
        <v>-17695378.58</v>
      </c>
      <c r="E1205" s="13" t="n">
        <v>2507751.2</v>
      </c>
      <c r="F1205" s="13" t="n">
        <v>6925252.73</v>
      </c>
      <c r="G1205" s="13" t="n">
        <v>-22112880.11</v>
      </c>
    </row>
    <row r="1206" customFormat="false" ht="11.25" hidden="false" customHeight="false" outlineLevel="0" collapsed="false">
      <c r="A1206" s="30" t="s">
        <v>512</v>
      </c>
      <c r="B1206" s="30" t="s">
        <v>334</v>
      </c>
      <c r="D1206" s="13" t="n">
        <v>-14016088.41</v>
      </c>
      <c r="E1206" s="13" t="n">
        <v>2483409.68</v>
      </c>
      <c r="F1206" s="13" t="n">
        <v>4758918.18</v>
      </c>
      <c r="G1206" s="13" t="n">
        <v>-16291596.91</v>
      </c>
    </row>
    <row r="1207" customFormat="false" ht="11.25" hidden="false" customHeight="false" outlineLevel="0" collapsed="false">
      <c r="A1207" s="30" t="s">
        <v>513</v>
      </c>
      <c r="B1207" s="30" t="s">
        <v>336</v>
      </c>
      <c r="D1207" s="13" t="n">
        <v>-4394120.01</v>
      </c>
      <c r="E1207" s="13" t="n">
        <v>454741.2</v>
      </c>
      <c r="F1207" s="13" t="n">
        <v>1225258.8</v>
      </c>
      <c r="G1207" s="13" t="n">
        <v>-5164637.61</v>
      </c>
    </row>
    <row r="1208" customFormat="false" ht="11.25" hidden="false" customHeight="false" outlineLevel="0" collapsed="false">
      <c r="A1208" s="30" t="s">
        <v>514</v>
      </c>
      <c r="B1208" s="30" t="s">
        <v>338</v>
      </c>
      <c r="D1208" s="13" t="n">
        <v>-2960347.82</v>
      </c>
      <c r="E1208" s="13" t="n">
        <v>272260.87</v>
      </c>
      <c r="F1208" s="13" t="n">
        <v>824695.66</v>
      </c>
      <c r="G1208" s="13" t="n">
        <v>-3512782.61</v>
      </c>
    </row>
    <row r="1209" customFormat="false" ht="11.25" hidden="false" customHeight="false" outlineLevel="0" collapsed="false">
      <c r="A1209" s="30" t="s">
        <v>2662</v>
      </c>
      <c r="B1209" s="30" t="s">
        <v>2663</v>
      </c>
      <c r="D1209" s="13" t="n">
        <v>-6107831.73</v>
      </c>
      <c r="E1209" s="13" t="n">
        <v>581698.26</v>
      </c>
      <c r="F1209" s="13" t="n">
        <v>2326793.04</v>
      </c>
      <c r="G1209" s="13" t="n">
        <v>-7852926.51</v>
      </c>
    </row>
    <row r="1211" customFormat="false" ht="11.25" hidden="false" customHeight="false" outlineLevel="0" collapsed="false">
      <c r="A1211" s="30" t="n">
        <v>401</v>
      </c>
      <c r="B1211" s="30" t="s">
        <v>515</v>
      </c>
      <c r="D1211" s="13" t="n">
        <v>-56239009.83</v>
      </c>
      <c r="E1211" s="13" t="n">
        <v>751513.71</v>
      </c>
      <c r="F1211" s="13" t="n">
        <v>18180613.32</v>
      </c>
      <c r="G1211" s="13" t="n">
        <v>-73668109.44</v>
      </c>
    </row>
    <row r="1212" customFormat="false" ht="11.25" hidden="false" customHeight="false" outlineLevel="0" collapsed="false">
      <c r="A1212" s="30" t="s">
        <v>518</v>
      </c>
      <c r="B1212" s="30" t="s">
        <v>314</v>
      </c>
      <c r="D1212" s="13" t="n">
        <v>-4684985.99</v>
      </c>
      <c r="E1212" s="13" t="n">
        <v>156797.29</v>
      </c>
      <c r="F1212" s="13" t="n">
        <v>3197695.09</v>
      </c>
      <c r="G1212" s="13" t="n">
        <v>-7725883.79</v>
      </c>
    </row>
    <row r="1213" customFormat="false" ht="11.25" hidden="false" customHeight="false" outlineLevel="0" collapsed="false">
      <c r="A1213" s="30" t="s">
        <v>2664</v>
      </c>
      <c r="B1213" s="30" t="s">
        <v>316</v>
      </c>
      <c r="D1213" s="13" t="n">
        <v>-1113702.42</v>
      </c>
      <c r="G1213" s="13" t="n">
        <v>-1113702.42</v>
      </c>
    </row>
    <row r="1214" customFormat="false" ht="11.25" hidden="false" customHeight="false" outlineLevel="0" collapsed="false">
      <c r="A1214" s="30" t="s">
        <v>2665</v>
      </c>
      <c r="B1214" s="30" t="s">
        <v>318</v>
      </c>
      <c r="D1214" s="13" t="n">
        <v>-5160367.07</v>
      </c>
      <c r="E1214" s="13" t="n">
        <v>180713.81</v>
      </c>
      <c r="F1214" s="13" t="n">
        <v>2163655.16</v>
      </c>
      <c r="G1214" s="13" t="n">
        <v>-7143308.42</v>
      </c>
    </row>
    <row r="1215" customFormat="false" ht="11.25" hidden="false" customHeight="false" outlineLevel="0" collapsed="false">
      <c r="A1215" s="30" t="s">
        <v>2666</v>
      </c>
      <c r="B1215" s="30" t="s">
        <v>320</v>
      </c>
      <c r="D1215" s="13" t="n">
        <v>-12704055.95</v>
      </c>
      <c r="F1215" s="13" t="n">
        <v>1760116.34</v>
      </c>
      <c r="G1215" s="13" t="n">
        <v>-14464172.29</v>
      </c>
    </row>
    <row r="1216" customFormat="false" ht="11.25" hidden="false" customHeight="false" outlineLevel="0" collapsed="false">
      <c r="A1216" s="30" t="s">
        <v>519</v>
      </c>
      <c r="B1216" s="30" t="s">
        <v>322</v>
      </c>
      <c r="D1216" s="13" t="n">
        <v>-7477702.27</v>
      </c>
      <c r="E1216" s="13" t="n">
        <v>243108.75</v>
      </c>
      <c r="F1216" s="13" t="n">
        <v>2617717.8</v>
      </c>
      <c r="G1216" s="13" t="n">
        <v>-9852311.32</v>
      </c>
    </row>
    <row r="1217" customFormat="false" ht="11.25" hidden="false" customHeight="false" outlineLevel="0" collapsed="false">
      <c r="A1217" s="30" t="s">
        <v>2667</v>
      </c>
      <c r="B1217" s="30" t="s">
        <v>1469</v>
      </c>
      <c r="D1217" s="13" t="n">
        <v>-1179173.6</v>
      </c>
      <c r="G1217" s="13" t="n">
        <v>-1179173.6</v>
      </c>
    </row>
    <row r="1218" customFormat="false" ht="11.25" hidden="false" customHeight="false" outlineLevel="0" collapsed="false">
      <c r="A1218" s="30" t="s">
        <v>2668</v>
      </c>
      <c r="B1218" s="30" t="s">
        <v>324</v>
      </c>
      <c r="D1218" s="13" t="n">
        <v>-2462035.28</v>
      </c>
      <c r="F1218" s="13" t="n">
        <v>1544639.55</v>
      </c>
      <c r="G1218" s="13" t="n">
        <v>-4006674.83</v>
      </c>
    </row>
    <row r="1219" customFormat="false" ht="11.25" hidden="false" customHeight="false" outlineLevel="0" collapsed="false">
      <c r="A1219" s="30" t="s">
        <v>520</v>
      </c>
      <c r="B1219" s="30" t="s">
        <v>328</v>
      </c>
      <c r="D1219" s="13" t="n">
        <v>-2059273.72</v>
      </c>
      <c r="F1219" s="13" t="n">
        <v>2070170.25</v>
      </c>
      <c r="G1219" s="13" t="n">
        <v>-4129443.97</v>
      </c>
    </row>
    <row r="1220" customFormat="false" ht="11.25" hidden="false" customHeight="false" outlineLevel="0" collapsed="false">
      <c r="A1220" s="30" t="s">
        <v>2669</v>
      </c>
      <c r="B1220" s="30" t="s">
        <v>330</v>
      </c>
      <c r="D1220" s="13" t="n">
        <v>-475659.58</v>
      </c>
      <c r="G1220" s="13" t="n">
        <v>-475659.58</v>
      </c>
    </row>
    <row r="1221" customFormat="false" ht="11.25" hidden="false" customHeight="false" outlineLevel="0" collapsed="false">
      <c r="A1221" s="30" t="s">
        <v>521</v>
      </c>
      <c r="B1221" s="30" t="s">
        <v>332</v>
      </c>
      <c r="D1221" s="13" t="n">
        <v>-8942723.79</v>
      </c>
      <c r="F1221" s="13" t="n">
        <v>1789341.82</v>
      </c>
      <c r="G1221" s="13" t="n">
        <v>-10732065.61</v>
      </c>
    </row>
    <row r="1222" customFormat="false" ht="11.25" hidden="false" customHeight="false" outlineLevel="0" collapsed="false">
      <c r="A1222" s="30" t="s">
        <v>522</v>
      </c>
      <c r="B1222" s="30" t="s">
        <v>334</v>
      </c>
      <c r="D1222" s="13" t="n">
        <v>-3756996.92</v>
      </c>
      <c r="E1222" s="13" t="n">
        <v>170893.86</v>
      </c>
      <c r="F1222" s="13" t="n">
        <v>1765587.56</v>
      </c>
      <c r="G1222" s="13" t="n">
        <v>-5351690.62</v>
      </c>
    </row>
    <row r="1223" customFormat="false" ht="11.25" hidden="false" customHeight="false" outlineLevel="0" collapsed="false">
      <c r="A1223" s="30" t="s">
        <v>2670</v>
      </c>
      <c r="B1223" s="30" t="s">
        <v>336</v>
      </c>
      <c r="D1223" s="13" t="n">
        <v>-3918152.35</v>
      </c>
      <c r="F1223" s="13" t="n">
        <v>236374.75</v>
      </c>
      <c r="G1223" s="13" t="n">
        <v>-4154527.1</v>
      </c>
    </row>
    <row r="1224" customFormat="false" ht="11.25" hidden="false" customHeight="false" outlineLevel="0" collapsed="false">
      <c r="A1224" s="30" t="s">
        <v>523</v>
      </c>
      <c r="B1224" s="30" t="s">
        <v>583</v>
      </c>
      <c r="D1224" s="13" t="n">
        <v>-492379.64</v>
      </c>
      <c r="G1224" s="13" t="n">
        <v>-492379.64</v>
      </c>
    </row>
    <row r="1225" customFormat="false" ht="11.25" hidden="false" customHeight="false" outlineLevel="0" collapsed="false">
      <c r="A1225" s="30" t="s">
        <v>2671</v>
      </c>
      <c r="B1225" s="30" t="s">
        <v>340</v>
      </c>
      <c r="D1225" s="13" t="n">
        <v>-1811801.25</v>
      </c>
      <c r="F1225" s="13" t="n">
        <v>1035315</v>
      </c>
      <c r="G1225" s="13" t="n">
        <v>-2847116.25</v>
      </c>
    </row>
    <row r="1227" customFormat="false" ht="11.25" hidden="false" customHeight="false" outlineLevel="0" collapsed="false">
      <c r="A1227" s="30" t="n">
        <v>403</v>
      </c>
      <c r="B1227" s="30" t="s">
        <v>2672</v>
      </c>
      <c r="D1227" s="13" t="n">
        <v>-171020.19</v>
      </c>
      <c r="G1227" s="13" t="n">
        <v>-171020.19</v>
      </c>
    </row>
    <row r="1228" customFormat="false" ht="11.25" hidden="false" customHeight="false" outlineLevel="0" collapsed="false">
      <c r="A1228" s="30" t="s">
        <v>2673</v>
      </c>
      <c r="B1228" s="30" t="s">
        <v>2674</v>
      </c>
      <c r="D1228" s="13" t="n">
        <v>-149111.28</v>
      </c>
      <c r="G1228" s="13" t="n">
        <v>-149111.28</v>
      </c>
    </row>
    <row r="1229" customFormat="false" ht="11.25" hidden="false" customHeight="false" outlineLevel="0" collapsed="false">
      <c r="A1229" s="30" t="s">
        <v>2675</v>
      </c>
      <c r="B1229" s="30" t="s">
        <v>2676</v>
      </c>
      <c r="D1229" s="13" t="n">
        <v>-21908.91</v>
      </c>
      <c r="G1229" s="13" t="n">
        <v>-21908.91</v>
      </c>
    </row>
    <row r="1231" customFormat="false" ht="11.25" hidden="false" customHeight="false" outlineLevel="0" collapsed="false">
      <c r="A1231" s="30" t="n">
        <v>404</v>
      </c>
      <c r="B1231" s="30" t="s">
        <v>525</v>
      </c>
      <c r="D1231" s="13" t="n">
        <v>18940</v>
      </c>
      <c r="F1231" s="13" t="n">
        <v>18940</v>
      </c>
    </row>
    <row r="1232" customFormat="false" ht="11.25" hidden="false" customHeight="false" outlineLevel="0" collapsed="false">
      <c r="A1232" s="30" t="s">
        <v>526</v>
      </c>
      <c r="B1232" s="30" t="s">
        <v>527</v>
      </c>
      <c r="D1232" s="13" t="n">
        <v>18940</v>
      </c>
      <c r="F1232" s="13" t="n">
        <v>18940</v>
      </c>
    </row>
    <row r="1234" customFormat="false" ht="11.25" hidden="false" customHeight="false" outlineLevel="0" collapsed="false">
      <c r="A1234" s="30" t="n">
        <v>440</v>
      </c>
      <c r="B1234" s="30" t="s">
        <v>528</v>
      </c>
      <c r="D1234" s="13" t="n">
        <v>-6322072.55</v>
      </c>
      <c r="E1234" s="13" t="n">
        <v>456291.08</v>
      </c>
      <c r="F1234" s="13" t="n">
        <v>1403016.96</v>
      </c>
      <c r="G1234" s="13" t="n">
        <v>-7268798.43</v>
      </c>
    </row>
    <row r="1235" customFormat="false" ht="11.25" hidden="false" customHeight="false" outlineLevel="0" collapsed="false">
      <c r="A1235" s="30" t="s">
        <v>531</v>
      </c>
      <c r="B1235" s="30" t="s">
        <v>532</v>
      </c>
      <c r="D1235" s="13" t="n">
        <v>-6322072.55</v>
      </c>
      <c r="E1235" s="13" t="n">
        <v>456291.08</v>
      </c>
      <c r="F1235" s="13" t="n">
        <v>1403016.96</v>
      </c>
      <c r="G1235" s="13" t="n">
        <v>-7268798.43</v>
      </c>
    </row>
    <row r="1237" customFormat="false" ht="11.25" hidden="false" customHeight="false" outlineLevel="0" collapsed="false">
      <c r="A1237" s="30" t="n">
        <v>445</v>
      </c>
      <c r="B1237" s="30" t="s">
        <v>533</v>
      </c>
      <c r="F1237" s="13" t="n">
        <v>131739.13</v>
      </c>
      <c r="G1237" s="13" t="n">
        <v>-131739.13</v>
      </c>
    </row>
    <row r="1238" customFormat="false" ht="11.25" hidden="false" customHeight="false" outlineLevel="0" collapsed="false">
      <c r="A1238" s="30" t="s">
        <v>534</v>
      </c>
      <c r="B1238" s="30" t="s">
        <v>533</v>
      </c>
      <c r="F1238" s="13" t="n">
        <v>131739.13</v>
      </c>
      <c r="G1238" s="13" t="n">
        <v>-131739.13</v>
      </c>
    </row>
    <row r="1240" customFormat="false" ht="11.25" hidden="false" customHeight="false" outlineLevel="0" collapsed="false">
      <c r="A1240" s="30" t="n">
        <v>470</v>
      </c>
      <c r="B1240" s="30" t="s">
        <v>535</v>
      </c>
      <c r="D1240" s="13" t="n">
        <v>-474389.46</v>
      </c>
      <c r="E1240" s="13" t="n">
        <v>885.6</v>
      </c>
      <c r="F1240" s="13" t="n">
        <v>73372.2</v>
      </c>
      <c r="G1240" s="13" t="n">
        <v>-546876.06</v>
      </c>
    </row>
    <row r="1241" customFormat="false" ht="11.25" hidden="false" customHeight="false" outlineLevel="0" collapsed="false">
      <c r="A1241" s="30" t="s">
        <v>2677</v>
      </c>
      <c r="B1241" s="30" t="s">
        <v>2678</v>
      </c>
      <c r="D1241" s="13" t="n">
        <v>-3589.26</v>
      </c>
      <c r="G1241" s="13" t="n">
        <v>-3589.26</v>
      </c>
    </row>
    <row r="1242" customFormat="false" ht="11.25" hidden="false" customHeight="false" outlineLevel="0" collapsed="false">
      <c r="A1242" s="30" t="s">
        <v>536</v>
      </c>
      <c r="B1242" s="30" t="s">
        <v>537</v>
      </c>
      <c r="D1242" s="13" t="n">
        <v>-470800.2</v>
      </c>
      <c r="E1242" s="13" t="n">
        <v>885.6</v>
      </c>
      <c r="F1242" s="13" t="n">
        <v>73372.2</v>
      </c>
      <c r="G1242" s="13" t="n">
        <v>-543286.8</v>
      </c>
    </row>
    <row r="1244" customFormat="false" ht="11.25" hidden="false" customHeight="false" outlineLevel="0" collapsed="false">
      <c r="A1244" s="30" t="n">
        <v>471</v>
      </c>
      <c r="B1244" s="30" t="s">
        <v>2679</v>
      </c>
      <c r="D1244" s="13" t="n">
        <v>-1134.86</v>
      </c>
      <c r="G1244" s="13" t="n">
        <v>-1134.86</v>
      </c>
    </row>
    <row r="1245" customFormat="false" ht="11.25" hidden="false" customHeight="false" outlineLevel="0" collapsed="false">
      <c r="A1245" s="30" t="s">
        <v>2680</v>
      </c>
      <c r="B1245" s="30" t="s">
        <v>2679</v>
      </c>
      <c r="D1245" s="13" t="n">
        <v>-1134.86</v>
      </c>
      <c r="G1245" s="13" t="n">
        <v>-1134.86</v>
      </c>
    </row>
    <row r="1247" customFormat="false" ht="11.25" hidden="false" customHeight="false" outlineLevel="0" collapsed="false">
      <c r="A1247" s="30" t="n">
        <v>483</v>
      </c>
      <c r="B1247" s="30" t="s">
        <v>538</v>
      </c>
      <c r="D1247" s="13" t="n">
        <v>-2465841.08</v>
      </c>
      <c r="E1247" s="13" t="n">
        <v>24926.36</v>
      </c>
      <c r="F1247" s="13" t="n">
        <v>294422.15</v>
      </c>
      <c r="G1247" s="13" t="n">
        <v>-2735336.87</v>
      </c>
    </row>
    <row r="1248" customFormat="false" ht="11.25" hidden="false" customHeight="false" outlineLevel="0" collapsed="false">
      <c r="A1248" s="30" t="s">
        <v>539</v>
      </c>
      <c r="B1248" s="30" t="s">
        <v>540</v>
      </c>
      <c r="D1248" s="13" t="n">
        <v>-1019331.53</v>
      </c>
      <c r="E1248" s="13" t="n">
        <v>556.52</v>
      </c>
      <c r="F1248" s="13" t="n">
        <v>111585.89</v>
      </c>
      <c r="G1248" s="13" t="n">
        <v>-1130360.9</v>
      </c>
    </row>
    <row r="1249" customFormat="false" ht="11.25" hidden="false" customHeight="false" outlineLevel="0" collapsed="false">
      <c r="A1249" s="30" t="s">
        <v>541</v>
      </c>
      <c r="B1249" s="30" t="s">
        <v>542</v>
      </c>
      <c r="D1249" s="13" t="n">
        <v>-530209.84</v>
      </c>
      <c r="E1249" s="13" t="n">
        <v>11107.11</v>
      </c>
      <c r="F1249" s="13" t="n">
        <v>72447.27</v>
      </c>
      <c r="G1249" s="13" t="n">
        <v>-591550</v>
      </c>
    </row>
    <row r="1250" customFormat="false" ht="11.25" hidden="false" customHeight="false" outlineLevel="0" collapsed="false">
      <c r="A1250" s="30" t="s">
        <v>543</v>
      </c>
      <c r="B1250" s="30" t="s">
        <v>544</v>
      </c>
      <c r="D1250" s="13" t="n">
        <v>-273644.64</v>
      </c>
      <c r="E1250" s="13" t="n">
        <v>3450</v>
      </c>
      <c r="F1250" s="13" t="n">
        <v>25408.7</v>
      </c>
      <c r="G1250" s="13" t="n">
        <v>-295603.34</v>
      </c>
    </row>
    <row r="1251" customFormat="false" ht="11.25" hidden="false" customHeight="false" outlineLevel="0" collapsed="false">
      <c r="A1251" s="30" t="s">
        <v>545</v>
      </c>
      <c r="B1251" s="30" t="s">
        <v>546</v>
      </c>
      <c r="D1251" s="13" t="n">
        <v>-219872.59</v>
      </c>
      <c r="E1251" s="13" t="n">
        <v>7314.12</v>
      </c>
      <c r="F1251" s="13" t="n">
        <v>38224.45</v>
      </c>
      <c r="G1251" s="13" t="n">
        <v>-250782.92</v>
      </c>
    </row>
    <row r="1259" customFormat="false" ht="11.25" hidden="false" customHeight="false" outlineLevel="0" collapsed="false">
      <c r="A1259" s="30" t="s">
        <v>64</v>
      </c>
      <c r="B1259" s="30" t="s">
        <v>774</v>
      </c>
      <c r="D1259" s="13" t="s">
        <v>775</v>
      </c>
      <c r="E1259" s="13" t="s">
        <v>66</v>
      </c>
      <c r="F1259" s="13" t="s">
        <v>66</v>
      </c>
      <c r="G1259" s="13" t="s">
        <v>66</v>
      </c>
    </row>
    <row r="1260" customFormat="false" ht="11.25" hidden="false" customHeight="false" outlineLevel="0" collapsed="false">
      <c r="A1260" s="30" t="s">
        <v>67</v>
      </c>
      <c r="B1260" s="30" t="s">
        <v>68</v>
      </c>
      <c r="D1260" s="13" t="s">
        <v>69</v>
      </c>
      <c r="E1260" s="13" t="s">
        <v>70</v>
      </c>
    </row>
    <row r="1261" customFormat="false" ht="11.25" hidden="false" customHeight="false" outlineLevel="0" collapsed="false">
      <c r="A1261" s="30" t="s">
        <v>71</v>
      </c>
      <c r="B1261" s="30" t="s">
        <v>72</v>
      </c>
    </row>
    <row r="1262" customFormat="false" ht="11.25" hidden="false" customHeight="false" outlineLevel="0" collapsed="false">
      <c r="A1262" s="30" t="s">
        <v>776</v>
      </c>
      <c r="B1262" s="30" t="s">
        <v>777</v>
      </c>
      <c r="D1262" s="13" t="s">
        <v>76</v>
      </c>
      <c r="G1262" s="13" t="s">
        <v>2681</v>
      </c>
    </row>
    <row r="1263" customFormat="false" ht="11.25" hidden="false" customHeight="false" outlineLevel="0" collapsed="false">
      <c r="D1263" s="13" t="s">
        <v>79</v>
      </c>
      <c r="E1263" s="13" t="s">
        <v>80</v>
      </c>
      <c r="F1263" s="13" t="s">
        <v>81</v>
      </c>
      <c r="G1263" s="13" t="s">
        <v>82</v>
      </c>
    </row>
    <row r="1264" customFormat="false" ht="11.25" hidden="false" customHeight="false" outlineLevel="0" collapsed="false">
      <c r="A1264" s="30" t="s">
        <v>64</v>
      </c>
      <c r="B1264" s="30" t="s">
        <v>774</v>
      </c>
      <c r="D1264" s="13" t="s">
        <v>775</v>
      </c>
      <c r="E1264" s="13" t="s">
        <v>66</v>
      </c>
      <c r="F1264" s="13" t="s">
        <v>66</v>
      </c>
      <c r="G1264" s="13" t="s">
        <v>66</v>
      </c>
    </row>
    <row r="1265" customFormat="false" ht="11.25" hidden="false" customHeight="false" outlineLevel="0" collapsed="false">
      <c r="A1265" s="30" t="s">
        <v>547</v>
      </c>
      <c r="B1265" s="30" t="s">
        <v>548</v>
      </c>
      <c r="D1265" s="13" t="n">
        <v>-313534.32</v>
      </c>
      <c r="E1265" s="13" t="n">
        <v>2135.61</v>
      </c>
      <c r="F1265" s="13" t="n">
        <v>34108.52</v>
      </c>
      <c r="G1265" s="13" t="n">
        <v>-345507.23</v>
      </c>
    </row>
    <row r="1266" customFormat="false" ht="11.25" hidden="false" customHeight="false" outlineLevel="0" collapsed="false">
      <c r="A1266" s="30" t="s">
        <v>549</v>
      </c>
      <c r="B1266" s="30" t="s">
        <v>550</v>
      </c>
      <c r="D1266" s="13" t="n">
        <v>-109248.16</v>
      </c>
      <c r="E1266" s="13" t="n">
        <v>363</v>
      </c>
      <c r="F1266" s="13" t="n">
        <v>12647.32</v>
      </c>
      <c r="G1266" s="13" t="n">
        <v>-121532.48</v>
      </c>
    </row>
    <row r="1268" customFormat="false" ht="11.25" hidden="false" customHeight="false" outlineLevel="0" collapsed="false">
      <c r="A1268" s="30" t="n">
        <v>484</v>
      </c>
      <c r="B1268" s="30" t="s">
        <v>772</v>
      </c>
      <c r="D1268" s="13" t="n">
        <v>-3758.22</v>
      </c>
      <c r="E1268" s="13" t="n">
        <v>4052.32</v>
      </c>
      <c r="G1268" s="13" t="n">
        <v>294.1</v>
      </c>
    </row>
    <row r="1269" customFormat="false" ht="11.25" hidden="false" customHeight="false" outlineLevel="0" collapsed="false">
      <c r="A1269" s="30" t="s">
        <v>2682</v>
      </c>
      <c r="B1269" s="30" t="s">
        <v>2683</v>
      </c>
      <c r="D1269" s="13" t="n">
        <v>-3758.22</v>
      </c>
      <c r="E1269" s="13" t="n">
        <v>4052.32</v>
      </c>
      <c r="G1269" s="13" t="n">
        <v>294.1</v>
      </c>
    </row>
    <row r="1271" customFormat="false" ht="11.25" hidden="false" customHeight="false" outlineLevel="0" collapsed="false">
      <c r="A1271" s="30" t="n">
        <v>600</v>
      </c>
      <c r="B1271" s="30" t="s">
        <v>551</v>
      </c>
      <c r="D1271" s="13" t="n">
        <v>106129016.77</v>
      </c>
      <c r="E1271" s="13" t="n">
        <v>51182624.35</v>
      </c>
      <c r="F1271" s="13" t="n">
        <v>15935627.39</v>
      </c>
      <c r="G1271" s="13" t="n">
        <v>141376013.73</v>
      </c>
    </row>
    <row r="1272" customFormat="false" ht="11.25" hidden="false" customHeight="false" outlineLevel="0" collapsed="false">
      <c r="A1272" s="30" t="s">
        <v>552</v>
      </c>
      <c r="B1272" s="30" t="s">
        <v>2684</v>
      </c>
      <c r="D1272" s="13" t="n">
        <v>10531956.72</v>
      </c>
      <c r="E1272" s="13" t="n">
        <v>4401823.12</v>
      </c>
      <c r="F1272" s="13" t="n">
        <v>1056435.73</v>
      </c>
      <c r="G1272" s="13" t="n">
        <v>13877344.11</v>
      </c>
    </row>
    <row r="1273" customFormat="false" ht="11.25" hidden="false" customHeight="false" outlineLevel="0" collapsed="false">
      <c r="A1273" s="30" t="s">
        <v>553</v>
      </c>
      <c r="B1273" s="30" t="s">
        <v>554</v>
      </c>
      <c r="D1273" s="13" t="n">
        <v>1117454.22</v>
      </c>
      <c r="E1273" s="13" t="n">
        <v>4695.3</v>
      </c>
      <c r="F1273" s="13" t="n">
        <v>10782.09</v>
      </c>
      <c r="G1273" s="13" t="n">
        <v>1111367.43</v>
      </c>
    </row>
    <row r="1274" customFormat="false" ht="11.25" hidden="false" customHeight="false" outlineLevel="0" collapsed="false">
      <c r="A1274" s="30" t="s">
        <v>555</v>
      </c>
      <c r="B1274" s="30" t="s">
        <v>556</v>
      </c>
      <c r="D1274" s="13" t="n">
        <v>5959009.72</v>
      </c>
      <c r="E1274" s="13" t="n">
        <v>4136321.64</v>
      </c>
      <c r="F1274" s="13" t="n">
        <v>1194249.63</v>
      </c>
      <c r="G1274" s="13" t="n">
        <v>8901081.73</v>
      </c>
    </row>
    <row r="1275" customFormat="false" ht="11.25" hidden="false" customHeight="false" outlineLevel="0" collapsed="false">
      <c r="A1275" s="30" t="s">
        <v>557</v>
      </c>
      <c r="B1275" s="30" t="s">
        <v>558</v>
      </c>
      <c r="D1275" s="13" t="n">
        <v>13251076.27</v>
      </c>
      <c r="E1275" s="13" t="n">
        <v>7367237.62</v>
      </c>
      <c r="F1275" s="13" t="n">
        <v>2244458.48</v>
      </c>
      <c r="G1275" s="13" t="n">
        <v>18373855.41</v>
      </c>
    </row>
    <row r="1276" customFormat="false" ht="11.25" hidden="false" customHeight="false" outlineLevel="0" collapsed="false">
      <c r="A1276" s="30" t="s">
        <v>559</v>
      </c>
      <c r="B1276" s="30" t="s">
        <v>560</v>
      </c>
      <c r="D1276" s="13" t="n">
        <v>18284387.86</v>
      </c>
      <c r="E1276" s="13" t="n">
        <v>8134140.45</v>
      </c>
      <c r="F1276" s="13" t="n">
        <v>1354210.26</v>
      </c>
      <c r="G1276" s="13" t="n">
        <v>25064318.05</v>
      </c>
    </row>
    <row r="1277" customFormat="false" ht="11.25" hidden="false" customHeight="false" outlineLevel="0" collapsed="false">
      <c r="A1277" s="30" t="s">
        <v>561</v>
      </c>
      <c r="B1277" s="30" t="s">
        <v>562</v>
      </c>
      <c r="D1277" s="13" t="n">
        <v>945650.1</v>
      </c>
      <c r="E1277" s="13" t="n">
        <v>646077.5</v>
      </c>
      <c r="F1277" s="13" t="n">
        <v>331603.62</v>
      </c>
      <c r="G1277" s="13" t="n">
        <v>1260123.98</v>
      </c>
    </row>
    <row r="1278" customFormat="false" ht="11.25" hidden="false" customHeight="false" outlineLevel="0" collapsed="false">
      <c r="A1278" s="30" t="s">
        <v>563</v>
      </c>
      <c r="B1278" s="30" t="s">
        <v>564</v>
      </c>
      <c r="D1278" s="13" t="n">
        <v>4310375.32</v>
      </c>
      <c r="E1278" s="13" t="n">
        <v>4271103.04</v>
      </c>
      <c r="F1278" s="13" t="n">
        <v>1114606.64</v>
      </c>
      <c r="G1278" s="13" t="n">
        <v>7466871.72</v>
      </c>
    </row>
    <row r="1279" customFormat="false" ht="11.25" hidden="false" customHeight="false" outlineLevel="0" collapsed="false">
      <c r="A1279" s="30" t="s">
        <v>2685</v>
      </c>
      <c r="B1279" s="30" t="s">
        <v>2686</v>
      </c>
      <c r="D1279" s="13" t="n">
        <v>520977.29</v>
      </c>
      <c r="F1279" s="13" t="n">
        <v>528701.06</v>
      </c>
      <c r="G1279" s="13" t="n">
        <v>-7723.77</v>
      </c>
    </row>
    <row r="1280" customFormat="false" ht="11.25" hidden="false" customHeight="false" outlineLevel="0" collapsed="false">
      <c r="A1280" s="30" t="s">
        <v>565</v>
      </c>
      <c r="B1280" s="30" t="s">
        <v>566</v>
      </c>
      <c r="D1280" s="13" t="n">
        <v>9558947.03</v>
      </c>
      <c r="E1280" s="13" t="n">
        <v>6640411.87</v>
      </c>
      <c r="F1280" s="13" t="n">
        <v>2088733.73</v>
      </c>
      <c r="G1280" s="13" t="n">
        <v>14110625.17</v>
      </c>
    </row>
    <row r="1281" customFormat="false" ht="11.25" hidden="false" customHeight="false" outlineLevel="0" collapsed="false">
      <c r="A1281" s="30" t="s">
        <v>2687</v>
      </c>
      <c r="B1281" s="30" t="s">
        <v>2688</v>
      </c>
      <c r="D1281" s="13" t="n">
        <v>674143.87</v>
      </c>
      <c r="E1281" s="13" t="n">
        <v>927147.16</v>
      </c>
      <c r="F1281" s="13" t="n">
        <v>225744.29</v>
      </c>
      <c r="G1281" s="13" t="n">
        <v>1375546.74</v>
      </c>
    </row>
    <row r="1282" customFormat="false" ht="11.25" hidden="false" customHeight="false" outlineLevel="0" collapsed="false">
      <c r="A1282" s="30" t="s">
        <v>567</v>
      </c>
      <c r="B1282" s="30" t="s">
        <v>568</v>
      </c>
      <c r="D1282" s="13" t="n">
        <v>16149035.55</v>
      </c>
      <c r="E1282" s="13" t="n">
        <v>6336542.83</v>
      </c>
      <c r="F1282" s="13" t="n">
        <v>2307977.96</v>
      </c>
      <c r="G1282" s="13" t="n">
        <v>20177600.42</v>
      </c>
    </row>
    <row r="1283" customFormat="false" ht="11.25" hidden="false" customHeight="false" outlineLevel="0" collapsed="false">
      <c r="A1283" s="30" t="s">
        <v>569</v>
      </c>
      <c r="B1283" s="30" t="s">
        <v>570</v>
      </c>
      <c r="D1283" s="13" t="n">
        <v>12702747.14</v>
      </c>
      <c r="E1283" s="13" t="n">
        <v>4388670.75</v>
      </c>
      <c r="F1283" s="13" t="n">
        <v>2295498.01</v>
      </c>
      <c r="G1283" s="13" t="n">
        <v>14795919.88</v>
      </c>
    </row>
    <row r="1284" customFormat="false" ht="11.25" hidden="false" customHeight="false" outlineLevel="0" collapsed="false">
      <c r="A1284" s="30" t="s">
        <v>571</v>
      </c>
      <c r="B1284" s="30" t="s">
        <v>572</v>
      </c>
      <c r="D1284" s="13" t="n">
        <v>3984597.73</v>
      </c>
      <c r="E1284" s="13" t="n">
        <v>1097807.62</v>
      </c>
      <c r="F1284" s="13" t="n">
        <v>409189.37</v>
      </c>
      <c r="G1284" s="13" t="n">
        <v>4673215.98</v>
      </c>
    </row>
    <row r="1285" customFormat="false" ht="11.25" hidden="false" customHeight="false" outlineLevel="0" collapsed="false">
      <c r="A1285" s="30" t="s">
        <v>573</v>
      </c>
      <c r="B1285" s="30" t="s">
        <v>338</v>
      </c>
      <c r="D1285" s="13" t="n">
        <v>2703271.2</v>
      </c>
      <c r="E1285" s="13" t="n">
        <v>750794.5</v>
      </c>
      <c r="F1285" s="13" t="n">
        <v>255781.02</v>
      </c>
      <c r="G1285" s="13" t="n">
        <v>3198284.68</v>
      </c>
    </row>
    <row r="1286" customFormat="false" ht="11.25" hidden="false" customHeight="false" outlineLevel="0" collapsed="false">
      <c r="A1286" s="30" t="s">
        <v>2689</v>
      </c>
      <c r="B1286" s="30" t="s">
        <v>2690</v>
      </c>
      <c r="D1286" s="13" t="n">
        <v>5435386.75</v>
      </c>
      <c r="E1286" s="13" t="n">
        <v>2079850.95</v>
      </c>
      <c r="F1286" s="13" t="n">
        <v>517655.5</v>
      </c>
      <c r="G1286" s="13" t="n">
        <v>6997582.2</v>
      </c>
    </row>
    <row r="1288" customFormat="false" ht="11.25" hidden="false" customHeight="false" outlineLevel="0" collapsed="false">
      <c r="A1288" s="30" t="n">
        <v>601</v>
      </c>
      <c r="B1288" s="30" t="s">
        <v>574</v>
      </c>
      <c r="D1288" s="13" t="n">
        <v>56238061.05</v>
      </c>
      <c r="E1288" s="13" t="n">
        <v>18180524.29</v>
      </c>
      <c r="F1288" s="13" t="n">
        <v>751509.71</v>
      </c>
      <c r="G1288" s="13" t="n">
        <v>73667075.63</v>
      </c>
    </row>
    <row r="1289" customFormat="false" ht="11.25" hidden="false" customHeight="false" outlineLevel="0" collapsed="false">
      <c r="A1289" s="30" t="s">
        <v>577</v>
      </c>
      <c r="B1289" s="30" t="s">
        <v>314</v>
      </c>
      <c r="D1289" s="13" t="n">
        <v>4684958.99</v>
      </c>
      <c r="E1289" s="13" t="n">
        <v>3197674.06</v>
      </c>
      <c r="F1289" s="13" t="n">
        <v>156796.29</v>
      </c>
      <c r="G1289" s="13" t="n">
        <v>7725836.76</v>
      </c>
    </row>
    <row r="1290" customFormat="false" ht="11.25" hidden="false" customHeight="false" outlineLevel="0" collapsed="false">
      <c r="A1290" s="30" t="s">
        <v>2691</v>
      </c>
      <c r="B1290" s="30" t="s">
        <v>316</v>
      </c>
      <c r="D1290" s="13" t="n">
        <v>1113696.42</v>
      </c>
      <c r="G1290" s="13" t="n">
        <v>1113696.42</v>
      </c>
    </row>
    <row r="1291" customFormat="false" ht="11.25" hidden="false" customHeight="false" outlineLevel="0" collapsed="false">
      <c r="A1291" s="30" t="s">
        <v>2692</v>
      </c>
      <c r="B1291" s="30" t="s">
        <v>318</v>
      </c>
      <c r="D1291" s="13" t="n">
        <v>5160348.07</v>
      </c>
      <c r="E1291" s="13" t="n">
        <v>2163644.16</v>
      </c>
      <c r="F1291" s="13" t="n">
        <v>180712.81</v>
      </c>
      <c r="G1291" s="13" t="n">
        <v>7143279.42</v>
      </c>
    </row>
    <row r="1292" customFormat="false" ht="11.25" hidden="false" customHeight="false" outlineLevel="0" collapsed="false">
      <c r="A1292" s="30" t="s">
        <v>2693</v>
      </c>
      <c r="B1292" s="30" t="s">
        <v>320</v>
      </c>
      <c r="D1292" s="13" t="n">
        <v>12703336.95</v>
      </c>
      <c r="E1292" s="13" t="n">
        <v>1760110.34</v>
      </c>
      <c r="G1292" s="13" t="n">
        <v>14463447.29</v>
      </c>
    </row>
    <row r="1293" customFormat="false" ht="11.25" hidden="false" customHeight="false" outlineLevel="0" collapsed="false">
      <c r="A1293" s="30" t="s">
        <v>578</v>
      </c>
      <c r="B1293" s="30" t="s">
        <v>322</v>
      </c>
      <c r="D1293" s="13" t="n">
        <v>7477671.25</v>
      </c>
      <c r="E1293" s="13" t="n">
        <v>2617705.8</v>
      </c>
      <c r="F1293" s="13" t="n">
        <v>243107.75</v>
      </c>
      <c r="G1293" s="13" t="n">
        <v>9852269.3</v>
      </c>
    </row>
    <row r="1294" customFormat="false" ht="11.25" hidden="false" customHeight="false" outlineLevel="0" collapsed="false">
      <c r="A1294" s="30" t="s">
        <v>2694</v>
      </c>
      <c r="B1294" s="30" t="s">
        <v>1469</v>
      </c>
      <c r="D1294" s="13" t="n">
        <v>1179171.6</v>
      </c>
      <c r="G1294" s="13" t="n">
        <v>1179171.6</v>
      </c>
    </row>
    <row r="1295" customFormat="false" ht="11.25" hidden="false" customHeight="false" outlineLevel="0" collapsed="false">
      <c r="A1295" s="30" t="s">
        <v>2695</v>
      </c>
      <c r="B1295" s="30" t="s">
        <v>324</v>
      </c>
      <c r="D1295" s="13" t="n">
        <v>2462028.28</v>
      </c>
      <c r="E1295" s="13" t="n">
        <v>1544634.55</v>
      </c>
      <c r="G1295" s="13" t="n">
        <v>4006662.83</v>
      </c>
    </row>
    <row r="1296" customFormat="false" ht="11.25" hidden="false" customHeight="false" outlineLevel="0" collapsed="false">
      <c r="A1296" s="30" t="s">
        <v>579</v>
      </c>
      <c r="B1296" s="30" t="s">
        <v>328</v>
      </c>
      <c r="D1296" s="13" t="n">
        <v>2059263.72</v>
      </c>
      <c r="E1296" s="13" t="n">
        <v>2070161.25</v>
      </c>
      <c r="G1296" s="13" t="n">
        <v>4129424.97</v>
      </c>
    </row>
    <row r="1297" customFormat="false" ht="11.25" hidden="false" customHeight="false" outlineLevel="0" collapsed="false">
      <c r="A1297" s="30" t="s">
        <v>2696</v>
      </c>
      <c r="B1297" s="30" t="s">
        <v>330</v>
      </c>
      <c r="D1297" s="13" t="n">
        <v>475658.58</v>
      </c>
      <c r="G1297" s="13" t="n">
        <v>475658.58</v>
      </c>
    </row>
    <row r="1298" customFormat="false" ht="11.25" hidden="false" customHeight="false" outlineLevel="0" collapsed="false">
      <c r="A1298" s="30" t="s">
        <v>580</v>
      </c>
      <c r="B1298" s="30" t="s">
        <v>332</v>
      </c>
      <c r="D1298" s="13" t="n">
        <v>8942668.76</v>
      </c>
      <c r="E1298" s="13" t="n">
        <v>1789330.82</v>
      </c>
      <c r="G1298" s="13" t="n">
        <v>10731999.58</v>
      </c>
    </row>
    <row r="1299" customFormat="false" ht="11.25" hidden="false" customHeight="false" outlineLevel="0" collapsed="false">
      <c r="A1299" s="30" t="s">
        <v>581</v>
      </c>
      <c r="B1299" s="30" t="s">
        <v>334</v>
      </c>
      <c r="D1299" s="13" t="n">
        <v>3756975.92</v>
      </c>
      <c r="E1299" s="13" t="n">
        <v>1765578.56</v>
      </c>
      <c r="F1299" s="13" t="n">
        <v>170892.86</v>
      </c>
      <c r="G1299" s="13" t="n">
        <v>5351661.62</v>
      </c>
    </row>
    <row r="1300" customFormat="false" ht="11.25" hidden="false" customHeight="false" outlineLevel="0" collapsed="false">
      <c r="A1300" s="30" t="s">
        <v>2697</v>
      </c>
      <c r="B1300" s="30" t="s">
        <v>336</v>
      </c>
      <c r="D1300" s="13" t="n">
        <v>3918110.62</v>
      </c>
      <c r="E1300" s="13" t="n">
        <v>236373.75</v>
      </c>
      <c r="G1300" s="13" t="n">
        <v>4154484.37</v>
      </c>
    </row>
    <row r="1301" customFormat="false" ht="11.25" hidden="false" customHeight="false" outlineLevel="0" collapsed="false">
      <c r="A1301" s="30" t="s">
        <v>582</v>
      </c>
      <c r="B1301" s="30" t="s">
        <v>583</v>
      </c>
      <c r="D1301" s="13" t="n">
        <v>492376.64</v>
      </c>
      <c r="G1301" s="13" t="n">
        <v>492376.64</v>
      </c>
    </row>
    <row r="1302" customFormat="false" ht="11.25" hidden="false" customHeight="false" outlineLevel="0" collapsed="false">
      <c r="A1302" s="30" t="s">
        <v>2698</v>
      </c>
      <c r="B1302" s="30" t="s">
        <v>2699</v>
      </c>
      <c r="D1302" s="13" t="n">
        <v>1811795.25</v>
      </c>
      <c r="E1302" s="13" t="n">
        <v>1035311</v>
      </c>
      <c r="G1302" s="13" t="n">
        <v>2847106.25</v>
      </c>
    </row>
    <row r="1304" customFormat="false" ht="11.25" hidden="false" customHeight="false" outlineLevel="0" collapsed="false">
      <c r="A1304" s="30" t="n">
        <v>603</v>
      </c>
      <c r="B1304" s="30" t="s">
        <v>2700</v>
      </c>
      <c r="D1304" s="13" t="n">
        <v>56252.12</v>
      </c>
      <c r="G1304" s="13" t="n">
        <v>56252.12</v>
      </c>
    </row>
    <row r="1305" customFormat="false" ht="11.25" hidden="false" customHeight="false" outlineLevel="0" collapsed="false">
      <c r="A1305" s="30" t="s">
        <v>2701</v>
      </c>
      <c r="B1305" s="30" t="s">
        <v>2702</v>
      </c>
      <c r="D1305" s="13" t="n">
        <v>56252.12</v>
      </c>
      <c r="G1305" s="13" t="n">
        <v>56252.12</v>
      </c>
    </row>
    <row r="1307" customFormat="false" ht="11.25" hidden="false" customHeight="false" outlineLevel="0" collapsed="false">
      <c r="A1307" s="30" t="n">
        <v>640</v>
      </c>
      <c r="B1307" s="30" t="s">
        <v>584</v>
      </c>
      <c r="D1307" s="13" t="n">
        <v>6110029.96</v>
      </c>
      <c r="E1307" s="13" t="n">
        <v>1300825.81</v>
      </c>
      <c r="F1307" s="13" t="n">
        <v>443260.73</v>
      </c>
      <c r="G1307" s="13" t="n">
        <v>6967595.04</v>
      </c>
    </row>
    <row r="1308" customFormat="false" ht="11.25" hidden="false" customHeight="false" outlineLevel="0" collapsed="false">
      <c r="A1308" s="30" t="s">
        <v>587</v>
      </c>
      <c r="B1308" s="30" t="s">
        <v>588</v>
      </c>
      <c r="D1308" s="13" t="n">
        <v>6110029.96</v>
      </c>
      <c r="E1308" s="13" t="n">
        <v>1300825.81</v>
      </c>
      <c r="F1308" s="13" t="n">
        <v>443260.73</v>
      </c>
      <c r="G1308" s="13" t="n">
        <v>6967595.04</v>
      </c>
    </row>
    <row r="1310" customFormat="false" ht="11.25" hidden="false" customHeight="false" outlineLevel="0" collapsed="false">
      <c r="A1310" s="30" t="n">
        <v>645</v>
      </c>
      <c r="B1310" s="30" t="s">
        <v>589</v>
      </c>
      <c r="E1310" s="13" t="n">
        <v>134256.49</v>
      </c>
      <c r="G1310" s="13" t="n">
        <v>134256.49</v>
      </c>
    </row>
    <row r="1311" customFormat="false" ht="11.25" hidden="false" customHeight="false" outlineLevel="0" collapsed="false">
      <c r="A1311" s="30" t="s">
        <v>590</v>
      </c>
      <c r="B1311" s="30" t="s">
        <v>589</v>
      </c>
      <c r="E1311" s="13" t="n">
        <v>134256.49</v>
      </c>
      <c r="G1311" s="13" t="n">
        <v>134256.49</v>
      </c>
    </row>
    <row r="1313" customFormat="false" ht="11.25" hidden="false" customHeight="false" outlineLevel="0" collapsed="false">
      <c r="A1313" s="30" t="n">
        <v>670</v>
      </c>
      <c r="B1313" s="30" t="s">
        <v>591</v>
      </c>
      <c r="D1313" s="13" t="n">
        <v>351805.02</v>
      </c>
      <c r="E1313" s="13" t="n">
        <v>69188.73</v>
      </c>
      <c r="F1313" s="13" t="n">
        <v>55214.62</v>
      </c>
      <c r="G1313" s="13" t="n">
        <v>365779.13</v>
      </c>
    </row>
    <row r="1314" customFormat="false" ht="11.25" hidden="false" customHeight="false" outlineLevel="0" collapsed="false">
      <c r="A1314" s="30" t="s">
        <v>592</v>
      </c>
      <c r="B1314" s="30" t="s">
        <v>593</v>
      </c>
      <c r="D1314" s="13" t="n">
        <v>10161.35</v>
      </c>
      <c r="E1314" s="13" t="n">
        <v>3676.33</v>
      </c>
      <c r="F1314" s="13" t="n">
        <v>460</v>
      </c>
      <c r="G1314" s="13" t="n">
        <v>13377.68</v>
      </c>
    </row>
    <row r="1315" customFormat="false" ht="11.25" hidden="false" customHeight="false" outlineLevel="0" collapsed="false">
      <c r="A1315" s="30" t="s">
        <v>594</v>
      </c>
      <c r="B1315" s="30" t="s">
        <v>595</v>
      </c>
      <c r="D1315" s="13" t="n">
        <v>341643.67</v>
      </c>
      <c r="E1315" s="13" t="n">
        <v>65512.4</v>
      </c>
      <c r="F1315" s="13" t="n">
        <v>54754.62</v>
      </c>
      <c r="G1315" s="13" t="n">
        <v>352401.45</v>
      </c>
    </row>
    <row r="1317" customFormat="false" ht="11.25" hidden="false" customHeight="false" outlineLevel="0" collapsed="false">
      <c r="A1317" s="30" t="n">
        <v>671</v>
      </c>
      <c r="B1317" s="30" t="s">
        <v>2703</v>
      </c>
      <c r="D1317" s="13" t="n">
        <v>-25387.57</v>
      </c>
      <c r="G1317" s="13" t="n">
        <v>-25387.57</v>
      </c>
    </row>
    <row r="1325" customFormat="false" ht="11.25" hidden="false" customHeight="false" outlineLevel="0" collapsed="false">
      <c r="A1325" s="30" t="s">
        <v>64</v>
      </c>
      <c r="B1325" s="30" t="s">
        <v>774</v>
      </c>
      <c r="D1325" s="13" t="s">
        <v>775</v>
      </c>
      <c r="E1325" s="13" t="s">
        <v>66</v>
      </c>
      <c r="F1325" s="13" t="s">
        <v>66</v>
      </c>
      <c r="G1325" s="13" t="s">
        <v>66</v>
      </c>
    </row>
    <row r="1326" customFormat="false" ht="11.25" hidden="false" customHeight="false" outlineLevel="0" collapsed="false">
      <c r="A1326" s="30" t="s">
        <v>67</v>
      </c>
      <c r="B1326" s="30" t="s">
        <v>68</v>
      </c>
      <c r="D1326" s="13" t="s">
        <v>69</v>
      </c>
      <c r="E1326" s="13" t="s">
        <v>70</v>
      </c>
    </row>
    <row r="1327" customFormat="false" ht="11.25" hidden="false" customHeight="false" outlineLevel="0" collapsed="false">
      <c r="A1327" s="30" t="s">
        <v>71</v>
      </c>
      <c r="B1327" s="30" t="s">
        <v>72</v>
      </c>
    </row>
    <row r="1328" customFormat="false" ht="11.25" hidden="false" customHeight="false" outlineLevel="0" collapsed="false">
      <c r="A1328" s="30" t="s">
        <v>776</v>
      </c>
      <c r="B1328" s="30" t="s">
        <v>777</v>
      </c>
      <c r="D1328" s="13" t="s">
        <v>76</v>
      </c>
      <c r="G1328" s="13" t="s">
        <v>2704</v>
      </c>
    </row>
    <row r="1329" customFormat="false" ht="11.25" hidden="false" customHeight="false" outlineLevel="0" collapsed="false">
      <c r="D1329" s="13" t="s">
        <v>79</v>
      </c>
      <c r="E1329" s="13" t="s">
        <v>80</v>
      </c>
      <c r="F1329" s="13" t="s">
        <v>81</v>
      </c>
      <c r="G1329" s="13" t="s">
        <v>82</v>
      </c>
    </row>
    <row r="1330" customFormat="false" ht="11.25" hidden="false" customHeight="false" outlineLevel="0" collapsed="false">
      <c r="A1330" s="30" t="s">
        <v>64</v>
      </c>
      <c r="B1330" s="30" t="s">
        <v>774</v>
      </c>
      <c r="D1330" s="13" t="s">
        <v>775</v>
      </c>
      <c r="E1330" s="13" t="s">
        <v>66</v>
      </c>
      <c r="F1330" s="13" t="s">
        <v>66</v>
      </c>
      <c r="G1330" s="13" t="s">
        <v>66</v>
      </c>
    </row>
    <row r="1331" customFormat="false" ht="11.25" hidden="false" customHeight="false" outlineLevel="0" collapsed="false">
      <c r="A1331" s="30" t="s">
        <v>2705</v>
      </c>
      <c r="B1331" s="30" t="s">
        <v>2703</v>
      </c>
      <c r="D1331" s="13" t="n">
        <v>-25387.57</v>
      </c>
      <c r="G1331" s="13" t="n">
        <v>-25387.57</v>
      </c>
    </row>
    <row r="1333" customFormat="false" ht="11.25" hidden="false" customHeight="false" outlineLevel="0" collapsed="false">
      <c r="A1333" s="30" t="n">
        <v>683</v>
      </c>
      <c r="B1333" s="30" t="s">
        <v>596</v>
      </c>
      <c r="D1333" s="13" t="n">
        <v>1546143.59</v>
      </c>
      <c r="E1333" s="13" t="n">
        <v>426899.93</v>
      </c>
      <c r="F1333" s="13" t="n">
        <v>276692.48</v>
      </c>
      <c r="G1333" s="13" t="n">
        <v>1696351.04</v>
      </c>
    </row>
    <row r="1334" customFormat="false" ht="11.25" hidden="false" customHeight="false" outlineLevel="0" collapsed="false">
      <c r="A1334" s="30" t="s">
        <v>597</v>
      </c>
      <c r="B1334" s="30" t="s">
        <v>596</v>
      </c>
      <c r="D1334" s="13" t="n">
        <v>399091.92</v>
      </c>
      <c r="E1334" s="13" t="n">
        <v>66531.61</v>
      </c>
      <c r="F1334" s="13" t="n">
        <v>54835.51</v>
      </c>
      <c r="G1334" s="13" t="n">
        <v>410788.02</v>
      </c>
    </row>
    <row r="1335" customFormat="false" ht="11.25" hidden="false" customHeight="false" outlineLevel="0" collapsed="false">
      <c r="A1335" s="30" t="s">
        <v>598</v>
      </c>
      <c r="B1335" s="30" t="s">
        <v>599</v>
      </c>
      <c r="D1335" s="13" t="n">
        <v>228184.83</v>
      </c>
      <c r="E1335" s="13" t="n">
        <v>41933.89</v>
      </c>
      <c r="F1335" s="13" t="n">
        <v>13154.1</v>
      </c>
      <c r="G1335" s="13" t="n">
        <v>256964.62</v>
      </c>
    </row>
    <row r="1336" customFormat="false" ht="11.25" hidden="false" customHeight="false" outlineLevel="0" collapsed="false">
      <c r="A1336" s="30" t="s">
        <v>600</v>
      </c>
      <c r="B1336" s="30" t="s">
        <v>601</v>
      </c>
      <c r="D1336" s="13" t="n">
        <v>195898.89</v>
      </c>
      <c r="E1336" s="13" t="n">
        <v>20808.3</v>
      </c>
      <c r="F1336" s="13" t="n">
        <v>2450</v>
      </c>
      <c r="G1336" s="13" t="n">
        <v>214257.19</v>
      </c>
    </row>
    <row r="1337" customFormat="false" ht="11.25" hidden="false" customHeight="false" outlineLevel="0" collapsed="false">
      <c r="A1337" s="30" t="s">
        <v>602</v>
      </c>
      <c r="B1337" s="30" t="s">
        <v>603</v>
      </c>
      <c r="D1337" s="13" t="n">
        <v>147878.45</v>
      </c>
      <c r="E1337" s="13" t="n">
        <v>31446.91</v>
      </c>
      <c r="F1337" s="13" t="n">
        <v>7418.36</v>
      </c>
      <c r="G1337" s="13" t="n">
        <v>171907</v>
      </c>
    </row>
    <row r="1338" customFormat="false" ht="11.25" hidden="false" customHeight="false" outlineLevel="0" collapsed="false">
      <c r="A1338" s="30" t="s">
        <v>604</v>
      </c>
      <c r="B1338" s="30" t="s">
        <v>605</v>
      </c>
      <c r="D1338" s="13" t="n">
        <v>339426.43</v>
      </c>
      <c r="E1338" s="13" t="n">
        <v>69728.66</v>
      </c>
      <c r="F1338" s="13" t="n">
        <v>28860.45</v>
      </c>
      <c r="G1338" s="13" t="n">
        <v>380294.64</v>
      </c>
    </row>
    <row r="1339" customFormat="false" ht="11.25" hidden="false" customHeight="false" outlineLevel="0" collapsed="false">
      <c r="A1339" s="30" t="s">
        <v>606</v>
      </c>
      <c r="B1339" s="30" t="s">
        <v>607</v>
      </c>
      <c r="D1339" s="13" t="n">
        <v>8339.14</v>
      </c>
      <c r="E1339" s="13" t="n">
        <v>20</v>
      </c>
      <c r="G1339" s="13" t="n">
        <v>8359.14</v>
      </c>
    </row>
    <row r="1340" customFormat="false" ht="11.25" hidden="false" customHeight="false" outlineLevel="0" collapsed="false">
      <c r="A1340" s="30" t="s">
        <v>608</v>
      </c>
      <c r="B1340" s="30" t="s">
        <v>609</v>
      </c>
      <c r="D1340" s="13" t="n">
        <v>106443.6</v>
      </c>
      <c r="E1340" s="13" t="n">
        <v>42192.4</v>
      </c>
      <c r="F1340" s="13" t="n">
        <v>26519.78</v>
      </c>
      <c r="G1340" s="13" t="n">
        <v>122116.22</v>
      </c>
    </row>
    <row r="1341" customFormat="false" ht="11.25" hidden="false" customHeight="false" outlineLevel="0" collapsed="false">
      <c r="A1341" s="30" t="s">
        <v>610</v>
      </c>
      <c r="B1341" s="30" t="s">
        <v>611</v>
      </c>
      <c r="D1341" s="13" t="n">
        <v>126915.42</v>
      </c>
      <c r="E1341" s="13" t="n">
        <v>111360</v>
      </c>
      <c r="F1341" s="13" t="n">
        <v>102035.26</v>
      </c>
      <c r="G1341" s="13" t="n">
        <v>136240.16</v>
      </c>
    </row>
    <row r="1342" customFormat="false" ht="11.25" hidden="false" customHeight="false" outlineLevel="0" collapsed="false">
      <c r="A1342" s="30" t="s">
        <v>612</v>
      </c>
      <c r="B1342" s="30" t="s">
        <v>613</v>
      </c>
      <c r="D1342" s="13" t="n">
        <v>-6035.09</v>
      </c>
      <c r="E1342" s="13" t="n">
        <v>42878.16</v>
      </c>
      <c r="F1342" s="13" t="n">
        <v>41419.02</v>
      </c>
      <c r="G1342" s="13" t="n">
        <v>-4575.95</v>
      </c>
    </row>
    <row r="1344" customFormat="false" ht="11.25" hidden="false" customHeight="false" outlineLevel="0" collapsed="false">
      <c r="A1344" s="30" t="n">
        <v>700</v>
      </c>
      <c r="B1344" s="30" t="s">
        <v>614</v>
      </c>
      <c r="D1344" s="13" t="n">
        <v>8846044</v>
      </c>
      <c r="E1344" s="13" t="n">
        <v>3794853.95</v>
      </c>
      <c r="F1344" s="13" t="n">
        <v>104298.59</v>
      </c>
      <c r="G1344" s="13" t="n">
        <v>12536599.36</v>
      </c>
    </row>
    <row r="1345" customFormat="false" ht="11.25" hidden="false" customHeight="false" outlineLevel="0" collapsed="false">
      <c r="A1345" s="30" t="s">
        <v>615</v>
      </c>
      <c r="B1345" s="30" t="s">
        <v>616</v>
      </c>
      <c r="D1345" s="13" t="n">
        <v>3049379</v>
      </c>
      <c r="E1345" s="13" t="n">
        <v>386555.58</v>
      </c>
      <c r="G1345" s="13" t="n">
        <v>3435934.58</v>
      </c>
    </row>
    <row r="1346" customFormat="false" ht="11.25" hidden="false" customHeight="false" outlineLevel="0" collapsed="false">
      <c r="A1346" s="30" t="s">
        <v>617</v>
      </c>
      <c r="B1346" s="30" t="s">
        <v>618</v>
      </c>
      <c r="D1346" s="13" t="n">
        <v>690627.89</v>
      </c>
      <c r="E1346" s="13" t="n">
        <v>85929.65</v>
      </c>
      <c r="G1346" s="13" t="n">
        <v>776557.54</v>
      </c>
    </row>
    <row r="1347" customFormat="false" ht="11.25" hidden="false" customHeight="false" outlineLevel="0" collapsed="false">
      <c r="A1347" s="30" t="s">
        <v>619</v>
      </c>
      <c r="B1347" s="30" t="s">
        <v>620</v>
      </c>
      <c r="E1347" s="13" t="n">
        <v>2431000</v>
      </c>
      <c r="G1347" s="13" t="n">
        <v>2431000</v>
      </c>
    </row>
    <row r="1348" customFormat="false" ht="11.25" hidden="false" customHeight="false" outlineLevel="0" collapsed="false">
      <c r="A1348" s="30" t="s">
        <v>621</v>
      </c>
      <c r="B1348" s="30" t="s">
        <v>622</v>
      </c>
      <c r="D1348" s="13" t="n">
        <v>242021.18</v>
      </c>
      <c r="E1348" s="13" t="n">
        <v>31031.94</v>
      </c>
      <c r="F1348" s="13" t="n">
        <v>6082.94</v>
      </c>
      <c r="G1348" s="13" t="n">
        <v>266970.18</v>
      </c>
    </row>
    <row r="1349" customFormat="false" ht="11.25" hidden="false" customHeight="false" outlineLevel="0" collapsed="false">
      <c r="A1349" s="30" t="s">
        <v>2706</v>
      </c>
      <c r="B1349" s="30" t="s">
        <v>2707</v>
      </c>
      <c r="D1349" s="13" t="n">
        <v>2608.7</v>
      </c>
      <c r="G1349" s="13" t="n">
        <v>2608.7</v>
      </c>
    </row>
    <row r="1350" customFormat="false" ht="11.25" hidden="false" customHeight="false" outlineLevel="0" collapsed="false">
      <c r="A1350" s="30" t="s">
        <v>623</v>
      </c>
      <c r="B1350" s="30" t="s">
        <v>624</v>
      </c>
      <c r="D1350" s="13" t="n">
        <v>133000.73</v>
      </c>
      <c r="E1350" s="13" t="n">
        <v>36200</v>
      </c>
      <c r="G1350" s="13" t="n">
        <v>169200.73</v>
      </c>
    </row>
    <row r="1351" customFormat="false" ht="11.25" hidden="false" customHeight="false" outlineLevel="0" collapsed="false">
      <c r="A1351" s="30" t="s">
        <v>625</v>
      </c>
      <c r="B1351" s="30" t="s">
        <v>626</v>
      </c>
      <c r="D1351" s="13" t="n">
        <v>356312.98</v>
      </c>
      <c r="E1351" s="13" t="n">
        <v>44003.23</v>
      </c>
      <c r="F1351" s="13" t="n">
        <v>2135.61</v>
      </c>
      <c r="G1351" s="13" t="n">
        <v>398180.6</v>
      </c>
    </row>
    <row r="1352" customFormat="false" ht="11.25" hidden="false" customHeight="false" outlineLevel="0" collapsed="false">
      <c r="A1352" s="30" t="s">
        <v>627</v>
      </c>
      <c r="B1352" s="30" t="s">
        <v>628</v>
      </c>
      <c r="D1352" s="13" t="n">
        <v>47340.46</v>
      </c>
      <c r="E1352" s="13" t="n">
        <v>2226.89</v>
      </c>
      <c r="G1352" s="13" t="n">
        <v>49567.35</v>
      </c>
    </row>
    <row r="1353" customFormat="false" ht="11.25" hidden="false" customHeight="false" outlineLevel="0" collapsed="false">
      <c r="A1353" s="30" t="s">
        <v>629</v>
      </c>
      <c r="B1353" s="30" t="s">
        <v>630</v>
      </c>
      <c r="D1353" s="13" t="n">
        <v>73449.76</v>
      </c>
      <c r="G1353" s="13" t="n">
        <v>73449.76</v>
      </c>
    </row>
    <row r="1354" customFormat="false" ht="11.25" hidden="false" customHeight="false" outlineLevel="0" collapsed="false">
      <c r="A1354" s="30" t="s">
        <v>631</v>
      </c>
      <c r="B1354" s="30" t="s">
        <v>632</v>
      </c>
      <c r="D1354" s="13" t="n">
        <v>137601.21</v>
      </c>
      <c r="E1354" s="13" t="n">
        <v>36638.04</v>
      </c>
      <c r="G1354" s="13" t="n">
        <v>174239.25</v>
      </c>
    </row>
    <row r="1355" customFormat="false" ht="11.25" hidden="false" customHeight="false" outlineLevel="0" collapsed="false">
      <c r="A1355" s="30" t="s">
        <v>2708</v>
      </c>
      <c r="B1355" s="30" t="s">
        <v>2709</v>
      </c>
      <c r="D1355" s="13" t="n">
        <v>4900</v>
      </c>
      <c r="E1355" s="13" t="n">
        <v>3869.57</v>
      </c>
      <c r="G1355" s="13" t="n">
        <v>8769.57</v>
      </c>
    </row>
    <row r="1356" customFormat="false" ht="11.25" hidden="false" customHeight="false" outlineLevel="0" collapsed="false">
      <c r="A1356" s="30" t="s">
        <v>633</v>
      </c>
      <c r="B1356" s="30" t="s">
        <v>634</v>
      </c>
      <c r="D1356" s="13" t="n">
        <v>17303.44</v>
      </c>
      <c r="E1356" s="13" t="n">
        <v>860.01</v>
      </c>
      <c r="G1356" s="13" t="n">
        <v>18163.45</v>
      </c>
    </row>
    <row r="1357" customFormat="false" ht="11.25" hidden="false" customHeight="false" outlineLevel="0" collapsed="false">
      <c r="A1357" s="30" t="s">
        <v>2710</v>
      </c>
      <c r="B1357" s="30" t="s">
        <v>2711</v>
      </c>
      <c r="D1357" s="13" t="n">
        <v>31808.69</v>
      </c>
      <c r="G1357" s="13" t="n">
        <v>31808.69</v>
      </c>
    </row>
    <row r="1358" customFormat="false" ht="11.25" hidden="false" customHeight="false" outlineLevel="0" collapsed="false">
      <c r="A1358" s="30" t="s">
        <v>635</v>
      </c>
      <c r="B1358" s="30" t="s">
        <v>687</v>
      </c>
      <c r="D1358" s="13" t="n">
        <v>228574.27</v>
      </c>
      <c r="E1358" s="13" t="n">
        <v>22734.98</v>
      </c>
      <c r="F1358" s="13" t="n">
        <v>3274.55</v>
      </c>
      <c r="G1358" s="13" t="n">
        <v>248034.7</v>
      </c>
    </row>
    <row r="1359" customFormat="false" ht="11.25" hidden="false" customHeight="false" outlineLevel="0" collapsed="false">
      <c r="A1359" s="30" t="s">
        <v>637</v>
      </c>
      <c r="B1359" s="30" t="s">
        <v>638</v>
      </c>
      <c r="D1359" s="13" t="n">
        <v>13029.56</v>
      </c>
      <c r="E1359" s="13" t="n">
        <v>661.83</v>
      </c>
      <c r="G1359" s="13" t="n">
        <v>13691.39</v>
      </c>
    </row>
    <row r="1360" customFormat="false" ht="11.25" hidden="false" customHeight="false" outlineLevel="0" collapsed="false">
      <c r="A1360" s="30" t="s">
        <v>639</v>
      </c>
      <c r="B1360" s="30" t="s">
        <v>640</v>
      </c>
      <c r="D1360" s="13" t="n">
        <v>127814.05</v>
      </c>
      <c r="E1360" s="13" t="n">
        <v>7661.28</v>
      </c>
      <c r="G1360" s="13" t="n">
        <v>135475.33</v>
      </c>
    </row>
    <row r="1361" customFormat="false" ht="11.25" hidden="false" customHeight="false" outlineLevel="0" collapsed="false">
      <c r="A1361" s="30" t="s">
        <v>2712</v>
      </c>
      <c r="B1361" s="30" t="s">
        <v>2713</v>
      </c>
      <c r="D1361" s="13" t="n">
        <v>56881.29</v>
      </c>
      <c r="E1361" s="13" t="n">
        <v>4513.92</v>
      </c>
      <c r="G1361" s="13" t="n">
        <v>61395.21</v>
      </c>
    </row>
    <row r="1362" customFormat="false" ht="11.25" hidden="false" customHeight="false" outlineLevel="0" collapsed="false">
      <c r="A1362" s="30" t="s">
        <v>2714</v>
      </c>
      <c r="B1362" s="30" t="s">
        <v>694</v>
      </c>
      <c r="D1362" s="13" t="n">
        <v>12215.31</v>
      </c>
      <c r="E1362" s="13" t="n">
        <v>1184</v>
      </c>
      <c r="G1362" s="13" t="n">
        <v>13399.31</v>
      </c>
    </row>
    <row r="1363" customFormat="false" ht="11.25" hidden="false" customHeight="false" outlineLevel="0" collapsed="false">
      <c r="A1363" s="30" t="s">
        <v>641</v>
      </c>
      <c r="B1363" s="30" t="s">
        <v>642</v>
      </c>
      <c r="D1363" s="13" t="n">
        <v>435838.98</v>
      </c>
      <c r="E1363" s="13" t="n">
        <v>55274.39</v>
      </c>
      <c r="F1363" s="13" t="n">
        <v>9949.35</v>
      </c>
      <c r="G1363" s="13" t="n">
        <v>481164.02</v>
      </c>
    </row>
    <row r="1364" customFormat="false" ht="11.25" hidden="false" customHeight="false" outlineLevel="0" collapsed="false">
      <c r="A1364" s="30" t="s">
        <v>643</v>
      </c>
      <c r="B1364" s="30" t="s">
        <v>644</v>
      </c>
      <c r="D1364" s="13" t="n">
        <v>176178.96</v>
      </c>
      <c r="E1364" s="13" t="n">
        <v>24424.56</v>
      </c>
      <c r="G1364" s="13" t="n">
        <v>200603.52</v>
      </c>
    </row>
    <row r="1365" customFormat="false" ht="11.25" hidden="false" customHeight="false" outlineLevel="0" collapsed="false">
      <c r="A1365" s="30" t="s">
        <v>645</v>
      </c>
      <c r="B1365" s="30" t="s">
        <v>646</v>
      </c>
      <c r="D1365" s="13" t="n">
        <v>20841.56</v>
      </c>
      <c r="E1365" s="13" t="n">
        <v>317.31</v>
      </c>
      <c r="G1365" s="13" t="n">
        <v>21158.87</v>
      </c>
    </row>
    <row r="1366" customFormat="false" ht="11.25" hidden="false" customHeight="false" outlineLevel="0" collapsed="false">
      <c r="A1366" s="30" t="s">
        <v>2715</v>
      </c>
      <c r="B1366" s="30" t="s">
        <v>2716</v>
      </c>
      <c r="D1366" s="13" t="n">
        <v>16359.4</v>
      </c>
      <c r="E1366" s="13" t="n">
        <v>9050</v>
      </c>
      <c r="G1366" s="13" t="n">
        <v>25409.4</v>
      </c>
    </row>
    <row r="1367" customFormat="false" ht="11.25" hidden="false" customHeight="false" outlineLevel="0" collapsed="false">
      <c r="A1367" s="30" t="s">
        <v>647</v>
      </c>
      <c r="B1367" s="30" t="s">
        <v>648</v>
      </c>
      <c r="D1367" s="13" t="n">
        <v>56450.34</v>
      </c>
      <c r="E1367" s="13" t="n">
        <v>2214.92</v>
      </c>
      <c r="G1367" s="13" t="n">
        <v>58665.26</v>
      </c>
    </row>
    <row r="1368" customFormat="false" ht="11.25" hidden="false" customHeight="false" outlineLevel="0" collapsed="false">
      <c r="A1368" s="30" t="s">
        <v>2717</v>
      </c>
      <c r="B1368" s="30" t="s">
        <v>2718</v>
      </c>
      <c r="D1368" s="13" t="n">
        <v>30895.73</v>
      </c>
      <c r="G1368" s="13" t="n">
        <v>30895.73</v>
      </c>
    </row>
    <row r="1369" customFormat="false" ht="11.25" hidden="false" customHeight="false" outlineLevel="0" collapsed="false">
      <c r="A1369" s="30" t="s">
        <v>649</v>
      </c>
      <c r="B1369" s="30" t="s">
        <v>650</v>
      </c>
      <c r="D1369" s="13" t="n">
        <v>128568.74</v>
      </c>
      <c r="E1369" s="13" t="n">
        <v>11441.7</v>
      </c>
      <c r="F1369" s="13" t="n">
        <v>156.14</v>
      </c>
      <c r="G1369" s="13" t="n">
        <v>139854.3</v>
      </c>
    </row>
    <row r="1370" customFormat="false" ht="11.25" hidden="false" customHeight="false" outlineLevel="0" collapsed="false">
      <c r="A1370" s="30" t="s">
        <v>651</v>
      </c>
      <c r="B1370" s="30" t="s">
        <v>652</v>
      </c>
      <c r="D1370" s="13" t="n">
        <v>92286.18</v>
      </c>
      <c r="E1370" s="13" t="n">
        <v>3947.08</v>
      </c>
      <c r="F1370" s="13" t="n">
        <v>2700</v>
      </c>
      <c r="G1370" s="13" t="n">
        <v>93533.26</v>
      </c>
    </row>
    <row r="1371" customFormat="false" ht="11.25" hidden="false" customHeight="false" outlineLevel="0" collapsed="false">
      <c r="A1371" s="30" t="s">
        <v>2719</v>
      </c>
      <c r="B1371" s="30" t="s">
        <v>2720</v>
      </c>
      <c r="D1371" s="13" t="n">
        <v>18318.94</v>
      </c>
      <c r="E1371" s="13" t="n">
        <v>495</v>
      </c>
      <c r="G1371" s="13" t="n">
        <v>18813.94</v>
      </c>
    </row>
    <row r="1372" customFormat="false" ht="11.25" hidden="false" customHeight="false" outlineLevel="0" collapsed="false">
      <c r="A1372" s="30" t="s">
        <v>653</v>
      </c>
      <c r="B1372" s="30" t="s">
        <v>654</v>
      </c>
      <c r="D1372" s="13" t="n">
        <v>1359308.48</v>
      </c>
      <c r="E1372" s="13" t="n">
        <v>133670.21</v>
      </c>
      <c r="F1372" s="13" t="n">
        <v>80000</v>
      </c>
      <c r="G1372" s="13" t="n">
        <v>1412978.69</v>
      </c>
    </row>
    <row r="1373" customFormat="false" ht="11.25" hidden="false" customHeight="false" outlineLevel="0" collapsed="false">
      <c r="A1373" s="30" t="s">
        <v>2721</v>
      </c>
      <c r="B1373" s="30" t="s">
        <v>2722</v>
      </c>
      <c r="D1373" s="13" t="n">
        <v>6960</v>
      </c>
      <c r="E1373" s="13" t="n">
        <v>95696.28</v>
      </c>
      <c r="G1373" s="13" t="n">
        <v>102656.28</v>
      </c>
    </row>
    <row r="1374" customFormat="false" ht="11.25" hidden="false" customHeight="false" outlineLevel="0" collapsed="false">
      <c r="A1374" s="30" t="s">
        <v>655</v>
      </c>
      <c r="B1374" s="30" t="s">
        <v>656</v>
      </c>
      <c r="D1374" s="13" t="n">
        <v>279194.46</v>
      </c>
      <c r="E1374" s="13" t="n">
        <v>33045.54</v>
      </c>
      <c r="G1374" s="13" t="n">
        <v>312240</v>
      </c>
    </row>
    <row r="1375" customFormat="false" ht="11.25" hidden="false" customHeight="false" outlineLevel="0" collapsed="false">
      <c r="A1375" s="30" t="s">
        <v>2723</v>
      </c>
      <c r="B1375" s="30" t="s">
        <v>2724</v>
      </c>
      <c r="E1375" s="13" t="n">
        <v>20000</v>
      </c>
      <c r="G1375" s="13" t="n">
        <v>20000</v>
      </c>
    </row>
    <row r="1376" customFormat="false" ht="11.25" hidden="false" customHeight="false" outlineLevel="0" collapsed="false">
      <c r="A1376" s="30" t="s">
        <v>657</v>
      </c>
      <c r="B1376" s="30" t="s">
        <v>658</v>
      </c>
      <c r="D1376" s="13" t="n">
        <v>1234.77</v>
      </c>
      <c r="G1376" s="13" t="n">
        <v>1234.77</v>
      </c>
    </row>
    <row r="1377" customFormat="false" ht="11.25" hidden="false" customHeight="false" outlineLevel="0" collapsed="false">
      <c r="A1377" s="30" t="s">
        <v>659</v>
      </c>
      <c r="B1377" s="30" t="s">
        <v>660</v>
      </c>
      <c r="D1377" s="13" t="n">
        <v>210768.99</v>
      </c>
      <c r="E1377" s="13" t="n">
        <v>22000</v>
      </c>
      <c r="G1377" s="13" t="n">
        <v>232768.99</v>
      </c>
    </row>
    <row r="1378" customFormat="false" ht="11.25" hidden="false" customHeight="false" outlineLevel="0" collapsed="false">
      <c r="A1378" s="30" t="s">
        <v>661</v>
      </c>
      <c r="B1378" s="30" t="s">
        <v>662</v>
      </c>
      <c r="D1378" s="13" t="n">
        <v>147373.2</v>
      </c>
      <c r="E1378" s="13" t="n">
        <v>140640.8</v>
      </c>
      <c r="G1378" s="13" t="n">
        <v>288014</v>
      </c>
    </row>
    <row r="1379" customFormat="false" ht="11.25" hidden="false" customHeight="false" outlineLevel="0" collapsed="false">
      <c r="A1379" s="30" t="s">
        <v>663</v>
      </c>
      <c r="B1379" s="30" t="s">
        <v>664</v>
      </c>
      <c r="D1379" s="13" t="n">
        <v>42031.37</v>
      </c>
      <c r="E1379" s="13" t="n">
        <v>516.5</v>
      </c>
      <c r="G1379" s="13" t="n">
        <v>42547.87</v>
      </c>
    </row>
    <row r="1380" customFormat="false" ht="11.25" hidden="false" customHeight="false" outlineLevel="0" collapsed="false">
      <c r="A1380" s="30" t="s">
        <v>2725</v>
      </c>
      <c r="B1380" s="30" t="s">
        <v>2726</v>
      </c>
      <c r="D1380" s="13" t="n">
        <v>91253.23</v>
      </c>
      <c r="E1380" s="13" t="n">
        <v>6920.58</v>
      </c>
      <c r="G1380" s="13" t="n">
        <v>98173.81</v>
      </c>
    </row>
    <row r="1381" customFormat="false" ht="11.25" hidden="false" customHeight="false" outlineLevel="0" collapsed="false">
      <c r="A1381" s="30" t="s">
        <v>665</v>
      </c>
      <c r="B1381" s="30" t="s">
        <v>666</v>
      </c>
      <c r="D1381" s="13" t="n">
        <v>460714.84</v>
      </c>
      <c r="E1381" s="13" t="n">
        <v>111795.94</v>
      </c>
      <c r="G1381" s="13" t="n">
        <v>572510.78</v>
      </c>
    </row>
    <row r="1382" customFormat="false" ht="11.25" hidden="false" customHeight="false" outlineLevel="0" collapsed="false">
      <c r="A1382" s="30" t="s">
        <v>667</v>
      </c>
      <c r="B1382" s="30" t="s">
        <v>668</v>
      </c>
      <c r="D1382" s="13" t="n">
        <v>46597.31</v>
      </c>
      <c r="E1382" s="13" t="n">
        <v>28332.22</v>
      </c>
      <c r="G1382" s="13" t="n">
        <v>74929.53</v>
      </c>
    </row>
    <row r="1391" customFormat="false" ht="11.25" hidden="false" customHeight="false" outlineLevel="0" collapsed="false">
      <c r="A1391" s="30" t="s">
        <v>64</v>
      </c>
      <c r="B1391" s="30" t="s">
        <v>774</v>
      </c>
      <c r="D1391" s="13" t="s">
        <v>775</v>
      </c>
      <c r="E1391" s="13" t="s">
        <v>66</v>
      </c>
      <c r="F1391" s="13" t="s">
        <v>66</v>
      </c>
      <c r="G1391" s="13" t="s">
        <v>66</v>
      </c>
    </row>
    <row r="1392" customFormat="false" ht="11.25" hidden="false" customHeight="false" outlineLevel="0" collapsed="false">
      <c r="A1392" s="30" t="s">
        <v>67</v>
      </c>
      <c r="B1392" s="30" t="s">
        <v>68</v>
      </c>
      <c r="D1392" s="13" t="s">
        <v>69</v>
      </c>
      <c r="E1392" s="13" t="s">
        <v>70</v>
      </c>
    </row>
    <row r="1393" customFormat="false" ht="11.25" hidden="false" customHeight="false" outlineLevel="0" collapsed="false">
      <c r="A1393" s="30" t="s">
        <v>71</v>
      </c>
      <c r="B1393" s="30" t="s">
        <v>72</v>
      </c>
    </row>
    <row r="1394" customFormat="false" ht="11.25" hidden="false" customHeight="false" outlineLevel="0" collapsed="false">
      <c r="A1394" s="30" t="s">
        <v>776</v>
      </c>
      <c r="B1394" s="30" t="s">
        <v>777</v>
      </c>
      <c r="D1394" s="13" t="s">
        <v>76</v>
      </c>
      <c r="G1394" s="13" t="s">
        <v>2727</v>
      </c>
    </row>
    <row r="1395" customFormat="false" ht="11.25" hidden="false" customHeight="false" outlineLevel="0" collapsed="false">
      <c r="D1395" s="13" t="s">
        <v>79</v>
      </c>
      <c r="E1395" s="13" t="s">
        <v>80</v>
      </c>
      <c r="F1395" s="13" t="s">
        <v>81</v>
      </c>
      <c r="G1395" s="13" t="s">
        <v>82</v>
      </c>
    </row>
    <row r="1396" customFormat="false" ht="11.25" hidden="false" customHeight="false" outlineLevel="0" collapsed="false">
      <c r="A1396" s="30" t="s">
        <v>64</v>
      </c>
      <c r="B1396" s="30" t="s">
        <v>774</v>
      </c>
      <c r="D1396" s="13" t="s">
        <v>775</v>
      </c>
      <c r="E1396" s="13" t="s">
        <v>66</v>
      </c>
      <c r="F1396" s="13" t="s">
        <v>66</v>
      </c>
      <c r="G1396" s="13" t="s">
        <v>66</v>
      </c>
    </row>
    <row r="1397" customFormat="false" ht="11.25" hidden="false" customHeight="false" outlineLevel="0" collapsed="false">
      <c r="A1397" s="30" t="n">
        <v>701</v>
      </c>
      <c r="B1397" s="30" t="s">
        <v>669</v>
      </c>
      <c r="D1397" s="13" t="n">
        <v>266022.18</v>
      </c>
      <c r="E1397" s="13" t="n">
        <v>12944.59</v>
      </c>
      <c r="F1397" s="13" t="n">
        <v>1797.1</v>
      </c>
      <c r="G1397" s="13" t="n">
        <v>277169.67</v>
      </c>
    </row>
    <row r="1398" customFormat="false" ht="11.25" hidden="false" customHeight="false" outlineLevel="0" collapsed="false">
      <c r="A1398" s="30" t="s">
        <v>2728</v>
      </c>
      <c r="B1398" s="30" t="s">
        <v>2729</v>
      </c>
      <c r="D1398" s="13" t="n">
        <v>6671.12</v>
      </c>
      <c r="G1398" s="13" t="n">
        <v>6671.12</v>
      </c>
    </row>
    <row r="1399" customFormat="false" ht="11.25" hidden="false" customHeight="false" outlineLevel="0" collapsed="false">
      <c r="A1399" s="30" t="s">
        <v>2730</v>
      </c>
      <c r="B1399" s="30" t="s">
        <v>2731</v>
      </c>
      <c r="D1399" s="13" t="n">
        <v>39380.84</v>
      </c>
      <c r="G1399" s="13" t="n">
        <v>39380.84</v>
      </c>
    </row>
    <row r="1400" customFormat="false" ht="11.25" hidden="false" customHeight="false" outlineLevel="0" collapsed="false">
      <c r="A1400" s="30" t="s">
        <v>670</v>
      </c>
      <c r="B1400" s="30" t="s">
        <v>622</v>
      </c>
      <c r="D1400" s="13" t="n">
        <v>27905.03</v>
      </c>
      <c r="E1400" s="13" t="n">
        <v>3260.64</v>
      </c>
      <c r="F1400" s="13" t="n">
        <v>1520.74</v>
      </c>
      <c r="G1400" s="13" t="n">
        <v>29644.93</v>
      </c>
    </row>
    <row r="1401" customFormat="false" ht="11.25" hidden="false" customHeight="false" outlineLevel="0" collapsed="false">
      <c r="A1401" s="30" t="s">
        <v>2732</v>
      </c>
      <c r="B1401" s="30" t="s">
        <v>2733</v>
      </c>
      <c r="D1401" s="13" t="n">
        <v>1050</v>
      </c>
      <c r="G1401" s="13" t="n">
        <v>1050</v>
      </c>
    </row>
    <row r="1402" customFormat="false" ht="11.25" hidden="false" customHeight="false" outlineLevel="0" collapsed="false">
      <c r="A1402" s="30" t="s">
        <v>2734</v>
      </c>
      <c r="B1402" s="30" t="s">
        <v>624</v>
      </c>
      <c r="D1402" s="13" t="n">
        <v>1007.24</v>
      </c>
      <c r="G1402" s="13" t="n">
        <v>1007.24</v>
      </c>
    </row>
    <row r="1403" customFormat="false" ht="11.25" hidden="false" customHeight="false" outlineLevel="0" collapsed="false">
      <c r="A1403" s="30" t="s">
        <v>2735</v>
      </c>
      <c r="B1403" s="30" t="s">
        <v>626</v>
      </c>
      <c r="D1403" s="13" t="n">
        <v>54322.53</v>
      </c>
      <c r="E1403" s="13" t="n">
        <v>1870</v>
      </c>
      <c r="G1403" s="13" t="n">
        <v>56192.53</v>
      </c>
    </row>
    <row r="1404" customFormat="false" ht="11.25" hidden="false" customHeight="false" outlineLevel="0" collapsed="false">
      <c r="A1404" s="30" t="s">
        <v>671</v>
      </c>
      <c r="B1404" s="30" t="s">
        <v>672</v>
      </c>
      <c r="D1404" s="13" t="n">
        <v>3724.73</v>
      </c>
      <c r="E1404" s="13" t="n">
        <v>556.72</v>
      </c>
      <c r="G1404" s="13" t="n">
        <v>4281.45</v>
      </c>
    </row>
    <row r="1405" customFormat="false" ht="11.25" hidden="false" customHeight="false" outlineLevel="0" collapsed="false">
      <c r="A1405" s="30" t="s">
        <v>2736</v>
      </c>
      <c r="B1405" s="30" t="s">
        <v>2737</v>
      </c>
      <c r="D1405" s="13" t="n">
        <v>4455.54</v>
      </c>
      <c r="G1405" s="13" t="n">
        <v>4455.54</v>
      </c>
    </row>
    <row r="1406" customFormat="false" ht="11.25" hidden="false" customHeight="false" outlineLevel="0" collapsed="false">
      <c r="A1406" s="30" t="s">
        <v>2738</v>
      </c>
      <c r="B1406" s="30" t="s">
        <v>632</v>
      </c>
      <c r="D1406" s="13" t="n">
        <v>1764.5</v>
      </c>
      <c r="G1406" s="13" t="n">
        <v>1764.5</v>
      </c>
    </row>
    <row r="1407" customFormat="false" ht="11.25" hidden="false" customHeight="false" outlineLevel="0" collapsed="false">
      <c r="A1407" s="30" t="s">
        <v>673</v>
      </c>
      <c r="B1407" s="30" t="s">
        <v>634</v>
      </c>
      <c r="D1407" s="13" t="n">
        <v>1551.76</v>
      </c>
      <c r="E1407" s="13" t="n">
        <v>172</v>
      </c>
      <c r="G1407" s="13" t="n">
        <v>1723.76</v>
      </c>
    </row>
    <row r="1408" customFormat="false" ht="11.25" hidden="false" customHeight="false" outlineLevel="0" collapsed="false">
      <c r="A1408" s="30" t="s">
        <v>2739</v>
      </c>
      <c r="B1408" s="30" t="s">
        <v>2711</v>
      </c>
      <c r="D1408" s="13" t="n">
        <v>121.74</v>
      </c>
      <c r="G1408" s="13" t="n">
        <v>121.74</v>
      </c>
    </row>
    <row r="1409" customFormat="false" ht="11.25" hidden="false" customHeight="false" outlineLevel="0" collapsed="false">
      <c r="A1409" s="30" t="s">
        <v>2740</v>
      </c>
      <c r="B1409" s="30" t="s">
        <v>2741</v>
      </c>
      <c r="D1409" s="13" t="n">
        <v>4629.56</v>
      </c>
      <c r="E1409" s="13" t="n">
        <v>661.83</v>
      </c>
      <c r="G1409" s="13" t="n">
        <v>5291.39</v>
      </c>
    </row>
    <row r="1410" customFormat="false" ht="11.25" hidden="false" customHeight="false" outlineLevel="0" collapsed="false">
      <c r="A1410" s="30" t="s">
        <v>2742</v>
      </c>
      <c r="B1410" s="30" t="s">
        <v>640</v>
      </c>
      <c r="D1410" s="13" t="n">
        <v>8434.57</v>
      </c>
      <c r="G1410" s="13" t="n">
        <v>8434.57</v>
      </c>
    </row>
    <row r="1411" customFormat="false" ht="11.25" hidden="false" customHeight="false" outlineLevel="0" collapsed="false">
      <c r="A1411" s="30" t="s">
        <v>2743</v>
      </c>
      <c r="B1411" s="30" t="s">
        <v>642</v>
      </c>
      <c r="D1411" s="13" t="n">
        <v>6229.37</v>
      </c>
      <c r="E1411" s="13" t="n">
        <v>1362.72</v>
      </c>
      <c r="F1411" s="13" t="n">
        <v>276.36</v>
      </c>
      <c r="G1411" s="13" t="n">
        <v>7315.73</v>
      </c>
    </row>
    <row r="1412" customFormat="false" ht="11.25" hidden="false" customHeight="false" outlineLevel="0" collapsed="false">
      <c r="A1412" s="30" t="s">
        <v>2744</v>
      </c>
      <c r="B1412" s="30" t="s">
        <v>646</v>
      </c>
      <c r="D1412" s="13" t="n">
        <v>5826.56</v>
      </c>
      <c r="G1412" s="13" t="n">
        <v>5826.56</v>
      </c>
    </row>
    <row r="1413" customFormat="false" ht="11.25" hidden="false" customHeight="false" outlineLevel="0" collapsed="false">
      <c r="A1413" s="30" t="s">
        <v>2745</v>
      </c>
      <c r="B1413" s="30" t="s">
        <v>2746</v>
      </c>
      <c r="D1413" s="13" t="n">
        <v>2394.56</v>
      </c>
      <c r="E1413" s="13" t="n">
        <v>138.44</v>
      </c>
      <c r="G1413" s="13" t="n">
        <v>2533</v>
      </c>
    </row>
    <row r="1414" customFormat="false" ht="11.25" hidden="false" customHeight="false" outlineLevel="0" collapsed="false">
      <c r="A1414" s="30" t="s">
        <v>674</v>
      </c>
      <c r="B1414" s="30" t="s">
        <v>652</v>
      </c>
      <c r="D1414" s="13" t="n">
        <v>1100.93</v>
      </c>
      <c r="E1414" s="13" t="n">
        <v>262.26</v>
      </c>
      <c r="G1414" s="13" t="n">
        <v>1363.19</v>
      </c>
    </row>
    <row r="1415" customFormat="false" ht="11.25" hidden="false" customHeight="false" outlineLevel="0" collapsed="false">
      <c r="A1415" s="30" t="s">
        <v>2747</v>
      </c>
      <c r="B1415" s="30" t="s">
        <v>2720</v>
      </c>
      <c r="D1415" s="13" t="n">
        <v>305.81</v>
      </c>
      <c r="E1415" s="13" t="n">
        <v>55</v>
      </c>
      <c r="G1415" s="13" t="n">
        <v>360.81</v>
      </c>
    </row>
    <row r="1416" customFormat="false" ht="11.25" hidden="false" customHeight="false" outlineLevel="0" collapsed="false">
      <c r="A1416" s="30" t="s">
        <v>2748</v>
      </c>
      <c r="B1416" s="30" t="s">
        <v>2749</v>
      </c>
      <c r="D1416" s="13" t="n">
        <v>185</v>
      </c>
      <c r="E1416" s="13" t="n">
        <v>856.02</v>
      </c>
      <c r="G1416" s="13" t="n">
        <v>1041.02</v>
      </c>
    </row>
    <row r="1417" customFormat="false" ht="11.25" hidden="false" customHeight="false" outlineLevel="0" collapsed="false">
      <c r="A1417" s="30" t="s">
        <v>2750</v>
      </c>
      <c r="B1417" s="30" t="s">
        <v>656</v>
      </c>
      <c r="D1417" s="13" t="n">
        <v>28519.59</v>
      </c>
      <c r="G1417" s="13" t="n">
        <v>28519.59</v>
      </c>
    </row>
    <row r="1418" customFormat="false" ht="11.25" hidden="false" customHeight="false" outlineLevel="0" collapsed="false">
      <c r="A1418" s="30" t="s">
        <v>2751</v>
      </c>
      <c r="B1418" s="30" t="s">
        <v>660</v>
      </c>
      <c r="D1418" s="13" t="n">
        <v>7642.5</v>
      </c>
      <c r="E1418" s="13" t="n">
        <v>1375</v>
      </c>
      <c r="G1418" s="13" t="n">
        <v>9017.5</v>
      </c>
    </row>
    <row r="1419" customFormat="false" ht="11.25" hidden="false" customHeight="false" outlineLevel="0" collapsed="false">
      <c r="A1419" s="30" t="s">
        <v>2752</v>
      </c>
      <c r="B1419" s="30" t="s">
        <v>664</v>
      </c>
      <c r="D1419" s="13" t="n">
        <v>1263.99</v>
      </c>
      <c r="G1419" s="13" t="n">
        <v>1263.99</v>
      </c>
    </row>
    <row r="1420" customFormat="false" ht="11.25" hidden="false" customHeight="false" outlineLevel="0" collapsed="false">
      <c r="A1420" s="30" t="s">
        <v>2753</v>
      </c>
      <c r="B1420" s="30" t="s">
        <v>666</v>
      </c>
      <c r="D1420" s="13" t="n">
        <v>56355.04</v>
      </c>
      <c r="E1420" s="13" t="n">
        <v>618.8</v>
      </c>
      <c r="G1420" s="13" t="n">
        <v>56973.84</v>
      </c>
    </row>
    <row r="1421" customFormat="false" ht="11.25" hidden="false" customHeight="false" outlineLevel="0" collapsed="false">
      <c r="A1421" s="30" t="s">
        <v>675</v>
      </c>
      <c r="B1421" s="30" t="s">
        <v>668</v>
      </c>
      <c r="D1421" s="13" t="n">
        <v>1179.67</v>
      </c>
      <c r="E1421" s="13" t="n">
        <v>1755.16</v>
      </c>
      <c r="G1421" s="13" t="n">
        <v>2934.83</v>
      </c>
    </row>
    <row r="1423" customFormat="false" ht="11.25" hidden="false" customHeight="false" outlineLevel="0" collapsed="false">
      <c r="A1423" s="30" t="n">
        <v>702</v>
      </c>
      <c r="B1423" s="30" t="s">
        <v>676</v>
      </c>
      <c r="D1423" s="13" t="n">
        <v>200148.54</v>
      </c>
      <c r="E1423" s="13" t="n">
        <v>9380.32</v>
      </c>
      <c r="F1423" s="13" t="n">
        <v>276.36</v>
      </c>
      <c r="G1423" s="13" t="n">
        <v>209252.5</v>
      </c>
    </row>
    <row r="1424" customFormat="false" ht="11.25" hidden="false" customHeight="false" outlineLevel="0" collapsed="false">
      <c r="A1424" s="30" t="s">
        <v>2754</v>
      </c>
      <c r="B1424" s="30" t="s">
        <v>2755</v>
      </c>
      <c r="D1424" s="13" t="n">
        <v>36632.61</v>
      </c>
      <c r="G1424" s="13" t="n">
        <v>36632.61</v>
      </c>
    </row>
    <row r="1425" customFormat="false" ht="11.25" hidden="false" customHeight="false" outlineLevel="0" collapsed="false">
      <c r="A1425" s="30" t="s">
        <v>2756</v>
      </c>
      <c r="B1425" s="30" t="s">
        <v>642</v>
      </c>
      <c r="D1425" s="13" t="n">
        <v>6229.37</v>
      </c>
      <c r="E1425" s="13" t="n">
        <v>1362.72</v>
      </c>
      <c r="F1425" s="13" t="n">
        <v>276.36</v>
      </c>
      <c r="G1425" s="13" t="n">
        <v>7315.73</v>
      </c>
    </row>
    <row r="1426" customFormat="false" ht="11.25" hidden="false" customHeight="false" outlineLevel="0" collapsed="false">
      <c r="A1426" s="30" t="s">
        <v>677</v>
      </c>
      <c r="B1426" s="30" t="s">
        <v>652</v>
      </c>
      <c r="D1426" s="13" t="n">
        <v>511.37</v>
      </c>
      <c r="E1426" s="13" t="n">
        <v>62.26</v>
      </c>
      <c r="G1426" s="13" t="n">
        <v>573.63</v>
      </c>
    </row>
    <row r="1427" customFormat="false" ht="11.25" hidden="false" customHeight="false" outlineLevel="0" collapsed="false">
      <c r="A1427" s="30" t="s">
        <v>678</v>
      </c>
      <c r="B1427" s="30" t="s">
        <v>679</v>
      </c>
      <c r="D1427" s="13" t="n">
        <v>155595.52</v>
      </c>
      <c r="E1427" s="13" t="n">
        <v>6200.18</v>
      </c>
      <c r="G1427" s="13" t="n">
        <v>161795.7</v>
      </c>
    </row>
    <row r="1428" customFormat="false" ht="11.25" hidden="false" customHeight="false" outlineLevel="0" collapsed="false">
      <c r="A1428" s="30" t="s">
        <v>680</v>
      </c>
      <c r="B1428" s="30" t="s">
        <v>668</v>
      </c>
      <c r="D1428" s="13" t="n">
        <v>1179.67</v>
      </c>
      <c r="E1428" s="13" t="n">
        <v>1755.16</v>
      </c>
      <c r="G1428" s="13" t="n">
        <v>2934.83</v>
      </c>
    </row>
    <row r="1430" customFormat="false" ht="11.25" hidden="false" customHeight="false" outlineLevel="0" collapsed="false">
      <c r="A1430" s="30" t="n">
        <v>703</v>
      </c>
      <c r="B1430" s="30" t="s">
        <v>682</v>
      </c>
      <c r="D1430" s="13" t="n">
        <v>2923788.57</v>
      </c>
      <c r="E1430" s="13" t="n">
        <v>2900552.85</v>
      </c>
      <c r="F1430" s="13" t="n">
        <v>42893.69</v>
      </c>
      <c r="G1430" s="13" t="n">
        <v>5781447.73</v>
      </c>
    </row>
    <row r="1431" customFormat="false" ht="11.25" hidden="false" customHeight="false" outlineLevel="0" collapsed="false">
      <c r="A1431" s="30" t="s">
        <v>683</v>
      </c>
      <c r="B1431" s="30" t="s">
        <v>620</v>
      </c>
      <c r="E1431" s="13" t="n">
        <v>1665000</v>
      </c>
      <c r="G1431" s="13" t="n">
        <v>1665000</v>
      </c>
    </row>
    <row r="1432" customFormat="false" ht="11.25" hidden="false" customHeight="false" outlineLevel="0" collapsed="false">
      <c r="A1432" s="30" t="s">
        <v>2757</v>
      </c>
      <c r="B1432" s="30" t="s">
        <v>2758</v>
      </c>
      <c r="D1432" s="13" t="n">
        <v>1007.24</v>
      </c>
      <c r="G1432" s="13" t="n">
        <v>1007.24</v>
      </c>
    </row>
    <row r="1433" customFormat="false" ht="11.25" hidden="false" customHeight="false" outlineLevel="0" collapsed="false">
      <c r="A1433" s="30" t="s">
        <v>2759</v>
      </c>
      <c r="B1433" s="30" t="s">
        <v>2760</v>
      </c>
      <c r="E1433" s="13" t="n">
        <v>7363.12</v>
      </c>
      <c r="G1433" s="13" t="n">
        <v>7363.12</v>
      </c>
    </row>
    <row r="1434" customFormat="false" ht="11.25" hidden="false" customHeight="false" outlineLevel="0" collapsed="false">
      <c r="A1434" s="30" t="s">
        <v>684</v>
      </c>
      <c r="B1434" s="30" t="s">
        <v>632</v>
      </c>
      <c r="D1434" s="13" t="n">
        <v>64.5</v>
      </c>
      <c r="G1434" s="13" t="n">
        <v>64.5</v>
      </c>
    </row>
    <row r="1435" customFormat="false" ht="11.25" hidden="false" customHeight="false" outlineLevel="0" collapsed="false">
      <c r="A1435" s="30" t="s">
        <v>685</v>
      </c>
      <c r="B1435" s="30" t="s">
        <v>634</v>
      </c>
      <c r="D1435" s="13" t="n">
        <v>718.17</v>
      </c>
      <c r="E1435" s="13" t="n">
        <v>172</v>
      </c>
      <c r="G1435" s="13" t="n">
        <v>890.17</v>
      </c>
    </row>
    <row r="1436" customFormat="false" ht="11.25" hidden="false" customHeight="false" outlineLevel="0" collapsed="false">
      <c r="A1436" s="30" t="s">
        <v>2761</v>
      </c>
      <c r="B1436" s="30" t="s">
        <v>2711</v>
      </c>
      <c r="D1436" s="13" t="n">
        <v>121.74</v>
      </c>
      <c r="G1436" s="13" t="n">
        <v>121.74</v>
      </c>
    </row>
    <row r="1437" customFormat="false" ht="11.25" hidden="false" customHeight="false" outlineLevel="0" collapsed="false">
      <c r="A1437" s="30" t="s">
        <v>2762</v>
      </c>
      <c r="B1437" s="30" t="s">
        <v>2763</v>
      </c>
      <c r="E1437" s="13" t="n">
        <v>13319.15</v>
      </c>
      <c r="F1437" s="13" t="n">
        <v>1101.62</v>
      </c>
      <c r="G1437" s="13" t="n">
        <v>12217.53</v>
      </c>
    </row>
    <row r="1438" customFormat="false" ht="11.25" hidden="false" customHeight="false" outlineLevel="0" collapsed="false">
      <c r="A1438" s="30" t="s">
        <v>686</v>
      </c>
      <c r="B1438" s="30" t="s">
        <v>687</v>
      </c>
      <c r="D1438" s="13" t="n">
        <v>149169.54</v>
      </c>
      <c r="E1438" s="13" t="n">
        <v>25499.68</v>
      </c>
      <c r="F1438" s="13" t="n">
        <v>39871.01</v>
      </c>
      <c r="G1438" s="13" t="n">
        <v>134798.21</v>
      </c>
    </row>
    <row r="1439" customFormat="false" ht="11.25" hidden="false" customHeight="false" outlineLevel="0" collapsed="false">
      <c r="A1439" s="30" t="s">
        <v>688</v>
      </c>
      <c r="B1439" s="30" t="s">
        <v>689</v>
      </c>
      <c r="D1439" s="13" t="n">
        <v>4629.56</v>
      </c>
      <c r="E1439" s="13" t="n">
        <v>661.83</v>
      </c>
      <c r="G1439" s="13" t="n">
        <v>5291.39</v>
      </c>
    </row>
    <row r="1440" customFormat="false" ht="11.25" hidden="false" customHeight="false" outlineLevel="0" collapsed="false">
      <c r="A1440" s="30" t="s">
        <v>690</v>
      </c>
      <c r="B1440" s="30" t="s">
        <v>640</v>
      </c>
      <c r="D1440" s="13" t="n">
        <v>14968.21</v>
      </c>
      <c r="E1440" s="13" t="n">
        <v>2202.81</v>
      </c>
      <c r="F1440" s="13" t="n">
        <v>1644.7</v>
      </c>
      <c r="G1440" s="13" t="n">
        <v>15526.32</v>
      </c>
    </row>
    <row r="1441" customFormat="false" ht="11.25" hidden="false" customHeight="false" outlineLevel="0" collapsed="false">
      <c r="A1441" s="30" t="s">
        <v>691</v>
      </c>
      <c r="B1441" s="30" t="s">
        <v>692</v>
      </c>
      <c r="D1441" s="13" t="n">
        <v>11778.68</v>
      </c>
      <c r="E1441" s="13" t="n">
        <v>1128.48</v>
      </c>
      <c r="G1441" s="13" t="n">
        <v>12907.16</v>
      </c>
    </row>
    <row r="1442" customFormat="false" ht="11.25" hidden="false" customHeight="false" outlineLevel="0" collapsed="false">
      <c r="A1442" s="30" t="s">
        <v>695</v>
      </c>
      <c r="B1442" s="30" t="s">
        <v>642</v>
      </c>
      <c r="D1442" s="13" t="n">
        <v>93174.12</v>
      </c>
      <c r="E1442" s="13" t="n">
        <v>1691.66</v>
      </c>
      <c r="F1442" s="13" t="n">
        <v>276.36</v>
      </c>
      <c r="G1442" s="13" t="n">
        <v>94589.42</v>
      </c>
    </row>
    <row r="1443" customFormat="false" ht="11.25" hidden="false" customHeight="false" outlineLevel="0" collapsed="false">
      <c r="A1443" s="30" t="s">
        <v>696</v>
      </c>
      <c r="B1443" s="30" t="s">
        <v>646</v>
      </c>
      <c r="D1443" s="13" t="n">
        <v>28087.16</v>
      </c>
      <c r="E1443" s="13" t="n">
        <v>1488.19</v>
      </c>
      <c r="G1443" s="13" t="n">
        <v>29575.35</v>
      </c>
    </row>
    <row r="1444" customFormat="false" ht="11.25" hidden="false" customHeight="false" outlineLevel="0" collapsed="false">
      <c r="A1444" s="30" t="s">
        <v>697</v>
      </c>
      <c r="B1444" s="30" t="s">
        <v>698</v>
      </c>
      <c r="D1444" s="13" t="n">
        <v>49345.64</v>
      </c>
      <c r="E1444" s="13" t="n">
        <v>10000</v>
      </c>
      <c r="G1444" s="13" t="n">
        <v>59345.64</v>
      </c>
    </row>
    <row r="1445" customFormat="false" ht="11.25" hidden="false" customHeight="false" outlineLevel="0" collapsed="false">
      <c r="A1445" s="30" t="s">
        <v>699</v>
      </c>
      <c r="B1445" s="30" t="s">
        <v>648</v>
      </c>
      <c r="D1445" s="13" t="n">
        <v>80989.08</v>
      </c>
      <c r="E1445" s="13" t="n">
        <v>12289.55</v>
      </c>
      <c r="G1445" s="13" t="n">
        <v>93278.63</v>
      </c>
    </row>
    <row r="1446" customFormat="false" ht="11.25" hidden="false" customHeight="false" outlineLevel="0" collapsed="false">
      <c r="A1446" s="30" t="s">
        <v>2764</v>
      </c>
      <c r="B1446" s="30" t="s">
        <v>2718</v>
      </c>
      <c r="D1446" s="13" t="n">
        <v>7779.97</v>
      </c>
      <c r="G1446" s="13" t="n">
        <v>7779.97</v>
      </c>
    </row>
    <row r="1447" customFormat="false" ht="11.25" hidden="false" customHeight="false" outlineLevel="0" collapsed="false">
      <c r="A1447" s="30" t="s">
        <v>700</v>
      </c>
      <c r="B1447" s="30" t="s">
        <v>650</v>
      </c>
      <c r="D1447" s="13" t="n">
        <v>24071.22</v>
      </c>
      <c r="E1447" s="13" t="n">
        <v>2280.43</v>
      </c>
      <c r="G1447" s="13" t="n">
        <v>26351.65</v>
      </c>
    </row>
    <row r="1448" customFormat="false" ht="11.25" hidden="false" customHeight="false" outlineLevel="0" collapsed="false">
      <c r="A1448" s="30" t="s">
        <v>701</v>
      </c>
      <c r="B1448" s="30" t="s">
        <v>652</v>
      </c>
      <c r="D1448" s="13" t="n">
        <v>17434.07</v>
      </c>
      <c r="E1448" s="13" t="n">
        <v>262.26</v>
      </c>
      <c r="G1448" s="13" t="n">
        <v>17696.33</v>
      </c>
    </row>
    <row r="1449" customFormat="false" ht="11.25" hidden="false" customHeight="false" outlineLevel="0" collapsed="false">
      <c r="A1449" s="30" t="s">
        <v>2765</v>
      </c>
      <c r="B1449" s="30" t="s">
        <v>2766</v>
      </c>
      <c r="D1449" s="13" t="n">
        <v>657.4</v>
      </c>
      <c r="E1449" s="13" t="n">
        <v>55</v>
      </c>
      <c r="G1449" s="13" t="n">
        <v>712.4</v>
      </c>
    </row>
    <row r="1457" customFormat="false" ht="11.25" hidden="false" customHeight="false" outlineLevel="0" collapsed="false">
      <c r="A1457" s="30" t="s">
        <v>64</v>
      </c>
      <c r="B1457" s="30" t="s">
        <v>774</v>
      </c>
      <c r="D1457" s="13" t="s">
        <v>775</v>
      </c>
      <c r="E1457" s="13" t="s">
        <v>66</v>
      </c>
      <c r="F1457" s="13" t="s">
        <v>66</v>
      </c>
      <c r="G1457" s="13" t="s">
        <v>66</v>
      </c>
    </row>
    <row r="1458" customFormat="false" ht="11.25" hidden="false" customHeight="false" outlineLevel="0" collapsed="false">
      <c r="A1458" s="30" t="s">
        <v>67</v>
      </c>
      <c r="B1458" s="30" t="s">
        <v>68</v>
      </c>
      <c r="D1458" s="13" t="s">
        <v>69</v>
      </c>
      <c r="E1458" s="13" t="s">
        <v>70</v>
      </c>
    </row>
    <row r="1459" customFormat="false" ht="11.25" hidden="false" customHeight="false" outlineLevel="0" collapsed="false">
      <c r="A1459" s="30" t="s">
        <v>71</v>
      </c>
      <c r="B1459" s="30" t="s">
        <v>72</v>
      </c>
    </row>
    <row r="1460" customFormat="false" ht="11.25" hidden="false" customHeight="false" outlineLevel="0" collapsed="false">
      <c r="A1460" s="30" t="s">
        <v>776</v>
      </c>
      <c r="B1460" s="30" t="s">
        <v>777</v>
      </c>
      <c r="D1460" s="13" t="s">
        <v>76</v>
      </c>
      <c r="G1460" s="13" t="s">
        <v>2767</v>
      </c>
    </row>
    <row r="1461" customFormat="false" ht="11.25" hidden="false" customHeight="false" outlineLevel="0" collapsed="false">
      <c r="D1461" s="13" t="s">
        <v>79</v>
      </c>
      <c r="E1461" s="13" t="s">
        <v>80</v>
      </c>
      <c r="F1461" s="13" t="s">
        <v>81</v>
      </c>
      <c r="G1461" s="13" t="s">
        <v>82</v>
      </c>
    </row>
    <row r="1462" customFormat="false" ht="11.25" hidden="false" customHeight="false" outlineLevel="0" collapsed="false">
      <c r="A1462" s="30" t="s">
        <v>64</v>
      </c>
      <c r="B1462" s="30" t="s">
        <v>774</v>
      </c>
      <c r="D1462" s="13" t="s">
        <v>775</v>
      </c>
      <c r="E1462" s="13" t="s">
        <v>66</v>
      </c>
      <c r="F1462" s="13" t="s">
        <v>66</v>
      </c>
      <c r="G1462" s="13" t="s">
        <v>66</v>
      </c>
    </row>
    <row r="1463" customFormat="false" ht="11.25" hidden="false" customHeight="false" outlineLevel="0" collapsed="false">
      <c r="A1463" s="30" t="s">
        <v>702</v>
      </c>
      <c r="B1463" s="30" t="s">
        <v>654</v>
      </c>
      <c r="D1463" s="13" t="n">
        <v>247500</v>
      </c>
      <c r="E1463" s="13" t="n">
        <v>22500</v>
      </c>
      <c r="G1463" s="13" t="n">
        <v>270000</v>
      </c>
    </row>
    <row r="1464" customFormat="false" ht="11.25" hidden="false" customHeight="false" outlineLevel="0" collapsed="false">
      <c r="A1464" s="30" t="s">
        <v>2768</v>
      </c>
      <c r="B1464" s="30" t="s">
        <v>2749</v>
      </c>
      <c r="D1464" s="13" t="n">
        <v>28937.9</v>
      </c>
      <c r="E1464" s="13" t="n">
        <v>900856.02</v>
      </c>
      <c r="G1464" s="13" t="n">
        <v>929793.92</v>
      </c>
    </row>
    <row r="1465" customFormat="false" ht="11.25" hidden="false" customHeight="false" outlineLevel="0" collapsed="false">
      <c r="A1465" s="30" t="s">
        <v>703</v>
      </c>
      <c r="B1465" s="30" t="s">
        <v>704</v>
      </c>
      <c r="D1465" s="13" t="n">
        <v>25569.05</v>
      </c>
      <c r="G1465" s="13" t="n">
        <v>25569.05</v>
      </c>
    </row>
    <row r="1466" customFormat="false" ht="11.25" hidden="false" customHeight="false" outlineLevel="0" collapsed="false">
      <c r="A1466" s="30" t="s">
        <v>705</v>
      </c>
      <c r="B1466" s="30" t="s">
        <v>660</v>
      </c>
      <c r="D1466" s="13" t="n">
        <v>7642.5</v>
      </c>
      <c r="E1466" s="13" t="n">
        <v>1375</v>
      </c>
      <c r="G1466" s="13" t="n">
        <v>9017.5</v>
      </c>
    </row>
    <row r="1467" customFormat="false" ht="11.25" hidden="false" customHeight="false" outlineLevel="0" collapsed="false">
      <c r="A1467" s="30" t="s">
        <v>706</v>
      </c>
      <c r="B1467" s="30" t="s">
        <v>662</v>
      </c>
      <c r="D1467" s="13" t="n">
        <v>513637.4</v>
      </c>
      <c r="E1467" s="13" t="n">
        <v>46289.47</v>
      </c>
      <c r="G1467" s="13" t="n">
        <v>559926.87</v>
      </c>
    </row>
    <row r="1468" customFormat="false" ht="11.25" hidden="false" customHeight="false" outlineLevel="0" collapsed="false">
      <c r="A1468" s="30" t="s">
        <v>2769</v>
      </c>
      <c r="B1468" s="30" t="s">
        <v>2770</v>
      </c>
      <c r="D1468" s="13" t="n">
        <v>1350</v>
      </c>
      <c r="G1468" s="13" t="n">
        <v>1350</v>
      </c>
    </row>
    <row r="1469" customFormat="false" ht="11.25" hidden="false" customHeight="false" outlineLevel="0" collapsed="false">
      <c r="A1469" s="30" t="s">
        <v>707</v>
      </c>
      <c r="B1469" s="30" t="s">
        <v>664</v>
      </c>
      <c r="D1469" s="13" t="n">
        <v>17325.9</v>
      </c>
      <c r="E1469" s="13" t="n">
        <v>10152</v>
      </c>
      <c r="G1469" s="13" t="n">
        <v>27477.9</v>
      </c>
    </row>
    <row r="1470" customFormat="false" ht="11.25" hidden="false" customHeight="false" outlineLevel="0" collapsed="false">
      <c r="A1470" s="30" t="s">
        <v>708</v>
      </c>
      <c r="B1470" s="30" t="s">
        <v>709</v>
      </c>
      <c r="D1470" s="13" t="n">
        <v>32375</v>
      </c>
      <c r="E1470" s="13" t="n">
        <v>2150</v>
      </c>
      <c r="G1470" s="13" t="n">
        <v>34525</v>
      </c>
    </row>
    <row r="1471" customFormat="false" ht="11.25" hidden="false" customHeight="false" outlineLevel="0" collapsed="false">
      <c r="A1471" s="30" t="s">
        <v>710</v>
      </c>
      <c r="B1471" s="30" t="s">
        <v>711</v>
      </c>
      <c r="D1471" s="13" t="n">
        <v>1552071.81</v>
      </c>
      <c r="E1471" s="13" t="n">
        <v>171770.34</v>
      </c>
      <c r="G1471" s="13" t="n">
        <v>1723842.15</v>
      </c>
    </row>
    <row r="1472" customFormat="false" ht="11.25" hidden="false" customHeight="false" outlineLevel="0" collapsed="false">
      <c r="A1472" s="30" t="s">
        <v>712</v>
      </c>
      <c r="B1472" s="30" t="s">
        <v>668</v>
      </c>
      <c r="D1472" s="13" t="n">
        <v>8445.25</v>
      </c>
      <c r="E1472" s="13" t="n">
        <v>294.58</v>
      </c>
      <c r="G1472" s="13" t="n">
        <v>8739.83</v>
      </c>
    </row>
    <row r="1473" customFormat="false" ht="11.25" hidden="false" customHeight="false" outlineLevel="0" collapsed="false">
      <c r="A1473" s="30" t="s">
        <v>2771</v>
      </c>
      <c r="B1473" s="30" t="s">
        <v>2772</v>
      </c>
      <c r="D1473" s="13" t="n">
        <v>4937.46</v>
      </c>
      <c r="E1473" s="13" t="n">
        <v>1751.28</v>
      </c>
      <c r="G1473" s="13" t="n">
        <v>6688.74</v>
      </c>
    </row>
    <row r="1475" customFormat="false" ht="11.25" hidden="false" customHeight="false" outlineLevel="0" collapsed="false">
      <c r="A1475" s="30" t="n">
        <v>704</v>
      </c>
      <c r="B1475" s="30" t="s">
        <v>713</v>
      </c>
      <c r="D1475" s="13" t="n">
        <v>303342.96</v>
      </c>
      <c r="E1475" s="13" t="n">
        <v>41669.05</v>
      </c>
      <c r="F1475" s="13" t="n">
        <v>76.28</v>
      </c>
      <c r="G1475" s="13" t="n">
        <v>344935.73</v>
      </c>
    </row>
    <row r="1476" customFormat="false" ht="11.25" hidden="false" customHeight="false" outlineLevel="0" collapsed="false">
      <c r="A1476" s="30" t="s">
        <v>2773</v>
      </c>
      <c r="B1476" s="30" t="s">
        <v>624</v>
      </c>
      <c r="D1476" s="13" t="n">
        <v>600</v>
      </c>
      <c r="G1476" s="13" t="n">
        <v>600</v>
      </c>
    </row>
    <row r="1477" customFormat="false" ht="11.25" hidden="false" customHeight="false" outlineLevel="0" collapsed="false">
      <c r="A1477" s="30" t="s">
        <v>2774</v>
      </c>
      <c r="B1477" s="30" t="s">
        <v>632</v>
      </c>
      <c r="D1477" s="13" t="n">
        <v>64.5</v>
      </c>
      <c r="G1477" s="13" t="n">
        <v>64.5</v>
      </c>
    </row>
    <row r="1478" customFormat="false" ht="11.25" hidden="false" customHeight="false" outlineLevel="0" collapsed="false">
      <c r="A1478" s="30" t="s">
        <v>714</v>
      </c>
      <c r="B1478" s="30" t="s">
        <v>634</v>
      </c>
      <c r="D1478" s="13" t="n">
        <v>595.24</v>
      </c>
      <c r="E1478" s="13" t="n">
        <v>172</v>
      </c>
      <c r="G1478" s="13" t="n">
        <v>767.24</v>
      </c>
    </row>
    <row r="1479" customFormat="false" ht="11.25" hidden="false" customHeight="false" outlineLevel="0" collapsed="false">
      <c r="A1479" s="30" t="s">
        <v>715</v>
      </c>
      <c r="B1479" s="30" t="s">
        <v>2775</v>
      </c>
      <c r="D1479" s="13" t="n">
        <v>110905.39</v>
      </c>
      <c r="E1479" s="13" t="n">
        <v>10759.35</v>
      </c>
      <c r="F1479" s="13" t="n">
        <v>76.28</v>
      </c>
      <c r="G1479" s="13" t="n">
        <v>121588.46</v>
      </c>
    </row>
    <row r="1480" customFormat="false" ht="11.25" hidden="false" customHeight="false" outlineLevel="0" collapsed="false">
      <c r="A1480" s="30" t="s">
        <v>2776</v>
      </c>
      <c r="B1480" s="30" t="s">
        <v>2777</v>
      </c>
      <c r="D1480" s="13" t="n">
        <v>4629.56</v>
      </c>
      <c r="E1480" s="13" t="n">
        <v>661.83</v>
      </c>
      <c r="G1480" s="13" t="n">
        <v>5291.39</v>
      </c>
    </row>
    <row r="1481" customFormat="false" ht="11.25" hidden="false" customHeight="false" outlineLevel="0" collapsed="false">
      <c r="A1481" s="30" t="s">
        <v>717</v>
      </c>
      <c r="B1481" s="30" t="s">
        <v>642</v>
      </c>
      <c r="D1481" s="13" t="n">
        <v>3175.34</v>
      </c>
      <c r="G1481" s="13" t="n">
        <v>3175.34</v>
      </c>
    </row>
    <row r="1482" customFormat="false" ht="11.25" hidden="false" customHeight="false" outlineLevel="0" collapsed="false">
      <c r="A1482" s="30" t="s">
        <v>2778</v>
      </c>
      <c r="B1482" s="30" t="s">
        <v>2779</v>
      </c>
      <c r="D1482" s="13" t="n">
        <v>2394.56</v>
      </c>
      <c r="E1482" s="13" t="n">
        <v>138.44</v>
      </c>
      <c r="G1482" s="13" t="n">
        <v>2533</v>
      </c>
    </row>
    <row r="1483" customFormat="false" ht="11.25" hidden="false" customHeight="false" outlineLevel="0" collapsed="false">
      <c r="A1483" s="30" t="s">
        <v>718</v>
      </c>
      <c r="B1483" s="30" t="s">
        <v>652</v>
      </c>
      <c r="D1483" s="13" t="n">
        <v>589.56</v>
      </c>
      <c r="E1483" s="13" t="n">
        <v>200</v>
      </c>
      <c r="G1483" s="13" t="n">
        <v>789.56</v>
      </c>
    </row>
    <row r="1484" customFormat="false" ht="11.25" hidden="false" customHeight="false" outlineLevel="0" collapsed="false">
      <c r="A1484" s="30" t="s">
        <v>2780</v>
      </c>
      <c r="B1484" s="30" t="s">
        <v>2766</v>
      </c>
      <c r="D1484" s="13" t="n">
        <v>305.81</v>
      </c>
      <c r="E1484" s="13" t="n">
        <v>55</v>
      </c>
      <c r="G1484" s="13" t="n">
        <v>360.81</v>
      </c>
    </row>
    <row r="1485" customFormat="false" ht="11.25" hidden="false" customHeight="false" outlineLevel="0" collapsed="false">
      <c r="A1485" s="30" t="s">
        <v>719</v>
      </c>
      <c r="B1485" s="30" t="s">
        <v>720</v>
      </c>
      <c r="D1485" s="13" t="n">
        <v>82500</v>
      </c>
      <c r="E1485" s="13" t="n">
        <v>7500</v>
      </c>
      <c r="G1485" s="13" t="n">
        <v>90000</v>
      </c>
    </row>
    <row r="1486" customFormat="false" ht="11.25" hidden="false" customHeight="false" outlineLevel="0" collapsed="false">
      <c r="A1486" s="30" t="s">
        <v>2781</v>
      </c>
      <c r="B1486" s="30" t="s">
        <v>2749</v>
      </c>
      <c r="D1486" s="13" t="n">
        <v>185</v>
      </c>
      <c r="E1486" s="13" t="n">
        <v>856.02</v>
      </c>
      <c r="G1486" s="13" t="n">
        <v>1041.02</v>
      </c>
    </row>
    <row r="1487" customFormat="false" ht="11.25" hidden="false" customHeight="false" outlineLevel="0" collapsed="false">
      <c r="A1487" s="30" t="s">
        <v>2782</v>
      </c>
      <c r="B1487" s="30" t="s">
        <v>660</v>
      </c>
      <c r="D1487" s="13" t="n">
        <v>7642.5</v>
      </c>
      <c r="E1487" s="13" t="n">
        <v>1375</v>
      </c>
      <c r="G1487" s="13" t="n">
        <v>9017.5</v>
      </c>
    </row>
    <row r="1488" customFormat="false" ht="11.25" hidden="false" customHeight="false" outlineLevel="0" collapsed="false">
      <c r="A1488" s="30" t="s">
        <v>721</v>
      </c>
      <c r="B1488" s="30" t="s">
        <v>666</v>
      </c>
      <c r="D1488" s="13" t="n">
        <v>88575.83</v>
      </c>
      <c r="E1488" s="13" t="n">
        <v>18196.25</v>
      </c>
      <c r="G1488" s="13" t="n">
        <v>106772.08</v>
      </c>
    </row>
    <row r="1489" customFormat="false" ht="11.25" hidden="false" customHeight="false" outlineLevel="0" collapsed="false">
      <c r="A1489" s="30" t="s">
        <v>722</v>
      </c>
      <c r="B1489" s="30" t="s">
        <v>668</v>
      </c>
      <c r="D1489" s="13" t="n">
        <v>1179.67</v>
      </c>
      <c r="E1489" s="13" t="n">
        <v>1755.16</v>
      </c>
      <c r="G1489" s="13" t="n">
        <v>2934.83</v>
      </c>
    </row>
    <row r="1491" customFormat="false" ht="11.25" hidden="false" customHeight="false" outlineLevel="0" collapsed="false">
      <c r="A1491" s="30" t="n">
        <v>705</v>
      </c>
      <c r="B1491" s="30" t="s">
        <v>723</v>
      </c>
      <c r="D1491" s="13" t="n">
        <v>841064.98</v>
      </c>
      <c r="E1491" s="13" t="n">
        <v>456416</v>
      </c>
      <c r="F1491" s="13" t="n">
        <v>938.37</v>
      </c>
      <c r="G1491" s="13" t="n">
        <v>1296542.61</v>
      </c>
    </row>
    <row r="1492" customFormat="false" ht="11.25" hidden="false" customHeight="false" outlineLevel="0" collapsed="false">
      <c r="A1492" s="30" t="s">
        <v>724</v>
      </c>
      <c r="B1492" s="30" t="s">
        <v>725</v>
      </c>
      <c r="D1492" s="13" t="n">
        <v>832614.98</v>
      </c>
      <c r="E1492" s="13" t="n">
        <v>456416</v>
      </c>
      <c r="F1492" s="13" t="n">
        <v>938.37</v>
      </c>
      <c r="G1492" s="13" t="n">
        <v>1288092.61</v>
      </c>
    </row>
    <row r="1493" customFormat="false" ht="11.25" hidden="false" customHeight="false" outlineLevel="0" collapsed="false">
      <c r="A1493" s="30" t="s">
        <v>726</v>
      </c>
      <c r="B1493" s="30" t="s">
        <v>727</v>
      </c>
      <c r="D1493" s="13" t="n">
        <v>8450</v>
      </c>
      <c r="G1493" s="13" t="n">
        <v>8450</v>
      </c>
    </row>
    <row r="1495" customFormat="false" ht="11.25" hidden="false" customHeight="false" outlineLevel="0" collapsed="false">
      <c r="A1495" s="30" t="n">
        <v>805</v>
      </c>
      <c r="B1495" s="30" t="s">
        <v>728</v>
      </c>
      <c r="D1495" s="13" t="n">
        <v>-355824.66</v>
      </c>
      <c r="E1495" s="13" t="n">
        <v>36668.99</v>
      </c>
      <c r="F1495" s="13" t="n">
        <v>7214.61</v>
      </c>
      <c r="G1495" s="13" t="n">
        <v>-326370.28</v>
      </c>
    </row>
    <row r="1496" customFormat="false" ht="11.25" hidden="false" customHeight="false" outlineLevel="0" collapsed="false">
      <c r="A1496" s="30" t="s">
        <v>2783</v>
      </c>
      <c r="B1496" s="30" t="s">
        <v>2784</v>
      </c>
      <c r="D1496" s="13" t="n">
        <v>-3.45</v>
      </c>
      <c r="G1496" s="13" t="n">
        <v>-3.45</v>
      </c>
    </row>
    <row r="1497" customFormat="false" ht="11.25" hidden="false" customHeight="false" outlineLevel="0" collapsed="false">
      <c r="A1497" s="30" t="s">
        <v>729</v>
      </c>
      <c r="B1497" s="30" t="s">
        <v>730</v>
      </c>
      <c r="D1497" s="13" t="n">
        <v>-1083.81</v>
      </c>
      <c r="E1497" s="13" t="n">
        <v>304.69</v>
      </c>
      <c r="F1497" s="13" t="n">
        <v>351.3</v>
      </c>
      <c r="G1497" s="13" t="n">
        <v>-1130.42</v>
      </c>
    </row>
    <row r="1498" customFormat="false" ht="11.25" hidden="false" customHeight="false" outlineLevel="0" collapsed="false">
      <c r="A1498" s="30" t="s">
        <v>2785</v>
      </c>
      <c r="B1498" s="30" t="s">
        <v>2786</v>
      </c>
      <c r="D1498" s="13" t="n">
        <v>-345641.84</v>
      </c>
      <c r="E1498" s="13" t="n">
        <v>35564.3</v>
      </c>
      <c r="G1498" s="13" t="n">
        <v>-310077.54</v>
      </c>
    </row>
    <row r="1499" customFormat="false" ht="11.25" hidden="false" customHeight="false" outlineLevel="0" collapsed="false">
      <c r="A1499" s="30" t="s">
        <v>731</v>
      </c>
      <c r="B1499" s="30" t="s">
        <v>732</v>
      </c>
      <c r="D1499" s="13" t="n">
        <v>-7973.82</v>
      </c>
      <c r="E1499" s="13" t="n">
        <v>800</v>
      </c>
      <c r="F1499" s="13" t="n">
        <v>6863.31</v>
      </c>
      <c r="G1499" s="13" t="n">
        <v>-14037.13</v>
      </c>
    </row>
    <row r="1500" customFormat="false" ht="11.25" hidden="false" customHeight="false" outlineLevel="0" collapsed="false">
      <c r="A1500" s="30" t="s">
        <v>733</v>
      </c>
      <c r="B1500" s="30" t="s">
        <v>734</v>
      </c>
      <c r="D1500" s="13" t="n">
        <v>-1121.74</v>
      </c>
      <c r="G1500" s="13" t="n">
        <v>-1121.74</v>
      </c>
    </row>
    <row r="1502" customFormat="false" ht="11.25" hidden="false" customHeight="false" outlineLevel="0" collapsed="false">
      <c r="A1502" s="30" t="n">
        <v>807</v>
      </c>
      <c r="B1502" s="30" t="s">
        <v>735</v>
      </c>
      <c r="D1502" s="13" t="n">
        <v>-338461.65</v>
      </c>
      <c r="F1502" s="13" t="n">
        <v>14672.57</v>
      </c>
      <c r="G1502" s="13" t="n">
        <v>-353134.22</v>
      </c>
    </row>
    <row r="1503" customFormat="false" ht="11.25" hidden="false" customHeight="false" outlineLevel="0" collapsed="false">
      <c r="A1503" s="30" t="s">
        <v>736</v>
      </c>
      <c r="B1503" s="30" t="s">
        <v>735</v>
      </c>
      <c r="D1503" s="13" t="n">
        <v>-229263.2</v>
      </c>
      <c r="F1503" s="13" t="n">
        <v>14672.57</v>
      </c>
      <c r="G1503" s="13" t="n">
        <v>-243935.77</v>
      </c>
    </row>
    <row r="1504" customFormat="false" ht="11.25" hidden="false" customHeight="false" outlineLevel="0" collapsed="false">
      <c r="A1504" s="30" t="s">
        <v>2787</v>
      </c>
      <c r="B1504" s="30" t="s">
        <v>2788</v>
      </c>
      <c r="D1504" s="13" t="n">
        <v>-109198.45</v>
      </c>
      <c r="G1504" s="13" t="n">
        <v>-109198.45</v>
      </c>
    </row>
    <row r="1506" customFormat="false" ht="11.25" hidden="false" customHeight="false" outlineLevel="0" collapsed="false">
      <c r="A1506" s="30" t="n">
        <v>808</v>
      </c>
      <c r="B1506" s="30" t="s">
        <v>773</v>
      </c>
      <c r="D1506" s="13" t="n">
        <v>-6094.17</v>
      </c>
      <c r="G1506" s="13" t="n">
        <v>-6094.17</v>
      </c>
    </row>
    <row r="1507" customFormat="false" ht="11.25" hidden="false" customHeight="false" outlineLevel="0" collapsed="false">
      <c r="A1507" s="30" t="s">
        <v>2789</v>
      </c>
      <c r="B1507" s="30" t="s">
        <v>2790</v>
      </c>
      <c r="D1507" s="13" t="n">
        <v>-6094.17</v>
      </c>
      <c r="G1507" s="13" t="n">
        <v>-6094.17</v>
      </c>
    </row>
    <row r="1509" customFormat="false" ht="11.25" hidden="false" customHeight="false" outlineLevel="0" collapsed="false">
      <c r="A1509" s="30" t="n">
        <v>809</v>
      </c>
      <c r="B1509" s="30" t="s">
        <v>737</v>
      </c>
      <c r="D1509" s="13" t="n">
        <v>-2916047.67</v>
      </c>
      <c r="E1509" s="13" t="n">
        <v>63260.88</v>
      </c>
      <c r="F1509" s="13" t="n">
        <v>517451.85</v>
      </c>
      <c r="G1509" s="13" t="n">
        <v>-3370238.64</v>
      </c>
    </row>
    <row r="1510" customFormat="false" ht="11.25" hidden="false" customHeight="false" outlineLevel="0" collapsed="false">
      <c r="A1510" s="30" t="s">
        <v>2791</v>
      </c>
      <c r="B1510" s="30" t="s">
        <v>2792</v>
      </c>
      <c r="D1510" s="13" t="n">
        <v>-162571.99</v>
      </c>
      <c r="G1510" s="13" t="n">
        <v>-162571.99</v>
      </c>
    </row>
    <row r="1511" customFormat="false" ht="11.25" hidden="false" customHeight="false" outlineLevel="0" collapsed="false">
      <c r="A1511" s="30" t="s">
        <v>2793</v>
      </c>
      <c r="B1511" s="30" t="s">
        <v>2794</v>
      </c>
      <c r="D1511" s="13" t="n">
        <v>-16500</v>
      </c>
      <c r="G1511" s="13" t="n">
        <v>-16500</v>
      </c>
    </row>
    <row r="1512" customFormat="false" ht="11.25" hidden="false" customHeight="false" outlineLevel="0" collapsed="false">
      <c r="A1512" s="30" t="s">
        <v>740</v>
      </c>
      <c r="B1512" s="30" t="s">
        <v>741</v>
      </c>
      <c r="D1512" s="13" t="n">
        <v>-1481333.57</v>
      </c>
      <c r="F1512" s="13" t="n">
        <v>214677.27</v>
      </c>
      <c r="G1512" s="13" t="n">
        <v>-1696010.84</v>
      </c>
    </row>
    <row r="1513" customFormat="false" ht="11.25" hidden="false" customHeight="false" outlineLevel="0" collapsed="false">
      <c r="A1513" s="30" t="s">
        <v>742</v>
      </c>
      <c r="B1513" s="30" t="s">
        <v>743</v>
      </c>
      <c r="D1513" s="13" t="n">
        <v>-208121.76</v>
      </c>
      <c r="E1513" s="13" t="n">
        <v>63260.88</v>
      </c>
      <c r="F1513" s="13" t="n">
        <v>80739.13</v>
      </c>
      <c r="G1513" s="13" t="n">
        <v>-225600.01</v>
      </c>
    </row>
    <row r="1514" customFormat="false" ht="11.25" hidden="false" customHeight="false" outlineLevel="0" collapsed="false">
      <c r="A1514" s="30" t="s">
        <v>744</v>
      </c>
      <c r="B1514" s="30" t="s">
        <v>745</v>
      </c>
      <c r="D1514" s="13" t="n">
        <v>-249.38</v>
      </c>
      <c r="G1514" s="13" t="n">
        <v>-249.38</v>
      </c>
    </row>
    <row r="1515" customFormat="false" ht="11.25" hidden="false" customHeight="false" outlineLevel="0" collapsed="false">
      <c r="A1515" s="30" t="s">
        <v>746</v>
      </c>
      <c r="B1515" s="30" t="s">
        <v>747</v>
      </c>
      <c r="D1515" s="13" t="n">
        <v>-1047270.97</v>
      </c>
      <c r="F1515" s="13" t="n">
        <v>222035.45</v>
      </c>
      <c r="G1515" s="13" t="n">
        <v>-1269306.42</v>
      </c>
    </row>
    <row r="1523" customFormat="false" ht="11.25" hidden="false" customHeight="false" outlineLevel="0" collapsed="false">
      <c r="A1523" s="30" t="s">
        <v>64</v>
      </c>
      <c r="B1523" s="30" t="s">
        <v>774</v>
      </c>
      <c r="D1523" s="13" t="s">
        <v>775</v>
      </c>
      <c r="E1523" s="13" t="s">
        <v>66</v>
      </c>
      <c r="F1523" s="13" t="s">
        <v>66</v>
      </c>
      <c r="G1523" s="13" t="s">
        <v>66</v>
      </c>
    </row>
    <row r="1524" customFormat="false" ht="11.25" hidden="false" customHeight="false" outlineLevel="0" collapsed="false">
      <c r="A1524" s="30" t="s">
        <v>67</v>
      </c>
      <c r="B1524" s="30" t="s">
        <v>68</v>
      </c>
      <c r="D1524" s="13" t="s">
        <v>69</v>
      </c>
      <c r="E1524" s="13" t="s">
        <v>70</v>
      </c>
    </row>
    <row r="1525" customFormat="false" ht="11.25" hidden="false" customHeight="false" outlineLevel="0" collapsed="false">
      <c r="A1525" s="30" t="s">
        <v>71</v>
      </c>
      <c r="B1525" s="30" t="s">
        <v>72</v>
      </c>
    </row>
    <row r="1526" customFormat="false" ht="11.25" hidden="false" customHeight="false" outlineLevel="0" collapsed="false">
      <c r="A1526" s="30" t="s">
        <v>776</v>
      </c>
      <c r="B1526" s="30" t="s">
        <v>777</v>
      </c>
      <c r="D1526" s="13" t="s">
        <v>76</v>
      </c>
      <c r="G1526" s="13" t="s">
        <v>2795</v>
      </c>
    </row>
    <row r="1527" customFormat="false" ht="11.25" hidden="false" customHeight="false" outlineLevel="0" collapsed="false">
      <c r="D1527" s="13" t="s">
        <v>79</v>
      </c>
      <c r="E1527" s="13" t="s">
        <v>80</v>
      </c>
      <c r="F1527" s="13" t="s">
        <v>81</v>
      </c>
      <c r="G1527" s="13" t="s">
        <v>82</v>
      </c>
    </row>
    <row r="1528" customFormat="false" ht="11.25" hidden="false" customHeight="false" outlineLevel="0" collapsed="false">
      <c r="A1528" s="30" t="s">
        <v>64</v>
      </c>
      <c r="B1528" s="30" t="s">
        <v>774</v>
      </c>
      <c r="D1528" s="13" t="s">
        <v>775</v>
      </c>
      <c r="E1528" s="13" t="s">
        <v>66</v>
      </c>
      <c r="F1528" s="13" t="s">
        <v>66</v>
      </c>
      <c r="G1528" s="13" t="s">
        <v>66</v>
      </c>
    </row>
    <row r="1530" customFormat="false" ht="11.25" hidden="false" customHeight="false" outlineLevel="0" collapsed="false">
      <c r="A1530" s="30" t="n">
        <v>850</v>
      </c>
      <c r="B1530" s="30" t="s">
        <v>749</v>
      </c>
      <c r="D1530" s="13" t="n">
        <v>2073238.41</v>
      </c>
      <c r="E1530" s="13" t="n">
        <v>469028</v>
      </c>
      <c r="G1530" s="13" t="n">
        <v>2542266.41</v>
      </c>
    </row>
    <row r="1531" customFormat="false" ht="11.25" hidden="false" customHeight="false" outlineLevel="0" collapsed="false">
      <c r="A1531" s="30" t="s">
        <v>750</v>
      </c>
      <c r="B1531" s="30" t="s">
        <v>751</v>
      </c>
      <c r="D1531" s="13" t="n">
        <v>2014857.93</v>
      </c>
      <c r="E1531" s="13" t="n">
        <v>469028</v>
      </c>
      <c r="G1531" s="13" t="n">
        <v>2483885.93</v>
      </c>
    </row>
    <row r="1532" customFormat="false" ht="11.25" hidden="false" customHeight="false" outlineLevel="0" collapsed="false">
      <c r="A1532" s="30" t="s">
        <v>2796</v>
      </c>
      <c r="B1532" s="30" t="s">
        <v>2797</v>
      </c>
      <c r="D1532" s="13" t="n">
        <v>58380.48</v>
      </c>
      <c r="G1532" s="13" t="n">
        <v>58380.48</v>
      </c>
    </row>
    <row r="1534" customFormat="false" ht="11.25" hidden="false" customHeight="false" outlineLevel="0" collapsed="false">
      <c r="A1534" s="30" t="n">
        <v>851</v>
      </c>
      <c r="B1534" s="30" t="s">
        <v>752</v>
      </c>
      <c r="D1534" s="13" t="n">
        <v>553644.24</v>
      </c>
      <c r="E1534" s="13" t="n">
        <v>12811.08</v>
      </c>
      <c r="G1534" s="13" t="n">
        <v>566455.32</v>
      </c>
    </row>
    <row r="1535" customFormat="false" ht="11.25" hidden="false" customHeight="false" outlineLevel="0" collapsed="false">
      <c r="A1535" s="30" t="s">
        <v>753</v>
      </c>
      <c r="B1535" s="30" t="s">
        <v>752</v>
      </c>
      <c r="D1535" s="13" t="n">
        <v>69532.55</v>
      </c>
      <c r="E1535" s="13" t="n">
        <v>2144.99</v>
      </c>
      <c r="G1535" s="13" t="n">
        <v>71677.54</v>
      </c>
    </row>
    <row r="1536" customFormat="false" ht="11.25" hidden="false" customHeight="false" outlineLevel="0" collapsed="false">
      <c r="A1536" s="30" t="s">
        <v>754</v>
      </c>
      <c r="B1536" s="30" t="s">
        <v>755</v>
      </c>
      <c r="D1536" s="13" t="n">
        <v>484111.69</v>
      </c>
      <c r="E1536" s="13" t="n">
        <v>10666.09</v>
      </c>
      <c r="G1536" s="13" t="n">
        <v>494777.78</v>
      </c>
    </row>
    <row r="1538" customFormat="false" ht="11.25" hidden="false" customHeight="false" outlineLevel="0" collapsed="false">
      <c r="A1538" s="30" t="n">
        <v>854</v>
      </c>
      <c r="B1538" s="30" t="s">
        <v>756</v>
      </c>
      <c r="D1538" s="13" t="n">
        <v>184.6</v>
      </c>
      <c r="E1538" s="13" t="n">
        <v>85924.1</v>
      </c>
      <c r="G1538" s="13" t="n">
        <v>86108.7</v>
      </c>
    </row>
    <row r="1539" customFormat="false" ht="11.25" hidden="false" customHeight="false" outlineLevel="0" collapsed="false">
      <c r="A1539" s="30" t="s">
        <v>757</v>
      </c>
      <c r="B1539" s="30" t="s">
        <v>756</v>
      </c>
      <c r="D1539" s="13" t="n">
        <v>184.6</v>
      </c>
      <c r="G1539" s="13" t="n">
        <v>184.6</v>
      </c>
    </row>
    <row r="1540" customFormat="false" ht="11.25" hidden="false" customHeight="false" outlineLevel="0" collapsed="false">
      <c r="A1540" s="30" t="s">
        <v>2798</v>
      </c>
      <c r="B1540" s="30" t="s">
        <v>2799</v>
      </c>
      <c r="E1540" s="13" t="n">
        <v>85924.1</v>
      </c>
      <c r="G1540" s="13" t="n">
        <v>85924.1</v>
      </c>
    </row>
    <row r="1542" customFormat="false" ht="11.25" hidden="false" customHeight="false" outlineLevel="0" collapsed="false">
      <c r="A1542" s="30" t="n">
        <v>855</v>
      </c>
      <c r="B1542" s="30" t="s">
        <v>758</v>
      </c>
      <c r="D1542" s="13" t="n">
        <v>398143.05</v>
      </c>
      <c r="E1542" s="13" t="n">
        <v>18301.81</v>
      </c>
      <c r="G1542" s="13" t="n">
        <v>416444.86</v>
      </c>
    </row>
    <row r="1543" customFormat="false" ht="11.25" hidden="false" customHeight="false" outlineLevel="0" collapsed="false">
      <c r="A1543" s="30" t="s">
        <v>759</v>
      </c>
      <c r="B1543" s="30" t="s">
        <v>758</v>
      </c>
      <c r="D1543" s="13" t="n">
        <v>398143.05</v>
      </c>
      <c r="E1543" s="13" t="n">
        <v>18301.81</v>
      </c>
      <c r="G1543" s="13" t="n">
        <v>416444.86</v>
      </c>
    </row>
    <row r="1545" customFormat="false" ht="11.25" hidden="false" customHeight="false" outlineLevel="0" collapsed="false">
      <c r="A1545" s="30" t="n">
        <v>857</v>
      </c>
      <c r="B1545" s="30" t="s">
        <v>760</v>
      </c>
      <c r="D1545" s="13" t="n">
        <v>45837.52</v>
      </c>
      <c r="E1545" s="13" t="n">
        <v>6559.62</v>
      </c>
      <c r="G1545" s="13" t="n">
        <v>52397.14</v>
      </c>
    </row>
    <row r="1546" customFormat="false" ht="11.25" hidden="false" customHeight="false" outlineLevel="0" collapsed="false">
      <c r="A1546" s="30" t="s">
        <v>761</v>
      </c>
      <c r="B1546" s="30" t="s">
        <v>762</v>
      </c>
      <c r="D1546" s="13" t="n">
        <v>45837.52</v>
      </c>
      <c r="E1546" s="13" t="n">
        <v>6559.62</v>
      </c>
      <c r="G1546" s="13" t="n">
        <v>52397.14</v>
      </c>
    </row>
    <row r="1548" customFormat="false" ht="11.25" hidden="false" customHeight="false" outlineLevel="0" collapsed="false">
      <c r="A1548" s="30" t="n">
        <v>891</v>
      </c>
      <c r="B1548" s="30" t="s">
        <v>763</v>
      </c>
      <c r="D1548" s="13" t="n">
        <v>207820</v>
      </c>
      <c r="E1548" s="13" t="n">
        <v>419645.32</v>
      </c>
      <c r="F1548" s="13" t="n">
        <v>627465.32</v>
      </c>
    </row>
    <row r="1549" customFormat="false" ht="11.25" hidden="false" customHeight="false" outlineLevel="0" collapsed="false">
      <c r="A1549" s="30" t="s">
        <v>2800</v>
      </c>
      <c r="B1549" s="30" t="s">
        <v>2652</v>
      </c>
      <c r="D1549" s="13" t="n">
        <v>207820</v>
      </c>
      <c r="F1549" s="13" t="n">
        <v>627307.32</v>
      </c>
      <c r="G1549" s="13" t="n">
        <v>-419487.32</v>
      </c>
    </row>
    <row r="1550" customFormat="false" ht="11.25" hidden="false" customHeight="false" outlineLevel="0" collapsed="false">
      <c r="A1550" s="30" t="s">
        <v>2801</v>
      </c>
      <c r="B1550" s="30" t="s">
        <v>2802</v>
      </c>
      <c r="E1550" s="13" t="n">
        <v>419645.32</v>
      </c>
      <c r="F1550" s="13" t="n">
        <v>158</v>
      </c>
      <c r="G1550" s="13" t="n">
        <v>419487.32</v>
      </c>
    </row>
    <row r="1552" customFormat="false" ht="11.25" hidden="false" customHeight="false" outlineLevel="0" collapsed="false">
      <c r="A1552" s="30" t="s">
        <v>64</v>
      </c>
      <c r="B1552" s="30" t="s">
        <v>774</v>
      </c>
      <c r="D1552" s="13" t="s">
        <v>775</v>
      </c>
      <c r="E1552" s="13" t="s">
        <v>66</v>
      </c>
      <c r="F1552" s="13" t="s">
        <v>66</v>
      </c>
      <c r="G1552" s="13" t="s">
        <v>66</v>
      </c>
    </row>
    <row r="1553" customFormat="false" ht="11.25" hidden="false" customHeight="false" outlineLevel="0" collapsed="false">
      <c r="B1553" s="30" t="s">
        <v>766</v>
      </c>
      <c r="D1553" s="13" t="n">
        <v>0</v>
      </c>
      <c r="E1553" s="13" t="n">
        <v>395369680.63</v>
      </c>
      <c r="F1553" s="13" t="n">
        <v>395369680.63</v>
      </c>
      <c r="G1553" s="13" t="n">
        <v>0</v>
      </c>
    </row>
  </sheetData>
  <autoFilter ref="A1:A15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30" width="32.99"/>
    <col collapsed="false" customWidth="false" hidden="false" outlineLevel="0" max="3" min="3" style="30" width="11.42"/>
    <col collapsed="false" customWidth="true" hidden="false" outlineLevel="0" max="7" min="4" style="30" width="11.99"/>
    <col collapsed="false" customWidth="false" hidden="false" outlineLevel="0" max="257" min="8" style="30" width="11.42"/>
  </cols>
  <sheetData>
    <row r="1" customFormat="false" ht="11.25" hidden="false" customHeight="false" outlineLevel="0" collapsed="false">
      <c r="A1" s="39" t="n">
        <v>2007</v>
      </c>
      <c r="B1" s="39"/>
    </row>
    <row r="2" customFormat="false" ht="11.25" hidden="false" customHeight="false" outlineLevel="0" collapsed="false">
      <c r="A2" s="30" t="n">
        <v>2009</v>
      </c>
    </row>
    <row r="4" customFormat="false" ht="11.25" hidden="false" customHeight="false" outlineLevel="0" collapsed="false">
      <c r="A4" s="39" t="s">
        <v>93</v>
      </c>
      <c r="B4" s="39" t="s">
        <v>94</v>
      </c>
      <c r="C4" s="39"/>
      <c r="D4" s="35" t="n">
        <v>177293.78</v>
      </c>
      <c r="E4" s="35"/>
      <c r="F4" s="35" t="n">
        <v>8864.69</v>
      </c>
      <c r="G4" s="35" t="n">
        <v>168429.09</v>
      </c>
      <c r="H4" s="40" t="n">
        <f aca="false">+G4-D5</f>
        <v>106376.24</v>
      </c>
    </row>
    <row r="5" customFormat="false" ht="11.25" hidden="false" customHeight="false" outlineLevel="0" collapsed="false">
      <c r="A5" s="41" t="s">
        <v>93</v>
      </c>
      <c r="B5" s="41" t="s">
        <v>94</v>
      </c>
      <c r="C5" s="13"/>
      <c r="D5" s="13" t="n">
        <v>62052.85</v>
      </c>
      <c r="E5" s="13"/>
      <c r="F5" s="13" t="n">
        <v>8864.69</v>
      </c>
      <c r="G5" s="13" t="n">
        <v>53188.16</v>
      </c>
    </row>
    <row r="6" customFormat="false" ht="11.25" hidden="false" customHeight="false" outlineLevel="0" collapsed="false">
      <c r="A6" s="39" t="s">
        <v>95</v>
      </c>
      <c r="B6" s="39" t="s">
        <v>96</v>
      </c>
      <c r="C6" s="39"/>
      <c r="D6" s="35" t="n">
        <v>55569.3</v>
      </c>
      <c r="E6" s="35"/>
      <c r="F6" s="35"/>
      <c r="G6" s="35" t="n">
        <v>55569.3</v>
      </c>
    </row>
    <row r="7" customFormat="false" ht="11.25" hidden="false" customHeight="false" outlineLevel="0" collapsed="false">
      <c r="A7" s="41" t="s">
        <v>95</v>
      </c>
      <c r="B7" s="41" t="s">
        <v>96</v>
      </c>
      <c r="C7" s="13"/>
      <c r="D7" s="13" t="n">
        <v>55569.3</v>
      </c>
      <c r="E7" s="13"/>
      <c r="F7" s="13"/>
      <c r="G7" s="13" t="n">
        <v>55569.3</v>
      </c>
    </row>
    <row r="8" customFormat="false" ht="11.25" hidden="false" customHeight="false" outlineLevel="0" collapsed="false">
      <c r="A8" s="39" t="s">
        <v>97</v>
      </c>
      <c r="B8" s="39" t="s">
        <v>98</v>
      </c>
      <c r="C8" s="39"/>
      <c r="D8" s="35" t="n">
        <v>181889.08</v>
      </c>
      <c r="E8" s="35"/>
      <c r="F8" s="35" t="n">
        <v>21340.74</v>
      </c>
      <c r="G8" s="35" t="n">
        <v>160548.34</v>
      </c>
      <c r="H8" s="40" t="n">
        <f aca="false">+G8-D9</f>
        <v>107196.49</v>
      </c>
      <c r="I8" s="40"/>
    </row>
    <row r="9" customFormat="false" ht="11.25" hidden="false" customHeight="false" outlineLevel="0" collapsed="false">
      <c r="A9" s="41" t="s">
        <v>97</v>
      </c>
      <c r="B9" s="41" t="s">
        <v>98</v>
      </c>
      <c r="C9" s="13"/>
      <c r="D9" s="13" t="n">
        <v>53351.85</v>
      </c>
      <c r="E9" s="13"/>
      <c r="F9" s="13" t="n">
        <v>21767.56</v>
      </c>
      <c r="G9" s="13" t="n">
        <v>31584.29</v>
      </c>
    </row>
    <row r="10" customFormat="false" ht="11.25" hidden="false" customHeight="false" outlineLevel="0" collapsed="false">
      <c r="A10" s="39" t="s">
        <v>99</v>
      </c>
      <c r="B10" s="39" t="s">
        <v>100</v>
      </c>
      <c r="C10" s="39"/>
      <c r="D10" s="35" t="n">
        <v>13442.31</v>
      </c>
      <c r="E10" s="35"/>
      <c r="F10" s="35" t="n">
        <v>1493.59</v>
      </c>
      <c r="G10" s="35" t="n">
        <v>11948.72</v>
      </c>
    </row>
    <row r="11" customFormat="false" ht="11.25" hidden="false" customHeight="false" outlineLevel="0" collapsed="false">
      <c r="A11" s="41" t="s">
        <v>99</v>
      </c>
      <c r="B11" s="41" t="s">
        <v>100</v>
      </c>
      <c r="C11" s="13"/>
      <c r="D11" s="13" t="n">
        <v>7467.95</v>
      </c>
      <c r="E11" s="13"/>
      <c r="F11" s="13" t="n">
        <v>672.33</v>
      </c>
      <c r="G11" s="13" t="n">
        <v>6795.62</v>
      </c>
    </row>
    <row r="12" customFormat="false" ht="11.25" hidden="false" customHeight="false" outlineLevel="0" collapsed="false">
      <c r="A12" s="39" t="s">
        <v>101</v>
      </c>
      <c r="B12" s="39" t="s">
        <v>102</v>
      </c>
      <c r="C12" s="39"/>
      <c r="D12" s="35" t="n">
        <v>4060.02</v>
      </c>
      <c r="E12" s="35"/>
      <c r="F12" s="35" t="n">
        <v>676.67</v>
      </c>
      <c r="G12" s="35" t="n">
        <v>3383.35</v>
      </c>
    </row>
    <row r="13" customFormat="false" ht="11.25" hidden="false" customHeight="false" outlineLevel="0" collapsed="false">
      <c r="A13" s="41" t="s">
        <v>101</v>
      </c>
      <c r="B13" s="41" t="s">
        <v>102</v>
      </c>
      <c r="C13" s="13"/>
      <c r="D13" s="13" t="n">
        <v>2706.68</v>
      </c>
      <c r="E13" s="13"/>
      <c r="F13" s="13"/>
      <c r="G13" s="13" t="n">
        <v>2706.68</v>
      </c>
    </row>
    <row r="14" s="41" customFormat="true" ht="11.25" hidden="false" customHeight="false" outlineLevel="0" collapsed="false">
      <c r="D14" s="13"/>
      <c r="E14" s="13"/>
      <c r="F14" s="13"/>
      <c r="G14" s="13"/>
    </row>
    <row r="15" s="41" customFormat="true" ht="11.25" hidden="false" customHeight="false" outlineLevel="0" collapsed="false">
      <c r="D15" s="13"/>
      <c r="E15" s="13"/>
      <c r="F15" s="13"/>
      <c r="G15" s="13"/>
    </row>
    <row r="16" customFormat="false" ht="11.25" hidden="false" customHeight="false" outlineLevel="0" collapsed="false">
      <c r="A16" s="39" t="s">
        <v>108</v>
      </c>
      <c r="B16" s="39" t="s">
        <v>109</v>
      </c>
      <c r="C16" s="39"/>
      <c r="D16" s="35"/>
      <c r="E16" s="35" t="n">
        <v>9651.15</v>
      </c>
      <c r="F16" s="35"/>
      <c r="G16" s="35" t="n">
        <v>9651.15</v>
      </c>
    </row>
    <row r="17" customFormat="false" ht="11.25" hidden="false" customHeight="false" outlineLevel="0" collapsed="false">
      <c r="A17" s="41" t="s">
        <v>108</v>
      </c>
      <c r="B17" s="41" t="s">
        <v>109</v>
      </c>
      <c r="C17" s="13"/>
      <c r="D17" s="13" t="n">
        <v>8686.04</v>
      </c>
      <c r="E17" s="13"/>
      <c r="F17" s="13" t="n">
        <v>8686.04</v>
      </c>
      <c r="G17" s="13"/>
    </row>
    <row r="18" customFormat="false" ht="11.25" hidden="false" customHeight="false" outlineLevel="0" collapsed="false">
      <c r="A18" s="39" t="s">
        <v>110</v>
      </c>
      <c r="B18" s="39" t="s">
        <v>111</v>
      </c>
      <c r="C18" s="39"/>
      <c r="D18" s="35"/>
      <c r="E18" s="35" t="n">
        <v>126.27</v>
      </c>
      <c r="F18" s="35" t="n">
        <v>126.27</v>
      </c>
      <c r="G18" s="35"/>
    </row>
    <row r="19" customFormat="false" ht="11.25" hidden="false" customHeight="false" outlineLevel="0" collapsed="false">
      <c r="A19" s="41" t="s">
        <v>110</v>
      </c>
      <c r="B19" s="41" t="s">
        <v>111</v>
      </c>
      <c r="C19" s="13"/>
      <c r="D19" s="13" t="n">
        <v>-2338.65</v>
      </c>
      <c r="E19" s="13"/>
      <c r="F19" s="13"/>
      <c r="G19" s="13" t="n">
        <v>-2338.65</v>
      </c>
    </row>
    <row r="20" customFormat="false" ht="11.25" hidden="false" customHeight="false" outlineLevel="0" collapsed="false">
      <c r="A20" s="39" t="s">
        <v>114</v>
      </c>
      <c r="B20" s="39" t="s">
        <v>115</v>
      </c>
      <c r="C20" s="39" t="s">
        <v>2803</v>
      </c>
      <c r="D20" s="35" t="n">
        <v>4542.5</v>
      </c>
      <c r="E20" s="35" t="n">
        <v>22397.17</v>
      </c>
      <c r="F20" s="35"/>
      <c r="G20" s="35" t="n">
        <v>26939.67</v>
      </c>
    </row>
    <row r="21" customFormat="false" ht="11.25" hidden="false" customHeight="false" outlineLevel="0" collapsed="false">
      <c r="A21" s="41" t="s">
        <v>114</v>
      </c>
      <c r="B21" s="41" t="s">
        <v>115</v>
      </c>
      <c r="C21" s="13" t="s">
        <v>2803</v>
      </c>
      <c r="D21" s="13" t="n">
        <v>9234.5</v>
      </c>
      <c r="E21" s="13"/>
      <c r="F21" s="13"/>
      <c r="G21" s="13" t="n">
        <v>9234.5</v>
      </c>
    </row>
    <row r="22" customFormat="false" ht="11.25" hidden="false" customHeight="false" outlineLevel="0" collapsed="false">
      <c r="A22" s="41"/>
      <c r="B22" s="41"/>
      <c r="C22" s="13"/>
      <c r="D22" s="13"/>
      <c r="E22" s="13"/>
      <c r="F22" s="13"/>
      <c r="G22" s="13"/>
    </row>
    <row r="23" customFormat="false" ht="11.25" hidden="false" customHeight="false" outlineLevel="0" collapsed="false">
      <c r="A23" s="41"/>
      <c r="B23" s="41"/>
      <c r="C23" s="13"/>
      <c r="D23" s="13"/>
      <c r="E23" s="13"/>
      <c r="F23" s="13"/>
      <c r="G23" s="13"/>
    </row>
    <row r="24" customFormat="false" ht="11.25" hidden="false" customHeight="false" outlineLevel="0" collapsed="false">
      <c r="A24" s="39" t="s">
        <v>133</v>
      </c>
      <c r="B24" s="39" t="s">
        <v>115</v>
      </c>
      <c r="C24" s="39"/>
      <c r="D24" s="35" t="n">
        <v>62561.7</v>
      </c>
      <c r="E24" s="35"/>
      <c r="F24" s="35"/>
      <c r="G24" s="35" t="n">
        <v>62561.7</v>
      </c>
    </row>
    <row r="25" customFormat="false" ht="11.25" hidden="false" customHeight="false" outlineLevel="0" collapsed="false">
      <c r="A25" s="41" t="s">
        <v>133</v>
      </c>
      <c r="B25" s="41" t="s">
        <v>115</v>
      </c>
      <c r="C25" s="13"/>
      <c r="D25" s="13" t="n">
        <v>-7.54</v>
      </c>
      <c r="E25" s="13" t="n">
        <v>2235.59</v>
      </c>
      <c r="F25" s="13" t="n">
        <v>2235.59</v>
      </c>
      <c r="G25" s="13" t="n">
        <v>-7.54</v>
      </c>
    </row>
    <row r="26" customFormat="false" ht="11.25" hidden="false" customHeight="false" outlineLevel="0" collapsed="false">
      <c r="A26" s="39" t="s">
        <v>135</v>
      </c>
      <c r="B26" s="39" t="s">
        <v>136</v>
      </c>
      <c r="C26" s="39"/>
      <c r="D26" s="35" t="n">
        <v>5452.56</v>
      </c>
      <c r="E26" s="35"/>
      <c r="F26" s="35"/>
      <c r="G26" s="35" t="n">
        <v>5452.56</v>
      </c>
    </row>
    <row r="27" customFormat="false" ht="11.25" hidden="false" customHeight="false" outlineLevel="0" collapsed="false">
      <c r="A27" s="41" t="s">
        <v>135</v>
      </c>
      <c r="B27" s="41" t="s">
        <v>136</v>
      </c>
      <c r="C27" s="13"/>
      <c r="D27" s="13" t="n">
        <v>-1.79</v>
      </c>
      <c r="E27" s="13"/>
      <c r="F27" s="13"/>
      <c r="G27" s="13" t="n">
        <v>-1.79</v>
      </c>
    </row>
    <row r="28" customFormat="false" ht="11.25" hidden="false" customHeight="false" outlineLevel="0" collapsed="false">
      <c r="A28" s="41"/>
      <c r="B28" s="41"/>
      <c r="C28" s="13"/>
      <c r="D28" s="13"/>
      <c r="E28" s="13"/>
      <c r="F28" s="13"/>
      <c r="G28" s="13"/>
    </row>
    <row r="29" customFormat="false" ht="11.25" hidden="false" customHeight="false" outlineLevel="0" collapsed="false">
      <c r="A29" s="41"/>
      <c r="B29" s="41"/>
      <c r="C29" s="13"/>
      <c r="D29" s="13"/>
      <c r="E29" s="13"/>
      <c r="F29" s="13"/>
      <c r="G29" s="13"/>
    </row>
    <row r="30" customFormat="false" ht="11.25" hidden="false" customHeight="false" outlineLevel="0" collapsed="false">
      <c r="A30" s="39" t="s">
        <v>139</v>
      </c>
      <c r="B30" s="39" t="s">
        <v>140</v>
      </c>
      <c r="C30" s="39"/>
      <c r="D30" s="35" t="n">
        <v>1692.14</v>
      </c>
      <c r="E30" s="35" t="n">
        <v>112310.58</v>
      </c>
      <c r="F30" s="35" t="n">
        <v>139658.63</v>
      </c>
      <c r="G30" s="35" t="n">
        <v>-25655.91</v>
      </c>
    </row>
    <row r="31" customFormat="false" ht="11.25" hidden="false" customHeight="false" outlineLevel="0" collapsed="false">
      <c r="A31" s="41" t="s">
        <v>139</v>
      </c>
      <c r="B31" s="41" t="s">
        <v>140</v>
      </c>
      <c r="C31" s="13"/>
      <c r="D31" s="13" t="n">
        <v>-19824.34</v>
      </c>
      <c r="E31" s="13"/>
      <c r="F31" s="13" t="n">
        <v>15417.94</v>
      </c>
      <c r="G31" s="13" t="n">
        <v>-35242.28</v>
      </c>
    </row>
    <row r="32" customFormat="false" ht="11.25" hidden="false" customHeight="false" outlineLevel="0" collapsed="false">
      <c r="A32" s="39" t="s">
        <v>141</v>
      </c>
      <c r="B32" s="39" t="s">
        <v>142</v>
      </c>
      <c r="C32" s="39"/>
      <c r="D32" s="35" t="n">
        <v>2840.45</v>
      </c>
      <c r="E32" s="35"/>
      <c r="F32" s="35"/>
      <c r="G32" s="35" t="n">
        <v>2840.45</v>
      </c>
    </row>
    <row r="33" customFormat="false" ht="11.25" hidden="false" customHeight="false" outlineLevel="0" collapsed="false">
      <c r="A33" s="41" t="s">
        <v>141</v>
      </c>
      <c r="B33" s="41" t="s">
        <v>142</v>
      </c>
      <c r="C33" s="13"/>
      <c r="D33" s="13" t="n">
        <v>2840.45</v>
      </c>
      <c r="E33" s="13"/>
      <c r="F33" s="13"/>
      <c r="G33" s="13" t="n">
        <v>2840.45</v>
      </c>
    </row>
    <row r="35" customFormat="false" ht="11.25" hidden="false" customHeight="false" outlineLevel="0" collapsed="false">
      <c r="A35" s="41"/>
      <c r="B35" s="41"/>
      <c r="C35" s="13"/>
      <c r="D35" s="13"/>
      <c r="E35" s="13"/>
      <c r="F35" s="13"/>
      <c r="G35" s="13"/>
    </row>
    <row r="36" customFormat="false" ht="11.25" hidden="false" customHeight="false" outlineLevel="0" collapsed="false">
      <c r="A36" s="41"/>
      <c r="B36" s="41"/>
      <c r="C36" s="13"/>
      <c r="D36" s="13"/>
      <c r="E36" s="13"/>
      <c r="F36" s="13"/>
      <c r="G36" s="13"/>
    </row>
    <row r="37" customFormat="false" ht="11.25" hidden="false" customHeight="false" outlineLevel="0" collapsed="false">
      <c r="A37" s="41"/>
      <c r="B37" s="41"/>
      <c r="C37" s="13"/>
      <c r="D37" s="13"/>
      <c r="E37" s="13"/>
      <c r="F37" s="13"/>
      <c r="G37" s="13"/>
    </row>
    <row r="39" customFormat="false" ht="11.25" hidden="false" customHeight="false" outlineLevel="0" collapsed="false">
      <c r="A39" s="39" t="n">
        <v>225</v>
      </c>
      <c r="B39" s="39" t="s">
        <v>13</v>
      </c>
      <c r="C39" s="39"/>
      <c r="D39" s="35" t="n">
        <v>12559686.08</v>
      </c>
      <c r="E39" s="35" t="n">
        <v>98721594.66</v>
      </c>
      <c r="F39" s="35" t="n">
        <v>57931237.94</v>
      </c>
      <c r="G39" s="35" t="n">
        <v>53350042.8</v>
      </c>
    </row>
    <row r="40" s="41" customFormat="true" ht="11.25" hidden="false" customHeight="false" outlineLevel="0" collapsed="false">
      <c r="D40" s="13"/>
      <c r="E40" s="13"/>
      <c r="F40" s="13"/>
      <c r="G40" s="13"/>
    </row>
    <row r="41" customFormat="false" ht="11.25" hidden="false" customHeight="false" outlineLevel="0" collapsed="false">
      <c r="A41" s="39" t="s">
        <v>157</v>
      </c>
      <c r="B41" s="39" t="s">
        <v>158</v>
      </c>
      <c r="C41" s="39" t="s">
        <v>2803</v>
      </c>
      <c r="D41" s="35" t="n">
        <v>51751.82</v>
      </c>
      <c r="E41" s="35"/>
      <c r="F41" s="35"/>
      <c r="G41" s="35" t="n">
        <v>51751.82</v>
      </c>
    </row>
    <row r="42" customFormat="false" ht="11.25" hidden="false" customHeight="false" outlineLevel="0" collapsed="false">
      <c r="A42" s="30" t="s">
        <v>157</v>
      </c>
      <c r="B42" s="30" t="s">
        <v>158</v>
      </c>
      <c r="C42" s="13" t="s">
        <v>2803</v>
      </c>
      <c r="D42" s="13" t="n">
        <v>13766.97</v>
      </c>
      <c r="E42" s="13"/>
      <c r="F42" s="13"/>
      <c r="G42" s="13" t="n">
        <v>13766.97</v>
      </c>
    </row>
    <row r="43" customFormat="false" ht="11.25" hidden="false" customHeight="false" outlineLevel="0" collapsed="false">
      <c r="A43" s="39" t="s">
        <v>163</v>
      </c>
      <c r="B43" s="39" t="s">
        <v>935</v>
      </c>
      <c r="C43" s="39" t="s">
        <v>2803</v>
      </c>
      <c r="D43" s="35"/>
      <c r="E43" s="35" t="n">
        <v>312400</v>
      </c>
      <c r="F43" s="35"/>
      <c r="G43" s="35" t="n">
        <v>312400</v>
      </c>
    </row>
    <row r="44" customFormat="false" ht="11.25" hidden="false" customHeight="false" outlineLevel="0" collapsed="false">
      <c r="A44" s="30" t="s">
        <v>163</v>
      </c>
      <c r="B44" s="30" t="s">
        <v>164</v>
      </c>
      <c r="C44" s="13" t="s">
        <v>2803</v>
      </c>
      <c r="D44" s="13" t="n">
        <v>-6000</v>
      </c>
      <c r="E44" s="13"/>
      <c r="F44" s="13"/>
      <c r="G44" s="13" t="n">
        <v>-6000</v>
      </c>
    </row>
    <row r="45" customFormat="false" ht="11.25" hidden="false" customHeight="false" outlineLevel="0" collapsed="false">
      <c r="A45" s="39" t="s">
        <v>217</v>
      </c>
      <c r="B45" s="39" t="s">
        <v>1007</v>
      </c>
      <c r="C45" s="39" t="s">
        <v>2803</v>
      </c>
      <c r="D45" s="35"/>
      <c r="E45" s="35" t="n">
        <v>264605.58</v>
      </c>
      <c r="F45" s="35"/>
      <c r="G45" s="35" t="n">
        <v>264605.58</v>
      </c>
    </row>
    <row r="46" customFormat="false" ht="11.25" hidden="false" customHeight="false" outlineLevel="0" collapsed="false">
      <c r="A46" s="30" t="s">
        <v>217</v>
      </c>
      <c r="B46" s="30" t="s">
        <v>218</v>
      </c>
      <c r="C46" s="13" t="s">
        <v>2803</v>
      </c>
      <c r="D46" s="13"/>
      <c r="E46" s="13" t="n">
        <v>3000</v>
      </c>
      <c r="F46" s="13" t="n">
        <v>3000</v>
      </c>
      <c r="G46" s="13"/>
    </row>
    <row r="47" customFormat="false" ht="11.25" hidden="false" customHeight="false" outlineLevel="0" collapsed="false">
      <c r="A47" s="39" t="s">
        <v>259</v>
      </c>
      <c r="B47" s="39" t="s">
        <v>1019</v>
      </c>
      <c r="C47" s="39" t="s">
        <v>2803</v>
      </c>
      <c r="D47" s="35" t="n">
        <v>335600</v>
      </c>
      <c r="E47" s="35"/>
      <c r="F47" s="35" t="n">
        <v>335600</v>
      </c>
      <c r="G47" s="35"/>
    </row>
    <row r="48" customFormat="false" ht="11.25" hidden="false" customHeight="false" outlineLevel="0" collapsed="false">
      <c r="A48" s="30" t="s">
        <v>259</v>
      </c>
      <c r="B48" s="30" t="s">
        <v>260</v>
      </c>
      <c r="C48" s="13" t="s">
        <v>2803</v>
      </c>
      <c r="D48" s="13"/>
      <c r="E48" s="13" t="n">
        <v>323000</v>
      </c>
      <c r="F48" s="13" t="n">
        <v>491568.44</v>
      </c>
      <c r="G48" s="13" t="n">
        <v>-168568.44</v>
      </c>
    </row>
    <row r="49" customFormat="false" ht="11.25" hidden="false" customHeight="false" outlineLevel="0" collapsed="false">
      <c r="A49" s="39" t="s">
        <v>267</v>
      </c>
      <c r="B49" s="39" t="s">
        <v>268</v>
      </c>
      <c r="C49" s="39"/>
      <c r="D49" s="35" t="n">
        <v>9000</v>
      </c>
      <c r="E49" s="35"/>
      <c r="F49" s="35"/>
      <c r="G49" s="35" t="n">
        <v>9000</v>
      </c>
    </row>
    <row r="50" customFormat="false" ht="11.25" hidden="false" customHeight="false" outlineLevel="0" collapsed="false">
      <c r="A50" s="30" t="s">
        <v>267</v>
      </c>
      <c r="B50" s="30" t="s">
        <v>268</v>
      </c>
      <c r="C50" s="13"/>
      <c r="D50" s="13" t="n">
        <v>9000</v>
      </c>
      <c r="E50" s="13"/>
      <c r="F50" s="13"/>
      <c r="G50" s="13" t="n">
        <v>9000</v>
      </c>
    </row>
    <row r="51" customFormat="false" ht="11.25" hidden="false" customHeight="false" outlineLevel="0" collapsed="false">
      <c r="A51" s="39" t="s">
        <v>277</v>
      </c>
      <c r="B51" s="39" t="s">
        <v>1031</v>
      </c>
      <c r="C51" s="39" t="s">
        <v>2803</v>
      </c>
      <c r="D51" s="35"/>
      <c r="E51" s="35" t="n">
        <v>132580.29</v>
      </c>
      <c r="F51" s="35"/>
      <c r="G51" s="35" t="n">
        <v>132580.29</v>
      </c>
    </row>
    <row r="52" customFormat="false" ht="11.25" hidden="false" customHeight="false" outlineLevel="0" collapsed="false">
      <c r="A52" s="30" t="s">
        <v>277</v>
      </c>
      <c r="B52" s="30" t="s">
        <v>278</v>
      </c>
      <c r="C52" s="13" t="s">
        <v>2803</v>
      </c>
      <c r="D52" s="13" t="n">
        <v>1</v>
      </c>
      <c r="E52" s="13"/>
      <c r="F52" s="13"/>
      <c r="G52" s="13" t="n">
        <v>1</v>
      </c>
    </row>
    <row r="53" customFormat="false" ht="11.25" hidden="false" customHeight="false" outlineLevel="0" collapsed="false">
      <c r="A53" s="39" t="s">
        <v>281</v>
      </c>
      <c r="B53" s="39" t="s">
        <v>282</v>
      </c>
      <c r="C53" s="39"/>
      <c r="D53" s="35" t="n">
        <v>34599.05</v>
      </c>
      <c r="E53" s="35"/>
      <c r="F53" s="35" t="n">
        <v>32000</v>
      </c>
      <c r="G53" s="35" t="n">
        <v>2599.05</v>
      </c>
    </row>
    <row r="54" customFormat="false" ht="11.25" hidden="false" customHeight="false" outlineLevel="0" collapsed="false">
      <c r="A54" s="30" t="s">
        <v>281</v>
      </c>
      <c r="B54" s="30" t="s">
        <v>282</v>
      </c>
      <c r="C54" s="13"/>
      <c r="D54" s="13" t="n">
        <v>639.05</v>
      </c>
      <c r="E54" s="13"/>
      <c r="F54" s="13"/>
      <c r="G54" s="13" t="n">
        <v>639.05</v>
      </c>
    </row>
    <row r="55" customFormat="false" ht="11.25" hidden="false" customHeight="false" outlineLevel="0" collapsed="false">
      <c r="A55" s="39" t="s">
        <v>283</v>
      </c>
      <c r="B55" s="39" t="s">
        <v>1101</v>
      </c>
      <c r="C55" s="39" t="s">
        <v>2803</v>
      </c>
      <c r="D55" s="35" t="n">
        <v>485000</v>
      </c>
      <c r="E55" s="35"/>
      <c r="F55" s="35" t="n">
        <v>485000</v>
      </c>
      <c r="G55" s="35"/>
    </row>
    <row r="56" customFormat="false" ht="11.25" hidden="false" customHeight="false" outlineLevel="0" collapsed="false">
      <c r="A56" s="30" t="s">
        <v>283</v>
      </c>
      <c r="B56" s="30" t="s">
        <v>284</v>
      </c>
      <c r="C56" s="13" t="s">
        <v>2803</v>
      </c>
      <c r="D56" s="13"/>
      <c r="E56" s="13" t="n">
        <v>430000</v>
      </c>
      <c r="F56" s="13" t="n">
        <v>430000</v>
      </c>
      <c r="G56" s="13"/>
    </row>
    <row r="57" customFormat="false" ht="11.25" hidden="false" customHeight="false" outlineLevel="0" collapsed="false">
      <c r="A57" s="39" t="s">
        <v>287</v>
      </c>
      <c r="B57" s="39" t="s">
        <v>1376</v>
      </c>
      <c r="C57" s="39"/>
      <c r="D57" s="35"/>
      <c r="E57" s="35" t="n">
        <v>350000</v>
      </c>
      <c r="F57" s="35" t="n">
        <v>180000</v>
      </c>
      <c r="G57" s="35" t="n">
        <v>170000</v>
      </c>
    </row>
    <row r="58" customFormat="false" ht="11.25" hidden="false" customHeight="false" outlineLevel="0" collapsed="false">
      <c r="A58" s="30" t="s">
        <v>287</v>
      </c>
      <c r="B58" s="30" t="s">
        <v>288</v>
      </c>
      <c r="C58" s="13" t="s">
        <v>2803</v>
      </c>
      <c r="D58" s="13" t="n">
        <v>-1309.63</v>
      </c>
      <c r="E58" s="13" t="n">
        <v>1309.63</v>
      </c>
      <c r="F58" s="13"/>
      <c r="G58" s="13"/>
    </row>
    <row r="59" customFormat="false" ht="11.25" hidden="false" customHeight="false" outlineLevel="0" collapsed="false">
      <c r="A59" s="39" t="s">
        <v>307</v>
      </c>
      <c r="B59" s="39" t="s">
        <v>308</v>
      </c>
      <c r="C59" s="39" t="s">
        <v>2803</v>
      </c>
      <c r="D59" s="35" t="n">
        <v>-45686.76</v>
      </c>
      <c r="E59" s="35" t="n">
        <v>21809134.33</v>
      </c>
      <c r="F59" s="35" t="n">
        <v>1103450.58</v>
      </c>
      <c r="G59" s="35" t="n">
        <v>20659996.99</v>
      </c>
    </row>
    <row r="60" customFormat="false" ht="11.25" hidden="false" customHeight="false" outlineLevel="0" collapsed="false">
      <c r="A60" s="30" t="s">
        <v>307</v>
      </c>
      <c r="B60" s="30" t="s">
        <v>308</v>
      </c>
      <c r="C60" s="13"/>
      <c r="D60" s="13" t="n">
        <v>-165330.75</v>
      </c>
      <c r="E60" s="13" t="n">
        <v>502506.78</v>
      </c>
      <c r="F60" s="13" t="n">
        <v>362163.33</v>
      </c>
      <c r="G60" s="13" t="n">
        <v>-2498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25.41"/>
    <col collapsed="false" customWidth="true" hidden="false" outlineLevel="0" max="3" min="3" style="30" width="16.56"/>
    <col collapsed="false" customWidth="true" hidden="false" outlineLevel="0" max="6" min="4" style="30" width="14.7"/>
    <col collapsed="false" customWidth="false" hidden="false" outlineLevel="0" max="257" min="7" style="30" width="11.42"/>
  </cols>
  <sheetData>
    <row r="1" customFormat="false" ht="11.25" hidden="false" customHeight="false" outlineLevel="0" collapsed="false">
      <c r="A1" s="30" t="s">
        <v>64</v>
      </c>
      <c r="B1" s="30" t="s">
        <v>770</v>
      </c>
      <c r="C1" s="30" t="s">
        <v>2804</v>
      </c>
      <c r="D1" s="30" t="s">
        <v>66</v>
      </c>
      <c r="E1" s="30" t="s">
        <v>66</v>
      </c>
      <c r="F1" s="30" t="s">
        <v>66</v>
      </c>
    </row>
    <row r="2" customFormat="false" ht="11.25" hidden="false" customHeight="false" outlineLevel="0" collapsed="false">
      <c r="A2" s="30" t="s">
        <v>767</v>
      </c>
      <c r="C2" s="30" t="s">
        <v>69</v>
      </c>
      <c r="D2" s="30" t="s">
        <v>70</v>
      </c>
    </row>
    <row r="3" customFormat="false" ht="11.25" hidden="false" customHeight="false" outlineLevel="0" collapsed="false">
      <c r="A3" s="30" t="s">
        <v>768</v>
      </c>
    </row>
    <row r="4" customFormat="false" ht="11.25" hidden="false" customHeight="false" outlineLevel="0" collapsed="false">
      <c r="A4" s="30" t="s">
        <v>73</v>
      </c>
      <c r="B4" s="30" t="s">
        <v>2805</v>
      </c>
      <c r="C4" s="30" t="s">
        <v>76</v>
      </c>
      <c r="F4" s="30" t="s">
        <v>77</v>
      </c>
    </row>
    <row r="5" customFormat="false" ht="11.25" hidden="false" customHeight="false" outlineLevel="0" collapsed="false">
      <c r="C5" s="30" t="s">
        <v>79</v>
      </c>
      <c r="D5" s="30" t="s">
        <v>80</v>
      </c>
      <c r="E5" s="30" t="s">
        <v>81</v>
      </c>
      <c r="F5" s="30" t="s">
        <v>82</v>
      </c>
    </row>
    <row r="6" customFormat="false" ht="11.25" hidden="false" customHeight="false" outlineLevel="0" collapsed="false">
      <c r="A6" s="30" t="s">
        <v>64</v>
      </c>
      <c r="B6" s="30" t="s">
        <v>770</v>
      </c>
      <c r="C6" s="30" t="s">
        <v>2804</v>
      </c>
      <c r="D6" s="30" t="s">
        <v>66</v>
      </c>
      <c r="E6" s="30" t="s">
        <v>66</v>
      </c>
      <c r="F6" s="30" t="s">
        <v>66</v>
      </c>
    </row>
    <row r="7" customFormat="false" ht="11.25" hidden="false" customHeight="false" outlineLevel="0" collapsed="false">
      <c r="A7" s="30" t="n">
        <v>324</v>
      </c>
      <c r="B7" s="30" t="s">
        <v>460</v>
      </c>
      <c r="C7" s="42" t="n">
        <v>1455159.3</v>
      </c>
      <c r="D7" s="42" t="n">
        <v>4248599.11</v>
      </c>
      <c r="E7" s="42" t="n">
        <v>4555366.37</v>
      </c>
      <c r="F7" s="42" t="n">
        <v>1148392.04</v>
      </c>
    </row>
    <row r="8" customFormat="false" ht="11.25" hidden="false" customHeight="false" outlineLevel="0" collapsed="false">
      <c r="A8" s="43" t="s">
        <v>45</v>
      </c>
      <c r="B8" s="43" t="s">
        <v>461</v>
      </c>
      <c r="C8" s="44" t="n">
        <v>-102162.84</v>
      </c>
      <c r="D8" s="44" t="n">
        <v>1924553.32</v>
      </c>
      <c r="E8" s="44" t="n">
        <v>2005531.03</v>
      </c>
      <c r="F8" s="44" t="n">
        <v>-183140.55</v>
      </c>
      <c r="G8" s="44" t="n">
        <f aca="false">-E8+D8</f>
        <v>-80977.71</v>
      </c>
    </row>
    <row r="9" customFormat="false" ht="11.25" hidden="false" customHeight="false" outlineLevel="0" collapsed="false">
      <c r="A9" s="30" t="s">
        <v>462</v>
      </c>
      <c r="B9" s="30" t="s">
        <v>463</v>
      </c>
      <c r="D9" s="42" t="n">
        <v>130983.61</v>
      </c>
      <c r="E9" s="42" t="n">
        <v>1799594.17</v>
      </c>
      <c r="F9" s="42" t="n">
        <v>-1668610.56</v>
      </c>
    </row>
    <row r="10" customFormat="false" ht="11.25" hidden="false" customHeight="false" outlineLevel="0" collapsed="false">
      <c r="A10" s="43" t="s">
        <v>62</v>
      </c>
      <c r="B10" s="43" t="s">
        <v>464</v>
      </c>
      <c r="C10" s="44" t="n">
        <v>147304.05</v>
      </c>
      <c r="D10" s="44" t="n">
        <v>203823.84</v>
      </c>
      <c r="E10" s="44" t="n">
        <v>177447.8</v>
      </c>
      <c r="F10" s="44" t="n">
        <v>173680.09</v>
      </c>
      <c r="G10" s="44" t="n">
        <f aca="false">+D10-E10</f>
        <v>26376.04</v>
      </c>
    </row>
    <row r="11" customFormat="false" ht="11.25" hidden="false" customHeight="false" outlineLevel="0" collapsed="false">
      <c r="A11" s="30" t="s">
        <v>465</v>
      </c>
      <c r="B11" s="30" t="s">
        <v>466</v>
      </c>
      <c r="C11" s="42" t="n">
        <v>1410018.09</v>
      </c>
      <c r="D11" s="42" t="n">
        <v>1943301.89</v>
      </c>
      <c r="E11" s="42" t="n">
        <v>540792.06</v>
      </c>
      <c r="F11" s="42" t="n">
        <v>2812527.92</v>
      </c>
    </row>
    <row r="12" customFormat="false" ht="11.25" hidden="false" customHeight="false" outlineLevel="0" collapsed="false">
      <c r="A12" s="30" t="s">
        <v>467</v>
      </c>
      <c r="B12" s="30" t="s">
        <v>468</v>
      </c>
      <c r="D12" s="42" t="n">
        <v>20595.45</v>
      </c>
      <c r="E12" s="42" t="n">
        <v>32001.31</v>
      </c>
      <c r="F12" s="42" t="n">
        <v>-11405.86</v>
      </c>
    </row>
    <row r="13" customFormat="false" ht="11.25" hidden="false" customHeight="false" outlineLevel="0" collapsed="false">
      <c r="A13" s="30" t="s">
        <v>469</v>
      </c>
      <c r="B13" s="30" t="s">
        <v>470</v>
      </c>
      <c r="D13" s="42" t="n">
        <v>25341</v>
      </c>
      <c r="F13" s="42" t="n">
        <v>25341</v>
      </c>
    </row>
    <row r="14" customFormat="false" ht="11.25" hidden="false" customHeight="false" outlineLevel="0" collapsed="false">
      <c r="A14" s="30" t="s">
        <v>64</v>
      </c>
      <c r="B14" s="30" t="s">
        <v>770</v>
      </c>
      <c r="C14" s="30" t="s">
        <v>2804</v>
      </c>
      <c r="D14" s="30" t="s">
        <v>66</v>
      </c>
      <c r="E14" s="30" t="s">
        <v>66</v>
      </c>
      <c r="F14" s="30" t="s">
        <v>66</v>
      </c>
    </row>
    <row r="15" customFormat="false" ht="11.25" hidden="false" customHeight="false" outlineLevel="0" collapsed="false">
      <c r="B15" s="30" t="s">
        <v>766</v>
      </c>
      <c r="C15" s="42" t="n">
        <v>1455159.3</v>
      </c>
      <c r="D15" s="42" t="n">
        <v>4248599.11</v>
      </c>
      <c r="E15" s="42" t="n">
        <v>4555366.37</v>
      </c>
      <c r="F15" s="42" t="n">
        <v>114839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F43" activeCellId="0" sqref="F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6.7"/>
    <col collapsed="false" customWidth="true" hidden="false" outlineLevel="0" max="3" min="3" style="30" width="32.28"/>
    <col collapsed="false" customWidth="true" hidden="false" outlineLevel="0" max="4" min="4" style="13" width="12.7"/>
    <col collapsed="false" customWidth="true" hidden="false" outlineLevel="0" max="6" min="5" style="13" width="11.99"/>
    <col collapsed="false" customWidth="true" hidden="false" outlineLevel="0" max="7" min="7" style="13" width="12.7"/>
    <col collapsed="false" customWidth="true" hidden="false" outlineLevel="0" max="8" min="8" style="41" width="1.99"/>
    <col collapsed="false" customWidth="true" hidden="false" outlineLevel="0" max="11" min="9" style="13" width="11.99"/>
    <col collapsed="false" customWidth="false" hidden="false" outlineLevel="0" max="12" min="12" style="13" width="11.42"/>
    <col collapsed="false" customWidth="false" hidden="false" outlineLevel="0" max="257" min="13" style="30" width="11.42"/>
  </cols>
  <sheetData>
    <row r="1" customFormat="false" ht="11.25" hidden="false" customHeight="false" outlineLevel="0" collapsed="false">
      <c r="A1" s="30" t="s">
        <v>64</v>
      </c>
      <c r="C1" s="30" t="s">
        <v>2806</v>
      </c>
      <c r="D1" s="13" t="s">
        <v>2807</v>
      </c>
      <c r="E1" s="13" t="s">
        <v>66</v>
      </c>
      <c r="F1" s="13" t="s">
        <v>66</v>
      </c>
      <c r="G1" s="13" t="s">
        <v>66</v>
      </c>
    </row>
    <row r="2" customFormat="false" ht="11.25" hidden="false" customHeight="false" outlineLevel="0" collapsed="false">
      <c r="A2" s="30" t="s">
        <v>767</v>
      </c>
      <c r="D2" s="13" t="s">
        <v>69</v>
      </c>
      <c r="E2" s="13" t="s">
        <v>70</v>
      </c>
    </row>
    <row r="3" customFormat="false" ht="11.25" hidden="false" customHeight="false" outlineLevel="0" collapsed="false">
      <c r="A3" s="30" t="s">
        <v>768</v>
      </c>
    </row>
    <row r="4" customFormat="false" ht="11.25" hidden="false" customHeight="false" outlineLevel="0" collapsed="false">
      <c r="A4" s="30" t="s">
        <v>73</v>
      </c>
      <c r="C4" s="30" t="s">
        <v>74</v>
      </c>
      <c r="D4" s="13" t="s">
        <v>76</v>
      </c>
      <c r="G4" s="13" t="s">
        <v>77</v>
      </c>
    </row>
    <row r="5" customFormat="false" ht="11.25" hidden="false" customHeight="false" outlineLevel="0" collapsed="false">
      <c r="D5" s="13" t="s">
        <v>79</v>
      </c>
      <c r="E5" s="13" t="s">
        <v>80</v>
      </c>
      <c r="F5" s="13" t="s">
        <v>81</v>
      </c>
      <c r="G5" s="13" t="s">
        <v>82</v>
      </c>
      <c r="I5" s="13" t="s">
        <v>2808</v>
      </c>
      <c r="J5" s="13" t="s">
        <v>2809</v>
      </c>
      <c r="K5" s="13" t="s">
        <v>2810</v>
      </c>
    </row>
    <row r="6" customFormat="false" ht="11.25" hidden="false" customHeight="false" outlineLevel="0" collapsed="false">
      <c r="A6" s="30" t="s">
        <v>64</v>
      </c>
      <c r="C6" s="30" t="s">
        <v>2806</v>
      </c>
      <c r="D6" s="13" t="s">
        <v>2807</v>
      </c>
      <c r="E6" s="13" t="s">
        <v>66</v>
      </c>
      <c r="F6" s="13" t="s">
        <v>66</v>
      </c>
      <c r="G6" s="13" t="s">
        <v>66</v>
      </c>
    </row>
    <row r="7" customFormat="false" ht="11.25" hidden="false" customHeight="false" outlineLevel="0" collapsed="false">
      <c r="A7" s="32" t="n">
        <v>210</v>
      </c>
      <c r="B7" s="32"/>
      <c r="C7" s="32" t="s">
        <v>90</v>
      </c>
      <c r="D7" s="33" t="n">
        <v>181148.63</v>
      </c>
      <c r="E7" s="33" t="n">
        <v>426.82</v>
      </c>
      <c r="F7" s="33" t="n">
        <v>31731.4</v>
      </c>
      <c r="G7" s="33" t="n">
        <v>149844.05</v>
      </c>
      <c r="I7" s="33"/>
      <c r="J7" s="33" t="n">
        <f aca="false">+G7</f>
        <v>149844.05</v>
      </c>
      <c r="K7" s="13" t="n">
        <v>0</v>
      </c>
      <c r="L7" s="13" t="s">
        <v>2811</v>
      </c>
    </row>
    <row r="8" customFormat="false" ht="11.25" hidden="true" customHeight="false" outlineLevel="0" collapsed="false">
      <c r="A8" s="30" t="s">
        <v>91</v>
      </c>
      <c r="C8" s="30" t="s">
        <v>92</v>
      </c>
      <c r="E8" s="13" t="n">
        <v>426.82</v>
      </c>
      <c r="F8" s="13" t="n">
        <v>426.82</v>
      </c>
    </row>
    <row r="9" customFormat="false" ht="11.25" hidden="true" customHeight="false" outlineLevel="0" collapsed="false">
      <c r="A9" s="30" t="s">
        <v>93</v>
      </c>
      <c r="C9" s="30" t="s">
        <v>94</v>
      </c>
      <c r="D9" s="13" t="n">
        <v>62052.85</v>
      </c>
      <c r="F9" s="13" t="n">
        <v>8864.69</v>
      </c>
      <c r="G9" s="13" t="n">
        <v>53188.16</v>
      </c>
    </row>
    <row r="10" customFormat="false" ht="11.25" hidden="true" customHeight="false" outlineLevel="0" collapsed="false">
      <c r="A10" s="30" t="s">
        <v>95</v>
      </c>
      <c r="C10" s="30" t="s">
        <v>96</v>
      </c>
      <c r="D10" s="13" t="n">
        <v>55569.3</v>
      </c>
      <c r="G10" s="13" t="n">
        <v>55569.3</v>
      </c>
    </row>
    <row r="11" customFormat="false" ht="11.25" hidden="true" customHeight="false" outlineLevel="0" collapsed="false">
      <c r="A11" s="30" t="s">
        <v>97</v>
      </c>
      <c r="C11" s="30" t="s">
        <v>98</v>
      </c>
      <c r="D11" s="13" t="n">
        <v>53351.85</v>
      </c>
      <c r="F11" s="13" t="n">
        <v>21767.56</v>
      </c>
      <c r="G11" s="13" t="n">
        <v>31584.29</v>
      </c>
    </row>
    <row r="12" customFormat="false" ht="11.25" hidden="true" customHeight="false" outlineLevel="0" collapsed="false">
      <c r="A12" s="30" t="s">
        <v>99</v>
      </c>
      <c r="C12" s="30" t="s">
        <v>100</v>
      </c>
      <c r="D12" s="13" t="n">
        <v>7467.95</v>
      </c>
      <c r="F12" s="13" t="n">
        <v>672.33</v>
      </c>
      <c r="G12" s="13" t="n">
        <v>6795.62</v>
      </c>
    </row>
    <row r="13" customFormat="false" ht="11.25" hidden="true" customHeight="false" outlineLevel="0" collapsed="false">
      <c r="A13" s="30" t="s">
        <v>101</v>
      </c>
      <c r="C13" s="30" t="s">
        <v>102</v>
      </c>
      <c r="D13" s="13" t="n">
        <v>2706.68</v>
      </c>
      <c r="G13" s="13" t="n">
        <v>2706.68</v>
      </c>
    </row>
    <row r="15" customFormat="false" ht="11.25" hidden="false" customHeight="false" outlineLevel="0" collapsed="false">
      <c r="A15" s="32" t="n">
        <v>211</v>
      </c>
      <c r="B15" s="32"/>
      <c r="C15" s="32" t="s">
        <v>103</v>
      </c>
      <c r="D15" s="33" t="n">
        <v>61334.28</v>
      </c>
      <c r="E15" s="33" t="n">
        <v>25973.17</v>
      </c>
      <c r="F15" s="33" t="n">
        <v>23829.24</v>
      </c>
      <c r="G15" s="33" t="n">
        <v>63478.21</v>
      </c>
      <c r="I15" s="33"/>
      <c r="J15" s="33" t="n">
        <f aca="false">+G15</f>
        <v>63478.21</v>
      </c>
      <c r="K15" s="13" t="n">
        <f aca="false">+E15-F15</f>
        <v>2143.93</v>
      </c>
      <c r="L15" s="13" t="n">
        <f aca="false">+J15-K15</f>
        <v>61334.28</v>
      </c>
    </row>
    <row r="16" customFormat="false" ht="11.25" hidden="true" customHeight="false" outlineLevel="0" collapsed="false">
      <c r="A16" s="30" t="s">
        <v>104</v>
      </c>
      <c r="C16" s="30" t="s">
        <v>105</v>
      </c>
      <c r="D16" s="13" t="n">
        <v>724.5</v>
      </c>
      <c r="G16" s="13" t="n">
        <v>724.5</v>
      </c>
    </row>
    <row r="17" customFormat="false" ht="11.25" hidden="true" customHeight="false" outlineLevel="0" collapsed="false">
      <c r="A17" s="30" t="s">
        <v>106</v>
      </c>
      <c r="C17" s="30" t="s">
        <v>107</v>
      </c>
      <c r="D17" s="13" t="n">
        <v>4485</v>
      </c>
      <c r="G17" s="13" t="n">
        <v>4485</v>
      </c>
    </row>
    <row r="18" customFormat="false" ht="11.25" hidden="true" customHeight="false" outlineLevel="0" collapsed="false">
      <c r="A18" s="30" t="s">
        <v>108</v>
      </c>
      <c r="C18" s="30" t="s">
        <v>109</v>
      </c>
      <c r="D18" s="13" t="n">
        <v>8686.04</v>
      </c>
      <c r="F18" s="13" t="n">
        <v>8686.04</v>
      </c>
    </row>
    <row r="19" customFormat="false" ht="11.25" hidden="true" customHeight="false" outlineLevel="0" collapsed="false">
      <c r="A19" s="30" t="s">
        <v>110</v>
      </c>
      <c r="C19" s="30" t="s">
        <v>111</v>
      </c>
      <c r="D19" s="13" t="n">
        <v>-2338.65</v>
      </c>
      <c r="G19" s="13" t="n">
        <v>-2338.65</v>
      </c>
    </row>
    <row r="20" customFormat="false" ht="11.25" hidden="true" customHeight="false" outlineLevel="0" collapsed="false">
      <c r="A20" s="30" t="s">
        <v>112</v>
      </c>
      <c r="C20" s="30" t="s">
        <v>113</v>
      </c>
      <c r="D20" s="13" t="n">
        <v>345</v>
      </c>
      <c r="G20" s="13" t="n">
        <v>345</v>
      </c>
    </row>
    <row r="21" customFormat="false" ht="11.25" hidden="true" customHeight="false" outlineLevel="0" collapsed="false">
      <c r="A21" s="30" t="s">
        <v>114</v>
      </c>
      <c r="C21" s="30" t="s">
        <v>115</v>
      </c>
      <c r="D21" s="13" t="n">
        <v>9234.5</v>
      </c>
      <c r="G21" s="13" t="n">
        <v>9234.5</v>
      </c>
    </row>
    <row r="22" customFormat="false" ht="11.25" hidden="true" customHeight="false" outlineLevel="0" collapsed="false">
      <c r="A22" s="30" t="s">
        <v>116</v>
      </c>
      <c r="C22" s="30" t="s">
        <v>117</v>
      </c>
      <c r="D22" s="13" t="n">
        <v>21480.77</v>
      </c>
      <c r="E22" s="13" t="n">
        <v>7404.07</v>
      </c>
      <c r="G22" s="13" t="n">
        <v>28884.84</v>
      </c>
    </row>
    <row r="23" customFormat="false" ht="11.25" hidden="true" customHeight="false" outlineLevel="0" collapsed="false">
      <c r="A23" s="30" t="s">
        <v>118</v>
      </c>
      <c r="C23" s="30" t="s">
        <v>119</v>
      </c>
      <c r="D23" s="13" t="n">
        <v>1932</v>
      </c>
      <c r="E23" s="13" t="n">
        <v>3425.9</v>
      </c>
      <c r="G23" s="13" t="n">
        <v>5357.9</v>
      </c>
    </row>
    <row r="24" customFormat="false" ht="11.25" hidden="true" customHeight="false" outlineLevel="0" collapsed="false">
      <c r="A24" s="30" t="s">
        <v>120</v>
      </c>
      <c r="C24" s="30" t="s">
        <v>121</v>
      </c>
      <c r="D24" s="13" t="n">
        <v>1811.25</v>
      </c>
      <c r="G24" s="13" t="n">
        <v>1811.25</v>
      </c>
    </row>
    <row r="25" customFormat="false" ht="11.25" hidden="true" customHeight="false" outlineLevel="0" collapsed="false">
      <c r="A25" s="30" t="s">
        <v>122</v>
      </c>
      <c r="C25" s="30" t="s">
        <v>123</v>
      </c>
      <c r="D25" s="13" t="n">
        <v>1012</v>
      </c>
      <c r="G25" s="13" t="n">
        <v>1012</v>
      </c>
    </row>
    <row r="26" customFormat="false" ht="11.25" hidden="true" customHeight="false" outlineLevel="0" collapsed="false">
      <c r="A26" s="30" t="s">
        <v>124</v>
      </c>
      <c r="C26" s="30" t="s">
        <v>125</v>
      </c>
      <c r="D26" s="13" t="n">
        <v>7882.36</v>
      </c>
      <c r="G26" s="13" t="n">
        <v>7882.36</v>
      </c>
    </row>
    <row r="27" customFormat="false" ht="11.25" hidden="true" customHeight="false" outlineLevel="0" collapsed="false">
      <c r="A27" s="30" t="s">
        <v>126</v>
      </c>
      <c r="C27" s="30" t="s">
        <v>125</v>
      </c>
      <c r="D27" s="13" t="n">
        <v>2940.01</v>
      </c>
      <c r="G27" s="13" t="n">
        <v>2940.01</v>
      </c>
    </row>
    <row r="28" customFormat="false" ht="11.25" hidden="true" customHeight="false" outlineLevel="0" collapsed="false">
      <c r="A28" s="30" t="s">
        <v>127</v>
      </c>
      <c r="C28" s="30" t="s">
        <v>128</v>
      </c>
      <c r="D28" s="13" t="n">
        <v>1932</v>
      </c>
      <c r="G28" s="13" t="n">
        <v>1932</v>
      </c>
    </row>
    <row r="29" customFormat="false" ht="11.25" hidden="true" customHeight="false" outlineLevel="0" collapsed="false">
      <c r="A29" s="30" t="s">
        <v>129</v>
      </c>
      <c r="C29" s="30" t="s">
        <v>130</v>
      </c>
      <c r="D29" s="13" t="n">
        <v>1207.5</v>
      </c>
      <c r="G29" s="13" t="n">
        <v>1207.5</v>
      </c>
    </row>
    <row r="30" customFormat="false" ht="11.25" hidden="true" customHeight="false" outlineLevel="0" collapsed="false">
      <c r="A30" s="30" t="s">
        <v>131</v>
      </c>
      <c r="C30" s="30" t="s">
        <v>132</v>
      </c>
      <c r="E30" s="13" t="n">
        <v>15143.2</v>
      </c>
      <c r="F30" s="13" t="n">
        <v>15143.2</v>
      </c>
    </row>
    <row r="32" customFormat="false" ht="11.25" hidden="false" customHeight="false" outlineLevel="0" collapsed="false">
      <c r="A32" s="32" t="n">
        <v>212</v>
      </c>
      <c r="B32" s="32"/>
      <c r="C32" s="32" t="s">
        <v>11</v>
      </c>
      <c r="D32" s="33" t="n">
        <v>25200.85</v>
      </c>
      <c r="E32" s="33" t="n">
        <v>131789.8</v>
      </c>
      <c r="F32" s="33" t="n">
        <v>2235.59</v>
      </c>
      <c r="G32" s="33" t="n">
        <v>154755.06</v>
      </c>
      <c r="I32" s="33"/>
      <c r="J32" s="33" t="n">
        <f aca="false">+G32</f>
        <v>154755.06</v>
      </c>
      <c r="K32" s="13" t="n">
        <v>0</v>
      </c>
      <c r="L32" s="13" t="s">
        <v>2811</v>
      </c>
    </row>
    <row r="33" customFormat="false" ht="11.25" hidden="true" customHeight="false" outlineLevel="0" collapsed="false">
      <c r="A33" s="30" t="s">
        <v>133</v>
      </c>
      <c r="C33" s="30" t="s">
        <v>115</v>
      </c>
      <c r="D33" s="13" t="n">
        <v>-7.54</v>
      </c>
      <c r="E33" s="13" t="n">
        <v>2235.59</v>
      </c>
      <c r="F33" s="13" t="n">
        <v>2235.59</v>
      </c>
      <c r="G33" s="13" t="n">
        <v>-7.54</v>
      </c>
    </row>
    <row r="34" customFormat="false" ht="11.25" hidden="true" customHeight="false" outlineLevel="0" collapsed="false">
      <c r="A34" s="30" t="s">
        <v>134</v>
      </c>
      <c r="C34" s="30" t="s">
        <v>117</v>
      </c>
      <c r="D34" s="13" t="n">
        <v>25210.18</v>
      </c>
      <c r="E34" s="13" t="n">
        <v>119295.28</v>
      </c>
      <c r="G34" s="13" t="n">
        <v>144505.46</v>
      </c>
    </row>
    <row r="35" customFormat="false" ht="11.25" hidden="true" customHeight="false" outlineLevel="0" collapsed="false">
      <c r="A35" s="30" t="s">
        <v>135</v>
      </c>
      <c r="C35" s="30" t="s">
        <v>136</v>
      </c>
      <c r="D35" s="13" t="n">
        <v>-1.79</v>
      </c>
      <c r="G35" s="13" t="n">
        <v>-1.79</v>
      </c>
    </row>
    <row r="36" customFormat="false" ht="11.25" hidden="true" customHeight="false" outlineLevel="0" collapsed="false">
      <c r="A36" s="30" t="s">
        <v>137</v>
      </c>
      <c r="C36" s="30" t="s">
        <v>138</v>
      </c>
      <c r="E36" s="13" t="n">
        <v>10258.93</v>
      </c>
      <c r="G36" s="13" t="n">
        <v>10258.93</v>
      </c>
    </row>
    <row r="38" customFormat="false" ht="11.25" hidden="false" customHeight="false" outlineLevel="0" collapsed="false">
      <c r="A38" s="32" t="n">
        <v>220</v>
      </c>
      <c r="B38" s="32"/>
      <c r="C38" s="32" t="s">
        <v>12</v>
      </c>
      <c r="D38" s="33" t="n">
        <v>-16983.89</v>
      </c>
      <c r="E38" s="33"/>
      <c r="F38" s="33" t="n">
        <v>15417.94</v>
      </c>
      <c r="G38" s="33" t="n">
        <v>-32401.83</v>
      </c>
      <c r="I38" s="33"/>
      <c r="J38" s="33" t="n">
        <f aca="false">+G38</f>
        <v>-32401.83</v>
      </c>
    </row>
    <row r="39" customFormat="false" ht="11.25" hidden="false" customHeight="false" outlineLevel="0" collapsed="false">
      <c r="A39" s="30" t="s">
        <v>139</v>
      </c>
      <c r="C39" s="30" t="s">
        <v>140</v>
      </c>
      <c r="D39" s="13" t="n">
        <v>-19824.34</v>
      </c>
      <c r="F39" s="13" t="n">
        <v>15417.94</v>
      </c>
      <c r="G39" s="13" t="n">
        <v>-35242.28</v>
      </c>
    </row>
    <row r="40" customFormat="false" ht="11.25" hidden="false" customHeight="false" outlineLevel="0" collapsed="false">
      <c r="A40" s="30" t="s">
        <v>141</v>
      </c>
      <c r="C40" s="30" t="s">
        <v>142</v>
      </c>
      <c r="D40" s="13" t="n">
        <v>2840.45</v>
      </c>
      <c r="G40" s="13" t="n">
        <v>2840.45</v>
      </c>
    </row>
    <row r="41" customFormat="false" ht="11.25" hidden="false" customHeight="false" outlineLevel="0" collapsed="false">
      <c r="I41" s="13" t="s">
        <v>2812</v>
      </c>
      <c r="K41" s="13" t="s">
        <v>2813</v>
      </c>
    </row>
    <row r="42" customFormat="false" ht="11.25" hidden="false" customHeight="false" outlineLevel="0" collapsed="false">
      <c r="A42" s="32" t="n">
        <v>225</v>
      </c>
      <c r="B42" s="32"/>
      <c r="C42" s="32" t="s">
        <v>13</v>
      </c>
      <c r="D42" s="33" t="n">
        <v>782421.42</v>
      </c>
      <c r="E42" s="33" t="n">
        <v>15645419.86</v>
      </c>
      <c r="F42" s="33" t="n">
        <v>14636397.27</v>
      </c>
      <c r="G42" s="33" t="n">
        <v>1791444.01</v>
      </c>
      <c r="H42" s="45"/>
      <c r="I42" s="33" t="n">
        <f aca="false">SUM(I43:I124)</f>
        <v>-24987.3</v>
      </c>
      <c r="J42" s="33" t="n">
        <f aca="false">+G42</f>
        <v>1791444.01</v>
      </c>
      <c r="K42" s="13" t="n">
        <f aca="false">+E42-F42+J43</f>
        <v>798379.49</v>
      </c>
      <c r="L42" s="13" t="n">
        <f aca="false">+J42-K42</f>
        <v>993064.52</v>
      </c>
    </row>
    <row r="43" customFormat="false" ht="11.25" hidden="false" customHeight="false" outlineLevel="0" collapsed="false">
      <c r="A43" s="30" t="s">
        <v>145</v>
      </c>
      <c r="B43" s="30" t="s">
        <v>2814</v>
      </c>
      <c r="C43" s="30" t="s">
        <v>146</v>
      </c>
      <c r="E43" s="46" t="n">
        <v>142000</v>
      </c>
      <c r="F43" s="46" t="n">
        <v>142000</v>
      </c>
      <c r="H43" s="13"/>
      <c r="J43" s="13" t="n">
        <f aca="false">SUM(J44:J124)</f>
        <v>-210643.1</v>
      </c>
    </row>
    <row r="44" customFormat="false" ht="11.25" hidden="false" customHeight="false" outlineLevel="0" collapsed="false">
      <c r="A44" s="30" t="s">
        <v>155</v>
      </c>
      <c r="B44" s="30" t="s">
        <v>2814</v>
      </c>
      <c r="C44" s="30" t="s">
        <v>156</v>
      </c>
      <c r="D44" s="13" t="n">
        <v>-13528.12</v>
      </c>
      <c r="E44" s="46"/>
      <c r="F44" s="46"/>
      <c r="G44" s="13" t="n">
        <v>-13528.12</v>
      </c>
      <c r="H44" s="13"/>
    </row>
    <row r="45" customFormat="false" ht="11.25" hidden="false" customHeight="false" outlineLevel="0" collapsed="false">
      <c r="A45" s="30" t="s">
        <v>157</v>
      </c>
      <c r="B45" s="30" t="s">
        <v>2814</v>
      </c>
      <c r="C45" s="30" t="s">
        <v>158</v>
      </c>
      <c r="D45" s="13" t="n">
        <v>13766.97</v>
      </c>
      <c r="E45" s="46"/>
      <c r="F45" s="46"/>
      <c r="G45" s="13" t="n">
        <v>13766.97</v>
      </c>
      <c r="H45" s="13"/>
    </row>
    <row r="46" customFormat="false" ht="11.25" hidden="false" customHeight="false" outlineLevel="0" collapsed="false">
      <c r="A46" s="30" t="s">
        <v>147</v>
      </c>
      <c r="C46" s="30" t="s">
        <v>148</v>
      </c>
      <c r="E46" s="13" t="n">
        <v>195000</v>
      </c>
      <c r="F46" s="13" t="n">
        <v>5000</v>
      </c>
      <c r="G46" s="13" t="n">
        <v>190000</v>
      </c>
      <c r="H46" s="13"/>
    </row>
    <row r="47" customFormat="false" ht="11.25" hidden="false" customHeight="false" outlineLevel="0" collapsed="false">
      <c r="A47" s="30" t="s">
        <v>149</v>
      </c>
      <c r="C47" s="30" t="s">
        <v>150</v>
      </c>
      <c r="E47" s="13" t="n">
        <v>634000</v>
      </c>
      <c r="F47" s="13" t="n">
        <v>634000</v>
      </c>
      <c r="H47" s="13"/>
    </row>
    <row r="48" customFormat="false" ht="11.25" hidden="false" customHeight="false" outlineLevel="0" collapsed="false">
      <c r="A48" s="30" t="s">
        <v>151</v>
      </c>
      <c r="C48" s="30" t="s">
        <v>152</v>
      </c>
      <c r="D48" s="13" t="n">
        <v>257600</v>
      </c>
      <c r="G48" s="13" t="n">
        <v>257600</v>
      </c>
      <c r="H48" s="13"/>
    </row>
    <row r="49" customFormat="false" ht="11.25" hidden="false" customHeight="false" outlineLevel="0" collapsed="false">
      <c r="A49" s="30" t="s">
        <v>153</v>
      </c>
      <c r="C49" s="30" t="s">
        <v>154</v>
      </c>
      <c r="E49" s="13" t="n">
        <v>175000</v>
      </c>
      <c r="F49" s="13" t="n">
        <v>175000</v>
      </c>
      <c r="H49" s="13"/>
    </row>
    <row r="50" customFormat="false" ht="11.25" hidden="false" customHeight="false" outlineLevel="0" collapsed="false">
      <c r="A50" s="30" t="s">
        <v>159</v>
      </c>
      <c r="C50" s="30" t="s">
        <v>160</v>
      </c>
      <c r="E50" s="13" t="n">
        <v>278492.07</v>
      </c>
      <c r="F50" s="13" t="n">
        <v>278492.07</v>
      </c>
      <c r="H50" s="13"/>
    </row>
    <row r="51" customFormat="false" ht="11.25" hidden="false" customHeight="false" outlineLevel="0" collapsed="false">
      <c r="A51" s="30" t="s">
        <v>161</v>
      </c>
      <c r="C51" s="30" t="s">
        <v>162</v>
      </c>
      <c r="E51" s="13" t="n">
        <v>278492.07</v>
      </c>
      <c r="F51" s="13" t="n">
        <v>278492.07</v>
      </c>
      <c r="H51" s="13"/>
    </row>
    <row r="52" customFormat="false" ht="11.25" hidden="false" customHeight="false" outlineLevel="0" collapsed="false">
      <c r="A52" s="30" t="s">
        <v>163</v>
      </c>
      <c r="C52" s="30" t="s">
        <v>164</v>
      </c>
      <c r="D52" s="13" t="n">
        <v>-6000</v>
      </c>
      <c r="G52" s="13" t="n">
        <v>-6000</v>
      </c>
      <c r="H52" s="13"/>
      <c r="J52" s="13" t="n">
        <f aca="false">+G52</f>
        <v>-6000</v>
      </c>
    </row>
    <row r="53" customFormat="false" ht="11.25" hidden="false" customHeight="false" outlineLevel="0" collapsed="false">
      <c r="A53" s="30" t="s">
        <v>165</v>
      </c>
      <c r="C53" s="30" t="s">
        <v>166</v>
      </c>
      <c r="D53" s="13" t="n">
        <v>-3074.48</v>
      </c>
      <c r="E53" s="13" t="n">
        <v>3074.48</v>
      </c>
      <c r="H53" s="13"/>
    </row>
    <row r="54" customFormat="false" ht="11.25" hidden="false" customHeight="false" outlineLevel="0" collapsed="false">
      <c r="A54" s="30" t="s">
        <v>167</v>
      </c>
      <c r="C54" s="30" t="s">
        <v>168</v>
      </c>
      <c r="E54" s="13" t="n">
        <v>330000.08</v>
      </c>
      <c r="F54" s="13" t="n">
        <v>330000.08</v>
      </c>
      <c r="H54" s="13"/>
    </row>
    <row r="55" customFormat="false" ht="11.25" hidden="false" customHeight="false" outlineLevel="0" collapsed="false">
      <c r="A55" s="30" t="s">
        <v>169</v>
      </c>
      <c r="C55" s="30" t="s">
        <v>170</v>
      </c>
      <c r="E55" s="13" t="n">
        <v>186300</v>
      </c>
      <c r="F55" s="13" t="n">
        <v>186300</v>
      </c>
      <c r="H55" s="13"/>
    </row>
    <row r="56" customFormat="false" ht="11.25" hidden="false" customHeight="false" outlineLevel="0" collapsed="false">
      <c r="A56" s="30" t="s">
        <v>171</v>
      </c>
      <c r="C56" s="30" t="s">
        <v>172</v>
      </c>
      <c r="D56" s="13" t="n">
        <v>-4000</v>
      </c>
      <c r="E56" s="13" t="n">
        <v>4000</v>
      </c>
      <c r="H56" s="13"/>
    </row>
    <row r="57" customFormat="false" ht="11.25" hidden="false" customHeight="false" outlineLevel="0" collapsed="false">
      <c r="A57" s="30" t="s">
        <v>173</v>
      </c>
      <c r="C57" s="30" t="s">
        <v>174</v>
      </c>
      <c r="E57" s="13" t="n">
        <v>166751.15</v>
      </c>
      <c r="F57" s="13" t="n">
        <v>166751.15</v>
      </c>
      <c r="H57" s="13"/>
    </row>
    <row r="58" customFormat="false" ht="11.25" hidden="false" customHeight="false" outlineLevel="0" collapsed="false">
      <c r="A58" s="30" t="s">
        <v>175</v>
      </c>
      <c r="C58" s="30" t="s">
        <v>176</v>
      </c>
      <c r="D58" s="13" t="n">
        <v>-45090</v>
      </c>
      <c r="E58" s="13" t="n">
        <v>333308.85</v>
      </c>
      <c r="F58" s="13" t="n">
        <v>288218.85</v>
      </c>
      <c r="H58" s="13"/>
    </row>
    <row r="59" customFormat="false" ht="11.25" hidden="false" customHeight="false" outlineLevel="0" collapsed="false">
      <c r="A59" s="30" t="s">
        <v>177</v>
      </c>
      <c r="C59" s="30" t="s">
        <v>178</v>
      </c>
      <c r="E59" s="13" t="n">
        <v>144110</v>
      </c>
      <c r="G59" s="13" t="n">
        <v>144110</v>
      </c>
      <c r="H59" s="13"/>
    </row>
    <row r="60" customFormat="false" ht="11.25" hidden="false" customHeight="false" outlineLevel="0" collapsed="false">
      <c r="A60" s="30" t="s">
        <v>179</v>
      </c>
      <c r="C60" s="30" t="s">
        <v>180</v>
      </c>
      <c r="D60" s="13" t="n">
        <v>-100000</v>
      </c>
      <c r="E60" s="13" t="n">
        <v>404700</v>
      </c>
      <c r="F60" s="13" t="n">
        <v>304700</v>
      </c>
      <c r="H60" s="13"/>
    </row>
    <row r="61" customFormat="false" ht="11.25" hidden="false" customHeight="false" outlineLevel="0" collapsed="false">
      <c r="A61" s="30" t="s">
        <v>181</v>
      </c>
      <c r="C61" s="30" t="s">
        <v>182</v>
      </c>
      <c r="D61" s="13" t="n">
        <v>-3000</v>
      </c>
      <c r="G61" s="13" t="n">
        <v>-3000</v>
      </c>
      <c r="H61" s="13"/>
      <c r="J61" s="13" t="n">
        <f aca="false">+G61</f>
        <v>-3000</v>
      </c>
    </row>
    <row r="62" customFormat="false" ht="11.25" hidden="false" customHeight="false" outlineLevel="0" collapsed="false">
      <c r="A62" s="30" t="s">
        <v>183</v>
      </c>
      <c r="C62" s="30" t="s">
        <v>184</v>
      </c>
      <c r="D62" s="13" t="n">
        <v>-5000</v>
      </c>
      <c r="G62" s="13" t="n">
        <v>-5000</v>
      </c>
      <c r="H62" s="13"/>
      <c r="J62" s="13" t="n">
        <f aca="false">+G62</f>
        <v>-5000</v>
      </c>
    </row>
    <row r="63" customFormat="false" ht="11.25" hidden="false" customHeight="false" outlineLevel="0" collapsed="false">
      <c r="A63" s="30" t="s">
        <v>185</v>
      </c>
      <c r="C63" s="30" t="s">
        <v>186</v>
      </c>
      <c r="D63" s="13" t="n">
        <v>100000</v>
      </c>
      <c r="F63" s="13" t="n">
        <v>100000</v>
      </c>
      <c r="H63" s="13"/>
    </row>
    <row r="64" customFormat="false" ht="11.25" hidden="false" customHeight="false" outlineLevel="0" collapsed="false">
      <c r="A64" s="30" t="s">
        <v>187</v>
      </c>
      <c r="C64" s="30" t="s">
        <v>188</v>
      </c>
      <c r="D64" s="13" t="n">
        <v>-120000</v>
      </c>
      <c r="E64" s="13" t="n">
        <v>238000</v>
      </c>
      <c r="G64" s="13" t="n">
        <v>118000</v>
      </c>
      <c r="H64" s="13"/>
    </row>
    <row r="65" customFormat="false" ht="11.25" hidden="false" customHeight="false" outlineLevel="0" collapsed="false">
      <c r="A65" s="30" t="s">
        <v>189</v>
      </c>
      <c r="C65" s="30" t="s">
        <v>190</v>
      </c>
      <c r="E65" s="13" t="n">
        <v>157658</v>
      </c>
      <c r="F65" s="13" t="n">
        <v>157658</v>
      </c>
      <c r="H65" s="13"/>
    </row>
    <row r="66" customFormat="false" ht="11.25" hidden="false" customHeight="false" outlineLevel="0" collapsed="false">
      <c r="A66" s="30" t="s">
        <v>191</v>
      </c>
      <c r="C66" s="30" t="s">
        <v>192</v>
      </c>
      <c r="E66" s="13" t="n">
        <v>418471.46</v>
      </c>
      <c r="F66" s="13" t="n">
        <v>418471.46</v>
      </c>
      <c r="H66" s="13"/>
    </row>
    <row r="67" customFormat="false" ht="11.25" hidden="false" customHeight="false" outlineLevel="0" collapsed="false">
      <c r="A67" s="30" t="s">
        <v>193</v>
      </c>
      <c r="C67" s="30" t="s">
        <v>194</v>
      </c>
      <c r="E67" s="13" t="n">
        <v>153203.15</v>
      </c>
      <c r="F67" s="13" t="n">
        <v>153203.15</v>
      </c>
      <c r="H67" s="13"/>
    </row>
    <row r="68" customFormat="false" ht="11.25" hidden="false" customHeight="false" outlineLevel="0" collapsed="false">
      <c r="A68" s="30" t="s">
        <v>195</v>
      </c>
      <c r="C68" s="30" t="s">
        <v>196</v>
      </c>
      <c r="E68" s="13" t="n">
        <v>153203.15</v>
      </c>
      <c r="F68" s="13" t="n">
        <v>153203.15</v>
      </c>
      <c r="H68" s="13"/>
    </row>
    <row r="69" customFormat="false" ht="11.25" hidden="false" customHeight="false" outlineLevel="0" collapsed="false">
      <c r="A69" s="30" t="s">
        <v>197</v>
      </c>
      <c r="C69" s="30" t="s">
        <v>198</v>
      </c>
      <c r="E69" s="13" t="n">
        <v>166751.15</v>
      </c>
      <c r="F69" s="13" t="n">
        <v>166751.15</v>
      </c>
      <c r="H69" s="13"/>
    </row>
    <row r="70" customFormat="false" ht="11.25" hidden="false" customHeight="false" outlineLevel="0" collapsed="false">
      <c r="A70" s="30" t="s">
        <v>199</v>
      </c>
      <c r="C70" s="30" t="s">
        <v>200</v>
      </c>
      <c r="E70" s="13" t="n">
        <v>147656.8</v>
      </c>
      <c r="F70" s="13" t="n">
        <v>147656.8</v>
      </c>
      <c r="H70" s="13"/>
    </row>
    <row r="71" customFormat="false" ht="11.25" hidden="false" customHeight="false" outlineLevel="0" collapsed="false">
      <c r="A71" s="30" t="s">
        <v>201</v>
      </c>
      <c r="C71" s="30" t="s">
        <v>202</v>
      </c>
      <c r="E71" s="13" t="n">
        <v>346400</v>
      </c>
      <c r="F71" s="13" t="n">
        <v>346400</v>
      </c>
      <c r="H71" s="13"/>
    </row>
    <row r="72" customFormat="false" ht="11.25" hidden="false" customHeight="false" outlineLevel="0" collapsed="false">
      <c r="A72" s="30" t="s">
        <v>203</v>
      </c>
      <c r="C72" s="30" t="s">
        <v>204</v>
      </c>
      <c r="E72" s="13" t="n">
        <v>322800</v>
      </c>
      <c r="F72" s="13" t="n">
        <v>322800</v>
      </c>
      <c r="H72" s="13"/>
    </row>
    <row r="73" customFormat="false" ht="11.25" hidden="false" customHeight="false" outlineLevel="0" collapsed="false">
      <c r="A73" s="30" t="s">
        <v>205</v>
      </c>
      <c r="C73" s="30" t="s">
        <v>206</v>
      </c>
      <c r="D73" s="13" t="n">
        <v>17620.75</v>
      </c>
      <c r="F73" s="13" t="n">
        <v>17510.8</v>
      </c>
      <c r="G73" s="13" t="n">
        <v>109.95</v>
      </c>
      <c r="H73" s="13"/>
    </row>
    <row r="74" customFormat="false" ht="11.25" hidden="false" customHeight="false" outlineLevel="0" collapsed="false">
      <c r="A74" s="30" t="s">
        <v>207</v>
      </c>
      <c r="C74" s="30" t="s">
        <v>208</v>
      </c>
      <c r="D74" s="13" t="n">
        <v>62800</v>
      </c>
      <c r="E74" s="13" t="n">
        <v>4856.05</v>
      </c>
      <c r="F74" s="13" t="n">
        <v>67656.05</v>
      </c>
      <c r="H74" s="13"/>
    </row>
    <row r="75" customFormat="false" ht="11.25" hidden="false" customHeight="false" outlineLevel="0" collapsed="false">
      <c r="A75" s="30" t="s">
        <v>209</v>
      </c>
      <c r="C75" s="30" t="s">
        <v>210</v>
      </c>
      <c r="D75" s="13" t="n">
        <v>236081</v>
      </c>
      <c r="F75" s="13" t="n">
        <v>233689</v>
      </c>
      <c r="G75" s="13" t="n">
        <v>2392</v>
      </c>
      <c r="H75" s="13"/>
    </row>
    <row r="76" customFormat="false" ht="11.25" hidden="false" customHeight="false" outlineLevel="0" collapsed="false">
      <c r="A76" s="30" t="s">
        <v>211</v>
      </c>
      <c r="C76" s="30" t="s">
        <v>212</v>
      </c>
      <c r="E76" s="13" t="n">
        <v>148000</v>
      </c>
      <c r="F76" s="13" t="n">
        <v>148000</v>
      </c>
      <c r="H76" s="13"/>
    </row>
    <row r="77" customFormat="false" ht="11.25" hidden="false" customHeight="false" outlineLevel="0" collapsed="false">
      <c r="A77" s="30" t="s">
        <v>213</v>
      </c>
      <c r="C77" s="30" t="s">
        <v>214</v>
      </c>
      <c r="D77" s="13" t="n">
        <v>206441.87</v>
      </c>
      <c r="F77" s="13" t="n">
        <v>206441.87</v>
      </c>
      <c r="H77" s="13"/>
    </row>
    <row r="78" customFormat="false" ht="11.25" hidden="false" customHeight="false" outlineLevel="0" collapsed="false">
      <c r="A78" s="30" t="s">
        <v>215</v>
      </c>
      <c r="C78" s="30" t="s">
        <v>216</v>
      </c>
      <c r="D78" s="13" t="n">
        <v>150300</v>
      </c>
      <c r="F78" s="13" t="n">
        <v>150300</v>
      </c>
      <c r="H78" s="13"/>
    </row>
    <row r="79" customFormat="false" ht="11.25" hidden="false" customHeight="false" outlineLevel="0" collapsed="false">
      <c r="A79" s="30" t="s">
        <v>217</v>
      </c>
      <c r="C79" s="30" t="s">
        <v>218</v>
      </c>
      <c r="E79" s="13" t="n">
        <v>3000</v>
      </c>
      <c r="F79" s="13" t="n">
        <v>3000</v>
      </c>
      <c r="H79" s="13"/>
    </row>
    <row r="80" customFormat="false" ht="11.25" hidden="false" customHeight="false" outlineLevel="0" collapsed="false">
      <c r="A80" s="30" t="s">
        <v>219</v>
      </c>
      <c r="C80" s="30" t="s">
        <v>220</v>
      </c>
      <c r="E80" s="13" t="n">
        <v>267300</v>
      </c>
      <c r="F80" s="13" t="n">
        <v>267300</v>
      </c>
      <c r="H80" s="13"/>
    </row>
    <row r="81" customFormat="false" ht="11.25" hidden="false" customHeight="false" outlineLevel="0" collapsed="false">
      <c r="A81" s="30" t="s">
        <v>221</v>
      </c>
      <c r="C81" s="30" t="s">
        <v>222</v>
      </c>
      <c r="E81" s="13" t="n">
        <v>186300</v>
      </c>
      <c r="F81" s="13" t="n">
        <v>186300</v>
      </c>
      <c r="H81" s="13"/>
    </row>
    <row r="82" customFormat="false" ht="11.25" hidden="false" customHeight="false" outlineLevel="0" collapsed="false">
      <c r="A82" s="30" t="s">
        <v>223</v>
      </c>
      <c r="C82" s="30" t="s">
        <v>224</v>
      </c>
      <c r="E82" s="13" t="n">
        <v>170362.08</v>
      </c>
      <c r="F82" s="13" t="n">
        <v>170362.08</v>
      </c>
      <c r="H82" s="13"/>
    </row>
    <row r="83" customFormat="false" ht="11.25" hidden="false" customHeight="false" outlineLevel="0" collapsed="false">
      <c r="A83" s="30" t="s">
        <v>225</v>
      </c>
      <c r="C83" s="30" t="s">
        <v>226</v>
      </c>
      <c r="E83" s="13" t="n">
        <v>442800</v>
      </c>
      <c r="F83" s="13" t="n">
        <v>442800</v>
      </c>
      <c r="H83" s="13"/>
    </row>
    <row r="84" customFormat="false" ht="11.25" hidden="false" customHeight="false" outlineLevel="0" collapsed="false">
      <c r="A84" s="30" t="s">
        <v>227</v>
      </c>
      <c r="C84" s="30" t="s">
        <v>228</v>
      </c>
      <c r="E84" s="13" t="n">
        <v>307300</v>
      </c>
      <c r="F84" s="13" t="n">
        <v>307300</v>
      </c>
      <c r="H84" s="13"/>
    </row>
    <row r="85" customFormat="false" ht="11.25" hidden="false" customHeight="false" outlineLevel="0" collapsed="false">
      <c r="A85" s="30" t="s">
        <v>229</v>
      </c>
      <c r="C85" s="30" t="s">
        <v>230</v>
      </c>
      <c r="E85" s="13" t="n">
        <v>10000</v>
      </c>
      <c r="F85" s="13" t="n">
        <v>10000</v>
      </c>
      <c r="H85" s="13"/>
    </row>
    <row r="86" customFormat="false" ht="11.25" hidden="false" customHeight="false" outlineLevel="0" collapsed="false">
      <c r="A86" s="30" t="s">
        <v>231</v>
      </c>
      <c r="C86" s="30" t="s">
        <v>232</v>
      </c>
      <c r="E86" s="13" t="n">
        <v>280400</v>
      </c>
      <c r="F86" s="13" t="n">
        <v>280400</v>
      </c>
      <c r="H86" s="13"/>
    </row>
    <row r="87" customFormat="false" ht="11.25" hidden="false" customHeight="false" outlineLevel="0" collapsed="false">
      <c r="A87" s="30" t="s">
        <v>233</v>
      </c>
      <c r="C87" s="30" t="s">
        <v>234</v>
      </c>
      <c r="E87" s="13" t="n">
        <v>228824.42</v>
      </c>
      <c r="F87" s="13" t="n">
        <v>228824.42</v>
      </c>
      <c r="H87" s="13"/>
    </row>
    <row r="88" customFormat="false" ht="11.25" hidden="false" customHeight="false" outlineLevel="0" collapsed="false">
      <c r="A88" s="30" t="s">
        <v>235</v>
      </c>
      <c r="C88" s="30" t="s">
        <v>236</v>
      </c>
      <c r="E88" s="13" t="n">
        <v>169900</v>
      </c>
      <c r="F88" s="13" t="n">
        <v>169900</v>
      </c>
      <c r="H88" s="13"/>
    </row>
    <row r="89" customFormat="false" ht="11.25" hidden="false" customHeight="false" outlineLevel="0" collapsed="false">
      <c r="A89" s="30" t="s">
        <v>237</v>
      </c>
      <c r="C89" s="30" t="s">
        <v>238</v>
      </c>
      <c r="E89" s="13" t="n">
        <v>154658.1</v>
      </c>
      <c r="F89" s="13" t="n">
        <v>154658.1</v>
      </c>
      <c r="H89" s="13"/>
    </row>
    <row r="90" customFormat="false" ht="11.25" hidden="false" customHeight="false" outlineLevel="0" collapsed="false">
      <c r="A90" s="30" t="s">
        <v>239</v>
      </c>
      <c r="C90" s="30" t="s">
        <v>240</v>
      </c>
      <c r="E90" s="13" t="n">
        <v>907700</v>
      </c>
      <c r="F90" s="13" t="n">
        <v>907700</v>
      </c>
      <c r="H90" s="13"/>
    </row>
    <row r="91" customFormat="false" ht="11.25" hidden="false" customHeight="false" outlineLevel="0" collapsed="false">
      <c r="A91" s="30" t="s">
        <v>241</v>
      </c>
      <c r="C91" s="30" t="s">
        <v>242</v>
      </c>
      <c r="E91" s="13" t="n">
        <v>146383.01</v>
      </c>
      <c r="F91" s="13" t="n">
        <v>146383.01</v>
      </c>
      <c r="H91" s="13"/>
    </row>
    <row r="92" customFormat="false" ht="11.25" hidden="false" customHeight="false" outlineLevel="0" collapsed="false">
      <c r="A92" s="30" t="s">
        <v>243</v>
      </c>
      <c r="C92" s="30" t="s">
        <v>244</v>
      </c>
      <c r="E92" s="13" t="n">
        <v>523146.74</v>
      </c>
      <c r="F92" s="13" t="n">
        <v>523146.74</v>
      </c>
      <c r="H92" s="13"/>
    </row>
    <row r="93" customFormat="false" ht="11.25" hidden="false" customHeight="false" outlineLevel="0" collapsed="false">
      <c r="A93" s="30" t="s">
        <v>245</v>
      </c>
      <c r="C93" s="30" t="s">
        <v>246</v>
      </c>
      <c r="E93" s="13" t="n">
        <v>309700</v>
      </c>
      <c r="F93" s="13" t="n">
        <v>78297.98</v>
      </c>
      <c r="G93" s="13" t="n">
        <v>231402.02</v>
      </c>
      <c r="H93" s="13"/>
    </row>
    <row r="94" customFormat="false" ht="11.25" hidden="false" customHeight="false" outlineLevel="0" collapsed="false">
      <c r="A94" s="30" t="s">
        <v>247</v>
      </c>
      <c r="C94" s="30" t="s">
        <v>248</v>
      </c>
      <c r="E94" s="13" t="n">
        <v>238811.5</v>
      </c>
      <c r="F94" s="13" t="n">
        <v>238811.5</v>
      </c>
      <c r="H94" s="13"/>
    </row>
    <row r="95" customFormat="false" ht="11.25" hidden="false" customHeight="false" outlineLevel="0" collapsed="false">
      <c r="A95" s="30" t="s">
        <v>249</v>
      </c>
      <c r="C95" s="30" t="s">
        <v>250</v>
      </c>
      <c r="E95" s="13" t="n">
        <v>398700</v>
      </c>
      <c r="F95" s="13" t="n">
        <v>398700</v>
      </c>
      <c r="H95" s="13"/>
    </row>
    <row r="96" customFormat="false" ht="11.25" hidden="false" customHeight="false" outlineLevel="0" collapsed="false">
      <c r="A96" s="30" t="s">
        <v>251</v>
      </c>
      <c r="C96" s="30" t="s">
        <v>252</v>
      </c>
      <c r="E96" s="13" t="n">
        <v>328800</v>
      </c>
      <c r="F96" s="13" t="n">
        <v>328800</v>
      </c>
      <c r="H96" s="13"/>
    </row>
    <row r="97" customFormat="false" ht="11.25" hidden="false" customHeight="false" outlineLevel="0" collapsed="false">
      <c r="A97" s="30" t="s">
        <v>253</v>
      </c>
      <c r="C97" s="30" t="s">
        <v>254</v>
      </c>
      <c r="E97" s="13" t="n">
        <v>239200</v>
      </c>
      <c r="F97" s="13" t="n">
        <v>239200</v>
      </c>
      <c r="H97" s="13"/>
    </row>
    <row r="98" customFormat="false" ht="11.25" hidden="false" customHeight="false" outlineLevel="0" collapsed="false">
      <c r="A98" s="30" t="s">
        <v>255</v>
      </c>
      <c r="C98" s="30" t="s">
        <v>256</v>
      </c>
      <c r="E98" s="13" t="n">
        <v>239200</v>
      </c>
      <c r="F98" s="13" t="n">
        <v>239200</v>
      </c>
      <c r="H98" s="13"/>
    </row>
    <row r="99" customFormat="false" ht="11.25" hidden="false" customHeight="false" outlineLevel="0" collapsed="false">
      <c r="A99" s="30" t="s">
        <v>257</v>
      </c>
      <c r="C99" s="30" t="s">
        <v>258</v>
      </c>
      <c r="E99" s="13" t="n">
        <v>261574.52</v>
      </c>
      <c r="F99" s="13" t="n">
        <v>261574.52</v>
      </c>
      <c r="H99" s="13"/>
    </row>
    <row r="100" customFormat="false" ht="11.25" hidden="false" customHeight="false" outlineLevel="0" collapsed="false">
      <c r="A100" s="30" t="s">
        <v>259</v>
      </c>
      <c r="C100" s="30" t="s">
        <v>260</v>
      </c>
      <c r="E100" s="13" t="n">
        <v>323000</v>
      </c>
      <c r="F100" s="13" t="n">
        <v>491568.44</v>
      </c>
      <c r="G100" s="13" t="n">
        <v>-168568.44</v>
      </c>
      <c r="H100" s="13"/>
      <c r="J100" s="13" t="n">
        <f aca="false">+G100</f>
        <v>-168568.44</v>
      </c>
    </row>
    <row r="101" customFormat="false" ht="11.25" hidden="false" customHeight="false" outlineLevel="0" collapsed="false">
      <c r="A101" s="30" t="s">
        <v>261</v>
      </c>
      <c r="C101" s="30" t="s">
        <v>262</v>
      </c>
      <c r="E101" s="13" t="n">
        <v>239200</v>
      </c>
      <c r="G101" s="13" t="n">
        <v>239200</v>
      </c>
      <c r="H101" s="13"/>
    </row>
    <row r="102" customFormat="false" ht="11.25" hidden="false" customHeight="false" outlineLevel="0" collapsed="false">
      <c r="A102" s="30" t="s">
        <v>263</v>
      </c>
      <c r="C102" s="30" t="s">
        <v>264</v>
      </c>
      <c r="E102" s="13" t="n">
        <v>238100</v>
      </c>
      <c r="G102" s="13" t="n">
        <v>238100</v>
      </c>
      <c r="H102" s="13"/>
    </row>
    <row r="103" customFormat="false" ht="11.25" hidden="false" customHeight="false" outlineLevel="0" collapsed="false">
      <c r="A103" s="30" t="s">
        <v>265</v>
      </c>
      <c r="C103" s="30" t="s">
        <v>266</v>
      </c>
      <c r="E103" s="13" t="n">
        <v>210056.55</v>
      </c>
      <c r="F103" s="13" t="n">
        <v>210056.55</v>
      </c>
      <c r="H103" s="13"/>
    </row>
    <row r="104" customFormat="false" ht="11.25" hidden="false" customHeight="false" outlineLevel="0" collapsed="false">
      <c r="A104" s="30" t="s">
        <v>267</v>
      </c>
      <c r="C104" s="30" t="s">
        <v>268</v>
      </c>
      <c r="D104" s="13" t="n">
        <v>9000</v>
      </c>
      <c r="G104" s="13" t="n">
        <v>9000</v>
      </c>
      <c r="H104" s="13"/>
    </row>
    <row r="105" customFormat="false" ht="11.25" hidden="false" customHeight="false" outlineLevel="0" collapsed="false">
      <c r="A105" s="30" t="s">
        <v>269</v>
      </c>
      <c r="C105" s="30" t="s">
        <v>270</v>
      </c>
      <c r="E105" s="13" t="n">
        <v>210056.55</v>
      </c>
      <c r="F105" s="13" t="n">
        <v>210056.55</v>
      </c>
      <c r="H105" s="13"/>
    </row>
    <row r="106" customFormat="false" ht="11.25" hidden="false" customHeight="false" outlineLevel="0" collapsed="false">
      <c r="A106" s="30" t="s">
        <v>271</v>
      </c>
      <c r="C106" s="30" t="s">
        <v>272</v>
      </c>
      <c r="E106" s="13" t="n">
        <v>366400</v>
      </c>
      <c r="F106" s="13" t="n">
        <v>255271.46</v>
      </c>
      <c r="G106" s="13" t="n">
        <v>111128.54</v>
      </c>
      <c r="H106" s="13"/>
    </row>
    <row r="107" customFormat="false" ht="11.25" hidden="false" customHeight="false" outlineLevel="0" collapsed="false">
      <c r="A107" s="30" t="s">
        <v>273</v>
      </c>
      <c r="C107" s="30" t="s">
        <v>274</v>
      </c>
      <c r="E107" s="13" t="n">
        <v>261574.52</v>
      </c>
      <c r="F107" s="13" t="n">
        <v>261574.52</v>
      </c>
      <c r="H107" s="13"/>
    </row>
    <row r="108" customFormat="false" ht="11.25" hidden="false" customHeight="false" outlineLevel="0" collapsed="false">
      <c r="A108" s="30" t="s">
        <v>275</v>
      </c>
      <c r="C108" s="30" t="s">
        <v>276</v>
      </c>
      <c r="E108" s="13" t="n">
        <v>239200</v>
      </c>
      <c r="F108" s="13" t="n">
        <v>5000</v>
      </c>
      <c r="G108" s="13" t="n">
        <v>234200</v>
      </c>
      <c r="H108" s="13"/>
    </row>
    <row r="109" customFormat="false" ht="11.25" hidden="false" customHeight="false" outlineLevel="0" collapsed="false">
      <c r="A109" s="30" t="s">
        <v>277</v>
      </c>
      <c r="C109" s="30" t="s">
        <v>278</v>
      </c>
      <c r="D109" s="13" t="n">
        <v>1</v>
      </c>
      <c r="G109" s="13" t="n">
        <v>1</v>
      </c>
      <c r="H109" s="13"/>
    </row>
    <row r="110" customFormat="false" ht="11.25" hidden="false" customHeight="false" outlineLevel="0" collapsed="false">
      <c r="A110" s="30" t="s">
        <v>279</v>
      </c>
      <c r="C110" s="30" t="s">
        <v>280</v>
      </c>
      <c r="E110" s="13" t="n">
        <v>233000</v>
      </c>
      <c r="F110" s="13" t="n">
        <v>10000</v>
      </c>
      <c r="G110" s="13" t="n">
        <v>223000</v>
      </c>
      <c r="H110" s="13"/>
    </row>
    <row r="111" customFormat="false" ht="11.25" hidden="false" customHeight="false" outlineLevel="0" collapsed="false">
      <c r="A111" s="30" t="s">
        <v>281</v>
      </c>
      <c r="C111" s="30" t="s">
        <v>282</v>
      </c>
      <c r="D111" s="13" t="n">
        <v>639.05</v>
      </c>
      <c r="G111" s="13" t="n">
        <v>639.05</v>
      </c>
      <c r="H111" s="13"/>
    </row>
    <row r="112" customFormat="false" ht="11.25" hidden="false" customHeight="false" outlineLevel="0" collapsed="false">
      <c r="A112" s="30" t="s">
        <v>283</v>
      </c>
      <c r="C112" s="30" t="s">
        <v>284</v>
      </c>
      <c r="E112" s="13" t="n">
        <v>430000</v>
      </c>
      <c r="F112" s="13" t="n">
        <v>430000</v>
      </c>
      <c r="H112" s="13"/>
    </row>
    <row r="113" customFormat="false" ht="11.25" hidden="false" customHeight="false" outlineLevel="0" collapsed="false">
      <c r="A113" s="30" t="s">
        <v>285</v>
      </c>
      <c r="C113" s="30" t="s">
        <v>286</v>
      </c>
      <c r="E113" s="13" t="n">
        <v>120000</v>
      </c>
      <c r="F113" s="13" t="n">
        <v>120000</v>
      </c>
      <c r="H113" s="13"/>
    </row>
    <row r="114" customFormat="false" ht="11.25" hidden="false" customHeight="false" outlineLevel="0" collapsed="false">
      <c r="A114" s="30" t="s">
        <v>287</v>
      </c>
      <c r="C114" s="30" t="s">
        <v>288</v>
      </c>
      <c r="D114" s="13" t="n">
        <v>-1309.63</v>
      </c>
      <c r="E114" s="13" t="n">
        <v>1309.63</v>
      </c>
      <c r="H114" s="13"/>
    </row>
    <row r="115" customFormat="false" ht="11.25" hidden="false" customHeight="false" outlineLevel="0" collapsed="false">
      <c r="A115" s="30" t="s">
        <v>289</v>
      </c>
      <c r="C115" s="30" t="s">
        <v>290</v>
      </c>
      <c r="D115" s="13" t="n">
        <v>450</v>
      </c>
      <c r="G115" s="13" t="n">
        <v>450</v>
      </c>
      <c r="H115" s="13"/>
    </row>
    <row r="116" customFormat="false" ht="11.25" hidden="false" customHeight="false" outlineLevel="0" collapsed="false">
      <c r="A116" s="30" t="s">
        <v>291</v>
      </c>
      <c r="C116" s="30" t="s">
        <v>292</v>
      </c>
      <c r="D116" s="13" t="n">
        <v>-23074.66</v>
      </c>
      <c r="G116" s="13" t="n">
        <v>-23074.66</v>
      </c>
      <c r="H116" s="13"/>
      <c r="J116" s="13" t="n">
        <f aca="false">+G116</f>
        <v>-23074.66</v>
      </c>
    </row>
    <row r="117" customFormat="false" ht="11.25" hidden="false" customHeight="false" outlineLevel="0" collapsed="false">
      <c r="A117" s="30" t="s">
        <v>293</v>
      </c>
      <c r="C117" s="30" t="s">
        <v>294</v>
      </c>
      <c r="D117" s="13" t="n">
        <v>-5000</v>
      </c>
      <c r="G117" s="13" t="n">
        <v>-5000</v>
      </c>
      <c r="H117" s="13"/>
      <c r="J117" s="13" t="n">
        <f aca="false">+G117</f>
        <v>-5000</v>
      </c>
    </row>
    <row r="118" customFormat="false" ht="11.25" hidden="false" customHeight="false" outlineLevel="0" collapsed="false">
      <c r="A118" s="30" t="s">
        <v>295</v>
      </c>
      <c r="C118" s="30" t="s">
        <v>296</v>
      </c>
      <c r="D118" s="13" t="n">
        <v>27503</v>
      </c>
      <c r="E118" s="13" t="n">
        <v>235100</v>
      </c>
      <c r="F118" s="13" t="n">
        <v>235100</v>
      </c>
      <c r="G118" s="13" t="n">
        <v>27503</v>
      </c>
      <c r="H118" s="13"/>
    </row>
    <row r="119" customFormat="false" ht="11.25" hidden="false" customHeight="false" outlineLevel="0" collapsed="false">
      <c r="A119" s="30" t="s">
        <v>297</v>
      </c>
      <c r="C119" s="30" t="s">
        <v>298</v>
      </c>
      <c r="D119" s="13" t="n">
        <v>1608</v>
      </c>
      <c r="E119" s="13" t="n">
        <v>69827</v>
      </c>
      <c r="F119" s="13" t="n">
        <v>71435</v>
      </c>
      <c r="H119" s="13"/>
    </row>
    <row r="120" customFormat="false" ht="11.25" hidden="false" customHeight="false" outlineLevel="0" collapsed="false">
      <c r="A120" s="30" t="s">
        <v>299</v>
      </c>
      <c r="C120" s="30" t="s">
        <v>300</v>
      </c>
      <c r="E120" s="13" t="n">
        <v>160200</v>
      </c>
      <c r="F120" s="13" t="n">
        <v>160200</v>
      </c>
      <c r="H120" s="13"/>
    </row>
    <row r="121" customFormat="false" ht="11.25" hidden="false" customHeight="false" outlineLevel="0" collapsed="false">
      <c r="A121" s="30" t="s">
        <v>301</v>
      </c>
      <c r="C121" s="30" t="s">
        <v>302</v>
      </c>
      <c r="D121" s="13" t="n">
        <v>193017.42</v>
      </c>
      <c r="F121" s="13" t="n">
        <v>193017.42</v>
      </c>
      <c r="H121" s="13"/>
    </row>
    <row r="122" customFormat="false" ht="11.25" hidden="false" customHeight="false" outlineLevel="0" collapsed="false">
      <c r="A122" s="30" t="s">
        <v>303</v>
      </c>
      <c r="C122" s="30" t="s">
        <v>304</v>
      </c>
      <c r="E122" s="13" t="n">
        <v>299400</v>
      </c>
      <c r="F122" s="13" t="n">
        <v>299400</v>
      </c>
      <c r="H122" s="13"/>
    </row>
    <row r="123" customFormat="false" ht="11.25" hidden="false" customHeight="false" outlineLevel="0" collapsed="false">
      <c r="A123" s="30" t="s">
        <v>305</v>
      </c>
      <c r="C123" s="30" t="s">
        <v>306</v>
      </c>
      <c r="E123" s="13" t="n">
        <v>160200</v>
      </c>
      <c r="F123" s="13" t="n">
        <v>160200</v>
      </c>
      <c r="H123" s="13"/>
    </row>
    <row r="124" customFormat="false" ht="11.25" hidden="false" customHeight="false" outlineLevel="0" collapsed="false">
      <c r="A124" s="30" t="s">
        <v>307</v>
      </c>
      <c r="C124" s="30" t="s">
        <v>308</v>
      </c>
      <c r="D124" s="47" t="n">
        <v>-165330.75</v>
      </c>
      <c r="E124" s="13" t="n">
        <v>502506.78</v>
      </c>
      <c r="F124" s="13" t="n">
        <v>362163.33</v>
      </c>
      <c r="G124" s="13" t="n">
        <v>-24987.3</v>
      </c>
      <c r="H124" s="13"/>
      <c r="I124" s="47" t="n">
        <f aca="false">+G124</f>
        <v>-24987.3</v>
      </c>
    </row>
    <row r="126" customFormat="false" ht="11.25" hidden="false" customHeight="false" outlineLevel="0" collapsed="false">
      <c r="A126" s="32" t="n">
        <v>227</v>
      </c>
      <c r="B126" s="32"/>
      <c r="C126" s="32" t="s">
        <v>309</v>
      </c>
      <c r="D126" s="33" t="n">
        <v>-82181.57</v>
      </c>
      <c r="E126" s="33" t="n">
        <v>101342.5</v>
      </c>
      <c r="F126" s="33" t="n">
        <v>89866.81</v>
      </c>
      <c r="G126" s="33" t="n">
        <v>-70705.88</v>
      </c>
      <c r="I126" s="33" t="n">
        <f aca="false">+G126</f>
        <v>-70705.88</v>
      </c>
    </row>
    <row r="127" customFormat="false" ht="11.25" hidden="false" customHeight="false" outlineLevel="0" collapsed="false">
      <c r="A127" s="30" t="s">
        <v>310</v>
      </c>
      <c r="C127" s="30" t="s">
        <v>311</v>
      </c>
      <c r="D127" s="13" t="n">
        <v>-82181.57</v>
      </c>
      <c r="E127" s="13" t="n">
        <v>101342.5</v>
      </c>
      <c r="F127" s="13" t="n">
        <v>89866.81</v>
      </c>
      <c r="G127" s="13" t="n">
        <v>-70705.88</v>
      </c>
    </row>
    <row r="129" customFormat="false" ht="11.25" hidden="true" customHeight="false" outlineLevel="0" collapsed="false">
      <c r="A129" s="30" t="n">
        <v>231</v>
      </c>
      <c r="C129" s="30" t="s">
        <v>312</v>
      </c>
      <c r="D129" s="13" t="n">
        <v>10308261.23</v>
      </c>
      <c r="E129" s="13" t="n">
        <v>13517925.84</v>
      </c>
      <c r="F129" s="13" t="n">
        <v>15014327.89</v>
      </c>
      <c r="G129" s="13" t="n">
        <v>8811859.18</v>
      </c>
    </row>
    <row r="130" customFormat="false" ht="11.25" hidden="true" customHeight="false" outlineLevel="0" collapsed="false">
      <c r="A130" s="30" t="s">
        <v>313</v>
      </c>
      <c r="C130" s="30" t="s">
        <v>314</v>
      </c>
      <c r="D130" s="13" t="n">
        <v>1116783.53</v>
      </c>
      <c r="E130" s="13" t="n">
        <v>962067.97</v>
      </c>
      <c r="F130" s="13" t="n">
        <v>1487079.67</v>
      </c>
      <c r="G130" s="13" t="n">
        <v>591771.83</v>
      </c>
    </row>
    <row r="131" customFormat="false" ht="11.25" hidden="true" customHeight="false" outlineLevel="0" collapsed="false">
      <c r="A131" s="30" t="s">
        <v>315</v>
      </c>
      <c r="C131" s="30" t="s">
        <v>316</v>
      </c>
      <c r="D131" s="13" t="n">
        <v>340444.62</v>
      </c>
      <c r="F131" s="13" t="n">
        <v>149113.81</v>
      </c>
      <c r="G131" s="13" t="n">
        <v>191330.81</v>
      </c>
    </row>
    <row r="132" customFormat="false" ht="11.25" hidden="true" customHeight="false" outlineLevel="0" collapsed="false">
      <c r="A132" s="30" t="s">
        <v>317</v>
      </c>
      <c r="C132" s="30" t="s">
        <v>318</v>
      </c>
      <c r="D132" s="13" t="n">
        <v>648807.42</v>
      </c>
      <c r="E132" s="13" t="n">
        <v>208480.28</v>
      </c>
      <c r="F132" s="13" t="n">
        <v>648807.42</v>
      </c>
      <c r="G132" s="13" t="n">
        <v>208480.28</v>
      </c>
    </row>
    <row r="133" customFormat="false" ht="11.25" hidden="true" customHeight="false" outlineLevel="0" collapsed="false">
      <c r="A133" s="30" t="s">
        <v>319</v>
      </c>
      <c r="C133" s="30" t="s">
        <v>320</v>
      </c>
      <c r="D133" s="13" t="n">
        <v>1889529.83</v>
      </c>
      <c r="E133" s="13" t="n">
        <v>986843.23</v>
      </c>
      <c r="F133" s="13" t="n">
        <v>1233333.85</v>
      </c>
      <c r="G133" s="13" t="n">
        <v>1643039.21</v>
      </c>
    </row>
    <row r="134" customFormat="false" ht="11.25" hidden="true" customHeight="false" outlineLevel="0" collapsed="false">
      <c r="A134" s="30" t="s">
        <v>321</v>
      </c>
      <c r="C134" s="30" t="s">
        <v>322</v>
      </c>
      <c r="D134" s="13" t="n">
        <v>227456.1</v>
      </c>
      <c r="E134" s="13" t="n">
        <v>2661388.43</v>
      </c>
      <c r="F134" s="13" t="n">
        <v>2433935.33</v>
      </c>
      <c r="G134" s="13" t="n">
        <v>454909.2</v>
      </c>
    </row>
    <row r="135" customFormat="false" ht="11.25" hidden="true" customHeight="false" outlineLevel="0" collapsed="false">
      <c r="A135" s="30" t="s">
        <v>323</v>
      </c>
      <c r="C135" s="30" t="s">
        <v>324</v>
      </c>
      <c r="D135" s="13" t="n">
        <v>908916.13</v>
      </c>
      <c r="E135" s="13" t="n">
        <v>886515.13</v>
      </c>
      <c r="F135" s="13" t="n">
        <v>886515.13</v>
      </c>
      <c r="G135" s="13" t="n">
        <v>908916.13</v>
      </c>
    </row>
    <row r="136" customFormat="false" ht="11.25" hidden="true" customHeight="false" outlineLevel="0" collapsed="false">
      <c r="A136" s="30" t="s">
        <v>325</v>
      </c>
      <c r="C136" s="30" t="s">
        <v>326</v>
      </c>
      <c r="D136" s="13" t="n">
        <v>325774.07</v>
      </c>
      <c r="G136" s="13" t="n">
        <v>325774.07</v>
      </c>
    </row>
    <row r="137" customFormat="false" ht="11.25" hidden="true" customHeight="false" outlineLevel="0" collapsed="false">
      <c r="A137" s="30" t="s">
        <v>327</v>
      </c>
      <c r="C137" s="30" t="s">
        <v>328</v>
      </c>
      <c r="D137" s="13" t="n">
        <v>726475.55</v>
      </c>
      <c r="E137" s="13" t="n">
        <v>1683024.88</v>
      </c>
      <c r="F137" s="13" t="n">
        <v>1440883.88</v>
      </c>
      <c r="G137" s="13" t="n">
        <v>968616.55</v>
      </c>
    </row>
    <row r="138" customFormat="false" ht="11.25" hidden="true" customHeight="false" outlineLevel="0" collapsed="false">
      <c r="A138" s="30" t="s">
        <v>329</v>
      </c>
      <c r="C138" s="30" t="s">
        <v>330</v>
      </c>
      <c r="D138" s="13" t="n">
        <v>361828.81</v>
      </c>
      <c r="E138" s="13" t="n">
        <v>1732806.01</v>
      </c>
      <c r="F138" s="13" t="n">
        <v>1371301.01</v>
      </c>
      <c r="G138" s="13" t="n">
        <v>723333.81</v>
      </c>
    </row>
    <row r="139" customFormat="false" ht="11.25" hidden="true" customHeight="false" outlineLevel="0" collapsed="false">
      <c r="A139" s="30" t="s">
        <v>331</v>
      </c>
      <c r="C139" s="30" t="s">
        <v>332</v>
      </c>
      <c r="D139" s="13" t="n">
        <v>2122501.91</v>
      </c>
      <c r="E139" s="13" t="n">
        <v>941394.12</v>
      </c>
      <c r="F139" s="13" t="n">
        <v>2288131.41</v>
      </c>
      <c r="G139" s="13" t="n">
        <v>775764.62</v>
      </c>
    </row>
    <row r="140" customFormat="false" ht="11.25" hidden="true" customHeight="false" outlineLevel="0" collapsed="false">
      <c r="A140" s="30" t="s">
        <v>333</v>
      </c>
      <c r="C140" s="30" t="s">
        <v>334</v>
      </c>
      <c r="D140" s="13" t="n">
        <v>365314.75</v>
      </c>
      <c r="E140" s="13" t="n">
        <v>2524067.67</v>
      </c>
      <c r="F140" s="13" t="n">
        <v>2174545.2</v>
      </c>
      <c r="G140" s="13" t="n">
        <v>714837.22</v>
      </c>
    </row>
    <row r="141" customFormat="false" ht="11.25" hidden="true" customHeight="false" outlineLevel="0" collapsed="false">
      <c r="A141" s="30" t="s">
        <v>335</v>
      </c>
      <c r="C141" s="30" t="s">
        <v>336</v>
      </c>
      <c r="D141" s="13" t="n">
        <v>487335.76</v>
      </c>
      <c r="F141" s="13" t="n">
        <v>243668.38</v>
      </c>
      <c r="G141" s="13" t="n">
        <v>243667.38</v>
      </c>
    </row>
    <row r="142" customFormat="false" ht="11.25" hidden="true" customHeight="false" outlineLevel="0" collapsed="false">
      <c r="A142" s="30" t="s">
        <v>337</v>
      </c>
      <c r="C142" s="30" t="s">
        <v>338</v>
      </c>
      <c r="D142" s="13" t="n">
        <v>521510.12</v>
      </c>
      <c r="E142" s="13" t="n">
        <v>653923.34</v>
      </c>
      <c r="F142" s="13" t="n">
        <v>657012.8</v>
      </c>
      <c r="G142" s="13" t="n">
        <v>518420.66</v>
      </c>
    </row>
    <row r="143" customFormat="false" ht="11.25" hidden="true" customHeight="false" outlineLevel="0" collapsed="false">
      <c r="A143" s="30" t="s">
        <v>339</v>
      </c>
      <c r="C143" s="30" t="s">
        <v>340</v>
      </c>
      <c r="D143" s="13" t="n">
        <v>265582.63</v>
      </c>
      <c r="E143" s="13" t="n">
        <v>277414.78</v>
      </c>
      <c r="G143" s="13" t="n">
        <v>542997.41</v>
      </c>
    </row>
    <row r="144" customFormat="false" ht="11.25" hidden="true" customHeight="false" outlineLevel="0" collapsed="false"/>
    <row r="145" customFormat="false" ht="11.25" hidden="true" customHeight="false" outlineLevel="0" collapsed="false">
      <c r="A145" s="30" t="n">
        <v>240</v>
      </c>
      <c r="C145" s="30" t="s">
        <v>341</v>
      </c>
      <c r="D145" s="13" t="n">
        <v>175000</v>
      </c>
      <c r="E145" s="13" t="n">
        <v>382217.39</v>
      </c>
      <c r="F145" s="13" t="n">
        <v>382217.39</v>
      </c>
      <c r="G145" s="13" t="n">
        <v>175000</v>
      </c>
    </row>
    <row r="146" customFormat="false" ht="11.25" hidden="true" customHeight="false" outlineLevel="0" collapsed="false">
      <c r="A146" s="30" t="s">
        <v>342</v>
      </c>
      <c r="C146" s="30" t="s">
        <v>341</v>
      </c>
      <c r="D146" s="13" t="n">
        <v>175000</v>
      </c>
      <c r="E146" s="13" t="n">
        <v>382217.39</v>
      </c>
      <c r="F146" s="13" t="n">
        <v>382217.39</v>
      </c>
      <c r="G146" s="13" t="n">
        <v>175000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30" t="n">
        <v>242</v>
      </c>
      <c r="C148" s="30" t="s">
        <v>343</v>
      </c>
      <c r="D148" s="13" t="n">
        <v>431938.04</v>
      </c>
      <c r="E148" s="13" t="n">
        <v>212683.86</v>
      </c>
      <c r="F148" s="13" t="n">
        <v>287374.82</v>
      </c>
      <c r="G148" s="13" t="n">
        <v>357247.08</v>
      </c>
    </row>
    <row r="149" customFormat="false" ht="11.25" hidden="true" customHeight="false" outlineLevel="0" collapsed="false">
      <c r="A149" s="30" t="s">
        <v>344</v>
      </c>
      <c r="C149" s="30" t="s">
        <v>345</v>
      </c>
      <c r="D149" s="13" t="n">
        <v>431938.04</v>
      </c>
      <c r="E149" s="13" t="n">
        <v>212683.86</v>
      </c>
      <c r="F149" s="13" t="n">
        <v>287374.82</v>
      </c>
      <c r="G149" s="13" t="n">
        <v>357247.08</v>
      </c>
    </row>
    <row r="150" customFormat="false" ht="11.25" hidden="true" customHeight="false" outlineLevel="0" collapsed="false"/>
    <row r="151" customFormat="false" ht="11.25" hidden="false" customHeight="false" outlineLevel="0" collapsed="false">
      <c r="A151" s="32" t="n">
        <v>253</v>
      </c>
      <c r="B151" s="32"/>
      <c r="C151" s="32" t="s">
        <v>14</v>
      </c>
      <c r="D151" s="33" t="n">
        <v>307464.9</v>
      </c>
      <c r="E151" s="33" t="n">
        <v>320646.6</v>
      </c>
      <c r="F151" s="33" t="n">
        <v>117624.43</v>
      </c>
      <c r="G151" s="33" t="n">
        <v>510487.07</v>
      </c>
      <c r="I151" s="33"/>
      <c r="J151" s="33" t="n">
        <f aca="false">+G151</f>
        <v>510487.07</v>
      </c>
      <c r="K151" s="13" t="n">
        <f aca="false">+E151-F151</f>
        <v>203022.17</v>
      </c>
      <c r="L151" s="13" t="n">
        <f aca="false">+J151-K151</f>
        <v>307464.9</v>
      </c>
    </row>
    <row r="152" customFormat="false" ht="11.25" hidden="false" customHeight="false" outlineLevel="0" collapsed="false">
      <c r="A152" s="30" t="s">
        <v>346</v>
      </c>
      <c r="C152" s="30" t="s">
        <v>347</v>
      </c>
      <c r="D152" s="13" t="n">
        <v>25413.42</v>
      </c>
      <c r="E152" s="13" t="n">
        <v>78718.3</v>
      </c>
      <c r="F152" s="13" t="n">
        <v>7558.43</v>
      </c>
      <c r="G152" s="13" t="n">
        <v>96573.29</v>
      </c>
    </row>
    <row r="153" customFormat="false" ht="11.25" hidden="false" customHeight="false" outlineLevel="0" collapsed="false">
      <c r="A153" s="30" t="s">
        <v>348</v>
      </c>
      <c r="C153" s="30" t="s">
        <v>349</v>
      </c>
      <c r="D153" s="13" t="n">
        <v>2125.83</v>
      </c>
      <c r="E153" s="13" t="n">
        <v>5568.3</v>
      </c>
      <c r="F153" s="13" t="n">
        <v>506</v>
      </c>
      <c r="G153" s="13" t="n">
        <v>7188.13</v>
      </c>
    </row>
    <row r="154" customFormat="false" ht="11.25" hidden="false" customHeight="false" outlineLevel="0" collapsed="false">
      <c r="A154" s="30" t="s">
        <v>350</v>
      </c>
      <c r="C154" s="30" t="s">
        <v>351</v>
      </c>
      <c r="D154" s="13" t="n">
        <v>279925</v>
      </c>
      <c r="E154" s="13" t="n">
        <v>188750</v>
      </c>
      <c r="F154" s="13" t="n">
        <v>61950</v>
      </c>
      <c r="G154" s="13" t="n">
        <v>406725</v>
      </c>
    </row>
    <row r="155" customFormat="false" ht="11.25" hidden="false" customHeight="false" outlineLevel="0" collapsed="false">
      <c r="A155" s="30" t="s">
        <v>352</v>
      </c>
      <c r="C155" s="30" t="s">
        <v>353</v>
      </c>
      <c r="D155" s="13" t="n">
        <v>0.66</v>
      </c>
      <c r="G155" s="13" t="n">
        <v>0.66</v>
      </c>
    </row>
    <row r="156" customFormat="false" ht="11.25" hidden="false" customHeight="false" outlineLevel="0" collapsed="false">
      <c r="A156" s="30" t="s">
        <v>354</v>
      </c>
      <c r="C156" s="30" t="s">
        <v>355</v>
      </c>
      <c r="D156" s="13" t="n">
        <v>-0.01</v>
      </c>
      <c r="E156" s="13" t="n">
        <v>47610</v>
      </c>
      <c r="F156" s="13" t="n">
        <v>47610</v>
      </c>
      <c r="G156" s="13" t="n">
        <v>-0.01</v>
      </c>
    </row>
    <row r="158" customFormat="false" ht="11.25" hidden="false" customHeight="false" outlineLevel="0" collapsed="false">
      <c r="A158" s="30" t="n">
        <v>254</v>
      </c>
      <c r="C158" s="30" t="s">
        <v>16</v>
      </c>
      <c r="D158" s="13" t="n">
        <v>499586.65</v>
      </c>
      <c r="E158" s="13" t="n">
        <v>273086.01</v>
      </c>
      <c r="F158" s="13" t="n">
        <v>310551.28</v>
      </c>
      <c r="G158" s="13" t="n">
        <v>462121.38</v>
      </c>
      <c r="J158" s="13" t="n">
        <f aca="false">+G158</f>
        <v>462121.38</v>
      </c>
      <c r="K158" s="13" t="s">
        <v>2803</v>
      </c>
    </row>
    <row r="159" customFormat="false" ht="11.25" hidden="false" customHeight="false" outlineLevel="0" collapsed="false">
      <c r="A159" s="30" t="s">
        <v>356</v>
      </c>
      <c r="C159" s="30" t="s">
        <v>357</v>
      </c>
      <c r="D159" s="13" t="n">
        <v>40366.68</v>
      </c>
      <c r="E159" s="13" t="n">
        <v>17176.25</v>
      </c>
      <c r="F159" s="13" t="n">
        <v>30566.36</v>
      </c>
      <c r="G159" s="13" t="n">
        <v>26976.57</v>
      </c>
    </row>
    <row r="160" customFormat="false" ht="11.25" hidden="false" customHeight="false" outlineLevel="0" collapsed="false">
      <c r="A160" s="30" t="s">
        <v>358</v>
      </c>
      <c r="C160" s="30" t="s">
        <v>359</v>
      </c>
      <c r="D160" s="13" t="n">
        <v>319535.04</v>
      </c>
      <c r="E160" s="13" t="n">
        <v>35399.07</v>
      </c>
      <c r="F160" s="13" t="n">
        <v>8212</v>
      </c>
      <c r="G160" s="13" t="n">
        <v>346722.11</v>
      </c>
    </row>
    <row r="161" customFormat="false" ht="11.25" hidden="false" customHeight="false" outlineLevel="0" collapsed="false">
      <c r="A161" s="30" t="s">
        <v>360</v>
      </c>
      <c r="C161" s="30" t="s">
        <v>361</v>
      </c>
      <c r="D161" s="13" t="n">
        <v>70391.25</v>
      </c>
      <c r="F161" s="13" t="n">
        <v>71092.05</v>
      </c>
      <c r="G161" s="13" t="n">
        <v>-700.8</v>
      </c>
    </row>
    <row r="162" customFormat="false" ht="11.25" hidden="false" customHeight="false" outlineLevel="0" collapsed="false">
      <c r="A162" s="30" t="s">
        <v>362</v>
      </c>
      <c r="C162" s="30" t="s">
        <v>363</v>
      </c>
      <c r="D162" s="13" t="n">
        <v>12000</v>
      </c>
      <c r="F162" s="13" t="n">
        <v>12000</v>
      </c>
      <c r="I162" s="13" t="s">
        <v>2815</v>
      </c>
    </row>
    <row r="163" customFormat="false" ht="11.25" hidden="false" customHeight="false" outlineLevel="0" collapsed="false">
      <c r="A163" s="32" t="s">
        <v>15</v>
      </c>
      <c r="B163" s="32"/>
      <c r="C163" s="32" t="s">
        <v>16</v>
      </c>
      <c r="D163" s="33" t="n">
        <v>57293.68</v>
      </c>
      <c r="E163" s="33" t="n">
        <v>220510.69</v>
      </c>
      <c r="F163" s="33" t="n">
        <v>188680.87</v>
      </c>
      <c r="G163" s="33" t="n">
        <v>89123.5</v>
      </c>
      <c r="I163" s="33"/>
      <c r="J163" s="33" t="n">
        <f aca="false">+G163</f>
        <v>89123.5</v>
      </c>
      <c r="K163" s="13" t="n">
        <f aca="false">+E163-F163</f>
        <v>31829.82</v>
      </c>
      <c r="L163" s="13" t="n">
        <f aca="false">+J163-K163</f>
        <v>57293.68</v>
      </c>
    </row>
    <row r="165" customFormat="false" ht="11.25" hidden="false" customHeight="false" outlineLevel="0" collapsed="false">
      <c r="A165" s="32" t="n">
        <v>255</v>
      </c>
      <c r="B165" s="32"/>
      <c r="C165" s="32" t="s">
        <v>17</v>
      </c>
      <c r="D165" s="33" t="n">
        <v>-10319323.24</v>
      </c>
      <c r="E165" s="33" t="n">
        <v>1338589.97</v>
      </c>
      <c r="F165" s="33" t="n">
        <v>2087921.25</v>
      </c>
      <c r="G165" s="33" t="n">
        <v>-11068654.52</v>
      </c>
      <c r="I165" s="33"/>
      <c r="J165" s="33" t="n">
        <f aca="false">+G176</f>
        <v>2168951.77</v>
      </c>
    </row>
    <row r="166" customFormat="false" ht="11.25" hidden="false" customHeight="false" outlineLevel="0" collapsed="false">
      <c r="A166" s="30" t="s">
        <v>364</v>
      </c>
      <c r="C166" s="30" t="s">
        <v>365</v>
      </c>
      <c r="D166" s="13" t="n">
        <v>-2840279.4</v>
      </c>
      <c r="E166" s="13" t="n">
        <v>326900</v>
      </c>
      <c r="F166" s="13" t="n">
        <v>407618.66</v>
      </c>
      <c r="G166" s="13" t="n">
        <v>-2920998.06</v>
      </c>
    </row>
    <row r="167" customFormat="false" ht="11.25" hidden="false" customHeight="false" outlineLevel="0" collapsed="false">
      <c r="A167" s="30" t="s">
        <v>366</v>
      </c>
      <c r="C167" s="30" t="s">
        <v>367</v>
      </c>
      <c r="D167" s="13" t="n">
        <v>-219007.6</v>
      </c>
      <c r="E167" s="13" t="n">
        <v>270000</v>
      </c>
      <c r="F167" s="13" t="n">
        <v>283128.58</v>
      </c>
      <c r="G167" s="13" t="n">
        <v>-232136.18</v>
      </c>
    </row>
    <row r="168" customFormat="false" ht="11.25" hidden="false" customHeight="false" outlineLevel="0" collapsed="false">
      <c r="A168" s="30" t="s">
        <v>368</v>
      </c>
      <c r="C168" s="30" t="s">
        <v>369</v>
      </c>
      <c r="D168" s="13" t="n">
        <v>-2873882.84</v>
      </c>
      <c r="E168" s="13" t="n">
        <v>192000</v>
      </c>
      <c r="G168" s="13" t="n">
        <v>-2681882.84</v>
      </c>
    </row>
    <row r="169" customFormat="false" ht="11.25" hidden="false" customHeight="false" outlineLevel="0" collapsed="false">
      <c r="A169" s="30" t="s">
        <v>370</v>
      </c>
      <c r="C169" s="30" t="s">
        <v>371</v>
      </c>
      <c r="D169" s="13" t="n">
        <v>-400231.65</v>
      </c>
      <c r="G169" s="13" t="n">
        <v>-400231.65</v>
      </c>
    </row>
    <row r="170" customFormat="false" ht="11.25" hidden="false" customHeight="false" outlineLevel="0" collapsed="false">
      <c r="A170" s="30" t="s">
        <v>372</v>
      </c>
      <c r="C170" s="30" t="s">
        <v>373</v>
      </c>
      <c r="D170" s="13" t="n">
        <v>-851327.23</v>
      </c>
      <c r="G170" s="13" t="n">
        <v>-851327.23</v>
      </c>
    </row>
    <row r="171" customFormat="false" ht="11.25" hidden="false" customHeight="false" outlineLevel="0" collapsed="false">
      <c r="A171" s="30" t="s">
        <v>374</v>
      </c>
      <c r="C171" s="30" t="s">
        <v>375</v>
      </c>
      <c r="D171" s="13" t="n">
        <v>-238533.6</v>
      </c>
      <c r="G171" s="13" t="n">
        <v>-238533.6</v>
      </c>
    </row>
    <row r="172" customFormat="false" ht="11.25" hidden="false" customHeight="false" outlineLevel="0" collapsed="false">
      <c r="A172" s="30" t="s">
        <v>376</v>
      </c>
      <c r="C172" s="30" t="s">
        <v>377</v>
      </c>
      <c r="D172" s="13" t="n">
        <v>-1692833.18</v>
      </c>
      <c r="E172" s="13" t="n">
        <v>458685.81</v>
      </c>
      <c r="F172" s="13" t="n">
        <v>1388126.96</v>
      </c>
      <c r="G172" s="13" t="n">
        <v>-2622274.33</v>
      </c>
    </row>
    <row r="173" customFormat="false" ht="11.25" hidden="false" customHeight="false" outlineLevel="0" collapsed="false">
      <c r="A173" s="30" t="s">
        <v>378</v>
      </c>
      <c r="C173" s="30" t="s">
        <v>379</v>
      </c>
      <c r="D173" s="13" t="n">
        <v>-2542.57</v>
      </c>
      <c r="G173" s="13" t="n">
        <v>-2542.57</v>
      </c>
    </row>
    <row r="174" customFormat="false" ht="11.25" hidden="false" customHeight="false" outlineLevel="0" collapsed="false">
      <c r="A174" s="30" t="s">
        <v>380</v>
      </c>
      <c r="C174" s="30" t="s">
        <v>381</v>
      </c>
      <c r="D174" s="13" t="n">
        <v>-2929292.56</v>
      </c>
      <c r="E174" s="13" t="n">
        <v>51004.16</v>
      </c>
      <c r="F174" s="13" t="n">
        <v>9047.05</v>
      </c>
      <c r="G174" s="13" t="n">
        <v>-2887335.45</v>
      </c>
    </row>
    <row r="175" customFormat="false" ht="11.25" hidden="false" customHeight="false" outlineLevel="0" collapsed="false">
      <c r="A175" s="30" t="s">
        <v>382</v>
      </c>
      <c r="C175" s="30" t="s">
        <v>383</v>
      </c>
      <c r="D175" s="13" t="n">
        <v>-400344.38</v>
      </c>
      <c r="G175" s="13" t="n">
        <v>-400344.38</v>
      </c>
    </row>
    <row r="176" customFormat="false" ht="11.25" hidden="false" customHeight="false" outlineLevel="0" collapsed="false">
      <c r="A176" s="30" t="s">
        <v>384</v>
      </c>
      <c r="C176" s="30" t="s">
        <v>385</v>
      </c>
      <c r="D176" s="13" t="n">
        <v>2128951.77</v>
      </c>
      <c r="E176" s="13" t="n">
        <v>40000</v>
      </c>
      <c r="G176" s="13" t="n">
        <v>2168951.77</v>
      </c>
    </row>
    <row r="177" customFormat="false" ht="11.25" hidden="false" customHeight="false" outlineLevel="0" collapsed="false">
      <c r="A177" s="30" t="s">
        <v>64</v>
      </c>
      <c r="C177" s="30" t="s">
        <v>2806</v>
      </c>
      <c r="D177" s="13" t="s">
        <v>2807</v>
      </c>
      <c r="E177" s="13" t="s">
        <v>66</v>
      </c>
      <c r="F177" s="13" t="s">
        <v>66</v>
      </c>
      <c r="G177" s="13" t="s">
        <v>66</v>
      </c>
    </row>
    <row r="178" customFormat="false" ht="11.25" hidden="false" customHeight="false" outlineLevel="0" collapsed="false">
      <c r="C178" s="30" t="s">
        <v>766</v>
      </c>
      <c r="D178" s="13" t="n">
        <v>2353867.3</v>
      </c>
      <c r="E178" s="13" t="n">
        <v>31950101.82</v>
      </c>
      <c r="F178" s="13" t="n">
        <v>32999495.31</v>
      </c>
      <c r="G178" s="13" t="n">
        <v>1304473.81</v>
      </c>
    </row>
    <row r="180" customFormat="false" ht="11.25" hidden="false" customHeight="false" outlineLevel="0" collapsed="false">
      <c r="F180" s="13" t="s">
        <v>2816</v>
      </c>
      <c r="G180" s="13" t="n">
        <f aca="false">-G166-G167-G168-G169-G170-G171-G172-G173-G174-G175</f>
        <v>13237606.29</v>
      </c>
      <c r="I180" s="13" t="n">
        <f aca="false">+G180/1.15</f>
        <v>11510961.9913044</v>
      </c>
      <c r="J180" s="13" t="n">
        <f aca="false">+I180*0.15</f>
        <v>1726644.29869565</v>
      </c>
    </row>
    <row r="181" customFormat="false" ht="11.25" hidden="false" customHeight="false" outlineLevel="0" collapsed="false">
      <c r="F181" s="13" t="s">
        <v>2817</v>
      </c>
      <c r="G181" s="13" t="n">
        <f aca="false">+G176</f>
        <v>2168951.77</v>
      </c>
      <c r="J181" s="13" t="n">
        <f aca="false">+G181</f>
        <v>2168951.77</v>
      </c>
    </row>
    <row r="182" customFormat="false" ht="11.25" hidden="false" customHeight="false" outlineLevel="0" collapsed="false">
      <c r="G182" s="13" t="n">
        <f aca="false">+G180-G181</f>
        <v>1106865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49:31Z</dcterms:created>
  <dc:creator>Alberto Mena</dc:creator>
  <dc:description/>
  <dc:language>en-US</dc:language>
  <cp:lastModifiedBy>Marisol Avila</cp:lastModifiedBy>
  <cp:lastPrinted>2009-07-15T14:43:55Z</cp:lastPrinted>
  <dcterms:modified xsi:type="dcterms:W3CDTF">2009-08-26T23:11:46Z</dcterms:modified>
  <cp:revision>0</cp:revision>
  <dc:subject/>
  <dc:title/>
</cp:coreProperties>
</file>