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11" name="_xlnm.Print_Titles" vbProcedure="false">dic!$1:$15</definedName>
    <definedName function="false" hidden="false" localSheetId="4" name="_xlnm.Print_Area" vbProcedure="false">may!$A$1:$J$28</definedName>
    <definedName function="false" hidden="false" localSheetId="10" name="_xlnm.Print_Area" vbProcedure="false">nov!$25:$28</definedName>
    <definedName function="false" hidden="false" localSheetId="10" name="_xlnm.Print_Titles" vbProcedure="false">nov!$1:$15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5">
  <si>
    <t xml:space="preserve">Consulta de Cuenta de Cheques </t>
  </si>
  <si>
    <t xml:space="preserve">Cuenta de Cheques No.:0505716556</t>
  </si>
  <si>
    <t xml:space="preserve">Clabe:072680005057165561 </t>
  </si>
  <si>
    <t xml:space="preserve">del 1/01/08 al 31/01/08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</t>
  </si>
  <si>
    <t xml:space="preserve">Referencia</t>
  </si>
  <si>
    <t xml:space="preserve">Descripción</t>
  </si>
  <si>
    <t xml:space="preserve">Código Trans.</t>
  </si>
  <si>
    <t xml:space="preserve">Sucursal</t>
  </si>
  <si>
    <t xml:space="preserve"> Depósitos </t>
  </si>
  <si>
    <t xml:space="preserve"> Retiros </t>
  </si>
  <si>
    <t xml:space="preserve"> Saldo </t>
  </si>
  <si>
    <t xml:space="preserve">Movimiento</t>
  </si>
  <si>
    <t xml:space="preserve">Descripción Detallada</t>
  </si>
  <si>
    <t xml:space="preserve">DEP.EFECTIVO</t>
  </si>
  <si>
    <t xml:space="preserve">CHEQ CA0000106</t>
  </si>
  <si>
    <t xml:space="preserve">ACE050929 GZ0</t>
  </si>
  <si>
    <t xml:space="preserve">CHEQ CA0000107</t>
  </si>
  <si>
    <t xml:space="preserve">DEPOSITO CHQ.BANORTE 0000377</t>
  </si>
  <si>
    <t xml:space="preserve">DEPOSITO DE LA CUENTA : 0519670507</t>
  </si>
  <si>
    <t xml:space="preserve">CHQ.LOC.000143</t>
  </si>
  <si>
    <t xml:space="preserve">BCO :0014 CTA. 0065502107680 NO.CHEQUE 0000000143</t>
  </si>
  <si>
    <t xml:space="preserve">CHEQ CA0000108</t>
  </si>
  <si>
    <t xml:space="preserve">CHEQ CA0000109</t>
  </si>
  <si>
    <t xml:space="preserve">DEPOSITO CHQ.BANORTE 0000795</t>
  </si>
  <si>
    <t xml:space="preserve">DEPOSITO DE LA CUENTA : 0178959636</t>
  </si>
  <si>
    <t xml:space="preserve">ANUL.DEPOSITO CHQ.BANORTE 0000</t>
  </si>
  <si>
    <t xml:space="preserve">CHEQ CA0000110</t>
  </si>
  <si>
    <t xml:space="preserve">DEPOSITO CHQ.BANORTE 0000399</t>
  </si>
  <si>
    <t xml:space="preserve">LIQ.INT.BRUTOS LIQ 2008-01-31</t>
  </si>
  <si>
    <t xml:space="preserve">I.S.R. LIQ 2008-01-31</t>
  </si>
  <si>
    <t xml:space="preserve">COM.CHQ.EXPED. LIQ 2008-01-31</t>
  </si>
  <si>
    <t xml:space="preserve">I.V.A. LIQ 2008-01-31</t>
  </si>
  <si>
    <t xml:space="preserve">del 1/02/08 al 29/02/08</t>
  </si>
  <si>
    <t xml:space="preserve">DEPOSITO CHQ.BANORTE 0003397</t>
  </si>
  <si>
    <t xml:space="preserve">DEPOSITO DE LA CUENTA : 0666006542</t>
  </si>
  <si>
    <t xml:space="preserve">DEPOSITO CHQ.BANORTE 0001958</t>
  </si>
  <si>
    <t xml:space="preserve">DEPOSITO DE LA CUENTA : 0666007247</t>
  </si>
  <si>
    <t xml:space="preserve">CHEQ CA0000112</t>
  </si>
  <si>
    <t xml:space="preserve">CHEQ CA0000113</t>
  </si>
  <si>
    <t xml:space="preserve">DEPOSITO CHQ.BANORTE 0002031</t>
  </si>
  <si>
    <t xml:space="preserve">DEPOSITO DE LA CUENTA : 0597009372</t>
  </si>
  <si>
    <t xml:space="preserve">DEPOSITO CHQ.BANORTE 0000313</t>
  </si>
  <si>
    <t xml:space="preserve">DEPOSITO DE LA CUENTA : 0185459415</t>
  </si>
  <si>
    <t xml:space="preserve">CHEQ CA0000114</t>
  </si>
  <si>
    <t xml:space="preserve">CHEQ CA0000115</t>
  </si>
  <si>
    <t xml:space="preserve">CHEQ CA0000116</t>
  </si>
  <si>
    <t xml:space="preserve">DEPOSITO CHQ.BANORTE 0002042</t>
  </si>
  <si>
    <t xml:space="preserve">CHEQ CA0000117</t>
  </si>
  <si>
    <t xml:space="preserve">CHEQ CA0000118</t>
  </si>
  <si>
    <t xml:space="preserve">DEPOSITO CHQ.BANORTE 0000662</t>
  </si>
  <si>
    <t xml:space="preserve">DEPOSITO DE LA CUENTA : 0504659610</t>
  </si>
  <si>
    <t xml:space="preserve">del 1/03/08 al 29/03/08</t>
  </si>
  <si>
    <t xml:space="preserve">CHQ.LOC.234670</t>
  </si>
  <si>
    <t xml:space="preserve">BCO :0021 CTA. 0004031080740 NO.CHEQUE 0000234670</t>
  </si>
  <si>
    <t xml:space="preserve">DEV.CHEQUE LOCAL 0000234670</t>
  </si>
  <si>
    <t xml:space="preserve">COM.DEV.CHQ.CAM. 0000234670</t>
  </si>
  <si>
    <t xml:space="preserve">I.V.A. POR CHQ.DEV.0000234670</t>
  </si>
  <si>
    <t xml:space="preserve">DEPOSITO CHQ.BANORTE 0000622</t>
  </si>
  <si>
    <t xml:space="preserve">DEPOSITO DE LA CUENTA : 0183961370</t>
  </si>
  <si>
    <t xml:space="preserve">CHEQ CA0000119</t>
  </si>
  <si>
    <t xml:space="preserve">DEPOSITO CHQ.BANORTE 0000298</t>
  </si>
  <si>
    <t xml:space="preserve">DEPOSITO DE LA CUENTA : 0191905771</t>
  </si>
  <si>
    <t xml:space="preserve">DEPOSITO CHQ.BANORTE 0003400</t>
  </si>
  <si>
    <t xml:space="preserve">CHEQ CA0000120</t>
  </si>
  <si>
    <t xml:space="preserve">DEPOSITO CHQ.BANORTE 0025559</t>
  </si>
  <si>
    <t xml:space="preserve">DEPOSITO DE LA CUENTA : 0179700219</t>
  </si>
  <si>
    <t xml:space="preserve">CHEQ CA0000123</t>
  </si>
  <si>
    <t xml:space="preserve">ACE050912GZ0</t>
  </si>
  <si>
    <t xml:space="preserve">DEPOSITO CHQ.BANORTE 0000030</t>
  </si>
  <si>
    <t xml:space="preserve">DEPOSITO DE LA CUENTA : 0555272114</t>
  </si>
  <si>
    <t xml:space="preserve">CHEQ CA0000124</t>
  </si>
  <si>
    <t xml:space="preserve">LIQ.INT.BRUTOS LIQ 2008-03-31</t>
  </si>
  <si>
    <t xml:space="preserve">I.S.R. LIQ 2008-03-31</t>
  </si>
  <si>
    <t xml:space="preserve">COM.CHQ.EXPED. LIQ 2008-03-31</t>
  </si>
  <si>
    <t xml:space="preserve">I.V.A. LIQ 2008-03-31</t>
  </si>
  <si>
    <t xml:space="preserve">del 1/04/08 al 30/04/08</t>
  </si>
  <si>
    <t xml:space="preserve">CHEQ CA0000125</t>
  </si>
  <si>
    <t xml:space="preserve">COM.D.CM0000126</t>
  </si>
  <si>
    <t xml:space="preserve">I.V.A.</t>
  </si>
  <si>
    <t xml:space="preserve">CHEQ CA0000127</t>
  </si>
  <si>
    <t xml:space="preserve">DEPOSITO CHQ.BANORTE 0000838</t>
  </si>
  <si>
    <t xml:space="preserve">DEPOSITO DE LA CUENTA : 0176766812</t>
  </si>
  <si>
    <t xml:space="preserve">CHEQ CA0000128</t>
  </si>
  <si>
    <t xml:space="preserve">CHEQ CA0000129</t>
  </si>
  <si>
    <t xml:space="preserve">DEPOSITO CHQ.BANORTE 0000028</t>
  </si>
  <si>
    <t xml:space="preserve">DEPOSITO DE LA CUENTA : 0548161621</t>
  </si>
  <si>
    <t xml:space="preserve">CHEQUE 0000134</t>
  </si>
  <si>
    <t xml:space="preserve">CTA/CLABE: 012680001501490393, NTF SPEI, BCO:012 BENEFICIARIO:ALECSA CELAYA S DE RL DE CV, SPEI CVE RASTREO: 4300ZJ04200804150006590511 RFC:</t>
  </si>
  <si>
    <t xml:space="preserve">COMISION ORDEN DE PAGO SPEI</t>
  </si>
  <si>
    <t xml:space="preserve">REFERENCIA: 0150408</t>
  </si>
  <si>
    <t xml:space="preserve">I.V.A. ORDEN DE PAGO SPEI</t>
  </si>
  <si>
    <t xml:space="preserve">DEPOSITO CHQ.BANORTE 0001129</t>
  </si>
  <si>
    <t xml:space="preserve">DEPOSITO DE LA CUENTA : 0666004752</t>
  </si>
  <si>
    <t xml:space="preserve">LIQ.INT.BRUTOS LIQ 2008-04-30</t>
  </si>
  <si>
    <t xml:space="preserve">I.S.R. LIQ 2008-04-30</t>
  </si>
  <si>
    <t xml:space="preserve">COM.CHQ.EXPED. LIQ 2008-04-30</t>
  </si>
  <si>
    <t xml:space="preserve">I.V.A. LIQ 2008-04-30</t>
  </si>
  <si>
    <t xml:space="preserve">del 1/05/08 al 31/05/08</t>
  </si>
  <si>
    <t xml:space="preserve">CHEQ CA0000135</t>
  </si>
  <si>
    <t xml:space="preserve">DEPOSITO CHQ.BANORTE 0000492</t>
  </si>
  <si>
    <t xml:space="preserve">DEPOSITO CHQ.BANORTE 0000020</t>
  </si>
  <si>
    <t xml:space="preserve">DEPOSITO DE LA CUENTA : 0502595871</t>
  </si>
  <si>
    <t xml:space="preserve">CHEQUE 0000136</t>
  </si>
  <si>
    <t xml:space="preserve">CTA/CLABE: 002680003801560407, NTF SPEI, BCO:002 BENEFICIARIO:ALECSA CELAYA S DE RL DE CV, SPEI CVE RASTREO: 4300ZJ08200805260007385664 RFC:</t>
  </si>
  <si>
    <t xml:space="preserve">REFERENCIA: 0260508</t>
  </si>
  <si>
    <t xml:space="preserve">CHQ.LOC.000123</t>
  </si>
  <si>
    <t xml:space="preserve">BCO :0017 CTA. 0000158434719 NO.CHEQUE 0000000123</t>
  </si>
  <si>
    <t xml:space="preserve">LIQ.INT.BRUTOS LIQ 2008-05-31</t>
  </si>
  <si>
    <t xml:space="preserve">I.S.R. LIQ 2008-05-31</t>
  </si>
  <si>
    <t xml:space="preserve">COM.CHQ.EXPED. LIQ 2008-05-31</t>
  </si>
  <si>
    <t xml:space="preserve">I.V.A. LIQ 2008-05-31</t>
  </si>
  <si>
    <t xml:space="preserve">del 1/06/08 al 30/06/08</t>
  </si>
  <si>
    <t xml:space="preserve">DEPOSITO CHQ.BANORTE 0000023</t>
  </si>
  <si>
    <t xml:space="preserve">DEPOSITO DE LA CUENTA : 0503403030</t>
  </si>
  <si>
    <t xml:space="preserve">CHEQUE 0000138</t>
  </si>
  <si>
    <t xml:space="preserve">CTA/CLABE: 002680003801560407, NTF SPEI, BCO:002 BENEFICIARIO:ALECSA CELAYA S DE RL DE CV, SPEI CVE RASTREO: 4300ZJ07200806050007624116 RFC:</t>
  </si>
  <si>
    <t xml:space="preserve">REFERENCIA: 0050608</t>
  </si>
  <si>
    <t xml:space="preserve">CHEQ CA0000139</t>
  </si>
  <si>
    <t xml:space="preserve">CHEQ CA0000140</t>
  </si>
  <si>
    <t xml:space="preserve">CHEQUE 0000141</t>
  </si>
  <si>
    <t xml:space="preserve">CTA/CLABE: 012680001501490393, NTF SPEI, BCO:012 BENEFICIARIO:ALECSA CELAYA S DE RL DE C V, SPEI CVE RASTREO: 4300ZJ04200806110007729817 RFC:</t>
  </si>
  <si>
    <t xml:space="preserve">REFERENCIA: 0110608</t>
  </si>
  <si>
    <t xml:space="preserve">CHEQ CA0000142</t>
  </si>
  <si>
    <t xml:space="preserve">CHEQ CA0000143</t>
  </si>
  <si>
    <t xml:space="preserve">DEPOSITO CHQ.BANORTE 0000097</t>
  </si>
  <si>
    <t xml:space="preserve">DEPOSITO DE LA CUENTA : 0525573711</t>
  </si>
  <si>
    <t xml:space="preserve">CHEQUE 0000144</t>
  </si>
  <si>
    <t xml:space="preserve">CTA/CLABE: 002680003801560407, NTF SPEI, BCO:002 BENEFICIARIO:ALECSA CELAYA S DE RL DE CV, SPEI CVE RASTREO: 4300ZJ05200806200007935904 RFC:</t>
  </si>
  <si>
    <t xml:space="preserve">REFERENCIA: 0200608</t>
  </si>
  <si>
    <t xml:space="preserve">DEPOSITO CHQ.BANORTE 0000025</t>
  </si>
  <si>
    <t xml:space="preserve">CHEQUE 0000147</t>
  </si>
  <si>
    <t xml:space="preserve">DEPOSITO A CTA. 0157471601 RFC FVA0308281K6</t>
  </si>
  <si>
    <t xml:space="preserve">CHEQ CA0000148</t>
  </si>
  <si>
    <t xml:space="preserve">DEPOSITO CHQ.BANORTE 0000533</t>
  </si>
  <si>
    <t xml:space="preserve">DEPOSITO CHQ.BANORTE 0000098</t>
  </si>
  <si>
    <t xml:space="preserve">CHEQUE 0000149</t>
  </si>
  <si>
    <t xml:space="preserve">CTA/CLABE: 002680003801560407, NTF SPEI, BCO:002 BENEFICIARIO:ALECSA CELAYA S DE RL DE CV, SPEI CVE RASTREO: 4300ZJ07200806260008041850 RFC:</t>
  </si>
  <si>
    <t xml:space="preserve">REFERENCIA: 0260608</t>
  </si>
  <si>
    <t xml:space="preserve">CANC29448452</t>
  </si>
  <si>
    <t xml:space="preserve">COM.D.CM0000150</t>
  </si>
  <si>
    <t xml:space="preserve">LIQ.INT.BRUTOS LIQ 2008-06-30</t>
  </si>
  <si>
    <t xml:space="preserve">I.S.R. LIQ 2008-06-30</t>
  </si>
  <si>
    <t xml:space="preserve">COM.CHQ.EXPED. LIQ 2008-06-30</t>
  </si>
  <si>
    <t xml:space="preserve">I.V.A. LIQ 2008-06-30</t>
  </si>
  <si>
    <t xml:space="preserve">del 01/07/08 al 31/07/08</t>
  </si>
  <si>
    <t xml:space="preserve">CHEQ CA0000151</t>
  </si>
  <si>
    <t xml:space="preserve">DEPOSITO CHQ.BANORTE 0000125</t>
  </si>
  <si>
    <t xml:space="preserve">DEPOSITO DE LA CUENTA : 0883018117</t>
  </si>
  <si>
    <t xml:space="preserve">DEPOSITO CHQ.BANORTE 0000123</t>
  </si>
  <si>
    <t xml:space="preserve">DEPOSITO CHQ.BANORTE 0073810</t>
  </si>
  <si>
    <t xml:space="preserve">DEPOSITO DE LA CUENTA : 0106243196</t>
  </si>
  <si>
    <t xml:space="preserve">CHEQ CA0000152</t>
  </si>
  <si>
    <t xml:space="preserve">CHEQ CA0000153</t>
  </si>
  <si>
    <t xml:space="preserve">CHEQUE 0000154</t>
  </si>
  <si>
    <t xml:space="preserve">DEPOSITO A CTA. 0525573467 RFC LTM970725365</t>
  </si>
  <si>
    <t xml:space="preserve">DEPOSITO CHQ.BANORTE 0141988</t>
  </si>
  <si>
    <t xml:space="preserve">DEPOSITO DE LA CUENTA : 0112970738</t>
  </si>
  <si>
    <t xml:space="preserve">DEPOSITO CHQ.BANORTE 0001190</t>
  </si>
  <si>
    <t xml:space="preserve">DEPOSITO DE LA CUENTA : 0525573467</t>
  </si>
  <si>
    <t xml:space="preserve">DEPOSITO CHQ.BANORTE 0000116</t>
  </si>
  <si>
    <t xml:space="preserve">DEPOSITO DE LA CUENTA : 0553368956</t>
  </si>
  <si>
    <t xml:space="preserve">CHEQ CA0000155</t>
  </si>
  <si>
    <t xml:space="preserve">CHEQ CA0000156</t>
  </si>
  <si>
    <t xml:space="preserve">DEPOSITO CHQ.BANORTE 0000166</t>
  </si>
  <si>
    <t xml:space="preserve">DEPOSITO DE LA CUENTA : 0903668857</t>
  </si>
  <si>
    <t xml:space="preserve">CHEQ CA0000157</t>
  </si>
  <si>
    <t xml:space="preserve">CHEQ CA0000158</t>
  </si>
  <si>
    <t xml:space="preserve">DEPOSITO CHQ.BANORTE 0000065</t>
  </si>
  <si>
    <t xml:space="preserve">DEPOSITO DE LA CUENTA : 0509823256</t>
  </si>
  <si>
    <t xml:space="preserve">CHEQ CA0000159</t>
  </si>
  <si>
    <t xml:space="preserve">LIQ.INT.BRUTOS LIQ 2008-07-31</t>
  </si>
  <si>
    <t xml:space="preserve">I.S.R. LIQ 2008-07-31</t>
  </si>
  <si>
    <t xml:space="preserve">COM.CHQ.EXPED. LIQ 2008-07-31</t>
  </si>
  <si>
    <t xml:space="preserve">I.V.A. LIQ 2008-07-31</t>
  </si>
  <si>
    <t xml:space="preserve">del 01/08/08 al 31/08/08</t>
  </si>
  <si>
    <t xml:space="preserve"> Movimiento </t>
  </si>
  <si>
    <t xml:space="preserve">RF 5651</t>
  </si>
  <si>
    <t xml:space="preserve">CHEQ CA0000160</t>
  </si>
  <si>
    <t xml:space="preserve">LIQ.INT.BRUTOS LIQ 2008-08-31</t>
  </si>
  <si>
    <t xml:space="preserve">I.S.R. LIQ 2008-08-31</t>
  </si>
  <si>
    <t xml:space="preserve">COM.CHQ.EXPED. LIQ 2008-08-31</t>
  </si>
  <si>
    <t xml:space="preserve">I.V.A. LIQ 2008-08-31</t>
  </si>
  <si>
    <t xml:space="preserve">del 01/09/08 al 30/09/08</t>
  </si>
  <si>
    <t xml:space="preserve">DEP.PAGO MULTIPLE</t>
  </si>
  <si>
    <t xml:space="preserve">CHEQ CA0000161</t>
  </si>
  <si>
    <t xml:space="preserve">CHEQ CA0000162</t>
  </si>
  <si>
    <t xml:space="preserve">DEPOSITO CHQ.BANORTE 0001192</t>
  </si>
  <si>
    <t xml:space="preserve">CHEQ CA0000163</t>
  </si>
  <si>
    <t xml:space="preserve">CARGO IMPUESTO LIDE</t>
  </si>
  <si>
    <t xml:space="preserve">NUMERO CLIENTE: 14378339 RFC:ACE050929GZ0, PERIODO : 2008-09 MONTO EXCEDENTE : 9,145.00, I.D.E. CALCULADO : 182.90 PENDIENTE: 0.00 COBRO : TOTAL</t>
  </si>
  <si>
    <t xml:space="preserve">COM.CHQ.EXPED. LIQ 2008-09-30</t>
  </si>
  <si>
    <t xml:space="preserve">I.V.A. LIQ 2008-09-30</t>
  </si>
  <si>
    <t xml:space="preserve">del 01/10/08 al 31/10/08</t>
  </si>
  <si>
    <t xml:space="preserve">CHEQ CA0000164</t>
  </si>
  <si>
    <t xml:space="preserve">APA040128 N75</t>
  </si>
  <si>
    <t xml:space="preserve">CHEQ CA0000165</t>
  </si>
  <si>
    <t xml:space="preserve">CHEQ CA0000166</t>
  </si>
  <si>
    <t xml:space="preserve">DEPOSITO CHQ.BANORTE 0000162</t>
  </si>
  <si>
    <t xml:space="preserve">DEPOSITO DE LA CUENTA : 0526016934</t>
  </si>
  <si>
    <t xml:space="preserve">DEPOSITO CHQ.BANORTE 0005959</t>
  </si>
  <si>
    <t xml:space="preserve">DEPOSITO DE LA CUENTA : 0129791669</t>
  </si>
  <si>
    <t xml:space="preserve">CHEQ CA0000167</t>
  </si>
  <si>
    <t xml:space="preserve">CHEQ CA0000168</t>
  </si>
  <si>
    <t xml:space="preserve">DEPOSITO CHQ.BANORTE 0000442</t>
  </si>
  <si>
    <t xml:space="preserve">DEPOSITO DE LA CUENTA : 0522237683</t>
  </si>
  <si>
    <t xml:space="preserve">CHEQ CA0000169</t>
  </si>
  <si>
    <t xml:space="preserve">NUMERO CLIENTE: 14378339 RFC:ACE050929GZ0, PERIODO : 2008-10 MONTO EXCEDENTE : 354,700.00, I.D.E. CALCULADO : 7,094.00 PENDIENTE: 0.00 COBRO : TOTAL</t>
  </si>
  <si>
    <t xml:space="preserve">LIQ.INT.BRUTOS LIQ 2008-10-31</t>
  </si>
  <si>
    <t xml:space="preserve">I.S.R. LIQ 2008-10-31</t>
  </si>
  <si>
    <t xml:space="preserve">COM.CHQ.EXPED. LIQ 2008-10-31</t>
  </si>
  <si>
    <t xml:space="preserve">I.V.A. LIQ 2008-10-31</t>
  </si>
  <si>
    <t xml:space="preserve">CHEQ CA0000170</t>
  </si>
  <si>
    <t xml:space="preserve">DEPOSITO CHQ.BANORTE 0001763</t>
  </si>
  <si>
    <t xml:space="preserve">DEPOSITO DE LA CUENTA : 0809009351</t>
  </si>
  <si>
    <t xml:space="preserve">CHEQ CA0000171</t>
  </si>
  <si>
    <t xml:space="preserve">DEPOSITO CHQ.BANORTE 0001765</t>
  </si>
  <si>
    <t xml:space="preserve">CHEQ CA0000172</t>
  </si>
  <si>
    <t xml:space="preserve">DEPOSITO CHQ.BANORTE 0003461</t>
  </si>
  <si>
    <t xml:space="preserve">DEPOSITO CHQ.BANORTE 0003459</t>
  </si>
  <si>
    <t xml:space="preserve">DEPOSITO CHQ.BANORTE 0003460</t>
  </si>
  <si>
    <t xml:space="preserve">LIQ.INT.BRUTOS LIQ 2008-11-30</t>
  </si>
  <si>
    <t xml:space="preserve">I.S.R. LIQ 2008-11-30</t>
  </si>
  <si>
    <t xml:space="preserve">COM.CHQ.EXPED. LIQ 2008-11-30</t>
  </si>
  <si>
    <t xml:space="preserve">I.V.A. LIQ 2008-11-30</t>
  </si>
  <si>
    <t xml:space="preserve">del 01/10/08 al 31/12/08</t>
  </si>
  <si>
    <t xml:space="preserve">DEPOSITO CHQ.BANORTE 0000082</t>
  </si>
  <si>
    <t xml:space="preserve">CHEQ CA0000173</t>
  </si>
  <si>
    <t xml:space="preserve">R.6220</t>
  </si>
  <si>
    <t xml:space="preserve">DEPOSITO CHQ.BANORTE 0000661</t>
  </si>
  <si>
    <t xml:space="preserve">DEPOSITO DE LA CUENTA : 0147334668</t>
  </si>
  <si>
    <t xml:space="preserve">R.6216</t>
  </si>
  <si>
    <t xml:space="preserve">R.6217</t>
  </si>
  <si>
    <t xml:space="preserve">DEPOSITO CHQ.BANORTE 0000118</t>
  </si>
  <si>
    <t xml:space="preserve">DEPOSITO DE LA CUENTA : 0515844047</t>
  </si>
  <si>
    <t xml:space="preserve">R.6218</t>
  </si>
  <si>
    <t xml:space="preserve">R.6221</t>
  </si>
  <si>
    <t xml:space="preserve">R.6223</t>
  </si>
  <si>
    <t xml:space="preserve">CHEQ CA0000174</t>
  </si>
  <si>
    <t xml:space="preserve">CHEQ CA0000175</t>
  </si>
  <si>
    <t xml:space="preserve">CHEQ CA0000176</t>
  </si>
  <si>
    <t xml:space="preserve">DEPOSITO CHQ.BANORTE 0000001</t>
  </si>
  <si>
    <t xml:space="preserve">DEPOSITO DE LA CUENTA : 0602790642</t>
  </si>
  <si>
    <t xml:space="preserve">NUMERO CLIENTE: 14378339 RFC:ACE050929GZ0, PERIODO : 2008-12 MONTO EXCEDENTE : 48,570.00, I.D.E. CALCULADO : 971.40 PENDIENTE: 0.00 COBRO : TOTAL</t>
  </si>
  <si>
    <t xml:space="preserve">LIQ.INT.BRUTOS LIQ 2008-12-31</t>
  </si>
  <si>
    <t xml:space="preserve">I.S.R. LIQ 2008-12-31</t>
  </si>
  <si>
    <t xml:space="preserve">COM.CHQ.EXPED. LIQ 2008-12-31</t>
  </si>
  <si>
    <t xml:space="preserve">I.V.A. LIQ 2008-12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468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766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544680</xdr:colOff>
      <xdr:row>2</xdr:row>
      <xdr:rowOff>86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19080"/>
          <a:ext cx="1766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88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741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2880</xdr:colOff>
      <xdr:row>2</xdr:row>
      <xdr:rowOff>860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9080"/>
          <a:ext cx="1741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7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7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7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7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7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v>228383.45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f aca="false">+H33</f>
        <v>9308.43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9308.43</v>
      </c>
      <c r="F14" s="1"/>
      <c r="G14" s="1"/>
      <c r="H14" s="1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8" t="s">
        <v>19</v>
      </c>
      <c r="J16" s="19" t="s">
        <v>20</v>
      </c>
    </row>
    <row r="17" customFormat="false" ht="12.75" hidden="false" customHeight="false" outlineLevel="0" collapsed="false">
      <c r="A17" s="20" t="n">
        <v>39449</v>
      </c>
      <c r="B17" s="21" t="n">
        <v>0</v>
      </c>
      <c r="C17" s="22" t="s">
        <v>21</v>
      </c>
      <c r="D17" s="21" t="n">
        <v>0</v>
      </c>
      <c r="E17" s="21" t="n">
        <v>806</v>
      </c>
      <c r="F17" s="23" t="n">
        <v>75562.1</v>
      </c>
      <c r="G17" s="23" t="n">
        <v>0</v>
      </c>
      <c r="H17" s="23" t="n">
        <v>228383.45</v>
      </c>
      <c r="I17" s="24" t="n">
        <v>481</v>
      </c>
      <c r="J17" s="25"/>
    </row>
    <row r="18" customFormat="false" ht="12.75" hidden="false" customHeight="false" outlineLevel="0" collapsed="false">
      <c r="A18" s="26" t="n">
        <v>39450</v>
      </c>
      <c r="B18" s="27" t="n">
        <v>106</v>
      </c>
      <c r="C18" s="28" t="s">
        <v>22</v>
      </c>
      <c r="D18" s="27" t="n">
        <v>512</v>
      </c>
      <c r="E18" s="27" t="n">
        <v>316</v>
      </c>
      <c r="F18" s="29" t="n">
        <v>0</v>
      </c>
      <c r="G18" s="29" t="n">
        <v>145000</v>
      </c>
      <c r="H18" s="29" t="n">
        <v>83383.45</v>
      </c>
      <c r="I18" s="30" t="n">
        <v>482</v>
      </c>
      <c r="J18" s="31" t="s">
        <v>23</v>
      </c>
    </row>
    <row r="19" customFormat="false" ht="12.75" hidden="false" customHeight="false" outlineLevel="0" collapsed="false">
      <c r="A19" s="20" t="n">
        <v>39450</v>
      </c>
      <c r="B19" s="21" t="n">
        <v>0</v>
      </c>
      <c r="C19" s="22" t="s">
        <v>21</v>
      </c>
      <c r="D19" s="21" t="n">
        <v>0</v>
      </c>
      <c r="E19" s="21" t="n">
        <v>806</v>
      </c>
      <c r="F19" s="23" t="n">
        <v>6000</v>
      </c>
      <c r="G19" s="23" t="n">
        <v>0</v>
      </c>
      <c r="H19" s="23" t="n">
        <v>89383.45</v>
      </c>
      <c r="I19" s="24" t="n">
        <v>483</v>
      </c>
      <c r="J19" s="25"/>
    </row>
    <row r="20" customFormat="false" ht="12.75" hidden="false" customHeight="false" outlineLevel="0" collapsed="false">
      <c r="A20" s="26" t="n">
        <v>39451</v>
      </c>
      <c r="B20" s="27" t="n">
        <v>107</v>
      </c>
      <c r="C20" s="28" t="s">
        <v>24</v>
      </c>
      <c r="D20" s="27" t="n">
        <v>512</v>
      </c>
      <c r="E20" s="27" t="n">
        <v>316</v>
      </c>
      <c r="F20" s="29" t="n">
        <v>0</v>
      </c>
      <c r="G20" s="29" t="n">
        <v>77000</v>
      </c>
      <c r="H20" s="29" t="n">
        <v>12383.45</v>
      </c>
      <c r="I20" s="30" t="n">
        <v>484</v>
      </c>
      <c r="J20" s="31" t="s">
        <v>23</v>
      </c>
    </row>
    <row r="21" customFormat="false" ht="12.75" hidden="false" customHeight="false" outlineLevel="0" collapsed="false">
      <c r="A21" s="20" t="n">
        <v>39454</v>
      </c>
      <c r="B21" s="21" t="n">
        <v>0</v>
      </c>
      <c r="C21" s="22" t="s">
        <v>25</v>
      </c>
      <c r="D21" s="21" t="n">
        <v>0</v>
      </c>
      <c r="E21" s="21" t="n">
        <v>568</v>
      </c>
      <c r="F21" s="23" t="n">
        <v>100000</v>
      </c>
      <c r="G21" s="23" t="n">
        <v>0</v>
      </c>
      <c r="H21" s="23" t="n">
        <v>112383.45</v>
      </c>
      <c r="I21" s="24" t="n">
        <v>485</v>
      </c>
      <c r="J21" s="25" t="s">
        <v>26</v>
      </c>
    </row>
    <row r="22" customFormat="false" ht="12.75" hidden="false" customHeight="false" outlineLevel="0" collapsed="false">
      <c r="A22" s="26" t="n">
        <v>39454</v>
      </c>
      <c r="B22" s="27" t="n">
        <v>0</v>
      </c>
      <c r="C22" s="28" t="s">
        <v>27</v>
      </c>
      <c r="D22" s="27" t="n">
        <v>6</v>
      </c>
      <c r="E22" s="27" t="n">
        <v>567</v>
      </c>
      <c r="F22" s="29" t="n">
        <v>16147.59</v>
      </c>
      <c r="G22" s="29" t="n">
        <v>0</v>
      </c>
      <c r="H22" s="29" t="n">
        <v>128531.04</v>
      </c>
      <c r="I22" s="30" t="n">
        <v>486</v>
      </c>
      <c r="J22" s="31" t="s">
        <v>28</v>
      </c>
    </row>
    <row r="23" customFormat="false" ht="12.75" hidden="false" customHeight="false" outlineLevel="0" collapsed="false">
      <c r="A23" s="20" t="n">
        <v>39456</v>
      </c>
      <c r="B23" s="21" t="n">
        <v>108</v>
      </c>
      <c r="C23" s="22" t="s">
        <v>29</v>
      </c>
      <c r="D23" s="21" t="n">
        <v>512</v>
      </c>
      <c r="E23" s="21" t="n">
        <v>316</v>
      </c>
      <c r="F23" s="23" t="n">
        <v>0</v>
      </c>
      <c r="G23" s="23" t="n">
        <v>102000</v>
      </c>
      <c r="H23" s="23" t="n">
        <v>26531.04</v>
      </c>
      <c r="I23" s="24" t="n">
        <v>487</v>
      </c>
      <c r="J23" s="25" t="s">
        <v>23</v>
      </c>
    </row>
    <row r="24" customFormat="false" ht="12.75" hidden="false" customHeight="false" outlineLevel="0" collapsed="false">
      <c r="A24" s="26" t="n">
        <v>39458</v>
      </c>
      <c r="B24" s="27" t="n">
        <v>109</v>
      </c>
      <c r="C24" s="28" t="s">
        <v>30</v>
      </c>
      <c r="D24" s="27" t="n">
        <v>512</v>
      </c>
      <c r="E24" s="27" t="n">
        <v>316</v>
      </c>
      <c r="F24" s="29" t="n">
        <v>0</v>
      </c>
      <c r="G24" s="29" t="n">
        <v>20000</v>
      </c>
      <c r="H24" s="29" t="n">
        <v>6531.04</v>
      </c>
      <c r="I24" s="30" t="n">
        <v>488</v>
      </c>
      <c r="J24" s="31" t="s">
        <v>23</v>
      </c>
    </row>
    <row r="25" customFormat="false" ht="12.75" hidden="false" customHeight="false" outlineLevel="0" collapsed="false">
      <c r="A25" s="20" t="n">
        <v>39464</v>
      </c>
      <c r="B25" s="21" t="n">
        <v>0</v>
      </c>
      <c r="C25" s="22" t="s">
        <v>31</v>
      </c>
      <c r="D25" s="21" t="n">
        <v>0</v>
      </c>
      <c r="E25" s="21" t="n">
        <v>4602</v>
      </c>
      <c r="F25" s="23" t="n">
        <v>161100</v>
      </c>
      <c r="G25" s="23" t="n">
        <v>0</v>
      </c>
      <c r="H25" s="23" t="n">
        <v>167631.04</v>
      </c>
      <c r="I25" s="24" t="n">
        <v>489</v>
      </c>
      <c r="J25" s="25" t="s">
        <v>32</v>
      </c>
    </row>
    <row r="26" customFormat="false" ht="12.75" hidden="false" customHeight="false" outlineLevel="0" collapsed="false">
      <c r="A26" s="26" t="n">
        <v>39464</v>
      </c>
      <c r="B26" s="27" t="n">
        <v>0</v>
      </c>
      <c r="C26" s="28" t="s">
        <v>33</v>
      </c>
      <c r="D26" s="27" t="n">
        <v>501</v>
      </c>
      <c r="E26" s="27" t="n">
        <v>4602</v>
      </c>
      <c r="F26" s="29" t="n">
        <v>0</v>
      </c>
      <c r="G26" s="29" t="n">
        <v>161100</v>
      </c>
      <c r="H26" s="29" t="n">
        <v>6531.04</v>
      </c>
      <c r="I26" s="30" t="n">
        <v>490</v>
      </c>
      <c r="J26" s="31"/>
    </row>
    <row r="27" customFormat="false" ht="12.75" hidden="false" customHeight="false" outlineLevel="0" collapsed="false">
      <c r="A27" s="20" t="n">
        <v>39464</v>
      </c>
      <c r="B27" s="21" t="n">
        <v>0</v>
      </c>
      <c r="C27" s="22" t="s">
        <v>31</v>
      </c>
      <c r="D27" s="21" t="n">
        <v>0</v>
      </c>
      <c r="E27" s="21" t="n">
        <v>4602</v>
      </c>
      <c r="F27" s="23" t="n">
        <v>161100</v>
      </c>
      <c r="G27" s="23" t="n">
        <v>0</v>
      </c>
      <c r="H27" s="23" t="n">
        <v>167631.04</v>
      </c>
      <c r="I27" s="24" t="n">
        <v>491</v>
      </c>
      <c r="J27" s="25" t="s">
        <v>32</v>
      </c>
    </row>
    <row r="28" customFormat="false" ht="12.75" hidden="false" customHeight="false" outlineLevel="0" collapsed="false">
      <c r="A28" s="26" t="n">
        <v>39466</v>
      </c>
      <c r="B28" s="27" t="n">
        <v>110</v>
      </c>
      <c r="C28" s="28" t="s">
        <v>34</v>
      </c>
      <c r="D28" s="27" t="n">
        <v>512</v>
      </c>
      <c r="E28" s="27" t="n">
        <v>316</v>
      </c>
      <c r="F28" s="29" t="n">
        <v>0</v>
      </c>
      <c r="G28" s="29" t="n">
        <v>161000</v>
      </c>
      <c r="H28" s="29" t="n">
        <v>6631.04</v>
      </c>
      <c r="I28" s="30" t="n">
        <v>492</v>
      </c>
      <c r="J28" s="31" t="s">
        <v>23</v>
      </c>
    </row>
    <row r="29" customFormat="false" ht="12.75" hidden="false" customHeight="false" outlineLevel="0" collapsed="false">
      <c r="A29" s="20" t="n">
        <v>39478</v>
      </c>
      <c r="B29" s="21" t="n">
        <v>0</v>
      </c>
      <c r="C29" s="22" t="s">
        <v>35</v>
      </c>
      <c r="D29" s="21" t="n">
        <v>0</v>
      </c>
      <c r="E29" s="21" t="n">
        <v>4600</v>
      </c>
      <c r="F29" s="23" t="n">
        <v>2693.23</v>
      </c>
      <c r="G29" s="23" t="n">
        <v>0</v>
      </c>
      <c r="H29" s="23" t="n">
        <v>9324.27</v>
      </c>
      <c r="I29" s="24" t="n">
        <v>493</v>
      </c>
      <c r="J29" s="25" t="s">
        <v>26</v>
      </c>
    </row>
    <row r="30" customFormat="false" ht="12.75" hidden="false" customHeight="false" outlineLevel="0" collapsed="false">
      <c r="A30" s="26" t="n">
        <v>39478</v>
      </c>
      <c r="B30" s="27" t="n">
        <v>0</v>
      </c>
      <c r="C30" s="28" t="s">
        <v>36</v>
      </c>
      <c r="D30" s="27" t="n">
        <v>23</v>
      </c>
      <c r="E30" s="27" t="n">
        <v>314</v>
      </c>
      <c r="F30" s="29" t="n">
        <v>55.62</v>
      </c>
      <c r="G30" s="29" t="n">
        <v>0</v>
      </c>
      <c r="H30" s="29" t="n">
        <v>9379.89</v>
      </c>
      <c r="I30" s="30" t="n">
        <v>494</v>
      </c>
      <c r="J30" s="31"/>
    </row>
    <row r="31" customFormat="false" ht="12.75" hidden="false" customHeight="false" outlineLevel="0" collapsed="false">
      <c r="A31" s="20" t="n">
        <v>39478</v>
      </c>
      <c r="B31" s="21" t="n">
        <v>0</v>
      </c>
      <c r="C31" s="22" t="s">
        <v>37</v>
      </c>
      <c r="D31" s="21" t="n">
        <v>533</v>
      </c>
      <c r="E31" s="21" t="n">
        <v>314</v>
      </c>
      <c r="F31" s="23" t="n">
        <v>0</v>
      </c>
      <c r="G31" s="23" t="n">
        <v>36.96</v>
      </c>
      <c r="H31" s="23" t="n">
        <v>9342.93</v>
      </c>
      <c r="I31" s="24" t="n">
        <v>495</v>
      </c>
      <c r="J31" s="25"/>
    </row>
    <row r="32" customFormat="false" ht="12.75" hidden="false" customHeight="false" outlineLevel="0" collapsed="false">
      <c r="A32" s="26" t="n">
        <v>39478</v>
      </c>
      <c r="B32" s="27" t="n">
        <v>0</v>
      </c>
      <c r="C32" s="28" t="s">
        <v>38</v>
      </c>
      <c r="D32" s="27" t="n">
        <v>539</v>
      </c>
      <c r="E32" s="27" t="n">
        <v>314</v>
      </c>
      <c r="F32" s="29" t="n">
        <v>0</v>
      </c>
      <c r="G32" s="29" t="n">
        <v>30</v>
      </c>
      <c r="H32" s="29" t="n">
        <v>9312.93</v>
      </c>
      <c r="I32" s="30" t="n">
        <v>496</v>
      </c>
      <c r="J32" s="31"/>
    </row>
    <row r="33" customFormat="false" ht="12.75" hidden="false" customHeight="false" outlineLevel="0" collapsed="false">
      <c r="A33" s="32" t="n">
        <v>39478</v>
      </c>
      <c r="B33" s="33" t="n">
        <v>0</v>
      </c>
      <c r="C33" s="34" t="s">
        <v>39</v>
      </c>
      <c r="D33" s="33" t="n">
        <v>517</v>
      </c>
      <c r="E33" s="33" t="n">
        <v>314</v>
      </c>
      <c r="F33" s="35" t="n">
        <v>0</v>
      </c>
      <c r="G33" s="35" t="n">
        <v>4.5</v>
      </c>
      <c r="H33" s="35" t="n">
        <v>9308.43</v>
      </c>
      <c r="I33" s="36" t="n">
        <v>497</v>
      </c>
      <c r="J33" s="37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0.56"/>
    <col collapsed="false" customWidth="true" hidden="false" outlineLevel="0" max="6" min="6" style="75" width="11.42"/>
    <col collapsed="false" customWidth="true" hidden="false" outlineLevel="0" max="7" min="7" style="76" width="3.99"/>
    <col collapsed="false" customWidth="true" hidden="false" outlineLevel="0" max="8" min="8" style="75" width="11.42"/>
    <col collapsed="false" customWidth="true" hidden="false" outlineLevel="0" max="9" min="9" style="77" width="3.7"/>
    <col collapsed="false" customWidth="true" hidden="false" outlineLevel="0" max="12" min="12" style="0" width="36.85"/>
    <col collapsed="false" customWidth="true" hidden="false" outlineLevel="0" max="13" min="13" style="46" width="11.42"/>
  </cols>
  <sheetData>
    <row r="1" customFormat="false" ht="12.75" hidden="false" customHeight="false" outlineLevel="0" collapsed="false">
      <c r="F1" s="78"/>
      <c r="G1" s="79"/>
      <c r="H1" s="78"/>
      <c r="I1" s="80"/>
      <c r="J1" s="1"/>
    </row>
    <row r="2" customFormat="false" ht="12.75" hidden="false" customHeight="false" outlineLevel="0" collapsed="false">
      <c r="F2" s="78"/>
      <c r="G2" s="79"/>
      <c r="H2" s="78"/>
      <c r="I2" s="80"/>
      <c r="J2" s="1"/>
    </row>
    <row r="3" customFormat="false" ht="12.75" hidden="false" customHeight="false" outlineLevel="0" collapsed="false">
      <c r="F3" s="78"/>
      <c r="G3" s="79"/>
      <c r="H3" s="78"/>
      <c r="I3" s="80"/>
      <c r="J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78"/>
      <c r="G4" s="79"/>
      <c r="H4" s="78"/>
      <c r="I4" s="80"/>
      <c r="J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78"/>
      <c r="G5" s="79"/>
      <c r="H5" s="78"/>
      <c r="I5" s="80"/>
      <c r="J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78"/>
      <c r="G6" s="79"/>
      <c r="H6" s="78"/>
      <c r="I6" s="80"/>
      <c r="J6" s="1"/>
    </row>
    <row r="7" customFormat="false" ht="12.75" hidden="false" customHeight="true" outlineLevel="0" collapsed="false">
      <c r="A7" s="3" t="s">
        <v>200</v>
      </c>
      <c r="B7" s="3"/>
      <c r="C7" s="3"/>
      <c r="D7" s="3"/>
      <c r="E7" s="3"/>
      <c r="F7" s="78"/>
      <c r="G7" s="79"/>
      <c r="H7" s="78"/>
      <c r="I7" s="80"/>
      <c r="J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81"/>
      <c r="G8" s="82"/>
      <c r="H8" s="81"/>
      <c r="I8" s="83"/>
      <c r="J8" s="5"/>
      <c r="K8" s="4"/>
      <c r="L8" s="4"/>
      <c r="M8" s="51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4" t="s">
        <v>6</v>
      </c>
      <c r="G9" s="84"/>
      <c r="H9" s="84"/>
      <c r="I9" s="85"/>
      <c r="J9" s="9" t="n">
        <f aca="false">+J34</f>
        <v>188445.96</v>
      </c>
    </row>
    <row r="10" customFormat="false" ht="12.75" hidden="false" customHeight="true" outlineLevel="0" collapsed="false">
      <c r="A10" s="10"/>
      <c r="B10" s="10"/>
      <c r="C10" s="10"/>
      <c r="D10" s="10"/>
      <c r="F10" s="78"/>
      <c r="G10" s="79"/>
      <c r="H10" s="78"/>
      <c r="I10" s="80"/>
      <c r="J10" s="7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4" t="s">
        <v>8</v>
      </c>
      <c r="G11" s="84"/>
      <c r="H11" s="84"/>
      <c r="I11" s="85"/>
      <c r="J11" s="12" t="n">
        <v>103445.96</v>
      </c>
      <c r="M11" s="51"/>
    </row>
    <row r="12" s="4" customFormat="true" ht="12.75" hidden="false" customHeight="false" outlineLevel="0" collapsed="false">
      <c r="A12" s="6"/>
      <c r="B12" s="11"/>
      <c r="C12" s="11"/>
      <c r="D12" s="11"/>
      <c r="F12" s="86"/>
      <c r="G12" s="87"/>
      <c r="H12" s="86"/>
      <c r="I12" s="85"/>
      <c r="J12" s="12"/>
      <c r="M12" s="51"/>
    </row>
    <row r="13" customFormat="false" ht="12.75" hidden="false" customHeight="true" outlineLevel="0" collapsed="false">
      <c r="A13" s="10"/>
      <c r="B13" s="10"/>
      <c r="C13" s="10"/>
      <c r="D13" s="10"/>
      <c r="F13" s="78" t="s">
        <v>9</v>
      </c>
      <c r="G13" s="79"/>
      <c r="H13" s="78"/>
      <c r="I13" s="80"/>
      <c r="J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J11</f>
        <v>103445.96</v>
      </c>
      <c r="F14" s="78"/>
      <c r="G14" s="79"/>
      <c r="H14" s="78"/>
      <c r="I14" s="80"/>
      <c r="J14" s="1"/>
    </row>
    <row r="16" customFormat="false" ht="1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88" t="s">
        <v>16</v>
      </c>
      <c r="G16" s="89"/>
      <c r="H16" s="88" t="s">
        <v>17</v>
      </c>
      <c r="I16" s="90"/>
      <c r="J16" s="17" t="s">
        <v>18</v>
      </c>
      <c r="K16" s="17" t="s">
        <v>183</v>
      </c>
      <c r="L16" s="19" t="s">
        <v>20</v>
      </c>
    </row>
    <row r="17" customFormat="false" ht="12.75" hidden="false" customHeight="false" outlineLevel="0" collapsed="false">
      <c r="A17" s="20" t="n">
        <v>39722</v>
      </c>
      <c r="B17" s="21" t="n">
        <v>164</v>
      </c>
      <c r="C17" s="22" t="s">
        <v>201</v>
      </c>
      <c r="D17" s="21" t="n">
        <v>512</v>
      </c>
      <c r="E17" s="21" t="n">
        <v>316</v>
      </c>
      <c r="F17" s="91" t="n">
        <v>0</v>
      </c>
      <c r="G17" s="92"/>
      <c r="H17" s="91" t="n">
        <v>30000</v>
      </c>
      <c r="I17" s="93" t="n">
        <v>1</v>
      </c>
      <c r="J17" s="23" t="n">
        <v>10405.84</v>
      </c>
      <c r="K17" s="24" t="n">
        <v>659</v>
      </c>
      <c r="L17" s="25" t="s">
        <v>202</v>
      </c>
    </row>
    <row r="18" customFormat="false" ht="12.75" hidden="false" customHeight="false" outlineLevel="0" collapsed="false">
      <c r="A18" s="26" t="n">
        <v>39722</v>
      </c>
      <c r="B18" s="27" t="n">
        <v>0</v>
      </c>
      <c r="C18" s="28" t="s">
        <v>191</v>
      </c>
      <c r="D18" s="27" t="n">
        <v>3</v>
      </c>
      <c r="E18" s="27" t="n">
        <v>814</v>
      </c>
      <c r="F18" s="94" t="n">
        <v>318000</v>
      </c>
      <c r="G18" s="92" t="n">
        <v>1</v>
      </c>
      <c r="H18" s="94" t="n">
        <v>0</v>
      </c>
      <c r="I18" s="93"/>
      <c r="J18" s="29" t="n">
        <v>328405.84</v>
      </c>
      <c r="K18" s="30" t="n">
        <v>660</v>
      </c>
      <c r="L18" s="31"/>
    </row>
    <row r="19" customFormat="false" ht="12.75" hidden="false" customHeight="false" outlineLevel="0" collapsed="false">
      <c r="A19" s="20" t="n">
        <v>39723</v>
      </c>
      <c r="B19" s="21" t="n">
        <v>165</v>
      </c>
      <c r="C19" s="22" t="s">
        <v>203</v>
      </c>
      <c r="D19" s="21" t="n">
        <v>512</v>
      </c>
      <c r="E19" s="21" t="n">
        <v>316</v>
      </c>
      <c r="F19" s="91" t="n">
        <v>0</v>
      </c>
      <c r="G19" s="92"/>
      <c r="H19" s="91" t="n">
        <v>322000</v>
      </c>
      <c r="I19" s="93" t="n">
        <v>2</v>
      </c>
      <c r="J19" s="23" t="n">
        <v>6405.84</v>
      </c>
      <c r="K19" s="24" t="n">
        <v>661</v>
      </c>
      <c r="L19" s="25" t="s">
        <v>23</v>
      </c>
    </row>
    <row r="20" customFormat="false" ht="12.75" hidden="false" customHeight="false" outlineLevel="0" collapsed="false">
      <c r="A20" s="26" t="n">
        <v>39734</v>
      </c>
      <c r="B20" s="27" t="n">
        <v>0</v>
      </c>
      <c r="C20" s="28" t="s">
        <v>21</v>
      </c>
      <c r="D20" s="27" t="n">
        <v>0</v>
      </c>
      <c r="E20" s="27" t="n">
        <v>4110</v>
      </c>
      <c r="F20" s="94" t="n">
        <v>30000</v>
      </c>
      <c r="G20" s="92" t="n">
        <v>2</v>
      </c>
      <c r="H20" s="94" t="n">
        <v>0</v>
      </c>
      <c r="I20" s="93"/>
      <c r="J20" s="29" t="n">
        <v>36405.84</v>
      </c>
      <c r="K20" s="30" t="n">
        <v>662</v>
      </c>
      <c r="L20" s="31"/>
    </row>
    <row r="21" customFormat="false" ht="12.75" hidden="false" customHeight="false" outlineLevel="0" collapsed="false">
      <c r="A21" s="20" t="n">
        <v>39736</v>
      </c>
      <c r="B21" s="21" t="n">
        <v>166</v>
      </c>
      <c r="C21" s="22" t="s">
        <v>204</v>
      </c>
      <c r="D21" s="21" t="n">
        <v>512</v>
      </c>
      <c r="E21" s="21" t="n">
        <v>316</v>
      </c>
      <c r="F21" s="91" t="n">
        <v>0</v>
      </c>
      <c r="G21" s="92"/>
      <c r="H21" s="91" t="n">
        <v>30000</v>
      </c>
      <c r="I21" s="93" t="n">
        <v>3</v>
      </c>
      <c r="J21" s="23" t="n">
        <v>6405.84</v>
      </c>
      <c r="K21" s="24" t="n">
        <v>663</v>
      </c>
      <c r="L21" s="25" t="s">
        <v>202</v>
      </c>
    </row>
    <row r="22" customFormat="false" ht="12.75" hidden="false" customHeight="false" outlineLevel="0" collapsed="false">
      <c r="A22" s="26" t="n">
        <v>39736</v>
      </c>
      <c r="B22" s="27" t="n">
        <v>0</v>
      </c>
      <c r="C22" s="28" t="s">
        <v>205</v>
      </c>
      <c r="D22" s="27" t="n">
        <v>80</v>
      </c>
      <c r="E22" s="27" t="n">
        <v>4601</v>
      </c>
      <c r="F22" s="94" t="n">
        <v>749.98</v>
      </c>
      <c r="G22" s="92" t="n">
        <v>3</v>
      </c>
      <c r="H22" s="94" t="n">
        <v>0</v>
      </c>
      <c r="I22" s="93"/>
      <c r="J22" s="29" t="n">
        <v>7155.82</v>
      </c>
      <c r="K22" s="30" t="n">
        <v>664</v>
      </c>
      <c r="L22" s="31" t="s">
        <v>206</v>
      </c>
    </row>
    <row r="23" customFormat="false" ht="12.75" hidden="false" customHeight="false" outlineLevel="0" collapsed="false">
      <c r="A23" s="20" t="n">
        <v>39742</v>
      </c>
      <c r="B23" s="21" t="n">
        <v>0</v>
      </c>
      <c r="C23" s="22" t="s">
        <v>207</v>
      </c>
      <c r="D23" s="21" t="n">
        <v>80</v>
      </c>
      <c r="E23" s="21" t="n">
        <v>4600</v>
      </c>
      <c r="F23" s="91" t="n">
        <v>136000</v>
      </c>
      <c r="G23" s="92" t="n">
        <v>4</v>
      </c>
      <c r="H23" s="91" t="n">
        <v>0</v>
      </c>
      <c r="I23" s="93"/>
      <c r="J23" s="23" t="n">
        <v>143155.82</v>
      </c>
      <c r="K23" s="24" t="n">
        <v>665</v>
      </c>
      <c r="L23" s="25" t="s">
        <v>208</v>
      </c>
      <c r="M23" s="60" t="n">
        <v>5973</v>
      </c>
    </row>
    <row r="24" customFormat="false" ht="12.75" hidden="false" customHeight="false" outlineLevel="0" collapsed="false">
      <c r="A24" s="26" t="n">
        <v>39743</v>
      </c>
      <c r="B24" s="27" t="n">
        <v>167</v>
      </c>
      <c r="C24" s="28" t="s">
        <v>209</v>
      </c>
      <c r="D24" s="27" t="n">
        <v>512</v>
      </c>
      <c r="E24" s="27" t="n">
        <v>316</v>
      </c>
      <c r="F24" s="94" t="n">
        <v>0</v>
      </c>
      <c r="G24" s="92"/>
      <c r="H24" s="94" t="n">
        <v>39000</v>
      </c>
      <c r="I24" s="93" t="n">
        <v>4</v>
      </c>
      <c r="J24" s="29" t="n">
        <v>104155.82</v>
      </c>
      <c r="K24" s="30" t="n">
        <v>666</v>
      </c>
      <c r="L24" s="31" t="s">
        <v>75</v>
      </c>
    </row>
    <row r="25" customFormat="false" ht="12.75" hidden="false" customHeight="false" outlineLevel="0" collapsed="false">
      <c r="A25" s="20" t="n">
        <v>39744</v>
      </c>
      <c r="B25" s="21" t="n">
        <v>168</v>
      </c>
      <c r="C25" s="22" t="s">
        <v>210</v>
      </c>
      <c r="D25" s="21" t="n">
        <v>512</v>
      </c>
      <c r="E25" s="21" t="n">
        <v>316</v>
      </c>
      <c r="F25" s="91" t="n">
        <v>0</v>
      </c>
      <c r="G25" s="92"/>
      <c r="H25" s="91" t="n">
        <v>98000</v>
      </c>
      <c r="I25" s="93" t="n">
        <v>5</v>
      </c>
      <c r="J25" s="23" t="n">
        <v>6155.82</v>
      </c>
      <c r="K25" s="24" t="n">
        <v>667</v>
      </c>
      <c r="L25" s="25" t="s">
        <v>75</v>
      </c>
    </row>
    <row r="26" customFormat="false" ht="12.75" hidden="false" customHeight="false" outlineLevel="0" collapsed="false">
      <c r="A26" s="26" t="n">
        <v>39749</v>
      </c>
      <c r="B26" s="27" t="n">
        <v>0</v>
      </c>
      <c r="C26" s="28" t="s">
        <v>21</v>
      </c>
      <c r="D26" s="27" t="n">
        <v>0</v>
      </c>
      <c r="E26" s="27" t="n">
        <v>4602</v>
      </c>
      <c r="F26" s="94" t="n">
        <v>298700</v>
      </c>
      <c r="G26" s="92" t="n">
        <v>5</v>
      </c>
      <c r="H26" s="94" t="n">
        <v>0</v>
      </c>
      <c r="I26" s="93"/>
      <c r="J26" s="29" t="n">
        <v>304855.82</v>
      </c>
      <c r="K26" s="30" t="n">
        <v>668</v>
      </c>
      <c r="L26" s="31"/>
    </row>
    <row r="27" customFormat="false" ht="12.75" hidden="false" customHeight="false" outlineLevel="0" collapsed="false">
      <c r="A27" s="20" t="n">
        <v>39750</v>
      </c>
      <c r="B27" s="21" t="n">
        <v>0</v>
      </c>
      <c r="C27" s="22" t="s">
        <v>21</v>
      </c>
      <c r="D27" s="21" t="n">
        <v>0</v>
      </c>
      <c r="E27" s="21" t="n">
        <v>4240</v>
      </c>
      <c r="F27" s="91" t="n">
        <v>51000</v>
      </c>
      <c r="G27" s="92" t="n">
        <v>6</v>
      </c>
      <c r="H27" s="91" t="n">
        <v>0</v>
      </c>
      <c r="I27" s="93"/>
      <c r="J27" s="23" t="n">
        <v>355855.82</v>
      </c>
      <c r="K27" s="24" t="n">
        <v>669</v>
      </c>
      <c r="L27" s="25"/>
    </row>
    <row r="28" customFormat="false" ht="12.75" hidden="false" customHeight="false" outlineLevel="0" collapsed="false">
      <c r="A28" s="26" t="n">
        <v>39750</v>
      </c>
      <c r="B28" s="27" t="n">
        <v>0</v>
      </c>
      <c r="C28" s="28" t="s">
        <v>211</v>
      </c>
      <c r="D28" s="27" t="n">
        <v>80</v>
      </c>
      <c r="E28" s="27" t="n">
        <v>4240</v>
      </c>
      <c r="F28" s="94" t="n">
        <v>137700</v>
      </c>
      <c r="G28" s="92" t="n">
        <v>6</v>
      </c>
      <c r="H28" s="94" t="n">
        <v>0</v>
      </c>
      <c r="I28" s="93"/>
      <c r="J28" s="29" t="n">
        <v>493555.82</v>
      </c>
      <c r="K28" s="30" t="n">
        <v>670</v>
      </c>
      <c r="L28" s="31" t="s">
        <v>212</v>
      </c>
    </row>
    <row r="29" customFormat="false" ht="12.75" hidden="false" customHeight="false" outlineLevel="0" collapsed="false">
      <c r="A29" s="20" t="n">
        <v>39751</v>
      </c>
      <c r="B29" s="21" t="n">
        <v>169</v>
      </c>
      <c r="C29" s="22" t="s">
        <v>213</v>
      </c>
      <c r="D29" s="21" t="n">
        <v>512</v>
      </c>
      <c r="E29" s="21" t="n">
        <v>316</v>
      </c>
      <c r="F29" s="91" t="n">
        <v>0</v>
      </c>
      <c r="G29" s="92"/>
      <c r="H29" s="91" t="n">
        <v>298000</v>
      </c>
      <c r="I29" s="93" t="n">
        <v>6</v>
      </c>
      <c r="J29" s="23" t="n">
        <v>195555.82</v>
      </c>
      <c r="K29" s="24" t="n">
        <v>671</v>
      </c>
      <c r="L29" s="25" t="s">
        <v>23</v>
      </c>
    </row>
    <row r="30" customFormat="false" ht="12.75" hidden="false" customHeight="false" outlineLevel="0" collapsed="false">
      <c r="A30" s="26" t="n">
        <v>39752</v>
      </c>
      <c r="B30" s="27" t="n">
        <v>0</v>
      </c>
      <c r="C30" s="28" t="s">
        <v>196</v>
      </c>
      <c r="D30" s="27" t="n">
        <v>590</v>
      </c>
      <c r="E30" s="27" t="n">
        <v>4238</v>
      </c>
      <c r="F30" s="94" t="n">
        <v>0</v>
      </c>
      <c r="G30" s="92"/>
      <c r="H30" s="95" t="n">
        <v>7094</v>
      </c>
      <c r="I30" s="93"/>
      <c r="J30" s="29" t="n">
        <v>188461.82</v>
      </c>
      <c r="K30" s="30" t="n">
        <v>672</v>
      </c>
      <c r="L30" s="31" t="s">
        <v>214</v>
      </c>
    </row>
    <row r="31" customFormat="false" ht="12.75" hidden="false" customHeight="false" outlineLevel="0" collapsed="false">
      <c r="A31" s="20" t="n">
        <v>39752</v>
      </c>
      <c r="B31" s="21" t="n">
        <v>0</v>
      </c>
      <c r="C31" s="22" t="s">
        <v>215</v>
      </c>
      <c r="D31" s="21" t="n">
        <v>23</v>
      </c>
      <c r="E31" s="21" t="n">
        <v>314</v>
      </c>
      <c r="F31" s="91" t="n">
        <v>71.54</v>
      </c>
      <c r="G31" s="92" t="n">
        <v>7</v>
      </c>
      <c r="H31" s="91" t="n">
        <v>0</v>
      </c>
      <c r="I31" s="93"/>
      <c r="J31" s="23" t="n">
        <v>188533.36</v>
      </c>
      <c r="K31" s="24" t="n">
        <v>673</v>
      </c>
      <c r="L31" s="25"/>
    </row>
    <row r="32" customFormat="false" ht="12.75" hidden="false" customHeight="false" outlineLevel="0" collapsed="false">
      <c r="A32" s="26" t="n">
        <v>39752</v>
      </c>
      <c r="B32" s="27" t="n">
        <v>0</v>
      </c>
      <c r="C32" s="28" t="s">
        <v>216</v>
      </c>
      <c r="D32" s="27" t="n">
        <v>533</v>
      </c>
      <c r="E32" s="27" t="n">
        <v>314</v>
      </c>
      <c r="F32" s="96" t="n">
        <v>0</v>
      </c>
      <c r="G32" s="92"/>
      <c r="H32" s="96" t="n">
        <v>46</v>
      </c>
      <c r="I32" s="93" t="n">
        <v>8</v>
      </c>
      <c r="J32" s="29" t="n">
        <v>188487.36</v>
      </c>
      <c r="K32" s="30" t="n">
        <v>674</v>
      </c>
      <c r="L32" s="31"/>
    </row>
    <row r="33" customFormat="false" ht="12.75" hidden="false" customHeight="false" outlineLevel="0" collapsed="false">
      <c r="A33" s="20" t="n">
        <v>39752</v>
      </c>
      <c r="B33" s="21" t="n">
        <v>0</v>
      </c>
      <c r="C33" s="22" t="s">
        <v>217</v>
      </c>
      <c r="D33" s="21" t="n">
        <v>539</v>
      </c>
      <c r="E33" s="21" t="n">
        <v>314</v>
      </c>
      <c r="F33" s="91" t="n">
        <v>0</v>
      </c>
      <c r="G33" s="92"/>
      <c r="H33" s="91" t="n">
        <v>36</v>
      </c>
      <c r="I33" s="93" t="n">
        <v>9</v>
      </c>
      <c r="J33" s="23" t="n">
        <v>188451.36</v>
      </c>
      <c r="K33" s="24" t="n">
        <v>675</v>
      </c>
      <c r="L33" s="25"/>
    </row>
    <row r="34" customFormat="false" ht="12.75" hidden="false" customHeight="false" outlineLevel="0" collapsed="false">
      <c r="A34" s="38" t="n">
        <v>39752</v>
      </c>
      <c r="B34" s="39" t="n">
        <v>0</v>
      </c>
      <c r="C34" s="40" t="s">
        <v>218</v>
      </c>
      <c r="D34" s="39" t="n">
        <v>517</v>
      </c>
      <c r="E34" s="39" t="n">
        <v>314</v>
      </c>
      <c r="F34" s="97" t="n">
        <v>0</v>
      </c>
      <c r="G34" s="98"/>
      <c r="H34" s="97" t="n">
        <v>5.4</v>
      </c>
      <c r="I34" s="99" t="n">
        <v>9</v>
      </c>
      <c r="J34" s="41" t="n">
        <v>188445.96</v>
      </c>
      <c r="K34" s="42" t="n">
        <v>676</v>
      </c>
      <c r="L34" s="73"/>
    </row>
  </sheetData>
  <mergeCells count="11">
    <mergeCell ref="A4:E4"/>
    <mergeCell ref="A5:E5"/>
    <mergeCell ref="A6:E6"/>
    <mergeCell ref="A7:E7"/>
    <mergeCell ref="B9:D9"/>
    <mergeCell ref="F9:H9"/>
    <mergeCell ref="A10:D10"/>
    <mergeCell ref="B11:D11"/>
    <mergeCell ref="F11:H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H16" r:id="rId7" display=" Retiros "/>
    <hyperlink ref="J16" r:id="rId8" display=" Saldo "/>
    <hyperlink ref="K16" r:id="rId9" display=" Movimiento "/>
    <hyperlink ref="L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5:IV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10" min="10" style="0" width="36.85"/>
    <col collapsed="false" customWidth="true" hidden="false" outlineLevel="0" max="11" min="11" style="46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00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f aca="false">+H18</f>
        <v>103445.96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7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f aca="false">+H20</f>
        <v>205845.96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205845.96</v>
      </c>
      <c r="F14" s="1"/>
      <c r="G14" s="1"/>
      <c r="H14" s="1"/>
    </row>
    <row r="16" customFormat="false" ht="1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7" t="s">
        <v>183</v>
      </c>
      <c r="J16" s="19" t="s">
        <v>20</v>
      </c>
    </row>
    <row r="17" customFormat="false" ht="12.75" hidden="false" customHeight="false" outlineLevel="0" collapsed="false">
      <c r="A17" s="20" t="n">
        <v>39753</v>
      </c>
      <c r="B17" s="21" t="n">
        <v>170</v>
      </c>
      <c r="C17" s="22" t="s">
        <v>219</v>
      </c>
      <c r="D17" s="21" t="n">
        <v>512</v>
      </c>
      <c r="E17" s="21" t="n">
        <v>316</v>
      </c>
      <c r="F17" s="65" t="n">
        <v>0</v>
      </c>
      <c r="G17" s="65" t="n">
        <v>185000</v>
      </c>
      <c r="H17" s="65" t="n">
        <v>3445.96</v>
      </c>
      <c r="I17" s="24" t="n">
        <v>677</v>
      </c>
      <c r="J17" s="25" t="s">
        <v>23</v>
      </c>
      <c r="K17" s="100"/>
    </row>
    <row r="18" customFormat="false" ht="12.75" hidden="false" customHeight="false" outlineLevel="0" collapsed="false">
      <c r="A18" s="26" t="n">
        <v>39753</v>
      </c>
      <c r="B18" s="27" t="n">
        <v>0</v>
      </c>
      <c r="C18" s="28" t="s">
        <v>220</v>
      </c>
      <c r="D18" s="27" t="n">
        <v>80</v>
      </c>
      <c r="E18" s="27" t="n">
        <v>804</v>
      </c>
      <c r="F18" s="67" t="n">
        <v>100000</v>
      </c>
      <c r="G18" s="67" t="n">
        <v>0</v>
      </c>
      <c r="H18" s="67" t="n">
        <v>103445.96</v>
      </c>
      <c r="I18" s="30" t="n">
        <v>678</v>
      </c>
      <c r="J18" s="31" t="s">
        <v>221</v>
      </c>
      <c r="K18" s="100"/>
    </row>
    <row r="19" customFormat="false" ht="12.75" hidden="false" customHeight="false" outlineLevel="0" collapsed="false">
      <c r="A19" s="20" t="n">
        <v>39756</v>
      </c>
      <c r="B19" s="21" t="n">
        <v>171</v>
      </c>
      <c r="C19" s="22" t="s">
        <v>222</v>
      </c>
      <c r="D19" s="21" t="n">
        <v>512</v>
      </c>
      <c r="E19" s="21" t="n">
        <v>316</v>
      </c>
      <c r="F19" s="65" t="n">
        <v>0</v>
      </c>
      <c r="G19" s="65" t="n">
        <v>97000</v>
      </c>
      <c r="H19" s="65" t="n">
        <v>6445.96</v>
      </c>
      <c r="I19" s="24" t="n">
        <v>679</v>
      </c>
      <c r="J19" s="25" t="s">
        <v>23</v>
      </c>
      <c r="K19" s="100"/>
    </row>
    <row r="20" customFormat="false" ht="12.75" hidden="false" customHeight="false" outlineLevel="0" collapsed="false">
      <c r="A20" s="38" t="n">
        <v>39758</v>
      </c>
      <c r="B20" s="39" t="n">
        <v>0</v>
      </c>
      <c r="C20" s="40" t="s">
        <v>223</v>
      </c>
      <c r="D20" s="39" t="n">
        <v>80</v>
      </c>
      <c r="E20" s="39" t="n">
        <v>4110</v>
      </c>
      <c r="F20" s="70" t="n">
        <v>199400</v>
      </c>
      <c r="G20" s="70" t="n">
        <v>0</v>
      </c>
      <c r="H20" s="70" t="n">
        <v>205845.96</v>
      </c>
      <c r="I20" s="42" t="n">
        <v>680</v>
      </c>
      <c r="J20" s="43" t="s">
        <v>221</v>
      </c>
      <c r="K20" s="101" t="n">
        <v>6050</v>
      </c>
    </row>
    <row r="21" customFormat="false" ht="12.75" hidden="false" customHeight="false" outlineLevel="0" collapsed="false">
      <c r="A21" s="32" t="n">
        <v>39759</v>
      </c>
      <c r="B21" s="33" t="n">
        <v>172</v>
      </c>
      <c r="C21" s="34" t="s">
        <v>224</v>
      </c>
      <c r="D21" s="33" t="n">
        <v>512</v>
      </c>
      <c r="E21" s="33" t="n">
        <v>316</v>
      </c>
      <c r="F21" s="69" t="n">
        <v>0</v>
      </c>
      <c r="G21" s="69" t="n">
        <v>199000</v>
      </c>
      <c r="H21" s="69" t="n">
        <v>6845.96</v>
      </c>
      <c r="I21" s="36" t="n">
        <v>681</v>
      </c>
      <c r="J21" s="37" t="s">
        <v>23</v>
      </c>
      <c r="K21" s="100"/>
    </row>
    <row r="22" customFormat="false" ht="12.75" hidden="false" customHeight="false" outlineLevel="0" collapsed="false">
      <c r="A22" s="26" t="n">
        <v>39780</v>
      </c>
      <c r="B22" s="27" t="n">
        <v>0</v>
      </c>
      <c r="C22" s="28" t="s">
        <v>225</v>
      </c>
      <c r="D22" s="27" t="n">
        <v>80</v>
      </c>
      <c r="E22" s="27" t="n">
        <v>4600</v>
      </c>
      <c r="F22" s="67" t="n">
        <v>492.79</v>
      </c>
      <c r="G22" s="67" t="n">
        <v>0</v>
      </c>
      <c r="H22" s="67" t="n">
        <v>7338.75</v>
      </c>
      <c r="I22" s="30" t="n">
        <v>682</v>
      </c>
      <c r="J22" s="31" t="s">
        <v>42</v>
      </c>
      <c r="K22" s="0"/>
    </row>
    <row r="23" customFormat="false" ht="12.75" hidden="false" customHeight="false" outlineLevel="0" collapsed="false">
      <c r="A23" s="20" t="n">
        <v>39780</v>
      </c>
      <c r="B23" s="21" t="n">
        <v>0</v>
      </c>
      <c r="C23" s="22" t="s">
        <v>226</v>
      </c>
      <c r="D23" s="21" t="n">
        <v>80</v>
      </c>
      <c r="E23" s="21" t="n">
        <v>4600</v>
      </c>
      <c r="F23" s="65" t="n">
        <v>10670.37</v>
      </c>
      <c r="G23" s="65" t="n">
        <v>0</v>
      </c>
      <c r="H23" s="65" t="n">
        <v>18009.12</v>
      </c>
      <c r="I23" s="24" t="n">
        <v>683</v>
      </c>
      <c r="J23" s="25" t="s">
        <v>42</v>
      </c>
      <c r="K23" s="0"/>
    </row>
    <row r="24" customFormat="false" ht="12.75" hidden="false" customHeight="false" outlineLevel="0" collapsed="false">
      <c r="A24" s="38" t="n">
        <v>39780</v>
      </c>
      <c r="B24" s="39" t="n">
        <v>0</v>
      </c>
      <c r="C24" s="40" t="s">
        <v>227</v>
      </c>
      <c r="D24" s="39" t="n">
        <v>80</v>
      </c>
      <c r="E24" s="39" t="n">
        <v>4600</v>
      </c>
      <c r="F24" s="70" t="n">
        <v>10670.37</v>
      </c>
      <c r="G24" s="70" t="n">
        <v>0</v>
      </c>
      <c r="H24" s="70" t="n">
        <v>28679.49</v>
      </c>
      <c r="I24" s="42" t="n">
        <v>684</v>
      </c>
      <c r="J24" s="43" t="s">
        <v>42</v>
      </c>
      <c r="K24" s="0"/>
    </row>
    <row r="25" customFormat="false" ht="12.75" hidden="false" customHeight="false" outlineLevel="0" collapsed="false">
      <c r="A25" s="20" t="n">
        <v>39780</v>
      </c>
      <c r="B25" s="21" t="n">
        <v>0</v>
      </c>
      <c r="C25" s="22" t="s">
        <v>228</v>
      </c>
      <c r="D25" s="21" t="n">
        <v>23</v>
      </c>
      <c r="E25" s="21" t="n">
        <v>314</v>
      </c>
      <c r="F25" s="65" t="n">
        <v>20.63</v>
      </c>
      <c r="G25" s="65" t="n">
        <v>0</v>
      </c>
      <c r="H25" s="65" t="n">
        <v>28700.12</v>
      </c>
      <c r="I25" s="24" t="n">
        <v>685</v>
      </c>
      <c r="J25" s="25"/>
      <c r="K25" s="0"/>
    </row>
    <row r="26" customFormat="false" ht="12.75" hidden="false" customHeight="false" outlineLevel="0" collapsed="false">
      <c r="A26" s="26" t="n">
        <v>39780</v>
      </c>
      <c r="B26" s="27" t="n">
        <v>0</v>
      </c>
      <c r="C26" s="28" t="s">
        <v>229</v>
      </c>
      <c r="D26" s="27" t="n">
        <v>533</v>
      </c>
      <c r="E26" s="27" t="n">
        <v>314</v>
      </c>
      <c r="F26" s="67" t="n">
        <v>0</v>
      </c>
      <c r="G26" s="67" t="n">
        <v>20.63</v>
      </c>
      <c r="H26" s="67" t="n">
        <v>28679.49</v>
      </c>
      <c r="I26" s="30" t="n">
        <v>686</v>
      </c>
      <c r="J26" s="31"/>
      <c r="K26" s="0"/>
    </row>
    <row r="27" customFormat="false" ht="12.75" hidden="false" customHeight="false" outlineLevel="0" collapsed="false">
      <c r="A27" s="20" t="n">
        <v>39780</v>
      </c>
      <c r="B27" s="21" t="n">
        <v>0</v>
      </c>
      <c r="C27" s="22" t="s">
        <v>230</v>
      </c>
      <c r="D27" s="21" t="n">
        <v>539</v>
      </c>
      <c r="E27" s="21" t="n">
        <v>314</v>
      </c>
      <c r="F27" s="65" t="n">
        <v>0</v>
      </c>
      <c r="G27" s="65" t="n">
        <v>18</v>
      </c>
      <c r="H27" s="65" t="n">
        <v>28661.49</v>
      </c>
      <c r="I27" s="24" t="n">
        <v>687</v>
      </c>
      <c r="J27" s="25"/>
      <c r="K27" s="0"/>
    </row>
    <row r="28" customFormat="false" ht="12.75" hidden="false" customHeight="false" outlineLevel="0" collapsed="false">
      <c r="A28" s="38" t="n">
        <v>39780</v>
      </c>
      <c r="B28" s="39" t="n">
        <v>0</v>
      </c>
      <c r="C28" s="40" t="s">
        <v>231</v>
      </c>
      <c r="D28" s="39" t="n">
        <v>517</v>
      </c>
      <c r="E28" s="39" t="n">
        <v>314</v>
      </c>
      <c r="F28" s="70" t="n">
        <v>0</v>
      </c>
      <c r="G28" s="70" t="n">
        <v>2.7</v>
      </c>
      <c r="H28" s="70" t="n">
        <v>28658.79</v>
      </c>
      <c r="I28" s="42" t="n">
        <v>688</v>
      </c>
      <c r="J28" s="43"/>
      <c r="K28" s="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 Movimiento 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9" min="9" style="0" width="5.85"/>
    <col collapsed="false" customWidth="true" hidden="false" outlineLevel="0" max="10" min="10" style="0" width="36.85"/>
    <col collapsed="false" customWidth="true" hidden="false" outlineLevel="0" max="11" min="11" style="46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32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v>130866.01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7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102" t="n">
        <v>130866.01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130866.01</v>
      </c>
      <c r="F14" s="1"/>
      <c r="G14" s="1"/>
      <c r="H14" s="1"/>
    </row>
    <row r="16" customFormat="false" ht="1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7" t="s">
        <v>183</v>
      </c>
      <c r="J16" s="19" t="s">
        <v>20</v>
      </c>
    </row>
    <row r="17" customFormat="false" ht="12.75" hidden="false" customHeight="false" outlineLevel="0" collapsed="false">
      <c r="A17" s="20" t="n">
        <v>39784</v>
      </c>
      <c r="B17" s="21" t="n">
        <v>0</v>
      </c>
      <c r="C17" s="22" t="s">
        <v>233</v>
      </c>
      <c r="D17" s="21" t="n">
        <v>80</v>
      </c>
      <c r="E17" s="21" t="n">
        <v>4600</v>
      </c>
      <c r="F17" s="65" t="n">
        <v>2745.8</v>
      </c>
      <c r="G17" s="65" t="n">
        <v>0</v>
      </c>
      <c r="H17" s="65" t="n">
        <v>31404.59</v>
      </c>
      <c r="I17" s="24" t="n">
        <v>689</v>
      </c>
      <c r="J17" s="25" t="s">
        <v>176</v>
      </c>
      <c r="K17" s="72"/>
    </row>
    <row r="18" customFormat="false" ht="12.75" hidden="false" customHeight="false" outlineLevel="0" collapsed="false">
      <c r="A18" s="26" t="n">
        <v>39785</v>
      </c>
      <c r="B18" s="27" t="n">
        <v>173</v>
      </c>
      <c r="C18" s="28" t="s">
        <v>234</v>
      </c>
      <c r="D18" s="27" t="n">
        <v>512</v>
      </c>
      <c r="E18" s="27" t="n">
        <v>316</v>
      </c>
      <c r="F18" s="67" t="n">
        <v>0</v>
      </c>
      <c r="G18" s="67" t="n">
        <v>22000</v>
      </c>
      <c r="H18" s="67" t="n">
        <v>9404.59</v>
      </c>
      <c r="I18" s="30" t="n">
        <v>690</v>
      </c>
      <c r="J18" s="31" t="s">
        <v>23</v>
      </c>
      <c r="K18" s="72"/>
    </row>
    <row r="19" customFormat="false" ht="12.75" hidden="false" customHeight="false" outlineLevel="0" collapsed="false">
      <c r="A19" s="32" t="n">
        <v>39793</v>
      </c>
      <c r="B19" s="33" t="n">
        <v>0</v>
      </c>
      <c r="C19" s="34" t="s">
        <v>191</v>
      </c>
      <c r="D19" s="33" t="n">
        <v>3</v>
      </c>
      <c r="E19" s="33" t="n">
        <v>801</v>
      </c>
      <c r="F19" s="69" t="n">
        <v>36200</v>
      </c>
      <c r="G19" s="69" t="n">
        <v>0</v>
      </c>
      <c r="H19" s="69" t="n">
        <v>45604.59</v>
      </c>
      <c r="I19" s="36" t="n">
        <v>691</v>
      </c>
      <c r="J19" s="37"/>
      <c r="K19" s="72" t="s">
        <v>235</v>
      </c>
    </row>
    <row r="20" customFormat="false" ht="12.75" hidden="false" customHeight="false" outlineLevel="0" collapsed="false">
      <c r="A20" s="26" t="n">
        <v>39795</v>
      </c>
      <c r="B20" s="27" t="n">
        <v>0</v>
      </c>
      <c r="C20" s="28" t="s">
        <v>236</v>
      </c>
      <c r="D20" s="27" t="n">
        <v>80</v>
      </c>
      <c r="E20" s="27" t="n">
        <v>4300</v>
      </c>
      <c r="F20" s="67" t="n">
        <v>100000</v>
      </c>
      <c r="G20" s="67" t="n">
        <v>0</v>
      </c>
      <c r="H20" s="67" t="n">
        <v>145604.59</v>
      </c>
      <c r="I20" s="30" t="n">
        <v>692</v>
      </c>
      <c r="J20" s="31" t="s">
        <v>237</v>
      </c>
      <c r="K20" s="72" t="s">
        <v>238</v>
      </c>
    </row>
    <row r="21" customFormat="false" ht="12.75" hidden="false" customHeight="false" outlineLevel="0" collapsed="false">
      <c r="A21" s="20" t="n">
        <v>39795</v>
      </c>
      <c r="B21" s="21" t="n">
        <v>0</v>
      </c>
      <c r="C21" s="22" t="s">
        <v>21</v>
      </c>
      <c r="D21" s="21" t="n">
        <v>0</v>
      </c>
      <c r="E21" s="21" t="n">
        <v>4300</v>
      </c>
      <c r="F21" s="65" t="n">
        <v>3570</v>
      </c>
      <c r="G21" s="65" t="n">
        <v>0</v>
      </c>
      <c r="H21" s="65" t="n">
        <v>149174.59</v>
      </c>
      <c r="I21" s="24" t="n">
        <v>693</v>
      </c>
      <c r="J21" s="25"/>
      <c r="K21" s="72" t="s">
        <v>239</v>
      </c>
    </row>
    <row r="22" customFormat="false" ht="12.75" hidden="false" customHeight="false" outlineLevel="0" collapsed="false">
      <c r="A22" s="26" t="n">
        <v>39795</v>
      </c>
      <c r="B22" s="27" t="n">
        <v>0</v>
      </c>
      <c r="C22" s="28" t="s">
        <v>240</v>
      </c>
      <c r="D22" s="27" t="n">
        <v>80</v>
      </c>
      <c r="E22" s="27" t="n">
        <v>4300</v>
      </c>
      <c r="F22" s="67" t="n">
        <v>1430</v>
      </c>
      <c r="G22" s="67" t="n">
        <v>0</v>
      </c>
      <c r="H22" s="67" t="n">
        <v>150604.59</v>
      </c>
      <c r="I22" s="30" t="n">
        <v>694</v>
      </c>
      <c r="J22" s="31" t="s">
        <v>241</v>
      </c>
      <c r="K22" s="72" t="s">
        <v>242</v>
      </c>
    </row>
    <row r="23" customFormat="false" ht="12.75" hidden="false" customHeight="false" outlineLevel="0" collapsed="false">
      <c r="A23" s="32" t="n">
        <v>39795</v>
      </c>
      <c r="B23" s="33" t="n">
        <v>0</v>
      </c>
      <c r="C23" s="34" t="s">
        <v>57</v>
      </c>
      <c r="D23" s="33" t="n">
        <v>80</v>
      </c>
      <c r="E23" s="33" t="n">
        <v>4300</v>
      </c>
      <c r="F23" s="69" t="n">
        <v>39000</v>
      </c>
      <c r="G23" s="69" t="n">
        <v>0</v>
      </c>
      <c r="H23" s="69" t="n">
        <v>189604.59</v>
      </c>
      <c r="I23" s="36" t="n">
        <v>695</v>
      </c>
      <c r="J23" s="37" t="s">
        <v>237</v>
      </c>
      <c r="K23" s="72" t="s">
        <v>243</v>
      </c>
    </row>
    <row r="24" customFormat="false" ht="12.75" hidden="false" customHeight="false" outlineLevel="0" collapsed="false">
      <c r="A24" s="38" t="n">
        <v>39797</v>
      </c>
      <c r="B24" s="39" t="n">
        <v>0</v>
      </c>
      <c r="C24" s="40" t="n">
        <v>31490641</v>
      </c>
      <c r="D24" s="39" t="n">
        <v>3</v>
      </c>
      <c r="E24" s="39" t="n">
        <v>252</v>
      </c>
      <c r="F24" s="70" t="n">
        <v>126800</v>
      </c>
      <c r="G24" s="70" t="n">
        <v>0</v>
      </c>
      <c r="H24" s="70" t="n">
        <v>316404.59</v>
      </c>
      <c r="I24" s="42" t="n">
        <v>696</v>
      </c>
      <c r="J24" s="43"/>
      <c r="K24" s="72" t="s">
        <v>244</v>
      </c>
    </row>
    <row r="25" customFormat="false" ht="12.75" hidden="false" customHeight="false" outlineLevel="0" collapsed="false">
      <c r="A25" s="20" t="n">
        <v>39798</v>
      </c>
      <c r="B25" s="21" t="n">
        <v>174</v>
      </c>
      <c r="C25" s="22" t="s">
        <v>245</v>
      </c>
      <c r="D25" s="21" t="n">
        <v>512</v>
      </c>
      <c r="E25" s="21" t="n">
        <v>316</v>
      </c>
      <c r="F25" s="65" t="n">
        <v>0</v>
      </c>
      <c r="G25" s="65" t="n">
        <v>183000</v>
      </c>
      <c r="H25" s="65" t="n">
        <v>133404.59</v>
      </c>
      <c r="I25" s="24" t="n">
        <v>697</v>
      </c>
      <c r="J25" s="25" t="s">
        <v>23</v>
      </c>
      <c r="K25" s="0"/>
    </row>
    <row r="26" customFormat="false" ht="12.75" hidden="false" customHeight="false" outlineLevel="0" collapsed="false">
      <c r="A26" s="26" t="n">
        <v>39799</v>
      </c>
      <c r="B26" s="27" t="n">
        <v>175</v>
      </c>
      <c r="C26" s="28" t="s">
        <v>246</v>
      </c>
      <c r="D26" s="27" t="n">
        <v>512</v>
      </c>
      <c r="E26" s="27" t="n">
        <v>316</v>
      </c>
      <c r="F26" s="67" t="n">
        <v>0</v>
      </c>
      <c r="G26" s="67" t="n">
        <v>127000</v>
      </c>
      <c r="H26" s="67" t="n">
        <v>6404.59</v>
      </c>
      <c r="I26" s="30" t="n">
        <v>698</v>
      </c>
      <c r="J26" s="31" t="s">
        <v>23</v>
      </c>
      <c r="K26" s="0"/>
    </row>
    <row r="27" customFormat="false" ht="12.75" hidden="false" customHeight="false" outlineLevel="0" collapsed="false">
      <c r="A27" s="32" t="n">
        <v>39811</v>
      </c>
      <c r="B27" s="33" t="n">
        <v>0</v>
      </c>
      <c r="C27" s="34" t="s">
        <v>21</v>
      </c>
      <c r="D27" s="33" t="n">
        <v>0</v>
      </c>
      <c r="E27" s="33" t="n">
        <v>4601</v>
      </c>
      <c r="F27" s="69" t="n">
        <v>70000</v>
      </c>
      <c r="G27" s="69" t="n">
        <v>0</v>
      </c>
      <c r="H27" s="69" t="n">
        <v>76404.59</v>
      </c>
      <c r="I27" s="36" t="n">
        <v>699</v>
      </c>
      <c r="J27" s="73"/>
      <c r="K27" s="0"/>
    </row>
    <row r="28" customFormat="false" ht="12.75" hidden="false" customHeight="false" outlineLevel="0" collapsed="false">
      <c r="A28" s="38" t="n">
        <v>39813</v>
      </c>
      <c r="B28" s="39" t="n">
        <v>176</v>
      </c>
      <c r="C28" s="40" t="s">
        <v>247</v>
      </c>
      <c r="D28" s="39" t="n">
        <v>512</v>
      </c>
      <c r="E28" s="39" t="n">
        <v>316</v>
      </c>
      <c r="F28" s="70" t="n">
        <v>0</v>
      </c>
      <c r="G28" s="70" t="n">
        <v>70000</v>
      </c>
      <c r="H28" s="70" t="n">
        <v>6404.59</v>
      </c>
      <c r="I28" s="42" t="n">
        <v>700</v>
      </c>
      <c r="J28" s="43" t="s">
        <v>23</v>
      </c>
      <c r="K28" s="0"/>
    </row>
    <row r="29" customFormat="false" ht="12.75" hidden="false" customHeight="false" outlineLevel="0" collapsed="false">
      <c r="A29" s="20" t="n">
        <v>39813</v>
      </c>
      <c r="B29" s="21" t="n">
        <v>0</v>
      </c>
      <c r="C29" s="22" t="s">
        <v>248</v>
      </c>
      <c r="D29" s="21" t="n">
        <v>80</v>
      </c>
      <c r="E29" s="21" t="n">
        <v>4600</v>
      </c>
      <c r="F29" s="65" t="n">
        <v>125459.06</v>
      </c>
      <c r="G29" s="65" t="n">
        <v>0</v>
      </c>
      <c r="H29" s="65" t="n">
        <v>131863.65</v>
      </c>
      <c r="I29" s="24" t="n">
        <v>701</v>
      </c>
      <c r="J29" s="25" t="s">
        <v>249</v>
      </c>
      <c r="K29" s="0"/>
    </row>
    <row r="30" customFormat="false" ht="12.75" hidden="false" customHeight="false" outlineLevel="0" collapsed="false">
      <c r="A30" s="26" t="n">
        <v>39813</v>
      </c>
      <c r="B30" s="27" t="n">
        <v>0</v>
      </c>
      <c r="C30" s="28" t="s">
        <v>196</v>
      </c>
      <c r="D30" s="27" t="n">
        <v>590</v>
      </c>
      <c r="E30" s="27" t="n">
        <v>4238</v>
      </c>
      <c r="F30" s="67" t="n">
        <v>0</v>
      </c>
      <c r="G30" s="67" t="n">
        <v>971.4</v>
      </c>
      <c r="H30" s="67" t="n">
        <v>130892.25</v>
      </c>
      <c r="I30" s="30" t="n">
        <v>702</v>
      </c>
      <c r="J30" s="31" t="s">
        <v>250</v>
      </c>
      <c r="K30" s="0"/>
    </row>
    <row r="31" customFormat="false" ht="12.75" hidden="false" customHeight="false" outlineLevel="0" collapsed="false">
      <c r="A31" s="20" t="n">
        <v>39813</v>
      </c>
      <c r="B31" s="21" t="n">
        <v>0</v>
      </c>
      <c r="C31" s="22" t="s">
        <v>251</v>
      </c>
      <c r="D31" s="21" t="n">
        <v>23</v>
      </c>
      <c r="E31" s="21" t="n">
        <v>314</v>
      </c>
      <c r="F31" s="65" t="n">
        <v>27.63</v>
      </c>
      <c r="G31" s="65" t="n">
        <v>0</v>
      </c>
      <c r="H31" s="65" t="n">
        <v>130919.88</v>
      </c>
      <c r="I31" s="24" t="n">
        <v>703</v>
      </c>
      <c r="J31" s="25"/>
      <c r="K31" s="0"/>
    </row>
    <row r="32" customFormat="false" ht="12.75" hidden="false" customHeight="false" outlineLevel="0" collapsed="false">
      <c r="A32" s="26" t="n">
        <v>39813</v>
      </c>
      <c r="B32" s="27" t="n">
        <v>0</v>
      </c>
      <c r="C32" s="28" t="s">
        <v>252</v>
      </c>
      <c r="D32" s="27" t="n">
        <v>533</v>
      </c>
      <c r="E32" s="27" t="n">
        <v>314</v>
      </c>
      <c r="F32" s="67" t="n">
        <v>0</v>
      </c>
      <c r="G32" s="67" t="n">
        <v>26.27</v>
      </c>
      <c r="H32" s="67" t="n">
        <v>130893.61</v>
      </c>
      <c r="I32" s="30" t="n">
        <v>704</v>
      </c>
      <c r="J32" s="31"/>
      <c r="K32" s="0"/>
    </row>
    <row r="33" customFormat="false" ht="12.75" hidden="false" customHeight="false" outlineLevel="0" collapsed="false">
      <c r="A33" s="20" t="n">
        <v>39813</v>
      </c>
      <c r="B33" s="21" t="n">
        <v>0</v>
      </c>
      <c r="C33" s="22" t="s">
        <v>253</v>
      </c>
      <c r="D33" s="21" t="n">
        <v>539</v>
      </c>
      <c r="E33" s="21" t="n">
        <v>314</v>
      </c>
      <c r="F33" s="65" t="n">
        <v>0</v>
      </c>
      <c r="G33" s="65" t="n">
        <v>24</v>
      </c>
      <c r="H33" s="65" t="n">
        <v>130869.61</v>
      </c>
      <c r="I33" s="24" t="n">
        <v>705</v>
      </c>
      <c r="J33" s="25"/>
      <c r="K33" s="0"/>
    </row>
    <row r="34" customFormat="false" ht="12.75" hidden="false" customHeight="false" outlineLevel="0" collapsed="false">
      <c r="A34" s="38" t="n">
        <v>39813</v>
      </c>
      <c r="B34" s="39" t="n">
        <v>0</v>
      </c>
      <c r="C34" s="40" t="s">
        <v>254</v>
      </c>
      <c r="D34" s="39" t="n">
        <v>517</v>
      </c>
      <c r="E34" s="39" t="n">
        <v>314</v>
      </c>
      <c r="F34" s="70" t="n">
        <v>0</v>
      </c>
      <c r="G34" s="70" t="n">
        <v>3.6</v>
      </c>
      <c r="H34" s="70" t="n">
        <v>130866.01</v>
      </c>
      <c r="I34" s="42" t="n">
        <v>706</v>
      </c>
      <c r="J34" s="43"/>
      <c r="K34" s="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 Movimiento 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5.28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40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v>8331.55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v>8331.55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8331.55</v>
      </c>
      <c r="F14" s="1"/>
      <c r="G14" s="1"/>
      <c r="H14" s="1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8" t="s">
        <v>19</v>
      </c>
      <c r="J16" s="19" t="s">
        <v>20</v>
      </c>
    </row>
    <row r="17" customFormat="false" ht="12.75" hidden="false" customHeight="false" outlineLevel="0" collapsed="false">
      <c r="A17" s="20" t="n">
        <v>39485</v>
      </c>
      <c r="B17" s="21" t="n">
        <v>0</v>
      </c>
      <c r="C17" s="22" t="s">
        <v>41</v>
      </c>
      <c r="D17" s="21" t="n">
        <v>0</v>
      </c>
      <c r="E17" s="21" t="n">
        <v>4600</v>
      </c>
      <c r="F17" s="23" t="n">
        <v>9700.33</v>
      </c>
      <c r="G17" s="23" t="n">
        <v>0</v>
      </c>
      <c r="H17" s="23" t="n">
        <v>19008.76</v>
      </c>
      <c r="I17" s="24" t="n">
        <v>498</v>
      </c>
      <c r="J17" s="25" t="s">
        <v>42</v>
      </c>
    </row>
    <row r="18" customFormat="false" ht="12.75" hidden="false" customHeight="false" outlineLevel="0" collapsed="false">
      <c r="A18" s="26" t="n">
        <v>39485</v>
      </c>
      <c r="B18" s="27" t="n">
        <v>0</v>
      </c>
      <c r="C18" s="28" t="s">
        <v>21</v>
      </c>
      <c r="D18" s="27" t="n">
        <v>0</v>
      </c>
      <c r="E18" s="27" t="n">
        <v>4600</v>
      </c>
      <c r="F18" s="29" t="n">
        <v>99000</v>
      </c>
      <c r="G18" s="29" t="n">
        <v>0</v>
      </c>
      <c r="H18" s="29" t="n">
        <v>118008.76</v>
      </c>
      <c r="I18" s="30" t="n">
        <v>499</v>
      </c>
      <c r="J18" s="31"/>
    </row>
    <row r="19" customFormat="false" ht="12.75" hidden="false" customHeight="false" outlineLevel="0" collapsed="false">
      <c r="A19" s="20" t="n">
        <v>39487</v>
      </c>
      <c r="B19" s="21" t="n">
        <v>0</v>
      </c>
      <c r="C19" s="22" t="s">
        <v>21</v>
      </c>
      <c r="D19" s="21" t="n">
        <v>0</v>
      </c>
      <c r="E19" s="21" t="n">
        <v>801</v>
      </c>
      <c r="F19" s="23" t="n">
        <v>58100</v>
      </c>
      <c r="G19" s="23" t="n">
        <v>0</v>
      </c>
      <c r="H19" s="23" t="n">
        <v>176108.76</v>
      </c>
      <c r="I19" s="24" t="n">
        <v>500</v>
      </c>
      <c r="J19" s="25"/>
    </row>
    <row r="20" customFormat="false" ht="12.75" hidden="false" customHeight="false" outlineLevel="0" collapsed="false">
      <c r="A20" s="26" t="n">
        <v>39489</v>
      </c>
      <c r="B20" s="27" t="n">
        <v>0</v>
      </c>
      <c r="C20" s="28" t="s">
        <v>43</v>
      </c>
      <c r="D20" s="27" t="n">
        <v>0</v>
      </c>
      <c r="E20" s="27" t="n">
        <v>4600</v>
      </c>
      <c r="F20" s="29" t="n">
        <v>241500</v>
      </c>
      <c r="G20" s="29" t="n">
        <v>0</v>
      </c>
      <c r="H20" s="29" t="n">
        <v>417608.76</v>
      </c>
      <c r="I20" s="30" t="n">
        <v>501</v>
      </c>
      <c r="J20" s="31" t="s">
        <v>44</v>
      </c>
    </row>
    <row r="21" customFormat="false" ht="12.75" hidden="false" customHeight="false" outlineLevel="0" collapsed="false">
      <c r="A21" s="20" t="n">
        <v>39490</v>
      </c>
      <c r="B21" s="21" t="n">
        <v>112</v>
      </c>
      <c r="C21" s="22" t="s">
        <v>45</v>
      </c>
      <c r="D21" s="21" t="n">
        <v>512</v>
      </c>
      <c r="E21" s="21" t="n">
        <v>316</v>
      </c>
      <c r="F21" s="23" t="n">
        <v>0</v>
      </c>
      <c r="G21" s="23" t="n">
        <v>170000</v>
      </c>
      <c r="H21" s="23" t="n">
        <v>247608.76</v>
      </c>
      <c r="I21" s="24" t="n">
        <v>502</v>
      </c>
      <c r="J21" s="25" t="s">
        <v>23</v>
      </c>
    </row>
    <row r="22" customFormat="false" ht="12.75" hidden="false" customHeight="false" outlineLevel="0" collapsed="false">
      <c r="A22" s="26" t="n">
        <v>39491</v>
      </c>
      <c r="B22" s="27" t="n">
        <v>113</v>
      </c>
      <c r="C22" s="28" t="s">
        <v>46</v>
      </c>
      <c r="D22" s="27" t="n">
        <v>512</v>
      </c>
      <c r="E22" s="27" t="n">
        <v>316</v>
      </c>
      <c r="F22" s="29" t="n">
        <v>0</v>
      </c>
      <c r="G22" s="29" t="n">
        <v>241000</v>
      </c>
      <c r="H22" s="29" t="n">
        <v>6608.76</v>
      </c>
      <c r="I22" s="30" t="n">
        <v>503</v>
      </c>
      <c r="J22" s="31" t="s">
        <v>23</v>
      </c>
    </row>
    <row r="23" customFormat="false" ht="12.75" hidden="false" customHeight="false" outlineLevel="0" collapsed="false">
      <c r="A23" s="20" t="n">
        <v>39491</v>
      </c>
      <c r="B23" s="21" t="n">
        <v>0</v>
      </c>
      <c r="C23" s="22" t="s">
        <v>47</v>
      </c>
      <c r="D23" s="21" t="n">
        <v>0</v>
      </c>
      <c r="E23" s="21" t="n">
        <v>239</v>
      </c>
      <c r="F23" s="23" t="n">
        <v>88425</v>
      </c>
      <c r="G23" s="23" t="n">
        <v>0</v>
      </c>
      <c r="H23" s="23" t="n">
        <v>95033.76</v>
      </c>
      <c r="I23" s="24" t="n">
        <v>504</v>
      </c>
      <c r="J23" s="25" t="s">
        <v>48</v>
      </c>
    </row>
    <row r="24" customFormat="false" ht="12.75" hidden="false" customHeight="false" outlineLevel="0" collapsed="false">
      <c r="A24" s="26" t="n">
        <v>39492</v>
      </c>
      <c r="B24" s="27" t="n">
        <v>0</v>
      </c>
      <c r="C24" s="28" t="s">
        <v>21</v>
      </c>
      <c r="D24" s="27" t="n">
        <v>0</v>
      </c>
      <c r="E24" s="27" t="n">
        <v>4600</v>
      </c>
      <c r="F24" s="29" t="n">
        <v>100000</v>
      </c>
      <c r="G24" s="29" t="n">
        <v>0</v>
      </c>
      <c r="H24" s="29" t="n">
        <v>195033.76</v>
      </c>
      <c r="I24" s="30" t="n">
        <v>505</v>
      </c>
      <c r="J24" s="31"/>
    </row>
    <row r="25" customFormat="false" ht="12.75" hidden="false" customHeight="false" outlineLevel="0" collapsed="false">
      <c r="A25" s="20" t="n">
        <v>39492</v>
      </c>
      <c r="B25" s="21" t="n">
        <v>0</v>
      </c>
      <c r="C25" s="22" t="s">
        <v>21</v>
      </c>
      <c r="D25" s="21" t="n">
        <v>0</v>
      </c>
      <c r="E25" s="21" t="n">
        <v>4600</v>
      </c>
      <c r="F25" s="23" t="n">
        <v>44000</v>
      </c>
      <c r="G25" s="23" t="n">
        <v>0</v>
      </c>
      <c r="H25" s="23" t="n">
        <v>239033.76</v>
      </c>
      <c r="I25" s="24" t="n">
        <v>506</v>
      </c>
      <c r="J25" s="25"/>
    </row>
    <row r="26" customFormat="false" ht="12.75" hidden="false" customHeight="false" outlineLevel="0" collapsed="false">
      <c r="A26" s="26" t="n">
        <v>39492</v>
      </c>
      <c r="B26" s="27" t="n">
        <v>0</v>
      </c>
      <c r="C26" s="28" t="s">
        <v>21</v>
      </c>
      <c r="D26" s="27" t="n">
        <v>0</v>
      </c>
      <c r="E26" s="27" t="n">
        <v>4600</v>
      </c>
      <c r="F26" s="29" t="n">
        <v>98000</v>
      </c>
      <c r="G26" s="29" t="n">
        <v>0</v>
      </c>
      <c r="H26" s="29" t="n">
        <v>337033.76</v>
      </c>
      <c r="I26" s="30" t="n">
        <v>507</v>
      </c>
      <c r="J26" s="31"/>
    </row>
    <row r="27" customFormat="false" ht="12.75" hidden="false" customHeight="false" outlineLevel="0" collapsed="false">
      <c r="A27" s="20" t="n">
        <v>39492</v>
      </c>
      <c r="B27" s="21" t="n">
        <v>0</v>
      </c>
      <c r="C27" s="22" t="s">
        <v>49</v>
      </c>
      <c r="D27" s="21" t="n">
        <v>0</v>
      </c>
      <c r="E27" s="21" t="n">
        <v>4601</v>
      </c>
      <c r="F27" s="23" t="n">
        <v>7842.79</v>
      </c>
      <c r="G27" s="23" t="n">
        <v>0</v>
      </c>
      <c r="H27" s="23" t="n">
        <v>344876.55</v>
      </c>
      <c r="I27" s="24" t="n">
        <v>508</v>
      </c>
      <c r="J27" s="25" t="s">
        <v>50</v>
      </c>
    </row>
    <row r="28" customFormat="false" ht="12.75" hidden="false" customHeight="false" outlineLevel="0" collapsed="false">
      <c r="A28" s="26" t="n">
        <v>39493</v>
      </c>
      <c r="B28" s="27" t="n">
        <v>114</v>
      </c>
      <c r="C28" s="28" t="s">
        <v>51</v>
      </c>
      <c r="D28" s="27" t="n">
        <v>512</v>
      </c>
      <c r="E28" s="27" t="n">
        <v>316</v>
      </c>
      <c r="F28" s="29" t="n">
        <v>0</v>
      </c>
      <c r="G28" s="29" t="n">
        <v>89000</v>
      </c>
      <c r="H28" s="29" t="n">
        <v>255876.55</v>
      </c>
      <c r="I28" s="30" t="n">
        <v>509</v>
      </c>
      <c r="J28" s="31" t="s">
        <v>23</v>
      </c>
    </row>
    <row r="29" customFormat="false" ht="12.75" hidden="false" customHeight="false" outlineLevel="0" collapsed="false">
      <c r="A29" s="20" t="n">
        <v>39494</v>
      </c>
      <c r="B29" s="21" t="n">
        <v>115</v>
      </c>
      <c r="C29" s="22" t="s">
        <v>52</v>
      </c>
      <c r="D29" s="21" t="n">
        <v>512</v>
      </c>
      <c r="E29" s="21" t="n">
        <v>316</v>
      </c>
      <c r="F29" s="23" t="n">
        <v>0</v>
      </c>
      <c r="G29" s="23" t="n">
        <v>219000</v>
      </c>
      <c r="H29" s="23" t="n">
        <v>36876.55</v>
      </c>
      <c r="I29" s="24" t="n">
        <v>510</v>
      </c>
      <c r="J29" s="25" t="s">
        <v>23</v>
      </c>
    </row>
    <row r="30" customFormat="false" ht="12.75" hidden="false" customHeight="false" outlineLevel="0" collapsed="false">
      <c r="A30" s="26" t="n">
        <v>39494</v>
      </c>
      <c r="B30" s="27" t="n">
        <v>0</v>
      </c>
      <c r="C30" s="28" t="s">
        <v>21</v>
      </c>
      <c r="D30" s="27" t="n">
        <v>0</v>
      </c>
      <c r="E30" s="27" t="n">
        <v>801</v>
      </c>
      <c r="F30" s="29" t="n">
        <v>73000</v>
      </c>
      <c r="G30" s="29" t="n">
        <v>0</v>
      </c>
      <c r="H30" s="29" t="n">
        <v>109876.55</v>
      </c>
      <c r="I30" s="30" t="n">
        <v>511</v>
      </c>
      <c r="J30" s="31"/>
    </row>
    <row r="31" customFormat="false" ht="12.75" hidden="false" customHeight="false" outlineLevel="0" collapsed="false">
      <c r="A31" s="20" t="n">
        <v>39497</v>
      </c>
      <c r="B31" s="21" t="n">
        <v>116</v>
      </c>
      <c r="C31" s="22" t="s">
        <v>53</v>
      </c>
      <c r="D31" s="21" t="n">
        <v>512</v>
      </c>
      <c r="E31" s="21" t="n">
        <v>316</v>
      </c>
      <c r="F31" s="23" t="n">
        <v>0</v>
      </c>
      <c r="G31" s="23" t="n">
        <v>103000</v>
      </c>
      <c r="H31" s="23" t="n">
        <v>6876.55</v>
      </c>
      <c r="I31" s="24" t="n">
        <v>512</v>
      </c>
      <c r="J31" s="25" t="s">
        <v>23</v>
      </c>
    </row>
    <row r="32" customFormat="false" ht="12.75" hidden="false" customHeight="false" outlineLevel="0" collapsed="false">
      <c r="A32" s="26" t="n">
        <v>39499</v>
      </c>
      <c r="B32" s="27" t="n">
        <v>0</v>
      </c>
      <c r="C32" s="28" t="s">
        <v>54</v>
      </c>
      <c r="D32" s="27" t="n">
        <v>0</v>
      </c>
      <c r="E32" s="27" t="n">
        <v>239</v>
      </c>
      <c r="F32" s="29" t="n">
        <v>265275</v>
      </c>
      <c r="G32" s="29" t="n">
        <v>0</v>
      </c>
      <c r="H32" s="29" t="n">
        <v>272151.55</v>
      </c>
      <c r="I32" s="30" t="n">
        <v>513</v>
      </c>
      <c r="J32" s="31" t="s">
        <v>48</v>
      </c>
    </row>
    <row r="33" customFormat="false" ht="12.75" hidden="false" customHeight="false" outlineLevel="0" collapsed="false">
      <c r="A33" s="20" t="n">
        <v>39501</v>
      </c>
      <c r="B33" s="21" t="n">
        <v>117</v>
      </c>
      <c r="C33" s="22" t="s">
        <v>55</v>
      </c>
      <c r="D33" s="21" t="n">
        <v>512</v>
      </c>
      <c r="E33" s="21" t="n">
        <v>316</v>
      </c>
      <c r="F33" s="23" t="n">
        <v>0</v>
      </c>
      <c r="G33" s="23" t="n">
        <v>266000</v>
      </c>
      <c r="H33" s="23" t="n">
        <v>6151.55</v>
      </c>
      <c r="I33" s="24" t="n">
        <v>514</v>
      </c>
      <c r="J33" s="25" t="s">
        <v>23</v>
      </c>
    </row>
    <row r="34" customFormat="false" ht="12.75" hidden="false" customHeight="false" outlineLevel="0" collapsed="false">
      <c r="A34" s="26" t="n">
        <v>39503</v>
      </c>
      <c r="B34" s="27" t="n">
        <v>0</v>
      </c>
      <c r="C34" s="28" t="s">
        <v>21</v>
      </c>
      <c r="D34" s="27" t="n">
        <v>0</v>
      </c>
      <c r="E34" s="27" t="n">
        <v>804</v>
      </c>
      <c r="F34" s="29" t="n">
        <v>80000</v>
      </c>
      <c r="G34" s="29" t="n">
        <v>0</v>
      </c>
      <c r="H34" s="29" t="n">
        <v>86151.55</v>
      </c>
      <c r="I34" s="30" t="n">
        <v>515</v>
      </c>
      <c r="J34" s="31"/>
    </row>
    <row r="35" customFormat="false" ht="12.75" hidden="false" customHeight="false" outlineLevel="0" collapsed="false">
      <c r="A35" s="20" t="n">
        <v>39505</v>
      </c>
      <c r="B35" s="21" t="n">
        <v>118</v>
      </c>
      <c r="C35" s="22" t="s">
        <v>56</v>
      </c>
      <c r="D35" s="21" t="n">
        <v>512</v>
      </c>
      <c r="E35" s="21" t="n">
        <v>316</v>
      </c>
      <c r="F35" s="23" t="n">
        <v>0</v>
      </c>
      <c r="G35" s="23" t="n">
        <v>80000</v>
      </c>
      <c r="H35" s="23" t="n">
        <v>6151.55</v>
      </c>
      <c r="I35" s="24" t="n">
        <v>516</v>
      </c>
      <c r="J35" s="25" t="s">
        <v>23</v>
      </c>
    </row>
    <row r="36" customFormat="false" ht="12.75" hidden="false" customHeight="false" outlineLevel="0" collapsed="false">
      <c r="A36" s="38" t="n">
        <v>39506</v>
      </c>
      <c r="B36" s="39" t="n">
        <v>0</v>
      </c>
      <c r="C36" s="40" t="s">
        <v>57</v>
      </c>
      <c r="D36" s="39" t="n">
        <v>0</v>
      </c>
      <c r="E36" s="39" t="n">
        <v>801</v>
      </c>
      <c r="F36" s="41" t="n">
        <v>2180</v>
      </c>
      <c r="G36" s="41" t="n">
        <v>0</v>
      </c>
      <c r="H36" s="41" t="n">
        <v>8331.55</v>
      </c>
      <c r="I36" s="42" t="n">
        <v>517</v>
      </c>
      <c r="J36" s="43" t="s">
        <v>58</v>
      </c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5.28"/>
    <col collapsed="false" customWidth="true" hidden="false" outlineLevel="0" max="10" min="10" style="0" width="51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59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12" t="n">
        <f aca="false">+H36</f>
        <v>6720.89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12" t="n">
        <f aca="false">+H9</f>
        <v>6720.89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9"/>
      <c r="F14" s="1"/>
      <c r="G14" s="1"/>
      <c r="H14" s="1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8" t="s">
        <v>19</v>
      </c>
      <c r="J16" s="19" t="s">
        <v>20</v>
      </c>
    </row>
    <row r="17" customFormat="false" ht="12.75" hidden="false" customHeight="false" outlineLevel="0" collapsed="false">
      <c r="A17" s="20" t="n">
        <v>39510</v>
      </c>
      <c r="B17" s="21" t="n">
        <v>0</v>
      </c>
      <c r="C17" s="22" t="s">
        <v>60</v>
      </c>
      <c r="D17" s="21" t="n">
        <v>6</v>
      </c>
      <c r="E17" s="21" t="n">
        <v>2431</v>
      </c>
      <c r="F17" s="23" t="n">
        <v>160000</v>
      </c>
      <c r="G17" s="23" t="n">
        <v>0</v>
      </c>
      <c r="H17" s="23" t="n">
        <v>168328.18</v>
      </c>
      <c r="I17" s="24" t="n">
        <v>522</v>
      </c>
      <c r="J17" s="25" t="s">
        <v>61</v>
      </c>
    </row>
    <row r="18" customFormat="false" ht="12.75" hidden="false" customHeight="false" outlineLevel="0" collapsed="false">
      <c r="A18" s="26" t="n">
        <v>39511</v>
      </c>
      <c r="B18" s="27" t="n">
        <v>0</v>
      </c>
      <c r="C18" s="28" t="s">
        <v>62</v>
      </c>
      <c r="D18" s="27" t="n">
        <v>506</v>
      </c>
      <c r="E18" s="27" t="n">
        <v>316</v>
      </c>
      <c r="F18" s="29" t="n">
        <v>0</v>
      </c>
      <c r="G18" s="29" t="n">
        <v>160000</v>
      </c>
      <c r="H18" s="29" t="n">
        <v>8328.18</v>
      </c>
      <c r="I18" s="30" t="n">
        <v>523</v>
      </c>
      <c r="J18" s="31"/>
    </row>
    <row r="19" customFormat="false" ht="12.75" hidden="false" customHeight="false" outlineLevel="0" collapsed="false">
      <c r="A19" s="20" t="n">
        <v>39511</v>
      </c>
      <c r="B19" s="21" t="n">
        <v>0</v>
      </c>
      <c r="C19" s="22" t="s">
        <v>63</v>
      </c>
      <c r="D19" s="21" t="n">
        <v>546</v>
      </c>
      <c r="E19" s="21" t="n">
        <v>316</v>
      </c>
      <c r="F19" s="23" t="n">
        <v>0</v>
      </c>
      <c r="G19" s="23" t="n">
        <v>150</v>
      </c>
      <c r="H19" s="23" t="n">
        <v>8178.18</v>
      </c>
      <c r="I19" s="24" t="n">
        <v>524</v>
      </c>
      <c r="J19" s="25"/>
    </row>
    <row r="20" customFormat="false" ht="12.75" hidden="false" customHeight="false" outlineLevel="0" collapsed="false">
      <c r="A20" s="26" t="n">
        <v>39511</v>
      </c>
      <c r="B20" s="27" t="n">
        <v>0</v>
      </c>
      <c r="C20" s="28" t="s">
        <v>64</v>
      </c>
      <c r="D20" s="27" t="n">
        <v>517</v>
      </c>
      <c r="E20" s="27" t="n">
        <v>316</v>
      </c>
      <c r="F20" s="29" t="n">
        <v>0</v>
      </c>
      <c r="G20" s="29" t="n">
        <v>22.5</v>
      </c>
      <c r="H20" s="29" t="n">
        <v>8155.68</v>
      </c>
      <c r="I20" s="30" t="n">
        <v>525</v>
      </c>
      <c r="J20" s="31"/>
    </row>
    <row r="21" customFormat="false" ht="12.75" hidden="false" customHeight="false" outlineLevel="0" collapsed="false">
      <c r="A21" s="20" t="n">
        <v>39512</v>
      </c>
      <c r="B21" s="21" t="n">
        <v>0</v>
      </c>
      <c r="C21" s="22" t="s">
        <v>21</v>
      </c>
      <c r="D21" s="21" t="n">
        <v>0</v>
      </c>
      <c r="E21" s="21" t="n">
        <v>815</v>
      </c>
      <c r="F21" s="23" t="n">
        <v>100000</v>
      </c>
      <c r="G21" s="23" t="n">
        <v>0</v>
      </c>
      <c r="H21" s="23" t="n">
        <v>108155.68</v>
      </c>
      <c r="I21" s="24" t="n">
        <v>526</v>
      </c>
      <c r="J21" s="25"/>
    </row>
    <row r="22" customFormat="false" ht="12.75" hidden="false" customHeight="false" outlineLevel="0" collapsed="false">
      <c r="A22" s="26" t="n">
        <v>39512</v>
      </c>
      <c r="B22" s="27" t="n">
        <v>0</v>
      </c>
      <c r="C22" s="28" t="s">
        <v>65</v>
      </c>
      <c r="D22" s="27" t="n">
        <v>0</v>
      </c>
      <c r="E22" s="27" t="n">
        <v>815</v>
      </c>
      <c r="F22" s="29" t="n">
        <v>126400</v>
      </c>
      <c r="G22" s="29" t="n">
        <v>0</v>
      </c>
      <c r="H22" s="29" t="n">
        <v>234555.68</v>
      </c>
      <c r="I22" s="30" t="n">
        <v>527</v>
      </c>
      <c r="J22" s="31" t="s">
        <v>66</v>
      </c>
    </row>
    <row r="23" customFormat="false" ht="12.75" hidden="false" customHeight="false" outlineLevel="0" collapsed="false">
      <c r="A23" s="20" t="n">
        <v>39512</v>
      </c>
      <c r="B23" s="21" t="n">
        <v>0</v>
      </c>
      <c r="C23" s="22" t="s">
        <v>21</v>
      </c>
      <c r="D23" s="21" t="n">
        <v>0</v>
      </c>
      <c r="E23" s="21" t="n">
        <v>815</v>
      </c>
      <c r="F23" s="23" t="n">
        <v>200</v>
      </c>
      <c r="G23" s="23" t="n">
        <v>0</v>
      </c>
      <c r="H23" s="23" t="n">
        <v>234755.68</v>
      </c>
      <c r="I23" s="24" t="n">
        <v>528</v>
      </c>
      <c r="J23" s="25"/>
    </row>
    <row r="24" customFormat="false" ht="12.75" hidden="false" customHeight="false" outlineLevel="0" collapsed="false">
      <c r="A24" s="26" t="n">
        <v>39514</v>
      </c>
      <c r="B24" s="27" t="n">
        <v>119</v>
      </c>
      <c r="C24" s="28" t="s">
        <v>67</v>
      </c>
      <c r="D24" s="27" t="n">
        <v>512</v>
      </c>
      <c r="E24" s="27" t="n">
        <v>316</v>
      </c>
      <c r="F24" s="29" t="n">
        <v>0</v>
      </c>
      <c r="G24" s="29" t="n">
        <v>228000</v>
      </c>
      <c r="H24" s="29" t="n">
        <v>6755.68</v>
      </c>
      <c r="I24" s="30" t="n">
        <v>529</v>
      </c>
      <c r="J24" s="31" t="s">
        <v>23</v>
      </c>
    </row>
    <row r="25" customFormat="false" ht="12.75" hidden="false" customHeight="false" outlineLevel="0" collapsed="false">
      <c r="A25" s="20" t="n">
        <v>39514</v>
      </c>
      <c r="B25" s="21" t="n">
        <v>0</v>
      </c>
      <c r="C25" s="22" t="s">
        <v>68</v>
      </c>
      <c r="D25" s="21" t="n">
        <v>0</v>
      </c>
      <c r="E25" s="21" t="n">
        <v>4600</v>
      </c>
      <c r="F25" s="23" t="n">
        <v>147000</v>
      </c>
      <c r="G25" s="23" t="n">
        <v>0</v>
      </c>
      <c r="H25" s="23" t="n">
        <v>153755.68</v>
      </c>
      <c r="I25" s="24" t="n">
        <v>530</v>
      </c>
      <c r="J25" s="25" t="s">
        <v>69</v>
      </c>
    </row>
    <row r="26" customFormat="false" ht="12.75" hidden="false" customHeight="false" outlineLevel="0" collapsed="false">
      <c r="A26" s="26" t="n">
        <v>39514</v>
      </c>
      <c r="B26" s="27" t="n">
        <v>0</v>
      </c>
      <c r="C26" s="28" t="s">
        <v>70</v>
      </c>
      <c r="D26" s="27" t="n">
        <v>0</v>
      </c>
      <c r="E26" s="27" t="n">
        <v>4600</v>
      </c>
      <c r="F26" s="29" t="n">
        <v>9700.33</v>
      </c>
      <c r="G26" s="29" t="n">
        <v>0</v>
      </c>
      <c r="H26" s="29" t="n">
        <v>163456.01</v>
      </c>
      <c r="I26" s="30" t="n">
        <v>531</v>
      </c>
      <c r="J26" s="31" t="s">
        <v>42</v>
      </c>
    </row>
    <row r="27" customFormat="false" ht="12.75" hidden="false" customHeight="false" outlineLevel="0" collapsed="false">
      <c r="A27" s="20" t="n">
        <v>39515</v>
      </c>
      <c r="B27" s="21" t="n">
        <v>120</v>
      </c>
      <c r="C27" s="22" t="s">
        <v>71</v>
      </c>
      <c r="D27" s="21" t="n">
        <v>512</v>
      </c>
      <c r="E27" s="21" t="n">
        <v>316</v>
      </c>
      <c r="F27" s="23" t="n">
        <v>0</v>
      </c>
      <c r="G27" s="23" t="n">
        <v>147000</v>
      </c>
      <c r="H27" s="23" t="n">
        <v>16456.01</v>
      </c>
      <c r="I27" s="24" t="n">
        <v>532</v>
      </c>
      <c r="J27" s="25" t="s">
        <v>23</v>
      </c>
    </row>
    <row r="28" customFormat="false" ht="12.75" hidden="false" customHeight="false" outlineLevel="0" collapsed="false">
      <c r="A28" s="26" t="n">
        <v>39519</v>
      </c>
      <c r="B28" s="27" t="n">
        <v>0</v>
      </c>
      <c r="C28" s="28" t="s">
        <v>21</v>
      </c>
      <c r="D28" s="27" t="n">
        <v>0</v>
      </c>
      <c r="E28" s="27" t="n">
        <v>883</v>
      </c>
      <c r="F28" s="29" t="n">
        <v>102400</v>
      </c>
      <c r="G28" s="29" t="n">
        <v>0</v>
      </c>
      <c r="H28" s="29" t="n">
        <v>118856.01</v>
      </c>
      <c r="I28" s="30" t="n">
        <v>533</v>
      </c>
      <c r="J28" s="31"/>
    </row>
    <row r="29" customFormat="false" ht="12.75" hidden="false" customHeight="false" outlineLevel="0" collapsed="false">
      <c r="A29" s="20" t="n">
        <v>39519</v>
      </c>
      <c r="B29" s="21" t="n">
        <v>0</v>
      </c>
      <c r="C29" s="22" t="s">
        <v>72</v>
      </c>
      <c r="D29" s="21" t="n">
        <v>0</v>
      </c>
      <c r="E29" s="21" t="n">
        <v>883</v>
      </c>
      <c r="F29" s="23" t="n">
        <v>30000</v>
      </c>
      <c r="G29" s="23" t="n">
        <v>0</v>
      </c>
      <c r="H29" s="23" t="n">
        <v>148856.01</v>
      </c>
      <c r="I29" s="24" t="n">
        <v>534</v>
      </c>
      <c r="J29" s="25" t="s">
        <v>73</v>
      </c>
    </row>
    <row r="30" customFormat="false" ht="12.75" hidden="false" customHeight="false" outlineLevel="0" collapsed="false">
      <c r="A30" s="26" t="n">
        <v>39521</v>
      </c>
      <c r="B30" s="27" t="n">
        <v>123</v>
      </c>
      <c r="C30" s="28" t="s">
        <v>74</v>
      </c>
      <c r="D30" s="27" t="n">
        <v>512</v>
      </c>
      <c r="E30" s="27" t="n">
        <v>316</v>
      </c>
      <c r="F30" s="29" t="n">
        <v>0</v>
      </c>
      <c r="G30" s="29" t="n">
        <v>142000</v>
      </c>
      <c r="H30" s="29" t="n">
        <v>6856.01</v>
      </c>
      <c r="I30" s="30" t="n">
        <v>535</v>
      </c>
      <c r="J30" s="31" t="s">
        <v>75</v>
      </c>
    </row>
    <row r="31" customFormat="false" ht="12.75" hidden="false" customHeight="false" outlineLevel="0" collapsed="false">
      <c r="A31" s="20" t="n">
        <v>39525</v>
      </c>
      <c r="B31" s="21" t="n">
        <v>0</v>
      </c>
      <c r="C31" s="22" t="s">
        <v>76</v>
      </c>
      <c r="D31" s="21" t="n">
        <v>0</v>
      </c>
      <c r="E31" s="21" t="n">
        <v>801</v>
      </c>
      <c r="F31" s="23" t="n">
        <v>23873.77</v>
      </c>
      <c r="G31" s="23" t="n">
        <v>0</v>
      </c>
      <c r="H31" s="23" t="n">
        <v>30729.78</v>
      </c>
      <c r="I31" s="24" t="n">
        <v>536</v>
      </c>
      <c r="J31" s="25" t="s">
        <v>77</v>
      </c>
    </row>
    <row r="32" customFormat="false" ht="12.75" hidden="false" customHeight="false" outlineLevel="0" collapsed="false">
      <c r="A32" s="26" t="n">
        <v>39527</v>
      </c>
      <c r="B32" s="27" t="n">
        <v>124</v>
      </c>
      <c r="C32" s="28" t="s">
        <v>78</v>
      </c>
      <c r="D32" s="27" t="n">
        <v>512</v>
      </c>
      <c r="E32" s="27" t="n">
        <v>316</v>
      </c>
      <c r="F32" s="29" t="n">
        <v>0</v>
      </c>
      <c r="G32" s="29" t="n">
        <v>24000</v>
      </c>
      <c r="H32" s="29" t="n">
        <v>6729.78</v>
      </c>
      <c r="I32" s="30" t="n">
        <v>537</v>
      </c>
      <c r="J32" s="31" t="s">
        <v>23</v>
      </c>
    </row>
    <row r="33" customFormat="false" ht="12.75" hidden="false" customHeight="false" outlineLevel="0" collapsed="false">
      <c r="A33" s="20" t="n">
        <v>39538</v>
      </c>
      <c r="B33" s="21" t="n">
        <v>0</v>
      </c>
      <c r="C33" s="22" t="s">
        <v>79</v>
      </c>
      <c r="D33" s="21" t="n">
        <v>23</v>
      </c>
      <c r="E33" s="21" t="n">
        <v>314</v>
      </c>
      <c r="F33" s="23" t="n">
        <v>55.72</v>
      </c>
      <c r="G33" s="23" t="n">
        <v>0</v>
      </c>
      <c r="H33" s="23" t="n">
        <v>6785.5</v>
      </c>
      <c r="I33" s="24" t="n">
        <v>538</v>
      </c>
      <c r="J33" s="25"/>
    </row>
    <row r="34" customFormat="false" ht="12.75" hidden="false" customHeight="false" outlineLevel="0" collapsed="false">
      <c r="A34" s="26" t="n">
        <v>39538</v>
      </c>
      <c r="B34" s="27" t="n">
        <v>0</v>
      </c>
      <c r="C34" s="28" t="s">
        <v>80</v>
      </c>
      <c r="D34" s="27" t="n">
        <v>533</v>
      </c>
      <c r="E34" s="27" t="n">
        <v>314</v>
      </c>
      <c r="F34" s="29" t="n">
        <v>0</v>
      </c>
      <c r="G34" s="29" t="n">
        <v>37.01</v>
      </c>
      <c r="H34" s="29" t="n">
        <v>6748.49</v>
      </c>
      <c r="I34" s="30" t="n">
        <v>539</v>
      </c>
      <c r="J34" s="31"/>
    </row>
    <row r="35" customFormat="false" ht="12.75" hidden="false" customHeight="false" outlineLevel="0" collapsed="false">
      <c r="A35" s="20" t="n">
        <v>39538</v>
      </c>
      <c r="B35" s="21" t="n">
        <v>0</v>
      </c>
      <c r="C35" s="22" t="s">
        <v>81</v>
      </c>
      <c r="D35" s="21" t="n">
        <v>539</v>
      </c>
      <c r="E35" s="21" t="n">
        <v>314</v>
      </c>
      <c r="F35" s="23" t="n">
        <v>0</v>
      </c>
      <c r="G35" s="23" t="n">
        <v>24</v>
      </c>
      <c r="H35" s="23" t="n">
        <v>6724.49</v>
      </c>
      <c r="I35" s="24" t="n">
        <v>540</v>
      </c>
      <c r="J35" s="25"/>
    </row>
    <row r="36" customFormat="false" ht="12.75" hidden="false" customHeight="false" outlineLevel="0" collapsed="false">
      <c r="A36" s="38" t="n">
        <v>39538</v>
      </c>
      <c r="B36" s="39" t="n">
        <v>0</v>
      </c>
      <c r="C36" s="40" t="s">
        <v>82</v>
      </c>
      <c r="D36" s="39" t="n">
        <v>517</v>
      </c>
      <c r="E36" s="39" t="n">
        <v>314</v>
      </c>
      <c r="F36" s="41" t="n">
        <v>0</v>
      </c>
      <c r="G36" s="41" t="n">
        <v>3.6</v>
      </c>
      <c r="H36" s="41" t="n">
        <v>6720.89</v>
      </c>
      <c r="I36" s="42" t="n">
        <v>541</v>
      </c>
      <c r="J36" s="43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5.28"/>
    <col collapsed="false" customWidth="true" hidden="false" outlineLevel="0" max="10" min="10" style="0" width="51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8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f aca="false">+H37</f>
        <v>11357.36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f aca="false">+H9</f>
        <v>11357.36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9" t="n">
        <f aca="false">+H11</f>
        <v>11357.36</v>
      </c>
      <c r="F14" s="1"/>
      <c r="G14" s="1"/>
      <c r="H14" s="1"/>
    </row>
    <row r="16" customFormat="false" ht="1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8" t="s">
        <v>19</v>
      </c>
      <c r="J16" s="19" t="s">
        <v>20</v>
      </c>
    </row>
    <row r="17" customFormat="false" ht="12.75" hidden="false" customHeight="false" outlineLevel="0" collapsed="false">
      <c r="A17" s="20" t="n">
        <v>39540</v>
      </c>
      <c r="B17" s="21" t="n">
        <v>0</v>
      </c>
      <c r="C17" s="22" t="s">
        <v>21</v>
      </c>
      <c r="D17" s="21" t="n">
        <v>0</v>
      </c>
      <c r="E17" s="21" t="n">
        <v>815</v>
      </c>
      <c r="F17" s="23" t="n">
        <v>70000</v>
      </c>
      <c r="G17" s="23" t="n">
        <v>0</v>
      </c>
      <c r="H17" s="23" t="n">
        <v>76720.89</v>
      </c>
      <c r="I17" s="24" t="n">
        <v>542</v>
      </c>
      <c r="J17" s="25"/>
    </row>
    <row r="18" customFormat="false" ht="12.75" hidden="false" customHeight="false" outlineLevel="0" collapsed="false">
      <c r="A18" s="26" t="n">
        <v>39542</v>
      </c>
      <c r="B18" s="27" t="n">
        <v>125</v>
      </c>
      <c r="C18" s="28" t="s">
        <v>84</v>
      </c>
      <c r="D18" s="27" t="n">
        <v>512</v>
      </c>
      <c r="E18" s="27" t="n">
        <v>316</v>
      </c>
      <c r="F18" s="29" t="n">
        <v>0</v>
      </c>
      <c r="G18" s="29" t="n">
        <v>70000</v>
      </c>
      <c r="H18" s="29" t="n">
        <v>6720.89</v>
      </c>
      <c r="I18" s="30" t="n">
        <v>543</v>
      </c>
      <c r="J18" s="31" t="s">
        <v>75</v>
      </c>
    </row>
    <row r="19" customFormat="false" ht="12.75" hidden="false" customHeight="false" outlineLevel="0" collapsed="false">
      <c r="A19" s="20" t="n">
        <v>39543</v>
      </c>
      <c r="B19" s="21" t="n">
        <v>0</v>
      </c>
      <c r="C19" s="22" t="s">
        <v>85</v>
      </c>
      <c r="D19" s="21" t="n">
        <v>546</v>
      </c>
      <c r="E19" s="21" t="n">
        <v>316</v>
      </c>
      <c r="F19" s="23" t="n">
        <v>0</v>
      </c>
      <c r="G19" s="23" t="n">
        <v>850</v>
      </c>
      <c r="H19" s="23" t="n">
        <v>5870.89</v>
      </c>
      <c r="I19" s="24" t="n">
        <v>544</v>
      </c>
      <c r="J19" s="25"/>
    </row>
    <row r="20" customFormat="false" ht="12.75" hidden="false" customHeight="false" outlineLevel="0" collapsed="false">
      <c r="A20" s="26" t="n">
        <v>39543</v>
      </c>
      <c r="B20" s="27" t="n">
        <v>0</v>
      </c>
      <c r="C20" s="28" t="s">
        <v>86</v>
      </c>
      <c r="D20" s="27" t="n">
        <v>517</v>
      </c>
      <c r="E20" s="27" t="n">
        <v>316</v>
      </c>
      <c r="F20" s="29" t="n">
        <v>0</v>
      </c>
      <c r="G20" s="29" t="n">
        <v>127.5</v>
      </c>
      <c r="H20" s="29" t="n">
        <v>5743.39</v>
      </c>
      <c r="I20" s="30" t="n">
        <v>545</v>
      </c>
      <c r="J20" s="31"/>
    </row>
    <row r="21" customFormat="false" ht="12.75" hidden="false" customHeight="false" outlineLevel="0" collapsed="false">
      <c r="A21" s="20" t="n">
        <v>39545</v>
      </c>
      <c r="B21" s="21" t="n">
        <v>0</v>
      </c>
      <c r="C21" s="22" t="s">
        <v>21</v>
      </c>
      <c r="D21" s="21" t="n">
        <v>0</v>
      </c>
      <c r="E21" s="21" t="n">
        <v>814</v>
      </c>
      <c r="F21" s="23" t="n">
        <v>8652.04</v>
      </c>
      <c r="G21" s="23" t="n">
        <v>0</v>
      </c>
      <c r="H21" s="23" t="n">
        <v>14395.43</v>
      </c>
      <c r="I21" s="24" t="n">
        <v>546</v>
      </c>
      <c r="J21" s="25"/>
    </row>
    <row r="22" customFormat="false" ht="12.75" hidden="false" customHeight="false" outlineLevel="0" collapsed="false">
      <c r="A22" s="26" t="n">
        <v>39545</v>
      </c>
      <c r="B22" s="27" t="n">
        <v>0</v>
      </c>
      <c r="C22" s="28" t="s">
        <v>21</v>
      </c>
      <c r="D22" s="27" t="n">
        <v>0</v>
      </c>
      <c r="E22" s="27" t="n">
        <v>814</v>
      </c>
      <c r="F22" s="29" t="n">
        <v>45022.99</v>
      </c>
      <c r="G22" s="29" t="n">
        <v>0</v>
      </c>
      <c r="H22" s="29" t="n">
        <v>59418.42</v>
      </c>
      <c r="I22" s="30" t="n">
        <v>547</v>
      </c>
      <c r="J22" s="31"/>
    </row>
    <row r="23" customFormat="false" ht="12.75" hidden="false" customHeight="false" outlineLevel="0" collapsed="false">
      <c r="A23" s="20" t="n">
        <v>39546</v>
      </c>
      <c r="B23" s="21" t="n">
        <v>0</v>
      </c>
      <c r="C23" s="22" t="n">
        <v>28412972</v>
      </c>
      <c r="D23" s="21" t="n">
        <v>3</v>
      </c>
      <c r="E23" s="21" t="n">
        <v>252</v>
      </c>
      <c r="F23" s="23" t="n">
        <v>280210.01</v>
      </c>
      <c r="G23" s="23" t="n">
        <v>0</v>
      </c>
      <c r="H23" s="23" t="n">
        <v>339628.43</v>
      </c>
      <c r="I23" s="24" t="n">
        <v>548</v>
      </c>
      <c r="J23" s="25"/>
    </row>
    <row r="24" customFormat="false" ht="12.75" hidden="false" customHeight="false" outlineLevel="0" collapsed="false">
      <c r="A24" s="26" t="n">
        <v>39547</v>
      </c>
      <c r="B24" s="27" t="n">
        <v>127</v>
      </c>
      <c r="C24" s="28" t="s">
        <v>87</v>
      </c>
      <c r="D24" s="27" t="n">
        <v>512</v>
      </c>
      <c r="E24" s="27" t="n">
        <v>316</v>
      </c>
      <c r="F24" s="29" t="n">
        <v>0</v>
      </c>
      <c r="G24" s="29" t="n">
        <v>53000</v>
      </c>
      <c r="H24" s="29" t="n">
        <v>286628.43</v>
      </c>
      <c r="I24" s="30" t="n">
        <v>549</v>
      </c>
      <c r="J24" s="31" t="s">
        <v>75</v>
      </c>
    </row>
    <row r="25" customFormat="false" ht="12.75" hidden="false" customHeight="false" outlineLevel="0" collapsed="false">
      <c r="A25" s="20" t="n">
        <v>39547</v>
      </c>
      <c r="B25" s="21" t="n">
        <v>0</v>
      </c>
      <c r="C25" s="22" t="s">
        <v>88</v>
      </c>
      <c r="D25" s="21" t="n">
        <v>0</v>
      </c>
      <c r="E25" s="21" t="n">
        <v>815</v>
      </c>
      <c r="F25" s="23" t="n">
        <v>92700</v>
      </c>
      <c r="G25" s="23" t="n">
        <v>0</v>
      </c>
      <c r="H25" s="23" t="n">
        <v>379328.43</v>
      </c>
      <c r="I25" s="24" t="n">
        <v>550</v>
      </c>
      <c r="J25" s="25" t="s">
        <v>89</v>
      </c>
    </row>
    <row r="26" customFormat="false" ht="12.75" hidden="false" customHeight="false" outlineLevel="0" collapsed="false">
      <c r="A26" s="26" t="n">
        <v>39548</v>
      </c>
      <c r="B26" s="27" t="n">
        <v>128</v>
      </c>
      <c r="C26" s="28" t="s">
        <v>90</v>
      </c>
      <c r="D26" s="27" t="n">
        <v>512</v>
      </c>
      <c r="E26" s="27" t="n">
        <v>316</v>
      </c>
      <c r="F26" s="29" t="n">
        <v>0</v>
      </c>
      <c r="G26" s="29" t="n">
        <v>280000</v>
      </c>
      <c r="H26" s="29" t="n">
        <v>99328.43</v>
      </c>
      <c r="I26" s="30" t="n">
        <v>551</v>
      </c>
      <c r="J26" s="31" t="s">
        <v>75</v>
      </c>
    </row>
    <row r="27" customFormat="false" ht="12.75" hidden="false" customHeight="false" outlineLevel="0" collapsed="false">
      <c r="A27" s="20" t="n">
        <v>39549</v>
      </c>
      <c r="B27" s="21" t="n">
        <v>129</v>
      </c>
      <c r="C27" s="22" t="s">
        <v>91</v>
      </c>
      <c r="D27" s="21" t="n">
        <v>512</v>
      </c>
      <c r="E27" s="21" t="n">
        <v>316</v>
      </c>
      <c r="F27" s="23" t="n">
        <v>0</v>
      </c>
      <c r="G27" s="23" t="n">
        <v>93000</v>
      </c>
      <c r="H27" s="23" t="n">
        <v>6328.43</v>
      </c>
      <c r="I27" s="24" t="n">
        <v>552</v>
      </c>
      <c r="J27" s="25" t="s">
        <v>75</v>
      </c>
    </row>
    <row r="28" customFormat="false" ht="12.75" hidden="false" customHeight="false" outlineLevel="0" collapsed="false">
      <c r="A28" s="26" t="n">
        <v>39552</v>
      </c>
      <c r="B28" s="27" t="n">
        <v>0</v>
      </c>
      <c r="C28" s="28" t="s">
        <v>92</v>
      </c>
      <c r="D28" s="27" t="n">
        <v>0</v>
      </c>
      <c r="E28" s="27" t="n">
        <v>801</v>
      </c>
      <c r="F28" s="29" t="n">
        <v>265583.41</v>
      </c>
      <c r="G28" s="29" t="n">
        <v>0</v>
      </c>
      <c r="H28" s="29" t="n">
        <v>271911.84</v>
      </c>
      <c r="I28" s="30" t="n">
        <v>553</v>
      </c>
      <c r="J28" s="31" t="s">
        <v>93</v>
      </c>
    </row>
    <row r="29" customFormat="false" ht="12.75" hidden="false" customHeight="false" outlineLevel="0" collapsed="false">
      <c r="A29" s="20" t="n">
        <v>39553</v>
      </c>
      <c r="B29" s="21" t="n">
        <v>150408</v>
      </c>
      <c r="C29" s="22" t="s">
        <v>94</v>
      </c>
      <c r="D29" s="21" t="n">
        <v>508</v>
      </c>
      <c r="E29" s="21" t="n">
        <v>4300</v>
      </c>
      <c r="F29" s="23" t="n">
        <v>0</v>
      </c>
      <c r="G29" s="23" t="n">
        <v>265000</v>
      </c>
      <c r="H29" s="23" t="n">
        <v>6911.84</v>
      </c>
      <c r="I29" s="24" t="n">
        <v>554</v>
      </c>
      <c r="J29" s="25" t="s">
        <v>95</v>
      </c>
    </row>
    <row r="30" customFormat="false" ht="12.75" hidden="false" customHeight="false" outlineLevel="0" collapsed="false">
      <c r="A30" s="26" t="n">
        <v>39553</v>
      </c>
      <c r="B30" s="27" t="n">
        <v>0</v>
      </c>
      <c r="C30" s="28" t="s">
        <v>96</v>
      </c>
      <c r="D30" s="27" t="n">
        <v>537</v>
      </c>
      <c r="E30" s="27" t="n">
        <v>4300</v>
      </c>
      <c r="F30" s="29" t="n">
        <v>0</v>
      </c>
      <c r="G30" s="29" t="n">
        <v>75</v>
      </c>
      <c r="H30" s="29" t="n">
        <v>6836.84</v>
      </c>
      <c r="I30" s="30" t="n">
        <v>555</v>
      </c>
      <c r="J30" s="31" t="s">
        <v>97</v>
      </c>
    </row>
    <row r="31" customFormat="false" ht="12.75" hidden="false" customHeight="false" outlineLevel="0" collapsed="false">
      <c r="A31" s="20" t="n">
        <v>39553</v>
      </c>
      <c r="B31" s="21" t="n">
        <v>0</v>
      </c>
      <c r="C31" s="22" t="s">
        <v>98</v>
      </c>
      <c r="D31" s="21" t="n">
        <v>517</v>
      </c>
      <c r="E31" s="21" t="n">
        <v>4300</v>
      </c>
      <c r="F31" s="23" t="n">
        <v>0</v>
      </c>
      <c r="G31" s="23" t="n">
        <v>11.25</v>
      </c>
      <c r="H31" s="23" t="n">
        <v>6825.59</v>
      </c>
      <c r="I31" s="24" t="n">
        <v>556</v>
      </c>
      <c r="J31" s="25"/>
    </row>
    <row r="32" customFormat="false" ht="12.75" hidden="false" customHeight="false" outlineLevel="0" collapsed="false">
      <c r="A32" s="26" t="n">
        <v>39559</v>
      </c>
      <c r="B32" s="27" t="n">
        <v>0</v>
      </c>
      <c r="C32" s="28" t="s">
        <v>21</v>
      </c>
      <c r="D32" s="27" t="n">
        <v>0</v>
      </c>
      <c r="E32" s="27" t="n">
        <v>665</v>
      </c>
      <c r="F32" s="29" t="n">
        <v>1633.27</v>
      </c>
      <c r="G32" s="29" t="n">
        <v>0</v>
      </c>
      <c r="H32" s="29" t="n">
        <v>8458.86</v>
      </c>
      <c r="I32" s="30" t="n">
        <v>557</v>
      </c>
      <c r="J32" s="31"/>
    </row>
    <row r="33" customFormat="false" ht="12.75" hidden="false" customHeight="false" outlineLevel="0" collapsed="false">
      <c r="A33" s="20" t="n">
        <v>39561</v>
      </c>
      <c r="B33" s="21" t="n">
        <v>0</v>
      </c>
      <c r="C33" s="22" t="s">
        <v>99</v>
      </c>
      <c r="D33" s="21" t="n">
        <v>0</v>
      </c>
      <c r="E33" s="21" t="n">
        <v>4600</v>
      </c>
      <c r="F33" s="23" t="n">
        <v>2933</v>
      </c>
      <c r="G33" s="23" t="n">
        <v>0</v>
      </c>
      <c r="H33" s="23" t="n">
        <v>11391.86</v>
      </c>
      <c r="I33" s="24" t="n">
        <v>558</v>
      </c>
      <c r="J33" s="25" t="s">
        <v>100</v>
      </c>
    </row>
    <row r="34" customFormat="false" ht="12.75" hidden="false" customHeight="false" outlineLevel="0" collapsed="false">
      <c r="A34" s="26" t="n">
        <v>39568</v>
      </c>
      <c r="B34" s="27" t="n">
        <v>0</v>
      </c>
      <c r="C34" s="28" t="s">
        <v>101</v>
      </c>
      <c r="D34" s="27" t="n">
        <v>23</v>
      </c>
      <c r="E34" s="27" t="n">
        <v>314</v>
      </c>
      <c r="F34" s="29" t="n">
        <v>34.08</v>
      </c>
      <c r="G34" s="29" t="n">
        <v>0</v>
      </c>
      <c r="H34" s="29" t="n">
        <v>11425.94</v>
      </c>
      <c r="I34" s="30" t="n">
        <v>559</v>
      </c>
      <c r="J34" s="31"/>
    </row>
    <row r="35" customFormat="false" ht="12.75" hidden="false" customHeight="false" outlineLevel="0" collapsed="false">
      <c r="A35" s="20" t="n">
        <v>39568</v>
      </c>
      <c r="B35" s="21" t="n">
        <v>0</v>
      </c>
      <c r="C35" s="22" t="s">
        <v>102</v>
      </c>
      <c r="D35" s="21" t="n">
        <v>533</v>
      </c>
      <c r="E35" s="21" t="n">
        <v>314</v>
      </c>
      <c r="F35" s="23" t="n">
        <v>0</v>
      </c>
      <c r="G35" s="23" t="n">
        <v>34.08</v>
      </c>
      <c r="H35" s="23" t="n">
        <v>11391.86</v>
      </c>
      <c r="I35" s="24" t="n">
        <v>560</v>
      </c>
      <c r="J35" s="25"/>
    </row>
    <row r="36" customFormat="false" ht="12.75" hidden="false" customHeight="false" outlineLevel="0" collapsed="false">
      <c r="A36" s="26" t="n">
        <v>39568</v>
      </c>
      <c r="B36" s="27" t="n">
        <v>0</v>
      </c>
      <c r="C36" s="28" t="s">
        <v>103</v>
      </c>
      <c r="D36" s="27" t="n">
        <v>539</v>
      </c>
      <c r="E36" s="27" t="n">
        <v>314</v>
      </c>
      <c r="F36" s="29" t="n">
        <v>0</v>
      </c>
      <c r="G36" s="29" t="n">
        <v>30</v>
      </c>
      <c r="H36" s="29" t="n">
        <v>11361.86</v>
      </c>
      <c r="I36" s="30" t="n">
        <v>561</v>
      </c>
      <c r="J36" s="31"/>
    </row>
    <row r="37" customFormat="false" ht="12.75" hidden="false" customHeight="false" outlineLevel="0" collapsed="false">
      <c r="A37" s="32" t="n">
        <v>39568</v>
      </c>
      <c r="B37" s="33" t="n">
        <v>0</v>
      </c>
      <c r="C37" s="34" t="s">
        <v>104</v>
      </c>
      <c r="D37" s="33" t="n">
        <v>517</v>
      </c>
      <c r="E37" s="33" t="n">
        <v>314</v>
      </c>
      <c r="F37" s="35" t="n">
        <v>0</v>
      </c>
      <c r="G37" s="35" t="n">
        <v>4.5</v>
      </c>
      <c r="H37" s="35" t="n">
        <v>11357.36</v>
      </c>
      <c r="I37" s="36" t="n">
        <v>562</v>
      </c>
      <c r="J37" s="37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0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v>17530.37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v>17530.37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9" t="n">
        <f aca="false">+H11</f>
        <v>17530.37</v>
      </c>
      <c r="F14" s="1"/>
      <c r="G14" s="1"/>
      <c r="H14" s="1"/>
    </row>
    <row r="16" customFormat="false" ht="1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8" t="s">
        <v>19</v>
      </c>
      <c r="J16" s="19" t="s">
        <v>20</v>
      </c>
    </row>
    <row r="17" customFormat="false" ht="12.75" hidden="false" customHeight="false" outlineLevel="0" collapsed="false">
      <c r="A17" s="20" t="n">
        <v>39573</v>
      </c>
      <c r="B17" s="21" t="n">
        <v>0</v>
      </c>
      <c r="C17" s="22" t="s">
        <v>21</v>
      </c>
      <c r="D17" s="21" t="n">
        <v>0</v>
      </c>
      <c r="E17" s="21" t="n">
        <v>4600</v>
      </c>
      <c r="F17" s="23" t="n">
        <v>169400</v>
      </c>
      <c r="G17" s="23" t="n">
        <v>0</v>
      </c>
      <c r="H17" s="23" t="n">
        <v>180757.36</v>
      </c>
      <c r="I17" s="24" t="n">
        <v>563</v>
      </c>
      <c r="J17" s="25"/>
    </row>
    <row r="18" customFormat="false" ht="12.75" hidden="false" customHeight="false" outlineLevel="0" collapsed="false">
      <c r="A18" s="26" t="n">
        <v>39575</v>
      </c>
      <c r="B18" s="27" t="n">
        <v>135</v>
      </c>
      <c r="C18" s="28" t="s">
        <v>106</v>
      </c>
      <c r="D18" s="27" t="n">
        <v>512</v>
      </c>
      <c r="E18" s="27" t="n">
        <v>316</v>
      </c>
      <c r="F18" s="29" t="n">
        <v>0</v>
      </c>
      <c r="G18" s="29" t="n">
        <v>174000</v>
      </c>
      <c r="H18" s="29" t="n">
        <v>6757.36</v>
      </c>
      <c r="I18" s="30" t="n">
        <v>564</v>
      </c>
      <c r="J18" s="31" t="s">
        <v>23</v>
      </c>
    </row>
    <row r="19" customFormat="false" ht="12.75" hidden="false" customHeight="false" outlineLevel="0" collapsed="false">
      <c r="A19" s="20" t="n">
        <v>39580</v>
      </c>
      <c r="B19" s="21" t="n">
        <v>0</v>
      </c>
      <c r="C19" s="22" t="s">
        <v>107</v>
      </c>
      <c r="D19" s="21" t="n">
        <v>0</v>
      </c>
      <c r="E19" s="21" t="n">
        <v>4600</v>
      </c>
      <c r="F19" s="23" t="n">
        <v>2202.69</v>
      </c>
      <c r="G19" s="23" t="n">
        <v>0</v>
      </c>
      <c r="H19" s="23" t="n">
        <v>8960.05</v>
      </c>
      <c r="I19" s="24" t="n">
        <v>565</v>
      </c>
      <c r="J19" s="25" t="s">
        <v>26</v>
      </c>
    </row>
    <row r="20" customFormat="false" ht="12.75" hidden="false" customHeight="false" outlineLevel="0" collapsed="false">
      <c r="A20" s="26" t="n">
        <v>39591</v>
      </c>
      <c r="B20" s="27" t="n">
        <v>0</v>
      </c>
      <c r="C20" s="28" t="s">
        <v>108</v>
      </c>
      <c r="D20" s="27" t="n">
        <v>0</v>
      </c>
      <c r="E20" s="27" t="n">
        <v>4600</v>
      </c>
      <c r="F20" s="29" t="n">
        <v>159000</v>
      </c>
      <c r="G20" s="29" t="n">
        <v>0</v>
      </c>
      <c r="H20" s="29" t="n">
        <v>167960.05</v>
      </c>
      <c r="I20" s="30" t="n">
        <v>566</v>
      </c>
      <c r="J20" s="31" t="s">
        <v>109</v>
      </c>
    </row>
    <row r="21" customFormat="false" ht="12.75" hidden="false" customHeight="false" outlineLevel="0" collapsed="false">
      <c r="A21" s="20" t="n">
        <v>39594</v>
      </c>
      <c r="B21" s="21" t="n">
        <v>260508</v>
      </c>
      <c r="C21" s="22" t="s">
        <v>110</v>
      </c>
      <c r="D21" s="21" t="n">
        <v>508</v>
      </c>
      <c r="E21" s="21" t="n">
        <v>4300</v>
      </c>
      <c r="F21" s="23" t="n">
        <v>0</v>
      </c>
      <c r="G21" s="23" t="n">
        <v>161000</v>
      </c>
      <c r="H21" s="23" t="n">
        <v>6960.05</v>
      </c>
      <c r="I21" s="24" t="n">
        <v>567</v>
      </c>
      <c r="J21" s="25" t="s">
        <v>111</v>
      </c>
    </row>
    <row r="22" customFormat="false" ht="12.75" hidden="false" customHeight="false" outlineLevel="0" collapsed="false">
      <c r="A22" s="26" t="n">
        <v>39594</v>
      </c>
      <c r="B22" s="27" t="n">
        <v>0</v>
      </c>
      <c r="C22" s="28" t="s">
        <v>96</v>
      </c>
      <c r="D22" s="27" t="n">
        <v>537</v>
      </c>
      <c r="E22" s="27" t="n">
        <v>4300</v>
      </c>
      <c r="F22" s="29" t="n">
        <v>0</v>
      </c>
      <c r="G22" s="29" t="n">
        <v>75</v>
      </c>
      <c r="H22" s="29" t="n">
        <v>6885.05</v>
      </c>
      <c r="I22" s="30" t="n">
        <v>568</v>
      </c>
      <c r="J22" s="31" t="s">
        <v>112</v>
      </c>
    </row>
    <row r="23" customFormat="false" ht="12.75" hidden="false" customHeight="false" outlineLevel="0" collapsed="false">
      <c r="A23" s="20" t="n">
        <v>39594</v>
      </c>
      <c r="B23" s="21" t="n">
        <v>0</v>
      </c>
      <c r="C23" s="22" t="s">
        <v>98</v>
      </c>
      <c r="D23" s="21" t="n">
        <v>517</v>
      </c>
      <c r="E23" s="21" t="n">
        <v>4300</v>
      </c>
      <c r="F23" s="23" t="n">
        <v>0</v>
      </c>
      <c r="G23" s="23" t="n">
        <v>11.25</v>
      </c>
      <c r="H23" s="23" t="n">
        <v>6873.8</v>
      </c>
      <c r="I23" s="24" t="n">
        <v>569</v>
      </c>
      <c r="J23" s="25"/>
    </row>
    <row r="24" customFormat="false" ht="12.75" hidden="false" customHeight="false" outlineLevel="0" collapsed="false">
      <c r="A24" s="26" t="n">
        <v>39594</v>
      </c>
      <c r="B24" s="27" t="n">
        <v>0</v>
      </c>
      <c r="C24" s="28" t="s">
        <v>113</v>
      </c>
      <c r="D24" s="27" t="n">
        <v>6</v>
      </c>
      <c r="E24" s="27" t="n">
        <v>4600</v>
      </c>
      <c r="F24" s="29" t="n">
        <v>10670.37</v>
      </c>
      <c r="G24" s="29" t="n">
        <v>0</v>
      </c>
      <c r="H24" s="29" t="n">
        <v>17544.17</v>
      </c>
      <c r="I24" s="30" t="n">
        <v>570</v>
      </c>
      <c r="J24" s="31" t="s">
        <v>114</v>
      </c>
    </row>
    <row r="25" customFormat="false" ht="12.75" hidden="false" customHeight="false" outlineLevel="0" collapsed="false">
      <c r="A25" s="20" t="n">
        <v>39598</v>
      </c>
      <c r="B25" s="21" t="n">
        <v>0</v>
      </c>
      <c r="C25" s="22" t="s">
        <v>115</v>
      </c>
      <c r="D25" s="21" t="n">
        <v>23</v>
      </c>
      <c r="E25" s="21" t="n">
        <v>314</v>
      </c>
      <c r="F25" s="23" t="n">
        <v>25.61</v>
      </c>
      <c r="G25" s="23" t="n">
        <v>0</v>
      </c>
      <c r="H25" s="23" t="n">
        <v>17569.78</v>
      </c>
      <c r="I25" s="24" t="n">
        <v>571</v>
      </c>
      <c r="J25" s="25"/>
    </row>
    <row r="26" customFormat="false" ht="12.75" hidden="false" customHeight="false" outlineLevel="0" collapsed="false">
      <c r="A26" s="26" t="n">
        <v>39598</v>
      </c>
      <c r="B26" s="27" t="n">
        <v>0</v>
      </c>
      <c r="C26" s="28" t="s">
        <v>116</v>
      </c>
      <c r="D26" s="27" t="n">
        <v>533</v>
      </c>
      <c r="E26" s="27" t="n">
        <v>314</v>
      </c>
      <c r="F26" s="29" t="n">
        <v>0</v>
      </c>
      <c r="G26" s="29" t="n">
        <v>25.61</v>
      </c>
      <c r="H26" s="29" t="n">
        <v>17544.17</v>
      </c>
      <c r="I26" s="30" t="n">
        <v>572</v>
      </c>
      <c r="J26" s="31"/>
    </row>
    <row r="27" customFormat="false" ht="12.75" hidden="false" customHeight="false" outlineLevel="0" collapsed="false">
      <c r="A27" s="20" t="n">
        <v>39598</v>
      </c>
      <c r="B27" s="21" t="n">
        <v>0</v>
      </c>
      <c r="C27" s="22" t="s">
        <v>117</v>
      </c>
      <c r="D27" s="21" t="n">
        <v>539</v>
      </c>
      <c r="E27" s="21" t="n">
        <v>314</v>
      </c>
      <c r="F27" s="23" t="n">
        <v>0</v>
      </c>
      <c r="G27" s="23" t="n">
        <v>12</v>
      </c>
      <c r="H27" s="23" t="n">
        <v>17532.17</v>
      </c>
      <c r="I27" s="24" t="n">
        <v>573</v>
      </c>
      <c r="J27" s="25"/>
    </row>
    <row r="28" customFormat="false" ht="12.75" hidden="false" customHeight="false" outlineLevel="0" collapsed="false">
      <c r="A28" s="38" t="n">
        <v>39598</v>
      </c>
      <c r="B28" s="39" t="n">
        <v>0</v>
      </c>
      <c r="C28" s="40" t="s">
        <v>118</v>
      </c>
      <c r="D28" s="39" t="n">
        <v>517</v>
      </c>
      <c r="E28" s="39" t="n">
        <v>314</v>
      </c>
      <c r="F28" s="41" t="n">
        <v>0</v>
      </c>
      <c r="G28" s="41" t="n">
        <v>1.8</v>
      </c>
      <c r="H28" s="41" t="n">
        <v>17530.37</v>
      </c>
      <c r="I28" s="42" t="n">
        <v>574</v>
      </c>
      <c r="J28" s="43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6" min="6" style="0" width="11.56"/>
    <col collapsed="false" customWidth="true" hidden="false" outlineLevel="0" max="7" min="7" style="44" width="2.99"/>
    <col collapsed="false" customWidth="true" hidden="false" outlineLevel="0" max="9" min="9" style="45" width="3.7"/>
    <col collapsed="false" customWidth="true" hidden="false" outlineLevel="0" max="12" min="12" style="0" width="16.7"/>
    <col collapsed="false" customWidth="true" hidden="false" outlineLevel="0" max="13" min="13" style="46" width="11.42"/>
  </cols>
  <sheetData>
    <row r="1" customFormat="false" ht="12.75" hidden="false" customHeight="false" outlineLevel="0" collapsed="false">
      <c r="F1" s="1"/>
      <c r="G1" s="47"/>
      <c r="H1" s="1"/>
      <c r="I1" s="48"/>
      <c r="J1" s="1"/>
    </row>
    <row r="2" customFormat="false" ht="12.75" hidden="false" customHeight="false" outlineLevel="0" collapsed="false">
      <c r="F2" s="1"/>
      <c r="G2" s="47"/>
      <c r="H2" s="1"/>
      <c r="I2" s="48"/>
      <c r="J2" s="1"/>
    </row>
    <row r="3" customFormat="false" ht="12.75" hidden="false" customHeight="false" outlineLevel="0" collapsed="false">
      <c r="F3" s="1"/>
      <c r="G3" s="47"/>
      <c r="H3" s="1"/>
      <c r="I3" s="48"/>
      <c r="J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47"/>
      <c r="H4" s="1"/>
      <c r="I4" s="48"/>
      <c r="J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47"/>
      <c r="H5" s="1"/>
      <c r="I5" s="48"/>
      <c r="J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47"/>
      <c r="H6" s="1"/>
      <c r="I6" s="48"/>
      <c r="J6" s="1"/>
    </row>
    <row r="7" customFormat="false" ht="12.75" hidden="false" customHeight="true" outlineLevel="0" collapsed="false">
      <c r="A7" s="3" t="s">
        <v>119</v>
      </c>
      <c r="B7" s="3"/>
      <c r="C7" s="3"/>
      <c r="D7" s="3"/>
      <c r="E7" s="3"/>
      <c r="F7" s="1"/>
      <c r="G7" s="47"/>
      <c r="H7" s="1"/>
      <c r="I7" s="48"/>
      <c r="J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49"/>
      <c r="H8" s="5"/>
      <c r="I8" s="50"/>
      <c r="J8" s="5"/>
      <c r="K8" s="4"/>
      <c r="L8" s="4"/>
      <c r="M8" s="51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8"/>
      <c r="I9" s="50"/>
      <c r="J9" s="9" t="n">
        <f aca="false">+J59</f>
        <v>275693.19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47"/>
      <c r="H10" s="1"/>
      <c r="I10" s="48"/>
      <c r="J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8"/>
      <c r="I11" s="50"/>
      <c r="J11" s="9" t="n">
        <v>6693.19</v>
      </c>
      <c r="M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49"/>
      <c r="H12" s="8"/>
      <c r="I12" s="50"/>
      <c r="J12" s="12"/>
      <c r="M12" s="51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47"/>
      <c r="H13" s="1"/>
      <c r="I13" s="48"/>
      <c r="J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9" t="n">
        <f aca="false">+J11</f>
        <v>6693.19</v>
      </c>
      <c r="F14" s="1"/>
      <c r="G14" s="47"/>
      <c r="H14" s="1"/>
      <c r="I14" s="48"/>
      <c r="J14" s="1"/>
    </row>
    <row r="16" customFormat="false" ht="1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52"/>
      <c r="H16" s="17" t="s">
        <v>17</v>
      </c>
      <c r="I16" s="53"/>
      <c r="J16" s="17" t="s">
        <v>18</v>
      </c>
      <c r="K16" s="18" t="s">
        <v>19</v>
      </c>
      <c r="L16" s="19" t="s">
        <v>20</v>
      </c>
    </row>
    <row r="17" customFormat="false" ht="12.75" hidden="false" customHeight="false" outlineLevel="0" collapsed="false">
      <c r="A17" s="20" t="n">
        <v>39603</v>
      </c>
      <c r="B17" s="21" t="n">
        <v>0</v>
      </c>
      <c r="C17" s="22" t="s">
        <v>120</v>
      </c>
      <c r="D17" s="21" t="n">
        <v>0</v>
      </c>
      <c r="E17" s="21" t="n">
        <v>567</v>
      </c>
      <c r="F17" s="23" t="n">
        <v>54700</v>
      </c>
      <c r="G17" s="54" t="n">
        <v>1</v>
      </c>
      <c r="H17" s="23" t="n">
        <v>0</v>
      </c>
      <c r="I17" s="55"/>
      <c r="J17" s="23" t="n">
        <v>72230.37</v>
      </c>
      <c r="K17" s="24" t="n">
        <v>575</v>
      </c>
      <c r="L17" s="25" t="s">
        <v>121</v>
      </c>
    </row>
    <row r="18" customFormat="false" ht="12.75" hidden="false" customHeight="false" outlineLevel="0" collapsed="false">
      <c r="A18" s="26" t="n">
        <v>39603</v>
      </c>
      <c r="B18" s="27" t="n">
        <v>0</v>
      </c>
      <c r="C18" s="28" t="n">
        <v>29171430</v>
      </c>
      <c r="D18" s="27" t="n">
        <v>3</v>
      </c>
      <c r="E18" s="27" t="n">
        <v>252</v>
      </c>
      <c r="F18" s="29" t="n">
        <v>186960</v>
      </c>
      <c r="G18" s="56" t="n">
        <v>2</v>
      </c>
      <c r="H18" s="29" t="n">
        <v>0</v>
      </c>
      <c r="I18" s="57"/>
      <c r="J18" s="29" t="n">
        <v>259190.37</v>
      </c>
      <c r="K18" s="30" t="n">
        <v>576</v>
      </c>
      <c r="L18" s="31"/>
    </row>
    <row r="19" customFormat="false" ht="12.75" hidden="false" customHeight="false" outlineLevel="0" collapsed="false">
      <c r="A19" s="20" t="n">
        <v>39604</v>
      </c>
      <c r="B19" s="21" t="n">
        <v>0</v>
      </c>
      <c r="C19" s="22" t="s">
        <v>21</v>
      </c>
      <c r="D19" s="21" t="n">
        <v>0</v>
      </c>
      <c r="E19" s="21" t="n">
        <v>567</v>
      </c>
      <c r="F19" s="23" t="n">
        <v>100000</v>
      </c>
      <c r="G19" s="54" t="n">
        <v>3</v>
      </c>
      <c r="H19" s="23" t="n">
        <v>0</v>
      </c>
      <c r="I19" s="55"/>
      <c r="J19" s="23" t="n">
        <v>359190.37</v>
      </c>
      <c r="K19" s="24" t="n">
        <v>577</v>
      </c>
      <c r="L19" s="25"/>
    </row>
    <row r="20" customFormat="false" ht="12.75" hidden="false" customHeight="false" outlineLevel="0" collapsed="false">
      <c r="A20" s="26" t="n">
        <v>39604</v>
      </c>
      <c r="B20" s="27" t="n">
        <v>50608</v>
      </c>
      <c r="C20" s="28" t="s">
        <v>122</v>
      </c>
      <c r="D20" s="27" t="n">
        <v>508</v>
      </c>
      <c r="E20" s="27" t="n">
        <v>4300</v>
      </c>
      <c r="F20" s="29" t="n">
        <v>0</v>
      </c>
      <c r="G20" s="56"/>
      <c r="H20" s="29" t="n">
        <v>253000</v>
      </c>
      <c r="I20" s="57" t="n">
        <v>1</v>
      </c>
      <c r="J20" s="29" t="n">
        <v>106190.37</v>
      </c>
      <c r="K20" s="30" t="n">
        <v>578</v>
      </c>
      <c r="L20" s="31" t="s">
        <v>123</v>
      </c>
    </row>
    <row r="21" customFormat="false" ht="12.75" hidden="false" customHeight="false" outlineLevel="0" collapsed="false">
      <c r="A21" s="20" t="n">
        <v>39604</v>
      </c>
      <c r="B21" s="21" t="n">
        <v>0</v>
      </c>
      <c r="C21" s="22" t="s">
        <v>96</v>
      </c>
      <c r="D21" s="21" t="n">
        <v>537</v>
      </c>
      <c r="E21" s="21" t="n">
        <v>4300</v>
      </c>
      <c r="F21" s="23" t="n">
        <v>0</v>
      </c>
      <c r="G21" s="54"/>
      <c r="H21" s="23" t="n">
        <v>75</v>
      </c>
      <c r="I21" s="55" t="n">
        <v>2</v>
      </c>
      <c r="J21" s="23" t="n">
        <v>106115.37</v>
      </c>
      <c r="K21" s="24" t="n">
        <v>579</v>
      </c>
      <c r="L21" s="25" t="s">
        <v>124</v>
      </c>
    </row>
    <row r="22" customFormat="false" ht="12.75" hidden="false" customHeight="false" outlineLevel="0" collapsed="false">
      <c r="A22" s="26" t="n">
        <v>39604</v>
      </c>
      <c r="B22" s="27" t="n">
        <v>0</v>
      </c>
      <c r="C22" s="28" t="s">
        <v>98</v>
      </c>
      <c r="D22" s="27" t="n">
        <v>517</v>
      </c>
      <c r="E22" s="27" t="n">
        <v>4300</v>
      </c>
      <c r="F22" s="29" t="n">
        <v>0</v>
      </c>
      <c r="G22" s="56"/>
      <c r="H22" s="29" t="n">
        <v>11.25</v>
      </c>
      <c r="I22" s="57" t="n">
        <v>2</v>
      </c>
      <c r="J22" s="29" t="n">
        <v>106104.12</v>
      </c>
      <c r="K22" s="30" t="n">
        <v>580</v>
      </c>
      <c r="L22" s="31"/>
    </row>
    <row r="23" customFormat="false" ht="12.75" hidden="false" customHeight="false" outlineLevel="0" collapsed="false">
      <c r="A23" s="20" t="n">
        <v>39605</v>
      </c>
      <c r="B23" s="21" t="n">
        <v>0</v>
      </c>
      <c r="C23" s="22" t="s">
        <v>21</v>
      </c>
      <c r="D23" s="21" t="n">
        <v>0</v>
      </c>
      <c r="E23" s="21" t="n">
        <v>814</v>
      </c>
      <c r="F23" s="23" t="n">
        <v>47000</v>
      </c>
      <c r="G23" s="54" t="n">
        <v>4</v>
      </c>
      <c r="H23" s="23" t="n">
        <v>0</v>
      </c>
      <c r="I23" s="55"/>
      <c r="J23" s="23" t="n">
        <v>153104.12</v>
      </c>
      <c r="K23" s="24" t="n">
        <v>581</v>
      </c>
      <c r="L23" s="25"/>
    </row>
    <row r="24" customFormat="false" ht="12.75" hidden="false" customHeight="false" outlineLevel="0" collapsed="false">
      <c r="A24" s="26" t="n">
        <v>39605</v>
      </c>
      <c r="B24" s="27" t="n">
        <v>0</v>
      </c>
      <c r="C24" s="28" t="s">
        <v>21</v>
      </c>
      <c r="D24" s="27" t="n">
        <v>0</v>
      </c>
      <c r="E24" s="27" t="n">
        <v>814</v>
      </c>
      <c r="F24" s="29" t="n">
        <v>2330</v>
      </c>
      <c r="G24" s="56" t="n">
        <v>5</v>
      </c>
      <c r="H24" s="29" t="n">
        <v>0</v>
      </c>
      <c r="I24" s="57"/>
      <c r="J24" s="29" t="n">
        <v>155434.12</v>
      </c>
      <c r="K24" s="30" t="n">
        <v>582</v>
      </c>
      <c r="L24" s="31"/>
    </row>
    <row r="25" customFormat="false" ht="12.75" hidden="false" customHeight="false" outlineLevel="0" collapsed="false">
      <c r="A25" s="20" t="n">
        <v>39606</v>
      </c>
      <c r="B25" s="21" t="n">
        <v>139</v>
      </c>
      <c r="C25" s="22" t="s">
        <v>125</v>
      </c>
      <c r="D25" s="21" t="n">
        <v>512</v>
      </c>
      <c r="E25" s="21" t="n">
        <v>316</v>
      </c>
      <c r="F25" s="23" t="n">
        <v>0</v>
      </c>
      <c r="G25" s="54"/>
      <c r="H25" s="23" t="n">
        <v>100000</v>
      </c>
      <c r="I25" s="55" t="n">
        <v>3</v>
      </c>
      <c r="J25" s="23" t="n">
        <v>55434.12</v>
      </c>
      <c r="K25" s="24" t="n">
        <v>583</v>
      </c>
      <c r="L25" s="25" t="s">
        <v>75</v>
      </c>
    </row>
    <row r="26" customFormat="false" ht="12.75" hidden="false" customHeight="false" outlineLevel="0" collapsed="false">
      <c r="A26" s="26" t="n">
        <v>39609</v>
      </c>
      <c r="B26" s="27" t="n">
        <v>140</v>
      </c>
      <c r="C26" s="28" t="s">
        <v>126</v>
      </c>
      <c r="D26" s="27" t="n">
        <v>512</v>
      </c>
      <c r="E26" s="27" t="n">
        <v>316</v>
      </c>
      <c r="F26" s="29" t="n">
        <v>0</v>
      </c>
      <c r="G26" s="56"/>
      <c r="H26" s="29" t="n">
        <v>49000</v>
      </c>
      <c r="I26" s="57" t="n">
        <v>4</v>
      </c>
      <c r="J26" s="29" t="n">
        <v>6434.12</v>
      </c>
      <c r="K26" s="30" t="n">
        <v>584</v>
      </c>
      <c r="L26" s="31" t="s">
        <v>75</v>
      </c>
    </row>
    <row r="27" customFormat="false" ht="12.75" hidden="false" customHeight="false" outlineLevel="0" collapsed="false">
      <c r="A27" s="20" t="n">
        <v>39609</v>
      </c>
      <c r="B27" s="21" t="n">
        <v>0</v>
      </c>
      <c r="C27" s="22" t="n">
        <v>29245031</v>
      </c>
      <c r="D27" s="21" t="n">
        <v>3</v>
      </c>
      <c r="E27" s="21" t="n">
        <v>252</v>
      </c>
      <c r="F27" s="23" t="n">
        <v>188000</v>
      </c>
      <c r="G27" s="54" t="n">
        <v>6</v>
      </c>
      <c r="H27" s="23" t="n">
        <v>0</v>
      </c>
      <c r="I27" s="55"/>
      <c r="J27" s="23" t="n">
        <v>194434.12</v>
      </c>
      <c r="K27" s="24" t="n">
        <v>585</v>
      </c>
      <c r="L27" s="25"/>
    </row>
    <row r="28" customFormat="false" ht="12.75" hidden="false" customHeight="false" outlineLevel="0" collapsed="false">
      <c r="A28" s="26" t="n">
        <v>39610</v>
      </c>
      <c r="B28" s="27" t="n">
        <v>110608</v>
      </c>
      <c r="C28" s="28" t="s">
        <v>127</v>
      </c>
      <c r="D28" s="27" t="n">
        <v>508</v>
      </c>
      <c r="E28" s="27" t="n">
        <v>4300</v>
      </c>
      <c r="F28" s="29" t="n">
        <v>0</v>
      </c>
      <c r="G28" s="56"/>
      <c r="H28" s="29" t="n">
        <v>188000</v>
      </c>
      <c r="I28" s="57" t="n">
        <v>5</v>
      </c>
      <c r="J28" s="29" t="n">
        <v>6434.12</v>
      </c>
      <c r="K28" s="30" t="n">
        <v>586</v>
      </c>
      <c r="L28" s="31" t="s">
        <v>128</v>
      </c>
    </row>
    <row r="29" customFormat="false" ht="12.75" hidden="false" customHeight="false" outlineLevel="0" collapsed="false">
      <c r="A29" s="20" t="n">
        <v>39610</v>
      </c>
      <c r="B29" s="21" t="n">
        <v>0</v>
      </c>
      <c r="C29" s="22" t="s">
        <v>96</v>
      </c>
      <c r="D29" s="21" t="n">
        <v>537</v>
      </c>
      <c r="E29" s="21" t="n">
        <v>4300</v>
      </c>
      <c r="F29" s="23" t="n">
        <v>0</v>
      </c>
      <c r="G29" s="54"/>
      <c r="H29" s="23" t="n">
        <v>75</v>
      </c>
      <c r="I29" s="55" t="n">
        <v>6</v>
      </c>
      <c r="J29" s="23" t="n">
        <v>6359.12</v>
      </c>
      <c r="K29" s="24" t="n">
        <v>587</v>
      </c>
      <c r="L29" s="25" t="s">
        <v>129</v>
      </c>
    </row>
    <row r="30" customFormat="false" ht="12.75" hidden="false" customHeight="false" outlineLevel="0" collapsed="false">
      <c r="A30" s="26" t="n">
        <v>39610</v>
      </c>
      <c r="B30" s="27" t="n">
        <v>0</v>
      </c>
      <c r="C30" s="28" t="s">
        <v>98</v>
      </c>
      <c r="D30" s="27" t="n">
        <v>517</v>
      </c>
      <c r="E30" s="27" t="n">
        <v>4300</v>
      </c>
      <c r="F30" s="29" t="n">
        <v>0</v>
      </c>
      <c r="G30" s="56"/>
      <c r="H30" s="29" t="n">
        <v>11.25</v>
      </c>
      <c r="I30" s="57" t="n">
        <v>6</v>
      </c>
      <c r="J30" s="29" t="n">
        <v>6347.87</v>
      </c>
      <c r="K30" s="30" t="n">
        <v>588</v>
      </c>
      <c r="L30" s="31"/>
    </row>
    <row r="31" customFormat="false" ht="12.75" hidden="false" customHeight="false" outlineLevel="0" collapsed="false">
      <c r="A31" s="20" t="n">
        <v>39610</v>
      </c>
      <c r="B31" s="21" t="n">
        <v>0</v>
      </c>
      <c r="C31" s="22" t="s">
        <v>21</v>
      </c>
      <c r="D31" s="21" t="n">
        <v>0</v>
      </c>
      <c r="E31" s="21" t="n">
        <v>4601</v>
      </c>
      <c r="F31" s="23" t="n">
        <v>57064.97</v>
      </c>
      <c r="G31" s="54" t="n">
        <v>7</v>
      </c>
      <c r="H31" s="23" t="n">
        <v>0</v>
      </c>
      <c r="I31" s="55"/>
      <c r="J31" s="23" t="n">
        <v>63412.84</v>
      </c>
      <c r="K31" s="24" t="n">
        <v>589</v>
      </c>
      <c r="L31" s="25"/>
    </row>
    <row r="32" customFormat="false" ht="12.75" hidden="false" customHeight="false" outlineLevel="0" collapsed="false">
      <c r="A32" s="26" t="n">
        <v>39612</v>
      </c>
      <c r="B32" s="27" t="n">
        <v>142</v>
      </c>
      <c r="C32" s="28" t="s">
        <v>130</v>
      </c>
      <c r="D32" s="27" t="n">
        <v>512</v>
      </c>
      <c r="E32" s="27" t="n">
        <v>316</v>
      </c>
      <c r="F32" s="29" t="n">
        <v>0</v>
      </c>
      <c r="G32" s="56"/>
      <c r="H32" s="29" t="n">
        <v>57000</v>
      </c>
      <c r="I32" s="57" t="n">
        <v>7</v>
      </c>
      <c r="J32" s="29" t="n">
        <v>6412.84</v>
      </c>
      <c r="K32" s="30" t="n">
        <v>590</v>
      </c>
      <c r="L32" s="31" t="s">
        <v>75</v>
      </c>
    </row>
    <row r="33" customFormat="false" ht="12.75" hidden="false" customHeight="false" outlineLevel="0" collapsed="false">
      <c r="A33" s="20" t="n">
        <v>39612</v>
      </c>
      <c r="B33" s="21" t="n">
        <v>0</v>
      </c>
      <c r="C33" s="22" t="s">
        <v>21</v>
      </c>
      <c r="D33" s="21" t="n">
        <v>0</v>
      </c>
      <c r="E33" s="21" t="n">
        <v>801</v>
      </c>
      <c r="F33" s="23" t="n">
        <v>100000</v>
      </c>
      <c r="G33" s="54" t="n">
        <v>8</v>
      </c>
      <c r="H33" s="23" t="n">
        <v>0</v>
      </c>
      <c r="I33" s="55"/>
      <c r="J33" s="23" t="n">
        <v>106412.84</v>
      </c>
      <c r="K33" s="24" t="n">
        <v>591</v>
      </c>
      <c r="L33" s="25"/>
    </row>
    <row r="34" customFormat="false" ht="12.75" hidden="false" customHeight="false" outlineLevel="0" collapsed="false">
      <c r="A34" s="26" t="n">
        <v>39612</v>
      </c>
      <c r="B34" s="27" t="n">
        <v>0</v>
      </c>
      <c r="C34" s="28" t="s">
        <v>21</v>
      </c>
      <c r="D34" s="27" t="n">
        <v>0</v>
      </c>
      <c r="E34" s="27" t="n">
        <v>801</v>
      </c>
      <c r="F34" s="29" t="n">
        <v>39400</v>
      </c>
      <c r="G34" s="56" t="n">
        <v>9</v>
      </c>
      <c r="H34" s="29" t="n">
        <v>0</v>
      </c>
      <c r="I34" s="57"/>
      <c r="J34" s="29" t="n">
        <v>145812.84</v>
      </c>
      <c r="K34" s="30" t="n">
        <v>592</v>
      </c>
      <c r="L34" s="31"/>
    </row>
    <row r="35" customFormat="false" ht="12.75" hidden="false" customHeight="false" outlineLevel="0" collapsed="false">
      <c r="A35" s="20" t="n">
        <v>39612</v>
      </c>
      <c r="B35" s="21" t="n">
        <v>0</v>
      </c>
      <c r="C35" s="22" t="s">
        <v>21</v>
      </c>
      <c r="D35" s="21" t="n">
        <v>0</v>
      </c>
      <c r="E35" s="21" t="n">
        <v>4602</v>
      </c>
      <c r="F35" s="23" t="n">
        <v>18000</v>
      </c>
      <c r="G35" s="54" t="n">
        <v>10</v>
      </c>
      <c r="H35" s="23" t="n">
        <v>0</v>
      </c>
      <c r="I35" s="55"/>
      <c r="J35" s="23" t="n">
        <v>163812.84</v>
      </c>
      <c r="K35" s="24" t="n">
        <v>593</v>
      </c>
      <c r="L35" s="25"/>
    </row>
    <row r="36" customFormat="false" ht="12.75" hidden="false" customHeight="false" outlineLevel="0" collapsed="false">
      <c r="A36" s="26" t="n">
        <v>39616</v>
      </c>
      <c r="B36" s="27" t="n">
        <v>143</v>
      </c>
      <c r="C36" s="28" t="s">
        <v>131</v>
      </c>
      <c r="D36" s="27" t="n">
        <v>512</v>
      </c>
      <c r="E36" s="27" t="n">
        <v>316</v>
      </c>
      <c r="F36" s="29" t="n">
        <v>0</v>
      </c>
      <c r="G36" s="56"/>
      <c r="H36" s="29" t="n">
        <v>157000</v>
      </c>
      <c r="I36" s="57" t="n">
        <v>8</v>
      </c>
      <c r="J36" s="29" t="n">
        <v>6812.84</v>
      </c>
      <c r="K36" s="30" t="n">
        <v>594</v>
      </c>
      <c r="L36" s="31" t="s">
        <v>75</v>
      </c>
    </row>
    <row r="37" customFormat="false" ht="12.75" hidden="false" customHeight="false" outlineLevel="0" collapsed="false">
      <c r="A37" s="32" t="n">
        <v>39616</v>
      </c>
      <c r="B37" s="33" t="n">
        <v>0</v>
      </c>
      <c r="C37" s="34" t="s">
        <v>21</v>
      </c>
      <c r="D37" s="33" t="n">
        <v>0</v>
      </c>
      <c r="E37" s="33" t="n">
        <v>565</v>
      </c>
      <c r="F37" s="35" t="n">
        <v>10500</v>
      </c>
      <c r="G37" s="58" t="n">
        <v>11</v>
      </c>
      <c r="H37" s="35" t="n">
        <v>0</v>
      </c>
      <c r="I37" s="59"/>
      <c r="J37" s="35" t="n">
        <v>17312.84</v>
      </c>
      <c r="K37" s="36" t="n">
        <v>595</v>
      </c>
      <c r="L37" s="37"/>
      <c r="M37" s="60" t="n">
        <v>5295</v>
      </c>
    </row>
    <row r="38" customFormat="false" ht="12.75" hidden="false" customHeight="false" outlineLevel="0" collapsed="false">
      <c r="A38" s="38" t="n">
        <v>39618</v>
      </c>
      <c r="B38" s="39" t="n">
        <v>0</v>
      </c>
      <c r="C38" s="40" t="s">
        <v>132</v>
      </c>
      <c r="D38" s="39" t="n">
        <v>80</v>
      </c>
      <c r="E38" s="39" t="n">
        <v>883</v>
      </c>
      <c r="F38" s="41" t="n">
        <v>80000</v>
      </c>
      <c r="G38" s="61" t="n">
        <v>12</v>
      </c>
      <c r="H38" s="41" t="n">
        <v>0</v>
      </c>
      <c r="I38" s="62"/>
      <c r="J38" s="41" t="n">
        <v>97312.84</v>
      </c>
      <c r="K38" s="42" t="n">
        <v>596</v>
      </c>
      <c r="L38" s="43" t="s">
        <v>133</v>
      </c>
      <c r="M38" s="46" t="n">
        <v>5306</v>
      </c>
    </row>
    <row r="39" customFormat="false" ht="12.75" hidden="false" customHeight="false" outlineLevel="0" collapsed="false">
      <c r="A39" s="20" t="n">
        <v>39619</v>
      </c>
      <c r="B39" s="21" t="n">
        <v>200608</v>
      </c>
      <c r="C39" s="22" t="s">
        <v>134</v>
      </c>
      <c r="D39" s="21" t="n">
        <v>508</v>
      </c>
      <c r="E39" s="21" t="n">
        <v>4300</v>
      </c>
      <c r="F39" s="23" t="n">
        <v>0</v>
      </c>
      <c r="G39" s="54"/>
      <c r="H39" s="23" t="n">
        <v>97000</v>
      </c>
      <c r="I39" s="55" t="n">
        <v>9</v>
      </c>
      <c r="J39" s="23" t="n">
        <v>312.84</v>
      </c>
      <c r="K39" s="24" t="n">
        <v>597</v>
      </c>
      <c r="L39" s="25" t="s">
        <v>135</v>
      </c>
    </row>
    <row r="40" customFormat="false" ht="12.75" hidden="false" customHeight="false" outlineLevel="0" collapsed="false">
      <c r="A40" s="26" t="n">
        <v>39619</v>
      </c>
      <c r="B40" s="27" t="n">
        <v>0</v>
      </c>
      <c r="C40" s="28" t="s">
        <v>96</v>
      </c>
      <c r="D40" s="27" t="n">
        <v>537</v>
      </c>
      <c r="E40" s="27" t="n">
        <v>4300</v>
      </c>
      <c r="F40" s="29" t="n">
        <v>0</v>
      </c>
      <c r="G40" s="56"/>
      <c r="H40" s="29" t="n">
        <v>75</v>
      </c>
      <c r="I40" s="57" t="n">
        <v>10</v>
      </c>
      <c r="J40" s="29" t="n">
        <v>237.84</v>
      </c>
      <c r="K40" s="30" t="n">
        <v>598</v>
      </c>
      <c r="L40" s="31" t="s">
        <v>136</v>
      </c>
    </row>
    <row r="41" customFormat="false" ht="12.75" hidden="false" customHeight="false" outlineLevel="0" collapsed="false">
      <c r="A41" s="20" t="n">
        <v>39619</v>
      </c>
      <c r="B41" s="21" t="n">
        <v>0</v>
      </c>
      <c r="C41" s="22" t="s">
        <v>98</v>
      </c>
      <c r="D41" s="21" t="n">
        <v>517</v>
      </c>
      <c r="E41" s="21" t="n">
        <v>4300</v>
      </c>
      <c r="F41" s="23" t="n">
        <v>0</v>
      </c>
      <c r="G41" s="54"/>
      <c r="H41" s="23" t="n">
        <v>11.25</v>
      </c>
      <c r="I41" s="55" t="n">
        <v>10</v>
      </c>
      <c r="J41" s="23" t="n">
        <v>226.59</v>
      </c>
      <c r="K41" s="24" t="n">
        <v>599</v>
      </c>
      <c r="L41" s="25"/>
    </row>
    <row r="42" customFormat="false" ht="12.75" hidden="false" customHeight="false" outlineLevel="0" collapsed="false">
      <c r="A42" s="38" t="n">
        <v>39619</v>
      </c>
      <c r="B42" s="39" t="n">
        <v>0</v>
      </c>
      <c r="C42" s="40" t="s">
        <v>137</v>
      </c>
      <c r="D42" s="39" t="n">
        <v>80</v>
      </c>
      <c r="E42" s="39" t="n">
        <v>4600</v>
      </c>
      <c r="F42" s="41" t="n">
        <v>200000</v>
      </c>
      <c r="G42" s="61" t="n">
        <v>13</v>
      </c>
      <c r="H42" s="41" t="n">
        <v>0</v>
      </c>
      <c r="I42" s="62"/>
      <c r="J42" s="41" t="n">
        <v>200226.59</v>
      </c>
      <c r="K42" s="42" t="n">
        <v>600</v>
      </c>
      <c r="L42" s="43" t="s">
        <v>121</v>
      </c>
      <c r="M42" s="46" t="n">
        <v>5310</v>
      </c>
    </row>
    <row r="43" customFormat="false" ht="12.75" hidden="false" customHeight="false" outlineLevel="0" collapsed="false">
      <c r="A43" s="20" t="n">
        <v>39622</v>
      </c>
      <c r="B43" s="21" t="n">
        <v>147</v>
      </c>
      <c r="C43" s="22" t="s">
        <v>138</v>
      </c>
      <c r="D43" s="21" t="n">
        <v>508</v>
      </c>
      <c r="E43" s="21" t="n">
        <v>4300</v>
      </c>
      <c r="F43" s="23" t="n">
        <v>0</v>
      </c>
      <c r="G43" s="54"/>
      <c r="H43" s="23" t="n">
        <v>151753.13</v>
      </c>
      <c r="I43" s="55" t="n">
        <v>11</v>
      </c>
      <c r="J43" s="23" t="n">
        <v>48473.46</v>
      </c>
      <c r="K43" s="24" t="n">
        <v>601</v>
      </c>
      <c r="L43" s="25" t="s">
        <v>139</v>
      </c>
    </row>
    <row r="44" customFormat="false" ht="12.75" hidden="false" customHeight="false" outlineLevel="0" collapsed="false">
      <c r="A44" s="26" t="n">
        <v>39624</v>
      </c>
      <c r="B44" s="27" t="n">
        <v>148</v>
      </c>
      <c r="C44" s="28" t="s">
        <v>140</v>
      </c>
      <c r="D44" s="27" t="n">
        <v>512</v>
      </c>
      <c r="E44" s="27" t="n">
        <v>316</v>
      </c>
      <c r="F44" s="29" t="n">
        <v>0</v>
      </c>
      <c r="G44" s="56"/>
      <c r="H44" s="29" t="n">
        <v>42000</v>
      </c>
      <c r="I44" s="57" t="n">
        <v>12</v>
      </c>
      <c r="J44" s="29" t="n">
        <v>6473.46</v>
      </c>
      <c r="K44" s="30" t="n">
        <v>602</v>
      </c>
      <c r="L44" s="31" t="s">
        <v>75</v>
      </c>
    </row>
    <row r="45" customFormat="false" ht="12.75" hidden="false" customHeight="false" outlineLevel="0" collapsed="false">
      <c r="A45" s="20" t="n">
        <v>39624</v>
      </c>
      <c r="B45" s="21" t="n">
        <v>0</v>
      </c>
      <c r="C45" s="22" t="s">
        <v>141</v>
      </c>
      <c r="D45" s="21" t="n">
        <v>80</v>
      </c>
      <c r="E45" s="21" t="n">
        <v>4600</v>
      </c>
      <c r="F45" s="23" t="n">
        <v>1300</v>
      </c>
      <c r="G45" s="54" t="n">
        <v>14</v>
      </c>
      <c r="H45" s="23" t="n">
        <v>0</v>
      </c>
      <c r="I45" s="55"/>
      <c r="J45" s="23" t="n">
        <v>7773.46</v>
      </c>
      <c r="K45" s="24" t="n">
        <v>603</v>
      </c>
      <c r="L45" s="25" t="s">
        <v>26</v>
      </c>
      <c r="M45" s="46" t="n">
        <v>4569</v>
      </c>
    </row>
    <row r="46" customFormat="false" ht="12.75" hidden="false" customHeight="false" outlineLevel="0" collapsed="false">
      <c r="A46" s="26" t="n">
        <v>39624</v>
      </c>
      <c r="B46" s="27" t="n">
        <v>0</v>
      </c>
      <c r="C46" s="28" t="s">
        <v>142</v>
      </c>
      <c r="D46" s="27" t="n">
        <v>80</v>
      </c>
      <c r="E46" s="27" t="n">
        <v>883</v>
      </c>
      <c r="F46" s="29" t="n">
        <v>63000</v>
      </c>
      <c r="G46" s="56" t="n">
        <v>15</v>
      </c>
      <c r="H46" s="29" t="n">
        <v>0</v>
      </c>
      <c r="I46" s="57"/>
      <c r="J46" s="29" t="n">
        <v>70773.46</v>
      </c>
      <c r="K46" s="30" t="n">
        <v>604</v>
      </c>
      <c r="L46" s="31" t="s">
        <v>133</v>
      </c>
      <c r="M46" s="46" t="n">
        <v>5333</v>
      </c>
    </row>
    <row r="47" customFormat="false" ht="12.75" hidden="false" customHeight="false" outlineLevel="0" collapsed="false">
      <c r="A47" s="20" t="n">
        <v>39625</v>
      </c>
      <c r="B47" s="21" t="n">
        <v>260608</v>
      </c>
      <c r="C47" s="22" t="s">
        <v>143</v>
      </c>
      <c r="D47" s="21" t="n">
        <v>508</v>
      </c>
      <c r="E47" s="21" t="n">
        <v>4300</v>
      </c>
      <c r="F47" s="23" t="n">
        <v>0</v>
      </c>
      <c r="G47" s="54"/>
      <c r="H47" s="23" t="n">
        <v>64000</v>
      </c>
      <c r="I47" s="55" t="n">
        <v>13</v>
      </c>
      <c r="J47" s="23" t="n">
        <v>6773.46</v>
      </c>
      <c r="K47" s="24" t="n">
        <v>605</v>
      </c>
      <c r="L47" s="25" t="s">
        <v>144</v>
      </c>
    </row>
    <row r="48" customFormat="false" ht="12.75" hidden="false" customHeight="false" outlineLevel="0" collapsed="false">
      <c r="A48" s="26" t="n">
        <v>39625</v>
      </c>
      <c r="B48" s="27" t="n">
        <v>0</v>
      </c>
      <c r="C48" s="28" t="s">
        <v>96</v>
      </c>
      <c r="D48" s="27" t="n">
        <v>537</v>
      </c>
      <c r="E48" s="27" t="n">
        <v>4300</v>
      </c>
      <c r="F48" s="29" t="n">
        <v>0</v>
      </c>
      <c r="G48" s="56"/>
      <c r="H48" s="29" t="n">
        <v>75</v>
      </c>
      <c r="I48" s="57" t="n">
        <v>14</v>
      </c>
      <c r="J48" s="29" t="n">
        <v>6698.46</v>
      </c>
      <c r="K48" s="30" t="n">
        <v>606</v>
      </c>
      <c r="L48" s="31" t="s">
        <v>145</v>
      </c>
    </row>
    <row r="49" customFormat="false" ht="12.75" hidden="false" customHeight="false" outlineLevel="0" collapsed="false">
      <c r="A49" s="32" t="n">
        <v>39625</v>
      </c>
      <c r="B49" s="33" t="n">
        <v>0</v>
      </c>
      <c r="C49" s="34" t="s">
        <v>98</v>
      </c>
      <c r="D49" s="33" t="n">
        <v>517</v>
      </c>
      <c r="E49" s="33" t="n">
        <v>4300</v>
      </c>
      <c r="F49" s="35" t="n">
        <v>0</v>
      </c>
      <c r="G49" s="58"/>
      <c r="H49" s="35" t="n">
        <v>11.25</v>
      </c>
      <c r="I49" s="59" t="n">
        <v>14</v>
      </c>
      <c r="J49" s="35" t="n">
        <v>6687.21</v>
      </c>
      <c r="K49" s="36" t="n">
        <v>607</v>
      </c>
      <c r="L49" s="37"/>
    </row>
    <row r="50" s="63" customFormat="true" ht="12.75" hidden="false" customHeight="false" outlineLevel="0" collapsed="false">
      <c r="A50" s="26" t="n">
        <v>39625</v>
      </c>
      <c r="B50" s="27" t="n">
        <v>0</v>
      </c>
      <c r="C50" s="28" t="s">
        <v>21</v>
      </c>
      <c r="D50" s="27" t="n">
        <v>0</v>
      </c>
      <c r="E50" s="27" t="n">
        <v>97</v>
      </c>
      <c r="F50" s="29" t="n">
        <v>62000</v>
      </c>
      <c r="G50" s="56" t="n">
        <v>16</v>
      </c>
      <c r="H50" s="29" t="n">
        <v>0</v>
      </c>
      <c r="I50" s="57"/>
      <c r="J50" s="29" t="n">
        <v>68687.21</v>
      </c>
      <c r="K50" s="30" t="n">
        <v>608</v>
      </c>
      <c r="L50" s="31"/>
      <c r="M50" s="46" t="n">
        <v>5339</v>
      </c>
    </row>
    <row r="51" s="63" customFormat="true" ht="12.75" hidden="false" customHeight="false" outlineLevel="0" collapsed="false">
      <c r="A51" s="20" t="n">
        <v>39625</v>
      </c>
      <c r="B51" s="21" t="n">
        <v>0</v>
      </c>
      <c r="C51" s="22" t="n">
        <v>29448452</v>
      </c>
      <c r="D51" s="21" t="n">
        <v>3</v>
      </c>
      <c r="E51" s="21" t="n">
        <v>252</v>
      </c>
      <c r="F51" s="23" t="n">
        <v>208000</v>
      </c>
      <c r="G51" s="54" t="n">
        <v>17</v>
      </c>
      <c r="H51" s="23" t="n">
        <v>0</v>
      </c>
      <c r="I51" s="55"/>
      <c r="J51" s="23" t="n">
        <v>276687.21</v>
      </c>
      <c r="K51" s="24" t="n">
        <v>609</v>
      </c>
      <c r="L51" s="25"/>
      <c r="M51" s="46" t="n">
        <v>5337</v>
      </c>
    </row>
    <row r="52" s="63" customFormat="true" ht="12.75" hidden="false" customHeight="false" outlineLevel="0" collapsed="false">
      <c r="A52" s="38" t="n">
        <v>39625</v>
      </c>
      <c r="B52" s="39" t="n">
        <v>0</v>
      </c>
      <c r="C52" s="40" t="n">
        <v>29448452</v>
      </c>
      <c r="D52" s="39" t="n">
        <v>3</v>
      </c>
      <c r="E52" s="39" t="n">
        <v>252</v>
      </c>
      <c r="F52" s="64" t="n">
        <v>10605.36</v>
      </c>
      <c r="G52" s="61"/>
      <c r="H52" s="41" t="n">
        <v>0</v>
      </c>
      <c r="I52" s="62"/>
      <c r="J52" s="41" t="n">
        <v>287292.57</v>
      </c>
      <c r="K52" s="42" t="n">
        <v>610</v>
      </c>
      <c r="L52" s="43"/>
      <c r="M52" s="46"/>
    </row>
    <row r="53" customFormat="false" ht="12.75" hidden="false" customHeight="false" outlineLevel="0" collapsed="false">
      <c r="A53" s="32" t="n">
        <v>39626</v>
      </c>
      <c r="B53" s="33" t="n">
        <v>0</v>
      </c>
      <c r="C53" s="34" t="s">
        <v>146</v>
      </c>
      <c r="D53" s="33" t="n">
        <v>503</v>
      </c>
      <c r="E53" s="33" t="n">
        <v>252</v>
      </c>
      <c r="F53" s="35" t="n">
        <v>0</v>
      </c>
      <c r="G53" s="58"/>
      <c r="H53" s="64" t="n">
        <v>10605.36</v>
      </c>
      <c r="I53" s="59"/>
      <c r="J53" s="35" t="n">
        <v>276687.21</v>
      </c>
      <c r="K53" s="36" t="n">
        <v>611</v>
      </c>
      <c r="L53" s="37"/>
    </row>
    <row r="54" customFormat="false" ht="12.75" hidden="false" customHeight="false" outlineLevel="0" collapsed="false">
      <c r="A54" s="26" t="n">
        <v>39627</v>
      </c>
      <c r="B54" s="27" t="n">
        <v>0</v>
      </c>
      <c r="C54" s="28" t="s">
        <v>147</v>
      </c>
      <c r="D54" s="27" t="n">
        <v>546</v>
      </c>
      <c r="E54" s="27" t="n">
        <v>316</v>
      </c>
      <c r="F54" s="29" t="n">
        <v>0</v>
      </c>
      <c r="G54" s="56"/>
      <c r="H54" s="29" t="n">
        <v>850</v>
      </c>
      <c r="I54" s="57" t="n">
        <v>15</v>
      </c>
      <c r="J54" s="29" t="n">
        <v>275837.21</v>
      </c>
      <c r="K54" s="30" t="n">
        <v>612</v>
      </c>
      <c r="L54" s="31"/>
      <c r="M54" s="0"/>
    </row>
    <row r="55" customFormat="false" ht="12.75" hidden="false" customHeight="false" outlineLevel="0" collapsed="false">
      <c r="A55" s="20" t="n">
        <v>39627</v>
      </c>
      <c r="B55" s="21" t="n">
        <v>0</v>
      </c>
      <c r="C55" s="22" t="s">
        <v>86</v>
      </c>
      <c r="D55" s="21" t="n">
        <v>517</v>
      </c>
      <c r="E55" s="21" t="n">
        <v>316</v>
      </c>
      <c r="F55" s="23" t="n">
        <v>0</v>
      </c>
      <c r="G55" s="54"/>
      <c r="H55" s="23" t="n">
        <v>127.5</v>
      </c>
      <c r="I55" s="55" t="n">
        <v>15</v>
      </c>
      <c r="J55" s="23" t="n">
        <v>275709.71</v>
      </c>
      <c r="K55" s="24" t="n">
        <v>613</v>
      </c>
      <c r="L55" s="25"/>
      <c r="M55" s="0"/>
    </row>
    <row r="56" customFormat="false" ht="12.75" hidden="false" customHeight="false" outlineLevel="0" collapsed="false">
      <c r="A56" s="26" t="n">
        <v>39629</v>
      </c>
      <c r="B56" s="27" t="n">
        <v>0</v>
      </c>
      <c r="C56" s="28" t="s">
        <v>148</v>
      </c>
      <c r="D56" s="27" t="n">
        <v>23</v>
      </c>
      <c r="E56" s="27" t="n">
        <v>314</v>
      </c>
      <c r="F56" s="29" t="n">
        <v>150.51</v>
      </c>
      <c r="G56" s="56" t="n">
        <v>18</v>
      </c>
      <c r="H56" s="29" t="n">
        <v>0</v>
      </c>
      <c r="I56" s="57"/>
      <c r="J56" s="29" t="n">
        <v>275860.22</v>
      </c>
      <c r="K56" s="30" t="n">
        <v>614</v>
      </c>
      <c r="L56" s="31"/>
      <c r="M56" s="0"/>
    </row>
    <row r="57" customFormat="false" ht="12.75" hidden="false" customHeight="false" outlineLevel="0" collapsed="false">
      <c r="A57" s="20" t="n">
        <v>39629</v>
      </c>
      <c r="B57" s="21" t="n">
        <v>0</v>
      </c>
      <c r="C57" s="22" t="s">
        <v>149</v>
      </c>
      <c r="D57" s="21" t="n">
        <v>533</v>
      </c>
      <c r="E57" s="21" t="n">
        <v>314</v>
      </c>
      <c r="F57" s="23" t="n">
        <v>0</v>
      </c>
      <c r="G57" s="54"/>
      <c r="H57" s="23" t="n">
        <v>98.03</v>
      </c>
      <c r="I57" s="55" t="n">
        <v>17</v>
      </c>
      <c r="J57" s="23" t="n">
        <v>275762.19</v>
      </c>
      <c r="K57" s="24" t="n">
        <v>615</v>
      </c>
      <c r="L57" s="25"/>
      <c r="M57" s="0"/>
    </row>
    <row r="58" customFormat="false" ht="12.75" hidden="false" customHeight="false" outlineLevel="0" collapsed="false">
      <c r="A58" s="26" t="n">
        <v>39629</v>
      </c>
      <c r="B58" s="27" t="n">
        <v>0</v>
      </c>
      <c r="C58" s="28" t="s">
        <v>150</v>
      </c>
      <c r="D58" s="27" t="n">
        <v>539</v>
      </c>
      <c r="E58" s="27" t="n">
        <v>314</v>
      </c>
      <c r="F58" s="29" t="n">
        <v>0</v>
      </c>
      <c r="G58" s="56"/>
      <c r="H58" s="29" t="n">
        <v>60</v>
      </c>
      <c r="I58" s="57" t="n">
        <v>16</v>
      </c>
      <c r="J58" s="29" t="n">
        <v>275702.19</v>
      </c>
      <c r="K58" s="30" t="n">
        <v>616</v>
      </c>
      <c r="L58" s="31"/>
      <c r="M58" s="0"/>
    </row>
    <row r="59" customFormat="false" ht="12.75" hidden="false" customHeight="false" outlineLevel="0" collapsed="false">
      <c r="A59" s="32" t="n">
        <v>39629</v>
      </c>
      <c r="B59" s="33" t="n">
        <v>0</v>
      </c>
      <c r="C59" s="34" t="s">
        <v>151</v>
      </c>
      <c r="D59" s="33" t="n">
        <v>517</v>
      </c>
      <c r="E59" s="33" t="n">
        <v>314</v>
      </c>
      <c r="F59" s="35" t="n">
        <v>0</v>
      </c>
      <c r="G59" s="58"/>
      <c r="H59" s="35" t="n">
        <v>9</v>
      </c>
      <c r="I59" s="59" t="n">
        <v>16</v>
      </c>
      <c r="J59" s="35" t="n">
        <v>275693.19</v>
      </c>
      <c r="K59" s="36" t="n">
        <v>617</v>
      </c>
      <c r="L59" s="36"/>
      <c r="M59" s="0"/>
    </row>
  </sheetData>
  <mergeCells count="11">
    <mergeCell ref="A4:E4"/>
    <mergeCell ref="A5:E5"/>
    <mergeCell ref="A6:E6"/>
    <mergeCell ref="A7:E7"/>
    <mergeCell ref="B9:D9"/>
    <mergeCell ref="F9:H9"/>
    <mergeCell ref="A10:D10"/>
    <mergeCell ref="B11:D11"/>
    <mergeCell ref="F11:H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H16" r:id="rId7" display=" Retiros "/>
    <hyperlink ref="J16" r:id="rId8" display=" Saldo "/>
    <hyperlink ref="K16" r:id="rId9" display="Movimiento"/>
    <hyperlink ref="L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10" min="10" style="0" width="36.85"/>
    <col collapsed="false" customWidth="true" hidden="false" outlineLevel="0" max="11" min="11" style="46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52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f aca="false">+H40</f>
        <v>13630.51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f aca="false">+H40</f>
        <v>13630.51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9" t="n">
        <f aca="false">+H11</f>
        <v>13630.51</v>
      </c>
      <c r="F14" s="1"/>
      <c r="G14" s="1"/>
      <c r="H14" s="1"/>
    </row>
    <row r="16" customFormat="false" ht="1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8" t="s">
        <v>19</v>
      </c>
      <c r="J16" s="19" t="s">
        <v>20</v>
      </c>
    </row>
    <row r="17" customFormat="false" ht="12.75" hidden="false" customHeight="false" outlineLevel="0" collapsed="false">
      <c r="A17" s="20" t="n">
        <v>39630</v>
      </c>
      <c r="B17" s="21" t="n">
        <v>151</v>
      </c>
      <c r="C17" s="22" t="s">
        <v>153</v>
      </c>
      <c r="D17" s="21" t="n">
        <v>512</v>
      </c>
      <c r="E17" s="21" t="n">
        <v>316</v>
      </c>
      <c r="F17" s="65" t="n">
        <v>0</v>
      </c>
      <c r="G17" s="65" t="n">
        <v>269000</v>
      </c>
      <c r="H17" s="65" t="n">
        <v>6693.19</v>
      </c>
      <c r="I17" s="24" t="n">
        <v>618</v>
      </c>
      <c r="J17" s="25" t="s">
        <v>75</v>
      </c>
      <c r="K17" s="66"/>
    </row>
    <row r="18" customFormat="false" ht="12.75" hidden="false" customHeight="false" outlineLevel="0" collapsed="false">
      <c r="A18" s="26" t="n">
        <v>39632</v>
      </c>
      <c r="B18" s="27" t="n">
        <v>0</v>
      </c>
      <c r="C18" s="28" t="s">
        <v>154</v>
      </c>
      <c r="D18" s="27" t="n">
        <v>80</v>
      </c>
      <c r="E18" s="27" t="n">
        <v>4600</v>
      </c>
      <c r="F18" s="67" t="n">
        <v>178500</v>
      </c>
      <c r="G18" s="67" t="n">
        <v>0</v>
      </c>
      <c r="H18" s="67" t="n">
        <v>185193.19</v>
      </c>
      <c r="I18" s="30" t="n">
        <v>619</v>
      </c>
      <c r="J18" s="31" t="s">
        <v>155</v>
      </c>
      <c r="K18" s="66"/>
    </row>
    <row r="19" customFormat="false" ht="12.75" hidden="false" customHeight="false" outlineLevel="0" collapsed="false">
      <c r="A19" s="20" t="n">
        <v>39632</v>
      </c>
      <c r="B19" s="21" t="n">
        <v>0</v>
      </c>
      <c r="C19" s="22" t="s">
        <v>156</v>
      </c>
      <c r="D19" s="21" t="n">
        <v>80</v>
      </c>
      <c r="E19" s="21" t="n">
        <v>4600</v>
      </c>
      <c r="F19" s="65" t="n">
        <v>20000</v>
      </c>
      <c r="G19" s="65" t="n">
        <v>0</v>
      </c>
      <c r="H19" s="65" t="n">
        <v>205193.19</v>
      </c>
      <c r="I19" s="24" t="n">
        <v>620</v>
      </c>
      <c r="J19" s="25" t="s">
        <v>155</v>
      </c>
      <c r="K19" s="66"/>
    </row>
    <row r="20" customFormat="false" ht="12.75" hidden="false" customHeight="false" outlineLevel="0" collapsed="false">
      <c r="A20" s="26" t="n">
        <v>39633</v>
      </c>
      <c r="B20" s="27" t="n">
        <v>0</v>
      </c>
      <c r="C20" s="28" t="s">
        <v>157</v>
      </c>
      <c r="D20" s="27" t="n">
        <v>80</v>
      </c>
      <c r="E20" s="27" t="n">
        <v>4600</v>
      </c>
      <c r="F20" s="67" t="n">
        <v>55000</v>
      </c>
      <c r="G20" s="67" t="n">
        <v>0</v>
      </c>
      <c r="H20" s="67" t="n">
        <v>260193.19</v>
      </c>
      <c r="I20" s="30" t="n">
        <v>621</v>
      </c>
      <c r="J20" s="31" t="s">
        <v>158</v>
      </c>
      <c r="K20" s="66"/>
    </row>
    <row r="21" customFormat="false" ht="12.75" hidden="false" customHeight="false" outlineLevel="0" collapsed="false">
      <c r="A21" s="20" t="n">
        <v>39633</v>
      </c>
      <c r="B21" s="21" t="n">
        <v>0</v>
      </c>
      <c r="C21" s="22" t="n">
        <v>29557800</v>
      </c>
      <c r="D21" s="21" t="n">
        <v>3</v>
      </c>
      <c r="E21" s="21" t="n">
        <v>252</v>
      </c>
      <c r="F21" s="65" t="n">
        <v>129920</v>
      </c>
      <c r="G21" s="65" t="n">
        <v>0</v>
      </c>
      <c r="H21" s="65" t="n">
        <v>390113.19</v>
      </c>
      <c r="I21" s="24" t="n">
        <v>622</v>
      </c>
      <c r="J21" s="25"/>
      <c r="K21" s="66"/>
    </row>
    <row r="22" customFormat="false" ht="12.75" hidden="false" customHeight="false" outlineLevel="0" collapsed="false">
      <c r="A22" s="26" t="n">
        <v>39634</v>
      </c>
      <c r="B22" s="27" t="n">
        <v>152</v>
      </c>
      <c r="C22" s="28" t="s">
        <v>159</v>
      </c>
      <c r="D22" s="27" t="n">
        <v>512</v>
      </c>
      <c r="E22" s="27" t="n">
        <v>316</v>
      </c>
      <c r="F22" s="67" t="n">
        <v>0</v>
      </c>
      <c r="G22" s="67" t="n">
        <v>199000</v>
      </c>
      <c r="H22" s="67" t="n">
        <v>191113.19</v>
      </c>
      <c r="I22" s="30" t="n">
        <v>623</v>
      </c>
      <c r="J22" s="31" t="s">
        <v>75</v>
      </c>
      <c r="K22" s="66"/>
    </row>
    <row r="23" customFormat="false" ht="12.75" hidden="false" customHeight="false" outlineLevel="0" collapsed="false">
      <c r="A23" s="20" t="n">
        <v>39637</v>
      </c>
      <c r="B23" s="21" t="n">
        <v>153</v>
      </c>
      <c r="C23" s="22" t="s">
        <v>160</v>
      </c>
      <c r="D23" s="21" t="n">
        <v>512</v>
      </c>
      <c r="E23" s="21" t="n">
        <v>316</v>
      </c>
      <c r="F23" s="65" t="n">
        <v>0</v>
      </c>
      <c r="G23" s="65" t="n">
        <v>95000</v>
      </c>
      <c r="H23" s="65" t="n">
        <v>96113.19</v>
      </c>
      <c r="I23" s="24" t="n">
        <v>624</v>
      </c>
      <c r="J23" s="25" t="s">
        <v>23</v>
      </c>
      <c r="K23" s="66"/>
    </row>
    <row r="24" customFormat="false" ht="12.75" hidden="false" customHeight="false" outlineLevel="0" collapsed="false">
      <c r="A24" s="26" t="n">
        <v>39637</v>
      </c>
      <c r="B24" s="27" t="n">
        <v>154</v>
      </c>
      <c r="C24" s="28" t="s">
        <v>161</v>
      </c>
      <c r="D24" s="27" t="n">
        <v>508</v>
      </c>
      <c r="E24" s="27" t="n">
        <v>4300</v>
      </c>
      <c r="F24" s="67" t="n">
        <v>0</v>
      </c>
      <c r="G24" s="67" t="n">
        <v>90000</v>
      </c>
      <c r="H24" s="67" t="n">
        <v>6113.19</v>
      </c>
      <c r="I24" s="30" t="n">
        <v>625</v>
      </c>
      <c r="J24" s="31" t="s">
        <v>162</v>
      </c>
      <c r="K24" s="66"/>
    </row>
    <row r="25" customFormat="false" ht="12.75" hidden="false" customHeight="false" outlineLevel="0" collapsed="false">
      <c r="A25" s="20" t="n">
        <v>39637</v>
      </c>
      <c r="B25" s="21" t="n">
        <v>0</v>
      </c>
      <c r="C25" s="22" t="s">
        <v>163</v>
      </c>
      <c r="D25" s="21" t="n">
        <v>80</v>
      </c>
      <c r="E25" s="21" t="n">
        <v>4600</v>
      </c>
      <c r="F25" s="65" t="n">
        <v>42700</v>
      </c>
      <c r="G25" s="65" t="n">
        <v>0</v>
      </c>
      <c r="H25" s="65" t="n">
        <v>48813.19</v>
      </c>
      <c r="I25" s="24" t="n">
        <v>626</v>
      </c>
      <c r="J25" s="25" t="s">
        <v>164</v>
      </c>
      <c r="K25" s="66"/>
    </row>
    <row r="26" customFormat="false" ht="12.75" hidden="false" customHeight="false" outlineLevel="0" collapsed="false">
      <c r="A26" s="26" t="n">
        <v>39638</v>
      </c>
      <c r="B26" s="27" t="n">
        <v>0</v>
      </c>
      <c r="C26" s="28" t="s">
        <v>165</v>
      </c>
      <c r="D26" s="27" t="n">
        <v>80</v>
      </c>
      <c r="E26" s="27" t="n">
        <v>4600</v>
      </c>
      <c r="F26" s="67" t="n">
        <v>100000</v>
      </c>
      <c r="G26" s="67" t="n">
        <v>0</v>
      </c>
      <c r="H26" s="67" t="n">
        <v>148813.19</v>
      </c>
      <c r="I26" s="30" t="n">
        <v>627</v>
      </c>
      <c r="J26" s="31" t="s">
        <v>166</v>
      </c>
      <c r="K26" s="68" t="n">
        <v>5475</v>
      </c>
    </row>
    <row r="27" customFormat="false" ht="12.75" hidden="false" customHeight="false" outlineLevel="0" collapsed="false">
      <c r="A27" s="20" t="n">
        <v>39638</v>
      </c>
      <c r="B27" s="21" t="n">
        <v>0</v>
      </c>
      <c r="C27" s="22" t="s">
        <v>167</v>
      </c>
      <c r="D27" s="21" t="n">
        <v>80</v>
      </c>
      <c r="E27" s="21" t="n">
        <v>4600</v>
      </c>
      <c r="F27" s="65" t="n">
        <v>2180</v>
      </c>
      <c r="G27" s="65" t="n">
        <v>0</v>
      </c>
      <c r="H27" s="65" t="n">
        <v>150993.19</v>
      </c>
      <c r="I27" s="24" t="n">
        <v>628</v>
      </c>
      <c r="J27" s="25" t="s">
        <v>168</v>
      </c>
      <c r="K27" s="66" t="n">
        <v>4698</v>
      </c>
    </row>
    <row r="28" customFormat="false" ht="12.75" hidden="false" customHeight="false" outlineLevel="0" collapsed="false">
      <c r="A28" s="26" t="n">
        <v>39639</v>
      </c>
      <c r="B28" s="27" t="n">
        <v>155</v>
      </c>
      <c r="C28" s="28" t="s">
        <v>169</v>
      </c>
      <c r="D28" s="27" t="n">
        <v>512</v>
      </c>
      <c r="E28" s="27" t="n">
        <v>316</v>
      </c>
      <c r="F28" s="67" t="n">
        <v>0</v>
      </c>
      <c r="G28" s="67" t="n">
        <v>42000</v>
      </c>
      <c r="H28" s="67" t="n">
        <v>108993.19</v>
      </c>
      <c r="I28" s="30" t="n">
        <v>629</v>
      </c>
      <c r="J28" s="31" t="s">
        <v>75</v>
      </c>
      <c r="K28" s="66"/>
    </row>
    <row r="29" customFormat="false" ht="12.75" hidden="false" customHeight="false" outlineLevel="0" collapsed="false">
      <c r="A29" s="20" t="n">
        <v>39640</v>
      </c>
      <c r="B29" s="21" t="n">
        <v>156</v>
      </c>
      <c r="C29" s="22" t="s">
        <v>170</v>
      </c>
      <c r="D29" s="21" t="n">
        <v>512</v>
      </c>
      <c r="E29" s="21" t="n">
        <v>316</v>
      </c>
      <c r="F29" s="65" t="n">
        <v>0</v>
      </c>
      <c r="G29" s="65" t="n">
        <v>103000</v>
      </c>
      <c r="H29" s="65" t="n">
        <v>5993.19</v>
      </c>
      <c r="I29" s="24" t="n">
        <v>630</v>
      </c>
      <c r="J29" s="25" t="s">
        <v>75</v>
      </c>
      <c r="K29" s="66"/>
    </row>
    <row r="30" customFormat="false" ht="12.75" hidden="false" customHeight="false" outlineLevel="0" collapsed="false">
      <c r="A30" s="26" t="n">
        <v>39643</v>
      </c>
      <c r="B30" s="27" t="n">
        <v>0</v>
      </c>
      <c r="C30" s="28" t="n">
        <v>29672943</v>
      </c>
      <c r="D30" s="27" t="n">
        <v>3</v>
      </c>
      <c r="E30" s="27" t="n">
        <v>252</v>
      </c>
      <c r="F30" s="67" t="n">
        <v>83000</v>
      </c>
      <c r="G30" s="67" t="n">
        <v>0</v>
      </c>
      <c r="H30" s="67" t="n">
        <v>88993.19</v>
      </c>
      <c r="I30" s="30" t="n">
        <v>631</v>
      </c>
      <c r="J30" s="31"/>
      <c r="K30" s="66" t="n">
        <v>5499</v>
      </c>
    </row>
    <row r="31" customFormat="false" ht="12.75" hidden="false" customHeight="false" outlineLevel="0" collapsed="false">
      <c r="A31" s="32" t="n">
        <v>39644</v>
      </c>
      <c r="B31" s="33" t="n">
        <v>0</v>
      </c>
      <c r="C31" s="34" t="s">
        <v>171</v>
      </c>
      <c r="D31" s="33" t="n">
        <v>80</v>
      </c>
      <c r="E31" s="33" t="n">
        <v>883</v>
      </c>
      <c r="F31" s="69" t="n">
        <v>45000</v>
      </c>
      <c r="G31" s="69" t="n">
        <v>0</v>
      </c>
      <c r="H31" s="69" t="n">
        <v>133993.19</v>
      </c>
      <c r="I31" s="36" t="n">
        <v>632</v>
      </c>
      <c r="J31" s="37" t="s">
        <v>172</v>
      </c>
      <c r="K31" s="66" t="n">
        <v>5498</v>
      </c>
    </row>
    <row r="32" customFormat="false" ht="12.75" hidden="false" customHeight="false" outlineLevel="0" collapsed="false">
      <c r="A32" s="26" t="n">
        <v>39645</v>
      </c>
      <c r="B32" s="27" t="n">
        <v>157</v>
      </c>
      <c r="C32" s="28" t="s">
        <v>173</v>
      </c>
      <c r="D32" s="27" t="n">
        <v>512</v>
      </c>
      <c r="E32" s="27" t="n">
        <v>316</v>
      </c>
      <c r="F32" s="67" t="n">
        <v>0</v>
      </c>
      <c r="G32" s="67" t="n">
        <v>82000</v>
      </c>
      <c r="H32" s="67" t="n">
        <v>51993.19</v>
      </c>
      <c r="I32" s="30" t="n">
        <v>633</v>
      </c>
      <c r="J32" s="31" t="s">
        <v>23</v>
      </c>
      <c r="K32" s="0"/>
    </row>
    <row r="33" customFormat="false" ht="12.75" hidden="false" customHeight="false" outlineLevel="0" collapsed="false">
      <c r="A33" s="32" t="n">
        <v>39647</v>
      </c>
      <c r="B33" s="33" t="n">
        <v>158</v>
      </c>
      <c r="C33" s="34" t="s">
        <v>174</v>
      </c>
      <c r="D33" s="33" t="n">
        <v>512</v>
      </c>
      <c r="E33" s="33" t="n">
        <v>316</v>
      </c>
      <c r="F33" s="69" t="n">
        <v>0</v>
      </c>
      <c r="G33" s="69" t="n">
        <v>45000</v>
      </c>
      <c r="H33" s="69" t="n">
        <v>6993.19</v>
      </c>
      <c r="I33" s="36" t="n">
        <v>634</v>
      </c>
      <c r="J33" s="37" t="s">
        <v>23</v>
      </c>
      <c r="K33" s="0"/>
    </row>
    <row r="34" customFormat="false" ht="12.75" hidden="false" customHeight="false" outlineLevel="0" collapsed="false">
      <c r="A34" s="26" t="n">
        <v>39653</v>
      </c>
      <c r="B34" s="27" t="n">
        <v>0</v>
      </c>
      <c r="C34" s="28" t="n">
        <v>29832556</v>
      </c>
      <c r="D34" s="27" t="n">
        <v>3</v>
      </c>
      <c r="E34" s="27" t="n">
        <v>252</v>
      </c>
      <c r="F34" s="67" t="n">
        <v>131760</v>
      </c>
      <c r="G34" s="67" t="n">
        <v>0</v>
      </c>
      <c r="H34" s="67" t="n">
        <v>138753.19</v>
      </c>
      <c r="I34" s="30" t="n">
        <v>635</v>
      </c>
      <c r="J34" s="31"/>
      <c r="K34" s="0"/>
    </row>
    <row r="35" customFormat="false" ht="12.75" hidden="false" customHeight="false" outlineLevel="0" collapsed="false">
      <c r="A35" s="20" t="n">
        <v>39654</v>
      </c>
      <c r="B35" s="21" t="n">
        <v>0</v>
      </c>
      <c r="C35" s="22" t="s">
        <v>175</v>
      </c>
      <c r="D35" s="21" t="n">
        <v>80</v>
      </c>
      <c r="E35" s="21" t="n">
        <v>4600</v>
      </c>
      <c r="F35" s="65" t="n">
        <v>2900</v>
      </c>
      <c r="G35" s="65" t="n">
        <v>0</v>
      </c>
      <c r="H35" s="65" t="n">
        <v>141653.19</v>
      </c>
      <c r="I35" s="24" t="n">
        <v>636</v>
      </c>
      <c r="J35" s="25" t="s">
        <v>176</v>
      </c>
      <c r="K35" s="0"/>
    </row>
    <row r="36" customFormat="false" ht="12.75" hidden="false" customHeight="false" outlineLevel="0" collapsed="false">
      <c r="A36" s="38" t="n">
        <v>39655</v>
      </c>
      <c r="B36" s="39" t="n">
        <v>159</v>
      </c>
      <c r="C36" s="40" t="s">
        <v>177</v>
      </c>
      <c r="D36" s="39" t="n">
        <v>512</v>
      </c>
      <c r="E36" s="39" t="n">
        <v>316</v>
      </c>
      <c r="F36" s="70" t="n">
        <v>0</v>
      </c>
      <c r="G36" s="70" t="n">
        <v>128000</v>
      </c>
      <c r="H36" s="70" t="n">
        <v>13653.19</v>
      </c>
      <c r="I36" s="42" t="n">
        <v>637</v>
      </c>
      <c r="J36" s="43" t="s">
        <v>75</v>
      </c>
      <c r="K36" s="0"/>
    </row>
    <row r="37" customFormat="false" ht="12.75" hidden="false" customHeight="false" outlineLevel="0" collapsed="false">
      <c r="A37" s="20" t="n">
        <v>39660</v>
      </c>
      <c r="B37" s="21" t="n">
        <v>0</v>
      </c>
      <c r="C37" s="22" t="s">
        <v>178</v>
      </c>
      <c r="D37" s="21" t="n">
        <v>23</v>
      </c>
      <c r="E37" s="21" t="n">
        <v>314</v>
      </c>
      <c r="F37" s="23" t="n">
        <v>106.82</v>
      </c>
      <c r="G37" s="23" t="n">
        <v>0</v>
      </c>
      <c r="H37" s="23" t="n">
        <v>13760.01</v>
      </c>
      <c r="I37" s="24" t="n">
        <v>638</v>
      </c>
      <c r="J37" s="25"/>
      <c r="K37" s="0"/>
    </row>
    <row r="38" customFormat="false" ht="12.75" hidden="false" customHeight="false" outlineLevel="0" collapsed="false">
      <c r="A38" s="26" t="n">
        <v>39660</v>
      </c>
      <c r="B38" s="27" t="n">
        <v>0</v>
      </c>
      <c r="C38" s="28" t="s">
        <v>179</v>
      </c>
      <c r="D38" s="27" t="n">
        <v>533</v>
      </c>
      <c r="E38" s="27" t="n">
        <v>314</v>
      </c>
      <c r="F38" s="29" t="n">
        <v>0</v>
      </c>
      <c r="G38" s="29" t="n">
        <v>67.4</v>
      </c>
      <c r="H38" s="29" t="n">
        <v>13692.61</v>
      </c>
      <c r="I38" s="30" t="n">
        <v>639</v>
      </c>
      <c r="J38" s="31"/>
      <c r="K38" s="0"/>
    </row>
    <row r="39" customFormat="false" ht="12.75" hidden="false" customHeight="false" outlineLevel="0" collapsed="false">
      <c r="A39" s="20" t="n">
        <v>39660</v>
      </c>
      <c r="B39" s="21" t="n">
        <v>0</v>
      </c>
      <c r="C39" s="22" t="s">
        <v>180</v>
      </c>
      <c r="D39" s="21" t="n">
        <v>539</v>
      </c>
      <c r="E39" s="21" t="n">
        <v>314</v>
      </c>
      <c r="F39" s="23" t="n">
        <v>0</v>
      </c>
      <c r="G39" s="23" t="n">
        <v>54</v>
      </c>
      <c r="H39" s="23" t="n">
        <v>13638.61</v>
      </c>
      <c r="I39" s="24" t="n">
        <v>640</v>
      </c>
      <c r="J39" s="25"/>
      <c r="K39" s="0"/>
    </row>
    <row r="40" customFormat="false" ht="12.75" hidden="false" customHeight="false" outlineLevel="0" collapsed="false">
      <c r="A40" s="38" t="n">
        <v>39660</v>
      </c>
      <c r="B40" s="39" t="n">
        <v>0</v>
      </c>
      <c r="C40" s="40" t="s">
        <v>181</v>
      </c>
      <c r="D40" s="39" t="n">
        <v>517</v>
      </c>
      <c r="E40" s="39" t="n">
        <v>314</v>
      </c>
      <c r="F40" s="41" t="n">
        <v>0</v>
      </c>
      <c r="G40" s="41" t="n">
        <v>8.1</v>
      </c>
      <c r="H40" s="41" t="n">
        <v>13630.51</v>
      </c>
      <c r="I40" s="42" t="n">
        <v>641</v>
      </c>
      <c r="J40" s="43"/>
      <c r="K40" s="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10" min="10" style="0" width="36.85"/>
    <col collapsed="false" customWidth="true" hidden="false" outlineLevel="0" max="11" min="11" style="46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82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f aca="false">+H22</f>
        <v>6534.44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7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f aca="false">+H18</f>
        <v>6540.51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9" t="n">
        <f aca="false">+H11</f>
        <v>6540.51</v>
      </c>
      <c r="F14" s="1"/>
      <c r="G14" s="1"/>
      <c r="H14" s="1"/>
    </row>
    <row r="16" customFormat="false" ht="1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7" t="s">
        <v>183</v>
      </c>
      <c r="J16" s="19" t="s">
        <v>20</v>
      </c>
    </row>
    <row r="17" customFormat="false" ht="12.75" hidden="false" customHeight="false" outlineLevel="0" collapsed="false">
      <c r="A17" s="20" t="n">
        <v>39666</v>
      </c>
      <c r="B17" s="21" t="n">
        <v>0</v>
      </c>
      <c r="C17" s="22" t="n">
        <v>29993930</v>
      </c>
      <c r="D17" s="21" t="n">
        <v>3</v>
      </c>
      <c r="E17" s="21" t="n">
        <v>252</v>
      </c>
      <c r="F17" s="23" t="n">
        <v>150910</v>
      </c>
      <c r="G17" s="23" t="n">
        <v>0</v>
      </c>
      <c r="H17" s="23" t="n">
        <v>164540.51</v>
      </c>
      <c r="I17" s="24" t="n">
        <v>642</v>
      </c>
      <c r="J17" s="25"/>
      <c r="K17" s="72" t="s">
        <v>184</v>
      </c>
    </row>
    <row r="18" customFormat="false" ht="12.75" hidden="false" customHeight="false" outlineLevel="0" collapsed="false">
      <c r="A18" s="38" t="n">
        <v>39668</v>
      </c>
      <c r="B18" s="39" t="n">
        <v>160</v>
      </c>
      <c r="C18" s="40" t="s">
        <v>185</v>
      </c>
      <c r="D18" s="39" t="n">
        <v>512</v>
      </c>
      <c r="E18" s="39" t="n">
        <v>316</v>
      </c>
      <c r="F18" s="41" t="n">
        <v>0</v>
      </c>
      <c r="G18" s="41" t="n">
        <v>158000</v>
      </c>
      <c r="H18" s="41" t="n">
        <v>6540.51</v>
      </c>
      <c r="I18" s="42" t="n">
        <v>643</v>
      </c>
      <c r="J18" s="43" t="s">
        <v>75</v>
      </c>
      <c r="K18" s="72"/>
    </row>
    <row r="19" customFormat="false" ht="12.75" hidden="false" customHeight="false" outlineLevel="0" collapsed="false">
      <c r="A19" s="20" t="n">
        <v>39689</v>
      </c>
      <c r="B19" s="21" t="n">
        <v>0</v>
      </c>
      <c r="C19" s="22" t="s">
        <v>186</v>
      </c>
      <c r="D19" s="21" t="n">
        <v>23</v>
      </c>
      <c r="E19" s="21" t="n">
        <v>314</v>
      </c>
      <c r="F19" s="23" t="n">
        <v>13.74</v>
      </c>
      <c r="G19" s="23" t="n">
        <v>0</v>
      </c>
      <c r="H19" s="23" t="n">
        <v>6554.25</v>
      </c>
      <c r="I19" s="24" t="n">
        <v>644</v>
      </c>
      <c r="J19" s="25"/>
      <c r="K19" s="0"/>
    </row>
    <row r="20" customFormat="false" ht="12.75" hidden="false" customHeight="false" outlineLevel="0" collapsed="false">
      <c r="A20" s="26" t="n">
        <v>39689</v>
      </c>
      <c r="B20" s="27" t="n">
        <v>0</v>
      </c>
      <c r="C20" s="28" t="s">
        <v>187</v>
      </c>
      <c r="D20" s="27" t="n">
        <v>533</v>
      </c>
      <c r="E20" s="27" t="n">
        <v>314</v>
      </c>
      <c r="F20" s="29" t="n">
        <v>0</v>
      </c>
      <c r="G20" s="29" t="n">
        <v>12.91</v>
      </c>
      <c r="H20" s="29" t="n">
        <v>6541.34</v>
      </c>
      <c r="I20" s="30" t="n">
        <v>645</v>
      </c>
      <c r="J20" s="31"/>
      <c r="K20" s="0"/>
    </row>
    <row r="21" customFormat="false" ht="12.75" hidden="false" customHeight="false" outlineLevel="0" collapsed="false">
      <c r="A21" s="20" t="n">
        <v>39689</v>
      </c>
      <c r="B21" s="21" t="n">
        <v>0</v>
      </c>
      <c r="C21" s="22" t="s">
        <v>188</v>
      </c>
      <c r="D21" s="21" t="n">
        <v>539</v>
      </c>
      <c r="E21" s="21" t="n">
        <v>314</v>
      </c>
      <c r="F21" s="23" t="n">
        <v>0</v>
      </c>
      <c r="G21" s="23" t="n">
        <v>6</v>
      </c>
      <c r="H21" s="23" t="n">
        <v>6535.34</v>
      </c>
      <c r="I21" s="24" t="n">
        <v>646</v>
      </c>
      <c r="J21" s="25"/>
      <c r="K21" s="0"/>
    </row>
    <row r="22" customFormat="false" ht="12.75" hidden="false" customHeight="false" outlineLevel="0" collapsed="false">
      <c r="A22" s="38" t="n">
        <v>39689</v>
      </c>
      <c r="B22" s="39" t="n">
        <v>0</v>
      </c>
      <c r="C22" s="40" t="s">
        <v>189</v>
      </c>
      <c r="D22" s="39" t="n">
        <v>517</v>
      </c>
      <c r="E22" s="39" t="n">
        <v>314</v>
      </c>
      <c r="F22" s="41" t="n">
        <v>0</v>
      </c>
      <c r="G22" s="41" t="n">
        <v>0.9</v>
      </c>
      <c r="H22" s="41" t="n">
        <v>6534.44</v>
      </c>
      <c r="I22" s="42" t="n">
        <v>647</v>
      </c>
      <c r="J22" s="73"/>
      <c r="K22" s="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 Movimiento 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10" min="10" style="0" width="36.85"/>
    <col collapsed="false" customWidth="true" hidden="false" outlineLevel="0" max="11" min="11" style="46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90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51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f aca="false">+H27</f>
        <v>40405.84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7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f aca="false">+H27</f>
        <v>40405.84</v>
      </c>
      <c r="K11" s="51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K12" s="51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9" t="n">
        <f aca="false">+H11</f>
        <v>40405.84</v>
      </c>
      <c r="F14" s="1"/>
      <c r="G14" s="1"/>
      <c r="H14" s="1"/>
    </row>
    <row r="16" customFormat="false" ht="1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7" t="s">
        <v>183</v>
      </c>
      <c r="J16" s="19" t="s">
        <v>20</v>
      </c>
    </row>
    <row r="17" customFormat="false" ht="12.75" hidden="false" customHeight="false" outlineLevel="0" collapsed="false">
      <c r="A17" s="20" t="n">
        <v>39693</v>
      </c>
      <c r="B17" s="21" t="n">
        <v>0</v>
      </c>
      <c r="C17" s="22" t="s">
        <v>191</v>
      </c>
      <c r="D17" s="21" t="n">
        <v>3</v>
      </c>
      <c r="E17" s="21" t="n">
        <v>4600</v>
      </c>
      <c r="F17" s="23" t="n">
        <v>95000</v>
      </c>
      <c r="G17" s="23" t="n">
        <v>0</v>
      </c>
      <c r="H17" s="23" t="n">
        <v>101534.44</v>
      </c>
      <c r="I17" s="24" t="n">
        <v>648</v>
      </c>
      <c r="J17" s="25"/>
      <c r="K17" s="0"/>
    </row>
    <row r="18" customFormat="false" ht="12.75" hidden="false" customHeight="false" outlineLevel="0" collapsed="false">
      <c r="A18" s="26" t="n">
        <v>39693</v>
      </c>
      <c r="B18" s="27" t="n">
        <v>0</v>
      </c>
      <c r="C18" s="28" t="n">
        <v>30393590</v>
      </c>
      <c r="D18" s="27" t="n">
        <v>3</v>
      </c>
      <c r="E18" s="27" t="n">
        <v>252</v>
      </c>
      <c r="F18" s="29" t="n">
        <v>124480</v>
      </c>
      <c r="G18" s="29" t="n">
        <v>0</v>
      </c>
      <c r="H18" s="29" t="n">
        <v>226014.44</v>
      </c>
      <c r="I18" s="30" t="n">
        <v>649</v>
      </c>
      <c r="J18" s="31"/>
      <c r="K18" s="0"/>
    </row>
    <row r="19" customFormat="false" ht="12.75" hidden="false" customHeight="false" outlineLevel="0" collapsed="false">
      <c r="A19" s="20" t="n">
        <v>39694</v>
      </c>
      <c r="B19" s="21" t="n">
        <v>161</v>
      </c>
      <c r="C19" s="22" t="s">
        <v>192</v>
      </c>
      <c r="D19" s="21" t="n">
        <v>512</v>
      </c>
      <c r="E19" s="21" t="n">
        <v>316</v>
      </c>
      <c r="F19" s="23" t="n">
        <v>0</v>
      </c>
      <c r="G19" s="23" t="n">
        <v>95000</v>
      </c>
      <c r="H19" s="23" t="n">
        <v>131014.44</v>
      </c>
      <c r="I19" s="24" t="n">
        <v>650</v>
      </c>
      <c r="J19" s="25" t="s">
        <v>23</v>
      </c>
      <c r="K19" s="0"/>
    </row>
    <row r="20" customFormat="false" ht="12.75" hidden="false" customHeight="false" outlineLevel="0" collapsed="false">
      <c r="A20" s="26" t="n">
        <v>39695</v>
      </c>
      <c r="B20" s="27" t="n">
        <v>162</v>
      </c>
      <c r="C20" s="28" t="s">
        <v>193</v>
      </c>
      <c r="D20" s="27" t="n">
        <v>512</v>
      </c>
      <c r="E20" s="27" t="n">
        <v>316</v>
      </c>
      <c r="F20" s="29" t="n">
        <v>0</v>
      </c>
      <c r="G20" s="29" t="n">
        <v>125000</v>
      </c>
      <c r="H20" s="29" t="n">
        <v>6014.44</v>
      </c>
      <c r="I20" s="30" t="n">
        <v>651</v>
      </c>
      <c r="J20" s="31" t="s">
        <v>75</v>
      </c>
      <c r="K20" s="0"/>
    </row>
    <row r="21" customFormat="false" ht="12.75" hidden="false" customHeight="false" outlineLevel="0" collapsed="false">
      <c r="A21" s="20" t="n">
        <v>39703</v>
      </c>
      <c r="B21" s="21" t="n">
        <v>0</v>
      </c>
      <c r="C21" s="22" t="s">
        <v>194</v>
      </c>
      <c r="D21" s="21" t="n">
        <v>80</v>
      </c>
      <c r="E21" s="21" t="n">
        <v>801</v>
      </c>
      <c r="F21" s="23" t="n">
        <v>2250</v>
      </c>
      <c r="G21" s="23" t="n">
        <v>0</v>
      </c>
      <c r="H21" s="23" t="n">
        <v>8264.44</v>
      </c>
      <c r="I21" s="24" t="n">
        <v>652</v>
      </c>
      <c r="J21" s="25" t="s">
        <v>100</v>
      </c>
      <c r="K21" s="0"/>
    </row>
    <row r="22" customFormat="false" ht="12.75" hidden="false" customHeight="false" outlineLevel="0" collapsed="false">
      <c r="A22" s="38" t="n">
        <v>39715</v>
      </c>
      <c r="B22" s="39" t="n">
        <v>0</v>
      </c>
      <c r="C22" s="40" t="s">
        <v>191</v>
      </c>
      <c r="D22" s="39" t="n">
        <v>3</v>
      </c>
      <c r="E22" s="39" t="n">
        <v>4602</v>
      </c>
      <c r="F22" s="41" t="n">
        <v>173200</v>
      </c>
      <c r="G22" s="41" t="n">
        <v>0</v>
      </c>
      <c r="H22" s="41" t="n">
        <v>181464.44</v>
      </c>
      <c r="I22" s="42" t="n">
        <v>653</v>
      </c>
      <c r="J22" s="43"/>
      <c r="K22" s="74" t="n">
        <v>5874</v>
      </c>
    </row>
    <row r="23" customFormat="false" ht="12.75" hidden="false" customHeight="false" outlineLevel="0" collapsed="false">
      <c r="A23" s="20" t="n">
        <v>39717</v>
      </c>
      <c r="B23" s="21" t="n">
        <v>163</v>
      </c>
      <c r="C23" s="22" t="s">
        <v>195</v>
      </c>
      <c r="D23" s="21" t="n">
        <v>512</v>
      </c>
      <c r="E23" s="21" t="n">
        <v>316</v>
      </c>
      <c r="F23" s="23" t="n">
        <v>0</v>
      </c>
      <c r="G23" s="23" t="n">
        <v>175000</v>
      </c>
      <c r="H23" s="23" t="n">
        <v>6464.44</v>
      </c>
      <c r="I23" s="24" t="n">
        <v>654</v>
      </c>
      <c r="J23" s="25" t="s">
        <v>23</v>
      </c>
      <c r="K23" s="0"/>
    </row>
    <row r="24" customFormat="false" ht="12.75" hidden="false" customHeight="false" outlineLevel="0" collapsed="false">
      <c r="A24" s="38" t="n">
        <v>39720</v>
      </c>
      <c r="B24" s="39" t="n">
        <v>0</v>
      </c>
      <c r="C24" s="40" t="s">
        <v>21</v>
      </c>
      <c r="D24" s="39" t="n">
        <v>0</v>
      </c>
      <c r="E24" s="39" t="n">
        <v>4121</v>
      </c>
      <c r="F24" s="41" t="n">
        <v>34145</v>
      </c>
      <c r="G24" s="41" t="n">
        <v>0</v>
      </c>
      <c r="H24" s="41" t="n">
        <v>40609.44</v>
      </c>
      <c r="I24" s="42" t="n">
        <v>655</v>
      </c>
      <c r="J24" s="43"/>
      <c r="K24" s="0"/>
    </row>
    <row r="25" customFormat="false" ht="12.75" hidden="false" customHeight="false" outlineLevel="0" collapsed="false">
      <c r="A25" s="20" t="n">
        <v>39721</v>
      </c>
      <c r="B25" s="21" t="n">
        <v>0</v>
      </c>
      <c r="C25" s="22" t="s">
        <v>196</v>
      </c>
      <c r="D25" s="21" t="n">
        <v>590</v>
      </c>
      <c r="E25" s="21" t="n">
        <v>4238</v>
      </c>
      <c r="F25" s="23" t="n">
        <v>0</v>
      </c>
      <c r="G25" s="23" t="n">
        <v>182.9</v>
      </c>
      <c r="H25" s="23" t="n">
        <v>40426.54</v>
      </c>
      <c r="I25" s="24" t="n">
        <v>656</v>
      </c>
      <c r="J25" s="25" t="s">
        <v>197</v>
      </c>
      <c r="K25" s="0"/>
    </row>
    <row r="26" customFormat="false" ht="12.75" hidden="false" customHeight="false" outlineLevel="0" collapsed="false">
      <c r="A26" s="26" t="n">
        <v>39721</v>
      </c>
      <c r="B26" s="27" t="n">
        <v>0</v>
      </c>
      <c r="C26" s="28" t="s">
        <v>198</v>
      </c>
      <c r="D26" s="27" t="n">
        <v>539</v>
      </c>
      <c r="E26" s="27" t="n">
        <v>314</v>
      </c>
      <c r="F26" s="29" t="n">
        <v>0</v>
      </c>
      <c r="G26" s="29" t="n">
        <v>18</v>
      </c>
      <c r="H26" s="29" t="n">
        <v>40408.54</v>
      </c>
      <c r="I26" s="30" t="n">
        <v>657</v>
      </c>
      <c r="J26" s="31"/>
      <c r="K26" s="0"/>
    </row>
    <row r="27" customFormat="false" ht="12.75" hidden="false" customHeight="false" outlineLevel="0" collapsed="false">
      <c r="A27" s="32" t="n">
        <v>39721</v>
      </c>
      <c r="B27" s="33" t="n">
        <v>0</v>
      </c>
      <c r="C27" s="34" t="s">
        <v>199</v>
      </c>
      <c r="D27" s="33" t="n">
        <v>517</v>
      </c>
      <c r="E27" s="33" t="n">
        <v>314</v>
      </c>
      <c r="F27" s="35" t="n">
        <v>0</v>
      </c>
      <c r="G27" s="35" t="n">
        <v>2.7</v>
      </c>
      <c r="H27" s="35" t="n">
        <v>40405.84</v>
      </c>
      <c r="I27" s="36" t="n">
        <v>658</v>
      </c>
      <c r="J27" s="37"/>
      <c r="K27" s="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 Movimiento 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09:01Z</dcterms:created>
  <dc:creator>ltrejo</dc:creator>
  <dc:description/>
  <dc:language>en-US</dc:language>
  <cp:lastModifiedBy>bsolis</cp:lastModifiedBy>
  <cp:lastPrinted>2008-12-06T20:50:10Z</cp:lastPrinted>
  <dcterms:modified xsi:type="dcterms:W3CDTF">2009-01-02T16:17:14Z</dcterms:modified>
  <cp:revision>0</cp:revision>
  <dc:subject/>
  <dc:title/>
</cp:coreProperties>
</file>