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$$" sheetId="13" state="visible" r:id="rId14"/>
  </sheets>
  <definedNames>
    <definedName function="false" hidden="true" localSheetId="12" name="_xlnm._FilterDatabase" vbProcedure="false">'$$'!$A$1:$H$61</definedName>
    <definedName function="false" hidden="false" localSheetId="7" name="_xlnm.Print_Area" vbProcedure="false">ago!$74:$74</definedName>
    <definedName function="false" hidden="false" localSheetId="7" name="_xlnm.Print_Titles" vbProcedure="false">ago!$1:$5</definedName>
    <definedName function="false" hidden="false" localSheetId="11" name="_xlnm.Print_Titles" vbProcedure="false">dic!$1:$3</definedName>
    <definedName function="false" hidden="false" localSheetId="6" name="_xlnm.Print_Area" vbProcedure="false">jul!$A$1:$D$97</definedName>
    <definedName function="false" hidden="false" localSheetId="5" name="_xlnm.Print_Area" vbProcedure="false">jun!$A$1:$F$90</definedName>
    <definedName function="false" hidden="true" localSheetId="5" name="_xlnm._FilterDatabase" vbProcedure="false">jun!$A$5:$F$90</definedName>
    <definedName function="false" hidden="false" localSheetId="4" name="_xlnm.Print_Area" vbProcedure="false">may!$A$1:$D$61</definedName>
    <definedName function="false" hidden="false" localSheetId="10" name="_xlnm.Print_Titles" vbProcedure="false">nov!$1:$3</definedName>
    <definedName function="false" hidden="true" localSheetId="10" name="_xlnm._FilterDatabase" vbProcedure="false">nov!$A$4:$F$63</definedName>
    <definedName function="false" hidden="false" localSheetId="9" name="_xlnm.Print_Area" vbProcedure="false">oct!$A$69:$E$69</definedName>
    <definedName function="false" hidden="false" localSheetId="9" name="_xlnm.Print_Titles" vbProcedure="false">oct!$1:$3</definedName>
    <definedName function="false" hidden="true" localSheetId="9" name="_xlnm._FilterDatabase" vbProcedure="false">oct!$A$5:$F$75</definedName>
    <definedName function="false" hidden="false" localSheetId="8" name="_xlnm.Print_Area" vbProcedure="false">sept!$A$72:$D$72</definedName>
    <definedName function="false" hidden="false" localSheetId="8" name="_xlnm.Print_Titles" vbProcedure="false">sept!$1:$5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988">
  <si>
    <t xml:space="preserve">Ciclo ACTUAL</t>
  </si>
  <si>
    <r>
      <rPr>
        <b val="true"/>
        <sz val="10"/>
        <rFont val="Arial"/>
        <family val="0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08</t>
  </si>
  <si>
    <r>
      <rPr>
        <b val="true"/>
        <sz val="10"/>
        <rFont val="Arial"/>
        <family val="0"/>
      </rPr>
      <t xml:space="preserve">No. Cuenta:</t>
    </r>
    <r>
      <rPr>
        <sz val="10"/>
        <rFont val="Arial"/>
        <family val="0"/>
      </rPr>
      <t xml:space="preserve"> </t>
    </r>
    <r>
      <rPr>
        <b val="true"/>
        <sz val="10"/>
        <color rgb="FF0000FF"/>
        <rFont val="Arial"/>
        <family val="2"/>
      </rPr>
      <t xml:space="preserve">38/156040</t>
    </r>
  </si>
  <si>
    <t xml:space="preserve">Detalle del Movimiento</t>
  </si>
  <si>
    <r>
      <rPr>
        <sz val="8"/>
        <color rgb="FF0066CC"/>
        <rFont val="Verdana"/>
        <family val="2"/>
      </rPr>
      <t xml:space="preserve">Fecha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Concepto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Retir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Depósit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t xml:space="preserve">0000000000 DEP MIXTO EFVO/DOCT SUC. TRES GUERRAS,G AUT.00542437</t>
  </si>
  <si>
    <t xml:space="preserve">0000000000 DEP MIXTO EFVO/DOCT SUC. TECNOLOGICO CE AUT.00609218</t>
  </si>
  <si>
    <t xml:space="preserve">0000000029 COBRO CHEQUE NUMERO 29 AUT.00816756</t>
  </si>
  <si>
    <t xml:space="preserve">0000000031 COBRO CHEQUE NUMERO 31 AUT.00816760</t>
  </si>
  <si>
    <t xml:space="preserve">0000000000 DEP MIXTO EFVO/DOCT SUC. TRES GUERRAS,G AUT.00543568</t>
  </si>
  <si>
    <t xml:space="preserve">0000000000 DEPOSITO DE EFECTIV SUC. DOLORES HIDALGO AUT.00371696</t>
  </si>
  <si>
    <t xml:space="preserve">0000000000 DEP MIXTO EFVO/DOCT SUC. TECNOLOGICO CE AUT.00611463</t>
  </si>
  <si>
    <t xml:space="preserve">0000000000 DEP MIXTO EFVO/DOCT SUC. BLVD PONIENTE, AUT.00730387</t>
  </si>
  <si>
    <t xml:space="preserve">0000000000 DEP MIXTO EFVO/DOCT SUC. TRES GUERRAS,G AUT.00546343</t>
  </si>
  <si>
    <t xml:space="preserve">P INT 0000003 TRASPASO AUT.00008617</t>
  </si>
  <si>
    <t xml:space="preserve">0000000000 DEP MIXTO EFVO/DOCT SUC. CONSTITUYENTES AUT.00822594</t>
  </si>
  <si>
    <t xml:space="preserve">0000000000 DEP MIXTO EFVO/DOCT SUC. PLAZA COYOACAN AUT.00382342</t>
  </si>
  <si>
    <t xml:space="preserve">P INT 0000003 TRASPASO AUT.00040604</t>
  </si>
  <si>
    <t xml:space="preserve">0000000000 DEP MIXTO EFVO/DOCT SUC. PLAZA DEL PARQ AUT.00878905</t>
  </si>
  <si>
    <t xml:space="preserve">P INT 0000004 TRASPASO AUT.00011718</t>
  </si>
  <si>
    <t xml:space="preserve">P INT 0000005 TRASPASO AUT.00025134</t>
  </si>
  <si>
    <t xml:space="preserve">0000000000 DEP MIXTO EFVO/DOCT SUC. CONSTITUYENTES AUT.00823916</t>
  </si>
  <si>
    <t xml:space="preserve">P INT 0000005 TRASPASO AUT.00040690</t>
  </si>
  <si>
    <t xml:space="preserve">0000000000 DEPOSITO DE EFECTIV SUC. SUC.NIETO PI@A AUT.00382199</t>
  </si>
  <si>
    <t xml:space="preserve">0000000000 DEPOSITO DE EFECTIV SUC. SAN JUAN DEL RI AUT.00638165</t>
  </si>
  <si>
    <t xml:space="preserve">0000000000 DEP MIXTO EFVO/DOCT SUC. BERNARDO QUINT AUT.00319294</t>
  </si>
  <si>
    <t xml:space="preserve">0000000000 DEP MIXTO EFVO/DOCT SUC. APASEO EL ALTO AUT.00244107</t>
  </si>
  <si>
    <t xml:space="preserve">0000000000 DEPOSITO DE EFECTIV SUC. SUC.NIETO PI@A AUT.00384596</t>
  </si>
  <si>
    <t xml:space="preserve">0000000000 DEP MIXTO EFVO/DOCT SUC. FRANCISCO VILL AUT.00382845</t>
  </si>
  <si>
    <t xml:space="preserve">0000000000 DEP MIXTO EFVO/DOCT SUC. TRES GUERRAS,G AUT.00550801</t>
  </si>
  <si>
    <t xml:space="preserve">0000000000 DEP MIXTO EFVO/DOCT SUC. BLVD PONIENTE, AUT.00736662</t>
  </si>
  <si>
    <t xml:space="preserve">0000000000 DEP MIXTO EFVO/DOCT SUC. BLVD PONIENTE, AUT.00736675</t>
  </si>
  <si>
    <t xml:space="preserve">0000000000 DEP MIXTO EFVO/DOCT SUC. CONSTITUYENTES AUT.00830162</t>
  </si>
  <si>
    <t xml:space="preserve">0000000000 DEP MIXTO EFVO/DOCT SUC. SALVATIERRA,GT AUT.00218530</t>
  </si>
  <si>
    <t xml:space="preserve">0000000000 DEP MIXTO EFVO/DOCT SUC. TRES GUERRAS,G AUT.00551350</t>
  </si>
  <si>
    <t xml:space="preserve">0000000000 DEPOSITO S.B.C. SUC. CONSTITUYENTES AUT.00007641</t>
  </si>
  <si>
    <t xml:space="preserve">0000000000 DEP MIXTO EFVO/DOCT SUC. TRES GUERRAS,G AUT.00551580</t>
  </si>
  <si>
    <t xml:space="preserve">0000000032 COBRO CHEQUE NUMERO 32 AUT.00831492</t>
  </si>
  <si>
    <t xml:space="preserve">P INT 0000002 TRASPASO AUT.00038142</t>
  </si>
  <si>
    <t xml:space="preserve">P INT 0000005 COMPL. COMISIONES AUT.00039313</t>
  </si>
  <si>
    <t xml:space="preserve">P INT 0000006 COMPL. COMISIONES AUT.00039676</t>
  </si>
  <si>
    <t xml:space="preserve">P INT 0000007 COMPL. COM. 150108 AUT.00040343</t>
  </si>
  <si>
    <t xml:space="preserve">0000067136 PAGO A TERCEROS 67136 PAGO S.A.T. AUT.00067136</t>
  </si>
  <si>
    <t xml:space="preserve">0000000000 DEP MIXTO EFVO/DOCT SUC. TRES GUERRAS,G AUT.00552351</t>
  </si>
  <si>
    <t xml:space="preserve">P INT 0000006 TRASPASO AUT.00029127</t>
  </si>
  <si>
    <t xml:space="preserve">0000000000 DEP MIXTO EFVO/DOCT SUC. CELAYA,GTO AUT.00552371</t>
  </si>
  <si>
    <t xml:space="preserve">0000000000 DEP MIXTO EFVO/DOCT SUC. BLVD PONIENTE, AUT.00740621</t>
  </si>
  <si>
    <t xml:space="preserve">0000000000 DEP MIXTO EFVO/DOCT SUC. TRES GUERRAS,G AUT.00554591</t>
  </si>
  <si>
    <t xml:space="preserve">P INT 0000007 TRASPASO AUT.00013835</t>
  </si>
  <si>
    <t xml:space="preserve">8670010794 TRASPASO REF. 48670010794 AUT. 307 AUT.00030784</t>
  </si>
  <si>
    <t xml:space="preserve">0000000000 DEPOSITO DE EFECTIV SUC. APASEO EL ALTO, AUT.00247306</t>
  </si>
  <si>
    <t xml:space="preserve">0000000000 DEP MIXTO EFVO/DOCT SUC. APASEO EL GDE, AUT.00206660</t>
  </si>
  <si>
    <t xml:space="preserve">0000000000 DEP MIXTO EFVO/DOCT SUC. TRES GUERRAS,G AUT.00557001</t>
  </si>
  <si>
    <t xml:space="preserve">0000000000 DEP MIXTO EFVO/DOCT SUC. FAJA DE ORO,GT AUT.00393596</t>
  </si>
  <si>
    <t xml:space="preserve">0000000000 DEP MIXTO EFVO/DOCT SUC. TRES GUERRAS,G AUT.00557942</t>
  </si>
  <si>
    <t xml:space="preserve">0000000000 DEP MIXTO EFVO/DOCT SUC. TRES GUERRAS,G AUT.00557944</t>
  </si>
  <si>
    <t xml:space="preserve">0000000000 DEP MIXTO EFVO/DOCT SUC. CONSTITUYENTES AUT.00841770</t>
  </si>
  <si>
    <t xml:space="preserve">P INT 0000007 TRASPASO AUT.00035717</t>
  </si>
  <si>
    <t xml:space="preserve">0000000000 DEP MIXTO EFVO/DOCT SUC. CONSTITUYENTES AUT.00841784</t>
  </si>
  <si>
    <t xml:space="preserve">0000000000 DEP MIXTO EFVO/DOCT SUC. PATZCUARO MICH AUT.00360612</t>
  </si>
  <si>
    <t xml:space="preserve">0000000000 DEPOSITO DE EFECTIV SUC. JARAL PROGRESO, AUT.00157852</t>
  </si>
  <si>
    <t xml:space="preserve">0000000000 DEPOSITO DE EFECTIV SUC. PLAZA DEL PARQU AUT.00903113</t>
  </si>
  <si>
    <t xml:space="preserve">P INT 0000008 TRASPASO AUT.00013798</t>
  </si>
  <si>
    <t xml:space="preserve">0000000033 COBRO CHEQUE NUMERO 33 AUT.00842902</t>
  </si>
  <si>
    <t xml:space="preserve">0000000000 DEP MIXTO EFVO/DOCT SUC. TRES GUERRAS,G AUT.00559158</t>
  </si>
  <si>
    <t xml:space="preserve">0000000000 DEPOSITO DE EFECTIV SUC. GLORIETA EL PIP AUT.00121337</t>
  </si>
  <si>
    <t xml:space="preserve">P INT 0000009 2A.Q.ENERO AUT.00025097</t>
  </si>
  <si>
    <t xml:space="preserve">P INT 0000010 2A. Q ENERO AUT.00025276</t>
  </si>
  <si>
    <t xml:space="preserve">P INT 0000011 TRASPASO AUT.00025509</t>
  </si>
  <si>
    <t xml:space="preserve">0000000000 DEPOSITO DE EFECTIV SUC. SUC PIE DE LA C AUT.00324278</t>
  </si>
  <si>
    <t xml:space="preserve">0000000000 DEP MIXTO EFVO/DOCT SUC. JARAL PROGRESO AUT.00158845</t>
  </si>
  <si>
    <t xml:space="preserve">0000000000 SU RENDIMIENTO AUT.00138099</t>
  </si>
  <si>
    <t xml:space="preserve">0000000000 COMIS CHEQUE GIRADO AUT.00138099</t>
  </si>
  <si>
    <t xml:space="preserve">0000000000 IVA COM CHQ GIRAD 15 AUT.00138099</t>
  </si>
  <si>
    <t xml:space="preserve">Movimientos Febrero 2008</t>
  </si>
  <si>
    <t xml:space="preserve">0000000000 DEP MIXTO EFVO/DOCT SUC. TRES GUERRAS,G AUT.00561217</t>
  </si>
  <si>
    <t xml:space="preserve">P INT 0000001 TRASPASO AUT.00021475</t>
  </si>
  <si>
    <t xml:space="preserve">P INT 0000002 INCENTIVOS TOYOTA AUT.00021874</t>
  </si>
  <si>
    <t xml:space="preserve">0000000034 COBRO CHEQUE NUMERO 34 AUT.00847957</t>
  </si>
  <si>
    <t xml:space="preserve">0000000000 DEP MIXTO EFVO/DOCT SUC. TRES GUERRAS,G AUT.00562749</t>
  </si>
  <si>
    <t xml:space="preserve">D 83/01</t>
  </si>
  <si>
    <t xml:space="preserve">R.4421</t>
  </si>
  <si>
    <t xml:space="preserve">0000000000 DEP MIXTO EFVO/DOCT SUC. ACAMBARO,GTO AUT.00257570</t>
  </si>
  <si>
    <t xml:space="preserve">D156/02</t>
  </si>
  <si>
    <t xml:space="preserve">R.4435</t>
  </si>
  <si>
    <t xml:space="preserve">P INT 0000002 TRASPASO AUT.00026548</t>
  </si>
  <si>
    <t xml:space="preserve">0000000000 DEP MIXTO EFVO/DOCT SUC. GLORIETA EL PI AUT.00123034</t>
  </si>
  <si>
    <t xml:space="preserve">D425/02</t>
  </si>
  <si>
    <t xml:space="preserve">R.4481</t>
  </si>
  <si>
    <t xml:space="preserve">0000000000 DEP MIXTO EFVO/DOCT SUC. TECNOLOGICO CE AUT.00634037</t>
  </si>
  <si>
    <t xml:space="preserve">D75/02</t>
  </si>
  <si>
    <t xml:space="preserve">R.4416</t>
  </si>
  <si>
    <t xml:space="preserve">0000000000 DEP MIXTO EFVO/DOCT SUC. TECNOLOGICO CE AUT.00634040</t>
  </si>
  <si>
    <t xml:space="preserve">D80/02</t>
  </si>
  <si>
    <t xml:space="preserve">F.3504</t>
  </si>
  <si>
    <t xml:space="preserve">0000000000 DEP MIXTO EFVO/DOCT SUC. TECNOLOGICO CE AUT.00634042</t>
  </si>
  <si>
    <t xml:space="preserve">D81/02</t>
  </si>
  <si>
    <t xml:space="preserve">F.3502</t>
  </si>
  <si>
    <t xml:space="preserve">P INT 0000003 TRASPASO AUT.00021210</t>
  </si>
  <si>
    <t xml:space="preserve">0000000000 DEP MIXTO EFVO/DOCT SUC. BLVD PONIENTE, AUT.00757283</t>
  </si>
  <si>
    <t xml:space="preserve">D327/02</t>
  </si>
  <si>
    <t xml:space="preserve">F.3549</t>
  </si>
  <si>
    <t xml:space="preserve">0000000000 DEPOSITO DE EFECTIV SUC. TRES GUERRAS,GT AUT.00567544</t>
  </si>
  <si>
    <t xml:space="preserve">0000000000 DEP MIXTO EFVO/DOCT SUC. BLVD PONIENTE, AUT.00758933</t>
  </si>
  <si>
    <t xml:space="preserve">0000000000 DEP MIXTO EFVO/DOCT SUC. SUC.NIETO PI@A AUT.00403034</t>
  </si>
  <si>
    <t xml:space="preserve">P INT 0000013 COM. IA Q. FEB AUT.00027444</t>
  </si>
  <si>
    <t xml:space="preserve">0000000000 DEP MIXTO EFVO/DOCT SUC. APASEO EL ALTO AUT.00254048</t>
  </si>
  <si>
    <t xml:space="preserve">0000000000 DEP MIXTO EFVO/DOCT SUC. SALVATIERRA,GT AUT.00225966</t>
  </si>
  <si>
    <t xml:space="preserve">0000000000 DEP MIXTO EFVO/DOCT SUC. APASEO EL ALTO AUT.00254977</t>
  </si>
  <si>
    <t xml:space="preserve">P INT 0000003 TRASPASO AUT.00069931</t>
  </si>
  <si>
    <t xml:space="preserve">0000007755 PAGO A TERCEROS 7755 PAGO S.A.T. AUT.00007755</t>
  </si>
  <si>
    <t xml:space="preserve">P INT 0000019 TRASPASO AUT.00023011</t>
  </si>
  <si>
    <t xml:space="preserve">0000000000 DEP MIXTO EFVO/DOCT SUC. SUC.NIETO PI@A AUT.00409049</t>
  </si>
  <si>
    <t xml:space="preserve">0000000000 DEP MIXTO EFVO/DOCT SUC. TRES GUERRAS,G AUT.00574100</t>
  </si>
  <si>
    <t xml:space="preserve">0000000000 DEP MIXTO EFVO/DOCT SUC. ACAMBARO,GTO AUT.00262454</t>
  </si>
  <si>
    <t xml:space="preserve">0000000000 DEP MIXTO EFVO/DOCT SUC. ACAMBARO,GTO AUT.00262456</t>
  </si>
  <si>
    <t xml:space="preserve">0000000000 DEPOSITO DE SUC. COMONFORT,GTO AUT.00158273</t>
  </si>
  <si>
    <t xml:space="preserve">P INT 0000015 TRASPASO AUT.00027004</t>
  </si>
  <si>
    <t xml:space="preserve">8670010794 TRASPASO REF 48670010794 AUT. 247 AUT.00024799</t>
  </si>
  <si>
    <t xml:space="preserve">P INT 0000015 COMPLEMENTO AUT.00038178</t>
  </si>
  <si>
    <t xml:space="preserve">P INT 0000007 COMPLEMENTO AUT.00038403</t>
  </si>
  <si>
    <t xml:space="preserve">0000000000 DEP MIXTO EFVO/DOCT SUC. BLVD PONIENTE, AUT.00772187</t>
  </si>
  <si>
    <t xml:space="preserve">0000000000 DEP MIXTO EFVO/DOCT SUC. BLVD PONIENTE, AUT.00772192</t>
  </si>
  <si>
    <t xml:space="preserve">0000000000 DEP MIXTO EFVO/DOCT SUC. BLVD PONIENTE, AUT.00772196</t>
  </si>
  <si>
    <t xml:space="preserve">P INT 0000005 TRASPASO AUT.00032282</t>
  </si>
  <si>
    <t xml:space="preserve">0000000000 DEPOSITO DE EFECTIV SUC. PLAZA DEL PARQU AUT.00945018</t>
  </si>
  <si>
    <t xml:space="preserve">0000000000 DEP MIXTO EFVO/DOCT SUC. EMBAJADORAS,GT AUT.00148787</t>
  </si>
  <si>
    <t xml:space="preserve">0000000000 DEPOSITO DE EFECTIV SUC. TECNOLOGICO CEL AUT.00649850</t>
  </si>
  <si>
    <t xml:space="preserve">0000000000 COMIS CHEQUE GIRADO AUT.00139934</t>
  </si>
  <si>
    <t xml:space="preserve">0000000000 IVA COM CHQ GIRAD 15 AUT.00139934</t>
  </si>
  <si>
    <t xml:space="preserve">0000000000 COMISION X ANUALIDA AUT.00139934</t>
  </si>
  <si>
    <t xml:space="preserve">0000000000 IVA COM ANUAL 15% AUT.00139934</t>
  </si>
  <si>
    <t xml:space="preserve">Movimientos Marzo 2008</t>
  </si>
  <si>
    <t xml:space="preserve">0000000000 DEP MIXTO EFVO/DOCT SUC. BLVD PONIENTE, AUT.00775458</t>
  </si>
  <si>
    <t xml:space="preserve">0000000000 DEP MIXTO EFVO/DOCT SUC. BLVD PONIENTE, AUT.00775462</t>
  </si>
  <si>
    <t xml:space="preserve">P INT 0000001 TRASPASO AUT.00022668</t>
  </si>
  <si>
    <t xml:space="preserve">0000000000 DEPOSITO DE EFECTIV SUC. CELAYA,GTO AUT.00582007</t>
  </si>
  <si>
    <t xml:space="preserve">P INT 0000002 PAGO FACT.1335 AUT.00011139</t>
  </si>
  <si>
    <t xml:space="preserve">P INT 0000003 PAGO FACT.1334 AUT.00011510</t>
  </si>
  <si>
    <t xml:space="preserve">7907116100 DEPOSITO DE CARTERA 7907116100 OP. PLAN AUT.00225147</t>
  </si>
  <si>
    <t xml:space="preserve">0000000000 DEP MIXTO EFVO/DOCT SUC. TRES GUERRAS,G AUT.00582982</t>
  </si>
  <si>
    <t xml:space="preserve">P INT 0000002 TRASPASO AUT.00012853</t>
  </si>
  <si>
    <t xml:space="preserve">P DEV 0000002 CUENTA INEXISTENTE O TIPO DIFE AUT.00619357</t>
  </si>
  <si>
    <t xml:space="preserve">P INT 0000002 TRASPASO AUT.00029309</t>
  </si>
  <si>
    <t xml:space="preserve">0000000000 DEP MIXTO EFVO/DOCT SUC. BLVD PONIENTE, AUT.00779971</t>
  </si>
  <si>
    <t xml:space="preserve">0000000000 DEP MIXTO EFVO/DOCT SUC. TRES GUERRAS,G AUT.00585992</t>
  </si>
  <si>
    <t xml:space="preserve">0000000000 DEPOSITO S.B.C. SUC. CONSTITUYENTES AUT.00009505</t>
  </si>
  <si>
    <t xml:space="preserve">0000000000 DEP MIXTO EFVO/DOCT SUC. CELAYA,GTO AUT.00589031</t>
  </si>
  <si>
    <t xml:space="preserve">P INT 0000007 IA. QUINCENA MARZO AUT.00026834</t>
  </si>
  <si>
    <t xml:space="preserve">0000000000 DEPOSITO S.B.C. SUC. CONSTITUYENTES AUT.00008458</t>
  </si>
  <si>
    <t xml:space="preserve">0000000000 DEPOSITO S.B.C. SUC. CONSTITUYENTES AUT.00008459</t>
  </si>
  <si>
    <t xml:space="preserve">7907116100 COMISION DE SU CREDITO 7907116100 PLAN P AUT.00222645</t>
  </si>
  <si>
    <t xml:space="preserve">0000000000 DEP MIXTO EFVO/DOCT SUC. TRES GUERRAS,G AUT.00590243</t>
  </si>
  <si>
    <t xml:space="preserve">0000000000 DEP MIXTO EFVO/DOCT SUC. CELAYA,GTO AUT.00592282</t>
  </si>
  <si>
    <t xml:space="preserve">0000000000 DEP MIXTO EFVO/DOCT SUC. CELAYA,GTO AUT.00592284</t>
  </si>
  <si>
    <t xml:space="preserve">D INT 0240308 TRANSFERENCIA AUT.00782393</t>
  </si>
  <si>
    <t xml:space="preserve">7907116100 COMISION DE SU CREDITO 7907116100 OP. PL AUT.01075869</t>
  </si>
  <si>
    <t xml:space="preserve">0000000000 DEP MIXTO EFVO/DOCT SUC. APASEO EL ALTO AUT.00266945</t>
  </si>
  <si>
    <t xml:space="preserve">0000000000 DEPOSITO DE EFECTIV SUC. APASEO EL ALTO, AUT.00266948</t>
  </si>
  <si>
    <t xml:space="preserve">0000000000 DEP MIXTO EFVO/DOCT SUC. TRES GUERRAS,G AUT.00593070</t>
  </si>
  <si>
    <t xml:space="preserve">P INT 0000005 TRASPASO AUT.00031720</t>
  </si>
  <si>
    <t xml:space="preserve">0000000000 DEPOSITO DE EFECTIV SUC. PLAZA DEL PARQU AUT.00977301</t>
  </si>
  <si>
    <t xml:space="preserve">0000000000 DEP MIXTO EFVO/DOCT SUC. BLVD PONIENTE, AUT.00793116</t>
  </si>
  <si>
    <t xml:space="preserve">0000000000 DEP MIXTO EFVO/DOCT SUC. BLVD PONIENTE, AUT.00793118</t>
  </si>
  <si>
    <t xml:space="preserve">P INT 0000006 PAGO COMISIONES AUT.00027534</t>
  </si>
  <si>
    <t xml:space="preserve">P INT 0000007 COMISIONES AUT.00027968</t>
  </si>
  <si>
    <t xml:space="preserve">DEPOS 0000000000 1 AUT.00054906</t>
  </si>
  <si>
    <t xml:space="preserve">0000000000 DEPOSITO S.B.C. SUC. CONSTITUYENTES AUT.00009325</t>
  </si>
  <si>
    <t xml:space="preserve">0000000000 DEP MIXTO EFVO/DOCT SUC. TRES GUERRAS,G AUT.00594513</t>
  </si>
  <si>
    <t xml:space="preserve">P INT 0000015 FINIQUITOS AUT.00038446</t>
  </si>
  <si>
    <t xml:space="preserve">8670010794 TRASPASO REF. 48670010794 AUT. 385 AUT.00038529</t>
  </si>
  <si>
    <t xml:space="preserve">0000000000 DEPOSITO DE EFECTIV SUC. TRES GUERRAS,GT AUT.00595295</t>
  </si>
  <si>
    <t xml:space="preserve">0000000000 DEPOSITO DE EFECTIV SUC. TRES GUERRAS,GT AUT.00595311</t>
  </si>
  <si>
    <t xml:space="preserve">P INT 0000010 PRESTAMO ALECSA CAMIONES AUT.00046495</t>
  </si>
  <si>
    <t xml:space="preserve">P INT 0000114 PRESTAMO A ALECSA CAMIONES AUT.00047043</t>
  </si>
  <si>
    <t xml:space="preserve">0000048000 PAGO A TERCEROS 48000 PAGO S.A.T. AUT.00048000</t>
  </si>
  <si>
    <t xml:space="preserve">P INT 0000018 TRASPASO AUT.00071695</t>
  </si>
  <si>
    <t xml:space="preserve">0000000000 DEP MIXTO EFVO/DOCT SUC. CELAYA,GTO AUT.00600816</t>
  </si>
  <si>
    <t xml:space="preserve">DEPOS 0000014038 A CUENTA ENGANCHE RAV4 AUT.00014038</t>
  </si>
  <si>
    <t xml:space="preserve">0000000000 DEP MIXTO EFVO/DOCT SUC. TRES GUERRAS,G AUT.00598017</t>
  </si>
  <si>
    <t xml:space="preserve">0000000000 SU RENDIMIENTO AUT.00140674</t>
  </si>
  <si>
    <t xml:space="preserve">Movimientos Abril 2008</t>
  </si>
  <si>
    <t xml:space="preserve">0000000000 DEPOSITO S.B.C. SUC. CONSTITUYENTES AUT.00004195</t>
  </si>
  <si>
    <t xml:space="preserve">0000000000 DEPOSITO DE EFECTIV SUC. TRES GUERRAS,GT AUT.00598150</t>
  </si>
  <si>
    <t xml:space="preserve">0000000000 DEP MIXTO EFVO/DOCT SUC. TRES GUERRAS,G AUT.00598159</t>
  </si>
  <si>
    <t xml:space="preserve">0000000000 DEPOSITO DE EFECTIV SUC. TRES GUERRAS,GT AUT.00598164</t>
  </si>
  <si>
    <t xml:space="preserve">0000000000 DEPOSITO DE EFECTIV SUC. BLVD PONIENTE,G AUT.00798929</t>
  </si>
  <si>
    <t xml:space="preserve">7907116100 COMISION DE SU CREDITO 7907116100 OP. PL AUT.00181020</t>
  </si>
  <si>
    <t xml:space="preserve">0000000000 DEPOSITO S.B.C. SUC. LAS AGUILAS,DF AUT.00008510</t>
  </si>
  <si>
    <t xml:space="preserve">0000000000 DEPOSITO S.B.C. SUC. CONSTITUYENTES AUT.00008511</t>
  </si>
  <si>
    <t xml:space="preserve">0000000000 DEPOSITO S.B.C. SUC. CONSTITUYENTES AUT.00007238</t>
  </si>
  <si>
    <t xml:space="preserve">0000000000 DEPOSITO S.B.C. SUC. CONSTITUYENTES AUT.00007239</t>
  </si>
  <si>
    <t xml:space="preserve">0000000000 DEP MIXTO EFVO/DOCT SUC. CELAYA,GTO AUT.00603383</t>
  </si>
  <si>
    <t xml:space="preserve">7907116100 COMISION DE SU CREDITO 7907116100 OP. PL AUT.00129724</t>
  </si>
  <si>
    <t xml:space="preserve">0000000000 DEPOSITO S.B.C. SUC. CONSTITUYENTES AUT.00007541</t>
  </si>
  <si>
    <t xml:space="preserve">0000000000 DEPOSITO S.B.C. SUC. CONSTITUYENTES AUT.00007542</t>
  </si>
  <si>
    <t xml:space="preserve">P INT 0000003 TRASPASO AUT.00029103</t>
  </si>
  <si>
    <t xml:space="preserve">0000000000 DEPOSITO S.B.C. SUC. CONSTITUYENTES AUT.00009329</t>
  </si>
  <si>
    <t xml:space="preserve">0000000000 DEPOSITO S.B.C. SUC. CONSTITUYENTES AUT.00009330</t>
  </si>
  <si>
    <t xml:space="preserve">0000000126 DEV.DOCTO.DEP.S.B.C. AUT.00000172</t>
  </si>
  <si>
    <t xml:space="preserve">0000000126 GASTOS DE COBRANZA 126 AUT.00000172</t>
  </si>
  <si>
    <t xml:space="preserve">0000000126 IVA GASTOS COBR. 15% AUT.00000172</t>
  </si>
  <si>
    <t xml:space="preserve">0000000000 DEP MIXTO EFVO/DOCT SUC. CELAYA,GTO AUT.00605190</t>
  </si>
  <si>
    <t xml:space="preserve">0000000000 DEPOSITO DE EFECTIV SUC. SUC SATELITE AUT.00202327</t>
  </si>
  <si>
    <t xml:space="preserve">7907116100 COMISION DE SU CREDITO 7907116100 OP. PL AUT.00695401</t>
  </si>
  <si>
    <t xml:space="preserve">0000000000 DEP MIXTO EFVO/DOCT SUC. QRO. ZARAGOZA, AUT.00744037</t>
  </si>
  <si>
    <t xml:space="preserve">0000000000 DEPOSITO S.B.C. SUC. CONSTITUYENTES AUT.00005532</t>
  </si>
  <si>
    <t xml:space="preserve">0000000000 DEPOSITO S.B.C. SUC. CONSTITUYENTES AUT.00005533</t>
  </si>
  <si>
    <t xml:space="preserve">0000000000 DEP MIXTO EFVO/DOCT SUC. TRES GUERRAS,G AUT.00602959</t>
  </si>
  <si>
    <t xml:space="preserve">0000000000 DEPOSITO DE EFECTIV SUC. TRES GUERRAS,GT AUT.00602961</t>
  </si>
  <si>
    <t xml:space="preserve">7907116100 COMISION DE SU CREDITO 7907116100 OP. PL AUT.00003310</t>
  </si>
  <si>
    <t xml:space="preserve">P INT 0000001 TRASPASO AUT.00025065</t>
  </si>
  <si>
    <t xml:space="preserve">0000000000 DEPOSITO S.B.C. SUC. CONSTITUYENTES AUT.00008801</t>
  </si>
  <si>
    <t xml:space="preserve">0000000000 DEPOSITO S.B.C. SUC. CONSTITUYENTES AUT.00008802</t>
  </si>
  <si>
    <t xml:space="preserve">0000000000 DEPOSITO S.B.C. SUC. CONSTITUYENTES AUT.00008334</t>
  </si>
  <si>
    <t xml:space="preserve">0000000000 DEP MIXTO EFVO/DOCT SUC. CELAYA,GTO AUT.00608056</t>
  </si>
  <si>
    <t xml:space="preserve">P INT 0000006 TRASPASO AUT.00031630</t>
  </si>
  <si>
    <t xml:space="preserve">0000000000 DEPOSITO S.B.C. SUC. CONSTITUYENTES AUT.00007955</t>
  </si>
  <si>
    <t xml:space="preserve">0000000000 DEP MIXTO EFVO/DOCT SUC. CELAYA,GTO AUT.00610252</t>
  </si>
  <si>
    <t xml:space="preserve">0000000000 DEP MIXTO EFVO/DOCT SUC. CELAYA,GTO AUT.00609775</t>
  </si>
  <si>
    <t xml:space="preserve">0000000000 DEP MIXTO EFVO/DOCT SUC. CELAYA,GTO AUT.00609778</t>
  </si>
  <si>
    <t xml:space="preserve">D INT 1111111 TRANSFERENCIA DE FONDOS AUT.00025482</t>
  </si>
  <si>
    <t xml:space="preserve">D INT 0001404 TRANSFERENCIA AUT.00026132</t>
  </si>
  <si>
    <t xml:space="preserve">8670010794 TRASPASO REF 48670010794 AUT. 372 AUT.00037215</t>
  </si>
  <si>
    <t xml:space="preserve">7907116100 COMISION DE SU CREDITO 7907116100 PLAN P AUT.00685914</t>
  </si>
  <si>
    <t xml:space="preserve">0000000111 DEV.DOCTO.DEP.S.B.C. AUT.00385867</t>
  </si>
  <si>
    <t xml:space="preserve">0000000111 GASTOS DE COBRANZA 111 AUT.00385867</t>
  </si>
  <si>
    <t xml:space="preserve">0000000111 IVA GASTOS COBR. 15% AUT.00385867</t>
  </si>
  <si>
    <t xml:space="preserve">0000000000 DEPOSITO S.B.C. SUC. CONSTITUYENTES AUT.00006143</t>
  </si>
  <si>
    <t xml:space="preserve">0000000000 DEP MIXTO EFVO/DOCT SUC. TRES GUERRAS,G AUT.00608586</t>
  </si>
  <si>
    <t xml:space="preserve">0000000000 DEP MIXTO EFVO/DOCT SUC. TRES GUERRAS,G AUT.00608591</t>
  </si>
  <si>
    <t xml:space="preserve">0000000000 DEPOSITO DE EFECTIV SUC. CORTAZAR,GTO AUT.00515313</t>
  </si>
  <si>
    <t xml:space="preserve">0000000000 DEP MIXTO EFVO/DOCT SUC. CONSTITUYENTES AUT.00924704</t>
  </si>
  <si>
    <t xml:space="preserve">0000065001 PAGO A TERCEROS 65001 PAGO S.A.T. AUT.00065001</t>
  </si>
  <si>
    <t xml:space="preserve">0000000000 DEPOSITO S.B.C. SUC. CONSTITUYENTES AUT.00008293</t>
  </si>
  <si>
    <t xml:space="preserve">0000000000 DEPOSITO S.B.C. SUC. CORTAZAR,GTO AUT.00008294</t>
  </si>
  <si>
    <t xml:space="preserve">0000000000 DEP MIXTO EFVO/DOCT SUC. TRES GUERRAS,G AUT.00609395</t>
  </si>
  <si>
    <t xml:space="preserve">0000000000 DEP MIXTO EFVO/DOCT SUC. TRES GUERRAS,G AUT.00609397</t>
  </si>
  <si>
    <t xml:space="preserve">0000000000 DEP MIXTO EFVO/DOCT SUC. TRES GUERRAS,G AUT.00609399</t>
  </si>
  <si>
    <t xml:space="preserve">8670010794 TRASPASO REF. 48670010794 AUT. 335 AUT.00033566</t>
  </si>
  <si>
    <t xml:space="preserve">0000000000 DEP MIXTO EFVO/DOCT SUC. TECNOLOGICO CE AUT.00679896</t>
  </si>
  <si>
    <t xml:space="preserve">0000000000 DEP MIXTO EFVO/DOCT SUC. TRES GUERRAS,G AUT.00610266</t>
  </si>
  <si>
    <t xml:space="preserve">0000000000 DEPOSITO DE EFECTIV SUC. PLAZA ORIENTE,D AUT.00800220</t>
  </si>
  <si>
    <t xml:space="preserve">0000000000 DEP MIXTO EFVO/DOCT SUC. CELAYA,GTO AUT.00615406</t>
  </si>
  <si>
    <t xml:space="preserve">DEPOS 0000026037 LIQENGANCHORAV AUT.00026037</t>
  </si>
  <si>
    <t xml:space="preserve">P INT 0000010 TRASPASO AUT.00005105</t>
  </si>
  <si>
    <t xml:space="preserve">8670010794 TRASPASO REF 48670010794 AUT. 332 AUT.00033253</t>
  </si>
  <si>
    <t xml:space="preserve">0000000000 DEP MIXTO EFVO/DOCT SUC. BLVD PONIENTE, AUT.00817072</t>
  </si>
  <si>
    <t xml:space="preserve">0000000036 COBRO CHEQUE NUMERO 36 AUT.00932157</t>
  </si>
  <si>
    <t xml:space="preserve">0000000000 DEP MIXTO EFVO/DOCT SUC. CORTAZAR,GTO AUT.00519798</t>
  </si>
  <si>
    <t xml:space="preserve">0000000000 DEP MIXTO EFVO/DOCT SUC. CONSTITUYENTES AUT.00933116</t>
  </si>
  <si>
    <t xml:space="preserve">0000000000 DEP MIXTO EFVO/DOCT SUC. BLVD PONIENTE, AUT.00819285</t>
  </si>
  <si>
    <t xml:space="preserve">7907116100 COMISION DE SU CREDITO 7907116100 PLAN P AUT.00196605</t>
  </si>
  <si>
    <t xml:space="preserve">P INT 0000015 TRASPASO AUT.00029872</t>
  </si>
  <si>
    <t xml:space="preserve">P INT 0000016 TRASPASO AUT.00030134</t>
  </si>
  <si>
    <t xml:space="preserve">0000000000 DEP MIXTO EFVO/DOCT SUC. SEM. VILLAGRAN AUT.00160606</t>
  </si>
  <si>
    <t xml:space="preserve">7907116100 COMISION DE SU CREDITO 7907116100 PLAN P AUT.00705210</t>
  </si>
  <si>
    <t xml:space="preserve">0000000000 DEP MIXTO EFVO/DOCT SUC. BLVD PONIENTE, AUT.00821836</t>
  </si>
  <si>
    <t xml:space="preserve">P INT 0000030 2A.Q.ABRIL AUT.00015020</t>
  </si>
  <si>
    <t xml:space="preserve">P INT 0000030 2A. Q. ABRIL AUT.00015264</t>
  </si>
  <si>
    <t xml:space="preserve">DEPOS 0000027492 ENGANCHE PARA TUNDRA 80000 AUT.00020584</t>
  </si>
  <si>
    <t xml:space="preserve">0000000037 COBRO CHEQUE NUMERO 37 AUT.00939187</t>
  </si>
  <si>
    <t xml:space="preserve">0000000000 DEPOSITO DE SUC. PLAZA DEL PARQ AUT.00028026</t>
  </si>
  <si>
    <t xml:space="preserve">0000000038 COBRO CHEQUE NUMERO 38 AUT.00618761</t>
  </si>
  <si>
    <t xml:space="preserve">0000000000 SU RENDIMIENTO AUT.00142040</t>
  </si>
  <si>
    <t xml:space="preserve">0000000000 COMIS CHEQUE GIRADO AUT.00142040</t>
  </si>
  <si>
    <t xml:space="preserve">0000000000 IVA COM CHQ GIRAD 15 AUT.00142040</t>
  </si>
  <si>
    <t xml:space="preserve">Movimientos Mayo 2008</t>
  </si>
  <si>
    <t xml:space="preserve">P INT 0000001 TRASPASO AUT.00037285</t>
  </si>
  <si>
    <t xml:space="preserve">0000000000 DEPOSITO DE EFECTIV SUC. CONSTITUYENTES, AUT.00941689</t>
  </si>
  <si>
    <t xml:space="preserve">0000000000 DEPOSITO S.B.C. SUC. CONSTITUYENTES AUT.00009961</t>
  </si>
  <si>
    <t xml:space="preserve">0000000000 DEP MIXTO EFVO/DOCT SUC. CONSTITUYENTES AUT.00945802</t>
  </si>
  <si>
    <t xml:space="preserve">7907116100 DEPOSITO DE CARTERA 7907116100 OP. PLAN AUT.00227617</t>
  </si>
  <si>
    <t xml:space="preserve">7907116100 COMISION DE SU CREDITO 7907116100 OP. PL AUT.00225783</t>
  </si>
  <si>
    <t xml:space="preserve">P INT 0000002 TRASPASO AUT.00029409</t>
  </si>
  <si>
    <t xml:space="preserve">DEPOS 0000130508 AGRICOLA OZARDAM SPR DE RL AUT.00027107</t>
  </si>
  <si>
    <t xml:space="preserve">D INT 1111111 TRANSFERENCIA DE FONDOS DE ACUERDO A CAR AUT.00463286</t>
  </si>
  <si>
    <t xml:space="preserve">P INT 0000002 NOMINA AUT.00005508</t>
  </si>
  <si>
    <t xml:space="preserve">P INT 0000003 ALECSA PACHUCA S DE RL DE CV AUT.00015335</t>
  </si>
  <si>
    <t xml:space="preserve">0000000000 DEPOSITO S.B.C. SUC. CONSTITUYENTES AUT.00007993</t>
  </si>
  <si>
    <t xml:space="preserve">0000000000 DEP MIXTO EFVO/DOCT SUC. CELAYA,GTO AUT.00003771</t>
  </si>
  <si>
    <t xml:space="preserve">0000000000 DEPOSITO DE EFECTIV SUC. CONSTITUYENTES, AUT.00006180</t>
  </si>
  <si>
    <t xml:space="preserve">0000000000 DEPOSITO DE SUC. C F VALLE JORG AUT.00004952</t>
  </si>
  <si>
    <t xml:space="preserve">0000000040 COBRO CHEQUE NUMERO 40 AUT.00004622</t>
  </si>
  <si>
    <t xml:space="preserve">0000000039 COBRO CHEQUE NUMERO 39 AUT.00004624</t>
  </si>
  <si>
    <t xml:space="preserve">P INT 0000008 FACT.1396 1373 Y 1374 AUT.00051104</t>
  </si>
  <si>
    <t xml:space="preserve">7907116100 COMISION DE SU CREDITO 7907116100 OP. PL AUT.00560325</t>
  </si>
  <si>
    <t xml:space="preserve">0000066190 PAGO A TERCEROS 66190 PAGO S.A.T. AUT.00066190</t>
  </si>
  <si>
    <t xml:space="preserve">0000000000 DEPOSITO S.B.C. SUC. CONSTITUYENTES AUT.00004897</t>
  </si>
  <si>
    <t xml:space="preserve">0000000000 DEP MIXTO EFVO/DOCT SUC. TRES GUERRAS,G AUT.00005886</t>
  </si>
  <si>
    <t xml:space="preserve">0000000000 DEP MIXTO EFVO/DOCT SUC. TRES GUERRAS,G AUT.00005892</t>
  </si>
  <si>
    <t xml:space="preserve">7907116100 COMISION DE SU CREDITO 7907116100 OP. PL AUT.00259769</t>
  </si>
  <si>
    <t xml:space="preserve">P INT 0000009 TRASPASO AUT.00029372</t>
  </si>
  <si>
    <t xml:space="preserve">P INT 0000010 TRASPASO AUT.00039395</t>
  </si>
  <si>
    <t xml:space="preserve">0000000000 DEP MIXTO EFVO/DOCT SUC. SUC.NIETO PI@A AUT.00007326</t>
  </si>
  <si>
    <t xml:space="preserve">8670010794 TRASPASO REF. 48670010794 AUT. 245 AUT.00024556</t>
  </si>
  <si>
    <t xml:space="preserve">0000000000 DEPOSITO S.B.C. SUC. CONSTITUYENTES AUT.00009734</t>
  </si>
  <si>
    <t xml:space="preserve">0000000000 DEP MIXTO EFVO/DOCT SUC. TRES GUERRAS,G AUT.00009500</t>
  </si>
  <si>
    <t xml:space="preserve">0000000000 DEP MIXTO EFVO/DOCT SUC. TRES GUERRAS,G AUT.00009502</t>
  </si>
  <si>
    <t xml:space="preserve">D INT 0573751 TRASPASO A PACHUCA AUT.00127667</t>
  </si>
  <si>
    <t xml:space="preserve">D INT 9289949 TRANSFERENCIA DE FONDOS AUT.00130473</t>
  </si>
  <si>
    <t xml:space="preserve">D INT 0260508 SPEI AUT.00132494</t>
  </si>
  <si>
    <t xml:space="preserve">D INT 2741832 TRASPASO AUT.00073462</t>
  </si>
  <si>
    <t xml:space="preserve">7907116100 COMISION DE SU CREDITO 7907116100 OP. PL AUT.00179407</t>
  </si>
  <si>
    <t xml:space="preserve">0000000000 DEPOSITO S.B.C. SUC. CONSTITUYENTES AUT.00009443</t>
  </si>
  <si>
    <t xml:space="preserve">0000000000 DEPOSITO S.B.C. SUC. CONSTITUYENTES AUT.00009444</t>
  </si>
  <si>
    <t xml:space="preserve">0000000121 DEV.DOCTO.DEP.S.B.C. AUT.00059568</t>
  </si>
  <si>
    <t xml:space="preserve">0000000121 GASTOS DE COBRANZA 121 AUT.00059568</t>
  </si>
  <si>
    <t xml:space="preserve">0000000121 IVA GASTOS COBR. 15% AUT.00059568</t>
  </si>
  <si>
    <t xml:space="preserve">P INT 0000016 NOMINA 2A.Q AUT.00030087</t>
  </si>
  <si>
    <t xml:space="preserve">P INT 0000015 2A. Q. DE MAYO AUT.00036146</t>
  </si>
  <si>
    <t xml:space="preserve">0000000000 DEP MIXTO EFVO/DOCT SUC. TRES GUERRAS,G AUT.00012035</t>
  </si>
  <si>
    <t xml:space="preserve">0000000000 DEP MIXTO EFVO/DOCT SUC. TRES GUERRAS,G AUT.00012037</t>
  </si>
  <si>
    <t xml:space="preserve">0000000000 DEP MIXTO EFVO/DOCT SUC. SUC.NIETO PI@A AUT.00013045</t>
  </si>
  <si>
    <t xml:space="preserve">RF 5130</t>
  </si>
  <si>
    <t xml:space="preserve">0000000000 DEP MIXTO EFVO/DOCT SUC. TRES GUERRAS,G AUT.00012399</t>
  </si>
  <si>
    <t xml:space="preserve">RF 5134</t>
  </si>
  <si>
    <t xml:space="preserve">7907116100 DEPOSITO DE CARTERA 7907116100 OP. PLAN AUT.00170336</t>
  </si>
  <si>
    <t xml:space="preserve">P INT 0000015 TRASPASO AUT.00012066</t>
  </si>
  <si>
    <t xml:space="preserve">0000000000 DEPOSITO DE EFECTIV SUC. VASCO D QUIROGA AUT.00006731</t>
  </si>
  <si>
    <t xml:space="preserve">D INT 9592619 TRANSFERENCIA DE FONDOS AUT.00092422</t>
  </si>
  <si>
    <t xml:space="preserve">D INT 1111111 TRANSFERENCIA DE FONDOS DE ACUERDO A CAR AUT.00098237</t>
  </si>
  <si>
    <t xml:space="preserve">7907116100 COMISION DE SU CREDITO 7907116100 OP. PL AUT.00152792</t>
  </si>
  <si>
    <t xml:space="preserve">0000000000 SU RENDIMIENTO AUT.00142289</t>
  </si>
  <si>
    <t xml:space="preserve">0000000000 COMIS CHEQUE GIRADO AUT.00142289</t>
  </si>
  <si>
    <t xml:space="preserve">0000000000 IVA COM CHQ GIRAD 15 AUT.00142289</t>
  </si>
  <si>
    <t xml:space="preserve">Movimientos Junio 2008</t>
  </si>
  <si>
    <t xml:space="preserve">0000000000 DEPOSITO S.B.C. SUC. CONSTITUYENTES AUT.00007242</t>
  </si>
  <si>
    <t xml:space="preserve">0000000000 DEPOSITO S.B.C. SUC. CONSTITUYENTES AUT.00007243</t>
  </si>
  <si>
    <t xml:space="preserve">D INT 0020608 TRASPASO AUT.00053313</t>
  </si>
  <si>
    <t xml:space="preserve">D INT 1111111 TRANSFERENCIA DE FONDOS DE ACUERDO A CAR AUT.00058162</t>
  </si>
  <si>
    <t xml:space="preserve">7907116100 COMISION DE SU CREDITO 7907116100 OP. PL AUT.00519587</t>
  </si>
  <si>
    <t xml:space="preserve">0000000000 DEPOSITO S.B.C. SUC. CONSTITUYENTES AUT.00003971</t>
  </si>
  <si>
    <t xml:space="preserve">0000000000 DEPOSITO DE EFECTIV SUC. VILLA CORREGIDO AUT.00005718</t>
  </si>
  <si>
    <t xml:space="preserve">D INT 0030608 VENCIMIENTO AUT.00039182</t>
  </si>
  <si>
    <t xml:space="preserve">D INT 0378961 INSTRUCCION DEL CLIENTE AUT.00043470</t>
  </si>
  <si>
    <t xml:space="preserve">7907116100 COMISION DE SU CREDITO 7907116100 PLAN P AUT.00192788</t>
  </si>
  <si>
    <t xml:space="preserve">0000000000 DEP MIXTO EFVO/DOCT SUC. TRES GUERRAS,G AUT.00017127</t>
  </si>
  <si>
    <t xml:space="preserve">D INT 0050608 SPEI AUT.00493493</t>
  </si>
  <si>
    <t xml:space="preserve">D INT 0552343 INSTRUCCION DEL CLIENTE AUT.00494406</t>
  </si>
  <si>
    <t xml:space="preserve">7907116100 COMISION DE SU CREDITO 7907116100 OP PLA AUT.00231423</t>
  </si>
  <si>
    <t xml:space="preserve">D INT 0663881 ALECSA CELAYA, S DE RL DE CV AUT.00728096</t>
  </si>
  <si>
    <t xml:space="preserve">0000000000 DEPOSITO S.B.C. SUC. CONSTITUYENTES AUT.00009108</t>
  </si>
  <si>
    <t xml:space="preserve">0000000000 DEP MIXTO EFVO/DOCT SUC. CONSTITUYENTES AUT.00031247</t>
  </si>
  <si>
    <t xml:space="preserve">D INT 0975451 ALECSA CELAYA S DE RL DE CV AUT.00936258</t>
  </si>
  <si>
    <t xml:space="preserve">0000000000 DEPOSITO S.B.C. SUC. CONSTITUYENTES AUT.00005082</t>
  </si>
  <si>
    <t xml:space="preserve">0000000000 DEPOSITO S.B.C. SUC. CONSTITUYENTES AUT.00005083</t>
  </si>
  <si>
    <t xml:space="preserve">0000000000 DEPOSITO S.B.C. SUC. CONSTITUYENTES AUT.00005084</t>
  </si>
  <si>
    <t xml:space="preserve">0000000000 DEP MIXTO EFVO/DOCT SUC. CELAYA,GTO AUT.00021060</t>
  </si>
  <si>
    <t xml:space="preserve">7907116100 COMISION DE SU CREDITO 7907116100 OP. PL AUT.00003561</t>
  </si>
  <si>
    <t xml:space="preserve">P INT 0000003 TRASPASO AUT.00028052</t>
  </si>
  <si>
    <t xml:space="preserve">P INT 0000005 TRASPASO AUT.00033135</t>
  </si>
  <si>
    <t xml:space="preserve">0000000000 DEP MIXTO EFVO/DOCT SUC. VILLA CORREGID AUT.00007593</t>
  </si>
  <si>
    <t xml:space="preserve">0000000000 DEPOSITO DE EFECTIV SUC. VILLA CORREGIDO AUT.00007811</t>
  </si>
  <si>
    <t xml:space="preserve">D INT 1134998 INSTRUCCION DEL CLIENTE AUT.00979656</t>
  </si>
  <si>
    <t xml:space="preserve">7907116100 COMISION DE SU CREDITO 7907116100 PLAN P AUT.00253688</t>
  </si>
  <si>
    <t xml:space="preserve">P INT 0000006 IA.Q.MAYO AUT.00035167</t>
  </si>
  <si>
    <t xml:space="preserve">P INT 0000007 FINIQUITOS AUT.00035437</t>
  </si>
  <si>
    <t xml:space="preserve">P INT 0000007 IA.Q JUNIO AUT.00035919</t>
  </si>
  <si>
    <t xml:space="preserve">P INT 0000008 FINIQUITOS AUT.00036021</t>
  </si>
  <si>
    <t xml:space="preserve">D INT 1272709 IINSTRUCCION DEL CLIENTE AUT.00792008</t>
  </si>
  <si>
    <t xml:space="preserve">0000000000 DEPOSITO S.B.C. SUC. CONSTITUYENTES AUT.00007204</t>
  </si>
  <si>
    <t xml:space="preserve">0000000000 DEPOSITO S.B.C. SUC. CONSTITUYENTES AUT.00007205</t>
  </si>
  <si>
    <t xml:space="preserve">0000000000 DEPOSITO S.B.C. SUC. CONSTITUYENTES AUT.00007206</t>
  </si>
  <si>
    <t xml:space="preserve">7907116100 COMISION DE SU CREDITO 7907116100 PLAN P AUT.00242506</t>
  </si>
  <si>
    <t xml:space="preserve">0000000000 DEPOSITO S.B.C. SUC. CONSTITUYENTES AUT.00008955</t>
  </si>
  <si>
    <t xml:space="preserve">0000000000 DEPOSITO S.B.C. SUC. CONSTITUYENTES AUT.00008956</t>
  </si>
  <si>
    <t xml:space="preserve">7907116100 COMISION DE SU CREDITO 7907116100 OP. PL AUT.00843256</t>
  </si>
  <si>
    <t xml:space="preserve">0000000000 DEPOSITO S.B.C. SUC. CONSTITUYENTES AUT.00005455</t>
  </si>
  <si>
    <t xml:space="preserve">0000000000 DEP MIXTO EFVO/DOCT SUC. TRES GUERRAS,G AUT.00025100</t>
  </si>
  <si>
    <t xml:space="preserve">0000000000 DEP MIXTO EFVO/DOCT SUC. TRES GUERRAS,G AUT.00025104</t>
  </si>
  <si>
    <t xml:space="preserve">0000000000 DEP MIXTO EFVO/DOCT SUC. TRES GUERRAS,G AUT.00025106</t>
  </si>
  <si>
    <t xml:space="preserve">0000000000 DEP MIXTO EFVO/DOCT SUC. TRES GUERRAS,G AUT.00025109</t>
  </si>
  <si>
    <t xml:space="preserve">0000000000 DEP MIXTO EFVO/DOCT SUC. TRES GUERRAS,G AUT.00025139</t>
  </si>
  <si>
    <t xml:space="preserve">P INT 0000007 TRASPASO AUT.00016506</t>
  </si>
  <si>
    <t xml:space="preserve">7907116100 COMISION DE SU CREDITO 7907116100 OP. PL AUT.00298665</t>
  </si>
  <si>
    <t xml:space="preserve">0000073701 PAGO A TERCEROS 73701 PAGO S.A.T. AUT.00073701</t>
  </si>
  <si>
    <t xml:space="preserve">0000000000 DEPOSITO S.B.C. SUC. CONSTITUYENTES AUT.00007168</t>
  </si>
  <si>
    <t xml:space="preserve">c</t>
  </si>
  <si>
    <t xml:space="preserve">0000000124 DEV.DOCTO.DEP.S.B.C. AUT.00389223</t>
  </si>
  <si>
    <t xml:space="preserve">0000000124 GASTOS DE COBRANZA 124 AUT.00389223</t>
  </si>
  <si>
    <t xml:space="preserve">0000000124 IVA GASTOS COBR. 15% AUT.00389223</t>
  </si>
  <si>
    <t xml:space="preserve">D INT 0200608 SPEI AUT.00757863</t>
  </si>
  <si>
    <t xml:space="preserve">D INT 1111111 TRANSFERENCIA DE FONDOS AUT.00758026</t>
  </si>
  <si>
    <t xml:space="preserve">D INT 0002006 SPEUA AUT.00761207</t>
  </si>
  <si>
    <t xml:space="preserve">D INT 0599142 INSTRUCCION DEL CLIENTE AUT.00765904</t>
  </si>
  <si>
    <t xml:space="preserve">7907116100 COMISION DE SU CREDITO 7907116100 OP. PL AUT.00244957</t>
  </si>
  <si>
    <t xml:space="preserve">0000000000 DEPOSITO S.B.C. SUC. CONSTITUYENTES AUT.00009597</t>
  </si>
  <si>
    <t xml:space="preserve">D INT 9409897 ABONAR EN CTA DEL BENEFICIARIO AUT.00997876</t>
  </si>
  <si>
    <t xml:space="preserve">7907116100 COMISION DE SU CREDITO 7907116100 OP. PL AUT.00274453</t>
  </si>
  <si>
    <t xml:space="preserve">0000000000 DEPOSITO S.B.C. SUC. CONSTITUYENTES AUT.00008365</t>
  </si>
  <si>
    <t xml:space="preserve">0000000000 DEPOSITO S.B.C. SUC. CONSTITUYENTES AUT.00008366</t>
  </si>
  <si>
    <t xml:space="preserve">8670010794 TRASPASO REF 48670010794 AUT. 175 AUT.00017530</t>
  </si>
  <si>
    <t xml:space="preserve">0000000000 DEP MIXTO EFVO/DOCT SUC. TRES GUERRAS,G AUT.00030722</t>
  </si>
  <si>
    <t xml:space="preserve">0000000000 DEP MIXTO EFVO/DOCT SUC. CONSTITUYENTES AUT.00048754</t>
  </si>
  <si>
    <t xml:space="preserve">7907116100 COMISION DE SU CREDITO 7907116100 PLAN P AUT.00240239</t>
  </si>
  <si>
    <t xml:space="preserve">0000000000 DEPOSITO S.B.C. SUC. CONSTITUYENTES AUT.00008199</t>
  </si>
  <si>
    <t xml:space="preserve">D INT 1111111 TRANSFERENCIA DE FONDOS DE ACUERDO A CAR AUT.00753093</t>
  </si>
  <si>
    <t xml:space="preserve">D INT 0260608 SPEI AUT.00754395</t>
  </si>
  <si>
    <t xml:space="preserve">P INT 0000020 NOMINA 2A. QUNC.JUNIO AUT.00027903</t>
  </si>
  <si>
    <t xml:space="preserve">P INT 0000021 NOMINA 2A.Q JUNIO AUT.00028169</t>
  </si>
  <si>
    <t xml:space="preserve">D INT 2649833 INSTRUCCION DEL CLIENTE AUT.00763253</t>
  </si>
  <si>
    <t xml:space="preserve">7907116100 COMISION DE SU CREDITO 7907116100 OPER P AUT.00413006</t>
  </si>
  <si>
    <t xml:space="preserve">0000000000 DEP MIXTO EFVO/DOCT SUC. TRES GUERRAS,G AUT.00032450</t>
  </si>
  <si>
    <t xml:space="preserve">0000000000 DEPOSITO S.B.C. SUC. CONSTITUYENTES AUT.00002351</t>
  </si>
  <si>
    <t xml:space="preserve">0000000150 DEV.DOCTO.DEP.S.B.C. AUT.00000829</t>
  </si>
  <si>
    <t xml:space="preserve">0000000150 GASTOS DE COBRANZA 150 AUT.00000829</t>
  </si>
  <si>
    <t xml:space="preserve">0000000150 IVA GASTOS COBR. 15% AUT.00000829</t>
  </si>
  <si>
    <t xml:space="preserve">0000000000 DEPOSITO EN EFECTIV SUC. TRES GUERRAS,GT AUT.00034705</t>
  </si>
  <si>
    <t xml:space="preserve">0000000000 DEP MIXTO EFVO/DOCT SUC. TRES GUERRAS,G AUT.00034717</t>
  </si>
  <si>
    <t xml:space="preserve">D INT 3005346 CARTA INSTRUCCION DEL CLIENTE AUT.00315434</t>
  </si>
  <si>
    <t xml:space="preserve">7907116100 DEPOSITO DE CARTERA 7907116100 OP. PLAN AUT.00556638</t>
  </si>
  <si>
    <t xml:space="preserve">0000000000 SU RENDIMIENTO AUT.00142737</t>
  </si>
  <si>
    <t xml:space="preserve">Movimientos Julio 2008</t>
  </si>
  <si>
    <r>
      <rPr>
        <sz val="10"/>
        <color rgb="FF0066CC"/>
        <rFont val="Arial"/>
        <family val="0"/>
      </rPr>
      <t xml:space="preserve">Fecha </t>
    </r>
    <r>
      <rPr>
        <sz val="10"/>
        <color rgb="FF0066CC"/>
        <rFont val="Wingdings"/>
        <family val="0"/>
        <charset val="2"/>
      </rPr>
      <t xml:space="preserve">á</t>
    </r>
    <r>
      <rPr>
        <sz val="10"/>
        <color rgb="FF0066CC"/>
        <rFont val="Arial"/>
        <family val="0"/>
      </rPr>
      <t xml:space="preserve"> </t>
    </r>
    <r>
      <rPr>
        <sz val="10"/>
        <color rgb="FF0066CC"/>
        <rFont val="Wingdings"/>
        <family val="0"/>
        <charset val="2"/>
      </rPr>
      <t xml:space="preserve">â</t>
    </r>
  </si>
  <si>
    <r>
      <rPr>
        <sz val="10"/>
        <color rgb="FF0066CC"/>
        <rFont val="Arial"/>
        <family val="0"/>
      </rPr>
      <t xml:space="preserve">Concepto </t>
    </r>
    <r>
      <rPr>
        <sz val="10"/>
        <color rgb="FF0066CC"/>
        <rFont val="Wingdings"/>
        <family val="0"/>
        <charset val="2"/>
      </rPr>
      <t xml:space="preserve">á</t>
    </r>
    <r>
      <rPr>
        <sz val="10"/>
        <color rgb="FF0066CC"/>
        <rFont val="Arial"/>
        <family val="0"/>
      </rPr>
      <t xml:space="preserve"> </t>
    </r>
    <r>
      <rPr>
        <sz val="10"/>
        <color rgb="FF0066CC"/>
        <rFont val="Wingdings"/>
        <family val="0"/>
        <charset val="2"/>
      </rPr>
      <t xml:space="preserve">â</t>
    </r>
  </si>
  <si>
    <r>
      <rPr>
        <sz val="10"/>
        <color rgb="FF0066CC"/>
        <rFont val="Arial"/>
        <family val="0"/>
      </rPr>
      <t xml:space="preserve">Retiros </t>
    </r>
    <r>
      <rPr>
        <sz val="10"/>
        <color rgb="FF0066CC"/>
        <rFont val="Wingdings"/>
        <family val="0"/>
        <charset val="2"/>
      </rPr>
      <t xml:space="preserve">á</t>
    </r>
    <r>
      <rPr>
        <sz val="10"/>
        <color rgb="FF0066CC"/>
        <rFont val="Arial"/>
        <family val="0"/>
      </rPr>
      <t xml:space="preserve"> </t>
    </r>
    <r>
      <rPr>
        <sz val="10"/>
        <color rgb="FF0066CC"/>
        <rFont val="Wingdings"/>
        <family val="0"/>
        <charset val="2"/>
      </rPr>
      <t xml:space="preserve">â</t>
    </r>
  </si>
  <si>
    <r>
      <rPr>
        <sz val="10"/>
        <color rgb="FF0066CC"/>
        <rFont val="Arial"/>
        <family val="0"/>
      </rPr>
      <t xml:space="preserve">Depósitos </t>
    </r>
    <r>
      <rPr>
        <sz val="10"/>
        <color rgb="FF0066CC"/>
        <rFont val="Wingdings"/>
        <family val="0"/>
        <charset val="2"/>
      </rPr>
      <t xml:space="preserve">á</t>
    </r>
    <r>
      <rPr>
        <sz val="10"/>
        <color rgb="FF0066CC"/>
        <rFont val="Arial"/>
        <family val="0"/>
      </rPr>
      <t xml:space="preserve"> </t>
    </r>
    <r>
      <rPr>
        <sz val="10"/>
        <color rgb="FF0066CC"/>
        <rFont val="Wingdings"/>
        <family val="0"/>
        <charset val="2"/>
      </rPr>
      <t xml:space="preserve">â</t>
    </r>
  </si>
  <si>
    <t xml:space="preserve">0000000000 DEPOSITO S.B.C. SUC. CONSTITUYENTES AUT.00002772</t>
  </si>
  <si>
    <t xml:space="preserve">0000000000 DEP MIXTO EFVO/DOCT SUC. TRES GUERRAS,G AUT.00035176</t>
  </si>
  <si>
    <t xml:space="preserve">0000000000 DEP CHEQUE BNM 749.98 AUT.00035176</t>
  </si>
  <si>
    <t xml:space="preserve">P INT 0000001 TRASPASO AUT.00019228</t>
  </si>
  <si>
    <t xml:space="preserve">0000000000 DEP MIXTO EFVO/DOCT SUC. CONSTITUYENTES AUT.00055969</t>
  </si>
  <si>
    <t xml:space="preserve">RF 5402</t>
  </si>
  <si>
    <t xml:space="preserve">0000000000 DEP CHEQUE BNM 364,400.00 AUT.00055969</t>
  </si>
  <si>
    <t xml:space="preserve">0000000000 DEPOSITO S.B.C. SUC. CONSTITUYENTES AUT.00007961</t>
  </si>
  <si>
    <t xml:space="preserve">0000000000 DEPOSITO S.B.C. SUC. CONSTITUYENTES AUT.00007962</t>
  </si>
  <si>
    <t xml:space="preserve">D INT 0233489 CARTA INSTRUCCION DEL CLIENTE AUT.00906812</t>
  </si>
  <si>
    <t xml:space="preserve">7907116100 COMISION DE SU CREDITO 7907116100 OP PLA AUT.00185474</t>
  </si>
  <si>
    <t xml:space="preserve">0000000000 DEPOSITO EN EFECTIV SUC. TECNOLOGICO CEL AUT.00035681</t>
  </si>
  <si>
    <t xml:space="preserve">D INT 0324119 CARTA INSTRUCCION DEL CLIENTE AUT.00853977</t>
  </si>
  <si>
    <t xml:space="preserve">7907116100 COMISION DE SU CREDITO 7907116100 OP. PL AUT.00025096</t>
  </si>
  <si>
    <t xml:space="preserve">0000000000 DEPOSITO EN EFECTIV SUC. TECNOLOGICO CEL AUT.00036369</t>
  </si>
  <si>
    <t xml:space="preserve">RF 5422</t>
  </si>
  <si>
    <t xml:space="preserve">0000000000 DEPOSITO S.B.C. SUC. CONSTITUYENTES AUT.00006236</t>
  </si>
  <si>
    <t xml:space="preserve">0000000000 DEPOSITO S.B.C. SUC. CONSTITUYENTES AUT.00006237</t>
  </si>
  <si>
    <t xml:space="preserve">0000000000 DEPOSITO S.B.C. SUC. CONSTITUYENTES AUT.00006238</t>
  </si>
  <si>
    <t xml:space="preserve">0000000000 DEPOSITO S.B.C. SUC. CONSTITUYENTES AUT.00006239</t>
  </si>
  <si>
    <t xml:space="preserve">0000000000 DEPOSITO S.B.C. SUC. CONSTITUYENTES AUT.00006240</t>
  </si>
  <si>
    <t xml:space="preserve">P INT 0000002 TRASPASO AUT.00025876</t>
  </si>
  <si>
    <t xml:space="preserve">0000000000 DEPOSITO S.B.C. SUC. CONSTITUYENTES AUT.00008690</t>
  </si>
  <si>
    <t xml:space="preserve">0000000000 DEPOSITO S.B.C. SUC. CONSTITUYENTES AUT.00008691</t>
  </si>
  <si>
    <t xml:space="preserve">D INT 9453798 TRANSFERENCIA DE FONDOS AUT.00409156</t>
  </si>
  <si>
    <t xml:space="preserve">D INT 1111111 TRANSFERENCIA DE FONDOS DE ACUERDO A CAR AUT.00424125</t>
  </si>
  <si>
    <t xml:space="preserve">7907116100 COMISION DE SU CREDITO 7907116100 PLAN P AUT.00798503</t>
  </si>
  <si>
    <t xml:space="preserve">0000000000 DEPOSITO S.B.C. SUC. CONSTITUYENTES AUT.00004471</t>
  </si>
  <si>
    <t xml:space="preserve">0000000000 DEPOSITO S.B.C. SUC. CONSTITUYENTES AUT.00004472</t>
  </si>
  <si>
    <t xml:space="preserve">0000000127 DEV.DOCTO.DEP.S.B.C. AUT.00404643</t>
  </si>
  <si>
    <t xml:space="preserve">0000000127 GASTOS DE COBRANZA 127 AUT.00404643</t>
  </si>
  <si>
    <t xml:space="preserve">0000000127 IVA GASTOS COBR. 15% AUT.00404643</t>
  </si>
  <si>
    <t xml:space="preserve">P INT 0000003 TRASPASO AUT.00010455</t>
  </si>
  <si>
    <t xml:space="preserve">0000000204 DEV.DOCTO.DEP.S.B.C. AUT.00405750</t>
  </si>
  <si>
    <t xml:space="preserve">0000000204 GASTOS DE COBRANZA 204 AUT.00405750</t>
  </si>
  <si>
    <t xml:space="preserve">0000000204 IVA GASTOS COBR. 15% AUT.00405750</t>
  </si>
  <si>
    <t xml:space="preserve">0000000000 DEPOSITO EN EFECTIV SUC. ALAMOS,QRO AUT.00033357</t>
  </si>
  <si>
    <t xml:space="preserve">0000000000 DEPOSITO EN EFECTIV SUC. ALAMOS,QRO AUT.00033358</t>
  </si>
  <si>
    <t xml:space="preserve">0000000000 DEP MIXTO EFVO/DOCT SUC. TRES GUERRAS,G AUT.00040125</t>
  </si>
  <si>
    <t xml:space="preserve">RF 5445</t>
  </si>
  <si>
    <t xml:space="preserve">0000000000 DEP CHEQUE BNM 5,000.00 AUT.00040125</t>
  </si>
  <si>
    <t xml:space="preserve">0000000000 DEP MIXTO EFVO/DOCT SUC. TRES GUERRAS,G AUT.00040128</t>
  </si>
  <si>
    <t xml:space="preserve">RF 5446</t>
  </si>
  <si>
    <t xml:space="preserve">0000000000 DEP CHEQUE BNM 95,000.00 AUT.00040128</t>
  </si>
  <si>
    <t xml:space="preserve">0000000000 DEPOSITO S.B.C. SUC. CONSTITUYENTES AUT.00007577</t>
  </si>
  <si>
    <t xml:space="preserve">0000000000 DEPOSITO S.B.C. SUC. CONSTITUYENTES AUT.00007578</t>
  </si>
  <si>
    <t xml:space="preserve">0000000000 DEPOSITO S.B.C. SUC. CONSTITUYENTES AUT.00007579</t>
  </si>
  <si>
    <t xml:space="preserve">P INT 0000004 TRASPASO AUT.00026840</t>
  </si>
  <si>
    <t xml:space="preserve">0000000000 DEPOSITO S.B.C. SUC. CONSTITUYENTES AUT.00007088</t>
  </si>
  <si>
    <t xml:space="preserve">0000000000 DEPOSITO S.B.C. SUC. CONSTITUYENTES AUT.00007089</t>
  </si>
  <si>
    <t xml:space="preserve">P INT 0000005 TRASPASO AUT.00022160</t>
  </si>
  <si>
    <t xml:space="preserve">0000000000 DEP MIXTO EFVO/DOCT SUC. CONSTITUYENTES AUT.00065920</t>
  </si>
  <si>
    <t xml:space="preserve">BUCAAR</t>
  </si>
  <si>
    <t xml:space="preserve">0000000000 DEP CHEQUE BNM 25,000.00 AUT.00065920</t>
  </si>
  <si>
    <t xml:space="preserve">P INT 0000006 NOMINA 1A. Q JULIO-08 AUT.00038151</t>
  </si>
  <si>
    <t xml:space="preserve">8670010794 TRASPASO REF 48670010794 AUT. 382 AUT.00038271</t>
  </si>
  <si>
    <t xml:space="preserve">P INT 0000007 NOMINA 1A. Q JULIO-08 AUT.00038507</t>
  </si>
  <si>
    <t xml:space="preserve">0000000000 DEPOSITO EN EFECTIV SUC. TRES GUERRAS,GT AUT.00043739</t>
  </si>
  <si>
    <t xml:space="preserve">0000000041 COBRO CHEQUE NUMERO 41 AUT.00069019</t>
  </si>
  <si>
    <t xml:space="preserve">0000000000 DEP MIXTO EFVO/DOCT SUC. BLVD PONIENTE, AUT.00054938</t>
  </si>
  <si>
    <t xml:space="preserve">0000000000 DEP CHEQUE BNM 1,300.00 AUT.00054938</t>
  </si>
  <si>
    <t xml:space="preserve">D INT 0160708 TRASPASO AUT.00950591</t>
  </si>
  <si>
    <t xml:space="preserve">8670010794 TRASPASO REF 48670010794 AUT. 288 AUT.00028818</t>
  </si>
  <si>
    <t xml:space="preserve">0000000000 DEP MIXTO EFVO/DOCT SUC. TRES GUERRAS,G AUT.00044754</t>
  </si>
  <si>
    <t xml:space="preserve">0000000000 DEP TRAS TARJETA 54,104.10 AUT.00044754</t>
  </si>
  <si>
    <t xml:space="preserve">7907116100 COMISION DE SU CREDITO 7907116100 PLAN P AUT.00302906</t>
  </si>
  <si>
    <t xml:space="preserve">0000000000 DEPOSITO EN EFECTIV SUC. TECNOLOGICO TOL AUT.00030799</t>
  </si>
  <si>
    <t xml:space="preserve">0000000000 DEP MIXTO EFVO/DOCT SUC. TECNOLOGICO TO AUT.00030802</t>
  </si>
  <si>
    <t xml:space="preserve">0000000000 DEP CHEQUE BNM 6,520.60 AUT.00030802</t>
  </si>
  <si>
    <t xml:space="preserve">0000000000 DEP MIXTO EFVO/DOCT SUC. TECNOLOGICO TO AUT.00030820</t>
  </si>
  <si>
    <t xml:space="preserve">0000000000 DEP CHEQUE BNM 159,750.00 AUT.00030820</t>
  </si>
  <si>
    <t xml:space="preserve">0000056766 PAGO A TERCEROS 56766 PAGO S.A.T. AUT.00056766</t>
  </si>
  <si>
    <t xml:space="preserve">0000000000 DEPOSITO EN EFECTIV SUC. TECNOLOGICO CEL AUT.00046130</t>
  </si>
  <si>
    <t xml:space="preserve">0000000000 DEP MIXTO EFVO/DOCT SUC. TRES GUERRAS,G AUT.00047197</t>
  </si>
  <si>
    <t xml:space="preserve">0000000000 DEP CHEQUE BNM 2,179.99 AUT.00047197</t>
  </si>
  <si>
    <t xml:space="preserve">DEPOS 0000004163 4163 AUT.00045244</t>
  </si>
  <si>
    <t xml:space="preserve">0000000000 DEPOSITO S.B.C. SUC. CONSTITUYENTES AUT.00003475</t>
  </si>
  <si>
    <t xml:space="preserve">7907116100 COMISION DE SU CREDITO 7907116100 OP. PL AUT.00275733</t>
  </si>
  <si>
    <t xml:space="preserve">0000000000 DEP MIXTO EFVO/DOCT SUC. S MIGUEL ALLEN AUT.00032228</t>
  </si>
  <si>
    <t xml:space="preserve">0000000000 DEP CHEQUE BNM 60,000.00 AUT.00032228</t>
  </si>
  <si>
    <t xml:space="preserve">0000000000 DEP MIXTO EFVO/DOCT SUC. CELAYA,GTO AUT.00051493</t>
  </si>
  <si>
    <t xml:space="preserve">0000000000 DEP CHEQUE BNM 29,948.50 AUT.00051493</t>
  </si>
  <si>
    <t xml:space="preserve">8670010794 TRASPASO REF. 48670010794 AUT. 247 AUT.00024777</t>
  </si>
  <si>
    <t xml:space="preserve">0000000000 DEPOSITO S.B.C. SUC. CONSTITUYENTES AUT.00006478</t>
  </si>
  <si>
    <t xml:space="preserve">0000000000 DEP MIXTO EFVO/DOCT SUC. TRES GUERRAS,G AUT.00049014</t>
  </si>
  <si>
    <t xml:space="preserve">0000000000 DEP CHEQUE BNM 70,000.00 AUT.00049014</t>
  </si>
  <si>
    <t xml:space="preserve">P INT 0000012 TRASPASO AUT.00011644</t>
  </si>
  <si>
    <t xml:space="preserve">0000000130 DEV.DOCTO.DEP.S.B.C. AUT.00418859</t>
  </si>
  <si>
    <t xml:space="preserve">0000000130 GASTOS DE COBRANZA 130 AUT.00418859</t>
  </si>
  <si>
    <t xml:space="preserve">0000000130 IVA GASTOS COBR. 15% AUT.00418859</t>
  </si>
  <si>
    <t xml:space="preserve">D INT 1111111 TRANSFERENCIA DE FONDOS DE ACUERDO A CAR AUT.00024512</t>
  </si>
  <si>
    <t xml:space="preserve">7907116100 COMISION DE SU CREDITO 7907116100 OP. PL AUT.00248868</t>
  </si>
  <si>
    <t xml:space="preserve">0000000000 DEPOSITO EN EFECTIV SUC. CD. HIDALGO,MIC AUT.00066860</t>
  </si>
  <si>
    <t xml:space="preserve">0000000000 DEPOSITO S.B.C. SUC. CONSTITUYENTES AUT.00008482</t>
  </si>
  <si>
    <t xml:space="preserve">0000000000 DEP MIXTO EFVO/DOCT SUC. CELAYA,GTO AUT.00053673</t>
  </si>
  <si>
    <t xml:space="preserve">0000000000 DEP CHEQUE BNM 749.98 AUT.00053673</t>
  </si>
  <si>
    <t xml:space="preserve">0000000000 DEPOSITO EN EFECTIV SUC. SAN JUAN DEL RI AUT.00065393</t>
  </si>
  <si>
    <t xml:space="preserve">0000000000 DEPOSITO EN EFECTIV SUC. SALVATIERRA,GTO AUT.00020855</t>
  </si>
  <si>
    <t xml:space="preserve">0000000000 DEP MIXTO EFVO/DOCT SUC. TRES GUERRAS,G AUT.00051555</t>
  </si>
  <si>
    <t xml:space="preserve">0000000000 DEP CHEQUE BNM 680.00 AUT.00051555</t>
  </si>
  <si>
    <t xml:space="preserve">8670010794 TRASPASO REF. 48670010794 AUT. 196 AUT.00019663</t>
  </si>
  <si>
    <t xml:space="preserve">P INT 0000015 NOMINA 2A. Q. JUL. AUT.00022876</t>
  </si>
  <si>
    <t xml:space="preserve">P INT 0000016 NOMINA 2A. Q. JULIO AUT.00023030</t>
  </si>
  <si>
    <t xml:space="preserve">D INT 9888193 TRANSFERENCIA DE FONDOS AUT.00996685</t>
  </si>
  <si>
    <t xml:space="preserve">0000000000 DEP MIXTO EFVO/DOCT SUC. DOLORES HIDALG AUT.00034885</t>
  </si>
  <si>
    <t xml:space="preserve">0000000000 DEP TRAS TARJETA 37,802.00 AUT.00034885</t>
  </si>
  <si>
    <t xml:space="preserve">7907116100 COMISION DE SU CREDITO 7907116100 OP. PL AUT.00214501</t>
  </si>
  <si>
    <t xml:space="preserve">0000000000 DEP MIXTO EFVO/DOCT SUC. TRES GUERRAS,G AUT.00052748</t>
  </si>
  <si>
    <t xml:space="preserve">0000000000 DEP CHEQUE BNM 1,300.00 AUT.00052748</t>
  </si>
  <si>
    <t xml:space="preserve">0000000000 DEP MIXTO EFVO/DOCT SUC. TRES GUERRAS,G AUT.00053413</t>
  </si>
  <si>
    <t xml:space="preserve">0000000000 DEP CHEQUE BNM 680.00 AUT.00053413</t>
  </si>
  <si>
    <t xml:space="preserve">D INT 0639106 PARA ABONO EN CUENTA AUT.00285864</t>
  </si>
  <si>
    <t xml:space="preserve">D INT 3173483 CARTA INSTRUCCION DEL CLIENTE AUT.00289912</t>
  </si>
  <si>
    <t xml:space="preserve">P INT 0000005 REEMBOLSO INTERESES AUT.00040460</t>
  </si>
  <si>
    <t xml:space="preserve">P INT 0000007 DIF. FACTURAS AUT.00041907</t>
  </si>
  <si>
    <t xml:space="preserve">0000000000 SU RENDIMIENTO AUT.00143182</t>
  </si>
  <si>
    <t xml:space="preserve">0000000000 COMIS CHEQUE GIRADO AUT.00143182</t>
  </si>
  <si>
    <t xml:space="preserve">0000000000 IVA COM CHQ GIRAD 15 AUT.00143182</t>
  </si>
  <si>
    <t xml:space="preserve">Movimientos Agosto 2008</t>
  </si>
  <si>
    <t xml:space="preserve">0000000000 DEPOSITO S.B.C. SUC. CONSTITUYENTES AUT.00004555</t>
  </si>
  <si>
    <t xml:space="preserve">0000000000 DEPOSITO S.B.C. SUC. CONSTITUYENTES AUT.00004556</t>
  </si>
  <si>
    <t xml:space="preserve">DEPOS 0000000000 CARLOS,GONZALEZ/LIRA AUT.00017290</t>
  </si>
  <si>
    <t xml:space="preserve">RF 5647</t>
  </si>
  <si>
    <t xml:space="preserve">D INT 0010808 TRANSFERENCIA AUT.00070251</t>
  </si>
  <si>
    <t xml:space="preserve">D INT 1111111 TRANSFERENCIA DE FONDOS DE ACUERDO A CAR AUT.00071052</t>
  </si>
  <si>
    <t xml:space="preserve">7907116100 COMISION DE SU CREDITO 7907116100 OP. PL AUT.00174880</t>
  </si>
  <si>
    <t xml:space="preserve">PE 7</t>
  </si>
  <si>
    <t xml:space="preserve">0000000000 DEPOSITO S.B.C. SUC. CONSTITUYENTES AUT.00005811</t>
  </si>
  <si>
    <t xml:space="preserve">0000132764 IDE RECAUD PER ACTU 132764 CARGO POR IDE AUT.00132744</t>
  </si>
  <si>
    <t xml:space="preserve">PD 1405 / JUL</t>
  </si>
  <si>
    <t xml:space="preserve">8670010794 TRASPASO REF 48670010794 AUT. 148 AUT.00014843</t>
  </si>
  <si>
    <t xml:space="preserve">D INT 0480032 CARTA INSTRUCCION DEL CLIENTE AUT.00906770</t>
  </si>
  <si>
    <t xml:space="preserve">0000000000 DEPOSITO S.B.C. SUC. CONSTITUYENTES AUT.00001074</t>
  </si>
  <si>
    <t xml:space="preserve">0000000000 DEP MIXTO EFVO/DOCT SUC. TRES GUERRAS,G AUT.00056218</t>
  </si>
  <si>
    <t xml:space="preserve">RF 4894</t>
  </si>
  <si>
    <t xml:space="preserve">0000000000 DEP CHEQUE BNM 1,370.00 AUT.00056218</t>
  </si>
  <si>
    <t xml:space="preserve">P INT 0000002 REEMBOLSO GASTOS AUT.00031372</t>
  </si>
  <si>
    <t xml:space="preserve">PE 62</t>
  </si>
  <si>
    <t xml:space="preserve">P INT 0000003 PAGO FACT.4456 AUT.00032501</t>
  </si>
  <si>
    <t xml:space="preserve">5014321887 ABONO CANC.PAGO INT 325014321887 AUT.00186322</t>
  </si>
  <si>
    <t xml:space="preserve">0000000000 DEP MIXTO EFVO/DOCT SUC. TRES GUERRAS,G AUT.00056896</t>
  </si>
  <si>
    <t xml:space="preserve">F 4905</t>
  </si>
  <si>
    <t xml:space="preserve">0000000000 DEP CHEQUE BNM 1,300.00 AUT.00056896</t>
  </si>
  <si>
    <t xml:space="preserve">0000000000 DEP MIXTO EFVO/DOCT SUC. TRES GUERRAS,G AUT.00056898</t>
  </si>
  <si>
    <t xml:space="preserve">F4914</t>
  </si>
  <si>
    <t xml:space="preserve">0000000000 DEP CHEQUE BNM 749.98 AUT.00056898</t>
  </si>
  <si>
    <t xml:space="preserve">P INT 0000003 TRASPASO AUT.00009577</t>
  </si>
  <si>
    <t xml:space="preserve">PE 69</t>
  </si>
  <si>
    <t xml:space="preserve">7907116100 COMISION DE SU CREDITO 7907116100 OP. PL AUT.00269628</t>
  </si>
  <si>
    <t xml:space="preserve">PE 73</t>
  </si>
  <si>
    <t xml:space="preserve">0000000000 DEPOSITO S.B.C. SUC. CONSTITUYENTES AUT.00005720</t>
  </si>
  <si>
    <t xml:space="preserve">7907116100 COMISION DE SU CREDITO 7907116100 OP. PL AUT.00025218</t>
  </si>
  <si>
    <t xml:space="preserve">PE 75</t>
  </si>
  <si>
    <t xml:space="preserve">0000000000 DEPOSITO S.B.C. SUC. CONSTITUYENTES AUT.00005748</t>
  </si>
  <si>
    <t xml:space="preserve">0000000000 DEPOSITO S.B.C. SUC. CONSTITUYENTES AUT.00005749</t>
  </si>
  <si>
    <t xml:space="preserve">8670010794 TRASPASO REF 48670010794 AUT. 219 AUT.00021989</t>
  </si>
  <si>
    <t xml:space="preserve">7907116100 COMISION DE SU CREDITO 7907116100 OP. PL AUT.00248948</t>
  </si>
  <si>
    <t xml:space="preserve">PE 94</t>
  </si>
  <si>
    <t xml:space="preserve">0000000000 DEPOSITO EN EFECTIV SUC. JURICA,QRO. AUT.00051842</t>
  </si>
  <si>
    <t xml:space="preserve">RF 5670</t>
  </si>
  <si>
    <t xml:space="preserve">0000000000 DEP MIXTO EFVO/DOCT SUC. SUC.NIETO PI@A AUT.00063010</t>
  </si>
  <si>
    <t xml:space="preserve">F 4951, FM 1320</t>
  </si>
  <si>
    <t xml:space="preserve">DEP VARIOS </t>
  </si>
  <si>
    <t xml:space="preserve">0000000000 DEP CHEQUE BNM 2,250.00 AUT.00063010</t>
  </si>
  <si>
    <t xml:space="preserve">D INT 1147165 CARTA INSTRUCCION DEL CLIENTE AUT.00050662</t>
  </si>
  <si>
    <t xml:space="preserve">0000000000 DEPOSITO EN EFECTIV SUC. SUC.NIETO PI@A AUT.00063635</t>
  </si>
  <si>
    <t xml:space="preserve">RF 5657</t>
  </si>
  <si>
    <t xml:space="preserve">0000000000 DEPOSITO S.B.C. SUC. SUC.NIETO PI@A AUT.00003304</t>
  </si>
  <si>
    <t xml:space="preserve">RF 5658</t>
  </si>
  <si>
    <t xml:space="preserve">0000000000 DEP MIXTO EFVO/DOCT SUC. TRES GUERRAS,G AUT.00060390</t>
  </si>
  <si>
    <t xml:space="preserve">RF 4954</t>
  </si>
  <si>
    <t xml:space="preserve">0000000000 DEP CHEQUE BNM 750.00 AUT.00060390</t>
  </si>
  <si>
    <t xml:space="preserve">0000000000 DEP MIXTO EFVO/DOCT SUC. TRES GUERRAS,G AUT.00060392</t>
  </si>
  <si>
    <t xml:space="preserve">RF  4953</t>
  </si>
  <si>
    <t xml:space="preserve">0000000000 DEP CHEQUE BNM 2,430.36 AUT.00060392</t>
  </si>
  <si>
    <t xml:space="preserve">7907116100 COMISION DE SU CREDITO 7907116100 PLAN P AUT.00244322</t>
  </si>
  <si>
    <t xml:space="preserve">P INT 0000005 TRASPASO AUT.00022149</t>
  </si>
  <si>
    <t xml:space="preserve">PE 98</t>
  </si>
  <si>
    <t xml:space="preserve">D INT 9407593 TRANSFERENCIA DE FONDOS AUT.00797004</t>
  </si>
  <si>
    <t xml:space="preserve">P INT 0000007 IA QUINC, AGOSTO AUT.00038871</t>
  </si>
  <si>
    <t xml:space="preserve">P INT 0000008 IA. QUINCENA AGOSTO-08 AUT.00039015</t>
  </si>
  <si>
    <t xml:space="preserve">D INT 1580167 CARTA INSTRUCCION DEL CLIENTE AUT.00245814</t>
  </si>
  <si>
    <t xml:space="preserve">0000011029 PAGO A TERCEROS 11029 PAGO S.A.T. AUT.00011029</t>
  </si>
  <si>
    <t xml:space="preserve">0000000000 DEP MIXTO EFVO/DOCT SUC. BLVD PONIENTE, AUT.00078972</t>
  </si>
  <si>
    <t xml:space="preserve">RF 4999</t>
  </si>
  <si>
    <t xml:space="preserve">0000000000 DEP CHEQUE BNM 1,370.00 AUT.00078972</t>
  </si>
  <si>
    <t xml:space="preserve">8670010794 TRASPASO REF 48670010794 AUT. 132 AUT.00013202</t>
  </si>
  <si>
    <t xml:space="preserve">P INT 0000006 ANTICIPO HAAS MATIAS AUT.00033868</t>
  </si>
  <si>
    <t xml:space="preserve">7907116100 COMISION DE SU CREDITO 7907116100 OP. PL AUT.00030653</t>
  </si>
  <si>
    <t xml:space="preserve">DEPOS 0000000000 FERNANDO HUGO,PALACIOS/ZAMORA AUT.00065721</t>
  </si>
  <si>
    <t xml:space="preserve">0000000000 DEP MIXTO EFVO/DOCT SUC. CONSTITUYENTES AUT.00101621</t>
  </si>
  <si>
    <t xml:space="preserve">RF 5012, 66040</t>
  </si>
  <si>
    <t xml:space="preserve">bucaar</t>
  </si>
  <si>
    <t xml:space="preserve">                                                                           </t>
  </si>
  <si>
    <t xml:space="preserve">0000000000 DEP CHEQUE BNM 69,000.00 AUT.00101621</t>
  </si>
  <si>
    <t xml:space="preserve">RF 5689, 66037</t>
  </si>
  <si>
    <t xml:space="preserve">0000000000 DEP MIXTO EFVO/DOCT SUC. TRES GUERRAS,G AUT.00066033</t>
  </si>
  <si>
    <t xml:space="preserve">$9839.60, 68473</t>
  </si>
  <si>
    <t xml:space="preserve">0000000000 DEP CHEQUE BNM 2,180.00 AUT.00066033</t>
  </si>
  <si>
    <t xml:space="preserve">0000000000 DEP MIXTO EFVO/DOCT SUC. TRES GUERRAS,G AUT.00066037</t>
  </si>
  <si>
    <t xml:space="preserve">0000000000 DEP CHEQUE BNM 150,000.00 AUT.00066037</t>
  </si>
  <si>
    <t xml:space="preserve">0000000000 DEP MIXTO EFVO/DOCT SUC. TRES GUERRAS,G AUT.00066040</t>
  </si>
  <si>
    <t xml:space="preserve">0000000000 DEP CHEQUE BNM 1,299.51 AUT.00066040</t>
  </si>
  <si>
    <t xml:space="preserve">P INT 0000010 TRASPASO AUT.00014533</t>
  </si>
  <si>
    <t xml:space="preserve">0000000000 DEP MIXTO EFVO/DOCT SUC. TRES GUERRAS,G AUT.00068469</t>
  </si>
  <si>
    <t xml:space="preserve">0000000000 DEP CHEQUE BNM 10,000.00 AUT.00068469</t>
  </si>
  <si>
    <t xml:space="preserve">0000000000 DEPOSITO EN EFECTIV SUC. TRES GUERRAS,GT AUT.00068472</t>
  </si>
  <si>
    <t xml:space="preserve">0000000000 DEPOSITO EN EFECTIV SUC. TRES GUERRAS,GT AUT.00068473</t>
  </si>
  <si>
    <t xml:space="preserve">D INT 2619896 CARTA INSTRUCCION DEL CLIENTE AUT.00477736</t>
  </si>
  <si>
    <t xml:space="preserve">7907116100 COMISION DE SU CREDITO 7907116100 OP. PL AUT.00029751</t>
  </si>
  <si>
    <t xml:space="preserve">0000000000 DEPOSITO EN EFECTIV SUC. JURICA,QRO. AUT.00060439</t>
  </si>
  <si>
    <t xml:space="preserve">DEPOS 0000028735 PAGO ANTICIPO MONICA MALDONADO AUT.00028735</t>
  </si>
  <si>
    <t xml:space="preserve">0000000000 DEP MIXTO EFVO/DOCT SUC. SAN JUAN DEL R AUT.00086571</t>
  </si>
  <si>
    <t xml:space="preserve">0000000000 DEP CHEQUE BNM 10,000.00 AUT.00086571</t>
  </si>
  <si>
    <t xml:space="preserve">0000000000 DEPOSITO EN EFECTIV SUC. GLORIETA EL PIP AUT.00031368</t>
  </si>
  <si>
    <t xml:space="preserve">P INT 0000001 ALECSA PACHUCA S DE RL DE CV AUT.00022582</t>
  </si>
  <si>
    <t xml:space="preserve">7907116100 COMISION DE SU CREDITO 7907116100 OP. PL AUT.00150355</t>
  </si>
  <si>
    <t xml:space="preserve">0000000000 DEPOSITO S.B.C. SUC. SAN JUAN DEL R AUT.00007951</t>
  </si>
  <si>
    <t xml:space="preserve">0000000000 DEP MIXTO EFVO/DOCT SUC. TRES GUERRAS,G AUT.00070102</t>
  </si>
  <si>
    <t xml:space="preserve">0000000000 DEP CHEQUE BNM 5,000.00 AUT.00070102</t>
  </si>
  <si>
    <t xml:space="preserve">P INT 0000001 ALECSA PACHUCA S DE RL DE CV AUT.00018114</t>
  </si>
  <si>
    <t xml:space="preserve">P INT 0000001 ALECSA PACHUCA S DE RL DE CV AUT.00018371</t>
  </si>
  <si>
    <t xml:space="preserve">0000000000 DEPOSITO EN EFECTIV SUC. CELAYA,GTO AUT.00075775</t>
  </si>
  <si>
    <t xml:space="preserve">DEPOS 0000072222 PRISMAPACK SA DE CV AUT.00072222</t>
  </si>
  <si>
    <t xml:space="preserve">0000000000 DEPOSITO EN EFECTIV SUC. CORTAZAR,GTO AUT.00056880</t>
  </si>
  <si>
    <t xml:space="preserve">0000000000 SU RENDIMIENTO AUT.00144600</t>
  </si>
  <si>
    <t xml:space="preserve">Movimientos Septiembre 2008</t>
  </si>
  <si>
    <t xml:space="preserve">D INT 0138365 CARTA INSTRUCCION DEL CLIENTE AUT.00066013</t>
  </si>
  <si>
    <t xml:space="preserve">7907116100 COMISION DE SU CREDITO 7907116100 OP. PL AUT.00523066</t>
  </si>
  <si>
    <t xml:space="preserve">0000000000 DEP MIXTO EFVO/DOCT SUC. TRES GUERRAS,G AUT.00073452</t>
  </si>
  <si>
    <t xml:space="preserve">RF 5126</t>
  </si>
  <si>
    <t xml:space="preserve">0000000000 DEP CHEQUE BNM 3,376.87 AUT.00073452</t>
  </si>
  <si>
    <t xml:space="preserve">0000000000 DEP MIXTO EFVO/DOCT SUC. TRES GUERRAS,G AUT.00073983</t>
  </si>
  <si>
    <t xml:space="preserve">RF 5131</t>
  </si>
  <si>
    <t xml:space="preserve">0000000000 DEP CHEQUE BNM 4,143.06 AUT.00073983</t>
  </si>
  <si>
    <t xml:space="preserve">0000000000 DEP MIXTO EFVO/DOCT SUC. CONSTITUYENTES AUT.00114978</t>
  </si>
  <si>
    <t xml:space="preserve">RF 5776</t>
  </si>
  <si>
    <t xml:space="preserve">0000000000 DEP CHEQUE BNM 83,000.00 AUT.00114978</t>
  </si>
  <si>
    <t xml:space="preserve">0000000000 DEPOSITO S.B.C. SUC. CONSTITUYENTES AUT.00006184</t>
  </si>
  <si>
    <t xml:space="preserve">0000000000 DEPOSITO S.B.C. SUC. CONSTITUYENTES AUT.00006185</t>
  </si>
  <si>
    <t xml:space="preserve">0000000000 DEPOSITO S.B.C. SUC. CONSTITUYENTES AUT.00006186</t>
  </si>
  <si>
    <t xml:space="preserve">7907116100 COMISION DE SU CREDITO 7907116100 OP. PL AUT.00362845</t>
  </si>
  <si>
    <t xml:space="preserve">P INT 0000001 TRASPASO AUT.00023831</t>
  </si>
  <si>
    <t xml:space="preserve">0000219990 IDE RECAUD PER ACTU 219990 CARGO POR IDE AUT.00129907</t>
  </si>
  <si>
    <t xml:space="preserve">IDE</t>
  </si>
  <si>
    <t xml:space="preserve">0000000000 DEP MIXTO EFVO/DOCT SUC. CELAYA,GTO AUT.00080313</t>
  </si>
  <si>
    <t xml:space="preserve">RF 5168</t>
  </si>
  <si>
    <t xml:space="preserve">0000000000 DEP CHEQUE BNM 750.00 AUT.00080313</t>
  </si>
  <si>
    <t xml:space="preserve">0000000000 DEP MIXTO EFVO/DOCT SUC. TRES GUERRAS,G AUT.00076590</t>
  </si>
  <si>
    <t xml:space="preserve">RF 5805</t>
  </si>
  <si>
    <t xml:space="preserve">0000000000 DEP CHEQUE BNM 5,000.00 AUT.00076590</t>
  </si>
  <si>
    <t xml:space="preserve">8670010794 TRASPASO REF. 48670010794 AUT. 164 AUT.00016455</t>
  </si>
  <si>
    <t xml:space="preserve">0000000000 DEPOSITO EN EFECTIV SUC. S MIGUEL ALLEND AUT.00053020</t>
  </si>
  <si>
    <t xml:space="preserve">RF 5813</t>
  </si>
  <si>
    <t xml:space="preserve">0000000000 DEP MIXTO EFVO/DOCT SUC. TRES GUERRAS,G AUT.00077455</t>
  </si>
  <si>
    <t xml:space="preserve">0000000000 DEP TRAS TARJETA 22,572.00 AUT.00077455</t>
  </si>
  <si>
    <t xml:space="preserve">0000000000 DEP MIXTO EFVO/DOCT SUC. TECNOLOGICO CE AUT.00082171</t>
  </si>
  <si>
    <t xml:space="preserve">RF 5819</t>
  </si>
  <si>
    <t xml:space="preserve">0000000000 DEP TRAS TARJETA 110,000.00 AUT.00082171</t>
  </si>
  <si>
    <t xml:space="preserve">0000000000 DEP MIXTO EFVO/DOCT SUC. TRES GUERRAS,G AUT.00077696</t>
  </si>
  <si>
    <t xml:space="preserve">RF 5820</t>
  </si>
  <si>
    <t xml:space="preserve">0000000000 DEP TRAS TARJETA 40,820.00 AUT.00077696</t>
  </si>
  <si>
    <t xml:space="preserve">D INT 0685295 PARA ABONO EN CUENTA DEL BENEFICIARIO AUT.00934083</t>
  </si>
  <si>
    <t xml:space="preserve">P INT 0000005 NOMINA 1A. QUINCENA AUT.00043931</t>
  </si>
  <si>
    <t xml:space="preserve">P INT 0000006 NOMINA 1A. QUINC. SEP. AUT.00044125</t>
  </si>
  <si>
    <t xml:space="preserve">D INT 1248033 CARTA INSTRUCCION DEL CLIENTE AUT.00938620</t>
  </si>
  <si>
    <t xml:space="preserve">0000000000 DEP MIXTO EFVO/DOCT SUC. CELAYA,GTO AUT.00084658</t>
  </si>
  <si>
    <t xml:space="preserve">0000000000 DEP CHEQUE BNM 1,300.00 AUT.00084658</t>
  </si>
  <si>
    <t xml:space="preserve">P INT 0000007 NOMINA C.IND. AUT.00001646</t>
  </si>
  <si>
    <t xml:space="preserve">P INT 0000007 MOMINA CH. IND. AUT.00001648</t>
  </si>
  <si>
    <t xml:space="preserve">6464325989 ABONO CANC.PAGO INT 16464325989 AUT.00296735</t>
  </si>
  <si>
    <t xml:space="preserve">6484325987 ABONO CANC.PAGO INT 16484325987 AUT.00296736</t>
  </si>
  <si>
    <t xml:space="preserve">P INT 0000007 NOMINA CH.IND. AUT.00004504</t>
  </si>
  <si>
    <t xml:space="preserve">P INT 0000008 NOMINA CH. IND. AUT.00004583</t>
  </si>
  <si>
    <t xml:space="preserve">0000000000 DEP MIXTO EFVO/DOCT SUC. COMONFORT,GTO AUT.00024386</t>
  </si>
  <si>
    <t xml:space="preserve">0000000000 DEP CHEQUE BNM 273,500.00 AUT.00024386</t>
  </si>
  <si>
    <t xml:space="preserve">7907116100 COMISION DE SU CREDITO 7907116100 OP. PL AUT.00827657</t>
  </si>
  <si>
    <t xml:space="preserve">P INT 0000009 TRASPASO AUT.00020936</t>
  </si>
  <si>
    <t xml:space="preserve">0000069527 PAGO A TERCEROS 69527 PAGO S.A.T. AUT.00069527</t>
  </si>
  <si>
    <t xml:space="preserve">0000000000 DEP MIXTO EFVO/DOCT SUC. TRES GUERRAS,G AUT.00081899</t>
  </si>
  <si>
    <t xml:space="preserve">0000000000 DEP CHEQUE BNM 2,180.00 AUT.00081899</t>
  </si>
  <si>
    <t xml:space="preserve">0000000000 DEP MIXTO EFVO/DOCT SUC. TRES GUERRAS,G AUT.00081902</t>
  </si>
  <si>
    <t xml:space="preserve">DEP VARIOS</t>
  </si>
  <si>
    <t xml:space="preserve">0000000000 DEP CHEQUE BNM 1,300.00 AUT.00081902</t>
  </si>
  <si>
    <t xml:space="preserve">0000000000 DEP MIXTO EFVO/DOCT SUC. TRES GUERRAS,G AUT.00081906</t>
  </si>
  <si>
    <t xml:space="preserve">0000000000 DEP CHEQUE BNM 1,300.00 AUT.00081906</t>
  </si>
  <si>
    <t xml:space="preserve">0000000000 DEP MIXTO EFVO/DOCT SUC. CONSTITUYENTES AUT.00127174</t>
  </si>
  <si>
    <t xml:space="preserve">0000000000 DEP CHEQUE BNM 40,000.00 AUT.00127174</t>
  </si>
  <si>
    <t xml:space="preserve">0000000000 DEP MIXTO EFVO/DOCT SUC. CELAYA,GTO AUT.00088390</t>
  </si>
  <si>
    <t xml:space="preserve">0000000000 DEP CHEQUE BNM 2,250.00 AUT.00088390</t>
  </si>
  <si>
    <t xml:space="preserve">0000000000 DEPOSITO EN EFECTIV SUC. CELAYA,GTO AUT.00088392</t>
  </si>
  <si>
    <t xml:space="preserve">0000000000 DEP MIXTO EFVO/DOCT SUC. TRES GUERRAS,G AUT.00084417</t>
  </si>
  <si>
    <t xml:space="preserve">0000000000 DEP CHEQUE BNM 24,000.00 AUT.00084417</t>
  </si>
  <si>
    <t xml:space="preserve">0000000000 DEP MIXTO EFVO/DOCT SUC. TRES GUERRAS,G AUT.00085931</t>
  </si>
  <si>
    <t xml:space="preserve">0000000000 DEP CHEQUE BNM 680.00 AUT.00085931</t>
  </si>
  <si>
    <t xml:space="preserve">D INT 0699369 TRASPASO AUT.00944027</t>
  </si>
  <si>
    <t xml:space="preserve">8670010794 TRASPASO REF 48670010794 AUT. 300 AUT.00030096</t>
  </si>
  <si>
    <t xml:space="preserve">7907116100 COMISION DE SU CREDITO 7907116100 OP. PA AUT.00024574</t>
  </si>
  <si>
    <t xml:space="preserve">7907116100 COMISION DE SU CREDITO 7907116100 OP. PL AUT.00027596</t>
  </si>
  <si>
    <t xml:space="preserve">D INT 9599293 ABONAR EN CTA DEL BENEFICIARIO AUT.00968428</t>
  </si>
  <si>
    <t xml:space="preserve">P INT 0000010 TRASPASO AUT.00017227</t>
  </si>
  <si>
    <t xml:space="preserve">0000000000 DEPOSITO EN EFECTIV SUC. PLAZA DEL PARQU AUT.00167271</t>
  </si>
  <si>
    <t xml:space="preserve">0000000000 DEPOSITO S.B.C. SUC. CONSTITUYENTES AUT.00006520</t>
  </si>
  <si>
    <t xml:space="preserve">0000000000 DEPOSITO EN EFECTIV SUC. SAN JUAN DEL RI AUT.00109565</t>
  </si>
  <si>
    <t xml:space="preserve">7907116100 COMISION DE SU CREDITO 7907116100 OP. PL AUT.00193630</t>
  </si>
  <si>
    <t xml:space="preserve">0000000000 SU RENDIMIENTO AUT.00146688</t>
  </si>
  <si>
    <t xml:space="preserve">Movimientos Octubre 2008</t>
  </si>
  <si>
    <t xml:space="preserve">saldo anterior</t>
  </si>
  <si>
    <t xml:space="preserve">0000000000 DEPOSITO EN EFECTIV SUC. JURICA,QRO. AUT.00079427</t>
  </si>
  <si>
    <t xml:space="preserve">RF 5919</t>
  </si>
  <si>
    <t xml:space="preserve">P INT 0000030 NOMINA 2A Q. SEPT. AUT.00010310</t>
  </si>
  <si>
    <t xml:space="preserve">P INT 0000031 NOMINA 2A Q. SEPT. AUT.00010414</t>
  </si>
  <si>
    <t xml:space="preserve">P INT 0000001 TRASPASO AUT.00010499</t>
  </si>
  <si>
    <t xml:space="preserve">0000000000 DEP MIXTO EFVO/DOCT SUC. APASEO EL GDE, AUT.00036664</t>
  </si>
  <si>
    <t xml:space="preserve">RF 5920</t>
  </si>
  <si>
    <t xml:space="preserve">0000000000 DEP CHEQUE BNM 60,000.00 AUT.00036664</t>
  </si>
  <si>
    <t xml:space="preserve">0000000000 DEP TRAS TARJETA 21,993.04 AUT.00036664</t>
  </si>
  <si>
    <t xml:space="preserve">DEPOS 0000015238 EMPRESAS FERRETERA Y MATERIALES QUERETAN AUT.00015238</t>
  </si>
  <si>
    <t xml:space="preserve">P INT 0000002 TRASPASO AUT.00025404</t>
  </si>
  <si>
    <t xml:space="preserve">0000000000 DEP MIXTO EFVO/DOCT SUC. CONSTITUYENTES AUT.00138487</t>
  </si>
  <si>
    <t xml:space="preserve">0000000000 DEP CHEQUE BNM 39,700.00 AUT.00138487</t>
  </si>
  <si>
    <t xml:space="preserve">P INT 0000002 TRASPASO A CTA. FIN. AUT.00035468</t>
  </si>
  <si>
    <t xml:space="preserve">0000000000 DEPOSITO EN EFECTIV SUC. MOROLEON,GTO AUT.00038151</t>
  </si>
  <si>
    <t xml:space="preserve">RF 5925</t>
  </si>
  <si>
    <t xml:space="preserve">0000000000 DEPOSITO S.B.C. SUC. CONSTITUYENTES AUT.00005927</t>
  </si>
  <si>
    <t xml:space="preserve">0000000000 DEPOSITO EN EFECTIV SUC. FAJA DE ORO,GTO AUT.00066440</t>
  </si>
  <si>
    <t xml:space="preserve">RF 5928</t>
  </si>
  <si>
    <t xml:space="preserve">0000126542 IDE RECAUD PER ACTU 126542 CARGO POR IDE AUT.00124196</t>
  </si>
  <si>
    <t xml:space="preserve">7907116100 COMISION DE SU CREDITO 7907116100 PLAN P AUT.00142295</t>
  </si>
  <si>
    <t xml:space="preserve">0000000000 DEP MIXTO EFVO/DOCT SUC. CELAYA,GTO AUT.00097281</t>
  </si>
  <si>
    <t xml:space="preserve">0000000000 DEP CHEQUE BNM 5,596.85 AUT.00097281</t>
  </si>
  <si>
    <t xml:space="preserve">0000000000 DEP MIXTO EFVO/DOCT SUC. SUC.NIETO PI@A AUT.00096401</t>
  </si>
  <si>
    <t xml:space="preserve">0000000000 DEP CHEQUE BNM 168,300.00 AUT.00096401</t>
  </si>
  <si>
    <t xml:space="preserve">0000000000 DEP MIXTO EFVO/DOCT SUC. TRES GUERRAS,G AUT.00091307</t>
  </si>
  <si>
    <t xml:space="preserve">0000000000 DEP TRAS TARJETA 45,000.00 AUT.00091307</t>
  </si>
  <si>
    <t xml:space="preserve">P INT 0000005 TRASPASO AUT.00016758</t>
  </si>
  <si>
    <t xml:space="preserve">P INT 0000006 TRASPASO AUT.00016979</t>
  </si>
  <si>
    <t xml:space="preserve">0000000000 DEP MIXTO EFVO/DOCT SUC. BLVD PONIENTE, AUT.00119559</t>
  </si>
  <si>
    <t xml:space="preserve">0000000000 DEP TRAS TARJETA 75,000.00 AUT.00119559</t>
  </si>
  <si>
    <t xml:space="preserve">P INT 0000003 TRASPASO AUT.00019397</t>
  </si>
  <si>
    <t xml:space="preserve">D INT 1336136 CARTA INSTRUCCION DEL CLIENTE AUT.00210643</t>
  </si>
  <si>
    <t xml:space="preserve">7907116100 COMISION DE SU CREDITO 7907116100 OP. PL AUT.00253606</t>
  </si>
  <si>
    <t xml:space="preserve">8670010794 TRASPASO REF 48670010794 AUT. 355 AUT.00035589</t>
  </si>
  <si>
    <t xml:space="preserve">DEPOS 0000008292 PAGO SERVICIO CAMIONETA GMP AUT.00008292</t>
  </si>
  <si>
    <t xml:space="preserve">7907116100 COMISION DE SU CREDITO 7907116100 OP. PL AUT.00808294</t>
  </si>
  <si>
    <t xml:space="preserve">0000000000 DEP MIXTO EFVO/DOCT SUC. GLORIETA EL PI AUT.00045595</t>
  </si>
  <si>
    <t xml:space="preserve">0000000000 DEP TRAS TARJETA 106,000.00 AUT.00045595</t>
  </si>
  <si>
    <t xml:space="preserve">P INT 0000020 TRASPASO AUT.00023323</t>
  </si>
  <si>
    <t xml:space="preserve">0000000000 DEPOSITO S.B.C. SUC. CONSTITUYENTES AUT.00006791</t>
  </si>
  <si>
    <t xml:space="preserve">0000000000 DEPOSITO S.B.C. SUC. CONSTITUYENTES AUT.00006432</t>
  </si>
  <si>
    <t xml:space="preserve">0000000000 DEPOSITO S.B.C. SUC. CONSTITUYENTES AUT.00006433</t>
  </si>
  <si>
    <t xml:space="preserve">0000000000 DEPOSITO S.B.C. SUC. CONSTITUYENTES AUT.00005973</t>
  </si>
  <si>
    <t xml:space="preserve">X</t>
  </si>
  <si>
    <t xml:space="preserve">0000000139 DEV.DOCTO.DEP.S.B.C. AUT.00644619</t>
  </si>
  <si>
    <t xml:space="preserve">0000000139 GASTOS DE COBRANZA 139 AUT.00644619</t>
  </si>
  <si>
    <t xml:space="preserve">0000000139 IVA GASTOS COBR. 15% AUT.00644619</t>
  </si>
  <si>
    <t xml:space="preserve">0000000000 DEPOSITO EN EFECTIV SUC. GLORIETA EL PIP AUT.00046853</t>
  </si>
  <si>
    <t xml:space="preserve">P INT 0000001 REEMBOLSO SOBRANTE AUT.00041561</t>
  </si>
  <si>
    <t xml:space="preserve">D INT 1111111 SPEI POR INSTRUCCION DEL CLIENTE EN CART AUT.00911944</t>
  </si>
  <si>
    <t xml:space="preserve">P INT 0000002 REEMBOLSO VIATICOS CH4670 AUT.00042870</t>
  </si>
  <si>
    <t xml:space="preserve">0000000000 DEP MIXTO EFVO/DOCT SUC. BLVD PONIENTE, AUT.00133069</t>
  </si>
  <si>
    <t xml:space="preserve">0000000000 DEP CHEQUE BNM 750.00 AUT.00133069</t>
  </si>
  <si>
    <t xml:space="preserve">0000000000 DEP MIXTO EFVO/DOCT SUC. BLVD PONIENTE, AUT.00133071</t>
  </si>
  <si>
    <t xml:space="preserve">0000000000 DEP CHEQUE BNM 1,011.54 AUT.00133071</t>
  </si>
  <si>
    <t xml:space="preserve">0000000000 DEP MIXTO EFVO/DOCT SUC. BLVD PONIENTE, AUT.00133073</t>
  </si>
  <si>
    <t xml:space="preserve">0000000000 DEP CHEQUE BNM 750.00 AUT.00133073</t>
  </si>
  <si>
    <t xml:space="preserve">0000000000 DEP MIXTO EFVO/DOCT SUC. BLVD PONIENTE, AUT.00133075</t>
  </si>
  <si>
    <t xml:space="preserve">0000000000 DEP CHEQUE BNM 2,320.00 AUT.00133075</t>
  </si>
  <si>
    <t xml:space="preserve">P INT 0000006 TRASPASO AUT.00025542</t>
  </si>
  <si>
    <t xml:space="preserve">0000000000 DEPOSITO EN EFECTIV SUC. PLAZA DEL PARQU AUT.00203132</t>
  </si>
  <si>
    <t xml:space="preserve">0000000000 DEP MIXTO EFVO/DOCT SUC. GLORIETA EL PI AUT.00047494</t>
  </si>
  <si>
    <t xml:space="preserve">0000000000 DEP TRAS TARJETA 18,222.00 AUT.00047494</t>
  </si>
  <si>
    <t xml:space="preserve">0000000000 DEPOSITO S.B.C. SUC. CONSTITUYENTES AUT.00004476</t>
  </si>
  <si>
    <t xml:space="preserve">0000000000 DEPOSITO S.B.C. SUC. CONSTITUYENTES AUT.00004477</t>
  </si>
  <si>
    <t xml:space="preserve">0000000000 DEPOSITO S.B.C. SUC. CONSTITUYENTES AUT.00008056</t>
  </si>
  <si>
    <t xml:space="preserve">0000000000 DEPOSITO S.B.C. SUC. CONSTITUYENTES AUT.00008057</t>
  </si>
  <si>
    <t xml:space="preserve">0000000000 DEPOSITO S.B.C. SUC. SAN JUAN DEL R AUT.00008058</t>
  </si>
  <si>
    <t xml:space="preserve">7907116100 COMISION DE SU CREDITO 7907116100 OP. PL AUT.00182748</t>
  </si>
  <si>
    <t xml:space="preserve">P INT 0000007 TRASPASO AUT.00027406</t>
  </si>
  <si>
    <t xml:space="preserve">P INT 0000009 TRASPASO AUT.00026801</t>
  </si>
  <si>
    <t xml:space="preserve">0000000000 DEP MIXTO EFVO/DOCT SUC. TRES GUERRAS,G AUT.00106299</t>
  </si>
  <si>
    <t xml:space="preserve">0000000000 DEP CHEQUE BNM 20,000.00 AUT.00106299</t>
  </si>
  <si>
    <t xml:space="preserve">0000000000 SU RENDIMIENTO AUT.00148018</t>
  </si>
  <si>
    <t xml:space="preserve">Movimientos Noviembre 2008</t>
  </si>
  <si>
    <t xml:space="preserve">0000000000 DEP MIXTO EFVO/DOCT SUC. CONSTITUYENTES AUT.00168855</t>
  </si>
  <si>
    <t xml:space="preserve">0000000000 DEP CHEQUE BNM 150,000.00 AUT.00168855</t>
  </si>
  <si>
    <t xml:space="preserve">0000143158 IDE RECAUD PER ACTU 143158 CARGO POR IDE AUT.00142460</t>
  </si>
  <si>
    <t xml:space="preserve">0000000000 DEP MIXTO EFVO/DOCT SUC. TRES GUERRAS,G AUT.00109138</t>
  </si>
  <si>
    <t xml:space="preserve">R.5605</t>
  </si>
  <si>
    <t xml:space="preserve">0000000000 DEP CHEQUE BNM 1,128.84 AUT.00109138</t>
  </si>
  <si>
    <t xml:space="preserve">0000000000 DEP MIXTO EFVO/DOCT SUC. TRES GUERRAS,G AUT.00109141</t>
  </si>
  <si>
    <t xml:space="preserve">R.5616</t>
  </si>
  <si>
    <t xml:space="preserve">0000000000 DEP CHEQUE BNM 370.00 AUT.00109141</t>
  </si>
  <si>
    <t xml:space="preserve">P INT 0000001 TRASPASO AUT.00025299</t>
  </si>
  <si>
    <t xml:space="preserve">E 44/11</t>
  </si>
  <si>
    <t xml:space="preserve">8208013010 DEPOSITO DE CARTERA 8208013010 DISP AF AUT.00262885</t>
  </si>
  <si>
    <t xml:space="preserve">R.6049</t>
  </si>
  <si>
    <t xml:space="preserve">0000000000 DEPOSITO S.B.C. SUC. CONSTITUYENTES AUT.00006169</t>
  </si>
  <si>
    <t xml:space="preserve">0000000000 DEP MIXTO EFVO/DOCT SUC. BLVD PONIENTE, AUT.00142694</t>
  </si>
  <si>
    <t xml:space="preserve">R.5632</t>
  </si>
  <si>
    <t xml:space="preserve">0000000000 DEP CHEQUE BNM 3,078.00 AUT.00142694</t>
  </si>
  <si>
    <t xml:space="preserve">0000000000 DEP MIXTO EFVO/DOCT SUC. BLVD PONIENTE, AUT.00142698</t>
  </si>
  <si>
    <t xml:space="preserve">R.5635</t>
  </si>
  <si>
    <t xml:space="preserve">0000000000 DEP CHEQUE BNM 1,369.98 AUT.00142698</t>
  </si>
  <si>
    <t xml:space="preserve">0000000000 DEP MIXTO EFVO/DOCT SUC. BLVD PONIENTE, AUT.00142700</t>
  </si>
  <si>
    <t xml:space="preserve">R.5636</t>
  </si>
  <si>
    <t xml:space="preserve">0000000000 DEP CHEQUE BNM 680.01 AUT.00142700</t>
  </si>
  <si>
    <t xml:space="preserve">0000000000 DEP MIXTO EFVO/DOCT SUC. SUC.NIETO PI@A AUT.00120307</t>
  </si>
  <si>
    <t xml:space="preserve">0000000000 DEP CHEQUE BNM 2,900.00 AUT.00120307</t>
  </si>
  <si>
    <t xml:space="preserve">7907116100 COMISION DE SU CREDITO 7907116100 OP. PL AUT.00023509</t>
  </si>
  <si>
    <t xml:space="preserve">0000000000 DEP MIXTO EFVO/DOCT SUC. CELAYA,GTO AUT.00122337</t>
  </si>
  <si>
    <t xml:space="preserve">R.5650</t>
  </si>
  <si>
    <t xml:space="preserve">0000000000 DEP CHEQUE BNM 3,191.00 AUT.00122337</t>
  </si>
  <si>
    <t xml:space="preserve">P INT 0000006 TRASPASO AUT.00014406</t>
  </si>
  <si>
    <t xml:space="preserve">0000000000 DEP MIXTO EFVO/DOCT SUC. TRES GUERRAS,G AUT.00113894</t>
  </si>
  <si>
    <t xml:space="preserve">F/1492 Y 1493</t>
  </si>
  <si>
    <t xml:space="preserve">0000000000 DEP CHEQUE BNM 920.00 AUT.00113894</t>
  </si>
  <si>
    <t xml:space="preserve">0000000000 DEP MIXTO EFVO/DOCT SUC. TRES GUERRAS,G AUT.00114116</t>
  </si>
  <si>
    <t xml:space="preserve">R.5670</t>
  </si>
  <si>
    <t xml:space="preserve">0000000000 DEP CHEQUE BNM 2,180.00 AUT.00114116</t>
  </si>
  <si>
    <t xml:space="preserve">8670010794 TRASPASO REF 48670010794 AUT. 538 AUT.00053882</t>
  </si>
  <si>
    <t xml:space="preserve">0000000000 DEP MIXTO EFVO/DOCT SUC. SUC.NIETO PI@A AUT.00124035</t>
  </si>
  <si>
    <t xml:space="preserve">R.6086</t>
  </si>
  <si>
    <t xml:space="preserve">0000000000 DEP TRAS TARJETA 10,000.00 AUT.00124035</t>
  </si>
  <si>
    <t xml:space="preserve">D INT 1326311 CARTA INSTRUCCION DEL CLIENTE AUT.00777400</t>
  </si>
  <si>
    <t xml:space="preserve">8670010794 TRASPASO REF. 48670010794 AUT. 407 AUT.00040772</t>
  </si>
  <si>
    <t xml:space="preserve">7907116100 COMISION DE SU CREDITO 7907116100 OP. PL AUT.00260364</t>
  </si>
  <si>
    <t xml:space="preserve">0000000000 DEP MIXTO EFVO/DOCT SUC. CELAYA,GTO AUT.00127217</t>
  </si>
  <si>
    <t xml:space="preserve">R.6070</t>
  </si>
  <si>
    <t xml:space="preserve">0000000000 DEP CHEQUE BNM 45,400.00 AUT.00127217</t>
  </si>
  <si>
    <t xml:space="preserve">P INT 0000010 TRASPASO AUT.00029816</t>
  </si>
  <si>
    <t xml:space="preserve">E 107/11</t>
  </si>
  <si>
    <t xml:space="preserve">8670010794 TRASPASO REF. 48670010794 AUT. 299 AUT.00029991</t>
  </si>
  <si>
    <t xml:space="preserve">E 106/11</t>
  </si>
  <si>
    <t xml:space="preserve">D INT 1859748 CARTA INSTRUCCION DEL CLIENTE AUT.00148143</t>
  </si>
  <si>
    <t xml:space="preserve">0000000000 DEP MIXTO EFVO/DOCT SUC. COMONFORT,GTO AUT.00036187</t>
  </si>
  <si>
    <t xml:space="preserve">R.6091</t>
  </si>
  <si>
    <t xml:space="preserve">0000000000 DEP TRAS TARJETA 50,000.00 AUT.00036187</t>
  </si>
  <si>
    <t xml:space="preserve">P INT 0000012 TRASPASO AUT.00023473</t>
  </si>
  <si>
    <t xml:space="preserve">E 108/11</t>
  </si>
  <si>
    <t xml:space="preserve">0000000000 DEPOSITO S.B.C. SUC. CONSTITUYENTES AUT.00008679</t>
  </si>
  <si>
    <t xml:space="preserve">P INT 0000012 TRASPASO AUT.00015315</t>
  </si>
  <si>
    <t xml:space="preserve">E 95/11</t>
  </si>
  <si>
    <t xml:space="preserve">0000000000 DEP MIXTO EFVO/DOCT SUC. COMONFORT,GTO AUT.00036417</t>
  </si>
  <si>
    <t xml:space="preserve">R.6099</t>
  </si>
  <si>
    <t xml:space="preserve">0000000000 DEP TRAS TARJETA 205,300.00 AUT.00036417</t>
  </si>
  <si>
    <t xml:space="preserve">P INT 0000020 TRASPASO AUT.00033571</t>
  </si>
  <si>
    <t xml:space="preserve">7907116100 COMISION DE SU CREDITO 7907116100 OP. PL AUT.00002585</t>
  </si>
  <si>
    <t xml:space="preserve">P INT 0000021 TRASPASO AUT.00037764</t>
  </si>
  <si>
    <t xml:space="preserve">0000000000 DEP TRASPASO TARJET AUT.00130486</t>
  </si>
  <si>
    <t xml:space="preserve">R.6113</t>
  </si>
  <si>
    <t xml:space="preserve">0000000000 DEP MIXTO EFVO/DOCT SUC. TRES GUERRAS,G AUT.00122039</t>
  </si>
  <si>
    <t xml:space="preserve">F.5760</t>
  </si>
  <si>
    <t xml:space="preserve">0000000000 DEP CHEQUE BNM 680.00 AUT.00122039</t>
  </si>
  <si>
    <t xml:space="preserve">P INT 0000020 TRASPASO AUT.00023103</t>
  </si>
  <si>
    <t xml:space="preserve">0000000000 DEPOSITO S.B.C. SUC. CONSTITUYENTES AUT.00009749</t>
  </si>
  <si>
    <t xml:space="preserve">0000000000 DEP MIXTO EFVO/DOCT SUC. BLVD PONIENTE, AUT.00159627</t>
  </si>
  <si>
    <t xml:space="preserve">0000000000 DEP EN EFECTIVO 95,000.00 AUT.00159627</t>
  </si>
  <si>
    <t xml:space="preserve">0000000000 DEP CHEQUE BNM 5,000.00 AUT.00159627</t>
  </si>
  <si>
    <t xml:space="preserve">D INT 9614169 ABONO A CTA AUT.00495352</t>
  </si>
  <si>
    <t xml:space="preserve">0000000000 DEPOSITO EN EFECTIV SUC. BLVD PONIENTE,G AUT.00160161</t>
  </si>
  <si>
    <t xml:space="preserve">0000000000 SU RENDIMIENTO AUT.00147180</t>
  </si>
  <si>
    <t xml:space="preserve">0000000000 DEP MIXTO EFVO/DOCT SUC. CELAYA,GTO AUT.00137986</t>
  </si>
  <si>
    <t xml:space="preserve">0000000000 DEP CHEQUE BNM 2,629.44 AUT.00137986</t>
  </si>
  <si>
    <t xml:space="preserve">7907116100 COMISION DE SU CREDITO 7907116100 OP. PL AUT.00628861</t>
  </si>
  <si>
    <t xml:space="preserve">P INT 0000001 ALECSA PACHUCA S DE RL DE CV AUT.00034795</t>
  </si>
  <si>
    <t xml:space="preserve">E 89/12</t>
  </si>
  <si>
    <t xml:space="preserve">0000118661 IDE RECAUD PER ACTU 118661 CARGO POR IDE AUT.00118101</t>
  </si>
  <si>
    <t xml:space="preserve">0000000000 DEP MIXTO EFVO/DOCT SUC. BLVD PONIENTE, AUT.00162734</t>
  </si>
  <si>
    <t xml:space="preserve">F. 5827</t>
  </si>
  <si>
    <t xml:space="preserve">0000000000 DEP CHEQUE BNM 749.98 AUT.00162734</t>
  </si>
  <si>
    <t xml:space="preserve">D INT 0343003 CARTA INSTRUCCION DEL CLIENTE AUT.00054672</t>
  </si>
  <si>
    <t xml:space="preserve">0000000000 DEP MIXTO EFVO/DOCT SUC. TRES GUERRAS,G AUT.00128394</t>
  </si>
  <si>
    <t xml:space="preserve">R. 6157</t>
  </si>
  <si>
    <t xml:space="preserve">0000000000 DEP TRAS TARJETA 157,200.00 AUT.00128394</t>
  </si>
  <si>
    <t xml:space="preserve">7907116100 COMISION DE SU CREDITO 7907116100 OP. PL AUT.00025026</t>
  </si>
  <si>
    <t xml:space="preserve">0000000000 DEPOSITO EN EFECTIV SUC. QUERETARO QRO AUT.00122888</t>
  </si>
  <si>
    <t xml:space="preserve">R. 6208</t>
  </si>
  <si>
    <t xml:space="preserve">P INT 0000001 ALECSA PACHUCA S DE RL DE CV AUT.00030008</t>
  </si>
  <si>
    <t xml:space="preserve">0000000000 DEP MIXTO EFVO/DOCT SUC. BLVD PONIENTE, AUT.00166063</t>
  </si>
  <si>
    <t xml:space="preserve">R.5855</t>
  </si>
  <si>
    <t xml:space="preserve">0000000000 DEP CHEQUE BNM 2,180.00 AUT.00166063</t>
  </si>
  <si>
    <t xml:space="preserve">0000000000 DEP MIXTO EFVO/DOCT SUC. CONSTITUYENTES AUT.00202256</t>
  </si>
  <si>
    <t xml:space="preserve">AUTOFIN</t>
  </si>
  <si>
    <t xml:space="preserve">0000000000 DEP CHEQUE BNM 183,890.00 AUT.00202256</t>
  </si>
  <si>
    <t xml:space="preserve">0000000000 DEPOSITO DE SUC. MOROLEON,GTO AUT.00055875</t>
  </si>
  <si>
    <t xml:space="preserve">R.6181</t>
  </si>
  <si>
    <t xml:space="preserve">0000000000 DEP EN EFECTIVO 63,400.00 AUT.00055875</t>
  </si>
  <si>
    <t xml:space="preserve">P INT 0000001 TRASPASO AUT.00031571</t>
  </si>
  <si>
    <t xml:space="preserve">0000000000 DEPOSITO EN EFECTIV SUC. SAN CARLOS,EDO AUT.00135099</t>
  </si>
  <si>
    <t xml:space="preserve">0000000000 DEP MIXTO EFVO/DOCT SUC. BLVD PONIENTE, AUT.00170422</t>
  </si>
  <si>
    <t xml:space="preserve">R.6197</t>
  </si>
  <si>
    <t xml:space="preserve">0000000000 DEP CHEQUE BNM 50,821.31 AUT.00170422</t>
  </si>
  <si>
    <t xml:space="preserve">P INT 0000001 TRASPASO AUT.00041088</t>
  </si>
  <si>
    <t xml:space="preserve">0000000000 DEP MIXTO EFVO/DOCT SUC. CONSTITUYENTES AUT.00210152</t>
  </si>
  <si>
    <t xml:space="preserve">0000000000 DEP CHEQUE BNM 43,561.25 AUT.00210152</t>
  </si>
  <si>
    <t xml:space="preserve">0000000000 DEP MIXTO EFVO/DOCT SUC. SEC PEMEX SALA AUT.00000662</t>
  </si>
  <si>
    <t xml:space="preserve">0000000000 DEP CHEQUE BNM 100,000.00 AUT.00000662</t>
  </si>
  <si>
    <t xml:space="preserve">0000000000 DEPOSITO EN EFECTIV SUC. SEC PEMEX SALAM AUT.00000664</t>
  </si>
  <si>
    <t xml:space="preserve">0000000000 DEP MIXTO EFVO/DOCT SUC. APASEO EL ALTO AUT.00069992</t>
  </si>
  <si>
    <t xml:space="preserve">R.6199</t>
  </si>
  <si>
    <t xml:space="preserve">0000000000 DEP CHEQUE BNM 141,100.00 AUT.00069992</t>
  </si>
  <si>
    <t xml:space="preserve">P INT 0000001 TRASPASO AUT.00035076</t>
  </si>
  <si>
    <t xml:space="preserve">P INT 0000001 TRASPAASO AUT.00047217</t>
  </si>
  <si>
    <t xml:space="preserve">0000000000 DEPOSITO EN EFECTIV SUC. AHUACATLAN AUT.00026875</t>
  </si>
  <si>
    <t xml:space="preserve">0000000000 DEPOSITO EN EFECTIV SUC. GALERIAS METEPE AUT.00137008</t>
  </si>
  <si>
    <t xml:space="preserve">0000000000 DEP MIXTO EFVO/DOCT SUC. CELAYA,GTO AUT.00152460</t>
  </si>
  <si>
    <t xml:space="preserve">R.5970</t>
  </si>
  <si>
    <t xml:space="preserve">0000000000 DEP CHEQUE BNM 1,975.65 AUT.00152460</t>
  </si>
  <si>
    <t xml:space="preserve">0000000000 DEP MIXTO EFVO/DOCT SUC. CELAYA,GTO AUT.00152462</t>
  </si>
  <si>
    <t xml:space="preserve">R.6247</t>
  </si>
  <si>
    <t xml:space="preserve">0000000000 DEP CHEQUE BNM 2,123.85 AUT.00152462</t>
  </si>
  <si>
    <t xml:space="preserve">0000000000 DEP MIXTO EFVO/DOCT SUC. CELAYA,GTO AUT.00152482</t>
  </si>
  <si>
    <t xml:space="preserve">R.6245</t>
  </si>
  <si>
    <t xml:space="preserve">0000000000 DEP CHEQUE BNM 100,000.00 AUT.00152482</t>
  </si>
  <si>
    <t xml:space="preserve">0000000000 DEP MIXTO EFVO/DOCT SUC. CELAYA,GTO AUT.00153558</t>
  </si>
  <si>
    <t xml:space="preserve">0000000000 DEP CHEQUE BNM 1,300.00 AUT.00153558</t>
  </si>
  <si>
    <t xml:space="preserve">8670010794 TRASPASO REF. 48670010794 AUT. 179 AUT.00017930</t>
  </si>
  <si>
    <t xml:space="preserve">0000000000 DEPOSITO EN EFECTIV SUC. QRO. ZARAGOZA,Q AUT.00168708</t>
  </si>
  <si>
    <t xml:space="preserve">0000000042 COBRO CHEQUE NUMERO 42 AUT.00019463</t>
  </si>
  <si>
    <t xml:space="preserve">P INT 0000001 TRASPASO CTAS PROPIAS AUT.00013432</t>
  </si>
  <si>
    <t xml:space="preserve">0000000000 DEP MIXTO EFVO/DOCT SUC. TRES GUERRAS,G AUT.00143166</t>
  </si>
  <si>
    <t xml:space="preserve">0000000000 DEP CHEQUE BNM 70,365.78 AUT.00143166</t>
  </si>
  <si>
    <t xml:space="preserve">0000000000 DEPOSITO EN EFECTIV SUC. S MIGUEL ALLEND AUT.00099542</t>
  </si>
  <si>
    <t xml:space="preserve">0000000000 DEP MIXTO EFVO/DOCT SUC. S MIGUEL ALLEN AUT.00099644</t>
  </si>
  <si>
    <t xml:space="preserve">0000000000 DEP TRAS TARJETA 38,801.30 AUT.00099644</t>
  </si>
  <si>
    <t xml:space="preserve">0000000000 DEPOSITO EN EFECTIV SUC. CONSTITUYENTES, AUT.00221177</t>
  </si>
  <si>
    <t xml:space="preserve">0000000000 DEPOSITO EN EFECTIV SUC. CONSTITUYENTES, AUT.00221181</t>
  </si>
  <si>
    <t xml:space="preserve">0000000000 DEPOSITO EN EFECTIV SUC. CONSTITUYENTES, AUT.00221183</t>
  </si>
  <si>
    <t xml:space="preserve">0000000000 DEPOSITO EN EFECTIV SUC. CONSTITUYENTES, AUT.00221186</t>
  </si>
  <si>
    <t xml:space="preserve">8670010794 TRASPASO REF. 48670010794 AUT. 139 AUT.00013902</t>
  </si>
  <si>
    <t xml:space="preserve">0000000000 DEPOSITO EN EFECTIV SUC. CONSTITUYENTES, AUT.00221220</t>
  </si>
  <si>
    <t xml:space="preserve">0000000000 DEPOSITO EN EFECTIV SUC. CONSTITUYENTES, AUT.00221227</t>
  </si>
  <si>
    <t xml:space="preserve">0000000000 DEPOSITO EN EFECTIV SUC. CONSTITUYENTES, AUT.00221230</t>
  </si>
  <si>
    <t xml:space="preserve">8670010794 TRASPASO REF. 48670010794 AUT. 169 AUT.00016919</t>
  </si>
  <si>
    <t xml:space="preserve">P INT 0000001 TRASPASO AUT.00017232</t>
  </si>
  <si>
    <t xml:space="preserve">0000000000 DEPOSITO EN EFECTIV SUC. CONSTITUYENTES, AUT.00221310</t>
  </si>
  <si>
    <t xml:space="preserve">0000000000 DEPOSITO EN EFECTIV SUC. CONSTITUYENTES, AUT.00221316</t>
  </si>
  <si>
    <t xml:space="preserve">0000000000 DEPOSITO EN EFECTIV SUC. CONSTITUYENTES, AUT.00221321</t>
  </si>
  <si>
    <t xml:space="preserve">0000000000 DEPOSITO EN EFECTIV SUC. CONSTITUYENTES, AUT.00221324</t>
  </si>
  <si>
    <t xml:space="preserve">8670010794 TRASPASO REF. 48670010794 AUT. 216 AUT.00021653</t>
  </si>
  <si>
    <t xml:space="preserve">0000000000 DEPOSITO EN EFECTIV SUC. CONSTITUYENTES, AUT.00221524</t>
  </si>
  <si>
    <t xml:space="preserve">0000000000 DEPOSITO EN EFECTIV SUC. CONSTITUYENTES, AUT.00221529</t>
  </si>
  <si>
    <t xml:space="preserve">0000000000 DEPOSITO EN EFECTIV SUC. CONSTITUYENTES, AUT.00221533</t>
  </si>
  <si>
    <t xml:space="preserve">8670010794 TRASPASO REF. 48670010794 AUT. 294 AUT.00029453</t>
  </si>
  <si>
    <t xml:space="preserve">0000000000 DEPOSITO EN EFECTIV SUC. CONSTITUYENTES, AUT.00221808</t>
  </si>
  <si>
    <t xml:space="preserve">0000000000 DEPOSITO EN EFECTIV SUC. CONSTITUYENTES, AUT.00221812</t>
  </si>
  <si>
    <t xml:space="preserve">0000000000 DEPOSITO EN EFECTIV SUC. CONSTITUYENTES, AUT.00221813</t>
  </si>
  <si>
    <t xml:space="preserve">0000000000 DEPOSITO EN EFECTIV SUC. CONSTITUYENTES, AUT.00221818</t>
  </si>
  <si>
    <t xml:space="preserve">8670010794 TRASPASO REF. 48670010794 AUT. 381 AUT.00038161</t>
  </si>
  <si>
    <t xml:space="preserve">0000000000 DEPOSITO EN EFECTIV SUC. CONSTITUYENTES, AUT.00222039</t>
  </si>
  <si>
    <t xml:space="preserve">0000000000 DEPOSITO EN EFECTIV SUC. CONSTITUYENTES, AUT.00222042</t>
  </si>
  <si>
    <t xml:space="preserve">0000000000 DEPOSITO EN EFECTIV SUC. CONSTITUYENTES, AUT.00222043</t>
  </si>
  <si>
    <t xml:space="preserve">DEPOS 0000015973 GRUPO EMILIA S DE RL DE CV AUT.00015973</t>
  </si>
  <si>
    <t xml:space="preserve">0000000000 DEP MIXTO EFVO/DOCT SUC. SUC.NIETO PI@A AUT.00158109</t>
  </si>
  <si>
    <t xml:space="preserve">0000000000 DEP CHEQUE BNM 193,017.42 AUT.00158109</t>
  </si>
  <si>
    <t xml:space="preserve">P INT 0000001 TRASPASO AUT.00034144</t>
  </si>
  <si>
    <t xml:space="preserve">0000000000 COMIS CHEQUE GIRADO AUT.00150134</t>
  </si>
  <si>
    <t xml:space="preserve">0000000000 IVA COM CHQ GIRAD 15 AUT.00150134</t>
  </si>
  <si>
    <t xml:space="preserve">.</t>
  </si>
  <si>
    <t xml:space="preserve">IMPTS</t>
  </si>
  <si>
    <t xml:space="preserve">traspaso a celaya</t>
  </si>
  <si>
    <t xml:space="preserve">UNIDADES</t>
  </si>
  <si>
    <t xml:space="preserve">cias pachuca</t>
  </si>
  <si>
    <t xml:space="preserve">impts</t>
  </si>
  <si>
    <t xml:space="preserve">un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8"/>
      <color rgb="FFFFFFFF"/>
      <name val="Verdana"/>
      <family val="2"/>
    </font>
    <font>
      <sz val="8"/>
      <color rgb="FF0066CC"/>
      <name val="Verdana"/>
      <family val="2"/>
    </font>
    <font>
      <sz val="8"/>
      <color rgb="FF0066CC"/>
      <name val="Wingdings"/>
      <family val="0"/>
      <charset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0066CC"/>
      <name val="Arial"/>
      <family val="0"/>
    </font>
    <font>
      <sz val="10"/>
      <color rgb="FF0066CC"/>
      <name val="Wingdings"/>
      <family val="0"/>
      <charset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9108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6480" y="19080"/>
          <a:ext cx="1369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360</xdr:colOff>
      <xdr:row>1</xdr:row>
      <xdr:rowOff>2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68360" y="0"/>
          <a:ext cx="999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4</xdr:col>
      <xdr:colOff>342360</xdr:colOff>
      <xdr:row>1</xdr:row>
      <xdr:rowOff>180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607000" y="19080"/>
          <a:ext cx="13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600</xdr:colOff>
      <xdr:row>1</xdr:row>
      <xdr:rowOff>29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267920" y="0"/>
          <a:ext cx="10026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4</xdr:col>
      <xdr:colOff>343080</xdr:colOff>
      <xdr:row>1</xdr:row>
      <xdr:rowOff>180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607000" y="19080"/>
          <a:ext cx="1368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600</xdr:colOff>
      <xdr:row>1</xdr:row>
      <xdr:rowOff>291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267920" y="0"/>
          <a:ext cx="10026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4</xdr:col>
      <xdr:colOff>343080</xdr:colOff>
      <xdr:row>1</xdr:row>
      <xdr:rowOff>180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607000" y="19080"/>
          <a:ext cx="1368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600</xdr:colOff>
      <xdr:row>1</xdr:row>
      <xdr:rowOff>29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267920" y="0"/>
          <a:ext cx="10026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9108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46480" y="19080"/>
          <a:ext cx="1369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360</xdr:colOff>
      <xdr:row>1</xdr:row>
      <xdr:rowOff>29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68360" y="0"/>
          <a:ext cx="999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91080</xdr:colOff>
      <xdr:row>1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46480" y="19080"/>
          <a:ext cx="1369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360</xdr:colOff>
      <xdr:row>1</xdr:row>
      <xdr:rowOff>29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368360" y="0"/>
          <a:ext cx="999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91080</xdr:colOff>
      <xdr:row>1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46480" y="19080"/>
          <a:ext cx="1369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360</xdr:colOff>
      <xdr:row>1</xdr:row>
      <xdr:rowOff>29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368360" y="0"/>
          <a:ext cx="999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684360</xdr:colOff>
      <xdr:row>1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46480" y="19080"/>
          <a:ext cx="1368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360</xdr:colOff>
      <xdr:row>1</xdr:row>
      <xdr:rowOff>291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368360" y="0"/>
          <a:ext cx="999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0</xdr:row>
      <xdr:rowOff>19080</xdr:rowOff>
    </xdr:from>
    <xdr:to>
      <xdr:col>5</xdr:col>
      <xdr:colOff>513720</xdr:colOff>
      <xdr:row>1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26840" y="19080"/>
          <a:ext cx="13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360</xdr:colOff>
      <xdr:row>1</xdr:row>
      <xdr:rowOff>291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368360" y="0"/>
          <a:ext cx="999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684360</xdr:colOff>
      <xdr:row>1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07000" y="19080"/>
          <a:ext cx="1368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0440</xdr:colOff>
      <xdr:row>1</xdr:row>
      <xdr:rowOff>29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77200" y="0"/>
          <a:ext cx="10004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685440</xdr:colOff>
      <xdr:row>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50376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1520</xdr:colOff>
      <xdr:row>1</xdr:row>
      <xdr:rowOff>291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267920" y="0"/>
          <a:ext cx="100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</xdr:colOff>
      <xdr:row>34</xdr:row>
      <xdr:rowOff>75960</xdr:rowOff>
    </xdr:from>
    <xdr:to>
      <xdr:col>6</xdr:col>
      <xdr:colOff>770760</xdr:colOff>
      <xdr:row>34</xdr:row>
      <xdr:rowOff>75960</xdr:rowOff>
    </xdr:to>
    <xdr:sp>
      <xdr:nvSpPr>
        <xdr:cNvPr id="16" name="Line 3"/>
        <xdr:cNvSpPr/>
      </xdr:nvSpPr>
      <xdr:spPr>
        <a:xfrm>
          <a:off x="9872280" y="6048000"/>
          <a:ext cx="7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3</xdr:col>
      <xdr:colOff>684360</xdr:colOff>
      <xdr:row>1</xdr:row>
      <xdr:rowOff>180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503760" y="19080"/>
          <a:ext cx="13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1520</xdr:colOff>
      <xdr:row>1</xdr:row>
      <xdr:rowOff>291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267920" y="0"/>
          <a:ext cx="100152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42"/>
    <col collapsed="false" customWidth="true" hidden="false" outlineLevel="0" max="3" min="3" style="1" width="22.14"/>
    <col collapsed="false" customWidth="true" hidden="false" outlineLevel="0" max="4" min="4" style="1" width="11.42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25.5" hidden="false" customHeight="false" outlineLevel="0" collapsed="false">
      <c r="A2" s="5" t="s">
        <v>1</v>
      </c>
      <c r="B2" s="6" t="s">
        <v>2</v>
      </c>
      <c r="D2" s="4"/>
    </row>
    <row r="3" customFormat="false" ht="25.5" hidden="false" customHeight="false" outlineLevel="0" collapsed="false">
      <c r="A3" s="5" t="s">
        <v>3</v>
      </c>
      <c r="B3" s="7"/>
      <c r="D3" s="4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32.2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22.5" hidden="false" customHeight="false" outlineLevel="0" collapsed="false">
      <c r="A6" s="12" t="n">
        <v>39449</v>
      </c>
      <c r="B6" s="13" t="s">
        <v>9</v>
      </c>
      <c r="C6" s="14"/>
      <c r="D6" s="15" t="n">
        <v>334400</v>
      </c>
    </row>
    <row r="7" customFormat="false" ht="22.5" hidden="false" customHeight="false" outlineLevel="0" collapsed="false">
      <c r="A7" s="16" t="n">
        <v>39450</v>
      </c>
      <c r="B7" s="17" t="s">
        <v>10</v>
      </c>
      <c r="C7" s="18"/>
      <c r="D7" s="19" t="n">
        <v>1800</v>
      </c>
    </row>
    <row r="8" customFormat="false" ht="22.5" hidden="false" customHeight="false" outlineLevel="0" collapsed="false">
      <c r="A8" s="12" t="n">
        <v>39450</v>
      </c>
      <c r="B8" s="13" t="s">
        <v>11</v>
      </c>
      <c r="C8" s="15" t="n">
        <v>44046.18</v>
      </c>
      <c r="D8" s="14"/>
    </row>
    <row r="9" customFormat="false" ht="22.5" hidden="false" customHeight="false" outlineLevel="0" collapsed="false">
      <c r="A9" s="16" t="n">
        <v>39450</v>
      </c>
      <c r="B9" s="17" t="s">
        <v>12</v>
      </c>
      <c r="C9" s="19" t="n">
        <v>38000</v>
      </c>
      <c r="D9" s="18"/>
    </row>
    <row r="10" customFormat="false" ht="22.5" hidden="false" customHeight="false" outlineLevel="0" collapsed="false">
      <c r="A10" s="12" t="n">
        <v>39451</v>
      </c>
      <c r="B10" s="13" t="s">
        <v>13</v>
      </c>
      <c r="C10" s="14"/>
      <c r="D10" s="15" t="n">
        <v>10471.47</v>
      </c>
    </row>
    <row r="11" customFormat="false" ht="22.5" hidden="false" customHeight="false" outlineLevel="0" collapsed="false">
      <c r="A11" s="16" t="n">
        <v>39454</v>
      </c>
      <c r="B11" s="17" t="s">
        <v>14</v>
      </c>
      <c r="C11" s="18"/>
      <c r="D11" s="19" t="n">
        <v>38838.74</v>
      </c>
    </row>
    <row r="12" customFormat="false" ht="22.5" hidden="false" customHeight="false" outlineLevel="0" collapsed="false">
      <c r="A12" s="12" t="n">
        <v>39455</v>
      </c>
      <c r="B12" s="13" t="s">
        <v>15</v>
      </c>
      <c r="C12" s="14"/>
      <c r="D12" s="15" t="n">
        <v>320300</v>
      </c>
    </row>
    <row r="13" customFormat="false" ht="22.5" hidden="false" customHeight="false" outlineLevel="0" collapsed="false">
      <c r="A13" s="16" t="n">
        <v>39455</v>
      </c>
      <c r="B13" s="17" t="s">
        <v>16</v>
      </c>
      <c r="C13" s="18"/>
      <c r="D13" s="19" t="n">
        <v>50000</v>
      </c>
    </row>
    <row r="14" customFormat="false" ht="22.5" hidden="false" customHeight="false" outlineLevel="0" collapsed="false">
      <c r="A14" s="12" t="n">
        <v>39456</v>
      </c>
      <c r="B14" s="13" t="s">
        <v>17</v>
      </c>
      <c r="C14" s="14"/>
      <c r="D14" s="15" t="n">
        <v>2020</v>
      </c>
    </row>
    <row r="15" customFormat="false" ht="12.75" hidden="false" customHeight="false" outlineLevel="0" collapsed="false">
      <c r="A15" s="16" t="n">
        <v>39456</v>
      </c>
      <c r="B15" s="17" t="s">
        <v>18</v>
      </c>
      <c r="C15" s="19" t="n">
        <v>850000</v>
      </c>
      <c r="D15" s="18"/>
    </row>
    <row r="16" customFormat="false" ht="22.5" hidden="false" customHeight="false" outlineLevel="0" collapsed="false">
      <c r="A16" s="12" t="n">
        <v>39456</v>
      </c>
      <c r="B16" s="13" t="s">
        <v>19</v>
      </c>
      <c r="C16" s="14"/>
      <c r="D16" s="15" t="n">
        <v>34020</v>
      </c>
    </row>
    <row r="17" customFormat="false" ht="22.5" hidden="false" customHeight="false" outlineLevel="0" collapsed="false">
      <c r="A17" s="16" t="n">
        <v>39456</v>
      </c>
      <c r="B17" s="17" t="s">
        <v>20</v>
      </c>
      <c r="C17" s="18"/>
      <c r="D17" s="19" t="n">
        <v>355267.1</v>
      </c>
    </row>
    <row r="18" customFormat="false" ht="12.75" hidden="false" customHeight="false" outlineLevel="0" collapsed="false">
      <c r="A18" s="12" t="n">
        <v>39456</v>
      </c>
      <c r="B18" s="13" t="s">
        <v>21</v>
      </c>
      <c r="C18" s="15" t="n">
        <v>300000</v>
      </c>
      <c r="D18" s="14"/>
    </row>
    <row r="19" customFormat="false" ht="22.5" hidden="false" customHeight="false" outlineLevel="0" collapsed="false">
      <c r="A19" s="16" t="n">
        <v>39457</v>
      </c>
      <c r="B19" s="17" t="s">
        <v>22</v>
      </c>
      <c r="C19" s="18"/>
      <c r="D19" s="19" t="n">
        <v>6841.26</v>
      </c>
    </row>
    <row r="20" customFormat="false" ht="12.75" hidden="false" customHeight="false" outlineLevel="0" collapsed="false">
      <c r="A20" s="12" t="n">
        <v>39457</v>
      </c>
      <c r="B20" s="13" t="s">
        <v>23</v>
      </c>
      <c r="C20" s="15" t="n">
        <v>1000</v>
      </c>
      <c r="D20" s="14"/>
    </row>
    <row r="21" customFormat="false" ht="12.75" hidden="false" customHeight="false" outlineLevel="0" collapsed="false">
      <c r="A21" s="16" t="n">
        <v>39457</v>
      </c>
      <c r="B21" s="17" t="s">
        <v>24</v>
      </c>
      <c r="C21" s="19" t="n">
        <v>93000</v>
      </c>
      <c r="D21" s="18"/>
    </row>
    <row r="22" customFormat="false" ht="22.5" hidden="false" customHeight="false" outlineLevel="0" collapsed="false">
      <c r="A22" s="12" t="n">
        <v>39457</v>
      </c>
      <c r="B22" s="13" t="s">
        <v>25</v>
      </c>
      <c r="C22" s="14"/>
      <c r="D22" s="15" t="n">
        <v>133000</v>
      </c>
    </row>
    <row r="23" customFormat="false" ht="12.75" hidden="false" customHeight="false" outlineLevel="0" collapsed="false">
      <c r="A23" s="16" t="n">
        <v>39458</v>
      </c>
      <c r="B23" s="17" t="s">
        <v>26</v>
      </c>
      <c r="C23" s="19" t="n">
        <v>133000</v>
      </c>
      <c r="D23" s="18"/>
    </row>
    <row r="24" customFormat="false" ht="22.5" hidden="false" customHeight="false" outlineLevel="0" collapsed="false">
      <c r="A24" s="12" t="n">
        <v>39458</v>
      </c>
      <c r="B24" s="13" t="s">
        <v>27</v>
      </c>
      <c r="C24" s="14"/>
      <c r="D24" s="15" t="n">
        <v>12000</v>
      </c>
    </row>
    <row r="25" customFormat="false" ht="22.5" hidden="false" customHeight="false" outlineLevel="0" collapsed="false">
      <c r="A25" s="16" t="n">
        <v>39461</v>
      </c>
      <c r="B25" s="17" t="s">
        <v>28</v>
      </c>
      <c r="C25" s="18"/>
      <c r="D25" s="19" t="n">
        <v>10000</v>
      </c>
    </row>
    <row r="26" customFormat="false" ht="22.5" hidden="false" customHeight="false" outlineLevel="0" collapsed="false">
      <c r="A26" s="12" t="n">
        <v>39462</v>
      </c>
      <c r="B26" s="13" t="s">
        <v>29</v>
      </c>
      <c r="C26" s="14"/>
      <c r="D26" s="15" t="n">
        <v>144300</v>
      </c>
    </row>
    <row r="27" customFormat="false" ht="22.5" hidden="false" customHeight="false" outlineLevel="0" collapsed="false">
      <c r="A27" s="16" t="n">
        <v>39462</v>
      </c>
      <c r="B27" s="17" t="s">
        <v>30</v>
      </c>
      <c r="C27" s="18"/>
      <c r="D27" s="19" t="n">
        <v>78000</v>
      </c>
    </row>
    <row r="28" customFormat="false" ht="22.5" hidden="false" customHeight="false" outlineLevel="0" collapsed="false">
      <c r="A28" s="12" t="n">
        <v>39462</v>
      </c>
      <c r="B28" s="13" t="s">
        <v>31</v>
      </c>
      <c r="C28" s="14"/>
      <c r="D28" s="15" t="n">
        <v>38261.1</v>
      </c>
    </row>
    <row r="29" customFormat="false" ht="22.5" hidden="false" customHeight="false" outlineLevel="0" collapsed="false">
      <c r="A29" s="16" t="n">
        <v>39462</v>
      </c>
      <c r="B29" s="17" t="s">
        <v>32</v>
      </c>
      <c r="C29" s="18"/>
      <c r="D29" s="19" t="n">
        <v>10000</v>
      </c>
    </row>
    <row r="30" customFormat="false" ht="22.5" hidden="false" customHeight="false" outlineLevel="0" collapsed="false">
      <c r="A30" s="12" t="n">
        <v>39463</v>
      </c>
      <c r="B30" s="13" t="s">
        <v>33</v>
      </c>
      <c r="C30" s="14"/>
      <c r="D30" s="15" t="n">
        <v>2020</v>
      </c>
    </row>
    <row r="31" customFormat="false" ht="22.5" hidden="false" customHeight="false" outlineLevel="0" collapsed="false">
      <c r="A31" s="16" t="n">
        <v>39463</v>
      </c>
      <c r="B31" s="17" t="s">
        <v>34</v>
      </c>
      <c r="C31" s="18"/>
      <c r="D31" s="19" t="n">
        <v>226500</v>
      </c>
    </row>
    <row r="32" customFormat="false" ht="22.5" hidden="false" customHeight="false" outlineLevel="0" collapsed="false">
      <c r="A32" s="12" t="n">
        <v>39463</v>
      </c>
      <c r="B32" s="13" t="s">
        <v>35</v>
      </c>
      <c r="C32" s="14"/>
      <c r="D32" s="15" t="n">
        <v>12723</v>
      </c>
    </row>
    <row r="33" customFormat="false" ht="22.5" hidden="false" customHeight="false" outlineLevel="0" collapsed="false">
      <c r="A33" s="16" t="n">
        <v>39463</v>
      </c>
      <c r="B33" s="17" t="s">
        <v>36</v>
      </c>
      <c r="C33" s="18"/>
      <c r="D33" s="19" t="n">
        <v>54814.46</v>
      </c>
    </row>
    <row r="34" customFormat="false" ht="22.5" hidden="false" customHeight="false" outlineLevel="0" collapsed="false">
      <c r="A34" s="12" t="n">
        <v>39463</v>
      </c>
      <c r="B34" s="13" t="s">
        <v>37</v>
      </c>
      <c r="C34" s="14"/>
      <c r="D34" s="15" t="n">
        <v>49000</v>
      </c>
    </row>
    <row r="35" customFormat="false" ht="22.5" hidden="false" customHeight="false" outlineLevel="0" collapsed="false">
      <c r="A35" s="16" t="n">
        <v>39463</v>
      </c>
      <c r="B35" s="17" t="s">
        <v>38</v>
      </c>
      <c r="C35" s="18"/>
      <c r="D35" s="19" t="n">
        <v>32244.51</v>
      </c>
    </row>
    <row r="36" customFormat="false" ht="22.5" hidden="false" customHeight="false" outlineLevel="0" collapsed="false">
      <c r="A36" s="12" t="n">
        <v>39464</v>
      </c>
      <c r="B36" s="13" t="s">
        <v>39</v>
      </c>
      <c r="C36" s="14"/>
      <c r="D36" s="15" t="n">
        <v>156200</v>
      </c>
    </row>
    <row r="37" customFormat="false" ht="22.5" hidden="false" customHeight="false" outlineLevel="0" collapsed="false">
      <c r="A37" s="16" t="n">
        <v>39464</v>
      </c>
      <c r="B37" s="17" t="s">
        <v>40</v>
      </c>
      <c r="C37" s="18"/>
      <c r="D37" s="19" t="n">
        <v>2469.1</v>
      </c>
    </row>
    <row r="38" customFormat="false" ht="22.5" hidden="false" customHeight="false" outlineLevel="0" collapsed="false">
      <c r="A38" s="12" t="n">
        <v>39464</v>
      </c>
      <c r="B38" s="13" t="s">
        <v>41</v>
      </c>
      <c r="C38" s="15" t="n">
        <v>570000</v>
      </c>
      <c r="D38" s="14"/>
    </row>
    <row r="39" customFormat="false" ht="12.75" hidden="false" customHeight="false" outlineLevel="0" collapsed="false">
      <c r="A39" s="16" t="n">
        <v>39464</v>
      </c>
      <c r="B39" s="17" t="s">
        <v>42</v>
      </c>
      <c r="C39" s="19" t="n">
        <v>100000</v>
      </c>
      <c r="D39" s="18"/>
    </row>
    <row r="40" customFormat="false" ht="22.5" hidden="false" customHeight="false" outlineLevel="0" collapsed="false">
      <c r="A40" s="12" t="n">
        <v>39464</v>
      </c>
      <c r="B40" s="13" t="s">
        <v>43</v>
      </c>
      <c r="C40" s="15" t="n">
        <v>3339.35</v>
      </c>
      <c r="D40" s="14"/>
    </row>
    <row r="41" customFormat="false" ht="22.5" hidden="false" customHeight="false" outlineLevel="0" collapsed="false">
      <c r="A41" s="16" t="n">
        <v>39464</v>
      </c>
      <c r="B41" s="17" t="s">
        <v>44</v>
      </c>
      <c r="C41" s="19" t="n">
        <v>3234.55</v>
      </c>
      <c r="D41" s="18"/>
    </row>
    <row r="42" customFormat="false" ht="22.5" hidden="false" customHeight="false" outlineLevel="0" collapsed="false">
      <c r="A42" s="12" t="n">
        <v>39464</v>
      </c>
      <c r="B42" s="13" t="s">
        <v>45</v>
      </c>
      <c r="C42" s="15" t="n">
        <v>40573.57</v>
      </c>
      <c r="D42" s="14"/>
    </row>
    <row r="43" customFormat="false" ht="22.5" hidden="false" customHeight="false" outlineLevel="0" collapsed="false">
      <c r="A43" s="16" t="n">
        <v>39464</v>
      </c>
      <c r="B43" s="17" t="s">
        <v>46</v>
      </c>
      <c r="C43" s="19" t="n">
        <v>77527</v>
      </c>
      <c r="D43" s="18"/>
    </row>
    <row r="44" customFormat="false" ht="22.5" hidden="false" customHeight="false" outlineLevel="0" collapsed="false">
      <c r="A44" s="12" t="n">
        <v>39465</v>
      </c>
      <c r="B44" s="13" t="s">
        <v>47</v>
      </c>
      <c r="C44" s="14"/>
      <c r="D44" s="15" t="n">
        <v>1200</v>
      </c>
    </row>
    <row r="45" customFormat="false" ht="12.75" hidden="false" customHeight="false" outlineLevel="0" collapsed="false">
      <c r="A45" s="16" t="n">
        <v>39468</v>
      </c>
      <c r="B45" s="17" t="s">
        <v>48</v>
      </c>
      <c r="C45" s="19" t="n">
        <v>73000</v>
      </c>
      <c r="D45" s="18"/>
    </row>
    <row r="46" customFormat="false" ht="22.5" hidden="false" customHeight="false" outlineLevel="0" collapsed="false">
      <c r="A46" s="12" t="n">
        <v>39468</v>
      </c>
      <c r="B46" s="13" t="s">
        <v>49</v>
      </c>
      <c r="C46" s="14"/>
      <c r="D46" s="15" t="n">
        <v>37885.3</v>
      </c>
    </row>
    <row r="47" customFormat="false" ht="22.5" hidden="false" customHeight="false" outlineLevel="0" collapsed="false">
      <c r="A47" s="16" t="n">
        <v>39468</v>
      </c>
      <c r="B47" s="17" t="s">
        <v>50</v>
      </c>
      <c r="C47" s="18"/>
      <c r="D47" s="19" t="n">
        <v>139000</v>
      </c>
    </row>
    <row r="48" customFormat="false" ht="22.5" hidden="false" customHeight="false" outlineLevel="0" collapsed="false">
      <c r="A48" s="12" t="n">
        <v>39469</v>
      </c>
      <c r="B48" s="13" t="s">
        <v>51</v>
      </c>
      <c r="C48" s="14"/>
      <c r="D48" s="15" t="n">
        <v>32928.49</v>
      </c>
    </row>
    <row r="49" customFormat="false" ht="12.75" hidden="false" customHeight="false" outlineLevel="0" collapsed="false">
      <c r="A49" s="16" t="n">
        <v>39469</v>
      </c>
      <c r="B49" s="17" t="s">
        <v>52</v>
      </c>
      <c r="C49" s="19" t="n">
        <v>139000</v>
      </c>
      <c r="D49" s="18"/>
    </row>
    <row r="50" customFormat="false" ht="22.5" hidden="false" customHeight="false" outlineLevel="0" collapsed="false">
      <c r="A50" s="12" t="n">
        <v>39469</v>
      </c>
      <c r="B50" s="13" t="s">
        <v>53</v>
      </c>
      <c r="C50" s="15" t="n">
        <v>20000</v>
      </c>
      <c r="D50" s="14"/>
    </row>
    <row r="51" customFormat="false" ht="22.5" hidden="false" customHeight="false" outlineLevel="0" collapsed="false">
      <c r="A51" s="16" t="n">
        <v>39471</v>
      </c>
      <c r="B51" s="17" t="s">
        <v>54</v>
      </c>
      <c r="C51" s="18"/>
      <c r="D51" s="19" t="n">
        <v>6752.71</v>
      </c>
    </row>
    <row r="52" customFormat="false" ht="22.5" hidden="false" customHeight="false" outlineLevel="0" collapsed="false">
      <c r="A52" s="12" t="n">
        <v>39472</v>
      </c>
      <c r="B52" s="13" t="s">
        <v>55</v>
      </c>
      <c r="C52" s="14"/>
      <c r="D52" s="15" t="n">
        <v>144000</v>
      </c>
    </row>
    <row r="53" customFormat="false" ht="22.5" hidden="false" customHeight="false" outlineLevel="0" collapsed="false">
      <c r="A53" s="16" t="n">
        <v>39472</v>
      </c>
      <c r="B53" s="17" t="s">
        <v>56</v>
      </c>
      <c r="C53" s="18"/>
      <c r="D53" s="19" t="n">
        <v>27300</v>
      </c>
    </row>
    <row r="54" customFormat="false" ht="22.5" hidden="false" customHeight="false" outlineLevel="0" collapsed="false">
      <c r="A54" s="12" t="n">
        <v>39475</v>
      </c>
      <c r="B54" s="13" t="s">
        <v>57</v>
      </c>
      <c r="C54" s="14"/>
      <c r="D54" s="15" t="n">
        <v>264000</v>
      </c>
    </row>
    <row r="55" customFormat="false" ht="22.5" hidden="false" customHeight="false" outlineLevel="0" collapsed="false">
      <c r="A55" s="16" t="n">
        <v>39475</v>
      </c>
      <c r="B55" s="17" t="s">
        <v>58</v>
      </c>
      <c r="C55" s="18"/>
      <c r="D55" s="19" t="n">
        <v>6618.38</v>
      </c>
    </row>
    <row r="56" customFormat="false" ht="22.5" hidden="false" customHeight="false" outlineLevel="0" collapsed="false">
      <c r="A56" s="12" t="n">
        <v>39475</v>
      </c>
      <c r="B56" s="13" t="s">
        <v>59</v>
      </c>
      <c r="C56" s="14"/>
      <c r="D56" s="15" t="n">
        <v>50000</v>
      </c>
    </row>
    <row r="57" customFormat="false" ht="22.5" hidden="false" customHeight="false" outlineLevel="0" collapsed="false">
      <c r="A57" s="16" t="n">
        <v>39475</v>
      </c>
      <c r="B57" s="17" t="s">
        <v>60</v>
      </c>
      <c r="C57" s="18"/>
      <c r="D57" s="19" t="n">
        <v>500000</v>
      </c>
    </row>
    <row r="58" customFormat="false" ht="12.75" hidden="false" customHeight="false" outlineLevel="0" collapsed="false">
      <c r="A58" s="12" t="n">
        <v>39475</v>
      </c>
      <c r="B58" s="13" t="s">
        <v>61</v>
      </c>
      <c r="C58" s="15" t="n">
        <v>500000</v>
      </c>
      <c r="D58" s="14"/>
    </row>
    <row r="59" customFormat="false" ht="22.5" hidden="false" customHeight="false" outlineLevel="0" collapsed="false">
      <c r="A59" s="16" t="n">
        <v>39475</v>
      </c>
      <c r="B59" s="17" t="s">
        <v>62</v>
      </c>
      <c r="C59" s="18"/>
      <c r="D59" s="19" t="n">
        <v>500000</v>
      </c>
    </row>
    <row r="60" customFormat="false" ht="22.5" hidden="false" customHeight="false" outlineLevel="0" collapsed="false">
      <c r="A60" s="12" t="n">
        <v>39475</v>
      </c>
      <c r="B60" s="13" t="s">
        <v>63</v>
      </c>
      <c r="C60" s="14"/>
      <c r="D60" s="15" t="n">
        <v>100000</v>
      </c>
    </row>
    <row r="61" customFormat="false" ht="22.5" hidden="false" customHeight="false" outlineLevel="0" collapsed="false">
      <c r="A61" s="16" t="n">
        <v>39475</v>
      </c>
      <c r="B61" s="17" t="s">
        <v>64</v>
      </c>
      <c r="C61" s="18"/>
      <c r="D61" s="19" t="n">
        <v>97954.35</v>
      </c>
    </row>
    <row r="62" customFormat="false" ht="22.5" hidden="false" customHeight="false" outlineLevel="0" collapsed="false">
      <c r="A62" s="12" t="n">
        <v>39475</v>
      </c>
      <c r="B62" s="13" t="s">
        <v>65</v>
      </c>
      <c r="C62" s="14"/>
      <c r="D62" s="15" t="n">
        <v>6841.26</v>
      </c>
    </row>
    <row r="63" customFormat="false" ht="12.75" hidden="false" customHeight="false" outlineLevel="0" collapsed="false">
      <c r="A63" s="16" t="n">
        <v>39476</v>
      </c>
      <c r="B63" s="17" t="s">
        <v>66</v>
      </c>
      <c r="C63" s="19" t="n">
        <v>1200000</v>
      </c>
      <c r="D63" s="18"/>
    </row>
    <row r="64" customFormat="false" ht="22.5" hidden="false" customHeight="false" outlineLevel="0" collapsed="false">
      <c r="A64" s="12" t="n">
        <v>39476</v>
      </c>
      <c r="B64" s="13" t="s">
        <v>67</v>
      </c>
      <c r="C64" s="15" t="n">
        <v>15000</v>
      </c>
      <c r="D64" s="14"/>
    </row>
    <row r="65" customFormat="false" ht="22.5" hidden="false" customHeight="false" outlineLevel="0" collapsed="false">
      <c r="A65" s="16" t="n">
        <v>39476</v>
      </c>
      <c r="B65" s="17" t="s">
        <v>68</v>
      </c>
      <c r="C65" s="18"/>
      <c r="D65" s="19" t="n">
        <v>100000</v>
      </c>
    </row>
    <row r="66" customFormat="false" ht="22.5" hidden="false" customHeight="false" outlineLevel="0" collapsed="false">
      <c r="A66" s="12" t="n">
        <v>39476</v>
      </c>
      <c r="B66" s="13" t="s">
        <v>69</v>
      </c>
      <c r="C66" s="14"/>
      <c r="D66" s="15" t="n">
        <v>5000</v>
      </c>
    </row>
    <row r="67" customFormat="false" ht="12.75" hidden="false" customHeight="false" outlineLevel="0" collapsed="false">
      <c r="A67" s="16" t="n">
        <v>39477</v>
      </c>
      <c r="B67" s="17" t="s">
        <v>70</v>
      </c>
      <c r="C67" s="19" t="n">
        <v>58859.83</v>
      </c>
      <c r="D67" s="18"/>
    </row>
    <row r="68" customFormat="false" ht="12.75" hidden="false" customHeight="false" outlineLevel="0" collapsed="false">
      <c r="A68" s="12" t="n">
        <v>39477</v>
      </c>
      <c r="B68" s="13" t="s">
        <v>71</v>
      </c>
      <c r="C68" s="15" t="n">
        <v>4140</v>
      </c>
      <c r="D68" s="14"/>
    </row>
    <row r="69" customFormat="false" ht="12.75" hidden="false" customHeight="false" outlineLevel="0" collapsed="false">
      <c r="A69" s="16" t="n">
        <v>39477</v>
      </c>
      <c r="B69" s="17" t="s">
        <v>72</v>
      </c>
      <c r="C69" s="19" t="n">
        <v>40000</v>
      </c>
      <c r="D69" s="18"/>
    </row>
    <row r="70" customFormat="false" ht="22.5" hidden="false" customHeight="false" outlineLevel="0" collapsed="false">
      <c r="A70" s="12" t="n">
        <v>39478</v>
      </c>
      <c r="B70" s="13" t="s">
        <v>73</v>
      </c>
      <c r="C70" s="14"/>
      <c r="D70" s="15" t="n">
        <v>110331.19</v>
      </c>
    </row>
    <row r="71" customFormat="false" ht="22.5" hidden="false" customHeight="false" outlineLevel="0" collapsed="false">
      <c r="A71" s="16" t="n">
        <v>39478</v>
      </c>
      <c r="B71" s="17" t="s">
        <v>74</v>
      </c>
      <c r="C71" s="18"/>
      <c r="D71" s="19" t="n">
        <v>143000</v>
      </c>
    </row>
    <row r="72" customFormat="false" ht="12.75" hidden="false" customHeight="false" outlineLevel="0" collapsed="false">
      <c r="A72" s="12" t="n">
        <v>39478</v>
      </c>
      <c r="B72" s="13" t="s">
        <v>75</v>
      </c>
      <c r="C72" s="14"/>
      <c r="D72" s="20" t="n">
        <v>2.51</v>
      </c>
    </row>
    <row r="73" customFormat="false" ht="22.5" hidden="false" customHeight="false" outlineLevel="0" collapsed="false">
      <c r="A73" s="16" t="n">
        <v>39478</v>
      </c>
      <c r="B73" s="17" t="s">
        <v>76</v>
      </c>
      <c r="C73" s="21" t="n">
        <v>24</v>
      </c>
      <c r="D73" s="18"/>
    </row>
    <row r="74" customFormat="false" ht="22.5" hidden="false" customHeight="false" outlineLevel="0" collapsed="false">
      <c r="A74" s="12" t="n">
        <v>39478</v>
      </c>
      <c r="B74" s="13" t="s">
        <v>77</v>
      </c>
      <c r="C74" s="20" t="n">
        <v>3.6</v>
      </c>
      <c r="D74" s="20"/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56"/>
    <col collapsed="false" customWidth="true" hidden="false" outlineLevel="0" max="3" min="3" style="1" width="13.7"/>
    <col collapsed="false" customWidth="true" hidden="false" outlineLevel="0" max="4" min="4" style="71" width="4.85"/>
    <col collapsed="false" customWidth="true" hidden="false" outlineLevel="0" max="5" min="5" style="1" width="11.42"/>
    <col collapsed="false" customWidth="true" hidden="false" outlineLevel="0" max="6" min="6" style="72" width="4.41"/>
    <col collapsed="false" customWidth="true" hidden="false" outlineLevel="0" max="7" min="7" style="67" width="10.13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2" t="s">
        <v>0</v>
      </c>
      <c r="B1" s="3"/>
      <c r="E1" s="4"/>
      <c r="F1" s="73"/>
    </row>
    <row r="2" customFormat="false" ht="25.5" hidden="false" customHeight="false" outlineLevel="0" collapsed="false">
      <c r="A2" s="5" t="s">
        <v>1</v>
      </c>
      <c r="B2" s="6" t="s">
        <v>728</v>
      </c>
      <c r="E2" s="4"/>
      <c r="F2" s="73"/>
    </row>
    <row r="3" customFormat="false" ht="25.5" hidden="false" customHeight="false" outlineLevel="0" collapsed="false">
      <c r="A3" s="5" t="s">
        <v>3</v>
      </c>
      <c r="B3" s="7"/>
      <c r="C3" s="1" t="s">
        <v>729</v>
      </c>
      <c r="E3" s="4" t="n">
        <v>153658.24</v>
      </c>
      <c r="F3" s="73"/>
    </row>
    <row r="4" customFormat="false" ht="21.75" hidden="false" customHeight="false" outlineLevel="0" collapsed="false">
      <c r="A4" s="29" t="s">
        <v>4</v>
      </c>
      <c r="B4" s="29"/>
      <c r="C4" s="29"/>
      <c r="D4" s="74"/>
      <c r="E4" s="29"/>
      <c r="F4" s="75"/>
    </row>
    <row r="5" customFormat="false" ht="25.5" hidden="false" customHeight="false" outlineLevel="0" collapsed="false">
      <c r="A5" s="42" t="s">
        <v>418</v>
      </c>
      <c r="B5" s="42" t="s">
        <v>419</v>
      </c>
      <c r="C5" s="42" t="s">
        <v>420</v>
      </c>
      <c r="D5" s="76"/>
      <c r="E5" s="42" t="s">
        <v>421</v>
      </c>
      <c r="F5" s="77"/>
    </row>
    <row r="6" customFormat="false" ht="25.5" hidden="false" customHeight="false" outlineLevel="0" collapsed="false">
      <c r="A6" s="59" t="n">
        <v>39722</v>
      </c>
      <c r="B6" s="60" t="s">
        <v>730</v>
      </c>
      <c r="C6" s="78"/>
      <c r="D6" s="79"/>
      <c r="E6" s="80" t="n">
        <v>37774.36</v>
      </c>
      <c r="F6" s="73" t="n">
        <v>1</v>
      </c>
      <c r="G6" s="67" t="s">
        <v>731</v>
      </c>
      <c r="I6" s="81" t="n">
        <f aca="false">+E3+E6-C6</f>
        <v>191432.6</v>
      </c>
    </row>
    <row r="7" customFormat="false" ht="12.75" hidden="false" customHeight="false" outlineLevel="0" collapsed="false">
      <c r="A7" s="63" t="n">
        <v>39722</v>
      </c>
      <c r="B7" s="64" t="s">
        <v>732</v>
      </c>
      <c r="C7" s="82" t="n">
        <v>57459.47</v>
      </c>
      <c r="D7" s="79"/>
      <c r="E7" s="83"/>
      <c r="F7" s="73"/>
      <c r="I7" s="81" t="n">
        <f aca="false">+I6+E7-C7</f>
        <v>133973.13</v>
      </c>
    </row>
    <row r="8" customFormat="false" ht="12.75" hidden="false" customHeight="false" outlineLevel="0" collapsed="false">
      <c r="A8" s="59" t="n">
        <v>39722</v>
      </c>
      <c r="B8" s="60" t="s">
        <v>733</v>
      </c>
      <c r="C8" s="82" t="n">
        <v>18863.34</v>
      </c>
      <c r="D8" s="79"/>
      <c r="E8" s="78"/>
      <c r="F8" s="73"/>
      <c r="I8" s="81" t="n">
        <f aca="false">+I7+E8-C8</f>
        <v>115109.79</v>
      </c>
    </row>
    <row r="9" customFormat="false" ht="12.75" hidden="false" customHeight="false" outlineLevel="0" collapsed="false">
      <c r="A9" s="63" t="n">
        <v>39722</v>
      </c>
      <c r="B9" s="64" t="s">
        <v>734</v>
      </c>
      <c r="C9" s="84" t="n">
        <v>1400</v>
      </c>
      <c r="D9" s="79" t="n">
        <v>3</v>
      </c>
      <c r="E9" s="83"/>
      <c r="F9" s="73"/>
      <c r="I9" s="81" t="n">
        <f aca="false">+I8+E9-C9</f>
        <v>113709.79</v>
      </c>
    </row>
    <row r="10" customFormat="false" ht="25.5" hidden="false" customHeight="false" outlineLevel="0" collapsed="false">
      <c r="A10" s="59" t="n">
        <v>39722</v>
      </c>
      <c r="B10" s="60" t="s">
        <v>735</v>
      </c>
      <c r="C10" s="78"/>
      <c r="D10" s="79"/>
      <c r="E10" s="80" t="n">
        <v>81993.04</v>
      </c>
      <c r="F10" s="73" t="n">
        <v>2</v>
      </c>
      <c r="G10" s="67" t="s">
        <v>736</v>
      </c>
      <c r="I10" s="81" t="n">
        <f aca="false">+I9+E10-C10</f>
        <v>195702.83</v>
      </c>
    </row>
    <row r="11" customFormat="false" ht="12.75" hidden="false" customHeight="false" outlineLevel="0" collapsed="false">
      <c r="A11" s="63" t="n">
        <v>39722</v>
      </c>
      <c r="B11" s="64" t="s">
        <v>737</v>
      </c>
      <c r="C11" s="83"/>
      <c r="D11" s="79"/>
      <c r="E11" s="84" t="n">
        <v>0</v>
      </c>
      <c r="F11" s="73"/>
      <c r="I11" s="81" t="n">
        <f aca="false">+I10+E11-C11</f>
        <v>195702.83</v>
      </c>
    </row>
    <row r="12" customFormat="false" ht="12.75" hidden="false" customHeight="false" outlineLevel="0" collapsed="false">
      <c r="A12" s="59" t="n">
        <v>39722</v>
      </c>
      <c r="B12" s="60" t="s">
        <v>738</v>
      </c>
      <c r="C12" s="78"/>
      <c r="D12" s="79"/>
      <c r="E12" s="80" t="n">
        <v>0</v>
      </c>
      <c r="F12" s="73"/>
      <c r="I12" s="81" t="n">
        <f aca="false">+I11+E12-C12</f>
        <v>195702.83</v>
      </c>
    </row>
    <row r="13" customFormat="false" ht="25.5" hidden="false" customHeight="false" outlineLevel="0" collapsed="false">
      <c r="A13" s="63" t="n">
        <v>39722</v>
      </c>
      <c r="B13" s="64" t="s">
        <v>739</v>
      </c>
      <c r="C13" s="83"/>
      <c r="D13" s="79"/>
      <c r="E13" s="84" t="n">
        <v>802.43</v>
      </c>
      <c r="F13" s="73" t="n">
        <v>3</v>
      </c>
      <c r="I13" s="81" t="n">
        <f aca="false">+I12+E13-C13</f>
        <v>196505.26</v>
      </c>
    </row>
    <row r="14" customFormat="false" ht="12.75" hidden="false" customHeight="false" outlineLevel="0" collapsed="false">
      <c r="A14" s="59" t="n">
        <v>39722</v>
      </c>
      <c r="B14" s="60" t="s">
        <v>740</v>
      </c>
      <c r="C14" s="80" t="n">
        <v>140000</v>
      </c>
      <c r="D14" s="79" t="n">
        <v>4</v>
      </c>
      <c r="E14" s="78"/>
      <c r="F14" s="73"/>
      <c r="I14" s="81" t="n">
        <f aca="false">+I13+E14-C14</f>
        <v>56505.26</v>
      </c>
    </row>
    <row r="15" customFormat="false" ht="25.5" hidden="false" customHeight="false" outlineLevel="0" collapsed="false">
      <c r="A15" s="63" t="n">
        <v>39722</v>
      </c>
      <c r="B15" s="64" t="s">
        <v>741</v>
      </c>
      <c r="C15" s="83"/>
      <c r="D15" s="79"/>
      <c r="E15" s="84" t="n">
        <v>39700</v>
      </c>
      <c r="F15" s="73" t="n">
        <v>4</v>
      </c>
      <c r="I15" s="81" t="n">
        <f aca="false">+I14+E15-C15</f>
        <v>96205.26</v>
      </c>
    </row>
    <row r="16" customFormat="false" ht="12.75" hidden="false" customHeight="false" outlineLevel="0" collapsed="false">
      <c r="A16" s="59" t="n">
        <v>39722</v>
      </c>
      <c r="B16" s="60" t="s">
        <v>742</v>
      </c>
      <c r="C16" s="78"/>
      <c r="D16" s="79"/>
      <c r="E16" s="80" t="n">
        <v>0</v>
      </c>
      <c r="F16" s="73"/>
      <c r="I16" s="81" t="n">
        <f aca="false">+I15+E16-C16</f>
        <v>96205.26</v>
      </c>
    </row>
    <row r="17" customFormat="false" ht="12.75" hidden="false" customHeight="false" outlineLevel="0" collapsed="false">
      <c r="A17" s="63" t="n">
        <v>39722</v>
      </c>
      <c r="B17" s="64" t="s">
        <v>743</v>
      </c>
      <c r="C17" s="85" t="n">
        <v>25000</v>
      </c>
      <c r="D17" s="79" t="n">
        <v>5</v>
      </c>
      <c r="E17" s="83"/>
      <c r="F17" s="73"/>
      <c r="I17" s="81" t="n">
        <f aca="false">+I16+E17-C17</f>
        <v>71205.26</v>
      </c>
    </row>
    <row r="18" customFormat="false" ht="25.5" hidden="false" customHeight="false" outlineLevel="0" collapsed="false">
      <c r="A18" s="59" t="n">
        <v>39722</v>
      </c>
      <c r="B18" s="60" t="s">
        <v>744</v>
      </c>
      <c r="C18" s="78"/>
      <c r="D18" s="79"/>
      <c r="E18" s="80" t="n">
        <v>40000</v>
      </c>
      <c r="F18" s="73" t="n">
        <v>5</v>
      </c>
      <c r="G18" s="67" t="s">
        <v>745</v>
      </c>
      <c r="I18" s="81" t="n">
        <f aca="false">+I17+E18-C18</f>
        <v>111205.26</v>
      </c>
    </row>
    <row r="19" customFormat="false" ht="25.5" hidden="false" customHeight="false" outlineLevel="0" collapsed="false">
      <c r="A19" s="63" t="n">
        <v>39723</v>
      </c>
      <c r="B19" s="64" t="s">
        <v>746</v>
      </c>
      <c r="C19" s="83"/>
      <c r="D19" s="79"/>
      <c r="E19" s="84" t="n">
        <v>80000</v>
      </c>
      <c r="F19" s="73" t="n">
        <v>6</v>
      </c>
      <c r="I19" s="81" t="n">
        <f aca="false">+I18+E19-C19</f>
        <v>191205.26</v>
      </c>
    </row>
    <row r="20" customFormat="false" ht="25.5" hidden="false" customHeight="false" outlineLevel="0" collapsed="false">
      <c r="A20" s="59" t="n">
        <v>39723</v>
      </c>
      <c r="B20" s="60" t="s">
        <v>747</v>
      </c>
      <c r="C20" s="78"/>
      <c r="D20" s="79"/>
      <c r="E20" s="80" t="n">
        <v>7000</v>
      </c>
      <c r="F20" s="73" t="n">
        <v>7</v>
      </c>
      <c r="G20" s="67" t="s">
        <v>748</v>
      </c>
      <c r="I20" s="81" t="n">
        <f aca="false">+I19+E20-C20</f>
        <v>198205.26</v>
      </c>
    </row>
    <row r="21" customFormat="false" ht="25.5" hidden="false" customHeight="false" outlineLevel="0" collapsed="false">
      <c r="A21" s="63" t="n">
        <v>39723</v>
      </c>
      <c r="B21" s="64" t="s">
        <v>749</v>
      </c>
      <c r="C21" s="84" t="n">
        <v>676.5</v>
      </c>
      <c r="D21" s="79" t="n">
        <v>6</v>
      </c>
      <c r="E21" s="83"/>
      <c r="F21" s="73"/>
      <c r="I21" s="81" t="n">
        <f aca="false">+I20+E21-C21</f>
        <v>197528.76</v>
      </c>
    </row>
    <row r="22" customFormat="false" ht="25.5" hidden="false" customHeight="false" outlineLevel="0" collapsed="false">
      <c r="A22" s="59" t="n">
        <v>39724</v>
      </c>
      <c r="B22" s="60" t="s">
        <v>750</v>
      </c>
      <c r="C22" s="80" t="n">
        <v>119445.82</v>
      </c>
      <c r="D22" s="79" t="n">
        <v>7</v>
      </c>
      <c r="E22" s="78"/>
      <c r="F22" s="73"/>
      <c r="I22" s="81" t="n">
        <f aca="false">+I21+E22-C22</f>
        <v>78082.9399999999</v>
      </c>
    </row>
    <row r="23" customFormat="false" ht="25.5" hidden="false" customHeight="false" outlineLevel="0" collapsed="false">
      <c r="A23" s="63" t="n">
        <v>39724</v>
      </c>
      <c r="B23" s="64" t="s">
        <v>751</v>
      </c>
      <c r="C23" s="83"/>
      <c r="D23" s="79"/>
      <c r="E23" s="84" t="n">
        <v>5596.85</v>
      </c>
      <c r="F23" s="73" t="n">
        <v>8</v>
      </c>
      <c r="G23" s="67" t="n">
        <v>5358</v>
      </c>
      <c r="I23" s="81" t="n">
        <f aca="false">+I22+E23-C23</f>
        <v>83679.79</v>
      </c>
    </row>
    <row r="24" customFormat="false" ht="12.75" hidden="false" customHeight="false" outlineLevel="0" collapsed="false">
      <c r="A24" s="59" t="n">
        <v>39724</v>
      </c>
      <c r="B24" s="60" t="s">
        <v>752</v>
      </c>
      <c r="C24" s="78"/>
      <c r="D24" s="79"/>
      <c r="E24" s="80" t="n">
        <v>0</v>
      </c>
      <c r="F24" s="73"/>
      <c r="I24" s="81" t="n">
        <f aca="false">+I23+E24-C24</f>
        <v>83679.79</v>
      </c>
    </row>
    <row r="25" customFormat="false" ht="25.5" hidden="false" customHeight="false" outlineLevel="0" collapsed="false">
      <c r="A25" s="63" t="n">
        <v>39724</v>
      </c>
      <c r="B25" s="64" t="s">
        <v>753</v>
      </c>
      <c r="C25" s="83"/>
      <c r="D25" s="79"/>
      <c r="E25" s="84" t="n">
        <v>168300</v>
      </c>
      <c r="F25" s="73" t="n">
        <v>9</v>
      </c>
      <c r="G25" s="67" t="n">
        <v>5933</v>
      </c>
      <c r="I25" s="81" t="n">
        <f aca="false">+I24+E25-C25</f>
        <v>251979.79</v>
      </c>
    </row>
    <row r="26" customFormat="false" ht="12.75" hidden="false" customHeight="false" outlineLevel="0" collapsed="false">
      <c r="A26" s="59" t="n">
        <v>39724</v>
      </c>
      <c r="B26" s="60" t="s">
        <v>754</v>
      </c>
      <c r="C26" s="78"/>
      <c r="D26" s="79"/>
      <c r="E26" s="80" t="n">
        <v>0</v>
      </c>
      <c r="F26" s="73"/>
      <c r="I26" s="81" t="n">
        <f aca="false">+I25+E26-C26</f>
        <v>251979.79</v>
      </c>
    </row>
    <row r="27" customFormat="false" ht="25.5" hidden="false" customHeight="false" outlineLevel="0" collapsed="false">
      <c r="A27" s="63" t="n">
        <v>39727</v>
      </c>
      <c r="B27" s="64" t="s">
        <v>755</v>
      </c>
      <c r="C27" s="83"/>
      <c r="D27" s="79"/>
      <c r="E27" s="84" t="n">
        <v>45000</v>
      </c>
      <c r="F27" s="73" t="n">
        <v>10</v>
      </c>
      <c r="G27" s="67" t="n">
        <v>5934</v>
      </c>
      <c r="I27" s="81" t="n">
        <f aca="false">+I26+E27-C27</f>
        <v>296979.79</v>
      </c>
    </row>
    <row r="28" customFormat="false" ht="12.75" hidden="false" customHeight="false" outlineLevel="0" collapsed="false">
      <c r="A28" s="59" t="n">
        <v>39727</v>
      </c>
      <c r="B28" s="60" t="s">
        <v>756</v>
      </c>
      <c r="C28" s="78"/>
      <c r="D28" s="79"/>
      <c r="E28" s="80" t="n">
        <v>0</v>
      </c>
      <c r="F28" s="73"/>
      <c r="I28" s="81" t="n">
        <f aca="false">+I27+E28-C28</f>
        <v>296979.79</v>
      </c>
    </row>
    <row r="29" customFormat="false" ht="12.75" hidden="false" customHeight="false" outlineLevel="0" collapsed="false">
      <c r="A29" s="63" t="n">
        <v>39727</v>
      </c>
      <c r="B29" s="64" t="s">
        <v>757</v>
      </c>
      <c r="C29" s="84" t="n">
        <v>189000</v>
      </c>
      <c r="D29" s="79" t="n">
        <v>8</v>
      </c>
      <c r="E29" s="83"/>
      <c r="F29" s="73"/>
      <c r="I29" s="81" t="n">
        <f aca="false">+I28+E29-C29</f>
        <v>107979.79</v>
      </c>
    </row>
    <row r="30" customFormat="false" ht="12.75" hidden="false" customHeight="false" outlineLevel="0" collapsed="false">
      <c r="A30" s="59" t="n">
        <v>39727</v>
      </c>
      <c r="B30" s="60" t="s">
        <v>758</v>
      </c>
      <c r="C30" s="80" t="n">
        <v>60000</v>
      </c>
      <c r="D30" s="79" t="n">
        <v>9</v>
      </c>
      <c r="E30" s="78"/>
      <c r="F30" s="73"/>
      <c r="I30" s="81" t="n">
        <f aca="false">+I29+E30-C30</f>
        <v>47979.7899999999</v>
      </c>
    </row>
    <row r="31" customFormat="false" ht="25.5" hidden="false" customHeight="false" outlineLevel="0" collapsed="false">
      <c r="A31" s="63" t="n">
        <v>39730</v>
      </c>
      <c r="B31" s="64" t="s">
        <v>759</v>
      </c>
      <c r="C31" s="83"/>
      <c r="D31" s="79"/>
      <c r="E31" s="84" t="n">
        <v>75000</v>
      </c>
      <c r="F31" s="73" t="n">
        <v>11</v>
      </c>
      <c r="G31" s="67" t="n">
        <v>5944</v>
      </c>
      <c r="I31" s="81" t="n">
        <f aca="false">+I30+E31-C31</f>
        <v>122979.79</v>
      </c>
    </row>
    <row r="32" customFormat="false" ht="12.75" hidden="false" customHeight="false" outlineLevel="0" collapsed="false">
      <c r="A32" s="59" t="n">
        <v>39730</v>
      </c>
      <c r="B32" s="60" t="s">
        <v>760</v>
      </c>
      <c r="C32" s="78"/>
      <c r="D32" s="79"/>
      <c r="E32" s="80" t="n">
        <v>0</v>
      </c>
      <c r="F32" s="73"/>
      <c r="I32" s="81" t="n">
        <f aca="false">+I31+E32-C32</f>
        <v>122979.79</v>
      </c>
    </row>
    <row r="33" customFormat="false" ht="12.75" hidden="false" customHeight="false" outlineLevel="0" collapsed="false">
      <c r="A33" s="63" t="n">
        <v>39731</v>
      </c>
      <c r="B33" s="64" t="s">
        <v>761</v>
      </c>
      <c r="C33" s="84" t="n">
        <v>75000</v>
      </c>
      <c r="D33" s="79" t="n">
        <v>10</v>
      </c>
      <c r="E33" s="83"/>
      <c r="F33" s="73"/>
      <c r="I33" s="81" t="n">
        <f aca="false">+I32+E33-C33</f>
        <v>47979.7899999999</v>
      </c>
    </row>
    <row r="34" customFormat="false" ht="25.5" hidden="false" customHeight="false" outlineLevel="0" collapsed="false">
      <c r="A34" s="59" t="n">
        <v>39734</v>
      </c>
      <c r="B34" s="60" t="s">
        <v>762</v>
      </c>
      <c r="C34" s="78"/>
      <c r="D34" s="79"/>
      <c r="E34" s="80" t="n">
        <v>525000</v>
      </c>
      <c r="F34" s="73" t="n">
        <v>12</v>
      </c>
      <c r="I34" s="81" t="n">
        <f aca="false">+I33+E34-C34</f>
        <v>572979.79</v>
      </c>
    </row>
    <row r="35" customFormat="false" ht="25.5" hidden="false" customHeight="false" outlineLevel="0" collapsed="false">
      <c r="A35" s="63" t="n">
        <v>39735</v>
      </c>
      <c r="B35" s="64" t="s">
        <v>763</v>
      </c>
      <c r="C35" s="84" t="n">
        <v>524442.14</v>
      </c>
      <c r="D35" s="79" t="n">
        <v>11</v>
      </c>
      <c r="I35" s="81" t="n">
        <f aca="false">+I34+E35-C35</f>
        <v>48537.6499999999</v>
      </c>
    </row>
    <row r="36" customFormat="false" ht="25.5" hidden="false" customHeight="false" outlineLevel="0" collapsed="false">
      <c r="A36" s="59" t="n">
        <v>39738</v>
      </c>
      <c r="B36" s="60" t="s">
        <v>764</v>
      </c>
      <c r="C36" s="78"/>
      <c r="D36" s="79"/>
      <c r="E36" s="80" t="n">
        <v>190000</v>
      </c>
      <c r="F36" s="73" t="n">
        <v>13</v>
      </c>
      <c r="I36" s="81" t="n">
        <f aca="false">+I35+E36-C36</f>
        <v>238537.65</v>
      </c>
    </row>
    <row r="37" customFormat="false" ht="25.5" hidden="false" customHeight="false" outlineLevel="0" collapsed="false">
      <c r="A37" s="63" t="n">
        <v>39741</v>
      </c>
      <c r="B37" s="64" t="s">
        <v>765</v>
      </c>
      <c r="C37" s="83"/>
      <c r="D37" s="79"/>
      <c r="E37" s="84" t="n">
        <v>680</v>
      </c>
      <c r="F37" s="73" t="n">
        <v>14</v>
      </c>
      <c r="I37" s="81" t="n">
        <f aca="false">+I36+E37-C37</f>
        <v>239217.65</v>
      </c>
    </row>
    <row r="38" customFormat="false" ht="25.5" hidden="false" customHeight="false" outlineLevel="0" collapsed="false">
      <c r="A38" s="59" t="n">
        <v>39741</v>
      </c>
      <c r="B38" s="60" t="s">
        <v>766</v>
      </c>
      <c r="C38" s="80" t="n">
        <v>191292.4</v>
      </c>
      <c r="D38" s="79" t="n">
        <v>12</v>
      </c>
      <c r="E38" s="78"/>
      <c r="F38" s="73"/>
      <c r="I38" s="81" t="n">
        <f aca="false">+I37+E38-C38</f>
        <v>47925.2499999999</v>
      </c>
    </row>
    <row r="39" customFormat="false" ht="25.5" hidden="false" customHeight="false" outlineLevel="0" collapsed="false">
      <c r="A39" s="63" t="n">
        <v>39741</v>
      </c>
      <c r="B39" s="64" t="s">
        <v>767</v>
      </c>
      <c r="C39" s="83"/>
      <c r="D39" s="79"/>
      <c r="E39" s="84" t="n">
        <v>106000</v>
      </c>
      <c r="F39" s="73" t="n">
        <v>15</v>
      </c>
      <c r="G39" s="67" t="n">
        <v>5990</v>
      </c>
      <c r="I39" s="81" t="n">
        <f aca="false">+I38+E39-C39</f>
        <v>153925.25</v>
      </c>
    </row>
    <row r="40" customFormat="false" ht="12.75" hidden="false" customHeight="false" outlineLevel="0" collapsed="false">
      <c r="A40" s="59" t="n">
        <v>39741</v>
      </c>
      <c r="B40" s="60" t="s">
        <v>768</v>
      </c>
      <c r="C40" s="78"/>
      <c r="D40" s="79"/>
      <c r="E40" s="80" t="n">
        <v>0</v>
      </c>
      <c r="F40" s="73"/>
      <c r="I40" s="81" t="n">
        <f aca="false">+I39+E40-C40</f>
        <v>153925.25</v>
      </c>
    </row>
    <row r="41" customFormat="false" ht="12.75" hidden="false" customHeight="false" outlineLevel="0" collapsed="false">
      <c r="A41" s="63" t="n">
        <v>39742</v>
      </c>
      <c r="B41" s="64" t="s">
        <v>769</v>
      </c>
      <c r="C41" s="84" t="n">
        <v>100000</v>
      </c>
      <c r="D41" s="79" t="n">
        <v>13</v>
      </c>
      <c r="E41" s="83"/>
      <c r="F41" s="73"/>
      <c r="I41" s="81" t="n">
        <f aca="false">+I40+E41-C41</f>
        <v>53925.2499999999</v>
      </c>
    </row>
    <row r="42" customFormat="false" ht="25.5" hidden="false" customHeight="false" outlineLevel="0" collapsed="false">
      <c r="A42" s="59" t="n">
        <v>39743</v>
      </c>
      <c r="B42" s="60" t="s">
        <v>770</v>
      </c>
      <c r="C42" s="61"/>
      <c r="D42" s="76"/>
      <c r="E42" s="80" t="n">
        <v>39000</v>
      </c>
      <c r="F42" s="73" t="n">
        <v>16</v>
      </c>
      <c r="I42" s="81" t="n">
        <f aca="false">+I41+E42-C42</f>
        <v>92925.2499999999</v>
      </c>
    </row>
    <row r="43" customFormat="false" ht="25.5" hidden="false" customHeight="false" outlineLevel="0" collapsed="false">
      <c r="A43" s="63" t="n">
        <v>39744</v>
      </c>
      <c r="B43" s="64" t="s">
        <v>771</v>
      </c>
      <c r="C43" s="66"/>
      <c r="D43" s="76"/>
      <c r="E43" s="65" t="n">
        <v>98000</v>
      </c>
      <c r="F43" s="77" t="n">
        <v>17</v>
      </c>
      <c r="I43" s="81" t="n">
        <f aca="false">+I42+E43-C43</f>
        <v>190925.25</v>
      </c>
    </row>
    <row r="44" customFormat="false" ht="25.5" hidden="false" customHeight="false" outlineLevel="0" collapsed="false">
      <c r="A44" s="59" t="n">
        <v>39744</v>
      </c>
      <c r="B44" s="60" t="s">
        <v>772</v>
      </c>
      <c r="C44" s="61"/>
      <c r="D44" s="76"/>
      <c r="E44" s="62" t="n">
        <v>39000</v>
      </c>
      <c r="F44" s="77" t="n">
        <v>18</v>
      </c>
      <c r="I44" s="81" t="n">
        <f aca="false">+I43+E44-C44</f>
        <v>229925.25</v>
      </c>
    </row>
    <row r="45" customFormat="false" ht="25.5" hidden="false" customHeight="false" outlineLevel="0" collapsed="false">
      <c r="A45" s="63" t="n">
        <v>39745</v>
      </c>
      <c r="B45" s="64" t="s">
        <v>773</v>
      </c>
      <c r="C45" s="66"/>
      <c r="D45" s="76"/>
      <c r="E45" s="65" t="n">
        <v>93000</v>
      </c>
      <c r="F45" s="77" t="s">
        <v>774</v>
      </c>
      <c r="I45" s="81" t="n">
        <f aca="false">+I44+E45-C45</f>
        <v>322925.25</v>
      </c>
    </row>
    <row r="46" customFormat="false" ht="12.75" hidden="false" customHeight="false" outlineLevel="0" collapsed="false">
      <c r="A46" s="59" t="n">
        <v>39745</v>
      </c>
      <c r="B46" s="60" t="s">
        <v>775</v>
      </c>
      <c r="C46" s="62" t="n">
        <v>93000</v>
      </c>
      <c r="D46" s="76" t="s">
        <v>774</v>
      </c>
      <c r="E46" s="61"/>
      <c r="F46" s="77"/>
      <c r="I46" s="81" t="n">
        <f aca="false">+I45+E46-C46</f>
        <v>229925.25</v>
      </c>
    </row>
    <row r="47" customFormat="false" ht="12.75" hidden="false" customHeight="false" outlineLevel="0" collapsed="false">
      <c r="A47" s="63" t="n">
        <v>39745</v>
      </c>
      <c r="B47" s="64" t="s">
        <v>776</v>
      </c>
      <c r="C47" s="70" t="n">
        <v>130</v>
      </c>
      <c r="D47" s="76" t="n">
        <v>14</v>
      </c>
      <c r="E47" s="66"/>
      <c r="F47" s="77"/>
      <c r="I47" s="81" t="n">
        <f aca="false">+I46+E47-C47</f>
        <v>229795.25</v>
      </c>
    </row>
    <row r="48" customFormat="false" ht="12.75" hidden="false" customHeight="false" outlineLevel="0" collapsed="false">
      <c r="A48" s="59" t="n">
        <v>39745</v>
      </c>
      <c r="B48" s="60" t="s">
        <v>777</v>
      </c>
      <c r="C48" s="69" t="n">
        <v>19.5</v>
      </c>
      <c r="D48" s="76" t="n">
        <v>14</v>
      </c>
      <c r="E48" s="61"/>
      <c r="F48" s="77"/>
      <c r="I48" s="81" t="n">
        <f aca="false">+I47+E48-C48</f>
        <v>229775.75</v>
      </c>
    </row>
    <row r="49" customFormat="false" ht="25.5" hidden="false" customHeight="false" outlineLevel="0" collapsed="false">
      <c r="A49" s="63" t="n">
        <v>39745</v>
      </c>
      <c r="B49" s="64" t="s">
        <v>778</v>
      </c>
      <c r="C49" s="66"/>
      <c r="D49" s="76"/>
      <c r="E49" s="65" t="n">
        <v>2716</v>
      </c>
      <c r="F49" s="77"/>
      <c r="I49" s="81" t="n">
        <f aca="false">+I48+E49-C49</f>
        <v>232491.75</v>
      </c>
    </row>
    <row r="50" customFormat="false" ht="12.75" hidden="false" customHeight="false" outlineLevel="0" collapsed="false">
      <c r="A50" s="59" t="n">
        <v>39745</v>
      </c>
      <c r="B50" s="60" t="s">
        <v>779</v>
      </c>
      <c r="C50" s="62" t="n">
        <v>150000</v>
      </c>
      <c r="D50" s="76" t="n">
        <v>15</v>
      </c>
      <c r="E50" s="61"/>
      <c r="F50" s="77"/>
      <c r="I50" s="81" t="n">
        <f aca="false">+I49+E50-C50</f>
        <v>82491.7499999999</v>
      </c>
    </row>
    <row r="51" customFormat="false" ht="25.5" hidden="false" customHeight="false" outlineLevel="0" collapsed="false">
      <c r="A51" s="63" t="n">
        <v>39745</v>
      </c>
      <c r="B51" s="64" t="s">
        <v>780</v>
      </c>
      <c r="C51" s="66"/>
      <c r="D51" s="76"/>
      <c r="E51" s="65" t="n">
        <v>93000</v>
      </c>
      <c r="F51" s="77" t="n">
        <v>20</v>
      </c>
      <c r="I51" s="81" t="n">
        <f aca="false">+I50+E51-C51</f>
        <v>175491.75</v>
      </c>
    </row>
    <row r="52" customFormat="false" ht="12.75" hidden="false" customHeight="false" outlineLevel="0" collapsed="false">
      <c r="A52" s="59" t="n">
        <v>39745</v>
      </c>
      <c r="B52" s="60" t="s">
        <v>781</v>
      </c>
      <c r="C52" s="62" t="n">
        <v>4650</v>
      </c>
      <c r="D52" s="76" t="n">
        <v>16</v>
      </c>
      <c r="E52" s="0"/>
      <c r="F52" s="86"/>
      <c r="I52" s="81" t="n">
        <f aca="false">+I51+E52-C52</f>
        <v>170841.75</v>
      </c>
    </row>
    <row r="53" customFormat="false" ht="25.5" hidden="false" customHeight="false" outlineLevel="0" collapsed="false">
      <c r="A53" s="63" t="n">
        <v>39748</v>
      </c>
      <c r="B53" s="64" t="s">
        <v>782</v>
      </c>
      <c r="C53" s="66"/>
      <c r="D53" s="76"/>
      <c r="E53" s="70" t="n">
        <v>750</v>
      </c>
      <c r="F53" s="77" t="n">
        <v>21</v>
      </c>
      <c r="G53" s="67" t="n">
        <v>5555</v>
      </c>
      <c r="I53" s="81" t="n">
        <f aca="false">+I52+E53-C53</f>
        <v>171591.75</v>
      </c>
    </row>
    <row r="54" customFormat="false" ht="12.75" hidden="false" customHeight="false" outlineLevel="0" collapsed="false">
      <c r="A54" s="59" t="n">
        <v>39748</v>
      </c>
      <c r="B54" s="60" t="s">
        <v>783</v>
      </c>
      <c r="C54" s="61"/>
      <c r="D54" s="76"/>
      <c r="E54" s="69" t="n">
        <v>0</v>
      </c>
      <c r="F54" s="77"/>
      <c r="I54" s="81" t="n">
        <f aca="false">+I53+E54-C54</f>
        <v>171591.75</v>
      </c>
    </row>
    <row r="55" customFormat="false" ht="25.5" hidden="false" customHeight="false" outlineLevel="0" collapsed="false">
      <c r="A55" s="63" t="n">
        <v>39748</v>
      </c>
      <c r="B55" s="64" t="s">
        <v>784</v>
      </c>
      <c r="C55" s="66"/>
      <c r="D55" s="76"/>
      <c r="E55" s="65" t="n">
        <v>1011.54</v>
      </c>
      <c r="F55" s="77" t="n">
        <v>22</v>
      </c>
      <c r="G55" s="67" t="n">
        <v>5533</v>
      </c>
      <c r="I55" s="81" t="n">
        <f aca="false">+I54+E55-C55</f>
        <v>172603.29</v>
      </c>
    </row>
    <row r="56" customFormat="false" ht="12.75" hidden="false" customHeight="false" outlineLevel="0" collapsed="false">
      <c r="A56" s="59" t="n">
        <v>39748</v>
      </c>
      <c r="B56" s="60" t="s">
        <v>785</v>
      </c>
      <c r="C56" s="61"/>
      <c r="D56" s="76"/>
      <c r="E56" s="69" t="n">
        <v>0</v>
      </c>
      <c r="F56" s="77"/>
      <c r="I56" s="81" t="n">
        <f aca="false">+I55+E56-C56</f>
        <v>172603.29</v>
      </c>
    </row>
    <row r="57" customFormat="false" ht="25.5" hidden="false" customHeight="false" outlineLevel="0" collapsed="false">
      <c r="A57" s="63" t="n">
        <v>39748</v>
      </c>
      <c r="B57" s="64" t="s">
        <v>786</v>
      </c>
      <c r="C57" s="66"/>
      <c r="D57" s="76"/>
      <c r="E57" s="70" t="n">
        <v>750</v>
      </c>
      <c r="F57" s="77" t="n">
        <v>23</v>
      </c>
      <c r="I57" s="81" t="n">
        <f aca="false">+I56+E57-C57</f>
        <v>173353.29</v>
      </c>
    </row>
    <row r="58" customFormat="false" ht="12.75" hidden="false" customHeight="false" outlineLevel="0" collapsed="false">
      <c r="A58" s="59" t="n">
        <v>39748</v>
      </c>
      <c r="B58" s="60" t="s">
        <v>787</v>
      </c>
      <c r="C58" s="61"/>
      <c r="D58" s="76"/>
      <c r="E58" s="69" t="n">
        <v>0</v>
      </c>
      <c r="F58" s="77"/>
      <c r="I58" s="81" t="n">
        <f aca="false">+I57+E58-C58</f>
        <v>173353.29</v>
      </c>
    </row>
    <row r="59" customFormat="false" ht="25.5" hidden="false" customHeight="false" outlineLevel="0" collapsed="false">
      <c r="A59" s="63" t="n">
        <v>39748</v>
      </c>
      <c r="B59" s="64" t="s">
        <v>788</v>
      </c>
      <c r="C59" s="66"/>
      <c r="D59" s="76"/>
      <c r="E59" s="65" t="n">
        <v>2320</v>
      </c>
      <c r="F59" s="77" t="n">
        <v>24</v>
      </c>
      <c r="G59" s="67" t="n">
        <v>1466</v>
      </c>
      <c r="I59" s="81" t="n">
        <f aca="false">+I58+E59-C59</f>
        <v>175673.29</v>
      </c>
    </row>
    <row r="60" customFormat="false" ht="12.75" hidden="false" customHeight="false" outlineLevel="0" collapsed="false">
      <c r="A60" s="59" t="n">
        <v>39748</v>
      </c>
      <c r="B60" s="60" t="s">
        <v>789</v>
      </c>
      <c r="C60" s="61"/>
      <c r="D60" s="76"/>
      <c r="E60" s="69" t="n">
        <v>0</v>
      </c>
      <c r="F60" s="77"/>
      <c r="I60" s="81" t="n">
        <f aca="false">+I59+E60-C60</f>
        <v>175673.29</v>
      </c>
    </row>
    <row r="61" customFormat="false" ht="12.75" hidden="false" customHeight="false" outlineLevel="0" collapsed="false">
      <c r="A61" s="63" t="n">
        <v>39748</v>
      </c>
      <c r="B61" s="64" t="s">
        <v>790</v>
      </c>
      <c r="C61" s="65" t="n">
        <v>123000</v>
      </c>
      <c r="D61" s="76" t="n">
        <v>17</v>
      </c>
      <c r="E61" s="66"/>
      <c r="F61" s="77"/>
      <c r="I61" s="81" t="n">
        <f aca="false">+I60+E61-C61</f>
        <v>52673.2899999999</v>
      </c>
    </row>
    <row r="62" customFormat="false" ht="25.5" hidden="false" customHeight="false" outlineLevel="0" collapsed="false">
      <c r="A62" s="59" t="n">
        <v>39748</v>
      </c>
      <c r="B62" s="60" t="s">
        <v>791</v>
      </c>
      <c r="C62" s="61"/>
      <c r="D62" s="76"/>
      <c r="E62" s="62" t="n">
        <v>7525.39</v>
      </c>
      <c r="F62" s="77" t="n">
        <v>25</v>
      </c>
      <c r="I62" s="81" t="n">
        <f aca="false">+I61+E62-C62</f>
        <v>60198.6799999999</v>
      </c>
    </row>
    <row r="63" customFormat="false" ht="25.5" hidden="false" customHeight="false" outlineLevel="0" collapsed="false">
      <c r="A63" s="63" t="n">
        <v>39748</v>
      </c>
      <c r="B63" s="64" t="s">
        <v>792</v>
      </c>
      <c r="C63" s="66"/>
      <c r="D63" s="76"/>
      <c r="E63" s="65" t="n">
        <v>18222</v>
      </c>
      <c r="F63" s="77" t="n">
        <v>26</v>
      </c>
      <c r="G63" s="67" t="n">
        <v>5992</v>
      </c>
      <c r="I63" s="81" t="n">
        <f aca="false">+I62+E63-C63</f>
        <v>78420.6799999999</v>
      </c>
    </row>
    <row r="64" customFormat="false" ht="12.75" hidden="false" customHeight="false" outlineLevel="0" collapsed="false">
      <c r="A64" s="59" t="n">
        <v>39748</v>
      </c>
      <c r="B64" s="60" t="s">
        <v>793</v>
      </c>
      <c r="C64" s="61"/>
      <c r="D64" s="76"/>
      <c r="E64" s="69" t="n">
        <v>0</v>
      </c>
      <c r="F64" s="77"/>
      <c r="I64" s="81" t="n">
        <f aca="false">+I63+E64-C64</f>
        <v>78420.6799999999</v>
      </c>
    </row>
    <row r="65" customFormat="false" ht="25.5" hidden="false" customHeight="false" outlineLevel="0" collapsed="false">
      <c r="A65" s="63" t="n">
        <v>39749</v>
      </c>
      <c r="B65" s="64" t="s">
        <v>794</v>
      </c>
      <c r="C65" s="66"/>
      <c r="D65" s="76"/>
      <c r="E65" s="65" t="n">
        <v>327000</v>
      </c>
      <c r="F65" s="77" t="n">
        <v>27</v>
      </c>
      <c r="I65" s="81" t="n">
        <f aca="false">+I64+E65-C65</f>
        <v>405420.68</v>
      </c>
    </row>
    <row r="66" customFormat="false" ht="25.5" hidden="false" customHeight="false" outlineLevel="0" collapsed="false">
      <c r="A66" s="59" t="n">
        <v>39749</v>
      </c>
      <c r="B66" s="60" t="s">
        <v>795</v>
      </c>
      <c r="C66" s="61"/>
      <c r="D66" s="76"/>
      <c r="E66" s="62" t="n">
        <v>9000</v>
      </c>
      <c r="F66" s="77" t="n">
        <v>28</v>
      </c>
      <c r="I66" s="81" t="n">
        <f aca="false">+I65+E66-C66</f>
        <v>414420.68</v>
      </c>
    </row>
    <row r="67" customFormat="false" ht="25.5" hidden="false" customHeight="false" outlineLevel="0" collapsed="false">
      <c r="A67" s="63" t="n">
        <v>39750</v>
      </c>
      <c r="B67" s="64" t="s">
        <v>796</v>
      </c>
      <c r="C67" s="66"/>
      <c r="D67" s="76"/>
      <c r="E67" s="65" t="n">
        <v>20000</v>
      </c>
      <c r="F67" s="77" t="n">
        <v>29</v>
      </c>
      <c r="I67" s="81" t="n">
        <f aca="false">+I66+E67-C67</f>
        <v>434420.68</v>
      </c>
    </row>
    <row r="68" customFormat="false" ht="25.5" hidden="false" customHeight="false" outlineLevel="0" collapsed="false">
      <c r="A68" s="59" t="n">
        <v>39750</v>
      </c>
      <c r="B68" s="60" t="s">
        <v>797</v>
      </c>
      <c r="C68" s="61"/>
      <c r="D68" s="76"/>
      <c r="E68" s="62" t="n">
        <v>79000</v>
      </c>
      <c r="F68" s="77" t="n">
        <v>30</v>
      </c>
      <c r="I68" s="81" t="n">
        <f aca="false">+I67+E68-C68</f>
        <v>513420.68</v>
      </c>
    </row>
    <row r="69" customFormat="false" ht="25.5" hidden="false" customHeight="false" outlineLevel="0" collapsed="false">
      <c r="A69" s="63" t="n">
        <v>39750</v>
      </c>
      <c r="B69" s="64" t="s">
        <v>798</v>
      </c>
      <c r="C69" s="66"/>
      <c r="D69" s="76"/>
      <c r="E69" s="65" t="n">
        <v>20000</v>
      </c>
      <c r="F69" s="77"/>
      <c r="I69" s="81" t="n">
        <f aca="false">+I68+E69-C69</f>
        <v>533420.68</v>
      </c>
    </row>
    <row r="70" customFormat="false" ht="25.5" hidden="false" customHeight="false" outlineLevel="0" collapsed="false">
      <c r="A70" s="59" t="n">
        <v>39750</v>
      </c>
      <c r="B70" s="60" t="s">
        <v>799</v>
      </c>
      <c r="C70" s="62" t="n">
        <v>193376.46</v>
      </c>
      <c r="D70" s="76" t="n">
        <v>18</v>
      </c>
      <c r="E70" s="61"/>
      <c r="F70" s="77"/>
      <c r="I70" s="81" t="n">
        <f aca="false">+I69+E70-C70</f>
        <v>340044.22</v>
      </c>
    </row>
    <row r="71" customFormat="false" ht="12.75" hidden="false" customHeight="false" outlineLevel="0" collapsed="false">
      <c r="A71" s="63" t="n">
        <v>39750</v>
      </c>
      <c r="B71" s="64" t="s">
        <v>800</v>
      </c>
      <c r="C71" s="65" t="n">
        <v>150000</v>
      </c>
      <c r="D71" s="76" t="n">
        <v>19</v>
      </c>
      <c r="E71" s="66"/>
      <c r="F71" s="77"/>
      <c r="I71" s="81" t="n">
        <f aca="false">+I70+E71-C71</f>
        <v>190044.22</v>
      </c>
    </row>
    <row r="72" customFormat="false" ht="12.75" hidden="false" customHeight="false" outlineLevel="0" collapsed="false">
      <c r="A72" s="59" t="n">
        <v>39751</v>
      </c>
      <c r="B72" s="60" t="s">
        <v>801</v>
      </c>
      <c r="C72" s="62" t="n">
        <v>142000</v>
      </c>
      <c r="D72" s="76" t="n">
        <v>20</v>
      </c>
      <c r="E72" s="61"/>
      <c r="F72" s="77"/>
      <c r="I72" s="81" t="n">
        <f aca="false">+I71+E72-C72</f>
        <v>48044.22</v>
      </c>
    </row>
    <row r="73" customFormat="false" ht="25.5" hidden="false" customHeight="false" outlineLevel="0" collapsed="false">
      <c r="A73" s="63" t="n">
        <v>39751</v>
      </c>
      <c r="B73" s="64" t="s">
        <v>802</v>
      </c>
      <c r="C73" s="66"/>
      <c r="D73" s="76"/>
      <c r="E73" s="65" t="n">
        <v>20000</v>
      </c>
      <c r="F73" s="77" t="n">
        <v>32</v>
      </c>
      <c r="I73" s="81" t="n">
        <f aca="false">+I72+E73-C73</f>
        <v>68044.22</v>
      </c>
    </row>
    <row r="74" customFormat="false" ht="12.75" hidden="false" customHeight="false" outlineLevel="0" collapsed="false">
      <c r="A74" s="59" t="n">
        <v>39751</v>
      </c>
      <c r="B74" s="60" t="s">
        <v>803</v>
      </c>
      <c r="C74" s="61"/>
      <c r="D74" s="76"/>
      <c r="E74" s="69" t="n">
        <v>0</v>
      </c>
      <c r="F74" s="77"/>
      <c r="I74" s="81" t="n">
        <f aca="false">+I73+E74-C74</f>
        <v>68044.22</v>
      </c>
    </row>
    <row r="75" customFormat="false" ht="12.75" hidden="false" customHeight="false" outlineLevel="0" collapsed="false">
      <c r="A75" s="63" t="n">
        <v>39752</v>
      </c>
      <c r="B75" s="64" t="s">
        <v>804</v>
      </c>
      <c r="C75" s="66"/>
      <c r="D75" s="76"/>
      <c r="E75" s="70" t="n">
        <v>1.16</v>
      </c>
      <c r="F75" s="77" t="n">
        <v>33</v>
      </c>
      <c r="I75" s="81" t="n">
        <f aca="false">+I74+E75-C75</f>
        <v>68045.38</v>
      </c>
    </row>
  </sheetData>
  <autoFilter ref="A5:F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56"/>
    <col collapsed="false" customWidth="true" hidden="false" outlineLevel="0" max="3" min="3" style="1" width="13.7"/>
    <col collapsed="false" customWidth="true" hidden="false" outlineLevel="0" max="4" min="4" style="71" width="4.85"/>
    <col collapsed="false" customWidth="true" hidden="false" outlineLevel="0" max="5" min="5" style="1" width="12.85"/>
    <col collapsed="false" customWidth="true" hidden="false" outlineLevel="0" max="6" min="6" style="72" width="4.56"/>
    <col collapsed="false" customWidth="true" hidden="false" outlineLevel="0" max="7" min="7" style="67" width="10.13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2" t="s">
        <v>0</v>
      </c>
      <c r="B1" s="3"/>
      <c r="E1" s="4"/>
      <c r="F1" s="73"/>
    </row>
    <row r="2" customFormat="false" ht="25.5" hidden="false" customHeight="false" outlineLevel="0" collapsed="false">
      <c r="A2" s="5" t="s">
        <v>1</v>
      </c>
      <c r="B2" s="87" t="s">
        <v>805</v>
      </c>
      <c r="E2" s="4"/>
      <c r="F2" s="73"/>
    </row>
    <row r="3" customFormat="false" ht="25.5" hidden="false" customHeight="false" outlineLevel="0" collapsed="false">
      <c r="A3" s="5" t="s">
        <v>3</v>
      </c>
      <c r="B3" s="7"/>
      <c r="C3" s="1" t="s">
        <v>729</v>
      </c>
      <c r="E3" s="4" t="n">
        <v>360271.2</v>
      </c>
      <c r="F3" s="73"/>
    </row>
    <row r="4" customFormat="false" ht="21.75" hidden="false" customHeight="false" outlineLevel="0" collapsed="false">
      <c r="A4" s="29" t="s">
        <v>4</v>
      </c>
      <c r="B4" s="29"/>
      <c r="C4" s="29"/>
      <c r="D4" s="74"/>
      <c r="E4" s="29"/>
      <c r="F4" s="75"/>
    </row>
    <row r="5" customFormat="false" ht="25.5" hidden="false" customHeight="false" outlineLevel="0" collapsed="false">
      <c r="A5" s="42" t="s">
        <v>418</v>
      </c>
      <c r="B5" s="42" t="s">
        <v>419</v>
      </c>
      <c r="C5" s="42" t="s">
        <v>420</v>
      </c>
      <c r="D5" s="76"/>
      <c r="E5" s="42" t="s">
        <v>421</v>
      </c>
      <c r="F5" s="77"/>
      <c r="H5" s="1" t="n">
        <v>30271.02</v>
      </c>
    </row>
    <row r="6" customFormat="false" ht="25.5" hidden="false" customHeight="false" outlineLevel="0" collapsed="false">
      <c r="A6" s="59" t="n">
        <v>39755</v>
      </c>
      <c r="B6" s="60" t="s">
        <v>806</v>
      </c>
      <c r="C6" s="78"/>
      <c r="D6" s="88"/>
      <c r="E6" s="80" t="n">
        <v>150000</v>
      </c>
      <c r="F6" s="89" t="n">
        <v>1</v>
      </c>
      <c r="G6" s="72"/>
      <c r="H6" s="90" t="n">
        <f aca="false">+H5+E6-C6</f>
        <v>180271.02</v>
      </c>
    </row>
    <row r="7" customFormat="false" ht="12.75" hidden="false" customHeight="false" outlineLevel="0" collapsed="false">
      <c r="A7" s="63" t="n">
        <v>39755</v>
      </c>
      <c r="B7" s="64" t="s">
        <v>807</v>
      </c>
      <c r="C7" s="83"/>
      <c r="D7" s="91"/>
      <c r="E7" s="84" t="n">
        <v>0</v>
      </c>
      <c r="F7" s="89"/>
      <c r="G7" s="72"/>
      <c r="H7" s="90" t="n">
        <f aca="false">+H6+E7-C7</f>
        <v>180271.02</v>
      </c>
    </row>
    <row r="8" customFormat="false" ht="25.5" hidden="false" customHeight="false" outlineLevel="0" collapsed="false">
      <c r="A8" s="59" t="n">
        <v>39755</v>
      </c>
      <c r="B8" s="60" t="s">
        <v>808</v>
      </c>
      <c r="C8" s="80" t="n">
        <v>1400.31</v>
      </c>
      <c r="D8" s="92" t="n">
        <v>1</v>
      </c>
      <c r="E8" s="78"/>
      <c r="F8" s="89"/>
      <c r="G8" s="72"/>
      <c r="H8" s="90" t="n">
        <f aca="false">+H7+E8-C8</f>
        <v>178870.71</v>
      </c>
    </row>
    <row r="9" customFormat="false" ht="25.5" hidden="false" customHeight="false" outlineLevel="0" collapsed="false">
      <c r="A9" s="63" t="n">
        <v>39756</v>
      </c>
      <c r="B9" s="64" t="s">
        <v>809</v>
      </c>
      <c r="C9" s="83"/>
      <c r="D9" s="91"/>
      <c r="E9" s="84" t="n">
        <v>1128.84</v>
      </c>
      <c r="F9" s="89" t="n">
        <v>2</v>
      </c>
      <c r="G9" s="72" t="s">
        <v>810</v>
      </c>
      <c r="H9" s="90" t="n">
        <f aca="false">+H8+E9-C9</f>
        <v>179999.55</v>
      </c>
    </row>
    <row r="10" customFormat="false" ht="12.75" hidden="false" customHeight="false" outlineLevel="0" collapsed="false">
      <c r="A10" s="59" t="n">
        <v>39756</v>
      </c>
      <c r="B10" s="60" t="s">
        <v>811</v>
      </c>
      <c r="C10" s="78"/>
      <c r="D10" s="88"/>
      <c r="E10" s="80" t="n">
        <v>0</v>
      </c>
      <c r="F10" s="89"/>
      <c r="G10" s="72"/>
      <c r="H10" s="90" t="n">
        <f aca="false">+H9+E10-C10</f>
        <v>179999.55</v>
      </c>
    </row>
    <row r="11" customFormat="false" ht="25.5" hidden="false" customHeight="false" outlineLevel="0" collapsed="false">
      <c r="A11" s="63" t="n">
        <v>39756</v>
      </c>
      <c r="B11" s="64" t="s">
        <v>812</v>
      </c>
      <c r="C11" s="83"/>
      <c r="D11" s="91"/>
      <c r="E11" s="84" t="n">
        <v>370</v>
      </c>
      <c r="F11" s="89" t="n">
        <v>3</v>
      </c>
      <c r="G11" s="72" t="s">
        <v>813</v>
      </c>
      <c r="H11" s="90" t="n">
        <f aca="false">+H10+E11-C11</f>
        <v>180369.55</v>
      </c>
    </row>
    <row r="12" customFormat="false" ht="12.75" hidden="false" customHeight="false" outlineLevel="0" collapsed="false">
      <c r="A12" s="59" t="n">
        <v>39756</v>
      </c>
      <c r="B12" s="60" t="s">
        <v>814</v>
      </c>
      <c r="C12" s="78"/>
      <c r="D12" s="88"/>
      <c r="E12" s="80" t="n">
        <v>0</v>
      </c>
      <c r="F12" s="89"/>
      <c r="G12" s="72"/>
      <c r="H12" s="90" t="n">
        <f aca="false">+H11+E12-C12</f>
        <v>180369.55</v>
      </c>
    </row>
    <row r="13" customFormat="false" ht="12.75" hidden="false" customHeight="false" outlineLevel="0" collapsed="false">
      <c r="A13" s="63" t="n">
        <v>39756</v>
      </c>
      <c r="B13" s="64" t="s">
        <v>815</v>
      </c>
      <c r="C13" s="84" t="n">
        <v>100000</v>
      </c>
      <c r="D13" s="93" t="n">
        <v>2</v>
      </c>
      <c r="F13" s="89"/>
      <c r="G13" s="72" t="s">
        <v>816</v>
      </c>
      <c r="H13" s="90" t="n">
        <f aca="false">+H12+E13-C13</f>
        <v>80369.55</v>
      </c>
    </row>
    <row r="14" customFormat="false" ht="25.5" hidden="false" customHeight="false" outlineLevel="0" collapsed="false">
      <c r="A14" s="59" t="n">
        <v>39757</v>
      </c>
      <c r="B14" s="60" t="s">
        <v>817</v>
      </c>
      <c r="C14" s="61"/>
      <c r="D14" s="94"/>
      <c r="E14" s="80" t="n">
        <v>235100</v>
      </c>
      <c r="F14" s="89" t="n">
        <v>4</v>
      </c>
      <c r="G14" s="72" t="s">
        <v>818</v>
      </c>
      <c r="H14" s="90" t="n">
        <f aca="false">+H13+E14-C14</f>
        <v>315469.55</v>
      </c>
    </row>
    <row r="15" customFormat="false" ht="25.5" hidden="false" customHeight="false" outlineLevel="0" collapsed="false">
      <c r="A15" s="63" t="n">
        <v>39758</v>
      </c>
      <c r="B15" s="64" t="s">
        <v>819</v>
      </c>
      <c r="C15" s="66"/>
      <c r="D15" s="95"/>
      <c r="E15" s="84" t="n">
        <v>42000</v>
      </c>
      <c r="F15" s="89" t="n">
        <v>27</v>
      </c>
      <c r="G15" s="72"/>
      <c r="H15" s="67"/>
    </row>
    <row r="16" customFormat="false" ht="25.5" hidden="false" customHeight="false" outlineLevel="0" collapsed="false">
      <c r="A16" s="59" t="n">
        <v>39758</v>
      </c>
      <c r="B16" s="60" t="s">
        <v>820</v>
      </c>
      <c r="C16" s="61"/>
      <c r="D16" s="94"/>
      <c r="E16" s="80" t="n">
        <v>3078</v>
      </c>
      <c r="F16" s="89" t="n">
        <v>5</v>
      </c>
      <c r="G16" s="72" t="s">
        <v>821</v>
      </c>
      <c r="H16" s="67"/>
    </row>
    <row r="17" customFormat="false" ht="12.75" hidden="false" customHeight="false" outlineLevel="0" collapsed="false">
      <c r="A17" s="63" t="n">
        <v>39758</v>
      </c>
      <c r="B17" s="64" t="s">
        <v>822</v>
      </c>
      <c r="C17" s="66"/>
      <c r="D17" s="95"/>
      <c r="E17" s="84" t="n">
        <v>0</v>
      </c>
      <c r="F17" s="89"/>
      <c r="G17" s="72"/>
      <c r="H17" s="67"/>
    </row>
    <row r="18" customFormat="false" ht="25.5" hidden="false" customHeight="false" outlineLevel="0" collapsed="false">
      <c r="A18" s="59" t="n">
        <v>39758</v>
      </c>
      <c r="B18" s="60" t="s">
        <v>823</v>
      </c>
      <c r="C18" s="61"/>
      <c r="D18" s="94"/>
      <c r="E18" s="80" t="n">
        <v>1369.98</v>
      </c>
      <c r="F18" s="89" t="n">
        <v>6</v>
      </c>
      <c r="G18" s="72" t="s">
        <v>824</v>
      </c>
      <c r="H18" s="67"/>
    </row>
    <row r="19" customFormat="false" ht="12.75" hidden="false" customHeight="false" outlineLevel="0" collapsed="false">
      <c r="A19" s="63" t="n">
        <v>39758</v>
      </c>
      <c r="B19" s="64" t="s">
        <v>825</v>
      </c>
      <c r="C19" s="66"/>
      <c r="D19" s="95"/>
      <c r="E19" s="84" t="n">
        <v>0</v>
      </c>
      <c r="F19" s="89"/>
      <c r="G19" s="72"/>
      <c r="H19" s="67"/>
    </row>
    <row r="20" customFormat="false" ht="25.5" hidden="false" customHeight="false" outlineLevel="0" collapsed="false">
      <c r="A20" s="59" t="n">
        <v>39758</v>
      </c>
      <c r="B20" s="60" t="s">
        <v>826</v>
      </c>
      <c r="C20" s="61"/>
      <c r="D20" s="94"/>
      <c r="E20" s="80" t="n">
        <v>680.01</v>
      </c>
      <c r="F20" s="89" t="n">
        <v>7</v>
      </c>
      <c r="G20" s="72" t="s">
        <v>827</v>
      </c>
      <c r="H20" s="67"/>
    </row>
    <row r="21" customFormat="false" ht="12.75" hidden="false" customHeight="false" outlineLevel="0" collapsed="false">
      <c r="A21" s="63" t="n">
        <v>39758</v>
      </c>
      <c r="B21" s="64" t="s">
        <v>828</v>
      </c>
      <c r="C21" s="66"/>
      <c r="D21" s="95"/>
      <c r="E21" s="84" t="n">
        <v>0</v>
      </c>
      <c r="F21" s="89"/>
      <c r="G21" s="72"/>
      <c r="H21" s="67"/>
    </row>
    <row r="22" customFormat="false" ht="25.5" hidden="false" customHeight="false" outlineLevel="0" collapsed="false">
      <c r="A22" s="59" t="n">
        <v>39759</v>
      </c>
      <c r="B22" s="60" t="s">
        <v>829</v>
      </c>
      <c r="C22" s="61"/>
      <c r="D22" s="94"/>
      <c r="E22" s="62" t="n">
        <v>2900</v>
      </c>
      <c r="F22" s="89" t="n">
        <v>8</v>
      </c>
      <c r="G22" s="72"/>
      <c r="H22" s="67"/>
    </row>
    <row r="23" customFormat="false" ht="12.75" hidden="false" customHeight="false" outlineLevel="0" collapsed="false">
      <c r="A23" s="63" t="n">
        <v>39759</v>
      </c>
      <c r="B23" s="64" t="s">
        <v>830</v>
      </c>
      <c r="C23" s="83"/>
      <c r="D23" s="91"/>
      <c r="E23" s="84" t="n">
        <v>0</v>
      </c>
      <c r="F23" s="89"/>
      <c r="G23" s="72"/>
      <c r="H23" s="67"/>
    </row>
    <row r="24" customFormat="false" ht="25.5" hidden="false" customHeight="false" outlineLevel="0" collapsed="false">
      <c r="A24" s="59" t="n">
        <v>39759</v>
      </c>
      <c r="B24" s="60" t="s">
        <v>831</v>
      </c>
      <c r="C24" s="80" t="n">
        <v>205644.89</v>
      </c>
      <c r="D24" s="92" t="n">
        <v>3</v>
      </c>
      <c r="E24" s="78"/>
      <c r="F24" s="89"/>
      <c r="G24" s="72"/>
      <c r="H24" s="67"/>
    </row>
    <row r="25" customFormat="false" ht="25.5" hidden="false" customHeight="false" outlineLevel="0" collapsed="false">
      <c r="A25" s="63" t="n">
        <v>39762</v>
      </c>
      <c r="B25" s="64" t="s">
        <v>832</v>
      </c>
      <c r="C25" s="83"/>
      <c r="D25" s="91"/>
      <c r="E25" s="84" t="n">
        <v>3191</v>
      </c>
      <c r="F25" s="89" t="n">
        <v>9</v>
      </c>
      <c r="G25" s="72" t="s">
        <v>833</v>
      </c>
      <c r="H25" s="67"/>
    </row>
    <row r="26" customFormat="false" ht="12.75" hidden="false" customHeight="false" outlineLevel="0" collapsed="false">
      <c r="A26" s="59" t="n">
        <v>39762</v>
      </c>
      <c r="B26" s="60" t="s">
        <v>834</v>
      </c>
      <c r="C26" s="78"/>
      <c r="D26" s="88"/>
      <c r="E26" s="80" t="n">
        <v>0</v>
      </c>
      <c r="F26" s="89"/>
      <c r="G26" s="72"/>
      <c r="H26" s="67"/>
    </row>
    <row r="27" customFormat="false" ht="12.75" hidden="false" customHeight="false" outlineLevel="0" collapsed="false">
      <c r="A27" s="63" t="n">
        <v>39762</v>
      </c>
      <c r="B27" s="64" t="s">
        <v>835</v>
      </c>
      <c r="C27" s="84" t="n">
        <v>150000</v>
      </c>
      <c r="D27" s="93" t="n">
        <v>4</v>
      </c>
      <c r="E27" s="83"/>
      <c r="F27" s="89"/>
      <c r="G27" s="72"/>
      <c r="H27" s="67"/>
    </row>
    <row r="28" customFormat="false" ht="25.5" hidden="false" customHeight="false" outlineLevel="0" collapsed="false">
      <c r="A28" s="59" t="n">
        <v>39763</v>
      </c>
      <c r="B28" s="60" t="s">
        <v>836</v>
      </c>
      <c r="C28" s="78"/>
      <c r="D28" s="88"/>
      <c r="E28" s="80" t="n">
        <v>920</v>
      </c>
      <c r="F28" s="89" t="n">
        <v>10</v>
      </c>
      <c r="G28" s="72" t="s">
        <v>837</v>
      </c>
      <c r="H28" s="67"/>
      <c r="I28" s="0" t="n">
        <f aca="false">261.06*0.4</f>
        <v>104.424</v>
      </c>
    </row>
    <row r="29" customFormat="false" ht="12.75" hidden="false" customHeight="false" outlineLevel="0" collapsed="false">
      <c r="A29" s="63" t="n">
        <v>39763</v>
      </c>
      <c r="B29" s="64" t="s">
        <v>838</v>
      </c>
      <c r="C29" s="83"/>
      <c r="D29" s="91"/>
      <c r="E29" s="84" t="n">
        <v>0</v>
      </c>
      <c r="F29" s="89"/>
      <c r="G29" s="72"/>
      <c r="H29" s="67"/>
    </row>
    <row r="30" customFormat="false" ht="25.5" hidden="false" customHeight="false" outlineLevel="0" collapsed="false">
      <c r="A30" s="59" t="n">
        <v>39764</v>
      </c>
      <c r="B30" s="60" t="s">
        <v>839</v>
      </c>
      <c r="C30" s="61"/>
      <c r="D30" s="94"/>
      <c r="E30" s="80" t="n">
        <v>2180</v>
      </c>
      <c r="F30" s="72" t="n">
        <v>11</v>
      </c>
      <c r="G30" s="72" t="s">
        <v>840</v>
      </c>
      <c r="H30" s="72"/>
      <c r="I30" s="67"/>
    </row>
    <row r="31" customFormat="false" ht="12.75" hidden="false" customHeight="false" outlineLevel="0" collapsed="false">
      <c r="A31" s="63" t="n">
        <v>39764</v>
      </c>
      <c r="B31" s="64" t="s">
        <v>841</v>
      </c>
      <c r="C31" s="66"/>
      <c r="D31" s="95"/>
      <c r="E31" s="84" t="n">
        <v>0</v>
      </c>
      <c r="F31" s="89"/>
      <c r="G31" s="72"/>
      <c r="H31" s="67"/>
    </row>
    <row r="32" customFormat="false" ht="25.5" hidden="false" customHeight="false" outlineLevel="0" collapsed="false">
      <c r="A32" s="59" t="n">
        <v>39764</v>
      </c>
      <c r="B32" s="60" t="s">
        <v>842</v>
      </c>
      <c r="C32" s="61"/>
      <c r="D32" s="94"/>
      <c r="E32" s="80" t="n">
        <v>75000</v>
      </c>
      <c r="F32" s="89" t="n">
        <v>12</v>
      </c>
      <c r="G32" s="72"/>
      <c r="H32" s="67"/>
    </row>
    <row r="33" customFormat="false" ht="25.5" hidden="false" customHeight="false" outlineLevel="0" collapsed="false">
      <c r="A33" s="63" t="n">
        <v>39765</v>
      </c>
      <c r="B33" s="64" t="s">
        <v>843</v>
      </c>
      <c r="C33" s="83"/>
      <c r="D33" s="91"/>
      <c r="E33" s="84" t="n">
        <v>10000</v>
      </c>
      <c r="F33" s="89" t="n">
        <v>13</v>
      </c>
      <c r="G33" s="72" t="s">
        <v>844</v>
      </c>
      <c r="H33" s="67"/>
    </row>
    <row r="34" customFormat="false" ht="12.75" hidden="false" customHeight="false" outlineLevel="0" collapsed="false">
      <c r="A34" s="59" t="n">
        <v>39765</v>
      </c>
      <c r="B34" s="60" t="s">
        <v>845</v>
      </c>
      <c r="C34" s="78"/>
      <c r="D34" s="88"/>
      <c r="E34" s="80" t="n">
        <v>0</v>
      </c>
      <c r="F34" s="89"/>
      <c r="G34" s="72"/>
      <c r="H34" s="67"/>
    </row>
    <row r="35" customFormat="false" ht="25.5" hidden="false" customHeight="false" outlineLevel="0" collapsed="false">
      <c r="A35" s="63" t="n">
        <v>39765</v>
      </c>
      <c r="B35" s="64" t="s">
        <v>846</v>
      </c>
      <c r="C35" s="83"/>
      <c r="D35" s="91"/>
      <c r="E35" s="84" t="n">
        <v>600000</v>
      </c>
      <c r="F35" s="89" t="n">
        <v>14</v>
      </c>
      <c r="G35" s="72"/>
      <c r="H35" s="67"/>
    </row>
    <row r="36" customFormat="false" ht="25.5" hidden="false" customHeight="false" outlineLevel="0" collapsed="false">
      <c r="A36" s="59" t="n">
        <v>39765</v>
      </c>
      <c r="B36" s="60" t="s">
        <v>847</v>
      </c>
      <c r="C36" s="80" t="n">
        <v>20000</v>
      </c>
      <c r="D36" s="92" t="n">
        <v>5</v>
      </c>
      <c r="E36" s="78"/>
      <c r="F36" s="89"/>
      <c r="G36" s="72"/>
      <c r="H36" s="67"/>
    </row>
    <row r="37" customFormat="false" ht="25.5" hidden="false" customHeight="false" outlineLevel="0" collapsed="false">
      <c r="A37" s="63" t="n">
        <v>39765</v>
      </c>
      <c r="B37" s="64" t="s">
        <v>848</v>
      </c>
      <c r="C37" s="84" t="n">
        <v>662232.04</v>
      </c>
      <c r="D37" s="93" t="n">
        <v>6</v>
      </c>
      <c r="F37" s="89"/>
      <c r="G37" s="72"/>
      <c r="H37" s="67"/>
    </row>
    <row r="38" customFormat="false" ht="25.5" hidden="false" customHeight="false" outlineLevel="0" collapsed="false">
      <c r="A38" s="59" t="n">
        <v>39770</v>
      </c>
      <c r="B38" s="60" t="s">
        <v>849</v>
      </c>
      <c r="C38" s="78"/>
      <c r="D38" s="88"/>
      <c r="E38" s="80" t="n">
        <v>45400</v>
      </c>
      <c r="F38" s="89" t="n">
        <v>15</v>
      </c>
      <c r="G38" s="72" t="s">
        <v>850</v>
      </c>
      <c r="H38" s="67"/>
    </row>
    <row r="39" customFormat="false" ht="12.75" hidden="false" customHeight="false" outlineLevel="0" collapsed="false">
      <c r="A39" s="63" t="n">
        <v>39770</v>
      </c>
      <c r="B39" s="64" t="s">
        <v>851</v>
      </c>
      <c r="C39" s="83"/>
      <c r="D39" s="91"/>
      <c r="E39" s="84" t="n">
        <v>0</v>
      </c>
      <c r="F39" s="89"/>
      <c r="G39" s="72"/>
      <c r="H39" s="67"/>
    </row>
    <row r="40" customFormat="false" ht="12.75" hidden="false" customHeight="false" outlineLevel="0" collapsed="false">
      <c r="A40" s="59" t="n">
        <v>39770</v>
      </c>
      <c r="B40" s="60" t="s">
        <v>852</v>
      </c>
      <c r="C40" s="80" t="n">
        <v>20000</v>
      </c>
      <c r="D40" s="92" t="n">
        <v>7</v>
      </c>
      <c r="E40" s="78"/>
      <c r="F40" s="89"/>
      <c r="G40" s="72" t="s">
        <v>853</v>
      </c>
      <c r="H40" s="67"/>
    </row>
    <row r="41" customFormat="false" ht="25.5" hidden="false" customHeight="false" outlineLevel="0" collapsed="false">
      <c r="A41" s="63" t="n">
        <v>39770</v>
      </c>
      <c r="B41" s="64" t="s">
        <v>854</v>
      </c>
      <c r="C41" s="84" t="n">
        <v>10000</v>
      </c>
      <c r="D41" s="93" t="n">
        <v>8</v>
      </c>
      <c r="E41" s="83"/>
      <c r="F41" s="89"/>
      <c r="G41" s="72" t="s">
        <v>855</v>
      </c>
      <c r="H41" s="67"/>
    </row>
    <row r="42" customFormat="false" ht="25.5" hidden="false" customHeight="false" outlineLevel="0" collapsed="false">
      <c r="A42" s="59" t="n">
        <v>39770</v>
      </c>
      <c r="B42" s="60" t="s">
        <v>856</v>
      </c>
      <c r="C42" s="78"/>
      <c r="D42" s="88"/>
      <c r="E42" s="80" t="n">
        <v>150000</v>
      </c>
      <c r="F42" s="89" t="n">
        <v>16</v>
      </c>
      <c r="G42" s="72"/>
      <c r="H42" s="67"/>
    </row>
    <row r="43" customFormat="false" ht="25.5" hidden="false" customHeight="false" outlineLevel="0" collapsed="false">
      <c r="A43" s="63" t="n">
        <v>39771</v>
      </c>
      <c r="B43" s="64" t="s">
        <v>857</v>
      </c>
      <c r="C43" s="83"/>
      <c r="D43" s="91"/>
      <c r="E43" s="84" t="n">
        <v>50000</v>
      </c>
      <c r="F43" s="89" t="n">
        <v>17</v>
      </c>
      <c r="G43" s="72" t="s">
        <v>858</v>
      </c>
      <c r="H43" s="67"/>
    </row>
    <row r="44" customFormat="false" ht="12.75" hidden="false" customHeight="false" outlineLevel="0" collapsed="false">
      <c r="A44" s="59" t="n">
        <v>39771</v>
      </c>
      <c r="B44" s="60" t="s">
        <v>859</v>
      </c>
      <c r="C44" s="78"/>
      <c r="D44" s="88"/>
      <c r="E44" s="80" t="n">
        <v>0</v>
      </c>
      <c r="F44" s="89"/>
      <c r="G44" s="72"/>
      <c r="H44" s="67"/>
    </row>
    <row r="45" customFormat="false" ht="12.75" hidden="false" customHeight="false" outlineLevel="0" collapsed="false">
      <c r="A45" s="63" t="n">
        <v>39771</v>
      </c>
      <c r="B45" s="64" t="s">
        <v>860</v>
      </c>
      <c r="C45" s="84" t="n">
        <v>100000</v>
      </c>
      <c r="D45" s="93" t="n">
        <v>9</v>
      </c>
      <c r="F45" s="89"/>
      <c r="G45" s="72" t="s">
        <v>861</v>
      </c>
      <c r="H45" s="67"/>
    </row>
    <row r="46" customFormat="false" ht="25.5" hidden="false" customHeight="false" outlineLevel="0" collapsed="false">
      <c r="A46" s="59" t="n">
        <v>39772</v>
      </c>
      <c r="B46" s="60" t="s">
        <v>862</v>
      </c>
      <c r="C46" s="78"/>
      <c r="D46" s="88"/>
      <c r="E46" s="80" t="n">
        <v>195000</v>
      </c>
      <c r="F46" s="89" t="n">
        <v>18</v>
      </c>
      <c r="G46" s="72"/>
      <c r="H46" s="67"/>
    </row>
    <row r="47" customFormat="false" ht="12.75" hidden="false" customHeight="false" outlineLevel="0" collapsed="false">
      <c r="A47" s="63" t="n">
        <v>39772</v>
      </c>
      <c r="B47" s="64" t="s">
        <v>863</v>
      </c>
      <c r="C47" s="84" t="n">
        <v>100000</v>
      </c>
      <c r="D47" s="93" t="n">
        <v>10</v>
      </c>
      <c r="E47" s="83"/>
      <c r="F47" s="89"/>
      <c r="G47" s="72" t="s">
        <v>864</v>
      </c>
      <c r="H47" s="67"/>
    </row>
    <row r="48" customFormat="false" ht="25.5" hidden="false" customHeight="false" outlineLevel="0" collapsed="false">
      <c r="A48" s="59" t="n">
        <v>39772</v>
      </c>
      <c r="B48" s="60" t="s">
        <v>865</v>
      </c>
      <c r="C48" s="78"/>
      <c r="D48" s="88"/>
      <c r="E48" s="80" t="n">
        <v>205300</v>
      </c>
      <c r="F48" s="89" t="n">
        <v>19</v>
      </c>
      <c r="G48" s="72" t="s">
        <v>866</v>
      </c>
      <c r="H48" s="67" t="n">
        <f aca="false">749.98+1548.13</f>
        <v>2298.11</v>
      </c>
    </row>
    <row r="49" customFormat="false" ht="12.75" hidden="false" customHeight="false" outlineLevel="0" collapsed="false">
      <c r="A49" s="63" t="n">
        <v>39772</v>
      </c>
      <c r="B49" s="64" t="s">
        <v>867</v>
      </c>
      <c r="C49" s="83"/>
      <c r="D49" s="91"/>
      <c r="E49" s="84" t="n">
        <v>0</v>
      </c>
      <c r="F49" s="89"/>
      <c r="G49" s="72"/>
      <c r="H49" s="67"/>
    </row>
    <row r="50" customFormat="false" ht="12.75" hidden="false" customHeight="false" outlineLevel="0" collapsed="false">
      <c r="A50" s="59" t="n">
        <v>39772</v>
      </c>
      <c r="B50" s="60" t="s">
        <v>868</v>
      </c>
      <c r="C50" s="80" t="n">
        <v>50000</v>
      </c>
      <c r="D50" s="92" t="n">
        <v>11</v>
      </c>
      <c r="E50" s="78"/>
      <c r="F50" s="89"/>
      <c r="G50" s="72"/>
      <c r="H50" s="67"/>
    </row>
    <row r="51" customFormat="false" ht="25.5" hidden="false" customHeight="false" outlineLevel="0" collapsed="false">
      <c r="A51" s="63" t="n">
        <v>39773</v>
      </c>
      <c r="B51" s="64" t="s">
        <v>869</v>
      </c>
      <c r="C51" s="84" t="n">
        <v>194743.7</v>
      </c>
      <c r="D51" s="93" t="n">
        <v>12</v>
      </c>
      <c r="E51" s="83"/>
      <c r="F51" s="89"/>
      <c r="G51" s="72"/>
      <c r="H51" s="67"/>
    </row>
    <row r="52" customFormat="false" ht="12.75" hidden="false" customHeight="false" outlineLevel="0" collapsed="false">
      <c r="A52" s="59" t="n">
        <v>39773</v>
      </c>
      <c r="B52" s="60" t="s">
        <v>870</v>
      </c>
      <c r="C52" s="80" t="n">
        <v>179000</v>
      </c>
      <c r="D52" s="92" t="n">
        <v>13</v>
      </c>
      <c r="E52" s="78"/>
      <c r="F52" s="89"/>
      <c r="G52" s="72"/>
      <c r="H52" s="67"/>
    </row>
    <row r="53" customFormat="false" ht="12.75" hidden="false" customHeight="false" outlineLevel="0" collapsed="false">
      <c r="A53" s="63" t="n">
        <v>39776</v>
      </c>
      <c r="B53" s="64" t="s">
        <v>871</v>
      </c>
      <c r="C53" s="83"/>
      <c r="D53" s="91"/>
      <c r="E53" s="84" t="n">
        <v>111500</v>
      </c>
      <c r="F53" s="89" t="n">
        <v>20</v>
      </c>
      <c r="G53" s="72" t="s">
        <v>872</v>
      </c>
      <c r="H53" s="67"/>
    </row>
    <row r="54" customFormat="false" ht="25.5" hidden="false" customHeight="false" outlineLevel="0" collapsed="false">
      <c r="A54" s="59" t="n">
        <v>39777</v>
      </c>
      <c r="B54" s="60" t="s">
        <v>873</v>
      </c>
      <c r="C54" s="78"/>
      <c r="D54" s="88"/>
      <c r="E54" s="80" t="n">
        <v>680</v>
      </c>
      <c r="F54" s="89" t="n">
        <v>21</v>
      </c>
      <c r="G54" s="72" t="s">
        <v>874</v>
      </c>
      <c r="H54" s="67"/>
    </row>
    <row r="55" customFormat="false" ht="12.75" hidden="false" customHeight="false" outlineLevel="0" collapsed="false">
      <c r="A55" s="63" t="n">
        <v>39777</v>
      </c>
      <c r="B55" s="64" t="s">
        <v>875</v>
      </c>
      <c r="C55" s="83"/>
      <c r="D55" s="91"/>
      <c r="E55" s="84" t="n">
        <v>0</v>
      </c>
      <c r="F55" s="89"/>
      <c r="G55" s="72"/>
      <c r="H55" s="67"/>
    </row>
    <row r="56" customFormat="false" ht="12.75" hidden="false" customHeight="false" outlineLevel="0" collapsed="false">
      <c r="A56" s="59" t="n">
        <v>39777</v>
      </c>
      <c r="B56" s="60" t="s">
        <v>876</v>
      </c>
      <c r="C56" s="80" t="n">
        <v>110000</v>
      </c>
      <c r="D56" s="96" t="n">
        <v>14</v>
      </c>
      <c r="E56" s="78"/>
      <c r="F56" s="89"/>
      <c r="G56" s="72"/>
      <c r="H56" s="67"/>
    </row>
    <row r="57" customFormat="false" ht="25.5" hidden="false" customHeight="false" outlineLevel="0" collapsed="false">
      <c r="A57" s="63" t="n">
        <v>39780</v>
      </c>
      <c r="B57" s="64" t="s">
        <v>877</v>
      </c>
      <c r="C57" s="66"/>
      <c r="D57" s="95"/>
      <c r="E57" s="84" t="n">
        <v>10000</v>
      </c>
      <c r="F57" s="89"/>
      <c r="G57" s="72"/>
      <c r="H57" s="67"/>
    </row>
    <row r="58" customFormat="false" ht="25.5" hidden="false" customHeight="false" outlineLevel="0" collapsed="false">
      <c r="A58" s="59" t="n">
        <v>39780</v>
      </c>
      <c r="B58" s="60" t="s">
        <v>878</v>
      </c>
      <c r="C58" s="61"/>
      <c r="D58" s="94"/>
      <c r="E58" s="80" t="n">
        <v>100000</v>
      </c>
      <c r="F58" s="89"/>
      <c r="G58" s="72"/>
      <c r="H58" s="67"/>
    </row>
    <row r="59" customFormat="false" ht="12.75" hidden="false" customHeight="false" outlineLevel="0" collapsed="false">
      <c r="A59" s="63" t="n">
        <v>39780</v>
      </c>
      <c r="B59" s="64" t="s">
        <v>879</v>
      </c>
      <c r="C59" s="66"/>
      <c r="D59" s="95"/>
      <c r="E59" s="84" t="n">
        <v>0</v>
      </c>
      <c r="F59" s="89"/>
      <c r="G59" s="72"/>
      <c r="H59" s="67"/>
    </row>
    <row r="60" customFormat="false" ht="12.75" hidden="false" customHeight="false" outlineLevel="0" collapsed="false">
      <c r="A60" s="59" t="n">
        <v>39780</v>
      </c>
      <c r="B60" s="60" t="s">
        <v>880</v>
      </c>
      <c r="C60" s="61"/>
      <c r="D60" s="94"/>
      <c r="E60" s="80" t="n">
        <v>0</v>
      </c>
      <c r="F60" s="89"/>
      <c r="G60" s="72"/>
      <c r="H60" s="67"/>
    </row>
    <row r="61" customFormat="false" ht="12.75" hidden="false" customHeight="false" outlineLevel="0" collapsed="false">
      <c r="A61" s="63" t="n">
        <v>39780</v>
      </c>
      <c r="B61" s="64" t="s">
        <v>881</v>
      </c>
      <c r="C61" s="66"/>
      <c r="D61" s="95"/>
      <c r="E61" s="84" t="n">
        <v>371000</v>
      </c>
      <c r="F61" s="89" t="n">
        <v>24</v>
      </c>
      <c r="G61" s="72"/>
      <c r="H61" s="67"/>
    </row>
    <row r="62" customFormat="false" ht="25.5" hidden="false" customHeight="false" outlineLevel="0" collapsed="false">
      <c r="A62" s="59" t="n">
        <v>39780</v>
      </c>
      <c r="B62" s="60" t="s">
        <v>882</v>
      </c>
      <c r="C62" s="61"/>
      <c r="D62" s="94"/>
      <c r="E62" s="80" t="n">
        <v>3702.5</v>
      </c>
      <c r="F62" s="89"/>
      <c r="G62" s="72"/>
      <c r="H62" s="67"/>
    </row>
    <row r="63" customFormat="false" ht="12.75" hidden="false" customHeight="false" outlineLevel="0" collapsed="false">
      <c r="A63" s="63" t="n">
        <v>39780</v>
      </c>
      <c r="B63" s="64" t="s">
        <v>883</v>
      </c>
      <c r="C63" s="66"/>
      <c r="D63" s="95"/>
      <c r="E63" s="84" t="n">
        <v>1.32</v>
      </c>
      <c r="F63" s="89" t="n">
        <v>26</v>
      </c>
      <c r="G63" s="72"/>
      <c r="H63" s="67"/>
    </row>
  </sheetData>
  <autoFilter ref="A4:F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80" activePane="bottomLeft" state="frozen"/>
      <selection pane="topLeft" activeCell="A1" activeCellId="0" sqref="A1"/>
      <selection pane="bottomLeft" activeCell="E89" activeCellId="0" sqref="E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56"/>
    <col collapsed="false" customWidth="true" hidden="false" outlineLevel="0" max="3" min="3" style="1" width="13.7"/>
    <col collapsed="false" customWidth="true" hidden="false" outlineLevel="0" max="4" min="4" style="71" width="4.85"/>
    <col collapsed="false" customWidth="true" hidden="false" outlineLevel="0" max="6" min="5" style="1" width="12.85"/>
    <col collapsed="false" customWidth="true" hidden="false" outlineLevel="0" max="7" min="7" style="71" width="4.41"/>
    <col collapsed="false" customWidth="true" hidden="false" outlineLevel="0" max="8" min="8" style="67" width="10.13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2" t="s">
        <v>0</v>
      </c>
      <c r="B1" s="3"/>
      <c r="E1" s="4"/>
      <c r="F1" s="4"/>
      <c r="G1" s="79"/>
    </row>
    <row r="2" customFormat="false" ht="25.5" hidden="false" customHeight="false" outlineLevel="0" collapsed="false">
      <c r="A2" s="5" t="s">
        <v>1</v>
      </c>
      <c r="B2" s="87" t="s">
        <v>805</v>
      </c>
      <c r="E2" s="4"/>
      <c r="F2" s="4"/>
      <c r="G2" s="79"/>
    </row>
    <row r="3" customFormat="false" ht="25.5" hidden="false" customHeight="false" outlineLevel="0" collapsed="false">
      <c r="A3" s="5" t="s">
        <v>3</v>
      </c>
      <c r="B3" s="7"/>
      <c r="C3" s="1" t="s">
        <v>729</v>
      </c>
      <c r="E3" s="4" t="n">
        <v>497751.73</v>
      </c>
      <c r="F3" s="4"/>
      <c r="G3" s="79"/>
    </row>
    <row r="4" customFormat="false" ht="21.75" hidden="false" customHeight="false" outlineLevel="0" collapsed="false">
      <c r="A4" s="29" t="s">
        <v>4</v>
      </c>
      <c r="B4" s="29"/>
      <c r="C4" s="29"/>
      <c r="D4" s="74"/>
      <c r="E4" s="29"/>
      <c r="F4" s="29"/>
      <c r="G4" s="74"/>
    </row>
    <row r="5" customFormat="false" ht="25.5" hidden="false" customHeight="false" outlineLevel="0" collapsed="false">
      <c r="A5" s="42" t="s">
        <v>418</v>
      </c>
      <c r="B5" s="42" t="s">
        <v>419</v>
      </c>
      <c r="C5" s="42" t="s">
        <v>420</v>
      </c>
      <c r="D5" s="76"/>
      <c r="E5" s="42" t="s">
        <v>421</v>
      </c>
      <c r="F5" s="42"/>
      <c r="G5" s="76"/>
      <c r="I5" s="1"/>
    </row>
    <row r="7" customFormat="false" ht="25.5" hidden="false" customHeight="false" outlineLevel="0" collapsed="false">
      <c r="A7" s="59" t="n">
        <v>39783</v>
      </c>
      <c r="B7" s="60" t="s">
        <v>884</v>
      </c>
      <c r="C7" s="78"/>
      <c r="D7" s="61"/>
      <c r="E7" s="80" t="n">
        <v>2629.44</v>
      </c>
      <c r="F7" s="80" t="n">
        <f aca="false">+E3+E7-D7</f>
        <v>500381.17</v>
      </c>
      <c r="G7" s="97"/>
      <c r="H7" s="72"/>
      <c r="I7" s="67"/>
    </row>
    <row r="8" customFormat="false" ht="12.75" hidden="false" customHeight="false" outlineLevel="0" collapsed="false">
      <c r="A8" s="63" t="n">
        <v>39783</v>
      </c>
      <c r="B8" s="64" t="s">
        <v>885</v>
      </c>
      <c r="C8" s="83"/>
      <c r="D8" s="66"/>
      <c r="E8" s="84" t="n">
        <v>0</v>
      </c>
      <c r="F8" s="84" t="n">
        <f aca="false">+F7+E8-C8</f>
        <v>500381.17</v>
      </c>
      <c r="G8" s="97"/>
      <c r="H8" s="72"/>
      <c r="I8" s="67"/>
    </row>
    <row r="9" customFormat="false" ht="25.5" hidden="false" customHeight="false" outlineLevel="0" collapsed="false">
      <c r="A9" s="59" t="n">
        <v>39783</v>
      </c>
      <c r="B9" s="60" t="s">
        <v>886</v>
      </c>
      <c r="C9" s="80" t="n">
        <v>341878.52</v>
      </c>
      <c r="D9" s="62"/>
      <c r="E9" s="78"/>
      <c r="F9" s="78" t="n">
        <f aca="false">+F8+E9-C9</f>
        <v>158502.65</v>
      </c>
      <c r="G9" s="97"/>
      <c r="H9" s="72"/>
      <c r="I9" s="67"/>
    </row>
    <row r="10" customFormat="false" ht="25.5" hidden="false" customHeight="false" outlineLevel="0" collapsed="false">
      <c r="A10" s="63" t="n">
        <v>39783</v>
      </c>
      <c r="B10" s="64" t="s">
        <v>887</v>
      </c>
      <c r="C10" s="84" t="n">
        <v>145000</v>
      </c>
      <c r="D10" s="65"/>
      <c r="E10" s="83"/>
      <c r="F10" s="84" t="n">
        <f aca="false">+F9+E10-C10</f>
        <v>13502.65</v>
      </c>
      <c r="G10" s="97"/>
      <c r="H10" s="72" t="s">
        <v>888</v>
      </c>
      <c r="I10" s="67"/>
    </row>
    <row r="11" customFormat="false" ht="25.5" hidden="false" customHeight="false" outlineLevel="0" collapsed="false">
      <c r="A11" s="59" t="n">
        <v>39783</v>
      </c>
      <c r="B11" s="60" t="s">
        <v>889</v>
      </c>
      <c r="C11" s="80" t="n">
        <v>1474.05</v>
      </c>
      <c r="D11" s="62"/>
      <c r="E11" s="80"/>
      <c r="F11" s="78" t="n">
        <f aca="false">+F10+E11-C11</f>
        <v>12028.6</v>
      </c>
      <c r="G11" s="97"/>
      <c r="H11" s="72"/>
      <c r="I11" s="67"/>
    </row>
    <row r="12" customFormat="false" ht="25.5" hidden="false" customHeight="false" outlineLevel="0" collapsed="false">
      <c r="A12" s="63" t="n">
        <v>39784</v>
      </c>
      <c r="B12" s="64" t="s">
        <v>890</v>
      </c>
      <c r="C12" s="66"/>
      <c r="D12" s="66"/>
      <c r="E12" s="84" t="n">
        <v>749.98</v>
      </c>
      <c r="F12" s="84" t="n">
        <f aca="false">+F11+E12-C12</f>
        <v>12778.58</v>
      </c>
      <c r="G12" s="97" t="s">
        <v>891</v>
      </c>
      <c r="H12" s="72"/>
      <c r="I12" s="67"/>
    </row>
    <row r="13" customFormat="false" ht="12.75" hidden="false" customHeight="false" outlineLevel="0" collapsed="false">
      <c r="A13" s="59" t="n">
        <v>39784</v>
      </c>
      <c r="B13" s="60" t="s">
        <v>892</v>
      </c>
      <c r="C13" s="61"/>
      <c r="D13" s="61"/>
      <c r="E13" s="80" t="n">
        <v>0</v>
      </c>
      <c r="F13" s="78" t="n">
        <f aca="false">+F12+E13-C13</f>
        <v>12778.58</v>
      </c>
      <c r="G13" s="97"/>
      <c r="H13" s="72"/>
      <c r="I13" s="67"/>
    </row>
    <row r="14" customFormat="false" ht="25.5" hidden="false" customHeight="false" outlineLevel="0" collapsed="false">
      <c r="A14" s="63" t="n">
        <v>39785</v>
      </c>
      <c r="B14" s="64" t="s">
        <v>893</v>
      </c>
      <c r="C14" s="66"/>
      <c r="D14" s="66"/>
      <c r="E14" s="84" t="n">
        <v>200000</v>
      </c>
      <c r="F14" s="84" t="n">
        <f aca="false">+F13+E14-C14</f>
        <v>212778.58</v>
      </c>
      <c r="G14" s="97"/>
      <c r="H14" s="72"/>
      <c r="I14" s="67"/>
    </row>
    <row r="15" customFormat="false" ht="25.5" hidden="false" customHeight="false" outlineLevel="0" collapsed="false">
      <c r="A15" s="59" t="n">
        <v>39786</v>
      </c>
      <c r="B15" s="60" t="s">
        <v>894</v>
      </c>
      <c r="C15" s="61"/>
      <c r="D15" s="61"/>
      <c r="E15" s="80" t="n">
        <v>157200</v>
      </c>
      <c r="F15" s="78" t="n">
        <f aca="false">+F14+E15-C15</f>
        <v>369978.58</v>
      </c>
      <c r="G15" s="97" t="s">
        <v>895</v>
      </c>
      <c r="H15" s="72"/>
      <c r="I15" s="67"/>
    </row>
    <row r="16" customFormat="false" ht="12.75" hidden="false" customHeight="false" outlineLevel="0" collapsed="false">
      <c r="A16" s="63" t="n">
        <v>39786</v>
      </c>
      <c r="B16" s="64" t="s">
        <v>896</v>
      </c>
      <c r="C16" s="66"/>
      <c r="D16" s="66"/>
      <c r="E16" s="84" t="n">
        <v>0</v>
      </c>
      <c r="F16" s="84" t="n">
        <f aca="false">+F15+E16-C16</f>
        <v>369978.58</v>
      </c>
      <c r="G16" s="97"/>
      <c r="H16" s="72"/>
      <c r="I16" s="67"/>
    </row>
    <row r="17" customFormat="false" ht="25.5" hidden="false" customHeight="false" outlineLevel="0" collapsed="false">
      <c r="A17" s="59" t="n">
        <v>39786</v>
      </c>
      <c r="B17" s="60" t="s">
        <v>897</v>
      </c>
      <c r="C17" s="80" t="n">
        <v>195516.48</v>
      </c>
      <c r="D17" s="62"/>
      <c r="E17" s="78"/>
      <c r="F17" s="78" t="n">
        <f aca="false">+F16+E17-C17</f>
        <v>174462.1</v>
      </c>
      <c r="G17" s="97"/>
      <c r="H17" s="72"/>
      <c r="I17" s="67"/>
    </row>
    <row r="18" customFormat="false" ht="25.5" hidden="false" customHeight="false" outlineLevel="0" collapsed="false">
      <c r="A18" s="63" t="n">
        <v>39786</v>
      </c>
      <c r="B18" s="64" t="s">
        <v>898</v>
      </c>
      <c r="C18" s="66"/>
      <c r="D18" s="66"/>
      <c r="E18" s="84" t="n">
        <v>10000</v>
      </c>
      <c r="F18" s="84" t="n">
        <f aca="false">+F17+E18-C18</f>
        <v>184462.1</v>
      </c>
      <c r="G18" s="97" t="s">
        <v>899</v>
      </c>
      <c r="H18" s="72"/>
      <c r="I18" s="67"/>
    </row>
    <row r="19" customFormat="false" ht="25.5" hidden="false" customHeight="false" outlineLevel="0" collapsed="false">
      <c r="A19" s="59" t="n">
        <v>39787</v>
      </c>
      <c r="B19" s="60" t="s">
        <v>900</v>
      </c>
      <c r="C19" s="80" t="n">
        <v>174000</v>
      </c>
      <c r="D19" s="62"/>
      <c r="E19" s="78"/>
      <c r="F19" s="78" t="n">
        <f aca="false">+F18+E19-C19</f>
        <v>10462.0999999999</v>
      </c>
      <c r="G19" s="97"/>
      <c r="H19" s="72"/>
      <c r="I19" s="67"/>
    </row>
    <row r="20" customFormat="false" ht="25.5" hidden="false" customHeight="false" outlineLevel="0" collapsed="false">
      <c r="A20" s="63" t="n">
        <v>39787</v>
      </c>
      <c r="B20" s="64" t="s">
        <v>901</v>
      </c>
      <c r="C20" s="66"/>
      <c r="D20" s="66"/>
      <c r="E20" s="84" t="n">
        <v>2180</v>
      </c>
      <c r="F20" s="84" t="n">
        <f aca="false">+F19+E20-C20</f>
        <v>12642.0999999999</v>
      </c>
      <c r="G20" s="97" t="s">
        <v>902</v>
      </c>
      <c r="H20" s="72"/>
      <c r="I20" s="67"/>
    </row>
    <row r="21" customFormat="false" ht="12.75" hidden="false" customHeight="false" outlineLevel="0" collapsed="false">
      <c r="A21" s="59" t="n">
        <v>39787</v>
      </c>
      <c r="B21" s="60" t="s">
        <v>903</v>
      </c>
      <c r="C21" s="61"/>
      <c r="D21" s="61"/>
      <c r="E21" s="80" t="n">
        <v>0</v>
      </c>
      <c r="F21" s="78" t="n">
        <f aca="false">+F20+E21-C21</f>
        <v>12642.0999999999</v>
      </c>
      <c r="G21" s="97"/>
      <c r="H21" s="72"/>
      <c r="I21" s="67"/>
    </row>
    <row r="22" customFormat="false" ht="25.5" hidden="false" customHeight="false" outlineLevel="0" collapsed="false">
      <c r="A22" s="63" t="n">
        <v>39790</v>
      </c>
      <c r="B22" s="64" t="s">
        <v>904</v>
      </c>
      <c r="C22" s="66"/>
      <c r="D22" s="66"/>
      <c r="E22" s="84" t="n">
        <v>183890</v>
      </c>
      <c r="F22" s="84" t="n">
        <f aca="false">+F21+E22-C22</f>
        <v>196532.1</v>
      </c>
      <c r="G22" s="97"/>
      <c r="H22" s="72"/>
      <c r="I22" s="67" t="s">
        <v>905</v>
      </c>
    </row>
    <row r="23" customFormat="false" ht="12.75" hidden="false" customHeight="false" outlineLevel="0" collapsed="false">
      <c r="A23" s="59" t="n">
        <v>39790</v>
      </c>
      <c r="B23" s="60" t="s">
        <v>906</v>
      </c>
      <c r="C23" s="61"/>
      <c r="D23" s="61"/>
      <c r="E23" s="80" t="n">
        <v>0</v>
      </c>
      <c r="F23" s="78" t="n">
        <f aca="false">+F22+E23-C23</f>
        <v>196532.1</v>
      </c>
      <c r="G23" s="97"/>
      <c r="H23" s="72"/>
      <c r="I23" s="67"/>
    </row>
    <row r="24" customFormat="false" ht="25.5" hidden="false" customHeight="false" outlineLevel="0" collapsed="false">
      <c r="A24" s="63" t="n">
        <v>39790</v>
      </c>
      <c r="B24" s="64" t="s">
        <v>907</v>
      </c>
      <c r="C24" s="66"/>
      <c r="D24" s="66"/>
      <c r="E24" s="84" t="n">
        <v>63400</v>
      </c>
      <c r="F24" s="84" t="n">
        <f aca="false">+F23+E24-C24</f>
        <v>259932.1</v>
      </c>
      <c r="G24" s="97" t="s">
        <v>908</v>
      </c>
      <c r="H24" s="72"/>
      <c r="I24" s="67"/>
    </row>
    <row r="25" customFormat="false" ht="12.75" hidden="false" customHeight="false" outlineLevel="0" collapsed="false">
      <c r="A25" s="59" t="n">
        <v>39790</v>
      </c>
      <c r="B25" s="60" t="s">
        <v>909</v>
      </c>
      <c r="C25" s="61"/>
      <c r="D25" s="61"/>
      <c r="E25" s="80" t="n">
        <v>0</v>
      </c>
      <c r="F25" s="78" t="n">
        <f aca="false">+F24+E25-C25</f>
        <v>259932.1</v>
      </c>
      <c r="G25" s="97"/>
      <c r="H25" s="72"/>
      <c r="I25" s="67"/>
    </row>
    <row r="26" customFormat="false" ht="12.75" hidden="false" customHeight="false" outlineLevel="0" collapsed="false">
      <c r="A26" s="63" t="n">
        <v>39791</v>
      </c>
      <c r="B26" s="64" t="s">
        <v>910</v>
      </c>
      <c r="C26" s="84" t="n">
        <v>249000</v>
      </c>
      <c r="D26" s="65"/>
      <c r="E26" s="83"/>
      <c r="F26" s="84" t="n">
        <f aca="false">+F25+E26-C26</f>
        <v>10932.0999999999</v>
      </c>
      <c r="G26" s="97"/>
      <c r="H26" s="72"/>
      <c r="I26" s="67"/>
    </row>
    <row r="27" customFormat="false" ht="25.5" hidden="false" customHeight="false" outlineLevel="0" collapsed="false">
      <c r="A27" s="59" t="n">
        <v>39791</v>
      </c>
      <c r="B27" s="60" t="s">
        <v>911</v>
      </c>
      <c r="C27" s="78"/>
      <c r="D27" s="61"/>
      <c r="E27" s="80" t="n">
        <v>700</v>
      </c>
      <c r="F27" s="78" t="n">
        <f aca="false">+F26+E27-C27</f>
        <v>11632.0999999999</v>
      </c>
      <c r="G27" s="97"/>
      <c r="H27" s="72"/>
      <c r="I27" s="67"/>
    </row>
    <row r="28" customFormat="false" ht="25.5" hidden="false" customHeight="false" outlineLevel="0" collapsed="false">
      <c r="A28" s="63" t="n">
        <v>39793</v>
      </c>
      <c r="B28" s="64" t="s">
        <v>912</v>
      </c>
      <c r="C28" s="66"/>
      <c r="D28" s="66"/>
      <c r="E28" s="84" t="n">
        <v>50821.31</v>
      </c>
      <c r="F28" s="84" t="n">
        <f aca="false">+F27+E28-C28</f>
        <v>62453.4099999999</v>
      </c>
      <c r="G28" s="97" t="s">
        <v>913</v>
      </c>
      <c r="H28" s="72"/>
      <c r="I28" s="67"/>
    </row>
    <row r="29" customFormat="false" ht="12.75" hidden="false" customHeight="false" outlineLevel="0" collapsed="false">
      <c r="A29" s="59" t="n">
        <v>39793</v>
      </c>
      <c r="B29" s="60" t="s">
        <v>914</v>
      </c>
      <c r="C29" s="61"/>
      <c r="D29" s="61"/>
      <c r="E29" s="80" t="n">
        <v>0</v>
      </c>
      <c r="F29" s="78" t="n">
        <f aca="false">+F28+E29-C29</f>
        <v>62453.4099999999</v>
      </c>
      <c r="G29" s="97"/>
      <c r="H29" s="72"/>
      <c r="I29" s="67"/>
    </row>
    <row r="30" customFormat="false" ht="12.75" hidden="false" customHeight="false" outlineLevel="0" collapsed="false">
      <c r="A30" s="63" t="n">
        <v>39797</v>
      </c>
      <c r="B30" s="64" t="s">
        <v>915</v>
      </c>
      <c r="C30" s="84" t="n">
        <v>52000</v>
      </c>
      <c r="D30" s="65"/>
      <c r="E30" s="83"/>
      <c r="F30" s="84" t="n">
        <f aca="false">+F29+E30-C30</f>
        <v>10453.4099999999</v>
      </c>
      <c r="G30" s="97"/>
      <c r="H30" s="72"/>
      <c r="I30" s="67"/>
    </row>
    <row r="31" customFormat="false" ht="25.5" hidden="false" customHeight="false" outlineLevel="0" collapsed="false">
      <c r="A31" s="59" t="n">
        <v>39798</v>
      </c>
      <c r="B31" s="60" t="s">
        <v>916</v>
      </c>
      <c r="C31" s="78"/>
      <c r="D31" s="61"/>
      <c r="E31" s="80" t="n">
        <v>43561.25</v>
      </c>
      <c r="F31" s="78" t="n">
        <f aca="false">+F30+E31-C31</f>
        <v>54014.6599999999</v>
      </c>
      <c r="G31" s="97"/>
      <c r="H31" s="72"/>
      <c r="I31" s="67" t="s">
        <v>905</v>
      </c>
    </row>
    <row r="32" customFormat="false" ht="12.75" hidden="false" customHeight="false" outlineLevel="0" collapsed="false">
      <c r="A32" s="63" t="n">
        <v>39798</v>
      </c>
      <c r="B32" s="64" t="s">
        <v>917</v>
      </c>
      <c r="C32" s="66"/>
      <c r="D32" s="66"/>
      <c r="E32" s="84" t="n">
        <v>0</v>
      </c>
      <c r="F32" s="84" t="n">
        <f aca="false">+F31+E32-C32</f>
        <v>54014.6599999999</v>
      </c>
      <c r="G32" s="97"/>
      <c r="H32" s="72"/>
      <c r="I32" s="67"/>
    </row>
    <row r="33" customFormat="false" ht="25.5" hidden="false" customHeight="false" outlineLevel="0" collapsed="false">
      <c r="A33" s="59" t="n">
        <v>39799</v>
      </c>
      <c r="B33" s="60" t="s">
        <v>918</v>
      </c>
      <c r="C33" s="61"/>
      <c r="D33" s="61"/>
      <c r="E33" s="80" t="n">
        <v>100000</v>
      </c>
      <c r="F33" s="78" t="n">
        <f aca="false">+F32+E33-C33</f>
        <v>154014.66</v>
      </c>
      <c r="G33" s="97"/>
      <c r="H33" s="72"/>
      <c r="I33" s="67"/>
    </row>
    <row r="34" customFormat="false" ht="12.75" hidden="false" customHeight="false" outlineLevel="0" collapsed="false">
      <c r="A34" s="63" t="n">
        <v>39799</v>
      </c>
      <c r="B34" s="64" t="s">
        <v>919</v>
      </c>
      <c r="C34" s="66"/>
      <c r="D34" s="66"/>
      <c r="E34" s="84" t="n">
        <v>0</v>
      </c>
      <c r="F34" s="84" t="n">
        <f aca="false">+F33+E34-C34</f>
        <v>154014.66</v>
      </c>
      <c r="G34" s="97"/>
      <c r="H34" s="72"/>
      <c r="I34" s="67"/>
    </row>
    <row r="35" customFormat="false" ht="25.5" hidden="false" customHeight="false" outlineLevel="0" collapsed="false">
      <c r="A35" s="59" t="n">
        <v>39799</v>
      </c>
      <c r="B35" s="60" t="s">
        <v>920</v>
      </c>
      <c r="C35" s="61"/>
      <c r="D35" s="61"/>
      <c r="E35" s="80" t="n">
        <v>68100</v>
      </c>
      <c r="F35" s="78" t="n">
        <f aca="false">+F34+E35-C35</f>
        <v>222114.66</v>
      </c>
      <c r="G35" s="97"/>
      <c r="H35" s="72"/>
      <c r="I35" s="67"/>
    </row>
    <row r="36" customFormat="false" ht="25.5" hidden="false" customHeight="false" outlineLevel="0" collapsed="false">
      <c r="A36" s="63" t="n">
        <v>39799</v>
      </c>
      <c r="B36" s="64" t="s">
        <v>921</v>
      </c>
      <c r="C36" s="66"/>
      <c r="D36" s="66"/>
      <c r="E36" s="84" t="n">
        <v>141100</v>
      </c>
      <c r="F36" s="84" t="n">
        <f aca="false">+F35+E36-C36</f>
        <v>363214.66</v>
      </c>
      <c r="G36" s="97" t="s">
        <v>922</v>
      </c>
      <c r="H36" s="72"/>
      <c r="I36" s="67"/>
    </row>
    <row r="37" customFormat="false" ht="12.75" hidden="false" customHeight="false" outlineLevel="0" collapsed="false">
      <c r="A37" s="59" t="n">
        <v>39799</v>
      </c>
      <c r="B37" s="60" t="s">
        <v>923</v>
      </c>
      <c r="C37" s="61"/>
      <c r="D37" s="61"/>
      <c r="E37" s="80" t="n">
        <v>0</v>
      </c>
      <c r="F37" s="78" t="n">
        <f aca="false">+F36+E37-C37</f>
        <v>363214.66</v>
      </c>
      <c r="G37" s="97"/>
      <c r="H37" s="72"/>
      <c r="I37" s="67"/>
    </row>
    <row r="38" customFormat="false" ht="12.75" hidden="false" customHeight="false" outlineLevel="0" collapsed="false">
      <c r="A38" s="63" t="n">
        <v>39799</v>
      </c>
      <c r="B38" s="64" t="s">
        <v>924</v>
      </c>
      <c r="C38" s="84" t="n">
        <v>212000</v>
      </c>
      <c r="D38" s="65"/>
      <c r="E38" s="83"/>
      <c r="F38" s="84" t="n">
        <f aca="false">+F37+E38-C38</f>
        <v>151214.66</v>
      </c>
      <c r="G38" s="97"/>
      <c r="H38" s="72"/>
      <c r="I38" s="67"/>
    </row>
    <row r="39" customFormat="false" ht="12.75" hidden="false" customHeight="false" outlineLevel="0" collapsed="false">
      <c r="A39" s="59" t="n">
        <v>39799</v>
      </c>
      <c r="B39" s="60" t="s">
        <v>925</v>
      </c>
      <c r="C39" s="80" t="n">
        <v>140000</v>
      </c>
      <c r="D39" s="62"/>
      <c r="E39" s="78"/>
      <c r="F39" s="78" t="n">
        <f aca="false">+F38+E39-C39</f>
        <v>11214.6599999999</v>
      </c>
      <c r="G39" s="97"/>
      <c r="H39" s="72"/>
      <c r="I39" s="67"/>
    </row>
    <row r="40" customFormat="false" ht="25.5" hidden="false" customHeight="false" outlineLevel="0" collapsed="false">
      <c r="A40" s="63" t="n">
        <v>39800</v>
      </c>
      <c r="B40" s="64" t="s">
        <v>926</v>
      </c>
      <c r="C40" s="66"/>
      <c r="D40" s="66"/>
      <c r="E40" s="84" t="n">
        <v>100</v>
      </c>
      <c r="F40" s="84" t="n">
        <f aca="false">+F39+E40-C40</f>
        <v>11314.6599999999</v>
      </c>
      <c r="G40" s="97"/>
      <c r="H40" s="72"/>
      <c r="I40" s="67"/>
    </row>
    <row r="41" customFormat="false" ht="25.5" hidden="false" customHeight="false" outlineLevel="0" collapsed="false">
      <c r="A41" s="59" t="n">
        <v>39800</v>
      </c>
      <c r="B41" s="60" t="s">
        <v>927</v>
      </c>
      <c r="C41" s="61"/>
      <c r="D41" s="61"/>
      <c r="E41" s="80" t="n">
        <v>700</v>
      </c>
      <c r="F41" s="78" t="n">
        <f aca="false">+F40+E41-C41</f>
        <v>12014.6599999999</v>
      </c>
      <c r="G41" s="97"/>
      <c r="H41" s="72"/>
      <c r="I41" s="67"/>
    </row>
    <row r="42" customFormat="false" ht="25.5" hidden="false" customHeight="false" outlineLevel="0" collapsed="false">
      <c r="A42" s="63" t="n">
        <v>39801</v>
      </c>
      <c r="B42" s="64" t="s">
        <v>928</v>
      </c>
      <c r="C42" s="66"/>
      <c r="D42" s="66"/>
      <c r="E42" s="84" t="n">
        <v>1975.65</v>
      </c>
      <c r="F42" s="84" t="n">
        <f aca="false">+F41+E42-C42</f>
        <v>13990.3099999999</v>
      </c>
      <c r="G42" s="97" t="s">
        <v>929</v>
      </c>
      <c r="H42" s="72"/>
      <c r="I42" s="67" t="n">
        <f aca="false">4067.19-2440.32</f>
        <v>1626.87</v>
      </c>
    </row>
    <row r="43" customFormat="false" ht="12.75" hidden="false" customHeight="false" outlineLevel="0" collapsed="false">
      <c r="A43" s="59" t="n">
        <v>39801</v>
      </c>
      <c r="B43" s="60" t="s">
        <v>930</v>
      </c>
      <c r="C43" s="61"/>
      <c r="D43" s="61"/>
      <c r="E43" s="80" t="n">
        <v>0</v>
      </c>
      <c r="F43" s="78" t="n">
        <f aca="false">+F42+E43-C43</f>
        <v>13990.3099999999</v>
      </c>
      <c r="G43" s="97"/>
      <c r="H43" s="72"/>
      <c r="I43" s="67"/>
    </row>
    <row r="44" customFormat="false" ht="25.5" hidden="false" customHeight="false" outlineLevel="0" collapsed="false">
      <c r="A44" s="63" t="n">
        <v>39801</v>
      </c>
      <c r="B44" s="64" t="s">
        <v>931</v>
      </c>
      <c r="C44" s="66"/>
      <c r="D44" s="66"/>
      <c r="E44" s="84" t="n">
        <v>2123.85</v>
      </c>
      <c r="F44" s="84" t="n">
        <f aca="false">+F43+E44-C44</f>
        <v>16114.1599999999</v>
      </c>
      <c r="G44" s="97" t="s">
        <v>932</v>
      </c>
      <c r="H44" s="72"/>
      <c r="I44" s="67"/>
    </row>
    <row r="45" customFormat="false" ht="12.75" hidden="false" customHeight="false" outlineLevel="0" collapsed="false">
      <c r="A45" s="59" t="n">
        <v>39801</v>
      </c>
      <c r="B45" s="60" t="s">
        <v>933</v>
      </c>
      <c r="C45" s="61"/>
      <c r="D45" s="61"/>
      <c r="E45" s="80" t="n">
        <v>0</v>
      </c>
      <c r="F45" s="78" t="n">
        <f aca="false">+F44+E45-C45</f>
        <v>16114.1599999999</v>
      </c>
      <c r="G45" s="97"/>
      <c r="H45" s="72"/>
      <c r="I45" s="67"/>
    </row>
    <row r="46" customFormat="false" ht="25.5" hidden="false" customHeight="false" outlineLevel="0" collapsed="false">
      <c r="A46" s="63" t="n">
        <v>39801</v>
      </c>
      <c r="B46" s="64" t="s">
        <v>934</v>
      </c>
      <c r="C46" s="66"/>
      <c r="D46" s="66"/>
      <c r="E46" s="84" t="n">
        <v>100000</v>
      </c>
      <c r="F46" s="84" t="n">
        <f aca="false">+F45+E46-C46</f>
        <v>116114.16</v>
      </c>
      <c r="G46" s="97" t="s">
        <v>935</v>
      </c>
      <c r="H46" s="72"/>
      <c r="I46" s="67"/>
    </row>
    <row r="47" customFormat="false" ht="12.75" hidden="false" customHeight="false" outlineLevel="0" collapsed="false">
      <c r="A47" s="59" t="n">
        <v>39801</v>
      </c>
      <c r="B47" s="60" t="s">
        <v>936</v>
      </c>
      <c r="C47" s="61"/>
      <c r="D47" s="61"/>
      <c r="E47" s="80" t="n">
        <v>0</v>
      </c>
      <c r="F47" s="78" t="n">
        <f aca="false">+F46+E47-C47</f>
        <v>116114.16</v>
      </c>
      <c r="G47" s="97"/>
      <c r="H47" s="72"/>
      <c r="I47" s="67"/>
    </row>
    <row r="48" customFormat="false" ht="25.5" hidden="false" customHeight="false" outlineLevel="0" collapsed="false">
      <c r="A48" s="63" t="n">
        <v>39804</v>
      </c>
      <c r="B48" s="64" t="s">
        <v>937</v>
      </c>
      <c r="C48" s="83"/>
      <c r="D48" s="66"/>
      <c r="E48" s="84" t="n">
        <v>1300</v>
      </c>
      <c r="F48" s="84" t="n">
        <f aca="false">+F47+E48-C48</f>
        <v>117414.16</v>
      </c>
      <c r="G48" s="1"/>
      <c r="H48" s="71"/>
      <c r="I48" s="67"/>
    </row>
    <row r="49" customFormat="false" ht="12.75" hidden="false" customHeight="false" outlineLevel="0" collapsed="false">
      <c r="A49" s="59" t="n">
        <v>39804</v>
      </c>
      <c r="B49" s="60" t="s">
        <v>938</v>
      </c>
      <c r="C49" s="78"/>
      <c r="D49" s="61"/>
      <c r="E49" s="80" t="n">
        <v>0</v>
      </c>
      <c r="F49" s="78" t="n">
        <f aca="false">+F48+E49-C49</f>
        <v>117414.16</v>
      </c>
      <c r="G49" s="1"/>
      <c r="H49" s="71"/>
      <c r="I49" s="67"/>
    </row>
    <row r="50" customFormat="false" ht="25.5" hidden="false" customHeight="false" outlineLevel="0" collapsed="false">
      <c r="A50" s="63" t="n">
        <v>39805</v>
      </c>
      <c r="B50" s="64" t="s">
        <v>939</v>
      </c>
      <c r="C50" s="84" t="n">
        <v>50000</v>
      </c>
      <c r="D50" s="65"/>
      <c r="E50" s="83"/>
      <c r="F50" s="84" t="n">
        <f aca="false">+F49+E50-C50</f>
        <v>67414.1599999999</v>
      </c>
      <c r="G50" s="1"/>
      <c r="H50" s="71"/>
      <c r="I50" s="67"/>
    </row>
    <row r="51" customFormat="false" ht="25.5" hidden="false" customHeight="false" outlineLevel="0" collapsed="false">
      <c r="A51" s="59" t="n">
        <v>39805</v>
      </c>
      <c r="B51" s="60" t="s">
        <v>940</v>
      </c>
      <c r="C51" s="78"/>
      <c r="D51" s="61"/>
      <c r="E51" s="80" t="n">
        <v>250000</v>
      </c>
      <c r="F51" s="78" t="n">
        <f aca="false">+F50+E51-C51</f>
        <v>317414.16</v>
      </c>
      <c r="G51" s="1"/>
      <c r="H51" s="71"/>
      <c r="I51" s="67"/>
    </row>
    <row r="52" customFormat="false" ht="12.75" hidden="false" customHeight="false" outlineLevel="0" collapsed="false">
      <c r="A52" s="63" t="n">
        <v>39806</v>
      </c>
      <c r="B52" s="64" t="s">
        <v>941</v>
      </c>
      <c r="C52" s="84" t="n">
        <v>10954.05</v>
      </c>
      <c r="D52" s="84"/>
      <c r="E52" s="83"/>
      <c r="F52" s="84" t="n">
        <f aca="false">+F51+E52-C52</f>
        <v>306460.11</v>
      </c>
      <c r="G52" s="1"/>
      <c r="H52" s="1"/>
      <c r="I52" s="71"/>
      <c r="J52" s="67"/>
    </row>
    <row r="53" customFormat="false" ht="12.75" hidden="false" customHeight="false" outlineLevel="0" collapsed="false">
      <c r="A53" s="59" t="n">
        <v>39806</v>
      </c>
      <c r="B53" s="60" t="s">
        <v>942</v>
      </c>
      <c r="C53" s="80" t="n">
        <v>296000</v>
      </c>
      <c r="D53" s="80"/>
      <c r="E53" s="78"/>
      <c r="F53" s="78" t="n">
        <f aca="false">+F52+E53-C53</f>
        <v>10460.1099999999</v>
      </c>
      <c r="G53" s="1"/>
      <c r="H53" s="71"/>
      <c r="I53" s="67"/>
    </row>
    <row r="54" customFormat="false" ht="25.5" hidden="false" customHeight="false" outlineLevel="0" collapsed="false">
      <c r="A54" s="63" t="n">
        <v>39808</v>
      </c>
      <c r="B54" s="64" t="s">
        <v>943</v>
      </c>
      <c r="C54" s="83"/>
      <c r="D54" s="83"/>
      <c r="E54" s="84" t="n">
        <v>70365.78</v>
      </c>
      <c r="F54" s="84" t="n">
        <f aca="false">+F53+E54-C54</f>
        <v>80825.8899999999</v>
      </c>
      <c r="G54" s="1"/>
      <c r="H54" s="71"/>
      <c r="I54" s="67"/>
    </row>
    <row r="55" customFormat="false" ht="12.75" hidden="false" customHeight="false" outlineLevel="0" collapsed="false">
      <c r="A55" s="59" t="n">
        <v>39808</v>
      </c>
      <c r="B55" s="60" t="s">
        <v>944</v>
      </c>
      <c r="C55" s="78"/>
      <c r="D55" s="78"/>
      <c r="E55" s="80" t="n">
        <v>0</v>
      </c>
      <c r="F55" s="78" t="n">
        <f aca="false">+F54+E55-C55</f>
        <v>80825.8899999999</v>
      </c>
      <c r="G55" s="1"/>
      <c r="H55" s="71"/>
      <c r="I55" s="67"/>
    </row>
    <row r="56" customFormat="false" ht="25.5" hidden="false" customHeight="false" outlineLevel="0" collapsed="false">
      <c r="A56" s="63" t="n">
        <v>39811</v>
      </c>
      <c r="B56" s="64" t="s">
        <v>945</v>
      </c>
      <c r="C56" s="83"/>
      <c r="D56" s="83"/>
      <c r="E56" s="84" t="n">
        <v>45000</v>
      </c>
      <c r="F56" s="84" t="n">
        <f aca="false">+F55+E56-C56</f>
        <v>125825.89</v>
      </c>
      <c r="G56" s="1"/>
      <c r="H56" s="71"/>
      <c r="I56" s="67"/>
    </row>
    <row r="57" customFormat="false" ht="25.5" hidden="false" customHeight="false" outlineLevel="0" collapsed="false">
      <c r="A57" s="59" t="n">
        <v>39811</v>
      </c>
      <c r="B57" s="60" t="s">
        <v>946</v>
      </c>
      <c r="C57" s="78"/>
      <c r="D57" s="78"/>
      <c r="E57" s="80" t="n">
        <v>38801.3</v>
      </c>
      <c r="F57" s="78" t="n">
        <f aca="false">+F56+E57-C57</f>
        <v>164627.19</v>
      </c>
      <c r="G57" s="1"/>
      <c r="H57" s="71"/>
      <c r="I57" s="67"/>
    </row>
    <row r="58" customFormat="false" ht="12.75" hidden="false" customHeight="false" outlineLevel="0" collapsed="false">
      <c r="A58" s="63" t="n">
        <v>39811</v>
      </c>
      <c r="B58" s="64" t="s">
        <v>947</v>
      </c>
      <c r="C58" s="83"/>
      <c r="D58" s="83"/>
      <c r="E58" s="84" t="n">
        <v>0</v>
      </c>
      <c r="F58" s="84" t="n">
        <f aca="false">+F57+E58-C58</f>
        <v>164627.19</v>
      </c>
      <c r="G58" s="1"/>
      <c r="H58" s="71"/>
      <c r="I58" s="67"/>
    </row>
    <row r="59" customFormat="false" ht="25.5" hidden="false" customHeight="false" outlineLevel="0" collapsed="false">
      <c r="A59" s="59" t="n">
        <v>39811</v>
      </c>
      <c r="B59" s="60" t="s">
        <v>948</v>
      </c>
      <c r="C59" s="78"/>
      <c r="D59" s="78"/>
      <c r="E59" s="80" t="n">
        <v>80000</v>
      </c>
      <c r="F59" s="78" t="n">
        <f aca="false">+F58+E59-C59</f>
        <v>244627.19</v>
      </c>
      <c r="G59" s="1"/>
      <c r="H59" s="71"/>
      <c r="I59" s="67"/>
    </row>
    <row r="60" customFormat="false" ht="25.5" hidden="false" customHeight="false" outlineLevel="0" collapsed="false">
      <c r="A60" s="63" t="n">
        <v>39811</v>
      </c>
      <c r="B60" s="64" t="s">
        <v>949</v>
      </c>
      <c r="C60" s="83"/>
      <c r="D60" s="83"/>
      <c r="E60" s="84" t="n">
        <v>80000</v>
      </c>
      <c r="F60" s="84" t="n">
        <f aca="false">+F59+E60-C60</f>
        <v>324627.19</v>
      </c>
      <c r="G60" s="1"/>
      <c r="H60" s="71"/>
      <c r="I60" s="67"/>
    </row>
    <row r="61" customFormat="false" ht="25.5" hidden="false" customHeight="false" outlineLevel="0" collapsed="false">
      <c r="A61" s="59" t="n">
        <v>39811</v>
      </c>
      <c r="B61" s="60" t="s">
        <v>950</v>
      </c>
      <c r="C61" s="78"/>
      <c r="D61" s="78"/>
      <c r="E61" s="80" t="n">
        <v>80000</v>
      </c>
      <c r="F61" s="78" t="n">
        <f aca="false">+F60+E61-C61</f>
        <v>404627.19</v>
      </c>
      <c r="G61" s="1"/>
      <c r="H61" s="71"/>
      <c r="I61" s="67"/>
    </row>
    <row r="62" customFormat="false" ht="25.5" hidden="false" customHeight="false" outlineLevel="0" collapsed="false">
      <c r="A62" s="63" t="n">
        <v>39811</v>
      </c>
      <c r="B62" s="64" t="s">
        <v>951</v>
      </c>
      <c r="C62" s="83"/>
      <c r="D62" s="83"/>
      <c r="E62" s="84" t="n">
        <v>80000</v>
      </c>
      <c r="F62" s="84" t="n">
        <f aca="false">+F61+E62-C62</f>
        <v>484627.19</v>
      </c>
      <c r="G62" s="1"/>
      <c r="H62" s="71"/>
      <c r="I62" s="67"/>
    </row>
    <row r="63" customFormat="false" ht="25.5" hidden="false" customHeight="false" outlineLevel="0" collapsed="false">
      <c r="A63" s="59" t="n">
        <v>39811</v>
      </c>
      <c r="B63" s="60" t="s">
        <v>952</v>
      </c>
      <c r="C63" s="80" t="n">
        <v>320000</v>
      </c>
      <c r="D63" s="80"/>
      <c r="E63" s="78"/>
      <c r="F63" s="78" t="n">
        <f aca="false">+F62+E63-C63</f>
        <v>164627.19</v>
      </c>
      <c r="G63" s="1"/>
      <c r="H63" s="71"/>
      <c r="I63" s="67"/>
    </row>
    <row r="64" customFormat="false" ht="25.5" hidden="false" customHeight="false" outlineLevel="0" collapsed="false">
      <c r="A64" s="63" t="n">
        <v>39811</v>
      </c>
      <c r="B64" s="64" t="s">
        <v>953</v>
      </c>
      <c r="C64" s="83"/>
      <c r="D64" s="83"/>
      <c r="E64" s="84" t="n">
        <v>40000</v>
      </c>
      <c r="F64" s="84" t="n">
        <f aca="false">+F63+E64-C64</f>
        <v>204627.19</v>
      </c>
      <c r="G64" s="1"/>
      <c r="H64" s="71"/>
      <c r="I64" s="67"/>
    </row>
    <row r="65" customFormat="false" ht="25.5" hidden="false" customHeight="false" outlineLevel="0" collapsed="false">
      <c r="A65" s="59" t="n">
        <v>39811</v>
      </c>
      <c r="B65" s="60" t="s">
        <v>954</v>
      </c>
      <c r="C65" s="78"/>
      <c r="D65" s="78"/>
      <c r="E65" s="80" t="n">
        <v>50000</v>
      </c>
      <c r="F65" s="78" t="n">
        <f aca="false">+F64+E65-C65</f>
        <v>254627.19</v>
      </c>
      <c r="G65" s="1"/>
      <c r="H65" s="71"/>
      <c r="I65" s="67"/>
    </row>
    <row r="66" customFormat="false" ht="25.5" hidden="false" customHeight="false" outlineLevel="0" collapsed="false">
      <c r="A66" s="63" t="n">
        <v>39811</v>
      </c>
      <c r="B66" s="64" t="s">
        <v>955</v>
      </c>
      <c r="C66" s="83"/>
      <c r="D66" s="83"/>
      <c r="E66" s="84" t="n">
        <v>70000</v>
      </c>
      <c r="F66" s="84" t="n">
        <f aca="false">+F65+E66-C66</f>
        <v>324627.19</v>
      </c>
      <c r="G66" s="1"/>
      <c r="H66" s="71"/>
      <c r="I66" s="67"/>
    </row>
    <row r="67" customFormat="false" ht="25.5" hidden="false" customHeight="false" outlineLevel="0" collapsed="false">
      <c r="A67" s="59" t="n">
        <v>39811</v>
      </c>
      <c r="B67" s="60" t="s">
        <v>956</v>
      </c>
      <c r="C67" s="80" t="n">
        <v>160000</v>
      </c>
      <c r="D67" s="80"/>
      <c r="E67" s="78"/>
      <c r="F67" s="78" t="n">
        <f aca="false">+F66+E67-C67</f>
        <v>164627.19</v>
      </c>
      <c r="G67" s="1"/>
      <c r="H67" s="71"/>
      <c r="I67" s="67"/>
    </row>
    <row r="68" customFormat="false" ht="12.75" hidden="false" customHeight="false" outlineLevel="0" collapsed="false">
      <c r="A68" s="63" t="n">
        <v>39811</v>
      </c>
      <c r="B68" s="64" t="s">
        <v>957</v>
      </c>
      <c r="C68" s="84" t="n">
        <v>140000</v>
      </c>
      <c r="D68" s="84"/>
      <c r="E68" s="83"/>
      <c r="F68" s="84" t="n">
        <f aca="false">+F67+E68-C68</f>
        <v>24627.1899999999</v>
      </c>
      <c r="G68" s="1"/>
      <c r="H68" s="71"/>
      <c r="I68" s="67"/>
    </row>
    <row r="69" customFormat="false" ht="25.5" hidden="false" customHeight="false" outlineLevel="0" collapsed="false">
      <c r="A69" s="59" t="n">
        <v>39811</v>
      </c>
      <c r="B69" s="60" t="s">
        <v>958</v>
      </c>
      <c r="C69" s="78"/>
      <c r="D69" s="78"/>
      <c r="E69" s="80" t="n">
        <v>75000</v>
      </c>
      <c r="F69" s="78" t="n">
        <f aca="false">+F68+E69-C69</f>
        <v>99627.1899999999</v>
      </c>
      <c r="G69" s="1"/>
      <c r="H69" s="71"/>
      <c r="I69" s="67"/>
    </row>
    <row r="70" customFormat="false" ht="25.5" hidden="false" customHeight="false" outlineLevel="0" collapsed="false">
      <c r="A70" s="63" t="n">
        <v>39811</v>
      </c>
      <c r="B70" s="64" t="s">
        <v>959</v>
      </c>
      <c r="C70" s="83"/>
      <c r="D70" s="83"/>
      <c r="E70" s="84" t="n">
        <v>55000</v>
      </c>
      <c r="F70" s="84" t="n">
        <f aca="false">+F69+E70-C70</f>
        <v>154627.19</v>
      </c>
      <c r="G70" s="1"/>
      <c r="H70" s="71"/>
      <c r="I70" s="67"/>
    </row>
    <row r="71" customFormat="false" ht="25.5" hidden="false" customHeight="false" outlineLevel="0" collapsed="false">
      <c r="A71" s="59" t="n">
        <v>39811</v>
      </c>
      <c r="B71" s="60" t="s">
        <v>960</v>
      </c>
      <c r="C71" s="78"/>
      <c r="D71" s="78"/>
      <c r="E71" s="80" t="n">
        <v>90000</v>
      </c>
      <c r="F71" s="78" t="n">
        <f aca="false">+F70+E71-C71</f>
        <v>244627.19</v>
      </c>
      <c r="G71" s="1"/>
      <c r="H71" s="71"/>
      <c r="I71" s="67"/>
    </row>
    <row r="72" customFormat="false" ht="25.5" hidden="false" customHeight="false" outlineLevel="0" collapsed="false">
      <c r="A72" s="63" t="n">
        <v>39811</v>
      </c>
      <c r="B72" s="64" t="s">
        <v>961</v>
      </c>
      <c r="C72" s="83"/>
      <c r="D72" s="83"/>
      <c r="E72" s="84" t="n">
        <v>80000</v>
      </c>
      <c r="F72" s="84" t="n">
        <f aca="false">+F71+E72-C72</f>
        <v>324627.19</v>
      </c>
      <c r="G72" s="1"/>
      <c r="H72" s="71"/>
      <c r="I72" s="67"/>
    </row>
    <row r="73" customFormat="false" ht="25.5" hidden="false" customHeight="false" outlineLevel="0" collapsed="false">
      <c r="A73" s="59" t="n">
        <v>39811</v>
      </c>
      <c r="B73" s="60" t="s">
        <v>962</v>
      </c>
      <c r="C73" s="80" t="n">
        <v>300000</v>
      </c>
      <c r="D73" s="80"/>
      <c r="E73" s="78"/>
      <c r="F73" s="78" t="n">
        <f aca="false">+F72+E73-C73</f>
        <v>24627.1899999999</v>
      </c>
      <c r="G73" s="1"/>
      <c r="H73" s="71"/>
      <c r="I73" s="67"/>
    </row>
    <row r="74" customFormat="false" ht="25.5" hidden="false" customHeight="false" outlineLevel="0" collapsed="false">
      <c r="A74" s="63" t="n">
        <v>39811</v>
      </c>
      <c r="B74" s="64" t="s">
        <v>963</v>
      </c>
      <c r="C74" s="83"/>
      <c r="D74" s="83"/>
      <c r="E74" s="84" t="n">
        <v>40000</v>
      </c>
      <c r="F74" s="84" t="n">
        <f aca="false">+F73+E74-C74</f>
        <v>64627.1899999999</v>
      </c>
      <c r="G74" s="1"/>
      <c r="H74" s="71"/>
      <c r="I74" s="67"/>
    </row>
    <row r="75" customFormat="false" ht="25.5" hidden="false" customHeight="false" outlineLevel="0" collapsed="false">
      <c r="A75" s="59" t="n">
        <v>39811</v>
      </c>
      <c r="B75" s="60" t="s">
        <v>964</v>
      </c>
      <c r="C75" s="78"/>
      <c r="D75" s="78"/>
      <c r="E75" s="80" t="n">
        <v>60000</v>
      </c>
      <c r="F75" s="78" t="n">
        <f aca="false">+F74+E75-C75</f>
        <v>124627.19</v>
      </c>
      <c r="G75" s="1"/>
      <c r="H75" s="71"/>
      <c r="I75" s="67"/>
    </row>
    <row r="76" customFormat="false" ht="25.5" hidden="false" customHeight="false" outlineLevel="0" collapsed="false">
      <c r="A76" s="63" t="n">
        <v>39811</v>
      </c>
      <c r="B76" s="64" t="s">
        <v>965</v>
      </c>
      <c r="C76" s="83"/>
      <c r="D76" s="83"/>
      <c r="E76" s="84" t="n">
        <v>80000</v>
      </c>
      <c r="F76" s="84" t="n">
        <f aca="false">+F75+E76-C76</f>
        <v>204627.19</v>
      </c>
      <c r="G76" s="1"/>
      <c r="H76" s="71"/>
      <c r="I76" s="67"/>
    </row>
    <row r="77" customFormat="false" ht="25.5" hidden="false" customHeight="false" outlineLevel="0" collapsed="false">
      <c r="A77" s="59" t="n">
        <v>39811</v>
      </c>
      <c r="B77" s="60" t="s">
        <v>966</v>
      </c>
      <c r="C77" s="80" t="n">
        <v>180000</v>
      </c>
      <c r="D77" s="80"/>
      <c r="E77" s="78"/>
      <c r="F77" s="78" t="n">
        <f aca="false">+F76+E77-C77</f>
        <v>24627.1899999999</v>
      </c>
      <c r="G77" s="1"/>
      <c r="H77" s="71"/>
      <c r="I77" s="67"/>
    </row>
    <row r="78" customFormat="false" ht="25.5" hidden="false" customHeight="false" outlineLevel="0" collapsed="false">
      <c r="A78" s="63" t="n">
        <v>39811</v>
      </c>
      <c r="B78" s="64" t="s">
        <v>967</v>
      </c>
      <c r="C78" s="83"/>
      <c r="D78" s="83"/>
      <c r="E78" s="84" t="n">
        <v>80000</v>
      </c>
      <c r="F78" s="84" t="n">
        <f aca="false">+F77+E78-C78</f>
        <v>104627.19</v>
      </c>
      <c r="G78" s="1"/>
      <c r="H78" s="71"/>
      <c r="I78" s="67"/>
    </row>
    <row r="79" customFormat="false" ht="25.5" hidden="false" customHeight="false" outlineLevel="0" collapsed="false">
      <c r="A79" s="59" t="n">
        <v>39811</v>
      </c>
      <c r="B79" s="60" t="s">
        <v>968</v>
      </c>
      <c r="C79" s="78"/>
      <c r="D79" s="78"/>
      <c r="E79" s="80" t="n">
        <v>90000</v>
      </c>
      <c r="F79" s="78" t="n">
        <f aca="false">+F78+E79-C79</f>
        <v>194627.19</v>
      </c>
      <c r="G79" s="1"/>
      <c r="H79" s="71"/>
      <c r="I79" s="67"/>
    </row>
    <row r="80" customFormat="false" ht="25.5" hidden="false" customHeight="false" outlineLevel="0" collapsed="false">
      <c r="A80" s="63" t="n">
        <v>39811</v>
      </c>
      <c r="B80" s="64" t="s">
        <v>969</v>
      </c>
      <c r="C80" s="83"/>
      <c r="D80" s="83"/>
      <c r="E80" s="84" t="n">
        <v>50000</v>
      </c>
      <c r="F80" s="84" t="n">
        <f aca="false">+F79+E80-C80</f>
        <v>244627.19</v>
      </c>
      <c r="G80" s="1"/>
      <c r="H80" s="71"/>
      <c r="I80" s="67"/>
    </row>
    <row r="81" customFormat="false" ht="25.5" hidden="false" customHeight="false" outlineLevel="0" collapsed="false">
      <c r="A81" s="59" t="n">
        <v>39811</v>
      </c>
      <c r="B81" s="60" t="s">
        <v>970</v>
      </c>
      <c r="C81" s="78"/>
      <c r="D81" s="78"/>
      <c r="E81" s="80" t="n">
        <v>30000</v>
      </c>
      <c r="F81" s="78" t="n">
        <f aca="false">+F80+E81-C81</f>
        <v>274627.19</v>
      </c>
      <c r="G81" s="1"/>
      <c r="H81" s="71"/>
      <c r="I81" s="67"/>
    </row>
    <row r="82" customFormat="false" ht="25.5" hidden="false" customHeight="false" outlineLevel="0" collapsed="false">
      <c r="A82" s="63" t="n">
        <v>39811</v>
      </c>
      <c r="B82" s="64" t="s">
        <v>971</v>
      </c>
      <c r="C82" s="84" t="n">
        <v>260000</v>
      </c>
      <c r="D82" s="84"/>
      <c r="E82" s="83"/>
      <c r="F82" s="84" t="n">
        <f aca="false">+F81+E82-C82</f>
        <v>14627.1899999999</v>
      </c>
      <c r="G82" s="1"/>
      <c r="H82" s="71"/>
      <c r="I82" s="67"/>
    </row>
    <row r="83" customFormat="false" ht="25.5" hidden="false" customHeight="false" outlineLevel="0" collapsed="false">
      <c r="A83" s="59" t="n">
        <v>39811</v>
      </c>
      <c r="B83" s="60" t="s">
        <v>972</v>
      </c>
      <c r="C83" s="78"/>
      <c r="D83" s="78"/>
      <c r="E83" s="80" t="n">
        <v>60000</v>
      </c>
      <c r="F83" s="78" t="n">
        <f aca="false">+F82+E83-C83</f>
        <v>74627.1899999999</v>
      </c>
      <c r="G83" s="1"/>
      <c r="H83" s="71"/>
      <c r="I83" s="67"/>
    </row>
    <row r="84" customFormat="false" ht="25.5" hidden="false" customHeight="false" outlineLevel="0" collapsed="false">
      <c r="A84" s="63" t="n">
        <v>39811</v>
      </c>
      <c r="B84" s="64" t="s">
        <v>973</v>
      </c>
      <c r="C84" s="83"/>
      <c r="D84" s="83"/>
      <c r="E84" s="84" t="n">
        <v>80000</v>
      </c>
      <c r="F84" s="84" t="n">
        <f aca="false">+F83+E84-C84</f>
        <v>154627.19</v>
      </c>
      <c r="G84" s="1"/>
      <c r="H84" s="71"/>
      <c r="I84" s="67"/>
    </row>
    <row r="85" customFormat="false" ht="25.5" hidden="false" customHeight="false" outlineLevel="0" collapsed="false">
      <c r="A85" s="59" t="n">
        <v>39811</v>
      </c>
      <c r="B85" s="60" t="s">
        <v>974</v>
      </c>
      <c r="C85" s="78"/>
      <c r="D85" s="78"/>
      <c r="E85" s="80" t="n">
        <v>90000</v>
      </c>
      <c r="F85" s="78" t="n">
        <f aca="false">+F84+E85-C85</f>
        <v>244627.19</v>
      </c>
      <c r="G85" s="1"/>
      <c r="H85" s="71"/>
      <c r="I85" s="67"/>
    </row>
    <row r="86" customFormat="false" ht="25.5" hidden="false" customHeight="false" outlineLevel="0" collapsed="false">
      <c r="A86" s="63" t="n">
        <v>39812</v>
      </c>
      <c r="B86" s="64" t="s">
        <v>975</v>
      </c>
      <c r="C86" s="83"/>
      <c r="D86" s="83"/>
      <c r="E86" s="84" t="n">
        <v>206441.87</v>
      </c>
      <c r="F86" s="84" t="n">
        <f aca="false">+F85+E86-C86</f>
        <v>451069.06</v>
      </c>
      <c r="G86" s="1"/>
      <c r="H86" s="71"/>
      <c r="I86" s="67"/>
    </row>
    <row r="87" customFormat="false" ht="25.5" hidden="false" customHeight="false" outlineLevel="0" collapsed="false">
      <c r="A87" s="59" t="n">
        <v>39813</v>
      </c>
      <c r="B87" s="60" t="s">
        <v>976</v>
      </c>
      <c r="C87" s="78"/>
      <c r="D87" s="61"/>
      <c r="E87" s="80" t="n">
        <v>193017.42</v>
      </c>
      <c r="F87" s="78" t="n">
        <f aca="false">+F86+E87-C87</f>
        <v>644086.48</v>
      </c>
      <c r="G87" s="1"/>
      <c r="H87" s="71"/>
      <c r="I87" s="67"/>
    </row>
    <row r="88" customFormat="false" ht="12.75" hidden="false" customHeight="false" outlineLevel="0" collapsed="false">
      <c r="A88" s="63" t="n">
        <v>39813</v>
      </c>
      <c r="B88" s="64" t="s">
        <v>977</v>
      </c>
      <c r="C88" s="83"/>
      <c r="D88" s="66"/>
      <c r="E88" s="84" t="n">
        <v>0</v>
      </c>
      <c r="F88" s="84" t="n">
        <f aca="false">+F87+E88-C88</f>
        <v>644086.48</v>
      </c>
      <c r="G88" s="1"/>
      <c r="H88" s="71"/>
      <c r="I88" s="67"/>
    </row>
    <row r="89" customFormat="false" ht="12.75" hidden="false" customHeight="false" outlineLevel="0" collapsed="false">
      <c r="A89" s="59" t="n">
        <v>39813</v>
      </c>
      <c r="B89" s="60" t="s">
        <v>978</v>
      </c>
      <c r="C89" s="80" t="n">
        <v>634000</v>
      </c>
      <c r="D89" s="62"/>
      <c r="E89" s="78"/>
      <c r="F89" s="78" t="n">
        <f aca="false">+F88+E89-C89</f>
        <v>10086.48</v>
      </c>
      <c r="G89" s="1"/>
      <c r="H89" s="71"/>
      <c r="I89" s="67"/>
    </row>
    <row r="90" customFormat="false" ht="12.75" hidden="false" customHeight="false" outlineLevel="0" collapsed="false">
      <c r="A90" s="63" t="n">
        <v>39813</v>
      </c>
      <c r="B90" s="64" t="s">
        <v>979</v>
      </c>
      <c r="C90" s="84" t="n">
        <v>7</v>
      </c>
      <c r="D90" s="70"/>
      <c r="E90" s="83"/>
      <c r="F90" s="84" t="n">
        <f aca="false">+F89+E90-C90</f>
        <v>10079.48</v>
      </c>
      <c r="G90" s="1"/>
      <c r="H90" s="71"/>
      <c r="I90" s="67"/>
    </row>
    <row r="91" customFormat="false" ht="12.75" hidden="false" customHeight="false" outlineLevel="0" collapsed="false">
      <c r="A91" s="59" t="n">
        <v>39813</v>
      </c>
      <c r="B91" s="60" t="s">
        <v>980</v>
      </c>
      <c r="C91" s="80" t="n">
        <v>1.05</v>
      </c>
      <c r="D91" s="69"/>
      <c r="E91" s="78"/>
      <c r="F91" s="78" t="n">
        <f aca="false">+F90+E91-C91</f>
        <v>10078.43</v>
      </c>
      <c r="G91" s="1"/>
      <c r="H91" s="71"/>
      <c r="I91" s="67"/>
    </row>
    <row r="92" customFormat="false" ht="12.75" hidden="false" customHeight="false" outlineLevel="0" collapsed="false">
      <c r="D92" s="1"/>
      <c r="E92" s="71"/>
      <c r="G92" s="1"/>
      <c r="H92" s="71"/>
      <c r="I9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45" activePane="bottomLeft" state="frozen"/>
      <selection pane="topLeft" activeCell="A1" activeCellId="0" sqref="A1"/>
      <selection pane="bottom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56"/>
    <col collapsed="false" customWidth="true" hidden="false" outlineLevel="0" max="3" min="3" style="1" width="13.7"/>
    <col collapsed="false" customWidth="true" hidden="false" outlineLevel="0" max="4" min="4" style="71" width="4.85"/>
    <col collapsed="false" customWidth="true" hidden="false" outlineLevel="0" max="5" min="5" style="1" width="13.14"/>
    <col collapsed="false" customWidth="true" hidden="false" outlineLevel="0" max="6" min="6" style="72" width="11.56"/>
    <col collapsed="false" customWidth="true" hidden="false" outlineLevel="0" max="7" min="7" style="67" width="10.13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98" t="s">
        <v>981</v>
      </c>
      <c r="B1" s="98" t="s">
        <v>981</v>
      </c>
      <c r="C1" s="1" t="s">
        <v>981</v>
      </c>
      <c r="D1" s="71" t="s">
        <v>981</v>
      </c>
      <c r="E1" s="1" t="s">
        <v>981</v>
      </c>
      <c r="F1" s="72" t="s">
        <v>981</v>
      </c>
      <c r="G1" s="67" t="s">
        <v>981</v>
      </c>
      <c r="H1" s="98" t="s">
        <v>981</v>
      </c>
    </row>
    <row r="2" customFormat="false" ht="21.75" hidden="false" customHeight="false" outlineLevel="0" collapsed="false">
      <c r="A2" s="29" t="s">
        <v>4</v>
      </c>
      <c r="B2" s="29"/>
      <c r="C2" s="29"/>
      <c r="D2" s="74"/>
      <c r="E2" s="29"/>
      <c r="F2" s="4" t="n">
        <v>30271</v>
      </c>
    </row>
    <row r="3" customFormat="false" ht="25.5" hidden="false" customHeight="false" outlineLevel="0" collapsed="false">
      <c r="A3" s="42" t="s">
        <v>418</v>
      </c>
      <c r="B3" s="42" t="s">
        <v>419</v>
      </c>
      <c r="C3" s="42" t="s">
        <v>420</v>
      </c>
      <c r="D3" s="76"/>
      <c r="E3" s="42" t="s">
        <v>421</v>
      </c>
      <c r="F3" s="77"/>
      <c r="H3" s="1"/>
    </row>
    <row r="4" customFormat="false" ht="25.5" hidden="false" customHeight="false" outlineLevel="0" collapsed="false">
      <c r="A4" s="59" t="n">
        <v>39755</v>
      </c>
      <c r="B4" s="60" t="s">
        <v>806</v>
      </c>
      <c r="C4" s="78"/>
      <c r="D4" s="78"/>
      <c r="E4" s="80" t="n">
        <v>150000</v>
      </c>
      <c r="F4" s="1" t="n">
        <f aca="false">+F2+E4-C4</f>
        <v>180271</v>
      </c>
      <c r="G4" s="72"/>
      <c r="H4" s="90"/>
    </row>
    <row r="5" customFormat="false" ht="12.75" hidden="false" customHeight="false" outlineLevel="0" collapsed="false">
      <c r="A5" s="63" t="n">
        <v>39755</v>
      </c>
      <c r="B5" s="64" t="s">
        <v>807</v>
      </c>
      <c r="C5" s="83"/>
      <c r="D5" s="83"/>
      <c r="E5" s="84" t="n">
        <v>0</v>
      </c>
      <c r="F5" s="1" t="n">
        <f aca="false">+F4+E5-C5</f>
        <v>180271</v>
      </c>
      <c r="G5" s="72"/>
      <c r="H5" s="90"/>
    </row>
    <row r="6" customFormat="false" ht="25.5" hidden="false" customHeight="false" outlineLevel="0" collapsed="false">
      <c r="A6" s="59" t="n">
        <v>39755</v>
      </c>
      <c r="B6" s="60" t="s">
        <v>808</v>
      </c>
      <c r="C6" s="80" t="n">
        <v>1400.31</v>
      </c>
      <c r="D6" s="80"/>
      <c r="E6" s="78"/>
      <c r="F6" s="1" t="n">
        <f aca="false">+F5+E6-C6</f>
        <v>178870.69</v>
      </c>
      <c r="G6" s="72"/>
      <c r="H6" s="90" t="s">
        <v>982</v>
      </c>
    </row>
    <row r="7" customFormat="false" ht="25.5" hidden="false" customHeight="false" outlineLevel="0" collapsed="false">
      <c r="A7" s="63" t="n">
        <v>39756</v>
      </c>
      <c r="B7" s="64" t="s">
        <v>809</v>
      </c>
      <c r="C7" s="83"/>
      <c r="D7" s="83"/>
      <c r="E7" s="84" t="n">
        <v>1128.84</v>
      </c>
      <c r="F7" s="1" t="n">
        <f aca="false">+F6+E7-C7</f>
        <v>179999.53</v>
      </c>
      <c r="G7" s="72" t="s">
        <v>810</v>
      </c>
      <c r="H7" s="90"/>
    </row>
    <row r="8" customFormat="false" ht="12.75" hidden="false" customHeight="false" outlineLevel="0" collapsed="false">
      <c r="A8" s="59" t="n">
        <v>39756</v>
      </c>
      <c r="B8" s="60" t="s">
        <v>811</v>
      </c>
      <c r="C8" s="78"/>
      <c r="D8" s="78"/>
      <c r="E8" s="80" t="n">
        <v>0</v>
      </c>
      <c r="F8" s="1" t="n">
        <f aca="false">+F7+E8-C8</f>
        <v>179999.53</v>
      </c>
      <c r="G8" s="72"/>
      <c r="H8" s="90"/>
    </row>
    <row r="9" customFormat="false" ht="25.5" hidden="false" customHeight="false" outlineLevel="0" collapsed="false">
      <c r="A9" s="63" t="n">
        <v>39756</v>
      </c>
      <c r="B9" s="64" t="s">
        <v>812</v>
      </c>
      <c r="C9" s="83"/>
      <c r="D9" s="83"/>
      <c r="E9" s="84" t="n">
        <v>370</v>
      </c>
      <c r="F9" s="1" t="n">
        <f aca="false">+F8+E9-C9</f>
        <v>180369.53</v>
      </c>
      <c r="G9" s="72" t="s">
        <v>813</v>
      </c>
      <c r="H9" s="90"/>
    </row>
    <row r="10" customFormat="false" ht="12.75" hidden="false" customHeight="false" outlineLevel="0" collapsed="false">
      <c r="A10" s="59" t="n">
        <v>39756</v>
      </c>
      <c r="B10" s="60" t="s">
        <v>814</v>
      </c>
      <c r="C10" s="78"/>
      <c r="D10" s="78"/>
      <c r="E10" s="80" t="n">
        <v>0</v>
      </c>
      <c r="F10" s="1" t="n">
        <f aca="false">+F9+E10-C10</f>
        <v>180369.53</v>
      </c>
      <c r="G10" s="72"/>
      <c r="H10" s="90"/>
    </row>
    <row r="11" customFormat="false" ht="12.75" hidden="false" customHeight="false" outlineLevel="0" collapsed="false">
      <c r="A11" s="63" t="n">
        <v>39756</v>
      </c>
      <c r="B11" s="64" t="s">
        <v>815</v>
      </c>
      <c r="C11" s="84" t="n">
        <v>100000</v>
      </c>
      <c r="D11" s="84"/>
      <c r="F11" s="1" t="n">
        <f aca="false">+F10+E11-C11</f>
        <v>80369.53</v>
      </c>
      <c r="G11" s="72" t="s">
        <v>816</v>
      </c>
      <c r="H11" s="90" t="s">
        <v>983</v>
      </c>
    </row>
    <row r="12" customFormat="false" ht="25.5" hidden="false" customHeight="false" outlineLevel="0" collapsed="false">
      <c r="A12" s="59" t="n">
        <v>39757</v>
      </c>
      <c r="B12" s="60" t="s">
        <v>817</v>
      </c>
      <c r="C12" s="61"/>
      <c r="D12" s="61"/>
      <c r="E12" s="80" t="n">
        <v>235100</v>
      </c>
      <c r="F12" s="1" t="n">
        <f aca="false">+F11+E12-C12</f>
        <v>315469.53</v>
      </c>
      <c r="G12" s="72"/>
      <c r="H12" s="90"/>
    </row>
    <row r="13" customFormat="false" ht="25.5" hidden="false" customHeight="false" outlineLevel="0" collapsed="false">
      <c r="A13" s="63" t="n">
        <v>39758</v>
      </c>
      <c r="B13" s="64" t="s">
        <v>819</v>
      </c>
      <c r="C13" s="66"/>
      <c r="D13" s="66"/>
      <c r="E13" s="84" t="n">
        <v>42000</v>
      </c>
      <c r="F13" s="1" t="n">
        <f aca="false">+F12+E13-C13</f>
        <v>357469.53</v>
      </c>
      <c r="G13" s="72"/>
      <c r="H13" s="67"/>
    </row>
    <row r="14" customFormat="false" ht="25.5" hidden="false" customHeight="false" outlineLevel="0" collapsed="false">
      <c r="A14" s="59" t="n">
        <v>39758</v>
      </c>
      <c r="B14" s="60" t="s">
        <v>820</v>
      </c>
      <c r="C14" s="61"/>
      <c r="D14" s="61"/>
      <c r="E14" s="80" t="n">
        <v>3078</v>
      </c>
      <c r="F14" s="1" t="n">
        <f aca="false">+F13+E14-C14</f>
        <v>360547.53</v>
      </c>
      <c r="G14" s="72" t="s">
        <v>821</v>
      </c>
      <c r="H14" s="67"/>
    </row>
    <row r="15" customFormat="false" ht="12.75" hidden="false" customHeight="false" outlineLevel="0" collapsed="false">
      <c r="A15" s="63" t="n">
        <v>39758</v>
      </c>
      <c r="B15" s="64" t="s">
        <v>822</v>
      </c>
      <c r="C15" s="66"/>
      <c r="D15" s="66"/>
      <c r="E15" s="84" t="n">
        <v>0</v>
      </c>
      <c r="F15" s="1" t="n">
        <f aca="false">+F14+E15-C15</f>
        <v>360547.53</v>
      </c>
      <c r="G15" s="72"/>
      <c r="H15" s="67"/>
    </row>
    <row r="16" customFormat="false" ht="25.5" hidden="false" customHeight="false" outlineLevel="0" collapsed="false">
      <c r="A16" s="59" t="n">
        <v>39758</v>
      </c>
      <c r="B16" s="60" t="s">
        <v>823</v>
      </c>
      <c r="C16" s="61"/>
      <c r="D16" s="61"/>
      <c r="E16" s="80" t="n">
        <v>1369.98</v>
      </c>
      <c r="F16" s="1" t="n">
        <f aca="false">+F15+E16-C16</f>
        <v>361917.51</v>
      </c>
      <c r="G16" s="72" t="s">
        <v>824</v>
      </c>
      <c r="H16" s="67"/>
    </row>
    <row r="17" customFormat="false" ht="12.75" hidden="false" customHeight="false" outlineLevel="0" collapsed="false">
      <c r="A17" s="63" t="n">
        <v>39758</v>
      </c>
      <c r="B17" s="64" t="s">
        <v>825</v>
      </c>
      <c r="C17" s="66"/>
      <c r="D17" s="66"/>
      <c r="E17" s="84" t="n">
        <v>0</v>
      </c>
      <c r="F17" s="1" t="n">
        <f aca="false">+F16+E17-C17</f>
        <v>361917.51</v>
      </c>
      <c r="G17" s="72"/>
      <c r="H17" s="67"/>
    </row>
    <row r="18" customFormat="false" ht="25.5" hidden="false" customHeight="false" outlineLevel="0" collapsed="false">
      <c r="A18" s="59" t="n">
        <v>39758</v>
      </c>
      <c r="B18" s="60" t="s">
        <v>826</v>
      </c>
      <c r="C18" s="61"/>
      <c r="D18" s="61"/>
      <c r="E18" s="80" t="n">
        <v>680.01</v>
      </c>
      <c r="F18" s="1" t="n">
        <f aca="false">+F17+E18-C18</f>
        <v>362597.52</v>
      </c>
      <c r="G18" s="72" t="s">
        <v>827</v>
      </c>
      <c r="H18" s="67"/>
    </row>
    <row r="19" customFormat="false" ht="12.75" hidden="false" customHeight="false" outlineLevel="0" collapsed="false">
      <c r="A19" s="63" t="n">
        <v>39758</v>
      </c>
      <c r="B19" s="64" t="s">
        <v>828</v>
      </c>
      <c r="C19" s="66"/>
      <c r="D19" s="66"/>
      <c r="E19" s="84" t="n">
        <v>0</v>
      </c>
      <c r="F19" s="1" t="n">
        <f aca="false">+F18+E19-C19</f>
        <v>362597.52</v>
      </c>
      <c r="G19" s="72"/>
      <c r="H19" s="67"/>
    </row>
    <row r="20" customFormat="false" ht="25.5" hidden="false" customHeight="false" outlineLevel="0" collapsed="false">
      <c r="A20" s="59" t="n">
        <v>39759</v>
      </c>
      <c r="B20" s="60" t="s">
        <v>829</v>
      </c>
      <c r="C20" s="61"/>
      <c r="D20" s="61"/>
      <c r="E20" s="62" t="n">
        <v>2900</v>
      </c>
      <c r="F20" s="1" t="n">
        <f aca="false">+F19+E20-C20</f>
        <v>365497.52</v>
      </c>
      <c r="G20" s="72"/>
      <c r="H20" s="67"/>
    </row>
    <row r="21" customFormat="false" ht="12.75" hidden="false" customHeight="false" outlineLevel="0" collapsed="false">
      <c r="A21" s="63" t="n">
        <v>39759</v>
      </c>
      <c r="B21" s="64" t="s">
        <v>830</v>
      </c>
      <c r="C21" s="83"/>
      <c r="D21" s="83"/>
      <c r="E21" s="84" t="n">
        <v>0</v>
      </c>
      <c r="F21" s="1" t="n">
        <f aca="false">+F20+E21-C21</f>
        <v>365497.52</v>
      </c>
      <c r="G21" s="72"/>
      <c r="H21" s="67"/>
    </row>
    <row r="22" customFormat="false" ht="25.5" hidden="false" customHeight="false" outlineLevel="0" collapsed="false">
      <c r="A22" s="59" t="n">
        <v>39759</v>
      </c>
      <c r="B22" s="60" t="s">
        <v>831</v>
      </c>
      <c r="C22" s="80" t="n">
        <v>205644.89</v>
      </c>
      <c r="D22" s="80"/>
      <c r="E22" s="78"/>
      <c r="F22" s="1" t="n">
        <f aca="false">+F21+E22-C22</f>
        <v>159852.63</v>
      </c>
      <c r="G22" s="72"/>
      <c r="H22" s="67" t="s">
        <v>984</v>
      </c>
    </row>
    <row r="23" customFormat="false" ht="25.5" hidden="false" customHeight="false" outlineLevel="0" collapsed="false">
      <c r="A23" s="63" t="n">
        <v>39762</v>
      </c>
      <c r="B23" s="64" t="s">
        <v>832</v>
      </c>
      <c r="C23" s="83"/>
      <c r="D23" s="83"/>
      <c r="E23" s="84" t="n">
        <v>3191</v>
      </c>
      <c r="F23" s="1" t="n">
        <f aca="false">+F22+E23-C23</f>
        <v>163043.63</v>
      </c>
      <c r="G23" s="72" t="s">
        <v>833</v>
      </c>
      <c r="H23" s="67"/>
    </row>
    <row r="24" customFormat="false" ht="12.75" hidden="false" customHeight="false" outlineLevel="0" collapsed="false">
      <c r="A24" s="59" t="n">
        <v>39762</v>
      </c>
      <c r="B24" s="60" t="s">
        <v>834</v>
      </c>
      <c r="C24" s="78"/>
      <c r="D24" s="78"/>
      <c r="E24" s="80" t="n">
        <v>0</v>
      </c>
      <c r="F24" s="1" t="n">
        <f aca="false">+F23+E24-C24</f>
        <v>163043.63</v>
      </c>
      <c r="G24" s="72"/>
      <c r="H24" s="67"/>
    </row>
    <row r="25" customFormat="false" ht="12.75" hidden="false" customHeight="false" outlineLevel="0" collapsed="false">
      <c r="A25" s="63" t="n">
        <v>39762</v>
      </c>
      <c r="B25" s="64" t="s">
        <v>835</v>
      </c>
      <c r="C25" s="84" t="n">
        <v>150000</v>
      </c>
      <c r="D25" s="84"/>
      <c r="E25" s="83"/>
      <c r="F25" s="1" t="n">
        <f aca="false">+F24+E25-C25</f>
        <v>13043.63</v>
      </c>
      <c r="G25" s="72"/>
      <c r="H25" s="67" t="s">
        <v>983</v>
      </c>
    </row>
    <row r="26" customFormat="false" ht="25.5" hidden="false" customHeight="false" outlineLevel="0" collapsed="false">
      <c r="A26" s="59" t="n">
        <v>39763</v>
      </c>
      <c r="B26" s="60" t="s">
        <v>836</v>
      </c>
      <c r="C26" s="78"/>
      <c r="D26" s="78"/>
      <c r="E26" s="80" t="n">
        <v>920</v>
      </c>
      <c r="F26" s="1" t="n">
        <f aca="false">+F25+E26-C26</f>
        <v>13963.63</v>
      </c>
      <c r="G26" s="72" t="s">
        <v>837</v>
      </c>
      <c r="H26" s="67"/>
    </row>
    <row r="27" customFormat="false" ht="12.75" hidden="false" customHeight="false" outlineLevel="0" collapsed="false">
      <c r="A27" s="63" t="n">
        <v>39763</v>
      </c>
      <c r="B27" s="64" t="s">
        <v>838</v>
      </c>
      <c r="C27" s="83"/>
      <c r="D27" s="83"/>
      <c r="E27" s="84" t="n">
        <v>0</v>
      </c>
      <c r="F27" s="1" t="n">
        <f aca="false">+F26+E27-C27</f>
        <v>13963.63</v>
      </c>
      <c r="G27" s="72"/>
      <c r="H27" s="67"/>
    </row>
    <row r="28" customFormat="false" ht="25.5" hidden="false" customHeight="false" outlineLevel="0" collapsed="false">
      <c r="A28" s="59" t="n">
        <v>39764</v>
      </c>
      <c r="B28" s="60" t="s">
        <v>839</v>
      </c>
      <c r="C28" s="61"/>
      <c r="D28" s="61"/>
      <c r="E28" s="80" t="n">
        <v>2180</v>
      </c>
      <c r="F28" s="1" t="n">
        <f aca="false">+F27+E28-C28</f>
        <v>16143.63</v>
      </c>
      <c r="G28" s="72" t="s">
        <v>840</v>
      </c>
      <c r="H28" s="72"/>
      <c r="I28" s="67"/>
    </row>
    <row r="29" customFormat="false" ht="12.75" hidden="false" customHeight="false" outlineLevel="0" collapsed="false">
      <c r="A29" s="63" t="n">
        <v>39764</v>
      </c>
      <c r="B29" s="64" t="s">
        <v>841</v>
      </c>
      <c r="C29" s="66"/>
      <c r="D29" s="66"/>
      <c r="E29" s="84" t="n">
        <v>0</v>
      </c>
      <c r="F29" s="1" t="n">
        <f aca="false">+F28+E29-C29</f>
        <v>16143.63</v>
      </c>
      <c r="G29" s="72"/>
      <c r="H29" s="67"/>
    </row>
    <row r="30" customFormat="false" ht="25.5" hidden="false" customHeight="false" outlineLevel="0" collapsed="false">
      <c r="A30" s="59" t="n">
        <v>39764</v>
      </c>
      <c r="B30" s="60" t="s">
        <v>842</v>
      </c>
      <c r="C30" s="61"/>
      <c r="D30" s="61"/>
      <c r="E30" s="80" t="n">
        <v>75000</v>
      </c>
      <c r="F30" s="1" t="n">
        <f aca="false">+F29+E30-C30</f>
        <v>91143.63</v>
      </c>
      <c r="G30" s="72"/>
      <c r="H30" s="67"/>
    </row>
    <row r="31" customFormat="false" ht="25.5" hidden="false" customHeight="false" outlineLevel="0" collapsed="false">
      <c r="A31" s="63" t="n">
        <v>39765</v>
      </c>
      <c r="B31" s="64" t="s">
        <v>843</v>
      </c>
      <c r="C31" s="83"/>
      <c r="D31" s="83"/>
      <c r="E31" s="84" t="n">
        <v>10000</v>
      </c>
      <c r="F31" s="1" t="n">
        <f aca="false">+F30+E31-C31</f>
        <v>101143.63</v>
      </c>
      <c r="G31" s="72" t="s">
        <v>844</v>
      </c>
      <c r="H31" s="67"/>
    </row>
    <row r="32" customFormat="false" ht="12.75" hidden="false" customHeight="false" outlineLevel="0" collapsed="false">
      <c r="A32" s="59" t="n">
        <v>39765</v>
      </c>
      <c r="B32" s="60" t="s">
        <v>845</v>
      </c>
      <c r="C32" s="78"/>
      <c r="D32" s="78"/>
      <c r="E32" s="80" t="n">
        <v>0</v>
      </c>
      <c r="F32" s="1" t="n">
        <f aca="false">+F31+E32-C32</f>
        <v>101143.63</v>
      </c>
      <c r="G32" s="72"/>
      <c r="H32" s="67"/>
    </row>
    <row r="33" customFormat="false" ht="25.5" hidden="false" customHeight="false" outlineLevel="0" collapsed="false">
      <c r="A33" s="63" t="n">
        <v>39765</v>
      </c>
      <c r="B33" s="64" t="s">
        <v>846</v>
      </c>
      <c r="C33" s="83"/>
      <c r="D33" s="83"/>
      <c r="E33" s="84" t="n">
        <v>600000</v>
      </c>
      <c r="F33" s="1" t="n">
        <f aca="false">+F32+E33-C33</f>
        <v>701143.63</v>
      </c>
      <c r="G33" s="72"/>
      <c r="H33" s="67"/>
    </row>
    <row r="34" customFormat="false" ht="25.5" hidden="false" customHeight="false" outlineLevel="0" collapsed="false">
      <c r="A34" s="59" t="n">
        <v>39765</v>
      </c>
      <c r="B34" s="60" t="s">
        <v>847</v>
      </c>
      <c r="C34" s="80" t="n">
        <v>20000</v>
      </c>
      <c r="D34" s="80"/>
      <c r="E34" s="78"/>
      <c r="F34" s="1" t="n">
        <f aca="false">+F33+E34-C34</f>
        <v>681143.63</v>
      </c>
      <c r="G34" s="72"/>
      <c r="H34" s="67" t="s">
        <v>985</v>
      </c>
    </row>
    <row r="35" customFormat="false" ht="25.5" hidden="false" customHeight="false" outlineLevel="0" collapsed="false">
      <c r="A35" s="63" t="n">
        <v>39765</v>
      </c>
      <c r="B35" s="64" t="s">
        <v>848</v>
      </c>
      <c r="C35" s="84" t="n">
        <v>662232.04</v>
      </c>
      <c r="D35" s="84"/>
      <c r="F35" s="1" t="n">
        <f aca="false">+F34+E35-C35</f>
        <v>18911.59</v>
      </c>
      <c r="G35" s="72"/>
      <c r="H35" s="67" t="s">
        <v>984</v>
      </c>
    </row>
    <row r="36" customFormat="false" ht="25.5" hidden="false" customHeight="false" outlineLevel="0" collapsed="false">
      <c r="A36" s="59" t="n">
        <v>39770</v>
      </c>
      <c r="B36" s="60" t="s">
        <v>849</v>
      </c>
      <c r="C36" s="78"/>
      <c r="D36" s="78"/>
      <c r="E36" s="80" t="n">
        <v>45400</v>
      </c>
      <c r="F36" s="1" t="n">
        <f aca="false">+F35+E36-C36</f>
        <v>64311.59</v>
      </c>
      <c r="G36" s="72" t="s">
        <v>850</v>
      </c>
      <c r="H36" s="67"/>
    </row>
    <row r="37" customFormat="false" ht="12.75" hidden="false" customHeight="false" outlineLevel="0" collapsed="false">
      <c r="A37" s="63" t="n">
        <v>39770</v>
      </c>
      <c r="B37" s="64" t="s">
        <v>851</v>
      </c>
      <c r="C37" s="83"/>
      <c r="D37" s="83"/>
      <c r="E37" s="84" t="n">
        <v>0</v>
      </c>
      <c r="F37" s="1" t="n">
        <f aca="false">+F36+E37-C37</f>
        <v>64311.59</v>
      </c>
      <c r="G37" s="72"/>
      <c r="H37" s="67"/>
    </row>
    <row r="38" customFormat="false" ht="12.75" hidden="false" customHeight="false" outlineLevel="0" collapsed="false">
      <c r="A38" s="59" t="n">
        <v>39770</v>
      </c>
      <c r="B38" s="60" t="s">
        <v>852</v>
      </c>
      <c r="C38" s="80" t="n">
        <v>20000</v>
      </c>
      <c r="D38" s="80"/>
      <c r="E38" s="78"/>
      <c r="F38" s="1" t="n">
        <f aca="false">+F37+E38-C38</f>
        <v>44311.59</v>
      </c>
      <c r="G38" s="72" t="s">
        <v>853</v>
      </c>
      <c r="H38" s="67" t="s">
        <v>985</v>
      </c>
    </row>
    <row r="39" customFormat="false" ht="25.5" hidden="false" customHeight="false" outlineLevel="0" collapsed="false">
      <c r="A39" s="63" t="n">
        <v>39770</v>
      </c>
      <c r="B39" s="64" t="s">
        <v>854</v>
      </c>
      <c r="C39" s="84" t="n">
        <v>10000</v>
      </c>
      <c r="D39" s="84"/>
      <c r="E39" s="83"/>
      <c r="F39" s="1" t="n">
        <f aca="false">+F38+E39-C39</f>
        <v>34311.59</v>
      </c>
      <c r="G39" s="72" t="s">
        <v>855</v>
      </c>
      <c r="H39" s="67" t="s">
        <v>985</v>
      </c>
    </row>
    <row r="40" customFormat="false" ht="25.5" hidden="false" customHeight="false" outlineLevel="0" collapsed="false">
      <c r="A40" s="59" t="n">
        <v>39770</v>
      </c>
      <c r="B40" s="60" t="s">
        <v>856</v>
      </c>
      <c r="C40" s="78"/>
      <c r="D40" s="78"/>
      <c r="E40" s="80" t="n">
        <v>150000</v>
      </c>
      <c r="F40" s="1" t="n">
        <f aca="false">+F39+E40-C40</f>
        <v>184311.59</v>
      </c>
      <c r="G40" s="72"/>
      <c r="H40" s="67"/>
    </row>
    <row r="41" customFormat="false" ht="25.5" hidden="false" customHeight="false" outlineLevel="0" collapsed="false">
      <c r="A41" s="63" t="n">
        <v>39771</v>
      </c>
      <c r="B41" s="64" t="s">
        <v>857</v>
      </c>
      <c r="C41" s="83"/>
      <c r="D41" s="83"/>
      <c r="E41" s="84" t="n">
        <v>50000</v>
      </c>
      <c r="F41" s="1" t="n">
        <f aca="false">+F40+E41-C41</f>
        <v>234311.59</v>
      </c>
      <c r="G41" s="72" t="s">
        <v>858</v>
      </c>
      <c r="H41" s="67"/>
    </row>
    <row r="42" customFormat="false" ht="12.75" hidden="false" customHeight="false" outlineLevel="0" collapsed="false">
      <c r="A42" s="59" t="n">
        <v>39771</v>
      </c>
      <c r="B42" s="60" t="s">
        <v>859</v>
      </c>
      <c r="C42" s="78"/>
      <c r="D42" s="78"/>
      <c r="E42" s="80" t="n">
        <v>0</v>
      </c>
      <c r="F42" s="1" t="n">
        <f aca="false">+F41+E42-C42</f>
        <v>234311.59</v>
      </c>
      <c r="G42" s="72"/>
      <c r="H42" s="67"/>
    </row>
    <row r="43" customFormat="false" ht="12.75" hidden="false" customHeight="false" outlineLevel="0" collapsed="false">
      <c r="A43" s="63" t="n">
        <v>39771</v>
      </c>
      <c r="B43" s="64" t="s">
        <v>860</v>
      </c>
      <c r="C43" s="84" t="n">
        <v>100000</v>
      </c>
      <c r="D43" s="84"/>
      <c r="F43" s="1" t="n">
        <f aca="false">+F42+E43-C43</f>
        <v>134311.59</v>
      </c>
      <c r="G43" s="72" t="s">
        <v>861</v>
      </c>
      <c r="H43" s="67" t="s">
        <v>983</v>
      </c>
    </row>
    <row r="44" customFormat="false" ht="25.5" hidden="false" customHeight="false" outlineLevel="0" collapsed="false">
      <c r="A44" s="59" t="n">
        <v>39772</v>
      </c>
      <c r="B44" s="60" t="s">
        <v>862</v>
      </c>
      <c r="C44" s="78"/>
      <c r="D44" s="78"/>
      <c r="E44" s="80" t="n">
        <v>195000</v>
      </c>
      <c r="F44" s="1" t="n">
        <f aca="false">+F43+E44-C44</f>
        <v>329311.59</v>
      </c>
      <c r="G44" s="72"/>
      <c r="H44" s="67"/>
    </row>
    <row r="45" customFormat="false" ht="12.75" hidden="false" customHeight="false" outlineLevel="0" collapsed="false">
      <c r="A45" s="63" t="n">
        <v>39772</v>
      </c>
      <c r="B45" s="64" t="s">
        <v>863</v>
      </c>
      <c r="C45" s="84" t="n">
        <v>100000</v>
      </c>
      <c r="D45" s="84"/>
      <c r="E45" s="83"/>
      <c r="F45" s="1" t="n">
        <f aca="false">+F44+E45-C45</f>
        <v>229311.59</v>
      </c>
      <c r="G45" s="72" t="s">
        <v>864</v>
      </c>
      <c r="H45" s="67" t="s">
        <v>983</v>
      </c>
    </row>
    <row r="46" customFormat="false" ht="25.5" hidden="false" customHeight="false" outlineLevel="0" collapsed="false">
      <c r="A46" s="59" t="n">
        <v>39772</v>
      </c>
      <c r="B46" s="60" t="s">
        <v>865</v>
      </c>
      <c r="C46" s="78"/>
      <c r="D46" s="78"/>
      <c r="E46" s="80" t="n">
        <v>205300</v>
      </c>
      <c r="F46" s="1" t="n">
        <f aca="false">+F45+E46-C46</f>
        <v>434611.59</v>
      </c>
      <c r="G46" s="72" t="s">
        <v>866</v>
      </c>
      <c r="H46" s="67"/>
    </row>
    <row r="47" customFormat="false" ht="12.75" hidden="false" customHeight="false" outlineLevel="0" collapsed="false">
      <c r="A47" s="63" t="n">
        <v>39772</v>
      </c>
      <c r="B47" s="64" t="s">
        <v>867</v>
      </c>
      <c r="C47" s="83"/>
      <c r="D47" s="83"/>
      <c r="E47" s="84" t="n">
        <v>0</v>
      </c>
      <c r="F47" s="1" t="n">
        <f aca="false">+F46+E47-C47</f>
        <v>434611.59</v>
      </c>
      <c r="G47" s="72"/>
      <c r="H47" s="67"/>
    </row>
    <row r="48" customFormat="false" ht="12.75" hidden="false" customHeight="false" outlineLevel="0" collapsed="false">
      <c r="A48" s="59" t="n">
        <v>39772</v>
      </c>
      <c r="B48" s="60" t="s">
        <v>868</v>
      </c>
      <c r="C48" s="80" t="n">
        <v>50000</v>
      </c>
      <c r="D48" s="80"/>
      <c r="E48" s="78"/>
      <c r="F48" s="1" t="n">
        <f aca="false">+F47+E48-C48</f>
        <v>384611.59</v>
      </c>
      <c r="G48" s="72"/>
      <c r="H48" s="67" t="s">
        <v>983</v>
      </c>
    </row>
    <row r="49" customFormat="false" ht="25.5" hidden="false" customHeight="false" outlineLevel="0" collapsed="false">
      <c r="A49" s="63" t="n">
        <v>39773</v>
      </c>
      <c r="B49" s="64" t="s">
        <v>869</v>
      </c>
      <c r="C49" s="84" t="n">
        <v>194743.7</v>
      </c>
      <c r="D49" s="84"/>
      <c r="E49" s="83"/>
      <c r="F49" s="1" t="n">
        <f aca="false">+F48+E49-C49</f>
        <v>189867.89</v>
      </c>
      <c r="G49" s="72"/>
      <c r="H49" s="67" t="s">
        <v>984</v>
      </c>
    </row>
    <row r="50" customFormat="false" ht="12.75" hidden="false" customHeight="false" outlineLevel="0" collapsed="false">
      <c r="A50" s="59" t="n">
        <v>39773</v>
      </c>
      <c r="B50" s="60" t="s">
        <v>870</v>
      </c>
      <c r="C50" s="80" t="n">
        <v>179000</v>
      </c>
      <c r="D50" s="80"/>
      <c r="E50" s="78"/>
      <c r="F50" s="1" t="n">
        <f aca="false">+F49+E50-C50</f>
        <v>10867.89</v>
      </c>
      <c r="G50" s="72"/>
      <c r="H50" s="67" t="s">
        <v>983</v>
      </c>
    </row>
    <row r="51" customFormat="false" ht="12.75" hidden="false" customHeight="false" outlineLevel="0" collapsed="false">
      <c r="A51" s="63" t="n">
        <v>39776</v>
      </c>
      <c r="B51" s="64" t="s">
        <v>871</v>
      </c>
      <c r="C51" s="83"/>
      <c r="D51" s="83"/>
      <c r="E51" s="84" t="n">
        <v>111500</v>
      </c>
      <c r="F51" s="1" t="n">
        <f aca="false">+F50+E51-C51</f>
        <v>122367.89</v>
      </c>
      <c r="G51" s="72" t="s">
        <v>872</v>
      </c>
      <c r="H51" s="67"/>
    </row>
    <row r="52" customFormat="false" ht="25.5" hidden="false" customHeight="false" outlineLevel="0" collapsed="false">
      <c r="A52" s="59" t="n">
        <v>39777</v>
      </c>
      <c r="B52" s="60" t="s">
        <v>873</v>
      </c>
      <c r="C52" s="78"/>
      <c r="D52" s="78"/>
      <c r="E52" s="80" t="n">
        <v>680</v>
      </c>
      <c r="F52" s="1" t="n">
        <f aca="false">+F51+E52-C52</f>
        <v>123047.89</v>
      </c>
      <c r="G52" s="72" t="s">
        <v>874</v>
      </c>
      <c r="H52" s="67"/>
    </row>
    <row r="53" customFormat="false" ht="12.75" hidden="false" customHeight="false" outlineLevel="0" collapsed="false">
      <c r="A53" s="63" t="n">
        <v>39777</v>
      </c>
      <c r="B53" s="64" t="s">
        <v>875</v>
      </c>
      <c r="C53" s="83"/>
      <c r="D53" s="83"/>
      <c r="E53" s="84" t="n">
        <v>0</v>
      </c>
      <c r="F53" s="1" t="n">
        <f aca="false">+F52+E53-C53</f>
        <v>123047.89</v>
      </c>
      <c r="G53" s="72"/>
      <c r="H53" s="67"/>
    </row>
    <row r="54" customFormat="false" ht="12.75" hidden="false" customHeight="false" outlineLevel="0" collapsed="false">
      <c r="A54" s="59" t="n">
        <v>39777</v>
      </c>
      <c r="B54" s="60" t="s">
        <v>876</v>
      </c>
      <c r="C54" s="80" t="n">
        <v>110000</v>
      </c>
      <c r="D54" s="62"/>
      <c r="E54" s="78"/>
      <c r="F54" s="1" t="n">
        <f aca="false">+F53+E54-C54</f>
        <v>13047.89</v>
      </c>
      <c r="G54" s="72"/>
      <c r="H54" s="67" t="s">
        <v>983</v>
      </c>
    </row>
    <row r="55" customFormat="false" ht="25.5" hidden="false" customHeight="false" outlineLevel="0" collapsed="false">
      <c r="A55" s="63" t="n">
        <v>39780</v>
      </c>
      <c r="B55" s="64" t="s">
        <v>877</v>
      </c>
      <c r="C55" s="66"/>
      <c r="D55" s="66"/>
      <c r="E55" s="84" t="n">
        <v>10000</v>
      </c>
      <c r="F55" s="1" t="n">
        <f aca="false">+F54+E55-C55</f>
        <v>23047.89</v>
      </c>
      <c r="G55" s="72"/>
      <c r="H55" s="67"/>
    </row>
    <row r="56" customFormat="false" ht="25.5" hidden="false" customHeight="false" outlineLevel="0" collapsed="false">
      <c r="A56" s="59" t="n">
        <v>39780</v>
      </c>
      <c r="B56" s="60" t="s">
        <v>878</v>
      </c>
      <c r="C56" s="61"/>
      <c r="D56" s="61"/>
      <c r="E56" s="80" t="n">
        <v>100000</v>
      </c>
      <c r="F56" s="1" t="n">
        <f aca="false">+F55+E56-C56</f>
        <v>123047.89</v>
      </c>
      <c r="G56" s="72"/>
      <c r="H56" s="67"/>
    </row>
    <row r="57" customFormat="false" ht="12.75" hidden="false" customHeight="false" outlineLevel="0" collapsed="false">
      <c r="A57" s="63" t="n">
        <v>39780</v>
      </c>
      <c r="B57" s="64" t="s">
        <v>879</v>
      </c>
      <c r="C57" s="66"/>
      <c r="D57" s="66"/>
      <c r="E57" s="84" t="n">
        <v>0</v>
      </c>
      <c r="F57" s="1" t="n">
        <f aca="false">+F56+E57-C57</f>
        <v>123047.89</v>
      </c>
      <c r="G57" s="72"/>
      <c r="H57" s="67"/>
    </row>
    <row r="58" customFormat="false" ht="12.75" hidden="false" customHeight="false" outlineLevel="0" collapsed="false">
      <c r="A58" s="59" t="n">
        <v>39780</v>
      </c>
      <c r="B58" s="60" t="s">
        <v>880</v>
      </c>
      <c r="C58" s="61"/>
      <c r="D58" s="61"/>
      <c r="E58" s="80" t="n">
        <v>0</v>
      </c>
      <c r="F58" s="1" t="n">
        <f aca="false">+F57+E58-C58</f>
        <v>123047.89</v>
      </c>
      <c r="G58" s="72"/>
      <c r="H58" s="67"/>
    </row>
    <row r="59" customFormat="false" ht="12.75" hidden="false" customHeight="false" outlineLevel="0" collapsed="false">
      <c r="A59" s="63" t="n">
        <v>39780</v>
      </c>
      <c r="B59" s="64" t="s">
        <v>881</v>
      </c>
      <c r="C59" s="66"/>
      <c r="D59" s="66"/>
      <c r="E59" s="84" t="n">
        <v>371000</v>
      </c>
      <c r="F59" s="1" t="n">
        <f aca="false">+F58+E59-C59</f>
        <v>494047.89</v>
      </c>
      <c r="G59" s="72"/>
      <c r="H59" s="67"/>
    </row>
    <row r="60" customFormat="false" ht="25.5" hidden="false" customHeight="false" outlineLevel="0" collapsed="false">
      <c r="A60" s="59" t="n">
        <v>39780</v>
      </c>
      <c r="B60" s="60" t="s">
        <v>882</v>
      </c>
      <c r="C60" s="61"/>
      <c r="D60" s="61"/>
      <c r="E60" s="80" t="n">
        <v>3702.5</v>
      </c>
      <c r="F60" s="1" t="n">
        <f aca="false">+F59+E60-C60</f>
        <v>497750.39</v>
      </c>
      <c r="G60" s="72"/>
      <c r="H60" s="67"/>
    </row>
    <row r="61" customFormat="false" ht="12.75" hidden="false" customHeight="false" outlineLevel="0" collapsed="false">
      <c r="A61" s="63" t="n">
        <v>39780</v>
      </c>
      <c r="B61" s="64" t="s">
        <v>883</v>
      </c>
      <c r="C61" s="66"/>
      <c r="D61" s="66"/>
      <c r="E61" s="84" t="n">
        <v>1.32</v>
      </c>
      <c r="F61" s="1" t="n">
        <f aca="false">+F60+E61-C61</f>
        <v>497751.71</v>
      </c>
      <c r="G61" s="72"/>
      <c r="H61" s="67"/>
    </row>
    <row r="62" customFormat="false" ht="12.75" hidden="false" customHeight="false" outlineLevel="0" collapsed="false">
      <c r="F62" s="1"/>
    </row>
    <row r="63" customFormat="false" ht="13.5" hidden="false" customHeight="false" outlineLevel="0" collapsed="false">
      <c r="C63" s="99" t="n">
        <f aca="false">SUM(C3:C62)</f>
        <v>1903020.94</v>
      </c>
      <c r="E63" s="99" t="n">
        <f aca="false">SUM(E3:E62)</f>
        <v>2370501.65</v>
      </c>
    </row>
    <row r="64" customFormat="false" ht="13.5" hidden="false" customHeight="false" outlineLevel="0" collapsed="false">
      <c r="E64" s="1" t="n">
        <v>-789000</v>
      </c>
      <c r="H64" s="67" t="s">
        <v>983</v>
      </c>
    </row>
    <row r="65" customFormat="false" ht="12.75" hidden="false" customHeight="false" outlineLevel="0" collapsed="false">
      <c r="E65" s="1" t="n">
        <v>-50000</v>
      </c>
      <c r="H65" s="67" t="s">
        <v>985</v>
      </c>
    </row>
    <row r="66" customFormat="false" ht="12.75" hidden="false" customHeight="false" outlineLevel="0" collapsed="false">
      <c r="E66" s="1" t="n">
        <v>-1400.31</v>
      </c>
      <c r="H66" s="0" t="s">
        <v>986</v>
      </c>
    </row>
    <row r="67" customFormat="false" ht="12.75" hidden="false" customHeight="false" outlineLevel="0" collapsed="false">
      <c r="E67" s="1" t="n">
        <f aca="false">-C22-C35-C49</f>
        <v>-1062620.63</v>
      </c>
      <c r="H67" s="0" t="s">
        <v>987</v>
      </c>
    </row>
    <row r="70" customFormat="false" ht="12.75" hidden="false" customHeight="false" outlineLevel="0" collapsed="false">
      <c r="E70" s="1" t="n">
        <f aca="false">SUBTOTAL(9,E63:E69)</f>
        <v>467480.71</v>
      </c>
    </row>
  </sheetData>
  <autoFilter ref="A1:H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42"/>
    <col collapsed="false" customWidth="true" hidden="false" outlineLevel="0" max="3" min="3" style="1" width="22.14"/>
    <col collapsed="false" customWidth="true" hidden="false" outlineLevel="0" max="4" min="4" style="1" width="11.42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25.5" hidden="false" customHeight="false" outlineLevel="0" collapsed="false">
      <c r="A2" s="5" t="s">
        <v>1</v>
      </c>
      <c r="B2" s="6" t="s">
        <v>78</v>
      </c>
      <c r="D2" s="4"/>
    </row>
    <row r="3" customFormat="false" ht="25.5" hidden="false" customHeight="false" outlineLevel="0" collapsed="false">
      <c r="A3" s="5" t="s">
        <v>3</v>
      </c>
      <c r="B3" s="7"/>
      <c r="D3" s="4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32.2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22.5" hidden="false" customHeight="false" outlineLevel="0" collapsed="false">
      <c r="A6" s="12" t="n">
        <v>39479</v>
      </c>
      <c r="B6" s="13" t="s">
        <v>79</v>
      </c>
      <c r="C6" s="14"/>
      <c r="D6" s="15" t="n">
        <v>2814</v>
      </c>
      <c r="E6" s="22"/>
    </row>
    <row r="7" customFormat="false" ht="12.75" hidden="false" customHeight="false" outlineLevel="0" collapsed="false">
      <c r="A7" s="16" t="n">
        <v>39479</v>
      </c>
      <c r="B7" s="17" t="s">
        <v>80</v>
      </c>
      <c r="C7" s="19" t="n">
        <v>169000</v>
      </c>
      <c r="D7" s="18"/>
      <c r="E7" s="22"/>
    </row>
    <row r="8" customFormat="false" ht="22.5" hidden="false" customHeight="false" outlineLevel="0" collapsed="false">
      <c r="A8" s="12" t="n">
        <v>39479</v>
      </c>
      <c r="B8" s="13" t="s">
        <v>81</v>
      </c>
      <c r="C8" s="15" t="n">
        <v>42531.45</v>
      </c>
      <c r="D8" s="14"/>
      <c r="E8" s="22"/>
    </row>
    <row r="9" customFormat="false" ht="22.5" hidden="false" customHeight="false" outlineLevel="0" collapsed="false">
      <c r="A9" s="16" t="n">
        <v>39479</v>
      </c>
      <c r="B9" s="17" t="s">
        <v>82</v>
      </c>
      <c r="C9" s="19" t="n">
        <v>38000</v>
      </c>
      <c r="D9" s="18"/>
      <c r="E9" s="22"/>
    </row>
    <row r="10" customFormat="false" ht="22.5" hidden="false" customHeight="false" outlineLevel="0" collapsed="false">
      <c r="A10" s="12" t="n">
        <v>39483</v>
      </c>
      <c r="B10" s="13" t="s">
        <v>83</v>
      </c>
      <c r="C10" s="14"/>
      <c r="D10" s="15" t="n">
        <v>191500</v>
      </c>
      <c r="E10" s="0" t="s">
        <v>84</v>
      </c>
      <c r="F10" s="0" t="s">
        <v>85</v>
      </c>
    </row>
    <row r="11" customFormat="false" ht="22.5" hidden="false" customHeight="false" outlineLevel="0" collapsed="false">
      <c r="A11" s="16" t="n">
        <v>39484</v>
      </c>
      <c r="B11" s="17" t="s">
        <v>86</v>
      </c>
      <c r="C11" s="18"/>
      <c r="D11" s="19" t="n">
        <v>233000</v>
      </c>
      <c r="E11" s="0" t="s">
        <v>87</v>
      </c>
      <c r="F11" s="0" t="s">
        <v>88</v>
      </c>
    </row>
    <row r="12" customFormat="false" ht="12.75" hidden="false" customHeight="false" outlineLevel="0" collapsed="false">
      <c r="A12" s="12" t="n">
        <v>39484</v>
      </c>
      <c r="B12" s="13" t="s">
        <v>89</v>
      </c>
      <c r="C12" s="15" t="n">
        <v>400000</v>
      </c>
      <c r="D12" s="14"/>
    </row>
    <row r="13" customFormat="false" ht="22.5" hidden="false" customHeight="false" outlineLevel="0" collapsed="false">
      <c r="A13" s="16" t="n">
        <v>39484</v>
      </c>
      <c r="B13" s="17" t="s">
        <v>90</v>
      </c>
      <c r="C13" s="18"/>
      <c r="D13" s="19" t="n">
        <v>68308.77</v>
      </c>
      <c r="E13" s="0" t="s">
        <v>91</v>
      </c>
      <c r="F13" s="0" t="s">
        <v>92</v>
      </c>
    </row>
    <row r="14" customFormat="false" ht="22.5" hidden="false" customHeight="false" outlineLevel="0" collapsed="false">
      <c r="A14" s="12" t="n">
        <v>39484</v>
      </c>
      <c r="B14" s="13" t="s">
        <v>93</v>
      </c>
      <c r="C14" s="14"/>
      <c r="D14" s="15" t="n">
        <v>80000</v>
      </c>
      <c r="E14" s="0" t="s">
        <v>94</v>
      </c>
      <c r="F14" s="0" t="s">
        <v>95</v>
      </c>
    </row>
    <row r="15" customFormat="false" ht="22.5" hidden="false" customHeight="false" outlineLevel="0" collapsed="false">
      <c r="A15" s="16" t="n">
        <v>39484</v>
      </c>
      <c r="B15" s="17" t="s">
        <v>96</v>
      </c>
      <c r="C15" s="18"/>
      <c r="D15" s="19" t="n">
        <v>2020</v>
      </c>
      <c r="E15" s="0" t="s">
        <v>97</v>
      </c>
      <c r="F15" s="0" t="s">
        <v>98</v>
      </c>
    </row>
    <row r="16" customFormat="false" ht="22.5" hidden="false" customHeight="false" outlineLevel="0" collapsed="false">
      <c r="A16" s="12" t="n">
        <v>39484</v>
      </c>
      <c r="B16" s="13" t="s">
        <v>99</v>
      </c>
      <c r="C16" s="14"/>
      <c r="D16" s="20" t="n">
        <v>640</v>
      </c>
      <c r="E16" s="0" t="s">
        <v>100</v>
      </c>
      <c r="F16" s="0" t="s">
        <v>101</v>
      </c>
    </row>
    <row r="17" customFormat="false" ht="12.75" hidden="false" customHeight="false" outlineLevel="0" collapsed="false">
      <c r="A17" s="16" t="n">
        <v>39485</v>
      </c>
      <c r="B17" s="17" t="s">
        <v>102</v>
      </c>
      <c r="C17" s="19" t="n">
        <v>185000</v>
      </c>
      <c r="D17" s="18"/>
    </row>
    <row r="18" customFormat="false" ht="22.5" hidden="false" customHeight="false" outlineLevel="0" collapsed="false">
      <c r="A18" s="12" t="n">
        <v>39489</v>
      </c>
      <c r="B18" s="13" t="s">
        <v>103</v>
      </c>
      <c r="C18" s="14"/>
      <c r="D18" s="20" t="n">
        <v>640</v>
      </c>
      <c r="E18" s="0" t="s">
        <v>104</v>
      </c>
      <c r="F18" s="0" t="s">
        <v>105</v>
      </c>
    </row>
    <row r="19" customFormat="false" ht="22.5" hidden="false" customHeight="false" outlineLevel="0" collapsed="false">
      <c r="A19" s="16" t="n">
        <v>39490</v>
      </c>
      <c r="B19" s="17" t="s">
        <v>106</v>
      </c>
      <c r="C19" s="18"/>
      <c r="D19" s="19" t="n">
        <v>50000</v>
      </c>
    </row>
    <row r="20" customFormat="false" ht="22.5" hidden="false" customHeight="false" outlineLevel="0" collapsed="false">
      <c r="A20" s="12" t="n">
        <v>39490</v>
      </c>
      <c r="B20" s="13" t="s">
        <v>107</v>
      </c>
      <c r="C20" s="14"/>
      <c r="D20" s="15" t="n">
        <v>14695.74</v>
      </c>
    </row>
    <row r="21" customFormat="false" ht="22.5" hidden="false" customHeight="false" outlineLevel="0" collapsed="false">
      <c r="A21" s="16" t="n">
        <v>39491</v>
      </c>
      <c r="B21" s="17" t="s">
        <v>108</v>
      </c>
      <c r="C21" s="18"/>
      <c r="D21" s="19" t="n">
        <v>91536.46</v>
      </c>
    </row>
    <row r="22" customFormat="false" ht="12.75" hidden="false" customHeight="false" outlineLevel="0" collapsed="false">
      <c r="A22" s="12" t="n">
        <v>39491</v>
      </c>
      <c r="B22" s="13" t="s">
        <v>109</v>
      </c>
      <c r="C22" s="15" t="n">
        <v>62935.61</v>
      </c>
      <c r="D22" s="14"/>
    </row>
    <row r="23" customFormat="false" ht="22.5" hidden="false" customHeight="false" outlineLevel="0" collapsed="false">
      <c r="A23" s="16" t="n">
        <v>39492</v>
      </c>
      <c r="B23" s="17" t="s">
        <v>110</v>
      </c>
      <c r="C23" s="18"/>
      <c r="D23" s="19" t="n">
        <v>60000</v>
      </c>
    </row>
    <row r="24" customFormat="false" ht="22.5" hidden="false" customHeight="false" outlineLevel="0" collapsed="false">
      <c r="A24" s="12" t="n">
        <v>39492</v>
      </c>
      <c r="B24" s="13" t="s">
        <v>111</v>
      </c>
      <c r="C24" s="14"/>
      <c r="D24" s="15" t="n">
        <v>5000</v>
      </c>
    </row>
    <row r="25" customFormat="false" ht="22.5" hidden="false" customHeight="false" outlineLevel="0" collapsed="false">
      <c r="A25" s="16" t="n">
        <v>39493</v>
      </c>
      <c r="B25" s="17" t="s">
        <v>112</v>
      </c>
      <c r="C25" s="18"/>
      <c r="D25" s="19" t="n">
        <v>175000</v>
      </c>
    </row>
    <row r="26" customFormat="false" ht="12.75" hidden="false" customHeight="false" outlineLevel="0" collapsed="false">
      <c r="A26" s="12" t="n">
        <v>39493</v>
      </c>
      <c r="B26" s="13" t="s">
        <v>113</v>
      </c>
      <c r="C26" s="15" t="n">
        <v>159000</v>
      </c>
      <c r="D26" s="14"/>
    </row>
    <row r="27" customFormat="false" ht="22.5" hidden="false" customHeight="false" outlineLevel="0" collapsed="false">
      <c r="A27" s="16" t="n">
        <v>39496</v>
      </c>
      <c r="B27" s="17" t="s">
        <v>114</v>
      </c>
      <c r="C27" s="19" t="n">
        <v>48953</v>
      </c>
      <c r="D27" s="18"/>
    </row>
    <row r="28" customFormat="false" ht="12.75" hidden="false" customHeight="false" outlineLevel="0" collapsed="false">
      <c r="A28" s="12" t="n">
        <v>39497</v>
      </c>
      <c r="B28" s="13" t="s">
        <v>115</v>
      </c>
      <c r="C28" s="15" t="n">
        <v>126000</v>
      </c>
      <c r="D28" s="14"/>
    </row>
    <row r="29" customFormat="false" ht="22.5" hidden="false" customHeight="false" outlineLevel="0" collapsed="false">
      <c r="A29" s="16" t="n">
        <v>39499</v>
      </c>
      <c r="B29" s="17" t="s">
        <v>116</v>
      </c>
      <c r="C29" s="18"/>
      <c r="D29" s="21" t="n">
        <v>640</v>
      </c>
    </row>
    <row r="30" customFormat="false" ht="22.5" hidden="false" customHeight="false" outlineLevel="0" collapsed="false">
      <c r="A30" s="12" t="n">
        <v>39500</v>
      </c>
      <c r="B30" s="13" t="s">
        <v>117</v>
      </c>
      <c r="C30" s="14"/>
      <c r="D30" s="15" t="n">
        <v>55000</v>
      </c>
    </row>
    <row r="31" customFormat="false" ht="22.5" hidden="false" customHeight="false" outlineLevel="0" collapsed="false">
      <c r="A31" s="16" t="n">
        <v>39500</v>
      </c>
      <c r="B31" s="17" t="s">
        <v>118</v>
      </c>
      <c r="C31" s="18"/>
      <c r="D31" s="19" t="n">
        <v>155000</v>
      </c>
    </row>
    <row r="32" customFormat="false" ht="22.5" hidden="false" customHeight="false" outlineLevel="0" collapsed="false">
      <c r="A32" s="12" t="n">
        <v>39500</v>
      </c>
      <c r="B32" s="13" t="s">
        <v>119</v>
      </c>
      <c r="C32" s="14"/>
      <c r="D32" s="15" t="n">
        <v>6390.25</v>
      </c>
    </row>
    <row r="33" customFormat="false" ht="22.5" hidden="false" customHeight="false" outlineLevel="0" collapsed="false">
      <c r="A33" s="16" t="n">
        <v>39503</v>
      </c>
      <c r="B33" s="17" t="s">
        <v>120</v>
      </c>
      <c r="C33" s="18"/>
      <c r="D33" s="19" t="n">
        <v>7531.53</v>
      </c>
    </row>
    <row r="34" customFormat="false" ht="12.75" hidden="false" customHeight="false" outlineLevel="0" collapsed="false">
      <c r="A34" s="12" t="n">
        <v>39503</v>
      </c>
      <c r="B34" s="13" t="s">
        <v>121</v>
      </c>
      <c r="C34" s="15" t="n">
        <v>217000</v>
      </c>
      <c r="D34" s="14"/>
    </row>
    <row r="35" customFormat="false" ht="22.5" hidden="false" customHeight="false" outlineLevel="0" collapsed="false">
      <c r="A35" s="16" t="n">
        <v>39505</v>
      </c>
      <c r="B35" s="17" t="s">
        <v>122</v>
      </c>
      <c r="C35" s="18"/>
      <c r="D35" s="19" t="n">
        <v>150000</v>
      </c>
    </row>
    <row r="36" customFormat="false" ht="12.75" hidden="false" customHeight="false" outlineLevel="0" collapsed="false">
      <c r="A36" s="12" t="n">
        <v>39505</v>
      </c>
      <c r="B36" s="13" t="s">
        <v>123</v>
      </c>
      <c r="C36" s="15" t="n">
        <v>60154.48</v>
      </c>
      <c r="D36" s="14"/>
    </row>
    <row r="37" customFormat="false" ht="12.75" hidden="false" customHeight="false" outlineLevel="0" collapsed="false">
      <c r="A37" s="16" t="n">
        <v>39505</v>
      </c>
      <c r="B37" s="17" t="s">
        <v>124</v>
      </c>
      <c r="C37" s="19" t="n">
        <v>4979.5</v>
      </c>
      <c r="D37" s="18"/>
    </row>
    <row r="38" customFormat="false" ht="22.5" hidden="false" customHeight="false" outlineLevel="0" collapsed="false">
      <c r="A38" s="12" t="n">
        <v>39505</v>
      </c>
      <c r="B38" s="13" t="s">
        <v>125</v>
      </c>
      <c r="C38" s="14"/>
      <c r="D38" s="15" t="n">
        <v>190000</v>
      </c>
    </row>
    <row r="39" customFormat="false" ht="22.5" hidden="false" customHeight="false" outlineLevel="0" collapsed="false">
      <c r="A39" s="16" t="n">
        <v>39505</v>
      </c>
      <c r="B39" s="17" t="s">
        <v>126</v>
      </c>
      <c r="C39" s="18"/>
      <c r="D39" s="21" t="n">
        <v>680</v>
      </c>
    </row>
    <row r="40" customFormat="false" ht="22.5" hidden="false" customHeight="false" outlineLevel="0" collapsed="false">
      <c r="A40" s="12" t="n">
        <v>39505</v>
      </c>
      <c r="B40" s="13" t="s">
        <v>127</v>
      </c>
      <c r="C40" s="14"/>
      <c r="D40" s="15" t="n">
        <v>10498.71</v>
      </c>
    </row>
    <row r="41" customFormat="false" ht="12.75" hidden="false" customHeight="false" outlineLevel="0" collapsed="false">
      <c r="A41" s="16" t="n">
        <v>39506</v>
      </c>
      <c r="B41" s="17" t="s">
        <v>128</v>
      </c>
      <c r="C41" s="19" t="n">
        <v>294000</v>
      </c>
      <c r="D41" s="18"/>
    </row>
    <row r="42" customFormat="false" ht="22.5" hidden="false" customHeight="false" outlineLevel="0" collapsed="false">
      <c r="A42" s="12" t="n">
        <v>39507</v>
      </c>
      <c r="B42" s="13" t="s">
        <v>129</v>
      </c>
      <c r="C42" s="14"/>
      <c r="D42" s="15" t="n">
        <v>6841.26</v>
      </c>
    </row>
    <row r="43" customFormat="false" ht="22.5" hidden="false" customHeight="false" outlineLevel="0" collapsed="false">
      <c r="A43" s="16" t="n">
        <v>39507</v>
      </c>
      <c r="B43" s="17" t="s">
        <v>130</v>
      </c>
      <c r="C43" s="18"/>
      <c r="D43" s="19" t="n">
        <v>65394.45</v>
      </c>
    </row>
    <row r="44" customFormat="false" ht="22.5" hidden="false" customHeight="false" outlineLevel="0" collapsed="false">
      <c r="A44" s="12" t="n">
        <v>39507</v>
      </c>
      <c r="B44" s="13" t="s">
        <v>131</v>
      </c>
      <c r="C44" s="14"/>
      <c r="D44" s="15" t="n">
        <v>51000</v>
      </c>
    </row>
    <row r="45" customFormat="false" ht="22.5" hidden="false" customHeight="false" outlineLevel="0" collapsed="false">
      <c r="A45" s="16" t="n">
        <v>39507</v>
      </c>
      <c r="B45" s="17" t="s">
        <v>132</v>
      </c>
      <c r="C45" s="21" t="n">
        <v>6</v>
      </c>
      <c r="D45" s="18"/>
    </row>
    <row r="46" customFormat="false" ht="22.5" hidden="false" customHeight="false" outlineLevel="0" collapsed="false">
      <c r="A46" s="12" t="n">
        <v>39507</v>
      </c>
      <c r="B46" s="13" t="s">
        <v>133</v>
      </c>
      <c r="C46" s="20" t="n">
        <v>0.9</v>
      </c>
      <c r="D46" s="14"/>
    </row>
    <row r="47" customFormat="false" ht="22.5" hidden="false" customHeight="false" outlineLevel="0" collapsed="false">
      <c r="A47" s="16" t="n">
        <v>39507</v>
      </c>
      <c r="B47" s="17" t="s">
        <v>134</v>
      </c>
      <c r="C47" s="21" t="n">
        <v>150</v>
      </c>
      <c r="D47" s="18"/>
    </row>
    <row r="48" customFormat="false" ht="22.5" hidden="false" customHeight="false" outlineLevel="0" collapsed="false">
      <c r="A48" s="12" t="n">
        <v>39507</v>
      </c>
      <c r="B48" s="13" t="s">
        <v>135</v>
      </c>
      <c r="C48" s="20" t="n">
        <v>22.5</v>
      </c>
      <c r="D48" s="20"/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42"/>
    <col collapsed="false" customWidth="true" hidden="false" outlineLevel="0" max="3" min="3" style="1" width="22.14"/>
    <col collapsed="false" customWidth="true" hidden="false" outlineLevel="0" max="4" min="4" style="1" width="11.42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25.5" hidden="false" customHeight="false" outlineLevel="0" collapsed="false">
      <c r="A2" s="5" t="s">
        <v>1</v>
      </c>
      <c r="B2" s="6" t="s">
        <v>136</v>
      </c>
      <c r="D2" s="4"/>
    </row>
    <row r="3" customFormat="false" ht="25.5" hidden="false" customHeight="false" outlineLevel="0" collapsed="false">
      <c r="A3" s="5" t="s">
        <v>3</v>
      </c>
      <c r="B3" s="7"/>
      <c r="D3" s="4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32.2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F5" s="0" t="n">
        <f aca="false">348+230</f>
        <v>578</v>
      </c>
    </row>
    <row r="6" customFormat="false" ht="22.5" hidden="false" customHeight="false" outlineLevel="0" collapsed="false">
      <c r="A6" s="12" t="n">
        <v>39510</v>
      </c>
      <c r="B6" s="13" t="s">
        <v>137</v>
      </c>
      <c r="C6" s="14"/>
      <c r="D6" s="15" t="n">
        <v>14107.94</v>
      </c>
    </row>
    <row r="7" customFormat="false" ht="22.5" hidden="false" customHeight="false" outlineLevel="0" collapsed="false">
      <c r="A7" s="16" t="n">
        <v>39510</v>
      </c>
      <c r="B7" s="17" t="s">
        <v>138</v>
      </c>
      <c r="C7" s="18"/>
      <c r="D7" s="19" t="n">
        <v>348100</v>
      </c>
    </row>
    <row r="8" customFormat="false" ht="12.75" hidden="false" customHeight="false" outlineLevel="0" collapsed="false">
      <c r="A8" s="12" t="n">
        <v>39510</v>
      </c>
      <c r="B8" s="13" t="s">
        <v>139</v>
      </c>
      <c r="C8" s="15" t="n">
        <v>480000</v>
      </c>
      <c r="D8" s="14"/>
    </row>
    <row r="9" customFormat="false" ht="22.5" hidden="false" customHeight="false" outlineLevel="0" collapsed="false">
      <c r="A9" s="16" t="n">
        <v>39510</v>
      </c>
      <c r="B9" s="17" t="s">
        <v>140</v>
      </c>
      <c r="C9" s="18"/>
      <c r="D9" s="19" t="n">
        <v>3930.62</v>
      </c>
    </row>
    <row r="10" customFormat="false" ht="12.75" hidden="false" customHeight="false" outlineLevel="0" collapsed="false">
      <c r="A10" s="12" t="n">
        <v>39511</v>
      </c>
      <c r="B10" s="13" t="s">
        <v>141</v>
      </c>
      <c r="C10" s="15" t="n">
        <v>1725</v>
      </c>
      <c r="D10" s="14"/>
    </row>
    <row r="11" customFormat="false" ht="12.75" hidden="false" customHeight="false" outlineLevel="0" collapsed="false">
      <c r="A11" s="16" t="n">
        <v>39511</v>
      </c>
      <c r="B11" s="17" t="s">
        <v>142</v>
      </c>
      <c r="C11" s="19" t="n">
        <v>1725</v>
      </c>
      <c r="D11" s="18"/>
    </row>
    <row r="12" customFormat="false" ht="22.5" hidden="false" customHeight="false" outlineLevel="0" collapsed="false">
      <c r="A12" s="12" t="n">
        <v>39512</v>
      </c>
      <c r="B12" s="13" t="s">
        <v>143</v>
      </c>
      <c r="C12" s="14"/>
      <c r="D12" s="15" t="n">
        <v>10577312.2</v>
      </c>
    </row>
    <row r="13" customFormat="false" ht="22.5" hidden="false" customHeight="false" outlineLevel="0" collapsed="false">
      <c r="A13" s="16" t="n">
        <v>39513</v>
      </c>
      <c r="B13" s="17" t="s">
        <v>144</v>
      </c>
      <c r="C13" s="18"/>
      <c r="D13" s="19" t="n">
        <v>3908.49</v>
      </c>
    </row>
    <row r="14" customFormat="false" ht="12.75" hidden="false" customHeight="false" outlineLevel="0" collapsed="false">
      <c r="A14" s="12" t="n">
        <v>39513</v>
      </c>
      <c r="B14" s="13" t="s">
        <v>145</v>
      </c>
      <c r="C14" s="15" t="n">
        <v>10583000</v>
      </c>
      <c r="D14" s="14"/>
    </row>
    <row r="15" customFormat="false" ht="22.5" hidden="false" customHeight="false" outlineLevel="0" collapsed="false">
      <c r="A15" s="16" t="n">
        <v>39513</v>
      </c>
      <c r="B15" s="17" t="s">
        <v>146</v>
      </c>
      <c r="C15" s="18"/>
      <c r="D15" s="19" t="n">
        <v>10583000</v>
      </c>
    </row>
    <row r="16" customFormat="false" ht="12.75" hidden="false" customHeight="false" outlineLevel="0" collapsed="false">
      <c r="A16" s="12" t="n">
        <v>39513</v>
      </c>
      <c r="B16" s="13" t="s">
        <v>147</v>
      </c>
      <c r="C16" s="15" t="n">
        <v>10583000</v>
      </c>
      <c r="D16" s="14"/>
    </row>
    <row r="17" customFormat="false" ht="22.5" hidden="false" customHeight="false" outlineLevel="0" collapsed="false">
      <c r="A17" s="16" t="n">
        <v>39514</v>
      </c>
      <c r="B17" s="17" t="s">
        <v>148</v>
      </c>
      <c r="C17" s="18"/>
      <c r="D17" s="19" t="n">
        <v>25000</v>
      </c>
    </row>
    <row r="18" customFormat="false" ht="22.5" hidden="false" customHeight="false" outlineLevel="0" collapsed="false">
      <c r="A18" s="12" t="n">
        <v>39518</v>
      </c>
      <c r="B18" s="13" t="s">
        <v>149</v>
      </c>
      <c r="C18" s="14"/>
      <c r="D18" s="15" t="n">
        <v>5027.86</v>
      </c>
    </row>
    <row r="19" customFormat="false" ht="22.5" hidden="false" customHeight="false" outlineLevel="0" collapsed="false">
      <c r="A19" s="16" t="n">
        <v>39519</v>
      </c>
      <c r="B19" s="17" t="s">
        <v>150</v>
      </c>
      <c r="C19" s="18"/>
      <c r="D19" s="19" t="n">
        <v>64590.4</v>
      </c>
    </row>
    <row r="20" customFormat="false" ht="22.5" hidden="false" customHeight="false" outlineLevel="0" collapsed="false">
      <c r="A20" s="12" t="n">
        <v>39519</v>
      </c>
      <c r="B20" s="13" t="s">
        <v>151</v>
      </c>
      <c r="C20" s="14"/>
      <c r="D20" s="15" t="n">
        <v>3450</v>
      </c>
    </row>
    <row r="21" customFormat="false" ht="22.5" hidden="false" customHeight="false" outlineLevel="0" collapsed="false">
      <c r="A21" s="16" t="n">
        <v>39520</v>
      </c>
      <c r="B21" s="17" t="s">
        <v>152</v>
      </c>
      <c r="C21" s="19" t="n">
        <v>51058.88</v>
      </c>
      <c r="D21" s="18"/>
    </row>
    <row r="22" customFormat="false" ht="22.5" hidden="false" customHeight="false" outlineLevel="0" collapsed="false">
      <c r="A22" s="12" t="n">
        <v>39521</v>
      </c>
      <c r="B22" s="13" t="s">
        <v>153</v>
      </c>
      <c r="C22" s="14"/>
      <c r="D22" s="15" t="n">
        <v>324000</v>
      </c>
    </row>
    <row r="23" customFormat="false" ht="22.5" hidden="false" customHeight="false" outlineLevel="0" collapsed="false">
      <c r="A23" s="16" t="n">
        <v>39521</v>
      </c>
      <c r="B23" s="17" t="s">
        <v>154</v>
      </c>
      <c r="C23" s="18"/>
      <c r="D23" s="19" t="n">
        <v>142000</v>
      </c>
    </row>
    <row r="24" customFormat="false" ht="22.5" hidden="false" customHeight="false" outlineLevel="0" collapsed="false">
      <c r="A24" s="12" t="n">
        <v>39521</v>
      </c>
      <c r="B24" s="13" t="s">
        <v>155</v>
      </c>
      <c r="C24" s="15" t="n">
        <v>517850.87</v>
      </c>
      <c r="D24" s="14"/>
    </row>
    <row r="25" customFormat="false" ht="22.5" hidden="false" customHeight="false" outlineLevel="0" collapsed="false">
      <c r="A25" s="16" t="n">
        <v>39525</v>
      </c>
      <c r="B25" s="17" t="s">
        <v>156</v>
      </c>
      <c r="C25" s="18"/>
      <c r="D25" s="19" t="n">
        <v>44037.24</v>
      </c>
    </row>
    <row r="26" customFormat="false" ht="22.5" hidden="false" customHeight="false" outlineLevel="0" collapsed="false">
      <c r="A26" s="12" t="n">
        <v>39525</v>
      </c>
      <c r="B26" s="13" t="s">
        <v>157</v>
      </c>
      <c r="C26" s="14"/>
      <c r="D26" s="15" t="n">
        <v>1712.35</v>
      </c>
    </row>
    <row r="27" customFormat="false" ht="22.5" hidden="false" customHeight="false" outlineLevel="0" collapsed="false">
      <c r="A27" s="16" t="n">
        <v>39525</v>
      </c>
      <c r="B27" s="17" t="s">
        <v>158</v>
      </c>
      <c r="C27" s="18"/>
      <c r="D27" s="19" t="n">
        <v>30000</v>
      </c>
    </row>
    <row r="28" customFormat="false" ht="12.75" hidden="false" customHeight="false" outlineLevel="0" collapsed="false">
      <c r="A28" s="12" t="n">
        <v>39531</v>
      </c>
      <c r="B28" s="13" t="s">
        <v>159</v>
      </c>
      <c r="C28" s="14"/>
      <c r="D28" s="15" t="n">
        <v>500000</v>
      </c>
    </row>
    <row r="29" customFormat="false" ht="22.5" hidden="false" customHeight="false" outlineLevel="0" collapsed="false">
      <c r="A29" s="16" t="n">
        <v>39531</v>
      </c>
      <c r="B29" s="17" t="s">
        <v>160</v>
      </c>
      <c r="C29" s="19" t="n">
        <v>519257.13</v>
      </c>
      <c r="D29" s="18"/>
    </row>
    <row r="30" customFormat="false" ht="22.5" hidden="false" customHeight="false" outlineLevel="0" collapsed="false">
      <c r="A30" s="12" t="n">
        <v>39532</v>
      </c>
      <c r="B30" s="13" t="s">
        <v>161</v>
      </c>
      <c r="C30" s="14"/>
      <c r="D30" s="15" t="n">
        <v>153600</v>
      </c>
    </row>
    <row r="31" customFormat="false" ht="22.5" hidden="false" customHeight="false" outlineLevel="0" collapsed="false">
      <c r="A31" s="16" t="n">
        <v>39532</v>
      </c>
      <c r="B31" s="17" t="s">
        <v>162</v>
      </c>
      <c r="C31" s="18"/>
      <c r="D31" s="19" t="n">
        <v>6395.39</v>
      </c>
    </row>
    <row r="32" customFormat="false" ht="22.5" hidden="false" customHeight="false" outlineLevel="0" collapsed="false">
      <c r="A32" s="12" t="n">
        <v>39532</v>
      </c>
      <c r="B32" s="13" t="s">
        <v>163</v>
      </c>
      <c r="C32" s="14"/>
      <c r="D32" s="15" t="n">
        <v>3553.18</v>
      </c>
    </row>
    <row r="33" customFormat="false" ht="12.75" hidden="false" customHeight="false" outlineLevel="0" collapsed="false">
      <c r="A33" s="16" t="n">
        <v>39532</v>
      </c>
      <c r="B33" s="17" t="s">
        <v>164</v>
      </c>
      <c r="C33" s="19" t="n">
        <v>150000</v>
      </c>
      <c r="D33" s="18"/>
    </row>
    <row r="34" customFormat="false" ht="22.5" hidden="false" customHeight="false" outlineLevel="0" collapsed="false">
      <c r="A34" s="12" t="n">
        <v>39532</v>
      </c>
      <c r="B34" s="13" t="s">
        <v>165</v>
      </c>
      <c r="C34" s="14"/>
      <c r="D34" s="15" t="n">
        <v>6841.26</v>
      </c>
    </row>
    <row r="35" customFormat="false" ht="22.5" hidden="false" customHeight="false" outlineLevel="0" collapsed="false">
      <c r="A35" s="16" t="n">
        <v>39533</v>
      </c>
      <c r="B35" s="17" t="s">
        <v>166</v>
      </c>
      <c r="C35" s="18"/>
      <c r="D35" s="19" t="n">
        <v>3150.15</v>
      </c>
    </row>
    <row r="36" customFormat="false" ht="22.5" hidden="false" customHeight="false" outlineLevel="0" collapsed="false">
      <c r="A36" s="12" t="n">
        <v>39533</v>
      </c>
      <c r="B36" s="13" t="s">
        <v>167</v>
      </c>
      <c r="C36" s="14"/>
      <c r="D36" s="15" t="n">
        <v>1300</v>
      </c>
    </row>
    <row r="37" customFormat="false" ht="22.5" hidden="false" customHeight="false" outlineLevel="0" collapsed="false">
      <c r="A37" s="16" t="n">
        <v>39533</v>
      </c>
      <c r="B37" s="17" t="s">
        <v>168</v>
      </c>
      <c r="C37" s="19" t="n">
        <v>54481.41</v>
      </c>
      <c r="D37" s="18"/>
    </row>
    <row r="38" customFormat="false" ht="12.75" hidden="false" customHeight="false" outlineLevel="0" collapsed="false">
      <c r="A38" s="12" t="n">
        <v>39533</v>
      </c>
      <c r="B38" s="13" t="s">
        <v>169</v>
      </c>
      <c r="C38" s="15" t="n">
        <v>1140.8</v>
      </c>
      <c r="D38" s="14"/>
    </row>
    <row r="39" customFormat="false" ht="12.75" hidden="false" customHeight="false" outlineLevel="0" collapsed="false">
      <c r="A39" s="16" t="n">
        <v>39533</v>
      </c>
      <c r="B39" s="17" t="s">
        <v>170</v>
      </c>
      <c r="C39" s="18"/>
      <c r="D39" s="19" t="n">
        <v>105556.58</v>
      </c>
    </row>
    <row r="40" customFormat="false" ht="22.5" hidden="false" customHeight="false" outlineLevel="0" collapsed="false">
      <c r="A40" s="12" t="n">
        <v>39534</v>
      </c>
      <c r="B40" s="13" t="s">
        <v>171</v>
      </c>
      <c r="C40" s="14"/>
      <c r="D40" s="15" t="n">
        <v>115000</v>
      </c>
    </row>
    <row r="41" customFormat="false" ht="22.5" hidden="false" customHeight="false" outlineLevel="0" collapsed="false">
      <c r="A41" s="16" t="n">
        <v>39534</v>
      </c>
      <c r="B41" s="17" t="s">
        <v>172</v>
      </c>
      <c r="C41" s="18"/>
      <c r="D41" s="21" t="n">
        <v>680</v>
      </c>
    </row>
    <row r="42" customFormat="false" ht="12.75" hidden="false" customHeight="false" outlineLevel="0" collapsed="false">
      <c r="A42" s="12" t="n">
        <v>39534</v>
      </c>
      <c r="B42" s="13" t="s">
        <v>173</v>
      </c>
      <c r="C42" s="15" t="n">
        <v>11716.04</v>
      </c>
      <c r="D42" s="14"/>
    </row>
    <row r="43" customFormat="false" ht="22.5" hidden="false" customHeight="false" outlineLevel="0" collapsed="false">
      <c r="A43" s="16" t="n">
        <v>39534</v>
      </c>
      <c r="B43" s="17" t="s">
        <v>174</v>
      </c>
      <c r="C43" s="19" t="n">
        <v>13077.1</v>
      </c>
      <c r="D43" s="18"/>
    </row>
    <row r="44" customFormat="false" ht="22.5" hidden="false" customHeight="false" outlineLevel="0" collapsed="false">
      <c r="A44" s="12" t="n">
        <v>39535</v>
      </c>
      <c r="B44" s="13" t="s">
        <v>175</v>
      </c>
      <c r="C44" s="14"/>
      <c r="D44" s="15" t="n">
        <v>98963.73</v>
      </c>
    </row>
    <row r="45" customFormat="false" ht="22.5" hidden="false" customHeight="false" outlineLevel="0" collapsed="false">
      <c r="A45" s="16" t="n">
        <v>39535</v>
      </c>
      <c r="B45" s="17" t="s">
        <v>176</v>
      </c>
      <c r="C45" s="18"/>
      <c r="D45" s="19" t="n">
        <v>4200</v>
      </c>
    </row>
    <row r="46" customFormat="false" ht="22.5" hidden="false" customHeight="false" outlineLevel="0" collapsed="false">
      <c r="A46" s="12" t="n">
        <v>39535</v>
      </c>
      <c r="B46" s="13" t="s">
        <v>177</v>
      </c>
      <c r="C46" s="15" t="n">
        <v>4064.23</v>
      </c>
      <c r="D46" s="14"/>
    </row>
    <row r="47" customFormat="false" ht="22.5" hidden="false" customHeight="false" outlineLevel="0" collapsed="false">
      <c r="A47" s="16" t="n">
        <v>39535</v>
      </c>
      <c r="B47" s="17" t="s">
        <v>178</v>
      </c>
      <c r="C47" s="19" t="n">
        <v>6589.5</v>
      </c>
      <c r="D47" s="18"/>
    </row>
    <row r="48" customFormat="false" ht="22.5" hidden="false" customHeight="false" outlineLevel="0" collapsed="false">
      <c r="A48" s="12" t="n">
        <v>39535</v>
      </c>
      <c r="B48" s="13" t="s">
        <v>179</v>
      </c>
      <c r="C48" s="15" t="n">
        <v>112938</v>
      </c>
      <c r="D48" s="14"/>
    </row>
    <row r="49" customFormat="false" ht="12.75" hidden="false" customHeight="false" outlineLevel="0" collapsed="false">
      <c r="A49" s="16" t="n">
        <v>39535</v>
      </c>
      <c r="B49" s="17" t="s">
        <v>180</v>
      </c>
      <c r="C49" s="19" t="n">
        <v>150000</v>
      </c>
      <c r="D49" s="18"/>
    </row>
    <row r="50" customFormat="false" ht="22.5" hidden="false" customHeight="false" outlineLevel="0" collapsed="false">
      <c r="A50" s="12" t="n">
        <v>39538</v>
      </c>
      <c r="B50" s="13" t="s">
        <v>181</v>
      </c>
      <c r="C50" s="14"/>
      <c r="D50" s="15" t="n">
        <v>17670</v>
      </c>
    </row>
    <row r="51" customFormat="false" ht="22.5" hidden="false" customHeight="false" outlineLevel="0" collapsed="false">
      <c r="A51" s="16" t="n">
        <v>39538</v>
      </c>
      <c r="B51" s="17" t="s">
        <v>182</v>
      </c>
      <c r="C51" s="18"/>
      <c r="D51" s="19" t="n">
        <v>10000</v>
      </c>
    </row>
    <row r="52" customFormat="false" ht="22.5" hidden="false" customHeight="false" outlineLevel="0" collapsed="false">
      <c r="A52" s="12" t="n">
        <v>39538</v>
      </c>
      <c r="B52" s="13" t="s">
        <v>183</v>
      </c>
      <c r="C52" s="14"/>
      <c r="D52" s="15" t="n">
        <v>76700</v>
      </c>
    </row>
    <row r="53" customFormat="false" ht="12.75" hidden="false" customHeight="false" outlineLevel="0" collapsed="false">
      <c r="A53" s="16" t="n">
        <v>39538</v>
      </c>
      <c r="B53" s="17" t="s">
        <v>184</v>
      </c>
      <c r="C53" s="18"/>
      <c r="D53" s="21" t="n">
        <v>4.11</v>
      </c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5" activeCellId="0" sqref="C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42"/>
    <col collapsed="false" customWidth="true" hidden="false" outlineLevel="0" max="3" min="3" style="1" width="22.14"/>
    <col collapsed="false" customWidth="true" hidden="false" outlineLevel="0" max="4" min="4" style="1" width="11.42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25.5" hidden="false" customHeight="false" outlineLevel="0" collapsed="false">
      <c r="A2" s="5" t="s">
        <v>1</v>
      </c>
      <c r="B2" s="6" t="s">
        <v>185</v>
      </c>
      <c r="D2" s="4"/>
    </row>
    <row r="3" customFormat="false" ht="25.5" hidden="false" customHeight="false" outlineLevel="0" collapsed="false">
      <c r="A3" s="5" t="s">
        <v>3</v>
      </c>
      <c r="B3" s="7"/>
      <c r="D3" s="4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32.2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22.5" hidden="false" customHeight="false" outlineLevel="0" collapsed="false">
      <c r="A6" s="12" t="n">
        <v>39539</v>
      </c>
      <c r="B6" s="13" t="s">
        <v>186</v>
      </c>
      <c r="C6" s="14"/>
      <c r="D6" s="15" t="n">
        <v>348000</v>
      </c>
    </row>
    <row r="7" customFormat="false" ht="22.5" hidden="false" customHeight="false" outlineLevel="0" collapsed="false">
      <c r="A7" s="16" t="n">
        <v>39539</v>
      </c>
      <c r="B7" s="17" t="s">
        <v>187</v>
      </c>
      <c r="C7" s="18"/>
      <c r="D7" s="19" t="n">
        <v>62740.4</v>
      </c>
    </row>
    <row r="8" customFormat="false" ht="22.5" hidden="false" customHeight="false" outlineLevel="0" collapsed="false">
      <c r="A8" s="12" t="n">
        <v>39539</v>
      </c>
      <c r="B8" s="13" t="s">
        <v>188</v>
      </c>
      <c r="C8" s="14"/>
      <c r="D8" s="15" t="n">
        <v>2017.95</v>
      </c>
    </row>
    <row r="9" customFormat="false" ht="22.5" hidden="false" customHeight="false" outlineLevel="0" collapsed="false">
      <c r="A9" s="16" t="n">
        <v>39539</v>
      </c>
      <c r="B9" s="17" t="s">
        <v>189</v>
      </c>
      <c r="C9" s="18"/>
      <c r="D9" s="21" t="n">
        <v>9</v>
      </c>
    </row>
    <row r="10" customFormat="false" ht="22.5" hidden="false" customHeight="false" outlineLevel="0" collapsed="false">
      <c r="A10" s="12" t="n">
        <v>39539</v>
      </c>
      <c r="B10" s="13" t="s">
        <v>190</v>
      </c>
      <c r="C10" s="14"/>
      <c r="D10" s="15" t="n">
        <v>3930.69</v>
      </c>
    </row>
    <row r="11" customFormat="false" ht="22.5" hidden="false" customHeight="false" outlineLevel="0" collapsed="false">
      <c r="A11" s="16" t="n">
        <v>39539</v>
      </c>
      <c r="B11" s="17" t="s">
        <v>191</v>
      </c>
      <c r="C11" s="19" t="n">
        <v>533098.54</v>
      </c>
      <c r="D11" s="18"/>
    </row>
    <row r="12" customFormat="false" ht="22.5" hidden="false" customHeight="false" outlineLevel="0" collapsed="false">
      <c r="A12" s="12" t="n">
        <v>39540</v>
      </c>
      <c r="B12" s="13" t="s">
        <v>192</v>
      </c>
      <c r="C12" s="14"/>
      <c r="D12" s="15" t="n">
        <v>166000</v>
      </c>
    </row>
    <row r="13" customFormat="false" ht="22.5" hidden="false" customHeight="false" outlineLevel="0" collapsed="false">
      <c r="A13" s="16" t="n">
        <v>39540</v>
      </c>
      <c r="B13" s="17" t="s">
        <v>193</v>
      </c>
      <c r="C13" s="18"/>
      <c r="D13" s="19" t="n">
        <v>500000</v>
      </c>
    </row>
    <row r="14" customFormat="false" ht="22.5" hidden="false" customHeight="false" outlineLevel="0" collapsed="false">
      <c r="A14" s="12" t="n">
        <v>39541</v>
      </c>
      <c r="B14" s="13" t="s">
        <v>194</v>
      </c>
      <c r="C14" s="14"/>
      <c r="D14" s="15" t="n">
        <v>163000</v>
      </c>
    </row>
    <row r="15" customFormat="false" ht="22.5" hidden="false" customHeight="false" outlineLevel="0" collapsed="false">
      <c r="A15" s="16" t="n">
        <v>39541</v>
      </c>
      <c r="B15" s="17" t="s">
        <v>195</v>
      </c>
      <c r="C15" s="18"/>
      <c r="D15" s="19" t="n">
        <v>72000</v>
      </c>
    </row>
    <row r="16" customFormat="false" ht="22.5" hidden="false" customHeight="false" outlineLevel="0" collapsed="false">
      <c r="A16" s="12" t="n">
        <v>39541</v>
      </c>
      <c r="B16" s="13" t="s">
        <v>196</v>
      </c>
      <c r="C16" s="14"/>
      <c r="D16" s="15" t="n">
        <v>4433.19</v>
      </c>
    </row>
    <row r="17" customFormat="false" ht="22.5" hidden="false" customHeight="false" outlineLevel="0" collapsed="false">
      <c r="A17" s="16" t="n">
        <v>39541</v>
      </c>
      <c r="B17" s="17" t="s">
        <v>197</v>
      </c>
      <c r="C17" s="19" t="n">
        <v>703541.56</v>
      </c>
      <c r="D17" s="18"/>
    </row>
    <row r="18" customFormat="false" ht="22.5" hidden="false" customHeight="false" outlineLevel="0" collapsed="false">
      <c r="A18" s="12" t="n">
        <v>39542</v>
      </c>
      <c r="B18" s="13" t="s">
        <v>198</v>
      </c>
      <c r="C18" s="14"/>
      <c r="D18" s="15" t="n">
        <v>70000</v>
      </c>
    </row>
    <row r="19" customFormat="false" ht="22.5" hidden="false" customHeight="false" outlineLevel="0" collapsed="false">
      <c r="A19" s="16" t="n">
        <v>39542</v>
      </c>
      <c r="B19" s="17" t="s">
        <v>199</v>
      </c>
      <c r="C19" s="18"/>
      <c r="D19" s="19" t="n">
        <v>89000</v>
      </c>
    </row>
    <row r="20" customFormat="false" ht="12.75" hidden="false" customHeight="false" outlineLevel="0" collapsed="false">
      <c r="A20" s="12" t="n">
        <v>39542</v>
      </c>
      <c r="B20" s="13" t="s">
        <v>200</v>
      </c>
      <c r="C20" s="15" t="n">
        <v>240000</v>
      </c>
      <c r="D20" s="14"/>
    </row>
    <row r="21" customFormat="false" ht="22.5" hidden="false" customHeight="false" outlineLevel="0" collapsed="false">
      <c r="A21" s="16" t="n">
        <v>39545</v>
      </c>
      <c r="B21" s="17" t="s">
        <v>201</v>
      </c>
      <c r="C21" s="18"/>
      <c r="D21" s="19" t="n">
        <v>89000</v>
      </c>
    </row>
    <row r="22" customFormat="false" ht="22.5" hidden="false" customHeight="false" outlineLevel="0" collapsed="false">
      <c r="A22" s="12" t="n">
        <v>39545</v>
      </c>
      <c r="B22" s="13" t="s">
        <v>202</v>
      </c>
      <c r="C22" s="14"/>
      <c r="D22" s="15" t="n">
        <v>70000</v>
      </c>
    </row>
    <row r="23" customFormat="false" ht="22.5" hidden="false" customHeight="false" outlineLevel="0" collapsed="false">
      <c r="A23" s="16" t="n">
        <v>39545</v>
      </c>
      <c r="B23" s="17" t="s">
        <v>203</v>
      </c>
      <c r="C23" s="19" t="n">
        <v>70000</v>
      </c>
      <c r="D23" s="18"/>
    </row>
    <row r="24" customFormat="false" ht="22.5" hidden="false" customHeight="false" outlineLevel="0" collapsed="false">
      <c r="A24" s="12" t="n">
        <v>39545</v>
      </c>
      <c r="B24" s="13" t="s">
        <v>204</v>
      </c>
      <c r="C24" s="20" t="n">
        <v>130</v>
      </c>
      <c r="D24" s="14"/>
    </row>
    <row r="25" customFormat="false" ht="22.5" hidden="false" customHeight="false" outlineLevel="0" collapsed="false">
      <c r="A25" s="16" t="n">
        <v>39545</v>
      </c>
      <c r="B25" s="17" t="s">
        <v>205</v>
      </c>
      <c r="C25" s="21" t="n">
        <v>19.5</v>
      </c>
      <c r="D25" s="18"/>
    </row>
    <row r="26" customFormat="false" ht="22.5" hidden="false" customHeight="false" outlineLevel="0" collapsed="false">
      <c r="A26" s="12" t="n">
        <v>39545</v>
      </c>
      <c r="B26" s="13" t="s">
        <v>206</v>
      </c>
      <c r="C26" s="14"/>
      <c r="D26" s="15" t="n">
        <v>10000</v>
      </c>
    </row>
    <row r="27" customFormat="false" ht="22.5" hidden="false" customHeight="false" outlineLevel="0" collapsed="false">
      <c r="A27" s="16" t="n">
        <v>39545</v>
      </c>
      <c r="B27" s="17" t="s">
        <v>207</v>
      </c>
      <c r="C27" s="18"/>
      <c r="D27" s="19" t="n">
        <v>5000</v>
      </c>
    </row>
    <row r="28" customFormat="false" ht="22.5" hidden="false" customHeight="false" outlineLevel="0" collapsed="false">
      <c r="A28" s="12" t="n">
        <v>39545</v>
      </c>
      <c r="B28" s="13" t="s">
        <v>208</v>
      </c>
      <c r="C28" s="15" t="n">
        <v>153835.83</v>
      </c>
      <c r="D28" s="14"/>
    </row>
    <row r="29" customFormat="false" ht="22.5" hidden="false" customHeight="false" outlineLevel="0" collapsed="false">
      <c r="A29" s="16" t="n">
        <v>39545</v>
      </c>
      <c r="B29" s="17" t="s">
        <v>209</v>
      </c>
      <c r="C29" s="18"/>
      <c r="D29" s="19" t="n">
        <v>312400</v>
      </c>
    </row>
    <row r="30" customFormat="false" ht="22.5" hidden="false" customHeight="false" outlineLevel="0" collapsed="false">
      <c r="A30" s="12" t="n">
        <v>39546</v>
      </c>
      <c r="B30" s="13" t="s">
        <v>210</v>
      </c>
      <c r="C30" s="14"/>
      <c r="D30" s="15" t="n">
        <v>36000</v>
      </c>
    </row>
    <row r="31" customFormat="false" ht="22.5" hidden="false" customHeight="false" outlineLevel="0" collapsed="false">
      <c r="A31" s="16" t="n">
        <v>39546</v>
      </c>
      <c r="B31" s="17" t="s">
        <v>211</v>
      </c>
      <c r="C31" s="18"/>
      <c r="D31" s="19" t="n">
        <v>83000</v>
      </c>
    </row>
    <row r="32" customFormat="false" ht="22.5" hidden="false" customHeight="false" outlineLevel="0" collapsed="false">
      <c r="A32" s="12" t="n">
        <v>39546</v>
      </c>
      <c r="B32" s="13" t="s">
        <v>212</v>
      </c>
      <c r="C32" s="14"/>
      <c r="D32" s="20" t="n">
        <v>680</v>
      </c>
    </row>
    <row r="33" customFormat="false" ht="22.5" hidden="false" customHeight="false" outlineLevel="0" collapsed="false">
      <c r="A33" s="16" t="n">
        <v>39546</v>
      </c>
      <c r="B33" s="17" t="s">
        <v>213</v>
      </c>
      <c r="C33" s="18"/>
      <c r="D33" s="21" t="n">
        <v>340</v>
      </c>
    </row>
    <row r="34" customFormat="false" ht="22.5" hidden="false" customHeight="false" outlineLevel="0" collapsed="false">
      <c r="A34" s="12" t="n">
        <v>39546</v>
      </c>
      <c r="B34" s="13" t="s">
        <v>214</v>
      </c>
      <c r="C34" s="15" t="n">
        <v>317096.7</v>
      </c>
      <c r="D34" s="14"/>
    </row>
    <row r="35" customFormat="false" ht="12.75" hidden="false" customHeight="false" outlineLevel="0" collapsed="false">
      <c r="A35" s="16" t="n">
        <v>39546</v>
      </c>
      <c r="B35" s="17" t="s">
        <v>215</v>
      </c>
      <c r="C35" s="19" t="n">
        <v>100000</v>
      </c>
      <c r="D35" s="18"/>
    </row>
    <row r="36" customFormat="false" ht="22.5" hidden="false" customHeight="false" outlineLevel="0" collapsed="false">
      <c r="A36" s="12" t="n">
        <v>39547</v>
      </c>
      <c r="B36" s="13" t="s">
        <v>216</v>
      </c>
      <c r="C36" s="14"/>
      <c r="D36" s="15" t="n">
        <v>53000</v>
      </c>
    </row>
    <row r="37" customFormat="false" ht="22.5" hidden="false" customHeight="false" outlineLevel="0" collapsed="false">
      <c r="A37" s="16" t="n">
        <v>39547</v>
      </c>
      <c r="B37" s="17" t="s">
        <v>217</v>
      </c>
      <c r="C37" s="18"/>
      <c r="D37" s="19" t="n">
        <v>103000</v>
      </c>
    </row>
    <row r="38" customFormat="false" ht="22.5" hidden="false" customHeight="false" outlineLevel="0" collapsed="false">
      <c r="A38" s="12" t="n">
        <v>39548</v>
      </c>
      <c r="B38" s="13" t="s">
        <v>218</v>
      </c>
      <c r="C38" s="14"/>
      <c r="D38" s="15" t="n">
        <v>280000</v>
      </c>
    </row>
    <row r="39" customFormat="false" ht="22.5" hidden="false" customHeight="false" outlineLevel="0" collapsed="false">
      <c r="A39" s="16" t="n">
        <v>39548</v>
      </c>
      <c r="B39" s="17" t="s">
        <v>219</v>
      </c>
      <c r="C39" s="18"/>
      <c r="D39" s="19" t="n">
        <v>65000</v>
      </c>
    </row>
    <row r="40" customFormat="false" ht="12.75" hidden="false" customHeight="false" outlineLevel="0" collapsed="false">
      <c r="A40" s="12" t="n">
        <v>39548</v>
      </c>
      <c r="B40" s="13" t="s">
        <v>220</v>
      </c>
      <c r="C40" s="15" t="n">
        <v>626000</v>
      </c>
      <c r="D40" s="14"/>
    </row>
    <row r="41" customFormat="false" ht="22.5" hidden="false" customHeight="false" outlineLevel="0" collapsed="false">
      <c r="A41" s="16" t="n">
        <v>39549</v>
      </c>
      <c r="B41" s="17" t="s">
        <v>221</v>
      </c>
      <c r="C41" s="18"/>
      <c r="D41" s="19" t="n">
        <v>93000</v>
      </c>
    </row>
    <row r="42" customFormat="false" ht="22.5" hidden="false" customHeight="false" outlineLevel="0" collapsed="false">
      <c r="A42" s="12" t="n">
        <v>39552</v>
      </c>
      <c r="B42" s="13" t="s">
        <v>222</v>
      </c>
      <c r="C42" s="14"/>
      <c r="D42" s="15" t="n">
        <v>1300</v>
      </c>
    </row>
    <row r="43" customFormat="false" ht="22.5" hidden="false" customHeight="false" outlineLevel="0" collapsed="false">
      <c r="A43" s="16" t="n">
        <v>39552</v>
      </c>
      <c r="B43" s="17" t="s">
        <v>223</v>
      </c>
      <c r="C43" s="18"/>
      <c r="D43" s="19" t="n">
        <v>10000</v>
      </c>
    </row>
    <row r="44" customFormat="false" ht="22.5" hidden="false" customHeight="false" outlineLevel="0" collapsed="false">
      <c r="A44" s="12" t="n">
        <v>39552</v>
      </c>
      <c r="B44" s="13" t="s">
        <v>224</v>
      </c>
      <c r="C44" s="14"/>
      <c r="D44" s="15" t="n">
        <v>1369.98</v>
      </c>
    </row>
    <row r="45" customFormat="false" ht="22.5" hidden="false" customHeight="false" outlineLevel="0" collapsed="false">
      <c r="A45" s="16" t="n">
        <v>39552</v>
      </c>
      <c r="B45" s="17" t="s">
        <v>225</v>
      </c>
      <c r="C45" s="18"/>
      <c r="D45" s="19" t="n">
        <v>253000</v>
      </c>
    </row>
    <row r="46" customFormat="false" ht="12.75" hidden="false" customHeight="false" outlineLevel="0" collapsed="false">
      <c r="A46" s="12" t="n">
        <v>39552</v>
      </c>
      <c r="B46" s="13" t="s">
        <v>226</v>
      </c>
      <c r="C46" s="14"/>
      <c r="D46" s="15" t="n">
        <v>187000</v>
      </c>
    </row>
    <row r="47" customFormat="false" ht="22.5" hidden="false" customHeight="false" outlineLevel="0" collapsed="false">
      <c r="A47" s="16" t="n">
        <v>39552</v>
      </c>
      <c r="B47" s="17" t="s">
        <v>227</v>
      </c>
      <c r="C47" s="18"/>
      <c r="D47" s="19" t="n">
        <v>123000</v>
      </c>
    </row>
    <row r="48" customFormat="false" ht="22.5" hidden="false" customHeight="false" outlineLevel="0" collapsed="false">
      <c r="A48" s="12" t="n">
        <v>39552</v>
      </c>
      <c r="B48" s="13" t="s">
        <v>228</v>
      </c>
      <c r="C48" s="15" t="n">
        <v>662338.58</v>
      </c>
      <c r="D48" s="14"/>
    </row>
    <row r="49" customFormat="false" ht="22.5" hidden="false" customHeight="false" outlineLevel="0" collapsed="false">
      <c r="A49" s="16" t="n">
        <v>39553</v>
      </c>
      <c r="B49" s="17" t="s">
        <v>229</v>
      </c>
      <c r="C49" s="19" t="n">
        <v>253000</v>
      </c>
      <c r="D49" s="18"/>
    </row>
    <row r="50" customFormat="false" ht="22.5" hidden="false" customHeight="false" outlineLevel="0" collapsed="false">
      <c r="A50" s="12" t="n">
        <v>39553</v>
      </c>
      <c r="B50" s="13" t="s">
        <v>230</v>
      </c>
      <c r="C50" s="20" t="n">
        <v>130</v>
      </c>
      <c r="D50" s="14"/>
    </row>
    <row r="51" customFormat="false" ht="22.5" hidden="false" customHeight="false" outlineLevel="0" collapsed="false">
      <c r="A51" s="16" t="n">
        <v>39553</v>
      </c>
      <c r="B51" s="17" t="s">
        <v>231</v>
      </c>
      <c r="C51" s="21" t="n">
        <v>19.5</v>
      </c>
      <c r="D51" s="18"/>
    </row>
    <row r="52" customFormat="false" ht="22.5" hidden="false" customHeight="false" outlineLevel="0" collapsed="false">
      <c r="A52" s="12" t="n">
        <v>39553</v>
      </c>
      <c r="B52" s="13" t="s">
        <v>232</v>
      </c>
      <c r="C52" s="14"/>
      <c r="D52" s="15" t="n">
        <v>253000</v>
      </c>
    </row>
    <row r="53" customFormat="false" ht="22.5" hidden="false" customHeight="false" outlineLevel="0" collapsed="false">
      <c r="A53" s="16" t="n">
        <v>39554</v>
      </c>
      <c r="B53" s="17" t="s">
        <v>233</v>
      </c>
      <c r="C53" s="18"/>
      <c r="D53" s="21" t="n">
        <v>750</v>
      </c>
    </row>
    <row r="54" customFormat="false" ht="22.5" hidden="false" customHeight="false" outlineLevel="0" collapsed="false">
      <c r="A54" s="12" t="n">
        <v>39554</v>
      </c>
      <c r="B54" s="13" t="s">
        <v>234</v>
      </c>
      <c r="C54" s="14"/>
      <c r="D54" s="15" t="n">
        <v>1300</v>
      </c>
    </row>
    <row r="55" customFormat="false" ht="22.5" hidden="false" customHeight="false" outlineLevel="0" collapsed="false">
      <c r="A55" s="16" t="n">
        <v>39554</v>
      </c>
      <c r="B55" s="17" t="s">
        <v>235</v>
      </c>
      <c r="C55" s="18"/>
      <c r="D55" s="19" t="n">
        <v>112169.79</v>
      </c>
    </row>
    <row r="56" customFormat="false" ht="22.5" hidden="false" customHeight="false" outlineLevel="0" collapsed="false">
      <c r="A56" s="12" t="n">
        <v>39554</v>
      </c>
      <c r="B56" s="13" t="s">
        <v>236</v>
      </c>
      <c r="C56" s="14"/>
      <c r="D56" s="15" t="n">
        <v>25000</v>
      </c>
    </row>
    <row r="57" customFormat="false" ht="22.5" hidden="false" customHeight="false" outlineLevel="0" collapsed="false">
      <c r="A57" s="16" t="n">
        <v>39554</v>
      </c>
      <c r="B57" s="17" t="s">
        <v>237</v>
      </c>
      <c r="C57" s="19" t="n">
        <v>42246</v>
      </c>
      <c r="D57" s="18"/>
    </row>
    <row r="58" customFormat="false" ht="22.5" hidden="false" customHeight="false" outlineLevel="0" collapsed="false">
      <c r="A58" s="12" t="n">
        <v>39555</v>
      </c>
      <c r="B58" s="13" t="s">
        <v>238</v>
      </c>
      <c r="C58" s="14"/>
      <c r="D58" s="15" t="n">
        <v>194000</v>
      </c>
    </row>
    <row r="59" customFormat="false" ht="22.5" hidden="false" customHeight="false" outlineLevel="0" collapsed="false">
      <c r="A59" s="16" t="n">
        <v>39555</v>
      </c>
      <c r="B59" s="17" t="s">
        <v>239</v>
      </c>
      <c r="C59" s="18"/>
      <c r="D59" s="19" t="n">
        <v>90000</v>
      </c>
    </row>
    <row r="60" customFormat="false" ht="22.5" hidden="false" customHeight="false" outlineLevel="0" collapsed="false">
      <c r="A60" s="12" t="n">
        <v>39555</v>
      </c>
      <c r="B60" s="13" t="s">
        <v>240</v>
      </c>
      <c r="C60" s="14"/>
      <c r="D60" s="15" t="n">
        <v>1300</v>
      </c>
    </row>
    <row r="61" customFormat="false" ht="22.5" hidden="false" customHeight="false" outlineLevel="0" collapsed="false">
      <c r="A61" s="16" t="n">
        <v>39555</v>
      </c>
      <c r="B61" s="17" t="s">
        <v>241</v>
      </c>
      <c r="C61" s="18"/>
      <c r="D61" s="19" t="n">
        <v>1300</v>
      </c>
    </row>
    <row r="62" customFormat="false" ht="22.5" hidden="false" customHeight="false" outlineLevel="0" collapsed="false">
      <c r="A62" s="12" t="n">
        <v>39555</v>
      </c>
      <c r="B62" s="13" t="s">
        <v>242</v>
      </c>
      <c r="C62" s="14"/>
      <c r="D62" s="15" t="n">
        <v>1137.47</v>
      </c>
    </row>
    <row r="63" customFormat="false" ht="22.5" hidden="false" customHeight="false" outlineLevel="0" collapsed="false">
      <c r="A63" s="16" t="n">
        <v>39555</v>
      </c>
      <c r="B63" s="17" t="s">
        <v>243</v>
      </c>
      <c r="C63" s="19" t="n">
        <v>391000</v>
      </c>
      <c r="D63" s="18"/>
    </row>
    <row r="64" customFormat="false" ht="22.5" hidden="false" customHeight="false" outlineLevel="0" collapsed="false">
      <c r="A64" s="12" t="n">
        <v>39556</v>
      </c>
      <c r="B64" s="13" t="s">
        <v>244</v>
      </c>
      <c r="C64" s="14"/>
      <c r="D64" s="15" t="n">
        <v>79182.33</v>
      </c>
    </row>
    <row r="65" customFormat="false" ht="22.5" hidden="false" customHeight="false" outlineLevel="0" collapsed="false">
      <c r="A65" s="16" t="n">
        <v>39556</v>
      </c>
      <c r="B65" s="17" t="s">
        <v>245</v>
      </c>
      <c r="C65" s="18"/>
      <c r="D65" s="19" t="n">
        <v>2893.19</v>
      </c>
    </row>
    <row r="66" customFormat="false" ht="22.5" hidden="false" customHeight="false" outlineLevel="0" collapsed="false">
      <c r="A66" s="12" t="n">
        <v>39556</v>
      </c>
      <c r="B66" s="13" t="s">
        <v>246</v>
      </c>
      <c r="C66" s="14"/>
      <c r="D66" s="20" t="n">
        <v>492</v>
      </c>
    </row>
    <row r="67" customFormat="false" ht="22.5" hidden="false" customHeight="false" outlineLevel="0" collapsed="false">
      <c r="A67" s="16" t="n">
        <v>39559</v>
      </c>
      <c r="B67" s="17" t="s">
        <v>247</v>
      </c>
      <c r="C67" s="18"/>
      <c r="D67" s="19" t="n">
        <v>1300</v>
      </c>
    </row>
    <row r="68" customFormat="false" ht="22.5" hidden="false" customHeight="false" outlineLevel="0" collapsed="false">
      <c r="A68" s="12" t="n">
        <v>39559</v>
      </c>
      <c r="B68" s="13" t="s">
        <v>248</v>
      </c>
      <c r="C68" s="14"/>
      <c r="D68" s="15" t="n">
        <v>40000</v>
      </c>
    </row>
    <row r="69" customFormat="false" ht="12.75" hidden="false" customHeight="false" outlineLevel="0" collapsed="false">
      <c r="A69" s="16" t="n">
        <v>39560</v>
      </c>
      <c r="B69" s="17" t="s">
        <v>249</v>
      </c>
      <c r="C69" s="19" t="n">
        <v>100000</v>
      </c>
      <c r="D69" s="18"/>
    </row>
    <row r="70" customFormat="false" ht="22.5" hidden="false" customHeight="false" outlineLevel="0" collapsed="false">
      <c r="A70" s="12" t="n">
        <v>39560</v>
      </c>
      <c r="B70" s="13" t="s">
        <v>250</v>
      </c>
      <c r="C70" s="14"/>
      <c r="D70" s="15" t="n">
        <v>20000</v>
      </c>
    </row>
    <row r="71" customFormat="false" ht="22.5" hidden="false" customHeight="false" outlineLevel="0" collapsed="false">
      <c r="A71" s="16" t="n">
        <v>39561</v>
      </c>
      <c r="B71" s="17" t="s">
        <v>251</v>
      </c>
      <c r="C71" s="18"/>
      <c r="D71" s="19" t="n">
        <v>1143.26</v>
      </c>
    </row>
    <row r="72" customFormat="false" ht="22.5" hidden="false" customHeight="false" outlineLevel="0" collapsed="false">
      <c r="A72" s="12" t="n">
        <v>39561</v>
      </c>
      <c r="B72" s="13" t="s">
        <v>252</v>
      </c>
      <c r="C72" s="15" t="n">
        <v>40537.5</v>
      </c>
      <c r="D72" s="14"/>
    </row>
    <row r="73" customFormat="false" ht="22.5" hidden="false" customHeight="false" outlineLevel="0" collapsed="false">
      <c r="A73" s="16" t="n">
        <v>39562</v>
      </c>
      <c r="B73" s="17" t="s">
        <v>253</v>
      </c>
      <c r="C73" s="18"/>
      <c r="D73" s="19" t="n">
        <v>100000</v>
      </c>
    </row>
    <row r="74" customFormat="false" ht="22.5" hidden="false" customHeight="false" outlineLevel="0" collapsed="false">
      <c r="A74" s="12" t="n">
        <v>39562</v>
      </c>
      <c r="B74" s="13" t="s">
        <v>254</v>
      </c>
      <c r="C74" s="14"/>
      <c r="D74" s="15" t="n">
        <v>431000</v>
      </c>
    </row>
    <row r="75" customFormat="false" ht="22.5" hidden="false" customHeight="false" outlineLevel="0" collapsed="false">
      <c r="A75" s="16" t="n">
        <v>39563</v>
      </c>
      <c r="B75" s="17" t="s">
        <v>255</v>
      </c>
      <c r="C75" s="18"/>
      <c r="D75" s="19" t="n">
        <v>100000</v>
      </c>
    </row>
    <row r="76" customFormat="false" ht="22.5" hidden="false" customHeight="false" outlineLevel="0" collapsed="false">
      <c r="A76" s="12" t="n">
        <v>39563</v>
      </c>
      <c r="B76" s="13" t="s">
        <v>256</v>
      </c>
      <c r="C76" s="15" t="n">
        <v>199255.24</v>
      </c>
      <c r="D76" s="14"/>
    </row>
    <row r="77" customFormat="false" ht="12.75" hidden="false" customHeight="false" outlineLevel="0" collapsed="false">
      <c r="A77" s="16" t="n">
        <v>39563</v>
      </c>
      <c r="B77" s="17" t="s">
        <v>257</v>
      </c>
      <c r="C77" s="19" t="n">
        <v>200000</v>
      </c>
      <c r="D77" s="18"/>
    </row>
    <row r="78" customFormat="false" ht="12.75" hidden="false" customHeight="false" outlineLevel="0" collapsed="false">
      <c r="A78" s="12" t="n">
        <v>39563</v>
      </c>
      <c r="B78" s="13" t="s">
        <v>258</v>
      </c>
      <c r="C78" s="15" t="n">
        <v>100000</v>
      </c>
      <c r="D78" s="14"/>
    </row>
    <row r="79" customFormat="false" ht="22.5" hidden="false" customHeight="false" outlineLevel="0" collapsed="false">
      <c r="A79" s="16" t="n">
        <v>39563</v>
      </c>
      <c r="B79" s="17" t="s">
        <v>259</v>
      </c>
      <c r="C79" s="18"/>
      <c r="D79" s="19" t="n">
        <v>115800</v>
      </c>
    </row>
    <row r="80" customFormat="false" ht="22.5" hidden="false" customHeight="false" outlineLevel="0" collapsed="false">
      <c r="A80" s="12" t="n">
        <v>39566</v>
      </c>
      <c r="B80" s="13" t="s">
        <v>260</v>
      </c>
      <c r="C80" s="15" t="n">
        <v>199415.73</v>
      </c>
      <c r="D80" s="14"/>
    </row>
    <row r="81" customFormat="false" ht="22.5" hidden="false" customHeight="false" outlineLevel="0" collapsed="false">
      <c r="A81" s="16" t="n">
        <v>39567</v>
      </c>
      <c r="B81" s="17" t="s">
        <v>261</v>
      </c>
      <c r="C81" s="18"/>
      <c r="D81" s="19" t="n">
        <v>27000</v>
      </c>
    </row>
    <row r="82" customFormat="false" ht="12.75" hidden="false" customHeight="false" outlineLevel="0" collapsed="false">
      <c r="A82" s="12" t="n">
        <v>39568</v>
      </c>
      <c r="B82" s="13" t="s">
        <v>262</v>
      </c>
      <c r="C82" s="15" t="n">
        <v>57934.01</v>
      </c>
      <c r="D82" s="14"/>
    </row>
    <row r="83" customFormat="false" ht="12.75" hidden="false" customHeight="false" outlineLevel="0" collapsed="false">
      <c r="A83" s="16" t="n">
        <v>39568</v>
      </c>
      <c r="B83" s="17" t="s">
        <v>263</v>
      </c>
      <c r="C83" s="19" t="n">
        <v>2587.5</v>
      </c>
      <c r="D83" s="18"/>
    </row>
    <row r="84" customFormat="false" ht="22.5" hidden="false" customHeight="false" outlineLevel="0" collapsed="false">
      <c r="A84" s="12" t="n">
        <v>39568</v>
      </c>
      <c r="B84" s="13" t="s">
        <v>264</v>
      </c>
      <c r="C84" s="14"/>
      <c r="D84" s="15" t="n">
        <v>85848.05</v>
      </c>
    </row>
    <row r="85" customFormat="false" ht="22.5" hidden="false" customHeight="false" outlineLevel="0" collapsed="false">
      <c r="A85" s="16" t="n">
        <v>39568</v>
      </c>
      <c r="B85" s="17" t="s">
        <v>265</v>
      </c>
      <c r="C85" s="19" t="n">
        <v>15000.01</v>
      </c>
      <c r="D85" s="18"/>
    </row>
    <row r="86" customFormat="false" ht="22.5" hidden="false" customHeight="false" outlineLevel="0" collapsed="false">
      <c r="A86" s="12" t="n">
        <v>39568</v>
      </c>
      <c r="B86" s="13" t="s">
        <v>266</v>
      </c>
      <c r="C86" s="14"/>
      <c r="D86" s="15" t="n">
        <v>6841.26</v>
      </c>
    </row>
    <row r="87" customFormat="false" ht="22.5" hidden="false" customHeight="false" outlineLevel="0" collapsed="false">
      <c r="A87" s="16" t="n">
        <v>39568</v>
      </c>
      <c r="B87" s="17" t="s">
        <v>267</v>
      </c>
      <c r="C87" s="19" t="n">
        <v>14170.21</v>
      </c>
      <c r="D87" s="18"/>
    </row>
    <row r="88" customFormat="false" ht="12.75" hidden="false" customHeight="false" outlineLevel="0" collapsed="false">
      <c r="A88" s="12" t="n">
        <v>39568</v>
      </c>
      <c r="B88" s="13" t="s">
        <v>268</v>
      </c>
      <c r="C88" s="14"/>
      <c r="D88" s="20" t="n">
        <v>1.59</v>
      </c>
    </row>
    <row r="89" customFormat="false" ht="22.5" hidden="false" customHeight="false" outlineLevel="0" collapsed="false">
      <c r="A89" s="16" t="n">
        <v>39568</v>
      </c>
      <c r="B89" s="17" t="s">
        <v>269</v>
      </c>
      <c r="C89" s="21" t="n">
        <v>18</v>
      </c>
      <c r="D89" s="21"/>
    </row>
    <row r="90" customFormat="false" ht="22.5" hidden="false" customHeight="false" outlineLevel="0" collapsed="false">
      <c r="A90" s="12" t="n">
        <v>39568</v>
      </c>
      <c r="B90" s="13" t="s">
        <v>270</v>
      </c>
      <c r="C90" s="20" t="n">
        <v>2.7</v>
      </c>
      <c r="D90" s="20"/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42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23" width="10.13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25.5" hidden="false" customHeight="false" outlineLevel="0" collapsed="false">
      <c r="A2" s="5" t="s">
        <v>1</v>
      </c>
      <c r="B2" s="6" t="s">
        <v>271</v>
      </c>
      <c r="D2" s="4"/>
    </row>
    <row r="3" customFormat="false" ht="25.5" hidden="false" customHeight="false" outlineLevel="0" collapsed="false">
      <c r="A3" s="5" t="s">
        <v>3</v>
      </c>
      <c r="B3" s="7"/>
      <c r="D3" s="4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32.2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false" outlineLevel="0" collapsed="false">
      <c r="A6" s="12" t="n">
        <v>39570</v>
      </c>
      <c r="B6" s="13" t="s">
        <v>272</v>
      </c>
      <c r="C6" s="15" t="n">
        <v>80000</v>
      </c>
      <c r="D6" s="14"/>
      <c r="E6" s="23" t="n">
        <v>1</v>
      </c>
    </row>
    <row r="7" customFormat="false" ht="22.5" hidden="false" customHeight="false" outlineLevel="0" collapsed="false">
      <c r="A7" s="16" t="n">
        <v>39570</v>
      </c>
      <c r="B7" s="17" t="s">
        <v>273</v>
      </c>
      <c r="C7" s="18"/>
      <c r="D7" s="19" t="n">
        <v>13622.16</v>
      </c>
      <c r="E7" s="24" t="n">
        <v>1</v>
      </c>
    </row>
    <row r="8" customFormat="false" ht="22.5" hidden="false" customHeight="false" outlineLevel="0" collapsed="false">
      <c r="A8" s="12" t="n">
        <v>39573</v>
      </c>
      <c r="B8" s="13" t="s">
        <v>274</v>
      </c>
      <c r="C8" s="14"/>
      <c r="D8" s="15" t="n">
        <v>19777.84</v>
      </c>
      <c r="E8" s="24" t="n">
        <v>2</v>
      </c>
    </row>
    <row r="9" customFormat="false" ht="22.5" hidden="false" customHeight="false" outlineLevel="0" collapsed="false">
      <c r="A9" s="16" t="n">
        <v>39575</v>
      </c>
      <c r="B9" s="17" t="s">
        <v>275</v>
      </c>
      <c r="C9" s="18"/>
      <c r="D9" s="19" t="n">
        <v>234000</v>
      </c>
      <c r="E9" s="24" t="n">
        <v>3</v>
      </c>
    </row>
    <row r="10" customFormat="false" ht="22.5" hidden="false" customHeight="false" outlineLevel="0" collapsed="false">
      <c r="A10" s="12" t="n">
        <v>39576</v>
      </c>
      <c r="B10" s="13" t="s">
        <v>276</v>
      </c>
      <c r="C10" s="14"/>
      <c r="D10" s="15" t="n">
        <v>10135029.85</v>
      </c>
      <c r="E10" s="24" t="n">
        <v>4</v>
      </c>
    </row>
    <row r="11" customFormat="false" ht="22.5" hidden="false" customHeight="false" outlineLevel="0" collapsed="false">
      <c r="A11" s="16" t="n">
        <v>39577</v>
      </c>
      <c r="B11" s="17" t="s">
        <v>277</v>
      </c>
      <c r="C11" s="25" t="n">
        <v>1597315.89</v>
      </c>
      <c r="D11" s="18"/>
      <c r="E11" s="23" t="n">
        <v>2</v>
      </c>
    </row>
    <row r="12" customFormat="false" ht="12.75" hidden="false" customHeight="false" outlineLevel="0" collapsed="false">
      <c r="A12" s="12" t="n">
        <v>39577</v>
      </c>
      <c r="B12" s="13" t="s">
        <v>278</v>
      </c>
      <c r="C12" s="15" t="n">
        <v>8800000</v>
      </c>
      <c r="D12" s="14"/>
      <c r="E12" s="23" t="n">
        <v>3</v>
      </c>
    </row>
    <row r="13" customFormat="false" ht="22.5" hidden="false" customHeight="false" outlineLevel="0" collapsed="false">
      <c r="A13" s="16" t="n">
        <v>39581</v>
      </c>
      <c r="B13" s="17" t="s">
        <v>279</v>
      </c>
      <c r="C13" s="18"/>
      <c r="D13" s="21" t="n">
        <v>750</v>
      </c>
      <c r="E13" s="24" t="n">
        <v>5</v>
      </c>
    </row>
    <row r="14" customFormat="false" ht="22.5" hidden="false" customHeight="false" outlineLevel="0" collapsed="false">
      <c r="A14" s="12" t="n">
        <v>39581</v>
      </c>
      <c r="B14" s="13" t="s">
        <v>280</v>
      </c>
      <c r="C14" s="14"/>
      <c r="D14" s="15" t="n">
        <v>218000</v>
      </c>
      <c r="E14" s="24" t="n">
        <v>6</v>
      </c>
    </row>
    <row r="15" customFormat="false" ht="12.75" hidden="false" customHeight="false" outlineLevel="0" collapsed="false">
      <c r="A15" s="16" t="n">
        <v>39583</v>
      </c>
      <c r="B15" s="17" t="s">
        <v>281</v>
      </c>
      <c r="C15" s="19" t="n">
        <v>54094.33</v>
      </c>
      <c r="D15" s="18"/>
      <c r="E15" s="23" t="n">
        <v>4</v>
      </c>
    </row>
    <row r="16" customFormat="false" ht="22.5" hidden="false" customHeight="false" outlineLevel="0" collapsed="false">
      <c r="A16" s="12" t="n">
        <v>39583</v>
      </c>
      <c r="B16" s="13" t="s">
        <v>282</v>
      </c>
      <c r="C16" s="15" t="n">
        <v>139136.76</v>
      </c>
      <c r="D16" s="14"/>
      <c r="E16" s="23" t="n">
        <v>5</v>
      </c>
    </row>
    <row r="17" customFormat="false" ht="22.5" hidden="false" customHeight="false" outlineLevel="0" collapsed="false">
      <c r="A17" s="16" t="n">
        <v>39584</v>
      </c>
      <c r="B17" s="17" t="s">
        <v>283</v>
      </c>
      <c r="C17" s="18"/>
      <c r="D17" s="19" t="n">
        <v>34000</v>
      </c>
      <c r="E17" s="24" t="n">
        <v>7</v>
      </c>
    </row>
    <row r="18" customFormat="false" ht="22.5" hidden="false" customHeight="false" outlineLevel="0" collapsed="false">
      <c r="A18" s="12" t="n">
        <v>39584</v>
      </c>
      <c r="B18" s="13" t="s">
        <v>284</v>
      </c>
      <c r="C18" s="14"/>
      <c r="D18" s="15" t="n">
        <v>3272.5</v>
      </c>
      <c r="E18" s="24" t="n">
        <v>8</v>
      </c>
    </row>
    <row r="19" customFormat="false" ht="22.5" hidden="false" customHeight="false" outlineLevel="0" collapsed="false">
      <c r="A19" s="16" t="n">
        <v>39584</v>
      </c>
      <c r="B19" s="17" t="s">
        <v>285</v>
      </c>
      <c r="C19" s="18"/>
      <c r="D19" s="19" t="n">
        <v>326000</v>
      </c>
      <c r="E19" s="24" t="n">
        <v>9</v>
      </c>
    </row>
    <row r="20" customFormat="false" ht="22.5" hidden="false" customHeight="false" outlineLevel="0" collapsed="false">
      <c r="A20" s="12" t="n">
        <v>39587</v>
      </c>
      <c r="B20" s="13" t="s">
        <v>286</v>
      </c>
      <c r="C20" s="14"/>
      <c r="D20" s="15" t="n">
        <v>274100</v>
      </c>
      <c r="E20" s="24" t="n">
        <v>10</v>
      </c>
    </row>
    <row r="21" customFormat="false" ht="22.5" hidden="false" customHeight="false" outlineLevel="0" collapsed="false">
      <c r="A21" s="16" t="n">
        <v>39587</v>
      </c>
      <c r="B21" s="17" t="s">
        <v>287</v>
      </c>
      <c r="C21" s="19" t="n">
        <v>12500</v>
      </c>
      <c r="D21" s="18"/>
      <c r="E21" s="23" t="n">
        <v>6</v>
      </c>
    </row>
    <row r="22" customFormat="false" ht="22.5" hidden="false" customHeight="false" outlineLevel="0" collapsed="false">
      <c r="A22" s="12" t="n">
        <v>39587</v>
      </c>
      <c r="B22" s="13" t="s">
        <v>288</v>
      </c>
      <c r="C22" s="15" t="n">
        <v>12500</v>
      </c>
      <c r="D22" s="14"/>
      <c r="E22" s="23" t="n">
        <v>7</v>
      </c>
    </row>
    <row r="23" customFormat="false" ht="22.5" hidden="false" customHeight="false" outlineLevel="0" collapsed="false">
      <c r="A23" s="16" t="n">
        <v>39587</v>
      </c>
      <c r="B23" s="17" t="s">
        <v>289</v>
      </c>
      <c r="C23" s="19" t="n">
        <v>5175</v>
      </c>
      <c r="D23" s="18"/>
    </row>
    <row r="24" customFormat="false" ht="22.5" hidden="false" customHeight="false" outlineLevel="0" collapsed="false">
      <c r="A24" s="12" t="n">
        <v>39587</v>
      </c>
      <c r="B24" s="13" t="s">
        <v>290</v>
      </c>
      <c r="C24" s="15" t="n">
        <v>467467.32</v>
      </c>
      <c r="D24" s="14"/>
      <c r="E24" s="23" t="n">
        <v>9</v>
      </c>
    </row>
    <row r="25" customFormat="false" ht="22.5" hidden="false" customHeight="false" outlineLevel="0" collapsed="false">
      <c r="A25" s="16" t="n">
        <v>39587</v>
      </c>
      <c r="B25" s="17" t="s">
        <v>291</v>
      </c>
      <c r="C25" s="19" t="n">
        <v>41163</v>
      </c>
      <c r="D25" s="18"/>
      <c r="E25" s="23" t="n">
        <v>10</v>
      </c>
    </row>
    <row r="26" customFormat="false" ht="22.5" hidden="false" customHeight="false" outlineLevel="0" collapsed="false">
      <c r="A26" s="12" t="n">
        <v>39588</v>
      </c>
      <c r="B26" s="13" t="s">
        <v>292</v>
      </c>
      <c r="C26" s="14"/>
      <c r="D26" s="15" t="n">
        <v>634000</v>
      </c>
      <c r="E26" s="24" t="n">
        <v>11</v>
      </c>
    </row>
    <row r="27" customFormat="false" ht="22.5" hidden="false" customHeight="false" outlineLevel="0" collapsed="false">
      <c r="A27" s="16" t="n">
        <v>39588</v>
      </c>
      <c r="B27" s="17" t="s">
        <v>293</v>
      </c>
      <c r="C27" s="18"/>
      <c r="D27" s="19" t="n">
        <v>1068.19</v>
      </c>
      <c r="E27" s="24" t="n">
        <v>12</v>
      </c>
    </row>
    <row r="28" customFormat="false" ht="22.5" hidden="false" customHeight="false" outlineLevel="0" collapsed="false">
      <c r="A28" s="12" t="n">
        <v>39588</v>
      </c>
      <c r="B28" s="13" t="s">
        <v>294</v>
      </c>
      <c r="C28" s="14"/>
      <c r="D28" s="15" t="n">
        <v>34322.28</v>
      </c>
      <c r="E28" s="24"/>
    </row>
    <row r="29" customFormat="false" ht="22.5" hidden="false" customHeight="false" outlineLevel="0" collapsed="false">
      <c r="A29" s="16" t="n">
        <v>39588</v>
      </c>
      <c r="B29" s="17" t="s">
        <v>295</v>
      </c>
      <c r="C29" s="19" t="n">
        <v>425433.89</v>
      </c>
      <c r="D29" s="18"/>
      <c r="E29" s="23" t="n">
        <v>11</v>
      </c>
    </row>
    <row r="30" customFormat="false" ht="12.75" hidden="false" customHeight="false" outlineLevel="0" collapsed="false">
      <c r="A30" s="12" t="n">
        <v>39588</v>
      </c>
      <c r="B30" s="13" t="s">
        <v>296</v>
      </c>
      <c r="C30" s="15" t="n">
        <v>100000</v>
      </c>
      <c r="D30" s="14"/>
      <c r="E30" s="23" t="n">
        <v>12</v>
      </c>
    </row>
    <row r="31" customFormat="false" ht="12.75" hidden="false" customHeight="false" outlineLevel="0" collapsed="false">
      <c r="A31" s="16" t="n">
        <v>39588</v>
      </c>
      <c r="B31" s="17" t="s">
        <v>297</v>
      </c>
      <c r="C31" s="19" t="n">
        <v>200000</v>
      </c>
      <c r="D31" s="22"/>
      <c r="E31" s="23" t="n">
        <v>13</v>
      </c>
    </row>
    <row r="32" customFormat="false" ht="22.5" hidden="false" customHeight="false" outlineLevel="0" collapsed="false">
      <c r="A32" s="12" t="n">
        <v>39589</v>
      </c>
      <c r="B32" s="13" t="s">
        <v>298</v>
      </c>
      <c r="C32" s="14"/>
      <c r="D32" s="15" t="n">
        <v>5000</v>
      </c>
    </row>
    <row r="33" customFormat="false" ht="22.5" hidden="false" customHeight="false" outlineLevel="0" collapsed="false">
      <c r="A33" s="16" t="n">
        <v>39590</v>
      </c>
      <c r="B33" s="17" t="s">
        <v>299</v>
      </c>
      <c r="C33" s="19" t="n">
        <v>80000</v>
      </c>
      <c r="D33" s="18"/>
    </row>
    <row r="34" customFormat="false" ht="22.5" hidden="false" customHeight="false" outlineLevel="0" collapsed="false">
      <c r="A34" s="12" t="n">
        <v>39594</v>
      </c>
      <c r="B34" s="13" t="s">
        <v>300</v>
      </c>
      <c r="C34" s="14"/>
      <c r="D34" s="15" t="n">
        <v>50000</v>
      </c>
    </row>
    <row r="35" customFormat="false" ht="22.5" hidden="false" customHeight="false" outlineLevel="0" collapsed="false">
      <c r="A35" s="16" t="n">
        <v>39594</v>
      </c>
      <c r="B35" s="17" t="s">
        <v>301</v>
      </c>
      <c r="C35" s="18"/>
      <c r="D35" s="21" t="n">
        <v>750</v>
      </c>
    </row>
    <row r="36" customFormat="false" ht="22.5" hidden="false" customHeight="false" outlineLevel="0" collapsed="false">
      <c r="A36" s="12" t="n">
        <v>39594</v>
      </c>
      <c r="B36" s="13" t="s">
        <v>302</v>
      </c>
      <c r="C36" s="14"/>
      <c r="D36" s="15" t="n">
        <v>2253</v>
      </c>
    </row>
    <row r="37" customFormat="false" ht="22.5" hidden="false" customHeight="false" outlineLevel="0" collapsed="false">
      <c r="A37" s="16" t="n">
        <v>39594</v>
      </c>
      <c r="B37" s="17" t="s">
        <v>303</v>
      </c>
      <c r="C37" s="18"/>
      <c r="D37" s="19" t="n">
        <v>28000</v>
      </c>
    </row>
    <row r="38" customFormat="false" ht="22.5" hidden="false" customHeight="false" outlineLevel="0" collapsed="false">
      <c r="A38" s="12" t="n">
        <v>39594</v>
      </c>
      <c r="B38" s="13" t="s">
        <v>304</v>
      </c>
      <c r="C38" s="14"/>
      <c r="D38" s="15" t="n">
        <v>104000</v>
      </c>
    </row>
    <row r="39" customFormat="false" ht="12.75" hidden="false" customHeight="false" outlineLevel="0" collapsed="false">
      <c r="A39" s="16" t="n">
        <v>39594</v>
      </c>
      <c r="B39" s="17" t="s">
        <v>305</v>
      </c>
      <c r="C39" s="18"/>
      <c r="D39" s="19" t="n">
        <v>161000</v>
      </c>
    </row>
    <row r="40" customFormat="false" ht="12.75" hidden="false" customHeight="false" outlineLevel="0" collapsed="false">
      <c r="A40" s="12" t="n">
        <v>39595</v>
      </c>
      <c r="B40" s="13" t="s">
        <v>306</v>
      </c>
      <c r="C40" s="14"/>
      <c r="D40" s="15" t="n">
        <v>400000</v>
      </c>
    </row>
    <row r="41" customFormat="false" ht="22.5" hidden="false" customHeight="false" outlineLevel="0" collapsed="false">
      <c r="A41" s="16" t="n">
        <v>39595</v>
      </c>
      <c r="B41" s="17" t="s">
        <v>307</v>
      </c>
      <c r="C41" s="19" t="n">
        <v>599341.35</v>
      </c>
      <c r="D41" s="18"/>
    </row>
    <row r="42" customFormat="false" ht="22.5" hidden="false" customHeight="false" outlineLevel="0" collapsed="false">
      <c r="A42" s="12" t="n">
        <v>39596</v>
      </c>
      <c r="B42" s="13" t="s">
        <v>308</v>
      </c>
      <c r="C42" s="14"/>
      <c r="D42" s="15" t="n">
        <v>207000</v>
      </c>
    </row>
    <row r="43" customFormat="false" ht="22.5" hidden="false" customHeight="false" outlineLevel="0" collapsed="false">
      <c r="A43" s="16" t="n">
        <v>39596</v>
      </c>
      <c r="B43" s="17" t="s">
        <v>309</v>
      </c>
      <c r="C43" s="18"/>
      <c r="D43" s="19" t="n">
        <v>101000</v>
      </c>
    </row>
    <row r="44" customFormat="false" ht="22.5" hidden="false" customHeight="false" outlineLevel="0" collapsed="false">
      <c r="A44" s="12" t="n">
        <v>39596</v>
      </c>
      <c r="B44" s="13" t="s">
        <v>310</v>
      </c>
      <c r="C44" s="15" t="n">
        <v>101000</v>
      </c>
      <c r="D44" s="14"/>
    </row>
    <row r="45" customFormat="false" ht="22.5" hidden="false" customHeight="false" outlineLevel="0" collapsed="false">
      <c r="A45" s="16" t="n">
        <v>39596</v>
      </c>
      <c r="B45" s="17" t="s">
        <v>311</v>
      </c>
      <c r="C45" s="21" t="n">
        <v>130</v>
      </c>
      <c r="D45" s="18"/>
    </row>
    <row r="46" customFormat="false" ht="22.5" hidden="false" customHeight="false" outlineLevel="0" collapsed="false">
      <c r="A46" s="12" t="n">
        <v>39596</v>
      </c>
      <c r="B46" s="13" t="s">
        <v>312</v>
      </c>
      <c r="C46" s="20" t="n">
        <v>19.5</v>
      </c>
      <c r="D46" s="14"/>
    </row>
    <row r="47" customFormat="false" ht="12.75" hidden="false" customHeight="false" outlineLevel="0" collapsed="false">
      <c r="A47" s="16" t="n">
        <v>39596</v>
      </c>
      <c r="B47" s="17" t="s">
        <v>313</v>
      </c>
      <c r="C47" s="19" t="n">
        <v>25638</v>
      </c>
      <c r="D47" s="18"/>
    </row>
    <row r="48" customFormat="false" ht="12.75" hidden="false" customHeight="false" outlineLevel="0" collapsed="false">
      <c r="A48" s="12" t="n">
        <v>39596</v>
      </c>
      <c r="B48" s="13" t="s">
        <v>314</v>
      </c>
      <c r="C48" s="15" t="n">
        <v>54142.93</v>
      </c>
      <c r="D48" s="14"/>
    </row>
    <row r="49" customFormat="false" ht="22.5" hidden="false" customHeight="false" outlineLevel="0" collapsed="false">
      <c r="A49" s="16" t="n">
        <v>39597</v>
      </c>
      <c r="B49" s="17" t="s">
        <v>315</v>
      </c>
      <c r="C49" s="18"/>
      <c r="D49" s="19" t="n">
        <v>2933.18</v>
      </c>
    </row>
    <row r="50" customFormat="false" ht="22.5" hidden="false" customHeight="false" outlineLevel="0" collapsed="false">
      <c r="A50" s="12" t="n">
        <v>39597</v>
      </c>
      <c r="B50" s="13" t="s">
        <v>316</v>
      </c>
      <c r="C50" s="14"/>
      <c r="D50" s="15" t="n">
        <v>3077.99</v>
      </c>
    </row>
    <row r="51" customFormat="false" ht="22.5" hidden="false" customHeight="false" outlineLevel="0" collapsed="false">
      <c r="A51" s="16" t="n">
        <v>39597</v>
      </c>
      <c r="B51" s="17" t="s">
        <v>317</v>
      </c>
      <c r="C51" s="18"/>
      <c r="D51" s="19" t="n">
        <v>132500</v>
      </c>
      <c r="E51" s="23" t="s">
        <v>318</v>
      </c>
    </row>
    <row r="52" customFormat="false" ht="22.5" hidden="false" customHeight="false" outlineLevel="0" collapsed="false">
      <c r="A52" s="12" t="n">
        <v>39597</v>
      </c>
      <c r="B52" s="13" t="s">
        <v>319</v>
      </c>
      <c r="C52" s="14"/>
      <c r="D52" s="15" t="n">
        <v>53601.27</v>
      </c>
      <c r="E52" s="23" t="s">
        <v>320</v>
      </c>
    </row>
    <row r="53" customFormat="false" ht="22.5" hidden="false" customHeight="false" outlineLevel="0" collapsed="false">
      <c r="A53" s="16" t="n">
        <v>39597</v>
      </c>
      <c r="B53" s="17" t="s">
        <v>321</v>
      </c>
      <c r="C53" s="18"/>
      <c r="D53" s="19" t="n">
        <v>4796323.42</v>
      </c>
    </row>
    <row r="54" customFormat="false" ht="12.75" hidden="false" customHeight="false" outlineLevel="0" collapsed="false">
      <c r="A54" s="12" t="n">
        <v>39598</v>
      </c>
      <c r="B54" s="13" t="s">
        <v>322</v>
      </c>
      <c r="C54" s="15" t="n">
        <v>4796500</v>
      </c>
      <c r="D54" s="14"/>
    </row>
    <row r="55" customFormat="false" ht="22.5" hidden="false" customHeight="false" outlineLevel="0" collapsed="false">
      <c r="A55" s="16" t="n">
        <v>39598</v>
      </c>
      <c r="B55" s="17" t="s">
        <v>323</v>
      </c>
      <c r="C55" s="18"/>
      <c r="D55" s="19" t="n">
        <v>10000</v>
      </c>
    </row>
    <row r="56" customFormat="false" ht="22.5" hidden="false" customHeight="false" outlineLevel="0" collapsed="false">
      <c r="A56" s="12" t="n">
        <v>39598</v>
      </c>
      <c r="B56" s="13" t="s">
        <v>324</v>
      </c>
      <c r="C56" s="14"/>
      <c r="D56" s="15" t="n">
        <v>40000</v>
      </c>
    </row>
    <row r="57" customFormat="false" ht="22.5" hidden="false" customHeight="false" outlineLevel="0" collapsed="false">
      <c r="A57" s="16" t="n">
        <v>39598</v>
      </c>
      <c r="B57" s="17" t="s">
        <v>325</v>
      </c>
      <c r="C57" s="18"/>
      <c r="D57" s="19" t="n">
        <v>101000</v>
      </c>
    </row>
    <row r="58" customFormat="false" ht="22.5" hidden="false" customHeight="false" outlineLevel="0" collapsed="false">
      <c r="A58" s="12" t="n">
        <v>39598</v>
      </c>
      <c r="B58" s="13" t="s">
        <v>326</v>
      </c>
      <c r="C58" s="15" t="n">
        <v>405044.88</v>
      </c>
      <c r="D58" s="14"/>
    </row>
    <row r="59" customFormat="false" ht="12.75" hidden="false" customHeight="false" outlineLevel="0" collapsed="false">
      <c r="A59" s="16" t="n">
        <v>39598</v>
      </c>
      <c r="B59" s="17" t="s">
        <v>327</v>
      </c>
      <c r="C59" s="18"/>
      <c r="D59" s="21" t="n">
        <v>6.35</v>
      </c>
    </row>
    <row r="60" customFormat="false" ht="22.5" hidden="false" customHeight="false" outlineLevel="0" collapsed="false">
      <c r="A60" s="12" t="n">
        <v>39598</v>
      </c>
      <c r="B60" s="13" t="s">
        <v>328</v>
      </c>
      <c r="C60" s="20" t="n">
        <v>12</v>
      </c>
      <c r="D60" s="14"/>
    </row>
    <row r="61" customFormat="false" ht="22.5" hidden="false" customHeight="false" outlineLevel="0" collapsed="false">
      <c r="A61" s="16" t="n">
        <v>39598</v>
      </c>
      <c r="B61" s="17" t="s">
        <v>329</v>
      </c>
      <c r="C61" s="21" t="n">
        <v>1.8</v>
      </c>
      <c r="D61" s="18"/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42"/>
    <col collapsed="false" customWidth="true" hidden="false" outlineLevel="0" max="3" min="3" style="26" width="2.56"/>
    <col collapsed="false" customWidth="true" hidden="false" outlineLevel="0" max="4" min="4" style="1" width="13.7"/>
    <col collapsed="false" customWidth="true" hidden="false" outlineLevel="0" max="5" min="5" style="27" width="2.42"/>
    <col collapsed="false" customWidth="true" hidden="false" outlineLevel="0" max="6" min="6" style="1" width="11.42"/>
    <col collapsed="false" customWidth="true" hidden="false" outlineLevel="0" max="7" min="7" style="28" width="10.13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2" t="s">
        <v>0</v>
      </c>
      <c r="B1" s="3"/>
      <c r="F1" s="4"/>
    </row>
    <row r="2" customFormat="false" ht="25.5" hidden="false" customHeight="false" outlineLevel="0" collapsed="false">
      <c r="A2" s="5" t="s">
        <v>1</v>
      </c>
      <c r="B2" s="6" t="s">
        <v>330</v>
      </c>
      <c r="F2" s="4"/>
    </row>
    <row r="3" customFormat="false" ht="25.5" hidden="false" customHeight="false" outlineLevel="0" collapsed="false">
      <c r="A3" s="5" t="s">
        <v>3</v>
      </c>
      <c r="B3" s="7"/>
      <c r="F3" s="4"/>
    </row>
    <row r="4" customFormat="false" ht="21.75" hidden="false" customHeight="false" outlineLevel="0" collapsed="false">
      <c r="A4" s="29" t="s">
        <v>4</v>
      </c>
      <c r="B4" s="29"/>
      <c r="C4" s="30"/>
      <c r="D4" s="29"/>
      <c r="E4" s="31"/>
      <c r="F4" s="29"/>
    </row>
    <row r="5" customFormat="false" ht="32.25" hidden="false" customHeight="false" outlineLevel="0" collapsed="false">
      <c r="A5" s="9" t="s">
        <v>5</v>
      </c>
      <c r="B5" s="10" t="s">
        <v>6</v>
      </c>
      <c r="C5" s="32"/>
      <c r="D5" s="11" t="s">
        <v>7</v>
      </c>
      <c r="E5" s="33"/>
      <c r="F5" s="11" t="s">
        <v>8</v>
      </c>
    </row>
    <row r="6" customFormat="false" ht="22.5" hidden="false" customHeight="false" outlineLevel="0" collapsed="false">
      <c r="A6" s="12" t="n">
        <v>39601</v>
      </c>
      <c r="B6" s="13" t="s">
        <v>331</v>
      </c>
      <c r="C6" s="34"/>
      <c r="D6" s="14"/>
      <c r="E6" s="35" t="n">
        <v>1</v>
      </c>
      <c r="F6" s="15" t="n">
        <v>20000</v>
      </c>
    </row>
    <row r="7" customFormat="false" ht="22.5" hidden="false" customHeight="false" outlineLevel="0" collapsed="false">
      <c r="A7" s="16" t="n">
        <v>39601</v>
      </c>
      <c r="B7" s="17" t="s">
        <v>332</v>
      </c>
      <c r="C7" s="36"/>
      <c r="D7" s="18"/>
      <c r="E7" s="37" t="n">
        <v>2</v>
      </c>
      <c r="F7" s="19" t="n">
        <v>352000</v>
      </c>
    </row>
    <row r="8" customFormat="false" ht="12.75" hidden="false" customHeight="false" outlineLevel="0" collapsed="false">
      <c r="A8" s="12" t="n">
        <v>39601</v>
      </c>
      <c r="B8" s="13" t="s">
        <v>333</v>
      </c>
      <c r="C8" s="34"/>
      <c r="D8" s="14"/>
      <c r="E8" s="35" t="n">
        <v>3</v>
      </c>
      <c r="F8" s="15" t="n">
        <v>260000</v>
      </c>
    </row>
    <row r="9" customFormat="false" ht="22.5" hidden="false" customHeight="false" outlineLevel="0" collapsed="false">
      <c r="A9" s="16" t="n">
        <v>39601</v>
      </c>
      <c r="B9" s="17" t="s">
        <v>334</v>
      </c>
      <c r="C9" s="36"/>
      <c r="D9" s="18"/>
      <c r="E9" s="37" t="n">
        <v>4</v>
      </c>
      <c r="F9" s="19" t="n">
        <v>101000</v>
      </c>
    </row>
    <row r="10" customFormat="false" ht="22.5" hidden="false" customHeight="false" outlineLevel="0" collapsed="false">
      <c r="A10" s="12" t="n">
        <v>39601</v>
      </c>
      <c r="B10" s="13" t="s">
        <v>335</v>
      </c>
      <c r="C10" s="34" t="n">
        <v>1</v>
      </c>
      <c r="D10" s="15" t="n">
        <v>840466.67</v>
      </c>
      <c r="E10" s="35"/>
      <c r="F10" s="14"/>
    </row>
    <row r="11" customFormat="false" ht="22.5" hidden="false" customHeight="false" outlineLevel="0" collapsed="false">
      <c r="A11" s="16" t="n">
        <v>39602</v>
      </c>
      <c r="B11" s="17" t="s">
        <v>336</v>
      </c>
      <c r="C11" s="36"/>
      <c r="D11" s="18"/>
      <c r="E11" s="37" t="n">
        <v>5</v>
      </c>
      <c r="F11" s="19" t="n">
        <v>215000</v>
      </c>
    </row>
    <row r="12" customFormat="false" ht="22.5" hidden="false" customHeight="false" outlineLevel="0" collapsed="false">
      <c r="A12" s="12" t="n">
        <v>39602</v>
      </c>
      <c r="B12" s="13" t="s">
        <v>337</v>
      </c>
      <c r="C12" s="34"/>
      <c r="D12" s="14"/>
      <c r="E12" s="35" t="n">
        <v>6</v>
      </c>
      <c r="F12" s="15" t="n">
        <v>10000</v>
      </c>
      <c r="G12" s="28" t="n">
        <v>5190</v>
      </c>
    </row>
    <row r="13" customFormat="false" ht="12.75" hidden="false" customHeight="false" outlineLevel="0" collapsed="false">
      <c r="A13" s="16" t="n">
        <v>39602</v>
      </c>
      <c r="B13" s="17" t="s">
        <v>338</v>
      </c>
      <c r="C13" s="36"/>
      <c r="D13" s="18"/>
      <c r="E13" s="37" t="n">
        <v>7</v>
      </c>
      <c r="F13" s="19" t="n">
        <v>500000</v>
      </c>
    </row>
    <row r="14" customFormat="false" ht="22.5" hidden="false" customHeight="false" outlineLevel="0" collapsed="false">
      <c r="A14" s="12" t="n">
        <v>39602</v>
      </c>
      <c r="B14" s="13" t="s">
        <v>339</v>
      </c>
      <c r="C14" s="34"/>
      <c r="D14" s="14"/>
      <c r="E14" s="35" t="n">
        <v>8</v>
      </c>
      <c r="F14" s="15" t="n">
        <v>104000</v>
      </c>
    </row>
    <row r="15" customFormat="false" ht="22.5" hidden="false" customHeight="false" outlineLevel="0" collapsed="false">
      <c r="A15" s="16" t="n">
        <v>39602</v>
      </c>
      <c r="B15" s="17" t="s">
        <v>340</v>
      </c>
      <c r="C15" s="36" t="n">
        <v>2</v>
      </c>
      <c r="D15" s="38" t="n">
        <v>934450.65</v>
      </c>
      <c r="E15" s="37"/>
      <c r="F15" s="18"/>
    </row>
    <row r="16" customFormat="false" ht="22.5" hidden="false" customHeight="false" outlineLevel="0" collapsed="false">
      <c r="A16" s="12" t="n">
        <v>39604</v>
      </c>
      <c r="B16" s="13" t="s">
        <v>341</v>
      </c>
      <c r="C16" s="34"/>
      <c r="D16" s="14"/>
      <c r="E16" s="35" t="n">
        <v>9</v>
      </c>
      <c r="F16" s="15" t="n">
        <v>1370</v>
      </c>
      <c r="G16" s="28" t="n">
        <v>4407</v>
      </c>
    </row>
    <row r="17" customFormat="false" ht="12.75" hidden="false" customHeight="false" outlineLevel="0" collapsed="false">
      <c r="A17" s="16" t="n">
        <v>39604</v>
      </c>
      <c r="B17" s="17" t="s">
        <v>342</v>
      </c>
      <c r="C17" s="36"/>
      <c r="D17" s="18"/>
      <c r="E17" s="37" t="n">
        <v>10</v>
      </c>
      <c r="F17" s="19" t="n">
        <v>253000</v>
      </c>
    </row>
    <row r="18" customFormat="false" ht="22.5" hidden="false" customHeight="false" outlineLevel="0" collapsed="false">
      <c r="A18" s="12" t="n">
        <v>39604</v>
      </c>
      <c r="B18" s="13" t="s">
        <v>343</v>
      </c>
      <c r="C18" s="34"/>
      <c r="D18" s="14"/>
      <c r="E18" s="35" t="n">
        <v>11</v>
      </c>
      <c r="F18" s="15" t="n">
        <v>583000</v>
      </c>
    </row>
    <row r="19" customFormat="false" ht="22.5" hidden="false" customHeight="false" outlineLevel="0" collapsed="false">
      <c r="A19" s="16" t="n">
        <v>39604</v>
      </c>
      <c r="B19" s="17" t="s">
        <v>344</v>
      </c>
      <c r="C19" s="36" t="n">
        <v>3</v>
      </c>
      <c r="D19" s="19" t="n">
        <v>788965.04</v>
      </c>
      <c r="E19" s="37"/>
      <c r="F19" s="18"/>
    </row>
    <row r="20" customFormat="false" ht="22.5" hidden="false" customHeight="false" outlineLevel="0" collapsed="false">
      <c r="A20" s="12" t="n">
        <v>39605</v>
      </c>
      <c r="B20" s="13" t="s">
        <v>345</v>
      </c>
      <c r="C20" s="34"/>
      <c r="D20" s="14"/>
      <c r="E20" s="35" t="n">
        <v>12</v>
      </c>
      <c r="F20" s="15" t="n">
        <v>500000</v>
      </c>
    </row>
    <row r="21" customFormat="false" ht="22.5" hidden="false" customHeight="false" outlineLevel="0" collapsed="false">
      <c r="A21" s="16" t="n">
        <v>39608</v>
      </c>
      <c r="B21" s="17" t="s">
        <v>346</v>
      </c>
      <c r="C21" s="36"/>
      <c r="D21" s="18"/>
      <c r="E21" s="37" t="n">
        <v>13</v>
      </c>
      <c r="F21" s="19" t="n">
        <v>100000</v>
      </c>
    </row>
    <row r="22" customFormat="false" ht="22.5" hidden="false" customHeight="false" outlineLevel="0" collapsed="false">
      <c r="A22" s="12" t="n">
        <v>39608</v>
      </c>
      <c r="B22" s="13" t="s">
        <v>347</v>
      </c>
      <c r="C22" s="34"/>
      <c r="D22" s="14"/>
      <c r="E22" s="35"/>
      <c r="F22" s="39" t="n">
        <v>50000</v>
      </c>
    </row>
    <row r="23" customFormat="false" ht="22.5" hidden="false" customHeight="false" outlineLevel="0" collapsed="false">
      <c r="A23" s="16" t="n">
        <v>39608</v>
      </c>
      <c r="B23" s="17" t="s">
        <v>348</v>
      </c>
      <c r="C23" s="36"/>
      <c r="D23" s="18"/>
      <c r="E23" s="37" t="n">
        <v>15</v>
      </c>
      <c r="F23" s="19" t="n">
        <v>570000</v>
      </c>
    </row>
    <row r="24" customFormat="false" ht="22.5" hidden="false" customHeight="false" outlineLevel="0" collapsed="false">
      <c r="A24" s="12" t="n">
        <v>39609</v>
      </c>
      <c r="B24" s="13" t="s">
        <v>349</v>
      </c>
      <c r="C24" s="34"/>
      <c r="D24" s="14"/>
      <c r="E24" s="35" t="n">
        <v>16</v>
      </c>
      <c r="F24" s="15" t="n">
        <v>189000</v>
      </c>
    </row>
    <row r="25" customFormat="false" ht="22.5" hidden="false" customHeight="false" outlineLevel="0" collapsed="false">
      <c r="A25" s="16" t="n">
        <v>39609</v>
      </c>
      <c r="B25" s="17" t="s">
        <v>350</v>
      </c>
      <c r="C25" s="36"/>
      <c r="D25" s="18"/>
      <c r="E25" s="37" t="n">
        <v>17</v>
      </c>
      <c r="F25" s="19" t="n">
        <v>177000</v>
      </c>
    </row>
    <row r="26" customFormat="false" ht="22.5" hidden="false" customHeight="false" outlineLevel="0" collapsed="false">
      <c r="A26" s="12" t="n">
        <v>39609</v>
      </c>
      <c r="B26" s="13" t="s">
        <v>351</v>
      </c>
      <c r="C26" s="34"/>
      <c r="D26" s="14"/>
      <c r="E26" s="35" t="n">
        <v>18</v>
      </c>
      <c r="F26" s="15" t="n">
        <v>49000</v>
      </c>
    </row>
    <row r="27" customFormat="false" ht="22.5" hidden="false" customHeight="false" outlineLevel="0" collapsed="false">
      <c r="A27" s="16" t="n">
        <v>39609</v>
      </c>
      <c r="B27" s="17" t="s">
        <v>352</v>
      </c>
      <c r="C27" s="36"/>
      <c r="D27" s="18"/>
      <c r="E27" s="37" t="n">
        <v>19</v>
      </c>
      <c r="F27" s="19" t="n">
        <v>90000</v>
      </c>
      <c r="G27" s="28" t="n">
        <v>5226</v>
      </c>
    </row>
    <row r="28" customFormat="false" ht="22.5" hidden="false" customHeight="false" outlineLevel="0" collapsed="false">
      <c r="A28" s="12" t="n">
        <v>39609</v>
      </c>
      <c r="B28" s="13" t="s">
        <v>353</v>
      </c>
      <c r="C28" s="34" t="n">
        <v>4</v>
      </c>
      <c r="D28" s="15" t="n">
        <v>1216576.29</v>
      </c>
      <c r="E28" s="35"/>
      <c r="F28" s="14"/>
    </row>
    <row r="29" customFormat="false" ht="12.75" hidden="false" customHeight="false" outlineLevel="0" collapsed="false">
      <c r="A29" s="16" t="n">
        <v>39609</v>
      </c>
      <c r="B29" s="17" t="s">
        <v>354</v>
      </c>
      <c r="C29" s="36" t="n">
        <v>5</v>
      </c>
      <c r="D29" s="19" t="n">
        <v>400000</v>
      </c>
      <c r="E29" s="37"/>
      <c r="F29" s="18"/>
    </row>
    <row r="30" customFormat="false" ht="12.75" hidden="false" customHeight="false" outlineLevel="0" collapsed="false">
      <c r="A30" s="12" t="n">
        <v>39609</v>
      </c>
      <c r="B30" s="13" t="s">
        <v>355</v>
      </c>
      <c r="C30" s="34" t="n">
        <v>6</v>
      </c>
      <c r="D30" s="15" t="n">
        <v>150000</v>
      </c>
      <c r="E30" s="35"/>
      <c r="F30" s="14"/>
    </row>
    <row r="31" customFormat="false" ht="22.5" hidden="false" customHeight="false" outlineLevel="0" collapsed="false">
      <c r="A31" s="16" t="n">
        <v>39609</v>
      </c>
      <c r="B31" s="17" t="s">
        <v>356</v>
      </c>
      <c r="C31" s="36"/>
      <c r="D31" s="18"/>
      <c r="E31" s="37" t="n">
        <v>20</v>
      </c>
      <c r="F31" s="19" t="n">
        <v>33992</v>
      </c>
      <c r="G31" s="28" t="n">
        <v>5244</v>
      </c>
    </row>
    <row r="32" customFormat="false" ht="22.5" hidden="false" customHeight="false" outlineLevel="0" collapsed="false">
      <c r="A32" s="12" t="n">
        <v>39610</v>
      </c>
      <c r="B32" s="13" t="s">
        <v>357</v>
      </c>
      <c r="C32" s="34"/>
      <c r="D32" s="14"/>
      <c r="E32" s="35" t="n">
        <v>21</v>
      </c>
      <c r="F32" s="15" t="n">
        <v>3425</v>
      </c>
      <c r="G32" s="28" t="n">
        <v>4522</v>
      </c>
    </row>
    <row r="33" customFormat="false" ht="22.5" hidden="false" customHeight="false" outlineLevel="0" collapsed="false">
      <c r="A33" s="16" t="n">
        <v>39610</v>
      </c>
      <c r="B33" s="17" t="s">
        <v>358</v>
      </c>
      <c r="C33" s="36"/>
      <c r="D33" s="18"/>
      <c r="E33" s="37" t="n">
        <v>22</v>
      </c>
      <c r="F33" s="19" t="n">
        <v>765000</v>
      </c>
    </row>
    <row r="34" customFormat="false" ht="22.5" hidden="false" customHeight="false" outlineLevel="0" collapsed="false">
      <c r="A34" s="12" t="n">
        <v>39610</v>
      </c>
      <c r="B34" s="13" t="s">
        <v>359</v>
      </c>
      <c r="C34" s="34" t="n">
        <v>7</v>
      </c>
      <c r="D34" s="15" t="n">
        <v>440060.55</v>
      </c>
      <c r="E34" s="35"/>
      <c r="F34" s="14"/>
    </row>
    <row r="35" customFormat="false" ht="12.75" hidden="false" customHeight="false" outlineLevel="0" collapsed="false">
      <c r="A35" s="16" t="n">
        <v>39610</v>
      </c>
      <c r="B35" s="17" t="s">
        <v>360</v>
      </c>
      <c r="C35" s="36" t="n">
        <v>8</v>
      </c>
      <c r="D35" s="19" t="n">
        <v>102316.47</v>
      </c>
      <c r="E35" s="37"/>
      <c r="F35" s="18"/>
    </row>
    <row r="36" customFormat="false" ht="12.75" hidden="false" customHeight="false" outlineLevel="0" collapsed="false">
      <c r="A36" s="12" t="n">
        <v>39610</v>
      </c>
      <c r="B36" s="13" t="s">
        <v>361</v>
      </c>
      <c r="C36" s="34" t="n">
        <v>9</v>
      </c>
      <c r="D36" s="15" t="n">
        <v>19519.04</v>
      </c>
      <c r="E36" s="35"/>
      <c r="F36" s="14"/>
    </row>
    <row r="37" customFormat="false" ht="12.75" hidden="false" customHeight="false" outlineLevel="0" collapsed="false">
      <c r="A37" s="16" t="n">
        <v>39610</v>
      </c>
      <c r="B37" s="17" t="s">
        <v>362</v>
      </c>
      <c r="C37" s="36" t="n">
        <v>12</v>
      </c>
      <c r="D37" s="19" t="n">
        <v>56369.06</v>
      </c>
      <c r="E37" s="37"/>
      <c r="F37" s="18"/>
    </row>
    <row r="38" customFormat="false" ht="12.75" hidden="false" customHeight="false" outlineLevel="0" collapsed="false">
      <c r="A38" s="12" t="n">
        <v>39610</v>
      </c>
      <c r="B38" s="13" t="s">
        <v>363</v>
      </c>
      <c r="C38" s="34" t="n">
        <v>10</v>
      </c>
      <c r="D38" s="15" t="n">
        <v>1774.98</v>
      </c>
      <c r="E38" s="35"/>
      <c r="F38" s="14"/>
    </row>
    <row r="39" customFormat="false" ht="22.5" hidden="false" customHeight="false" outlineLevel="0" collapsed="false">
      <c r="A39" s="16" t="n">
        <v>39611</v>
      </c>
      <c r="B39" s="17" t="s">
        <v>364</v>
      </c>
      <c r="C39" s="36"/>
      <c r="D39" s="18"/>
      <c r="E39" s="37" t="n">
        <v>23</v>
      </c>
      <c r="F39" s="19" t="n">
        <v>500000</v>
      </c>
    </row>
    <row r="40" customFormat="false" ht="22.5" hidden="false" customHeight="false" outlineLevel="0" collapsed="false">
      <c r="A40" s="12" t="n">
        <v>39612</v>
      </c>
      <c r="B40" s="13" t="s">
        <v>365</v>
      </c>
      <c r="C40" s="34"/>
      <c r="D40" s="14"/>
      <c r="E40" s="35" t="n">
        <v>24</v>
      </c>
      <c r="F40" s="15" t="n">
        <v>12000</v>
      </c>
    </row>
    <row r="41" customFormat="false" ht="22.5" hidden="false" customHeight="false" outlineLevel="0" collapsed="false">
      <c r="A41" s="16" t="n">
        <v>39612</v>
      </c>
      <c r="B41" s="17" t="s">
        <v>366</v>
      </c>
      <c r="C41" s="36"/>
      <c r="D41" s="18"/>
      <c r="E41" s="37" t="n">
        <v>25</v>
      </c>
      <c r="F41" s="19" t="n">
        <v>57000</v>
      </c>
    </row>
    <row r="42" customFormat="false" ht="22.5" hidden="false" customHeight="false" outlineLevel="0" collapsed="false">
      <c r="A42" s="12" t="n">
        <v>39612</v>
      </c>
      <c r="B42" s="13" t="s">
        <v>367</v>
      </c>
      <c r="C42" s="34"/>
      <c r="D42" s="14"/>
      <c r="E42" s="35" t="n">
        <v>26</v>
      </c>
      <c r="F42" s="15" t="n">
        <v>102000</v>
      </c>
    </row>
    <row r="43" customFormat="false" ht="22.5" hidden="false" customHeight="false" outlineLevel="0" collapsed="false">
      <c r="A43" s="16" t="n">
        <v>39612</v>
      </c>
      <c r="B43" s="17" t="s">
        <v>368</v>
      </c>
      <c r="C43" s="36" t="n">
        <v>11</v>
      </c>
      <c r="D43" s="19" t="n">
        <v>673865.92</v>
      </c>
      <c r="E43" s="37"/>
      <c r="F43" s="18"/>
    </row>
    <row r="44" customFormat="false" ht="22.5" hidden="false" customHeight="false" outlineLevel="0" collapsed="false">
      <c r="A44" s="12" t="n">
        <v>39615</v>
      </c>
      <c r="B44" s="13" t="s">
        <v>369</v>
      </c>
      <c r="C44" s="34"/>
      <c r="D44" s="14"/>
      <c r="E44" s="35" t="n">
        <v>27</v>
      </c>
      <c r="F44" s="15" t="n">
        <v>120000</v>
      </c>
    </row>
    <row r="45" customFormat="false" ht="22.5" hidden="false" customHeight="false" outlineLevel="0" collapsed="false">
      <c r="A45" s="16" t="n">
        <v>39615</v>
      </c>
      <c r="B45" s="17" t="s">
        <v>370</v>
      </c>
      <c r="C45" s="36"/>
      <c r="D45" s="18"/>
      <c r="E45" s="37" t="n">
        <v>28</v>
      </c>
      <c r="F45" s="19" t="n">
        <v>100000</v>
      </c>
    </row>
    <row r="46" customFormat="false" ht="22.5" hidden="false" customHeight="false" outlineLevel="0" collapsed="false">
      <c r="A46" s="12" t="n">
        <v>39615</v>
      </c>
      <c r="B46" s="13" t="s">
        <v>371</v>
      </c>
      <c r="C46" s="34" t="n">
        <v>13</v>
      </c>
      <c r="D46" s="15" t="n">
        <v>153370.72</v>
      </c>
      <c r="E46" s="35"/>
      <c r="F46" s="14"/>
    </row>
    <row r="47" customFormat="false" ht="22.5" hidden="false" customHeight="false" outlineLevel="0" collapsed="false">
      <c r="A47" s="16" t="n">
        <v>39616</v>
      </c>
      <c r="B47" s="17" t="s">
        <v>372</v>
      </c>
      <c r="C47" s="36"/>
      <c r="D47" s="18"/>
      <c r="E47" s="37" t="n">
        <v>29</v>
      </c>
      <c r="F47" s="19" t="n">
        <v>157000</v>
      </c>
    </row>
    <row r="48" customFormat="false" ht="22.5" hidden="false" customHeight="false" outlineLevel="0" collapsed="false">
      <c r="A48" s="12" t="n">
        <v>39616</v>
      </c>
      <c r="B48" s="13" t="s">
        <v>373</v>
      </c>
      <c r="C48" s="34"/>
      <c r="D48" s="14"/>
      <c r="E48" s="35" t="n">
        <v>30</v>
      </c>
      <c r="F48" s="15" t="n">
        <v>1370</v>
      </c>
      <c r="G48" s="28" t="n">
        <v>1370</v>
      </c>
      <c r="I48" s="1"/>
      <c r="J48" s="28"/>
    </row>
    <row r="49" customFormat="false" ht="22.5" hidden="false" customHeight="false" outlineLevel="0" collapsed="false">
      <c r="A49" s="16" t="n">
        <v>39616</v>
      </c>
      <c r="B49" s="17" t="s">
        <v>374</v>
      </c>
      <c r="C49" s="36"/>
      <c r="D49" s="18"/>
      <c r="E49" s="37" t="n">
        <v>31</v>
      </c>
      <c r="F49" s="21" t="n">
        <v>841</v>
      </c>
      <c r="G49" s="28" t="n">
        <v>4503</v>
      </c>
      <c r="I49" s="1"/>
      <c r="J49" s="28"/>
    </row>
    <row r="50" customFormat="false" ht="22.5" hidden="false" customHeight="false" outlineLevel="0" collapsed="false">
      <c r="A50" s="12" t="n">
        <v>39616</v>
      </c>
      <c r="B50" s="13" t="s">
        <v>375</v>
      </c>
      <c r="C50" s="34"/>
      <c r="D50" s="14"/>
      <c r="E50" s="35" t="n">
        <v>32</v>
      </c>
      <c r="F50" s="15" t="n">
        <v>52000</v>
      </c>
      <c r="G50" s="28" t="n">
        <v>5326</v>
      </c>
      <c r="I50" s="1"/>
      <c r="J50" s="28"/>
    </row>
    <row r="51" customFormat="false" ht="22.5" hidden="false" customHeight="false" outlineLevel="0" collapsed="false">
      <c r="A51" s="16" t="n">
        <v>39616</v>
      </c>
      <c r="B51" s="17" t="s">
        <v>376</v>
      </c>
      <c r="C51" s="36"/>
      <c r="D51" s="18"/>
      <c r="E51" s="37" t="n">
        <v>53</v>
      </c>
      <c r="F51" s="19" t="n">
        <v>121000</v>
      </c>
      <c r="G51" s="28" t="n">
        <v>5279</v>
      </c>
      <c r="I51" s="1"/>
      <c r="J51" s="28"/>
    </row>
    <row r="52" customFormat="false" ht="22.5" hidden="false" customHeight="false" outlineLevel="0" collapsed="false">
      <c r="A52" s="12" t="n">
        <v>39616</v>
      </c>
      <c r="B52" s="13" t="s">
        <v>377</v>
      </c>
      <c r="C52" s="34"/>
      <c r="D52" s="14"/>
      <c r="E52" s="35" t="n">
        <v>54</v>
      </c>
      <c r="F52" s="15" t="n">
        <v>132700</v>
      </c>
      <c r="G52" s="28" t="n">
        <v>5277</v>
      </c>
    </row>
    <row r="53" customFormat="false" ht="12.75" hidden="false" customHeight="false" outlineLevel="0" collapsed="false">
      <c r="A53" s="16" t="n">
        <v>39616</v>
      </c>
      <c r="B53" s="17" t="s">
        <v>378</v>
      </c>
      <c r="C53" s="36" t="n">
        <v>14</v>
      </c>
      <c r="D53" s="19" t="n">
        <v>90000</v>
      </c>
      <c r="E53" s="37"/>
      <c r="F53" s="18"/>
    </row>
    <row r="54" customFormat="false" ht="22.5" hidden="false" customHeight="false" outlineLevel="0" collapsed="false">
      <c r="A54" s="12" t="n">
        <v>39616</v>
      </c>
      <c r="B54" s="13" t="s">
        <v>379</v>
      </c>
      <c r="C54" s="34" t="n">
        <v>15</v>
      </c>
      <c r="D54" s="15" t="n">
        <v>621442.76</v>
      </c>
      <c r="E54" s="35"/>
      <c r="F54" s="14"/>
    </row>
    <row r="55" customFormat="false" ht="22.5" hidden="false" customHeight="false" outlineLevel="0" collapsed="false">
      <c r="A55" s="16" t="n">
        <v>39616</v>
      </c>
      <c r="B55" s="17" t="s">
        <v>380</v>
      </c>
      <c r="C55" s="36" t="n">
        <v>16</v>
      </c>
      <c r="D55" s="38" t="n">
        <v>4270</v>
      </c>
      <c r="E55" s="37"/>
      <c r="F55" s="18"/>
    </row>
    <row r="56" customFormat="false" ht="22.5" hidden="false" customHeight="false" outlineLevel="0" collapsed="false">
      <c r="A56" s="12" t="n">
        <v>39619</v>
      </c>
      <c r="B56" s="13" t="s">
        <v>381</v>
      </c>
      <c r="C56" s="34"/>
      <c r="D56" s="14"/>
      <c r="E56" s="35" t="s">
        <v>382</v>
      </c>
      <c r="F56" s="40" t="n">
        <v>160000</v>
      </c>
    </row>
    <row r="57" customFormat="false" ht="22.5" hidden="false" customHeight="false" outlineLevel="0" collapsed="false">
      <c r="A57" s="16" t="n">
        <v>39619</v>
      </c>
      <c r="B57" s="17" t="s">
        <v>383</v>
      </c>
      <c r="C57" s="36" t="s">
        <v>382</v>
      </c>
      <c r="D57" s="40" t="n">
        <v>160000</v>
      </c>
      <c r="E57" s="37"/>
      <c r="F57" s="18"/>
    </row>
    <row r="58" customFormat="false" ht="22.5" hidden="false" customHeight="false" outlineLevel="0" collapsed="false">
      <c r="A58" s="12" t="n">
        <v>39619</v>
      </c>
      <c r="B58" s="13" t="s">
        <v>384</v>
      </c>
      <c r="C58" s="34" t="n">
        <v>17</v>
      </c>
      <c r="D58" s="20" t="n">
        <v>130</v>
      </c>
      <c r="E58" s="35"/>
      <c r="F58" s="14"/>
    </row>
    <row r="59" customFormat="false" ht="22.5" hidden="false" customHeight="false" outlineLevel="0" collapsed="false">
      <c r="A59" s="16" t="n">
        <v>39619</v>
      </c>
      <c r="B59" s="17" t="s">
        <v>385</v>
      </c>
      <c r="C59" s="34" t="n">
        <v>17</v>
      </c>
      <c r="D59" s="21" t="n">
        <v>19.5</v>
      </c>
      <c r="E59" s="37"/>
      <c r="F59" s="18"/>
    </row>
    <row r="60" customFormat="false" ht="12.75" hidden="false" customHeight="false" outlineLevel="0" collapsed="false">
      <c r="A60" s="12" t="n">
        <v>39619</v>
      </c>
      <c r="B60" s="13" t="s">
        <v>386</v>
      </c>
      <c r="C60" s="34"/>
      <c r="D60" s="14"/>
      <c r="E60" s="35" t="n">
        <v>56</v>
      </c>
      <c r="F60" s="15" t="n">
        <v>97000</v>
      </c>
    </row>
    <row r="61" customFormat="false" ht="22.5" hidden="false" customHeight="false" outlineLevel="0" collapsed="false">
      <c r="A61" s="16" t="n">
        <v>39619</v>
      </c>
      <c r="B61" s="17" t="s">
        <v>387</v>
      </c>
      <c r="C61" s="36"/>
      <c r="D61" s="18"/>
      <c r="E61" s="37" t="n">
        <v>57</v>
      </c>
      <c r="F61" s="19" t="n">
        <v>160000</v>
      </c>
    </row>
    <row r="62" customFormat="false" ht="12.75" hidden="false" customHeight="false" outlineLevel="0" collapsed="false">
      <c r="A62" s="12" t="n">
        <v>39619</v>
      </c>
      <c r="B62" s="13" t="s">
        <v>388</v>
      </c>
      <c r="C62" s="34"/>
      <c r="D62" s="14"/>
      <c r="E62" s="35" t="n">
        <v>58</v>
      </c>
      <c r="F62" s="15" t="n">
        <v>180000</v>
      </c>
    </row>
    <row r="63" customFormat="false" ht="22.5" hidden="false" customHeight="false" outlineLevel="0" collapsed="false">
      <c r="A63" s="16" t="n">
        <v>39619</v>
      </c>
      <c r="B63" s="17" t="s">
        <v>389</v>
      </c>
      <c r="C63" s="36"/>
      <c r="D63" s="18"/>
      <c r="E63" s="37" t="n">
        <v>59</v>
      </c>
      <c r="F63" s="19" t="n">
        <v>16000</v>
      </c>
    </row>
    <row r="64" customFormat="false" ht="22.5" hidden="false" customHeight="false" outlineLevel="0" collapsed="false">
      <c r="A64" s="12" t="n">
        <v>39619</v>
      </c>
      <c r="B64" s="13" t="s">
        <v>390</v>
      </c>
      <c r="C64" s="34" t="n">
        <v>18</v>
      </c>
      <c r="D64" s="15" t="n">
        <v>428003.21</v>
      </c>
      <c r="E64" s="35"/>
      <c r="F64" s="14"/>
    </row>
    <row r="65" customFormat="false" ht="22.5" hidden="false" customHeight="false" outlineLevel="0" collapsed="false">
      <c r="A65" s="16" t="n">
        <v>39622</v>
      </c>
      <c r="B65" s="17" t="s">
        <v>391</v>
      </c>
      <c r="C65" s="36"/>
      <c r="D65" s="18"/>
      <c r="E65" s="37" t="n">
        <v>60</v>
      </c>
      <c r="F65" s="19" t="n">
        <v>112000</v>
      </c>
    </row>
    <row r="66" customFormat="false" ht="22.5" hidden="false" customHeight="false" outlineLevel="0" collapsed="false">
      <c r="A66" s="12" t="n">
        <v>39622</v>
      </c>
      <c r="B66" s="13" t="s">
        <v>392</v>
      </c>
      <c r="C66" s="34"/>
      <c r="D66" s="14"/>
      <c r="E66" s="35" t="n">
        <v>61</v>
      </c>
      <c r="F66" s="15" t="n">
        <v>75000</v>
      </c>
    </row>
    <row r="67" customFormat="false" ht="22.5" hidden="false" customHeight="false" outlineLevel="0" collapsed="false">
      <c r="A67" s="16" t="n">
        <v>39623</v>
      </c>
      <c r="B67" s="17" t="s">
        <v>393</v>
      </c>
      <c r="C67" s="36" t="n">
        <v>19</v>
      </c>
      <c r="D67" s="19" t="n">
        <v>209765.41</v>
      </c>
      <c r="E67" s="37"/>
      <c r="F67" s="18"/>
    </row>
    <row r="68" customFormat="false" ht="22.5" hidden="false" customHeight="false" outlineLevel="0" collapsed="false">
      <c r="A68" s="12" t="n">
        <v>39624</v>
      </c>
      <c r="B68" s="13" t="s">
        <v>394</v>
      </c>
      <c r="C68" s="34"/>
      <c r="D68" s="14"/>
      <c r="E68" s="35" t="n">
        <v>62</v>
      </c>
      <c r="F68" s="15" t="n">
        <v>42000</v>
      </c>
    </row>
    <row r="69" customFormat="false" ht="22.5" hidden="false" customHeight="false" outlineLevel="0" collapsed="false">
      <c r="A69" s="16" t="n">
        <v>39624</v>
      </c>
      <c r="B69" s="17" t="s">
        <v>395</v>
      </c>
      <c r="C69" s="36"/>
      <c r="D69" s="18"/>
      <c r="E69" s="37" t="n">
        <v>63</v>
      </c>
      <c r="F69" s="19" t="n">
        <v>25000</v>
      </c>
    </row>
    <row r="70" customFormat="false" ht="22.5" hidden="false" customHeight="false" outlineLevel="0" collapsed="false">
      <c r="A70" s="12" t="n">
        <v>39624</v>
      </c>
      <c r="B70" s="13" t="s">
        <v>396</v>
      </c>
      <c r="C70" s="34"/>
      <c r="D70" s="14"/>
      <c r="E70" s="35" t="n">
        <v>64</v>
      </c>
      <c r="F70" s="15" t="n">
        <v>100000</v>
      </c>
    </row>
    <row r="71" customFormat="false" ht="22.5" hidden="false" customHeight="false" outlineLevel="0" collapsed="false">
      <c r="A71" s="16" t="n">
        <v>39624</v>
      </c>
      <c r="B71" s="17" t="s">
        <v>397</v>
      </c>
      <c r="C71" s="36"/>
      <c r="D71" s="18"/>
      <c r="E71" s="37" t="n">
        <v>65</v>
      </c>
      <c r="F71" s="19" t="n">
        <v>3003.17</v>
      </c>
      <c r="G71" s="28" t="n">
        <v>4576</v>
      </c>
    </row>
    <row r="72" customFormat="false" ht="22.5" hidden="false" customHeight="false" outlineLevel="0" collapsed="false">
      <c r="A72" s="12" t="n">
        <v>39624</v>
      </c>
      <c r="B72" s="13" t="s">
        <v>398</v>
      </c>
      <c r="C72" s="34"/>
      <c r="D72" s="14"/>
      <c r="E72" s="35"/>
      <c r="F72" s="39" t="n">
        <v>35000</v>
      </c>
    </row>
    <row r="73" customFormat="false" ht="22.5" hidden="false" customHeight="false" outlineLevel="0" collapsed="false">
      <c r="A73" s="16" t="n">
        <v>39624</v>
      </c>
      <c r="B73" s="17" t="s">
        <v>399</v>
      </c>
      <c r="C73" s="36" t="n">
        <v>20</v>
      </c>
      <c r="D73" s="19" t="n">
        <v>149114.46</v>
      </c>
      <c r="E73" s="37"/>
      <c r="F73" s="18"/>
    </row>
    <row r="74" customFormat="false" ht="22.5" hidden="false" customHeight="false" outlineLevel="0" collapsed="false">
      <c r="A74" s="12" t="n">
        <v>39625</v>
      </c>
      <c r="B74" s="13" t="s">
        <v>400</v>
      </c>
      <c r="C74" s="34"/>
      <c r="D74" s="14"/>
      <c r="E74" s="35" t="n">
        <v>67</v>
      </c>
      <c r="F74" s="15" t="n">
        <v>147000</v>
      </c>
    </row>
    <row r="75" customFormat="false" ht="22.5" hidden="false" customHeight="false" outlineLevel="0" collapsed="false">
      <c r="A75" s="16" t="n">
        <v>39625</v>
      </c>
      <c r="B75" s="17" t="s">
        <v>401</v>
      </c>
      <c r="C75" s="36"/>
      <c r="D75" s="18"/>
      <c r="E75" s="37" t="n">
        <v>68</v>
      </c>
      <c r="F75" s="19" t="n">
        <v>48000</v>
      </c>
    </row>
    <row r="76" customFormat="false" ht="12.75" hidden="false" customHeight="false" outlineLevel="0" collapsed="false">
      <c r="A76" s="12" t="n">
        <v>39625</v>
      </c>
      <c r="B76" s="13" t="s">
        <v>402</v>
      </c>
      <c r="C76" s="34"/>
      <c r="D76" s="14"/>
      <c r="E76" s="35" t="n">
        <v>69</v>
      </c>
      <c r="F76" s="15" t="n">
        <v>64000</v>
      </c>
    </row>
    <row r="77" customFormat="false" ht="22.5" hidden="false" customHeight="false" outlineLevel="0" collapsed="false">
      <c r="A77" s="16" t="n">
        <v>39625</v>
      </c>
      <c r="B77" s="17" t="s">
        <v>403</v>
      </c>
      <c r="C77" s="36" t="n">
        <v>21</v>
      </c>
      <c r="D77" s="19" t="n">
        <v>57952.54</v>
      </c>
      <c r="E77" s="37"/>
      <c r="F77" s="18"/>
    </row>
    <row r="78" customFormat="false" ht="22.5" hidden="false" customHeight="false" outlineLevel="0" collapsed="false">
      <c r="A78" s="12" t="n">
        <v>39625</v>
      </c>
      <c r="B78" s="13" t="s">
        <v>404</v>
      </c>
      <c r="C78" s="34" t="n">
        <v>22</v>
      </c>
      <c r="D78" s="15" t="n">
        <v>40798.41</v>
      </c>
      <c r="E78" s="35"/>
      <c r="F78" s="14"/>
    </row>
    <row r="79" customFormat="false" ht="22.5" hidden="false" customHeight="false" outlineLevel="0" collapsed="false">
      <c r="A79" s="16" t="n">
        <v>39625</v>
      </c>
      <c r="B79" s="17" t="s">
        <v>405</v>
      </c>
      <c r="C79" s="36"/>
      <c r="D79" s="18"/>
      <c r="E79" s="37" t="n">
        <v>70</v>
      </c>
      <c r="F79" s="19" t="n">
        <v>350000</v>
      </c>
    </row>
    <row r="80" customFormat="false" ht="22.5" hidden="false" customHeight="false" outlineLevel="0" collapsed="false">
      <c r="A80" s="12" t="n">
        <v>39625</v>
      </c>
      <c r="B80" s="13" t="s">
        <v>406</v>
      </c>
      <c r="C80" s="34" t="n">
        <v>23</v>
      </c>
      <c r="D80" s="15" t="n">
        <v>547765.92</v>
      </c>
      <c r="E80" s="35"/>
      <c r="F80" s="14"/>
    </row>
    <row r="81" customFormat="false" ht="22.5" hidden="false" customHeight="false" outlineLevel="0" collapsed="false">
      <c r="A81" s="16" t="n">
        <v>39626</v>
      </c>
      <c r="B81" s="17" t="s">
        <v>407</v>
      </c>
      <c r="C81" s="36"/>
      <c r="D81" s="18"/>
      <c r="E81" s="37" t="n">
        <v>71</v>
      </c>
      <c r="F81" s="19" t="n">
        <v>80000</v>
      </c>
      <c r="G81" s="28" t="n">
        <v>5346</v>
      </c>
    </row>
    <row r="82" customFormat="false" ht="22.5" hidden="false" customHeight="false" outlineLevel="0" collapsed="false">
      <c r="A82" s="12" t="n">
        <v>39629</v>
      </c>
      <c r="B82" s="13" t="s">
        <v>408</v>
      </c>
      <c r="C82" s="34"/>
      <c r="D82" s="14"/>
      <c r="E82" s="35" t="s">
        <v>382</v>
      </c>
      <c r="F82" s="40" t="n">
        <v>281000</v>
      </c>
    </row>
    <row r="83" customFormat="false" ht="22.5" hidden="false" customHeight="false" outlineLevel="0" collapsed="false">
      <c r="A83" s="16" t="n">
        <v>39629</v>
      </c>
      <c r="B83" s="17" t="s">
        <v>409</v>
      </c>
      <c r="C83" s="36" t="s">
        <v>382</v>
      </c>
      <c r="D83" s="40" t="n">
        <v>281000</v>
      </c>
      <c r="E83" s="37"/>
      <c r="F83" s="18"/>
    </row>
    <row r="84" customFormat="false" ht="22.5" hidden="false" customHeight="false" outlineLevel="0" collapsed="false">
      <c r="A84" s="12" t="n">
        <v>39629</v>
      </c>
      <c r="B84" s="13" t="s">
        <v>410</v>
      </c>
      <c r="C84" s="34" t="n">
        <v>17</v>
      </c>
      <c r="D84" s="20" t="n">
        <v>130</v>
      </c>
      <c r="E84" s="35"/>
      <c r="F84" s="14"/>
    </row>
    <row r="85" customFormat="false" ht="22.5" hidden="false" customHeight="false" outlineLevel="0" collapsed="false">
      <c r="A85" s="16" t="n">
        <v>39629</v>
      </c>
      <c r="B85" s="17" t="s">
        <v>411</v>
      </c>
      <c r="C85" s="34" t="n">
        <v>17</v>
      </c>
      <c r="D85" s="21" t="n">
        <v>19.5</v>
      </c>
      <c r="E85" s="37"/>
      <c r="F85" s="18"/>
    </row>
    <row r="86" customFormat="false" ht="22.5" hidden="false" customHeight="false" outlineLevel="0" collapsed="false">
      <c r="A86" s="12" t="n">
        <v>39629</v>
      </c>
      <c r="B86" s="13" t="s">
        <v>412</v>
      </c>
      <c r="C86" s="34"/>
      <c r="D86" s="14"/>
      <c r="E86" s="35" t="n">
        <v>72</v>
      </c>
      <c r="F86" s="15" t="n">
        <v>3500</v>
      </c>
    </row>
    <row r="87" customFormat="false" ht="22.5" hidden="false" customHeight="false" outlineLevel="0" collapsed="false">
      <c r="A87" s="16" t="n">
        <v>39629</v>
      </c>
      <c r="B87" s="17" t="s">
        <v>413</v>
      </c>
      <c r="C87" s="36"/>
      <c r="D87" s="18"/>
      <c r="E87" s="37" t="n">
        <v>73</v>
      </c>
      <c r="F87" s="19" t="n">
        <v>36500</v>
      </c>
    </row>
    <row r="88" customFormat="false" ht="22.5" hidden="false" customHeight="false" outlineLevel="0" collapsed="false">
      <c r="A88" s="12" t="n">
        <v>39629</v>
      </c>
      <c r="B88" s="13" t="s">
        <v>414</v>
      </c>
      <c r="C88" s="34"/>
      <c r="D88" s="14"/>
      <c r="E88" s="35" t="n">
        <v>74</v>
      </c>
      <c r="F88" s="15" t="n">
        <v>280000</v>
      </c>
    </row>
    <row r="89" customFormat="false" ht="22.5" hidden="false" customHeight="false" outlineLevel="0" collapsed="false">
      <c r="A89" s="16" t="n">
        <v>39629</v>
      </c>
      <c r="B89" s="17" t="s">
        <v>415</v>
      </c>
      <c r="C89" s="36"/>
      <c r="D89" s="18"/>
      <c r="E89" s="37" t="n">
        <v>76</v>
      </c>
      <c r="F89" s="38" t="n">
        <v>1316174.68</v>
      </c>
    </row>
    <row r="90" customFormat="false" ht="12.75" hidden="false" customHeight="false" outlineLevel="0" collapsed="false">
      <c r="A90" s="12" t="n">
        <v>39629</v>
      </c>
      <c r="B90" s="13" t="s">
        <v>416</v>
      </c>
      <c r="C90" s="34"/>
      <c r="D90" s="14"/>
      <c r="E90" s="35" t="n">
        <v>75</v>
      </c>
      <c r="F90" s="20" t="n">
        <v>2.5</v>
      </c>
    </row>
  </sheetData>
  <autoFilter ref="A5:F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85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41" width="10.13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25.5" hidden="false" customHeight="false" outlineLevel="0" collapsed="false">
      <c r="A2" s="5" t="s">
        <v>1</v>
      </c>
      <c r="B2" s="6" t="s">
        <v>417</v>
      </c>
      <c r="D2" s="4"/>
    </row>
    <row r="3" customFormat="false" ht="38.25" hidden="false" customHeight="false" outlineLevel="0" collapsed="false">
      <c r="A3" s="5" t="s">
        <v>3</v>
      </c>
      <c r="B3" s="7"/>
      <c r="D3" s="4"/>
    </row>
    <row r="4" customFormat="false" ht="21.75" hidden="false" customHeight="false" outlineLevel="0" collapsed="false">
      <c r="A4" s="29" t="s">
        <v>4</v>
      </c>
      <c r="B4" s="29"/>
      <c r="C4" s="29"/>
      <c r="D4" s="29"/>
    </row>
    <row r="5" customFormat="false" ht="25.5" hidden="false" customHeight="false" outlineLevel="0" collapsed="false">
      <c r="A5" s="42" t="s">
        <v>418</v>
      </c>
      <c r="B5" s="42" t="s">
        <v>419</v>
      </c>
      <c r="C5" s="42" t="s">
        <v>420</v>
      </c>
      <c r="D5" s="42" t="s">
        <v>421</v>
      </c>
    </row>
    <row r="6" s="22" customFormat="true" ht="11.25" hidden="true" customHeight="false" outlineLevel="0" collapsed="false">
      <c r="A6" s="12" t="n">
        <v>39630</v>
      </c>
      <c r="B6" s="13" t="s">
        <v>422</v>
      </c>
      <c r="C6" s="14"/>
      <c r="D6" s="15" t="n">
        <v>269000</v>
      </c>
      <c r="E6" s="41"/>
      <c r="F6" s="22" t="n">
        <v>1</v>
      </c>
    </row>
    <row r="7" s="22" customFormat="true" ht="11.25" hidden="true" customHeight="false" outlineLevel="0" collapsed="false">
      <c r="A7" s="16" t="n">
        <v>39630</v>
      </c>
      <c r="B7" s="17" t="s">
        <v>423</v>
      </c>
      <c r="C7" s="18"/>
      <c r="D7" s="43" t="n">
        <v>749.98</v>
      </c>
      <c r="E7" s="41"/>
      <c r="F7" s="22" t="n">
        <v>2</v>
      </c>
    </row>
    <row r="8" s="22" customFormat="true" ht="11.25" hidden="true" customHeight="false" outlineLevel="0" collapsed="false">
      <c r="A8" s="12" t="n">
        <v>39630</v>
      </c>
      <c r="B8" s="13" t="s">
        <v>424</v>
      </c>
      <c r="C8" s="14"/>
      <c r="D8" s="20" t="n">
        <v>0</v>
      </c>
      <c r="E8" s="41"/>
    </row>
    <row r="9" s="22" customFormat="true" ht="11.25" hidden="true" customHeight="false" outlineLevel="0" collapsed="false">
      <c r="A9" s="16" t="n">
        <v>39630</v>
      </c>
      <c r="B9" s="17" t="s">
        <v>425</v>
      </c>
      <c r="C9" s="19" t="n">
        <v>1320000</v>
      </c>
      <c r="D9" s="18"/>
      <c r="E9" s="41"/>
    </row>
    <row r="10" s="22" customFormat="true" ht="11.25" hidden="true" customHeight="false" outlineLevel="0" collapsed="false">
      <c r="A10" s="12" t="n">
        <v>39630</v>
      </c>
      <c r="B10" s="13" t="s">
        <v>426</v>
      </c>
      <c r="C10" s="14"/>
      <c r="D10" s="15" t="n">
        <v>364400</v>
      </c>
      <c r="E10" s="41" t="s">
        <v>427</v>
      </c>
      <c r="F10" s="22" t="n">
        <v>3</v>
      </c>
    </row>
    <row r="11" s="22" customFormat="true" ht="11.25" hidden="true" customHeight="false" outlineLevel="0" collapsed="false">
      <c r="A11" s="16" t="n">
        <v>39630</v>
      </c>
      <c r="B11" s="17" t="s">
        <v>428</v>
      </c>
      <c r="C11" s="18"/>
      <c r="D11" s="21" t="n">
        <v>0</v>
      </c>
      <c r="E11" s="41"/>
    </row>
    <row r="12" s="22" customFormat="true" ht="11.25" hidden="true" customHeight="false" outlineLevel="0" collapsed="false">
      <c r="A12" s="12" t="n">
        <v>39631</v>
      </c>
      <c r="B12" s="13" t="s">
        <v>429</v>
      </c>
      <c r="C12" s="14"/>
      <c r="D12" s="15" t="n">
        <v>50000</v>
      </c>
      <c r="E12" s="41"/>
      <c r="F12" s="22" t="n">
        <v>59</v>
      </c>
    </row>
    <row r="13" s="22" customFormat="true" ht="11.25" hidden="true" customHeight="false" outlineLevel="0" collapsed="false">
      <c r="A13" s="16" t="n">
        <v>39631</v>
      </c>
      <c r="B13" s="17" t="s">
        <v>430</v>
      </c>
      <c r="C13" s="18"/>
      <c r="D13" s="19" t="n">
        <v>77000</v>
      </c>
      <c r="E13" s="41"/>
      <c r="F13" s="22" t="n">
        <v>4</v>
      </c>
    </row>
    <row r="14" s="22" customFormat="true" ht="11.25" hidden="true" customHeight="false" outlineLevel="0" collapsed="false">
      <c r="A14" s="12" t="n">
        <v>39631</v>
      </c>
      <c r="B14" s="13" t="s">
        <v>431</v>
      </c>
      <c r="C14" s="14"/>
      <c r="D14" s="15" t="n">
        <v>680000</v>
      </c>
      <c r="E14" s="41"/>
      <c r="F14" s="22" t="n">
        <v>5</v>
      </c>
    </row>
    <row r="15" s="22" customFormat="true" ht="11.25" hidden="true" customHeight="false" outlineLevel="0" collapsed="false">
      <c r="A15" s="16" t="n">
        <v>39631</v>
      </c>
      <c r="B15" s="17" t="s">
        <v>432</v>
      </c>
      <c r="C15" s="19" t="n">
        <v>1729967.4</v>
      </c>
      <c r="D15" s="18"/>
      <c r="E15" s="41"/>
    </row>
    <row r="16" s="22" customFormat="true" ht="11.25" hidden="true" customHeight="false" outlineLevel="0" collapsed="false">
      <c r="A16" s="12" t="n">
        <v>39631</v>
      </c>
      <c r="B16" s="13" t="s">
        <v>433</v>
      </c>
      <c r="C16" s="14"/>
      <c r="D16" s="15" t="n">
        <v>107911.68</v>
      </c>
      <c r="E16" s="41"/>
      <c r="F16" s="22" t="n">
        <v>6</v>
      </c>
    </row>
    <row r="17" s="22" customFormat="true" ht="11.25" hidden="true" customHeight="false" outlineLevel="0" collapsed="false">
      <c r="A17" s="16" t="n">
        <v>39632</v>
      </c>
      <c r="B17" s="17" t="s">
        <v>434</v>
      </c>
      <c r="C17" s="18"/>
      <c r="D17" s="19" t="n">
        <v>250000</v>
      </c>
      <c r="E17" s="41"/>
      <c r="F17" s="22" t="n">
        <v>7</v>
      </c>
    </row>
    <row r="18" s="22" customFormat="true" ht="11.25" hidden="true" customHeight="false" outlineLevel="0" collapsed="false">
      <c r="A18" s="12" t="n">
        <v>39632</v>
      </c>
      <c r="B18" s="13" t="s">
        <v>435</v>
      </c>
      <c r="C18" s="15" t="n">
        <v>480120.56</v>
      </c>
      <c r="D18" s="14"/>
      <c r="E18" s="41"/>
    </row>
    <row r="19" s="22" customFormat="true" ht="11.25" hidden="true" customHeight="false" outlineLevel="0" collapsed="false">
      <c r="A19" s="16" t="n">
        <v>39632</v>
      </c>
      <c r="B19" s="17" t="s">
        <v>436</v>
      </c>
      <c r="C19" s="18"/>
      <c r="D19" s="19" t="n">
        <v>107688.75</v>
      </c>
      <c r="E19" s="41" t="s">
        <v>437</v>
      </c>
      <c r="F19" s="22" t="n">
        <v>8</v>
      </c>
    </row>
    <row r="20" s="22" customFormat="true" ht="11.25" hidden="true" customHeight="false" outlineLevel="0" collapsed="false">
      <c r="A20" s="12" t="n">
        <v>39633</v>
      </c>
      <c r="B20" s="13" t="s">
        <v>438</v>
      </c>
      <c r="C20" s="14"/>
      <c r="D20" s="15" t="n">
        <v>172000</v>
      </c>
      <c r="E20" s="41"/>
      <c r="F20" s="22" t="n">
        <v>9</v>
      </c>
    </row>
    <row r="21" s="22" customFormat="true" ht="11.25" hidden="true" customHeight="false" outlineLevel="0" collapsed="false">
      <c r="A21" s="16" t="n">
        <v>39633</v>
      </c>
      <c r="B21" s="17" t="s">
        <v>439</v>
      </c>
      <c r="C21" s="18"/>
      <c r="D21" s="19" t="n">
        <v>8000</v>
      </c>
      <c r="E21" s="41" t="n">
        <v>5431</v>
      </c>
      <c r="F21" s="22" t="n">
        <v>10</v>
      </c>
    </row>
    <row r="22" s="22" customFormat="true" ht="11.25" hidden="true" customHeight="false" outlineLevel="0" collapsed="false">
      <c r="A22" s="12" t="n">
        <v>39633</v>
      </c>
      <c r="B22" s="13" t="s">
        <v>440</v>
      </c>
      <c r="C22" s="14"/>
      <c r="D22" s="15" t="n">
        <v>36000</v>
      </c>
      <c r="E22" s="41"/>
      <c r="F22" s="22" t="n">
        <v>11</v>
      </c>
    </row>
    <row r="23" s="22" customFormat="true" ht="11.25" hidden="true" customHeight="false" outlineLevel="0" collapsed="false">
      <c r="A23" s="16" t="n">
        <v>39633</v>
      </c>
      <c r="B23" s="17" t="s">
        <v>441</v>
      </c>
      <c r="C23" s="18"/>
      <c r="D23" s="19" t="n">
        <v>2000</v>
      </c>
      <c r="E23" s="41" t="n">
        <v>5433</v>
      </c>
      <c r="F23" s="22" t="n">
        <v>12</v>
      </c>
    </row>
    <row r="24" s="22" customFormat="true" ht="11.25" hidden="true" customHeight="false" outlineLevel="0" collapsed="false">
      <c r="A24" s="12" t="n">
        <v>39633</v>
      </c>
      <c r="B24" s="13" t="s">
        <v>442</v>
      </c>
      <c r="C24" s="14"/>
      <c r="D24" s="15" t="n">
        <v>4000</v>
      </c>
      <c r="E24" s="41" t="n">
        <v>5438</v>
      </c>
      <c r="F24" s="22" t="n">
        <v>13</v>
      </c>
    </row>
    <row r="25" s="22" customFormat="true" ht="11.25" hidden="true" customHeight="false" outlineLevel="0" collapsed="false">
      <c r="A25" s="16" t="n">
        <v>39633</v>
      </c>
      <c r="B25" s="17" t="s">
        <v>443</v>
      </c>
      <c r="C25" s="19" t="n">
        <v>300000</v>
      </c>
      <c r="D25" s="18"/>
      <c r="E25" s="41"/>
    </row>
    <row r="26" s="22" customFormat="true" ht="11.25" hidden="true" customHeight="false" outlineLevel="0" collapsed="false">
      <c r="A26" s="12" t="n">
        <v>39636</v>
      </c>
      <c r="B26" s="13" t="s">
        <v>444</v>
      </c>
      <c r="C26" s="14"/>
      <c r="D26" s="15" t="n">
        <v>199000</v>
      </c>
      <c r="E26" s="41"/>
      <c r="F26" s="22" t="n">
        <v>14</v>
      </c>
    </row>
    <row r="27" s="22" customFormat="true" ht="11.25" hidden="true" customHeight="false" outlineLevel="0" collapsed="false">
      <c r="A27" s="16" t="n">
        <v>39636</v>
      </c>
      <c r="B27" s="17" t="s">
        <v>445</v>
      </c>
      <c r="C27" s="18"/>
      <c r="D27" s="19" t="n">
        <v>51000</v>
      </c>
      <c r="E27" s="41"/>
      <c r="F27" s="22" t="n">
        <v>15</v>
      </c>
    </row>
    <row r="28" s="22" customFormat="true" ht="11.25" hidden="true" customHeight="false" outlineLevel="0" collapsed="false">
      <c r="A28" s="12" t="n">
        <v>39636</v>
      </c>
      <c r="B28" s="13" t="s">
        <v>446</v>
      </c>
      <c r="C28" s="14"/>
      <c r="D28" s="15" t="n">
        <v>301000</v>
      </c>
      <c r="E28" s="41"/>
      <c r="F28" s="22" t="n">
        <v>16</v>
      </c>
    </row>
    <row r="29" s="22" customFormat="true" ht="22.5" hidden="true" customHeight="false" outlineLevel="0" collapsed="false">
      <c r="A29" s="16" t="n">
        <v>39636</v>
      </c>
      <c r="B29" s="17" t="s">
        <v>447</v>
      </c>
      <c r="C29" s="18"/>
      <c r="D29" s="19" t="n">
        <v>432000</v>
      </c>
      <c r="E29" s="41"/>
      <c r="F29" s="22" t="n">
        <v>17</v>
      </c>
    </row>
    <row r="30" s="22" customFormat="true" ht="11.25" hidden="true" customHeight="false" outlineLevel="0" collapsed="false">
      <c r="A30" s="12" t="n">
        <v>39636</v>
      </c>
      <c r="B30" s="13" t="s">
        <v>448</v>
      </c>
      <c r="C30" s="15" t="n">
        <v>590059.85</v>
      </c>
      <c r="D30" s="14"/>
      <c r="E30" s="41"/>
    </row>
    <row r="31" s="22" customFormat="true" ht="11.25" hidden="true" customHeight="false" outlineLevel="0" collapsed="false">
      <c r="A31" s="16" t="n">
        <v>39637</v>
      </c>
      <c r="B31" s="17" t="s">
        <v>449</v>
      </c>
      <c r="C31" s="18"/>
      <c r="D31" s="19" t="n">
        <v>301000</v>
      </c>
      <c r="E31" s="41"/>
      <c r="F31" s="22" t="n">
        <v>18</v>
      </c>
    </row>
    <row r="32" s="22" customFormat="true" ht="11.25" hidden="true" customHeight="false" outlineLevel="0" collapsed="false">
      <c r="A32" s="12" t="n">
        <v>39637</v>
      </c>
      <c r="B32" s="13" t="s">
        <v>450</v>
      </c>
      <c r="C32" s="14"/>
      <c r="D32" s="15" t="n">
        <v>432000</v>
      </c>
      <c r="E32" s="41"/>
      <c r="F32" s="22" t="n">
        <v>19</v>
      </c>
    </row>
    <row r="33" s="22" customFormat="true" ht="11.25" hidden="true" customHeight="false" outlineLevel="0" collapsed="false">
      <c r="A33" s="16" t="n">
        <v>39637</v>
      </c>
      <c r="B33" s="17" t="s">
        <v>451</v>
      </c>
      <c r="C33" s="19" t="n">
        <v>432000</v>
      </c>
      <c r="D33" s="18"/>
      <c r="E33" s="41"/>
    </row>
    <row r="34" s="22" customFormat="true" ht="11.25" hidden="true" customHeight="false" outlineLevel="0" collapsed="false">
      <c r="A34" s="12" t="n">
        <v>39637</v>
      </c>
      <c r="B34" s="13" t="s">
        <v>452</v>
      </c>
      <c r="C34" s="44" t="n">
        <v>130</v>
      </c>
      <c r="D34" s="14"/>
      <c r="E34" s="41"/>
    </row>
    <row r="35" s="22" customFormat="true" ht="11.25" hidden="true" customHeight="false" outlineLevel="0" collapsed="false">
      <c r="A35" s="16" t="n">
        <v>39637</v>
      </c>
      <c r="B35" s="17" t="s">
        <v>453</v>
      </c>
      <c r="C35" s="44" t="n">
        <v>19.5</v>
      </c>
      <c r="D35" s="18"/>
      <c r="E35" s="41"/>
    </row>
    <row r="36" s="22" customFormat="true" ht="11.25" hidden="true" customHeight="false" outlineLevel="0" collapsed="false">
      <c r="A36" s="12" t="n">
        <v>39637</v>
      </c>
      <c r="B36" s="13" t="s">
        <v>454</v>
      </c>
      <c r="C36" s="15" t="n">
        <v>430000</v>
      </c>
      <c r="D36" s="14"/>
      <c r="E36" s="41"/>
    </row>
    <row r="37" s="22" customFormat="true" ht="11.25" hidden="true" customHeight="false" outlineLevel="0" collapsed="false">
      <c r="A37" s="16" t="n">
        <v>39637</v>
      </c>
      <c r="B37" s="17" t="s">
        <v>455</v>
      </c>
      <c r="C37" s="19" t="n">
        <v>301000</v>
      </c>
      <c r="D37" s="18"/>
      <c r="E37" s="41"/>
    </row>
    <row r="38" s="22" customFormat="true" ht="11.25" hidden="true" customHeight="false" outlineLevel="0" collapsed="false">
      <c r="A38" s="12" t="n">
        <v>39637</v>
      </c>
      <c r="B38" s="13" t="s">
        <v>456</v>
      </c>
      <c r="C38" s="44" t="n">
        <v>130</v>
      </c>
      <c r="D38" s="14"/>
      <c r="E38" s="41"/>
    </row>
    <row r="39" s="22" customFormat="true" ht="11.25" hidden="true" customHeight="false" outlineLevel="0" collapsed="false">
      <c r="A39" s="16" t="n">
        <v>39637</v>
      </c>
      <c r="B39" s="17" t="s">
        <v>457</v>
      </c>
      <c r="C39" s="44" t="n">
        <v>19.5</v>
      </c>
      <c r="D39" s="18"/>
      <c r="E39" s="41"/>
    </row>
    <row r="40" s="22" customFormat="true" ht="11.25" hidden="true" customHeight="false" outlineLevel="0" collapsed="false">
      <c r="A40" s="12" t="n">
        <v>39637</v>
      </c>
      <c r="B40" s="13" t="s">
        <v>458</v>
      </c>
      <c r="C40" s="14"/>
      <c r="D40" s="15" t="n">
        <v>6841.26</v>
      </c>
      <c r="E40" s="41" t="n">
        <v>5488</v>
      </c>
      <c r="F40" s="22" t="n">
        <v>20</v>
      </c>
    </row>
    <row r="41" s="22" customFormat="true" ht="11.25" hidden="true" customHeight="false" outlineLevel="0" collapsed="false">
      <c r="A41" s="16" t="n">
        <v>39637</v>
      </c>
      <c r="B41" s="17" t="s">
        <v>459</v>
      </c>
      <c r="C41" s="18"/>
      <c r="D41" s="19" t="n">
        <v>6841.26</v>
      </c>
      <c r="E41" s="41" t="n">
        <v>5489</v>
      </c>
      <c r="F41" s="22" t="n">
        <v>21</v>
      </c>
    </row>
    <row r="42" s="22" customFormat="true" ht="11.25" hidden="true" customHeight="false" outlineLevel="0" collapsed="false">
      <c r="A42" s="12" t="n">
        <v>39638</v>
      </c>
      <c r="B42" s="13" t="s">
        <v>460</v>
      </c>
      <c r="C42" s="14"/>
      <c r="D42" s="15" t="n">
        <v>5000</v>
      </c>
      <c r="E42" s="41" t="s">
        <v>461</v>
      </c>
      <c r="F42" s="22" t="n">
        <v>22</v>
      </c>
    </row>
    <row r="43" s="22" customFormat="true" ht="11.25" hidden="true" customHeight="false" outlineLevel="0" collapsed="false">
      <c r="A43" s="16" t="n">
        <v>39638</v>
      </c>
      <c r="B43" s="17" t="s">
        <v>462</v>
      </c>
      <c r="C43" s="18"/>
      <c r="D43" s="21" t="n">
        <v>0</v>
      </c>
      <c r="E43" s="41"/>
    </row>
    <row r="44" s="22" customFormat="true" ht="11.25" hidden="true" customHeight="false" outlineLevel="0" collapsed="false">
      <c r="A44" s="12" t="n">
        <v>39638</v>
      </c>
      <c r="B44" s="13" t="s">
        <v>463</v>
      </c>
      <c r="C44" s="14"/>
      <c r="D44" s="15" t="n">
        <v>95000</v>
      </c>
      <c r="E44" s="41" t="s">
        <v>464</v>
      </c>
      <c r="F44" s="22" t="n">
        <v>23</v>
      </c>
    </row>
    <row r="45" s="22" customFormat="true" ht="11.25" hidden="true" customHeight="false" outlineLevel="0" collapsed="false">
      <c r="A45" s="16" t="n">
        <v>39638</v>
      </c>
      <c r="B45" s="17" t="s">
        <v>465</v>
      </c>
      <c r="C45" s="18"/>
      <c r="D45" s="21" t="n">
        <v>0</v>
      </c>
      <c r="E45" s="41"/>
    </row>
    <row r="46" s="22" customFormat="true" ht="11.25" hidden="true" customHeight="false" outlineLevel="0" collapsed="false">
      <c r="A46" s="12" t="n">
        <v>39639</v>
      </c>
      <c r="B46" s="13" t="s">
        <v>466</v>
      </c>
      <c r="C46" s="14"/>
      <c r="D46" s="15" t="n">
        <v>172000</v>
      </c>
      <c r="E46" s="41"/>
      <c r="F46" s="22" t="n">
        <v>24</v>
      </c>
    </row>
    <row r="47" s="22" customFormat="true" ht="11.25" hidden="true" customHeight="false" outlineLevel="0" collapsed="false">
      <c r="A47" s="16" t="n">
        <v>39639</v>
      </c>
      <c r="B47" s="17" t="s">
        <v>467</v>
      </c>
      <c r="C47" s="18"/>
      <c r="D47" s="19" t="n">
        <v>42000</v>
      </c>
      <c r="E47" s="41"/>
      <c r="F47" s="22" t="n">
        <v>25</v>
      </c>
    </row>
    <row r="48" s="22" customFormat="true" ht="11.25" hidden="true" customHeight="false" outlineLevel="0" collapsed="false">
      <c r="A48" s="12" t="n">
        <v>39639</v>
      </c>
      <c r="B48" s="13" t="s">
        <v>468</v>
      </c>
      <c r="C48" s="14"/>
      <c r="D48" s="15" t="n">
        <v>2000</v>
      </c>
      <c r="E48" s="41"/>
      <c r="F48" s="22" t="n">
        <v>26</v>
      </c>
    </row>
    <row r="49" s="22" customFormat="true" ht="11.25" hidden="true" customHeight="false" outlineLevel="0" collapsed="false">
      <c r="A49" s="16" t="n">
        <v>39639</v>
      </c>
      <c r="B49" s="17" t="s">
        <v>469</v>
      </c>
      <c r="C49" s="19" t="n">
        <v>100000</v>
      </c>
      <c r="D49" s="18"/>
      <c r="E49" s="41"/>
    </row>
    <row r="50" s="22" customFormat="true" ht="11.25" hidden="true" customHeight="false" outlineLevel="0" collapsed="false">
      <c r="A50" s="12" t="n">
        <v>39640</v>
      </c>
      <c r="B50" s="13" t="s">
        <v>470</v>
      </c>
      <c r="C50" s="14"/>
      <c r="D50" s="15" t="n">
        <v>68000</v>
      </c>
      <c r="E50" s="41"/>
      <c r="F50" s="22" t="n">
        <v>27</v>
      </c>
    </row>
    <row r="51" s="22" customFormat="true" ht="11.25" hidden="true" customHeight="false" outlineLevel="0" collapsed="false">
      <c r="A51" s="16" t="n">
        <v>39640</v>
      </c>
      <c r="B51" s="17" t="s">
        <v>471</v>
      </c>
      <c r="C51" s="18"/>
      <c r="D51" s="19" t="n">
        <v>103000</v>
      </c>
      <c r="E51" s="41"/>
      <c r="F51" s="22" t="n">
        <v>28</v>
      </c>
    </row>
    <row r="52" s="22" customFormat="true" ht="11.25" hidden="true" customHeight="false" outlineLevel="0" collapsed="false">
      <c r="A52" s="12" t="n">
        <v>39640</v>
      </c>
      <c r="B52" s="13" t="s">
        <v>472</v>
      </c>
      <c r="C52" s="15" t="n">
        <v>230000</v>
      </c>
      <c r="D52" s="14"/>
      <c r="E52" s="41"/>
    </row>
    <row r="53" s="22" customFormat="true" ht="11.25" hidden="true" customHeight="false" outlineLevel="0" collapsed="false">
      <c r="A53" s="16" t="n">
        <v>39640</v>
      </c>
      <c r="B53" s="17" t="s">
        <v>473</v>
      </c>
      <c r="C53" s="18"/>
      <c r="D53" s="19" t="n">
        <v>25000</v>
      </c>
      <c r="E53" s="41" t="s">
        <v>474</v>
      </c>
      <c r="F53" s="22" t="n">
        <v>29</v>
      </c>
    </row>
    <row r="54" s="22" customFormat="true" ht="11.25" hidden="true" customHeight="false" outlineLevel="0" collapsed="false">
      <c r="A54" s="12" t="n">
        <v>39640</v>
      </c>
      <c r="B54" s="13" t="s">
        <v>475</v>
      </c>
      <c r="C54" s="14"/>
      <c r="D54" s="20" t="n">
        <v>0</v>
      </c>
      <c r="E54" s="41"/>
    </row>
    <row r="55" customFormat="false" ht="12.75" hidden="true" customHeight="false" outlineLevel="0" collapsed="false">
      <c r="A55" s="16" t="n">
        <v>39643</v>
      </c>
      <c r="B55" s="17" t="s">
        <v>476</v>
      </c>
      <c r="C55" s="19" t="n">
        <v>57794.56</v>
      </c>
      <c r="D55" s="18"/>
    </row>
    <row r="56" customFormat="false" ht="12.75" hidden="true" customHeight="false" outlineLevel="0" collapsed="false">
      <c r="A56" s="12" t="n">
        <v>39643</v>
      </c>
      <c r="B56" s="13" t="s">
        <v>477</v>
      </c>
      <c r="C56" s="14"/>
      <c r="D56" s="15" t="n">
        <v>10000</v>
      </c>
      <c r="F56" s="0" t="n">
        <v>30</v>
      </c>
    </row>
    <row r="57" customFormat="false" ht="12.75" hidden="true" customHeight="false" outlineLevel="0" collapsed="false">
      <c r="A57" s="16" t="n">
        <v>39643</v>
      </c>
      <c r="B57" s="17" t="s">
        <v>478</v>
      </c>
      <c r="C57" s="19" t="n">
        <v>147396.03</v>
      </c>
      <c r="D57" s="18"/>
    </row>
    <row r="58" customFormat="false" ht="12.75" hidden="true" customHeight="false" outlineLevel="0" collapsed="false">
      <c r="A58" s="12" t="n">
        <v>39644</v>
      </c>
      <c r="B58" s="13" t="s">
        <v>479</v>
      </c>
      <c r="C58" s="14"/>
      <c r="D58" s="20" t="n">
        <v>750</v>
      </c>
      <c r="F58" s="0" t="n">
        <v>31</v>
      </c>
    </row>
    <row r="59" customFormat="false" ht="12.75" hidden="true" customHeight="false" outlineLevel="0" collapsed="false">
      <c r="A59" s="16" t="n">
        <v>39644</v>
      </c>
      <c r="B59" s="17" t="s">
        <v>480</v>
      </c>
      <c r="C59" s="21" t="n">
        <v>391</v>
      </c>
      <c r="D59" s="18"/>
    </row>
    <row r="60" customFormat="false" ht="12.75" hidden="true" customHeight="false" outlineLevel="0" collapsed="false">
      <c r="A60" s="12" t="n">
        <v>39645</v>
      </c>
      <c r="B60" s="13" t="s">
        <v>481</v>
      </c>
      <c r="C60" s="14"/>
      <c r="D60" s="15" t="n">
        <v>1300</v>
      </c>
      <c r="F60" s="0" t="n">
        <v>32</v>
      </c>
    </row>
    <row r="61" customFormat="false" ht="12.75" hidden="true" customHeight="false" outlineLevel="0" collapsed="false">
      <c r="A61" s="16" t="n">
        <v>39645</v>
      </c>
      <c r="B61" s="17" t="s">
        <v>482</v>
      </c>
      <c r="C61" s="18"/>
      <c r="D61" s="21" t="n">
        <v>0</v>
      </c>
    </row>
    <row r="62" customFormat="false" ht="12.75" hidden="true" customHeight="false" outlineLevel="0" collapsed="false">
      <c r="A62" s="12" t="n">
        <v>39645</v>
      </c>
      <c r="B62" s="13" t="s">
        <v>483</v>
      </c>
      <c r="C62" s="14"/>
      <c r="D62" s="15" t="n">
        <v>500000</v>
      </c>
      <c r="F62" s="0" t="n">
        <v>33</v>
      </c>
    </row>
    <row r="63" customFormat="false" ht="12.75" hidden="true" customHeight="false" outlineLevel="0" collapsed="false">
      <c r="A63" s="16" t="n">
        <v>39645</v>
      </c>
      <c r="B63" s="17" t="s">
        <v>484</v>
      </c>
      <c r="C63" s="18"/>
      <c r="D63" s="19" t="n">
        <v>327000</v>
      </c>
      <c r="F63" s="0" t="n">
        <v>34</v>
      </c>
    </row>
    <row r="64" customFormat="false" ht="12.75" hidden="true" customHeight="false" outlineLevel="0" collapsed="false">
      <c r="A64" s="12" t="n">
        <v>39645</v>
      </c>
      <c r="B64" s="13" t="s">
        <v>485</v>
      </c>
      <c r="C64" s="14"/>
      <c r="D64" s="15" t="n">
        <v>54104.1</v>
      </c>
      <c r="E64" s="41" t="n">
        <v>5510</v>
      </c>
      <c r="F64" s="0" t="n">
        <v>35</v>
      </c>
    </row>
    <row r="65" customFormat="false" ht="12.75" hidden="true" customHeight="false" outlineLevel="0" collapsed="false">
      <c r="A65" s="16" t="n">
        <v>39645</v>
      </c>
      <c r="B65" s="17" t="s">
        <v>486</v>
      </c>
      <c r="C65" s="18"/>
      <c r="D65" s="21" t="n">
        <v>0</v>
      </c>
    </row>
    <row r="66" customFormat="false" ht="12.75" hidden="true" customHeight="false" outlineLevel="0" collapsed="false">
      <c r="A66" s="12" t="n">
        <v>39645</v>
      </c>
      <c r="B66" s="13" t="s">
        <v>487</v>
      </c>
      <c r="C66" s="15" t="n">
        <v>798288.7</v>
      </c>
      <c r="D66" s="14"/>
    </row>
    <row r="67" customFormat="false" ht="12.75" hidden="true" customHeight="false" outlineLevel="0" collapsed="false">
      <c r="A67" s="16" t="n">
        <v>39646</v>
      </c>
      <c r="B67" s="17" t="s">
        <v>488</v>
      </c>
      <c r="C67" s="18"/>
      <c r="D67" s="44" t="n">
        <v>340</v>
      </c>
    </row>
    <row r="68" customFormat="false" ht="12.75" hidden="true" customHeight="false" outlineLevel="0" collapsed="false">
      <c r="A68" s="12" t="n">
        <v>39646</v>
      </c>
      <c r="B68" s="13" t="s">
        <v>489</v>
      </c>
      <c r="C68" s="14"/>
      <c r="D68" s="15" t="n">
        <v>6520.6</v>
      </c>
      <c r="E68" s="41" t="n">
        <v>5512</v>
      </c>
      <c r="F68" s="0" t="n">
        <v>37</v>
      </c>
    </row>
    <row r="69" customFormat="false" ht="12.75" hidden="true" customHeight="false" outlineLevel="0" collapsed="false">
      <c r="A69" s="16" t="n">
        <v>39646</v>
      </c>
      <c r="B69" s="17" t="s">
        <v>490</v>
      </c>
      <c r="C69" s="18"/>
      <c r="D69" s="21" t="n">
        <v>0</v>
      </c>
    </row>
    <row r="70" customFormat="false" ht="12.75" hidden="true" customHeight="false" outlineLevel="0" collapsed="false">
      <c r="A70" s="12" t="n">
        <v>39646</v>
      </c>
      <c r="B70" s="13" t="s">
        <v>491</v>
      </c>
      <c r="C70" s="14"/>
      <c r="D70" s="15" t="n">
        <v>159750</v>
      </c>
      <c r="E70" s="41" t="n">
        <v>5509</v>
      </c>
      <c r="F70" s="0" t="n">
        <v>38</v>
      </c>
    </row>
    <row r="71" customFormat="false" ht="12.75" hidden="true" customHeight="false" outlineLevel="0" collapsed="false">
      <c r="A71" s="16" t="n">
        <v>39646</v>
      </c>
      <c r="B71" s="17" t="s">
        <v>492</v>
      </c>
      <c r="C71" s="18"/>
      <c r="D71" s="21" t="n">
        <v>0</v>
      </c>
    </row>
    <row r="72" customFormat="false" ht="12.75" hidden="true" customHeight="false" outlineLevel="0" collapsed="false">
      <c r="A72" s="12" t="n">
        <v>39646</v>
      </c>
      <c r="B72" s="13" t="s">
        <v>493</v>
      </c>
      <c r="C72" s="15" t="n">
        <v>124372</v>
      </c>
      <c r="D72" s="14"/>
    </row>
    <row r="73" customFormat="false" ht="12.75" hidden="true" customHeight="false" outlineLevel="0" collapsed="false">
      <c r="A73" s="16" t="n">
        <v>39647</v>
      </c>
      <c r="B73" s="17" t="s">
        <v>494</v>
      </c>
      <c r="C73" s="18"/>
      <c r="D73" s="21" t="n">
        <v>680</v>
      </c>
      <c r="F73" s="0" t="n">
        <v>39</v>
      </c>
    </row>
    <row r="74" customFormat="false" ht="12.75" hidden="true" customHeight="false" outlineLevel="0" collapsed="false">
      <c r="A74" s="12" t="n">
        <v>39650</v>
      </c>
      <c r="B74" s="13" t="s">
        <v>495</v>
      </c>
      <c r="C74" s="14"/>
      <c r="D74" s="15" t="n">
        <v>2179.99</v>
      </c>
      <c r="E74" s="41" t="n">
        <v>4780</v>
      </c>
      <c r="F74" s="0" t="n">
        <v>40</v>
      </c>
    </row>
    <row r="75" customFormat="false" ht="12.75" hidden="true" customHeight="false" outlineLevel="0" collapsed="false">
      <c r="A75" s="16" t="n">
        <v>39650</v>
      </c>
      <c r="B75" s="17" t="s">
        <v>496</v>
      </c>
      <c r="C75" s="18"/>
      <c r="D75" s="21" t="n">
        <v>0</v>
      </c>
    </row>
    <row r="76" customFormat="false" ht="12.75" hidden="true" customHeight="false" outlineLevel="0" collapsed="false">
      <c r="A76" s="12" t="n">
        <v>39650</v>
      </c>
      <c r="B76" s="13" t="s">
        <v>497</v>
      </c>
      <c r="C76" s="14"/>
      <c r="D76" s="15" t="n">
        <v>90090</v>
      </c>
      <c r="E76" s="41" t="n">
        <v>5518</v>
      </c>
      <c r="F76" s="0" t="n">
        <v>41</v>
      </c>
    </row>
    <row r="77" customFormat="false" ht="12.75" hidden="true" customHeight="false" outlineLevel="0" collapsed="false">
      <c r="A77" s="16" t="n">
        <v>39651</v>
      </c>
      <c r="B77" s="17" t="s">
        <v>498</v>
      </c>
      <c r="C77" s="18"/>
      <c r="D77" s="19" t="n">
        <v>129000</v>
      </c>
      <c r="F77" s="0" t="n">
        <v>42</v>
      </c>
    </row>
    <row r="78" customFormat="false" ht="12.75" hidden="true" customHeight="false" outlineLevel="0" collapsed="false">
      <c r="A78" s="12" t="n">
        <v>39651</v>
      </c>
      <c r="B78" s="13" t="s">
        <v>499</v>
      </c>
      <c r="C78" s="15" t="n">
        <v>350639.42</v>
      </c>
      <c r="D78" s="14"/>
    </row>
    <row r="79" customFormat="false" ht="12.75" hidden="true" customHeight="false" outlineLevel="0" collapsed="false">
      <c r="A79" s="16" t="n">
        <v>39651</v>
      </c>
      <c r="B79" s="17" t="s">
        <v>500</v>
      </c>
      <c r="C79" s="18"/>
      <c r="D79" s="39" t="n">
        <v>60000</v>
      </c>
    </row>
    <row r="80" customFormat="false" ht="12.75" hidden="true" customHeight="false" outlineLevel="0" collapsed="false">
      <c r="A80" s="12" t="n">
        <v>39651</v>
      </c>
      <c r="B80" s="13" t="s">
        <v>501</v>
      </c>
      <c r="C80" s="14"/>
      <c r="D80" s="20" t="n">
        <v>0</v>
      </c>
    </row>
    <row r="81" customFormat="false" ht="12.75" hidden="true" customHeight="false" outlineLevel="0" collapsed="false">
      <c r="A81" s="16" t="n">
        <v>39652</v>
      </c>
      <c r="B81" s="17" t="s">
        <v>502</v>
      </c>
      <c r="C81" s="18"/>
      <c r="D81" s="19" t="n">
        <v>29948.5</v>
      </c>
      <c r="E81" s="41" t="n">
        <v>5527</v>
      </c>
      <c r="F81" s="0" t="n">
        <v>44</v>
      </c>
    </row>
    <row r="82" customFormat="false" ht="12.75" hidden="true" customHeight="false" outlineLevel="0" collapsed="false">
      <c r="A82" s="12" t="n">
        <v>39652</v>
      </c>
      <c r="B82" s="13" t="s">
        <v>503</v>
      </c>
      <c r="C82" s="14"/>
      <c r="D82" s="20" t="n">
        <v>0</v>
      </c>
    </row>
    <row r="83" customFormat="false" ht="12.75" hidden="true" customHeight="false" outlineLevel="0" collapsed="false">
      <c r="A83" s="16" t="n">
        <v>39652</v>
      </c>
      <c r="B83" s="17" t="s">
        <v>504</v>
      </c>
      <c r="C83" s="19" t="n">
        <v>1725</v>
      </c>
      <c r="D83" s="18"/>
    </row>
    <row r="84" customFormat="false" ht="12.75" hidden="true" customHeight="false" outlineLevel="0" collapsed="false">
      <c r="A84" s="12" t="n">
        <v>39653</v>
      </c>
      <c r="B84" s="13" t="s">
        <v>505</v>
      </c>
      <c r="C84" s="14"/>
      <c r="D84" s="45" t="n">
        <v>51000</v>
      </c>
    </row>
    <row r="85" customFormat="false" ht="12.75" hidden="true" customHeight="false" outlineLevel="0" collapsed="false">
      <c r="A85" s="16" t="n">
        <v>39653</v>
      </c>
      <c r="B85" s="17" t="s">
        <v>506</v>
      </c>
      <c r="C85" s="18"/>
      <c r="D85" s="19" t="n">
        <v>70000</v>
      </c>
      <c r="E85" s="41" t="n">
        <v>5529</v>
      </c>
      <c r="F85" s="0" t="n">
        <v>45</v>
      </c>
    </row>
    <row r="86" customFormat="false" ht="12.75" hidden="true" customHeight="false" outlineLevel="0" collapsed="false">
      <c r="A86" s="12" t="n">
        <v>39653</v>
      </c>
      <c r="B86" s="13" t="s">
        <v>507</v>
      </c>
      <c r="C86" s="14"/>
      <c r="D86" s="20" t="n">
        <v>0</v>
      </c>
    </row>
    <row r="87" customFormat="false" ht="12.75" hidden="true" customHeight="false" outlineLevel="0" collapsed="false">
      <c r="A87" s="16" t="n">
        <v>39653</v>
      </c>
      <c r="B87" s="17" t="s">
        <v>508</v>
      </c>
      <c r="C87" s="19" t="n">
        <v>35000</v>
      </c>
      <c r="D87" s="18"/>
    </row>
    <row r="88" customFormat="false" ht="12.75" hidden="true" customHeight="false" outlineLevel="0" collapsed="false">
      <c r="A88" s="12" t="n">
        <v>39653</v>
      </c>
      <c r="B88" s="13" t="s">
        <v>509</v>
      </c>
      <c r="C88" s="45" t="n">
        <v>51000</v>
      </c>
      <c r="D88" s="14"/>
    </row>
    <row r="89" customFormat="false" ht="12.75" hidden="true" customHeight="false" outlineLevel="0" collapsed="false">
      <c r="A89" s="16" t="n">
        <v>39653</v>
      </c>
      <c r="B89" s="17" t="s">
        <v>510</v>
      </c>
      <c r="C89" s="44" t="n">
        <v>130</v>
      </c>
      <c r="D89" s="18"/>
    </row>
    <row r="90" customFormat="false" ht="12.75" hidden="true" customHeight="false" outlineLevel="0" collapsed="false">
      <c r="A90" s="12" t="n">
        <v>39653</v>
      </c>
      <c r="B90" s="13" t="s">
        <v>511</v>
      </c>
      <c r="C90" s="44" t="n">
        <v>19.5</v>
      </c>
      <c r="D90" s="14"/>
    </row>
    <row r="91" customFormat="false" ht="22.5" hidden="true" customHeight="false" outlineLevel="0" collapsed="false">
      <c r="A91" s="16" t="n">
        <v>39653</v>
      </c>
      <c r="B91" s="17" t="s">
        <v>512</v>
      </c>
      <c r="C91" s="18"/>
      <c r="D91" s="19" t="n">
        <v>51000</v>
      </c>
      <c r="F91" s="0" t="n">
        <v>46</v>
      </c>
    </row>
    <row r="92" customFormat="false" ht="12.75" hidden="true" customHeight="false" outlineLevel="0" collapsed="false">
      <c r="A92" s="12" t="n">
        <v>39653</v>
      </c>
      <c r="B92" s="13" t="s">
        <v>513</v>
      </c>
      <c r="C92" s="15" t="n">
        <v>172046.8</v>
      </c>
      <c r="D92" s="15"/>
    </row>
    <row r="93" customFormat="false" ht="12.75" hidden="true" customHeight="false" outlineLevel="0" collapsed="false">
      <c r="A93" s="16" t="n">
        <v>39654</v>
      </c>
      <c r="B93" s="17" t="s">
        <v>514</v>
      </c>
      <c r="C93" s="18"/>
      <c r="D93" s="19" t="n">
        <v>25000</v>
      </c>
      <c r="E93" s="41" t="n">
        <v>5547</v>
      </c>
      <c r="F93" s="0" t="n">
        <v>47</v>
      </c>
    </row>
    <row r="94" customFormat="false" ht="12.75" hidden="true" customHeight="false" outlineLevel="0" collapsed="false">
      <c r="A94" s="12" t="n">
        <v>39657</v>
      </c>
      <c r="B94" s="13" t="s">
        <v>515</v>
      </c>
      <c r="C94" s="14"/>
      <c r="D94" s="15" t="n">
        <v>128000</v>
      </c>
      <c r="F94" s="0" t="n">
        <v>48</v>
      </c>
    </row>
    <row r="95" customFormat="false" ht="12.75" hidden="true" customHeight="false" outlineLevel="0" collapsed="false">
      <c r="A95" s="16" t="n">
        <v>39657</v>
      </c>
      <c r="B95" s="17" t="s">
        <v>516</v>
      </c>
      <c r="C95" s="18"/>
      <c r="D95" s="21" t="n">
        <v>749.98</v>
      </c>
      <c r="E95" s="41" t="n">
        <v>4828</v>
      </c>
      <c r="F95" s="0" t="n">
        <v>49</v>
      </c>
    </row>
    <row r="96" customFormat="false" ht="12.75" hidden="true" customHeight="false" outlineLevel="0" collapsed="false">
      <c r="A96" s="12" t="n">
        <v>39657</v>
      </c>
      <c r="B96" s="13" t="s">
        <v>517</v>
      </c>
      <c r="C96" s="14"/>
      <c r="D96" s="20" t="n">
        <v>0</v>
      </c>
    </row>
    <row r="97" customFormat="false" ht="12.75" hidden="false" customHeight="false" outlineLevel="0" collapsed="false">
      <c r="A97" s="16" t="n">
        <v>39657</v>
      </c>
      <c r="B97" s="17" t="s">
        <v>518</v>
      </c>
      <c r="C97" s="18"/>
      <c r="D97" s="39" t="n">
        <v>20000</v>
      </c>
    </row>
    <row r="98" customFormat="false" ht="12.75" hidden="true" customHeight="false" outlineLevel="0" collapsed="false">
      <c r="A98" s="12" t="n">
        <v>39657</v>
      </c>
      <c r="B98" s="13" t="s">
        <v>519</v>
      </c>
      <c r="C98" s="14"/>
      <c r="D98" s="15" t="n">
        <v>81962.66</v>
      </c>
      <c r="F98" s="0" t="n">
        <v>51</v>
      </c>
    </row>
    <row r="99" customFormat="false" ht="12.75" hidden="true" customHeight="false" outlineLevel="0" collapsed="false">
      <c r="A99" s="16" t="n">
        <v>39658</v>
      </c>
      <c r="B99" s="17" t="s">
        <v>520</v>
      </c>
      <c r="C99" s="18"/>
      <c r="D99" s="21" t="n">
        <v>680</v>
      </c>
      <c r="E99" s="41" t="n">
        <v>4843</v>
      </c>
      <c r="F99" s="0" t="n">
        <v>52</v>
      </c>
    </row>
    <row r="100" customFormat="false" ht="12.75" hidden="true" customHeight="false" outlineLevel="0" collapsed="false">
      <c r="A100" s="12" t="n">
        <v>39658</v>
      </c>
      <c r="B100" s="13" t="s">
        <v>521</v>
      </c>
      <c r="C100" s="14"/>
      <c r="D100" s="20" t="n">
        <v>0</v>
      </c>
    </row>
    <row r="101" customFormat="false" ht="12.75" hidden="true" customHeight="false" outlineLevel="0" collapsed="false">
      <c r="A101" s="16" t="n">
        <v>39658</v>
      </c>
      <c r="B101" s="17" t="s">
        <v>522</v>
      </c>
      <c r="C101" s="19" t="n">
        <v>110000</v>
      </c>
      <c r="D101" s="18"/>
    </row>
    <row r="102" customFormat="false" ht="12.75" hidden="true" customHeight="false" outlineLevel="0" collapsed="false">
      <c r="A102" s="12" t="n">
        <v>39658</v>
      </c>
      <c r="B102" s="13" t="s">
        <v>523</v>
      </c>
      <c r="C102" s="15" t="n">
        <v>61603.63</v>
      </c>
      <c r="D102" s="14"/>
    </row>
    <row r="103" customFormat="false" ht="12.75" hidden="true" customHeight="false" outlineLevel="0" collapsed="false">
      <c r="A103" s="16" t="n">
        <v>39658</v>
      </c>
      <c r="B103" s="17" t="s">
        <v>524</v>
      </c>
      <c r="C103" s="19" t="n">
        <v>58785.59</v>
      </c>
      <c r="D103" s="18"/>
    </row>
    <row r="104" customFormat="false" ht="12.75" hidden="true" customHeight="false" outlineLevel="0" collapsed="false">
      <c r="A104" s="12" t="n">
        <v>39658</v>
      </c>
      <c r="B104" s="13" t="s">
        <v>525</v>
      </c>
      <c r="C104" s="14"/>
      <c r="D104" s="15" t="n">
        <v>146000</v>
      </c>
      <c r="F104" s="0" t="n">
        <v>53</v>
      </c>
    </row>
    <row r="105" customFormat="false" ht="12.75" hidden="true" customHeight="false" outlineLevel="0" collapsed="false">
      <c r="A105" s="16" t="n">
        <v>39658</v>
      </c>
      <c r="B105" s="17" t="s">
        <v>526</v>
      </c>
      <c r="C105" s="18"/>
      <c r="D105" s="19" t="n">
        <v>37802</v>
      </c>
      <c r="F105" s="0" t="n">
        <v>54</v>
      </c>
    </row>
    <row r="106" customFormat="false" ht="12.75" hidden="true" customHeight="false" outlineLevel="0" collapsed="false">
      <c r="A106" s="12" t="n">
        <v>39658</v>
      </c>
      <c r="B106" s="13" t="s">
        <v>527</v>
      </c>
      <c r="C106" s="14"/>
      <c r="D106" s="20" t="n">
        <v>0</v>
      </c>
    </row>
    <row r="107" customFormat="false" ht="12.75" hidden="true" customHeight="false" outlineLevel="0" collapsed="false">
      <c r="A107" s="16" t="n">
        <v>39658</v>
      </c>
      <c r="B107" s="17" t="s">
        <v>528</v>
      </c>
      <c r="C107" s="19" t="n">
        <v>138378.57</v>
      </c>
      <c r="D107" s="18"/>
    </row>
    <row r="108" customFormat="false" ht="12.75" hidden="true" customHeight="false" outlineLevel="0" collapsed="false">
      <c r="A108" s="12" t="n">
        <v>39659</v>
      </c>
      <c r="B108" s="13" t="s">
        <v>529</v>
      </c>
      <c r="C108" s="14"/>
      <c r="D108" s="15" t="n">
        <v>1300</v>
      </c>
      <c r="F108" s="0" t="n">
        <v>55</v>
      </c>
    </row>
    <row r="109" customFormat="false" ht="12.75" hidden="true" customHeight="false" outlineLevel="0" collapsed="false">
      <c r="A109" s="16" t="n">
        <v>39659</v>
      </c>
      <c r="B109" s="17" t="s">
        <v>530</v>
      </c>
      <c r="C109" s="18"/>
      <c r="D109" s="21" t="n">
        <v>0</v>
      </c>
    </row>
    <row r="110" customFormat="false" ht="12.75" hidden="true" customHeight="false" outlineLevel="0" collapsed="false">
      <c r="A110" s="12" t="n">
        <v>39660</v>
      </c>
      <c r="B110" s="13" t="s">
        <v>531</v>
      </c>
      <c r="C110" s="14"/>
      <c r="D110" s="20" t="n">
        <v>680</v>
      </c>
      <c r="F110" s="0" t="n">
        <v>56</v>
      </c>
    </row>
    <row r="111" customFormat="false" ht="12.75" hidden="true" customHeight="false" outlineLevel="0" collapsed="false">
      <c r="A111" s="16" t="n">
        <v>39660</v>
      </c>
      <c r="B111" s="17" t="s">
        <v>532</v>
      </c>
      <c r="C111" s="18"/>
      <c r="D111" s="21" t="n">
        <v>0</v>
      </c>
    </row>
    <row r="112" customFormat="false" ht="12.75" hidden="true" customHeight="false" outlineLevel="0" collapsed="false">
      <c r="A112" s="12" t="n">
        <v>39660</v>
      </c>
      <c r="B112" s="13" t="s">
        <v>533</v>
      </c>
      <c r="C112" s="14"/>
      <c r="D112" s="15" t="n">
        <v>104000</v>
      </c>
      <c r="F112" s="0" t="n">
        <v>57</v>
      </c>
    </row>
    <row r="113" customFormat="false" ht="12.75" hidden="true" customHeight="false" outlineLevel="0" collapsed="false">
      <c r="A113" s="16" t="n">
        <v>39660</v>
      </c>
      <c r="B113" s="17" t="s">
        <v>534</v>
      </c>
      <c r="C113" s="18"/>
      <c r="D113" s="19" t="n">
        <v>100000</v>
      </c>
      <c r="F113" s="0" t="n">
        <v>58</v>
      </c>
    </row>
    <row r="114" customFormat="false" ht="12.75" hidden="true" customHeight="false" outlineLevel="0" collapsed="false">
      <c r="A114" s="12" t="n">
        <v>39660</v>
      </c>
      <c r="B114" s="13" t="s">
        <v>535</v>
      </c>
      <c r="C114" s="15" t="n">
        <v>2070.35</v>
      </c>
      <c r="D114" s="14"/>
    </row>
    <row r="115" customFormat="false" ht="12.75" hidden="true" customHeight="false" outlineLevel="0" collapsed="false">
      <c r="A115" s="16" t="n">
        <v>39660</v>
      </c>
      <c r="B115" s="17" t="s">
        <v>536</v>
      </c>
      <c r="C115" s="21" t="n">
        <v>783.24</v>
      </c>
      <c r="D115" s="18"/>
    </row>
    <row r="116" customFormat="false" ht="12.75" hidden="true" customHeight="false" outlineLevel="0" collapsed="false">
      <c r="A116" s="12" t="n">
        <v>39660</v>
      </c>
      <c r="B116" s="13" t="s">
        <v>537</v>
      </c>
      <c r="C116" s="14"/>
      <c r="D116" s="44" t="n">
        <v>1.58</v>
      </c>
    </row>
    <row r="117" customFormat="false" ht="12.75" hidden="true" customHeight="false" outlineLevel="0" collapsed="false">
      <c r="A117" s="16" t="n">
        <v>39660</v>
      </c>
      <c r="B117" s="17" t="s">
        <v>538</v>
      </c>
      <c r="C117" s="44" t="n">
        <v>6</v>
      </c>
      <c r="D117" s="18"/>
    </row>
    <row r="118" customFormat="false" ht="12.75" hidden="true" customHeight="false" outlineLevel="0" collapsed="false">
      <c r="A118" s="12" t="n">
        <v>39660</v>
      </c>
      <c r="B118" s="13" t="s">
        <v>539</v>
      </c>
      <c r="C118" s="44" t="n">
        <v>0.9</v>
      </c>
      <c r="D1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88" activeCellId="0" sqref="A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0.28"/>
    <col collapsed="false" customWidth="true" hidden="false" outlineLevel="0" max="3" min="3" style="1" width="13.7"/>
    <col collapsed="false" customWidth="true" hidden="false" outlineLevel="0" max="4" min="4" style="1" width="20.28"/>
    <col collapsed="false" customWidth="true" hidden="false" outlineLevel="0" max="5" min="5" style="41" width="10.13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25.5" hidden="false" customHeight="false" outlineLevel="0" collapsed="false">
      <c r="A2" s="5" t="s">
        <v>1</v>
      </c>
      <c r="B2" s="6" t="s">
        <v>540</v>
      </c>
      <c r="D2" s="4"/>
    </row>
    <row r="3" customFormat="false" ht="25.5" hidden="false" customHeight="false" outlineLevel="0" collapsed="false">
      <c r="A3" s="5" t="s">
        <v>3</v>
      </c>
      <c r="B3" s="7"/>
      <c r="D3" s="4"/>
    </row>
    <row r="4" customFormat="false" ht="21.75" hidden="false" customHeight="false" outlineLevel="0" collapsed="false">
      <c r="A4" s="29" t="s">
        <v>4</v>
      </c>
      <c r="B4" s="29"/>
      <c r="C4" s="29"/>
      <c r="D4" s="29"/>
    </row>
    <row r="5" customFormat="false" ht="12.75" hidden="false" customHeight="false" outlineLevel="0" collapsed="false">
      <c r="A5" s="42" t="s">
        <v>418</v>
      </c>
      <c r="B5" s="42" t="s">
        <v>419</v>
      </c>
      <c r="C5" s="42" t="s">
        <v>420</v>
      </c>
      <c r="D5" s="42" t="s">
        <v>421</v>
      </c>
    </row>
    <row r="6" s="50" customFormat="true" ht="12.75" hidden="false" customHeight="false" outlineLevel="0" collapsed="false">
      <c r="A6" s="46" t="n">
        <v>39661</v>
      </c>
      <c r="B6" s="47" t="s">
        <v>541</v>
      </c>
      <c r="C6" s="48"/>
      <c r="D6" s="49" t="n">
        <v>13000</v>
      </c>
      <c r="E6" s="28"/>
    </row>
    <row r="7" s="50" customFormat="true" ht="12.75" hidden="false" customHeight="false" outlineLevel="0" collapsed="false">
      <c r="A7" s="51" t="n">
        <v>39661</v>
      </c>
      <c r="B7" s="52" t="s">
        <v>542</v>
      </c>
      <c r="C7" s="53"/>
      <c r="D7" s="54" t="n">
        <v>40000</v>
      </c>
      <c r="E7" s="28"/>
    </row>
    <row r="8" s="50" customFormat="true" ht="12.75" hidden="false" customHeight="false" outlineLevel="0" collapsed="false">
      <c r="A8" s="46" t="n">
        <v>39661</v>
      </c>
      <c r="B8" s="47" t="s">
        <v>543</v>
      </c>
      <c r="C8" s="48"/>
      <c r="D8" s="49" t="n">
        <v>18990</v>
      </c>
      <c r="E8" s="28" t="s">
        <v>544</v>
      </c>
    </row>
    <row r="9" s="50" customFormat="true" ht="12.75" hidden="false" customHeight="false" outlineLevel="0" collapsed="false">
      <c r="A9" s="51" t="n">
        <v>39661</v>
      </c>
      <c r="B9" s="52" t="s">
        <v>545</v>
      </c>
      <c r="C9" s="53"/>
      <c r="D9" s="54" t="n">
        <v>300000</v>
      </c>
      <c r="E9" s="28"/>
    </row>
    <row r="10" s="50" customFormat="true" ht="15" hidden="false" customHeight="true" outlineLevel="0" collapsed="false">
      <c r="A10" s="46" t="n">
        <v>39661</v>
      </c>
      <c r="B10" s="47" t="s">
        <v>546</v>
      </c>
      <c r="C10" s="48"/>
      <c r="D10" s="49" t="n">
        <v>364000</v>
      </c>
      <c r="E10" s="28"/>
    </row>
    <row r="11" s="50" customFormat="true" ht="12.75" hidden="false" customHeight="false" outlineLevel="0" collapsed="false">
      <c r="A11" s="51" t="n">
        <v>39661</v>
      </c>
      <c r="B11" s="52" t="s">
        <v>547</v>
      </c>
      <c r="C11" s="54" t="n">
        <v>948158.4</v>
      </c>
      <c r="D11" s="54"/>
      <c r="E11" s="55" t="s">
        <v>548</v>
      </c>
    </row>
    <row r="12" s="50" customFormat="true" ht="12.75" hidden="false" customHeight="false" outlineLevel="0" collapsed="false">
      <c r="A12" s="46" t="n">
        <v>39664</v>
      </c>
      <c r="B12" s="47" t="s">
        <v>549</v>
      </c>
      <c r="C12" s="48"/>
      <c r="D12" s="49" t="n">
        <v>90000</v>
      </c>
      <c r="E12" s="28"/>
    </row>
    <row r="13" s="50" customFormat="true" ht="12.75" hidden="false" customHeight="false" outlineLevel="0" collapsed="false">
      <c r="A13" s="51" t="n">
        <v>39664</v>
      </c>
      <c r="B13" s="52" t="s">
        <v>550</v>
      </c>
      <c r="C13" s="54" t="n">
        <v>6660.31</v>
      </c>
      <c r="D13" s="53"/>
      <c r="E13" s="55" t="s">
        <v>551</v>
      </c>
    </row>
    <row r="14" s="50" customFormat="true" ht="12.75" hidden="false" customHeight="false" outlineLevel="0" collapsed="false">
      <c r="A14" s="46" t="n">
        <v>39664</v>
      </c>
      <c r="B14" s="47" t="s">
        <v>552</v>
      </c>
      <c r="C14" s="48"/>
      <c r="D14" s="49" t="n">
        <v>170000</v>
      </c>
      <c r="E14" s="28"/>
    </row>
    <row r="15" s="50" customFormat="true" ht="12.75" hidden="false" customHeight="false" outlineLevel="0" collapsed="false">
      <c r="A15" s="51" t="n">
        <v>39664</v>
      </c>
      <c r="B15" s="52" t="s">
        <v>553</v>
      </c>
      <c r="C15" s="53"/>
      <c r="D15" s="54" t="n">
        <v>170000</v>
      </c>
      <c r="E15" s="28"/>
    </row>
    <row r="16" s="50" customFormat="true" ht="12.75" hidden="false" customHeight="false" outlineLevel="0" collapsed="false">
      <c r="A16" s="46" t="n">
        <v>39665</v>
      </c>
      <c r="B16" s="47" t="s">
        <v>554</v>
      </c>
      <c r="C16" s="48"/>
      <c r="D16" s="49" t="n">
        <v>32000</v>
      </c>
      <c r="E16" s="28"/>
    </row>
    <row r="17" s="50" customFormat="true" ht="12.75" hidden="false" customHeight="false" outlineLevel="0" collapsed="false">
      <c r="A17" s="51" t="n">
        <v>39665</v>
      </c>
      <c r="B17" s="52" t="s">
        <v>555</v>
      </c>
      <c r="C17" s="53"/>
      <c r="D17" s="54" t="n">
        <v>1370</v>
      </c>
      <c r="E17" s="28" t="s">
        <v>556</v>
      </c>
    </row>
    <row r="18" s="50" customFormat="true" ht="12.75" hidden="false" customHeight="false" outlineLevel="0" collapsed="false">
      <c r="A18" s="46" t="n">
        <v>39665</v>
      </c>
      <c r="B18" s="47" t="s">
        <v>557</v>
      </c>
      <c r="C18" s="48"/>
      <c r="D18" s="56" t="n">
        <v>0</v>
      </c>
      <c r="E18" s="28"/>
    </row>
    <row r="19" s="50" customFormat="true" ht="12.75" hidden="false" customHeight="false" outlineLevel="0" collapsed="false">
      <c r="A19" s="51" t="n">
        <v>39665</v>
      </c>
      <c r="B19" s="52" t="s">
        <v>558</v>
      </c>
      <c r="C19" s="54" t="n">
        <v>9699.99</v>
      </c>
      <c r="D19" s="53"/>
      <c r="E19" s="55" t="s">
        <v>559</v>
      </c>
    </row>
    <row r="20" s="50" customFormat="true" ht="12.75" hidden="false" customHeight="false" outlineLevel="0" collapsed="false">
      <c r="A20" s="46" t="n">
        <v>39665</v>
      </c>
      <c r="B20" s="47" t="s">
        <v>560</v>
      </c>
      <c r="C20" s="57" t="n">
        <v>399353.23</v>
      </c>
      <c r="D20" s="48"/>
      <c r="E20" s="28"/>
    </row>
    <row r="21" s="50" customFormat="true" ht="12.75" hidden="false" customHeight="false" outlineLevel="0" collapsed="false">
      <c r="A21" s="51" t="n">
        <v>39665</v>
      </c>
      <c r="B21" s="52" t="s">
        <v>561</v>
      </c>
      <c r="C21" s="53"/>
      <c r="D21" s="57" t="n">
        <v>399353.23</v>
      </c>
      <c r="E21" s="28"/>
    </row>
    <row r="22" s="50" customFormat="true" ht="12.75" hidden="false" customHeight="false" outlineLevel="0" collapsed="false">
      <c r="A22" s="46" t="n">
        <v>39666</v>
      </c>
      <c r="B22" s="47" t="s">
        <v>562</v>
      </c>
      <c r="C22" s="48"/>
      <c r="D22" s="49" t="n">
        <v>1300</v>
      </c>
      <c r="E22" s="28" t="s">
        <v>563</v>
      </c>
    </row>
    <row r="23" s="50" customFormat="true" ht="12.75" hidden="false" customHeight="false" outlineLevel="0" collapsed="false">
      <c r="A23" s="51" t="n">
        <v>39666</v>
      </c>
      <c r="B23" s="52" t="s">
        <v>564</v>
      </c>
      <c r="C23" s="53"/>
      <c r="D23" s="58" t="n">
        <v>0</v>
      </c>
      <c r="E23" s="28"/>
    </row>
    <row r="24" s="50" customFormat="true" ht="12.75" hidden="false" customHeight="false" outlineLevel="0" collapsed="false">
      <c r="A24" s="46" t="n">
        <v>39666</v>
      </c>
      <c r="B24" s="47" t="s">
        <v>565</v>
      </c>
      <c r="C24" s="48"/>
      <c r="D24" s="56" t="n">
        <v>749.98</v>
      </c>
      <c r="E24" s="28" t="s">
        <v>566</v>
      </c>
    </row>
    <row r="25" s="50" customFormat="true" ht="12.75" hidden="false" customHeight="false" outlineLevel="0" collapsed="false">
      <c r="A25" s="51" t="n">
        <v>39666</v>
      </c>
      <c r="B25" s="52" t="s">
        <v>567</v>
      </c>
      <c r="C25" s="53"/>
      <c r="D25" s="58" t="n">
        <v>0</v>
      </c>
      <c r="E25" s="28"/>
    </row>
    <row r="26" s="50" customFormat="true" ht="12.75" hidden="false" customHeight="false" outlineLevel="0" collapsed="false">
      <c r="A26" s="46" t="n">
        <v>39666</v>
      </c>
      <c r="B26" s="47" t="s">
        <v>568</v>
      </c>
      <c r="C26" s="49" t="n">
        <v>100000</v>
      </c>
      <c r="D26" s="48"/>
      <c r="E26" s="55" t="s">
        <v>569</v>
      </c>
    </row>
    <row r="27" s="50" customFormat="true" ht="12.75" hidden="false" customHeight="false" outlineLevel="0" collapsed="false">
      <c r="A27" s="51" t="n">
        <v>39666</v>
      </c>
      <c r="B27" s="52" t="s">
        <v>570</v>
      </c>
      <c r="C27" s="54" t="n">
        <v>402437.04</v>
      </c>
      <c r="D27" s="53"/>
      <c r="E27" s="55" t="s">
        <v>571</v>
      </c>
    </row>
    <row r="28" s="50" customFormat="true" ht="12.75" hidden="false" customHeight="false" outlineLevel="0" collapsed="false">
      <c r="A28" s="59" t="n">
        <v>39667</v>
      </c>
      <c r="B28" s="60" t="s">
        <v>572</v>
      </c>
      <c r="C28" s="61"/>
      <c r="D28" s="62" t="n">
        <v>174000</v>
      </c>
      <c r="E28" s="28"/>
    </row>
    <row r="29" customFormat="false" ht="12.75" hidden="false" customHeight="false" outlineLevel="0" collapsed="false">
      <c r="A29" s="63" t="n">
        <v>39667</v>
      </c>
      <c r="B29" s="64" t="s">
        <v>573</v>
      </c>
      <c r="C29" s="65" t="n">
        <v>165229.43</v>
      </c>
      <c r="D29" s="66"/>
      <c r="E29" s="67" t="s">
        <v>574</v>
      </c>
    </row>
    <row r="30" customFormat="false" ht="12.75" hidden="false" customHeight="false" outlineLevel="0" collapsed="false">
      <c r="A30" s="59" t="n">
        <v>39668</v>
      </c>
      <c r="B30" s="60" t="s">
        <v>575</v>
      </c>
      <c r="C30" s="61"/>
      <c r="D30" s="62" t="n">
        <v>36000</v>
      </c>
    </row>
    <row r="31" customFormat="false" ht="12.75" hidden="false" customHeight="false" outlineLevel="0" collapsed="false">
      <c r="A31" s="63" t="n">
        <v>39668</v>
      </c>
      <c r="B31" s="64" t="s">
        <v>576</v>
      </c>
      <c r="C31" s="66"/>
      <c r="D31" s="65" t="n">
        <v>158000</v>
      </c>
    </row>
    <row r="32" customFormat="false" ht="12.75" hidden="false" customHeight="false" outlineLevel="0" collapsed="false">
      <c r="A32" s="59" t="n">
        <v>39668</v>
      </c>
      <c r="B32" s="60" t="s">
        <v>577</v>
      </c>
      <c r="C32" s="61"/>
      <c r="D32" s="62" t="n">
        <v>500000</v>
      </c>
    </row>
    <row r="33" customFormat="false" ht="12.75" hidden="false" customHeight="false" outlineLevel="0" collapsed="false">
      <c r="A33" s="63" t="n">
        <v>39668</v>
      </c>
      <c r="B33" s="64" t="s">
        <v>578</v>
      </c>
      <c r="C33" s="65" t="n">
        <v>666267.72</v>
      </c>
      <c r="D33" s="66"/>
      <c r="E33" s="67" t="s">
        <v>579</v>
      </c>
    </row>
    <row r="34" customFormat="false" ht="12.75" hidden="false" customHeight="false" outlineLevel="0" collapsed="false">
      <c r="A34" s="59" t="n">
        <v>39671</v>
      </c>
      <c r="B34" s="60" t="s">
        <v>580</v>
      </c>
      <c r="C34" s="61"/>
      <c r="D34" s="62" t="n">
        <v>6841.26</v>
      </c>
      <c r="E34" s="41" t="s">
        <v>581</v>
      </c>
    </row>
    <row r="35" customFormat="false" ht="12.75" hidden="false" customHeight="false" outlineLevel="0" collapsed="false">
      <c r="A35" s="63" t="n">
        <v>39671</v>
      </c>
      <c r="B35" s="64" t="s">
        <v>582</v>
      </c>
      <c r="C35" s="66"/>
      <c r="D35" s="65" t="n">
        <v>2250</v>
      </c>
      <c r="E35" s="41" t="s">
        <v>583</v>
      </c>
      <c r="F35" s="68" t="n">
        <f aca="false">+D35-1369.97-257.6</f>
        <v>622.43</v>
      </c>
      <c r="H35" s="0" t="s">
        <v>584</v>
      </c>
    </row>
    <row r="36" customFormat="false" ht="12.75" hidden="false" customHeight="false" outlineLevel="0" collapsed="false">
      <c r="A36" s="59" t="n">
        <v>39671</v>
      </c>
      <c r="B36" s="60" t="s">
        <v>585</v>
      </c>
      <c r="C36" s="61"/>
      <c r="D36" s="69" t="n">
        <v>0</v>
      </c>
    </row>
    <row r="37" customFormat="false" ht="12.75" hidden="false" customHeight="false" outlineLevel="0" collapsed="false">
      <c r="A37" s="63" t="n">
        <v>39671</v>
      </c>
      <c r="B37" s="64" t="s">
        <v>586</v>
      </c>
      <c r="C37" s="66"/>
      <c r="D37" s="65" t="n">
        <v>255000</v>
      </c>
    </row>
    <row r="38" customFormat="false" ht="12.75" hidden="false" customHeight="false" outlineLevel="0" collapsed="false">
      <c r="A38" s="59" t="n">
        <v>39671</v>
      </c>
      <c r="B38" s="60" t="s">
        <v>587</v>
      </c>
      <c r="C38" s="61"/>
      <c r="D38" s="62" t="n">
        <v>56625</v>
      </c>
      <c r="E38" s="41" t="s">
        <v>588</v>
      </c>
    </row>
    <row r="39" customFormat="false" ht="12.75" hidden="false" customHeight="false" outlineLevel="0" collapsed="false">
      <c r="A39" s="63" t="n">
        <v>39672</v>
      </c>
      <c r="B39" s="64" t="s">
        <v>589</v>
      </c>
      <c r="C39" s="66"/>
      <c r="D39" s="65" t="n">
        <v>94175</v>
      </c>
      <c r="E39" s="41" t="s">
        <v>590</v>
      </c>
    </row>
    <row r="40" customFormat="false" ht="12.75" hidden="false" customHeight="false" outlineLevel="0" collapsed="false">
      <c r="A40" s="59" t="n">
        <v>39672</v>
      </c>
      <c r="B40" s="60" t="s">
        <v>591</v>
      </c>
      <c r="C40" s="61"/>
      <c r="D40" s="69" t="n">
        <v>750</v>
      </c>
      <c r="E40" s="41" t="s">
        <v>592</v>
      </c>
    </row>
    <row r="41" customFormat="false" ht="12.75" hidden="false" customHeight="false" outlineLevel="0" collapsed="false">
      <c r="A41" s="63" t="n">
        <v>39672</v>
      </c>
      <c r="B41" s="64" t="s">
        <v>593</v>
      </c>
      <c r="C41" s="66"/>
      <c r="D41" s="70" t="n">
        <v>0</v>
      </c>
    </row>
    <row r="42" customFormat="false" ht="12.75" hidden="false" customHeight="false" outlineLevel="0" collapsed="false">
      <c r="A42" s="59" t="n">
        <v>39672</v>
      </c>
      <c r="B42" s="60" t="s">
        <v>594</v>
      </c>
      <c r="C42" s="61"/>
      <c r="D42" s="62" t="n">
        <v>2430.36</v>
      </c>
      <c r="E42" s="41" t="s">
        <v>595</v>
      </c>
    </row>
    <row r="43" customFormat="false" ht="12.75" hidden="false" customHeight="false" outlineLevel="0" collapsed="false">
      <c r="A43" s="63" t="n">
        <v>39672</v>
      </c>
      <c r="B43" s="64" t="s">
        <v>596</v>
      </c>
      <c r="C43" s="66"/>
      <c r="D43" s="70" t="n">
        <v>0</v>
      </c>
    </row>
    <row r="44" customFormat="false" ht="12.75" hidden="false" customHeight="false" outlineLevel="0" collapsed="false">
      <c r="A44" s="59" t="n">
        <v>39672</v>
      </c>
      <c r="B44" s="60" t="s">
        <v>597</v>
      </c>
      <c r="C44" s="62" t="n">
        <v>312028.38</v>
      </c>
      <c r="D44" s="61"/>
      <c r="E44" s="67" t="s">
        <v>579</v>
      </c>
    </row>
    <row r="45" customFormat="false" ht="12.75" hidden="false" customHeight="false" outlineLevel="0" collapsed="false">
      <c r="A45" s="63" t="n">
        <v>39672</v>
      </c>
      <c r="B45" s="64" t="s">
        <v>598</v>
      </c>
      <c r="C45" s="65" t="n">
        <v>150000</v>
      </c>
      <c r="D45" s="0"/>
      <c r="E45" s="67" t="s">
        <v>599</v>
      </c>
    </row>
    <row r="46" customFormat="false" ht="12.75" hidden="false" customHeight="false" outlineLevel="0" collapsed="false">
      <c r="A46" s="59" t="n">
        <v>39674</v>
      </c>
      <c r="B46" s="60" t="s">
        <v>600</v>
      </c>
      <c r="C46" s="61"/>
      <c r="D46" s="62" t="n">
        <v>201000</v>
      </c>
    </row>
    <row r="47" customFormat="false" ht="12.75" hidden="false" customHeight="false" outlineLevel="0" collapsed="false">
      <c r="A47" s="63" t="n">
        <v>39674</v>
      </c>
      <c r="B47" s="64" t="s">
        <v>601</v>
      </c>
      <c r="C47" s="65" t="n">
        <v>55553.55</v>
      </c>
      <c r="D47" s="66"/>
    </row>
    <row r="48" customFormat="false" ht="12.75" hidden="false" customHeight="false" outlineLevel="0" collapsed="false">
      <c r="A48" s="59" t="n">
        <v>39674</v>
      </c>
      <c r="B48" s="60" t="s">
        <v>602</v>
      </c>
      <c r="C48" s="62" t="n">
        <v>123274.04</v>
      </c>
      <c r="D48" s="61"/>
    </row>
    <row r="49" customFormat="false" ht="12.75" hidden="false" customHeight="false" outlineLevel="0" collapsed="false">
      <c r="A49" s="63" t="n">
        <v>39675</v>
      </c>
      <c r="B49" s="64" t="s">
        <v>603</v>
      </c>
      <c r="C49" s="66"/>
      <c r="D49" s="65" t="n">
        <v>140000</v>
      </c>
    </row>
    <row r="50" customFormat="false" ht="12.75" hidden="false" customHeight="false" outlineLevel="0" collapsed="false">
      <c r="A50" s="59" t="n">
        <v>39678</v>
      </c>
      <c r="B50" s="60" t="s">
        <v>604</v>
      </c>
      <c r="C50" s="62" t="n">
        <v>12199</v>
      </c>
      <c r="D50" s="61"/>
    </row>
    <row r="51" customFormat="false" ht="12.75" hidden="false" customHeight="false" outlineLevel="0" collapsed="false">
      <c r="A51" s="63" t="n">
        <v>39678</v>
      </c>
      <c r="B51" s="64" t="s">
        <v>605</v>
      </c>
      <c r="C51" s="66"/>
      <c r="D51" s="65" t="n">
        <v>1370</v>
      </c>
      <c r="E51" s="41" t="s">
        <v>606</v>
      </c>
    </row>
    <row r="52" customFormat="false" ht="12.75" hidden="false" customHeight="false" outlineLevel="0" collapsed="false">
      <c r="A52" s="59" t="n">
        <v>39678</v>
      </c>
      <c r="B52" s="60" t="s">
        <v>607</v>
      </c>
      <c r="C52" s="61"/>
      <c r="D52" s="69" t="n">
        <v>0</v>
      </c>
    </row>
    <row r="53" customFormat="false" ht="12.75" hidden="false" customHeight="false" outlineLevel="0" collapsed="false">
      <c r="A53" s="63" t="n">
        <v>39679</v>
      </c>
      <c r="B53" s="64" t="s">
        <v>608</v>
      </c>
      <c r="C53" s="66"/>
      <c r="D53" s="65" t="n">
        <v>20000</v>
      </c>
    </row>
    <row r="54" customFormat="false" ht="12.75" hidden="false" customHeight="false" outlineLevel="0" collapsed="false">
      <c r="A54" s="59" t="n">
        <v>39679</v>
      </c>
      <c r="B54" s="60" t="s">
        <v>609</v>
      </c>
      <c r="C54" s="62" t="n">
        <v>6000</v>
      </c>
      <c r="D54" s="61"/>
    </row>
    <row r="55" customFormat="false" ht="12.75" hidden="false" customHeight="false" outlineLevel="0" collapsed="false">
      <c r="A55" s="63" t="n">
        <v>39679</v>
      </c>
      <c r="B55" s="64" t="s">
        <v>610</v>
      </c>
      <c r="C55" s="65" t="n">
        <v>164441.29</v>
      </c>
      <c r="D55" s="66"/>
    </row>
    <row r="56" customFormat="false" ht="12.75" hidden="false" customHeight="false" outlineLevel="0" collapsed="false">
      <c r="A56" s="59" t="n">
        <v>39679</v>
      </c>
      <c r="B56" s="60" t="s">
        <v>611</v>
      </c>
      <c r="C56" s="61"/>
      <c r="D56" s="62" t="n">
        <v>5000</v>
      </c>
    </row>
    <row r="57" customFormat="false" ht="12.75" hidden="false" customHeight="false" outlineLevel="0" collapsed="false">
      <c r="A57" s="63" t="n">
        <v>39680</v>
      </c>
      <c r="B57" s="64" t="s">
        <v>612</v>
      </c>
      <c r="C57" s="66"/>
      <c r="D57" s="65" t="n">
        <v>69000</v>
      </c>
      <c r="E57" s="41" t="s">
        <v>613</v>
      </c>
      <c r="F57" s="0" t="s">
        <v>614</v>
      </c>
      <c r="G57" s="0" t="s">
        <v>615</v>
      </c>
    </row>
    <row r="58" customFormat="false" ht="12.75" hidden="false" customHeight="false" outlineLevel="0" collapsed="false">
      <c r="A58" s="59" t="n">
        <v>39680</v>
      </c>
      <c r="B58" s="60" t="s">
        <v>616</v>
      </c>
      <c r="C58" s="61"/>
      <c r="D58" s="69" t="n">
        <v>0</v>
      </c>
      <c r="E58" s="41" t="s">
        <v>617</v>
      </c>
    </row>
    <row r="59" customFormat="false" ht="12.75" hidden="false" customHeight="false" outlineLevel="0" collapsed="false">
      <c r="A59" s="63" t="n">
        <v>39681</v>
      </c>
      <c r="B59" s="64" t="s">
        <v>618</v>
      </c>
      <c r="C59" s="66"/>
      <c r="D59" s="65" t="n">
        <v>2180</v>
      </c>
      <c r="E59" s="41" t="s">
        <v>619</v>
      </c>
    </row>
    <row r="60" customFormat="false" ht="12.75" hidden="false" customHeight="false" outlineLevel="0" collapsed="false">
      <c r="A60" s="59" t="n">
        <v>39681</v>
      </c>
      <c r="B60" s="60" t="s">
        <v>620</v>
      </c>
      <c r="C60" s="61"/>
      <c r="D60" s="69" t="n">
        <v>0</v>
      </c>
    </row>
    <row r="61" customFormat="false" ht="12.75" hidden="false" customHeight="false" outlineLevel="0" collapsed="false">
      <c r="A61" s="63" t="n">
        <v>39681</v>
      </c>
      <c r="B61" s="64" t="s">
        <v>621</v>
      </c>
      <c r="C61" s="66"/>
      <c r="D61" s="65" t="n">
        <v>150000</v>
      </c>
    </row>
    <row r="62" customFormat="false" ht="12.75" hidden="false" customHeight="false" outlineLevel="0" collapsed="false">
      <c r="A62" s="59" t="n">
        <v>39681</v>
      </c>
      <c r="B62" s="60" t="s">
        <v>622</v>
      </c>
      <c r="C62" s="61"/>
      <c r="D62" s="69" t="n">
        <v>0</v>
      </c>
    </row>
    <row r="63" customFormat="false" ht="12.75" hidden="false" customHeight="false" outlineLevel="0" collapsed="false">
      <c r="A63" s="63" t="n">
        <v>39681</v>
      </c>
      <c r="B63" s="64" t="s">
        <v>623</v>
      </c>
      <c r="C63" s="66"/>
      <c r="D63" s="65" t="n">
        <v>1299.51</v>
      </c>
    </row>
    <row r="64" customFormat="false" ht="12.75" hidden="false" customHeight="false" outlineLevel="0" collapsed="false">
      <c r="A64" s="59" t="n">
        <v>39681</v>
      </c>
      <c r="B64" s="60" t="s">
        <v>624</v>
      </c>
      <c r="C64" s="61"/>
      <c r="D64" s="69" t="n">
        <v>0</v>
      </c>
    </row>
    <row r="65" customFormat="false" ht="12.75" hidden="false" customHeight="false" outlineLevel="0" collapsed="false">
      <c r="A65" s="63" t="n">
        <v>39682</v>
      </c>
      <c r="B65" s="64" t="s">
        <v>625</v>
      </c>
      <c r="C65" s="65" t="n">
        <v>229000</v>
      </c>
      <c r="D65" s="0"/>
    </row>
    <row r="66" customFormat="false" ht="12.75" hidden="false" customHeight="false" outlineLevel="0" collapsed="false">
      <c r="A66" s="59" t="n">
        <v>39685</v>
      </c>
      <c r="B66" s="60" t="s">
        <v>626</v>
      </c>
      <c r="C66" s="61"/>
      <c r="D66" s="62" t="n">
        <v>10000</v>
      </c>
    </row>
    <row r="67" customFormat="false" ht="12.75" hidden="false" customHeight="false" outlineLevel="0" collapsed="false">
      <c r="A67" s="63" t="n">
        <v>39685</v>
      </c>
      <c r="B67" s="64" t="s">
        <v>627</v>
      </c>
      <c r="C67" s="66"/>
      <c r="D67" s="70" t="n">
        <v>0</v>
      </c>
    </row>
    <row r="68" customFormat="false" ht="12.75" hidden="false" customHeight="false" outlineLevel="0" collapsed="false">
      <c r="A68" s="59" t="n">
        <v>39685</v>
      </c>
      <c r="B68" s="60" t="s">
        <v>628</v>
      </c>
      <c r="C68" s="61"/>
      <c r="D68" s="62" t="n">
        <v>6650.43</v>
      </c>
    </row>
    <row r="69" customFormat="false" ht="12.75" hidden="false" customHeight="false" outlineLevel="0" collapsed="false">
      <c r="A69" s="63" t="n">
        <v>39685</v>
      </c>
      <c r="B69" s="64" t="s">
        <v>629</v>
      </c>
      <c r="C69" s="66"/>
      <c r="D69" s="65" t="n">
        <v>9839.6</v>
      </c>
    </row>
    <row r="70" customFormat="false" ht="12.75" hidden="false" customHeight="false" outlineLevel="0" collapsed="false">
      <c r="A70" s="59" t="n">
        <v>39686</v>
      </c>
      <c r="B70" s="60" t="s">
        <v>630</v>
      </c>
      <c r="C70" s="61"/>
      <c r="D70" s="62" t="n">
        <v>1800000</v>
      </c>
    </row>
    <row r="71" customFormat="false" ht="12.75" hidden="false" customHeight="false" outlineLevel="0" collapsed="false">
      <c r="A71" s="63" t="n">
        <v>39686</v>
      </c>
      <c r="B71" s="64" t="s">
        <v>631</v>
      </c>
      <c r="C71" s="65" t="n">
        <v>1531690.61</v>
      </c>
      <c r="D71" s="66"/>
    </row>
    <row r="72" customFormat="false" ht="12.75" hidden="false" customHeight="false" outlineLevel="0" collapsed="false">
      <c r="A72" s="59" t="n">
        <v>39686</v>
      </c>
      <c r="B72" s="60" t="s">
        <v>632</v>
      </c>
      <c r="C72" s="61"/>
      <c r="D72" s="62" t="n">
        <v>7525.39</v>
      </c>
    </row>
    <row r="73" customFormat="false" ht="12.75" hidden="false" customHeight="false" outlineLevel="0" collapsed="false">
      <c r="A73" s="63" t="n">
        <v>39687</v>
      </c>
      <c r="B73" s="64" t="s">
        <v>633</v>
      </c>
      <c r="C73" s="66"/>
      <c r="D73" s="65" t="n">
        <v>20000</v>
      </c>
      <c r="E73" s="41" t="n">
        <v>5751</v>
      </c>
    </row>
    <row r="74" customFormat="false" ht="12.75" hidden="false" customHeight="false" outlineLevel="0" collapsed="false">
      <c r="A74" s="59" t="n">
        <v>39687</v>
      </c>
      <c r="B74" s="60" t="s">
        <v>634</v>
      </c>
      <c r="C74" s="61"/>
      <c r="D74" s="62" t="n">
        <v>10000</v>
      </c>
    </row>
    <row r="75" customFormat="false" ht="12.75" hidden="false" customHeight="false" outlineLevel="0" collapsed="false">
      <c r="A75" s="63" t="n">
        <v>39687</v>
      </c>
      <c r="B75" s="64" t="s">
        <v>635</v>
      </c>
      <c r="C75" s="66"/>
      <c r="D75" s="70" t="n">
        <v>0</v>
      </c>
    </row>
    <row r="76" customFormat="false" ht="12.75" hidden="false" customHeight="false" outlineLevel="0" collapsed="false">
      <c r="A76" s="59" t="n">
        <v>39687</v>
      </c>
      <c r="B76" s="60" t="s">
        <v>636</v>
      </c>
      <c r="C76" s="61"/>
      <c r="D76" s="62" t="n">
        <v>120946.56</v>
      </c>
    </row>
    <row r="77" customFormat="false" ht="12.75" hidden="false" customHeight="false" outlineLevel="0" collapsed="false">
      <c r="A77" s="63" t="n">
        <v>39687</v>
      </c>
      <c r="B77" s="64" t="s">
        <v>637</v>
      </c>
      <c r="C77" s="65" t="n">
        <v>146000</v>
      </c>
      <c r="D77" s="66"/>
    </row>
    <row r="78" customFormat="false" ht="12.75" hidden="false" customHeight="false" outlineLevel="0" collapsed="false">
      <c r="A78" s="59" t="n">
        <v>39687</v>
      </c>
      <c r="B78" s="60" t="s">
        <v>638</v>
      </c>
      <c r="C78" s="62" t="n">
        <v>156479.85</v>
      </c>
      <c r="D78" s="61"/>
    </row>
    <row r="79" customFormat="false" ht="12.75" hidden="false" customHeight="false" outlineLevel="0" collapsed="false">
      <c r="A79" s="63" t="n">
        <v>39688</v>
      </c>
      <c r="B79" s="64" t="s">
        <v>639</v>
      </c>
      <c r="C79" s="66"/>
      <c r="D79" s="65" t="n">
        <v>10000</v>
      </c>
    </row>
    <row r="80" customFormat="false" ht="12.75" hidden="false" customHeight="false" outlineLevel="0" collapsed="false">
      <c r="A80" s="59" t="n">
        <v>39688</v>
      </c>
      <c r="B80" s="60" t="s">
        <v>640</v>
      </c>
      <c r="C80" s="61"/>
      <c r="D80" s="62" t="n">
        <v>5000</v>
      </c>
    </row>
    <row r="81" customFormat="false" ht="12.75" hidden="false" customHeight="false" outlineLevel="0" collapsed="false">
      <c r="A81" s="63" t="n">
        <v>39688</v>
      </c>
      <c r="B81" s="64" t="s">
        <v>641</v>
      </c>
      <c r="C81" s="66"/>
      <c r="D81" s="70" t="n">
        <v>0</v>
      </c>
    </row>
    <row r="82" customFormat="false" ht="12.75" hidden="false" customHeight="false" outlineLevel="0" collapsed="false">
      <c r="A82" s="59" t="n">
        <v>39688</v>
      </c>
      <c r="B82" s="60" t="s">
        <v>642</v>
      </c>
      <c r="C82" s="62" t="n">
        <v>32400</v>
      </c>
      <c r="D82" s="61"/>
    </row>
    <row r="83" customFormat="false" ht="12.75" hidden="false" customHeight="false" outlineLevel="0" collapsed="false">
      <c r="A83" s="63" t="n">
        <v>39688</v>
      </c>
      <c r="B83" s="64" t="s">
        <v>643</v>
      </c>
      <c r="C83" s="65" t="n">
        <v>110000</v>
      </c>
      <c r="D83" s="66"/>
    </row>
    <row r="84" customFormat="false" ht="12.75" hidden="false" customHeight="false" outlineLevel="0" collapsed="false">
      <c r="A84" s="59" t="n">
        <v>39689</v>
      </c>
      <c r="B84" s="60" t="s">
        <v>644</v>
      </c>
      <c r="C84" s="61"/>
      <c r="D84" s="62" t="n">
        <v>3232.52</v>
      </c>
    </row>
    <row r="85" customFormat="false" ht="12.75" hidden="false" customHeight="false" outlineLevel="0" collapsed="false">
      <c r="A85" s="63" t="n">
        <v>39689</v>
      </c>
      <c r="B85" s="64" t="s">
        <v>645</v>
      </c>
      <c r="C85" s="66"/>
      <c r="D85" s="65" t="n">
        <v>100000</v>
      </c>
    </row>
    <row r="86" customFormat="false" ht="12.75" hidden="false" customHeight="false" outlineLevel="0" collapsed="false">
      <c r="A86" s="59" t="n">
        <v>39689</v>
      </c>
      <c r="B86" s="60" t="s">
        <v>646</v>
      </c>
      <c r="C86" s="61"/>
      <c r="D86" s="62" t="n">
        <v>138846.46</v>
      </c>
    </row>
    <row r="87" customFormat="false" ht="12.75" hidden="false" customHeight="false" outlineLevel="0" collapsed="false">
      <c r="A87" s="63" t="n">
        <v>39689</v>
      </c>
      <c r="B87" s="64" t="s">
        <v>647</v>
      </c>
      <c r="C87" s="66"/>
      <c r="D87" s="70" t="n"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0.28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41" width="10.13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25.5" hidden="false" customHeight="false" outlineLevel="0" collapsed="false">
      <c r="A2" s="5" t="s">
        <v>1</v>
      </c>
      <c r="B2" s="6" t="s">
        <v>648</v>
      </c>
      <c r="D2" s="4"/>
    </row>
    <row r="3" customFormat="false" ht="25.5" hidden="false" customHeight="false" outlineLevel="0" collapsed="false">
      <c r="A3" s="5" t="s">
        <v>3</v>
      </c>
      <c r="B3" s="7"/>
      <c r="D3" s="4"/>
    </row>
    <row r="4" customFormat="false" ht="21.75" hidden="false" customHeight="false" outlineLevel="0" collapsed="false">
      <c r="A4" s="29" t="s">
        <v>4</v>
      </c>
      <c r="B4" s="29"/>
      <c r="C4" s="29"/>
      <c r="D4" s="29"/>
    </row>
    <row r="5" customFormat="false" ht="25.5" hidden="false" customHeight="false" outlineLevel="0" collapsed="false">
      <c r="A5" s="42" t="s">
        <v>418</v>
      </c>
      <c r="B5" s="42" t="s">
        <v>419</v>
      </c>
      <c r="C5" s="42" t="s">
        <v>420</v>
      </c>
      <c r="D5" s="42" t="s">
        <v>421</v>
      </c>
    </row>
    <row r="6" customFormat="false" ht="12.75" hidden="false" customHeight="false" outlineLevel="0" collapsed="false">
      <c r="A6" s="59" t="n">
        <v>39692</v>
      </c>
      <c r="B6" s="60" t="s">
        <v>649</v>
      </c>
      <c r="C6" s="61"/>
      <c r="D6" s="62" t="n">
        <v>680000</v>
      </c>
    </row>
    <row r="7" customFormat="false" ht="12.75" hidden="false" customHeight="false" outlineLevel="0" collapsed="false">
      <c r="A7" s="63" t="n">
        <v>39692</v>
      </c>
      <c r="B7" s="64" t="s">
        <v>650</v>
      </c>
      <c r="C7" s="65" t="n">
        <v>929012.62</v>
      </c>
      <c r="D7" s="66"/>
    </row>
    <row r="8" customFormat="false" ht="12.75" hidden="false" customHeight="false" outlineLevel="0" collapsed="false">
      <c r="A8" s="59" t="n">
        <v>39693</v>
      </c>
      <c r="B8" s="60" t="s">
        <v>651</v>
      </c>
      <c r="C8" s="61"/>
      <c r="D8" s="62" t="n">
        <v>3376.87</v>
      </c>
      <c r="E8" s="41" t="s">
        <v>652</v>
      </c>
    </row>
    <row r="9" customFormat="false" ht="12.75" hidden="false" customHeight="false" outlineLevel="0" collapsed="false">
      <c r="A9" s="63" t="n">
        <v>39693</v>
      </c>
      <c r="B9" s="64" t="s">
        <v>653</v>
      </c>
      <c r="C9" s="66"/>
      <c r="D9" s="70" t="n">
        <v>0</v>
      </c>
    </row>
    <row r="10" customFormat="false" ht="12.75" hidden="false" customHeight="false" outlineLevel="0" collapsed="false">
      <c r="A10" s="59" t="n">
        <v>39694</v>
      </c>
      <c r="B10" s="60" t="s">
        <v>654</v>
      </c>
      <c r="C10" s="61"/>
      <c r="D10" s="62" t="n">
        <v>4143.06</v>
      </c>
      <c r="E10" s="41" t="s">
        <v>655</v>
      </c>
    </row>
    <row r="11" customFormat="false" ht="12.75" hidden="false" customHeight="false" outlineLevel="0" collapsed="false">
      <c r="A11" s="63" t="n">
        <v>39694</v>
      </c>
      <c r="B11" s="64" t="s">
        <v>656</v>
      </c>
      <c r="C11" s="66"/>
      <c r="D11" s="70" t="n">
        <v>0</v>
      </c>
    </row>
    <row r="12" customFormat="false" ht="12.75" hidden="false" customHeight="false" outlineLevel="0" collapsed="false">
      <c r="A12" s="59" t="n">
        <v>39694</v>
      </c>
      <c r="B12" s="60" t="s">
        <v>657</v>
      </c>
      <c r="C12" s="61"/>
      <c r="D12" s="62" t="n">
        <v>83000</v>
      </c>
      <c r="E12" s="41" t="s">
        <v>658</v>
      </c>
    </row>
    <row r="13" customFormat="false" ht="12.75" hidden="false" customHeight="false" outlineLevel="0" collapsed="false">
      <c r="A13" s="63" t="n">
        <v>39694</v>
      </c>
      <c r="B13" s="64" t="s">
        <v>659</v>
      </c>
      <c r="C13" s="66"/>
      <c r="D13" s="70" t="n">
        <v>0</v>
      </c>
    </row>
    <row r="14" customFormat="false" ht="12.75" hidden="false" customHeight="false" outlineLevel="0" collapsed="false">
      <c r="A14" s="59" t="n">
        <v>39695</v>
      </c>
      <c r="B14" s="60" t="s">
        <v>660</v>
      </c>
      <c r="C14" s="61"/>
      <c r="D14" s="62" t="n">
        <v>256000</v>
      </c>
    </row>
    <row r="15" customFormat="false" ht="12.75" hidden="false" customHeight="false" outlineLevel="0" collapsed="false">
      <c r="A15" s="63" t="n">
        <v>39695</v>
      </c>
      <c r="B15" s="64" t="s">
        <v>661</v>
      </c>
      <c r="C15" s="66"/>
      <c r="D15" s="65" t="n">
        <v>134638.64</v>
      </c>
    </row>
    <row r="16" customFormat="false" ht="12.75" hidden="false" customHeight="false" outlineLevel="0" collapsed="false">
      <c r="A16" s="59" t="n">
        <v>39695</v>
      </c>
      <c r="B16" s="60" t="s">
        <v>662</v>
      </c>
      <c r="C16" s="61"/>
      <c r="D16" s="62" t="n">
        <v>78000</v>
      </c>
    </row>
    <row r="17" customFormat="false" ht="12.75" hidden="false" customHeight="false" outlineLevel="0" collapsed="false">
      <c r="A17" s="63" t="n">
        <v>39695</v>
      </c>
      <c r="B17" s="64" t="s">
        <v>663</v>
      </c>
      <c r="C17" s="65" t="n">
        <v>147044.46</v>
      </c>
      <c r="D17" s="66"/>
    </row>
    <row r="18" customFormat="false" ht="12.75" hidden="false" customHeight="false" outlineLevel="0" collapsed="false">
      <c r="A18" s="59" t="n">
        <v>39695</v>
      </c>
      <c r="B18" s="60" t="s">
        <v>664</v>
      </c>
      <c r="C18" s="62" t="n">
        <v>400000</v>
      </c>
      <c r="D18" s="61"/>
    </row>
    <row r="19" customFormat="false" ht="12.75" hidden="false" customHeight="false" outlineLevel="0" collapsed="false">
      <c r="A19" s="63" t="n">
        <v>39696</v>
      </c>
      <c r="B19" s="64" t="s">
        <v>665</v>
      </c>
      <c r="C19" s="65" t="n">
        <v>6510.14</v>
      </c>
      <c r="D19" s="66"/>
      <c r="E19" s="41" t="s">
        <v>666</v>
      </c>
    </row>
    <row r="20" customFormat="false" ht="12.75" hidden="false" customHeight="false" outlineLevel="0" collapsed="false">
      <c r="A20" s="59" t="n">
        <v>39699</v>
      </c>
      <c r="B20" s="60" t="s">
        <v>667</v>
      </c>
      <c r="C20" s="61"/>
      <c r="D20" s="69" t="n">
        <v>750</v>
      </c>
      <c r="E20" s="41" t="s">
        <v>668</v>
      </c>
    </row>
    <row r="21" customFormat="false" ht="12.75" hidden="false" customHeight="false" outlineLevel="0" collapsed="false">
      <c r="A21" s="63" t="n">
        <v>39699</v>
      </c>
      <c r="B21" s="64" t="s">
        <v>669</v>
      </c>
      <c r="C21" s="66"/>
      <c r="D21" s="70" t="n">
        <v>0</v>
      </c>
    </row>
    <row r="22" customFormat="false" ht="12.75" hidden="false" customHeight="false" outlineLevel="0" collapsed="false">
      <c r="A22" s="59" t="n">
        <v>39701</v>
      </c>
      <c r="B22" s="60" t="s">
        <v>670</v>
      </c>
      <c r="C22" s="61"/>
      <c r="D22" s="62" t="n">
        <v>5000</v>
      </c>
      <c r="E22" s="41" t="s">
        <v>671</v>
      </c>
    </row>
    <row r="23" customFormat="false" ht="12.75" hidden="false" customHeight="false" outlineLevel="0" collapsed="false">
      <c r="A23" s="63" t="n">
        <v>39701</v>
      </c>
      <c r="B23" s="64" t="s">
        <v>672</v>
      </c>
      <c r="C23" s="66"/>
      <c r="D23" s="70" t="n">
        <v>0</v>
      </c>
    </row>
    <row r="24" customFormat="false" ht="12.75" hidden="false" customHeight="false" outlineLevel="0" collapsed="false">
      <c r="A24" s="59" t="n">
        <v>39701</v>
      </c>
      <c r="B24" s="60" t="s">
        <v>673</v>
      </c>
      <c r="C24" s="62" t="n">
        <v>20000</v>
      </c>
      <c r="D24" s="61"/>
    </row>
    <row r="25" customFormat="false" ht="12.75" hidden="false" customHeight="false" outlineLevel="0" collapsed="false">
      <c r="A25" s="63" t="n">
        <v>39702</v>
      </c>
      <c r="B25" s="64" t="s">
        <v>674</v>
      </c>
      <c r="C25" s="66"/>
      <c r="D25" s="65" t="n">
        <v>30000</v>
      </c>
      <c r="E25" s="41" t="s">
        <v>675</v>
      </c>
    </row>
    <row r="26" customFormat="false" ht="12.75" hidden="false" customHeight="false" outlineLevel="0" collapsed="false">
      <c r="A26" s="59" t="n">
        <v>39702</v>
      </c>
      <c r="B26" s="60" t="s">
        <v>676</v>
      </c>
      <c r="C26" s="61"/>
      <c r="D26" s="62" t="n">
        <v>22572</v>
      </c>
    </row>
    <row r="27" customFormat="false" ht="12.75" hidden="false" customHeight="false" outlineLevel="0" collapsed="false">
      <c r="A27" s="63" t="n">
        <v>39702</v>
      </c>
      <c r="B27" s="64" t="s">
        <v>677</v>
      </c>
      <c r="C27" s="66"/>
      <c r="D27" s="70" t="n">
        <v>0</v>
      </c>
    </row>
    <row r="28" customFormat="false" ht="12.75" hidden="false" customHeight="false" outlineLevel="0" collapsed="false">
      <c r="A28" s="59" t="n">
        <v>39702</v>
      </c>
      <c r="B28" s="60" t="s">
        <v>678</v>
      </c>
      <c r="C28" s="61"/>
      <c r="D28" s="62" t="n">
        <v>110000</v>
      </c>
      <c r="E28" s="41" t="s">
        <v>679</v>
      </c>
    </row>
    <row r="29" customFormat="false" ht="12.75" hidden="false" customHeight="false" outlineLevel="0" collapsed="false">
      <c r="A29" s="63" t="n">
        <v>39702</v>
      </c>
      <c r="B29" s="64" t="s">
        <v>680</v>
      </c>
      <c r="C29" s="66"/>
      <c r="D29" s="70" t="n">
        <v>0</v>
      </c>
    </row>
    <row r="30" customFormat="false" ht="12.75" hidden="false" customHeight="false" outlineLevel="0" collapsed="false">
      <c r="A30" s="59" t="n">
        <v>39702</v>
      </c>
      <c r="B30" s="60" t="s">
        <v>681</v>
      </c>
      <c r="C30" s="61"/>
      <c r="D30" s="62" t="n">
        <v>40820</v>
      </c>
      <c r="E30" s="41" t="s">
        <v>682</v>
      </c>
    </row>
    <row r="31" customFormat="false" ht="12.75" hidden="false" customHeight="false" outlineLevel="0" collapsed="false">
      <c r="A31" s="63" t="n">
        <v>39702</v>
      </c>
      <c r="B31" s="64" t="s">
        <v>683</v>
      </c>
      <c r="C31" s="66"/>
      <c r="D31" s="70" t="n">
        <v>0</v>
      </c>
    </row>
    <row r="32" customFormat="false" ht="12.75" hidden="false" customHeight="false" outlineLevel="0" collapsed="false">
      <c r="A32" s="59" t="n">
        <v>39703</v>
      </c>
      <c r="B32" s="60" t="s">
        <v>684</v>
      </c>
      <c r="C32" s="61"/>
      <c r="D32" s="62" t="n">
        <v>26000</v>
      </c>
    </row>
    <row r="33" customFormat="false" ht="12.75" hidden="false" customHeight="false" outlineLevel="0" collapsed="false">
      <c r="A33" s="63" t="n">
        <v>39703</v>
      </c>
      <c r="B33" s="64" t="s">
        <v>685</v>
      </c>
      <c r="C33" s="65" t="n">
        <v>71306.91</v>
      </c>
      <c r="D33" s="66"/>
    </row>
    <row r="34" customFormat="false" ht="12.75" hidden="false" customHeight="false" outlineLevel="0" collapsed="false">
      <c r="A34" s="59" t="n">
        <v>39703</v>
      </c>
      <c r="B34" s="60" t="s">
        <v>686</v>
      </c>
      <c r="C34" s="62" t="n">
        <v>113027.44</v>
      </c>
      <c r="D34" s="61"/>
    </row>
    <row r="35" customFormat="false" ht="12.75" hidden="false" customHeight="false" outlineLevel="0" collapsed="false">
      <c r="A35" s="63" t="n">
        <v>39703</v>
      </c>
      <c r="B35" s="64" t="s">
        <v>687</v>
      </c>
      <c r="C35" s="66"/>
      <c r="D35" s="65" t="n">
        <v>190000</v>
      </c>
    </row>
    <row r="36" customFormat="false" ht="12.75" hidden="false" customHeight="false" outlineLevel="0" collapsed="false">
      <c r="A36" s="59" t="n">
        <v>39706</v>
      </c>
      <c r="B36" s="60" t="s">
        <v>688</v>
      </c>
      <c r="C36" s="61"/>
      <c r="D36" s="62" t="n">
        <v>1300</v>
      </c>
      <c r="E36" s="41" t="n">
        <v>5225</v>
      </c>
    </row>
    <row r="37" customFormat="false" ht="12.75" hidden="false" customHeight="false" outlineLevel="0" collapsed="false">
      <c r="A37" s="63" t="n">
        <v>39706</v>
      </c>
      <c r="B37" s="64" t="s">
        <v>689</v>
      </c>
      <c r="C37" s="66"/>
      <c r="D37" s="70" t="n">
        <v>0</v>
      </c>
    </row>
    <row r="38" customFormat="false" ht="12.75" hidden="false" customHeight="false" outlineLevel="0" collapsed="false">
      <c r="A38" s="59" t="n">
        <v>39706</v>
      </c>
      <c r="B38" s="60" t="s">
        <v>690</v>
      </c>
      <c r="C38" s="62" t="n">
        <v>10573.28</v>
      </c>
      <c r="D38" s="61"/>
    </row>
    <row r="39" customFormat="false" ht="12.75" hidden="false" customHeight="false" outlineLevel="0" collapsed="false">
      <c r="A39" s="63" t="n">
        <v>39706</v>
      </c>
      <c r="B39" s="64" t="s">
        <v>691</v>
      </c>
      <c r="C39" s="65" t="n">
        <v>10573.28</v>
      </c>
      <c r="D39" s="66"/>
    </row>
    <row r="40" customFormat="false" ht="12.75" hidden="false" customHeight="false" outlineLevel="0" collapsed="false">
      <c r="A40" s="59" t="n">
        <v>39706</v>
      </c>
      <c r="B40" s="60" t="s">
        <v>692</v>
      </c>
      <c r="C40" s="61"/>
      <c r="D40" s="62" t="n">
        <v>10573.28</v>
      </c>
    </row>
    <row r="41" customFormat="false" ht="12.75" hidden="false" customHeight="false" outlineLevel="0" collapsed="false">
      <c r="A41" s="63" t="n">
        <v>39706</v>
      </c>
      <c r="B41" s="64" t="s">
        <v>693</v>
      </c>
      <c r="C41" s="66"/>
      <c r="D41" s="65" t="n">
        <v>10573.28</v>
      </c>
    </row>
    <row r="42" customFormat="false" ht="12.75" hidden="false" customHeight="false" outlineLevel="0" collapsed="false">
      <c r="A42" s="59" t="n">
        <v>39706</v>
      </c>
      <c r="B42" s="60" t="s">
        <v>694</v>
      </c>
      <c r="C42" s="62" t="n">
        <v>36674.65</v>
      </c>
      <c r="D42" s="61"/>
    </row>
    <row r="43" customFormat="false" ht="12.75" hidden="false" customHeight="false" outlineLevel="0" collapsed="false">
      <c r="A43" s="63" t="n">
        <v>39706</v>
      </c>
      <c r="B43" s="64" t="s">
        <v>695</v>
      </c>
      <c r="C43" s="65" t="n">
        <v>10573.28</v>
      </c>
      <c r="D43" s="66"/>
    </row>
    <row r="44" customFormat="false" ht="12.75" hidden="false" customHeight="false" outlineLevel="0" collapsed="false">
      <c r="A44" s="59" t="n">
        <v>39706</v>
      </c>
      <c r="B44" s="60" t="s">
        <v>696</v>
      </c>
      <c r="C44" s="61"/>
      <c r="D44" s="62" t="n">
        <v>273500</v>
      </c>
      <c r="E44" s="41" t="n">
        <v>5825</v>
      </c>
    </row>
    <row r="45" customFormat="false" ht="12.75" hidden="false" customHeight="false" outlineLevel="0" collapsed="false">
      <c r="A45" s="63" t="n">
        <v>39706</v>
      </c>
      <c r="B45" s="64" t="s">
        <v>697</v>
      </c>
      <c r="C45" s="66"/>
      <c r="D45" s="70" t="n">
        <v>0</v>
      </c>
    </row>
    <row r="46" customFormat="false" ht="12.75" hidden="false" customHeight="false" outlineLevel="0" collapsed="false">
      <c r="A46" s="59" t="n">
        <v>39706</v>
      </c>
      <c r="B46" s="60" t="s">
        <v>698</v>
      </c>
      <c r="C46" s="62" t="n">
        <v>235450.39</v>
      </c>
      <c r="D46" s="61"/>
    </row>
    <row r="47" customFormat="false" ht="12.75" hidden="false" customHeight="false" outlineLevel="0" collapsed="false">
      <c r="A47" s="63" t="n">
        <v>39708</v>
      </c>
      <c r="B47" s="64" t="s">
        <v>699</v>
      </c>
      <c r="C47" s="65" t="n">
        <v>210000</v>
      </c>
      <c r="D47" s="66"/>
    </row>
    <row r="48" customFormat="false" ht="12.75" hidden="false" customHeight="false" outlineLevel="0" collapsed="false">
      <c r="A48" s="59" t="n">
        <v>39708</v>
      </c>
      <c r="B48" s="60" t="s">
        <v>700</v>
      </c>
      <c r="C48" s="62" t="n">
        <v>6569</v>
      </c>
      <c r="D48" s="61"/>
    </row>
    <row r="49" customFormat="false" ht="12.75" hidden="false" customHeight="false" outlineLevel="0" collapsed="false">
      <c r="A49" s="63" t="n">
        <v>39710</v>
      </c>
      <c r="B49" s="64" t="s">
        <v>701</v>
      </c>
      <c r="C49" s="66"/>
      <c r="D49" s="65" t="n">
        <v>2180</v>
      </c>
      <c r="E49" s="41" t="n">
        <v>5248</v>
      </c>
    </row>
    <row r="50" customFormat="false" ht="12.75" hidden="false" customHeight="false" outlineLevel="0" collapsed="false">
      <c r="A50" s="59" t="n">
        <v>39710</v>
      </c>
      <c r="B50" s="60" t="s">
        <v>702</v>
      </c>
      <c r="C50" s="61"/>
      <c r="D50" s="69" t="n">
        <v>0</v>
      </c>
    </row>
    <row r="51" customFormat="false" ht="12.75" hidden="false" customHeight="false" outlineLevel="0" collapsed="false">
      <c r="A51" s="63" t="n">
        <v>39710</v>
      </c>
      <c r="B51" s="64" t="s">
        <v>703</v>
      </c>
      <c r="C51" s="66"/>
      <c r="D51" s="65" t="n">
        <v>1300</v>
      </c>
      <c r="E51" s="41" t="s">
        <v>704</v>
      </c>
    </row>
    <row r="52" customFormat="false" ht="12.75" hidden="false" customHeight="false" outlineLevel="0" collapsed="false">
      <c r="A52" s="59" t="n">
        <v>39710</v>
      </c>
      <c r="B52" s="60" t="s">
        <v>705</v>
      </c>
      <c r="C52" s="61"/>
      <c r="D52" s="69" t="n">
        <v>0</v>
      </c>
    </row>
    <row r="53" customFormat="false" ht="12.75" hidden="false" customHeight="false" outlineLevel="0" collapsed="false">
      <c r="A53" s="63" t="n">
        <v>39710</v>
      </c>
      <c r="B53" s="64" t="s">
        <v>706</v>
      </c>
      <c r="C53" s="66"/>
      <c r="D53" s="65" t="n">
        <v>1300</v>
      </c>
      <c r="E53" s="41" t="n">
        <v>5245</v>
      </c>
    </row>
    <row r="54" customFormat="false" ht="12.75" hidden="false" customHeight="false" outlineLevel="0" collapsed="false">
      <c r="A54" s="59" t="n">
        <v>39710</v>
      </c>
      <c r="B54" s="60" t="s">
        <v>707</v>
      </c>
      <c r="C54" s="61"/>
      <c r="D54" s="69" t="n">
        <v>0</v>
      </c>
    </row>
    <row r="55" customFormat="false" ht="12.75" hidden="false" customHeight="false" outlineLevel="0" collapsed="false">
      <c r="A55" s="63" t="n">
        <v>39710</v>
      </c>
      <c r="B55" s="64" t="s">
        <v>708</v>
      </c>
      <c r="C55" s="66"/>
      <c r="D55" s="65" t="n">
        <v>40000</v>
      </c>
    </row>
    <row r="56" customFormat="false" ht="12.75" hidden="false" customHeight="false" outlineLevel="0" collapsed="false">
      <c r="A56" s="59" t="n">
        <v>39710</v>
      </c>
      <c r="B56" s="60" t="s">
        <v>709</v>
      </c>
      <c r="C56" s="61"/>
      <c r="D56" s="69" t="n">
        <v>0</v>
      </c>
    </row>
    <row r="57" customFormat="false" ht="12.75" hidden="false" customHeight="false" outlineLevel="0" collapsed="false">
      <c r="A57" s="63" t="n">
        <v>39713</v>
      </c>
      <c r="B57" s="64" t="s">
        <v>710</v>
      </c>
      <c r="C57" s="66"/>
      <c r="D57" s="65" t="n">
        <v>2250</v>
      </c>
      <c r="E57" s="41" t="n">
        <v>5256</v>
      </c>
    </row>
    <row r="58" customFormat="false" ht="12.75" hidden="false" customHeight="false" outlineLevel="0" collapsed="false">
      <c r="A58" s="59" t="n">
        <v>39713</v>
      </c>
      <c r="B58" s="60" t="s">
        <v>711</v>
      </c>
      <c r="C58" s="61"/>
      <c r="D58" s="69" t="n">
        <v>0</v>
      </c>
    </row>
    <row r="59" customFormat="false" ht="12.75" hidden="false" customHeight="false" outlineLevel="0" collapsed="false">
      <c r="A59" s="63" t="n">
        <v>39713</v>
      </c>
      <c r="B59" s="64" t="s">
        <v>712</v>
      </c>
      <c r="C59" s="66"/>
      <c r="D59" s="65" t="n">
        <v>1300</v>
      </c>
      <c r="E59" s="41" t="n">
        <v>5243</v>
      </c>
    </row>
    <row r="60" customFormat="false" ht="12.75" hidden="false" customHeight="false" outlineLevel="0" collapsed="false">
      <c r="A60" s="59" t="n">
        <v>39715</v>
      </c>
      <c r="B60" s="60" t="s">
        <v>713</v>
      </c>
      <c r="C60" s="61"/>
      <c r="D60" s="62" t="n">
        <v>24000</v>
      </c>
    </row>
    <row r="61" customFormat="false" ht="12.75" hidden="false" customHeight="false" outlineLevel="0" collapsed="false">
      <c r="A61" s="63" t="n">
        <v>39715</v>
      </c>
      <c r="B61" s="64" t="s">
        <v>714</v>
      </c>
      <c r="C61" s="66"/>
      <c r="D61" s="70" t="n">
        <v>0</v>
      </c>
    </row>
    <row r="62" customFormat="false" ht="12.75" hidden="false" customHeight="false" outlineLevel="0" collapsed="false">
      <c r="A62" s="59" t="n">
        <v>39717</v>
      </c>
      <c r="B62" s="60" t="s">
        <v>715</v>
      </c>
      <c r="C62" s="61"/>
      <c r="D62" s="69" t="n">
        <v>680</v>
      </c>
    </row>
    <row r="63" customFormat="false" ht="12.75" hidden="false" customHeight="false" outlineLevel="0" collapsed="false">
      <c r="A63" s="63" t="n">
        <v>39717</v>
      </c>
      <c r="B63" s="64" t="s">
        <v>716</v>
      </c>
      <c r="C63" s="66"/>
      <c r="D63" s="70" t="n">
        <v>0</v>
      </c>
    </row>
    <row r="64" customFormat="false" ht="12.75" hidden="false" customHeight="false" outlineLevel="0" collapsed="false">
      <c r="A64" s="59" t="n">
        <v>39717</v>
      </c>
      <c r="B64" s="60" t="s">
        <v>717</v>
      </c>
      <c r="C64" s="61"/>
      <c r="D64" s="62" t="n">
        <v>33000</v>
      </c>
    </row>
    <row r="65" customFormat="false" ht="12.75" hidden="false" customHeight="false" outlineLevel="0" collapsed="false">
      <c r="A65" s="63" t="n">
        <v>39717</v>
      </c>
      <c r="B65" s="64" t="s">
        <v>718</v>
      </c>
      <c r="C65" s="66"/>
      <c r="D65" s="65" t="n">
        <v>275000</v>
      </c>
    </row>
    <row r="66" customFormat="false" ht="12.75" hidden="false" customHeight="false" outlineLevel="0" collapsed="false">
      <c r="A66" s="59" t="n">
        <v>39717</v>
      </c>
      <c r="B66" s="60" t="s">
        <v>719</v>
      </c>
      <c r="C66" s="62" t="n">
        <v>184869.18</v>
      </c>
      <c r="D66" s="61"/>
    </row>
    <row r="67" customFormat="false" ht="12.75" hidden="false" customHeight="false" outlineLevel="0" collapsed="false">
      <c r="A67" s="63" t="n">
        <v>39717</v>
      </c>
      <c r="B67" s="64" t="s">
        <v>720</v>
      </c>
      <c r="C67" s="65" t="n">
        <v>157135.28</v>
      </c>
      <c r="D67" s="66"/>
    </row>
    <row r="68" customFormat="false" ht="12.75" hidden="false" customHeight="false" outlineLevel="0" collapsed="false">
      <c r="A68" s="59" t="n">
        <v>39717</v>
      </c>
      <c r="B68" s="60" t="s">
        <v>721</v>
      </c>
      <c r="C68" s="61"/>
      <c r="D68" s="62" t="n">
        <v>170000</v>
      </c>
    </row>
    <row r="69" customFormat="false" ht="12.75" hidden="false" customHeight="false" outlineLevel="0" collapsed="false">
      <c r="A69" s="63" t="n">
        <v>39720</v>
      </c>
      <c r="B69" s="64" t="s">
        <v>722</v>
      </c>
      <c r="C69" s="65" t="n">
        <v>228000</v>
      </c>
      <c r="D69" s="66"/>
    </row>
    <row r="70" customFormat="false" ht="12.75" hidden="false" customHeight="false" outlineLevel="0" collapsed="false">
      <c r="A70" s="59" t="n">
        <v>39720</v>
      </c>
      <c r="B70" s="60" t="s">
        <v>723</v>
      </c>
      <c r="C70" s="61"/>
      <c r="D70" s="62" t="n">
        <v>7525.39</v>
      </c>
    </row>
    <row r="71" customFormat="false" ht="12.75" hidden="false" customHeight="false" outlineLevel="0" collapsed="false">
      <c r="A71" s="63" t="n">
        <v>39721</v>
      </c>
      <c r="B71" s="64" t="s">
        <v>724</v>
      </c>
      <c r="C71" s="66"/>
      <c r="D71" s="65" t="n">
        <v>267000</v>
      </c>
    </row>
    <row r="72" customFormat="false" ht="12.75" hidden="false" customHeight="false" outlineLevel="0" collapsed="false">
      <c r="A72" s="59" t="n">
        <v>39721</v>
      </c>
      <c r="B72" s="60" t="s">
        <v>725</v>
      </c>
      <c r="C72" s="61"/>
      <c r="D72" s="62" t="n">
        <v>20000</v>
      </c>
    </row>
    <row r="73" customFormat="false" ht="12.75" hidden="false" customHeight="false" outlineLevel="0" collapsed="false">
      <c r="A73" s="63" t="n">
        <v>39721</v>
      </c>
      <c r="B73" s="64" t="s">
        <v>726</v>
      </c>
      <c r="C73" s="65" t="n">
        <v>188995.36</v>
      </c>
      <c r="D73" s="66"/>
    </row>
    <row r="74" customFormat="false" ht="12.75" hidden="false" customHeight="false" outlineLevel="0" collapsed="false">
      <c r="A74" s="59" t="n">
        <v>39721</v>
      </c>
      <c r="B74" s="60" t="s">
        <v>727</v>
      </c>
      <c r="C74" s="61"/>
      <c r="D74" s="69" t="n">
        <v>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13:50Z</dcterms:created>
  <dc:creator>ltrejo</dc:creator>
  <dc:description/>
  <dc:language>en-US</dc:language>
  <cp:lastModifiedBy>Marisol Avila</cp:lastModifiedBy>
  <cp:lastPrinted>2009-01-13T15:36:53Z</cp:lastPrinted>
  <dcterms:modified xsi:type="dcterms:W3CDTF">2009-01-13T15:37:43Z</dcterms:modified>
  <cp:revision>0</cp:revision>
  <dc:subject/>
  <dc:title/>
</cp:coreProperties>
</file>