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11" name="_xlnm.Print_Area" vbProcedure="false">dic!$A$1:$G$3</definedName>
    <definedName function="false" hidden="false" localSheetId="11" name="_xlnm.Print_Titles" vbProcedure="false">dic!$1:$3</definedName>
    <definedName function="false" hidden="false" localSheetId="5" name="_xlnm.Print_Area" vbProcedure="false">jun!$A$10:$G$10</definedName>
    <definedName function="false" hidden="false" localSheetId="5" name="_xlnm.Print_Titles" vbProcedure="false">jun!$1:$2</definedName>
    <definedName function="false" hidden="true" localSheetId="5" name="_xlnm._FilterDatabase" vbProcedure="false">jun!$A$4:$G$44</definedName>
    <definedName function="false" hidden="false" localSheetId="4" name="_xlnm.Print_Area" vbProcedure="false">may!$A$1:$E$46</definedName>
    <definedName function="false" hidden="false" localSheetId="10" name="_xlnm.Print_Area" vbProcedure="false">nov!$A$1:$E$19</definedName>
    <definedName function="false" hidden="false" localSheetId="10" name="_xlnm.Print_Titles" vbProcedure="false">nov!$1:$4</definedName>
    <definedName function="false" hidden="false" localSheetId="9" name="_xlnm.Print_Area" vbProcedure="false">oct!$A$23:$E$23</definedName>
    <definedName function="false" hidden="false" localSheetId="9" name="_xlnm.Print_Titles" vbProcedure="false">oc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746">
  <si>
    <t xml:space="preserve">PÁGINA: 1</t>
  </si>
  <si>
    <r>
      <rPr>
        <b val="true"/>
        <sz val="8"/>
        <color rgb="FF000000"/>
        <rFont val="Arial"/>
        <family val="2"/>
      </rPr>
      <t xml:space="preserve">  CUENTA: 4034879841    DEL: 01/01/2008</t>
    </r>
    <r>
      <rPr>
        <sz val="10"/>
        <rFont val="Arial"/>
        <family val="0"/>
      </rPr>
      <t xml:space="preserve"> </t>
    </r>
    <r>
      <rPr>
        <b val="true"/>
        <sz val="8"/>
        <color rgb="FF000000"/>
        <rFont val="Arial"/>
        <family val="2"/>
      </rPr>
      <t xml:space="preserve">  AL: 31/01/2008</t>
    </r>
  </si>
  <si>
    <t xml:space="preserve">REGRESAR</t>
  </si>
  <si>
    <t xml:space="preserve">IMPRIMIR</t>
  </si>
  <si>
    <t xml:space="preserve">Fecha</t>
  </si>
  <si>
    <t xml:space="preserve">Descripción</t>
  </si>
  <si>
    <t xml:space="preserve">Retiro</t>
  </si>
  <si>
    <t xml:space="preserve">Depósito</t>
  </si>
  <si>
    <t xml:space="preserve">Saldo</t>
  </si>
  <si>
    <t xml:space="preserve">CHEQUE OT BCO ACE050929 GZ0 004660000 - 7783319</t>
  </si>
  <si>
    <t xml:space="preserve">$ 38,000.00</t>
  </si>
  <si>
    <t xml:space="preserve">$ 10,763.95</t>
  </si>
  <si>
    <t xml:space="preserve">DEPOSITO CON DOCUMENTOS </t>
  </si>
  <si>
    <t xml:space="preserve">$ 30,088.42</t>
  </si>
  <si>
    <t xml:space="preserve">$ 40,852.37</t>
  </si>
  <si>
    <t xml:space="preserve">$ 14,068.02</t>
  </si>
  <si>
    <t xml:space="preserve">$ 54,920.39</t>
  </si>
  <si>
    <t xml:space="preserve">DEPOSITO EN EFECTIVO </t>
  </si>
  <si>
    <t xml:space="preserve">$ 10,000.00</t>
  </si>
  <si>
    <t xml:space="preserve">$ 64,920.39</t>
  </si>
  <si>
    <t xml:space="preserve">CHEQUE OT BCO ACE050929 GZ0 004660000 - 7783320</t>
  </si>
  <si>
    <t xml:space="preserve">$ 44,000.00</t>
  </si>
  <si>
    <t xml:space="preserve">$ 20,920.39</t>
  </si>
  <si>
    <t xml:space="preserve">CHEQUE OT BCO ACE050929 GZ0 157380000 - 7783321</t>
  </si>
  <si>
    <t xml:space="preserve">$ 10,920.39</t>
  </si>
  <si>
    <t xml:space="preserve">DEPOSITO MIXTO </t>
  </si>
  <si>
    <t xml:space="preserve">$ 33,246.79</t>
  </si>
  <si>
    <t xml:space="preserve">$ 44,167.18</t>
  </si>
  <si>
    <t xml:space="preserve">$ 100,000.00</t>
  </si>
  <si>
    <t xml:space="preserve">$ 144,167.18</t>
  </si>
  <si>
    <t xml:space="preserve">CHEQUE OT BCO ACE050929 GZ0 004940000 - 7783322</t>
  </si>
  <si>
    <t xml:space="preserve">$ 134,000.00</t>
  </si>
  <si>
    <t xml:space="preserve">$ 10,167.18</t>
  </si>
  <si>
    <t xml:space="preserve">ABONO TRANSF DESDE - 6275829838 </t>
  </si>
  <si>
    <t xml:space="preserve">$ 90,000.00</t>
  </si>
  <si>
    <t xml:space="preserve">$ 100,167.18</t>
  </si>
  <si>
    <t xml:space="preserve">LIQ98883175 </t>
  </si>
  <si>
    <t xml:space="preserve">$ 118,500.00</t>
  </si>
  <si>
    <t xml:space="preserve">$ 218,667.18</t>
  </si>
  <si>
    <t xml:space="preserve">$ 45,655.49</t>
  </si>
  <si>
    <t xml:space="preserve">$ 264,322.67</t>
  </si>
  <si>
    <t xml:space="preserve">$ 2,016.55</t>
  </si>
  <si>
    <t xml:space="preserve">$ 266,339.22</t>
  </si>
  <si>
    <t xml:space="preserve">$ 87,000.00</t>
  </si>
  <si>
    <t xml:space="preserve">$ 353,339.22</t>
  </si>
  <si>
    <t xml:space="preserve">CHEQUE OT BCO ACE050929 GZ0 004660000 - 7783323</t>
  </si>
  <si>
    <t xml:space="preserve">$ 256,000.00</t>
  </si>
  <si>
    <t xml:space="preserve">$ 97,339.22</t>
  </si>
  <si>
    <t xml:space="preserve">$ 15,025.33</t>
  </si>
  <si>
    <t xml:space="preserve">$ 112,364.55</t>
  </si>
  <si>
    <t xml:space="preserve">CHEQUE OT BCO ACE050929 GZ0 004660000 - 7783324</t>
  </si>
  <si>
    <t xml:space="preserve">$ 71,000.00</t>
  </si>
  <si>
    <t xml:space="preserve">$ 41,364.55</t>
  </si>
  <si>
    <t xml:space="preserve">CHEQUE OT BCO ACE050912GZ9 1qro00000 - 7783325</t>
  </si>
  <si>
    <t xml:space="preserve">$ 31,364.55</t>
  </si>
  <si>
    <t xml:space="preserve">CHEQUE OT BCO ACE050929 GZ0 004660000 - 7783326</t>
  </si>
  <si>
    <t xml:space="preserve">$ 21,000.00</t>
  </si>
  <si>
    <t xml:space="preserve">$ 10,364.55</t>
  </si>
  <si>
    <t xml:space="preserve">$ 4,480.00</t>
  </si>
  <si>
    <t xml:space="preserve">$ 14,844.55</t>
  </si>
  <si>
    <t xml:space="preserve">$ 2,020.00</t>
  </si>
  <si>
    <t xml:space="preserve">$ 16,864.55</t>
  </si>
  <si>
    <t xml:space="preserve">$ 106,864.55</t>
  </si>
  <si>
    <t xml:space="preserve">$ 140,000.00</t>
  </si>
  <si>
    <t xml:space="preserve">$ 246,864.55</t>
  </si>
  <si>
    <t xml:space="preserve">$ 45,000.00</t>
  </si>
  <si>
    <t xml:space="preserve">$ 291,864.55</t>
  </si>
  <si>
    <t xml:space="preserve">COMISION POR 8 CHEQUE S LIBRADO S </t>
  </si>
  <si>
    <t xml:space="preserve">$ 48.00</t>
  </si>
  <si>
    <t xml:space="preserve">$ 291,816.55</t>
  </si>
  <si>
    <t xml:space="preserve">I V A </t>
  </si>
  <si>
    <t xml:space="preserve">$ 7.20</t>
  </si>
  <si>
    <t xml:space="preserve">$ 291,809.35</t>
  </si>
  <si>
    <r>
      <rPr>
        <b val="true"/>
        <sz val="8"/>
        <color rgb="FF000000"/>
        <rFont val="Arial"/>
        <family val="2"/>
      </rPr>
      <t xml:space="preserve">  CUENTA: 4034879841    DEL: 01/02/2008</t>
    </r>
    <r>
      <rPr>
        <sz val="10"/>
        <rFont val="Arial"/>
        <family val="0"/>
      </rPr>
      <t xml:space="preserve"> </t>
    </r>
    <r>
      <rPr>
        <b val="true"/>
        <sz val="8"/>
        <color rgb="FF000000"/>
        <rFont val="Arial"/>
        <family val="2"/>
      </rPr>
      <t xml:space="preserve">  AL: 29/02/2008</t>
    </r>
  </si>
  <si>
    <t xml:space="preserve">CHEQUE OT BCO ACE050929 GZ0 004660000 - 7783327</t>
  </si>
  <si>
    <t xml:space="preserve">$ 96,000.00</t>
  </si>
  <si>
    <t xml:space="preserve">$ 195,809.35</t>
  </si>
  <si>
    <t xml:space="preserve">$ 640.00</t>
  </si>
  <si>
    <t xml:space="preserve">$ 196,449.35</t>
  </si>
  <si>
    <t xml:space="preserve">$ 197,089.35</t>
  </si>
  <si>
    <t xml:space="preserve">$ 8,541.67</t>
  </si>
  <si>
    <t xml:space="preserve">$ 205,631.02</t>
  </si>
  <si>
    <t xml:space="preserve">$ 711.00</t>
  </si>
  <si>
    <t xml:space="preserve">$ 206,342.02</t>
  </si>
  <si>
    <t xml:space="preserve">CHEQUE OT BCO ACE050929 GZ0 004660000 - 7783328</t>
  </si>
  <si>
    <t xml:space="preserve">$ 185,000.00</t>
  </si>
  <si>
    <t xml:space="preserve">$ 21,342.02</t>
  </si>
  <si>
    <t xml:space="preserve">DEPOSITO A PROVEEDORES C P B - 41234</t>
  </si>
  <si>
    <t xml:space="preserve">$ 149,590.00</t>
  </si>
  <si>
    <t xml:space="preserve">$ 170,932.02</t>
  </si>
  <si>
    <t xml:space="preserve">ABONO TRANSF DESDE - 6191125823 </t>
  </si>
  <si>
    <t xml:space="preserve">$ 87,500.00</t>
  </si>
  <si>
    <t xml:space="preserve">$ 258,432.02</t>
  </si>
  <si>
    <t xml:space="preserve">$ 29,177.19</t>
  </si>
  <si>
    <t xml:space="preserve">$ 287,609.21</t>
  </si>
  <si>
    <t xml:space="preserve">CHEQUE OT BCO ACE050929 GZ0 004660000 - 7783329</t>
  </si>
  <si>
    <t xml:space="preserve">$ 248,000.00</t>
  </si>
  <si>
    <t xml:space="preserve">$ 39,609.21</t>
  </si>
  <si>
    <t xml:space="preserve">$ 6,939.19</t>
  </si>
  <si>
    <t xml:space="preserve">$ 46,548.40</t>
  </si>
  <si>
    <t xml:space="preserve">$ 134,048.40</t>
  </si>
  <si>
    <t xml:space="preserve">$ 183,423.03</t>
  </si>
  <si>
    <t xml:space="preserve">$ 317,471.43</t>
  </si>
  <si>
    <t xml:space="preserve">ABONO TRANSF DESDE - 6091244152 </t>
  </si>
  <si>
    <t xml:space="preserve">$ 153,600.00</t>
  </si>
  <si>
    <t xml:space="preserve">$ 471,071.43</t>
  </si>
  <si>
    <t xml:space="preserve">$ 159,300.01</t>
  </si>
  <si>
    <t xml:space="preserve">$ 630,371.44</t>
  </si>
  <si>
    <t xml:space="preserve">$ 88,425.00</t>
  </si>
  <si>
    <t xml:space="preserve">$ 718,796.44</t>
  </si>
  <si>
    <t xml:space="preserve">$ 807,221.44</t>
  </si>
  <si>
    <t xml:space="preserve">CHEQUE OT BCO ACE050929 GZ0 004660000 - 7783334</t>
  </si>
  <si>
    <t xml:space="preserve">$ 708,000.00</t>
  </si>
  <si>
    <t xml:space="preserve">$ 99,221.44</t>
  </si>
  <si>
    <t xml:space="preserve">$ 265,275.00</t>
  </si>
  <si>
    <t xml:space="preserve">$ 364,496.44</t>
  </si>
  <si>
    <t xml:space="preserve">CHEQUE OT BCO ACE050929 GZ0 004660000 - 7783335</t>
  </si>
  <si>
    <t xml:space="preserve">$ 89,000.00</t>
  </si>
  <si>
    <t xml:space="preserve">$ 275,496.44</t>
  </si>
  <si>
    <t xml:space="preserve">$ 20,000.00</t>
  </si>
  <si>
    <t xml:space="preserve">$ 295,496.44</t>
  </si>
  <si>
    <t xml:space="preserve">CHEQUE OT BCO SJR721118GT7 000000000 - 7783336</t>
  </si>
  <si>
    <t xml:space="preserve">$ 269,000.00</t>
  </si>
  <si>
    <t xml:space="preserve">$ 26,496.44</t>
  </si>
  <si>
    <t xml:space="preserve">CHEQUE OT BCO ACE050929 GZ0 004660000 - 7783337</t>
  </si>
  <si>
    <t xml:space="preserve">$ 16,000.00</t>
  </si>
  <si>
    <t xml:space="preserve">$ 10,496.44</t>
  </si>
  <si>
    <t xml:space="preserve">$ 110,496.44</t>
  </si>
  <si>
    <t xml:space="preserve">CHEQUE OT BCO ACE050929 GZ0 004660000 - 7783338</t>
  </si>
  <si>
    <t xml:space="preserve">ABONO TRANSF DESDE - 6190066143 </t>
  </si>
  <si>
    <t xml:space="preserve">$ 229,500.00</t>
  </si>
  <si>
    <t xml:space="preserve">$ 239,996.44</t>
  </si>
  <si>
    <t xml:space="preserve">CHEQUE OT BCO ACE050929 GZ0 004660000 - 7783339</t>
  </si>
  <si>
    <t xml:space="preserve">$ 229,000.00</t>
  </si>
  <si>
    <t xml:space="preserve">$ 10,996.44</t>
  </si>
  <si>
    <t xml:space="preserve">$ 85,220.91</t>
  </si>
  <si>
    <t xml:space="preserve">$ 96,217.35</t>
  </si>
  <si>
    <t xml:space="preserve">$ 325,217.35</t>
  </si>
  <si>
    <t xml:space="preserve">LIQ88912695 </t>
  </si>
  <si>
    <t xml:space="preserve">$ 146,500.00</t>
  </si>
  <si>
    <t xml:space="preserve">$ 471,717.35</t>
  </si>
  <si>
    <t xml:space="preserve">CHEQUE OT BCO ACE050929 GZ0 004660000 - 7783340</t>
  </si>
  <si>
    <t xml:space="preserve">$ 315,000.00</t>
  </si>
  <si>
    <t xml:space="preserve">$ 156,717.35</t>
  </si>
  <si>
    <t xml:space="preserve">$ 1,522.00</t>
  </si>
  <si>
    <t xml:space="preserve">$ 158,239.35</t>
  </si>
  <si>
    <t xml:space="preserve">$ 60,000.00</t>
  </si>
  <si>
    <t xml:space="preserve">$ 218,239.35</t>
  </si>
  <si>
    <t xml:space="preserve">CHEQUE OT BCO ACE050929 GZ0 004660000 - 7783342</t>
  </si>
  <si>
    <t xml:space="preserve">$ 208,000.00</t>
  </si>
  <si>
    <t xml:space="preserve">$ 10,239.35</t>
  </si>
  <si>
    <t xml:space="preserve">$ 95,000.00</t>
  </si>
  <si>
    <t xml:space="preserve">$ 105,239.35</t>
  </si>
  <si>
    <t xml:space="preserve">CHEQUE OT BCO ACE050929 GZ0 004660000 - 7783343</t>
  </si>
  <si>
    <t xml:space="preserve">$ 429,300.00</t>
  </si>
  <si>
    <t xml:space="preserve">$ 439,539.35</t>
  </si>
  <si>
    <t xml:space="preserve">$ 208,700.00</t>
  </si>
  <si>
    <t xml:space="preserve">$ 648,239.35</t>
  </si>
  <si>
    <t xml:space="preserve">$ 5,364.26</t>
  </si>
  <si>
    <t xml:space="preserve">$ 653,603.61</t>
  </si>
  <si>
    <t xml:space="preserve">$ 1,901.22</t>
  </si>
  <si>
    <t xml:space="preserve">$ 655,504.83</t>
  </si>
  <si>
    <t xml:space="preserve">COMISION POR 12 CHEQUE S LIBRADO S </t>
  </si>
  <si>
    <t xml:space="preserve">$ 72.00</t>
  </si>
  <si>
    <t xml:space="preserve">$ 655,432.83</t>
  </si>
  <si>
    <t xml:space="preserve">$ 10.80</t>
  </si>
  <si>
    <t xml:space="preserve">$ 655,422.03</t>
  </si>
  <si>
    <t xml:space="preserve">TOTAL</t>
  </si>
  <si>
    <t xml:space="preserve">$ 618,082.80</t>
  </si>
  <si>
    <t xml:space="preserve">$ 1,262,508.39</t>
  </si>
  <si>
    <r>
      <rPr>
        <b val="true"/>
        <sz val="8"/>
        <color rgb="FF000000"/>
        <rFont val="Arial"/>
        <family val="2"/>
      </rPr>
      <t xml:space="preserve">  CUENTA: 4034879841    DEL: 01/04/2008</t>
    </r>
    <r>
      <rPr>
        <sz val="10"/>
        <rFont val="Arial"/>
        <family val="0"/>
      </rPr>
      <t xml:space="preserve"> </t>
    </r>
    <r>
      <rPr>
        <b val="true"/>
        <sz val="8"/>
        <color rgb="FF000000"/>
        <rFont val="Arial"/>
        <family val="2"/>
      </rPr>
      <t xml:space="preserve">  AL: 30/04/2008</t>
    </r>
  </si>
  <si>
    <t xml:space="preserve">CHEQUE OT BCO ACE050912GZ0 000000000 - 7783351</t>
  </si>
  <si>
    <t xml:space="preserve">$ 348,000.00</t>
  </si>
  <si>
    <t xml:space="preserve">$ 19,240.04</t>
  </si>
  <si>
    <t xml:space="preserve">LIQ6457501 </t>
  </si>
  <si>
    <t xml:space="preserve">$ 80,000.00</t>
  </si>
  <si>
    <t xml:space="preserve">$ 99,240.04</t>
  </si>
  <si>
    <t xml:space="preserve">CHEQUE OT BCO ACE050912GZ0 000000000 - 7783352</t>
  </si>
  <si>
    <t xml:space="preserve">$ 10,240.04</t>
  </si>
  <si>
    <t xml:space="preserve">$ 110,240.04</t>
  </si>
  <si>
    <t xml:space="preserve">CHEQUE OT BCO ACE050912GZ0 000000000 - 7783353</t>
  </si>
  <si>
    <t xml:space="preserve">$ 21,240.04</t>
  </si>
  <si>
    <t xml:space="preserve">DEPOSITO TERCEROS C P B - 41234</t>
  </si>
  <si>
    <t xml:space="preserve">$ 24,800.00</t>
  </si>
  <si>
    <t xml:space="preserve">$ 46,040.04</t>
  </si>
  <si>
    <t xml:space="preserve">$ 103,486.93</t>
  </si>
  <si>
    <t xml:space="preserve">$ 149,526.97</t>
  </si>
  <si>
    <t xml:space="preserve">CHEQUE OT BCO ACE050912GZ0 000000000 - 7783354</t>
  </si>
  <si>
    <t xml:space="preserve">$ 36,000.00</t>
  </si>
  <si>
    <t xml:space="preserve">$ 113,526.97</t>
  </si>
  <si>
    <t xml:space="preserve">CHEQUE OT BCO ACE050912GZ0 000000000 - 7783355</t>
  </si>
  <si>
    <t xml:space="preserve">$ 103,000.00</t>
  </si>
  <si>
    <t xml:space="preserve">$ 10,526.97</t>
  </si>
  <si>
    <t xml:space="preserve">$ 6,000.00</t>
  </si>
  <si>
    <t xml:space="preserve">$ 16,526.97</t>
  </si>
  <si>
    <t xml:space="preserve">$ 187,698.18</t>
  </si>
  <si>
    <t xml:space="preserve">$ 204,225.15</t>
  </si>
  <si>
    <t xml:space="preserve">CHEQUE OT BCO ACE050912GZ0 000000000 - 7783356</t>
  </si>
  <si>
    <t xml:space="preserve">$ 194,000.00</t>
  </si>
  <si>
    <t xml:space="preserve">$ 10,225.15</t>
  </si>
  <si>
    <t xml:space="preserve">$ 174,700.00</t>
  </si>
  <si>
    <t xml:space="preserve">$ 184,925.15</t>
  </si>
  <si>
    <t xml:space="preserve">$ 6,785.00</t>
  </si>
  <si>
    <t xml:space="preserve">$ 191,710.15</t>
  </si>
  <si>
    <t xml:space="preserve">$ 29,489.99</t>
  </si>
  <si>
    <t xml:space="preserve">$ 221,200.14</t>
  </si>
  <si>
    <t xml:space="preserve">$ 1,300.00</t>
  </si>
  <si>
    <t xml:space="preserve">$ 222,500.14</t>
  </si>
  <si>
    <t xml:space="preserve">CHEQUE OT BCO ACE050929 GZ0 004660000 - 7783357</t>
  </si>
  <si>
    <t xml:space="preserve">$ 181,000.00</t>
  </si>
  <si>
    <t xml:space="preserve">$ 41,500.14</t>
  </si>
  <si>
    <t xml:space="preserve">$ 35,255.00</t>
  </si>
  <si>
    <t xml:space="preserve">$ 76,755.14</t>
  </si>
  <si>
    <t xml:space="preserve">COMISION POR DOCTO DEV SIN FONDOS - 7783358</t>
  </si>
  <si>
    <t xml:space="preserve">$ 800.00</t>
  </si>
  <si>
    <t xml:space="preserve">$ 75,955.14</t>
  </si>
  <si>
    <t xml:space="preserve">$ 120.00</t>
  </si>
  <si>
    <t xml:space="preserve">$ 75,835.14</t>
  </si>
  <si>
    <t xml:space="preserve">LIQ37421094 </t>
  </si>
  <si>
    <t xml:space="preserve">$ 199,745.00</t>
  </si>
  <si>
    <t xml:space="preserve">$ 275,580.14</t>
  </si>
  <si>
    <t xml:space="preserve">CHEQUE OT BCO ACE050929 GZ0 004660000 - 7783359</t>
  </si>
  <si>
    <t xml:space="preserve">$ 65,000.00</t>
  </si>
  <si>
    <t xml:space="preserve">$ 210,580.14</t>
  </si>
  <si>
    <t xml:space="preserve">CHEQUE OT BCO ACE050929 GZ0 004660000 - 7783360</t>
  </si>
  <si>
    <t xml:space="preserve">$ 200,000.00</t>
  </si>
  <si>
    <t xml:space="preserve">$ 10,580.14</t>
  </si>
  <si>
    <t xml:space="preserve">$ 259,607.08</t>
  </si>
  <si>
    <t xml:space="preserve">$ 270,187.22</t>
  </si>
  <si>
    <t xml:space="preserve">$ 15,000.00</t>
  </si>
  <si>
    <t xml:space="preserve">$ 285,187.22</t>
  </si>
  <si>
    <t xml:space="preserve">CHEQUE OT BCO ACE050929 GZ0 004660000 - 7783361</t>
  </si>
  <si>
    <t xml:space="preserve">$ 275,000.00</t>
  </si>
  <si>
    <t xml:space="preserve">$ 10,187.22</t>
  </si>
  <si>
    <t xml:space="preserve">$ 62,950.00</t>
  </si>
  <si>
    <t xml:space="preserve">$ 73,137.22</t>
  </si>
  <si>
    <t xml:space="preserve">REV DEPOSITO </t>
  </si>
  <si>
    <t xml:space="preserve">$ 62,923.23</t>
  </si>
  <si>
    <t xml:space="preserve">$ 73,110.45</t>
  </si>
  <si>
    <t xml:space="preserve">COMISION POR 10 CHEQUE S LIBRADO S </t>
  </si>
  <si>
    <t xml:space="preserve">$ 60.00</t>
  </si>
  <si>
    <t xml:space="preserve">$ 73,050.45</t>
  </si>
  <si>
    <t xml:space="preserve">$ 9.00</t>
  </si>
  <si>
    <t xml:space="preserve">$ 73,041.45</t>
  </si>
  <si>
    <r>
      <rPr>
        <b val="true"/>
        <sz val="8"/>
        <color rgb="FF000000"/>
        <rFont val="Arial"/>
        <family val="2"/>
      </rPr>
      <t xml:space="preserve">  CUENTA: 4034879841    DEL: 01/05/2008</t>
    </r>
    <r>
      <rPr>
        <sz val="10"/>
        <rFont val="Arial"/>
        <family val="0"/>
      </rPr>
      <t xml:space="preserve"> </t>
    </r>
    <r>
      <rPr>
        <b val="true"/>
        <sz val="8"/>
        <color rgb="FF000000"/>
        <rFont val="Arial"/>
        <family val="2"/>
      </rPr>
      <t xml:space="preserve">  AL: 31/05/2008</t>
    </r>
  </si>
  <si>
    <t xml:space="preserve">CHEQUE OT BCO ACE050929 GZ0 004660000 - 7783362</t>
  </si>
  <si>
    <t xml:space="preserve">$ 63,000.00</t>
  </si>
  <si>
    <t xml:space="preserve">$ 10,041.45</t>
  </si>
  <si>
    <t xml:space="preserve">LIQ820182998 </t>
  </si>
  <si>
    <t xml:space="preserve">$ 66,700.00</t>
  </si>
  <si>
    <t xml:space="preserve">$ 76,741.45</t>
  </si>
  <si>
    <t xml:space="preserve">ABONO TRANSF DESDE - 6217077132 </t>
  </si>
  <si>
    <t xml:space="preserve">$ 176,741.45</t>
  </si>
  <si>
    <t xml:space="preserve">$ 192,741.45</t>
  </si>
  <si>
    <t xml:space="preserve">$ 30,067.00</t>
  </si>
  <si>
    <t xml:space="preserve">$ 222,808.45</t>
  </si>
  <si>
    <t xml:space="preserve">CHEQUE OT BCO ACE050929 GZ0 004660000 - 7783363</t>
  </si>
  <si>
    <t xml:space="preserve">$ 182,000.00</t>
  </si>
  <si>
    <t xml:space="preserve">$ 40,808.45</t>
  </si>
  <si>
    <t xml:space="preserve">CHEQUE OT BCO ACE050929 GZ0 004660000 - 7783364</t>
  </si>
  <si>
    <t xml:space="preserve">$ 30,000.00</t>
  </si>
  <si>
    <t xml:space="preserve">$ 10,808.45</t>
  </si>
  <si>
    <t xml:space="preserve">$ 7,799.15</t>
  </si>
  <si>
    <t xml:space="preserve">$ 18,607.60</t>
  </si>
  <si>
    <t xml:space="preserve">ABONO TRANSF DESDE - 6021410022 </t>
  </si>
  <si>
    <t xml:space="preserve">$ 48,607.60</t>
  </si>
  <si>
    <t xml:space="preserve">LIQ820182916 </t>
  </si>
  <si>
    <t xml:space="preserve">$ 150,030.00</t>
  </si>
  <si>
    <t xml:space="preserve">$ 198,637.60</t>
  </si>
  <si>
    <t xml:space="preserve">ABONO TRANSF DESDE - 4028304251 - 43505</t>
  </si>
  <si>
    <t xml:space="preserve">$ 94,334.01</t>
  </si>
  <si>
    <t xml:space="preserve">$ 292,971.61</t>
  </si>
  <si>
    <t xml:space="preserve">CHEQUE OT BCO ACE050929 GZ0 004660000 - 7783365</t>
  </si>
  <si>
    <t xml:space="preserve">$ 282,000.00</t>
  </si>
  <si>
    <t xml:space="preserve">$ 10,971.61</t>
  </si>
  <si>
    <t xml:space="preserve">$ 1,932.00</t>
  </si>
  <si>
    <t xml:space="preserve">$ 12,903.61</t>
  </si>
  <si>
    <t xml:space="preserve">$ 147,026.06</t>
  </si>
  <si>
    <t xml:space="preserve">$ 159,929.67</t>
  </si>
  <si>
    <t xml:space="preserve">$ 21,984.60</t>
  </si>
  <si>
    <t xml:space="preserve">$ 181,914.27</t>
  </si>
  <si>
    <t xml:space="preserve">$ 228,475.96</t>
  </si>
  <si>
    <t xml:space="preserve">$ 410,390.23</t>
  </si>
  <si>
    <t xml:space="preserve">$ 430,390.23</t>
  </si>
  <si>
    <t xml:space="preserve">ABONO TRANSF DESDE - 4019806223 </t>
  </si>
  <si>
    <t xml:space="preserve">$ 205,400.00</t>
  </si>
  <si>
    <t xml:space="preserve">$ 635,790.23</t>
  </si>
  <si>
    <t xml:space="preserve">$ 750.00</t>
  </si>
  <si>
    <t xml:space="preserve">$ 636,540.23</t>
  </si>
  <si>
    <t xml:space="preserve">$ 7,880.92</t>
  </si>
  <si>
    <t xml:space="preserve">$ 644,421.15</t>
  </si>
  <si>
    <t xml:space="preserve">CHEQUE OT BCO ACE050912GZ0 000000000 - 7783366</t>
  </si>
  <si>
    <t xml:space="preserve">$ 634,000.00</t>
  </si>
  <si>
    <t xml:space="preserve">$ 10,421.15</t>
  </si>
  <si>
    <t xml:space="preserve">$ 203,000.00</t>
  </si>
  <si>
    <t xml:space="preserve">$ 213,421.15</t>
  </si>
  <si>
    <t xml:space="preserve">CHEQUE OT BCO ACE050929 GZ0 004660000 - 7783367</t>
  </si>
  <si>
    <t xml:space="preserve">DEPOSITO CLIENTES C P B - 41234</t>
  </si>
  <si>
    <t xml:space="preserve">$ 49,000.00</t>
  </si>
  <si>
    <t xml:space="preserve">$ 59,421.15</t>
  </si>
  <si>
    <t xml:space="preserve">$ 60,721.15</t>
  </si>
  <si>
    <t xml:space="preserve">CHEQUE OT BCO ACE050912GZ0 000000000 - 7783368</t>
  </si>
  <si>
    <t xml:space="preserve">$ 50,000.00</t>
  </si>
  <si>
    <t xml:space="preserve">$ 10,721.15</t>
  </si>
  <si>
    <t xml:space="preserve">$ 207,103.28</t>
  </si>
  <si>
    <t xml:space="preserve">$ 217,824.43</t>
  </si>
  <si>
    <t xml:space="preserve">$ 111,200.00</t>
  </si>
  <si>
    <t xml:space="preserve">$ 329,024.43</t>
  </si>
  <si>
    <t xml:space="preserve">CHEQUE OT BCO ACE050912GZ0 000000000 - 7783370</t>
  </si>
  <si>
    <t xml:space="preserve">$ 207,000.00</t>
  </si>
  <si>
    <t xml:space="preserve">$ 122,024.43</t>
  </si>
  <si>
    <t xml:space="preserve">$ 66,106.00</t>
  </si>
  <si>
    <t xml:space="preserve">$ 188,130.43</t>
  </si>
  <si>
    <t xml:space="preserve">$ 41,894.00</t>
  </si>
  <si>
    <t xml:space="preserve">$ 230,024.43</t>
  </si>
  <si>
    <t xml:space="preserve">ABONO TRANSF DESDE - 2677001287 </t>
  </si>
  <si>
    <t xml:space="preserve">$ 132,000.00</t>
  </si>
  <si>
    <t xml:space="preserve">$ 362,024.43</t>
  </si>
  <si>
    <t xml:space="preserve">$ 382,024.43</t>
  </si>
  <si>
    <t xml:space="preserve">$ 397,024.43</t>
  </si>
  <si>
    <t xml:space="preserve">DEPOSITO CHEQUE BCO072 CTA00102881095 T1 - 836</t>
  </si>
  <si>
    <t xml:space="preserve">$ 405,566.10</t>
  </si>
  <si>
    <t xml:space="preserve">LIQ37419797 </t>
  </si>
  <si>
    <t xml:space="preserve">$ 135,915.00</t>
  </si>
  <si>
    <t xml:space="preserve">$ 541,481.10</t>
  </si>
  <si>
    <t xml:space="preserve">$ 39,487.89</t>
  </si>
  <si>
    <t xml:space="preserve">$ 580,968.99</t>
  </si>
  <si>
    <t xml:space="preserve">$ 580,920.99</t>
  </si>
  <si>
    <t xml:space="preserve">$ 580,913.79</t>
  </si>
  <si>
    <r>
      <rPr>
        <b val="true"/>
        <sz val="8"/>
        <color rgb="FF000000"/>
        <rFont val="Arial"/>
        <family val="2"/>
      </rPr>
      <t xml:space="preserve">  CUENTA: 4034879841    DEL: 01/06/2008</t>
    </r>
    <r>
      <rPr>
        <sz val="10"/>
        <rFont val="Arial"/>
        <family val="0"/>
      </rPr>
      <t xml:space="preserve"> </t>
    </r>
    <r>
      <rPr>
        <b val="true"/>
        <sz val="8"/>
        <color rgb="FF000000"/>
        <rFont val="Arial"/>
        <family val="2"/>
      </rPr>
      <t xml:space="preserve">  AL: 30/06/2008</t>
    </r>
  </si>
  <si>
    <t xml:space="preserve"> REGRESAR </t>
  </si>
  <si>
    <t xml:space="preserve">CHEQUE OT BCO ACE050912GZ0 000000000 - 7783371</t>
  </si>
  <si>
    <t xml:space="preserve">$ 352,000.00</t>
  </si>
  <si>
    <t xml:space="preserve">$ 228,913.79</t>
  </si>
  <si>
    <t xml:space="preserve">CHEQUE OT BCO ACE050912GZ0 000000000 - 7783372</t>
  </si>
  <si>
    <t xml:space="preserve">$ 208,913.79</t>
  </si>
  <si>
    <t xml:space="preserve">$ 2,180.01</t>
  </si>
  <si>
    <t xml:space="preserve">$ 211,093.80</t>
  </si>
  <si>
    <t xml:space="preserve">$ 4,985.00</t>
  </si>
  <si>
    <t xml:space="preserve">$ 216,078.80</t>
  </si>
  <si>
    <t xml:space="preserve">$ 9,296.05</t>
  </si>
  <si>
    <t xml:space="preserve">$ 225,374.85</t>
  </si>
  <si>
    <t xml:space="preserve">$ 980.00</t>
  </si>
  <si>
    <t xml:space="preserve">$ 226,354.85</t>
  </si>
  <si>
    <t xml:space="preserve">$ 5,000.00</t>
  </si>
  <si>
    <t xml:space="preserve">$ 231,354.85</t>
  </si>
  <si>
    <t xml:space="preserve">CHEQUE OT BCO ACE050912GZ0 000000000 - 7783373</t>
  </si>
  <si>
    <t xml:space="preserve">$ 215,000.00</t>
  </si>
  <si>
    <t xml:space="preserve">$ 16,354.85</t>
  </si>
  <si>
    <t xml:space="preserve">$ 52,663.03</t>
  </si>
  <si>
    <t xml:space="preserve">$ 69,017.88</t>
  </si>
  <si>
    <t xml:space="preserve">$ 130,000.00</t>
  </si>
  <si>
    <t xml:space="preserve">$ 199,017.88</t>
  </si>
  <si>
    <t xml:space="preserve">$ 163,756.18</t>
  </si>
  <si>
    <t xml:space="preserve">$ 362,774.06</t>
  </si>
  <si>
    <t xml:space="preserve">$ 13,820.88</t>
  </si>
  <si>
    <t xml:space="preserve">$ 376,594.94</t>
  </si>
  <si>
    <t xml:space="preserve">$ 3,820.88</t>
  </si>
  <si>
    <t xml:space="preserve">$ 366,594.94</t>
  </si>
  <si>
    <t xml:space="preserve">CHEQUE OT BCO ACE050912GZ0 000000000 - 7783374</t>
  </si>
  <si>
    <t xml:space="preserve">$ 189,000.00</t>
  </si>
  <si>
    <t xml:space="preserve">$ 187,594.94</t>
  </si>
  <si>
    <t xml:space="preserve">CHEQUE OT BCO ACE050912GZ0 000000000 - 7783375</t>
  </si>
  <si>
    <t xml:space="preserve">$ 177,000.00</t>
  </si>
  <si>
    <t xml:space="preserve">$ 10,594.94</t>
  </si>
  <si>
    <t xml:space="preserve">$ 6,252.32</t>
  </si>
  <si>
    <t xml:space="preserve">$ 16,847.26</t>
  </si>
  <si>
    <t xml:space="preserve">$ 5,612.48</t>
  </si>
  <si>
    <t xml:space="preserve">$ 22,459.74</t>
  </si>
  <si>
    <t xml:space="preserve">$ 100,576.08</t>
  </si>
  <si>
    <t xml:space="preserve">$ 123,035.82</t>
  </si>
  <si>
    <t xml:space="preserve">CHEQUE OT BCO ACE050912GZ0 000000000 - 7783376</t>
  </si>
  <si>
    <t xml:space="preserve">$ 12,000.00</t>
  </si>
  <si>
    <t xml:space="preserve">$ 111,035.82</t>
  </si>
  <si>
    <t xml:space="preserve">$ 19,513.00</t>
  </si>
  <si>
    <t xml:space="preserve">$ 130,548.82</t>
  </si>
  <si>
    <t xml:space="preserve">CHEQUE OT BCO ACE050912GZ0 000000000 - 7783377</t>
  </si>
  <si>
    <t xml:space="preserve">$ 120,000.00</t>
  </si>
  <si>
    <t xml:space="preserve">$ 10,548.82</t>
  </si>
  <si>
    <t xml:space="preserve">ABONO TRANSF DESDE - 6260276391 </t>
  </si>
  <si>
    <t xml:space="preserve">$ 79,884.37</t>
  </si>
  <si>
    <t xml:space="preserve">$ 90,433.19</t>
  </si>
  <si>
    <t xml:space="preserve">CHEQUE OT BCO ACE050929 GZ0 004660000 - 7783378</t>
  </si>
  <si>
    <t xml:space="preserve">$ 10,433.19</t>
  </si>
  <si>
    <t xml:space="preserve">DEPOSITO CHEQUE BCO014 CTA91012500551 T1 - 1912</t>
  </si>
  <si>
    <t xml:space="preserve">$ 42,425.00</t>
  </si>
  <si>
    <t xml:space="preserve">$ 52,858.19</t>
  </si>
  <si>
    <t xml:space="preserve">$ 53,608.19</t>
  </si>
  <si>
    <t xml:space="preserve">$ 65,144.30</t>
  </si>
  <si>
    <t xml:space="preserve">$ 118,752.49</t>
  </si>
  <si>
    <t xml:space="preserve">$ 3,500.00</t>
  </si>
  <si>
    <t xml:space="preserve">$ 122,252.49</t>
  </si>
  <si>
    <t xml:space="preserve">CHEQUE OT BCO ACE050912GZ0 000000000 - 7783379</t>
  </si>
  <si>
    <t xml:space="preserve">$ 112,000.00</t>
  </si>
  <si>
    <t xml:space="preserve">$ 10,252.49</t>
  </si>
  <si>
    <t xml:space="preserve">$ 1,273.00</t>
  </si>
  <si>
    <t xml:space="preserve">$ 11,525.49</t>
  </si>
  <si>
    <t xml:space="preserve">LIQ98889100 </t>
  </si>
  <si>
    <t xml:space="preserve">$ 144,375.00</t>
  </si>
  <si>
    <t xml:space="preserve">$ 155,900.49</t>
  </si>
  <si>
    <t xml:space="preserve">$ 2,000.00</t>
  </si>
  <si>
    <t xml:space="preserve">$ 157,900.49</t>
  </si>
  <si>
    <t xml:space="preserve">CHEQUE OT BCO ACE050912GZ0 000000000 - 7783380</t>
  </si>
  <si>
    <t xml:space="preserve">$ 147,000.00</t>
  </si>
  <si>
    <t xml:space="preserve">$ 10,900.49</t>
  </si>
  <si>
    <t xml:space="preserve">$ 1,669.43</t>
  </si>
  <si>
    <t xml:space="preserve">$ 12,569.92</t>
  </si>
  <si>
    <t xml:space="preserve">$ 22,569.92</t>
  </si>
  <si>
    <t xml:space="preserve">$ 72,569.92</t>
  </si>
  <si>
    <t xml:space="preserve">$ 14,948.75</t>
  </si>
  <si>
    <t xml:space="preserve">$ 87,518.67</t>
  </si>
  <si>
    <t xml:space="preserve">DEP VARIOS</t>
  </si>
  <si>
    <t xml:space="preserve">$ 87,458.67</t>
  </si>
  <si>
    <t xml:space="preserve">$ 87,449.67</t>
  </si>
  <si>
    <t xml:space="preserve">IDE</t>
  </si>
  <si>
    <r>
      <rPr>
        <b val="true"/>
        <sz val="8"/>
        <color rgb="FF000000"/>
        <rFont val="Arial"/>
        <family val="2"/>
      </rPr>
      <t xml:space="preserve">  CUENTA: 4034879841    DEL: 01/07/2008</t>
    </r>
    <r>
      <rPr>
        <sz val="10"/>
        <rFont val="Arial"/>
        <family val="0"/>
      </rPr>
      <t xml:space="preserve"> </t>
    </r>
    <r>
      <rPr>
        <b val="true"/>
        <sz val="8"/>
        <color rgb="FF000000"/>
        <rFont val="Arial"/>
        <family val="2"/>
      </rPr>
      <t xml:space="preserve">  AL: 31/07/2008</t>
    </r>
  </si>
  <si>
    <t xml:space="preserve">CHEQUE OT BCO ACE050912GZ0 000000000 - 7783381</t>
  </si>
  <si>
    <t xml:space="preserve">$ 77,000.00</t>
  </si>
  <si>
    <t xml:space="preserve">$ 10,449.67</t>
  </si>
  <si>
    <t xml:space="preserve">$ 8,136.04</t>
  </si>
  <si>
    <t xml:space="preserve">$ 18,585.71</t>
  </si>
  <si>
    <t xml:space="preserve">RF 5404</t>
  </si>
  <si>
    <t xml:space="preserve">$ 182,341.89</t>
  </si>
  <si>
    <t xml:space="preserve">RF 5421</t>
  </si>
  <si>
    <t xml:space="preserve">DEPOSITO CHEQUE BCO072 CTA00102881095 T1 - 849</t>
  </si>
  <si>
    <t xml:space="preserve">$ 190,883.56</t>
  </si>
  <si>
    <t xml:space="preserve">RF 5487</t>
  </si>
  <si>
    <t xml:space="preserve">$ 51,107.19</t>
  </si>
  <si>
    <t xml:space="preserve">$ 241,990.75</t>
  </si>
  <si>
    <t xml:space="preserve">RF 5412</t>
  </si>
  <si>
    <t xml:space="preserve">CHEQUE OT BCO ACE050912GZ0 000000000 - 7783382</t>
  </si>
  <si>
    <t xml:space="preserve">$ 172,000.00</t>
  </si>
  <si>
    <t xml:space="preserve">$ 69,990.75</t>
  </si>
  <si>
    <t xml:space="preserve">CHEQUE OT BCO ACE050912GZ0 000000000 - 7783383</t>
  </si>
  <si>
    <t xml:space="preserve">$ 51,000.00</t>
  </si>
  <si>
    <t xml:space="preserve">$ 18,990.75</t>
  </si>
  <si>
    <t xml:space="preserve">$ 182,746.93</t>
  </si>
  <si>
    <t xml:space="preserve">RF 5450</t>
  </si>
  <si>
    <t xml:space="preserve">$ 2,180.00</t>
  </si>
  <si>
    <t xml:space="preserve">$ 184,926.93</t>
  </si>
  <si>
    <t xml:space="preserve">$ 68,000.00</t>
  </si>
  <si>
    <t xml:space="preserve">$ 252,926.93</t>
  </si>
  <si>
    <t xml:space="preserve">CHEQUE OT BCO ACE050912GZ0 000000000 - 7783384</t>
  </si>
  <si>
    <t xml:space="preserve">$ 80,926.93</t>
  </si>
  <si>
    <t xml:space="preserve">CHEQUE OT BCO ACE050912GZ0 100000000 - 7783385</t>
  </si>
  <si>
    <t xml:space="preserve">$ 78,926.93</t>
  </si>
  <si>
    <t xml:space="preserve">$ 2,899.99</t>
  </si>
  <si>
    <t xml:space="preserve">$ 81,826.92</t>
  </si>
  <si>
    <t xml:space="preserve">$ 924.00</t>
  </si>
  <si>
    <t xml:space="preserve">$ 82,750.92</t>
  </si>
  <si>
    <t xml:space="preserve">CHEQUE OT BCO ACE050912GZ0 000000000 - 7783386</t>
  </si>
  <si>
    <t xml:space="preserve">$ 14,750.92</t>
  </si>
  <si>
    <t xml:space="preserve">$ 12,690.00</t>
  </si>
  <si>
    <t xml:space="preserve">$ 27,440.92</t>
  </si>
  <si>
    <t xml:space="preserve">$ 149,934.73</t>
  </si>
  <si>
    <t xml:space="preserve">$ 177,375.65</t>
  </si>
  <si>
    <t xml:space="preserve">$ 327,310.38</t>
  </si>
  <si>
    <t xml:space="preserve">CHEQUE OT BCO ACE050929 GZ0 004660000 - 7783387</t>
  </si>
  <si>
    <t xml:space="preserve">$ 17,000.00</t>
  </si>
  <si>
    <t xml:space="preserve">$ 310,310.38</t>
  </si>
  <si>
    <t xml:space="preserve">$ 311,290.38</t>
  </si>
  <si>
    <t xml:space="preserve">OK </t>
  </si>
  <si>
    <t xml:space="preserve">CHEQUE OT BCO ACE050929 GZ0 004660000 - 7783388</t>
  </si>
  <si>
    <t xml:space="preserve">$ 300,000.00</t>
  </si>
  <si>
    <t xml:space="preserve">$ 11,290.38</t>
  </si>
  <si>
    <t xml:space="preserve">$ 13,470.38</t>
  </si>
  <si>
    <t xml:space="preserve">$ 14,743.38</t>
  </si>
  <si>
    <t xml:space="preserve">$ 2,202.69</t>
  </si>
  <si>
    <t xml:space="preserve">$ 16,946.07</t>
  </si>
  <si>
    <t xml:space="preserve">$ 21,946.07</t>
  </si>
  <si>
    <t xml:space="preserve">$ 23,246.07</t>
  </si>
  <si>
    <t xml:space="preserve">$ 113,246.07</t>
  </si>
  <si>
    <t xml:space="preserve">COMISION POR CHEQUE LIBRADO </t>
  </si>
  <si>
    <t xml:space="preserve">$ 113,198.07</t>
  </si>
  <si>
    <t xml:space="preserve">$ 113,190.87</t>
  </si>
  <si>
    <t xml:space="preserve">03 COMISION SERV CPN INTERNET </t>
  </si>
  <si>
    <t xml:space="preserve">$ 16.50</t>
  </si>
  <si>
    <t xml:space="preserve">$ 113,174.37</t>
  </si>
  <si>
    <t xml:space="preserve">$ 2.47</t>
  </si>
  <si>
    <t xml:space="preserve">$ 113,171.90</t>
  </si>
  <si>
    <t xml:space="preserve">CELAYA</t>
  </si>
  <si>
    <r>
      <rPr>
        <b val="true"/>
        <sz val="8"/>
        <color rgb="FF000000"/>
        <rFont val="Arial"/>
        <family val="2"/>
      </rPr>
      <t xml:space="preserve">  CUENTA: 4034879841    DEL: 01/08/2008</t>
    </r>
    <r>
      <rPr>
        <sz val="10"/>
        <rFont val="Arial"/>
        <family val="0"/>
      </rPr>
      <t xml:space="preserve"> </t>
    </r>
    <r>
      <rPr>
        <b val="true"/>
        <sz val="8"/>
        <color rgb="FF000000"/>
        <rFont val="Arial"/>
        <family val="2"/>
      </rPr>
      <t xml:space="preserve">  AL: 31/08/2008</t>
    </r>
  </si>
  <si>
    <t xml:space="preserve">CHEQUE OT BCO ACE050912GZ0 000000000 - 7783389</t>
  </si>
  <si>
    <t xml:space="preserve">$ 13,000.00</t>
  </si>
  <si>
    <t xml:space="preserve">$ 100,171.90</t>
  </si>
  <si>
    <t xml:space="preserve">DEPOSITO CHEQUE BCO072 CTA00102881095 T1 - 861</t>
  </si>
  <si>
    <t xml:space="preserve">$ 108,713.57</t>
  </si>
  <si>
    <t xml:space="preserve">RF 5654</t>
  </si>
  <si>
    <t xml:space="preserve">$ 32,255.97</t>
  </si>
  <si>
    <t xml:space="preserve">$ 140,969.54</t>
  </si>
  <si>
    <t xml:space="preserve">CHEQUE OT BCO ACE050912GZ0 000000000 - 7783390</t>
  </si>
  <si>
    <t xml:space="preserve">$ 50,969.54</t>
  </si>
  <si>
    <t xml:space="preserve">$ 680.00</t>
  </si>
  <si>
    <t xml:space="preserve">$ 51,649.54</t>
  </si>
  <si>
    <t xml:space="preserve">$ 45.00</t>
  </si>
  <si>
    <t xml:space="preserve">$ 51,604.54</t>
  </si>
  <si>
    <t xml:space="preserve">PD 399</t>
  </si>
  <si>
    <t xml:space="preserve">$ 6.75</t>
  </si>
  <si>
    <t xml:space="preserve">$ 51,597.79</t>
  </si>
  <si>
    <t xml:space="preserve">CHEQUE OT BCO ACE050912GZ0 000000000 - 7783391</t>
  </si>
  <si>
    <t xml:space="preserve">$ 32,000.00</t>
  </si>
  <si>
    <t xml:space="preserve">$ 19,597.79</t>
  </si>
  <si>
    <t xml:space="preserve">$ 164,700.00</t>
  </si>
  <si>
    <t xml:space="preserve">$ 184,297.79</t>
  </si>
  <si>
    <t xml:space="preserve">$ 35,854.00</t>
  </si>
  <si>
    <t xml:space="preserve">$ 220,151.79</t>
  </si>
  <si>
    <t xml:space="preserve">RF 5649</t>
  </si>
  <si>
    <t xml:space="preserve">CHEQUE OT BCO ACE050912GZ0 000000000 - 7783392</t>
  </si>
  <si>
    <t xml:space="preserve">$ 174,000.00</t>
  </si>
  <si>
    <t xml:space="preserve">$ 46,151.79</t>
  </si>
  <si>
    <t xml:space="preserve">CHEQUE OT BCO ACE050912GZ0 000000000 - 7783393</t>
  </si>
  <si>
    <t xml:space="preserve">$ 10,151.79</t>
  </si>
  <si>
    <t xml:space="preserve">$ 4,725.40</t>
  </si>
  <si>
    <t xml:space="preserve">$ 14,877.19</t>
  </si>
  <si>
    <t xml:space="preserve">F 4934</t>
  </si>
  <si>
    <t xml:space="preserve">$ 4,946.85</t>
  </si>
  <si>
    <t xml:space="preserve">$ 19,824.04</t>
  </si>
  <si>
    <t xml:space="preserve">$ 1,370.00</t>
  </si>
  <si>
    <t xml:space="preserve">$ 21,194.04</t>
  </si>
  <si>
    <t xml:space="preserve">$ 22,467.04</t>
  </si>
  <si>
    <t xml:space="preserve">$ 1,265.00</t>
  </si>
  <si>
    <t xml:space="preserve">$ 23,732.04</t>
  </si>
  <si>
    <t xml:space="preserve">CHEQUE OT BCO ACE050929 GZ0 004660000 - 7783394</t>
  </si>
  <si>
    <t xml:space="preserve">$ 10,732.04</t>
  </si>
  <si>
    <t xml:space="preserve">DEPOSITO CHEQUE BCO072 CTA00102881095 T1 - 876</t>
  </si>
  <si>
    <t xml:space="preserve">$ 3,200.00</t>
  </si>
  <si>
    <t xml:space="preserve">$ 13,932.04</t>
  </si>
  <si>
    <t xml:space="preserve">$ 220.12</t>
  </si>
  <si>
    <t xml:space="preserve">$ 14,152.16</t>
  </si>
  <si>
    <t xml:space="preserve">$ 36.00</t>
  </si>
  <si>
    <t xml:space="preserve">$ 14,116.16</t>
  </si>
  <si>
    <t xml:space="preserve">$ 5.40</t>
  </si>
  <si>
    <t xml:space="preserve">$ 14,110.76</t>
  </si>
  <si>
    <r>
      <rPr>
        <b val="true"/>
        <sz val="8"/>
        <color rgb="FF000000"/>
        <rFont val="Arial"/>
        <family val="2"/>
      </rPr>
      <t xml:space="preserve">  CUENTA: 4034879841    DEL: 01/09/2008</t>
    </r>
    <r>
      <rPr>
        <sz val="10"/>
        <rFont val="Arial"/>
        <family val="0"/>
      </rPr>
      <t xml:space="preserve"> </t>
    </r>
    <r>
      <rPr>
        <b val="true"/>
        <sz val="8"/>
        <color rgb="FF000000"/>
        <rFont val="Arial"/>
        <family val="2"/>
      </rPr>
      <t xml:space="preserve">  AL: 30/09/2008</t>
    </r>
  </si>
  <si>
    <t xml:space="preserve">$ 55,000.00</t>
  </si>
  <si>
    <t xml:space="preserve">$ 69,110.76</t>
  </si>
  <si>
    <t xml:space="preserve">RF 5759</t>
  </si>
  <si>
    <t xml:space="preserve">$ 3,850.27</t>
  </si>
  <si>
    <t xml:space="preserve">$ 72,961.03</t>
  </si>
  <si>
    <t xml:space="preserve">IDE RECAUDADO PERIODOS ANTERIORES 08 </t>
  </si>
  <si>
    <t xml:space="preserve">$ 341.00</t>
  </si>
  <si>
    <t xml:space="preserve">$ 72,620.03</t>
  </si>
  <si>
    <t xml:space="preserve">$ 5,221.46</t>
  </si>
  <si>
    <t xml:space="preserve">$ 77,841.49</t>
  </si>
  <si>
    <t xml:space="preserve">CHEQUE OT BCO ACE050929 GZ0 057380000 - 7783395</t>
  </si>
  <si>
    <t xml:space="preserve">$ 59,000.00</t>
  </si>
  <si>
    <t xml:space="preserve">$ 18,841.49</t>
  </si>
  <si>
    <t xml:space="preserve">$ 70,000.00</t>
  </si>
  <si>
    <t xml:space="preserve">$ 88,841.49</t>
  </si>
  <si>
    <t xml:space="preserve">$ 88,796.49</t>
  </si>
  <si>
    <t xml:space="preserve">$ 88,789.74</t>
  </si>
  <si>
    <t xml:space="preserve">CHEQUE OT BCO ACE050912GZ0 000000000 - 7783396</t>
  </si>
  <si>
    <t xml:space="preserve">$ 78,000.00</t>
  </si>
  <si>
    <t xml:space="preserve">$ 10,789.74</t>
  </si>
  <si>
    <t xml:space="preserve">$ 110,789.74</t>
  </si>
  <si>
    <t xml:space="preserve">RF 5777</t>
  </si>
  <si>
    <t xml:space="preserve">CHEQUE OT BCO ACE050929 GZ0 004660000 - 7783397</t>
  </si>
  <si>
    <t xml:space="preserve">$ 3,300.00</t>
  </si>
  <si>
    <t xml:space="preserve">$ 14,089.74</t>
  </si>
  <si>
    <t xml:space="preserve">$ 97,211.83</t>
  </si>
  <si>
    <t xml:space="preserve">$ 111,301.57</t>
  </si>
  <si>
    <t xml:space="preserve">RF 5795</t>
  </si>
  <si>
    <t xml:space="preserve">$ 208,513.40</t>
  </si>
  <si>
    <t xml:space="preserve">RF 5796</t>
  </si>
  <si>
    <t xml:space="preserve">CHEQUE OT BCO ACE050929 GZ0 004660000 - 7783398</t>
  </si>
  <si>
    <t xml:space="preserve">$ 198,000.00</t>
  </si>
  <si>
    <t xml:space="preserve">$ 10,513.40</t>
  </si>
  <si>
    <t xml:space="preserve">$ 15,513.40</t>
  </si>
  <si>
    <t xml:space="preserve">$ 16,786.40</t>
  </si>
  <si>
    <t xml:space="preserve">$ 2,294.94</t>
  </si>
  <si>
    <t xml:space="preserve">$ 19,081.34</t>
  </si>
  <si>
    <t xml:space="preserve">ABONO TRANSF DESDE - 6289063549 </t>
  </si>
  <si>
    <t xml:space="preserve">$ 39,081.34</t>
  </si>
  <si>
    <t xml:space="preserve">$ 220,031.58</t>
  </si>
  <si>
    <t xml:space="preserve">$ 259,112.92</t>
  </si>
  <si>
    <t xml:space="preserve">CHEQUE OT BCO ACE050929 GZ0 004660000 - 7783399</t>
  </si>
  <si>
    <t xml:space="preserve">$ 249,000.00</t>
  </si>
  <si>
    <t xml:space="preserve">$ 10,112.92</t>
  </si>
  <si>
    <t xml:space="preserve">$ 3,179.00</t>
  </si>
  <si>
    <t xml:space="preserve">$ 13,291.92</t>
  </si>
  <si>
    <t xml:space="preserve">$ 257,400.00</t>
  </si>
  <si>
    <t xml:space="preserve">$ 270,691.92</t>
  </si>
  <si>
    <t xml:space="preserve">$ 11,390.45</t>
  </si>
  <si>
    <t xml:space="preserve">$ 282,082.37</t>
  </si>
  <si>
    <t xml:space="preserve">$ 292,082.37</t>
  </si>
  <si>
    <t xml:space="preserve">$ 362,082.37</t>
  </si>
  <si>
    <t xml:space="preserve">CHEQUE OT BCO ACE050912GZ0 000000000 - 7783400</t>
  </si>
  <si>
    <t xml:space="preserve">$ 267,000.00</t>
  </si>
  <si>
    <t xml:space="preserve">$ 95,082.37</t>
  </si>
  <si>
    <t xml:space="preserve">$ 97,982.36</t>
  </si>
  <si>
    <t xml:space="preserve">CHEQUE DEPOSITADO - 7783401</t>
  </si>
  <si>
    <t xml:space="preserve">$ 92,982.36</t>
  </si>
  <si>
    <t xml:space="preserve">$ 122,982.36</t>
  </si>
  <si>
    <t xml:space="preserve">COMISION POR 00007 CHEQUE S LIBRADO S </t>
  </si>
  <si>
    <t xml:space="preserve">$ 42.00</t>
  </si>
  <si>
    <t xml:space="preserve">$ 122,940.36</t>
  </si>
  <si>
    <t xml:space="preserve">$ 6.30</t>
  </si>
  <si>
    <t xml:space="preserve">$ 122,934.06</t>
  </si>
  <si>
    <r>
      <rPr>
        <b val="true"/>
        <sz val="8"/>
        <color rgb="FF000000"/>
        <rFont val="Arial"/>
        <family val="2"/>
      </rPr>
      <t xml:space="preserve">  CUENTA: 4034879841    DEL: 01/10/2008</t>
    </r>
    <r>
      <rPr>
        <sz val="10"/>
        <rFont val="Arial"/>
        <family val="0"/>
      </rPr>
      <t xml:space="preserve"> </t>
    </r>
    <r>
      <rPr>
        <b val="true"/>
        <sz val="8"/>
        <color rgb="FF000000"/>
        <rFont val="Arial"/>
        <family val="2"/>
      </rPr>
      <t xml:space="preserve">  AL: 31/10/2008</t>
    </r>
  </si>
  <si>
    <t xml:space="preserve">CHEQUE OT BCO APA040128 N75 004660000 - 7783402</t>
  </si>
  <si>
    <t xml:space="preserve">$ 42,934.06</t>
  </si>
  <si>
    <t xml:space="preserve">$ 45,114.07</t>
  </si>
  <si>
    <t xml:space="preserve">$ 51,114.07</t>
  </si>
  <si>
    <t xml:space="preserve">CHEQUE OT BCO ACE050929 GZ0 004660000 - 7783403</t>
  </si>
  <si>
    <t xml:space="preserve">$ 19,114.07</t>
  </si>
  <si>
    <t xml:space="preserve">IDE RECAUDADO PERIODOS ANTERIORES 09 </t>
  </si>
  <si>
    <t xml:space="preserve">$ 3,173.00</t>
  </si>
  <si>
    <t xml:space="preserve">$ 15,941.07</t>
  </si>
  <si>
    <t xml:space="preserve">$ 15,896.07</t>
  </si>
  <si>
    <t xml:space="preserve">$ 15,889.32</t>
  </si>
  <si>
    <t xml:space="preserve">ABONO AUTO 64545597 - 40387</t>
  </si>
  <si>
    <t xml:space="preserve">$ 139,200.00</t>
  </si>
  <si>
    <t xml:space="preserve">$ 155,089.32</t>
  </si>
  <si>
    <t xml:space="preserve">RF 5937</t>
  </si>
  <si>
    <t xml:space="preserve">$ 25,000.00</t>
  </si>
  <si>
    <t xml:space="preserve">$ 180,089.32</t>
  </si>
  <si>
    <t xml:space="preserve">RF 5936</t>
  </si>
  <si>
    <t xml:space="preserve">CHEQUE OT BCO ACE050929 GZ0 004660000 - 7783404</t>
  </si>
  <si>
    <t xml:space="preserve">$ 145,000.00</t>
  </si>
  <si>
    <t xml:space="preserve">$ 35,089.32</t>
  </si>
  <si>
    <t xml:space="preserve">CHEQUE OT BCO ACE050929 GZ0 057380000 - 7783405</t>
  </si>
  <si>
    <t xml:space="preserve">$ 10,089.32</t>
  </si>
  <si>
    <t xml:space="preserve">ABONO TRANSF DESDE - 6069350908 </t>
  </si>
  <si>
    <t xml:space="preserve">$ 100,089.32</t>
  </si>
  <si>
    <t xml:space="preserve">CHEQUE OT BCO ACE050929 GZ0 004660000 - 7783406</t>
  </si>
  <si>
    <t xml:space="preserve">$ 2,969.98</t>
  </si>
  <si>
    <t xml:space="preserve">$ 13,059.30</t>
  </si>
  <si>
    <t xml:space="preserve">$ 1,500.05</t>
  </si>
  <si>
    <t xml:space="preserve">$ 14,559.35</t>
  </si>
  <si>
    <t xml:space="preserve">$ 1,319.57</t>
  </si>
  <si>
    <t xml:space="preserve">$ 15,878.92</t>
  </si>
  <si>
    <t xml:space="preserve">$ 39,500.00</t>
  </si>
  <si>
    <t xml:space="preserve">$ 55,378.92</t>
  </si>
  <si>
    <t xml:space="preserve">CHEQUE OT BCO ACE050929 GZ0 104660000 - 7783407</t>
  </si>
  <si>
    <t xml:space="preserve">$ 5,800.00</t>
  </si>
  <si>
    <t xml:space="preserve">$ 49,578.92</t>
  </si>
  <si>
    <t xml:space="preserve">$ 50,851.92</t>
  </si>
  <si>
    <t xml:space="preserve">CHEQUE OT BCO ACE050912GZ0 000000000 - 7783408</t>
  </si>
  <si>
    <t xml:space="preserve">$ 39,000.00</t>
  </si>
  <si>
    <t xml:space="preserve">$ 11,851.92</t>
  </si>
  <si>
    <t xml:space="preserve">$ 12,531.92</t>
  </si>
  <si>
    <t xml:space="preserve">$ 1,034.50</t>
  </si>
  <si>
    <t xml:space="preserve">$ 13,566.42</t>
  </si>
  <si>
    <t xml:space="preserve">$ 323,800.00</t>
  </si>
  <si>
    <t xml:space="preserve">$ 337,366.42</t>
  </si>
  <si>
    <t xml:space="preserve">$ 357,366.42</t>
  </si>
  <si>
    <t xml:space="preserve">CHEQUE OT BCO ACE050912GZ0 000000000 - 7783409</t>
  </si>
  <si>
    <t xml:space="preserve">$ 327,000.00</t>
  </si>
  <si>
    <t xml:space="preserve">$ 30,366.42</t>
  </si>
  <si>
    <t xml:space="preserve">$ 2,950.00</t>
  </si>
  <si>
    <t xml:space="preserve">$ 33,316.42</t>
  </si>
  <si>
    <t xml:space="preserve">$ 43,316.42</t>
  </si>
  <si>
    <t xml:space="preserve">CHEQUE OT BCO ACE050912GZ0 000000000 - 7783410</t>
  </si>
  <si>
    <t xml:space="preserve">$ 23,316.42</t>
  </si>
  <si>
    <t xml:space="preserve">CHEQUE OT BCO ACE050929 GZ0 004660000 - 7783411</t>
  </si>
  <si>
    <t xml:space="preserve">$ 10,316.42</t>
  </si>
  <si>
    <t xml:space="preserve">$ 20,316.42</t>
  </si>
  <si>
    <t xml:space="preserve">$ 3,800.00</t>
  </si>
  <si>
    <t xml:space="preserve">$ 24,116.42</t>
  </si>
  <si>
    <t xml:space="preserve">COMISION POR 00010 CHEQUE S LIBRADO S </t>
  </si>
  <si>
    <t xml:space="preserve">$ 24,056.42</t>
  </si>
  <si>
    <t xml:space="preserve">$ 24,047.42</t>
  </si>
  <si>
    <t xml:space="preserve">CHEQUE OT BCO ACE050929 GZ0 004660000 - 7783412</t>
  </si>
  <si>
    <t xml:space="preserve">$ 14,000.00</t>
  </si>
  <si>
    <t xml:space="preserve">$ 10,047.42</t>
  </si>
  <si>
    <t xml:space="preserve">IDE RECAUDADO PERIODOS ANTERIORES 10 </t>
  </si>
  <si>
    <t xml:space="preserve">$ 384.00</t>
  </si>
  <si>
    <t xml:space="preserve">$ 9,663.42</t>
  </si>
  <si>
    <t xml:space="preserve">$ 9,618.42</t>
  </si>
  <si>
    <t xml:space="preserve">$ 9,611.67</t>
  </si>
  <si>
    <t xml:space="preserve">$ 15,500.00</t>
  </si>
  <si>
    <t xml:space="preserve">$ 25,111.67</t>
  </si>
  <si>
    <t xml:space="preserve">R.6080</t>
  </si>
  <si>
    <t xml:space="preserve">CHEQUE OT BCO ACE050929 GZ0 004660000 - 7783413</t>
  </si>
  <si>
    <t xml:space="preserve">$ 10,111.67</t>
  </si>
  <si>
    <t xml:space="preserve">$ 60,111.67</t>
  </si>
  <si>
    <t xml:space="preserve">R.6082</t>
  </si>
  <si>
    <t xml:space="preserve">$ 205,111.67</t>
  </si>
  <si>
    <t xml:space="preserve">R.6084</t>
  </si>
  <si>
    <t xml:space="preserve">$ 255,111.67</t>
  </si>
  <si>
    <t xml:space="preserve">R.6090</t>
  </si>
  <si>
    <t xml:space="preserve">$ 230,000.00</t>
  </si>
  <si>
    <t xml:space="preserve">$ 485,111.67</t>
  </si>
  <si>
    <t xml:space="preserve">R.6093</t>
  </si>
  <si>
    <t xml:space="preserve">CHEQUE OT BCO ACE050912GZ0 000000000 - 7783414</t>
  </si>
  <si>
    <t xml:space="preserve">$ 195,000.00</t>
  </si>
  <si>
    <t xml:space="preserve">$ 290,111.67</t>
  </si>
  <si>
    <t xml:space="preserve">CHEQUE OT BCO ACE050929 GZ0 004660000 - 7783415</t>
  </si>
  <si>
    <t xml:space="preserve">$ 280,000.00</t>
  </si>
  <si>
    <t xml:space="preserve">COMISION POR 00004 CHEQUE S LIBRADO S </t>
  </si>
  <si>
    <t xml:space="preserve">$ 24.00</t>
  </si>
  <si>
    <t xml:space="preserve">$ 10,087.67</t>
  </si>
  <si>
    <t xml:space="preserve">$ 3.60</t>
  </si>
  <si>
    <t xml:space="preserve">$ 10,084.07</t>
  </si>
  <si>
    <t xml:space="preserve">$ 504,463.35</t>
  </si>
  <si>
    <t xml:space="preserve">$ 490,500.00</t>
  </si>
  <si>
    <t xml:space="preserve">$ 10,039.07</t>
  </si>
  <si>
    <t xml:space="preserve">$ 10,032.32</t>
  </si>
  <si>
    <t xml:space="preserve">$ 1,200.00</t>
  </si>
  <si>
    <t xml:space="preserve">$ 11,232.32</t>
  </si>
  <si>
    <t xml:space="preserve">R.6159</t>
  </si>
  <si>
    <t xml:space="preserve">ABONO TRANSF DESDE - 6159110411 </t>
  </si>
  <si>
    <t xml:space="preserve">$ 141,950.00</t>
  </si>
  <si>
    <t xml:space="preserve">$ 153,182.32</t>
  </si>
  <si>
    <t xml:space="preserve">R.6175</t>
  </si>
  <si>
    <t xml:space="preserve">$ 10,996.58</t>
  </si>
  <si>
    <t xml:space="preserve">$ 164,178.90</t>
  </si>
  <si>
    <t xml:space="preserve">ABONO TRANSF DESDE - 6178288297 </t>
  </si>
  <si>
    <t xml:space="preserve">$ 214,178.90</t>
  </si>
  <si>
    <t xml:space="preserve">R. 6203</t>
  </si>
  <si>
    <t xml:space="preserve">CHEQUE OT BCO ACE050929 GZ0 004660000 - 7783416</t>
  </si>
  <si>
    <t xml:space="preserve">$ 143,000.00</t>
  </si>
  <si>
    <t xml:space="preserve">$ 71,178.90</t>
  </si>
  <si>
    <t xml:space="preserve">CHEQUE OT BCO ACE050929 GZ0 004660000 - 7783417</t>
  </si>
  <si>
    <t xml:space="preserve">$ 61,000.00</t>
  </si>
  <si>
    <t xml:space="preserve">$ 10,178.90</t>
  </si>
  <si>
    <t xml:space="preserve">$ 18,500.00</t>
  </si>
  <si>
    <t xml:space="preserve">$ 28,678.90</t>
  </si>
  <si>
    <t xml:space="preserve">$ 18,400.00</t>
  </si>
  <si>
    <t xml:space="preserve">$ 47,078.90</t>
  </si>
  <si>
    <t xml:space="preserve">$ 17,500.00</t>
  </si>
  <si>
    <t xml:space="preserve">$ 64,578.90</t>
  </si>
  <si>
    <t xml:space="preserve">$ 146,976.55</t>
  </si>
  <si>
    <t xml:space="preserve">$ 211,555.45</t>
  </si>
  <si>
    <t xml:space="preserve">R.6252</t>
  </si>
  <si>
    <t xml:space="preserve">$ 11,100.00</t>
  </si>
  <si>
    <t xml:space="preserve">$ 222,655.45</t>
  </si>
  <si>
    <t xml:space="preserve">CHEQUE OT BCO APA040128 N75 004660000 - 7783418</t>
  </si>
  <si>
    <t xml:space="preserve">$ 54,000.00</t>
  </si>
  <si>
    <t xml:space="preserve">$ 168,655.45</t>
  </si>
  <si>
    <t xml:space="preserve">$ 23,248.34</t>
  </si>
  <si>
    <t xml:space="preserve">$ 191,903.79</t>
  </si>
  <si>
    <t xml:space="preserve">R.6243, 6244</t>
  </si>
  <si>
    <t xml:space="preserve">$ 1,116.00</t>
  </si>
  <si>
    <t xml:space="preserve">$ 193,019.79</t>
  </si>
  <si>
    <t xml:space="preserve">CHEQUE OT BCO ACE050929 GZ0 004660000 - 7783419</t>
  </si>
  <si>
    <t xml:space="preserve">$ 158,000.00</t>
  </si>
  <si>
    <t xml:space="preserve">$ 35,019.79</t>
  </si>
  <si>
    <t xml:space="preserve">CHEQUE OT BCO ACE050929 GZ0 004660000</t>
  </si>
  <si>
    <t xml:space="preserve">DEPOSITO CON DOCUMENTOS</t>
  </si>
  <si>
    <t xml:space="preserve">030461 0</t>
  </si>
  <si>
    <t xml:space="preserve">300618 0</t>
  </si>
  <si>
    <t xml:space="preserve">COMISION POR 00006 CHEQUE(S) LIBRADO(S)</t>
  </si>
  <si>
    <t xml:space="preserve">I.V.A.</t>
  </si>
  <si>
    <t xml:space="preserve">I-GEN10812310064</t>
  </si>
  <si>
    <r>
      <rPr>
        <sz val="10"/>
        <rFont val="Arial"/>
        <family val="0"/>
      </rPr>
      <t xml:space="preserve">Saldo Final: </t>
    </r>
    <r>
      <rPr>
        <sz val="8"/>
        <rFont val="Arial"/>
        <family val="2"/>
      </rPr>
      <t xml:space="preserve"> 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"/>
    <numFmt numFmtId="167" formatCode="[$-409]mmm\-yy"/>
    <numFmt numFmtId="168" formatCode="[$-409]m/d/yyyy"/>
    <numFmt numFmtId="169" formatCode="d\-mmm"/>
    <numFmt numFmtId="170" formatCode="0"/>
    <numFmt numFmtId="171" formatCode="0_ ;\-0\ "/>
    <numFmt numFmtId="172" formatCode="# ?/?"/>
    <numFmt numFmtId="173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36144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9040" y="162000"/>
          <a:ext cx="5769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0</xdr:row>
      <xdr:rowOff>66240</xdr:rowOff>
    </xdr:from>
    <xdr:to>
      <xdr:col>1</xdr:col>
      <xdr:colOff>2347920</xdr:colOff>
      <xdr:row>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800" y="66240"/>
          <a:ext cx="309816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533520</xdr:colOff>
      <xdr:row>1</xdr:row>
      <xdr:rowOff>93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804600" y="162000"/>
          <a:ext cx="5856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66240</xdr:rowOff>
    </xdr:from>
    <xdr:to>
      <xdr:col>1</xdr:col>
      <xdr:colOff>2347560</xdr:colOff>
      <xdr:row>1</xdr:row>
      <xdr:rowOff>1429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9880" y="66240"/>
          <a:ext cx="312228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342720</xdr:colOff>
      <xdr:row>1</xdr:row>
      <xdr:rowOff>93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804600" y="162000"/>
          <a:ext cx="5857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66240</xdr:rowOff>
    </xdr:from>
    <xdr:to>
      <xdr:col>1</xdr:col>
      <xdr:colOff>2347560</xdr:colOff>
      <xdr:row>1</xdr:row>
      <xdr:rowOff>14292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29880" y="66240"/>
          <a:ext cx="312228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412920</xdr:colOff>
      <xdr:row>1</xdr:row>
      <xdr:rowOff>93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804600" y="162000"/>
          <a:ext cx="5857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66240</xdr:rowOff>
    </xdr:from>
    <xdr:to>
      <xdr:col>1</xdr:col>
      <xdr:colOff>2347560</xdr:colOff>
      <xdr:row>1</xdr:row>
      <xdr:rowOff>14292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29880" y="66240"/>
          <a:ext cx="312228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94800</xdr:colOff>
      <xdr:row>1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4600" y="162000"/>
          <a:ext cx="5859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66240</xdr:rowOff>
    </xdr:from>
    <xdr:to>
      <xdr:col>1</xdr:col>
      <xdr:colOff>2349360</xdr:colOff>
      <xdr:row>1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9880" y="66240"/>
          <a:ext cx="312408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94800</xdr:colOff>
      <xdr:row>0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4600" y="0"/>
          <a:ext cx="5859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37800</xdr:rowOff>
    </xdr:from>
    <xdr:to>
      <xdr:col>9</xdr:col>
      <xdr:colOff>69120</xdr:colOff>
      <xdr:row>80</xdr:row>
      <xdr:rowOff>13356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20520" y="37800"/>
          <a:ext cx="10733760" cy="130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94800</xdr:colOff>
      <xdr:row>1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04600" y="162000"/>
          <a:ext cx="5859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66240</xdr:rowOff>
    </xdr:from>
    <xdr:to>
      <xdr:col>1</xdr:col>
      <xdr:colOff>2349360</xdr:colOff>
      <xdr:row>1</xdr:row>
      <xdr:rowOff>1429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9880" y="66240"/>
          <a:ext cx="312408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94440</xdr:colOff>
      <xdr:row>1</xdr:row>
      <xdr:rowOff>9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04600" y="162000"/>
          <a:ext cx="5857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66240</xdr:rowOff>
    </xdr:from>
    <xdr:to>
      <xdr:col>1</xdr:col>
      <xdr:colOff>2349720</xdr:colOff>
      <xdr:row>1</xdr:row>
      <xdr:rowOff>1429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9880" y="66240"/>
          <a:ext cx="312444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634680</xdr:colOff>
      <xdr:row>1</xdr:row>
      <xdr:rowOff>9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04600" y="162000"/>
          <a:ext cx="5857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66240</xdr:rowOff>
    </xdr:from>
    <xdr:to>
      <xdr:col>1</xdr:col>
      <xdr:colOff>2349000</xdr:colOff>
      <xdr:row>1</xdr:row>
      <xdr:rowOff>1429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29880" y="66240"/>
          <a:ext cx="312372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342720</xdr:colOff>
      <xdr:row>1</xdr:row>
      <xdr:rowOff>9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04600" y="162000"/>
          <a:ext cx="5857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66240</xdr:rowOff>
    </xdr:from>
    <xdr:to>
      <xdr:col>1</xdr:col>
      <xdr:colOff>2347560</xdr:colOff>
      <xdr:row>1</xdr:row>
      <xdr:rowOff>1429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9880" y="66240"/>
          <a:ext cx="312228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342720</xdr:colOff>
      <xdr:row>1</xdr:row>
      <xdr:rowOff>9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04600" y="162000"/>
          <a:ext cx="5857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66240</xdr:rowOff>
    </xdr:from>
    <xdr:to>
      <xdr:col>1</xdr:col>
      <xdr:colOff>2347560</xdr:colOff>
      <xdr:row>1</xdr:row>
      <xdr:rowOff>1429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29880" y="66240"/>
          <a:ext cx="312228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342720</xdr:colOff>
      <xdr:row>1</xdr:row>
      <xdr:rowOff>93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804600" y="162000"/>
          <a:ext cx="5857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66240</xdr:rowOff>
    </xdr:from>
    <xdr:to>
      <xdr:col>1</xdr:col>
      <xdr:colOff>2347560</xdr:colOff>
      <xdr:row>1</xdr:row>
      <xdr:rowOff>1429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29880" y="66240"/>
          <a:ext cx="312228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Regreso();" TargetMode="External"/><Relationship Id="rId2" Type="http://schemas.openxmlformats.org/officeDocument/2006/relationships/hyperlink" Target="javascript:Imprime();" TargetMode="External"/><Relationship Id="rId3" Type="http://schemas.openxmlformats.org/officeDocument/2006/relationships/hyperlink" Target="javascript:EnviaPagRen(&apos;CHEQUE_OT_BCO_ACE050929_GZ0_004660000__________&apos;,&apos;1076395&apos;,&apos;3800000&apos;,&apos;080103&apos;,&apos;PROGRAM______&apos;,&apos;080103&apos;,&apos;125000&apos;,&apos;01358411410122610000&apos;,&apos;7783319&apos;);" TargetMode="External"/><Relationship Id="rId4" Type="http://schemas.openxmlformats.org/officeDocument/2006/relationships/hyperlink" Target="javascript:EnviaPagRen(&apos;DEPOSITO_CON_DOCUMENTOS________________________&apos;,&apos;4085237&apos;,&apos;3008842&apos;,&apos;080104&apos;,&apos;047111__10354&apos;,&apos;080104&apos;,&apos;103545&apos;,&apos;047111_________00471&apos;,&apos;&apos;);" TargetMode="External"/><Relationship Id="rId5" Type="http://schemas.openxmlformats.org/officeDocument/2006/relationships/hyperlink" Target="javascript:EnviaPagRen(&apos;DEPOSITO_CON_DOCUMENTOS________________________&apos;,&apos;5492039&apos;,&apos;1406802&apos;,&apos;080104&apos;,&apos;047105__12073&apos;,&apos;080104&apos;,&apos;120737&apos;,&apos;047105_________00471&apos;,&apos;&apos;);" TargetMode="External"/><Relationship Id="rId6" Type="http://schemas.openxmlformats.org/officeDocument/2006/relationships/hyperlink" Target="javascript:EnviaPagRen(&apos;DEPOSITO_EN_EFECTIVO___________________________&apos;,&apos;6492039&apos;,&apos;1000000&apos;,&apos;080107&apos;,&apos;037118__13142&apos;,&apos;080107&apos;,&apos;131425&apos;,&apos;037118_________00371&apos;,&apos;&apos;);" TargetMode="External"/><Relationship Id="rId7" Type="http://schemas.openxmlformats.org/officeDocument/2006/relationships/hyperlink" Target="javascript:EnviaPagRen(&apos;CHEQUE_OT_BCO_ACE050929_GZ0_004660000__________&apos;,&apos;2092039&apos;,&apos;4400000&apos;,&apos;080108&apos;,&apos;PROGRAM______&apos;,&apos;080108&apos;,&apos;207000&apos;,&apos;01358411410122920000&apos;,&apos;7783320&apos;);" TargetMode="External"/><Relationship Id="rId8" Type="http://schemas.openxmlformats.org/officeDocument/2006/relationships/hyperlink" Target="javascript:EnviaPagRen(&apos;CHEQUE_OT_BCO_ACE050929_GZ0_157380000__________&apos;,&apos;1092039&apos;,&apos;1000000&apos;,&apos;080111&apos;,&apos;PROGRAM______&apos;,&apos;080111&apos;,&apos;129000&apos;,&apos;01358411410123440000&apos;,&apos;7783321&apos;);" TargetMode="External"/><Relationship Id="rId9" Type="http://schemas.openxmlformats.org/officeDocument/2006/relationships/hyperlink" Target="javascript:EnviaPagRen(&apos;DEPOSITO_MIXTO_________________________________&apos;,&apos;4416718&apos;,&apos;3324679&apos;,&apos;080111&apos;,&apos;030409__13310&apos;,&apos;080111&apos;,&apos;133107&apos;,&apos;030409_________00304&apos;,&apos;&apos;);" TargetMode="External"/><Relationship Id="rId10" Type="http://schemas.openxmlformats.org/officeDocument/2006/relationships/hyperlink" Target="javascript:EnviaPagRen(&apos;DEPOSITO_EN_EFECTIVO___________________________&apos;,&apos;14416718&apos;,&apos;10000000&apos;,&apos;080114&apos;,&apos;114413__10401&apos;,&apos;080112&apos;,&apos;104014&apos;,&apos;114413_________01144&apos;,&apos;&apos;);" TargetMode="External"/><Relationship Id="rId11" Type="http://schemas.openxmlformats.org/officeDocument/2006/relationships/hyperlink" Target="javascript:EnviaPagRen(&apos;CHEQUE_OT_BCO_ACE050929_GZ0_004940000__________&apos;,&apos;1016718&apos;,&apos;13400000&apos;,&apos;080115&apos;,&apos;PROGRAM______&apos;,&apos;080115&apos;,&apos;039170&apos;,&apos;01358411410123360000&apos;,&apos;7783322&apos;);" TargetMode="External"/><Relationship Id="rId12" Type="http://schemas.openxmlformats.org/officeDocument/2006/relationships/hyperlink" Target="javascript:EnviaPagRen(&apos;ABONO_TRANSF__DESDE_-___6275829838_____________&apos;,&apos;10016718&apos;,&apos;9000000&apos;,&apos;080116&apos;,&apos;037110__11442&apos;,&apos;080116&apos;,&apos;114425&apos;,&apos;037110_________00371&apos;,&apos;&apos;);" TargetMode="External"/><Relationship Id="rId13" Type="http://schemas.openxmlformats.org/officeDocument/2006/relationships/hyperlink" Target="javascript:EnviaPagRen(&apos;LIQ98883175____________________________________&apos;,&apos;21866718&apos;,&apos;11850000&apos;,&apos;080116&apos;,&apos;OJ06734112333&apos;,&apos;080116&apos;,&apos;123335&apos;,&apos;OJ067341____________&apos;,&apos;&apos;);" TargetMode="External"/><Relationship Id="rId14" Type="http://schemas.openxmlformats.org/officeDocument/2006/relationships/hyperlink" Target="javascript:EnviaPagRen(&apos;DEPOSITO_EN_EFECTIVO___________________________&apos;,&apos;26432267&apos;,&apos;4565549&apos;,&apos;080116&apos;,&apos;030215__19094&apos;,&apos;080116&apos;,&apos;190943&apos;,&apos;030215_________00302&apos;,&apos;&apos;);" TargetMode="External"/><Relationship Id="rId15" Type="http://schemas.openxmlformats.org/officeDocument/2006/relationships/hyperlink" Target="javascript:EnviaPagRen(&apos;DEPOSITO_CON_DOCUMENTOS________________________&apos;,&apos;26633922&apos;,&apos;201655&apos;,&apos;080117&apos;,&apos;047115__09375&apos;,&apos;080117&apos;,&apos;093755&apos;,&apos;047115_________00471&apos;,&apos;&apos;);" TargetMode="External"/><Relationship Id="rId16" Type="http://schemas.openxmlformats.org/officeDocument/2006/relationships/hyperlink" Target="javascript:EnviaPagRen(&apos;DEPOSITO_EN_EFECTIVO___________________________&apos;,&apos;35333922&apos;,&apos;8700000&apos;,&apos;080117&apos;,&apos;047105__15551&apos;,&apos;080117&apos;,&apos;155512&apos;,&apos;047105_________00471&apos;,&apos;&apos;);" TargetMode="External"/><Relationship Id="rId17" Type="http://schemas.openxmlformats.org/officeDocument/2006/relationships/hyperlink" Target="javascript:EnviaPagRen(&apos;CHEQUE_OT_BCO_ACE050929_GZ0_004660000__________&apos;,&apos;9733922&apos;,&apos;25600000&apos;,&apos;080118&apos;,&apos;PROGRAM______&apos;,&apos;080118&apos;,&apos;044470&apos;,&apos;01358411410122900000&apos;,&apos;7783323&apos;);" TargetMode="External"/><Relationship Id="rId18" Type="http://schemas.openxmlformats.org/officeDocument/2006/relationships/hyperlink" Target="javascript:EnviaPagRen(&apos;DEPOSITO_EN_EFECTIVO___________________________&apos;,&apos;11236455&apos;,&apos;1502533&apos;,&apos;080118&apos;,&apos;122352__11553&apos;,&apos;080118&apos;,&apos;115530&apos;,&apos;122352_________01223&apos;,&apos;&apos;);" TargetMode="External"/><Relationship Id="rId19" Type="http://schemas.openxmlformats.org/officeDocument/2006/relationships/hyperlink" Target="javascript:EnviaPagRen(&apos;CHEQUE_OT_BCO_ACE050929_GZ0_004660000__________&apos;,&apos;4136455&apos;,&apos;7100000&apos;,&apos;080121&apos;,&apos;PROGRAM______&apos;,&apos;080119&apos;,&apos;122000&apos;,&apos;01358411410123160000&apos;,&apos;7783324&apos;);" TargetMode="External"/><Relationship Id="rId20" Type="http://schemas.openxmlformats.org/officeDocument/2006/relationships/hyperlink" Target="javascript:EnviaPagRen(&apos;CHEQUE_OT_BCO_ACE050912GZ9__1qro00000__________&apos;,&apos;3136455&apos;,&apos;1000000&apos;,&apos;080121&apos;,&apos;PROGRAM______&apos;,&apos;080119&apos;,&apos;122000&apos;,&apos;09034431430305480085&apos;,&apos;7783325&apos;);" TargetMode="External"/><Relationship Id="rId21" Type="http://schemas.openxmlformats.org/officeDocument/2006/relationships/hyperlink" Target="javascript:EnviaPagRen(&apos;CHEQUE_OT_BCO_ACE050929_GZ0_004660000__________&apos;,&apos;1036455&apos;,&apos;2100000&apos;,&apos;080124&apos;,&apos;PROGRAM______&apos;,&apos;080124&apos;,&apos;126000&apos;,&apos;01358411410123110000&apos;,&apos;7783326&apos;);" TargetMode="External"/><Relationship Id="rId22" Type="http://schemas.openxmlformats.org/officeDocument/2006/relationships/hyperlink" Target="javascript:EnviaPagRen(&apos;DEPOSITO_CON_DOCUMENTOS________________________&apos;,&apos;1484455&apos;,&apos;448000&apos;,&apos;080128&apos;,&apos;047107__09574&apos;,&apos;080128&apos;,&apos;095748&apos;,&apos;047107_________00471&apos;,&apos;&apos;);" TargetMode="External"/><Relationship Id="rId23" Type="http://schemas.openxmlformats.org/officeDocument/2006/relationships/hyperlink" Target="javascript:EnviaPagRen(&apos;DEPOSITO_CON_DOCUMENTOS________________________&apos;,&apos;1686455&apos;,&apos;202000&apos;,&apos;080129&apos;,&apos;047105__09524&apos;,&apos;080129&apos;,&apos;095247&apos;,&apos;047105_________00471&apos;,&apos;&apos;);" TargetMode="External"/><Relationship Id="rId24" Type="http://schemas.openxmlformats.org/officeDocument/2006/relationships/hyperlink" Target="javascript:EnviaPagRen(&apos;DEPOSITO_EN_EFECTIVO___________________________&apos;,&apos;10686455&apos;,&apos;9000000&apos;,&apos;080131&apos;,&apos;114407__08570&apos;,&apos;080131&apos;,&apos;085709&apos;,&apos;114407_________01144&apos;,&apos;&apos;);" TargetMode="External"/><Relationship Id="rId25" Type="http://schemas.openxmlformats.org/officeDocument/2006/relationships/hyperlink" Target="javascript:EnviaPagRen(&apos;DEPOSITO_CON_DOCUMENTOS________________________&apos;,&apos;24686455&apos;,&apos;14000000&apos;,&apos;080131&apos;,&apos;143309__17261&apos;,&apos;080131&apos;,&apos;172612&apos;,&apos;143309_________01433&apos;,&apos;&apos;);" TargetMode="External"/><Relationship Id="rId26" Type="http://schemas.openxmlformats.org/officeDocument/2006/relationships/hyperlink" Target="javascript:EnviaPagRen(&apos;DEPOSITO_EN_EFECTIVO___________________________&apos;,&apos;29186455&apos;,&apos;4500000&apos;,&apos;080131&apos;,&apos;163405__18094&apos;,&apos;080131&apos;,&apos;180944&apos;,&apos;163405_________01634&apos;,&apos;&apos;);" TargetMode="External"/><Relationship Id="rId27" Type="http://schemas.openxmlformats.org/officeDocument/2006/relationships/hyperlink" Target="javascript:EnviaPagRen(&apos;COMISION_POR____8_CHEQUE_S__LIBRADO_S__________&apos;,&apos;29181655&apos;,&apos;4800&apos;,&apos;080131&apos;,&apos;_____Y09_____&apos;,&apos;_0_0_0&apos;,&apos;224620&apos;,&apos;80131011190208159198&apos;,&apos;&apos;);" TargetMode="External"/><Relationship Id="rId28" Type="http://schemas.openxmlformats.org/officeDocument/2006/relationships/hyperlink" Target="javascript:EnviaPagRen(&apos;I_V_A__________________________________________&apos;,&apos;29180935&apos;,&apos;720&apos;,&apos;080131&apos;,&apos;_____________&apos;,&apos;_0_0_0&apos;,&apos;224620&apos;,&apos;I-GEN108013100817440&apos;,&apos;&apos;);" TargetMode="External"/><Relationship Id="rId29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javascript:Regreso();" TargetMode="External"/><Relationship Id="rId2" Type="http://schemas.openxmlformats.org/officeDocument/2006/relationships/hyperlink" Target="javascript:Imprime();" TargetMode="External"/><Relationship Id="rId3" Type="http://schemas.openxmlformats.org/officeDocument/2006/relationships/hyperlink" Target="javascript:EnviaPagRen(&apos;DEPOSITO_CON_DOCUMENTOS________________________&apos;,&apos;5111407&apos;,&apos;600000&apos;,&apos;081001&apos;,&apos;047111__15362&apos;,&apos;081001&apos;,&apos;153625&apos;,&apos;047111_________00471&apos;,&apos;&apos;);" TargetMode="External"/><Relationship Id="rId4" Type="http://schemas.openxmlformats.org/officeDocument/2006/relationships/hyperlink" Target="javascript:EnviaPagRen(&apos;DEPOSITO_CON_DOCUMENTOS________________________&apos;,&apos;5111407&apos;,&apos;600000&apos;,&apos;081001&apos;,&apos;047111__15362&apos;,&apos;081001&apos;,&apos;153625&apos;,&apos;047111_________00471&apos;,&apos;&apos;);" TargetMode="External"/><Relationship Id="rId5" Type="http://schemas.openxmlformats.org/officeDocument/2006/relationships/hyperlink" Target="javascript:EnviaPagRen(&apos;DEPOSITO_CON_DOCUMENTOS________________________&apos;,&apos;5111407&apos;,&apos;600000&apos;,&apos;081001&apos;,&apos;047111__15362&apos;,&apos;081001&apos;,&apos;153625&apos;,&apos;047111_________00471&apos;,&apos;&apos;);" TargetMode="External"/><Relationship Id="rId6" Type="http://schemas.openxmlformats.org/officeDocument/2006/relationships/hyperlink" Target="javascript:EnviaPagRen(&apos;ABONO_AUTO_64545597____________________________&apos;,&apos;15508932&apos;,&apos;13920000&apos;,&apos;081006&apos;,&apos;A2000________&apos;,&apos;081006&apos;,&apos;083009&apos;,&apos;A2000__________00804&apos;,&apos;40387&apos;);" TargetMode="External"/><Relationship Id="rId7" Type="http://schemas.openxmlformats.org/officeDocument/2006/relationships/hyperlink" Target="javascript:EnviaPagRen(&apos;ABONO_AUTO_64545597____________________________&apos;,&apos;15508932&apos;,&apos;13920000&apos;,&apos;081006&apos;,&apos;A2000________&apos;,&apos;081006&apos;,&apos;083009&apos;,&apos;A2000__________00804&apos;,&apos;40387&apos;);" TargetMode="External"/><Relationship Id="rId8" Type="http://schemas.openxmlformats.org/officeDocument/2006/relationships/hyperlink" Target="javascript:EnviaPagRen(&apos;ABONO_AUTO_64545597____________________________&apos;,&apos;15508932&apos;,&apos;13920000&apos;,&apos;081006&apos;,&apos;A2000________&apos;,&apos;081006&apos;,&apos;083009&apos;,&apos;A2000__________00804&apos;,&apos;40387&apos;);" TargetMode="External"/><Relationship Id="rId9" Type="http://schemas.openxmlformats.org/officeDocument/2006/relationships/hyperlink" Target="javascript:EnviaPagRen(&apos;ABONO_AUTO_64545597____________________________&apos;,&apos;15508932&apos;,&apos;13920000&apos;,&apos;081006&apos;,&apos;A2000________&apos;,&apos;081006&apos;,&apos;083009&apos;,&apos;A2000__________00804&apos;,&apos;40387&apos;);" TargetMode="External"/><Relationship Id="rId10" Type="http://schemas.openxmlformats.org/officeDocument/2006/relationships/hyperlink" Target="javascript:EnviaPagRen(&apos;ABONO_AUTO_64545597____________________________&apos;,&apos;15508932&apos;,&apos;13920000&apos;,&apos;081006&apos;,&apos;A2000________&apos;,&apos;081006&apos;,&apos;083009&apos;,&apos;A2000__________00804&apos;,&apos;40387&apos;);" TargetMode="External"/><Relationship Id="rId11" Type="http://schemas.openxmlformats.org/officeDocument/2006/relationships/hyperlink" Target="javascript:EnviaPagRen(&apos;ABONO_AUTO_64545597____________________________&apos;,&apos;15508932&apos;,&apos;13920000&apos;,&apos;081006&apos;,&apos;A2000________&apos;,&apos;081006&apos;,&apos;083009&apos;,&apos;A2000__________00804&apos;,&apos;40387&apos;);" TargetMode="External"/><Relationship Id="rId12" Type="http://schemas.openxmlformats.org/officeDocument/2006/relationships/hyperlink" Target="javascript:EnviaPagRen(&apos;CHEQUE_OT_BCO_ACE050929_GZ0_004660000__________&apos;,&apos;3508932&apos;,&apos;14500000&apos;,&apos;081007&apos;,&apos;PROGRAM______&apos;,&apos;081007&apos;,&apos;200900&apos;,&apos;01358411410123080000&apos;,&apos;7783404&apos;);" TargetMode="External"/><Relationship Id="rId13" Type="http://schemas.openxmlformats.org/officeDocument/2006/relationships/hyperlink" Target="javascript:EnviaPagRen(&apos;CHEQUE_OT_BCO_ACE050929_GZ0_057380000__________&apos;,&apos;1008932&apos;,&apos;2500000&apos;,&apos;081008&apos;,&apos;PROGRAM______&apos;,&apos;081008&apos;,&apos;129000&apos;,&apos;01358411410128664811&apos;,&apos;7783405&apos;);" TargetMode="External"/><Relationship Id="rId14" Type="http://schemas.openxmlformats.org/officeDocument/2006/relationships/hyperlink" Target="javascript:EnviaPagRen(&apos;CHEQUE_OT_BCO_ACE050929_GZ0_057380000__________&apos;,&apos;1008932&apos;,&apos;2500000&apos;,&apos;081008&apos;,&apos;PROGRAM______&apos;,&apos;081008&apos;,&apos;129000&apos;,&apos;01358411410128664811&apos;,&apos;7783405&apos;);" TargetMode="External"/><Relationship Id="rId15" Type="http://schemas.openxmlformats.org/officeDocument/2006/relationships/hyperlink" Target="javascript:EnviaPagRen(&apos;CHEQUE_OT_BCO_ACE050929_GZ0_004660000__________&apos;,&apos;1008932&apos;,&apos;9000000&apos;,&apos;081010&apos;,&apos;PROGRAM______&apos;,&apos;081010&apos;,&apos;025050&apos;,&apos;01358411410122780000&apos;,&apos;7783406&apos;);" TargetMode="External"/><Relationship Id="rId16" Type="http://schemas.openxmlformats.org/officeDocument/2006/relationships/hyperlink" Target="javascript:EnviaPagRen(&apos;DEPOSITO_CON_DOCUMENTOS________________________&apos;,&apos;1305930&apos;,&apos;296998&apos;,&apos;081013&apos;,&apos;047109__12240&apos;,&apos;081011&apos;,&apos;122407&apos;,&apos;047109_________00471&apos;,&apos;&apos;);" TargetMode="External"/><Relationship Id="rId17" Type="http://schemas.openxmlformats.org/officeDocument/2006/relationships/hyperlink" Target="javascript:EnviaPagRen(&apos;DEPOSITO_CON_DOCUMENTOS________________________&apos;,&apos;1455935&apos;,&apos;150005&apos;,&apos;081013&apos;,&apos;047109__12255&apos;,&apos;081011&apos;,&apos;122551&apos;,&apos;047109_________00471&apos;,&apos;&apos;);" TargetMode="External"/><Relationship Id="rId18" Type="http://schemas.openxmlformats.org/officeDocument/2006/relationships/hyperlink" Target="javascript:EnviaPagRen(&apos;DEPOSITO_CON_DOCUMENTOS________________________&apos;,&apos;1587892&apos;,&apos;131957&apos;,&apos;081017&apos;,&apos;047107__16030&apos;,&apos;081017&apos;,&apos;160309&apos;,&apos;047107_________00471&apos;,&apos;&apos;);" TargetMode="External"/><Relationship Id="rId19" Type="http://schemas.openxmlformats.org/officeDocument/2006/relationships/hyperlink" Target="javascript:EnviaPagRen(&apos;DEPOSITO_CON_DOCUMENTOS________________________&apos;,&apos;5537892&apos;,&apos;3950000&apos;,&apos;081020&apos;,&apos;047105__16505&apos;,&apos;081020&apos;,&apos;165054&apos;,&apos;047105_________00471&apos;,&apos;&apos;);" TargetMode="External"/><Relationship Id="rId20" Type="http://schemas.openxmlformats.org/officeDocument/2006/relationships/hyperlink" Target="javascript:EnviaPagRen(&apos;CHEQUE_OT_BCO_ACE050929_GZ0_104660000__________&apos;,&apos;4957892&apos;,&apos;580000&apos;,&apos;081021&apos;,&apos;PROGRAM______&apos;,&apos;081021&apos;,&apos;080800&apos;,&apos;01358411410121180000&apos;,&apos;7783407&apos;);" TargetMode="External"/><Relationship Id="rId21" Type="http://schemas.openxmlformats.org/officeDocument/2006/relationships/hyperlink" Target="javascript:EnviaPagRen(&apos;DEPOSITO_EN_EFECTIVO___________________________&apos;,&apos;5085192&apos;,&apos;127300&apos;,&apos;081022&apos;,&apos;163809__15060&apos;,&apos;081022&apos;,&apos;150609&apos;,&apos;163809_________01638&apos;,&apos;&apos;);" TargetMode="External"/><Relationship Id="rId22" Type="http://schemas.openxmlformats.org/officeDocument/2006/relationships/hyperlink" Target="javascript:EnviaPagRen(&apos;CHEQUE_OT_BCO_ACE050912GZ0__000000000__________&apos;,&apos;1185192&apos;,&apos;3900000&apos;,&apos;081023&apos;,&apos;PROGRAM______&apos;,&apos;081023&apos;,&apos;114200&apos;,&apos;01358411410020880000&apos;,&apos;7783408&apos;);" TargetMode="External"/><Relationship Id="rId23" Type="http://schemas.openxmlformats.org/officeDocument/2006/relationships/hyperlink" Target="javascript:EnviaPagRen(&apos;DEPOSITO_CON_DOCUMENTOS________________________&apos;,&apos;1253192&apos;,&apos;68000&apos;,&apos;081023&apos;,&apos;047107__10371&apos;,&apos;081023&apos;,&apos;103712&apos;,&apos;047107_________00471&apos;,&apos;&apos;);" TargetMode="External"/><Relationship Id="rId24" Type="http://schemas.openxmlformats.org/officeDocument/2006/relationships/hyperlink" Target="javascript:EnviaPagRen(&apos;DEPOSITO_CON_DOCUMENTOS________________________&apos;,&apos;1356642&apos;,&apos;103450&apos;,&apos;081023&apos;,&apos;047107__10380&apos;,&apos;081023&apos;,&apos;103805&apos;,&apos;047107_________00471&apos;,&apos;&apos;);" TargetMode="External"/><Relationship Id="rId25" Type="http://schemas.openxmlformats.org/officeDocument/2006/relationships/hyperlink" Target="javascript:EnviaPagRen(&apos;DEPOSITO_CON_DOCUMENTOS________________________&apos;,&apos;33736642&apos;,&apos;32380000&apos;,&apos;081024&apos;,&apos;047111__12545&apos;,&apos;081024&apos;,&apos;125459&apos;,&apos;047111_________00471&apos;,&apos;&apos;);" TargetMode="External"/><Relationship Id="rId26" Type="http://schemas.openxmlformats.org/officeDocument/2006/relationships/hyperlink" Target="javascript:EnviaPagRen(&apos;DEPOSITO_EN_EFECTIVO___________________________&apos;,&apos;35736642&apos;,&apos;2000000&apos;,&apos;081027&apos;,&apos;030461__17495&apos;,&apos;081027&apos;,&apos;174953&apos;,&apos;030461_________00304&apos;,&apos;&apos;);" TargetMode="External"/><Relationship Id="rId27" Type="http://schemas.openxmlformats.org/officeDocument/2006/relationships/hyperlink" Target="javascript:EnviaPagRen(&apos;CHEQUE_OT_BCO_ACE050912GZ0__000000000__________&apos;,&apos;3036642&apos;,&apos;32700000&apos;,&apos;081028&apos;,&apos;PROGRAM______&apos;,&apos;081028&apos;,&apos;143700&apos;,&apos;01358411410021030000&apos;,&apos;7783409&apos;);" TargetMode="External"/><Relationship Id="rId28" Type="http://schemas.openxmlformats.org/officeDocument/2006/relationships/hyperlink" Target="javascript:EnviaPagRen(&apos;DEPOSITO_EN_EFECTIVO___________________________&apos;,&apos;3331642&apos;,&apos;295000&apos;,&apos;081028&apos;,&apos;168906__17082&apos;,&apos;081028&apos;,&apos;170823&apos;,&apos;168906_________01689&apos;,&apos;&apos;);" TargetMode="External"/><Relationship Id="rId29" Type="http://schemas.openxmlformats.org/officeDocument/2006/relationships/hyperlink" Target="javascript:EnviaPagRen(&apos;DEPOSITO_EN_EFECTIVO___________________________&apos;,&apos;4331642&apos;,&apos;1000000&apos;,&apos;081028&apos;,&apos;030461__17484&apos;,&apos;081028&apos;,&apos;174840&apos;,&apos;030461_________00304&apos;,&apos;&apos;);" TargetMode="External"/><Relationship Id="rId30" Type="http://schemas.openxmlformats.org/officeDocument/2006/relationships/hyperlink" Target="javascript:EnviaPagRen(&apos;CHEQUE_OT_BCO_ACE050912GZ0__000000000__________&apos;,&apos;2331642&apos;,&apos;2000000&apos;,&apos;081029&apos;,&apos;PROGRAM______&apos;,&apos;081029&apos;,&apos;051600&apos;,&apos;01358411410020980000&apos;,&apos;7783410&apos;);" TargetMode="External"/><Relationship Id="rId31" Type="http://schemas.openxmlformats.org/officeDocument/2006/relationships/hyperlink" Target="javascript:EnviaPagRen(&apos;CHEQUE_OT_BCO_ACE050929_GZ0_004660000__________&apos;,&apos;1031642&apos;,&apos;1300000&apos;,&apos;081030&apos;,&apos;PROGRAM______&apos;,&apos;081030&apos;,&apos;133400&apos;,&apos;01358411410123050000&apos;,&apos;7783411&apos;);" TargetMode="External"/><Relationship Id="rId32" Type="http://schemas.openxmlformats.org/officeDocument/2006/relationships/hyperlink" Target="javascript:EnviaPagRen(&apos;DEPOSITO_EN_EFECTIVO___________________________&apos;,&apos;2031642&apos;,&apos;1000000&apos;,&apos;081030&apos;,&apos;030461__17244&apos;,&apos;081030&apos;,&apos;172441&apos;,&apos;030461_________00304&apos;,&apos;&apos;);" TargetMode="External"/><Relationship Id="rId33" Type="http://schemas.openxmlformats.org/officeDocument/2006/relationships/hyperlink" Target="javascript:EnviaPagRen(&apos;DEPOSITO_CON_DOCUMENTOS________________________&apos;,&apos;2411642&apos;,&apos;380000&apos;,&apos;081031&apos;,&apos;047107__09442&apos;,&apos;081031&apos;,&apos;094424&apos;,&apos;047107_________00471&apos;,&apos;&apos;);" TargetMode="External"/><Relationship Id="rId34" Type="http://schemas.openxmlformats.org/officeDocument/2006/relationships/hyperlink" Target="javascript:EnviaPagRen(&apos;COMISION_POR_00010_CHEQUE_S__LIBRADO_S_________&apos;,&apos;2405642&apos;,&apos;6000&apos;,&apos;081031&apos;,&apos;_____Y09_____&apos;,&apos;_0_0_0&apos;,&apos;203027&apos;,&apos;81031011113746202030&apos;,&apos;&apos;);" TargetMode="External"/><Relationship Id="rId35" Type="http://schemas.openxmlformats.org/officeDocument/2006/relationships/hyperlink" Target="javascript:EnviaPagRen(&apos;I_V_A__________________________________________&apos;,&apos;2404742&apos;,&apos;900&apos;,&apos;081031&apos;,&apos;_____________&apos;,&apos;_0_0_0&apos;,&apos;203027&apos;,&apos;I-GEN108103100663937&apos;,&apos;&apos;);" TargetMode="External"/><Relationship Id="rId36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javascript:Regreso();" TargetMode="External"/><Relationship Id="rId2" Type="http://schemas.openxmlformats.org/officeDocument/2006/relationships/hyperlink" Target="javascript:Imprime();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javascript:Regreso();" TargetMode="External"/><Relationship Id="rId2" Type="http://schemas.openxmlformats.org/officeDocument/2006/relationships/hyperlink" Target="javascript:Imprime();" TargetMode="External"/><Relationship Id="rId3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Regreso();" TargetMode="External"/><Relationship Id="rId2" Type="http://schemas.openxmlformats.org/officeDocument/2006/relationships/hyperlink" Target="javascript:Imprime();" TargetMode="External"/><Relationship Id="rId3" Type="http://schemas.openxmlformats.org/officeDocument/2006/relationships/hyperlink" Target="javascript:EnviaPagRen(&apos;CHEQUE_OT_BCO_ACE050929_GZ0_004660000__________&apos;,&apos;19580935&apos;,&apos;9600000&apos;,&apos;080201&apos;,&apos;PROGRAM______&apos;,&apos;080201&apos;,&apos;105600&apos;,&apos;01358411410123000000&apos;,&apos;7783327&apos;);" TargetMode="External"/><Relationship Id="rId4" Type="http://schemas.openxmlformats.org/officeDocument/2006/relationships/hyperlink" Target="javascript:EnviaPagRen(&apos;DEPOSITO_CON_DOCUMENTOS________________________&apos;,&apos;19644935&apos;,&apos;64000&apos;,&apos;080201&apos;,&apos;047107__11000&apos;,&apos;080201&apos;,&apos;110009&apos;,&apos;047107_________00471&apos;,&apos;&apos;);" TargetMode="External"/><Relationship Id="rId5" Type="http://schemas.openxmlformats.org/officeDocument/2006/relationships/hyperlink" Target="javascript:EnviaPagRen(&apos;DEPOSITO_CON_DOCUMENTOS________________________&apos;,&apos;19708935&apos;,&apos;64000&apos;,&apos;080201&apos;,&apos;047107__11005&apos;,&apos;080201&apos;,&apos;110055&apos;,&apos;047107_________00471&apos;,&apos;&apos;);" TargetMode="External"/><Relationship Id="rId6" Type="http://schemas.openxmlformats.org/officeDocument/2006/relationships/hyperlink" Target="javascript:EnviaPagRen(&apos;DEPOSITO_CON_DOCUMENTOS________________________&apos;,&apos;20563102&apos;,&apos;854167&apos;,&apos;080201&apos;,&apos;304706__13575&apos;,&apos;080201&apos;,&apos;135756&apos;,&apos;304706_________03047&apos;,&apos;&apos;);" TargetMode="External"/><Relationship Id="rId7" Type="http://schemas.openxmlformats.org/officeDocument/2006/relationships/hyperlink" Target="javascript:EnviaPagRen(&apos;DEPOSITO_EN_EFECTIVO___________________________&apos;,&apos;20634202&apos;,&apos;71100&apos;,&apos;080201&apos;,&apos;304706__13592&apos;,&apos;080201&apos;,&apos;135921&apos;,&apos;304706_________03047&apos;,&apos;&apos;);" TargetMode="External"/><Relationship Id="rId8" Type="http://schemas.openxmlformats.org/officeDocument/2006/relationships/hyperlink" Target="javascript:EnviaPagRen(&apos;CHEQUE_OT_BCO_ACE050929_GZ0_004660000__________&apos;,&apos;2134202&apos;,&apos;18500000&apos;,&apos;080205&apos;,&apos;PROGRAM______&apos;,&apos;080202&apos;,&apos;124000&apos;,&apos;01358411410123030000&apos;,&apos;7783328&apos;);" TargetMode="External"/><Relationship Id="rId9" Type="http://schemas.openxmlformats.org/officeDocument/2006/relationships/hyperlink" Target="javascript:EnviaPagRen(&apos;DEPOSITO_A_PROVEEDORES_C_P_B___________________&apos;,&apos;17093202&apos;,&apos;14959000&apos;,&apos;080205&apos;,&apos;A2000________&apos;,&apos;080205&apos;,&apos;115745&apos;,&apos;_00000_02362________&apos;,&apos;41234&apos;);" TargetMode="External"/><Relationship Id="rId10" Type="http://schemas.openxmlformats.org/officeDocument/2006/relationships/hyperlink" Target="javascript:EnviaPagRen(&apos;ABONO_TRANSF__DESDE_-___6191125823_____________&apos;,&apos;25843202&apos;,&apos;8750000&apos;,&apos;080205&apos;,&apos;040008__16191&apos;,&apos;080205&apos;,&apos;161913&apos;,&apos;040008_________00400&apos;,&apos;&apos;);" TargetMode="External"/><Relationship Id="rId11" Type="http://schemas.openxmlformats.org/officeDocument/2006/relationships/hyperlink" Target="javascript:EnviaPagRen(&apos;DEPOSITO_CON_DOCUMENTOS________________________&apos;,&apos;28760921&apos;,&apos;2917719&apos;,&apos;080206&apos;,&apos;047105__17491&apos;,&apos;080206&apos;,&apos;174918&apos;,&apos;047105_________00471&apos;,&apos;&apos;);" TargetMode="External"/><Relationship Id="rId12" Type="http://schemas.openxmlformats.org/officeDocument/2006/relationships/hyperlink" Target="javascript:EnviaPagRen(&apos;CHEQUE_OT_BCO_ACE050929_GZ0_004660000__________&apos;,&apos;3960921&apos;,&apos;24800000&apos;,&apos;080207&apos;,&apos;PROGRAM______&apos;,&apos;080207&apos;,&apos;121000&apos;,&apos;01358411410123120000&apos;,&apos;7783329&apos;);" TargetMode="External"/><Relationship Id="rId13" Type="http://schemas.openxmlformats.org/officeDocument/2006/relationships/hyperlink" Target="javascript:EnviaPagRen(&apos;ABONO_TRANSF__DESDE_-___6191125823_____________&apos;,&apos;4654840&apos;,&apos;693919&apos;,&apos;080207&apos;,&apos;040015__13063&apos;,&apos;080207&apos;,&apos;130637&apos;,&apos;040015_________00400&apos;,&apos;&apos;);" TargetMode="External"/><Relationship Id="rId14" Type="http://schemas.openxmlformats.org/officeDocument/2006/relationships/hyperlink" Target="javascript:EnviaPagRen(&apos;ABONO_TRANSF__DESDE_-___6191125823_____________&apos;,&apos;13404840&apos;,&apos;8750000&apos;,&apos;080207&apos;,&apos;040015__13070&apos;,&apos;080207&apos;,&apos;130708&apos;,&apos;040015_________00400&apos;,&apos;&apos;);" TargetMode="External"/><Relationship Id="rId15" Type="http://schemas.openxmlformats.org/officeDocument/2006/relationships/hyperlink" Target="javascript:EnviaPagRen(&apos;DEPOSITO_CON_DOCUMENTOS________________________&apos;,&apos;31747143&apos;,&apos;18342303&apos;,&apos;080207&apos;,&apos;045616__16043&apos;,&apos;080207&apos;,&apos;160437&apos;,&apos;045616_________00456&apos;,&apos;&apos;);" TargetMode="External"/><Relationship Id="rId16" Type="http://schemas.openxmlformats.org/officeDocument/2006/relationships/hyperlink" Target="javascript:EnviaPagRen(&apos;ABONO_TRANSF__DESDE_-___6091244152_____________&apos;,&apos;47107143&apos;,&apos;15360000&apos;,&apos;080207&apos;,&apos;030461__17211&apos;,&apos;080207&apos;,&apos;172116&apos;,&apos;030461_________00304&apos;,&apos;&apos;);" TargetMode="External"/><Relationship Id="rId17" Type="http://schemas.openxmlformats.org/officeDocument/2006/relationships/hyperlink" Target="javascript:EnviaPagRen(&apos;DEPOSITO_CON_DOCUMENTOS________________________&apos;,&apos;63037144&apos;,&apos;15930001&apos;,&apos;080207&apos;,&apos;080406__18465&apos;,&apos;080207&apos;,&apos;184659&apos;,&apos;080406_________00804&apos;,&apos;&apos;);" TargetMode="External"/><Relationship Id="rId18" Type="http://schemas.openxmlformats.org/officeDocument/2006/relationships/hyperlink" Target="javascript:EnviaPagRen(&apos;DEPOSITO_CON_DOCUMENTOS________________________&apos;,&apos;71879644&apos;,&apos;8842500&apos;,&apos;080208&apos;,&apos;011815__13391&apos;,&apos;080208&apos;,&apos;133914&apos;,&apos;011815_________00118&apos;,&apos;&apos;);" TargetMode="External"/><Relationship Id="rId19" Type="http://schemas.openxmlformats.org/officeDocument/2006/relationships/hyperlink" Target="javascript:EnviaPagRen(&apos;DEPOSITO_CON_DOCUMENTOS________________________&apos;,&apos;80722144&apos;,&apos;8842500&apos;,&apos;080211&apos;,&apos;012621__15594&apos;,&apos;080211&apos;,&apos;155949&apos;,&apos;012621_________00126&apos;,&apos;&apos;);" TargetMode="External"/><Relationship Id="rId20" Type="http://schemas.openxmlformats.org/officeDocument/2006/relationships/hyperlink" Target="javascript:EnviaPagRen(&apos;CHEQUE_OT_BCO_ACE050929_GZ0_004660000__________&apos;,&apos;9922144&apos;,&apos;70800000&apos;,&apos;080212&apos;,&apos;PROGRAM______&apos;,&apos;080212&apos;,&apos;053230&apos;,&apos;01358411410126540183&apos;,&apos;7783334&apos;);" TargetMode="External"/><Relationship Id="rId21" Type="http://schemas.openxmlformats.org/officeDocument/2006/relationships/hyperlink" Target="javascript:EnviaPagRen(&apos;DEPOSITO_CON_DOCUMENTOS________________________&apos;,&apos;36449644&apos;,&apos;26527500&apos;,&apos;080212&apos;,&apos;012623__17422&apos;,&apos;080212&apos;,&apos;174224&apos;,&apos;012623_________00126&apos;,&apos;&apos;);" TargetMode="External"/><Relationship Id="rId22" Type="http://schemas.openxmlformats.org/officeDocument/2006/relationships/hyperlink" Target="javascript:EnviaPagRen(&apos;CHEQUE_OT_BCO_ACE050929_GZ0_004660000__________&apos;,&apos;27549644&apos;,&apos;8900000&apos;,&apos;080213&apos;,&apos;PROGRAM______&apos;,&apos;080213&apos;,&apos;121000&apos;,&apos;01358411410123180000&apos;,&apos;7783335&apos;);" TargetMode="External"/><Relationship Id="rId23" Type="http://schemas.openxmlformats.org/officeDocument/2006/relationships/hyperlink" Target="javascript:EnviaPagRen(&apos;DEPOSITO_EN_EFECTIVO___________________________&apos;,&apos;29549644&apos;,&apos;2000000&apos;,&apos;080213&apos;,&apos;082309__17043&apos;,&apos;080213&apos;,&apos;170437&apos;,&apos;082309_________00823&apos;,&apos;&apos;);" TargetMode="External"/><Relationship Id="rId24" Type="http://schemas.openxmlformats.org/officeDocument/2006/relationships/hyperlink" Target="javascript:EnviaPagRen(&apos;CHEQUE_OT_BCO_SJR721118GT7__000000000__________&apos;,&apos;2649644&apos;,&apos;26900000&apos;,&apos;080214&apos;,&apos;PROGRAM______&apos;,&apos;080214&apos;,&apos;128000&apos;,&apos;01358411410021050000&apos;,&apos;7783336&apos;);" TargetMode="External"/><Relationship Id="rId25" Type="http://schemas.openxmlformats.org/officeDocument/2006/relationships/hyperlink" Target="javascript:EnviaPagRen(&apos;CHEQUE_OT_BCO_ACE050929_GZ0_004660000__________&apos;,&apos;1049644&apos;,&apos;1600000&apos;,&apos;080215&apos;,&apos;PROGRAM______&apos;,&apos;080215&apos;,&apos;061700&apos;,&apos;01358411410123140000&apos;,&apos;7783337&apos;);" TargetMode="External"/><Relationship Id="rId26" Type="http://schemas.openxmlformats.org/officeDocument/2006/relationships/hyperlink" Target="javascript:EnviaPagRen(&apos;DEPOSITO_EN_EFECTIVO___________________________&apos;,&apos;11049644&apos;,&apos;10000000&apos;,&apos;080218&apos;,&apos;047111__16314&apos;,&apos;080216&apos;,&apos;163145&apos;,&apos;047111_________00471&apos;,&apos;&apos;);" TargetMode="External"/><Relationship Id="rId27" Type="http://schemas.openxmlformats.org/officeDocument/2006/relationships/hyperlink" Target="javascript:EnviaPagRen(&apos;CHEQUE_OT_BCO_ACE050929_GZ0_004660000__________&apos;,&apos;1049644&apos;,&apos;10000000&apos;,&apos;080219&apos;,&apos;PROGRAM______&apos;,&apos;080219&apos;,&apos;115100&apos;,&apos;01358411410123130000&apos;,&apos;7783338&apos;);" TargetMode="External"/><Relationship Id="rId28" Type="http://schemas.openxmlformats.org/officeDocument/2006/relationships/hyperlink" Target="javascript:EnviaPagRen(&apos;ABONO_TRANSF__DESDE_-___6190066143_____________&apos;,&apos;23999644&apos;,&apos;22950000&apos;,&apos;080219&apos;,&apos;114409__08212&apos;,&apos;080219&apos;,&apos;082129&apos;,&apos;114409_________01144&apos;,&apos;&apos;);" TargetMode="External"/><Relationship Id="rId29" Type="http://schemas.openxmlformats.org/officeDocument/2006/relationships/hyperlink" Target="javascript:EnviaPagRen(&apos;CHEQUE_OT_BCO_ACE050929_GZ0_004660000__________&apos;,&apos;1099644&apos;,&apos;22900000&apos;,&apos;080220&apos;,&apos;PROGRAM______&apos;,&apos;080220&apos;,&apos;205000&apos;,&apos;01358411410123000000&apos;,&apos;7783339&apos;);" TargetMode="External"/><Relationship Id="rId30" Type="http://schemas.openxmlformats.org/officeDocument/2006/relationships/hyperlink" Target="javascript:EnviaPagRen(&apos;DEPOSITO_CON_DOCUMENTOS________________________&apos;,&apos;9621735&apos;,&apos;8522091&apos;,&apos;080222&apos;,&apos;143207__08122&apos;,&apos;080222&apos;,&apos;081224&apos;,&apos;143207_________01432&apos;,&apos;&apos;);" TargetMode="External"/><Relationship Id="rId31" Type="http://schemas.openxmlformats.org/officeDocument/2006/relationships/hyperlink" Target="javascript:EnviaPagRen(&apos;DEPOSITO_CON_DOCUMENTOS________________________&apos;,&apos;32521735&apos;,&apos;22900000&apos;,&apos;080222&apos;,&apos;039213__13433&apos;,&apos;080222&apos;,&apos;134331&apos;,&apos;039213_________00392&apos;,&apos;&apos;);" TargetMode="External"/><Relationship Id="rId32" Type="http://schemas.openxmlformats.org/officeDocument/2006/relationships/hyperlink" Target="javascript:EnviaPagRen(&apos;LIQ88912695____________________________________&apos;,&apos;47171735&apos;,&apos;14650000&apos;,&apos;080222&apos;,&apos;OJ06937815410&apos;,&apos;080222&apos;,&apos;154104&apos;,&apos;OJ069378____________&apos;,&apos;&apos;);" TargetMode="External"/><Relationship Id="rId33" Type="http://schemas.openxmlformats.org/officeDocument/2006/relationships/hyperlink" Target="javascript:EnviaPagRen(&apos;CHEQUE_OT_BCO_ACE050929_GZ0_004660000__________&apos;,&apos;15671735&apos;,&apos;31500000&apos;,&apos;080225&apos;,&apos;PROGRAM______&apos;,&apos;080223&apos;,&apos;043100&apos;,&apos;01358411410125633219&apos;,&apos;7783340&apos;);" TargetMode="External"/><Relationship Id="rId34" Type="http://schemas.openxmlformats.org/officeDocument/2006/relationships/hyperlink" Target="javascript:EnviaPagRen(&apos;DEPOSITO_CON_DOCUMENTOS________________________&apos;,&apos;15823935&apos;,&apos;152200&apos;,&apos;080225&apos;,&apos;039205__10414&apos;,&apos;080225&apos;,&apos;104148&apos;,&apos;039205_________00392&apos;,&apos;&apos;);" TargetMode="External"/><Relationship Id="rId35" Type="http://schemas.openxmlformats.org/officeDocument/2006/relationships/hyperlink" Target="javascript:EnviaPagRen(&apos;DEPOSITO_CON_DOCUMENTOS________________________&apos;,&apos;21823935&apos;,&apos;6000000&apos;,&apos;080226&apos;,&apos;047105__09250&apos;,&apos;080226&apos;,&apos;092501&apos;,&apos;047105_________00471&apos;,&apos;&apos;);" TargetMode="External"/><Relationship Id="rId36" Type="http://schemas.openxmlformats.org/officeDocument/2006/relationships/hyperlink" Target="javascript:EnviaPagRen(&apos;CHEQUE_OT_BCO_ACE050929_GZ0_004660000__________&apos;,&apos;1023935&apos;,&apos;20800000&apos;,&apos;080227&apos;,&apos;PROGRAM______&apos;,&apos;080227&apos;,&apos;135000&apos;,&apos;01358411410123090000&apos;,&apos;7783342&apos;);" TargetMode="External"/><Relationship Id="rId37" Type="http://schemas.openxmlformats.org/officeDocument/2006/relationships/hyperlink" Target="javascript:EnviaPagRen(&apos;DEPOSITO_CON_DOCUMENTOS________________________&apos;,&apos;10523935&apos;,&apos;9500000&apos;,&apos;080227&apos;,&apos;047107__11581&apos;,&apos;080227&apos;,&apos;115815&apos;,&apos;047107_________00471&apos;,&apos;&apos;);" TargetMode="External"/><Relationship Id="rId38" Type="http://schemas.openxmlformats.org/officeDocument/2006/relationships/hyperlink" Target="javascript:EnviaPagRen(&apos;CHEQUE_OT_BCO_ACE050929_GZ0_004660000__________&apos;,&apos;1023935&apos;,&apos;9500000&apos;,&apos;080229&apos;,&apos;PROGRAM______&apos;,&apos;080229&apos;,&apos;146000&apos;,&apos;01358411410123230000&apos;,&apos;7783343&apos;);" TargetMode="External"/><Relationship Id="rId39" Type="http://schemas.openxmlformats.org/officeDocument/2006/relationships/hyperlink" Target="javascript:EnviaPagRen(&apos;DEPOSITO_CON_DOCUMENTOS________________________&apos;,&apos;43953935&apos;,&apos;42930000&apos;,&apos;080229&apos;,&apos;143309__12545&apos;,&apos;080229&apos;,&apos;125452&apos;,&apos;143309_________01433&apos;,&apos;&apos;);" TargetMode="External"/><Relationship Id="rId40" Type="http://schemas.openxmlformats.org/officeDocument/2006/relationships/hyperlink" Target="javascript:EnviaPagRen(&apos;DEPOSITO_CON_DOCUMENTOS________________________&apos;,&apos;64823935&apos;,&apos;20870000&apos;,&apos;080229&apos;,&apos;143309__12563&apos;,&apos;080229&apos;,&apos;125638&apos;,&apos;143309_________01433&apos;,&apos;&apos;);" TargetMode="External"/><Relationship Id="rId41" Type="http://schemas.openxmlformats.org/officeDocument/2006/relationships/hyperlink" Target="javascript:EnviaPagRen(&apos;DEPOSITO_EN_EFECTIVO___________________________&apos;,&apos;65360361&apos;,&apos;536426&apos;,&apos;080229&apos;,&apos;047107__19203&apos;,&apos;080229&apos;,&apos;192032&apos;,&apos;047107_________00471&apos;,&apos;&apos;);" TargetMode="External"/><Relationship Id="rId42" Type="http://schemas.openxmlformats.org/officeDocument/2006/relationships/hyperlink" Target="javascript:EnviaPagRen(&apos;DEPOSITO_EN_EFECTIVO___________________________&apos;,&apos;65550483&apos;,&apos;190122&apos;,&apos;080229&apos;,&apos;047107__19212&apos;,&apos;080229&apos;,&apos;192121&apos;,&apos;047107_________00471&apos;,&apos;&apos;);" TargetMode="External"/><Relationship Id="rId43" Type="http://schemas.openxmlformats.org/officeDocument/2006/relationships/hyperlink" Target="javascript:EnviaPagRen(&apos;COMISION_POR___12_CHEQUE_S__LIBRADO_S__________&apos;,&apos;65543283&apos;,&apos;7200&apos;,&apos;080229&apos;,&apos;_____Y09_____&apos;,&apos;_0_0_0&apos;,&apos;146000&apos;,&apos;01358411410124780000&apos;,&apos;&apos;);" TargetMode="External"/><Relationship Id="rId44" Type="http://schemas.openxmlformats.org/officeDocument/2006/relationships/hyperlink" Target="javascript:EnviaPagRen(&apos;I_V_A__________________________________________&apos;,&apos;65542203&apos;,&apos;1080&apos;,&apos;080229&apos;,&apos;_____________&apos;,&apos;_0_0_0&apos;,&apos;146000&apos;,&apos;I-GEN108022900771427&apos;,&apos;&apos;);" TargetMode="External"/><Relationship Id="rId4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javascript:Regreso();" TargetMode="External"/><Relationship Id="rId2" Type="http://schemas.openxmlformats.org/officeDocument/2006/relationships/hyperlink" Target="javascript:Imprime();" TargetMode="External"/><Relationship Id="rId3" Type="http://schemas.openxmlformats.org/officeDocument/2006/relationships/hyperlink" Target="javascript:EnviaPagRen(&apos;CHEQUE_OT_BCO_ACE050912GZ0__000000000__________&apos;,&apos;1924004&apos;,&apos;34800000&apos;,&apos;080401&apos;,&apos;PROGRAM______&apos;,&apos;080401&apos;,&apos;112200&apos;,&apos;01358411410021070000&apos;,&apos;7783351&apos;);" TargetMode="External"/><Relationship Id="rId4" Type="http://schemas.openxmlformats.org/officeDocument/2006/relationships/hyperlink" Target="javascript:EnviaPagRen(&apos;LIQ6457501_____________________________________&apos;,&apos;9924004&apos;,&apos;8000000&apos;,&apos;080402&apos;,&apos;OJ06734110490&apos;,&apos;080402&apos;,&apos;104900&apos;,&apos;OJ067341____________&apos;,&apos;&apos;);" TargetMode="External"/><Relationship Id="rId5" Type="http://schemas.openxmlformats.org/officeDocument/2006/relationships/hyperlink" Target="javascript:EnviaPagRen(&apos;CHEQUE_OT_BCO_ACE050912GZ0__000000000__________&apos;,&apos;1024004&apos;,&apos;8900000&apos;,&apos;080404&apos;,&apos;PROGRAM______&apos;,&apos;080404&apos;,&apos;072500&apos;,&apos;01358411410021080000&apos;,&apos;7783352&apos;);" TargetMode="External"/><Relationship Id="rId6" Type="http://schemas.openxmlformats.org/officeDocument/2006/relationships/hyperlink" Target="javascript:EnviaPagRen(&apos;DEPOSITO_EN_EFECTIVO___________________________&apos;,&apos;11024004&apos;,&apos;10000000&apos;,&apos;080404&apos;,&apos;092409__18514&apos;,&apos;080404&apos;,&apos;185143&apos;,&apos;092409_________00924&apos;,&apos;&apos;);" TargetMode="External"/><Relationship Id="rId7" Type="http://schemas.openxmlformats.org/officeDocument/2006/relationships/hyperlink" Target="javascript:EnviaPagRen(&apos;CHEQUE_OT_BCO_ACE050912GZ0__000000000__________&apos;,&apos;2124004&apos;,&apos;8900000&apos;,&apos;080407&apos;,&apos;PROGRAM______&apos;,&apos;080405&apos;,&apos;031000&apos;,&apos;01358411410021120000&apos;,&apos;7783353&apos;);" TargetMode="External"/><Relationship Id="rId8" Type="http://schemas.openxmlformats.org/officeDocument/2006/relationships/hyperlink" Target="javascript:EnviaPagRen(&apos;CHEQUE_OT_BCO_ACE050912GZ0__000000000__________&apos;,&apos;2124004&apos;,&apos;8900000&apos;,&apos;080407&apos;,&apos;PROGRAM______&apos;,&apos;080405&apos;,&apos;031000&apos;,&apos;01358411410021120000&apos;,&apos;7783353&apos;);" TargetMode="External"/><Relationship Id="rId9" Type="http://schemas.openxmlformats.org/officeDocument/2006/relationships/hyperlink" Target="javascript:EnviaPagRen(&apos;CHEQUE_OT_BCO_ACE050912GZ0__000000000__________&apos;,&apos;2124004&apos;,&apos;8900000&apos;,&apos;080407&apos;,&apos;PROGRAM______&apos;,&apos;080405&apos;,&apos;031000&apos;,&apos;01358411410021120000&apos;,&apos;7783353&apos;);" TargetMode="External"/><Relationship Id="rId10" Type="http://schemas.openxmlformats.org/officeDocument/2006/relationships/hyperlink" Target="javascript:EnviaPagRen(&apos;CHEQUE_OT_BCO_ACE050912GZ0__000000000__________&apos;,&apos;11352697&apos;,&apos;3600000&apos;,&apos;080408&apos;,&apos;PROGRAM______&apos;,&apos;080408&apos;,&apos;074100&apos;,&apos;01358411410021170000&apos;,&apos;7783354&apos;);" TargetMode="External"/><Relationship Id="rId11" Type="http://schemas.openxmlformats.org/officeDocument/2006/relationships/hyperlink" Target="javascript:EnviaPagRen(&apos;CHEQUE_OT_BCO_ACE050912GZ0__000000000__________&apos;,&apos;1052697&apos;,&apos;10300000&apos;,&apos;080409&apos;,&apos;PROGRAM______&apos;,&apos;080409&apos;,&apos;025500&apos;,&apos;01358411410021090000&apos;,&apos;7783355&apos;);" TargetMode="External"/><Relationship Id="rId12" Type="http://schemas.openxmlformats.org/officeDocument/2006/relationships/hyperlink" Target="javascript:EnviaPagRen(&apos;DEPOSITO_CON_DOCUMENTOS________________________&apos;,&apos;1652697&apos;,&apos;600000&apos;,&apos;080409&apos;,&apos;047111__18355&apos;,&apos;080409&apos;,&apos;183550&apos;,&apos;047111_________00471&apos;,&apos;&apos;);" TargetMode="External"/><Relationship Id="rId13" Type="http://schemas.openxmlformats.org/officeDocument/2006/relationships/hyperlink" Target="javascript:EnviaPagRen(&apos;DEPOSITO_CON_DOCUMENTOS________________________&apos;,&apos;20422515&apos;,&apos;18769818&apos;,&apos;080414&apos;,&apos;006509__14180&apos;,&apos;080414&apos;,&apos;141805&apos;,&apos;006509_________00065&apos;,&apos;&apos;);" TargetMode="External"/><Relationship Id="rId14" Type="http://schemas.openxmlformats.org/officeDocument/2006/relationships/hyperlink" Target="javascript:EnviaPagRen(&apos;CHEQUE_OT_BCO_ACE050912GZ0__000000000__________&apos;,&apos;1022515&apos;,&apos;19400000&apos;,&apos;080417&apos;,&apos;PROGRAM______&apos;,&apos;080417&apos;,&apos;126000&apos;,&apos;01358411410021100000&apos;,&apos;7783356&apos;);" TargetMode="External"/><Relationship Id="rId15" Type="http://schemas.openxmlformats.org/officeDocument/2006/relationships/hyperlink" Target="javascript:EnviaPagRen(&apos;DEPOSITO_EN_EFECTIVO___________________________&apos;,&apos;18492515&apos;,&apos;17470000&apos;,&apos;080417&apos;,&apos;122353__14233&apos;,&apos;080417&apos;,&apos;142333&apos;,&apos;122353_________01223&apos;,&apos;&apos;);" TargetMode="External"/><Relationship Id="rId16" Type="http://schemas.openxmlformats.org/officeDocument/2006/relationships/hyperlink" Target="javascript:EnviaPagRen(&apos;DEPOSITO_EN_EFECTIVO___________________________&apos;,&apos;19171015&apos;,&apos;678500&apos;,&apos;080417&apos;,&apos;122353__14252&apos;,&apos;080417&apos;,&apos;142522&apos;,&apos;122353_________01223&apos;,&apos;&apos;);" TargetMode="External"/><Relationship Id="rId17" Type="http://schemas.openxmlformats.org/officeDocument/2006/relationships/hyperlink" Target="javascript:EnviaPagRen(&apos;DEPOSITO_CON_DOCUMENTOS________________________&apos;,&apos;22120014&apos;,&apos;2948999&apos;,&apos;080421&apos;,&apos;037205__10053&apos;,&apos;080419&apos;,&apos;100535&apos;,&apos;037205_________00372&apos;,&apos;&apos;);" TargetMode="External"/><Relationship Id="rId18" Type="http://schemas.openxmlformats.org/officeDocument/2006/relationships/hyperlink" Target="javascript:EnviaPagRen(&apos;DEPOSITO_CON_DOCUMENTOS________________________&apos;,&apos;22120014&apos;,&apos;2948999&apos;,&apos;080421&apos;,&apos;037205__10053&apos;,&apos;080419&apos;,&apos;100535&apos;,&apos;037205_________00372&apos;,&apos;&apos;);" TargetMode="External"/><Relationship Id="rId19" Type="http://schemas.openxmlformats.org/officeDocument/2006/relationships/hyperlink" Target="javascript:EnviaPagRen(&apos;CHEQUE_OT_BCO_ACE050929_GZ0_004660000__________&apos;,&apos;4150014&apos;,&apos;18100000&apos;,&apos;080422&apos;,&apos;PROGRAM______&apos;,&apos;080422&apos;,&apos;194000&apos;,&apos;01358411410123130000&apos;,&apos;7783357&apos;);" TargetMode="External"/><Relationship Id="rId20" Type="http://schemas.openxmlformats.org/officeDocument/2006/relationships/hyperlink" Target="javascript:EnviaPagRen(&apos;CHEQUE_OT_BCO_ACE050929_GZ0_004660000__________&apos;,&apos;4150014&apos;,&apos;18100000&apos;,&apos;080422&apos;,&apos;PROGRAM______&apos;,&apos;080422&apos;,&apos;194000&apos;,&apos;01358411410123130000&apos;,&apos;7783357&apos;);" TargetMode="External"/><Relationship Id="rId21" Type="http://schemas.openxmlformats.org/officeDocument/2006/relationships/hyperlink" Target="javascript:EnviaPagRen(&apos;CHEQUE_OT_BCO_ACE050929_GZ0_004660000__________&apos;,&apos;4150014&apos;,&apos;18100000&apos;,&apos;080422&apos;,&apos;PROGRAM______&apos;,&apos;080422&apos;,&apos;194000&apos;,&apos;01358411410123130000&apos;,&apos;7783357&apos;);" TargetMode="External"/><Relationship Id="rId22" Type="http://schemas.openxmlformats.org/officeDocument/2006/relationships/hyperlink" Target="javascript:EnviaPagRen(&apos;CHEQUE_OT_BCO_ACE050929_GZ0_004660000__________&apos;,&apos;4150014&apos;,&apos;18100000&apos;,&apos;080422&apos;,&apos;PROGRAM______&apos;,&apos;080422&apos;,&apos;194000&apos;,&apos;01358411410123130000&apos;,&apos;7783357&apos;);" TargetMode="External"/><Relationship Id="rId23" Type="http://schemas.openxmlformats.org/officeDocument/2006/relationships/hyperlink" Target="javascript:EnviaPagRen(&apos;LIQ37421094____________________________________&apos;,&apos;27558014&apos;,&apos;19974500&apos;,&apos;080423&apos;,&apos;OJ06734111565&apos;,&apos;080423&apos;,&apos;115655&apos;,&apos;OJ067341____________&apos;,&apos;&apos;);" TargetMode="External"/><Relationship Id="rId24" Type="http://schemas.openxmlformats.org/officeDocument/2006/relationships/hyperlink" Target="javascript:EnviaPagRen(&apos;CHEQUE_OT_BCO_ACE050929_GZ0_004660000__________&apos;,&apos;21058014&apos;,&apos;6500000&apos;,&apos;080424&apos;,&apos;PROGRAM______&apos;,&apos;080424&apos;,&apos;141000&apos;,&apos;01358411410125020202&apos;,&apos;7783359&apos;);" TargetMode="External"/><Relationship Id="rId25" Type="http://schemas.openxmlformats.org/officeDocument/2006/relationships/hyperlink" Target="javascript:EnviaPagRen(&apos;CHEQUE_OT_BCO_ACE050929_GZ0_004660000__________&apos;,&apos;1058014&apos;,&apos;20000000&apos;,&apos;080425&apos;,&apos;PROGRAM______&apos;,&apos;080425&apos;,&apos;032600&apos;,&apos;01358411410122960000&apos;,&apos;7783360&apos;);" TargetMode="External"/><Relationship Id="rId26" Type="http://schemas.openxmlformats.org/officeDocument/2006/relationships/hyperlink" Target="javascript:EnviaPagRen(&apos;CHEQUE_OT_BCO_ACE050929_GZ0_004660000__________&apos;,&apos;1058014&apos;,&apos;20000000&apos;,&apos;080425&apos;,&apos;PROGRAM______&apos;,&apos;080425&apos;,&apos;032600&apos;,&apos;01358411410122960000&apos;,&apos;7783360&apos;);" TargetMode="External"/><Relationship Id="rId27" Type="http://schemas.openxmlformats.org/officeDocument/2006/relationships/hyperlink" Target="javascript:EnviaPagRen(&apos;CHEQUE_OT_BCO_ACE050929_GZ0_004660000__________&apos;,&apos;1058014&apos;,&apos;20000000&apos;,&apos;080425&apos;,&apos;PROGRAM______&apos;,&apos;080425&apos;,&apos;032600&apos;,&apos;01358411410122960000&apos;,&apos;7783360&apos;);" TargetMode="External"/><Relationship Id="rId28" Type="http://schemas.openxmlformats.org/officeDocument/2006/relationships/hyperlink" Target="javascript:EnviaPagRen(&apos;CHEQUE_OT_BCO_ACE050929_GZ0_004660000__________&apos;,&apos;1018722&apos;,&apos;27500000&apos;,&apos;080429&apos;,&apos;PROGRAM______&apos;,&apos;080429&apos;,&apos;025100&apos;,&apos;01358411410123150000&apos;,&apos;7783361&apos;);" TargetMode="External"/><Relationship Id="rId29" Type="http://schemas.openxmlformats.org/officeDocument/2006/relationships/hyperlink" Target="javascript:EnviaPagRen(&apos;DEPOSITO_EN_EFECTIVO___________________________&apos;,&apos;7313722&apos;,&apos;6295000&apos;,&apos;080430&apos;,&apos;047105__19411&apos;,&apos;080430&apos;,&apos;194118&apos;,&apos;047105_________00471&apos;,&apos;&apos;);" TargetMode="External"/><Relationship Id="rId30" Type="http://schemas.openxmlformats.org/officeDocument/2006/relationships/hyperlink" Target="javascript:EnviaPagRen(&apos;DEPOSITO_EN_EFECTIVO___________________________&apos;,&apos;7313722&apos;,&apos;6295000&apos;,&apos;080430&apos;,&apos;047105__19411&apos;,&apos;080430&apos;,&apos;194118&apos;,&apos;047105_________00471&apos;,&apos;&apos;);" TargetMode="External"/><Relationship Id="rId31" Type="http://schemas.openxmlformats.org/officeDocument/2006/relationships/hyperlink" Target="javascript:EnviaPagRen(&apos;DEPOSITO_EN_EFECTIVO___________________________&apos;,&apos;7313722&apos;,&apos;6295000&apos;,&apos;080430&apos;,&apos;047105__19411&apos;,&apos;080430&apos;,&apos;194118&apos;,&apos;047105_________00471&apos;,&apos;&apos;);" TargetMode="External"/><Relationship Id="rId32" Type="http://schemas.openxmlformats.org/officeDocument/2006/relationships/hyperlink" Target="javascript:EnviaPagRen(&apos;DEPOSITO_EN_EFECTIVO___________________________&apos;,&apos;7313722&apos;,&apos;6295000&apos;,&apos;080430&apos;,&apos;047105__19411&apos;,&apos;080430&apos;,&apos;194118&apos;,&apos;047105_________00471&apos;,&apos;&apos;);" TargetMode="External"/><Relationship Id="rId33" Type="http://schemas.openxmlformats.org/officeDocument/2006/relationships/hyperlink" Target="javascript:EnviaPagRen(&apos;DEPOSITO_EN_EFECTIVO___________________________&apos;,&apos;7313722&apos;,&apos;6295000&apos;,&apos;080430&apos;,&apos;047105__19411&apos;,&apos;080430&apos;,&apos;194118&apos;,&apos;047105_________00471&apos;,&apos;&apos;);" TargetMode="External"/><Relationship Id="rId3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javascript:Regreso();" TargetMode="External"/><Relationship Id="rId2" Type="http://schemas.openxmlformats.org/officeDocument/2006/relationships/hyperlink" Target="javascript:Imprime();" TargetMode="External"/><Relationship Id="rId3" Type="http://schemas.openxmlformats.org/officeDocument/2006/relationships/hyperlink" Target="javascript:EnviaPagRen(&apos;CHEQUE_OT_BCO_ACE050929_GZ0_004660000__________&apos;,&apos;1004145&apos;,&apos;6300000&apos;,&apos;080505&apos;,&apos;PROGRAM______&apos;,&apos;080503&apos;,&apos;154200&apos;,&apos;01358411410122880000&apos;,&apos;7783362&apos;);" TargetMode="External"/><Relationship Id="rId4" Type="http://schemas.openxmlformats.org/officeDocument/2006/relationships/hyperlink" Target="javascript:EnviaPagRen(&apos;LIQ820182998___________________________________&apos;,&apos;7674145&apos;,&apos;6670000&apos;,&apos;080505&apos;,&apos;OJ01574212140&apos;,&apos;080505&apos;,&apos;121402&apos;,&apos;OJ015742____________&apos;,&apos;&apos;);" TargetMode="External"/><Relationship Id="rId5" Type="http://schemas.openxmlformats.org/officeDocument/2006/relationships/hyperlink" Target="javascript:EnviaPagRen(&apos;ABONO_TRANSF__DESDE_-___6217077132_____________&apos;,&apos;17674145&apos;,&apos;10000000&apos;,&apos;080505&apos;,&apos;101913__12332&apos;,&apos;080505&apos;,&apos;123321&apos;,&apos;101913_________01019&apos;,&apos;&apos;);" TargetMode="External"/><Relationship Id="rId6" Type="http://schemas.openxmlformats.org/officeDocument/2006/relationships/hyperlink" Target="javascript:EnviaPagRen(&apos;DEPOSITO_EN_EFECTIVO___________________________&apos;,&apos;19274145&apos;,&apos;1600000&apos;,&apos;080505&apos;,&apos;039213__15202&apos;,&apos;080505&apos;,&apos;152020&apos;,&apos;039213_________00392&apos;,&apos;&apos;);" TargetMode="External"/><Relationship Id="rId7" Type="http://schemas.openxmlformats.org/officeDocument/2006/relationships/hyperlink" Target="javascript:EnviaPagRen(&apos;DEPOSITO_EN_EFECTIVO___________________________&apos;,&apos;22280845&apos;,&apos;3006700&apos;,&apos;080506&apos;,&apos;143307__19055&apos;,&apos;080506&apos;,&apos;190556&apos;,&apos;143307_________01433&apos;,&apos;&apos;);" TargetMode="External"/><Relationship Id="rId8" Type="http://schemas.openxmlformats.org/officeDocument/2006/relationships/hyperlink" Target="javascript:EnviaPagRen(&apos;CHEQUE_OT_BCO_ACE050929_GZ0_004660000__________&apos;,&apos;4080845&apos;,&apos;18200000&apos;,&apos;080507&apos;,&apos;PROGRAM______&apos;,&apos;080507&apos;,&apos;203000&apos;,&apos;01358411410123060000&apos;,&apos;7783363&apos;);" TargetMode="External"/><Relationship Id="rId9" Type="http://schemas.openxmlformats.org/officeDocument/2006/relationships/hyperlink" Target="javascript:EnviaPagRen(&apos;CHEQUE_OT_BCO_ACE050929_GZ0_004660000__________&apos;,&apos;1080845&apos;,&apos;3000000&apos;,&apos;080508&apos;,&apos;PROGRAM______&apos;,&apos;080508&apos;,&apos;032020&apos;,&apos;01358411410123080000&apos;,&apos;7783364&apos;);" TargetMode="External"/><Relationship Id="rId10" Type="http://schemas.openxmlformats.org/officeDocument/2006/relationships/hyperlink" Target="javascript:EnviaPagRen(&apos;DEPOSITO_CON_DOCUMENTOS________________________&apos;,&apos;1860760&apos;,&apos;779915&apos;,&apos;080509&apos;,&apos;047115__10143&apos;,&apos;080509&apos;,&apos;101435&apos;,&apos;047115_________00471&apos;,&apos;&apos;);" TargetMode="External"/><Relationship Id="rId11" Type="http://schemas.openxmlformats.org/officeDocument/2006/relationships/hyperlink" Target="javascript:EnviaPagRen(&apos;ABONO_TRANSF__DESDE_-___6021410022_____________&apos;,&apos;4860760&apos;,&apos;3000000&apos;,&apos;080509&apos;,&apos;369113__12020&apos;,&apos;080509&apos;,&apos;120205&apos;,&apos;369113_________03691&apos;,&apos;&apos;);" TargetMode="External"/><Relationship Id="rId12" Type="http://schemas.openxmlformats.org/officeDocument/2006/relationships/hyperlink" Target="javascript:EnviaPagRen(&apos;LIQ820182916___________________________________&apos;,&apos;19863760&apos;,&apos;15003000&apos;,&apos;080509&apos;,&apos;OJ05920314311&apos;,&apos;080509&apos;,&apos;143116&apos;,&apos;OJ059203____________&apos;,&apos;&apos;);" TargetMode="External"/><Relationship Id="rId13" Type="http://schemas.openxmlformats.org/officeDocument/2006/relationships/hyperlink" Target="javascript:EnviaPagRen(&apos;ABONO_TRANSF__DESDE_-___4028304251_____________&apos;,&apos;29297161&apos;,&apos;9433401&apos;,&apos;080509&apos;,&apos;A2000________&apos;,&apos;080509&apos;,&apos;190823&apos;,&apos;_12428_03505________&apos;,&apos;43505&apos;);" TargetMode="External"/><Relationship Id="rId14" Type="http://schemas.openxmlformats.org/officeDocument/2006/relationships/hyperlink" Target="javascript:EnviaPagRen(&apos;CHEQUE_OT_BCO_ACE050929_GZ0_004660000__________&apos;,&apos;1097161&apos;,&apos;28200000&apos;,&apos;080513&apos;,&apos;PROGRAM______&apos;,&apos;080513&apos;,&apos;121000&apos;,&apos;01358411410123290000&apos;,&apos;7783365&apos;);" TargetMode="External"/><Relationship Id="rId15" Type="http://schemas.openxmlformats.org/officeDocument/2006/relationships/hyperlink" Target="javascript:EnviaPagRen(&apos;DEPOSITO_CON_DOCUMENTOS________________________&apos;,&apos;1290361&apos;,&apos;193200&apos;,&apos;080514&apos;,&apos;047107__09440&apos;,&apos;080514&apos;,&apos;094407&apos;,&apos;047107_________00471&apos;,&apos;&apos;);" TargetMode="External"/><Relationship Id="rId16" Type="http://schemas.openxmlformats.org/officeDocument/2006/relationships/hyperlink" Target="javascript:EnviaPagRen(&apos;DEPOSITO_CON_DOCUMENTOS________________________&apos;,&apos;15992967&apos;,&apos;14702606&apos;,&apos;080515&apos;,&apos;006710__15393&apos;,&apos;080515&apos;,&apos;153930&apos;,&apos;006710_________00067&apos;,&apos;&apos;);" TargetMode="External"/><Relationship Id="rId17" Type="http://schemas.openxmlformats.org/officeDocument/2006/relationships/hyperlink" Target="javascript:EnviaPagRen(&apos;DEPOSITO_CON_DOCUMENTOS________________________&apos;,&apos;18191427&apos;,&apos;2198460&apos;,&apos;080515&apos;,&apos;025914__17200&apos;,&apos;080515&apos;,&apos;172003&apos;,&apos;025914_________00259&apos;,&apos;&apos;);" TargetMode="External"/><Relationship Id="rId18" Type="http://schemas.openxmlformats.org/officeDocument/2006/relationships/hyperlink" Target="javascript:EnviaPagRen(&apos;DEPOSITO_CON_DOCUMENTOS________________________&apos;,&apos;41039023&apos;,&apos;22847596&apos;,&apos;080515&apos;,&apos;080415__18373&apos;,&apos;080515&apos;,&apos;183730&apos;,&apos;080415_________00804&apos;,&apos;&apos;);" TargetMode="External"/><Relationship Id="rId19" Type="http://schemas.openxmlformats.org/officeDocument/2006/relationships/hyperlink" Target="javascript:EnviaPagRen(&apos;DEPOSITO_EN_EFECTIVO___________________________&apos;,&apos;43039023&apos;,&apos;2000000&apos;,&apos;080516&apos;,&apos;082708__15312&apos;,&apos;080516&apos;,&apos;153125&apos;,&apos;082708_________00827&apos;,&apos;&apos;);" TargetMode="External"/><Relationship Id="rId20" Type="http://schemas.openxmlformats.org/officeDocument/2006/relationships/hyperlink" Target="javascript:EnviaPagRen(&apos;ABONO_TRANSF__DESDE_-___4019806223_____________&apos;,&apos;63579023&apos;,&apos;20540000&apos;,&apos;080516&apos;,&apos;143309__17481&apos;,&apos;080516&apos;,&apos;174812&apos;,&apos;143309_________01433&apos;,&apos;&apos;);" TargetMode="External"/><Relationship Id="rId21" Type="http://schemas.openxmlformats.org/officeDocument/2006/relationships/hyperlink" Target="javascript:EnviaPagRen(&apos;DEPOSITO_CON_DOCUMENTOS________________________&apos;,&apos;63654023&apos;,&apos;75000&apos;,&apos;080519&apos;,&apos;039214__11062&apos;,&apos;080517&apos;,&apos;110622&apos;,&apos;039214_________00392&apos;,&apos;&apos;);" TargetMode="External"/><Relationship Id="rId22" Type="http://schemas.openxmlformats.org/officeDocument/2006/relationships/hyperlink" Target="javascript:EnviaPagRen(&apos;DEPOSITO_CON_DOCUMENTOS________________________&apos;,&apos;64442115&apos;,&apos;788092&apos;,&apos;080519&apos;,&apos;047106__10005&apos;,&apos;080519&apos;,&apos;100050&apos;,&apos;047106_________00471&apos;,&apos;&apos;);" TargetMode="External"/><Relationship Id="rId23" Type="http://schemas.openxmlformats.org/officeDocument/2006/relationships/hyperlink" Target="javascript:EnviaPagRen(&apos;CHEQUE_OT_BCO_ACE050912GZ0__000000000__________&apos;,&apos;1042115&apos;,&apos;63400000&apos;,&apos;080520&apos;,&apos;PROGRAM______&apos;,&apos;080520&apos;,&apos;030490&apos;,&apos;01358411410021810040&apos;,&apos;7783366&apos;);" TargetMode="External"/><Relationship Id="rId24" Type="http://schemas.openxmlformats.org/officeDocument/2006/relationships/hyperlink" Target="javascript:EnviaPagRen(&apos;DEPOSITO_CON_DOCUMENTOS________________________&apos;,&apos;21342115&apos;,&apos;20300000&apos;,&apos;080520&apos;,&apos;047107__10185&apos;,&apos;080520&apos;,&apos;101851&apos;,&apos;047107_________00471&apos;,&apos;&apos;);" TargetMode="External"/><Relationship Id="rId25" Type="http://schemas.openxmlformats.org/officeDocument/2006/relationships/hyperlink" Target="javascript:EnviaPagRen(&apos;CHEQUE_OT_BCO_ACE050929_GZ0_004660000__________&apos;,&apos;1042115&apos;,&apos;20300000&apos;,&apos;080522&apos;,&apos;PROGRAM______&apos;,&apos;080522&apos;,&apos;121000&apos;,&apos;01358411410123110000&apos;,&apos;7783367&apos;);" TargetMode="External"/><Relationship Id="rId26" Type="http://schemas.openxmlformats.org/officeDocument/2006/relationships/hyperlink" Target="javascript:EnviaPagRen(&apos;DEPOSITO_CLIENTES_C_P_B________________________&apos;,&apos;5942115&apos;,&apos;4900000&apos;,&apos;080522&apos;,&apos;A2000________&apos;,&apos;080522&apos;,&apos;143408&apos;,&apos;_10001_07318________&apos;,&apos;41234&apos;);" TargetMode="External"/><Relationship Id="rId27" Type="http://schemas.openxmlformats.org/officeDocument/2006/relationships/hyperlink" Target="javascript:EnviaPagRen(&apos;DEPOSITO_CON_DOCUMENTOS________________________&apos;,&apos;6072115&apos;,&apos;130000&apos;,&apos;080523&apos;,&apos;047105__09254&apos;,&apos;080523&apos;,&apos;092546&apos;,&apos;047105_________00471&apos;,&apos;&apos;);" TargetMode="External"/><Relationship Id="rId28" Type="http://schemas.openxmlformats.org/officeDocument/2006/relationships/hyperlink" Target="javascript:EnviaPagRen(&apos;CHEQUE_OT_BCO_ACE050912GZ0__000000000__________&apos;,&apos;1072115&apos;,&apos;5000000&apos;,&apos;080526&apos;,&apos;PROGRAM______&apos;,&apos;080524&apos;,&apos;135000&apos;,&apos;01358411410021130000&apos;,&apos;7783368&apos;);" TargetMode="External"/><Relationship Id="rId29" Type="http://schemas.openxmlformats.org/officeDocument/2006/relationships/hyperlink" Target="javascript:EnviaPagRen(&apos;DEPOSITO_CON_DOCUMENTOS________________________&apos;,&apos;21782443&apos;,&apos;20710328&apos;,&apos;080526&apos;,&apos;080415__16551&apos;,&apos;080526&apos;,&apos;165514&apos;,&apos;080415_________00804&apos;,&apos;&apos;);" TargetMode="External"/><Relationship Id="rId30" Type="http://schemas.openxmlformats.org/officeDocument/2006/relationships/hyperlink" Target="javascript:EnviaPagRen(&apos;DEPOSITO_CON_DOCUMENTOS________________________&apos;,&apos;32902443&apos;,&apos;11120000&apos;,&apos;080527&apos;,&apos;047111__10484&apos;,&apos;080527&apos;,&apos;104848&apos;,&apos;047111_________00471&apos;,&apos;&apos;);" TargetMode="External"/><Relationship Id="rId31" Type="http://schemas.openxmlformats.org/officeDocument/2006/relationships/hyperlink" Target="javascript:EnviaPagRen(&apos;CHEQUE_OT_BCO_ACE050912GZ0__000000000__________&apos;,&apos;12202443&apos;,&apos;20700000&apos;,&apos;080528&apos;,&apos;PROGRAM______&apos;,&apos;080528&apos;,&apos;052400&apos;,&apos;01358411410021480038&apos;,&apos;7783370&apos;);" TargetMode="External"/><Relationship Id="rId32" Type="http://schemas.openxmlformats.org/officeDocument/2006/relationships/hyperlink" Target="javascript:EnviaPagRen(&apos;DEPOSITO_EN_EFECTIVO___________________________&apos;,&apos;18813043&apos;,&apos;6610600&apos;,&apos;080528&apos;,&apos;039211__10570&apos;,&apos;080528&apos;,&apos;105705&apos;,&apos;039211_________00392&apos;,&apos;&apos;);" TargetMode="External"/><Relationship Id="rId33" Type="http://schemas.openxmlformats.org/officeDocument/2006/relationships/hyperlink" Target="javascript:EnviaPagRen(&apos;DEPOSITO_CON_DOCUMENTOS________________________&apos;,&apos;23002443&apos;,&apos;4189400&apos;,&apos;080528&apos;,&apos;039215__11193&apos;,&apos;080528&apos;,&apos;111932&apos;,&apos;039215_________00392&apos;,&apos;&apos;);" TargetMode="External"/><Relationship Id="rId34" Type="http://schemas.openxmlformats.org/officeDocument/2006/relationships/hyperlink" Target="javascript:EnviaPagRen(&apos;REV_DEPOSITO___________________________________&apos;,&apos;18813043&apos;,&apos;4189400&apos;,&apos;080528&apos;,&apos;039215__11193&apos;,&apos;080528&apos;,&apos;112534&apos;,&apos;039215_________00392&apos;,&apos;&apos;);" TargetMode="External"/><Relationship Id="rId35" Type="http://schemas.openxmlformats.org/officeDocument/2006/relationships/hyperlink" Target="javascript:EnviaPagRen(&apos;DEPOSITO_EN_EFECTIVO___________________________&apos;,&apos;23002443&apos;,&apos;4189400&apos;,&apos;080528&apos;,&apos;039215__11514&apos;,&apos;080528&apos;,&apos;115142&apos;,&apos;039215_________00392&apos;,&apos;&apos;);" TargetMode="External"/><Relationship Id="rId36" Type="http://schemas.openxmlformats.org/officeDocument/2006/relationships/hyperlink" Target="javascript:EnviaPagRen(&apos;ABONO_TRANSF__DESDE_-___2677001287_____________&apos;,&apos;36202443&apos;,&apos;13200000&apos;,&apos;080528&apos;,&apos;047107__19152&apos;,&apos;080528&apos;,&apos;191524&apos;,&apos;047107_________00471&apos;,&apos;&apos;);" TargetMode="External"/><Relationship Id="rId37" Type="http://schemas.openxmlformats.org/officeDocument/2006/relationships/hyperlink" Target="javascript:EnviaPagRen(&apos;DEPOSITO_EN_EFECTIVO___________________________&apos;,&apos;38202443&apos;,&apos;2000000&apos;,&apos;080529&apos;,&apos;114405__11392&apos;,&apos;080529&apos;,&apos;113920&apos;,&apos;114405_________01144&apos;,&apos;&apos;);" TargetMode="External"/><Relationship Id="rId38" Type="http://schemas.openxmlformats.org/officeDocument/2006/relationships/hyperlink" Target="javascript:EnviaPagRen(&apos;DEPOSITO_EN_EFECTIVO___________________________&apos;,&apos;39702443&apos;,&apos;1500000&apos;,&apos;080530&apos;,&apos;030209__12162&apos;,&apos;080530&apos;,&apos;121627&apos;,&apos;030209_________00302&apos;,&apos;&apos;);" TargetMode="External"/><Relationship Id="rId39" Type="http://schemas.openxmlformats.org/officeDocument/2006/relationships/hyperlink" Target="javascript:EnviaPagRen(&apos;DEPOSITO_CHEQUE_BCO072_CTA00102881095_T1_______&apos;,&apos;40556610&apos;,&apos;854167&apos;,&apos;080530&apos;,&apos;304706__12174&apos;,&apos;080530&apos;,&apos;121747&apos;,&apos;304706__304706_03047&apos;,&apos;836&apos;);" TargetMode="External"/><Relationship Id="rId40" Type="http://schemas.openxmlformats.org/officeDocument/2006/relationships/hyperlink" Target="javascript:EnviaPagRen(&apos;LIQ37419797____________________________________&apos;,&apos;54148110&apos;,&apos;13591500&apos;,&apos;080530&apos;,&apos;OJ01574213410&apos;,&apos;080530&apos;,&apos;134106&apos;,&apos;OJ015742____________&apos;,&apos;&apos;);" TargetMode="External"/><Relationship Id="rId41" Type="http://schemas.openxmlformats.org/officeDocument/2006/relationships/hyperlink" Target="javascript:EnviaPagRen(&apos;DEPOSITO_EN_EFECTIVO___________________________&apos;,&apos;58096899&apos;,&apos;3948789&apos;,&apos;080530&apos;,&apos;081512__14105&apos;,&apos;080530&apos;,&apos;141053&apos;,&apos;081512_________00815&apos;,&apos;&apos;);" TargetMode="External"/><Relationship Id="rId42" Type="http://schemas.openxmlformats.org/officeDocument/2006/relationships/hyperlink" Target="javascript:EnviaPagRen(&apos;COMISION_POR____8_CHEQUE_S__LIBRADO_S__________&apos;,&apos;58092099&apos;,&apos;4800&apos;,&apos;080531&apos;,&apos;_____Y09_____&apos;,&apos;_0_0_0&apos;,&apos;224130&apos;,&apos;80530011190208158530&apos;,&apos;&apos;);" TargetMode="External"/><Relationship Id="rId43" Type="http://schemas.openxmlformats.org/officeDocument/2006/relationships/hyperlink" Target="javascript:EnviaPagRen(&apos;I_V_A__________________________________________&apos;,&apos;58091379&apos;,&apos;720&apos;,&apos;080531&apos;,&apos;_____________&apos;,&apos;_0_0_0&apos;,&apos;224130&apos;,&apos;I-GEN108053000738229&apos;,&apos;&apos;);" TargetMode="External"/><Relationship Id="rId4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javascript:Regreso();" TargetMode="External"/><Relationship Id="rId2" Type="http://schemas.openxmlformats.org/officeDocument/2006/relationships/hyperlink" Target="javascript:Imprime();" TargetMode="External"/><Relationship Id="rId3" Type="http://schemas.openxmlformats.org/officeDocument/2006/relationships/hyperlink" Target="javascript:EnviaPagRen(&apos;DEPOSITO_EN_EFECTIVO___________________________&apos;,&apos;23135485&apos;,&apos;500000&apos;,&apos;080602&apos;,&apos;047111__19090&apos;,&apos;080602&apos;,&apos;190900&apos;,&apos;047111_________00471&apos;,&apos;&apos;);" TargetMode="External"/><Relationship Id="rId4" Type="http://schemas.openxmlformats.org/officeDocument/2006/relationships/hyperlink" Target="javascript:EnviaPagRen(&apos;DEPOSITO_EN_EFECTIVO___________________________&apos;,&apos;23135485&apos;,&apos;500000&apos;,&apos;080602&apos;,&apos;047111__19090&apos;,&apos;080602&apos;,&apos;190900&apos;,&apos;047111_________00471&apos;,&apos;&apos;);" TargetMode="External"/><Relationship Id="rId5" Type="http://schemas.openxmlformats.org/officeDocument/2006/relationships/hyperlink" Target="javascript:EnviaPagRen(&apos;DEPOSITO_EN_EFECTIVO___________________________&apos;,&apos;23135485&apos;,&apos;500000&apos;,&apos;080602&apos;,&apos;047111__19090&apos;,&apos;080602&apos;,&apos;190900&apos;,&apos;047111_________00471&apos;,&apos;&apos;);" TargetMode="External"/><Relationship Id="rId6" Type="http://schemas.openxmlformats.org/officeDocument/2006/relationships/hyperlink" Target="javascript:EnviaPagRen(&apos;DEPOSITO_EN_EFECTIVO___________________________&apos;,&apos;23135485&apos;,&apos;500000&apos;,&apos;080602&apos;,&apos;047111__19090&apos;,&apos;080602&apos;,&apos;190900&apos;,&apos;047111_________00471&apos;,&apos;&apos;);" TargetMode="External"/><Relationship Id="rId7" Type="http://schemas.openxmlformats.org/officeDocument/2006/relationships/hyperlink" Target="javascript:EnviaPagRen(&apos;DEPOSITO_EN_EFECTIVO___________________________&apos;,&apos;23135485&apos;,&apos;500000&apos;,&apos;080602&apos;,&apos;047111__19090&apos;,&apos;080602&apos;,&apos;190900&apos;,&apos;047111_________00471&apos;,&apos;&apos;);" TargetMode="External"/><Relationship Id="rId8" Type="http://schemas.openxmlformats.org/officeDocument/2006/relationships/hyperlink" Target="javascript:EnviaPagRen(&apos;DEPOSITO_EN_EFECTIVO___________________________&apos;,&apos;23135485&apos;,&apos;500000&apos;,&apos;080602&apos;,&apos;047111__19090&apos;,&apos;080602&apos;,&apos;190900&apos;,&apos;047111_________00471&apos;,&apos;&apos;);" TargetMode="External"/><Relationship Id="rId9" Type="http://schemas.openxmlformats.org/officeDocument/2006/relationships/hyperlink" Target="javascript:EnviaPagRen(&apos;DEPOSITO_EN_EFECTIVO___________________________&apos;,&apos;23135485&apos;,&apos;500000&apos;,&apos;080602&apos;,&apos;047111__19090&apos;,&apos;080602&apos;,&apos;190900&apos;,&apos;047111_________00471&apos;,&apos;&apos;);" TargetMode="External"/><Relationship Id="rId10" Type="http://schemas.openxmlformats.org/officeDocument/2006/relationships/hyperlink" Target="javascript:EnviaPagRen(&apos;CHEQUE_OT_BCO_ACE050912GZ0__000000000__________&apos;,&apos;1635485&apos;,&apos;21500000&apos;,&apos;080603&apos;,&apos;PROGRAM______&apos;,&apos;080603&apos;,&apos;075500&apos;,&apos;01358411410020830000&apos;,&apos;7783373&apos;);" TargetMode="External"/><Relationship Id="rId11" Type="http://schemas.openxmlformats.org/officeDocument/2006/relationships/hyperlink" Target="javascript:EnviaPagRen(&apos;DEPOSITO_CON_DOCUMENTOS________________________&apos;,&apos;19901788&apos;,&apos;13000000&apos;,&apos;080605&apos;,&apos;037219__17145&apos;,&apos;080605&apos;,&apos;171455&apos;,&apos;037219_________00372&apos;,&apos;&apos;);" TargetMode="External"/><Relationship Id="rId12" Type="http://schemas.openxmlformats.org/officeDocument/2006/relationships/hyperlink" Target="javascript:EnviaPagRen(&apos;DEPOSITO_CON_DOCUMENTOS________________________&apos;,&apos;19901788&apos;,&apos;13000000&apos;,&apos;080605&apos;,&apos;037219__17145&apos;,&apos;080605&apos;,&apos;171455&apos;,&apos;037219_________00372&apos;,&apos;&apos;);" TargetMode="External"/><Relationship Id="rId13" Type="http://schemas.openxmlformats.org/officeDocument/2006/relationships/hyperlink" Target="javascript:EnviaPagRen(&apos;DEPOSITO_CON_DOCUMENTOS________________________&apos;,&apos;36277406&apos;,&apos;16375618&apos;,&apos;080606&apos;,&apos;080406__17505&apos;,&apos;080606&apos;,&apos;175052&apos;,&apos;080406_________00804&apos;,&apos;&apos;);" TargetMode="External"/><Relationship Id="rId14" Type="http://schemas.openxmlformats.org/officeDocument/2006/relationships/hyperlink" Target="javascript:EnviaPagRen(&apos;DEPOSITO_EN_EFECTIVO___________________________&apos;,&apos;37659494&apos;,&apos;1000000&apos;,&apos;080609&apos;,&apos;047111__12334&apos;,&apos;080607&apos;,&apos;123349&apos;,&apos;047111_________00471&apos;,&apos;&apos;);" TargetMode="External"/><Relationship Id="rId15" Type="http://schemas.openxmlformats.org/officeDocument/2006/relationships/hyperlink" Target="javascript:EnviaPagRen(&apos;DEPOSITO_EN_EFECTIVO___________________________&apos;,&apos;37659494&apos;,&apos;1000000&apos;,&apos;080609&apos;,&apos;047111__12334&apos;,&apos;080607&apos;,&apos;123349&apos;,&apos;047111_________00471&apos;,&apos;&apos;);" TargetMode="External"/><Relationship Id="rId16" Type="http://schemas.openxmlformats.org/officeDocument/2006/relationships/hyperlink" Target="javascript:EnviaPagRen(&apos;DEPOSITO_EN_EFECTIVO___________________________&apos;,&apos;37659494&apos;,&apos;1000000&apos;,&apos;080609&apos;,&apos;047111__12334&apos;,&apos;080607&apos;,&apos;123349&apos;,&apos;047111_________00471&apos;,&apos;&apos;);" TargetMode="External"/><Relationship Id="rId17" Type="http://schemas.openxmlformats.org/officeDocument/2006/relationships/hyperlink" Target="javascript:EnviaPagRen(&apos;DEPOSITO_EN_EFECTIVO___________________________&apos;,&apos;37659494&apos;,&apos;1000000&apos;,&apos;080609&apos;,&apos;047111__12334&apos;,&apos;080607&apos;,&apos;123349&apos;,&apos;047111_________00471&apos;,&apos;&apos;);" TargetMode="External"/><Relationship Id="rId18" Type="http://schemas.openxmlformats.org/officeDocument/2006/relationships/hyperlink" Target="javascript:EnviaPagRen(&apos;DEPOSITO_CON_DOCUMENTOS________________________&apos;,&apos;1684726&apos;,&apos;625232&apos;,&apos;080611&apos;,&apos;047115__10250&apos;,&apos;080611&apos;,&apos;102500&apos;,&apos;047115_________00471&apos;,&apos;&apos;);" TargetMode="External"/><Relationship Id="rId19" Type="http://schemas.openxmlformats.org/officeDocument/2006/relationships/hyperlink" Target="javascript:EnviaPagRen(&apos;DEPOSITO_CON_DOCUMENTOS________________________&apos;,&apos;1684726&apos;,&apos;625232&apos;,&apos;080611&apos;,&apos;047115__10250&apos;,&apos;080611&apos;,&apos;102500&apos;,&apos;047115_________00471&apos;,&apos;&apos;);" TargetMode="External"/><Relationship Id="rId20" Type="http://schemas.openxmlformats.org/officeDocument/2006/relationships/hyperlink" Target="javascript:EnviaPagRen(&apos;DEPOSITO_CON_DOCUMENTOS________________________&apos;,&apos;1684726&apos;,&apos;625232&apos;,&apos;080611&apos;,&apos;047115__10250&apos;,&apos;080611&apos;,&apos;102500&apos;,&apos;047115_________00471&apos;,&apos;&apos;);" TargetMode="External"/><Relationship Id="rId21" Type="http://schemas.openxmlformats.org/officeDocument/2006/relationships/hyperlink" Target="javascript:EnviaPagRen(&apos;DEPOSITO_CON_DOCUMENTOS________________________&apos;,&apos;1684726&apos;,&apos;625232&apos;,&apos;080611&apos;,&apos;047115__10250&apos;,&apos;080611&apos;,&apos;102500&apos;,&apos;047115_________00471&apos;,&apos;&apos;);" TargetMode="External"/><Relationship Id="rId22" Type="http://schemas.openxmlformats.org/officeDocument/2006/relationships/hyperlink" Target="javascript:EnviaPagRen(&apos;DEPOSITO_CON_DOCUMENTOS________________________&apos;,&apos;12303582&apos;,&apos;10057608&apos;,&apos;080612&apos;,&apos;047107__15345&apos;,&apos;080612&apos;,&apos;153450&apos;,&apos;047107_________00471&apos;,&apos;&apos;);" TargetMode="External"/><Relationship Id="rId23" Type="http://schemas.openxmlformats.org/officeDocument/2006/relationships/hyperlink" Target="javascript:EnviaPagRen(&apos;DEPOSITO_CON_DOCUMENTOS________________________&apos;,&apos;12303582&apos;,&apos;10057608&apos;,&apos;080612&apos;,&apos;047107__15345&apos;,&apos;080612&apos;,&apos;153450&apos;,&apos;047107_________00471&apos;,&apos;&apos;);" TargetMode="External"/><Relationship Id="rId24" Type="http://schemas.openxmlformats.org/officeDocument/2006/relationships/hyperlink" Target="javascript:EnviaPagRen(&apos;DEPOSITO_CON_DOCUMENTOS________________________&apos;,&apos;12303582&apos;,&apos;10057608&apos;,&apos;080612&apos;,&apos;047107__15345&apos;,&apos;080612&apos;,&apos;153450&apos;,&apos;047107_________00471&apos;,&apos;&apos;);" TargetMode="External"/><Relationship Id="rId25" Type="http://schemas.openxmlformats.org/officeDocument/2006/relationships/hyperlink" Target="javascript:EnviaPagRen(&apos;DEPOSITO_CON_DOCUMENTOS________________________&apos;,&apos;12303582&apos;,&apos;10057608&apos;,&apos;080612&apos;,&apos;047107__15345&apos;,&apos;080612&apos;,&apos;153450&apos;,&apos;047107_________00471&apos;,&apos;&apos;);" TargetMode="External"/><Relationship Id="rId26" Type="http://schemas.openxmlformats.org/officeDocument/2006/relationships/hyperlink" Target="javascript:EnviaPagRen(&apos;DEPOSITO_CON_DOCUMENTOS________________________&apos;,&apos;12303582&apos;,&apos;10057608&apos;,&apos;080612&apos;,&apos;047107__15345&apos;,&apos;080612&apos;,&apos;153450&apos;,&apos;047107_________00471&apos;,&apos;&apos;);" TargetMode="External"/><Relationship Id="rId27" Type="http://schemas.openxmlformats.org/officeDocument/2006/relationships/hyperlink" Target="javascript:EnviaPagRen(&apos;DEPOSITO_CON_DOCUMENTOS________________________&apos;,&apos;12303582&apos;,&apos;10057608&apos;,&apos;080612&apos;,&apos;047107__15345&apos;,&apos;080612&apos;,&apos;153450&apos;,&apos;047107_________00471&apos;,&apos;&apos;);" TargetMode="External"/><Relationship Id="rId28" Type="http://schemas.openxmlformats.org/officeDocument/2006/relationships/hyperlink" Target="javascript:EnviaPagRen(&apos;DEPOSITO_CON_DOCUMENTOS________________________&apos;,&apos;12303582&apos;,&apos;10057608&apos;,&apos;080612&apos;,&apos;047107__15345&apos;,&apos;080612&apos;,&apos;153450&apos;,&apos;047107_________00471&apos;,&apos;&apos;);" TargetMode="External"/><Relationship Id="rId29" Type="http://schemas.openxmlformats.org/officeDocument/2006/relationships/hyperlink" Target="javascript:EnviaPagRen(&apos;DEPOSITO_CON_DOCUMENTOS________________________&apos;,&apos;12303582&apos;,&apos;10057608&apos;,&apos;080612&apos;,&apos;047107__15345&apos;,&apos;080612&apos;,&apos;153450&apos;,&apos;047107_________00471&apos;,&apos;&apos;);" TargetMode="External"/><Relationship Id="rId30" Type="http://schemas.openxmlformats.org/officeDocument/2006/relationships/hyperlink" Target="javascript:EnviaPagRen(&apos;DEPOSITO_CON_DOCUMENTOS________________________&apos;,&apos;12303582&apos;,&apos;10057608&apos;,&apos;080612&apos;,&apos;047107__15345&apos;,&apos;080612&apos;,&apos;153450&apos;,&apos;047107_________00471&apos;,&apos;&apos;);" TargetMode="External"/><Relationship Id="rId31" Type="http://schemas.openxmlformats.org/officeDocument/2006/relationships/hyperlink" Target="javascript:EnviaPagRen(&apos;DEPOSITO_CON_DOCUMENTOS________________________&apos;,&apos;12303582&apos;,&apos;10057608&apos;,&apos;080612&apos;,&apos;047107__15345&apos;,&apos;080612&apos;,&apos;153450&apos;,&apos;047107_________00471&apos;,&apos;&apos;);" TargetMode="External"/><Relationship Id="rId32" Type="http://schemas.openxmlformats.org/officeDocument/2006/relationships/hyperlink" Target="javascript:EnviaPagRen(&apos;DEPOSITO_CON_DOCUMENTOS________________________&apos;,&apos;12303582&apos;,&apos;10057608&apos;,&apos;080612&apos;,&apos;047107__15345&apos;,&apos;080612&apos;,&apos;153450&apos;,&apos;047107_________00471&apos;,&apos;&apos;);" TargetMode="External"/><Relationship Id="rId33" Type="http://schemas.openxmlformats.org/officeDocument/2006/relationships/hyperlink" Target="javascript:EnviaPagRen(&apos;DEPOSITO_CON_DOCUMENTOS________________________&apos;,&apos;12303582&apos;,&apos;10057608&apos;,&apos;080612&apos;,&apos;047107__15345&apos;,&apos;080612&apos;,&apos;153450&apos;,&apos;047107_________00471&apos;,&apos;&apos;);" TargetMode="External"/><Relationship Id="rId34" Type="http://schemas.openxmlformats.org/officeDocument/2006/relationships/hyperlink" Target="javascript:EnviaPagRen(&apos;DEPOSITO_CON_DOCUMENTOS________________________&apos;,&apos;12303582&apos;,&apos;10057608&apos;,&apos;080612&apos;,&apos;047107__15345&apos;,&apos;080612&apos;,&apos;153450&apos;,&apos;047107_________00471&apos;,&apos;&apos;);" TargetMode="External"/><Relationship Id="rId35" Type="http://schemas.openxmlformats.org/officeDocument/2006/relationships/hyperlink" Target="javascript:EnviaPagRen(&apos;DEPOSITO_CON_DOCUMENTOS________________________&apos;,&apos;12303582&apos;,&apos;10057608&apos;,&apos;080612&apos;,&apos;047107__15345&apos;,&apos;080612&apos;,&apos;153450&apos;,&apos;047107_________00471&apos;,&apos;&apos;);" TargetMode="External"/><Relationship Id="rId36" Type="http://schemas.openxmlformats.org/officeDocument/2006/relationships/hyperlink" Target="javascript:EnviaPagRen(&apos;DEPOSITO_CON_DOCUMENTOS________________________&apos;,&apos;12303582&apos;,&apos;10057608&apos;,&apos;080612&apos;,&apos;047107__15345&apos;,&apos;080612&apos;,&apos;153450&apos;,&apos;047107_________00471&apos;,&apos;&apos;);" TargetMode="External"/><Relationship Id="rId37" Type="http://schemas.openxmlformats.org/officeDocument/2006/relationships/hyperlink" Target="javascript:EnviaPagRen(&apos;DEPOSITO_CON_DOCUMENTOS________________________&apos;,&apos;12303582&apos;,&apos;10057608&apos;,&apos;080612&apos;,&apos;047107__15345&apos;,&apos;080612&apos;,&apos;153450&apos;,&apos;047107_________00471&apos;,&apos;&apos;);" TargetMode="External"/><Relationship Id="rId38" Type="http://schemas.openxmlformats.org/officeDocument/2006/relationships/hyperlink" Target="javascript:EnviaPagRen(&apos;DEPOSITO_CON_DOCUMENTOS________________________&apos;,&apos;12303582&apos;,&apos;10057608&apos;,&apos;080612&apos;,&apos;047107__15345&apos;,&apos;080612&apos;,&apos;153450&apos;,&apos;047107_________00471&apos;,&apos;&apos;);" TargetMode="External"/><Relationship Id="rId39" Type="http://schemas.openxmlformats.org/officeDocument/2006/relationships/hyperlink" Target="javascript:EnviaPagRen(&apos;DEPOSITO_CON_DOCUMENTOS________________________&apos;,&apos;12303582&apos;,&apos;10057608&apos;,&apos;080612&apos;,&apos;047107__15345&apos;,&apos;080612&apos;,&apos;153450&apos;,&apos;047107_________00471&apos;,&apos;&apos;);" TargetMode="External"/><Relationship Id="rId40" Type="http://schemas.openxmlformats.org/officeDocument/2006/relationships/hyperlink" Target="javascript:EnviaPagRen(&apos;DEPOSITO_CON_DOCUMENTOS________________________&apos;,&apos;12303582&apos;,&apos;10057608&apos;,&apos;080612&apos;,&apos;047107__15345&apos;,&apos;080612&apos;,&apos;153450&apos;,&apos;047107_________00471&apos;,&apos;&apos;);" TargetMode="External"/><Relationship Id="rId41" Type="http://schemas.openxmlformats.org/officeDocument/2006/relationships/hyperlink" Target="javascript:EnviaPagRen(&apos;DEPOSITO_CON_DOCUMENTOS________________________&apos;,&apos;12303582&apos;,&apos;10057608&apos;,&apos;080612&apos;,&apos;047107__15345&apos;,&apos;080612&apos;,&apos;153450&apos;,&apos;047107_________00471&apos;,&apos;&apos;);" TargetMode="External"/><Relationship Id="rId42" Type="http://schemas.openxmlformats.org/officeDocument/2006/relationships/hyperlink" Target="javascript:EnviaPagRen(&apos;DEPOSITO_CON_DOCUMENTOS________________________&apos;,&apos;12303582&apos;,&apos;10057608&apos;,&apos;080612&apos;,&apos;047107__15345&apos;,&apos;080612&apos;,&apos;153450&apos;,&apos;047107_________00471&apos;,&apos;&apos;);" TargetMode="External"/><Relationship Id="rId4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javascript:Regreso();" TargetMode="External"/><Relationship Id="rId2" Type="http://schemas.openxmlformats.org/officeDocument/2006/relationships/hyperlink" Target="javascript:Imprime();" TargetMode="External"/><Relationship Id="rId3" Type="http://schemas.openxmlformats.org/officeDocument/2006/relationships/hyperlink" Target="javascript:EnviaPagRen(&apos;CHEQUE_OT_BCO_ACE050912GZ0__000000000__________&apos;,&apos;1044967&apos;,&apos;7700000&apos;,&apos;080702&apos;,&apos;PROGRAM______&apos;,&apos;080702&apos;,&apos;042100&apos;,&apos;01358411410020800057&apos;,&apos;7783381&apos;);" TargetMode="External"/><Relationship Id="rId4" Type="http://schemas.openxmlformats.org/officeDocument/2006/relationships/hyperlink" Target="javascript:EnviaPagRen(&apos;CHEQUE_OT_BCO_ACE050912GZ0__000000000__________&apos;,&apos;1044967&apos;,&apos;7700000&apos;,&apos;080702&apos;,&apos;PROGRAM______&apos;,&apos;080702&apos;,&apos;042100&apos;,&apos;01358411410020800057&apos;,&apos;7783381&apos;);" TargetMode="External"/><Relationship Id="rId5" Type="http://schemas.openxmlformats.org/officeDocument/2006/relationships/hyperlink" Target="javascript:EnviaPagRen(&apos;CHEQUE_OT_BCO_ACE050912GZ0__000000000__________&apos;,&apos;1044967&apos;,&apos;7700000&apos;,&apos;080702&apos;,&apos;PROGRAM______&apos;,&apos;080702&apos;,&apos;042100&apos;,&apos;01358411410020800057&apos;,&apos;7783381&apos;);" TargetMode="External"/><Relationship Id="rId6" Type="http://schemas.openxmlformats.org/officeDocument/2006/relationships/hyperlink" Target="javascript:EnviaPagRen(&apos;CHEQUE_OT_BCO_ACE050912GZ0__000000000__________&apos;,&apos;1044967&apos;,&apos;7700000&apos;,&apos;080702&apos;,&apos;PROGRAM______&apos;,&apos;080702&apos;,&apos;042100&apos;,&apos;01358411410020800057&apos;,&apos;7783381&apos;);" TargetMode="External"/><Relationship Id="rId7" Type="http://schemas.openxmlformats.org/officeDocument/2006/relationships/hyperlink" Target="javascript:EnviaPagRen(&apos;CHEQUE_OT_BCO_ACE050912GZ0__000000000__________&apos;,&apos;1044967&apos;,&apos;7700000&apos;,&apos;080702&apos;,&apos;PROGRAM______&apos;,&apos;080702&apos;,&apos;042100&apos;,&apos;01358411410020800057&apos;,&apos;7783381&apos;);" TargetMode="External"/><Relationship Id="rId8" Type="http://schemas.openxmlformats.org/officeDocument/2006/relationships/hyperlink" Target="javascript:EnviaPagRen(&apos;CHEQUE_OT_BCO_ACE050912GZ0__000000000__________&apos;,&apos;6999075&apos;,&apos;17200000&apos;,&apos;080704&apos;,&apos;PROGRAM______&apos;,&apos;080704&apos;,&apos;071700&apos;,&apos;01358411410020870000&apos;,&apos;7783382&apos;);" TargetMode="External"/><Relationship Id="rId9" Type="http://schemas.openxmlformats.org/officeDocument/2006/relationships/hyperlink" Target="javascript:EnviaPagRen(&apos;CHEQUE_OT_BCO_ACE050912GZ0__000000000__________&apos;,&apos;1899075&apos;,&apos;5100000&apos;,&apos;080707&apos;,&apos;PROGRAM______&apos;,&apos;080705&apos;,&apos;056070&apos;,&apos;01358411410021000000&apos;,&apos;7783383&apos;);" TargetMode="External"/><Relationship Id="rId10" Type="http://schemas.openxmlformats.org/officeDocument/2006/relationships/hyperlink" Target="javascript:EnviaPagRen(&apos;DEPOSITO_CON_DOCUMENTOS________________________&apos;,&apos;18274693&apos;,&apos;16375618&apos;,&apos;080707&apos;,&apos;080405__17493&apos;,&apos;080707&apos;,&apos;174937&apos;,&apos;080405_________00804&apos;,&apos;&apos;);" TargetMode="External"/><Relationship Id="rId11" Type="http://schemas.openxmlformats.org/officeDocument/2006/relationships/hyperlink" Target="javascript:EnviaPagRen(&apos;DEPOSITO_CON_DOCUMENTOS________________________&apos;,&apos;18492693&apos;,&apos;218000&apos;,&apos;080708&apos;,&apos;047111__13113&apos;,&apos;080708&apos;,&apos;131139&apos;,&apos;047111_________00471&apos;,&apos;&apos;);" TargetMode="External"/><Relationship Id="rId12" Type="http://schemas.openxmlformats.org/officeDocument/2006/relationships/hyperlink" Target="javascript:EnviaPagRen(&apos;DEPOSITO_CON_DOCUMENTOS________________________&apos;,&apos;25292693&apos;,&apos;6800000&apos;,&apos;080709&apos;,&apos;047111__14300&apos;,&apos;080709&apos;,&apos;143006&apos;,&apos;047111_________00471&apos;,&apos;&apos;);" TargetMode="External"/><Relationship Id="rId13" Type="http://schemas.openxmlformats.org/officeDocument/2006/relationships/hyperlink" Target="javascript:EnviaPagRen(&apos;CHEQUE_OT_BCO_ACE050912GZ0__000000000__________&apos;,&apos;8092693&apos;,&apos;17200000&apos;,&apos;080710&apos;,&apos;PROGRAM______&apos;,&apos;080710&apos;,&apos;030400&apos;,&apos;01358411410021000000&apos;,&apos;7783384&apos;);" TargetMode="External"/><Relationship Id="rId14" Type="http://schemas.openxmlformats.org/officeDocument/2006/relationships/hyperlink" Target="javascript:EnviaPagRen(&apos;CHEQUE_OT_BCO_ACE050912GZ0__000000000__________&apos;,&apos;8092693&apos;,&apos;17200000&apos;,&apos;080710&apos;,&apos;PROGRAM______&apos;,&apos;080710&apos;,&apos;030400&apos;,&apos;01358411410021000000&apos;,&apos;7783384&apos;);" TargetMode="External"/><Relationship Id="rId15" Type="http://schemas.openxmlformats.org/officeDocument/2006/relationships/hyperlink" Target="javascript:EnviaPagRen(&apos;CHEQUE_OT_BCO_ACE050912GZ0__000000000__________&apos;,&apos;8092693&apos;,&apos;17200000&apos;,&apos;080710&apos;,&apos;PROGRAM______&apos;,&apos;080710&apos;,&apos;030400&apos;,&apos;01358411410021000000&apos;,&apos;7783384&apos;);" TargetMode="External"/><Relationship Id="rId16" Type="http://schemas.openxmlformats.org/officeDocument/2006/relationships/hyperlink" Target="javascript:EnviaPagRen(&apos;CHEQUE_OT_BCO_ACE050912GZ0__000000000__________&apos;,&apos;8092693&apos;,&apos;17200000&apos;,&apos;080710&apos;,&apos;PROGRAM______&apos;,&apos;080710&apos;,&apos;030400&apos;,&apos;01358411410021000000&apos;,&apos;7783384&apos;);" TargetMode="External"/><Relationship Id="rId17" Type="http://schemas.openxmlformats.org/officeDocument/2006/relationships/hyperlink" Target="javascript:EnviaPagRen(&apos;CHEQUE_OT_BCO_ACE050912GZ0__000000000__________&apos;,&apos;1475092&apos;,&apos;6800000&apos;,&apos;080711&apos;,&apos;PROGRAM______&apos;,&apos;080711&apos;,&apos;114900&apos;,&apos;01358411410020910000&apos;,&apos;7783386&apos;);" TargetMode="External"/><Relationship Id="rId18" Type="http://schemas.openxmlformats.org/officeDocument/2006/relationships/hyperlink" Target="javascript:EnviaPagRen(&apos;CHEQUE_OT_BCO_ACE050912GZ0__000000000__________&apos;,&apos;1475092&apos;,&apos;6800000&apos;,&apos;080711&apos;,&apos;PROGRAM______&apos;,&apos;080711&apos;,&apos;114900&apos;,&apos;01358411410020910000&apos;,&apos;7783386&apos;);" TargetMode="External"/><Relationship Id="rId19" Type="http://schemas.openxmlformats.org/officeDocument/2006/relationships/hyperlink" Target="javascript:EnviaPagRen(&apos;CHEQUE_OT_BCO_ACE050912GZ0__000000000__________&apos;,&apos;1475092&apos;,&apos;6800000&apos;,&apos;080711&apos;,&apos;PROGRAM______&apos;,&apos;080711&apos;,&apos;114900&apos;,&apos;01358411410020910000&apos;,&apos;7783386&apos;);" TargetMode="External"/><Relationship Id="rId20" Type="http://schemas.openxmlformats.org/officeDocument/2006/relationships/hyperlink" Target="javascript:EnviaPagRen(&apos;CHEQUE_OT_BCO_ACE050912GZ0__000000000__________&apos;,&apos;1475092&apos;,&apos;6800000&apos;,&apos;080711&apos;,&apos;PROGRAM______&apos;,&apos;080711&apos;,&apos;114900&apos;,&apos;01358411410020910000&apos;,&apos;7783386&apos;);" TargetMode="External"/><Relationship Id="rId21" Type="http://schemas.openxmlformats.org/officeDocument/2006/relationships/hyperlink" Target="javascript:EnviaPagRen(&apos;CHEQUE_OT_BCO_ACE050912GZ0__000000000__________&apos;,&apos;1475092&apos;,&apos;6800000&apos;,&apos;080711&apos;,&apos;PROGRAM______&apos;,&apos;080711&apos;,&apos;114900&apos;,&apos;01358411410020910000&apos;,&apos;7783386&apos;);" TargetMode="External"/><Relationship Id="rId22" Type="http://schemas.openxmlformats.org/officeDocument/2006/relationships/hyperlink" Target="javascript:EnviaPagRen(&apos;CHEQUE_OT_BCO_ACE050912GZ0__000000000__________&apos;,&apos;1475092&apos;,&apos;6800000&apos;,&apos;080711&apos;,&apos;PROGRAM______&apos;,&apos;080711&apos;,&apos;114900&apos;,&apos;01358411410020910000&apos;,&apos;7783386&apos;);" TargetMode="External"/><Relationship Id="rId23" Type="http://schemas.openxmlformats.org/officeDocument/2006/relationships/hyperlink" Target="javascript:EnviaPagRen(&apos;CHEQUE_OT_BCO_ACE050912GZ0__000000000__________&apos;,&apos;1475092&apos;,&apos;6800000&apos;,&apos;080711&apos;,&apos;PROGRAM______&apos;,&apos;080711&apos;,&apos;114900&apos;,&apos;01358411410020910000&apos;,&apos;7783386&apos;);" TargetMode="External"/><Relationship Id="rId24" Type="http://schemas.openxmlformats.org/officeDocument/2006/relationships/hyperlink" Target="javascript:EnviaPagRen(&apos;CHEQUE_OT_BCO_ACE050912GZ0__000000000__________&apos;,&apos;1475092&apos;,&apos;6800000&apos;,&apos;080711&apos;,&apos;PROGRAM______&apos;,&apos;080711&apos;,&apos;114900&apos;,&apos;01358411410020910000&apos;,&apos;7783386&apos;);" TargetMode="External"/><Relationship Id="rId25" Type="http://schemas.openxmlformats.org/officeDocument/2006/relationships/hyperlink" Target="javascript:EnviaPagRen(&apos;CHEQUE_OT_BCO_ACE050912GZ0__000000000__________&apos;,&apos;1475092&apos;,&apos;6800000&apos;,&apos;080711&apos;,&apos;PROGRAM______&apos;,&apos;080711&apos;,&apos;114900&apos;,&apos;01358411410020910000&apos;,&apos;7783386&apos;);" TargetMode="External"/><Relationship Id="rId26" Type="http://schemas.openxmlformats.org/officeDocument/2006/relationships/hyperlink" Target="javascript:EnviaPagRen(&apos;CHEQUE_OT_BCO_ACE050912GZ0__000000000__________&apos;,&apos;1475092&apos;,&apos;6800000&apos;,&apos;080711&apos;,&apos;PROGRAM______&apos;,&apos;080711&apos;,&apos;114900&apos;,&apos;01358411410020910000&apos;,&apos;7783386&apos;);" TargetMode="External"/><Relationship Id="rId27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javascript:Regreso();" TargetMode="External"/><Relationship Id="rId2" Type="http://schemas.openxmlformats.org/officeDocument/2006/relationships/hyperlink" Target="javascript:Imprime();" TargetMode="External"/><Relationship Id="rId3" Type="http://schemas.openxmlformats.org/officeDocument/2006/relationships/hyperlink" Target="javascript:EnviaPagRen(&apos;CHEQUE_OT_BCO_ACE050912GZ0__000000000__________&apos;,&apos;10017190&apos;,&apos;1300000&apos;,&apos;080801&apos;,&apos;PROGRAM______&apos;,&apos;080801&apos;,&apos;063400&apos;,&apos;01358411410020410032&apos;,&apos;7783389&apos;);" TargetMode="External"/><Relationship Id="rId4" Type="http://schemas.openxmlformats.org/officeDocument/2006/relationships/hyperlink" Target="javascript:EnviaPagRen(&apos;CHEQUE_OT_BCO_ACE050912GZ0__000000000__________&apos;,&apos;10017190&apos;,&apos;1300000&apos;,&apos;080801&apos;,&apos;PROGRAM______&apos;,&apos;080801&apos;,&apos;063400&apos;,&apos;01358411410020410032&apos;,&apos;7783389&apos;);" TargetMode="External"/><Relationship Id="rId5" Type="http://schemas.openxmlformats.org/officeDocument/2006/relationships/hyperlink" Target="javascript:EnviaPagRen(&apos;CHEQUE_OT_BCO_ACE050912GZ0__000000000__________&apos;,&apos;10017190&apos;,&apos;1300000&apos;,&apos;080801&apos;,&apos;PROGRAM______&apos;,&apos;080801&apos;,&apos;063400&apos;,&apos;01358411410020410032&apos;,&apos;7783389&apos;);" TargetMode="External"/><Relationship Id="rId6" Type="http://schemas.openxmlformats.org/officeDocument/2006/relationships/hyperlink" Target="javascript:EnviaPagRen(&apos;CHEQUE_OT_BCO_ACE050912GZ0__000000000__________&apos;,&apos;5096954&apos;,&apos;9000000&apos;,&apos;080804&apos;,&apos;PROGRAM______&apos;,&apos;080802&apos;,&apos;058040&apos;,&apos;01358411410020940000&apos;,&apos;7783390&apos;);" TargetMode="External"/><Relationship Id="rId7" Type="http://schemas.openxmlformats.org/officeDocument/2006/relationships/hyperlink" Target="javascript:EnviaPagRen(&apos;CHEQUE_OT_BCO_ACE050912GZ0__000000000__________&apos;,&apos;5096954&apos;,&apos;9000000&apos;,&apos;080804&apos;,&apos;PROGRAM______&apos;,&apos;080802&apos;,&apos;058040&apos;,&apos;01358411410020940000&apos;,&apos;7783390&apos;);" TargetMode="External"/><Relationship Id="rId8" Type="http://schemas.openxmlformats.org/officeDocument/2006/relationships/hyperlink" Target="javascript:EnviaPagRen(&apos;CHEQUE_OT_BCO_ACE050912GZ0__000000000__________&apos;,&apos;5096954&apos;,&apos;9000000&apos;,&apos;080804&apos;,&apos;PROGRAM______&apos;,&apos;080802&apos;,&apos;058040&apos;,&apos;01358411410020940000&apos;,&apos;7783390&apos;);" TargetMode="External"/><Relationship Id="rId9" Type="http://schemas.openxmlformats.org/officeDocument/2006/relationships/hyperlink" Target="javascript:EnviaPagRen(&apos;CHEQUE_OT_BCO_ACE050912GZ0__000000000__________&apos;,&apos;5096954&apos;,&apos;9000000&apos;,&apos;080804&apos;,&apos;PROGRAM______&apos;,&apos;080802&apos;,&apos;058040&apos;,&apos;01358411410020940000&apos;,&apos;7783390&apos;);" TargetMode="External"/><Relationship Id="rId10" Type="http://schemas.openxmlformats.org/officeDocument/2006/relationships/hyperlink" Target="javascript:EnviaPagRen(&apos;CHEQUE_OT_BCO_ACE050912GZ0__000000000__________&apos;,&apos;1959779&apos;,&apos;3200000&apos;,&apos;080805&apos;,&apos;PROGRAM______&apos;,&apos;080805&apos;,&apos;220900&apos;,&apos;01358411410020910000&apos;,&apos;7783391&apos;);" TargetMode="External"/><Relationship Id="rId11" Type="http://schemas.openxmlformats.org/officeDocument/2006/relationships/hyperlink" Target="javascript:EnviaPagRen(&apos;CHEQUE_OT_BCO_ACE050912GZ0__000000000__________&apos;,&apos;1959779&apos;,&apos;3200000&apos;,&apos;080805&apos;,&apos;PROGRAM______&apos;,&apos;080805&apos;,&apos;220900&apos;,&apos;01358411410020910000&apos;,&apos;7783391&apos;);" TargetMode="External"/><Relationship Id="rId12" Type="http://schemas.openxmlformats.org/officeDocument/2006/relationships/hyperlink" Target="javascript:EnviaPagRen(&apos;DEPOSITO_EN_EFECTIVO___________________________&apos;,&apos;22015179&apos;,&apos;3585400&apos;,&apos;080806&apos;,&apos;143307__12553&apos;,&apos;080806&apos;,&apos;125530&apos;,&apos;143307_________01433&apos;,&apos;&apos;);" TargetMode="External"/><Relationship Id="rId13" Type="http://schemas.openxmlformats.org/officeDocument/2006/relationships/hyperlink" Target="javascript:EnviaPagRen(&apos;CHEQUE_OT_BCO_ACE050912GZ0__000000000__________&apos;,&apos;4615179&apos;,&apos;17400000&apos;,&apos;080807&apos;,&apos;PROGRAM______&apos;,&apos;080807&apos;,&apos;220000&apos;,&apos;01358411410020920026&apos;,&apos;7783392&apos;);" TargetMode="External"/><Relationship Id="rId14" Type="http://schemas.openxmlformats.org/officeDocument/2006/relationships/hyperlink" Target="javascript:EnviaPagRen(&apos;CHEQUE_OT_BCO_ACE050912GZ0__000000000__________&apos;,&apos;4615179&apos;,&apos;17400000&apos;,&apos;080807&apos;,&apos;PROGRAM______&apos;,&apos;080807&apos;,&apos;220000&apos;,&apos;01358411410020920026&apos;,&apos;7783392&apos;);" TargetMode="External"/><Relationship Id="rId15" Type="http://schemas.openxmlformats.org/officeDocument/2006/relationships/hyperlink" Target="javascript:EnviaPagRen(&apos;DEPOSITO_EN_EFECTIVO___________________________&apos;,&apos;1487719&apos;,&apos;472540&apos;,&apos;080811&apos;,&apos;047107__13543&apos;,&apos;080809&apos;,&apos;135432&apos;,&apos;047107_________00471&apos;,&apos;&apos;);" TargetMode="External"/><Relationship Id="rId16" Type="http://schemas.openxmlformats.org/officeDocument/2006/relationships/hyperlink" Target="javascript:EnviaPagRen(&apos;DEPOSITO_EN_EFECTIVO___________________________&apos;,&apos;1487719&apos;,&apos;472540&apos;,&apos;080811&apos;,&apos;047107__13543&apos;,&apos;080809&apos;,&apos;135432&apos;,&apos;047107_________00471&apos;,&apos;&apos;);" TargetMode="External"/><Relationship Id="rId17" Type="http://schemas.openxmlformats.org/officeDocument/2006/relationships/hyperlink" Target="javascript:EnviaPagRen(&apos;DEPOSITO_EN_EFECTIVO___________________________&apos;,&apos;1487719&apos;,&apos;472540&apos;,&apos;080811&apos;,&apos;047107__13543&apos;,&apos;080809&apos;,&apos;135432&apos;,&apos;047107_________00471&apos;,&apos;&apos;);" TargetMode="External"/><Relationship Id="rId18" Type="http://schemas.openxmlformats.org/officeDocument/2006/relationships/hyperlink" Target="javascript:EnviaPagRen(&apos;DEPOSITO_EN_EFECTIVO___________________________&apos;,&apos;1487719&apos;,&apos;472540&apos;,&apos;080811&apos;,&apos;047107__13543&apos;,&apos;080809&apos;,&apos;135432&apos;,&apos;047107_________00471&apos;,&apos;&apos;);" TargetMode="External"/><Relationship Id="rId19" Type="http://schemas.openxmlformats.org/officeDocument/2006/relationships/hyperlink" Target="javascript:EnviaPagRen(&apos;DEPOSITO_EN_EFECTIVO___________________________&apos;,&apos;1487719&apos;,&apos;472540&apos;,&apos;080811&apos;,&apos;047107__13543&apos;,&apos;080809&apos;,&apos;135432&apos;,&apos;047107_________00471&apos;,&apos;&apos;);" TargetMode="External"/><Relationship Id="rId20" Type="http://schemas.openxmlformats.org/officeDocument/2006/relationships/hyperlink" Target="javascript:EnviaPagRen(&apos;DEPOSITO_EN_EFECTIVO___________________________&apos;,&apos;1487719&apos;,&apos;472540&apos;,&apos;080811&apos;,&apos;047107__13543&apos;,&apos;080809&apos;,&apos;135432&apos;,&apos;047107_________00471&apos;,&apos;&apos;);" TargetMode="External"/><Relationship Id="rId21" Type="http://schemas.openxmlformats.org/officeDocument/2006/relationships/hyperlink" Target="javascript:EnviaPagRen(&apos;DEPOSITO_EN_EFECTIVO___________________________&apos;,&apos;1487719&apos;,&apos;472540&apos;,&apos;080811&apos;,&apos;047107__13543&apos;,&apos;080809&apos;,&apos;135432&apos;,&apos;047107_________00471&apos;,&apos;&apos;);" TargetMode="External"/><Relationship Id="rId22" Type="http://schemas.openxmlformats.org/officeDocument/2006/relationships/hyperlink" Target="javascript:EnviaPagRen(&apos;DEPOSITO_EN_EFECTIVO___________________________&apos;,&apos;1487719&apos;,&apos;472540&apos;,&apos;080811&apos;,&apos;047107__13543&apos;,&apos;080809&apos;,&apos;135432&apos;,&apos;047107_________00471&apos;,&apos;&apos;);" TargetMode="External"/><Relationship Id="rId23" Type="http://schemas.openxmlformats.org/officeDocument/2006/relationships/hyperlink" Target="javascript:EnviaPagRen(&apos;DEPOSITO_EN_EFECTIVO___________________________&apos;,&apos;1487719&apos;,&apos;472540&apos;,&apos;080811&apos;,&apos;047107__13543&apos;,&apos;080809&apos;,&apos;135432&apos;,&apos;047107_________00471&apos;,&apos;&apos;);" TargetMode="External"/><Relationship Id="rId24" Type="http://schemas.openxmlformats.org/officeDocument/2006/relationships/hyperlink" Target="javascript:EnviaPagRen(&apos;DEPOSITO_EN_EFECTIVO___________________________&apos;,&apos;1487719&apos;,&apos;472540&apos;,&apos;080811&apos;,&apos;047107__13543&apos;,&apos;080809&apos;,&apos;135432&apos;,&apos;047107_________00471&apos;,&apos;&apos;);" TargetMode="External"/><Relationship Id="rId25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javascript:Regreso();" TargetMode="External"/><Relationship Id="rId2" Type="http://schemas.openxmlformats.org/officeDocument/2006/relationships/hyperlink" Target="javascript:Imprime();" TargetMode="External"/><Relationship Id="rId3" Type="http://schemas.openxmlformats.org/officeDocument/2006/relationships/hyperlink" Target="javascript:EnviaPagRen(&apos;DEPOSITO_EN_EFECTIVO___________________________&apos;,&apos;6911076&apos;,&apos;5500000&apos;,&apos;080901&apos;,&apos;114406__11135&apos;,&apos;080830&apos;,&apos;111355&apos;,&apos;114406_________01144&apos;,&apos;&apos;);" TargetMode="External"/><Relationship Id="rId4" Type="http://schemas.openxmlformats.org/officeDocument/2006/relationships/hyperlink" Target="javascript:EnviaPagRen(&apos;DEPOSITO_EN_EFECTIVO___________________________&apos;,&apos;6911076&apos;,&apos;5500000&apos;,&apos;080901&apos;,&apos;114406__11135&apos;,&apos;080830&apos;,&apos;111355&apos;,&apos;114406_________01144&apos;,&apos;&apos;);" TargetMode="External"/><Relationship Id="rId5" Type="http://schemas.openxmlformats.org/officeDocument/2006/relationships/hyperlink" Target="javascript:EnviaPagRen(&apos;DEPOSITO_EN_EFECTIVO___________________________&apos;,&apos;6911076&apos;,&apos;5500000&apos;,&apos;080901&apos;,&apos;114406__11135&apos;,&apos;080830&apos;,&apos;111355&apos;,&apos;114406_________01144&apos;,&apos;&apos;);" TargetMode="External"/><Relationship Id="rId6" Type="http://schemas.openxmlformats.org/officeDocument/2006/relationships/hyperlink" Target="javascript:EnviaPagRen(&apos;DEPOSITO_EN_EFECTIVO___________________________&apos;,&apos;6911076&apos;,&apos;5500000&apos;,&apos;080901&apos;,&apos;114406__11135&apos;,&apos;080830&apos;,&apos;111355&apos;,&apos;114406_________01144&apos;,&apos;&apos;);" TargetMode="External"/><Relationship Id="rId7" Type="http://schemas.openxmlformats.org/officeDocument/2006/relationships/hyperlink" Target="javascript:EnviaPagRen(&apos;CHEQUE_OT_BCO_ACE050929_GZ0_057380000__________&apos;,&apos;1884149&apos;,&apos;5900000&apos;,&apos;080902&apos;,&apos;PROGRAM______&apos;,&apos;080902&apos;,&apos;130370&apos;,&apos;01358411410127980000&apos;,&apos;7783395&apos;);" TargetMode="External"/><Relationship Id="rId8" Type="http://schemas.openxmlformats.org/officeDocument/2006/relationships/hyperlink" Target="javascript:EnviaPagRen(&apos;CHEQUE_OT_BCO_ACE050929_GZ0_057380000__________&apos;,&apos;1884149&apos;,&apos;5900000&apos;,&apos;080902&apos;,&apos;PROGRAM______&apos;,&apos;080902&apos;,&apos;130370&apos;,&apos;01358411410127980000&apos;,&apos;7783395&apos;);" TargetMode="External"/><Relationship Id="rId9" Type="http://schemas.openxmlformats.org/officeDocument/2006/relationships/hyperlink" Target="javascript:EnviaPagRen(&apos;CHEQUE_OT_BCO_ACE050929_GZ0_057380000__________&apos;,&apos;1884149&apos;,&apos;5900000&apos;,&apos;080902&apos;,&apos;PROGRAM______&apos;,&apos;080902&apos;,&apos;130370&apos;,&apos;01358411410127980000&apos;,&apos;7783395&apos;);" TargetMode="External"/><Relationship Id="rId10" Type="http://schemas.openxmlformats.org/officeDocument/2006/relationships/hyperlink" Target="javascript:EnviaPagRen(&apos;CHEQUE_OT_BCO_ACE050929_GZ0_057380000__________&apos;,&apos;1884149&apos;,&apos;5900000&apos;,&apos;080902&apos;,&apos;PROGRAM______&apos;,&apos;080902&apos;,&apos;130370&apos;,&apos;01358411410127980000&apos;,&apos;7783395&apos;);" TargetMode="External"/><Relationship Id="rId11" Type="http://schemas.openxmlformats.org/officeDocument/2006/relationships/hyperlink" Target="javascript:EnviaPagRen(&apos;CHEQUE_OT_BCO_ACE050912GZ0__000000000__________&apos;,&apos;1078974&apos;,&apos;7800000&apos;,&apos;080904&apos;,&apos;PROGRAM______&apos;,&apos;080904&apos;,&apos;062900&apos;,&apos;01358411410020850000&apos;,&apos;7783396&apos;);" TargetMode="External"/><Relationship Id="rId12" Type="http://schemas.openxmlformats.org/officeDocument/2006/relationships/hyperlink" Target="javascript:EnviaPagRen(&apos;CHEQUE_OT_BCO_ACE050912GZ0__000000000__________&apos;,&apos;1078974&apos;,&apos;7800000&apos;,&apos;080904&apos;,&apos;PROGRAM______&apos;,&apos;080904&apos;,&apos;062900&apos;,&apos;01358411410020850000&apos;,&apos;7783396&apos;);" TargetMode="External"/><Relationship Id="rId13" Type="http://schemas.openxmlformats.org/officeDocument/2006/relationships/hyperlink" Target="javascript:EnviaPagRen(&apos;CHEQUE_OT_BCO_ACE050929_GZ0_004660000__________&apos;,&apos;1078974&apos;,&apos;10000000&apos;,&apos;080905&apos;,&apos;PROGRAM______&apos;,&apos;080905&apos;,&apos;028550&apos;,&apos;01358411410122960000&apos;,&apos;7783397&apos;);" TargetMode="External"/><Relationship Id="rId14" Type="http://schemas.openxmlformats.org/officeDocument/2006/relationships/hyperlink" Target="javascript:EnviaPagRen(&apos;DEPOSITO_EN_EFECTIVO___________________________&apos;,&apos;1408974&apos;,&apos;330000&apos;,&apos;080908&apos;,&apos;025905__14124&apos;,&apos;080906&apos;,&apos;141245&apos;,&apos;025905_________00259&apos;,&apos;&apos;);" TargetMode="External"/><Relationship Id="rId15" Type="http://schemas.openxmlformats.org/officeDocument/2006/relationships/hyperlink" Target="javascript:EnviaPagRen(&apos;DEPOSITO_EN_EFECTIVO___________________________&apos;,&apos;1408974&apos;,&apos;330000&apos;,&apos;080908&apos;,&apos;025905__14124&apos;,&apos;080906&apos;,&apos;141245&apos;,&apos;025905_________00259&apos;,&apos;&apos;);" TargetMode="External"/><Relationship Id="rId16" Type="http://schemas.openxmlformats.org/officeDocument/2006/relationships/hyperlink" Target="javascript:EnviaPagRen(&apos;DEPOSITO_EN_EFECTIVO___________________________&apos;,&apos;1408974&apos;,&apos;330000&apos;,&apos;080908&apos;,&apos;025905__14124&apos;,&apos;080906&apos;,&apos;141245&apos;,&apos;025905_________00259&apos;,&apos;&apos;);" TargetMode="External"/><Relationship Id="rId17" Type="http://schemas.openxmlformats.org/officeDocument/2006/relationships/hyperlink" Target="javascript:EnviaPagRen(&apos;CHEQUE_OT_BCO_ACE050929_GZ0_004660000__________&apos;,&apos;1051340&apos;,&apos;19800000&apos;,&apos;080909&apos;,&apos;PROGRAM______&apos;,&apos;080909&apos;,&apos;030540&apos;,&apos;01358411410126357964&apos;,&apos;7783398&apos;);" TargetMode="External"/><Relationship Id="rId18" Type="http://schemas.openxmlformats.org/officeDocument/2006/relationships/hyperlink" Target="javascript:EnviaPagRen(&apos;CHEQUE_OT_BCO_ACE050929_GZ0_004660000__________&apos;,&apos;1051340&apos;,&apos;19800000&apos;,&apos;080909&apos;,&apos;PROGRAM______&apos;,&apos;080909&apos;,&apos;030540&apos;,&apos;01358411410126357964&apos;,&apos;7783398&apos;);" TargetMode="External"/><Relationship Id="rId19" Type="http://schemas.openxmlformats.org/officeDocument/2006/relationships/hyperlink" Target="javascript:EnviaPagRen(&apos;CHEQUE_OT_BCO_ACE050929_GZ0_004660000__________&apos;,&apos;1051340&apos;,&apos;19800000&apos;,&apos;080909&apos;,&apos;PROGRAM______&apos;,&apos;080909&apos;,&apos;030540&apos;,&apos;01358411410126357964&apos;,&apos;7783398&apos;);" TargetMode="External"/><Relationship Id="rId20" Type="http://schemas.openxmlformats.org/officeDocument/2006/relationships/hyperlink" Target="javascript:EnviaPagRen(&apos;CHEQUE_OT_BCO_ACE050929_GZ0_004660000__________&apos;,&apos;1051340&apos;,&apos;19800000&apos;,&apos;080909&apos;,&apos;PROGRAM______&apos;,&apos;080909&apos;,&apos;030540&apos;,&apos;01358411410126357964&apos;,&apos;7783398&apos;);" TargetMode="External"/><Relationship Id="rId21" Type="http://schemas.openxmlformats.org/officeDocument/2006/relationships/hyperlink" Target="javascript:EnviaPagRen(&apos;CHEQUE_OT_BCO_ACE050929_GZ0_004660000__________&apos;,&apos;1051340&apos;,&apos;19800000&apos;,&apos;080909&apos;,&apos;PROGRAM______&apos;,&apos;080909&apos;,&apos;030540&apos;,&apos;01358411410126357964&apos;,&apos;7783398&apos;);" TargetMode="External"/><Relationship Id="rId22" Type="http://schemas.openxmlformats.org/officeDocument/2006/relationships/hyperlink" Target="javascript:EnviaPagRen(&apos;CHEQUE_OT_BCO_ACE050929_GZ0_004660000__________&apos;,&apos;1051340&apos;,&apos;19800000&apos;,&apos;080909&apos;,&apos;PROGRAM______&apos;,&apos;080909&apos;,&apos;030540&apos;,&apos;01358411410126357964&apos;,&apos;7783398&apos;);" TargetMode="External"/><Relationship Id="rId23" Type="http://schemas.openxmlformats.org/officeDocument/2006/relationships/hyperlink" Target="javascript:EnviaPagRen(&apos;CHEQUE_OT_BCO_ACE050929_GZ0_004660000__________&apos;,&apos;1051340&apos;,&apos;19800000&apos;,&apos;080909&apos;,&apos;PROGRAM______&apos;,&apos;080909&apos;,&apos;030540&apos;,&apos;01358411410126357964&apos;,&apos;7783398&apos;);" TargetMode="External"/><Relationship Id="rId24" Type="http://schemas.openxmlformats.org/officeDocument/2006/relationships/hyperlink" Target="javascript:EnviaPagRen(&apos;CHEQUE_OT_BCO_ACE050929_GZ0_004660000__________&apos;,&apos;1051340&apos;,&apos;19800000&apos;,&apos;080909&apos;,&apos;PROGRAM______&apos;,&apos;080909&apos;,&apos;030540&apos;,&apos;01358411410126357964&apos;,&apos;7783398&apos;);" TargetMode="External"/><Relationship Id="rId25" Type="http://schemas.openxmlformats.org/officeDocument/2006/relationships/hyperlink" Target="javascript:EnviaPagRen(&apos;CHEQUE_OT_BCO_ACE050929_GZ0_004660000__________&apos;,&apos;1051340&apos;,&apos;19800000&apos;,&apos;080909&apos;,&apos;PROGRAM______&apos;,&apos;080909&apos;,&apos;030540&apos;,&apos;01358411410126357964&apos;,&apos;7783398&apos;);" TargetMode="External"/><Relationship Id="rId26" Type="http://schemas.openxmlformats.org/officeDocument/2006/relationships/hyperlink" Target="javascript:EnviaPagRen(&apos;CHEQUE_OT_BCO_ACE050929_GZ0_004660000__________&apos;,&apos;1051340&apos;,&apos;19800000&apos;,&apos;080909&apos;,&apos;PROGRAM______&apos;,&apos;080909&apos;,&apos;030540&apos;,&apos;01358411410126357964&apos;,&apos;7783398&apos;);" TargetMode="External"/><Relationship Id="rId27" Type="http://schemas.openxmlformats.org/officeDocument/2006/relationships/hyperlink" Target="javascript:EnviaPagRen(&apos;DEPOSITO_EN_EFECTIVO___________________________&apos;,&apos;29208237&apos;,&apos;1000000&apos;,&apos;080929&apos;,&apos;114409__16404&apos;,&apos;080929&apos;,&apos;164040&apos;,&apos;114409_________01144&apos;,&apos;&apos;);" TargetMode="External"/><Relationship Id="rId28" Type="http://schemas.openxmlformats.org/officeDocument/2006/relationships/hyperlink" Target="javascript:EnviaPagRen(&apos;DEPOSITO_EN_EFECTIVO___________________________&apos;,&apos;36208237&apos;,&apos;7000000&apos;,&apos;080929&apos;,&apos;093312__17145&apos;,&apos;080929&apos;,&apos;171457&apos;,&apos;093312_________00933&apos;,&apos;&apos;);" TargetMode="External"/><Relationship Id="rId29" Type="http://schemas.openxmlformats.org/officeDocument/2006/relationships/hyperlink" Target="javascript:EnviaPagRen(&apos;CHEQUE_OT_BCO_ACE050912GZ0__000000000__________&apos;,&apos;9508237&apos;,&apos;26700000&apos;,&apos;080930&apos;,&apos;PROGRAM______&apos;,&apos;080930&apos;,&apos;190900&apos;,&apos;01358411410021150000&apos;,&apos;7783400&apos;);" TargetMode="External"/><Relationship Id="rId30" Type="http://schemas.openxmlformats.org/officeDocument/2006/relationships/hyperlink" Target="javascript:EnviaPagRen(&apos;DEPOSITO_CON_DOCUMENTOS________________________&apos;,&apos;9798236&apos;,&apos;289999&apos;,&apos;080930&apos;,&apos;047105__10102&apos;,&apos;080930&apos;,&apos;101021&apos;,&apos;047105_________00471&apos;,&apos;&apos;);" TargetMode="External"/><Relationship Id="rId31" Type="http://schemas.openxmlformats.org/officeDocument/2006/relationships/hyperlink" Target="javascript:EnviaPagRen(&apos;CHEQUE_DEPOSITADO______________________________&apos;,&apos;9298236&apos;,&apos;500000&apos;,&apos;080930&apos;,&apos;025907__17150&apos;,&apos;080930&apos;,&apos;171501&apos;,&apos;025907_________00259&apos;,&apos;7783401&apos;);" TargetMode="External"/><Relationship Id="rId32" Type="http://schemas.openxmlformats.org/officeDocument/2006/relationships/hyperlink" Target="javascript:EnviaPagRen(&apos;DEPOSITO_EN_EFECTIVO___________________________&apos;,&apos;12298236&apos;,&apos;3000000&apos;,&apos;080930&apos;,&apos;047107__18330&apos;,&apos;080930&apos;,&apos;183300&apos;,&apos;047107_________00471&apos;,&apos;&apos;);" TargetMode="External"/><Relationship Id="rId33" Type="http://schemas.openxmlformats.org/officeDocument/2006/relationships/hyperlink" Target="javascript:EnviaPagRen(&apos;COMISION_POR_00007_CHEQUE_S__LIBRADO_S_________&apos;,&apos;12294036&apos;,&apos;4200&apos;,&apos;080930&apos;,&apos;_____Y09_____&apos;,&apos;_0_0_0&apos;,&apos;203018&apos;,&apos;80930011113746202030&apos;,&apos;&apos;);" TargetMode="External"/><Relationship Id="rId34" Type="http://schemas.openxmlformats.org/officeDocument/2006/relationships/hyperlink" Target="javascript:EnviaPagRen(&apos;I_V_A__________________________________________&apos;,&apos;12293406&apos;,&apos;630&apos;,&apos;080930&apos;,&apos;_____________&apos;,&apos;_0_0_0&apos;,&apos;203018&apos;,&apos;I-GEN108093000709526&apos;,&apos;&apos;);" TargetMode="External"/><Relationship Id="rId35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56"/>
  </cols>
  <sheetData>
    <row r="1" customFormat="false" ht="12.75" hidden="false" customHeight="false" outlineLevel="0" collapsed="false">
      <c r="A1" s="1"/>
      <c r="B1" s="2"/>
      <c r="C1" s="3"/>
      <c r="D1" s="3"/>
      <c r="E1" s="2"/>
      <c r="F1" s="2"/>
      <c r="G1" s="2"/>
    </row>
    <row r="2" customFormat="false" ht="12.75" hidden="false" customHeight="false" outlineLevel="0" collapsed="false">
      <c r="A2" s="1"/>
      <c r="B2" s="2"/>
      <c r="C2" s="3"/>
      <c r="D2" s="3"/>
      <c r="E2" s="2"/>
      <c r="F2" s="2"/>
      <c r="G2" s="2"/>
    </row>
    <row r="3" customFormat="false" ht="12.75" hidden="false" customHeight="true" outlineLevel="0" collapsed="false">
      <c r="A3" s="4" t="s">
        <v>0</v>
      </c>
      <c r="B3" s="5" t="s">
        <v>1</v>
      </c>
      <c r="C3" s="6" t="s">
        <v>2</v>
      </c>
      <c r="D3" s="6" t="s">
        <v>3</v>
      </c>
      <c r="E3" s="6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</row>
    <row r="5" customFormat="false" ht="12.75" hidden="false" customHeight="false" outlineLevel="0" collapsed="false">
      <c r="A5" s="7" t="n">
        <v>39508</v>
      </c>
      <c r="B5" s="8" t="s">
        <v>9</v>
      </c>
      <c r="C5" s="9" t="s">
        <v>10</v>
      </c>
      <c r="D5" s="8"/>
      <c r="E5" s="10" t="s">
        <v>11</v>
      </c>
    </row>
    <row r="6" customFormat="false" ht="12.75" hidden="false" customHeight="false" outlineLevel="0" collapsed="false">
      <c r="A6" s="7" t="n">
        <v>39539</v>
      </c>
      <c r="B6" s="8" t="s">
        <v>12</v>
      </c>
      <c r="C6" s="8"/>
      <c r="D6" s="10" t="s">
        <v>13</v>
      </c>
      <c r="E6" s="10" t="s">
        <v>14</v>
      </c>
    </row>
    <row r="7" customFormat="false" ht="12.75" hidden="false" customHeight="false" outlineLevel="0" collapsed="false">
      <c r="A7" s="7" t="n">
        <v>39539</v>
      </c>
      <c r="B7" s="8" t="s">
        <v>12</v>
      </c>
      <c r="C7" s="8"/>
      <c r="D7" s="10" t="s">
        <v>15</v>
      </c>
      <c r="E7" s="10" t="s">
        <v>16</v>
      </c>
    </row>
    <row r="8" customFormat="false" ht="12.75" hidden="false" customHeight="false" outlineLevel="0" collapsed="false">
      <c r="A8" s="7" t="n">
        <v>39630</v>
      </c>
      <c r="B8" s="8" t="s">
        <v>17</v>
      </c>
      <c r="C8" s="8"/>
      <c r="D8" s="10" t="s">
        <v>18</v>
      </c>
      <c r="E8" s="10" t="s">
        <v>19</v>
      </c>
    </row>
    <row r="9" customFormat="false" ht="12.75" hidden="false" customHeight="false" outlineLevel="0" collapsed="false">
      <c r="A9" s="7" t="n">
        <v>39661</v>
      </c>
      <c r="B9" s="8" t="s">
        <v>20</v>
      </c>
      <c r="C9" s="9" t="s">
        <v>21</v>
      </c>
      <c r="D9" s="8"/>
      <c r="E9" s="10" t="s">
        <v>22</v>
      </c>
    </row>
    <row r="10" customFormat="false" ht="12.75" hidden="false" customHeight="false" outlineLevel="0" collapsed="false">
      <c r="A10" s="7" t="n">
        <v>39753</v>
      </c>
      <c r="B10" s="8" t="s">
        <v>23</v>
      </c>
      <c r="C10" s="9" t="s">
        <v>18</v>
      </c>
      <c r="D10" s="8"/>
      <c r="E10" s="10" t="s">
        <v>24</v>
      </c>
    </row>
    <row r="11" customFormat="false" ht="12.75" hidden="false" customHeight="false" outlineLevel="0" collapsed="false">
      <c r="A11" s="7" t="n">
        <v>39753</v>
      </c>
      <c r="B11" s="8" t="s">
        <v>25</v>
      </c>
      <c r="C11" s="8"/>
      <c r="D11" s="10" t="s">
        <v>26</v>
      </c>
      <c r="E11" s="10" t="s">
        <v>27</v>
      </c>
    </row>
    <row r="12" customFormat="false" ht="12.75" hidden="false" customHeight="false" outlineLevel="0" collapsed="false">
      <c r="A12" s="11" t="n">
        <v>41640</v>
      </c>
      <c r="B12" s="8" t="s">
        <v>17</v>
      </c>
      <c r="C12" s="8"/>
      <c r="D12" s="10" t="s">
        <v>28</v>
      </c>
      <c r="E12" s="10" t="s">
        <v>29</v>
      </c>
    </row>
    <row r="13" customFormat="false" ht="12.75" hidden="false" customHeight="false" outlineLevel="0" collapsed="false">
      <c r="A13" s="11" t="n">
        <v>42005</v>
      </c>
      <c r="B13" s="8" t="s">
        <v>30</v>
      </c>
      <c r="C13" s="9" t="s">
        <v>31</v>
      </c>
      <c r="D13" s="8"/>
      <c r="E13" s="10" t="s">
        <v>32</v>
      </c>
    </row>
    <row r="14" customFormat="false" ht="12.75" hidden="false" customHeight="false" outlineLevel="0" collapsed="false">
      <c r="A14" s="11" t="n">
        <v>42370</v>
      </c>
      <c r="B14" s="8" t="s">
        <v>33</v>
      </c>
      <c r="C14" s="8"/>
      <c r="D14" s="10" t="s">
        <v>34</v>
      </c>
      <c r="E14" s="10" t="s">
        <v>35</v>
      </c>
    </row>
    <row r="15" customFormat="false" ht="12.75" hidden="false" customHeight="false" outlineLevel="0" collapsed="false">
      <c r="A15" s="11" t="n">
        <v>42370</v>
      </c>
      <c r="B15" s="8" t="s">
        <v>36</v>
      </c>
      <c r="C15" s="8"/>
      <c r="D15" s="10" t="s">
        <v>37</v>
      </c>
      <c r="E15" s="10" t="s">
        <v>38</v>
      </c>
    </row>
    <row r="16" customFormat="false" ht="12.75" hidden="false" customHeight="false" outlineLevel="0" collapsed="false">
      <c r="A16" s="11" t="n">
        <v>42370</v>
      </c>
      <c r="B16" s="8" t="s">
        <v>17</v>
      </c>
      <c r="C16" s="8"/>
      <c r="D16" s="10" t="s">
        <v>39</v>
      </c>
      <c r="E16" s="10" t="s">
        <v>40</v>
      </c>
    </row>
    <row r="17" customFormat="false" ht="12.75" hidden="false" customHeight="false" outlineLevel="0" collapsed="false">
      <c r="A17" s="11" t="n">
        <v>42736</v>
      </c>
      <c r="B17" s="8" t="s">
        <v>12</v>
      </c>
      <c r="C17" s="8"/>
      <c r="D17" s="10" t="s">
        <v>41</v>
      </c>
      <c r="E17" s="10" t="s">
        <v>42</v>
      </c>
    </row>
    <row r="18" customFormat="false" ht="12.75" hidden="false" customHeight="false" outlineLevel="0" collapsed="false">
      <c r="A18" s="11" t="n">
        <v>42736</v>
      </c>
      <c r="B18" s="8" t="s">
        <v>17</v>
      </c>
      <c r="C18" s="8"/>
      <c r="D18" s="10" t="s">
        <v>43</v>
      </c>
      <c r="E18" s="10" t="s">
        <v>44</v>
      </c>
    </row>
    <row r="19" customFormat="false" ht="12.75" hidden="false" customHeight="false" outlineLevel="0" collapsed="false">
      <c r="A19" s="11" t="n">
        <v>43101</v>
      </c>
      <c r="B19" s="8" t="s">
        <v>45</v>
      </c>
      <c r="C19" s="9" t="s">
        <v>46</v>
      </c>
      <c r="D19" s="8"/>
      <c r="E19" s="10" t="s">
        <v>47</v>
      </c>
    </row>
    <row r="20" customFormat="false" ht="12.75" hidden="false" customHeight="false" outlineLevel="0" collapsed="false">
      <c r="A20" s="11" t="n">
        <v>43101</v>
      </c>
      <c r="B20" s="8" t="s">
        <v>17</v>
      </c>
      <c r="C20" s="8"/>
      <c r="D20" s="10" t="s">
        <v>48</v>
      </c>
      <c r="E20" s="10" t="s">
        <v>49</v>
      </c>
    </row>
    <row r="21" customFormat="false" ht="12.75" hidden="false" customHeight="false" outlineLevel="0" collapsed="false">
      <c r="A21" s="11" t="n">
        <v>44197</v>
      </c>
      <c r="B21" s="8" t="s">
        <v>50</v>
      </c>
      <c r="C21" s="9" t="s">
        <v>51</v>
      </c>
      <c r="D21" s="8"/>
      <c r="E21" s="10" t="s">
        <v>52</v>
      </c>
    </row>
    <row r="22" customFormat="false" ht="12.75" hidden="false" customHeight="false" outlineLevel="0" collapsed="false">
      <c r="A22" s="11" t="n">
        <v>44197</v>
      </c>
      <c r="B22" s="8" t="s">
        <v>53</v>
      </c>
      <c r="C22" s="9" t="s">
        <v>18</v>
      </c>
      <c r="D22" s="8"/>
      <c r="E22" s="10" t="s">
        <v>54</v>
      </c>
    </row>
    <row r="23" customFormat="false" ht="12.75" hidden="false" customHeight="false" outlineLevel="0" collapsed="false">
      <c r="A23" s="11" t="n">
        <v>45292</v>
      </c>
      <c r="B23" s="8" t="s">
        <v>55</v>
      </c>
      <c r="C23" s="9" t="s">
        <v>56</v>
      </c>
      <c r="D23" s="8"/>
      <c r="E23" s="10" t="s">
        <v>57</v>
      </c>
    </row>
    <row r="24" customFormat="false" ht="12.75" hidden="false" customHeight="false" outlineLevel="0" collapsed="false">
      <c r="A24" s="11" t="n">
        <v>46753</v>
      </c>
      <c r="B24" s="8" t="s">
        <v>12</v>
      </c>
      <c r="C24" s="8"/>
      <c r="D24" s="10" t="s">
        <v>58</v>
      </c>
      <c r="E24" s="10" t="s">
        <v>59</v>
      </c>
    </row>
    <row r="25" customFormat="false" ht="12.75" hidden="false" customHeight="false" outlineLevel="0" collapsed="false">
      <c r="A25" s="11" t="n">
        <v>47119</v>
      </c>
      <c r="B25" s="8" t="s">
        <v>12</v>
      </c>
      <c r="C25" s="8"/>
      <c r="D25" s="10" t="s">
        <v>60</v>
      </c>
      <c r="E25" s="10" t="s">
        <v>61</v>
      </c>
    </row>
    <row r="26" customFormat="false" ht="12.75" hidden="false" customHeight="false" outlineLevel="0" collapsed="false">
      <c r="A26" s="11" t="n">
        <v>11324</v>
      </c>
      <c r="B26" s="8" t="s">
        <v>17</v>
      </c>
      <c r="C26" s="8"/>
      <c r="D26" s="10" t="s">
        <v>34</v>
      </c>
      <c r="E26" s="10" t="s">
        <v>62</v>
      </c>
    </row>
    <row r="27" customFormat="false" ht="12.75" hidden="false" customHeight="false" outlineLevel="0" collapsed="false">
      <c r="A27" s="11" t="n">
        <v>11324</v>
      </c>
      <c r="B27" s="8" t="s">
        <v>12</v>
      </c>
      <c r="C27" s="8"/>
      <c r="D27" s="10" t="s">
        <v>63</v>
      </c>
      <c r="E27" s="10" t="s">
        <v>64</v>
      </c>
    </row>
    <row r="28" customFormat="false" ht="12.75" hidden="false" customHeight="false" outlineLevel="0" collapsed="false">
      <c r="A28" s="11" t="n">
        <v>11324</v>
      </c>
      <c r="B28" s="8" t="s">
        <v>17</v>
      </c>
      <c r="C28" s="8"/>
      <c r="D28" s="10" t="s">
        <v>65</v>
      </c>
      <c r="E28" s="10" t="s">
        <v>66</v>
      </c>
    </row>
    <row r="29" customFormat="false" ht="12.75" hidden="false" customHeight="false" outlineLevel="0" collapsed="false">
      <c r="A29" s="11" t="n">
        <v>11324</v>
      </c>
      <c r="B29" s="8" t="s">
        <v>67</v>
      </c>
      <c r="C29" s="9" t="s">
        <v>68</v>
      </c>
      <c r="D29" s="8"/>
      <c r="E29" s="10" t="s">
        <v>69</v>
      </c>
    </row>
    <row r="30" customFormat="false" ht="12.75" hidden="false" customHeight="false" outlineLevel="0" collapsed="false">
      <c r="A30" s="11" t="n">
        <v>11324</v>
      </c>
      <c r="B30" s="8" t="s">
        <v>70</v>
      </c>
      <c r="C30" s="9" t="s">
        <v>71</v>
      </c>
      <c r="D30" s="8"/>
      <c r="E30" s="10" t="s">
        <v>72</v>
      </c>
    </row>
  </sheetData>
  <mergeCells count="1">
    <mergeCell ref="D3:E3"/>
  </mergeCells>
  <hyperlinks>
    <hyperlink ref="C3" r:id="rId1" display="REGRESAR"/>
    <hyperlink ref="D3" r:id="rId2" display="IMPRIMIR"/>
    <hyperlink ref="A5" r:id="rId3" display="javascript:EnviaPagRen('CHEQUE_OT_BCO_ACE050929_GZ0_004660000__________','1076395','3800000','080103','PROGRAM______','080103','125000','01358411410122610000','7783319');"/>
    <hyperlink ref="A6" r:id="rId4" display="javascript:EnviaPagRen('DEPOSITO_CON_DOCUMENTOS________________________','4085237','3008842','080104','047111__10354','080104','103545','047111_________00471','');"/>
    <hyperlink ref="A7" r:id="rId5" display="javascript:EnviaPagRen('DEPOSITO_CON_DOCUMENTOS________________________','5492039','1406802','080104','047105__12073','080104','120737','047105_________00471','');"/>
    <hyperlink ref="A8" r:id="rId6" display="javascript:EnviaPagRen('DEPOSITO_EN_EFECTIVO___________________________','6492039','1000000','080107','037118__13142','080107','131425','037118_________00371','');"/>
    <hyperlink ref="A9" r:id="rId7" display="javascript:EnviaPagRen('CHEQUE_OT_BCO_ACE050929_GZ0_004660000__________','2092039','4400000','080108','PROGRAM______','080108','207000','01358411410122920000','7783320');"/>
    <hyperlink ref="A10" r:id="rId8" display="javascript:EnviaPagRen('CHEQUE_OT_BCO_ACE050929_GZ0_157380000__________','1092039','1000000','080111','PROGRAM______','080111','129000','01358411410123440000','7783321');"/>
    <hyperlink ref="A11" r:id="rId9" display="javascript:EnviaPagRen('DEPOSITO_MIXTO_________________________________','4416718','3324679','080111','030409__13310','080111','133107','030409_________00304','');"/>
    <hyperlink ref="A12" r:id="rId10" display="javascript:EnviaPagRen('DEPOSITO_EN_EFECTIVO___________________________','14416718','10000000','080114','114413__10401','080112','104014','114413_________01144','');"/>
    <hyperlink ref="A13" r:id="rId11" display="javascript:EnviaPagRen('CHEQUE_OT_BCO_ACE050929_GZ0_004940000__________','1016718','13400000','080115','PROGRAM______','080115','039170','01358411410123360000','7783322');"/>
    <hyperlink ref="A14" r:id="rId12" display="javascript:EnviaPagRen('ABONO_TRANSF__DESDE_-___6275829838_____________','10016718','9000000','080116','037110__11442','080116','114425','037110_________00371','');"/>
    <hyperlink ref="A15" r:id="rId13" display="javascript:EnviaPagRen('LIQ98883175____________________________________','21866718','11850000','080116','OJ06734112333','080116','123335','OJ067341____________','');"/>
    <hyperlink ref="A16" r:id="rId14" display="javascript:EnviaPagRen('DEPOSITO_EN_EFECTIVO___________________________','26432267','4565549','080116','030215__19094','080116','190943','030215_________00302','');"/>
    <hyperlink ref="A17" r:id="rId15" display="javascript:EnviaPagRen('DEPOSITO_CON_DOCUMENTOS________________________','26633922','201655','080117','047115__09375','080117','093755','047115_________00471','');"/>
    <hyperlink ref="A18" r:id="rId16" display="javascript:EnviaPagRen('DEPOSITO_EN_EFECTIVO___________________________','35333922','8700000','080117','047105__15551','080117','155512','047105_________00471','');"/>
    <hyperlink ref="A19" r:id="rId17" display="javascript:EnviaPagRen('CHEQUE_OT_BCO_ACE050929_GZ0_004660000__________','9733922','25600000','080118','PROGRAM______','080118','044470','01358411410122900000','7783323');"/>
    <hyperlink ref="A20" r:id="rId18" display="javascript:EnviaPagRen('DEPOSITO_EN_EFECTIVO___________________________','11236455','1502533','080118','122352__11553','080118','115530','122352_________01223','');"/>
    <hyperlink ref="A21" r:id="rId19" display="javascript:EnviaPagRen('CHEQUE_OT_BCO_ACE050929_GZ0_004660000__________','4136455','7100000','080121','PROGRAM______','080119','122000','01358411410123160000','7783324');"/>
    <hyperlink ref="A22" r:id="rId20" display="javascript:EnviaPagRen('CHEQUE_OT_BCO_ACE050912GZ9__1qro00000__________','3136455','1000000','080121','PROGRAM______','080119','122000','09034431430305480085','7783325');"/>
    <hyperlink ref="A23" r:id="rId21" display="javascript:EnviaPagRen('CHEQUE_OT_BCO_ACE050929_GZ0_004660000__________','1036455','2100000','080124','PROGRAM______','080124','126000','01358411410123110000','7783326');"/>
    <hyperlink ref="A24" r:id="rId22" display="javascript:EnviaPagRen('DEPOSITO_CON_DOCUMENTOS________________________','1484455','448000','080128','047107__09574','080128','095748','047107_________00471','');"/>
    <hyperlink ref="A25" r:id="rId23" display="javascript:EnviaPagRen('DEPOSITO_CON_DOCUMENTOS________________________','1686455','202000','080129','047105__09524','080129','095247','047105_________00471','');"/>
    <hyperlink ref="A26" r:id="rId24" display="javascript:EnviaPagRen('DEPOSITO_EN_EFECTIVO___________________________','10686455','9000000','080131','114407__08570','080131','085709','114407_________01144','');"/>
    <hyperlink ref="A27" r:id="rId25" display="javascript:EnviaPagRen('DEPOSITO_CON_DOCUMENTOS________________________','24686455','14000000','080131','143309__17261','080131','172612','143309_________01433','');"/>
    <hyperlink ref="A28" r:id="rId26" display="javascript:EnviaPagRen('DEPOSITO_EN_EFECTIVO___________________________','29186455','4500000','080131','163405__18094','080131','180944','163405_________01634','');"/>
    <hyperlink ref="A29" r:id="rId27" display="javascript:EnviaPagRen('COMISION_POR____8_CHEQUE_S__LIBRADO_S__________','29181655','4800','080131','_____Y09_____','_0_0_0','224620','80131011190208159198','');"/>
    <hyperlink ref="A30" r:id="rId28" display="javascript:EnviaPagRen('I_V_A__________________________________________','29180935','720','080131','_____________','_0_0_0','224620','I-GEN108013100817440','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A23: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1.42"/>
    <col collapsed="false" customWidth="true" hidden="false" outlineLevel="0" max="2" min="2" style="0" width="43.56"/>
    <col collapsed="false" customWidth="true" hidden="false" outlineLevel="0" max="3" min="3" style="0" width="11.99"/>
    <col collapsed="false" customWidth="true" hidden="false" outlineLevel="0" max="4" min="4" style="54" width="3.56"/>
    <col collapsed="false" customWidth="true" hidden="false" outlineLevel="0" max="5" min="5" style="55" width="12.7"/>
    <col collapsed="false" customWidth="true" hidden="false" outlineLevel="0" max="6" min="6" style="56" width="3.7"/>
    <col collapsed="false" customWidth="true" hidden="false" outlineLevel="0" max="7" min="7" style="57" width="9.99"/>
    <col collapsed="false" customWidth="true" hidden="false" outlineLevel="0" max="8" min="8" style="26" width="11.42"/>
  </cols>
  <sheetData>
    <row r="1" customFormat="false" ht="12.75" hidden="false" customHeight="false" outlineLevel="0" collapsed="false">
      <c r="A1" s="13"/>
      <c r="B1" s="2"/>
      <c r="C1" s="3"/>
      <c r="D1" s="58"/>
      <c r="G1" s="59"/>
      <c r="H1" s="29"/>
      <c r="I1" s="2"/>
    </row>
    <row r="2" customFormat="false" ht="12.75" hidden="false" customHeight="false" outlineLevel="0" collapsed="false">
      <c r="A2" s="13"/>
      <c r="B2" s="2"/>
      <c r="C2" s="52" t="s">
        <v>480</v>
      </c>
      <c r="D2" s="58"/>
      <c r="G2" s="59"/>
      <c r="H2" s="29"/>
      <c r="I2" s="2"/>
    </row>
    <row r="3" customFormat="false" ht="12.75" hidden="false" customHeight="true" outlineLevel="0" collapsed="false">
      <c r="A3" s="14" t="s">
        <v>0</v>
      </c>
      <c r="B3" s="5" t="s">
        <v>598</v>
      </c>
      <c r="C3" s="6" t="s">
        <v>2</v>
      </c>
      <c r="D3" s="31"/>
      <c r="E3" s="6" t="s">
        <v>3</v>
      </c>
      <c r="F3" s="6"/>
      <c r="G3" s="6"/>
    </row>
    <row r="4" customFormat="false" ht="12.75" hidden="false" customHeight="false" outlineLevel="0" collapsed="false">
      <c r="A4" s="14" t="s">
        <v>4</v>
      </c>
      <c r="B4" s="4" t="s">
        <v>5</v>
      </c>
      <c r="C4" s="4" t="s">
        <v>6</v>
      </c>
      <c r="D4" s="33"/>
      <c r="E4" s="32" t="s">
        <v>7</v>
      </c>
      <c r="F4" s="60"/>
      <c r="G4" s="4" t="s">
        <v>8</v>
      </c>
    </row>
    <row r="5" customFormat="false" ht="12.75" hidden="false" customHeight="false" outlineLevel="0" collapsed="false">
      <c r="A5" s="61" t="n">
        <v>39722</v>
      </c>
      <c r="B5" s="62" t="s">
        <v>599</v>
      </c>
      <c r="C5" s="63" t="s">
        <v>175</v>
      </c>
      <c r="D5" s="64" t="n">
        <v>1</v>
      </c>
      <c r="E5" s="65"/>
      <c r="F5" s="66"/>
      <c r="G5" s="67" t="s">
        <v>600</v>
      </c>
    </row>
    <row r="6" customFormat="false" ht="12.75" hidden="false" customHeight="false" outlineLevel="0" collapsed="false">
      <c r="A6" s="61" t="n">
        <v>39722</v>
      </c>
      <c r="B6" s="62" t="s">
        <v>12</v>
      </c>
      <c r="C6" s="62"/>
      <c r="D6" s="64"/>
      <c r="E6" s="65" t="s">
        <v>336</v>
      </c>
      <c r="F6" s="66" t="n">
        <v>1</v>
      </c>
      <c r="G6" s="67" t="s">
        <v>601</v>
      </c>
    </row>
    <row r="7" customFormat="false" ht="12.75" hidden="false" customHeight="false" outlineLevel="0" collapsed="false">
      <c r="A7" s="61" t="n">
        <v>39722</v>
      </c>
      <c r="B7" s="62" t="s">
        <v>12</v>
      </c>
      <c r="C7" s="62"/>
      <c r="D7" s="64"/>
      <c r="E7" s="65" t="s">
        <v>193</v>
      </c>
      <c r="F7" s="66" t="n">
        <v>2</v>
      </c>
      <c r="G7" s="67" t="s">
        <v>602</v>
      </c>
      <c r="H7" s="26" t="n">
        <v>5926</v>
      </c>
    </row>
    <row r="8" customFormat="false" ht="12.75" hidden="false" customHeight="false" outlineLevel="0" collapsed="false">
      <c r="A8" s="61" t="n">
        <v>39723</v>
      </c>
      <c r="B8" s="62" t="s">
        <v>603</v>
      </c>
      <c r="C8" s="63" t="s">
        <v>500</v>
      </c>
      <c r="D8" s="64" t="n">
        <v>2</v>
      </c>
      <c r="E8" s="65"/>
      <c r="F8" s="66"/>
      <c r="G8" s="67" t="s">
        <v>604</v>
      </c>
    </row>
    <row r="9" customFormat="false" ht="12.75" hidden="false" customHeight="false" outlineLevel="0" collapsed="false">
      <c r="A9" s="61" t="n">
        <v>39723</v>
      </c>
      <c r="B9" s="62" t="s">
        <v>605</v>
      </c>
      <c r="C9" s="63" t="s">
        <v>606</v>
      </c>
      <c r="D9" s="64" t="n">
        <v>3</v>
      </c>
      <c r="E9" s="65"/>
      <c r="F9" s="66"/>
      <c r="G9" s="67" t="s">
        <v>607</v>
      </c>
    </row>
    <row r="10" customFormat="false" ht="12.75" hidden="false" customHeight="false" outlineLevel="0" collapsed="false">
      <c r="A10" s="61" t="n">
        <v>39723</v>
      </c>
      <c r="B10" s="62" t="s">
        <v>475</v>
      </c>
      <c r="C10" s="63" t="s">
        <v>494</v>
      </c>
      <c r="D10" s="64" t="n">
        <v>4</v>
      </c>
      <c r="E10" s="65"/>
      <c r="F10" s="66"/>
      <c r="G10" s="67" t="s">
        <v>608</v>
      </c>
    </row>
    <row r="11" customFormat="false" ht="12.75" hidden="false" customHeight="false" outlineLevel="0" collapsed="false">
      <c r="A11" s="61" t="n">
        <v>39723</v>
      </c>
      <c r="B11" s="62" t="s">
        <v>70</v>
      </c>
      <c r="C11" s="63" t="s">
        <v>497</v>
      </c>
      <c r="D11" s="64" t="n">
        <v>4</v>
      </c>
      <c r="E11" s="65"/>
      <c r="F11" s="66"/>
      <c r="G11" s="67" t="s">
        <v>609</v>
      </c>
    </row>
    <row r="12" customFormat="false" ht="12.75" hidden="false" customHeight="false" outlineLevel="0" collapsed="false">
      <c r="A12" s="61" t="n">
        <v>39727</v>
      </c>
      <c r="B12" s="62" t="s">
        <v>610</v>
      </c>
      <c r="C12" s="62"/>
      <c r="D12" s="64"/>
      <c r="E12" s="65" t="s">
        <v>611</v>
      </c>
      <c r="F12" s="66" t="n">
        <v>3</v>
      </c>
      <c r="G12" s="67" t="s">
        <v>612</v>
      </c>
      <c r="H12" s="26" t="s">
        <v>613</v>
      </c>
    </row>
    <row r="13" customFormat="false" ht="12.75" hidden="false" customHeight="false" outlineLevel="0" collapsed="false">
      <c r="A13" s="61" t="n">
        <v>39727</v>
      </c>
      <c r="B13" s="62" t="s">
        <v>12</v>
      </c>
      <c r="C13" s="62"/>
      <c r="D13" s="64"/>
      <c r="E13" s="65" t="s">
        <v>614</v>
      </c>
      <c r="F13" s="66" t="n">
        <v>4</v>
      </c>
      <c r="G13" s="67" t="s">
        <v>615</v>
      </c>
      <c r="H13" s="26" t="s">
        <v>616</v>
      </c>
    </row>
    <row r="14" customFormat="false" ht="12.75" hidden="false" customHeight="false" outlineLevel="0" collapsed="false">
      <c r="A14" s="61" t="n">
        <v>39728</v>
      </c>
      <c r="B14" s="62" t="s">
        <v>617</v>
      </c>
      <c r="C14" s="63" t="s">
        <v>618</v>
      </c>
      <c r="D14" s="64" t="n">
        <v>5</v>
      </c>
      <c r="E14" s="65"/>
      <c r="F14" s="66"/>
      <c r="G14" s="67" t="s">
        <v>619</v>
      </c>
    </row>
    <row r="15" customFormat="false" ht="12.75" hidden="false" customHeight="false" outlineLevel="0" collapsed="false">
      <c r="A15" s="61" t="n">
        <v>39729</v>
      </c>
      <c r="B15" s="62" t="s">
        <v>620</v>
      </c>
      <c r="C15" s="63" t="s">
        <v>614</v>
      </c>
      <c r="D15" s="64" t="n">
        <v>6</v>
      </c>
      <c r="E15" s="65"/>
      <c r="F15" s="66"/>
      <c r="G15" s="67" t="s">
        <v>621</v>
      </c>
    </row>
    <row r="16" customFormat="false" ht="12.75" hidden="false" customHeight="false" outlineLevel="0" collapsed="false">
      <c r="A16" s="61" t="n">
        <v>39729</v>
      </c>
      <c r="B16" s="62" t="s">
        <v>622</v>
      </c>
      <c r="C16" s="62"/>
      <c r="D16" s="64"/>
      <c r="E16" s="65" t="s">
        <v>34</v>
      </c>
      <c r="F16" s="66" t="n">
        <v>5</v>
      </c>
      <c r="G16" s="67" t="s">
        <v>623</v>
      </c>
      <c r="H16" s="26" t="n">
        <v>5943</v>
      </c>
    </row>
    <row r="17" customFormat="false" ht="12.75" hidden="false" customHeight="false" outlineLevel="0" collapsed="false">
      <c r="A17" s="61" t="n">
        <v>39731</v>
      </c>
      <c r="B17" s="62" t="s">
        <v>624</v>
      </c>
      <c r="C17" s="63" t="s">
        <v>34</v>
      </c>
      <c r="D17" s="64" t="n">
        <v>7</v>
      </c>
      <c r="E17" s="67"/>
      <c r="F17" s="68"/>
      <c r="G17" s="67" t="s">
        <v>621</v>
      </c>
    </row>
    <row r="18" customFormat="false" ht="12.75" hidden="false" customHeight="false" outlineLevel="0" collapsed="false">
      <c r="A18" s="69" t="n">
        <v>41548</v>
      </c>
      <c r="B18" s="62" t="s">
        <v>12</v>
      </c>
      <c r="C18" s="62"/>
      <c r="D18" s="64"/>
      <c r="E18" s="67" t="s">
        <v>625</v>
      </c>
      <c r="F18" s="68" t="n">
        <v>6</v>
      </c>
      <c r="G18" s="67" t="s">
        <v>626</v>
      </c>
      <c r="H18" s="26" t="n">
        <v>5428</v>
      </c>
    </row>
    <row r="19" customFormat="false" ht="12.75" hidden="false" customHeight="false" outlineLevel="0" collapsed="false">
      <c r="A19" s="69" t="n">
        <v>41548</v>
      </c>
      <c r="B19" s="62" t="s">
        <v>12</v>
      </c>
      <c r="C19" s="62"/>
      <c r="D19" s="64"/>
      <c r="E19" s="67" t="s">
        <v>627</v>
      </c>
      <c r="F19" s="68" t="n">
        <v>7</v>
      </c>
      <c r="G19" s="67" t="s">
        <v>628</v>
      </c>
      <c r="H19" s="26" t="n">
        <v>5946</v>
      </c>
    </row>
    <row r="20" customFormat="false" ht="12.75" hidden="false" customHeight="false" outlineLevel="0" collapsed="false">
      <c r="A20" s="69" t="n">
        <v>43009</v>
      </c>
      <c r="B20" s="62" t="s">
        <v>12</v>
      </c>
      <c r="C20" s="62"/>
      <c r="D20" s="64"/>
      <c r="E20" s="67" t="s">
        <v>629</v>
      </c>
      <c r="F20" s="68" t="n">
        <v>8</v>
      </c>
      <c r="G20" s="67" t="s">
        <v>630</v>
      </c>
      <c r="H20" s="26" t="n">
        <v>5470</v>
      </c>
    </row>
    <row r="21" customFormat="false" ht="12.75" hidden="false" customHeight="false" outlineLevel="0" collapsed="false">
      <c r="A21" s="69" t="n">
        <v>44105</v>
      </c>
      <c r="B21" s="62" t="s">
        <v>12</v>
      </c>
      <c r="C21" s="62"/>
      <c r="D21" s="64"/>
      <c r="E21" s="67" t="s">
        <v>631</v>
      </c>
      <c r="F21" s="68" t="n">
        <v>9</v>
      </c>
      <c r="G21" s="67" t="s">
        <v>632</v>
      </c>
      <c r="H21" s="26" t="n">
        <v>5971</v>
      </c>
    </row>
    <row r="22" customFormat="false" ht="12.75" hidden="false" customHeight="false" outlineLevel="0" collapsed="false">
      <c r="A22" s="69" t="n">
        <v>44470</v>
      </c>
      <c r="B22" s="62" t="s">
        <v>633</v>
      </c>
      <c r="C22" s="63" t="s">
        <v>634</v>
      </c>
      <c r="D22" s="64" t="n">
        <v>8</v>
      </c>
      <c r="E22" s="67"/>
      <c r="F22" s="68"/>
      <c r="G22" s="67" t="s">
        <v>635</v>
      </c>
    </row>
    <row r="23" customFormat="false" ht="12.75" hidden="false" customHeight="false" outlineLevel="0" collapsed="false">
      <c r="A23" s="69" t="n">
        <v>44835</v>
      </c>
      <c r="B23" s="62" t="s">
        <v>17</v>
      </c>
      <c r="C23" s="62"/>
      <c r="D23" s="64"/>
      <c r="E23" s="70" t="s">
        <v>395</v>
      </c>
      <c r="F23" s="68"/>
      <c r="G23" s="67" t="s">
        <v>636</v>
      </c>
    </row>
    <row r="24" customFormat="false" ht="12.75" hidden="false" customHeight="false" outlineLevel="0" collapsed="false">
      <c r="A24" s="69" t="n">
        <v>45200</v>
      </c>
      <c r="B24" s="62" t="s">
        <v>637</v>
      </c>
      <c r="C24" s="63" t="s">
        <v>638</v>
      </c>
      <c r="D24" s="64" t="n">
        <v>9</v>
      </c>
      <c r="E24" s="67"/>
      <c r="F24" s="68"/>
      <c r="G24" s="67" t="s">
        <v>639</v>
      </c>
    </row>
    <row r="25" customFormat="false" ht="12.75" hidden="false" customHeight="false" outlineLevel="0" collapsed="false">
      <c r="A25" s="69" t="n">
        <v>45200</v>
      </c>
      <c r="B25" s="62" t="s">
        <v>12</v>
      </c>
      <c r="C25" s="62"/>
      <c r="D25" s="64"/>
      <c r="E25" s="67" t="s">
        <v>492</v>
      </c>
      <c r="F25" s="68" t="n">
        <v>11</v>
      </c>
      <c r="G25" s="67" t="s">
        <v>640</v>
      </c>
      <c r="H25" s="26" t="n">
        <v>5510</v>
      </c>
    </row>
    <row r="26" customFormat="false" ht="12.75" hidden="false" customHeight="false" outlineLevel="0" collapsed="false">
      <c r="A26" s="69" t="n">
        <v>45200</v>
      </c>
      <c r="B26" s="62" t="s">
        <v>12</v>
      </c>
      <c r="C26" s="62"/>
      <c r="D26" s="64"/>
      <c r="E26" s="67" t="s">
        <v>641</v>
      </c>
      <c r="F26" s="68" t="n">
        <v>12</v>
      </c>
      <c r="G26" s="67" t="s">
        <v>642</v>
      </c>
      <c r="H26" s="26" t="n">
        <v>5523</v>
      </c>
    </row>
    <row r="27" customFormat="false" ht="12.75" hidden="false" customHeight="false" outlineLevel="0" collapsed="false">
      <c r="A27" s="69" t="n">
        <v>45566</v>
      </c>
      <c r="B27" s="71" t="s">
        <v>12</v>
      </c>
      <c r="C27" s="71"/>
      <c r="D27" s="72"/>
      <c r="E27" s="73" t="s">
        <v>643</v>
      </c>
      <c r="F27" s="74" t="n">
        <v>13</v>
      </c>
      <c r="G27" s="73" t="s">
        <v>644</v>
      </c>
    </row>
    <row r="28" customFormat="false" ht="12.75" hidden="false" customHeight="false" outlineLevel="0" collapsed="false">
      <c r="A28" s="69" t="n">
        <v>46661</v>
      </c>
      <c r="B28" s="71" t="s">
        <v>17</v>
      </c>
      <c r="C28" s="71"/>
      <c r="D28" s="72"/>
      <c r="E28" s="73" t="s">
        <v>119</v>
      </c>
      <c r="F28" s="74" t="n">
        <v>14</v>
      </c>
      <c r="G28" s="73" t="s">
        <v>645</v>
      </c>
    </row>
    <row r="29" customFormat="false" ht="12.75" hidden="false" customHeight="false" outlineLevel="0" collapsed="false">
      <c r="A29" s="69" t="n">
        <v>47027</v>
      </c>
      <c r="B29" s="71" t="s">
        <v>646</v>
      </c>
      <c r="C29" s="75" t="s">
        <v>647</v>
      </c>
      <c r="D29" s="72" t="n">
        <v>10</v>
      </c>
      <c r="E29" s="73"/>
      <c r="F29" s="74"/>
      <c r="G29" s="73" t="s">
        <v>648</v>
      </c>
    </row>
    <row r="30" customFormat="false" ht="12.75" hidden="false" customHeight="false" outlineLevel="0" collapsed="false">
      <c r="A30" s="69" t="n">
        <v>47027</v>
      </c>
      <c r="B30" s="71" t="s">
        <v>17</v>
      </c>
      <c r="C30" s="71"/>
      <c r="D30" s="72"/>
      <c r="E30" s="76" t="s">
        <v>649</v>
      </c>
      <c r="F30" s="74"/>
      <c r="G30" s="73" t="s">
        <v>650</v>
      </c>
    </row>
    <row r="31" customFormat="false" ht="12.75" hidden="false" customHeight="false" outlineLevel="0" collapsed="false">
      <c r="A31" s="69" t="n">
        <v>47027</v>
      </c>
      <c r="B31" s="71" t="s">
        <v>17</v>
      </c>
      <c r="C31" s="71"/>
      <c r="D31" s="72"/>
      <c r="E31" s="73" t="s">
        <v>18</v>
      </c>
      <c r="F31" s="74" t="n">
        <v>16</v>
      </c>
      <c r="G31" s="73" t="s">
        <v>651</v>
      </c>
    </row>
    <row r="32" customFormat="false" ht="12.75" hidden="false" customHeight="false" outlineLevel="0" collapsed="false">
      <c r="A32" s="69" t="n">
        <v>47392</v>
      </c>
      <c r="B32" s="71" t="s">
        <v>652</v>
      </c>
      <c r="C32" s="75" t="s">
        <v>119</v>
      </c>
      <c r="D32" s="72" t="n">
        <v>11</v>
      </c>
      <c r="E32" s="73"/>
      <c r="F32" s="74"/>
      <c r="G32" s="73" t="s">
        <v>653</v>
      </c>
    </row>
    <row r="33" s="23" customFormat="true" ht="12.75" hidden="false" customHeight="false" outlineLevel="0" collapsed="false">
      <c r="A33" s="69" t="n">
        <v>11232</v>
      </c>
      <c r="B33" s="62" t="s">
        <v>654</v>
      </c>
      <c r="C33" s="63" t="s">
        <v>483</v>
      </c>
      <c r="D33" s="64" t="n">
        <v>12</v>
      </c>
      <c r="E33" s="67"/>
      <c r="F33" s="68"/>
      <c r="G33" s="67" t="s">
        <v>655</v>
      </c>
      <c r="H33" s="41"/>
    </row>
    <row r="34" s="23" customFormat="true" ht="12.75" hidden="false" customHeight="false" outlineLevel="0" collapsed="false">
      <c r="A34" s="69" t="n">
        <v>11232</v>
      </c>
      <c r="B34" s="62" t="s">
        <v>17</v>
      </c>
      <c r="C34" s="62"/>
      <c r="D34" s="64"/>
      <c r="E34" s="67" t="s">
        <v>18</v>
      </c>
      <c r="F34" s="68" t="n">
        <v>17</v>
      </c>
      <c r="G34" s="67" t="s">
        <v>656</v>
      </c>
      <c r="H34" s="41"/>
    </row>
    <row r="35" s="23" customFormat="true" ht="12.75" hidden="false" customHeight="false" outlineLevel="0" collapsed="false">
      <c r="A35" s="69" t="n">
        <v>11597</v>
      </c>
      <c r="B35" s="62" t="s">
        <v>12</v>
      </c>
      <c r="C35" s="62"/>
      <c r="D35" s="64"/>
      <c r="E35" s="67" t="s">
        <v>657</v>
      </c>
      <c r="F35" s="68" t="n">
        <v>18</v>
      </c>
      <c r="G35" s="67" t="s">
        <v>658</v>
      </c>
      <c r="H35" s="41"/>
    </row>
    <row r="36" s="23" customFormat="true" ht="12.75" hidden="false" customHeight="false" outlineLevel="0" collapsed="false">
      <c r="A36" s="69" t="n">
        <v>11597</v>
      </c>
      <c r="B36" s="62" t="s">
        <v>659</v>
      </c>
      <c r="C36" s="63" t="s">
        <v>240</v>
      </c>
      <c r="D36" s="64" t="n">
        <v>13</v>
      </c>
      <c r="E36" s="67"/>
      <c r="F36" s="68"/>
      <c r="G36" s="67" t="s">
        <v>660</v>
      </c>
      <c r="H36" s="41"/>
    </row>
    <row r="37" s="23" customFormat="true" ht="12.75" hidden="false" customHeight="false" outlineLevel="0" collapsed="false">
      <c r="A37" s="69" t="n">
        <v>11597</v>
      </c>
      <c r="B37" s="62" t="s">
        <v>70</v>
      </c>
      <c r="C37" s="63" t="s">
        <v>242</v>
      </c>
      <c r="D37" s="64" t="n">
        <v>13</v>
      </c>
      <c r="E37" s="67"/>
      <c r="F37" s="68"/>
      <c r="G37" s="67" t="s">
        <v>661</v>
      </c>
      <c r="H37" s="41"/>
    </row>
  </sheetData>
  <mergeCells count="1">
    <mergeCell ref="E3:G3"/>
  </mergeCells>
  <hyperlinks>
    <hyperlink ref="C3" r:id="rId1" display="REGRESAR"/>
    <hyperlink ref="E3" r:id="rId2" display="IMPRIMIR"/>
    <hyperlink ref="A5" r:id="rId3" display="javascript:EnviaPagRen('DEPOSITO_CON_DOCUMENTOS________________________','5111407','600000','081001','047111__15362','081001','153625','047111_________00471','');"/>
    <hyperlink ref="A6" r:id="rId4" display="javascript:EnviaPagRen('DEPOSITO_CON_DOCUMENTOS________________________','5111407','600000','081001','047111__15362','081001','153625','047111_________00471','');"/>
    <hyperlink ref="A7" r:id="rId5" display="javascript:EnviaPagRen('DEPOSITO_CON_DOCUMENTOS________________________','5111407','600000','081001','047111__15362','081001','153625','047111_________00471','');"/>
    <hyperlink ref="A8" r:id="rId6" display="javascript:EnviaPagRen('ABONO_AUTO_64545597____________________________','15508932','13920000','081006','A2000________','081006','083009','A2000__________00804','40387');"/>
    <hyperlink ref="A9" r:id="rId7" display="javascript:EnviaPagRen('ABONO_AUTO_64545597____________________________','15508932','13920000','081006','A2000________','081006','083009','A2000__________00804','40387');"/>
    <hyperlink ref="A10" r:id="rId8" display="javascript:EnviaPagRen('ABONO_AUTO_64545597____________________________','15508932','13920000','081006','A2000________','081006','083009','A2000__________00804','40387');"/>
    <hyperlink ref="A11" r:id="rId9" display="javascript:EnviaPagRen('ABONO_AUTO_64545597____________________________','15508932','13920000','081006','A2000________','081006','083009','A2000__________00804','40387');"/>
    <hyperlink ref="A12" r:id="rId10" display="javascript:EnviaPagRen('ABONO_AUTO_64545597____________________________','15508932','13920000','081006','A2000________','081006','083009','A2000__________00804','40387');"/>
    <hyperlink ref="A13" r:id="rId11" display="javascript:EnviaPagRen('ABONO_AUTO_64545597____________________________','15508932','13920000','081006','A2000________','081006','083009','A2000__________00804','40387');"/>
    <hyperlink ref="A14" r:id="rId12" display="javascript:EnviaPagRen('CHEQUE_OT_BCO_ACE050929_GZ0_004660000__________','3508932','14500000','081007','PROGRAM______','081007','200900','01358411410123080000','7783404');"/>
    <hyperlink ref="A15" r:id="rId13" display="javascript:EnviaPagRen('CHEQUE_OT_BCO_ACE050929_GZ0_057380000__________','1008932','2500000','081008','PROGRAM______','081008','129000','01358411410128664811','7783405');"/>
    <hyperlink ref="A16" r:id="rId14" display="javascript:EnviaPagRen('CHEQUE_OT_BCO_ACE050929_GZ0_057380000__________','1008932','2500000','081008','PROGRAM______','081008','129000','01358411410128664811','7783405');"/>
    <hyperlink ref="A17" r:id="rId15" display="javascript:EnviaPagRen('CHEQUE_OT_BCO_ACE050929_GZ0_004660000__________','1008932','9000000','081010','PROGRAM______','081010','025050','01358411410122780000','7783406');"/>
    <hyperlink ref="A18" r:id="rId16" display="javascript:EnviaPagRen('DEPOSITO_CON_DOCUMENTOS________________________','1305930','296998','081013','047109__12240','081011','122407','047109_________00471','');"/>
    <hyperlink ref="A19" r:id="rId17" display="javascript:EnviaPagRen('DEPOSITO_CON_DOCUMENTOS________________________','1455935','150005','081013','047109__12255','081011','122551','047109_________00471','');"/>
    <hyperlink ref="A20" r:id="rId18" display="javascript:EnviaPagRen('DEPOSITO_CON_DOCUMENTOS________________________','1587892','131957','081017','047107__16030','081017','160309','047107_________00471','');"/>
    <hyperlink ref="A21" r:id="rId19" display="javascript:EnviaPagRen('DEPOSITO_CON_DOCUMENTOS________________________','5537892','3950000','081020','047105__16505','081020','165054','047105_________00471','');"/>
    <hyperlink ref="A22" r:id="rId20" display="javascript:EnviaPagRen('CHEQUE_OT_BCO_ACE050929_GZ0_104660000__________','4957892','580000','081021','PROGRAM______','081021','080800','01358411410121180000','7783407');"/>
    <hyperlink ref="A23" r:id="rId21" display="javascript:EnviaPagRen('DEPOSITO_EN_EFECTIVO___________________________','5085192','127300','081022','163809__15060','081022','150609','163809_________01638','');"/>
    <hyperlink ref="A24" r:id="rId22" display="javascript:EnviaPagRen('CHEQUE_OT_BCO_ACE050912GZ0__000000000__________','1185192','3900000','081023','PROGRAM______','081023','114200','01358411410020880000','7783408');"/>
    <hyperlink ref="A25" r:id="rId23" display="javascript:EnviaPagRen('DEPOSITO_CON_DOCUMENTOS________________________','1253192','68000','081023','047107__10371','081023','103712','047107_________00471','');"/>
    <hyperlink ref="A26" r:id="rId24" display="javascript:EnviaPagRen('DEPOSITO_CON_DOCUMENTOS________________________','1356642','103450','081023','047107__10380','081023','103805','047107_________00471','');"/>
    <hyperlink ref="A27" r:id="rId25" display="javascript:EnviaPagRen('DEPOSITO_CON_DOCUMENTOS________________________','33736642','32380000','081024','047111__12545','081024','125459','047111_________00471','');"/>
    <hyperlink ref="A28" r:id="rId26" display="javascript:EnviaPagRen('DEPOSITO_EN_EFECTIVO___________________________','35736642','2000000','081027','030461__17495','081027','174953','030461_________00304','');"/>
    <hyperlink ref="A29" r:id="rId27" display="javascript:EnviaPagRen('CHEQUE_OT_BCO_ACE050912GZ0__000000000__________','3036642','32700000','081028','PROGRAM______','081028','143700','01358411410021030000','7783409');"/>
    <hyperlink ref="A30" r:id="rId28" display="javascript:EnviaPagRen('DEPOSITO_EN_EFECTIVO___________________________','3331642','295000','081028','168906__17082','081028','170823','168906_________01689','');"/>
    <hyperlink ref="A31" r:id="rId29" display="javascript:EnviaPagRen('DEPOSITO_EN_EFECTIVO___________________________','4331642','1000000','081028','030461__17484','081028','174840','030461_________00304','');"/>
    <hyperlink ref="A32" r:id="rId30" display="javascript:EnviaPagRen('CHEQUE_OT_BCO_ACE050912GZ0__000000000__________','2331642','2000000','081029','PROGRAM______','081029','051600','01358411410020980000','7783410');"/>
    <hyperlink ref="A33" r:id="rId31" display="javascript:EnviaPagRen('CHEQUE_OT_BCO_ACE050929_GZ0_004660000__________','1031642','1300000','081030','PROGRAM______','081030','133400','01358411410123050000','7783411');"/>
    <hyperlink ref="A34" r:id="rId32" display="javascript:EnviaPagRen('DEPOSITO_EN_EFECTIVO___________________________','2031642','1000000','081030','030461__17244','081030','172441','030461_________00304','');"/>
    <hyperlink ref="A35" r:id="rId33" display="javascript:EnviaPagRen('DEPOSITO_CON_DOCUMENTOS________________________','2411642','380000','081031','047107__09442','081031','094424','047107_________00471','');"/>
    <hyperlink ref="A36" r:id="rId34" display="javascript:EnviaPagRen('COMISION_POR_00010_CHEQUE_S__LIBRADO_S_________','2405642','6000','081031','_____Y09_____','_0_0_0','203027','81031011113746202030','');"/>
    <hyperlink ref="A37" r:id="rId35" display="javascript:EnviaPagRen('I_V_A__________________________________________','2404742','900','081031','_____________','_0_0_0','203027','I-GEN108103100663937','');"/>
  </hyperlinks>
  <printOptions headings="false" gridLines="false" gridLinesSet="true" horizontalCentered="false" verticalCentered="false"/>
  <pageMargins left="0.747916666666667" right="0.747916666666667" top="1.2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6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1.42"/>
    <col collapsed="false" customWidth="true" hidden="false" outlineLevel="0" max="2" min="2" style="0" width="43.56"/>
    <col collapsed="false" customWidth="true" hidden="false" outlineLevel="0" max="3" min="3" style="0" width="11.99"/>
    <col collapsed="false" customWidth="true" hidden="false" outlineLevel="0" max="4" min="4" style="77" width="12.7"/>
    <col collapsed="false" customWidth="true" hidden="false" outlineLevel="0" max="5" min="5" style="0" width="9.99"/>
    <col collapsed="false" customWidth="true" hidden="false" outlineLevel="0" max="6" min="6" style="26" width="11.42"/>
  </cols>
  <sheetData>
    <row r="1" customFormat="false" ht="12.75" hidden="false" customHeight="false" outlineLevel="0" collapsed="false">
      <c r="A1" s="13"/>
      <c r="B1" s="2"/>
      <c r="C1" s="3"/>
      <c r="E1" s="2"/>
      <c r="F1" s="29"/>
      <c r="G1" s="2"/>
    </row>
    <row r="2" customFormat="false" ht="12.75" hidden="false" customHeight="false" outlineLevel="0" collapsed="false">
      <c r="A2" s="13"/>
      <c r="B2" s="2"/>
      <c r="C2" s="52" t="s">
        <v>480</v>
      </c>
      <c r="E2" s="2"/>
      <c r="F2" s="29"/>
      <c r="G2" s="2"/>
    </row>
    <row r="3" customFormat="false" ht="12.75" hidden="false" customHeight="true" outlineLevel="0" collapsed="false">
      <c r="A3" s="14" t="s">
        <v>0</v>
      </c>
      <c r="B3" s="5" t="s">
        <v>598</v>
      </c>
      <c r="C3" s="6" t="s">
        <v>2</v>
      </c>
      <c r="D3" s="6" t="s">
        <v>3</v>
      </c>
      <c r="E3" s="6"/>
    </row>
    <row r="4" customFormat="false" ht="12.75" hidden="false" customHeight="false" outlineLevel="0" collapsed="false">
      <c r="A4" s="14" t="s">
        <v>4</v>
      </c>
      <c r="B4" s="4" t="s">
        <v>5</v>
      </c>
      <c r="C4" s="4" t="s">
        <v>6</v>
      </c>
      <c r="D4" s="32" t="s">
        <v>7</v>
      </c>
      <c r="E4" s="4" t="s">
        <v>8</v>
      </c>
    </row>
    <row r="5" s="79" customFormat="true" ht="12.7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78"/>
    </row>
    <row r="6" s="79" customFormat="true" ht="12.75" hidden="true" customHeight="false" outlineLevel="0" collapsed="false">
      <c r="A6" s="80" t="n">
        <v>39755</v>
      </c>
      <c r="B6" s="62" t="s">
        <v>662</v>
      </c>
      <c r="C6" s="63" t="s">
        <v>663</v>
      </c>
      <c r="D6" s="62"/>
      <c r="E6" s="81" t="s">
        <v>664</v>
      </c>
      <c r="F6" s="78"/>
    </row>
    <row r="7" customFormat="false" ht="12.75" hidden="true" customHeight="false" outlineLevel="0" collapsed="false">
      <c r="A7" s="82" t="n">
        <v>39754</v>
      </c>
      <c r="B7" s="62" t="s">
        <v>665</v>
      </c>
      <c r="C7" s="63" t="s">
        <v>666</v>
      </c>
      <c r="D7" s="62"/>
      <c r="E7" s="81" t="s">
        <v>667</v>
      </c>
    </row>
    <row r="8" customFormat="false" ht="12.75" hidden="false" customHeight="false" outlineLevel="0" collapsed="false">
      <c r="A8" s="82" t="n">
        <v>39756</v>
      </c>
      <c r="B8" s="62" t="s">
        <v>475</v>
      </c>
      <c r="C8" s="63" t="s">
        <v>494</v>
      </c>
      <c r="D8" s="62"/>
      <c r="E8" s="81" t="s">
        <v>668</v>
      </c>
    </row>
    <row r="9" customFormat="false" ht="12.75" hidden="false" customHeight="false" outlineLevel="0" collapsed="false">
      <c r="A9" s="82" t="n">
        <v>39756</v>
      </c>
      <c r="B9" s="62" t="s">
        <v>70</v>
      </c>
      <c r="C9" s="63" t="s">
        <v>497</v>
      </c>
      <c r="D9" s="62"/>
      <c r="E9" s="81" t="s">
        <v>669</v>
      </c>
    </row>
    <row r="10" customFormat="false" ht="12.75" hidden="true" customHeight="false" outlineLevel="0" collapsed="false">
      <c r="A10" s="82" t="n">
        <v>39765</v>
      </c>
      <c r="B10" s="62" t="s">
        <v>17</v>
      </c>
      <c r="C10" s="62"/>
      <c r="D10" s="81" t="s">
        <v>670</v>
      </c>
      <c r="E10" s="81" t="s">
        <v>671</v>
      </c>
      <c r="F10" s="26" t="s">
        <v>672</v>
      </c>
    </row>
    <row r="11" customFormat="false" ht="12.75" hidden="true" customHeight="false" outlineLevel="0" collapsed="false">
      <c r="A11" s="82" t="n">
        <v>39770</v>
      </c>
      <c r="B11" s="62" t="s">
        <v>673</v>
      </c>
      <c r="C11" s="63" t="s">
        <v>229</v>
      </c>
      <c r="D11" s="62"/>
      <c r="E11" s="81" t="s">
        <v>674</v>
      </c>
    </row>
    <row r="12" customFormat="false" ht="12.75" hidden="true" customHeight="false" outlineLevel="0" collapsed="false">
      <c r="A12" s="82" t="n">
        <v>39770</v>
      </c>
      <c r="B12" s="62" t="s">
        <v>12</v>
      </c>
      <c r="C12" s="62"/>
      <c r="D12" s="81" t="s">
        <v>302</v>
      </c>
      <c r="E12" s="81" t="s">
        <v>675</v>
      </c>
      <c r="F12" s="26" t="s">
        <v>676</v>
      </c>
    </row>
    <row r="13" customFormat="false" ht="12.75" hidden="true" customHeight="false" outlineLevel="0" collapsed="false">
      <c r="A13" s="82" t="n">
        <v>39770</v>
      </c>
      <c r="B13" s="62" t="s">
        <v>12</v>
      </c>
      <c r="C13" s="62"/>
      <c r="D13" s="81" t="s">
        <v>618</v>
      </c>
      <c r="E13" s="81" t="s">
        <v>677</v>
      </c>
      <c r="F13" s="26" t="s">
        <v>678</v>
      </c>
    </row>
    <row r="14" customFormat="false" ht="12.75" hidden="true" customHeight="false" outlineLevel="0" collapsed="false">
      <c r="A14" s="82" t="n">
        <v>39771</v>
      </c>
      <c r="B14" s="62" t="s">
        <v>12</v>
      </c>
      <c r="C14" s="62"/>
      <c r="D14" s="81" t="s">
        <v>302</v>
      </c>
      <c r="E14" s="81" t="s">
        <v>679</v>
      </c>
      <c r="F14" s="26" t="s">
        <v>680</v>
      </c>
    </row>
    <row r="15" customFormat="false" ht="12.75" hidden="true" customHeight="false" outlineLevel="0" collapsed="false">
      <c r="A15" s="82" t="n">
        <v>39771</v>
      </c>
      <c r="B15" s="62" t="s">
        <v>12</v>
      </c>
      <c r="C15" s="62"/>
      <c r="D15" s="81" t="s">
        <v>681</v>
      </c>
      <c r="E15" s="81" t="s">
        <v>682</v>
      </c>
      <c r="F15" s="26" t="s">
        <v>683</v>
      </c>
    </row>
    <row r="16" customFormat="false" ht="12.75" hidden="true" customHeight="false" outlineLevel="0" collapsed="false">
      <c r="A16" s="82" t="n">
        <v>39772</v>
      </c>
      <c r="B16" s="62" t="s">
        <v>684</v>
      </c>
      <c r="C16" s="63" t="s">
        <v>685</v>
      </c>
      <c r="D16" s="62"/>
      <c r="E16" s="81" t="s">
        <v>686</v>
      </c>
    </row>
    <row r="17" customFormat="false" ht="12.75" hidden="true" customHeight="false" outlineLevel="0" collapsed="false">
      <c r="A17" s="82" t="n">
        <v>39773</v>
      </c>
      <c r="B17" s="62" t="s">
        <v>687</v>
      </c>
      <c r="C17" s="63" t="s">
        <v>688</v>
      </c>
      <c r="D17" s="62"/>
      <c r="E17" s="81" t="s">
        <v>674</v>
      </c>
    </row>
    <row r="18" customFormat="false" ht="12.75" hidden="false" customHeight="false" outlineLevel="0" collapsed="false">
      <c r="A18" s="82" t="n">
        <v>39782</v>
      </c>
      <c r="B18" s="62" t="s">
        <v>689</v>
      </c>
      <c r="C18" s="63" t="s">
        <v>690</v>
      </c>
      <c r="D18" s="62"/>
      <c r="E18" s="81" t="s">
        <v>691</v>
      </c>
    </row>
    <row r="19" customFormat="false" ht="12.75" hidden="false" customHeight="false" outlineLevel="0" collapsed="false">
      <c r="A19" s="82" t="n">
        <v>39782</v>
      </c>
      <c r="B19" s="62" t="s">
        <v>70</v>
      </c>
      <c r="C19" s="63" t="s">
        <v>692</v>
      </c>
      <c r="D19" s="62"/>
      <c r="E19" s="81" t="s">
        <v>693</v>
      </c>
    </row>
    <row r="20" customFormat="false" ht="12.75" hidden="false" customHeight="true" outlineLevel="0" collapsed="false">
      <c r="A20" s="83" t="s">
        <v>167</v>
      </c>
      <c r="B20" s="83"/>
      <c r="C20" s="84" t="s">
        <v>694</v>
      </c>
      <c r="D20" s="85" t="s">
        <v>695</v>
      </c>
      <c r="E20" s="86"/>
    </row>
  </sheetData>
  <mergeCells count="2">
    <mergeCell ref="D3:E3"/>
    <mergeCell ref="A20:B20"/>
  </mergeCells>
  <hyperlinks>
    <hyperlink ref="C3" r:id="rId1" display="REGRESAR"/>
    <hyperlink ref="D3" r:id="rId2" display="IMPRIMIR"/>
  </hyperlinks>
  <printOptions headings="false" gridLines="false" gridLinesSet="true" horizontalCentered="false" verticalCentered="false"/>
  <pageMargins left="0.747916666666667" right="0.747916666666667" top="1.2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1.42"/>
    <col collapsed="false" customWidth="true" hidden="false" outlineLevel="0" max="2" min="2" style="0" width="43.56"/>
    <col collapsed="false" customWidth="true" hidden="false" outlineLevel="0" max="3" min="3" style="0" width="16.42"/>
    <col collapsed="false" customWidth="true" hidden="false" outlineLevel="0" max="4" min="4" style="77" width="6.99"/>
    <col collapsed="false" customWidth="true" hidden="false" outlineLevel="0" max="5" min="5" style="0" width="10.28"/>
    <col collapsed="false" customWidth="true" hidden="false" outlineLevel="0" max="6" min="6" style="26" width="11.56"/>
    <col collapsed="false" customWidth="true" hidden="false" outlineLevel="0" max="7" min="7" style="0" width="11.56"/>
    <col collapsed="false" customWidth="true" hidden="false" outlineLevel="0" max="8" min="8" style="0" width="8.56"/>
  </cols>
  <sheetData>
    <row r="1" customFormat="false" ht="12.75" hidden="false" customHeight="false" outlineLevel="0" collapsed="false">
      <c r="A1" s="13"/>
      <c r="B1" s="2"/>
      <c r="C1" s="2"/>
      <c r="D1" s="2"/>
      <c r="E1" s="3"/>
      <c r="F1" s="77"/>
      <c r="G1" s="2"/>
      <c r="H1" s="29"/>
      <c r="I1" s="2"/>
    </row>
    <row r="2" customFormat="false" ht="12.75" hidden="false" customHeight="false" outlineLevel="0" collapsed="false">
      <c r="A2" s="13"/>
      <c r="B2" s="2"/>
      <c r="C2" s="2"/>
      <c r="D2" s="2"/>
      <c r="E2" s="52" t="s">
        <v>480</v>
      </c>
      <c r="F2" s="77"/>
      <c r="G2" s="2"/>
      <c r="H2" s="2"/>
      <c r="I2" s="29"/>
      <c r="J2" s="2"/>
    </row>
    <row r="3" customFormat="false" ht="12.75" hidden="false" customHeight="true" outlineLevel="0" collapsed="false">
      <c r="A3" s="14" t="s">
        <v>0</v>
      </c>
      <c r="B3" s="5" t="s">
        <v>598</v>
      </c>
      <c r="C3" s="5"/>
      <c r="D3" s="5"/>
      <c r="E3" s="6" t="s">
        <v>2</v>
      </c>
      <c r="F3" s="6" t="s">
        <v>3</v>
      </c>
      <c r="G3" s="6"/>
      <c r="H3" s="6"/>
      <c r="I3" s="26"/>
    </row>
    <row r="4" customFormat="false" ht="12.75" hidden="false" customHeight="false" outlineLevel="0" collapsed="false">
      <c r="A4" s="4" t="s">
        <v>4</v>
      </c>
      <c r="B4" s="4" t="s">
        <v>5</v>
      </c>
      <c r="C4" s="4"/>
      <c r="D4" s="4"/>
      <c r="E4" s="4" t="s">
        <v>6</v>
      </c>
      <c r="F4" s="4" t="s">
        <v>7</v>
      </c>
      <c r="G4" s="4" t="s">
        <v>8</v>
      </c>
      <c r="H4" s="4"/>
      <c r="I4" s="26"/>
    </row>
    <row r="5" customFormat="false" ht="12.75" hidden="false" customHeight="false" outlineLevel="0" collapsed="false">
      <c r="A5" s="12" t="n">
        <v>39784</v>
      </c>
      <c r="B5" s="62" t="s">
        <v>475</v>
      </c>
      <c r="C5" s="62"/>
      <c r="D5" s="62"/>
      <c r="E5" s="63" t="s">
        <v>494</v>
      </c>
      <c r="F5" s="62"/>
      <c r="G5" s="46" t="s">
        <v>696</v>
      </c>
      <c r="H5" s="81"/>
      <c r="I5" s="26"/>
    </row>
    <row r="6" customFormat="false" ht="12.75" hidden="false" customHeight="false" outlineLevel="0" collapsed="false">
      <c r="A6" s="12" t="n">
        <v>39784</v>
      </c>
      <c r="B6" s="62" t="s">
        <v>70</v>
      </c>
      <c r="C6" s="62"/>
      <c r="D6" s="62"/>
      <c r="E6" s="63" t="s">
        <v>497</v>
      </c>
      <c r="F6" s="62"/>
      <c r="G6" s="46" t="s">
        <v>697</v>
      </c>
      <c r="H6" s="81"/>
      <c r="I6" s="26"/>
    </row>
    <row r="7" customFormat="false" ht="12.75" hidden="false" customHeight="false" outlineLevel="0" collapsed="false">
      <c r="A7" s="12" t="n">
        <v>39785</v>
      </c>
      <c r="B7" s="62" t="s">
        <v>12</v>
      </c>
      <c r="C7" s="62"/>
      <c r="D7" s="62"/>
      <c r="E7" s="62"/>
      <c r="F7" s="81" t="s">
        <v>698</v>
      </c>
      <c r="G7" s="46" t="s">
        <v>699</v>
      </c>
      <c r="H7" s="81"/>
      <c r="I7" s="26" t="s">
        <v>700</v>
      </c>
    </row>
    <row r="8" customFormat="false" ht="12.75" hidden="false" customHeight="false" outlineLevel="0" collapsed="false">
      <c r="A8" s="12" t="n">
        <v>39787</v>
      </c>
      <c r="B8" s="62" t="s">
        <v>701</v>
      </c>
      <c r="C8" s="62"/>
      <c r="D8" s="62"/>
      <c r="E8" s="62"/>
      <c r="F8" s="81" t="s">
        <v>702</v>
      </c>
      <c r="G8" s="46" t="s">
        <v>703</v>
      </c>
      <c r="H8" s="81"/>
      <c r="I8" s="26" t="s">
        <v>704</v>
      </c>
    </row>
    <row r="9" customFormat="false" ht="12.75" hidden="false" customHeight="false" outlineLevel="0" collapsed="false">
      <c r="A9" s="12" t="n">
        <v>39790</v>
      </c>
      <c r="B9" s="62" t="s">
        <v>12</v>
      </c>
      <c r="C9" s="62"/>
      <c r="D9" s="62"/>
      <c r="E9" s="62"/>
      <c r="F9" s="81" t="s">
        <v>705</v>
      </c>
      <c r="G9" s="46" t="s">
        <v>706</v>
      </c>
      <c r="H9" s="81"/>
      <c r="I9" s="26"/>
    </row>
    <row r="10" customFormat="false" ht="12.75" hidden="false" customHeight="false" outlineLevel="0" collapsed="false">
      <c r="A10" s="12" t="n">
        <v>39790</v>
      </c>
      <c r="B10" s="62" t="s">
        <v>707</v>
      </c>
      <c r="C10" s="62"/>
      <c r="D10" s="62"/>
      <c r="E10" s="62"/>
      <c r="F10" s="81" t="s">
        <v>302</v>
      </c>
      <c r="G10" s="46" t="s">
        <v>708</v>
      </c>
      <c r="H10" s="81"/>
      <c r="I10" s="26" t="s">
        <v>709</v>
      </c>
    </row>
    <row r="11" s="23" customFormat="true" ht="12.75" hidden="false" customHeight="false" outlineLevel="0" collapsed="false">
      <c r="A11" s="12" t="n">
        <v>39791</v>
      </c>
      <c r="B11" s="62" t="s">
        <v>710</v>
      </c>
      <c r="C11" s="62"/>
      <c r="D11" s="62"/>
      <c r="E11" s="63" t="s">
        <v>711</v>
      </c>
      <c r="F11" s="62"/>
      <c r="G11" s="46" t="s">
        <v>712</v>
      </c>
      <c r="H11" s="81"/>
      <c r="I11" s="41"/>
    </row>
    <row r="12" s="23" customFormat="true" ht="12.75" hidden="false" customHeight="false" outlineLevel="0" collapsed="false">
      <c r="A12" s="12" t="n">
        <v>39792</v>
      </c>
      <c r="B12" s="62" t="s">
        <v>713</v>
      </c>
      <c r="C12" s="62"/>
      <c r="D12" s="62"/>
      <c r="E12" s="63" t="s">
        <v>714</v>
      </c>
      <c r="F12" s="62"/>
      <c r="G12" s="46" t="s">
        <v>715</v>
      </c>
      <c r="H12" s="81"/>
      <c r="I12" s="41"/>
    </row>
    <row r="13" s="23" customFormat="true" ht="12.75" hidden="false" customHeight="false" outlineLevel="0" collapsed="false">
      <c r="A13" s="12" t="n">
        <v>39798</v>
      </c>
      <c r="B13" s="62" t="s">
        <v>17</v>
      </c>
      <c r="C13" s="62"/>
      <c r="D13" s="62"/>
      <c r="E13" s="62"/>
      <c r="F13" s="81" t="s">
        <v>716</v>
      </c>
      <c r="G13" s="46" t="s">
        <v>717</v>
      </c>
      <c r="H13" s="81"/>
      <c r="I13" s="41"/>
    </row>
    <row r="14" s="23" customFormat="true" ht="12.75" hidden="false" customHeight="false" outlineLevel="0" collapsed="false">
      <c r="A14" s="12" t="n">
        <v>39799</v>
      </c>
      <c r="B14" s="62" t="s">
        <v>17</v>
      </c>
      <c r="C14" s="62"/>
      <c r="D14" s="62"/>
      <c r="E14" s="62"/>
      <c r="F14" s="81" t="s">
        <v>718</v>
      </c>
      <c r="G14" s="46" t="s">
        <v>719</v>
      </c>
      <c r="H14" s="81"/>
      <c r="I14" s="41"/>
    </row>
    <row r="15" s="23" customFormat="true" ht="12.75" hidden="false" customHeight="false" outlineLevel="0" collapsed="false">
      <c r="A15" s="12" t="n">
        <v>39799</v>
      </c>
      <c r="B15" s="62" t="s">
        <v>17</v>
      </c>
      <c r="C15" s="62"/>
      <c r="D15" s="62"/>
      <c r="E15" s="62"/>
      <c r="F15" s="81" t="s">
        <v>720</v>
      </c>
      <c r="G15" s="46" t="s">
        <v>721</v>
      </c>
      <c r="H15" s="81"/>
      <c r="I15" s="41"/>
    </row>
    <row r="16" s="23" customFormat="true" ht="12.75" hidden="false" customHeight="false" outlineLevel="0" collapsed="false">
      <c r="A16" s="12" t="n">
        <v>39800</v>
      </c>
      <c r="B16" s="62" t="s">
        <v>25</v>
      </c>
      <c r="C16" s="62"/>
      <c r="D16" s="62"/>
      <c r="E16" s="62"/>
      <c r="F16" s="81" t="s">
        <v>722</v>
      </c>
      <c r="G16" s="46" t="s">
        <v>723</v>
      </c>
      <c r="H16" s="81"/>
      <c r="I16" s="41" t="s">
        <v>724</v>
      </c>
    </row>
    <row r="17" s="23" customFormat="true" ht="12.75" hidden="false" customHeight="false" outlineLevel="0" collapsed="false">
      <c r="A17" s="12" t="n">
        <v>39800</v>
      </c>
      <c r="B17" s="62" t="s">
        <v>17</v>
      </c>
      <c r="C17" s="62"/>
      <c r="D17" s="62"/>
      <c r="E17" s="62"/>
      <c r="F17" s="81" t="s">
        <v>725</v>
      </c>
      <c r="G17" s="46" t="s">
        <v>726</v>
      </c>
      <c r="H17" s="81"/>
      <c r="I17" s="41"/>
    </row>
    <row r="18" s="23" customFormat="true" ht="12.75" hidden="false" customHeight="false" outlineLevel="0" collapsed="false">
      <c r="A18" s="12" t="n">
        <v>39801</v>
      </c>
      <c r="B18" s="62" t="s">
        <v>727</v>
      </c>
      <c r="C18" s="62"/>
      <c r="D18" s="62"/>
      <c r="E18" s="63" t="s">
        <v>728</v>
      </c>
      <c r="F18" s="62"/>
      <c r="G18" s="46" t="s">
        <v>729</v>
      </c>
      <c r="H18" s="81"/>
      <c r="I18" s="41"/>
    </row>
    <row r="19" s="23" customFormat="true" ht="12.75" hidden="false" customHeight="false" outlineLevel="0" collapsed="false">
      <c r="A19" s="12" t="n">
        <v>39801</v>
      </c>
      <c r="B19" s="62" t="s">
        <v>12</v>
      </c>
      <c r="C19" s="62"/>
      <c r="D19" s="62"/>
      <c r="E19" s="62"/>
      <c r="F19" s="81" t="s">
        <v>730</v>
      </c>
      <c r="G19" s="46" t="s">
        <v>731</v>
      </c>
      <c r="H19" s="81"/>
      <c r="I19" s="41" t="s">
        <v>732</v>
      </c>
    </row>
    <row r="20" s="23" customFormat="true" ht="12.75" hidden="false" customHeight="false" outlineLevel="0" collapsed="false">
      <c r="A20" s="12" t="n">
        <v>39801</v>
      </c>
      <c r="B20" s="62" t="s">
        <v>17</v>
      </c>
      <c r="C20" s="62"/>
      <c r="D20" s="62"/>
      <c r="E20" s="62"/>
      <c r="F20" s="81" t="s">
        <v>733</v>
      </c>
      <c r="G20" s="46" t="s">
        <v>734</v>
      </c>
      <c r="H20" s="81"/>
      <c r="I20" s="41"/>
    </row>
    <row r="21" s="23" customFormat="true" ht="12.75" hidden="false" customHeight="false" outlineLevel="0" collapsed="false">
      <c r="A21" s="12" t="n">
        <v>39804</v>
      </c>
      <c r="B21" s="62" t="s">
        <v>735</v>
      </c>
      <c r="C21" s="62"/>
      <c r="D21" s="62"/>
      <c r="E21" s="63" t="s">
        <v>736</v>
      </c>
      <c r="F21" s="62"/>
      <c r="G21" s="46" t="s">
        <v>737</v>
      </c>
      <c r="H21" s="81"/>
      <c r="I21" s="41"/>
    </row>
    <row r="22" s="23" customFormat="true" ht="12.75" hidden="false" customHeight="false" outlineLevel="0" collapsed="false">
      <c r="A22" s="87" t="n">
        <v>39805</v>
      </c>
      <c r="B22" s="88" t="s">
        <v>738</v>
      </c>
      <c r="C22" s="89" t="n">
        <v>135841141012323</v>
      </c>
      <c r="D22" s="90" t="n">
        <v>117982</v>
      </c>
      <c r="E22" s="91" t="n">
        <v>25000</v>
      </c>
      <c r="F22" s="91" t="n">
        <v>0</v>
      </c>
      <c r="G22" s="91" t="n">
        <v>10019.79</v>
      </c>
      <c r="H22" s="92" t="n">
        <v>7783420</v>
      </c>
    </row>
    <row r="23" s="23" customFormat="true" ht="12.75" hidden="false" customHeight="false" outlineLevel="0" collapsed="false">
      <c r="A23" s="87" t="n">
        <v>39812</v>
      </c>
      <c r="B23" s="88" t="s">
        <v>739</v>
      </c>
      <c r="C23" s="93" t="s">
        <v>740</v>
      </c>
      <c r="D23" s="90" t="n">
        <v>107049</v>
      </c>
      <c r="E23" s="91" t="n">
        <v>0</v>
      </c>
      <c r="F23" s="91" t="n">
        <v>72982</v>
      </c>
      <c r="G23" s="91" t="n">
        <v>83001.79</v>
      </c>
      <c r="H23" s="92" t="n">
        <v>0</v>
      </c>
    </row>
    <row r="24" s="23" customFormat="true" ht="12.75" hidden="false" customHeight="false" outlineLevel="0" collapsed="false">
      <c r="A24" s="87" t="n">
        <v>39813</v>
      </c>
      <c r="B24" s="88" t="s">
        <v>738</v>
      </c>
      <c r="C24" s="94" t="n">
        <v>135841141012521</v>
      </c>
      <c r="D24" s="93"/>
      <c r="E24" s="91" t="n">
        <v>73000</v>
      </c>
      <c r="F24" s="91" t="n">
        <v>0</v>
      </c>
      <c r="G24" s="91" t="n">
        <v>10001.79</v>
      </c>
      <c r="H24" s="92" t="n">
        <v>7783421</v>
      </c>
    </row>
    <row r="25" s="23" customFormat="true" ht="38.25" hidden="false" customHeight="true" outlineLevel="0" collapsed="false">
      <c r="A25" s="95" t="n">
        <v>39813</v>
      </c>
      <c r="B25" s="88" t="s">
        <v>739</v>
      </c>
      <c r="C25" s="96" t="s">
        <v>741</v>
      </c>
      <c r="D25" s="97" t="n">
        <v>96830</v>
      </c>
      <c r="E25" s="98" t="n">
        <v>0</v>
      </c>
      <c r="F25" s="98" t="n">
        <v>16000</v>
      </c>
      <c r="G25" s="98" t="n">
        <v>26001.79</v>
      </c>
      <c r="H25" s="99" t="n">
        <v>0</v>
      </c>
    </row>
    <row r="26" s="23" customFormat="true" ht="12.75" hidden="false" customHeight="false" outlineLevel="0" collapsed="false">
      <c r="A26" s="95" t="n">
        <v>39813</v>
      </c>
      <c r="B26" s="88" t="s">
        <v>742</v>
      </c>
      <c r="C26" s="96" t="n">
        <v>8123101111374620</v>
      </c>
      <c r="D26" s="97" t="n">
        <v>96831</v>
      </c>
      <c r="E26" s="98" t="n">
        <v>36</v>
      </c>
      <c r="F26" s="98" t="n">
        <v>0</v>
      </c>
      <c r="G26" s="98" t="n">
        <v>25965.79</v>
      </c>
      <c r="H26" s="99" t="n">
        <v>0</v>
      </c>
    </row>
    <row r="27" s="23" customFormat="true" ht="21" hidden="false" customHeight="true" outlineLevel="0" collapsed="false">
      <c r="A27" s="95" t="n">
        <v>39813</v>
      </c>
      <c r="B27" s="88" t="s">
        <v>743</v>
      </c>
      <c r="C27" s="96" t="s">
        <v>744</v>
      </c>
      <c r="D27" s="97" t="n">
        <v>96832</v>
      </c>
      <c r="E27" s="98" t="n">
        <v>5.4</v>
      </c>
      <c r="F27" s="98" t="n">
        <v>0</v>
      </c>
      <c r="G27" s="98" t="n">
        <v>25960.39</v>
      </c>
      <c r="H27" s="99" t="n">
        <v>0</v>
      </c>
    </row>
    <row r="28" customFormat="false" ht="12.7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2.75" hidden="false" customHeight="false" outlineLevel="0" collapsed="false">
      <c r="A29" s="100" t="s">
        <v>745</v>
      </c>
      <c r="B29" s="101" t="n">
        <v>25960.39</v>
      </c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</row>
  </sheetData>
  <mergeCells count="1">
    <mergeCell ref="F3:G3"/>
  </mergeCells>
  <hyperlinks>
    <hyperlink ref="E3" r:id="rId1" display="REGRESAR"/>
    <hyperlink ref="F3" r:id="rId2" display="IMPRIMIR"/>
  </hyperlinks>
  <printOptions headings="false" gridLines="false" gridLinesSet="true" horizontalCentered="false" verticalCentered="false"/>
  <pageMargins left="0.747916666666667" right="0.747916666666667" top="1.2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7" activeCellId="0" sqref="E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1.42"/>
    <col collapsed="false" customWidth="true" hidden="false" outlineLevel="0" max="2" min="2" style="0" width="61.28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3"/>
      <c r="B1" s="2"/>
      <c r="C1" s="3"/>
      <c r="D1" s="3"/>
      <c r="E1" s="2"/>
      <c r="F1" s="2"/>
      <c r="G1" s="2"/>
    </row>
    <row r="2" customFormat="false" ht="12.75" hidden="false" customHeight="false" outlineLevel="0" collapsed="false">
      <c r="A2" s="13"/>
      <c r="B2" s="2"/>
      <c r="C2" s="3"/>
      <c r="D2" s="3"/>
      <c r="E2" s="2"/>
      <c r="F2" s="2"/>
      <c r="G2" s="2"/>
    </row>
    <row r="3" customFormat="false" ht="12.75" hidden="false" customHeight="true" outlineLevel="0" collapsed="false">
      <c r="A3" s="14" t="s">
        <v>0</v>
      </c>
      <c r="B3" s="5" t="s">
        <v>73</v>
      </c>
      <c r="C3" s="6" t="s">
        <v>2</v>
      </c>
      <c r="D3" s="6" t="s">
        <v>3</v>
      </c>
      <c r="E3" s="6"/>
    </row>
    <row r="4" customFormat="false" ht="12.75" hidden="false" customHeight="false" outlineLevel="0" collapsed="false">
      <c r="A4" s="14" t="s">
        <v>4</v>
      </c>
      <c r="B4" s="4" t="s">
        <v>5</v>
      </c>
      <c r="C4" s="4" t="s">
        <v>6</v>
      </c>
      <c r="D4" s="4" t="s">
        <v>7</v>
      </c>
      <c r="E4" s="4" t="s">
        <v>8</v>
      </c>
    </row>
    <row r="5" customFormat="false" ht="12.75" hidden="false" customHeight="false" outlineLevel="0" collapsed="false">
      <c r="A5" s="7" t="n">
        <v>39449</v>
      </c>
      <c r="B5" s="8" t="s">
        <v>74</v>
      </c>
      <c r="C5" s="9" t="s">
        <v>75</v>
      </c>
      <c r="D5" s="8"/>
      <c r="E5" s="10" t="s">
        <v>76</v>
      </c>
    </row>
    <row r="6" customFormat="false" ht="12.75" hidden="false" customHeight="false" outlineLevel="0" collapsed="false">
      <c r="A6" s="7" t="n">
        <v>39449</v>
      </c>
      <c r="B6" s="8" t="s">
        <v>12</v>
      </c>
      <c r="C6" s="8"/>
      <c r="D6" s="10" t="s">
        <v>77</v>
      </c>
      <c r="E6" s="10" t="s">
        <v>78</v>
      </c>
    </row>
    <row r="7" customFormat="false" ht="12.75" hidden="false" customHeight="false" outlineLevel="0" collapsed="false">
      <c r="A7" s="7" t="n">
        <v>39449</v>
      </c>
      <c r="B7" s="8" t="s">
        <v>12</v>
      </c>
      <c r="C7" s="8"/>
      <c r="D7" s="10" t="s">
        <v>77</v>
      </c>
      <c r="E7" s="10" t="s">
        <v>79</v>
      </c>
    </row>
    <row r="8" customFormat="false" ht="12.75" hidden="false" customHeight="false" outlineLevel="0" collapsed="false">
      <c r="A8" s="7" t="n">
        <v>39449</v>
      </c>
      <c r="B8" s="8" t="s">
        <v>12</v>
      </c>
      <c r="C8" s="8"/>
      <c r="D8" s="10" t="s">
        <v>80</v>
      </c>
      <c r="E8" s="10" t="s">
        <v>81</v>
      </c>
    </row>
    <row r="9" customFormat="false" ht="12.75" hidden="false" customHeight="false" outlineLevel="0" collapsed="false">
      <c r="A9" s="7" t="n">
        <v>39449</v>
      </c>
      <c r="B9" s="8" t="s">
        <v>17</v>
      </c>
      <c r="C9" s="8"/>
      <c r="D9" s="10" t="s">
        <v>82</v>
      </c>
      <c r="E9" s="10" t="s">
        <v>83</v>
      </c>
    </row>
    <row r="10" customFormat="false" ht="12.75" hidden="false" customHeight="false" outlineLevel="0" collapsed="false">
      <c r="A10" s="7" t="n">
        <v>39570</v>
      </c>
      <c r="B10" s="8" t="s">
        <v>84</v>
      </c>
      <c r="C10" s="9" t="s">
        <v>85</v>
      </c>
      <c r="D10" s="8"/>
      <c r="E10" s="10" t="s">
        <v>86</v>
      </c>
    </row>
    <row r="11" customFormat="false" ht="12.75" hidden="false" customHeight="false" outlineLevel="0" collapsed="false">
      <c r="A11" s="7" t="n">
        <v>39570</v>
      </c>
      <c r="B11" s="8" t="s">
        <v>87</v>
      </c>
      <c r="C11" s="8"/>
      <c r="D11" s="10" t="s">
        <v>88</v>
      </c>
      <c r="E11" s="10" t="s">
        <v>89</v>
      </c>
    </row>
    <row r="12" customFormat="false" ht="12.75" hidden="false" customHeight="false" outlineLevel="0" collapsed="false">
      <c r="A12" s="7" t="n">
        <v>39570</v>
      </c>
      <c r="B12" s="8" t="s">
        <v>90</v>
      </c>
      <c r="C12" s="8"/>
      <c r="D12" s="10" t="s">
        <v>91</v>
      </c>
      <c r="E12" s="10" t="s">
        <v>92</v>
      </c>
    </row>
    <row r="13" customFormat="false" ht="12.75" hidden="false" customHeight="false" outlineLevel="0" collapsed="false">
      <c r="A13" s="7" t="n">
        <v>39601</v>
      </c>
      <c r="B13" s="8" t="s">
        <v>12</v>
      </c>
      <c r="C13" s="8"/>
      <c r="D13" s="10" t="s">
        <v>93</v>
      </c>
      <c r="E13" s="10" t="s">
        <v>94</v>
      </c>
    </row>
    <row r="14" customFormat="false" ht="12.75" hidden="false" customHeight="false" outlineLevel="0" collapsed="false">
      <c r="A14" s="7" t="n">
        <v>39631</v>
      </c>
      <c r="B14" s="8" t="s">
        <v>95</v>
      </c>
      <c r="C14" s="9" t="s">
        <v>96</v>
      </c>
      <c r="D14" s="8"/>
      <c r="E14" s="10" t="s">
        <v>97</v>
      </c>
    </row>
    <row r="15" customFormat="false" ht="12.75" hidden="false" customHeight="false" outlineLevel="0" collapsed="false">
      <c r="A15" s="7" t="n">
        <v>39631</v>
      </c>
      <c r="B15" s="8" t="s">
        <v>90</v>
      </c>
      <c r="C15" s="8"/>
      <c r="D15" s="10" t="s">
        <v>98</v>
      </c>
      <c r="E15" s="10" t="s">
        <v>99</v>
      </c>
    </row>
    <row r="16" customFormat="false" ht="12.75" hidden="false" customHeight="false" outlineLevel="0" collapsed="false">
      <c r="A16" s="7" t="n">
        <v>39631</v>
      </c>
      <c r="B16" s="8" t="s">
        <v>90</v>
      </c>
      <c r="C16" s="8"/>
      <c r="D16" s="10" t="s">
        <v>91</v>
      </c>
      <c r="E16" s="10" t="s">
        <v>100</v>
      </c>
    </row>
    <row r="17" customFormat="false" ht="12.75" hidden="false" customHeight="false" outlineLevel="0" collapsed="false">
      <c r="A17" s="7" t="n">
        <v>39631</v>
      </c>
      <c r="B17" s="8" t="s">
        <v>12</v>
      </c>
      <c r="C17" s="8"/>
      <c r="D17" s="10" t="s">
        <v>101</v>
      </c>
      <c r="E17" s="10" t="s">
        <v>102</v>
      </c>
    </row>
    <row r="18" customFormat="false" ht="12.75" hidden="false" customHeight="false" outlineLevel="0" collapsed="false">
      <c r="A18" s="7" t="n">
        <v>39631</v>
      </c>
      <c r="B18" s="8" t="s">
        <v>103</v>
      </c>
      <c r="C18" s="8"/>
      <c r="D18" s="10" t="s">
        <v>104</v>
      </c>
      <c r="E18" s="10" t="s">
        <v>105</v>
      </c>
    </row>
    <row r="19" customFormat="false" ht="12.75" hidden="false" customHeight="false" outlineLevel="0" collapsed="false">
      <c r="A19" s="7" t="n">
        <v>39631</v>
      </c>
      <c r="B19" s="8" t="s">
        <v>12</v>
      </c>
      <c r="C19" s="8"/>
      <c r="D19" s="10" t="s">
        <v>106</v>
      </c>
      <c r="E19" s="10" t="s">
        <v>107</v>
      </c>
    </row>
    <row r="20" customFormat="false" ht="12.75" hidden="false" customHeight="false" outlineLevel="0" collapsed="false">
      <c r="A20" s="7" t="n">
        <v>39662</v>
      </c>
      <c r="B20" s="8" t="s">
        <v>12</v>
      </c>
      <c r="C20" s="8"/>
      <c r="D20" s="10" t="s">
        <v>108</v>
      </c>
      <c r="E20" s="10" t="s">
        <v>109</v>
      </c>
    </row>
    <row r="21" customFormat="false" ht="12.75" hidden="false" customHeight="false" outlineLevel="0" collapsed="false">
      <c r="A21" s="7" t="n">
        <v>39754</v>
      </c>
      <c r="B21" s="8" t="s">
        <v>12</v>
      </c>
      <c r="C21" s="8"/>
      <c r="D21" s="10" t="s">
        <v>108</v>
      </c>
      <c r="E21" s="10" t="s">
        <v>110</v>
      </c>
    </row>
    <row r="22" customFormat="false" ht="12.75" hidden="false" customHeight="false" outlineLevel="0" collapsed="false">
      <c r="A22" s="7" t="n">
        <v>39784</v>
      </c>
      <c r="B22" s="8" t="s">
        <v>111</v>
      </c>
      <c r="C22" s="9" t="s">
        <v>112</v>
      </c>
      <c r="D22" s="8"/>
      <c r="E22" s="10" t="s">
        <v>113</v>
      </c>
    </row>
    <row r="23" customFormat="false" ht="12.75" hidden="false" customHeight="false" outlineLevel="0" collapsed="false">
      <c r="A23" s="7" t="n">
        <v>39784</v>
      </c>
      <c r="B23" s="8" t="s">
        <v>12</v>
      </c>
      <c r="C23" s="8"/>
      <c r="D23" s="10" t="s">
        <v>114</v>
      </c>
      <c r="E23" s="10" t="s">
        <v>115</v>
      </c>
    </row>
    <row r="24" customFormat="false" ht="12.75" hidden="false" customHeight="false" outlineLevel="0" collapsed="false">
      <c r="A24" s="11" t="n">
        <v>41306</v>
      </c>
      <c r="B24" s="8" t="s">
        <v>116</v>
      </c>
      <c r="C24" s="9" t="s">
        <v>117</v>
      </c>
      <c r="D24" s="8"/>
      <c r="E24" s="10" t="s">
        <v>118</v>
      </c>
    </row>
    <row r="25" customFormat="false" ht="12.75" hidden="false" customHeight="false" outlineLevel="0" collapsed="false">
      <c r="A25" s="11" t="n">
        <v>41306</v>
      </c>
      <c r="B25" s="8" t="s">
        <v>17</v>
      </c>
      <c r="C25" s="8"/>
      <c r="D25" s="10" t="s">
        <v>119</v>
      </c>
      <c r="E25" s="10" t="s">
        <v>120</v>
      </c>
    </row>
    <row r="26" customFormat="false" ht="12.75" hidden="false" customHeight="false" outlineLevel="0" collapsed="false">
      <c r="A26" s="11" t="n">
        <v>41671</v>
      </c>
      <c r="B26" s="8" t="s">
        <v>121</v>
      </c>
      <c r="C26" s="9" t="s">
        <v>122</v>
      </c>
      <c r="D26" s="8"/>
      <c r="E26" s="10" t="s">
        <v>123</v>
      </c>
    </row>
    <row r="27" customFormat="false" ht="12.75" hidden="false" customHeight="false" outlineLevel="0" collapsed="false">
      <c r="A27" s="11" t="n">
        <v>42036</v>
      </c>
      <c r="B27" s="8" t="s">
        <v>124</v>
      </c>
      <c r="C27" s="9" t="s">
        <v>125</v>
      </c>
      <c r="D27" s="8"/>
      <c r="E27" s="10" t="s">
        <v>126</v>
      </c>
    </row>
    <row r="28" customFormat="false" ht="12.75" hidden="false" customHeight="false" outlineLevel="0" collapsed="false">
      <c r="A28" s="11" t="n">
        <v>43132</v>
      </c>
      <c r="B28" s="8" t="s">
        <v>17</v>
      </c>
      <c r="C28" s="8"/>
      <c r="D28" s="10" t="s">
        <v>28</v>
      </c>
      <c r="E28" s="10" t="s">
        <v>127</v>
      </c>
    </row>
    <row r="29" customFormat="false" ht="12.75" hidden="false" customHeight="false" outlineLevel="0" collapsed="false">
      <c r="A29" s="11" t="n">
        <v>43497</v>
      </c>
      <c r="B29" s="8" t="s">
        <v>128</v>
      </c>
      <c r="C29" s="9" t="s">
        <v>28</v>
      </c>
      <c r="D29" s="8"/>
      <c r="E29" s="10" t="s">
        <v>126</v>
      </c>
    </row>
    <row r="30" customFormat="false" ht="12.75" hidden="false" customHeight="false" outlineLevel="0" collapsed="false">
      <c r="A30" s="11" t="n">
        <v>43497</v>
      </c>
      <c r="B30" s="8" t="s">
        <v>129</v>
      </c>
      <c r="C30" s="8"/>
      <c r="D30" s="10" t="s">
        <v>130</v>
      </c>
      <c r="E30" s="10" t="s">
        <v>131</v>
      </c>
    </row>
    <row r="31" customFormat="false" ht="12.75" hidden="false" customHeight="false" outlineLevel="0" collapsed="false">
      <c r="A31" s="11" t="n">
        <v>43862</v>
      </c>
      <c r="B31" s="8" t="s">
        <v>132</v>
      </c>
      <c r="C31" s="9" t="s">
        <v>133</v>
      </c>
      <c r="D31" s="8"/>
      <c r="E31" s="10" t="s">
        <v>134</v>
      </c>
    </row>
    <row r="32" customFormat="false" ht="12.75" hidden="false" customHeight="false" outlineLevel="0" collapsed="false">
      <c r="A32" s="11" t="n">
        <v>44593</v>
      </c>
      <c r="B32" s="8" t="s">
        <v>12</v>
      </c>
      <c r="C32" s="8"/>
      <c r="D32" s="10" t="s">
        <v>135</v>
      </c>
      <c r="E32" s="10" t="s">
        <v>136</v>
      </c>
    </row>
    <row r="33" customFormat="false" ht="12.75" hidden="false" customHeight="false" outlineLevel="0" collapsed="false">
      <c r="A33" s="11" t="n">
        <v>44593</v>
      </c>
      <c r="B33" s="8" t="s">
        <v>12</v>
      </c>
      <c r="C33" s="8"/>
      <c r="D33" s="10" t="s">
        <v>133</v>
      </c>
      <c r="E33" s="10" t="s">
        <v>137</v>
      </c>
    </row>
    <row r="34" customFormat="false" ht="12.75" hidden="false" customHeight="false" outlineLevel="0" collapsed="false">
      <c r="A34" s="11" t="n">
        <v>44593</v>
      </c>
      <c r="B34" s="8" t="s">
        <v>138</v>
      </c>
      <c r="C34" s="8"/>
      <c r="D34" s="10" t="s">
        <v>139</v>
      </c>
      <c r="E34" s="10" t="s">
        <v>140</v>
      </c>
    </row>
    <row r="35" customFormat="false" ht="12.75" hidden="false" customHeight="false" outlineLevel="0" collapsed="false">
      <c r="A35" s="11" t="n">
        <v>45689</v>
      </c>
      <c r="B35" s="8" t="s">
        <v>141</v>
      </c>
      <c r="C35" s="9" t="s">
        <v>142</v>
      </c>
      <c r="D35" s="8"/>
      <c r="E35" s="10" t="s">
        <v>143</v>
      </c>
    </row>
    <row r="36" customFormat="false" ht="12.75" hidden="false" customHeight="false" outlineLevel="0" collapsed="false">
      <c r="A36" s="11" t="n">
        <v>45689</v>
      </c>
      <c r="B36" s="8" t="s">
        <v>12</v>
      </c>
      <c r="C36" s="8"/>
      <c r="D36" s="10" t="s">
        <v>144</v>
      </c>
      <c r="E36" s="10" t="s">
        <v>145</v>
      </c>
    </row>
    <row r="37" customFormat="false" ht="12.75" hidden="false" customHeight="false" outlineLevel="0" collapsed="false">
      <c r="A37" s="11" t="n">
        <v>46054</v>
      </c>
      <c r="B37" s="8" t="s">
        <v>12</v>
      </c>
      <c r="C37" s="8"/>
      <c r="D37" s="10" t="s">
        <v>146</v>
      </c>
      <c r="E37" s="10" t="s">
        <v>147</v>
      </c>
    </row>
    <row r="38" customFormat="false" ht="12.75" hidden="false" customHeight="false" outlineLevel="0" collapsed="false">
      <c r="A38" s="11" t="n">
        <v>46419</v>
      </c>
      <c r="B38" s="8" t="s">
        <v>148</v>
      </c>
      <c r="C38" s="9" t="s">
        <v>149</v>
      </c>
      <c r="D38" s="8"/>
      <c r="E38" s="10" t="s">
        <v>150</v>
      </c>
    </row>
    <row r="39" customFormat="false" ht="12.75" hidden="false" customHeight="false" outlineLevel="0" collapsed="false">
      <c r="A39" s="11" t="n">
        <v>46419</v>
      </c>
      <c r="B39" s="8" t="s">
        <v>12</v>
      </c>
      <c r="C39" s="8"/>
      <c r="D39" s="10" t="s">
        <v>151</v>
      </c>
      <c r="E39" s="10" t="s">
        <v>152</v>
      </c>
    </row>
    <row r="40" customFormat="false" ht="12.75" hidden="false" customHeight="false" outlineLevel="0" collapsed="false">
      <c r="A40" s="11" t="n">
        <v>47150</v>
      </c>
      <c r="B40" s="8" t="s">
        <v>153</v>
      </c>
      <c r="C40" s="9" t="s">
        <v>151</v>
      </c>
      <c r="D40" s="8"/>
      <c r="E40" s="10" t="s">
        <v>150</v>
      </c>
    </row>
    <row r="41" customFormat="false" ht="12.75" hidden="false" customHeight="false" outlineLevel="0" collapsed="false">
      <c r="A41" s="11" t="n">
        <v>47150</v>
      </c>
      <c r="B41" s="8" t="s">
        <v>12</v>
      </c>
      <c r="C41" s="8"/>
      <c r="D41" s="10" t="s">
        <v>154</v>
      </c>
      <c r="E41" s="10" t="s">
        <v>155</v>
      </c>
    </row>
    <row r="42" customFormat="false" ht="12.75" hidden="false" customHeight="false" outlineLevel="0" collapsed="false">
      <c r="A42" s="11" t="n">
        <v>47150</v>
      </c>
      <c r="B42" s="8" t="s">
        <v>12</v>
      </c>
      <c r="C42" s="8"/>
      <c r="D42" s="10" t="s">
        <v>156</v>
      </c>
      <c r="E42" s="10" t="s">
        <v>157</v>
      </c>
    </row>
    <row r="43" customFormat="false" ht="12.75" hidden="false" customHeight="false" outlineLevel="0" collapsed="false">
      <c r="A43" s="11" t="n">
        <v>47150</v>
      </c>
      <c r="B43" s="8" t="s">
        <v>17</v>
      </c>
      <c r="C43" s="8"/>
      <c r="D43" s="10" t="s">
        <v>158</v>
      </c>
      <c r="E43" s="10" t="s">
        <v>159</v>
      </c>
    </row>
    <row r="44" customFormat="false" ht="12.75" hidden="false" customHeight="false" outlineLevel="0" collapsed="false">
      <c r="A44" s="11" t="n">
        <v>47150</v>
      </c>
      <c r="B44" s="8" t="s">
        <v>17</v>
      </c>
      <c r="C44" s="8"/>
      <c r="D44" s="10" t="s">
        <v>160</v>
      </c>
      <c r="E44" s="10" t="s">
        <v>161</v>
      </c>
    </row>
    <row r="45" customFormat="false" ht="12.75" hidden="false" customHeight="false" outlineLevel="0" collapsed="false">
      <c r="A45" s="11" t="n">
        <v>47150</v>
      </c>
      <c r="B45" s="8" t="s">
        <v>162</v>
      </c>
      <c r="C45" s="9" t="s">
        <v>163</v>
      </c>
      <c r="D45" s="8"/>
      <c r="E45" s="10" t="s">
        <v>164</v>
      </c>
    </row>
    <row r="46" customFormat="false" ht="12.75" hidden="false" customHeight="false" outlineLevel="0" collapsed="false">
      <c r="A46" s="11" t="n">
        <v>47150</v>
      </c>
      <c r="B46" s="8" t="s">
        <v>70</v>
      </c>
      <c r="C46" s="9" t="s">
        <v>165</v>
      </c>
      <c r="D46" s="8"/>
      <c r="E46" s="10" t="s">
        <v>166</v>
      </c>
    </row>
    <row r="47" customFormat="false" ht="12.75" hidden="false" customHeight="true" outlineLevel="0" collapsed="false">
      <c r="A47" s="15" t="s">
        <v>167</v>
      </c>
      <c r="B47" s="15"/>
      <c r="C47" s="16" t="s">
        <v>168</v>
      </c>
      <c r="D47" s="17" t="s">
        <v>169</v>
      </c>
    </row>
  </sheetData>
  <mergeCells count="2">
    <mergeCell ref="D3:E3"/>
    <mergeCell ref="A47:B47"/>
  </mergeCells>
  <hyperlinks>
    <hyperlink ref="C3" r:id="rId1" display="REGRESAR"/>
    <hyperlink ref="D3" r:id="rId2" display="IMPRIMIR"/>
    <hyperlink ref="A5" r:id="rId3" display="javascript:EnviaPagRen('CHEQUE_OT_BCO_ACE050929_GZ0_004660000__________','19580935','9600000','080201','PROGRAM______','080201','105600','01358411410123000000','7783327');"/>
    <hyperlink ref="A6" r:id="rId4" display="javascript:EnviaPagRen('DEPOSITO_CON_DOCUMENTOS________________________','19644935','64000','080201','047107__11000','080201','110009','047107_________00471','');"/>
    <hyperlink ref="A7" r:id="rId5" display="javascript:EnviaPagRen('DEPOSITO_CON_DOCUMENTOS________________________','19708935','64000','080201','047107__11005','080201','110055','047107_________00471','');"/>
    <hyperlink ref="A8" r:id="rId6" display="javascript:EnviaPagRen('DEPOSITO_CON_DOCUMENTOS________________________','20563102','854167','080201','304706__13575','080201','135756','304706_________03047','');"/>
    <hyperlink ref="A9" r:id="rId7" display="javascript:EnviaPagRen('DEPOSITO_EN_EFECTIVO___________________________','20634202','71100','080201','304706__13592','080201','135921','304706_________03047','');"/>
    <hyperlink ref="A10" r:id="rId8" display="javascript:EnviaPagRen('CHEQUE_OT_BCO_ACE050929_GZ0_004660000__________','2134202','18500000','080205','PROGRAM______','080202','124000','01358411410123030000','7783328');"/>
    <hyperlink ref="A11" r:id="rId9" display="javascript:EnviaPagRen('DEPOSITO_A_PROVEEDORES_C_P_B___________________','17093202','14959000','080205','A2000________','080205','115745','_00000_02362________','41234');"/>
    <hyperlink ref="A12" r:id="rId10" display="javascript:EnviaPagRen('ABONO_TRANSF__DESDE_-___6191125823_____________','25843202','8750000','080205','040008__16191','080205','161913','040008_________00400','');"/>
    <hyperlink ref="A13" r:id="rId11" display="javascript:EnviaPagRen('DEPOSITO_CON_DOCUMENTOS________________________','28760921','2917719','080206','047105__17491','080206','174918','047105_________00471','');"/>
    <hyperlink ref="A14" r:id="rId12" display="javascript:EnviaPagRen('CHEQUE_OT_BCO_ACE050929_GZ0_004660000__________','3960921','24800000','080207','PROGRAM______','080207','121000','01358411410123120000','7783329');"/>
    <hyperlink ref="A15" r:id="rId13" display="javascript:EnviaPagRen('ABONO_TRANSF__DESDE_-___6191125823_____________','4654840','693919','080207','040015__13063','080207','130637','040015_________00400','');"/>
    <hyperlink ref="A16" r:id="rId14" display="javascript:EnviaPagRen('ABONO_TRANSF__DESDE_-___6191125823_____________','13404840','8750000','080207','040015__13070','080207','130708','040015_________00400','');"/>
    <hyperlink ref="A17" r:id="rId15" display="javascript:EnviaPagRen('DEPOSITO_CON_DOCUMENTOS________________________','31747143','18342303','080207','045616__16043','080207','160437','045616_________00456','');"/>
    <hyperlink ref="A18" r:id="rId16" display="javascript:EnviaPagRen('ABONO_TRANSF__DESDE_-___6091244152_____________','47107143','15360000','080207','030461__17211','080207','172116','030461_________00304','');"/>
    <hyperlink ref="A19" r:id="rId17" display="javascript:EnviaPagRen('DEPOSITO_CON_DOCUMENTOS________________________','63037144','15930001','080207','080406__18465','080207','184659','080406_________00804','');"/>
    <hyperlink ref="A20" r:id="rId18" display="javascript:EnviaPagRen('DEPOSITO_CON_DOCUMENTOS________________________','71879644','8842500','080208','011815__13391','080208','133914','011815_________00118','');"/>
    <hyperlink ref="A21" r:id="rId19" display="javascript:EnviaPagRen('DEPOSITO_CON_DOCUMENTOS________________________','80722144','8842500','080211','012621__15594','080211','155949','012621_________00126','');"/>
    <hyperlink ref="A22" r:id="rId20" display="javascript:EnviaPagRen('CHEQUE_OT_BCO_ACE050929_GZ0_004660000__________','9922144','70800000','080212','PROGRAM______','080212','053230','01358411410126540183','7783334');"/>
    <hyperlink ref="A23" r:id="rId21" display="javascript:EnviaPagRen('DEPOSITO_CON_DOCUMENTOS________________________','36449644','26527500','080212','012623__17422','080212','174224','012623_________00126','');"/>
    <hyperlink ref="A24" r:id="rId22" display="javascript:EnviaPagRen('CHEQUE_OT_BCO_ACE050929_GZ0_004660000__________','27549644','8900000','080213','PROGRAM______','080213','121000','01358411410123180000','7783335');"/>
    <hyperlink ref="A25" r:id="rId23" display="javascript:EnviaPagRen('DEPOSITO_EN_EFECTIVO___________________________','29549644','2000000','080213','082309__17043','080213','170437','082309_________00823','');"/>
    <hyperlink ref="A26" r:id="rId24" display="javascript:EnviaPagRen('CHEQUE_OT_BCO_SJR721118GT7__000000000__________','2649644','26900000','080214','PROGRAM______','080214','128000','01358411410021050000','7783336');"/>
    <hyperlink ref="A27" r:id="rId25" display="javascript:EnviaPagRen('CHEQUE_OT_BCO_ACE050929_GZ0_004660000__________','1049644','1600000','080215','PROGRAM______','080215','061700','01358411410123140000','7783337');"/>
    <hyperlink ref="A28" r:id="rId26" display="javascript:EnviaPagRen('DEPOSITO_EN_EFECTIVO___________________________','11049644','10000000','080218','047111__16314','080216','163145','047111_________00471','');"/>
    <hyperlink ref="A29" r:id="rId27" display="javascript:EnviaPagRen('CHEQUE_OT_BCO_ACE050929_GZ0_004660000__________','1049644','10000000','080219','PROGRAM______','080219','115100','01358411410123130000','7783338');"/>
    <hyperlink ref="A30" r:id="rId28" display="javascript:EnviaPagRen('ABONO_TRANSF__DESDE_-___6190066143_____________','23999644','22950000','080219','114409__08212','080219','082129','114409_________01144','');"/>
    <hyperlink ref="A31" r:id="rId29" display="javascript:EnviaPagRen('CHEQUE_OT_BCO_ACE050929_GZ0_004660000__________','1099644','22900000','080220','PROGRAM______','080220','205000','01358411410123000000','7783339');"/>
    <hyperlink ref="A32" r:id="rId30" display="javascript:EnviaPagRen('DEPOSITO_CON_DOCUMENTOS________________________','9621735','8522091','080222','143207__08122','080222','081224','143207_________01432','');"/>
    <hyperlink ref="A33" r:id="rId31" display="javascript:EnviaPagRen('DEPOSITO_CON_DOCUMENTOS________________________','32521735','22900000','080222','039213__13433','080222','134331','039213_________00392','');"/>
    <hyperlink ref="A34" r:id="rId32" display="javascript:EnviaPagRen('LIQ88912695____________________________________','47171735','14650000','080222','OJ06937815410','080222','154104','OJ069378____________','');"/>
    <hyperlink ref="A35" r:id="rId33" display="javascript:EnviaPagRen('CHEQUE_OT_BCO_ACE050929_GZ0_004660000__________','15671735','31500000','080225','PROGRAM______','080223','043100','01358411410125633219','7783340');"/>
    <hyperlink ref="A36" r:id="rId34" display="javascript:EnviaPagRen('DEPOSITO_CON_DOCUMENTOS________________________','15823935','152200','080225','039205__10414','080225','104148','039205_________00392','');"/>
    <hyperlink ref="A37" r:id="rId35" display="javascript:EnviaPagRen('DEPOSITO_CON_DOCUMENTOS________________________','21823935','6000000','080226','047105__09250','080226','092501','047105_________00471','');"/>
    <hyperlink ref="A38" r:id="rId36" display="javascript:EnviaPagRen('CHEQUE_OT_BCO_ACE050929_GZ0_004660000__________','1023935','20800000','080227','PROGRAM______','080227','135000','01358411410123090000','7783342');"/>
    <hyperlink ref="A39" r:id="rId37" display="javascript:EnviaPagRen('DEPOSITO_CON_DOCUMENTOS________________________','10523935','9500000','080227','047107__11581','080227','115815','047107_________00471','');"/>
    <hyperlink ref="A40" r:id="rId38" display="javascript:EnviaPagRen('CHEQUE_OT_BCO_ACE050929_GZ0_004660000__________','1023935','9500000','080229','PROGRAM______','080229','146000','01358411410123230000','7783343');"/>
    <hyperlink ref="A41" r:id="rId39" display="javascript:EnviaPagRen('DEPOSITO_CON_DOCUMENTOS________________________','43953935','42930000','080229','143309__12545','080229','125452','143309_________01433','');"/>
    <hyperlink ref="A42" r:id="rId40" display="javascript:EnviaPagRen('DEPOSITO_CON_DOCUMENTOS________________________','64823935','20870000','080229','143309__12563','080229','125638','143309_________01433','');"/>
    <hyperlink ref="A43" r:id="rId41" display="javascript:EnviaPagRen('DEPOSITO_EN_EFECTIVO___________________________','65360361','536426','080229','047107__19203','080229','192032','047107_________00471','');"/>
    <hyperlink ref="A44" r:id="rId42" display="javascript:EnviaPagRen('DEPOSITO_EN_EFECTIVO___________________________','65550483','190122','080229','047107__19212','080229','192121','047107_________00471','');"/>
    <hyperlink ref="A45" r:id="rId43" display="javascript:EnviaPagRen('COMISION_POR___12_CHEQUE_S__LIBRADO_S__________','65543283','7200','080229','_____Y09_____','_0_0_0','146000','01358411410124780000','');"/>
    <hyperlink ref="A46" r:id="rId44" display="javascript:EnviaPagRen('I_V_A__________________________________________','65542203','1080','080229','_____________','_0_0_0','146000','I-GEN108022900771427','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3" activeCellId="0" sqref="K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1.42"/>
    <col collapsed="false" customWidth="true" hidden="false" outlineLevel="0" max="2" min="2" style="0" width="61.28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9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" width="11.42"/>
    <col collapsed="false" customWidth="true" hidden="false" outlineLevel="0" max="2" min="2" style="0" width="61.28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9"/>
      <c r="B1" s="2"/>
      <c r="C1" s="3"/>
      <c r="D1" s="3"/>
      <c r="E1" s="2"/>
      <c r="F1" s="2"/>
      <c r="G1" s="2"/>
    </row>
    <row r="2" customFormat="false" ht="12.75" hidden="false" customHeight="false" outlineLevel="0" collapsed="false">
      <c r="A2" s="19"/>
      <c r="B2" s="2"/>
      <c r="C2" s="3"/>
      <c r="D2" s="3"/>
      <c r="E2" s="2"/>
      <c r="F2" s="2"/>
      <c r="G2" s="2"/>
    </row>
    <row r="3" customFormat="false" ht="12.75" hidden="false" customHeight="true" outlineLevel="0" collapsed="false">
      <c r="A3" s="20" t="s">
        <v>0</v>
      </c>
      <c r="B3" s="5" t="s">
        <v>170</v>
      </c>
      <c r="C3" s="6" t="s">
        <v>2</v>
      </c>
      <c r="D3" s="6" t="s">
        <v>3</v>
      </c>
      <c r="E3" s="6"/>
    </row>
    <row r="4" customFormat="false" ht="12.75" hidden="false" customHeight="false" outlineLevel="0" collapsed="false">
      <c r="A4" s="20" t="s">
        <v>4</v>
      </c>
      <c r="B4" s="4" t="s">
        <v>5</v>
      </c>
      <c r="C4" s="4" t="s">
        <v>6</v>
      </c>
      <c r="D4" s="4" t="s">
        <v>7</v>
      </c>
      <c r="E4" s="4" t="s">
        <v>8</v>
      </c>
    </row>
    <row r="5" customFormat="false" ht="12.75" hidden="false" customHeight="false" outlineLevel="0" collapsed="false">
      <c r="A5" s="21" t="n">
        <v>39539</v>
      </c>
      <c r="B5" s="8" t="s">
        <v>171</v>
      </c>
      <c r="C5" s="9" t="s">
        <v>172</v>
      </c>
      <c r="D5" s="8"/>
      <c r="E5" s="10" t="s">
        <v>173</v>
      </c>
    </row>
    <row r="6" customFormat="false" ht="12.75" hidden="false" customHeight="false" outlineLevel="0" collapsed="false">
      <c r="A6" s="21" t="n">
        <v>39540</v>
      </c>
      <c r="B6" s="8" t="s">
        <v>174</v>
      </c>
      <c r="C6" s="8"/>
      <c r="D6" s="10" t="s">
        <v>175</v>
      </c>
      <c r="E6" s="10" t="s">
        <v>176</v>
      </c>
    </row>
    <row r="7" customFormat="false" ht="12.75" hidden="false" customHeight="false" outlineLevel="0" collapsed="false">
      <c r="A7" s="21" t="n">
        <v>39542</v>
      </c>
      <c r="B7" s="8" t="s">
        <v>177</v>
      </c>
      <c r="C7" s="9" t="s">
        <v>117</v>
      </c>
      <c r="D7" s="8"/>
      <c r="E7" s="10" t="s">
        <v>178</v>
      </c>
    </row>
    <row r="8" customFormat="false" ht="12.75" hidden="false" customHeight="false" outlineLevel="0" collapsed="false">
      <c r="A8" s="21" t="n">
        <v>39542</v>
      </c>
      <c r="B8" s="8" t="s">
        <v>17</v>
      </c>
      <c r="C8" s="8"/>
      <c r="D8" s="10" t="s">
        <v>28</v>
      </c>
      <c r="E8" s="10" t="s">
        <v>179</v>
      </c>
    </row>
    <row r="9" customFormat="false" ht="12.75" hidden="false" customHeight="false" outlineLevel="0" collapsed="false">
      <c r="A9" s="21" t="n">
        <v>39545</v>
      </c>
      <c r="B9" s="8" t="s">
        <v>180</v>
      </c>
      <c r="C9" s="9" t="s">
        <v>117</v>
      </c>
      <c r="D9" s="8"/>
      <c r="E9" s="10" t="s">
        <v>181</v>
      </c>
    </row>
    <row r="10" customFormat="false" ht="12.75" hidden="false" customHeight="false" outlineLevel="0" collapsed="false">
      <c r="A10" s="21" t="n">
        <v>39545</v>
      </c>
      <c r="B10" s="8" t="s">
        <v>182</v>
      </c>
      <c r="C10" s="8"/>
      <c r="D10" s="10" t="s">
        <v>183</v>
      </c>
      <c r="E10" s="10" t="s">
        <v>184</v>
      </c>
    </row>
    <row r="11" customFormat="false" ht="12.75" hidden="false" customHeight="false" outlineLevel="0" collapsed="false">
      <c r="A11" s="21" t="n">
        <v>39545</v>
      </c>
      <c r="B11" s="8" t="s">
        <v>17</v>
      </c>
      <c r="C11" s="8"/>
      <c r="D11" s="10" t="s">
        <v>185</v>
      </c>
      <c r="E11" s="10" t="s">
        <v>186</v>
      </c>
    </row>
    <row r="12" customFormat="false" ht="12.75" hidden="false" customHeight="false" outlineLevel="0" collapsed="false">
      <c r="A12" s="21" t="n">
        <v>39546</v>
      </c>
      <c r="B12" s="8" t="s">
        <v>187</v>
      </c>
      <c r="C12" s="9" t="s">
        <v>188</v>
      </c>
      <c r="D12" s="8"/>
      <c r="E12" s="10" t="s">
        <v>189</v>
      </c>
    </row>
    <row r="13" customFormat="false" ht="12.75" hidden="false" customHeight="false" outlineLevel="0" collapsed="false">
      <c r="A13" s="21" t="n">
        <v>39547</v>
      </c>
      <c r="B13" s="8" t="s">
        <v>190</v>
      </c>
      <c r="C13" s="9" t="s">
        <v>191</v>
      </c>
      <c r="D13" s="8"/>
      <c r="E13" s="10" t="s">
        <v>192</v>
      </c>
    </row>
    <row r="14" customFormat="false" ht="12.75" hidden="false" customHeight="false" outlineLevel="0" collapsed="false">
      <c r="A14" s="21" t="n">
        <v>39547</v>
      </c>
      <c r="B14" s="8" t="s">
        <v>12</v>
      </c>
      <c r="C14" s="8"/>
      <c r="D14" s="10" t="s">
        <v>193</v>
      </c>
      <c r="E14" s="10" t="s">
        <v>194</v>
      </c>
    </row>
    <row r="15" customFormat="false" ht="12.75" hidden="false" customHeight="false" outlineLevel="0" collapsed="false">
      <c r="A15" s="21" t="n">
        <v>39552</v>
      </c>
      <c r="B15" s="8" t="s">
        <v>12</v>
      </c>
      <c r="C15" s="8"/>
      <c r="D15" s="10" t="s">
        <v>195</v>
      </c>
      <c r="E15" s="10" t="s">
        <v>196</v>
      </c>
    </row>
    <row r="16" customFormat="false" ht="12.75" hidden="false" customHeight="false" outlineLevel="0" collapsed="false">
      <c r="A16" s="21" t="n">
        <v>39555</v>
      </c>
      <c r="B16" s="8" t="s">
        <v>197</v>
      </c>
      <c r="C16" s="9" t="s">
        <v>198</v>
      </c>
      <c r="D16" s="8"/>
      <c r="E16" s="10" t="s">
        <v>199</v>
      </c>
    </row>
    <row r="17" customFormat="false" ht="12.75" hidden="false" customHeight="false" outlineLevel="0" collapsed="false">
      <c r="A17" s="21" t="n">
        <v>39555</v>
      </c>
      <c r="B17" s="8" t="s">
        <v>17</v>
      </c>
      <c r="C17" s="8"/>
      <c r="D17" s="10" t="s">
        <v>200</v>
      </c>
      <c r="E17" s="10" t="s">
        <v>201</v>
      </c>
    </row>
    <row r="18" customFormat="false" ht="12.75" hidden="false" customHeight="false" outlineLevel="0" collapsed="false">
      <c r="A18" s="21" t="n">
        <v>39555</v>
      </c>
      <c r="B18" s="8" t="s">
        <v>17</v>
      </c>
      <c r="C18" s="8"/>
      <c r="D18" s="10" t="s">
        <v>202</v>
      </c>
      <c r="E18" s="10" t="s">
        <v>203</v>
      </c>
    </row>
    <row r="19" customFormat="false" ht="12.75" hidden="false" customHeight="false" outlineLevel="0" collapsed="false">
      <c r="A19" s="21" t="n">
        <v>39559</v>
      </c>
      <c r="B19" s="8" t="s">
        <v>12</v>
      </c>
      <c r="C19" s="8"/>
      <c r="D19" s="10" t="s">
        <v>204</v>
      </c>
      <c r="E19" s="10" t="s">
        <v>205</v>
      </c>
    </row>
    <row r="20" customFormat="false" ht="12.75" hidden="false" customHeight="false" outlineLevel="0" collapsed="false">
      <c r="A20" s="21" t="n">
        <v>39559</v>
      </c>
      <c r="B20" s="8" t="s">
        <v>12</v>
      </c>
      <c r="C20" s="8"/>
      <c r="D20" s="10" t="s">
        <v>206</v>
      </c>
      <c r="E20" s="10" t="s">
        <v>207</v>
      </c>
    </row>
    <row r="21" customFormat="false" ht="12.75" hidden="false" customHeight="false" outlineLevel="0" collapsed="false">
      <c r="A21" s="21" t="n">
        <v>39560</v>
      </c>
      <c r="B21" s="8" t="s">
        <v>208</v>
      </c>
      <c r="C21" s="9" t="s">
        <v>209</v>
      </c>
      <c r="D21" s="8"/>
      <c r="E21" s="10" t="s">
        <v>210</v>
      </c>
    </row>
    <row r="22" customFormat="false" ht="12.75" hidden="false" customHeight="false" outlineLevel="0" collapsed="false">
      <c r="A22" s="21" t="n">
        <v>39560</v>
      </c>
      <c r="B22" s="8" t="s">
        <v>12</v>
      </c>
      <c r="C22" s="8"/>
      <c r="D22" s="10" t="s">
        <v>211</v>
      </c>
      <c r="E22" s="10" t="s">
        <v>212</v>
      </c>
    </row>
    <row r="23" customFormat="false" ht="12.75" hidden="false" customHeight="false" outlineLevel="0" collapsed="false">
      <c r="A23" s="21" t="n">
        <v>39560</v>
      </c>
      <c r="B23" s="8" t="s">
        <v>213</v>
      </c>
      <c r="C23" s="9" t="s">
        <v>214</v>
      </c>
      <c r="D23" s="8"/>
      <c r="E23" s="10" t="s">
        <v>215</v>
      </c>
    </row>
    <row r="24" customFormat="false" ht="12.75" hidden="false" customHeight="false" outlineLevel="0" collapsed="false">
      <c r="A24" s="21" t="n">
        <v>39560</v>
      </c>
      <c r="B24" s="8" t="s">
        <v>70</v>
      </c>
      <c r="C24" s="9" t="s">
        <v>216</v>
      </c>
      <c r="D24" s="8"/>
      <c r="E24" s="10" t="s">
        <v>217</v>
      </c>
    </row>
    <row r="25" customFormat="false" ht="12.75" hidden="false" customHeight="false" outlineLevel="0" collapsed="false">
      <c r="A25" s="21" t="n">
        <v>39561</v>
      </c>
      <c r="B25" s="8" t="s">
        <v>218</v>
      </c>
      <c r="C25" s="8"/>
      <c r="D25" s="10" t="s">
        <v>219</v>
      </c>
      <c r="E25" s="10" t="s">
        <v>220</v>
      </c>
    </row>
    <row r="26" customFormat="false" ht="12.75" hidden="false" customHeight="false" outlineLevel="0" collapsed="false">
      <c r="A26" s="21" t="n">
        <v>39562</v>
      </c>
      <c r="B26" s="8" t="s">
        <v>221</v>
      </c>
      <c r="C26" s="9" t="s">
        <v>222</v>
      </c>
      <c r="D26" s="8"/>
      <c r="E26" s="10" t="s">
        <v>223</v>
      </c>
    </row>
    <row r="27" customFormat="false" ht="12.75" hidden="false" customHeight="false" outlineLevel="0" collapsed="false">
      <c r="A27" s="21" t="n">
        <v>39563</v>
      </c>
      <c r="B27" s="8" t="s">
        <v>224</v>
      </c>
      <c r="C27" s="9" t="s">
        <v>225</v>
      </c>
      <c r="D27" s="8"/>
      <c r="E27" s="10" t="s">
        <v>226</v>
      </c>
    </row>
    <row r="28" customFormat="false" ht="12.75" hidden="false" customHeight="false" outlineLevel="0" collapsed="false">
      <c r="A28" s="21" t="n">
        <v>39563</v>
      </c>
      <c r="B28" s="8" t="s">
        <v>12</v>
      </c>
      <c r="C28" s="8"/>
      <c r="D28" s="10" t="s">
        <v>227</v>
      </c>
      <c r="E28" s="10" t="s">
        <v>228</v>
      </c>
    </row>
    <row r="29" customFormat="false" ht="12.75" hidden="false" customHeight="false" outlineLevel="0" collapsed="false">
      <c r="A29" s="21" t="n">
        <v>39563</v>
      </c>
      <c r="B29" s="8" t="s">
        <v>12</v>
      </c>
      <c r="C29" s="8"/>
      <c r="D29" s="10" t="s">
        <v>229</v>
      </c>
      <c r="E29" s="10" t="s">
        <v>230</v>
      </c>
    </row>
    <row r="30" customFormat="false" ht="12.75" hidden="false" customHeight="false" outlineLevel="0" collapsed="false">
      <c r="A30" s="22" t="n">
        <v>39567</v>
      </c>
      <c r="B30" s="8" t="s">
        <v>231</v>
      </c>
      <c r="C30" s="9" t="s">
        <v>232</v>
      </c>
      <c r="D30" s="8"/>
      <c r="E30" s="10" t="s">
        <v>233</v>
      </c>
    </row>
    <row r="31" customFormat="false" ht="12.75" hidden="false" customHeight="false" outlineLevel="0" collapsed="false">
      <c r="A31" s="21" t="n">
        <v>39568</v>
      </c>
      <c r="B31" s="8" t="s">
        <v>17</v>
      </c>
      <c r="C31" s="8"/>
      <c r="D31" s="10" t="s">
        <v>234</v>
      </c>
      <c r="E31" s="10" t="s">
        <v>235</v>
      </c>
    </row>
    <row r="32" customFormat="false" ht="12.75" hidden="false" customHeight="false" outlineLevel="0" collapsed="false">
      <c r="A32" s="21" t="n">
        <v>39568</v>
      </c>
      <c r="B32" s="8" t="s">
        <v>236</v>
      </c>
      <c r="C32" s="9" t="s">
        <v>234</v>
      </c>
      <c r="D32" s="8"/>
      <c r="E32" s="10" t="s">
        <v>233</v>
      </c>
    </row>
    <row r="33" customFormat="false" ht="12.75" hidden="false" customHeight="false" outlineLevel="0" collapsed="false">
      <c r="A33" s="21" t="n">
        <v>39568</v>
      </c>
      <c r="B33" s="8" t="s">
        <v>17</v>
      </c>
      <c r="C33" s="8"/>
      <c r="D33" s="10" t="s">
        <v>237</v>
      </c>
      <c r="E33" s="10" t="s">
        <v>238</v>
      </c>
    </row>
    <row r="34" customFormat="false" ht="12.75" hidden="false" customHeight="false" outlineLevel="0" collapsed="false">
      <c r="A34" s="21" t="n">
        <v>39568</v>
      </c>
      <c r="B34" s="8" t="s">
        <v>239</v>
      </c>
      <c r="C34" s="9" t="s">
        <v>240</v>
      </c>
      <c r="D34" s="8"/>
      <c r="E34" s="10" t="s">
        <v>241</v>
      </c>
    </row>
    <row r="35" customFormat="false" ht="12.75" hidden="false" customHeight="false" outlineLevel="0" collapsed="false">
      <c r="A35" s="21" t="n">
        <v>39568</v>
      </c>
      <c r="B35" s="8" t="s">
        <v>70</v>
      </c>
      <c r="C35" s="9" t="s">
        <v>242</v>
      </c>
      <c r="D35" s="8"/>
      <c r="E35" s="10" t="s">
        <v>243</v>
      </c>
    </row>
  </sheetData>
  <mergeCells count="1">
    <mergeCell ref="D3:E3"/>
  </mergeCells>
  <hyperlinks>
    <hyperlink ref="C3" r:id="rId1" display="REGRESAR"/>
    <hyperlink ref="D3" r:id="rId2" display="IMPRIMIR"/>
    <hyperlink ref="A5" r:id="rId3" display="javascript:EnviaPagRen('CHEQUE_OT_BCO_ACE050912GZ0__000000000__________','1924004','34800000','080401','PROGRAM______','080401','112200','01358411410021070000','7783351');"/>
    <hyperlink ref="A6" r:id="rId4" display="javascript:EnviaPagRen('LIQ6457501_____________________________________','9924004','8000000','080402','OJ06734110490','080402','104900','OJ067341____________','');"/>
    <hyperlink ref="A7" r:id="rId5" display="javascript:EnviaPagRen('CHEQUE_OT_BCO_ACE050912GZ0__000000000__________','1024004','8900000','080404','PROGRAM______','080404','072500','01358411410021080000','7783352');"/>
    <hyperlink ref="A8" r:id="rId6" display="javascript:EnviaPagRen('DEPOSITO_EN_EFECTIVO___________________________','11024004','10000000','080404','092409__18514','080404','185143','092409_________00924','');"/>
    <hyperlink ref="A9" r:id="rId7" display="javascript:EnviaPagRen('CHEQUE_OT_BCO_ACE050912GZ0__000000000__________','2124004','8900000','080407','PROGRAM______','080405','031000','01358411410021120000','7783353');"/>
    <hyperlink ref="A10" r:id="rId8" display="javascript:EnviaPagRen('CHEQUE_OT_BCO_ACE050912GZ0__000000000__________','2124004','8900000','080407','PROGRAM______','080405','031000','01358411410021120000','7783353');"/>
    <hyperlink ref="A11" r:id="rId9" display="javascript:EnviaPagRen('CHEQUE_OT_BCO_ACE050912GZ0__000000000__________','2124004','8900000','080407','PROGRAM______','080405','031000','01358411410021120000','7783353');"/>
    <hyperlink ref="A12" r:id="rId10" display="javascript:EnviaPagRen('CHEQUE_OT_BCO_ACE050912GZ0__000000000__________','11352697','3600000','080408','PROGRAM______','080408','074100','01358411410021170000','7783354');"/>
    <hyperlink ref="A13" r:id="rId11" display="javascript:EnviaPagRen('CHEQUE_OT_BCO_ACE050912GZ0__000000000__________','1052697','10300000','080409','PROGRAM______','080409','025500','01358411410021090000','7783355');"/>
    <hyperlink ref="A14" r:id="rId12" display="javascript:EnviaPagRen('DEPOSITO_CON_DOCUMENTOS________________________','1652697','600000','080409','047111__18355','080409','183550','047111_________00471','');"/>
    <hyperlink ref="A15" r:id="rId13" display="javascript:EnviaPagRen('DEPOSITO_CON_DOCUMENTOS________________________','20422515','18769818','080414','006509__14180','080414','141805','006509_________00065','');"/>
    <hyperlink ref="A16" r:id="rId14" display="javascript:EnviaPagRen('CHEQUE_OT_BCO_ACE050912GZ0__000000000__________','1022515','19400000','080417','PROGRAM______','080417','126000','01358411410021100000','7783356');"/>
    <hyperlink ref="A17" r:id="rId15" display="javascript:EnviaPagRen('DEPOSITO_EN_EFECTIVO___________________________','18492515','17470000','080417','122353__14233','080417','142333','122353_________01223','');"/>
    <hyperlink ref="A18" r:id="rId16" display="javascript:EnviaPagRen('DEPOSITO_EN_EFECTIVO___________________________','19171015','678500','080417','122353__14252','080417','142522','122353_________01223','');"/>
    <hyperlink ref="A19" r:id="rId17" display="javascript:EnviaPagRen('DEPOSITO_CON_DOCUMENTOS________________________','22120014','2948999','080421','037205__10053','080419','100535','037205_________00372','');"/>
    <hyperlink ref="A20" r:id="rId18" display="javascript:EnviaPagRen('DEPOSITO_CON_DOCUMENTOS________________________','22120014','2948999','080421','037205__10053','080419','100535','037205_________00372','');"/>
    <hyperlink ref="A21" r:id="rId19" display="javascript:EnviaPagRen('CHEQUE_OT_BCO_ACE050929_GZ0_004660000__________','4150014','18100000','080422','PROGRAM______','080422','194000','01358411410123130000','7783357');"/>
    <hyperlink ref="A22" r:id="rId20" display="javascript:EnviaPagRen('CHEQUE_OT_BCO_ACE050929_GZ0_004660000__________','4150014','18100000','080422','PROGRAM______','080422','194000','01358411410123130000','7783357');"/>
    <hyperlink ref="A23" r:id="rId21" display="javascript:EnviaPagRen('CHEQUE_OT_BCO_ACE050929_GZ0_004660000__________','4150014','18100000','080422','PROGRAM______','080422','194000','01358411410123130000','7783357');"/>
    <hyperlink ref="A24" r:id="rId22" display="javascript:EnviaPagRen('CHEQUE_OT_BCO_ACE050929_GZ0_004660000__________','4150014','18100000','080422','PROGRAM______','080422','194000','01358411410123130000','7783357');"/>
    <hyperlink ref="A25" r:id="rId23" display="javascript:EnviaPagRen('LIQ37421094____________________________________','27558014','19974500','080423','OJ06734111565','080423','115655','OJ067341____________','');"/>
    <hyperlink ref="A26" r:id="rId24" display="javascript:EnviaPagRen('CHEQUE_OT_BCO_ACE050929_GZ0_004660000__________','21058014','6500000','080424','PROGRAM______','080424','141000','01358411410125020202','7783359');"/>
    <hyperlink ref="A27" r:id="rId25" display="javascript:EnviaPagRen('CHEQUE_OT_BCO_ACE050929_GZ0_004660000__________','1058014','20000000','080425','PROGRAM______','080425','032600','01358411410122960000','7783360');"/>
    <hyperlink ref="A28" r:id="rId26" display="javascript:EnviaPagRen('CHEQUE_OT_BCO_ACE050929_GZ0_004660000__________','1058014','20000000','080425','PROGRAM______','080425','032600','01358411410122960000','7783360');"/>
    <hyperlink ref="A29" r:id="rId27" display="javascript:EnviaPagRen('CHEQUE_OT_BCO_ACE050929_GZ0_004660000__________','1058014','20000000','080425','PROGRAM______','080425','032600','01358411410122960000','7783360');"/>
    <hyperlink ref="A30" r:id="rId28" display="javascript:EnviaPagRen('CHEQUE_OT_BCO_ACE050929_GZ0_004660000__________','1018722','27500000','080429','PROGRAM______','080429','025100','01358411410123150000','7783361');"/>
    <hyperlink ref="A31" r:id="rId29" display="javascript:EnviaPagRen('DEPOSITO_EN_EFECTIVO___________________________','7313722','6295000','080430','047105__19411','080430','194118','047105_________00471','');"/>
    <hyperlink ref="A32" r:id="rId30" display="javascript:EnviaPagRen('DEPOSITO_EN_EFECTIVO___________________________','7313722','6295000','080430','047105__19411','080430','194118','047105_________00471','');"/>
    <hyperlink ref="A33" r:id="rId31" display="javascript:EnviaPagRen('DEPOSITO_EN_EFECTIVO___________________________','7313722','6295000','080430','047105__19411','080430','194118','047105_________00471','');"/>
    <hyperlink ref="A34" r:id="rId32" display="javascript:EnviaPagRen('DEPOSITO_EN_EFECTIVO___________________________','7313722','6295000','080430','047105__19411','080430','194118','047105_________00471','');"/>
    <hyperlink ref="A35" r:id="rId33" display="javascript:EnviaPagRen('DEPOSITO_EN_EFECTIVO___________________________','7313722','6295000','080430','047105__19411','080430','194118','047105_________00471','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1.42"/>
    <col collapsed="false" customWidth="true" hidden="false" outlineLevel="0" max="2" min="2" style="0" width="48.56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3"/>
      <c r="B1" s="2"/>
      <c r="C1" s="3"/>
      <c r="D1" s="3"/>
      <c r="E1" s="2"/>
      <c r="F1" s="2"/>
      <c r="G1" s="2"/>
    </row>
    <row r="2" customFormat="false" ht="12.75" hidden="false" customHeight="false" outlineLevel="0" collapsed="false">
      <c r="A2" s="13"/>
      <c r="B2" s="2"/>
      <c r="C2" s="3"/>
      <c r="D2" s="3"/>
      <c r="E2" s="2"/>
      <c r="F2" s="2"/>
      <c r="G2" s="2"/>
    </row>
    <row r="3" customFormat="false" ht="12.75" hidden="false" customHeight="true" outlineLevel="0" collapsed="false">
      <c r="A3" s="14" t="s">
        <v>0</v>
      </c>
      <c r="B3" s="5" t="s">
        <v>244</v>
      </c>
      <c r="C3" s="6" t="s">
        <v>2</v>
      </c>
      <c r="D3" s="6" t="s">
        <v>3</v>
      </c>
      <c r="E3" s="6"/>
    </row>
    <row r="4" customFormat="false" ht="12.75" hidden="false" customHeight="false" outlineLevel="0" collapsed="false">
      <c r="A4" s="14" t="s">
        <v>4</v>
      </c>
      <c r="B4" s="4" t="s">
        <v>5</v>
      </c>
      <c r="C4" s="4" t="s">
        <v>6</v>
      </c>
      <c r="D4" s="4" t="s">
        <v>7</v>
      </c>
      <c r="E4" s="4" t="s">
        <v>8</v>
      </c>
    </row>
    <row r="5" customFormat="false" ht="12.75" hidden="false" customHeight="false" outlineLevel="0" collapsed="false">
      <c r="A5" s="7" t="n">
        <v>39573</v>
      </c>
      <c r="B5" s="8" t="s">
        <v>245</v>
      </c>
      <c r="C5" s="9" t="s">
        <v>246</v>
      </c>
      <c r="D5" s="8"/>
      <c r="E5" s="10" t="s">
        <v>247</v>
      </c>
    </row>
    <row r="6" customFormat="false" ht="12.75" hidden="false" customHeight="false" outlineLevel="0" collapsed="false">
      <c r="A6" s="7" t="n">
        <v>39573</v>
      </c>
      <c r="B6" s="8" t="s">
        <v>248</v>
      </c>
      <c r="C6" s="8"/>
      <c r="D6" s="10" t="s">
        <v>249</v>
      </c>
      <c r="E6" s="10" t="s">
        <v>250</v>
      </c>
    </row>
    <row r="7" customFormat="false" ht="12.75" hidden="false" customHeight="false" outlineLevel="0" collapsed="false">
      <c r="A7" s="7" t="n">
        <v>39573</v>
      </c>
      <c r="B7" s="8" t="s">
        <v>251</v>
      </c>
      <c r="C7" s="8"/>
      <c r="D7" s="10" t="s">
        <v>28</v>
      </c>
      <c r="E7" s="10" t="s">
        <v>252</v>
      </c>
    </row>
    <row r="8" customFormat="false" ht="12.75" hidden="false" customHeight="false" outlineLevel="0" collapsed="false">
      <c r="A8" s="7" t="n">
        <v>39573</v>
      </c>
      <c r="B8" s="8" t="s">
        <v>17</v>
      </c>
      <c r="C8" s="8"/>
      <c r="D8" s="10" t="s">
        <v>125</v>
      </c>
      <c r="E8" s="10" t="s">
        <v>253</v>
      </c>
    </row>
    <row r="9" customFormat="false" ht="12.75" hidden="false" customHeight="false" outlineLevel="0" collapsed="false">
      <c r="A9" s="7" t="n">
        <v>39604</v>
      </c>
      <c r="B9" s="8" t="s">
        <v>17</v>
      </c>
      <c r="C9" s="8"/>
      <c r="D9" s="10" t="s">
        <v>254</v>
      </c>
      <c r="E9" s="10" t="s">
        <v>255</v>
      </c>
    </row>
    <row r="10" customFormat="false" ht="12.75" hidden="false" customHeight="false" outlineLevel="0" collapsed="false">
      <c r="A10" s="7" t="n">
        <v>39634</v>
      </c>
      <c r="B10" s="8" t="s">
        <v>256</v>
      </c>
      <c r="C10" s="9" t="s">
        <v>257</v>
      </c>
      <c r="D10" s="8"/>
      <c r="E10" s="10" t="s">
        <v>258</v>
      </c>
    </row>
    <row r="11" customFormat="false" ht="12.75" hidden="false" customHeight="false" outlineLevel="0" collapsed="false">
      <c r="A11" s="7" t="n">
        <v>39665</v>
      </c>
      <c r="B11" s="8" t="s">
        <v>259</v>
      </c>
      <c r="C11" s="9" t="s">
        <v>260</v>
      </c>
      <c r="D11" s="8"/>
      <c r="E11" s="10" t="s">
        <v>261</v>
      </c>
    </row>
    <row r="12" customFormat="false" ht="12.75" hidden="false" customHeight="false" outlineLevel="0" collapsed="false">
      <c r="A12" s="7" t="n">
        <v>39696</v>
      </c>
      <c r="B12" s="8" t="s">
        <v>12</v>
      </c>
      <c r="C12" s="8"/>
      <c r="D12" s="10" t="s">
        <v>262</v>
      </c>
      <c r="E12" s="10" t="s">
        <v>263</v>
      </c>
    </row>
    <row r="13" customFormat="false" ht="12.75" hidden="false" customHeight="false" outlineLevel="0" collapsed="false">
      <c r="A13" s="7" t="n">
        <v>39696</v>
      </c>
      <c r="B13" s="8" t="s">
        <v>264</v>
      </c>
      <c r="C13" s="8"/>
      <c r="D13" s="10" t="s">
        <v>260</v>
      </c>
      <c r="E13" s="10" t="s">
        <v>265</v>
      </c>
    </row>
    <row r="14" customFormat="false" ht="12.75" hidden="false" customHeight="false" outlineLevel="0" collapsed="false">
      <c r="A14" s="7" t="n">
        <v>39696</v>
      </c>
      <c r="B14" s="8" t="s">
        <v>266</v>
      </c>
      <c r="C14" s="8"/>
      <c r="D14" s="10" t="s">
        <v>267</v>
      </c>
      <c r="E14" s="10" t="s">
        <v>268</v>
      </c>
    </row>
    <row r="15" customFormat="false" ht="12.75" hidden="false" customHeight="false" outlineLevel="0" collapsed="false">
      <c r="A15" s="7" t="n">
        <v>39696</v>
      </c>
      <c r="B15" s="8" t="s">
        <v>269</v>
      </c>
      <c r="C15" s="8"/>
      <c r="D15" s="10" t="s">
        <v>270</v>
      </c>
      <c r="E15" s="10" t="s">
        <v>271</v>
      </c>
    </row>
    <row r="16" customFormat="false" ht="12.75" hidden="false" customHeight="false" outlineLevel="0" collapsed="false">
      <c r="A16" s="11" t="n">
        <v>41395</v>
      </c>
      <c r="B16" s="8" t="s">
        <v>272</v>
      </c>
      <c r="C16" s="9" t="s">
        <v>273</v>
      </c>
      <c r="D16" s="8"/>
      <c r="E16" s="10" t="s">
        <v>274</v>
      </c>
    </row>
    <row r="17" customFormat="false" ht="12.75" hidden="false" customHeight="false" outlineLevel="0" collapsed="false">
      <c r="A17" s="11" t="n">
        <v>41760</v>
      </c>
      <c r="B17" s="8" t="s">
        <v>12</v>
      </c>
      <c r="C17" s="8"/>
      <c r="D17" s="10" t="s">
        <v>275</v>
      </c>
      <c r="E17" s="10" t="s">
        <v>276</v>
      </c>
    </row>
    <row r="18" customFormat="false" ht="12.75" hidden="false" customHeight="false" outlineLevel="0" collapsed="false">
      <c r="A18" s="11" t="n">
        <v>42125</v>
      </c>
      <c r="B18" s="8" t="s">
        <v>12</v>
      </c>
      <c r="C18" s="8"/>
      <c r="D18" s="10" t="s">
        <v>277</v>
      </c>
      <c r="E18" s="10" t="s">
        <v>278</v>
      </c>
    </row>
    <row r="19" customFormat="false" ht="12.75" hidden="false" customHeight="false" outlineLevel="0" collapsed="false">
      <c r="A19" s="11" t="n">
        <v>42125</v>
      </c>
      <c r="B19" s="8" t="s">
        <v>12</v>
      </c>
      <c r="C19" s="8"/>
      <c r="D19" s="10" t="s">
        <v>279</v>
      </c>
      <c r="E19" s="10" t="s">
        <v>280</v>
      </c>
    </row>
    <row r="20" customFormat="false" ht="12.75" hidden="false" customHeight="false" outlineLevel="0" collapsed="false">
      <c r="A20" s="11" t="n">
        <v>42125</v>
      </c>
      <c r="B20" s="8" t="s">
        <v>12</v>
      </c>
      <c r="C20" s="8"/>
      <c r="D20" s="10" t="s">
        <v>281</v>
      </c>
      <c r="E20" s="10" t="s">
        <v>282</v>
      </c>
    </row>
    <row r="21" customFormat="false" ht="12.75" hidden="false" customHeight="false" outlineLevel="0" collapsed="false">
      <c r="A21" s="11" t="n">
        <v>42491</v>
      </c>
      <c r="B21" s="8" t="s">
        <v>17</v>
      </c>
      <c r="C21" s="8"/>
      <c r="D21" s="10" t="s">
        <v>119</v>
      </c>
      <c r="E21" s="10" t="s">
        <v>283</v>
      </c>
    </row>
    <row r="22" customFormat="false" ht="12.75" hidden="false" customHeight="false" outlineLevel="0" collapsed="false">
      <c r="A22" s="11" t="n">
        <v>42491</v>
      </c>
      <c r="B22" s="8" t="s">
        <v>284</v>
      </c>
      <c r="C22" s="8"/>
      <c r="D22" s="10" t="s">
        <v>285</v>
      </c>
      <c r="E22" s="10" t="s">
        <v>286</v>
      </c>
    </row>
    <row r="23" customFormat="false" ht="12.75" hidden="false" customHeight="false" outlineLevel="0" collapsed="false">
      <c r="A23" s="11" t="n">
        <v>43586</v>
      </c>
      <c r="B23" s="8" t="s">
        <v>12</v>
      </c>
      <c r="C23" s="8"/>
      <c r="D23" s="10" t="s">
        <v>287</v>
      </c>
      <c r="E23" s="10" t="s">
        <v>288</v>
      </c>
    </row>
    <row r="24" customFormat="false" ht="12.75" hidden="false" customHeight="false" outlineLevel="0" collapsed="false">
      <c r="A24" s="11" t="n">
        <v>43586</v>
      </c>
      <c r="B24" s="8" t="s">
        <v>12</v>
      </c>
      <c r="C24" s="8"/>
      <c r="D24" s="10" t="s">
        <v>289</v>
      </c>
      <c r="E24" s="10" t="s">
        <v>290</v>
      </c>
    </row>
    <row r="25" customFormat="false" ht="12.75" hidden="false" customHeight="false" outlineLevel="0" collapsed="false">
      <c r="A25" s="11" t="n">
        <v>43952</v>
      </c>
      <c r="B25" s="8" t="s">
        <v>291</v>
      </c>
      <c r="C25" s="9" t="s">
        <v>292</v>
      </c>
      <c r="D25" s="8"/>
      <c r="E25" s="10" t="s">
        <v>293</v>
      </c>
    </row>
    <row r="26" customFormat="false" ht="12.75" hidden="false" customHeight="false" outlineLevel="0" collapsed="false">
      <c r="A26" s="11" t="n">
        <v>43952</v>
      </c>
      <c r="B26" s="8" t="s">
        <v>12</v>
      </c>
      <c r="C26" s="8"/>
      <c r="D26" s="10" t="s">
        <v>294</v>
      </c>
      <c r="E26" s="10" t="s">
        <v>295</v>
      </c>
    </row>
    <row r="27" customFormat="false" ht="12.75" hidden="false" customHeight="false" outlineLevel="0" collapsed="false">
      <c r="A27" s="11" t="n">
        <v>44682</v>
      </c>
      <c r="B27" s="8" t="s">
        <v>296</v>
      </c>
      <c r="C27" s="9" t="s">
        <v>294</v>
      </c>
      <c r="D27" s="8"/>
      <c r="E27" s="10" t="s">
        <v>293</v>
      </c>
    </row>
    <row r="28" customFormat="false" ht="12.75" hidden="false" customHeight="false" outlineLevel="0" collapsed="false">
      <c r="A28" s="11" t="n">
        <v>44682</v>
      </c>
      <c r="B28" s="8" t="s">
        <v>297</v>
      </c>
      <c r="C28" s="8"/>
      <c r="D28" s="10" t="s">
        <v>298</v>
      </c>
      <c r="E28" s="10" t="s">
        <v>299</v>
      </c>
    </row>
    <row r="29" customFormat="false" ht="12.75" hidden="false" customHeight="false" outlineLevel="0" collapsed="false">
      <c r="A29" s="11" t="n">
        <v>45047</v>
      </c>
      <c r="B29" s="8" t="s">
        <v>12</v>
      </c>
      <c r="C29" s="8"/>
      <c r="D29" s="10" t="s">
        <v>206</v>
      </c>
      <c r="E29" s="10" t="s">
        <v>300</v>
      </c>
    </row>
    <row r="30" customFormat="false" ht="12.75" hidden="false" customHeight="false" outlineLevel="0" collapsed="false">
      <c r="A30" s="11" t="n">
        <v>46143</v>
      </c>
      <c r="B30" s="8" t="s">
        <v>301</v>
      </c>
      <c r="C30" s="9" t="s">
        <v>302</v>
      </c>
      <c r="D30" s="8"/>
      <c r="E30" s="10" t="s">
        <v>303</v>
      </c>
    </row>
    <row r="31" customFormat="false" ht="12.75" hidden="false" customHeight="false" outlineLevel="0" collapsed="false">
      <c r="A31" s="11" t="n">
        <v>46143</v>
      </c>
      <c r="B31" s="8" t="s">
        <v>12</v>
      </c>
      <c r="C31" s="8"/>
      <c r="D31" s="10" t="s">
        <v>304</v>
      </c>
      <c r="E31" s="10" t="s">
        <v>305</v>
      </c>
    </row>
    <row r="32" customFormat="false" ht="12.75" hidden="false" customHeight="false" outlineLevel="0" collapsed="false">
      <c r="A32" s="11" t="n">
        <v>46508</v>
      </c>
      <c r="B32" s="8" t="s">
        <v>12</v>
      </c>
      <c r="C32" s="8"/>
      <c r="D32" s="10" t="s">
        <v>306</v>
      </c>
      <c r="E32" s="10" t="s">
        <v>307</v>
      </c>
    </row>
    <row r="33" customFormat="false" ht="12.75" hidden="false" customHeight="false" outlineLevel="0" collapsed="false">
      <c r="A33" s="11" t="n">
        <v>46874</v>
      </c>
      <c r="B33" s="8" t="s">
        <v>308</v>
      </c>
      <c r="C33" s="9" t="s">
        <v>309</v>
      </c>
      <c r="D33" s="8"/>
      <c r="E33" s="10" t="s">
        <v>310</v>
      </c>
    </row>
    <row r="34" customFormat="false" ht="12.75" hidden="false" customHeight="false" outlineLevel="0" collapsed="false">
      <c r="A34" s="11" t="n">
        <v>46874</v>
      </c>
      <c r="B34" s="8" t="s">
        <v>17</v>
      </c>
      <c r="C34" s="8"/>
      <c r="D34" s="10" t="s">
        <v>311</v>
      </c>
      <c r="E34" s="10" t="s">
        <v>312</v>
      </c>
    </row>
    <row r="35" customFormat="false" ht="12.75" hidden="false" customHeight="false" outlineLevel="0" collapsed="false">
      <c r="A35" s="11" t="n">
        <v>46874</v>
      </c>
      <c r="B35" s="8" t="s">
        <v>12</v>
      </c>
      <c r="C35" s="8"/>
      <c r="D35" s="10" t="s">
        <v>313</v>
      </c>
      <c r="E35" s="10" t="s">
        <v>314</v>
      </c>
    </row>
    <row r="36" customFormat="false" ht="12.75" hidden="false" customHeight="false" outlineLevel="0" collapsed="false">
      <c r="A36" s="11" t="n">
        <v>46874</v>
      </c>
      <c r="B36" s="8" t="s">
        <v>236</v>
      </c>
      <c r="C36" s="9" t="s">
        <v>313</v>
      </c>
      <c r="D36" s="8"/>
      <c r="E36" s="10" t="s">
        <v>312</v>
      </c>
    </row>
    <row r="37" customFormat="false" ht="12.75" hidden="false" customHeight="false" outlineLevel="0" collapsed="false">
      <c r="A37" s="11" t="n">
        <v>46874</v>
      </c>
      <c r="B37" s="8" t="s">
        <v>17</v>
      </c>
      <c r="C37" s="8"/>
      <c r="D37" s="10" t="s">
        <v>313</v>
      </c>
      <c r="E37" s="10" t="s">
        <v>314</v>
      </c>
    </row>
    <row r="38" customFormat="false" ht="12.75" hidden="false" customHeight="false" outlineLevel="0" collapsed="false">
      <c r="A38" s="11" t="n">
        <v>46874</v>
      </c>
      <c r="B38" s="8" t="s">
        <v>315</v>
      </c>
      <c r="C38" s="8"/>
      <c r="D38" s="10" t="s">
        <v>316</v>
      </c>
      <c r="E38" s="10" t="s">
        <v>317</v>
      </c>
    </row>
    <row r="39" customFormat="false" ht="12.75" hidden="false" customHeight="false" outlineLevel="0" collapsed="false">
      <c r="A39" s="11" t="n">
        <v>47239</v>
      </c>
      <c r="B39" s="8" t="s">
        <v>17</v>
      </c>
      <c r="C39" s="8"/>
      <c r="D39" s="10" t="s">
        <v>119</v>
      </c>
      <c r="E39" s="10" t="s">
        <v>318</v>
      </c>
    </row>
    <row r="40" customFormat="false" ht="12.75" hidden="false" customHeight="false" outlineLevel="0" collapsed="false">
      <c r="A40" s="11" t="n">
        <v>11079</v>
      </c>
      <c r="B40" s="8" t="s">
        <v>17</v>
      </c>
      <c r="C40" s="8"/>
      <c r="D40" s="10" t="s">
        <v>229</v>
      </c>
      <c r="E40" s="10" t="s">
        <v>319</v>
      </c>
    </row>
    <row r="41" customFormat="false" ht="12.75" hidden="false" customHeight="false" outlineLevel="0" collapsed="false">
      <c r="A41" s="11" t="n">
        <v>11079</v>
      </c>
      <c r="B41" s="8" t="s">
        <v>320</v>
      </c>
      <c r="C41" s="8"/>
      <c r="D41" s="10" t="s">
        <v>80</v>
      </c>
      <c r="E41" s="10" t="s">
        <v>321</v>
      </c>
    </row>
    <row r="42" customFormat="false" ht="12.75" hidden="false" customHeight="false" outlineLevel="0" collapsed="false">
      <c r="A42" s="11" t="n">
        <v>11079</v>
      </c>
      <c r="B42" s="8" t="s">
        <v>322</v>
      </c>
      <c r="C42" s="8"/>
      <c r="D42" s="10" t="s">
        <v>323</v>
      </c>
      <c r="E42" s="10" t="s">
        <v>324</v>
      </c>
    </row>
    <row r="43" customFormat="false" ht="12.75" hidden="false" customHeight="false" outlineLevel="0" collapsed="false">
      <c r="A43" s="11" t="n">
        <v>11079</v>
      </c>
      <c r="B43" s="8" t="s">
        <v>17</v>
      </c>
      <c r="C43" s="8"/>
      <c r="D43" s="10" t="s">
        <v>325</v>
      </c>
      <c r="E43" s="10" t="s">
        <v>326</v>
      </c>
    </row>
    <row r="44" customFormat="false" ht="12.75" hidden="false" customHeight="false" outlineLevel="0" collapsed="false">
      <c r="A44" s="11" t="n">
        <v>11444</v>
      </c>
      <c r="B44" s="8" t="s">
        <v>67</v>
      </c>
      <c r="C44" s="9" t="s">
        <v>68</v>
      </c>
      <c r="D44" s="8"/>
      <c r="E44" s="10" t="s">
        <v>327</v>
      </c>
    </row>
    <row r="45" customFormat="false" ht="12.75" hidden="false" customHeight="false" outlineLevel="0" collapsed="false">
      <c r="A45" s="11" t="n">
        <v>11444</v>
      </c>
      <c r="B45" s="8" t="s">
        <v>70</v>
      </c>
      <c r="C45" s="9" t="s">
        <v>71</v>
      </c>
      <c r="D45" s="8"/>
      <c r="E45" s="10" t="s">
        <v>328</v>
      </c>
    </row>
    <row r="46" customFormat="false" ht="12.75" hidden="false" customHeight="false" outlineLevel="0" collapsed="false">
      <c r="D46" s="23"/>
    </row>
    <row r="47" customFormat="false" ht="12.75" hidden="false" customHeight="false" outlineLevel="0" collapsed="false">
      <c r="D47" s="23"/>
    </row>
    <row r="48" customFormat="false" ht="12.75" hidden="false" customHeight="false" outlineLevel="0" collapsed="false">
      <c r="D48" s="23"/>
    </row>
    <row r="49" customFormat="false" ht="12.75" hidden="false" customHeight="false" outlineLevel="0" collapsed="false">
      <c r="D49" s="23"/>
    </row>
    <row r="50" customFormat="false" ht="12.75" hidden="false" customHeight="false" outlineLevel="0" collapsed="false">
      <c r="D50" s="23"/>
    </row>
    <row r="51" customFormat="false" ht="12.75" hidden="false" customHeight="false" outlineLevel="0" collapsed="false">
      <c r="D51" s="23"/>
    </row>
  </sheetData>
  <mergeCells count="1">
    <mergeCell ref="D3:E3"/>
  </mergeCells>
  <hyperlinks>
    <hyperlink ref="C3" r:id="rId1" display="REGRESAR"/>
    <hyperlink ref="D3" r:id="rId2" display="IMPRIMIR"/>
    <hyperlink ref="A5" r:id="rId3" display="javascript:EnviaPagRen('CHEQUE_OT_BCO_ACE050929_GZ0_004660000__________','1004145','6300000','080505','PROGRAM______','080503','154200','01358411410122880000','7783362');"/>
    <hyperlink ref="A6" r:id="rId4" display="javascript:EnviaPagRen('LIQ820182998___________________________________','7674145','6670000','080505','OJ01574212140','080505','121402','OJ015742____________','');"/>
    <hyperlink ref="A7" r:id="rId5" display="javascript:EnviaPagRen('ABONO_TRANSF__DESDE_-___6217077132_____________','17674145','10000000','080505','101913__12332','080505','123321','101913_________01019','');"/>
    <hyperlink ref="A8" r:id="rId6" display="javascript:EnviaPagRen('DEPOSITO_EN_EFECTIVO___________________________','19274145','1600000','080505','039213__15202','080505','152020','039213_________00392','');"/>
    <hyperlink ref="A9" r:id="rId7" display="javascript:EnviaPagRen('DEPOSITO_EN_EFECTIVO___________________________','22280845','3006700','080506','143307__19055','080506','190556','143307_________01433','');"/>
    <hyperlink ref="A10" r:id="rId8" display="javascript:EnviaPagRen('CHEQUE_OT_BCO_ACE050929_GZ0_004660000__________','4080845','18200000','080507','PROGRAM______','080507','203000','01358411410123060000','7783363');"/>
    <hyperlink ref="A11" r:id="rId9" display="javascript:EnviaPagRen('CHEQUE_OT_BCO_ACE050929_GZ0_004660000__________','1080845','3000000','080508','PROGRAM______','080508','032020','01358411410123080000','7783364');"/>
    <hyperlink ref="A12" r:id="rId10" display="javascript:EnviaPagRen('DEPOSITO_CON_DOCUMENTOS________________________','1860760','779915','080509','047115__10143','080509','101435','047115_________00471','');"/>
    <hyperlink ref="A13" r:id="rId11" display="javascript:EnviaPagRen('ABONO_TRANSF__DESDE_-___6021410022_____________','4860760','3000000','080509','369113__12020','080509','120205','369113_________03691','');"/>
    <hyperlink ref="A14" r:id="rId12" display="javascript:EnviaPagRen('LIQ820182916___________________________________','19863760','15003000','080509','OJ05920314311','080509','143116','OJ059203____________','');"/>
    <hyperlink ref="A15" r:id="rId13" display="javascript:EnviaPagRen('ABONO_TRANSF__DESDE_-___4028304251_____________','29297161','9433401','080509','A2000________','080509','190823','_12428_03505________','43505');"/>
    <hyperlink ref="A16" r:id="rId14" display="javascript:EnviaPagRen('CHEQUE_OT_BCO_ACE050929_GZ0_004660000__________','1097161','28200000','080513','PROGRAM______','080513','121000','01358411410123290000','7783365');"/>
    <hyperlink ref="A17" r:id="rId15" display="javascript:EnviaPagRen('DEPOSITO_CON_DOCUMENTOS________________________','1290361','193200','080514','047107__09440','080514','094407','047107_________00471','');"/>
    <hyperlink ref="A18" r:id="rId16" display="javascript:EnviaPagRen('DEPOSITO_CON_DOCUMENTOS________________________','15992967','14702606','080515','006710__15393','080515','153930','006710_________00067','');"/>
    <hyperlink ref="A19" r:id="rId17" display="javascript:EnviaPagRen('DEPOSITO_CON_DOCUMENTOS________________________','18191427','2198460','080515','025914__17200','080515','172003','025914_________00259','');"/>
    <hyperlink ref="A20" r:id="rId18" display="javascript:EnviaPagRen('DEPOSITO_CON_DOCUMENTOS________________________','41039023','22847596','080515','080415__18373','080515','183730','080415_________00804','');"/>
    <hyperlink ref="A21" r:id="rId19" display="javascript:EnviaPagRen('DEPOSITO_EN_EFECTIVO___________________________','43039023','2000000','080516','082708__15312','080516','153125','082708_________00827','');"/>
    <hyperlink ref="A22" r:id="rId20" display="javascript:EnviaPagRen('ABONO_TRANSF__DESDE_-___4019806223_____________','63579023','20540000','080516','143309__17481','080516','174812','143309_________01433','');"/>
    <hyperlink ref="A23" r:id="rId21" display="javascript:EnviaPagRen('DEPOSITO_CON_DOCUMENTOS________________________','63654023','75000','080519','039214__11062','080517','110622','039214_________00392','');"/>
    <hyperlink ref="A24" r:id="rId22" display="javascript:EnviaPagRen('DEPOSITO_CON_DOCUMENTOS________________________','64442115','788092','080519','047106__10005','080519','100050','047106_________00471','');"/>
    <hyperlink ref="A25" r:id="rId23" display="javascript:EnviaPagRen('CHEQUE_OT_BCO_ACE050912GZ0__000000000__________','1042115','63400000','080520','PROGRAM______','080520','030490','01358411410021810040','7783366');"/>
    <hyperlink ref="A26" r:id="rId24" display="javascript:EnviaPagRen('DEPOSITO_CON_DOCUMENTOS________________________','21342115','20300000','080520','047107__10185','080520','101851','047107_________00471','');"/>
    <hyperlink ref="A27" r:id="rId25" display="javascript:EnviaPagRen('CHEQUE_OT_BCO_ACE050929_GZ0_004660000__________','1042115','20300000','080522','PROGRAM______','080522','121000','01358411410123110000','7783367');"/>
    <hyperlink ref="A28" r:id="rId26" display="javascript:EnviaPagRen('DEPOSITO_CLIENTES_C_P_B________________________','5942115','4900000','080522','A2000________','080522','143408','_10001_07318________','41234');"/>
    <hyperlink ref="A29" r:id="rId27" display="javascript:EnviaPagRen('DEPOSITO_CON_DOCUMENTOS________________________','6072115','130000','080523','047105__09254','080523','092546','047105_________00471','');"/>
    <hyperlink ref="A30" r:id="rId28" display="javascript:EnviaPagRen('CHEQUE_OT_BCO_ACE050912GZ0__000000000__________','1072115','5000000','080526','PROGRAM______','080524','135000','01358411410021130000','7783368');"/>
    <hyperlink ref="A31" r:id="rId29" display="javascript:EnviaPagRen('DEPOSITO_CON_DOCUMENTOS________________________','21782443','20710328','080526','080415__16551','080526','165514','080415_________00804','');"/>
    <hyperlink ref="A32" r:id="rId30" display="javascript:EnviaPagRen('DEPOSITO_CON_DOCUMENTOS________________________','32902443','11120000','080527','047111__10484','080527','104848','047111_________00471','');"/>
    <hyperlink ref="A33" r:id="rId31" display="javascript:EnviaPagRen('CHEQUE_OT_BCO_ACE050912GZ0__000000000__________','12202443','20700000','080528','PROGRAM______','080528','052400','01358411410021480038','7783370');"/>
    <hyperlink ref="A34" r:id="rId32" display="javascript:EnviaPagRen('DEPOSITO_EN_EFECTIVO___________________________','18813043','6610600','080528','039211__10570','080528','105705','039211_________00392','');"/>
    <hyperlink ref="A35" r:id="rId33" display="javascript:EnviaPagRen('DEPOSITO_CON_DOCUMENTOS________________________','23002443','4189400','080528','039215__11193','080528','111932','039215_________00392','');"/>
    <hyperlink ref="A36" r:id="rId34" display="javascript:EnviaPagRen('REV_DEPOSITO___________________________________','18813043','4189400','080528','039215__11193','080528','112534','039215_________00392','');"/>
    <hyperlink ref="A37" r:id="rId35" display="javascript:EnviaPagRen('DEPOSITO_EN_EFECTIVO___________________________','23002443','4189400','080528','039215__11514','080528','115142','039215_________00392','');"/>
    <hyperlink ref="A38" r:id="rId36" display="javascript:EnviaPagRen('ABONO_TRANSF__DESDE_-___2677001287_____________','36202443','13200000','080528','047107__19152','080528','191524','047107_________00471','');"/>
    <hyperlink ref="A39" r:id="rId37" display="javascript:EnviaPagRen('DEPOSITO_EN_EFECTIVO___________________________','38202443','2000000','080529','114405__11392','080529','113920','114405_________01144','');"/>
    <hyperlink ref="A40" r:id="rId38" display="javascript:EnviaPagRen('DEPOSITO_EN_EFECTIVO___________________________','39702443','1500000','080530','030209__12162','080530','121627','030209_________00302','');"/>
    <hyperlink ref="A41" r:id="rId39" display="javascript:EnviaPagRen('DEPOSITO_CHEQUE_BCO072_CTA00102881095_T1_______','40556610','854167','080530','304706__12174','080530','121747','304706__304706_03047','836');"/>
    <hyperlink ref="A42" r:id="rId40" display="javascript:EnviaPagRen('LIQ37419797____________________________________','54148110','13591500','080530','OJ01574213410','080530','134106','OJ015742____________','');"/>
    <hyperlink ref="A43" r:id="rId41" display="javascript:EnviaPagRen('DEPOSITO_EN_EFECTIVO___________________________','58096899','3948789','080530','081512__14105','080530','141053','081512_________00815','');"/>
    <hyperlink ref="A44" r:id="rId42" display="javascript:EnviaPagRen('COMISION_POR____8_CHEQUE_S__LIBRADO_S__________','58092099','4800','080531','_____Y09_____','_0_0_0','224130','80530011190208158530','');"/>
    <hyperlink ref="A45" r:id="rId43" display="javascript:EnviaPagRen('I_V_A__________________________________________','58091379','720','080531','_____________','_0_0_0','224130','I-GEN108053000738229','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1.42"/>
    <col collapsed="false" customWidth="true" hidden="false" outlineLevel="0" max="2" min="2" style="0" width="42.14"/>
    <col collapsed="false" customWidth="true" hidden="false" outlineLevel="0" max="3" min="3" style="3" width="11.99"/>
    <col collapsed="false" customWidth="true" hidden="false" outlineLevel="0" max="4" min="4" style="24" width="2.99"/>
    <col collapsed="false" customWidth="true" hidden="false" outlineLevel="0" max="5" min="5" style="3" width="12.7"/>
    <col collapsed="false" customWidth="true" hidden="false" outlineLevel="0" max="6" min="6" style="25" width="4.28"/>
    <col collapsed="false" customWidth="true" hidden="false" outlineLevel="0" max="7" min="7" style="0" width="9.99"/>
    <col collapsed="false" customWidth="true" hidden="false" outlineLevel="0" max="8" min="8" style="26" width="11.42"/>
  </cols>
  <sheetData>
    <row r="1" customFormat="false" ht="12.75" hidden="false" customHeight="false" outlineLevel="0" collapsed="false">
      <c r="A1" s="13"/>
      <c r="B1" s="2"/>
      <c r="D1" s="27"/>
      <c r="F1" s="28"/>
      <c r="G1" s="2"/>
      <c r="H1" s="29"/>
      <c r="I1" s="2"/>
    </row>
    <row r="2" customFormat="false" ht="12.75" hidden="false" customHeight="false" outlineLevel="0" collapsed="false">
      <c r="A2" s="13"/>
      <c r="B2" s="2"/>
      <c r="D2" s="27"/>
      <c r="F2" s="28"/>
      <c r="G2" s="2"/>
      <c r="H2" s="29"/>
      <c r="I2" s="2"/>
    </row>
    <row r="3" customFormat="false" ht="12.75" hidden="false" customHeight="true" outlineLevel="0" collapsed="false">
      <c r="A3" s="14" t="s">
        <v>0</v>
      </c>
      <c r="B3" s="5" t="s">
        <v>329</v>
      </c>
      <c r="C3" s="30" t="s">
        <v>330</v>
      </c>
      <c r="D3" s="31"/>
      <c r="E3" s="6" t="s">
        <v>3</v>
      </c>
      <c r="F3" s="6"/>
      <c r="G3" s="6"/>
    </row>
    <row r="4" customFormat="false" ht="12.75" hidden="false" customHeight="false" outlineLevel="0" collapsed="false">
      <c r="A4" s="14" t="s">
        <v>4</v>
      </c>
      <c r="B4" s="4" t="s">
        <v>5</v>
      </c>
      <c r="C4" s="32" t="s">
        <v>6</v>
      </c>
      <c r="D4" s="33"/>
      <c r="E4" s="32" t="s">
        <v>7</v>
      </c>
      <c r="F4" s="34"/>
      <c r="G4" s="4" t="s">
        <v>8</v>
      </c>
    </row>
    <row r="5" customFormat="false" ht="12.75" hidden="false" customHeight="false" outlineLevel="0" collapsed="false">
      <c r="A5" s="7" t="n">
        <v>39601</v>
      </c>
      <c r="B5" s="8" t="s">
        <v>331</v>
      </c>
      <c r="C5" s="35" t="s">
        <v>332</v>
      </c>
      <c r="D5" s="36" t="n">
        <v>1</v>
      </c>
      <c r="E5" s="37"/>
      <c r="F5" s="38"/>
      <c r="G5" s="10" t="s">
        <v>333</v>
      </c>
      <c r="H5" s="39"/>
      <c r="I5" s="40"/>
      <c r="J5" s="41"/>
      <c r="K5" s="23"/>
      <c r="L5" s="23"/>
    </row>
    <row r="6" customFormat="false" ht="12.75" hidden="false" customHeight="false" outlineLevel="0" collapsed="false">
      <c r="A6" s="7" t="n">
        <v>39601</v>
      </c>
      <c r="B6" s="8" t="s">
        <v>334</v>
      </c>
      <c r="C6" s="35" t="s">
        <v>119</v>
      </c>
      <c r="D6" s="36" t="n">
        <v>2</v>
      </c>
      <c r="E6" s="37"/>
      <c r="F6" s="38"/>
      <c r="G6" s="10" t="s">
        <v>335</v>
      </c>
      <c r="H6" s="39"/>
      <c r="I6" s="40"/>
      <c r="J6" s="41"/>
      <c r="K6" s="23"/>
      <c r="L6" s="23"/>
    </row>
    <row r="7" customFormat="false" ht="12.75" hidden="false" customHeight="false" outlineLevel="0" collapsed="false">
      <c r="A7" s="7" t="n">
        <v>39601</v>
      </c>
      <c r="B7" s="8" t="s">
        <v>12</v>
      </c>
      <c r="C7" s="37"/>
      <c r="D7" s="42"/>
      <c r="E7" s="43" t="s">
        <v>336</v>
      </c>
      <c r="F7" s="44" t="n">
        <v>1</v>
      </c>
      <c r="G7" s="10" t="s">
        <v>337</v>
      </c>
      <c r="H7" s="39"/>
      <c r="I7" s="40"/>
      <c r="J7" s="41"/>
      <c r="K7" s="23"/>
      <c r="L7" s="23"/>
    </row>
    <row r="8" customFormat="false" ht="12.75" hidden="false" customHeight="false" outlineLevel="0" collapsed="false">
      <c r="A8" s="7" t="n">
        <v>39601</v>
      </c>
      <c r="B8" s="8" t="s">
        <v>17</v>
      </c>
      <c r="C8" s="37"/>
      <c r="D8" s="42"/>
      <c r="E8" s="43" t="s">
        <v>338</v>
      </c>
      <c r="F8" s="44" t="n">
        <v>2</v>
      </c>
      <c r="G8" s="10" t="s">
        <v>339</v>
      </c>
      <c r="H8" s="39"/>
      <c r="I8" s="40"/>
      <c r="J8" s="41"/>
      <c r="K8" s="23"/>
      <c r="L8" s="23"/>
    </row>
    <row r="9" customFormat="false" ht="12.75" hidden="false" customHeight="false" outlineLevel="0" collapsed="false">
      <c r="A9" s="7" t="n">
        <v>39601</v>
      </c>
      <c r="B9" s="8" t="s">
        <v>17</v>
      </c>
      <c r="C9" s="37"/>
      <c r="D9" s="42"/>
      <c r="E9" s="43" t="s">
        <v>340</v>
      </c>
      <c r="F9" s="44" t="n">
        <v>3</v>
      </c>
      <c r="G9" s="10" t="s">
        <v>341</v>
      </c>
      <c r="H9" s="39"/>
      <c r="I9" s="40"/>
      <c r="J9" s="41"/>
      <c r="K9" s="23"/>
      <c r="L9" s="23"/>
    </row>
    <row r="10" customFormat="false" ht="12.75" hidden="false" customHeight="false" outlineLevel="0" collapsed="false">
      <c r="A10" s="7" t="n">
        <v>39601</v>
      </c>
      <c r="B10" s="8" t="s">
        <v>12</v>
      </c>
      <c r="C10" s="37"/>
      <c r="D10" s="42"/>
      <c r="E10" s="45" t="s">
        <v>342</v>
      </c>
      <c r="F10" s="44"/>
      <c r="G10" s="10" t="s">
        <v>343</v>
      </c>
      <c r="H10" s="39"/>
      <c r="I10" s="40"/>
      <c r="J10" s="41"/>
      <c r="K10" s="23"/>
      <c r="L10" s="23"/>
    </row>
    <row r="11" customFormat="false" ht="12.75" hidden="false" customHeight="false" outlineLevel="0" collapsed="false">
      <c r="A11" s="7" t="n">
        <v>39601</v>
      </c>
      <c r="B11" s="8" t="s">
        <v>17</v>
      </c>
      <c r="C11" s="37"/>
      <c r="D11" s="42"/>
      <c r="E11" s="43" t="s">
        <v>344</v>
      </c>
      <c r="F11" s="44" t="n">
        <v>4</v>
      </c>
      <c r="G11" s="10" t="s">
        <v>345</v>
      </c>
      <c r="H11" s="39"/>
      <c r="I11" s="40"/>
      <c r="J11" s="41"/>
      <c r="K11" s="23"/>
      <c r="L11" s="23"/>
    </row>
    <row r="12" customFormat="false" ht="12.75" hidden="false" customHeight="false" outlineLevel="0" collapsed="false">
      <c r="A12" s="7" t="n">
        <v>39602</v>
      </c>
      <c r="B12" s="8" t="s">
        <v>346</v>
      </c>
      <c r="C12" s="35" t="s">
        <v>347</v>
      </c>
      <c r="D12" s="36" t="n">
        <v>3</v>
      </c>
      <c r="E12" s="37"/>
      <c r="F12" s="38"/>
      <c r="G12" s="10" t="s">
        <v>348</v>
      </c>
      <c r="H12" s="39"/>
      <c r="I12" s="40"/>
      <c r="J12" s="41"/>
      <c r="K12" s="23"/>
      <c r="L12" s="23"/>
    </row>
    <row r="13" customFormat="false" ht="12.75" hidden="false" customHeight="false" outlineLevel="0" collapsed="false">
      <c r="A13" s="7" t="n">
        <v>39604</v>
      </c>
      <c r="B13" s="8" t="s">
        <v>12</v>
      </c>
      <c r="C13" s="37"/>
      <c r="D13" s="42"/>
      <c r="E13" s="43" t="s">
        <v>349</v>
      </c>
      <c r="F13" s="44" t="n">
        <v>5</v>
      </c>
      <c r="G13" s="10" t="s">
        <v>350</v>
      </c>
      <c r="H13" s="39"/>
      <c r="I13" s="40"/>
      <c r="J13" s="41"/>
      <c r="K13" s="23"/>
      <c r="L13" s="23"/>
    </row>
    <row r="14" customFormat="false" ht="12.75" hidden="false" customHeight="false" outlineLevel="0" collapsed="false">
      <c r="A14" s="7" t="n">
        <v>39604</v>
      </c>
      <c r="B14" s="8" t="s">
        <v>12</v>
      </c>
      <c r="C14" s="37"/>
      <c r="D14" s="42"/>
      <c r="E14" s="43" t="s">
        <v>351</v>
      </c>
      <c r="F14" s="44" t="n">
        <v>6</v>
      </c>
      <c r="G14" s="10" t="s">
        <v>352</v>
      </c>
      <c r="H14" s="39"/>
      <c r="I14" s="40"/>
      <c r="J14" s="41"/>
      <c r="K14" s="23"/>
      <c r="L14" s="23"/>
    </row>
    <row r="15" customFormat="false" ht="12.75" hidden="false" customHeight="false" outlineLevel="0" collapsed="false">
      <c r="A15" s="7" t="n">
        <v>39605</v>
      </c>
      <c r="B15" s="8" t="s">
        <v>12</v>
      </c>
      <c r="C15" s="37"/>
      <c r="D15" s="42"/>
      <c r="E15" s="46" t="s">
        <v>353</v>
      </c>
      <c r="F15" s="44" t="n">
        <v>7</v>
      </c>
      <c r="G15" s="10" t="s">
        <v>354</v>
      </c>
      <c r="H15" s="39"/>
      <c r="I15" s="40"/>
      <c r="J15" s="41"/>
      <c r="K15" s="23"/>
      <c r="L15" s="23"/>
    </row>
    <row r="16" customFormat="false" ht="12.75" hidden="false" customHeight="false" outlineLevel="0" collapsed="false">
      <c r="A16" s="7" t="n">
        <v>39608</v>
      </c>
      <c r="B16" s="8" t="s">
        <v>25</v>
      </c>
      <c r="C16" s="37"/>
      <c r="D16" s="42"/>
      <c r="E16" s="47" t="s">
        <v>355</v>
      </c>
      <c r="F16" s="44"/>
      <c r="G16" s="10" t="s">
        <v>356</v>
      </c>
      <c r="H16" s="39"/>
      <c r="I16" s="40"/>
      <c r="J16" s="41"/>
      <c r="K16" s="23"/>
      <c r="L16" s="23"/>
    </row>
    <row r="17" customFormat="false" ht="12.75" hidden="false" customHeight="false" outlineLevel="0" collapsed="false">
      <c r="A17" s="7" t="n">
        <v>39608</v>
      </c>
      <c r="B17" s="8" t="s">
        <v>236</v>
      </c>
      <c r="C17" s="47" t="s">
        <v>355</v>
      </c>
      <c r="D17" s="36"/>
      <c r="E17" s="37"/>
      <c r="F17" s="38"/>
      <c r="G17" s="10" t="s">
        <v>354</v>
      </c>
      <c r="H17" s="39"/>
      <c r="I17" s="40"/>
      <c r="J17" s="41"/>
      <c r="K17" s="23"/>
      <c r="L17" s="23"/>
    </row>
    <row r="18" customFormat="false" ht="12.75" hidden="false" customHeight="false" outlineLevel="0" collapsed="false">
      <c r="A18" s="7" t="n">
        <v>39608</v>
      </c>
      <c r="B18" s="8" t="s">
        <v>12</v>
      </c>
      <c r="C18" s="37"/>
      <c r="D18" s="42"/>
      <c r="E18" s="43" t="s">
        <v>357</v>
      </c>
      <c r="F18" s="44" t="n">
        <v>8</v>
      </c>
      <c r="G18" s="10" t="s">
        <v>358</v>
      </c>
      <c r="H18" s="39"/>
      <c r="I18" s="40"/>
      <c r="J18" s="41"/>
      <c r="K18" s="23"/>
      <c r="L18" s="23"/>
    </row>
    <row r="19" customFormat="false" ht="12.75" hidden="false" customHeight="false" outlineLevel="0" collapsed="false">
      <c r="A19" s="7" t="n">
        <v>39608</v>
      </c>
      <c r="B19" s="8" t="s">
        <v>17</v>
      </c>
      <c r="C19" s="37"/>
      <c r="D19" s="42"/>
      <c r="E19" s="43" t="s">
        <v>18</v>
      </c>
      <c r="F19" s="44" t="n">
        <v>9</v>
      </c>
      <c r="G19" s="10" t="s">
        <v>356</v>
      </c>
      <c r="H19" s="39"/>
      <c r="I19" s="40"/>
      <c r="J19" s="41"/>
      <c r="K19" s="23"/>
      <c r="L19" s="23"/>
    </row>
    <row r="20" customFormat="false" ht="12.75" hidden="false" customHeight="false" outlineLevel="0" collapsed="false">
      <c r="A20" s="7" t="n">
        <v>39609</v>
      </c>
      <c r="B20" s="8" t="s">
        <v>359</v>
      </c>
      <c r="C20" s="35" t="s">
        <v>360</v>
      </c>
      <c r="D20" s="36" t="n">
        <v>5</v>
      </c>
      <c r="E20" s="37"/>
      <c r="F20" s="38"/>
      <c r="G20" s="10" t="s">
        <v>361</v>
      </c>
      <c r="H20" s="39"/>
      <c r="I20" s="40"/>
      <c r="J20" s="41"/>
      <c r="K20" s="23"/>
      <c r="L20" s="23"/>
    </row>
    <row r="21" customFormat="false" ht="12.75" hidden="false" customHeight="false" outlineLevel="0" collapsed="false">
      <c r="A21" s="7" t="n">
        <v>39609</v>
      </c>
      <c r="B21" s="8" t="s">
        <v>362</v>
      </c>
      <c r="C21" s="35" t="s">
        <v>363</v>
      </c>
      <c r="D21" s="36" t="n">
        <v>6</v>
      </c>
      <c r="E21" s="37"/>
      <c r="F21" s="38"/>
      <c r="G21" s="10" t="s">
        <v>364</v>
      </c>
      <c r="H21" s="39"/>
      <c r="I21" s="40"/>
      <c r="J21" s="41"/>
      <c r="K21" s="23"/>
      <c r="L21" s="23"/>
    </row>
    <row r="22" customFormat="false" ht="12.75" hidden="false" customHeight="false" outlineLevel="0" collapsed="false">
      <c r="A22" s="7" t="n">
        <v>39610</v>
      </c>
      <c r="B22" s="8" t="s">
        <v>12</v>
      </c>
      <c r="C22" s="37"/>
      <c r="D22" s="48"/>
      <c r="E22" s="43" t="s">
        <v>365</v>
      </c>
      <c r="F22" s="44" t="n">
        <v>10</v>
      </c>
      <c r="G22" s="10" t="s">
        <v>366</v>
      </c>
    </row>
    <row r="23" customFormat="false" ht="12.75" hidden="false" customHeight="false" outlineLevel="0" collapsed="false">
      <c r="A23" s="7" t="n">
        <v>39610</v>
      </c>
      <c r="B23" s="8" t="s">
        <v>17</v>
      </c>
      <c r="C23" s="37"/>
      <c r="D23" s="48"/>
      <c r="E23" s="43" t="s">
        <v>367</v>
      </c>
      <c r="F23" s="44" t="n">
        <v>11</v>
      </c>
      <c r="G23" s="10" t="s">
        <v>368</v>
      </c>
    </row>
    <row r="24" customFormat="false" ht="12.75" hidden="false" customHeight="false" outlineLevel="0" collapsed="false">
      <c r="A24" s="7" t="n">
        <v>39611</v>
      </c>
      <c r="B24" s="8" t="s">
        <v>12</v>
      </c>
      <c r="C24" s="37"/>
      <c r="D24" s="48"/>
      <c r="E24" s="43" t="s">
        <v>369</v>
      </c>
      <c r="F24" s="44" t="n">
        <v>12</v>
      </c>
      <c r="G24" s="10" t="s">
        <v>370</v>
      </c>
    </row>
    <row r="25" customFormat="false" ht="12.75" hidden="false" customHeight="false" outlineLevel="0" collapsed="false">
      <c r="A25" s="7" t="n">
        <v>39612</v>
      </c>
      <c r="B25" s="8" t="s">
        <v>371</v>
      </c>
      <c r="C25" s="35" t="s">
        <v>372</v>
      </c>
      <c r="D25" s="49" t="n">
        <v>7</v>
      </c>
      <c r="E25" s="37"/>
      <c r="F25" s="38"/>
      <c r="G25" s="10" t="s">
        <v>373</v>
      </c>
    </row>
    <row r="26" customFormat="false" ht="12.75" hidden="false" customHeight="false" outlineLevel="0" collapsed="false">
      <c r="A26" s="7" t="n">
        <v>39612</v>
      </c>
      <c r="B26" s="8" t="s">
        <v>12</v>
      </c>
      <c r="C26" s="37"/>
      <c r="D26" s="48"/>
      <c r="E26" s="43" t="s">
        <v>374</v>
      </c>
      <c r="F26" s="44" t="n">
        <v>13</v>
      </c>
      <c r="G26" s="10" t="s">
        <v>375</v>
      </c>
    </row>
    <row r="27" customFormat="false" ht="12.75" hidden="false" customHeight="false" outlineLevel="0" collapsed="false">
      <c r="A27" s="7" t="n">
        <v>39615</v>
      </c>
      <c r="B27" s="8" t="s">
        <v>376</v>
      </c>
      <c r="C27" s="35" t="s">
        <v>377</v>
      </c>
      <c r="D27" s="49" t="n">
        <v>8</v>
      </c>
      <c r="E27" s="37"/>
      <c r="F27" s="38"/>
      <c r="G27" s="10" t="s">
        <v>378</v>
      </c>
    </row>
    <row r="28" customFormat="false" ht="12.75" hidden="false" customHeight="false" outlineLevel="0" collapsed="false">
      <c r="A28" s="7" t="n">
        <v>39615</v>
      </c>
      <c r="B28" s="8" t="s">
        <v>379</v>
      </c>
      <c r="C28" s="37"/>
      <c r="D28" s="48"/>
      <c r="E28" s="43" t="s">
        <v>380</v>
      </c>
      <c r="F28" s="44" t="n">
        <v>14</v>
      </c>
      <c r="G28" s="10" t="s">
        <v>381</v>
      </c>
      <c r="H28" s="26" t="n">
        <v>5278</v>
      </c>
    </row>
    <row r="29" customFormat="false" ht="12.75" hidden="false" customHeight="false" outlineLevel="0" collapsed="false">
      <c r="A29" s="7" t="n">
        <v>39617</v>
      </c>
      <c r="B29" s="8" t="s">
        <v>382</v>
      </c>
      <c r="C29" s="35" t="s">
        <v>175</v>
      </c>
      <c r="D29" s="49" t="n">
        <v>9</v>
      </c>
      <c r="E29" s="37"/>
      <c r="F29" s="38"/>
      <c r="G29" s="10" t="s">
        <v>383</v>
      </c>
    </row>
    <row r="30" customFormat="false" ht="12.75" hidden="false" customHeight="false" outlineLevel="0" collapsed="false">
      <c r="A30" s="7" t="n">
        <v>39617</v>
      </c>
      <c r="B30" s="8" t="s">
        <v>384</v>
      </c>
      <c r="C30" s="37"/>
      <c r="D30" s="48"/>
      <c r="E30" s="43" t="s">
        <v>385</v>
      </c>
      <c r="F30" s="44" t="n">
        <v>15</v>
      </c>
      <c r="G30" s="10" t="s">
        <v>386</v>
      </c>
      <c r="H30" s="26" t="n">
        <v>5292</v>
      </c>
    </row>
    <row r="31" customFormat="false" ht="12.75" hidden="false" customHeight="false" outlineLevel="0" collapsed="false">
      <c r="A31" s="7" t="n">
        <v>39617</v>
      </c>
      <c r="B31" s="8" t="s">
        <v>12</v>
      </c>
      <c r="C31" s="37"/>
      <c r="D31" s="48"/>
      <c r="E31" s="43" t="s">
        <v>287</v>
      </c>
      <c r="F31" s="44" t="n">
        <v>16</v>
      </c>
      <c r="G31" s="10" t="s">
        <v>387</v>
      </c>
      <c r="H31" s="26" t="n">
        <v>4530</v>
      </c>
    </row>
    <row r="32" customFormat="false" ht="12.75" hidden="false" customHeight="false" outlineLevel="0" collapsed="false">
      <c r="A32" s="7" t="n">
        <v>39618</v>
      </c>
      <c r="B32" s="8" t="s">
        <v>12</v>
      </c>
      <c r="C32" s="37"/>
      <c r="D32" s="48"/>
      <c r="E32" s="43" t="s">
        <v>388</v>
      </c>
      <c r="F32" s="44" t="n">
        <v>17</v>
      </c>
      <c r="G32" s="10" t="s">
        <v>389</v>
      </c>
      <c r="H32" s="26" t="n">
        <v>5298</v>
      </c>
    </row>
    <row r="33" customFormat="false" ht="12.75" hidden="false" customHeight="false" outlineLevel="0" collapsed="false">
      <c r="A33" s="7" t="n">
        <v>39618</v>
      </c>
      <c r="B33" s="8" t="s">
        <v>87</v>
      </c>
      <c r="C33" s="37"/>
      <c r="D33" s="48"/>
      <c r="E33" s="45" t="s">
        <v>390</v>
      </c>
      <c r="F33" s="44"/>
      <c r="G33" s="10" t="s">
        <v>391</v>
      </c>
    </row>
    <row r="34" customFormat="false" ht="12.75" hidden="false" customHeight="false" outlineLevel="0" collapsed="false">
      <c r="A34" s="7" t="n">
        <v>39622</v>
      </c>
      <c r="B34" s="8" t="s">
        <v>392</v>
      </c>
      <c r="C34" s="35" t="s">
        <v>393</v>
      </c>
      <c r="D34" s="49" t="n">
        <v>10</v>
      </c>
      <c r="E34" s="37"/>
      <c r="F34" s="38"/>
      <c r="G34" s="10" t="s">
        <v>394</v>
      </c>
    </row>
    <row r="35" customFormat="false" ht="12.75" hidden="false" customHeight="false" outlineLevel="0" collapsed="false">
      <c r="A35" s="7" t="n">
        <v>39622</v>
      </c>
      <c r="B35" s="8" t="s">
        <v>17</v>
      </c>
      <c r="C35" s="37"/>
      <c r="D35" s="48"/>
      <c r="E35" s="45" t="s">
        <v>395</v>
      </c>
      <c r="F35" s="44"/>
      <c r="G35" s="10" t="s">
        <v>396</v>
      </c>
    </row>
    <row r="36" customFormat="false" ht="12.75" hidden="false" customHeight="false" outlineLevel="0" collapsed="false">
      <c r="A36" s="7" t="n">
        <v>39623</v>
      </c>
      <c r="B36" s="8" t="s">
        <v>397</v>
      </c>
      <c r="C36" s="37"/>
      <c r="D36" s="48"/>
      <c r="E36" s="43" t="s">
        <v>398</v>
      </c>
      <c r="F36" s="44" t="n">
        <v>20</v>
      </c>
      <c r="G36" s="10" t="s">
        <v>399</v>
      </c>
      <c r="H36" s="26" t="n">
        <v>5328</v>
      </c>
    </row>
    <row r="37" customFormat="false" ht="12.75" hidden="false" customHeight="false" outlineLevel="0" collapsed="false">
      <c r="A37" s="7" t="n">
        <v>39623</v>
      </c>
      <c r="B37" s="8" t="s">
        <v>17</v>
      </c>
      <c r="C37" s="37"/>
      <c r="D37" s="48"/>
      <c r="E37" s="43" t="s">
        <v>400</v>
      </c>
      <c r="F37" s="44" t="n">
        <v>21</v>
      </c>
      <c r="G37" s="10" t="s">
        <v>401</v>
      </c>
      <c r="H37" s="26" t="n">
        <v>5345</v>
      </c>
    </row>
    <row r="38" customFormat="false" ht="12.75" hidden="false" customHeight="false" outlineLevel="0" collapsed="false">
      <c r="A38" s="7" t="n">
        <v>39625</v>
      </c>
      <c r="B38" s="8" t="s">
        <v>402</v>
      </c>
      <c r="C38" s="35" t="s">
        <v>403</v>
      </c>
      <c r="D38" s="49" t="n">
        <v>11</v>
      </c>
      <c r="E38" s="37"/>
      <c r="F38" s="38"/>
      <c r="G38" s="10" t="s">
        <v>404</v>
      </c>
    </row>
    <row r="39" customFormat="false" ht="12.75" hidden="false" customHeight="false" outlineLevel="0" collapsed="false">
      <c r="A39" s="7" t="n">
        <v>39625</v>
      </c>
      <c r="B39" s="8" t="s">
        <v>12</v>
      </c>
      <c r="C39" s="37"/>
      <c r="D39" s="48"/>
      <c r="E39" s="43" t="s">
        <v>405</v>
      </c>
      <c r="F39" s="44" t="n">
        <v>22</v>
      </c>
      <c r="G39" s="10" t="s">
        <v>406</v>
      </c>
      <c r="H39" s="26" t="n">
        <v>4586</v>
      </c>
    </row>
    <row r="40" customFormat="false" ht="12.75" hidden="false" customHeight="false" outlineLevel="0" collapsed="false">
      <c r="A40" s="7" t="n">
        <v>39629</v>
      </c>
      <c r="B40" s="8" t="s">
        <v>12</v>
      </c>
      <c r="C40" s="37"/>
      <c r="D40" s="48"/>
      <c r="E40" s="45" t="s">
        <v>18</v>
      </c>
      <c r="F40" s="44"/>
      <c r="G40" s="10" t="s">
        <v>407</v>
      </c>
    </row>
    <row r="41" customFormat="false" ht="12.75" hidden="false" customHeight="false" outlineLevel="0" collapsed="false">
      <c r="A41" s="7" t="n">
        <v>39629</v>
      </c>
      <c r="B41" s="8" t="s">
        <v>12</v>
      </c>
      <c r="C41" s="37"/>
      <c r="D41" s="48"/>
      <c r="E41" s="43" t="s">
        <v>302</v>
      </c>
      <c r="F41" s="44" t="n">
        <v>24</v>
      </c>
      <c r="G41" s="10" t="s">
        <v>408</v>
      </c>
      <c r="H41" s="26" t="n">
        <v>5356</v>
      </c>
    </row>
    <row r="42" customFormat="false" ht="12.75" hidden="false" customHeight="false" outlineLevel="0" collapsed="false">
      <c r="A42" s="7" t="n">
        <v>39629</v>
      </c>
      <c r="B42" s="8" t="s">
        <v>17</v>
      </c>
      <c r="C42" s="37"/>
      <c r="D42" s="48"/>
      <c r="E42" s="43" t="s">
        <v>409</v>
      </c>
      <c r="F42" s="44" t="n">
        <v>25</v>
      </c>
      <c r="G42" s="10" t="s">
        <v>410</v>
      </c>
      <c r="H42" s="26" t="s">
        <v>411</v>
      </c>
    </row>
    <row r="43" customFormat="false" ht="12.75" hidden="false" customHeight="false" outlineLevel="0" collapsed="false">
      <c r="A43" s="7" t="n">
        <v>39629</v>
      </c>
      <c r="B43" s="8" t="s">
        <v>239</v>
      </c>
      <c r="C43" s="35" t="s">
        <v>240</v>
      </c>
      <c r="D43" s="49" t="n">
        <v>12</v>
      </c>
      <c r="E43" s="37"/>
      <c r="F43" s="38"/>
      <c r="G43" s="10" t="s">
        <v>412</v>
      </c>
    </row>
    <row r="44" customFormat="false" ht="12.75" hidden="false" customHeight="false" outlineLevel="0" collapsed="false">
      <c r="A44" s="7" t="n">
        <v>39629</v>
      </c>
      <c r="B44" s="8" t="s">
        <v>70</v>
      </c>
      <c r="C44" s="35" t="s">
        <v>242</v>
      </c>
      <c r="D44" s="49" t="n">
        <v>12</v>
      </c>
      <c r="E44" s="37"/>
      <c r="F44" s="38"/>
      <c r="G44" s="10" t="s">
        <v>413</v>
      </c>
    </row>
  </sheetData>
  <autoFilter ref="A4:G44"/>
  <mergeCells count="1">
    <mergeCell ref="E3:G3"/>
  </mergeCells>
  <hyperlinks>
    <hyperlink ref="C3" r:id="rId1" display=" REGRESAR "/>
    <hyperlink ref="E3" r:id="rId2" display="IMPRIMIR"/>
    <hyperlink ref="A5" r:id="rId3" display="javascript:EnviaPagRen('DEPOSITO_EN_EFECTIVO___________________________','23135485','500000','080602','047111__19090','080602','190900','047111_________00471','');"/>
    <hyperlink ref="A6" r:id="rId4" display="javascript:EnviaPagRen('DEPOSITO_EN_EFECTIVO___________________________','23135485','500000','080602','047111__19090','080602','190900','047111_________00471','');"/>
    <hyperlink ref="A7" r:id="rId5" display="javascript:EnviaPagRen('DEPOSITO_EN_EFECTIVO___________________________','23135485','500000','080602','047111__19090','080602','190900','047111_________00471','');"/>
    <hyperlink ref="A8" r:id="rId6" display="javascript:EnviaPagRen('DEPOSITO_EN_EFECTIVO___________________________','23135485','500000','080602','047111__19090','080602','190900','047111_________00471','');"/>
    <hyperlink ref="A9" r:id="rId7" display="javascript:EnviaPagRen('DEPOSITO_EN_EFECTIVO___________________________','23135485','500000','080602','047111__19090','080602','190900','047111_________00471','');"/>
    <hyperlink ref="A10" r:id="rId8" display="javascript:EnviaPagRen('DEPOSITO_EN_EFECTIVO___________________________','23135485','500000','080602','047111__19090','080602','190900','047111_________00471','');"/>
    <hyperlink ref="A11" r:id="rId9" display="javascript:EnviaPagRen('DEPOSITO_EN_EFECTIVO___________________________','23135485','500000','080602','047111__19090','080602','190900','047111_________00471','');"/>
    <hyperlink ref="A12" r:id="rId10" display="javascript:EnviaPagRen('CHEQUE_OT_BCO_ACE050912GZ0__000000000__________','1635485','21500000','080603','PROGRAM______','080603','075500','01358411410020830000','7783373');"/>
    <hyperlink ref="A13" r:id="rId11" display="javascript:EnviaPagRen('DEPOSITO_CON_DOCUMENTOS________________________','19901788','13000000','080605','037219__17145','080605','171455','037219_________00372','');"/>
    <hyperlink ref="A14" r:id="rId12" display="javascript:EnviaPagRen('DEPOSITO_CON_DOCUMENTOS________________________','19901788','13000000','080605','037219__17145','080605','171455','037219_________00372','');"/>
    <hyperlink ref="A15" r:id="rId13" display="javascript:EnviaPagRen('DEPOSITO_CON_DOCUMENTOS________________________','36277406','16375618','080606','080406__17505','080606','175052','080406_________00804','');"/>
    <hyperlink ref="A16" r:id="rId14" display="javascript:EnviaPagRen('DEPOSITO_EN_EFECTIVO___________________________','37659494','1000000','080609','047111__12334','080607','123349','047111_________00471','');"/>
    <hyperlink ref="A17" r:id="rId15" display="javascript:EnviaPagRen('DEPOSITO_EN_EFECTIVO___________________________','37659494','1000000','080609','047111__12334','080607','123349','047111_________00471','');"/>
    <hyperlink ref="A18" r:id="rId16" display="javascript:EnviaPagRen('DEPOSITO_EN_EFECTIVO___________________________','37659494','1000000','080609','047111__12334','080607','123349','047111_________00471','');"/>
    <hyperlink ref="A19" r:id="rId17" display="javascript:EnviaPagRen('DEPOSITO_EN_EFECTIVO___________________________','37659494','1000000','080609','047111__12334','080607','123349','047111_________00471','');"/>
    <hyperlink ref="A20" r:id="rId18" display="javascript:EnviaPagRen('DEPOSITO_CON_DOCUMENTOS________________________','1684726','625232','080611','047115__10250','080611','102500','047115_________00471','');"/>
    <hyperlink ref="A21" r:id="rId19" display="javascript:EnviaPagRen('DEPOSITO_CON_DOCUMENTOS________________________','1684726','625232','080611','047115__10250','080611','102500','047115_________00471','');"/>
    <hyperlink ref="A22" r:id="rId20" display="javascript:EnviaPagRen('DEPOSITO_CON_DOCUMENTOS________________________','1684726','625232','080611','047115__10250','080611','102500','047115_________00471','');"/>
    <hyperlink ref="A23" r:id="rId21" display="javascript:EnviaPagRen('DEPOSITO_CON_DOCUMENTOS________________________','1684726','625232','080611','047115__10250','080611','102500','047115_________00471','');"/>
    <hyperlink ref="A24" r:id="rId22" display="javascript:EnviaPagRen('DEPOSITO_CON_DOCUMENTOS________________________','12303582','10057608','080612','047107__15345','080612','153450','047107_________00471','');"/>
    <hyperlink ref="A25" r:id="rId23" display="javascript:EnviaPagRen('DEPOSITO_CON_DOCUMENTOS________________________','12303582','10057608','080612','047107__15345','080612','153450','047107_________00471','');"/>
    <hyperlink ref="A26" r:id="rId24" display="javascript:EnviaPagRen('DEPOSITO_CON_DOCUMENTOS________________________','12303582','10057608','080612','047107__15345','080612','153450','047107_________00471','');"/>
    <hyperlink ref="A27" r:id="rId25" display="javascript:EnviaPagRen('DEPOSITO_CON_DOCUMENTOS________________________','12303582','10057608','080612','047107__15345','080612','153450','047107_________00471','');"/>
    <hyperlink ref="A28" r:id="rId26" display="javascript:EnviaPagRen('DEPOSITO_CON_DOCUMENTOS________________________','12303582','10057608','080612','047107__15345','080612','153450','047107_________00471','');"/>
    <hyperlink ref="A29" r:id="rId27" display="javascript:EnviaPagRen('DEPOSITO_CON_DOCUMENTOS________________________','12303582','10057608','080612','047107__15345','080612','153450','047107_________00471','');"/>
    <hyperlink ref="A30" r:id="rId28" display="javascript:EnviaPagRen('DEPOSITO_CON_DOCUMENTOS________________________','12303582','10057608','080612','047107__15345','080612','153450','047107_________00471','');"/>
    <hyperlink ref="A31" r:id="rId29" display="javascript:EnviaPagRen('DEPOSITO_CON_DOCUMENTOS________________________','12303582','10057608','080612','047107__15345','080612','153450','047107_________00471','');"/>
    <hyperlink ref="A32" r:id="rId30" display="javascript:EnviaPagRen('DEPOSITO_CON_DOCUMENTOS________________________','12303582','10057608','080612','047107__15345','080612','153450','047107_________00471','');"/>
    <hyperlink ref="A33" r:id="rId31" display="javascript:EnviaPagRen('DEPOSITO_CON_DOCUMENTOS________________________','12303582','10057608','080612','047107__15345','080612','153450','047107_________00471','');"/>
    <hyperlink ref="A34" r:id="rId32" display="javascript:EnviaPagRen('DEPOSITO_CON_DOCUMENTOS________________________','12303582','10057608','080612','047107__15345','080612','153450','047107_________00471','');"/>
    <hyperlink ref="A35" r:id="rId33" display="javascript:EnviaPagRen('DEPOSITO_CON_DOCUMENTOS________________________','12303582','10057608','080612','047107__15345','080612','153450','047107_________00471','');"/>
    <hyperlink ref="A36" r:id="rId34" display="javascript:EnviaPagRen('DEPOSITO_CON_DOCUMENTOS________________________','12303582','10057608','080612','047107__15345','080612','153450','047107_________00471','');"/>
    <hyperlink ref="A37" r:id="rId35" display="javascript:EnviaPagRen('DEPOSITO_CON_DOCUMENTOS________________________','12303582','10057608','080612','047107__15345','080612','153450','047107_________00471','');"/>
    <hyperlink ref="A38" r:id="rId36" display="javascript:EnviaPagRen('DEPOSITO_CON_DOCUMENTOS________________________','12303582','10057608','080612','047107__15345','080612','153450','047107_________00471','');"/>
    <hyperlink ref="A39" r:id="rId37" display="javascript:EnviaPagRen('DEPOSITO_CON_DOCUMENTOS________________________','12303582','10057608','080612','047107__15345','080612','153450','047107_________00471','');"/>
    <hyperlink ref="A40" r:id="rId38" display="javascript:EnviaPagRen('DEPOSITO_CON_DOCUMENTOS________________________','12303582','10057608','080612','047107__15345','080612','153450','047107_________00471','');"/>
    <hyperlink ref="A41" r:id="rId39" display="javascript:EnviaPagRen('DEPOSITO_CON_DOCUMENTOS________________________','12303582','10057608','080612','047107__15345','080612','153450','047107_________00471','');"/>
    <hyperlink ref="A42" r:id="rId40" display="javascript:EnviaPagRen('DEPOSITO_CON_DOCUMENTOS________________________','12303582','10057608','080612','047107__15345','080612','153450','047107_________00471','');"/>
    <hyperlink ref="A43" r:id="rId41" display="javascript:EnviaPagRen('DEPOSITO_CON_DOCUMENTOS________________________','12303582','10057608','080612','047107__15345','080612','153450','047107_________00471','');"/>
    <hyperlink ref="A44" r:id="rId42" display="javascript:EnviaPagRen('DEPOSITO_CON_DOCUMENTOS________________________','12303582','10057608','080612','047107__15345','080612','153450','047107_________00471','');"/>
  </hyperlinks>
  <printOptions headings="false" gridLines="false" gridLinesSet="true" horizontalCentered="false" verticalCentered="false"/>
  <pageMargins left="0.747916666666667" right="0.747916666666667" top="1.37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1.42"/>
    <col collapsed="false" customWidth="true" hidden="false" outlineLevel="0" max="2" min="2" style="0" width="43.56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9.99"/>
    <col collapsed="false" customWidth="true" hidden="false" outlineLevel="0" max="6" min="6" style="26" width="11.42"/>
  </cols>
  <sheetData>
    <row r="1" customFormat="false" ht="12.75" hidden="false" customHeight="false" outlineLevel="0" collapsed="false">
      <c r="A1" s="13"/>
      <c r="B1" s="2"/>
      <c r="C1" s="3"/>
      <c r="D1" s="50" t="s">
        <v>414</v>
      </c>
      <c r="E1" s="2"/>
      <c r="F1" s="29"/>
      <c r="G1" s="2"/>
    </row>
    <row r="2" customFormat="false" ht="12.75" hidden="false" customHeight="false" outlineLevel="0" collapsed="false">
      <c r="A2" s="13"/>
      <c r="B2" s="2"/>
      <c r="C2" s="3"/>
      <c r="D2" s="3"/>
      <c r="E2" s="2"/>
      <c r="F2" s="29"/>
      <c r="G2" s="2"/>
    </row>
    <row r="3" customFormat="false" ht="12.75" hidden="false" customHeight="true" outlineLevel="0" collapsed="false">
      <c r="A3" s="14" t="s">
        <v>0</v>
      </c>
      <c r="B3" s="5" t="s">
        <v>415</v>
      </c>
      <c r="C3" s="6" t="s">
        <v>2</v>
      </c>
      <c r="D3" s="6" t="s">
        <v>3</v>
      </c>
      <c r="E3" s="6"/>
    </row>
    <row r="4" customFormat="false" ht="12.75" hidden="false" customHeight="false" outlineLevel="0" collapsed="false">
      <c r="A4" s="14" t="s">
        <v>4</v>
      </c>
      <c r="B4" s="4" t="s">
        <v>5</v>
      </c>
      <c r="C4" s="4" t="s">
        <v>6</v>
      </c>
      <c r="D4" s="4" t="s">
        <v>7</v>
      </c>
      <c r="E4" s="4" t="s">
        <v>8</v>
      </c>
    </row>
    <row r="5" customFormat="false" ht="12.75" hidden="false" customHeight="false" outlineLevel="0" collapsed="false">
      <c r="A5" s="7" t="n">
        <v>39631</v>
      </c>
      <c r="B5" s="8" t="s">
        <v>416</v>
      </c>
      <c r="C5" s="9" t="s">
        <v>417</v>
      </c>
      <c r="D5" s="8"/>
      <c r="E5" s="10" t="s">
        <v>418</v>
      </c>
    </row>
    <row r="6" customFormat="false" ht="12.75" hidden="false" customHeight="false" outlineLevel="0" collapsed="false">
      <c r="A6" s="7" t="n">
        <v>39631</v>
      </c>
      <c r="B6" s="8" t="s">
        <v>17</v>
      </c>
      <c r="C6" s="8"/>
      <c r="D6" s="51" t="s">
        <v>419</v>
      </c>
      <c r="E6" s="10" t="s">
        <v>420</v>
      </c>
      <c r="F6" s="26" t="s">
        <v>421</v>
      </c>
    </row>
    <row r="7" customFormat="false" ht="12.75" hidden="false" customHeight="false" outlineLevel="0" collapsed="false">
      <c r="A7" s="7" t="n">
        <v>39631</v>
      </c>
      <c r="B7" s="8" t="s">
        <v>12</v>
      </c>
      <c r="C7" s="8"/>
      <c r="D7" s="10" t="s">
        <v>353</v>
      </c>
      <c r="E7" s="10" t="s">
        <v>422</v>
      </c>
      <c r="F7" s="26" t="s">
        <v>423</v>
      </c>
    </row>
    <row r="8" customFormat="false" ht="12.75" hidden="false" customHeight="false" outlineLevel="0" collapsed="false">
      <c r="A8" s="7" t="n">
        <v>39632</v>
      </c>
      <c r="B8" s="8" t="s">
        <v>424</v>
      </c>
      <c r="C8" s="8"/>
      <c r="D8" s="10" t="s">
        <v>80</v>
      </c>
      <c r="E8" s="10" t="s">
        <v>425</v>
      </c>
      <c r="F8" s="26" t="s">
        <v>426</v>
      </c>
    </row>
    <row r="9" customFormat="false" ht="12.75" hidden="false" customHeight="false" outlineLevel="0" collapsed="false">
      <c r="A9" s="7" t="n">
        <v>39632</v>
      </c>
      <c r="B9" s="8" t="s">
        <v>12</v>
      </c>
      <c r="C9" s="8"/>
      <c r="D9" s="10" t="s">
        <v>427</v>
      </c>
      <c r="E9" s="10" t="s">
        <v>428</v>
      </c>
      <c r="F9" s="26" t="s">
        <v>429</v>
      </c>
    </row>
    <row r="10" customFormat="false" ht="12.75" hidden="false" customHeight="false" outlineLevel="0" collapsed="false">
      <c r="A10" s="7" t="n">
        <v>39633</v>
      </c>
      <c r="B10" s="8" t="s">
        <v>430</v>
      </c>
      <c r="C10" s="9" t="s">
        <v>431</v>
      </c>
      <c r="D10" s="8"/>
      <c r="E10" s="10" t="s">
        <v>432</v>
      </c>
    </row>
    <row r="11" customFormat="false" ht="12.75" hidden="false" customHeight="false" outlineLevel="0" collapsed="false">
      <c r="A11" s="7" t="n">
        <v>39636</v>
      </c>
      <c r="B11" s="8" t="s">
        <v>433</v>
      </c>
      <c r="C11" s="9" t="s">
        <v>434</v>
      </c>
      <c r="D11" s="8"/>
      <c r="E11" s="10" t="s">
        <v>435</v>
      </c>
    </row>
    <row r="12" customFormat="false" ht="12.75" hidden="false" customHeight="false" outlineLevel="0" collapsed="false">
      <c r="A12" s="7" t="n">
        <v>39636</v>
      </c>
      <c r="B12" s="8" t="s">
        <v>12</v>
      </c>
      <c r="C12" s="8"/>
      <c r="D12" s="10" t="s">
        <v>353</v>
      </c>
      <c r="E12" s="10" t="s">
        <v>436</v>
      </c>
      <c r="F12" s="26" t="s">
        <v>437</v>
      </c>
    </row>
    <row r="13" customFormat="false" ht="12.75" hidden="false" customHeight="false" outlineLevel="0" collapsed="false">
      <c r="A13" s="7" t="n">
        <v>39637</v>
      </c>
      <c r="B13" s="8" t="s">
        <v>12</v>
      </c>
      <c r="C13" s="8"/>
      <c r="D13" s="10" t="s">
        <v>438</v>
      </c>
      <c r="E13" s="10" t="s">
        <v>439</v>
      </c>
    </row>
    <row r="14" customFormat="false" ht="12.75" hidden="false" customHeight="false" outlineLevel="0" collapsed="false">
      <c r="A14" s="7" t="n">
        <v>39638</v>
      </c>
      <c r="B14" s="8" t="s">
        <v>12</v>
      </c>
      <c r="C14" s="8"/>
      <c r="D14" s="10" t="s">
        <v>440</v>
      </c>
      <c r="E14" s="10" t="s">
        <v>441</v>
      </c>
    </row>
    <row r="15" customFormat="false" ht="12.75" hidden="false" customHeight="false" outlineLevel="0" collapsed="false">
      <c r="A15" s="7" t="n">
        <v>39639</v>
      </c>
      <c r="B15" s="8" t="s">
        <v>442</v>
      </c>
      <c r="C15" s="9" t="s">
        <v>431</v>
      </c>
      <c r="D15" s="8"/>
      <c r="E15" s="10" t="s">
        <v>443</v>
      </c>
    </row>
    <row r="16" customFormat="false" ht="12.75" hidden="false" customHeight="false" outlineLevel="0" collapsed="false">
      <c r="A16" s="7" t="n">
        <v>39639</v>
      </c>
      <c r="B16" s="8" t="s">
        <v>444</v>
      </c>
      <c r="C16" s="9" t="s">
        <v>400</v>
      </c>
      <c r="D16" s="8"/>
      <c r="E16" s="10" t="s">
        <v>445</v>
      </c>
    </row>
    <row r="17" customFormat="false" ht="12.75" hidden="false" customHeight="false" outlineLevel="0" collapsed="false">
      <c r="A17" s="7" t="n">
        <v>39639</v>
      </c>
      <c r="B17" s="8" t="s">
        <v>12</v>
      </c>
      <c r="C17" s="8"/>
      <c r="D17" s="10" t="s">
        <v>446</v>
      </c>
      <c r="E17" s="10" t="s">
        <v>447</v>
      </c>
    </row>
    <row r="18" customFormat="false" ht="12.75" hidden="false" customHeight="false" outlineLevel="0" collapsed="false">
      <c r="A18" s="7" t="n">
        <v>39639</v>
      </c>
      <c r="B18" s="8" t="s">
        <v>12</v>
      </c>
      <c r="C18" s="8"/>
      <c r="D18" s="10" t="s">
        <v>448</v>
      </c>
      <c r="E18" s="10" t="s">
        <v>449</v>
      </c>
      <c r="F18" s="26" t="n">
        <f aca="false">2249.99-2180</f>
        <v>69.9899999999998</v>
      </c>
    </row>
    <row r="19" customFormat="false" ht="12.75" hidden="false" customHeight="false" outlineLevel="0" collapsed="false">
      <c r="A19" s="7" t="n">
        <v>39640</v>
      </c>
      <c r="B19" s="8" t="s">
        <v>450</v>
      </c>
      <c r="C19" s="9" t="s">
        <v>440</v>
      </c>
      <c r="D19" s="8"/>
      <c r="E19" s="10" t="s">
        <v>451</v>
      </c>
    </row>
    <row r="20" customFormat="false" ht="12.75" hidden="false" customHeight="false" outlineLevel="0" collapsed="false">
      <c r="A20" s="7" t="n">
        <v>39644</v>
      </c>
      <c r="B20" s="8" t="s">
        <v>12</v>
      </c>
      <c r="C20" s="8"/>
      <c r="D20" s="10" t="s">
        <v>452</v>
      </c>
      <c r="E20" s="10" t="s">
        <v>453</v>
      </c>
    </row>
    <row r="21" customFormat="false" ht="12.75" hidden="false" customHeight="false" outlineLevel="0" collapsed="false">
      <c r="A21" s="7" t="n">
        <v>39645</v>
      </c>
      <c r="B21" s="8" t="s">
        <v>12</v>
      </c>
      <c r="C21" s="8"/>
      <c r="D21" s="10" t="s">
        <v>454</v>
      </c>
      <c r="E21" s="10" t="s">
        <v>455</v>
      </c>
    </row>
    <row r="22" customFormat="false" ht="12.75" hidden="false" customHeight="false" outlineLevel="0" collapsed="false">
      <c r="A22" s="7" t="n">
        <v>39645</v>
      </c>
      <c r="B22" s="8" t="s">
        <v>12</v>
      </c>
      <c r="C22" s="8"/>
      <c r="D22" s="10" t="s">
        <v>454</v>
      </c>
      <c r="E22" s="10" t="s">
        <v>456</v>
      </c>
    </row>
    <row r="23" customFormat="false" ht="12.75" hidden="false" customHeight="false" outlineLevel="0" collapsed="false">
      <c r="A23" s="7" t="n">
        <v>39646</v>
      </c>
      <c r="B23" s="8" t="s">
        <v>457</v>
      </c>
      <c r="C23" s="9" t="s">
        <v>458</v>
      </c>
      <c r="D23" s="8"/>
      <c r="E23" s="10" t="s">
        <v>459</v>
      </c>
    </row>
    <row r="24" customFormat="false" ht="12.75" hidden="false" customHeight="false" outlineLevel="0" collapsed="false">
      <c r="A24" s="7" t="n">
        <v>39646</v>
      </c>
      <c r="B24" s="8" t="s">
        <v>12</v>
      </c>
      <c r="C24" s="8"/>
      <c r="D24" s="10" t="s">
        <v>342</v>
      </c>
      <c r="E24" s="10" t="s">
        <v>460</v>
      </c>
      <c r="F24" s="26" t="s">
        <v>461</v>
      </c>
    </row>
    <row r="25" customFormat="false" ht="12.75" hidden="false" customHeight="false" outlineLevel="0" collapsed="false">
      <c r="A25" s="7" t="n">
        <v>39647</v>
      </c>
      <c r="B25" s="8" t="s">
        <v>462</v>
      </c>
      <c r="C25" s="9" t="s">
        <v>463</v>
      </c>
      <c r="D25" s="8"/>
      <c r="E25" s="10" t="s">
        <v>464</v>
      </c>
    </row>
    <row r="26" customFormat="false" ht="12.75" hidden="false" customHeight="false" outlineLevel="0" collapsed="false">
      <c r="A26" s="7" t="n">
        <v>39647</v>
      </c>
      <c r="B26" s="8" t="s">
        <v>12</v>
      </c>
      <c r="C26" s="8"/>
      <c r="D26" s="10" t="s">
        <v>438</v>
      </c>
      <c r="E26" s="10" t="s">
        <v>465</v>
      </c>
    </row>
    <row r="27" customFormat="false" ht="12.75" hidden="false" customHeight="false" outlineLevel="0" collapsed="false">
      <c r="A27" s="7" t="n">
        <v>39650</v>
      </c>
      <c r="B27" s="8" t="s">
        <v>17</v>
      </c>
      <c r="C27" s="8"/>
      <c r="D27" s="51" t="s">
        <v>395</v>
      </c>
      <c r="E27" s="10" t="s">
        <v>466</v>
      </c>
    </row>
    <row r="28" customFormat="false" ht="12.75" hidden="false" customHeight="false" outlineLevel="0" collapsed="false">
      <c r="A28" s="7" t="n">
        <v>39657</v>
      </c>
      <c r="B28" s="8" t="s">
        <v>12</v>
      </c>
      <c r="C28" s="8"/>
      <c r="D28" s="10" t="s">
        <v>467</v>
      </c>
      <c r="E28" s="10" t="s">
        <v>468</v>
      </c>
      <c r="F28" s="26" t="n">
        <v>4813</v>
      </c>
    </row>
    <row r="29" customFormat="false" ht="12.75" hidden="false" customHeight="false" outlineLevel="0" collapsed="false">
      <c r="A29" s="7" t="n">
        <v>39658</v>
      </c>
      <c r="B29" s="8" t="s">
        <v>87</v>
      </c>
      <c r="C29" s="8"/>
      <c r="D29" s="10" t="s">
        <v>344</v>
      </c>
      <c r="E29" s="10" t="s">
        <v>469</v>
      </c>
    </row>
    <row r="30" customFormat="false" ht="12.75" hidden="false" customHeight="false" outlineLevel="0" collapsed="false">
      <c r="A30" s="7" t="n">
        <v>39659</v>
      </c>
      <c r="B30" s="8" t="s">
        <v>12</v>
      </c>
      <c r="C30" s="8"/>
      <c r="D30" s="10" t="s">
        <v>206</v>
      </c>
      <c r="E30" s="10" t="s">
        <v>470</v>
      </c>
    </row>
    <row r="31" customFormat="false" ht="12.75" hidden="false" customHeight="false" outlineLevel="0" collapsed="false">
      <c r="A31" s="7" t="n">
        <v>39660</v>
      </c>
      <c r="B31" s="8" t="s">
        <v>12</v>
      </c>
      <c r="C31" s="8"/>
      <c r="D31" s="10" t="s">
        <v>34</v>
      </c>
      <c r="E31" s="10" t="s">
        <v>471</v>
      </c>
      <c r="F31" s="26" t="n">
        <v>5542</v>
      </c>
    </row>
    <row r="32" customFormat="false" ht="12.75" hidden="false" customHeight="false" outlineLevel="0" collapsed="false">
      <c r="A32" s="7" t="n">
        <v>39660</v>
      </c>
      <c r="B32" s="8" t="s">
        <v>472</v>
      </c>
      <c r="C32" s="9" t="s">
        <v>68</v>
      </c>
      <c r="D32" s="8"/>
      <c r="E32" s="10" t="s">
        <v>473</v>
      </c>
    </row>
    <row r="33" customFormat="false" ht="12.75" hidden="false" customHeight="false" outlineLevel="0" collapsed="false">
      <c r="A33" s="7" t="n">
        <v>39660</v>
      </c>
      <c r="B33" s="8" t="s">
        <v>70</v>
      </c>
      <c r="C33" s="9" t="s">
        <v>71</v>
      </c>
      <c r="D33" s="8"/>
      <c r="E33" s="10" t="s">
        <v>474</v>
      </c>
    </row>
    <row r="34" customFormat="false" ht="12.75" hidden="false" customHeight="false" outlineLevel="0" collapsed="false">
      <c r="A34" s="7" t="n">
        <v>39660</v>
      </c>
      <c r="B34" s="8" t="s">
        <v>475</v>
      </c>
      <c r="C34" s="9" t="s">
        <v>476</v>
      </c>
      <c r="D34" s="8"/>
      <c r="E34" s="10" t="s">
        <v>477</v>
      </c>
    </row>
    <row r="35" customFormat="false" ht="12.75" hidden="false" customHeight="false" outlineLevel="0" collapsed="false">
      <c r="A35" s="7" t="n">
        <v>39660</v>
      </c>
      <c r="B35" s="8" t="s">
        <v>70</v>
      </c>
      <c r="C35" s="9" t="s">
        <v>478</v>
      </c>
      <c r="D35" s="8"/>
      <c r="E35" s="10" t="s">
        <v>479</v>
      </c>
    </row>
  </sheetData>
  <mergeCells count="1">
    <mergeCell ref="D3:E3"/>
  </mergeCells>
  <hyperlinks>
    <hyperlink ref="C3" r:id="rId1" display="REGRESAR"/>
    <hyperlink ref="D3" r:id="rId2" display="IMPRIMIR"/>
    <hyperlink ref="A5" r:id="rId3" display="javascript:EnviaPagRen('CHEQUE_OT_BCO_ACE050912GZ0__000000000__________','1044967','7700000','080702','PROGRAM______','080702','042100','01358411410020800057','7783381');"/>
    <hyperlink ref="A6" r:id="rId4" display="javascript:EnviaPagRen('CHEQUE_OT_BCO_ACE050912GZ0__000000000__________','1044967','7700000','080702','PROGRAM______','080702','042100','01358411410020800057','7783381');"/>
    <hyperlink ref="A7" r:id="rId5" display="javascript:EnviaPagRen('CHEQUE_OT_BCO_ACE050912GZ0__000000000__________','1044967','7700000','080702','PROGRAM______','080702','042100','01358411410020800057','7783381');"/>
    <hyperlink ref="A8" r:id="rId6" display="javascript:EnviaPagRen('CHEQUE_OT_BCO_ACE050912GZ0__000000000__________','1044967','7700000','080702','PROGRAM______','080702','042100','01358411410020800057','7783381');"/>
    <hyperlink ref="A9" r:id="rId7" display="javascript:EnviaPagRen('CHEQUE_OT_BCO_ACE050912GZ0__000000000__________','1044967','7700000','080702','PROGRAM______','080702','042100','01358411410020800057','7783381');"/>
    <hyperlink ref="A10" r:id="rId8" display="javascript:EnviaPagRen('CHEQUE_OT_BCO_ACE050912GZ0__000000000__________','6999075','17200000','080704','PROGRAM______','080704','071700','01358411410020870000','7783382');"/>
    <hyperlink ref="A11" r:id="rId9" display="javascript:EnviaPagRen('CHEQUE_OT_BCO_ACE050912GZ0__000000000__________','1899075','5100000','080707','PROGRAM______','080705','056070','01358411410021000000','7783383');"/>
    <hyperlink ref="A12" r:id="rId10" display="javascript:EnviaPagRen('DEPOSITO_CON_DOCUMENTOS________________________','18274693','16375618','080707','080405__17493','080707','174937','080405_________00804','');"/>
    <hyperlink ref="A13" r:id="rId11" display="javascript:EnviaPagRen('DEPOSITO_CON_DOCUMENTOS________________________','18492693','218000','080708','047111__13113','080708','131139','047111_________00471','');"/>
    <hyperlink ref="A14" r:id="rId12" display="javascript:EnviaPagRen('DEPOSITO_CON_DOCUMENTOS________________________','25292693','6800000','080709','047111__14300','080709','143006','047111_________00471','');"/>
    <hyperlink ref="A15" r:id="rId13" display="javascript:EnviaPagRen('CHEQUE_OT_BCO_ACE050912GZ0__000000000__________','8092693','17200000','080710','PROGRAM______','080710','030400','01358411410021000000','7783384');"/>
    <hyperlink ref="A16" r:id="rId14" display="javascript:EnviaPagRen('CHEQUE_OT_BCO_ACE050912GZ0__000000000__________','8092693','17200000','080710','PROGRAM______','080710','030400','01358411410021000000','7783384');"/>
    <hyperlink ref="A17" r:id="rId15" display="javascript:EnviaPagRen('CHEQUE_OT_BCO_ACE050912GZ0__000000000__________','8092693','17200000','080710','PROGRAM______','080710','030400','01358411410021000000','7783384');"/>
    <hyperlink ref="A18" r:id="rId16" display="javascript:EnviaPagRen('CHEQUE_OT_BCO_ACE050912GZ0__000000000__________','8092693','17200000','080710','PROGRAM______','080710','030400','01358411410021000000','7783384');"/>
    <hyperlink ref="A19" r:id="rId17" display="javascript:EnviaPagRen('CHEQUE_OT_BCO_ACE050912GZ0__000000000__________','1475092','6800000','080711','PROGRAM______','080711','114900','01358411410020910000','7783386');"/>
    <hyperlink ref="A20" r:id="rId18" display="javascript:EnviaPagRen('CHEQUE_OT_BCO_ACE050912GZ0__000000000__________','1475092','6800000','080711','PROGRAM______','080711','114900','01358411410020910000','7783386');"/>
    <hyperlink ref="A21" r:id="rId19" display="javascript:EnviaPagRen('CHEQUE_OT_BCO_ACE050912GZ0__000000000__________','1475092','6800000','080711','PROGRAM______','080711','114900','01358411410020910000','7783386');"/>
    <hyperlink ref="A22" r:id="rId20" display="javascript:EnviaPagRen('CHEQUE_OT_BCO_ACE050912GZ0__000000000__________','1475092','6800000','080711','PROGRAM______','080711','114900','01358411410020910000','7783386');"/>
    <hyperlink ref="A23" r:id="rId21" display="javascript:EnviaPagRen('CHEQUE_OT_BCO_ACE050912GZ0__000000000__________','1475092','6800000','080711','PROGRAM______','080711','114900','01358411410020910000','7783386');"/>
    <hyperlink ref="A24" r:id="rId22" display="javascript:EnviaPagRen('CHEQUE_OT_BCO_ACE050912GZ0__000000000__________','1475092','6800000','080711','PROGRAM______','080711','114900','01358411410020910000','7783386');"/>
    <hyperlink ref="A25" r:id="rId23" display="javascript:EnviaPagRen('CHEQUE_OT_BCO_ACE050912GZ0__000000000__________','1475092','6800000','080711','PROGRAM______','080711','114900','01358411410020910000','7783386');"/>
    <hyperlink ref="A26" r:id="rId24" display="javascript:EnviaPagRen('CHEQUE_OT_BCO_ACE050912GZ0__000000000__________','1475092','6800000','080711','PROGRAM______','080711','114900','01358411410020910000','7783386');"/>
    <hyperlink ref="A27" r:id="rId25" display="javascript:EnviaPagRen('CHEQUE_OT_BCO_ACE050912GZ0__000000000__________','1475092','6800000','080711','PROGRAM______','080711','114900','01358411410020910000','7783386');"/>
    <hyperlink ref="A28" r:id="rId26" display="javascript:EnviaPagRen('CHEQUE_OT_BCO_ACE050912GZ0__000000000__________','1475092','6800000','080711','PROGRAM______','080711','114900','01358411410020910000','7783386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2" width="11.42"/>
    <col collapsed="false" customWidth="true" hidden="false" outlineLevel="0" max="2" min="2" style="0" width="43.56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9.99"/>
    <col collapsed="false" customWidth="true" hidden="false" outlineLevel="0" max="6" min="6" style="26" width="11.42"/>
  </cols>
  <sheetData>
    <row r="1" customFormat="false" ht="12.75" hidden="false" customHeight="false" outlineLevel="0" collapsed="false">
      <c r="A1" s="13"/>
      <c r="B1" s="2"/>
      <c r="C1" s="3"/>
      <c r="D1" s="50" t="s">
        <v>414</v>
      </c>
      <c r="E1" s="2"/>
      <c r="F1" s="29"/>
      <c r="G1" s="2"/>
    </row>
    <row r="2" customFormat="false" ht="12.75" hidden="false" customHeight="false" outlineLevel="0" collapsed="false">
      <c r="A2" s="13"/>
      <c r="B2" s="2"/>
      <c r="C2" s="52" t="s">
        <v>480</v>
      </c>
      <c r="D2" s="3"/>
      <c r="E2" s="2"/>
      <c r="F2" s="29"/>
      <c r="G2" s="2"/>
    </row>
    <row r="3" customFormat="false" ht="12.75" hidden="false" customHeight="true" outlineLevel="0" collapsed="false">
      <c r="A3" s="14" t="s">
        <v>0</v>
      </c>
      <c r="B3" s="5" t="s">
        <v>481</v>
      </c>
      <c r="C3" s="6" t="s">
        <v>2</v>
      </c>
      <c r="D3" s="6" t="s">
        <v>3</v>
      </c>
      <c r="E3" s="6"/>
    </row>
    <row r="4" customFormat="false" ht="12.75" hidden="false" customHeight="false" outlineLevel="0" collapsed="false">
      <c r="A4" s="14" t="s">
        <v>4</v>
      </c>
      <c r="B4" s="4" t="s">
        <v>5</v>
      </c>
      <c r="C4" s="4" t="s">
        <v>6</v>
      </c>
      <c r="D4" s="4" t="s">
        <v>7</v>
      </c>
      <c r="E4" s="4" t="s">
        <v>8</v>
      </c>
    </row>
    <row r="5" customFormat="false" ht="12.75" hidden="false" customHeight="false" outlineLevel="1" collapsed="false">
      <c r="A5" s="7" t="n">
        <v>39661</v>
      </c>
      <c r="B5" s="8" t="s">
        <v>482</v>
      </c>
      <c r="C5" s="9" t="s">
        <v>483</v>
      </c>
      <c r="D5" s="8"/>
      <c r="E5" s="10" t="s">
        <v>484</v>
      </c>
    </row>
    <row r="6" customFormat="false" ht="12.75" hidden="false" customHeight="false" outlineLevel="1" collapsed="false">
      <c r="A6" s="7" t="n">
        <v>39661</v>
      </c>
      <c r="B6" s="8" t="s">
        <v>485</v>
      </c>
      <c r="C6" s="8"/>
      <c r="D6" s="10" t="s">
        <v>80</v>
      </c>
      <c r="E6" s="10" t="s">
        <v>486</v>
      </c>
      <c r="F6" s="26" t="s">
        <v>487</v>
      </c>
    </row>
    <row r="7" customFormat="false" ht="12.75" hidden="false" customHeight="false" outlineLevel="1" collapsed="false">
      <c r="A7" s="7" t="n">
        <v>39661</v>
      </c>
      <c r="B7" s="8" t="s">
        <v>87</v>
      </c>
      <c r="C7" s="8"/>
      <c r="D7" s="10" t="s">
        <v>488</v>
      </c>
      <c r="E7" s="10" t="s">
        <v>489</v>
      </c>
    </row>
    <row r="8" customFormat="false" ht="12.75" hidden="false" customHeight="false" outlineLevel="1" collapsed="false">
      <c r="A8" s="7" t="n">
        <v>39664</v>
      </c>
      <c r="B8" s="8" t="s">
        <v>490</v>
      </c>
      <c r="C8" s="9" t="s">
        <v>34</v>
      </c>
      <c r="D8" s="8"/>
      <c r="E8" s="10" t="s">
        <v>491</v>
      </c>
    </row>
    <row r="9" customFormat="false" ht="12.75" hidden="false" customHeight="false" outlineLevel="1" collapsed="false">
      <c r="A9" s="7" t="n">
        <v>39664</v>
      </c>
      <c r="B9" s="8" t="s">
        <v>12</v>
      </c>
      <c r="C9" s="8"/>
      <c r="D9" s="10" t="s">
        <v>492</v>
      </c>
      <c r="E9" s="10" t="s">
        <v>493</v>
      </c>
    </row>
    <row r="10" customFormat="false" ht="12.75" hidden="false" customHeight="false" outlineLevel="0" collapsed="false">
      <c r="A10" s="7" t="n">
        <v>39664</v>
      </c>
      <c r="B10" s="8" t="s">
        <v>475</v>
      </c>
      <c r="C10" s="9" t="s">
        <v>494</v>
      </c>
      <c r="D10" s="8"/>
      <c r="E10" s="10" t="s">
        <v>495</v>
      </c>
      <c r="F10" s="53" t="s">
        <v>496</v>
      </c>
    </row>
    <row r="11" customFormat="false" ht="12.75" hidden="false" customHeight="false" outlineLevel="0" collapsed="false">
      <c r="A11" s="7" t="n">
        <v>39664</v>
      </c>
      <c r="B11" s="8" t="s">
        <v>70</v>
      </c>
      <c r="C11" s="9" t="s">
        <v>497</v>
      </c>
      <c r="D11" s="8"/>
      <c r="E11" s="10" t="s">
        <v>498</v>
      </c>
      <c r="F11" s="53" t="s">
        <v>496</v>
      </c>
    </row>
    <row r="12" customFormat="false" ht="12.75" hidden="false" customHeight="false" outlineLevel="1" collapsed="false">
      <c r="A12" s="7" t="n">
        <v>39665</v>
      </c>
      <c r="B12" s="8" t="s">
        <v>499</v>
      </c>
      <c r="C12" s="9" t="s">
        <v>500</v>
      </c>
      <c r="D12" s="8"/>
      <c r="E12" s="10" t="s">
        <v>501</v>
      </c>
    </row>
    <row r="13" customFormat="false" ht="12.75" hidden="false" customHeight="false" outlineLevel="1" collapsed="false">
      <c r="A13" s="7" t="n">
        <v>39665</v>
      </c>
      <c r="B13" s="8" t="s">
        <v>12</v>
      </c>
      <c r="C13" s="8"/>
      <c r="D13" s="10" t="s">
        <v>502</v>
      </c>
      <c r="E13" s="10" t="s">
        <v>503</v>
      </c>
    </row>
    <row r="14" customFormat="false" ht="12.75" hidden="false" customHeight="false" outlineLevel="1" collapsed="false">
      <c r="A14" s="7" t="n">
        <v>39666</v>
      </c>
      <c r="B14" s="8" t="s">
        <v>17</v>
      </c>
      <c r="C14" s="8"/>
      <c r="D14" s="51" t="s">
        <v>504</v>
      </c>
      <c r="E14" s="10" t="s">
        <v>505</v>
      </c>
      <c r="F14" s="26" t="s">
        <v>506</v>
      </c>
    </row>
    <row r="15" customFormat="false" ht="12.75" hidden="false" customHeight="false" outlineLevel="1" collapsed="false">
      <c r="A15" s="7" t="n">
        <v>39667</v>
      </c>
      <c r="B15" s="8" t="s">
        <v>507</v>
      </c>
      <c r="C15" s="9" t="s">
        <v>508</v>
      </c>
      <c r="D15" s="8"/>
      <c r="E15" s="10" t="s">
        <v>509</v>
      </c>
    </row>
    <row r="16" customFormat="false" ht="12.75" hidden="false" customHeight="false" outlineLevel="1" collapsed="false">
      <c r="A16" s="7" t="n">
        <v>39668</v>
      </c>
      <c r="B16" s="8" t="s">
        <v>510</v>
      </c>
      <c r="C16" s="9" t="s">
        <v>188</v>
      </c>
      <c r="D16" s="8"/>
      <c r="E16" s="10" t="s">
        <v>511</v>
      </c>
    </row>
    <row r="17" customFormat="false" ht="12.75" hidden="false" customHeight="false" outlineLevel="1" collapsed="false">
      <c r="A17" s="7" t="n">
        <v>39671</v>
      </c>
      <c r="B17" s="8" t="s">
        <v>17</v>
      </c>
      <c r="C17" s="8"/>
      <c r="D17" s="51" t="s">
        <v>512</v>
      </c>
      <c r="E17" s="10" t="s">
        <v>513</v>
      </c>
      <c r="F17" s="26" t="s">
        <v>514</v>
      </c>
    </row>
    <row r="18" customFormat="false" ht="12.75" hidden="false" customHeight="false" outlineLevel="0" collapsed="false">
      <c r="A18" s="7" t="n">
        <v>39680</v>
      </c>
      <c r="B18" s="8" t="s">
        <v>12</v>
      </c>
      <c r="C18" s="8"/>
      <c r="D18" s="10" t="s">
        <v>515</v>
      </c>
      <c r="E18" s="10" t="s">
        <v>516</v>
      </c>
    </row>
    <row r="19" customFormat="false" ht="12.75" hidden="false" customHeight="false" outlineLevel="0" collapsed="false">
      <c r="A19" s="7" t="n">
        <v>39680</v>
      </c>
      <c r="B19" s="8" t="s">
        <v>12</v>
      </c>
      <c r="C19" s="8"/>
      <c r="D19" s="10" t="s">
        <v>517</v>
      </c>
      <c r="E19" s="10" t="s">
        <v>518</v>
      </c>
    </row>
    <row r="20" customFormat="false" ht="12.75" hidden="false" customHeight="false" outlineLevel="0" collapsed="false">
      <c r="A20" s="7" t="n">
        <v>39681</v>
      </c>
      <c r="B20" s="8" t="s">
        <v>17</v>
      </c>
      <c r="C20" s="8"/>
      <c r="D20" s="51" t="s">
        <v>395</v>
      </c>
      <c r="E20" s="10" t="s">
        <v>519</v>
      </c>
    </row>
    <row r="21" customFormat="false" ht="12.75" hidden="false" customHeight="false" outlineLevel="0" collapsed="false">
      <c r="A21" s="7" t="n">
        <v>39686</v>
      </c>
      <c r="B21" s="8" t="s">
        <v>12</v>
      </c>
      <c r="C21" s="8"/>
      <c r="D21" s="10" t="s">
        <v>520</v>
      </c>
      <c r="E21" s="10" t="s">
        <v>521</v>
      </c>
    </row>
    <row r="22" customFormat="false" ht="12.75" hidden="false" customHeight="false" outlineLevel="0" collapsed="false">
      <c r="A22" s="7" t="n">
        <v>39688</v>
      </c>
      <c r="B22" s="8" t="s">
        <v>522</v>
      </c>
      <c r="C22" s="9" t="s">
        <v>483</v>
      </c>
      <c r="D22" s="8"/>
      <c r="E22" s="10" t="s">
        <v>523</v>
      </c>
    </row>
    <row r="23" customFormat="false" ht="12.75" hidden="false" customHeight="false" outlineLevel="0" collapsed="false">
      <c r="A23" s="7" t="n">
        <v>39689</v>
      </c>
      <c r="B23" s="8" t="s">
        <v>524</v>
      </c>
      <c r="C23" s="8"/>
      <c r="D23" s="10" t="s">
        <v>525</v>
      </c>
      <c r="E23" s="10" t="s">
        <v>526</v>
      </c>
    </row>
    <row r="24" customFormat="false" ht="12.75" hidden="false" customHeight="false" outlineLevel="0" collapsed="false">
      <c r="A24" s="7" t="n">
        <v>39689</v>
      </c>
      <c r="B24" s="8" t="s">
        <v>17</v>
      </c>
      <c r="C24" s="8"/>
      <c r="D24" s="51" t="s">
        <v>527</v>
      </c>
      <c r="E24" s="10" t="s">
        <v>528</v>
      </c>
    </row>
    <row r="25" customFormat="false" ht="12.75" hidden="false" customHeight="false" outlineLevel="0" collapsed="false">
      <c r="A25" s="7" t="n">
        <v>39691</v>
      </c>
      <c r="B25" s="8" t="s">
        <v>472</v>
      </c>
      <c r="C25" s="9" t="s">
        <v>529</v>
      </c>
      <c r="D25" s="8"/>
      <c r="E25" s="10" t="s">
        <v>530</v>
      </c>
    </row>
    <row r="26" customFormat="false" ht="12.75" hidden="false" customHeight="false" outlineLevel="0" collapsed="false">
      <c r="A26" s="7" t="n">
        <v>39691</v>
      </c>
      <c r="B26" s="8" t="s">
        <v>70</v>
      </c>
      <c r="C26" s="9" t="s">
        <v>531</v>
      </c>
      <c r="D26" s="8"/>
      <c r="E26" s="10" t="s">
        <v>532</v>
      </c>
    </row>
  </sheetData>
  <mergeCells count="1">
    <mergeCell ref="D3:E3"/>
  </mergeCells>
  <hyperlinks>
    <hyperlink ref="C3" r:id="rId1" display="REGRESAR"/>
    <hyperlink ref="D3" r:id="rId2" display="IMPRIMIR"/>
    <hyperlink ref="A5" r:id="rId3" display="javascript:EnviaPagRen('CHEQUE_OT_BCO_ACE050912GZ0__000000000__________','10017190','1300000','080801','PROGRAM______','080801','063400','01358411410020410032','7783389');"/>
    <hyperlink ref="A6" r:id="rId4" display="javascript:EnviaPagRen('CHEQUE_OT_BCO_ACE050912GZ0__000000000__________','10017190','1300000','080801','PROGRAM______','080801','063400','01358411410020410032','7783389');"/>
    <hyperlink ref="A7" r:id="rId5" display="javascript:EnviaPagRen('CHEQUE_OT_BCO_ACE050912GZ0__000000000__________','10017190','1300000','080801','PROGRAM______','080801','063400','01358411410020410032','7783389');"/>
    <hyperlink ref="A8" r:id="rId6" display="javascript:EnviaPagRen('CHEQUE_OT_BCO_ACE050912GZ0__000000000__________','5096954','9000000','080804','PROGRAM______','080802','058040','01358411410020940000','7783390');"/>
    <hyperlink ref="A9" r:id="rId7" display="javascript:EnviaPagRen('CHEQUE_OT_BCO_ACE050912GZ0__000000000__________','5096954','9000000','080804','PROGRAM______','080802','058040','01358411410020940000','7783390');"/>
    <hyperlink ref="A10" r:id="rId8" display="javascript:EnviaPagRen('CHEQUE_OT_BCO_ACE050912GZ0__000000000__________','5096954','9000000','080804','PROGRAM______','080802','058040','01358411410020940000','7783390');"/>
    <hyperlink ref="A11" r:id="rId9" display="javascript:EnviaPagRen('CHEQUE_OT_BCO_ACE050912GZ0__000000000__________','5096954','9000000','080804','PROGRAM______','080802','058040','01358411410020940000','7783390');"/>
    <hyperlink ref="A12" r:id="rId10" display="javascript:EnviaPagRen('CHEQUE_OT_BCO_ACE050912GZ0__000000000__________','1959779','3200000','080805','PROGRAM______','080805','220900','01358411410020910000','7783391');"/>
    <hyperlink ref="A13" r:id="rId11" display="javascript:EnviaPagRen('CHEQUE_OT_BCO_ACE050912GZ0__000000000__________','1959779','3200000','080805','PROGRAM______','080805','220900','01358411410020910000','7783391');"/>
    <hyperlink ref="A14" r:id="rId12" display="javascript:EnviaPagRen('DEPOSITO_EN_EFECTIVO___________________________','22015179','3585400','080806','143307__12553','080806','125530','143307_________01433','');"/>
    <hyperlink ref="A15" r:id="rId13" display="javascript:EnviaPagRen('CHEQUE_OT_BCO_ACE050912GZ0__000000000__________','4615179','17400000','080807','PROGRAM______','080807','220000','01358411410020920026','7783392');"/>
    <hyperlink ref="A16" r:id="rId14" display="javascript:EnviaPagRen('CHEQUE_OT_BCO_ACE050912GZ0__000000000__________','4615179','17400000','080807','PROGRAM______','080807','220000','01358411410020920026','7783392');"/>
    <hyperlink ref="A17" r:id="rId15" display="javascript:EnviaPagRen('DEPOSITO_EN_EFECTIVO___________________________','1487719','472540','080811','047107__13543','080809','135432','047107_________00471','');"/>
    <hyperlink ref="A18" r:id="rId16" display="javascript:EnviaPagRen('DEPOSITO_EN_EFECTIVO___________________________','1487719','472540','080811','047107__13543','080809','135432','047107_________00471','');"/>
    <hyperlink ref="A19" r:id="rId17" display="javascript:EnviaPagRen('DEPOSITO_EN_EFECTIVO___________________________','1487719','472540','080811','047107__13543','080809','135432','047107_________00471','');"/>
    <hyperlink ref="A20" r:id="rId18" display="javascript:EnviaPagRen('DEPOSITO_EN_EFECTIVO___________________________','1487719','472540','080811','047107__13543','080809','135432','047107_________00471','');"/>
    <hyperlink ref="A21" r:id="rId19" display="javascript:EnviaPagRen('DEPOSITO_EN_EFECTIVO___________________________','1487719','472540','080811','047107__13543','080809','135432','047107_________00471','');"/>
    <hyperlink ref="A22" r:id="rId20" display="javascript:EnviaPagRen('DEPOSITO_EN_EFECTIVO___________________________','1487719','472540','080811','047107__13543','080809','135432','047107_________00471','');"/>
    <hyperlink ref="A23" r:id="rId21" display="javascript:EnviaPagRen('DEPOSITO_EN_EFECTIVO___________________________','1487719','472540','080811','047107__13543','080809','135432','047107_________00471','');"/>
    <hyperlink ref="A24" r:id="rId22" display="javascript:EnviaPagRen('DEPOSITO_EN_EFECTIVO___________________________','1487719','472540','080811','047107__13543','080809','135432','047107_________00471','');"/>
    <hyperlink ref="A25" r:id="rId23" display="javascript:EnviaPagRen('DEPOSITO_EN_EFECTIVO___________________________','1487719','472540','080811','047107__13543','080809','135432','047107_________00471','');"/>
    <hyperlink ref="A26" r:id="rId24" display="javascript:EnviaPagRen('DEPOSITO_EN_EFECTIVO___________________________','1487719','472540','080811','047107__13543','080809','135432','047107_________00471','');"/>
  </hyperlinks>
  <printOptions headings="false" gridLines="false" gridLinesSet="true" horizontalCentered="false" verticalCentered="false"/>
  <pageMargins left="0.747916666666667" right="0.747916666666667" top="1.2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1.42"/>
    <col collapsed="false" customWidth="true" hidden="false" outlineLevel="0" max="2" min="2" style="0" width="43.56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9.99"/>
    <col collapsed="false" customWidth="true" hidden="false" outlineLevel="0" max="6" min="6" style="26" width="11.42"/>
  </cols>
  <sheetData>
    <row r="1" customFormat="false" ht="12.75" hidden="false" customHeight="false" outlineLevel="0" collapsed="false">
      <c r="A1" s="13"/>
      <c r="B1" s="2"/>
      <c r="C1" s="3"/>
      <c r="D1" s="3"/>
      <c r="E1" s="2"/>
      <c r="F1" s="29"/>
      <c r="G1" s="2"/>
    </row>
    <row r="2" customFormat="false" ht="12.75" hidden="false" customHeight="false" outlineLevel="0" collapsed="false">
      <c r="A2" s="13"/>
      <c r="B2" s="2"/>
      <c r="C2" s="52" t="s">
        <v>480</v>
      </c>
      <c r="D2" s="3"/>
      <c r="E2" s="2"/>
      <c r="F2" s="29"/>
      <c r="G2" s="2"/>
    </row>
    <row r="3" customFormat="false" ht="12.75" hidden="false" customHeight="true" outlineLevel="0" collapsed="false">
      <c r="A3" s="14" t="s">
        <v>0</v>
      </c>
      <c r="B3" s="5" t="s">
        <v>533</v>
      </c>
      <c r="C3" s="6" t="s">
        <v>2</v>
      </c>
      <c r="D3" s="6" t="s">
        <v>3</v>
      </c>
      <c r="E3" s="6"/>
    </row>
    <row r="4" customFormat="false" ht="12.75" hidden="false" customHeight="false" outlineLevel="0" collapsed="false">
      <c r="A4" s="14" t="s">
        <v>4</v>
      </c>
      <c r="B4" s="4" t="s">
        <v>5</v>
      </c>
      <c r="C4" s="4" t="s">
        <v>6</v>
      </c>
      <c r="D4" s="4" t="s">
        <v>7</v>
      </c>
      <c r="E4" s="4" t="s">
        <v>8</v>
      </c>
    </row>
    <row r="5" customFormat="false" ht="12.75" hidden="false" customHeight="false" outlineLevel="0" collapsed="false">
      <c r="A5" s="7" t="n">
        <v>39692</v>
      </c>
      <c r="B5" s="8" t="s">
        <v>17</v>
      </c>
      <c r="C5" s="8"/>
      <c r="D5" s="10" t="s">
        <v>534</v>
      </c>
      <c r="E5" s="10" t="s">
        <v>535</v>
      </c>
      <c r="F5" s="26" t="s">
        <v>536</v>
      </c>
    </row>
    <row r="6" customFormat="false" ht="12.75" hidden="false" customHeight="false" outlineLevel="0" collapsed="false">
      <c r="A6" s="7" t="n">
        <v>39692</v>
      </c>
      <c r="B6" s="8" t="s">
        <v>17</v>
      </c>
      <c r="C6" s="8"/>
      <c r="D6" s="10" t="s">
        <v>537</v>
      </c>
      <c r="E6" s="10" t="s">
        <v>538</v>
      </c>
    </row>
    <row r="7" customFormat="false" ht="12.75" hidden="false" customHeight="false" outlineLevel="0" collapsed="false">
      <c r="A7" s="7" t="n">
        <v>39692</v>
      </c>
      <c r="B7" s="8" t="s">
        <v>539</v>
      </c>
      <c r="C7" s="9" t="s">
        <v>540</v>
      </c>
      <c r="D7" s="8"/>
      <c r="E7" s="10" t="s">
        <v>541</v>
      </c>
    </row>
    <row r="8" customFormat="false" ht="12.75" hidden="false" customHeight="false" outlineLevel="0" collapsed="false">
      <c r="A8" s="7" t="n">
        <v>39692</v>
      </c>
      <c r="B8" s="8" t="s">
        <v>17</v>
      </c>
      <c r="C8" s="8"/>
      <c r="D8" s="10" t="s">
        <v>542</v>
      </c>
      <c r="E8" s="10" t="s">
        <v>543</v>
      </c>
    </row>
    <row r="9" customFormat="false" ht="12.75" hidden="false" customHeight="false" outlineLevel="0" collapsed="false">
      <c r="A9" s="7" t="n">
        <v>39693</v>
      </c>
      <c r="B9" s="8" t="s">
        <v>544</v>
      </c>
      <c r="C9" s="9" t="s">
        <v>545</v>
      </c>
      <c r="D9" s="8"/>
      <c r="E9" s="10" t="s">
        <v>546</v>
      </c>
    </row>
    <row r="10" customFormat="false" ht="12.75" hidden="false" customHeight="false" outlineLevel="0" collapsed="false">
      <c r="A10" s="7" t="n">
        <v>39693</v>
      </c>
      <c r="B10" s="8" t="s">
        <v>12</v>
      </c>
      <c r="C10" s="8"/>
      <c r="D10" s="10" t="s">
        <v>547</v>
      </c>
      <c r="E10" s="10" t="s">
        <v>548</v>
      </c>
    </row>
    <row r="11" customFormat="false" ht="12.75" hidden="false" customHeight="false" outlineLevel="0" collapsed="false">
      <c r="A11" s="7" t="n">
        <v>39693</v>
      </c>
      <c r="B11" s="8" t="s">
        <v>475</v>
      </c>
      <c r="C11" s="9" t="s">
        <v>494</v>
      </c>
      <c r="D11" s="8"/>
      <c r="E11" s="10" t="s">
        <v>549</v>
      </c>
    </row>
    <row r="12" customFormat="false" ht="12.75" hidden="false" customHeight="false" outlineLevel="0" collapsed="false">
      <c r="A12" s="7" t="n">
        <v>39693</v>
      </c>
      <c r="B12" s="8" t="s">
        <v>70</v>
      </c>
      <c r="C12" s="9" t="s">
        <v>497</v>
      </c>
      <c r="D12" s="8"/>
      <c r="E12" s="10" t="s">
        <v>550</v>
      </c>
    </row>
    <row r="13" customFormat="false" ht="12.75" hidden="false" customHeight="false" outlineLevel="0" collapsed="false">
      <c r="A13" s="7" t="n">
        <v>39695</v>
      </c>
      <c r="B13" s="8" t="s">
        <v>551</v>
      </c>
      <c r="C13" s="9" t="s">
        <v>552</v>
      </c>
      <c r="D13" s="8"/>
      <c r="E13" s="10" t="s">
        <v>553</v>
      </c>
    </row>
    <row r="14" customFormat="false" ht="12.75" hidden="false" customHeight="false" outlineLevel="0" collapsed="false">
      <c r="A14" s="7" t="n">
        <v>39695</v>
      </c>
      <c r="B14" s="8" t="s">
        <v>12</v>
      </c>
      <c r="C14" s="8"/>
      <c r="D14" s="10" t="s">
        <v>28</v>
      </c>
      <c r="E14" s="10" t="s">
        <v>554</v>
      </c>
      <c r="F14" s="26" t="s">
        <v>555</v>
      </c>
    </row>
    <row r="15" customFormat="false" ht="12.75" hidden="false" customHeight="false" outlineLevel="0" collapsed="false">
      <c r="A15" s="7" t="n">
        <v>39696</v>
      </c>
      <c r="B15" s="8" t="s">
        <v>556</v>
      </c>
      <c r="C15" s="9" t="s">
        <v>28</v>
      </c>
      <c r="D15" s="8"/>
      <c r="E15" s="10" t="s">
        <v>553</v>
      </c>
    </row>
    <row r="16" customFormat="false" ht="12.75" hidden="false" customHeight="false" outlineLevel="0" collapsed="false">
      <c r="A16" s="7" t="n">
        <v>39699</v>
      </c>
      <c r="B16" s="8" t="s">
        <v>17</v>
      </c>
      <c r="C16" s="8"/>
      <c r="D16" s="10" t="s">
        <v>557</v>
      </c>
      <c r="E16" s="10" t="s">
        <v>558</v>
      </c>
    </row>
    <row r="17" customFormat="false" ht="12.75" hidden="false" customHeight="false" outlineLevel="0" collapsed="false">
      <c r="A17" s="7" t="n">
        <v>39699</v>
      </c>
      <c r="B17" s="8" t="s">
        <v>12</v>
      </c>
      <c r="C17" s="8"/>
      <c r="D17" s="10" t="s">
        <v>559</v>
      </c>
      <c r="E17" s="10" t="s">
        <v>560</v>
      </c>
      <c r="F17" s="26" t="s">
        <v>561</v>
      </c>
    </row>
    <row r="18" customFormat="false" ht="12.75" hidden="false" customHeight="false" outlineLevel="0" collapsed="false">
      <c r="A18" s="7" t="n">
        <v>39699</v>
      </c>
      <c r="B18" s="8" t="s">
        <v>12</v>
      </c>
      <c r="C18" s="8"/>
      <c r="D18" s="10" t="s">
        <v>559</v>
      </c>
      <c r="E18" s="10" t="s">
        <v>562</v>
      </c>
      <c r="F18" s="26" t="s">
        <v>563</v>
      </c>
    </row>
    <row r="19" customFormat="false" ht="12.75" hidden="false" customHeight="false" outlineLevel="0" collapsed="false">
      <c r="A19" s="7" t="n">
        <v>39700</v>
      </c>
      <c r="B19" s="8" t="s">
        <v>564</v>
      </c>
      <c r="C19" s="9" t="s">
        <v>565</v>
      </c>
      <c r="D19" s="8"/>
      <c r="E19" s="10" t="s">
        <v>566</v>
      </c>
    </row>
    <row r="20" customFormat="false" ht="12.75" hidden="false" customHeight="false" outlineLevel="0" collapsed="false">
      <c r="A20" s="7" t="n">
        <v>39706</v>
      </c>
      <c r="B20" s="8" t="s">
        <v>17</v>
      </c>
      <c r="C20" s="8"/>
      <c r="D20" s="10" t="s">
        <v>344</v>
      </c>
      <c r="E20" s="10" t="s">
        <v>567</v>
      </c>
      <c r="F20" s="26" t="n">
        <v>5865</v>
      </c>
    </row>
    <row r="21" customFormat="false" ht="12.75" hidden="false" customHeight="false" outlineLevel="0" collapsed="false">
      <c r="A21" s="7" t="n">
        <v>39706</v>
      </c>
      <c r="B21" s="8" t="s">
        <v>17</v>
      </c>
      <c r="C21" s="8"/>
      <c r="D21" s="10" t="s">
        <v>395</v>
      </c>
      <c r="E21" s="10" t="s">
        <v>568</v>
      </c>
    </row>
    <row r="22" customFormat="false" ht="12.75" hidden="false" customHeight="false" outlineLevel="0" collapsed="false">
      <c r="A22" s="7" t="n">
        <v>39713</v>
      </c>
      <c r="B22" s="8" t="s">
        <v>12</v>
      </c>
      <c r="C22" s="8"/>
      <c r="D22" s="10" t="s">
        <v>569</v>
      </c>
      <c r="E22" s="10" t="s">
        <v>570</v>
      </c>
    </row>
    <row r="23" customFormat="false" ht="12.75" hidden="false" customHeight="false" outlineLevel="0" collapsed="false">
      <c r="A23" s="7" t="n">
        <v>39714</v>
      </c>
      <c r="B23" s="8" t="s">
        <v>571</v>
      </c>
      <c r="C23" s="8"/>
      <c r="D23" s="10" t="s">
        <v>119</v>
      </c>
      <c r="E23" s="10" t="s">
        <v>572</v>
      </c>
    </row>
    <row r="24" customFormat="false" ht="12.75" hidden="false" customHeight="false" outlineLevel="0" collapsed="false">
      <c r="A24" s="7" t="n">
        <v>39714</v>
      </c>
      <c r="B24" s="8" t="s">
        <v>12</v>
      </c>
      <c r="C24" s="8"/>
      <c r="D24" s="10" t="s">
        <v>573</v>
      </c>
      <c r="E24" s="10" t="s">
        <v>574</v>
      </c>
      <c r="F24" s="26" t="n">
        <v>5873</v>
      </c>
    </row>
    <row r="25" customFormat="false" ht="12.75" hidden="false" customHeight="false" outlineLevel="0" collapsed="false">
      <c r="A25" s="7" t="n">
        <v>39716</v>
      </c>
      <c r="B25" s="8" t="s">
        <v>575</v>
      </c>
      <c r="C25" s="9" t="s">
        <v>576</v>
      </c>
      <c r="D25" s="8"/>
      <c r="E25" s="10" t="s">
        <v>577</v>
      </c>
    </row>
    <row r="26" customFormat="false" ht="12.75" hidden="false" customHeight="false" outlineLevel="0" collapsed="false">
      <c r="A26" s="7" t="n">
        <v>39717</v>
      </c>
      <c r="B26" s="8" t="s">
        <v>12</v>
      </c>
      <c r="C26" s="8"/>
      <c r="D26" s="10" t="s">
        <v>578</v>
      </c>
      <c r="E26" s="10" t="s">
        <v>579</v>
      </c>
    </row>
    <row r="27" customFormat="false" ht="12.75" hidden="false" customHeight="false" outlineLevel="0" collapsed="false">
      <c r="A27" s="7" t="n">
        <v>39717</v>
      </c>
      <c r="B27" s="8" t="s">
        <v>12</v>
      </c>
      <c r="C27" s="8"/>
      <c r="D27" s="10" t="s">
        <v>580</v>
      </c>
      <c r="E27" s="10" t="s">
        <v>581</v>
      </c>
      <c r="F27" s="26" t="n">
        <v>5887</v>
      </c>
    </row>
    <row r="28" customFormat="false" ht="12.75" hidden="false" customHeight="false" outlineLevel="0" collapsed="false">
      <c r="A28" s="7" t="n">
        <v>39717</v>
      </c>
      <c r="B28" s="8" t="s">
        <v>571</v>
      </c>
      <c r="C28" s="8"/>
      <c r="D28" s="10" t="s">
        <v>582</v>
      </c>
      <c r="E28" s="10" t="s">
        <v>583</v>
      </c>
      <c r="F28" s="26" t="n">
        <v>5888</v>
      </c>
    </row>
    <row r="29" customFormat="false" ht="12.75" hidden="false" customHeight="false" outlineLevel="0" collapsed="false">
      <c r="A29" s="11" t="n">
        <v>47362</v>
      </c>
      <c r="B29" s="8" t="s">
        <v>17</v>
      </c>
      <c r="C29" s="8"/>
      <c r="D29" s="10" t="s">
        <v>18</v>
      </c>
      <c r="E29" s="10" t="s">
        <v>584</v>
      </c>
    </row>
    <row r="30" customFormat="false" ht="12.75" hidden="false" customHeight="false" outlineLevel="0" collapsed="false">
      <c r="A30" s="11" t="n">
        <v>47362</v>
      </c>
      <c r="B30" s="8" t="s">
        <v>17</v>
      </c>
      <c r="C30" s="8"/>
      <c r="D30" s="10" t="s">
        <v>547</v>
      </c>
      <c r="E30" s="10" t="s">
        <v>585</v>
      </c>
    </row>
    <row r="31" customFormat="false" ht="12.75" hidden="false" customHeight="false" outlineLevel="0" collapsed="false">
      <c r="A31" s="11" t="n">
        <v>11202</v>
      </c>
      <c r="B31" s="8" t="s">
        <v>586</v>
      </c>
      <c r="C31" s="9" t="s">
        <v>587</v>
      </c>
      <c r="D31" s="8"/>
      <c r="E31" s="10" t="s">
        <v>588</v>
      </c>
    </row>
    <row r="32" customFormat="false" ht="12.75" hidden="false" customHeight="false" outlineLevel="0" collapsed="false">
      <c r="A32" s="11" t="n">
        <v>11202</v>
      </c>
      <c r="B32" s="8" t="s">
        <v>12</v>
      </c>
      <c r="C32" s="8"/>
      <c r="D32" s="10" t="s">
        <v>446</v>
      </c>
      <c r="E32" s="10" t="s">
        <v>589</v>
      </c>
    </row>
    <row r="33" customFormat="false" ht="12.75" hidden="false" customHeight="false" outlineLevel="0" collapsed="false">
      <c r="A33" s="11" t="n">
        <v>11202</v>
      </c>
      <c r="B33" s="8" t="s">
        <v>590</v>
      </c>
      <c r="C33" s="9" t="s">
        <v>344</v>
      </c>
      <c r="D33" s="8"/>
      <c r="E33" s="10" t="s">
        <v>591</v>
      </c>
    </row>
    <row r="34" customFormat="false" ht="12.75" hidden="false" customHeight="false" outlineLevel="0" collapsed="false">
      <c r="A34" s="11" t="n">
        <v>11202</v>
      </c>
      <c r="B34" s="8" t="s">
        <v>17</v>
      </c>
      <c r="C34" s="8"/>
      <c r="D34" s="10" t="s">
        <v>260</v>
      </c>
      <c r="E34" s="10" t="s">
        <v>592</v>
      </c>
    </row>
    <row r="35" customFormat="false" ht="12.75" hidden="false" customHeight="false" outlineLevel="0" collapsed="false">
      <c r="A35" s="11" t="n">
        <v>11202</v>
      </c>
      <c r="B35" s="8" t="s">
        <v>593</v>
      </c>
      <c r="C35" s="9" t="s">
        <v>594</v>
      </c>
      <c r="D35" s="8"/>
      <c r="E35" s="10" t="s">
        <v>595</v>
      </c>
    </row>
    <row r="36" customFormat="false" ht="12.75" hidden="false" customHeight="false" outlineLevel="0" collapsed="false">
      <c r="A36" s="11" t="n">
        <v>11202</v>
      </c>
      <c r="B36" s="8" t="s">
        <v>70</v>
      </c>
      <c r="C36" s="9" t="s">
        <v>596</v>
      </c>
      <c r="D36" s="8"/>
      <c r="E36" s="10" t="s">
        <v>597</v>
      </c>
    </row>
  </sheetData>
  <mergeCells count="1">
    <mergeCell ref="D3:E3"/>
  </mergeCells>
  <hyperlinks>
    <hyperlink ref="C3" r:id="rId1" display="REGRESAR"/>
    <hyperlink ref="D3" r:id="rId2" display="IMPRIMIR"/>
    <hyperlink ref="A5" r:id="rId3" display="javascript:EnviaPagRen('DEPOSITO_EN_EFECTIVO___________________________','6911076','5500000','080901','114406__11135','080830','111355','114406_________01144','');"/>
    <hyperlink ref="A6" r:id="rId4" display="javascript:EnviaPagRen('DEPOSITO_EN_EFECTIVO___________________________','6911076','5500000','080901','114406__11135','080830','111355','114406_________01144','');"/>
    <hyperlink ref="A7" r:id="rId5" display="javascript:EnviaPagRen('DEPOSITO_EN_EFECTIVO___________________________','6911076','5500000','080901','114406__11135','080830','111355','114406_________01144','');"/>
    <hyperlink ref="A8" r:id="rId6" display="javascript:EnviaPagRen('DEPOSITO_EN_EFECTIVO___________________________','6911076','5500000','080901','114406__11135','080830','111355','114406_________01144','');"/>
    <hyperlink ref="A9" r:id="rId7" display="javascript:EnviaPagRen('CHEQUE_OT_BCO_ACE050929_GZ0_057380000__________','1884149','5900000','080902','PROGRAM______','080902','130370','01358411410127980000','7783395');"/>
    <hyperlink ref="A10" r:id="rId8" display="javascript:EnviaPagRen('CHEQUE_OT_BCO_ACE050929_GZ0_057380000__________','1884149','5900000','080902','PROGRAM______','080902','130370','01358411410127980000','7783395');"/>
    <hyperlink ref="A11" r:id="rId9" display="javascript:EnviaPagRen('CHEQUE_OT_BCO_ACE050929_GZ0_057380000__________','1884149','5900000','080902','PROGRAM______','080902','130370','01358411410127980000','7783395');"/>
    <hyperlink ref="A12" r:id="rId10" display="javascript:EnviaPagRen('CHEQUE_OT_BCO_ACE050929_GZ0_057380000__________','1884149','5900000','080902','PROGRAM______','080902','130370','01358411410127980000','7783395');"/>
    <hyperlink ref="A13" r:id="rId11" display="javascript:EnviaPagRen('CHEQUE_OT_BCO_ACE050912GZ0__000000000__________','1078974','7800000','080904','PROGRAM______','080904','062900','01358411410020850000','7783396');"/>
    <hyperlink ref="A14" r:id="rId12" display="javascript:EnviaPagRen('CHEQUE_OT_BCO_ACE050912GZ0__000000000__________','1078974','7800000','080904','PROGRAM______','080904','062900','01358411410020850000','7783396');"/>
    <hyperlink ref="A15" r:id="rId13" display="javascript:EnviaPagRen('CHEQUE_OT_BCO_ACE050929_GZ0_004660000__________','1078974','10000000','080905','PROGRAM______','080905','028550','01358411410122960000','7783397');"/>
    <hyperlink ref="A16" r:id="rId14" display="javascript:EnviaPagRen('DEPOSITO_EN_EFECTIVO___________________________','1408974','330000','080908','025905__14124','080906','141245','025905_________00259','');"/>
    <hyperlink ref="A17" r:id="rId15" display="javascript:EnviaPagRen('DEPOSITO_EN_EFECTIVO___________________________','1408974','330000','080908','025905__14124','080906','141245','025905_________00259','');"/>
    <hyperlink ref="A18" r:id="rId16" display="javascript:EnviaPagRen('DEPOSITO_EN_EFECTIVO___________________________','1408974','330000','080908','025905__14124','080906','141245','025905_________00259','');"/>
    <hyperlink ref="A19" r:id="rId17" display="javascript:EnviaPagRen('CHEQUE_OT_BCO_ACE050929_GZ0_004660000__________','1051340','19800000','080909','PROGRAM______','080909','030540','01358411410126357964','7783398');"/>
    <hyperlink ref="A20" r:id="rId18" display="javascript:EnviaPagRen('CHEQUE_OT_BCO_ACE050929_GZ0_004660000__________','1051340','19800000','080909','PROGRAM______','080909','030540','01358411410126357964','7783398');"/>
    <hyperlink ref="A21" r:id="rId19" display="javascript:EnviaPagRen('CHEQUE_OT_BCO_ACE050929_GZ0_004660000__________','1051340','19800000','080909','PROGRAM______','080909','030540','01358411410126357964','7783398');"/>
    <hyperlink ref="A22" r:id="rId20" display="javascript:EnviaPagRen('CHEQUE_OT_BCO_ACE050929_GZ0_004660000__________','1051340','19800000','080909','PROGRAM______','080909','030540','01358411410126357964','7783398');"/>
    <hyperlink ref="A23" r:id="rId21" display="javascript:EnviaPagRen('CHEQUE_OT_BCO_ACE050929_GZ0_004660000__________','1051340','19800000','080909','PROGRAM______','080909','030540','01358411410126357964','7783398');"/>
    <hyperlink ref="A24" r:id="rId22" display="javascript:EnviaPagRen('CHEQUE_OT_BCO_ACE050929_GZ0_004660000__________','1051340','19800000','080909','PROGRAM______','080909','030540','01358411410126357964','7783398');"/>
    <hyperlink ref="A25" r:id="rId23" display="javascript:EnviaPagRen('CHEQUE_OT_BCO_ACE050929_GZ0_004660000__________','1051340','19800000','080909','PROGRAM______','080909','030540','01358411410126357964','7783398');"/>
    <hyperlink ref="A26" r:id="rId24" display="javascript:EnviaPagRen('CHEQUE_OT_BCO_ACE050929_GZ0_004660000__________','1051340','19800000','080909','PROGRAM______','080909','030540','01358411410126357964','7783398');"/>
    <hyperlink ref="A27" r:id="rId25" display="javascript:EnviaPagRen('CHEQUE_OT_BCO_ACE050929_GZ0_004660000__________','1051340','19800000','080909','PROGRAM______','080909','030540','01358411410126357964','7783398');"/>
    <hyperlink ref="A28" r:id="rId26" display="javascript:EnviaPagRen('CHEQUE_OT_BCO_ACE050929_GZ0_004660000__________','1051340','19800000','080909','PROGRAM______','080909','030540','01358411410126357964','7783398');"/>
    <hyperlink ref="A29" r:id="rId27" display="javascript:EnviaPagRen('DEPOSITO_EN_EFECTIVO___________________________','29208237','1000000','080929','114409__16404','080929','164040','114409_________01144','');"/>
    <hyperlink ref="A30" r:id="rId28" display="javascript:EnviaPagRen('DEPOSITO_EN_EFECTIVO___________________________','36208237','7000000','080929','093312__17145','080929','171457','093312_________00933','');"/>
    <hyperlink ref="A31" r:id="rId29" display="javascript:EnviaPagRen('CHEQUE_OT_BCO_ACE050912GZ0__000000000__________','9508237','26700000','080930','PROGRAM______','080930','190900','01358411410021150000','7783400');"/>
    <hyperlink ref="A32" r:id="rId30" display="javascript:EnviaPagRen('DEPOSITO_CON_DOCUMENTOS________________________','9798236','289999','080930','047105__10102','080930','101021','047105_________00471','');"/>
    <hyperlink ref="A33" r:id="rId31" display="javascript:EnviaPagRen('CHEQUE_DEPOSITADO______________________________','9298236','500000','080930','025907__17150','080930','171501','025907_________00259','7783401');"/>
    <hyperlink ref="A34" r:id="rId32" display="javascript:EnviaPagRen('DEPOSITO_EN_EFECTIVO___________________________','12298236','3000000','080930','047107__18330','080930','183300','047107_________00471','');"/>
    <hyperlink ref="A35" r:id="rId33" display="javascript:EnviaPagRen('COMISION_POR_00007_CHEQUE_S__LIBRADO_S_________','12294036','4200','080930','_____Y09_____','_0_0_0','203018','80930011113746202030','');"/>
    <hyperlink ref="A36" r:id="rId34" display="javascript:EnviaPagRen('I_V_A__________________________________________','12293406','630','080930','_____________','_0_0_0','203018','I-GEN108093000709526','');"/>
  </hyperlinks>
  <printOptions headings="false" gridLines="false" gridLinesSet="true" horizontalCentered="false" verticalCentered="false"/>
  <pageMargins left="0.747916666666667" right="0.747916666666667" top="1.2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0:04:06Z</dcterms:created>
  <dc:creator>Bethy Solis</dc:creator>
  <dc:description/>
  <dc:language>en-US</dc:language>
  <cp:lastModifiedBy>bsolis</cp:lastModifiedBy>
  <cp:lastPrinted>2008-12-06T20:51:08Z</cp:lastPrinted>
  <dcterms:modified xsi:type="dcterms:W3CDTF">2009-01-02T16:12:51Z</dcterms:modified>
  <cp:revision>0</cp:revision>
  <dc:subject/>
  <dc:title/>
</cp:coreProperties>
</file>