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x" sheetId="1" state="visible" r:id="rId2"/>
    <sheet name="edo cta" sheetId="2" state="visible" r:id="rId3"/>
    <sheet name="feb" sheetId="3" state="visible" r:id="rId4"/>
  </sheets>
  <definedNames>
    <definedName function="false" hidden="true" localSheetId="0" name="_xlnm._FilterDatabase" vbProcedure="false">aux!$A$7:$N$502</definedName>
    <definedName function="false" hidden="true" localSheetId="1" name="_xlnm._FilterDatabase" vbProcedure="false">'edo cta'!$A$11:$G$449</definedName>
    <definedName function="false" hidden="true" localSheetId="2" name="_xlnm._FilterDatabase" vbProcedure="false">feb!$A$11:$F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9" uniqueCount="2080">
  <si>
    <t xml:space="preserve">ALECSA CELAYA S. DE R.L. DE C.V.                                                                                                         11/03/08 Pag. 1</t>
  </si>
  <si>
    <t xml:space="preserve">                                                                                                                                         12:16</t>
  </si>
  <si>
    <t xml:space="preserve">Auxiliar del 01/02/08 al 29/02/08</t>
  </si>
  <si>
    <t xml:space="preserve">Cuenta  202-001              BANCOMER CTA 0150149039</t>
  </si>
  <si>
    <t xml:space="preserve">D     25</t>
  </si>
  <si>
    <t xml:space="preserve">REF-8167</t>
  </si>
  <si>
    <t xml:space="preserve">ND14001-0001043</t>
  </si>
  <si>
    <t xml:space="preserve">BANCOMER</t>
  </si>
  <si>
    <t xml:space="preserve">CAJA</t>
  </si>
  <si>
    <t xml:space="preserve">F/4407 PANADERIA EL TRIGAL, S.A. DE</t>
  </si>
  <si>
    <t xml:space="preserve">D     26</t>
  </si>
  <si>
    <t xml:space="preserve">TRANS-7013</t>
  </si>
  <si>
    <t xml:space="preserve">ND14001-0001044</t>
  </si>
  <si>
    <t xml:space="preserve">F/4408 ALMANZA FRANCO EDUARDO</t>
  </si>
  <si>
    <t xml:space="preserve">D     30</t>
  </si>
  <si>
    <t xml:space="preserve">REF-0428</t>
  </si>
  <si>
    <t xml:space="preserve">ND14001-0001046</t>
  </si>
  <si>
    <t xml:space="preserve">F/4411 OLIVEROS NUÑEZ REBECA</t>
  </si>
  <si>
    <t xml:space="preserve">D     31</t>
  </si>
  <si>
    <t xml:space="preserve">PANAM-8861</t>
  </si>
  <si>
    <t xml:space="preserve">ND14001-0001047</t>
  </si>
  <si>
    <t xml:space="preserve">4410,840,41,42,3483,3484,3485,</t>
  </si>
  <si>
    <t xml:space="preserve">E      1</t>
  </si>
  <si>
    <t xml:space="preserve">CH-3474</t>
  </si>
  <si>
    <t xml:space="preserve">XD25001-0003474</t>
  </si>
  <si>
    <t xml:space="preserve">GMOTA</t>
  </si>
  <si>
    <t xml:space="preserve">TOYOTA FINANCIAL SERVICES DE MEXICO</t>
  </si>
  <si>
    <t xml:space="preserve">E      2</t>
  </si>
  <si>
    <t xml:space="preserve">CH-7783328</t>
  </si>
  <si>
    <t xml:space="preserve">ND17005-7783328</t>
  </si>
  <si>
    <t xml:space="preserve">CH TRANSFERENCIA HSB</t>
  </si>
  <si>
    <t xml:space="preserve">ALECSA CELAYA, S. DE R.L. DE C.V.</t>
  </si>
  <si>
    <t xml:space="preserve">E      4</t>
  </si>
  <si>
    <t xml:space="preserve">BAJA: TOYOTA FINANCIAL SERVICES DE</t>
  </si>
  <si>
    <t xml:space="preserve">E      5</t>
  </si>
  <si>
    <t xml:space="preserve">CH-3475</t>
  </si>
  <si>
    <t xml:space="preserve">XD25001-0003475</t>
  </si>
  <si>
    <t xml:space="preserve">E      6</t>
  </si>
  <si>
    <t xml:space="preserve">CH-3476</t>
  </si>
  <si>
    <t xml:space="preserve">XD31001-0003476</t>
  </si>
  <si>
    <t xml:space="preserve">BANCOMER 0150149039</t>
  </si>
  <si>
    <t xml:space="preserve">E      7</t>
  </si>
  <si>
    <t xml:space="preserve">TRASP BX</t>
  </si>
  <si>
    <t xml:space="preserve">NA21003-0000664</t>
  </si>
  <si>
    <t xml:space="preserve">Poliza Contable de E</t>
  </si>
  <si>
    <t xml:space="preserve">AUXILIAR</t>
  </si>
  <si>
    <t xml:space="preserve">TRASP DE BANAMEX 01/02/08</t>
  </si>
  <si>
    <t xml:space="preserve">E      8</t>
  </si>
  <si>
    <t xml:space="preserve">CH-3477</t>
  </si>
  <si>
    <t xml:space="preserve">XD31001-0003477</t>
  </si>
  <si>
    <t xml:space="preserve">CENTRO DE PROTECCION DE ANCIANOS, A</t>
  </si>
  <si>
    <t xml:space="preserve">E      9</t>
  </si>
  <si>
    <t xml:space="preserve">CH-3478</t>
  </si>
  <si>
    <t xml:space="preserve">XD31001-0003478</t>
  </si>
  <si>
    <t xml:space="preserve">AUTOFINANCIAMIENTO QUERETARO MOTORS</t>
  </si>
  <si>
    <t xml:space="preserve">E     10</t>
  </si>
  <si>
    <t xml:space="preserve">CH-3479</t>
  </si>
  <si>
    <t xml:space="preserve">XD31001-0003479</t>
  </si>
  <si>
    <t xml:space="preserve">TELEFONOS DE MEXICO S.A.B. DE C.V.</t>
  </si>
  <si>
    <t xml:space="preserve">E     11</t>
  </si>
  <si>
    <t xml:space="preserve">CH-3480</t>
  </si>
  <si>
    <t xml:space="preserve">XD25007-0003480</t>
  </si>
  <si>
    <t xml:space="preserve">BANCOMER 225</t>
  </si>
  <si>
    <t xml:space="preserve">RODRIGUEZ AGUIRRE GERARDO MARTIN</t>
  </si>
  <si>
    <t xml:space="preserve">E     12</t>
  </si>
  <si>
    <t xml:space="preserve">CH-3481</t>
  </si>
  <si>
    <t xml:space="preserve">XD25007-0003481</t>
  </si>
  <si>
    <t xml:space="preserve">AGUILERA RODRIGUEZ PAULO JORGE</t>
  </si>
  <si>
    <t xml:space="preserve">E     13</t>
  </si>
  <si>
    <t xml:space="preserve">CH-3482</t>
  </si>
  <si>
    <t xml:space="preserve">XD25007-0003482</t>
  </si>
  <si>
    <t xml:space="preserve">LOPEZ MARTINEZ GILBERTO</t>
  </si>
  <si>
    <t xml:space="preserve">E    157</t>
  </si>
  <si>
    <t xml:space="preserve">TRASPASO</t>
  </si>
  <si>
    <t xml:space="preserve">NA21003-0000742</t>
  </si>
  <si>
    <t xml:space="preserve">BETY</t>
  </si>
  <si>
    <t xml:space="preserve">A CTA DE NOMINA</t>
  </si>
  <si>
    <t xml:space="preserve">D     51</t>
  </si>
  <si>
    <t xml:space="preserve">TJ-0626</t>
  </si>
  <si>
    <t xml:space="preserve">ND14001-0001048</t>
  </si>
  <si>
    <t xml:space="preserve">F/843 GONZALO MALDONADO EDUARDO</t>
  </si>
  <si>
    <t xml:space="preserve">D     52</t>
  </si>
  <si>
    <t xml:space="preserve">TJ-1443</t>
  </si>
  <si>
    <t xml:space="preserve">ND14001-0001049</t>
  </si>
  <si>
    <t xml:space="preserve">F/3488 VERA GONZALEZ  MA. DEL SOCOR</t>
  </si>
  <si>
    <t xml:space="preserve">D     53</t>
  </si>
  <si>
    <t xml:space="preserve">REF-8170</t>
  </si>
  <si>
    <t xml:space="preserve">ND14001-0001050</t>
  </si>
  <si>
    <t xml:space="preserve">F/4414 VAZQUEZ LARRAURI ARMANDO</t>
  </si>
  <si>
    <t xml:space="preserve">D     54</t>
  </si>
  <si>
    <t xml:space="preserve">TJ-9706</t>
  </si>
  <si>
    <t xml:space="preserve">ND14001-0001051</t>
  </si>
  <si>
    <t xml:space="preserve">F/3494 LOPEZ SANCHEZ OMAR</t>
  </si>
  <si>
    <t xml:space="preserve">D     60</t>
  </si>
  <si>
    <t xml:space="preserve">PANAM-8862</t>
  </si>
  <si>
    <t xml:space="preserve">ND14001-0001052</t>
  </si>
  <si>
    <t xml:space="preserve">4415,13,12,3496,95,93,92,91,90,89,8</t>
  </si>
  <si>
    <t xml:space="preserve">D     76</t>
  </si>
  <si>
    <t xml:space="preserve">TRANS-7007</t>
  </si>
  <si>
    <t xml:space="preserve">ND14001-0001054</t>
  </si>
  <si>
    <t xml:space="preserve">F/4417 ALMANZA FRANCO EDUARDO</t>
  </si>
  <si>
    <t xml:space="preserve">D     77</t>
  </si>
  <si>
    <t xml:space="preserve">TJ-1457</t>
  </si>
  <si>
    <t xml:space="preserve">ND14001-0001055</t>
  </si>
  <si>
    <t xml:space="preserve">F/3499 MACHUCA PEREZ MARIA GUADALUP</t>
  </si>
  <si>
    <t xml:space="preserve">D     78</t>
  </si>
  <si>
    <t xml:space="preserve">TJ-6735</t>
  </si>
  <si>
    <t xml:space="preserve">ND14001-0001056</t>
  </si>
  <si>
    <t xml:space="preserve">F/4418 HERRERA MERCEDES</t>
  </si>
  <si>
    <t xml:space="preserve">D     79</t>
  </si>
  <si>
    <t xml:space="preserve">TJ-8858</t>
  </si>
  <si>
    <t xml:space="preserve">ND14001-0001057</t>
  </si>
  <si>
    <t xml:space="preserve">F/3501 VILLAGOMEZ TELLEZ JAVIER MAR</t>
  </si>
  <si>
    <t xml:space="preserve">D     82</t>
  </si>
  <si>
    <t xml:space="preserve">TJ-3756</t>
  </si>
  <si>
    <t xml:space="preserve">ND14001-0001060</t>
  </si>
  <si>
    <t xml:space="preserve">F/4419,3503. CECIL LOPEZ NORIEGA</t>
  </si>
  <si>
    <t xml:space="preserve">D     84</t>
  </si>
  <si>
    <t xml:space="preserve">REF-BBVA</t>
  </si>
  <si>
    <t xml:space="preserve">ND14001-0001062</t>
  </si>
  <si>
    <t xml:space="preserve">F/4423 AUTOMOTRIZ TOY, S.A. DE C.V.</t>
  </si>
  <si>
    <t xml:space="preserve">D     85</t>
  </si>
  <si>
    <t xml:space="preserve">PANAM-8863</t>
  </si>
  <si>
    <t xml:space="preserve">ND14001-0001063</t>
  </si>
  <si>
    <t xml:space="preserve">F/4422,4420,846,3497,98,00,05,</t>
  </si>
  <si>
    <t xml:space="preserve">E     14</t>
  </si>
  <si>
    <t xml:space="preserve">CH-3483</t>
  </si>
  <si>
    <t xml:space="preserve">XD31001-0003483</t>
  </si>
  <si>
    <t xml:space="preserve">RODRIGUEZ CARREÑO MARIA SARA</t>
  </si>
  <si>
    <t xml:space="preserve">E     15</t>
  </si>
  <si>
    <t xml:space="preserve">CH-3484</t>
  </si>
  <si>
    <t xml:space="preserve">XD25001-0003484</t>
  </si>
  <si>
    <t xml:space="preserve">E     16</t>
  </si>
  <si>
    <t xml:space="preserve">E     17</t>
  </si>
  <si>
    <t xml:space="preserve">CH-3485</t>
  </si>
  <si>
    <t xml:space="preserve">XD25001-0003485</t>
  </si>
  <si>
    <t xml:space="preserve">E     18</t>
  </si>
  <si>
    <t xml:space="preserve">CH-3486</t>
  </si>
  <si>
    <t xml:space="preserve">XD31001-0003486</t>
  </si>
  <si>
    <t xml:space="preserve">E     19</t>
  </si>
  <si>
    <t xml:space="preserve">CH-3487</t>
  </si>
  <si>
    <t xml:space="preserve">XD31001-0003487</t>
  </si>
  <si>
    <t xml:space="preserve">COMUNICACIONES NEXTEL DE MEXICO SA</t>
  </si>
  <si>
    <t xml:space="preserve">E     20</t>
  </si>
  <si>
    <t xml:space="preserve">CH-3488</t>
  </si>
  <si>
    <t xml:space="preserve">XD25007-0003488</t>
  </si>
  <si>
    <t xml:space="preserve">FRESCOPACK, S.A. DE C.V.</t>
  </si>
  <si>
    <t xml:space="preserve">E     21</t>
  </si>
  <si>
    <t xml:space="preserve">CH-3489</t>
  </si>
  <si>
    <t xml:space="preserve">XD31001-0003489</t>
  </si>
  <si>
    <t xml:space="preserve">GRUPO NACIONAL PROVINCIAL SA</t>
  </si>
  <si>
    <t xml:space="preserve">E     22</t>
  </si>
  <si>
    <t xml:space="preserve">CH-3490</t>
  </si>
  <si>
    <t xml:space="preserve">XD25013-0003490</t>
  </si>
  <si>
    <t xml:space="preserve">BANCOMER 220</t>
  </si>
  <si>
    <t xml:space="preserve">QUALITAS COMPAÑIA DE SEGUROS, SAB D</t>
  </si>
  <si>
    <t xml:space="preserve">E     23</t>
  </si>
  <si>
    <t xml:space="preserve">CH-3491</t>
  </si>
  <si>
    <t xml:space="preserve">XD31001-0003491</t>
  </si>
  <si>
    <t xml:space="preserve">ARTEAGA AGUILERA JULIETA</t>
  </si>
  <si>
    <t xml:space="preserve">E     24</t>
  </si>
  <si>
    <t xml:space="preserve">CH-3492</t>
  </si>
  <si>
    <t xml:space="preserve">XD31001-0003492</t>
  </si>
  <si>
    <t xml:space="preserve">GOMEZ ROCHA DEL BAJIO S.A. DE C.V.</t>
  </si>
  <si>
    <t xml:space="preserve">E     25</t>
  </si>
  <si>
    <t xml:space="preserve">CH-3493</t>
  </si>
  <si>
    <t xml:space="preserve">XD31001-0003493</t>
  </si>
  <si>
    <t xml:space="preserve">FLORES CORTES JOSE BONIFACIO</t>
  </si>
  <si>
    <t xml:space="preserve">E     26</t>
  </si>
  <si>
    <t xml:space="preserve">CH-3494</t>
  </si>
  <si>
    <t xml:space="preserve">XD31001-0003494</t>
  </si>
  <si>
    <t xml:space="preserve">AVALOS RAMIREZ JOSE LUIS</t>
  </si>
  <si>
    <t xml:space="preserve">E     27</t>
  </si>
  <si>
    <t xml:space="preserve">CH-3495</t>
  </si>
  <si>
    <t xml:space="preserve">XD31001-0003495</t>
  </si>
  <si>
    <t xml:space="preserve">HERNANDEZ PERALES AURELIO</t>
  </si>
  <si>
    <t xml:space="preserve">E     28</t>
  </si>
  <si>
    <t xml:space="preserve">CH-3496</t>
  </si>
  <si>
    <t xml:space="preserve">XD31001-0003496</t>
  </si>
  <si>
    <t xml:space="preserve">JOYA RODRIGUEZ ELEUTERIO</t>
  </si>
  <si>
    <t xml:space="preserve">E     29</t>
  </si>
  <si>
    <t xml:space="preserve">CH-3497</t>
  </si>
  <si>
    <t xml:space="preserve">XD31001-0003497</t>
  </si>
  <si>
    <t xml:space="preserve">TIGER OFF ROAD DE MEXICO S.A. DE C.</t>
  </si>
  <si>
    <t xml:space="preserve">E     30</t>
  </si>
  <si>
    <t xml:space="preserve">BAJA: TIGER OFF ROAD DE MEXICO S.A.</t>
  </si>
  <si>
    <t xml:space="preserve">E     31</t>
  </si>
  <si>
    <t xml:space="preserve">CH-3498</t>
  </si>
  <si>
    <t xml:space="preserve">XD31001-0003498</t>
  </si>
  <si>
    <t xml:space="preserve">E     32</t>
  </si>
  <si>
    <t xml:space="preserve">CH-3499</t>
  </si>
  <si>
    <t xml:space="preserve">XD31001-0003499</t>
  </si>
  <si>
    <t xml:space="preserve">GRUPO GASOLINERO DEL SUR S.A. DE C.</t>
  </si>
  <si>
    <t xml:space="preserve">E     33</t>
  </si>
  <si>
    <t xml:space="preserve">CH-3500</t>
  </si>
  <si>
    <t xml:space="preserve">XD31001-0003500</t>
  </si>
  <si>
    <t xml:space="preserve">WURTH MEXICO, S.A. DE C.V.</t>
  </si>
  <si>
    <t xml:space="preserve">E     34</t>
  </si>
  <si>
    <t xml:space="preserve">CH-3501</t>
  </si>
  <si>
    <t xml:space="preserve">XD31001-0003501</t>
  </si>
  <si>
    <t xml:space="preserve">TREVIÑO GARCIA OMAR</t>
  </si>
  <si>
    <t xml:space="preserve">E     35</t>
  </si>
  <si>
    <t xml:space="preserve">CH-3502</t>
  </si>
  <si>
    <t xml:space="preserve">XD31001-0003502</t>
  </si>
  <si>
    <t xml:space="preserve">EXTINTORES DE CELAYA, S.A. DE C.V.</t>
  </si>
  <si>
    <t xml:space="preserve">E     36</t>
  </si>
  <si>
    <t xml:space="preserve">CH-3503</t>
  </si>
  <si>
    <t xml:space="preserve">XD31001-0003503</t>
  </si>
  <si>
    <t xml:space="preserve">CORDOVA NOVOA ALFONSO</t>
  </si>
  <si>
    <t xml:space="preserve">E     37</t>
  </si>
  <si>
    <t xml:space="preserve">CH-3504</t>
  </si>
  <si>
    <t xml:space="preserve">XD31001-0003504</t>
  </si>
  <si>
    <t xml:space="preserve">GSI SEGURIDAD PRIVADA,S.A. DE C.V.</t>
  </si>
  <si>
    <t xml:space="preserve">E     38</t>
  </si>
  <si>
    <t xml:space="preserve">ch-3505</t>
  </si>
  <si>
    <t xml:space="preserve">XD31001-0003505</t>
  </si>
  <si>
    <t xml:space="preserve">SERVICIO PAN AMERICANO DE PROTECCIO</t>
  </si>
  <si>
    <t xml:space="preserve">E     39</t>
  </si>
  <si>
    <t xml:space="preserve">CH-3506</t>
  </si>
  <si>
    <t xml:space="preserve">XD31001-0003506</t>
  </si>
  <si>
    <t xml:space="preserve">OFFICE DEPOT DE MEXICO S.A DE C.V.</t>
  </si>
  <si>
    <t xml:space="preserve">E     40</t>
  </si>
  <si>
    <t xml:space="preserve">CH-3507</t>
  </si>
  <si>
    <t xml:space="preserve">XD31001-0003507</t>
  </si>
  <si>
    <t xml:space="preserve">VADILLO BELLO CECILIA</t>
  </si>
  <si>
    <t xml:space="preserve">E     41</t>
  </si>
  <si>
    <t xml:space="preserve">CH-3508</t>
  </si>
  <si>
    <t xml:space="preserve">XD31001-0003508</t>
  </si>
  <si>
    <t xml:space="preserve">AUTO-TRASLADOS ISLAS, S.A. DE C.V.</t>
  </si>
  <si>
    <t xml:space="preserve">E     42</t>
  </si>
  <si>
    <t xml:space="preserve">CH-3509</t>
  </si>
  <si>
    <t xml:space="preserve">XD31001-0003509</t>
  </si>
  <si>
    <t xml:space="preserve">E     43</t>
  </si>
  <si>
    <t xml:space="preserve">CH-3510</t>
  </si>
  <si>
    <t xml:space="preserve">XD31001-0003510</t>
  </si>
  <si>
    <t xml:space="preserve">PUBLICIDAD EFECTIVA DE LEON S.A. DE</t>
  </si>
  <si>
    <t xml:space="preserve">E     44</t>
  </si>
  <si>
    <t xml:space="preserve">CH-3511</t>
  </si>
  <si>
    <t xml:space="preserve">XD31001-0003511</t>
  </si>
  <si>
    <t xml:space="preserve">SOLUCIONES KONICA MINOLTA, S.A. DE</t>
  </si>
  <si>
    <t xml:space="preserve">E     45</t>
  </si>
  <si>
    <t xml:space="preserve">CH-3512</t>
  </si>
  <si>
    <t xml:space="preserve">XD31001-0003512</t>
  </si>
  <si>
    <t xml:space="preserve">E     46</t>
  </si>
  <si>
    <t xml:space="preserve">CH-3513</t>
  </si>
  <si>
    <t xml:space="preserve">XD31001-0003513</t>
  </si>
  <si>
    <t xml:space="preserve">LIZBETH KARINA GOMEZ SALDAÑA</t>
  </si>
  <si>
    <t xml:space="preserve">E     47</t>
  </si>
  <si>
    <t xml:space="preserve">CH-3514</t>
  </si>
  <si>
    <t xml:space="preserve">XD31001-0003514</t>
  </si>
  <si>
    <t xml:space="preserve">LUBRICANTES DEL BAJIO, S.A. DE C.V.</t>
  </si>
  <si>
    <t xml:space="preserve">E     48</t>
  </si>
  <si>
    <t xml:space="preserve">CH-3515</t>
  </si>
  <si>
    <t xml:space="preserve">XD25013-0003515</t>
  </si>
  <si>
    <t xml:space="preserve">E     49</t>
  </si>
  <si>
    <t xml:space="preserve">CH-3516</t>
  </si>
  <si>
    <t xml:space="preserve">XD25013-0003516</t>
  </si>
  <si>
    <t xml:space="preserve">E     50</t>
  </si>
  <si>
    <t xml:space="preserve">CH-3517</t>
  </si>
  <si>
    <t xml:space="preserve">XD25013-0003517</t>
  </si>
  <si>
    <t xml:space="preserve">E     51</t>
  </si>
  <si>
    <t xml:space="preserve">CH-3518</t>
  </si>
  <si>
    <t xml:space="preserve">XD25013-0003518</t>
  </si>
  <si>
    <t xml:space="preserve">E     52</t>
  </si>
  <si>
    <t xml:space="preserve">CH-3519</t>
  </si>
  <si>
    <t xml:space="preserve">XD25013-0003519</t>
  </si>
  <si>
    <t xml:space="preserve">E     53</t>
  </si>
  <si>
    <t xml:space="preserve">CH-3520</t>
  </si>
  <si>
    <t xml:space="preserve">XD25013-0003520</t>
  </si>
  <si>
    <t xml:space="preserve">E     54</t>
  </si>
  <si>
    <t xml:space="preserve">CH-3521</t>
  </si>
  <si>
    <t xml:space="preserve">XD25013-0003521</t>
  </si>
  <si>
    <t xml:space="preserve">E     55</t>
  </si>
  <si>
    <t xml:space="preserve">CH-3522</t>
  </si>
  <si>
    <t xml:space="preserve">XD25007-0003522</t>
  </si>
  <si>
    <t xml:space="preserve">ARELLANO LARA RICARDO</t>
  </si>
  <si>
    <t xml:space="preserve">E     56</t>
  </si>
  <si>
    <t xml:space="preserve">CH-3523</t>
  </si>
  <si>
    <t xml:space="preserve">XD25007-0003523</t>
  </si>
  <si>
    <t xml:space="preserve">ORTEGA LOPEZ MIGUEL</t>
  </si>
  <si>
    <t xml:space="preserve">I    415</t>
  </si>
  <si>
    <t xml:space="preserve">DEP TFS</t>
  </si>
  <si>
    <t xml:space="preserve">NA21002-0000811</t>
  </si>
  <si>
    <t xml:space="preserve">Poliza Contable de I</t>
  </si>
  <si>
    <t xml:space="preserve">DEPOSITO ERRONEO DE TFS</t>
  </si>
  <si>
    <t xml:space="preserve">I    420</t>
  </si>
  <si>
    <t xml:space="preserve">NA21002-0000847</t>
  </si>
  <si>
    <t xml:space="preserve">0581-TCN08 VIN 85156990</t>
  </si>
  <si>
    <t xml:space="preserve">0572-TCN08 VIN 81231393</t>
  </si>
  <si>
    <t xml:space="preserve">D    113</t>
  </si>
  <si>
    <t xml:space="preserve">REF-8171</t>
  </si>
  <si>
    <t xml:space="preserve">ND14001-0001065</t>
  </si>
  <si>
    <t xml:space="preserve">F/4426 ROMAN SANCHEZ XOCHITL GUILLE</t>
  </si>
  <si>
    <t xml:space="preserve">D    114</t>
  </si>
  <si>
    <t xml:space="preserve">TJ-5918</t>
  </si>
  <si>
    <t xml:space="preserve">ND14001-0001066</t>
  </si>
  <si>
    <t xml:space="preserve">F/3506 GARCIA CASTILLO JORGE ANTONI</t>
  </si>
  <si>
    <t xml:space="preserve">D    127</t>
  </si>
  <si>
    <t xml:space="preserve">PANAM-8864</t>
  </si>
  <si>
    <t xml:space="preserve">ND14001-0001069</t>
  </si>
  <si>
    <t xml:space="preserve">F/4427,28,30,07,CLIENTES VARIOS</t>
  </si>
  <si>
    <t xml:space="preserve">E     57</t>
  </si>
  <si>
    <t xml:space="preserve">CH-3524</t>
  </si>
  <si>
    <t xml:space="preserve">XD25001-0003524</t>
  </si>
  <si>
    <t xml:space="preserve">E     59</t>
  </si>
  <si>
    <t xml:space="preserve">CH-7783329</t>
  </si>
  <si>
    <t xml:space="preserve">ND17005-7783329</t>
  </si>
  <si>
    <t xml:space="preserve">I     53</t>
  </si>
  <si>
    <t xml:space="preserve">TRANFERNCI</t>
  </si>
  <si>
    <t xml:space="preserve">NA21002-0000700</t>
  </si>
  <si>
    <t xml:space="preserve">TRANSF DE CHAMPS 06/02/08</t>
  </si>
  <si>
    <t xml:space="preserve">D    154</t>
  </si>
  <si>
    <t xml:space="preserve">REF-8192</t>
  </si>
  <si>
    <t xml:space="preserve">ND14001-0001070</t>
  </si>
  <si>
    <t xml:space="preserve">F/4434 DIAZ GUERRERO MARIA</t>
  </si>
  <si>
    <t xml:space="preserve">D    157</t>
  </si>
  <si>
    <t xml:space="preserve">TJ-7849</t>
  </si>
  <si>
    <t xml:space="preserve">ND14001-0001073</t>
  </si>
  <si>
    <t xml:space="preserve">F/3515 BARRAZA MORA LILIANA CELIA</t>
  </si>
  <si>
    <t xml:space="preserve">D    168</t>
  </si>
  <si>
    <t xml:space="preserve">PANAM-8865</t>
  </si>
  <si>
    <t xml:space="preserve">ND14001-0001078</t>
  </si>
  <si>
    <t xml:space="preserve">F/4436,3510,11,12,13,14,CLIENTES VA</t>
  </si>
  <si>
    <t xml:space="preserve">E     60</t>
  </si>
  <si>
    <t xml:space="preserve">BAJA: ARTEAGA AGUILERA JULIETA</t>
  </si>
  <si>
    <t xml:space="preserve">E     61</t>
  </si>
  <si>
    <t xml:space="preserve">CH-3525</t>
  </si>
  <si>
    <t xml:space="preserve">XD31001-0003525</t>
  </si>
  <si>
    <t xml:space="preserve">E     62</t>
  </si>
  <si>
    <t xml:space="preserve">CH-3526</t>
  </si>
  <si>
    <t xml:space="preserve">XD25001-0003526</t>
  </si>
  <si>
    <t xml:space="preserve">E     63</t>
  </si>
  <si>
    <t xml:space="preserve">ch-3527</t>
  </si>
  <si>
    <t xml:space="preserve">XD31001-0003527</t>
  </si>
  <si>
    <t xml:space="preserve">TOYOTA MOTORS SALES DE MEXICO S DE</t>
  </si>
  <si>
    <t xml:space="preserve">E     64</t>
  </si>
  <si>
    <t xml:space="preserve">CH-3528</t>
  </si>
  <si>
    <t xml:space="preserve">XD31001-0003528</t>
  </si>
  <si>
    <t xml:space="preserve">E     65</t>
  </si>
  <si>
    <t xml:space="preserve">CH-3529</t>
  </si>
  <si>
    <t xml:space="preserve">XD31001-0003529</t>
  </si>
  <si>
    <t xml:space="preserve">HUITRON RAMIREZ MARIA GUADALUPE</t>
  </si>
  <si>
    <t xml:space="preserve">E    158</t>
  </si>
  <si>
    <t xml:space="preserve">NA21003-0000743</t>
  </si>
  <si>
    <t xml:space="preserve">TRASPASO DE BANAMEX A BANCOMER</t>
  </si>
  <si>
    <t xml:space="preserve">I    231</t>
  </si>
  <si>
    <t xml:space="preserve">DEPOSITO</t>
  </si>
  <si>
    <t xml:space="preserve">NA21002-0000749</t>
  </si>
  <si>
    <t xml:space="preserve">BAJA: BETY PAGO N/CF 308</t>
  </si>
  <si>
    <t xml:space="preserve">I    232</t>
  </si>
  <si>
    <t xml:space="preserve">NA21002-0000750</t>
  </si>
  <si>
    <t xml:space="preserve">PAGO N/CG 308</t>
  </si>
  <si>
    <t xml:space="preserve">I    421</t>
  </si>
  <si>
    <t xml:space="preserve">NA21002-0000848</t>
  </si>
  <si>
    <t xml:space="preserve">0476-TCN08 VIN 75164708</t>
  </si>
  <si>
    <t xml:space="preserve">D    197</t>
  </si>
  <si>
    <t xml:space="preserve">TJ-9405</t>
  </si>
  <si>
    <t xml:space="preserve">ND14001-0001079</t>
  </si>
  <si>
    <t xml:space="preserve">F/3527 RODRIGUEZ TREJO RICARDO</t>
  </si>
  <si>
    <t xml:space="preserve">D    198</t>
  </si>
  <si>
    <t xml:space="preserve">TJ-4446</t>
  </si>
  <si>
    <t xml:space="preserve">ND14001-0001080</t>
  </si>
  <si>
    <t xml:space="preserve">F/3526 MIJARES MOREIRA NANCY MARIA</t>
  </si>
  <si>
    <t xml:space="preserve">D    199</t>
  </si>
  <si>
    <t xml:space="preserve">CHE-2510</t>
  </si>
  <si>
    <t xml:space="preserve">ND14001-0001081</t>
  </si>
  <si>
    <t xml:space="preserve">F/4446 MIRANDA MARINEZ MANUEL</t>
  </si>
  <si>
    <t xml:space="preserve">D    200</t>
  </si>
  <si>
    <t xml:space="preserve">TJ-3030</t>
  </si>
  <si>
    <t xml:space="preserve">ND14001-0001082</t>
  </si>
  <si>
    <t xml:space="preserve">F/3520 CILAG DE MEXICO S.A. DE C.V.</t>
  </si>
  <si>
    <t xml:space="preserve">D    201</t>
  </si>
  <si>
    <t xml:space="preserve">TJ-8669</t>
  </si>
  <si>
    <t xml:space="preserve">ND14001-0001083</t>
  </si>
  <si>
    <t xml:space="preserve">F/3522 DEWART EDWAR JORDAN</t>
  </si>
  <si>
    <t xml:space="preserve">D    202</t>
  </si>
  <si>
    <t xml:space="preserve">REF-8231</t>
  </si>
  <si>
    <t xml:space="preserve">ND14001-0001084</t>
  </si>
  <si>
    <t xml:space="preserve">F/4445 ROMAN SANCHEZ XOCHIL GUILLER</t>
  </si>
  <si>
    <t xml:space="preserve">D    208</t>
  </si>
  <si>
    <t xml:space="preserve">PANAM-8866</t>
  </si>
  <si>
    <t xml:space="preserve">ND14001-0001088</t>
  </si>
  <si>
    <t xml:space="preserve">F/4442,848,49,3516,17,18,18,21,23,2</t>
  </si>
  <si>
    <t xml:space="preserve">E     66</t>
  </si>
  <si>
    <t xml:space="preserve">CH-3531</t>
  </si>
  <si>
    <t xml:space="preserve">XD25001-0003531</t>
  </si>
  <si>
    <t xml:space="preserve">E     67</t>
  </si>
  <si>
    <t xml:space="preserve">CH-111</t>
  </si>
  <si>
    <t xml:space="preserve">ND17004-0000111</t>
  </si>
  <si>
    <t xml:space="preserve">CH TRANSFERENCIA BAN</t>
  </si>
  <si>
    <t xml:space="preserve">E     68</t>
  </si>
  <si>
    <t xml:space="preserve">CH-7783330</t>
  </si>
  <si>
    <t xml:space="preserve">ND17005-7783330</t>
  </si>
  <si>
    <t xml:space="preserve">E     69</t>
  </si>
  <si>
    <t xml:space="preserve">BAJA: ALECSA CELAYA, S. DE R.L. DE</t>
  </si>
  <si>
    <t xml:space="preserve">E     70</t>
  </si>
  <si>
    <t xml:space="preserve">CH-7783331</t>
  </si>
  <si>
    <t xml:space="preserve">ND17005-7783331</t>
  </si>
  <si>
    <t xml:space="preserve">ALECSA CELAYA, S DE RL DE CV</t>
  </si>
  <si>
    <t xml:space="preserve">E    156</t>
  </si>
  <si>
    <t xml:space="preserve">traspaso</t>
  </si>
  <si>
    <t xml:space="preserve">NA21003-0000741</t>
  </si>
  <si>
    <t xml:space="preserve">D    234</t>
  </si>
  <si>
    <t xml:space="preserve">TJ-7915</t>
  </si>
  <si>
    <t xml:space="preserve">ND14001-0001091</t>
  </si>
  <si>
    <t xml:space="preserve">F/4447 SANTA ROSA MUÑIZ HERIBERTO</t>
  </si>
  <si>
    <t xml:space="preserve">D    235</t>
  </si>
  <si>
    <t xml:space="preserve">TJ-0344</t>
  </si>
  <si>
    <t xml:space="preserve">ND14001-0001092</t>
  </si>
  <si>
    <t xml:space="preserve">F/3536 SANTA FE DE GUANAJUATO A.C.</t>
  </si>
  <si>
    <t xml:space="preserve">D    238</t>
  </si>
  <si>
    <t xml:space="preserve">REF-8233</t>
  </si>
  <si>
    <t xml:space="preserve">ND14001-0001094</t>
  </si>
  <si>
    <t xml:space="preserve">F/4451,50,850, GARCIA MOLINA PATRIC</t>
  </si>
  <si>
    <t xml:space="preserve">D    240</t>
  </si>
  <si>
    <t xml:space="preserve">REF-8195</t>
  </si>
  <si>
    <t xml:space="preserve">ND14001-0001095</t>
  </si>
  <si>
    <t xml:space="preserve">F/4454,4455 ROSALES RODRIGUEZ CLAUD</t>
  </si>
  <si>
    <t xml:space="preserve">D    241</t>
  </si>
  <si>
    <t xml:space="preserve">PANAM-8867</t>
  </si>
  <si>
    <t xml:space="preserve">ND14001-0001096</t>
  </si>
  <si>
    <t xml:space="preserve">F/4449,851,28,30,31,32,33,34,35,37,</t>
  </si>
  <si>
    <t xml:space="preserve">D    261</t>
  </si>
  <si>
    <t xml:space="preserve">TJ-2258</t>
  </si>
  <si>
    <t xml:space="preserve">ND14001-0001098</t>
  </si>
  <si>
    <t xml:space="preserve">F/3538 BAUTISTA PAOLA ALEJANDRA</t>
  </si>
  <si>
    <t xml:space="preserve">D    267</t>
  </si>
  <si>
    <t xml:space="preserve">PANAM-8869</t>
  </si>
  <si>
    <t xml:space="preserve">ND14001-0001099</t>
  </si>
  <si>
    <t xml:space="preserve">F74456,57,58,61,853,3539,40,41,CLIE</t>
  </si>
  <si>
    <t xml:space="preserve">E     71</t>
  </si>
  <si>
    <t xml:space="preserve">CH-3534</t>
  </si>
  <si>
    <t xml:space="preserve">XD25001-0003534</t>
  </si>
  <si>
    <t xml:space="preserve">E     72</t>
  </si>
  <si>
    <t xml:space="preserve">E     73</t>
  </si>
  <si>
    <t xml:space="preserve">BAJA: ALECSA CELAYA, S DE RL DE CV</t>
  </si>
  <si>
    <t xml:space="preserve">E     74</t>
  </si>
  <si>
    <t xml:space="preserve">CH-3533</t>
  </si>
  <si>
    <t xml:space="preserve">XD25007-0003533</t>
  </si>
  <si>
    <t xml:space="preserve">RAMIREZ AMADOR JUAN ANTONIO</t>
  </si>
  <si>
    <t xml:space="preserve">E     75</t>
  </si>
  <si>
    <t xml:space="preserve">CH-3473</t>
  </si>
  <si>
    <t xml:space="preserve">XD31001-0003473</t>
  </si>
  <si>
    <t xml:space="preserve">EVOLUCION E INOVACION EMPRESARIA SC</t>
  </si>
  <si>
    <t xml:space="preserve">E     76</t>
  </si>
  <si>
    <t xml:space="preserve">CH-079</t>
  </si>
  <si>
    <t xml:space="preserve">ND17003-0000079</t>
  </si>
  <si>
    <t xml:space="preserve">CH TRANSFERENCIA SAN</t>
  </si>
  <si>
    <t xml:space="preserve">E     77</t>
  </si>
  <si>
    <t xml:space="preserve">CH-7783334</t>
  </si>
  <si>
    <t xml:space="preserve">ND17005-7783334</t>
  </si>
  <si>
    <t xml:space="preserve">E     78</t>
  </si>
  <si>
    <t xml:space="preserve">CH-112</t>
  </si>
  <si>
    <t xml:space="preserve">ND17004-0000112</t>
  </si>
  <si>
    <t xml:space="preserve">E     96</t>
  </si>
  <si>
    <t xml:space="preserve">0924-TCN07</t>
  </si>
  <si>
    <t xml:space="preserve">NA21003-0000727</t>
  </si>
  <si>
    <t xml:space="preserve">PAGO RAV4 VIN 76052889</t>
  </si>
  <si>
    <t xml:space="preserve">E    267</t>
  </si>
  <si>
    <t xml:space="preserve">CH-3530</t>
  </si>
  <si>
    <t xml:space="preserve">NA21003-0000812</t>
  </si>
  <si>
    <t xml:space="preserve">DEV DEP ERRONEO TFS</t>
  </si>
  <si>
    <t xml:space="preserve">I    151</t>
  </si>
  <si>
    <t xml:space="preserve">INTERCIAS</t>
  </si>
  <si>
    <t xml:space="preserve">NA21002-0000728</t>
  </si>
  <si>
    <t xml:space="preserve">PRESTAMO DE SJRM</t>
  </si>
  <si>
    <t xml:space="preserve">D    321</t>
  </si>
  <si>
    <t xml:space="preserve">CHE-0419</t>
  </si>
  <si>
    <t xml:space="preserve">ND14001-0001100</t>
  </si>
  <si>
    <t xml:space="preserve">F/4470 MC EQUIPOS S.A. DE C.V.</t>
  </si>
  <si>
    <t xml:space="preserve">D    323</t>
  </si>
  <si>
    <t xml:space="preserve">CHE-7043</t>
  </si>
  <si>
    <t xml:space="preserve">ND14001-0001102</t>
  </si>
  <si>
    <t xml:space="preserve">F/4463 BUFETTE PROFESIONAL DE CONST</t>
  </si>
  <si>
    <t xml:space="preserve">D    328</t>
  </si>
  <si>
    <t xml:space="preserve">REF-8262</t>
  </si>
  <si>
    <t xml:space="preserve">ND14001-0001105</t>
  </si>
  <si>
    <t xml:space="preserve">F/4466 RUIZ ORTEGA JAVIER</t>
  </si>
  <si>
    <t xml:space="preserve">D    329</t>
  </si>
  <si>
    <t xml:space="preserve">TRANS-3767</t>
  </si>
  <si>
    <t xml:space="preserve">ND14001-0001106</t>
  </si>
  <si>
    <t xml:space="preserve">F/4467 MIRANDA MARTINEZ MANUEL</t>
  </si>
  <si>
    <t xml:space="preserve">D    330</t>
  </si>
  <si>
    <t xml:space="preserve">TJ-3190</t>
  </si>
  <si>
    <t xml:space="preserve">ND14001-0001107</t>
  </si>
  <si>
    <t xml:space="preserve">F/3543,3544 HERRERA MERCEDES</t>
  </si>
  <si>
    <t xml:space="preserve">D    331</t>
  </si>
  <si>
    <t xml:space="preserve">BAJA: F/4470 MC EQUIPOS S.A. DE C.V</t>
  </si>
  <si>
    <t xml:space="preserve">D    332</t>
  </si>
  <si>
    <t xml:space="preserve">ND14001-0001108</t>
  </si>
  <si>
    <t xml:space="preserve">D    333</t>
  </si>
  <si>
    <t xml:space="preserve">PANAM-8870</t>
  </si>
  <si>
    <t xml:space="preserve">ND14001-0001109</t>
  </si>
  <si>
    <t xml:space="preserve">F/4462,68.854,3545,46,47,48.CLIENTE</t>
  </si>
  <si>
    <t xml:space="preserve">E     79</t>
  </si>
  <si>
    <t xml:space="preserve">CH-3268</t>
  </si>
  <si>
    <t xml:space="preserve">XD31001-0003268</t>
  </si>
  <si>
    <t xml:space="preserve">BAJA: COMISION MUNICIPAL DEL DEPORT</t>
  </si>
  <si>
    <t xml:space="preserve">E     80</t>
  </si>
  <si>
    <t xml:space="preserve">CH-3536</t>
  </si>
  <si>
    <t xml:space="preserve">XD25001-0003536</t>
  </si>
  <si>
    <t xml:space="preserve">E     81</t>
  </si>
  <si>
    <t xml:space="preserve">CH-7783335</t>
  </si>
  <si>
    <t xml:space="preserve">ND17005-7783335</t>
  </si>
  <si>
    <t xml:space="preserve">E     82</t>
  </si>
  <si>
    <t xml:space="preserve">CH-0113</t>
  </si>
  <si>
    <t xml:space="preserve">ND17004-0000113</t>
  </si>
  <si>
    <t xml:space="preserve">E     83</t>
  </si>
  <si>
    <t xml:space="preserve">CH-3537</t>
  </si>
  <si>
    <t xml:space="preserve">XD25013-0003537</t>
  </si>
  <si>
    <t xml:space="preserve">DTMAC COMERCIALIZADORA SA DE CV</t>
  </si>
  <si>
    <t xml:space="preserve">E     84</t>
  </si>
  <si>
    <t xml:space="preserve">CH-3296</t>
  </si>
  <si>
    <t xml:space="preserve">XD31007-0003296</t>
  </si>
  <si>
    <t xml:space="preserve">BANCOMER OTRAS AGENC</t>
  </si>
  <si>
    <t xml:space="preserve">BAJA: BETY:DALTON AUTOMOTRIZ S DE R</t>
  </si>
  <si>
    <t xml:space="preserve">E     85</t>
  </si>
  <si>
    <t xml:space="preserve">CH-3294</t>
  </si>
  <si>
    <t xml:space="preserve">XD31007-0003294</t>
  </si>
  <si>
    <t xml:space="preserve">BAJA: OZ AUTOMOTRIZ, S DE RL DE CV</t>
  </si>
  <si>
    <t xml:space="preserve">E     86</t>
  </si>
  <si>
    <t xml:space="preserve">CH-3263</t>
  </si>
  <si>
    <t xml:space="preserve">XD31007-0003263</t>
  </si>
  <si>
    <t xml:space="preserve">BAJA: UNITED AUTO DE AGUASCALIENTES</t>
  </si>
  <si>
    <t xml:space="preserve">E     87</t>
  </si>
  <si>
    <t xml:space="preserve">CH-3189</t>
  </si>
  <si>
    <t xml:space="preserve">XD31001-0003189</t>
  </si>
  <si>
    <t xml:space="preserve">BAJA: GARCIA JIMENEZ ARISTEO</t>
  </si>
  <si>
    <t xml:space="preserve">E     88</t>
  </si>
  <si>
    <t xml:space="preserve">CH-3016</t>
  </si>
  <si>
    <t xml:space="preserve">XD31001-0003016</t>
  </si>
  <si>
    <t xml:space="preserve">BAJA: ASOCIACION PROGRAMA LAZOS IAP</t>
  </si>
  <si>
    <t xml:space="preserve">E     89</t>
  </si>
  <si>
    <t xml:space="preserve">CH-3538</t>
  </si>
  <si>
    <t xml:space="preserve">XD25013-0003538</t>
  </si>
  <si>
    <t xml:space="preserve">E     90</t>
  </si>
  <si>
    <t xml:space="preserve">BAJA: QUALITAS COMPAÑIA DE SEGUROS,</t>
  </si>
  <si>
    <t xml:space="preserve">E     91</t>
  </si>
  <si>
    <t xml:space="preserve">CH-3539</t>
  </si>
  <si>
    <t xml:space="preserve">XD25013-0003539</t>
  </si>
  <si>
    <t xml:space="preserve">E     92</t>
  </si>
  <si>
    <t xml:space="preserve">CH-3450</t>
  </si>
  <si>
    <t xml:space="preserve">XD25013-0003540</t>
  </si>
  <si>
    <t xml:space="preserve">E     93</t>
  </si>
  <si>
    <t xml:space="preserve">CH-3287</t>
  </si>
  <si>
    <t xml:space="preserve">XD25013-0003287</t>
  </si>
  <si>
    <t xml:space="preserve">BAJA: QUALITAS COMPAÑIA DE SEGUROS</t>
  </si>
  <si>
    <t xml:space="preserve">E     94</t>
  </si>
  <si>
    <t xml:space="preserve">CH-3427</t>
  </si>
  <si>
    <t xml:space="preserve">XD31007-0003427</t>
  </si>
  <si>
    <t xml:space="preserve">BAJA: BETY:UNITED AUTO DE MONTERREY</t>
  </si>
  <si>
    <t xml:space="preserve">E     95</t>
  </si>
  <si>
    <t xml:space="preserve">CANC REGIS</t>
  </si>
  <si>
    <t xml:space="preserve">NA21003-0000723</t>
  </si>
  <si>
    <t xml:space="preserve">CH 3268  CANC PE 79</t>
  </si>
  <si>
    <t xml:space="preserve">CH 3296  CANC PE 84</t>
  </si>
  <si>
    <t xml:space="preserve">CH 3294  CANC PE 85</t>
  </si>
  <si>
    <t xml:space="preserve">CH 3263  CANC PE 86</t>
  </si>
  <si>
    <t xml:space="preserve">CH 3189  CANC PE 87</t>
  </si>
  <si>
    <t xml:space="preserve">CH 3016  CANC PE 88</t>
  </si>
  <si>
    <t xml:space="preserve">CH 3287  CANC PE 93</t>
  </si>
  <si>
    <t xml:space="preserve">CH 3427  CANC PE 94</t>
  </si>
  <si>
    <t xml:space="preserve">E     97</t>
  </si>
  <si>
    <t xml:space="preserve">NA21003-0000729</t>
  </si>
  <si>
    <t xml:space="preserve">A CTA DE PRESTAMO</t>
  </si>
  <si>
    <t xml:space="preserve">I    135</t>
  </si>
  <si>
    <t xml:space="preserve">PREST PACH</t>
  </si>
  <si>
    <t xml:space="preserve">NA21002-0000720</t>
  </si>
  <si>
    <t xml:space="preserve">PREST DE PACHUCA 11/02/08</t>
  </si>
  <si>
    <t xml:space="preserve">I    229</t>
  </si>
  <si>
    <t xml:space="preserve">NA21002-0000748</t>
  </si>
  <si>
    <t xml:space="preserve">DEV PAGO DE VIN 7M032426</t>
  </si>
  <si>
    <t xml:space="preserve">I    422</t>
  </si>
  <si>
    <t xml:space="preserve">NA21002-0000849</t>
  </si>
  <si>
    <t xml:space="preserve">0924-TCN07 VIN 76052889</t>
  </si>
  <si>
    <t xml:space="preserve">D    367</t>
  </si>
  <si>
    <t xml:space="preserve">TJ-1233</t>
  </si>
  <si>
    <t xml:space="preserve">ND14001-0001110</t>
  </si>
  <si>
    <t xml:space="preserve">F/3555 SANCHEZ DOLORES MARIA DEL CA</t>
  </si>
  <si>
    <t xml:space="preserve">D    368</t>
  </si>
  <si>
    <t xml:space="preserve">TJ-8801</t>
  </si>
  <si>
    <t xml:space="preserve">ND14001-0001111</t>
  </si>
  <si>
    <t xml:space="preserve">F/4480 SOTO CENTENO MARCO ANTONIO</t>
  </si>
  <si>
    <t xml:space="preserve">D    370</t>
  </si>
  <si>
    <t xml:space="preserve">TJ-3093</t>
  </si>
  <si>
    <t xml:space="preserve">ND14001-0001112</t>
  </si>
  <si>
    <t xml:space="preserve">F/3554 VAZQUEZ ESTRADA RUBEN</t>
  </si>
  <si>
    <t xml:space="preserve">D    372</t>
  </si>
  <si>
    <t xml:space="preserve">CHE-0657</t>
  </si>
  <si>
    <t xml:space="preserve">ND14001-0001113</t>
  </si>
  <si>
    <t xml:space="preserve">F/3551 SOTO CENTENO MARCO ANTONIO</t>
  </si>
  <si>
    <t xml:space="preserve">D    373</t>
  </si>
  <si>
    <t xml:space="preserve">TJ-4319</t>
  </si>
  <si>
    <t xml:space="preserve">ND14001-0001114</t>
  </si>
  <si>
    <t xml:space="preserve">F/4479 ALONSO HERNANDEZ BERENICE JU</t>
  </si>
  <si>
    <t xml:space="preserve">D    376</t>
  </si>
  <si>
    <t xml:space="preserve">REF-8285</t>
  </si>
  <si>
    <t xml:space="preserve">ND14001-0001117</t>
  </si>
  <si>
    <t xml:space="preserve">F/4473 CREDITO MEXICANO ARREDADORA</t>
  </si>
  <si>
    <t xml:space="preserve">D    379</t>
  </si>
  <si>
    <t xml:space="preserve">PANAM-8871</t>
  </si>
  <si>
    <t xml:space="preserve">ND14001-0001120</t>
  </si>
  <si>
    <t xml:space="preserve">F/4476,77,855,50,52,53,56.CLIENTES</t>
  </si>
  <si>
    <t xml:space="preserve">E     98</t>
  </si>
  <si>
    <t xml:space="preserve">CH-3541</t>
  </si>
  <si>
    <t xml:space="preserve">XD25001-0003541</t>
  </si>
  <si>
    <t xml:space="preserve">I    423</t>
  </si>
  <si>
    <t xml:space="preserve">DEP TOYOTA</t>
  </si>
  <si>
    <t xml:space="preserve">NA21002-0000850</t>
  </si>
  <si>
    <t xml:space="preserve">0908-TCN07 VIN 74008739</t>
  </si>
  <si>
    <t xml:space="preserve">D    421</t>
  </si>
  <si>
    <t xml:space="preserve">TJ-2765</t>
  </si>
  <si>
    <t xml:space="preserve">ND14001-0001123</t>
  </si>
  <si>
    <t xml:space="preserve">F/3559 BUSTOS JIMENEZ ANGEL</t>
  </si>
  <si>
    <t xml:space="preserve">D    422</t>
  </si>
  <si>
    <t xml:space="preserve">TJ-8375</t>
  </si>
  <si>
    <t xml:space="preserve">ND14001-0001124</t>
  </si>
  <si>
    <t xml:space="preserve">F/4484 CORREA LOPEZ FELICITAS</t>
  </si>
  <si>
    <t xml:space="preserve">DIF 27.00</t>
  </si>
  <si>
    <t xml:space="preserve">D    426</t>
  </si>
  <si>
    <t xml:space="preserve">PANAM-8872</t>
  </si>
  <si>
    <t xml:space="preserve">ND14001-0001128</t>
  </si>
  <si>
    <t xml:space="preserve">F/4488,3558,3557. CLIENTES VARIIOS</t>
  </si>
  <si>
    <t xml:space="preserve">E    100</t>
  </si>
  <si>
    <t xml:space="preserve">CH-3542</t>
  </si>
  <si>
    <t xml:space="preserve">XD25007-0003542</t>
  </si>
  <si>
    <t xml:space="preserve">AGUILAR BARRON DANIEL</t>
  </si>
  <si>
    <t xml:space="preserve">E    101</t>
  </si>
  <si>
    <t xml:space="preserve">CH-3544</t>
  </si>
  <si>
    <t xml:space="preserve">XD25013-0003544</t>
  </si>
  <si>
    <t xml:space="preserve">E    102</t>
  </si>
  <si>
    <t xml:space="preserve">CH-3543</t>
  </si>
  <si>
    <t xml:space="preserve">XD25013-0003543</t>
  </si>
  <si>
    <t xml:space="preserve">E    103</t>
  </si>
  <si>
    <t xml:space="preserve">CH-3545</t>
  </si>
  <si>
    <t xml:space="preserve">XD25001-0003545</t>
  </si>
  <si>
    <t xml:space="preserve">E    104</t>
  </si>
  <si>
    <t xml:space="preserve">CH-7783337</t>
  </si>
  <si>
    <t xml:space="preserve">ND17005-7783337</t>
  </si>
  <si>
    <t xml:space="preserve">E    105</t>
  </si>
  <si>
    <t xml:space="preserve">CH-0114</t>
  </si>
  <si>
    <t xml:space="preserve">ND17004-0000114</t>
  </si>
  <si>
    <t xml:space="preserve">E    106</t>
  </si>
  <si>
    <t xml:space="preserve">E    107</t>
  </si>
  <si>
    <t xml:space="preserve">CH-3546</t>
  </si>
  <si>
    <t xml:space="preserve">XD25001-0003546</t>
  </si>
  <si>
    <t xml:space="preserve">E    108</t>
  </si>
  <si>
    <t xml:space="preserve">CH-3547</t>
  </si>
  <si>
    <t xml:space="preserve">XD25007-0003547</t>
  </si>
  <si>
    <t xml:space="preserve">GONZALEZ ESPINOZA RAMIRO</t>
  </si>
  <si>
    <t xml:space="preserve">E    109</t>
  </si>
  <si>
    <t xml:space="preserve">CH-3548</t>
  </si>
  <si>
    <t xml:space="preserve">XD31001-0003548</t>
  </si>
  <si>
    <t xml:space="preserve">MENA CONTADORES Y AUDITORES SC</t>
  </si>
  <si>
    <t xml:space="preserve">E    110</t>
  </si>
  <si>
    <t xml:space="preserve">BAJA: GONZALEZ ESPINOZA RAMIRO</t>
  </si>
  <si>
    <t xml:space="preserve">E    111</t>
  </si>
  <si>
    <t xml:space="preserve">CH-3549</t>
  </si>
  <si>
    <t xml:space="preserve">XD31001-0003549</t>
  </si>
  <si>
    <t xml:space="preserve">ZAMUDIO CONTRERAS JOSE ALBERTO</t>
  </si>
  <si>
    <t xml:space="preserve">E    112</t>
  </si>
  <si>
    <t xml:space="preserve">CH-3550</t>
  </si>
  <si>
    <t xml:space="preserve">XD31001-0003550</t>
  </si>
  <si>
    <t xml:space="preserve">VILLAFUERTE ROSALES DOLORES</t>
  </si>
  <si>
    <t xml:space="preserve">E    113</t>
  </si>
  <si>
    <t xml:space="preserve">CH-3551</t>
  </si>
  <si>
    <t xml:space="preserve">XD31001-0003551</t>
  </si>
  <si>
    <t xml:space="preserve">ROMO LANDEROS ANAIS MONSERRAT</t>
  </si>
  <si>
    <t xml:space="preserve">E    114</t>
  </si>
  <si>
    <t xml:space="preserve">CH-3552</t>
  </si>
  <si>
    <t xml:space="preserve">XD31001-0003552</t>
  </si>
  <si>
    <t xml:space="preserve">FLORES RECION MANUEL ERNESTO</t>
  </si>
  <si>
    <t xml:space="preserve">E    115</t>
  </si>
  <si>
    <t xml:space="preserve">CH-3553</t>
  </si>
  <si>
    <t xml:space="preserve">XD31001-0003553</t>
  </si>
  <si>
    <t xml:space="preserve">GONZALEZ TINAJERO GABRIELA</t>
  </si>
  <si>
    <t xml:space="preserve">E    116</t>
  </si>
  <si>
    <t xml:space="preserve">CH-3554</t>
  </si>
  <si>
    <t xml:space="preserve">XD31001-0003554</t>
  </si>
  <si>
    <t xml:space="preserve">ANDRADE CAMPA WENDY JANET</t>
  </si>
  <si>
    <t xml:space="preserve">E    117</t>
  </si>
  <si>
    <t xml:space="preserve">CH-3555</t>
  </si>
  <si>
    <t xml:space="preserve">XD31001-0003555</t>
  </si>
  <si>
    <t xml:space="preserve">CRUZ VARGAS LAURA</t>
  </si>
  <si>
    <t xml:space="preserve">E    159</t>
  </si>
  <si>
    <t xml:space="preserve">NA21003-0000744</t>
  </si>
  <si>
    <t xml:space="preserve">D    449</t>
  </si>
  <si>
    <t xml:space="preserve">CHE-0922</t>
  </si>
  <si>
    <t xml:space="preserve">ND14001-0001129</t>
  </si>
  <si>
    <t xml:space="preserve">F/4489 MC EQUIPOS, S.A. DE C.V.</t>
  </si>
  <si>
    <t xml:space="preserve">D    451</t>
  </si>
  <si>
    <t xml:space="preserve">TJ-8008</t>
  </si>
  <si>
    <t xml:space="preserve">ND14001-0001131</t>
  </si>
  <si>
    <t xml:space="preserve">F/4495 RODRIGUEZ RAMIREZ EFRAIN</t>
  </si>
  <si>
    <t xml:space="preserve">D    452</t>
  </si>
  <si>
    <t xml:space="preserve">TJ-7568</t>
  </si>
  <si>
    <t xml:space="preserve">ND14001-0001132</t>
  </si>
  <si>
    <t xml:space="preserve">F/4494 TORRES RAMIRES MARIBEL</t>
  </si>
  <si>
    <t xml:space="preserve">D    453</t>
  </si>
  <si>
    <t xml:space="preserve">TJ-4810</t>
  </si>
  <si>
    <t xml:space="preserve">ND14001-0001133</t>
  </si>
  <si>
    <t xml:space="preserve">F/4492 FEREGRINO CABRERA JUAN GERAR</t>
  </si>
  <si>
    <t xml:space="preserve">D    461</t>
  </si>
  <si>
    <t xml:space="preserve">TJ-8745</t>
  </si>
  <si>
    <t xml:space="preserve">ND14001-0001137</t>
  </si>
  <si>
    <t xml:space="preserve">F/4497 VAZQUEZ NAVA NIMROT</t>
  </si>
  <si>
    <t xml:space="preserve">D    462</t>
  </si>
  <si>
    <t xml:space="preserve">PANAM-8873</t>
  </si>
  <si>
    <t xml:space="preserve">ND14001-0001138</t>
  </si>
  <si>
    <t xml:space="preserve">F/3561,4493 .CLIENTES</t>
  </si>
  <si>
    <t xml:space="preserve">E    118</t>
  </si>
  <si>
    <t xml:space="preserve">CH-3556</t>
  </si>
  <si>
    <t xml:space="preserve">XD31001-0003556</t>
  </si>
  <si>
    <t xml:space="preserve">MUÑOZ ARRONTE LAURA</t>
  </si>
  <si>
    <t xml:space="preserve">E    119</t>
  </si>
  <si>
    <t xml:space="preserve">CH-3557</t>
  </si>
  <si>
    <t xml:space="preserve">XD31001-0003557</t>
  </si>
  <si>
    <t xml:space="preserve">E    120</t>
  </si>
  <si>
    <t xml:space="preserve">CH-3558</t>
  </si>
  <si>
    <t xml:space="preserve">XD31001-0003558</t>
  </si>
  <si>
    <t xml:space="preserve">SIND INDL TRAB PEQ Y MED IND TALLER</t>
  </si>
  <si>
    <t xml:space="preserve">E    121</t>
  </si>
  <si>
    <t xml:space="preserve">BAJA: SIND INDL TRAB PEQ Y MED IND</t>
  </si>
  <si>
    <t xml:space="preserve">E    122</t>
  </si>
  <si>
    <t xml:space="preserve">CH-3559</t>
  </si>
  <si>
    <t xml:space="preserve">XD31001-0003559</t>
  </si>
  <si>
    <t xml:space="preserve">E    123</t>
  </si>
  <si>
    <t xml:space="preserve">CH-3535</t>
  </si>
  <si>
    <t xml:space="preserve">XD31001-0003535</t>
  </si>
  <si>
    <t xml:space="preserve">GARCIA OLIVOS MARIA TERESA</t>
  </si>
  <si>
    <t xml:space="preserve">E    124</t>
  </si>
  <si>
    <t xml:space="preserve">CH-3560</t>
  </si>
  <si>
    <t xml:space="preserve">XD31001-0003560</t>
  </si>
  <si>
    <t xml:space="preserve">E    125</t>
  </si>
  <si>
    <t xml:space="preserve">CH-3561</t>
  </si>
  <si>
    <t xml:space="preserve">XD31001-0003561</t>
  </si>
  <si>
    <t xml:space="preserve">E    126</t>
  </si>
  <si>
    <t xml:space="preserve">CH-3562</t>
  </si>
  <si>
    <t xml:space="preserve">XD31001-0003562</t>
  </si>
  <si>
    <t xml:space="preserve">E    127</t>
  </si>
  <si>
    <t xml:space="preserve">ch-3563</t>
  </si>
  <si>
    <t xml:space="preserve">XD25001-0003563</t>
  </si>
  <si>
    <t xml:space="preserve">E    128</t>
  </si>
  <si>
    <t xml:space="preserve">CH-115</t>
  </si>
  <si>
    <t xml:space="preserve">ND17004-0000115</t>
  </si>
  <si>
    <t xml:space="preserve">E    129</t>
  </si>
  <si>
    <t xml:space="preserve">CH-3564</t>
  </si>
  <si>
    <t xml:space="preserve">XD31001-0003564</t>
  </si>
  <si>
    <t xml:space="preserve">CENTRO DE REHABILITACION LA ASUNCIO</t>
  </si>
  <si>
    <t xml:space="preserve">E    130</t>
  </si>
  <si>
    <t xml:space="preserve">CH-3565</t>
  </si>
  <si>
    <t xml:space="preserve">XD31001-0003565</t>
  </si>
  <si>
    <t xml:space="preserve">MARTINEZ CABALLERO SALVADOR</t>
  </si>
  <si>
    <t xml:space="preserve">E    131</t>
  </si>
  <si>
    <t xml:space="preserve">CH-3566</t>
  </si>
  <si>
    <t xml:space="preserve">XD31001-0003566</t>
  </si>
  <si>
    <t xml:space="preserve">CENTRAL DE ALARMAS DE MEXICO S.A. D</t>
  </si>
  <si>
    <t xml:space="preserve">E    132</t>
  </si>
  <si>
    <t xml:space="preserve">CH-3567</t>
  </si>
  <si>
    <t xml:space="preserve">XD31001-0003567</t>
  </si>
  <si>
    <t xml:space="preserve">EQUIPOS COMERCIALES DE CELAYA SA DE</t>
  </si>
  <si>
    <t xml:space="preserve">E    133</t>
  </si>
  <si>
    <t xml:space="preserve">CH-3568</t>
  </si>
  <si>
    <t xml:space="preserve">XD31001-0003568</t>
  </si>
  <si>
    <t xml:space="preserve">BURO DE INVESTIGACION DE MERCADOS S</t>
  </si>
  <si>
    <t xml:space="preserve">E    134</t>
  </si>
  <si>
    <t xml:space="preserve">CH-3569</t>
  </si>
  <si>
    <t xml:space="preserve">XD31001-0003569</t>
  </si>
  <si>
    <t xml:space="preserve">MARTINEZ MARTINEZ MARIA</t>
  </si>
  <si>
    <t xml:space="preserve">E    135</t>
  </si>
  <si>
    <t xml:space="preserve">CH-3570</t>
  </si>
  <si>
    <t xml:space="preserve">XD31001-0003570</t>
  </si>
  <si>
    <t xml:space="preserve">DISTRIBUCION Y CONSTRUCCION S.A. DE</t>
  </si>
  <si>
    <t xml:space="preserve">E    136</t>
  </si>
  <si>
    <t xml:space="preserve">CH-3571</t>
  </si>
  <si>
    <t xml:space="preserve">XD31001-0003571</t>
  </si>
  <si>
    <t xml:space="preserve">ORTEGA AVALOS JULIO CESAR</t>
  </si>
  <si>
    <t xml:space="preserve">E    137</t>
  </si>
  <si>
    <t xml:space="preserve">CH-3572</t>
  </si>
  <si>
    <t xml:space="preserve">XD31001-0003572</t>
  </si>
  <si>
    <t xml:space="preserve">E    138</t>
  </si>
  <si>
    <t xml:space="preserve">CH-3573</t>
  </si>
  <si>
    <t xml:space="preserve">XD31001-0003573</t>
  </si>
  <si>
    <t xml:space="preserve">E    139</t>
  </si>
  <si>
    <t xml:space="preserve">CH-3574</t>
  </si>
  <si>
    <t xml:space="preserve">XD31001-0003574</t>
  </si>
  <si>
    <t xml:space="preserve">E    140</t>
  </si>
  <si>
    <t xml:space="preserve">CH-3575</t>
  </si>
  <si>
    <t xml:space="preserve">XD31001-0003575</t>
  </si>
  <si>
    <t xml:space="preserve">COMISION MUNICIPAL DEL DEPORTE Y AT</t>
  </si>
  <si>
    <t xml:space="preserve">E    141</t>
  </si>
  <si>
    <t xml:space="preserve">CH-3576</t>
  </si>
  <si>
    <t xml:space="preserve">XD31001-0003576</t>
  </si>
  <si>
    <t xml:space="preserve">CIA PERIODISTICA DEL SOL DE GUANAJU</t>
  </si>
  <si>
    <t xml:space="preserve">E    142</t>
  </si>
  <si>
    <t xml:space="preserve">CH-3577</t>
  </si>
  <si>
    <t xml:space="preserve">XD31001-0003577</t>
  </si>
  <si>
    <t xml:space="preserve">RECOLECTORA KING KONG, S.A. DE C.V.</t>
  </si>
  <si>
    <t xml:space="preserve">E    143</t>
  </si>
  <si>
    <t xml:space="preserve">CH-3578</t>
  </si>
  <si>
    <t xml:space="preserve">XD31001-0003578</t>
  </si>
  <si>
    <t xml:space="preserve">BARRAGAN BARBOSA JUAN RAFAEL</t>
  </si>
  <si>
    <t xml:space="preserve">E    144</t>
  </si>
  <si>
    <t xml:space="preserve">CH-3579</t>
  </si>
  <si>
    <t xml:space="preserve">XD31001-0003579</t>
  </si>
  <si>
    <t xml:space="preserve">AGUILAR QUINTANA VICENTE</t>
  </si>
  <si>
    <t xml:space="preserve">E    145</t>
  </si>
  <si>
    <t xml:space="preserve">CH-3580</t>
  </si>
  <si>
    <t xml:space="preserve">XD31001-0003580</t>
  </si>
  <si>
    <t xml:space="preserve">YOGUI MOC, S.A. DE C.V.</t>
  </si>
  <si>
    <t xml:space="preserve">E    146</t>
  </si>
  <si>
    <t xml:space="preserve">CH-3581</t>
  </si>
  <si>
    <t xml:space="preserve">XD31001-0003581</t>
  </si>
  <si>
    <t xml:space="preserve">E    147</t>
  </si>
  <si>
    <t xml:space="preserve">CH-3582</t>
  </si>
  <si>
    <t xml:space="preserve">XD31001-0003582</t>
  </si>
  <si>
    <t xml:space="preserve">ARTLUX , S.A. DE C.V.</t>
  </si>
  <si>
    <t xml:space="preserve">E    148</t>
  </si>
  <si>
    <t xml:space="preserve">CH-3583</t>
  </si>
  <si>
    <t xml:space="preserve">XD31001-0003583</t>
  </si>
  <si>
    <t xml:space="preserve">E    149</t>
  </si>
  <si>
    <t xml:space="preserve">CH-3584</t>
  </si>
  <si>
    <t xml:space="preserve">XD31001-0003584</t>
  </si>
  <si>
    <t xml:space="preserve">E    150</t>
  </si>
  <si>
    <t xml:space="preserve">CH-3585</t>
  </si>
  <si>
    <t xml:space="preserve">XD31001-0003585</t>
  </si>
  <si>
    <t xml:space="preserve">E    151</t>
  </si>
  <si>
    <t xml:space="preserve">CH-3586</t>
  </si>
  <si>
    <t xml:space="preserve">XD31001-0003586</t>
  </si>
  <si>
    <t xml:space="preserve">E    152</t>
  </si>
  <si>
    <t xml:space="preserve">NA21003-0000739</t>
  </si>
  <si>
    <t xml:space="preserve">TRASPASO DE BANAMEX</t>
  </si>
  <si>
    <t xml:space="preserve">E    160</t>
  </si>
  <si>
    <t xml:space="preserve">NA21003-0000745</t>
  </si>
  <si>
    <t xml:space="preserve">TRASPASO ODE CELAYA A SN JRM</t>
  </si>
  <si>
    <t xml:space="preserve">D    464</t>
  </si>
  <si>
    <t xml:space="preserve">BAJA: F/3561,4493 .CLIENTES</t>
  </si>
  <si>
    <t xml:space="preserve">D    465</t>
  </si>
  <si>
    <t xml:space="preserve">ND14001-0001139</t>
  </si>
  <si>
    <t xml:space="preserve">F/3561,4493, 2 CLIENTES</t>
  </si>
  <si>
    <t xml:space="preserve">D    487</t>
  </si>
  <si>
    <t xml:space="preserve">REF-9007</t>
  </si>
  <si>
    <t xml:space="preserve">ND14001-0001140</t>
  </si>
  <si>
    <t xml:space="preserve">F/4498 VALOR MOTRIZ S DE R.L. DE C.</t>
  </si>
  <si>
    <t xml:space="preserve">D    488</t>
  </si>
  <si>
    <t xml:space="preserve">TJ-5816</t>
  </si>
  <si>
    <t xml:space="preserve">ND14001-0001141</t>
  </si>
  <si>
    <t xml:space="preserve">F/3563 OTAKE HARANDA FIDEL</t>
  </si>
  <si>
    <t xml:space="preserve">D    489</t>
  </si>
  <si>
    <t xml:space="preserve">TJ-1066</t>
  </si>
  <si>
    <t xml:space="preserve">ND14001-0001142</t>
  </si>
  <si>
    <t xml:space="preserve">F/4500 ORTIZ SAUL</t>
  </si>
  <si>
    <t xml:space="preserve">D    492</t>
  </si>
  <si>
    <t xml:space="preserve">TJ-8789</t>
  </si>
  <si>
    <t xml:space="preserve">ND14001-0001143</t>
  </si>
  <si>
    <t xml:space="preserve">F/3567 PANTOJA FAVELA MIREYA</t>
  </si>
  <si>
    <t xml:space="preserve">D    494</t>
  </si>
  <si>
    <t xml:space="preserve">PANAM-8874</t>
  </si>
  <si>
    <t xml:space="preserve">ND14001-0001144</t>
  </si>
  <si>
    <t xml:space="preserve">F/4499,4500,856,3566,3565,3564.CLIE</t>
  </si>
  <si>
    <t xml:space="preserve">D    518</t>
  </si>
  <si>
    <t xml:space="preserve">REF-8351</t>
  </si>
  <si>
    <t xml:space="preserve">ND14001-0001145</t>
  </si>
  <si>
    <t xml:space="preserve">F/858 WALTON BAHENA ERICK PAUL</t>
  </si>
  <si>
    <t xml:space="preserve">D    520</t>
  </si>
  <si>
    <t xml:space="preserve">TJ-6192</t>
  </si>
  <si>
    <t xml:space="preserve">ND14001-0001147</t>
  </si>
  <si>
    <t xml:space="preserve">F/4501 ALONSO HERNANDEZ ERIKA</t>
  </si>
  <si>
    <t xml:space="preserve">D    521</t>
  </si>
  <si>
    <t xml:space="preserve">TJ-9523</t>
  </si>
  <si>
    <t xml:space="preserve">ND14001-0001148</t>
  </si>
  <si>
    <t xml:space="preserve">F/3569 GONZALEZ LOPEZ LAURA</t>
  </si>
  <si>
    <t xml:space="preserve">D    522</t>
  </si>
  <si>
    <t xml:space="preserve">TJ-1818</t>
  </si>
  <si>
    <t xml:space="preserve">ND14001-0001149</t>
  </si>
  <si>
    <t xml:space="preserve">F/3571 ALLEN CARBAJAL LINDA DEL CAR</t>
  </si>
  <si>
    <t xml:space="preserve">D    523</t>
  </si>
  <si>
    <t xml:space="preserve">TJ-5071</t>
  </si>
  <si>
    <t xml:space="preserve">ND14001-0001150</t>
  </si>
  <si>
    <t xml:space="preserve">F/3572 REYES QUIROZ MARISA</t>
  </si>
  <si>
    <t xml:space="preserve">D    524</t>
  </si>
  <si>
    <t xml:space="preserve">TJ-8777</t>
  </si>
  <si>
    <t xml:space="preserve">ND14001-0001151</t>
  </si>
  <si>
    <t xml:space="preserve">F/3573 GARCIA  GRANADOS GUDIÑO JORG</t>
  </si>
  <si>
    <t xml:space="preserve">D    525</t>
  </si>
  <si>
    <t xml:space="preserve">PANAM-8875</t>
  </si>
  <si>
    <t xml:space="preserve">ND14001-0001152</t>
  </si>
  <si>
    <t xml:space="preserve">F/857,858,3568,3574,3575.CLIENTES V</t>
  </si>
  <si>
    <t xml:space="preserve">E    153</t>
  </si>
  <si>
    <t xml:space="preserve">CH-7783338</t>
  </si>
  <si>
    <t xml:space="preserve">ND17005-7783338</t>
  </si>
  <si>
    <t xml:space="preserve">E    154</t>
  </si>
  <si>
    <t xml:space="preserve">CH-0116</t>
  </si>
  <si>
    <t xml:space="preserve">ND17004-0000116</t>
  </si>
  <si>
    <t xml:space="preserve">E    271</t>
  </si>
  <si>
    <t xml:space="preserve">CH-3588</t>
  </si>
  <si>
    <t xml:space="preserve">NA21003-0000866</t>
  </si>
  <si>
    <t xml:space="preserve">CH CERTIFICADO - CANCELAR CERT</t>
  </si>
  <si>
    <t xml:space="preserve">E    272</t>
  </si>
  <si>
    <t xml:space="preserve">CH-3589</t>
  </si>
  <si>
    <t xml:space="preserve">XD31001-0003589</t>
  </si>
  <si>
    <t xml:space="preserve">SECRETARIA DE FINANZAS Y ADMINISTRA</t>
  </si>
  <si>
    <t xml:space="preserve">D    572</t>
  </si>
  <si>
    <t xml:space="preserve">REF-8366</t>
  </si>
  <si>
    <t xml:space="preserve">ND14001-0001153</t>
  </si>
  <si>
    <t xml:space="preserve">F/4508 ALDEN QUERETARO,S DE R.L.DE</t>
  </si>
  <si>
    <t xml:space="preserve">D    577</t>
  </si>
  <si>
    <t xml:space="preserve">TRANS-3008</t>
  </si>
  <si>
    <t xml:space="preserve">ND14001-0001157</t>
  </si>
  <si>
    <t xml:space="preserve">F/4506 MENDOZA CHALUPA ALEJANDRO</t>
  </si>
  <si>
    <t xml:space="preserve">D    578</t>
  </si>
  <si>
    <t xml:space="preserve">PANAM-8876</t>
  </si>
  <si>
    <t xml:space="preserve">ND14001-0001158</t>
  </si>
  <si>
    <t xml:space="preserve">F/859,3576,77,78,79,80.CLIENTES VAR</t>
  </si>
  <si>
    <t xml:space="preserve">E    155</t>
  </si>
  <si>
    <t xml:space="preserve">CH-3590</t>
  </si>
  <si>
    <t xml:space="preserve">XD25013-0003590</t>
  </si>
  <si>
    <t xml:space="preserve">E    161</t>
  </si>
  <si>
    <t xml:space="preserve">CH-3591</t>
  </si>
  <si>
    <t xml:space="preserve">XD25001-0003591</t>
  </si>
  <si>
    <t xml:space="preserve">E    162</t>
  </si>
  <si>
    <t xml:space="preserve">CH-080</t>
  </si>
  <si>
    <t xml:space="preserve">ND17003-0000080</t>
  </si>
  <si>
    <t xml:space="preserve">E    163</t>
  </si>
  <si>
    <t xml:space="preserve">CH-7783339</t>
  </si>
  <si>
    <t xml:space="preserve">ND17005-7783339</t>
  </si>
  <si>
    <t xml:space="preserve">E    164</t>
  </si>
  <si>
    <t xml:space="preserve">NA21003-0000746</t>
  </si>
  <si>
    <t xml:space="preserve">I    228</t>
  </si>
  <si>
    <t xml:space="preserve">NA21002-0000747</t>
  </si>
  <si>
    <t xml:space="preserve">BAJA: BETY PRESTAMO DE PACHUCA</t>
  </si>
  <si>
    <t xml:space="preserve">I    395</t>
  </si>
  <si>
    <t xml:space="preserve">PAGO N/CG</t>
  </si>
  <si>
    <t xml:space="preserve">NA21002-0000802</t>
  </si>
  <si>
    <t xml:space="preserve">PAGO N/CG 309</t>
  </si>
  <si>
    <t xml:space="preserve">I    424</t>
  </si>
  <si>
    <t xml:space="preserve">DEP TMS</t>
  </si>
  <si>
    <t xml:space="preserve">NA21002-0000861</t>
  </si>
  <si>
    <t xml:space="preserve">BAJA: BETY PAGO N/CG 325</t>
  </si>
  <si>
    <t xml:space="preserve">I    426</t>
  </si>
  <si>
    <t xml:space="preserve">NA21002-0000863</t>
  </si>
  <si>
    <t xml:space="preserve">PAGO N/CG 325 NETEO N/CR 1153</t>
  </si>
  <si>
    <t xml:space="preserve">D    609</t>
  </si>
  <si>
    <t xml:space="preserve">COMISION</t>
  </si>
  <si>
    <t xml:space="preserve">NA21001-0000753</t>
  </si>
  <si>
    <t xml:space="preserve">Poliza Contable de D</t>
  </si>
  <si>
    <t xml:space="preserve">COMISION DEL 20/02/08</t>
  </si>
  <si>
    <t xml:space="preserve">D    614</t>
  </si>
  <si>
    <t xml:space="preserve">NA21001-0000754</t>
  </si>
  <si>
    <t xml:space="preserve">PAGO FAC-366*406*367 CH-3508</t>
  </si>
  <si>
    <t xml:space="preserve">D    633</t>
  </si>
  <si>
    <t xml:space="preserve">CHE-0035</t>
  </si>
  <si>
    <t xml:space="preserve">ND14001-0001159</t>
  </si>
  <si>
    <t xml:space="preserve">F/4522 ARREGUIN MEDINA FLAVIA</t>
  </si>
  <si>
    <t xml:space="preserve">D    634</t>
  </si>
  <si>
    <t xml:space="preserve">CHE-0086</t>
  </si>
  <si>
    <t xml:space="preserve">ND14001-0001160</t>
  </si>
  <si>
    <t xml:space="preserve">F/4521 GARNICA CALDERON JOSE</t>
  </si>
  <si>
    <t xml:space="preserve">D    635</t>
  </si>
  <si>
    <t xml:space="preserve">REF-8348</t>
  </si>
  <si>
    <t xml:space="preserve">ND14001-0001161</t>
  </si>
  <si>
    <t xml:space="preserve">F/4511 HUERTA ORTIZ ANGEL</t>
  </si>
  <si>
    <t xml:space="preserve">D    636</t>
  </si>
  <si>
    <t xml:space="preserve">TJ-0982</t>
  </si>
  <si>
    <t xml:space="preserve">ND14001-0001162</t>
  </si>
  <si>
    <t xml:space="preserve">F/3582 CORRUGADOS  PLEGADIZOS DE GT</t>
  </si>
  <si>
    <t xml:space="preserve">D    637</t>
  </si>
  <si>
    <t xml:space="preserve">REF-8295</t>
  </si>
  <si>
    <t xml:space="preserve">ND14001-0001163</t>
  </si>
  <si>
    <t xml:space="preserve">F/4510 TORRES REYES MARIA DE LOURDE</t>
  </si>
  <si>
    <t xml:space="preserve">D    638</t>
  </si>
  <si>
    <t xml:space="preserve">REF-8324</t>
  </si>
  <si>
    <t xml:space="preserve">ND14001-0001164</t>
  </si>
  <si>
    <t xml:space="preserve">F/4509 TORRES REYES MARIA DE LOURDE</t>
  </si>
  <si>
    <t xml:space="preserve">D    640</t>
  </si>
  <si>
    <t xml:space="preserve">REF-4002</t>
  </si>
  <si>
    <t xml:space="preserve">ND14001-0001166</t>
  </si>
  <si>
    <t xml:space="preserve">F/4516 LOPEZ MENDOZA ROBERTO CARLOS</t>
  </si>
  <si>
    <t xml:space="preserve">D    641</t>
  </si>
  <si>
    <t xml:space="preserve">REF-8364</t>
  </si>
  <si>
    <t xml:space="preserve">ND14001-0001167</t>
  </si>
  <si>
    <t xml:space="preserve">F/4519 BOBBIE BELL</t>
  </si>
  <si>
    <t xml:space="preserve">D    642</t>
  </si>
  <si>
    <t xml:space="preserve">PANAM-8877</t>
  </si>
  <si>
    <t xml:space="preserve">ND14001-0001168</t>
  </si>
  <si>
    <t xml:space="preserve">F/4512,14,17,23,860,3581,83,84,85,8</t>
  </si>
  <si>
    <t xml:space="preserve">D  1,057</t>
  </si>
  <si>
    <t xml:space="preserve">NA21001-0000864</t>
  </si>
  <si>
    <t xml:space="preserve">PAGO N/CR 332 Y 333</t>
  </si>
  <si>
    <t xml:space="preserve">E    165</t>
  </si>
  <si>
    <t xml:space="preserve">BAJA: AUTO-TRASLADOS ISLAS, S.A. DE</t>
  </si>
  <si>
    <t xml:space="preserve">E    166</t>
  </si>
  <si>
    <t xml:space="preserve">E    167</t>
  </si>
  <si>
    <t xml:space="preserve">CH-3592</t>
  </si>
  <si>
    <t xml:space="preserve">XD31001-0003592</t>
  </si>
  <si>
    <t xml:space="preserve">AGUILAR SAN ROMAN ANGEL</t>
  </si>
  <si>
    <t xml:space="preserve">E    168</t>
  </si>
  <si>
    <t xml:space="preserve">CH-3593</t>
  </si>
  <si>
    <t xml:space="preserve">XD25001-0003593</t>
  </si>
  <si>
    <t xml:space="preserve">I    425</t>
  </si>
  <si>
    <t xml:space="preserve">N/CG TFS</t>
  </si>
  <si>
    <t xml:space="preserve">NA21002-0000862</t>
  </si>
  <si>
    <t xml:space="preserve">BAJA: BETY PAGO N/CG 332, 333</t>
  </si>
  <si>
    <t xml:space="preserve">D    672</t>
  </si>
  <si>
    <t xml:space="preserve">HE-0380</t>
  </si>
  <si>
    <t xml:space="preserve">ND14001-0001170</t>
  </si>
  <si>
    <t xml:space="preserve">F/3597 IMPULSORA PLAZA TORREON,S.A.</t>
  </si>
  <si>
    <t xml:space="preserve">D    673</t>
  </si>
  <si>
    <t xml:space="preserve">REF-8451</t>
  </si>
  <si>
    <t xml:space="preserve">ND14001-0001171</t>
  </si>
  <si>
    <t xml:space="preserve">F/4533 MARTINEZ ZURAYA PATRICIA</t>
  </si>
  <si>
    <t xml:space="preserve">D    674</t>
  </si>
  <si>
    <t xml:space="preserve">REF-8458</t>
  </si>
  <si>
    <t xml:space="preserve">ND14001-0001172</t>
  </si>
  <si>
    <t xml:space="preserve">F/4529 MARTINEZ SAAVEDRA JOSE RUBEN</t>
  </si>
  <si>
    <t xml:space="preserve">D    680</t>
  </si>
  <si>
    <t xml:space="preserve">ND14001-0001176</t>
  </si>
  <si>
    <t xml:space="preserve">F/3595,3594,RIVAS LABORATORIO, S.A.</t>
  </si>
  <si>
    <t xml:space="preserve">D    681</t>
  </si>
  <si>
    <t xml:space="preserve">REF-8423</t>
  </si>
  <si>
    <t xml:space="preserve">ND14001-0001177</t>
  </si>
  <si>
    <t xml:space="preserve">F/861 DE LA VEGA VAZQUEZ RAFAEL GER</t>
  </si>
  <si>
    <t xml:space="preserve">D    682</t>
  </si>
  <si>
    <t xml:space="preserve">PANAM-8878</t>
  </si>
  <si>
    <t xml:space="preserve">ND14001-0001178</t>
  </si>
  <si>
    <t xml:space="preserve">F4524,4527,4531,4532,3589,90,91,92,</t>
  </si>
  <si>
    <t xml:space="preserve">E    169</t>
  </si>
  <si>
    <t xml:space="preserve">CH-3594</t>
  </si>
  <si>
    <t xml:space="preserve">XD25001-0003594</t>
  </si>
  <si>
    <t xml:space="preserve">E    170</t>
  </si>
  <si>
    <t xml:space="preserve">CH-3595</t>
  </si>
  <si>
    <t xml:space="preserve">XD31001-0003595</t>
  </si>
  <si>
    <t xml:space="preserve">LARA RODRIGUEZ JORGE ARTURO</t>
  </si>
  <si>
    <t xml:space="preserve">E    171</t>
  </si>
  <si>
    <t xml:space="preserve">TRASPASOS</t>
  </si>
  <si>
    <t xml:space="preserve">NA21003-0000756</t>
  </si>
  <si>
    <t xml:space="preserve">TRASPASO A CIND 20/02/08</t>
  </si>
  <si>
    <t xml:space="preserve">TRASPASO A CHAMPS 20/02/08</t>
  </si>
  <si>
    <t xml:space="preserve">E    172</t>
  </si>
  <si>
    <t xml:space="preserve">NA21003-0000757</t>
  </si>
  <si>
    <t xml:space="preserve">TRASPASO A CHAMPS 18/02/08</t>
  </si>
  <si>
    <t xml:space="preserve">I    272</t>
  </si>
  <si>
    <t xml:space="preserve">NA21002-0000755</t>
  </si>
  <si>
    <t xml:space="preserve">TRASPASO DE CHAMPS 19/02/08</t>
  </si>
  <si>
    <t xml:space="preserve">TRASPASO DE BUCAAR 19/02/08</t>
  </si>
  <si>
    <t xml:space="preserve">TRASPASO DE CIND 19/02/08</t>
  </si>
  <si>
    <t xml:space="preserve">I    428</t>
  </si>
  <si>
    <t xml:space="preserve">PP USADOS</t>
  </si>
  <si>
    <t xml:space="preserve">NA21002-0000867</t>
  </si>
  <si>
    <t xml:space="preserve">D    690</t>
  </si>
  <si>
    <t xml:space="preserve">R*4470</t>
  </si>
  <si>
    <t xml:space="preserve">NA21001-0000758</t>
  </si>
  <si>
    <t xml:space="preserve">LUDY</t>
  </si>
  <si>
    <t xml:space="preserve">REC. P.I. 152 12/02/08 R*4470</t>
  </si>
  <si>
    <t xml:space="preserve">D    691</t>
  </si>
  <si>
    <t xml:space="preserve">NA21001-0000759</t>
  </si>
  <si>
    <t xml:space="preserve">COMISION BANCARIA 22/02/08</t>
  </si>
  <si>
    <t xml:space="preserve">D    707</t>
  </si>
  <si>
    <t xml:space="preserve">TJ-4123</t>
  </si>
  <si>
    <t xml:space="preserve">ND14001-0001179</t>
  </si>
  <si>
    <t xml:space="preserve">F/3601 ESTALAYO IBAÑEZ AGUSTIN</t>
  </si>
  <si>
    <t xml:space="preserve">D    708</t>
  </si>
  <si>
    <t xml:space="preserve">REF-8376</t>
  </si>
  <si>
    <t xml:space="preserve">ND14001-0001180</t>
  </si>
  <si>
    <t xml:space="preserve">F/4536 VELIZ HERNANDEZ TERESITA DEL</t>
  </si>
  <si>
    <t xml:space="preserve">D    711</t>
  </si>
  <si>
    <t xml:space="preserve">TJ-9006</t>
  </si>
  <si>
    <t xml:space="preserve">ND14001-0001182</t>
  </si>
  <si>
    <t xml:space="preserve">F/3606 JUAREZ  MERCADO IMELDA JAZMI</t>
  </si>
  <si>
    <t xml:space="preserve">D    712</t>
  </si>
  <si>
    <t xml:space="preserve">TRANS-6292</t>
  </si>
  <si>
    <t xml:space="preserve">ND14001-0001183</t>
  </si>
  <si>
    <t xml:space="preserve">F/4539 DALTON AUTOMOTRIZ S DE RL DE</t>
  </si>
  <si>
    <t xml:space="preserve">D    714</t>
  </si>
  <si>
    <t xml:space="preserve">TJ-9764</t>
  </si>
  <si>
    <t xml:space="preserve">ND14001-0001184</t>
  </si>
  <si>
    <t xml:space="preserve">F/3600 DONOSTI COMERCIAL, S.A. DE C</t>
  </si>
  <si>
    <t xml:space="preserve">D    715</t>
  </si>
  <si>
    <t xml:space="preserve">REF-002</t>
  </si>
  <si>
    <t xml:space="preserve">ND14001-0001185</t>
  </si>
  <si>
    <t xml:space="preserve">F/4538 GASCA MEDEL IRMA</t>
  </si>
  <si>
    <t xml:space="preserve">D    716</t>
  </si>
  <si>
    <t xml:space="preserve">REF-1629</t>
  </si>
  <si>
    <t xml:space="preserve">ND14001-0001186</t>
  </si>
  <si>
    <t xml:space="preserve">F/4540 GRUPO NACIONAL PROVINCIAL,SA</t>
  </si>
  <si>
    <t xml:space="preserve">D    723</t>
  </si>
  <si>
    <t xml:space="preserve">REF-1120</t>
  </si>
  <si>
    <t xml:space="preserve">ND14001-0001187</t>
  </si>
  <si>
    <t xml:space="preserve">F/4550 SANDOVAL FLORES JAVIER</t>
  </si>
  <si>
    <t xml:space="preserve">D    726</t>
  </si>
  <si>
    <t xml:space="preserve">REF-8422</t>
  </si>
  <si>
    <t xml:space="preserve">ND14001-0001190</t>
  </si>
  <si>
    <t xml:space="preserve">F/4547 VELIZ HERNANDEZ TERESITA DEL</t>
  </si>
  <si>
    <t xml:space="preserve">D    727</t>
  </si>
  <si>
    <t xml:space="preserve">REF-8311</t>
  </si>
  <si>
    <t xml:space="preserve">ND14001-0001191</t>
  </si>
  <si>
    <t xml:space="preserve">F/4544 JARAMILLO SOLORIO LAURA A.</t>
  </si>
  <si>
    <t xml:space="preserve">D    728</t>
  </si>
  <si>
    <t xml:space="preserve">REF-8449</t>
  </si>
  <si>
    <t xml:space="preserve">ND14001-0001192</t>
  </si>
  <si>
    <t xml:space="preserve">F/4545 FLORES ALMARAZ JOSE GPE.</t>
  </si>
  <si>
    <t xml:space="preserve">D    733</t>
  </si>
  <si>
    <t xml:space="preserve">DEP.BBVA</t>
  </si>
  <si>
    <t xml:space="preserve">ND14001-0001195</t>
  </si>
  <si>
    <t xml:space="preserve">F/862,3605,04,03,02,CLIENTES VARIOS</t>
  </si>
  <si>
    <t xml:space="preserve">E    173</t>
  </si>
  <si>
    <t xml:space="preserve">CH-3596</t>
  </si>
  <si>
    <t xml:space="preserve">XD25001-0003596</t>
  </si>
  <si>
    <t xml:space="preserve">E    174</t>
  </si>
  <si>
    <t xml:space="preserve">CH-7783340</t>
  </si>
  <si>
    <t xml:space="preserve">ND17005-7783340</t>
  </si>
  <si>
    <t xml:space="preserve">E    175</t>
  </si>
  <si>
    <t xml:space="preserve">CH-117</t>
  </si>
  <si>
    <t xml:space="preserve">ND17004-0000117</t>
  </si>
  <si>
    <t xml:space="preserve">E    176</t>
  </si>
  <si>
    <t xml:space="preserve">CH-3597</t>
  </si>
  <si>
    <t xml:space="preserve">XD31001-0003597</t>
  </si>
  <si>
    <t xml:space="preserve">D    749</t>
  </si>
  <si>
    <t xml:space="preserve">TJ-6811</t>
  </si>
  <si>
    <t xml:space="preserve">ND14001-0001197</t>
  </si>
  <si>
    <t xml:space="preserve">F/3609 LOPEZ COBOS ADELA</t>
  </si>
  <si>
    <t xml:space="preserve">D    750</t>
  </si>
  <si>
    <t xml:space="preserve">TJ-7282</t>
  </si>
  <si>
    <t xml:space="preserve">ND14001-0001198</t>
  </si>
  <si>
    <t xml:space="preserve">F/3611 RODRIGUEZ RAMIREZ EFRAIN</t>
  </si>
  <si>
    <t xml:space="preserve">D    751</t>
  </si>
  <si>
    <t xml:space="preserve">TJ-5894</t>
  </si>
  <si>
    <t xml:space="preserve">ND14001-0001199</t>
  </si>
  <si>
    <t xml:space="preserve">F/3612 GILDARDO OLGUIN LAGUNAS</t>
  </si>
  <si>
    <t xml:space="preserve">D    752</t>
  </si>
  <si>
    <t xml:space="preserve">PANAM-8879</t>
  </si>
  <si>
    <t xml:space="preserve">ND14001-0001200</t>
  </si>
  <si>
    <t xml:space="preserve">F/4557,4556,4555,MENDOZA CAMPOS ADR</t>
  </si>
  <si>
    <t xml:space="preserve">E    177</t>
  </si>
  <si>
    <t xml:space="preserve">CH-3598</t>
  </si>
  <si>
    <t xml:space="preserve">XD25001-0003598</t>
  </si>
  <si>
    <t xml:space="preserve">VALOR MOTRIZ, S. DE R.L. DE C.V.</t>
  </si>
  <si>
    <t xml:space="preserve">D    777</t>
  </si>
  <si>
    <t xml:space="preserve">COMISIONES</t>
  </si>
  <si>
    <t xml:space="preserve">NA21001-0000762</t>
  </si>
  <si>
    <t xml:space="preserve">COMISIONES BCOMER 25/02/08</t>
  </si>
  <si>
    <t xml:space="preserve">D    792</t>
  </si>
  <si>
    <t xml:space="preserve">TJ-9572</t>
  </si>
  <si>
    <t xml:space="preserve">ND14001-0001201</t>
  </si>
  <si>
    <t xml:space="preserve">F/864 FISCAL SALDAÑA LUIS RICARDO</t>
  </si>
  <si>
    <t xml:space="preserve">D    794</t>
  </si>
  <si>
    <t xml:space="preserve">TJ-3345</t>
  </si>
  <si>
    <t xml:space="preserve">ND14001-0001203</t>
  </si>
  <si>
    <t xml:space="preserve">F/3613 LAS 5 ESTACIONES S.P.R. DE R</t>
  </si>
  <si>
    <t xml:space="preserve">D    796</t>
  </si>
  <si>
    <t xml:space="preserve">PANAM-8880</t>
  </si>
  <si>
    <t xml:space="preserve">ND14001-0001205</t>
  </si>
  <si>
    <t xml:space="preserve">F/4558,4560,863,3614,15,16,CLIENTES</t>
  </si>
  <si>
    <t xml:space="preserve">E    178</t>
  </si>
  <si>
    <t xml:space="preserve">CH-3599</t>
  </si>
  <si>
    <t xml:space="preserve">XD25001-0003599</t>
  </si>
  <si>
    <t xml:space="preserve">E    179</t>
  </si>
  <si>
    <t xml:space="preserve">CH-7783341</t>
  </si>
  <si>
    <t xml:space="preserve">ND17005-7783341</t>
  </si>
  <si>
    <t xml:space="preserve">E    180</t>
  </si>
  <si>
    <t xml:space="preserve">CH-3600</t>
  </si>
  <si>
    <t xml:space="preserve">XD25001-0003600</t>
  </si>
  <si>
    <t xml:space="preserve">DALTON AUTOMOTRIZ, S. DE R.L. DE C.</t>
  </si>
  <si>
    <t xml:space="preserve">E    181</t>
  </si>
  <si>
    <t xml:space="preserve">NA21003-0000761</t>
  </si>
  <si>
    <t xml:space="preserve">TRASPASO DE BANAMEX 25/02/08</t>
  </si>
  <si>
    <t xml:space="preserve">E    182</t>
  </si>
  <si>
    <t xml:space="preserve">BAJA: DALTON AUTOMOTRIZ, S. DE R.L.</t>
  </si>
  <si>
    <t xml:space="preserve">I    427</t>
  </si>
  <si>
    <t xml:space="preserve">NA21002-0000865</t>
  </si>
  <si>
    <t xml:space="preserve">0613-TCN08 VIN 82028434</t>
  </si>
  <si>
    <t xml:space="preserve">D    811</t>
  </si>
  <si>
    <t xml:space="preserve">F-47248</t>
  </si>
  <si>
    <t xml:space="preserve">NA21001-0000767</t>
  </si>
  <si>
    <t xml:space="preserve">SOBRANTE GTOS ANGEL/23*02*08</t>
  </si>
  <si>
    <t xml:space="preserve">D    841</t>
  </si>
  <si>
    <t xml:space="preserve">REF-8508</t>
  </si>
  <si>
    <t xml:space="preserve">ND14001-0001207</t>
  </si>
  <si>
    <t xml:space="preserve">F/4564 TORRES ALVAREZ MIGUEL ANGEL</t>
  </si>
  <si>
    <t xml:space="preserve">D    842</t>
  </si>
  <si>
    <t xml:space="preserve">TRANS-4554</t>
  </si>
  <si>
    <t xml:space="preserve">ND14001-0001208</t>
  </si>
  <si>
    <t xml:space="preserve">F/4565 TORRES ALVAREZ MIGUEL ANGEL</t>
  </si>
  <si>
    <t xml:space="preserve">D    847</t>
  </si>
  <si>
    <t xml:space="preserve">REF-8506</t>
  </si>
  <si>
    <t xml:space="preserve">ND14001-0001213</t>
  </si>
  <si>
    <t xml:space="preserve">F/4569 GARCIA MOLINA PATRICIA</t>
  </si>
  <si>
    <t xml:space="preserve">D    848</t>
  </si>
  <si>
    <t xml:space="preserve">REF-8111</t>
  </si>
  <si>
    <t xml:space="preserve">ND14001-0001214</t>
  </si>
  <si>
    <t xml:space="preserve">F/4570 GUEMEZ URREA MAURICIO MARIO</t>
  </si>
  <si>
    <t xml:space="preserve">B</t>
  </si>
  <si>
    <t xml:space="preserve">D    849</t>
  </si>
  <si>
    <t xml:space="preserve">PANAM-8881</t>
  </si>
  <si>
    <t xml:space="preserve">ND14001-0001215</t>
  </si>
  <si>
    <t xml:space="preserve">F/4563,66K,70,3617,18,19,22.CLIENTE</t>
  </si>
  <si>
    <t xml:space="preserve">E    183</t>
  </si>
  <si>
    <t xml:space="preserve">BAJA: VALOR MOTRIZ, S. DE R.L. DE C</t>
  </si>
  <si>
    <t xml:space="preserve">E    184</t>
  </si>
  <si>
    <t xml:space="preserve">CH-3601</t>
  </si>
  <si>
    <t xml:space="preserve">XD25001-0003601</t>
  </si>
  <si>
    <t xml:space="preserve">E    185</t>
  </si>
  <si>
    <t xml:space="preserve">CH-096</t>
  </si>
  <si>
    <t xml:space="preserve">ND17006-0000096</t>
  </si>
  <si>
    <t xml:space="preserve">CH TRANSFERENCIA SCO</t>
  </si>
  <si>
    <t xml:space="preserve">ALECSA CELAYA, S. DE R.L DE C.V.</t>
  </si>
  <si>
    <t xml:space="preserve">E    186</t>
  </si>
  <si>
    <t xml:space="preserve">ch-7783342</t>
  </si>
  <si>
    <t xml:space="preserve">ND17005-7783342</t>
  </si>
  <si>
    <t xml:space="preserve">E    187</t>
  </si>
  <si>
    <t xml:space="preserve">CH-118</t>
  </si>
  <si>
    <t xml:space="preserve">ND17004-0000118</t>
  </si>
  <si>
    <t xml:space="preserve">E    188</t>
  </si>
  <si>
    <t xml:space="preserve">NA21003-0000764</t>
  </si>
  <si>
    <t xml:space="preserve">PRESTAMO DE CELAYA 25/02/08</t>
  </si>
  <si>
    <t xml:space="preserve">E    189</t>
  </si>
  <si>
    <t xml:space="preserve">0613-TCN08</t>
  </si>
  <si>
    <t xml:space="preserve">NA21003-0000766</t>
  </si>
  <si>
    <t xml:space="preserve">PAGO DE INV:0613-TCN08/DALTON</t>
  </si>
  <si>
    <t xml:space="preserve">PAGO DE INV:0616-TCN08/VALOR M</t>
  </si>
  <si>
    <t xml:space="preserve">PAGO DE INV:0617-TCN08/SAMURAI</t>
  </si>
  <si>
    <t xml:space="preserve">E    190</t>
  </si>
  <si>
    <t xml:space="preserve">CH-3602</t>
  </si>
  <si>
    <t xml:space="preserve">XD31001-0003602</t>
  </si>
  <si>
    <t xml:space="preserve">E    191</t>
  </si>
  <si>
    <t xml:space="preserve">CH-3603</t>
  </si>
  <si>
    <t xml:space="preserve">XD31001-0003603</t>
  </si>
  <si>
    <t xml:space="preserve">E    192</t>
  </si>
  <si>
    <t xml:space="preserve">CH-3604</t>
  </si>
  <si>
    <t xml:space="preserve">XD31001-0003604</t>
  </si>
  <si>
    <t xml:space="preserve">E    193</t>
  </si>
  <si>
    <t xml:space="preserve">CH-3605</t>
  </si>
  <si>
    <t xml:space="preserve">XD31001-0003605</t>
  </si>
  <si>
    <t xml:space="preserve">LEAL CORONA JOSE ANTONIO</t>
  </si>
  <si>
    <t xml:space="preserve">E    194</t>
  </si>
  <si>
    <t xml:space="preserve">E    195</t>
  </si>
  <si>
    <t xml:space="preserve">E    196</t>
  </si>
  <si>
    <t xml:space="preserve">CH-3606</t>
  </si>
  <si>
    <t xml:space="preserve">XD31001-0003606</t>
  </si>
  <si>
    <t xml:space="preserve">E    197</t>
  </si>
  <si>
    <t xml:space="preserve">CH-3607</t>
  </si>
  <si>
    <t xml:space="preserve">XD31001-0003607</t>
  </si>
  <si>
    <t xml:space="preserve">E    198</t>
  </si>
  <si>
    <t xml:space="preserve">CH-3608</t>
  </si>
  <si>
    <t xml:space="preserve">XD31001-0003608</t>
  </si>
  <si>
    <t xml:space="preserve">I    329</t>
  </si>
  <si>
    <t xml:space="preserve">TRASP PACH</t>
  </si>
  <si>
    <t xml:space="preserve">NA21002-0000763</t>
  </si>
  <si>
    <t xml:space="preserve">TRASP DE PACHUCA 19/02/08</t>
  </si>
  <si>
    <t xml:space="preserve">I    330</t>
  </si>
  <si>
    <t xml:space="preserve">NA21002-0000765</t>
  </si>
  <si>
    <t xml:space="preserve">TRASPASO DE CIND 25/02/08</t>
  </si>
  <si>
    <t xml:space="preserve">D    852</t>
  </si>
  <si>
    <t xml:space="preserve">FA.3562</t>
  </si>
  <si>
    <t xml:space="preserve">NA21001-0000772</t>
  </si>
  <si>
    <t xml:space="preserve">PI.195, SANTOYO CABELLO MARGAR</t>
  </si>
  <si>
    <t xml:space="preserve">D    856</t>
  </si>
  <si>
    <t xml:space="preserve">RF. 4522</t>
  </si>
  <si>
    <t xml:space="preserve">NA21001-0000773</t>
  </si>
  <si>
    <t xml:space="preserve">P.I.252, ARREGUIN MEDINA FLAVI</t>
  </si>
  <si>
    <t xml:space="preserve">D    857</t>
  </si>
  <si>
    <t xml:space="preserve">RF.4521</t>
  </si>
  <si>
    <t xml:space="preserve">NA21001-0000774</t>
  </si>
  <si>
    <t xml:space="preserve">RF.4521, GARNICA CALDERON JOSE</t>
  </si>
  <si>
    <t xml:space="preserve">D    858</t>
  </si>
  <si>
    <t xml:space="preserve">RF.4538</t>
  </si>
  <si>
    <t xml:space="preserve">NA21001-0000775</t>
  </si>
  <si>
    <t xml:space="preserve">PD.715,GASCA MEDEL IRMA RF.453</t>
  </si>
  <si>
    <t xml:space="preserve">D    869</t>
  </si>
  <si>
    <t xml:space="preserve">NA21001-0000779</t>
  </si>
  <si>
    <t xml:space="preserve">COMISIONES BANCOMER 26/02/08</t>
  </si>
  <si>
    <t xml:space="preserve">D    872</t>
  </si>
  <si>
    <t xml:space="preserve">NA21001-0000780</t>
  </si>
  <si>
    <t xml:space="preserve">COMISION CERTIFICACION DE CHEQ</t>
  </si>
  <si>
    <t xml:space="preserve">D    885</t>
  </si>
  <si>
    <t xml:space="preserve">TJ-5328</t>
  </si>
  <si>
    <t xml:space="preserve">ND14001-0001216</t>
  </si>
  <si>
    <t xml:space="preserve">F/3624 CEREALES Y PASTAS S.A. DE C.</t>
  </si>
  <si>
    <t xml:space="preserve">D    887</t>
  </si>
  <si>
    <t xml:space="preserve">ND14001-0001217</t>
  </si>
  <si>
    <t xml:space="preserve">F/4571 GASCA MEDEL IRMA</t>
  </si>
  <si>
    <t xml:space="preserve">D    893</t>
  </si>
  <si>
    <t xml:space="preserve">PANAM-8882</t>
  </si>
  <si>
    <t xml:space="preserve">ND14001-0001221</t>
  </si>
  <si>
    <t xml:space="preserve">F/4575,4576,4577,202.01.CLIENTES VA</t>
  </si>
  <si>
    <t xml:space="preserve">E    202</t>
  </si>
  <si>
    <t xml:space="preserve">ch-3610</t>
  </si>
  <si>
    <t xml:space="preserve">XD31001-0003610</t>
  </si>
  <si>
    <t xml:space="preserve">E    203</t>
  </si>
  <si>
    <t xml:space="preserve">CH-3611</t>
  </si>
  <si>
    <t xml:space="preserve">XD31001-0003611</t>
  </si>
  <si>
    <t xml:space="preserve">MHMG ABOGADOS SC</t>
  </si>
  <si>
    <t xml:space="preserve">E    204</t>
  </si>
  <si>
    <t xml:space="preserve">CH-3612</t>
  </si>
  <si>
    <t xml:space="preserve">XD31001-0003612</t>
  </si>
  <si>
    <t xml:space="preserve">E    205</t>
  </si>
  <si>
    <t xml:space="preserve">BAJA: MHMG ABOGADOS SC</t>
  </si>
  <si>
    <t xml:space="preserve">E    206</t>
  </si>
  <si>
    <t xml:space="preserve">BAJA: CENTRO DE REHABILITACION LA A</t>
  </si>
  <si>
    <t xml:space="preserve">E    207</t>
  </si>
  <si>
    <t xml:space="preserve">CH-3613</t>
  </si>
  <si>
    <t xml:space="preserve">XD31001-0003613</t>
  </si>
  <si>
    <t xml:space="preserve">E    208</t>
  </si>
  <si>
    <t xml:space="preserve">CH-3614</t>
  </si>
  <si>
    <t xml:space="preserve">XD31001-0003614</t>
  </si>
  <si>
    <t xml:space="preserve">E    209</t>
  </si>
  <si>
    <t xml:space="preserve">CH-3615</t>
  </si>
  <si>
    <t xml:space="preserve">XD31001-0003615</t>
  </si>
  <si>
    <t xml:space="preserve">TELECOMUNICACIONES RPP SA DE CV</t>
  </si>
  <si>
    <t xml:space="preserve">E    210</t>
  </si>
  <si>
    <t xml:space="preserve">CH-3616</t>
  </si>
  <si>
    <t xml:space="preserve">XD31001-0003616</t>
  </si>
  <si>
    <t xml:space="preserve">E    211</t>
  </si>
  <si>
    <t xml:space="preserve">CH-3617</t>
  </si>
  <si>
    <t xml:space="preserve">XD31001-0003617</t>
  </si>
  <si>
    <t xml:space="preserve">PANTOJA QUEVEDO ENRIQUE</t>
  </si>
  <si>
    <t xml:space="preserve">E    212</t>
  </si>
  <si>
    <t xml:space="preserve">CH-3618</t>
  </si>
  <si>
    <t xml:space="preserve">XD31001-0003618</t>
  </si>
  <si>
    <t xml:space="preserve">TERCERO ORTIZ JOQUEBE</t>
  </si>
  <si>
    <t xml:space="preserve">E    213</t>
  </si>
  <si>
    <t xml:space="preserve">CH-3619</t>
  </si>
  <si>
    <t xml:space="preserve">XD31001-0003619</t>
  </si>
  <si>
    <t xml:space="preserve">E    214</t>
  </si>
  <si>
    <t xml:space="preserve">CH-3620</t>
  </si>
  <si>
    <t xml:space="preserve">XD31001-0003620</t>
  </si>
  <si>
    <t xml:space="preserve">ESPINOSA DE LOS MONTEROS CALLOL SAN</t>
  </si>
  <si>
    <t xml:space="preserve">E    215</t>
  </si>
  <si>
    <t xml:space="preserve">CH-3621</t>
  </si>
  <si>
    <t xml:space="preserve">XD31001-0003621</t>
  </si>
  <si>
    <t xml:space="preserve">E    216</t>
  </si>
  <si>
    <t xml:space="preserve">CH-3622</t>
  </si>
  <si>
    <t xml:space="preserve">XD31001-0003622</t>
  </si>
  <si>
    <t xml:space="preserve">E    217</t>
  </si>
  <si>
    <t xml:space="preserve">CH-3623</t>
  </si>
  <si>
    <t xml:space="preserve">XD31001-0003623</t>
  </si>
  <si>
    <t xml:space="preserve">E    218</t>
  </si>
  <si>
    <t xml:space="preserve">CH-3624</t>
  </si>
  <si>
    <t xml:space="preserve">XD31001-0003624</t>
  </si>
  <si>
    <t xml:space="preserve">ASOCIACION DE DISTRIBUIDORES DE AUT</t>
  </si>
  <si>
    <t xml:space="preserve">E    219</t>
  </si>
  <si>
    <t xml:space="preserve">CH-3625</t>
  </si>
  <si>
    <t xml:space="preserve">XD31001-0003625</t>
  </si>
  <si>
    <t xml:space="preserve">DIAZ CUEVAS GERARDO</t>
  </si>
  <si>
    <t xml:space="preserve">E    220</t>
  </si>
  <si>
    <t xml:space="preserve">CH-3626</t>
  </si>
  <si>
    <t xml:space="preserve">XD31001-0003626</t>
  </si>
  <si>
    <t xml:space="preserve">E    221</t>
  </si>
  <si>
    <t xml:space="preserve">CH-3627</t>
  </si>
  <si>
    <t xml:space="preserve">XD31001-0003627</t>
  </si>
  <si>
    <t xml:space="preserve">BANCA MIFEL S.A. S.I.F. 244/200</t>
  </si>
  <si>
    <t xml:space="preserve">E    222</t>
  </si>
  <si>
    <t xml:space="preserve">CH-3628</t>
  </si>
  <si>
    <t xml:space="preserve">XD31001-0003628</t>
  </si>
  <si>
    <t xml:space="preserve">MANTENIMIENTO PARQUE CELAYA</t>
  </si>
  <si>
    <t xml:space="preserve">E    223</t>
  </si>
  <si>
    <t xml:space="preserve">CH-3629</t>
  </si>
  <si>
    <t xml:space="preserve">XD31001-0003629</t>
  </si>
  <si>
    <t xml:space="preserve">GALAZ, YAMAZAKI, RUIZ URQUIZA, S.C.</t>
  </si>
  <si>
    <t xml:space="preserve">E    224</t>
  </si>
  <si>
    <t xml:space="preserve">CH-3630</t>
  </si>
  <si>
    <t xml:space="preserve">XD31001-0003630</t>
  </si>
  <si>
    <t xml:space="preserve">MONTES MORENO LETICIA</t>
  </si>
  <si>
    <t xml:space="preserve">E    226</t>
  </si>
  <si>
    <t xml:space="preserve">CH-3631</t>
  </si>
  <si>
    <t xml:space="preserve">XD31001-0003631</t>
  </si>
  <si>
    <t xml:space="preserve">E    228</t>
  </si>
  <si>
    <t xml:space="preserve">CH-3632</t>
  </si>
  <si>
    <t xml:space="preserve">XD31001-0003632</t>
  </si>
  <si>
    <t xml:space="preserve">CAMARA NACIONAL DE COMERCIO,SERVICI</t>
  </si>
  <si>
    <t xml:space="preserve">E    229</t>
  </si>
  <si>
    <t xml:space="preserve">CH-3633</t>
  </si>
  <si>
    <t xml:space="preserve">XD31001-0003633</t>
  </si>
  <si>
    <t xml:space="preserve">E    230</t>
  </si>
  <si>
    <t xml:space="preserve">CH-3634</t>
  </si>
  <si>
    <t xml:space="preserve">XD31001-0003634</t>
  </si>
  <si>
    <t xml:space="preserve">E    231</t>
  </si>
  <si>
    <t xml:space="preserve">CH-3635</t>
  </si>
  <si>
    <t xml:space="preserve">XD31001-0003635</t>
  </si>
  <si>
    <t xml:space="preserve">MARTINEZ MENDOZA ARMANDO</t>
  </si>
  <si>
    <t xml:space="preserve">E    232</t>
  </si>
  <si>
    <t xml:space="preserve">CH-3636</t>
  </si>
  <si>
    <t xml:space="preserve">XD31001-0003636</t>
  </si>
  <si>
    <t xml:space="preserve">E    233</t>
  </si>
  <si>
    <t xml:space="preserve">CH-3637</t>
  </si>
  <si>
    <t xml:space="preserve">XD31001-0003637</t>
  </si>
  <si>
    <t xml:space="preserve">E    234</t>
  </si>
  <si>
    <t xml:space="preserve">CH-3638</t>
  </si>
  <si>
    <t xml:space="preserve">XD31001-0003638</t>
  </si>
  <si>
    <t xml:space="preserve">E    235</t>
  </si>
  <si>
    <t xml:space="preserve">CH-3639</t>
  </si>
  <si>
    <t xml:space="preserve">XD31001-0003639</t>
  </si>
  <si>
    <t xml:space="preserve">SAN MARTIN BARRIOS ENRIQUE</t>
  </si>
  <si>
    <t xml:space="preserve">E    236</t>
  </si>
  <si>
    <t xml:space="preserve">CH-3640</t>
  </si>
  <si>
    <t xml:space="preserve">XD25013-0003640</t>
  </si>
  <si>
    <t xml:space="preserve">E    237</t>
  </si>
  <si>
    <t xml:space="preserve">CH-3641</t>
  </si>
  <si>
    <t xml:space="preserve">XD25013-0003641</t>
  </si>
  <si>
    <t xml:space="preserve">E    238</t>
  </si>
  <si>
    <t xml:space="preserve">CH-3642</t>
  </si>
  <si>
    <t xml:space="preserve">XD25013-0003642</t>
  </si>
  <si>
    <t xml:space="preserve">E    239</t>
  </si>
  <si>
    <t xml:space="preserve">CH-3643</t>
  </si>
  <si>
    <t xml:space="preserve">XD25013-0003643</t>
  </si>
  <si>
    <t xml:space="preserve">E    240</t>
  </si>
  <si>
    <t xml:space="preserve">CH-3644</t>
  </si>
  <si>
    <t xml:space="preserve">XD25013-0003644</t>
  </si>
  <si>
    <t xml:space="preserve">E    241</t>
  </si>
  <si>
    <t xml:space="preserve">CH-3645</t>
  </si>
  <si>
    <t xml:space="preserve">XD25013-0003645</t>
  </si>
  <si>
    <t xml:space="preserve">QUALITAS COMAÑIA DE SEGUROS, SAB DE</t>
  </si>
  <si>
    <t xml:space="preserve">E    242</t>
  </si>
  <si>
    <t xml:space="preserve">CH-3646</t>
  </si>
  <si>
    <t xml:space="preserve">XD25013-0003646</t>
  </si>
  <si>
    <t xml:space="preserve">E    243</t>
  </si>
  <si>
    <t xml:space="preserve">CH-3647</t>
  </si>
  <si>
    <t xml:space="preserve">XD25013-0003647</t>
  </si>
  <si>
    <t xml:space="preserve">E    244</t>
  </si>
  <si>
    <t xml:space="preserve">CH-3648</t>
  </si>
  <si>
    <t xml:space="preserve">XD25013-0003648</t>
  </si>
  <si>
    <t xml:space="preserve">E    245</t>
  </si>
  <si>
    <t xml:space="preserve">CH-3649</t>
  </si>
  <si>
    <t xml:space="preserve">XD25007-0003649</t>
  </si>
  <si>
    <t xml:space="preserve">GARCIA MOLINA PATRICIA</t>
  </si>
  <si>
    <t xml:space="preserve">E    246</t>
  </si>
  <si>
    <t xml:space="preserve">CH-3650</t>
  </si>
  <si>
    <t xml:space="preserve">XD25007-0003650</t>
  </si>
  <si>
    <t xml:space="preserve">VILLAGOMEZ PEREZ JOSE SALVADOR</t>
  </si>
  <si>
    <t xml:space="preserve">E    247</t>
  </si>
  <si>
    <t xml:space="preserve">CH-3651</t>
  </si>
  <si>
    <t xml:space="preserve">XD25007-0003651</t>
  </si>
  <si>
    <t xml:space="preserve">VELAZQUEZ BONILLA HERIBERTO</t>
  </si>
  <si>
    <t xml:space="preserve">E    248</t>
  </si>
  <si>
    <t xml:space="preserve">CH-3652</t>
  </si>
  <si>
    <t xml:space="preserve">XD31001-0003652</t>
  </si>
  <si>
    <t xml:space="preserve">FINANCIERA BUCAAR SA DE CV SOFOM EN</t>
  </si>
  <si>
    <t xml:space="preserve">E    249</t>
  </si>
  <si>
    <t xml:space="preserve">CH-3653</t>
  </si>
  <si>
    <t xml:space="preserve">XD31001-0003653</t>
  </si>
  <si>
    <t xml:space="preserve">D    905</t>
  </si>
  <si>
    <t xml:space="preserve">NA21001-0000784</t>
  </si>
  <si>
    <t xml:space="preserve">COMISIONES BANCOMER 28/02/08</t>
  </si>
  <si>
    <t xml:space="preserve">D    918</t>
  </si>
  <si>
    <t xml:space="preserve">REF-8229</t>
  </si>
  <si>
    <t xml:space="preserve">ND14001-0001222</t>
  </si>
  <si>
    <t xml:space="preserve">F/4579 MIRANDA ZAVALA ADIANA GPE.</t>
  </si>
  <si>
    <t xml:space="preserve">D    919</t>
  </si>
  <si>
    <t xml:space="preserve">REF-8520</t>
  </si>
  <si>
    <t xml:space="preserve">ND14001-0001223</t>
  </si>
  <si>
    <t xml:space="preserve">F/4581 LAGUNA MARTINEZ LAURA</t>
  </si>
  <si>
    <t xml:space="preserve">D    920</t>
  </si>
  <si>
    <t xml:space="preserve">REF-8531</t>
  </si>
  <si>
    <t xml:space="preserve">ND14001-0001224</t>
  </si>
  <si>
    <t xml:space="preserve">F/4583 LAGUNA MARTINEZ LAURA</t>
  </si>
  <si>
    <t xml:space="preserve">D    921</t>
  </si>
  <si>
    <t xml:space="preserve">REF-8532</t>
  </si>
  <si>
    <t xml:space="preserve">ND14001-0001225</t>
  </si>
  <si>
    <t xml:space="preserve">F/4582 LAGUNA MARTINEZ LAURA</t>
  </si>
  <si>
    <t xml:space="preserve">D    922</t>
  </si>
  <si>
    <t xml:space="preserve">REF-8515</t>
  </si>
  <si>
    <t xml:space="preserve">ND14001-0001226</t>
  </si>
  <si>
    <t xml:space="preserve">F/4580 LAGUNA MARTINEZ LAURA</t>
  </si>
  <si>
    <t xml:space="preserve">D    923</t>
  </si>
  <si>
    <t xml:space="preserve">REF-8550</t>
  </si>
  <si>
    <t xml:space="preserve">ND14001-0001227</t>
  </si>
  <si>
    <t xml:space="preserve">F/4588 AYALA JUAREZ MOISES</t>
  </si>
  <si>
    <t xml:space="preserve">D    924</t>
  </si>
  <si>
    <t xml:space="preserve">TJ-8937</t>
  </si>
  <si>
    <t xml:space="preserve">ND14001-0001228</t>
  </si>
  <si>
    <t xml:space="preserve">F/3629 FIGUEROA  CONEJO JOSE MANUEL</t>
  </si>
  <si>
    <t xml:space="preserve">D    925</t>
  </si>
  <si>
    <t xml:space="preserve">REF-611</t>
  </si>
  <si>
    <t xml:space="preserve">ND14001-0001229</t>
  </si>
  <si>
    <t xml:space="preserve">F/4591 LUIGGI PANINI, S.A.DE C.V.</t>
  </si>
  <si>
    <t xml:space="preserve">D    926</t>
  </si>
  <si>
    <t xml:space="preserve">REF-8545</t>
  </si>
  <si>
    <t xml:space="preserve">ND14001-0001230</t>
  </si>
  <si>
    <t xml:space="preserve">F/4593 BAUTISTA ALEGRIA ROGELIO</t>
  </si>
  <si>
    <t xml:space="preserve">D    927</t>
  </si>
  <si>
    <t xml:space="preserve">REF-8544</t>
  </si>
  <si>
    <t xml:space="preserve">ND14001-0001231</t>
  </si>
  <si>
    <t xml:space="preserve">F/4594 CAMPOS LEON PAULINO FRANCISC</t>
  </si>
  <si>
    <t xml:space="preserve">D    928</t>
  </si>
  <si>
    <t xml:space="preserve">REF-8546</t>
  </si>
  <si>
    <t xml:space="preserve">ND14001-0001232</t>
  </si>
  <si>
    <t xml:space="preserve">F/4595 LOYOLA VERA MIGUEL</t>
  </si>
  <si>
    <t xml:space="preserve">D    929</t>
  </si>
  <si>
    <t xml:space="preserve">TJ-9322</t>
  </si>
  <si>
    <t xml:space="preserve">ND14001-0001233</t>
  </si>
  <si>
    <t xml:space="preserve">F/AVILA ALCOCER IRENE</t>
  </si>
  <si>
    <t xml:space="preserve">D    930</t>
  </si>
  <si>
    <t xml:space="preserve">BAJA: F/AVILA ALCOCER IRENE</t>
  </si>
  <si>
    <t xml:space="preserve">D    931</t>
  </si>
  <si>
    <t xml:space="preserve">ND14001-0001234</t>
  </si>
  <si>
    <t xml:space="preserve">F/3625 AVILA ALCOCER IRENE</t>
  </si>
  <si>
    <t xml:space="preserve">D    932</t>
  </si>
  <si>
    <t xml:space="preserve">TJ-2947</t>
  </si>
  <si>
    <t xml:space="preserve">ND14001-0001235</t>
  </si>
  <si>
    <t xml:space="preserve">F/867 HERNANDEZ ROJAS VIDAL</t>
  </si>
  <si>
    <t xml:space="preserve">D    933</t>
  </si>
  <si>
    <t xml:space="preserve">BAJA: F/867 HERNANDEZ ROJAS VIDAL</t>
  </si>
  <si>
    <t xml:space="preserve">D    934</t>
  </si>
  <si>
    <t xml:space="preserve">ND14001-0001236</t>
  </si>
  <si>
    <t xml:space="preserve">D    935</t>
  </si>
  <si>
    <t xml:space="preserve">REF-3024</t>
  </si>
  <si>
    <t xml:space="preserve">ND14001-0001237</t>
  </si>
  <si>
    <t xml:space="preserve">F/868 URIBE SALGADO JOSE LUIS</t>
  </si>
  <si>
    <t xml:space="preserve">D    936</t>
  </si>
  <si>
    <t xml:space="preserve">PANAM-8883</t>
  </si>
  <si>
    <t xml:space="preserve">ND14001-0001238</t>
  </si>
  <si>
    <t xml:space="preserve">89,92,96,867,69,70,26,27,28,30,31,3</t>
  </si>
  <si>
    <t xml:space="preserve">E    250</t>
  </si>
  <si>
    <t xml:space="preserve">CH-3609</t>
  </si>
  <si>
    <t xml:space="preserve">XD25001-0003609</t>
  </si>
  <si>
    <t xml:space="preserve">E    251</t>
  </si>
  <si>
    <t xml:space="preserve">ch-7783343</t>
  </si>
  <si>
    <t xml:space="preserve">ND17005-7783343</t>
  </si>
  <si>
    <t xml:space="preserve">E    252</t>
  </si>
  <si>
    <t xml:space="preserve">CH-098</t>
  </si>
  <si>
    <t xml:space="preserve">ND17006-0000098</t>
  </si>
  <si>
    <t xml:space="preserve">E    253</t>
  </si>
  <si>
    <t xml:space="preserve">NA21003-0000782</t>
  </si>
  <si>
    <t xml:space="preserve">PRESTAMO A PACHUCA 28/02/08</t>
  </si>
  <si>
    <t xml:space="preserve">E    254</t>
  </si>
  <si>
    <t xml:space="preserve">TRSP BCOME</t>
  </si>
  <si>
    <t xml:space="preserve">NA21003-0000783</t>
  </si>
  <si>
    <t xml:space="preserve">TRASPASO DE BX A BCOMER 28/02/</t>
  </si>
  <si>
    <t xml:space="preserve">E    255</t>
  </si>
  <si>
    <t xml:space="preserve">NA21003-0000786</t>
  </si>
  <si>
    <t xml:space="preserve">D    955</t>
  </si>
  <si>
    <t xml:space="preserve">NA21001-0000798</t>
  </si>
  <si>
    <t xml:space="preserve">COMISIONES BANCOMER 29/02/08</t>
  </si>
  <si>
    <t xml:space="preserve">D    986</t>
  </si>
  <si>
    <t xml:space="preserve">ND14001-0001239</t>
  </si>
  <si>
    <t xml:space="preserve">F/4602,3636,37,38,40.CLIENTES VARIO</t>
  </si>
  <si>
    <t xml:space="preserve">D    991</t>
  </si>
  <si>
    <t xml:space="preserve">REF-8573</t>
  </si>
  <si>
    <t xml:space="preserve">ND14001-0001243</t>
  </si>
  <si>
    <t xml:space="preserve">F/SILVA TREJO ANA MARIA</t>
  </si>
  <si>
    <t xml:space="preserve">D    992</t>
  </si>
  <si>
    <t xml:space="preserve">REF-5728</t>
  </si>
  <si>
    <t xml:space="preserve">ND14001-0001244</t>
  </si>
  <si>
    <t xml:space="preserve">F/4604 SANTIAGO LOPEZ MARTIN</t>
  </si>
  <si>
    <t xml:space="preserve">D    993</t>
  </si>
  <si>
    <t xml:space="preserve">REF-4960</t>
  </si>
  <si>
    <t xml:space="preserve">ND14001-0001245</t>
  </si>
  <si>
    <t xml:space="preserve">F/4603 GUENECHEA ADRIAN FERNANDO</t>
  </si>
  <si>
    <t xml:space="preserve">D    994</t>
  </si>
  <si>
    <t xml:space="preserve">TJ-1120</t>
  </si>
  <si>
    <t xml:space="preserve">ND14001-0001246</t>
  </si>
  <si>
    <t xml:space="preserve">F/3639 PRETIL ELECTRIC DEL BAJIO</t>
  </si>
  <si>
    <t xml:space="preserve">D    995</t>
  </si>
  <si>
    <t xml:space="preserve">REF-8584</t>
  </si>
  <si>
    <t xml:space="preserve">ND14001-0001247</t>
  </si>
  <si>
    <t xml:space="preserve">F/4600 HUERTA ORTIZ ANGEL</t>
  </si>
  <si>
    <t xml:space="preserve">D    996</t>
  </si>
  <si>
    <t xml:space="preserve">REF-8549</t>
  </si>
  <si>
    <t xml:space="preserve">ND14001-0001248</t>
  </si>
  <si>
    <t xml:space="preserve">F/4601 HUERTA ORTIZ ANGEL</t>
  </si>
  <si>
    <t xml:space="preserve">D    997</t>
  </si>
  <si>
    <t xml:space="preserve">REF-8575</t>
  </si>
  <si>
    <t xml:space="preserve">ND14001-0001249</t>
  </si>
  <si>
    <t xml:space="preserve">F/4599 GRUPO NACIONAL  S.A.</t>
  </si>
  <si>
    <t xml:space="preserve">D    998</t>
  </si>
  <si>
    <t xml:space="preserve">REF-8574</t>
  </si>
  <si>
    <t xml:space="preserve">ND14001-0001250</t>
  </si>
  <si>
    <t xml:space="preserve">F/4598 GRUPO NACIONAL  S.A.</t>
  </si>
  <si>
    <t xml:space="preserve">D  1,000</t>
  </si>
  <si>
    <t xml:space="preserve">REF-9008</t>
  </si>
  <si>
    <t xml:space="preserve">ND14001-0001251</t>
  </si>
  <si>
    <t xml:space="preserve">F/4597 GUENECHEA ADRIANUA FERNANDO</t>
  </si>
  <si>
    <t xml:space="preserve">D  1,001</t>
  </si>
  <si>
    <t xml:space="preserve">REF-9850</t>
  </si>
  <si>
    <t xml:space="preserve">ND14001-0001252</t>
  </si>
  <si>
    <t xml:space="preserve">F/4611 YAÑEZ TELLEZ CRISTOBAL</t>
  </si>
  <si>
    <t xml:space="preserve">D  1,003</t>
  </si>
  <si>
    <t xml:space="preserve">ND14001-0001254</t>
  </si>
  <si>
    <t xml:space="preserve">F/4610 GONZALEZ MALDONADO EDUARDO</t>
  </si>
  <si>
    <t xml:space="preserve">D  1,004</t>
  </si>
  <si>
    <t xml:space="preserve">REF-0393</t>
  </si>
  <si>
    <t xml:space="preserve">ND14001-0001255</t>
  </si>
  <si>
    <t xml:space="preserve">F/4613 FACILEASING, S.A. DE C.V.</t>
  </si>
  <si>
    <t xml:space="preserve">D  1,016</t>
  </si>
  <si>
    <t xml:space="preserve">BAJA: F/4610 GONZALEZ MALDONADO EDU</t>
  </si>
  <si>
    <t xml:space="preserve">D  1,021</t>
  </si>
  <si>
    <t xml:space="preserve">DEP BCOMER</t>
  </si>
  <si>
    <t xml:space="preserve">ND14001-0001265</t>
  </si>
  <si>
    <t xml:space="preserve">R.4616* AGUILAR BARRON FCO</t>
  </si>
  <si>
    <t xml:space="preserve">D  1,023</t>
  </si>
  <si>
    <t xml:space="preserve">RBO-4260</t>
  </si>
  <si>
    <t xml:space="preserve">NA21001-0000828</t>
  </si>
  <si>
    <t xml:space="preserve">CANCEL R*4260/ PD 474 15/01/08</t>
  </si>
  <si>
    <t xml:space="preserve">D  1,042</t>
  </si>
  <si>
    <t xml:space="preserve">RECL</t>
  </si>
  <si>
    <t xml:space="preserve">NA21001-0000839</t>
  </si>
  <si>
    <t xml:space="preserve">D  1,043</t>
  </si>
  <si>
    <t xml:space="preserve">CANCELACIO</t>
  </si>
  <si>
    <t xml:space="preserve">NA21001-0000840</t>
  </si>
  <si>
    <t xml:space="preserve">D  1,044</t>
  </si>
  <si>
    <t xml:space="preserve">RECLASIF</t>
  </si>
  <si>
    <t xml:space="preserve">NA21001-0000841</t>
  </si>
  <si>
    <t xml:space="preserve">RECLAS. DE BBVA A BAJIO</t>
  </si>
  <si>
    <t xml:space="preserve">D  1,045</t>
  </si>
  <si>
    <t xml:space="preserve">RECLAS</t>
  </si>
  <si>
    <t xml:space="preserve">NA21001-0000842</t>
  </si>
  <si>
    <t xml:space="preserve">D  1,046</t>
  </si>
  <si>
    <t xml:space="preserve">NA21001-0000844</t>
  </si>
  <si>
    <t xml:space="preserve">COMIS. BANCARIAS DEL MES FEB 0</t>
  </si>
  <si>
    <t xml:space="preserve">D  1,047</t>
  </si>
  <si>
    <t xml:space="preserve">RECLASIFI</t>
  </si>
  <si>
    <t xml:space="preserve">NA21001-0000845</t>
  </si>
  <si>
    <t xml:space="preserve">BBVA RECL. DE PE.95 DEL 12/02/</t>
  </si>
  <si>
    <t xml:space="preserve">D  1,048</t>
  </si>
  <si>
    <t xml:space="preserve">RECL DE BA</t>
  </si>
  <si>
    <t xml:space="preserve">NA21001-0000851</t>
  </si>
  <si>
    <t xml:space="preserve">REC. DE BANCO BBVA A BAJIO</t>
  </si>
  <si>
    <t xml:space="preserve">D  1,049</t>
  </si>
  <si>
    <t xml:space="preserve">RF*4611</t>
  </si>
  <si>
    <t xml:space="preserve">NA21001-0000852</t>
  </si>
  <si>
    <t xml:space="preserve">R*4611 YAÑES TELLES CRISTOBAL</t>
  </si>
  <si>
    <t xml:space="preserve">D  1,050</t>
  </si>
  <si>
    <t xml:space="preserve">R*4613</t>
  </si>
  <si>
    <t xml:space="preserve">NA21001-0000853</t>
  </si>
  <si>
    <t xml:space="preserve">R*4613 FACILEASING SA DE CV</t>
  </si>
  <si>
    <t xml:space="preserve">D  1,051</t>
  </si>
  <si>
    <t xml:space="preserve">NA21001-0000854</t>
  </si>
  <si>
    <t xml:space="preserve">REC. DE DEPOSITO 29/02/08</t>
  </si>
  <si>
    <t xml:space="preserve">D  1,067</t>
  </si>
  <si>
    <t xml:space="preserve">NA21001-0000868</t>
  </si>
  <si>
    <t xml:space="preserve">RECL. CE PD. 1050 R*4613FACILE</t>
  </si>
  <si>
    <t xml:space="preserve">D  1,325</t>
  </si>
  <si>
    <t xml:space="preserve">ND14001-0001819</t>
  </si>
  <si>
    <t xml:space="preserve">R.4618*TOYOTA MOTOR SALES</t>
  </si>
  <si>
    <t xml:space="preserve">E    257</t>
  </si>
  <si>
    <t xml:space="preserve">CH-3654</t>
  </si>
  <si>
    <t xml:space="preserve">XD25001-0003654</t>
  </si>
  <si>
    <t xml:space="preserve">E    258</t>
  </si>
  <si>
    <t xml:space="preserve">CH-3655</t>
  </si>
  <si>
    <t xml:space="preserve">XD31001-0003655</t>
  </si>
  <si>
    <t xml:space="preserve">FLORES RECIO MANUEL ERNESTO</t>
  </si>
  <si>
    <t xml:space="preserve">E    259</t>
  </si>
  <si>
    <t xml:space="preserve">CH-3656</t>
  </si>
  <si>
    <t xml:space="preserve">XD31001-0003656</t>
  </si>
  <si>
    <t xml:space="preserve">ANDRADE CAMPA WENDY JANETH</t>
  </si>
  <si>
    <t xml:space="preserve">E    260</t>
  </si>
  <si>
    <t xml:space="preserve">CH-3657</t>
  </si>
  <si>
    <t xml:space="preserve">XD31001-0003657</t>
  </si>
  <si>
    <t xml:space="preserve">E    261</t>
  </si>
  <si>
    <t xml:space="preserve">CH-3658</t>
  </si>
  <si>
    <t xml:space="preserve">XD31001-0003658</t>
  </si>
  <si>
    <t xml:space="preserve">E    262</t>
  </si>
  <si>
    <t xml:space="preserve">CH-3659</t>
  </si>
  <si>
    <t xml:space="preserve">XD31001-0003659</t>
  </si>
  <si>
    <t xml:space="preserve">ROMO LANDERO ANAIS MONSERRAT</t>
  </si>
  <si>
    <t xml:space="preserve">E    263</t>
  </si>
  <si>
    <t xml:space="preserve">CH-3660</t>
  </si>
  <si>
    <t xml:space="preserve">XD31001-0003660</t>
  </si>
  <si>
    <t xml:space="preserve">E    264</t>
  </si>
  <si>
    <t xml:space="preserve">CH-3661</t>
  </si>
  <si>
    <t xml:space="preserve">XD31001-0003661</t>
  </si>
  <si>
    <t xml:space="preserve">E    265</t>
  </si>
  <si>
    <t xml:space="preserve">CH-3662</t>
  </si>
  <si>
    <t xml:space="preserve">XD31001-0003662</t>
  </si>
  <si>
    <t xml:space="preserve">VILLEGAS CASTAÑEDA BRENDA FABIOLA</t>
  </si>
  <si>
    <t xml:space="preserve">E    266</t>
  </si>
  <si>
    <t xml:space="preserve">NA21003-0000806</t>
  </si>
  <si>
    <t xml:space="preserve">TRASP BCOMER PACHUCA*27/02/08</t>
  </si>
  <si>
    <t xml:space="preserve">E    268</t>
  </si>
  <si>
    <t xml:space="preserve">NOM 29/02</t>
  </si>
  <si>
    <t xml:space="preserve">NA21003-0000815</t>
  </si>
  <si>
    <t xml:space="preserve">TRASPASO NOMINA*28/02/08</t>
  </si>
  <si>
    <t xml:space="preserve">I    417</t>
  </si>
  <si>
    <t xml:space="preserve">SEG COROLL</t>
  </si>
  <si>
    <t xml:space="preserve">NA21002-0000827</t>
  </si>
  <si>
    <t xml:space="preserve">DEV PAGO DE MAS SEG COROLLA 28</t>
  </si>
  <si>
    <t xml:space="preserve">I    419</t>
  </si>
  <si>
    <t xml:space="preserve">DEP BUCAAR</t>
  </si>
  <si>
    <t xml:space="preserve">NA21002-0000846</t>
  </si>
  <si>
    <t xml:space="preserve">DEP DE BUCAAR*05/01/08</t>
  </si>
  <si>
    <t xml:space="preserve">A</t>
  </si>
  <si>
    <t xml:space="preserve">DEP DE BUCAAR*05/02/08</t>
  </si>
  <si>
    <t xml:space="preserve">I    430</t>
  </si>
  <si>
    <t xml:space="preserve">NA21002-0000893</t>
  </si>
  <si>
    <t xml:space="preserve">A CTA INV:0523-TCN08</t>
  </si>
  <si>
    <t xml:space="preserve">I    431</t>
  </si>
  <si>
    <t xml:space="preserve">NA21002-0001640</t>
  </si>
  <si>
    <t xml:space="preserve">DEV PAGO DE  MAS</t>
  </si>
  <si>
    <t xml:space="preserve">I    432</t>
  </si>
  <si>
    <t xml:space="preserve">DEPOSITOS</t>
  </si>
  <si>
    <t xml:space="preserve">NA21002-0001655</t>
  </si>
  <si>
    <t xml:space="preserve">DEP TOYOTA MOTOR SALES </t>
  </si>
  <si>
    <t xml:space="preserve">I    433</t>
  </si>
  <si>
    <t xml:space="preserve">NA21002-0001656</t>
  </si>
  <si>
    <t xml:space="preserve">QUALITAS PAGO 07/02/08</t>
  </si>
  <si>
    <t xml:space="preserve">I    434</t>
  </si>
  <si>
    <t xml:space="preserve">NA21002-0001659</t>
  </si>
  <si>
    <t xml:space="preserve">N/CG 327 TOYOTA FINANCIAL SERV</t>
  </si>
  <si>
    <t xml:space="preserve">N/CG 329,330 DTMAC COMERCIALIZ</t>
  </si>
  <si>
    <t xml:space="preserve">N/CG 328, ALDEN QUERETARO</t>
  </si>
  <si>
    <t xml:space="preserve">N/CG 507, ALDEN QUERETARO</t>
  </si>
  <si>
    <t xml:space="preserve">Cuenta de cheques y ahorro - Mes anterior - Febrero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29-02-2008</t>
  </si>
  <si>
    <t xml:space="preserve">/000000697168 SICOCO FEBRERO DEL 2008</t>
  </si>
  <si>
    <t xml:space="preserve">TRASPASO ENTRE CUENTAS/DE LA CUENTA 1400080837</t>
  </si>
  <si>
    <t xml:space="preserve">DEP.CHEQUES DE OTRO BANCO/0008575 FEB29 16:25 MEXICO</t>
  </si>
  <si>
    <t xml:space="preserve">DEP.CHEQUES DE OTRO BANCO/0008574 FEB29 16:23 MEXICO</t>
  </si>
  <si>
    <t xml:space="preserve">DEPOSITO CHEQUE BANCOMER/0008573  </t>
  </si>
  <si>
    <t xml:space="preserve">DEPOSITO EN EFECTIVO/0008572  </t>
  </si>
  <si>
    <t xml:space="preserve">SPEI RECIBIDOINBURSA/0000134885  036 0002008PAGO DE UNIDAD</t>
  </si>
  <si>
    <t xml:space="preserve">DEPOSITO DE TERCERO/0073385CTO07401 AIGV SINIESTRO 0000000000      CASHW.</t>
  </si>
  <si>
    <t xml:space="preserve">CHEQUE PAGADO NO./CH-0003542 PAGO EN EFECTIVO</t>
  </si>
  <si>
    <t xml:space="preserve">DEP.CHEQUES DE OTRO BANCO/0008568 FEB29 12:48 MEXICO</t>
  </si>
  <si>
    <t xml:space="preserve">CHEQUE PAGADO NO./CH-0003590 RFC CUENTA DE DEPOSITO:QCS931209 -G49</t>
  </si>
  <si>
    <t xml:space="preserve">CHEQUE PAGADO NO./CH-0003654 RFC CUENTA DE DEPOSITO:TFS011012 -M18</t>
  </si>
  <si>
    <t xml:space="preserve">DEPOSITO EN EFECTIVO/0697168 DEM REF:00000000000000012344 6557265</t>
  </si>
  <si>
    <t xml:space="preserve">PAGO CUENTA DE TERCERO/ 0088229008 CUENTA: 0180328375   BNET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TEF RECIBIDO HSBC/0548446964  021 0000001FACILEASING</t>
  </si>
  <si>
    <t xml:space="preserve">CHEQUE PAGADO NO./CH-0003559 RFC CUENTA DE DEPOSITO:SIT840504M32</t>
  </si>
  <si>
    <t xml:space="preserve">28-02-2008</t>
  </si>
  <si>
    <t xml:space="preserve">TRASPASO CUENTAS PROPIAS/ 0043480011 CUENTA: 0144721667   BNET</t>
  </si>
  <si>
    <t xml:space="preserve">TRASPASO CUENTAS PROPIAS/ 0044287002 CUENTA: 0143011712   BNET</t>
  </si>
  <si>
    <t xml:space="preserve">DEP.CHEQUES DE OTRO BANCO/0008556 FEB28 13:26 MEXICO</t>
  </si>
  <si>
    <t xml:space="preserve">DEP.CHEQUES DE OTRO BANCO/0008555 FEB28 12:55 MEXICO</t>
  </si>
  <si>
    <t xml:space="preserve">CHEQUE PAGADO NO./CH-0003609 RFC CUENTA DE DEPOSITO:TFS011012 -M18</t>
  </si>
  <si>
    <t xml:space="preserve">TRASPASO CUENTAS PROPIAS/ 0075083004 CUENTA: 0143011712   BNET</t>
  </si>
  <si>
    <t xml:space="preserve">SPEI RECIBIDOBANAMEX/0000049207  002 0000005TRASPASO</t>
  </si>
  <si>
    <t xml:space="preserve">DEPOSITO CHEQUE BANCOMER/0008551  </t>
  </si>
  <si>
    <t xml:space="preserve">DEPOSITO CHEQUE BANCOMER/0008550  </t>
  </si>
  <si>
    <t xml:space="preserve">DEPOSITO EN EFECTIVO/0008549  </t>
  </si>
  <si>
    <t xml:space="preserve">DEPOSITO EN EFECTIVO/0008548  </t>
  </si>
  <si>
    <t xml:space="preserve">DEPOSITO EN EFECTIVO/0697168 DEM REF:00000000000000012344 6290570</t>
  </si>
  <si>
    <t xml:space="preserve">DEPOSITO EN EFECTIVO/0008546  </t>
  </si>
  <si>
    <t xml:space="preserve">DEPOSITO EN EFECTIVO/0008545  </t>
  </si>
  <si>
    <t xml:space="preserve">DEPOSITO EN EFECTIVO/0008544  </t>
  </si>
  <si>
    <t xml:space="preserve">CHEQUE PAGADO NO./CH-0003602 PAGO EN EFECTIVO</t>
  </si>
  <si>
    <t xml:space="preserve">DEPOSITO CHEQUE BANCOMER/0008542  </t>
  </si>
  <si>
    <t xml:space="preserve">CHEQUE PAGADO NO./CH-0003604 PAGO EN EFECTIVO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CHEQUE PAGADO NO./CH-0003597 RFC CUENTA DE DEPOSITO:SPA810429PU2</t>
  </si>
  <si>
    <t xml:space="preserve">CHEQUE PAGADO NO./CH-0003603 RFC CUENTA DE DEPOSITO:GGS0005174D3</t>
  </si>
  <si>
    <t xml:space="preserve">27-02-2008</t>
  </si>
  <si>
    <t xml:space="preserve">DEPOSITO EN EFECTIVO/0008532  </t>
  </si>
  <si>
    <t xml:space="preserve">DEPOSITO EN EFECTIVO/0008531  </t>
  </si>
  <si>
    <t xml:space="preserve">TRASPASO CUENTAS PROPIAS/ 0001890002 CUENTA: 0143011712   BNET</t>
  </si>
  <si>
    <t xml:space="preserve">IVA COM. CERTIFICACION/0003607  </t>
  </si>
  <si>
    <t xml:space="preserve">COMISION CERTIFICACION/0003607  </t>
  </si>
  <si>
    <t xml:space="preserve">CERTIFICACION DE CHEQUE/CH-0003607 5738QUERETARO SEDE</t>
  </si>
  <si>
    <t xml:space="preserve">IVA COM. CERTIFICACION/0003606  </t>
  </si>
  <si>
    <t xml:space="preserve">COMISION CERTIFICACION/0003606  </t>
  </si>
  <si>
    <t xml:space="preserve">CERTIFICACION DE CHEQUE/CH-0003606 5738QUERETARO SEDE</t>
  </si>
  <si>
    <t xml:space="preserve">IVA COM. CERTIFICACION/0003608  </t>
  </si>
  <si>
    <t xml:space="preserve">COMISION CERTIFICACION/0003608  </t>
  </si>
  <si>
    <t xml:space="preserve">CERTIFICACION DE CHEQUE/CH-0003608 5738QUERETARO SEDE</t>
  </si>
  <si>
    <t xml:space="preserve">DEPOSITO EN EFECTIVO/0008520  </t>
  </si>
  <si>
    <t xml:space="preserve">CHEQUE PAGADO NO./CH-0003605 RFC CUENTA DE DEPOSITO:LECA340203-JNA</t>
  </si>
  <si>
    <t xml:space="preserve">DEPOSITO EN EFECTIVO/0697168 DEM REF:00000000000000012344 6010037</t>
  </si>
  <si>
    <t xml:space="preserve">SPEI RECIBIDOAZTECA/0000010683  127 3080080PAGO AUTOMOVIL</t>
  </si>
  <si>
    <t xml:space="preserve">CHEQUE PAGADO NO./CH-0003488 RFC CUENTA DE DEPOSITO:FRE0212049Q2</t>
  </si>
  <si>
    <t xml:space="preserve">26-02-2008</t>
  </si>
  <si>
    <t xml:space="preserve">DEPOSITO EN EFECTIVO/0008515  </t>
  </si>
  <si>
    <t xml:space="preserve">TRASPASO ENTRE CUENTAS/000000PAGO AUTO DE LA CUENTA 1187428138</t>
  </si>
  <si>
    <t xml:space="preserve">DEP.CHEQUES DE OTRO BANCO/0008513 FEB26 13:01 MEXICO</t>
  </si>
  <si>
    <t xml:space="preserve">DEP.CHEQUES DE OTRO BANCO/0008512 FEB26 12:59 MEXICO</t>
  </si>
  <si>
    <t xml:space="preserve">DEP.CHEQUES DE OTRO BANCO/0008511 FEB26 12:59 MEXICO</t>
  </si>
  <si>
    <t xml:space="preserve">CHEQUE PAGADO NO./CH-0003601 RFC CUENTA DE DEPOSITO:TFS011012 -M18</t>
  </si>
  <si>
    <t xml:space="preserve">DEP.CHEQUES DE OTRO BANCO/0008509 FEB26 11:55 MEXICO</t>
  </si>
  <si>
    <t xml:space="preserve">DEPOSITO EN EFECTIVO/0008508ER GARCI  </t>
  </si>
  <si>
    <t xml:space="preserve">DEPOSITO EN EFECTIVO/0697168 DEM REF:00000000000000012344 5692016</t>
  </si>
  <si>
    <t xml:space="preserve">DEPOSITO EN EFECTIVO/0008506  </t>
  </si>
  <si>
    <t xml:space="preserve">CHEQUE PAGADO NO./CH-0003477 RFC CUENTA DE DEPOSITO:CPA750721732</t>
  </si>
  <si>
    <t xml:space="preserve">CHEQUE PAGADO NO./CH-0003557 RFC CUENTA DE DEPOSITO:CPA750721732</t>
  </si>
  <si>
    <t xml:space="preserve">25-02-2008</t>
  </si>
  <si>
    <t xml:space="preserve">DALTON AUTOMOTRIZ S/GUIA:1123595 REF:00176420             CIE:0706531</t>
  </si>
  <si>
    <t xml:space="preserve">CHEQUE PAGADO NO./CH-0003596 RFC CUENTA DE DEPOSITO:TFS011012 -M18</t>
  </si>
  <si>
    <t xml:space="preserve">SPEI RECIBIDOBANAMEX/0000051128  002 0000015TRASPASO</t>
  </si>
  <si>
    <t xml:space="preserve">PAGO CUENTA DE TERCERO/ 0036380014 CUENTA: 0146991076   BNET</t>
  </si>
  <si>
    <t xml:space="preserve">PAGO CUENTA DE TERCERO/ 0036380007 CUENTA: 0141284428   BNET</t>
  </si>
  <si>
    <t xml:space="preserve">TRASPASO CUENTAS PROPIAS/ 0009609019 CUENTA: 0446744397   BNET</t>
  </si>
  <si>
    <t xml:space="preserve">TRASPASO CUENTAS PROPIAS/ 0009609011 CUENTA: 0446744397   BNET</t>
  </si>
  <si>
    <t xml:space="preserve">DEPOSITO EN EFECTIVO/0697168 DEM REF:00000000000000012344 5265910</t>
  </si>
  <si>
    <t xml:space="preserve">DEPOSITO DE TERCERO/0071403CTO06829 282028434                      CASHW.</t>
  </si>
  <si>
    <t xml:space="preserve">CHEQUE PAGADO NO./CH-0003554 PAGO EN EFECTIVO</t>
  </si>
  <si>
    <t xml:space="preserve">23-02-2008</t>
  </si>
  <si>
    <t xml:space="preserve">DEPOSITO EN EFECTIVO/0008478  </t>
  </si>
  <si>
    <t xml:space="preserve">DEPOSITO EN EFECTIVO/0008477  </t>
  </si>
  <si>
    <t xml:space="preserve">TRASPASO CUENTAS PROPIAS/ 0019789004 CUENTA: 0445069130   BNET</t>
  </si>
  <si>
    <t xml:space="preserve">22-02-2008</t>
  </si>
  <si>
    <t xml:space="preserve">CORRECCION DEPOSITO/DEL 30-01-08 0003408</t>
  </si>
  <si>
    <t xml:space="preserve">CORRECCION CHEQUE/DEL 30-01-08 0003408</t>
  </si>
  <si>
    <t xml:space="preserve">CHEQUE PAGADO NO./CH-0003550 RFC CUENTA DE DEPOSITO:VIRD830323-MGT</t>
  </si>
  <si>
    <t xml:space="preserve">CHEQUE PAGADO NO./CH-0003566 RFC CUENTA DE DEPOSITO:CAM910124 -1C8</t>
  </si>
  <si>
    <t xml:space="preserve">CHEQUE PAGADO NO./CH-0003448 RFC CUENTA DE DEPOSITO:MAGA750612-KY4</t>
  </si>
  <si>
    <t xml:space="preserve">DEP.CHEQUES DE OTRO BANCO/0008470 FEB22 14:02 MEXICO</t>
  </si>
  <si>
    <t xml:space="preserve">DEP.CHEQUES DE OTRO BANCO/0008469 FEB22 13:57 MEXICO</t>
  </si>
  <si>
    <t xml:space="preserve">PAGO CUENTA DE TERCERO/ 0033353024 CUENTA: 0152297531   BNET</t>
  </si>
  <si>
    <t xml:space="preserve">DEPOSITO DE TERCERO/0163276CTO05316 DALTON PAGO FACT. 3525         CASHW.</t>
  </si>
  <si>
    <t xml:space="preserve">CHEQUE PAGADO NO./CH-0003592 PAGO EN EFECTIVO</t>
  </si>
  <si>
    <t xml:space="preserve">CHEQUE PAGADO NO./CH-0003584 PAGO EN EFECTIVO</t>
  </si>
  <si>
    <t xml:space="preserve">CHEQUE PAGADO NO./CH-0003583 PAGO EN EFECTIVO</t>
  </si>
  <si>
    <t xml:space="preserve">DEPOSITO CHEQUE BANCOMER/0008463  </t>
  </si>
  <si>
    <t xml:space="preserve">DEPOSITO EN EFECTIVO/0697168 DEM REF:00000000000000012344 9880992</t>
  </si>
  <si>
    <t xml:space="preserve">21-02-2008</t>
  </si>
  <si>
    <t xml:space="preserve">DEPOSITO EN EFECTIVO/0008458  </t>
  </si>
  <si>
    <t xml:space="preserve">DEPOSITO DE TERCERO/0083252CTO08389 2100093507                     CASHW.</t>
  </si>
  <si>
    <t xml:space="preserve">CHEQUE PAGADO NO./CH-0003549 PAGO EN EFECTIVO</t>
  </si>
  <si>
    <t xml:space="preserve">CHEQUE PAGADO NO./CH-0003552 PAGO EN EFECTIVO</t>
  </si>
  <si>
    <t xml:space="preserve">CHEQUE PAGADO NO./CH-0003595 RFC CUENTA DE DEPOSITO:LARJ830624-HK4</t>
  </si>
  <si>
    <t xml:space="preserve">CHEQUE PAGADO NO./CH-0003594 RFC CUENTA DE DEPOSITO:TFS011012 -M18</t>
  </si>
  <si>
    <t xml:space="preserve">DEPOSITO DE TERCERO/0071285CTO06829 EMBARQUE                       CASHW.</t>
  </si>
  <si>
    <t xml:space="preserve">DEPOSITO EN EFECTIVO/0008451  </t>
  </si>
  <si>
    <t xml:space="preserve">PAGO CUENTA DE TERCERO/ 0046337007 CUENTA: 0156786774   BNET</t>
  </si>
  <si>
    <t xml:space="preserve">DEPOSITO CHEQUE BANCOMER/0008449  </t>
  </si>
  <si>
    <t xml:space="preserve">CHEQUE PAGADO NO./CH-0003581  </t>
  </si>
  <si>
    <t xml:space="preserve">DEPOSITO EN EFECTIVO/0697168 DEM REF:00000000000000012344 9606190</t>
  </si>
  <si>
    <t xml:space="preserve">TEF RECIBIDO BANAMEX/0546096784  002 0200208N.C. 329, 330</t>
  </si>
  <si>
    <t xml:space="preserve">CHEQUE PAGADO NO./CH-0003506 RFC CUENTA DE DEPOSITO:ODM950324V2A</t>
  </si>
  <si>
    <t xml:space="preserve">CHEQUE PAGADO NO./CH-0003507 RFC CUENTA DE DEPOSITO:RFC NO DISP</t>
  </si>
  <si>
    <t xml:space="preserve">CHEQUE PAGADO NO./CH-0003445 RFC CUENTA DE DEPOSITO:PEL010202B54</t>
  </si>
  <si>
    <t xml:space="preserve">CHEQUE PAGADO NO./CH-0003440 RFC CUENTA DE DEPOSITO:ODM950324V2A</t>
  </si>
  <si>
    <t xml:space="preserve">CHEQUE PAGADO NO./CH-0003501 RFC CUENTA DE DEPOSITO:TEGO790525AP4</t>
  </si>
  <si>
    <t xml:space="preserve">CHEQUE PAGADO NO./CH-0003502 RFC CUENTA DE DEPOSITO:ECE830815 51</t>
  </si>
  <si>
    <t xml:space="preserve">CHEQUE PAGADO NO./CH-0003574 RFC CUENTA DE DEPOSITO:ODM950324V2A</t>
  </si>
  <si>
    <t xml:space="preserve">CHEQUE PAGADO NO./CH-0003478 RFC CUENTA DE DEPOSITO:AQM910124FL5</t>
  </si>
  <si>
    <t xml:space="preserve">CHEQUE PAGADO NO./CH-0003565 RFC CUENTA DE DEPOSITO:MACS501108C11</t>
  </si>
  <si>
    <t xml:space="preserve">CHEQUE PAGADO NO./CH-0003548 RFC CUENTA DE DEPOSITO:MCA820522LXA</t>
  </si>
  <si>
    <t xml:space="preserve">CHEQUE PAGADO NO./CH-0003510 RFC CUENTA DE DEPOSITO:PEL010202B54</t>
  </si>
  <si>
    <t xml:space="preserve">CHEQUE PAGADO NO./CH-0003573 RFC CUENTA DE DEPOSITO:GGS0005174D3</t>
  </si>
  <si>
    <t xml:space="preserve">CHEQUE PAGADO NO./CH-0003570 RFC CUENTA DE DEPOSITO:DCO9712012B3</t>
  </si>
  <si>
    <t xml:space="preserve">CHEQUE PAGADO NO./CH-0003575 RFC CUENTA DE DEPOSITO:CMD991231BG1</t>
  </si>
  <si>
    <t xml:space="preserve">CHEQUE PAGADO NO./CH-0003407 RFC CUENTA DE DEPOSITO:AARL7905083P8</t>
  </si>
  <si>
    <t xml:space="preserve">CHEQUE PAGADO NO./CH-0003439 RFC CUENTA DE DEPOSITO:CMD991231BG1</t>
  </si>
  <si>
    <t xml:space="preserve">CHEQUE PAGADO NO./CH-0003404 RFC CUENTA DE DEPOSITO:GOSL710319000</t>
  </si>
  <si>
    <t xml:space="preserve">CHEQUE PAGADO NO./CH-0003586 RFC CUENTA DE DEPOSITO:GOSL710319000</t>
  </si>
  <si>
    <t xml:space="preserve">CHEQUE PAGADO NO./CH-0003513 RFC CUENTA DE DEPOSITO:GOSL710319000</t>
  </si>
  <si>
    <t xml:space="preserve">CHEQUE PAGADO NO./CH-0003498 RFC CUENTA DE DEPOSITO:0TOR050923839</t>
  </si>
  <si>
    <t xml:space="preserve">CHEQUE PAGADO NO./CH-0003533 RFC CUENTA DE DEPOSITO:0ASI070223E86</t>
  </si>
  <si>
    <t xml:space="preserve">CHEQUE PAGADO NO./CH-0003585 RFC CUENTA DE DEPOSITO:GRB07022075A</t>
  </si>
  <si>
    <t xml:space="preserve">20-02-2008</t>
  </si>
  <si>
    <t xml:space="preserve">DEPOSITO EN EFECTIVO/0008423  </t>
  </si>
  <si>
    <t xml:space="preserve">DEPOSITO EN EFECTIVO/0008422  </t>
  </si>
  <si>
    <t xml:space="preserve">DEPOSITO DE TERCERO/0293527CTO00951 7108001629                     CASHW.</t>
  </si>
  <si>
    <t xml:space="preserve">DEPOSITO DE TERCERO/0071211CTO06829 NCG332-333                     CASHW.</t>
  </si>
  <si>
    <t xml:space="preserve">CHEQUE PAGADO NO./CH-0003434 RFC CUENTA DE DEPOSITO:BABJ751227-CQ1</t>
  </si>
  <si>
    <t xml:space="preserve">CHEQUE PAGADO NO./CH-0003503 RFC CUENTA DE DEPOSITO:CONA671211-ME4</t>
  </si>
  <si>
    <t xml:space="preserve">CHEQUE PAGADO NO./CH-0003500 RFC CUENTA DE DEPOSITO:WME900307 -8U2</t>
  </si>
  <si>
    <t xml:space="preserve">CHEQUE PAGADO NO./CH-0003496 RFC CUENTA DE DEPOSITO:JORE641108-8P8</t>
  </si>
  <si>
    <t xml:space="preserve">CHEQUE PAGADO NO./CH-0003511 RFC CUENTA DE DEPOSITO:SKM040623 -M56</t>
  </si>
  <si>
    <t xml:space="preserve">CHEQUE PAGADO NO./CH-0003509 RFC CUENTA DE DEPOSITO:GSP030225 -8C9</t>
  </si>
  <si>
    <t xml:space="preserve">CHEQUE PAGADO NO./CH-0003504 RFC CUENTA DE DEPOSITO:GSP030225 -8C9</t>
  </si>
  <si>
    <t xml:space="preserve">CHEQUE PAGADO NO./CH-0003514 RFC CUENTA DE DEPOSITO:LBA880808 -D36</t>
  </si>
  <si>
    <t xml:space="preserve">CHEQUE PAGADO NO./CH-0003540 RFC CUENTA DE DEPOSITO:QCS931209 -G49</t>
  </si>
  <si>
    <t xml:space="preserve">CHEQUE PAGADO NO./CH-0003539 RFC CUENTA DE DEPOSITO:QCS931209 -G49</t>
  </si>
  <si>
    <t xml:space="preserve">CHEQUE PAGADO NO./CH-0003556 RFC CUENTA DE DEPOSITO:MUAL670925-KC9</t>
  </si>
  <si>
    <t xml:space="preserve">CHEQUE PAGADO NO./CH-0003568 RFC CUENTA DE DEPOSITO:BIM850201 -QI0</t>
  </si>
  <si>
    <t xml:space="preserve">CHEQUE PAGADO NO./CH-0003567 RFC CUENTA DE DEPOSITO:ECC860816 -9Z2</t>
  </si>
  <si>
    <t xml:space="preserve">CHEQUE PAGADO NO./CH-0003580 RFC CUENTA DE DEPOSITO:YMO010510 -D50</t>
  </si>
  <si>
    <t xml:space="preserve">CHEQUE PAGADO NO./CH-0003577 RFC CUENTA DE DEPOSITO:RKK940815 -1E9</t>
  </si>
  <si>
    <t xml:space="preserve">CHEQUE PAGADO NO./CH-0003576 RFC CUENTA DE DEPOSITO:PSG780919 -PT7</t>
  </si>
  <si>
    <t xml:space="preserve">CHEQUE PAGADO NO./CH-0003543 RFC CUENTA DE DEPOSITO:QCS931209 -G49</t>
  </si>
  <si>
    <t xml:space="preserve">CHEQUE PAGADO NO./CH-0003544 RFC CUENTA DE DEPOSITO:QCS931209 -G49</t>
  </si>
  <si>
    <t xml:space="preserve">CHEQUE PAGADO NO./CH-0003493 RFC CUENTA DE DEPOSITO:FOCB370517-MP0</t>
  </si>
  <si>
    <t xml:space="preserve">CHEQUE PAGADO NO./CH-0003450 RFC CUENTA DE DEPOSITO:GYR880101 -TL1</t>
  </si>
  <si>
    <t xml:space="preserve">CHEQUE PAGADO NO./CH-0003451 RFC CUENTA DE DEPOSITO:CONA671211-ME4</t>
  </si>
  <si>
    <t xml:space="preserve">CHEQUE PAGADO NO./CH-0003447 RFC CUENTA DE DEPOSITO:COCS560722-MA5</t>
  </si>
  <si>
    <t xml:space="preserve">CHEQUE PAGADO NO./CH-0003443 RFC CUENTA DE DEPOSITO:EIMS180719-FU6</t>
  </si>
  <si>
    <t xml:space="preserve">CHEQUE PAGADO NO./CH-0003405 RFC CUENTA DE DEPOSITO:JORE641108-8P8</t>
  </si>
  <si>
    <t xml:space="preserve">CHEQUE PAGADO NO./CH-0003406 RFC CUENTA DE DEPOSITO:YMO010510 -D50</t>
  </si>
  <si>
    <t xml:space="preserve">CHEQUE PAGADO NO./CH-0003452 RFC CUENTA DE DEPOSITO:GSP030225 -8C9</t>
  </si>
  <si>
    <t xml:space="preserve">CHEQUE PAGADO NO./CH-0003433 RFC CUENTA DE DEPOSITO:FOCB370517-MP0</t>
  </si>
  <si>
    <t xml:space="preserve">CHEQUE PAGADO NO./CH-0003437 RFC CUENTA DE DEPOSITO:YMO010510 -D50</t>
  </si>
  <si>
    <t xml:space="preserve">CHEQUE PAGADO NO./CH-0003438 RFC CUENTA DE DEPOSITO:CONA671211-ME4</t>
  </si>
  <si>
    <t xml:space="preserve">CHEQUE PAGADO NO./CH-0003593 RFC CUENTA DE DEPOSITO:TFS011012 -M18</t>
  </si>
  <si>
    <t xml:space="preserve">CHEQUE PAGADO NO./CH-0003564 RFC CUENTA DE DEPOSITO:CRA960208 -594</t>
  </si>
  <si>
    <t xml:space="preserve">TRASPASO ENTRE CUENTAS/DE LA CUENTA 1442675447</t>
  </si>
  <si>
    <t xml:space="preserve">DEPOSITO EN EFECTIVO/0697168 DEM REF:00000000000000012344 9329672</t>
  </si>
  <si>
    <t xml:space="preserve">DEPOSITO EN EFECTIVO/0697168 DEM REF:00000000000000012344 9329661</t>
  </si>
  <si>
    <t xml:space="preserve">CHEQUE PAGADO NO./CH-0003555 PAGO EN EFECTIVO</t>
  </si>
  <si>
    <t xml:space="preserve">CHEQUE PAGADO NO./CH-0003341 PAGO EN EFECTIVO</t>
  </si>
  <si>
    <t xml:space="preserve">CHEQUE PAGADO NO./CH-0003553 PAGO EN EFECTIVO</t>
  </si>
  <si>
    <t xml:space="preserve">TRASPASO CUENTAS PROPIAS/ 0016593013 CUENTA: 0446744397   BNET</t>
  </si>
  <si>
    <t xml:space="preserve">TRASPASO CUENTAS PROPIAS/ 0016593010 CUENTA: 0144721667   BNET</t>
  </si>
  <si>
    <t xml:space="preserve">19-02-2008</t>
  </si>
  <si>
    <t xml:space="preserve">PAGO CUENTA DE TERCERO/ 0038873008 CUENTA: 1406528147   BNET</t>
  </si>
  <si>
    <t xml:space="preserve">DEPOSITO EN EFECTIVO/0008376  </t>
  </si>
  <si>
    <t xml:space="preserve">DEPOSITO DE TERCERO/0011484CTO07505 TOYOTA MOTOR SALES DEMEXICO    CASHW.</t>
  </si>
  <si>
    <t xml:space="preserve">DEP.CHEQUES DE OTRO BANCO/0008374 FEB19 13:08 MEXICO</t>
  </si>
  <si>
    <t xml:space="preserve">DEP.CHEQUES DE OTRO BANCO/0008373 FEB19 13:08 MEXICO</t>
  </si>
  <si>
    <t xml:space="preserve">CHEQUE PAGADO NO./CH-0003591 RFC CUENTA DE DEPOSITO:TFS011012 -M18</t>
  </si>
  <si>
    <t xml:space="preserve">TRASPASO CUENTAS PROPIAS/ 0020342009 CUENTA: 0446744397   BNET</t>
  </si>
  <si>
    <t xml:space="preserve">TRASPASO CUENTAS PROPIAS/ 0020342006 CUENTA: 0144721667   BNET</t>
  </si>
  <si>
    <t xml:space="preserve">TRASPASO CUENTAS PROPIAS/ 0020342003 CUENTA: 0153875393   BNET</t>
  </si>
  <si>
    <t xml:space="preserve">CHEQUE PAGADO NO./CH-0003551 PAGO EN EFECTIVO</t>
  </si>
  <si>
    <t xml:space="preserve">SPEI RECIBIDOBANAMEX/0000032516  002 0000019TRASPASO</t>
  </si>
  <si>
    <t xml:space="preserve">DEPOSITO CHEQUE BANCOMER/0008366  </t>
  </si>
  <si>
    <t xml:space="preserve">TRASPASO CUENTAS PROPIAS/ 0098208002 CUENTA: 0143011712   BNET</t>
  </si>
  <si>
    <t xml:space="preserve">DEPOSITO EN EFECTIVO/0008364  </t>
  </si>
  <si>
    <t xml:space="preserve">DEPOSITO EN EFECTIVO/0697168 DEM REF:00000000000000012344 0900520</t>
  </si>
  <si>
    <t xml:space="preserve">CHEQUE PAGADO NO./CH-0003505 RFC CUENTA DE DEPOSITO:SPA810429PU2</t>
  </si>
  <si>
    <t xml:space="preserve">18-02-2008</t>
  </si>
  <si>
    <t xml:space="preserve">TRASPASO CUENTAS PROPIAS/ 0085949009 CUENTA: 0144721667   BNET</t>
  </si>
  <si>
    <t xml:space="preserve">IVA COM. CERTIFICACION/0003589  </t>
  </si>
  <si>
    <t xml:space="preserve">COMISION CERTIFICACION/0003589  </t>
  </si>
  <si>
    <t xml:space="preserve">CERTIFICACION DE CHEQUE/CH-0003589 5738QUERETARO SEDE</t>
  </si>
  <si>
    <t xml:space="preserve">DEPOSITO CHEQUE BANCOMER/0008351  </t>
  </si>
  <si>
    <t xml:space="preserve">DEP.CHEQUES DE OTRO BANCO/0008350 FEB18 15:08 MEXICO</t>
  </si>
  <si>
    <t xml:space="preserve">DEP.CHEQUES DE OTRO BANCO/0008349 FEB18 15:08 MEXICO</t>
  </si>
  <si>
    <t xml:space="preserve">DEPOSITO EN EFECTIVO/0008348  </t>
  </si>
  <si>
    <t xml:space="preserve">DEP.CHEQUES DE OTRO BANCO/0008347 FEB18 13:03 MEXICO</t>
  </si>
  <si>
    <t xml:space="preserve">DEP.CHEQUES DE OTRO BANCO/0008346 FEB18 13:02 MEXICO</t>
  </si>
  <si>
    <t xml:space="preserve">IVA COM. CERTIFICACION/0003588  </t>
  </si>
  <si>
    <t xml:space="preserve">COMISION CERTIFICACION/0003588  </t>
  </si>
  <si>
    <t xml:space="preserve">CERTIFICACION DE CHEQUE/CH-0003588 5738QUERETARO SEDE</t>
  </si>
  <si>
    <t xml:space="preserve">DEPOSITO EN EFECTIVO/0697168 DEM REF:00000000000000012344 0857665</t>
  </si>
  <si>
    <t xml:space="preserve">16-02-2008</t>
  </si>
  <si>
    <t xml:space="preserve">CHEQUE PAGADO NO./CH-0003560 RFC CUENTA DE DEPOSITO:ROCS690429-2MA</t>
  </si>
  <si>
    <t xml:space="preserve">CHEQUE PAGADO NO./CH-0003562 RFC CUENTA DE DEPOSITO:ROCS690429-2MA</t>
  </si>
  <si>
    <t xml:space="preserve">CHEQUE PAGADO NO./CH-0003561 PAGO EN EFECTIVO</t>
  </si>
  <si>
    <t xml:space="preserve">PAGO CUENTA DE TERCERO/ 0055799007 CUENTA: 0141284428   BNET</t>
  </si>
  <si>
    <t xml:space="preserve">IVA COM. CONFIRMACION/15-ENE-08    MT</t>
  </si>
  <si>
    <t xml:space="preserve">COM.CONFIRMACION SALDOS/15-ENE-08    MT</t>
  </si>
  <si>
    <t xml:space="preserve">15-02-2008</t>
  </si>
  <si>
    <t xml:space="preserve">SPEI RECIBIDOBANAMEX/0000120057  002 0000003TRASPASO</t>
  </si>
  <si>
    <t xml:space="preserve">TRASPASO CUENTAS PROPIAS/ 0014683002 CUENTA: 0445510104   BNET</t>
  </si>
  <si>
    <t xml:space="preserve">DEP.CHEQUES DE OTRO BANCO/0008327 FEB15 12:53 MEXICO</t>
  </si>
  <si>
    <t xml:space="preserve">CHEQUE PAGADO NO./CH-0003563 RFC CUENTA DE DEPOSITO:TFS011012 -M18</t>
  </si>
  <si>
    <t xml:space="preserve">DEPOSITO EN EFECTIVO/0697168 DEM REF:00000000000000012344 0820361</t>
  </si>
  <si>
    <t xml:space="preserve">DEPOSITO EN EFECTIVO/0008324  </t>
  </si>
  <si>
    <t xml:space="preserve">CHEQUE PAGADO NO./CH-0003529 RFC CUENTA DE DEPOSITO:HURG820821-2F7</t>
  </si>
  <si>
    <t xml:space="preserve">CHEQUE PAGADO NO./CH-0003431 RFC CUENTA DE DEPOSITO:HURG820821-2F7</t>
  </si>
  <si>
    <t xml:space="preserve">8,050.82/2,152.00</t>
  </si>
  <si>
    <t xml:space="preserve">CHEQUE PAGADO NO./CH-0002800 RFC CUENTA DE DEPOSITO:REAB8307143JA</t>
  </si>
  <si>
    <t xml:space="preserve">14-02-2008</t>
  </si>
  <si>
    <t xml:space="preserve">TRASPASO CUENTAS PROPIAS/ 0029420002 CUENTA: 0144721667   BNET</t>
  </si>
  <si>
    <t xml:space="preserve">DEPOSITO DE TERCERO/0070679CTO06829 CANCEL PAG                     CASHW.</t>
  </si>
  <si>
    <t xml:space="preserve">DEP.CHEQUES DE OTRO BANCO/0008315 FEB14 12:45 MEXICO</t>
  </si>
  <si>
    <t xml:space="preserve">DEP.CHEQUES DE OTRO BANCO/0008314 FEB14 12:44 MEXICO</t>
  </si>
  <si>
    <t xml:space="preserve">CHEQUE PAGADO NO./CH-0003546 RFC CUENTA DE DEPOSITO:TFS011012 -M18</t>
  </si>
  <si>
    <t xml:space="preserve">DEPOSITO CHEQUE BANCOMER/0008312  </t>
  </si>
  <si>
    <t xml:space="preserve">DEP.CHEQUES DE OTRO BANCO/0008311 FEB14 11:05 MEXICO</t>
  </si>
  <si>
    <t xml:space="preserve">DEPOSITO EN EFECTIVO/0697168 DEM REF:00000000000000012344 0794141</t>
  </si>
  <si>
    <t xml:space="preserve">CHEQUE PAGADO NO./CH-0003494 RFC CUENTA DE DEPOSITO:AARL7905083P8</t>
  </si>
  <si>
    <t xml:space="preserve">CHEQUE PAGADO NO./CH-0003402 RFC CUENTA DE DEPOSITO:GRB07022075A</t>
  </si>
  <si>
    <t xml:space="preserve">13-02-2008</t>
  </si>
  <si>
    <t xml:space="preserve">DEPOSITO DE TERCERO/0011354CTO07505 TOYOTA MOTOR SALES DEMEXICO    CASHW.</t>
  </si>
  <si>
    <t xml:space="preserve">DEPOSITO DE TERCERO/0070612CTO06829 774008739                      CASHW.</t>
  </si>
  <si>
    <t xml:space="preserve">CHEQUE PAGADO NO./CH-0003541 RFC CUENTA DE DEPOSITO:TFS011012 -M18</t>
  </si>
  <si>
    <t xml:space="preserve">CHEQUE PAGADO NO./CH-0003479  </t>
  </si>
  <si>
    <t xml:space="preserve">DEPOSITO EN EFECTIVO/0697168 DEM REF:00000000000000012344 0767042</t>
  </si>
  <si>
    <t xml:space="preserve">DEPOSITO CHEQUE BANCOMER/0008296  </t>
  </si>
  <si>
    <t xml:space="preserve">DEPOSITO EN EFECTIVO/0008295  </t>
  </si>
  <si>
    <t xml:space="preserve">CHEQUE PAGADO NO./CH-0003537 RFC CUENTA DE DEPOSITO:DCO050303BG1</t>
  </si>
  <si>
    <t xml:space="preserve">CHEQUE PAGADO NO./CH-0003499 RFC CUENTA DE DEPOSITO:GGS0005174D3</t>
  </si>
  <si>
    <t xml:space="preserve">CHEQUE PAGADO NO./CH-0003400 RFC CUENTA DE DEPOSITO:GGS0005174D3</t>
  </si>
  <si>
    <t xml:space="preserve">CHEQUE PAGADO NO./CH-0003441 RFC CUENTA DE DEPOSITO:GGS0005174D3</t>
  </si>
  <si>
    <t xml:space="preserve">CHEQUE PAGADO NO./CH-0003442 RFC CUENTA DE DEPOSITO:GGS0005174D3</t>
  </si>
  <si>
    <t xml:space="preserve">CHEQUE PAGADO NO./CH-0003508 RFC CUENTA DE DEPOSITO:AIS070321TP1</t>
  </si>
  <si>
    <t xml:space="preserve">CHEQUE PAGADO NO./CH-0003489 RFC CUENTA DE DEPOSITO:GNP9211244P0</t>
  </si>
  <si>
    <t xml:space="preserve">CHEQUE PAGADO NO./CH-0003535 RFC CUENTA DE DEPOSITO:AQM910124FL5</t>
  </si>
  <si>
    <t xml:space="preserve">PAGO CUENTA DE TERCERO/ 0086973007 CUENTA: 0100693871   BNET</t>
  </si>
  <si>
    <t xml:space="preserve">DEPOSITO CHEQUE BANCOMER/0008285  </t>
  </si>
  <si>
    <t xml:space="preserve">DEPOSITO DE TERCERO/0070483CTO06829 876052889                      CASHW.</t>
  </si>
  <si>
    <t xml:space="preserve">CHEQUE PAGADO NO./CH-0003517 RFC CUENTA DE DEPOSITO:QCS931209 -G49</t>
  </si>
  <si>
    <t xml:space="preserve">CHEQUE PAGADO NO./CH-0003521 RFC CUENTA DE DEPOSITO:QCS931209 -G49</t>
  </si>
  <si>
    <t xml:space="preserve">CHEQUE PAGADO NO./CH-0003490 RFC CUENTA DE DEPOSITO:QCS931209 -G49</t>
  </si>
  <si>
    <t xml:space="preserve">CHEQUE PAGADO NO./CH-0003516 RFC CUENTA DE DEPOSITO:QCS931209 -G49</t>
  </si>
  <si>
    <t xml:space="preserve">CHEQUE PAGADO NO./CH-0003518 RFC CUENTA DE DEPOSITO:QCS931209 -G49</t>
  </si>
  <si>
    <t xml:space="preserve">CHEQUE PAGADO NO./CH-0003519 RFC CUENTA DE DEPOSITO:QCS931209 -G49</t>
  </si>
  <si>
    <t xml:space="preserve">CHEQUE PAGADO NO./CH-0003520 RFC CUENTA DE DEPOSITO:QCS931209 -G49</t>
  </si>
  <si>
    <t xml:space="preserve">CHEQUE PAGADO NO./CH-0003436 RFC CUENTA DE DEPOSITO:RKK940815 -1E9</t>
  </si>
  <si>
    <t xml:space="preserve">DEPOSITO EN EFECTIVO/0008275  </t>
  </si>
  <si>
    <t xml:space="preserve">CHEQUE PAGADO NO./CH-0003536 RFC CUENTA DE DEPOSITO:TFS011012 -M18</t>
  </si>
  <si>
    <t xml:space="preserve">DEP.CHEQUES DE OTRO BANCO/0008273 FEB12 12:58 MEXICO</t>
  </si>
  <si>
    <t xml:space="preserve">DEP.CHEQUES DE OTRO BANCO/0008272 FEB12 12:57 MEXICO</t>
  </si>
  <si>
    <t xml:space="preserve">TRASPASO CUENTAS PROPIAS/ 0082738002 CUENTA: 0445510104   BNET</t>
  </si>
  <si>
    <t xml:space="preserve">DEPOSITO EN EFECTIVO/0697168 DEM REF:00000000000000012344 0735155</t>
  </si>
  <si>
    <t xml:space="preserve">CHEQUE PAGADO NO./CH-0003525 PAGO EN EFECTIVO</t>
  </si>
  <si>
    <t xml:space="preserve">DEPOSITO EN EFECTIVO/0008262  </t>
  </si>
  <si>
    <t xml:space="preserve">CHEQUE PAGADO NO./CH-0003530 RFC CUENTA DE DEPOSITO:TFS011012 -M18</t>
  </si>
  <si>
    <t xml:space="preserve">CHEQUE PAGADO NO./CH-0003534 RFC CUENTA DE DEPOSITO:TFS011012 -M18</t>
  </si>
  <si>
    <t xml:space="preserve">CHEQUE PAGADO NO./CH-0003486 RFC CUENTA DE DEPOSITO:TFS011012 -M18</t>
  </si>
  <si>
    <t xml:space="preserve">DEP.CHEQUES DE OTRO BANCO/0008258 FEB11 14:20 MEXICO</t>
  </si>
  <si>
    <t xml:space="preserve">DEP.CHEQUES DE OTRO BANCO/0008257 FEB11 14:19 MEXICO</t>
  </si>
  <si>
    <t xml:space="preserve">DEP.CHEQUES DE OTRO BANCO/0008256 FEB11 14:19 MEXICO</t>
  </si>
  <si>
    <t xml:space="preserve">SPEI RECIBIDOBANAMEX/0000064651  002 0000012TRASPASO</t>
  </si>
  <si>
    <t xml:space="preserve">IVA COMISION APERTURA/283767TRCD  </t>
  </si>
  <si>
    <t xml:space="preserve">COM. APERTURA CONTRATO/283767TRCD  </t>
  </si>
  <si>
    <t xml:space="preserve">LIQUIDACION DEL CONTRATO/283767TRCD FINANZIA AUTO</t>
  </si>
  <si>
    <t xml:space="preserve">PAGO CUENTA DE TERCERO/ 0033630008 CUENTA: 0158176388   BNET</t>
  </si>
  <si>
    <t xml:space="preserve">TRASPASO CUENTAS PROPIAS/ 0027621003 CUENTA: 0445510104   BNET</t>
  </si>
  <si>
    <t xml:space="preserve">DEPOSITO CHEQUE BANCOMER/0008249  </t>
  </si>
  <si>
    <t xml:space="preserve">DEPOSITO EN EFECTIVO/0697168 DEM REF:00000000000000012344 0693431</t>
  </si>
  <si>
    <t xml:space="preserve">DEPOSITO EN EFECTIVO/0697168 DEM REF:00000000000000012344 0693430</t>
  </si>
  <si>
    <t xml:space="preserve">PAGO CUENTA DE TERCERO/ 0058727007 CUENTA: 0144496949   BNET</t>
  </si>
  <si>
    <t xml:space="preserve">DEPOSITO CHEQUE BANCOMER/0008233  </t>
  </si>
  <si>
    <t xml:space="preserve">DEPOSITO EN EFECTIVO/0008232  </t>
  </si>
  <si>
    <t xml:space="preserve">DEPOSITO EN EFECTIVO/0008231TL ROMAN  </t>
  </si>
  <si>
    <t xml:space="preserve">TRASPASO CUENTAS PROPIAS/ 0036486008 CUENTA: 0144721667   BNET</t>
  </si>
  <si>
    <t xml:space="preserve">DEPOSITO EN EFECTIVO/0008229  </t>
  </si>
  <si>
    <t xml:space="preserve">CHEQUE PAGADO NO./CH-0003531 RFC CUENTA DE DEPOSITO:TFS011012 -M18</t>
  </si>
  <si>
    <t xml:space="preserve">DEPOSITO EN EFECTIVO/0697168 DEM REF:00000000000000012344 0654652</t>
  </si>
  <si>
    <t xml:space="preserve">CHEQUE PAGADO NO./CH-0003444 RFC CUENTA DE DEPOSITO:MACS501108C11</t>
  </si>
  <si>
    <t xml:space="preserve">DEP.CHEQUES DE OTRO BANCO/0008222 FEB07 14:59 MEXICO</t>
  </si>
  <si>
    <t xml:space="preserve">DEPOSITO DE TERCERO/0532970CTO02012 QUALITAS PAGO 07 DE FEB 08     CASHW.</t>
  </si>
  <si>
    <t xml:space="preserve">DEPOSITO DE TERCERO/0070262CTO06829 5164708                        CASHW.</t>
  </si>
  <si>
    <t xml:space="preserve">CHEQUE PAGADO NO./CH-0003528 RFC CUENTA DE DEPOSITO:TMS010508 -RX0</t>
  </si>
  <si>
    <t xml:space="preserve">CHEQUE PAGADO NO./CH-0003527 RFC CUENTA DE DEPOSITO:TMS010508 -RX0</t>
  </si>
  <si>
    <t xml:space="preserve">CHEQUE PAGADO NO./CH-0003462 RFC CUENTA DE DEPOSITO:VIRD830323-MGT</t>
  </si>
  <si>
    <t xml:space="preserve">CHEQUE PAGADO NO./CH-0003526 RFC CUENTA DE DEPOSITO:TFS011012 -M18</t>
  </si>
  <si>
    <t xml:space="preserve">TRASPASO CUENTAS PROPIAS/ 0035903002 CUENTA: 0153875393   BNET</t>
  </si>
  <si>
    <t xml:space="preserve">DEPOSITO CHEQUE BANCOMER/0008214  </t>
  </si>
  <si>
    <t xml:space="preserve">SPEI RECIBIDOBANAMEX/0000032490  002 0000003TRASPASO</t>
  </si>
  <si>
    <t xml:space="preserve">DEPOSITO EN EFECTIVO/0697168 DEM REF:00000000000000012344 0625749</t>
  </si>
  <si>
    <t xml:space="preserve">CHEQUE PAGADO NO./CH-0003326 RFC CUENTA DE DEPOSITO:0TOR050923839</t>
  </si>
  <si>
    <t xml:space="preserve">CHEQUE PAGADO NO./CH-0003298 RFC CUENTA DE DEPOSITO:QMO710112 -RH2</t>
  </si>
  <si>
    <t xml:space="preserve">CHEQUE PAGADO NO./CH-0003320 RFC CUENTA DE DEPOSITO:GYR880101 -TL1</t>
  </si>
  <si>
    <t xml:space="preserve">CHEQUE PAGADO NO./CH-0003515 RFC CUENTA DE DEPOSITO:QCS931209 -G49</t>
  </si>
  <si>
    <t xml:space="preserve">CHEQUE PAGADO NO./CH-0003512 RFC CUENTA DE DEPOSITO:ROCS690429-2MA</t>
  </si>
  <si>
    <t xml:space="preserve">CHEQUE PAGADO NO./CH-0003459 RFC CUENTA DE DEPOSITO:QCS931209 -G49</t>
  </si>
  <si>
    <t xml:space="preserve">CHEQUE PAGADO NO./CH-0003422 RFC CUENTA DE DEPOSITO:DAU010924 -2TA</t>
  </si>
  <si>
    <t xml:space="preserve">CHEQUE PAGADO NO./CH-0003483 PAGO EN EFECTIVO</t>
  </si>
  <si>
    <t xml:space="preserve">DEPOSITO DE TERCERO/0011388CTO07505 TOYOTA MOTOR SALES DEMEXICO    CASHW.</t>
  </si>
  <si>
    <t xml:space="preserve">TRASPASO CUENTAS PROPIAS/ 0055715002 CUENTA: 0144721667   BNET</t>
  </si>
  <si>
    <t xml:space="preserve">DEP.CHEQUES DE OTRO BANCO/0008198 FEB06 12:58 MEXICO</t>
  </si>
  <si>
    <t xml:space="preserve">CHEQUE PAGADO NO./CH-0003435 RFC CUENTA DE DEPOSITO:MAMM800910-UH7</t>
  </si>
  <si>
    <t xml:space="preserve">CHEQUE PAGADO NO./CH-0003524 RFC CUENTA DE DEPOSITO:TFS011012 -M18</t>
  </si>
  <si>
    <t xml:space="preserve">DEPOSITO EN EFECTIVO/0008195  </t>
  </si>
  <si>
    <t xml:space="preserve">CHEQUE PAGADO NO./CH-0003465 PAGO EN EFECTIVO</t>
  </si>
  <si>
    <t xml:space="preserve">DEPOSITO EN EFECTIVO/0697168 DEM REF:00000000000000012344 0596805</t>
  </si>
  <si>
    <t xml:space="preserve">DEPOSITO CHEQUE BANCOMER/0008192  </t>
  </si>
  <si>
    <t xml:space="preserve">DEPOSITO DE TERCERO/0070118CTO06829 181231393                      CASHW.</t>
  </si>
  <si>
    <t xml:space="preserve">DEPOSITO DE TERCERO/0070117CTO06829 78U227485                      CASHW.</t>
  </si>
  <si>
    <t xml:space="preserve">DEPOSITO DE TERCERO/0070116CTO06829 485156990                      CASHW.</t>
  </si>
  <si>
    <t xml:space="preserve">DEPOSITO CHEQUE BANCOMER/0008182  </t>
  </si>
  <si>
    <t xml:space="preserve">CHEQUE PAGADO NO./CH-0003466 PAGO EN EFECTIVO</t>
  </si>
  <si>
    <t xml:space="preserve">PAGO CUENTA DE TERCERO/ 0098961015 CUENTA: 0446318088   BNET</t>
  </si>
  <si>
    <t xml:space="preserve">CHEQUE PAGADO NO./CH-0003487 RFC CUENTA DE DEPOSITO:CNM980114 -PI2</t>
  </si>
  <si>
    <t xml:space="preserve">CHEQUE PAGADO NO./CH-0003485 RFC CUENTA DE DEPOSITO:TFS011012 -M18</t>
  </si>
  <si>
    <t xml:space="preserve">DEPOSITO EN EFECTIVO/0697168 DEM REF:00000000000000012344 0544506</t>
  </si>
  <si>
    <t xml:space="preserve">PAGO CUENTA DE TERCERO/ 0081857007 CUENTA: 1288072752   BNET</t>
  </si>
  <si>
    <t xml:space="preserve">CHEQUE PAGADO NO./CH-0003460 PAGO EN EFECTIVO</t>
  </si>
  <si>
    <t xml:space="preserve">DEPOSITO EN EFECTIVO/0008171TL ROMAN  </t>
  </si>
  <si>
    <t xml:space="preserve">DEPOSITO CHEQUE BANCOMER/0008170  </t>
  </si>
  <si>
    <t xml:space="preserve">TRASPASO CUENTAS PROPIAS/ 0064140003 CUENTA: 0144721667   BNET</t>
  </si>
  <si>
    <t xml:space="preserve">DEPOSITO DE TERCERO/0530547CTO02012 QUALITAS PAGO 01 DE FEB 08     CASHW.</t>
  </si>
  <si>
    <t xml:space="preserve">DEPOSITO CHEQUE BANCOMER/0008167  </t>
  </si>
  <si>
    <t xml:space="preserve">CHEQUE PAGADO NO./CH-0003467 PAGO EN EFECTIVO</t>
  </si>
  <si>
    <t xml:space="preserve">CHEQUE PAGADO NO./CH-0003468 PAGO EN EFECTIVO</t>
  </si>
  <si>
    <t xml:space="preserve">CHEQUE PAGADO NO./CH-0003469 RFC CUENTA DE DEPOSITO:TOY030128 -DM7</t>
  </si>
  <si>
    <t xml:space="preserve">CHEQUE PAGADO NO./CH-0003472 RFC CUENTA DE DEPOSITO:AVA040106 -CP7</t>
  </si>
  <si>
    <t xml:space="preserve">CHEQUE PAGADO NO./CH-0003470 RFC CUENTA DE DEPOSITO:APA040128 -N75</t>
  </si>
  <si>
    <t xml:space="preserve">CHEQUE PAGADO NO./CH-0003471 RFC CUENTA DE DEPOSITO:FPE010903 -R76</t>
  </si>
  <si>
    <t xml:space="preserve">CHEQUE PAGADO NO./CH-0003342 RFC CUENTA DE DEPOSITO:ROCS690429-2MA</t>
  </si>
  <si>
    <t xml:space="preserve">DEP.CHEQUES DE OTRO BANCO/0008159 FEB01 13:01 MEXICO</t>
  </si>
  <si>
    <t xml:space="preserve">CHEQUE PAGADO NO./CH-0003476 RFC CUENTA DE DEPOSITO:TFS011012 -M18</t>
  </si>
  <si>
    <t xml:space="preserve">CHEQUE PAGADO NO./CH-0003475 RFC CUENTA DE DEPOSITO:TFS011012 -M18</t>
  </si>
  <si>
    <t xml:space="preserve">CHEQUE PAGADO NO./CH-0003461 PAGO EN EFECTIVO</t>
  </si>
  <si>
    <t xml:space="preserve">CHEQUE PAGADO NO./CH-0003374 PAGO EN EFECTIVO</t>
  </si>
  <si>
    <t xml:space="preserve">CHEQUE PAGADO NO./CH-0003464 PAGO EN EFECTIVO</t>
  </si>
  <si>
    <t xml:space="preserve">SPEI RECIBIDOBANAMEX/0000033044  002 0000001TRASPASO</t>
  </si>
  <si>
    <t xml:space="preserve">CHEQUE PAGADO NO./CH-0003473 RFC CUENTA DE DEPOSITO:EIE020910 -9X9</t>
  </si>
  <si>
    <t xml:space="preserve">DEPOSITO EN EFECTIVO/0697168 DEM REF:00000000000000012344 0503033</t>
  </si>
  <si>
    <t xml:space="preserve">DEPOSITO EN EFECTIVO/0008150  </t>
  </si>
  <si>
    <t xml:space="preserve">PAGO CUENTA DE TERCERO/ 0025667013 CUENTA: 1288072752   BNET</t>
  </si>
  <si>
    <t xml:space="preserve">IVA COMISION CHEQUES/ 15%</t>
  </si>
  <si>
    <t xml:space="preserve">COMISION CHEQUES EMITIDOS/ </t>
  </si>
  <si>
    <t xml:space="preserve">CHEVROLET INDUSTRIAL,SA DE CV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@Arial Unicode MS"/>
      <family val="2"/>
    </font>
    <font>
      <b val="true"/>
      <sz val="10"/>
      <color rgb="FF0000FF"/>
      <name val="@Arial Unicode MS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@Arial Unicode MS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1</xdr:col>
      <xdr:colOff>146340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37800"/>
          <a:ext cx="2147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1</xdr:col>
      <xdr:colOff>1456200</xdr:colOff>
      <xdr:row>3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37800"/>
          <a:ext cx="2140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302" activeCellId="0" sqref="H30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9.85"/>
    <col collapsed="false" customWidth="true" hidden="false" outlineLevel="0" max="2" min="2" style="1" width="10.28"/>
    <col collapsed="false" customWidth="true" hidden="false" outlineLevel="0" max="3" min="3" style="1" width="13.56"/>
    <col collapsed="false" customWidth="true" hidden="false" outlineLevel="1" max="4" min="4" style="1" width="2.13"/>
    <col collapsed="false" customWidth="true" hidden="false" outlineLevel="1" max="5" min="5" style="1" width="16.56"/>
    <col collapsed="false" customWidth="true" hidden="false" outlineLevel="1" max="6" min="6" style="1" width="25.99"/>
    <col collapsed="false" customWidth="true" hidden="false" outlineLevel="1" max="7" min="7" style="1" width="8.99"/>
    <col collapsed="false" customWidth="true" hidden="false" outlineLevel="1" max="8" min="8" style="1" width="42.99"/>
    <col collapsed="false" customWidth="true" hidden="false" outlineLevel="0" max="9" min="9" style="2" width="13.14"/>
    <col collapsed="false" customWidth="true" hidden="false" outlineLevel="0" max="10" min="10" style="3" width="5.13"/>
    <col collapsed="false" customWidth="true" hidden="false" outlineLevel="0" max="11" min="11" style="2" width="13.14"/>
    <col collapsed="false" customWidth="true" hidden="false" outlineLevel="0" max="12" min="12" style="4" width="4.85"/>
    <col collapsed="false" customWidth="true" hidden="false" outlineLevel="0" max="13" min="13" style="5" width="13.14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 t="s">
        <v>3</v>
      </c>
      <c r="B5" s="7"/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7"/>
      <c r="M7" s="5" t="n">
        <v>-345648.7</v>
      </c>
    </row>
    <row r="8" customFormat="false" ht="12.75" hidden="true" customHeight="false" outlineLevel="0" collapsed="false">
      <c r="A8" s="1" t="s">
        <v>4</v>
      </c>
      <c r="B8" s="7" t="n">
        <v>39479</v>
      </c>
      <c r="C8" s="1" t="s">
        <v>5</v>
      </c>
      <c r="D8" s="1" t="n">
        <v>1</v>
      </c>
      <c r="E8" s="1" t="s">
        <v>6</v>
      </c>
      <c r="F8" s="1" t="s">
        <v>7</v>
      </c>
      <c r="G8" s="1" t="s">
        <v>8</v>
      </c>
      <c r="H8" s="1" t="s">
        <v>9</v>
      </c>
      <c r="I8" s="2" t="n">
        <v>3789.88</v>
      </c>
      <c r="J8" s="3" t="n">
        <v>8</v>
      </c>
      <c r="M8" s="5" t="n">
        <f aca="false">+M7+I8-K8</f>
        <v>-341858.82</v>
      </c>
    </row>
    <row r="9" customFormat="false" ht="12.75" hidden="true" customHeight="false" outlineLevel="0" collapsed="false">
      <c r="A9" s="1" t="s">
        <v>10</v>
      </c>
      <c r="B9" s="7" t="n">
        <v>39479</v>
      </c>
      <c r="C9" s="1" t="s">
        <v>11</v>
      </c>
      <c r="D9" s="1" t="n">
        <v>1</v>
      </c>
      <c r="E9" s="1" t="s">
        <v>12</v>
      </c>
      <c r="F9" s="1" t="s">
        <v>7</v>
      </c>
      <c r="G9" s="1" t="s">
        <v>8</v>
      </c>
      <c r="H9" s="1" t="s">
        <v>13</v>
      </c>
      <c r="I9" s="2" t="n">
        <v>26250</v>
      </c>
      <c r="J9" s="3" t="n">
        <v>3</v>
      </c>
      <c r="M9" s="5" t="n">
        <f aca="false">+M8+I9-K9</f>
        <v>-315608.82</v>
      </c>
    </row>
    <row r="10" customFormat="false" ht="12.75" hidden="true" customHeight="false" outlineLevel="0" collapsed="false">
      <c r="A10" s="1" t="s">
        <v>14</v>
      </c>
      <c r="B10" s="7" t="n">
        <v>39479</v>
      </c>
      <c r="C10" s="1" t="s">
        <v>15</v>
      </c>
      <c r="D10" s="1" t="n">
        <v>1</v>
      </c>
      <c r="E10" s="1" t="s">
        <v>16</v>
      </c>
      <c r="F10" s="1" t="s">
        <v>7</v>
      </c>
      <c r="G10" s="1" t="s">
        <v>8</v>
      </c>
      <c r="H10" s="1" t="s">
        <v>17</v>
      </c>
      <c r="I10" s="8" t="n">
        <v>59734.63</v>
      </c>
      <c r="J10" s="9" t="n">
        <v>1</v>
      </c>
      <c r="M10" s="5" t="n">
        <f aca="false">+M9+I10-K10</f>
        <v>-255874.19</v>
      </c>
    </row>
    <row r="11" customFormat="false" ht="12.75" hidden="true" customHeight="false" outlineLevel="0" collapsed="false">
      <c r="A11" s="1" t="s">
        <v>18</v>
      </c>
      <c r="B11" s="7" t="n">
        <v>39479</v>
      </c>
      <c r="C11" s="1" t="s">
        <v>19</v>
      </c>
      <c r="D11" s="1" t="n">
        <v>1</v>
      </c>
      <c r="E11" s="1" t="s">
        <v>20</v>
      </c>
      <c r="F11" s="1" t="s">
        <v>7</v>
      </c>
      <c r="G11" s="1" t="s">
        <v>8</v>
      </c>
      <c r="H11" s="1" t="s">
        <v>21</v>
      </c>
      <c r="I11" s="2" t="n">
        <v>47575.18</v>
      </c>
      <c r="J11" s="3" t="n">
        <v>14</v>
      </c>
      <c r="M11" s="5" t="n">
        <f aca="false">+M10+I11-K11</f>
        <v>-208299.01</v>
      </c>
    </row>
    <row r="12" customFormat="false" ht="12.75" hidden="true" customHeight="false" outlineLevel="0" collapsed="false">
      <c r="A12" s="1" t="s">
        <v>22</v>
      </c>
      <c r="B12" s="7" t="n">
        <v>39479</v>
      </c>
      <c r="C12" s="1" t="s">
        <v>23</v>
      </c>
      <c r="D12" s="1" t="n">
        <v>1</v>
      </c>
      <c r="E12" s="1" t="s">
        <v>24</v>
      </c>
      <c r="F12" s="1" t="s">
        <v>7</v>
      </c>
      <c r="G12" s="1" t="s">
        <v>25</v>
      </c>
      <c r="H12" s="1" t="s">
        <v>26</v>
      </c>
      <c r="K12" s="10" t="n">
        <v>730258.48</v>
      </c>
      <c r="M12" s="5" t="n">
        <f aca="false">+M11+I12-K12</f>
        <v>-938557.49</v>
      </c>
    </row>
    <row r="13" customFormat="false" ht="12.75" hidden="true" customHeight="false" outlineLevel="0" collapsed="false">
      <c r="A13" s="1" t="s">
        <v>27</v>
      </c>
      <c r="B13" s="7" t="n">
        <v>39479</v>
      </c>
      <c r="C13" s="1" t="s">
        <v>28</v>
      </c>
      <c r="D13" s="1" t="n">
        <v>1</v>
      </c>
      <c r="E13" s="1" t="s">
        <v>29</v>
      </c>
      <c r="F13" s="1" t="s">
        <v>30</v>
      </c>
      <c r="G13" s="1" t="s">
        <v>25</v>
      </c>
      <c r="H13" s="1" t="s">
        <v>31</v>
      </c>
      <c r="I13" s="2" t="n">
        <v>185000</v>
      </c>
      <c r="J13" s="3" t="n">
        <v>7</v>
      </c>
      <c r="M13" s="5" t="n">
        <f aca="false">+M12+I13-K13</f>
        <v>-753557.49</v>
      </c>
    </row>
    <row r="14" customFormat="false" ht="12.75" hidden="true" customHeight="false" outlineLevel="0" collapsed="false">
      <c r="A14" s="1" t="s">
        <v>32</v>
      </c>
      <c r="B14" s="7" t="n">
        <v>39479</v>
      </c>
      <c r="C14" s="1" t="s">
        <v>23</v>
      </c>
      <c r="D14" s="1" t="n">
        <v>1</v>
      </c>
      <c r="E14" s="1" t="s">
        <v>24</v>
      </c>
      <c r="F14" s="1" t="s">
        <v>7</v>
      </c>
      <c r="G14" s="1" t="s">
        <v>25</v>
      </c>
      <c r="H14" s="1" t="s">
        <v>33</v>
      </c>
      <c r="I14" s="10" t="n">
        <v>730258.48</v>
      </c>
      <c r="M14" s="5" t="n">
        <f aca="false">+M13+I14-K14</f>
        <v>-23299.01</v>
      </c>
    </row>
    <row r="15" customFormat="false" ht="12.75" hidden="true" customHeight="false" outlineLevel="0" collapsed="false">
      <c r="A15" s="1" t="s">
        <v>34</v>
      </c>
      <c r="B15" s="7" t="n">
        <v>39479</v>
      </c>
      <c r="C15" s="1" t="s">
        <v>35</v>
      </c>
      <c r="D15" s="1" t="n">
        <v>1</v>
      </c>
      <c r="E15" s="1" t="s">
        <v>36</v>
      </c>
      <c r="F15" s="1" t="s">
        <v>7</v>
      </c>
      <c r="G15" s="1" t="s">
        <v>25</v>
      </c>
      <c r="H15" s="1" t="s">
        <v>26</v>
      </c>
      <c r="K15" s="2" t="n">
        <v>648982.35</v>
      </c>
      <c r="L15" s="4" t="n">
        <v>8</v>
      </c>
      <c r="M15" s="5" t="n">
        <f aca="false">+M14+I15-K15</f>
        <v>-672281.36</v>
      </c>
    </row>
    <row r="16" customFormat="false" ht="12.75" hidden="true" customHeight="false" outlineLevel="0" collapsed="false">
      <c r="A16" s="1" t="s">
        <v>37</v>
      </c>
      <c r="B16" s="7" t="n">
        <v>39479</v>
      </c>
      <c r="C16" s="1" t="s">
        <v>38</v>
      </c>
      <c r="D16" s="1" t="n">
        <v>1</v>
      </c>
      <c r="E16" s="1" t="s">
        <v>39</v>
      </c>
      <c r="F16" s="1" t="s">
        <v>40</v>
      </c>
      <c r="G16" s="1" t="s">
        <v>25</v>
      </c>
      <c r="H16" s="1" t="s">
        <v>26</v>
      </c>
      <c r="K16" s="2" t="n">
        <v>13150.33</v>
      </c>
      <c r="L16" s="4" t="n">
        <v>9</v>
      </c>
      <c r="M16" s="5" t="n">
        <f aca="false">+M15+I16-K16</f>
        <v>-685431.69</v>
      </c>
    </row>
    <row r="17" customFormat="false" ht="12.75" hidden="true" customHeight="false" outlineLevel="0" collapsed="false">
      <c r="A17" s="1" t="s">
        <v>41</v>
      </c>
      <c r="B17" s="7" t="n">
        <v>39479</v>
      </c>
      <c r="C17" s="1" t="s">
        <v>42</v>
      </c>
      <c r="D17" s="1" t="n">
        <v>1</v>
      </c>
      <c r="E17" s="1" t="s">
        <v>43</v>
      </c>
      <c r="F17" s="1" t="s">
        <v>44</v>
      </c>
      <c r="G17" s="1" t="s">
        <v>45</v>
      </c>
      <c r="H17" s="1" t="s">
        <v>46</v>
      </c>
      <c r="I17" s="2" t="n">
        <v>169000</v>
      </c>
      <c r="J17" s="3" t="n">
        <v>6</v>
      </c>
      <c r="M17" s="5" t="n">
        <f aca="false">+M16+I17-K17</f>
        <v>-516431.69</v>
      </c>
    </row>
    <row r="18" customFormat="false" ht="12.75" hidden="true" customHeight="false" outlineLevel="0" collapsed="false">
      <c r="A18" s="1" t="s">
        <v>47</v>
      </c>
      <c r="B18" s="7" t="n">
        <v>39479</v>
      </c>
      <c r="C18" s="1" t="s">
        <v>48</v>
      </c>
      <c r="D18" s="1" t="n">
        <v>1</v>
      </c>
      <c r="E18" s="1" t="s">
        <v>49</v>
      </c>
      <c r="F18" s="1" t="s">
        <v>40</v>
      </c>
      <c r="G18" s="1" t="s">
        <v>25</v>
      </c>
      <c r="H18" s="1" t="s">
        <v>50</v>
      </c>
      <c r="K18" s="2" t="n">
        <v>250</v>
      </c>
      <c r="L18" s="4" t="n">
        <v>188</v>
      </c>
      <c r="M18" s="5" t="n">
        <f aca="false">+M17+I18-K18</f>
        <v>-516681.69</v>
      </c>
    </row>
    <row r="19" customFormat="false" ht="12.75" hidden="true" customHeight="false" outlineLevel="0" collapsed="false">
      <c r="A19" s="1" t="s">
        <v>51</v>
      </c>
      <c r="B19" s="7" t="n">
        <v>39479</v>
      </c>
      <c r="C19" s="1" t="s">
        <v>52</v>
      </c>
      <c r="D19" s="1" t="n">
        <v>1</v>
      </c>
      <c r="E19" s="1" t="s">
        <v>53</v>
      </c>
      <c r="F19" s="1" t="s">
        <v>40</v>
      </c>
      <c r="G19" s="1" t="s">
        <v>25</v>
      </c>
      <c r="H19" s="1" t="s">
        <v>54</v>
      </c>
      <c r="K19" s="2" t="n">
        <v>2796.2</v>
      </c>
      <c r="L19" s="4" t="n">
        <v>155</v>
      </c>
      <c r="M19" s="5" t="n">
        <f aca="false">+M18+I19-K19</f>
        <v>-519477.89</v>
      </c>
    </row>
    <row r="20" customFormat="false" ht="12.75" hidden="true" customHeight="false" outlineLevel="0" collapsed="false">
      <c r="A20" s="1" t="s">
        <v>55</v>
      </c>
      <c r="B20" s="7" t="n">
        <v>39479</v>
      </c>
      <c r="C20" s="1" t="s">
        <v>56</v>
      </c>
      <c r="D20" s="1" t="n">
        <v>1</v>
      </c>
      <c r="E20" s="1" t="s">
        <v>57</v>
      </c>
      <c r="F20" s="1" t="s">
        <v>40</v>
      </c>
      <c r="G20" s="1" t="s">
        <v>25</v>
      </c>
      <c r="H20" s="1" t="s">
        <v>58</v>
      </c>
      <c r="K20" s="2" t="n">
        <v>3788.1</v>
      </c>
      <c r="L20" s="4" t="n">
        <v>74</v>
      </c>
      <c r="M20" s="5" t="n">
        <f aca="false">+M19+I20-K20</f>
        <v>-523265.99</v>
      </c>
    </row>
    <row r="21" customFormat="false" ht="12.75" hidden="true" customHeight="false" outlineLevel="0" collapsed="false">
      <c r="A21" s="1" t="s">
        <v>59</v>
      </c>
      <c r="B21" s="7" t="n">
        <v>39479</v>
      </c>
      <c r="C21" s="1" t="s">
        <v>60</v>
      </c>
      <c r="D21" s="1" t="n">
        <v>1</v>
      </c>
      <c r="E21" s="1" t="s">
        <v>61</v>
      </c>
      <c r="F21" s="1" t="s">
        <v>62</v>
      </c>
      <c r="G21" s="1" t="s">
        <v>25</v>
      </c>
      <c r="H21" s="1" t="s">
        <v>63</v>
      </c>
      <c r="K21" s="2" t="n">
        <v>5000</v>
      </c>
      <c r="M21" s="5" t="n">
        <f aca="false">+M20+I21-K21</f>
        <v>-528265.99</v>
      </c>
    </row>
    <row r="22" customFormat="false" ht="12.75" hidden="true" customHeight="false" outlineLevel="0" collapsed="false">
      <c r="A22" s="1" t="s">
        <v>64</v>
      </c>
      <c r="B22" s="7" t="n">
        <v>39479</v>
      </c>
      <c r="C22" s="1" t="s">
        <v>65</v>
      </c>
      <c r="D22" s="1" t="n">
        <v>1</v>
      </c>
      <c r="E22" s="1" t="s">
        <v>66</v>
      </c>
      <c r="F22" s="1" t="s">
        <v>62</v>
      </c>
      <c r="G22" s="1" t="s">
        <v>25</v>
      </c>
      <c r="H22" s="1" t="s">
        <v>67</v>
      </c>
      <c r="K22" s="2" t="n">
        <v>2397.45</v>
      </c>
      <c r="M22" s="5" t="n">
        <f aca="false">+M21+I22-K22</f>
        <v>-530663.44</v>
      </c>
    </row>
    <row r="23" customFormat="false" ht="12.75" hidden="true" customHeight="false" outlineLevel="0" collapsed="false">
      <c r="A23" s="1" t="s">
        <v>68</v>
      </c>
      <c r="B23" s="7" t="n">
        <v>39479</v>
      </c>
      <c r="C23" s="1" t="s">
        <v>69</v>
      </c>
      <c r="D23" s="1" t="n">
        <v>1</v>
      </c>
      <c r="E23" s="1" t="s">
        <v>70</v>
      </c>
      <c r="F23" s="1" t="s">
        <v>62</v>
      </c>
      <c r="G23" s="1" t="s">
        <v>25</v>
      </c>
      <c r="H23" s="1" t="s">
        <v>71</v>
      </c>
      <c r="K23" s="2" t="n">
        <v>38300</v>
      </c>
      <c r="M23" s="5" t="n">
        <f aca="false">+M22+I23-K23</f>
        <v>-568963.44</v>
      </c>
    </row>
    <row r="24" customFormat="false" ht="12.75" hidden="true" customHeight="false" outlineLevel="0" collapsed="false">
      <c r="A24" s="1" t="s">
        <v>72</v>
      </c>
      <c r="B24" s="7" t="n">
        <v>39479</v>
      </c>
      <c r="C24" s="1" t="s">
        <v>73</v>
      </c>
      <c r="D24" s="1" t="n">
        <v>1</v>
      </c>
      <c r="E24" s="1" t="s">
        <v>74</v>
      </c>
      <c r="F24" s="1" t="s">
        <v>44</v>
      </c>
      <c r="G24" s="1" t="s">
        <v>75</v>
      </c>
      <c r="H24" s="1" t="s">
        <v>76</v>
      </c>
      <c r="K24" s="2" t="n">
        <v>50000</v>
      </c>
      <c r="L24" s="4" t="n">
        <v>17</v>
      </c>
      <c r="M24" s="5" t="n">
        <f aca="false">+M23+I24-K24</f>
        <v>-618963.44</v>
      </c>
    </row>
    <row r="25" customFormat="false" ht="12.75" hidden="true" customHeight="false" outlineLevel="0" collapsed="false">
      <c r="A25" s="1" t="s">
        <v>77</v>
      </c>
      <c r="B25" s="7" t="n">
        <v>39480</v>
      </c>
      <c r="C25" s="1" t="s">
        <v>78</v>
      </c>
      <c r="D25" s="1" t="n">
        <v>1</v>
      </c>
      <c r="E25" s="1" t="s">
        <v>79</v>
      </c>
      <c r="F25" s="1" t="s">
        <v>7</v>
      </c>
      <c r="G25" s="1" t="s">
        <v>8</v>
      </c>
      <c r="H25" s="1" t="s">
        <v>80</v>
      </c>
      <c r="I25" s="11" t="n">
        <v>1713.07</v>
      </c>
      <c r="J25" s="3" t="n">
        <v>21</v>
      </c>
      <c r="M25" s="5" t="n">
        <f aca="false">+M24+I25-K25</f>
        <v>-617250.37</v>
      </c>
    </row>
    <row r="26" customFormat="false" ht="12.75" hidden="true" customHeight="false" outlineLevel="0" collapsed="false">
      <c r="A26" s="1" t="s">
        <v>81</v>
      </c>
      <c r="B26" s="7" t="n">
        <v>39480</v>
      </c>
      <c r="C26" s="1" t="s">
        <v>82</v>
      </c>
      <c r="D26" s="1" t="n">
        <v>1</v>
      </c>
      <c r="E26" s="1" t="s">
        <v>83</v>
      </c>
      <c r="F26" s="1" t="s">
        <v>7</v>
      </c>
      <c r="G26" s="1" t="s">
        <v>8</v>
      </c>
      <c r="H26" s="1" t="s">
        <v>84</v>
      </c>
      <c r="I26" s="12" t="n">
        <v>322</v>
      </c>
      <c r="J26" s="3" t="n">
        <v>20</v>
      </c>
      <c r="M26" s="5" t="n">
        <f aca="false">+M25+I26-K26</f>
        <v>-616928.37</v>
      </c>
    </row>
    <row r="27" customFormat="false" ht="12.75" hidden="true" customHeight="false" outlineLevel="0" collapsed="false">
      <c r="A27" s="1" t="s">
        <v>85</v>
      </c>
      <c r="B27" s="7" t="n">
        <v>39480</v>
      </c>
      <c r="C27" s="1" t="s">
        <v>86</v>
      </c>
      <c r="D27" s="1" t="n">
        <v>1</v>
      </c>
      <c r="E27" s="1" t="s">
        <v>87</v>
      </c>
      <c r="F27" s="1" t="s">
        <v>7</v>
      </c>
      <c r="G27" s="1" t="s">
        <v>8</v>
      </c>
      <c r="H27" s="1" t="s">
        <v>88</v>
      </c>
      <c r="I27" s="2" t="n">
        <v>100000</v>
      </c>
      <c r="J27" s="3" t="n">
        <v>10</v>
      </c>
      <c r="M27" s="5" t="n">
        <f aca="false">+M26+I27-K27</f>
        <v>-516928.37</v>
      </c>
    </row>
    <row r="28" customFormat="false" ht="12.75" hidden="true" customHeight="false" outlineLevel="0" collapsed="false">
      <c r="A28" s="1" t="s">
        <v>89</v>
      </c>
      <c r="B28" s="7" t="n">
        <v>39480</v>
      </c>
      <c r="C28" s="1" t="s">
        <v>90</v>
      </c>
      <c r="D28" s="1" t="n">
        <v>1</v>
      </c>
      <c r="E28" s="1" t="s">
        <v>91</v>
      </c>
      <c r="F28" s="1" t="s">
        <v>7</v>
      </c>
      <c r="G28" s="1" t="s">
        <v>8</v>
      </c>
      <c r="H28" s="1" t="s">
        <v>92</v>
      </c>
      <c r="I28" s="12" t="n">
        <v>640</v>
      </c>
      <c r="J28" s="3" t="n">
        <v>20</v>
      </c>
      <c r="M28" s="5" t="n">
        <f aca="false">+M27+I28-K28</f>
        <v>-516288.37</v>
      </c>
    </row>
    <row r="29" customFormat="false" ht="12.75" hidden="true" customHeight="false" outlineLevel="0" collapsed="false">
      <c r="A29" s="1" t="s">
        <v>93</v>
      </c>
      <c r="B29" s="7" t="n">
        <v>39480</v>
      </c>
      <c r="C29" s="1" t="s">
        <v>94</v>
      </c>
      <c r="D29" s="1" t="n">
        <v>1</v>
      </c>
      <c r="E29" s="1" t="s">
        <v>95</v>
      </c>
      <c r="F29" s="1" t="s">
        <v>7</v>
      </c>
      <c r="G29" s="1" t="s">
        <v>8</v>
      </c>
      <c r="H29" s="1" t="s">
        <v>96</v>
      </c>
      <c r="I29" s="2" t="n">
        <v>48217.24</v>
      </c>
      <c r="J29" s="3" t="n">
        <v>23</v>
      </c>
      <c r="M29" s="5" t="n">
        <f aca="false">+M28+I29-K29</f>
        <v>-468071.13</v>
      </c>
    </row>
    <row r="30" customFormat="false" ht="12.75" hidden="true" customHeight="false" outlineLevel="0" collapsed="false">
      <c r="A30" s="1" t="s">
        <v>97</v>
      </c>
      <c r="B30" s="7" t="n">
        <v>39483</v>
      </c>
      <c r="C30" s="1" t="s">
        <v>98</v>
      </c>
      <c r="D30" s="1" t="n">
        <v>1</v>
      </c>
      <c r="E30" s="1" t="s">
        <v>99</v>
      </c>
      <c r="F30" s="1" t="s">
        <v>7</v>
      </c>
      <c r="G30" s="1" t="s">
        <v>8</v>
      </c>
      <c r="H30" s="1" t="s">
        <v>100</v>
      </c>
      <c r="I30" s="2" t="n">
        <v>2950.65</v>
      </c>
      <c r="J30" s="3" t="n">
        <v>12</v>
      </c>
      <c r="M30" s="5" t="n">
        <f aca="false">+M29+I30-K30</f>
        <v>-465120.48</v>
      </c>
    </row>
    <row r="31" customFormat="false" ht="12.75" hidden="true" customHeight="false" outlineLevel="0" collapsed="false">
      <c r="A31" s="1" t="s">
        <v>101</v>
      </c>
      <c r="B31" s="7" t="n">
        <v>39483</v>
      </c>
      <c r="C31" s="1" t="s">
        <v>102</v>
      </c>
      <c r="D31" s="1" t="n">
        <v>1</v>
      </c>
      <c r="E31" s="1" t="s">
        <v>103</v>
      </c>
      <c r="F31" s="1" t="s">
        <v>7</v>
      </c>
      <c r="G31" s="1" t="s">
        <v>8</v>
      </c>
      <c r="H31" s="1" t="s">
        <v>104</v>
      </c>
      <c r="I31" s="12" t="n">
        <v>1200</v>
      </c>
      <c r="J31" s="13" t="n">
        <v>20</v>
      </c>
      <c r="M31" s="5" t="n">
        <f aca="false">+M30+I31-K31</f>
        <v>-463920.48</v>
      </c>
    </row>
    <row r="32" customFormat="false" ht="12.75" hidden="true" customHeight="false" outlineLevel="0" collapsed="false">
      <c r="A32" s="1" t="s">
        <v>105</v>
      </c>
      <c r="B32" s="7" t="n">
        <v>39483</v>
      </c>
      <c r="C32" s="1" t="s">
        <v>106</v>
      </c>
      <c r="D32" s="1" t="n">
        <v>1</v>
      </c>
      <c r="E32" s="1" t="s">
        <v>107</v>
      </c>
      <c r="F32" s="1" t="s">
        <v>7</v>
      </c>
      <c r="G32" s="1" t="s">
        <v>8</v>
      </c>
      <c r="H32" s="1" t="s">
        <v>108</v>
      </c>
      <c r="I32" s="12" t="n">
        <v>7045.12</v>
      </c>
      <c r="J32" s="13"/>
      <c r="M32" s="5" t="n">
        <f aca="false">+M31+I32-K32</f>
        <v>-456875.36</v>
      </c>
    </row>
    <row r="33" customFormat="false" ht="12.75" hidden="true" customHeight="false" outlineLevel="0" collapsed="false">
      <c r="A33" s="1" t="s">
        <v>109</v>
      </c>
      <c r="B33" s="7" t="n">
        <v>39483</v>
      </c>
      <c r="C33" s="1" t="s">
        <v>110</v>
      </c>
      <c r="D33" s="1" t="n">
        <v>1</v>
      </c>
      <c r="E33" s="1" t="s">
        <v>111</v>
      </c>
      <c r="F33" s="1" t="s">
        <v>7</v>
      </c>
      <c r="G33" s="1" t="s">
        <v>8</v>
      </c>
      <c r="H33" s="1" t="s">
        <v>112</v>
      </c>
      <c r="I33" s="11" t="n">
        <v>640</v>
      </c>
      <c r="J33" s="3" t="n">
        <v>21</v>
      </c>
      <c r="M33" s="5" t="n">
        <f aca="false">+M32+I33-K33</f>
        <v>-456235.36</v>
      </c>
    </row>
    <row r="34" customFormat="false" ht="12.75" hidden="true" customHeight="false" outlineLevel="0" collapsed="false">
      <c r="A34" s="1" t="s">
        <v>113</v>
      </c>
      <c r="B34" s="7" t="n">
        <v>39483</v>
      </c>
      <c r="C34" s="1" t="s">
        <v>114</v>
      </c>
      <c r="D34" s="1" t="n">
        <v>1</v>
      </c>
      <c r="E34" s="1" t="s">
        <v>115</v>
      </c>
      <c r="F34" s="1" t="s">
        <v>7</v>
      </c>
      <c r="G34" s="1" t="s">
        <v>8</v>
      </c>
      <c r="H34" s="1" t="s">
        <v>116</v>
      </c>
      <c r="I34" s="12" t="n">
        <v>1215.16</v>
      </c>
      <c r="J34" s="3" t="n">
        <v>20</v>
      </c>
      <c r="M34" s="5" t="n">
        <f aca="false">+M33+I34-K34</f>
        <v>-455020.2</v>
      </c>
    </row>
    <row r="35" customFormat="false" ht="12.75" hidden="true" customHeight="false" outlineLevel="0" collapsed="false">
      <c r="A35" s="1" t="s">
        <v>117</v>
      </c>
      <c r="B35" s="7" t="n">
        <v>39483</v>
      </c>
      <c r="C35" s="1" t="s">
        <v>118</v>
      </c>
      <c r="D35" s="1" t="n">
        <v>1</v>
      </c>
      <c r="E35" s="1" t="s">
        <v>119</v>
      </c>
      <c r="F35" s="1" t="s">
        <v>7</v>
      </c>
      <c r="G35" s="1" t="s">
        <v>8</v>
      </c>
      <c r="H35" s="1" t="s">
        <v>120</v>
      </c>
      <c r="I35" s="2" t="n">
        <v>233300.4</v>
      </c>
      <c r="J35" s="3" t="n">
        <v>16</v>
      </c>
      <c r="M35" s="5" t="n">
        <f aca="false">+M34+I35-K35</f>
        <v>-221719.8</v>
      </c>
    </row>
    <row r="36" customFormat="false" ht="12.75" hidden="true" customHeight="false" outlineLevel="0" collapsed="false">
      <c r="A36" s="1" t="s">
        <v>121</v>
      </c>
      <c r="B36" s="7" t="n">
        <v>39483</v>
      </c>
      <c r="C36" s="1" t="s">
        <v>122</v>
      </c>
      <c r="D36" s="1" t="n">
        <v>1</v>
      </c>
      <c r="E36" s="1" t="s">
        <v>123</v>
      </c>
      <c r="F36" s="1" t="s">
        <v>7</v>
      </c>
      <c r="G36" s="1" t="s">
        <v>8</v>
      </c>
      <c r="H36" s="1" t="s">
        <v>124</v>
      </c>
      <c r="I36" s="2" t="n">
        <v>18761</v>
      </c>
      <c r="J36" s="3" t="n">
        <v>29</v>
      </c>
      <c r="M36" s="5" t="n">
        <f aca="false">+M35+I36-K36</f>
        <v>-202958.8</v>
      </c>
    </row>
    <row r="37" customFormat="false" ht="12.75" hidden="true" customHeight="false" outlineLevel="0" collapsed="false">
      <c r="A37" s="1" t="s">
        <v>125</v>
      </c>
      <c r="B37" s="7" t="n">
        <v>39483</v>
      </c>
      <c r="C37" s="1" t="s">
        <v>126</v>
      </c>
      <c r="D37" s="1" t="n">
        <v>1</v>
      </c>
      <c r="E37" s="1" t="s">
        <v>127</v>
      </c>
      <c r="F37" s="1" t="s">
        <v>40</v>
      </c>
      <c r="G37" s="1" t="s">
        <v>25</v>
      </c>
      <c r="H37" s="1" t="s">
        <v>128</v>
      </c>
      <c r="K37" s="2" t="n">
        <v>3267.81</v>
      </c>
      <c r="L37" s="4" t="n">
        <v>28</v>
      </c>
      <c r="M37" s="5" t="n">
        <f aca="false">+M36+I37-K37</f>
        <v>-206226.61</v>
      </c>
    </row>
    <row r="38" customFormat="false" ht="12.75" hidden="true" customHeight="false" outlineLevel="0" collapsed="false">
      <c r="A38" s="1" t="s">
        <v>129</v>
      </c>
      <c r="B38" s="7" t="n">
        <v>39483</v>
      </c>
      <c r="C38" s="1" t="s">
        <v>130</v>
      </c>
      <c r="D38" s="1" t="n">
        <v>1</v>
      </c>
      <c r="E38" s="1" t="s">
        <v>131</v>
      </c>
      <c r="F38" s="1" t="s">
        <v>7</v>
      </c>
      <c r="G38" s="1" t="s">
        <v>25</v>
      </c>
      <c r="H38" s="1" t="s">
        <v>26</v>
      </c>
      <c r="K38" s="10" t="n">
        <v>631744.68</v>
      </c>
      <c r="M38" s="5" t="n">
        <f aca="false">+M37+I38-K38</f>
        <v>-837971.29</v>
      </c>
    </row>
    <row r="39" customFormat="false" ht="12.75" hidden="true" customHeight="false" outlineLevel="0" collapsed="false">
      <c r="A39" s="1" t="s">
        <v>132</v>
      </c>
      <c r="B39" s="7" t="n">
        <v>39483</v>
      </c>
      <c r="C39" s="1" t="s">
        <v>130</v>
      </c>
      <c r="D39" s="1" t="n">
        <v>1</v>
      </c>
      <c r="E39" s="1" t="s">
        <v>131</v>
      </c>
      <c r="F39" s="1" t="s">
        <v>7</v>
      </c>
      <c r="G39" s="1" t="s">
        <v>25</v>
      </c>
      <c r="H39" s="1" t="s">
        <v>33</v>
      </c>
      <c r="I39" s="10" t="n">
        <v>631744.68</v>
      </c>
      <c r="M39" s="5" t="n">
        <f aca="false">+M38+I39-K39</f>
        <v>-206226.61</v>
      </c>
    </row>
    <row r="40" customFormat="false" ht="12.75" hidden="true" customHeight="false" outlineLevel="0" collapsed="false">
      <c r="A40" s="1" t="s">
        <v>133</v>
      </c>
      <c r="B40" s="7" t="n">
        <v>39483</v>
      </c>
      <c r="C40" s="1" t="s">
        <v>134</v>
      </c>
      <c r="D40" s="1" t="n">
        <v>1</v>
      </c>
      <c r="E40" s="1" t="s">
        <v>135</v>
      </c>
      <c r="F40" s="1" t="s">
        <v>7</v>
      </c>
      <c r="G40" s="1" t="s">
        <v>25</v>
      </c>
      <c r="H40" s="1" t="s">
        <v>26</v>
      </c>
      <c r="K40" s="2" t="n">
        <v>616363.55</v>
      </c>
      <c r="L40" s="4" t="n">
        <v>20</v>
      </c>
      <c r="M40" s="5" t="n">
        <f aca="false">+M39+I40-K40</f>
        <v>-822590.16</v>
      </c>
    </row>
    <row r="41" customFormat="false" ht="12.75" hidden="true" customHeight="false" outlineLevel="0" collapsed="false">
      <c r="A41" s="1" t="s">
        <v>136</v>
      </c>
      <c r="B41" s="7" t="n">
        <v>39483</v>
      </c>
      <c r="C41" s="1" t="s">
        <v>137</v>
      </c>
      <c r="D41" s="1" t="n">
        <v>1</v>
      </c>
      <c r="E41" s="1" t="s">
        <v>138</v>
      </c>
      <c r="F41" s="1" t="s">
        <v>40</v>
      </c>
      <c r="G41" s="1" t="s">
        <v>25</v>
      </c>
      <c r="H41" s="1" t="s">
        <v>26</v>
      </c>
      <c r="K41" s="2" t="n">
        <v>476264.06</v>
      </c>
      <c r="L41" s="4" t="n">
        <v>50</v>
      </c>
      <c r="M41" s="5" t="n">
        <f aca="false">+M40+I41-K41</f>
        <v>-1298854.22</v>
      </c>
    </row>
    <row r="42" customFormat="false" ht="12.75" hidden="true" customHeight="false" outlineLevel="0" collapsed="false">
      <c r="A42" s="1" t="s">
        <v>139</v>
      </c>
      <c r="B42" s="7" t="n">
        <v>39483</v>
      </c>
      <c r="C42" s="1" t="s">
        <v>140</v>
      </c>
      <c r="D42" s="1" t="n">
        <v>1</v>
      </c>
      <c r="E42" s="1" t="s">
        <v>141</v>
      </c>
      <c r="F42" s="1" t="s">
        <v>40</v>
      </c>
      <c r="G42" s="1" t="s">
        <v>25</v>
      </c>
      <c r="H42" s="1" t="s">
        <v>142</v>
      </c>
      <c r="K42" s="2" t="n">
        <v>1460.5</v>
      </c>
      <c r="L42" s="4" t="n">
        <v>21</v>
      </c>
      <c r="M42" s="5" t="n">
        <f aca="false">+M41+I42-K42</f>
        <v>-1300314.72</v>
      </c>
    </row>
    <row r="43" customFormat="false" ht="12.75" hidden="true" customHeight="false" outlineLevel="0" collapsed="false">
      <c r="A43" s="1" t="s">
        <v>143</v>
      </c>
      <c r="B43" s="7" t="n">
        <v>39483</v>
      </c>
      <c r="C43" s="1" t="s">
        <v>144</v>
      </c>
      <c r="D43" s="1" t="n">
        <v>1</v>
      </c>
      <c r="E43" s="1" t="s">
        <v>145</v>
      </c>
      <c r="F43" s="1" t="s">
        <v>62</v>
      </c>
      <c r="G43" s="1" t="s">
        <v>25</v>
      </c>
      <c r="H43" s="1" t="s">
        <v>146</v>
      </c>
      <c r="K43" s="2" t="n">
        <v>143000</v>
      </c>
      <c r="L43" s="4" t="n">
        <v>191</v>
      </c>
      <c r="M43" s="5" t="n">
        <f aca="false">+M42+I43-K43</f>
        <v>-1443314.72</v>
      </c>
    </row>
    <row r="44" customFormat="false" ht="12.75" hidden="true" customHeight="false" outlineLevel="0" collapsed="false">
      <c r="A44" s="1" t="s">
        <v>147</v>
      </c>
      <c r="B44" s="7" t="n">
        <v>39483</v>
      </c>
      <c r="C44" s="1" t="s">
        <v>148</v>
      </c>
      <c r="D44" s="1" t="n">
        <v>1</v>
      </c>
      <c r="E44" s="1" t="s">
        <v>149</v>
      </c>
      <c r="F44" s="1" t="s">
        <v>40</v>
      </c>
      <c r="G44" s="1" t="s">
        <v>25</v>
      </c>
      <c r="H44" s="1" t="s">
        <v>150</v>
      </c>
      <c r="K44" s="2" t="n">
        <v>12646.81</v>
      </c>
      <c r="L44" s="4" t="n">
        <v>67</v>
      </c>
      <c r="M44" s="5" t="n">
        <f aca="false">+M43+I44-K44</f>
        <v>-1455961.53</v>
      </c>
    </row>
    <row r="45" customFormat="false" ht="12.75" hidden="true" customHeight="false" outlineLevel="0" collapsed="false">
      <c r="A45" s="1" t="s">
        <v>151</v>
      </c>
      <c r="B45" s="7" t="n">
        <v>39483</v>
      </c>
      <c r="C45" s="1" t="s">
        <v>152</v>
      </c>
      <c r="D45" s="1" t="n">
        <v>1</v>
      </c>
      <c r="E45" s="1" t="s">
        <v>153</v>
      </c>
      <c r="F45" s="1" t="s">
        <v>154</v>
      </c>
      <c r="G45" s="1" t="s">
        <v>25</v>
      </c>
      <c r="H45" s="1" t="s">
        <v>155</v>
      </c>
      <c r="K45" s="2" t="n">
        <v>4889.11</v>
      </c>
      <c r="L45" s="4" t="n">
        <v>63</v>
      </c>
      <c r="M45" s="5" t="n">
        <f aca="false">+M44+I45-K45</f>
        <v>-1460850.64</v>
      </c>
    </row>
    <row r="46" customFormat="false" ht="12.75" hidden="true" customHeight="false" outlineLevel="0" collapsed="false">
      <c r="A46" s="1" t="s">
        <v>156</v>
      </c>
      <c r="B46" s="7" t="n">
        <v>39483</v>
      </c>
      <c r="C46" s="1" t="s">
        <v>157</v>
      </c>
      <c r="D46" s="1" t="n">
        <v>2</v>
      </c>
      <c r="E46" s="1" t="s">
        <v>158</v>
      </c>
      <c r="F46" s="1" t="s">
        <v>40</v>
      </c>
      <c r="G46" s="1" t="s">
        <v>25</v>
      </c>
      <c r="H46" s="1" t="s">
        <v>159</v>
      </c>
      <c r="K46" s="10" t="n">
        <v>1150</v>
      </c>
      <c r="M46" s="5" t="n">
        <f aca="false">+M45+I46-K46</f>
        <v>-1462000.64</v>
      </c>
    </row>
    <row r="47" customFormat="false" ht="12.75" hidden="true" customHeight="false" outlineLevel="0" collapsed="false">
      <c r="A47" s="1" t="s">
        <v>160</v>
      </c>
      <c r="B47" s="7" t="n">
        <v>39483</v>
      </c>
      <c r="C47" s="1" t="s">
        <v>161</v>
      </c>
      <c r="D47" s="1" t="n">
        <v>2</v>
      </c>
      <c r="E47" s="1" t="s">
        <v>162</v>
      </c>
      <c r="F47" s="1" t="s">
        <v>40</v>
      </c>
      <c r="G47" s="1" t="s">
        <v>25</v>
      </c>
      <c r="H47" s="1" t="s">
        <v>163</v>
      </c>
      <c r="K47" s="2" t="n">
        <v>25415</v>
      </c>
      <c r="M47" s="5" t="n">
        <f aca="false">+M46+I47-K47</f>
        <v>-1487415.64</v>
      </c>
    </row>
    <row r="48" customFormat="false" ht="12.75" hidden="true" customHeight="false" outlineLevel="0" collapsed="false">
      <c r="A48" s="1" t="s">
        <v>164</v>
      </c>
      <c r="B48" s="7" t="n">
        <v>39483</v>
      </c>
      <c r="C48" s="1" t="s">
        <v>165</v>
      </c>
      <c r="D48" s="1" t="n">
        <v>1</v>
      </c>
      <c r="E48" s="1" t="s">
        <v>166</v>
      </c>
      <c r="F48" s="1" t="s">
        <v>40</v>
      </c>
      <c r="G48" s="1" t="s">
        <v>25</v>
      </c>
      <c r="H48" s="1" t="s">
        <v>167</v>
      </c>
      <c r="K48" s="2" t="n">
        <v>2530</v>
      </c>
      <c r="L48" s="4" t="n">
        <v>122</v>
      </c>
      <c r="M48" s="5" t="n">
        <f aca="false">+M47+I48-K48</f>
        <v>-1489945.64</v>
      </c>
    </row>
    <row r="49" customFormat="false" ht="12.75" hidden="true" customHeight="false" outlineLevel="0" collapsed="false">
      <c r="A49" s="1" t="s">
        <v>168</v>
      </c>
      <c r="B49" s="7" t="n">
        <v>39483</v>
      </c>
      <c r="C49" s="1" t="s">
        <v>169</v>
      </c>
      <c r="D49" s="1" t="n">
        <v>2</v>
      </c>
      <c r="E49" s="1" t="s">
        <v>170</v>
      </c>
      <c r="F49" s="1" t="s">
        <v>40</v>
      </c>
      <c r="G49" s="1" t="s">
        <v>25</v>
      </c>
      <c r="H49" s="1" t="s">
        <v>171</v>
      </c>
      <c r="K49" s="2" t="n">
        <v>15799.98</v>
      </c>
      <c r="L49" s="4" t="n">
        <v>77</v>
      </c>
      <c r="M49" s="5" t="n">
        <f aca="false">+M48+I49-K49</f>
        <v>-1505745.62</v>
      </c>
    </row>
    <row r="50" customFormat="false" ht="12.75" hidden="true" customHeight="false" outlineLevel="0" collapsed="false">
      <c r="A50" s="1" t="s">
        <v>172</v>
      </c>
      <c r="B50" s="7" t="n">
        <v>39483</v>
      </c>
      <c r="C50" s="1" t="s">
        <v>173</v>
      </c>
      <c r="D50" s="1" t="n">
        <v>2</v>
      </c>
      <c r="E50" s="1" t="s">
        <v>174</v>
      </c>
      <c r="F50" s="1" t="s">
        <v>40</v>
      </c>
      <c r="G50" s="1" t="s">
        <v>25</v>
      </c>
      <c r="H50" s="1" t="s">
        <v>175</v>
      </c>
      <c r="K50" s="2" t="n">
        <v>707.76</v>
      </c>
      <c r="M50" s="5" t="n">
        <f aca="false">+M49+I50-K50</f>
        <v>-1506453.38</v>
      </c>
    </row>
    <row r="51" customFormat="false" ht="12.75" hidden="true" customHeight="false" outlineLevel="0" collapsed="false">
      <c r="A51" s="1" t="s">
        <v>176</v>
      </c>
      <c r="B51" s="7" t="n">
        <v>39483</v>
      </c>
      <c r="C51" s="1" t="s">
        <v>177</v>
      </c>
      <c r="D51" s="1" t="n">
        <v>2</v>
      </c>
      <c r="E51" s="1" t="s">
        <v>178</v>
      </c>
      <c r="F51" s="1" t="s">
        <v>40</v>
      </c>
      <c r="G51" s="1" t="s">
        <v>25</v>
      </c>
      <c r="H51" s="1" t="s">
        <v>179</v>
      </c>
      <c r="K51" s="2" t="n">
        <v>338.1</v>
      </c>
      <c r="L51" s="4" t="n">
        <v>137</v>
      </c>
      <c r="M51" s="5" t="n">
        <f aca="false">+M50+I51-K51</f>
        <v>-1506791.48</v>
      </c>
    </row>
    <row r="52" customFormat="false" ht="12.75" hidden="true" customHeight="false" outlineLevel="0" collapsed="false">
      <c r="A52" s="1" t="s">
        <v>180</v>
      </c>
      <c r="B52" s="7" t="n">
        <v>39483</v>
      </c>
      <c r="C52" s="1" t="s">
        <v>181</v>
      </c>
      <c r="D52" s="1" t="n">
        <v>2</v>
      </c>
      <c r="E52" s="1" t="s">
        <v>182</v>
      </c>
      <c r="F52" s="1" t="s">
        <v>40</v>
      </c>
      <c r="G52" s="1" t="s">
        <v>25</v>
      </c>
      <c r="H52" s="1" t="s">
        <v>183</v>
      </c>
      <c r="K52" s="10" t="n">
        <v>2568</v>
      </c>
      <c r="L52" s="14"/>
      <c r="M52" s="5" t="n">
        <f aca="false">+M51+I52-K52</f>
        <v>-1509359.48</v>
      </c>
    </row>
    <row r="53" customFormat="false" ht="12.75" hidden="true" customHeight="false" outlineLevel="0" collapsed="false">
      <c r="A53" s="1" t="s">
        <v>184</v>
      </c>
      <c r="B53" s="7" t="n">
        <v>39483</v>
      </c>
      <c r="C53" s="1" t="s">
        <v>181</v>
      </c>
      <c r="D53" s="1" t="n">
        <v>2</v>
      </c>
      <c r="E53" s="1" t="s">
        <v>182</v>
      </c>
      <c r="F53" s="1" t="s">
        <v>40</v>
      </c>
      <c r="G53" s="1" t="s">
        <v>25</v>
      </c>
      <c r="H53" s="1" t="s">
        <v>185</v>
      </c>
      <c r="I53" s="10" t="n">
        <v>2568</v>
      </c>
      <c r="J53" s="14" t="n">
        <v>4</v>
      </c>
      <c r="M53" s="5" t="n">
        <f aca="false">+M52+I53-K53</f>
        <v>-1506791.48</v>
      </c>
    </row>
    <row r="54" customFormat="false" ht="12.75" hidden="true" customHeight="false" outlineLevel="0" collapsed="false">
      <c r="A54" s="1" t="s">
        <v>186</v>
      </c>
      <c r="B54" s="7" t="n">
        <v>39483</v>
      </c>
      <c r="C54" s="1" t="s">
        <v>187</v>
      </c>
      <c r="D54" s="1" t="n">
        <v>2</v>
      </c>
      <c r="E54" s="1" t="s">
        <v>188</v>
      </c>
      <c r="F54" s="1" t="s">
        <v>40</v>
      </c>
      <c r="G54" s="1" t="s">
        <v>25</v>
      </c>
      <c r="H54" s="1" t="s">
        <v>183</v>
      </c>
      <c r="K54" s="2" t="n">
        <v>2568</v>
      </c>
      <c r="L54" s="4" t="n">
        <v>143</v>
      </c>
      <c r="M54" s="5" t="n">
        <f aca="false">+M53+I54-K54</f>
        <v>-1509359.48</v>
      </c>
    </row>
    <row r="55" customFormat="false" ht="12.75" hidden="true" customHeight="false" outlineLevel="0" collapsed="false">
      <c r="A55" s="1" t="s">
        <v>189</v>
      </c>
      <c r="B55" s="7" t="n">
        <v>39483</v>
      </c>
      <c r="C55" s="1" t="s">
        <v>190</v>
      </c>
      <c r="D55" s="1" t="n">
        <v>1</v>
      </c>
      <c r="E55" s="1" t="s">
        <v>191</v>
      </c>
      <c r="F55" s="1" t="s">
        <v>40</v>
      </c>
      <c r="G55" s="1" t="s">
        <v>25</v>
      </c>
      <c r="H55" s="1" t="s">
        <v>192</v>
      </c>
      <c r="K55" s="2" t="n">
        <v>8795.3</v>
      </c>
      <c r="L55" s="4" t="n">
        <v>72</v>
      </c>
      <c r="M55" s="5" t="n">
        <f aca="false">+M54+I55-K55</f>
        <v>-1518154.78</v>
      </c>
    </row>
    <row r="56" customFormat="false" ht="12.75" hidden="true" customHeight="false" outlineLevel="0" collapsed="false">
      <c r="A56" s="1" t="s">
        <v>193</v>
      </c>
      <c r="B56" s="7" t="n">
        <v>39483</v>
      </c>
      <c r="C56" s="1" t="s">
        <v>194</v>
      </c>
      <c r="D56" s="1" t="n">
        <v>1</v>
      </c>
      <c r="E56" s="1" t="s">
        <v>195</v>
      </c>
      <c r="F56" s="1" t="s">
        <v>40</v>
      </c>
      <c r="G56" s="1" t="s">
        <v>25</v>
      </c>
      <c r="H56" s="1" t="s">
        <v>196</v>
      </c>
      <c r="K56" s="2" t="n">
        <v>1820.17</v>
      </c>
      <c r="L56" s="4" t="n">
        <v>138</v>
      </c>
      <c r="M56" s="5" t="n">
        <f aca="false">+M55+I56-K56</f>
        <v>-1519974.95</v>
      </c>
    </row>
    <row r="57" customFormat="false" ht="12.75" hidden="true" customHeight="false" outlineLevel="0" collapsed="false">
      <c r="A57" s="1" t="s">
        <v>197</v>
      </c>
      <c r="B57" s="7" t="n">
        <v>39483</v>
      </c>
      <c r="C57" s="1" t="s">
        <v>198</v>
      </c>
      <c r="D57" s="1" t="n">
        <v>1</v>
      </c>
      <c r="E57" s="1" t="s">
        <v>199</v>
      </c>
      <c r="F57" s="1" t="s">
        <v>40</v>
      </c>
      <c r="G57" s="1" t="s">
        <v>25</v>
      </c>
      <c r="H57" s="1" t="s">
        <v>200</v>
      </c>
      <c r="K57" s="2" t="n">
        <v>1527.92</v>
      </c>
      <c r="L57" s="4" t="n">
        <v>158</v>
      </c>
      <c r="M57" s="5" t="n">
        <f aca="false">+M56+I57-K57</f>
        <v>-1521502.87</v>
      </c>
    </row>
    <row r="58" customFormat="false" ht="12.75" hidden="true" customHeight="false" outlineLevel="0" collapsed="false">
      <c r="A58" s="1" t="s">
        <v>201</v>
      </c>
      <c r="B58" s="7" t="n">
        <v>39483</v>
      </c>
      <c r="C58" s="1" t="s">
        <v>202</v>
      </c>
      <c r="D58" s="1" t="n">
        <v>1</v>
      </c>
      <c r="E58" s="1" t="s">
        <v>203</v>
      </c>
      <c r="F58" s="1" t="s">
        <v>40</v>
      </c>
      <c r="G58" s="1" t="s">
        <v>25</v>
      </c>
      <c r="H58" s="1" t="s">
        <v>204</v>
      </c>
      <c r="K58" s="2" t="n">
        <v>683.68</v>
      </c>
      <c r="L58" s="4" t="n">
        <v>157</v>
      </c>
      <c r="M58" s="5" t="n">
        <f aca="false">+M57+I58-K58</f>
        <v>-1522186.55</v>
      </c>
    </row>
    <row r="59" customFormat="false" ht="12.75" hidden="true" customHeight="false" outlineLevel="0" collapsed="false">
      <c r="A59" s="1" t="s">
        <v>205</v>
      </c>
      <c r="B59" s="7" t="n">
        <v>39483</v>
      </c>
      <c r="C59" s="1" t="s">
        <v>206</v>
      </c>
      <c r="D59" s="1" t="n">
        <v>1</v>
      </c>
      <c r="E59" s="1" t="s">
        <v>207</v>
      </c>
      <c r="F59" s="1" t="s">
        <v>40</v>
      </c>
      <c r="G59" s="1" t="s">
        <v>25</v>
      </c>
      <c r="H59" s="1" t="s">
        <v>208</v>
      </c>
      <c r="K59" s="2" t="n">
        <v>350.75</v>
      </c>
      <c r="L59" s="4" t="n">
        <v>139</v>
      </c>
      <c r="M59" s="5" t="n">
        <f aca="false">+M58+I59-K59</f>
        <v>-1522537.3</v>
      </c>
    </row>
    <row r="60" customFormat="false" ht="12.75" hidden="true" customHeight="false" outlineLevel="0" collapsed="false">
      <c r="A60" s="1" t="s">
        <v>209</v>
      </c>
      <c r="B60" s="7" t="n">
        <v>39483</v>
      </c>
      <c r="C60" s="1" t="s">
        <v>210</v>
      </c>
      <c r="D60" s="1" t="n">
        <v>1</v>
      </c>
      <c r="E60" s="1" t="s">
        <v>211</v>
      </c>
      <c r="F60" s="1" t="s">
        <v>40</v>
      </c>
      <c r="G60" s="1" t="s">
        <v>25</v>
      </c>
      <c r="H60" s="1" t="s">
        <v>212</v>
      </c>
      <c r="K60" s="2" t="n">
        <v>13800</v>
      </c>
      <c r="L60" s="4" t="n">
        <v>134</v>
      </c>
      <c r="M60" s="5" t="n">
        <f aca="false">+M59+I60-K60</f>
        <v>-1536337.3</v>
      </c>
    </row>
    <row r="61" customFormat="false" ht="12.75" hidden="true" customHeight="false" outlineLevel="0" collapsed="false">
      <c r="A61" s="1" t="s">
        <v>213</v>
      </c>
      <c r="B61" s="7" t="n">
        <v>39483</v>
      </c>
      <c r="C61" s="1" t="s">
        <v>214</v>
      </c>
      <c r="D61" s="1" t="n">
        <v>1</v>
      </c>
      <c r="E61" s="1" t="s">
        <v>215</v>
      </c>
      <c r="F61" s="1" t="s">
        <v>40</v>
      </c>
      <c r="G61" s="1" t="s">
        <v>25</v>
      </c>
      <c r="H61" s="1" t="s">
        <v>216</v>
      </c>
      <c r="K61" s="2" t="n">
        <v>2308.8</v>
      </c>
      <c r="L61" s="4" t="n">
        <v>99</v>
      </c>
      <c r="M61" s="5" t="n">
        <f aca="false">+M60+I61-K61</f>
        <v>-1538646.1</v>
      </c>
    </row>
    <row r="62" customFormat="false" ht="12.75" hidden="true" customHeight="false" outlineLevel="0" collapsed="false">
      <c r="A62" s="1" t="s">
        <v>217</v>
      </c>
      <c r="B62" s="7" t="n">
        <v>39483</v>
      </c>
      <c r="C62" s="1" t="s">
        <v>218</v>
      </c>
      <c r="D62" s="1" t="n">
        <v>1</v>
      </c>
      <c r="E62" s="1" t="s">
        <v>219</v>
      </c>
      <c r="F62" s="1" t="s">
        <v>40</v>
      </c>
      <c r="G62" s="1" t="s">
        <v>25</v>
      </c>
      <c r="H62" s="1" t="s">
        <v>220</v>
      </c>
      <c r="K62" s="2" t="n">
        <v>438.81</v>
      </c>
      <c r="L62" s="4" t="n">
        <v>162</v>
      </c>
      <c r="M62" s="5" t="n">
        <f aca="false">+M61+I62-K62</f>
        <v>-1539084.91</v>
      </c>
    </row>
    <row r="63" customFormat="false" ht="12.75" hidden="true" customHeight="false" outlineLevel="0" collapsed="false">
      <c r="A63" s="1" t="s">
        <v>221</v>
      </c>
      <c r="B63" s="7" t="n">
        <v>39483</v>
      </c>
      <c r="C63" s="1" t="s">
        <v>222</v>
      </c>
      <c r="D63" s="1" t="n">
        <v>2</v>
      </c>
      <c r="E63" s="1" t="s">
        <v>223</v>
      </c>
      <c r="F63" s="1" t="s">
        <v>40</v>
      </c>
      <c r="G63" s="1" t="s">
        <v>25</v>
      </c>
      <c r="H63" s="1" t="s">
        <v>224</v>
      </c>
      <c r="K63" s="2" t="n">
        <v>2750.02</v>
      </c>
      <c r="L63" s="4" t="n">
        <v>161</v>
      </c>
      <c r="M63" s="5" t="n">
        <f aca="false">+M62+I63-K63</f>
        <v>-1541834.93</v>
      </c>
    </row>
    <row r="64" customFormat="false" ht="12.75" hidden="true" customHeight="false" outlineLevel="0" collapsed="false">
      <c r="A64" s="1" t="s">
        <v>225</v>
      </c>
      <c r="B64" s="7" t="n">
        <v>39483</v>
      </c>
      <c r="C64" s="1" t="s">
        <v>226</v>
      </c>
      <c r="D64" s="1" t="n">
        <v>1</v>
      </c>
      <c r="E64" s="1" t="s">
        <v>227</v>
      </c>
      <c r="F64" s="1" t="s">
        <v>40</v>
      </c>
      <c r="G64" s="1" t="s">
        <v>25</v>
      </c>
      <c r="H64" s="1" t="s">
        <v>228</v>
      </c>
      <c r="K64" s="10" t="n">
        <v>25974</v>
      </c>
      <c r="M64" s="5" t="n">
        <f aca="false">+M63+I64-K64</f>
        <v>-1567808.93</v>
      </c>
    </row>
    <row r="65" customFormat="false" ht="12.75" hidden="true" customHeight="false" outlineLevel="0" collapsed="false">
      <c r="A65" s="1" t="s">
        <v>229</v>
      </c>
      <c r="B65" s="7" t="n">
        <v>39483</v>
      </c>
      <c r="C65" s="1" t="s">
        <v>230</v>
      </c>
      <c r="D65" s="1" t="n">
        <v>1</v>
      </c>
      <c r="E65" s="1" t="s">
        <v>231</v>
      </c>
      <c r="F65" s="1" t="s">
        <v>40</v>
      </c>
      <c r="G65" s="1" t="s">
        <v>25</v>
      </c>
      <c r="H65" s="1" t="s">
        <v>212</v>
      </c>
      <c r="K65" s="2" t="n">
        <v>30762.5</v>
      </c>
      <c r="L65" s="4" t="n">
        <v>135</v>
      </c>
      <c r="M65" s="5" t="n">
        <f aca="false">+M64+I65-K65</f>
        <v>-1598571.43</v>
      </c>
    </row>
    <row r="66" customFormat="false" ht="12.75" hidden="true" customHeight="false" outlineLevel="0" collapsed="false">
      <c r="A66" s="1" t="s">
        <v>232</v>
      </c>
      <c r="B66" s="7" t="n">
        <v>39483</v>
      </c>
      <c r="C66" s="1" t="s">
        <v>233</v>
      </c>
      <c r="D66" s="1" t="n">
        <v>1</v>
      </c>
      <c r="E66" s="1" t="s">
        <v>234</v>
      </c>
      <c r="F66" s="1" t="s">
        <v>40</v>
      </c>
      <c r="G66" s="1" t="s">
        <v>25</v>
      </c>
      <c r="H66" s="1" t="s">
        <v>235</v>
      </c>
      <c r="K66" s="2" t="n">
        <v>5749.99</v>
      </c>
      <c r="L66" s="4" t="n">
        <v>152</v>
      </c>
      <c r="M66" s="5" t="n">
        <f aca="false">+M65+I66-K66</f>
        <v>-1604321.42</v>
      </c>
    </row>
    <row r="67" customFormat="false" ht="12.75" hidden="true" customHeight="false" outlineLevel="0" collapsed="false">
      <c r="A67" s="1" t="s">
        <v>236</v>
      </c>
      <c r="B67" s="7" t="n">
        <v>39483</v>
      </c>
      <c r="C67" s="1" t="s">
        <v>237</v>
      </c>
      <c r="D67" s="1" t="n">
        <v>1</v>
      </c>
      <c r="E67" s="1" t="s">
        <v>238</v>
      </c>
      <c r="F67" s="1" t="s">
        <v>40</v>
      </c>
      <c r="G67" s="1" t="s">
        <v>25</v>
      </c>
      <c r="H67" s="1" t="s">
        <v>239</v>
      </c>
      <c r="K67" s="2" t="n">
        <v>2576.01</v>
      </c>
      <c r="L67" s="4" t="n">
        <v>136</v>
      </c>
      <c r="M67" s="5" t="n">
        <f aca="false">+M66+I67-K67</f>
        <v>-1606897.43</v>
      </c>
    </row>
    <row r="68" customFormat="false" ht="12.75" hidden="true" customHeight="false" outlineLevel="0" collapsed="false">
      <c r="A68" s="1" t="s">
        <v>240</v>
      </c>
      <c r="B68" s="7" t="n">
        <v>39483</v>
      </c>
      <c r="C68" s="1" t="s">
        <v>241</v>
      </c>
      <c r="D68" s="1" t="n">
        <v>1</v>
      </c>
      <c r="E68" s="1" t="s">
        <v>242</v>
      </c>
      <c r="F68" s="1" t="s">
        <v>40</v>
      </c>
      <c r="G68" s="1" t="s">
        <v>25</v>
      </c>
      <c r="H68" s="1" t="s">
        <v>128</v>
      </c>
      <c r="K68" s="2" t="n">
        <v>3345.67</v>
      </c>
      <c r="L68" s="4" t="n">
        <v>31</v>
      </c>
      <c r="M68" s="5" t="n">
        <f aca="false">+M67+I68-K68</f>
        <v>-1610243.1</v>
      </c>
    </row>
    <row r="69" customFormat="false" ht="12.75" hidden="true" customHeight="false" outlineLevel="0" collapsed="false">
      <c r="A69" s="1" t="s">
        <v>243</v>
      </c>
      <c r="B69" s="7" t="n">
        <v>39483</v>
      </c>
      <c r="C69" s="1" t="s">
        <v>244</v>
      </c>
      <c r="D69" s="1" t="n">
        <v>2</v>
      </c>
      <c r="E69" s="1" t="s">
        <v>245</v>
      </c>
      <c r="F69" s="1" t="s">
        <v>40</v>
      </c>
      <c r="G69" s="1" t="s">
        <v>25</v>
      </c>
      <c r="H69" s="1" t="s">
        <v>246</v>
      </c>
      <c r="K69" s="2" t="n">
        <v>3872.05</v>
      </c>
      <c r="L69" s="4" t="n">
        <v>144</v>
      </c>
      <c r="M69" s="5" t="n">
        <f aca="false">+M68+I69-K69</f>
        <v>-1614115.15</v>
      </c>
    </row>
    <row r="70" customFormat="false" ht="12.75" hidden="true" customHeight="false" outlineLevel="0" collapsed="false">
      <c r="A70" s="1" t="s">
        <v>247</v>
      </c>
      <c r="B70" s="7" t="n">
        <v>39483</v>
      </c>
      <c r="C70" s="1" t="s">
        <v>248</v>
      </c>
      <c r="D70" s="1" t="n">
        <v>2</v>
      </c>
      <c r="E70" s="1" t="s">
        <v>249</v>
      </c>
      <c r="F70" s="1" t="s">
        <v>40</v>
      </c>
      <c r="G70" s="1" t="s">
        <v>25</v>
      </c>
      <c r="H70" s="1" t="s">
        <v>250</v>
      </c>
      <c r="K70" s="2" t="n">
        <v>6375.6</v>
      </c>
      <c r="L70" s="4" t="n">
        <v>133</v>
      </c>
      <c r="M70" s="5" t="n">
        <f aca="false">+M69+I70-K70</f>
        <v>-1620490.75</v>
      </c>
    </row>
    <row r="71" customFormat="false" ht="12.75" hidden="true" customHeight="false" outlineLevel="0" collapsed="false">
      <c r="A71" s="1" t="s">
        <v>251</v>
      </c>
      <c r="B71" s="7" t="n">
        <v>39483</v>
      </c>
      <c r="C71" s="1" t="s">
        <v>252</v>
      </c>
      <c r="D71" s="1" t="n">
        <v>1</v>
      </c>
      <c r="E71" s="1" t="s">
        <v>253</v>
      </c>
      <c r="F71" s="1" t="s">
        <v>154</v>
      </c>
      <c r="G71" s="1" t="s">
        <v>25</v>
      </c>
      <c r="H71" s="1" t="s">
        <v>155</v>
      </c>
      <c r="K71" s="2" t="n">
        <v>9064.31</v>
      </c>
      <c r="L71" s="4" t="n">
        <v>32</v>
      </c>
      <c r="M71" s="5" t="n">
        <f aca="false">+M70+I71-K71</f>
        <v>-1629555.06</v>
      </c>
    </row>
    <row r="72" customFormat="false" ht="12.75" hidden="true" customHeight="false" outlineLevel="0" collapsed="false">
      <c r="A72" s="1" t="s">
        <v>254</v>
      </c>
      <c r="B72" s="7" t="n">
        <v>39483</v>
      </c>
      <c r="C72" s="1" t="s">
        <v>255</v>
      </c>
      <c r="D72" s="1" t="n">
        <v>1</v>
      </c>
      <c r="E72" s="1" t="s">
        <v>256</v>
      </c>
      <c r="F72" s="1" t="s">
        <v>154</v>
      </c>
      <c r="G72" s="1" t="s">
        <v>25</v>
      </c>
      <c r="H72" s="1" t="s">
        <v>155</v>
      </c>
      <c r="K72" s="2" t="n">
        <v>3558.21</v>
      </c>
      <c r="L72" s="4" t="n">
        <v>62</v>
      </c>
      <c r="M72" s="5" t="n">
        <f aca="false">+M71+I72-K72</f>
        <v>-1633113.27</v>
      </c>
    </row>
    <row r="73" customFormat="false" ht="12.75" hidden="true" customHeight="false" outlineLevel="0" collapsed="false">
      <c r="A73" s="1" t="s">
        <v>257</v>
      </c>
      <c r="B73" s="7" t="n">
        <v>39483</v>
      </c>
      <c r="C73" s="1" t="s">
        <v>258</v>
      </c>
      <c r="D73" s="1" t="n">
        <v>1</v>
      </c>
      <c r="E73" s="1" t="s">
        <v>259</v>
      </c>
      <c r="F73" s="1" t="s">
        <v>154</v>
      </c>
      <c r="G73" s="1" t="s">
        <v>25</v>
      </c>
      <c r="H73" s="1" t="s">
        <v>155</v>
      </c>
      <c r="K73" s="2" t="n">
        <v>2493.76</v>
      </c>
      <c r="L73" s="4" t="n">
        <v>65</v>
      </c>
      <c r="M73" s="5" t="n">
        <f aca="false">+M72+I73-K73</f>
        <v>-1635607.03</v>
      </c>
    </row>
    <row r="74" customFormat="false" ht="12.75" hidden="true" customHeight="false" outlineLevel="0" collapsed="false">
      <c r="A74" s="1" t="s">
        <v>260</v>
      </c>
      <c r="B74" s="7" t="n">
        <v>39483</v>
      </c>
      <c r="C74" s="1" t="s">
        <v>261</v>
      </c>
      <c r="D74" s="1" t="n">
        <v>1</v>
      </c>
      <c r="E74" s="1" t="s">
        <v>262</v>
      </c>
      <c r="F74" s="1" t="s">
        <v>154</v>
      </c>
      <c r="G74" s="1" t="s">
        <v>25</v>
      </c>
      <c r="H74" s="1" t="s">
        <v>155</v>
      </c>
      <c r="K74" s="2" t="n">
        <v>6225.56</v>
      </c>
      <c r="L74" s="4" t="n">
        <v>61</v>
      </c>
      <c r="M74" s="5" t="n">
        <f aca="false">+M73+I74-K74</f>
        <v>-1641832.59</v>
      </c>
    </row>
    <row r="75" customFormat="false" ht="12.75" hidden="true" customHeight="false" outlineLevel="0" collapsed="false">
      <c r="A75" s="1" t="s">
        <v>263</v>
      </c>
      <c r="B75" s="7" t="n">
        <v>39483</v>
      </c>
      <c r="C75" s="1" t="s">
        <v>264</v>
      </c>
      <c r="D75" s="1" t="n">
        <v>1</v>
      </c>
      <c r="E75" s="1" t="s">
        <v>265</v>
      </c>
      <c r="F75" s="1" t="s">
        <v>154</v>
      </c>
      <c r="G75" s="1" t="s">
        <v>25</v>
      </c>
      <c r="H75" s="1" t="s">
        <v>155</v>
      </c>
      <c r="K75" s="2" t="n">
        <v>6752.71</v>
      </c>
      <c r="L75" s="4" t="n">
        <v>60</v>
      </c>
      <c r="M75" s="5" t="n">
        <f aca="false">+M74+I75-K75</f>
        <v>-1648585.3</v>
      </c>
    </row>
    <row r="76" customFormat="false" ht="12.75" hidden="true" customHeight="false" outlineLevel="0" collapsed="false">
      <c r="A76" s="1" t="s">
        <v>266</v>
      </c>
      <c r="B76" s="7" t="n">
        <v>39483</v>
      </c>
      <c r="C76" s="1" t="s">
        <v>267</v>
      </c>
      <c r="D76" s="1" t="n">
        <v>1</v>
      </c>
      <c r="E76" s="1" t="s">
        <v>268</v>
      </c>
      <c r="F76" s="1" t="s">
        <v>154</v>
      </c>
      <c r="G76" s="1" t="s">
        <v>25</v>
      </c>
      <c r="H76" s="1" t="s">
        <v>155</v>
      </c>
      <c r="K76" s="2" t="n">
        <v>2873.56</v>
      </c>
      <c r="L76" s="4" t="n">
        <v>59</v>
      </c>
      <c r="M76" s="5" t="n">
        <f aca="false">+M75+I76-K76</f>
        <v>-1651458.86</v>
      </c>
    </row>
    <row r="77" customFormat="false" ht="12.75" hidden="true" customHeight="false" outlineLevel="0" collapsed="false">
      <c r="A77" s="1" t="s">
        <v>269</v>
      </c>
      <c r="B77" s="7" t="n">
        <v>39483</v>
      </c>
      <c r="C77" s="1" t="s">
        <v>270</v>
      </c>
      <c r="D77" s="1" t="n">
        <v>1</v>
      </c>
      <c r="E77" s="1" t="s">
        <v>271</v>
      </c>
      <c r="F77" s="1" t="s">
        <v>154</v>
      </c>
      <c r="G77" s="1" t="s">
        <v>25</v>
      </c>
      <c r="H77" s="1" t="s">
        <v>155</v>
      </c>
      <c r="K77" s="2" t="n">
        <v>6618.38</v>
      </c>
      <c r="L77" s="4" t="n">
        <v>64</v>
      </c>
      <c r="M77" s="5" t="n">
        <f aca="false">+M76+I77-K77</f>
        <v>-1658077.24</v>
      </c>
    </row>
    <row r="78" customFormat="false" ht="12.75" hidden="true" customHeight="false" outlineLevel="0" collapsed="false">
      <c r="A78" s="1" t="s">
        <v>272</v>
      </c>
      <c r="B78" s="7" t="n">
        <v>39483</v>
      </c>
      <c r="C78" s="1" t="s">
        <v>273</v>
      </c>
      <c r="D78" s="1" t="n">
        <v>1</v>
      </c>
      <c r="E78" s="1" t="s">
        <v>274</v>
      </c>
      <c r="F78" s="1" t="s">
        <v>62</v>
      </c>
      <c r="G78" s="1" t="s">
        <v>25</v>
      </c>
      <c r="H78" s="1" t="s">
        <v>275</v>
      </c>
      <c r="K78" s="2" t="n">
        <v>1309.63</v>
      </c>
      <c r="M78" s="5" t="n">
        <f aca="false">+M77+I78-K78</f>
        <v>-1659386.87</v>
      </c>
    </row>
    <row r="79" customFormat="false" ht="12.75" hidden="true" customHeight="false" outlineLevel="0" collapsed="false">
      <c r="A79" s="1" t="s">
        <v>276</v>
      </c>
      <c r="B79" s="7" t="n">
        <v>39483</v>
      </c>
      <c r="C79" s="1" t="s">
        <v>277</v>
      </c>
      <c r="D79" s="1" t="n">
        <v>1</v>
      </c>
      <c r="E79" s="1" t="s">
        <v>278</v>
      </c>
      <c r="F79" s="1" t="s">
        <v>62</v>
      </c>
      <c r="G79" s="1" t="s">
        <v>25</v>
      </c>
      <c r="H79" s="1" t="s">
        <v>279</v>
      </c>
      <c r="K79" s="2" t="n">
        <v>2879.65</v>
      </c>
      <c r="M79" s="5" t="n">
        <f aca="false">+M78+I79-K79</f>
        <v>-1662266.52</v>
      </c>
    </row>
    <row r="80" customFormat="false" ht="12.75" hidden="true" customHeight="false" outlineLevel="0" collapsed="false">
      <c r="A80" s="1" t="s">
        <v>280</v>
      </c>
      <c r="B80" s="7" t="n">
        <v>39483</v>
      </c>
      <c r="C80" s="1" t="s">
        <v>281</v>
      </c>
      <c r="D80" s="1" t="n">
        <v>1</v>
      </c>
      <c r="E80" s="1" t="s">
        <v>282</v>
      </c>
      <c r="F80" s="1" t="s">
        <v>283</v>
      </c>
      <c r="G80" s="1" t="s">
        <v>75</v>
      </c>
      <c r="H80" s="1" t="s">
        <v>284</v>
      </c>
      <c r="I80" s="2" t="n">
        <v>80683.45</v>
      </c>
      <c r="J80" s="3" t="n">
        <v>18</v>
      </c>
      <c r="M80" s="5" t="n">
        <f aca="false">+M79+I80-K80</f>
        <v>-1581583.07</v>
      </c>
    </row>
    <row r="81" customFormat="false" ht="12.75" hidden="true" customHeight="false" outlineLevel="0" collapsed="false">
      <c r="A81" s="1" t="s">
        <v>285</v>
      </c>
      <c r="B81" s="7" t="n">
        <v>39483</v>
      </c>
      <c r="C81" s="1" t="s">
        <v>281</v>
      </c>
      <c r="D81" s="1" t="n">
        <v>1</v>
      </c>
      <c r="E81" s="1" t="s">
        <v>286</v>
      </c>
      <c r="F81" s="1" t="s">
        <v>283</v>
      </c>
      <c r="G81" s="1" t="s">
        <v>75</v>
      </c>
      <c r="H81" s="1" t="s">
        <v>287</v>
      </c>
      <c r="I81" s="2" t="n">
        <v>50727.27</v>
      </c>
      <c r="J81" s="3" t="n">
        <v>17</v>
      </c>
      <c r="M81" s="5" t="n">
        <f aca="false">+M80+I81-K81</f>
        <v>-1530855.8</v>
      </c>
    </row>
    <row r="82" customFormat="false" ht="12.75" hidden="true" customHeight="false" outlineLevel="0" collapsed="false">
      <c r="A82" s="1" t="s">
        <v>285</v>
      </c>
      <c r="B82" s="7" t="n">
        <v>39483</v>
      </c>
      <c r="C82" s="1" t="s">
        <v>281</v>
      </c>
      <c r="D82" s="1" t="n">
        <v>1</v>
      </c>
      <c r="E82" s="1" t="s">
        <v>286</v>
      </c>
      <c r="F82" s="1" t="s">
        <v>283</v>
      </c>
      <c r="G82" s="1" t="s">
        <v>75</v>
      </c>
      <c r="H82" s="1" t="s">
        <v>288</v>
      </c>
      <c r="I82" s="2" t="n">
        <v>129218.22</v>
      </c>
      <c r="J82" s="3" t="n">
        <v>19</v>
      </c>
      <c r="M82" s="5" t="n">
        <f aca="false">+M81+I82-K82</f>
        <v>-1401637.58</v>
      </c>
    </row>
    <row r="83" customFormat="false" ht="12.75" hidden="true" customHeight="false" outlineLevel="0" collapsed="false">
      <c r="A83" s="1" t="s">
        <v>289</v>
      </c>
      <c r="B83" s="7" t="n">
        <v>39484</v>
      </c>
      <c r="C83" s="1" t="s">
        <v>290</v>
      </c>
      <c r="D83" s="1" t="n">
        <v>1</v>
      </c>
      <c r="E83" s="1" t="s">
        <v>291</v>
      </c>
      <c r="F83" s="1" t="s">
        <v>7</v>
      </c>
      <c r="G83" s="1" t="s">
        <v>8</v>
      </c>
      <c r="H83" s="1" t="s">
        <v>292</v>
      </c>
      <c r="I83" s="2" t="n">
        <v>10000</v>
      </c>
      <c r="J83" s="3" t="n">
        <v>11</v>
      </c>
      <c r="M83" s="5" t="n">
        <f aca="false">+M82+I83-K83</f>
        <v>-1391637.58</v>
      </c>
    </row>
    <row r="84" customFormat="false" ht="12.75" hidden="true" customHeight="false" outlineLevel="0" collapsed="false">
      <c r="A84" s="1" t="s">
        <v>293</v>
      </c>
      <c r="B84" s="7" t="n">
        <v>39484</v>
      </c>
      <c r="C84" s="1" t="s">
        <v>294</v>
      </c>
      <c r="D84" s="1" t="n">
        <v>1</v>
      </c>
      <c r="E84" s="1" t="s">
        <v>295</v>
      </c>
      <c r="F84" s="1" t="s">
        <v>7</v>
      </c>
      <c r="G84" s="1" t="s">
        <v>8</v>
      </c>
      <c r="H84" s="1" t="s">
        <v>296</v>
      </c>
      <c r="I84" s="2" t="n">
        <v>1200</v>
      </c>
      <c r="J84" s="3" t="n">
        <v>28</v>
      </c>
      <c r="M84" s="5" t="n">
        <f aca="false">+M83+I84-K84</f>
        <v>-1390437.58</v>
      </c>
    </row>
    <row r="85" customFormat="false" ht="12.75" hidden="true" customHeight="false" outlineLevel="0" collapsed="false">
      <c r="A85" s="1" t="s">
        <v>297</v>
      </c>
      <c r="B85" s="7" t="n">
        <v>39484</v>
      </c>
      <c r="C85" s="1" t="s">
        <v>298</v>
      </c>
      <c r="D85" s="1" t="n">
        <v>1</v>
      </c>
      <c r="E85" s="1" t="s">
        <v>299</v>
      </c>
      <c r="F85" s="1" t="s">
        <v>7</v>
      </c>
      <c r="G85" s="1" t="s">
        <v>8</v>
      </c>
      <c r="H85" s="1" t="s">
        <v>300</v>
      </c>
      <c r="I85" s="2" t="n">
        <v>61620.75</v>
      </c>
      <c r="J85" s="3" t="n">
        <v>37</v>
      </c>
      <c r="M85" s="5" t="n">
        <f aca="false">+M84+I85-K85</f>
        <v>-1328816.83</v>
      </c>
    </row>
    <row r="86" customFormat="false" ht="12.75" hidden="true" customHeight="false" outlineLevel="0" collapsed="false">
      <c r="A86" s="1" t="s">
        <v>301</v>
      </c>
      <c r="B86" s="7" t="n">
        <v>39484</v>
      </c>
      <c r="C86" s="1" t="s">
        <v>302</v>
      </c>
      <c r="D86" s="1" t="n">
        <v>1</v>
      </c>
      <c r="E86" s="1" t="s">
        <v>303</v>
      </c>
      <c r="F86" s="1" t="s">
        <v>7</v>
      </c>
      <c r="G86" s="1" t="s">
        <v>25</v>
      </c>
      <c r="H86" s="1" t="s">
        <v>26</v>
      </c>
      <c r="K86" s="2" t="n">
        <v>619481.47</v>
      </c>
      <c r="L86" s="4" t="n">
        <v>26</v>
      </c>
      <c r="M86" s="5" t="n">
        <f aca="false">+M85+I86-K86</f>
        <v>-1948298.3</v>
      </c>
    </row>
    <row r="87" customFormat="false" ht="12.75" hidden="true" customHeight="false" outlineLevel="0" collapsed="false">
      <c r="A87" s="1" t="s">
        <v>304</v>
      </c>
      <c r="B87" s="7" t="n">
        <v>39484</v>
      </c>
      <c r="C87" s="1" t="s">
        <v>305</v>
      </c>
      <c r="D87" s="1" t="n">
        <v>1</v>
      </c>
      <c r="E87" s="1" t="s">
        <v>306</v>
      </c>
      <c r="F87" s="1" t="s">
        <v>30</v>
      </c>
      <c r="G87" s="1" t="s">
        <v>25</v>
      </c>
      <c r="H87" s="1" t="s">
        <v>31</v>
      </c>
      <c r="I87" s="2" t="n">
        <v>248000</v>
      </c>
      <c r="J87" s="3" t="n">
        <v>25</v>
      </c>
      <c r="M87" s="5" t="n">
        <f aca="false">+M86+I87-K87</f>
        <v>-1700298.3</v>
      </c>
    </row>
    <row r="88" customFormat="false" ht="12.75" hidden="true" customHeight="false" outlineLevel="0" collapsed="false">
      <c r="A88" s="1" t="s">
        <v>307</v>
      </c>
      <c r="B88" s="7" t="n">
        <v>39484</v>
      </c>
      <c r="C88" s="1" t="s">
        <v>308</v>
      </c>
      <c r="D88" s="1" t="n">
        <v>1</v>
      </c>
      <c r="E88" s="1" t="s">
        <v>309</v>
      </c>
      <c r="F88" s="1" t="s">
        <v>283</v>
      </c>
      <c r="G88" s="1" t="s">
        <v>45</v>
      </c>
      <c r="H88" s="1" t="s">
        <v>310</v>
      </c>
      <c r="I88" s="2" t="n">
        <v>400000</v>
      </c>
      <c r="J88" s="3" t="n">
        <v>26</v>
      </c>
      <c r="M88" s="5" t="n">
        <f aca="false">+M87+I88-K88</f>
        <v>-1300298.3</v>
      </c>
    </row>
    <row r="89" customFormat="false" ht="12.75" hidden="true" customHeight="false" outlineLevel="0" collapsed="false">
      <c r="A89" s="1" t="s">
        <v>311</v>
      </c>
      <c r="B89" s="7" t="n">
        <v>39485</v>
      </c>
      <c r="C89" s="1" t="s">
        <v>312</v>
      </c>
      <c r="D89" s="1" t="n">
        <v>1</v>
      </c>
      <c r="E89" s="1" t="s">
        <v>313</v>
      </c>
      <c r="F89" s="1" t="s">
        <v>7</v>
      </c>
      <c r="G89" s="1" t="s">
        <v>8</v>
      </c>
      <c r="H89" s="1" t="s">
        <v>314</v>
      </c>
      <c r="I89" s="2" t="n">
        <v>50529.11</v>
      </c>
      <c r="J89" s="3" t="n">
        <v>22</v>
      </c>
      <c r="M89" s="5" t="n">
        <f aca="false">+M88+I89-K89</f>
        <v>-1249769.19</v>
      </c>
    </row>
    <row r="90" customFormat="false" ht="12.75" hidden="true" customHeight="false" outlineLevel="0" collapsed="false">
      <c r="A90" s="1" t="s">
        <v>315</v>
      </c>
      <c r="B90" s="7" t="n">
        <v>39485</v>
      </c>
      <c r="C90" s="1" t="s">
        <v>316</v>
      </c>
      <c r="D90" s="1" t="n">
        <v>1</v>
      </c>
      <c r="E90" s="1" t="s">
        <v>317</v>
      </c>
      <c r="F90" s="1" t="s">
        <v>7</v>
      </c>
      <c r="G90" s="1" t="s">
        <v>8</v>
      </c>
      <c r="H90" s="1" t="s">
        <v>318</v>
      </c>
      <c r="I90" s="2" t="n">
        <v>1199.99</v>
      </c>
      <c r="J90" s="3" t="n">
        <v>36</v>
      </c>
      <c r="M90" s="5" t="n">
        <f aca="false">+M89+I90-K90</f>
        <v>-1248569.2</v>
      </c>
    </row>
    <row r="91" customFormat="false" ht="12.75" hidden="true" customHeight="false" outlineLevel="0" collapsed="false">
      <c r="A91" s="1" t="s">
        <v>319</v>
      </c>
      <c r="B91" s="7" t="n">
        <v>39485</v>
      </c>
      <c r="C91" s="1" t="s">
        <v>320</v>
      </c>
      <c r="D91" s="1" t="n">
        <v>1</v>
      </c>
      <c r="E91" s="1" t="s">
        <v>321</v>
      </c>
      <c r="F91" s="1" t="s">
        <v>7</v>
      </c>
      <c r="G91" s="1" t="s">
        <v>8</v>
      </c>
      <c r="H91" s="1" t="s">
        <v>322</v>
      </c>
      <c r="I91" s="2" t="n">
        <v>18762.21</v>
      </c>
      <c r="J91" s="3" t="n">
        <v>47</v>
      </c>
      <c r="M91" s="5" t="n">
        <f aca="false">+M90+I91-K91</f>
        <v>-1229806.99</v>
      </c>
    </row>
    <row r="92" customFormat="false" ht="12.75" hidden="true" customHeight="false" outlineLevel="0" collapsed="false">
      <c r="A92" s="1" t="s">
        <v>323</v>
      </c>
      <c r="B92" s="7" t="n">
        <v>39485</v>
      </c>
      <c r="C92" s="1" t="s">
        <v>157</v>
      </c>
      <c r="D92" s="1" t="n">
        <v>2</v>
      </c>
      <c r="E92" s="1" t="s">
        <v>158</v>
      </c>
      <c r="F92" s="1" t="s">
        <v>40</v>
      </c>
      <c r="G92" s="1" t="s">
        <v>25</v>
      </c>
      <c r="H92" s="1" t="s">
        <v>324</v>
      </c>
      <c r="I92" s="10" t="n">
        <v>1150</v>
      </c>
      <c r="M92" s="5" t="n">
        <f aca="false">+M91+I92-K92</f>
        <v>-1228656.99</v>
      </c>
    </row>
    <row r="93" customFormat="false" ht="12.75" hidden="true" customHeight="false" outlineLevel="0" collapsed="false">
      <c r="A93" s="1" t="s">
        <v>325</v>
      </c>
      <c r="B93" s="7" t="n">
        <v>39485</v>
      </c>
      <c r="C93" s="1" t="s">
        <v>326</v>
      </c>
      <c r="D93" s="1" t="n">
        <v>2</v>
      </c>
      <c r="E93" s="1" t="s">
        <v>327</v>
      </c>
      <c r="F93" s="1" t="s">
        <v>40</v>
      </c>
      <c r="G93" s="1" t="s">
        <v>25</v>
      </c>
      <c r="H93" s="1" t="s">
        <v>159</v>
      </c>
      <c r="K93" s="2" t="n">
        <v>2300</v>
      </c>
      <c r="L93" s="4" t="n">
        <v>53</v>
      </c>
      <c r="M93" s="5" t="n">
        <f aca="false">+M92+I93-K93</f>
        <v>-1230956.99</v>
      </c>
    </row>
    <row r="94" customFormat="false" ht="12.75" hidden="true" customHeight="false" outlineLevel="0" collapsed="false">
      <c r="A94" s="1" t="s">
        <v>328</v>
      </c>
      <c r="B94" s="7" t="n">
        <v>39485</v>
      </c>
      <c r="C94" s="1" t="s">
        <v>329</v>
      </c>
      <c r="D94" s="1" t="n">
        <v>1</v>
      </c>
      <c r="E94" s="1" t="s">
        <v>330</v>
      </c>
      <c r="F94" s="1" t="s">
        <v>7</v>
      </c>
      <c r="G94" s="1" t="s">
        <v>25</v>
      </c>
      <c r="H94" s="1" t="s">
        <v>26</v>
      </c>
      <c r="K94" s="2" t="n">
        <v>493652.06</v>
      </c>
      <c r="L94" s="4" t="n">
        <v>37</v>
      </c>
      <c r="M94" s="5" t="n">
        <f aca="false">+M93+I94-K94</f>
        <v>-1724609.05</v>
      </c>
    </row>
    <row r="95" customFormat="false" ht="12.75" hidden="true" customHeight="false" outlineLevel="0" collapsed="false">
      <c r="A95" s="1" t="s">
        <v>331</v>
      </c>
      <c r="B95" s="7" t="n">
        <v>39485</v>
      </c>
      <c r="C95" s="1" t="s">
        <v>332</v>
      </c>
      <c r="D95" s="1" t="n">
        <v>1</v>
      </c>
      <c r="E95" s="1" t="s">
        <v>333</v>
      </c>
      <c r="F95" s="1" t="s">
        <v>40</v>
      </c>
      <c r="G95" s="1" t="s">
        <v>25</v>
      </c>
      <c r="H95" s="1" t="s">
        <v>334</v>
      </c>
      <c r="K95" s="2" t="n">
        <v>11583.13</v>
      </c>
      <c r="L95" s="4" t="n">
        <v>39</v>
      </c>
      <c r="M95" s="5" t="n">
        <f aca="false">+M94+I95-K95</f>
        <v>-1736192.18</v>
      </c>
    </row>
    <row r="96" customFormat="false" ht="12.75" hidden="true" customHeight="false" outlineLevel="0" collapsed="false">
      <c r="A96" s="1" t="s">
        <v>335</v>
      </c>
      <c r="B96" s="7" t="n">
        <v>39485</v>
      </c>
      <c r="C96" s="1" t="s">
        <v>336</v>
      </c>
      <c r="D96" s="1" t="n">
        <v>2</v>
      </c>
      <c r="E96" s="1" t="s">
        <v>337</v>
      </c>
      <c r="F96" s="1" t="s">
        <v>40</v>
      </c>
      <c r="G96" s="1" t="s">
        <v>25</v>
      </c>
      <c r="H96" s="1" t="s">
        <v>334</v>
      </c>
      <c r="K96" s="2" t="n">
        <v>120788.44</v>
      </c>
      <c r="L96" s="4" t="n">
        <v>40</v>
      </c>
      <c r="M96" s="5" t="n">
        <f aca="false">+M95+I96-K96</f>
        <v>-1856980.62</v>
      </c>
    </row>
    <row r="97" customFormat="false" ht="12.75" hidden="true" customHeight="false" outlineLevel="0" collapsed="false">
      <c r="A97" s="1" t="s">
        <v>338</v>
      </c>
      <c r="B97" s="7" t="n">
        <v>39485</v>
      </c>
      <c r="C97" s="1" t="s">
        <v>339</v>
      </c>
      <c r="D97" s="1" t="n">
        <v>1</v>
      </c>
      <c r="E97" s="1" t="s">
        <v>340</v>
      </c>
      <c r="F97" s="1" t="s">
        <v>40</v>
      </c>
      <c r="G97" s="1" t="s">
        <v>25</v>
      </c>
      <c r="H97" s="1" t="s">
        <v>341</v>
      </c>
      <c r="K97" s="2" t="n">
        <v>10000.01</v>
      </c>
      <c r="L97" s="4" t="n">
        <v>85</v>
      </c>
      <c r="M97" s="5" t="n">
        <f aca="false">+M96+I97-K97</f>
        <v>-1866980.63</v>
      </c>
    </row>
    <row r="98" customFormat="false" ht="12.75" hidden="true" customHeight="false" outlineLevel="0" collapsed="false">
      <c r="A98" s="1" t="s">
        <v>342</v>
      </c>
      <c r="B98" s="7" t="n">
        <v>39485</v>
      </c>
      <c r="C98" s="1" t="s">
        <v>73</v>
      </c>
      <c r="D98" s="1" t="n">
        <v>1</v>
      </c>
      <c r="E98" s="1" t="s">
        <v>343</v>
      </c>
      <c r="F98" s="1" t="s">
        <v>44</v>
      </c>
      <c r="G98" s="1" t="s">
        <v>75</v>
      </c>
      <c r="H98" s="1" t="s">
        <v>344</v>
      </c>
      <c r="I98" s="2" t="n">
        <v>185000</v>
      </c>
      <c r="J98" s="3" t="n">
        <v>30</v>
      </c>
      <c r="M98" s="5" t="n">
        <f aca="false">+M97+I98-K98</f>
        <v>-1681980.63</v>
      </c>
    </row>
    <row r="99" customFormat="false" ht="12.75" hidden="true" customHeight="false" outlineLevel="0" collapsed="false">
      <c r="A99" s="1" t="s">
        <v>345</v>
      </c>
      <c r="B99" s="7" t="n">
        <v>39485</v>
      </c>
      <c r="C99" s="1" t="s">
        <v>346</v>
      </c>
      <c r="D99" s="1" t="n">
        <v>1</v>
      </c>
      <c r="E99" s="1" t="s">
        <v>347</v>
      </c>
      <c r="F99" s="1" t="s">
        <v>283</v>
      </c>
      <c r="G99" s="1" t="s">
        <v>75</v>
      </c>
      <c r="H99" s="1" t="s">
        <v>348</v>
      </c>
      <c r="I99" s="2" t="n">
        <v>0</v>
      </c>
      <c r="M99" s="5" t="n">
        <f aca="false">+M98+I99-K99</f>
        <v>-1681980.63</v>
      </c>
    </row>
    <row r="100" customFormat="false" ht="12.75" hidden="true" customHeight="false" outlineLevel="0" collapsed="false">
      <c r="A100" s="1" t="s">
        <v>349</v>
      </c>
      <c r="B100" s="7" t="n">
        <v>39485</v>
      </c>
      <c r="C100" s="1" t="s">
        <v>346</v>
      </c>
      <c r="D100" s="1" t="n">
        <v>1</v>
      </c>
      <c r="E100" s="1" t="s">
        <v>350</v>
      </c>
      <c r="F100" s="1" t="s">
        <v>283</v>
      </c>
      <c r="G100" s="1" t="s">
        <v>75</v>
      </c>
      <c r="H100" s="1" t="s">
        <v>351</v>
      </c>
      <c r="I100" s="2" t="n">
        <v>869.79</v>
      </c>
      <c r="J100" s="3" t="n">
        <v>35</v>
      </c>
      <c r="M100" s="5" t="n">
        <f aca="false">+M99+I100-K100</f>
        <v>-1681110.84</v>
      </c>
    </row>
    <row r="101" customFormat="false" ht="12.75" hidden="true" customHeight="false" outlineLevel="0" collapsed="false">
      <c r="A101" s="1" t="s">
        <v>352</v>
      </c>
      <c r="B101" s="7" t="n">
        <v>39485</v>
      </c>
      <c r="C101" s="1" t="s">
        <v>281</v>
      </c>
      <c r="D101" s="1" t="n">
        <v>1</v>
      </c>
      <c r="E101" s="1" t="s">
        <v>353</v>
      </c>
      <c r="F101" s="1" t="s">
        <v>283</v>
      </c>
      <c r="G101" s="1" t="s">
        <v>75</v>
      </c>
      <c r="H101" s="1" t="s">
        <v>354</v>
      </c>
      <c r="I101" s="2" t="n">
        <v>3000</v>
      </c>
      <c r="J101" s="3" t="n">
        <v>33</v>
      </c>
      <c r="M101" s="5" t="n">
        <f aca="false">+M100+I101-K101</f>
        <v>-1678110.84</v>
      </c>
    </row>
    <row r="102" customFormat="false" ht="12.75" hidden="true" customHeight="false" outlineLevel="0" collapsed="false">
      <c r="A102" s="1" t="s">
        <v>355</v>
      </c>
      <c r="B102" s="7" t="n">
        <v>39486</v>
      </c>
      <c r="C102" s="1" t="s">
        <v>356</v>
      </c>
      <c r="D102" s="1" t="n">
        <v>1</v>
      </c>
      <c r="E102" s="1" t="s">
        <v>357</v>
      </c>
      <c r="F102" s="1" t="s">
        <v>7</v>
      </c>
      <c r="G102" s="1" t="s">
        <v>8</v>
      </c>
      <c r="H102" s="1" t="s">
        <v>358</v>
      </c>
      <c r="I102" s="2" t="n">
        <v>640</v>
      </c>
      <c r="J102" s="3" t="n">
        <v>44</v>
      </c>
      <c r="M102" s="5" t="n">
        <f aca="false">+M101+I102-K102</f>
        <v>-1677470.84</v>
      </c>
    </row>
    <row r="103" customFormat="false" ht="12.75" hidden="true" customHeight="false" outlineLevel="0" collapsed="false">
      <c r="A103" s="1" t="s">
        <v>359</v>
      </c>
      <c r="B103" s="7" t="n">
        <v>39486</v>
      </c>
      <c r="C103" s="1" t="s">
        <v>360</v>
      </c>
      <c r="D103" s="1" t="n">
        <v>1</v>
      </c>
      <c r="E103" s="1" t="s">
        <v>361</v>
      </c>
      <c r="F103" s="1" t="s">
        <v>7</v>
      </c>
      <c r="G103" s="1" t="s">
        <v>8</v>
      </c>
      <c r="H103" s="1" t="s">
        <v>362</v>
      </c>
      <c r="I103" s="2" t="n">
        <v>1200.01</v>
      </c>
      <c r="J103" s="3" t="n">
        <v>43</v>
      </c>
      <c r="M103" s="5" t="n">
        <f aca="false">+M102+I103-K103</f>
        <v>-1676270.83</v>
      </c>
    </row>
    <row r="104" customFormat="false" ht="12.75" hidden="true" customHeight="false" outlineLevel="0" collapsed="false">
      <c r="A104" s="1" t="s">
        <v>363</v>
      </c>
      <c r="B104" s="7" t="n">
        <v>39486</v>
      </c>
      <c r="C104" s="1" t="s">
        <v>364</v>
      </c>
      <c r="D104" s="1" t="n">
        <v>1</v>
      </c>
      <c r="E104" s="1" t="s">
        <v>365</v>
      </c>
      <c r="F104" s="1" t="s">
        <v>7</v>
      </c>
      <c r="G104" s="1" t="s">
        <v>8</v>
      </c>
      <c r="H104" s="1" t="s">
        <v>366</v>
      </c>
      <c r="I104" s="2" t="n">
        <v>39846.7</v>
      </c>
      <c r="J104" s="3" t="n">
        <v>48</v>
      </c>
      <c r="M104" s="5" t="n">
        <f aca="false">+M103+I104-K104</f>
        <v>-1636424.13</v>
      </c>
    </row>
    <row r="105" customFormat="false" ht="12.75" hidden="true" customHeight="false" outlineLevel="0" collapsed="false">
      <c r="A105" s="1" t="s">
        <v>367</v>
      </c>
      <c r="B105" s="7" t="n">
        <v>39486</v>
      </c>
      <c r="C105" s="1" t="s">
        <v>368</v>
      </c>
      <c r="D105" s="1" t="n">
        <v>1</v>
      </c>
      <c r="E105" s="1" t="s">
        <v>369</v>
      </c>
      <c r="F105" s="1" t="s">
        <v>7</v>
      </c>
      <c r="G105" s="1" t="s">
        <v>8</v>
      </c>
      <c r="H105" s="1" t="s">
        <v>370</v>
      </c>
      <c r="I105" s="15" t="n">
        <v>640</v>
      </c>
      <c r="J105" s="13" t="n">
        <v>42</v>
      </c>
      <c r="M105" s="5" t="n">
        <f aca="false">+M104+I105-K105</f>
        <v>-1635784.13</v>
      </c>
    </row>
    <row r="106" customFormat="false" ht="12.75" hidden="true" customHeight="false" outlineLevel="0" collapsed="false">
      <c r="A106" s="1" t="s">
        <v>371</v>
      </c>
      <c r="B106" s="7" t="n">
        <v>39486</v>
      </c>
      <c r="C106" s="1" t="s">
        <v>372</v>
      </c>
      <c r="D106" s="1" t="n">
        <v>1</v>
      </c>
      <c r="E106" s="1" t="s">
        <v>373</v>
      </c>
      <c r="F106" s="1" t="s">
        <v>7</v>
      </c>
      <c r="G106" s="1" t="s">
        <v>8</v>
      </c>
      <c r="H106" s="1" t="s">
        <v>374</v>
      </c>
      <c r="I106" s="15" t="n">
        <v>4287.11</v>
      </c>
      <c r="J106" s="13"/>
      <c r="M106" s="5" t="n">
        <f aca="false">+M105+I106-K106</f>
        <v>-1631497.02</v>
      </c>
    </row>
    <row r="107" customFormat="false" ht="12.75" hidden="true" customHeight="false" outlineLevel="0" collapsed="false">
      <c r="A107" s="1" t="s">
        <v>375</v>
      </c>
      <c r="B107" s="7" t="n">
        <v>39486</v>
      </c>
      <c r="C107" s="1" t="s">
        <v>376</v>
      </c>
      <c r="D107" s="1" t="n">
        <v>1</v>
      </c>
      <c r="E107" s="1" t="s">
        <v>377</v>
      </c>
      <c r="F107" s="1" t="s">
        <v>7</v>
      </c>
      <c r="G107" s="1" t="s">
        <v>8</v>
      </c>
      <c r="H107" s="1" t="s">
        <v>378</v>
      </c>
      <c r="I107" s="2" t="n">
        <v>50000</v>
      </c>
      <c r="J107" s="3" t="n">
        <v>39</v>
      </c>
      <c r="M107" s="5" t="n">
        <f aca="false">+M106+I107-K107</f>
        <v>-1581497.02</v>
      </c>
    </row>
    <row r="108" customFormat="false" ht="12.75" hidden="true" customHeight="false" outlineLevel="0" collapsed="false">
      <c r="A108" s="1" t="s">
        <v>379</v>
      </c>
      <c r="B108" s="7" t="n">
        <v>39486</v>
      </c>
      <c r="C108" s="1" t="s">
        <v>380</v>
      </c>
      <c r="D108" s="1" t="n">
        <v>1</v>
      </c>
      <c r="E108" s="1" t="s">
        <v>381</v>
      </c>
      <c r="F108" s="1" t="s">
        <v>7</v>
      </c>
      <c r="G108" s="1" t="s">
        <v>8</v>
      </c>
      <c r="H108" s="1" t="s">
        <v>382</v>
      </c>
      <c r="I108" s="2" t="n">
        <v>17745.87</v>
      </c>
      <c r="J108" s="3" t="n">
        <v>46</v>
      </c>
      <c r="M108" s="5" t="n">
        <f aca="false">+M107+I108-K108</f>
        <v>-1563751.15</v>
      </c>
    </row>
    <row r="109" customFormat="false" ht="12.75" hidden="true" customHeight="false" outlineLevel="0" collapsed="false">
      <c r="A109" s="1" t="s">
        <v>383</v>
      </c>
      <c r="B109" s="7" t="n">
        <v>39486</v>
      </c>
      <c r="C109" s="1" t="s">
        <v>384</v>
      </c>
      <c r="D109" s="1" t="n">
        <v>1</v>
      </c>
      <c r="E109" s="1" t="s">
        <v>385</v>
      </c>
      <c r="F109" s="1" t="s">
        <v>7</v>
      </c>
      <c r="G109" s="1" t="s">
        <v>25</v>
      </c>
      <c r="H109" s="1" t="s">
        <v>26</v>
      </c>
      <c r="K109" s="2" t="n">
        <v>579594.79</v>
      </c>
      <c r="L109" s="4" t="n">
        <v>43</v>
      </c>
      <c r="M109" s="5" t="n">
        <f aca="false">+M108+I109-K109</f>
        <v>-2143345.94</v>
      </c>
    </row>
    <row r="110" customFormat="false" ht="12.75" hidden="true" customHeight="false" outlineLevel="0" collapsed="false">
      <c r="A110" s="1" t="s">
        <v>386</v>
      </c>
      <c r="B110" s="7" t="n">
        <v>39486</v>
      </c>
      <c r="C110" s="1" t="s">
        <v>387</v>
      </c>
      <c r="D110" s="1" t="n">
        <v>1</v>
      </c>
      <c r="E110" s="1" t="s">
        <v>388</v>
      </c>
      <c r="F110" s="1" t="s">
        <v>389</v>
      </c>
      <c r="G110" s="1" t="s">
        <v>25</v>
      </c>
      <c r="H110" s="1" t="s">
        <v>31</v>
      </c>
      <c r="I110" s="10" t="n">
        <v>112000</v>
      </c>
      <c r="M110" s="5" t="n">
        <f aca="false">+M109+I110-K110</f>
        <v>-2031345.94</v>
      </c>
    </row>
    <row r="111" customFormat="false" ht="12.75" hidden="true" customHeight="false" outlineLevel="0" collapsed="false">
      <c r="A111" s="1" t="s">
        <v>390</v>
      </c>
      <c r="B111" s="7" t="n">
        <v>39486</v>
      </c>
      <c r="C111" s="1" t="s">
        <v>391</v>
      </c>
      <c r="D111" s="1" t="n">
        <v>1</v>
      </c>
      <c r="E111" s="1" t="s">
        <v>392</v>
      </c>
      <c r="F111" s="1" t="s">
        <v>30</v>
      </c>
      <c r="G111" s="1" t="s">
        <v>25</v>
      </c>
      <c r="H111" s="1" t="s">
        <v>31</v>
      </c>
      <c r="I111" s="10" t="n">
        <v>620000</v>
      </c>
      <c r="M111" s="5" t="n">
        <f aca="false">+M110+I111-K111</f>
        <v>-1411345.94</v>
      </c>
    </row>
    <row r="112" customFormat="false" ht="12.75" hidden="true" customHeight="false" outlineLevel="0" collapsed="false">
      <c r="A112" s="1" t="s">
        <v>393</v>
      </c>
      <c r="B112" s="7" t="n">
        <v>39486</v>
      </c>
      <c r="C112" s="1" t="s">
        <v>391</v>
      </c>
      <c r="D112" s="1" t="n">
        <v>1</v>
      </c>
      <c r="E112" s="1" t="s">
        <v>392</v>
      </c>
      <c r="F112" s="1" t="s">
        <v>30</v>
      </c>
      <c r="G112" s="1" t="s">
        <v>25</v>
      </c>
      <c r="H112" s="1" t="s">
        <v>394</v>
      </c>
      <c r="K112" s="10" t="n">
        <v>620000</v>
      </c>
      <c r="M112" s="5" t="n">
        <f aca="false">+M111+I112-K112</f>
        <v>-2031345.94</v>
      </c>
    </row>
    <row r="113" customFormat="false" ht="12.75" hidden="true" customHeight="false" outlineLevel="0" collapsed="false">
      <c r="A113" s="1" t="s">
        <v>395</v>
      </c>
      <c r="B113" s="7" t="n">
        <v>39486</v>
      </c>
      <c r="C113" s="1" t="s">
        <v>396</v>
      </c>
      <c r="D113" s="1" t="n">
        <v>1</v>
      </c>
      <c r="E113" s="1" t="s">
        <v>397</v>
      </c>
      <c r="F113" s="1" t="s">
        <v>30</v>
      </c>
      <c r="G113" s="1" t="s">
        <v>25</v>
      </c>
      <c r="H113" s="1" t="s">
        <v>398</v>
      </c>
      <c r="I113" s="10" t="n">
        <v>396000</v>
      </c>
      <c r="M113" s="5" t="n">
        <f aca="false">+M112+I113-K113</f>
        <v>-1635345.94</v>
      </c>
    </row>
    <row r="114" customFormat="false" ht="12.75" hidden="true" customHeight="false" outlineLevel="0" collapsed="false">
      <c r="A114" s="1" t="s">
        <v>399</v>
      </c>
      <c r="B114" s="7" t="n">
        <v>39486</v>
      </c>
      <c r="C114" s="1" t="s">
        <v>400</v>
      </c>
      <c r="D114" s="1" t="n">
        <v>1</v>
      </c>
      <c r="E114" s="1" t="s">
        <v>401</v>
      </c>
      <c r="F114" s="1" t="s">
        <v>44</v>
      </c>
      <c r="G114" s="1" t="s">
        <v>75</v>
      </c>
      <c r="H114" s="1" t="s">
        <v>76</v>
      </c>
      <c r="K114" s="2" t="n">
        <v>50000</v>
      </c>
      <c r="L114" s="4" t="n">
        <v>44</v>
      </c>
      <c r="M114" s="5" t="n">
        <f aca="false">+M113+I114-K114</f>
        <v>-1685345.94</v>
      </c>
    </row>
    <row r="115" customFormat="false" ht="12.75" hidden="true" customHeight="false" outlineLevel="0" collapsed="false">
      <c r="A115" s="1" t="s">
        <v>402</v>
      </c>
      <c r="B115" s="7" t="n">
        <v>39487</v>
      </c>
      <c r="C115" s="1" t="s">
        <v>403</v>
      </c>
      <c r="D115" s="1" t="n">
        <v>1</v>
      </c>
      <c r="E115" s="1" t="s">
        <v>404</v>
      </c>
      <c r="F115" s="1" t="s">
        <v>7</v>
      </c>
      <c r="G115" s="1" t="s">
        <v>8</v>
      </c>
      <c r="H115" s="1" t="s">
        <v>405</v>
      </c>
      <c r="I115" s="2" t="n">
        <v>204.37</v>
      </c>
      <c r="J115" s="3" t="n">
        <v>45</v>
      </c>
      <c r="M115" s="5" t="n">
        <f aca="false">+M114+I115-K115</f>
        <v>-1685141.57</v>
      </c>
    </row>
    <row r="116" customFormat="false" ht="12.75" hidden="true" customHeight="false" outlineLevel="0" collapsed="false">
      <c r="A116" s="1" t="s">
        <v>406</v>
      </c>
      <c r="B116" s="7" t="n">
        <v>39487</v>
      </c>
      <c r="C116" s="1" t="s">
        <v>407</v>
      </c>
      <c r="D116" s="1" t="n">
        <v>1</v>
      </c>
      <c r="E116" s="1" t="s">
        <v>408</v>
      </c>
      <c r="F116" s="1" t="s">
        <v>7</v>
      </c>
      <c r="G116" s="1" t="s">
        <v>8</v>
      </c>
      <c r="H116" s="1" t="s">
        <v>409</v>
      </c>
      <c r="I116" s="15" t="n">
        <v>640</v>
      </c>
      <c r="J116" s="3" t="n">
        <v>42</v>
      </c>
      <c r="M116" s="5" t="n">
        <f aca="false">+M115+I116-K116</f>
        <v>-1684501.57</v>
      </c>
    </row>
    <row r="117" customFormat="false" ht="12.75" hidden="true" customHeight="false" outlineLevel="0" collapsed="false">
      <c r="A117" s="1" t="s">
        <v>410</v>
      </c>
      <c r="B117" s="7" t="n">
        <v>39487</v>
      </c>
      <c r="C117" s="1" t="s">
        <v>411</v>
      </c>
      <c r="D117" s="1" t="n">
        <v>1</v>
      </c>
      <c r="E117" s="1" t="s">
        <v>412</v>
      </c>
      <c r="F117" s="1" t="s">
        <v>7</v>
      </c>
      <c r="G117" s="1" t="s">
        <v>8</v>
      </c>
      <c r="H117" s="1" t="s">
        <v>413</v>
      </c>
      <c r="I117" s="2" t="n">
        <v>163000</v>
      </c>
      <c r="J117" s="3" t="n">
        <v>41</v>
      </c>
      <c r="M117" s="5" t="n">
        <f aca="false">+M116+I117-K117</f>
        <v>-1521501.57</v>
      </c>
    </row>
    <row r="118" customFormat="false" ht="12.75" hidden="true" customHeight="false" outlineLevel="0" collapsed="false">
      <c r="A118" s="1" t="s">
        <v>414</v>
      </c>
      <c r="B118" s="7" t="n">
        <v>39487</v>
      </c>
      <c r="C118" s="1" t="s">
        <v>415</v>
      </c>
      <c r="D118" s="1" t="n">
        <v>1</v>
      </c>
      <c r="E118" s="1" t="s">
        <v>416</v>
      </c>
      <c r="F118" s="1" t="s">
        <v>7</v>
      </c>
      <c r="G118" s="1" t="s">
        <v>8</v>
      </c>
      <c r="H118" s="1" t="s">
        <v>417</v>
      </c>
      <c r="I118" s="2" t="n">
        <v>10000</v>
      </c>
      <c r="J118" s="3" t="n">
        <v>24</v>
      </c>
      <c r="M118" s="5" t="n">
        <f aca="false">+M117+I118-K118</f>
        <v>-1511501.57</v>
      </c>
    </row>
    <row r="119" customFormat="false" ht="12.75" hidden="true" customHeight="false" outlineLevel="0" collapsed="false">
      <c r="A119" s="1" t="s">
        <v>418</v>
      </c>
      <c r="B119" s="7" t="n">
        <v>39487</v>
      </c>
      <c r="C119" s="1" t="s">
        <v>419</v>
      </c>
      <c r="D119" s="1" t="n">
        <v>1</v>
      </c>
      <c r="E119" s="1" t="s">
        <v>420</v>
      </c>
      <c r="F119" s="1" t="s">
        <v>7</v>
      </c>
      <c r="G119" s="1" t="s">
        <v>8</v>
      </c>
      <c r="H119" s="1" t="s">
        <v>421</v>
      </c>
      <c r="I119" s="2" t="n">
        <v>8429.33</v>
      </c>
      <c r="J119" s="3" t="n">
        <v>59</v>
      </c>
      <c r="M119" s="5" t="n">
        <f aca="false">+M118+I119-K119</f>
        <v>-1503072.24</v>
      </c>
    </row>
    <row r="120" customFormat="false" ht="12.75" hidden="true" customHeight="false" outlineLevel="0" collapsed="false">
      <c r="A120" s="1" t="s">
        <v>422</v>
      </c>
      <c r="B120" s="7" t="n">
        <v>39489</v>
      </c>
      <c r="C120" s="1" t="s">
        <v>423</v>
      </c>
      <c r="D120" s="1" t="n">
        <v>1</v>
      </c>
      <c r="E120" s="1" t="s">
        <v>424</v>
      </c>
      <c r="F120" s="1" t="s">
        <v>7</v>
      </c>
      <c r="G120" s="1" t="s">
        <v>8</v>
      </c>
      <c r="H120" s="1" t="s">
        <v>425</v>
      </c>
      <c r="I120" s="2" t="n">
        <v>640</v>
      </c>
      <c r="J120" s="3" t="n">
        <v>142</v>
      </c>
      <c r="M120" s="5" t="n">
        <f aca="false">+M119+I120-K120</f>
        <v>-1502432.24</v>
      </c>
    </row>
    <row r="121" customFormat="false" ht="12.75" hidden="true" customHeight="false" outlineLevel="0" collapsed="false">
      <c r="A121" s="1" t="s">
        <v>426</v>
      </c>
      <c r="B121" s="7" t="n">
        <v>39489</v>
      </c>
      <c r="C121" s="1" t="s">
        <v>427</v>
      </c>
      <c r="D121" s="1" t="n">
        <v>1</v>
      </c>
      <c r="E121" s="1" t="s">
        <v>428</v>
      </c>
      <c r="F121" s="1" t="s">
        <v>7</v>
      </c>
      <c r="G121" s="1" t="s">
        <v>8</v>
      </c>
      <c r="H121" s="1" t="s">
        <v>429</v>
      </c>
      <c r="I121" s="2" t="n">
        <v>201201.36</v>
      </c>
      <c r="J121" s="3" t="n">
        <v>67</v>
      </c>
      <c r="M121" s="5" t="n">
        <f aca="false">+M120+I121-K121</f>
        <v>-1301230.88</v>
      </c>
    </row>
    <row r="122" customFormat="false" ht="12.75" hidden="true" customHeight="false" outlineLevel="0" collapsed="false">
      <c r="A122" s="1" t="s">
        <v>430</v>
      </c>
      <c r="B122" s="7" t="n">
        <v>39489</v>
      </c>
      <c r="C122" s="1" t="s">
        <v>431</v>
      </c>
      <c r="D122" s="1" t="n">
        <v>1</v>
      </c>
      <c r="E122" s="1" t="s">
        <v>432</v>
      </c>
      <c r="F122" s="1" t="s">
        <v>7</v>
      </c>
      <c r="G122" s="1" t="s">
        <v>25</v>
      </c>
      <c r="H122" s="1" t="s">
        <v>26</v>
      </c>
      <c r="K122" s="2" t="n">
        <v>1091155.47</v>
      </c>
      <c r="L122" s="4" t="n">
        <v>51</v>
      </c>
      <c r="M122" s="5" t="n">
        <f aca="false">+M121+I122-K122</f>
        <v>-2392386.35</v>
      </c>
    </row>
    <row r="123" customFormat="false" ht="12.75" hidden="true" customHeight="false" outlineLevel="0" collapsed="false">
      <c r="A123" s="1" t="s">
        <v>433</v>
      </c>
      <c r="B123" s="7" t="n">
        <v>39489</v>
      </c>
      <c r="C123" s="1" t="s">
        <v>387</v>
      </c>
      <c r="D123" s="1" t="n">
        <v>1</v>
      </c>
      <c r="E123" s="1" t="s">
        <v>388</v>
      </c>
      <c r="F123" s="1" t="s">
        <v>389</v>
      </c>
      <c r="G123" s="1" t="s">
        <v>25</v>
      </c>
      <c r="H123" s="1" t="s">
        <v>394</v>
      </c>
      <c r="K123" s="10" t="n">
        <v>112000</v>
      </c>
      <c r="M123" s="5" t="n">
        <f aca="false">+M122+I123-K123</f>
        <v>-2504386.35</v>
      </c>
    </row>
    <row r="124" customFormat="false" ht="12.75" hidden="true" customHeight="false" outlineLevel="0" collapsed="false">
      <c r="A124" s="1" t="s">
        <v>434</v>
      </c>
      <c r="B124" s="7" t="n">
        <v>39489</v>
      </c>
      <c r="C124" s="1" t="s">
        <v>396</v>
      </c>
      <c r="D124" s="1" t="n">
        <v>1</v>
      </c>
      <c r="E124" s="1" t="s">
        <v>397</v>
      </c>
      <c r="F124" s="1" t="s">
        <v>30</v>
      </c>
      <c r="G124" s="1" t="s">
        <v>25</v>
      </c>
      <c r="H124" s="1" t="s">
        <v>435</v>
      </c>
      <c r="K124" s="10" t="n">
        <v>396000</v>
      </c>
      <c r="M124" s="5" t="n">
        <f aca="false">+M123+I124-K124</f>
        <v>-2900386.35</v>
      </c>
    </row>
    <row r="125" customFormat="false" ht="12.75" hidden="true" customHeight="false" outlineLevel="0" collapsed="false">
      <c r="A125" s="1" t="s">
        <v>436</v>
      </c>
      <c r="B125" s="7" t="n">
        <v>39489</v>
      </c>
      <c r="C125" s="1" t="s">
        <v>437</v>
      </c>
      <c r="D125" s="1" t="n">
        <v>1</v>
      </c>
      <c r="E125" s="1" t="s">
        <v>438</v>
      </c>
      <c r="F125" s="1" t="s">
        <v>62</v>
      </c>
      <c r="G125" s="1" t="s">
        <v>25</v>
      </c>
      <c r="H125" s="1" t="s">
        <v>439</v>
      </c>
      <c r="K125" s="2" t="n">
        <v>229000</v>
      </c>
      <c r="L125" s="4" t="n">
        <v>142</v>
      </c>
      <c r="M125" s="5" t="n">
        <f aca="false">+M124+I125-K125</f>
        <v>-3129386.35</v>
      </c>
    </row>
    <row r="126" customFormat="false" ht="12.75" hidden="true" customHeight="false" outlineLevel="0" collapsed="false">
      <c r="A126" s="1" t="s">
        <v>440</v>
      </c>
      <c r="B126" s="7" t="n">
        <v>39489</v>
      </c>
      <c r="C126" s="1" t="s">
        <v>441</v>
      </c>
      <c r="D126" s="1" t="n">
        <v>1</v>
      </c>
      <c r="E126" s="1" t="s">
        <v>442</v>
      </c>
      <c r="F126" s="1" t="s">
        <v>40</v>
      </c>
      <c r="G126" s="1" t="s">
        <v>25</v>
      </c>
      <c r="H126" s="1" t="s">
        <v>443</v>
      </c>
      <c r="K126" s="2" t="n">
        <v>12516.83</v>
      </c>
      <c r="L126" s="4" t="n">
        <v>4</v>
      </c>
      <c r="M126" s="5" t="n">
        <f aca="false">+M125+I126-K126</f>
        <v>-3141903.18</v>
      </c>
    </row>
    <row r="127" customFormat="false" ht="12.75" hidden="true" customHeight="false" outlineLevel="0" collapsed="false">
      <c r="A127" s="1" t="s">
        <v>444</v>
      </c>
      <c r="B127" s="7" t="n">
        <v>39489</v>
      </c>
      <c r="C127" s="1" t="s">
        <v>445</v>
      </c>
      <c r="D127" s="1" t="n">
        <v>1</v>
      </c>
      <c r="E127" s="1" t="s">
        <v>446</v>
      </c>
      <c r="F127" s="1" t="s">
        <v>447</v>
      </c>
      <c r="G127" s="1" t="s">
        <v>25</v>
      </c>
      <c r="H127" s="1" t="s">
        <v>31</v>
      </c>
      <c r="I127" s="2" t="n">
        <v>16000</v>
      </c>
      <c r="J127" s="3" t="n">
        <v>55</v>
      </c>
      <c r="M127" s="5" t="n">
        <f aca="false">+M126+I127-K127</f>
        <v>-3125903.18</v>
      </c>
    </row>
    <row r="128" customFormat="false" ht="12.75" hidden="true" customHeight="false" outlineLevel="0" collapsed="false">
      <c r="A128" s="1" t="s">
        <v>448</v>
      </c>
      <c r="B128" s="7" t="n">
        <v>39489</v>
      </c>
      <c r="C128" s="1" t="s">
        <v>449</v>
      </c>
      <c r="D128" s="1" t="n">
        <v>1</v>
      </c>
      <c r="E128" s="1" t="s">
        <v>450</v>
      </c>
      <c r="F128" s="1" t="s">
        <v>30</v>
      </c>
      <c r="G128" s="1" t="s">
        <v>25</v>
      </c>
      <c r="H128" s="1" t="s">
        <v>31</v>
      </c>
      <c r="I128" s="2" t="n">
        <v>708000</v>
      </c>
      <c r="J128" s="3" t="n">
        <v>54</v>
      </c>
      <c r="M128" s="5" t="n">
        <f aca="false">+M127+I128-K128</f>
        <v>-2417903.18</v>
      </c>
    </row>
    <row r="129" customFormat="false" ht="12.75" hidden="true" customHeight="false" outlineLevel="0" collapsed="false">
      <c r="A129" s="1" t="s">
        <v>451</v>
      </c>
      <c r="B129" s="7" t="n">
        <v>39489</v>
      </c>
      <c r="C129" s="1" t="s">
        <v>452</v>
      </c>
      <c r="D129" s="1" t="n">
        <v>1</v>
      </c>
      <c r="E129" s="1" t="s">
        <v>453</v>
      </c>
      <c r="F129" s="1" t="s">
        <v>389</v>
      </c>
      <c r="G129" s="1" t="s">
        <v>25</v>
      </c>
      <c r="H129" s="1" t="s">
        <v>31</v>
      </c>
      <c r="I129" s="2" t="n">
        <v>170000</v>
      </c>
      <c r="J129" s="3" t="n">
        <v>53</v>
      </c>
      <c r="M129" s="5" t="n">
        <f aca="false">+M128+I129-K129</f>
        <v>-2247903.18</v>
      </c>
    </row>
    <row r="130" customFormat="false" ht="12.75" hidden="true" customHeight="false" outlineLevel="0" collapsed="false">
      <c r="A130" s="1" t="s">
        <v>454</v>
      </c>
      <c r="B130" s="7" t="n">
        <v>39489</v>
      </c>
      <c r="C130" s="1" t="s">
        <v>455</v>
      </c>
      <c r="D130" s="1" t="n">
        <v>1</v>
      </c>
      <c r="E130" s="1" t="s">
        <v>456</v>
      </c>
      <c r="F130" s="1" t="s">
        <v>44</v>
      </c>
      <c r="G130" s="1" t="s">
        <v>75</v>
      </c>
      <c r="H130" s="1" t="s">
        <v>457</v>
      </c>
      <c r="K130" s="2" t="n">
        <v>223550.7</v>
      </c>
      <c r="L130" s="4" t="n">
        <v>49</v>
      </c>
      <c r="M130" s="5" t="n">
        <f aca="false">+M129+I130-K130</f>
        <v>-2471453.88</v>
      </c>
    </row>
    <row r="131" customFormat="false" ht="12.75" hidden="true" customHeight="false" outlineLevel="0" collapsed="false">
      <c r="A131" s="1" t="s">
        <v>458</v>
      </c>
      <c r="B131" s="7" t="n">
        <v>39489</v>
      </c>
      <c r="C131" s="1" t="s">
        <v>459</v>
      </c>
      <c r="D131" s="1" t="n">
        <v>1</v>
      </c>
      <c r="E131" s="1" t="s">
        <v>460</v>
      </c>
      <c r="F131" s="1" t="s">
        <v>44</v>
      </c>
      <c r="G131" s="1" t="s">
        <v>75</v>
      </c>
      <c r="H131" s="1" t="s">
        <v>461</v>
      </c>
      <c r="K131" s="2" t="n">
        <v>80683.45</v>
      </c>
      <c r="L131" s="4" t="n">
        <v>52</v>
      </c>
      <c r="M131" s="5" t="n">
        <f aca="false">+M130+I131-K131</f>
        <v>-2552137.33</v>
      </c>
    </row>
    <row r="132" customFormat="false" ht="12.75" hidden="true" customHeight="false" outlineLevel="0" collapsed="false">
      <c r="A132" s="1" t="s">
        <v>462</v>
      </c>
      <c r="B132" s="7" t="n">
        <v>39489</v>
      </c>
      <c r="C132" s="1" t="s">
        <v>463</v>
      </c>
      <c r="D132" s="1" t="n">
        <v>1</v>
      </c>
      <c r="E132" s="1" t="s">
        <v>464</v>
      </c>
      <c r="F132" s="1" t="s">
        <v>283</v>
      </c>
      <c r="G132" s="1" t="s">
        <v>75</v>
      </c>
      <c r="H132" s="1" t="s">
        <v>465</v>
      </c>
      <c r="I132" s="2" t="n">
        <v>1000000</v>
      </c>
      <c r="J132" s="3" t="n">
        <v>49</v>
      </c>
      <c r="M132" s="5" t="n">
        <f aca="false">+M131+I132-K132</f>
        <v>-1552137.33</v>
      </c>
    </row>
    <row r="133" customFormat="false" ht="12.75" hidden="true" customHeight="false" outlineLevel="0" collapsed="false">
      <c r="A133" s="1" t="s">
        <v>466</v>
      </c>
      <c r="B133" s="7" t="n">
        <v>39490</v>
      </c>
      <c r="C133" s="1" t="s">
        <v>467</v>
      </c>
      <c r="D133" s="1" t="n">
        <v>1</v>
      </c>
      <c r="E133" s="1" t="s">
        <v>468</v>
      </c>
      <c r="F133" s="1" t="s">
        <v>7</v>
      </c>
      <c r="G133" s="1" t="s">
        <v>8</v>
      </c>
      <c r="H133" s="1" t="s">
        <v>469</v>
      </c>
      <c r="I133" s="10" t="n">
        <v>3955.88</v>
      </c>
      <c r="M133" s="5" t="n">
        <f aca="false">+M132+I133-K133</f>
        <v>-1548181.45</v>
      </c>
    </row>
    <row r="134" customFormat="false" ht="12.75" hidden="true" customHeight="false" outlineLevel="0" collapsed="false">
      <c r="A134" s="1" t="s">
        <v>470</v>
      </c>
      <c r="B134" s="7" t="n">
        <v>39490</v>
      </c>
      <c r="C134" s="1" t="s">
        <v>471</v>
      </c>
      <c r="D134" s="1" t="n">
        <v>1</v>
      </c>
      <c r="E134" s="1" t="s">
        <v>472</v>
      </c>
      <c r="F134" s="1" t="s">
        <v>7</v>
      </c>
      <c r="G134" s="1" t="s">
        <v>8</v>
      </c>
      <c r="H134" s="1" t="s">
        <v>473</v>
      </c>
      <c r="I134" s="2" t="n">
        <v>15407.73</v>
      </c>
      <c r="J134" s="3" t="n">
        <v>66</v>
      </c>
      <c r="M134" s="5" t="n">
        <f aca="false">+M133+I134-K134</f>
        <v>-1532773.72</v>
      </c>
    </row>
    <row r="135" customFormat="false" ht="12.75" hidden="true" customHeight="false" outlineLevel="0" collapsed="false">
      <c r="A135" s="1" t="s">
        <v>474</v>
      </c>
      <c r="B135" s="7" t="n">
        <v>39490</v>
      </c>
      <c r="C135" s="1" t="s">
        <v>475</v>
      </c>
      <c r="D135" s="1" t="n">
        <v>1</v>
      </c>
      <c r="E135" s="1" t="s">
        <v>476</v>
      </c>
      <c r="F135" s="1" t="s">
        <v>7</v>
      </c>
      <c r="G135" s="1" t="s">
        <v>8</v>
      </c>
      <c r="H135" s="1" t="s">
        <v>477</v>
      </c>
      <c r="I135" s="2" t="n">
        <v>100000</v>
      </c>
      <c r="J135" s="3" t="n">
        <v>56</v>
      </c>
      <c r="M135" s="5" t="n">
        <f aca="false">+M134+I135-K135</f>
        <v>-1432773.72</v>
      </c>
    </row>
    <row r="136" customFormat="false" ht="12.75" hidden="true" customHeight="false" outlineLevel="0" collapsed="false">
      <c r="A136" s="1" t="s">
        <v>478</v>
      </c>
      <c r="B136" s="7" t="n">
        <v>39490</v>
      </c>
      <c r="C136" s="1" t="s">
        <v>479</v>
      </c>
      <c r="D136" s="1" t="n">
        <v>1</v>
      </c>
      <c r="E136" s="1" t="s">
        <v>480</v>
      </c>
      <c r="F136" s="1" t="s">
        <v>7</v>
      </c>
      <c r="G136" s="1" t="s">
        <v>8</v>
      </c>
      <c r="H136" s="1" t="s">
        <v>481</v>
      </c>
      <c r="I136" s="2" t="n">
        <v>115153.3</v>
      </c>
      <c r="J136" s="3" t="n">
        <v>51</v>
      </c>
      <c r="M136" s="5" t="n">
        <f aca="false">+M135+I136-K136</f>
        <v>-1317620.42</v>
      </c>
    </row>
    <row r="137" customFormat="false" ht="12.75" hidden="true" customHeight="false" outlineLevel="0" collapsed="false">
      <c r="A137" s="1" t="s">
        <v>482</v>
      </c>
      <c r="B137" s="7" t="n">
        <v>39490</v>
      </c>
      <c r="C137" s="1" t="s">
        <v>483</v>
      </c>
      <c r="D137" s="1" t="n">
        <v>1</v>
      </c>
      <c r="E137" s="1" t="s">
        <v>484</v>
      </c>
      <c r="F137" s="1" t="s">
        <v>7</v>
      </c>
      <c r="G137" s="1" t="s">
        <v>8</v>
      </c>
      <c r="H137" s="1" t="s">
        <v>485</v>
      </c>
      <c r="I137" s="8" t="n">
        <v>1127</v>
      </c>
      <c r="J137" s="3" t="n">
        <v>70</v>
      </c>
      <c r="M137" s="5" t="n">
        <f aca="false">+M136+I137-K137</f>
        <v>-1316493.42</v>
      </c>
    </row>
    <row r="138" customFormat="false" ht="12.75" hidden="true" customHeight="false" outlineLevel="0" collapsed="false">
      <c r="A138" s="1" t="s">
        <v>486</v>
      </c>
      <c r="B138" s="7" t="n">
        <v>39490</v>
      </c>
      <c r="C138" s="1" t="s">
        <v>467</v>
      </c>
      <c r="D138" s="1" t="n">
        <v>1</v>
      </c>
      <c r="E138" s="1" t="s">
        <v>468</v>
      </c>
      <c r="F138" s="1" t="s">
        <v>7</v>
      </c>
      <c r="G138" s="1" t="s">
        <v>8</v>
      </c>
      <c r="H138" s="1" t="s">
        <v>487</v>
      </c>
      <c r="K138" s="10" t="n">
        <v>3955.88</v>
      </c>
      <c r="M138" s="5" t="n">
        <f aca="false">+M137+I138-K138</f>
        <v>-1320449.3</v>
      </c>
    </row>
    <row r="139" customFormat="false" ht="12.75" hidden="true" customHeight="false" outlineLevel="0" collapsed="false">
      <c r="A139" s="1" t="s">
        <v>488</v>
      </c>
      <c r="B139" s="7" t="n">
        <v>39490</v>
      </c>
      <c r="C139" s="1" t="s">
        <v>467</v>
      </c>
      <c r="D139" s="1" t="n">
        <v>1</v>
      </c>
      <c r="E139" s="1" t="s">
        <v>489</v>
      </c>
      <c r="F139" s="1" t="s">
        <v>7</v>
      </c>
      <c r="G139" s="1" t="s">
        <v>8</v>
      </c>
      <c r="H139" s="1" t="s">
        <v>469</v>
      </c>
      <c r="I139" s="10" t="n">
        <v>30328.43</v>
      </c>
      <c r="M139" s="5" t="n">
        <f aca="false">+M138+I139-K139</f>
        <v>-1290120.87</v>
      </c>
    </row>
    <row r="140" customFormat="false" ht="12.75" hidden="true" customHeight="false" outlineLevel="0" collapsed="false">
      <c r="A140" s="1" t="s">
        <v>490</v>
      </c>
      <c r="B140" s="7" t="n">
        <v>39490</v>
      </c>
      <c r="C140" s="1" t="s">
        <v>491</v>
      </c>
      <c r="D140" s="1" t="n">
        <v>1</v>
      </c>
      <c r="E140" s="1" t="s">
        <v>492</v>
      </c>
      <c r="F140" s="1" t="s">
        <v>7</v>
      </c>
      <c r="G140" s="1" t="s">
        <v>8</v>
      </c>
      <c r="H140" s="1" t="s">
        <v>493</v>
      </c>
      <c r="I140" s="2" t="n">
        <v>92162.53</v>
      </c>
      <c r="J140" s="3" t="n">
        <v>72</v>
      </c>
      <c r="M140" s="5" t="n">
        <f aca="false">+M139+I140-K140</f>
        <v>-1197958.34</v>
      </c>
    </row>
    <row r="141" customFormat="false" ht="12.75" hidden="true" customHeight="false" outlineLevel="0" collapsed="false">
      <c r="A141" s="1" t="s">
        <v>494</v>
      </c>
      <c r="B141" s="7" t="n">
        <v>39490</v>
      </c>
      <c r="C141" s="1" t="s">
        <v>495</v>
      </c>
      <c r="D141" s="1" t="n">
        <v>1</v>
      </c>
      <c r="E141" s="1" t="s">
        <v>496</v>
      </c>
      <c r="F141" s="1" t="s">
        <v>40</v>
      </c>
      <c r="G141" s="1" t="s">
        <v>45</v>
      </c>
      <c r="H141" s="1" t="s">
        <v>497</v>
      </c>
      <c r="I141" s="10" t="n">
        <v>500</v>
      </c>
      <c r="M141" s="5" t="n">
        <f aca="false">+M140+I141-K141</f>
        <v>-1197458.34</v>
      </c>
    </row>
    <row r="142" customFormat="false" ht="12.75" hidden="true" customHeight="false" outlineLevel="0" collapsed="false">
      <c r="A142" s="1" t="s">
        <v>498</v>
      </c>
      <c r="B142" s="7" t="n">
        <v>39490</v>
      </c>
      <c r="C142" s="1" t="s">
        <v>499</v>
      </c>
      <c r="D142" s="1" t="n">
        <v>1</v>
      </c>
      <c r="E142" s="1" t="s">
        <v>500</v>
      </c>
      <c r="F142" s="1" t="s">
        <v>7</v>
      </c>
      <c r="G142" s="1" t="s">
        <v>25</v>
      </c>
      <c r="H142" s="1" t="s">
        <v>26</v>
      </c>
      <c r="K142" s="2" t="n">
        <v>591911.05</v>
      </c>
      <c r="L142" s="4" t="n">
        <v>57</v>
      </c>
      <c r="M142" s="5" t="n">
        <f aca="false">+M141+I142-K142</f>
        <v>-1789369.39</v>
      </c>
    </row>
    <row r="143" customFormat="false" ht="12.75" hidden="true" customHeight="false" outlineLevel="0" collapsed="false">
      <c r="A143" s="1" t="s">
        <v>501</v>
      </c>
      <c r="B143" s="7" t="n">
        <v>39490</v>
      </c>
      <c r="C143" s="1" t="s">
        <v>502</v>
      </c>
      <c r="D143" s="1" t="n">
        <v>1</v>
      </c>
      <c r="E143" s="1" t="s">
        <v>503</v>
      </c>
      <c r="F143" s="1" t="s">
        <v>30</v>
      </c>
      <c r="G143" s="1" t="s">
        <v>25</v>
      </c>
      <c r="H143" s="1" t="s">
        <v>31</v>
      </c>
      <c r="I143" s="2" t="n">
        <v>89000</v>
      </c>
      <c r="J143" s="3" t="n">
        <v>61</v>
      </c>
      <c r="M143" s="5" t="n">
        <f aca="false">+M142+I143-K143</f>
        <v>-1700369.39</v>
      </c>
    </row>
    <row r="144" customFormat="false" ht="12.75" hidden="true" customHeight="false" outlineLevel="0" collapsed="false">
      <c r="A144" s="1" t="s">
        <v>504</v>
      </c>
      <c r="B144" s="7" t="n">
        <v>39490</v>
      </c>
      <c r="C144" s="1" t="s">
        <v>505</v>
      </c>
      <c r="D144" s="1" t="n">
        <v>1</v>
      </c>
      <c r="E144" s="1" t="s">
        <v>506</v>
      </c>
      <c r="F144" s="1" t="s">
        <v>389</v>
      </c>
      <c r="G144" s="1" t="s">
        <v>25</v>
      </c>
      <c r="H144" s="1" t="s">
        <v>31</v>
      </c>
      <c r="I144" s="2" t="n">
        <v>241000</v>
      </c>
      <c r="J144" s="3" t="n">
        <v>60</v>
      </c>
      <c r="M144" s="5" t="n">
        <f aca="false">+M143+I144-K144</f>
        <v>-1459369.39</v>
      </c>
    </row>
    <row r="145" customFormat="false" ht="12.75" hidden="true" customHeight="false" outlineLevel="0" collapsed="false">
      <c r="A145" s="1" t="s">
        <v>507</v>
      </c>
      <c r="B145" s="7" t="n">
        <v>39490</v>
      </c>
      <c r="C145" s="1" t="s">
        <v>508</v>
      </c>
      <c r="D145" s="1" t="n">
        <v>1</v>
      </c>
      <c r="E145" s="1" t="s">
        <v>509</v>
      </c>
      <c r="F145" s="1" t="s">
        <v>154</v>
      </c>
      <c r="G145" s="1" t="s">
        <v>25</v>
      </c>
      <c r="H145" s="1" t="s">
        <v>510</v>
      </c>
      <c r="K145" s="2" t="n">
        <v>10867</v>
      </c>
      <c r="L145" s="4" t="n">
        <v>73</v>
      </c>
      <c r="M145" s="5" t="n">
        <f aca="false">+M144+I145-K145</f>
        <v>-1470236.39</v>
      </c>
    </row>
    <row r="146" customFormat="false" ht="12.75" hidden="true" customHeight="false" outlineLevel="0" collapsed="false">
      <c r="A146" s="1" t="s">
        <v>511</v>
      </c>
      <c r="B146" s="7" t="n">
        <v>39490</v>
      </c>
      <c r="C146" s="1" t="s">
        <v>512</v>
      </c>
      <c r="D146" s="1" t="n">
        <v>1</v>
      </c>
      <c r="E146" s="1" t="s">
        <v>513</v>
      </c>
      <c r="F146" s="1" t="s">
        <v>514</v>
      </c>
      <c r="G146" s="1" t="s">
        <v>45</v>
      </c>
      <c r="H146" s="1" t="s">
        <v>515</v>
      </c>
      <c r="I146" s="10" t="n">
        <v>150208.11</v>
      </c>
      <c r="M146" s="5" t="n">
        <f aca="false">+M145+I146-K146</f>
        <v>-1320028.28</v>
      </c>
    </row>
    <row r="147" customFormat="false" ht="12.75" hidden="true" customHeight="false" outlineLevel="0" collapsed="false">
      <c r="A147" s="1" t="s">
        <v>516</v>
      </c>
      <c r="B147" s="7" t="n">
        <v>39490</v>
      </c>
      <c r="C147" s="1" t="s">
        <v>517</v>
      </c>
      <c r="D147" s="1" t="n">
        <v>1</v>
      </c>
      <c r="E147" s="1" t="s">
        <v>518</v>
      </c>
      <c r="F147" s="1" t="s">
        <v>514</v>
      </c>
      <c r="G147" s="1" t="s">
        <v>45</v>
      </c>
      <c r="H147" s="1" t="s">
        <v>519</v>
      </c>
      <c r="I147" s="10" t="n">
        <v>135670.31</v>
      </c>
      <c r="M147" s="5" t="n">
        <f aca="false">+M146+I147-K147</f>
        <v>-1184357.97</v>
      </c>
    </row>
    <row r="148" customFormat="false" ht="12.75" hidden="true" customHeight="false" outlineLevel="0" collapsed="false">
      <c r="A148" s="1" t="s">
        <v>520</v>
      </c>
      <c r="B148" s="7" t="n">
        <v>39490</v>
      </c>
      <c r="C148" s="1" t="s">
        <v>521</v>
      </c>
      <c r="D148" s="1" t="n">
        <v>1</v>
      </c>
      <c r="E148" s="1" t="s">
        <v>522</v>
      </c>
      <c r="F148" s="1" t="s">
        <v>514</v>
      </c>
      <c r="G148" s="1" t="s">
        <v>45</v>
      </c>
      <c r="H148" s="1" t="s">
        <v>523</v>
      </c>
      <c r="I148" s="10" t="n">
        <v>152467.33</v>
      </c>
      <c r="M148" s="5" t="n">
        <f aca="false">+M147+I148-K148</f>
        <v>-1031890.64</v>
      </c>
    </row>
    <row r="149" customFormat="false" ht="12.75" hidden="true" customHeight="false" outlineLevel="0" collapsed="false">
      <c r="A149" s="1" t="s">
        <v>524</v>
      </c>
      <c r="B149" s="7" t="n">
        <v>39490</v>
      </c>
      <c r="C149" s="1" t="s">
        <v>525</v>
      </c>
      <c r="D149" s="1" t="n">
        <v>2</v>
      </c>
      <c r="E149" s="1" t="s">
        <v>526</v>
      </c>
      <c r="F149" s="1" t="s">
        <v>40</v>
      </c>
      <c r="G149" s="1" t="s">
        <v>45</v>
      </c>
      <c r="H149" s="1" t="s">
        <v>527</v>
      </c>
      <c r="I149" s="10" t="n">
        <v>2156.25</v>
      </c>
      <c r="M149" s="5" t="n">
        <f aca="false">+M148+I149-K149</f>
        <v>-1029734.39</v>
      </c>
    </row>
    <row r="150" customFormat="false" ht="12.75" hidden="true" customHeight="false" outlineLevel="0" collapsed="false">
      <c r="A150" s="1" t="s">
        <v>528</v>
      </c>
      <c r="B150" s="7" t="n">
        <v>39490</v>
      </c>
      <c r="C150" s="1" t="s">
        <v>529</v>
      </c>
      <c r="D150" s="1" t="n">
        <v>1</v>
      </c>
      <c r="E150" s="1" t="s">
        <v>530</v>
      </c>
      <c r="F150" s="1" t="s">
        <v>40</v>
      </c>
      <c r="G150" s="1" t="s">
        <v>45</v>
      </c>
      <c r="H150" s="1" t="s">
        <v>531</v>
      </c>
      <c r="I150" s="10" t="n">
        <v>300</v>
      </c>
      <c r="M150" s="5" t="n">
        <f aca="false">+M149+I150-K150</f>
        <v>-1029434.39</v>
      </c>
    </row>
    <row r="151" customFormat="false" ht="12.75" hidden="true" customHeight="false" outlineLevel="0" collapsed="false">
      <c r="A151" s="1" t="s">
        <v>532</v>
      </c>
      <c r="B151" s="7" t="n">
        <v>39490</v>
      </c>
      <c r="C151" s="1" t="s">
        <v>533</v>
      </c>
      <c r="D151" s="1" t="n">
        <v>1</v>
      </c>
      <c r="E151" s="1" t="s">
        <v>534</v>
      </c>
      <c r="F151" s="1" t="s">
        <v>154</v>
      </c>
      <c r="G151" s="1" t="s">
        <v>25</v>
      </c>
      <c r="H151" s="1" t="s">
        <v>155</v>
      </c>
      <c r="K151" s="10" t="n">
        <v>25104.33</v>
      </c>
      <c r="M151" s="5" t="n">
        <f aca="false">+M150+I151-K151</f>
        <v>-1054538.72</v>
      </c>
    </row>
    <row r="152" customFormat="false" ht="12.75" hidden="true" customHeight="false" outlineLevel="0" collapsed="false">
      <c r="A152" s="1" t="s">
        <v>535</v>
      </c>
      <c r="B152" s="7" t="n">
        <v>39490</v>
      </c>
      <c r="C152" s="1" t="s">
        <v>533</v>
      </c>
      <c r="D152" s="1" t="n">
        <v>1</v>
      </c>
      <c r="E152" s="1" t="s">
        <v>534</v>
      </c>
      <c r="F152" s="1" t="s">
        <v>154</v>
      </c>
      <c r="G152" s="1" t="s">
        <v>25</v>
      </c>
      <c r="H152" s="1" t="s">
        <v>536</v>
      </c>
      <c r="I152" s="10" t="n">
        <v>25104.33</v>
      </c>
      <c r="M152" s="5" t="n">
        <f aca="false">+M151+I152-K152</f>
        <v>-1029434.39</v>
      </c>
    </row>
    <row r="153" customFormat="false" ht="12.75" hidden="true" customHeight="false" outlineLevel="0" collapsed="false">
      <c r="A153" s="1" t="s">
        <v>537</v>
      </c>
      <c r="B153" s="7" t="n">
        <v>39490</v>
      </c>
      <c r="C153" s="1" t="s">
        <v>538</v>
      </c>
      <c r="D153" s="1" t="n">
        <v>1</v>
      </c>
      <c r="E153" s="1" t="s">
        <v>539</v>
      </c>
      <c r="F153" s="1" t="s">
        <v>154</v>
      </c>
      <c r="G153" s="1" t="s">
        <v>25</v>
      </c>
      <c r="H153" s="1" t="s">
        <v>155</v>
      </c>
      <c r="K153" s="2" t="n">
        <v>25104.33</v>
      </c>
      <c r="L153" s="4" t="n">
        <v>131</v>
      </c>
      <c r="M153" s="5" t="n">
        <f aca="false">+M152+I153-K153</f>
        <v>-1054538.72</v>
      </c>
    </row>
    <row r="154" customFormat="false" ht="12.75" hidden="true" customHeight="false" outlineLevel="0" collapsed="false">
      <c r="A154" s="1" t="s">
        <v>540</v>
      </c>
      <c r="B154" s="7" t="n">
        <v>39490</v>
      </c>
      <c r="C154" s="1" t="s">
        <v>541</v>
      </c>
      <c r="D154" s="1" t="n">
        <v>1</v>
      </c>
      <c r="E154" s="1" t="s">
        <v>542</v>
      </c>
      <c r="F154" s="1" t="s">
        <v>154</v>
      </c>
      <c r="G154" s="1" t="s">
        <v>25</v>
      </c>
      <c r="H154" s="1" t="s">
        <v>155</v>
      </c>
      <c r="K154" s="2" t="n">
        <v>6764.06</v>
      </c>
      <c r="L154" s="4" t="n">
        <v>132</v>
      </c>
      <c r="M154" s="5" t="n">
        <f aca="false">+M153+I154-K154</f>
        <v>-1061302.78</v>
      </c>
    </row>
    <row r="155" customFormat="false" ht="12.75" hidden="true" customHeight="false" outlineLevel="0" collapsed="false">
      <c r="A155" s="1" t="s">
        <v>543</v>
      </c>
      <c r="B155" s="7" t="n">
        <v>39490</v>
      </c>
      <c r="C155" s="1" t="s">
        <v>544</v>
      </c>
      <c r="D155" s="1" t="n">
        <v>1</v>
      </c>
      <c r="E155" s="1" t="s">
        <v>545</v>
      </c>
      <c r="F155" s="1" t="s">
        <v>154</v>
      </c>
      <c r="G155" s="1" t="s">
        <v>45</v>
      </c>
      <c r="H155" s="1" t="s">
        <v>546</v>
      </c>
      <c r="I155" s="10" t="n">
        <v>15756</v>
      </c>
      <c r="M155" s="5" t="n">
        <f aca="false">+M154+I155-K155</f>
        <v>-1045546.78</v>
      </c>
    </row>
    <row r="156" customFormat="false" ht="12.75" hidden="true" customHeight="false" outlineLevel="0" collapsed="false">
      <c r="A156" s="1" t="s">
        <v>547</v>
      </c>
      <c r="B156" s="7" t="n">
        <v>39490</v>
      </c>
      <c r="C156" s="1" t="s">
        <v>548</v>
      </c>
      <c r="D156" s="1" t="n">
        <v>1</v>
      </c>
      <c r="E156" s="1" t="s">
        <v>549</v>
      </c>
      <c r="F156" s="1" t="s">
        <v>514</v>
      </c>
      <c r="G156" s="1" t="s">
        <v>25</v>
      </c>
      <c r="H156" s="1" t="s">
        <v>550</v>
      </c>
      <c r="I156" s="10" t="n">
        <v>293281</v>
      </c>
      <c r="M156" s="5" t="n">
        <f aca="false">+M155+I156-K156</f>
        <v>-752265.78</v>
      </c>
    </row>
    <row r="157" customFormat="false" ht="12.75" hidden="true" customHeight="false" outlineLevel="0" collapsed="false">
      <c r="A157" s="1" t="s">
        <v>551</v>
      </c>
      <c r="B157" s="7" t="n">
        <v>39490</v>
      </c>
      <c r="C157" s="1" t="s">
        <v>552</v>
      </c>
      <c r="D157" s="1" t="n">
        <v>1</v>
      </c>
      <c r="E157" s="1" t="s">
        <v>553</v>
      </c>
      <c r="F157" s="1" t="s">
        <v>44</v>
      </c>
      <c r="G157" s="1" t="s">
        <v>75</v>
      </c>
      <c r="H157" s="1" t="s">
        <v>554</v>
      </c>
      <c r="K157" s="10" t="n">
        <v>500</v>
      </c>
      <c r="M157" s="5" t="n">
        <f aca="false">+M156+I157-K157</f>
        <v>-752765.78</v>
      </c>
    </row>
    <row r="158" customFormat="false" ht="12.75" hidden="true" customHeight="false" outlineLevel="0" collapsed="false">
      <c r="A158" s="1" t="s">
        <v>551</v>
      </c>
      <c r="B158" s="7" t="n">
        <v>39490</v>
      </c>
      <c r="C158" s="1" t="s">
        <v>552</v>
      </c>
      <c r="D158" s="1" t="n">
        <v>1</v>
      </c>
      <c r="E158" s="1" t="s">
        <v>553</v>
      </c>
      <c r="F158" s="1" t="s">
        <v>44</v>
      </c>
      <c r="G158" s="1" t="s">
        <v>75</v>
      </c>
      <c r="H158" s="1" t="s">
        <v>555</v>
      </c>
      <c r="K158" s="10" t="n">
        <v>158208.11</v>
      </c>
      <c r="M158" s="5" t="n">
        <f aca="false">+M157+I158-K158</f>
        <v>-910973.89</v>
      </c>
    </row>
    <row r="159" customFormat="false" ht="12.75" hidden="true" customHeight="false" outlineLevel="0" collapsed="false">
      <c r="A159" s="1" t="s">
        <v>551</v>
      </c>
      <c r="B159" s="7" t="n">
        <v>39490</v>
      </c>
      <c r="C159" s="1" t="s">
        <v>552</v>
      </c>
      <c r="D159" s="1" t="n">
        <v>1</v>
      </c>
      <c r="E159" s="1" t="s">
        <v>553</v>
      </c>
      <c r="F159" s="1" t="s">
        <v>44</v>
      </c>
      <c r="G159" s="1" t="s">
        <v>75</v>
      </c>
      <c r="H159" s="1" t="s">
        <v>556</v>
      </c>
      <c r="K159" s="10" t="n">
        <v>135670.31</v>
      </c>
      <c r="M159" s="5" t="n">
        <f aca="false">+M158+I159-K159</f>
        <v>-1046644.2</v>
      </c>
    </row>
    <row r="160" customFormat="false" ht="12.75" hidden="true" customHeight="false" outlineLevel="0" collapsed="false">
      <c r="A160" s="1" t="s">
        <v>551</v>
      </c>
      <c r="B160" s="7" t="n">
        <v>39490</v>
      </c>
      <c r="C160" s="1" t="s">
        <v>552</v>
      </c>
      <c r="D160" s="1" t="n">
        <v>1</v>
      </c>
      <c r="E160" s="1" t="s">
        <v>553</v>
      </c>
      <c r="F160" s="1" t="s">
        <v>44</v>
      </c>
      <c r="G160" s="1" t="s">
        <v>75</v>
      </c>
      <c r="H160" s="1" t="s">
        <v>557</v>
      </c>
      <c r="K160" s="10" t="n">
        <v>152467.33</v>
      </c>
      <c r="M160" s="5" t="n">
        <f aca="false">+M159+I160-K160</f>
        <v>-1199111.53</v>
      </c>
    </row>
    <row r="161" customFormat="false" ht="12.75" hidden="true" customHeight="false" outlineLevel="0" collapsed="false">
      <c r="A161" s="1" t="s">
        <v>551</v>
      </c>
      <c r="B161" s="7" t="n">
        <v>39490</v>
      </c>
      <c r="C161" s="1" t="s">
        <v>552</v>
      </c>
      <c r="D161" s="1" t="n">
        <v>1</v>
      </c>
      <c r="E161" s="1" t="s">
        <v>553</v>
      </c>
      <c r="F161" s="1" t="s">
        <v>44</v>
      </c>
      <c r="G161" s="1" t="s">
        <v>75</v>
      </c>
      <c r="H161" s="1" t="s">
        <v>558</v>
      </c>
      <c r="K161" s="10" t="n">
        <v>2156.25</v>
      </c>
      <c r="M161" s="5" t="n">
        <f aca="false">+M160+I161-K161</f>
        <v>-1201267.78</v>
      </c>
    </row>
    <row r="162" customFormat="false" ht="12.75" hidden="true" customHeight="false" outlineLevel="0" collapsed="false">
      <c r="A162" s="1" t="s">
        <v>551</v>
      </c>
      <c r="B162" s="7" t="n">
        <v>39490</v>
      </c>
      <c r="C162" s="1" t="s">
        <v>552</v>
      </c>
      <c r="D162" s="1" t="n">
        <v>1</v>
      </c>
      <c r="E162" s="1" t="s">
        <v>553</v>
      </c>
      <c r="F162" s="1" t="s">
        <v>44</v>
      </c>
      <c r="G162" s="1" t="s">
        <v>75</v>
      </c>
      <c r="H162" s="1" t="s">
        <v>559</v>
      </c>
      <c r="K162" s="10" t="n">
        <v>300</v>
      </c>
      <c r="M162" s="5" t="n">
        <f aca="false">+M161+I162-K162</f>
        <v>-1201567.78</v>
      </c>
    </row>
    <row r="163" customFormat="false" ht="12.75" hidden="true" customHeight="false" outlineLevel="0" collapsed="false">
      <c r="A163" s="1" t="s">
        <v>551</v>
      </c>
      <c r="B163" s="7" t="n">
        <v>39490</v>
      </c>
      <c r="C163" s="1" t="s">
        <v>552</v>
      </c>
      <c r="D163" s="1" t="n">
        <v>1</v>
      </c>
      <c r="E163" s="1" t="s">
        <v>553</v>
      </c>
      <c r="F163" s="1" t="s">
        <v>44</v>
      </c>
      <c r="G163" s="1" t="s">
        <v>75</v>
      </c>
      <c r="H163" s="1" t="s">
        <v>560</v>
      </c>
      <c r="K163" s="10" t="n">
        <v>15756</v>
      </c>
      <c r="M163" s="5" t="n">
        <f aca="false">+M162+I163-K163</f>
        <v>-1217323.78</v>
      </c>
    </row>
    <row r="164" customFormat="false" ht="12.75" hidden="true" customHeight="false" outlineLevel="0" collapsed="false">
      <c r="A164" s="1" t="s">
        <v>551</v>
      </c>
      <c r="B164" s="7" t="n">
        <v>39490</v>
      </c>
      <c r="C164" s="1" t="s">
        <v>552</v>
      </c>
      <c r="D164" s="1" t="n">
        <v>1</v>
      </c>
      <c r="E164" s="1" t="s">
        <v>553</v>
      </c>
      <c r="F164" s="1" t="s">
        <v>44</v>
      </c>
      <c r="G164" s="1" t="s">
        <v>75</v>
      </c>
      <c r="H164" s="1" t="s">
        <v>561</v>
      </c>
      <c r="K164" s="10" t="n">
        <v>293281</v>
      </c>
      <c r="M164" s="5" t="n">
        <f aca="false">+M163+I164-K164</f>
        <v>-1510604.78</v>
      </c>
    </row>
    <row r="165" customFormat="false" ht="12.75" hidden="true" customHeight="false" outlineLevel="0" collapsed="false">
      <c r="A165" s="1" t="s">
        <v>562</v>
      </c>
      <c r="B165" s="7" t="n">
        <v>39490</v>
      </c>
      <c r="C165" s="1" t="s">
        <v>463</v>
      </c>
      <c r="D165" s="1" t="n">
        <v>1</v>
      </c>
      <c r="E165" s="1" t="s">
        <v>563</v>
      </c>
      <c r="F165" s="1" t="s">
        <v>44</v>
      </c>
      <c r="G165" s="1" t="s">
        <v>75</v>
      </c>
      <c r="H165" s="1" t="s">
        <v>564</v>
      </c>
      <c r="K165" s="2" t="n">
        <v>500000</v>
      </c>
      <c r="L165" s="4" t="n">
        <v>56</v>
      </c>
      <c r="M165" s="5" t="n">
        <f aca="false">+M164+I165-K165</f>
        <v>-2010604.78</v>
      </c>
    </row>
    <row r="166" customFormat="false" ht="12.75" hidden="true" customHeight="false" outlineLevel="0" collapsed="false">
      <c r="A166" s="1" t="s">
        <v>565</v>
      </c>
      <c r="B166" s="7" t="n">
        <v>39490</v>
      </c>
      <c r="C166" s="1" t="s">
        <v>566</v>
      </c>
      <c r="D166" s="1" t="n">
        <v>1</v>
      </c>
      <c r="E166" s="1" t="s">
        <v>567</v>
      </c>
      <c r="F166" s="1" t="s">
        <v>283</v>
      </c>
      <c r="G166" s="1" t="s">
        <v>45</v>
      </c>
      <c r="H166" s="1" t="s">
        <v>568</v>
      </c>
      <c r="I166" s="2" t="n">
        <v>400000</v>
      </c>
      <c r="J166" s="3" t="n">
        <v>52</v>
      </c>
      <c r="M166" s="5" t="n">
        <f aca="false">+M165+I166-K166</f>
        <v>-1610604.78</v>
      </c>
    </row>
    <row r="167" customFormat="false" ht="12.75" hidden="true" customHeight="false" outlineLevel="0" collapsed="false">
      <c r="A167" s="1" t="s">
        <v>569</v>
      </c>
      <c r="B167" s="7" t="n">
        <v>39490</v>
      </c>
      <c r="C167" s="1" t="s">
        <v>346</v>
      </c>
      <c r="D167" s="1" t="n">
        <v>1</v>
      </c>
      <c r="E167" s="1" t="s">
        <v>570</v>
      </c>
      <c r="F167" s="1" t="s">
        <v>283</v>
      </c>
      <c r="G167" s="1" t="s">
        <v>75</v>
      </c>
      <c r="H167" s="1" t="s">
        <v>571</v>
      </c>
      <c r="I167" s="2" t="n">
        <v>263188.18</v>
      </c>
      <c r="J167" s="3" t="n">
        <v>64</v>
      </c>
      <c r="M167" s="5" t="n">
        <f aca="false">+M166+I167-K167</f>
        <v>-1347416.6</v>
      </c>
    </row>
    <row r="168" customFormat="false" ht="12.75" hidden="true" customHeight="false" outlineLevel="0" collapsed="false">
      <c r="A168" s="1" t="s">
        <v>572</v>
      </c>
      <c r="B168" s="7" t="n">
        <v>39490</v>
      </c>
      <c r="C168" s="1" t="s">
        <v>281</v>
      </c>
      <c r="D168" s="1" t="n">
        <v>1</v>
      </c>
      <c r="E168" s="1" t="s">
        <v>573</v>
      </c>
      <c r="F168" s="1" t="s">
        <v>283</v>
      </c>
      <c r="G168" s="1" t="s">
        <v>75</v>
      </c>
      <c r="H168" s="1" t="s">
        <v>574</v>
      </c>
      <c r="I168" s="2" t="n">
        <v>72480.02</v>
      </c>
      <c r="J168" s="3" t="n">
        <v>62</v>
      </c>
      <c r="M168" s="5" t="n">
        <f aca="false">+M167+I168-K168</f>
        <v>-1274936.58</v>
      </c>
    </row>
    <row r="169" customFormat="false" ht="12.75" hidden="true" customHeight="false" outlineLevel="0" collapsed="false">
      <c r="A169" s="1" t="s">
        <v>575</v>
      </c>
      <c r="B169" s="7" t="n">
        <v>39491</v>
      </c>
      <c r="C169" s="1" t="s">
        <v>576</v>
      </c>
      <c r="D169" s="1" t="n">
        <v>1</v>
      </c>
      <c r="E169" s="1" t="s">
        <v>577</v>
      </c>
      <c r="F169" s="1" t="s">
        <v>7</v>
      </c>
      <c r="G169" s="1" t="s">
        <v>8</v>
      </c>
      <c r="H169" s="1" t="s">
        <v>578</v>
      </c>
      <c r="I169" s="8" t="n">
        <v>1200.01</v>
      </c>
      <c r="J169" s="13" t="n">
        <v>70</v>
      </c>
      <c r="M169" s="5" t="n">
        <f aca="false">+M168+I169-K169</f>
        <v>-1273736.57</v>
      </c>
    </row>
    <row r="170" customFormat="false" ht="12.75" hidden="true" customHeight="false" outlineLevel="0" collapsed="false">
      <c r="A170" s="1" t="s">
        <v>579</v>
      </c>
      <c r="B170" s="7" t="n">
        <v>39491</v>
      </c>
      <c r="C170" s="1" t="s">
        <v>580</v>
      </c>
      <c r="D170" s="1" t="n">
        <v>1</v>
      </c>
      <c r="E170" s="1" t="s">
        <v>581</v>
      </c>
      <c r="F170" s="1" t="s">
        <v>7</v>
      </c>
      <c r="G170" s="1" t="s">
        <v>8</v>
      </c>
      <c r="H170" s="1" t="s">
        <v>582</v>
      </c>
      <c r="I170" s="8" t="n">
        <v>5396.59</v>
      </c>
      <c r="J170" s="13"/>
      <c r="M170" s="5" t="n">
        <f aca="false">+M169+I170-K170</f>
        <v>-1268339.98</v>
      </c>
    </row>
    <row r="171" customFormat="false" ht="12.75" hidden="true" customHeight="false" outlineLevel="0" collapsed="false">
      <c r="A171" s="1" t="s">
        <v>583</v>
      </c>
      <c r="B171" s="7" t="n">
        <v>39491</v>
      </c>
      <c r="C171" s="1" t="s">
        <v>584</v>
      </c>
      <c r="D171" s="1" t="n">
        <v>1</v>
      </c>
      <c r="E171" s="1" t="s">
        <v>585</v>
      </c>
      <c r="F171" s="1" t="s">
        <v>7</v>
      </c>
      <c r="G171" s="1" t="s">
        <v>8</v>
      </c>
      <c r="H171" s="1" t="s">
        <v>586</v>
      </c>
      <c r="I171" s="16" t="n">
        <v>2019.99</v>
      </c>
      <c r="J171" s="3" t="n">
        <v>71</v>
      </c>
      <c r="M171" s="5" t="n">
        <f aca="false">+M170+I171-K171</f>
        <v>-1266319.99</v>
      </c>
    </row>
    <row r="172" customFormat="false" ht="12.75" hidden="true" customHeight="false" outlineLevel="0" collapsed="false">
      <c r="A172" s="1" t="s">
        <v>587</v>
      </c>
      <c r="B172" s="7" t="n">
        <v>39491</v>
      </c>
      <c r="C172" s="1" t="s">
        <v>588</v>
      </c>
      <c r="D172" s="1" t="n">
        <v>1</v>
      </c>
      <c r="E172" s="1" t="s">
        <v>589</v>
      </c>
      <c r="F172" s="1" t="s">
        <v>7</v>
      </c>
      <c r="G172" s="1" t="s">
        <v>8</v>
      </c>
      <c r="H172" s="1" t="s">
        <v>590</v>
      </c>
      <c r="I172" s="2" t="n">
        <v>2893.19</v>
      </c>
      <c r="J172" s="3" t="n">
        <v>74</v>
      </c>
      <c r="M172" s="5" t="n">
        <f aca="false">+M171+I172-K172</f>
        <v>-1263426.8</v>
      </c>
    </row>
    <row r="173" customFormat="false" ht="12.75" hidden="true" customHeight="false" outlineLevel="0" collapsed="false">
      <c r="A173" s="1" t="s">
        <v>591</v>
      </c>
      <c r="B173" s="7" t="n">
        <v>39491</v>
      </c>
      <c r="C173" s="1" t="s">
        <v>592</v>
      </c>
      <c r="D173" s="1" t="n">
        <v>1</v>
      </c>
      <c r="E173" s="1" t="s">
        <v>593</v>
      </c>
      <c r="F173" s="1" t="s">
        <v>7</v>
      </c>
      <c r="G173" s="1" t="s">
        <v>8</v>
      </c>
      <c r="H173" s="1" t="s">
        <v>594</v>
      </c>
      <c r="I173" s="16" t="n">
        <v>6897.16</v>
      </c>
      <c r="J173" s="3" t="n">
        <v>71</v>
      </c>
      <c r="M173" s="5" t="n">
        <f aca="false">+M172+I173-K173</f>
        <v>-1256529.64</v>
      </c>
    </row>
    <row r="174" customFormat="false" ht="12.75" hidden="true" customHeight="false" outlineLevel="0" collapsed="false">
      <c r="A174" s="1" t="s">
        <v>595</v>
      </c>
      <c r="B174" s="7" t="n">
        <v>39491</v>
      </c>
      <c r="C174" s="1" t="s">
        <v>596</v>
      </c>
      <c r="D174" s="1" t="n">
        <v>1</v>
      </c>
      <c r="E174" s="1" t="s">
        <v>597</v>
      </c>
      <c r="F174" s="1" t="s">
        <v>7</v>
      </c>
      <c r="G174" s="1" t="s">
        <v>8</v>
      </c>
      <c r="H174" s="1" t="s">
        <v>598</v>
      </c>
      <c r="I174" s="2" t="n">
        <v>353700</v>
      </c>
      <c r="J174" s="3" t="n">
        <v>63</v>
      </c>
      <c r="M174" s="5" t="n">
        <f aca="false">+M173+I174-K174</f>
        <v>-902829.64</v>
      </c>
    </row>
    <row r="175" customFormat="false" ht="12.75" hidden="true" customHeight="false" outlineLevel="0" collapsed="false">
      <c r="A175" s="1" t="s">
        <v>599</v>
      </c>
      <c r="B175" s="7" t="n">
        <v>39491</v>
      </c>
      <c r="C175" s="1" t="s">
        <v>600</v>
      </c>
      <c r="D175" s="1" t="n">
        <v>1</v>
      </c>
      <c r="E175" s="1" t="s">
        <v>601</v>
      </c>
      <c r="F175" s="1" t="s">
        <v>7</v>
      </c>
      <c r="G175" s="1" t="s">
        <v>8</v>
      </c>
      <c r="H175" s="1" t="s">
        <v>602</v>
      </c>
      <c r="I175" s="2" t="n">
        <v>28681.65</v>
      </c>
      <c r="J175" s="3" t="n">
        <v>80</v>
      </c>
      <c r="M175" s="5" t="n">
        <f aca="false">+M174+I175-K175</f>
        <v>-874147.99</v>
      </c>
    </row>
    <row r="176" customFormat="false" ht="12.75" hidden="true" customHeight="false" outlineLevel="0" collapsed="false">
      <c r="A176" s="1" t="s">
        <v>603</v>
      </c>
      <c r="B176" s="7" t="n">
        <v>39491</v>
      </c>
      <c r="C176" s="1" t="s">
        <v>604</v>
      </c>
      <c r="D176" s="1" t="n">
        <v>1</v>
      </c>
      <c r="E176" s="1" t="s">
        <v>605</v>
      </c>
      <c r="F176" s="1" t="s">
        <v>7</v>
      </c>
      <c r="G176" s="1" t="s">
        <v>25</v>
      </c>
      <c r="H176" s="1" t="s">
        <v>26</v>
      </c>
      <c r="K176" s="2" t="n">
        <v>982085.12</v>
      </c>
      <c r="L176" s="4" t="n">
        <v>75</v>
      </c>
      <c r="M176" s="5" t="n">
        <f aca="false">+M175+I176-K176</f>
        <v>-1856233.11</v>
      </c>
    </row>
    <row r="177" customFormat="false" ht="12.75" hidden="true" customHeight="false" outlineLevel="0" collapsed="false">
      <c r="A177" s="1" t="s">
        <v>606</v>
      </c>
      <c r="B177" s="7" t="n">
        <v>39491</v>
      </c>
      <c r="C177" s="1" t="s">
        <v>607</v>
      </c>
      <c r="D177" s="1" t="n">
        <v>1</v>
      </c>
      <c r="E177" s="1" t="s">
        <v>608</v>
      </c>
      <c r="F177" s="1" t="s">
        <v>283</v>
      </c>
      <c r="G177" s="1" t="s">
        <v>75</v>
      </c>
      <c r="H177" s="1" t="s">
        <v>609</v>
      </c>
      <c r="I177" s="2" t="n">
        <v>149491.23</v>
      </c>
      <c r="J177" s="3" t="n">
        <v>68</v>
      </c>
      <c r="M177" s="5" t="n">
        <f aca="false">+M176+I177-K177</f>
        <v>-1706741.88</v>
      </c>
    </row>
    <row r="178" customFormat="false" ht="12.75" hidden="true" customHeight="false" outlineLevel="0" collapsed="false">
      <c r="A178" s="1" t="s">
        <v>610</v>
      </c>
      <c r="B178" s="7" t="n">
        <v>39492</v>
      </c>
      <c r="C178" s="1" t="s">
        <v>611</v>
      </c>
      <c r="D178" s="1" t="n">
        <v>1</v>
      </c>
      <c r="E178" s="1" t="s">
        <v>612</v>
      </c>
      <c r="F178" s="1" t="s">
        <v>7</v>
      </c>
      <c r="G178" s="1" t="s">
        <v>8</v>
      </c>
      <c r="H178" s="1" t="s">
        <v>613</v>
      </c>
      <c r="I178" s="17" t="n">
        <v>2125</v>
      </c>
      <c r="J178" s="13" t="n">
        <v>78</v>
      </c>
      <c r="M178" s="5" t="n">
        <f aca="false">+M177+I178-K178</f>
        <v>-1704616.88</v>
      </c>
    </row>
    <row r="179" customFormat="false" ht="12.75" hidden="true" customHeight="false" outlineLevel="0" collapsed="false">
      <c r="A179" s="1" t="s">
        <v>614</v>
      </c>
      <c r="B179" s="7" t="n">
        <v>39492</v>
      </c>
      <c r="C179" s="1" t="s">
        <v>615</v>
      </c>
      <c r="D179" s="1" t="n">
        <v>1</v>
      </c>
      <c r="E179" s="1" t="s">
        <v>616</v>
      </c>
      <c r="F179" s="1" t="s">
        <v>7</v>
      </c>
      <c r="G179" s="1" t="s">
        <v>8</v>
      </c>
      <c r="H179" s="1" t="s">
        <v>617</v>
      </c>
      <c r="I179" s="17" t="n">
        <v>8058.82</v>
      </c>
      <c r="J179" s="13"/>
      <c r="M179" s="5" t="n">
        <f aca="false">+M178+I179-K179</f>
        <v>-1696558.06</v>
      </c>
      <c r="N179" s="18" t="s">
        <v>618</v>
      </c>
    </row>
    <row r="180" customFormat="false" ht="12.75" hidden="true" customHeight="false" outlineLevel="0" collapsed="false">
      <c r="A180" s="1" t="s">
        <v>619</v>
      </c>
      <c r="B180" s="7" t="n">
        <v>39492</v>
      </c>
      <c r="C180" s="1" t="s">
        <v>620</v>
      </c>
      <c r="D180" s="1" t="n">
        <v>1</v>
      </c>
      <c r="E180" s="1" t="s">
        <v>621</v>
      </c>
      <c r="F180" s="1" t="s">
        <v>7</v>
      </c>
      <c r="G180" s="1" t="s">
        <v>8</v>
      </c>
      <c r="H180" s="1" t="s">
        <v>622</v>
      </c>
      <c r="I180" s="2" t="n">
        <v>20612.67</v>
      </c>
      <c r="J180" s="3" t="n">
        <v>86</v>
      </c>
      <c r="M180" s="5" t="n">
        <f aca="false">+M179+I180-K180</f>
        <v>-1675945.39</v>
      </c>
    </row>
    <row r="181" customFormat="false" ht="12.75" hidden="true" customHeight="false" outlineLevel="0" collapsed="false">
      <c r="A181" s="1" t="s">
        <v>623</v>
      </c>
      <c r="B181" s="7" t="n">
        <v>39492</v>
      </c>
      <c r="C181" s="1" t="s">
        <v>624</v>
      </c>
      <c r="D181" s="1" t="n">
        <v>1</v>
      </c>
      <c r="E181" s="1" t="s">
        <v>625</v>
      </c>
      <c r="F181" s="1" t="s">
        <v>62</v>
      </c>
      <c r="G181" s="1" t="s">
        <v>25</v>
      </c>
      <c r="H181" s="1" t="s">
        <v>626</v>
      </c>
      <c r="K181" s="2" t="n">
        <v>233000</v>
      </c>
      <c r="L181" s="4" t="n">
        <v>214</v>
      </c>
      <c r="M181" s="5" t="n">
        <f aca="false">+M180+I181-K181</f>
        <v>-1908945.39</v>
      </c>
    </row>
    <row r="182" customFormat="false" ht="12.75" hidden="true" customHeight="false" outlineLevel="0" collapsed="false">
      <c r="A182" s="1" t="s">
        <v>627</v>
      </c>
      <c r="B182" s="7" t="n">
        <v>39492</v>
      </c>
      <c r="C182" s="1" t="s">
        <v>628</v>
      </c>
      <c r="D182" s="1" t="n">
        <v>1</v>
      </c>
      <c r="E182" s="1" t="s">
        <v>629</v>
      </c>
      <c r="F182" s="1" t="s">
        <v>154</v>
      </c>
      <c r="G182" s="1" t="s">
        <v>25</v>
      </c>
      <c r="H182" s="1" t="s">
        <v>155</v>
      </c>
      <c r="K182" s="2" t="n">
        <v>6897.16</v>
      </c>
      <c r="L182" s="4" t="n">
        <v>123</v>
      </c>
      <c r="M182" s="5" t="n">
        <f aca="false">+M181+I182-K182</f>
        <v>-1915842.55</v>
      </c>
    </row>
    <row r="183" customFormat="false" ht="12.75" hidden="true" customHeight="false" outlineLevel="0" collapsed="false">
      <c r="A183" s="1" t="s">
        <v>630</v>
      </c>
      <c r="B183" s="7" t="n">
        <v>39492</v>
      </c>
      <c r="C183" s="1" t="s">
        <v>631</v>
      </c>
      <c r="D183" s="1" t="n">
        <v>1</v>
      </c>
      <c r="E183" s="1" t="s">
        <v>632</v>
      </c>
      <c r="F183" s="1" t="s">
        <v>154</v>
      </c>
      <c r="G183" s="1" t="s">
        <v>25</v>
      </c>
      <c r="H183" s="1" t="s">
        <v>155</v>
      </c>
      <c r="K183" s="2" t="n">
        <v>7842.79</v>
      </c>
      <c r="L183" s="4" t="n">
        <v>124</v>
      </c>
      <c r="M183" s="5" t="n">
        <f aca="false">+M182+I183-K183</f>
        <v>-1923685.34</v>
      </c>
    </row>
    <row r="184" customFormat="false" ht="12.75" hidden="true" customHeight="false" outlineLevel="0" collapsed="false">
      <c r="A184" s="1" t="s">
        <v>633</v>
      </c>
      <c r="B184" s="7" t="n">
        <v>39492</v>
      </c>
      <c r="C184" s="1" t="s">
        <v>634</v>
      </c>
      <c r="D184" s="1" t="n">
        <v>1</v>
      </c>
      <c r="E184" s="1" t="s">
        <v>635</v>
      </c>
      <c r="F184" s="1" t="s">
        <v>7</v>
      </c>
      <c r="G184" s="1" t="s">
        <v>25</v>
      </c>
      <c r="H184" s="1" t="s">
        <v>26</v>
      </c>
      <c r="K184" s="10" t="n">
        <v>404379.74</v>
      </c>
      <c r="M184" s="5" t="n">
        <f aca="false">+M183+I184-K184</f>
        <v>-2328065.08</v>
      </c>
    </row>
    <row r="185" customFormat="false" ht="12.75" hidden="true" customHeight="false" outlineLevel="0" collapsed="false">
      <c r="A185" s="1" t="s">
        <v>636</v>
      </c>
      <c r="B185" s="7" t="n">
        <v>39492</v>
      </c>
      <c r="C185" s="1" t="s">
        <v>637</v>
      </c>
      <c r="D185" s="1" t="n">
        <v>1</v>
      </c>
      <c r="E185" s="1" t="s">
        <v>638</v>
      </c>
      <c r="F185" s="1" t="s">
        <v>30</v>
      </c>
      <c r="G185" s="1" t="s">
        <v>25</v>
      </c>
      <c r="H185" s="1" t="s">
        <v>31</v>
      </c>
      <c r="I185" s="2" t="n">
        <v>16000</v>
      </c>
      <c r="J185" s="3" t="n">
        <v>75</v>
      </c>
      <c r="M185" s="5" t="n">
        <f aca="false">+M184+I185-K185</f>
        <v>-2312065.08</v>
      </c>
    </row>
    <row r="186" customFormat="false" ht="12.75" hidden="true" customHeight="false" outlineLevel="0" collapsed="false">
      <c r="A186" s="1" t="s">
        <v>639</v>
      </c>
      <c r="B186" s="7" t="n">
        <v>39492</v>
      </c>
      <c r="C186" s="1" t="s">
        <v>640</v>
      </c>
      <c r="D186" s="1" t="n">
        <v>1</v>
      </c>
      <c r="E186" s="1" t="s">
        <v>641</v>
      </c>
      <c r="F186" s="1" t="s">
        <v>389</v>
      </c>
      <c r="G186" s="1" t="s">
        <v>25</v>
      </c>
      <c r="H186" s="1" t="s">
        <v>31</v>
      </c>
      <c r="I186" s="2" t="n">
        <v>89000</v>
      </c>
      <c r="J186" s="3" t="n">
        <v>76</v>
      </c>
      <c r="M186" s="5" t="n">
        <f aca="false">+M185+I186-K186</f>
        <v>-2223065.08</v>
      </c>
    </row>
    <row r="187" customFormat="false" ht="12.75" hidden="true" customHeight="false" outlineLevel="0" collapsed="false">
      <c r="A187" s="1" t="s">
        <v>642</v>
      </c>
      <c r="B187" s="7" t="n">
        <v>39492</v>
      </c>
      <c r="C187" s="1" t="s">
        <v>634</v>
      </c>
      <c r="D187" s="1" t="n">
        <v>1</v>
      </c>
      <c r="E187" s="1" t="s">
        <v>635</v>
      </c>
      <c r="F187" s="1" t="s">
        <v>7</v>
      </c>
      <c r="G187" s="1" t="s">
        <v>25</v>
      </c>
      <c r="H187" s="1" t="s">
        <v>33</v>
      </c>
      <c r="I187" s="10" t="n">
        <v>404379.74</v>
      </c>
      <c r="M187" s="5" t="n">
        <f aca="false">+M186+I187-K187</f>
        <v>-1818685.34</v>
      </c>
    </row>
    <row r="188" customFormat="false" ht="12.75" hidden="true" customHeight="false" outlineLevel="0" collapsed="false">
      <c r="A188" s="1" t="s">
        <v>643</v>
      </c>
      <c r="B188" s="7" t="n">
        <v>39492</v>
      </c>
      <c r="C188" s="1" t="s">
        <v>644</v>
      </c>
      <c r="D188" s="1" t="n">
        <v>1</v>
      </c>
      <c r="E188" s="1" t="s">
        <v>645</v>
      </c>
      <c r="F188" s="1" t="s">
        <v>7</v>
      </c>
      <c r="G188" s="1" t="s">
        <v>25</v>
      </c>
      <c r="H188" s="1" t="s">
        <v>26</v>
      </c>
      <c r="K188" s="2" t="n">
        <v>265993.63</v>
      </c>
      <c r="L188" s="4" t="n">
        <v>80</v>
      </c>
      <c r="M188" s="5" t="n">
        <f aca="false">+M187+I188-K188</f>
        <v>-2084678.97</v>
      </c>
    </row>
    <row r="189" customFormat="false" ht="12.75" hidden="true" customHeight="false" outlineLevel="0" collapsed="false">
      <c r="A189" s="1" t="s">
        <v>646</v>
      </c>
      <c r="B189" s="7" t="n">
        <v>39492</v>
      </c>
      <c r="C189" s="1" t="s">
        <v>647</v>
      </c>
      <c r="D189" s="1" t="n">
        <v>1</v>
      </c>
      <c r="E189" s="1" t="s">
        <v>648</v>
      </c>
      <c r="F189" s="1" t="s">
        <v>62</v>
      </c>
      <c r="G189" s="1" t="s">
        <v>25</v>
      </c>
      <c r="H189" s="1" t="s">
        <v>649</v>
      </c>
      <c r="K189" s="10" t="n">
        <v>88425</v>
      </c>
      <c r="M189" s="5" t="n">
        <f aca="false">+M188+I189-K189</f>
        <v>-2173103.97</v>
      </c>
    </row>
    <row r="190" customFormat="false" ht="12.75" hidden="true" customHeight="false" outlineLevel="0" collapsed="false">
      <c r="A190" s="1" t="s">
        <v>650</v>
      </c>
      <c r="B190" s="7" t="n">
        <v>39492</v>
      </c>
      <c r="C190" s="1" t="s">
        <v>651</v>
      </c>
      <c r="D190" s="1" t="n">
        <v>1</v>
      </c>
      <c r="E190" s="1" t="s">
        <v>652</v>
      </c>
      <c r="F190" s="1" t="s">
        <v>40</v>
      </c>
      <c r="G190" s="1" t="s">
        <v>25</v>
      </c>
      <c r="H190" s="1" t="s">
        <v>653</v>
      </c>
      <c r="K190" s="2" t="n">
        <v>5750</v>
      </c>
      <c r="L190" s="4" t="n">
        <v>153</v>
      </c>
      <c r="M190" s="5" t="n">
        <f aca="false">+M189+I190-K190</f>
        <v>-2178853.97</v>
      </c>
    </row>
    <row r="191" customFormat="false" ht="12.75" hidden="true" customHeight="false" outlineLevel="0" collapsed="false">
      <c r="A191" s="1" t="s">
        <v>654</v>
      </c>
      <c r="B191" s="7" t="n">
        <v>39492</v>
      </c>
      <c r="C191" s="1" t="s">
        <v>647</v>
      </c>
      <c r="D191" s="1" t="n">
        <v>1</v>
      </c>
      <c r="E191" s="1" t="s">
        <v>648</v>
      </c>
      <c r="F191" s="1" t="s">
        <v>62</v>
      </c>
      <c r="G191" s="1" t="s">
        <v>25</v>
      </c>
      <c r="H191" s="1" t="s">
        <v>655</v>
      </c>
      <c r="I191" s="10" t="n">
        <v>88425</v>
      </c>
      <c r="M191" s="5" t="n">
        <f aca="false">+M190+I191-K191</f>
        <v>-2090428.97</v>
      </c>
    </row>
    <row r="192" customFormat="false" ht="12.75" hidden="true" customHeight="false" outlineLevel="0" collapsed="false">
      <c r="A192" s="1" t="s">
        <v>656</v>
      </c>
      <c r="B192" s="7" t="n">
        <v>39492</v>
      </c>
      <c r="C192" s="1" t="s">
        <v>657</v>
      </c>
      <c r="D192" s="1" t="n">
        <v>1</v>
      </c>
      <c r="E192" s="1" t="s">
        <v>658</v>
      </c>
      <c r="F192" s="1" t="s">
        <v>40</v>
      </c>
      <c r="G192" s="1" t="s">
        <v>25</v>
      </c>
      <c r="H192" s="1" t="s">
        <v>659</v>
      </c>
      <c r="K192" s="2" t="n">
        <v>700</v>
      </c>
      <c r="L192" s="4" t="n">
        <v>167</v>
      </c>
      <c r="M192" s="5" t="n">
        <f aca="false">+M191+I192-K192</f>
        <v>-2091128.97</v>
      </c>
    </row>
    <row r="193" customFormat="false" ht="12.75" hidden="true" customHeight="false" outlineLevel="0" collapsed="false">
      <c r="A193" s="1" t="s">
        <v>660</v>
      </c>
      <c r="B193" s="7" t="n">
        <v>39492</v>
      </c>
      <c r="C193" s="1" t="s">
        <v>661</v>
      </c>
      <c r="D193" s="1" t="n">
        <v>1</v>
      </c>
      <c r="E193" s="1" t="s">
        <v>662</v>
      </c>
      <c r="F193" s="1" t="s">
        <v>40</v>
      </c>
      <c r="G193" s="1" t="s">
        <v>25</v>
      </c>
      <c r="H193" s="1" t="s">
        <v>663</v>
      </c>
      <c r="K193" s="2" t="n">
        <v>560</v>
      </c>
      <c r="L193" s="4" t="n">
        <v>174</v>
      </c>
      <c r="M193" s="5" t="n">
        <f aca="false">+M192+I193-K193</f>
        <v>-2091688.97</v>
      </c>
    </row>
    <row r="194" customFormat="false" ht="12.75" hidden="true" customHeight="false" outlineLevel="0" collapsed="false">
      <c r="A194" s="1" t="s">
        <v>664</v>
      </c>
      <c r="B194" s="7" t="n">
        <v>39492</v>
      </c>
      <c r="C194" s="1" t="s">
        <v>665</v>
      </c>
      <c r="D194" s="1" t="n">
        <v>1</v>
      </c>
      <c r="E194" s="1" t="s">
        <v>666</v>
      </c>
      <c r="F194" s="1" t="s">
        <v>40</v>
      </c>
      <c r="G194" s="1" t="s">
        <v>25</v>
      </c>
      <c r="H194" s="1" t="s">
        <v>667</v>
      </c>
      <c r="K194" s="2" t="n">
        <v>1920</v>
      </c>
      <c r="L194" s="4" t="n">
        <v>102</v>
      </c>
      <c r="M194" s="5" t="n">
        <f aca="false">+M193+I194-K194</f>
        <v>-2093608.97</v>
      </c>
    </row>
    <row r="195" customFormat="false" ht="12.75" hidden="true" customHeight="false" outlineLevel="0" collapsed="false">
      <c r="A195" s="1" t="s">
        <v>668</v>
      </c>
      <c r="B195" s="7" t="n">
        <v>39492</v>
      </c>
      <c r="C195" s="1" t="s">
        <v>669</v>
      </c>
      <c r="D195" s="1" t="n">
        <v>1</v>
      </c>
      <c r="E195" s="1" t="s">
        <v>670</v>
      </c>
      <c r="F195" s="1" t="s">
        <v>40</v>
      </c>
      <c r="G195" s="1" t="s">
        <v>25</v>
      </c>
      <c r="H195" s="1" t="s">
        <v>671</v>
      </c>
      <c r="K195" s="2" t="n">
        <v>660</v>
      </c>
      <c r="L195" s="4" t="n">
        <v>166</v>
      </c>
      <c r="M195" s="5" t="n">
        <f aca="false">+M194+I195-K195</f>
        <v>-2094268.97</v>
      </c>
    </row>
    <row r="196" customFormat="false" ht="12.75" hidden="true" customHeight="false" outlineLevel="0" collapsed="false">
      <c r="A196" s="1" t="s">
        <v>672</v>
      </c>
      <c r="B196" s="7" t="n">
        <v>39492</v>
      </c>
      <c r="C196" s="1" t="s">
        <v>673</v>
      </c>
      <c r="D196" s="1" t="n">
        <v>1</v>
      </c>
      <c r="E196" s="1" t="s">
        <v>674</v>
      </c>
      <c r="F196" s="1" t="s">
        <v>40</v>
      </c>
      <c r="G196" s="1" t="s">
        <v>25</v>
      </c>
      <c r="H196" s="1" t="s">
        <v>675</v>
      </c>
      <c r="K196" s="2" t="n">
        <v>2730</v>
      </c>
      <c r="L196" s="4" t="n">
        <v>107</v>
      </c>
      <c r="M196" s="5" t="n">
        <f aca="false">+M195+I196-K196</f>
        <v>-2096998.97</v>
      </c>
    </row>
    <row r="197" customFormat="false" ht="12.75" hidden="true" customHeight="false" outlineLevel="0" collapsed="false">
      <c r="A197" s="1" t="s">
        <v>676</v>
      </c>
      <c r="B197" s="7" t="n">
        <v>39492</v>
      </c>
      <c r="C197" s="1" t="s">
        <v>677</v>
      </c>
      <c r="D197" s="1" t="n">
        <v>1</v>
      </c>
      <c r="E197" s="1" t="s">
        <v>678</v>
      </c>
      <c r="F197" s="1" t="s">
        <v>40</v>
      </c>
      <c r="G197" s="1" t="s">
        <v>25</v>
      </c>
      <c r="H197" s="1" t="s">
        <v>679</v>
      </c>
      <c r="K197" s="2" t="n">
        <v>660</v>
      </c>
      <c r="L197" s="4" t="n">
        <v>181</v>
      </c>
      <c r="M197" s="5" t="n">
        <f aca="false">+M196+I197-K197</f>
        <v>-2097658.97</v>
      </c>
    </row>
    <row r="198" customFormat="false" ht="12.75" hidden="true" customHeight="false" outlineLevel="0" collapsed="false">
      <c r="A198" s="1" t="s">
        <v>680</v>
      </c>
      <c r="B198" s="7" t="n">
        <v>39492</v>
      </c>
      <c r="C198" s="1" t="s">
        <v>681</v>
      </c>
      <c r="D198" s="1" t="n">
        <v>1</v>
      </c>
      <c r="E198" s="1" t="s">
        <v>682</v>
      </c>
      <c r="F198" s="1" t="s">
        <v>40</v>
      </c>
      <c r="G198" s="1" t="s">
        <v>25</v>
      </c>
      <c r="H198" s="1" t="s">
        <v>683</v>
      </c>
      <c r="K198" s="2" t="n">
        <v>1600</v>
      </c>
      <c r="L198" s="4" t="n">
        <v>109</v>
      </c>
      <c r="M198" s="5" t="n">
        <f aca="false">+M197+I198-K198</f>
        <v>-2099258.97</v>
      </c>
    </row>
    <row r="199" customFormat="false" ht="12.75" hidden="true" customHeight="false" outlineLevel="0" collapsed="false">
      <c r="A199" s="1" t="s">
        <v>684</v>
      </c>
      <c r="B199" s="7" t="n">
        <v>39492</v>
      </c>
      <c r="C199" s="1" t="s">
        <v>73</v>
      </c>
      <c r="D199" s="1" t="n">
        <v>1</v>
      </c>
      <c r="E199" s="1" t="s">
        <v>685</v>
      </c>
      <c r="F199" s="1" t="s">
        <v>44</v>
      </c>
      <c r="G199" s="1" t="s">
        <v>75</v>
      </c>
      <c r="H199" s="1" t="s">
        <v>76</v>
      </c>
      <c r="K199" s="2" t="n">
        <v>150000</v>
      </c>
      <c r="L199" s="4" t="n">
        <v>81</v>
      </c>
      <c r="M199" s="5" t="n">
        <f aca="false">+M198+I199-K199</f>
        <v>-2249258.97</v>
      </c>
    </row>
    <row r="200" customFormat="false" ht="12.75" hidden="true" customHeight="false" outlineLevel="0" collapsed="false">
      <c r="A200" s="1" t="s">
        <v>686</v>
      </c>
      <c r="B200" s="7" t="n">
        <v>39493</v>
      </c>
      <c r="C200" s="1" t="s">
        <v>687</v>
      </c>
      <c r="D200" s="1" t="n">
        <v>1</v>
      </c>
      <c r="E200" s="1" t="s">
        <v>688</v>
      </c>
      <c r="F200" s="1" t="s">
        <v>7</v>
      </c>
      <c r="G200" s="1" t="s">
        <v>8</v>
      </c>
      <c r="H200" s="1" t="s">
        <v>689</v>
      </c>
      <c r="I200" s="2" t="n">
        <v>3480.22</v>
      </c>
      <c r="J200" s="3" t="n">
        <v>90</v>
      </c>
      <c r="M200" s="5" t="n">
        <f aca="false">+M199+I200-K200</f>
        <v>-2245778.75</v>
      </c>
    </row>
    <row r="201" customFormat="false" ht="12.75" hidden="true" customHeight="false" outlineLevel="0" collapsed="false">
      <c r="A201" s="1" t="s">
        <v>690</v>
      </c>
      <c r="B201" s="7" t="n">
        <v>39493</v>
      </c>
      <c r="C201" s="1" t="s">
        <v>691</v>
      </c>
      <c r="D201" s="1" t="n">
        <v>1</v>
      </c>
      <c r="E201" s="1" t="s">
        <v>692</v>
      </c>
      <c r="F201" s="1" t="s">
        <v>7</v>
      </c>
      <c r="G201" s="1" t="s">
        <v>8</v>
      </c>
      <c r="H201" s="1" t="s">
        <v>693</v>
      </c>
      <c r="I201" s="19" t="n">
        <v>2726.08</v>
      </c>
      <c r="J201" s="3" t="n">
        <v>84</v>
      </c>
      <c r="M201" s="5" t="n">
        <f aca="false">+M200+I201-K201</f>
        <v>-2243052.67</v>
      </c>
    </row>
    <row r="202" customFormat="false" ht="12.75" hidden="true" customHeight="false" outlineLevel="0" collapsed="false">
      <c r="A202" s="1" t="s">
        <v>694</v>
      </c>
      <c r="B202" s="7" t="n">
        <v>39493</v>
      </c>
      <c r="C202" s="1" t="s">
        <v>695</v>
      </c>
      <c r="D202" s="1" t="n">
        <v>1</v>
      </c>
      <c r="E202" s="1" t="s">
        <v>696</v>
      </c>
      <c r="F202" s="1" t="s">
        <v>7</v>
      </c>
      <c r="G202" s="1" t="s">
        <v>8</v>
      </c>
      <c r="H202" s="1" t="s">
        <v>697</v>
      </c>
      <c r="I202" s="2" t="n">
        <v>224.3</v>
      </c>
      <c r="J202" s="3" t="n">
        <v>85</v>
      </c>
      <c r="M202" s="5" t="n">
        <f aca="false">+M201+I202-K202</f>
        <v>-2242828.37</v>
      </c>
    </row>
    <row r="203" customFormat="false" ht="12.75" hidden="true" customHeight="false" outlineLevel="0" collapsed="false">
      <c r="A203" s="1" t="s">
        <v>698</v>
      </c>
      <c r="B203" s="7" t="n">
        <v>39493</v>
      </c>
      <c r="C203" s="1" t="s">
        <v>699</v>
      </c>
      <c r="D203" s="1" t="n">
        <v>1</v>
      </c>
      <c r="E203" s="1" t="s">
        <v>700</v>
      </c>
      <c r="F203" s="1" t="s">
        <v>7</v>
      </c>
      <c r="G203" s="1" t="s">
        <v>8</v>
      </c>
      <c r="H203" s="1" t="s">
        <v>701</v>
      </c>
      <c r="I203" s="19" t="n">
        <v>10000</v>
      </c>
      <c r="J203" s="13" t="n">
        <v>84</v>
      </c>
      <c r="M203" s="5" t="n">
        <f aca="false">+M202+I203-K203</f>
        <v>-2232828.37</v>
      </c>
    </row>
    <row r="204" customFormat="false" ht="12.75" hidden="true" customHeight="false" outlineLevel="0" collapsed="false">
      <c r="A204" s="1" t="s">
        <v>702</v>
      </c>
      <c r="B204" s="7" t="n">
        <v>39493</v>
      </c>
      <c r="C204" s="1" t="s">
        <v>703</v>
      </c>
      <c r="D204" s="1" t="n">
        <v>1</v>
      </c>
      <c r="E204" s="1" t="s">
        <v>704</v>
      </c>
      <c r="F204" s="1" t="s">
        <v>7</v>
      </c>
      <c r="G204" s="1" t="s">
        <v>8</v>
      </c>
      <c r="H204" s="1" t="s">
        <v>705</v>
      </c>
      <c r="I204" s="19" t="n">
        <v>3632.18</v>
      </c>
      <c r="J204" s="13"/>
      <c r="M204" s="5" t="n">
        <f aca="false">+M203+I204-K204</f>
        <v>-2229196.19</v>
      </c>
    </row>
    <row r="205" customFormat="false" ht="12.75" hidden="true" customHeight="false" outlineLevel="0" collapsed="false">
      <c r="A205" s="1" t="s">
        <v>706</v>
      </c>
      <c r="B205" s="7" t="n">
        <v>39493</v>
      </c>
      <c r="C205" s="1" t="s">
        <v>707</v>
      </c>
      <c r="D205" s="1" t="n">
        <v>1</v>
      </c>
      <c r="E205" s="1" t="s">
        <v>708</v>
      </c>
      <c r="F205" s="1" t="s">
        <v>7</v>
      </c>
      <c r="G205" s="1" t="s">
        <v>8</v>
      </c>
      <c r="H205" s="1" t="s">
        <v>709</v>
      </c>
      <c r="I205" s="10" t="n">
        <v>1200.01</v>
      </c>
      <c r="M205" s="5" t="n">
        <f aca="false">+M204+I205-K205</f>
        <v>-2227996.18</v>
      </c>
    </row>
    <row r="206" customFormat="false" ht="12.75" hidden="true" customHeight="false" outlineLevel="0" collapsed="false">
      <c r="A206" s="1" t="s">
        <v>710</v>
      </c>
      <c r="B206" s="7" t="n">
        <v>39493</v>
      </c>
      <c r="C206" s="1" t="s">
        <v>711</v>
      </c>
      <c r="D206" s="1" t="n">
        <v>1</v>
      </c>
      <c r="E206" s="1" t="s">
        <v>712</v>
      </c>
      <c r="F206" s="1" t="s">
        <v>40</v>
      </c>
      <c r="G206" s="1" t="s">
        <v>25</v>
      </c>
      <c r="H206" s="1" t="s">
        <v>713</v>
      </c>
      <c r="K206" s="2" t="n">
        <v>114</v>
      </c>
      <c r="L206" s="4" t="n">
        <v>130</v>
      </c>
      <c r="M206" s="5" t="n">
        <f aca="false">+M205+I206-K206</f>
        <v>-2228110.18</v>
      </c>
    </row>
    <row r="207" customFormat="false" ht="12.75" hidden="true" customHeight="false" outlineLevel="0" collapsed="false">
      <c r="A207" s="1" t="s">
        <v>714</v>
      </c>
      <c r="B207" s="7" t="n">
        <v>39493</v>
      </c>
      <c r="C207" s="1" t="s">
        <v>715</v>
      </c>
      <c r="D207" s="1" t="n">
        <v>1</v>
      </c>
      <c r="E207" s="1" t="s">
        <v>716</v>
      </c>
      <c r="F207" s="1" t="s">
        <v>40</v>
      </c>
      <c r="G207" s="1" t="s">
        <v>25</v>
      </c>
      <c r="H207" s="1" t="s">
        <v>50</v>
      </c>
      <c r="K207" s="2" t="n">
        <v>250</v>
      </c>
      <c r="L207" s="4" t="n">
        <v>187</v>
      </c>
      <c r="M207" s="5" t="n">
        <f aca="false">+M206+I207-K207</f>
        <v>-2228360.18</v>
      </c>
    </row>
    <row r="208" customFormat="false" ht="12.75" hidden="true" customHeight="false" outlineLevel="0" collapsed="false">
      <c r="A208" s="1" t="s">
        <v>717</v>
      </c>
      <c r="B208" s="7" t="n">
        <v>39493</v>
      </c>
      <c r="C208" s="1" t="s">
        <v>718</v>
      </c>
      <c r="D208" s="1" t="n">
        <v>1</v>
      </c>
      <c r="E208" s="1" t="s">
        <v>719</v>
      </c>
      <c r="F208" s="1" t="s">
        <v>40</v>
      </c>
      <c r="G208" s="1" t="s">
        <v>25</v>
      </c>
      <c r="H208" s="1" t="s">
        <v>720</v>
      </c>
      <c r="K208" s="10" t="n">
        <v>500</v>
      </c>
      <c r="M208" s="5" t="n">
        <f aca="false">+M207+I208-K208</f>
        <v>-2228860.18</v>
      </c>
    </row>
    <row r="209" customFormat="false" ht="12.75" hidden="true" customHeight="false" outlineLevel="0" collapsed="false">
      <c r="A209" s="1" t="s">
        <v>721</v>
      </c>
      <c r="B209" s="7" t="n">
        <v>39493</v>
      </c>
      <c r="C209" s="1" t="s">
        <v>718</v>
      </c>
      <c r="D209" s="1" t="n">
        <v>1</v>
      </c>
      <c r="E209" s="1" t="s">
        <v>719</v>
      </c>
      <c r="F209" s="1" t="s">
        <v>40</v>
      </c>
      <c r="G209" s="1" t="s">
        <v>25</v>
      </c>
      <c r="H209" s="1" t="s">
        <v>722</v>
      </c>
      <c r="I209" s="10" t="n">
        <v>500</v>
      </c>
      <c r="M209" s="5" t="n">
        <f aca="false">+M208+I209-K209</f>
        <v>-2228360.18</v>
      </c>
    </row>
    <row r="210" customFormat="false" ht="12.75" hidden="true" customHeight="false" outlineLevel="0" collapsed="false">
      <c r="A210" s="1" t="s">
        <v>723</v>
      </c>
      <c r="B210" s="7" t="n">
        <v>39493</v>
      </c>
      <c r="C210" s="1" t="s">
        <v>724</v>
      </c>
      <c r="D210" s="1" t="n">
        <v>1</v>
      </c>
      <c r="E210" s="1" t="s">
        <v>725</v>
      </c>
      <c r="F210" s="1" t="s">
        <v>40</v>
      </c>
      <c r="G210" s="1" t="s">
        <v>25</v>
      </c>
      <c r="H210" s="1" t="s">
        <v>720</v>
      </c>
      <c r="K210" s="2" t="n">
        <v>500</v>
      </c>
      <c r="L210" s="4" t="n">
        <v>210</v>
      </c>
      <c r="M210" s="5" t="n">
        <f aca="false">+M209+I210-K210</f>
        <v>-2228860.18</v>
      </c>
    </row>
    <row r="211" customFormat="false" ht="12.75" hidden="true" customHeight="false" outlineLevel="0" collapsed="false">
      <c r="A211" s="1" t="s">
        <v>726</v>
      </c>
      <c r="B211" s="7" t="n">
        <v>39493</v>
      </c>
      <c r="C211" s="1" t="s">
        <v>727</v>
      </c>
      <c r="D211" s="1" t="n">
        <v>1</v>
      </c>
      <c r="E211" s="1" t="s">
        <v>728</v>
      </c>
      <c r="F211" s="1" t="s">
        <v>40</v>
      </c>
      <c r="G211" s="1" t="s">
        <v>25</v>
      </c>
      <c r="H211" s="1" t="s">
        <v>729</v>
      </c>
      <c r="K211" s="2" t="n">
        <v>1000</v>
      </c>
      <c r="L211" s="4" t="n">
        <v>66</v>
      </c>
      <c r="M211" s="5" t="n">
        <f aca="false">+M210+I211-K211</f>
        <v>-2229860.18</v>
      </c>
    </row>
    <row r="212" customFormat="false" ht="12.75" hidden="true" customHeight="false" outlineLevel="0" collapsed="false">
      <c r="A212" s="1" t="s">
        <v>730</v>
      </c>
      <c r="B212" s="7" t="n">
        <v>39493</v>
      </c>
      <c r="C212" s="1" t="s">
        <v>731</v>
      </c>
      <c r="D212" s="1" t="n">
        <v>1</v>
      </c>
      <c r="E212" s="1" t="s">
        <v>732</v>
      </c>
      <c r="F212" s="1" t="s">
        <v>40</v>
      </c>
      <c r="G212" s="1" t="s">
        <v>25</v>
      </c>
      <c r="H212" s="1" t="s">
        <v>128</v>
      </c>
      <c r="K212" s="2" t="n">
        <v>17695.46</v>
      </c>
      <c r="L212" s="4" t="n">
        <v>91</v>
      </c>
      <c r="M212" s="5" t="n">
        <f aca="false">+M211+I212-K212</f>
        <v>-2247555.64</v>
      </c>
    </row>
    <row r="213" customFormat="false" ht="12.75" hidden="true" customHeight="false" outlineLevel="0" collapsed="false">
      <c r="A213" s="1" t="s">
        <v>733</v>
      </c>
      <c r="B213" s="7" t="n">
        <v>39493</v>
      </c>
      <c r="C213" s="1" t="s">
        <v>734</v>
      </c>
      <c r="D213" s="1" t="n">
        <v>1</v>
      </c>
      <c r="E213" s="1" t="s">
        <v>735</v>
      </c>
      <c r="F213" s="1" t="s">
        <v>40</v>
      </c>
      <c r="G213" s="1" t="s">
        <v>25</v>
      </c>
      <c r="H213" s="1" t="s">
        <v>128</v>
      </c>
      <c r="K213" s="2" t="n">
        <v>8451.18</v>
      </c>
      <c r="L213" s="4" t="n">
        <v>89</v>
      </c>
      <c r="M213" s="5" t="n">
        <f aca="false">+M212+I213-K213</f>
        <v>-2256006.82</v>
      </c>
    </row>
    <row r="214" customFormat="false" ht="12.75" hidden="true" customHeight="false" outlineLevel="0" collapsed="false">
      <c r="A214" s="1" t="s">
        <v>736</v>
      </c>
      <c r="B214" s="7" t="n">
        <v>39493</v>
      </c>
      <c r="C214" s="1" t="s">
        <v>737</v>
      </c>
      <c r="D214" s="1" t="n">
        <v>1</v>
      </c>
      <c r="E214" s="1" t="s">
        <v>738</v>
      </c>
      <c r="F214" s="1" t="s">
        <v>40</v>
      </c>
      <c r="G214" s="1" t="s">
        <v>25</v>
      </c>
      <c r="H214" s="1" t="s">
        <v>128</v>
      </c>
      <c r="K214" s="2" t="n">
        <v>10665.43</v>
      </c>
      <c r="L214" s="4" t="n">
        <v>90</v>
      </c>
      <c r="M214" s="5" t="n">
        <f aca="false">+M213+I214-K214</f>
        <v>-2266672.25</v>
      </c>
    </row>
    <row r="215" customFormat="false" ht="12.75" hidden="true" customHeight="false" outlineLevel="0" collapsed="false">
      <c r="A215" s="1" t="s">
        <v>739</v>
      </c>
      <c r="B215" s="7" t="n">
        <v>39493</v>
      </c>
      <c r="C215" s="1" t="s">
        <v>740</v>
      </c>
      <c r="D215" s="1" t="n">
        <v>1</v>
      </c>
      <c r="E215" s="1" t="s">
        <v>741</v>
      </c>
      <c r="F215" s="1" t="s">
        <v>7</v>
      </c>
      <c r="G215" s="1" t="s">
        <v>25</v>
      </c>
      <c r="H215" s="1" t="s">
        <v>26</v>
      </c>
      <c r="K215" s="2" t="n">
        <v>138386.11</v>
      </c>
      <c r="L215" s="4" t="n">
        <v>86</v>
      </c>
      <c r="M215" s="5" t="n">
        <f aca="false">+M214+I215-K215</f>
        <v>-2405058.36</v>
      </c>
    </row>
    <row r="216" customFormat="false" ht="12.75" hidden="true" customHeight="false" outlineLevel="0" collapsed="false">
      <c r="A216" s="1" t="s">
        <v>742</v>
      </c>
      <c r="B216" s="7" t="n">
        <v>39493</v>
      </c>
      <c r="C216" s="1" t="s">
        <v>743</v>
      </c>
      <c r="D216" s="1" t="n">
        <v>1</v>
      </c>
      <c r="E216" s="1" t="s">
        <v>744</v>
      </c>
      <c r="F216" s="1" t="s">
        <v>389</v>
      </c>
      <c r="G216" s="1" t="s">
        <v>25</v>
      </c>
      <c r="H216" s="1" t="s">
        <v>31</v>
      </c>
      <c r="I216" s="2" t="n">
        <v>219000</v>
      </c>
      <c r="J216" s="3" t="n">
        <v>81</v>
      </c>
      <c r="M216" s="5" t="n">
        <f aca="false">+M215+I216-K216</f>
        <v>-2186058.36</v>
      </c>
    </row>
    <row r="217" customFormat="false" ht="12.75" hidden="true" customHeight="false" outlineLevel="0" collapsed="false">
      <c r="A217" s="1" t="s">
        <v>745</v>
      </c>
      <c r="B217" s="7" t="n">
        <v>39493</v>
      </c>
      <c r="C217" s="1" t="s">
        <v>746</v>
      </c>
      <c r="D217" s="1" t="n">
        <v>1</v>
      </c>
      <c r="E217" s="1" t="s">
        <v>747</v>
      </c>
      <c r="F217" s="1" t="s">
        <v>40</v>
      </c>
      <c r="G217" s="1" t="s">
        <v>25</v>
      </c>
      <c r="H217" s="1" t="s">
        <v>748</v>
      </c>
      <c r="K217" s="2" t="n">
        <v>200</v>
      </c>
      <c r="L217" s="4" t="n">
        <v>110</v>
      </c>
      <c r="M217" s="5" t="n">
        <f aca="false">+M216+I217-K217</f>
        <v>-2186258.36</v>
      </c>
    </row>
    <row r="218" customFormat="false" ht="12.75" hidden="true" customHeight="false" outlineLevel="0" collapsed="false">
      <c r="A218" s="1" t="s">
        <v>749</v>
      </c>
      <c r="B218" s="7" t="n">
        <v>39493</v>
      </c>
      <c r="C218" s="1" t="s">
        <v>750</v>
      </c>
      <c r="D218" s="1" t="n">
        <v>1</v>
      </c>
      <c r="E218" s="1" t="s">
        <v>751</v>
      </c>
      <c r="F218" s="1" t="s">
        <v>40</v>
      </c>
      <c r="G218" s="1" t="s">
        <v>25</v>
      </c>
      <c r="H218" s="1" t="s">
        <v>752</v>
      </c>
      <c r="K218" s="2" t="n">
        <v>1955</v>
      </c>
      <c r="L218" s="4" t="n">
        <v>154</v>
      </c>
      <c r="M218" s="5" t="n">
        <f aca="false">+M217+I218-K218</f>
        <v>-2188213.36</v>
      </c>
    </row>
    <row r="219" customFormat="false" ht="12.75" hidden="true" customHeight="false" outlineLevel="0" collapsed="false">
      <c r="A219" s="1" t="s">
        <v>753</v>
      </c>
      <c r="B219" s="7" t="n">
        <v>39493</v>
      </c>
      <c r="C219" s="1" t="s">
        <v>754</v>
      </c>
      <c r="D219" s="1" t="n">
        <v>1</v>
      </c>
      <c r="E219" s="1" t="s">
        <v>755</v>
      </c>
      <c r="F219" s="1" t="s">
        <v>40</v>
      </c>
      <c r="G219" s="1" t="s">
        <v>25</v>
      </c>
      <c r="H219" s="1" t="s">
        <v>756</v>
      </c>
      <c r="K219" s="2" t="n">
        <v>2346</v>
      </c>
      <c r="L219" s="4" t="n">
        <v>173</v>
      </c>
      <c r="M219" s="5" t="n">
        <f aca="false">+M218+I219-K219</f>
        <v>-2190559.36</v>
      </c>
    </row>
    <row r="220" customFormat="false" ht="12.75" hidden="true" customHeight="false" outlineLevel="0" collapsed="false">
      <c r="A220" s="1" t="s">
        <v>757</v>
      </c>
      <c r="B220" s="7" t="n">
        <v>39493</v>
      </c>
      <c r="C220" s="1" t="s">
        <v>758</v>
      </c>
      <c r="D220" s="1" t="n">
        <v>1</v>
      </c>
      <c r="E220" s="1" t="s">
        <v>759</v>
      </c>
      <c r="F220" s="1" t="s">
        <v>40</v>
      </c>
      <c r="G220" s="1" t="s">
        <v>25</v>
      </c>
      <c r="H220" s="1" t="s">
        <v>760</v>
      </c>
      <c r="K220" s="2" t="n">
        <v>10695</v>
      </c>
      <c r="L220" s="4" t="n">
        <v>128</v>
      </c>
      <c r="M220" s="5" t="n">
        <f aca="false">+M219+I220-K220</f>
        <v>-2201254.36</v>
      </c>
    </row>
    <row r="221" customFormat="false" ht="12.75" hidden="true" customHeight="false" outlineLevel="0" collapsed="false">
      <c r="A221" s="1" t="s">
        <v>761</v>
      </c>
      <c r="B221" s="7" t="n">
        <v>39493</v>
      </c>
      <c r="C221" s="1" t="s">
        <v>762</v>
      </c>
      <c r="D221" s="1" t="n">
        <v>1</v>
      </c>
      <c r="E221" s="1" t="s">
        <v>763</v>
      </c>
      <c r="F221" s="1" t="s">
        <v>40</v>
      </c>
      <c r="G221" s="1" t="s">
        <v>25</v>
      </c>
      <c r="H221" s="1" t="s">
        <v>764</v>
      </c>
      <c r="K221" s="2" t="n">
        <v>12894.12</v>
      </c>
      <c r="L221" s="4" t="n">
        <v>129</v>
      </c>
      <c r="M221" s="5" t="n">
        <f aca="false">+M220+I221-K221</f>
        <v>-2214148.48</v>
      </c>
    </row>
    <row r="222" customFormat="false" ht="12.75" hidden="true" customHeight="false" outlineLevel="0" collapsed="false">
      <c r="A222" s="1" t="s">
        <v>765</v>
      </c>
      <c r="B222" s="7" t="n">
        <v>39493</v>
      </c>
      <c r="C222" s="1" t="s">
        <v>766</v>
      </c>
      <c r="D222" s="1" t="n">
        <v>1</v>
      </c>
      <c r="E222" s="1" t="s">
        <v>767</v>
      </c>
      <c r="F222" s="1" t="s">
        <v>40</v>
      </c>
      <c r="G222" s="1" t="s">
        <v>25</v>
      </c>
      <c r="H222" s="1" t="s">
        <v>768</v>
      </c>
      <c r="K222" s="2" t="n">
        <v>565</v>
      </c>
      <c r="M222" s="5" t="n">
        <f aca="false">+M221+I222-K222</f>
        <v>-2214713.48</v>
      </c>
    </row>
    <row r="223" customFormat="false" ht="12.75" hidden="true" customHeight="false" outlineLevel="0" collapsed="false">
      <c r="A223" s="1" t="s">
        <v>769</v>
      </c>
      <c r="B223" s="7" t="n">
        <v>39493</v>
      </c>
      <c r="C223" s="1" t="s">
        <v>770</v>
      </c>
      <c r="D223" s="1" t="n">
        <v>1</v>
      </c>
      <c r="E223" s="1" t="s">
        <v>771</v>
      </c>
      <c r="F223" s="1" t="s">
        <v>40</v>
      </c>
      <c r="G223" s="1" t="s">
        <v>25</v>
      </c>
      <c r="H223" s="1" t="s">
        <v>772</v>
      </c>
      <c r="K223" s="2" t="n">
        <v>763.6</v>
      </c>
      <c r="L223" s="4" t="n">
        <v>150</v>
      </c>
      <c r="M223" s="5" t="n">
        <f aca="false">+M222+I223-K223</f>
        <v>-2215477.08</v>
      </c>
    </row>
    <row r="224" customFormat="false" ht="12.75" hidden="true" customHeight="false" outlineLevel="0" collapsed="false">
      <c r="A224" s="1" t="s">
        <v>773</v>
      </c>
      <c r="B224" s="7" t="n">
        <v>39493</v>
      </c>
      <c r="C224" s="1" t="s">
        <v>774</v>
      </c>
      <c r="D224" s="1" t="n">
        <v>1</v>
      </c>
      <c r="E224" s="1" t="s">
        <v>775</v>
      </c>
      <c r="F224" s="1" t="s">
        <v>40</v>
      </c>
      <c r="G224" s="1" t="s">
        <v>25</v>
      </c>
      <c r="H224" s="1" t="s">
        <v>776</v>
      </c>
      <c r="K224" s="2" t="n">
        <v>5635</v>
      </c>
      <c r="M224" s="5" t="n">
        <f aca="false">+M223+I224-K224</f>
        <v>-2221112.08</v>
      </c>
    </row>
    <row r="225" customFormat="false" ht="12.75" hidden="true" customHeight="false" outlineLevel="0" collapsed="false">
      <c r="A225" s="1" t="s">
        <v>777</v>
      </c>
      <c r="B225" s="7" t="n">
        <v>39493</v>
      </c>
      <c r="C225" s="1" t="s">
        <v>778</v>
      </c>
      <c r="D225" s="1" t="n">
        <v>1</v>
      </c>
      <c r="E225" s="1" t="s">
        <v>779</v>
      </c>
      <c r="F225" s="1" t="s">
        <v>40</v>
      </c>
      <c r="G225" s="1" t="s">
        <v>25</v>
      </c>
      <c r="H225" s="1" t="s">
        <v>228</v>
      </c>
      <c r="K225" s="10" t="n">
        <v>10600.5</v>
      </c>
      <c r="M225" s="5" t="n">
        <f aca="false">+M224+I225-K225</f>
        <v>-2231712.58</v>
      </c>
    </row>
    <row r="226" customFormat="false" ht="12.75" hidden="true" customHeight="false" outlineLevel="0" collapsed="false">
      <c r="A226" s="1" t="s">
        <v>780</v>
      </c>
      <c r="B226" s="7" t="n">
        <v>39493</v>
      </c>
      <c r="C226" s="1" t="s">
        <v>781</v>
      </c>
      <c r="D226" s="1" t="n">
        <v>1</v>
      </c>
      <c r="E226" s="1" t="s">
        <v>782</v>
      </c>
      <c r="F226" s="1" t="s">
        <v>40</v>
      </c>
      <c r="G226" s="1" t="s">
        <v>25</v>
      </c>
      <c r="H226" s="1" t="s">
        <v>192</v>
      </c>
      <c r="K226" s="2" t="n">
        <v>22010.49</v>
      </c>
      <c r="L226" s="4" t="n">
        <v>151</v>
      </c>
      <c r="M226" s="5" t="n">
        <f aca="false">+M225+I226-K226</f>
        <v>-2253723.07</v>
      </c>
    </row>
    <row r="227" customFormat="false" ht="12.75" hidden="true" customHeight="false" outlineLevel="0" collapsed="false">
      <c r="A227" s="1" t="s">
        <v>783</v>
      </c>
      <c r="B227" s="7" t="n">
        <v>39493</v>
      </c>
      <c r="C227" s="1" t="s">
        <v>784</v>
      </c>
      <c r="D227" s="1" t="n">
        <v>1</v>
      </c>
      <c r="E227" s="1" t="s">
        <v>785</v>
      </c>
      <c r="F227" s="1" t="s">
        <v>40</v>
      </c>
      <c r="G227" s="1" t="s">
        <v>25</v>
      </c>
      <c r="H227" s="1" t="s">
        <v>220</v>
      </c>
      <c r="K227" s="2" t="n">
        <v>2109.84</v>
      </c>
      <c r="L227" s="4" t="n">
        <v>156</v>
      </c>
      <c r="M227" s="5" t="n">
        <f aca="false">+M226+I227-K227</f>
        <v>-2255832.91</v>
      </c>
    </row>
    <row r="228" customFormat="false" ht="12.75" hidden="true" customHeight="false" outlineLevel="0" collapsed="false">
      <c r="A228" s="1" t="s">
        <v>786</v>
      </c>
      <c r="B228" s="7" t="n">
        <v>39493</v>
      </c>
      <c r="C228" s="1" t="s">
        <v>787</v>
      </c>
      <c r="D228" s="1" t="n">
        <v>1</v>
      </c>
      <c r="E228" s="1" t="s">
        <v>788</v>
      </c>
      <c r="F228" s="1" t="s">
        <v>40</v>
      </c>
      <c r="G228" s="1" t="s">
        <v>25</v>
      </c>
      <c r="H228" s="1" t="s">
        <v>789</v>
      </c>
      <c r="K228" s="2" t="n">
        <v>1000</v>
      </c>
      <c r="L228" s="4" t="n">
        <v>149</v>
      </c>
      <c r="M228" s="5" t="n">
        <f aca="false">+M227+I228-K228</f>
        <v>-2256832.91</v>
      </c>
    </row>
    <row r="229" customFormat="false" ht="12.75" hidden="true" customHeight="false" outlineLevel="0" collapsed="false">
      <c r="A229" s="1" t="s">
        <v>790</v>
      </c>
      <c r="B229" s="7" t="n">
        <v>39493</v>
      </c>
      <c r="C229" s="1" t="s">
        <v>791</v>
      </c>
      <c r="D229" s="1" t="n">
        <v>1</v>
      </c>
      <c r="E229" s="1" t="s">
        <v>792</v>
      </c>
      <c r="F229" s="1" t="s">
        <v>40</v>
      </c>
      <c r="G229" s="1" t="s">
        <v>25</v>
      </c>
      <c r="H229" s="1" t="s">
        <v>793</v>
      </c>
      <c r="K229" s="2" t="n">
        <v>768.66</v>
      </c>
      <c r="L229" s="4" t="n">
        <v>125</v>
      </c>
      <c r="M229" s="5" t="n">
        <f aca="false">+M228+I229-K229</f>
        <v>-2257601.57</v>
      </c>
    </row>
    <row r="230" customFormat="false" ht="12.75" hidden="true" customHeight="false" outlineLevel="0" collapsed="false">
      <c r="A230" s="1" t="s">
        <v>794</v>
      </c>
      <c r="B230" s="7" t="n">
        <v>39493</v>
      </c>
      <c r="C230" s="1" t="s">
        <v>795</v>
      </c>
      <c r="D230" s="1" t="n">
        <v>1</v>
      </c>
      <c r="E230" s="1" t="s">
        <v>796</v>
      </c>
      <c r="F230" s="1" t="s">
        <v>40</v>
      </c>
      <c r="G230" s="1" t="s">
        <v>25</v>
      </c>
      <c r="H230" s="1" t="s">
        <v>797</v>
      </c>
      <c r="K230" s="2" t="n">
        <v>999</v>
      </c>
      <c r="L230" s="4" t="n">
        <v>126</v>
      </c>
      <c r="M230" s="5" t="n">
        <f aca="false">+M229+I230-K230</f>
        <v>-2258600.57</v>
      </c>
    </row>
    <row r="231" customFormat="false" ht="12.75" hidden="true" customHeight="false" outlineLevel="0" collapsed="false">
      <c r="A231" s="1" t="s">
        <v>798</v>
      </c>
      <c r="B231" s="7" t="n">
        <v>39493</v>
      </c>
      <c r="C231" s="1" t="s">
        <v>799</v>
      </c>
      <c r="D231" s="1" t="n">
        <v>1</v>
      </c>
      <c r="E231" s="1" t="s">
        <v>800</v>
      </c>
      <c r="F231" s="1" t="s">
        <v>40</v>
      </c>
      <c r="G231" s="1" t="s">
        <v>25</v>
      </c>
      <c r="H231" s="1" t="s">
        <v>801</v>
      </c>
      <c r="K231" s="2" t="n">
        <v>2250.01</v>
      </c>
      <c r="M231" s="5" t="n">
        <f aca="false">+M230+I231-K231</f>
        <v>-2260850.58</v>
      </c>
    </row>
    <row r="232" customFormat="false" ht="12.75" hidden="true" customHeight="false" outlineLevel="0" collapsed="false">
      <c r="A232" s="1" t="s">
        <v>802</v>
      </c>
      <c r="B232" s="7" t="n">
        <v>39493</v>
      </c>
      <c r="C232" s="1" t="s">
        <v>803</v>
      </c>
      <c r="D232" s="1" t="n">
        <v>1</v>
      </c>
      <c r="E232" s="1" t="s">
        <v>804</v>
      </c>
      <c r="F232" s="1" t="s">
        <v>40</v>
      </c>
      <c r="G232" s="1" t="s">
        <v>25</v>
      </c>
      <c r="H232" s="1" t="s">
        <v>805</v>
      </c>
      <c r="K232" s="2" t="n">
        <v>24000</v>
      </c>
      <c r="M232" s="5" t="n">
        <f aca="false">+M231+I232-K232</f>
        <v>-2284850.58</v>
      </c>
    </row>
    <row r="233" customFormat="false" ht="12.75" hidden="true" customHeight="false" outlineLevel="0" collapsed="false">
      <c r="A233" s="1" t="s">
        <v>806</v>
      </c>
      <c r="B233" s="7" t="n">
        <v>39493</v>
      </c>
      <c r="C233" s="1" t="s">
        <v>807</v>
      </c>
      <c r="D233" s="1" t="n">
        <v>1</v>
      </c>
      <c r="E233" s="1" t="s">
        <v>808</v>
      </c>
      <c r="F233" s="1" t="s">
        <v>40</v>
      </c>
      <c r="G233" s="1" t="s">
        <v>25</v>
      </c>
      <c r="H233" s="1" t="s">
        <v>809</v>
      </c>
      <c r="K233" s="2" t="n">
        <v>517.5</v>
      </c>
      <c r="L233" s="4" t="n">
        <v>127</v>
      </c>
      <c r="M233" s="5" t="n">
        <f aca="false">+M232+I233-K233</f>
        <v>-2285368.08</v>
      </c>
    </row>
    <row r="234" customFormat="false" ht="12.75" hidden="true" customHeight="false" outlineLevel="0" collapsed="false">
      <c r="A234" s="1" t="s">
        <v>810</v>
      </c>
      <c r="B234" s="7" t="n">
        <v>39493</v>
      </c>
      <c r="C234" s="1" t="s">
        <v>811</v>
      </c>
      <c r="D234" s="1" t="n">
        <v>1</v>
      </c>
      <c r="E234" s="1" t="s">
        <v>812</v>
      </c>
      <c r="F234" s="1" t="s">
        <v>40</v>
      </c>
      <c r="G234" s="1" t="s">
        <v>25</v>
      </c>
      <c r="H234" s="1" t="s">
        <v>58</v>
      </c>
      <c r="K234" s="2" t="n">
        <v>1247.82</v>
      </c>
      <c r="L234" s="4" t="n">
        <v>163</v>
      </c>
      <c r="M234" s="5" t="n">
        <f aca="false">+M233+I234-K234</f>
        <v>-2286615.9</v>
      </c>
    </row>
    <row r="235" customFormat="false" ht="12.75" hidden="true" customHeight="false" outlineLevel="0" collapsed="false">
      <c r="A235" s="1" t="s">
        <v>813</v>
      </c>
      <c r="B235" s="7" t="n">
        <v>39493</v>
      </c>
      <c r="C235" s="1" t="s">
        <v>814</v>
      </c>
      <c r="D235" s="1" t="n">
        <v>1</v>
      </c>
      <c r="E235" s="1" t="s">
        <v>815</v>
      </c>
      <c r="F235" s="1" t="s">
        <v>40</v>
      </c>
      <c r="G235" s="1" t="s">
        <v>25</v>
      </c>
      <c r="H235" s="1" t="s">
        <v>816</v>
      </c>
      <c r="K235" s="2" t="n">
        <v>567.53</v>
      </c>
      <c r="M235" s="5" t="n">
        <f aca="false">+M234+I235-K235</f>
        <v>-2287183.43</v>
      </c>
    </row>
    <row r="236" customFormat="false" ht="12.75" hidden="true" customHeight="false" outlineLevel="0" collapsed="false">
      <c r="A236" s="1" t="s">
        <v>817</v>
      </c>
      <c r="B236" s="7" t="n">
        <v>39493</v>
      </c>
      <c r="C236" s="1" t="s">
        <v>818</v>
      </c>
      <c r="D236" s="1" t="n">
        <v>1</v>
      </c>
      <c r="E236" s="1" t="s">
        <v>819</v>
      </c>
      <c r="F236" s="1" t="s">
        <v>40</v>
      </c>
      <c r="G236" s="1" t="s">
        <v>25</v>
      </c>
      <c r="H236" s="1" t="s">
        <v>128</v>
      </c>
      <c r="K236" s="2" t="n">
        <v>7210</v>
      </c>
      <c r="L236" s="4" t="n">
        <v>169</v>
      </c>
      <c r="M236" s="5" t="n">
        <f aca="false">+M235+I236-K236</f>
        <v>-2294393.43</v>
      </c>
    </row>
    <row r="237" customFormat="false" ht="12.75" hidden="true" customHeight="false" outlineLevel="0" collapsed="false">
      <c r="A237" s="1" t="s">
        <v>820</v>
      </c>
      <c r="B237" s="7" t="n">
        <v>39493</v>
      </c>
      <c r="C237" s="1" t="s">
        <v>821</v>
      </c>
      <c r="D237" s="1" t="n">
        <v>1</v>
      </c>
      <c r="E237" s="1" t="s">
        <v>822</v>
      </c>
      <c r="F237" s="1" t="s">
        <v>40</v>
      </c>
      <c r="G237" s="1" t="s">
        <v>25</v>
      </c>
      <c r="H237" s="1" t="s">
        <v>128</v>
      </c>
      <c r="K237" s="2" t="n">
        <v>825</v>
      </c>
      <c r="L237" s="4" t="n">
        <v>170</v>
      </c>
      <c r="M237" s="5" t="n">
        <f aca="false">+M236+I237-K237</f>
        <v>-2295218.43</v>
      </c>
    </row>
    <row r="238" customFormat="false" ht="12.75" hidden="true" customHeight="false" outlineLevel="0" collapsed="false">
      <c r="A238" s="1" t="s">
        <v>823</v>
      </c>
      <c r="B238" s="7" t="n">
        <v>39493</v>
      </c>
      <c r="C238" s="1" t="s">
        <v>824</v>
      </c>
      <c r="D238" s="1" t="n">
        <v>2</v>
      </c>
      <c r="E238" s="1" t="s">
        <v>825</v>
      </c>
      <c r="F238" s="1" t="s">
        <v>40</v>
      </c>
      <c r="G238" s="1" t="s">
        <v>25</v>
      </c>
      <c r="H238" s="1" t="s">
        <v>163</v>
      </c>
      <c r="K238" s="2" t="n">
        <v>9430</v>
      </c>
      <c r="L238" s="4" t="n">
        <v>141</v>
      </c>
      <c r="M238" s="5" t="n">
        <f aca="false">+M237+I238-K238</f>
        <v>-2304648.43</v>
      </c>
    </row>
    <row r="239" customFormat="false" ht="12.75" hidden="true" customHeight="false" outlineLevel="0" collapsed="false">
      <c r="A239" s="1" t="s">
        <v>826</v>
      </c>
      <c r="B239" s="7" t="n">
        <v>39493</v>
      </c>
      <c r="C239" s="1" t="s">
        <v>827</v>
      </c>
      <c r="D239" s="1" t="n">
        <v>2</v>
      </c>
      <c r="E239" s="1" t="s">
        <v>828</v>
      </c>
      <c r="F239" s="1" t="s">
        <v>40</v>
      </c>
      <c r="G239" s="1" t="s">
        <v>25</v>
      </c>
      <c r="H239" s="1" t="s">
        <v>246</v>
      </c>
      <c r="K239" s="2" t="n">
        <v>2028.6</v>
      </c>
      <c r="L239" s="4" t="n">
        <v>145</v>
      </c>
      <c r="M239" s="5" t="n">
        <f aca="false">+M238+I239-K239</f>
        <v>-2306677.03</v>
      </c>
    </row>
    <row r="240" customFormat="false" ht="12.75" hidden="true" customHeight="false" outlineLevel="0" collapsed="false">
      <c r="A240" s="1" t="s">
        <v>829</v>
      </c>
      <c r="B240" s="7" t="n">
        <v>39493</v>
      </c>
      <c r="C240" s="1" t="s">
        <v>42</v>
      </c>
      <c r="D240" s="1" t="n">
        <v>1</v>
      </c>
      <c r="E240" s="1" t="s">
        <v>830</v>
      </c>
      <c r="F240" s="1" t="s">
        <v>44</v>
      </c>
      <c r="G240" s="1" t="s">
        <v>45</v>
      </c>
      <c r="H240" s="1" t="s">
        <v>831</v>
      </c>
      <c r="I240" s="2" t="n">
        <v>159000</v>
      </c>
      <c r="J240" s="3" t="n">
        <v>82</v>
      </c>
      <c r="M240" s="5" t="n">
        <f aca="false">+M239+I240-K240</f>
        <v>-2147677.03</v>
      </c>
    </row>
    <row r="241" customFormat="false" ht="12.75" hidden="true" customHeight="false" outlineLevel="0" collapsed="false">
      <c r="A241" s="1" t="s">
        <v>832</v>
      </c>
      <c r="B241" s="7" t="n">
        <v>39493</v>
      </c>
      <c r="C241" s="1" t="s">
        <v>73</v>
      </c>
      <c r="D241" s="1" t="n">
        <v>1</v>
      </c>
      <c r="E241" s="1" t="s">
        <v>833</v>
      </c>
      <c r="F241" s="1" t="s">
        <v>44</v>
      </c>
      <c r="G241" s="1" t="s">
        <v>75</v>
      </c>
      <c r="H241" s="1" t="s">
        <v>834</v>
      </c>
      <c r="K241" s="2" t="n">
        <v>221000</v>
      </c>
      <c r="L241" s="4" t="n">
        <v>87</v>
      </c>
      <c r="M241" s="5" t="n">
        <f aca="false">+M240+I241-K241</f>
        <v>-2368677.03</v>
      </c>
    </row>
    <row r="242" customFormat="false" ht="12.75" hidden="true" customHeight="false" outlineLevel="0" collapsed="false">
      <c r="A242" s="1" t="s">
        <v>835</v>
      </c>
      <c r="B242" s="7" t="n">
        <v>39494</v>
      </c>
      <c r="C242" s="1" t="s">
        <v>707</v>
      </c>
      <c r="D242" s="1" t="n">
        <v>1</v>
      </c>
      <c r="E242" s="1" t="s">
        <v>708</v>
      </c>
      <c r="F242" s="1" t="s">
        <v>7</v>
      </c>
      <c r="G242" s="1" t="s">
        <v>8</v>
      </c>
      <c r="H242" s="1" t="s">
        <v>836</v>
      </c>
      <c r="K242" s="10" t="n">
        <v>1200.01</v>
      </c>
      <c r="M242" s="5" t="n">
        <f aca="false">+M241+I242-K242</f>
        <v>-2369877.04</v>
      </c>
    </row>
    <row r="243" customFormat="false" ht="12.75" hidden="true" customHeight="false" outlineLevel="0" collapsed="false">
      <c r="A243" s="1" t="s">
        <v>837</v>
      </c>
      <c r="B243" s="7" t="n">
        <v>39494</v>
      </c>
      <c r="C243" s="1" t="s">
        <v>707</v>
      </c>
      <c r="D243" s="1" t="n">
        <v>1</v>
      </c>
      <c r="E243" s="1" t="s">
        <v>838</v>
      </c>
      <c r="F243" s="1" t="s">
        <v>7</v>
      </c>
      <c r="G243" s="1" t="s">
        <v>8</v>
      </c>
      <c r="H243" s="1" t="s">
        <v>839</v>
      </c>
      <c r="I243" s="2" t="n">
        <v>29932.3</v>
      </c>
      <c r="J243" s="3" t="n">
        <v>95</v>
      </c>
      <c r="M243" s="5" t="n">
        <f aca="false">+M242+I243-K243</f>
        <v>-2339944.74</v>
      </c>
    </row>
    <row r="244" customFormat="false" ht="12.75" hidden="true" customHeight="false" outlineLevel="0" collapsed="false">
      <c r="A244" s="1" t="s">
        <v>840</v>
      </c>
      <c r="B244" s="7" t="n">
        <v>39494</v>
      </c>
      <c r="C244" s="1" t="s">
        <v>841</v>
      </c>
      <c r="D244" s="1" t="n">
        <v>1</v>
      </c>
      <c r="E244" s="1" t="s">
        <v>842</v>
      </c>
      <c r="F244" s="1" t="s">
        <v>7</v>
      </c>
      <c r="G244" s="1" t="s">
        <v>8</v>
      </c>
      <c r="H244" s="1" t="s">
        <v>843</v>
      </c>
      <c r="I244" s="2" t="n">
        <v>150209</v>
      </c>
      <c r="J244" s="3" t="n">
        <v>83</v>
      </c>
      <c r="M244" s="5" t="n">
        <f aca="false">+M243+I244-K244</f>
        <v>-2189735.74</v>
      </c>
    </row>
    <row r="245" customFormat="false" ht="12.75" hidden="true" customHeight="false" outlineLevel="0" collapsed="false">
      <c r="A245" s="1" t="s">
        <v>844</v>
      </c>
      <c r="B245" s="7" t="n">
        <v>39494</v>
      </c>
      <c r="C245" s="1" t="s">
        <v>845</v>
      </c>
      <c r="D245" s="1" t="n">
        <v>1</v>
      </c>
      <c r="E245" s="1" t="s">
        <v>846</v>
      </c>
      <c r="F245" s="1" t="s">
        <v>7</v>
      </c>
      <c r="G245" s="1" t="s">
        <v>8</v>
      </c>
      <c r="H245" s="1" t="s">
        <v>847</v>
      </c>
      <c r="I245" s="20" t="n">
        <v>1199.08</v>
      </c>
      <c r="J245" s="13" t="n">
        <v>93</v>
      </c>
      <c r="M245" s="5" t="n">
        <f aca="false">+M244+I245-K245</f>
        <v>-2188536.66</v>
      </c>
    </row>
    <row r="246" customFormat="false" ht="12.75" hidden="true" customHeight="false" outlineLevel="0" collapsed="false">
      <c r="A246" s="1" t="s">
        <v>848</v>
      </c>
      <c r="B246" s="7" t="n">
        <v>39494</v>
      </c>
      <c r="C246" s="1" t="s">
        <v>849</v>
      </c>
      <c r="D246" s="1" t="n">
        <v>1</v>
      </c>
      <c r="E246" s="1" t="s">
        <v>850</v>
      </c>
      <c r="F246" s="1" t="s">
        <v>7</v>
      </c>
      <c r="G246" s="1" t="s">
        <v>8</v>
      </c>
      <c r="H246" s="1" t="s">
        <v>851</v>
      </c>
      <c r="I246" s="20" t="n">
        <v>2600</v>
      </c>
      <c r="J246" s="13"/>
      <c r="M246" s="5" t="n">
        <f aca="false">+M245+I246-K246</f>
        <v>-2185936.66</v>
      </c>
    </row>
    <row r="247" customFormat="false" ht="12.75" hidden="true" customHeight="false" outlineLevel="0" collapsed="false">
      <c r="A247" s="1" t="s">
        <v>852</v>
      </c>
      <c r="B247" s="7" t="n">
        <v>39494</v>
      </c>
      <c r="C247" s="1" t="s">
        <v>853</v>
      </c>
      <c r="D247" s="1" t="n">
        <v>1</v>
      </c>
      <c r="E247" s="1" t="s">
        <v>854</v>
      </c>
      <c r="F247" s="1" t="s">
        <v>7</v>
      </c>
      <c r="G247" s="1" t="s">
        <v>8</v>
      </c>
      <c r="H247" s="1" t="s">
        <v>855</v>
      </c>
      <c r="I247" s="2" t="n">
        <v>2020</v>
      </c>
      <c r="J247" s="3" t="n">
        <v>94</v>
      </c>
      <c r="M247" s="5" t="n">
        <f aca="false">+M246+I247-K247</f>
        <v>-2183916.66</v>
      </c>
    </row>
    <row r="248" customFormat="false" ht="12.75" hidden="true" customHeight="false" outlineLevel="0" collapsed="false">
      <c r="A248" s="1" t="s">
        <v>856</v>
      </c>
      <c r="B248" s="7" t="n">
        <v>39494</v>
      </c>
      <c r="C248" s="1" t="s">
        <v>857</v>
      </c>
      <c r="D248" s="1" t="n">
        <v>1</v>
      </c>
      <c r="E248" s="1" t="s">
        <v>858</v>
      </c>
      <c r="F248" s="1" t="s">
        <v>7</v>
      </c>
      <c r="G248" s="1" t="s">
        <v>8</v>
      </c>
      <c r="H248" s="1" t="s">
        <v>859</v>
      </c>
      <c r="I248" s="2" t="n">
        <v>8434.58</v>
      </c>
      <c r="J248" s="3" t="n">
        <v>109</v>
      </c>
      <c r="M248" s="5" t="n">
        <f aca="false">+M247+I248-K248</f>
        <v>-2175482.08</v>
      </c>
    </row>
    <row r="249" customFormat="false" ht="12.75" hidden="true" customHeight="false" outlineLevel="0" collapsed="false">
      <c r="A249" s="1" t="s">
        <v>860</v>
      </c>
      <c r="B249" s="7" t="n">
        <v>39496</v>
      </c>
      <c r="C249" s="1" t="s">
        <v>861</v>
      </c>
      <c r="D249" s="1" t="n">
        <v>1</v>
      </c>
      <c r="E249" s="1" t="s">
        <v>862</v>
      </c>
      <c r="F249" s="1" t="s">
        <v>7</v>
      </c>
      <c r="G249" s="1" t="s">
        <v>8</v>
      </c>
      <c r="H249" s="1" t="s">
        <v>863</v>
      </c>
      <c r="I249" s="2" t="n">
        <v>2887.54</v>
      </c>
      <c r="J249" s="3" t="n">
        <v>92</v>
      </c>
      <c r="M249" s="5" t="n">
        <f aca="false">+M248+I249-K249</f>
        <v>-2172594.54</v>
      </c>
    </row>
    <row r="250" customFormat="false" ht="12.75" hidden="true" customHeight="false" outlineLevel="0" collapsed="false">
      <c r="A250" s="1" t="s">
        <v>864</v>
      </c>
      <c r="B250" s="7" t="n">
        <v>39496</v>
      </c>
      <c r="C250" s="1" t="s">
        <v>865</v>
      </c>
      <c r="D250" s="1" t="n">
        <v>1</v>
      </c>
      <c r="E250" s="1" t="s">
        <v>866</v>
      </c>
      <c r="F250" s="1" t="s">
        <v>7</v>
      </c>
      <c r="G250" s="1" t="s">
        <v>8</v>
      </c>
      <c r="H250" s="1" t="s">
        <v>867</v>
      </c>
      <c r="I250" s="20" t="n">
        <v>5710.53</v>
      </c>
      <c r="J250" s="13" t="n">
        <v>93</v>
      </c>
      <c r="M250" s="5" t="n">
        <f aca="false">+M249+I250-K250</f>
        <v>-2166884.01</v>
      </c>
    </row>
    <row r="251" customFormat="false" ht="12.75" hidden="true" customHeight="false" outlineLevel="0" collapsed="false">
      <c r="A251" s="1" t="s">
        <v>868</v>
      </c>
      <c r="B251" s="7" t="n">
        <v>39496</v>
      </c>
      <c r="C251" s="1" t="s">
        <v>869</v>
      </c>
      <c r="D251" s="1" t="n">
        <v>1</v>
      </c>
      <c r="E251" s="1" t="s">
        <v>870</v>
      </c>
      <c r="F251" s="1" t="s">
        <v>7</v>
      </c>
      <c r="G251" s="1" t="s">
        <v>8</v>
      </c>
      <c r="H251" s="1" t="s">
        <v>871</v>
      </c>
      <c r="I251" s="20" t="n">
        <v>1999</v>
      </c>
      <c r="J251" s="13"/>
      <c r="M251" s="5" t="n">
        <f aca="false">+M250+I251-K251</f>
        <v>-2164885.01</v>
      </c>
    </row>
    <row r="252" customFormat="false" ht="12.75" hidden="true" customHeight="false" outlineLevel="0" collapsed="false">
      <c r="A252" s="1" t="s">
        <v>872</v>
      </c>
      <c r="B252" s="7" t="n">
        <v>39496</v>
      </c>
      <c r="C252" s="1" t="s">
        <v>873</v>
      </c>
      <c r="D252" s="1" t="n">
        <v>1</v>
      </c>
      <c r="E252" s="1" t="s">
        <v>874</v>
      </c>
      <c r="F252" s="1" t="s">
        <v>7</v>
      </c>
      <c r="G252" s="1" t="s">
        <v>8</v>
      </c>
      <c r="H252" s="1" t="s">
        <v>875</v>
      </c>
      <c r="I252" s="20" t="n">
        <v>1200</v>
      </c>
      <c r="J252" s="13"/>
      <c r="M252" s="5" t="n">
        <f aca="false">+M251+I252-K252</f>
        <v>-2163685.01</v>
      </c>
    </row>
    <row r="253" customFormat="false" ht="12.75" hidden="true" customHeight="false" outlineLevel="0" collapsed="false">
      <c r="A253" s="1" t="s">
        <v>876</v>
      </c>
      <c r="B253" s="7" t="n">
        <v>39496</v>
      </c>
      <c r="C253" s="1" t="s">
        <v>877</v>
      </c>
      <c r="D253" s="1" t="n">
        <v>1</v>
      </c>
      <c r="E253" s="1" t="s">
        <v>878</v>
      </c>
      <c r="F253" s="1" t="s">
        <v>7</v>
      </c>
      <c r="G253" s="1" t="s">
        <v>8</v>
      </c>
      <c r="H253" s="1" t="s">
        <v>879</v>
      </c>
      <c r="I253" s="20" t="n">
        <v>2020</v>
      </c>
      <c r="J253" s="13"/>
      <c r="M253" s="5" t="n">
        <f aca="false">+M252+I253-K253</f>
        <v>-2161665.01</v>
      </c>
    </row>
    <row r="254" customFormat="false" ht="12.75" hidden="true" customHeight="false" outlineLevel="0" collapsed="false">
      <c r="A254" s="1" t="s">
        <v>880</v>
      </c>
      <c r="B254" s="7" t="n">
        <v>39496</v>
      </c>
      <c r="C254" s="1" t="s">
        <v>881</v>
      </c>
      <c r="D254" s="1" t="n">
        <v>1</v>
      </c>
      <c r="E254" s="1" t="s">
        <v>882</v>
      </c>
      <c r="F254" s="1" t="s">
        <v>7</v>
      </c>
      <c r="G254" s="1" t="s">
        <v>8</v>
      </c>
      <c r="H254" s="1" t="s">
        <v>883</v>
      </c>
      <c r="I254" s="20" t="n">
        <v>1786.99</v>
      </c>
      <c r="J254" s="13"/>
      <c r="M254" s="5" t="n">
        <f aca="false">+M253+I254-K254</f>
        <v>-2159878.02</v>
      </c>
    </row>
    <row r="255" customFormat="false" ht="12.75" hidden="true" customHeight="false" outlineLevel="0" collapsed="false">
      <c r="A255" s="1" t="s">
        <v>884</v>
      </c>
      <c r="B255" s="7" t="n">
        <v>39496</v>
      </c>
      <c r="C255" s="1" t="s">
        <v>885</v>
      </c>
      <c r="D255" s="1" t="n">
        <v>1</v>
      </c>
      <c r="E255" s="1" t="s">
        <v>886</v>
      </c>
      <c r="F255" s="1" t="s">
        <v>7</v>
      </c>
      <c r="G255" s="1" t="s">
        <v>8</v>
      </c>
      <c r="H255" s="1" t="s">
        <v>887</v>
      </c>
      <c r="I255" s="2" t="n">
        <v>5021.3</v>
      </c>
      <c r="J255" s="3" t="n">
        <v>110</v>
      </c>
      <c r="M255" s="5" t="n">
        <f aca="false">+M254+I255-K255</f>
        <v>-2154856.72</v>
      </c>
    </row>
    <row r="256" customFormat="false" ht="12.75" hidden="true" customHeight="false" outlineLevel="0" collapsed="false">
      <c r="A256" s="1" t="s">
        <v>888</v>
      </c>
      <c r="B256" s="7" t="n">
        <v>39496</v>
      </c>
      <c r="C256" s="1" t="s">
        <v>889</v>
      </c>
      <c r="D256" s="1" t="n">
        <v>1</v>
      </c>
      <c r="E256" s="1" t="s">
        <v>890</v>
      </c>
      <c r="F256" s="1" t="s">
        <v>30</v>
      </c>
      <c r="G256" s="1" t="s">
        <v>25</v>
      </c>
      <c r="H256" s="1" t="s">
        <v>398</v>
      </c>
      <c r="I256" s="2" t="n">
        <v>100000</v>
      </c>
      <c r="J256" s="3" t="n">
        <v>88</v>
      </c>
      <c r="M256" s="5" t="n">
        <f aca="false">+M255+I256-K256</f>
        <v>-2054856.72</v>
      </c>
    </row>
    <row r="257" customFormat="false" ht="12.75" hidden="true" customHeight="false" outlineLevel="0" collapsed="false">
      <c r="A257" s="1" t="s">
        <v>891</v>
      </c>
      <c r="B257" s="7" t="n">
        <v>39496</v>
      </c>
      <c r="C257" s="1" t="s">
        <v>892</v>
      </c>
      <c r="D257" s="1" t="n">
        <v>1</v>
      </c>
      <c r="E257" s="1" t="s">
        <v>893</v>
      </c>
      <c r="F257" s="1" t="s">
        <v>389</v>
      </c>
      <c r="G257" s="1" t="s">
        <v>25</v>
      </c>
      <c r="H257" s="1" t="s">
        <v>398</v>
      </c>
      <c r="I257" s="2" t="n">
        <v>103000</v>
      </c>
      <c r="J257" s="3" t="n">
        <v>87</v>
      </c>
      <c r="M257" s="5" t="n">
        <f aca="false">+M256+I257-K257</f>
        <v>-1951856.72</v>
      </c>
    </row>
    <row r="258" customFormat="false" ht="12.75" hidden="true" customHeight="false" outlineLevel="0" collapsed="false">
      <c r="A258" s="1" t="s">
        <v>894</v>
      </c>
      <c r="B258" s="7" t="n">
        <v>39496</v>
      </c>
      <c r="C258" s="1" t="s">
        <v>895</v>
      </c>
      <c r="D258" s="1" t="n">
        <v>1</v>
      </c>
      <c r="E258" s="1" t="s">
        <v>896</v>
      </c>
      <c r="F258" s="1" t="s">
        <v>44</v>
      </c>
      <c r="G258" s="1" t="s">
        <v>75</v>
      </c>
      <c r="H258" s="1" t="s">
        <v>897</v>
      </c>
      <c r="I258" s="2" t="n">
        <v>177023</v>
      </c>
      <c r="M258" s="5" t="n">
        <f aca="false">+M257+I258-K258</f>
        <v>-1774833.72</v>
      </c>
    </row>
    <row r="259" customFormat="false" ht="12.75" hidden="true" customHeight="false" outlineLevel="0" collapsed="false">
      <c r="A259" s="1" t="s">
        <v>894</v>
      </c>
      <c r="B259" s="7" t="n">
        <v>39496</v>
      </c>
      <c r="C259" s="1" t="s">
        <v>895</v>
      </c>
      <c r="D259" s="1" t="n">
        <v>1</v>
      </c>
      <c r="E259" s="1" t="s">
        <v>896</v>
      </c>
      <c r="F259" s="1" t="s">
        <v>44</v>
      </c>
      <c r="G259" s="1" t="s">
        <v>75</v>
      </c>
      <c r="H259" s="1" t="s">
        <v>897</v>
      </c>
      <c r="K259" s="2" t="n">
        <v>177023</v>
      </c>
      <c r="L259" s="4" t="n">
        <v>94</v>
      </c>
      <c r="M259" s="5" t="n">
        <f aca="false">+M258+I259-K259</f>
        <v>-1951856.72</v>
      </c>
    </row>
    <row r="260" customFormat="false" ht="12.75" hidden="true" customHeight="false" outlineLevel="0" collapsed="false">
      <c r="A260" s="1" t="s">
        <v>898</v>
      </c>
      <c r="B260" s="7" t="n">
        <v>39496</v>
      </c>
      <c r="C260" s="1" t="s">
        <v>899</v>
      </c>
      <c r="D260" s="1" t="n">
        <v>1</v>
      </c>
      <c r="E260" s="1" t="s">
        <v>900</v>
      </c>
      <c r="F260" s="1" t="s">
        <v>40</v>
      </c>
      <c r="G260" s="1" t="s">
        <v>75</v>
      </c>
      <c r="H260" s="1" t="s">
        <v>901</v>
      </c>
      <c r="K260" s="2" t="n">
        <v>177023</v>
      </c>
      <c r="L260" s="4" t="n">
        <v>96</v>
      </c>
      <c r="M260" s="5" t="n">
        <f aca="false">+M259+I260-K260</f>
        <v>-2128879.72</v>
      </c>
    </row>
    <row r="261" customFormat="false" ht="12.75" hidden="true" customHeight="false" outlineLevel="0" collapsed="false">
      <c r="A261" s="1" t="s">
        <v>902</v>
      </c>
      <c r="B261" s="7" t="n">
        <v>39497</v>
      </c>
      <c r="C261" s="1" t="s">
        <v>903</v>
      </c>
      <c r="D261" s="1" t="n">
        <v>1</v>
      </c>
      <c r="E261" s="1" t="s">
        <v>904</v>
      </c>
      <c r="F261" s="1" t="s">
        <v>7</v>
      </c>
      <c r="G261" s="1" t="s">
        <v>8</v>
      </c>
      <c r="H261" s="1" t="s">
        <v>905</v>
      </c>
      <c r="I261" s="2" t="n">
        <v>234608.81</v>
      </c>
      <c r="J261" s="3" t="n">
        <v>98</v>
      </c>
      <c r="M261" s="5" t="n">
        <f aca="false">+M260+I261-K261</f>
        <v>-1894270.91</v>
      </c>
    </row>
    <row r="262" customFormat="false" ht="12.75" hidden="true" customHeight="false" outlineLevel="0" collapsed="false">
      <c r="A262" s="1" t="s">
        <v>906</v>
      </c>
      <c r="B262" s="7" t="n">
        <v>39497</v>
      </c>
      <c r="C262" s="1" t="s">
        <v>907</v>
      </c>
      <c r="D262" s="1" t="n">
        <v>1</v>
      </c>
      <c r="E262" s="1" t="s">
        <v>908</v>
      </c>
      <c r="F262" s="1" t="s">
        <v>7</v>
      </c>
      <c r="G262" s="1" t="s">
        <v>8</v>
      </c>
      <c r="H262" s="1" t="s">
        <v>909</v>
      </c>
      <c r="I262" s="2" t="n">
        <v>80000</v>
      </c>
      <c r="J262" s="3" t="n">
        <v>107</v>
      </c>
      <c r="M262" s="5" t="n">
        <f aca="false">+M261+I262-K262</f>
        <v>-1814270.91</v>
      </c>
    </row>
    <row r="263" customFormat="false" ht="12.75" hidden="true" customHeight="false" outlineLevel="0" collapsed="false">
      <c r="A263" s="1" t="s">
        <v>910</v>
      </c>
      <c r="B263" s="7" t="n">
        <v>39497</v>
      </c>
      <c r="C263" s="1" t="s">
        <v>911</v>
      </c>
      <c r="D263" s="1" t="n">
        <v>1</v>
      </c>
      <c r="E263" s="1" t="s">
        <v>912</v>
      </c>
      <c r="F263" s="1" t="s">
        <v>7</v>
      </c>
      <c r="G263" s="1" t="s">
        <v>8</v>
      </c>
      <c r="H263" s="1" t="s">
        <v>913</v>
      </c>
      <c r="I263" s="2" t="n">
        <v>8766.47</v>
      </c>
      <c r="J263" s="3" t="n">
        <v>117</v>
      </c>
      <c r="M263" s="5" t="n">
        <f aca="false">+M262+I263-K263</f>
        <v>-1805504.44</v>
      </c>
    </row>
    <row r="264" customFormat="false" ht="12.75" hidden="true" customHeight="false" outlineLevel="0" collapsed="false">
      <c r="A264" s="1" t="s">
        <v>914</v>
      </c>
      <c r="B264" s="7" t="n">
        <v>39497</v>
      </c>
      <c r="C264" s="1" t="s">
        <v>915</v>
      </c>
      <c r="D264" s="1" t="n">
        <v>1</v>
      </c>
      <c r="E264" s="1" t="s">
        <v>916</v>
      </c>
      <c r="F264" s="1" t="s">
        <v>154</v>
      </c>
      <c r="G264" s="1" t="s">
        <v>25</v>
      </c>
      <c r="H264" s="1" t="s">
        <v>155</v>
      </c>
      <c r="K264" s="2" t="n">
        <v>100.73</v>
      </c>
      <c r="L264" s="4" t="n">
        <v>213</v>
      </c>
      <c r="M264" s="5" t="n">
        <f aca="false">+M263+I264-K264</f>
        <v>-1805605.17</v>
      </c>
    </row>
    <row r="265" customFormat="false" ht="12.75" hidden="true" customHeight="false" outlineLevel="0" collapsed="false">
      <c r="A265" s="1" t="s">
        <v>917</v>
      </c>
      <c r="B265" s="7" t="n">
        <v>39497</v>
      </c>
      <c r="C265" s="1" t="s">
        <v>918</v>
      </c>
      <c r="D265" s="1" t="n">
        <v>1</v>
      </c>
      <c r="E265" s="1" t="s">
        <v>919</v>
      </c>
      <c r="F265" s="1" t="s">
        <v>7</v>
      </c>
      <c r="G265" s="1" t="s">
        <v>25</v>
      </c>
      <c r="H265" s="1" t="s">
        <v>26</v>
      </c>
      <c r="K265" s="2" t="n">
        <v>1079895.77</v>
      </c>
      <c r="L265" s="4" t="n">
        <v>103</v>
      </c>
      <c r="M265" s="5" t="n">
        <f aca="false">+M264+I265-K265</f>
        <v>-2885500.94</v>
      </c>
    </row>
    <row r="266" customFormat="false" ht="12.75" hidden="true" customHeight="false" outlineLevel="0" collapsed="false">
      <c r="A266" s="1" t="s">
        <v>920</v>
      </c>
      <c r="B266" s="7" t="n">
        <v>39497</v>
      </c>
      <c r="C266" s="1" t="s">
        <v>921</v>
      </c>
      <c r="D266" s="1" t="n">
        <v>1</v>
      </c>
      <c r="E266" s="1" t="s">
        <v>922</v>
      </c>
      <c r="F266" s="1" t="s">
        <v>447</v>
      </c>
      <c r="G266" s="1" t="s">
        <v>25</v>
      </c>
      <c r="H266" s="1" t="s">
        <v>31</v>
      </c>
      <c r="I266" s="2" t="n">
        <v>72000</v>
      </c>
      <c r="J266" s="3" t="n">
        <v>103</v>
      </c>
      <c r="M266" s="5" t="n">
        <f aca="false">+M265+I266-K266</f>
        <v>-2813500.94</v>
      </c>
    </row>
    <row r="267" customFormat="false" ht="12.75" hidden="true" customHeight="false" outlineLevel="0" collapsed="false">
      <c r="A267" s="1" t="s">
        <v>923</v>
      </c>
      <c r="B267" s="7" t="n">
        <v>39497</v>
      </c>
      <c r="C267" s="1" t="s">
        <v>924</v>
      </c>
      <c r="D267" s="1" t="n">
        <v>1</v>
      </c>
      <c r="E267" s="1" t="s">
        <v>925</v>
      </c>
      <c r="F267" s="1" t="s">
        <v>30</v>
      </c>
      <c r="G267" s="1" t="s">
        <v>25</v>
      </c>
      <c r="H267" s="1" t="s">
        <v>31</v>
      </c>
      <c r="I267" s="2" t="n">
        <v>229000</v>
      </c>
      <c r="J267" s="3" t="n">
        <v>104</v>
      </c>
      <c r="M267" s="5" t="n">
        <f aca="false">+M266+I267-K267</f>
        <v>-2584500.94</v>
      </c>
    </row>
    <row r="268" customFormat="false" ht="12.75" hidden="true" customHeight="false" outlineLevel="0" collapsed="false">
      <c r="A268" s="1" t="s">
        <v>926</v>
      </c>
      <c r="B268" s="7" t="n">
        <v>39497</v>
      </c>
      <c r="C268" s="1" t="s">
        <v>73</v>
      </c>
      <c r="D268" s="1" t="n">
        <v>1</v>
      </c>
      <c r="E268" s="1" t="s">
        <v>927</v>
      </c>
      <c r="F268" s="1" t="s">
        <v>44</v>
      </c>
      <c r="G268" s="1" t="s">
        <v>75</v>
      </c>
      <c r="H268" s="1" t="s">
        <v>344</v>
      </c>
      <c r="I268" s="2" t="n">
        <v>126000</v>
      </c>
      <c r="J268" s="3" t="n">
        <v>99</v>
      </c>
      <c r="M268" s="5" t="n">
        <f aca="false">+M267+I268-K268</f>
        <v>-2458500.94</v>
      </c>
    </row>
    <row r="269" customFormat="false" ht="12.75" hidden="true" customHeight="false" outlineLevel="0" collapsed="false">
      <c r="A269" s="1" t="s">
        <v>928</v>
      </c>
      <c r="B269" s="7" t="n">
        <v>39497</v>
      </c>
      <c r="C269" s="1" t="s">
        <v>73</v>
      </c>
      <c r="D269" s="1" t="n">
        <v>1</v>
      </c>
      <c r="E269" s="1" t="s">
        <v>929</v>
      </c>
      <c r="F269" s="1" t="s">
        <v>283</v>
      </c>
      <c r="G269" s="1" t="s">
        <v>75</v>
      </c>
      <c r="H269" s="1" t="s">
        <v>930</v>
      </c>
      <c r="I269" s="2" t="n">
        <v>0</v>
      </c>
      <c r="M269" s="5" t="n">
        <f aca="false">+M268+I269-K269</f>
        <v>-2458500.94</v>
      </c>
    </row>
    <row r="270" customFormat="false" ht="12.75" hidden="true" customHeight="false" outlineLevel="0" collapsed="false">
      <c r="A270" s="1" t="s">
        <v>931</v>
      </c>
      <c r="B270" s="7" t="n">
        <v>39497</v>
      </c>
      <c r="C270" s="1" t="s">
        <v>932</v>
      </c>
      <c r="D270" s="1" t="n">
        <v>1</v>
      </c>
      <c r="E270" s="1" t="s">
        <v>933</v>
      </c>
      <c r="F270" s="1" t="s">
        <v>283</v>
      </c>
      <c r="G270" s="1" t="s">
        <v>75</v>
      </c>
      <c r="H270" s="1" t="s">
        <v>934</v>
      </c>
      <c r="I270" s="2" t="n">
        <v>174026.21</v>
      </c>
      <c r="J270" s="3" t="n">
        <v>9</v>
      </c>
      <c r="M270" s="5" t="n">
        <f aca="false">+M269+I270-K270</f>
        <v>-2284474.73</v>
      </c>
    </row>
    <row r="271" customFormat="false" ht="12.75" hidden="true" customHeight="false" outlineLevel="0" collapsed="false">
      <c r="A271" s="1" t="s">
        <v>935</v>
      </c>
      <c r="B271" s="7" t="n">
        <v>39497</v>
      </c>
      <c r="C271" s="1" t="s">
        <v>936</v>
      </c>
      <c r="D271" s="1" t="n">
        <v>1</v>
      </c>
      <c r="E271" s="1" t="s">
        <v>937</v>
      </c>
      <c r="F271" s="1" t="s">
        <v>283</v>
      </c>
      <c r="G271" s="1" t="s">
        <v>75</v>
      </c>
      <c r="H271" s="1" t="s">
        <v>938</v>
      </c>
      <c r="I271" s="2" t="n">
        <v>0</v>
      </c>
      <c r="M271" s="5" t="n">
        <f aca="false">+M270+I271-K271</f>
        <v>-2284474.73</v>
      </c>
    </row>
    <row r="272" customFormat="false" ht="12.75" hidden="true" customHeight="false" outlineLevel="0" collapsed="false">
      <c r="A272" s="1" t="s">
        <v>939</v>
      </c>
      <c r="B272" s="7" t="n">
        <v>39497</v>
      </c>
      <c r="C272" s="1" t="s">
        <v>936</v>
      </c>
      <c r="D272" s="1" t="n">
        <v>1</v>
      </c>
      <c r="E272" s="1" t="s">
        <v>940</v>
      </c>
      <c r="F272" s="1" t="s">
        <v>283</v>
      </c>
      <c r="G272" s="1" t="s">
        <v>75</v>
      </c>
      <c r="H272" s="1" t="s">
        <v>941</v>
      </c>
      <c r="I272" s="2" t="n">
        <v>10600</v>
      </c>
      <c r="J272" s="3" t="n">
        <v>105</v>
      </c>
      <c r="M272" s="5" t="n">
        <f aca="false">+M271+I272-K272</f>
        <v>-2273874.73</v>
      </c>
    </row>
    <row r="273" customFormat="false" ht="12.75" hidden="true" customHeight="false" outlineLevel="0" collapsed="false">
      <c r="A273" s="1" t="s">
        <v>942</v>
      </c>
      <c r="B273" s="7" t="n">
        <v>39498</v>
      </c>
      <c r="C273" s="1" t="s">
        <v>943</v>
      </c>
      <c r="D273" s="1" t="n">
        <v>1</v>
      </c>
      <c r="E273" s="1" t="s">
        <v>944</v>
      </c>
      <c r="F273" s="1" t="s">
        <v>945</v>
      </c>
      <c r="G273" s="1" t="s">
        <v>45</v>
      </c>
      <c r="H273" s="1" t="s">
        <v>946</v>
      </c>
      <c r="K273" s="2" t="n">
        <v>20.7</v>
      </c>
      <c r="L273" s="4" t="n">
        <v>104</v>
      </c>
      <c r="M273" s="5" t="n">
        <f aca="false">+M272+I273-K273</f>
        <v>-2273895.43</v>
      </c>
    </row>
    <row r="274" customFormat="false" ht="12.75" hidden="true" customHeight="false" outlineLevel="0" collapsed="false">
      <c r="A274" s="1" t="s">
        <v>947</v>
      </c>
      <c r="B274" s="7" t="n">
        <v>39498</v>
      </c>
      <c r="C274" s="1" t="s">
        <v>226</v>
      </c>
      <c r="D274" s="1" t="n">
        <v>1</v>
      </c>
      <c r="E274" s="1" t="s">
        <v>948</v>
      </c>
      <c r="F274" s="1" t="s">
        <v>945</v>
      </c>
      <c r="G274" s="1" t="s">
        <v>45</v>
      </c>
      <c r="H274" s="1" t="s">
        <v>949</v>
      </c>
      <c r="K274" s="2" t="n">
        <v>25974</v>
      </c>
      <c r="L274" s="4" t="n">
        <v>68</v>
      </c>
      <c r="M274" s="5" t="n">
        <f aca="false">+M273+I274-K274</f>
        <v>-2299869.43</v>
      </c>
    </row>
    <row r="275" customFormat="false" ht="12.75" hidden="true" customHeight="false" outlineLevel="0" collapsed="false">
      <c r="A275" s="1" t="s">
        <v>950</v>
      </c>
      <c r="B275" s="7" t="n">
        <v>39498</v>
      </c>
      <c r="C275" s="1" t="s">
        <v>951</v>
      </c>
      <c r="D275" s="1" t="n">
        <v>1</v>
      </c>
      <c r="E275" s="1" t="s">
        <v>952</v>
      </c>
      <c r="F275" s="1" t="s">
        <v>7</v>
      </c>
      <c r="G275" s="1" t="s">
        <v>8</v>
      </c>
      <c r="H275" s="1" t="s">
        <v>953</v>
      </c>
      <c r="I275" s="10" t="n">
        <v>14012.95</v>
      </c>
      <c r="M275" s="5" t="n">
        <f aca="false">+M274+I275-K275</f>
        <v>-2285856.48</v>
      </c>
    </row>
    <row r="276" customFormat="false" ht="12.75" hidden="true" customHeight="false" outlineLevel="0" collapsed="false">
      <c r="A276" s="1" t="s">
        <v>954</v>
      </c>
      <c r="B276" s="7" t="n">
        <v>39498</v>
      </c>
      <c r="C276" s="1" t="s">
        <v>955</v>
      </c>
      <c r="D276" s="1" t="n">
        <v>1</v>
      </c>
      <c r="E276" s="1" t="s">
        <v>956</v>
      </c>
      <c r="F276" s="1" t="s">
        <v>7</v>
      </c>
      <c r="G276" s="1" t="s">
        <v>8</v>
      </c>
      <c r="H276" s="1" t="s">
        <v>957</v>
      </c>
      <c r="I276" s="2" t="n">
        <v>100000</v>
      </c>
      <c r="J276" s="21"/>
      <c r="M276" s="5" t="n">
        <f aca="false">+M275+I276-K276</f>
        <v>-2185856.48</v>
      </c>
    </row>
    <row r="277" customFormat="false" ht="12.75" hidden="true" customHeight="false" outlineLevel="0" collapsed="false">
      <c r="A277" s="1" t="s">
        <v>958</v>
      </c>
      <c r="B277" s="7" t="n">
        <v>39498</v>
      </c>
      <c r="C277" s="1" t="s">
        <v>959</v>
      </c>
      <c r="D277" s="1" t="n">
        <v>1</v>
      </c>
      <c r="E277" s="1" t="s">
        <v>960</v>
      </c>
      <c r="F277" s="1" t="s">
        <v>7</v>
      </c>
      <c r="G277" s="1" t="s">
        <v>8</v>
      </c>
      <c r="H277" s="1" t="s">
        <v>961</v>
      </c>
      <c r="I277" s="2" t="n">
        <v>69000</v>
      </c>
      <c r="J277" s="3" t="n">
        <v>89</v>
      </c>
      <c r="M277" s="5" t="n">
        <f aca="false">+M276+I277-K277</f>
        <v>-2116856.48</v>
      </c>
    </row>
    <row r="278" customFormat="false" ht="12.75" hidden="true" customHeight="false" outlineLevel="0" collapsed="false">
      <c r="A278" s="1" t="s">
        <v>962</v>
      </c>
      <c r="B278" s="7" t="n">
        <v>39498</v>
      </c>
      <c r="C278" s="1" t="s">
        <v>963</v>
      </c>
      <c r="D278" s="1" t="n">
        <v>1</v>
      </c>
      <c r="E278" s="1" t="s">
        <v>964</v>
      </c>
      <c r="F278" s="1" t="s">
        <v>7</v>
      </c>
      <c r="G278" s="1" t="s">
        <v>8</v>
      </c>
      <c r="H278" s="1" t="s">
        <v>965</v>
      </c>
      <c r="I278" s="2" t="n">
        <v>3527.51</v>
      </c>
      <c r="J278" s="3" t="n">
        <v>124</v>
      </c>
      <c r="M278" s="5" t="n">
        <f aca="false">+M277+I278-K278</f>
        <v>-2113328.97</v>
      </c>
    </row>
    <row r="279" customFormat="false" ht="12.75" hidden="true" customHeight="false" outlineLevel="0" collapsed="false">
      <c r="A279" s="1" t="s">
        <v>966</v>
      </c>
      <c r="B279" s="7" t="n">
        <v>39498</v>
      </c>
      <c r="C279" s="1" t="s">
        <v>967</v>
      </c>
      <c r="D279" s="1" t="n">
        <v>1</v>
      </c>
      <c r="E279" s="1" t="s">
        <v>968</v>
      </c>
      <c r="F279" s="1" t="s">
        <v>7</v>
      </c>
      <c r="G279" s="1" t="s">
        <v>8</v>
      </c>
      <c r="H279" s="1" t="s">
        <v>969</v>
      </c>
      <c r="I279" s="2" t="n">
        <v>40000</v>
      </c>
      <c r="J279" s="3" t="n">
        <v>65</v>
      </c>
      <c r="M279" s="5" t="n">
        <f aca="false">+M278+I279-K279</f>
        <v>-2073328.97</v>
      </c>
    </row>
    <row r="280" customFormat="false" ht="12.75" hidden="true" customHeight="false" outlineLevel="0" collapsed="false">
      <c r="A280" s="1" t="s">
        <v>970</v>
      </c>
      <c r="B280" s="7" t="n">
        <v>39498</v>
      </c>
      <c r="C280" s="1" t="s">
        <v>971</v>
      </c>
      <c r="D280" s="1" t="n">
        <v>1</v>
      </c>
      <c r="E280" s="1" t="s">
        <v>972</v>
      </c>
      <c r="F280" s="1" t="s">
        <v>7</v>
      </c>
      <c r="G280" s="1" t="s">
        <v>8</v>
      </c>
      <c r="H280" s="1" t="s">
        <v>973</v>
      </c>
      <c r="I280" s="2" t="n">
        <v>11985.43</v>
      </c>
      <c r="J280" s="3" t="n">
        <v>79</v>
      </c>
      <c r="M280" s="5" t="n">
        <f aca="false">+M279+I280-K280</f>
        <v>-2061343.54</v>
      </c>
    </row>
    <row r="281" customFormat="false" ht="12.75" hidden="true" customHeight="false" outlineLevel="0" collapsed="false">
      <c r="A281" s="1" t="s">
        <v>974</v>
      </c>
      <c r="B281" s="7" t="n">
        <v>39498</v>
      </c>
      <c r="C281" s="1" t="s">
        <v>975</v>
      </c>
      <c r="D281" s="1" t="n">
        <v>1</v>
      </c>
      <c r="E281" s="1" t="s">
        <v>976</v>
      </c>
      <c r="F281" s="1" t="s">
        <v>7</v>
      </c>
      <c r="G281" s="1" t="s">
        <v>8</v>
      </c>
      <c r="H281" s="1" t="s">
        <v>977</v>
      </c>
      <c r="I281" s="2" t="n">
        <v>96000</v>
      </c>
      <c r="J281" s="3" t="n">
        <v>111</v>
      </c>
      <c r="M281" s="5" t="n">
        <f aca="false">+M280+I281-K281</f>
        <v>-1965343.54</v>
      </c>
    </row>
    <row r="282" customFormat="false" ht="12.75" hidden="true" customHeight="false" outlineLevel="0" collapsed="false">
      <c r="A282" s="1" t="s">
        <v>978</v>
      </c>
      <c r="B282" s="7" t="n">
        <v>39498</v>
      </c>
      <c r="C282" s="1" t="s">
        <v>979</v>
      </c>
      <c r="D282" s="1" t="n">
        <v>1</v>
      </c>
      <c r="E282" s="1" t="s">
        <v>980</v>
      </c>
      <c r="F282" s="1" t="s">
        <v>7</v>
      </c>
      <c r="G282" s="1" t="s">
        <v>8</v>
      </c>
      <c r="H282" s="1" t="s">
        <v>981</v>
      </c>
      <c r="I282" s="2" t="n">
        <v>2548.48</v>
      </c>
      <c r="J282" s="3" t="n">
        <v>96</v>
      </c>
      <c r="M282" s="5" t="n">
        <f aca="false">+M281+I282-K282</f>
        <v>-1962795.06</v>
      </c>
    </row>
    <row r="283" customFormat="false" ht="12.75" hidden="true" customHeight="false" outlineLevel="0" collapsed="false">
      <c r="A283" s="1" t="s">
        <v>982</v>
      </c>
      <c r="B283" s="7" t="n">
        <v>39498</v>
      </c>
      <c r="C283" s="1" t="s">
        <v>983</v>
      </c>
      <c r="D283" s="1" t="n">
        <v>1</v>
      </c>
      <c r="E283" s="1" t="s">
        <v>984</v>
      </c>
      <c r="F283" s="1" t="s">
        <v>7</v>
      </c>
      <c r="G283" s="1" t="s">
        <v>8</v>
      </c>
      <c r="H283" s="1" t="s">
        <v>985</v>
      </c>
      <c r="I283" s="2" t="n">
        <v>64903.05</v>
      </c>
      <c r="J283" s="3" t="n">
        <v>125</v>
      </c>
      <c r="M283" s="5" t="n">
        <f aca="false">+M282+I283-K283</f>
        <v>-1897892.01</v>
      </c>
    </row>
    <row r="284" customFormat="false" ht="12.75" hidden="true" customHeight="false" outlineLevel="0" collapsed="false">
      <c r="A284" s="1" t="s">
        <v>986</v>
      </c>
      <c r="B284" s="7" t="n">
        <v>39498</v>
      </c>
      <c r="C284" s="1" t="s">
        <v>281</v>
      </c>
      <c r="D284" s="1" t="n">
        <v>1</v>
      </c>
      <c r="E284" s="1" t="s">
        <v>987</v>
      </c>
      <c r="F284" s="1" t="s">
        <v>945</v>
      </c>
      <c r="G284" s="1" t="s">
        <v>75</v>
      </c>
      <c r="H284" s="1" t="s">
        <v>988</v>
      </c>
      <c r="I284" s="2" t="n">
        <v>115000</v>
      </c>
      <c r="J284" s="3" t="n">
        <v>112</v>
      </c>
      <c r="M284" s="5" t="n">
        <f aca="false">+M283+I284-K284</f>
        <v>-1782892.01</v>
      </c>
    </row>
    <row r="285" customFormat="false" ht="12.75" hidden="true" customHeight="false" outlineLevel="0" collapsed="false">
      <c r="A285" s="1" t="s">
        <v>989</v>
      </c>
      <c r="B285" s="7" t="n">
        <v>39498</v>
      </c>
      <c r="C285" s="1" t="s">
        <v>226</v>
      </c>
      <c r="D285" s="1" t="n">
        <v>1</v>
      </c>
      <c r="E285" s="1" t="s">
        <v>227</v>
      </c>
      <c r="F285" s="1" t="s">
        <v>40</v>
      </c>
      <c r="G285" s="1" t="s">
        <v>25</v>
      </c>
      <c r="H285" s="1" t="s">
        <v>990</v>
      </c>
      <c r="I285" s="10" t="n">
        <v>25974</v>
      </c>
      <c r="M285" s="5" t="n">
        <f aca="false">+M284+I285-K285</f>
        <v>-1756918.01</v>
      </c>
    </row>
    <row r="286" customFormat="false" ht="12.75" hidden="true" customHeight="false" outlineLevel="0" collapsed="false">
      <c r="A286" s="1" t="s">
        <v>991</v>
      </c>
      <c r="B286" s="7" t="n">
        <v>39498</v>
      </c>
      <c r="C286" s="1" t="s">
        <v>778</v>
      </c>
      <c r="D286" s="1" t="n">
        <v>1</v>
      </c>
      <c r="E286" s="1" t="s">
        <v>779</v>
      </c>
      <c r="F286" s="1" t="s">
        <v>40</v>
      </c>
      <c r="G286" s="1" t="s">
        <v>25</v>
      </c>
      <c r="H286" s="1" t="s">
        <v>990</v>
      </c>
      <c r="I286" s="10" t="n">
        <v>10600.5</v>
      </c>
      <c r="M286" s="5" t="n">
        <f aca="false">+M285+I286-K286</f>
        <v>-1746317.51</v>
      </c>
    </row>
    <row r="287" customFormat="false" ht="12.75" hidden="true" customHeight="false" outlineLevel="0" collapsed="false">
      <c r="A287" s="1" t="s">
        <v>992</v>
      </c>
      <c r="B287" s="7" t="n">
        <v>39498</v>
      </c>
      <c r="C287" s="1" t="s">
        <v>993</v>
      </c>
      <c r="D287" s="1" t="n">
        <v>1</v>
      </c>
      <c r="E287" s="1" t="s">
        <v>994</v>
      </c>
      <c r="F287" s="1" t="s">
        <v>40</v>
      </c>
      <c r="G287" s="1" t="s">
        <v>25</v>
      </c>
      <c r="H287" s="1" t="s">
        <v>995</v>
      </c>
      <c r="K287" s="2" t="n">
        <v>12000</v>
      </c>
      <c r="L287" s="4" t="n">
        <v>171</v>
      </c>
      <c r="M287" s="5" t="n">
        <f aca="false">+M286+I287-K287</f>
        <v>-1758317.51</v>
      </c>
    </row>
    <row r="288" customFormat="false" ht="12.75" hidden="true" customHeight="false" outlineLevel="0" collapsed="false">
      <c r="A288" s="1" t="s">
        <v>996</v>
      </c>
      <c r="B288" s="7" t="n">
        <v>39498</v>
      </c>
      <c r="C288" s="1" t="s">
        <v>997</v>
      </c>
      <c r="D288" s="1" t="n">
        <v>1</v>
      </c>
      <c r="E288" s="1" t="s">
        <v>998</v>
      </c>
      <c r="F288" s="1" t="s">
        <v>7</v>
      </c>
      <c r="G288" s="1" t="s">
        <v>25</v>
      </c>
      <c r="H288" s="1" t="s">
        <v>26</v>
      </c>
      <c r="K288" s="2" t="n">
        <v>77438.59</v>
      </c>
      <c r="L288" s="4" t="n">
        <v>111</v>
      </c>
      <c r="M288" s="5" t="n">
        <f aca="false">+M287+I288-K288</f>
        <v>-1835756.1</v>
      </c>
    </row>
    <row r="289" customFormat="false" ht="12.75" hidden="true" customHeight="false" outlineLevel="0" collapsed="false">
      <c r="A289" s="1" t="s">
        <v>999</v>
      </c>
      <c r="B289" s="7" t="n">
        <v>39498</v>
      </c>
      <c r="C289" s="1" t="s">
        <v>1000</v>
      </c>
      <c r="D289" s="1" t="n">
        <v>1</v>
      </c>
      <c r="E289" s="1" t="s">
        <v>1001</v>
      </c>
      <c r="F289" s="1" t="s">
        <v>283</v>
      </c>
      <c r="G289" s="1" t="s">
        <v>75</v>
      </c>
      <c r="H289" s="1" t="s">
        <v>1002</v>
      </c>
      <c r="I289" s="2" t="n">
        <v>0</v>
      </c>
      <c r="M289" s="5" t="n">
        <f aca="false">+M288+I289-K289</f>
        <v>-1835756.1</v>
      </c>
    </row>
    <row r="290" customFormat="false" ht="12.75" hidden="true" customHeight="false" outlineLevel="0" collapsed="false">
      <c r="A290" s="1" t="s">
        <v>1003</v>
      </c>
      <c r="B290" s="7" t="n">
        <v>39499</v>
      </c>
      <c r="C290" s="1" t="s">
        <v>1004</v>
      </c>
      <c r="D290" s="1" t="n">
        <v>1</v>
      </c>
      <c r="E290" s="1" t="s">
        <v>1005</v>
      </c>
      <c r="F290" s="1" t="s">
        <v>7</v>
      </c>
      <c r="G290" s="1" t="s">
        <v>8</v>
      </c>
      <c r="H290" s="1" t="s">
        <v>1006</v>
      </c>
      <c r="I290" s="2" t="n">
        <v>1200</v>
      </c>
      <c r="J290" s="3" t="n">
        <v>126</v>
      </c>
      <c r="M290" s="5" t="n">
        <f aca="false">+M289+I290-K290</f>
        <v>-1834556.1</v>
      </c>
    </row>
    <row r="291" customFormat="false" ht="12.75" hidden="true" customHeight="false" outlineLevel="0" collapsed="false">
      <c r="A291" s="1" t="s">
        <v>1007</v>
      </c>
      <c r="B291" s="7" t="n">
        <v>39499</v>
      </c>
      <c r="C291" s="1" t="s">
        <v>1008</v>
      </c>
      <c r="D291" s="1" t="n">
        <v>1</v>
      </c>
      <c r="E291" s="1" t="s">
        <v>1009</v>
      </c>
      <c r="F291" s="1" t="s">
        <v>7</v>
      </c>
      <c r="G291" s="1" t="s">
        <v>8</v>
      </c>
      <c r="H291" s="1" t="s">
        <v>1010</v>
      </c>
      <c r="I291" s="2" t="n">
        <v>15000</v>
      </c>
      <c r="J291" s="3" t="n">
        <v>120</v>
      </c>
      <c r="M291" s="5" t="n">
        <f aca="false">+M290+I291-K291</f>
        <v>-1819556.1</v>
      </c>
    </row>
    <row r="292" customFormat="false" ht="12.75" hidden="true" customHeight="false" outlineLevel="0" collapsed="false">
      <c r="A292" s="1" t="s">
        <v>1011</v>
      </c>
      <c r="B292" s="7" t="n">
        <v>39499</v>
      </c>
      <c r="C292" s="1" t="s">
        <v>1012</v>
      </c>
      <c r="D292" s="1" t="n">
        <v>1</v>
      </c>
      <c r="E292" s="1" t="s">
        <v>1013</v>
      </c>
      <c r="F292" s="1" t="s">
        <v>7</v>
      </c>
      <c r="G292" s="1" t="s">
        <v>8</v>
      </c>
      <c r="H292" s="1" t="s">
        <v>1014</v>
      </c>
      <c r="I292" s="2" t="n">
        <v>312400</v>
      </c>
      <c r="J292" s="3" t="n">
        <v>123</v>
      </c>
      <c r="M292" s="5" t="n">
        <f aca="false">+M291+I292-K292</f>
        <v>-1507156.1</v>
      </c>
    </row>
    <row r="293" customFormat="false" ht="12.75" hidden="true" customHeight="false" outlineLevel="0" collapsed="false">
      <c r="A293" s="1" t="s">
        <v>1015</v>
      </c>
      <c r="B293" s="7" t="n">
        <v>39499</v>
      </c>
      <c r="C293" s="1" t="s">
        <v>98</v>
      </c>
      <c r="D293" s="1" t="n">
        <v>1</v>
      </c>
      <c r="E293" s="1" t="s">
        <v>1016</v>
      </c>
      <c r="F293" s="1" t="s">
        <v>7</v>
      </c>
      <c r="G293" s="1" t="s">
        <v>8</v>
      </c>
      <c r="H293" s="1" t="s">
        <v>1017</v>
      </c>
      <c r="I293" s="2" t="n">
        <v>2095</v>
      </c>
      <c r="J293" s="3" t="n">
        <v>119</v>
      </c>
      <c r="M293" s="5" t="n">
        <f aca="false">+M292+I293-K293</f>
        <v>-1505061.1</v>
      </c>
    </row>
    <row r="294" customFormat="false" ht="12.75" hidden="true" customHeight="false" outlineLevel="0" collapsed="false">
      <c r="A294" s="1" t="s">
        <v>1018</v>
      </c>
      <c r="B294" s="7" t="n">
        <v>39499</v>
      </c>
      <c r="C294" s="1" t="s">
        <v>1019</v>
      </c>
      <c r="D294" s="1" t="n">
        <v>1</v>
      </c>
      <c r="E294" s="1" t="s">
        <v>1020</v>
      </c>
      <c r="F294" s="1" t="s">
        <v>7</v>
      </c>
      <c r="G294" s="1" t="s">
        <v>8</v>
      </c>
      <c r="H294" s="1" t="s">
        <v>1021</v>
      </c>
      <c r="I294" s="2" t="n">
        <v>1145</v>
      </c>
      <c r="J294" s="3" t="n">
        <v>115</v>
      </c>
      <c r="M294" s="5" t="n">
        <f aca="false">+M293+I294-K294</f>
        <v>-1503916.1</v>
      </c>
    </row>
    <row r="295" customFormat="false" ht="12.75" hidden="true" customHeight="false" outlineLevel="0" collapsed="false">
      <c r="A295" s="1" t="s">
        <v>1022</v>
      </c>
      <c r="B295" s="7" t="n">
        <v>39499</v>
      </c>
      <c r="C295" s="1" t="s">
        <v>1023</v>
      </c>
      <c r="D295" s="1" t="n">
        <v>1</v>
      </c>
      <c r="E295" s="1" t="s">
        <v>1024</v>
      </c>
      <c r="F295" s="1" t="s">
        <v>7</v>
      </c>
      <c r="G295" s="1" t="s">
        <v>8</v>
      </c>
      <c r="H295" s="1" t="s">
        <v>1025</v>
      </c>
      <c r="I295" s="2" t="n">
        <v>85792.28</v>
      </c>
      <c r="J295" s="3" t="n">
        <v>139</v>
      </c>
      <c r="M295" s="5" t="n">
        <f aca="false">+M294+I295-K295</f>
        <v>-1418123.82</v>
      </c>
    </row>
    <row r="296" customFormat="false" ht="12.75" hidden="true" customHeight="false" outlineLevel="0" collapsed="false">
      <c r="A296" s="1" t="s">
        <v>1026</v>
      </c>
      <c r="B296" s="7" t="n">
        <v>39499</v>
      </c>
      <c r="C296" s="1" t="s">
        <v>1027</v>
      </c>
      <c r="D296" s="1" t="n">
        <v>1</v>
      </c>
      <c r="E296" s="1" t="s">
        <v>1028</v>
      </c>
      <c r="F296" s="1" t="s">
        <v>7</v>
      </c>
      <c r="G296" s="1" t="s">
        <v>25</v>
      </c>
      <c r="H296" s="1" t="s">
        <v>26</v>
      </c>
      <c r="K296" s="2" t="n">
        <v>487569.72</v>
      </c>
      <c r="L296" s="4" t="n">
        <v>164</v>
      </c>
      <c r="M296" s="5" t="n">
        <f aca="false">+M295+I296-K296</f>
        <v>-1905693.54</v>
      </c>
    </row>
    <row r="297" customFormat="false" ht="12.75" hidden="true" customHeight="false" outlineLevel="0" collapsed="false">
      <c r="A297" s="1" t="s">
        <v>1029</v>
      </c>
      <c r="B297" s="7" t="n">
        <v>39499</v>
      </c>
      <c r="C297" s="1" t="s">
        <v>1030</v>
      </c>
      <c r="D297" s="1" t="n">
        <v>1</v>
      </c>
      <c r="E297" s="1" t="s">
        <v>1031</v>
      </c>
      <c r="F297" s="1" t="s">
        <v>40</v>
      </c>
      <c r="G297" s="1" t="s">
        <v>25</v>
      </c>
      <c r="H297" s="1" t="s">
        <v>1032</v>
      </c>
      <c r="K297" s="2" t="n">
        <v>4134</v>
      </c>
      <c r="L297" s="4" t="n">
        <v>165</v>
      </c>
      <c r="M297" s="5" t="n">
        <f aca="false">+M296+I297-K297</f>
        <v>-1909827.54</v>
      </c>
    </row>
    <row r="298" customFormat="false" ht="12.75" hidden="true" customHeight="false" outlineLevel="0" collapsed="false">
      <c r="A298" s="1" t="s">
        <v>1033</v>
      </c>
      <c r="B298" s="7" t="n">
        <v>39499</v>
      </c>
      <c r="C298" s="1" t="s">
        <v>1034</v>
      </c>
      <c r="D298" s="1" t="n">
        <v>1</v>
      </c>
      <c r="E298" s="1" t="s">
        <v>1035</v>
      </c>
      <c r="F298" s="1" t="s">
        <v>44</v>
      </c>
      <c r="G298" s="1" t="s">
        <v>45</v>
      </c>
      <c r="H298" s="1" t="s">
        <v>1036</v>
      </c>
      <c r="K298" s="2" t="n">
        <v>20000</v>
      </c>
      <c r="L298" s="4" t="n">
        <v>106</v>
      </c>
      <c r="M298" s="5" t="n">
        <f aca="false">+M297+I298-K298</f>
        <v>-1929827.54</v>
      </c>
    </row>
    <row r="299" customFormat="false" ht="12.75" hidden="true" customHeight="false" outlineLevel="0" collapsed="false">
      <c r="A299" s="1" t="s">
        <v>1033</v>
      </c>
      <c r="B299" s="7" t="n">
        <v>39499</v>
      </c>
      <c r="C299" s="1" t="s">
        <v>1034</v>
      </c>
      <c r="D299" s="1" t="n">
        <v>1</v>
      </c>
      <c r="E299" s="1" t="s">
        <v>1035</v>
      </c>
      <c r="F299" s="1" t="s">
        <v>44</v>
      </c>
      <c r="G299" s="1" t="s">
        <v>45</v>
      </c>
      <c r="H299" s="1" t="s">
        <v>1037</v>
      </c>
      <c r="K299" s="2" t="n">
        <v>100000</v>
      </c>
      <c r="L299" s="4" t="n">
        <v>105</v>
      </c>
      <c r="M299" s="5" t="n">
        <f aca="false">+M298+I299-K299</f>
        <v>-2029827.54</v>
      </c>
    </row>
    <row r="300" customFormat="false" ht="12.75" hidden="true" customHeight="false" outlineLevel="0" collapsed="false">
      <c r="A300" s="1" t="s">
        <v>1038</v>
      </c>
      <c r="B300" s="7" t="n">
        <v>39499</v>
      </c>
      <c r="C300" s="1" t="s">
        <v>1034</v>
      </c>
      <c r="D300" s="1" t="n">
        <v>1</v>
      </c>
      <c r="E300" s="1" t="s">
        <v>1039</v>
      </c>
      <c r="F300" s="1" t="s">
        <v>44</v>
      </c>
      <c r="G300" s="1" t="s">
        <v>45</v>
      </c>
      <c r="H300" s="1" t="s">
        <v>1040</v>
      </c>
      <c r="K300" s="2" t="n">
        <v>100000</v>
      </c>
      <c r="L300" s="4" t="n">
        <v>98</v>
      </c>
      <c r="M300" s="5" t="n">
        <f aca="false">+M299+I300-K300</f>
        <v>-2129827.54</v>
      </c>
    </row>
    <row r="301" customFormat="false" ht="12.75" hidden="true" customHeight="false" outlineLevel="0" collapsed="false">
      <c r="A301" s="1" t="s">
        <v>1041</v>
      </c>
      <c r="B301" s="7" t="n">
        <v>39499</v>
      </c>
      <c r="C301" s="1" t="s">
        <v>1034</v>
      </c>
      <c r="D301" s="1" t="n">
        <v>1</v>
      </c>
      <c r="E301" s="1" t="s">
        <v>1042</v>
      </c>
      <c r="F301" s="1" t="s">
        <v>283</v>
      </c>
      <c r="G301" s="1" t="s">
        <v>45</v>
      </c>
      <c r="H301" s="1" t="s">
        <v>1043</v>
      </c>
      <c r="I301" s="2" t="n">
        <v>100000</v>
      </c>
      <c r="J301" s="3" t="n">
        <v>101</v>
      </c>
      <c r="M301" s="5" t="n">
        <f aca="false">+M300+I301-K301</f>
        <v>-2029827.54</v>
      </c>
    </row>
    <row r="302" customFormat="false" ht="12.75" hidden="false" customHeight="false" outlineLevel="0" collapsed="false">
      <c r="A302" s="1" t="s">
        <v>1041</v>
      </c>
      <c r="B302" s="7" t="n">
        <v>39499</v>
      </c>
      <c r="C302" s="1" t="s">
        <v>1034</v>
      </c>
      <c r="D302" s="1" t="n">
        <v>1</v>
      </c>
      <c r="E302" s="1" t="s">
        <v>1042</v>
      </c>
      <c r="F302" s="1" t="s">
        <v>283</v>
      </c>
      <c r="G302" s="1" t="s">
        <v>45</v>
      </c>
      <c r="H302" s="1" t="s">
        <v>1044</v>
      </c>
      <c r="I302" s="2" t="n">
        <v>45000</v>
      </c>
      <c r="J302" s="3" t="n">
        <v>100</v>
      </c>
      <c r="M302" s="5" t="n">
        <f aca="false">+M301+I302-K302</f>
        <v>-1984827.54</v>
      </c>
    </row>
    <row r="303" customFormat="false" ht="12.75" hidden="true" customHeight="false" outlineLevel="0" collapsed="false">
      <c r="A303" s="1" t="s">
        <v>1041</v>
      </c>
      <c r="B303" s="7" t="n">
        <v>39499</v>
      </c>
      <c r="C303" s="1" t="s">
        <v>1034</v>
      </c>
      <c r="D303" s="1" t="n">
        <v>1</v>
      </c>
      <c r="E303" s="1" t="s">
        <v>1042</v>
      </c>
      <c r="F303" s="1" t="s">
        <v>283</v>
      </c>
      <c r="G303" s="1" t="s">
        <v>45</v>
      </c>
      <c r="H303" s="1" t="s">
        <v>1045</v>
      </c>
      <c r="I303" s="2" t="n">
        <v>20000</v>
      </c>
      <c r="J303" s="3" t="n">
        <v>102</v>
      </c>
      <c r="M303" s="5" t="n">
        <f aca="false">+M302+I303-K303</f>
        <v>-1964827.54</v>
      </c>
    </row>
    <row r="304" customFormat="false" ht="12.75" hidden="true" customHeight="false" outlineLevel="0" collapsed="false">
      <c r="A304" s="1" t="s">
        <v>1046</v>
      </c>
      <c r="B304" s="7" t="n">
        <v>39499</v>
      </c>
      <c r="C304" s="1" t="s">
        <v>1047</v>
      </c>
      <c r="D304" s="1" t="n">
        <v>1</v>
      </c>
      <c r="E304" s="1" t="s">
        <v>1048</v>
      </c>
      <c r="F304" s="1" t="s">
        <v>283</v>
      </c>
      <c r="G304" s="1" t="s">
        <v>75</v>
      </c>
      <c r="H304" s="1" t="s">
        <v>1047</v>
      </c>
      <c r="I304" s="2" t="n">
        <v>152248.58</v>
      </c>
      <c r="J304" s="3" t="n">
        <v>121</v>
      </c>
      <c r="M304" s="5" t="n">
        <f aca="false">+M303+I304-K304</f>
        <v>-1812578.96</v>
      </c>
    </row>
    <row r="305" customFormat="false" ht="12.75" hidden="true" customHeight="false" outlineLevel="0" collapsed="false">
      <c r="A305" s="1" t="s">
        <v>1049</v>
      </c>
      <c r="B305" s="7" t="n">
        <v>39500</v>
      </c>
      <c r="C305" s="1" t="s">
        <v>1050</v>
      </c>
      <c r="D305" s="1" t="n">
        <v>1</v>
      </c>
      <c r="E305" s="1" t="s">
        <v>1051</v>
      </c>
      <c r="F305" s="1" t="s">
        <v>945</v>
      </c>
      <c r="G305" s="1" t="s">
        <v>1052</v>
      </c>
      <c r="H305" s="1" t="s">
        <v>1053</v>
      </c>
      <c r="K305" s="10" t="n">
        <v>30328.43</v>
      </c>
      <c r="M305" s="5" t="n">
        <f aca="false">+M304+I305-K305</f>
        <v>-1842907.39</v>
      </c>
    </row>
    <row r="306" customFormat="false" ht="12.75" hidden="true" customHeight="false" outlineLevel="0" collapsed="false">
      <c r="A306" s="1" t="s">
        <v>1054</v>
      </c>
      <c r="B306" s="7" t="n">
        <v>39500</v>
      </c>
      <c r="C306" s="1" t="s">
        <v>943</v>
      </c>
      <c r="D306" s="1" t="n">
        <v>1</v>
      </c>
      <c r="E306" s="1" t="s">
        <v>1055</v>
      </c>
      <c r="F306" s="1" t="s">
        <v>945</v>
      </c>
      <c r="G306" s="1" t="s">
        <v>45</v>
      </c>
      <c r="H306" s="1" t="s">
        <v>1056</v>
      </c>
      <c r="K306" s="2" t="n">
        <v>99.38</v>
      </c>
      <c r="L306" s="4" t="n">
        <v>168</v>
      </c>
      <c r="M306" s="5" t="n">
        <f aca="false">+M305+I306-K306</f>
        <v>-1843006.77</v>
      </c>
    </row>
    <row r="307" customFormat="false" ht="12.75" hidden="true" customHeight="false" outlineLevel="0" collapsed="false">
      <c r="A307" s="1" t="s">
        <v>1057</v>
      </c>
      <c r="B307" s="7" t="n">
        <v>39500</v>
      </c>
      <c r="C307" s="1" t="s">
        <v>1058</v>
      </c>
      <c r="D307" s="1" t="n">
        <v>1</v>
      </c>
      <c r="E307" s="1" t="s">
        <v>1059</v>
      </c>
      <c r="F307" s="1" t="s">
        <v>7</v>
      </c>
      <c r="G307" s="1" t="s">
        <v>8</v>
      </c>
      <c r="H307" s="1" t="s">
        <v>1060</v>
      </c>
      <c r="I307" s="22" t="n">
        <v>640.01</v>
      </c>
      <c r="J307" s="3" t="n">
        <v>135</v>
      </c>
      <c r="M307" s="5" t="n">
        <f aca="false">+M306+I307-K307</f>
        <v>-1842366.76</v>
      </c>
    </row>
    <row r="308" customFormat="false" ht="12.75" hidden="true" customHeight="false" outlineLevel="0" collapsed="false">
      <c r="A308" s="1" t="s">
        <v>1061</v>
      </c>
      <c r="B308" s="7" t="n">
        <v>39500</v>
      </c>
      <c r="C308" s="1" t="s">
        <v>1062</v>
      </c>
      <c r="D308" s="1" t="n">
        <v>1</v>
      </c>
      <c r="E308" s="1" t="s">
        <v>1063</v>
      </c>
      <c r="F308" s="1" t="s">
        <v>7</v>
      </c>
      <c r="G308" s="1" t="s">
        <v>8</v>
      </c>
      <c r="H308" s="1" t="s">
        <v>1064</v>
      </c>
      <c r="I308" s="2" t="n">
        <v>140000</v>
      </c>
      <c r="J308" s="3" t="n">
        <v>106</v>
      </c>
      <c r="M308" s="5" t="n">
        <f aca="false">+M307+I308-K308</f>
        <v>-1702366.76</v>
      </c>
    </row>
    <row r="309" customFormat="false" ht="12.75" hidden="true" customHeight="false" outlineLevel="0" collapsed="false">
      <c r="A309" s="1" t="s">
        <v>1065</v>
      </c>
      <c r="B309" s="7" t="n">
        <v>39500</v>
      </c>
      <c r="C309" s="1" t="s">
        <v>1066</v>
      </c>
      <c r="D309" s="1" t="n">
        <v>1</v>
      </c>
      <c r="E309" s="1" t="s">
        <v>1067</v>
      </c>
      <c r="F309" s="1" t="s">
        <v>7</v>
      </c>
      <c r="G309" s="1" t="s">
        <v>8</v>
      </c>
      <c r="H309" s="1" t="s">
        <v>1068</v>
      </c>
      <c r="I309" s="22" t="n">
        <v>1209.99</v>
      </c>
      <c r="J309" s="3" t="n">
        <v>135</v>
      </c>
      <c r="M309" s="5" t="n">
        <f aca="false">+M308+I309-K309</f>
        <v>-1701156.77</v>
      </c>
    </row>
    <row r="310" customFormat="false" ht="12.75" hidden="true" customHeight="false" outlineLevel="0" collapsed="false">
      <c r="A310" s="1" t="s">
        <v>1069</v>
      </c>
      <c r="B310" s="7" t="n">
        <v>39500</v>
      </c>
      <c r="C310" s="1" t="s">
        <v>1070</v>
      </c>
      <c r="D310" s="1" t="n">
        <v>1</v>
      </c>
      <c r="E310" s="1" t="s">
        <v>1071</v>
      </c>
      <c r="F310" s="1" t="s">
        <v>7</v>
      </c>
      <c r="G310" s="1" t="s">
        <v>8</v>
      </c>
      <c r="H310" s="1" t="s">
        <v>1072</v>
      </c>
      <c r="I310" s="2" t="n">
        <v>207774.28</v>
      </c>
      <c r="J310" s="3" t="n">
        <v>127</v>
      </c>
      <c r="M310" s="5" t="n">
        <f aca="false">+M309+I310-K310</f>
        <v>-1493382.49</v>
      </c>
    </row>
    <row r="311" customFormat="false" ht="12.75" hidden="true" customHeight="false" outlineLevel="0" collapsed="false">
      <c r="A311" s="1" t="s">
        <v>1073</v>
      </c>
      <c r="B311" s="7" t="n">
        <v>39500</v>
      </c>
      <c r="C311" s="1" t="s">
        <v>1074</v>
      </c>
      <c r="D311" s="1" t="n">
        <v>1</v>
      </c>
      <c r="E311" s="1" t="s">
        <v>1075</v>
      </c>
      <c r="F311" s="1" t="s">
        <v>7</v>
      </c>
      <c r="G311" s="1" t="s">
        <v>8</v>
      </c>
      <c r="H311" s="1" t="s">
        <v>1076</v>
      </c>
      <c r="I311" s="2" t="n">
        <v>640</v>
      </c>
      <c r="J311" s="3" t="n">
        <v>134</v>
      </c>
      <c r="M311" s="5" t="n">
        <f aca="false">+M310+I311-K311</f>
        <v>-1492742.49</v>
      </c>
    </row>
    <row r="312" customFormat="false" ht="12.75" hidden="true" customHeight="false" outlineLevel="0" collapsed="false">
      <c r="A312" s="1" t="s">
        <v>1077</v>
      </c>
      <c r="B312" s="7" t="n">
        <v>39500</v>
      </c>
      <c r="C312" s="1" t="s">
        <v>1078</v>
      </c>
      <c r="D312" s="1" t="n">
        <v>1</v>
      </c>
      <c r="E312" s="1" t="s">
        <v>1079</v>
      </c>
      <c r="F312" s="1" t="s">
        <v>7</v>
      </c>
      <c r="G312" s="1" t="s">
        <v>8</v>
      </c>
      <c r="H312" s="1" t="s">
        <v>1080</v>
      </c>
      <c r="I312" s="2" t="n">
        <v>89000</v>
      </c>
      <c r="M312" s="5" t="n">
        <f aca="false">+M311+I312-K312</f>
        <v>-1403742.49</v>
      </c>
    </row>
    <row r="313" customFormat="false" ht="12.75" hidden="true" customHeight="false" outlineLevel="0" collapsed="false">
      <c r="A313" s="1" t="s">
        <v>1081</v>
      </c>
      <c r="B313" s="7" t="n">
        <v>39500</v>
      </c>
      <c r="C313" s="1" t="s">
        <v>1082</v>
      </c>
      <c r="D313" s="1" t="n">
        <v>1</v>
      </c>
      <c r="E313" s="1" t="s">
        <v>1083</v>
      </c>
      <c r="F313" s="1" t="s">
        <v>7</v>
      </c>
      <c r="G313" s="1" t="s">
        <v>8</v>
      </c>
      <c r="H313" s="1" t="s">
        <v>1084</v>
      </c>
      <c r="I313" s="2" t="n">
        <v>2328.52</v>
      </c>
      <c r="J313" s="3" t="n">
        <v>113</v>
      </c>
      <c r="M313" s="5" t="n">
        <f aca="false">+M312+I313-K313</f>
        <v>-1401413.97</v>
      </c>
    </row>
    <row r="314" customFormat="false" ht="12.75" hidden="true" customHeight="false" outlineLevel="0" collapsed="false">
      <c r="A314" s="1" t="s">
        <v>1085</v>
      </c>
      <c r="B314" s="7" t="n">
        <v>39500</v>
      </c>
      <c r="C314" s="1" t="s">
        <v>1086</v>
      </c>
      <c r="D314" s="1" t="n">
        <v>1</v>
      </c>
      <c r="E314" s="1" t="s">
        <v>1087</v>
      </c>
      <c r="F314" s="1" t="s">
        <v>7</v>
      </c>
      <c r="G314" s="1" t="s">
        <v>8</v>
      </c>
      <c r="H314" s="1" t="s">
        <v>1088</v>
      </c>
      <c r="I314" s="2" t="n">
        <v>304.28</v>
      </c>
      <c r="M314" s="5" t="n">
        <f aca="false">+M313+I314-K314</f>
        <v>-1401109.69</v>
      </c>
    </row>
    <row r="315" customFormat="false" ht="12.75" hidden="true" customHeight="false" outlineLevel="0" collapsed="false">
      <c r="A315" s="1" t="s">
        <v>1089</v>
      </c>
      <c r="B315" s="7" t="n">
        <v>39500</v>
      </c>
      <c r="C315" s="1" t="s">
        <v>1090</v>
      </c>
      <c r="D315" s="1" t="n">
        <v>1</v>
      </c>
      <c r="E315" s="1" t="s">
        <v>1091</v>
      </c>
      <c r="F315" s="1" t="s">
        <v>7</v>
      </c>
      <c r="G315" s="1" t="s">
        <v>8</v>
      </c>
      <c r="H315" s="1" t="s">
        <v>1092</v>
      </c>
      <c r="I315" s="2" t="n">
        <v>124300</v>
      </c>
      <c r="J315" s="3" t="n">
        <v>114</v>
      </c>
      <c r="M315" s="5" t="n">
        <f aca="false">+M314+I315-K315</f>
        <v>-1276809.69</v>
      </c>
    </row>
    <row r="316" customFormat="false" ht="12.75" hidden="true" customHeight="false" outlineLevel="0" collapsed="false">
      <c r="A316" s="1" t="s">
        <v>1093</v>
      </c>
      <c r="B316" s="7" t="n">
        <v>39500</v>
      </c>
      <c r="C316" s="1" t="s">
        <v>1094</v>
      </c>
      <c r="D316" s="1" t="n">
        <v>1</v>
      </c>
      <c r="E316" s="1" t="s">
        <v>1095</v>
      </c>
      <c r="F316" s="1" t="s">
        <v>7</v>
      </c>
      <c r="G316" s="1" t="s">
        <v>8</v>
      </c>
      <c r="H316" s="1" t="s">
        <v>1096</v>
      </c>
      <c r="I316" s="2" t="n">
        <v>153600</v>
      </c>
      <c r="J316" s="3" t="n">
        <v>73</v>
      </c>
      <c r="M316" s="5" t="n">
        <f aca="false">+M315+I316-K316</f>
        <v>-1123209.69</v>
      </c>
    </row>
    <row r="317" customFormat="false" ht="12.75" hidden="true" customHeight="false" outlineLevel="0" collapsed="false">
      <c r="A317" s="1" t="s">
        <v>1097</v>
      </c>
      <c r="B317" s="7" t="n">
        <v>39500</v>
      </c>
      <c r="C317" s="1" t="s">
        <v>1098</v>
      </c>
      <c r="D317" s="1" t="n">
        <v>1</v>
      </c>
      <c r="E317" s="1" t="s">
        <v>1099</v>
      </c>
      <c r="F317" s="1" t="s">
        <v>7</v>
      </c>
      <c r="G317" s="1" t="s">
        <v>8</v>
      </c>
      <c r="H317" s="1" t="s">
        <v>1100</v>
      </c>
      <c r="I317" s="2" t="n">
        <v>55000</v>
      </c>
      <c r="J317" s="3" t="n">
        <v>118</v>
      </c>
      <c r="M317" s="5" t="n">
        <f aca="false">+M316+I317-K317</f>
        <v>-1068209.69</v>
      </c>
    </row>
    <row r="318" customFormat="false" ht="12.75" hidden="true" customHeight="false" outlineLevel="0" collapsed="false">
      <c r="A318" s="1" t="s">
        <v>1101</v>
      </c>
      <c r="B318" s="7" t="n">
        <v>39500</v>
      </c>
      <c r="C318" s="1" t="s">
        <v>1102</v>
      </c>
      <c r="D318" s="1" t="n">
        <v>1</v>
      </c>
      <c r="E318" s="1" t="s">
        <v>1103</v>
      </c>
      <c r="F318" s="1" t="s">
        <v>7</v>
      </c>
      <c r="G318" s="1" t="s">
        <v>8</v>
      </c>
      <c r="H318" s="1" t="s">
        <v>1104</v>
      </c>
      <c r="I318" s="2" t="n">
        <v>3834.69</v>
      </c>
      <c r="J318" s="3" t="n">
        <v>132</v>
      </c>
      <c r="M318" s="5" t="n">
        <f aca="false">+M317+I318-K318</f>
        <v>-1064375</v>
      </c>
    </row>
    <row r="319" customFormat="false" ht="12.75" hidden="true" customHeight="false" outlineLevel="0" collapsed="false">
      <c r="A319" s="1" t="s">
        <v>1105</v>
      </c>
      <c r="B319" s="7" t="n">
        <v>39500</v>
      </c>
      <c r="C319" s="1" t="s">
        <v>1106</v>
      </c>
      <c r="D319" s="1" t="n">
        <v>1</v>
      </c>
      <c r="E319" s="1" t="s">
        <v>1107</v>
      </c>
      <c r="F319" s="1" t="s">
        <v>7</v>
      </c>
      <c r="G319" s="1" t="s">
        <v>25</v>
      </c>
      <c r="H319" s="1" t="s">
        <v>26</v>
      </c>
      <c r="K319" s="2" t="n">
        <v>236042.28</v>
      </c>
      <c r="L319" s="4" t="n">
        <v>185</v>
      </c>
      <c r="M319" s="5" t="n">
        <f aca="false">+M318+I319-K319</f>
        <v>-1300417.28</v>
      </c>
    </row>
    <row r="320" customFormat="false" ht="12.75" hidden="true" customHeight="false" outlineLevel="0" collapsed="false">
      <c r="A320" s="1" t="s">
        <v>1108</v>
      </c>
      <c r="B320" s="7" t="n">
        <v>39500</v>
      </c>
      <c r="C320" s="1" t="s">
        <v>1109</v>
      </c>
      <c r="D320" s="1" t="n">
        <v>1</v>
      </c>
      <c r="E320" s="1" t="s">
        <v>1110</v>
      </c>
      <c r="F320" s="1" t="s">
        <v>30</v>
      </c>
      <c r="G320" s="1" t="s">
        <v>25</v>
      </c>
      <c r="H320" s="1" t="s">
        <v>31</v>
      </c>
      <c r="I320" s="2" t="n">
        <v>315000</v>
      </c>
      <c r="J320" s="3" t="n">
        <v>130</v>
      </c>
      <c r="M320" s="5" t="n">
        <f aca="false">+M319+I320-K320</f>
        <v>-985417.280000001</v>
      </c>
    </row>
    <row r="321" customFormat="false" ht="12.75" hidden="true" customHeight="false" outlineLevel="0" collapsed="false">
      <c r="A321" s="1" t="s">
        <v>1111</v>
      </c>
      <c r="B321" s="7" t="n">
        <v>39500</v>
      </c>
      <c r="C321" s="1" t="s">
        <v>1112</v>
      </c>
      <c r="D321" s="1" t="n">
        <v>1</v>
      </c>
      <c r="E321" s="1" t="s">
        <v>1113</v>
      </c>
      <c r="F321" s="1" t="s">
        <v>389</v>
      </c>
      <c r="G321" s="1" t="s">
        <v>25</v>
      </c>
      <c r="H321" s="1" t="s">
        <v>31</v>
      </c>
      <c r="I321" s="2" t="n">
        <v>266000</v>
      </c>
      <c r="J321" s="3" t="n">
        <v>129</v>
      </c>
      <c r="M321" s="5" t="n">
        <f aca="false">+M320+I321-K321</f>
        <v>-719417.280000001</v>
      </c>
    </row>
    <row r="322" customFormat="false" ht="12.75" hidden="true" customHeight="false" outlineLevel="0" collapsed="false">
      <c r="A322" s="1" t="s">
        <v>1114</v>
      </c>
      <c r="B322" s="7" t="n">
        <v>39500</v>
      </c>
      <c r="C322" s="1" t="s">
        <v>1115</v>
      </c>
      <c r="D322" s="1" t="n">
        <v>1</v>
      </c>
      <c r="E322" s="1" t="s">
        <v>1116</v>
      </c>
      <c r="F322" s="1" t="s">
        <v>40</v>
      </c>
      <c r="G322" s="1" t="s">
        <v>25</v>
      </c>
      <c r="H322" s="1" t="s">
        <v>216</v>
      </c>
      <c r="K322" s="2" t="n">
        <v>11650.8</v>
      </c>
      <c r="L322" s="4" t="n">
        <v>201</v>
      </c>
      <c r="M322" s="5" t="n">
        <f aca="false">+M321+I322-K322</f>
        <v>-731068.080000001</v>
      </c>
    </row>
    <row r="323" customFormat="false" ht="12.75" hidden="true" customHeight="false" outlineLevel="0" collapsed="false">
      <c r="A323" s="1" t="s">
        <v>1117</v>
      </c>
      <c r="B323" s="7" t="n">
        <v>39501</v>
      </c>
      <c r="C323" s="1" t="s">
        <v>1118</v>
      </c>
      <c r="D323" s="1" t="n">
        <v>1</v>
      </c>
      <c r="E323" s="1" t="s">
        <v>1119</v>
      </c>
      <c r="F323" s="1" t="s">
        <v>7</v>
      </c>
      <c r="G323" s="1" t="s">
        <v>8</v>
      </c>
      <c r="H323" s="1" t="s">
        <v>1120</v>
      </c>
      <c r="I323" s="2" t="n">
        <v>1200</v>
      </c>
      <c r="J323" s="3" t="n">
        <v>137</v>
      </c>
      <c r="M323" s="5" t="n">
        <f aca="false">+M322+I323-K323</f>
        <v>-729868.080000001</v>
      </c>
    </row>
    <row r="324" customFormat="false" ht="12.75" hidden="true" customHeight="false" outlineLevel="0" collapsed="false">
      <c r="A324" s="1" t="s">
        <v>1121</v>
      </c>
      <c r="B324" s="7" t="n">
        <v>39501</v>
      </c>
      <c r="C324" s="1" t="s">
        <v>1122</v>
      </c>
      <c r="D324" s="1" t="n">
        <v>1</v>
      </c>
      <c r="E324" s="1" t="s">
        <v>1123</v>
      </c>
      <c r="F324" s="1" t="s">
        <v>7</v>
      </c>
      <c r="G324" s="1" t="s">
        <v>8</v>
      </c>
      <c r="H324" s="1" t="s">
        <v>1124</v>
      </c>
      <c r="I324" s="23" t="n">
        <v>2673.75</v>
      </c>
      <c r="J324" s="13" t="n">
        <v>136</v>
      </c>
      <c r="M324" s="5" t="n">
        <f aca="false">+M323+I324-K324</f>
        <v>-727194.330000001</v>
      </c>
    </row>
    <row r="325" customFormat="false" ht="12.75" hidden="true" customHeight="false" outlineLevel="0" collapsed="false">
      <c r="A325" s="1" t="s">
        <v>1125</v>
      </c>
      <c r="B325" s="7" t="n">
        <v>39501</v>
      </c>
      <c r="C325" s="1" t="s">
        <v>1126</v>
      </c>
      <c r="D325" s="1" t="n">
        <v>1</v>
      </c>
      <c r="E325" s="1" t="s">
        <v>1127</v>
      </c>
      <c r="F325" s="1" t="s">
        <v>7</v>
      </c>
      <c r="G325" s="1" t="s">
        <v>8</v>
      </c>
      <c r="H325" s="1" t="s">
        <v>1128</v>
      </c>
      <c r="I325" s="23" t="n">
        <v>640</v>
      </c>
      <c r="J325" s="13"/>
      <c r="M325" s="5" t="n">
        <f aca="false">+M324+I325-K325</f>
        <v>-726554.330000001</v>
      </c>
    </row>
    <row r="326" customFormat="false" ht="12.75" hidden="true" customHeight="false" outlineLevel="0" collapsed="false">
      <c r="A326" s="1" t="s">
        <v>1129</v>
      </c>
      <c r="B326" s="7" t="n">
        <v>39501</v>
      </c>
      <c r="C326" s="1" t="s">
        <v>1130</v>
      </c>
      <c r="D326" s="1" t="n">
        <v>1</v>
      </c>
      <c r="E326" s="1" t="s">
        <v>1131</v>
      </c>
      <c r="F326" s="1" t="s">
        <v>7</v>
      </c>
      <c r="G326" s="1" t="s">
        <v>8</v>
      </c>
      <c r="H326" s="1" t="s">
        <v>1132</v>
      </c>
      <c r="I326" s="2" t="n">
        <v>110602.47</v>
      </c>
      <c r="J326" s="3" t="n">
        <v>144</v>
      </c>
      <c r="M326" s="5" t="n">
        <f aca="false">+M325+I326-K326</f>
        <v>-615951.860000001</v>
      </c>
    </row>
    <row r="327" customFormat="false" ht="12.75" hidden="true" customHeight="false" outlineLevel="0" collapsed="false">
      <c r="A327" s="1" t="s">
        <v>1133</v>
      </c>
      <c r="B327" s="7" t="n">
        <v>39501</v>
      </c>
      <c r="C327" s="1" t="s">
        <v>1134</v>
      </c>
      <c r="D327" s="1" t="n">
        <v>1</v>
      </c>
      <c r="E327" s="1" t="s">
        <v>1135</v>
      </c>
      <c r="F327" s="1" t="s">
        <v>7</v>
      </c>
      <c r="G327" s="1" t="s">
        <v>25</v>
      </c>
      <c r="H327" s="1" t="s">
        <v>1136</v>
      </c>
      <c r="K327" s="10" t="n">
        <v>236900.78</v>
      </c>
      <c r="M327" s="5" t="n">
        <f aca="false">+M326+I327-K327</f>
        <v>-852852.640000001</v>
      </c>
    </row>
    <row r="328" customFormat="false" ht="12.75" hidden="true" customHeight="false" outlineLevel="0" collapsed="false">
      <c r="A328" s="1" t="s">
        <v>1137</v>
      </c>
      <c r="B328" s="7" t="n">
        <v>39503</v>
      </c>
      <c r="C328" s="1" t="s">
        <v>1138</v>
      </c>
      <c r="D328" s="1" t="n">
        <v>1</v>
      </c>
      <c r="E328" s="1" t="s">
        <v>1139</v>
      </c>
      <c r="F328" s="1" t="s">
        <v>945</v>
      </c>
      <c r="G328" s="1" t="s">
        <v>45</v>
      </c>
      <c r="H328" s="1" t="s">
        <v>1140</v>
      </c>
      <c r="K328" s="2" t="n">
        <v>20.7</v>
      </c>
      <c r="L328" s="4" t="n">
        <v>180</v>
      </c>
      <c r="M328" s="5" t="n">
        <f aca="false">+M327+I328-K328</f>
        <v>-852873.340000001</v>
      </c>
    </row>
    <row r="329" customFormat="false" ht="12.75" hidden="true" customHeight="false" outlineLevel="0" collapsed="false">
      <c r="A329" s="1" t="s">
        <v>1137</v>
      </c>
      <c r="B329" s="7" t="n">
        <v>39503</v>
      </c>
      <c r="C329" s="1" t="s">
        <v>1138</v>
      </c>
      <c r="D329" s="1" t="n">
        <v>1</v>
      </c>
      <c r="E329" s="1" t="s">
        <v>1139</v>
      </c>
      <c r="F329" s="1" t="s">
        <v>945</v>
      </c>
      <c r="G329" s="1" t="s">
        <v>45</v>
      </c>
      <c r="H329" s="1" t="s">
        <v>1140</v>
      </c>
      <c r="K329" s="2" t="n">
        <v>93.36</v>
      </c>
      <c r="L329" s="4" t="n">
        <v>179</v>
      </c>
      <c r="M329" s="5" t="n">
        <f aca="false">+M328+I329-K329</f>
        <v>-852966.700000001</v>
      </c>
    </row>
    <row r="330" customFormat="false" ht="12.75" hidden="true" customHeight="false" outlineLevel="0" collapsed="false">
      <c r="A330" s="1" t="s">
        <v>1137</v>
      </c>
      <c r="B330" s="7" t="n">
        <v>39503</v>
      </c>
      <c r="C330" s="1" t="s">
        <v>1138</v>
      </c>
      <c r="D330" s="1" t="n">
        <v>1</v>
      </c>
      <c r="E330" s="1" t="s">
        <v>1139</v>
      </c>
      <c r="F330" s="1" t="s">
        <v>945</v>
      </c>
      <c r="G330" s="1" t="s">
        <v>45</v>
      </c>
      <c r="H330" s="1" t="s">
        <v>1140</v>
      </c>
      <c r="K330" s="2" t="n">
        <v>32.84</v>
      </c>
      <c r="L330" s="4" t="n">
        <v>178</v>
      </c>
      <c r="M330" s="5" t="n">
        <f aca="false">+M329+I330-K330</f>
        <v>-852999.540000001</v>
      </c>
    </row>
    <row r="331" customFormat="false" ht="12.75" hidden="true" customHeight="false" outlineLevel="0" collapsed="false">
      <c r="A331" s="1" t="s">
        <v>1137</v>
      </c>
      <c r="B331" s="7" t="n">
        <v>39503</v>
      </c>
      <c r="C331" s="1" t="s">
        <v>1138</v>
      </c>
      <c r="D331" s="1" t="n">
        <v>1</v>
      </c>
      <c r="E331" s="1" t="s">
        <v>1139</v>
      </c>
      <c r="F331" s="1" t="s">
        <v>945</v>
      </c>
      <c r="G331" s="1" t="s">
        <v>45</v>
      </c>
      <c r="H331" s="1" t="s">
        <v>1140</v>
      </c>
      <c r="K331" s="2" t="n">
        <v>18.03</v>
      </c>
      <c r="L331" s="4" t="n">
        <v>177</v>
      </c>
      <c r="M331" s="5" t="n">
        <f aca="false">+M330+I331-K331</f>
        <v>-853017.570000001</v>
      </c>
    </row>
    <row r="332" customFormat="false" ht="12.75" hidden="true" customHeight="false" outlineLevel="0" collapsed="false">
      <c r="A332" s="1" t="s">
        <v>1141</v>
      </c>
      <c r="B332" s="7" t="n">
        <v>39503</v>
      </c>
      <c r="C332" s="1" t="s">
        <v>1142</v>
      </c>
      <c r="D332" s="1" t="n">
        <v>1</v>
      </c>
      <c r="E332" s="1" t="s">
        <v>1143</v>
      </c>
      <c r="F332" s="1" t="s">
        <v>7</v>
      </c>
      <c r="G332" s="1" t="s">
        <v>8</v>
      </c>
      <c r="H332" s="1" t="s">
        <v>1144</v>
      </c>
      <c r="I332" s="2" t="n">
        <v>1000</v>
      </c>
      <c r="J332" s="3" t="n">
        <v>57</v>
      </c>
      <c r="M332" s="5" t="n">
        <f aca="false">+M331+I332-K332</f>
        <v>-852017.570000001</v>
      </c>
    </row>
    <row r="333" customFormat="false" ht="12.75" hidden="true" customHeight="false" outlineLevel="0" collapsed="false">
      <c r="A333" s="1" t="s">
        <v>1145</v>
      </c>
      <c r="B333" s="7" t="n">
        <v>39503</v>
      </c>
      <c r="C333" s="1" t="s">
        <v>1146</v>
      </c>
      <c r="D333" s="1" t="n">
        <v>1</v>
      </c>
      <c r="E333" s="1" t="s">
        <v>1147</v>
      </c>
      <c r="F333" s="1" t="s">
        <v>7</v>
      </c>
      <c r="G333" s="1" t="s">
        <v>8</v>
      </c>
      <c r="H333" s="1" t="s">
        <v>1148</v>
      </c>
      <c r="I333" s="2" t="n">
        <v>640</v>
      </c>
      <c r="J333" s="3" t="n">
        <v>58</v>
      </c>
      <c r="M333" s="5" t="n">
        <f aca="false">+M332+I333-K333</f>
        <v>-851377.570000001</v>
      </c>
    </row>
    <row r="334" customFormat="false" ht="12.75" hidden="true" customHeight="false" outlineLevel="0" collapsed="false">
      <c r="A334" s="1" t="s">
        <v>1149</v>
      </c>
      <c r="B334" s="7" t="n">
        <v>39503</v>
      </c>
      <c r="C334" s="1" t="s">
        <v>1150</v>
      </c>
      <c r="D334" s="1" t="n">
        <v>1</v>
      </c>
      <c r="E334" s="1" t="s">
        <v>1151</v>
      </c>
      <c r="F334" s="1" t="s">
        <v>7</v>
      </c>
      <c r="G334" s="1" t="s">
        <v>8</v>
      </c>
      <c r="H334" s="1" t="s">
        <v>1152</v>
      </c>
      <c r="I334" s="2" t="n">
        <v>18994.28</v>
      </c>
      <c r="J334" s="3" t="n">
        <v>153</v>
      </c>
      <c r="M334" s="5" t="n">
        <f aca="false">+M333+I334-K334</f>
        <v>-832383.290000001</v>
      </c>
    </row>
    <row r="335" customFormat="false" ht="12.75" hidden="true" customHeight="false" outlineLevel="0" collapsed="false">
      <c r="A335" s="1" t="s">
        <v>1153</v>
      </c>
      <c r="B335" s="7" t="n">
        <v>39503</v>
      </c>
      <c r="C335" s="1" t="s">
        <v>1154</v>
      </c>
      <c r="D335" s="1" t="n">
        <v>1</v>
      </c>
      <c r="E335" s="1" t="s">
        <v>1155</v>
      </c>
      <c r="F335" s="1" t="s">
        <v>7</v>
      </c>
      <c r="G335" s="1" t="s">
        <v>25</v>
      </c>
      <c r="H335" s="1" t="s">
        <v>26</v>
      </c>
      <c r="K335" s="10" t="n">
        <v>913089.92</v>
      </c>
      <c r="M335" s="5" t="n">
        <f aca="false">+M334+I335-K335</f>
        <v>-1745473.21</v>
      </c>
    </row>
    <row r="336" customFormat="false" ht="12.75" hidden="true" customHeight="false" outlineLevel="0" collapsed="false">
      <c r="A336" s="1" t="s">
        <v>1156</v>
      </c>
      <c r="B336" s="7" t="n">
        <v>39503</v>
      </c>
      <c r="C336" s="1" t="s">
        <v>1157</v>
      </c>
      <c r="D336" s="1" t="n">
        <v>1</v>
      </c>
      <c r="E336" s="1" t="s">
        <v>1158</v>
      </c>
      <c r="F336" s="1" t="s">
        <v>30</v>
      </c>
      <c r="G336" s="1" t="s">
        <v>25</v>
      </c>
      <c r="H336" s="1" t="s">
        <v>31</v>
      </c>
      <c r="I336" s="10" t="n">
        <v>146000</v>
      </c>
      <c r="M336" s="5" t="n">
        <f aca="false">+M335+I336-K336</f>
        <v>-1599473.21</v>
      </c>
    </row>
    <row r="337" customFormat="false" ht="12.75" hidden="true" customHeight="false" outlineLevel="0" collapsed="false">
      <c r="A337" s="1" t="s">
        <v>1159</v>
      </c>
      <c r="B337" s="7" t="n">
        <v>39503</v>
      </c>
      <c r="C337" s="1" t="s">
        <v>1160</v>
      </c>
      <c r="D337" s="1" t="n">
        <v>1</v>
      </c>
      <c r="E337" s="1" t="s">
        <v>1161</v>
      </c>
      <c r="F337" s="1" t="s">
        <v>7</v>
      </c>
      <c r="G337" s="1" t="s">
        <v>25</v>
      </c>
      <c r="H337" s="1" t="s">
        <v>1162</v>
      </c>
      <c r="K337" s="10" t="n">
        <v>355267.1</v>
      </c>
      <c r="M337" s="5" t="n">
        <f aca="false">+M336+I337-K337</f>
        <v>-1954740.31</v>
      </c>
    </row>
    <row r="338" customFormat="false" ht="12.75" hidden="true" customHeight="false" outlineLevel="0" collapsed="false">
      <c r="A338" s="1" t="s">
        <v>1163</v>
      </c>
      <c r="B338" s="7" t="n">
        <v>39503</v>
      </c>
      <c r="C338" s="1" t="s">
        <v>42</v>
      </c>
      <c r="D338" s="1" t="n">
        <v>1</v>
      </c>
      <c r="E338" s="1" t="s">
        <v>1164</v>
      </c>
      <c r="F338" s="1" t="s">
        <v>44</v>
      </c>
      <c r="G338" s="1" t="s">
        <v>45</v>
      </c>
      <c r="H338" s="1" t="s">
        <v>1165</v>
      </c>
      <c r="I338" s="2" t="n">
        <v>217000</v>
      </c>
      <c r="J338" s="3" t="n">
        <v>141</v>
      </c>
      <c r="M338" s="5" t="n">
        <f aca="false">+M337+I338-K338</f>
        <v>-1737740.31</v>
      </c>
    </row>
    <row r="339" customFormat="false" ht="12.75" hidden="true" customHeight="false" outlineLevel="0" collapsed="false">
      <c r="A339" s="1" t="s">
        <v>1166</v>
      </c>
      <c r="B339" s="7" t="n">
        <v>39503</v>
      </c>
      <c r="C339" s="1" t="s">
        <v>1160</v>
      </c>
      <c r="D339" s="1" t="n">
        <v>1</v>
      </c>
      <c r="E339" s="1" t="s">
        <v>1161</v>
      </c>
      <c r="F339" s="1" t="s">
        <v>7</v>
      </c>
      <c r="G339" s="1" t="s">
        <v>25</v>
      </c>
      <c r="H339" s="1" t="s">
        <v>1167</v>
      </c>
      <c r="I339" s="10" t="n">
        <v>355267.1</v>
      </c>
      <c r="M339" s="5" t="n">
        <f aca="false">+M338+I339-K339</f>
        <v>-1382473.21</v>
      </c>
    </row>
    <row r="340" customFormat="false" ht="12.75" hidden="true" customHeight="false" outlineLevel="0" collapsed="false">
      <c r="A340" s="1" t="s">
        <v>1168</v>
      </c>
      <c r="B340" s="7" t="n">
        <v>39503</v>
      </c>
      <c r="C340" s="1" t="s">
        <v>281</v>
      </c>
      <c r="D340" s="1" t="n">
        <v>1</v>
      </c>
      <c r="E340" s="1" t="s">
        <v>1169</v>
      </c>
      <c r="F340" s="1" t="s">
        <v>283</v>
      </c>
      <c r="G340" s="1" t="s">
        <v>75</v>
      </c>
      <c r="H340" s="1" t="s">
        <v>1170</v>
      </c>
      <c r="I340" s="2" t="n">
        <v>224126.23</v>
      </c>
      <c r="J340" s="3" t="n">
        <v>138</v>
      </c>
      <c r="M340" s="5" t="n">
        <f aca="false">+M339+I340-K340</f>
        <v>-1158346.98</v>
      </c>
    </row>
    <row r="341" customFormat="false" ht="12.75" hidden="true" customHeight="false" outlineLevel="0" collapsed="false">
      <c r="A341" s="1" t="s">
        <v>1171</v>
      </c>
      <c r="B341" s="7" t="n">
        <v>39504</v>
      </c>
      <c r="C341" s="1" t="s">
        <v>1172</v>
      </c>
      <c r="D341" s="1" t="n">
        <v>1</v>
      </c>
      <c r="E341" s="1" t="s">
        <v>1173</v>
      </c>
      <c r="F341" s="1" t="s">
        <v>945</v>
      </c>
      <c r="G341" s="1" t="s">
        <v>45</v>
      </c>
      <c r="H341" s="1" t="s">
        <v>1174</v>
      </c>
      <c r="I341" s="2" t="n">
        <v>302</v>
      </c>
      <c r="J341" s="3" t="n">
        <v>133</v>
      </c>
      <c r="M341" s="5" t="n">
        <f aca="false">+M340+I341-K341</f>
        <v>-1158044.98</v>
      </c>
    </row>
    <row r="342" customFormat="false" ht="12.75" hidden="true" customHeight="false" outlineLevel="0" collapsed="false">
      <c r="A342" s="1" t="s">
        <v>1175</v>
      </c>
      <c r="B342" s="7" t="n">
        <v>39504</v>
      </c>
      <c r="C342" s="1" t="s">
        <v>1176</v>
      </c>
      <c r="D342" s="1" t="n">
        <v>1</v>
      </c>
      <c r="E342" s="1" t="s">
        <v>1177</v>
      </c>
      <c r="F342" s="1" t="s">
        <v>7</v>
      </c>
      <c r="G342" s="1" t="s">
        <v>8</v>
      </c>
      <c r="H342" s="1" t="s">
        <v>1178</v>
      </c>
      <c r="I342" s="2" t="n">
        <v>169400</v>
      </c>
      <c r="J342" s="3" t="n">
        <v>145</v>
      </c>
      <c r="M342" s="5" t="n">
        <f aca="false">+M341+I342-K342</f>
        <v>-988644.980000001</v>
      </c>
    </row>
    <row r="343" customFormat="false" ht="12.75" hidden="true" customHeight="false" outlineLevel="0" collapsed="false">
      <c r="A343" s="1" t="s">
        <v>1179</v>
      </c>
      <c r="B343" s="7" t="n">
        <v>39504</v>
      </c>
      <c r="C343" s="1" t="s">
        <v>1180</v>
      </c>
      <c r="D343" s="1" t="n">
        <v>1</v>
      </c>
      <c r="E343" s="1" t="s">
        <v>1181</v>
      </c>
      <c r="F343" s="1" t="s">
        <v>7</v>
      </c>
      <c r="G343" s="1" t="s">
        <v>8</v>
      </c>
      <c r="H343" s="1" t="s">
        <v>1182</v>
      </c>
      <c r="I343" s="2" t="n">
        <v>200000</v>
      </c>
      <c r="J343" s="3" t="n">
        <v>150</v>
      </c>
      <c r="M343" s="5" t="n">
        <f aca="false">+M342+I343-K343</f>
        <v>-788644.980000001</v>
      </c>
    </row>
    <row r="344" customFormat="false" ht="12.75" hidden="true" customHeight="false" outlineLevel="0" collapsed="false">
      <c r="A344" s="1" t="s">
        <v>1183</v>
      </c>
      <c r="B344" s="7" t="n">
        <v>39504</v>
      </c>
      <c r="C344" s="1" t="s">
        <v>1184</v>
      </c>
      <c r="D344" s="1" t="n">
        <v>1</v>
      </c>
      <c r="E344" s="1" t="s">
        <v>1185</v>
      </c>
      <c r="F344" s="1" t="s">
        <v>7</v>
      </c>
      <c r="G344" s="1" t="s">
        <v>8</v>
      </c>
      <c r="H344" s="1" t="s">
        <v>1186</v>
      </c>
      <c r="I344" s="2" t="n">
        <v>3602.36</v>
      </c>
      <c r="J344" s="3" t="n">
        <v>143</v>
      </c>
      <c r="M344" s="5" t="n">
        <f aca="false">+M343+I344-K344</f>
        <v>-785042.620000001</v>
      </c>
    </row>
    <row r="345" customFormat="false" ht="12.75" hidden="true" customHeight="false" outlineLevel="0" collapsed="false">
      <c r="A345" s="1" t="s">
        <v>1187</v>
      </c>
      <c r="B345" s="7" t="n">
        <v>39504</v>
      </c>
      <c r="C345" s="1" t="s">
        <v>1188</v>
      </c>
      <c r="D345" s="1" t="n">
        <v>1</v>
      </c>
      <c r="E345" s="1" t="s">
        <v>1189</v>
      </c>
      <c r="F345" s="1" t="s">
        <v>7</v>
      </c>
      <c r="G345" s="1" t="s">
        <v>8</v>
      </c>
      <c r="H345" s="1" t="s">
        <v>1190</v>
      </c>
      <c r="I345" s="2" t="n">
        <v>5000</v>
      </c>
      <c r="J345" s="3" t="s">
        <v>1191</v>
      </c>
      <c r="M345" s="5" t="n">
        <f aca="false">+M344+I345-K345</f>
        <v>-780042.620000001</v>
      </c>
    </row>
    <row r="346" customFormat="false" ht="12.75" hidden="true" customHeight="false" outlineLevel="0" collapsed="false">
      <c r="A346" s="1" t="s">
        <v>1192</v>
      </c>
      <c r="B346" s="7" t="n">
        <v>39504</v>
      </c>
      <c r="C346" s="1" t="s">
        <v>1193</v>
      </c>
      <c r="D346" s="1" t="n">
        <v>1</v>
      </c>
      <c r="E346" s="1" t="s">
        <v>1194</v>
      </c>
      <c r="F346" s="1" t="s">
        <v>7</v>
      </c>
      <c r="G346" s="1" t="s">
        <v>8</v>
      </c>
      <c r="H346" s="1" t="s">
        <v>1195</v>
      </c>
      <c r="I346" s="2" t="n">
        <v>64106.75</v>
      </c>
      <c r="J346" s="3" t="n">
        <v>163</v>
      </c>
      <c r="M346" s="5" t="n">
        <f aca="false">+M345+I346-K346</f>
        <v>-715935.870000001</v>
      </c>
    </row>
    <row r="347" customFormat="false" ht="12.75" hidden="true" customHeight="false" outlineLevel="0" collapsed="false">
      <c r="A347" s="1" t="s">
        <v>1196</v>
      </c>
      <c r="B347" s="7" t="n">
        <v>39504</v>
      </c>
      <c r="C347" s="1" t="s">
        <v>1134</v>
      </c>
      <c r="D347" s="1" t="n">
        <v>1</v>
      </c>
      <c r="E347" s="1" t="s">
        <v>1135</v>
      </c>
      <c r="F347" s="1" t="s">
        <v>7</v>
      </c>
      <c r="G347" s="1" t="s">
        <v>25</v>
      </c>
      <c r="H347" s="1" t="s">
        <v>1197</v>
      </c>
      <c r="I347" s="10" t="n">
        <v>236900.78</v>
      </c>
      <c r="M347" s="5" t="n">
        <f aca="false">+M346+I347-K347</f>
        <v>-479035.090000001</v>
      </c>
    </row>
    <row r="348" customFormat="false" ht="12.75" hidden="true" customHeight="false" outlineLevel="0" collapsed="false">
      <c r="A348" s="1" t="s">
        <v>1198</v>
      </c>
      <c r="B348" s="7" t="n">
        <v>39504</v>
      </c>
      <c r="C348" s="1" t="s">
        <v>1199</v>
      </c>
      <c r="D348" s="1" t="n">
        <v>1</v>
      </c>
      <c r="E348" s="1" t="s">
        <v>1200</v>
      </c>
      <c r="F348" s="1" t="s">
        <v>7</v>
      </c>
      <c r="G348" s="1" t="s">
        <v>25</v>
      </c>
      <c r="H348" s="1" t="s">
        <v>26</v>
      </c>
      <c r="K348" s="2" t="n">
        <v>818161.55</v>
      </c>
      <c r="L348" s="4" t="n">
        <v>190</v>
      </c>
      <c r="M348" s="5" t="n">
        <f aca="false">+M347+I348-K348</f>
        <v>-1297196.64</v>
      </c>
    </row>
    <row r="349" customFormat="false" ht="12.75" hidden="true" customHeight="false" outlineLevel="0" collapsed="false">
      <c r="A349" s="1" t="s">
        <v>1201</v>
      </c>
      <c r="B349" s="7" t="n">
        <v>39504</v>
      </c>
      <c r="C349" s="1" t="s">
        <v>1202</v>
      </c>
      <c r="D349" s="1" t="n">
        <v>1</v>
      </c>
      <c r="E349" s="1" t="s">
        <v>1203</v>
      </c>
      <c r="F349" s="1" t="s">
        <v>1204</v>
      </c>
      <c r="G349" s="1" t="s">
        <v>25</v>
      </c>
      <c r="H349" s="1" t="s">
        <v>1205</v>
      </c>
      <c r="I349" s="2" t="n">
        <v>78000</v>
      </c>
      <c r="J349" s="3" t="n">
        <v>149</v>
      </c>
      <c r="M349" s="5" t="n">
        <f aca="false">+M348+I349-K349</f>
        <v>-1219196.64</v>
      </c>
    </row>
    <row r="350" customFormat="false" ht="12.75" hidden="true" customHeight="false" outlineLevel="0" collapsed="false">
      <c r="A350" s="1" t="s">
        <v>1206</v>
      </c>
      <c r="B350" s="7" t="n">
        <v>39504</v>
      </c>
      <c r="C350" s="1" t="s">
        <v>1207</v>
      </c>
      <c r="D350" s="1" t="n">
        <v>1</v>
      </c>
      <c r="E350" s="1" t="s">
        <v>1208</v>
      </c>
      <c r="F350" s="1" t="s">
        <v>30</v>
      </c>
      <c r="G350" s="1" t="s">
        <v>25</v>
      </c>
      <c r="H350" s="1" t="s">
        <v>31</v>
      </c>
      <c r="I350" s="2" t="n">
        <v>208000</v>
      </c>
      <c r="J350" s="3" t="n">
        <v>147</v>
      </c>
      <c r="M350" s="5" t="n">
        <f aca="false">+M349+I350-K350</f>
        <v>-1011196.64</v>
      </c>
    </row>
    <row r="351" customFormat="false" ht="12.75" hidden="true" customHeight="false" outlineLevel="0" collapsed="false">
      <c r="A351" s="1" t="s">
        <v>1209</v>
      </c>
      <c r="B351" s="7" t="n">
        <v>39504</v>
      </c>
      <c r="C351" s="1" t="s">
        <v>1210</v>
      </c>
      <c r="D351" s="1" t="n">
        <v>1</v>
      </c>
      <c r="E351" s="1" t="s">
        <v>1211</v>
      </c>
      <c r="F351" s="1" t="s">
        <v>389</v>
      </c>
      <c r="G351" s="1" t="s">
        <v>25</v>
      </c>
      <c r="H351" s="1" t="s">
        <v>31</v>
      </c>
      <c r="I351" s="2" t="n">
        <v>80000</v>
      </c>
      <c r="J351" s="3" t="n">
        <v>148</v>
      </c>
      <c r="M351" s="5" t="n">
        <f aca="false">+M350+I351-K351</f>
        <v>-931196.640000001</v>
      </c>
    </row>
    <row r="352" customFormat="false" ht="12.75" hidden="true" customHeight="false" outlineLevel="0" collapsed="false">
      <c r="A352" s="1" t="s">
        <v>1212</v>
      </c>
      <c r="B352" s="7" t="n">
        <v>39504</v>
      </c>
      <c r="C352" s="1" t="s">
        <v>1034</v>
      </c>
      <c r="D352" s="1" t="n">
        <v>1</v>
      </c>
      <c r="E352" s="1" t="s">
        <v>1213</v>
      </c>
      <c r="F352" s="1" t="s">
        <v>44</v>
      </c>
      <c r="G352" s="1" t="s">
        <v>45</v>
      </c>
      <c r="H352" s="1" t="s">
        <v>1214</v>
      </c>
      <c r="K352" s="2" t="n">
        <v>30000</v>
      </c>
      <c r="L352" s="4" t="n">
        <v>176</v>
      </c>
      <c r="M352" s="5" t="n">
        <f aca="false">+M351+I352-K352</f>
        <v>-961196.640000001</v>
      </c>
    </row>
    <row r="353" customFormat="false" ht="12.75" hidden="true" customHeight="false" outlineLevel="0" collapsed="false">
      <c r="A353" s="1" t="s">
        <v>1212</v>
      </c>
      <c r="B353" s="7" t="n">
        <v>39504</v>
      </c>
      <c r="C353" s="1" t="s">
        <v>1034</v>
      </c>
      <c r="D353" s="1" t="n">
        <v>1</v>
      </c>
      <c r="E353" s="1" t="s">
        <v>1213</v>
      </c>
      <c r="F353" s="1" t="s">
        <v>44</v>
      </c>
      <c r="G353" s="1" t="s">
        <v>45</v>
      </c>
      <c r="H353" s="1" t="s">
        <v>1214</v>
      </c>
      <c r="K353" s="2" t="n">
        <v>600000</v>
      </c>
      <c r="L353" s="4" t="n">
        <v>182</v>
      </c>
      <c r="M353" s="5" t="n">
        <f aca="false">+M352+I353-K353</f>
        <v>-1561196.64</v>
      </c>
    </row>
    <row r="354" customFormat="false" ht="12.75" hidden="true" customHeight="false" outlineLevel="0" collapsed="false">
      <c r="A354" s="1" t="s">
        <v>1215</v>
      </c>
      <c r="B354" s="7" t="n">
        <v>39504</v>
      </c>
      <c r="C354" s="1" t="s">
        <v>1216</v>
      </c>
      <c r="D354" s="1" t="n">
        <v>1</v>
      </c>
      <c r="E354" s="1" t="s">
        <v>1217</v>
      </c>
      <c r="F354" s="1" t="s">
        <v>44</v>
      </c>
      <c r="G354" s="1" t="s">
        <v>45</v>
      </c>
      <c r="H354" s="1" t="s">
        <v>1218</v>
      </c>
      <c r="K354" s="2" t="n">
        <v>355267.1</v>
      </c>
      <c r="L354" s="4" t="n">
        <v>186</v>
      </c>
      <c r="M354" s="5" t="n">
        <f aca="false">+M353+I354-K354</f>
        <v>-1916463.74</v>
      </c>
    </row>
    <row r="355" customFormat="false" ht="12.75" hidden="true" customHeight="false" outlineLevel="0" collapsed="false">
      <c r="A355" s="1" t="s">
        <v>1215</v>
      </c>
      <c r="B355" s="7" t="n">
        <v>39504</v>
      </c>
      <c r="C355" s="1" t="s">
        <v>1216</v>
      </c>
      <c r="D355" s="1" t="n">
        <v>1</v>
      </c>
      <c r="E355" s="1" t="s">
        <v>1217</v>
      </c>
      <c r="F355" s="1" t="s">
        <v>44</v>
      </c>
      <c r="G355" s="1" t="s">
        <v>45</v>
      </c>
      <c r="H355" s="1" t="s">
        <v>1219</v>
      </c>
      <c r="K355" s="2" t="n">
        <v>236900.78</v>
      </c>
      <c r="L355" s="4" t="n">
        <v>183</v>
      </c>
      <c r="M355" s="5" t="n">
        <f aca="false">+M354+I355-K355</f>
        <v>-2153364.52</v>
      </c>
    </row>
    <row r="356" customFormat="false" ht="12.75" hidden="true" customHeight="false" outlineLevel="0" collapsed="false">
      <c r="A356" s="1" t="s">
        <v>1215</v>
      </c>
      <c r="B356" s="7" t="n">
        <v>39504</v>
      </c>
      <c r="C356" s="1" t="s">
        <v>1216</v>
      </c>
      <c r="D356" s="1" t="n">
        <v>1</v>
      </c>
      <c r="E356" s="1" t="s">
        <v>1217</v>
      </c>
      <c r="F356" s="1" t="s">
        <v>44</v>
      </c>
      <c r="G356" s="1" t="s">
        <v>45</v>
      </c>
      <c r="H356" s="1" t="s">
        <v>1220</v>
      </c>
      <c r="K356" s="2" t="n">
        <v>207820.88</v>
      </c>
      <c r="L356" s="4" t="n">
        <v>184</v>
      </c>
      <c r="M356" s="5" t="n">
        <f aca="false">+M355+I356-K356</f>
        <v>-2361185.4</v>
      </c>
    </row>
    <row r="357" customFormat="false" ht="12.75" hidden="true" customHeight="false" outlineLevel="0" collapsed="false">
      <c r="A357" s="1" t="s">
        <v>1221</v>
      </c>
      <c r="B357" s="7" t="n">
        <v>39504</v>
      </c>
      <c r="C357" s="1" t="s">
        <v>1222</v>
      </c>
      <c r="D357" s="1" t="n">
        <v>1</v>
      </c>
      <c r="E357" s="1" t="s">
        <v>1223</v>
      </c>
      <c r="F357" s="1" t="s">
        <v>40</v>
      </c>
      <c r="G357" s="1" t="s">
        <v>25</v>
      </c>
      <c r="H357" s="1" t="s">
        <v>128</v>
      </c>
      <c r="K357" s="2" t="n">
        <v>2216.66</v>
      </c>
      <c r="L357" s="4" t="n">
        <v>205</v>
      </c>
      <c r="M357" s="5" t="n">
        <f aca="false">+M356+I357-K357</f>
        <v>-2363402.06</v>
      </c>
    </row>
    <row r="358" customFormat="false" ht="12.75" hidden="true" customHeight="false" outlineLevel="0" collapsed="false">
      <c r="A358" s="1" t="s">
        <v>1224</v>
      </c>
      <c r="B358" s="7" t="n">
        <v>39504</v>
      </c>
      <c r="C358" s="1" t="s">
        <v>1225</v>
      </c>
      <c r="D358" s="1" t="n">
        <v>1</v>
      </c>
      <c r="E358" s="1" t="s">
        <v>1226</v>
      </c>
      <c r="F358" s="1" t="s">
        <v>40</v>
      </c>
      <c r="G358" s="1" t="s">
        <v>25</v>
      </c>
      <c r="H358" s="1" t="s">
        <v>128</v>
      </c>
      <c r="K358" s="2" t="n">
        <v>11898.06</v>
      </c>
      <c r="L358" s="4" t="n">
        <v>200</v>
      </c>
      <c r="M358" s="5" t="n">
        <f aca="false">+M357+I358-K358</f>
        <v>-2375300.12</v>
      </c>
    </row>
    <row r="359" customFormat="false" ht="12.75" hidden="true" customHeight="false" outlineLevel="0" collapsed="false">
      <c r="A359" s="1" t="s">
        <v>1227</v>
      </c>
      <c r="B359" s="7" t="n">
        <v>39504</v>
      </c>
      <c r="C359" s="1" t="s">
        <v>1228</v>
      </c>
      <c r="D359" s="1" t="n">
        <v>1</v>
      </c>
      <c r="E359" s="1" t="s">
        <v>1229</v>
      </c>
      <c r="F359" s="1" t="s">
        <v>40</v>
      </c>
      <c r="G359" s="1" t="s">
        <v>25</v>
      </c>
      <c r="H359" s="1" t="s">
        <v>128</v>
      </c>
      <c r="K359" s="2" t="n">
        <v>1287.08</v>
      </c>
      <c r="L359" s="4" t="n">
        <v>204</v>
      </c>
      <c r="M359" s="5" t="n">
        <f aca="false">+M358+I359-K359</f>
        <v>-2376587.2</v>
      </c>
    </row>
    <row r="360" customFormat="false" ht="12.75" hidden="true" customHeight="false" outlineLevel="0" collapsed="false">
      <c r="A360" s="1" t="s">
        <v>1230</v>
      </c>
      <c r="B360" s="7" t="n">
        <v>39504</v>
      </c>
      <c r="C360" s="1" t="s">
        <v>1231</v>
      </c>
      <c r="D360" s="1" t="n">
        <v>1</v>
      </c>
      <c r="E360" s="1" t="s">
        <v>1232</v>
      </c>
      <c r="F360" s="1" t="s">
        <v>40</v>
      </c>
      <c r="G360" s="1" t="s">
        <v>25</v>
      </c>
      <c r="H360" s="1" t="s">
        <v>1233</v>
      </c>
      <c r="K360" s="2" t="n">
        <v>141000</v>
      </c>
      <c r="L360" s="4" t="n">
        <v>192</v>
      </c>
      <c r="M360" s="5" t="n">
        <f aca="false">+M359+I360-K360</f>
        <v>-2517587.2</v>
      </c>
    </row>
    <row r="361" customFormat="false" ht="12.75" hidden="true" customHeight="false" outlineLevel="0" collapsed="false">
      <c r="A361" s="1" t="s">
        <v>1234</v>
      </c>
      <c r="B361" s="7" t="n">
        <v>39504</v>
      </c>
      <c r="C361" s="1" t="s">
        <v>1157</v>
      </c>
      <c r="D361" s="1" t="n">
        <v>1</v>
      </c>
      <c r="E361" s="1" t="s">
        <v>1158</v>
      </c>
      <c r="F361" s="1" t="s">
        <v>30</v>
      </c>
      <c r="G361" s="1" t="s">
        <v>25</v>
      </c>
      <c r="H361" s="1" t="s">
        <v>394</v>
      </c>
      <c r="K361" s="10" t="n">
        <v>146000</v>
      </c>
      <c r="M361" s="5" t="n">
        <f aca="false">+M360+I361-K361</f>
        <v>-2663587.2</v>
      </c>
    </row>
    <row r="362" customFormat="false" ht="12.75" hidden="true" customHeight="false" outlineLevel="0" collapsed="false">
      <c r="A362" s="1" t="s">
        <v>1235</v>
      </c>
      <c r="B362" s="7" t="n">
        <v>39504</v>
      </c>
      <c r="C362" s="1" t="s">
        <v>1154</v>
      </c>
      <c r="D362" s="1" t="n">
        <v>1</v>
      </c>
      <c r="E362" s="1" t="s">
        <v>1155</v>
      </c>
      <c r="F362" s="1" t="s">
        <v>7</v>
      </c>
      <c r="G362" s="1" t="s">
        <v>25</v>
      </c>
      <c r="H362" s="1" t="s">
        <v>33</v>
      </c>
      <c r="I362" s="10" t="n">
        <v>913089.92</v>
      </c>
      <c r="M362" s="5" t="n">
        <f aca="false">+M361+I362-K362</f>
        <v>-1750497.28</v>
      </c>
    </row>
    <row r="363" customFormat="false" ht="12.75" hidden="true" customHeight="false" outlineLevel="0" collapsed="false">
      <c r="A363" s="1" t="s">
        <v>1236</v>
      </c>
      <c r="B363" s="7" t="n">
        <v>39504</v>
      </c>
      <c r="C363" s="1" t="s">
        <v>1237</v>
      </c>
      <c r="D363" s="1" t="n">
        <v>1</v>
      </c>
      <c r="E363" s="1" t="s">
        <v>1238</v>
      </c>
      <c r="F363" s="1" t="s">
        <v>40</v>
      </c>
      <c r="G363" s="1" t="s">
        <v>25</v>
      </c>
      <c r="H363" s="1" t="s">
        <v>901</v>
      </c>
      <c r="K363" s="2" t="n">
        <v>3930</v>
      </c>
      <c r="L363" s="4" t="n">
        <v>195</v>
      </c>
      <c r="M363" s="5" t="n">
        <f aca="false">+M362+I363-K363</f>
        <v>-1754427.28</v>
      </c>
    </row>
    <row r="364" customFormat="false" ht="12.75" hidden="true" customHeight="false" outlineLevel="0" collapsed="false">
      <c r="A364" s="1" t="s">
        <v>1239</v>
      </c>
      <c r="B364" s="7" t="n">
        <v>39504</v>
      </c>
      <c r="C364" s="1" t="s">
        <v>1240</v>
      </c>
      <c r="D364" s="1" t="n">
        <v>1</v>
      </c>
      <c r="E364" s="1" t="s">
        <v>1241</v>
      </c>
      <c r="F364" s="1" t="s">
        <v>40</v>
      </c>
      <c r="G364" s="1" t="s">
        <v>25</v>
      </c>
      <c r="H364" s="1" t="s">
        <v>901</v>
      </c>
      <c r="K364" s="2" t="n">
        <v>3075</v>
      </c>
      <c r="L364" s="4" t="n">
        <v>197</v>
      </c>
      <c r="M364" s="5" t="n">
        <f aca="false">+M363+I364-K364</f>
        <v>-1757502.28</v>
      </c>
    </row>
    <row r="365" customFormat="false" ht="12.75" hidden="true" customHeight="false" outlineLevel="0" collapsed="false">
      <c r="A365" s="1" t="s">
        <v>1242</v>
      </c>
      <c r="B365" s="7" t="n">
        <v>39504</v>
      </c>
      <c r="C365" s="1" t="s">
        <v>1243</v>
      </c>
      <c r="D365" s="1" t="n">
        <v>1</v>
      </c>
      <c r="E365" s="1" t="s">
        <v>1244</v>
      </c>
      <c r="F365" s="1" t="s">
        <v>40</v>
      </c>
      <c r="G365" s="1" t="s">
        <v>25</v>
      </c>
      <c r="H365" s="1" t="s">
        <v>901</v>
      </c>
      <c r="K365" s="2" t="n">
        <v>3147</v>
      </c>
      <c r="L365" s="4" t="n">
        <v>193</v>
      </c>
      <c r="M365" s="5" t="n">
        <f aca="false">+M364+I365-K365</f>
        <v>-1760649.28</v>
      </c>
    </row>
    <row r="366" customFormat="false" ht="12.75" hidden="true" customHeight="false" outlineLevel="0" collapsed="false">
      <c r="A366" s="1" t="s">
        <v>1245</v>
      </c>
      <c r="B366" s="7" t="n">
        <v>39504</v>
      </c>
      <c r="C366" s="1" t="s">
        <v>1246</v>
      </c>
      <c r="D366" s="1" t="n">
        <v>1</v>
      </c>
      <c r="E366" s="1" t="s">
        <v>1247</v>
      </c>
      <c r="F366" s="1" t="s">
        <v>283</v>
      </c>
      <c r="G366" s="1" t="s">
        <v>45</v>
      </c>
      <c r="H366" s="1" t="s">
        <v>1248</v>
      </c>
      <c r="I366" s="2" t="n">
        <v>200000</v>
      </c>
      <c r="J366" s="3" t="n">
        <v>97</v>
      </c>
      <c r="M366" s="5" t="n">
        <f aca="false">+M365+I366-K366</f>
        <v>-1560649.28</v>
      </c>
    </row>
    <row r="367" customFormat="false" ht="12.75" hidden="true" customHeight="false" outlineLevel="0" collapsed="false">
      <c r="A367" s="1" t="s">
        <v>1249</v>
      </c>
      <c r="B367" s="7" t="n">
        <v>39504</v>
      </c>
      <c r="C367" s="1" t="s">
        <v>73</v>
      </c>
      <c r="D367" s="1" t="n">
        <v>1</v>
      </c>
      <c r="E367" s="1" t="s">
        <v>1250</v>
      </c>
      <c r="F367" s="1" t="s">
        <v>283</v>
      </c>
      <c r="G367" s="1" t="s">
        <v>45</v>
      </c>
      <c r="H367" s="1" t="s">
        <v>1251</v>
      </c>
      <c r="I367" s="2" t="n">
        <v>600000</v>
      </c>
      <c r="J367" s="3" t="n">
        <v>140</v>
      </c>
      <c r="M367" s="5" t="n">
        <f aca="false">+M366+I367-K367</f>
        <v>-960649.280000001</v>
      </c>
    </row>
    <row r="368" customFormat="false" ht="12.75" hidden="true" customHeight="false" outlineLevel="0" collapsed="false">
      <c r="A368" s="1" t="s">
        <v>1252</v>
      </c>
      <c r="B368" s="7" t="n">
        <v>39505</v>
      </c>
      <c r="C368" s="1" t="s">
        <v>1253</v>
      </c>
      <c r="D368" s="1" t="n">
        <v>1</v>
      </c>
      <c r="E368" s="1" t="s">
        <v>1254</v>
      </c>
      <c r="F368" s="1" t="s">
        <v>945</v>
      </c>
      <c r="G368" s="1" t="s">
        <v>1052</v>
      </c>
      <c r="H368" s="1" t="s">
        <v>1255</v>
      </c>
      <c r="I368" s="2" t="n">
        <v>640</v>
      </c>
      <c r="J368" s="3" t="n">
        <v>91</v>
      </c>
      <c r="M368" s="5" t="n">
        <f aca="false">+M367+I368-K368</f>
        <v>-960009.280000001</v>
      </c>
    </row>
    <row r="369" customFormat="false" ht="12.75" hidden="true" customHeight="false" outlineLevel="0" collapsed="false">
      <c r="A369" s="1" t="s">
        <v>1256</v>
      </c>
      <c r="B369" s="7" t="n">
        <v>39505</v>
      </c>
      <c r="C369" s="1" t="s">
        <v>1257</v>
      </c>
      <c r="D369" s="1" t="n">
        <v>1</v>
      </c>
      <c r="E369" s="1" t="s">
        <v>1258</v>
      </c>
      <c r="F369" s="1" t="s">
        <v>945</v>
      </c>
      <c r="G369" s="1" t="s">
        <v>1052</v>
      </c>
      <c r="H369" s="1" t="s">
        <v>1259</v>
      </c>
      <c r="K369" s="10" t="n">
        <v>14012.95</v>
      </c>
      <c r="M369" s="5" t="n">
        <f aca="false">+M368+I369-K369</f>
        <v>-974022.230000001</v>
      </c>
    </row>
    <row r="370" customFormat="false" ht="12.75" hidden="true" customHeight="false" outlineLevel="0" collapsed="false">
      <c r="A370" s="1" t="s">
        <v>1260</v>
      </c>
      <c r="B370" s="7" t="n">
        <v>39505</v>
      </c>
      <c r="C370" s="1" t="s">
        <v>1261</v>
      </c>
      <c r="D370" s="1" t="n">
        <v>1</v>
      </c>
      <c r="E370" s="1" t="s">
        <v>1262</v>
      </c>
      <c r="F370" s="1" t="s">
        <v>945</v>
      </c>
      <c r="G370" s="1" t="s">
        <v>1052</v>
      </c>
      <c r="H370" s="1" t="s">
        <v>1263</v>
      </c>
      <c r="K370" s="2" t="n">
        <v>100000</v>
      </c>
      <c r="M370" s="5" t="n">
        <f aca="false">+M369+I370-K370</f>
        <v>-1074022.23</v>
      </c>
    </row>
    <row r="371" customFormat="false" ht="12.75" hidden="true" customHeight="false" outlineLevel="0" collapsed="false">
      <c r="A371" s="1" t="s">
        <v>1264</v>
      </c>
      <c r="B371" s="7" t="n">
        <v>39505</v>
      </c>
      <c r="C371" s="1" t="s">
        <v>1265</v>
      </c>
      <c r="D371" s="1" t="n">
        <v>1</v>
      </c>
      <c r="E371" s="1" t="s">
        <v>1266</v>
      </c>
      <c r="F371" s="1" t="s">
        <v>945</v>
      </c>
      <c r="G371" s="1" t="s">
        <v>1052</v>
      </c>
      <c r="H371" s="1" t="s">
        <v>1267</v>
      </c>
      <c r="K371" s="2" t="n">
        <v>89000</v>
      </c>
      <c r="M371" s="5" t="n">
        <f aca="false">+M370+I371-K371</f>
        <v>-1163022.23</v>
      </c>
    </row>
    <row r="372" customFormat="false" ht="12.75" hidden="true" customHeight="false" outlineLevel="0" collapsed="false">
      <c r="A372" s="1" t="s">
        <v>1268</v>
      </c>
      <c r="B372" s="7" t="n">
        <v>39505</v>
      </c>
      <c r="C372" s="1" t="s">
        <v>1138</v>
      </c>
      <c r="D372" s="1" t="n">
        <v>1</v>
      </c>
      <c r="E372" s="1" t="s">
        <v>1269</v>
      </c>
      <c r="F372" s="1" t="s">
        <v>945</v>
      </c>
      <c r="G372" s="1" t="s">
        <v>45</v>
      </c>
      <c r="H372" s="1" t="s">
        <v>1270</v>
      </c>
      <c r="K372" s="2" t="n">
        <v>18.03</v>
      </c>
      <c r="L372" s="4" t="n">
        <v>189</v>
      </c>
      <c r="M372" s="5" t="n">
        <f aca="false">+M371+I372-K372</f>
        <v>-1163040.26</v>
      </c>
    </row>
    <row r="373" customFormat="false" ht="12.75" hidden="true" customHeight="false" outlineLevel="0" collapsed="false">
      <c r="A373" s="1" t="s">
        <v>1271</v>
      </c>
      <c r="B373" s="7" t="n">
        <v>39505</v>
      </c>
      <c r="C373" s="1" t="s">
        <v>1138</v>
      </c>
      <c r="D373" s="1" t="n">
        <v>1</v>
      </c>
      <c r="E373" s="1" t="s">
        <v>1272</v>
      </c>
      <c r="F373" s="1" t="s">
        <v>945</v>
      </c>
      <c r="G373" s="1" t="s">
        <v>45</v>
      </c>
      <c r="H373" s="1" t="s">
        <v>1273</v>
      </c>
      <c r="K373" s="2" t="n">
        <v>138</v>
      </c>
      <c r="L373" s="4" t="n">
        <v>198</v>
      </c>
      <c r="M373" s="5" t="n">
        <f aca="false">+M372+I373-K373</f>
        <v>-1163178.26</v>
      </c>
    </row>
    <row r="374" customFormat="false" ht="12.75" hidden="true" customHeight="false" outlineLevel="0" collapsed="false">
      <c r="A374" s="1" t="s">
        <v>1271</v>
      </c>
      <c r="B374" s="7" t="n">
        <v>39505</v>
      </c>
      <c r="C374" s="1" t="s">
        <v>1138</v>
      </c>
      <c r="D374" s="1" t="n">
        <v>1</v>
      </c>
      <c r="E374" s="1" t="s">
        <v>1272</v>
      </c>
      <c r="F374" s="1" t="s">
        <v>945</v>
      </c>
      <c r="G374" s="1" t="s">
        <v>45</v>
      </c>
      <c r="H374" s="1" t="s">
        <v>1273</v>
      </c>
      <c r="K374" s="2" t="n">
        <v>138</v>
      </c>
      <c r="L374" s="4" t="n">
        <v>196</v>
      </c>
      <c r="M374" s="5" t="n">
        <f aca="false">+M373+I374-K374</f>
        <v>-1163316.26</v>
      </c>
    </row>
    <row r="375" customFormat="false" ht="12.75" hidden="true" customHeight="false" outlineLevel="0" collapsed="false">
      <c r="A375" s="1" t="s">
        <v>1271</v>
      </c>
      <c r="B375" s="7" t="n">
        <v>39505</v>
      </c>
      <c r="C375" s="1" t="s">
        <v>1138</v>
      </c>
      <c r="D375" s="1" t="n">
        <v>1</v>
      </c>
      <c r="E375" s="1" t="s">
        <v>1272</v>
      </c>
      <c r="F375" s="1" t="s">
        <v>945</v>
      </c>
      <c r="G375" s="1" t="s">
        <v>45</v>
      </c>
      <c r="H375" s="1" t="s">
        <v>1273</v>
      </c>
      <c r="K375" s="2" t="n">
        <v>138</v>
      </c>
      <c r="L375" s="4" t="n">
        <v>194</v>
      </c>
      <c r="M375" s="5" t="n">
        <f aca="false">+M374+I375-K375</f>
        <v>-1163454.26</v>
      </c>
    </row>
    <row r="376" customFormat="false" ht="12.75" hidden="true" customHeight="false" outlineLevel="0" collapsed="false">
      <c r="A376" s="1" t="s">
        <v>1274</v>
      </c>
      <c r="B376" s="7" t="n">
        <v>39505</v>
      </c>
      <c r="C376" s="1" t="s">
        <v>1275</v>
      </c>
      <c r="D376" s="1" t="n">
        <v>1</v>
      </c>
      <c r="E376" s="1" t="s">
        <v>1276</v>
      </c>
      <c r="F376" s="1" t="s">
        <v>7</v>
      </c>
      <c r="G376" s="1" t="s">
        <v>8</v>
      </c>
      <c r="H376" s="1" t="s">
        <v>1277</v>
      </c>
      <c r="I376" s="2" t="n">
        <v>2180.01</v>
      </c>
      <c r="J376" s="3" t="n">
        <v>157</v>
      </c>
      <c r="M376" s="5" t="n">
        <f aca="false">+M375+I376-K376</f>
        <v>-1161274.25</v>
      </c>
    </row>
    <row r="377" customFormat="false" ht="12.75" hidden="true" customHeight="false" outlineLevel="0" collapsed="false">
      <c r="A377" s="1" t="s">
        <v>1278</v>
      </c>
      <c r="B377" s="7" t="n">
        <v>39505</v>
      </c>
      <c r="C377" s="1" t="s">
        <v>118</v>
      </c>
      <c r="D377" s="1" t="n">
        <v>1</v>
      </c>
      <c r="E377" s="1" t="s">
        <v>1279</v>
      </c>
      <c r="F377" s="1" t="s">
        <v>7</v>
      </c>
      <c r="G377" s="1" t="s">
        <v>8</v>
      </c>
      <c r="H377" s="1" t="s">
        <v>1280</v>
      </c>
      <c r="I377" s="2" t="n">
        <v>117000</v>
      </c>
      <c r="J377" s="3" t="n">
        <v>152</v>
      </c>
      <c r="M377" s="5" t="n">
        <f aca="false">+M376+I377-K377</f>
        <v>-1044274.25</v>
      </c>
    </row>
    <row r="378" customFormat="false" ht="12.75" hidden="true" customHeight="false" outlineLevel="0" collapsed="false">
      <c r="A378" s="1" t="s">
        <v>1281</v>
      </c>
      <c r="B378" s="7" t="n">
        <v>39505</v>
      </c>
      <c r="C378" s="1" t="s">
        <v>1282</v>
      </c>
      <c r="D378" s="1" t="n">
        <v>1</v>
      </c>
      <c r="E378" s="1" t="s">
        <v>1283</v>
      </c>
      <c r="F378" s="1" t="s">
        <v>7</v>
      </c>
      <c r="G378" s="1" t="s">
        <v>8</v>
      </c>
      <c r="H378" s="1" t="s">
        <v>1284</v>
      </c>
      <c r="I378" s="2" t="n">
        <v>12575.62</v>
      </c>
      <c r="J378" s="3" t="n">
        <v>174</v>
      </c>
      <c r="M378" s="5" t="n">
        <f aca="false">+M377+I378-K378</f>
        <v>-1031698.63</v>
      </c>
    </row>
    <row r="379" customFormat="false" ht="12.75" hidden="true" customHeight="false" outlineLevel="0" collapsed="false">
      <c r="A379" s="1" t="s">
        <v>1285</v>
      </c>
      <c r="B379" s="7" t="n">
        <v>39505</v>
      </c>
      <c r="C379" s="1" t="s">
        <v>1286</v>
      </c>
      <c r="D379" s="1" t="n">
        <v>1</v>
      </c>
      <c r="E379" s="1" t="s">
        <v>1287</v>
      </c>
      <c r="F379" s="1" t="s">
        <v>40</v>
      </c>
      <c r="G379" s="1" t="s">
        <v>25</v>
      </c>
      <c r="H379" s="1" t="s">
        <v>216</v>
      </c>
      <c r="K379" s="2" t="n">
        <v>12390.71</v>
      </c>
      <c r="M379" s="5" t="n">
        <f aca="false">+M378+I379-K379</f>
        <v>-1044089.34</v>
      </c>
    </row>
    <row r="380" customFormat="false" ht="12.75" hidden="true" customHeight="false" outlineLevel="0" collapsed="false">
      <c r="A380" s="1" t="s">
        <v>1288</v>
      </c>
      <c r="B380" s="7" t="n">
        <v>39505</v>
      </c>
      <c r="C380" s="1" t="s">
        <v>1289</v>
      </c>
      <c r="D380" s="1" t="n">
        <v>1</v>
      </c>
      <c r="E380" s="1" t="s">
        <v>1290</v>
      </c>
      <c r="F380" s="1" t="s">
        <v>40</v>
      </c>
      <c r="G380" s="1" t="s">
        <v>25</v>
      </c>
      <c r="H380" s="1" t="s">
        <v>1291</v>
      </c>
      <c r="K380" s="10" t="n">
        <v>862.5</v>
      </c>
      <c r="M380" s="5" t="n">
        <f aca="false">+M379+I380-K380</f>
        <v>-1044951.84</v>
      </c>
    </row>
    <row r="381" customFormat="false" ht="12.75" hidden="true" customHeight="false" outlineLevel="0" collapsed="false">
      <c r="A381" s="1" t="s">
        <v>1292</v>
      </c>
      <c r="B381" s="7" t="n">
        <v>39505</v>
      </c>
      <c r="C381" s="1" t="s">
        <v>1293</v>
      </c>
      <c r="D381" s="1" t="n">
        <v>1</v>
      </c>
      <c r="E381" s="1" t="s">
        <v>1294</v>
      </c>
      <c r="F381" s="1" t="s">
        <v>40</v>
      </c>
      <c r="G381" s="1" t="s">
        <v>25</v>
      </c>
      <c r="H381" s="1" t="s">
        <v>748</v>
      </c>
      <c r="K381" s="10" t="n">
        <v>200</v>
      </c>
      <c r="M381" s="5" t="n">
        <f aca="false">+M380+I381-K381</f>
        <v>-1045151.84</v>
      </c>
    </row>
    <row r="382" customFormat="false" ht="12.75" hidden="true" customHeight="false" outlineLevel="0" collapsed="false">
      <c r="A382" s="1" t="s">
        <v>1295</v>
      </c>
      <c r="B382" s="7" t="n">
        <v>39505</v>
      </c>
      <c r="C382" s="1" t="s">
        <v>1289</v>
      </c>
      <c r="D382" s="1" t="n">
        <v>1</v>
      </c>
      <c r="E382" s="1" t="s">
        <v>1290</v>
      </c>
      <c r="F382" s="1" t="s">
        <v>40</v>
      </c>
      <c r="G382" s="1" t="s">
        <v>25</v>
      </c>
      <c r="H382" s="1" t="s">
        <v>1296</v>
      </c>
      <c r="I382" s="10" t="n">
        <v>862.5</v>
      </c>
      <c r="M382" s="5" t="n">
        <f aca="false">+M381+I382-K382</f>
        <v>-1044289.34</v>
      </c>
    </row>
    <row r="383" customFormat="false" ht="12.75" hidden="true" customHeight="false" outlineLevel="0" collapsed="false">
      <c r="A383" s="1" t="s">
        <v>1297</v>
      </c>
      <c r="B383" s="7" t="n">
        <v>39505</v>
      </c>
      <c r="C383" s="1" t="s">
        <v>1293</v>
      </c>
      <c r="D383" s="1" t="n">
        <v>1</v>
      </c>
      <c r="E383" s="1" t="s">
        <v>1294</v>
      </c>
      <c r="F383" s="1" t="s">
        <v>40</v>
      </c>
      <c r="G383" s="1" t="s">
        <v>25</v>
      </c>
      <c r="H383" s="1" t="s">
        <v>1298</v>
      </c>
      <c r="I383" s="10" t="n">
        <v>200</v>
      </c>
      <c r="M383" s="5" t="n">
        <f aca="false">+M382+I383-K383</f>
        <v>-1044089.34</v>
      </c>
    </row>
    <row r="384" customFormat="false" ht="12.75" hidden="true" customHeight="false" outlineLevel="0" collapsed="false">
      <c r="A384" s="1" t="s">
        <v>1299</v>
      </c>
      <c r="B384" s="7" t="n">
        <v>39505</v>
      </c>
      <c r="C384" s="1" t="s">
        <v>1300</v>
      </c>
      <c r="D384" s="1" t="n">
        <v>1</v>
      </c>
      <c r="E384" s="1" t="s">
        <v>1301</v>
      </c>
      <c r="F384" s="1" t="s">
        <v>40</v>
      </c>
      <c r="G384" s="1" t="s">
        <v>25</v>
      </c>
      <c r="H384" s="1" t="s">
        <v>1291</v>
      </c>
      <c r="K384" s="2" t="n">
        <v>862.5</v>
      </c>
      <c r="M384" s="5" t="n">
        <f aca="false">+M383+I384-K384</f>
        <v>-1044951.84</v>
      </c>
    </row>
    <row r="385" customFormat="false" ht="12.75" hidden="true" customHeight="false" outlineLevel="0" collapsed="false">
      <c r="A385" s="1" t="s">
        <v>1302</v>
      </c>
      <c r="B385" s="7" t="n">
        <v>39505</v>
      </c>
      <c r="C385" s="1" t="s">
        <v>1303</v>
      </c>
      <c r="D385" s="1" t="n">
        <v>1</v>
      </c>
      <c r="E385" s="1" t="s">
        <v>1304</v>
      </c>
      <c r="F385" s="1" t="s">
        <v>40</v>
      </c>
      <c r="G385" s="1" t="s">
        <v>25</v>
      </c>
      <c r="H385" s="1" t="s">
        <v>748</v>
      </c>
      <c r="K385" s="2" t="n">
        <v>200</v>
      </c>
      <c r="M385" s="5" t="n">
        <f aca="false">+M384+I385-K385</f>
        <v>-1045151.84</v>
      </c>
    </row>
    <row r="386" customFormat="false" ht="12.75" hidden="true" customHeight="false" outlineLevel="0" collapsed="false">
      <c r="A386" s="1" t="s">
        <v>1305</v>
      </c>
      <c r="B386" s="7" t="n">
        <v>39505</v>
      </c>
      <c r="C386" s="1" t="s">
        <v>1306</v>
      </c>
      <c r="D386" s="1" t="n">
        <v>1</v>
      </c>
      <c r="E386" s="1" t="s">
        <v>1307</v>
      </c>
      <c r="F386" s="1" t="s">
        <v>40</v>
      </c>
      <c r="G386" s="1" t="s">
        <v>25</v>
      </c>
      <c r="H386" s="1" t="s">
        <v>1308</v>
      </c>
      <c r="K386" s="2" t="n">
        <v>2182.07</v>
      </c>
      <c r="M386" s="5" t="n">
        <f aca="false">+M385+I386-K386</f>
        <v>-1047333.91</v>
      </c>
    </row>
    <row r="387" customFormat="false" ht="12.75" hidden="true" customHeight="false" outlineLevel="0" collapsed="false">
      <c r="A387" s="1" t="s">
        <v>1309</v>
      </c>
      <c r="B387" s="7" t="n">
        <v>39505</v>
      </c>
      <c r="C387" s="1" t="s">
        <v>1310</v>
      </c>
      <c r="D387" s="1" t="n">
        <v>1</v>
      </c>
      <c r="E387" s="1" t="s">
        <v>1311</v>
      </c>
      <c r="F387" s="1" t="s">
        <v>40</v>
      </c>
      <c r="G387" s="1" t="s">
        <v>25</v>
      </c>
      <c r="H387" s="1" t="s">
        <v>58</v>
      </c>
      <c r="K387" s="2" t="n">
        <v>3788.1</v>
      </c>
      <c r="M387" s="5" t="n">
        <f aca="false">+M386+I387-K387</f>
        <v>-1051122.01</v>
      </c>
    </row>
    <row r="388" customFormat="false" ht="12.75" hidden="true" customHeight="false" outlineLevel="0" collapsed="false">
      <c r="A388" s="1" t="s">
        <v>1312</v>
      </c>
      <c r="B388" s="7" t="n">
        <v>39505</v>
      </c>
      <c r="C388" s="1" t="s">
        <v>1313</v>
      </c>
      <c r="D388" s="1" t="n">
        <v>1</v>
      </c>
      <c r="E388" s="1" t="s">
        <v>1314</v>
      </c>
      <c r="F388" s="1" t="s">
        <v>40</v>
      </c>
      <c r="G388" s="1" t="s">
        <v>25</v>
      </c>
      <c r="H388" s="1" t="s">
        <v>1315</v>
      </c>
      <c r="K388" s="2" t="n">
        <v>4000.01</v>
      </c>
      <c r="M388" s="5" t="n">
        <f aca="false">+M387+I388-K388</f>
        <v>-1055122.02</v>
      </c>
    </row>
    <row r="389" customFormat="false" ht="12.75" hidden="true" customHeight="false" outlineLevel="0" collapsed="false">
      <c r="A389" s="1" t="s">
        <v>1316</v>
      </c>
      <c r="B389" s="7" t="n">
        <v>39505</v>
      </c>
      <c r="C389" s="1" t="s">
        <v>1317</v>
      </c>
      <c r="D389" s="1" t="n">
        <v>1</v>
      </c>
      <c r="E389" s="1" t="s">
        <v>1318</v>
      </c>
      <c r="F389" s="1" t="s">
        <v>40</v>
      </c>
      <c r="G389" s="1" t="s">
        <v>25</v>
      </c>
      <c r="H389" s="1" t="s">
        <v>1319</v>
      </c>
      <c r="K389" s="2" t="n">
        <v>2645</v>
      </c>
      <c r="M389" s="5" t="n">
        <f aca="false">+M388+I389-K389</f>
        <v>-1057767.02</v>
      </c>
    </row>
    <row r="390" customFormat="false" ht="12.75" hidden="true" customHeight="false" outlineLevel="0" collapsed="false">
      <c r="A390" s="1" t="s">
        <v>1320</v>
      </c>
      <c r="B390" s="7" t="n">
        <v>39505</v>
      </c>
      <c r="C390" s="1" t="s">
        <v>1321</v>
      </c>
      <c r="D390" s="1" t="n">
        <v>1</v>
      </c>
      <c r="E390" s="1" t="s">
        <v>1322</v>
      </c>
      <c r="F390" s="1" t="s">
        <v>40</v>
      </c>
      <c r="G390" s="1" t="s">
        <v>25</v>
      </c>
      <c r="H390" s="1" t="s">
        <v>220</v>
      </c>
      <c r="K390" s="2" t="n">
        <v>1513.73</v>
      </c>
      <c r="M390" s="5" t="n">
        <f aca="false">+M389+I390-K390</f>
        <v>-1059280.75</v>
      </c>
    </row>
    <row r="391" customFormat="false" ht="12.75" hidden="true" customHeight="false" outlineLevel="0" collapsed="false">
      <c r="A391" s="1" t="s">
        <v>1323</v>
      </c>
      <c r="B391" s="7" t="n">
        <v>39505</v>
      </c>
      <c r="C391" s="1" t="s">
        <v>1324</v>
      </c>
      <c r="D391" s="1" t="n">
        <v>1</v>
      </c>
      <c r="E391" s="1" t="s">
        <v>1325</v>
      </c>
      <c r="F391" s="1" t="s">
        <v>40</v>
      </c>
      <c r="G391" s="1" t="s">
        <v>25</v>
      </c>
      <c r="H391" s="1" t="s">
        <v>1326</v>
      </c>
      <c r="K391" s="2" t="n">
        <v>5175</v>
      </c>
      <c r="M391" s="5" t="n">
        <f aca="false">+M390+I391-K391</f>
        <v>-1064455.75</v>
      </c>
    </row>
    <row r="392" customFormat="false" ht="12.75" hidden="true" customHeight="false" outlineLevel="0" collapsed="false">
      <c r="A392" s="1" t="s">
        <v>1327</v>
      </c>
      <c r="B392" s="7" t="n">
        <v>39505</v>
      </c>
      <c r="C392" s="1" t="s">
        <v>1328</v>
      </c>
      <c r="D392" s="1" t="n">
        <v>1</v>
      </c>
      <c r="E392" s="1" t="s">
        <v>1329</v>
      </c>
      <c r="F392" s="1" t="s">
        <v>40</v>
      </c>
      <c r="G392" s="1" t="s">
        <v>25</v>
      </c>
      <c r="H392" s="1" t="s">
        <v>793</v>
      </c>
      <c r="K392" s="2" t="n">
        <v>768.66</v>
      </c>
      <c r="M392" s="5" t="n">
        <f aca="false">+M391+I392-K392</f>
        <v>-1065224.41</v>
      </c>
    </row>
    <row r="393" customFormat="false" ht="12.75" hidden="true" customHeight="false" outlineLevel="0" collapsed="false">
      <c r="A393" s="1" t="s">
        <v>1330</v>
      </c>
      <c r="B393" s="7" t="n">
        <v>39505</v>
      </c>
      <c r="C393" s="1" t="s">
        <v>1331</v>
      </c>
      <c r="D393" s="1" t="n">
        <v>1</v>
      </c>
      <c r="E393" s="1" t="s">
        <v>1332</v>
      </c>
      <c r="F393" s="1" t="s">
        <v>40</v>
      </c>
      <c r="G393" s="1" t="s">
        <v>25</v>
      </c>
      <c r="H393" s="1" t="s">
        <v>167</v>
      </c>
      <c r="K393" s="2" t="n">
        <v>1150</v>
      </c>
      <c r="M393" s="5" t="n">
        <f aca="false">+M392+I393-K393</f>
        <v>-1066374.41</v>
      </c>
    </row>
    <row r="394" customFormat="false" ht="12.75" hidden="true" customHeight="false" outlineLevel="0" collapsed="false">
      <c r="A394" s="1" t="s">
        <v>1333</v>
      </c>
      <c r="B394" s="7" t="n">
        <v>39505</v>
      </c>
      <c r="C394" s="1" t="s">
        <v>1334</v>
      </c>
      <c r="D394" s="1" t="n">
        <v>1</v>
      </c>
      <c r="E394" s="1" t="s">
        <v>1335</v>
      </c>
      <c r="F394" s="1" t="s">
        <v>40</v>
      </c>
      <c r="G394" s="1" t="s">
        <v>25</v>
      </c>
      <c r="H394" s="1" t="s">
        <v>192</v>
      </c>
      <c r="K394" s="2" t="n">
        <v>15365.17</v>
      </c>
      <c r="M394" s="5" t="n">
        <f aca="false">+M393+I394-K394</f>
        <v>-1081739.58</v>
      </c>
    </row>
    <row r="395" customFormat="false" ht="12.75" hidden="true" customHeight="false" outlineLevel="0" collapsed="false">
      <c r="A395" s="1" t="s">
        <v>1336</v>
      </c>
      <c r="B395" s="7" t="n">
        <v>39505</v>
      </c>
      <c r="C395" s="1" t="s">
        <v>1337</v>
      </c>
      <c r="D395" s="1" t="n">
        <v>1</v>
      </c>
      <c r="E395" s="1" t="s">
        <v>1338</v>
      </c>
      <c r="F395" s="1" t="s">
        <v>40</v>
      </c>
      <c r="G395" s="1" t="s">
        <v>25</v>
      </c>
      <c r="H395" s="1" t="s">
        <v>1339</v>
      </c>
      <c r="K395" s="2" t="n">
        <v>2000</v>
      </c>
      <c r="M395" s="5" t="n">
        <f aca="false">+M394+I395-K395</f>
        <v>-1083739.58</v>
      </c>
    </row>
    <row r="396" customFormat="false" ht="12.75" hidden="true" customHeight="false" outlineLevel="0" collapsed="false">
      <c r="A396" s="1" t="s">
        <v>1340</v>
      </c>
      <c r="B396" s="7" t="n">
        <v>39505</v>
      </c>
      <c r="C396" s="1" t="s">
        <v>1341</v>
      </c>
      <c r="D396" s="1" t="n">
        <v>1</v>
      </c>
      <c r="E396" s="1" t="s">
        <v>1342</v>
      </c>
      <c r="F396" s="1" t="s">
        <v>40</v>
      </c>
      <c r="G396" s="1" t="s">
        <v>25</v>
      </c>
      <c r="H396" s="1" t="s">
        <v>1343</v>
      </c>
      <c r="K396" s="2" t="n">
        <v>4485</v>
      </c>
      <c r="M396" s="5" t="n">
        <f aca="false">+M395+I396-K396</f>
        <v>-1088224.58</v>
      </c>
    </row>
    <row r="397" customFormat="false" ht="12.75" hidden="true" customHeight="false" outlineLevel="0" collapsed="false">
      <c r="A397" s="1" t="s">
        <v>1344</v>
      </c>
      <c r="B397" s="7" t="n">
        <v>39505</v>
      </c>
      <c r="C397" s="1" t="s">
        <v>1345</v>
      </c>
      <c r="D397" s="1" t="n">
        <v>1</v>
      </c>
      <c r="E397" s="1" t="s">
        <v>1346</v>
      </c>
      <c r="F397" s="1" t="s">
        <v>40</v>
      </c>
      <c r="G397" s="1" t="s">
        <v>25</v>
      </c>
      <c r="H397" s="1" t="s">
        <v>228</v>
      </c>
      <c r="K397" s="2" t="n">
        <v>9046.5</v>
      </c>
      <c r="M397" s="5" t="n">
        <f aca="false">+M396+I397-K397</f>
        <v>-1097271.08</v>
      </c>
    </row>
    <row r="398" customFormat="false" ht="12.75" hidden="true" customHeight="false" outlineLevel="0" collapsed="false">
      <c r="A398" s="1" t="s">
        <v>1347</v>
      </c>
      <c r="B398" s="7" t="n">
        <v>39505</v>
      </c>
      <c r="C398" s="1" t="s">
        <v>1348</v>
      </c>
      <c r="D398" s="1" t="n">
        <v>1</v>
      </c>
      <c r="E398" s="1" t="s">
        <v>1349</v>
      </c>
      <c r="F398" s="1" t="s">
        <v>40</v>
      </c>
      <c r="G398" s="1" t="s">
        <v>25</v>
      </c>
      <c r="H398" s="1" t="s">
        <v>1350</v>
      </c>
      <c r="K398" s="2" t="n">
        <v>23000</v>
      </c>
      <c r="M398" s="5" t="n">
        <f aca="false">+M397+I398-K398</f>
        <v>-1120271.08</v>
      </c>
    </row>
    <row r="399" customFormat="false" ht="12.75" hidden="true" customHeight="false" outlineLevel="0" collapsed="false">
      <c r="A399" s="1" t="s">
        <v>1351</v>
      </c>
      <c r="B399" s="7" t="n">
        <v>39505</v>
      </c>
      <c r="C399" s="1" t="s">
        <v>1352</v>
      </c>
      <c r="D399" s="1" t="n">
        <v>1</v>
      </c>
      <c r="E399" s="1" t="s">
        <v>1353</v>
      </c>
      <c r="F399" s="1" t="s">
        <v>40</v>
      </c>
      <c r="G399" s="1" t="s">
        <v>25</v>
      </c>
      <c r="H399" s="1" t="s">
        <v>1354</v>
      </c>
      <c r="K399" s="2" t="n">
        <v>2300</v>
      </c>
      <c r="M399" s="5" t="n">
        <f aca="false">+M398+I399-K399</f>
        <v>-1122571.08</v>
      </c>
    </row>
    <row r="400" customFormat="false" ht="12.75" hidden="true" customHeight="false" outlineLevel="0" collapsed="false">
      <c r="A400" s="1" t="s">
        <v>1355</v>
      </c>
      <c r="B400" s="7" t="n">
        <v>39505</v>
      </c>
      <c r="C400" s="1" t="s">
        <v>1356</v>
      </c>
      <c r="D400" s="1" t="n">
        <v>1</v>
      </c>
      <c r="E400" s="1" t="s">
        <v>1357</v>
      </c>
      <c r="F400" s="1" t="s">
        <v>40</v>
      </c>
      <c r="G400" s="1" t="s">
        <v>25</v>
      </c>
      <c r="H400" s="1" t="s">
        <v>1358</v>
      </c>
      <c r="K400" s="2" t="n">
        <v>10407.5</v>
      </c>
      <c r="M400" s="5" t="n">
        <f aca="false">+M399+I400-K400</f>
        <v>-1132978.58</v>
      </c>
    </row>
    <row r="401" customFormat="false" ht="12.75" hidden="true" customHeight="false" outlineLevel="0" collapsed="false">
      <c r="A401" s="1" t="s">
        <v>1359</v>
      </c>
      <c r="B401" s="7" t="n">
        <v>39505</v>
      </c>
      <c r="C401" s="1" t="s">
        <v>1360</v>
      </c>
      <c r="D401" s="1" t="n">
        <v>1</v>
      </c>
      <c r="E401" s="1" t="s">
        <v>1361</v>
      </c>
      <c r="F401" s="1" t="s">
        <v>40</v>
      </c>
      <c r="G401" s="1" t="s">
        <v>25</v>
      </c>
      <c r="H401" s="1" t="s">
        <v>1362</v>
      </c>
      <c r="K401" s="2" t="n">
        <v>2570.83</v>
      </c>
      <c r="M401" s="5" t="n">
        <f aca="false">+M400+I401-K401</f>
        <v>-1135549.41</v>
      </c>
    </row>
    <row r="402" customFormat="false" ht="12.75" hidden="true" customHeight="false" outlineLevel="0" collapsed="false">
      <c r="A402" s="1" t="s">
        <v>1363</v>
      </c>
      <c r="B402" s="7" t="n">
        <v>39505</v>
      </c>
      <c r="C402" s="1" t="s">
        <v>1364</v>
      </c>
      <c r="D402" s="1" t="n">
        <v>1</v>
      </c>
      <c r="E402" s="1" t="s">
        <v>1365</v>
      </c>
      <c r="F402" s="1" t="s">
        <v>40</v>
      </c>
      <c r="G402" s="1" t="s">
        <v>25</v>
      </c>
      <c r="H402" s="1" t="s">
        <v>212</v>
      </c>
      <c r="K402" s="2" t="n">
        <v>47437.5</v>
      </c>
      <c r="M402" s="5" t="n">
        <f aca="false">+M401+I402-K402</f>
        <v>-1182986.91</v>
      </c>
    </row>
    <row r="403" customFormat="false" ht="12.75" hidden="true" customHeight="false" outlineLevel="0" collapsed="false">
      <c r="A403" s="1" t="s">
        <v>1366</v>
      </c>
      <c r="B403" s="7" t="n">
        <v>39505</v>
      </c>
      <c r="C403" s="1" t="s">
        <v>1367</v>
      </c>
      <c r="D403" s="1" t="n">
        <v>1</v>
      </c>
      <c r="E403" s="1" t="s">
        <v>1368</v>
      </c>
      <c r="F403" s="1" t="s">
        <v>40</v>
      </c>
      <c r="G403" s="1" t="s">
        <v>25</v>
      </c>
      <c r="H403" s="1" t="s">
        <v>1369</v>
      </c>
      <c r="K403" s="2" t="n">
        <v>1540</v>
      </c>
      <c r="M403" s="5" t="n">
        <f aca="false">+M402+I403-K403</f>
        <v>-1184526.91</v>
      </c>
    </row>
    <row r="404" customFormat="false" ht="12.75" hidden="true" customHeight="false" outlineLevel="0" collapsed="false">
      <c r="A404" s="1" t="s">
        <v>1370</v>
      </c>
      <c r="B404" s="7" t="n">
        <v>39505</v>
      </c>
      <c r="C404" s="1" t="s">
        <v>1371</v>
      </c>
      <c r="D404" s="1" t="n">
        <v>1</v>
      </c>
      <c r="E404" s="1" t="s">
        <v>1372</v>
      </c>
      <c r="F404" s="1" t="s">
        <v>40</v>
      </c>
      <c r="G404" s="1" t="s">
        <v>25</v>
      </c>
      <c r="H404" s="1" t="s">
        <v>235</v>
      </c>
      <c r="K404" s="2" t="n">
        <v>5749.8</v>
      </c>
      <c r="M404" s="5" t="n">
        <f aca="false">+M403+I404-K404</f>
        <v>-1190276.71</v>
      </c>
    </row>
    <row r="405" customFormat="false" ht="12.75" hidden="true" customHeight="false" outlineLevel="0" collapsed="false">
      <c r="A405" s="1" t="s">
        <v>1373</v>
      </c>
      <c r="B405" s="7" t="n">
        <v>39505</v>
      </c>
      <c r="C405" s="1" t="s">
        <v>1374</v>
      </c>
      <c r="D405" s="1" t="n">
        <v>2</v>
      </c>
      <c r="E405" s="1" t="s">
        <v>1375</v>
      </c>
      <c r="F405" s="1" t="s">
        <v>40</v>
      </c>
      <c r="G405" s="1" t="s">
        <v>25</v>
      </c>
      <c r="H405" s="1" t="s">
        <v>250</v>
      </c>
      <c r="K405" s="2" t="n">
        <v>21000.73</v>
      </c>
      <c r="M405" s="5" t="n">
        <f aca="false">+M404+I405-K405</f>
        <v>-1211277.44</v>
      </c>
    </row>
    <row r="406" customFormat="false" ht="12.75" hidden="true" customHeight="false" outlineLevel="0" collapsed="false">
      <c r="A406" s="1" t="s">
        <v>1376</v>
      </c>
      <c r="B406" s="7" t="n">
        <v>39505</v>
      </c>
      <c r="C406" s="1" t="s">
        <v>1377</v>
      </c>
      <c r="D406" s="1" t="n">
        <v>2</v>
      </c>
      <c r="E406" s="1" t="s">
        <v>1378</v>
      </c>
      <c r="F406" s="1" t="s">
        <v>40</v>
      </c>
      <c r="G406" s="1" t="s">
        <v>25</v>
      </c>
      <c r="H406" s="1" t="s">
        <v>1379</v>
      </c>
      <c r="K406" s="2" t="n">
        <v>3680</v>
      </c>
      <c r="M406" s="5" t="n">
        <f aca="false">+M405+I406-K406</f>
        <v>-1214957.44</v>
      </c>
    </row>
    <row r="407" customFormat="false" ht="12.75" hidden="true" customHeight="false" outlineLevel="0" collapsed="false">
      <c r="A407" s="1" t="s">
        <v>1380</v>
      </c>
      <c r="B407" s="7" t="n">
        <v>39505</v>
      </c>
      <c r="C407" s="1" t="s">
        <v>1381</v>
      </c>
      <c r="D407" s="1" t="n">
        <v>2</v>
      </c>
      <c r="E407" s="1" t="s">
        <v>1382</v>
      </c>
      <c r="F407" s="1" t="s">
        <v>40</v>
      </c>
      <c r="G407" s="1" t="s">
        <v>25</v>
      </c>
      <c r="H407" s="1" t="s">
        <v>175</v>
      </c>
      <c r="K407" s="2" t="n">
        <v>2906.07</v>
      </c>
      <c r="M407" s="5" t="n">
        <f aca="false">+M406+I407-K407</f>
        <v>-1217863.51</v>
      </c>
    </row>
    <row r="408" customFormat="false" ht="12.75" hidden="true" customHeight="false" outlineLevel="0" collapsed="false">
      <c r="A408" s="1" t="s">
        <v>1383</v>
      </c>
      <c r="B408" s="7" t="n">
        <v>39505</v>
      </c>
      <c r="C408" s="1" t="s">
        <v>1384</v>
      </c>
      <c r="D408" s="1" t="n">
        <v>2</v>
      </c>
      <c r="E408" s="1" t="s">
        <v>1385</v>
      </c>
      <c r="F408" s="1" t="s">
        <v>40</v>
      </c>
      <c r="G408" s="1" t="s">
        <v>25</v>
      </c>
      <c r="H408" s="1" t="s">
        <v>809</v>
      </c>
      <c r="K408" s="2" t="n">
        <v>5865</v>
      </c>
      <c r="M408" s="5" t="n">
        <f aca="false">+M407+I408-K408</f>
        <v>-1223728.51</v>
      </c>
    </row>
    <row r="409" customFormat="false" ht="12.75" hidden="true" customHeight="false" outlineLevel="0" collapsed="false">
      <c r="A409" s="1" t="s">
        <v>1386</v>
      </c>
      <c r="B409" s="7" t="n">
        <v>39505</v>
      </c>
      <c r="C409" s="1" t="s">
        <v>1387</v>
      </c>
      <c r="D409" s="1" t="n">
        <v>2</v>
      </c>
      <c r="E409" s="1" t="s">
        <v>1388</v>
      </c>
      <c r="F409" s="1" t="s">
        <v>40</v>
      </c>
      <c r="G409" s="1" t="s">
        <v>25</v>
      </c>
      <c r="H409" s="1" t="s">
        <v>224</v>
      </c>
      <c r="K409" s="2" t="n">
        <v>1499.99</v>
      </c>
      <c r="M409" s="5" t="n">
        <f aca="false">+M408+I409-K409</f>
        <v>-1225228.5</v>
      </c>
    </row>
    <row r="410" customFormat="false" ht="12.75" hidden="true" customHeight="false" outlineLevel="0" collapsed="false">
      <c r="A410" s="1" t="s">
        <v>1389</v>
      </c>
      <c r="B410" s="7" t="n">
        <v>39505</v>
      </c>
      <c r="C410" s="1" t="s">
        <v>1390</v>
      </c>
      <c r="D410" s="1" t="n">
        <v>2</v>
      </c>
      <c r="E410" s="1" t="s">
        <v>1391</v>
      </c>
      <c r="F410" s="1" t="s">
        <v>40</v>
      </c>
      <c r="G410" s="1" t="s">
        <v>25</v>
      </c>
      <c r="H410" s="1" t="s">
        <v>1392</v>
      </c>
      <c r="K410" s="2" t="n">
        <v>5060</v>
      </c>
      <c r="M410" s="5" t="n">
        <f aca="false">+M409+I410-K410</f>
        <v>-1230288.5</v>
      </c>
    </row>
    <row r="411" customFormat="false" ht="12.75" hidden="true" customHeight="false" outlineLevel="0" collapsed="false">
      <c r="A411" s="1" t="s">
        <v>1393</v>
      </c>
      <c r="B411" s="7" t="n">
        <v>39505</v>
      </c>
      <c r="C411" s="1" t="s">
        <v>1394</v>
      </c>
      <c r="D411" s="1" t="n">
        <v>1</v>
      </c>
      <c r="E411" s="1" t="s">
        <v>1395</v>
      </c>
      <c r="F411" s="1" t="s">
        <v>154</v>
      </c>
      <c r="G411" s="1" t="s">
        <v>25</v>
      </c>
      <c r="H411" s="1" t="s">
        <v>155</v>
      </c>
      <c r="K411" s="2" t="n">
        <v>6390.25</v>
      </c>
      <c r="M411" s="5" t="n">
        <f aca="false">+M410+I411-K411</f>
        <v>-1236678.75</v>
      </c>
    </row>
    <row r="412" customFormat="false" ht="12.75" hidden="true" customHeight="false" outlineLevel="0" collapsed="false">
      <c r="A412" s="1" t="s">
        <v>1396</v>
      </c>
      <c r="B412" s="7" t="n">
        <v>39505</v>
      </c>
      <c r="C412" s="1" t="s">
        <v>1397</v>
      </c>
      <c r="D412" s="1" t="n">
        <v>1</v>
      </c>
      <c r="E412" s="1" t="s">
        <v>1398</v>
      </c>
      <c r="F412" s="1" t="s">
        <v>154</v>
      </c>
      <c r="G412" s="1" t="s">
        <v>25</v>
      </c>
      <c r="H412" s="1" t="s">
        <v>155</v>
      </c>
      <c r="K412" s="2" t="n">
        <v>6939.19</v>
      </c>
      <c r="M412" s="5" t="n">
        <f aca="false">+M411+I412-K412</f>
        <v>-1243617.94</v>
      </c>
    </row>
    <row r="413" customFormat="false" ht="12.75" hidden="true" customHeight="false" outlineLevel="0" collapsed="false">
      <c r="A413" s="1" t="s">
        <v>1399</v>
      </c>
      <c r="B413" s="7" t="n">
        <v>39505</v>
      </c>
      <c r="C413" s="1" t="s">
        <v>1400</v>
      </c>
      <c r="D413" s="1" t="n">
        <v>1</v>
      </c>
      <c r="E413" s="1" t="s">
        <v>1401</v>
      </c>
      <c r="F413" s="1" t="s">
        <v>154</v>
      </c>
      <c r="G413" s="1" t="s">
        <v>25</v>
      </c>
      <c r="H413" s="1" t="s">
        <v>155</v>
      </c>
      <c r="K413" s="2" t="n">
        <v>5710.53</v>
      </c>
      <c r="M413" s="5" t="n">
        <f aca="false">+M412+I413-K413</f>
        <v>-1249328.47</v>
      </c>
    </row>
    <row r="414" customFormat="false" ht="12.75" hidden="true" customHeight="false" outlineLevel="0" collapsed="false">
      <c r="A414" s="1" t="s">
        <v>1402</v>
      </c>
      <c r="B414" s="7" t="n">
        <v>39505</v>
      </c>
      <c r="C414" s="1" t="s">
        <v>1403</v>
      </c>
      <c r="D414" s="1" t="n">
        <v>1</v>
      </c>
      <c r="E414" s="1" t="s">
        <v>1404</v>
      </c>
      <c r="F414" s="1" t="s">
        <v>154</v>
      </c>
      <c r="G414" s="1" t="s">
        <v>25</v>
      </c>
      <c r="H414" s="1" t="s">
        <v>155</v>
      </c>
      <c r="K414" s="2" t="n">
        <v>6395.39</v>
      </c>
      <c r="M414" s="5" t="n">
        <f aca="false">+M413+I414-K414</f>
        <v>-1255723.86</v>
      </c>
    </row>
    <row r="415" customFormat="false" ht="12.75" hidden="true" customHeight="false" outlineLevel="0" collapsed="false">
      <c r="A415" s="1" t="s">
        <v>1405</v>
      </c>
      <c r="B415" s="7" t="n">
        <v>39505</v>
      </c>
      <c r="C415" s="1" t="s">
        <v>1406</v>
      </c>
      <c r="D415" s="1" t="n">
        <v>1</v>
      </c>
      <c r="E415" s="1" t="s">
        <v>1407</v>
      </c>
      <c r="F415" s="1" t="s">
        <v>154</v>
      </c>
      <c r="G415" s="1" t="s">
        <v>25</v>
      </c>
      <c r="H415" s="1" t="s">
        <v>155</v>
      </c>
      <c r="K415" s="2" t="n">
        <v>6580.33</v>
      </c>
      <c r="M415" s="5" t="n">
        <f aca="false">+M414+I415-K415</f>
        <v>-1262304.19</v>
      </c>
    </row>
    <row r="416" customFormat="false" ht="12.75" hidden="true" customHeight="false" outlineLevel="0" collapsed="false">
      <c r="A416" s="1" t="s">
        <v>1408</v>
      </c>
      <c r="B416" s="7" t="n">
        <v>39505</v>
      </c>
      <c r="C416" s="1" t="s">
        <v>1409</v>
      </c>
      <c r="D416" s="1" t="n">
        <v>1</v>
      </c>
      <c r="E416" s="1" t="s">
        <v>1410</v>
      </c>
      <c r="F416" s="1" t="s">
        <v>154</v>
      </c>
      <c r="G416" s="1" t="s">
        <v>25</v>
      </c>
      <c r="H416" s="1" t="s">
        <v>1411</v>
      </c>
      <c r="K416" s="2" t="n">
        <v>6939.19</v>
      </c>
      <c r="M416" s="5" t="n">
        <f aca="false">+M415+I416-K416</f>
        <v>-1269243.38</v>
      </c>
    </row>
    <row r="417" customFormat="false" ht="12.75" hidden="true" customHeight="false" outlineLevel="0" collapsed="false">
      <c r="A417" s="1" t="s">
        <v>1412</v>
      </c>
      <c r="B417" s="7" t="n">
        <v>39505</v>
      </c>
      <c r="C417" s="1" t="s">
        <v>1413</v>
      </c>
      <c r="D417" s="1" t="n">
        <v>1</v>
      </c>
      <c r="E417" s="1" t="s">
        <v>1414</v>
      </c>
      <c r="F417" s="1" t="s">
        <v>154</v>
      </c>
      <c r="G417" s="1" t="s">
        <v>25</v>
      </c>
      <c r="H417" s="1" t="s">
        <v>155</v>
      </c>
      <c r="K417" s="2" t="n">
        <v>6532.95</v>
      </c>
      <c r="M417" s="5" t="n">
        <f aca="false">+M416+I417-K417</f>
        <v>-1275776.33</v>
      </c>
    </row>
    <row r="418" customFormat="false" ht="12.75" hidden="true" customHeight="false" outlineLevel="0" collapsed="false">
      <c r="A418" s="1" t="s">
        <v>1415</v>
      </c>
      <c r="B418" s="7" t="n">
        <v>39505</v>
      </c>
      <c r="C418" s="1" t="s">
        <v>1416</v>
      </c>
      <c r="D418" s="1" t="n">
        <v>1</v>
      </c>
      <c r="E418" s="1" t="s">
        <v>1417</v>
      </c>
      <c r="F418" s="1" t="s">
        <v>154</v>
      </c>
      <c r="G418" s="1" t="s">
        <v>25</v>
      </c>
      <c r="H418" s="1" t="s">
        <v>155</v>
      </c>
      <c r="K418" s="2" t="n">
        <v>14695.74</v>
      </c>
      <c r="M418" s="5" t="n">
        <f aca="false">+M417+I418-K418</f>
        <v>-1290472.07</v>
      </c>
    </row>
    <row r="419" customFormat="false" ht="12.75" hidden="true" customHeight="false" outlineLevel="0" collapsed="false">
      <c r="A419" s="1" t="s">
        <v>1418</v>
      </c>
      <c r="B419" s="7" t="n">
        <v>39505</v>
      </c>
      <c r="C419" s="1" t="s">
        <v>1419</v>
      </c>
      <c r="D419" s="1" t="n">
        <v>1</v>
      </c>
      <c r="E419" s="1" t="s">
        <v>1420</v>
      </c>
      <c r="F419" s="1" t="s">
        <v>154</v>
      </c>
      <c r="G419" s="1" t="s">
        <v>25</v>
      </c>
      <c r="H419" s="1" t="s">
        <v>155</v>
      </c>
      <c r="K419" s="2" t="n">
        <v>6399.14</v>
      </c>
      <c r="M419" s="5" t="n">
        <f aca="false">+M418+I419-K419</f>
        <v>-1296871.21</v>
      </c>
    </row>
    <row r="420" customFormat="false" ht="12.75" hidden="true" customHeight="false" outlineLevel="0" collapsed="false">
      <c r="A420" s="1" t="s">
        <v>1421</v>
      </c>
      <c r="B420" s="7" t="n">
        <v>39505</v>
      </c>
      <c r="C420" s="1" t="s">
        <v>1422</v>
      </c>
      <c r="D420" s="1" t="n">
        <v>1</v>
      </c>
      <c r="E420" s="1" t="s">
        <v>1423</v>
      </c>
      <c r="F420" s="1" t="s">
        <v>62</v>
      </c>
      <c r="G420" s="1" t="s">
        <v>25</v>
      </c>
      <c r="H420" s="1" t="s">
        <v>1424</v>
      </c>
      <c r="K420" s="2" t="n">
        <v>440</v>
      </c>
      <c r="M420" s="5" t="n">
        <f aca="false">+M419+I420-K420</f>
        <v>-1297311.21</v>
      </c>
    </row>
    <row r="421" customFormat="false" ht="12.75" hidden="true" customHeight="false" outlineLevel="0" collapsed="false">
      <c r="A421" s="1" t="s">
        <v>1425</v>
      </c>
      <c r="B421" s="7" t="n">
        <v>39505</v>
      </c>
      <c r="C421" s="1" t="s">
        <v>1426</v>
      </c>
      <c r="D421" s="1" t="n">
        <v>1</v>
      </c>
      <c r="E421" s="1" t="s">
        <v>1427</v>
      </c>
      <c r="F421" s="1" t="s">
        <v>62</v>
      </c>
      <c r="G421" s="1" t="s">
        <v>25</v>
      </c>
      <c r="H421" s="1" t="s">
        <v>1428</v>
      </c>
      <c r="K421" s="2" t="n">
        <v>7471.88</v>
      </c>
      <c r="M421" s="5" t="n">
        <f aca="false">+M420+I421-K421</f>
        <v>-1304783.09</v>
      </c>
    </row>
    <row r="422" customFormat="false" ht="12.75" hidden="true" customHeight="false" outlineLevel="0" collapsed="false">
      <c r="A422" s="1" t="s">
        <v>1429</v>
      </c>
      <c r="B422" s="7" t="n">
        <v>39505</v>
      </c>
      <c r="C422" s="1" t="s">
        <v>1430</v>
      </c>
      <c r="D422" s="1" t="n">
        <v>1</v>
      </c>
      <c r="E422" s="1" t="s">
        <v>1431</v>
      </c>
      <c r="F422" s="1" t="s">
        <v>62</v>
      </c>
      <c r="G422" s="1" t="s">
        <v>25</v>
      </c>
      <c r="H422" s="1" t="s">
        <v>1432</v>
      </c>
      <c r="K422" s="2" t="n">
        <v>88425</v>
      </c>
      <c r="M422" s="5" t="n">
        <f aca="false">+M421+I422-K422</f>
        <v>-1393208.09</v>
      </c>
    </row>
    <row r="423" customFormat="false" ht="12.75" hidden="true" customHeight="false" outlineLevel="0" collapsed="false">
      <c r="A423" s="1" t="s">
        <v>1433</v>
      </c>
      <c r="B423" s="7" t="n">
        <v>39505</v>
      </c>
      <c r="C423" s="1" t="s">
        <v>1434</v>
      </c>
      <c r="D423" s="1" t="n">
        <v>1</v>
      </c>
      <c r="E423" s="1" t="s">
        <v>1435</v>
      </c>
      <c r="F423" s="1" t="s">
        <v>40</v>
      </c>
      <c r="G423" s="1" t="s">
        <v>25</v>
      </c>
      <c r="H423" s="1" t="s">
        <v>1436</v>
      </c>
      <c r="K423" s="2" t="n">
        <v>50740</v>
      </c>
      <c r="M423" s="5" t="n">
        <f aca="false">+M422+I423-K423</f>
        <v>-1443948.09</v>
      </c>
    </row>
    <row r="424" customFormat="false" ht="12.75" hidden="true" customHeight="false" outlineLevel="0" collapsed="false">
      <c r="A424" s="1" t="s">
        <v>1437</v>
      </c>
      <c r="B424" s="7" t="n">
        <v>39505</v>
      </c>
      <c r="C424" s="1" t="s">
        <v>1438</v>
      </c>
      <c r="D424" s="1" t="n">
        <v>1</v>
      </c>
      <c r="E424" s="1" t="s">
        <v>1439</v>
      </c>
      <c r="F424" s="1" t="s">
        <v>40</v>
      </c>
      <c r="G424" s="1" t="s">
        <v>25</v>
      </c>
      <c r="H424" s="1" t="s">
        <v>1436</v>
      </c>
      <c r="K424" s="2" t="n">
        <v>50740</v>
      </c>
      <c r="M424" s="5" t="n">
        <f aca="false">+M423+I424-K424</f>
        <v>-1494688.09</v>
      </c>
    </row>
    <row r="425" customFormat="false" ht="12.75" hidden="true" customHeight="false" outlineLevel="0" collapsed="false">
      <c r="A425" s="1" t="s">
        <v>1440</v>
      </c>
      <c r="B425" s="7" t="n">
        <v>39506</v>
      </c>
      <c r="C425" s="1" t="s">
        <v>1138</v>
      </c>
      <c r="D425" s="1" t="n">
        <v>1</v>
      </c>
      <c r="E425" s="1" t="s">
        <v>1441</v>
      </c>
      <c r="F425" s="1" t="s">
        <v>945</v>
      </c>
      <c r="G425" s="1" t="s">
        <v>45</v>
      </c>
      <c r="H425" s="1" t="s">
        <v>1442</v>
      </c>
      <c r="K425" s="2" t="n">
        <v>4.15</v>
      </c>
      <c r="L425" s="4" t="n">
        <v>203</v>
      </c>
      <c r="M425" s="5" t="n">
        <f aca="false">+M424+I425-K425</f>
        <v>-1494692.24</v>
      </c>
    </row>
    <row r="426" customFormat="false" ht="12.75" hidden="true" customHeight="false" outlineLevel="0" collapsed="false">
      <c r="A426" s="1" t="s">
        <v>1440</v>
      </c>
      <c r="B426" s="7" t="n">
        <v>39506</v>
      </c>
      <c r="C426" s="1" t="s">
        <v>1138</v>
      </c>
      <c r="D426" s="1" t="n">
        <v>1</v>
      </c>
      <c r="E426" s="1" t="s">
        <v>1441</v>
      </c>
      <c r="F426" s="1" t="s">
        <v>945</v>
      </c>
      <c r="G426" s="1" t="s">
        <v>45</v>
      </c>
      <c r="H426" s="1" t="s">
        <v>1442</v>
      </c>
      <c r="K426" s="2" t="n">
        <v>61.42</v>
      </c>
      <c r="L426" s="4" t="n">
        <v>202</v>
      </c>
      <c r="M426" s="5" t="n">
        <f aca="false">+M425+I426-K426</f>
        <v>-1494753.66</v>
      </c>
    </row>
    <row r="427" customFormat="false" ht="12.75" hidden="true" customHeight="false" outlineLevel="0" collapsed="false">
      <c r="A427" s="1" t="s">
        <v>1443</v>
      </c>
      <c r="B427" s="7" t="n">
        <v>39506</v>
      </c>
      <c r="C427" s="1" t="s">
        <v>1444</v>
      </c>
      <c r="D427" s="1" t="n">
        <v>1</v>
      </c>
      <c r="E427" s="1" t="s">
        <v>1445</v>
      </c>
      <c r="F427" s="1" t="s">
        <v>7</v>
      </c>
      <c r="G427" s="1" t="s">
        <v>8</v>
      </c>
      <c r="H427" s="1" t="s">
        <v>1446</v>
      </c>
      <c r="I427" s="2" t="n">
        <v>37942.32</v>
      </c>
      <c r="J427" s="3" t="n">
        <v>38</v>
      </c>
      <c r="M427" s="5" t="n">
        <f aca="false">+M426+I427-K427</f>
        <v>-1456811.34</v>
      </c>
    </row>
    <row r="428" customFormat="false" ht="12.75" hidden="true" customHeight="false" outlineLevel="0" collapsed="false">
      <c r="A428" s="1" t="s">
        <v>1447</v>
      </c>
      <c r="B428" s="7" t="n">
        <v>39506</v>
      </c>
      <c r="C428" s="1" t="s">
        <v>1448</v>
      </c>
      <c r="D428" s="1" t="n">
        <v>1</v>
      </c>
      <c r="E428" s="1" t="s">
        <v>1449</v>
      </c>
      <c r="F428" s="1" t="s">
        <v>7</v>
      </c>
      <c r="G428" s="1" t="s">
        <v>8</v>
      </c>
      <c r="H428" s="1" t="s">
        <v>1450</v>
      </c>
      <c r="I428" s="2" t="n">
        <v>18000</v>
      </c>
      <c r="J428" s="3" t="n">
        <v>154</v>
      </c>
      <c r="M428" s="5" t="n">
        <f aca="false">+M427+I428-K428</f>
        <v>-1438811.34</v>
      </c>
    </row>
    <row r="429" customFormat="false" ht="12.75" hidden="true" customHeight="false" outlineLevel="0" collapsed="false">
      <c r="A429" s="1" t="s">
        <v>1451</v>
      </c>
      <c r="B429" s="7" t="n">
        <v>39506</v>
      </c>
      <c r="C429" s="1" t="s">
        <v>1452</v>
      </c>
      <c r="D429" s="1" t="n">
        <v>1</v>
      </c>
      <c r="E429" s="1" t="s">
        <v>1453</v>
      </c>
      <c r="F429" s="1" t="s">
        <v>7</v>
      </c>
      <c r="G429" s="1" t="s">
        <v>8</v>
      </c>
      <c r="H429" s="1" t="s">
        <v>1454</v>
      </c>
      <c r="I429" s="2" t="n">
        <v>117</v>
      </c>
      <c r="J429" s="3" t="n">
        <v>155</v>
      </c>
      <c r="M429" s="5" t="n">
        <f aca="false">+M428+I429-K429</f>
        <v>-1438694.34</v>
      </c>
    </row>
    <row r="430" customFormat="false" ht="12.75" hidden="true" customHeight="false" outlineLevel="0" collapsed="false">
      <c r="A430" s="1" t="s">
        <v>1455</v>
      </c>
      <c r="B430" s="7" t="n">
        <v>39506</v>
      </c>
      <c r="C430" s="1" t="s">
        <v>1456</v>
      </c>
      <c r="D430" s="1" t="n">
        <v>1</v>
      </c>
      <c r="E430" s="1" t="s">
        <v>1457</v>
      </c>
      <c r="F430" s="1" t="s">
        <v>7</v>
      </c>
      <c r="G430" s="1" t="s">
        <v>8</v>
      </c>
      <c r="H430" s="1" t="s">
        <v>1458</v>
      </c>
      <c r="I430" s="2" t="n">
        <v>116883</v>
      </c>
      <c r="J430" s="3" t="n">
        <v>156</v>
      </c>
      <c r="M430" s="5" t="n">
        <f aca="false">+M429+I430-K430</f>
        <v>-1321811.34</v>
      </c>
    </row>
    <row r="431" customFormat="false" ht="12.75" hidden="true" customHeight="false" outlineLevel="0" collapsed="false">
      <c r="A431" s="1" t="s">
        <v>1459</v>
      </c>
      <c r="B431" s="7" t="n">
        <v>39506</v>
      </c>
      <c r="C431" s="1" t="s">
        <v>1460</v>
      </c>
      <c r="D431" s="1" t="n">
        <v>1</v>
      </c>
      <c r="E431" s="1" t="s">
        <v>1461</v>
      </c>
      <c r="F431" s="1" t="s">
        <v>7</v>
      </c>
      <c r="G431" s="1" t="s">
        <v>8</v>
      </c>
      <c r="H431" s="1" t="s">
        <v>1462</v>
      </c>
      <c r="I431" s="2" t="n">
        <v>4000</v>
      </c>
      <c r="J431" s="3" t="n">
        <v>151</v>
      </c>
      <c r="M431" s="5" t="n">
        <f aca="false">+M430+I431-K431</f>
        <v>-1317811.34</v>
      </c>
    </row>
    <row r="432" customFormat="false" ht="12.75" hidden="true" customHeight="false" outlineLevel="0" collapsed="false">
      <c r="A432" s="1" t="s">
        <v>1463</v>
      </c>
      <c r="B432" s="7" t="n">
        <v>39506</v>
      </c>
      <c r="C432" s="1" t="s">
        <v>1464</v>
      </c>
      <c r="D432" s="1" t="n">
        <v>1</v>
      </c>
      <c r="E432" s="1" t="s">
        <v>1465</v>
      </c>
      <c r="F432" s="1" t="s">
        <v>7</v>
      </c>
      <c r="G432" s="1" t="s">
        <v>8</v>
      </c>
      <c r="H432" s="1" t="s">
        <v>1466</v>
      </c>
      <c r="I432" s="2" t="n">
        <v>55391.6</v>
      </c>
      <c r="J432" s="3" t="n">
        <v>166</v>
      </c>
      <c r="M432" s="5" t="n">
        <f aca="false">+M431+I432-K432</f>
        <v>-1262419.74</v>
      </c>
    </row>
    <row r="433" customFormat="false" ht="12.75" hidden="true" customHeight="false" outlineLevel="0" collapsed="false">
      <c r="A433" s="1" t="s">
        <v>1467</v>
      </c>
      <c r="B433" s="7" t="n">
        <v>39506</v>
      </c>
      <c r="C433" s="1" t="s">
        <v>1468</v>
      </c>
      <c r="D433" s="1" t="n">
        <v>1</v>
      </c>
      <c r="E433" s="1" t="s">
        <v>1469</v>
      </c>
      <c r="F433" s="1" t="s">
        <v>7</v>
      </c>
      <c r="G433" s="1" t="s">
        <v>8</v>
      </c>
      <c r="H433" s="1" t="s">
        <v>1470</v>
      </c>
      <c r="I433" s="2" t="n">
        <v>2689.99</v>
      </c>
      <c r="J433" s="3" t="n">
        <v>172</v>
      </c>
      <c r="M433" s="5" t="n">
        <f aca="false">+M432+I433-K433</f>
        <v>-1259729.75</v>
      </c>
    </row>
    <row r="434" customFormat="false" ht="12.75" hidden="true" customHeight="false" outlineLevel="0" collapsed="false">
      <c r="A434" s="1" t="s">
        <v>1471</v>
      </c>
      <c r="B434" s="7" t="n">
        <v>39506</v>
      </c>
      <c r="C434" s="1" t="s">
        <v>1472</v>
      </c>
      <c r="D434" s="1" t="n">
        <v>1</v>
      </c>
      <c r="E434" s="1" t="s">
        <v>1473</v>
      </c>
      <c r="F434" s="1" t="s">
        <v>7</v>
      </c>
      <c r="G434" s="1" t="s">
        <v>8</v>
      </c>
      <c r="H434" s="1" t="s">
        <v>1474</v>
      </c>
      <c r="I434" s="10" t="n">
        <v>9300</v>
      </c>
      <c r="M434" s="5" t="n">
        <f aca="false">+M433+I434-K434</f>
        <v>-1250429.75</v>
      </c>
    </row>
    <row r="435" customFormat="false" ht="12.75" hidden="true" customHeight="false" outlineLevel="0" collapsed="false">
      <c r="A435" s="1" t="s">
        <v>1475</v>
      </c>
      <c r="B435" s="7" t="n">
        <v>39506</v>
      </c>
      <c r="C435" s="1" t="s">
        <v>1476</v>
      </c>
      <c r="D435" s="1" t="n">
        <v>1</v>
      </c>
      <c r="E435" s="1" t="s">
        <v>1477</v>
      </c>
      <c r="F435" s="1" t="s">
        <v>7</v>
      </c>
      <c r="G435" s="1" t="s">
        <v>8</v>
      </c>
      <c r="H435" s="1" t="s">
        <v>1478</v>
      </c>
      <c r="I435" s="2" t="n">
        <v>819.96</v>
      </c>
      <c r="J435" s="3" t="n">
        <v>161</v>
      </c>
      <c r="M435" s="5" t="n">
        <f aca="false">+M434+I435-K435</f>
        <v>-1249609.79</v>
      </c>
    </row>
    <row r="436" customFormat="false" ht="12.75" hidden="true" customHeight="false" outlineLevel="0" collapsed="false">
      <c r="A436" s="1" t="s">
        <v>1479</v>
      </c>
      <c r="B436" s="7" t="n">
        <v>39506</v>
      </c>
      <c r="C436" s="1" t="s">
        <v>1480</v>
      </c>
      <c r="D436" s="1" t="n">
        <v>1</v>
      </c>
      <c r="E436" s="1" t="s">
        <v>1481</v>
      </c>
      <c r="F436" s="1" t="s">
        <v>7</v>
      </c>
      <c r="G436" s="1" t="s">
        <v>8</v>
      </c>
      <c r="H436" s="1" t="s">
        <v>1482</v>
      </c>
      <c r="I436" s="2" t="n">
        <v>146.7</v>
      </c>
      <c r="J436" s="3" t="n">
        <v>160</v>
      </c>
      <c r="M436" s="5" t="n">
        <f aca="false">+M435+I436-K436</f>
        <v>-1249463.09</v>
      </c>
    </row>
    <row r="437" customFormat="false" ht="12.75" hidden="true" customHeight="false" outlineLevel="0" collapsed="false">
      <c r="A437" s="1" t="s">
        <v>1483</v>
      </c>
      <c r="B437" s="7" t="n">
        <v>39506</v>
      </c>
      <c r="C437" s="1" t="s">
        <v>1484</v>
      </c>
      <c r="D437" s="1" t="n">
        <v>1</v>
      </c>
      <c r="E437" s="1" t="s">
        <v>1485</v>
      </c>
      <c r="F437" s="1" t="s">
        <v>7</v>
      </c>
      <c r="G437" s="1" t="s">
        <v>8</v>
      </c>
      <c r="H437" s="1" t="s">
        <v>1486</v>
      </c>
      <c r="I437" s="2" t="n">
        <v>1250</v>
      </c>
      <c r="J437" s="3" t="n">
        <v>162</v>
      </c>
      <c r="M437" s="5" t="n">
        <f aca="false">+M436+I437-K437</f>
        <v>-1248213.09</v>
      </c>
    </row>
    <row r="438" customFormat="false" ht="12.75" hidden="true" customHeight="false" outlineLevel="0" collapsed="false">
      <c r="A438" s="1" t="s">
        <v>1487</v>
      </c>
      <c r="B438" s="7" t="n">
        <v>39506</v>
      </c>
      <c r="C438" s="1" t="s">
        <v>1488</v>
      </c>
      <c r="D438" s="1" t="n">
        <v>1</v>
      </c>
      <c r="E438" s="1" t="s">
        <v>1489</v>
      </c>
      <c r="F438" s="1" t="s">
        <v>7</v>
      </c>
      <c r="G438" s="1" t="s">
        <v>8</v>
      </c>
      <c r="H438" s="1" t="s">
        <v>1490</v>
      </c>
      <c r="I438" s="10" t="n">
        <v>1200</v>
      </c>
      <c r="M438" s="5" t="n">
        <f aca="false">+M437+I438-K438</f>
        <v>-1247013.09</v>
      </c>
    </row>
    <row r="439" customFormat="false" ht="12.75" hidden="true" customHeight="false" outlineLevel="0" collapsed="false">
      <c r="A439" s="1" t="s">
        <v>1491</v>
      </c>
      <c r="B439" s="7" t="n">
        <v>39506</v>
      </c>
      <c r="C439" s="1" t="s">
        <v>1488</v>
      </c>
      <c r="D439" s="1" t="n">
        <v>1</v>
      </c>
      <c r="E439" s="1" t="s">
        <v>1489</v>
      </c>
      <c r="F439" s="1" t="s">
        <v>7</v>
      </c>
      <c r="G439" s="1" t="s">
        <v>8</v>
      </c>
      <c r="H439" s="1" t="s">
        <v>1492</v>
      </c>
      <c r="K439" s="10" t="n">
        <v>1200</v>
      </c>
      <c r="M439" s="5" t="n">
        <f aca="false">+M438+I439-K439</f>
        <v>-1248213.09</v>
      </c>
    </row>
    <row r="440" customFormat="false" ht="12.75" hidden="true" customHeight="false" outlineLevel="0" collapsed="false">
      <c r="A440" s="1" t="s">
        <v>1493</v>
      </c>
      <c r="B440" s="7" t="n">
        <v>39506</v>
      </c>
      <c r="C440" s="1" t="s">
        <v>1488</v>
      </c>
      <c r="D440" s="1" t="n">
        <v>1</v>
      </c>
      <c r="E440" s="1" t="s">
        <v>1494</v>
      </c>
      <c r="F440" s="1" t="s">
        <v>7</v>
      </c>
      <c r="G440" s="1" t="s">
        <v>8</v>
      </c>
      <c r="H440" s="1" t="s">
        <v>1495</v>
      </c>
      <c r="I440" s="2" t="n">
        <v>1200</v>
      </c>
      <c r="J440" s="3" t="n">
        <v>108</v>
      </c>
      <c r="M440" s="5" t="n">
        <f aca="false">+M439+I440-K440</f>
        <v>-1247013.09</v>
      </c>
    </row>
    <row r="441" customFormat="false" ht="12.75" hidden="true" customHeight="false" outlineLevel="0" collapsed="false">
      <c r="A441" s="1" t="s">
        <v>1496</v>
      </c>
      <c r="B441" s="7" t="n">
        <v>39506</v>
      </c>
      <c r="C441" s="1" t="s">
        <v>1497</v>
      </c>
      <c r="D441" s="1" t="n">
        <v>1</v>
      </c>
      <c r="E441" s="1" t="s">
        <v>1498</v>
      </c>
      <c r="F441" s="1" t="s">
        <v>7</v>
      </c>
      <c r="G441" s="1" t="s">
        <v>8</v>
      </c>
      <c r="H441" s="1" t="s">
        <v>1499</v>
      </c>
      <c r="I441" s="10" t="n">
        <v>378.86</v>
      </c>
      <c r="M441" s="5" t="n">
        <f aca="false">+M440+I441-K441</f>
        <v>-1246634.23</v>
      </c>
    </row>
    <row r="442" customFormat="false" ht="12.75" hidden="true" customHeight="false" outlineLevel="0" collapsed="false">
      <c r="A442" s="1" t="s">
        <v>1500</v>
      </c>
      <c r="B442" s="7" t="n">
        <v>39506</v>
      </c>
      <c r="C442" s="1" t="s">
        <v>1497</v>
      </c>
      <c r="D442" s="1" t="n">
        <v>1</v>
      </c>
      <c r="E442" s="1" t="s">
        <v>1498</v>
      </c>
      <c r="F442" s="1" t="s">
        <v>7</v>
      </c>
      <c r="G442" s="1" t="s">
        <v>8</v>
      </c>
      <c r="H442" s="1" t="s">
        <v>1501</v>
      </c>
      <c r="K442" s="10" t="n">
        <v>378.86</v>
      </c>
      <c r="M442" s="5" t="n">
        <f aca="false">+M441+I442-K442</f>
        <v>-1247013.09</v>
      </c>
    </row>
    <row r="443" customFormat="false" ht="12.75" hidden="true" customHeight="false" outlineLevel="0" collapsed="false">
      <c r="A443" s="1" t="s">
        <v>1502</v>
      </c>
      <c r="B443" s="7" t="n">
        <v>39506</v>
      </c>
      <c r="C443" s="1" t="s">
        <v>1497</v>
      </c>
      <c r="D443" s="1" t="n">
        <v>1</v>
      </c>
      <c r="E443" s="1" t="s">
        <v>1503</v>
      </c>
      <c r="F443" s="1" t="s">
        <v>7</v>
      </c>
      <c r="G443" s="1" t="s">
        <v>8</v>
      </c>
      <c r="H443" s="1" t="s">
        <v>1499</v>
      </c>
      <c r="I443" s="2" t="n">
        <v>219</v>
      </c>
      <c r="J443" s="3" t="n">
        <v>158</v>
      </c>
      <c r="M443" s="5" t="n">
        <f aca="false">+M442+I443-K443</f>
        <v>-1246794.09</v>
      </c>
    </row>
    <row r="444" customFormat="false" ht="12.75" hidden="true" customHeight="false" outlineLevel="0" collapsed="false">
      <c r="A444" s="1" t="s">
        <v>1504</v>
      </c>
      <c r="B444" s="7" t="n">
        <v>39506</v>
      </c>
      <c r="C444" s="1" t="s">
        <v>1505</v>
      </c>
      <c r="D444" s="1" t="n">
        <v>1</v>
      </c>
      <c r="E444" s="1" t="s">
        <v>1506</v>
      </c>
      <c r="F444" s="1" t="s">
        <v>7</v>
      </c>
      <c r="G444" s="1" t="s">
        <v>8</v>
      </c>
      <c r="H444" s="1" t="s">
        <v>1507</v>
      </c>
      <c r="I444" s="2" t="n">
        <v>2035.84</v>
      </c>
      <c r="J444" s="3" t="n">
        <v>128</v>
      </c>
      <c r="M444" s="5" t="n">
        <f aca="false">+M443+I444-K444</f>
        <v>-1244758.25</v>
      </c>
    </row>
    <row r="445" customFormat="false" ht="12.75" hidden="true" customHeight="false" outlineLevel="0" collapsed="false">
      <c r="A445" s="1" t="s">
        <v>1508</v>
      </c>
      <c r="B445" s="7" t="n">
        <v>39506</v>
      </c>
      <c r="C445" s="1" t="s">
        <v>1509</v>
      </c>
      <c r="D445" s="1" t="n">
        <v>1</v>
      </c>
      <c r="E445" s="1" t="s">
        <v>1510</v>
      </c>
      <c r="F445" s="1" t="s">
        <v>7</v>
      </c>
      <c r="G445" s="1" t="s">
        <v>8</v>
      </c>
      <c r="H445" s="1" t="s">
        <v>1511</v>
      </c>
      <c r="I445" s="2" t="n">
        <v>46777.57</v>
      </c>
      <c r="M445" s="5" t="n">
        <f aca="false">+M444+I445-K445</f>
        <v>-1197980.68</v>
      </c>
    </row>
    <row r="446" customFormat="false" ht="12.75" hidden="true" customHeight="false" outlineLevel="0" collapsed="false">
      <c r="A446" s="1" t="s">
        <v>1512</v>
      </c>
      <c r="B446" s="7" t="n">
        <v>39506</v>
      </c>
      <c r="C446" s="1" t="s">
        <v>1513</v>
      </c>
      <c r="D446" s="1" t="n">
        <v>1</v>
      </c>
      <c r="E446" s="1" t="s">
        <v>1514</v>
      </c>
      <c r="F446" s="1" t="s">
        <v>7</v>
      </c>
      <c r="G446" s="1" t="s">
        <v>25</v>
      </c>
      <c r="H446" s="1" t="s">
        <v>26</v>
      </c>
      <c r="K446" s="2" t="n">
        <v>356747.29</v>
      </c>
      <c r="L446" s="4" t="n">
        <v>207</v>
      </c>
      <c r="M446" s="5" t="n">
        <f aca="false">+M445+I446-K446</f>
        <v>-1554727.97</v>
      </c>
    </row>
    <row r="447" customFormat="false" ht="12.75" hidden="true" customHeight="false" outlineLevel="0" collapsed="false">
      <c r="A447" s="1" t="s">
        <v>1515</v>
      </c>
      <c r="B447" s="7" t="n">
        <v>39506</v>
      </c>
      <c r="C447" s="1" t="s">
        <v>1516</v>
      </c>
      <c r="D447" s="1" t="n">
        <v>1</v>
      </c>
      <c r="E447" s="1" t="s">
        <v>1517</v>
      </c>
      <c r="F447" s="1" t="s">
        <v>30</v>
      </c>
      <c r="G447" s="1" t="s">
        <v>25</v>
      </c>
      <c r="H447" s="1" t="s">
        <v>31</v>
      </c>
      <c r="I447" s="2" t="n">
        <v>95000</v>
      </c>
      <c r="J447" s="3" t="n">
        <v>169</v>
      </c>
      <c r="M447" s="5" t="n">
        <f aca="false">+M446+I447-K447</f>
        <v>-1459727.97</v>
      </c>
    </row>
    <row r="448" customFormat="false" ht="12.75" hidden="true" customHeight="false" outlineLevel="0" collapsed="false">
      <c r="A448" s="1" t="s">
        <v>1518</v>
      </c>
      <c r="B448" s="7" t="n">
        <v>39506</v>
      </c>
      <c r="C448" s="1" t="s">
        <v>1519</v>
      </c>
      <c r="D448" s="1" t="n">
        <v>1</v>
      </c>
      <c r="E448" s="1" t="s">
        <v>1520</v>
      </c>
      <c r="F448" s="1" t="s">
        <v>1204</v>
      </c>
      <c r="G448" s="1" t="s">
        <v>25</v>
      </c>
      <c r="H448" s="1" t="s">
        <v>31</v>
      </c>
      <c r="I448" s="2" t="n">
        <v>76000</v>
      </c>
      <c r="J448" s="3" t="n">
        <v>170</v>
      </c>
      <c r="M448" s="5" t="n">
        <f aca="false">+M447+I448-K448</f>
        <v>-1383727.97</v>
      </c>
    </row>
    <row r="449" customFormat="false" ht="12.75" hidden="true" customHeight="false" outlineLevel="0" collapsed="false">
      <c r="A449" s="1" t="s">
        <v>1521</v>
      </c>
      <c r="B449" s="7" t="n">
        <v>39506</v>
      </c>
      <c r="C449" s="1" t="s">
        <v>566</v>
      </c>
      <c r="D449" s="1" t="n">
        <v>1</v>
      </c>
      <c r="E449" s="1" t="s">
        <v>1522</v>
      </c>
      <c r="F449" s="1" t="s">
        <v>44</v>
      </c>
      <c r="G449" s="1" t="s">
        <v>45</v>
      </c>
      <c r="H449" s="1" t="s">
        <v>1523</v>
      </c>
      <c r="K449" s="2" t="n">
        <v>200000</v>
      </c>
      <c r="L449" s="4" t="n">
        <v>206</v>
      </c>
      <c r="M449" s="5" t="n">
        <f aca="false">+M448+I449-K449</f>
        <v>-1583727.97</v>
      </c>
    </row>
    <row r="450" customFormat="false" ht="12.75" hidden="true" customHeight="false" outlineLevel="0" collapsed="false">
      <c r="A450" s="1" t="s">
        <v>1524</v>
      </c>
      <c r="B450" s="7" t="n">
        <v>39506</v>
      </c>
      <c r="C450" s="1" t="s">
        <v>1525</v>
      </c>
      <c r="D450" s="1" t="n">
        <v>1</v>
      </c>
      <c r="E450" s="1" t="s">
        <v>1526</v>
      </c>
      <c r="F450" s="1" t="s">
        <v>44</v>
      </c>
      <c r="G450" s="1" t="s">
        <v>45</v>
      </c>
      <c r="H450" s="1" t="s">
        <v>1527</v>
      </c>
      <c r="I450" s="2" t="n">
        <v>294000</v>
      </c>
      <c r="J450" s="3" t="n">
        <v>168</v>
      </c>
      <c r="M450" s="5" t="n">
        <f aca="false">+M449+I450-K450</f>
        <v>-1289727.97</v>
      </c>
    </row>
    <row r="451" customFormat="false" ht="12.75" hidden="true" customHeight="false" outlineLevel="0" collapsed="false">
      <c r="A451" s="1" t="s">
        <v>1528</v>
      </c>
      <c r="B451" s="7" t="n">
        <v>39506</v>
      </c>
      <c r="C451" s="1" t="s">
        <v>566</v>
      </c>
      <c r="D451" s="1" t="n">
        <v>1</v>
      </c>
      <c r="E451" s="1" t="s">
        <v>1529</v>
      </c>
      <c r="F451" s="1" t="s">
        <v>44</v>
      </c>
      <c r="G451" s="1" t="s">
        <v>45</v>
      </c>
      <c r="H451" s="1" t="s">
        <v>1523</v>
      </c>
      <c r="K451" s="2" t="n">
        <v>100000</v>
      </c>
      <c r="L451" s="4" t="n">
        <v>208</v>
      </c>
      <c r="M451" s="5" t="n">
        <f aca="false">+M450+I451-K451</f>
        <v>-1389727.97</v>
      </c>
    </row>
    <row r="452" customFormat="false" ht="12.75" hidden="true" customHeight="false" outlineLevel="0" collapsed="false">
      <c r="A452" s="1" t="s">
        <v>1530</v>
      </c>
      <c r="B452" s="7" t="n">
        <v>39507</v>
      </c>
      <c r="C452" s="1" t="s">
        <v>1138</v>
      </c>
      <c r="D452" s="1" t="n">
        <v>1</v>
      </c>
      <c r="E452" s="1" t="s">
        <v>1531</v>
      </c>
      <c r="F452" s="1" t="s">
        <v>945</v>
      </c>
      <c r="G452" s="1" t="s">
        <v>45</v>
      </c>
      <c r="H452" s="1" t="s">
        <v>1532</v>
      </c>
      <c r="K452" s="2" t="n">
        <v>75.79</v>
      </c>
      <c r="L452" s="4" t="n">
        <v>209</v>
      </c>
      <c r="M452" s="5" t="n">
        <f aca="false">+M451+I452-K452</f>
        <v>-1389803.76</v>
      </c>
    </row>
    <row r="453" customFormat="false" ht="12.75" hidden="true" customHeight="false" outlineLevel="0" collapsed="false">
      <c r="A453" s="1" t="s">
        <v>1533</v>
      </c>
      <c r="B453" s="7" t="n">
        <v>39507</v>
      </c>
      <c r="C453" s="1" t="s">
        <v>1102</v>
      </c>
      <c r="D453" s="1" t="n">
        <v>1</v>
      </c>
      <c r="E453" s="1" t="s">
        <v>1534</v>
      </c>
      <c r="F453" s="1" t="s">
        <v>7</v>
      </c>
      <c r="G453" s="1" t="s">
        <v>8</v>
      </c>
      <c r="H453" s="1" t="s">
        <v>1535</v>
      </c>
      <c r="I453" s="2" t="n">
        <v>5364.26</v>
      </c>
      <c r="M453" s="5" t="n">
        <f aca="false">+M452+I453-K453</f>
        <v>-1384439.5</v>
      </c>
    </row>
    <row r="454" customFormat="false" ht="12.75" hidden="true" customHeight="false" outlineLevel="0" collapsed="false">
      <c r="A454" s="1" t="s">
        <v>1536</v>
      </c>
      <c r="B454" s="7" t="n">
        <v>39507</v>
      </c>
      <c r="C454" s="1" t="s">
        <v>1537</v>
      </c>
      <c r="D454" s="1" t="n">
        <v>1</v>
      </c>
      <c r="E454" s="1" t="s">
        <v>1538</v>
      </c>
      <c r="F454" s="1" t="s">
        <v>7</v>
      </c>
      <c r="G454" s="1" t="s">
        <v>8</v>
      </c>
      <c r="H454" s="1" t="s">
        <v>1539</v>
      </c>
      <c r="I454" s="2" t="n">
        <v>100000</v>
      </c>
      <c r="J454" s="3" t="n">
        <v>179</v>
      </c>
      <c r="M454" s="5" t="n">
        <f aca="false">+M453+I454-K454</f>
        <v>-1284439.5</v>
      </c>
    </row>
    <row r="455" customFormat="false" ht="12.75" hidden="true" customHeight="false" outlineLevel="0" collapsed="false">
      <c r="A455" s="1" t="s">
        <v>1540</v>
      </c>
      <c r="B455" s="7" t="n">
        <v>39507</v>
      </c>
      <c r="C455" s="1" t="s">
        <v>1541</v>
      </c>
      <c r="D455" s="1" t="n">
        <v>1</v>
      </c>
      <c r="E455" s="1" t="s">
        <v>1542</v>
      </c>
      <c r="F455" s="1" t="s">
        <v>7</v>
      </c>
      <c r="G455" s="1" t="s">
        <v>8</v>
      </c>
      <c r="H455" s="1" t="s">
        <v>1543</v>
      </c>
      <c r="I455" s="10" t="n">
        <v>39953.72</v>
      </c>
      <c r="M455" s="5" t="n">
        <f aca="false">+M454+I455-K455</f>
        <v>-1244485.78</v>
      </c>
    </row>
    <row r="456" customFormat="false" ht="12.75" hidden="true" customHeight="false" outlineLevel="0" collapsed="false">
      <c r="A456" s="1" t="s">
        <v>1544</v>
      </c>
      <c r="B456" s="7" t="n">
        <v>39507</v>
      </c>
      <c r="C456" s="1" t="s">
        <v>1545</v>
      </c>
      <c r="D456" s="1" t="n">
        <v>1</v>
      </c>
      <c r="E456" s="1" t="s">
        <v>1546</v>
      </c>
      <c r="F456" s="1" t="s">
        <v>7</v>
      </c>
      <c r="G456" s="1" t="s">
        <v>8</v>
      </c>
      <c r="H456" s="1" t="s">
        <v>1547</v>
      </c>
      <c r="I456" s="2" t="n">
        <v>164500</v>
      </c>
      <c r="J456" s="3" t="n">
        <v>177</v>
      </c>
      <c r="M456" s="5" t="n">
        <f aca="false">+M455+I456-K456</f>
        <v>-1079985.78</v>
      </c>
    </row>
    <row r="457" customFormat="false" ht="12.75" hidden="true" customHeight="false" outlineLevel="0" collapsed="false">
      <c r="A457" s="1" t="s">
        <v>1548</v>
      </c>
      <c r="B457" s="7" t="n">
        <v>39507</v>
      </c>
      <c r="C457" s="1" t="s">
        <v>1549</v>
      </c>
      <c r="D457" s="1" t="n">
        <v>1</v>
      </c>
      <c r="E457" s="1" t="s">
        <v>1550</v>
      </c>
      <c r="F457" s="1" t="s">
        <v>7</v>
      </c>
      <c r="G457" s="1" t="s">
        <v>8</v>
      </c>
      <c r="H457" s="1" t="s">
        <v>1551</v>
      </c>
      <c r="I457" s="2" t="n">
        <v>322</v>
      </c>
      <c r="M457" s="5" t="n">
        <f aca="false">+M456+I457-K457</f>
        <v>-1079663.78</v>
      </c>
    </row>
    <row r="458" customFormat="false" ht="12.75" hidden="true" customHeight="false" outlineLevel="0" collapsed="false">
      <c r="A458" s="1" t="s">
        <v>1552</v>
      </c>
      <c r="B458" s="7" t="n">
        <v>39507</v>
      </c>
      <c r="C458" s="1" t="s">
        <v>1553</v>
      </c>
      <c r="D458" s="1" t="n">
        <v>1</v>
      </c>
      <c r="E458" s="1" t="s">
        <v>1554</v>
      </c>
      <c r="F458" s="1" t="s">
        <v>7</v>
      </c>
      <c r="G458" s="1" t="s">
        <v>8</v>
      </c>
      <c r="H458" s="1" t="s">
        <v>1555</v>
      </c>
      <c r="I458" s="2" t="n">
        <v>193390</v>
      </c>
      <c r="J458" s="3" t="n">
        <v>164</v>
      </c>
      <c r="M458" s="5" t="n">
        <f aca="false">+M457+I458-K458</f>
        <v>-886273.780000001</v>
      </c>
    </row>
    <row r="459" customFormat="false" ht="12.75" hidden="true" customHeight="false" outlineLevel="0" collapsed="false">
      <c r="A459" s="1" t="s">
        <v>1556</v>
      </c>
      <c r="B459" s="7" t="n">
        <v>39507</v>
      </c>
      <c r="C459" s="1" t="s">
        <v>1557</v>
      </c>
      <c r="D459" s="1" t="n">
        <v>1</v>
      </c>
      <c r="E459" s="1" t="s">
        <v>1558</v>
      </c>
      <c r="F459" s="1" t="s">
        <v>7</v>
      </c>
      <c r="G459" s="1" t="s">
        <v>8</v>
      </c>
      <c r="H459" s="1" t="s">
        <v>1559</v>
      </c>
      <c r="I459" s="2" t="n">
        <v>9279.53</v>
      </c>
      <c r="J459" s="3" t="n">
        <v>165</v>
      </c>
      <c r="M459" s="5" t="n">
        <f aca="false">+M458+I459-K459</f>
        <v>-876994.250000001</v>
      </c>
    </row>
    <row r="460" customFormat="false" ht="12.75" hidden="true" customHeight="false" outlineLevel="0" collapsed="false">
      <c r="A460" s="1" t="s">
        <v>1560</v>
      </c>
      <c r="B460" s="7" t="n">
        <v>39507</v>
      </c>
      <c r="C460" s="1" t="s">
        <v>1561</v>
      </c>
      <c r="D460" s="1" t="n">
        <v>1</v>
      </c>
      <c r="E460" s="1" t="s">
        <v>1562</v>
      </c>
      <c r="F460" s="1" t="s">
        <v>7</v>
      </c>
      <c r="G460" s="1" t="s">
        <v>8</v>
      </c>
      <c r="H460" s="1" t="s">
        <v>1563</v>
      </c>
      <c r="I460" s="2" t="n">
        <v>8112.7</v>
      </c>
      <c r="J460" s="3" t="n">
        <v>181</v>
      </c>
      <c r="M460" s="5" t="n">
        <f aca="false">+M459+I460-K460</f>
        <v>-868881.550000001</v>
      </c>
    </row>
    <row r="461" customFormat="false" ht="12.75" hidden="true" customHeight="false" outlineLevel="0" collapsed="false">
      <c r="A461" s="1" t="s">
        <v>1564</v>
      </c>
      <c r="B461" s="7" t="n">
        <v>39507</v>
      </c>
      <c r="C461" s="1" t="s">
        <v>1565</v>
      </c>
      <c r="D461" s="1" t="n">
        <v>1</v>
      </c>
      <c r="E461" s="1" t="s">
        <v>1566</v>
      </c>
      <c r="F461" s="1" t="s">
        <v>7</v>
      </c>
      <c r="G461" s="1" t="s">
        <v>8</v>
      </c>
      <c r="H461" s="1" t="s">
        <v>1567</v>
      </c>
      <c r="I461" s="2" t="n">
        <v>4542.5</v>
      </c>
      <c r="J461" s="3" t="n">
        <v>180</v>
      </c>
      <c r="M461" s="5" t="n">
        <f aca="false">+M460+I461-K461</f>
        <v>-864339.050000001</v>
      </c>
    </row>
    <row r="462" customFormat="false" ht="12.75" hidden="true" customHeight="false" outlineLevel="0" collapsed="false">
      <c r="A462" s="1" t="s">
        <v>1568</v>
      </c>
      <c r="B462" s="7" t="n">
        <v>39507</v>
      </c>
      <c r="C462" s="1" t="s">
        <v>1569</v>
      </c>
      <c r="D462" s="1" t="n">
        <v>1</v>
      </c>
      <c r="E462" s="1" t="s">
        <v>1570</v>
      </c>
      <c r="F462" s="1" t="s">
        <v>7</v>
      </c>
      <c r="G462" s="1" t="s">
        <v>8</v>
      </c>
      <c r="H462" s="1" t="s">
        <v>1571</v>
      </c>
      <c r="I462" s="2" t="n">
        <v>70500</v>
      </c>
      <c r="J462" s="3" t="n">
        <v>173</v>
      </c>
      <c r="M462" s="5" t="n">
        <f aca="false">+M461+I462-K462</f>
        <v>-793839.050000001</v>
      </c>
    </row>
    <row r="463" customFormat="false" ht="12.75" hidden="true" customHeight="false" outlineLevel="0" collapsed="false">
      <c r="A463" s="1" t="s">
        <v>1572</v>
      </c>
      <c r="B463" s="7" t="n">
        <v>39507</v>
      </c>
      <c r="C463" s="1" t="s">
        <v>1573</v>
      </c>
      <c r="D463" s="1" t="n">
        <v>1</v>
      </c>
      <c r="E463" s="1" t="s">
        <v>1574</v>
      </c>
      <c r="F463" s="1" t="s">
        <v>7</v>
      </c>
      <c r="G463" s="1" t="s">
        <v>8</v>
      </c>
      <c r="H463" s="1" t="s">
        <v>1575</v>
      </c>
      <c r="I463" s="10" t="n">
        <v>51000</v>
      </c>
      <c r="M463" s="5" t="n">
        <f aca="false">+M462+I463-K463</f>
        <v>-742839.050000001</v>
      </c>
    </row>
    <row r="464" customFormat="false" ht="12.75" hidden="true" customHeight="false" outlineLevel="0" collapsed="false">
      <c r="A464" s="1" t="s">
        <v>1576</v>
      </c>
      <c r="B464" s="7" t="n">
        <v>39507</v>
      </c>
      <c r="C464" s="1" t="s">
        <v>1102</v>
      </c>
      <c r="D464" s="1" t="n">
        <v>1</v>
      </c>
      <c r="E464" s="1" t="s">
        <v>1577</v>
      </c>
      <c r="F464" s="1" t="s">
        <v>7</v>
      </c>
      <c r="G464" s="1" t="s">
        <v>8</v>
      </c>
      <c r="H464" s="1" t="s">
        <v>1578</v>
      </c>
      <c r="I464" s="10" t="n">
        <v>525.29</v>
      </c>
      <c r="M464" s="5" t="n">
        <f aca="false">+M463+I464-K464</f>
        <v>-742313.760000001</v>
      </c>
    </row>
    <row r="465" customFormat="false" ht="12.75" hidden="true" customHeight="false" outlineLevel="0" collapsed="false">
      <c r="A465" s="1" t="s">
        <v>1579</v>
      </c>
      <c r="B465" s="7" t="n">
        <v>39507</v>
      </c>
      <c r="C465" s="1" t="s">
        <v>1580</v>
      </c>
      <c r="D465" s="1" t="n">
        <v>1</v>
      </c>
      <c r="E465" s="1" t="s">
        <v>1581</v>
      </c>
      <c r="F465" s="1" t="s">
        <v>7</v>
      </c>
      <c r="G465" s="1" t="s">
        <v>8</v>
      </c>
      <c r="H465" s="1" t="s">
        <v>1582</v>
      </c>
      <c r="I465" s="2" t="n">
        <v>407835</v>
      </c>
      <c r="J465" s="3" t="n">
        <v>171</v>
      </c>
      <c r="M465" s="5" t="n">
        <f aca="false">+M464+I465-K465</f>
        <v>-334478.760000001</v>
      </c>
    </row>
    <row r="466" customFormat="false" ht="12.75" hidden="true" customHeight="false" outlineLevel="0" collapsed="false">
      <c r="A466" s="1" t="s">
        <v>1583</v>
      </c>
      <c r="B466" s="7" t="n">
        <v>39507</v>
      </c>
      <c r="C466" s="1" t="s">
        <v>1102</v>
      </c>
      <c r="D466" s="1" t="n">
        <v>1</v>
      </c>
      <c r="E466" s="1" t="s">
        <v>1577</v>
      </c>
      <c r="F466" s="1" t="s">
        <v>7</v>
      </c>
      <c r="G466" s="1" t="s">
        <v>8</v>
      </c>
      <c r="H466" s="1" t="s">
        <v>1584</v>
      </c>
      <c r="K466" s="10" t="n">
        <v>525.29</v>
      </c>
      <c r="M466" s="5" t="n">
        <f aca="false">+M465+I466-K466</f>
        <v>-335004.05</v>
      </c>
    </row>
    <row r="467" customFormat="false" ht="12.75" hidden="true" customHeight="false" outlineLevel="0" collapsed="false">
      <c r="A467" s="1" t="s">
        <v>1585</v>
      </c>
      <c r="B467" s="7" t="n">
        <v>39507</v>
      </c>
      <c r="C467" s="1" t="s">
        <v>1586</v>
      </c>
      <c r="D467" s="1" t="n">
        <v>1</v>
      </c>
      <c r="E467" s="1" t="s">
        <v>1587</v>
      </c>
      <c r="F467" s="1" t="s">
        <v>7</v>
      </c>
      <c r="G467" s="1" t="s">
        <v>75</v>
      </c>
      <c r="H467" s="1" t="s">
        <v>1588</v>
      </c>
      <c r="I467" s="2" t="n">
        <v>235000</v>
      </c>
      <c r="J467" s="3" t="n">
        <v>167</v>
      </c>
      <c r="M467" s="5" t="n">
        <f aca="false">+M466+I467-K467</f>
        <v>-100004.05</v>
      </c>
    </row>
    <row r="468" customFormat="false" ht="12.75" hidden="true" customHeight="false" outlineLevel="0" collapsed="false">
      <c r="A468" s="1" t="s">
        <v>1589</v>
      </c>
      <c r="B468" s="7" t="n">
        <v>39507</v>
      </c>
      <c r="C468" s="1" t="s">
        <v>1590</v>
      </c>
      <c r="D468" s="1" t="n">
        <v>1</v>
      </c>
      <c r="E468" s="1" t="s">
        <v>1591</v>
      </c>
      <c r="F468" s="1" t="s">
        <v>945</v>
      </c>
      <c r="G468" s="1" t="s">
        <v>45</v>
      </c>
      <c r="H468" s="1" t="s">
        <v>1592</v>
      </c>
      <c r="K468" s="8" t="n">
        <v>149265.3</v>
      </c>
      <c r="L468" s="14" t="n">
        <v>3</v>
      </c>
      <c r="M468" s="5" t="n">
        <f aca="false">+M467+I468-K468</f>
        <v>-249269.35</v>
      </c>
    </row>
    <row r="469" customFormat="false" ht="12.75" hidden="true" customHeight="false" outlineLevel="0" collapsed="false">
      <c r="A469" s="1" t="s">
        <v>1593</v>
      </c>
      <c r="B469" s="7" t="n">
        <v>39507</v>
      </c>
      <c r="C469" s="1" t="s">
        <v>1594</v>
      </c>
      <c r="D469" s="1" t="n">
        <v>1</v>
      </c>
      <c r="E469" s="1" t="s">
        <v>1595</v>
      </c>
      <c r="F469" s="1" t="s">
        <v>945</v>
      </c>
      <c r="G469" s="1" t="s">
        <v>1052</v>
      </c>
      <c r="I469" s="10" t="n">
        <v>1</v>
      </c>
      <c r="M469" s="5" t="n">
        <f aca="false">+M468+I469-K469</f>
        <v>-249268.35</v>
      </c>
    </row>
    <row r="470" customFormat="false" ht="12.75" hidden="true" customHeight="false" outlineLevel="0" collapsed="false">
      <c r="A470" s="1" t="s">
        <v>1596</v>
      </c>
      <c r="B470" s="7" t="n">
        <v>39507</v>
      </c>
      <c r="C470" s="1" t="s">
        <v>1597</v>
      </c>
      <c r="D470" s="1" t="n">
        <v>1</v>
      </c>
      <c r="E470" s="1" t="s">
        <v>1598</v>
      </c>
      <c r="F470" s="1" t="s">
        <v>945</v>
      </c>
      <c r="G470" s="1" t="s">
        <v>1052</v>
      </c>
      <c r="K470" s="10" t="n">
        <v>1</v>
      </c>
      <c r="M470" s="5" t="n">
        <f aca="false">+M469+I470-K470</f>
        <v>-249269.35</v>
      </c>
    </row>
    <row r="471" customFormat="false" ht="12.75" hidden="true" customHeight="false" outlineLevel="0" collapsed="false">
      <c r="A471" s="1" t="s">
        <v>1599</v>
      </c>
      <c r="B471" s="7" t="n">
        <v>39507</v>
      </c>
      <c r="C471" s="1" t="s">
        <v>1600</v>
      </c>
      <c r="D471" s="1" t="n">
        <v>1</v>
      </c>
      <c r="E471" s="1" t="s">
        <v>1601</v>
      </c>
      <c r="F471" s="1" t="s">
        <v>945</v>
      </c>
      <c r="G471" s="1" t="s">
        <v>1052</v>
      </c>
      <c r="H471" s="1" t="s">
        <v>1602</v>
      </c>
      <c r="K471" s="8" t="n">
        <v>59734.63</v>
      </c>
      <c r="L471" s="9" t="n">
        <v>1</v>
      </c>
      <c r="M471" s="5" t="n">
        <f aca="false">+M470+I471-K471</f>
        <v>-309003.98</v>
      </c>
    </row>
    <row r="472" customFormat="false" ht="12.75" hidden="true" customHeight="false" outlineLevel="0" collapsed="false">
      <c r="A472" s="1" t="s">
        <v>1603</v>
      </c>
      <c r="B472" s="7" t="n">
        <v>39507</v>
      </c>
      <c r="C472" s="1" t="s">
        <v>1604</v>
      </c>
      <c r="D472" s="1" t="n">
        <v>1</v>
      </c>
      <c r="E472" s="1" t="s">
        <v>1605</v>
      </c>
      <c r="F472" s="1" t="s">
        <v>945</v>
      </c>
      <c r="G472" s="1" t="s">
        <v>1052</v>
      </c>
      <c r="H472" s="1" t="s">
        <v>1602</v>
      </c>
      <c r="K472" s="10" t="n">
        <v>9300</v>
      </c>
      <c r="M472" s="5" t="n">
        <f aca="false">+M471+I472-K472</f>
        <v>-318303.98</v>
      </c>
    </row>
    <row r="473" customFormat="false" ht="12.75" hidden="true" customHeight="false" outlineLevel="0" collapsed="false">
      <c r="A473" s="1" t="s">
        <v>1606</v>
      </c>
      <c r="B473" s="7" t="n">
        <v>39507</v>
      </c>
      <c r="C473" s="1" t="s">
        <v>1138</v>
      </c>
      <c r="D473" s="1" t="n">
        <v>1</v>
      </c>
      <c r="E473" s="1" t="s">
        <v>1607</v>
      </c>
      <c r="F473" s="1" t="s">
        <v>945</v>
      </c>
      <c r="G473" s="1" t="s">
        <v>1052</v>
      </c>
      <c r="H473" s="1" t="s">
        <v>1608</v>
      </c>
      <c r="K473" s="22" t="n">
        <v>4734.46</v>
      </c>
      <c r="L473" s="4" t="n">
        <v>1</v>
      </c>
      <c r="M473" s="5" t="n">
        <f aca="false">+M472+I473-K473</f>
        <v>-323038.44</v>
      </c>
    </row>
    <row r="474" customFormat="false" ht="12.75" hidden="true" customHeight="false" outlineLevel="0" collapsed="false">
      <c r="A474" s="1" t="s">
        <v>1609</v>
      </c>
      <c r="B474" s="7" t="n">
        <v>39507</v>
      </c>
      <c r="C474" s="1" t="s">
        <v>1610</v>
      </c>
      <c r="D474" s="1" t="n">
        <v>1</v>
      </c>
      <c r="E474" s="1" t="s">
        <v>1611</v>
      </c>
      <c r="F474" s="1" t="s">
        <v>945</v>
      </c>
      <c r="G474" s="1" t="s">
        <v>1052</v>
      </c>
      <c r="H474" s="1" t="s">
        <v>1612</v>
      </c>
      <c r="I474" s="10" t="n">
        <v>8000</v>
      </c>
      <c r="M474" s="5" t="n">
        <f aca="false">+M473+I474-K474</f>
        <v>-315038.44</v>
      </c>
    </row>
    <row r="475" customFormat="false" ht="12.75" hidden="true" customHeight="false" outlineLevel="0" collapsed="false">
      <c r="A475" s="1" t="s">
        <v>1613</v>
      </c>
      <c r="B475" s="7" t="n">
        <v>39507</v>
      </c>
      <c r="C475" s="1" t="s">
        <v>1614</v>
      </c>
      <c r="D475" s="1" t="n">
        <v>1</v>
      </c>
      <c r="E475" s="1" t="s">
        <v>1615</v>
      </c>
      <c r="F475" s="1" t="s">
        <v>945</v>
      </c>
      <c r="G475" s="1" t="s">
        <v>1052</v>
      </c>
      <c r="H475" s="1" t="s">
        <v>1616</v>
      </c>
      <c r="K475" s="10" t="n">
        <v>39953.72</v>
      </c>
      <c r="M475" s="5" t="n">
        <f aca="false">+M474+I475-K475</f>
        <v>-354992.160000001</v>
      </c>
    </row>
    <row r="476" customFormat="false" ht="12.75" hidden="true" customHeight="false" outlineLevel="0" collapsed="false">
      <c r="A476" s="1" t="s">
        <v>1617</v>
      </c>
      <c r="B476" s="7" t="n">
        <v>39507</v>
      </c>
      <c r="C476" s="1" t="s">
        <v>1618</v>
      </c>
      <c r="D476" s="1" t="n">
        <v>1</v>
      </c>
      <c r="E476" s="1" t="s">
        <v>1619</v>
      </c>
      <c r="F476" s="1" t="s">
        <v>945</v>
      </c>
      <c r="G476" s="1" t="s">
        <v>1052</v>
      </c>
      <c r="H476" s="1" t="s">
        <v>1620</v>
      </c>
      <c r="K476" s="10" t="n">
        <v>51000</v>
      </c>
      <c r="M476" s="5" t="n">
        <f aca="false">+M475+I476-K476</f>
        <v>-405992.160000001</v>
      </c>
    </row>
    <row r="477" customFormat="false" ht="12.75" hidden="true" customHeight="false" outlineLevel="0" collapsed="false">
      <c r="A477" s="1" t="s">
        <v>1621</v>
      </c>
      <c r="B477" s="7" t="n">
        <v>39507</v>
      </c>
      <c r="C477" s="1" t="s">
        <v>1622</v>
      </c>
      <c r="D477" s="1" t="n">
        <v>1</v>
      </c>
      <c r="E477" s="1" t="s">
        <v>1623</v>
      </c>
      <c r="F477" s="1" t="s">
        <v>945</v>
      </c>
      <c r="G477" s="1" t="s">
        <v>1052</v>
      </c>
      <c r="H477" s="1" t="s">
        <v>1624</v>
      </c>
      <c r="K477" s="8" t="n">
        <v>407835</v>
      </c>
      <c r="L477" s="9" t="n">
        <v>2</v>
      </c>
      <c r="M477" s="5" t="n">
        <f aca="false">+M476+I477-K477</f>
        <v>-813827.160000001</v>
      </c>
    </row>
    <row r="478" customFormat="false" ht="12.75" hidden="true" customHeight="false" outlineLevel="0" collapsed="false">
      <c r="A478" s="1" t="s">
        <v>1625</v>
      </c>
      <c r="B478" s="7" t="n">
        <v>39507</v>
      </c>
      <c r="C478" s="1" t="s">
        <v>1600</v>
      </c>
      <c r="D478" s="1" t="n">
        <v>1</v>
      </c>
      <c r="E478" s="1" t="s">
        <v>1626</v>
      </c>
      <c r="F478" s="1" t="s">
        <v>945</v>
      </c>
      <c r="G478" s="1" t="s">
        <v>1052</v>
      </c>
      <c r="H478" s="1" t="s">
        <v>1627</v>
      </c>
      <c r="K478" s="2" t="n">
        <v>5364.26</v>
      </c>
      <c r="M478" s="5" t="n">
        <f aca="false">+M477+I478-K478</f>
        <v>-819191.420000001</v>
      </c>
    </row>
    <row r="479" customFormat="false" ht="12.75" hidden="true" customHeight="false" outlineLevel="0" collapsed="false">
      <c r="A479" s="1" t="s">
        <v>1628</v>
      </c>
      <c r="B479" s="7" t="n">
        <v>39507</v>
      </c>
      <c r="C479" s="1" t="s">
        <v>1610</v>
      </c>
      <c r="D479" s="1" t="n">
        <v>1</v>
      </c>
      <c r="E479" s="1" t="s">
        <v>1629</v>
      </c>
      <c r="F479" s="1" t="s">
        <v>945</v>
      </c>
      <c r="G479" s="1" t="s">
        <v>1052</v>
      </c>
      <c r="H479" s="1" t="s">
        <v>1630</v>
      </c>
      <c r="I479" s="8" t="n">
        <v>407835</v>
      </c>
      <c r="J479" s="9" t="n">
        <v>2</v>
      </c>
      <c r="M479" s="5" t="n">
        <f aca="false">+M478+I479-K479</f>
        <v>-411356.420000001</v>
      </c>
    </row>
    <row r="480" customFormat="false" ht="12.75" hidden="true" customHeight="false" outlineLevel="0" collapsed="false">
      <c r="A480" s="1" t="s">
        <v>1631</v>
      </c>
      <c r="B480" s="7" t="n">
        <v>39507</v>
      </c>
      <c r="C480" s="1" t="s">
        <v>1586</v>
      </c>
      <c r="D480" s="1" t="n">
        <v>1</v>
      </c>
      <c r="E480" s="1" t="s">
        <v>1632</v>
      </c>
      <c r="F480" s="1" t="s">
        <v>7</v>
      </c>
      <c r="G480" s="1" t="s">
        <v>75</v>
      </c>
      <c r="H480" s="1" t="s">
        <v>1633</v>
      </c>
      <c r="I480" s="2" t="n">
        <v>55099.73</v>
      </c>
      <c r="J480" s="3" t="n">
        <v>69</v>
      </c>
      <c r="M480" s="5" t="n">
        <f aca="false">+M479+I480-K480</f>
        <v>-356256.690000001</v>
      </c>
    </row>
    <row r="481" customFormat="false" ht="12.75" hidden="true" customHeight="false" outlineLevel="0" collapsed="false">
      <c r="A481" s="1" t="s">
        <v>1634</v>
      </c>
      <c r="B481" s="7" t="n">
        <v>39507</v>
      </c>
      <c r="C481" s="1" t="s">
        <v>1635</v>
      </c>
      <c r="D481" s="1" t="n">
        <v>1</v>
      </c>
      <c r="E481" s="1" t="s">
        <v>1636</v>
      </c>
      <c r="F481" s="1" t="s">
        <v>7</v>
      </c>
      <c r="G481" s="1" t="s">
        <v>25</v>
      </c>
      <c r="H481" s="1" t="s">
        <v>26</v>
      </c>
      <c r="K481" s="2" t="n">
        <v>534941.66</v>
      </c>
      <c r="L481" s="4" t="n">
        <v>212</v>
      </c>
      <c r="M481" s="5" t="n">
        <f aca="false">+M480+I481-K481</f>
        <v>-891198.350000001</v>
      </c>
    </row>
    <row r="482" customFormat="false" ht="12.75" hidden="true" customHeight="false" outlineLevel="0" collapsed="false">
      <c r="A482" s="1" t="s">
        <v>1637</v>
      </c>
      <c r="B482" s="7" t="n">
        <v>39507</v>
      </c>
      <c r="C482" s="1" t="s">
        <v>1638</v>
      </c>
      <c r="D482" s="1" t="n">
        <v>1</v>
      </c>
      <c r="E482" s="1" t="s">
        <v>1639</v>
      </c>
      <c r="F482" s="1" t="s">
        <v>40</v>
      </c>
      <c r="G482" s="1" t="s">
        <v>25</v>
      </c>
      <c r="H482" s="1" t="s">
        <v>1640</v>
      </c>
      <c r="K482" s="2" t="n">
        <v>660</v>
      </c>
      <c r="M482" s="5" t="n">
        <f aca="false">+M481+I482-K482</f>
        <v>-891858.350000001</v>
      </c>
    </row>
    <row r="483" customFormat="false" ht="12.75" hidden="true" customHeight="false" outlineLevel="0" collapsed="false">
      <c r="A483" s="1" t="s">
        <v>1641</v>
      </c>
      <c r="B483" s="7" t="n">
        <v>39507</v>
      </c>
      <c r="C483" s="1" t="s">
        <v>1642</v>
      </c>
      <c r="D483" s="1" t="n">
        <v>1</v>
      </c>
      <c r="E483" s="1" t="s">
        <v>1643</v>
      </c>
      <c r="F483" s="1" t="s">
        <v>40</v>
      </c>
      <c r="G483" s="1" t="s">
        <v>25</v>
      </c>
      <c r="H483" s="1" t="s">
        <v>1644</v>
      </c>
      <c r="K483" s="2" t="n">
        <v>660</v>
      </c>
      <c r="M483" s="5" t="n">
        <f aca="false">+M482+I483-K483</f>
        <v>-892518.350000001</v>
      </c>
    </row>
    <row r="484" customFormat="false" ht="12.75" hidden="true" customHeight="false" outlineLevel="0" collapsed="false">
      <c r="A484" s="1" t="s">
        <v>1645</v>
      </c>
      <c r="B484" s="7" t="n">
        <v>39507</v>
      </c>
      <c r="C484" s="1" t="s">
        <v>1646</v>
      </c>
      <c r="D484" s="1" t="n">
        <v>1</v>
      </c>
      <c r="E484" s="1" t="s">
        <v>1647</v>
      </c>
      <c r="F484" s="1" t="s">
        <v>40</v>
      </c>
      <c r="G484" s="1" t="s">
        <v>25</v>
      </c>
      <c r="H484" s="1" t="s">
        <v>683</v>
      </c>
      <c r="K484" s="2" t="n">
        <v>2100</v>
      </c>
      <c r="M484" s="5" t="n">
        <f aca="false">+M483+I484-K484</f>
        <v>-894618.350000001</v>
      </c>
    </row>
    <row r="485" customFormat="false" ht="12.75" hidden="true" customHeight="false" outlineLevel="0" collapsed="false">
      <c r="A485" s="1" t="s">
        <v>1648</v>
      </c>
      <c r="B485" s="7" t="n">
        <v>39507</v>
      </c>
      <c r="C485" s="1" t="s">
        <v>1649</v>
      </c>
      <c r="D485" s="1" t="n">
        <v>1</v>
      </c>
      <c r="E485" s="1" t="s">
        <v>1650</v>
      </c>
      <c r="F485" s="1" t="s">
        <v>40</v>
      </c>
      <c r="G485" s="1" t="s">
        <v>25</v>
      </c>
      <c r="H485" s="1" t="s">
        <v>675</v>
      </c>
      <c r="K485" s="2" t="n">
        <v>1690</v>
      </c>
      <c r="M485" s="5" t="n">
        <f aca="false">+M484+I485-K485</f>
        <v>-896308.350000001</v>
      </c>
    </row>
    <row r="486" customFormat="false" ht="12.75" hidden="true" customHeight="false" outlineLevel="0" collapsed="false">
      <c r="A486" s="1" t="s">
        <v>1651</v>
      </c>
      <c r="B486" s="7" t="n">
        <v>39507</v>
      </c>
      <c r="C486" s="1" t="s">
        <v>1652</v>
      </c>
      <c r="D486" s="1" t="n">
        <v>1</v>
      </c>
      <c r="E486" s="1" t="s">
        <v>1653</v>
      </c>
      <c r="F486" s="1" t="s">
        <v>40</v>
      </c>
      <c r="G486" s="1" t="s">
        <v>25</v>
      </c>
      <c r="H486" s="1" t="s">
        <v>1654</v>
      </c>
      <c r="K486" s="2" t="n">
        <v>2120</v>
      </c>
      <c r="M486" s="5" t="n">
        <f aca="false">+M485+I486-K486</f>
        <v>-898428.350000001</v>
      </c>
    </row>
    <row r="487" customFormat="false" ht="12.75" hidden="true" customHeight="false" outlineLevel="0" collapsed="false">
      <c r="A487" s="1" t="s">
        <v>1655</v>
      </c>
      <c r="B487" s="7" t="n">
        <v>39507</v>
      </c>
      <c r="C487" s="1" t="s">
        <v>1656</v>
      </c>
      <c r="D487" s="1" t="n">
        <v>1</v>
      </c>
      <c r="E487" s="1" t="s">
        <v>1657</v>
      </c>
      <c r="F487" s="1" t="s">
        <v>40</v>
      </c>
      <c r="G487" s="1" t="s">
        <v>25</v>
      </c>
      <c r="H487" s="1" t="s">
        <v>663</v>
      </c>
      <c r="K487" s="2" t="n">
        <v>860</v>
      </c>
      <c r="M487" s="5" t="n">
        <f aca="false">+M486+I487-K487</f>
        <v>-899288.350000001</v>
      </c>
    </row>
    <row r="488" customFormat="false" ht="12.75" hidden="true" customHeight="false" outlineLevel="0" collapsed="false">
      <c r="A488" s="1" t="s">
        <v>1658</v>
      </c>
      <c r="B488" s="7" t="n">
        <v>39507</v>
      </c>
      <c r="C488" s="1" t="s">
        <v>1659</v>
      </c>
      <c r="D488" s="1" t="n">
        <v>1</v>
      </c>
      <c r="E488" s="1" t="s">
        <v>1660</v>
      </c>
      <c r="F488" s="1" t="s">
        <v>40</v>
      </c>
      <c r="G488" s="1" t="s">
        <v>25</v>
      </c>
      <c r="H488" s="1" t="s">
        <v>659</v>
      </c>
      <c r="K488" s="2" t="n">
        <v>900</v>
      </c>
      <c r="M488" s="5" t="n">
        <f aca="false">+M487+I488-K488</f>
        <v>-900188.350000001</v>
      </c>
    </row>
    <row r="489" customFormat="false" ht="12.75" hidden="true" customHeight="false" outlineLevel="0" collapsed="false">
      <c r="A489" s="1" t="s">
        <v>1661</v>
      </c>
      <c r="B489" s="7" t="n">
        <v>39507</v>
      </c>
      <c r="C489" s="1" t="s">
        <v>1662</v>
      </c>
      <c r="D489" s="1" t="n">
        <v>1</v>
      </c>
      <c r="E489" s="1" t="s">
        <v>1663</v>
      </c>
      <c r="F489" s="1" t="s">
        <v>40</v>
      </c>
      <c r="G489" s="1" t="s">
        <v>25</v>
      </c>
      <c r="H489" s="1" t="s">
        <v>1664</v>
      </c>
      <c r="K489" s="2" t="n">
        <v>600</v>
      </c>
      <c r="M489" s="5" t="n">
        <f aca="false">+M488+I489-K489</f>
        <v>-900788.350000001</v>
      </c>
    </row>
    <row r="490" customFormat="false" ht="12.75" hidden="true" customHeight="false" outlineLevel="0" collapsed="false">
      <c r="A490" s="1" t="s">
        <v>1665</v>
      </c>
      <c r="B490" s="7" t="n">
        <v>39507</v>
      </c>
      <c r="C490" s="1" t="s">
        <v>1246</v>
      </c>
      <c r="D490" s="1" t="n">
        <v>1</v>
      </c>
      <c r="E490" s="1" t="s">
        <v>1666</v>
      </c>
      <c r="F490" s="1" t="s">
        <v>44</v>
      </c>
      <c r="G490" s="1" t="s">
        <v>45</v>
      </c>
      <c r="H490" s="1" t="s">
        <v>1667</v>
      </c>
      <c r="K490" s="2" t="n">
        <v>700000</v>
      </c>
      <c r="L490" s="4" t="n">
        <v>199</v>
      </c>
      <c r="M490" s="5" t="n">
        <f aca="false">+M489+I490-K490</f>
        <v>-1600788.35</v>
      </c>
    </row>
    <row r="491" customFormat="false" ht="12.75" hidden="true" customHeight="false" outlineLevel="0" collapsed="false">
      <c r="A491" s="1" t="s">
        <v>1668</v>
      </c>
      <c r="B491" s="7" t="n">
        <v>39507</v>
      </c>
      <c r="C491" s="1" t="s">
        <v>1669</v>
      </c>
      <c r="D491" s="1" t="n">
        <v>1</v>
      </c>
      <c r="E491" s="1" t="s">
        <v>1670</v>
      </c>
      <c r="F491" s="1" t="s">
        <v>44</v>
      </c>
      <c r="G491" s="1" t="s">
        <v>45</v>
      </c>
      <c r="H491" s="1" t="s">
        <v>1671</v>
      </c>
      <c r="K491" s="2" t="n">
        <v>100000</v>
      </c>
      <c r="L491" s="4" t="n">
        <v>209</v>
      </c>
      <c r="M491" s="5" t="n">
        <f aca="false">+M490+I491-K491</f>
        <v>-1700788.35</v>
      </c>
    </row>
    <row r="492" customFormat="false" ht="12.75" hidden="true" customHeight="false" outlineLevel="0" collapsed="false">
      <c r="A492" s="1" t="s">
        <v>1672</v>
      </c>
      <c r="B492" s="7" t="n">
        <v>39507</v>
      </c>
      <c r="C492" s="1" t="s">
        <v>1673</v>
      </c>
      <c r="D492" s="1" t="n">
        <v>1</v>
      </c>
      <c r="E492" s="1" t="s">
        <v>1674</v>
      </c>
      <c r="F492" s="1" t="s">
        <v>283</v>
      </c>
      <c r="G492" s="1" t="s">
        <v>45</v>
      </c>
      <c r="H492" s="1" t="s">
        <v>1675</v>
      </c>
      <c r="I492" s="2" t="n">
        <v>2274.98</v>
      </c>
      <c r="J492" s="3" t="n">
        <v>159</v>
      </c>
      <c r="M492" s="5" t="n">
        <f aca="false">+M491+I492-K492</f>
        <v>-1698513.37</v>
      </c>
    </row>
    <row r="493" customFormat="false" ht="12.75" hidden="true" customHeight="false" outlineLevel="0" collapsed="false">
      <c r="A493" s="1" t="s">
        <v>1676</v>
      </c>
      <c r="B493" s="7" t="n">
        <v>39507</v>
      </c>
      <c r="C493" s="1" t="s">
        <v>1677</v>
      </c>
      <c r="D493" s="1" t="n">
        <v>1</v>
      </c>
      <c r="E493" s="1" t="s">
        <v>1678</v>
      </c>
      <c r="F493" s="1" t="s">
        <v>283</v>
      </c>
      <c r="G493" s="1" t="s">
        <v>45</v>
      </c>
      <c r="H493" s="1" t="s">
        <v>1679</v>
      </c>
      <c r="I493" s="2" t="n">
        <v>50740</v>
      </c>
      <c r="J493" s="3" t="s">
        <v>1680</v>
      </c>
      <c r="M493" s="5" t="n">
        <f aca="false">+M492+I493-K493</f>
        <v>-1647773.37</v>
      </c>
    </row>
    <row r="494" customFormat="false" ht="12.75" hidden="true" customHeight="false" outlineLevel="0" collapsed="false">
      <c r="A494" s="1" t="s">
        <v>1676</v>
      </c>
      <c r="B494" s="7" t="n">
        <v>39507</v>
      </c>
      <c r="C494" s="1" t="s">
        <v>1677</v>
      </c>
      <c r="D494" s="1" t="n">
        <v>1</v>
      </c>
      <c r="E494" s="1" t="s">
        <v>1678</v>
      </c>
      <c r="F494" s="1" t="s">
        <v>283</v>
      </c>
      <c r="G494" s="1" t="s">
        <v>45</v>
      </c>
      <c r="H494" s="1" t="s">
        <v>1681</v>
      </c>
      <c r="I494" s="2" t="n">
        <v>50740</v>
      </c>
      <c r="J494" s="3" t="n">
        <v>15</v>
      </c>
      <c r="M494" s="5" t="n">
        <f aca="false">+M493+I494-K494</f>
        <v>-1597033.37</v>
      </c>
    </row>
    <row r="495" customFormat="false" ht="12.75" hidden="true" customHeight="false" outlineLevel="0" collapsed="false">
      <c r="A495" s="1" t="s">
        <v>1682</v>
      </c>
      <c r="B495" s="7" t="n">
        <v>39507</v>
      </c>
      <c r="C495" s="1" t="s">
        <v>73</v>
      </c>
      <c r="D495" s="1" t="n">
        <v>1</v>
      </c>
      <c r="E495" s="1" t="s">
        <v>1683</v>
      </c>
      <c r="F495" s="1" t="s">
        <v>283</v>
      </c>
      <c r="G495" s="1" t="s">
        <v>75</v>
      </c>
      <c r="H495" s="1" t="s">
        <v>1684</v>
      </c>
      <c r="I495" s="2" t="n">
        <v>100000</v>
      </c>
      <c r="J495" s="3" t="n">
        <v>32</v>
      </c>
      <c r="M495" s="5" t="n">
        <f aca="false">+M494+I495-K495</f>
        <v>-1497033.37</v>
      </c>
    </row>
    <row r="496" customFormat="false" ht="12.75" hidden="true" customHeight="false" outlineLevel="0" collapsed="false">
      <c r="A496" s="1" t="s">
        <v>1685</v>
      </c>
      <c r="B496" s="7" t="n">
        <v>39507</v>
      </c>
      <c r="C496" s="1" t="s">
        <v>346</v>
      </c>
      <c r="D496" s="1" t="n">
        <v>1</v>
      </c>
      <c r="E496" s="1" t="s">
        <v>1686</v>
      </c>
      <c r="F496" s="1" t="s">
        <v>283</v>
      </c>
      <c r="G496" s="1" t="s">
        <v>75</v>
      </c>
      <c r="H496" s="1" t="s">
        <v>1687</v>
      </c>
      <c r="I496" s="2" t="n">
        <v>450120.29</v>
      </c>
      <c r="J496" s="3" t="n">
        <v>31</v>
      </c>
      <c r="M496" s="5" t="n">
        <f aca="false">+M495+I496-K496</f>
        <v>-1046913.08</v>
      </c>
    </row>
    <row r="497" customFormat="false" ht="12.75" hidden="true" customHeight="false" outlineLevel="0" collapsed="false">
      <c r="A497" s="1" t="s">
        <v>1688</v>
      </c>
      <c r="B497" s="7" t="n">
        <v>39507</v>
      </c>
      <c r="C497" s="1" t="s">
        <v>1689</v>
      </c>
      <c r="D497" s="1" t="n">
        <v>1</v>
      </c>
      <c r="E497" s="1" t="s">
        <v>1690</v>
      </c>
      <c r="F497" s="1" t="s">
        <v>283</v>
      </c>
      <c r="G497" s="1" t="s">
        <v>75</v>
      </c>
      <c r="H497" s="1" t="s">
        <v>1691</v>
      </c>
      <c r="I497" s="2" t="n">
        <v>50641.25</v>
      </c>
      <c r="J497" s="3" t="n">
        <v>27</v>
      </c>
      <c r="M497" s="5" t="n">
        <f aca="false">+M496+I497-K497</f>
        <v>-996271.830000001</v>
      </c>
    </row>
    <row r="498" customFormat="false" ht="12.75" hidden="true" customHeight="false" outlineLevel="0" collapsed="false">
      <c r="A498" s="1" t="s">
        <v>1692</v>
      </c>
      <c r="B498" s="7" t="n">
        <v>39507</v>
      </c>
      <c r="C498" s="1" t="s">
        <v>346</v>
      </c>
      <c r="D498" s="1" t="n">
        <v>1</v>
      </c>
      <c r="E498" s="1" t="s">
        <v>1693</v>
      </c>
      <c r="F498" s="1" t="s">
        <v>283</v>
      </c>
      <c r="G498" s="1" t="s">
        <v>75</v>
      </c>
      <c r="H498" s="1" t="s">
        <v>1694</v>
      </c>
      <c r="I498" s="2" t="n">
        <v>7981.56</v>
      </c>
      <c r="J498" s="3" t="n">
        <v>34</v>
      </c>
      <c r="M498" s="5" t="n">
        <f aca="false">+M497+I498-K498</f>
        <v>-988290.270000001</v>
      </c>
    </row>
    <row r="499" customFormat="false" ht="12.75" hidden="true" customHeight="false" outlineLevel="0" collapsed="false">
      <c r="A499" s="1" t="s">
        <v>1695</v>
      </c>
      <c r="B499" s="7" t="n">
        <v>39507</v>
      </c>
      <c r="C499" s="1" t="s">
        <v>1689</v>
      </c>
      <c r="D499" s="1" t="n">
        <v>1</v>
      </c>
      <c r="E499" s="1" t="s">
        <v>1696</v>
      </c>
      <c r="F499" s="1" t="s">
        <v>283</v>
      </c>
      <c r="G499" s="1" t="s">
        <v>75</v>
      </c>
      <c r="H499" s="1" t="s">
        <v>1697</v>
      </c>
      <c r="I499" s="2" t="n">
        <v>41160.06</v>
      </c>
      <c r="J499" s="3" t="n">
        <v>77</v>
      </c>
      <c r="M499" s="5" t="n">
        <f aca="false">+M498+I499-K499</f>
        <v>-947130.21</v>
      </c>
    </row>
    <row r="500" customFormat="false" ht="12.75" hidden="true" customHeight="false" outlineLevel="0" collapsed="false">
      <c r="A500" s="1" t="s">
        <v>1695</v>
      </c>
      <c r="B500" s="7" t="n">
        <v>39507</v>
      </c>
      <c r="C500" s="1" t="s">
        <v>1689</v>
      </c>
      <c r="D500" s="1" t="n">
        <v>1</v>
      </c>
      <c r="E500" s="1" t="s">
        <v>1696</v>
      </c>
      <c r="F500" s="1" t="s">
        <v>283</v>
      </c>
      <c r="G500" s="1" t="s">
        <v>75</v>
      </c>
      <c r="H500" s="1" t="s">
        <v>1698</v>
      </c>
      <c r="I500" s="2" t="n">
        <v>106375</v>
      </c>
      <c r="J500" s="3" t="n">
        <v>116</v>
      </c>
      <c r="M500" s="5" t="n">
        <f aca="false">+M499+I500-K500</f>
        <v>-840755.21</v>
      </c>
    </row>
    <row r="501" customFormat="false" ht="12.75" hidden="true" customHeight="false" outlineLevel="0" collapsed="false">
      <c r="A501" s="1" t="s">
        <v>1695</v>
      </c>
      <c r="B501" s="7" t="n">
        <v>39507</v>
      </c>
      <c r="C501" s="1" t="s">
        <v>1689</v>
      </c>
      <c r="D501" s="1" t="n">
        <v>1</v>
      </c>
      <c r="E501" s="1" t="s">
        <v>1696</v>
      </c>
      <c r="F501" s="1" t="s">
        <v>283</v>
      </c>
      <c r="G501" s="1" t="s">
        <v>75</v>
      </c>
      <c r="H501" s="1" t="s">
        <v>1699</v>
      </c>
      <c r="I501" s="2" t="n">
        <v>402.5</v>
      </c>
      <c r="J501" s="3" t="n">
        <v>146</v>
      </c>
      <c r="M501" s="5" t="n">
        <f aca="false">+M500+I501-K501</f>
        <v>-840352.71</v>
      </c>
    </row>
    <row r="502" customFormat="false" ht="12.75" hidden="true" customHeight="false" outlineLevel="0" collapsed="false">
      <c r="A502" s="1" t="s">
        <v>1695</v>
      </c>
      <c r="B502" s="7" t="n">
        <v>39507</v>
      </c>
      <c r="C502" s="1" t="s">
        <v>1689</v>
      </c>
      <c r="D502" s="1" t="n">
        <v>1</v>
      </c>
      <c r="E502" s="1" t="s">
        <v>1696</v>
      </c>
      <c r="F502" s="1" t="s">
        <v>283</v>
      </c>
      <c r="G502" s="1" t="s">
        <v>75</v>
      </c>
      <c r="H502" s="1" t="s">
        <v>1700</v>
      </c>
      <c r="I502" s="2" t="n">
        <v>402.5</v>
      </c>
      <c r="J502" s="3" t="n">
        <v>175</v>
      </c>
      <c r="M502" s="5" t="n">
        <f aca="false">+M501+I502-K502</f>
        <v>-839950.21</v>
      </c>
    </row>
  </sheetData>
  <autoFilter ref="A7:N502">
    <filterColumn colId="8">
      <filters>
        <filter val="45,000.00"/>
      </filters>
    </filterColumn>
  </autoFilter>
  <mergeCells count="8">
    <mergeCell ref="J31:J32"/>
    <mergeCell ref="J105:J106"/>
    <mergeCell ref="J169:J170"/>
    <mergeCell ref="J178:J179"/>
    <mergeCell ref="J203:J204"/>
    <mergeCell ref="J245:J246"/>
    <mergeCell ref="J250:J254"/>
    <mergeCell ref="J324:J3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217" activePane="bottomLeft" state="frozen"/>
      <selection pane="topLeft" activeCell="A1" activeCellId="0" sqref="A1"/>
      <selection pane="bottomLeft" activeCell="C221" activeCellId="0" sqref="C22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1.85"/>
    <col collapsed="false" customWidth="true" hidden="false" outlineLevel="0" max="3" min="3" style="2" width="12.85"/>
    <col collapsed="false" customWidth="true" hidden="false" outlineLevel="0" max="4" min="4" style="24" width="5.99"/>
    <col collapsed="false" customWidth="true" hidden="false" outlineLevel="0" max="5" min="5" style="2" width="12.85"/>
    <col collapsed="false" customWidth="true" hidden="false" outlineLevel="0" max="6" min="6" style="25" width="5.99"/>
    <col collapsed="false" customWidth="true" hidden="false" outlineLevel="0" max="7" min="7" style="2" width="12.85"/>
  </cols>
  <sheetData>
    <row r="5" customFormat="false" ht="12.75" hidden="false" customHeight="true" outlineLevel="0" collapsed="false">
      <c r="A5" s="26" t="s">
        <v>1701</v>
      </c>
      <c r="B5" s="26"/>
      <c r="C5" s="26"/>
      <c r="D5" s="27"/>
      <c r="E5" s="28"/>
      <c r="F5" s="29"/>
      <c r="G5" s="28"/>
    </row>
    <row r="6" customFormat="false" ht="12.75" hidden="false" customHeight="true" outlineLevel="0" collapsed="false">
      <c r="A6" s="30" t="s">
        <v>398</v>
      </c>
      <c r="B6" s="30"/>
      <c r="C6" s="30"/>
      <c r="D6" s="31"/>
      <c r="E6" s="32"/>
      <c r="F6" s="33"/>
      <c r="G6" s="32"/>
    </row>
    <row r="7" customFormat="false" ht="15" hidden="false" customHeight="false" outlineLevel="0" collapsed="false">
      <c r="A7" s="34" t="n">
        <v>39508</v>
      </c>
      <c r="B7" s="34"/>
      <c r="C7" s="34"/>
      <c r="D7" s="35"/>
      <c r="E7" s="36"/>
      <c r="F7" s="37"/>
      <c r="G7" s="36"/>
    </row>
    <row r="8" customFormat="false" ht="15" hidden="false" customHeight="true" outlineLevel="0" collapsed="false">
      <c r="A8" s="38" t="s">
        <v>1702</v>
      </c>
      <c r="B8" s="38"/>
      <c r="C8" s="38"/>
      <c r="D8" s="35"/>
      <c r="F8" s="37"/>
      <c r="G8" s="39" t="n">
        <v>150149039</v>
      </c>
    </row>
    <row r="9" customFormat="false" ht="15" hidden="false" customHeight="true" outlineLevel="0" collapsed="false">
      <c r="A9" s="40" t="s">
        <v>1703</v>
      </c>
      <c r="B9" s="40"/>
      <c r="C9" s="40"/>
      <c r="D9" s="35"/>
      <c r="F9" s="37"/>
      <c r="G9" s="41" t="n">
        <f aca="false">+G12</f>
        <v>521906.96</v>
      </c>
    </row>
    <row r="11" customFormat="false" ht="15" hidden="false" customHeight="false" outlineLevel="0" collapsed="false">
      <c r="A11" s="42" t="s">
        <v>1704</v>
      </c>
      <c r="B11" s="42" t="s">
        <v>1705</v>
      </c>
      <c r="C11" s="2" t="s">
        <v>1706</v>
      </c>
      <c r="E11" s="2" t="s">
        <v>1707</v>
      </c>
      <c r="G11" s="2" t="s">
        <v>1708</v>
      </c>
    </row>
    <row r="12" customFormat="false" ht="15" hidden="false" customHeight="false" outlineLevel="0" collapsed="false">
      <c r="A12" s="0" t="s">
        <v>1709</v>
      </c>
      <c r="B12" s="0" t="s">
        <v>1710</v>
      </c>
      <c r="C12" s="22" t="n">
        <v>110.36</v>
      </c>
      <c r="D12" s="24" t="n">
        <v>1</v>
      </c>
      <c r="G12" s="2" t="n">
        <v>521906.96</v>
      </c>
    </row>
    <row r="13" customFormat="false" ht="15" hidden="false" customHeight="false" outlineLevel="0" collapsed="false">
      <c r="A13" s="0" t="s">
        <v>1709</v>
      </c>
      <c r="B13" s="0" t="s">
        <v>1710</v>
      </c>
      <c r="C13" s="22" t="n">
        <v>735.75</v>
      </c>
      <c r="G13" s="2" t="n">
        <v>522017.32</v>
      </c>
    </row>
    <row r="14" customFormat="false" ht="15" hidden="false" customHeight="false" outlineLevel="0" collapsed="false">
      <c r="A14" s="0" t="s">
        <v>1709</v>
      </c>
      <c r="B14" s="0" t="s">
        <v>1711</v>
      </c>
      <c r="E14" s="11" t="n">
        <v>56200</v>
      </c>
      <c r="G14" s="2" t="n">
        <v>522753.07</v>
      </c>
    </row>
    <row r="15" customFormat="false" ht="15" hidden="false" customHeight="false" outlineLevel="0" collapsed="false">
      <c r="A15" s="0" t="s">
        <v>1709</v>
      </c>
      <c r="B15" s="0" t="s">
        <v>1712</v>
      </c>
      <c r="E15" s="2" t="n">
        <v>8112.7</v>
      </c>
      <c r="F15" s="25" t="n">
        <v>181</v>
      </c>
      <c r="G15" s="2" t="n">
        <v>466553.07</v>
      </c>
    </row>
    <row r="16" customFormat="false" ht="15" hidden="false" customHeight="false" outlineLevel="0" collapsed="false">
      <c r="A16" s="0" t="s">
        <v>1709</v>
      </c>
      <c r="B16" s="0" t="s">
        <v>1713</v>
      </c>
      <c r="E16" s="2" t="n">
        <v>4542.5</v>
      </c>
      <c r="F16" s="25" t="n">
        <v>180</v>
      </c>
      <c r="G16" s="2" t="n">
        <v>458440.37</v>
      </c>
    </row>
    <row r="17" customFormat="false" ht="15" hidden="false" customHeight="false" outlineLevel="0" collapsed="false">
      <c r="A17" s="0" t="s">
        <v>1709</v>
      </c>
      <c r="B17" s="0" t="s">
        <v>1714</v>
      </c>
      <c r="E17" s="2" t="n">
        <v>100000</v>
      </c>
      <c r="F17" s="25" t="n">
        <v>179</v>
      </c>
      <c r="G17" s="2" t="n">
        <v>453897.87</v>
      </c>
    </row>
    <row r="18" customFormat="false" ht="15" hidden="false" customHeight="false" outlineLevel="0" collapsed="false">
      <c r="A18" s="0" t="s">
        <v>1709</v>
      </c>
      <c r="B18" s="0" t="s">
        <v>1715</v>
      </c>
      <c r="E18" s="11" t="n">
        <v>10000</v>
      </c>
      <c r="G18" s="2" t="n">
        <v>353897.87</v>
      </c>
    </row>
    <row r="19" customFormat="false" ht="15" hidden="false" customHeight="false" outlineLevel="0" collapsed="false">
      <c r="A19" s="0" t="s">
        <v>1709</v>
      </c>
      <c r="B19" s="0" t="s">
        <v>1716</v>
      </c>
      <c r="E19" s="2" t="n">
        <v>164500</v>
      </c>
      <c r="F19" s="25" t="n">
        <v>177</v>
      </c>
      <c r="G19" s="2" t="n">
        <v>343897.87</v>
      </c>
    </row>
    <row r="20" customFormat="false" ht="15" hidden="false" customHeight="false" outlineLevel="0" collapsed="false">
      <c r="A20" s="0" t="s">
        <v>1709</v>
      </c>
      <c r="B20" s="0" t="s">
        <v>1717</v>
      </c>
      <c r="E20" s="11" t="n">
        <v>16322.31</v>
      </c>
      <c r="G20" s="2" t="n">
        <v>179397.87</v>
      </c>
    </row>
    <row r="21" customFormat="false" ht="15" hidden="false" customHeight="false" outlineLevel="0" collapsed="false">
      <c r="A21" s="0" t="s">
        <v>1709</v>
      </c>
      <c r="B21" s="0" t="s">
        <v>1718</v>
      </c>
      <c r="C21" s="2" t="n">
        <v>233000</v>
      </c>
      <c r="D21" s="24" t="n">
        <v>214</v>
      </c>
      <c r="G21" s="2" t="n">
        <v>163075.56</v>
      </c>
    </row>
    <row r="22" customFormat="false" ht="15" hidden="false" customHeight="false" outlineLevel="0" collapsed="false">
      <c r="A22" s="0" t="s">
        <v>1709</v>
      </c>
      <c r="B22" s="0" t="s">
        <v>1719</v>
      </c>
      <c r="E22" s="2" t="n">
        <v>402.5</v>
      </c>
      <c r="F22" s="25" t="n">
        <v>175</v>
      </c>
      <c r="G22" s="2" t="n">
        <v>396075.56</v>
      </c>
    </row>
    <row r="23" customFormat="false" ht="15" hidden="false" customHeight="false" outlineLevel="0" collapsed="false">
      <c r="A23" s="0" t="s">
        <v>1709</v>
      </c>
      <c r="B23" s="0" t="s">
        <v>1720</v>
      </c>
      <c r="C23" s="2" t="n">
        <v>100.73</v>
      </c>
      <c r="D23" s="24" t="n">
        <v>213</v>
      </c>
      <c r="G23" s="2" t="n">
        <v>395673.06</v>
      </c>
    </row>
    <row r="24" customFormat="false" ht="15" hidden="false" customHeight="false" outlineLevel="0" collapsed="false">
      <c r="A24" s="0" t="s">
        <v>1709</v>
      </c>
      <c r="B24" s="0" t="s">
        <v>1721</v>
      </c>
      <c r="C24" s="2" t="n">
        <v>534941.66</v>
      </c>
      <c r="D24" s="24" t="n">
        <v>212</v>
      </c>
      <c r="G24" s="2" t="n">
        <v>395773.79</v>
      </c>
    </row>
    <row r="25" customFormat="false" ht="15" hidden="false" customHeight="false" outlineLevel="0" collapsed="false">
      <c r="A25" s="0" t="s">
        <v>1709</v>
      </c>
      <c r="B25" s="0" t="s">
        <v>1722</v>
      </c>
      <c r="E25" s="2" t="n">
        <v>12575.62</v>
      </c>
      <c r="F25" s="25" t="n">
        <v>174</v>
      </c>
      <c r="G25" s="2" t="n">
        <v>930715.45</v>
      </c>
    </row>
    <row r="26" customFormat="false" ht="15" hidden="false" customHeight="false" outlineLevel="0" collapsed="false">
      <c r="A26" s="0" t="s">
        <v>1709</v>
      </c>
      <c r="B26" s="0" t="s">
        <v>1723</v>
      </c>
      <c r="E26" s="2" t="n">
        <v>70500</v>
      </c>
      <c r="F26" s="25" t="n">
        <v>173</v>
      </c>
      <c r="G26" s="2" t="n">
        <v>918139.83</v>
      </c>
    </row>
    <row r="27" customFormat="false" ht="15" hidden="false" customHeight="false" outlineLevel="0" collapsed="false">
      <c r="A27" s="0" t="s">
        <v>1709</v>
      </c>
      <c r="B27" s="0" t="s">
        <v>1724</v>
      </c>
      <c r="C27" s="2" t="n">
        <v>9.89</v>
      </c>
      <c r="D27" s="24" t="n">
        <v>209</v>
      </c>
      <c r="G27" s="2" t="n">
        <v>847639.83</v>
      </c>
    </row>
    <row r="28" customFormat="false" ht="15" hidden="false" customHeight="false" outlineLevel="0" collapsed="false">
      <c r="A28" s="0" t="s">
        <v>1709</v>
      </c>
      <c r="B28" s="0" t="s">
        <v>1725</v>
      </c>
      <c r="C28" s="2" t="n">
        <v>65.9</v>
      </c>
      <c r="G28" s="2" t="n">
        <v>847649.72</v>
      </c>
    </row>
    <row r="29" customFormat="false" ht="15" hidden="false" customHeight="false" outlineLevel="0" collapsed="false">
      <c r="A29" s="0" t="s">
        <v>1709</v>
      </c>
      <c r="B29" s="0" t="s">
        <v>1726</v>
      </c>
      <c r="E29" s="2" t="n">
        <v>2689.99</v>
      </c>
      <c r="F29" s="25" t="n">
        <v>172</v>
      </c>
      <c r="G29" s="2" t="n">
        <v>847715.62</v>
      </c>
    </row>
    <row r="30" customFormat="false" ht="15" hidden="false" customHeight="false" outlineLevel="0" collapsed="false">
      <c r="A30" s="0" t="s">
        <v>1709</v>
      </c>
      <c r="B30" s="0" t="s">
        <v>1727</v>
      </c>
      <c r="E30" s="2" t="n">
        <v>407835</v>
      </c>
      <c r="F30" s="25" t="n">
        <v>171</v>
      </c>
      <c r="G30" s="2" t="n">
        <v>845025.63</v>
      </c>
    </row>
    <row r="31" customFormat="false" ht="15" hidden="false" customHeight="false" outlineLevel="0" collapsed="false">
      <c r="A31" s="0" t="s">
        <v>1709</v>
      </c>
      <c r="B31" s="0" t="s">
        <v>1728</v>
      </c>
      <c r="C31" s="2" t="n">
        <v>500</v>
      </c>
      <c r="D31" s="24" t="n">
        <v>210</v>
      </c>
      <c r="G31" s="2" t="n">
        <v>437190.63</v>
      </c>
    </row>
    <row r="32" customFormat="false" ht="15" hidden="false" customHeight="false" outlineLevel="0" collapsed="false">
      <c r="A32" s="0" t="s">
        <v>1729</v>
      </c>
      <c r="B32" s="0" t="s">
        <v>1730</v>
      </c>
      <c r="C32" s="2" t="n">
        <v>100000</v>
      </c>
      <c r="D32" s="24" t="n">
        <v>209</v>
      </c>
      <c r="G32" s="2" t="n">
        <v>437690.63</v>
      </c>
    </row>
    <row r="33" customFormat="false" ht="15" hidden="false" customHeight="false" outlineLevel="0" collapsed="false">
      <c r="A33" s="0" t="s">
        <v>1729</v>
      </c>
      <c r="B33" s="0" t="s">
        <v>1731</v>
      </c>
      <c r="C33" s="2" t="n">
        <v>100000</v>
      </c>
      <c r="D33" s="24" t="n">
        <v>208</v>
      </c>
      <c r="G33" s="2" t="n">
        <v>537690.63</v>
      </c>
    </row>
    <row r="34" customFormat="false" ht="15" hidden="false" customHeight="false" outlineLevel="0" collapsed="false">
      <c r="A34" s="0" t="s">
        <v>1729</v>
      </c>
      <c r="B34" s="0" t="s">
        <v>1732</v>
      </c>
      <c r="E34" s="2" t="n">
        <v>76000</v>
      </c>
      <c r="F34" s="25" t="n">
        <v>170</v>
      </c>
      <c r="G34" s="2" t="n">
        <v>637690.63</v>
      </c>
    </row>
    <row r="35" customFormat="false" ht="15" hidden="false" customHeight="false" outlineLevel="0" collapsed="false">
      <c r="A35" s="0" t="s">
        <v>1729</v>
      </c>
      <c r="B35" s="0" t="s">
        <v>1733</v>
      </c>
      <c r="E35" s="2" t="n">
        <v>95000</v>
      </c>
      <c r="F35" s="25" t="n">
        <v>169</v>
      </c>
      <c r="G35" s="2" t="n">
        <v>561690.63</v>
      </c>
    </row>
    <row r="36" customFormat="false" ht="15" hidden="false" customHeight="false" outlineLevel="0" collapsed="false">
      <c r="A36" s="0" t="s">
        <v>1729</v>
      </c>
      <c r="B36" s="0" t="s">
        <v>1734</v>
      </c>
      <c r="C36" s="2" t="n">
        <v>356747.29</v>
      </c>
      <c r="D36" s="24" t="n">
        <v>207</v>
      </c>
      <c r="G36" s="2" t="n">
        <v>466690.63</v>
      </c>
    </row>
    <row r="37" customFormat="false" ht="15" hidden="false" customHeight="false" outlineLevel="0" collapsed="false">
      <c r="A37" s="0" t="s">
        <v>1729</v>
      </c>
      <c r="B37" s="0" t="s">
        <v>1735</v>
      </c>
      <c r="C37" s="2" t="n">
        <v>200000</v>
      </c>
      <c r="D37" s="24" t="n">
        <v>206</v>
      </c>
      <c r="G37" s="2" t="n">
        <v>823437.92</v>
      </c>
    </row>
    <row r="38" customFormat="false" ht="15" hidden="false" customHeight="false" outlineLevel="0" collapsed="false">
      <c r="A38" s="0" t="s">
        <v>1729</v>
      </c>
      <c r="B38" s="0" t="s">
        <v>1736</v>
      </c>
      <c r="E38" s="2" t="n">
        <v>294000</v>
      </c>
      <c r="F38" s="25" t="n">
        <v>168</v>
      </c>
      <c r="G38" s="2" t="n">
        <v>1023437.92</v>
      </c>
    </row>
    <row r="39" customFormat="false" ht="15" hidden="false" customHeight="false" outlineLevel="0" collapsed="false">
      <c r="A39" s="0" t="s">
        <v>1729</v>
      </c>
      <c r="B39" s="0" t="s">
        <v>1737</v>
      </c>
      <c r="E39" s="2" t="n">
        <v>235000</v>
      </c>
      <c r="F39" s="25" t="n">
        <v>167</v>
      </c>
      <c r="G39" s="2" t="n">
        <v>729437.92</v>
      </c>
    </row>
    <row r="40" customFormat="false" ht="15" hidden="false" customHeight="false" outlineLevel="0" collapsed="false">
      <c r="A40" s="0" t="s">
        <v>1729</v>
      </c>
      <c r="B40" s="0" t="s">
        <v>1738</v>
      </c>
      <c r="E40" s="2" t="n">
        <v>55391.6</v>
      </c>
      <c r="F40" s="25" t="n">
        <v>166</v>
      </c>
      <c r="G40" s="2" t="n">
        <v>494437.92</v>
      </c>
    </row>
    <row r="41" customFormat="false" ht="15" hidden="false" customHeight="false" outlineLevel="0" collapsed="false">
      <c r="A41" s="0" t="s">
        <v>1729</v>
      </c>
      <c r="B41" s="0" t="s">
        <v>1739</v>
      </c>
      <c r="E41" s="2" t="n">
        <v>9279.53</v>
      </c>
      <c r="F41" s="25" t="n">
        <v>165</v>
      </c>
      <c r="G41" s="2" t="n">
        <v>439046.32</v>
      </c>
    </row>
    <row r="42" customFormat="false" ht="15" hidden="false" customHeight="false" outlineLevel="0" collapsed="false">
      <c r="A42" s="0" t="s">
        <v>1729</v>
      </c>
      <c r="B42" s="0" t="s">
        <v>1740</v>
      </c>
      <c r="E42" s="2" t="n">
        <v>193390</v>
      </c>
      <c r="F42" s="25" t="n">
        <v>164</v>
      </c>
      <c r="G42" s="2" t="n">
        <v>429766.79</v>
      </c>
    </row>
    <row r="43" customFormat="false" ht="15" hidden="false" customHeight="false" outlineLevel="0" collapsed="false">
      <c r="A43" s="0" t="s">
        <v>1729</v>
      </c>
      <c r="B43" s="0" t="s">
        <v>1741</v>
      </c>
      <c r="E43" s="2" t="n">
        <v>64106.75</v>
      </c>
      <c r="F43" s="25" t="n">
        <v>163</v>
      </c>
      <c r="G43" s="2" t="n">
        <v>236376.79</v>
      </c>
    </row>
    <row r="44" customFormat="false" ht="15" hidden="false" customHeight="false" outlineLevel="0" collapsed="false">
      <c r="A44" s="0" t="s">
        <v>1729</v>
      </c>
      <c r="B44" s="0" t="s">
        <v>1742</v>
      </c>
      <c r="E44" s="2" t="n">
        <v>1250</v>
      </c>
      <c r="F44" s="25" t="n">
        <v>162</v>
      </c>
      <c r="G44" s="2" t="n">
        <v>172270.04</v>
      </c>
    </row>
    <row r="45" customFormat="false" ht="15" hidden="false" customHeight="false" outlineLevel="0" collapsed="false">
      <c r="A45" s="0" t="s">
        <v>1729</v>
      </c>
      <c r="B45" s="0" t="s">
        <v>1743</v>
      </c>
      <c r="E45" s="2" t="n">
        <v>819.96</v>
      </c>
      <c r="F45" s="25" t="n">
        <v>161</v>
      </c>
      <c r="G45" s="2" t="n">
        <v>171020.04</v>
      </c>
    </row>
    <row r="46" customFormat="false" ht="15" hidden="false" customHeight="false" outlineLevel="0" collapsed="false">
      <c r="A46" s="0" t="s">
        <v>1729</v>
      </c>
      <c r="B46" s="0" t="s">
        <v>1744</v>
      </c>
      <c r="E46" s="2" t="n">
        <v>146.7</v>
      </c>
      <c r="F46" s="25" t="n">
        <v>160</v>
      </c>
      <c r="G46" s="2" t="n">
        <v>170200.08</v>
      </c>
    </row>
    <row r="47" customFormat="false" ht="15" hidden="false" customHeight="false" outlineLevel="0" collapsed="false">
      <c r="A47" s="0" t="s">
        <v>1729</v>
      </c>
      <c r="B47" s="0" t="s">
        <v>1745</v>
      </c>
      <c r="C47" s="2" t="n">
        <v>2216.66</v>
      </c>
      <c r="D47" s="24" t="n">
        <v>205</v>
      </c>
      <c r="G47" s="2" t="n">
        <v>170053.38</v>
      </c>
    </row>
    <row r="48" customFormat="false" ht="15" hidden="false" customHeight="false" outlineLevel="0" collapsed="false">
      <c r="A48" s="0" t="s">
        <v>1729</v>
      </c>
      <c r="B48" s="0" t="s">
        <v>1746</v>
      </c>
      <c r="E48" s="2" t="n">
        <v>2274.98</v>
      </c>
      <c r="F48" s="25" t="n">
        <v>159</v>
      </c>
      <c r="G48" s="2" t="n">
        <v>172270.04</v>
      </c>
    </row>
    <row r="49" customFormat="false" ht="15" hidden="false" customHeight="false" outlineLevel="0" collapsed="false">
      <c r="A49" s="0" t="s">
        <v>1729</v>
      </c>
      <c r="B49" s="0" t="s">
        <v>1747</v>
      </c>
      <c r="C49" s="2" t="n">
        <v>1287.08</v>
      </c>
      <c r="D49" s="24" t="n">
        <v>204</v>
      </c>
      <c r="G49" s="2" t="n">
        <v>169995.06</v>
      </c>
    </row>
    <row r="50" customFormat="false" ht="15" hidden="false" customHeight="false" outlineLevel="0" collapsed="false">
      <c r="A50" s="0" t="s">
        <v>1729</v>
      </c>
      <c r="B50" s="0" t="s">
        <v>1748</v>
      </c>
      <c r="C50" s="2" t="n">
        <v>0.54</v>
      </c>
      <c r="D50" s="24" t="n">
        <v>203</v>
      </c>
      <c r="G50" s="2" t="n">
        <v>171282.14</v>
      </c>
    </row>
    <row r="51" customFormat="false" ht="15" hidden="false" customHeight="false" outlineLevel="0" collapsed="false">
      <c r="A51" s="0" t="s">
        <v>1729</v>
      </c>
      <c r="B51" s="0" t="s">
        <v>1749</v>
      </c>
      <c r="C51" s="2" t="n">
        <v>3.61</v>
      </c>
      <c r="G51" s="2" t="n">
        <v>171282.68</v>
      </c>
    </row>
    <row r="52" customFormat="false" ht="15" hidden="false" customHeight="false" outlineLevel="0" collapsed="false">
      <c r="A52" s="0" t="s">
        <v>1729</v>
      </c>
      <c r="B52" s="0" t="s">
        <v>1750</v>
      </c>
      <c r="E52" s="2" t="n">
        <v>219</v>
      </c>
      <c r="F52" s="25" t="n">
        <v>158</v>
      </c>
      <c r="G52" s="2" t="n">
        <v>171286.29</v>
      </c>
    </row>
    <row r="53" customFormat="false" ht="15" hidden="false" customHeight="false" outlineLevel="0" collapsed="false">
      <c r="A53" s="0" t="s">
        <v>1729</v>
      </c>
      <c r="B53" s="0" t="s">
        <v>1724</v>
      </c>
      <c r="C53" s="2" t="n">
        <v>8.01</v>
      </c>
      <c r="D53" s="24" t="n">
        <v>202</v>
      </c>
      <c r="G53" s="2" t="n">
        <v>171067.29</v>
      </c>
    </row>
    <row r="54" customFormat="false" ht="15" hidden="false" customHeight="false" outlineLevel="0" collapsed="false">
      <c r="A54" s="0" t="s">
        <v>1729</v>
      </c>
      <c r="B54" s="0" t="s">
        <v>1725</v>
      </c>
      <c r="C54" s="2" t="n">
        <v>53.41</v>
      </c>
      <c r="G54" s="2" t="n">
        <v>171075.3</v>
      </c>
    </row>
    <row r="55" customFormat="false" ht="15" hidden="false" customHeight="false" outlineLevel="0" collapsed="false">
      <c r="A55" s="0" t="s">
        <v>1729</v>
      </c>
      <c r="B55" s="0" t="s">
        <v>1726</v>
      </c>
      <c r="E55" s="2" t="n">
        <v>2180.01</v>
      </c>
      <c r="F55" s="25" t="n">
        <v>157</v>
      </c>
      <c r="G55" s="2" t="n">
        <v>171128.71</v>
      </c>
    </row>
    <row r="56" customFormat="false" ht="15" hidden="false" customHeight="false" outlineLevel="0" collapsed="false">
      <c r="A56" s="0" t="s">
        <v>1729</v>
      </c>
      <c r="B56" s="0" t="s">
        <v>1751</v>
      </c>
      <c r="C56" s="2" t="n">
        <v>11650.8</v>
      </c>
      <c r="D56" s="24" t="n">
        <v>201</v>
      </c>
      <c r="G56" s="2" t="n">
        <v>168948.7</v>
      </c>
    </row>
    <row r="57" customFormat="false" ht="15" hidden="false" customHeight="false" outlineLevel="0" collapsed="false">
      <c r="A57" s="0" t="s">
        <v>1729</v>
      </c>
      <c r="B57" s="0" t="s">
        <v>1752</v>
      </c>
      <c r="C57" s="2" t="n">
        <v>11898.06</v>
      </c>
      <c r="D57" s="24" t="n">
        <v>200</v>
      </c>
      <c r="G57" s="2" t="n">
        <v>180599.5</v>
      </c>
    </row>
    <row r="58" customFormat="false" ht="15" hidden="false" customHeight="false" outlineLevel="0" collapsed="false">
      <c r="A58" s="0" t="s">
        <v>1753</v>
      </c>
      <c r="B58" s="0" t="s">
        <v>1754</v>
      </c>
      <c r="E58" s="2" t="n">
        <v>116883</v>
      </c>
      <c r="F58" s="25" t="n">
        <v>156</v>
      </c>
      <c r="G58" s="2" t="n">
        <v>192497.56</v>
      </c>
    </row>
    <row r="59" customFormat="false" ht="15" hidden="false" customHeight="false" outlineLevel="0" collapsed="false">
      <c r="A59" s="0" t="s">
        <v>1753</v>
      </c>
      <c r="B59" s="0" t="s">
        <v>1755</v>
      </c>
      <c r="E59" s="2" t="n">
        <v>117</v>
      </c>
      <c r="F59" s="25" t="n">
        <v>155</v>
      </c>
      <c r="G59" s="2" t="n">
        <v>75614.56</v>
      </c>
    </row>
    <row r="60" customFormat="false" ht="15" hidden="false" customHeight="false" outlineLevel="0" collapsed="false">
      <c r="A60" s="0" t="s">
        <v>1753</v>
      </c>
      <c r="B60" s="0" t="s">
        <v>1756</v>
      </c>
      <c r="C60" s="2" t="n">
        <v>700000</v>
      </c>
      <c r="D60" s="24" t="n">
        <v>199</v>
      </c>
      <c r="G60" s="2" t="n">
        <v>75497.56</v>
      </c>
    </row>
    <row r="61" customFormat="false" ht="15" hidden="false" customHeight="false" outlineLevel="0" collapsed="false">
      <c r="A61" s="0" t="s">
        <v>1753</v>
      </c>
      <c r="B61" s="0" t="s">
        <v>1757</v>
      </c>
      <c r="C61" s="2" t="n">
        <v>18</v>
      </c>
      <c r="D61" s="24" t="n">
        <v>198</v>
      </c>
      <c r="G61" s="2" t="n">
        <v>775497.56</v>
      </c>
    </row>
    <row r="62" customFormat="false" ht="15" hidden="false" customHeight="false" outlineLevel="0" collapsed="false">
      <c r="A62" s="0" t="s">
        <v>1753</v>
      </c>
      <c r="B62" s="0" t="s">
        <v>1758</v>
      </c>
      <c r="C62" s="2" t="n">
        <v>120</v>
      </c>
      <c r="G62" s="2" t="n">
        <v>775515.56</v>
      </c>
    </row>
    <row r="63" customFormat="false" ht="15" hidden="false" customHeight="false" outlineLevel="0" collapsed="false">
      <c r="A63" s="0" t="s">
        <v>1753</v>
      </c>
      <c r="B63" s="0" t="s">
        <v>1759</v>
      </c>
      <c r="C63" s="2" t="n">
        <v>3075</v>
      </c>
      <c r="D63" s="24" t="n">
        <v>197</v>
      </c>
      <c r="G63" s="2" t="n">
        <v>775635.56</v>
      </c>
    </row>
    <row r="64" customFormat="false" ht="15" hidden="false" customHeight="false" outlineLevel="0" collapsed="false">
      <c r="A64" s="0" t="s">
        <v>1753</v>
      </c>
      <c r="B64" s="0" t="s">
        <v>1760</v>
      </c>
      <c r="C64" s="2" t="n">
        <v>18</v>
      </c>
      <c r="D64" s="24" t="n">
        <v>196</v>
      </c>
      <c r="G64" s="2" t="n">
        <v>778710.56</v>
      </c>
    </row>
    <row r="65" customFormat="false" ht="15" hidden="false" customHeight="false" outlineLevel="0" collapsed="false">
      <c r="A65" s="0" t="s">
        <v>1753</v>
      </c>
      <c r="B65" s="0" t="s">
        <v>1761</v>
      </c>
      <c r="C65" s="2" t="n">
        <v>120</v>
      </c>
      <c r="G65" s="2" t="n">
        <v>778728.56</v>
      </c>
    </row>
    <row r="66" customFormat="false" ht="15" hidden="false" customHeight="false" outlineLevel="0" collapsed="false">
      <c r="A66" s="0" t="s">
        <v>1753</v>
      </c>
      <c r="B66" s="0" t="s">
        <v>1762</v>
      </c>
      <c r="C66" s="2" t="n">
        <v>3930</v>
      </c>
      <c r="D66" s="24" t="n">
        <v>195</v>
      </c>
      <c r="G66" s="2" t="n">
        <v>778848.56</v>
      </c>
    </row>
    <row r="67" customFormat="false" ht="15" hidden="false" customHeight="false" outlineLevel="0" collapsed="false">
      <c r="A67" s="0" t="s">
        <v>1753</v>
      </c>
      <c r="B67" s="0" t="s">
        <v>1763</v>
      </c>
      <c r="C67" s="2" t="n">
        <v>18</v>
      </c>
      <c r="D67" s="24" t="n">
        <v>194</v>
      </c>
      <c r="G67" s="2" t="n">
        <v>782778.56</v>
      </c>
    </row>
    <row r="68" customFormat="false" ht="15" hidden="false" customHeight="false" outlineLevel="0" collapsed="false">
      <c r="A68" s="0" t="s">
        <v>1753</v>
      </c>
      <c r="B68" s="0" t="s">
        <v>1764</v>
      </c>
      <c r="C68" s="2" t="n">
        <v>120</v>
      </c>
      <c r="G68" s="2" t="n">
        <v>782796.56</v>
      </c>
    </row>
    <row r="69" customFormat="false" ht="15" hidden="false" customHeight="false" outlineLevel="0" collapsed="false">
      <c r="A69" s="0" t="s">
        <v>1753</v>
      </c>
      <c r="B69" s="0" t="s">
        <v>1765</v>
      </c>
      <c r="C69" s="2" t="n">
        <v>3147</v>
      </c>
      <c r="D69" s="24" t="n">
        <v>193</v>
      </c>
      <c r="G69" s="2" t="n">
        <v>782916.56</v>
      </c>
    </row>
    <row r="70" customFormat="false" ht="15" hidden="false" customHeight="false" outlineLevel="0" collapsed="false">
      <c r="A70" s="0" t="s">
        <v>1753</v>
      </c>
      <c r="B70" s="0" t="s">
        <v>1766</v>
      </c>
      <c r="E70" s="2" t="n">
        <v>18000</v>
      </c>
      <c r="F70" s="25" t="n">
        <v>154</v>
      </c>
      <c r="G70" s="2" t="n">
        <v>786063.56</v>
      </c>
    </row>
    <row r="71" customFormat="false" ht="15" hidden="false" customHeight="false" outlineLevel="0" collapsed="false">
      <c r="A71" s="0" t="s">
        <v>1753</v>
      </c>
      <c r="B71" s="0" t="s">
        <v>1767</v>
      </c>
      <c r="C71" s="2" t="n">
        <v>141000</v>
      </c>
      <c r="D71" s="24" t="n">
        <v>192</v>
      </c>
      <c r="G71" s="2" t="n">
        <v>768063.56</v>
      </c>
    </row>
    <row r="72" customFormat="false" ht="15" hidden="false" customHeight="false" outlineLevel="0" collapsed="false">
      <c r="A72" s="0" t="s">
        <v>1753</v>
      </c>
      <c r="B72" s="0" t="s">
        <v>1768</v>
      </c>
      <c r="E72" s="2" t="n">
        <v>18994.28</v>
      </c>
      <c r="F72" s="25" t="n">
        <v>153</v>
      </c>
      <c r="G72" s="2" t="n">
        <v>909063.56</v>
      </c>
    </row>
    <row r="73" customFormat="false" ht="15" hidden="false" customHeight="false" outlineLevel="0" collapsed="false">
      <c r="A73" s="0" t="s">
        <v>1753</v>
      </c>
      <c r="B73" s="0" t="s">
        <v>1769</v>
      </c>
      <c r="E73" s="2" t="n">
        <v>117000</v>
      </c>
      <c r="F73" s="25" t="n">
        <v>152</v>
      </c>
      <c r="G73" s="2" t="n">
        <v>890069.28</v>
      </c>
    </row>
    <row r="74" customFormat="false" ht="15" hidden="false" customHeight="false" outlineLevel="0" collapsed="false">
      <c r="A74" s="0" t="s">
        <v>1753</v>
      </c>
      <c r="B74" s="0" t="s">
        <v>1770</v>
      </c>
      <c r="C74" s="2" t="n">
        <v>143000</v>
      </c>
      <c r="D74" s="24" t="n">
        <v>191</v>
      </c>
      <c r="G74" s="2" t="n">
        <v>773069.28</v>
      </c>
    </row>
    <row r="75" customFormat="false" ht="15" hidden="false" customHeight="false" outlineLevel="0" collapsed="false">
      <c r="A75" s="0" t="s">
        <v>1771</v>
      </c>
      <c r="B75" s="0" t="s">
        <v>1772</v>
      </c>
      <c r="E75" s="2" t="n">
        <v>4000</v>
      </c>
      <c r="F75" s="25" t="n">
        <v>151</v>
      </c>
      <c r="G75" s="2" t="n">
        <v>916069.28</v>
      </c>
    </row>
    <row r="76" customFormat="false" ht="15" hidden="false" customHeight="false" outlineLevel="0" collapsed="false">
      <c r="A76" s="0" t="s">
        <v>1771</v>
      </c>
      <c r="B76" s="0" t="s">
        <v>1773</v>
      </c>
      <c r="E76" s="2" t="n">
        <v>200000</v>
      </c>
      <c r="F76" s="25" t="n">
        <v>150</v>
      </c>
      <c r="G76" s="2" t="n">
        <v>912069.28</v>
      </c>
    </row>
    <row r="77" customFormat="false" ht="15" hidden="false" customHeight="false" outlineLevel="0" collapsed="false">
      <c r="A77" s="0" t="s">
        <v>1771</v>
      </c>
      <c r="B77" s="0" t="s">
        <v>1774</v>
      </c>
      <c r="E77" s="2" t="n">
        <v>78000</v>
      </c>
      <c r="F77" s="25" t="n">
        <v>149</v>
      </c>
      <c r="G77" s="2" t="n">
        <v>712069.28</v>
      </c>
    </row>
    <row r="78" customFormat="false" ht="15" hidden="false" customHeight="false" outlineLevel="0" collapsed="false">
      <c r="A78" s="0" t="s">
        <v>1771</v>
      </c>
      <c r="B78" s="0" t="s">
        <v>1775</v>
      </c>
      <c r="E78" s="2" t="n">
        <v>80000</v>
      </c>
      <c r="F78" s="25" t="n">
        <v>148</v>
      </c>
      <c r="G78" s="2" t="n">
        <v>634069.28</v>
      </c>
    </row>
    <row r="79" customFormat="false" ht="15" hidden="false" customHeight="false" outlineLevel="0" collapsed="false">
      <c r="A79" s="0" t="s">
        <v>1771</v>
      </c>
      <c r="B79" s="0" t="s">
        <v>1776</v>
      </c>
      <c r="E79" s="2" t="n">
        <v>208000</v>
      </c>
      <c r="F79" s="25" t="n">
        <v>147</v>
      </c>
      <c r="G79" s="2" t="n">
        <v>554069.28</v>
      </c>
    </row>
    <row r="80" customFormat="false" ht="15" hidden="false" customHeight="false" outlineLevel="0" collapsed="false">
      <c r="A80" s="0" t="s">
        <v>1771</v>
      </c>
      <c r="B80" s="0" t="s">
        <v>1777</v>
      </c>
      <c r="C80" s="2" t="n">
        <v>818161.55</v>
      </c>
      <c r="D80" s="24" t="n">
        <v>190</v>
      </c>
      <c r="G80" s="2" t="n">
        <v>346069.28</v>
      </c>
    </row>
    <row r="81" customFormat="false" ht="15" hidden="false" customHeight="false" outlineLevel="0" collapsed="false">
      <c r="A81" s="0" t="s">
        <v>1771</v>
      </c>
      <c r="B81" s="0" t="s">
        <v>1778</v>
      </c>
      <c r="E81" s="2" t="n">
        <v>402.5</v>
      </c>
      <c r="F81" s="25" t="n">
        <v>146</v>
      </c>
      <c r="G81" s="2" t="n">
        <v>1164230.83</v>
      </c>
    </row>
    <row r="82" customFormat="false" ht="15" hidden="false" customHeight="false" outlineLevel="0" collapsed="false">
      <c r="A82" s="0" t="s">
        <v>1771</v>
      </c>
      <c r="B82" s="0" t="s">
        <v>1779</v>
      </c>
      <c r="E82" s="2" t="n">
        <v>169400</v>
      </c>
      <c r="F82" s="25" t="n">
        <v>145</v>
      </c>
      <c r="G82" s="2" t="n">
        <v>1163828.33</v>
      </c>
    </row>
    <row r="83" customFormat="false" ht="15" hidden="false" customHeight="false" outlineLevel="0" collapsed="false">
      <c r="A83" s="0" t="s">
        <v>1771</v>
      </c>
      <c r="B83" s="0" t="s">
        <v>1780</v>
      </c>
      <c r="E83" s="2" t="n">
        <v>110602.47</v>
      </c>
      <c r="F83" s="25" t="n">
        <v>144</v>
      </c>
      <c r="G83" s="2" t="n">
        <v>994428.33</v>
      </c>
    </row>
    <row r="84" customFormat="false" ht="15" hidden="false" customHeight="false" outlineLevel="0" collapsed="false">
      <c r="A84" s="0" t="s">
        <v>1771</v>
      </c>
      <c r="B84" s="0" t="s">
        <v>1781</v>
      </c>
      <c r="E84" s="2" t="n">
        <v>3602.36</v>
      </c>
      <c r="F84" s="25" t="n">
        <v>143</v>
      </c>
      <c r="G84" s="2" t="n">
        <v>883825.86</v>
      </c>
    </row>
    <row r="85" customFormat="false" ht="15" hidden="false" customHeight="false" outlineLevel="0" collapsed="false">
      <c r="A85" s="0" t="s">
        <v>1771</v>
      </c>
      <c r="B85" s="0" t="s">
        <v>1724</v>
      </c>
      <c r="C85" s="2" t="n">
        <v>2.35</v>
      </c>
      <c r="D85" s="24" t="n">
        <v>189</v>
      </c>
      <c r="G85" s="2" t="n">
        <v>880223.5</v>
      </c>
    </row>
    <row r="86" customFormat="false" ht="15" hidden="false" customHeight="false" outlineLevel="0" collapsed="false">
      <c r="A86" s="0" t="s">
        <v>1771</v>
      </c>
      <c r="B86" s="0" t="s">
        <v>1725</v>
      </c>
      <c r="C86" s="2" t="n">
        <v>15.68</v>
      </c>
      <c r="G86" s="2" t="n">
        <v>880225.85</v>
      </c>
    </row>
    <row r="87" customFormat="false" ht="15" hidden="false" customHeight="false" outlineLevel="0" collapsed="false">
      <c r="A87" s="0" t="s">
        <v>1771</v>
      </c>
      <c r="B87" s="0" t="s">
        <v>1726</v>
      </c>
      <c r="E87" s="2" t="n">
        <v>640</v>
      </c>
      <c r="F87" s="25" t="n">
        <v>142</v>
      </c>
      <c r="G87" s="2" t="n">
        <v>880241.53</v>
      </c>
    </row>
    <row r="88" customFormat="false" ht="15" hidden="false" customHeight="false" outlineLevel="0" collapsed="false">
      <c r="A88" s="0" t="s">
        <v>1771</v>
      </c>
      <c r="B88" s="0" t="s">
        <v>1782</v>
      </c>
      <c r="C88" s="2" t="n">
        <v>250</v>
      </c>
      <c r="D88" s="24" t="n">
        <v>188</v>
      </c>
      <c r="G88" s="2" t="n">
        <v>879601.53</v>
      </c>
    </row>
    <row r="89" customFormat="false" ht="15" hidden="false" customHeight="false" outlineLevel="0" collapsed="false">
      <c r="A89" s="0" t="s">
        <v>1771</v>
      </c>
      <c r="B89" s="0" t="s">
        <v>1783</v>
      </c>
      <c r="C89" s="2" t="n">
        <v>250</v>
      </c>
      <c r="D89" s="24" t="n">
        <v>187</v>
      </c>
      <c r="G89" s="2" t="n">
        <v>879851.53</v>
      </c>
    </row>
    <row r="90" customFormat="false" ht="15" hidden="false" customHeight="false" outlineLevel="0" collapsed="false">
      <c r="A90" s="0" t="s">
        <v>1784</v>
      </c>
      <c r="B90" s="0" t="s">
        <v>1785</v>
      </c>
      <c r="C90" s="2" t="n">
        <v>355267.1</v>
      </c>
      <c r="D90" s="24" t="n">
        <v>186</v>
      </c>
      <c r="G90" s="2" t="n">
        <v>880101.53</v>
      </c>
    </row>
    <row r="91" customFormat="false" ht="15" hidden="false" customHeight="false" outlineLevel="0" collapsed="false">
      <c r="A91" s="0" t="s">
        <v>1784</v>
      </c>
      <c r="B91" s="0" t="s">
        <v>1786</v>
      </c>
      <c r="C91" s="2" t="n">
        <v>236042.28</v>
      </c>
      <c r="D91" s="24" t="n">
        <v>185</v>
      </c>
      <c r="G91" s="2" t="n">
        <v>1235368.63</v>
      </c>
    </row>
    <row r="92" customFormat="false" ht="15" hidden="false" customHeight="false" outlineLevel="0" collapsed="false">
      <c r="A92" s="0" t="s">
        <v>1784</v>
      </c>
      <c r="B92" s="0" t="s">
        <v>1787</v>
      </c>
      <c r="E92" s="2" t="n">
        <v>217000</v>
      </c>
      <c r="F92" s="25" t="n">
        <v>141</v>
      </c>
      <c r="G92" s="2" t="n">
        <v>1471410.91</v>
      </c>
    </row>
    <row r="93" customFormat="false" ht="15" hidden="false" customHeight="false" outlineLevel="0" collapsed="false">
      <c r="A93" s="0" t="s">
        <v>1784</v>
      </c>
      <c r="B93" s="0" t="s">
        <v>1788</v>
      </c>
      <c r="C93" s="2" t="n">
        <v>207820.88</v>
      </c>
      <c r="D93" s="24" t="n">
        <v>184</v>
      </c>
      <c r="G93" s="2" t="n">
        <v>1254410.91</v>
      </c>
    </row>
    <row r="94" customFormat="false" ht="15" hidden="false" customHeight="false" outlineLevel="0" collapsed="false">
      <c r="A94" s="0" t="s">
        <v>1784</v>
      </c>
      <c r="B94" s="0" t="s">
        <v>1789</v>
      </c>
      <c r="C94" s="2" t="n">
        <v>236900.78</v>
      </c>
      <c r="D94" s="24" t="n">
        <v>183</v>
      </c>
      <c r="G94" s="2" t="n">
        <v>1462231.79</v>
      </c>
    </row>
    <row r="95" customFormat="false" ht="15" hidden="false" customHeight="false" outlineLevel="0" collapsed="false">
      <c r="A95" s="0" t="s">
        <v>1784</v>
      </c>
      <c r="B95" s="0" t="s">
        <v>1790</v>
      </c>
      <c r="C95" s="2" t="n">
        <v>600000</v>
      </c>
      <c r="D95" s="24" t="n">
        <v>182</v>
      </c>
      <c r="G95" s="2" t="n">
        <v>1699132.57</v>
      </c>
    </row>
    <row r="96" customFormat="false" ht="15" hidden="false" customHeight="false" outlineLevel="0" collapsed="false">
      <c r="A96" s="0" t="s">
        <v>1784</v>
      </c>
      <c r="B96" s="0" t="s">
        <v>1791</v>
      </c>
      <c r="E96" s="2" t="n">
        <v>600000</v>
      </c>
      <c r="F96" s="25" t="n">
        <v>140</v>
      </c>
      <c r="G96" s="2" t="n">
        <v>2299132.57</v>
      </c>
    </row>
    <row r="97" customFormat="false" ht="15" hidden="false" customHeight="false" outlineLevel="0" collapsed="false">
      <c r="A97" s="0" t="s">
        <v>1784</v>
      </c>
      <c r="B97" s="0" t="s">
        <v>1792</v>
      </c>
      <c r="E97" s="2" t="n">
        <v>85792.28</v>
      </c>
      <c r="F97" s="25" t="n">
        <v>139</v>
      </c>
      <c r="G97" s="2" t="n">
        <v>1699132.57</v>
      </c>
    </row>
    <row r="98" customFormat="false" ht="15" hidden="false" customHeight="false" outlineLevel="0" collapsed="false">
      <c r="A98" s="0" t="s">
        <v>1784</v>
      </c>
      <c r="B98" s="0" t="s">
        <v>1793</v>
      </c>
      <c r="E98" s="2" t="n">
        <v>224126.23</v>
      </c>
      <c r="F98" s="25" t="n">
        <v>138</v>
      </c>
      <c r="G98" s="2" t="n">
        <v>1613340.29</v>
      </c>
    </row>
    <row r="99" customFormat="false" ht="15" hidden="false" customHeight="false" outlineLevel="0" collapsed="false">
      <c r="A99" s="0" t="s">
        <v>1784</v>
      </c>
      <c r="B99" s="0" t="s">
        <v>1794</v>
      </c>
      <c r="C99" s="2" t="n">
        <v>660</v>
      </c>
      <c r="D99" s="24" t="n">
        <v>181</v>
      </c>
      <c r="G99" s="2" t="n">
        <v>1389214.06</v>
      </c>
    </row>
    <row r="100" customFormat="false" ht="15" hidden="false" customHeight="false" outlineLevel="0" collapsed="false">
      <c r="A100" s="0" t="s">
        <v>1784</v>
      </c>
      <c r="B100" s="0" t="s">
        <v>1748</v>
      </c>
      <c r="C100" s="2" t="n">
        <v>2.7</v>
      </c>
      <c r="D100" s="24" t="n">
        <v>180</v>
      </c>
      <c r="G100" s="2" t="n">
        <v>1389874.06</v>
      </c>
    </row>
    <row r="101" customFormat="false" ht="15" hidden="false" customHeight="false" outlineLevel="0" collapsed="false">
      <c r="A101" s="0" t="s">
        <v>1784</v>
      </c>
      <c r="B101" s="0" t="s">
        <v>1749</v>
      </c>
      <c r="C101" s="2" t="n">
        <v>18</v>
      </c>
      <c r="G101" s="2" t="n">
        <v>1389876.76</v>
      </c>
    </row>
    <row r="102" customFormat="false" ht="15" hidden="false" customHeight="false" outlineLevel="0" collapsed="false">
      <c r="A102" s="0" t="s">
        <v>1784</v>
      </c>
      <c r="B102" s="0" t="s">
        <v>1750</v>
      </c>
      <c r="E102" s="2" t="n">
        <v>1200</v>
      </c>
      <c r="F102" s="25" t="n">
        <v>137</v>
      </c>
      <c r="G102" s="2" t="n">
        <v>1389894.76</v>
      </c>
    </row>
    <row r="103" customFormat="false" ht="15" hidden="false" customHeight="false" outlineLevel="0" collapsed="false">
      <c r="A103" s="0" t="s">
        <v>1784</v>
      </c>
      <c r="B103" s="0" t="s">
        <v>1724</v>
      </c>
      <c r="C103" s="2" t="n">
        <v>12.18</v>
      </c>
      <c r="D103" s="24" t="n">
        <v>179</v>
      </c>
      <c r="G103" s="2" t="n">
        <v>1388694.76</v>
      </c>
    </row>
    <row r="104" customFormat="false" ht="15" hidden="false" customHeight="false" outlineLevel="0" collapsed="false">
      <c r="A104" s="0" t="s">
        <v>1784</v>
      </c>
      <c r="B104" s="0" t="s">
        <v>1725</v>
      </c>
      <c r="C104" s="2" t="n">
        <v>81.18</v>
      </c>
      <c r="G104" s="2" t="n">
        <v>1388706.94</v>
      </c>
    </row>
    <row r="105" customFormat="false" ht="15" hidden="false" customHeight="false" outlineLevel="0" collapsed="false">
      <c r="A105" s="0" t="s">
        <v>1784</v>
      </c>
      <c r="B105" s="0" t="s">
        <v>1726</v>
      </c>
      <c r="E105" s="2" t="n">
        <v>3313.75</v>
      </c>
      <c r="F105" s="25" t="n">
        <v>136</v>
      </c>
      <c r="G105" s="2" t="n">
        <v>1388788.12</v>
      </c>
    </row>
    <row r="106" customFormat="false" ht="15" hidden="false" customHeight="false" outlineLevel="0" collapsed="false">
      <c r="A106" s="0" t="s">
        <v>1784</v>
      </c>
      <c r="B106" s="0" t="s">
        <v>1748</v>
      </c>
      <c r="C106" s="2" t="n">
        <v>4.28</v>
      </c>
      <c r="D106" s="24" t="n">
        <v>178</v>
      </c>
      <c r="G106" s="2" t="n">
        <v>1385474.37</v>
      </c>
    </row>
    <row r="107" customFormat="false" ht="15" hidden="false" customHeight="false" outlineLevel="0" collapsed="false">
      <c r="A107" s="0" t="s">
        <v>1784</v>
      </c>
      <c r="B107" s="0" t="s">
        <v>1749</v>
      </c>
      <c r="C107" s="2" t="n">
        <v>28.56</v>
      </c>
      <c r="G107" s="2" t="n">
        <v>1385478.65</v>
      </c>
    </row>
    <row r="108" customFormat="false" ht="15" hidden="false" customHeight="false" outlineLevel="0" collapsed="false">
      <c r="A108" s="0" t="s">
        <v>1784</v>
      </c>
      <c r="B108" s="0" t="s">
        <v>1750</v>
      </c>
      <c r="E108" s="2" t="n">
        <v>1850</v>
      </c>
      <c r="F108" s="25" t="n">
        <v>135</v>
      </c>
      <c r="G108" s="2" t="n">
        <v>1385507.21</v>
      </c>
    </row>
    <row r="109" customFormat="false" ht="15" hidden="false" customHeight="false" outlineLevel="0" collapsed="false">
      <c r="A109" s="0" t="s">
        <v>1784</v>
      </c>
      <c r="B109" s="0" t="s">
        <v>1724</v>
      </c>
      <c r="C109" s="2" t="n">
        <v>2.35</v>
      </c>
      <c r="D109" s="24" t="n">
        <v>177</v>
      </c>
      <c r="G109" s="2" t="n">
        <v>1383657.21</v>
      </c>
    </row>
    <row r="110" customFormat="false" ht="15" hidden="false" customHeight="false" outlineLevel="0" collapsed="false">
      <c r="A110" s="0" t="s">
        <v>1784</v>
      </c>
      <c r="B110" s="0" t="s">
        <v>1725</v>
      </c>
      <c r="C110" s="2" t="n">
        <v>15.68</v>
      </c>
      <c r="G110" s="2" t="n">
        <v>1383659.56</v>
      </c>
    </row>
    <row r="111" customFormat="false" ht="15" hidden="false" customHeight="false" outlineLevel="0" collapsed="false">
      <c r="A111" s="0" t="s">
        <v>1784</v>
      </c>
      <c r="B111" s="0" t="s">
        <v>1726</v>
      </c>
      <c r="E111" s="2" t="n">
        <v>640</v>
      </c>
      <c r="F111" s="25" t="n">
        <v>134</v>
      </c>
      <c r="G111" s="2" t="n">
        <v>1383675.24</v>
      </c>
    </row>
    <row r="112" customFormat="false" ht="15" hidden="false" customHeight="false" outlineLevel="0" collapsed="false">
      <c r="A112" s="0" t="s">
        <v>1795</v>
      </c>
      <c r="B112" s="0" t="s">
        <v>1796</v>
      </c>
      <c r="E112" s="2" t="n">
        <v>302</v>
      </c>
      <c r="F112" s="25" t="n">
        <v>133</v>
      </c>
      <c r="G112" s="2" t="n">
        <v>1383035.24</v>
      </c>
    </row>
    <row r="113" customFormat="false" ht="15" hidden="false" customHeight="false" outlineLevel="0" collapsed="false">
      <c r="A113" s="0" t="s">
        <v>1795</v>
      </c>
      <c r="B113" s="0" t="s">
        <v>1797</v>
      </c>
      <c r="E113" s="2" t="n">
        <v>3834.69</v>
      </c>
      <c r="F113" s="25" t="n">
        <v>132</v>
      </c>
      <c r="G113" s="2" t="n">
        <v>1382733.24</v>
      </c>
    </row>
    <row r="114" customFormat="false" ht="15" hidden="false" customHeight="false" outlineLevel="0" collapsed="false">
      <c r="A114" s="0" t="s">
        <v>1795</v>
      </c>
      <c r="B114" s="0" t="s">
        <v>1798</v>
      </c>
      <c r="C114" s="2" t="n">
        <v>30000</v>
      </c>
      <c r="D114" s="24" t="n">
        <v>176</v>
      </c>
      <c r="G114" s="2" t="n">
        <v>1378898.55</v>
      </c>
    </row>
    <row r="115" customFormat="false" ht="15" hidden="false" customHeight="false" outlineLevel="0" collapsed="false">
      <c r="A115" s="0" t="s">
        <v>1799</v>
      </c>
      <c r="B115" s="0" t="s">
        <v>1800</v>
      </c>
      <c r="E115" s="2" t="n">
        <v>5756.08</v>
      </c>
      <c r="F115" s="25" t="n">
        <v>131</v>
      </c>
      <c r="G115" s="2" t="n">
        <v>1408898.55</v>
      </c>
    </row>
    <row r="116" customFormat="false" ht="15" hidden="false" customHeight="false" outlineLevel="0" collapsed="false">
      <c r="A116" s="0" t="s">
        <v>1799</v>
      </c>
      <c r="B116" s="0" t="s">
        <v>1801</v>
      </c>
      <c r="C116" s="2" t="n">
        <v>15756.08</v>
      </c>
      <c r="D116" s="24" t="n">
        <v>175</v>
      </c>
      <c r="G116" s="2" t="n">
        <v>1403142.47</v>
      </c>
    </row>
    <row r="117" customFormat="false" ht="15" hidden="false" customHeight="false" outlineLevel="0" collapsed="false">
      <c r="A117" s="0" t="s">
        <v>1799</v>
      </c>
      <c r="B117" s="0" t="s">
        <v>1802</v>
      </c>
      <c r="C117" s="2" t="n">
        <v>560</v>
      </c>
      <c r="D117" s="24" t="n">
        <v>174</v>
      </c>
      <c r="G117" s="2" t="n">
        <v>1418898.55</v>
      </c>
    </row>
    <row r="118" customFormat="false" ht="15" hidden="false" customHeight="false" outlineLevel="0" collapsed="false">
      <c r="A118" s="0" t="s">
        <v>1799</v>
      </c>
      <c r="B118" s="0" t="s">
        <v>1803</v>
      </c>
      <c r="C118" s="2" t="n">
        <v>2346</v>
      </c>
      <c r="D118" s="24" t="n">
        <v>173</v>
      </c>
      <c r="G118" s="2" t="n">
        <v>1419458.55</v>
      </c>
    </row>
    <row r="119" customFormat="false" ht="15" hidden="false" customHeight="false" outlineLevel="0" collapsed="false">
      <c r="A119" s="0" t="s">
        <v>1799</v>
      </c>
      <c r="B119" s="0" t="s">
        <v>1804</v>
      </c>
      <c r="C119" s="2" t="n">
        <v>10700</v>
      </c>
      <c r="D119" s="24" t="n">
        <v>172</v>
      </c>
      <c r="G119" s="2" t="n">
        <v>1421804.55</v>
      </c>
    </row>
    <row r="120" customFormat="false" ht="15" hidden="false" customHeight="false" outlineLevel="0" collapsed="false">
      <c r="A120" s="0" t="s">
        <v>1799</v>
      </c>
      <c r="B120" s="0" t="s">
        <v>1805</v>
      </c>
      <c r="E120" s="2" t="n">
        <v>315000</v>
      </c>
      <c r="F120" s="25" t="n">
        <v>130</v>
      </c>
      <c r="G120" s="2" t="n">
        <v>1432504.55</v>
      </c>
    </row>
    <row r="121" customFormat="false" ht="15" hidden="false" customHeight="false" outlineLevel="0" collapsed="false">
      <c r="A121" s="0" t="s">
        <v>1799</v>
      </c>
      <c r="B121" s="0" t="s">
        <v>1806</v>
      </c>
      <c r="E121" s="2" t="n">
        <v>266000</v>
      </c>
      <c r="F121" s="25" t="n">
        <v>129</v>
      </c>
      <c r="G121" s="2" t="n">
        <v>1117504.55</v>
      </c>
    </row>
    <row r="122" customFormat="false" ht="15" hidden="false" customHeight="false" outlineLevel="0" collapsed="false">
      <c r="A122" s="0" t="s">
        <v>1799</v>
      </c>
      <c r="B122" s="0" t="s">
        <v>1807</v>
      </c>
      <c r="E122" s="2" t="n">
        <v>2035.84</v>
      </c>
      <c r="F122" s="25" t="n">
        <v>128</v>
      </c>
      <c r="G122" s="2" t="n">
        <v>851504.55</v>
      </c>
    </row>
    <row r="123" customFormat="false" ht="15" hidden="false" customHeight="false" outlineLevel="0" collapsed="false">
      <c r="A123" s="0" t="s">
        <v>1799</v>
      </c>
      <c r="B123" s="0" t="s">
        <v>1808</v>
      </c>
      <c r="E123" s="2" t="n">
        <v>207774.28</v>
      </c>
      <c r="F123" s="25" t="n">
        <v>127</v>
      </c>
      <c r="G123" s="2" t="n">
        <v>849468.71</v>
      </c>
    </row>
    <row r="124" customFormat="false" ht="15" hidden="false" customHeight="false" outlineLevel="0" collapsed="false">
      <c r="A124" s="0" t="s">
        <v>1799</v>
      </c>
      <c r="B124" s="0" t="s">
        <v>1809</v>
      </c>
      <c r="C124" s="2" t="n">
        <v>12000</v>
      </c>
      <c r="D124" s="24" t="n">
        <v>171</v>
      </c>
      <c r="G124" s="2" t="n">
        <v>641694.43</v>
      </c>
    </row>
    <row r="125" customFormat="false" ht="15" hidden="false" customHeight="false" outlineLevel="0" collapsed="false">
      <c r="A125" s="0" t="s">
        <v>1799</v>
      </c>
      <c r="B125" s="0" t="s">
        <v>1810</v>
      </c>
      <c r="C125" s="2" t="n">
        <v>825</v>
      </c>
      <c r="D125" s="24" t="n">
        <v>170</v>
      </c>
      <c r="G125" s="2" t="n">
        <v>653694.43</v>
      </c>
    </row>
    <row r="126" customFormat="false" ht="15" hidden="false" customHeight="false" outlineLevel="0" collapsed="false">
      <c r="A126" s="0" t="s">
        <v>1799</v>
      </c>
      <c r="B126" s="0" t="s">
        <v>1811</v>
      </c>
      <c r="C126" s="2" t="n">
        <v>7210</v>
      </c>
      <c r="D126" s="24" t="n">
        <v>169</v>
      </c>
      <c r="G126" s="2" t="n">
        <v>654519.43</v>
      </c>
    </row>
    <row r="127" customFormat="false" ht="15" hidden="false" customHeight="false" outlineLevel="0" collapsed="false">
      <c r="A127" s="0" t="s">
        <v>1799</v>
      </c>
      <c r="B127" s="0" t="s">
        <v>1812</v>
      </c>
      <c r="E127" s="2" t="n">
        <v>1200</v>
      </c>
      <c r="F127" s="25" t="n">
        <v>126</v>
      </c>
      <c r="G127" s="2" t="n">
        <v>661729.43</v>
      </c>
    </row>
    <row r="128" customFormat="false" ht="15" hidden="false" customHeight="false" outlineLevel="0" collapsed="false">
      <c r="A128" s="0" t="s">
        <v>1799</v>
      </c>
      <c r="B128" s="0" t="s">
        <v>1813</v>
      </c>
      <c r="E128" s="2" t="n">
        <v>64903.05</v>
      </c>
      <c r="F128" s="25" t="n">
        <v>125</v>
      </c>
      <c r="G128" s="2" t="n">
        <v>660529.43</v>
      </c>
    </row>
    <row r="129" customFormat="false" ht="15" hidden="false" customHeight="false" outlineLevel="0" collapsed="false">
      <c r="A129" s="0" t="s">
        <v>1799</v>
      </c>
      <c r="B129" s="0" t="s">
        <v>1724</v>
      </c>
      <c r="C129" s="2" t="n">
        <v>12.96</v>
      </c>
      <c r="D129" s="24" t="n">
        <v>168</v>
      </c>
      <c r="G129" s="2" t="n">
        <v>595626.38</v>
      </c>
    </row>
    <row r="130" customFormat="false" ht="15" hidden="false" customHeight="false" outlineLevel="0" collapsed="false">
      <c r="A130" s="0" t="s">
        <v>1799</v>
      </c>
      <c r="B130" s="0" t="s">
        <v>1725</v>
      </c>
      <c r="C130" s="2" t="n">
        <v>86.42</v>
      </c>
      <c r="G130" s="2" t="n">
        <v>595639.34</v>
      </c>
    </row>
    <row r="131" customFormat="false" ht="15" hidden="false" customHeight="false" outlineLevel="0" collapsed="false">
      <c r="A131" s="0" t="s">
        <v>1799</v>
      </c>
      <c r="B131" s="0" t="s">
        <v>1726</v>
      </c>
      <c r="E131" s="2" t="n">
        <v>3527.51</v>
      </c>
      <c r="F131" s="25" t="n">
        <v>124</v>
      </c>
      <c r="G131" s="2" t="n">
        <v>595725.76</v>
      </c>
    </row>
    <row r="132" customFormat="false" ht="15" hidden="false" customHeight="false" outlineLevel="0" collapsed="false">
      <c r="A132" s="0" t="s">
        <v>1814</v>
      </c>
      <c r="B132" s="0" t="s">
        <v>1815</v>
      </c>
      <c r="E132" s="2" t="n">
        <v>312400</v>
      </c>
      <c r="F132" s="25" t="n">
        <v>123</v>
      </c>
      <c r="G132" s="2" t="n">
        <v>592198.25</v>
      </c>
    </row>
    <row r="133" customFormat="false" ht="15" hidden="false" customHeight="false" outlineLevel="0" collapsed="false">
      <c r="A133" s="0" t="s">
        <v>1814</v>
      </c>
      <c r="B133" s="0" t="s">
        <v>1816</v>
      </c>
      <c r="E133" s="11" t="n">
        <v>295.73</v>
      </c>
      <c r="G133" s="2" t="n">
        <v>279798.25</v>
      </c>
    </row>
    <row r="134" customFormat="false" ht="15" hidden="false" customHeight="false" outlineLevel="0" collapsed="false">
      <c r="A134" s="0" t="s">
        <v>1814</v>
      </c>
      <c r="B134" s="0" t="s">
        <v>1817</v>
      </c>
      <c r="C134" s="2" t="n">
        <v>700</v>
      </c>
      <c r="D134" s="24" t="n">
        <v>167</v>
      </c>
      <c r="G134" s="2" t="n">
        <v>279502.52</v>
      </c>
    </row>
    <row r="135" customFormat="false" ht="15" hidden="false" customHeight="false" outlineLevel="0" collapsed="false">
      <c r="A135" s="0" t="s">
        <v>1814</v>
      </c>
      <c r="B135" s="0" t="s">
        <v>1818</v>
      </c>
      <c r="C135" s="2" t="n">
        <v>660</v>
      </c>
      <c r="D135" s="24" t="n">
        <v>166</v>
      </c>
      <c r="G135" s="2" t="n">
        <v>280202.52</v>
      </c>
    </row>
    <row r="136" customFormat="false" ht="15" hidden="false" customHeight="false" outlineLevel="0" collapsed="false">
      <c r="A136" s="0" t="s">
        <v>1814</v>
      </c>
      <c r="B136" s="0" t="s">
        <v>1819</v>
      </c>
      <c r="C136" s="2" t="n">
        <v>4134</v>
      </c>
      <c r="D136" s="24" t="n">
        <v>165</v>
      </c>
      <c r="G136" s="2" t="n">
        <v>280862.52</v>
      </c>
    </row>
    <row r="137" customFormat="false" ht="15" hidden="false" customHeight="false" outlineLevel="0" collapsed="false">
      <c r="A137" s="0" t="s">
        <v>1814</v>
      </c>
      <c r="B137" s="0" t="s">
        <v>1820</v>
      </c>
      <c r="C137" s="2" t="n">
        <v>487569.72</v>
      </c>
      <c r="D137" s="24" t="n">
        <v>164</v>
      </c>
      <c r="G137" s="2" t="n">
        <v>284996.52</v>
      </c>
    </row>
    <row r="138" customFormat="false" ht="15" hidden="false" customHeight="false" outlineLevel="0" collapsed="false">
      <c r="A138" s="0" t="s">
        <v>1814</v>
      </c>
      <c r="B138" s="0" t="s">
        <v>1821</v>
      </c>
      <c r="E138" s="2" t="n">
        <v>152248.58</v>
      </c>
      <c r="F138" s="25" t="n">
        <v>121</v>
      </c>
      <c r="G138" s="2" t="n">
        <v>772566.24</v>
      </c>
    </row>
    <row r="139" customFormat="false" ht="15" hidden="false" customHeight="false" outlineLevel="0" collapsed="false">
      <c r="A139" s="0" t="s">
        <v>1814</v>
      </c>
      <c r="B139" s="0" t="s">
        <v>1822</v>
      </c>
      <c r="E139" s="2" t="n">
        <v>15000</v>
      </c>
      <c r="F139" s="25" t="n">
        <v>120</v>
      </c>
      <c r="G139" s="2" t="n">
        <v>620317.66</v>
      </c>
    </row>
    <row r="140" customFormat="false" ht="15" hidden="false" customHeight="false" outlineLevel="0" collapsed="false">
      <c r="A140" s="0" t="s">
        <v>1814</v>
      </c>
      <c r="B140" s="0" t="s">
        <v>1823</v>
      </c>
      <c r="E140" s="2" t="n">
        <v>2095</v>
      </c>
      <c r="F140" s="25" t="n">
        <v>119</v>
      </c>
      <c r="G140" s="2" t="n">
        <v>605317.66</v>
      </c>
    </row>
    <row r="141" customFormat="false" ht="15" hidden="false" customHeight="false" outlineLevel="0" collapsed="false">
      <c r="A141" s="0" t="s">
        <v>1814</v>
      </c>
      <c r="B141" s="0" t="s">
        <v>1824</v>
      </c>
      <c r="E141" s="2" t="n">
        <v>55000</v>
      </c>
      <c r="F141" s="25" t="n">
        <v>118</v>
      </c>
      <c r="G141" s="2" t="n">
        <v>603222.66</v>
      </c>
    </row>
    <row r="142" customFormat="false" ht="15" hidden="false" customHeight="false" outlineLevel="0" collapsed="false">
      <c r="A142" s="0" t="s">
        <v>1814</v>
      </c>
      <c r="B142" s="0" t="s">
        <v>1825</v>
      </c>
      <c r="C142" s="2" t="n">
        <v>1247.82</v>
      </c>
      <c r="D142" s="24" t="n">
        <v>163</v>
      </c>
      <c r="G142" s="2" t="n">
        <v>548222.66</v>
      </c>
    </row>
    <row r="143" customFormat="false" ht="15" hidden="false" customHeight="false" outlineLevel="0" collapsed="false">
      <c r="A143" s="0" t="s">
        <v>1814</v>
      </c>
      <c r="B143" s="0" t="s">
        <v>1826</v>
      </c>
      <c r="E143" s="2" t="n">
        <v>8766.47</v>
      </c>
      <c r="F143" s="25" t="n">
        <v>117</v>
      </c>
      <c r="G143" s="2" t="n">
        <v>549470.48</v>
      </c>
    </row>
    <row r="144" customFormat="false" ht="15" hidden="false" customHeight="false" outlineLevel="0" collapsed="false">
      <c r="A144" s="0" t="s">
        <v>1814</v>
      </c>
      <c r="B144" s="0" t="s">
        <v>1827</v>
      </c>
      <c r="E144" s="2" t="n">
        <v>106375</v>
      </c>
      <c r="F144" s="25" t="n">
        <v>116</v>
      </c>
      <c r="G144" s="2" t="n">
        <v>540704.01</v>
      </c>
    </row>
    <row r="145" customFormat="false" ht="15" hidden="false" customHeight="false" outlineLevel="0" collapsed="false">
      <c r="A145" s="0" t="s">
        <v>1814</v>
      </c>
      <c r="B145" s="0" t="s">
        <v>1828</v>
      </c>
      <c r="C145" s="2" t="n">
        <v>438.81</v>
      </c>
      <c r="D145" s="24" t="n">
        <v>162</v>
      </c>
      <c r="G145" s="2" t="n">
        <v>434329.01</v>
      </c>
    </row>
    <row r="146" customFormat="false" ht="15" hidden="false" customHeight="false" outlineLevel="0" collapsed="false">
      <c r="A146" s="0" t="s">
        <v>1814</v>
      </c>
      <c r="B146" s="0" t="s">
        <v>1829</v>
      </c>
      <c r="C146" s="2" t="n">
        <v>2750.02</v>
      </c>
      <c r="D146" s="24" t="n">
        <v>161</v>
      </c>
      <c r="G146" s="2" t="n">
        <v>434767.82</v>
      </c>
    </row>
    <row r="147" customFormat="false" ht="15" hidden="false" customHeight="false" outlineLevel="0" collapsed="false">
      <c r="A147" s="0" t="s">
        <v>1814</v>
      </c>
      <c r="B147" s="0" t="s">
        <v>1830</v>
      </c>
      <c r="C147" s="2" t="n">
        <v>5750.12</v>
      </c>
      <c r="D147" s="24" t="n">
        <v>160</v>
      </c>
      <c r="G147" s="2" t="n">
        <v>437517.84</v>
      </c>
    </row>
    <row r="148" customFormat="false" ht="15" hidden="false" customHeight="false" outlineLevel="0" collapsed="false">
      <c r="A148" s="0" t="s">
        <v>1814</v>
      </c>
      <c r="B148" s="0" t="s">
        <v>1831</v>
      </c>
      <c r="C148" s="2" t="n">
        <v>4179.13</v>
      </c>
      <c r="D148" s="24" t="n">
        <v>159</v>
      </c>
      <c r="G148" s="2" t="n">
        <v>443267.96</v>
      </c>
    </row>
    <row r="149" customFormat="false" ht="15" hidden="false" customHeight="false" outlineLevel="0" collapsed="false">
      <c r="A149" s="0" t="s">
        <v>1814</v>
      </c>
      <c r="B149" s="0" t="s">
        <v>1832</v>
      </c>
      <c r="C149" s="2" t="n">
        <v>1527.92</v>
      </c>
      <c r="D149" s="24" t="n">
        <v>158</v>
      </c>
      <c r="G149" s="2" t="n">
        <v>447447.09</v>
      </c>
    </row>
    <row r="150" customFormat="false" ht="15" hidden="false" customHeight="false" outlineLevel="0" collapsed="false">
      <c r="A150" s="0" t="s">
        <v>1814</v>
      </c>
      <c r="B150" s="0" t="s">
        <v>1833</v>
      </c>
      <c r="C150" s="2" t="n">
        <v>683.68</v>
      </c>
      <c r="D150" s="24" t="n">
        <v>157</v>
      </c>
      <c r="G150" s="2" t="n">
        <v>448975.01</v>
      </c>
    </row>
    <row r="151" customFormat="false" ht="15" hidden="false" customHeight="false" outlineLevel="0" collapsed="false">
      <c r="A151" s="0" t="s">
        <v>1814</v>
      </c>
      <c r="B151" s="0" t="s">
        <v>1834</v>
      </c>
      <c r="C151" s="2" t="n">
        <v>2109.84</v>
      </c>
      <c r="D151" s="24" t="n">
        <v>156</v>
      </c>
      <c r="G151" s="2" t="n">
        <v>449658.69</v>
      </c>
    </row>
    <row r="152" customFormat="false" ht="15" hidden="false" customHeight="false" outlineLevel="0" collapsed="false">
      <c r="A152" s="0" t="s">
        <v>1814</v>
      </c>
      <c r="B152" s="0" t="s">
        <v>1835</v>
      </c>
      <c r="C152" s="2" t="n">
        <v>2796.2</v>
      </c>
      <c r="D152" s="24" t="n">
        <v>155</v>
      </c>
      <c r="G152" s="2" t="n">
        <v>451768.53</v>
      </c>
    </row>
    <row r="153" customFormat="false" ht="15" hidden="false" customHeight="false" outlineLevel="0" collapsed="false">
      <c r="A153" s="0" t="s">
        <v>1814</v>
      </c>
      <c r="B153" s="0" t="s">
        <v>1836</v>
      </c>
      <c r="C153" s="2" t="n">
        <v>1955</v>
      </c>
      <c r="D153" s="24" t="n">
        <v>154</v>
      </c>
      <c r="G153" s="2" t="n">
        <v>454564.73</v>
      </c>
    </row>
    <row r="154" customFormat="false" ht="15" hidden="false" customHeight="false" outlineLevel="0" collapsed="false">
      <c r="A154" s="0" t="s">
        <v>1814</v>
      </c>
      <c r="B154" s="0" t="s">
        <v>1837</v>
      </c>
      <c r="C154" s="2" t="n">
        <v>5750</v>
      </c>
      <c r="D154" s="24" t="n">
        <v>153</v>
      </c>
      <c r="G154" s="2" t="n">
        <v>456519.73</v>
      </c>
    </row>
    <row r="155" customFormat="false" ht="15" hidden="false" customHeight="false" outlineLevel="0" collapsed="false">
      <c r="A155" s="0" t="s">
        <v>1814</v>
      </c>
      <c r="B155" s="0" t="s">
        <v>1838</v>
      </c>
      <c r="C155" s="2" t="n">
        <v>5749.99</v>
      </c>
      <c r="D155" s="24" t="n">
        <v>152</v>
      </c>
      <c r="G155" s="2" t="n">
        <v>462269.73</v>
      </c>
    </row>
    <row r="156" customFormat="false" ht="15" hidden="false" customHeight="false" outlineLevel="0" collapsed="false">
      <c r="A156" s="0" t="s">
        <v>1814</v>
      </c>
      <c r="B156" s="0" t="s">
        <v>1839</v>
      </c>
      <c r="C156" s="2" t="n">
        <v>22010.49</v>
      </c>
      <c r="D156" s="24" t="n">
        <v>151</v>
      </c>
      <c r="G156" s="2" t="n">
        <v>468019.72</v>
      </c>
    </row>
    <row r="157" customFormat="false" ht="15" hidden="false" customHeight="false" outlineLevel="0" collapsed="false">
      <c r="A157" s="0" t="s">
        <v>1814</v>
      </c>
      <c r="B157" s="0" t="s">
        <v>1840</v>
      </c>
      <c r="C157" s="2" t="n">
        <v>763.6</v>
      </c>
      <c r="D157" s="24" t="n">
        <v>150</v>
      </c>
      <c r="G157" s="2" t="n">
        <v>490030.21</v>
      </c>
    </row>
    <row r="158" customFormat="false" ht="15" hidden="false" customHeight="false" outlineLevel="0" collapsed="false">
      <c r="A158" s="0" t="s">
        <v>1814</v>
      </c>
      <c r="B158" s="0" t="s">
        <v>1841</v>
      </c>
      <c r="C158" s="2" t="n">
        <v>1000</v>
      </c>
      <c r="D158" s="24" t="n">
        <v>149</v>
      </c>
      <c r="G158" s="2" t="n">
        <v>490793.81</v>
      </c>
    </row>
    <row r="159" customFormat="false" ht="15" hidden="false" customHeight="false" outlineLevel="0" collapsed="false">
      <c r="A159" s="0" t="s">
        <v>1814</v>
      </c>
      <c r="B159" s="0" t="s">
        <v>1842</v>
      </c>
      <c r="C159" s="2" t="n">
        <v>8572.1</v>
      </c>
      <c r="D159" s="24" t="n">
        <v>148</v>
      </c>
      <c r="G159" s="2" t="n">
        <v>491793.81</v>
      </c>
    </row>
    <row r="160" customFormat="false" ht="15" hidden="false" customHeight="false" outlineLevel="0" collapsed="false">
      <c r="A160" s="0" t="s">
        <v>1814</v>
      </c>
      <c r="B160" s="0" t="s">
        <v>1843</v>
      </c>
      <c r="C160" s="2" t="n">
        <v>500</v>
      </c>
      <c r="D160" s="24" t="n">
        <v>147</v>
      </c>
      <c r="G160" s="2" t="n">
        <v>500365.91</v>
      </c>
    </row>
    <row r="161" customFormat="false" ht="15" hidden="false" customHeight="false" outlineLevel="0" collapsed="false">
      <c r="A161" s="0" t="s">
        <v>1814</v>
      </c>
      <c r="B161" s="0" t="s">
        <v>1844</v>
      </c>
      <c r="C161" s="2" t="n">
        <v>2028.6</v>
      </c>
      <c r="D161" s="24" t="n">
        <v>146</v>
      </c>
      <c r="G161" s="2" t="n">
        <v>500865.91</v>
      </c>
    </row>
    <row r="162" customFormat="false" ht="15" hidden="false" customHeight="false" outlineLevel="0" collapsed="false">
      <c r="A162" s="0" t="s">
        <v>1814</v>
      </c>
      <c r="B162" s="0" t="s">
        <v>1845</v>
      </c>
      <c r="C162" s="2" t="n">
        <v>2028.6</v>
      </c>
      <c r="D162" s="24" t="n">
        <v>145</v>
      </c>
      <c r="G162" s="2" t="n">
        <v>502894.51</v>
      </c>
    </row>
    <row r="163" customFormat="false" ht="15" hidden="false" customHeight="false" outlineLevel="0" collapsed="false">
      <c r="A163" s="0" t="s">
        <v>1814</v>
      </c>
      <c r="B163" s="0" t="s">
        <v>1846</v>
      </c>
      <c r="C163" s="2" t="n">
        <v>3872.05</v>
      </c>
      <c r="D163" s="24" t="n">
        <v>144</v>
      </c>
      <c r="G163" s="2" t="n">
        <v>504923.11</v>
      </c>
    </row>
    <row r="164" customFormat="false" ht="15" hidden="false" customHeight="false" outlineLevel="0" collapsed="false">
      <c r="A164" s="0" t="s">
        <v>1814</v>
      </c>
      <c r="B164" s="0" t="s">
        <v>1847</v>
      </c>
      <c r="C164" s="2" t="n">
        <v>2568</v>
      </c>
      <c r="D164" s="24" t="n">
        <v>143</v>
      </c>
      <c r="G164" s="2" t="n">
        <v>508795.16</v>
      </c>
    </row>
    <row r="165" customFormat="false" ht="15" hidden="false" customHeight="false" outlineLevel="0" collapsed="false">
      <c r="A165" s="0" t="s">
        <v>1814</v>
      </c>
      <c r="B165" s="0" t="s">
        <v>1848</v>
      </c>
      <c r="C165" s="2" t="n">
        <v>229000</v>
      </c>
      <c r="D165" s="24" t="n">
        <v>142</v>
      </c>
      <c r="G165" s="2" t="n">
        <v>511363.16</v>
      </c>
    </row>
    <row r="166" customFormat="false" ht="15" hidden="false" customHeight="false" outlineLevel="0" collapsed="false">
      <c r="A166" s="0" t="s">
        <v>1814</v>
      </c>
      <c r="B166" s="0" t="s">
        <v>1849</v>
      </c>
      <c r="C166" s="2" t="n">
        <v>9430</v>
      </c>
      <c r="D166" s="24" t="n">
        <v>141</v>
      </c>
      <c r="G166" s="2" t="n">
        <v>740363.16</v>
      </c>
    </row>
    <row r="167" customFormat="false" ht="15" hidden="false" customHeight="false" outlineLevel="0" collapsed="false">
      <c r="A167" s="0" t="s">
        <v>1850</v>
      </c>
      <c r="B167" s="0" t="s">
        <v>1851</v>
      </c>
      <c r="E167" s="2" t="n">
        <v>1145</v>
      </c>
      <c r="F167" s="25" t="n">
        <v>115</v>
      </c>
      <c r="G167" s="2" t="n">
        <v>749793.16</v>
      </c>
    </row>
    <row r="168" customFormat="false" ht="15" hidden="false" customHeight="false" outlineLevel="0" collapsed="false">
      <c r="A168" s="0" t="s">
        <v>1850</v>
      </c>
      <c r="B168" s="0" t="s">
        <v>1852</v>
      </c>
      <c r="E168" s="2" t="n">
        <v>124300</v>
      </c>
      <c r="F168" s="25" t="n">
        <v>114</v>
      </c>
      <c r="G168" s="2" t="n">
        <v>748648.16</v>
      </c>
    </row>
    <row r="169" customFormat="false" ht="15" hidden="false" customHeight="false" outlineLevel="0" collapsed="false">
      <c r="A169" s="0" t="s">
        <v>1850</v>
      </c>
      <c r="B169" s="0" t="s">
        <v>1853</v>
      </c>
      <c r="E169" s="2" t="n">
        <v>2328.52</v>
      </c>
      <c r="F169" s="25" t="n">
        <v>113</v>
      </c>
      <c r="G169" s="2" t="n">
        <v>624348.16</v>
      </c>
    </row>
    <row r="170" customFormat="false" ht="15" hidden="false" customHeight="false" outlineLevel="0" collapsed="false">
      <c r="A170" s="0" t="s">
        <v>1850</v>
      </c>
      <c r="B170" s="0" t="s">
        <v>1854</v>
      </c>
      <c r="E170" s="2" t="n">
        <v>115000</v>
      </c>
      <c r="F170" s="25" t="n">
        <v>112</v>
      </c>
      <c r="G170" s="2" t="n">
        <v>622019.64</v>
      </c>
    </row>
    <row r="171" customFormat="false" ht="15" hidden="false" customHeight="false" outlineLevel="0" collapsed="false">
      <c r="A171" s="0" t="s">
        <v>1850</v>
      </c>
      <c r="B171" s="0" t="s">
        <v>1855</v>
      </c>
      <c r="C171" s="2" t="n">
        <v>1450</v>
      </c>
      <c r="D171" s="24" t="n">
        <v>140</v>
      </c>
      <c r="G171" s="2" t="n">
        <v>507019.64</v>
      </c>
    </row>
    <row r="172" customFormat="false" ht="15" hidden="false" customHeight="false" outlineLevel="0" collapsed="false">
      <c r="A172" s="0" t="s">
        <v>1850</v>
      </c>
      <c r="B172" s="0" t="s">
        <v>1856</v>
      </c>
      <c r="C172" s="2" t="n">
        <v>350.75</v>
      </c>
      <c r="D172" s="24" t="n">
        <v>139</v>
      </c>
      <c r="G172" s="2" t="n">
        <v>508469.64</v>
      </c>
    </row>
    <row r="173" customFormat="false" ht="15" hidden="false" customHeight="false" outlineLevel="0" collapsed="false">
      <c r="A173" s="0" t="s">
        <v>1850</v>
      </c>
      <c r="B173" s="0" t="s">
        <v>1857</v>
      </c>
      <c r="C173" s="2" t="n">
        <v>1820.17</v>
      </c>
      <c r="D173" s="24" t="n">
        <v>138</v>
      </c>
      <c r="G173" s="2" t="n">
        <v>508820.39</v>
      </c>
    </row>
    <row r="174" customFormat="false" ht="15" hidden="false" customHeight="false" outlineLevel="0" collapsed="false">
      <c r="A174" s="0" t="s">
        <v>1850</v>
      </c>
      <c r="B174" s="0" t="s">
        <v>1858</v>
      </c>
      <c r="C174" s="2" t="n">
        <v>338.1</v>
      </c>
      <c r="D174" s="24" t="n">
        <v>137</v>
      </c>
      <c r="G174" s="2" t="n">
        <v>510640.56</v>
      </c>
    </row>
    <row r="175" customFormat="false" ht="15" hidden="false" customHeight="false" outlineLevel="0" collapsed="false">
      <c r="A175" s="0" t="s">
        <v>1850</v>
      </c>
      <c r="B175" s="0" t="s">
        <v>1859</v>
      </c>
      <c r="C175" s="2" t="n">
        <v>2576.01</v>
      </c>
      <c r="D175" s="24" t="n">
        <v>136</v>
      </c>
      <c r="G175" s="2" t="n">
        <v>510978.66</v>
      </c>
    </row>
    <row r="176" customFormat="false" ht="15" hidden="false" customHeight="false" outlineLevel="0" collapsed="false">
      <c r="A176" s="0" t="s">
        <v>1850</v>
      </c>
      <c r="B176" s="0" t="s">
        <v>1860</v>
      </c>
      <c r="C176" s="2" t="n">
        <v>30762.5</v>
      </c>
      <c r="D176" s="24" t="n">
        <v>135</v>
      </c>
      <c r="G176" s="2" t="n">
        <v>513554.67</v>
      </c>
    </row>
    <row r="177" customFormat="false" ht="15" hidden="false" customHeight="false" outlineLevel="0" collapsed="false">
      <c r="A177" s="0" t="s">
        <v>1850</v>
      </c>
      <c r="B177" s="0" t="s">
        <v>1861</v>
      </c>
      <c r="C177" s="2" t="n">
        <v>13800</v>
      </c>
      <c r="D177" s="24" t="n">
        <v>134</v>
      </c>
      <c r="G177" s="2" t="n">
        <v>544317.17</v>
      </c>
    </row>
    <row r="178" customFormat="false" ht="15" hidden="false" customHeight="false" outlineLevel="0" collapsed="false">
      <c r="A178" s="0" t="s">
        <v>1850</v>
      </c>
      <c r="B178" s="0" t="s">
        <v>1862</v>
      </c>
      <c r="C178" s="2" t="n">
        <v>6375.6</v>
      </c>
      <c r="D178" s="24" t="n">
        <v>133</v>
      </c>
      <c r="G178" s="2" t="n">
        <v>558117.17</v>
      </c>
    </row>
    <row r="179" customFormat="false" ht="15" hidden="false" customHeight="false" outlineLevel="0" collapsed="false">
      <c r="A179" s="0" t="s">
        <v>1850</v>
      </c>
      <c r="B179" s="0" t="s">
        <v>1863</v>
      </c>
      <c r="C179" s="2" t="n">
        <v>6764.06</v>
      </c>
      <c r="D179" s="24" t="n">
        <v>132</v>
      </c>
      <c r="G179" s="2" t="n">
        <v>564492.77</v>
      </c>
    </row>
    <row r="180" customFormat="false" ht="15" hidden="false" customHeight="false" outlineLevel="0" collapsed="false">
      <c r="A180" s="0" t="s">
        <v>1850</v>
      </c>
      <c r="B180" s="0" t="s">
        <v>1864</v>
      </c>
      <c r="C180" s="2" t="n">
        <v>25104.33</v>
      </c>
      <c r="D180" s="24" t="n">
        <v>131</v>
      </c>
      <c r="G180" s="2" t="n">
        <v>571256.83</v>
      </c>
    </row>
    <row r="181" customFormat="false" ht="15" hidden="false" customHeight="false" outlineLevel="0" collapsed="false">
      <c r="A181" s="0" t="s">
        <v>1850</v>
      </c>
      <c r="B181" s="0" t="s">
        <v>1865</v>
      </c>
      <c r="C181" s="2" t="n">
        <v>114</v>
      </c>
      <c r="D181" s="24" t="n">
        <v>130</v>
      </c>
      <c r="G181" s="2" t="n">
        <v>596361.16</v>
      </c>
    </row>
    <row r="182" customFormat="false" ht="15" hidden="false" customHeight="false" outlineLevel="0" collapsed="false">
      <c r="A182" s="0" t="s">
        <v>1850</v>
      </c>
      <c r="B182" s="0" t="s">
        <v>1866</v>
      </c>
      <c r="C182" s="2" t="n">
        <v>12894.12</v>
      </c>
      <c r="D182" s="24" t="n">
        <v>129</v>
      </c>
      <c r="G182" s="2" t="n">
        <v>596475.16</v>
      </c>
    </row>
    <row r="183" customFormat="false" ht="15" hidden="false" customHeight="false" outlineLevel="0" collapsed="false">
      <c r="A183" s="0" t="s">
        <v>1850</v>
      </c>
      <c r="B183" s="0" t="s">
        <v>1867</v>
      </c>
      <c r="C183" s="2" t="n">
        <v>10695</v>
      </c>
      <c r="D183" s="24" t="n">
        <v>128</v>
      </c>
      <c r="G183" s="2" t="n">
        <v>609369.28</v>
      </c>
    </row>
    <row r="184" customFormat="false" ht="15" hidden="false" customHeight="false" outlineLevel="0" collapsed="false">
      <c r="A184" s="0" t="s">
        <v>1850</v>
      </c>
      <c r="B184" s="0" t="s">
        <v>1868</v>
      </c>
      <c r="C184" s="2" t="n">
        <v>517.5</v>
      </c>
      <c r="D184" s="24" t="n">
        <v>127</v>
      </c>
      <c r="G184" s="2" t="n">
        <v>620064.28</v>
      </c>
    </row>
    <row r="185" customFormat="false" ht="15" hidden="false" customHeight="false" outlineLevel="0" collapsed="false">
      <c r="A185" s="0" t="s">
        <v>1850</v>
      </c>
      <c r="B185" s="0" t="s">
        <v>1869</v>
      </c>
      <c r="C185" s="2" t="n">
        <v>999</v>
      </c>
      <c r="D185" s="24" t="n">
        <v>126</v>
      </c>
      <c r="G185" s="2" t="n">
        <v>620581.78</v>
      </c>
    </row>
    <row r="186" customFormat="false" ht="15" hidden="false" customHeight="false" outlineLevel="0" collapsed="false">
      <c r="A186" s="0" t="s">
        <v>1850</v>
      </c>
      <c r="B186" s="0" t="s">
        <v>1870</v>
      </c>
      <c r="C186" s="2" t="n">
        <v>768.66</v>
      </c>
      <c r="D186" s="24" t="n">
        <v>125</v>
      </c>
      <c r="G186" s="2" t="n">
        <v>621580.78</v>
      </c>
    </row>
    <row r="187" customFormat="false" ht="15" hidden="false" customHeight="false" outlineLevel="0" collapsed="false">
      <c r="A187" s="0" t="s">
        <v>1850</v>
      </c>
      <c r="B187" s="0" t="s">
        <v>1871</v>
      </c>
      <c r="C187" s="2" t="n">
        <v>7842.79</v>
      </c>
      <c r="D187" s="24" t="n">
        <v>124</v>
      </c>
      <c r="G187" s="2" t="n">
        <v>622349.44</v>
      </c>
    </row>
    <row r="188" customFormat="false" ht="15" hidden="false" customHeight="false" outlineLevel="0" collapsed="false">
      <c r="A188" s="0" t="s">
        <v>1850</v>
      </c>
      <c r="B188" s="0" t="s">
        <v>1872</v>
      </c>
      <c r="C188" s="2" t="n">
        <v>6897.16</v>
      </c>
      <c r="D188" s="24" t="n">
        <v>123</v>
      </c>
      <c r="G188" s="2" t="n">
        <v>630192.23</v>
      </c>
    </row>
    <row r="189" customFormat="false" ht="15" hidden="false" customHeight="false" outlineLevel="0" collapsed="false">
      <c r="A189" s="0" t="s">
        <v>1850</v>
      </c>
      <c r="B189" s="0" t="s">
        <v>1873</v>
      </c>
      <c r="C189" s="2" t="n">
        <v>2530</v>
      </c>
      <c r="D189" s="24" t="n">
        <v>122</v>
      </c>
      <c r="G189" s="2" t="n">
        <v>637089.39</v>
      </c>
    </row>
    <row r="190" customFormat="false" ht="15" hidden="false" customHeight="false" outlineLevel="0" collapsed="false">
      <c r="A190" s="0" t="s">
        <v>1850</v>
      </c>
      <c r="B190" s="0" t="s">
        <v>1874</v>
      </c>
      <c r="C190" s="2" t="n">
        <v>10407.5</v>
      </c>
      <c r="D190" s="24" t="n">
        <v>121</v>
      </c>
      <c r="G190" s="2" t="n">
        <v>639619.39</v>
      </c>
    </row>
    <row r="191" customFormat="false" ht="15" hidden="false" customHeight="false" outlineLevel="0" collapsed="false">
      <c r="A191" s="0" t="s">
        <v>1850</v>
      </c>
      <c r="B191" s="0" t="s">
        <v>1875</v>
      </c>
      <c r="C191" s="2" t="n">
        <v>529</v>
      </c>
      <c r="D191" s="24" t="n">
        <v>120</v>
      </c>
      <c r="G191" s="2" t="n">
        <v>650026.89</v>
      </c>
    </row>
    <row r="192" customFormat="false" ht="15" hidden="false" customHeight="false" outlineLevel="0" collapsed="false">
      <c r="A192" s="0" t="s">
        <v>1850</v>
      </c>
      <c r="B192" s="0" t="s">
        <v>1876</v>
      </c>
      <c r="C192" s="2" t="n">
        <v>1110</v>
      </c>
      <c r="D192" s="24" t="n">
        <v>119</v>
      </c>
      <c r="G192" s="2" t="n">
        <v>650555.89</v>
      </c>
    </row>
    <row r="193" customFormat="false" ht="15" hidden="false" customHeight="false" outlineLevel="0" collapsed="false">
      <c r="A193" s="0" t="s">
        <v>1850</v>
      </c>
      <c r="B193" s="0" t="s">
        <v>1877</v>
      </c>
      <c r="C193" s="2" t="n">
        <v>5175</v>
      </c>
      <c r="D193" s="24" t="n">
        <v>118</v>
      </c>
      <c r="G193" s="2" t="n">
        <v>651665.89</v>
      </c>
    </row>
    <row r="194" customFormat="false" ht="15" hidden="false" customHeight="false" outlineLevel="0" collapsed="false">
      <c r="A194" s="0" t="s">
        <v>1850</v>
      </c>
      <c r="B194" s="0" t="s">
        <v>1878</v>
      </c>
      <c r="C194" s="2" t="n">
        <v>1094.8</v>
      </c>
      <c r="D194" s="24" t="n">
        <v>117</v>
      </c>
      <c r="G194" s="2" t="n">
        <v>656840.89</v>
      </c>
    </row>
    <row r="195" customFormat="false" ht="15" hidden="false" customHeight="false" outlineLevel="0" collapsed="false">
      <c r="A195" s="0" t="s">
        <v>1850</v>
      </c>
      <c r="B195" s="0" t="s">
        <v>1879</v>
      </c>
      <c r="C195" s="2" t="n">
        <v>3910</v>
      </c>
      <c r="D195" s="24" t="n">
        <v>116</v>
      </c>
      <c r="G195" s="2" t="n">
        <v>657935.69</v>
      </c>
    </row>
    <row r="196" customFormat="false" ht="15" hidden="false" customHeight="false" outlineLevel="0" collapsed="false">
      <c r="A196" s="0" t="s">
        <v>1850</v>
      </c>
      <c r="B196" s="0" t="s">
        <v>1880</v>
      </c>
      <c r="C196" s="2" t="n">
        <v>16675</v>
      </c>
      <c r="D196" s="24" t="n">
        <v>115</v>
      </c>
      <c r="G196" s="2" t="n">
        <v>661845.69</v>
      </c>
    </row>
    <row r="197" customFormat="false" ht="15" hidden="false" customHeight="false" outlineLevel="0" collapsed="false">
      <c r="A197" s="0" t="s">
        <v>1850</v>
      </c>
      <c r="B197" s="0" t="s">
        <v>1881</v>
      </c>
      <c r="C197" s="2" t="n">
        <v>2949.99</v>
      </c>
      <c r="D197" s="24" t="n">
        <v>114</v>
      </c>
      <c r="G197" s="2" t="n">
        <v>678520.69</v>
      </c>
    </row>
    <row r="198" customFormat="false" ht="15" hidden="false" customHeight="false" outlineLevel="0" collapsed="false">
      <c r="A198" s="0" t="s">
        <v>1850</v>
      </c>
      <c r="B198" s="0" t="s">
        <v>1882</v>
      </c>
      <c r="C198" s="2" t="n">
        <v>327.75</v>
      </c>
      <c r="D198" s="24" t="n">
        <v>113</v>
      </c>
      <c r="G198" s="2" t="n">
        <v>681470.68</v>
      </c>
    </row>
    <row r="199" customFormat="false" ht="15" hidden="false" customHeight="false" outlineLevel="0" collapsed="false">
      <c r="A199" s="0" t="s">
        <v>1850</v>
      </c>
      <c r="B199" s="0" t="s">
        <v>1883</v>
      </c>
      <c r="C199" s="2" t="n">
        <v>622.15</v>
      </c>
      <c r="D199" s="24" t="n">
        <v>112</v>
      </c>
      <c r="G199" s="2" t="n">
        <v>681798.43</v>
      </c>
    </row>
    <row r="200" customFormat="false" ht="15" hidden="false" customHeight="false" outlineLevel="0" collapsed="false">
      <c r="A200" s="0" t="s">
        <v>1850</v>
      </c>
      <c r="B200" s="0" t="s">
        <v>1884</v>
      </c>
      <c r="C200" s="2" t="n">
        <v>77438.59</v>
      </c>
      <c r="D200" s="24" t="n">
        <v>111</v>
      </c>
      <c r="G200" s="2" t="n">
        <v>682420.58</v>
      </c>
    </row>
    <row r="201" customFormat="false" ht="15" hidden="false" customHeight="false" outlineLevel="0" collapsed="false">
      <c r="A201" s="0" t="s">
        <v>1850</v>
      </c>
      <c r="B201" s="0" t="s">
        <v>1885</v>
      </c>
      <c r="C201" s="2" t="n">
        <v>200</v>
      </c>
      <c r="D201" s="24" t="n">
        <v>110</v>
      </c>
      <c r="G201" s="2" t="n">
        <v>759859.17</v>
      </c>
    </row>
    <row r="202" customFormat="false" ht="15" hidden="false" customHeight="false" outlineLevel="0" collapsed="false">
      <c r="A202" s="0" t="s">
        <v>1850</v>
      </c>
      <c r="B202" s="0" t="s">
        <v>1886</v>
      </c>
      <c r="E202" s="2" t="n">
        <v>96000</v>
      </c>
      <c r="F202" s="25" t="n">
        <v>111</v>
      </c>
      <c r="G202" s="2" t="n">
        <v>760059.17</v>
      </c>
    </row>
    <row r="203" customFormat="false" ht="15" hidden="false" customHeight="false" outlineLevel="0" collapsed="false">
      <c r="A203" s="0" t="s">
        <v>1850</v>
      </c>
      <c r="B203" s="0" t="s">
        <v>1887</v>
      </c>
      <c r="E203" s="2" t="n">
        <v>5021.3</v>
      </c>
      <c r="F203" s="25" t="n">
        <v>110</v>
      </c>
      <c r="G203" s="2" t="n">
        <v>664059.17</v>
      </c>
    </row>
    <row r="204" customFormat="false" ht="15" hidden="false" customHeight="false" outlineLevel="0" collapsed="false">
      <c r="A204" s="0" t="s">
        <v>1850</v>
      </c>
      <c r="B204" s="0" t="s">
        <v>1888</v>
      </c>
      <c r="E204" s="2" t="n">
        <v>8434.58</v>
      </c>
      <c r="F204" s="25" t="n">
        <v>109</v>
      </c>
      <c r="G204" s="2" t="n">
        <v>659037.87</v>
      </c>
    </row>
    <row r="205" customFormat="false" ht="15" hidden="false" customHeight="false" outlineLevel="0" collapsed="false">
      <c r="A205" s="0" t="s">
        <v>1850</v>
      </c>
      <c r="B205" s="0" t="s">
        <v>1889</v>
      </c>
      <c r="C205" s="2" t="n">
        <v>1600</v>
      </c>
      <c r="D205" s="24" t="n">
        <v>109</v>
      </c>
      <c r="G205" s="2" t="n">
        <v>650603.29</v>
      </c>
    </row>
    <row r="206" customFormat="false" ht="15" hidden="false" customHeight="false" outlineLevel="0" collapsed="false">
      <c r="A206" s="0" t="s">
        <v>1850</v>
      </c>
      <c r="B206" s="0" t="s">
        <v>1890</v>
      </c>
      <c r="C206" s="2" t="n">
        <v>1424.7</v>
      </c>
      <c r="D206" s="24" t="n">
        <v>108</v>
      </c>
      <c r="G206" s="2" t="n">
        <v>652203.29</v>
      </c>
    </row>
    <row r="207" customFormat="false" ht="15" hidden="false" customHeight="false" outlineLevel="0" collapsed="false">
      <c r="A207" s="0" t="s">
        <v>1850</v>
      </c>
      <c r="B207" s="0" t="s">
        <v>1891</v>
      </c>
      <c r="C207" s="2" t="n">
        <v>2730</v>
      </c>
      <c r="D207" s="24" t="n">
        <v>107</v>
      </c>
      <c r="G207" s="2" t="n">
        <v>653627.99</v>
      </c>
    </row>
    <row r="208" customFormat="false" ht="15" hidden="false" customHeight="false" outlineLevel="0" collapsed="false">
      <c r="A208" s="0" t="s">
        <v>1850</v>
      </c>
      <c r="B208" s="0" t="s">
        <v>1892</v>
      </c>
      <c r="C208" s="2" t="n">
        <v>20000</v>
      </c>
      <c r="D208" s="24" t="n">
        <v>106</v>
      </c>
      <c r="G208" s="2" t="n">
        <v>656357.99</v>
      </c>
    </row>
    <row r="209" customFormat="false" ht="15" hidden="false" customHeight="false" outlineLevel="0" collapsed="false">
      <c r="A209" s="0" t="s">
        <v>1850</v>
      </c>
      <c r="B209" s="0" t="s">
        <v>1893</v>
      </c>
      <c r="C209" s="2" t="n">
        <v>100000</v>
      </c>
      <c r="D209" s="24" t="n">
        <v>105</v>
      </c>
      <c r="G209" s="2" t="n">
        <v>676357.99</v>
      </c>
    </row>
    <row r="210" customFormat="false" ht="15" hidden="false" customHeight="false" outlineLevel="0" collapsed="false">
      <c r="A210" s="0" t="s">
        <v>1850</v>
      </c>
      <c r="B210" s="0" t="s">
        <v>1748</v>
      </c>
      <c r="C210" s="2" t="n">
        <v>2.7</v>
      </c>
      <c r="D210" s="24" t="n">
        <v>104</v>
      </c>
      <c r="G210" s="2" t="n">
        <v>776357.99</v>
      </c>
    </row>
    <row r="211" customFormat="false" ht="15" hidden="false" customHeight="false" outlineLevel="0" collapsed="false">
      <c r="A211" s="0" t="s">
        <v>1850</v>
      </c>
      <c r="B211" s="0" t="s">
        <v>1749</v>
      </c>
      <c r="C211" s="2" t="n">
        <v>18</v>
      </c>
      <c r="G211" s="2" t="n">
        <v>776360.69</v>
      </c>
    </row>
    <row r="212" customFormat="false" ht="15" hidden="false" customHeight="false" outlineLevel="0" collapsed="false">
      <c r="A212" s="0" t="s">
        <v>1850</v>
      </c>
      <c r="B212" s="0" t="s">
        <v>1750</v>
      </c>
      <c r="E212" s="2" t="n">
        <v>1200</v>
      </c>
      <c r="F212" s="25" t="n">
        <v>108</v>
      </c>
      <c r="G212" s="2" t="n">
        <v>776378.69</v>
      </c>
    </row>
    <row r="213" customFormat="false" ht="15" hidden="false" customHeight="false" outlineLevel="0" collapsed="false">
      <c r="A213" s="0" t="s">
        <v>1894</v>
      </c>
      <c r="B213" s="0" t="s">
        <v>1895</v>
      </c>
      <c r="E213" s="2" t="n">
        <v>80000</v>
      </c>
      <c r="F213" s="25" t="n">
        <v>107</v>
      </c>
      <c r="G213" s="2" t="n">
        <v>775178.69</v>
      </c>
    </row>
    <row r="214" customFormat="false" ht="15" hidden="false" customHeight="false" outlineLevel="0" collapsed="false">
      <c r="A214" s="0" t="s">
        <v>1894</v>
      </c>
      <c r="B214" s="0" t="s">
        <v>1896</v>
      </c>
      <c r="E214" s="2" t="n">
        <v>140000</v>
      </c>
      <c r="F214" s="25" t="n">
        <v>106</v>
      </c>
      <c r="G214" s="2" t="n">
        <v>695178.69</v>
      </c>
    </row>
    <row r="215" customFormat="false" ht="15" hidden="false" customHeight="false" outlineLevel="0" collapsed="false">
      <c r="A215" s="0" t="s">
        <v>1894</v>
      </c>
      <c r="B215" s="0" t="s">
        <v>1897</v>
      </c>
      <c r="E215" s="2" t="n">
        <v>10600</v>
      </c>
      <c r="F215" s="25" t="n">
        <v>105</v>
      </c>
      <c r="G215" s="2" t="n">
        <v>555178.69</v>
      </c>
    </row>
    <row r="216" customFormat="false" ht="15" hidden="false" customHeight="false" outlineLevel="0" collapsed="false">
      <c r="A216" s="0" t="s">
        <v>1894</v>
      </c>
      <c r="B216" s="0" t="s">
        <v>1898</v>
      </c>
      <c r="E216" s="2" t="n">
        <v>229000</v>
      </c>
      <c r="F216" s="25" t="n">
        <v>104</v>
      </c>
      <c r="G216" s="2" t="n">
        <v>544578.69</v>
      </c>
    </row>
    <row r="217" customFormat="false" ht="15" hidden="false" customHeight="false" outlineLevel="0" collapsed="false">
      <c r="A217" s="0" t="s">
        <v>1894</v>
      </c>
      <c r="B217" s="0" t="s">
        <v>1899</v>
      </c>
      <c r="E217" s="2" t="n">
        <v>72000</v>
      </c>
      <c r="F217" s="25" t="n">
        <v>103</v>
      </c>
      <c r="G217" s="2" t="n">
        <v>315578.69</v>
      </c>
    </row>
    <row r="218" customFormat="false" ht="15" hidden="false" customHeight="false" outlineLevel="0" collapsed="false">
      <c r="A218" s="0" t="s">
        <v>1894</v>
      </c>
      <c r="B218" s="0" t="s">
        <v>1900</v>
      </c>
      <c r="C218" s="2" t="n">
        <v>1079895.77</v>
      </c>
      <c r="D218" s="24" t="n">
        <v>103</v>
      </c>
      <c r="G218" s="2" t="n">
        <v>243578.69</v>
      </c>
    </row>
    <row r="219" customFormat="false" ht="15" hidden="false" customHeight="false" outlineLevel="0" collapsed="false">
      <c r="A219" s="0" t="s">
        <v>1894</v>
      </c>
      <c r="B219" s="0" t="s">
        <v>1901</v>
      </c>
      <c r="E219" s="2" t="n">
        <v>20000</v>
      </c>
      <c r="F219" s="25" t="n">
        <v>102</v>
      </c>
      <c r="G219" s="2" t="n">
        <v>1323474.46</v>
      </c>
    </row>
    <row r="220" customFormat="false" ht="15" hidden="false" customHeight="false" outlineLevel="0" collapsed="false">
      <c r="A220" s="0" t="s">
        <v>1894</v>
      </c>
      <c r="B220" s="0" t="s">
        <v>1902</v>
      </c>
      <c r="E220" s="2" t="n">
        <v>100000</v>
      </c>
      <c r="F220" s="25" t="n">
        <v>101</v>
      </c>
      <c r="G220" s="2" t="n">
        <v>1303474.46</v>
      </c>
    </row>
    <row r="221" customFormat="false" ht="15" hidden="false" customHeight="false" outlineLevel="0" collapsed="false">
      <c r="A221" s="0" t="s">
        <v>1894</v>
      </c>
      <c r="B221" s="0" t="s">
        <v>1903</v>
      </c>
      <c r="E221" s="2" t="n">
        <v>45000</v>
      </c>
      <c r="F221" s="25" t="n">
        <v>100</v>
      </c>
      <c r="G221" s="2" t="n">
        <v>1203474.46</v>
      </c>
    </row>
    <row r="222" customFormat="false" ht="15" hidden="false" customHeight="false" outlineLevel="0" collapsed="false">
      <c r="A222" s="0" t="s">
        <v>1894</v>
      </c>
      <c r="B222" s="0" t="s">
        <v>1904</v>
      </c>
      <c r="C222" s="2" t="n">
        <v>1920</v>
      </c>
      <c r="D222" s="24" t="n">
        <v>102</v>
      </c>
      <c r="G222" s="2" t="n">
        <v>1158474.46</v>
      </c>
    </row>
    <row r="223" customFormat="false" ht="15" hidden="false" customHeight="false" outlineLevel="0" collapsed="false">
      <c r="A223" s="0" t="s">
        <v>1894</v>
      </c>
      <c r="B223" s="0" t="s">
        <v>1905</v>
      </c>
      <c r="E223" s="2" t="n">
        <v>126000</v>
      </c>
      <c r="F223" s="25" t="n">
        <v>99</v>
      </c>
      <c r="G223" s="2" t="n">
        <v>1160394.46</v>
      </c>
    </row>
    <row r="224" customFormat="false" ht="15" hidden="false" customHeight="false" outlineLevel="0" collapsed="false">
      <c r="A224" s="0" t="s">
        <v>1894</v>
      </c>
      <c r="B224" s="0" t="s">
        <v>1906</v>
      </c>
      <c r="E224" s="2" t="n">
        <v>234608.81</v>
      </c>
      <c r="F224" s="25" t="n">
        <v>98</v>
      </c>
      <c r="G224" s="2" t="n">
        <v>1034394.46</v>
      </c>
    </row>
    <row r="225" customFormat="false" ht="15" hidden="false" customHeight="false" outlineLevel="0" collapsed="false">
      <c r="A225" s="0" t="s">
        <v>1894</v>
      </c>
      <c r="B225" s="0" t="s">
        <v>1907</v>
      </c>
      <c r="E225" s="2" t="n">
        <v>200000</v>
      </c>
      <c r="F225" s="25" t="n">
        <v>97</v>
      </c>
      <c r="G225" s="2" t="n">
        <v>799785.65</v>
      </c>
    </row>
    <row r="226" customFormat="false" ht="15" hidden="false" customHeight="false" outlineLevel="0" collapsed="false">
      <c r="A226" s="0" t="s">
        <v>1894</v>
      </c>
      <c r="B226" s="0" t="s">
        <v>1908</v>
      </c>
      <c r="E226" s="2" t="n">
        <v>2549</v>
      </c>
      <c r="F226" s="25" t="n">
        <v>96</v>
      </c>
      <c r="G226" s="2" t="n">
        <v>599785.65</v>
      </c>
    </row>
    <row r="227" customFormat="false" ht="15" hidden="false" customHeight="false" outlineLevel="0" collapsed="false">
      <c r="A227" s="0" t="s">
        <v>1894</v>
      </c>
      <c r="B227" s="0" t="s">
        <v>1909</v>
      </c>
      <c r="E227" s="2" t="n">
        <v>29932.3</v>
      </c>
      <c r="F227" s="25" t="n">
        <v>95</v>
      </c>
      <c r="G227" s="2" t="n">
        <v>597236.65</v>
      </c>
    </row>
    <row r="228" customFormat="false" ht="15" hidden="false" customHeight="false" outlineLevel="0" collapsed="false">
      <c r="A228" s="0" t="s">
        <v>1894</v>
      </c>
      <c r="B228" s="0" t="s">
        <v>1748</v>
      </c>
      <c r="C228" s="22" t="n">
        <v>2.7</v>
      </c>
      <c r="D228" s="24" t="n">
        <v>1</v>
      </c>
      <c r="G228" s="2" t="n">
        <v>567304.35</v>
      </c>
    </row>
    <row r="229" customFormat="false" ht="15" hidden="false" customHeight="false" outlineLevel="0" collapsed="false">
      <c r="A229" s="0" t="s">
        <v>1894</v>
      </c>
      <c r="B229" s="0" t="s">
        <v>1749</v>
      </c>
      <c r="C229" s="22" t="n">
        <v>18</v>
      </c>
      <c r="G229" s="2" t="n">
        <v>567307.05</v>
      </c>
    </row>
    <row r="230" customFormat="false" ht="15" hidden="false" customHeight="false" outlineLevel="0" collapsed="false">
      <c r="A230" s="0" t="s">
        <v>1894</v>
      </c>
      <c r="B230" s="0" t="s">
        <v>1750</v>
      </c>
      <c r="E230" s="2" t="n">
        <v>2020</v>
      </c>
      <c r="F230" s="25" t="n">
        <v>94</v>
      </c>
      <c r="G230" s="2" t="n">
        <v>567325.05</v>
      </c>
    </row>
    <row r="231" customFormat="false" ht="15" hidden="false" customHeight="false" outlineLevel="0" collapsed="false">
      <c r="A231" s="0" t="s">
        <v>1894</v>
      </c>
      <c r="B231" s="0" t="s">
        <v>1724</v>
      </c>
      <c r="C231" s="22" t="n">
        <v>60.69</v>
      </c>
      <c r="D231" s="24" t="n">
        <v>1</v>
      </c>
      <c r="G231" s="2" t="n">
        <v>565305.05</v>
      </c>
    </row>
    <row r="232" customFormat="false" ht="15" hidden="false" customHeight="false" outlineLevel="0" collapsed="false">
      <c r="A232" s="0" t="s">
        <v>1894</v>
      </c>
      <c r="B232" s="0" t="s">
        <v>1725</v>
      </c>
      <c r="C232" s="22" t="n">
        <v>404.61</v>
      </c>
      <c r="G232" s="2" t="n">
        <v>565365.74</v>
      </c>
    </row>
    <row r="233" customFormat="false" ht="15" hidden="false" customHeight="false" outlineLevel="0" collapsed="false">
      <c r="A233" s="0" t="s">
        <v>1894</v>
      </c>
      <c r="B233" s="0" t="s">
        <v>1726</v>
      </c>
      <c r="E233" s="2" t="n">
        <v>16515.6</v>
      </c>
      <c r="F233" s="25" t="n">
        <v>93</v>
      </c>
      <c r="G233" s="2" t="n">
        <v>565770.35</v>
      </c>
    </row>
    <row r="234" customFormat="false" ht="15" hidden="false" customHeight="false" outlineLevel="0" collapsed="false">
      <c r="A234" s="0" t="s">
        <v>1894</v>
      </c>
      <c r="B234" s="0" t="s">
        <v>1910</v>
      </c>
      <c r="C234" s="2" t="n">
        <v>2308.8</v>
      </c>
      <c r="D234" s="24" t="n">
        <v>99</v>
      </c>
      <c r="G234" s="2" t="n">
        <v>549254.75</v>
      </c>
    </row>
    <row r="235" customFormat="false" ht="15" hidden="false" customHeight="false" outlineLevel="0" collapsed="false">
      <c r="A235" s="0" t="s">
        <v>1911</v>
      </c>
      <c r="B235" s="0" t="s">
        <v>1912</v>
      </c>
      <c r="C235" s="2" t="n">
        <v>100000</v>
      </c>
      <c r="D235" s="24" t="n">
        <v>98</v>
      </c>
      <c r="G235" s="2" t="n">
        <v>551563.55</v>
      </c>
    </row>
    <row r="236" customFormat="false" ht="15" hidden="false" customHeight="false" outlineLevel="0" collapsed="false">
      <c r="A236" s="0" t="s">
        <v>1911</v>
      </c>
      <c r="B236" s="0" t="s">
        <v>1913</v>
      </c>
      <c r="C236" s="22" t="n">
        <v>18</v>
      </c>
      <c r="D236" s="24" t="n">
        <v>1</v>
      </c>
      <c r="G236" s="2" t="n">
        <v>651563.55</v>
      </c>
    </row>
    <row r="237" customFormat="false" ht="15" hidden="false" customHeight="false" outlineLevel="0" collapsed="false">
      <c r="A237" s="0" t="s">
        <v>1911</v>
      </c>
      <c r="B237" s="0" t="s">
        <v>1914</v>
      </c>
      <c r="C237" s="22" t="n">
        <v>120</v>
      </c>
      <c r="G237" s="2" t="n">
        <v>651581.55</v>
      </c>
    </row>
    <row r="238" customFormat="false" ht="15" hidden="false" customHeight="false" outlineLevel="0" collapsed="false">
      <c r="A238" s="0" t="s">
        <v>1911</v>
      </c>
      <c r="B238" s="0" t="s">
        <v>1915</v>
      </c>
      <c r="C238" s="2" t="n">
        <v>177023</v>
      </c>
      <c r="D238" s="24" t="n">
        <v>96</v>
      </c>
      <c r="G238" s="2" t="n">
        <v>651701.55</v>
      </c>
    </row>
    <row r="239" customFormat="false" ht="15" hidden="false" customHeight="false" outlineLevel="0" collapsed="false">
      <c r="A239" s="0" t="s">
        <v>1911</v>
      </c>
      <c r="B239" s="0" t="s">
        <v>1916</v>
      </c>
      <c r="E239" s="2" t="n">
        <v>2887.54</v>
      </c>
      <c r="F239" s="25" t="n">
        <v>92</v>
      </c>
      <c r="G239" s="2" t="n">
        <v>828724.55</v>
      </c>
    </row>
    <row r="240" customFormat="false" ht="15" hidden="false" customHeight="false" outlineLevel="0" collapsed="false">
      <c r="A240" s="0" t="s">
        <v>1911</v>
      </c>
      <c r="B240" s="0" t="s">
        <v>1917</v>
      </c>
      <c r="E240" s="2" t="n">
        <v>640</v>
      </c>
      <c r="F240" s="25" t="n">
        <v>91</v>
      </c>
      <c r="G240" s="2" t="n">
        <v>825837.01</v>
      </c>
    </row>
    <row r="241" customFormat="false" ht="15" hidden="false" customHeight="false" outlineLevel="0" collapsed="false">
      <c r="A241" s="0" t="s">
        <v>1911</v>
      </c>
      <c r="B241" s="0" t="s">
        <v>1918</v>
      </c>
      <c r="E241" s="2" t="n">
        <v>3480.22</v>
      </c>
      <c r="F241" s="25" t="n">
        <v>90</v>
      </c>
      <c r="G241" s="2" t="n">
        <v>825197.01</v>
      </c>
    </row>
    <row r="242" customFormat="false" ht="15" hidden="false" customHeight="false" outlineLevel="0" collapsed="false">
      <c r="A242" s="0" t="s">
        <v>1911</v>
      </c>
      <c r="B242" s="0" t="s">
        <v>1919</v>
      </c>
      <c r="E242" s="2" t="n">
        <v>69000</v>
      </c>
      <c r="F242" s="25" t="n">
        <v>89</v>
      </c>
      <c r="G242" s="2" t="n">
        <v>821716.79</v>
      </c>
    </row>
    <row r="243" customFormat="false" ht="15" hidden="false" customHeight="false" outlineLevel="0" collapsed="false">
      <c r="A243" s="0" t="s">
        <v>1911</v>
      </c>
      <c r="B243" s="0" t="s">
        <v>1920</v>
      </c>
      <c r="E243" s="2" t="n">
        <v>100000</v>
      </c>
      <c r="F243" s="25" t="n">
        <v>88</v>
      </c>
      <c r="G243" s="2" t="n">
        <v>752716.79</v>
      </c>
    </row>
    <row r="244" customFormat="false" ht="15" hidden="false" customHeight="false" outlineLevel="0" collapsed="false">
      <c r="A244" s="0" t="s">
        <v>1911</v>
      </c>
      <c r="B244" s="0" t="s">
        <v>1921</v>
      </c>
      <c r="E244" s="2" t="n">
        <v>103000</v>
      </c>
      <c r="F244" s="25" t="n">
        <v>87</v>
      </c>
      <c r="G244" s="2" t="n">
        <v>652716.79</v>
      </c>
    </row>
    <row r="245" customFormat="false" ht="15" hidden="false" customHeight="false" outlineLevel="0" collapsed="false">
      <c r="A245" s="0" t="s">
        <v>1911</v>
      </c>
      <c r="B245" s="0" t="s">
        <v>1922</v>
      </c>
      <c r="C245" s="22" t="n">
        <v>18</v>
      </c>
      <c r="D245" s="24" t="n">
        <v>1</v>
      </c>
      <c r="G245" s="2" t="n">
        <v>549716.79</v>
      </c>
    </row>
    <row r="246" customFormat="false" ht="15" hidden="false" customHeight="false" outlineLevel="0" collapsed="false">
      <c r="A246" s="0" t="s">
        <v>1911</v>
      </c>
      <c r="B246" s="0" t="s">
        <v>1923</v>
      </c>
      <c r="C246" s="22" t="n">
        <v>120</v>
      </c>
      <c r="G246" s="2" t="n">
        <v>549734.79</v>
      </c>
    </row>
    <row r="247" customFormat="false" ht="15" hidden="false" customHeight="false" outlineLevel="0" collapsed="false">
      <c r="A247" s="0" t="s">
        <v>1911</v>
      </c>
      <c r="B247" s="0" t="s">
        <v>1924</v>
      </c>
      <c r="C247" s="2" t="n">
        <v>177023</v>
      </c>
      <c r="D247" s="24" t="n">
        <v>94</v>
      </c>
      <c r="G247" s="2" t="n">
        <v>549854.79</v>
      </c>
    </row>
    <row r="248" customFormat="false" ht="15" hidden="false" customHeight="false" outlineLevel="0" collapsed="false">
      <c r="A248" s="0" t="s">
        <v>1911</v>
      </c>
      <c r="B248" s="0" t="s">
        <v>1925</v>
      </c>
      <c r="E248" s="2" t="n">
        <v>20612.67</v>
      </c>
      <c r="F248" s="25" t="n">
        <v>86</v>
      </c>
      <c r="G248" s="2" t="n">
        <v>726877.79</v>
      </c>
    </row>
    <row r="249" customFormat="false" ht="15" hidden="false" customHeight="false" outlineLevel="0" collapsed="false">
      <c r="A249" s="0" t="s">
        <v>1911</v>
      </c>
      <c r="B249" s="0" t="s">
        <v>1748</v>
      </c>
      <c r="C249" s="22" t="n">
        <v>0.56</v>
      </c>
      <c r="D249" s="24" t="n">
        <v>1</v>
      </c>
      <c r="G249" s="2" t="n">
        <v>706265.12</v>
      </c>
    </row>
    <row r="250" customFormat="false" ht="15" hidden="false" customHeight="false" outlineLevel="0" collapsed="false">
      <c r="A250" s="0" t="s">
        <v>1911</v>
      </c>
      <c r="B250" s="0" t="s">
        <v>1749</v>
      </c>
      <c r="C250" s="22" t="n">
        <v>3.7</v>
      </c>
      <c r="G250" s="2" t="n">
        <v>706265.68</v>
      </c>
    </row>
    <row r="251" customFormat="false" ht="15" hidden="false" customHeight="false" outlineLevel="0" collapsed="false">
      <c r="A251" s="0" t="s">
        <v>1911</v>
      </c>
      <c r="B251" s="0" t="s">
        <v>1750</v>
      </c>
      <c r="E251" s="2" t="n">
        <v>224.3</v>
      </c>
      <c r="F251" s="25" t="n">
        <v>85</v>
      </c>
      <c r="G251" s="2" t="n">
        <v>706269.38</v>
      </c>
    </row>
    <row r="252" customFormat="false" ht="15" hidden="false" customHeight="false" outlineLevel="0" collapsed="false">
      <c r="A252" s="0" t="s">
        <v>1911</v>
      </c>
      <c r="B252" s="0" t="s">
        <v>1724</v>
      </c>
      <c r="C252" s="22" t="n">
        <v>60.11</v>
      </c>
      <c r="D252" s="24" t="n">
        <v>1</v>
      </c>
      <c r="G252" s="2" t="n">
        <v>706045.08</v>
      </c>
    </row>
    <row r="253" customFormat="false" ht="15" hidden="false" customHeight="false" outlineLevel="0" collapsed="false">
      <c r="A253" s="0" t="s">
        <v>1911</v>
      </c>
      <c r="B253" s="0" t="s">
        <v>1725</v>
      </c>
      <c r="C253" s="22" t="n">
        <v>400.76</v>
      </c>
      <c r="G253" s="2" t="n">
        <v>706105.19</v>
      </c>
    </row>
    <row r="254" customFormat="false" ht="15" hidden="false" customHeight="false" outlineLevel="0" collapsed="false">
      <c r="A254" s="0" t="s">
        <v>1911</v>
      </c>
      <c r="B254" s="0" t="s">
        <v>1726</v>
      </c>
      <c r="E254" s="2" t="n">
        <v>16358.26</v>
      </c>
      <c r="F254" s="25" t="n">
        <v>84</v>
      </c>
      <c r="G254" s="2" t="n">
        <v>706505.95</v>
      </c>
    </row>
    <row r="255" customFormat="false" ht="15" hidden="false" customHeight="false" outlineLevel="0" collapsed="false">
      <c r="A255" s="0" t="s">
        <v>1926</v>
      </c>
      <c r="B255" s="0" t="s">
        <v>1927</v>
      </c>
      <c r="C255" s="2" t="n">
        <v>17695.46</v>
      </c>
      <c r="D255" s="24" t="n">
        <v>91</v>
      </c>
      <c r="G255" s="2" t="n">
        <v>690147.69</v>
      </c>
    </row>
    <row r="256" customFormat="false" ht="15" hidden="false" customHeight="false" outlineLevel="0" collapsed="false">
      <c r="A256" s="0" t="s">
        <v>1926</v>
      </c>
      <c r="B256" s="0" t="s">
        <v>1928</v>
      </c>
      <c r="C256" s="2" t="n">
        <v>10665.43</v>
      </c>
      <c r="D256" s="24" t="n">
        <v>90</v>
      </c>
      <c r="G256" s="2" t="n">
        <v>707843.15</v>
      </c>
    </row>
    <row r="257" customFormat="false" ht="15" hidden="false" customHeight="false" outlineLevel="0" collapsed="false">
      <c r="A257" s="0" t="s">
        <v>1926</v>
      </c>
      <c r="B257" s="0" t="s">
        <v>1929</v>
      </c>
      <c r="C257" s="2" t="n">
        <v>8451.18</v>
      </c>
      <c r="D257" s="24" t="n">
        <v>89</v>
      </c>
      <c r="G257" s="2" t="n">
        <v>718508.58</v>
      </c>
    </row>
    <row r="258" customFormat="false" ht="15" hidden="false" customHeight="false" outlineLevel="0" collapsed="false">
      <c r="A258" s="0" t="s">
        <v>1926</v>
      </c>
      <c r="B258" s="0" t="s">
        <v>1930</v>
      </c>
      <c r="E258" s="2" t="n">
        <v>150209</v>
      </c>
      <c r="F258" s="25" t="n">
        <v>83</v>
      </c>
      <c r="G258" s="2" t="n">
        <v>726959.76</v>
      </c>
    </row>
    <row r="259" customFormat="false" ht="15" hidden="false" customHeight="false" outlineLevel="0" collapsed="false">
      <c r="A259" s="0" t="s">
        <v>1911</v>
      </c>
      <c r="B259" s="0" t="s">
        <v>1931</v>
      </c>
      <c r="C259" s="22" t="n">
        <v>7.5</v>
      </c>
      <c r="D259" s="24" t="n">
        <v>1</v>
      </c>
      <c r="G259" s="2" t="n">
        <v>576750.76</v>
      </c>
    </row>
    <row r="260" customFormat="false" ht="15" hidden="false" customHeight="false" outlineLevel="0" collapsed="false">
      <c r="A260" s="0" t="s">
        <v>1911</v>
      </c>
      <c r="B260" s="0" t="s">
        <v>1932</v>
      </c>
      <c r="C260" s="22" t="n">
        <v>50</v>
      </c>
      <c r="G260" s="2" t="n">
        <v>576758.26</v>
      </c>
    </row>
    <row r="261" customFormat="false" ht="15" hidden="false" customHeight="false" outlineLevel="0" collapsed="false">
      <c r="A261" s="0" t="s">
        <v>1933</v>
      </c>
      <c r="B261" s="0" t="s">
        <v>1934</v>
      </c>
      <c r="E261" s="2" t="n">
        <v>159000</v>
      </c>
      <c r="F261" s="25" t="n">
        <v>82</v>
      </c>
      <c r="G261" s="2" t="n">
        <v>576808.26</v>
      </c>
    </row>
    <row r="262" customFormat="false" ht="15" hidden="false" customHeight="false" outlineLevel="0" collapsed="false">
      <c r="A262" s="0" t="s">
        <v>1933</v>
      </c>
      <c r="B262" s="0" t="s">
        <v>1935</v>
      </c>
      <c r="C262" s="2" t="n">
        <v>221000</v>
      </c>
      <c r="D262" s="24" t="n">
        <v>87</v>
      </c>
      <c r="G262" s="2" t="n">
        <v>417808.26</v>
      </c>
    </row>
    <row r="263" customFormat="false" ht="15" hidden="false" customHeight="false" outlineLevel="0" collapsed="false">
      <c r="A263" s="0" t="s">
        <v>1933</v>
      </c>
      <c r="B263" s="0" t="s">
        <v>1936</v>
      </c>
      <c r="E263" s="2" t="n">
        <v>219000</v>
      </c>
      <c r="F263" s="25" t="n">
        <v>81</v>
      </c>
      <c r="G263" s="2" t="n">
        <v>638808.26</v>
      </c>
    </row>
    <row r="264" customFormat="false" ht="15" hidden="false" customHeight="false" outlineLevel="0" collapsed="false">
      <c r="A264" s="0" t="s">
        <v>1933</v>
      </c>
      <c r="B264" s="0" t="s">
        <v>1937</v>
      </c>
      <c r="C264" s="2" t="n">
        <v>138386.11</v>
      </c>
      <c r="D264" s="24" t="n">
        <v>86</v>
      </c>
      <c r="G264" s="2" t="n">
        <v>419808.26</v>
      </c>
    </row>
    <row r="265" customFormat="false" ht="15" hidden="false" customHeight="false" outlineLevel="0" collapsed="false">
      <c r="A265" s="0" t="s">
        <v>1933</v>
      </c>
      <c r="B265" s="0" t="s">
        <v>1938</v>
      </c>
      <c r="E265" s="2" t="n">
        <v>28681.65</v>
      </c>
      <c r="F265" s="25" t="n">
        <v>80</v>
      </c>
      <c r="G265" s="2" t="n">
        <v>558194.37</v>
      </c>
    </row>
    <row r="266" customFormat="false" ht="15" hidden="false" customHeight="false" outlineLevel="0" collapsed="false">
      <c r="A266" s="0" t="s">
        <v>1933</v>
      </c>
      <c r="B266" s="0" t="s">
        <v>1939</v>
      </c>
      <c r="E266" s="2" t="n">
        <v>11985.43</v>
      </c>
      <c r="F266" s="25" t="n">
        <v>79</v>
      </c>
      <c r="G266" s="2" t="n">
        <v>529512.72</v>
      </c>
    </row>
    <row r="267" customFormat="false" ht="15" hidden="false" customHeight="false" outlineLevel="0" collapsed="false">
      <c r="A267" s="0" t="s">
        <v>1933</v>
      </c>
      <c r="B267" s="0" t="s">
        <v>1940</v>
      </c>
      <c r="C267" s="2" t="n">
        <v>10000.01</v>
      </c>
      <c r="D267" s="24" t="n">
        <v>85</v>
      </c>
      <c r="G267" s="2" t="n">
        <v>517527.29</v>
      </c>
    </row>
    <row r="268" customFormat="false" ht="15" hidden="false" customHeight="false" outlineLevel="0" collapsed="false">
      <c r="A268" s="0" t="s">
        <v>1933</v>
      </c>
      <c r="B268" s="0" t="s">
        <v>1941</v>
      </c>
      <c r="C268" s="2" t="n">
        <v>10000.01</v>
      </c>
      <c r="D268" s="24" t="n">
        <v>84</v>
      </c>
      <c r="G268" s="2" t="n">
        <v>527527.3</v>
      </c>
    </row>
    <row r="269" customFormat="false" ht="15" hidden="false" customHeight="false" outlineLevel="0" collapsed="false">
      <c r="A269" s="0" t="s">
        <v>1933</v>
      </c>
      <c r="B269" s="0" t="s">
        <v>1724</v>
      </c>
      <c r="C269" s="22" t="n">
        <v>37.52</v>
      </c>
      <c r="D269" s="24" t="n">
        <v>1</v>
      </c>
      <c r="G269" s="2" t="n">
        <v>537527.31</v>
      </c>
    </row>
    <row r="270" customFormat="false" ht="15" hidden="false" customHeight="false" outlineLevel="0" collapsed="false">
      <c r="A270" s="0" t="s">
        <v>1933</v>
      </c>
      <c r="B270" s="0" t="s">
        <v>1725</v>
      </c>
      <c r="C270" s="22" t="n">
        <v>250.16</v>
      </c>
      <c r="G270" s="2" t="n">
        <v>537564.83</v>
      </c>
    </row>
    <row r="271" customFormat="false" ht="15" hidden="false" customHeight="false" outlineLevel="0" collapsed="false">
      <c r="A271" s="0" t="s">
        <v>1933</v>
      </c>
      <c r="B271" s="0" t="s">
        <v>1726</v>
      </c>
      <c r="E271" s="2" t="n">
        <v>10210.82</v>
      </c>
      <c r="F271" s="25" t="n">
        <v>78</v>
      </c>
      <c r="G271" s="2" t="n">
        <v>537814.99</v>
      </c>
      <c r="H271" s="0" t="s">
        <v>1942</v>
      </c>
    </row>
    <row r="272" customFormat="false" ht="15" hidden="false" customHeight="false" outlineLevel="0" collapsed="false">
      <c r="A272" s="0" t="s">
        <v>1933</v>
      </c>
      <c r="B272" s="0" t="s">
        <v>1943</v>
      </c>
      <c r="C272" s="2" t="n">
        <v>1312.32</v>
      </c>
      <c r="D272" s="24" t="n">
        <v>82</v>
      </c>
      <c r="G272" s="2" t="n">
        <v>527604.17</v>
      </c>
    </row>
    <row r="273" customFormat="false" ht="15" hidden="false" customHeight="false" outlineLevel="0" collapsed="false">
      <c r="A273" s="0" t="s">
        <v>1944</v>
      </c>
      <c r="B273" s="0" t="s">
        <v>1945</v>
      </c>
      <c r="C273" s="2" t="n">
        <v>150000</v>
      </c>
      <c r="D273" s="24" t="n">
        <v>81</v>
      </c>
      <c r="G273" s="2" t="n">
        <v>528916.49</v>
      </c>
    </row>
    <row r="274" customFormat="false" ht="15" hidden="false" customHeight="false" outlineLevel="0" collapsed="false">
      <c r="A274" s="0" t="s">
        <v>1944</v>
      </c>
      <c r="B274" s="0" t="s">
        <v>1946</v>
      </c>
      <c r="E274" s="2" t="n">
        <v>41160.06</v>
      </c>
      <c r="F274" s="25" t="n">
        <v>77</v>
      </c>
      <c r="G274" s="2" t="n">
        <v>678916.49</v>
      </c>
    </row>
    <row r="275" customFormat="false" ht="15" hidden="false" customHeight="false" outlineLevel="0" collapsed="false">
      <c r="A275" s="0" t="s">
        <v>1944</v>
      </c>
      <c r="B275" s="0" t="s">
        <v>1947</v>
      </c>
      <c r="E275" s="2" t="n">
        <v>89000</v>
      </c>
      <c r="F275" s="25" t="n">
        <v>76</v>
      </c>
      <c r="G275" s="2" t="n">
        <v>637756.43</v>
      </c>
    </row>
    <row r="276" customFormat="false" ht="15" hidden="false" customHeight="false" outlineLevel="0" collapsed="false">
      <c r="A276" s="0" t="s">
        <v>1944</v>
      </c>
      <c r="B276" s="0" t="s">
        <v>1948</v>
      </c>
      <c r="E276" s="2" t="n">
        <v>16000</v>
      </c>
      <c r="F276" s="25" t="n">
        <v>75</v>
      </c>
      <c r="G276" s="2" t="n">
        <v>548756.43</v>
      </c>
    </row>
    <row r="277" customFormat="false" ht="15" hidden="false" customHeight="false" outlineLevel="0" collapsed="false">
      <c r="A277" s="0" t="s">
        <v>1944</v>
      </c>
      <c r="B277" s="0" t="s">
        <v>1949</v>
      </c>
      <c r="C277" s="2" t="n">
        <v>265993.63</v>
      </c>
      <c r="D277" s="24" t="n">
        <v>80</v>
      </c>
      <c r="G277" s="2" t="n">
        <v>532756.43</v>
      </c>
    </row>
    <row r="278" customFormat="false" ht="15" hidden="false" customHeight="false" outlineLevel="0" collapsed="false">
      <c r="A278" s="0" t="s">
        <v>1944</v>
      </c>
      <c r="B278" s="0" t="s">
        <v>1950</v>
      </c>
      <c r="E278" s="2" t="n">
        <v>2893.19</v>
      </c>
      <c r="F278" s="25" t="n">
        <v>74</v>
      </c>
      <c r="G278" s="2" t="n">
        <v>798750.06</v>
      </c>
    </row>
    <row r="279" customFormat="false" ht="15" hidden="false" customHeight="false" outlineLevel="0" collapsed="false">
      <c r="A279" s="0" t="s">
        <v>1944</v>
      </c>
      <c r="B279" s="0" t="s">
        <v>1951</v>
      </c>
      <c r="E279" s="2" t="n">
        <v>153600</v>
      </c>
      <c r="F279" s="25" t="n">
        <v>73</v>
      </c>
      <c r="G279" s="2" t="n">
        <v>795856.87</v>
      </c>
    </row>
    <row r="280" customFormat="false" ht="15" hidden="false" customHeight="false" outlineLevel="0" collapsed="false">
      <c r="A280" s="0" t="s">
        <v>1944</v>
      </c>
      <c r="B280" s="0" t="s">
        <v>1952</v>
      </c>
      <c r="E280" s="2" t="n">
        <v>92162.53</v>
      </c>
      <c r="F280" s="25" t="n">
        <v>72</v>
      </c>
      <c r="G280" s="2" t="n">
        <v>642256.87</v>
      </c>
    </row>
    <row r="281" customFormat="false" ht="15" hidden="false" customHeight="false" outlineLevel="0" collapsed="false">
      <c r="A281" s="0" t="s">
        <v>1944</v>
      </c>
      <c r="B281" s="0" t="s">
        <v>1748</v>
      </c>
      <c r="C281" s="22" t="n">
        <v>5.4</v>
      </c>
      <c r="D281" s="24" t="n">
        <v>1</v>
      </c>
      <c r="G281" s="2" t="n">
        <v>550094.34</v>
      </c>
    </row>
    <row r="282" customFormat="false" ht="15" hidden="false" customHeight="false" outlineLevel="0" collapsed="false">
      <c r="A282" s="0" t="s">
        <v>1944</v>
      </c>
      <c r="B282" s="0" t="s">
        <v>1749</v>
      </c>
      <c r="C282" s="22" t="n">
        <v>36</v>
      </c>
      <c r="G282" s="2" t="n">
        <v>550099.74</v>
      </c>
    </row>
    <row r="283" customFormat="false" ht="15" hidden="false" customHeight="false" outlineLevel="0" collapsed="false">
      <c r="A283" s="0" t="s">
        <v>1944</v>
      </c>
      <c r="B283" s="0" t="s">
        <v>1750</v>
      </c>
      <c r="E283" s="2" t="n">
        <v>8917.15</v>
      </c>
      <c r="F283" s="25" t="n">
        <v>71</v>
      </c>
      <c r="G283" s="2" t="n">
        <v>550135.74</v>
      </c>
    </row>
    <row r="284" customFormat="false" ht="15" hidden="false" customHeight="false" outlineLevel="0" collapsed="false">
      <c r="A284" s="0" t="s">
        <v>1944</v>
      </c>
      <c r="B284" s="0" t="s">
        <v>1724</v>
      </c>
      <c r="C284" s="22" t="n">
        <v>28.38</v>
      </c>
      <c r="D284" s="24" t="n">
        <v>1</v>
      </c>
      <c r="G284" s="2" t="n">
        <v>541218.59</v>
      </c>
    </row>
    <row r="285" customFormat="false" ht="15" hidden="false" customHeight="false" outlineLevel="0" collapsed="false">
      <c r="A285" s="0" t="s">
        <v>1944</v>
      </c>
      <c r="B285" s="0" t="s">
        <v>1725</v>
      </c>
      <c r="C285" s="22" t="n">
        <v>189.22</v>
      </c>
      <c r="G285" s="2" t="n">
        <v>541246.97</v>
      </c>
    </row>
    <row r="286" customFormat="false" ht="15" hidden="false" customHeight="false" outlineLevel="0" collapsed="false">
      <c r="A286" s="0" t="s">
        <v>1944</v>
      </c>
      <c r="B286" s="0" t="s">
        <v>1726</v>
      </c>
      <c r="E286" s="2" t="n">
        <v>7723.6</v>
      </c>
      <c r="F286" s="25" t="n">
        <v>70</v>
      </c>
      <c r="G286" s="2" t="n">
        <v>541436.19</v>
      </c>
    </row>
    <row r="287" customFormat="false" ht="15" hidden="false" customHeight="false" outlineLevel="0" collapsed="false">
      <c r="A287" s="0" t="s">
        <v>1944</v>
      </c>
      <c r="B287" s="0" t="s">
        <v>1953</v>
      </c>
      <c r="C287" s="2" t="n">
        <v>15799.98</v>
      </c>
      <c r="D287" s="24" t="n">
        <v>77</v>
      </c>
      <c r="G287" s="2" t="n">
        <v>533712.59</v>
      </c>
    </row>
    <row r="288" customFormat="false" ht="15" hidden="false" customHeight="false" outlineLevel="0" collapsed="false">
      <c r="A288" s="0" t="s">
        <v>1944</v>
      </c>
      <c r="B288" s="0" t="s">
        <v>1954</v>
      </c>
      <c r="C288" s="2" t="n">
        <v>9545</v>
      </c>
      <c r="D288" s="24" t="n">
        <v>76</v>
      </c>
      <c r="G288" s="2" t="n">
        <v>549512.57</v>
      </c>
    </row>
    <row r="289" customFormat="false" ht="15" hidden="false" customHeight="false" outlineLevel="0" collapsed="false">
      <c r="A289" s="0" t="s">
        <v>1955</v>
      </c>
      <c r="B289" s="0" t="s">
        <v>1956</v>
      </c>
      <c r="E289" s="2" t="n">
        <v>55099.73</v>
      </c>
      <c r="F289" s="25" t="n">
        <v>69</v>
      </c>
      <c r="G289" s="2" t="n">
        <v>559057.57</v>
      </c>
    </row>
    <row r="290" customFormat="false" ht="15" hidden="false" customHeight="false" outlineLevel="0" collapsed="false">
      <c r="A290" s="0" t="s">
        <v>1955</v>
      </c>
      <c r="B290" s="0" t="s">
        <v>1957</v>
      </c>
      <c r="E290" s="2" t="n">
        <v>149491.23</v>
      </c>
      <c r="F290" s="25" t="n">
        <v>68</v>
      </c>
      <c r="G290" s="2" t="n">
        <v>503957.84</v>
      </c>
    </row>
    <row r="291" customFormat="false" ht="15" hidden="false" customHeight="false" outlineLevel="0" collapsed="false">
      <c r="A291" s="0" t="s">
        <v>1955</v>
      </c>
      <c r="B291" s="0" t="s">
        <v>1958</v>
      </c>
      <c r="C291" s="2" t="n">
        <v>982085.12</v>
      </c>
      <c r="D291" s="24" t="n">
        <v>75</v>
      </c>
      <c r="G291" s="2" t="n">
        <v>354466.61</v>
      </c>
    </row>
    <row r="292" customFormat="false" ht="15" hidden="false" customHeight="false" outlineLevel="0" collapsed="false">
      <c r="A292" s="0" t="s">
        <v>1955</v>
      </c>
      <c r="B292" s="0" t="s">
        <v>1959</v>
      </c>
      <c r="C292" s="2" t="n">
        <v>3788.1</v>
      </c>
      <c r="D292" s="24" t="n">
        <v>74</v>
      </c>
      <c r="G292" s="2" t="n">
        <v>1336551.73</v>
      </c>
    </row>
    <row r="293" customFormat="false" ht="15" hidden="false" customHeight="false" outlineLevel="0" collapsed="false">
      <c r="A293" s="0" t="s">
        <v>1955</v>
      </c>
      <c r="B293" s="0" t="s">
        <v>1960</v>
      </c>
      <c r="E293" s="2" t="n">
        <v>201201.36</v>
      </c>
      <c r="F293" s="25" t="n">
        <v>67</v>
      </c>
      <c r="G293" s="2" t="n">
        <v>1340339.83</v>
      </c>
    </row>
    <row r="294" customFormat="false" ht="15" hidden="false" customHeight="false" outlineLevel="0" collapsed="false">
      <c r="A294" s="0" t="s">
        <v>1955</v>
      </c>
      <c r="B294" s="0" t="s">
        <v>1961</v>
      </c>
      <c r="E294" s="2" t="n">
        <v>15407.73</v>
      </c>
      <c r="F294" s="25" t="n">
        <v>66</v>
      </c>
      <c r="G294" s="2" t="n">
        <v>1139138.47</v>
      </c>
    </row>
    <row r="295" customFormat="false" ht="15" hidden="false" customHeight="false" outlineLevel="0" collapsed="false">
      <c r="A295" s="0" t="s">
        <v>1955</v>
      </c>
      <c r="B295" s="0" t="s">
        <v>1962</v>
      </c>
      <c r="E295" s="2" t="n">
        <v>40000</v>
      </c>
      <c r="F295" s="25" t="n">
        <v>65</v>
      </c>
      <c r="G295" s="2" t="n">
        <v>1123730.74</v>
      </c>
    </row>
    <row r="296" customFormat="false" ht="15" hidden="false" customHeight="false" outlineLevel="0" collapsed="false">
      <c r="A296" s="0" t="s">
        <v>1955</v>
      </c>
      <c r="B296" s="0" t="s">
        <v>1963</v>
      </c>
      <c r="C296" s="2" t="n">
        <v>10867</v>
      </c>
      <c r="D296" s="24" t="n">
        <v>73</v>
      </c>
      <c r="G296" s="2" t="n">
        <v>1083730.74</v>
      </c>
    </row>
    <row r="297" customFormat="false" ht="15" hidden="false" customHeight="false" outlineLevel="0" collapsed="false">
      <c r="A297" s="0" t="s">
        <v>1955</v>
      </c>
      <c r="B297" s="0" t="s">
        <v>1964</v>
      </c>
      <c r="C297" s="2" t="n">
        <v>8795.3</v>
      </c>
      <c r="D297" s="24" t="n">
        <v>72</v>
      </c>
      <c r="G297" s="2" t="n">
        <v>1094597.74</v>
      </c>
    </row>
    <row r="298" customFormat="false" ht="15" hidden="false" customHeight="false" outlineLevel="0" collapsed="false">
      <c r="A298" s="0" t="s">
        <v>1955</v>
      </c>
      <c r="B298" s="0" t="s">
        <v>1965</v>
      </c>
      <c r="C298" s="2" t="n">
        <v>25462.99</v>
      </c>
      <c r="D298" s="24" t="n">
        <v>71</v>
      </c>
      <c r="G298" s="2" t="n">
        <v>1103393.04</v>
      </c>
    </row>
    <row r="299" customFormat="false" ht="15" hidden="false" customHeight="false" outlineLevel="0" collapsed="false">
      <c r="A299" s="0" t="s">
        <v>1955</v>
      </c>
      <c r="B299" s="0" t="s">
        <v>1966</v>
      </c>
      <c r="C299" s="2" t="n">
        <v>5759.4</v>
      </c>
      <c r="D299" s="24" t="n">
        <v>70</v>
      </c>
      <c r="G299" s="2" t="n">
        <v>1128856.03</v>
      </c>
    </row>
    <row r="300" customFormat="false" ht="15" hidden="false" customHeight="false" outlineLevel="0" collapsed="false">
      <c r="A300" s="0" t="s">
        <v>1955</v>
      </c>
      <c r="B300" s="0" t="s">
        <v>1967</v>
      </c>
      <c r="C300" s="2" t="n">
        <v>2893.7</v>
      </c>
      <c r="D300" s="24" t="n">
        <v>69</v>
      </c>
      <c r="G300" s="2" t="n">
        <v>1134615.43</v>
      </c>
    </row>
    <row r="301" customFormat="false" ht="15" hidden="false" customHeight="false" outlineLevel="0" collapsed="false">
      <c r="A301" s="0" t="s">
        <v>1955</v>
      </c>
      <c r="B301" s="0" t="s">
        <v>1968</v>
      </c>
      <c r="C301" s="2" t="n">
        <v>25974</v>
      </c>
      <c r="D301" s="24" t="n">
        <v>68</v>
      </c>
      <c r="G301" s="2" t="n">
        <v>1137509.13</v>
      </c>
    </row>
    <row r="302" customFormat="false" ht="15" hidden="false" customHeight="false" outlineLevel="0" collapsed="false">
      <c r="A302" s="0" t="s">
        <v>1955</v>
      </c>
      <c r="B302" s="0" t="s">
        <v>1969</v>
      </c>
      <c r="C302" s="2" t="n">
        <v>12646.81</v>
      </c>
      <c r="D302" s="24" t="n">
        <v>67</v>
      </c>
      <c r="G302" s="2" t="n">
        <v>1163483.13</v>
      </c>
    </row>
    <row r="303" customFormat="false" ht="15" hidden="false" customHeight="false" outlineLevel="0" collapsed="false">
      <c r="A303" s="0" t="s">
        <v>1955</v>
      </c>
      <c r="B303" s="0" t="s">
        <v>1970</v>
      </c>
      <c r="C303" s="2" t="n">
        <v>1000</v>
      </c>
      <c r="D303" s="24" t="n">
        <v>66</v>
      </c>
      <c r="G303" s="2" t="n">
        <v>1176129.94</v>
      </c>
    </row>
    <row r="304" customFormat="false" ht="15" hidden="false" customHeight="false" outlineLevel="0" collapsed="false">
      <c r="A304" s="43" t="n">
        <v>39784</v>
      </c>
      <c r="B304" s="0" t="s">
        <v>1971</v>
      </c>
      <c r="E304" s="2" t="n">
        <v>263188.18</v>
      </c>
      <c r="F304" s="25" t="n">
        <v>64</v>
      </c>
      <c r="G304" s="2" t="n">
        <v>1177129.94</v>
      </c>
    </row>
    <row r="305" customFormat="false" ht="15" hidden="false" customHeight="false" outlineLevel="0" collapsed="false">
      <c r="A305" s="43" t="n">
        <v>39784</v>
      </c>
      <c r="B305" s="0" t="s">
        <v>1972</v>
      </c>
      <c r="E305" s="2" t="n">
        <v>353700</v>
      </c>
      <c r="F305" s="25" t="n">
        <v>63</v>
      </c>
      <c r="G305" s="2" t="n">
        <v>913941.76</v>
      </c>
    </row>
    <row r="306" customFormat="false" ht="15" hidden="false" customHeight="false" outlineLevel="0" collapsed="false">
      <c r="A306" s="43" t="n">
        <v>39784</v>
      </c>
      <c r="B306" s="0" t="s">
        <v>1973</v>
      </c>
      <c r="E306" s="2" t="n">
        <v>72480.02</v>
      </c>
      <c r="F306" s="25" t="n">
        <v>62</v>
      </c>
      <c r="G306" s="2" t="n">
        <v>560241.76</v>
      </c>
    </row>
    <row r="307" customFormat="false" ht="15" hidden="false" customHeight="false" outlineLevel="0" collapsed="false">
      <c r="A307" s="43" t="n">
        <v>39784</v>
      </c>
      <c r="B307" s="0" t="s">
        <v>1974</v>
      </c>
      <c r="C307" s="2" t="n">
        <v>2493.76</v>
      </c>
      <c r="D307" s="24" t="n">
        <v>65</v>
      </c>
      <c r="G307" s="2" t="n">
        <v>487761.74</v>
      </c>
    </row>
    <row r="308" customFormat="false" ht="15" hidden="false" customHeight="false" outlineLevel="0" collapsed="false">
      <c r="A308" s="43" t="n">
        <v>39784</v>
      </c>
      <c r="B308" s="0" t="s">
        <v>1975</v>
      </c>
      <c r="C308" s="2" t="n">
        <v>6618.38</v>
      </c>
      <c r="D308" s="24" t="n">
        <v>64</v>
      </c>
      <c r="G308" s="2" t="n">
        <v>490255.5</v>
      </c>
    </row>
    <row r="309" customFormat="false" ht="15" hidden="false" customHeight="false" outlineLevel="0" collapsed="false">
      <c r="A309" s="43" t="n">
        <v>39784</v>
      </c>
      <c r="B309" s="0" t="s">
        <v>1976</v>
      </c>
      <c r="C309" s="2" t="n">
        <v>4889.11</v>
      </c>
      <c r="D309" s="24" t="n">
        <v>63</v>
      </c>
      <c r="G309" s="2" t="n">
        <v>496873.88</v>
      </c>
    </row>
    <row r="310" customFormat="false" ht="15" hidden="false" customHeight="false" outlineLevel="0" collapsed="false">
      <c r="A310" s="43" t="n">
        <v>39784</v>
      </c>
      <c r="B310" s="0" t="s">
        <v>1977</v>
      </c>
      <c r="C310" s="2" t="n">
        <v>3558.21</v>
      </c>
      <c r="D310" s="24" t="n">
        <v>62</v>
      </c>
      <c r="G310" s="2" t="n">
        <v>501762.99</v>
      </c>
    </row>
    <row r="311" customFormat="false" ht="15" hidden="false" customHeight="false" outlineLevel="0" collapsed="false">
      <c r="A311" s="43" t="n">
        <v>39784</v>
      </c>
      <c r="B311" s="0" t="s">
        <v>1978</v>
      </c>
      <c r="C311" s="2" t="n">
        <v>6225.56</v>
      </c>
      <c r="D311" s="24" t="n">
        <v>61</v>
      </c>
      <c r="G311" s="2" t="n">
        <v>505321.2</v>
      </c>
    </row>
    <row r="312" customFormat="false" ht="15" hidden="false" customHeight="false" outlineLevel="0" collapsed="false">
      <c r="A312" s="43" t="n">
        <v>39784</v>
      </c>
      <c r="B312" s="0" t="s">
        <v>1979</v>
      </c>
      <c r="C312" s="2" t="n">
        <v>6752.71</v>
      </c>
      <c r="D312" s="24" t="n">
        <v>60</v>
      </c>
      <c r="G312" s="2" t="n">
        <v>511546.76</v>
      </c>
    </row>
    <row r="313" customFormat="false" ht="15" hidden="false" customHeight="false" outlineLevel="0" collapsed="false">
      <c r="A313" s="43" t="n">
        <v>39784</v>
      </c>
      <c r="B313" s="0" t="s">
        <v>1980</v>
      </c>
      <c r="C313" s="2" t="n">
        <v>2873.56</v>
      </c>
      <c r="D313" s="24" t="n">
        <v>59</v>
      </c>
      <c r="G313" s="2" t="n">
        <v>518299.47</v>
      </c>
    </row>
    <row r="314" customFormat="false" ht="15" hidden="false" customHeight="false" outlineLevel="0" collapsed="false">
      <c r="A314" s="43" t="n">
        <v>39784</v>
      </c>
      <c r="B314" s="0" t="s">
        <v>1981</v>
      </c>
      <c r="C314" s="2" t="n">
        <v>2331</v>
      </c>
      <c r="D314" s="24" t="n">
        <v>58</v>
      </c>
      <c r="G314" s="2" t="n">
        <v>521173.03</v>
      </c>
    </row>
    <row r="315" customFormat="false" ht="15" hidden="false" customHeight="false" outlineLevel="0" collapsed="false">
      <c r="A315" s="43" t="n">
        <v>39784</v>
      </c>
      <c r="B315" s="0" t="s">
        <v>1982</v>
      </c>
      <c r="E315" s="11" t="n">
        <v>64500</v>
      </c>
      <c r="G315" s="2" t="n">
        <v>523504.03</v>
      </c>
    </row>
    <row r="316" customFormat="false" ht="15" hidden="false" customHeight="false" outlineLevel="0" collapsed="false">
      <c r="A316" s="43" t="n">
        <v>39784</v>
      </c>
      <c r="B316" s="0" t="s">
        <v>1983</v>
      </c>
      <c r="C316" s="2" t="n">
        <v>591911.05</v>
      </c>
      <c r="D316" s="24" t="n">
        <v>57</v>
      </c>
      <c r="G316" s="2" t="n">
        <v>459004.03</v>
      </c>
    </row>
    <row r="317" customFormat="false" ht="15" hidden="false" customHeight="false" outlineLevel="0" collapsed="false">
      <c r="A317" s="43" t="n">
        <v>39784</v>
      </c>
      <c r="B317" s="0" t="s">
        <v>1984</v>
      </c>
      <c r="E317" s="2" t="n">
        <v>89000</v>
      </c>
      <c r="F317" s="25" t="n">
        <v>61</v>
      </c>
      <c r="G317" s="2" t="n">
        <v>1050915.08</v>
      </c>
    </row>
    <row r="318" customFormat="false" ht="15" hidden="false" customHeight="false" outlineLevel="0" collapsed="false">
      <c r="A318" s="43" t="n">
        <v>39784</v>
      </c>
      <c r="B318" s="0" t="s">
        <v>1985</v>
      </c>
      <c r="E318" s="2" t="n">
        <v>241000</v>
      </c>
      <c r="F318" s="25" t="n">
        <v>60</v>
      </c>
      <c r="G318" s="2" t="n">
        <v>961915.08</v>
      </c>
    </row>
    <row r="319" customFormat="false" ht="15" hidden="false" customHeight="false" outlineLevel="0" collapsed="false">
      <c r="A319" s="43" t="n">
        <v>39784</v>
      </c>
      <c r="B319" s="0" t="s">
        <v>1986</v>
      </c>
      <c r="C319" s="2" t="n">
        <v>500000</v>
      </c>
      <c r="D319" s="24" t="n">
        <v>56</v>
      </c>
      <c r="G319" s="2" t="n">
        <v>720915.08</v>
      </c>
    </row>
    <row r="320" customFormat="false" ht="15" hidden="false" customHeight="false" outlineLevel="0" collapsed="false">
      <c r="A320" s="43" t="n">
        <v>39784</v>
      </c>
      <c r="B320" s="0" t="s">
        <v>1987</v>
      </c>
      <c r="E320" s="2" t="n">
        <v>8429.33</v>
      </c>
      <c r="F320" s="25" t="n">
        <v>59</v>
      </c>
      <c r="G320" s="2" t="n">
        <v>1220915.08</v>
      </c>
    </row>
    <row r="321" customFormat="false" ht="15" hidden="false" customHeight="false" outlineLevel="0" collapsed="false">
      <c r="A321" s="43" t="n">
        <v>39784</v>
      </c>
      <c r="B321" s="0" t="s">
        <v>1748</v>
      </c>
      <c r="C321" s="22" t="n">
        <v>1.58</v>
      </c>
      <c r="D321" s="24" t="n">
        <v>1</v>
      </c>
      <c r="G321" s="2" t="n">
        <v>1212485.75</v>
      </c>
    </row>
    <row r="322" customFormat="false" ht="15" hidden="false" customHeight="false" outlineLevel="0" collapsed="false">
      <c r="A322" s="43" t="n">
        <v>39784</v>
      </c>
      <c r="B322" s="0" t="s">
        <v>1749</v>
      </c>
      <c r="C322" s="22" t="n">
        <v>10.56</v>
      </c>
      <c r="G322" s="2" t="n">
        <v>1212487.33</v>
      </c>
    </row>
    <row r="323" customFormat="false" ht="15" hidden="false" customHeight="false" outlineLevel="0" collapsed="false">
      <c r="A323" s="43" t="n">
        <v>39784</v>
      </c>
      <c r="B323" s="0" t="s">
        <v>1750</v>
      </c>
      <c r="E323" s="2" t="n">
        <v>640</v>
      </c>
      <c r="F323" s="25" t="n">
        <v>58</v>
      </c>
      <c r="G323" s="2" t="n">
        <v>1212497.89</v>
      </c>
    </row>
    <row r="324" customFormat="false" ht="15" hidden="false" customHeight="false" outlineLevel="0" collapsed="false">
      <c r="A324" s="43" t="n">
        <v>39784</v>
      </c>
      <c r="B324" s="0" t="s">
        <v>1724</v>
      </c>
      <c r="C324" s="22" t="n">
        <v>3.68</v>
      </c>
      <c r="D324" s="24" t="n">
        <v>1</v>
      </c>
      <c r="G324" s="2" t="n">
        <v>1211857.89</v>
      </c>
    </row>
    <row r="325" customFormat="false" ht="15" hidden="false" customHeight="false" outlineLevel="0" collapsed="false">
      <c r="A325" s="43" t="n">
        <v>39784</v>
      </c>
      <c r="B325" s="0" t="s">
        <v>1725</v>
      </c>
      <c r="C325" s="22" t="n">
        <v>24.5</v>
      </c>
      <c r="G325" s="2" t="n">
        <v>1211861.57</v>
      </c>
    </row>
    <row r="326" customFormat="false" ht="15" hidden="false" customHeight="false" outlineLevel="0" collapsed="false">
      <c r="A326" s="43" t="n">
        <v>39784</v>
      </c>
      <c r="B326" s="0" t="s">
        <v>1726</v>
      </c>
      <c r="E326" s="2" t="n">
        <v>1000</v>
      </c>
      <c r="F326" s="25" t="n">
        <v>57</v>
      </c>
      <c r="G326" s="2" t="n">
        <v>1211886.07</v>
      </c>
    </row>
    <row r="327" customFormat="false" ht="15" hidden="false" customHeight="false" outlineLevel="0" collapsed="false">
      <c r="A327" s="43" t="n">
        <v>39754</v>
      </c>
      <c r="B327" s="0" t="s">
        <v>1988</v>
      </c>
      <c r="C327" s="2" t="n">
        <v>2300</v>
      </c>
      <c r="D327" s="24" t="n">
        <v>53</v>
      </c>
      <c r="G327" s="2" t="n">
        <v>1210886.07</v>
      </c>
    </row>
    <row r="328" customFormat="false" ht="15" hidden="false" customHeight="false" outlineLevel="0" collapsed="false">
      <c r="A328" s="43" t="n">
        <v>39754</v>
      </c>
      <c r="B328" s="0" t="s">
        <v>1989</v>
      </c>
      <c r="E328" s="2" t="n">
        <v>100000</v>
      </c>
      <c r="F328" s="25" t="n">
        <v>56</v>
      </c>
      <c r="G328" s="2" t="n">
        <v>1213186.07</v>
      </c>
    </row>
    <row r="329" customFormat="false" ht="15" hidden="false" customHeight="false" outlineLevel="0" collapsed="false">
      <c r="A329" s="43" t="n">
        <v>39754</v>
      </c>
      <c r="B329" s="0" t="s">
        <v>1990</v>
      </c>
      <c r="C329" s="2" t="n">
        <v>80683.45</v>
      </c>
      <c r="D329" s="24" t="n">
        <v>52</v>
      </c>
      <c r="G329" s="2" t="n">
        <v>1113186.07</v>
      </c>
    </row>
    <row r="330" customFormat="false" ht="15" hidden="false" customHeight="false" outlineLevel="0" collapsed="false">
      <c r="A330" s="43" t="n">
        <v>39754</v>
      </c>
      <c r="B330" s="0" t="s">
        <v>1991</v>
      </c>
      <c r="C330" s="2" t="n">
        <v>1091155.47</v>
      </c>
      <c r="D330" s="24" t="n">
        <v>51</v>
      </c>
      <c r="G330" s="2" t="n">
        <v>1193869.52</v>
      </c>
    </row>
    <row r="331" customFormat="false" ht="15" hidden="false" customHeight="false" outlineLevel="0" collapsed="false">
      <c r="A331" s="43" t="n">
        <v>39754</v>
      </c>
      <c r="B331" s="0" t="s">
        <v>1992</v>
      </c>
      <c r="C331" s="2" t="n">
        <v>476264.06</v>
      </c>
      <c r="D331" s="24" t="n">
        <v>50</v>
      </c>
      <c r="G331" s="2" t="n">
        <v>2285024.99</v>
      </c>
    </row>
    <row r="332" customFormat="false" ht="15" hidden="false" customHeight="false" outlineLevel="0" collapsed="false">
      <c r="A332" s="43" t="n">
        <v>39754</v>
      </c>
      <c r="B332" s="0" t="s">
        <v>1993</v>
      </c>
      <c r="E332" s="2" t="n">
        <v>16000</v>
      </c>
      <c r="F332" s="25" t="n">
        <v>55</v>
      </c>
      <c r="G332" s="2" t="n">
        <v>2761289.05</v>
      </c>
    </row>
    <row r="333" customFormat="false" ht="15" hidden="false" customHeight="false" outlineLevel="0" collapsed="false">
      <c r="A333" s="43" t="n">
        <v>39754</v>
      </c>
      <c r="B333" s="0" t="s">
        <v>1994</v>
      </c>
      <c r="E333" s="2" t="n">
        <v>708000</v>
      </c>
      <c r="F333" s="25" t="n">
        <v>54</v>
      </c>
      <c r="G333" s="2" t="n">
        <v>2745289.05</v>
      </c>
    </row>
    <row r="334" customFormat="false" ht="15" hidden="false" customHeight="false" outlineLevel="0" collapsed="false">
      <c r="A334" s="43" t="n">
        <v>39754</v>
      </c>
      <c r="B334" s="0" t="s">
        <v>1995</v>
      </c>
      <c r="E334" s="2" t="n">
        <v>170000</v>
      </c>
      <c r="F334" s="25" t="n">
        <v>53</v>
      </c>
      <c r="G334" s="2" t="n">
        <v>2037289.05</v>
      </c>
    </row>
    <row r="335" customFormat="false" ht="15" hidden="false" customHeight="false" outlineLevel="0" collapsed="false">
      <c r="A335" s="43" t="n">
        <v>39754</v>
      </c>
      <c r="B335" s="0" t="s">
        <v>1996</v>
      </c>
      <c r="E335" s="2" t="n">
        <v>400000</v>
      </c>
      <c r="F335" s="25" t="n">
        <v>52</v>
      </c>
      <c r="G335" s="2" t="n">
        <v>1867289.05</v>
      </c>
    </row>
    <row r="336" customFormat="false" ht="15" hidden="false" customHeight="false" outlineLevel="0" collapsed="false">
      <c r="A336" s="43" t="n">
        <v>39754</v>
      </c>
      <c r="B336" s="0" t="s">
        <v>1997</v>
      </c>
      <c r="C336" s="44" t="n">
        <v>-371.31</v>
      </c>
      <c r="D336" s="45"/>
      <c r="E336" s="46"/>
      <c r="F336" s="47" t="n">
        <v>51</v>
      </c>
      <c r="G336" s="2" t="n">
        <v>1467289.05</v>
      </c>
    </row>
    <row r="337" customFormat="false" ht="15" hidden="false" customHeight="false" outlineLevel="0" collapsed="false">
      <c r="A337" s="43" t="n">
        <v>39754</v>
      </c>
      <c r="B337" s="0" t="s">
        <v>1998</v>
      </c>
      <c r="C337" s="48" t="n">
        <v>-2475.39</v>
      </c>
      <c r="E337" s="49"/>
      <c r="F337" s="47"/>
      <c r="G337" s="2" t="n">
        <v>1467660.36</v>
      </c>
    </row>
    <row r="338" customFormat="false" ht="15" hidden="false" customHeight="false" outlineLevel="0" collapsed="false">
      <c r="A338" s="43" t="n">
        <v>39754</v>
      </c>
      <c r="B338" s="0" t="s">
        <v>1999</v>
      </c>
      <c r="C338" s="50"/>
      <c r="D338" s="51"/>
      <c r="E338" s="52" t="n">
        <v>118000</v>
      </c>
      <c r="F338" s="47"/>
      <c r="G338" s="2" t="n">
        <v>1470135.75</v>
      </c>
    </row>
    <row r="339" customFormat="false" ht="15" hidden="false" customHeight="false" outlineLevel="0" collapsed="false">
      <c r="A339" s="43" t="n">
        <v>39754</v>
      </c>
      <c r="B339" s="0" t="s">
        <v>2000</v>
      </c>
      <c r="E339" s="11" t="n">
        <v>6251</v>
      </c>
      <c r="G339" s="2" t="n">
        <v>1352135.75</v>
      </c>
    </row>
    <row r="340" customFormat="false" ht="15" hidden="false" customHeight="false" outlineLevel="0" collapsed="false">
      <c r="A340" s="43" t="n">
        <v>39754</v>
      </c>
      <c r="B340" s="0" t="s">
        <v>2001</v>
      </c>
      <c r="E340" s="2" t="n">
        <v>1000000</v>
      </c>
      <c r="F340" s="25" t="n">
        <v>49</v>
      </c>
      <c r="G340" s="2" t="n">
        <v>1345884.75</v>
      </c>
    </row>
    <row r="341" customFormat="false" ht="15" hidden="false" customHeight="false" outlineLevel="0" collapsed="false">
      <c r="A341" s="43" t="n">
        <v>39754</v>
      </c>
      <c r="B341" s="0" t="s">
        <v>2002</v>
      </c>
      <c r="E341" s="2" t="n">
        <v>39846.7</v>
      </c>
      <c r="F341" s="25" t="n">
        <v>48</v>
      </c>
      <c r="G341" s="2" t="n">
        <v>345884.75</v>
      </c>
    </row>
    <row r="342" customFormat="false" ht="15" hidden="false" customHeight="false" outlineLevel="0" collapsed="false">
      <c r="A342" s="43" t="n">
        <v>39754</v>
      </c>
      <c r="B342" s="0" t="s">
        <v>2003</v>
      </c>
      <c r="E342" s="2" t="n">
        <v>18762.21</v>
      </c>
      <c r="F342" s="25" t="n">
        <v>47</v>
      </c>
      <c r="G342" s="2" t="n">
        <v>306038.05</v>
      </c>
    </row>
    <row r="343" customFormat="false" ht="15" hidden="false" customHeight="false" outlineLevel="0" collapsed="false">
      <c r="A343" s="43" t="n">
        <v>39754</v>
      </c>
      <c r="B343" s="0" t="s">
        <v>2004</v>
      </c>
      <c r="E343" s="2" t="n">
        <v>17745.87</v>
      </c>
      <c r="F343" s="25" t="n">
        <v>46</v>
      </c>
      <c r="G343" s="2" t="n">
        <v>287275.84</v>
      </c>
    </row>
    <row r="344" customFormat="false" ht="15" hidden="false" customHeight="false" outlineLevel="0" collapsed="false">
      <c r="A344" s="43" t="n">
        <v>39754</v>
      </c>
      <c r="B344" s="0" t="s">
        <v>2005</v>
      </c>
      <c r="C344" s="2" t="n">
        <v>223550.7</v>
      </c>
      <c r="D344" s="24" t="n">
        <v>49</v>
      </c>
      <c r="G344" s="2" t="n">
        <v>269529.97</v>
      </c>
    </row>
    <row r="345" customFormat="false" ht="15" hidden="false" customHeight="false" outlineLevel="0" collapsed="false">
      <c r="A345" s="43" t="n">
        <v>39754</v>
      </c>
      <c r="B345" s="0" t="s">
        <v>1748</v>
      </c>
      <c r="C345" s="22" t="n">
        <v>0.51</v>
      </c>
      <c r="D345" s="24" t="n">
        <v>1</v>
      </c>
      <c r="G345" s="2" t="n">
        <v>493080.67</v>
      </c>
    </row>
    <row r="346" customFormat="false" ht="15" hidden="false" customHeight="false" outlineLevel="0" collapsed="false">
      <c r="A346" s="43" t="n">
        <v>39754</v>
      </c>
      <c r="B346" s="0" t="s">
        <v>1749</v>
      </c>
      <c r="C346" s="22" t="n">
        <v>3.37</v>
      </c>
      <c r="G346" s="2" t="n">
        <v>493081.18</v>
      </c>
    </row>
    <row r="347" customFormat="false" ht="15" hidden="false" customHeight="false" outlineLevel="0" collapsed="false">
      <c r="A347" s="43" t="n">
        <v>39754</v>
      </c>
      <c r="B347" s="0" t="s">
        <v>1750</v>
      </c>
      <c r="E347" s="2" t="n">
        <v>204.37</v>
      </c>
      <c r="F347" s="25" t="n">
        <v>45</v>
      </c>
      <c r="G347" s="2" t="n">
        <v>493084.55</v>
      </c>
    </row>
    <row r="348" customFormat="false" ht="15" hidden="false" customHeight="false" outlineLevel="0" collapsed="false">
      <c r="A348" s="43" t="n">
        <v>39754</v>
      </c>
      <c r="B348" s="0" t="s">
        <v>1724</v>
      </c>
      <c r="C348" s="22" t="n">
        <v>2.35</v>
      </c>
      <c r="D348" s="24" t="n">
        <v>1</v>
      </c>
      <c r="G348" s="2" t="n">
        <v>492880.18</v>
      </c>
    </row>
    <row r="349" customFormat="false" ht="15" hidden="false" customHeight="false" outlineLevel="0" collapsed="false">
      <c r="A349" s="43" t="n">
        <v>39754</v>
      </c>
      <c r="B349" s="0" t="s">
        <v>1725</v>
      </c>
      <c r="C349" s="22" t="n">
        <v>15.68</v>
      </c>
      <c r="G349" s="2" t="n">
        <v>492882.53</v>
      </c>
    </row>
    <row r="350" customFormat="false" ht="14.25" hidden="false" customHeight="true" outlineLevel="0" collapsed="false">
      <c r="A350" s="43" t="n">
        <v>39754</v>
      </c>
      <c r="B350" s="0" t="s">
        <v>1726</v>
      </c>
      <c r="E350" s="2" t="n">
        <v>640</v>
      </c>
      <c r="F350" s="25" t="n">
        <v>44</v>
      </c>
      <c r="G350" s="2" t="n">
        <v>492898.21</v>
      </c>
    </row>
    <row r="351" customFormat="false" ht="15" hidden="false" customHeight="false" outlineLevel="0" collapsed="false">
      <c r="A351" s="43" t="n">
        <v>39754</v>
      </c>
      <c r="B351" s="0" t="s">
        <v>1748</v>
      </c>
      <c r="C351" s="22" t="n">
        <v>2.7</v>
      </c>
      <c r="D351" s="24" t="n">
        <v>1</v>
      </c>
      <c r="G351" s="2" t="n">
        <v>492258.21</v>
      </c>
    </row>
    <row r="352" customFormat="false" ht="15" hidden="false" customHeight="false" outlineLevel="0" collapsed="false">
      <c r="A352" s="43" t="n">
        <v>39754</v>
      </c>
      <c r="B352" s="0" t="s">
        <v>1749</v>
      </c>
      <c r="C352" s="22" t="n">
        <v>18</v>
      </c>
      <c r="G352" s="2" t="n">
        <v>492260.91</v>
      </c>
    </row>
    <row r="353" customFormat="false" ht="15" hidden="false" customHeight="false" outlineLevel="0" collapsed="false">
      <c r="A353" s="43" t="n">
        <v>39754</v>
      </c>
      <c r="B353" s="0" t="s">
        <v>1750</v>
      </c>
      <c r="E353" s="2" t="n">
        <v>1200.01</v>
      </c>
      <c r="F353" s="25" t="n">
        <v>43</v>
      </c>
      <c r="G353" s="2" t="n">
        <v>492278.91</v>
      </c>
    </row>
    <row r="354" customFormat="false" ht="15" hidden="false" customHeight="false" outlineLevel="0" collapsed="false">
      <c r="A354" s="43" t="n">
        <v>39754</v>
      </c>
      <c r="B354" s="0" t="s">
        <v>1724</v>
      </c>
      <c r="C354" s="22" t="n">
        <v>20.46</v>
      </c>
      <c r="D354" s="24" t="n">
        <v>1</v>
      </c>
      <c r="G354" s="2" t="n">
        <v>491078.9</v>
      </c>
    </row>
    <row r="355" customFormat="false" ht="15" hidden="false" customHeight="false" outlineLevel="0" collapsed="false">
      <c r="A355" s="43" t="n">
        <v>39754</v>
      </c>
      <c r="B355" s="0" t="s">
        <v>1725</v>
      </c>
      <c r="C355" s="22" t="n">
        <v>136.39</v>
      </c>
      <c r="G355" s="2" t="n">
        <v>491099.36</v>
      </c>
    </row>
    <row r="356" customFormat="false" ht="15" hidden="false" customHeight="false" outlineLevel="0" collapsed="false">
      <c r="A356" s="43" t="n">
        <v>39754</v>
      </c>
      <c r="B356" s="0" t="s">
        <v>1726</v>
      </c>
      <c r="E356" s="2" t="n">
        <v>5567.11</v>
      </c>
      <c r="F356" s="25" t="n">
        <v>42</v>
      </c>
      <c r="G356" s="2" t="n">
        <v>491235.75</v>
      </c>
    </row>
    <row r="357" customFormat="false" ht="15" hidden="false" customHeight="false" outlineLevel="0" collapsed="false">
      <c r="A357" s="43" t="n">
        <v>39693</v>
      </c>
      <c r="B357" s="0" t="s">
        <v>2006</v>
      </c>
      <c r="E357" s="2" t="n">
        <v>163000</v>
      </c>
      <c r="F357" s="25" t="n">
        <v>41</v>
      </c>
      <c r="G357" s="2" t="n">
        <v>485668.64</v>
      </c>
    </row>
    <row r="358" customFormat="false" ht="15" hidden="false" customHeight="false" outlineLevel="0" collapsed="false">
      <c r="A358" s="43" t="n">
        <v>39662</v>
      </c>
      <c r="B358" s="0" t="s">
        <v>2007</v>
      </c>
      <c r="E358" s="11" t="n">
        <v>40000</v>
      </c>
      <c r="F358" s="53"/>
      <c r="G358" s="2" t="n">
        <v>322668.64</v>
      </c>
    </row>
    <row r="359" customFormat="false" ht="15" hidden="false" customHeight="false" outlineLevel="0" collapsed="false">
      <c r="A359" s="43" t="n">
        <v>39662</v>
      </c>
      <c r="B359" s="0" t="s">
        <v>2008</v>
      </c>
      <c r="E359" s="2" t="n">
        <v>50000</v>
      </c>
      <c r="F359" s="25" t="n">
        <v>39</v>
      </c>
      <c r="G359" s="2" t="n">
        <v>282668.64</v>
      </c>
    </row>
    <row r="360" customFormat="false" ht="15" hidden="false" customHeight="false" outlineLevel="0" collapsed="false">
      <c r="A360" s="43" t="n">
        <v>39662</v>
      </c>
      <c r="B360" s="0" t="s">
        <v>2009</v>
      </c>
      <c r="C360" s="2" t="n">
        <v>50000</v>
      </c>
      <c r="D360" s="24" t="n">
        <v>44</v>
      </c>
      <c r="G360" s="2" t="n">
        <v>232668.64</v>
      </c>
    </row>
    <row r="361" customFormat="false" ht="15" hidden="false" customHeight="false" outlineLevel="0" collapsed="false">
      <c r="A361" s="43" t="n">
        <v>39662</v>
      </c>
      <c r="B361" s="0" t="s">
        <v>2010</v>
      </c>
      <c r="E361" s="2" t="n">
        <v>37942.32</v>
      </c>
      <c r="F361" s="25" t="n">
        <v>38</v>
      </c>
      <c r="G361" s="2" t="n">
        <v>282668.64</v>
      </c>
    </row>
    <row r="362" customFormat="false" ht="15" hidden="false" customHeight="false" outlineLevel="0" collapsed="false">
      <c r="A362" s="43" t="n">
        <v>39662</v>
      </c>
      <c r="B362" s="0" t="s">
        <v>2011</v>
      </c>
      <c r="C362" s="2" t="n">
        <v>579594.79</v>
      </c>
      <c r="D362" s="24" t="n">
        <v>43</v>
      </c>
      <c r="G362" s="2" t="n">
        <v>244726.32</v>
      </c>
    </row>
    <row r="363" customFormat="false" ht="15" hidden="false" customHeight="false" outlineLevel="0" collapsed="false">
      <c r="A363" s="43" t="n">
        <v>39662</v>
      </c>
      <c r="B363" s="0" t="s">
        <v>2012</v>
      </c>
      <c r="E363" s="2" t="n">
        <v>61620.75</v>
      </c>
      <c r="F363" s="25" t="n">
        <v>37</v>
      </c>
      <c r="G363" s="2" t="n">
        <v>824321.11</v>
      </c>
    </row>
    <row r="364" customFormat="false" ht="15" hidden="false" customHeight="false" outlineLevel="0" collapsed="false">
      <c r="A364" s="43" t="n">
        <v>39662</v>
      </c>
      <c r="B364" s="0" t="s">
        <v>1724</v>
      </c>
      <c r="C364" s="22" t="n">
        <v>4.41</v>
      </c>
      <c r="D364" s="24" t="n">
        <v>1</v>
      </c>
      <c r="G364" s="2" t="n">
        <v>762700.36</v>
      </c>
    </row>
    <row r="365" customFormat="false" ht="15" hidden="false" customHeight="false" outlineLevel="0" collapsed="false">
      <c r="A365" s="43" t="n">
        <v>39662</v>
      </c>
      <c r="B365" s="0" t="s">
        <v>1725</v>
      </c>
      <c r="C365" s="22" t="n">
        <v>29.39</v>
      </c>
      <c r="G365" s="2" t="n">
        <v>762704.77</v>
      </c>
    </row>
    <row r="366" customFormat="false" ht="15" hidden="false" customHeight="false" outlineLevel="0" collapsed="false">
      <c r="A366" s="43" t="n">
        <v>39662</v>
      </c>
      <c r="B366" s="0" t="s">
        <v>1726</v>
      </c>
      <c r="E366" s="2" t="n">
        <v>1199.99</v>
      </c>
      <c r="F366" s="25" t="n">
        <v>36</v>
      </c>
      <c r="G366" s="2" t="n">
        <v>762734.16</v>
      </c>
    </row>
    <row r="367" customFormat="false" ht="15" hidden="false" customHeight="false" outlineLevel="0" collapsed="false">
      <c r="A367" s="43" t="n">
        <v>39662</v>
      </c>
      <c r="B367" s="0" t="s">
        <v>2013</v>
      </c>
      <c r="C367" s="2" t="n">
        <v>4519.5</v>
      </c>
      <c r="D367" s="24" t="n">
        <v>41</v>
      </c>
      <c r="G367" s="2" t="n">
        <v>761534.17</v>
      </c>
    </row>
    <row r="368" customFormat="false" ht="15" hidden="false" customHeight="false" outlineLevel="0" collapsed="false">
      <c r="A368" s="43" t="n">
        <v>39631</v>
      </c>
      <c r="B368" s="0" t="s">
        <v>2014</v>
      </c>
      <c r="E368" s="2" t="n">
        <v>869.79</v>
      </c>
      <c r="F368" s="25" t="n">
        <v>35</v>
      </c>
      <c r="G368" s="2" t="n">
        <v>766053.67</v>
      </c>
    </row>
    <row r="369" customFormat="false" ht="15" hidden="false" customHeight="false" outlineLevel="0" collapsed="false">
      <c r="A369" s="43" t="n">
        <v>39631</v>
      </c>
      <c r="B369" s="0" t="s">
        <v>2015</v>
      </c>
      <c r="E369" s="2" t="n">
        <v>7981.56</v>
      </c>
      <c r="F369" s="25" t="n">
        <v>34</v>
      </c>
      <c r="G369" s="2" t="n">
        <v>765183.88</v>
      </c>
    </row>
    <row r="370" customFormat="false" ht="15" hidden="false" customHeight="false" outlineLevel="0" collapsed="false">
      <c r="A370" s="43" t="n">
        <v>39631</v>
      </c>
      <c r="B370" s="0" t="s">
        <v>2016</v>
      </c>
      <c r="E370" s="2" t="n">
        <v>3000</v>
      </c>
      <c r="F370" s="25" t="n">
        <v>33</v>
      </c>
      <c r="G370" s="2" t="n">
        <v>757202.32</v>
      </c>
    </row>
    <row r="371" customFormat="false" ht="15" hidden="false" customHeight="false" outlineLevel="0" collapsed="false">
      <c r="A371" s="43" t="n">
        <v>39631</v>
      </c>
      <c r="B371" s="0" t="s">
        <v>2017</v>
      </c>
      <c r="C371" s="2" t="n">
        <v>120788.44</v>
      </c>
      <c r="D371" s="24" t="n">
        <v>40</v>
      </c>
      <c r="G371" s="2" t="n">
        <v>754202.32</v>
      </c>
    </row>
    <row r="372" customFormat="false" ht="15" hidden="false" customHeight="false" outlineLevel="0" collapsed="false">
      <c r="A372" s="43" t="n">
        <v>39631</v>
      </c>
      <c r="B372" s="0" t="s">
        <v>2018</v>
      </c>
      <c r="C372" s="2" t="n">
        <v>11583.13</v>
      </c>
      <c r="D372" s="24" t="n">
        <v>39</v>
      </c>
      <c r="G372" s="2" t="n">
        <v>874990.76</v>
      </c>
    </row>
    <row r="373" customFormat="false" ht="15" hidden="false" customHeight="false" outlineLevel="0" collapsed="false">
      <c r="A373" s="43" t="n">
        <v>39631</v>
      </c>
      <c r="B373" s="0" t="s">
        <v>2019</v>
      </c>
      <c r="C373" s="2" t="n">
        <v>1000</v>
      </c>
      <c r="D373" s="24" t="n">
        <v>38</v>
      </c>
      <c r="G373" s="2" t="n">
        <v>886573.89</v>
      </c>
    </row>
    <row r="374" customFormat="false" ht="15" hidden="false" customHeight="false" outlineLevel="0" collapsed="false">
      <c r="A374" s="43" t="n">
        <v>39631</v>
      </c>
      <c r="B374" s="0" t="s">
        <v>2020</v>
      </c>
      <c r="C374" s="2" t="n">
        <v>493652.06</v>
      </c>
      <c r="D374" s="24" t="n">
        <v>37</v>
      </c>
      <c r="G374" s="2" t="n">
        <v>887573.89</v>
      </c>
    </row>
    <row r="375" customFormat="false" ht="15" hidden="false" customHeight="false" outlineLevel="0" collapsed="false">
      <c r="A375" s="43" t="n">
        <v>39631</v>
      </c>
      <c r="B375" s="0" t="s">
        <v>2021</v>
      </c>
      <c r="E375" s="2" t="n">
        <v>100000</v>
      </c>
      <c r="F375" s="25" t="n">
        <v>32</v>
      </c>
      <c r="G375" s="2" t="n">
        <v>1381225.95</v>
      </c>
    </row>
    <row r="376" customFormat="false" ht="15" hidden="false" customHeight="false" outlineLevel="0" collapsed="false">
      <c r="A376" s="43" t="n">
        <v>39631</v>
      </c>
      <c r="B376" s="0" t="s">
        <v>2022</v>
      </c>
      <c r="E376" s="2" t="n">
        <v>450120.29</v>
      </c>
      <c r="F376" s="25" t="n">
        <v>31</v>
      </c>
      <c r="G376" s="2" t="n">
        <v>1281225.95</v>
      </c>
    </row>
    <row r="377" customFormat="false" ht="15" hidden="false" customHeight="false" outlineLevel="0" collapsed="false">
      <c r="A377" s="43" t="n">
        <v>39631</v>
      </c>
      <c r="B377" s="0" t="s">
        <v>2023</v>
      </c>
      <c r="E377" s="2" t="n">
        <v>185000</v>
      </c>
      <c r="F377" s="25" t="n">
        <v>30</v>
      </c>
      <c r="G377" s="2" t="n">
        <v>831105.66</v>
      </c>
    </row>
    <row r="378" customFormat="false" ht="15" hidden="false" customHeight="false" outlineLevel="0" collapsed="false">
      <c r="A378" s="43" t="n">
        <v>39631</v>
      </c>
      <c r="B378" s="0" t="s">
        <v>2024</v>
      </c>
      <c r="E378" s="2" t="n">
        <v>18761</v>
      </c>
      <c r="F378" s="25" t="n">
        <v>29</v>
      </c>
      <c r="G378" s="2" t="n">
        <v>646105.66</v>
      </c>
    </row>
    <row r="379" customFormat="false" ht="15" hidden="false" customHeight="false" outlineLevel="0" collapsed="false">
      <c r="A379" s="43" t="n">
        <v>39631</v>
      </c>
      <c r="B379" s="0" t="s">
        <v>1724</v>
      </c>
      <c r="C379" s="22" t="n">
        <v>4.41</v>
      </c>
      <c r="D379" s="24" t="n">
        <v>1</v>
      </c>
      <c r="G379" s="2" t="n">
        <v>627344.66</v>
      </c>
    </row>
    <row r="380" customFormat="false" ht="15" hidden="false" customHeight="false" outlineLevel="0" collapsed="false">
      <c r="A380" s="43" t="n">
        <v>39631</v>
      </c>
      <c r="B380" s="0" t="s">
        <v>1725</v>
      </c>
      <c r="C380" s="22" t="n">
        <v>29.4</v>
      </c>
      <c r="G380" s="2" t="n">
        <v>627349.07</v>
      </c>
    </row>
    <row r="381" customFormat="false" ht="15" hidden="false" customHeight="false" outlineLevel="0" collapsed="false">
      <c r="A381" s="43" t="n">
        <v>39631</v>
      </c>
      <c r="B381" s="0" t="s">
        <v>1726</v>
      </c>
      <c r="E381" s="2" t="n">
        <v>1200</v>
      </c>
      <c r="F381" s="25" t="n">
        <v>28</v>
      </c>
      <c r="G381" s="2" t="n">
        <v>627378.47</v>
      </c>
    </row>
    <row r="382" customFormat="false" ht="15" hidden="false" customHeight="false" outlineLevel="0" collapsed="false">
      <c r="A382" s="43" t="n">
        <v>39631</v>
      </c>
      <c r="B382" s="0" t="s">
        <v>2025</v>
      </c>
      <c r="C382" s="2" t="n">
        <v>2568</v>
      </c>
      <c r="D382" s="24" t="n">
        <v>35</v>
      </c>
      <c r="G382" s="2" t="n">
        <v>626178.47</v>
      </c>
    </row>
    <row r="383" customFormat="false" ht="15" hidden="false" customHeight="false" outlineLevel="0" collapsed="false">
      <c r="A383" s="43" t="n">
        <v>39601</v>
      </c>
      <c r="B383" s="0" t="s">
        <v>2026</v>
      </c>
      <c r="C383" s="2" t="n">
        <v>4247.06</v>
      </c>
      <c r="D383" s="24" t="n">
        <v>34</v>
      </c>
      <c r="G383" s="2" t="n">
        <v>628746.47</v>
      </c>
    </row>
    <row r="384" customFormat="false" ht="15" hidden="false" customHeight="false" outlineLevel="0" collapsed="false">
      <c r="A384" s="43" t="n">
        <v>39601</v>
      </c>
      <c r="B384" s="0" t="s">
        <v>2027</v>
      </c>
      <c r="C384" s="2" t="n">
        <v>10407.5</v>
      </c>
      <c r="D384" s="24" t="n">
        <v>33</v>
      </c>
      <c r="G384" s="2" t="n">
        <v>632993.53</v>
      </c>
    </row>
    <row r="385" customFormat="false" ht="15" hidden="false" customHeight="false" outlineLevel="0" collapsed="false">
      <c r="A385" s="43" t="n">
        <v>39601</v>
      </c>
      <c r="B385" s="0" t="s">
        <v>2028</v>
      </c>
      <c r="C385" s="2" t="n">
        <v>9064.31</v>
      </c>
      <c r="D385" s="24" t="n">
        <v>32</v>
      </c>
      <c r="G385" s="2" t="n">
        <v>643401.03</v>
      </c>
    </row>
    <row r="386" customFormat="false" ht="15" hidden="false" customHeight="false" outlineLevel="0" collapsed="false">
      <c r="A386" s="43" t="n">
        <v>39601</v>
      </c>
      <c r="B386" s="0" t="s">
        <v>2029</v>
      </c>
      <c r="C386" s="2" t="n">
        <v>3345.67</v>
      </c>
      <c r="D386" s="24" t="n">
        <v>31</v>
      </c>
      <c r="G386" s="2" t="n">
        <v>652465.34</v>
      </c>
    </row>
    <row r="387" customFormat="false" ht="15" hidden="false" customHeight="false" outlineLevel="0" collapsed="false">
      <c r="A387" s="43" t="n">
        <v>39601</v>
      </c>
      <c r="B387" s="0" t="s">
        <v>2030</v>
      </c>
      <c r="C387" s="2" t="n">
        <v>6335.61</v>
      </c>
      <c r="D387" s="24" t="n">
        <v>30</v>
      </c>
      <c r="G387" s="2" t="n">
        <v>655811.01</v>
      </c>
    </row>
    <row r="388" customFormat="false" ht="15" hidden="false" customHeight="false" outlineLevel="0" collapsed="false">
      <c r="A388" s="43" t="n">
        <v>39601</v>
      </c>
      <c r="B388" s="0" t="s">
        <v>2031</v>
      </c>
      <c r="C388" s="2" t="n">
        <v>236853.18</v>
      </c>
      <c r="D388" s="24" t="n">
        <v>29</v>
      </c>
      <c r="G388" s="2" t="n">
        <v>662146.62</v>
      </c>
    </row>
    <row r="389" customFormat="false" ht="15" hidden="false" customHeight="false" outlineLevel="0" collapsed="false">
      <c r="A389" s="43" t="n">
        <v>39601</v>
      </c>
      <c r="B389" s="0" t="s">
        <v>2032</v>
      </c>
      <c r="C389" s="2" t="n">
        <v>3267.81</v>
      </c>
      <c r="D389" s="24" t="n">
        <v>28</v>
      </c>
      <c r="G389" s="2" t="n">
        <v>898999.8</v>
      </c>
    </row>
    <row r="390" customFormat="false" ht="15" hidden="false" customHeight="false" outlineLevel="0" collapsed="false">
      <c r="A390" s="43" t="n">
        <v>39601</v>
      </c>
      <c r="B390" s="0" t="s">
        <v>2033</v>
      </c>
      <c r="E390" s="2" t="n">
        <v>50641.25</v>
      </c>
      <c r="F390" s="25" t="n">
        <v>27</v>
      </c>
      <c r="G390" s="2" t="n">
        <v>902267.61</v>
      </c>
    </row>
    <row r="391" customFormat="false" ht="15" hidden="false" customHeight="false" outlineLevel="0" collapsed="false">
      <c r="A391" s="43" t="n">
        <v>39601</v>
      </c>
      <c r="B391" s="0" t="s">
        <v>2034</v>
      </c>
      <c r="E391" s="2" t="n">
        <v>400000</v>
      </c>
      <c r="F391" s="25" t="n">
        <v>26</v>
      </c>
      <c r="G391" s="2" t="n">
        <v>851626.36</v>
      </c>
    </row>
    <row r="392" customFormat="false" ht="15" hidden="false" customHeight="false" outlineLevel="0" collapsed="false">
      <c r="A392" s="43" t="n">
        <v>39601</v>
      </c>
      <c r="B392" s="0" t="s">
        <v>2035</v>
      </c>
      <c r="E392" s="2" t="n">
        <v>248000</v>
      </c>
      <c r="F392" s="25" t="n">
        <v>25</v>
      </c>
      <c r="G392" s="2" t="n">
        <v>451626.36</v>
      </c>
    </row>
    <row r="393" customFormat="false" ht="15" hidden="false" customHeight="false" outlineLevel="0" collapsed="false">
      <c r="A393" s="43" t="n">
        <v>39601</v>
      </c>
      <c r="B393" s="0" t="s">
        <v>2036</v>
      </c>
      <c r="C393" s="2" t="n">
        <v>390</v>
      </c>
      <c r="D393" s="24" t="n">
        <v>27</v>
      </c>
      <c r="G393" s="2" t="n">
        <v>203626.36</v>
      </c>
    </row>
    <row r="394" customFormat="false" ht="15" hidden="false" customHeight="false" outlineLevel="0" collapsed="false">
      <c r="A394" s="43" t="n">
        <v>39601</v>
      </c>
      <c r="B394" s="0" t="s">
        <v>2037</v>
      </c>
      <c r="C394" s="2" t="n">
        <v>619481.47</v>
      </c>
      <c r="D394" s="24" t="n">
        <v>26</v>
      </c>
      <c r="G394" s="2" t="n">
        <v>204016.36</v>
      </c>
    </row>
    <row r="395" customFormat="false" ht="15" hidden="false" customHeight="false" outlineLevel="0" collapsed="false">
      <c r="A395" s="43" t="n">
        <v>39601</v>
      </c>
      <c r="B395" s="0" t="s">
        <v>2038</v>
      </c>
      <c r="E395" s="2" t="n">
        <v>10000</v>
      </c>
      <c r="F395" s="25" t="n">
        <v>24</v>
      </c>
      <c r="G395" s="2" t="n">
        <v>823497.83</v>
      </c>
    </row>
    <row r="396" customFormat="false" ht="15" hidden="false" customHeight="false" outlineLevel="0" collapsed="false">
      <c r="A396" s="43" t="n">
        <v>39601</v>
      </c>
      <c r="B396" s="0" t="s">
        <v>2039</v>
      </c>
      <c r="C396" s="2" t="n">
        <v>2150</v>
      </c>
      <c r="D396" s="24" t="n">
        <v>25</v>
      </c>
      <c r="G396" s="2" t="n">
        <v>813497.83</v>
      </c>
    </row>
    <row r="397" customFormat="false" ht="15" hidden="false" customHeight="false" outlineLevel="0" collapsed="false">
      <c r="A397" s="43" t="n">
        <v>39601</v>
      </c>
      <c r="B397" s="0" t="s">
        <v>2040</v>
      </c>
      <c r="E397" s="2" t="n">
        <v>48215.24</v>
      </c>
      <c r="F397" s="25" t="n">
        <v>23</v>
      </c>
      <c r="G397" s="2" t="n">
        <v>815647.83</v>
      </c>
    </row>
    <row r="398" customFormat="false" ht="15" hidden="false" customHeight="false" outlineLevel="0" collapsed="false">
      <c r="A398" s="43" t="n">
        <v>39601</v>
      </c>
      <c r="B398" s="0" t="s">
        <v>2041</v>
      </c>
      <c r="E398" s="2" t="n">
        <v>50529.11</v>
      </c>
      <c r="F398" s="25" t="n">
        <v>22</v>
      </c>
      <c r="G398" s="2" t="n">
        <v>767432.59</v>
      </c>
    </row>
    <row r="399" customFormat="false" ht="15" hidden="false" customHeight="false" outlineLevel="0" collapsed="false">
      <c r="A399" s="43" t="n">
        <v>39601</v>
      </c>
      <c r="B399" s="0" t="s">
        <v>1748</v>
      </c>
      <c r="C399" s="22" t="n">
        <v>4.28</v>
      </c>
      <c r="D399" s="24" t="n">
        <v>1</v>
      </c>
      <c r="G399" s="2" t="n">
        <v>716903.48</v>
      </c>
    </row>
    <row r="400" customFormat="false" ht="15" hidden="false" customHeight="false" outlineLevel="0" collapsed="false">
      <c r="A400" s="43" t="n">
        <v>39601</v>
      </c>
      <c r="B400" s="0" t="s">
        <v>1749</v>
      </c>
      <c r="C400" s="22" t="n">
        <v>28.56</v>
      </c>
      <c r="G400" s="2" t="n">
        <v>716907.76</v>
      </c>
    </row>
    <row r="401" customFormat="false" ht="15" hidden="false" customHeight="false" outlineLevel="0" collapsed="false">
      <c r="A401" s="43" t="n">
        <v>39601</v>
      </c>
      <c r="B401" s="0" t="s">
        <v>1750</v>
      </c>
      <c r="E401" s="2" t="n">
        <v>2353.07</v>
      </c>
      <c r="F401" s="25" t="n">
        <v>21</v>
      </c>
      <c r="G401" s="2" t="n">
        <v>716936.32</v>
      </c>
    </row>
    <row r="402" customFormat="false" ht="15" hidden="false" customHeight="false" outlineLevel="0" collapsed="false">
      <c r="A402" s="43" t="n">
        <v>39601</v>
      </c>
      <c r="B402" s="0" t="s">
        <v>1724</v>
      </c>
      <c r="C402" s="22" t="n">
        <v>38.3</v>
      </c>
      <c r="D402" s="24" t="n">
        <v>1</v>
      </c>
      <c r="G402" s="2" t="n">
        <v>714583.25</v>
      </c>
    </row>
    <row r="403" customFormat="false" ht="15" hidden="false" customHeight="false" outlineLevel="0" collapsed="false">
      <c r="A403" s="43" t="n">
        <v>39601</v>
      </c>
      <c r="B403" s="0" t="s">
        <v>1725</v>
      </c>
      <c r="C403" s="22" t="n">
        <v>255.35</v>
      </c>
      <c r="G403" s="2" t="n">
        <v>714621.55</v>
      </c>
    </row>
    <row r="404" customFormat="false" ht="15" hidden="false" customHeight="false" outlineLevel="0" collapsed="false">
      <c r="A404" s="43" t="n">
        <v>39601</v>
      </c>
      <c r="B404" s="0" t="s">
        <v>1726</v>
      </c>
      <c r="E404" s="2" t="n">
        <v>10422.28</v>
      </c>
      <c r="F404" s="25" t="n">
        <v>20</v>
      </c>
      <c r="G404" s="2" t="n">
        <v>714876.9</v>
      </c>
    </row>
    <row r="405" customFormat="false" ht="15" hidden="false" customHeight="false" outlineLevel="0" collapsed="false">
      <c r="A405" s="43" t="n">
        <v>39570</v>
      </c>
      <c r="B405" s="0" t="s">
        <v>2042</v>
      </c>
      <c r="E405" s="2" t="n">
        <v>129218.22</v>
      </c>
      <c r="F405" s="25" t="n">
        <v>19</v>
      </c>
      <c r="G405" s="2" t="n">
        <v>704454.62</v>
      </c>
    </row>
    <row r="406" customFormat="false" ht="15" hidden="false" customHeight="false" outlineLevel="0" collapsed="false">
      <c r="A406" s="43" t="n">
        <v>39570</v>
      </c>
      <c r="B406" s="0" t="s">
        <v>2043</v>
      </c>
      <c r="E406" s="2" t="n">
        <v>80683.45</v>
      </c>
      <c r="F406" s="25" t="n">
        <v>18</v>
      </c>
      <c r="G406" s="2" t="n">
        <v>575236.4</v>
      </c>
    </row>
    <row r="407" customFormat="false" ht="15" hidden="false" customHeight="false" outlineLevel="0" collapsed="false">
      <c r="A407" s="43" t="n">
        <v>39570</v>
      </c>
      <c r="B407" s="0" t="s">
        <v>2044</v>
      </c>
      <c r="E407" s="2" t="n">
        <v>50727.27</v>
      </c>
      <c r="F407" s="25" t="n">
        <v>17</v>
      </c>
      <c r="G407" s="2" t="n">
        <v>494552.95</v>
      </c>
    </row>
    <row r="408" customFormat="false" ht="15" hidden="false" customHeight="false" outlineLevel="0" collapsed="false">
      <c r="A408" s="43" t="n">
        <v>39570</v>
      </c>
      <c r="B408" s="0" t="s">
        <v>2045</v>
      </c>
      <c r="E408" s="2" t="n">
        <v>233300.4</v>
      </c>
      <c r="F408" s="25" t="n">
        <v>16</v>
      </c>
      <c r="G408" s="2" t="n">
        <v>443825.68</v>
      </c>
    </row>
    <row r="409" customFormat="false" ht="15" hidden="false" customHeight="false" outlineLevel="0" collapsed="false">
      <c r="A409" s="43" t="n">
        <v>39570</v>
      </c>
      <c r="B409" s="0" t="s">
        <v>2046</v>
      </c>
      <c r="C409" s="2" t="n">
        <v>1700</v>
      </c>
      <c r="D409" s="24" t="n">
        <v>22</v>
      </c>
      <c r="G409" s="2" t="n">
        <v>210525.28</v>
      </c>
    </row>
    <row r="410" customFormat="false" ht="15" hidden="false" customHeight="false" outlineLevel="0" collapsed="false">
      <c r="A410" s="43" t="n">
        <v>39570</v>
      </c>
      <c r="B410" s="0" t="s">
        <v>2047</v>
      </c>
      <c r="E410" s="2" t="n">
        <v>50740</v>
      </c>
      <c r="F410" s="25" t="n">
        <v>15</v>
      </c>
      <c r="G410" s="2" t="n">
        <v>212225.28</v>
      </c>
    </row>
    <row r="411" customFormat="false" ht="15" hidden="false" customHeight="false" outlineLevel="0" collapsed="false">
      <c r="A411" s="43" t="n">
        <v>39570</v>
      </c>
      <c r="B411" s="0" t="s">
        <v>2048</v>
      </c>
      <c r="C411" s="2" t="n">
        <v>1460.5</v>
      </c>
      <c r="D411" s="24" t="n">
        <v>21</v>
      </c>
      <c r="G411" s="2" t="n">
        <v>161485.28</v>
      </c>
    </row>
    <row r="412" customFormat="false" ht="15" hidden="false" customHeight="false" outlineLevel="0" collapsed="false">
      <c r="A412" s="43" t="n">
        <v>39570</v>
      </c>
      <c r="B412" s="0" t="s">
        <v>2049</v>
      </c>
      <c r="C412" s="2" t="n">
        <v>616363.55</v>
      </c>
      <c r="D412" s="24" t="n">
        <v>20</v>
      </c>
      <c r="G412" s="2" t="n">
        <v>162945.78</v>
      </c>
    </row>
    <row r="413" customFormat="false" ht="15" hidden="false" customHeight="false" outlineLevel="0" collapsed="false">
      <c r="A413" s="43" t="n">
        <v>39570</v>
      </c>
      <c r="B413" s="0" t="s">
        <v>2050</v>
      </c>
      <c r="E413" s="2" t="n">
        <v>47575.18</v>
      </c>
      <c r="F413" s="25" t="n">
        <v>14</v>
      </c>
      <c r="G413" s="2" t="n">
        <v>779309.33</v>
      </c>
    </row>
    <row r="414" customFormat="false" ht="15" hidden="false" customHeight="false" outlineLevel="0" collapsed="false">
      <c r="A414" s="43" t="n">
        <v>39570</v>
      </c>
      <c r="B414" s="0" t="s">
        <v>1724</v>
      </c>
      <c r="C414" s="22" t="n">
        <v>55.6</v>
      </c>
      <c r="D414" s="24" t="n">
        <v>1</v>
      </c>
      <c r="G414" s="2" t="n">
        <v>731734.15</v>
      </c>
    </row>
    <row r="415" customFormat="false" ht="15" hidden="false" customHeight="false" outlineLevel="0" collapsed="false">
      <c r="A415" s="43" t="n">
        <v>39570</v>
      </c>
      <c r="B415" s="0" t="s">
        <v>1725</v>
      </c>
      <c r="C415" s="22" t="n">
        <v>370.67</v>
      </c>
      <c r="G415" s="2" t="n">
        <v>731789.75</v>
      </c>
    </row>
    <row r="416" customFormat="false" ht="15" hidden="false" customHeight="false" outlineLevel="0" collapsed="false">
      <c r="A416" s="43" t="n">
        <v>39570</v>
      </c>
      <c r="B416" s="0" t="s">
        <v>1726</v>
      </c>
      <c r="E416" s="2" t="n">
        <v>15129.55</v>
      </c>
      <c r="F416" s="25" t="n">
        <v>13</v>
      </c>
      <c r="G416" s="2" t="n">
        <v>732160.42</v>
      </c>
    </row>
    <row r="417" customFormat="false" ht="15" hidden="false" customHeight="false" outlineLevel="0" collapsed="false">
      <c r="A417" s="43" t="n">
        <v>39480</v>
      </c>
      <c r="B417" s="0" t="s">
        <v>2051</v>
      </c>
      <c r="E417" s="2" t="n">
        <v>2950.65</v>
      </c>
      <c r="F417" s="25" t="n">
        <v>12</v>
      </c>
      <c r="G417" s="2" t="n">
        <v>717030.87</v>
      </c>
    </row>
    <row r="418" customFormat="false" ht="15" hidden="false" customHeight="false" outlineLevel="0" collapsed="false">
      <c r="A418" s="43" t="n">
        <v>39480</v>
      </c>
      <c r="B418" s="0" t="s">
        <v>2052</v>
      </c>
      <c r="C418" s="2" t="n">
        <v>700</v>
      </c>
      <c r="D418" s="24" t="n">
        <v>18</v>
      </c>
      <c r="G418" s="2" t="n">
        <v>714080.22</v>
      </c>
    </row>
    <row r="419" customFormat="false" ht="15" hidden="false" customHeight="false" outlineLevel="0" collapsed="false">
      <c r="A419" s="43" t="n">
        <v>39480</v>
      </c>
      <c r="B419" s="0" t="s">
        <v>2053</v>
      </c>
      <c r="E419" s="2" t="n">
        <v>10000</v>
      </c>
      <c r="F419" s="25" t="n">
        <v>11</v>
      </c>
      <c r="G419" s="2" t="n">
        <v>714780.22</v>
      </c>
    </row>
    <row r="420" customFormat="false" ht="15" hidden="false" customHeight="false" outlineLevel="0" collapsed="false">
      <c r="A420" s="43" t="n">
        <v>39480</v>
      </c>
      <c r="B420" s="0" t="s">
        <v>2054</v>
      </c>
      <c r="E420" s="2" t="n">
        <v>100000</v>
      </c>
      <c r="F420" s="25" t="n">
        <v>10</v>
      </c>
      <c r="G420" s="2" t="n">
        <v>704780.22</v>
      </c>
    </row>
    <row r="421" customFormat="false" ht="15" hidden="false" customHeight="false" outlineLevel="0" collapsed="false">
      <c r="A421" s="43" t="n">
        <v>39449</v>
      </c>
      <c r="B421" s="0" t="s">
        <v>2055</v>
      </c>
      <c r="C421" s="2" t="n">
        <v>50000</v>
      </c>
      <c r="D421" s="24" t="n">
        <v>17</v>
      </c>
      <c r="G421" s="2" t="n">
        <v>604780.22</v>
      </c>
    </row>
    <row r="422" customFormat="false" ht="15" hidden="false" customHeight="false" outlineLevel="0" collapsed="false">
      <c r="A422" s="43" t="n">
        <v>39449</v>
      </c>
      <c r="B422" s="0" t="s">
        <v>2056</v>
      </c>
      <c r="E422" s="2" t="n">
        <v>174026.21</v>
      </c>
      <c r="F422" s="25" t="n">
        <v>9</v>
      </c>
      <c r="G422" s="2" t="n">
        <v>654780.22</v>
      </c>
    </row>
    <row r="423" customFormat="false" ht="15" hidden="false" customHeight="false" outlineLevel="0" collapsed="false">
      <c r="A423" s="43" t="n">
        <v>39449</v>
      </c>
      <c r="B423" s="0" t="s">
        <v>2057</v>
      </c>
      <c r="E423" s="2" t="n">
        <v>3789.88</v>
      </c>
      <c r="F423" s="25" t="n">
        <v>8</v>
      </c>
      <c r="G423" s="2" t="n">
        <v>480754.01</v>
      </c>
    </row>
    <row r="424" customFormat="false" ht="15" hidden="false" customHeight="false" outlineLevel="0" collapsed="false">
      <c r="A424" s="43" t="n">
        <v>39449</v>
      </c>
      <c r="B424" s="0" t="s">
        <v>2058</v>
      </c>
      <c r="C424" s="2" t="n">
        <v>440</v>
      </c>
      <c r="D424" s="24" t="n">
        <v>16</v>
      </c>
      <c r="G424" s="2" t="n">
        <v>476964.13</v>
      </c>
    </row>
    <row r="425" customFormat="false" ht="15" hidden="false" customHeight="false" outlineLevel="0" collapsed="false">
      <c r="A425" s="43" t="n">
        <v>39449</v>
      </c>
      <c r="B425" s="0" t="s">
        <v>2059</v>
      </c>
      <c r="C425" s="2" t="n">
        <v>700</v>
      </c>
      <c r="D425" s="24" t="n">
        <v>15</v>
      </c>
      <c r="G425" s="2" t="n">
        <v>477404.13</v>
      </c>
    </row>
    <row r="426" customFormat="false" ht="15" hidden="false" customHeight="false" outlineLevel="0" collapsed="false">
      <c r="A426" s="43" t="n">
        <v>39449</v>
      </c>
      <c r="B426" s="0" t="s">
        <v>2060</v>
      </c>
      <c r="C426" s="2" t="n">
        <v>147025.98</v>
      </c>
      <c r="D426" s="24" t="n">
        <v>14</v>
      </c>
      <c r="G426" s="2" t="n">
        <v>478104.13</v>
      </c>
    </row>
    <row r="427" customFormat="false" ht="15" hidden="false" customHeight="false" outlineLevel="0" collapsed="false">
      <c r="A427" s="43" t="n">
        <v>39449</v>
      </c>
      <c r="B427" s="0" t="s">
        <v>2061</v>
      </c>
      <c r="C427" s="2" t="n">
        <v>147571.73</v>
      </c>
      <c r="D427" s="24" t="n">
        <v>13</v>
      </c>
      <c r="G427" s="2" t="n">
        <v>625130.11</v>
      </c>
    </row>
    <row r="428" customFormat="false" ht="15" hidden="false" customHeight="false" outlineLevel="0" collapsed="false">
      <c r="A428" s="43" t="n">
        <v>39449</v>
      </c>
      <c r="B428" s="0" t="s">
        <v>2062</v>
      </c>
      <c r="C428" s="2" t="n">
        <v>150208.11</v>
      </c>
      <c r="D428" s="24" t="n">
        <v>12</v>
      </c>
      <c r="G428" s="2" t="n">
        <v>772701.84</v>
      </c>
    </row>
    <row r="429" customFormat="false" ht="15" hidden="false" customHeight="false" outlineLevel="0" collapsed="false">
      <c r="A429" s="43" t="n">
        <v>39449</v>
      </c>
      <c r="B429" s="0" t="s">
        <v>2063</v>
      </c>
      <c r="C429" s="2" t="n">
        <v>150208.11</v>
      </c>
      <c r="D429" s="24" t="n">
        <v>11</v>
      </c>
      <c r="G429" s="2" t="n">
        <v>922909.95</v>
      </c>
    </row>
    <row r="430" customFormat="false" ht="15" hidden="false" customHeight="false" outlineLevel="0" collapsed="false">
      <c r="A430" s="43" t="n">
        <v>39449</v>
      </c>
      <c r="B430" s="0" t="s">
        <v>2064</v>
      </c>
      <c r="C430" s="2" t="n">
        <v>10000</v>
      </c>
      <c r="D430" s="24" t="n">
        <v>10</v>
      </c>
      <c r="G430" s="2" t="n">
        <v>1073118.06</v>
      </c>
    </row>
    <row r="431" customFormat="false" ht="15" hidden="false" customHeight="false" outlineLevel="0" collapsed="false">
      <c r="A431" s="43" t="n">
        <v>39449</v>
      </c>
      <c r="B431" s="0" t="s">
        <v>2065</v>
      </c>
      <c r="E431" s="2" t="n">
        <v>185000</v>
      </c>
      <c r="F431" s="25" t="n">
        <v>7</v>
      </c>
      <c r="G431" s="2" t="n">
        <v>1083118.06</v>
      </c>
    </row>
    <row r="432" customFormat="false" ht="15" hidden="false" customHeight="false" outlineLevel="0" collapsed="false">
      <c r="A432" s="43" t="n">
        <v>39449</v>
      </c>
      <c r="B432" s="0" t="s">
        <v>2066</v>
      </c>
      <c r="C432" s="2" t="n">
        <v>13150.33</v>
      </c>
      <c r="D432" s="24" t="n">
        <v>9</v>
      </c>
      <c r="G432" s="2" t="n">
        <v>898118.06</v>
      </c>
    </row>
    <row r="433" customFormat="false" ht="15" hidden="false" customHeight="false" outlineLevel="0" collapsed="false">
      <c r="A433" s="43" t="n">
        <v>39449</v>
      </c>
      <c r="B433" s="0" t="s">
        <v>2067</v>
      </c>
      <c r="C433" s="2" t="n">
        <v>648982.35</v>
      </c>
      <c r="D433" s="24" t="n">
        <v>8</v>
      </c>
      <c r="G433" s="2" t="n">
        <v>911268.39</v>
      </c>
    </row>
    <row r="434" customFormat="false" ht="15" hidden="false" customHeight="false" outlineLevel="0" collapsed="false">
      <c r="A434" s="43" t="n">
        <v>39449</v>
      </c>
      <c r="B434" s="0" t="s">
        <v>2068</v>
      </c>
      <c r="C434" s="2" t="n">
        <v>860</v>
      </c>
      <c r="D434" s="24" t="n">
        <v>7</v>
      </c>
      <c r="G434" s="2" t="n">
        <v>1560250.74</v>
      </c>
    </row>
    <row r="435" customFormat="false" ht="15" hidden="false" customHeight="false" outlineLevel="0" collapsed="false">
      <c r="A435" s="43" t="n">
        <v>39449</v>
      </c>
      <c r="B435" s="0" t="s">
        <v>2069</v>
      </c>
      <c r="C435" s="2" t="n">
        <v>180</v>
      </c>
      <c r="D435" s="24" t="n">
        <v>6</v>
      </c>
      <c r="G435" s="2" t="n">
        <v>1561110.74</v>
      </c>
    </row>
    <row r="436" customFormat="false" ht="15" hidden="false" customHeight="false" outlineLevel="0" collapsed="false">
      <c r="A436" s="43" t="n">
        <v>39449</v>
      </c>
      <c r="B436" s="0" t="s">
        <v>2070</v>
      </c>
      <c r="C436" s="2" t="n">
        <v>900</v>
      </c>
      <c r="D436" s="24" t="n">
        <v>5</v>
      </c>
      <c r="G436" s="2" t="n">
        <v>1561290.74</v>
      </c>
    </row>
    <row r="437" customFormat="false" ht="15" hidden="false" customHeight="false" outlineLevel="0" collapsed="false">
      <c r="A437" s="43" t="n">
        <v>39449</v>
      </c>
      <c r="B437" s="0" t="s">
        <v>2071</v>
      </c>
      <c r="E437" s="2" t="n">
        <v>169000</v>
      </c>
      <c r="F437" s="25" t="n">
        <v>6</v>
      </c>
      <c r="G437" s="2" t="n">
        <v>1562190.74</v>
      </c>
    </row>
    <row r="438" customFormat="false" ht="15" hidden="false" customHeight="false" outlineLevel="0" collapsed="false">
      <c r="A438" s="43" t="n">
        <v>39449</v>
      </c>
      <c r="B438" s="0" t="s">
        <v>2072</v>
      </c>
      <c r="C438" s="2" t="n">
        <v>12516.83</v>
      </c>
      <c r="D438" s="24" t="n">
        <v>4</v>
      </c>
      <c r="G438" s="2" t="n">
        <v>1393190.74</v>
      </c>
    </row>
    <row r="439" customFormat="false" ht="15" hidden="false" customHeight="false" outlineLevel="0" collapsed="false">
      <c r="A439" s="43" t="n">
        <v>39449</v>
      </c>
      <c r="B439" s="0" t="s">
        <v>2073</v>
      </c>
      <c r="E439" s="2" t="n">
        <v>146617.77</v>
      </c>
      <c r="F439" s="25" t="n">
        <v>5</v>
      </c>
      <c r="G439" s="2" t="n">
        <v>1405707.57</v>
      </c>
    </row>
    <row r="440" customFormat="false" ht="15" hidden="false" customHeight="false" outlineLevel="0" collapsed="false">
      <c r="A440" s="43" t="n">
        <v>39449</v>
      </c>
      <c r="B440" s="0" t="s">
        <v>2074</v>
      </c>
      <c r="E440" s="2" t="n">
        <v>224571.96</v>
      </c>
      <c r="F440" s="25" t="n">
        <v>4</v>
      </c>
      <c r="G440" s="2" t="n">
        <v>1259089.8</v>
      </c>
    </row>
    <row r="441" customFormat="false" ht="15" hidden="false" customHeight="false" outlineLevel="0" collapsed="false">
      <c r="A441" s="43" t="n">
        <v>39449</v>
      </c>
      <c r="B441" s="0" t="s">
        <v>2075</v>
      </c>
      <c r="E441" s="2" t="n">
        <v>26250</v>
      </c>
      <c r="F441" s="25" t="n">
        <v>3</v>
      </c>
      <c r="G441" s="2" t="n">
        <v>1034517.84</v>
      </c>
    </row>
    <row r="442" customFormat="false" ht="15" hidden="false" customHeight="false" outlineLevel="0" collapsed="false">
      <c r="A442" s="43" t="n">
        <v>39449</v>
      </c>
      <c r="B442" s="0" t="s">
        <v>1748</v>
      </c>
      <c r="C442" s="22" t="n">
        <v>2.7</v>
      </c>
      <c r="D442" s="24" t="n">
        <v>1</v>
      </c>
      <c r="G442" s="2" t="n">
        <v>1008267.84</v>
      </c>
    </row>
    <row r="443" customFormat="false" ht="15" hidden="false" customHeight="false" outlineLevel="0" collapsed="false">
      <c r="A443" s="43" t="n">
        <v>39449</v>
      </c>
      <c r="B443" s="0" t="s">
        <v>1749</v>
      </c>
      <c r="C443" s="22" t="n">
        <v>18</v>
      </c>
      <c r="G443" s="2" t="n">
        <v>1008270.54</v>
      </c>
    </row>
    <row r="444" customFormat="false" ht="15" hidden="false" customHeight="false" outlineLevel="0" collapsed="false">
      <c r="A444" s="43" t="n">
        <v>39449</v>
      </c>
      <c r="B444" s="0" t="s">
        <v>1750</v>
      </c>
      <c r="E444" s="2" t="n">
        <v>2121.22</v>
      </c>
      <c r="F444" s="25" t="n">
        <v>2</v>
      </c>
      <c r="G444" s="2" t="n">
        <v>1008288.54</v>
      </c>
    </row>
    <row r="445" customFormat="false" ht="15" hidden="false" customHeight="false" outlineLevel="0" collapsed="false">
      <c r="A445" s="43" t="n">
        <v>39449</v>
      </c>
      <c r="B445" s="0" t="s">
        <v>1724</v>
      </c>
      <c r="C445" s="22" t="n">
        <v>9.35</v>
      </c>
      <c r="D445" s="24" t="n">
        <v>1</v>
      </c>
      <c r="G445" s="2" t="n">
        <v>1006167.32</v>
      </c>
    </row>
    <row r="446" customFormat="false" ht="15" hidden="false" customHeight="false" outlineLevel="0" collapsed="false">
      <c r="A446" s="43" t="n">
        <v>39449</v>
      </c>
      <c r="B446" s="0" t="s">
        <v>1725</v>
      </c>
      <c r="C446" s="22" t="n">
        <v>62.35</v>
      </c>
      <c r="G446" s="2" t="n">
        <v>1006176.67</v>
      </c>
    </row>
    <row r="447" customFormat="false" ht="15" hidden="false" customHeight="false" outlineLevel="0" collapsed="false">
      <c r="A447" s="43" t="n">
        <v>39449</v>
      </c>
      <c r="B447" s="0" t="s">
        <v>1726</v>
      </c>
      <c r="E447" s="2" t="n">
        <v>2544.99</v>
      </c>
      <c r="F447" s="25" t="n">
        <v>1</v>
      </c>
      <c r="G447" s="2" t="n">
        <v>1006239.02</v>
      </c>
    </row>
    <row r="448" customFormat="false" ht="15" hidden="false" customHeight="false" outlineLevel="0" collapsed="false">
      <c r="A448" s="43" t="n">
        <v>39449</v>
      </c>
      <c r="B448" s="0" t="s">
        <v>2076</v>
      </c>
      <c r="C448" s="22" t="n">
        <v>117.97</v>
      </c>
      <c r="D448" s="24" t="n">
        <v>1</v>
      </c>
      <c r="G448" s="2" t="n">
        <v>1003694.03</v>
      </c>
    </row>
    <row r="449" customFormat="false" ht="15" hidden="false" customHeight="false" outlineLevel="0" collapsed="false">
      <c r="A449" s="43" t="n">
        <v>39449</v>
      </c>
      <c r="B449" s="0" t="s">
        <v>2077</v>
      </c>
      <c r="C449" s="22" t="n">
        <v>786.5</v>
      </c>
      <c r="G449" s="2" t="n">
        <v>1003812</v>
      </c>
    </row>
  </sheetData>
  <autoFilter ref="A11:G449"/>
  <mergeCells count="44">
    <mergeCell ref="A5:C5"/>
    <mergeCell ref="A6:C6"/>
    <mergeCell ref="A7:C7"/>
    <mergeCell ref="A8:C8"/>
    <mergeCell ref="A9:C9"/>
    <mergeCell ref="D12:D13"/>
    <mergeCell ref="D27:D28"/>
    <mergeCell ref="D50:D51"/>
    <mergeCell ref="D53:D54"/>
    <mergeCell ref="D61:D62"/>
    <mergeCell ref="D64:D65"/>
    <mergeCell ref="D67:D68"/>
    <mergeCell ref="D85:D86"/>
    <mergeCell ref="D100:D101"/>
    <mergeCell ref="D103:D104"/>
    <mergeCell ref="D106:D107"/>
    <mergeCell ref="D109:D110"/>
    <mergeCell ref="D129:D130"/>
    <mergeCell ref="D210:D211"/>
    <mergeCell ref="D228:D229"/>
    <mergeCell ref="D231:D232"/>
    <mergeCell ref="D236:D237"/>
    <mergeCell ref="D245:D246"/>
    <mergeCell ref="D249:D250"/>
    <mergeCell ref="D252:D253"/>
    <mergeCell ref="D259:D260"/>
    <mergeCell ref="D269:D270"/>
    <mergeCell ref="D281:D282"/>
    <mergeCell ref="D284:D285"/>
    <mergeCell ref="D321:D322"/>
    <mergeCell ref="D324:D325"/>
    <mergeCell ref="F336:F338"/>
    <mergeCell ref="D345:D346"/>
    <mergeCell ref="D348:D349"/>
    <mergeCell ref="D351:D352"/>
    <mergeCell ref="D354:D355"/>
    <mergeCell ref="D364:D365"/>
    <mergeCell ref="D379:D380"/>
    <mergeCell ref="D399:D400"/>
    <mergeCell ref="D402:D403"/>
    <mergeCell ref="D414:D415"/>
    <mergeCell ref="D442:D443"/>
    <mergeCell ref="D445:D446"/>
    <mergeCell ref="D448:D4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1" activeCellId="0" sqref="B2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3.28"/>
    <col collapsed="false" customWidth="true" hidden="false" outlineLevel="0" max="5" min="3" style="2" width="12.85"/>
  </cols>
  <sheetData>
    <row r="5" customFormat="false" ht="12.75" hidden="false" customHeight="true" outlineLevel="0" collapsed="false">
      <c r="A5" s="26" t="s">
        <v>1701</v>
      </c>
      <c r="B5" s="26"/>
      <c r="C5" s="26"/>
      <c r="D5" s="26"/>
      <c r="E5" s="26"/>
    </row>
    <row r="6" customFormat="false" ht="12.75" hidden="false" customHeight="true" outlineLevel="0" collapsed="false">
      <c r="A6" s="30" t="s">
        <v>2078</v>
      </c>
      <c r="B6" s="30"/>
      <c r="C6" s="30"/>
      <c r="D6" s="30"/>
      <c r="E6" s="30"/>
    </row>
    <row r="7" customFormat="false" ht="12.75" hidden="false" customHeight="false" outlineLevel="0" collapsed="false">
      <c r="A7" s="34" t="n">
        <v>39508</v>
      </c>
      <c r="B7" s="34"/>
      <c r="C7" s="34"/>
      <c r="D7" s="34"/>
      <c r="E7" s="34"/>
    </row>
    <row r="8" customFormat="false" ht="12.75" hidden="false" customHeight="true" outlineLevel="0" collapsed="false">
      <c r="A8" s="38" t="s">
        <v>1702</v>
      </c>
      <c r="B8" s="38"/>
      <c r="C8" s="38"/>
      <c r="D8" s="54" t="n">
        <v>150149039</v>
      </c>
      <c r="E8" s="54"/>
    </row>
    <row r="9" customFormat="false" ht="12.75" hidden="false" customHeight="true" outlineLevel="0" collapsed="false">
      <c r="A9" s="40" t="s">
        <v>1703</v>
      </c>
      <c r="B9" s="40"/>
      <c r="C9" s="40"/>
      <c r="D9" s="55" t="n">
        <v>385596.5</v>
      </c>
      <c r="E9" s="55"/>
    </row>
    <row r="11" customFormat="false" ht="12.75" hidden="false" customHeight="false" outlineLevel="0" collapsed="false">
      <c r="A11" s="42" t="s">
        <v>1704</v>
      </c>
      <c r="B11" s="42" t="s">
        <v>1705</v>
      </c>
      <c r="C11" s="2" t="s">
        <v>1706</v>
      </c>
      <c r="D11" s="2" t="s">
        <v>1707</v>
      </c>
      <c r="E11" s="2" t="s">
        <v>1708</v>
      </c>
    </row>
    <row r="12" customFormat="false" ht="12.75" hidden="false" customHeight="false" outlineLevel="0" collapsed="false">
      <c r="A12" s="0" t="s">
        <v>1709</v>
      </c>
      <c r="B12" s="0" t="s">
        <v>1710</v>
      </c>
      <c r="C12" s="2" t="n">
        <v>110.36</v>
      </c>
      <c r="E12" s="2" t="n">
        <v>521906.96</v>
      </c>
    </row>
    <row r="13" customFormat="false" ht="12.75" hidden="false" customHeight="false" outlineLevel="0" collapsed="false">
      <c r="A13" s="0" t="s">
        <v>1709</v>
      </c>
      <c r="B13" s="0" t="s">
        <v>1710</v>
      </c>
      <c r="C13" s="2" t="n">
        <v>735.75</v>
      </c>
      <c r="E13" s="2" t="n">
        <v>522017.32</v>
      </c>
    </row>
    <row r="14" customFormat="false" ht="12.75" hidden="false" customHeight="false" outlineLevel="0" collapsed="false">
      <c r="A14" s="0" t="s">
        <v>1709</v>
      </c>
      <c r="B14" s="0" t="s">
        <v>1711</v>
      </c>
      <c r="D14" s="2" t="n">
        <v>56200</v>
      </c>
      <c r="E14" s="2" t="n">
        <v>522753.07</v>
      </c>
    </row>
    <row r="15" customFormat="false" ht="12.75" hidden="false" customHeight="false" outlineLevel="0" collapsed="false">
      <c r="A15" s="0" t="s">
        <v>1709</v>
      </c>
      <c r="B15" s="0" t="s">
        <v>1712</v>
      </c>
      <c r="D15" s="2" t="n">
        <v>8112.7</v>
      </c>
      <c r="E15" s="2" t="n">
        <v>466553.07</v>
      </c>
    </row>
    <row r="16" customFormat="false" ht="12.75" hidden="false" customHeight="false" outlineLevel="0" collapsed="false">
      <c r="A16" s="0" t="s">
        <v>1709</v>
      </c>
      <c r="B16" s="0" t="s">
        <v>1713</v>
      </c>
      <c r="D16" s="2" t="n">
        <v>4542.5</v>
      </c>
      <c r="E16" s="2" t="n">
        <v>458440.37</v>
      </c>
    </row>
    <row r="17" customFormat="false" ht="12.75" hidden="false" customHeight="false" outlineLevel="0" collapsed="false">
      <c r="A17" s="0" t="s">
        <v>1709</v>
      </c>
      <c r="B17" s="0" t="s">
        <v>1714</v>
      </c>
      <c r="D17" s="2" t="n">
        <v>100000</v>
      </c>
      <c r="E17" s="2" t="n">
        <v>453897.87</v>
      </c>
    </row>
    <row r="18" customFormat="false" ht="12.75" hidden="false" customHeight="false" outlineLevel="0" collapsed="false">
      <c r="A18" s="0" t="s">
        <v>1709</v>
      </c>
      <c r="B18" s="0" t="s">
        <v>1715</v>
      </c>
      <c r="D18" s="2" t="n">
        <v>10000</v>
      </c>
      <c r="E18" s="2" t="n">
        <v>353897.87</v>
      </c>
    </row>
    <row r="19" customFormat="false" ht="12.75" hidden="false" customHeight="false" outlineLevel="0" collapsed="false">
      <c r="A19" s="0" t="s">
        <v>1709</v>
      </c>
      <c r="B19" s="0" t="s">
        <v>1716</v>
      </c>
      <c r="D19" s="2" t="n">
        <v>164500</v>
      </c>
      <c r="E19" s="2" t="n">
        <v>343897.87</v>
      </c>
    </row>
    <row r="20" customFormat="false" ht="12.75" hidden="false" customHeight="false" outlineLevel="0" collapsed="false">
      <c r="A20" s="0" t="s">
        <v>1709</v>
      </c>
      <c r="B20" s="0" t="s">
        <v>1717</v>
      </c>
      <c r="D20" s="2" t="n">
        <v>16322.31</v>
      </c>
      <c r="E20" s="2" t="n">
        <v>179397.87</v>
      </c>
    </row>
    <row r="21" customFormat="false" ht="12.75" hidden="false" customHeight="false" outlineLevel="0" collapsed="false">
      <c r="A21" s="0" t="s">
        <v>1709</v>
      </c>
      <c r="B21" s="0" t="s">
        <v>1718</v>
      </c>
      <c r="C21" s="2" t="n">
        <v>233000</v>
      </c>
      <c r="E21" s="2" t="n">
        <v>163075.56</v>
      </c>
    </row>
    <row r="22" customFormat="false" ht="12.75" hidden="false" customHeight="false" outlineLevel="0" collapsed="false">
      <c r="A22" s="0" t="s">
        <v>1709</v>
      </c>
      <c r="B22" s="0" t="s">
        <v>1719</v>
      </c>
      <c r="D22" s="2" t="n">
        <v>402.5</v>
      </c>
      <c r="E22" s="2" t="n">
        <v>396075.56</v>
      </c>
      <c r="F22" s="0" t="s">
        <v>2079</v>
      </c>
    </row>
    <row r="23" customFormat="false" ht="12.75" hidden="false" customHeight="false" outlineLevel="0" collapsed="false">
      <c r="A23" s="0" t="s">
        <v>1709</v>
      </c>
      <c r="B23" s="0" t="s">
        <v>1720</v>
      </c>
      <c r="C23" s="2" t="n">
        <v>100.73</v>
      </c>
      <c r="E23" s="2" t="n">
        <v>395673.06</v>
      </c>
    </row>
    <row r="24" customFormat="false" ht="12.75" hidden="false" customHeight="false" outlineLevel="0" collapsed="false">
      <c r="A24" s="0" t="s">
        <v>1709</v>
      </c>
      <c r="B24" s="0" t="s">
        <v>1721</v>
      </c>
      <c r="C24" s="2" t="n">
        <v>534941.66</v>
      </c>
      <c r="E24" s="2" t="n">
        <v>395773.79</v>
      </c>
    </row>
    <row r="25" customFormat="false" ht="12.75" hidden="false" customHeight="false" outlineLevel="0" collapsed="false">
      <c r="A25" s="0" t="s">
        <v>1709</v>
      </c>
      <c r="B25" s="0" t="s">
        <v>1722</v>
      </c>
      <c r="D25" s="2" t="n">
        <v>12575.62</v>
      </c>
      <c r="E25" s="2" t="n">
        <v>930715.45</v>
      </c>
    </row>
    <row r="26" customFormat="false" ht="12.75" hidden="false" customHeight="false" outlineLevel="0" collapsed="false">
      <c r="A26" s="0" t="s">
        <v>1709</v>
      </c>
      <c r="B26" s="0" t="s">
        <v>1723</v>
      </c>
      <c r="D26" s="2" t="n">
        <v>70500</v>
      </c>
      <c r="E26" s="2" t="n">
        <v>918139.83</v>
      </c>
    </row>
    <row r="27" customFormat="false" ht="12.75" hidden="false" customHeight="false" outlineLevel="0" collapsed="false">
      <c r="A27" s="0" t="s">
        <v>1709</v>
      </c>
      <c r="B27" s="0" t="s">
        <v>1724</v>
      </c>
      <c r="C27" s="2" t="n">
        <v>9.89</v>
      </c>
      <c r="E27" s="2" t="n">
        <v>847639.83</v>
      </c>
    </row>
    <row r="28" customFormat="false" ht="12.75" hidden="false" customHeight="false" outlineLevel="0" collapsed="false">
      <c r="A28" s="0" t="s">
        <v>1709</v>
      </c>
      <c r="B28" s="0" t="s">
        <v>1725</v>
      </c>
      <c r="C28" s="2" t="n">
        <v>65.9</v>
      </c>
      <c r="E28" s="2" t="n">
        <v>847649.72</v>
      </c>
    </row>
    <row r="29" customFormat="false" ht="12.75" hidden="false" customHeight="false" outlineLevel="0" collapsed="false">
      <c r="A29" s="0" t="s">
        <v>1709</v>
      </c>
      <c r="B29" s="0" t="s">
        <v>1726</v>
      </c>
      <c r="D29" s="2" t="n">
        <v>2689.99</v>
      </c>
      <c r="E29" s="2" t="n">
        <v>847715.62</v>
      </c>
    </row>
    <row r="30" customFormat="false" ht="12.75" hidden="false" customHeight="false" outlineLevel="0" collapsed="false">
      <c r="A30" s="0" t="s">
        <v>1709</v>
      </c>
      <c r="B30" s="0" t="s">
        <v>1727</v>
      </c>
      <c r="D30" s="2" t="n">
        <v>407835</v>
      </c>
      <c r="E30" s="2" t="n">
        <v>845025.63</v>
      </c>
    </row>
    <row r="31" customFormat="false" ht="12.75" hidden="false" customHeight="false" outlineLevel="0" collapsed="false">
      <c r="A31" s="0" t="s">
        <v>1709</v>
      </c>
      <c r="B31" s="0" t="s">
        <v>1728</v>
      </c>
      <c r="C31" s="2" t="n">
        <v>500</v>
      </c>
      <c r="E31" s="2" t="n">
        <v>437190.63</v>
      </c>
    </row>
    <row r="32" customFormat="false" ht="12.75" hidden="false" customHeight="false" outlineLevel="0" collapsed="false">
      <c r="A32" s="0" t="s">
        <v>1729</v>
      </c>
      <c r="B32" s="0" t="s">
        <v>1730</v>
      </c>
      <c r="C32" s="2" t="n">
        <v>100000</v>
      </c>
      <c r="E32" s="2" t="n">
        <v>437690.63</v>
      </c>
    </row>
    <row r="33" customFormat="false" ht="12.75" hidden="false" customHeight="false" outlineLevel="0" collapsed="false">
      <c r="A33" s="0" t="s">
        <v>1729</v>
      </c>
      <c r="B33" s="0" t="s">
        <v>1731</v>
      </c>
      <c r="C33" s="2" t="n">
        <v>100000</v>
      </c>
      <c r="E33" s="2" t="n">
        <v>537690.63</v>
      </c>
    </row>
    <row r="34" customFormat="false" ht="12.75" hidden="false" customHeight="false" outlineLevel="0" collapsed="false">
      <c r="A34" s="0" t="s">
        <v>1729</v>
      </c>
      <c r="B34" s="0" t="s">
        <v>1732</v>
      </c>
      <c r="D34" s="2" t="n">
        <v>76000</v>
      </c>
      <c r="E34" s="2" t="n">
        <v>637690.63</v>
      </c>
    </row>
    <row r="35" customFormat="false" ht="12.75" hidden="false" customHeight="false" outlineLevel="0" collapsed="false">
      <c r="A35" s="0" t="s">
        <v>1729</v>
      </c>
      <c r="B35" s="0" t="s">
        <v>1733</v>
      </c>
      <c r="D35" s="2" t="n">
        <v>95000</v>
      </c>
      <c r="E35" s="2" t="n">
        <v>561690.63</v>
      </c>
    </row>
    <row r="36" customFormat="false" ht="12.75" hidden="false" customHeight="false" outlineLevel="0" collapsed="false">
      <c r="A36" s="0" t="s">
        <v>1729</v>
      </c>
      <c r="B36" s="0" t="s">
        <v>1734</v>
      </c>
      <c r="C36" s="2" t="n">
        <v>356747.29</v>
      </c>
      <c r="E36" s="2" t="n">
        <v>466690.63</v>
      </c>
    </row>
    <row r="37" customFormat="false" ht="12.75" hidden="false" customHeight="false" outlineLevel="0" collapsed="false">
      <c r="A37" s="0" t="s">
        <v>1729</v>
      </c>
      <c r="B37" s="0" t="s">
        <v>1735</v>
      </c>
      <c r="C37" s="2" t="n">
        <v>200000</v>
      </c>
      <c r="E37" s="2" t="n">
        <v>823437.92</v>
      </c>
    </row>
    <row r="38" customFormat="false" ht="12.75" hidden="false" customHeight="false" outlineLevel="0" collapsed="false">
      <c r="A38" s="0" t="s">
        <v>1729</v>
      </c>
      <c r="B38" s="0" t="s">
        <v>1736</v>
      </c>
      <c r="D38" s="2" t="n">
        <v>294000</v>
      </c>
      <c r="E38" s="2" t="n">
        <v>1023437.92</v>
      </c>
    </row>
    <row r="39" customFormat="false" ht="12.75" hidden="false" customHeight="false" outlineLevel="0" collapsed="false">
      <c r="A39" s="0" t="s">
        <v>1729</v>
      </c>
      <c r="B39" s="0" t="s">
        <v>1737</v>
      </c>
      <c r="D39" s="2" t="n">
        <v>235000</v>
      </c>
      <c r="E39" s="2" t="n">
        <v>729437.92</v>
      </c>
    </row>
    <row r="40" customFormat="false" ht="12.75" hidden="false" customHeight="false" outlineLevel="0" collapsed="false">
      <c r="A40" s="0" t="s">
        <v>1729</v>
      </c>
      <c r="B40" s="0" t="s">
        <v>1738</v>
      </c>
      <c r="D40" s="2" t="n">
        <v>55391.6</v>
      </c>
      <c r="E40" s="2" t="n">
        <v>494437.92</v>
      </c>
    </row>
    <row r="41" customFormat="false" ht="12.75" hidden="false" customHeight="false" outlineLevel="0" collapsed="false">
      <c r="A41" s="0" t="s">
        <v>1729</v>
      </c>
      <c r="B41" s="0" t="s">
        <v>1739</v>
      </c>
      <c r="D41" s="2" t="n">
        <v>9279.53</v>
      </c>
      <c r="E41" s="2" t="n">
        <v>439046.32</v>
      </c>
    </row>
    <row r="42" customFormat="false" ht="12.75" hidden="false" customHeight="false" outlineLevel="0" collapsed="false">
      <c r="A42" s="0" t="s">
        <v>1729</v>
      </c>
      <c r="B42" s="0" t="s">
        <v>1740</v>
      </c>
      <c r="D42" s="2" t="n">
        <v>193390</v>
      </c>
      <c r="E42" s="2" t="n">
        <v>429766.79</v>
      </c>
    </row>
    <row r="43" customFormat="false" ht="12.75" hidden="false" customHeight="false" outlineLevel="0" collapsed="false">
      <c r="A43" s="0" t="s">
        <v>1729</v>
      </c>
      <c r="B43" s="0" t="s">
        <v>1741</v>
      </c>
      <c r="D43" s="2" t="n">
        <v>64106.75</v>
      </c>
      <c r="E43" s="2" t="n">
        <v>236376.79</v>
      </c>
    </row>
    <row r="44" customFormat="false" ht="12.75" hidden="false" customHeight="false" outlineLevel="0" collapsed="false">
      <c r="A44" s="0" t="s">
        <v>1729</v>
      </c>
      <c r="B44" s="0" t="s">
        <v>1742</v>
      </c>
      <c r="D44" s="2" t="n">
        <v>1250</v>
      </c>
      <c r="E44" s="2" t="n">
        <v>172270.04</v>
      </c>
    </row>
    <row r="45" customFormat="false" ht="12.75" hidden="false" customHeight="false" outlineLevel="0" collapsed="false">
      <c r="A45" s="0" t="s">
        <v>1729</v>
      </c>
      <c r="B45" s="0" t="s">
        <v>1743</v>
      </c>
      <c r="D45" s="2" t="n">
        <v>819.96</v>
      </c>
      <c r="E45" s="2" t="n">
        <v>171020.04</v>
      </c>
    </row>
    <row r="46" customFormat="false" ht="12.75" hidden="false" customHeight="false" outlineLevel="0" collapsed="false">
      <c r="A46" s="0" t="s">
        <v>1729</v>
      </c>
      <c r="B46" s="0" t="s">
        <v>1744</v>
      </c>
      <c r="D46" s="2" t="n">
        <v>146.7</v>
      </c>
      <c r="E46" s="2" t="n">
        <v>170200.08</v>
      </c>
    </row>
    <row r="47" customFormat="false" ht="12.75" hidden="false" customHeight="false" outlineLevel="0" collapsed="false">
      <c r="A47" s="0" t="s">
        <v>1729</v>
      </c>
      <c r="B47" s="0" t="s">
        <v>1745</v>
      </c>
      <c r="C47" s="2" t="n">
        <v>2216.66</v>
      </c>
      <c r="E47" s="2" t="n">
        <v>170053.38</v>
      </c>
    </row>
    <row r="48" customFormat="false" ht="12.75" hidden="false" customHeight="false" outlineLevel="0" collapsed="false">
      <c r="A48" s="0" t="s">
        <v>1729</v>
      </c>
      <c r="B48" s="0" t="s">
        <v>1746</v>
      </c>
      <c r="D48" s="2" t="n">
        <v>2274.98</v>
      </c>
      <c r="E48" s="2" t="n">
        <v>172270.04</v>
      </c>
    </row>
    <row r="49" customFormat="false" ht="12.75" hidden="false" customHeight="false" outlineLevel="0" collapsed="false">
      <c r="A49" s="0" t="s">
        <v>1729</v>
      </c>
      <c r="B49" s="0" t="s">
        <v>1747</v>
      </c>
      <c r="C49" s="2" t="n">
        <v>1287.08</v>
      </c>
      <c r="E49" s="2" t="n">
        <v>169995.06</v>
      </c>
    </row>
    <row r="50" customFormat="false" ht="12.75" hidden="false" customHeight="false" outlineLevel="0" collapsed="false">
      <c r="A50" s="0" t="s">
        <v>1729</v>
      </c>
      <c r="B50" s="0" t="s">
        <v>1748</v>
      </c>
      <c r="C50" s="2" t="n">
        <v>0.54</v>
      </c>
      <c r="E50" s="2" t="n">
        <v>171282.14</v>
      </c>
    </row>
    <row r="51" customFormat="false" ht="12.75" hidden="false" customHeight="false" outlineLevel="0" collapsed="false">
      <c r="A51" s="0" t="s">
        <v>1729</v>
      </c>
      <c r="B51" s="0" t="s">
        <v>1749</v>
      </c>
      <c r="C51" s="2" t="n">
        <v>3.61</v>
      </c>
      <c r="E51" s="2" t="n">
        <v>171282.68</v>
      </c>
    </row>
    <row r="52" customFormat="false" ht="12.75" hidden="false" customHeight="false" outlineLevel="0" collapsed="false">
      <c r="A52" s="0" t="s">
        <v>1729</v>
      </c>
      <c r="B52" s="0" t="s">
        <v>1750</v>
      </c>
      <c r="D52" s="2" t="n">
        <v>219</v>
      </c>
      <c r="E52" s="2" t="n">
        <v>171286.29</v>
      </c>
    </row>
    <row r="53" customFormat="false" ht="12.75" hidden="false" customHeight="false" outlineLevel="0" collapsed="false">
      <c r="A53" s="0" t="s">
        <v>1729</v>
      </c>
      <c r="B53" s="0" t="s">
        <v>1724</v>
      </c>
      <c r="C53" s="2" t="n">
        <v>8.01</v>
      </c>
      <c r="E53" s="2" t="n">
        <v>171067.29</v>
      </c>
    </row>
    <row r="54" customFormat="false" ht="12.75" hidden="false" customHeight="false" outlineLevel="0" collapsed="false">
      <c r="A54" s="0" t="s">
        <v>1729</v>
      </c>
      <c r="B54" s="0" t="s">
        <v>1725</v>
      </c>
      <c r="C54" s="2" t="n">
        <v>53.41</v>
      </c>
      <c r="E54" s="2" t="n">
        <v>171075.3</v>
      </c>
    </row>
    <row r="55" customFormat="false" ht="12.75" hidden="false" customHeight="false" outlineLevel="0" collapsed="false">
      <c r="A55" s="0" t="s">
        <v>1729</v>
      </c>
      <c r="B55" s="0" t="s">
        <v>1726</v>
      </c>
      <c r="D55" s="2" t="n">
        <v>2180.01</v>
      </c>
      <c r="E55" s="2" t="n">
        <v>171128.71</v>
      </c>
    </row>
    <row r="56" customFormat="false" ht="12.75" hidden="false" customHeight="false" outlineLevel="0" collapsed="false">
      <c r="A56" s="0" t="s">
        <v>1729</v>
      </c>
      <c r="B56" s="0" t="s">
        <v>1751</v>
      </c>
      <c r="C56" s="2" t="n">
        <v>11650.8</v>
      </c>
      <c r="E56" s="2" t="n">
        <v>168948.7</v>
      </c>
    </row>
    <row r="57" customFormat="false" ht="12.75" hidden="false" customHeight="false" outlineLevel="0" collapsed="false">
      <c r="A57" s="0" t="s">
        <v>1729</v>
      </c>
      <c r="B57" s="0" t="s">
        <v>1752</v>
      </c>
      <c r="C57" s="2" t="n">
        <v>11898.06</v>
      </c>
      <c r="E57" s="2" t="n">
        <v>180599.5</v>
      </c>
    </row>
    <row r="58" customFormat="false" ht="12.75" hidden="false" customHeight="false" outlineLevel="0" collapsed="false">
      <c r="A58" s="0" t="s">
        <v>1753</v>
      </c>
      <c r="B58" s="0" t="s">
        <v>1754</v>
      </c>
      <c r="D58" s="2" t="n">
        <v>116883</v>
      </c>
      <c r="E58" s="2" t="n">
        <v>192497.56</v>
      </c>
    </row>
    <row r="59" customFormat="false" ht="12.75" hidden="false" customHeight="false" outlineLevel="0" collapsed="false">
      <c r="A59" s="0" t="s">
        <v>1753</v>
      </c>
      <c r="B59" s="0" t="s">
        <v>1755</v>
      </c>
      <c r="D59" s="2" t="n">
        <v>117</v>
      </c>
      <c r="E59" s="2" t="n">
        <v>75614.56</v>
      </c>
    </row>
    <row r="60" customFormat="false" ht="12.75" hidden="false" customHeight="false" outlineLevel="0" collapsed="false">
      <c r="A60" s="0" t="s">
        <v>1753</v>
      </c>
      <c r="B60" s="0" t="s">
        <v>1756</v>
      </c>
      <c r="C60" s="2" t="n">
        <v>700000</v>
      </c>
      <c r="E60" s="2" t="n">
        <v>75497.56</v>
      </c>
    </row>
    <row r="61" customFormat="false" ht="12.75" hidden="false" customHeight="false" outlineLevel="0" collapsed="false">
      <c r="A61" s="0" t="s">
        <v>1753</v>
      </c>
      <c r="B61" s="0" t="s">
        <v>1757</v>
      </c>
      <c r="C61" s="2" t="n">
        <v>18</v>
      </c>
      <c r="E61" s="2" t="n">
        <v>775497.56</v>
      </c>
    </row>
    <row r="62" customFormat="false" ht="12.75" hidden="false" customHeight="false" outlineLevel="0" collapsed="false">
      <c r="A62" s="0" t="s">
        <v>1753</v>
      </c>
      <c r="B62" s="0" t="s">
        <v>1758</v>
      </c>
      <c r="C62" s="2" t="n">
        <v>120</v>
      </c>
      <c r="E62" s="2" t="n">
        <v>775515.56</v>
      </c>
    </row>
    <row r="63" customFormat="false" ht="12.75" hidden="false" customHeight="false" outlineLevel="0" collapsed="false">
      <c r="A63" s="0" t="s">
        <v>1753</v>
      </c>
      <c r="B63" s="0" t="s">
        <v>1759</v>
      </c>
      <c r="C63" s="2" t="n">
        <v>3075</v>
      </c>
      <c r="E63" s="2" t="n">
        <v>775635.56</v>
      </c>
    </row>
    <row r="64" customFormat="false" ht="12.75" hidden="false" customHeight="false" outlineLevel="0" collapsed="false">
      <c r="A64" s="0" t="s">
        <v>1753</v>
      </c>
      <c r="B64" s="0" t="s">
        <v>1760</v>
      </c>
      <c r="C64" s="2" t="n">
        <v>18</v>
      </c>
      <c r="E64" s="2" t="n">
        <v>778710.56</v>
      </c>
    </row>
    <row r="65" customFormat="false" ht="12.75" hidden="false" customHeight="false" outlineLevel="0" collapsed="false">
      <c r="A65" s="0" t="s">
        <v>1753</v>
      </c>
      <c r="B65" s="0" t="s">
        <v>1761</v>
      </c>
      <c r="C65" s="2" t="n">
        <v>120</v>
      </c>
      <c r="E65" s="2" t="n">
        <v>778728.56</v>
      </c>
    </row>
    <row r="66" customFormat="false" ht="12.75" hidden="false" customHeight="false" outlineLevel="0" collapsed="false">
      <c r="A66" s="0" t="s">
        <v>1753</v>
      </c>
      <c r="B66" s="0" t="s">
        <v>1762</v>
      </c>
      <c r="C66" s="2" t="n">
        <v>3930</v>
      </c>
      <c r="E66" s="2" t="n">
        <v>778848.56</v>
      </c>
    </row>
    <row r="67" customFormat="false" ht="12.75" hidden="false" customHeight="false" outlineLevel="0" collapsed="false">
      <c r="A67" s="0" t="s">
        <v>1753</v>
      </c>
      <c r="B67" s="0" t="s">
        <v>1763</v>
      </c>
      <c r="C67" s="2" t="n">
        <v>18</v>
      </c>
      <c r="E67" s="2" t="n">
        <v>782778.56</v>
      </c>
    </row>
    <row r="68" customFormat="false" ht="12.75" hidden="false" customHeight="false" outlineLevel="0" collapsed="false">
      <c r="A68" s="0" t="s">
        <v>1753</v>
      </c>
      <c r="B68" s="0" t="s">
        <v>1764</v>
      </c>
      <c r="C68" s="2" t="n">
        <v>120</v>
      </c>
      <c r="E68" s="2" t="n">
        <v>782796.56</v>
      </c>
    </row>
    <row r="69" customFormat="false" ht="12.75" hidden="false" customHeight="false" outlineLevel="0" collapsed="false">
      <c r="A69" s="0" t="s">
        <v>1753</v>
      </c>
      <c r="B69" s="0" t="s">
        <v>1765</v>
      </c>
      <c r="C69" s="2" t="n">
        <v>3147</v>
      </c>
      <c r="E69" s="2" t="n">
        <v>782916.56</v>
      </c>
    </row>
    <row r="70" customFormat="false" ht="12.75" hidden="false" customHeight="false" outlineLevel="0" collapsed="false">
      <c r="A70" s="0" t="s">
        <v>1753</v>
      </c>
      <c r="B70" s="0" t="s">
        <v>1766</v>
      </c>
      <c r="D70" s="2" t="n">
        <v>18000</v>
      </c>
      <c r="E70" s="2" t="n">
        <v>786063.56</v>
      </c>
    </row>
    <row r="71" customFormat="false" ht="12.75" hidden="false" customHeight="false" outlineLevel="0" collapsed="false">
      <c r="A71" s="0" t="s">
        <v>1753</v>
      </c>
      <c r="B71" s="0" t="s">
        <v>1767</v>
      </c>
      <c r="C71" s="2" t="n">
        <v>141000</v>
      </c>
      <c r="E71" s="2" t="n">
        <v>768063.56</v>
      </c>
    </row>
    <row r="72" customFormat="false" ht="12.75" hidden="false" customHeight="false" outlineLevel="0" collapsed="false">
      <c r="A72" s="0" t="s">
        <v>1753</v>
      </c>
      <c r="B72" s="0" t="s">
        <v>1768</v>
      </c>
      <c r="D72" s="2" t="n">
        <v>18994.28</v>
      </c>
      <c r="E72" s="2" t="n">
        <v>909063.56</v>
      </c>
    </row>
    <row r="73" customFormat="false" ht="12.75" hidden="false" customHeight="false" outlineLevel="0" collapsed="false">
      <c r="A73" s="0" t="s">
        <v>1753</v>
      </c>
      <c r="B73" s="0" t="s">
        <v>1769</v>
      </c>
      <c r="D73" s="2" t="n">
        <v>117000</v>
      </c>
      <c r="E73" s="2" t="n">
        <v>890069.28</v>
      </c>
    </row>
    <row r="74" customFormat="false" ht="12.75" hidden="false" customHeight="false" outlineLevel="0" collapsed="false">
      <c r="A74" s="0" t="s">
        <v>1753</v>
      </c>
      <c r="B74" s="0" t="s">
        <v>1770</v>
      </c>
      <c r="C74" s="2" t="n">
        <v>143000</v>
      </c>
      <c r="E74" s="2" t="n">
        <v>773069.28</v>
      </c>
    </row>
    <row r="75" customFormat="false" ht="12.75" hidden="false" customHeight="false" outlineLevel="0" collapsed="false">
      <c r="A75" s="0" t="s">
        <v>1771</v>
      </c>
      <c r="B75" s="0" t="s">
        <v>1772</v>
      </c>
      <c r="D75" s="2" t="n">
        <v>4000</v>
      </c>
      <c r="E75" s="2" t="n">
        <v>916069.28</v>
      </c>
    </row>
    <row r="76" customFormat="false" ht="12.75" hidden="false" customHeight="false" outlineLevel="0" collapsed="false">
      <c r="A76" s="0" t="s">
        <v>1771</v>
      </c>
      <c r="B76" s="0" t="s">
        <v>1773</v>
      </c>
      <c r="D76" s="2" t="n">
        <v>200000</v>
      </c>
      <c r="E76" s="2" t="n">
        <v>912069.28</v>
      </c>
    </row>
    <row r="77" customFormat="false" ht="12.75" hidden="false" customHeight="false" outlineLevel="0" collapsed="false">
      <c r="A77" s="0" t="s">
        <v>1771</v>
      </c>
      <c r="B77" s="0" t="s">
        <v>1774</v>
      </c>
      <c r="D77" s="2" t="n">
        <v>78000</v>
      </c>
      <c r="E77" s="2" t="n">
        <v>712069.28</v>
      </c>
    </row>
    <row r="78" customFormat="false" ht="12.75" hidden="false" customHeight="false" outlineLevel="0" collapsed="false">
      <c r="A78" s="0" t="s">
        <v>1771</v>
      </c>
      <c r="B78" s="0" t="s">
        <v>1775</v>
      </c>
      <c r="D78" s="2" t="n">
        <v>80000</v>
      </c>
      <c r="E78" s="2" t="n">
        <v>634069.28</v>
      </c>
    </row>
    <row r="79" customFormat="false" ht="12.75" hidden="false" customHeight="false" outlineLevel="0" collapsed="false">
      <c r="A79" s="0" t="s">
        <v>1771</v>
      </c>
      <c r="B79" s="0" t="s">
        <v>1776</v>
      </c>
      <c r="D79" s="2" t="n">
        <v>208000</v>
      </c>
      <c r="E79" s="2" t="n">
        <v>554069.28</v>
      </c>
    </row>
    <row r="80" customFormat="false" ht="12.75" hidden="false" customHeight="false" outlineLevel="0" collapsed="false">
      <c r="A80" s="0" t="s">
        <v>1771</v>
      </c>
      <c r="B80" s="0" t="s">
        <v>1777</v>
      </c>
      <c r="C80" s="2" t="n">
        <v>818161.55</v>
      </c>
      <c r="E80" s="2" t="n">
        <v>346069.28</v>
      </c>
    </row>
    <row r="81" customFormat="false" ht="12.75" hidden="false" customHeight="false" outlineLevel="0" collapsed="false">
      <c r="A81" s="0" t="s">
        <v>1771</v>
      </c>
      <c r="B81" s="0" t="s">
        <v>1778</v>
      </c>
      <c r="D81" s="2" t="n">
        <v>402.5</v>
      </c>
      <c r="E81" s="2" t="n">
        <v>1164230.83</v>
      </c>
      <c r="F81" s="0" t="s">
        <v>2079</v>
      </c>
    </row>
    <row r="82" customFormat="false" ht="12.75" hidden="false" customHeight="false" outlineLevel="0" collapsed="false">
      <c r="A82" s="0" t="s">
        <v>1771</v>
      </c>
      <c r="B82" s="0" t="s">
        <v>1779</v>
      </c>
      <c r="D82" s="2" t="n">
        <v>169400</v>
      </c>
      <c r="E82" s="2" t="n">
        <v>1163828.33</v>
      </c>
    </row>
    <row r="83" customFormat="false" ht="12.75" hidden="false" customHeight="false" outlineLevel="0" collapsed="false">
      <c r="A83" s="0" t="s">
        <v>1771</v>
      </c>
      <c r="B83" s="0" t="s">
        <v>1780</v>
      </c>
      <c r="D83" s="2" t="n">
        <v>110602.47</v>
      </c>
      <c r="E83" s="2" t="n">
        <v>994428.33</v>
      </c>
    </row>
    <row r="84" customFormat="false" ht="12.75" hidden="false" customHeight="false" outlineLevel="0" collapsed="false">
      <c r="A84" s="0" t="s">
        <v>1771</v>
      </c>
      <c r="B84" s="0" t="s">
        <v>1781</v>
      </c>
      <c r="D84" s="2" t="n">
        <v>3602.36</v>
      </c>
      <c r="E84" s="2" t="n">
        <v>883825.86</v>
      </c>
    </row>
    <row r="85" customFormat="false" ht="12.75" hidden="false" customHeight="false" outlineLevel="0" collapsed="false">
      <c r="A85" s="0" t="s">
        <v>1771</v>
      </c>
      <c r="B85" s="0" t="s">
        <v>1724</v>
      </c>
      <c r="C85" s="2" t="n">
        <v>2.35</v>
      </c>
      <c r="E85" s="2" t="n">
        <v>880223.5</v>
      </c>
    </row>
    <row r="86" customFormat="false" ht="12.75" hidden="false" customHeight="false" outlineLevel="0" collapsed="false">
      <c r="A86" s="0" t="s">
        <v>1771</v>
      </c>
      <c r="B86" s="0" t="s">
        <v>1725</v>
      </c>
      <c r="C86" s="2" t="n">
        <v>15.68</v>
      </c>
      <c r="E86" s="2" t="n">
        <v>880225.85</v>
      </c>
    </row>
    <row r="87" customFormat="false" ht="12.75" hidden="false" customHeight="false" outlineLevel="0" collapsed="false">
      <c r="A87" s="0" t="s">
        <v>1771</v>
      </c>
      <c r="B87" s="0" t="s">
        <v>1726</v>
      </c>
      <c r="D87" s="2" t="n">
        <v>640</v>
      </c>
      <c r="E87" s="2" t="n">
        <v>880241.53</v>
      </c>
    </row>
    <row r="88" customFormat="false" ht="12.75" hidden="false" customHeight="false" outlineLevel="0" collapsed="false">
      <c r="A88" s="0" t="s">
        <v>1771</v>
      </c>
      <c r="B88" s="0" t="s">
        <v>1782</v>
      </c>
      <c r="C88" s="2" t="n">
        <v>250</v>
      </c>
      <c r="E88" s="2" t="n">
        <v>879601.53</v>
      </c>
    </row>
    <row r="89" customFormat="false" ht="12.75" hidden="false" customHeight="false" outlineLevel="0" collapsed="false">
      <c r="A89" s="0" t="s">
        <v>1771</v>
      </c>
      <c r="B89" s="0" t="s">
        <v>1783</v>
      </c>
      <c r="C89" s="2" t="n">
        <v>250</v>
      </c>
      <c r="E89" s="2" t="n">
        <v>879851.53</v>
      </c>
    </row>
    <row r="90" customFormat="false" ht="12.75" hidden="false" customHeight="false" outlineLevel="0" collapsed="false">
      <c r="A90" s="0" t="s">
        <v>1784</v>
      </c>
      <c r="B90" s="0" t="s">
        <v>1785</v>
      </c>
      <c r="C90" s="2" t="n">
        <v>355267.1</v>
      </c>
      <c r="E90" s="2" t="n">
        <v>880101.53</v>
      </c>
    </row>
    <row r="91" customFormat="false" ht="12.75" hidden="false" customHeight="false" outlineLevel="0" collapsed="false">
      <c r="A91" s="0" t="s">
        <v>1784</v>
      </c>
      <c r="B91" s="0" t="s">
        <v>1786</v>
      </c>
      <c r="C91" s="2" t="n">
        <v>236042.28</v>
      </c>
      <c r="E91" s="2" t="n">
        <v>1235368.63</v>
      </c>
    </row>
    <row r="92" customFormat="false" ht="12.75" hidden="false" customHeight="false" outlineLevel="0" collapsed="false">
      <c r="A92" s="0" t="s">
        <v>1784</v>
      </c>
      <c r="B92" s="0" t="s">
        <v>1787</v>
      </c>
      <c r="D92" s="2" t="n">
        <v>217000</v>
      </c>
      <c r="E92" s="2" t="n">
        <v>1471410.91</v>
      </c>
    </row>
    <row r="93" customFormat="false" ht="12.75" hidden="false" customHeight="false" outlineLevel="0" collapsed="false">
      <c r="A93" s="0" t="s">
        <v>1784</v>
      </c>
      <c r="B93" s="0" t="s">
        <v>1788</v>
      </c>
      <c r="C93" s="2" t="n">
        <v>207820.88</v>
      </c>
      <c r="E93" s="2" t="n">
        <v>1254410.91</v>
      </c>
    </row>
    <row r="94" customFormat="false" ht="12.75" hidden="false" customHeight="false" outlineLevel="0" collapsed="false">
      <c r="A94" s="0" t="s">
        <v>1784</v>
      </c>
      <c r="B94" s="0" t="s">
        <v>1789</v>
      </c>
      <c r="C94" s="2" t="n">
        <v>236900.78</v>
      </c>
      <c r="E94" s="2" t="n">
        <v>1462231.79</v>
      </c>
    </row>
    <row r="95" customFormat="false" ht="12.75" hidden="false" customHeight="false" outlineLevel="0" collapsed="false">
      <c r="A95" s="0" t="s">
        <v>1784</v>
      </c>
      <c r="B95" s="0" t="s">
        <v>1790</v>
      </c>
      <c r="C95" s="2" t="n">
        <v>600000</v>
      </c>
      <c r="E95" s="2" t="n">
        <v>1699132.57</v>
      </c>
    </row>
    <row r="96" customFormat="false" ht="12.75" hidden="false" customHeight="false" outlineLevel="0" collapsed="false">
      <c r="A96" s="0" t="s">
        <v>1784</v>
      </c>
      <c r="B96" s="0" t="s">
        <v>1791</v>
      </c>
      <c r="D96" s="2" t="n">
        <v>600000</v>
      </c>
      <c r="E96" s="2" t="n">
        <v>2299132.57</v>
      </c>
    </row>
    <row r="97" customFormat="false" ht="12.75" hidden="false" customHeight="false" outlineLevel="0" collapsed="false">
      <c r="A97" s="0" t="s">
        <v>1784</v>
      </c>
      <c r="B97" s="0" t="s">
        <v>1792</v>
      </c>
      <c r="D97" s="2" t="n">
        <v>85792.28</v>
      </c>
      <c r="E97" s="2" t="n">
        <v>1699132.57</v>
      </c>
    </row>
    <row r="98" customFormat="false" ht="12.75" hidden="false" customHeight="false" outlineLevel="0" collapsed="false">
      <c r="A98" s="0" t="s">
        <v>1784</v>
      </c>
      <c r="B98" s="0" t="s">
        <v>1793</v>
      </c>
      <c r="D98" s="2" t="n">
        <v>224126.23</v>
      </c>
      <c r="E98" s="2" t="n">
        <v>1613340.29</v>
      </c>
    </row>
    <row r="99" customFormat="false" ht="12.75" hidden="false" customHeight="false" outlineLevel="0" collapsed="false">
      <c r="A99" s="0" t="s">
        <v>1784</v>
      </c>
      <c r="B99" s="0" t="s">
        <v>1794</v>
      </c>
      <c r="C99" s="2" t="n">
        <v>660</v>
      </c>
      <c r="E99" s="2" t="n">
        <v>1389214.06</v>
      </c>
    </row>
    <row r="100" customFormat="false" ht="12.75" hidden="false" customHeight="false" outlineLevel="0" collapsed="false">
      <c r="A100" s="0" t="s">
        <v>1784</v>
      </c>
      <c r="B100" s="0" t="s">
        <v>1748</v>
      </c>
      <c r="C100" s="2" t="n">
        <v>2.7</v>
      </c>
      <c r="E100" s="2" t="n">
        <v>1389874.06</v>
      </c>
    </row>
    <row r="101" customFormat="false" ht="12.75" hidden="false" customHeight="false" outlineLevel="0" collapsed="false">
      <c r="A101" s="0" t="s">
        <v>1784</v>
      </c>
      <c r="B101" s="0" t="s">
        <v>1749</v>
      </c>
      <c r="C101" s="2" t="n">
        <v>18</v>
      </c>
      <c r="E101" s="2" t="n">
        <v>1389876.76</v>
      </c>
    </row>
    <row r="102" customFormat="false" ht="12.75" hidden="false" customHeight="false" outlineLevel="0" collapsed="false">
      <c r="A102" s="0" t="s">
        <v>1784</v>
      </c>
      <c r="B102" s="0" t="s">
        <v>1750</v>
      </c>
      <c r="D102" s="2" t="n">
        <v>1200</v>
      </c>
      <c r="E102" s="2" t="n">
        <v>1389894.76</v>
      </c>
    </row>
    <row r="103" customFormat="false" ht="12.75" hidden="false" customHeight="false" outlineLevel="0" collapsed="false">
      <c r="A103" s="0" t="s">
        <v>1784</v>
      </c>
      <c r="B103" s="0" t="s">
        <v>1724</v>
      </c>
      <c r="C103" s="2" t="n">
        <v>12.18</v>
      </c>
      <c r="E103" s="2" t="n">
        <v>1388694.76</v>
      </c>
    </row>
    <row r="104" customFormat="false" ht="12.75" hidden="false" customHeight="false" outlineLevel="0" collapsed="false">
      <c r="A104" s="0" t="s">
        <v>1784</v>
      </c>
      <c r="B104" s="0" t="s">
        <v>1725</v>
      </c>
      <c r="C104" s="2" t="n">
        <v>81.18</v>
      </c>
      <c r="E104" s="2" t="n">
        <v>1388706.94</v>
      </c>
    </row>
    <row r="105" customFormat="false" ht="12.75" hidden="false" customHeight="false" outlineLevel="0" collapsed="false">
      <c r="A105" s="0" t="s">
        <v>1784</v>
      </c>
      <c r="B105" s="0" t="s">
        <v>1726</v>
      </c>
      <c r="D105" s="2" t="n">
        <v>3313.75</v>
      </c>
      <c r="E105" s="2" t="n">
        <v>1388788.12</v>
      </c>
    </row>
    <row r="106" customFormat="false" ht="12.75" hidden="false" customHeight="false" outlineLevel="0" collapsed="false">
      <c r="A106" s="0" t="s">
        <v>1784</v>
      </c>
      <c r="B106" s="0" t="s">
        <v>1748</v>
      </c>
      <c r="C106" s="2" t="n">
        <v>4.28</v>
      </c>
      <c r="E106" s="2" t="n">
        <v>1385474.37</v>
      </c>
    </row>
    <row r="107" customFormat="false" ht="12.75" hidden="false" customHeight="false" outlineLevel="0" collapsed="false">
      <c r="A107" s="0" t="s">
        <v>1784</v>
      </c>
      <c r="B107" s="0" t="s">
        <v>1749</v>
      </c>
      <c r="C107" s="2" t="n">
        <v>28.56</v>
      </c>
      <c r="E107" s="2" t="n">
        <v>1385478.65</v>
      </c>
    </row>
    <row r="108" customFormat="false" ht="12.75" hidden="false" customHeight="false" outlineLevel="0" collapsed="false">
      <c r="A108" s="0" t="s">
        <v>1784</v>
      </c>
      <c r="B108" s="0" t="s">
        <v>1750</v>
      </c>
      <c r="D108" s="2" t="n">
        <v>1850</v>
      </c>
      <c r="E108" s="2" t="n">
        <v>1385507.21</v>
      </c>
    </row>
    <row r="109" customFormat="false" ht="12.75" hidden="false" customHeight="false" outlineLevel="0" collapsed="false">
      <c r="A109" s="0" t="s">
        <v>1784</v>
      </c>
      <c r="B109" s="0" t="s">
        <v>1724</v>
      </c>
      <c r="C109" s="2" t="n">
        <v>2.35</v>
      </c>
      <c r="E109" s="2" t="n">
        <v>1383657.21</v>
      </c>
    </row>
    <row r="110" customFormat="false" ht="12.75" hidden="false" customHeight="false" outlineLevel="0" collapsed="false">
      <c r="A110" s="0" t="s">
        <v>1784</v>
      </c>
      <c r="B110" s="0" t="s">
        <v>1725</v>
      </c>
      <c r="C110" s="2" t="n">
        <v>15.68</v>
      </c>
      <c r="E110" s="2" t="n">
        <v>1383659.56</v>
      </c>
    </row>
    <row r="111" customFormat="false" ht="12.75" hidden="false" customHeight="false" outlineLevel="0" collapsed="false">
      <c r="A111" s="0" t="s">
        <v>1784</v>
      </c>
      <c r="B111" s="0" t="s">
        <v>1726</v>
      </c>
      <c r="D111" s="2" t="n">
        <v>640</v>
      </c>
      <c r="E111" s="2" t="n">
        <v>1383675.24</v>
      </c>
    </row>
    <row r="112" customFormat="false" ht="12.75" hidden="false" customHeight="false" outlineLevel="0" collapsed="false">
      <c r="A112" s="0" t="s">
        <v>1795</v>
      </c>
      <c r="B112" s="0" t="s">
        <v>1796</v>
      </c>
      <c r="D112" s="2" t="n">
        <v>302</v>
      </c>
      <c r="E112" s="2" t="n">
        <v>1383035.24</v>
      </c>
    </row>
    <row r="113" customFormat="false" ht="12.75" hidden="false" customHeight="false" outlineLevel="0" collapsed="false">
      <c r="A113" s="0" t="s">
        <v>1795</v>
      </c>
      <c r="B113" s="0" t="s">
        <v>1797</v>
      </c>
      <c r="D113" s="2" t="n">
        <v>3834.69</v>
      </c>
      <c r="E113" s="2" t="n">
        <v>1382733.24</v>
      </c>
    </row>
    <row r="114" customFormat="false" ht="12.75" hidden="false" customHeight="false" outlineLevel="0" collapsed="false">
      <c r="A114" s="0" t="s">
        <v>1795</v>
      </c>
      <c r="B114" s="0" t="s">
        <v>1798</v>
      </c>
      <c r="C114" s="2" t="n">
        <v>30000</v>
      </c>
      <c r="E114" s="2" t="n">
        <v>1378898.55</v>
      </c>
    </row>
    <row r="115" customFormat="false" ht="12.75" hidden="false" customHeight="false" outlineLevel="0" collapsed="false">
      <c r="A115" s="0" t="s">
        <v>1799</v>
      </c>
      <c r="B115" s="0" t="s">
        <v>1800</v>
      </c>
      <c r="D115" s="2" t="n">
        <v>5756.08</v>
      </c>
      <c r="E115" s="2" t="n">
        <v>1408898.55</v>
      </c>
    </row>
    <row r="116" customFormat="false" ht="12.75" hidden="false" customHeight="false" outlineLevel="0" collapsed="false">
      <c r="A116" s="0" t="s">
        <v>1799</v>
      </c>
      <c r="B116" s="0" t="s">
        <v>1801</v>
      </c>
      <c r="C116" s="2" t="n">
        <v>15756.08</v>
      </c>
      <c r="E116" s="2" t="n">
        <v>1403142.47</v>
      </c>
    </row>
    <row r="117" customFormat="false" ht="12.75" hidden="false" customHeight="false" outlineLevel="0" collapsed="false">
      <c r="A117" s="0" t="s">
        <v>1799</v>
      </c>
      <c r="B117" s="0" t="s">
        <v>1802</v>
      </c>
      <c r="C117" s="2" t="n">
        <v>560</v>
      </c>
      <c r="E117" s="2" t="n">
        <v>1418898.55</v>
      </c>
    </row>
    <row r="118" customFormat="false" ht="12.75" hidden="false" customHeight="false" outlineLevel="0" collapsed="false">
      <c r="A118" s="0" t="s">
        <v>1799</v>
      </c>
      <c r="B118" s="0" t="s">
        <v>1803</v>
      </c>
      <c r="C118" s="2" t="n">
        <v>2346</v>
      </c>
      <c r="E118" s="2" t="n">
        <v>1419458.55</v>
      </c>
    </row>
    <row r="119" customFormat="false" ht="12.75" hidden="false" customHeight="false" outlineLevel="0" collapsed="false">
      <c r="A119" s="0" t="s">
        <v>1799</v>
      </c>
      <c r="B119" s="0" t="s">
        <v>1804</v>
      </c>
      <c r="C119" s="2" t="n">
        <v>10700</v>
      </c>
      <c r="E119" s="2" t="n">
        <v>1421804.55</v>
      </c>
    </row>
    <row r="120" customFormat="false" ht="12.75" hidden="false" customHeight="false" outlineLevel="0" collapsed="false">
      <c r="A120" s="0" t="s">
        <v>1799</v>
      </c>
      <c r="B120" s="0" t="s">
        <v>1805</v>
      </c>
      <c r="D120" s="2" t="n">
        <v>315000</v>
      </c>
      <c r="E120" s="2" t="n">
        <v>1432504.55</v>
      </c>
    </row>
    <row r="121" customFormat="false" ht="12.75" hidden="false" customHeight="false" outlineLevel="0" collapsed="false">
      <c r="A121" s="0" t="s">
        <v>1799</v>
      </c>
      <c r="B121" s="0" t="s">
        <v>1806</v>
      </c>
      <c r="D121" s="2" t="n">
        <v>266000</v>
      </c>
      <c r="E121" s="2" t="n">
        <v>1117504.55</v>
      </c>
    </row>
    <row r="122" customFormat="false" ht="12.75" hidden="false" customHeight="false" outlineLevel="0" collapsed="false">
      <c r="A122" s="0" t="s">
        <v>1799</v>
      </c>
      <c r="B122" s="0" t="s">
        <v>1807</v>
      </c>
      <c r="D122" s="2" t="n">
        <v>2035.84</v>
      </c>
      <c r="E122" s="2" t="n">
        <v>851504.55</v>
      </c>
    </row>
    <row r="123" customFormat="false" ht="12.75" hidden="false" customHeight="false" outlineLevel="0" collapsed="false">
      <c r="A123" s="0" t="s">
        <v>1799</v>
      </c>
      <c r="B123" s="0" t="s">
        <v>1808</v>
      </c>
      <c r="D123" s="2" t="n">
        <v>207774.28</v>
      </c>
      <c r="E123" s="2" t="n">
        <v>849468.71</v>
      </c>
    </row>
    <row r="124" customFormat="false" ht="12.75" hidden="false" customHeight="false" outlineLevel="0" collapsed="false">
      <c r="A124" s="0" t="s">
        <v>1799</v>
      </c>
      <c r="B124" s="0" t="s">
        <v>1809</v>
      </c>
      <c r="C124" s="2" t="n">
        <v>12000</v>
      </c>
      <c r="E124" s="2" t="n">
        <v>641694.43</v>
      </c>
    </row>
    <row r="125" customFormat="false" ht="12.75" hidden="false" customHeight="false" outlineLevel="0" collapsed="false">
      <c r="A125" s="0" t="s">
        <v>1799</v>
      </c>
      <c r="B125" s="0" t="s">
        <v>1810</v>
      </c>
      <c r="C125" s="2" t="n">
        <v>825</v>
      </c>
      <c r="E125" s="2" t="n">
        <v>653694.43</v>
      </c>
    </row>
    <row r="126" customFormat="false" ht="12.75" hidden="false" customHeight="false" outlineLevel="0" collapsed="false">
      <c r="A126" s="0" t="s">
        <v>1799</v>
      </c>
      <c r="B126" s="0" t="s">
        <v>1811</v>
      </c>
      <c r="C126" s="2" t="n">
        <v>7210</v>
      </c>
      <c r="E126" s="2" t="n">
        <v>654519.43</v>
      </c>
    </row>
    <row r="127" customFormat="false" ht="12.75" hidden="false" customHeight="false" outlineLevel="0" collapsed="false">
      <c r="A127" s="0" t="s">
        <v>1799</v>
      </c>
      <c r="B127" s="0" t="s">
        <v>1812</v>
      </c>
      <c r="D127" s="2" t="n">
        <v>1200</v>
      </c>
      <c r="E127" s="2" t="n">
        <v>661729.43</v>
      </c>
    </row>
    <row r="128" customFormat="false" ht="12.75" hidden="false" customHeight="false" outlineLevel="0" collapsed="false">
      <c r="A128" s="0" t="s">
        <v>1799</v>
      </c>
      <c r="B128" s="0" t="s">
        <v>1813</v>
      </c>
      <c r="D128" s="2" t="n">
        <v>64903.05</v>
      </c>
      <c r="E128" s="2" t="n">
        <v>660529.43</v>
      </c>
    </row>
    <row r="129" customFormat="false" ht="12.75" hidden="false" customHeight="false" outlineLevel="0" collapsed="false">
      <c r="A129" s="0" t="s">
        <v>1799</v>
      </c>
      <c r="B129" s="0" t="s">
        <v>1724</v>
      </c>
      <c r="C129" s="2" t="n">
        <v>12.96</v>
      </c>
      <c r="E129" s="2" t="n">
        <v>595626.38</v>
      </c>
    </row>
    <row r="130" customFormat="false" ht="12.75" hidden="false" customHeight="false" outlineLevel="0" collapsed="false">
      <c r="A130" s="0" t="s">
        <v>1799</v>
      </c>
      <c r="B130" s="0" t="s">
        <v>1725</v>
      </c>
      <c r="C130" s="2" t="n">
        <v>86.42</v>
      </c>
      <c r="E130" s="2" t="n">
        <v>595639.34</v>
      </c>
    </row>
    <row r="131" customFormat="false" ht="12.75" hidden="false" customHeight="false" outlineLevel="0" collapsed="false">
      <c r="A131" s="0" t="s">
        <v>1799</v>
      </c>
      <c r="B131" s="0" t="s">
        <v>1726</v>
      </c>
      <c r="D131" s="2" t="n">
        <v>3527.51</v>
      </c>
      <c r="E131" s="2" t="n">
        <v>595725.76</v>
      </c>
    </row>
    <row r="132" customFormat="false" ht="12.75" hidden="false" customHeight="false" outlineLevel="0" collapsed="false">
      <c r="A132" s="0" t="s">
        <v>1814</v>
      </c>
      <c r="B132" s="0" t="s">
        <v>1815</v>
      </c>
      <c r="D132" s="2" t="n">
        <v>312400</v>
      </c>
      <c r="E132" s="2" t="n">
        <v>592198.25</v>
      </c>
    </row>
    <row r="133" customFormat="false" ht="12.75" hidden="false" customHeight="false" outlineLevel="0" collapsed="false">
      <c r="A133" s="0" t="s">
        <v>1814</v>
      </c>
      <c r="B133" s="0" t="s">
        <v>1816</v>
      </c>
      <c r="D133" s="2" t="n">
        <v>295.73</v>
      </c>
      <c r="E133" s="2" t="n">
        <v>279798.25</v>
      </c>
    </row>
    <row r="134" customFormat="false" ht="12.75" hidden="false" customHeight="false" outlineLevel="0" collapsed="false">
      <c r="A134" s="0" t="s">
        <v>1814</v>
      </c>
      <c r="B134" s="0" t="s">
        <v>1817</v>
      </c>
      <c r="C134" s="2" t="n">
        <v>700</v>
      </c>
      <c r="E134" s="2" t="n">
        <v>279502.52</v>
      </c>
    </row>
    <row r="135" customFormat="false" ht="12.75" hidden="false" customHeight="false" outlineLevel="0" collapsed="false">
      <c r="A135" s="0" t="s">
        <v>1814</v>
      </c>
      <c r="B135" s="0" t="s">
        <v>1818</v>
      </c>
      <c r="C135" s="2" t="n">
        <v>660</v>
      </c>
      <c r="E135" s="2" t="n">
        <v>280202.52</v>
      </c>
    </row>
    <row r="136" customFormat="false" ht="12.75" hidden="false" customHeight="false" outlineLevel="0" collapsed="false">
      <c r="A136" s="0" t="s">
        <v>1814</v>
      </c>
      <c r="B136" s="0" t="s">
        <v>1819</v>
      </c>
      <c r="C136" s="2" t="n">
        <v>4134</v>
      </c>
      <c r="E136" s="2" t="n">
        <v>280862.52</v>
      </c>
    </row>
    <row r="137" customFormat="false" ht="12.75" hidden="false" customHeight="false" outlineLevel="0" collapsed="false">
      <c r="A137" s="0" t="s">
        <v>1814</v>
      </c>
      <c r="B137" s="0" t="s">
        <v>1820</v>
      </c>
      <c r="C137" s="2" t="n">
        <v>487569.72</v>
      </c>
      <c r="E137" s="2" t="n">
        <v>284996.52</v>
      </c>
    </row>
    <row r="138" customFormat="false" ht="12.75" hidden="false" customHeight="false" outlineLevel="0" collapsed="false">
      <c r="A138" s="0" t="s">
        <v>1814</v>
      </c>
      <c r="B138" s="0" t="s">
        <v>1821</v>
      </c>
      <c r="D138" s="2" t="n">
        <v>152248.58</v>
      </c>
      <c r="E138" s="2" t="n">
        <v>772566.24</v>
      </c>
    </row>
    <row r="139" customFormat="false" ht="12.75" hidden="false" customHeight="false" outlineLevel="0" collapsed="false">
      <c r="A139" s="0" t="s">
        <v>1814</v>
      </c>
      <c r="B139" s="0" t="s">
        <v>1822</v>
      </c>
      <c r="D139" s="2" t="n">
        <v>15000</v>
      </c>
      <c r="E139" s="2" t="n">
        <v>620317.66</v>
      </c>
    </row>
    <row r="140" customFormat="false" ht="12.75" hidden="false" customHeight="false" outlineLevel="0" collapsed="false">
      <c r="A140" s="0" t="s">
        <v>1814</v>
      </c>
      <c r="B140" s="0" t="s">
        <v>1823</v>
      </c>
      <c r="D140" s="2" t="n">
        <v>2095</v>
      </c>
      <c r="E140" s="2" t="n">
        <v>605317.66</v>
      </c>
    </row>
    <row r="141" customFormat="false" ht="12.75" hidden="false" customHeight="false" outlineLevel="0" collapsed="false">
      <c r="A141" s="0" t="s">
        <v>1814</v>
      </c>
      <c r="B141" s="0" t="s">
        <v>1824</v>
      </c>
      <c r="D141" s="2" t="n">
        <v>55000</v>
      </c>
      <c r="E141" s="2" t="n">
        <v>603222.66</v>
      </c>
    </row>
    <row r="142" customFormat="false" ht="12.75" hidden="false" customHeight="false" outlineLevel="0" collapsed="false">
      <c r="A142" s="0" t="s">
        <v>1814</v>
      </c>
      <c r="B142" s="0" t="s">
        <v>1825</v>
      </c>
      <c r="C142" s="2" t="n">
        <v>1247.82</v>
      </c>
      <c r="E142" s="2" t="n">
        <v>548222.66</v>
      </c>
    </row>
    <row r="143" customFormat="false" ht="12.75" hidden="false" customHeight="false" outlineLevel="0" collapsed="false">
      <c r="A143" s="0" t="s">
        <v>1814</v>
      </c>
      <c r="B143" s="0" t="s">
        <v>1826</v>
      </c>
      <c r="D143" s="2" t="n">
        <v>8766.47</v>
      </c>
      <c r="E143" s="2" t="n">
        <v>549470.48</v>
      </c>
    </row>
    <row r="144" customFormat="false" ht="12.75" hidden="false" customHeight="false" outlineLevel="0" collapsed="false">
      <c r="A144" s="0" t="s">
        <v>1814</v>
      </c>
      <c r="B144" s="0" t="s">
        <v>1827</v>
      </c>
      <c r="D144" s="2" t="n">
        <v>106375</v>
      </c>
      <c r="E144" s="2" t="n">
        <v>540704.01</v>
      </c>
      <c r="F144" s="0" t="s">
        <v>2079</v>
      </c>
    </row>
    <row r="145" customFormat="false" ht="12.75" hidden="false" customHeight="false" outlineLevel="0" collapsed="false">
      <c r="A145" s="0" t="s">
        <v>1814</v>
      </c>
      <c r="B145" s="0" t="s">
        <v>1828</v>
      </c>
      <c r="C145" s="2" t="n">
        <v>438.81</v>
      </c>
      <c r="E145" s="2" t="n">
        <v>434329.01</v>
      </c>
    </row>
    <row r="146" customFormat="false" ht="12.75" hidden="false" customHeight="false" outlineLevel="0" collapsed="false">
      <c r="A146" s="0" t="s">
        <v>1814</v>
      </c>
      <c r="B146" s="0" t="s">
        <v>1829</v>
      </c>
      <c r="C146" s="2" t="n">
        <v>2750.02</v>
      </c>
      <c r="E146" s="2" t="n">
        <v>434767.82</v>
      </c>
    </row>
    <row r="147" customFormat="false" ht="12.75" hidden="false" customHeight="false" outlineLevel="0" collapsed="false">
      <c r="A147" s="0" t="s">
        <v>1814</v>
      </c>
      <c r="B147" s="0" t="s">
        <v>1830</v>
      </c>
      <c r="C147" s="2" t="n">
        <v>5750.12</v>
      </c>
      <c r="E147" s="2" t="n">
        <v>437517.84</v>
      </c>
    </row>
    <row r="148" customFormat="false" ht="12.75" hidden="false" customHeight="false" outlineLevel="0" collapsed="false">
      <c r="A148" s="0" t="s">
        <v>1814</v>
      </c>
      <c r="B148" s="0" t="s">
        <v>1831</v>
      </c>
      <c r="C148" s="2" t="n">
        <v>4179.13</v>
      </c>
      <c r="E148" s="2" t="n">
        <v>443267.96</v>
      </c>
    </row>
    <row r="149" customFormat="false" ht="12.75" hidden="false" customHeight="false" outlineLevel="0" collapsed="false">
      <c r="A149" s="0" t="s">
        <v>1814</v>
      </c>
      <c r="B149" s="0" t="s">
        <v>1832</v>
      </c>
      <c r="C149" s="2" t="n">
        <v>1527.92</v>
      </c>
      <c r="E149" s="2" t="n">
        <v>447447.09</v>
      </c>
    </row>
    <row r="150" customFormat="false" ht="12.75" hidden="false" customHeight="false" outlineLevel="0" collapsed="false">
      <c r="A150" s="0" t="s">
        <v>1814</v>
      </c>
      <c r="B150" s="0" t="s">
        <v>1833</v>
      </c>
      <c r="C150" s="2" t="n">
        <v>683.68</v>
      </c>
      <c r="E150" s="2" t="n">
        <v>448975.01</v>
      </c>
    </row>
    <row r="151" customFormat="false" ht="12.75" hidden="false" customHeight="false" outlineLevel="0" collapsed="false">
      <c r="A151" s="0" t="s">
        <v>1814</v>
      </c>
      <c r="B151" s="0" t="s">
        <v>1834</v>
      </c>
      <c r="C151" s="2" t="n">
        <v>2109.84</v>
      </c>
      <c r="E151" s="2" t="n">
        <v>449658.69</v>
      </c>
    </row>
    <row r="152" customFormat="false" ht="12.75" hidden="false" customHeight="false" outlineLevel="0" collapsed="false">
      <c r="A152" s="0" t="s">
        <v>1814</v>
      </c>
      <c r="B152" s="0" t="s">
        <v>1835</v>
      </c>
      <c r="C152" s="2" t="n">
        <v>2796.2</v>
      </c>
      <c r="E152" s="2" t="n">
        <v>451768.53</v>
      </c>
    </row>
    <row r="153" customFormat="false" ht="12.75" hidden="false" customHeight="false" outlineLevel="0" collapsed="false">
      <c r="A153" s="0" t="s">
        <v>1814</v>
      </c>
      <c r="B153" s="0" t="s">
        <v>1836</v>
      </c>
      <c r="C153" s="2" t="n">
        <v>1955</v>
      </c>
      <c r="E153" s="2" t="n">
        <v>454564.73</v>
      </c>
    </row>
    <row r="154" customFormat="false" ht="12.75" hidden="false" customHeight="false" outlineLevel="0" collapsed="false">
      <c r="A154" s="0" t="s">
        <v>1814</v>
      </c>
      <c r="B154" s="0" t="s">
        <v>1837</v>
      </c>
      <c r="C154" s="2" t="n">
        <v>5750</v>
      </c>
      <c r="E154" s="2" t="n">
        <v>456519.73</v>
      </c>
    </row>
    <row r="155" customFormat="false" ht="12.75" hidden="false" customHeight="false" outlineLevel="0" collapsed="false">
      <c r="A155" s="0" t="s">
        <v>1814</v>
      </c>
      <c r="B155" s="0" t="s">
        <v>1838</v>
      </c>
      <c r="C155" s="2" t="n">
        <v>5749.99</v>
      </c>
      <c r="E155" s="2" t="n">
        <v>462269.73</v>
      </c>
    </row>
    <row r="156" customFormat="false" ht="12.75" hidden="false" customHeight="false" outlineLevel="0" collapsed="false">
      <c r="A156" s="0" t="s">
        <v>1814</v>
      </c>
      <c r="B156" s="0" t="s">
        <v>1839</v>
      </c>
      <c r="C156" s="2" t="n">
        <v>22010.49</v>
      </c>
      <c r="E156" s="2" t="n">
        <v>468019.72</v>
      </c>
    </row>
    <row r="157" customFormat="false" ht="12.75" hidden="false" customHeight="false" outlineLevel="0" collapsed="false">
      <c r="A157" s="0" t="s">
        <v>1814</v>
      </c>
      <c r="B157" s="0" t="s">
        <v>1840</v>
      </c>
      <c r="C157" s="2" t="n">
        <v>763.6</v>
      </c>
      <c r="E157" s="2" t="n">
        <v>490030.21</v>
      </c>
    </row>
    <row r="158" customFormat="false" ht="12.75" hidden="false" customHeight="false" outlineLevel="0" collapsed="false">
      <c r="A158" s="0" t="s">
        <v>1814</v>
      </c>
      <c r="B158" s="0" t="s">
        <v>1841</v>
      </c>
      <c r="C158" s="2" t="n">
        <v>1000</v>
      </c>
      <c r="E158" s="2" t="n">
        <v>490793.81</v>
      </c>
    </row>
    <row r="159" customFormat="false" ht="12.75" hidden="false" customHeight="false" outlineLevel="0" collapsed="false">
      <c r="A159" s="0" t="s">
        <v>1814</v>
      </c>
      <c r="B159" s="0" t="s">
        <v>1842</v>
      </c>
      <c r="C159" s="2" t="n">
        <v>8572.1</v>
      </c>
      <c r="E159" s="2" t="n">
        <v>491793.81</v>
      </c>
    </row>
    <row r="160" customFormat="false" ht="12.75" hidden="false" customHeight="false" outlineLevel="0" collapsed="false">
      <c r="A160" s="0" t="s">
        <v>1814</v>
      </c>
      <c r="B160" s="0" t="s">
        <v>1843</v>
      </c>
      <c r="C160" s="2" t="n">
        <v>500</v>
      </c>
      <c r="E160" s="2" t="n">
        <v>500365.91</v>
      </c>
    </row>
    <row r="161" customFormat="false" ht="12.75" hidden="false" customHeight="false" outlineLevel="0" collapsed="false">
      <c r="A161" s="0" t="s">
        <v>1814</v>
      </c>
      <c r="B161" s="0" t="s">
        <v>1844</v>
      </c>
      <c r="C161" s="2" t="n">
        <v>2028.6</v>
      </c>
      <c r="E161" s="2" t="n">
        <v>500865.91</v>
      </c>
    </row>
    <row r="162" customFormat="false" ht="12.75" hidden="false" customHeight="false" outlineLevel="0" collapsed="false">
      <c r="A162" s="0" t="s">
        <v>1814</v>
      </c>
      <c r="B162" s="0" t="s">
        <v>1845</v>
      </c>
      <c r="C162" s="2" t="n">
        <v>2028.6</v>
      </c>
      <c r="E162" s="2" t="n">
        <v>502894.51</v>
      </c>
    </row>
    <row r="163" customFormat="false" ht="12.75" hidden="false" customHeight="false" outlineLevel="0" collapsed="false">
      <c r="A163" s="0" t="s">
        <v>1814</v>
      </c>
      <c r="B163" s="0" t="s">
        <v>1846</v>
      </c>
      <c r="C163" s="2" t="n">
        <v>3872.05</v>
      </c>
      <c r="E163" s="2" t="n">
        <v>504923.11</v>
      </c>
    </row>
    <row r="164" customFormat="false" ht="12.75" hidden="false" customHeight="false" outlineLevel="0" collapsed="false">
      <c r="A164" s="0" t="s">
        <v>1814</v>
      </c>
      <c r="B164" s="0" t="s">
        <v>1847</v>
      </c>
      <c r="C164" s="2" t="n">
        <v>2568</v>
      </c>
      <c r="E164" s="2" t="n">
        <v>508795.16</v>
      </c>
    </row>
    <row r="165" customFormat="false" ht="12.75" hidden="false" customHeight="false" outlineLevel="0" collapsed="false">
      <c r="A165" s="0" t="s">
        <v>1814</v>
      </c>
      <c r="B165" s="0" t="s">
        <v>1848</v>
      </c>
      <c r="C165" s="2" t="n">
        <v>229000</v>
      </c>
      <c r="E165" s="2" t="n">
        <v>511363.16</v>
      </c>
    </row>
    <row r="166" customFormat="false" ht="12.75" hidden="false" customHeight="false" outlineLevel="0" collapsed="false">
      <c r="A166" s="0" t="s">
        <v>1814</v>
      </c>
      <c r="B166" s="0" t="s">
        <v>1849</v>
      </c>
      <c r="C166" s="2" t="n">
        <v>9430</v>
      </c>
      <c r="E166" s="2" t="n">
        <v>740363.16</v>
      </c>
    </row>
    <row r="167" customFormat="false" ht="12.75" hidden="false" customHeight="false" outlineLevel="0" collapsed="false">
      <c r="A167" s="0" t="s">
        <v>1850</v>
      </c>
      <c r="B167" s="0" t="s">
        <v>1851</v>
      </c>
      <c r="D167" s="2" t="n">
        <v>1145</v>
      </c>
      <c r="E167" s="2" t="n">
        <v>749793.16</v>
      </c>
    </row>
    <row r="168" customFormat="false" ht="12.75" hidden="false" customHeight="false" outlineLevel="0" collapsed="false">
      <c r="A168" s="0" t="s">
        <v>1850</v>
      </c>
      <c r="B168" s="0" t="s">
        <v>1852</v>
      </c>
      <c r="D168" s="2" t="n">
        <v>124300</v>
      </c>
      <c r="E168" s="2" t="n">
        <v>748648.16</v>
      </c>
    </row>
    <row r="169" customFormat="false" ht="12.75" hidden="false" customHeight="false" outlineLevel="0" collapsed="false">
      <c r="A169" s="0" t="s">
        <v>1850</v>
      </c>
      <c r="B169" s="0" t="s">
        <v>1853</v>
      </c>
      <c r="D169" s="2" t="n">
        <v>2328.52</v>
      </c>
      <c r="E169" s="2" t="n">
        <v>624348.16</v>
      </c>
    </row>
    <row r="170" customFormat="false" ht="12.75" hidden="false" customHeight="false" outlineLevel="0" collapsed="false">
      <c r="A170" s="0" t="s">
        <v>1850</v>
      </c>
      <c r="B170" s="0" t="s">
        <v>1854</v>
      </c>
      <c r="D170" s="2" t="n">
        <v>115000</v>
      </c>
      <c r="E170" s="2" t="n">
        <v>622019.64</v>
      </c>
    </row>
    <row r="171" customFormat="false" ht="12.75" hidden="false" customHeight="false" outlineLevel="0" collapsed="false">
      <c r="A171" s="0" t="s">
        <v>1850</v>
      </c>
      <c r="B171" s="0" t="s">
        <v>1855</v>
      </c>
      <c r="C171" s="2" t="n">
        <v>1450</v>
      </c>
      <c r="E171" s="2" t="n">
        <v>507019.64</v>
      </c>
    </row>
    <row r="172" customFormat="false" ht="12.75" hidden="false" customHeight="false" outlineLevel="0" collapsed="false">
      <c r="A172" s="0" t="s">
        <v>1850</v>
      </c>
      <c r="B172" s="0" t="s">
        <v>1856</v>
      </c>
      <c r="C172" s="2" t="n">
        <v>350.75</v>
      </c>
      <c r="E172" s="2" t="n">
        <v>508469.64</v>
      </c>
    </row>
    <row r="173" customFormat="false" ht="12.75" hidden="false" customHeight="false" outlineLevel="0" collapsed="false">
      <c r="A173" s="0" t="s">
        <v>1850</v>
      </c>
      <c r="B173" s="0" t="s">
        <v>1857</v>
      </c>
      <c r="C173" s="2" t="n">
        <v>1820.17</v>
      </c>
      <c r="E173" s="2" t="n">
        <v>508820.39</v>
      </c>
    </row>
    <row r="174" customFormat="false" ht="12.75" hidden="false" customHeight="false" outlineLevel="0" collapsed="false">
      <c r="A174" s="0" t="s">
        <v>1850</v>
      </c>
      <c r="B174" s="0" t="s">
        <v>1858</v>
      </c>
      <c r="C174" s="2" t="n">
        <v>338.1</v>
      </c>
      <c r="E174" s="2" t="n">
        <v>510640.56</v>
      </c>
    </row>
    <row r="175" customFormat="false" ht="12.75" hidden="false" customHeight="false" outlineLevel="0" collapsed="false">
      <c r="A175" s="0" t="s">
        <v>1850</v>
      </c>
      <c r="B175" s="0" t="s">
        <v>1859</v>
      </c>
      <c r="C175" s="2" t="n">
        <v>2576.01</v>
      </c>
      <c r="E175" s="2" t="n">
        <v>510978.66</v>
      </c>
    </row>
    <row r="176" customFormat="false" ht="12.75" hidden="false" customHeight="false" outlineLevel="0" collapsed="false">
      <c r="A176" s="0" t="s">
        <v>1850</v>
      </c>
      <c r="B176" s="0" t="s">
        <v>1860</v>
      </c>
      <c r="C176" s="2" t="n">
        <v>30762.5</v>
      </c>
      <c r="E176" s="2" t="n">
        <v>513554.67</v>
      </c>
    </row>
    <row r="177" customFormat="false" ht="12.75" hidden="false" customHeight="false" outlineLevel="0" collapsed="false">
      <c r="A177" s="0" t="s">
        <v>1850</v>
      </c>
      <c r="B177" s="0" t="s">
        <v>1861</v>
      </c>
      <c r="C177" s="2" t="n">
        <v>13800</v>
      </c>
      <c r="E177" s="2" t="n">
        <v>544317.17</v>
      </c>
    </row>
    <row r="178" customFormat="false" ht="12.75" hidden="false" customHeight="false" outlineLevel="0" collapsed="false">
      <c r="A178" s="0" t="s">
        <v>1850</v>
      </c>
      <c r="B178" s="0" t="s">
        <v>1862</v>
      </c>
      <c r="C178" s="2" t="n">
        <v>6375.6</v>
      </c>
      <c r="E178" s="2" t="n">
        <v>558117.17</v>
      </c>
    </row>
    <row r="179" customFormat="false" ht="12.75" hidden="false" customHeight="false" outlineLevel="0" collapsed="false">
      <c r="A179" s="0" t="s">
        <v>1850</v>
      </c>
      <c r="B179" s="0" t="s">
        <v>1863</v>
      </c>
      <c r="C179" s="2" t="n">
        <v>6764.06</v>
      </c>
      <c r="E179" s="2" t="n">
        <v>564492.77</v>
      </c>
    </row>
    <row r="180" customFormat="false" ht="12.75" hidden="false" customHeight="false" outlineLevel="0" collapsed="false">
      <c r="A180" s="0" t="s">
        <v>1850</v>
      </c>
      <c r="B180" s="0" t="s">
        <v>1864</v>
      </c>
      <c r="C180" s="2" t="n">
        <v>25104.33</v>
      </c>
      <c r="E180" s="2" t="n">
        <v>571256.83</v>
      </c>
    </row>
    <row r="181" customFormat="false" ht="12.75" hidden="false" customHeight="false" outlineLevel="0" collapsed="false">
      <c r="A181" s="0" t="s">
        <v>1850</v>
      </c>
      <c r="B181" s="0" t="s">
        <v>1865</v>
      </c>
      <c r="C181" s="2" t="n">
        <v>114</v>
      </c>
      <c r="E181" s="2" t="n">
        <v>596361.16</v>
      </c>
    </row>
    <row r="182" customFormat="false" ht="12.75" hidden="false" customHeight="false" outlineLevel="0" collapsed="false">
      <c r="A182" s="0" t="s">
        <v>1850</v>
      </c>
      <c r="B182" s="0" t="s">
        <v>1866</v>
      </c>
      <c r="C182" s="2" t="n">
        <v>12894.12</v>
      </c>
      <c r="E182" s="2" t="n">
        <v>596475.16</v>
      </c>
    </row>
    <row r="183" customFormat="false" ht="12.75" hidden="false" customHeight="false" outlineLevel="0" collapsed="false">
      <c r="A183" s="0" t="s">
        <v>1850</v>
      </c>
      <c r="B183" s="0" t="s">
        <v>1867</v>
      </c>
      <c r="C183" s="2" t="n">
        <v>10695</v>
      </c>
      <c r="E183" s="2" t="n">
        <v>609369.28</v>
      </c>
    </row>
    <row r="184" customFormat="false" ht="12.75" hidden="false" customHeight="false" outlineLevel="0" collapsed="false">
      <c r="A184" s="0" t="s">
        <v>1850</v>
      </c>
      <c r="B184" s="0" t="s">
        <v>1868</v>
      </c>
      <c r="C184" s="2" t="n">
        <v>517.5</v>
      </c>
      <c r="E184" s="2" t="n">
        <v>620064.28</v>
      </c>
    </row>
    <row r="185" customFormat="false" ht="12.75" hidden="false" customHeight="false" outlineLevel="0" collapsed="false">
      <c r="A185" s="0" t="s">
        <v>1850</v>
      </c>
      <c r="B185" s="0" t="s">
        <v>1869</v>
      </c>
      <c r="C185" s="2" t="n">
        <v>999</v>
      </c>
      <c r="E185" s="2" t="n">
        <v>620581.78</v>
      </c>
    </row>
    <row r="186" customFormat="false" ht="12.75" hidden="false" customHeight="false" outlineLevel="0" collapsed="false">
      <c r="A186" s="0" t="s">
        <v>1850</v>
      </c>
      <c r="B186" s="0" t="s">
        <v>1870</v>
      </c>
      <c r="C186" s="2" t="n">
        <v>768.66</v>
      </c>
      <c r="E186" s="2" t="n">
        <v>621580.78</v>
      </c>
    </row>
    <row r="187" customFormat="false" ht="12.75" hidden="false" customHeight="false" outlineLevel="0" collapsed="false">
      <c r="A187" s="0" t="s">
        <v>1850</v>
      </c>
      <c r="B187" s="0" t="s">
        <v>1871</v>
      </c>
      <c r="C187" s="2" t="n">
        <v>7842.79</v>
      </c>
      <c r="E187" s="2" t="n">
        <v>622349.44</v>
      </c>
    </row>
    <row r="188" customFormat="false" ht="12.75" hidden="false" customHeight="false" outlineLevel="0" collapsed="false">
      <c r="A188" s="0" t="s">
        <v>1850</v>
      </c>
      <c r="B188" s="0" t="s">
        <v>1872</v>
      </c>
      <c r="C188" s="2" t="n">
        <v>6897.16</v>
      </c>
      <c r="E188" s="2" t="n">
        <v>630192.23</v>
      </c>
    </row>
    <row r="189" customFormat="false" ht="12.75" hidden="false" customHeight="false" outlineLevel="0" collapsed="false">
      <c r="A189" s="0" t="s">
        <v>1850</v>
      </c>
      <c r="B189" s="0" t="s">
        <v>1873</v>
      </c>
      <c r="C189" s="2" t="n">
        <v>2530</v>
      </c>
      <c r="E189" s="2" t="n">
        <v>637089.39</v>
      </c>
    </row>
    <row r="190" customFormat="false" ht="12.75" hidden="false" customHeight="false" outlineLevel="0" collapsed="false">
      <c r="A190" s="0" t="s">
        <v>1850</v>
      </c>
      <c r="B190" s="0" t="s">
        <v>1874</v>
      </c>
      <c r="C190" s="2" t="n">
        <v>10407.5</v>
      </c>
      <c r="E190" s="2" t="n">
        <v>639619.39</v>
      </c>
    </row>
    <row r="191" customFormat="false" ht="12.75" hidden="false" customHeight="false" outlineLevel="0" collapsed="false">
      <c r="A191" s="0" t="s">
        <v>1850</v>
      </c>
      <c r="B191" s="0" t="s">
        <v>1875</v>
      </c>
      <c r="C191" s="2" t="n">
        <v>529</v>
      </c>
      <c r="E191" s="2" t="n">
        <v>650026.89</v>
      </c>
    </row>
    <row r="192" customFormat="false" ht="12.75" hidden="false" customHeight="false" outlineLevel="0" collapsed="false">
      <c r="A192" s="0" t="s">
        <v>1850</v>
      </c>
      <c r="B192" s="0" t="s">
        <v>1876</v>
      </c>
      <c r="C192" s="2" t="n">
        <v>1110</v>
      </c>
      <c r="E192" s="2" t="n">
        <v>650555.89</v>
      </c>
    </row>
    <row r="193" customFormat="false" ht="12.75" hidden="false" customHeight="false" outlineLevel="0" collapsed="false">
      <c r="A193" s="0" t="s">
        <v>1850</v>
      </c>
      <c r="B193" s="0" t="s">
        <v>1877</v>
      </c>
      <c r="C193" s="2" t="n">
        <v>5175</v>
      </c>
      <c r="E193" s="2" t="n">
        <v>651665.89</v>
      </c>
    </row>
    <row r="194" customFormat="false" ht="12.75" hidden="false" customHeight="false" outlineLevel="0" collapsed="false">
      <c r="A194" s="0" t="s">
        <v>1850</v>
      </c>
      <c r="B194" s="0" t="s">
        <v>1878</v>
      </c>
      <c r="C194" s="2" t="n">
        <v>1094.8</v>
      </c>
      <c r="E194" s="2" t="n">
        <v>656840.89</v>
      </c>
    </row>
    <row r="195" customFormat="false" ht="12.75" hidden="false" customHeight="false" outlineLevel="0" collapsed="false">
      <c r="A195" s="0" t="s">
        <v>1850</v>
      </c>
      <c r="B195" s="0" t="s">
        <v>1879</v>
      </c>
      <c r="C195" s="2" t="n">
        <v>3910</v>
      </c>
      <c r="E195" s="2" t="n">
        <v>657935.69</v>
      </c>
    </row>
    <row r="196" customFormat="false" ht="12.75" hidden="false" customHeight="false" outlineLevel="0" collapsed="false">
      <c r="A196" s="0" t="s">
        <v>1850</v>
      </c>
      <c r="B196" s="0" t="s">
        <v>1880</v>
      </c>
      <c r="C196" s="2" t="n">
        <v>16675</v>
      </c>
      <c r="E196" s="2" t="n">
        <v>661845.69</v>
      </c>
    </row>
    <row r="197" customFormat="false" ht="12.75" hidden="false" customHeight="false" outlineLevel="0" collapsed="false">
      <c r="A197" s="0" t="s">
        <v>1850</v>
      </c>
      <c r="B197" s="0" t="s">
        <v>1881</v>
      </c>
      <c r="C197" s="2" t="n">
        <v>2949.99</v>
      </c>
      <c r="E197" s="2" t="n">
        <v>678520.69</v>
      </c>
    </row>
    <row r="198" customFormat="false" ht="12.75" hidden="false" customHeight="false" outlineLevel="0" collapsed="false">
      <c r="A198" s="0" t="s">
        <v>1850</v>
      </c>
      <c r="B198" s="0" t="s">
        <v>1882</v>
      </c>
      <c r="C198" s="2" t="n">
        <v>327.75</v>
      </c>
      <c r="E198" s="2" t="n">
        <v>681470.68</v>
      </c>
    </row>
    <row r="199" customFormat="false" ht="12.75" hidden="false" customHeight="false" outlineLevel="0" collapsed="false">
      <c r="A199" s="0" t="s">
        <v>1850</v>
      </c>
      <c r="B199" s="0" t="s">
        <v>1883</v>
      </c>
      <c r="C199" s="2" t="n">
        <v>622.15</v>
      </c>
      <c r="E199" s="2" t="n">
        <v>681798.43</v>
      </c>
    </row>
    <row r="200" customFormat="false" ht="12.75" hidden="false" customHeight="false" outlineLevel="0" collapsed="false">
      <c r="A200" s="0" t="s">
        <v>1850</v>
      </c>
      <c r="B200" s="0" t="s">
        <v>1884</v>
      </c>
      <c r="C200" s="2" t="n">
        <v>77438.59</v>
      </c>
      <c r="E200" s="2" t="n">
        <v>682420.58</v>
      </c>
    </row>
    <row r="201" customFormat="false" ht="12.75" hidden="false" customHeight="false" outlineLevel="0" collapsed="false">
      <c r="A201" s="0" t="s">
        <v>1850</v>
      </c>
      <c r="B201" s="0" t="s">
        <v>1885</v>
      </c>
      <c r="C201" s="2" t="n">
        <v>200</v>
      </c>
      <c r="E201" s="2" t="n">
        <v>759859.17</v>
      </c>
    </row>
    <row r="202" customFormat="false" ht="12.75" hidden="false" customHeight="false" outlineLevel="0" collapsed="false">
      <c r="A202" s="0" t="s">
        <v>1850</v>
      </c>
      <c r="B202" s="0" t="s">
        <v>1886</v>
      </c>
      <c r="D202" s="2" t="n">
        <v>96000</v>
      </c>
      <c r="E202" s="2" t="n">
        <v>760059.17</v>
      </c>
    </row>
    <row r="203" customFormat="false" ht="12.75" hidden="false" customHeight="false" outlineLevel="0" collapsed="false">
      <c r="A203" s="0" t="s">
        <v>1850</v>
      </c>
      <c r="B203" s="0" t="s">
        <v>1887</v>
      </c>
      <c r="D203" s="2" t="n">
        <v>5021.3</v>
      </c>
      <c r="E203" s="2" t="n">
        <v>664059.17</v>
      </c>
    </row>
    <row r="204" customFormat="false" ht="12.75" hidden="false" customHeight="false" outlineLevel="0" collapsed="false">
      <c r="A204" s="0" t="s">
        <v>1850</v>
      </c>
      <c r="B204" s="0" t="s">
        <v>1888</v>
      </c>
      <c r="D204" s="2" t="n">
        <v>8434.58</v>
      </c>
      <c r="E204" s="2" t="n">
        <v>659037.87</v>
      </c>
    </row>
    <row r="205" customFormat="false" ht="12.75" hidden="false" customHeight="false" outlineLevel="0" collapsed="false">
      <c r="A205" s="0" t="s">
        <v>1850</v>
      </c>
      <c r="B205" s="0" t="s">
        <v>1889</v>
      </c>
      <c r="C205" s="2" t="n">
        <v>1600</v>
      </c>
      <c r="E205" s="2" t="n">
        <v>650603.29</v>
      </c>
    </row>
    <row r="206" customFormat="false" ht="12.75" hidden="false" customHeight="false" outlineLevel="0" collapsed="false">
      <c r="A206" s="0" t="s">
        <v>1850</v>
      </c>
      <c r="B206" s="0" t="s">
        <v>1890</v>
      </c>
      <c r="C206" s="2" t="n">
        <v>1424.7</v>
      </c>
      <c r="E206" s="2" t="n">
        <v>652203.29</v>
      </c>
    </row>
    <row r="207" customFormat="false" ht="12.75" hidden="false" customHeight="false" outlineLevel="0" collapsed="false">
      <c r="A207" s="0" t="s">
        <v>1850</v>
      </c>
      <c r="B207" s="0" t="s">
        <v>1891</v>
      </c>
      <c r="C207" s="2" t="n">
        <v>2730</v>
      </c>
      <c r="E207" s="2" t="n">
        <v>653627.99</v>
      </c>
    </row>
    <row r="208" customFormat="false" ht="12.75" hidden="false" customHeight="false" outlineLevel="0" collapsed="false">
      <c r="A208" s="0" t="s">
        <v>1850</v>
      </c>
      <c r="B208" s="0" t="s">
        <v>1892</v>
      </c>
      <c r="C208" s="2" t="n">
        <v>20000</v>
      </c>
      <c r="E208" s="2" t="n">
        <v>656357.99</v>
      </c>
    </row>
    <row r="209" customFormat="false" ht="12.75" hidden="false" customHeight="false" outlineLevel="0" collapsed="false">
      <c r="A209" s="0" t="s">
        <v>1850</v>
      </c>
      <c r="B209" s="0" t="s">
        <v>1893</v>
      </c>
      <c r="C209" s="2" t="n">
        <v>100000</v>
      </c>
      <c r="E209" s="2" t="n">
        <v>676357.99</v>
      </c>
    </row>
    <row r="210" customFormat="false" ht="12.75" hidden="false" customHeight="false" outlineLevel="0" collapsed="false">
      <c r="A210" s="0" t="s">
        <v>1850</v>
      </c>
      <c r="B210" s="0" t="s">
        <v>1748</v>
      </c>
      <c r="C210" s="2" t="n">
        <v>2.7</v>
      </c>
      <c r="E210" s="2" t="n">
        <v>776357.99</v>
      </c>
    </row>
    <row r="211" customFormat="false" ht="12.75" hidden="false" customHeight="false" outlineLevel="0" collapsed="false">
      <c r="A211" s="0" t="s">
        <v>1850</v>
      </c>
      <c r="B211" s="0" t="s">
        <v>1749</v>
      </c>
      <c r="C211" s="2" t="n">
        <v>18</v>
      </c>
      <c r="E211" s="2" t="n">
        <v>776360.69</v>
      </c>
    </row>
    <row r="212" customFormat="false" ht="12.75" hidden="false" customHeight="false" outlineLevel="0" collapsed="false">
      <c r="A212" s="0" t="s">
        <v>1850</v>
      </c>
      <c r="B212" s="0" t="s">
        <v>1750</v>
      </c>
      <c r="D212" s="2" t="n">
        <v>1200</v>
      </c>
      <c r="E212" s="2" t="n">
        <v>776378.69</v>
      </c>
    </row>
    <row r="213" customFormat="false" ht="12.75" hidden="false" customHeight="false" outlineLevel="0" collapsed="false">
      <c r="A213" s="0" t="s">
        <v>1894</v>
      </c>
      <c r="B213" s="0" t="s">
        <v>1895</v>
      </c>
      <c r="D213" s="2" t="n">
        <v>80000</v>
      </c>
      <c r="E213" s="2" t="n">
        <v>775178.69</v>
      </c>
    </row>
    <row r="214" customFormat="false" ht="12.75" hidden="false" customHeight="false" outlineLevel="0" collapsed="false">
      <c r="A214" s="0" t="s">
        <v>1894</v>
      </c>
      <c r="B214" s="0" t="s">
        <v>1896</v>
      </c>
      <c r="D214" s="2" t="n">
        <v>140000</v>
      </c>
      <c r="E214" s="2" t="n">
        <v>695178.69</v>
      </c>
    </row>
    <row r="215" customFormat="false" ht="12.75" hidden="false" customHeight="false" outlineLevel="0" collapsed="false">
      <c r="A215" s="0" t="s">
        <v>1894</v>
      </c>
      <c r="B215" s="0" t="s">
        <v>1897</v>
      </c>
      <c r="D215" s="2" t="n">
        <v>10600</v>
      </c>
      <c r="E215" s="2" t="n">
        <v>555178.69</v>
      </c>
    </row>
    <row r="216" customFormat="false" ht="12.75" hidden="false" customHeight="false" outlineLevel="0" collapsed="false">
      <c r="A216" s="0" t="s">
        <v>1894</v>
      </c>
      <c r="B216" s="0" t="s">
        <v>1898</v>
      </c>
      <c r="D216" s="2" t="n">
        <v>229000</v>
      </c>
      <c r="E216" s="2" t="n">
        <v>544578.69</v>
      </c>
    </row>
    <row r="217" customFormat="false" ht="12.75" hidden="false" customHeight="false" outlineLevel="0" collapsed="false">
      <c r="A217" s="0" t="s">
        <v>1894</v>
      </c>
      <c r="B217" s="0" t="s">
        <v>1899</v>
      </c>
      <c r="D217" s="2" t="n">
        <v>72000</v>
      </c>
      <c r="E217" s="2" t="n">
        <v>315578.69</v>
      </c>
    </row>
    <row r="218" customFormat="false" ht="12.75" hidden="false" customHeight="false" outlineLevel="0" collapsed="false">
      <c r="A218" s="0" t="s">
        <v>1894</v>
      </c>
      <c r="B218" s="0" t="s">
        <v>1900</v>
      </c>
      <c r="C218" s="2" t="n">
        <v>1079895.77</v>
      </c>
      <c r="E218" s="2" t="n">
        <v>243578.69</v>
      </c>
    </row>
    <row r="219" customFormat="false" ht="12.75" hidden="false" customHeight="false" outlineLevel="0" collapsed="false">
      <c r="A219" s="0" t="s">
        <v>1894</v>
      </c>
      <c r="B219" s="0" t="s">
        <v>1901</v>
      </c>
      <c r="D219" s="2" t="n">
        <v>20000</v>
      </c>
      <c r="E219" s="2" t="n">
        <v>1323474.46</v>
      </c>
    </row>
    <row r="220" customFormat="false" ht="12.75" hidden="false" customHeight="false" outlineLevel="0" collapsed="false">
      <c r="A220" s="0" t="s">
        <v>1894</v>
      </c>
      <c r="B220" s="0" t="s">
        <v>1902</v>
      </c>
      <c r="D220" s="2" t="n">
        <v>100000</v>
      </c>
      <c r="E220" s="2" t="n">
        <v>1303474.46</v>
      </c>
    </row>
    <row r="221" customFormat="false" ht="12.75" hidden="false" customHeight="false" outlineLevel="0" collapsed="false">
      <c r="A221" s="0" t="s">
        <v>1894</v>
      </c>
      <c r="B221" s="0" t="s">
        <v>1903</v>
      </c>
      <c r="D221" s="2" t="n">
        <v>45000</v>
      </c>
      <c r="E221" s="2" t="n">
        <v>1203474.46</v>
      </c>
    </row>
    <row r="222" customFormat="false" ht="12.75" hidden="false" customHeight="false" outlineLevel="0" collapsed="false">
      <c r="A222" s="0" t="s">
        <v>1894</v>
      </c>
      <c r="B222" s="0" t="s">
        <v>1904</v>
      </c>
      <c r="C222" s="2" t="n">
        <v>1920</v>
      </c>
      <c r="E222" s="2" t="n">
        <v>1158474.46</v>
      </c>
    </row>
    <row r="223" customFormat="false" ht="12.75" hidden="false" customHeight="false" outlineLevel="0" collapsed="false">
      <c r="A223" s="0" t="s">
        <v>1894</v>
      </c>
      <c r="B223" s="0" t="s">
        <v>1905</v>
      </c>
      <c r="D223" s="2" t="n">
        <v>126000</v>
      </c>
      <c r="E223" s="2" t="n">
        <v>1160394.46</v>
      </c>
    </row>
    <row r="224" customFormat="false" ht="12.75" hidden="false" customHeight="false" outlineLevel="0" collapsed="false">
      <c r="A224" s="0" t="s">
        <v>1894</v>
      </c>
      <c r="B224" s="0" t="s">
        <v>1906</v>
      </c>
      <c r="D224" s="2" t="n">
        <v>234608.81</v>
      </c>
      <c r="E224" s="2" t="n">
        <v>1034394.46</v>
      </c>
    </row>
    <row r="225" customFormat="false" ht="12.75" hidden="false" customHeight="false" outlineLevel="0" collapsed="false">
      <c r="A225" s="0" t="s">
        <v>1894</v>
      </c>
      <c r="B225" s="0" t="s">
        <v>1907</v>
      </c>
      <c r="D225" s="2" t="n">
        <v>200000</v>
      </c>
      <c r="E225" s="2" t="n">
        <v>799785.65</v>
      </c>
    </row>
    <row r="226" customFormat="false" ht="12.75" hidden="false" customHeight="false" outlineLevel="0" collapsed="false">
      <c r="A226" s="0" t="s">
        <v>1894</v>
      </c>
      <c r="B226" s="0" t="s">
        <v>1908</v>
      </c>
      <c r="D226" s="2" t="n">
        <v>2549</v>
      </c>
      <c r="E226" s="2" t="n">
        <v>599785.65</v>
      </c>
    </row>
    <row r="227" customFormat="false" ht="12.75" hidden="false" customHeight="false" outlineLevel="0" collapsed="false">
      <c r="A227" s="0" t="s">
        <v>1894</v>
      </c>
      <c r="B227" s="0" t="s">
        <v>1909</v>
      </c>
      <c r="D227" s="2" t="n">
        <v>29932.3</v>
      </c>
      <c r="E227" s="2" t="n">
        <v>597236.65</v>
      </c>
    </row>
    <row r="228" customFormat="false" ht="12.75" hidden="false" customHeight="false" outlineLevel="0" collapsed="false">
      <c r="A228" s="0" t="s">
        <v>1894</v>
      </c>
      <c r="B228" s="0" t="s">
        <v>1748</v>
      </c>
      <c r="C228" s="2" t="n">
        <v>2.7</v>
      </c>
      <c r="E228" s="2" t="n">
        <v>567304.35</v>
      </c>
    </row>
    <row r="229" customFormat="false" ht="12.75" hidden="false" customHeight="false" outlineLevel="0" collapsed="false">
      <c r="A229" s="0" t="s">
        <v>1894</v>
      </c>
      <c r="B229" s="0" t="s">
        <v>1749</v>
      </c>
      <c r="C229" s="2" t="n">
        <v>18</v>
      </c>
      <c r="E229" s="2" t="n">
        <v>567307.05</v>
      </c>
    </row>
    <row r="230" customFormat="false" ht="12.75" hidden="false" customHeight="false" outlineLevel="0" collapsed="false">
      <c r="A230" s="0" t="s">
        <v>1894</v>
      </c>
      <c r="B230" s="0" t="s">
        <v>1750</v>
      </c>
      <c r="D230" s="2" t="n">
        <v>2020</v>
      </c>
      <c r="E230" s="2" t="n">
        <v>567325.05</v>
      </c>
    </row>
    <row r="231" customFormat="false" ht="12.75" hidden="false" customHeight="false" outlineLevel="0" collapsed="false">
      <c r="A231" s="0" t="s">
        <v>1894</v>
      </c>
      <c r="B231" s="0" t="s">
        <v>1724</v>
      </c>
      <c r="C231" s="2" t="n">
        <v>60.69</v>
      </c>
      <c r="E231" s="2" t="n">
        <v>565305.05</v>
      </c>
    </row>
    <row r="232" customFormat="false" ht="12.75" hidden="false" customHeight="false" outlineLevel="0" collapsed="false">
      <c r="A232" s="0" t="s">
        <v>1894</v>
      </c>
      <c r="B232" s="0" t="s">
        <v>1725</v>
      </c>
      <c r="C232" s="2" t="n">
        <v>404.61</v>
      </c>
      <c r="E232" s="2" t="n">
        <v>565365.74</v>
      </c>
    </row>
    <row r="233" customFormat="false" ht="12.75" hidden="false" customHeight="false" outlineLevel="0" collapsed="false">
      <c r="A233" s="0" t="s">
        <v>1894</v>
      </c>
      <c r="B233" s="0" t="s">
        <v>1726</v>
      </c>
      <c r="D233" s="2" t="n">
        <v>16515.6</v>
      </c>
      <c r="E233" s="2" t="n">
        <v>565770.35</v>
      </c>
    </row>
    <row r="234" customFormat="false" ht="12.75" hidden="false" customHeight="false" outlineLevel="0" collapsed="false">
      <c r="A234" s="0" t="s">
        <v>1894</v>
      </c>
      <c r="B234" s="0" t="s">
        <v>1910</v>
      </c>
      <c r="C234" s="2" t="n">
        <v>2308.8</v>
      </c>
      <c r="E234" s="2" t="n">
        <v>549254.75</v>
      </c>
    </row>
    <row r="235" customFormat="false" ht="12.75" hidden="false" customHeight="false" outlineLevel="0" collapsed="false">
      <c r="A235" s="0" t="s">
        <v>1911</v>
      </c>
      <c r="B235" s="0" t="s">
        <v>1912</v>
      </c>
      <c r="C235" s="2" t="n">
        <v>100000</v>
      </c>
      <c r="E235" s="2" t="n">
        <v>551563.55</v>
      </c>
    </row>
    <row r="236" customFormat="false" ht="12.75" hidden="false" customHeight="false" outlineLevel="0" collapsed="false">
      <c r="A236" s="0" t="s">
        <v>1911</v>
      </c>
      <c r="B236" s="0" t="s">
        <v>1913</v>
      </c>
      <c r="C236" s="2" t="n">
        <v>18</v>
      </c>
      <c r="E236" s="2" t="n">
        <v>651563.55</v>
      </c>
    </row>
    <row r="237" customFormat="false" ht="12.75" hidden="false" customHeight="false" outlineLevel="0" collapsed="false">
      <c r="A237" s="0" t="s">
        <v>1911</v>
      </c>
      <c r="B237" s="0" t="s">
        <v>1914</v>
      </c>
      <c r="C237" s="2" t="n">
        <v>120</v>
      </c>
      <c r="E237" s="2" t="n">
        <v>651581.55</v>
      </c>
    </row>
    <row r="238" customFormat="false" ht="12.75" hidden="false" customHeight="false" outlineLevel="0" collapsed="false">
      <c r="A238" s="0" t="s">
        <v>1911</v>
      </c>
      <c r="B238" s="0" t="s">
        <v>1915</v>
      </c>
      <c r="C238" s="2" t="n">
        <v>177023</v>
      </c>
      <c r="E238" s="2" t="n">
        <v>651701.55</v>
      </c>
    </row>
    <row r="239" customFormat="false" ht="12.75" hidden="false" customHeight="false" outlineLevel="0" collapsed="false">
      <c r="A239" s="0" t="s">
        <v>1911</v>
      </c>
      <c r="B239" s="0" t="s">
        <v>1916</v>
      </c>
      <c r="D239" s="2" t="n">
        <v>2887.54</v>
      </c>
      <c r="E239" s="2" t="n">
        <v>828724.55</v>
      </c>
    </row>
    <row r="240" customFormat="false" ht="12.75" hidden="false" customHeight="false" outlineLevel="0" collapsed="false">
      <c r="A240" s="0" t="s">
        <v>1911</v>
      </c>
      <c r="B240" s="0" t="s">
        <v>1917</v>
      </c>
      <c r="D240" s="2" t="n">
        <v>640</v>
      </c>
      <c r="E240" s="2" t="n">
        <v>825837.01</v>
      </c>
    </row>
    <row r="241" customFormat="false" ht="12.75" hidden="false" customHeight="false" outlineLevel="0" collapsed="false">
      <c r="A241" s="0" t="s">
        <v>1911</v>
      </c>
      <c r="B241" s="0" t="s">
        <v>1918</v>
      </c>
      <c r="D241" s="2" t="n">
        <v>3480.22</v>
      </c>
      <c r="E241" s="2" t="n">
        <v>825197.01</v>
      </c>
    </row>
    <row r="242" customFormat="false" ht="12.75" hidden="false" customHeight="false" outlineLevel="0" collapsed="false">
      <c r="A242" s="0" t="s">
        <v>1911</v>
      </c>
      <c r="B242" s="0" t="s">
        <v>1919</v>
      </c>
      <c r="D242" s="2" t="n">
        <v>69000</v>
      </c>
      <c r="E242" s="2" t="n">
        <v>821716.79</v>
      </c>
    </row>
    <row r="243" customFormat="false" ht="12.75" hidden="false" customHeight="false" outlineLevel="0" collapsed="false">
      <c r="A243" s="0" t="s">
        <v>1911</v>
      </c>
      <c r="B243" s="0" t="s">
        <v>1920</v>
      </c>
      <c r="D243" s="2" t="n">
        <v>100000</v>
      </c>
      <c r="E243" s="2" t="n">
        <v>752716.79</v>
      </c>
    </row>
    <row r="244" customFormat="false" ht="12.75" hidden="false" customHeight="false" outlineLevel="0" collapsed="false">
      <c r="A244" s="0" t="s">
        <v>1911</v>
      </c>
      <c r="B244" s="0" t="s">
        <v>1921</v>
      </c>
      <c r="D244" s="2" t="n">
        <v>103000</v>
      </c>
      <c r="E244" s="2" t="n">
        <v>652716.79</v>
      </c>
    </row>
    <row r="245" customFormat="false" ht="12.75" hidden="false" customHeight="false" outlineLevel="0" collapsed="false">
      <c r="A245" s="0" t="s">
        <v>1911</v>
      </c>
      <c r="B245" s="0" t="s">
        <v>1922</v>
      </c>
      <c r="C245" s="2" t="n">
        <v>18</v>
      </c>
      <c r="E245" s="2" t="n">
        <v>549716.79</v>
      </c>
    </row>
    <row r="246" customFormat="false" ht="12.75" hidden="false" customHeight="false" outlineLevel="0" collapsed="false">
      <c r="A246" s="0" t="s">
        <v>1911</v>
      </c>
      <c r="B246" s="0" t="s">
        <v>1923</v>
      </c>
      <c r="C246" s="2" t="n">
        <v>120</v>
      </c>
      <c r="E246" s="2" t="n">
        <v>549734.79</v>
      </c>
    </row>
    <row r="247" customFormat="false" ht="12.75" hidden="false" customHeight="false" outlineLevel="0" collapsed="false">
      <c r="A247" s="0" t="s">
        <v>1911</v>
      </c>
      <c r="B247" s="0" t="s">
        <v>1924</v>
      </c>
      <c r="C247" s="2" t="n">
        <v>177023</v>
      </c>
      <c r="E247" s="2" t="n">
        <v>549854.79</v>
      </c>
    </row>
    <row r="248" customFormat="false" ht="12.75" hidden="false" customHeight="false" outlineLevel="0" collapsed="false">
      <c r="A248" s="0" t="s">
        <v>1911</v>
      </c>
      <c r="B248" s="0" t="s">
        <v>1925</v>
      </c>
      <c r="D248" s="2" t="n">
        <v>20612.67</v>
      </c>
      <c r="E248" s="2" t="n">
        <v>726877.79</v>
      </c>
    </row>
    <row r="249" customFormat="false" ht="12.75" hidden="false" customHeight="false" outlineLevel="0" collapsed="false">
      <c r="A249" s="0" t="s">
        <v>1911</v>
      </c>
      <c r="B249" s="0" t="s">
        <v>1748</v>
      </c>
      <c r="C249" s="2" t="n">
        <v>0.56</v>
      </c>
      <c r="E249" s="2" t="n">
        <v>706265.12</v>
      </c>
    </row>
    <row r="250" customFormat="false" ht="12.75" hidden="false" customHeight="false" outlineLevel="0" collapsed="false">
      <c r="A250" s="0" t="s">
        <v>1911</v>
      </c>
      <c r="B250" s="0" t="s">
        <v>1749</v>
      </c>
      <c r="C250" s="2" t="n">
        <v>3.7</v>
      </c>
      <c r="E250" s="2" t="n">
        <v>706265.68</v>
      </c>
    </row>
    <row r="251" customFormat="false" ht="12.75" hidden="false" customHeight="false" outlineLevel="0" collapsed="false">
      <c r="A251" s="0" t="s">
        <v>1911</v>
      </c>
      <c r="B251" s="0" t="s">
        <v>1750</v>
      </c>
      <c r="D251" s="2" t="n">
        <v>224.3</v>
      </c>
      <c r="E251" s="2" t="n">
        <v>706269.38</v>
      </c>
    </row>
    <row r="252" customFormat="false" ht="12.75" hidden="false" customHeight="false" outlineLevel="0" collapsed="false">
      <c r="A252" s="0" t="s">
        <v>1911</v>
      </c>
      <c r="B252" s="0" t="s">
        <v>1724</v>
      </c>
      <c r="C252" s="2" t="n">
        <v>60.11</v>
      </c>
      <c r="E252" s="2" t="n">
        <v>706045.08</v>
      </c>
    </row>
    <row r="253" customFormat="false" ht="12.75" hidden="false" customHeight="false" outlineLevel="0" collapsed="false">
      <c r="A253" s="0" t="s">
        <v>1911</v>
      </c>
      <c r="B253" s="0" t="s">
        <v>1725</v>
      </c>
      <c r="C253" s="2" t="n">
        <v>400.76</v>
      </c>
      <c r="E253" s="2" t="n">
        <v>706105.19</v>
      </c>
    </row>
    <row r="254" customFormat="false" ht="12.75" hidden="false" customHeight="false" outlineLevel="0" collapsed="false">
      <c r="A254" s="0" t="s">
        <v>1911</v>
      </c>
      <c r="B254" s="0" t="s">
        <v>1726</v>
      </c>
      <c r="D254" s="2" t="n">
        <v>16358.26</v>
      </c>
      <c r="E254" s="2" t="n">
        <v>706505.95</v>
      </c>
    </row>
    <row r="255" customFormat="false" ht="12.75" hidden="false" customHeight="false" outlineLevel="0" collapsed="false">
      <c r="A255" s="0" t="s">
        <v>1926</v>
      </c>
      <c r="B255" s="0" t="s">
        <v>1927</v>
      </c>
      <c r="C255" s="2" t="n">
        <v>17695.46</v>
      </c>
      <c r="E255" s="2" t="n">
        <v>690147.69</v>
      </c>
    </row>
    <row r="256" customFormat="false" ht="12.75" hidden="false" customHeight="false" outlineLevel="0" collapsed="false">
      <c r="A256" s="0" t="s">
        <v>1926</v>
      </c>
      <c r="B256" s="0" t="s">
        <v>1928</v>
      </c>
      <c r="C256" s="2" t="n">
        <v>10665.43</v>
      </c>
      <c r="E256" s="2" t="n">
        <v>707843.15</v>
      </c>
    </row>
    <row r="257" customFormat="false" ht="12.75" hidden="false" customHeight="false" outlineLevel="0" collapsed="false">
      <c r="A257" s="0" t="s">
        <v>1926</v>
      </c>
      <c r="B257" s="0" t="s">
        <v>1929</v>
      </c>
      <c r="C257" s="2" t="n">
        <v>8451.18</v>
      </c>
      <c r="E257" s="2" t="n">
        <v>718508.58</v>
      </c>
    </row>
    <row r="258" customFormat="false" ht="12.75" hidden="false" customHeight="false" outlineLevel="0" collapsed="false">
      <c r="A258" s="0" t="s">
        <v>1926</v>
      </c>
      <c r="B258" s="0" t="s">
        <v>1930</v>
      </c>
      <c r="D258" s="2" t="n">
        <v>150209</v>
      </c>
      <c r="E258" s="2" t="n">
        <v>726959.76</v>
      </c>
    </row>
    <row r="259" customFormat="false" ht="12.75" hidden="false" customHeight="false" outlineLevel="0" collapsed="false">
      <c r="A259" s="0" t="s">
        <v>1911</v>
      </c>
      <c r="B259" s="0" t="s">
        <v>1931</v>
      </c>
      <c r="C259" s="2" t="n">
        <v>7.5</v>
      </c>
      <c r="E259" s="2" t="n">
        <v>576750.76</v>
      </c>
    </row>
    <row r="260" customFormat="false" ht="12.75" hidden="false" customHeight="false" outlineLevel="0" collapsed="false">
      <c r="A260" s="0" t="s">
        <v>1911</v>
      </c>
      <c r="B260" s="0" t="s">
        <v>1932</v>
      </c>
      <c r="C260" s="2" t="n">
        <v>50</v>
      </c>
      <c r="E260" s="2" t="n">
        <v>576758.26</v>
      </c>
    </row>
    <row r="261" customFormat="false" ht="12.75" hidden="false" customHeight="false" outlineLevel="0" collapsed="false">
      <c r="A261" s="0" t="s">
        <v>1933</v>
      </c>
      <c r="B261" s="0" t="s">
        <v>1934</v>
      </c>
      <c r="D261" s="2" t="n">
        <v>159000</v>
      </c>
      <c r="E261" s="2" t="n">
        <v>576808.26</v>
      </c>
    </row>
    <row r="262" customFormat="false" ht="12.75" hidden="false" customHeight="false" outlineLevel="0" collapsed="false">
      <c r="A262" s="0" t="s">
        <v>1933</v>
      </c>
      <c r="B262" s="0" t="s">
        <v>1935</v>
      </c>
      <c r="C262" s="2" t="n">
        <v>221000</v>
      </c>
      <c r="E262" s="2" t="n">
        <v>417808.26</v>
      </c>
    </row>
    <row r="263" customFormat="false" ht="12.75" hidden="false" customHeight="false" outlineLevel="0" collapsed="false">
      <c r="A263" s="0" t="s">
        <v>1933</v>
      </c>
      <c r="B263" s="0" t="s">
        <v>1936</v>
      </c>
      <c r="D263" s="2" t="n">
        <v>219000</v>
      </c>
      <c r="E263" s="2" t="n">
        <v>638808.26</v>
      </c>
    </row>
    <row r="264" customFormat="false" ht="12.75" hidden="false" customHeight="false" outlineLevel="0" collapsed="false">
      <c r="A264" s="0" t="s">
        <v>1933</v>
      </c>
      <c r="B264" s="0" t="s">
        <v>1937</v>
      </c>
      <c r="C264" s="2" t="n">
        <v>138386.11</v>
      </c>
      <c r="E264" s="2" t="n">
        <v>419808.26</v>
      </c>
    </row>
    <row r="265" customFormat="false" ht="12.75" hidden="false" customHeight="false" outlineLevel="0" collapsed="false">
      <c r="A265" s="0" t="s">
        <v>1933</v>
      </c>
      <c r="B265" s="0" t="s">
        <v>1938</v>
      </c>
      <c r="D265" s="2" t="n">
        <v>28681.65</v>
      </c>
      <c r="E265" s="2" t="n">
        <v>558194.37</v>
      </c>
    </row>
    <row r="266" customFormat="false" ht="12.75" hidden="false" customHeight="false" outlineLevel="0" collapsed="false">
      <c r="A266" s="0" t="s">
        <v>1933</v>
      </c>
      <c r="B266" s="0" t="s">
        <v>1939</v>
      </c>
      <c r="D266" s="2" t="n">
        <v>11985.43</v>
      </c>
      <c r="E266" s="2" t="n">
        <v>529512.72</v>
      </c>
    </row>
    <row r="267" customFormat="false" ht="12.75" hidden="false" customHeight="false" outlineLevel="0" collapsed="false">
      <c r="A267" s="0" t="s">
        <v>1933</v>
      </c>
      <c r="B267" s="0" t="s">
        <v>1940</v>
      </c>
      <c r="C267" s="2" t="n">
        <v>10000.01</v>
      </c>
      <c r="E267" s="2" t="n">
        <v>517527.29</v>
      </c>
    </row>
    <row r="268" customFormat="false" ht="12.75" hidden="false" customHeight="false" outlineLevel="0" collapsed="false">
      <c r="A268" s="0" t="s">
        <v>1933</v>
      </c>
      <c r="B268" s="0" t="s">
        <v>1941</v>
      </c>
      <c r="C268" s="2" t="n">
        <v>10000.01</v>
      </c>
      <c r="E268" s="2" t="n">
        <v>527527.3</v>
      </c>
    </row>
    <row r="269" customFormat="false" ht="12.75" hidden="false" customHeight="false" outlineLevel="0" collapsed="false">
      <c r="A269" s="0" t="s">
        <v>1933</v>
      </c>
      <c r="B269" s="0" t="s">
        <v>1724</v>
      </c>
      <c r="C269" s="2" t="n">
        <v>37.52</v>
      </c>
      <c r="E269" s="2" t="n">
        <v>537527.31</v>
      </c>
    </row>
    <row r="270" customFormat="false" ht="12.75" hidden="false" customHeight="false" outlineLevel="0" collapsed="false">
      <c r="A270" s="0" t="s">
        <v>1933</v>
      </c>
      <c r="B270" s="0" t="s">
        <v>1725</v>
      </c>
      <c r="C270" s="2" t="n">
        <v>250.16</v>
      </c>
      <c r="E270" s="2" t="n">
        <v>537564.83</v>
      </c>
    </row>
    <row r="271" customFormat="false" ht="12.75" hidden="false" customHeight="false" outlineLevel="0" collapsed="false">
      <c r="A271" s="0" t="s">
        <v>1933</v>
      </c>
      <c r="B271" s="0" t="s">
        <v>1726</v>
      </c>
      <c r="D271" s="2" t="n">
        <v>10210.82</v>
      </c>
      <c r="E271" s="2" t="n">
        <v>537814.99</v>
      </c>
    </row>
    <row r="272" customFormat="false" ht="12.75" hidden="false" customHeight="false" outlineLevel="0" collapsed="false">
      <c r="A272" s="0" t="s">
        <v>1933</v>
      </c>
      <c r="B272" s="0" t="s">
        <v>1943</v>
      </c>
      <c r="C272" s="2" t="n">
        <v>1312.32</v>
      </c>
      <c r="E272" s="2" t="n">
        <v>527604.17</v>
      </c>
    </row>
    <row r="273" customFormat="false" ht="12.75" hidden="false" customHeight="false" outlineLevel="0" collapsed="false">
      <c r="A273" s="0" t="s">
        <v>1944</v>
      </c>
      <c r="B273" s="0" t="s">
        <v>1945</v>
      </c>
      <c r="C273" s="2" t="n">
        <v>150000</v>
      </c>
      <c r="E273" s="2" t="n">
        <v>528916.49</v>
      </c>
    </row>
    <row r="274" customFormat="false" ht="12.75" hidden="false" customHeight="false" outlineLevel="0" collapsed="false">
      <c r="A274" s="0" t="s">
        <v>1944</v>
      </c>
      <c r="B274" s="0" t="s">
        <v>1946</v>
      </c>
      <c r="D274" s="2" t="n">
        <v>41160.06</v>
      </c>
      <c r="E274" s="2" t="n">
        <v>678916.49</v>
      </c>
      <c r="F274" s="0" t="s">
        <v>2079</v>
      </c>
    </row>
    <row r="275" customFormat="false" ht="12.75" hidden="false" customHeight="false" outlineLevel="0" collapsed="false">
      <c r="A275" s="0" t="s">
        <v>1944</v>
      </c>
      <c r="B275" s="0" t="s">
        <v>1947</v>
      </c>
      <c r="D275" s="2" t="n">
        <v>89000</v>
      </c>
      <c r="E275" s="2" t="n">
        <v>637756.43</v>
      </c>
    </row>
    <row r="276" customFormat="false" ht="12.75" hidden="false" customHeight="false" outlineLevel="0" collapsed="false">
      <c r="A276" s="0" t="s">
        <v>1944</v>
      </c>
      <c r="B276" s="0" t="s">
        <v>1948</v>
      </c>
      <c r="D276" s="2" t="n">
        <v>16000</v>
      </c>
      <c r="E276" s="2" t="n">
        <v>548756.43</v>
      </c>
    </row>
    <row r="277" customFormat="false" ht="12.75" hidden="false" customHeight="false" outlineLevel="0" collapsed="false">
      <c r="A277" s="0" t="s">
        <v>1944</v>
      </c>
      <c r="B277" s="0" t="s">
        <v>1949</v>
      </c>
      <c r="C277" s="2" t="n">
        <v>265993.63</v>
      </c>
      <c r="E277" s="2" t="n">
        <v>532756.43</v>
      </c>
    </row>
    <row r="278" customFormat="false" ht="12.75" hidden="false" customHeight="false" outlineLevel="0" collapsed="false">
      <c r="A278" s="0" t="s">
        <v>1944</v>
      </c>
      <c r="B278" s="0" t="s">
        <v>1950</v>
      </c>
      <c r="D278" s="2" t="n">
        <v>2893.19</v>
      </c>
      <c r="E278" s="2" t="n">
        <v>798750.06</v>
      </c>
    </row>
    <row r="279" customFormat="false" ht="12.75" hidden="false" customHeight="false" outlineLevel="0" collapsed="false">
      <c r="A279" s="0" t="s">
        <v>1944</v>
      </c>
      <c r="B279" s="0" t="s">
        <v>1951</v>
      </c>
      <c r="D279" s="2" t="n">
        <v>153600</v>
      </c>
      <c r="E279" s="2" t="n">
        <v>795856.87</v>
      </c>
    </row>
    <row r="280" customFormat="false" ht="12.75" hidden="false" customHeight="false" outlineLevel="0" collapsed="false">
      <c r="A280" s="0" t="s">
        <v>1944</v>
      </c>
      <c r="B280" s="0" t="s">
        <v>1952</v>
      </c>
      <c r="D280" s="2" t="n">
        <v>92162.53</v>
      </c>
      <c r="E280" s="2" t="n">
        <v>642256.87</v>
      </c>
    </row>
    <row r="281" customFormat="false" ht="12.75" hidden="false" customHeight="false" outlineLevel="0" collapsed="false">
      <c r="A281" s="0" t="s">
        <v>1944</v>
      </c>
      <c r="B281" s="0" t="s">
        <v>1748</v>
      </c>
      <c r="C281" s="2" t="n">
        <v>5.4</v>
      </c>
      <c r="E281" s="2" t="n">
        <v>550094.34</v>
      </c>
    </row>
    <row r="282" customFormat="false" ht="12.75" hidden="false" customHeight="false" outlineLevel="0" collapsed="false">
      <c r="A282" s="0" t="s">
        <v>1944</v>
      </c>
      <c r="B282" s="0" t="s">
        <v>1749</v>
      </c>
      <c r="C282" s="2" t="n">
        <v>36</v>
      </c>
      <c r="E282" s="2" t="n">
        <v>550099.74</v>
      </c>
    </row>
    <row r="283" customFormat="false" ht="12.75" hidden="false" customHeight="false" outlineLevel="0" collapsed="false">
      <c r="A283" s="0" t="s">
        <v>1944</v>
      </c>
      <c r="B283" s="0" t="s">
        <v>1750</v>
      </c>
      <c r="D283" s="2" t="n">
        <v>8917.15</v>
      </c>
      <c r="E283" s="2" t="n">
        <v>550135.74</v>
      </c>
    </row>
    <row r="284" customFormat="false" ht="12.75" hidden="false" customHeight="false" outlineLevel="0" collapsed="false">
      <c r="A284" s="0" t="s">
        <v>1944</v>
      </c>
      <c r="B284" s="0" t="s">
        <v>1724</v>
      </c>
      <c r="C284" s="2" t="n">
        <v>28.38</v>
      </c>
      <c r="E284" s="2" t="n">
        <v>541218.59</v>
      </c>
    </row>
    <row r="285" customFormat="false" ht="12.75" hidden="false" customHeight="false" outlineLevel="0" collapsed="false">
      <c r="A285" s="0" t="s">
        <v>1944</v>
      </c>
      <c r="B285" s="0" t="s">
        <v>1725</v>
      </c>
      <c r="C285" s="2" t="n">
        <v>189.22</v>
      </c>
      <c r="E285" s="2" t="n">
        <v>541246.97</v>
      </c>
    </row>
    <row r="286" customFormat="false" ht="12.75" hidden="false" customHeight="false" outlineLevel="0" collapsed="false">
      <c r="A286" s="0" t="s">
        <v>1944</v>
      </c>
      <c r="B286" s="0" t="s">
        <v>1726</v>
      </c>
      <c r="D286" s="2" t="n">
        <v>7723.6</v>
      </c>
      <c r="E286" s="2" t="n">
        <v>541436.19</v>
      </c>
    </row>
    <row r="287" customFormat="false" ht="12.75" hidden="false" customHeight="false" outlineLevel="0" collapsed="false">
      <c r="A287" s="0" t="s">
        <v>1944</v>
      </c>
      <c r="B287" s="0" t="s">
        <v>1953</v>
      </c>
      <c r="C287" s="2" t="n">
        <v>15799.98</v>
      </c>
      <c r="E287" s="2" t="n">
        <v>533712.59</v>
      </c>
    </row>
    <row r="288" customFormat="false" ht="12.75" hidden="false" customHeight="false" outlineLevel="0" collapsed="false">
      <c r="A288" s="0" t="s">
        <v>1944</v>
      </c>
      <c r="B288" s="0" t="s">
        <v>1954</v>
      </c>
      <c r="C288" s="2" t="n">
        <v>9545</v>
      </c>
      <c r="E288" s="2" t="n">
        <v>549512.57</v>
      </c>
    </row>
    <row r="289" customFormat="false" ht="12.75" hidden="false" customHeight="false" outlineLevel="0" collapsed="false">
      <c r="A289" s="0" t="s">
        <v>1955</v>
      </c>
      <c r="B289" s="0" t="s">
        <v>1956</v>
      </c>
      <c r="D289" s="2" t="n">
        <v>55099.73</v>
      </c>
      <c r="E289" s="2" t="n">
        <v>559057.57</v>
      </c>
      <c r="F289" s="0" t="s">
        <v>2079</v>
      </c>
    </row>
    <row r="290" customFormat="false" ht="12.75" hidden="false" customHeight="false" outlineLevel="0" collapsed="false">
      <c r="A290" s="0" t="s">
        <v>1955</v>
      </c>
      <c r="B290" s="0" t="s">
        <v>1957</v>
      </c>
      <c r="D290" s="2" t="n">
        <v>149491.23</v>
      </c>
      <c r="E290" s="2" t="n">
        <v>503957.84</v>
      </c>
    </row>
    <row r="291" customFormat="false" ht="12.75" hidden="false" customHeight="false" outlineLevel="0" collapsed="false">
      <c r="A291" s="0" t="s">
        <v>1955</v>
      </c>
      <c r="B291" s="0" t="s">
        <v>1958</v>
      </c>
      <c r="C291" s="2" t="n">
        <v>982085.12</v>
      </c>
      <c r="E291" s="2" t="n">
        <v>354466.61</v>
      </c>
    </row>
    <row r="292" customFormat="false" ht="12.75" hidden="false" customHeight="false" outlineLevel="0" collapsed="false">
      <c r="A292" s="0" t="s">
        <v>1955</v>
      </c>
      <c r="B292" s="0" t="s">
        <v>1959</v>
      </c>
      <c r="C292" s="2" t="n">
        <v>3788.1</v>
      </c>
      <c r="E292" s="2" t="n">
        <v>1336551.73</v>
      </c>
    </row>
    <row r="293" customFormat="false" ht="12.75" hidden="false" customHeight="false" outlineLevel="0" collapsed="false">
      <c r="A293" s="0" t="s">
        <v>1955</v>
      </c>
      <c r="B293" s="0" t="s">
        <v>1960</v>
      </c>
      <c r="D293" s="2" t="n">
        <v>201201.36</v>
      </c>
      <c r="E293" s="2" t="n">
        <v>1340339.83</v>
      </c>
    </row>
    <row r="294" customFormat="false" ht="12.75" hidden="false" customHeight="false" outlineLevel="0" collapsed="false">
      <c r="A294" s="0" t="s">
        <v>1955</v>
      </c>
      <c r="B294" s="0" t="s">
        <v>1961</v>
      </c>
      <c r="D294" s="2" t="n">
        <v>15407.73</v>
      </c>
      <c r="E294" s="2" t="n">
        <v>1139138.47</v>
      </c>
    </row>
    <row r="295" customFormat="false" ht="12.75" hidden="false" customHeight="false" outlineLevel="0" collapsed="false">
      <c r="A295" s="0" t="s">
        <v>1955</v>
      </c>
      <c r="B295" s="0" t="s">
        <v>1962</v>
      </c>
      <c r="D295" s="2" t="n">
        <v>40000</v>
      </c>
      <c r="E295" s="2" t="n">
        <v>1123730.74</v>
      </c>
    </row>
    <row r="296" customFormat="false" ht="12.75" hidden="false" customHeight="false" outlineLevel="0" collapsed="false">
      <c r="A296" s="0" t="s">
        <v>1955</v>
      </c>
      <c r="B296" s="0" t="s">
        <v>1963</v>
      </c>
      <c r="C296" s="2" t="n">
        <v>10867</v>
      </c>
      <c r="E296" s="2" t="n">
        <v>1083730.74</v>
      </c>
    </row>
    <row r="297" customFormat="false" ht="12.75" hidden="false" customHeight="false" outlineLevel="0" collapsed="false">
      <c r="A297" s="0" t="s">
        <v>1955</v>
      </c>
      <c r="B297" s="0" t="s">
        <v>1964</v>
      </c>
      <c r="C297" s="2" t="n">
        <v>8795.3</v>
      </c>
      <c r="E297" s="2" t="n">
        <v>1094597.74</v>
      </c>
    </row>
    <row r="298" customFormat="false" ht="12.75" hidden="false" customHeight="false" outlineLevel="0" collapsed="false">
      <c r="A298" s="0" t="s">
        <v>1955</v>
      </c>
      <c r="B298" s="0" t="s">
        <v>1965</v>
      </c>
      <c r="C298" s="2" t="n">
        <v>25462.99</v>
      </c>
      <c r="E298" s="2" t="n">
        <v>1103393.04</v>
      </c>
    </row>
    <row r="299" customFormat="false" ht="12.75" hidden="false" customHeight="false" outlineLevel="0" collapsed="false">
      <c r="A299" s="0" t="s">
        <v>1955</v>
      </c>
      <c r="B299" s="0" t="s">
        <v>1966</v>
      </c>
      <c r="C299" s="2" t="n">
        <v>5759.4</v>
      </c>
      <c r="E299" s="2" t="n">
        <v>1128856.03</v>
      </c>
    </row>
    <row r="300" customFormat="false" ht="12.75" hidden="false" customHeight="false" outlineLevel="0" collapsed="false">
      <c r="A300" s="0" t="s">
        <v>1955</v>
      </c>
      <c r="B300" s="0" t="s">
        <v>1967</v>
      </c>
      <c r="C300" s="2" t="n">
        <v>2893.7</v>
      </c>
      <c r="E300" s="2" t="n">
        <v>1134615.43</v>
      </c>
    </row>
    <row r="301" customFormat="false" ht="12.75" hidden="false" customHeight="false" outlineLevel="0" collapsed="false">
      <c r="A301" s="0" t="s">
        <v>1955</v>
      </c>
      <c r="B301" s="0" t="s">
        <v>1968</v>
      </c>
      <c r="C301" s="2" t="n">
        <v>25974</v>
      </c>
      <c r="E301" s="2" t="n">
        <v>1137509.13</v>
      </c>
    </row>
    <row r="302" customFormat="false" ht="12.75" hidden="false" customHeight="false" outlineLevel="0" collapsed="false">
      <c r="A302" s="0" t="s">
        <v>1955</v>
      </c>
      <c r="B302" s="0" t="s">
        <v>1969</v>
      </c>
      <c r="C302" s="2" t="n">
        <v>12646.81</v>
      </c>
      <c r="E302" s="2" t="n">
        <v>1163483.13</v>
      </c>
    </row>
    <row r="303" customFormat="false" ht="12.75" hidden="false" customHeight="false" outlineLevel="0" collapsed="false">
      <c r="A303" s="0" t="s">
        <v>1955</v>
      </c>
      <c r="B303" s="0" t="s">
        <v>1970</v>
      </c>
      <c r="C303" s="2" t="n">
        <v>1000</v>
      </c>
      <c r="E303" s="2" t="n">
        <v>1176129.94</v>
      </c>
    </row>
    <row r="304" customFormat="false" ht="12.75" hidden="false" customHeight="false" outlineLevel="0" collapsed="false">
      <c r="A304" s="43" t="n">
        <v>39784</v>
      </c>
      <c r="B304" s="0" t="s">
        <v>1971</v>
      </c>
      <c r="D304" s="2" t="n">
        <v>263188.18</v>
      </c>
      <c r="E304" s="2" t="n">
        <v>1177129.94</v>
      </c>
    </row>
    <row r="305" customFormat="false" ht="12.75" hidden="false" customHeight="false" outlineLevel="0" collapsed="false">
      <c r="A305" s="43" t="n">
        <v>39784</v>
      </c>
      <c r="B305" s="0" t="s">
        <v>1972</v>
      </c>
      <c r="D305" s="2" t="n">
        <v>353700</v>
      </c>
      <c r="E305" s="2" t="n">
        <v>913941.76</v>
      </c>
    </row>
    <row r="306" customFormat="false" ht="12.75" hidden="false" customHeight="false" outlineLevel="0" collapsed="false">
      <c r="A306" s="43" t="n">
        <v>39784</v>
      </c>
      <c r="B306" s="0" t="s">
        <v>1973</v>
      </c>
      <c r="D306" s="2" t="n">
        <v>72480.02</v>
      </c>
      <c r="E306" s="2" t="n">
        <v>560241.76</v>
      </c>
    </row>
    <row r="307" customFormat="false" ht="12.75" hidden="false" customHeight="false" outlineLevel="0" collapsed="false">
      <c r="A307" s="43" t="n">
        <v>39784</v>
      </c>
      <c r="B307" s="0" t="s">
        <v>1974</v>
      </c>
      <c r="C307" s="2" t="n">
        <v>2493.76</v>
      </c>
      <c r="E307" s="2" t="n">
        <v>487761.74</v>
      </c>
    </row>
    <row r="308" customFormat="false" ht="12.75" hidden="false" customHeight="false" outlineLevel="0" collapsed="false">
      <c r="A308" s="43" t="n">
        <v>39784</v>
      </c>
      <c r="B308" s="0" t="s">
        <v>1975</v>
      </c>
      <c r="C308" s="2" t="n">
        <v>6618.38</v>
      </c>
      <c r="E308" s="2" t="n">
        <v>490255.5</v>
      </c>
    </row>
    <row r="309" customFormat="false" ht="12.75" hidden="false" customHeight="false" outlineLevel="0" collapsed="false">
      <c r="A309" s="43" t="n">
        <v>39784</v>
      </c>
      <c r="B309" s="0" t="s">
        <v>1976</v>
      </c>
      <c r="C309" s="2" t="n">
        <v>4889.11</v>
      </c>
      <c r="E309" s="2" t="n">
        <v>496873.88</v>
      </c>
    </row>
    <row r="310" customFormat="false" ht="12.75" hidden="false" customHeight="false" outlineLevel="0" collapsed="false">
      <c r="A310" s="43" t="n">
        <v>39784</v>
      </c>
      <c r="B310" s="0" t="s">
        <v>1977</v>
      </c>
      <c r="C310" s="2" t="n">
        <v>3558.21</v>
      </c>
      <c r="E310" s="2" t="n">
        <v>501762.99</v>
      </c>
    </row>
    <row r="311" customFormat="false" ht="12.75" hidden="false" customHeight="false" outlineLevel="0" collapsed="false">
      <c r="A311" s="43" t="n">
        <v>39784</v>
      </c>
      <c r="B311" s="0" t="s">
        <v>1978</v>
      </c>
      <c r="C311" s="2" t="n">
        <v>6225.56</v>
      </c>
      <c r="E311" s="2" t="n">
        <v>505321.2</v>
      </c>
    </row>
    <row r="312" customFormat="false" ht="12.75" hidden="false" customHeight="false" outlineLevel="0" collapsed="false">
      <c r="A312" s="43" t="n">
        <v>39784</v>
      </c>
      <c r="B312" s="0" t="s">
        <v>1979</v>
      </c>
      <c r="C312" s="2" t="n">
        <v>6752.71</v>
      </c>
      <c r="E312" s="2" t="n">
        <v>511546.76</v>
      </c>
    </row>
    <row r="313" customFormat="false" ht="12.75" hidden="false" customHeight="false" outlineLevel="0" collapsed="false">
      <c r="A313" s="43" t="n">
        <v>39784</v>
      </c>
      <c r="B313" s="0" t="s">
        <v>1980</v>
      </c>
      <c r="C313" s="2" t="n">
        <v>2873.56</v>
      </c>
      <c r="E313" s="2" t="n">
        <v>518299.47</v>
      </c>
    </row>
    <row r="314" customFormat="false" ht="12.75" hidden="false" customHeight="false" outlineLevel="0" collapsed="false">
      <c r="A314" s="43" t="n">
        <v>39784</v>
      </c>
      <c r="B314" s="0" t="s">
        <v>1981</v>
      </c>
      <c r="C314" s="2" t="n">
        <v>2331</v>
      </c>
      <c r="E314" s="2" t="n">
        <v>521173.03</v>
      </c>
    </row>
    <row r="315" customFormat="false" ht="12.75" hidden="false" customHeight="false" outlineLevel="0" collapsed="false">
      <c r="A315" s="43" t="n">
        <v>39784</v>
      </c>
      <c r="B315" s="0" t="s">
        <v>1982</v>
      </c>
      <c r="D315" s="2" t="n">
        <v>64500</v>
      </c>
      <c r="E315" s="2" t="n">
        <v>523504.03</v>
      </c>
    </row>
    <row r="316" customFormat="false" ht="12.75" hidden="false" customHeight="false" outlineLevel="0" collapsed="false">
      <c r="A316" s="43" t="n">
        <v>39784</v>
      </c>
      <c r="B316" s="0" t="s">
        <v>1983</v>
      </c>
      <c r="C316" s="2" t="n">
        <v>591911.05</v>
      </c>
      <c r="E316" s="2" t="n">
        <v>459004.03</v>
      </c>
    </row>
    <row r="317" customFormat="false" ht="12.75" hidden="false" customHeight="false" outlineLevel="0" collapsed="false">
      <c r="A317" s="43" t="n">
        <v>39784</v>
      </c>
      <c r="B317" s="0" t="s">
        <v>1984</v>
      </c>
      <c r="D317" s="2" t="n">
        <v>89000</v>
      </c>
      <c r="E317" s="2" t="n">
        <v>1050915.08</v>
      </c>
    </row>
    <row r="318" customFormat="false" ht="12.75" hidden="false" customHeight="false" outlineLevel="0" collapsed="false">
      <c r="A318" s="43" t="n">
        <v>39784</v>
      </c>
      <c r="B318" s="0" t="s">
        <v>1985</v>
      </c>
      <c r="D318" s="2" t="n">
        <v>241000</v>
      </c>
      <c r="E318" s="2" t="n">
        <v>961915.08</v>
      </c>
    </row>
    <row r="319" customFormat="false" ht="12.75" hidden="false" customHeight="false" outlineLevel="0" collapsed="false">
      <c r="A319" s="43" t="n">
        <v>39784</v>
      </c>
      <c r="B319" s="0" t="s">
        <v>1986</v>
      </c>
      <c r="C319" s="2" t="n">
        <v>500000</v>
      </c>
      <c r="E319" s="2" t="n">
        <v>720915.08</v>
      </c>
    </row>
    <row r="320" customFormat="false" ht="12.75" hidden="false" customHeight="false" outlineLevel="0" collapsed="false">
      <c r="A320" s="43" t="n">
        <v>39784</v>
      </c>
      <c r="B320" s="0" t="s">
        <v>1987</v>
      </c>
      <c r="D320" s="2" t="n">
        <v>8429.33</v>
      </c>
      <c r="E320" s="2" t="n">
        <v>1220915.08</v>
      </c>
    </row>
    <row r="321" customFormat="false" ht="12.75" hidden="false" customHeight="false" outlineLevel="0" collapsed="false">
      <c r="A321" s="43" t="n">
        <v>39784</v>
      </c>
      <c r="B321" s="0" t="s">
        <v>1748</v>
      </c>
      <c r="C321" s="2" t="n">
        <v>1.58</v>
      </c>
      <c r="E321" s="2" t="n">
        <v>1212485.75</v>
      </c>
    </row>
    <row r="322" customFormat="false" ht="12.75" hidden="false" customHeight="false" outlineLevel="0" collapsed="false">
      <c r="A322" s="43" t="n">
        <v>39784</v>
      </c>
      <c r="B322" s="0" t="s">
        <v>1749</v>
      </c>
      <c r="C322" s="2" t="n">
        <v>10.56</v>
      </c>
      <c r="E322" s="2" t="n">
        <v>1212487.33</v>
      </c>
    </row>
    <row r="323" customFormat="false" ht="12.75" hidden="false" customHeight="false" outlineLevel="0" collapsed="false">
      <c r="A323" s="43" t="n">
        <v>39784</v>
      </c>
      <c r="B323" s="0" t="s">
        <v>1750</v>
      </c>
      <c r="D323" s="2" t="n">
        <v>640</v>
      </c>
      <c r="E323" s="2" t="n">
        <v>1212497.89</v>
      </c>
    </row>
    <row r="324" customFormat="false" ht="12.75" hidden="false" customHeight="false" outlineLevel="0" collapsed="false">
      <c r="A324" s="43" t="n">
        <v>39784</v>
      </c>
      <c r="B324" s="0" t="s">
        <v>1724</v>
      </c>
      <c r="C324" s="2" t="n">
        <v>3.68</v>
      </c>
      <c r="E324" s="2" t="n">
        <v>1211857.89</v>
      </c>
    </row>
    <row r="325" customFormat="false" ht="12.75" hidden="false" customHeight="false" outlineLevel="0" collapsed="false">
      <c r="A325" s="43" t="n">
        <v>39784</v>
      </c>
      <c r="B325" s="0" t="s">
        <v>1725</v>
      </c>
      <c r="C325" s="2" t="n">
        <v>24.5</v>
      </c>
      <c r="E325" s="2" t="n">
        <v>1211861.57</v>
      </c>
    </row>
    <row r="326" customFormat="false" ht="12.75" hidden="false" customHeight="false" outlineLevel="0" collapsed="false">
      <c r="A326" s="43" t="n">
        <v>39784</v>
      </c>
      <c r="B326" s="0" t="s">
        <v>1726</v>
      </c>
      <c r="D326" s="2" t="n">
        <v>1000</v>
      </c>
      <c r="E326" s="2" t="n">
        <v>1211886.07</v>
      </c>
    </row>
    <row r="327" customFormat="false" ht="12.75" hidden="false" customHeight="false" outlineLevel="0" collapsed="false">
      <c r="A327" s="43" t="n">
        <v>39754</v>
      </c>
      <c r="B327" s="0" t="s">
        <v>1988</v>
      </c>
      <c r="C327" s="2" t="n">
        <v>2300</v>
      </c>
      <c r="E327" s="2" t="n">
        <v>1210886.07</v>
      </c>
    </row>
    <row r="328" customFormat="false" ht="12.75" hidden="false" customHeight="false" outlineLevel="0" collapsed="false">
      <c r="A328" s="43" t="n">
        <v>39754</v>
      </c>
      <c r="B328" s="0" t="s">
        <v>1989</v>
      </c>
      <c r="D328" s="2" t="n">
        <v>100000</v>
      </c>
      <c r="E328" s="2" t="n">
        <v>1213186.07</v>
      </c>
    </row>
    <row r="329" customFormat="false" ht="12.75" hidden="false" customHeight="false" outlineLevel="0" collapsed="false">
      <c r="A329" s="43" t="n">
        <v>39754</v>
      </c>
      <c r="B329" s="0" t="s">
        <v>1990</v>
      </c>
      <c r="C329" s="2" t="n">
        <v>80683.45</v>
      </c>
      <c r="E329" s="2" t="n">
        <v>1113186.07</v>
      </c>
    </row>
    <row r="330" customFormat="false" ht="12.75" hidden="false" customHeight="false" outlineLevel="0" collapsed="false">
      <c r="A330" s="43" t="n">
        <v>39754</v>
      </c>
      <c r="B330" s="0" t="s">
        <v>1991</v>
      </c>
      <c r="C330" s="2" t="n">
        <v>1091155.47</v>
      </c>
      <c r="E330" s="2" t="n">
        <v>1193869.52</v>
      </c>
    </row>
    <row r="331" customFormat="false" ht="12.75" hidden="false" customHeight="false" outlineLevel="0" collapsed="false">
      <c r="A331" s="43" t="n">
        <v>39754</v>
      </c>
      <c r="B331" s="0" t="s">
        <v>1992</v>
      </c>
      <c r="C331" s="2" t="n">
        <v>476264.06</v>
      </c>
      <c r="E331" s="2" t="n">
        <v>2285024.99</v>
      </c>
    </row>
    <row r="332" customFormat="false" ht="12.75" hidden="false" customHeight="false" outlineLevel="0" collapsed="false">
      <c r="A332" s="43" t="n">
        <v>39754</v>
      </c>
      <c r="B332" s="0" t="s">
        <v>1993</v>
      </c>
      <c r="D332" s="2" t="n">
        <v>16000</v>
      </c>
      <c r="E332" s="2" t="n">
        <v>2761289.05</v>
      </c>
    </row>
    <row r="333" customFormat="false" ht="12.75" hidden="false" customHeight="false" outlineLevel="0" collapsed="false">
      <c r="A333" s="43" t="n">
        <v>39754</v>
      </c>
      <c r="B333" s="0" t="s">
        <v>1994</v>
      </c>
      <c r="D333" s="2" t="n">
        <v>708000</v>
      </c>
      <c r="E333" s="2" t="n">
        <v>2745289.05</v>
      </c>
    </row>
    <row r="334" customFormat="false" ht="12.75" hidden="false" customHeight="false" outlineLevel="0" collapsed="false">
      <c r="A334" s="43" t="n">
        <v>39754</v>
      </c>
      <c r="B334" s="0" t="s">
        <v>1995</v>
      </c>
      <c r="D334" s="2" t="n">
        <v>170000</v>
      </c>
      <c r="E334" s="2" t="n">
        <v>2037289.05</v>
      </c>
    </row>
    <row r="335" customFormat="false" ht="12.75" hidden="false" customHeight="false" outlineLevel="0" collapsed="false">
      <c r="A335" s="43" t="n">
        <v>39754</v>
      </c>
      <c r="B335" s="0" t="s">
        <v>1996</v>
      </c>
      <c r="D335" s="2" t="n">
        <v>400000</v>
      </c>
      <c r="E335" s="2" t="n">
        <v>1867289.05</v>
      </c>
    </row>
    <row r="336" customFormat="false" ht="12.75" hidden="false" customHeight="false" outlineLevel="0" collapsed="false">
      <c r="A336" s="43" t="n">
        <v>39754</v>
      </c>
      <c r="B336" s="0" t="s">
        <v>1997</v>
      </c>
      <c r="C336" s="2" t="n">
        <v>371.31</v>
      </c>
      <c r="E336" s="2" t="n">
        <v>1467289.05</v>
      </c>
    </row>
    <row r="337" customFormat="false" ht="12.75" hidden="false" customHeight="false" outlineLevel="0" collapsed="false">
      <c r="A337" s="43" t="n">
        <v>39754</v>
      </c>
      <c r="B337" s="0" t="s">
        <v>1998</v>
      </c>
      <c r="C337" s="2" t="n">
        <v>2475.39</v>
      </c>
      <c r="E337" s="2" t="n">
        <v>1467660.36</v>
      </c>
    </row>
    <row r="338" customFormat="false" ht="12.75" hidden="false" customHeight="false" outlineLevel="0" collapsed="false">
      <c r="A338" s="43" t="n">
        <v>39754</v>
      </c>
      <c r="B338" s="0" t="s">
        <v>1999</v>
      </c>
      <c r="D338" s="2" t="n">
        <v>118000</v>
      </c>
      <c r="E338" s="2" t="n">
        <v>1470135.75</v>
      </c>
    </row>
    <row r="339" customFormat="false" ht="12.75" hidden="false" customHeight="false" outlineLevel="0" collapsed="false">
      <c r="A339" s="43" t="n">
        <v>39754</v>
      </c>
      <c r="B339" s="0" t="s">
        <v>2000</v>
      </c>
      <c r="D339" s="2" t="n">
        <v>6251</v>
      </c>
      <c r="E339" s="2" t="n">
        <v>1352135.75</v>
      </c>
    </row>
    <row r="340" customFormat="false" ht="12.75" hidden="false" customHeight="false" outlineLevel="0" collapsed="false">
      <c r="A340" s="43" t="n">
        <v>39754</v>
      </c>
      <c r="B340" s="0" t="s">
        <v>2001</v>
      </c>
      <c r="D340" s="2" t="n">
        <v>1000000</v>
      </c>
      <c r="E340" s="2" t="n">
        <v>1345884.75</v>
      </c>
    </row>
    <row r="341" customFormat="false" ht="12.75" hidden="false" customHeight="false" outlineLevel="0" collapsed="false">
      <c r="A341" s="43" t="n">
        <v>39754</v>
      </c>
      <c r="B341" s="0" t="s">
        <v>2002</v>
      </c>
      <c r="D341" s="2" t="n">
        <v>39846.7</v>
      </c>
      <c r="E341" s="2" t="n">
        <v>345884.75</v>
      </c>
    </row>
    <row r="342" customFormat="false" ht="12.75" hidden="false" customHeight="false" outlineLevel="0" collapsed="false">
      <c r="A342" s="43" t="n">
        <v>39754</v>
      </c>
      <c r="B342" s="0" t="s">
        <v>2003</v>
      </c>
      <c r="D342" s="2" t="n">
        <v>18762.21</v>
      </c>
      <c r="E342" s="2" t="n">
        <v>306038.05</v>
      </c>
    </row>
    <row r="343" customFormat="false" ht="12.75" hidden="false" customHeight="false" outlineLevel="0" collapsed="false">
      <c r="A343" s="43" t="n">
        <v>39754</v>
      </c>
      <c r="B343" s="0" t="s">
        <v>2004</v>
      </c>
      <c r="D343" s="2" t="n">
        <v>17745.87</v>
      </c>
      <c r="E343" s="2" t="n">
        <v>287275.84</v>
      </c>
    </row>
    <row r="344" customFormat="false" ht="12.75" hidden="false" customHeight="false" outlineLevel="0" collapsed="false">
      <c r="A344" s="43" t="n">
        <v>39754</v>
      </c>
      <c r="B344" s="0" t="s">
        <v>2005</v>
      </c>
      <c r="C344" s="2" t="n">
        <v>223550.7</v>
      </c>
      <c r="E344" s="2" t="n">
        <v>269529.97</v>
      </c>
    </row>
    <row r="345" customFormat="false" ht="12.75" hidden="false" customHeight="false" outlineLevel="0" collapsed="false">
      <c r="A345" s="43" t="n">
        <v>39754</v>
      </c>
      <c r="B345" s="0" t="s">
        <v>1748</v>
      </c>
      <c r="C345" s="2" t="n">
        <v>0.51</v>
      </c>
      <c r="E345" s="2" t="n">
        <v>493080.67</v>
      </c>
    </row>
    <row r="346" customFormat="false" ht="12.75" hidden="false" customHeight="false" outlineLevel="0" collapsed="false">
      <c r="A346" s="43" t="n">
        <v>39754</v>
      </c>
      <c r="B346" s="0" t="s">
        <v>1749</v>
      </c>
      <c r="C346" s="2" t="n">
        <v>3.37</v>
      </c>
      <c r="E346" s="2" t="n">
        <v>493081.18</v>
      </c>
    </row>
    <row r="347" customFormat="false" ht="12.75" hidden="false" customHeight="false" outlineLevel="0" collapsed="false">
      <c r="A347" s="43" t="n">
        <v>39754</v>
      </c>
      <c r="B347" s="0" t="s">
        <v>1750</v>
      </c>
      <c r="D347" s="2" t="n">
        <v>204.37</v>
      </c>
      <c r="E347" s="2" t="n">
        <v>493084.55</v>
      </c>
    </row>
    <row r="348" customFormat="false" ht="12.75" hidden="false" customHeight="false" outlineLevel="0" collapsed="false">
      <c r="A348" s="43" t="n">
        <v>39754</v>
      </c>
      <c r="B348" s="0" t="s">
        <v>1724</v>
      </c>
      <c r="C348" s="2" t="n">
        <v>2.35</v>
      </c>
      <c r="E348" s="2" t="n">
        <v>492880.18</v>
      </c>
    </row>
    <row r="349" customFormat="false" ht="12.75" hidden="false" customHeight="false" outlineLevel="0" collapsed="false">
      <c r="A349" s="43" t="n">
        <v>39754</v>
      </c>
      <c r="B349" s="0" t="s">
        <v>1725</v>
      </c>
      <c r="C349" s="2" t="n">
        <v>15.68</v>
      </c>
      <c r="E349" s="2" t="n">
        <v>492882.53</v>
      </c>
    </row>
    <row r="350" customFormat="false" ht="12.75" hidden="false" customHeight="false" outlineLevel="0" collapsed="false">
      <c r="A350" s="43" t="n">
        <v>39754</v>
      </c>
      <c r="B350" s="0" t="s">
        <v>1726</v>
      </c>
      <c r="D350" s="2" t="n">
        <v>640</v>
      </c>
      <c r="E350" s="2" t="n">
        <v>492898.21</v>
      </c>
    </row>
    <row r="351" customFormat="false" ht="12.75" hidden="false" customHeight="false" outlineLevel="0" collapsed="false">
      <c r="A351" s="43" t="n">
        <v>39754</v>
      </c>
      <c r="B351" s="0" t="s">
        <v>1748</v>
      </c>
      <c r="C351" s="2" t="n">
        <v>2.7</v>
      </c>
      <c r="E351" s="2" t="n">
        <v>492258.21</v>
      </c>
    </row>
    <row r="352" customFormat="false" ht="12.75" hidden="false" customHeight="false" outlineLevel="0" collapsed="false">
      <c r="A352" s="43" t="n">
        <v>39754</v>
      </c>
      <c r="B352" s="0" t="s">
        <v>1749</v>
      </c>
      <c r="C352" s="2" t="n">
        <v>18</v>
      </c>
      <c r="E352" s="2" t="n">
        <v>492260.91</v>
      </c>
    </row>
    <row r="353" customFormat="false" ht="12.75" hidden="false" customHeight="false" outlineLevel="0" collapsed="false">
      <c r="A353" s="43" t="n">
        <v>39754</v>
      </c>
      <c r="B353" s="0" t="s">
        <v>1750</v>
      </c>
      <c r="D353" s="2" t="n">
        <v>1200.01</v>
      </c>
      <c r="E353" s="2" t="n">
        <v>492278.91</v>
      </c>
    </row>
    <row r="354" customFormat="false" ht="12.75" hidden="false" customHeight="false" outlineLevel="0" collapsed="false">
      <c r="A354" s="43" t="n">
        <v>39754</v>
      </c>
      <c r="B354" s="0" t="s">
        <v>1724</v>
      </c>
      <c r="C354" s="2" t="n">
        <v>20.46</v>
      </c>
      <c r="E354" s="2" t="n">
        <v>491078.9</v>
      </c>
    </row>
    <row r="355" customFormat="false" ht="12.75" hidden="false" customHeight="false" outlineLevel="0" collapsed="false">
      <c r="A355" s="43" t="n">
        <v>39754</v>
      </c>
      <c r="B355" s="0" t="s">
        <v>1725</v>
      </c>
      <c r="C355" s="2" t="n">
        <v>136.39</v>
      </c>
      <c r="E355" s="2" t="n">
        <v>491099.36</v>
      </c>
    </row>
    <row r="356" customFormat="false" ht="12.75" hidden="false" customHeight="false" outlineLevel="0" collapsed="false">
      <c r="A356" s="43" t="n">
        <v>39754</v>
      </c>
      <c r="B356" s="0" t="s">
        <v>1726</v>
      </c>
      <c r="D356" s="2" t="n">
        <v>5567.11</v>
      </c>
      <c r="E356" s="2" t="n">
        <v>491235.75</v>
      </c>
    </row>
    <row r="357" customFormat="false" ht="12.75" hidden="false" customHeight="false" outlineLevel="0" collapsed="false">
      <c r="A357" s="43" t="n">
        <v>39693</v>
      </c>
      <c r="B357" s="0" t="s">
        <v>2006</v>
      </c>
      <c r="D357" s="2" t="n">
        <v>163000</v>
      </c>
      <c r="E357" s="2" t="n">
        <v>485668.64</v>
      </c>
    </row>
    <row r="358" customFormat="false" ht="12.75" hidden="false" customHeight="false" outlineLevel="0" collapsed="false">
      <c r="A358" s="43" t="n">
        <v>39662</v>
      </c>
      <c r="B358" s="0" t="s">
        <v>2007</v>
      </c>
      <c r="D358" s="2" t="n">
        <v>40000</v>
      </c>
      <c r="E358" s="2" t="n">
        <v>322668.64</v>
      </c>
    </row>
    <row r="359" customFormat="false" ht="12.75" hidden="false" customHeight="false" outlineLevel="0" collapsed="false">
      <c r="A359" s="43" t="n">
        <v>39662</v>
      </c>
      <c r="B359" s="0" t="s">
        <v>2008</v>
      </c>
      <c r="D359" s="2" t="n">
        <v>50000</v>
      </c>
      <c r="E359" s="2" t="n">
        <v>282668.64</v>
      </c>
    </row>
    <row r="360" customFormat="false" ht="12.75" hidden="false" customHeight="false" outlineLevel="0" collapsed="false">
      <c r="A360" s="43" t="n">
        <v>39662</v>
      </c>
      <c r="B360" s="0" t="s">
        <v>2009</v>
      </c>
      <c r="C360" s="2" t="n">
        <v>50000</v>
      </c>
      <c r="E360" s="2" t="n">
        <v>232668.64</v>
      </c>
    </row>
    <row r="361" customFormat="false" ht="12.75" hidden="false" customHeight="false" outlineLevel="0" collapsed="false">
      <c r="A361" s="43" t="n">
        <v>39662</v>
      </c>
      <c r="B361" s="0" t="s">
        <v>2010</v>
      </c>
      <c r="D361" s="2" t="n">
        <v>37942.32</v>
      </c>
      <c r="E361" s="2" t="n">
        <v>282668.64</v>
      </c>
    </row>
    <row r="362" customFormat="false" ht="12.75" hidden="false" customHeight="false" outlineLevel="0" collapsed="false">
      <c r="A362" s="43" t="n">
        <v>39662</v>
      </c>
      <c r="B362" s="0" t="s">
        <v>2011</v>
      </c>
      <c r="C362" s="2" t="n">
        <v>579594.79</v>
      </c>
      <c r="E362" s="2" t="n">
        <v>244726.32</v>
      </c>
    </row>
    <row r="363" customFormat="false" ht="12.75" hidden="false" customHeight="false" outlineLevel="0" collapsed="false">
      <c r="A363" s="43" t="n">
        <v>39662</v>
      </c>
      <c r="B363" s="0" t="s">
        <v>2012</v>
      </c>
      <c r="D363" s="2" t="n">
        <v>61620.75</v>
      </c>
      <c r="E363" s="2" t="n">
        <v>824321.11</v>
      </c>
    </row>
    <row r="364" customFormat="false" ht="12.75" hidden="false" customHeight="false" outlineLevel="0" collapsed="false">
      <c r="A364" s="43" t="n">
        <v>39662</v>
      </c>
      <c r="B364" s="0" t="s">
        <v>1724</v>
      </c>
      <c r="C364" s="2" t="n">
        <v>4.41</v>
      </c>
      <c r="E364" s="2" t="n">
        <v>762700.36</v>
      </c>
    </row>
    <row r="365" customFormat="false" ht="12.75" hidden="false" customHeight="false" outlineLevel="0" collapsed="false">
      <c r="A365" s="43" t="n">
        <v>39662</v>
      </c>
      <c r="B365" s="0" t="s">
        <v>1725</v>
      </c>
      <c r="C365" s="2" t="n">
        <v>29.39</v>
      </c>
      <c r="E365" s="2" t="n">
        <v>762704.77</v>
      </c>
    </row>
    <row r="366" customFormat="false" ht="12.75" hidden="false" customHeight="false" outlineLevel="0" collapsed="false">
      <c r="A366" s="43" t="n">
        <v>39662</v>
      </c>
      <c r="B366" s="0" t="s">
        <v>1726</v>
      </c>
      <c r="D366" s="2" t="n">
        <v>1199.99</v>
      </c>
      <c r="E366" s="2" t="n">
        <v>762734.16</v>
      </c>
    </row>
    <row r="367" customFormat="false" ht="12.75" hidden="false" customHeight="false" outlineLevel="0" collapsed="false">
      <c r="A367" s="43" t="n">
        <v>39662</v>
      </c>
      <c r="B367" s="0" t="s">
        <v>2013</v>
      </c>
      <c r="C367" s="2" t="n">
        <v>4519.5</v>
      </c>
      <c r="E367" s="2" t="n">
        <v>761534.17</v>
      </c>
    </row>
    <row r="368" customFormat="false" ht="12.75" hidden="false" customHeight="false" outlineLevel="0" collapsed="false">
      <c r="A368" s="43" t="n">
        <v>39631</v>
      </c>
      <c r="B368" s="0" t="s">
        <v>2014</v>
      </c>
      <c r="D368" s="2" t="n">
        <v>869.79</v>
      </c>
      <c r="E368" s="2" t="n">
        <v>766053.67</v>
      </c>
    </row>
    <row r="369" customFormat="false" ht="12.75" hidden="false" customHeight="false" outlineLevel="0" collapsed="false">
      <c r="A369" s="43" t="n">
        <v>39631</v>
      </c>
      <c r="B369" s="0" t="s">
        <v>2015</v>
      </c>
      <c r="D369" s="2" t="n">
        <v>7981.56</v>
      </c>
      <c r="E369" s="2" t="n">
        <v>765183.88</v>
      </c>
    </row>
    <row r="370" customFormat="false" ht="12.75" hidden="false" customHeight="false" outlineLevel="0" collapsed="false">
      <c r="A370" s="43" t="n">
        <v>39631</v>
      </c>
      <c r="B370" s="0" t="s">
        <v>2016</v>
      </c>
      <c r="D370" s="2" t="n">
        <v>3000</v>
      </c>
      <c r="E370" s="2" t="n">
        <v>757202.32</v>
      </c>
    </row>
    <row r="371" customFormat="false" ht="12.75" hidden="false" customHeight="false" outlineLevel="0" collapsed="false">
      <c r="A371" s="43" t="n">
        <v>39631</v>
      </c>
      <c r="B371" s="0" t="s">
        <v>2017</v>
      </c>
      <c r="C371" s="2" t="n">
        <v>120788.44</v>
      </c>
      <c r="E371" s="2" t="n">
        <v>754202.32</v>
      </c>
    </row>
    <row r="372" customFormat="false" ht="12.75" hidden="false" customHeight="false" outlineLevel="0" collapsed="false">
      <c r="A372" s="43" t="n">
        <v>39631</v>
      </c>
      <c r="B372" s="0" t="s">
        <v>2018</v>
      </c>
      <c r="C372" s="2" t="n">
        <v>11583.13</v>
      </c>
      <c r="E372" s="2" t="n">
        <v>874990.76</v>
      </c>
    </row>
    <row r="373" customFormat="false" ht="12.75" hidden="false" customHeight="false" outlineLevel="0" collapsed="false">
      <c r="A373" s="43" t="n">
        <v>39631</v>
      </c>
      <c r="B373" s="0" t="s">
        <v>2019</v>
      </c>
      <c r="C373" s="2" t="n">
        <v>1000</v>
      </c>
      <c r="E373" s="2" t="n">
        <v>886573.89</v>
      </c>
    </row>
    <row r="374" customFormat="false" ht="12.75" hidden="false" customHeight="false" outlineLevel="0" collapsed="false">
      <c r="A374" s="43" t="n">
        <v>39631</v>
      </c>
      <c r="B374" s="0" t="s">
        <v>2020</v>
      </c>
      <c r="C374" s="2" t="n">
        <v>493652.06</v>
      </c>
      <c r="E374" s="2" t="n">
        <v>887573.89</v>
      </c>
    </row>
    <row r="375" customFormat="false" ht="12.75" hidden="false" customHeight="false" outlineLevel="0" collapsed="false">
      <c r="A375" s="43" t="n">
        <v>39631</v>
      </c>
      <c r="B375" s="0" t="s">
        <v>2021</v>
      </c>
      <c r="D375" s="2" t="n">
        <v>100000</v>
      </c>
      <c r="E375" s="2" t="n">
        <v>1381225.95</v>
      </c>
    </row>
    <row r="376" customFormat="false" ht="12.75" hidden="false" customHeight="false" outlineLevel="0" collapsed="false">
      <c r="A376" s="43" t="n">
        <v>39631</v>
      </c>
      <c r="B376" s="0" t="s">
        <v>2022</v>
      </c>
      <c r="D376" s="2" t="n">
        <v>450120.29</v>
      </c>
      <c r="E376" s="2" t="n">
        <v>1281225.95</v>
      </c>
    </row>
    <row r="377" customFormat="false" ht="12.75" hidden="false" customHeight="false" outlineLevel="0" collapsed="false">
      <c r="A377" s="43" t="n">
        <v>39631</v>
      </c>
      <c r="B377" s="0" t="s">
        <v>2023</v>
      </c>
      <c r="D377" s="2" t="n">
        <v>185000</v>
      </c>
      <c r="E377" s="2" t="n">
        <v>831105.66</v>
      </c>
    </row>
    <row r="378" customFormat="false" ht="12.75" hidden="false" customHeight="false" outlineLevel="0" collapsed="false">
      <c r="A378" s="43" t="n">
        <v>39631</v>
      </c>
      <c r="B378" s="0" t="s">
        <v>2024</v>
      </c>
      <c r="D378" s="2" t="n">
        <v>18761</v>
      </c>
      <c r="E378" s="2" t="n">
        <v>646105.66</v>
      </c>
    </row>
    <row r="379" customFormat="false" ht="12.75" hidden="false" customHeight="false" outlineLevel="0" collapsed="false">
      <c r="A379" s="43" t="n">
        <v>39631</v>
      </c>
      <c r="B379" s="0" t="s">
        <v>1724</v>
      </c>
      <c r="C379" s="2" t="n">
        <v>4.41</v>
      </c>
      <c r="E379" s="2" t="n">
        <v>627344.66</v>
      </c>
    </row>
    <row r="380" customFormat="false" ht="12.75" hidden="false" customHeight="false" outlineLevel="0" collapsed="false">
      <c r="A380" s="43" t="n">
        <v>39631</v>
      </c>
      <c r="B380" s="0" t="s">
        <v>1725</v>
      </c>
      <c r="C380" s="2" t="n">
        <v>29.4</v>
      </c>
      <c r="E380" s="2" t="n">
        <v>627349.07</v>
      </c>
    </row>
    <row r="381" customFormat="false" ht="12.75" hidden="false" customHeight="false" outlineLevel="0" collapsed="false">
      <c r="A381" s="43" t="n">
        <v>39631</v>
      </c>
      <c r="B381" s="0" t="s">
        <v>1726</v>
      </c>
      <c r="D381" s="2" t="n">
        <v>1200</v>
      </c>
      <c r="E381" s="2" t="n">
        <v>627378.47</v>
      </c>
    </row>
    <row r="382" customFormat="false" ht="12.75" hidden="false" customHeight="false" outlineLevel="0" collapsed="false">
      <c r="A382" s="43" t="n">
        <v>39631</v>
      </c>
      <c r="B382" s="0" t="s">
        <v>2025</v>
      </c>
      <c r="C382" s="2" t="n">
        <v>2568</v>
      </c>
      <c r="E382" s="2" t="n">
        <v>626178.47</v>
      </c>
    </row>
    <row r="383" customFormat="false" ht="12.75" hidden="false" customHeight="false" outlineLevel="0" collapsed="false">
      <c r="A383" s="43" t="n">
        <v>39601</v>
      </c>
      <c r="B383" s="0" t="s">
        <v>2026</v>
      </c>
      <c r="C383" s="2" t="n">
        <v>4247.06</v>
      </c>
      <c r="E383" s="2" t="n">
        <v>628746.47</v>
      </c>
    </row>
    <row r="384" customFormat="false" ht="12.75" hidden="false" customHeight="false" outlineLevel="0" collapsed="false">
      <c r="A384" s="43" t="n">
        <v>39601</v>
      </c>
      <c r="B384" s="0" t="s">
        <v>2027</v>
      </c>
      <c r="C384" s="2" t="n">
        <v>10407.5</v>
      </c>
      <c r="E384" s="2" t="n">
        <v>632993.53</v>
      </c>
    </row>
    <row r="385" customFormat="false" ht="12.75" hidden="false" customHeight="false" outlineLevel="0" collapsed="false">
      <c r="A385" s="43" t="n">
        <v>39601</v>
      </c>
      <c r="B385" s="0" t="s">
        <v>2028</v>
      </c>
      <c r="C385" s="2" t="n">
        <v>9064.31</v>
      </c>
      <c r="E385" s="2" t="n">
        <v>643401.03</v>
      </c>
    </row>
    <row r="386" customFormat="false" ht="12.75" hidden="false" customHeight="false" outlineLevel="0" collapsed="false">
      <c r="A386" s="43" t="n">
        <v>39601</v>
      </c>
      <c r="B386" s="0" t="s">
        <v>2029</v>
      </c>
      <c r="C386" s="2" t="n">
        <v>3345.67</v>
      </c>
      <c r="E386" s="2" t="n">
        <v>652465.34</v>
      </c>
    </row>
    <row r="387" customFormat="false" ht="12.75" hidden="false" customHeight="false" outlineLevel="0" collapsed="false">
      <c r="A387" s="43" t="n">
        <v>39601</v>
      </c>
      <c r="B387" s="0" t="s">
        <v>2030</v>
      </c>
      <c r="C387" s="2" t="n">
        <v>6335.61</v>
      </c>
      <c r="E387" s="2" t="n">
        <v>655811.01</v>
      </c>
    </row>
    <row r="388" customFormat="false" ht="12.75" hidden="false" customHeight="false" outlineLevel="0" collapsed="false">
      <c r="A388" s="43" t="n">
        <v>39601</v>
      </c>
      <c r="B388" s="0" t="s">
        <v>2031</v>
      </c>
      <c r="C388" s="2" t="n">
        <v>236853.18</v>
      </c>
      <c r="E388" s="2" t="n">
        <v>662146.62</v>
      </c>
    </row>
    <row r="389" customFormat="false" ht="12.75" hidden="false" customHeight="false" outlineLevel="0" collapsed="false">
      <c r="A389" s="43" t="n">
        <v>39601</v>
      </c>
      <c r="B389" s="0" t="s">
        <v>2032</v>
      </c>
      <c r="C389" s="2" t="n">
        <v>3267.81</v>
      </c>
      <c r="E389" s="2" t="n">
        <v>898999.8</v>
      </c>
    </row>
    <row r="390" customFormat="false" ht="12.75" hidden="false" customHeight="false" outlineLevel="0" collapsed="false">
      <c r="A390" s="43" t="n">
        <v>39601</v>
      </c>
      <c r="B390" s="0" t="s">
        <v>2033</v>
      </c>
      <c r="D390" s="2" t="n">
        <v>50641.25</v>
      </c>
      <c r="E390" s="2" t="n">
        <v>902267.61</v>
      </c>
    </row>
    <row r="391" customFormat="false" ht="12.75" hidden="false" customHeight="false" outlineLevel="0" collapsed="false">
      <c r="A391" s="43" t="n">
        <v>39601</v>
      </c>
      <c r="B391" s="0" t="s">
        <v>2034</v>
      </c>
      <c r="D391" s="2" t="n">
        <v>400000</v>
      </c>
      <c r="E391" s="2" t="n">
        <v>851626.36</v>
      </c>
    </row>
    <row r="392" customFormat="false" ht="12.75" hidden="false" customHeight="false" outlineLevel="0" collapsed="false">
      <c r="A392" s="43" t="n">
        <v>39601</v>
      </c>
      <c r="B392" s="0" t="s">
        <v>2035</v>
      </c>
      <c r="D392" s="2" t="n">
        <v>248000</v>
      </c>
      <c r="E392" s="2" t="n">
        <v>451626.36</v>
      </c>
    </row>
    <row r="393" customFormat="false" ht="12.75" hidden="false" customHeight="false" outlineLevel="0" collapsed="false">
      <c r="A393" s="43" t="n">
        <v>39601</v>
      </c>
      <c r="B393" s="0" t="s">
        <v>2036</v>
      </c>
      <c r="C393" s="2" t="n">
        <v>390</v>
      </c>
      <c r="E393" s="2" t="n">
        <v>203626.36</v>
      </c>
    </row>
    <row r="394" customFormat="false" ht="12.75" hidden="false" customHeight="false" outlineLevel="0" collapsed="false">
      <c r="A394" s="43" t="n">
        <v>39601</v>
      </c>
      <c r="B394" s="0" t="s">
        <v>2037</v>
      </c>
      <c r="C394" s="2" t="n">
        <v>619481.47</v>
      </c>
      <c r="E394" s="2" t="n">
        <v>204016.36</v>
      </c>
    </row>
    <row r="395" customFormat="false" ht="12.75" hidden="false" customHeight="false" outlineLevel="0" collapsed="false">
      <c r="A395" s="43" t="n">
        <v>39601</v>
      </c>
      <c r="B395" s="0" t="s">
        <v>2038</v>
      </c>
      <c r="D395" s="2" t="n">
        <v>10000</v>
      </c>
      <c r="E395" s="2" t="n">
        <v>823497.83</v>
      </c>
    </row>
    <row r="396" customFormat="false" ht="12.75" hidden="false" customHeight="false" outlineLevel="0" collapsed="false">
      <c r="A396" s="43" t="n">
        <v>39601</v>
      </c>
      <c r="B396" s="0" t="s">
        <v>2039</v>
      </c>
      <c r="C396" s="2" t="n">
        <v>2150</v>
      </c>
      <c r="E396" s="2" t="n">
        <v>813497.83</v>
      </c>
    </row>
    <row r="397" customFormat="false" ht="12.75" hidden="false" customHeight="false" outlineLevel="0" collapsed="false">
      <c r="A397" s="43" t="n">
        <v>39601</v>
      </c>
      <c r="B397" s="0" t="s">
        <v>2040</v>
      </c>
      <c r="D397" s="2" t="n">
        <v>48215.24</v>
      </c>
      <c r="E397" s="2" t="n">
        <v>815647.83</v>
      </c>
    </row>
    <row r="398" customFormat="false" ht="12.75" hidden="false" customHeight="false" outlineLevel="0" collapsed="false">
      <c r="A398" s="43" t="n">
        <v>39601</v>
      </c>
      <c r="B398" s="0" t="s">
        <v>2041</v>
      </c>
      <c r="D398" s="2" t="n">
        <v>50529.11</v>
      </c>
      <c r="E398" s="2" t="n">
        <v>767432.59</v>
      </c>
    </row>
    <row r="399" customFormat="false" ht="12.75" hidden="false" customHeight="false" outlineLevel="0" collapsed="false">
      <c r="A399" s="43" t="n">
        <v>39601</v>
      </c>
      <c r="B399" s="0" t="s">
        <v>1748</v>
      </c>
      <c r="C399" s="2" t="n">
        <v>4.28</v>
      </c>
      <c r="E399" s="2" t="n">
        <v>716903.48</v>
      </c>
    </row>
    <row r="400" customFormat="false" ht="12.75" hidden="false" customHeight="false" outlineLevel="0" collapsed="false">
      <c r="A400" s="43" t="n">
        <v>39601</v>
      </c>
      <c r="B400" s="0" t="s">
        <v>1749</v>
      </c>
      <c r="C400" s="2" t="n">
        <v>28.56</v>
      </c>
      <c r="E400" s="2" t="n">
        <v>716907.76</v>
      </c>
    </row>
    <row r="401" customFormat="false" ht="12.75" hidden="false" customHeight="false" outlineLevel="0" collapsed="false">
      <c r="A401" s="43" t="n">
        <v>39601</v>
      </c>
      <c r="B401" s="0" t="s">
        <v>1750</v>
      </c>
      <c r="D401" s="2" t="n">
        <v>2353.07</v>
      </c>
      <c r="E401" s="2" t="n">
        <v>716936.32</v>
      </c>
    </row>
    <row r="402" customFormat="false" ht="12.75" hidden="false" customHeight="false" outlineLevel="0" collapsed="false">
      <c r="A402" s="43" t="n">
        <v>39601</v>
      </c>
      <c r="B402" s="0" t="s">
        <v>1724</v>
      </c>
      <c r="C402" s="2" t="n">
        <v>38.3</v>
      </c>
      <c r="E402" s="2" t="n">
        <v>714583.25</v>
      </c>
    </row>
    <row r="403" customFormat="false" ht="12.75" hidden="false" customHeight="false" outlineLevel="0" collapsed="false">
      <c r="A403" s="43" t="n">
        <v>39601</v>
      </c>
      <c r="B403" s="0" t="s">
        <v>1725</v>
      </c>
      <c r="C403" s="2" t="n">
        <v>255.35</v>
      </c>
      <c r="E403" s="2" t="n">
        <v>714621.55</v>
      </c>
    </row>
    <row r="404" customFormat="false" ht="12.75" hidden="false" customHeight="false" outlineLevel="0" collapsed="false">
      <c r="A404" s="43" t="n">
        <v>39601</v>
      </c>
      <c r="B404" s="0" t="s">
        <v>1726</v>
      </c>
      <c r="D404" s="2" t="n">
        <v>10422.28</v>
      </c>
      <c r="E404" s="2" t="n">
        <v>714876.9</v>
      </c>
    </row>
    <row r="405" customFormat="false" ht="12.75" hidden="false" customHeight="false" outlineLevel="0" collapsed="false">
      <c r="A405" s="43" t="n">
        <v>39570</v>
      </c>
      <c r="B405" s="0" t="s">
        <v>2042</v>
      </c>
      <c r="D405" s="2" t="n">
        <v>129218.22</v>
      </c>
      <c r="E405" s="2" t="n">
        <v>704454.62</v>
      </c>
    </row>
    <row r="406" customFormat="false" ht="12.75" hidden="false" customHeight="false" outlineLevel="0" collapsed="false">
      <c r="A406" s="43" t="n">
        <v>39570</v>
      </c>
      <c r="B406" s="0" t="s">
        <v>2043</v>
      </c>
      <c r="D406" s="2" t="n">
        <v>80683.45</v>
      </c>
      <c r="E406" s="2" t="n">
        <v>575236.4</v>
      </c>
    </row>
    <row r="407" customFormat="false" ht="12.75" hidden="false" customHeight="false" outlineLevel="0" collapsed="false">
      <c r="A407" s="43" t="n">
        <v>39570</v>
      </c>
      <c r="B407" s="0" t="s">
        <v>2044</v>
      </c>
      <c r="D407" s="2" t="n">
        <v>50727.27</v>
      </c>
      <c r="E407" s="2" t="n">
        <v>494552.95</v>
      </c>
    </row>
    <row r="408" customFormat="false" ht="12.75" hidden="false" customHeight="false" outlineLevel="0" collapsed="false">
      <c r="A408" s="43" t="n">
        <v>39570</v>
      </c>
      <c r="B408" s="0" t="s">
        <v>2045</v>
      </c>
      <c r="D408" s="2" t="n">
        <v>233300.4</v>
      </c>
      <c r="E408" s="2" t="n">
        <v>443825.68</v>
      </c>
    </row>
    <row r="409" customFormat="false" ht="12.75" hidden="false" customHeight="false" outlineLevel="0" collapsed="false">
      <c r="A409" s="43" t="n">
        <v>39570</v>
      </c>
      <c r="B409" s="0" t="s">
        <v>2046</v>
      </c>
      <c r="C409" s="2" t="n">
        <v>1700</v>
      </c>
      <c r="E409" s="2" t="n">
        <v>210525.28</v>
      </c>
    </row>
    <row r="410" customFormat="false" ht="12.75" hidden="false" customHeight="false" outlineLevel="0" collapsed="false">
      <c r="A410" s="43" t="n">
        <v>39570</v>
      </c>
      <c r="B410" s="0" t="s">
        <v>2047</v>
      </c>
      <c r="D410" s="2" t="n">
        <v>50740</v>
      </c>
      <c r="E410" s="2" t="n">
        <v>212225.28</v>
      </c>
    </row>
    <row r="411" customFormat="false" ht="12.75" hidden="false" customHeight="false" outlineLevel="0" collapsed="false">
      <c r="A411" s="43" t="n">
        <v>39570</v>
      </c>
      <c r="B411" s="0" t="s">
        <v>2048</v>
      </c>
      <c r="C411" s="2" t="n">
        <v>1460.5</v>
      </c>
      <c r="E411" s="2" t="n">
        <v>161485.28</v>
      </c>
    </row>
    <row r="412" customFormat="false" ht="12.75" hidden="false" customHeight="false" outlineLevel="0" collapsed="false">
      <c r="A412" s="43" t="n">
        <v>39570</v>
      </c>
      <c r="B412" s="0" t="s">
        <v>2049</v>
      </c>
      <c r="C412" s="2" t="n">
        <v>616363.55</v>
      </c>
      <c r="E412" s="2" t="n">
        <v>162945.78</v>
      </c>
    </row>
    <row r="413" customFormat="false" ht="12.75" hidden="false" customHeight="false" outlineLevel="0" collapsed="false">
      <c r="A413" s="43" t="n">
        <v>39570</v>
      </c>
      <c r="B413" s="0" t="s">
        <v>2050</v>
      </c>
      <c r="D413" s="2" t="n">
        <v>47575.18</v>
      </c>
      <c r="E413" s="2" t="n">
        <v>779309.33</v>
      </c>
    </row>
    <row r="414" customFormat="false" ht="12.75" hidden="false" customHeight="false" outlineLevel="0" collapsed="false">
      <c r="A414" s="43" t="n">
        <v>39570</v>
      </c>
      <c r="B414" s="0" t="s">
        <v>1724</v>
      </c>
      <c r="C414" s="2" t="n">
        <v>55.6</v>
      </c>
      <c r="E414" s="2" t="n">
        <v>731734.15</v>
      </c>
    </row>
    <row r="415" customFormat="false" ht="12.75" hidden="false" customHeight="false" outlineLevel="0" collapsed="false">
      <c r="A415" s="43" t="n">
        <v>39570</v>
      </c>
      <c r="B415" s="0" t="s">
        <v>1725</v>
      </c>
      <c r="C415" s="2" t="n">
        <v>370.67</v>
      </c>
      <c r="E415" s="2" t="n">
        <v>731789.75</v>
      </c>
    </row>
    <row r="416" customFormat="false" ht="12.75" hidden="false" customHeight="false" outlineLevel="0" collapsed="false">
      <c r="A416" s="43" t="n">
        <v>39570</v>
      </c>
      <c r="B416" s="0" t="s">
        <v>1726</v>
      </c>
      <c r="D416" s="2" t="n">
        <v>15129.55</v>
      </c>
      <c r="E416" s="2" t="n">
        <v>732160.42</v>
      </c>
    </row>
    <row r="417" customFormat="false" ht="12.75" hidden="false" customHeight="false" outlineLevel="0" collapsed="false">
      <c r="A417" s="43" t="n">
        <v>39480</v>
      </c>
      <c r="B417" s="0" t="s">
        <v>2051</v>
      </c>
      <c r="D417" s="2" t="n">
        <v>2950.65</v>
      </c>
      <c r="E417" s="2" t="n">
        <v>717030.87</v>
      </c>
    </row>
    <row r="418" customFormat="false" ht="12.75" hidden="false" customHeight="false" outlineLevel="0" collapsed="false">
      <c r="A418" s="43" t="n">
        <v>39480</v>
      </c>
      <c r="B418" s="0" t="s">
        <v>2052</v>
      </c>
      <c r="C418" s="2" t="n">
        <v>700</v>
      </c>
      <c r="E418" s="2" t="n">
        <v>714080.22</v>
      </c>
    </row>
    <row r="419" customFormat="false" ht="12.75" hidden="false" customHeight="false" outlineLevel="0" collapsed="false">
      <c r="A419" s="43" t="n">
        <v>39480</v>
      </c>
      <c r="B419" s="0" t="s">
        <v>2053</v>
      </c>
      <c r="D419" s="2" t="n">
        <v>10000</v>
      </c>
      <c r="E419" s="2" t="n">
        <v>714780.22</v>
      </c>
    </row>
    <row r="420" customFormat="false" ht="12.75" hidden="false" customHeight="false" outlineLevel="0" collapsed="false">
      <c r="A420" s="43" t="n">
        <v>39480</v>
      </c>
      <c r="B420" s="0" t="s">
        <v>2054</v>
      </c>
      <c r="D420" s="2" t="n">
        <v>100000</v>
      </c>
      <c r="E420" s="2" t="n">
        <v>704780.22</v>
      </c>
    </row>
    <row r="421" customFormat="false" ht="12.75" hidden="false" customHeight="false" outlineLevel="0" collapsed="false">
      <c r="A421" s="43" t="n">
        <v>39449</v>
      </c>
      <c r="B421" s="0" t="s">
        <v>2055</v>
      </c>
      <c r="C421" s="2" t="n">
        <v>50000</v>
      </c>
      <c r="E421" s="2" t="n">
        <v>604780.22</v>
      </c>
    </row>
    <row r="422" customFormat="false" ht="12.75" hidden="false" customHeight="false" outlineLevel="0" collapsed="false">
      <c r="A422" s="43" t="n">
        <v>39449</v>
      </c>
      <c r="B422" s="0" t="s">
        <v>2056</v>
      </c>
      <c r="D422" s="2" t="n">
        <v>174026.21</v>
      </c>
      <c r="E422" s="2" t="n">
        <v>654780.22</v>
      </c>
    </row>
    <row r="423" customFormat="false" ht="12.75" hidden="false" customHeight="false" outlineLevel="0" collapsed="false">
      <c r="A423" s="43" t="n">
        <v>39449</v>
      </c>
      <c r="B423" s="0" t="s">
        <v>2057</v>
      </c>
      <c r="D423" s="2" t="n">
        <v>3789.88</v>
      </c>
      <c r="E423" s="2" t="n">
        <v>480754.01</v>
      </c>
    </row>
    <row r="424" customFormat="false" ht="12.75" hidden="false" customHeight="false" outlineLevel="0" collapsed="false">
      <c r="A424" s="43" t="n">
        <v>39449</v>
      </c>
      <c r="B424" s="0" t="s">
        <v>2058</v>
      </c>
      <c r="C424" s="2" t="n">
        <v>440</v>
      </c>
      <c r="E424" s="2" t="n">
        <v>476964.13</v>
      </c>
    </row>
    <row r="425" customFormat="false" ht="12.75" hidden="false" customHeight="false" outlineLevel="0" collapsed="false">
      <c r="A425" s="43" t="n">
        <v>39449</v>
      </c>
      <c r="B425" s="0" t="s">
        <v>2059</v>
      </c>
      <c r="C425" s="2" t="n">
        <v>700</v>
      </c>
      <c r="E425" s="2" t="n">
        <v>477404.13</v>
      </c>
    </row>
    <row r="426" customFormat="false" ht="12.75" hidden="false" customHeight="false" outlineLevel="0" collapsed="false">
      <c r="A426" s="43" t="n">
        <v>39449</v>
      </c>
      <c r="B426" s="0" t="s">
        <v>2060</v>
      </c>
      <c r="C426" s="2" t="n">
        <v>147025.98</v>
      </c>
      <c r="E426" s="2" t="n">
        <v>478104.13</v>
      </c>
    </row>
    <row r="427" customFormat="false" ht="12.75" hidden="false" customHeight="false" outlineLevel="0" collapsed="false">
      <c r="A427" s="43" t="n">
        <v>39449</v>
      </c>
      <c r="B427" s="0" t="s">
        <v>2061</v>
      </c>
      <c r="C427" s="2" t="n">
        <v>147571.73</v>
      </c>
      <c r="E427" s="2" t="n">
        <v>625130.11</v>
      </c>
    </row>
    <row r="428" customFormat="false" ht="12.75" hidden="false" customHeight="false" outlineLevel="0" collapsed="false">
      <c r="A428" s="43" t="n">
        <v>39449</v>
      </c>
      <c r="B428" s="0" t="s">
        <v>2062</v>
      </c>
      <c r="C428" s="2" t="n">
        <v>150208.11</v>
      </c>
      <c r="E428" s="2" t="n">
        <v>772701.84</v>
      </c>
    </row>
    <row r="429" customFormat="false" ht="12.75" hidden="false" customHeight="false" outlineLevel="0" collapsed="false">
      <c r="A429" s="43" t="n">
        <v>39449</v>
      </c>
      <c r="B429" s="0" t="s">
        <v>2063</v>
      </c>
      <c r="C429" s="2" t="n">
        <v>150208.11</v>
      </c>
      <c r="E429" s="2" t="n">
        <v>922909.95</v>
      </c>
    </row>
    <row r="430" customFormat="false" ht="12.75" hidden="false" customHeight="false" outlineLevel="0" collapsed="false">
      <c r="A430" s="43" t="n">
        <v>39449</v>
      </c>
      <c r="B430" s="0" t="s">
        <v>2064</v>
      </c>
      <c r="C430" s="2" t="n">
        <v>10000</v>
      </c>
      <c r="E430" s="2" t="n">
        <v>1073118.06</v>
      </c>
    </row>
    <row r="431" customFormat="false" ht="12.75" hidden="false" customHeight="false" outlineLevel="0" collapsed="false">
      <c r="A431" s="43" t="n">
        <v>39449</v>
      </c>
      <c r="B431" s="0" t="s">
        <v>2065</v>
      </c>
      <c r="D431" s="2" t="n">
        <v>185000</v>
      </c>
      <c r="E431" s="2" t="n">
        <v>1083118.06</v>
      </c>
    </row>
    <row r="432" customFormat="false" ht="12.75" hidden="false" customHeight="false" outlineLevel="0" collapsed="false">
      <c r="A432" s="43" t="n">
        <v>39449</v>
      </c>
      <c r="B432" s="0" t="s">
        <v>2066</v>
      </c>
      <c r="C432" s="2" t="n">
        <v>13150.33</v>
      </c>
      <c r="E432" s="2" t="n">
        <v>898118.06</v>
      </c>
    </row>
    <row r="433" customFormat="false" ht="12.75" hidden="false" customHeight="false" outlineLevel="0" collapsed="false">
      <c r="A433" s="43" t="n">
        <v>39449</v>
      </c>
      <c r="B433" s="0" t="s">
        <v>2067</v>
      </c>
      <c r="C433" s="2" t="n">
        <v>648982.35</v>
      </c>
      <c r="E433" s="2" t="n">
        <v>911268.39</v>
      </c>
    </row>
    <row r="434" customFormat="false" ht="12.75" hidden="false" customHeight="false" outlineLevel="0" collapsed="false">
      <c r="A434" s="43" t="n">
        <v>39449</v>
      </c>
      <c r="B434" s="0" t="s">
        <v>2068</v>
      </c>
      <c r="C434" s="2" t="n">
        <v>860</v>
      </c>
      <c r="E434" s="2" t="n">
        <v>1560250.74</v>
      </c>
    </row>
    <row r="435" customFormat="false" ht="12.75" hidden="false" customHeight="false" outlineLevel="0" collapsed="false">
      <c r="A435" s="43" t="n">
        <v>39449</v>
      </c>
      <c r="B435" s="0" t="s">
        <v>2069</v>
      </c>
      <c r="C435" s="2" t="n">
        <v>180</v>
      </c>
      <c r="E435" s="2" t="n">
        <v>1561110.74</v>
      </c>
    </row>
    <row r="436" customFormat="false" ht="12.75" hidden="false" customHeight="false" outlineLevel="0" collapsed="false">
      <c r="A436" s="43" t="n">
        <v>39449</v>
      </c>
      <c r="B436" s="0" t="s">
        <v>2070</v>
      </c>
      <c r="C436" s="2" t="n">
        <v>900</v>
      </c>
      <c r="E436" s="2" t="n">
        <v>1561290.74</v>
      </c>
    </row>
    <row r="437" customFormat="false" ht="12.75" hidden="false" customHeight="false" outlineLevel="0" collapsed="false">
      <c r="A437" s="43" t="n">
        <v>39449</v>
      </c>
      <c r="B437" s="0" t="s">
        <v>2071</v>
      </c>
      <c r="D437" s="2" t="n">
        <v>169000</v>
      </c>
      <c r="E437" s="2" t="n">
        <v>1562190.74</v>
      </c>
    </row>
    <row r="438" customFormat="false" ht="12.75" hidden="false" customHeight="false" outlineLevel="0" collapsed="false">
      <c r="A438" s="43" t="n">
        <v>39449</v>
      </c>
      <c r="B438" s="0" t="s">
        <v>2072</v>
      </c>
      <c r="C438" s="2" t="n">
        <v>12516.83</v>
      </c>
      <c r="E438" s="2" t="n">
        <v>1393190.74</v>
      </c>
    </row>
    <row r="439" customFormat="false" ht="12.75" hidden="false" customHeight="false" outlineLevel="0" collapsed="false">
      <c r="A439" s="43" t="n">
        <v>39449</v>
      </c>
      <c r="B439" s="0" t="s">
        <v>2073</v>
      </c>
      <c r="D439" s="2" t="n">
        <v>146617.77</v>
      </c>
      <c r="E439" s="2" t="n">
        <v>1405707.57</v>
      </c>
    </row>
    <row r="440" customFormat="false" ht="12.75" hidden="false" customHeight="false" outlineLevel="0" collapsed="false">
      <c r="A440" s="43" t="n">
        <v>39449</v>
      </c>
      <c r="B440" s="0" t="s">
        <v>2074</v>
      </c>
      <c r="D440" s="2" t="n">
        <v>224571.96</v>
      </c>
      <c r="E440" s="2" t="n">
        <v>1259089.8</v>
      </c>
    </row>
    <row r="441" customFormat="false" ht="12.75" hidden="false" customHeight="false" outlineLevel="0" collapsed="false">
      <c r="A441" s="43" t="n">
        <v>39449</v>
      </c>
      <c r="B441" s="0" t="s">
        <v>2075</v>
      </c>
      <c r="D441" s="2" t="n">
        <v>26250</v>
      </c>
      <c r="E441" s="2" t="n">
        <v>1034517.84</v>
      </c>
    </row>
    <row r="442" customFormat="false" ht="12.75" hidden="false" customHeight="false" outlineLevel="0" collapsed="false">
      <c r="A442" s="43" t="n">
        <v>39449</v>
      </c>
      <c r="B442" s="0" t="s">
        <v>1748</v>
      </c>
      <c r="C442" s="2" t="n">
        <v>2.7</v>
      </c>
      <c r="E442" s="2" t="n">
        <v>1008267.84</v>
      </c>
    </row>
    <row r="443" customFormat="false" ht="12.75" hidden="false" customHeight="false" outlineLevel="0" collapsed="false">
      <c r="A443" s="43" t="n">
        <v>39449</v>
      </c>
      <c r="B443" s="0" t="s">
        <v>1749</v>
      </c>
      <c r="C443" s="2" t="n">
        <v>18</v>
      </c>
      <c r="E443" s="2" t="n">
        <v>1008270.54</v>
      </c>
    </row>
    <row r="444" customFormat="false" ht="12.75" hidden="false" customHeight="false" outlineLevel="0" collapsed="false">
      <c r="A444" s="43" t="n">
        <v>39449</v>
      </c>
      <c r="B444" s="0" t="s">
        <v>1750</v>
      </c>
      <c r="D444" s="2" t="n">
        <v>2121.22</v>
      </c>
      <c r="E444" s="2" t="n">
        <v>1008288.54</v>
      </c>
    </row>
    <row r="445" customFormat="false" ht="12.75" hidden="false" customHeight="false" outlineLevel="0" collapsed="false">
      <c r="A445" s="43" t="n">
        <v>39449</v>
      </c>
      <c r="B445" s="0" t="s">
        <v>1724</v>
      </c>
      <c r="C445" s="2" t="n">
        <v>9.35</v>
      </c>
      <c r="E445" s="2" t="n">
        <v>1006167.32</v>
      </c>
    </row>
    <row r="446" customFormat="false" ht="12.75" hidden="false" customHeight="false" outlineLevel="0" collapsed="false">
      <c r="A446" s="43" t="n">
        <v>39449</v>
      </c>
      <c r="B446" s="0" t="s">
        <v>1725</v>
      </c>
      <c r="C446" s="2" t="n">
        <v>62.35</v>
      </c>
      <c r="E446" s="2" t="n">
        <v>1006176.67</v>
      </c>
    </row>
    <row r="447" customFormat="false" ht="12.75" hidden="false" customHeight="false" outlineLevel="0" collapsed="false">
      <c r="A447" s="43" t="n">
        <v>39449</v>
      </c>
      <c r="B447" s="0" t="s">
        <v>1726</v>
      </c>
      <c r="D447" s="2" t="n">
        <v>2544.99</v>
      </c>
      <c r="E447" s="2" t="n">
        <v>1006239.02</v>
      </c>
    </row>
    <row r="448" customFormat="false" ht="12.75" hidden="false" customHeight="false" outlineLevel="0" collapsed="false">
      <c r="A448" s="43" t="n">
        <v>39449</v>
      </c>
      <c r="B448" s="0" t="s">
        <v>2076</v>
      </c>
      <c r="C448" s="2" t="n">
        <v>117.97</v>
      </c>
      <c r="E448" s="2" t="n">
        <v>1003694.03</v>
      </c>
    </row>
    <row r="449" customFormat="false" ht="12.75" hidden="false" customHeight="false" outlineLevel="0" collapsed="false">
      <c r="A449" s="43" t="n">
        <v>39449</v>
      </c>
      <c r="B449" s="0" t="s">
        <v>2077</v>
      </c>
      <c r="C449" s="2" t="n">
        <v>786.5</v>
      </c>
      <c r="E449" s="2" t="n">
        <v>1003812</v>
      </c>
    </row>
  </sheetData>
  <autoFilter ref="A11:F449"/>
  <mergeCells count="7">
    <mergeCell ref="A5:E5"/>
    <mergeCell ref="A6:E6"/>
    <mergeCell ref="A7:E7"/>
    <mergeCell ref="A8:C8"/>
    <mergeCell ref="D8:E8"/>
    <mergeCell ref="A9:C9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0:06:33Z</dcterms:created>
  <dc:creator>ltrejo</dc:creator>
  <dc:description/>
  <dc:language>en-US</dc:language>
  <cp:lastModifiedBy>Marisol Avila</cp:lastModifiedBy>
  <cp:lastPrinted>2008-07-12T15:25:37Z</cp:lastPrinted>
  <dcterms:modified xsi:type="dcterms:W3CDTF">2008-09-05T22:23:51Z</dcterms:modified>
  <cp:revision>0</cp:revision>
  <dc:subject/>
  <dc:title/>
</cp:coreProperties>
</file>