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LECSA CELAYA, SRL DE CV</t>
  </si>
  <si>
    <t xml:space="preserve">BANCOS 2007</t>
  </si>
  <si>
    <t xml:space="preserve">TODOS LOS BANCOS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IN IVA</t>
  </si>
  <si>
    <t xml:space="preserve">%</t>
  </si>
  <si>
    <t xml:space="preserve">INGRESOS PROPIOS</t>
  </si>
  <si>
    <t xml:space="preserve">PRESTAMOS</t>
  </si>
  <si>
    <t xml:space="preserve">TRASPASOS</t>
  </si>
  <si>
    <t xml:space="preserve">REINVERSIONES</t>
  </si>
  <si>
    <t xml:space="preserve">PAGO POR CUENTA DE TERCEROS</t>
  </si>
  <si>
    <t xml:space="preserve">APORTACIONES DE CAPITAL</t>
  </si>
  <si>
    <t xml:space="preserve">APORTACIONES PARA FUTUROS AUMENTOS DE CAPITAL</t>
  </si>
  <si>
    <t xml:space="preserve">DEPOSITOS EN GARANTIA</t>
  </si>
  <si>
    <t xml:space="preserve">OTROS</t>
  </si>
  <si>
    <t xml:space="preserve">sin iva</t>
  </si>
  <si>
    <t xml:space="preserve">iva</t>
  </si>
  <si>
    <t xml:space="preserve">iva aux</t>
  </si>
  <si>
    <t xml:space="preserve">200-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7" activeCellId="0" sqref="P7:P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9.85"/>
    <col collapsed="false" customWidth="true" hidden="true" outlineLevel="1" max="2" min="2" style="0" width="14.99"/>
    <col collapsed="false" customWidth="true" hidden="true" outlineLevel="1" max="3" min="3" style="0" width="13.99"/>
    <col collapsed="false" customWidth="true" hidden="true" outlineLevel="1" max="4" min="4" style="0" width="14.99"/>
    <col collapsed="false" customWidth="true" hidden="true" outlineLevel="1" max="10" min="5" style="0" width="13.85"/>
    <col collapsed="false" customWidth="true" hidden="true" outlineLevel="1" max="11" min="11" style="0" width="14.99"/>
    <col collapsed="false" customWidth="true" hidden="true" outlineLevel="1" max="12" min="12" style="0" width="13.85"/>
    <col collapsed="false" customWidth="true" hidden="true" outlineLevel="1" max="13" min="13" style="0" width="14.99"/>
    <col collapsed="false" customWidth="true" hidden="false" outlineLevel="0" max="16" min="14" style="0" width="15.99"/>
    <col collapsed="false" customWidth="true" hidden="false" outlineLevel="0" max="19" min="19" style="0" width="2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7" s="2" customFormat="true" ht="12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  <c r="L7" s="2" t="s">
        <v>14</v>
      </c>
      <c r="M7" s="2" t="s">
        <v>15</v>
      </c>
      <c r="N7" s="2" t="s">
        <v>16</v>
      </c>
      <c r="O7" s="2" t="s">
        <v>17</v>
      </c>
      <c r="P7" s="2" t="s">
        <v>18</v>
      </c>
    </row>
    <row r="8" customFormat="false" ht="12.75" hidden="false" customHeight="false" outlineLevel="0" collapsed="false">
      <c r="A8" s="3" t="s">
        <v>19</v>
      </c>
      <c r="B8" s="4" t="n">
        <v>22795063.23</v>
      </c>
      <c r="C8" s="4" t="n">
        <v>7672068.05</v>
      </c>
      <c r="D8" s="4" t="n">
        <v>10341841.02</v>
      </c>
      <c r="E8" s="4" t="n">
        <v>7410883.99</v>
      </c>
      <c r="F8" s="4" t="n">
        <v>7463969.45</v>
      </c>
      <c r="G8" s="4" t="n">
        <v>8329444.48</v>
      </c>
      <c r="H8" s="4" t="n">
        <v>7642556.64</v>
      </c>
      <c r="I8" s="4" t="n">
        <v>5880558.18</v>
      </c>
      <c r="J8" s="4" t="n">
        <v>9409111.62</v>
      </c>
      <c r="K8" s="4" t="n">
        <v>9207277.93</v>
      </c>
      <c r="L8" s="4" t="n">
        <f aca="false">7780098.6+80886.65+17665.42</f>
        <v>7878650.67</v>
      </c>
      <c r="M8" s="4" t="n">
        <v>19731249.92</v>
      </c>
      <c r="N8" s="5" t="n">
        <f aca="false">SUM(B8:M8)</f>
        <v>123762675.18</v>
      </c>
      <c r="O8" s="6" t="n">
        <f aca="false">N8/1.15</f>
        <v>107619717.547826</v>
      </c>
      <c r="P8" s="4" t="n">
        <v>85.99</v>
      </c>
      <c r="R8" s="7"/>
    </row>
    <row r="9" customFormat="false" ht="12.75" hidden="false" customHeight="false" outlineLevel="0" collapsed="false">
      <c r="A9" s="3" t="s">
        <v>20</v>
      </c>
      <c r="B9" s="4" t="n">
        <v>1000000</v>
      </c>
      <c r="C9" s="4" t="n">
        <v>1668000</v>
      </c>
      <c r="D9" s="4" t="n">
        <v>540000</v>
      </c>
      <c r="E9" s="4" t="n">
        <v>1100000</v>
      </c>
      <c r="F9" s="4" t="n">
        <f aca="false">100000+323000</f>
        <v>423000</v>
      </c>
      <c r="G9" s="4" t="n">
        <v>0</v>
      </c>
      <c r="H9" s="4" t="n">
        <v>0</v>
      </c>
      <c r="I9" s="4" t="n">
        <v>690000</v>
      </c>
      <c r="J9" s="4" t="n">
        <v>0</v>
      </c>
      <c r="K9" s="4" t="n">
        <v>2509000</v>
      </c>
      <c r="L9" s="4" t="n">
        <v>3963380</v>
      </c>
      <c r="M9" s="4" t="n">
        <v>2890031.36</v>
      </c>
      <c r="N9" s="5" t="n">
        <f aca="false">SUM(B9:M9)</f>
        <v>14783411.36</v>
      </c>
      <c r="P9" s="4" t="n">
        <v>11.81</v>
      </c>
    </row>
    <row r="10" customFormat="false" ht="12.75" hidden="false" customHeight="false" outlineLevel="0" collapsed="false">
      <c r="A10" s="3" t="s">
        <v>21</v>
      </c>
      <c r="B10" s="4" t="n">
        <f aca="false">366000+2376000</f>
        <v>274200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/>
      <c r="J10" s="4" t="n">
        <v>0</v>
      </c>
      <c r="K10" s="4" t="n">
        <v>0</v>
      </c>
      <c r="L10" s="4"/>
      <c r="M10" s="4"/>
      <c r="N10" s="5" t="n">
        <f aca="false">SUM(B10:M10)</f>
        <v>2742000</v>
      </c>
      <c r="P10" s="0" t="n">
        <v>2.19</v>
      </c>
    </row>
    <row r="11" customFormat="false" ht="12.75" hidden="false" customHeight="false" outlineLevel="0" collapsed="false">
      <c r="A11" s="3" t="s">
        <v>22</v>
      </c>
      <c r="B11" s="4" t="n">
        <v>2929.44</v>
      </c>
      <c r="C11" s="4" t="n">
        <v>1692.5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f aca="false">SUM(B11:M11)</f>
        <v>4621.95</v>
      </c>
      <c r="P11" s="4" t="n">
        <v>0.01</v>
      </c>
    </row>
    <row r="12" customFormat="false" ht="25.5" hidden="false" customHeight="false" outlineLevel="0" collapsed="false">
      <c r="A12" s="3" t="s">
        <v>2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n">
        <f aca="false">SUM(B12:M12)</f>
        <v>0</v>
      </c>
    </row>
    <row r="13" customFormat="false" ht="25.5" hidden="false" customHeight="false" outlineLevel="0" collapsed="false">
      <c r="A13" s="3" t="s">
        <v>2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51" hidden="false" customHeight="false" outlineLevel="0" collapsed="false">
      <c r="A14" s="3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5.5" hidden="false" customHeight="false" outlineLevel="0" collapsed="false">
      <c r="A15" s="3" t="s">
        <v>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3" t="s">
        <v>2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21" s="4" customFormat="true" ht="12.75" hidden="false" customHeight="false" outlineLevel="0" collapsed="false">
      <c r="A21" s="4" t="s">
        <v>28</v>
      </c>
      <c r="B21" s="4" t="n">
        <f aca="false">B8/1.15</f>
        <v>19821794.1130435</v>
      </c>
      <c r="C21" s="4" t="n">
        <f aca="false">C8/1.15</f>
        <v>6671363.52173913</v>
      </c>
      <c r="D21" s="4" t="n">
        <f aca="false">D8/1.15</f>
        <v>8992905.23478261</v>
      </c>
      <c r="E21" s="4" t="n">
        <f aca="false">E8/1.15</f>
        <v>6444246.94782609</v>
      </c>
      <c r="F21" s="4" t="n">
        <f aca="false">F8/1.15</f>
        <v>6490408.21739131</v>
      </c>
      <c r="G21" s="4" t="n">
        <f aca="false">G8/1.15</f>
        <v>7242995.2</v>
      </c>
      <c r="H21" s="4" t="n">
        <f aca="false">H8/1.15</f>
        <v>6645701.42608696</v>
      </c>
      <c r="I21" s="4" t="n">
        <f aca="false">I8/1.15</f>
        <v>5113528.85217391</v>
      </c>
      <c r="J21" s="4" t="n">
        <f aca="false">J8/1.15</f>
        <v>8181836.19130435</v>
      </c>
      <c r="K21" s="4" t="n">
        <f aca="false">K8/1.15</f>
        <v>8006328.63478261</v>
      </c>
      <c r="L21" s="4" t="n">
        <f aca="false">L8/1.15</f>
        <v>6851000.5826087</v>
      </c>
      <c r="M21" s="4" t="n">
        <f aca="false">M8/1.15</f>
        <v>17157608.626087</v>
      </c>
    </row>
    <row r="22" s="4" customFormat="true" ht="12.75" hidden="false" customHeight="false" outlineLevel="0" collapsed="false">
      <c r="A22" s="4" t="s">
        <v>29</v>
      </c>
      <c r="B22" s="4" t="n">
        <f aca="false">B21*0.15</f>
        <v>2973269.11695652</v>
      </c>
      <c r="C22" s="4" t="n">
        <f aca="false">C21*0.15</f>
        <v>1000704.52826087</v>
      </c>
      <c r="D22" s="4" t="n">
        <f aca="false">D21*0.15</f>
        <v>1348935.78521739</v>
      </c>
      <c r="E22" s="4" t="n">
        <f aca="false">E21*0.15</f>
        <v>966637.042173913</v>
      </c>
      <c r="F22" s="4" t="n">
        <f aca="false">F21*0.15</f>
        <v>973561.232608696</v>
      </c>
      <c r="G22" s="4" t="n">
        <f aca="false">G21*0.15</f>
        <v>1086449.28</v>
      </c>
      <c r="H22" s="4" t="n">
        <f aca="false">H21*0.15</f>
        <v>996855.213913044</v>
      </c>
      <c r="I22" s="4" t="n">
        <f aca="false">I21*0.15</f>
        <v>767029.327826087</v>
      </c>
      <c r="J22" s="4" t="n">
        <f aca="false">J21*0.15</f>
        <v>1227275.42869565</v>
      </c>
      <c r="K22" s="4" t="n">
        <f aca="false">K21*0.15</f>
        <v>1200949.29521739</v>
      </c>
      <c r="L22" s="4" t="n">
        <f aca="false">L21*0.15</f>
        <v>1027650.0873913</v>
      </c>
      <c r="M22" s="4" t="n">
        <f aca="false">M21*0.15</f>
        <v>2573641.29391304</v>
      </c>
    </row>
    <row r="23" s="4" customFormat="true" ht="12.75" hidden="false" customHeight="false" outlineLevel="0" collapsed="false">
      <c r="A23" s="4" t="s">
        <v>30</v>
      </c>
      <c r="B23" s="4" t="n">
        <v>2772982.32</v>
      </c>
      <c r="C23" s="4" t="n">
        <v>2294892.45</v>
      </c>
      <c r="D23" s="4" t="n">
        <v>2333700.19</v>
      </c>
      <c r="E23" s="4" t="n">
        <v>1785155.23</v>
      </c>
      <c r="F23" s="4" t="n">
        <v>2080442.64</v>
      </c>
      <c r="G23" s="4" t="n">
        <v>2023887.77</v>
      </c>
      <c r="H23" s="4" t="n">
        <v>2145303.72</v>
      </c>
      <c r="I23" s="4" t="n">
        <v>1795791.51</v>
      </c>
      <c r="J23" s="4" t="n">
        <v>2859408.88</v>
      </c>
      <c r="K23" s="4" t="n">
        <v>3206065.94</v>
      </c>
      <c r="L23" s="4" t="n">
        <v>3085131.07</v>
      </c>
    </row>
    <row r="24" s="4" customFormat="true" ht="12.75" hidden="false" customHeight="false" outlineLevel="0" collapsed="false">
      <c r="B24" s="4" t="n">
        <f aca="false">+B22-B23</f>
        <v>200286.796956522</v>
      </c>
      <c r="C24" s="4" t="n">
        <f aca="false">+C22-C23</f>
        <v>-1294187.92173913</v>
      </c>
      <c r="D24" s="4" t="n">
        <f aca="false">+D22-D23</f>
        <v>-984764.404782609</v>
      </c>
      <c r="E24" s="4" t="n">
        <f aca="false">+E22-E23</f>
        <v>-818518.187826087</v>
      </c>
      <c r="F24" s="4" t="n">
        <f aca="false">+F22-F23</f>
        <v>-1106881.4073913</v>
      </c>
      <c r="G24" s="4" t="n">
        <f aca="false">+G22-G23</f>
        <v>-937438.49</v>
      </c>
      <c r="H24" s="4" t="n">
        <f aca="false">+H22-H23</f>
        <v>-1148448.50608696</v>
      </c>
      <c r="I24" s="4" t="n">
        <f aca="false">+I22-I23</f>
        <v>-1028762.18217391</v>
      </c>
      <c r="J24" s="4" t="n">
        <f aca="false">+J22-J23</f>
        <v>-1632133.45130435</v>
      </c>
      <c r="K24" s="4" t="n">
        <f aca="false">+K22-K23</f>
        <v>-2005116.64478261</v>
      </c>
      <c r="L24" s="4" t="n">
        <f aca="false">+L22-L23</f>
        <v>-2057480.9826087</v>
      </c>
      <c r="M24" s="4" t="n">
        <f aca="false">+M22-M23</f>
        <v>2573641.29391304</v>
      </c>
    </row>
    <row r="25" s="4" customFormat="true" ht="12.75" hidden="false" customHeight="false" outlineLevel="0" collapsed="false"/>
    <row r="26" s="4" customFormat="true" ht="12.75" hidden="false" customHeight="false" outlineLevel="0" collapsed="false">
      <c r="A26" s="4" t="s">
        <v>31</v>
      </c>
      <c r="B26" s="4" t="n">
        <v>9894616.08</v>
      </c>
      <c r="C26" s="4" t="n">
        <v>7703435.92</v>
      </c>
      <c r="D26" s="4" t="n">
        <v>9807085.49</v>
      </c>
      <c r="E26" s="4" t="n">
        <v>7296410.87</v>
      </c>
      <c r="F26" s="4" t="n">
        <v>6561989.99</v>
      </c>
      <c r="G26" s="4" t="n">
        <v>5842418.38</v>
      </c>
      <c r="H26" s="4" t="n">
        <v>6966074.54</v>
      </c>
      <c r="I26" s="4" t="n">
        <v>4829815.76</v>
      </c>
      <c r="J26" s="4" t="n">
        <v>7380665.83</v>
      </c>
      <c r="K26" s="4" t="n">
        <v>10910739.64</v>
      </c>
      <c r="L26" s="4" t="n">
        <v>9385758.51</v>
      </c>
      <c r="M26" s="4" t="n">
        <v>21122464.06</v>
      </c>
    </row>
    <row r="27" s="4" customFormat="true" ht="12.75" hidden="false" customHeight="false" outlineLevel="0" collapsed="false"/>
    <row r="28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7:24:58Z</dcterms:created>
  <dc:creator>Marisol Avila</dc:creator>
  <dc:description/>
  <dc:language>en-US</dc:language>
  <cp:lastModifiedBy>Marisol Avila</cp:lastModifiedBy>
  <dcterms:modified xsi:type="dcterms:W3CDTF">2010-02-26T19:16:43Z</dcterms:modified>
  <cp:revision>0</cp:revision>
  <dc:subject/>
  <dc:title/>
</cp:coreProperties>
</file>