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9</definedName>
    <definedName function="false" hidden="true" localSheetId="0" name="_xlnm._FilterDatabase" vbProcedure="false">Sheet2!$A$10:$H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63">
  <si>
    <t xml:space="preserve">CHEVROLET INDUSTRIAL,SA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STATUS</t>
  </si>
  <si>
    <t xml:space="preserve">29-09-2007</t>
  </si>
  <si>
    <t xml:space="preserve">DEPOSITO EN EFECTIVO/0006471  </t>
  </si>
  <si>
    <t xml:space="preserve">INGRESOS PROPIO</t>
  </si>
  <si>
    <t xml:space="preserve">DEPOSITO EN EFECTIVO/0006470  </t>
  </si>
  <si>
    <t xml:space="preserve">DEPOSITO EN EFECTIVO/0006469  </t>
  </si>
  <si>
    <t xml:space="preserve">DEPOSITO CHEQUE BANCOMER/0006468  </t>
  </si>
  <si>
    <t xml:space="preserve">DEPOSITO EN EFECTIVO/0006467  </t>
  </si>
  <si>
    <t xml:space="preserve">DEPOSITO EN EFECTIVO/0006466  </t>
  </si>
  <si>
    <t xml:space="preserve">DEPOSITO EN EFECTIVO/0006465  </t>
  </si>
  <si>
    <t xml:space="preserve">DEPOSITO EN EFECTIVO/0006464  </t>
  </si>
  <si>
    <t xml:space="preserve">DEPOSITO EN EFECTIVO/0006463  </t>
  </si>
  <si>
    <t xml:space="preserve">DEPOSITO EN EFECTIVO/0006462  </t>
  </si>
  <si>
    <t xml:space="preserve">DEPOSITO EN EFECTIVO/0006461  </t>
  </si>
  <si>
    <t xml:space="preserve">DEPOSITO EN EFECTIVO/0006460  </t>
  </si>
  <si>
    <t xml:space="preserve">DEPOSITO EN EFECTIVO/0006459  </t>
  </si>
  <si>
    <t xml:space="preserve">DEPOSITO EN EFECTIVO/0006458  </t>
  </si>
  <si>
    <t xml:space="preserve">DEPOSITO EN EFECTIVO/0006457  </t>
  </si>
  <si>
    <t xml:space="preserve">DEPOSITO EN EFECTIVO/0006454  </t>
  </si>
  <si>
    <t xml:space="preserve">CHEQUE PAGADO NO./CH-0002766 PAGO EN EFECTIVO</t>
  </si>
  <si>
    <t xml:space="preserve">TRASPASO CUENTAS PROPIAS/ 0055640003 CUENTA: 0144721667   BNET</t>
  </si>
  <si>
    <t xml:space="preserve">28-09-2007</t>
  </si>
  <si>
    <t xml:space="preserve">15% IVA COMISION DEPOSITO/000000697168 SICOCO SEPTIEMBRE DEL 2007</t>
  </si>
  <si>
    <t xml:space="preserve">COM. DEPOSITO EMPRESARIAL/000000697168 SICOCO SEPTIEMBRE DEL 2007</t>
  </si>
  <si>
    <t xml:space="preserve">PAGO CUENTA DE TERCERO/ 0080624010 CUENTA: 0152297531   BNET</t>
  </si>
  <si>
    <t xml:space="preserve">TRASPASO CUENTAS PROPIAS/ 0038477005 CUENTA: 0144721667   BNET</t>
  </si>
  <si>
    <t xml:space="preserve">DEPOSITO EN EFECTIVO/0006444  </t>
  </si>
  <si>
    <t xml:space="preserve">CHEQUE PAGADO NO./CH-0002746 RFC CUENTA DE DEPOSITO:TRP991214 -JY9</t>
  </si>
  <si>
    <t xml:space="preserve">DEPOSITO EN EFECTIVO/0697168 DEM REF:00000000000000012344 0641708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CH-0002716 RFC CUENTA DE DEPOSITO:MCA820522LXA</t>
  </si>
  <si>
    <t xml:space="preserve">CHEQUE PAGADO NO./CH-0002750 RFC CUENTA DE DEPOSITO:GAJA700602QA2</t>
  </si>
  <si>
    <t xml:space="preserve">CHEQUE PAGADO NO./CH-0002787 RFC CUENTA DE DEPOSITO:TEGO790525AP4</t>
  </si>
  <si>
    <t xml:space="preserve">CHEQUE PAGADO NO./CH-0002793 RFC CUENTA DE DEPOSITO:EAM990127V8A</t>
  </si>
  <si>
    <t xml:space="preserve">CHEQUE PAGADO NO./CH-0002796 RFC CUENTA DE DEPOSITO:RFC NO DISP</t>
  </si>
  <si>
    <t xml:space="preserve">CHEQUE PAGADO NO./CH-0002740 RFC CUENTA DE DEPOSITO:GGS0005174D3</t>
  </si>
  <si>
    <t xml:space="preserve">CHEQUE PAGADO NO./CH-0002751 RFC CUENTA DE DEPOSITO:GOSL710319000</t>
  </si>
  <si>
    <t xml:space="preserve">27-09-2007</t>
  </si>
  <si>
    <t xml:space="preserve">DEPOSITO DE TERCERO/0057667CTO06829 4004012, 5140300, 2008850      CASHW.</t>
  </si>
  <si>
    <t xml:space="preserve">CHEQUE PAGADO NO./CH-0002798 RFC CUENTA DE DEPOSITO:LOOF621212-L62</t>
  </si>
  <si>
    <t xml:space="preserve">SPEI RECIBIDOBANAMEX/0000054216  002 0000002MASTERLEASE</t>
  </si>
  <si>
    <t xml:space="preserve">DEPOSITO CHEQUE BANCOMER/0006425  </t>
  </si>
  <si>
    <t xml:space="preserve">DEPOSITO CHEQUE BANCOMER/0006424  </t>
  </si>
  <si>
    <t xml:space="preserve">DEP.CHEQUES DE OTRO BANCO/0006423 SEP27 12:33 MEXICO</t>
  </si>
  <si>
    <t xml:space="preserve">CHEQUE PAGADO NO./CH-0002779 RFC CUENTA DE DEPOSITO:SIA031212 -757</t>
  </si>
  <si>
    <t xml:space="preserve">CHEQUE PAGADO NO./CH-0002784 RFC CUENTA DE DEPOSITO:MAGA750612-KY4</t>
  </si>
  <si>
    <t xml:space="preserve">CHEQUE PAGADO NO./CH-0002788 RFC CUENTA DE DEPOSITO:CONA671211-ME4</t>
  </si>
  <si>
    <t xml:space="preserve">CHEQUE PAGADO NO./CH-0002792 RFC CUENTA DE DEPOSITO:SKM040623 -M56</t>
  </si>
  <si>
    <t xml:space="preserve">CHEQUE PAGADO NO./CH-0002795 RFC CUENTA DE DEPOSITO:CONA671211-ME4</t>
  </si>
  <si>
    <t xml:space="preserve">CHEQUE PAGADO NO./CH-0002745 RFC CUENTA DE DEPOSITO:CNM980114 -PI2</t>
  </si>
  <si>
    <t xml:space="preserve">CHEQUE PAGADO NO./CH-0002749 RFC CUENTA DE DEPOSITO:LBA880808 -D36</t>
  </si>
  <si>
    <t xml:space="preserve">CHEQUE PAGADO NO./CH-0002765 RFC CUENTA DE DEPOSITO:TFS011012 -M18</t>
  </si>
  <si>
    <t xml:space="preserve">SPEI RECIBIDOBANAMEX/0000030204  002 0000010TRASPASO</t>
  </si>
  <si>
    <t xml:space="preserve">DEPOSITO EN EFECTIVO/0697168 DEM REF:00000000000000012344 0616042</t>
  </si>
  <si>
    <t xml:space="preserve">DEPOSITO EN EFECTIVO/0006412  </t>
  </si>
  <si>
    <t xml:space="preserve">DEPOSITO EN EFECTIVO/0006411NA A. G.  </t>
  </si>
  <si>
    <t xml:space="preserve">CHEQUE PAGADO NO./CH-0002719 RFC CUENTA DE DEPOSITO:FOAE6505054XA</t>
  </si>
  <si>
    <t xml:space="preserve">26-09-2007</t>
  </si>
  <si>
    <t xml:space="preserve">DEPOSITO DE TERCERO/0057571CTO06829 NCG244-245                     CASHW.</t>
  </si>
  <si>
    <t xml:space="preserve">DEPOSITO DE TERCERO/0057275CTO06829 98K000551                      CASHW.</t>
  </si>
  <si>
    <t xml:space="preserve">PAGO CUENTA DE TERCERO/ 0070303020 CUENTA: 0100473669   BNET</t>
  </si>
  <si>
    <t xml:space="preserve">DEPOSITO DE TERCERO/0010302CTO07505 TOYOTA MOTOR SALES DEMEXICO    CASHW.</t>
  </si>
  <si>
    <t xml:space="preserve">CHEQUE PAGADO NO./CH-0002757 RFC CUENTA DE DEPOSITO:TFS011012 -M18</t>
  </si>
  <si>
    <t xml:space="preserve">TRASPASO CUENTAS PROPIAS/ 0021227002 CUENTA: 0144721667   BNET</t>
  </si>
  <si>
    <t xml:space="preserve">DEPOSITO EN EFECTIVO/0006400  </t>
  </si>
  <si>
    <t xml:space="preserve">DEPOSITO EN EFECTIVO/0697168 DEM REF:00000000000000012344 0589001</t>
  </si>
  <si>
    <t xml:space="preserve">DEPOSITO EN EFECTIVO/0006398  </t>
  </si>
  <si>
    <t xml:space="preserve">CHEQUE PAGADO NO./CH-0002743 RFC CUENTA DE DEPOSITO:TGM7101127JO</t>
  </si>
  <si>
    <t xml:space="preserve">25-09-2007</t>
  </si>
  <si>
    <t xml:space="preserve">PAGO CUENTA DE TERCERO/ 0033922008 CUENTA: 0100473669   BNET</t>
  </si>
  <si>
    <t xml:space="preserve">CHEQUE PAGADO NO./CH-0002782 RFC CUENTA DE DEPOSITO:ROCS690429-2MA</t>
  </si>
  <si>
    <t xml:space="preserve">SPEI RECIBIDOBAJIO/0000062615  030 0385933PARA ABONO EN CUENTA DEL BENEF</t>
  </si>
  <si>
    <t xml:space="preserve">DEPOSITO DE TERCERO/0202965CTO05963 SERV. MTTO. TOTYOTA            CASHW.</t>
  </si>
  <si>
    <t xml:space="preserve">DEPOSITO DE TERCERO/0057187CTO06829 346367916                      CASHW.</t>
  </si>
  <si>
    <t xml:space="preserve">CHEQUE PAGADO NO./CH-0002756 RFC CUENTA DE DEPOSITO:TFS011012 -M18</t>
  </si>
  <si>
    <t xml:space="preserve">DEP.CHEQUES DE OTRO BANCO/0006387 SEP25 12:35 MEXICO</t>
  </si>
  <si>
    <t xml:space="preserve">CHEQUE PAGADO NO./CH-0002748 RFC CUENTA DE DEPOSITO:CRA960208 -594</t>
  </si>
  <si>
    <t xml:space="preserve">DEPOSITO EN EFECTIVO/0006385  </t>
  </si>
  <si>
    <t xml:space="preserve">DEPOSITO EN EFECTIVO/0697168 DEM REF:00000000000000012344 0559353</t>
  </si>
  <si>
    <t xml:space="preserve">DEP.CHEQUES DE OTRO BANCO/0006383 SEP25 09:02 MEXICO</t>
  </si>
  <si>
    <t xml:space="preserve">CHEQUE PAGADO NO./CH-0002752 RFC CUENTA DE DEPOSITO:MARJ7712103S8</t>
  </si>
  <si>
    <t xml:space="preserve">24-09-2007</t>
  </si>
  <si>
    <t xml:space="preserve">DEPOSITO CHEQUE BANCOMER/0006378  </t>
  </si>
  <si>
    <t xml:space="preserve">DEPOSITO EN EFECTIVO/0006377  </t>
  </si>
  <si>
    <t xml:space="preserve">DEPOSITO EN EFECTIVO/0006376  </t>
  </si>
  <si>
    <t xml:space="preserve">DEPOSITO EN EFECTIVO/0006375  </t>
  </si>
  <si>
    <t xml:space="preserve">DEP.CHEQUES DE OTRO BANCO/0006374 SEP24 14:50 MEXICO</t>
  </si>
  <si>
    <t xml:space="preserve">DEPOSITO EN EFECTIVO/0006373  </t>
  </si>
  <si>
    <t xml:space="preserve">DEPOSITO DE TERCERO/0554285CTO00258 0001606128 009 2   COMPRAS     CASHW.</t>
  </si>
  <si>
    <t xml:space="preserve">DEP.CHEQUES DE OTRO BANCO/0006371 SEP24 13:02 MEXICO</t>
  </si>
  <si>
    <t xml:space="preserve">DEPOSITO DE TERCERO/0057124CTO06829 65856CD, 2,AOPE, LIQ.DEAL      CASHW.</t>
  </si>
  <si>
    <t xml:space="preserve">CHEQUE PAGADO NO./CH-0002755 RFC CUENTA DE DEPOSITO:TFS011012 -M18</t>
  </si>
  <si>
    <t xml:space="preserve">CHEQUE PAGADO NO./CH-0002754 RFC CUENTA DE DEPOSITO:TFS011012 -M18</t>
  </si>
  <si>
    <t xml:space="preserve">DEPOSITO EN EFECTIVO/0697168 DEM REF:00000000000000012344 0518565</t>
  </si>
  <si>
    <t xml:space="preserve">DEPOSITO EN EFECTIVO/0697168 DEM REF:00000000000000012344 0518564</t>
  </si>
  <si>
    <t xml:space="preserve">FALTANTE DE EFECTIVO/697168 REF ALECSA CELAYA DEP $ 171,550.00</t>
  </si>
  <si>
    <t xml:space="preserve">CHEQUE PAGADO NO./CH-0002738 RFC CUENTA DE DEPOSITO:AQM910124FL5</t>
  </si>
  <si>
    <t xml:space="preserve">CHEQUE PAGADO NO./CH-0002718 RFC CUENTA DE DEPOSITO:RFC NO DISP</t>
  </si>
  <si>
    <t xml:space="preserve">CHEQUE PAGADO NO./CH-0002712 RFC CUENTA DE DEPOSITO:EAM990127V8A</t>
  </si>
  <si>
    <t xml:space="preserve">CHEQUE PAGADO NO./CH-0002709 RFC CUENTA DE DEPOSITO:TEGO790525AP4</t>
  </si>
  <si>
    <t xml:space="preserve">CHEQUE PAGADO NO./CH-0002714 RFC CUENTA DE DEPOSITO:AIS070321TP1</t>
  </si>
  <si>
    <t xml:space="preserve">CHEQUE PAGADO NO./CH-0002727 RFC CUENTA DE DEPOSITO:GAJA700602QA2</t>
  </si>
  <si>
    <t xml:space="preserve">CHEQUE PAGADO NO./CH-0002704 RFC CUENTA DE DEPOSITO:DCO9712012B3</t>
  </si>
  <si>
    <t xml:space="preserve">CHEQUE PAGADO NO./CH-0002703 RFC CUENTA DE DEPOSITO:GGS0005174D3</t>
  </si>
  <si>
    <t xml:space="preserve">CHEQUE PAGADO NO./CH-0002700 RFC CUENTA DE DEPOSITO:MAOJ760904000</t>
  </si>
  <si>
    <t xml:space="preserve">CHEQUE PAGADO NO./CH-0002710 RFC CUENTA DE DEPOSITO:0MER000410UD4</t>
  </si>
  <si>
    <t xml:space="preserve">CHEQUE PAGADO NO./CH-0002728 RFC CUENTA DE DEPOSITO:GOSL710319000</t>
  </si>
  <si>
    <t xml:space="preserve">CHEQUE PAGADO NO./CH-0002713 RFC CUENTA DE DEPOSITO:MAMM810926KJA</t>
  </si>
  <si>
    <t xml:space="preserve">21-09-2007</t>
  </si>
  <si>
    <t xml:space="preserve">CHEQUE PAGADO NO./CH-0002711 RFC CUENTA DE DEPOSITO:GADH780102-2G5</t>
  </si>
  <si>
    <t xml:space="preserve">CHEQUE PAGADO NO./CH-0002707 RFC CUENTA DE DEPOSITO:SKM040623 -M56</t>
  </si>
  <si>
    <t xml:space="preserve">CHEQUE PAGADO NO./CH-0002706 RFC CUENTA DE DEPOSITO:GSP030225 -8C9</t>
  </si>
  <si>
    <t xml:space="preserve">CHEQUE PAGADO NO./CH-0002731 RFC CUENTA DE DEPOSITO:FESP690626-5M2</t>
  </si>
  <si>
    <t xml:space="preserve">CHEQUE PAGADO NO./CH-0002726 RFC CUENTA DE DEPOSITO:LBA880808 -D36</t>
  </si>
  <si>
    <t xml:space="preserve">CHEQUE PAGADO NO./CH-0002715 RFC CUENTA DE DEPOSITO:CONA671211-ME4</t>
  </si>
  <si>
    <t xml:space="preserve">CHEQUE PAGADO NO./CH-0002702 RFC CUENTA DE DEPOSITO:YMO010510 -D50</t>
  </si>
  <si>
    <t xml:space="preserve">DEPOSITO EN EFECTIVO/0006333  </t>
  </si>
  <si>
    <t xml:space="preserve">DEP.CHEQUES DE OTRO BANCO/0006332 SEP21 12:59 MEXICO</t>
  </si>
  <si>
    <t xml:space="preserve">DEP.CHEQUES DE OTRO BANCO/0006331 SEP21 12:59 MEXICO</t>
  </si>
  <si>
    <t xml:space="preserve">CHEQUE PAGADO NO./CH-0002753 RFC CUENTA DE DEPOSITO:TFS011012 -M18</t>
  </si>
  <si>
    <t xml:space="preserve">DEPOSITO DE TERCERO/0057056CTO06829 C877536                        CASHW.</t>
  </si>
  <si>
    <t xml:space="preserve">SPEI RECIBIDOBANAMEX/0000041480  002 0000010TRASPASO</t>
  </si>
  <si>
    <t xml:space="preserve">DEP.CHEQUES DE OTRO BANCO/0006326 SEP21 11:42 MEXICO</t>
  </si>
  <si>
    <t xml:space="preserve">DEPOSITO EN EFECTIVO/0006326  </t>
  </si>
  <si>
    <t xml:space="preserve">DEPOSITO DE TERCERO/0056840CTO06829 58S105968                      CASHW.</t>
  </si>
  <si>
    <t xml:space="preserve">DEPOSITO EN EFECTIVO/0006324  </t>
  </si>
  <si>
    <t xml:space="preserve">CHEQUE PAGADO NO./CH-0002686 RFC CUENTA DE DEPOSITO:AAC510918 -6X6</t>
  </si>
  <si>
    <t xml:space="preserve">DEPOSITO EN EFECTIVO/0697168 DEM REF:00000000000000012344 0983407</t>
  </si>
  <si>
    <t xml:space="preserve">DEP.CHEQUES DE OTRO BANCO/0006321 SEP21 09:02 MEXICO</t>
  </si>
  <si>
    <t xml:space="preserve">20-09-2007</t>
  </si>
  <si>
    <t xml:space="preserve">DEPOSITO CHEQUE BANCOMER/0006317  </t>
  </si>
  <si>
    <t xml:space="preserve">DEP.CHEQUES DE OTRO BANCO/0006316 SEP20 12:51 MEXICO</t>
  </si>
  <si>
    <t xml:space="preserve">CHEQUE PAGADO NO./CH-0002735 RFC CUENTA DE DEPOSITO:ROCS690429-2MA</t>
  </si>
  <si>
    <t xml:space="preserve">CHEQUE PAGADO NO./CH-0002737 RFC CUENTA DE DEPOSITO:ROCS690429-2MA</t>
  </si>
  <si>
    <t xml:space="preserve">CHEQUE PAGADO NO./CH-0002736 RFC CUENTA DE DEPOSITO:ROCS690429-2MA</t>
  </si>
  <si>
    <t xml:space="preserve">CHEQUE PAGADO NO./CH-0002734 RFC CUENTA DE DEPOSITO:TFS011012 -M18</t>
  </si>
  <si>
    <t xml:space="preserve">DEPOSITO EN EFECTIVO/0006311  </t>
  </si>
  <si>
    <t xml:space="preserve">DEPOSITO EN EFECTIVO/0006310  </t>
  </si>
  <si>
    <t xml:space="preserve">DEPOSITO CHEQUE BANCOMER/0006309  </t>
  </si>
  <si>
    <t xml:space="preserve">DEPOSITO EN EFECTIVO/0697168 DEM REF:00000000000000012344 0957346</t>
  </si>
  <si>
    <t xml:space="preserve">19-09-2007</t>
  </si>
  <si>
    <t xml:space="preserve">DEPOSITO DE TERCERO/0010248CTO07505 TOYOTA MOTOR SALES DEMEXICO    CASHW.</t>
  </si>
  <si>
    <t xml:space="preserve">CHEQUE PAGADO NO./CH-0002733 RFC CUENTA DE DEPOSITO:TMS010508 -RXO</t>
  </si>
  <si>
    <t xml:space="preserve">DEP.CHEQUES DE OTRO BANCO/0006302 SEP19 13:27 MEXICO</t>
  </si>
  <si>
    <t xml:space="preserve">DEP.CHEQUES DE OTRO BANCO/0006301 SEP19 13:26 MEXICO</t>
  </si>
  <si>
    <t xml:space="preserve">PAGO CUENTA DE TERCERO/ 0094115020 CUENTA: 0150162817   BNET</t>
  </si>
  <si>
    <t xml:space="preserve">SPEI RECIBIDOBANAMEX/0000030131  002 0000008TRASPASO</t>
  </si>
  <si>
    <t xml:space="preserve">DEPOSITO EN EFECTIVO/0697168 DEM REF:00000000000000012344 0931006</t>
  </si>
  <si>
    <t xml:space="preserve">18-09-2007</t>
  </si>
  <si>
    <t xml:space="preserve">DEPOSITO DE TERCERO/0056767CTO06829 38S105871                      CASHW.</t>
  </si>
  <si>
    <t xml:space="preserve">DEP.CHEQUES DE OTRO BANCO/0006290 SEP18 12:31 MEXICO</t>
  </si>
  <si>
    <t xml:space="preserve">DEP.CHEQUES DE OTRO BANCO/0006289 SEP18 12:30 MEXICO</t>
  </si>
  <si>
    <t xml:space="preserve">CHEQUE PAGADO NO./CH-0002732 RFC CUENTA DE DEPOSITO:TFS011012 -M18</t>
  </si>
  <si>
    <t xml:space="preserve">CHEQUE PAGADO NO./0002670 RFC CUENTA DE DEPOSITO:RFC NO DISP</t>
  </si>
  <si>
    <t xml:space="preserve">17-09-2007</t>
  </si>
  <si>
    <t xml:space="preserve">DEPOSITO EN EFECTIVO/0006280A FLORES  </t>
  </si>
  <si>
    <t xml:space="preserve">DEPOSITO DE TERCERO/0056737CTO06829 65360CD, 2,AOPE, LIQ.DEAL      CASHW.</t>
  </si>
  <si>
    <t xml:space="preserve">DEPOSITO EN EFECTIVO/0006278  </t>
  </si>
  <si>
    <t xml:space="preserve">DEPOSITO CHEQUE BANCOMER/0006277  </t>
  </si>
  <si>
    <t xml:space="preserve">DEPOSITO EN EFECTIVO/0006276  </t>
  </si>
  <si>
    <t xml:space="preserve">DEPOSITO EN EFECTIVO/0006275  </t>
  </si>
  <si>
    <t xml:space="preserve">DEPOSITO EN EFECTIVO/0697168 DEM REF:00000000000000012344 0860687</t>
  </si>
  <si>
    <t xml:space="preserve">14-09-2007</t>
  </si>
  <si>
    <t xml:space="preserve">TRASPASO CUENTAS PROPIAS/ 0048459002 CUENTA: 0453453820   BNET</t>
  </si>
  <si>
    <t xml:space="preserve">CHEQUE PAGADO NO./CH-0002654 RFC CUENTA DE DEPOSITO:CRA960208 -594</t>
  </si>
  <si>
    <t xml:space="preserve">CHEQUE PAGADO NO./CH-0002708 PAGO EN EFECTIVO</t>
  </si>
  <si>
    <t xml:space="preserve">CHEQUE PAGADO NO./CH-0002724 PAGO EN EFECTIVO</t>
  </si>
  <si>
    <t xml:space="preserve">IVA COM. CERTIFICACION/0002722  </t>
  </si>
  <si>
    <t xml:space="preserve">COMISION CERTIFICACION/0002722  </t>
  </si>
  <si>
    <t xml:space="preserve">CERTIFICACION DE CHEQUE/CH-0002722 5738QUERETARO SEDE</t>
  </si>
  <si>
    <t xml:space="preserve">DEPOSITO EN EFECTIVO/0006257  </t>
  </si>
  <si>
    <t xml:space="preserve">CHEQUE PAGADO NO./CH-0002723 RFC CUENTA DE DEPOSITO:FPE010903 -R76</t>
  </si>
  <si>
    <t xml:space="preserve">CHEQUE PAGADO NO./CH-0002717 RFC CUENTA DE DEPOSITO:UAA011124 -IL4</t>
  </si>
  <si>
    <t xml:space="preserve">DEPOSITO EN EFECTIVO/0697168 DEM REF:00000000000000012344 0825842</t>
  </si>
  <si>
    <t xml:space="preserve">DEPOSITO EN EFECTIVO/0006253  </t>
  </si>
  <si>
    <t xml:space="preserve">DEPOSITO EN EFECTIVO/0006252  </t>
  </si>
  <si>
    <t xml:space="preserve">13-09-2007</t>
  </si>
  <si>
    <t xml:space="preserve">CHEQUE PAGADO NO./CH-0002699 PAGO EN EFECTIVO</t>
  </si>
  <si>
    <t xml:space="preserve">CHEQUE PAGADO NO./CH-0002696 RFC CUENTA DE DEPOSITO:VMO030707 -273</t>
  </si>
  <si>
    <t xml:space="preserve">DEP.CHEQUES DE OTRO BANCO/0006246 SEP13 12:43 MEXICO</t>
  </si>
  <si>
    <t xml:space="preserve">CHEQUE PAGADO NO./CH-0002698 RFC CUENTA DE DEPOSITO:SIA031212 -757</t>
  </si>
  <si>
    <t xml:space="preserve">DEPOSITO CHEQUE BANCOMER/0006244  </t>
  </si>
  <si>
    <t xml:space="preserve">DEPOSITO EN EFECTIVO/0697168 DEM REF:00000000000000012344 0801094</t>
  </si>
  <si>
    <t xml:space="preserve">DEPOSITO DE TERCERO/0010186CTO07505 TOYOTA MOTOR SALES DEMEXICO    CASHW.</t>
  </si>
  <si>
    <t xml:space="preserve">CHEQUE PAGADO NO./CH-0002697 RFC CUENTA DE DEPOSITO:TOY030128 -DM7</t>
  </si>
  <si>
    <t xml:space="preserve">DEP.CHEQUES DE OTRO BANCO/0006240 SEP12 13:52 MEXICO</t>
  </si>
  <si>
    <t xml:space="preserve">SPEI RECIBIDOBANAMEX/0000036651  002 0000009TRASPASO</t>
  </si>
  <si>
    <t xml:space="preserve">DEPOSITO CHEQUE BANCOMER/0006238  </t>
  </si>
  <si>
    <t xml:space="preserve">CHEQUE PAGADO NO./CH-0002667 RFC CUENTA DE DEPOSITO:FCO0002035A9</t>
  </si>
  <si>
    <t xml:space="preserve">DEPOSITO EN EFECTIVO/0006231  </t>
  </si>
  <si>
    <t xml:space="preserve">CHEQUE PAGADO NO./CH-0002695 RFC CUENTA DE DEPOSITO:TFS011012 -M18</t>
  </si>
  <si>
    <t xml:space="preserve">SPEI RECIBIDOBANAMEX/0000023644  002 0000009TRASPASO</t>
  </si>
  <si>
    <t xml:space="preserve">DEPOSITO EN EFECTIVO/0697168 DEM REF:00000000000000012344 0746680</t>
  </si>
  <si>
    <t xml:space="preserve">DEPOSITO DE TERCERO/0062456CTO07401 AIGV RBBV0018911 POLIZA 10940  CASHW.</t>
  </si>
  <si>
    <t xml:space="preserve">CHEQUE PAGADO NO./CH-0002689 RFC CUENTA DE DEPOSITO:TFS011012 -M18</t>
  </si>
  <si>
    <t xml:space="preserve">DEPOSITO EN EFECTIVO/0697168 DEM REF:00000000000000012344 0707907</t>
  </si>
  <si>
    <t xml:space="preserve">CHEQUE PAGADO NO./CH-0002684 RFC CUENTA DE DEPOSITO:MARJ7712103S8</t>
  </si>
  <si>
    <t xml:space="preserve">DEPOSITO CHEQUE BANCOMER/0006211  </t>
  </si>
  <si>
    <t xml:space="preserve">CHEQUE PAGADO NO./CH-0002690 RFC CUENTA DE DEPOSITO:QCS931209 -G49</t>
  </si>
  <si>
    <t xml:space="preserve">CHEQUE PAGADO NO./CH-0002691 RFC CUENTA DE DEPOSITO:QCS931209 -G49</t>
  </si>
  <si>
    <t xml:space="preserve">CHEQUE PAGADO NO./CH-0002692 RFC CUENTA DE DEPOSITO:QCS931209 -G49</t>
  </si>
  <si>
    <t xml:space="preserve">CHEQUE PAGADO NO./CH-0002693 RFC CUENTA DE DEPOSITO:QCS931209 -G49</t>
  </si>
  <si>
    <t xml:space="preserve">CHEQUE PAGADO NO./CH-0002694 RFC CUENTA DE DEPOSITO:QCS931209 -G49</t>
  </si>
  <si>
    <t xml:space="preserve">DEPOSITO DE TERCERO/0537626CTO00258 0001571908 001 2   AUTOS       CASHW.</t>
  </si>
  <si>
    <t xml:space="preserve">DEP.CHEQUES DE OTRO BANCO/0006204 SEP07 13:01 MEXICO</t>
  </si>
  <si>
    <t xml:space="preserve">DEP.CHEQUES DE OTRO BANCO/0006203 SEP07 13:00 MEXICO</t>
  </si>
  <si>
    <t xml:space="preserve">DEP.CHEQUES DE OTRO BANCO/0006202 SEP07 12:59 MEXICO</t>
  </si>
  <si>
    <t xml:space="preserve">SPEI RECIBIDOBANAMEX/0000046263  002 0000002TRSPASO</t>
  </si>
  <si>
    <t xml:space="preserve">CHEQUE PAGADO NO./CH-0002674 RFC CUENTA DE DEPOSITO:TRP991214 -JY9</t>
  </si>
  <si>
    <t xml:space="preserve">DEP.CHEQUES DE OTRO BANCO/0006199 SEP07 10:22 MEXICO</t>
  </si>
  <si>
    <t xml:space="preserve">DEPOSITO EN EFECTIVO/0006198  </t>
  </si>
  <si>
    <t xml:space="preserve">DEPOSITO CHEQUE BANCOMER/0006197  </t>
  </si>
  <si>
    <t xml:space="preserve">CHEQUE PAGADO NO./CH-0002676 RFC CUENTA DE DEPOSITO:AUQV5212095Z9</t>
  </si>
  <si>
    <t xml:space="preserve">CHEQUE PAGADO NO./CH-0002688 RFC CUENTA DE DEPOSITO:TFS011012 -M18</t>
  </si>
  <si>
    <t xml:space="preserve">CHEQUE PAGADO NO./CH-0002687 RFC CUENTA DE DEPOSITO:TFS011012 -M18</t>
  </si>
  <si>
    <t xml:space="preserve">DEPOSITO EN EFECTIVO/0006193  </t>
  </si>
  <si>
    <t xml:space="preserve">CHEQUE PAGADO NO./CH-0002671  </t>
  </si>
  <si>
    <t xml:space="preserve">CHEQUE PAGADO NO./CH-0002665  </t>
  </si>
  <si>
    <t xml:space="preserve">CHEQUE PAGADO NO./CH-0002673  </t>
  </si>
  <si>
    <t xml:space="preserve">DEPOSITO EN EFECTIVO/0697168 DEM REF:00000000000000012344 0645564</t>
  </si>
  <si>
    <t xml:space="preserve">DEPOSITO EN EFECTIVO/0006188  </t>
  </si>
  <si>
    <t xml:space="preserve">DEPOSITO EN EFECTIVO/0006187  </t>
  </si>
  <si>
    <t xml:space="preserve">CHEQUE PAGADO NO./CH-0002678 RFC CUENTA DE DEPOSITO:GAJA700602QA2</t>
  </si>
  <si>
    <t xml:space="preserve">CHEQUE PAGADO NO./CH-0002675 RFC CUENTA DE DEPOSITO:GGS0005174D3</t>
  </si>
  <si>
    <t xml:space="preserve">DEPOSITO DE TERCERO/0056084CTO06829 1156591                        CASHW.</t>
  </si>
  <si>
    <t xml:space="preserve">DEP.CHEQUES DE OTRO BANCO/0006180 SEP05 13:14 MEXICO</t>
  </si>
  <si>
    <t xml:space="preserve">DEPOSITO EN EFECTIVO/0006179  </t>
  </si>
  <si>
    <t xml:space="preserve">SPEI RECIBIDOBANAMEX/0000035022  002 0000001TRASPASO</t>
  </si>
  <si>
    <t xml:space="preserve">CHEQUE PAGADO NO./CH-0002664 RFC CUENTA DE DEPOSITO:NASJ670411-EA0</t>
  </si>
  <si>
    <t xml:space="preserve">CHEQUE PAGADO NO./CH-0002672 RFC CUENTA DE DEPOSITO:HPI810424 -480</t>
  </si>
  <si>
    <t xml:space="preserve">CHEQUE PAGADO NO./CH-0002669 RFC CUENTA DE DEPOSITO:BIM850201 -QI0</t>
  </si>
  <si>
    <t xml:space="preserve">CHEQUE PAGADO NO./CH-0002666 RFC CUENTA DE DEPOSITO:CNM980114 -PI2</t>
  </si>
  <si>
    <t xml:space="preserve">CHEQUE PAGADO NO./CH-0002668 RFC CUENTA DE DEPOSITO:MUAL670925-KC9</t>
  </si>
  <si>
    <t xml:space="preserve">CHEQUE PAGADO NO./CH-0002683 RFC CUENTA DE DEPOSITO:TFS011012 -M18</t>
  </si>
  <si>
    <t xml:space="preserve">CHEQUE PAGADO NO./CH-0002677 PAGO EN EFECTIVO</t>
  </si>
  <si>
    <t xml:space="preserve">CHEQUE PAGADO NO./CH-0002682 RFC CUENTA DE DEPOSITO:BUCF661111MW3</t>
  </si>
  <si>
    <t xml:space="preserve">DEPOSITO EN EFECTIVO/0006163  </t>
  </si>
  <si>
    <t xml:space="preserve">DEP.CHEQUES DE OTRO BANCO/0006162 SEP04 12:52 MEXICO</t>
  </si>
  <si>
    <t xml:space="preserve">DEPOSITO EN EFECTIVO/0006161  </t>
  </si>
  <si>
    <t xml:space="preserve">CHEQUE PAGADO NO./CH-0002622 RFC CUENTA DE DEPOSITO:RFC NO DISP</t>
  </si>
  <si>
    <t xml:space="preserve">CHEQUE PAGADO NO./CH-0002627 RFC CUENTA DE DEPOSITO:TEGO790525AP4</t>
  </si>
  <si>
    <t xml:space="preserve">DEPOSITO EN EFECTIVO/0006155  </t>
  </si>
  <si>
    <t xml:space="preserve">DEP.CHEQUES DE OTRO BANCO/0006154 SEP03 15:02 MEXICO</t>
  </si>
  <si>
    <t xml:space="preserve">DEPOSITO EN EFECTIVO/0006153  </t>
  </si>
  <si>
    <t xml:space="preserve">DEPOSITO EN EFECTIVO/0697168 DEM REF:00000000000000012344 0549844</t>
  </si>
  <si>
    <t xml:space="preserve">DEPOSITO EN EFECTIVO/0006151  </t>
  </si>
  <si>
    <t xml:space="preserve">CHEQUE PAGADO NO./CH-0002661 PAGO EN EFECTIVO</t>
  </si>
  <si>
    <t xml:space="preserve">DEPOSITO EN EFECTIVO/0006140  </t>
  </si>
  <si>
    <t xml:space="preserve">IVA COMISION CHEQUES/ 15%</t>
  </si>
  <si>
    <t xml:space="preserve">COMISION CHEQUES EMITIDOS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68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2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3.28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6" min="5" style="1" width="12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true" outlineLevel="0" collapsed="false">
      <c r="A5" s="3" t="s">
        <v>0</v>
      </c>
      <c r="B5" s="3"/>
      <c r="C5" s="3"/>
      <c r="D5" s="3"/>
      <c r="E5" s="3"/>
      <c r="F5" s="4"/>
    </row>
    <row r="6" customFormat="false" ht="12.75" hidden="false" customHeight="false" outlineLevel="0" collapsed="false">
      <c r="A6" s="5" t="n">
        <v>39721</v>
      </c>
    </row>
    <row r="7" customFormat="false" ht="12.75" hidden="false" customHeight="true" outlineLevel="0" collapsed="false">
      <c r="A7" s="6" t="s">
        <v>1</v>
      </c>
      <c r="B7" s="6"/>
      <c r="C7" s="7" t="n">
        <v>150149039</v>
      </c>
    </row>
    <row r="8" customFormat="false" ht="12.75" hidden="false" customHeight="true" outlineLevel="0" collapsed="false">
      <c r="A8" s="8" t="s">
        <v>2</v>
      </c>
      <c r="B8" s="8"/>
      <c r="C8" s="9" t="n">
        <f aca="false">+E11</f>
        <v>1200108.48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10" t="s">
        <v>3</v>
      </c>
      <c r="B10" s="10" t="s">
        <v>4</v>
      </c>
      <c r="C10" s="1" t="s">
        <v>5</v>
      </c>
      <c r="D10" s="1" t="s">
        <v>6</v>
      </c>
      <c r="E10" s="1" t="s">
        <v>7</v>
      </c>
      <c r="F10" s="1" t="s">
        <v>8</v>
      </c>
      <c r="G10" s="11" t="e">
        <f aca="false">+G11-C10+D10</f>
        <v>#VALUE!</v>
      </c>
      <c r="H10" s="11" t="e">
        <f aca="false">+E10-G10</f>
        <v>#VALUE!</v>
      </c>
    </row>
    <row r="11" customFormat="false" ht="12.75" hidden="true" customHeight="false" outlineLevel="0" collapsed="false">
      <c r="A11" s="0" t="s">
        <v>9</v>
      </c>
      <c r="B11" s="0" t="s">
        <v>10</v>
      </c>
      <c r="D11" s="1" t="n">
        <v>661.87</v>
      </c>
      <c r="E11" s="1" t="n">
        <v>1200108.48</v>
      </c>
      <c r="F11" s="1" t="s">
        <v>11</v>
      </c>
      <c r="G11" s="11" t="n">
        <f aca="false">+G12-C11+D11</f>
        <v>1210420.15</v>
      </c>
      <c r="H11" s="11" t="n">
        <f aca="false">+E11-G11</f>
        <v>-10311.6700000009</v>
      </c>
    </row>
    <row r="12" customFormat="false" ht="12.75" hidden="true" customHeight="false" outlineLevel="0" collapsed="false">
      <c r="A12" s="0" t="s">
        <v>9</v>
      </c>
      <c r="B12" s="0" t="s">
        <v>12</v>
      </c>
      <c r="D12" s="1" t="n">
        <v>4621.59</v>
      </c>
      <c r="E12" s="1" t="n">
        <v>1199446.61</v>
      </c>
      <c r="F12" s="1" t="s">
        <v>11</v>
      </c>
      <c r="G12" s="11" t="n">
        <f aca="false">+G13-C12+D12</f>
        <v>1209758.28</v>
      </c>
      <c r="H12" s="11" t="n">
        <f aca="false">+E12-G12</f>
        <v>-10311.6700000006</v>
      </c>
    </row>
    <row r="13" customFormat="false" ht="12.75" hidden="true" customHeight="false" outlineLevel="0" collapsed="false">
      <c r="A13" s="0" t="s">
        <v>9</v>
      </c>
      <c r="B13" s="0" t="s">
        <v>13</v>
      </c>
      <c r="D13" s="1" t="n">
        <v>13101.61</v>
      </c>
      <c r="E13" s="1" t="n">
        <v>1194825.02</v>
      </c>
      <c r="F13" s="1" t="s">
        <v>11</v>
      </c>
      <c r="G13" s="11" t="n">
        <f aca="false">+G14-C13+D13</f>
        <v>1205136.69</v>
      </c>
      <c r="H13" s="11" t="n">
        <f aca="false">+E13-G13</f>
        <v>-10311.6700000006</v>
      </c>
    </row>
    <row r="14" customFormat="false" ht="12.75" hidden="true" customHeight="false" outlineLevel="0" collapsed="false">
      <c r="A14" s="0" t="s">
        <v>9</v>
      </c>
      <c r="B14" s="0" t="s">
        <v>14</v>
      </c>
      <c r="D14" s="1" t="n">
        <v>1199.99</v>
      </c>
      <c r="E14" s="1" t="n">
        <v>1181723.41</v>
      </c>
      <c r="F14" s="1" t="s">
        <v>11</v>
      </c>
      <c r="G14" s="11" t="n">
        <f aca="false">+G15-C14+D14</f>
        <v>1192035.08</v>
      </c>
      <c r="H14" s="11" t="n">
        <f aca="false">+E14-G14</f>
        <v>-10311.6700000006</v>
      </c>
    </row>
    <row r="15" customFormat="false" ht="12.75" hidden="true" customHeight="false" outlineLevel="0" collapsed="false">
      <c r="A15" s="0" t="s">
        <v>9</v>
      </c>
      <c r="B15" s="0" t="s">
        <v>15</v>
      </c>
      <c r="D15" s="1" t="n">
        <v>819.96</v>
      </c>
      <c r="E15" s="1" t="n">
        <v>1180523.42</v>
      </c>
      <c r="F15" s="1" t="s">
        <v>11</v>
      </c>
      <c r="G15" s="11" t="n">
        <f aca="false">+G16-C15+D15</f>
        <v>1190835.09</v>
      </c>
      <c r="H15" s="11" t="n">
        <f aca="false">+E15-G15</f>
        <v>-10311.6700000006</v>
      </c>
    </row>
    <row r="16" customFormat="false" ht="12.75" hidden="true" customHeight="false" outlineLevel="0" collapsed="false">
      <c r="A16" s="0" t="s">
        <v>9</v>
      </c>
      <c r="B16" s="0" t="s">
        <v>16</v>
      </c>
      <c r="D16" s="1" t="n">
        <v>2398.12</v>
      </c>
      <c r="E16" s="1" t="n">
        <v>1179703.46</v>
      </c>
      <c r="F16" s="1" t="s">
        <v>11</v>
      </c>
      <c r="G16" s="11" t="n">
        <f aca="false">+G17-C16+D16</f>
        <v>1190015.13</v>
      </c>
      <c r="H16" s="11" t="n">
        <f aca="false">+E16-G16</f>
        <v>-10311.6700000006</v>
      </c>
    </row>
    <row r="17" customFormat="false" ht="12.75" hidden="true" customHeight="false" outlineLevel="0" collapsed="false">
      <c r="A17" s="0" t="s">
        <v>9</v>
      </c>
      <c r="B17" s="0" t="s">
        <v>17</v>
      </c>
      <c r="D17" s="1" t="n">
        <v>2398.12</v>
      </c>
      <c r="E17" s="1" t="n">
        <v>1177305.34</v>
      </c>
      <c r="F17" s="1" t="s">
        <v>11</v>
      </c>
      <c r="G17" s="11" t="n">
        <f aca="false">+G18-C17+D17</f>
        <v>1187617.01</v>
      </c>
      <c r="H17" s="11" t="n">
        <f aca="false">+E17-G17</f>
        <v>-10311.6700000004</v>
      </c>
    </row>
    <row r="18" customFormat="false" ht="12.75" hidden="true" customHeight="false" outlineLevel="0" collapsed="false">
      <c r="A18" s="0" t="s">
        <v>9</v>
      </c>
      <c r="B18" s="0" t="s">
        <v>18</v>
      </c>
      <c r="D18" s="1" t="n">
        <v>1250</v>
      </c>
      <c r="E18" s="1" t="n">
        <v>1174907.22</v>
      </c>
      <c r="F18" s="1" t="s">
        <v>11</v>
      </c>
      <c r="G18" s="11" t="n">
        <f aca="false">+G19-C18+D18</f>
        <v>1185218.89</v>
      </c>
      <c r="H18" s="11" t="n">
        <f aca="false">+E18-G18</f>
        <v>-10311.6700000004</v>
      </c>
    </row>
    <row r="19" customFormat="false" ht="12.75" hidden="true" customHeight="false" outlineLevel="0" collapsed="false">
      <c r="A19" s="0" t="s">
        <v>9</v>
      </c>
      <c r="B19" s="0" t="s">
        <v>19</v>
      </c>
      <c r="D19" s="1" t="n">
        <v>867.41</v>
      </c>
      <c r="E19" s="1" t="n">
        <v>1173657.22</v>
      </c>
      <c r="F19" s="1" t="s">
        <v>11</v>
      </c>
      <c r="G19" s="11" t="n">
        <f aca="false">+G20-C19+D19</f>
        <v>1183968.89</v>
      </c>
      <c r="H19" s="11" t="n">
        <f aca="false">+E19-G19</f>
        <v>-10311.6700000004</v>
      </c>
    </row>
    <row r="20" customFormat="false" ht="12.75" hidden="true" customHeight="false" outlineLevel="0" collapsed="false">
      <c r="A20" s="0" t="s">
        <v>9</v>
      </c>
      <c r="B20" s="0" t="s">
        <v>20</v>
      </c>
      <c r="D20" s="1" t="n">
        <v>867.42</v>
      </c>
      <c r="E20" s="1" t="n">
        <v>1172789.81</v>
      </c>
      <c r="F20" s="1" t="s">
        <v>11</v>
      </c>
      <c r="G20" s="11" t="n">
        <f aca="false">+G21-C20+D20</f>
        <v>1183101.48</v>
      </c>
      <c r="H20" s="11" t="n">
        <f aca="false">+E20-G20</f>
        <v>-10311.6700000004</v>
      </c>
    </row>
    <row r="21" customFormat="false" ht="12.75" hidden="true" customHeight="false" outlineLevel="0" collapsed="false">
      <c r="A21" s="0" t="s">
        <v>9</v>
      </c>
      <c r="B21" s="0" t="s">
        <v>21</v>
      </c>
      <c r="D21" s="1" t="n">
        <v>819.96</v>
      </c>
      <c r="E21" s="1" t="n">
        <v>1171922.39</v>
      </c>
      <c r="F21" s="1" t="s">
        <v>11</v>
      </c>
      <c r="G21" s="11" t="n">
        <f aca="false">+G22-C21+D21</f>
        <v>1182234.06</v>
      </c>
      <c r="H21" s="11" t="n">
        <f aca="false">+E21-G21</f>
        <v>-10311.6700000006</v>
      </c>
    </row>
    <row r="22" customFormat="false" ht="12.75" hidden="true" customHeight="false" outlineLevel="0" collapsed="false">
      <c r="A22" s="0" t="s">
        <v>9</v>
      </c>
      <c r="B22" s="0" t="s">
        <v>22</v>
      </c>
      <c r="D22" s="1" t="n">
        <v>1542.61</v>
      </c>
      <c r="E22" s="1" t="n">
        <v>1171102.43</v>
      </c>
      <c r="F22" s="1" t="s">
        <v>11</v>
      </c>
      <c r="G22" s="11" t="n">
        <f aca="false">+G23-C22+D22</f>
        <v>1181414.1</v>
      </c>
      <c r="H22" s="11" t="n">
        <f aca="false">+E22-G22</f>
        <v>-10311.6700000006</v>
      </c>
    </row>
    <row r="23" customFormat="false" ht="12.75" hidden="true" customHeight="false" outlineLevel="0" collapsed="false">
      <c r="A23" s="0" t="s">
        <v>9</v>
      </c>
      <c r="B23" s="0" t="s">
        <v>23</v>
      </c>
      <c r="D23" s="1" t="n">
        <v>954.87</v>
      </c>
      <c r="E23" s="1" t="n">
        <v>1169559.82</v>
      </c>
      <c r="F23" s="1" t="s">
        <v>11</v>
      </c>
      <c r="G23" s="11" t="n">
        <f aca="false">+G24-C23+D23</f>
        <v>1179871.49</v>
      </c>
      <c r="H23" s="11" t="n">
        <f aca="false">+E23-G23</f>
        <v>-10311.6700000004</v>
      </c>
    </row>
    <row r="24" customFormat="false" ht="12.75" hidden="true" customHeight="false" outlineLevel="0" collapsed="false">
      <c r="A24" s="0" t="s">
        <v>9</v>
      </c>
      <c r="B24" s="0" t="s">
        <v>24</v>
      </c>
      <c r="D24" s="1" t="n">
        <v>9.61</v>
      </c>
      <c r="E24" s="1" t="n">
        <v>1168604.95</v>
      </c>
      <c r="F24" s="1" t="s">
        <v>11</v>
      </c>
      <c r="G24" s="11" t="n">
        <f aca="false">+G25-C24+D24</f>
        <v>1178916.62</v>
      </c>
      <c r="H24" s="11" t="n">
        <f aca="false">+E24-G24</f>
        <v>-10311.6700000004</v>
      </c>
    </row>
    <row r="25" customFormat="false" ht="12.75" hidden="true" customHeight="false" outlineLevel="0" collapsed="false">
      <c r="A25" s="0" t="s">
        <v>9</v>
      </c>
      <c r="B25" s="0" t="s">
        <v>25</v>
      </c>
      <c r="D25" s="1" t="n">
        <v>148.03</v>
      </c>
      <c r="E25" s="1" t="n">
        <v>1168595.34</v>
      </c>
      <c r="F25" s="1" t="s">
        <v>11</v>
      </c>
      <c r="G25" s="11" t="n">
        <f aca="false">+G26-C25+D25</f>
        <v>1178907.01</v>
      </c>
      <c r="H25" s="11" t="n">
        <f aca="false">+E25-G25</f>
        <v>-10311.6700000002</v>
      </c>
    </row>
    <row r="26" customFormat="false" ht="12.75" hidden="true" customHeight="false" outlineLevel="0" collapsed="false">
      <c r="A26" s="0" t="s">
        <v>9</v>
      </c>
      <c r="B26" s="0" t="s">
        <v>26</v>
      </c>
      <c r="D26" s="1" t="n">
        <v>246.7</v>
      </c>
      <c r="E26" s="1" t="n">
        <v>1168447.31</v>
      </c>
      <c r="F26" s="1" t="s">
        <v>11</v>
      </c>
      <c r="G26" s="11" t="n">
        <f aca="false">+G27-C26+D26</f>
        <v>1178758.98</v>
      </c>
      <c r="H26" s="11" t="n">
        <f aca="false">+E26-G26</f>
        <v>-10311.6700000002</v>
      </c>
    </row>
    <row r="27" customFormat="false" ht="12.75" hidden="true" customHeight="false" outlineLevel="0" collapsed="false">
      <c r="A27" s="0" t="s">
        <v>9</v>
      </c>
      <c r="B27" s="0" t="s">
        <v>27</v>
      </c>
      <c r="C27" s="1" t="n">
        <v>12322.81</v>
      </c>
      <c r="E27" s="1" t="n">
        <v>1168200.61</v>
      </c>
      <c r="G27" s="11" t="n">
        <f aca="false">+G28-C27+D27</f>
        <v>1178512.28</v>
      </c>
      <c r="H27" s="11" t="n">
        <f aca="false">+E27-G27</f>
        <v>-10311.6700000002</v>
      </c>
    </row>
    <row r="28" customFormat="false" ht="12.75" hidden="false" customHeight="false" outlineLevel="0" collapsed="false">
      <c r="A28" s="0" t="s">
        <v>9</v>
      </c>
      <c r="B28" s="0" t="s">
        <v>28</v>
      </c>
      <c r="C28" s="1" t="n">
        <v>40000</v>
      </c>
      <c r="E28" s="1" t="n">
        <v>1180523.42</v>
      </c>
      <c r="F28" s="1" t="s">
        <v>11</v>
      </c>
      <c r="G28" s="11" t="n">
        <f aca="false">+G29-C28+D28</f>
        <v>1190835.09</v>
      </c>
      <c r="H28" s="11" t="n">
        <f aca="false">+E28-G28</f>
        <v>-10311.6700000004</v>
      </c>
    </row>
    <row r="29" customFormat="false" ht="12.75" hidden="true" customHeight="false" outlineLevel="0" collapsed="false">
      <c r="A29" s="0" t="s">
        <v>29</v>
      </c>
      <c r="B29" s="0" t="s">
        <v>30</v>
      </c>
      <c r="C29" s="1" t="n">
        <v>86.11</v>
      </c>
      <c r="E29" s="1" t="n">
        <v>1230835.09</v>
      </c>
      <c r="G29" s="11" t="n">
        <f aca="false">+G30-C29+D29</f>
        <v>1230835.09</v>
      </c>
      <c r="H29" s="11" t="n">
        <f aca="false">+E29-G29</f>
        <v>0</v>
      </c>
    </row>
    <row r="30" customFormat="false" ht="12.75" hidden="true" customHeight="false" outlineLevel="0" collapsed="false">
      <c r="A30" s="0" t="s">
        <v>29</v>
      </c>
      <c r="B30" s="0" t="s">
        <v>31</v>
      </c>
      <c r="C30" s="1" t="n">
        <v>574.13</v>
      </c>
      <c r="E30" s="1" t="n">
        <v>1230921.2</v>
      </c>
      <c r="G30" s="11" t="n">
        <f aca="false">+G31-C30+D30</f>
        <v>1230921.2</v>
      </c>
      <c r="H30" s="11" t="n">
        <f aca="false">+E30-G30</f>
        <v>0</v>
      </c>
    </row>
    <row r="31" customFormat="false" ht="12.75" hidden="true" customHeight="false" outlineLevel="0" collapsed="false">
      <c r="A31" s="0" t="s">
        <v>29</v>
      </c>
      <c r="B31" s="0" t="s">
        <v>32</v>
      </c>
      <c r="D31" s="1" t="n">
        <v>898.26</v>
      </c>
      <c r="E31" s="1" t="n">
        <v>1231495.33</v>
      </c>
      <c r="F31" s="1" t="s">
        <v>11</v>
      </c>
      <c r="G31" s="11" t="n">
        <f aca="false">+G32-C31+D31</f>
        <v>1231495.33</v>
      </c>
      <c r="H31" s="11" t="n">
        <f aca="false">+E31-G31</f>
        <v>0</v>
      </c>
    </row>
    <row r="32" customFormat="false" ht="12.75" hidden="false" customHeight="false" outlineLevel="0" collapsed="false">
      <c r="A32" s="0" t="s">
        <v>29</v>
      </c>
      <c r="B32" s="0" t="s">
        <v>33</v>
      </c>
      <c r="C32" s="1" t="n">
        <v>100000</v>
      </c>
      <c r="E32" s="1" t="n">
        <v>1230597.07</v>
      </c>
      <c r="F32" s="1" t="s">
        <v>11</v>
      </c>
      <c r="G32" s="11" t="n">
        <f aca="false">+G33-C32+D32</f>
        <v>1230597.07</v>
      </c>
      <c r="H32" s="11" t="n">
        <f aca="false">+E32-G32</f>
        <v>0</v>
      </c>
    </row>
    <row r="33" customFormat="false" ht="12.75" hidden="true" customHeight="false" outlineLevel="0" collapsed="false">
      <c r="A33" s="0" t="s">
        <v>29</v>
      </c>
      <c r="B33" s="0" t="s">
        <v>34</v>
      </c>
      <c r="D33" s="1" t="n">
        <v>600</v>
      </c>
      <c r="E33" s="1" t="n">
        <v>1330597.07</v>
      </c>
      <c r="F33" s="1" t="s">
        <v>11</v>
      </c>
      <c r="G33" s="11" t="n">
        <f aca="false">+G34-C33+D33</f>
        <v>1330597.07</v>
      </c>
      <c r="H33" s="11" t="n">
        <f aca="false">+E33-G33</f>
        <v>0</v>
      </c>
    </row>
    <row r="34" customFormat="false" ht="12.75" hidden="true" customHeight="false" outlineLevel="0" collapsed="false">
      <c r="A34" s="0" t="s">
        <v>29</v>
      </c>
      <c r="B34" s="0" t="s">
        <v>35</v>
      </c>
      <c r="C34" s="1" t="n">
        <v>2182.07</v>
      </c>
      <c r="E34" s="1" t="n">
        <v>1329997.07</v>
      </c>
      <c r="G34" s="11" t="n">
        <f aca="false">+G35-C34+D34</f>
        <v>1329997.07</v>
      </c>
      <c r="H34" s="11" t="n">
        <f aca="false">+E34-G34</f>
        <v>0</v>
      </c>
    </row>
    <row r="35" customFormat="false" ht="12.75" hidden="true" customHeight="false" outlineLevel="0" collapsed="false">
      <c r="A35" s="0" t="s">
        <v>29</v>
      </c>
      <c r="B35" s="0" t="s">
        <v>36</v>
      </c>
      <c r="D35" s="1" t="n">
        <v>97702.5</v>
      </c>
      <c r="E35" s="1" t="n">
        <v>1332179.14</v>
      </c>
      <c r="F35" s="1" t="s">
        <v>11</v>
      </c>
      <c r="G35" s="11" t="n">
        <f aca="false">+G36-C35+D35</f>
        <v>1332179.14</v>
      </c>
      <c r="H35" s="11" t="n">
        <f aca="false">+E35-G35</f>
        <v>0</v>
      </c>
    </row>
    <row r="36" customFormat="false" ht="12.75" hidden="true" customHeight="false" outlineLevel="0" collapsed="false">
      <c r="A36" s="0" t="s">
        <v>29</v>
      </c>
      <c r="B36" s="0" t="s">
        <v>37</v>
      </c>
      <c r="C36" s="1" t="n">
        <v>2.7</v>
      </c>
      <c r="E36" s="1" t="n">
        <v>1234476.64</v>
      </c>
      <c r="G36" s="11" t="n">
        <f aca="false">+G37-C36+D36</f>
        <v>1234476.64</v>
      </c>
      <c r="H36" s="11" t="n">
        <f aca="false">+E36-G36</f>
        <v>0</v>
      </c>
    </row>
    <row r="37" customFormat="false" ht="12.75" hidden="true" customHeight="false" outlineLevel="0" collapsed="false">
      <c r="A37" s="0" t="s">
        <v>29</v>
      </c>
      <c r="B37" s="0" t="s">
        <v>38</v>
      </c>
      <c r="C37" s="1" t="n">
        <v>18</v>
      </c>
      <c r="E37" s="1" t="n">
        <v>1234479.34</v>
      </c>
      <c r="G37" s="11" t="n">
        <f aca="false">+G38-C37+D37</f>
        <v>1234479.34</v>
      </c>
      <c r="H37" s="11" t="n">
        <f aca="false">+E37-G37</f>
        <v>0</v>
      </c>
    </row>
    <row r="38" customFormat="false" ht="12.75" hidden="true" customHeight="false" outlineLevel="0" collapsed="false">
      <c r="A38" s="0" t="s">
        <v>29</v>
      </c>
      <c r="B38" s="0" t="s">
        <v>39</v>
      </c>
      <c r="D38" s="1" t="n">
        <v>2020</v>
      </c>
      <c r="E38" s="1" t="n">
        <v>1234497.34</v>
      </c>
      <c r="F38" s="1" t="s">
        <v>11</v>
      </c>
      <c r="G38" s="11" t="n">
        <f aca="false">+G39-C38+D38</f>
        <v>1234497.34</v>
      </c>
      <c r="H38" s="11" t="n">
        <f aca="false">+E38-G38</f>
        <v>0</v>
      </c>
    </row>
    <row r="39" customFormat="false" ht="12.75" hidden="true" customHeight="false" outlineLevel="0" collapsed="false">
      <c r="A39" s="0" t="s">
        <v>29</v>
      </c>
      <c r="B39" s="0" t="s">
        <v>40</v>
      </c>
      <c r="C39" s="1" t="n">
        <v>9.79</v>
      </c>
      <c r="E39" s="1" t="n">
        <v>1232477.34</v>
      </c>
      <c r="G39" s="11" t="n">
        <f aca="false">+G40-C39+D39</f>
        <v>1232477.34</v>
      </c>
      <c r="H39" s="11" t="n">
        <f aca="false">+E39-G39</f>
        <v>0</v>
      </c>
    </row>
    <row r="40" customFormat="false" ht="12.75" hidden="true" customHeight="false" outlineLevel="0" collapsed="false">
      <c r="A40" s="0" t="s">
        <v>29</v>
      </c>
      <c r="B40" s="0" t="s">
        <v>41</v>
      </c>
      <c r="C40" s="1" t="n">
        <v>65.27</v>
      </c>
      <c r="E40" s="1" t="n">
        <v>1232487.13</v>
      </c>
      <c r="G40" s="11" t="n">
        <f aca="false">+G41-C40+D40</f>
        <v>1232487.13</v>
      </c>
      <c r="H40" s="11" t="n">
        <f aca="false">+E40-G40</f>
        <v>0</v>
      </c>
    </row>
    <row r="41" customFormat="false" ht="12.75" hidden="true" customHeight="false" outlineLevel="0" collapsed="false">
      <c r="A41" s="0" t="s">
        <v>29</v>
      </c>
      <c r="B41" s="0" t="s">
        <v>42</v>
      </c>
      <c r="D41" s="1" t="n">
        <v>2664</v>
      </c>
      <c r="E41" s="1" t="n">
        <v>1232552.4</v>
      </c>
      <c r="F41" s="1" t="s">
        <v>11</v>
      </c>
      <c r="G41" s="11" t="n">
        <f aca="false">+G42-C41+D41</f>
        <v>1232552.4</v>
      </c>
      <c r="H41" s="11" t="n">
        <f aca="false">+E41-G41</f>
        <v>0</v>
      </c>
    </row>
    <row r="42" customFormat="false" ht="12.75" hidden="true" customHeight="false" outlineLevel="0" collapsed="false">
      <c r="A42" s="0" t="s">
        <v>29</v>
      </c>
      <c r="B42" s="0" t="s">
        <v>43</v>
      </c>
      <c r="C42" s="1" t="n">
        <v>5750</v>
      </c>
      <c r="E42" s="1" t="n">
        <v>1229888.4</v>
      </c>
      <c r="G42" s="11" t="n">
        <f aca="false">+G43-C42+D42</f>
        <v>1229888.4</v>
      </c>
      <c r="H42" s="11" t="n">
        <f aca="false">+E42-G42</f>
        <v>0</v>
      </c>
    </row>
    <row r="43" customFormat="false" ht="12.75" hidden="true" customHeight="false" outlineLevel="0" collapsed="false">
      <c r="A43" s="0" t="s">
        <v>29</v>
      </c>
      <c r="B43" s="0" t="s">
        <v>44</v>
      </c>
      <c r="C43" s="1" t="n">
        <v>1380</v>
      </c>
      <c r="E43" s="1" t="n">
        <v>1235638.4</v>
      </c>
      <c r="G43" s="11" t="n">
        <f aca="false">+G44-C43+D43</f>
        <v>1235638.4</v>
      </c>
      <c r="H43" s="11" t="n">
        <f aca="false">+E43-G43</f>
        <v>0</v>
      </c>
    </row>
    <row r="44" customFormat="false" ht="12.75" hidden="true" customHeight="false" outlineLevel="0" collapsed="false">
      <c r="A44" s="0" t="s">
        <v>29</v>
      </c>
      <c r="B44" s="0" t="s">
        <v>45</v>
      </c>
      <c r="C44" s="1" t="n">
        <v>1209.93</v>
      </c>
      <c r="E44" s="1" t="n">
        <v>1237018.4</v>
      </c>
      <c r="G44" s="11" t="n">
        <f aca="false">+G45-C44+D44</f>
        <v>1237018.4</v>
      </c>
      <c r="H44" s="11" t="n">
        <f aca="false">+E44-G44</f>
        <v>0</v>
      </c>
    </row>
    <row r="45" customFormat="false" ht="12.75" hidden="true" customHeight="false" outlineLevel="0" collapsed="false">
      <c r="A45" s="0" t="s">
        <v>29</v>
      </c>
      <c r="B45" s="0" t="s">
        <v>46</v>
      </c>
      <c r="C45" s="1" t="n">
        <v>1839</v>
      </c>
      <c r="E45" s="1" t="n">
        <v>1238228.33</v>
      </c>
      <c r="G45" s="11" t="n">
        <f aca="false">+G46-C45+D45</f>
        <v>1238228.33</v>
      </c>
      <c r="H45" s="11" t="n">
        <f aca="false">+E45-G45</f>
        <v>0</v>
      </c>
    </row>
    <row r="46" customFormat="false" ht="12.75" hidden="true" customHeight="false" outlineLevel="0" collapsed="false">
      <c r="A46" s="0" t="s">
        <v>29</v>
      </c>
      <c r="B46" s="0" t="s">
        <v>47</v>
      </c>
      <c r="C46" s="1" t="n">
        <v>750</v>
      </c>
      <c r="E46" s="1" t="n">
        <v>1240067.33</v>
      </c>
      <c r="G46" s="11" t="n">
        <f aca="false">+G47-C46+D46</f>
        <v>1240067.33</v>
      </c>
      <c r="H46" s="11" t="n">
        <f aca="false">+E46-G46</f>
        <v>0</v>
      </c>
    </row>
    <row r="47" customFormat="false" ht="12.75" hidden="true" customHeight="false" outlineLevel="0" collapsed="false">
      <c r="A47" s="0" t="s">
        <v>29</v>
      </c>
      <c r="B47" s="0" t="s">
        <v>48</v>
      </c>
      <c r="C47" s="1" t="n">
        <v>20993.13</v>
      </c>
      <c r="E47" s="1" t="n">
        <v>1240817.33</v>
      </c>
      <c r="G47" s="11" t="n">
        <f aca="false">+G48-C47+D47</f>
        <v>1240817.33</v>
      </c>
      <c r="H47" s="11" t="n">
        <f aca="false">+E47-G47</f>
        <v>0</v>
      </c>
    </row>
    <row r="48" customFormat="false" ht="12.75" hidden="true" customHeight="false" outlineLevel="0" collapsed="false">
      <c r="A48" s="0" t="s">
        <v>29</v>
      </c>
      <c r="B48" s="0" t="s">
        <v>49</v>
      </c>
      <c r="C48" s="1" t="n">
        <v>1352.4</v>
      </c>
      <c r="E48" s="1" t="n">
        <v>1261810.46</v>
      </c>
      <c r="G48" s="11" t="n">
        <f aca="false">+G49-C48+D48</f>
        <v>1261810.46</v>
      </c>
      <c r="H48" s="11" t="n">
        <f aca="false">+E48-G48</f>
        <v>0</v>
      </c>
    </row>
    <row r="49" customFormat="false" ht="12.75" hidden="true" customHeight="false" outlineLevel="0" collapsed="false">
      <c r="A49" s="0" t="s">
        <v>50</v>
      </c>
      <c r="B49" s="0" t="s">
        <v>51</v>
      </c>
      <c r="D49" s="1" t="n">
        <v>222690.8</v>
      </c>
      <c r="E49" s="1" t="n">
        <v>1263162.86</v>
      </c>
      <c r="F49" s="1" t="s">
        <v>11</v>
      </c>
      <c r="G49" s="11" t="n">
        <f aca="false">+G50-C49+D49</f>
        <v>1263162.86</v>
      </c>
      <c r="H49" s="11" t="n">
        <f aca="false">+E49-G49</f>
        <v>0</v>
      </c>
    </row>
    <row r="50" customFormat="false" ht="12.75" hidden="true" customHeight="false" outlineLevel="0" collapsed="false">
      <c r="A50" s="0" t="s">
        <v>50</v>
      </c>
      <c r="B50" s="0" t="s">
        <v>52</v>
      </c>
      <c r="C50" s="1" t="n">
        <v>5826.56</v>
      </c>
      <c r="E50" s="1" t="n">
        <v>1040472.06</v>
      </c>
      <c r="G50" s="11" t="n">
        <f aca="false">+G51-C50+D50</f>
        <v>1040472.06</v>
      </c>
      <c r="H50" s="11" t="n">
        <f aca="false">+E50-G50</f>
        <v>0</v>
      </c>
    </row>
    <row r="51" customFormat="false" ht="12.75" hidden="true" customHeight="false" outlineLevel="0" collapsed="false">
      <c r="A51" s="0" t="s">
        <v>50</v>
      </c>
      <c r="B51" s="0" t="s">
        <v>53</v>
      </c>
      <c r="D51" s="1" t="n">
        <v>319000</v>
      </c>
      <c r="E51" s="1" t="n">
        <v>1046298.62</v>
      </c>
      <c r="F51" s="1" t="s">
        <v>11</v>
      </c>
      <c r="G51" s="11" t="n">
        <f aca="false">+G52-C51+D51</f>
        <v>1046298.62</v>
      </c>
      <c r="H51" s="11" t="n">
        <f aca="false">+E51-G51</f>
        <v>0</v>
      </c>
    </row>
    <row r="52" customFormat="false" ht="12.75" hidden="true" customHeight="false" outlineLevel="0" collapsed="false">
      <c r="A52" s="0" t="s">
        <v>50</v>
      </c>
      <c r="B52" s="0" t="s">
        <v>54</v>
      </c>
      <c r="D52" s="1" t="n">
        <v>87500</v>
      </c>
      <c r="E52" s="1" t="n">
        <v>727298.62</v>
      </c>
      <c r="F52" s="1" t="s">
        <v>11</v>
      </c>
      <c r="G52" s="11" t="n">
        <f aca="false">+G53-C52+D52</f>
        <v>727298.62</v>
      </c>
      <c r="H52" s="11" t="n">
        <f aca="false">+E52-G52</f>
        <v>0</v>
      </c>
    </row>
    <row r="53" customFormat="false" ht="12.75" hidden="true" customHeight="false" outlineLevel="0" collapsed="false">
      <c r="A53" s="0" t="s">
        <v>50</v>
      </c>
      <c r="B53" s="0" t="s">
        <v>55</v>
      </c>
      <c r="D53" s="1" t="n">
        <v>1199.98</v>
      </c>
      <c r="E53" s="1" t="n">
        <v>639798.62</v>
      </c>
      <c r="F53" s="1" t="s">
        <v>11</v>
      </c>
      <c r="G53" s="11" t="n">
        <f aca="false">+G54-C53+D53</f>
        <v>639798.62</v>
      </c>
      <c r="H53" s="11" t="n">
        <f aca="false">+E53-G53</f>
        <v>0</v>
      </c>
    </row>
    <row r="54" customFormat="false" ht="12.75" hidden="true" customHeight="false" outlineLevel="0" collapsed="false">
      <c r="A54" s="0" t="s">
        <v>50</v>
      </c>
      <c r="B54" s="0" t="s">
        <v>56</v>
      </c>
      <c r="D54" s="1" t="n">
        <v>60000</v>
      </c>
      <c r="E54" s="1" t="n">
        <v>638598.64</v>
      </c>
      <c r="F54" s="1" t="s">
        <v>11</v>
      </c>
      <c r="G54" s="11" t="n">
        <f aca="false">+G55-C54+D54</f>
        <v>638598.64</v>
      </c>
      <c r="H54" s="11" t="n">
        <f aca="false">+E54-G54</f>
        <v>0</v>
      </c>
    </row>
    <row r="55" customFormat="false" ht="12.75" hidden="true" customHeight="false" outlineLevel="0" collapsed="false">
      <c r="A55" s="0" t="s">
        <v>50</v>
      </c>
      <c r="B55" s="0" t="s">
        <v>57</v>
      </c>
      <c r="C55" s="1" t="n">
        <v>55996.18</v>
      </c>
      <c r="E55" s="1" t="n">
        <v>578598.64</v>
      </c>
      <c r="G55" s="11" t="n">
        <f aca="false">+G56-C55+D55</f>
        <v>578598.64</v>
      </c>
      <c r="H55" s="11" t="n">
        <f aca="false">+E55-G55</f>
        <v>0</v>
      </c>
    </row>
    <row r="56" customFormat="false" ht="12.75" hidden="true" customHeight="false" outlineLevel="0" collapsed="false">
      <c r="A56" s="0" t="s">
        <v>50</v>
      </c>
      <c r="B56" s="0" t="s">
        <v>58</v>
      </c>
      <c r="C56" s="1" t="n">
        <v>2100</v>
      </c>
      <c r="E56" s="1" t="n">
        <v>634594.82</v>
      </c>
      <c r="G56" s="11" t="n">
        <f aca="false">+G57-C56+D56</f>
        <v>634594.82</v>
      </c>
      <c r="H56" s="11" t="n">
        <f aca="false">+E56-G56</f>
        <v>0</v>
      </c>
    </row>
    <row r="57" customFormat="false" ht="12.75" hidden="true" customHeight="false" outlineLevel="0" collapsed="false">
      <c r="A57" s="0" t="s">
        <v>50</v>
      </c>
      <c r="B57" s="0" t="s">
        <v>59</v>
      </c>
      <c r="C57" s="1" t="n">
        <v>441.6</v>
      </c>
      <c r="E57" s="1" t="n">
        <v>636694.82</v>
      </c>
      <c r="G57" s="11" t="n">
        <f aca="false">+G58-C57+D57</f>
        <v>636694.82</v>
      </c>
      <c r="H57" s="11" t="n">
        <f aca="false">+E57-G57</f>
        <v>0</v>
      </c>
    </row>
    <row r="58" customFormat="false" ht="12.75" hidden="true" customHeight="false" outlineLevel="0" collapsed="false">
      <c r="A58" s="0" t="s">
        <v>50</v>
      </c>
      <c r="B58" s="0" t="s">
        <v>60</v>
      </c>
      <c r="C58" s="1" t="n">
        <v>1840</v>
      </c>
      <c r="E58" s="1" t="n">
        <v>637136.42</v>
      </c>
      <c r="G58" s="11" t="n">
        <f aca="false">+G59-C58+D58</f>
        <v>637136.42</v>
      </c>
      <c r="H58" s="11" t="n">
        <f aca="false">+E58-G58</f>
        <v>0</v>
      </c>
    </row>
    <row r="59" customFormat="false" ht="12.75" hidden="true" customHeight="false" outlineLevel="0" collapsed="false">
      <c r="A59" s="0" t="s">
        <v>50</v>
      </c>
      <c r="B59" s="0" t="s">
        <v>61</v>
      </c>
      <c r="C59" s="1" t="n">
        <v>264.5</v>
      </c>
      <c r="E59" s="1" t="n">
        <v>638976.42</v>
      </c>
      <c r="G59" s="11" t="n">
        <f aca="false">+G60-C59+D59</f>
        <v>638976.42</v>
      </c>
      <c r="H59" s="11" t="n">
        <f aca="false">+E59-G59</f>
        <v>0</v>
      </c>
    </row>
    <row r="60" customFormat="false" ht="12.75" hidden="true" customHeight="false" outlineLevel="0" collapsed="false">
      <c r="A60" s="0" t="s">
        <v>50</v>
      </c>
      <c r="B60" s="0" t="s">
        <v>62</v>
      </c>
      <c r="C60" s="1" t="n">
        <v>1460.5</v>
      </c>
      <c r="E60" s="1" t="n">
        <v>639240.92</v>
      </c>
      <c r="G60" s="11" t="n">
        <f aca="false">+G61-C60+D60</f>
        <v>639240.92</v>
      </c>
      <c r="H60" s="11" t="n">
        <f aca="false">+E60-G60</f>
        <v>0</v>
      </c>
    </row>
    <row r="61" customFormat="false" ht="12.75" hidden="true" customHeight="false" outlineLevel="0" collapsed="false">
      <c r="A61" s="0" t="s">
        <v>50</v>
      </c>
      <c r="B61" s="0" t="s">
        <v>63</v>
      </c>
      <c r="C61" s="1" t="n">
        <v>8153.16</v>
      </c>
      <c r="E61" s="1" t="n">
        <v>640701.42</v>
      </c>
      <c r="G61" s="11" t="n">
        <f aca="false">+G62-C61+D61</f>
        <v>640701.42</v>
      </c>
      <c r="H61" s="11" t="n">
        <f aca="false">+E61-G61</f>
        <v>0</v>
      </c>
    </row>
    <row r="62" customFormat="false" ht="12.75" hidden="true" customHeight="false" outlineLevel="0" collapsed="false">
      <c r="A62" s="0" t="s">
        <v>50</v>
      </c>
      <c r="B62" s="0" t="s">
        <v>64</v>
      </c>
      <c r="C62" s="1" t="n">
        <v>787298.55</v>
      </c>
      <c r="E62" s="1" t="n">
        <v>648854.58</v>
      </c>
      <c r="G62" s="11" t="n">
        <f aca="false">+G63-C62+D62</f>
        <v>648854.58</v>
      </c>
      <c r="H62" s="11" t="n">
        <f aca="false">+E62-G62</f>
        <v>0</v>
      </c>
    </row>
    <row r="63" customFormat="false" ht="12.75" hidden="true" customHeight="false" outlineLevel="0" collapsed="false">
      <c r="A63" s="0" t="s">
        <v>50</v>
      </c>
      <c r="B63" s="0" t="s">
        <v>65</v>
      </c>
      <c r="D63" s="1" t="n">
        <v>400000</v>
      </c>
      <c r="E63" s="1" t="n">
        <v>1436153.13</v>
      </c>
      <c r="F63" s="1" t="s">
        <v>11</v>
      </c>
      <c r="G63" s="11" t="n">
        <f aca="false">+G64-C63+D63</f>
        <v>1436153.13</v>
      </c>
      <c r="H63" s="11" t="n">
        <f aca="false">+E63-G63</f>
        <v>0</v>
      </c>
    </row>
    <row r="64" customFormat="false" ht="12.75" hidden="true" customHeight="false" outlineLevel="0" collapsed="false">
      <c r="A64" s="0" t="s">
        <v>50</v>
      </c>
      <c r="B64" s="0" t="s">
        <v>66</v>
      </c>
      <c r="D64" s="1" t="n">
        <v>20794</v>
      </c>
      <c r="E64" s="1" t="n">
        <v>1036153.13</v>
      </c>
      <c r="F64" s="1" t="s">
        <v>11</v>
      </c>
      <c r="G64" s="11" t="n">
        <f aca="false">+G65-C64+D64</f>
        <v>1036153.13</v>
      </c>
      <c r="H64" s="11" t="n">
        <f aca="false">+E64-G64</f>
        <v>0</v>
      </c>
    </row>
    <row r="65" customFormat="false" ht="12.75" hidden="true" customHeight="false" outlineLevel="0" collapsed="false">
      <c r="A65" s="0" t="s">
        <v>50</v>
      </c>
      <c r="B65" s="0" t="s">
        <v>67</v>
      </c>
      <c r="D65" s="1" t="n">
        <v>5000</v>
      </c>
      <c r="E65" s="1" t="n">
        <v>1015359.13</v>
      </c>
      <c r="F65" s="1" t="s">
        <v>11</v>
      </c>
      <c r="G65" s="11" t="n">
        <f aca="false">+G66-C65+D65</f>
        <v>1015359.13</v>
      </c>
      <c r="H65" s="11" t="n">
        <f aca="false">+E65-G65</f>
        <v>0</v>
      </c>
    </row>
    <row r="66" customFormat="false" ht="12.75" hidden="true" customHeight="false" outlineLevel="0" collapsed="false">
      <c r="A66" s="0" t="s">
        <v>50</v>
      </c>
      <c r="B66" s="0" t="s">
        <v>68</v>
      </c>
      <c r="D66" s="1" t="n">
        <v>80000</v>
      </c>
      <c r="E66" s="1" t="n">
        <v>1010359.13</v>
      </c>
      <c r="F66" s="1" t="s">
        <v>11</v>
      </c>
      <c r="G66" s="11" t="n">
        <f aca="false">+G67-C66+D66</f>
        <v>1010359.13</v>
      </c>
      <c r="H66" s="11" t="n">
        <f aca="false">+E66-G66</f>
        <v>0</v>
      </c>
    </row>
    <row r="67" customFormat="false" ht="12.75" hidden="true" customHeight="false" outlineLevel="0" collapsed="false">
      <c r="A67" s="0" t="s">
        <v>50</v>
      </c>
      <c r="B67" s="0" t="s">
        <v>40</v>
      </c>
      <c r="C67" s="1" t="n">
        <v>9.78</v>
      </c>
      <c r="E67" s="1" t="n">
        <v>930359.13</v>
      </c>
      <c r="G67" s="11" t="n">
        <f aca="false">+G68-C67+D67</f>
        <v>930359.13</v>
      </c>
      <c r="H67" s="11" t="n">
        <f aca="false">+E67-G67</f>
        <v>0</v>
      </c>
    </row>
    <row r="68" customFormat="false" ht="12.75" hidden="true" customHeight="false" outlineLevel="0" collapsed="false">
      <c r="A68" s="0" t="s">
        <v>50</v>
      </c>
      <c r="B68" s="0" t="s">
        <v>41</v>
      </c>
      <c r="C68" s="1" t="n">
        <v>65.21</v>
      </c>
      <c r="E68" s="1" t="n">
        <v>930368.91</v>
      </c>
      <c r="G68" s="11" t="n">
        <f aca="false">+G69-C68+D68</f>
        <v>930368.91</v>
      </c>
      <c r="H68" s="11" t="n">
        <f aca="false">+E68-G68</f>
        <v>0</v>
      </c>
    </row>
    <row r="69" customFormat="false" ht="12.75" hidden="true" customHeight="false" outlineLevel="0" collapsed="false">
      <c r="A69" s="0" t="s">
        <v>50</v>
      </c>
      <c r="B69" s="0" t="s">
        <v>42</v>
      </c>
      <c r="D69" s="1" t="n">
        <v>2661.81</v>
      </c>
      <c r="E69" s="1" t="n">
        <v>930434.12</v>
      </c>
      <c r="F69" s="1" t="s">
        <v>11</v>
      </c>
      <c r="G69" s="11" t="n">
        <f aca="false">+G70-C69+D69</f>
        <v>930434.12</v>
      </c>
      <c r="H69" s="11" t="n">
        <f aca="false">+E69-G69</f>
        <v>0</v>
      </c>
    </row>
    <row r="70" customFormat="false" ht="12.75" hidden="true" customHeight="false" outlineLevel="0" collapsed="false">
      <c r="A70" s="0" t="s">
        <v>50</v>
      </c>
      <c r="B70" s="0" t="s">
        <v>69</v>
      </c>
      <c r="C70" s="1" t="n">
        <v>920</v>
      </c>
      <c r="E70" s="1" t="n">
        <v>927772.31</v>
      </c>
      <c r="G70" s="11" t="n">
        <f aca="false">+G71-C70+D70</f>
        <v>927772.31</v>
      </c>
      <c r="H70" s="11" t="n">
        <f aca="false">+E70-G70</f>
        <v>0</v>
      </c>
    </row>
    <row r="71" customFormat="false" ht="12.75" hidden="true" customHeight="false" outlineLevel="0" collapsed="false">
      <c r="A71" s="0" t="s">
        <v>70</v>
      </c>
      <c r="B71" s="0" t="s">
        <v>71</v>
      </c>
      <c r="D71" s="1" t="n">
        <v>49680</v>
      </c>
      <c r="E71" s="1" t="n">
        <v>928692.31</v>
      </c>
      <c r="F71" s="1" t="s">
        <v>11</v>
      </c>
      <c r="G71" s="11" t="n">
        <f aca="false">+G72-C71+D71</f>
        <v>928692.31</v>
      </c>
      <c r="H71" s="11" t="n">
        <f aca="false">+E71-G71</f>
        <v>0</v>
      </c>
    </row>
    <row r="72" customFormat="false" ht="12.75" hidden="true" customHeight="false" outlineLevel="0" collapsed="false">
      <c r="A72" s="0" t="s">
        <v>70</v>
      </c>
      <c r="B72" s="0" t="s">
        <v>72</v>
      </c>
      <c r="D72" s="1" t="n">
        <v>109027.12</v>
      </c>
      <c r="E72" s="1" t="n">
        <v>879012.31</v>
      </c>
      <c r="F72" s="1" t="s">
        <v>11</v>
      </c>
      <c r="G72" s="11" t="n">
        <f aca="false">+G73-C72+D72</f>
        <v>879012.31</v>
      </c>
      <c r="H72" s="11" t="n">
        <f aca="false">+E72-G72</f>
        <v>0</v>
      </c>
    </row>
    <row r="73" customFormat="false" ht="12.75" hidden="true" customHeight="false" outlineLevel="0" collapsed="false">
      <c r="A73" s="0" t="s">
        <v>70</v>
      </c>
      <c r="B73" s="0" t="s">
        <v>73</v>
      </c>
      <c r="D73" s="1" t="n">
        <v>278866.13</v>
      </c>
      <c r="E73" s="1" t="n">
        <v>769985.19</v>
      </c>
      <c r="F73" s="1" t="s">
        <v>11</v>
      </c>
      <c r="G73" s="11" t="n">
        <f aca="false">+G74-C73+D73</f>
        <v>769985.19</v>
      </c>
      <c r="H73" s="11" t="n">
        <f aca="false">+E73-G73</f>
        <v>0</v>
      </c>
    </row>
    <row r="74" customFormat="false" ht="12.75" hidden="true" customHeight="false" outlineLevel="0" collapsed="false">
      <c r="A74" s="0" t="s">
        <v>70</v>
      </c>
      <c r="B74" s="0" t="s">
        <v>74</v>
      </c>
      <c r="D74" s="1" t="n">
        <v>64000.01</v>
      </c>
      <c r="E74" s="1" t="n">
        <v>491119.06</v>
      </c>
      <c r="F74" s="1" t="s">
        <v>11</v>
      </c>
      <c r="G74" s="11" t="n">
        <f aca="false">+G75-C74+D74</f>
        <v>491119.06</v>
      </c>
      <c r="H74" s="11" t="n">
        <f aca="false">+E74-G74</f>
        <v>0</v>
      </c>
    </row>
    <row r="75" customFormat="false" ht="12.75" hidden="true" customHeight="false" outlineLevel="0" collapsed="false">
      <c r="A75" s="0" t="s">
        <v>70</v>
      </c>
      <c r="B75" s="0" t="s">
        <v>75</v>
      </c>
      <c r="C75" s="1" t="n">
        <v>297651.91</v>
      </c>
      <c r="E75" s="1" t="n">
        <v>427119.05</v>
      </c>
      <c r="G75" s="11" t="n">
        <f aca="false">+G76-C75+D75</f>
        <v>427119.05</v>
      </c>
      <c r="H75" s="11" t="n">
        <f aca="false">+E75-G75</f>
        <v>0</v>
      </c>
    </row>
    <row r="76" customFormat="false" ht="12.75" hidden="false" customHeight="false" outlineLevel="0" collapsed="false">
      <c r="A76" s="0" t="s">
        <v>70</v>
      </c>
      <c r="B76" s="0" t="s">
        <v>76</v>
      </c>
      <c r="C76" s="1" t="n">
        <v>342000</v>
      </c>
      <c r="E76" s="1" t="n">
        <v>724770.96</v>
      </c>
      <c r="F76" s="1" t="s">
        <v>11</v>
      </c>
      <c r="G76" s="11" t="n">
        <f aca="false">+G77-C76+D76</f>
        <v>724770.96</v>
      </c>
      <c r="H76" s="11" t="n">
        <f aca="false">+E76-G76</f>
        <v>0</v>
      </c>
    </row>
    <row r="77" customFormat="false" ht="12.75" hidden="true" customHeight="false" outlineLevel="0" collapsed="false">
      <c r="A77" s="0" t="s">
        <v>70</v>
      </c>
      <c r="B77" s="0" t="s">
        <v>77</v>
      </c>
      <c r="D77" s="1" t="n">
        <v>89033</v>
      </c>
      <c r="E77" s="1" t="n">
        <v>1066770.96</v>
      </c>
      <c r="F77" s="1" t="s">
        <v>11</v>
      </c>
      <c r="G77" s="11" t="n">
        <f aca="false">+G78-C77+D77</f>
        <v>1066770.96</v>
      </c>
      <c r="H77" s="11" t="n">
        <f aca="false">+E77-G77</f>
        <v>0</v>
      </c>
    </row>
    <row r="78" customFormat="false" ht="12.75" hidden="true" customHeight="false" outlineLevel="0" collapsed="false">
      <c r="A78" s="0" t="s">
        <v>70</v>
      </c>
      <c r="B78" s="0" t="s">
        <v>78</v>
      </c>
      <c r="D78" s="1" t="n">
        <v>185776.5</v>
      </c>
      <c r="E78" s="1" t="n">
        <v>977737.96</v>
      </c>
      <c r="F78" s="1" t="s">
        <v>11</v>
      </c>
      <c r="G78" s="11" t="n">
        <f aca="false">+G79-C78+D78</f>
        <v>977737.96</v>
      </c>
      <c r="H78" s="11" t="n">
        <f aca="false">+E78-G78</f>
        <v>0</v>
      </c>
    </row>
    <row r="79" customFormat="false" ht="12.75" hidden="true" customHeight="false" outlineLevel="0" collapsed="false">
      <c r="A79" s="0" t="s">
        <v>70</v>
      </c>
      <c r="B79" s="0" t="s">
        <v>79</v>
      </c>
      <c r="D79" s="1" t="n">
        <v>100000</v>
      </c>
      <c r="E79" s="1" t="n">
        <v>791961.46</v>
      </c>
      <c r="F79" s="1" t="s">
        <v>11</v>
      </c>
      <c r="G79" s="11" t="n">
        <f aca="false">+G80-C79+D79</f>
        <v>791961.46</v>
      </c>
      <c r="H79" s="11" t="n">
        <f aca="false">+E79-G79</f>
        <v>0</v>
      </c>
    </row>
    <row r="80" customFormat="false" ht="12.75" hidden="true" customHeight="false" outlineLevel="0" collapsed="false">
      <c r="A80" s="0" t="s">
        <v>70</v>
      </c>
      <c r="B80" s="0" t="s">
        <v>40</v>
      </c>
      <c r="C80" s="1" t="n">
        <v>17.9</v>
      </c>
      <c r="E80" s="1" t="n">
        <v>691961.46</v>
      </c>
      <c r="G80" s="11" t="n">
        <f aca="false">+G81-C80+D80</f>
        <v>691961.46</v>
      </c>
      <c r="H80" s="11" t="n">
        <f aca="false">+E80-G80</f>
        <v>0</v>
      </c>
    </row>
    <row r="81" customFormat="false" ht="12.75" hidden="true" customHeight="false" outlineLevel="0" collapsed="false">
      <c r="A81" s="0" t="s">
        <v>70</v>
      </c>
      <c r="B81" s="0" t="s">
        <v>41</v>
      </c>
      <c r="C81" s="1" t="n">
        <v>119.31</v>
      </c>
      <c r="E81" s="1" t="n">
        <v>691979.36</v>
      </c>
      <c r="G81" s="11" t="n">
        <f aca="false">+G82-C81+D81</f>
        <v>691979.36</v>
      </c>
      <c r="H81" s="11" t="n">
        <f aca="false">+E81-G81</f>
        <v>0</v>
      </c>
    </row>
    <row r="82" customFormat="false" ht="12.75" hidden="true" customHeight="false" outlineLevel="0" collapsed="false">
      <c r="A82" s="0" t="s">
        <v>70</v>
      </c>
      <c r="B82" s="0" t="s">
        <v>42</v>
      </c>
      <c r="D82" s="1" t="n">
        <v>4869.82</v>
      </c>
      <c r="E82" s="1" t="n">
        <v>692098.67</v>
      </c>
      <c r="F82" s="1" t="s">
        <v>11</v>
      </c>
      <c r="G82" s="11" t="n">
        <f aca="false">+G83-C82+D82</f>
        <v>692098.67</v>
      </c>
      <c r="H82" s="11" t="n">
        <f aca="false">+E82-G82</f>
        <v>0</v>
      </c>
    </row>
    <row r="83" customFormat="false" ht="12.75" hidden="true" customHeight="false" outlineLevel="0" collapsed="false">
      <c r="A83" s="0" t="s">
        <v>70</v>
      </c>
      <c r="B83" s="0" t="s">
        <v>80</v>
      </c>
      <c r="C83" s="1" t="n">
        <v>440.01</v>
      </c>
      <c r="E83" s="1" t="n">
        <v>687228.85</v>
      </c>
      <c r="G83" s="11" t="n">
        <f aca="false">+G84-C83+D83</f>
        <v>687228.85</v>
      </c>
      <c r="H83" s="11" t="n">
        <f aca="false">+E83-G83</f>
        <v>0</v>
      </c>
    </row>
    <row r="84" customFormat="false" ht="12.75" hidden="true" customHeight="false" outlineLevel="0" collapsed="false">
      <c r="A84" s="0" t="s">
        <v>81</v>
      </c>
      <c r="B84" s="0" t="s">
        <v>82</v>
      </c>
      <c r="C84" s="1" t="n">
        <v>283466.58</v>
      </c>
      <c r="E84" s="1" t="n">
        <v>687668.86</v>
      </c>
      <c r="G84" s="11" t="n">
        <f aca="false">+G85-C84+D84</f>
        <v>687668.86</v>
      </c>
      <c r="H84" s="11" t="n">
        <f aca="false">+E84-G84</f>
        <v>0</v>
      </c>
    </row>
    <row r="85" customFormat="false" ht="12.75" hidden="true" customHeight="false" outlineLevel="0" collapsed="false">
      <c r="A85" s="0" t="s">
        <v>81</v>
      </c>
      <c r="B85" s="0" t="s">
        <v>83</v>
      </c>
      <c r="C85" s="1" t="n">
        <v>13666.21</v>
      </c>
      <c r="E85" s="1" t="n">
        <v>971135.44</v>
      </c>
      <c r="G85" s="11" t="n">
        <f aca="false">+G86-C85+D85</f>
        <v>971135.44</v>
      </c>
      <c r="H85" s="11" t="n">
        <f aca="false">+E85-G85</f>
        <v>0</v>
      </c>
    </row>
    <row r="86" customFormat="false" ht="12.75" hidden="true" customHeight="false" outlineLevel="0" collapsed="false">
      <c r="A86" s="0" t="s">
        <v>81</v>
      </c>
      <c r="B86" s="0" t="s">
        <v>84</v>
      </c>
      <c r="D86" s="1" t="n">
        <v>342000</v>
      </c>
      <c r="E86" s="1" t="n">
        <v>984801.65</v>
      </c>
      <c r="F86" s="1" t="s">
        <v>11</v>
      </c>
      <c r="G86" s="11" t="n">
        <f aca="false">+G87-C86+D86</f>
        <v>984801.65</v>
      </c>
      <c r="H86" s="11" t="n">
        <f aca="false">+E86-G86</f>
        <v>0</v>
      </c>
    </row>
    <row r="87" customFormat="false" ht="12.75" hidden="true" customHeight="false" outlineLevel="0" collapsed="false">
      <c r="A87" s="0" t="s">
        <v>81</v>
      </c>
      <c r="B87" s="0" t="s">
        <v>85</v>
      </c>
      <c r="D87" s="1" t="n">
        <v>700</v>
      </c>
      <c r="E87" s="1" t="n">
        <v>642801.65</v>
      </c>
      <c r="F87" s="1" t="s">
        <v>11</v>
      </c>
      <c r="G87" s="11" t="n">
        <f aca="false">+G88-C87+D87</f>
        <v>642801.65</v>
      </c>
      <c r="H87" s="11" t="n">
        <f aca="false">+E87-G87</f>
        <v>0</v>
      </c>
    </row>
    <row r="88" customFormat="false" ht="12.75" hidden="true" customHeight="false" outlineLevel="0" collapsed="false">
      <c r="A88" s="0" t="s">
        <v>81</v>
      </c>
      <c r="B88" s="0" t="s">
        <v>86</v>
      </c>
      <c r="D88" s="1" t="n">
        <v>69224.27</v>
      </c>
      <c r="E88" s="1" t="n">
        <v>642101.65</v>
      </c>
      <c r="F88" s="1" t="s">
        <v>11</v>
      </c>
      <c r="G88" s="11" t="n">
        <f aca="false">+G89-C88+D88</f>
        <v>642101.65</v>
      </c>
      <c r="H88" s="11" t="n">
        <f aca="false">+E88-G88</f>
        <v>0</v>
      </c>
    </row>
    <row r="89" customFormat="false" ht="12.75" hidden="true" customHeight="false" outlineLevel="0" collapsed="false">
      <c r="A89" s="0" t="s">
        <v>81</v>
      </c>
      <c r="B89" s="0" t="s">
        <v>87</v>
      </c>
      <c r="C89" s="1" t="n">
        <v>700088.38</v>
      </c>
      <c r="E89" s="1" t="n">
        <v>572877.38</v>
      </c>
      <c r="G89" s="11" t="n">
        <f aca="false">+G90-C89+D89</f>
        <v>572877.38</v>
      </c>
      <c r="H89" s="11" t="n">
        <f aca="false">+E89-G89</f>
        <v>0</v>
      </c>
    </row>
    <row r="90" customFormat="false" ht="12.75" hidden="true" customHeight="false" outlineLevel="0" collapsed="false">
      <c r="A90" s="0" t="s">
        <v>81</v>
      </c>
      <c r="B90" s="0" t="s">
        <v>88</v>
      </c>
      <c r="D90" s="1" t="n">
        <v>337.86</v>
      </c>
      <c r="E90" s="1" t="n">
        <v>1272965.76</v>
      </c>
      <c r="F90" s="1" t="s">
        <v>11</v>
      </c>
      <c r="G90" s="11" t="n">
        <f aca="false">+G91-C90+D90</f>
        <v>1272965.76</v>
      </c>
      <c r="H90" s="11" t="n">
        <f aca="false">+E90-G90</f>
        <v>0</v>
      </c>
    </row>
    <row r="91" customFormat="false" ht="12.75" hidden="true" customHeight="false" outlineLevel="0" collapsed="false">
      <c r="A91" s="0" t="s">
        <v>81</v>
      </c>
      <c r="B91" s="0" t="s">
        <v>89</v>
      </c>
      <c r="C91" s="1" t="n">
        <v>800</v>
      </c>
      <c r="E91" s="1" t="n">
        <v>1272627.9</v>
      </c>
      <c r="G91" s="11" t="n">
        <f aca="false">+G92-C91+D91</f>
        <v>1272627.9</v>
      </c>
      <c r="H91" s="11" t="n">
        <f aca="false">+E91-G91</f>
        <v>0</v>
      </c>
    </row>
    <row r="92" customFormat="false" ht="12.75" hidden="true" customHeight="false" outlineLevel="0" collapsed="false">
      <c r="A92" s="0" t="s">
        <v>81</v>
      </c>
      <c r="B92" s="0" t="s">
        <v>90</v>
      </c>
      <c r="D92" s="1" t="n">
        <v>400</v>
      </c>
      <c r="E92" s="1" t="n">
        <v>1273427.9</v>
      </c>
      <c r="F92" s="1" t="s">
        <v>11</v>
      </c>
      <c r="G92" s="11" t="n">
        <f aca="false">+G93-C92+D92</f>
        <v>1273427.9</v>
      </c>
      <c r="H92" s="11" t="n">
        <f aca="false">+E92-G92</f>
        <v>0</v>
      </c>
    </row>
    <row r="93" customFormat="false" ht="12.75" hidden="true" customHeight="false" outlineLevel="0" collapsed="false">
      <c r="A93" s="0" t="s">
        <v>81</v>
      </c>
      <c r="B93" s="0" t="s">
        <v>91</v>
      </c>
      <c r="D93" s="1" t="n">
        <v>40617</v>
      </c>
      <c r="E93" s="1" t="n">
        <v>1273027.9</v>
      </c>
      <c r="F93" s="1" t="s">
        <v>11</v>
      </c>
      <c r="G93" s="11" t="n">
        <f aca="false">+G94-C93+D93</f>
        <v>1273027.9</v>
      </c>
      <c r="H93" s="11" t="n">
        <f aca="false">+E93-G93</f>
        <v>0</v>
      </c>
    </row>
    <row r="94" customFormat="false" ht="12.75" hidden="true" customHeight="false" outlineLevel="0" collapsed="false">
      <c r="A94" s="0" t="s">
        <v>81</v>
      </c>
      <c r="B94" s="0" t="s">
        <v>92</v>
      </c>
      <c r="D94" s="1" t="n">
        <v>11658.21</v>
      </c>
      <c r="E94" s="1" t="n">
        <v>1232410.9</v>
      </c>
      <c r="F94" s="1" t="s">
        <v>11</v>
      </c>
      <c r="G94" s="11" t="n">
        <f aca="false">+G95-C94+D94</f>
        <v>1232410.9</v>
      </c>
      <c r="H94" s="11" t="n">
        <f aca="false">+E94-G94</f>
        <v>0</v>
      </c>
    </row>
    <row r="95" customFormat="false" ht="12.75" hidden="true" customHeight="false" outlineLevel="0" collapsed="false">
      <c r="A95" s="0" t="s">
        <v>81</v>
      </c>
      <c r="B95" s="0" t="s">
        <v>40</v>
      </c>
      <c r="C95" s="1" t="n">
        <v>3.68</v>
      </c>
      <c r="E95" s="1" t="n">
        <v>1220752.69</v>
      </c>
      <c r="G95" s="11" t="n">
        <f aca="false">+G96-C95+D95</f>
        <v>1220752.69</v>
      </c>
      <c r="H95" s="11" t="n">
        <f aca="false">+E95-G95</f>
        <v>0</v>
      </c>
    </row>
    <row r="96" customFormat="false" ht="12.75" hidden="true" customHeight="false" outlineLevel="0" collapsed="false">
      <c r="A96" s="0" t="s">
        <v>81</v>
      </c>
      <c r="B96" s="0" t="s">
        <v>41</v>
      </c>
      <c r="C96" s="1" t="n">
        <v>24.5</v>
      </c>
      <c r="E96" s="1" t="n">
        <v>1220756.37</v>
      </c>
      <c r="G96" s="11" t="n">
        <f aca="false">+G97-C96+D96</f>
        <v>1220756.37</v>
      </c>
      <c r="H96" s="11" t="n">
        <f aca="false">+E96-G96</f>
        <v>0</v>
      </c>
    </row>
    <row r="97" customFormat="false" ht="12.75" hidden="true" customHeight="false" outlineLevel="0" collapsed="false">
      <c r="A97" s="0" t="s">
        <v>81</v>
      </c>
      <c r="B97" s="0" t="s">
        <v>42</v>
      </c>
      <c r="D97" s="1" t="n">
        <v>1000</v>
      </c>
      <c r="E97" s="1" t="n">
        <v>1220780.87</v>
      </c>
      <c r="F97" s="1" t="s">
        <v>11</v>
      </c>
      <c r="G97" s="11" t="n">
        <f aca="false">+G98-C97+D97</f>
        <v>1220780.87</v>
      </c>
      <c r="H97" s="11" t="n">
        <f aca="false">+E97-G97</f>
        <v>0</v>
      </c>
    </row>
    <row r="98" customFormat="false" ht="12.75" hidden="true" customHeight="false" outlineLevel="0" collapsed="false">
      <c r="A98" s="0" t="s">
        <v>81</v>
      </c>
      <c r="B98" s="0" t="s">
        <v>93</v>
      </c>
      <c r="C98" s="1" t="n">
        <v>10003.5</v>
      </c>
      <c r="E98" s="1" t="n">
        <v>1219780.87</v>
      </c>
      <c r="G98" s="11" t="n">
        <f aca="false">+G99-C98+D98</f>
        <v>1219780.87</v>
      </c>
      <c r="H98" s="11" t="n">
        <f aca="false">+E98-G98</f>
        <v>0</v>
      </c>
    </row>
    <row r="99" customFormat="false" ht="12.75" hidden="true" customHeight="false" outlineLevel="0" collapsed="false">
      <c r="A99" s="0" t="s">
        <v>94</v>
      </c>
      <c r="B99" s="0" t="s">
        <v>95</v>
      </c>
      <c r="D99" s="1" t="n">
        <v>105000</v>
      </c>
      <c r="E99" s="1" t="n">
        <v>1229784.37</v>
      </c>
      <c r="F99" s="1" t="s">
        <v>11</v>
      </c>
      <c r="G99" s="11" t="n">
        <f aca="false">+G100-C99+D99</f>
        <v>1229784.37</v>
      </c>
      <c r="H99" s="11" t="n">
        <f aca="false">+E99-G99</f>
        <v>0</v>
      </c>
    </row>
    <row r="100" customFormat="false" ht="12.75" hidden="true" customHeight="false" outlineLevel="0" collapsed="false">
      <c r="A100" s="0" t="s">
        <v>94</v>
      </c>
      <c r="B100" s="0" t="s">
        <v>96</v>
      </c>
      <c r="D100" s="1" t="n">
        <v>324.43</v>
      </c>
      <c r="E100" s="1" t="n">
        <v>1124784.37</v>
      </c>
      <c r="F100" s="1" t="s">
        <v>11</v>
      </c>
      <c r="G100" s="11" t="n">
        <f aca="false">+G101-C100+D100</f>
        <v>1124784.37</v>
      </c>
      <c r="H100" s="11" t="n">
        <f aca="false">+E100-G100</f>
        <v>0</v>
      </c>
    </row>
    <row r="101" customFormat="false" ht="12.75" hidden="true" customHeight="false" outlineLevel="0" collapsed="false">
      <c r="A101" s="0" t="s">
        <v>94</v>
      </c>
      <c r="B101" s="0" t="s">
        <v>97</v>
      </c>
      <c r="D101" s="1" t="n">
        <v>1000</v>
      </c>
      <c r="E101" s="1" t="n">
        <v>1124459.94</v>
      </c>
      <c r="F101" s="1" t="s">
        <v>11</v>
      </c>
      <c r="G101" s="11" t="n">
        <f aca="false">+G102-C101+D101</f>
        <v>1124459.94</v>
      </c>
      <c r="H101" s="11" t="n">
        <f aca="false">+E101-G101</f>
        <v>0</v>
      </c>
    </row>
    <row r="102" customFormat="false" ht="12.75" hidden="true" customHeight="false" outlineLevel="0" collapsed="false">
      <c r="A102" s="0" t="s">
        <v>94</v>
      </c>
      <c r="B102" s="0" t="s">
        <v>98</v>
      </c>
      <c r="D102" s="1" t="n">
        <v>1000</v>
      </c>
      <c r="E102" s="1" t="n">
        <v>1123459.94</v>
      </c>
      <c r="F102" s="1" t="s">
        <v>11</v>
      </c>
      <c r="G102" s="11" t="n">
        <f aca="false">+G103-C102+D102</f>
        <v>1123459.94</v>
      </c>
      <c r="H102" s="11" t="n">
        <f aca="false">+E102-G102</f>
        <v>0</v>
      </c>
    </row>
    <row r="103" customFormat="false" ht="12.75" hidden="true" customHeight="false" outlineLevel="0" collapsed="false">
      <c r="A103" s="0" t="s">
        <v>94</v>
      </c>
      <c r="B103" s="0" t="s">
        <v>99</v>
      </c>
      <c r="D103" s="1" t="n">
        <v>114100</v>
      </c>
      <c r="E103" s="1" t="n">
        <v>1122459.94</v>
      </c>
      <c r="F103" s="1" t="s">
        <v>11</v>
      </c>
      <c r="G103" s="11" t="n">
        <f aca="false">+G104-C103+D103</f>
        <v>1122459.94</v>
      </c>
      <c r="H103" s="11" t="n">
        <f aca="false">+E103-G103</f>
        <v>0</v>
      </c>
    </row>
    <row r="104" customFormat="false" ht="12.75" hidden="true" customHeight="false" outlineLevel="0" collapsed="false">
      <c r="A104" s="0" t="s">
        <v>94</v>
      </c>
      <c r="B104" s="0" t="s">
        <v>100</v>
      </c>
      <c r="D104" s="1" t="n">
        <v>100</v>
      </c>
      <c r="E104" s="1" t="n">
        <v>1008359.94</v>
      </c>
      <c r="F104" s="1" t="s">
        <v>11</v>
      </c>
      <c r="G104" s="11" t="n">
        <f aca="false">+G105-C104+D104</f>
        <v>1008359.94</v>
      </c>
      <c r="H104" s="11" t="n">
        <f aca="false">+E104-G104</f>
        <v>0</v>
      </c>
    </row>
    <row r="105" customFormat="false" ht="12.75" hidden="true" customHeight="false" outlineLevel="0" collapsed="false">
      <c r="A105" s="0" t="s">
        <v>94</v>
      </c>
      <c r="B105" s="0" t="s">
        <v>101</v>
      </c>
      <c r="D105" s="1" t="n">
        <v>21830.01</v>
      </c>
      <c r="E105" s="1" t="n">
        <v>1008259.94</v>
      </c>
      <c r="F105" s="1" t="s">
        <v>11</v>
      </c>
      <c r="G105" s="11" t="n">
        <f aca="false">+G106-C105+D105</f>
        <v>1008259.94</v>
      </c>
      <c r="H105" s="11" t="n">
        <f aca="false">+E105-G105</f>
        <v>0</v>
      </c>
    </row>
    <row r="106" customFormat="false" ht="12.75" hidden="true" customHeight="false" outlineLevel="0" collapsed="false">
      <c r="A106" s="0" t="s">
        <v>94</v>
      </c>
      <c r="B106" s="0" t="s">
        <v>102</v>
      </c>
      <c r="D106" s="1" t="n">
        <v>50000</v>
      </c>
      <c r="E106" s="1" t="n">
        <v>986429.93</v>
      </c>
      <c r="F106" s="1" t="s">
        <v>11</v>
      </c>
      <c r="G106" s="11" t="n">
        <f aca="false">+G107-C106+D106</f>
        <v>986429.93</v>
      </c>
      <c r="H106" s="11" t="n">
        <f aca="false">+E106-G106</f>
        <v>0</v>
      </c>
    </row>
    <row r="107" customFormat="false" ht="12.75" hidden="true" customHeight="false" outlineLevel="0" collapsed="false">
      <c r="A107" s="0" t="s">
        <v>94</v>
      </c>
      <c r="B107" s="0" t="s">
        <v>103</v>
      </c>
      <c r="D107" s="1" t="n">
        <v>329293.12</v>
      </c>
      <c r="E107" s="1" t="n">
        <v>936429.93</v>
      </c>
      <c r="F107" s="1" t="s">
        <v>11</v>
      </c>
      <c r="G107" s="11" t="n">
        <f aca="false">+G108-C107+D107</f>
        <v>936429.93</v>
      </c>
      <c r="H107" s="11" t="n">
        <f aca="false">+E107-G107</f>
        <v>0</v>
      </c>
    </row>
    <row r="108" customFormat="false" ht="12.75" hidden="true" customHeight="false" outlineLevel="0" collapsed="false">
      <c r="A108" s="0" t="s">
        <v>94</v>
      </c>
      <c r="B108" s="0" t="s">
        <v>104</v>
      </c>
      <c r="C108" s="1" t="n">
        <v>13150.33</v>
      </c>
      <c r="E108" s="1" t="n">
        <v>607136.81</v>
      </c>
      <c r="G108" s="11" t="n">
        <f aca="false">+G109-C108+D108</f>
        <v>607136.81</v>
      </c>
      <c r="H108" s="11" t="n">
        <f aca="false">+E108-G108</f>
        <v>0</v>
      </c>
    </row>
    <row r="109" customFormat="false" ht="12.75" hidden="true" customHeight="false" outlineLevel="0" collapsed="false">
      <c r="A109" s="0" t="s">
        <v>94</v>
      </c>
      <c r="B109" s="0" t="s">
        <v>105</v>
      </c>
      <c r="C109" s="1" t="n">
        <v>774923.99</v>
      </c>
      <c r="E109" s="1" t="n">
        <v>620287.14</v>
      </c>
      <c r="G109" s="11" t="n">
        <f aca="false">+G110-C109+D109</f>
        <v>620287.14</v>
      </c>
      <c r="H109" s="11" t="n">
        <f aca="false">+E109-G109</f>
        <v>0</v>
      </c>
    </row>
    <row r="110" customFormat="false" ht="12.75" hidden="true" customHeight="false" outlineLevel="0" collapsed="false">
      <c r="A110" s="0" t="s">
        <v>94</v>
      </c>
      <c r="B110" s="0" t="s">
        <v>106</v>
      </c>
      <c r="D110" s="1" t="n">
        <v>171550</v>
      </c>
      <c r="E110" s="1" t="n">
        <v>1395211.13</v>
      </c>
      <c r="F110" s="1" t="s">
        <v>11</v>
      </c>
      <c r="G110" s="11" t="n">
        <f aca="false">+G111-C110+D110</f>
        <v>1395211.13</v>
      </c>
      <c r="H110" s="11" t="n">
        <f aca="false">+E110-G110</f>
        <v>0</v>
      </c>
    </row>
    <row r="111" customFormat="false" ht="12.75" hidden="true" customHeight="false" outlineLevel="0" collapsed="false">
      <c r="A111" s="0" t="s">
        <v>94</v>
      </c>
      <c r="B111" s="0" t="s">
        <v>107</v>
      </c>
      <c r="D111" s="1" t="n">
        <v>22012</v>
      </c>
      <c r="E111" s="1" t="n">
        <v>1223661.13</v>
      </c>
      <c r="F111" s="1" t="s">
        <v>11</v>
      </c>
      <c r="G111" s="11" t="n">
        <f aca="false">+G112-C111+D111</f>
        <v>1223661.13</v>
      </c>
      <c r="H111" s="11" t="n">
        <f aca="false">+E111-G111</f>
        <v>0</v>
      </c>
    </row>
    <row r="112" customFormat="false" ht="12.75" hidden="true" customHeight="false" outlineLevel="0" collapsed="false">
      <c r="A112" s="0" t="s">
        <v>94</v>
      </c>
      <c r="B112" s="0" t="s">
        <v>108</v>
      </c>
      <c r="C112" s="1" t="n">
        <v>400</v>
      </c>
      <c r="E112" s="1" t="n">
        <v>1201649.13</v>
      </c>
      <c r="G112" s="11" t="n">
        <f aca="false">+G113-C112+D112</f>
        <v>1201649.13</v>
      </c>
      <c r="H112" s="11" t="n">
        <f aca="false">+E112-G112</f>
        <v>0</v>
      </c>
    </row>
    <row r="113" customFormat="false" ht="12.75" hidden="true" customHeight="false" outlineLevel="0" collapsed="false">
      <c r="A113" s="0" t="s">
        <v>94</v>
      </c>
      <c r="B113" s="0" t="s">
        <v>37</v>
      </c>
      <c r="C113" s="1" t="n">
        <v>5.4</v>
      </c>
      <c r="E113" s="1" t="n">
        <v>1202049.13</v>
      </c>
      <c r="G113" s="11" t="n">
        <f aca="false">+G114-C113+D113</f>
        <v>1202049.13</v>
      </c>
      <c r="H113" s="11" t="n">
        <f aca="false">+E113-G113</f>
        <v>0</v>
      </c>
    </row>
    <row r="114" customFormat="false" ht="12.75" hidden="true" customHeight="false" outlineLevel="0" collapsed="false">
      <c r="A114" s="0" t="s">
        <v>94</v>
      </c>
      <c r="B114" s="0" t="s">
        <v>38</v>
      </c>
      <c r="C114" s="1" t="n">
        <v>36</v>
      </c>
      <c r="E114" s="1" t="n">
        <v>1202054.53</v>
      </c>
      <c r="G114" s="11" t="n">
        <f aca="false">+G115-C114+D114</f>
        <v>1202054.53</v>
      </c>
      <c r="H114" s="11" t="n">
        <f aca="false">+E114-G114</f>
        <v>0</v>
      </c>
    </row>
    <row r="115" customFormat="false" ht="12.75" hidden="true" customHeight="false" outlineLevel="0" collapsed="false">
      <c r="A115" s="0" t="s">
        <v>94</v>
      </c>
      <c r="B115" s="0" t="s">
        <v>39</v>
      </c>
      <c r="D115" s="1" t="n">
        <v>2519.66</v>
      </c>
      <c r="E115" s="1" t="n">
        <v>1202090.53</v>
      </c>
      <c r="F115" s="1" t="s">
        <v>11</v>
      </c>
      <c r="G115" s="11" t="n">
        <f aca="false">+G116-C115+D115</f>
        <v>1202090.53</v>
      </c>
      <c r="H115" s="11" t="n">
        <f aca="false">+E115-G115</f>
        <v>0</v>
      </c>
    </row>
    <row r="116" customFormat="false" ht="12.75" hidden="true" customHeight="false" outlineLevel="0" collapsed="false">
      <c r="A116" s="0" t="s">
        <v>94</v>
      </c>
      <c r="B116" s="0" t="s">
        <v>40</v>
      </c>
      <c r="C116" s="1" t="n">
        <v>20.55</v>
      </c>
      <c r="E116" s="1" t="n">
        <v>1199570.87</v>
      </c>
      <c r="G116" s="11" t="n">
        <f aca="false">+G117-C116+D116</f>
        <v>1199570.87</v>
      </c>
      <c r="H116" s="11" t="n">
        <f aca="false">+E116-G116</f>
        <v>0</v>
      </c>
    </row>
    <row r="117" customFormat="false" ht="12.75" hidden="true" customHeight="false" outlineLevel="0" collapsed="false">
      <c r="A117" s="0" t="s">
        <v>94</v>
      </c>
      <c r="B117" s="0" t="s">
        <v>41</v>
      </c>
      <c r="C117" s="1" t="n">
        <v>136.98</v>
      </c>
      <c r="E117" s="1" t="n">
        <v>1199591.42</v>
      </c>
      <c r="G117" s="11" t="n">
        <f aca="false">+G118-C117+D117</f>
        <v>1199591.42</v>
      </c>
      <c r="H117" s="11" t="n">
        <f aca="false">+E117-G117</f>
        <v>0</v>
      </c>
    </row>
    <row r="118" customFormat="false" ht="12.75" hidden="true" customHeight="false" outlineLevel="0" collapsed="false">
      <c r="A118" s="0" t="s">
        <v>94</v>
      </c>
      <c r="B118" s="0" t="s">
        <v>42</v>
      </c>
      <c r="D118" s="1" t="n">
        <v>5591.22</v>
      </c>
      <c r="E118" s="1" t="n">
        <v>1199728.4</v>
      </c>
      <c r="F118" s="1" t="s">
        <v>11</v>
      </c>
      <c r="G118" s="11" t="n">
        <f aca="false">+G119-C118+D118</f>
        <v>1199728.4</v>
      </c>
      <c r="H118" s="11" t="n">
        <f aca="false">+E118-G118</f>
        <v>0</v>
      </c>
    </row>
    <row r="119" customFormat="false" ht="12.75" hidden="true" customHeight="false" outlineLevel="0" collapsed="false">
      <c r="A119" s="0" t="s">
        <v>94</v>
      </c>
      <c r="B119" s="0" t="s">
        <v>37</v>
      </c>
      <c r="C119" s="1" t="n">
        <v>1.73</v>
      </c>
      <c r="E119" s="1" t="n">
        <v>1194137.18</v>
      </c>
      <c r="G119" s="11" t="n">
        <f aca="false">+G120-C119+D119</f>
        <v>1194137.18</v>
      </c>
      <c r="H119" s="11" t="n">
        <f aca="false">+E119-G119</f>
        <v>0</v>
      </c>
    </row>
    <row r="120" customFormat="false" ht="12.75" hidden="true" customHeight="false" outlineLevel="0" collapsed="false">
      <c r="A120" s="0" t="s">
        <v>94</v>
      </c>
      <c r="B120" s="0" t="s">
        <v>38</v>
      </c>
      <c r="C120" s="1" t="n">
        <v>11.55</v>
      </c>
      <c r="E120" s="1" t="n">
        <v>1194138.91</v>
      </c>
      <c r="G120" s="11" t="n">
        <f aca="false">+G121-C120+D120</f>
        <v>1194138.91</v>
      </c>
      <c r="H120" s="11" t="n">
        <f aca="false">+E120-G120</f>
        <v>0</v>
      </c>
    </row>
    <row r="121" customFormat="false" ht="12.75" hidden="true" customHeight="false" outlineLevel="0" collapsed="false">
      <c r="A121" s="0" t="s">
        <v>94</v>
      </c>
      <c r="B121" s="0" t="s">
        <v>39</v>
      </c>
      <c r="D121" s="1" t="n">
        <v>699.82</v>
      </c>
      <c r="E121" s="1" t="n">
        <v>1194150.46</v>
      </c>
      <c r="F121" s="1" t="s">
        <v>11</v>
      </c>
      <c r="G121" s="11" t="n">
        <f aca="false">+G122-C121+D121</f>
        <v>1194150.46</v>
      </c>
      <c r="H121" s="11" t="n">
        <f aca="false">+E121-G121</f>
        <v>0</v>
      </c>
    </row>
    <row r="122" customFormat="false" ht="12.75" hidden="true" customHeight="false" outlineLevel="0" collapsed="false">
      <c r="A122" s="0" t="s">
        <v>94</v>
      </c>
      <c r="B122" s="0" t="s">
        <v>40</v>
      </c>
      <c r="C122" s="1" t="n">
        <v>4.04</v>
      </c>
      <c r="E122" s="1" t="n">
        <v>1193450.64</v>
      </c>
      <c r="G122" s="11" t="n">
        <f aca="false">+G123-C122+D122</f>
        <v>1193450.64</v>
      </c>
      <c r="H122" s="11" t="n">
        <f aca="false">+E122-G122</f>
        <v>0</v>
      </c>
    </row>
    <row r="123" customFormat="false" ht="12.75" hidden="true" customHeight="false" outlineLevel="0" collapsed="false">
      <c r="A123" s="0" t="s">
        <v>94</v>
      </c>
      <c r="B123" s="0" t="s">
        <v>41</v>
      </c>
      <c r="C123" s="1" t="n">
        <v>26.95</v>
      </c>
      <c r="E123" s="1" t="n">
        <v>1193454.68</v>
      </c>
      <c r="G123" s="11" t="n">
        <f aca="false">+G124-C123+D123</f>
        <v>1193454.68</v>
      </c>
      <c r="H123" s="11" t="n">
        <f aca="false">+E123-G123</f>
        <v>0</v>
      </c>
    </row>
    <row r="124" customFormat="false" ht="12.75" hidden="true" customHeight="false" outlineLevel="0" collapsed="false">
      <c r="A124" s="0" t="s">
        <v>94</v>
      </c>
      <c r="B124" s="0" t="s">
        <v>42</v>
      </c>
      <c r="D124" s="1" t="n">
        <v>1099.81</v>
      </c>
      <c r="E124" s="1" t="n">
        <v>1193481.63</v>
      </c>
      <c r="F124" s="1" t="s">
        <v>11</v>
      </c>
      <c r="G124" s="11" t="n">
        <f aca="false">+G125-C124+D124</f>
        <v>1193481.63</v>
      </c>
      <c r="H124" s="11" t="n">
        <f aca="false">+E124-G124</f>
        <v>0</v>
      </c>
    </row>
    <row r="125" customFormat="false" ht="12.75" hidden="true" customHeight="false" outlineLevel="0" collapsed="false">
      <c r="A125" s="0" t="s">
        <v>94</v>
      </c>
      <c r="B125" s="0" t="s">
        <v>109</v>
      </c>
      <c r="C125" s="1" t="n">
        <v>1518.97</v>
      </c>
      <c r="E125" s="1" t="n">
        <v>1192381.82</v>
      </c>
      <c r="G125" s="11" t="n">
        <f aca="false">+G126-C125+D125</f>
        <v>1192381.82</v>
      </c>
      <c r="H125" s="11" t="n">
        <f aca="false">+E125-G125</f>
        <v>0</v>
      </c>
    </row>
    <row r="126" customFormat="false" ht="12.75" hidden="true" customHeight="false" outlineLevel="0" collapsed="false">
      <c r="A126" s="0" t="s">
        <v>94</v>
      </c>
      <c r="B126" s="0" t="s">
        <v>110</v>
      </c>
      <c r="C126" s="1" t="n">
        <v>1000.01</v>
      </c>
      <c r="E126" s="1" t="n">
        <v>1193900.79</v>
      </c>
      <c r="G126" s="11" t="n">
        <f aca="false">+G127-C126+D126</f>
        <v>1193900.79</v>
      </c>
      <c r="H126" s="11" t="n">
        <f aca="false">+E126-G126</f>
        <v>0</v>
      </c>
    </row>
    <row r="127" customFormat="false" ht="12.75" hidden="true" customHeight="false" outlineLevel="0" collapsed="false">
      <c r="A127" s="0" t="s">
        <v>94</v>
      </c>
      <c r="B127" s="0" t="s">
        <v>111</v>
      </c>
      <c r="C127" s="1" t="n">
        <v>1839</v>
      </c>
      <c r="E127" s="1" t="n">
        <v>1194900.8</v>
      </c>
      <c r="G127" s="11" t="n">
        <f aca="false">+G128-C127+D127</f>
        <v>1194900.8</v>
      </c>
      <c r="H127" s="11" t="n">
        <f aca="false">+E127-G127</f>
        <v>0</v>
      </c>
    </row>
    <row r="128" customFormat="false" ht="12.75" hidden="true" customHeight="false" outlineLevel="0" collapsed="false">
      <c r="A128" s="0" t="s">
        <v>94</v>
      </c>
      <c r="B128" s="0" t="s">
        <v>112</v>
      </c>
      <c r="C128" s="1" t="n">
        <v>3354.26</v>
      </c>
      <c r="E128" s="1" t="n">
        <v>1196739.8</v>
      </c>
      <c r="G128" s="11" t="n">
        <f aca="false">+G129-C128+D128</f>
        <v>1196739.8</v>
      </c>
      <c r="H128" s="11" t="n">
        <f aca="false">+E128-G128</f>
        <v>0</v>
      </c>
    </row>
    <row r="129" customFormat="false" ht="12.75" hidden="true" customHeight="false" outlineLevel="0" collapsed="false">
      <c r="A129" s="0" t="s">
        <v>94</v>
      </c>
      <c r="B129" s="0" t="s">
        <v>113</v>
      </c>
      <c r="C129" s="1" t="n">
        <v>15096</v>
      </c>
      <c r="E129" s="1" t="n">
        <v>1200094.06</v>
      </c>
      <c r="G129" s="11" t="n">
        <f aca="false">+G130-C129+D129</f>
        <v>1200094.06</v>
      </c>
      <c r="H129" s="11" t="n">
        <f aca="false">+E129-G129</f>
        <v>0</v>
      </c>
    </row>
    <row r="130" customFormat="false" ht="12.75" hidden="true" customHeight="false" outlineLevel="0" collapsed="false">
      <c r="A130" s="0" t="s">
        <v>94</v>
      </c>
      <c r="B130" s="0" t="s">
        <v>114</v>
      </c>
      <c r="C130" s="1" t="n">
        <v>4455.1</v>
      </c>
      <c r="E130" s="1" t="n">
        <v>1215190.06</v>
      </c>
      <c r="G130" s="11" t="n">
        <f aca="false">+G131-C130+D130</f>
        <v>1215190.06</v>
      </c>
      <c r="H130" s="11" t="n">
        <f aca="false">+E130-G130</f>
        <v>0</v>
      </c>
    </row>
    <row r="131" customFormat="false" ht="12.75" hidden="true" customHeight="false" outlineLevel="0" collapsed="false">
      <c r="A131" s="0" t="s">
        <v>94</v>
      </c>
      <c r="B131" s="0" t="s">
        <v>115</v>
      </c>
      <c r="C131" s="1" t="n">
        <v>533.6</v>
      </c>
      <c r="E131" s="1" t="n">
        <v>1219645.16</v>
      </c>
      <c r="G131" s="11" t="n">
        <f aca="false">+G132-C131+D131</f>
        <v>1219645.16</v>
      </c>
      <c r="H131" s="11" t="n">
        <f aca="false">+E131-G131</f>
        <v>0</v>
      </c>
    </row>
    <row r="132" customFormat="false" ht="12.75" hidden="true" customHeight="false" outlineLevel="0" collapsed="false">
      <c r="A132" s="0" t="s">
        <v>94</v>
      </c>
      <c r="B132" s="0" t="s">
        <v>116</v>
      </c>
      <c r="C132" s="1" t="n">
        <v>9951.88</v>
      </c>
      <c r="E132" s="1" t="n">
        <v>1220178.76</v>
      </c>
      <c r="G132" s="11" t="n">
        <f aca="false">+G133-C132+D132</f>
        <v>1220178.76</v>
      </c>
      <c r="H132" s="11" t="n">
        <f aca="false">+E132-G132</f>
        <v>0</v>
      </c>
    </row>
    <row r="133" customFormat="false" ht="12.75" hidden="true" customHeight="false" outlineLevel="0" collapsed="false">
      <c r="A133" s="0" t="s">
        <v>94</v>
      </c>
      <c r="B133" s="0" t="s">
        <v>117</v>
      </c>
      <c r="C133" s="1" t="n">
        <v>2908.5</v>
      </c>
      <c r="E133" s="1" t="n">
        <v>1230130.64</v>
      </c>
      <c r="G133" s="11" t="n">
        <f aca="false">+G134-C133+D133</f>
        <v>1230130.64</v>
      </c>
      <c r="H133" s="11" t="n">
        <f aca="false">+E133-G133</f>
        <v>0</v>
      </c>
    </row>
    <row r="134" customFormat="false" ht="12.75" hidden="true" customHeight="false" outlineLevel="0" collapsed="false">
      <c r="A134" s="0" t="s">
        <v>94</v>
      </c>
      <c r="B134" s="0" t="s">
        <v>118</v>
      </c>
      <c r="C134" s="1" t="n">
        <v>1725</v>
      </c>
      <c r="E134" s="1" t="n">
        <v>1233039.14</v>
      </c>
      <c r="G134" s="11" t="n">
        <f aca="false">+G135-C134+D134</f>
        <v>1233039.14</v>
      </c>
      <c r="H134" s="11" t="n">
        <f aca="false">+E134-G134</f>
        <v>0</v>
      </c>
    </row>
    <row r="135" customFormat="false" ht="12.75" hidden="true" customHeight="false" outlineLevel="0" collapsed="false">
      <c r="A135" s="0" t="s">
        <v>94</v>
      </c>
      <c r="B135" s="0" t="s">
        <v>119</v>
      </c>
      <c r="C135" s="1" t="n">
        <v>1352.4</v>
      </c>
      <c r="E135" s="1" t="n">
        <v>1234764.14</v>
      </c>
      <c r="G135" s="11" t="n">
        <f aca="false">+G136-C135+D135</f>
        <v>1234764.14</v>
      </c>
      <c r="H135" s="11" t="n">
        <f aca="false">+E135-G135</f>
        <v>0</v>
      </c>
    </row>
    <row r="136" customFormat="false" ht="12.75" hidden="true" customHeight="false" outlineLevel="0" collapsed="false">
      <c r="A136" s="0" t="s">
        <v>94</v>
      </c>
      <c r="B136" s="0" t="s">
        <v>120</v>
      </c>
      <c r="C136" s="1" t="n">
        <v>2783</v>
      </c>
      <c r="E136" s="1" t="n">
        <v>1236116.54</v>
      </c>
      <c r="G136" s="11" t="n">
        <f aca="false">+G137-C136+D136</f>
        <v>1236116.54</v>
      </c>
      <c r="H136" s="11" t="n">
        <f aca="false">+E136-G136</f>
        <v>0</v>
      </c>
    </row>
    <row r="137" customFormat="false" ht="12.75" hidden="true" customHeight="false" outlineLevel="0" collapsed="false">
      <c r="A137" s="0" t="s">
        <v>121</v>
      </c>
      <c r="B137" s="0" t="s">
        <v>122</v>
      </c>
      <c r="C137" s="1" t="n">
        <v>805</v>
      </c>
      <c r="E137" s="1" t="n">
        <v>1238899.54</v>
      </c>
      <c r="G137" s="11" t="n">
        <f aca="false">+G138-C137+D137</f>
        <v>1238899.54</v>
      </c>
      <c r="H137" s="11" t="n">
        <f aca="false">+E137-G137</f>
        <v>0</v>
      </c>
    </row>
    <row r="138" customFormat="false" ht="12.75" hidden="true" customHeight="false" outlineLevel="0" collapsed="false">
      <c r="A138" s="0" t="s">
        <v>121</v>
      </c>
      <c r="B138" s="0" t="s">
        <v>123</v>
      </c>
      <c r="C138" s="1" t="n">
        <v>1840</v>
      </c>
      <c r="E138" s="1" t="n">
        <v>1239704.54</v>
      </c>
      <c r="G138" s="11" t="n">
        <f aca="false">+G139-C138+D138</f>
        <v>1239704.54</v>
      </c>
      <c r="H138" s="11" t="n">
        <f aca="false">+E138-G138</f>
        <v>0</v>
      </c>
    </row>
    <row r="139" customFormat="false" ht="12.75" hidden="true" customHeight="false" outlineLevel="0" collapsed="false">
      <c r="A139" s="0" t="s">
        <v>121</v>
      </c>
      <c r="B139" s="0" t="s">
        <v>124</v>
      </c>
      <c r="C139" s="1" t="n">
        <v>27887.49</v>
      </c>
      <c r="E139" s="1" t="n">
        <v>1241544.54</v>
      </c>
      <c r="G139" s="11" t="n">
        <f aca="false">+G140-C139+D139</f>
        <v>1241544.54</v>
      </c>
      <c r="H139" s="11" t="n">
        <f aca="false">+E139-G139</f>
        <v>0</v>
      </c>
    </row>
    <row r="140" customFormat="false" ht="12.75" hidden="true" customHeight="false" outlineLevel="0" collapsed="false">
      <c r="A140" s="0" t="s">
        <v>121</v>
      </c>
      <c r="B140" s="0" t="s">
        <v>125</v>
      </c>
      <c r="C140" s="1" t="n">
        <v>1672.53</v>
      </c>
      <c r="E140" s="1" t="n">
        <v>1269432.03</v>
      </c>
      <c r="G140" s="11" t="n">
        <f aca="false">+G141-C140+D140</f>
        <v>1269432.03</v>
      </c>
      <c r="H140" s="11" t="n">
        <f aca="false">+E140-G140</f>
        <v>0</v>
      </c>
    </row>
    <row r="141" customFormat="false" ht="12.75" hidden="true" customHeight="false" outlineLevel="0" collapsed="false">
      <c r="A141" s="0" t="s">
        <v>121</v>
      </c>
      <c r="B141" s="0" t="s">
        <v>126</v>
      </c>
      <c r="C141" s="1" t="n">
        <v>14802.48</v>
      </c>
      <c r="E141" s="1" t="n">
        <v>1271104.56</v>
      </c>
      <c r="G141" s="11" t="n">
        <f aca="false">+G142-C141+D141</f>
        <v>1271104.56</v>
      </c>
      <c r="H141" s="11" t="n">
        <f aca="false">+E141-G141</f>
        <v>0</v>
      </c>
    </row>
    <row r="142" customFormat="false" ht="12.75" hidden="true" customHeight="false" outlineLevel="0" collapsed="false">
      <c r="A142" s="0" t="s">
        <v>121</v>
      </c>
      <c r="B142" s="0" t="s">
        <v>127</v>
      </c>
      <c r="C142" s="1" t="n">
        <v>614.1</v>
      </c>
      <c r="E142" s="1" t="n">
        <v>1285907.04</v>
      </c>
      <c r="G142" s="11" t="n">
        <f aca="false">+G143-C142+D142</f>
        <v>1285907.04</v>
      </c>
      <c r="H142" s="11" t="n">
        <f aca="false">+E142-G142</f>
        <v>0</v>
      </c>
    </row>
    <row r="143" customFormat="false" ht="12.75" hidden="true" customHeight="false" outlineLevel="0" collapsed="false">
      <c r="A143" s="0" t="s">
        <v>121</v>
      </c>
      <c r="B143" s="0" t="s">
        <v>128</v>
      </c>
      <c r="C143" s="1" t="n">
        <v>517.5</v>
      </c>
      <c r="E143" s="1" t="n">
        <v>1286521.14</v>
      </c>
      <c r="G143" s="11" t="n">
        <f aca="false">+G144-C143+D143</f>
        <v>1286521.14</v>
      </c>
      <c r="H143" s="11" t="n">
        <f aca="false">+E143-G143</f>
        <v>0</v>
      </c>
    </row>
    <row r="144" customFormat="false" ht="12.75" hidden="true" customHeight="false" outlineLevel="0" collapsed="false">
      <c r="A144" s="0" t="s">
        <v>121</v>
      </c>
      <c r="B144" s="0" t="s">
        <v>129</v>
      </c>
      <c r="D144" s="1" t="n">
        <v>225000</v>
      </c>
      <c r="E144" s="1" t="n">
        <v>1287038.64</v>
      </c>
      <c r="F144" s="1" t="s">
        <v>11</v>
      </c>
      <c r="G144" s="11" t="n">
        <f aca="false">+G145-C144+D144</f>
        <v>1287038.64</v>
      </c>
      <c r="H144" s="11" t="n">
        <f aca="false">+E144-G144</f>
        <v>0</v>
      </c>
    </row>
    <row r="145" customFormat="false" ht="12.75" hidden="true" customHeight="false" outlineLevel="0" collapsed="false">
      <c r="A145" s="0" t="s">
        <v>121</v>
      </c>
      <c r="B145" s="0" t="s">
        <v>130</v>
      </c>
      <c r="D145" s="1" t="n">
        <v>64000</v>
      </c>
      <c r="E145" s="1" t="n">
        <v>1062038.64</v>
      </c>
      <c r="F145" s="1" t="s">
        <v>11</v>
      </c>
      <c r="G145" s="11" t="n">
        <f aca="false">+G146-C145+D145</f>
        <v>1062038.64</v>
      </c>
      <c r="H145" s="11" t="n">
        <f aca="false">+E145-G145</f>
        <v>0</v>
      </c>
    </row>
    <row r="146" customFormat="false" ht="12.75" hidden="true" customHeight="false" outlineLevel="0" collapsed="false">
      <c r="A146" s="0" t="s">
        <v>121</v>
      </c>
      <c r="B146" s="0" t="s">
        <v>131</v>
      </c>
      <c r="D146" s="1" t="n">
        <v>57000</v>
      </c>
      <c r="E146" s="1" t="n">
        <v>998038.64</v>
      </c>
      <c r="F146" s="1" t="s">
        <v>11</v>
      </c>
      <c r="G146" s="11" t="n">
        <f aca="false">+G147-C146+D146</f>
        <v>998038.64</v>
      </c>
      <c r="H146" s="11" t="n">
        <f aca="false">+E146-G146</f>
        <v>0</v>
      </c>
    </row>
    <row r="147" customFormat="false" ht="12.75" hidden="true" customHeight="false" outlineLevel="0" collapsed="false">
      <c r="A147" s="0" t="s">
        <v>121</v>
      </c>
      <c r="B147" s="0" t="s">
        <v>132</v>
      </c>
      <c r="C147" s="1" t="n">
        <v>528495.35</v>
      </c>
      <c r="E147" s="1" t="n">
        <v>941038.64</v>
      </c>
      <c r="G147" s="11" t="n">
        <f aca="false">+G148-C147+D147</f>
        <v>941038.64</v>
      </c>
      <c r="H147" s="11" t="n">
        <f aca="false">+E147-G147</f>
        <v>0</v>
      </c>
    </row>
    <row r="148" customFormat="false" ht="12.75" hidden="true" customHeight="false" outlineLevel="0" collapsed="false">
      <c r="A148" s="0" t="s">
        <v>121</v>
      </c>
      <c r="B148" s="0" t="s">
        <v>133</v>
      </c>
      <c r="D148" s="1" t="n">
        <v>4824.37</v>
      </c>
      <c r="E148" s="1" t="n">
        <v>1469533.99</v>
      </c>
      <c r="F148" s="1" t="s">
        <v>11</v>
      </c>
      <c r="G148" s="11" t="n">
        <f aca="false">+G149-C148+D148</f>
        <v>1469533.99</v>
      </c>
      <c r="H148" s="11" t="n">
        <f aca="false">+E148-G148</f>
        <v>0</v>
      </c>
    </row>
    <row r="149" customFormat="false" ht="12.75" hidden="true" customHeight="false" outlineLevel="0" collapsed="false">
      <c r="A149" s="0" t="s">
        <v>121</v>
      </c>
      <c r="B149" s="0" t="s">
        <v>134</v>
      </c>
      <c r="D149" s="1" t="n">
        <v>208000</v>
      </c>
      <c r="E149" s="1" t="n">
        <v>1464709.62</v>
      </c>
      <c r="F149" s="1" t="s">
        <v>11</v>
      </c>
      <c r="G149" s="11" t="n">
        <f aca="false">+G150-C149+D149</f>
        <v>1464709.62</v>
      </c>
      <c r="H149" s="11" t="n">
        <f aca="false">+E149-G149</f>
        <v>0</v>
      </c>
    </row>
    <row r="150" customFormat="false" ht="12.75" hidden="true" customHeight="false" outlineLevel="0" collapsed="false">
      <c r="A150" s="0" t="s">
        <v>121</v>
      </c>
      <c r="B150" s="0" t="s">
        <v>135</v>
      </c>
      <c r="D150" s="1" t="n">
        <v>52000</v>
      </c>
      <c r="E150" s="1" t="n">
        <v>1256709.62</v>
      </c>
      <c r="F150" s="1" t="s">
        <v>11</v>
      </c>
      <c r="G150" s="11" t="n">
        <f aca="false">+G151-C150+D150</f>
        <v>1256709.62</v>
      </c>
      <c r="H150" s="11" t="n">
        <f aca="false">+E150-G150</f>
        <v>0</v>
      </c>
    </row>
    <row r="151" customFormat="false" ht="12.75" hidden="true" customHeight="false" outlineLevel="0" collapsed="false">
      <c r="A151" s="0" t="s">
        <v>121</v>
      </c>
      <c r="B151" s="0" t="s">
        <v>136</v>
      </c>
      <c r="D151" s="1" t="n">
        <v>47976.82</v>
      </c>
      <c r="E151" s="1" t="n">
        <v>1204709.62</v>
      </c>
      <c r="F151" s="1" t="s">
        <v>11</v>
      </c>
      <c r="G151" s="11" t="n">
        <f aca="false">+G152-C151+D151</f>
        <v>1204709.62</v>
      </c>
      <c r="H151" s="11" t="n">
        <f aca="false">+E151-G151</f>
        <v>0</v>
      </c>
    </row>
    <row r="152" customFormat="false" ht="12.75" hidden="true" customHeight="false" outlineLevel="0" collapsed="false">
      <c r="A152" s="0" t="s">
        <v>121</v>
      </c>
      <c r="B152" s="0" t="s">
        <v>137</v>
      </c>
      <c r="D152" s="1" t="n">
        <v>270071.38</v>
      </c>
      <c r="E152" s="1" t="n">
        <v>1156732.8</v>
      </c>
      <c r="F152" s="1" t="s">
        <v>11</v>
      </c>
      <c r="G152" s="11" t="n">
        <f aca="false">+G153-C152+D152</f>
        <v>1156732.8</v>
      </c>
      <c r="H152" s="11" t="n">
        <f aca="false">+E152-G152</f>
        <v>0</v>
      </c>
    </row>
    <row r="153" customFormat="false" ht="12.75" hidden="true" customHeight="false" outlineLevel="0" collapsed="false">
      <c r="A153" s="0" t="s">
        <v>121</v>
      </c>
      <c r="B153" s="0" t="s">
        <v>138</v>
      </c>
      <c r="D153" s="1" t="n">
        <v>219.42</v>
      </c>
      <c r="E153" s="1" t="n">
        <v>886661.42</v>
      </c>
      <c r="F153" s="1" t="s">
        <v>11</v>
      </c>
      <c r="G153" s="11" t="n">
        <f aca="false">+G154-C153+D153</f>
        <v>886661.42</v>
      </c>
      <c r="H153" s="11" t="n">
        <f aca="false">+E153-G153</f>
        <v>0</v>
      </c>
    </row>
    <row r="154" customFormat="false" ht="12.75" hidden="true" customHeight="false" outlineLevel="0" collapsed="false">
      <c r="A154" s="0" t="s">
        <v>121</v>
      </c>
      <c r="B154" s="0" t="s">
        <v>139</v>
      </c>
      <c r="C154" s="1" t="n">
        <v>1000</v>
      </c>
      <c r="E154" s="1" t="n">
        <v>886442</v>
      </c>
      <c r="G154" s="11" t="n">
        <f aca="false">+G155-C154+D154</f>
        <v>886442</v>
      </c>
      <c r="H154" s="11" t="n">
        <f aca="false">+E154-G154</f>
        <v>0</v>
      </c>
    </row>
    <row r="155" customFormat="false" ht="12.75" hidden="true" customHeight="false" outlineLevel="0" collapsed="false">
      <c r="A155" s="0" t="s">
        <v>121</v>
      </c>
      <c r="B155" s="0" t="s">
        <v>140</v>
      </c>
      <c r="D155" s="1" t="n">
        <v>8862</v>
      </c>
      <c r="E155" s="1" t="n">
        <v>887442</v>
      </c>
      <c r="F155" s="1" t="s">
        <v>11</v>
      </c>
      <c r="G155" s="11" t="n">
        <f aca="false">+G156-C155+D155</f>
        <v>887442</v>
      </c>
      <c r="H155" s="11" t="n">
        <f aca="false">+E155-G155</f>
        <v>0</v>
      </c>
    </row>
    <row r="156" customFormat="false" ht="12.75" hidden="true" customHeight="false" outlineLevel="0" collapsed="false">
      <c r="A156" s="0" t="s">
        <v>121</v>
      </c>
      <c r="B156" s="0" t="s">
        <v>141</v>
      </c>
      <c r="D156" s="1" t="n">
        <v>114813.86</v>
      </c>
      <c r="E156" s="1" t="n">
        <v>878580</v>
      </c>
      <c r="F156" s="1" t="s">
        <v>11</v>
      </c>
      <c r="G156" s="11" t="n">
        <f aca="false">+G157-C156+D156</f>
        <v>878580</v>
      </c>
      <c r="H156" s="11" t="n">
        <f aca="false">+E156-G156</f>
        <v>0</v>
      </c>
    </row>
    <row r="157" customFormat="false" ht="12.75" hidden="true" customHeight="false" outlineLevel="0" collapsed="false">
      <c r="A157" s="0" t="s">
        <v>121</v>
      </c>
      <c r="B157" s="0" t="s">
        <v>40</v>
      </c>
      <c r="C157" s="1" t="n">
        <v>21.93</v>
      </c>
      <c r="E157" s="1" t="n">
        <v>763766.14</v>
      </c>
      <c r="G157" s="11" t="n">
        <f aca="false">+G158-C157+D157</f>
        <v>763766.14</v>
      </c>
      <c r="H157" s="11" t="n">
        <f aca="false">+E157-G157</f>
        <v>0</v>
      </c>
    </row>
    <row r="158" customFormat="false" ht="12.75" hidden="true" customHeight="false" outlineLevel="0" collapsed="false">
      <c r="A158" s="0" t="s">
        <v>121</v>
      </c>
      <c r="B158" s="0" t="s">
        <v>41</v>
      </c>
      <c r="C158" s="1" t="n">
        <v>146.18</v>
      </c>
      <c r="E158" s="1" t="n">
        <v>763788.07</v>
      </c>
      <c r="G158" s="11" t="n">
        <f aca="false">+G159-C158+D158</f>
        <v>763788.07</v>
      </c>
      <c r="H158" s="11" t="n">
        <f aca="false">+E158-G158</f>
        <v>0</v>
      </c>
    </row>
    <row r="159" customFormat="false" ht="12.75" hidden="true" customHeight="false" outlineLevel="0" collapsed="false">
      <c r="A159" s="0" t="s">
        <v>121</v>
      </c>
      <c r="B159" s="0" t="s">
        <v>42</v>
      </c>
      <c r="D159" s="1" t="n">
        <v>5966.71</v>
      </c>
      <c r="E159" s="1" t="n">
        <v>763934.25</v>
      </c>
      <c r="F159" s="1" t="s">
        <v>11</v>
      </c>
      <c r="G159" s="11" t="n">
        <f aca="false">+G160-C159+D159</f>
        <v>763934.25</v>
      </c>
      <c r="H159" s="11" t="n">
        <f aca="false">+E159-G159</f>
        <v>0</v>
      </c>
    </row>
    <row r="160" customFormat="false" ht="12.75" hidden="true" customHeight="false" outlineLevel="0" collapsed="false">
      <c r="A160" s="0" t="s">
        <v>142</v>
      </c>
      <c r="B160" s="0" t="s">
        <v>143</v>
      </c>
      <c r="D160" s="1" t="n">
        <v>333700</v>
      </c>
      <c r="E160" s="1" t="n">
        <v>757967.54</v>
      </c>
      <c r="F160" s="1" t="s">
        <v>11</v>
      </c>
      <c r="G160" s="11" t="n">
        <f aca="false">+G161-C160+D160</f>
        <v>757967.54</v>
      </c>
      <c r="H160" s="11" t="n">
        <f aca="false">+E160-G160</f>
        <v>0</v>
      </c>
    </row>
    <row r="161" customFormat="false" ht="12.75" hidden="true" customHeight="false" outlineLevel="0" collapsed="false">
      <c r="A161" s="0" t="s">
        <v>142</v>
      </c>
      <c r="B161" s="0" t="s">
        <v>144</v>
      </c>
      <c r="D161" s="1" t="n">
        <v>100000</v>
      </c>
      <c r="E161" s="1" t="n">
        <v>424267.54</v>
      </c>
      <c r="F161" s="1" t="s">
        <v>11</v>
      </c>
      <c r="G161" s="11" t="n">
        <f aca="false">+G162-C161+D161</f>
        <v>424267.54</v>
      </c>
      <c r="H161" s="11" t="n">
        <f aca="false">+E161-G161</f>
        <v>0</v>
      </c>
    </row>
    <row r="162" customFormat="false" ht="12.75" hidden="true" customHeight="false" outlineLevel="0" collapsed="false">
      <c r="A162" s="0" t="s">
        <v>142</v>
      </c>
      <c r="B162" s="0" t="s">
        <v>145</v>
      </c>
      <c r="C162" s="1" t="n">
        <v>9860.67</v>
      </c>
      <c r="E162" s="1" t="n">
        <v>324267.54</v>
      </c>
      <c r="G162" s="11" t="n">
        <f aca="false">+G163-C162+D162</f>
        <v>324267.54</v>
      </c>
      <c r="H162" s="11" t="n">
        <f aca="false">+E162-G162</f>
        <v>0</v>
      </c>
    </row>
    <row r="163" customFormat="false" ht="12.75" hidden="true" customHeight="false" outlineLevel="0" collapsed="false">
      <c r="A163" s="0" t="s">
        <v>142</v>
      </c>
      <c r="B163" s="0" t="s">
        <v>146</v>
      </c>
      <c r="C163" s="1" t="n">
        <v>1453.03</v>
      </c>
      <c r="E163" s="1" t="n">
        <v>334128.21</v>
      </c>
      <c r="G163" s="11" t="n">
        <f aca="false">+G164-C163+D163</f>
        <v>334128.21</v>
      </c>
      <c r="H163" s="11" t="n">
        <f aca="false">+E163-G163</f>
        <v>0</v>
      </c>
    </row>
    <row r="164" customFormat="false" ht="12.75" hidden="true" customHeight="false" outlineLevel="0" collapsed="false">
      <c r="A164" s="0" t="s">
        <v>142</v>
      </c>
      <c r="B164" s="0" t="s">
        <v>147</v>
      </c>
      <c r="C164" s="1" t="n">
        <v>4248.05</v>
      </c>
      <c r="E164" s="1" t="n">
        <v>335581.24</v>
      </c>
      <c r="G164" s="11" t="n">
        <f aca="false">+G165-C164+D164</f>
        <v>335581.24</v>
      </c>
      <c r="H164" s="11" t="n">
        <f aca="false">+E164-G164</f>
        <v>0</v>
      </c>
    </row>
    <row r="165" customFormat="false" ht="12.75" hidden="true" customHeight="false" outlineLevel="0" collapsed="false">
      <c r="A165" s="0" t="s">
        <v>142</v>
      </c>
      <c r="B165" s="0" t="s">
        <v>148</v>
      </c>
      <c r="C165" s="1" t="n">
        <v>675802.97</v>
      </c>
      <c r="E165" s="1" t="n">
        <v>339829.29</v>
      </c>
      <c r="G165" s="11" t="n">
        <f aca="false">+G166-C165+D165</f>
        <v>339829.29</v>
      </c>
      <c r="H165" s="11" t="n">
        <f aca="false">+E165-G165</f>
        <v>0</v>
      </c>
    </row>
    <row r="166" customFormat="false" ht="12.75" hidden="true" customHeight="false" outlineLevel="0" collapsed="false">
      <c r="A166" s="0" t="s">
        <v>142</v>
      </c>
      <c r="B166" s="0" t="s">
        <v>149</v>
      </c>
      <c r="D166" s="1" t="n">
        <v>25000</v>
      </c>
      <c r="E166" s="1" t="n">
        <v>1015632.26</v>
      </c>
      <c r="F166" s="1" t="s">
        <v>11</v>
      </c>
      <c r="G166" s="11" t="n">
        <f aca="false">+G167-C166+D166</f>
        <v>1015632.26</v>
      </c>
      <c r="H166" s="11" t="n">
        <f aca="false">+E166-G166</f>
        <v>0</v>
      </c>
    </row>
    <row r="167" customFormat="false" ht="12.75" hidden="true" customHeight="false" outlineLevel="0" collapsed="false">
      <c r="A167" s="0" t="s">
        <v>142</v>
      </c>
      <c r="B167" s="0" t="s">
        <v>150</v>
      </c>
      <c r="D167" s="1" t="n">
        <v>20000</v>
      </c>
      <c r="E167" s="1" t="n">
        <v>990632.26</v>
      </c>
      <c r="F167" s="1" t="s">
        <v>11</v>
      </c>
      <c r="G167" s="11" t="n">
        <f aca="false">+G168-C167+D167</f>
        <v>990632.26</v>
      </c>
      <c r="H167" s="11" t="n">
        <f aca="false">+E167-G167</f>
        <v>0</v>
      </c>
    </row>
    <row r="168" customFormat="false" ht="12.75" hidden="true" customHeight="false" outlineLevel="0" collapsed="false">
      <c r="A168" s="0" t="s">
        <v>142</v>
      </c>
      <c r="B168" s="0" t="s">
        <v>151</v>
      </c>
      <c r="D168" s="1" t="n">
        <v>264000</v>
      </c>
      <c r="E168" s="1" t="n">
        <v>970632.26</v>
      </c>
      <c r="F168" s="1" t="s">
        <v>11</v>
      </c>
      <c r="G168" s="11" t="n">
        <f aca="false">+G169-C168+D168</f>
        <v>970632.26</v>
      </c>
      <c r="H168" s="11" t="n">
        <f aca="false">+E168-G168</f>
        <v>0</v>
      </c>
    </row>
    <row r="169" customFormat="false" ht="12.75" hidden="true" customHeight="false" outlineLevel="0" collapsed="false">
      <c r="A169" s="0" t="s">
        <v>142</v>
      </c>
      <c r="B169" s="0" t="s">
        <v>152</v>
      </c>
      <c r="D169" s="1" t="n">
        <v>9827.5</v>
      </c>
      <c r="E169" s="1" t="n">
        <v>706632.26</v>
      </c>
      <c r="F169" s="1" t="s">
        <v>11</v>
      </c>
      <c r="G169" s="11" t="n">
        <f aca="false">+G170-C169+D169</f>
        <v>706632.26</v>
      </c>
      <c r="H169" s="11" t="n">
        <f aca="false">+E169-G169</f>
        <v>0</v>
      </c>
    </row>
    <row r="170" customFormat="false" ht="12.75" hidden="true" customHeight="false" outlineLevel="0" collapsed="false">
      <c r="A170" s="0" t="s">
        <v>142</v>
      </c>
      <c r="B170" s="0" t="s">
        <v>40</v>
      </c>
      <c r="C170" s="1" t="n">
        <v>124.07</v>
      </c>
      <c r="E170" s="1" t="n">
        <v>696804.76</v>
      </c>
      <c r="G170" s="11" t="n">
        <f aca="false">+G171-C170+D170</f>
        <v>696804.76</v>
      </c>
      <c r="H170" s="11" t="n">
        <f aca="false">+E170-G170</f>
        <v>0</v>
      </c>
    </row>
    <row r="171" customFormat="false" ht="12.75" hidden="true" customHeight="false" outlineLevel="0" collapsed="false">
      <c r="A171" s="0" t="s">
        <v>142</v>
      </c>
      <c r="B171" s="0" t="s">
        <v>41</v>
      </c>
      <c r="C171" s="1" t="n">
        <v>827.1</v>
      </c>
      <c r="E171" s="1" t="n">
        <v>696928.83</v>
      </c>
      <c r="G171" s="11" t="n">
        <f aca="false">+G172-C171+D171</f>
        <v>696928.83</v>
      </c>
      <c r="H171" s="11" t="n">
        <f aca="false">+E171-G171</f>
        <v>0</v>
      </c>
    </row>
    <row r="172" customFormat="false" ht="12.75" hidden="true" customHeight="false" outlineLevel="0" collapsed="false">
      <c r="A172" s="0" t="s">
        <v>142</v>
      </c>
      <c r="B172" s="0" t="s">
        <v>42</v>
      </c>
      <c r="D172" s="1" t="n">
        <v>33759</v>
      </c>
      <c r="E172" s="1" t="n">
        <v>697755.93</v>
      </c>
      <c r="F172" s="1" t="s">
        <v>11</v>
      </c>
      <c r="G172" s="11" t="n">
        <f aca="false">+G173-C172+D172</f>
        <v>697755.93</v>
      </c>
      <c r="H172" s="11" t="n">
        <f aca="false">+E172-G172</f>
        <v>0</v>
      </c>
    </row>
    <row r="173" customFormat="false" ht="12.75" hidden="true" customHeight="false" outlineLevel="0" collapsed="false">
      <c r="A173" s="0" t="s">
        <v>153</v>
      </c>
      <c r="B173" s="0" t="s">
        <v>154</v>
      </c>
      <c r="D173" s="1" t="n">
        <v>10978.07</v>
      </c>
      <c r="E173" s="1" t="n">
        <v>663996.93</v>
      </c>
      <c r="F173" s="1" t="s">
        <v>11</v>
      </c>
      <c r="G173" s="11" t="n">
        <f aca="false">+G174-C173+D173</f>
        <v>663996.93</v>
      </c>
      <c r="H173" s="11" t="n">
        <f aca="false">+E173-G173</f>
        <v>0</v>
      </c>
    </row>
    <row r="174" customFormat="false" ht="12.75" hidden="true" customHeight="false" outlineLevel="0" collapsed="false">
      <c r="A174" s="0" t="s">
        <v>153</v>
      </c>
      <c r="B174" s="0" t="s">
        <v>155</v>
      </c>
      <c r="C174" s="1" t="n">
        <v>129274.62</v>
      </c>
      <c r="E174" s="1" t="n">
        <v>653018.86</v>
      </c>
      <c r="G174" s="11" t="n">
        <f aca="false">+G175-C174+D174</f>
        <v>653018.86</v>
      </c>
      <c r="H174" s="11" t="n">
        <f aca="false">+E174-G174</f>
        <v>0</v>
      </c>
    </row>
    <row r="175" customFormat="false" ht="12.75" hidden="true" customHeight="false" outlineLevel="0" collapsed="false">
      <c r="A175" s="0" t="s">
        <v>153</v>
      </c>
      <c r="B175" s="0" t="s">
        <v>156</v>
      </c>
      <c r="D175" s="1" t="n">
        <v>62000</v>
      </c>
      <c r="E175" s="1" t="n">
        <v>782293.48</v>
      </c>
      <c r="F175" s="1" t="s">
        <v>11</v>
      </c>
      <c r="G175" s="11" t="n">
        <f aca="false">+G176-C175+D175</f>
        <v>782293.48</v>
      </c>
      <c r="H175" s="11" t="n">
        <f aca="false">+E175-G175</f>
        <v>0</v>
      </c>
    </row>
    <row r="176" customFormat="false" ht="12.75" hidden="true" customHeight="false" outlineLevel="0" collapsed="false">
      <c r="A176" s="0" t="s">
        <v>153</v>
      </c>
      <c r="B176" s="0" t="s">
        <v>157</v>
      </c>
      <c r="D176" s="1" t="n">
        <v>67000</v>
      </c>
      <c r="E176" s="1" t="n">
        <v>720293.48</v>
      </c>
      <c r="F176" s="1" t="s">
        <v>11</v>
      </c>
      <c r="G176" s="11" t="n">
        <f aca="false">+G177-C176+D176</f>
        <v>720293.48</v>
      </c>
      <c r="H176" s="11" t="n">
        <f aca="false">+E176-G176</f>
        <v>0</v>
      </c>
    </row>
    <row r="177" customFormat="false" ht="12.75" hidden="true" customHeight="false" outlineLevel="0" collapsed="false">
      <c r="A177" s="0" t="s">
        <v>153</v>
      </c>
      <c r="B177" s="0" t="s">
        <v>158</v>
      </c>
      <c r="D177" s="1" t="n">
        <v>822.25</v>
      </c>
      <c r="E177" s="1" t="n">
        <v>653293.48</v>
      </c>
      <c r="F177" s="1" t="s">
        <v>11</v>
      </c>
      <c r="G177" s="11" t="n">
        <f aca="false">+G178-C177+D177</f>
        <v>653293.48</v>
      </c>
      <c r="H177" s="11" t="n">
        <f aca="false">+E177-G177</f>
        <v>0</v>
      </c>
    </row>
    <row r="178" customFormat="false" ht="12.75" hidden="true" customHeight="false" outlineLevel="0" collapsed="false">
      <c r="A178" s="0" t="s">
        <v>153</v>
      </c>
      <c r="B178" s="0" t="s">
        <v>159</v>
      </c>
      <c r="D178" s="1" t="n">
        <v>140000</v>
      </c>
      <c r="E178" s="1" t="n">
        <v>652471.23</v>
      </c>
      <c r="F178" s="1" t="s">
        <v>11</v>
      </c>
      <c r="G178" s="11" t="n">
        <f aca="false">+G179-C178+D178</f>
        <v>652471.23</v>
      </c>
      <c r="H178" s="11" t="n">
        <f aca="false">+E178-G178</f>
        <v>0</v>
      </c>
    </row>
    <row r="179" customFormat="false" ht="12.75" hidden="true" customHeight="false" outlineLevel="0" collapsed="false">
      <c r="A179" s="0" t="s">
        <v>153</v>
      </c>
      <c r="B179" s="0" t="s">
        <v>160</v>
      </c>
      <c r="D179" s="1" t="n">
        <v>20700</v>
      </c>
      <c r="E179" s="1" t="n">
        <v>512471.23</v>
      </c>
      <c r="F179" s="1" t="s">
        <v>11</v>
      </c>
      <c r="G179" s="11" t="n">
        <f aca="false">+G180-C179+D179</f>
        <v>512471.23</v>
      </c>
      <c r="H179" s="11" t="n">
        <f aca="false">+E179-G179</f>
        <v>0</v>
      </c>
    </row>
    <row r="180" customFormat="false" ht="12.75" hidden="true" customHeight="false" outlineLevel="0" collapsed="false">
      <c r="A180" s="0" t="s">
        <v>153</v>
      </c>
      <c r="B180" s="0" t="s">
        <v>37</v>
      </c>
      <c r="C180" s="1" t="n">
        <v>2.7</v>
      </c>
      <c r="E180" s="1" t="n">
        <v>491771.23</v>
      </c>
      <c r="G180" s="11" t="n">
        <f aca="false">+G181-C180+D180</f>
        <v>491771.23</v>
      </c>
      <c r="H180" s="11" t="n">
        <f aca="false">+E180-G180</f>
        <v>0</v>
      </c>
    </row>
    <row r="181" customFormat="false" ht="12.75" hidden="true" customHeight="false" outlineLevel="0" collapsed="false">
      <c r="A181" s="0" t="s">
        <v>153</v>
      </c>
      <c r="B181" s="0" t="s">
        <v>38</v>
      </c>
      <c r="C181" s="1" t="n">
        <v>18</v>
      </c>
      <c r="E181" s="1" t="n">
        <v>491773.93</v>
      </c>
      <c r="G181" s="11" t="n">
        <f aca="false">+G182-C181+D181</f>
        <v>491773.93</v>
      </c>
      <c r="H181" s="11" t="n">
        <f aca="false">+E181-G181</f>
        <v>0</v>
      </c>
    </row>
    <row r="182" customFormat="false" ht="12.75" hidden="true" customHeight="false" outlineLevel="0" collapsed="false">
      <c r="A182" s="0" t="s">
        <v>153</v>
      </c>
      <c r="B182" s="0" t="s">
        <v>39</v>
      </c>
      <c r="D182" s="1" t="n">
        <v>2559.8</v>
      </c>
      <c r="E182" s="1" t="n">
        <v>491791.93</v>
      </c>
      <c r="F182" s="1" t="s">
        <v>11</v>
      </c>
      <c r="G182" s="11" t="n">
        <f aca="false">+G183-C182+D182</f>
        <v>491791.93</v>
      </c>
      <c r="H182" s="11" t="n">
        <f aca="false">+E182-G182</f>
        <v>0</v>
      </c>
    </row>
    <row r="183" customFormat="false" ht="12.75" hidden="true" customHeight="false" outlineLevel="0" collapsed="false">
      <c r="A183" s="0" t="s">
        <v>153</v>
      </c>
      <c r="B183" s="0" t="s">
        <v>40</v>
      </c>
      <c r="C183" s="1" t="n">
        <v>2.57</v>
      </c>
      <c r="E183" s="1" t="n">
        <v>489232.13</v>
      </c>
      <c r="G183" s="11" t="n">
        <f aca="false">+G184-C183+D183</f>
        <v>489232.13</v>
      </c>
      <c r="H183" s="11" t="n">
        <f aca="false">+E183-G183</f>
        <v>0</v>
      </c>
    </row>
    <row r="184" customFormat="false" ht="12.75" hidden="true" customHeight="false" outlineLevel="0" collapsed="false">
      <c r="A184" s="0" t="s">
        <v>153</v>
      </c>
      <c r="B184" s="0" t="s">
        <v>41</v>
      </c>
      <c r="C184" s="1" t="n">
        <v>17.15</v>
      </c>
      <c r="E184" s="1" t="n">
        <v>489234.7</v>
      </c>
      <c r="G184" s="11" t="n">
        <f aca="false">+G185-C184+D184</f>
        <v>489234.7</v>
      </c>
      <c r="H184" s="11" t="n">
        <f aca="false">+E184-G184</f>
        <v>0</v>
      </c>
    </row>
    <row r="185" customFormat="false" ht="12.75" hidden="true" customHeight="false" outlineLevel="0" collapsed="false">
      <c r="A185" s="0" t="s">
        <v>153</v>
      </c>
      <c r="B185" s="0" t="s">
        <v>42</v>
      </c>
      <c r="D185" s="1" t="n">
        <v>699.82</v>
      </c>
      <c r="E185" s="1" t="n">
        <v>489251.85</v>
      </c>
      <c r="F185" s="1" t="s">
        <v>11</v>
      </c>
      <c r="G185" s="11" t="n">
        <f aca="false">+G186-C185+D185</f>
        <v>489251.85</v>
      </c>
      <c r="H185" s="11" t="n">
        <f aca="false">+E185-G185</f>
        <v>0</v>
      </c>
    </row>
    <row r="186" customFormat="false" ht="12.75" hidden="true" customHeight="false" outlineLevel="0" collapsed="false">
      <c r="A186" s="0" t="s">
        <v>161</v>
      </c>
      <c r="B186" s="0" t="s">
        <v>162</v>
      </c>
      <c r="D186" s="1" t="n">
        <v>109829.15</v>
      </c>
      <c r="E186" s="1" t="n">
        <v>488552.03</v>
      </c>
      <c r="F186" s="1" t="s">
        <v>11</v>
      </c>
      <c r="G186" s="11" t="n">
        <f aca="false">+G187-C186+D186</f>
        <v>488552.03</v>
      </c>
      <c r="H186" s="11" t="n">
        <f aca="false">+E186-G186</f>
        <v>0</v>
      </c>
    </row>
    <row r="187" customFormat="false" ht="12.75" hidden="true" customHeight="false" outlineLevel="0" collapsed="false">
      <c r="A187" s="0" t="s">
        <v>161</v>
      </c>
      <c r="B187" s="0" t="s">
        <v>163</v>
      </c>
      <c r="D187" s="1" t="n">
        <v>103000</v>
      </c>
      <c r="E187" s="1" t="n">
        <v>378722.88</v>
      </c>
      <c r="F187" s="1" t="s">
        <v>11</v>
      </c>
      <c r="G187" s="11" t="n">
        <f aca="false">+G188-C187+D187</f>
        <v>378722.88</v>
      </c>
      <c r="H187" s="11" t="n">
        <f aca="false">+E187-G187</f>
        <v>0</v>
      </c>
    </row>
    <row r="188" customFormat="false" ht="12.75" hidden="true" customHeight="false" outlineLevel="0" collapsed="false">
      <c r="A188" s="0" t="s">
        <v>161</v>
      </c>
      <c r="B188" s="0" t="s">
        <v>164</v>
      </c>
      <c r="D188" s="1" t="n">
        <v>233000</v>
      </c>
      <c r="E188" s="1" t="n">
        <v>275722.88</v>
      </c>
      <c r="F188" s="1" t="s">
        <v>11</v>
      </c>
      <c r="G188" s="11" t="n">
        <f aca="false">+G189-C188+D188</f>
        <v>275722.88</v>
      </c>
      <c r="H188" s="11" t="n">
        <f aca="false">+E188-G188</f>
        <v>0</v>
      </c>
    </row>
    <row r="189" customFormat="false" ht="12.75" hidden="true" customHeight="false" outlineLevel="0" collapsed="false">
      <c r="A189" s="0" t="s">
        <v>161</v>
      </c>
      <c r="B189" s="0" t="s">
        <v>165</v>
      </c>
      <c r="C189" s="1" t="n">
        <v>482103.85</v>
      </c>
      <c r="E189" s="1" t="n">
        <v>42722.88</v>
      </c>
      <c r="G189" s="11" t="n">
        <f aca="false">+G190-C189+D189</f>
        <v>42722.8799999999</v>
      </c>
      <c r="H189" s="11" t="n">
        <f aca="false">+E189-G189</f>
        <v>0</v>
      </c>
    </row>
    <row r="190" customFormat="false" ht="12.75" hidden="true" customHeight="false" outlineLevel="0" collapsed="false">
      <c r="A190" s="0" t="s">
        <v>161</v>
      </c>
      <c r="B190" s="0" t="s">
        <v>37</v>
      </c>
      <c r="C190" s="1" t="n">
        <v>4.36</v>
      </c>
      <c r="E190" s="1" t="n">
        <v>524826.73</v>
      </c>
      <c r="G190" s="11" t="n">
        <f aca="false">+G191-C190+D190</f>
        <v>524826.73</v>
      </c>
      <c r="H190" s="11" t="n">
        <f aca="false">+E190-G190</f>
        <v>0</v>
      </c>
    </row>
    <row r="191" customFormat="false" ht="12.75" hidden="true" customHeight="false" outlineLevel="0" collapsed="false">
      <c r="A191" s="0" t="s">
        <v>161</v>
      </c>
      <c r="B191" s="0" t="s">
        <v>38</v>
      </c>
      <c r="C191" s="1" t="n">
        <v>29.04</v>
      </c>
      <c r="E191" s="1" t="n">
        <v>524831.09</v>
      </c>
      <c r="G191" s="11" t="n">
        <f aca="false">+G192-C191+D191</f>
        <v>524831.09</v>
      </c>
      <c r="H191" s="11" t="n">
        <f aca="false">+E191-G191</f>
        <v>0</v>
      </c>
    </row>
    <row r="192" customFormat="false" ht="12.75" hidden="true" customHeight="false" outlineLevel="0" collapsed="false">
      <c r="A192" s="0" t="s">
        <v>161</v>
      </c>
      <c r="B192" s="0" t="s">
        <v>39</v>
      </c>
      <c r="D192" s="1" t="n">
        <v>1759.82</v>
      </c>
      <c r="E192" s="1" t="n">
        <v>524860.13</v>
      </c>
      <c r="F192" s="1" t="s">
        <v>11</v>
      </c>
      <c r="G192" s="11" t="n">
        <f aca="false">+G193-C192+D192</f>
        <v>524860.13</v>
      </c>
      <c r="H192" s="11" t="n">
        <f aca="false">+E192-G192</f>
        <v>0</v>
      </c>
    </row>
    <row r="193" customFormat="false" ht="12.75" hidden="true" customHeight="false" outlineLevel="0" collapsed="false">
      <c r="A193" s="0" t="s">
        <v>161</v>
      </c>
      <c r="B193" s="0" t="s">
        <v>40</v>
      </c>
      <c r="C193" s="1" t="n">
        <v>2.57</v>
      </c>
      <c r="E193" s="1" t="n">
        <v>523100.31</v>
      </c>
      <c r="G193" s="11" t="n">
        <f aca="false">+G194-C193+D193</f>
        <v>523100.31</v>
      </c>
      <c r="H193" s="11" t="n">
        <f aca="false">+E193-G193</f>
        <v>0</v>
      </c>
    </row>
    <row r="194" customFormat="false" ht="12.75" hidden="true" customHeight="false" outlineLevel="0" collapsed="false">
      <c r="A194" s="0" t="s">
        <v>161</v>
      </c>
      <c r="B194" s="0" t="s">
        <v>41</v>
      </c>
      <c r="C194" s="1" t="n">
        <v>17.15</v>
      </c>
      <c r="E194" s="1" t="n">
        <v>523102.88</v>
      </c>
      <c r="G194" s="11" t="n">
        <f aca="false">+G195-C194+D194</f>
        <v>523102.88</v>
      </c>
      <c r="H194" s="11" t="n">
        <f aca="false">+E194-G194</f>
        <v>0</v>
      </c>
    </row>
    <row r="195" customFormat="false" ht="12.75" hidden="true" customHeight="false" outlineLevel="0" collapsed="false">
      <c r="A195" s="0" t="s">
        <v>161</v>
      </c>
      <c r="B195" s="0" t="s">
        <v>42</v>
      </c>
      <c r="D195" s="1" t="n">
        <v>699.82</v>
      </c>
      <c r="E195" s="1" t="n">
        <v>523120.03</v>
      </c>
      <c r="F195" s="1" t="s">
        <v>11</v>
      </c>
      <c r="G195" s="11" t="n">
        <f aca="false">+G196-C195+D195</f>
        <v>523120.03</v>
      </c>
      <c r="H195" s="11" t="n">
        <f aca="false">+E195-G195</f>
        <v>0</v>
      </c>
    </row>
    <row r="196" customFormat="false" ht="12.75" hidden="true" customHeight="false" outlineLevel="0" collapsed="false">
      <c r="A196" s="0" t="s">
        <v>161</v>
      </c>
      <c r="B196" s="0" t="s">
        <v>166</v>
      </c>
      <c r="C196" s="1" t="n">
        <v>11517.02</v>
      </c>
      <c r="E196" s="1" t="n">
        <v>522420.21</v>
      </c>
      <c r="G196" s="11" t="n">
        <f aca="false">+G197-C196+D196</f>
        <v>522420.21</v>
      </c>
      <c r="H196" s="11" t="n">
        <f aca="false">+E196-G196</f>
        <v>0</v>
      </c>
    </row>
    <row r="197" customFormat="false" ht="12.75" hidden="true" customHeight="false" outlineLevel="0" collapsed="false">
      <c r="A197" s="0" t="s">
        <v>167</v>
      </c>
      <c r="B197" s="0" t="s">
        <v>168</v>
      </c>
      <c r="D197" s="1" t="n">
        <v>48631.92</v>
      </c>
      <c r="E197" s="1" t="n">
        <v>533937.23</v>
      </c>
      <c r="F197" s="1" t="s">
        <v>11</v>
      </c>
      <c r="G197" s="11" t="n">
        <f aca="false">+G198-C197+D197</f>
        <v>533937.23</v>
      </c>
      <c r="H197" s="11" t="n">
        <f aca="false">+E197-G197</f>
        <v>0</v>
      </c>
    </row>
    <row r="198" customFormat="false" ht="12.75" hidden="true" customHeight="false" outlineLevel="0" collapsed="false">
      <c r="A198" s="0" t="s">
        <v>167</v>
      </c>
      <c r="B198" s="0" t="s">
        <v>169</v>
      </c>
      <c r="D198" s="1" t="n">
        <v>110758.44</v>
      </c>
      <c r="E198" s="1" t="n">
        <v>485305.31</v>
      </c>
      <c r="F198" s="1" t="s">
        <v>11</v>
      </c>
      <c r="G198" s="11" t="n">
        <f aca="false">+G199-C198+D198</f>
        <v>485305.31</v>
      </c>
      <c r="H198" s="11" t="n">
        <f aca="false">+E198-G198</f>
        <v>0</v>
      </c>
    </row>
    <row r="199" customFormat="false" ht="12.75" hidden="true" customHeight="false" outlineLevel="0" collapsed="false">
      <c r="A199" s="0" t="s">
        <v>167</v>
      </c>
      <c r="B199" s="0" t="s">
        <v>170</v>
      </c>
      <c r="D199" s="1" t="n">
        <v>1056.56</v>
      </c>
      <c r="E199" s="1" t="n">
        <v>374546.87</v>
      </c>
      <c r="F199" s="1" t="s">
        <v>11</v>
      </c>
      <c r="G199" s="11" t="n">
        <f aca="false">+G200-C199+D199</f>
        <v>374546.87</v>
      </c>
      <c r="H199" s="11" t="n">
        <f aca="false">+E199-G199</f>
        <v>0</v>
      </c>
    </row>
    <row r="200" customFormat="false" ht="12.75" hidden="true" customHeight="false" outlineLevel="0" collapsed="false">
      <c r="A200" s="0" t="s">
        <v>167</v>
      </c>
      <c r="B200" s="0" t="s">
        <v>171</v>
      </c>
      <c r="D200" s="1" t="n">
        <v>218800</v>
      </c>
      <c r="E200" s="1" t="n">
        <v>373490.31</v>
      </c>
      <c r="F200" s="1" t="s">
        <v>11</v>
      </c>
      <c r="G200" s="11" t="n">
        <f aca="false">+G201-C200+D200</f>
        <v>373490.31</v>
      </c>
      <c r="H200" s="11" t="n">
        <f aca="false">+E200-G200</f>
        <v>0</v>
      </c>
    </row>
    <row r="201" customFormat="false" ht="12.75" hidden="true" customHeight="false" outlineLevel="0" collapsed="false">
      <c r="A201" s="0" t="s">
        <v>167</v>
      </c>
      <c r="B201" s="0" t="s">
        <v>172</v>
      </c>
      <c r="D201" s="1" t="n">
        <v>56657.59</v>
      </c>
      <c r="E201" s="1" t="n">
        <v>154690.31</v>
      </c>
      <c r="F201" s="1" t="s">
        <v>11</v>
      </c>
      <c r="G201" s="11" t="n">
        <f aca="false">+G202-C201+D201</f>
        <v>154690.31</v>
      </c>
      <c r="H201" s="11" t="n">
        <f aca="false">+E201-G201</f>
        <v>0</v>
      </c>
    </row>
    <row r="202" customFormat="false" ht="12.75" hidden="true" customHeight="false" outlineLevel="0" collapsed="false">
      <c r="A202" s="0" t="s">
        <v>167</v>
      </c>
      <c r="B202" s="0" t="s">
        <v>173</v>
      </c>
      <c r="D202" s="1" t="n">
        <v>2760.63</v>
      </c>
      <c r="E202" s="1" t="n">
        <v>98032.72</v>
      </c>
      <c r="F202" s="1" t="s">
        <v>11</v>
      </c>
      <c r="G202" s="11" t="n">
        <f aca="false">+G203-C202+D202</f>
        <v>98032.72</v>
      </c>
      <c r="H202" s="11" t="n">
        <f aca="false">+E202-G202</f>
        <v>0</v>
      </c>
    </row>
    <row r="203" customFormat="false" ht="12.75" hidden="true" customHeight="false" outlineLevel="0" collapsed="false">
      <c r="A203" s="0" t="s">
        <v>167</v>
      </c>
      <c r="B203" s="0" t="s">
        <v>174</v>
      </c>
      <c r="D203" s="1" t="n">
        <v>8463</v>
      </c>
      <c r="E203" s="1" t="n">
        <v>95272.09</v>
      </c>
      <c r="F203" s="1" t="s">
        <v>11</v>
      </c>
      <c r="G203" s="11" t="n">
        <f aca="false">+G204-C203+D203</f>
        <v>95272.09</v>
      </c>
      <c r="H203" s="11" t="n">
        <f aca="false">+E203-G203</f>
        <v>0</v>
      </c>
    </row>
    <row r="204" customFormat="false" ht="12.75" hidden="true" customHeight="false" outlineLevel="0" collapsed="false">
      <c r="A204" s="0" t="s">
        <v>167</v>
      </c>
      <c r="B204" s="0" t="s">
        <v>37</v>
      </c>
      <c r="C204" s="1" t="n">
        <v>1.73</v>
      </c>
      <c r="E204" s="1" t="n">
        <v>86809.09</v>
      </c>
      <c r="G204" s="11" t="n">
        <f aca="false">+G205-C204+D204</f>
        <v>86809.09</v>
      </c>
      <c r="H204" s="11" t="n">
        <f aca="false">+E204-G204</f>
        <v>0</v>
      </c>
    </row>
    <row r="205" customFormat="false" ht="12.75" hidden="true" customHeight="false" outlineLevel="0" collapsed="false">
      <c r="A205" s="0" t="s">
        <v>167</v>
      </c>
      <c r="B205" s="0" t="s">
        <v>38</v>
      </c>
      <c r="C205" s="1" t="n">
        <v>11.54</v>
      </c>
      <c r="E205" s="1" t="n">
        <v>86810.82</v>
      </c>
      <c r="G205" s="11" t="n">
        <f aca="false">+G206-C205+D205</f>
        <v>86810.82</v>
      </c>
      <c r="H205" s="11" t="n">
        <f aca="false">+E205-G205</f>
        <v>0</v>
      </c>
    </row>
    <row r="206" customFormat="false" ht="12.75" hidden="true" customHeight="false" outlineLevel="0" collapsed="false">
      <c r="A206" s="0" t="s">
        <v>167</v>
      </c>
      <c r="B206" s="0" t="s">
        <v>39</v>
      </c>
      <c r="D206" s="1" t="n">
        <v>699.55</v>
      </c>
      <c r="E206" s="1" t="n">
        <v>86822.36</v>
      </c>
      <c r="F206" s="1" t="s">
        <v>11</v>
      </c>
      <c r="G206" s="11" t="n">
        <f aca="false">+G207-C206+D206</f>
        <v>86822.36</v>
      </c>
      <c r="H206" s="11" t="n">
        <f aca="false">+E206-G206</f>
        <v>0</v>
      </c>
    </row>
    <row r="207" customFormat="false" ht="12.75" hidden="true" customHeight="false" outlineLevel="0" collapsed="false">
      <c r="A207" s="0" t="s">
        <v>167</v>
      </c>
      <c r="B207" s="0" t="s">
        <v>40</v>
      </c>
      <c r="C207" s="1" t="n">
        <v>11.04</v>
      </c>
      <c r="E207" s="1" t="n">
        <v>86122.81</v>
      </c>
      <c r="G207" s="11" t="n">
        <f aca="false">+G208-C207+D207</f>
        <v>86122.81</v>
      </c>
      <c r="H207" s="11" t="n">
        <f aca="false">+E207-G207</f>
        <v>0</v>
      </c>
    </row>
    <row r="208" customFormat="false" ht="12.75" hidden="true" customHeight="false" outlineLevel="0" collapsed="false">
      <c r="A208" s="0" t="s">
        <v>167</v>
      </c>
      <c r="B208" s="0" t="s">
        <v>41</v>
      </c>
      <c r="C208" s="1" t="n">
        <v>73.59</v>
      </c>
      <c r="E208" s="1" t="n">
        <v>86133.85</v>
      </c>
      <c r="G208" s="11" t="n">
        <f aca="false">+G209-C208+D208</f>
        <v>86133.85</v>
      </c>
      <c r="H208" s="11" t="n">
        <f aca="false">+E208-G208</f>
        <v>0</v>
      </c>
    </row>
    <row r="209" customFormat="false" ht="12.75" hidden="true" customHeight="false" outlineLevel="0" collapsed="false">
      <c r="A209" s="0" t="s">
        <v>167</v>
      </c>
      <c r="B209" s="0" t="s">
        <v>42</v>
      </c>
      <c r="D209" s="1" t="n">
        <v>3003.85</v>
      </c>
      <c r="E209" s="1" t="n">
        <v>86207.44</v>
      </c>
      <c r="F209" s="1" t="s">
        <v>11</v>
      </c>
      <c r="G209" s="11" t="n">
        <f aca="false">+G210-C209+D209</f>
        <v>86207.44</v>
      </c>
      <c r="H209" s="11" t="n">
        <f aca="false">+E209-G209</f>
        <v>0</v>
      </c>
    </row>
    <row r="210" customFormat="false" ht="12.75" hidden="true" customHeight="false" outlineLevel="0" collapsed="false">
      <c r="A210" s="0" t="s">
        <v>167</v>
      </c>
      <c r="B210" s="0" t="s">
        <v>40</v>
      </c>
      <c r="C210" s="1" t="n">
        <v>42.9</v>
      </c>
      <c r="E210" s="1" t="n">
        <v>83203.59</v>
      </c>
      <c r="G210" s="11" t="n">
        <f aca="false">+G211-C210+D210</f>
        <v>83203.59</v>
      </c>
      <c r="H210" s="11" t="n">
        <f aca="false">+E210-G210</f>
        <v>0</v>
      </c>
    </row>
    <row r="211" customFormat="false" ht="12.75" hidden="true" customHeight="false" outlineLevel="0" collapsed="false">
      <c r="A211" s="0" t="s">
        <v>167</v>
      </c>
      <c r="B211" s="0" t="s">
        <v>41</v>
      </c>
      <c r="C211" s="1" t="n">
        <v>286</v>
      </c>
      <c r="E211" s="1" t="n">
        <v>83246.49</v>
      </c>
      <c r="G211" s="11" t="n">
        <f aca="false">+G212-C211+D211</f>
        <v>83246.49</v>
      </c>
      <c r="H211" s="11" t="n">
        <f aca="false">+E211-G211</f>
        <v>0</v>
      </c>
    </row>
    <row r="212" customFormat="false" ht="12.75" hidden="true" customHeight="false" outlineLevel="0" collapsed="false">
      <c r="A212" s="0" t="s">
        <v>167</v>
      </c>
      <c r="B212" s="0" t="s">
        <v>42</v>
      </c>
      <c r="D212" s="1" t="n">
        <v>11673.6</v>
      </c>
      <c r="E212" s="1" t="n">
        <v>83532.49</v>
      </c>
      <c r="F212" s="1" t="s">
        <v>11</v>
      </c>
      <c r="G212" s="11" t="n">
        <f aca="false">+G213-C212+D212</f>
        <v>83532.49</v>
      </c>
      <c r="H212" s="11" t="n">
        <f aca="false">+E212-G212</f>
        <v>0</v>
      </c>
    </row>
    <row r="213" customFormat="false" ht="12.75" hidden="false" customHeight="false" outlineLevel="0" collapsed="false">
      <c r="A213" s="0" t="s">
        <v>175</v>
      </c>
      <c r="B213" s="0" t="s">
        <v>176</v>
      </c>
      <c r="C213" s="1" t="n">
        <v>460.53</v>
      </c>
      <c r="E213" s="1" t="n">
        <v>71858.89</v>
      </c>
      <c r="F213" s="1" t="s">
        <v>11</v>
      </c>
      <c r="G213" s="11" t="n">
        <f aca="false">+G214-C213+D213</f>
        <v>71858.89</v>
      </c>
      <c r="H213" s="11" t="n">
        <f aca="false">+E213-G213</f>
        <v>0</v>
      </c>
    </row>
    <row r="214" customFormat="false" ht="12.75" hidden="true" customHeight="false" outlineLevel="0" collapsed="false">
      <c r="A214" s="0" t="s">
        <v>175</v>
      </c>
      <c r="B214" s="0" t="s">
        <v>177</v>
      </c>
      <c r="C214" s="1" t="n">
        <v>400</v>
      </c>
      <c r="E214" s="1" t="n">
        <v>72319.42</v>
      </c>
      <c r="G214" s="11" t="n">
        <f aca="false">+G215-C214+D214</f>
        <v>72319.42</v>
      </c>
      <c r="H214" s="11" t="n">
        <f aca="false">+E214-G214</f>
        <v>0</v>
      </c>
    </row>
    <row r="215" customFormat="false" ht="12.75" hidden="true" customHeight="false" outlineLevel="0" collapsed="false">
      <c r="A215" s="0" t="s">
        <v>175</v>
      </c>
      <c r="B215" s="0" t="s">
        <v>178</v>
      </c>
      <c r="C215" s="1" t="n">
        <v>5163.65</v>
      </c>
      <c r="E215" s="1" t="n">
        <v>72719.42</v>
      </c>
      <c r="G215" s="11" t="n">
        <f aca="false">+G216-C215+D215</f>
        <v>72719.42</v>
      </c>
      <c r="H215" s="11" t="n">
        <f aca="false">+E215-G215</f>
        <v>0</v>
      </c>
    </row>
    <row r="216" customFormat="false" ht="12.75" hidden="true" customHeight="false" outlineLevel="0" collapsed="false">
      <c r="A216" s="0" t="s">
        <v>175</v>
      </c>
      <c r="B216" s="0" t="s">
        <v>179</v>
      </c>
      <c r="C216" s="1" t="n">
        <v>10287.2</v>
      </c>
      <c r="E216" s="1" t="n">
        <v>77883.07</v>
      </c>
      <c r="G216" s="11" t="n">
        <f aca="false">+G217-C216+D216</f>
        <v>77883.07</v>
      </c>
      <c r="H216" s="11" t="n">
        <f aca="false">+E216-G216</f>
        <v>0</v>
      </c>
    </row>
    <row r="217" customFormat="false" ht="12.75" hidden="true" customHeight="false" outlineLevel="0" collapsed="false">
      <c r="A217" s="0" t="s">
        <v>175</v>
      </c>
      <c r="B217" s="0" t="s">
        <v>180</v>
      </c>
      <c r="C217" s="1" t="n">
        <v>18</v>
      </c>
      <c r="E217" s="1" t="n">
        <v>88170.27</v>
      </c>
      <c r="G217" s="11" t="n">
        <f aca="false">+G218-C217+D217</f>
        <v>88170.27</v>
      </c>
      <c r="H217" s="11" t="n">
        <f aca="false">+E217-G217</f>
        <v>0</v>
      </c>
    </row>
    <row r="218" customFormat="false" ht="12.75" hidden="true" customHeight="false" outlineLevel="0" collapsed="false">
      <c r="A218" s="0" t="s">
        <v>175</v>
      </c>
      <c r="B218" s="0" t="s">
        <v>181</v>
      </c>
      <c r="C218" s="1" t="n">
        <v>120</v>
      </c>
      <c r="E218" s="1" t="n">
        <v>88188.27</v>
      </c>
      <c r="G218" s="11" t="n">
        <f aca="false">+G219-C218+D218</f>
        <v>88188.27</v>
      </c>
      <c r="H218" s="11" t="n">
        <f aca="false">+E218-G218</f>
        <v>0</v>
      </c>
    </row>
    <row r="219" customFormat="false" ht="12.75" hidden="true" customHeight="false" outlineLevel="0" collapsed="false">
      <c r="A219" s="0" t="s">
        <v>175</v>
      </c>
      <c r="B219" s="0" t="s">
        <v>182</v>
      </c>
      <c r="C219" s="1" t="n">
        <v>378375</v>
      </c>
      <c r="E219" s="1" t="n">
        <v>88308.27</v>
      </c>
      <c r="G219" s="11" t="n">
        <f aca="false">+G220-C219+D219</f>
        <v>88308.27</v>
      </c>
      <c r="H219" s="11" t="n">
        <f aca="false">+E219-G219</f>
        <v>0</v>
      </c>
    </row>
    <row r="220" customFormat="false" ht="12.75" hidden="true" customHeight="false" outlineLevel="0" collapsed="false">
      <c r="A220" s="0" t="s">
        <v>175</v>
      </c>
      <c r="B220" s="0" t="s">
        <v>183</v>
      </c>
      <c r="D220" s="1" t="n">
        <v>800</v>
      </c>
      <c r="E220" s="1" t="n">
        <v>466683.27</v>
      </c>
      <c r="F220" s="1" t="s">
        <v>11</v>
      </c>
      <c r="G220" s="11" t="n">
        <f aca="false">+G221-C220+D220</f>
        <v>466683.27</v>
      </c>
      <c r="H220" s="11" t="n">
        <f aca="false">+E220-G220</f>
        <v>0</v>
      </c>
    </row>
    <row r="221" customFormat="false" ht="12.75" hidden="true" customHeight="false" outlineLevel="0" collapsed="false">
      <c r="A221" s="0" t="s">
        <v>175</v>
      </c>
      <c r="B221" s="0" t="s">
        <v>184</v>
      </c>
      <c r="C221" s="1" t="n">
        <v>325859.18</v>
      </c>
      <c r="E221" s="1" t="n">
        <v>465883.27</v>
      </c>
      <c r="G221" s="11" t="n">
        <f aca="false">+G222-C221+D221</f>
        <v>465883.27</v>
      </c>
      <c r="H221" s="11" t="n">
        <f aca="false">+E221-G221</f>
        <v>0</v>
      </c>
    </row>
    <row r="222" customFormat="false" ht="12.75" hidden="true" customHeight="false" outlineLevel="0" collapsed="false">
      <c r="A222" s="0" t="s">
        <v>175</v>
      </c>
      <c r="B222" s="0" t="s">
        <v>185</v>
      </c>
      <c r="C222" s="1" t="n">
        <v>278866</v>
      </c>
      <c r="E222" s="1" t="n">
        <v>791742.45</v>
      </c>
      <c r="G222" s="11" t="n">
        <f aca="false">+G223-C222+D222</f>
        <v>791742.45</v>
      </c>
      <c r="H222" s="11" t="n">
        <f aca="false">+E222-G222</f>
        <v>0</v>
      </c>
    </row>
    <row r="223" customFormat="false" ht="12.75" hidden="true" customHeight="false" outlineLevel="0" collapsed="false">
      <c r="A223" s="0" t="s">
        <v>175</v>
      </c>
      <c r="B223" s="0" t="s">
        <v>186</v>
      </c>
      <c r="D223" s="1" t="n">
        <v>155174</v>
      </c>
      <c r="E223" s="1" t="n">
        <v>1070608.45</v>
      </c>
      <c r="F223" s="1" t="s">
        <v>11</v>
      </c>
      <c r="G223" s="11" t="n">
        <f aca="false">+G224-C223+D223</f>
        <v>1070608.45</v>
      </c>
      <c r="H223" s="11" t="n">
        <f aca="false">+E223-G223</f>
        <v>0</v>
      </c>
    </row>
    <row r="224" customFormat="false" ht="12.75" hidden="true" customHeight="false" outlineLevel="0" collapsed="false">
      <c r="A224" s="0" t="s">
        <v>175</v>
      </c>
      <c r="B224" s="0" t="s">
        <v>187</v>
      </c>
      <c r="D224" s="1" t="n">
        <v>3579.99</v>
      </c>
      <c r="E224" s="1" t="n">
        <v>915434.45</v>
      </c>
      <c r="F224" s="1" t="s">
        <v>11</v>
      </c>
      <c r="G224" s="11" t="n">
        <f aca="false">+G225-C224+D224</f>
        <v>915434.45</v>
      </c>
      <c r="H224" s="11" t="n">
        <f aca="false">+E224-G224</f>
        <v>0</v>
      </c>
    </row>
    <row r="225" customFormat="false" ht="12.75" hidden="true" customHeight="false" outlineLevel="0" collapsed="false">
      <c r="A225" s="0" t="s">
        <v>175</v>
      </c>
      <c r="B225" s="0" t="s">
        <v>188</v>
      </c>
      <c r="D225" s="1" t="n">
        <v>113041.56</v>
      </c>
      <c r="E225" s="1" t="n">
        <v>911854.46</v>
      </c>
      <c r="F225" s="1" t="s">
        <v>11</v>
      </c>
      <c r="G225" s="11" t="n">
        <f aca="false">+G226-C225+D225</f>
        <v>911854.46</v>
      </c>
      <c r="H225" s="11" t="n">
        <f aca="false">+E225-G225</f>
        <v>0</v>
      </c>
    </row>
    <row r="226" customFormat="false" ht="12.75" hidden="true" customHeight="false" outlineLevel="0" collapsed="false">
      <c r="A226" s="0" t="s">
        <v>175</v>
      </c>
      <c r="B226" s="0" t="s">
        <v>40</v>
      </c>
      <c r="C226" s="1" t="n">
        <v>10.63</v>
      </c>
      <c r="E226" s="1" t="n">
        <v>798812.9</v>
      </c>
      <c r="G226" s="11" t="n">
        <f aca="false">+G227-C226+D226</f>
        <v>798812.9</v>
      </c>
      <c r="H226" s="11" t="n">
        <f aca="false">+E226-G226</f>
        <v>0</v>
      </c>
    </row>
    <row r="227" customFormat="false" ht="12.75" hidden="true" customHeight="false" outlineLevel="0" collapsed="false">
      <c r="A227" s="0" t="s">
        <v>175</v>
      </c>
      <c r="B227" s="0" t="s">
        <v>41</v>
      </c>
      <c r="C227" s="1" t="n">
        <v>70.88</v>
      </c>
      <c r="E227" s="1" t="n">
        <v>798823.53</v>
      </c>
      <c r="G227" s="11" t="n">
        <f aca="false">+G228-C227+D227</f>
        <v>798823.53</v>
      </c>
      <c r="H227" s="11" t="n">
        <f aca="false">+E227-G227</f>
        <v>0</v>
      </c>
    </row>
    <row r="228" customFormat="false" ht="12.75" hidden="true" customHeight="false" outlineLevel="0" collapsed="false">
      <c r="A228" s="0" t="s">
        <v>175</v>
      </c>
      <c r="B228" s="0" t="s">
        <v>42</v>
      </c>
      <c r="D228" s="1" t="n">
        <v>2893.17</v>
      </c>
      <c r="E228" s="1" t="n">
        <v>798894.41</v>
      </c>
      <c r="F228" s="1" t="s">
        <v>11</v>
      </c>
      <c r="G228" s="11" t="n">
        <f aca="false">+G229-C228+D228</f>
        <v>798894.41</v>
      </c>
      <c r="H228" s="11" t="n">
        <f aca="false">+E228-G228</f>
        <v>0</v>
      </c>
    </row>
    <row r="229" customFormat="false" ht="12.75" hidden="true" customHeight="false" outlineLevel="0" collapsed="false">
      <c r="A229" s="0" t="s">
        <v>189</v>
      </c>
      <c r="B229" s="0" t="s">
        <v>190</v>
      </c>
      <c r="C229" s="1" t="n">
        <v>15732</v>
      </c>
      <c r="E229" s="1" t="n">
        <v>796001.24</v>
      </c>
      <c r="G229" s="11" t="n">
        <f aca="false">+G230-C229+D229</f>
        <v>796001.24</v>
      </c>
      <c r="H229" s="11" t="n">
        <f aca="false">+E229-G229</f>
        <v>0</v>
      </c>
    </row>
    <row r="230" customFormat="false" ht="12.75" hidden="true" customHeight="false" outlineLevel="0" collapsed="false">
      <c r="A230" s="0" t="s">
        <v>189</v>
      </c>
      <c r="B230" s="0" t="s">
        <v>191</v>
      </c>
      <c r="C230" s="1" t="n">
        <v>3000.01</v>
      </c>
      <c r="E230" s="1" t="n">
        <v>811733.24</v>
      </c>
      <c r="G230" s="11" t="n">
        <f aca="false">+G231-C230+D230</f>
        <v>811733.24</v>
      </c>
      <c r="H230" s="11" t="n">
        <f aca="false">+E230-G230</f>
        <v>0</v>
      </c>
    </row>
    <row r="231" customFormat="false" ht="12.75" hidden="true" customHeight="false" outlineLevel="0" collapsed="false">
      <c r="A231" s="0" t="s">
        <v>189</v>
      </c>
      <c r="B231" s="0" t="s">
        <v>192</v>
      </c>
      <c r="D231" s="1" t="n">
        <v>535000</v>
      </c>
      <c r="E231" s="1" t="n">
        <v>814733.25</v>
      </c>
      <c r="F231" s="1" t="s">
        <v>11</v>
      </c>
      <c r="G231" s="11" t="n">
        <f aca="false">+G232-C231+D231</f>
        <v>814733.25</v>
      </c>
      <c r="H231" s="11" t="n">
        <f aca="false">+E231-G231</f>
        <v>0</v>
      </c>
    </row>
    <row r="232" customFormat="false" ht="12.75" hidden="true" customHeight="false" outlineLevel="0" collapsed="false">
      <c r="A232" s="0" t="s">
        <v>189</v>
      </c>
      <c r="B232" s="0" t="s">
        <v>193</v>
      </c>
      <c r="C232" s="1" t="n">
        <v>167161.33</v>
      </c>
      <c r="E232" s="1" t="n">
        <v>279733.25</v>
      </c>
      <c r="G232" s="11" t="n">
        <f aca="false">+G233-C232+D232</f>
        <v>279733.25</v>
      </c>
      <c r="H232" s="11" t="n">
        <f aca="false">+E232-G232</f>
        <v>0</v>
      </c>
    </row>
    <row r="233" customFormat="false" ht="12.75" hidden="true" customHeight="false" outlineLevel="0" collapsed="false">
      <c r="A233" s="0" t="s">
        <v>189</v>
      </c>
      <c r="B233" s="0" t="s">
        <v>194</v>
      </c>
      <c r="D233" s="1" t="n">
        <v>400.4</v>
      </c>
      <c r="E233" s="1" t="n">
        <v>446894.58</v>
      </c>
      <c r="F233" s="1" t="s">
        <v>11</v>
      </c>
      <c r="G233" s="11" t="n">
        <f aca="false">+G234-C233+D233</f>
        <v>446894.58</v>
      </c>
      <c r="H233" s="11" t="n">
        <f aca="false">+E233-G233</f>
        <v>0</v>
      </c>
    </row>
    <row r="234" customFormat="false" ht="12.75" hidden="true" customHeight="false" outlineLevel="0" collapsed="false">
      <c r="A234" s="0" t="s">
        <v>189</v>
      </c>
      <c r="B234" s="0" t="s">
        <v>195</v>
      </c>
      <c r="D234" s="1" t="n">
        <v>76128</v>
      </c>
      <c r="E234" s="1" t="n">
        <v>446494.18</v>
      </c>
      <c r="F234" s="1" t="s">
        <v>11</v>
      </c>
      <c r="G234" s="11" t="n">
        <f aca="false">+G235-C234+D234</f>
        <v>446494.18</v>
      </c>
      <c r="H234" s="11" t="n">
        <f aca="false">+E234-G234</f>
        <v>0</v>
      </c>
    </row>
    <row r="235" customFormat="false" ht="12.75" hidden="true" customHeight="false" outlineLevel="0" collapsed="false">
      <c r="A235" s="12" t="n">
        <v>39425</v>
      </c>
      <c r="B235" s="0" t="s">
        <v>196</v>
      </c>
      <c r="D235" s="1" t="n">
        <v>2847.61</v>
      </c>
      <c r="E235" s="1" t="n">
        <v>370366.18</v>
      </c>
      <c r="F235" s="1" t="s">
        <v>11</v>
      </c>
      <c r="G235" s="11" t="n">
        <f aca="false">+G236-C235+D235</f>
        <v>370366.18</v>
      </c>
      <c r="H235" s="11" t="n">
        <f aca="false">+E235-G235</f>
        <v>0</v>
      </c>
    </row>
    <row r="236" customFormat="false" ht="12.75" hidden="true" customHeight="false" outlineLevel="0" collapsed="false">
      <c r="A236" s="12" t="n">
        <v>39425</v>
      </c>
      <c r="B236" s="0" t="s">
        <v>197</v>
      </c>
      <c r="C236" s="1" t="n">
        <v>3277.5</v>
      </c>
      <c r="E236" s="1" t="n">
        <v>367518.57</v>
      </c>
      <c r="G236" s="11" t="n">
        <f aca="false">+G237-C236+D236</f>
        <v>367518.57</v>
      </c>
      <c r="H236" s="11" t="n">
        <f aca="false">+E236-G236</f>
        <v>0</v>
      </c>
    </row>
    <row r="237" customFormat="false" ht="12.75" hidden="true" customHeight="false" outlineLevel="0" collapsed="false">
      <c r="A237" s="12" t="n">
        <v>39425</v>
      </c>
      <c r="B237" s="0" t="s">
        <v>198</v>
      </c>
      <c r="D237" s="1" t="n">
        <v>35000</v>
      </c>
      <c r="E237" s="1" t="n">
        <v>370796.07</v>
      </c>
      <c r="F237" s="1" t="s">
        <v>11</v>
      </c>
      <c r="G237" s="11" t="n">
        <f aca="false">+G238-C237+D237</f>
        <v>370796.07</v>
      </c>
      <c r="H237" s="11" t="n">
        <f aca="false">+E237-G237</f>
        <v>0</v>
      </c>
    </row>
    <row r="238" customFormat="false" ht="12.75" hidden="true" customHeight="false" outlineLevel="0" collapsed="false">
      <c r="A238" s="12" t="n">
        <v>39425</v>
      </c>
      <c r="B238" s="0" t="s">
        <v>199</v>
      </c>
      <c r="D238" s="1" t="n">
        <v>100000</v>
      </c>
      <c r="E238" s="1" t="n">
        <v>335796.07</v>
      </c>
      <c r="F238" s="1" t="s">
        <v>11</v>
      </c>
      <c r="G238" s="11" t="n">
        <f aca="false">+G239-C238+D238</f>
        <v>335796.07</v>
      </c>
      <c r="H238" s="11" t="n">
        <f aca="false">+E238-G238</f>
        <v>0</v>
      </c>
    </row>
    <row r="239" customFormat="false" ht="12.75" hidden="true" customHeight="false" outlineLevel="0" collapsed="false">
      <c r="A239" s="12" t="n">
        <v>39425</v>
      </c>
      <c r="B239" s="0" t="s">
        <v>200</v>
      </c>
      <c r="D239" s="1" t="n">
        <v>2500</v>
      </c>
      <c r="E239" s="1" t="n">
        <v>235796.07</v>
      </c>
      <c r="F239" s="1" t="s">
        <v>11</v>
      </c>
      <c r="G239" s="11" t="n">
        <f aca="false">+G240-C239+D239</f>
        <v>235796.07</v>
      </c>
      <c r="H239" s="11" t="n">
        <f aca="false">+E239-G239</f>
        <v>0</v>
      </c>
    </row>
    <row r="240" customFormat="false" ht="12.75" hidden="true" customHeight="false" outlineLevel="0" collapsed="false">
      <c r="A240" s="12" t="n">
        <v>39425</v>
      </c>
      <c r="B240" s="0" t="s">
        <v>40</v>
      </c>
      <c r="C240" s="1" t="n">
        <v>4.03</v>
      </c>
      <c r="E240" s="1" t="n">
        <v>233296.07</v>
      </c>
      <c r="G240" s="11" t="n">
        <f aca="false">+G241-C240+D240</f>
        <v>233296.07</v>
      </c>
      <c r="H240" s="11" t="n">
        <f aca="false">+E240-G240</f>
        <v>0</v>
      </c>
    </row>
    <row r="241" customFormat="false" ht="12.75" hidden="true" customHeight="false" outlineLevel="0" collapsed="false">
      <c r="A241" s="12" t="n">
        <v>39425</v>
      </c>
      <c r="B241" s="0" t="s">
        <v>41</v>
      </c>
      <c r="C241" s="1" t="n">
        <v>26.88</v>
      </c>
      <c r="E241" s="1" t="n">
        <v>233300.1</v>
      </c>
      <c r="G241" s="11" t="n">
        <f aca="false">+G242-C241+D241</f>
        <v>233300.1</v>
      </c>
      <c r="H241" s="11" t="n">
        <f aca="false">+E241-G241</f>
        <v>0</v>
      </c>
    </row>
    <row r="242" customFormat="false" ht="12.75" hidden="true" customHeight="false" outlineLevel="0" collapsed="false">
      <c r="A242" s="12" t="n">
        <v>39425</v>
      </c>
      <c r="B242" s="0" t="s">
        <v>42</v>
      </c>
      <c r="D242" s="1" t="n">
        <v>1097.1</v>
      </c>
      <c r="E242" s="1" t="n">
        <v>233326.98</v>
      </c>
      <c r="F242" s="1" t="s">
        <v>11</v>
      </c>
      <c r="G242" s="11" t="n">
        <f aca="false">+G243-C242+D242</f>
        <v>233326.98</v>
      </c>
      <c r="H242" s="11" t="n">
        <f aca="false">+E242-G242</f>
        <v>0</v>
      </c>
    </row>
    <row r="243" customFormat="false" ht="12.75" hidden="true" customHeight="false" outlineLevel="0" collapsed="false">
      <c r="A243" s="12" t="n">
        <v>39425</v>
      </c>
      <c r="B243" s="0" t="s">
        <v>201</v>
      </c>
      <c r="C243" s="1" t="n">
        <v>575</v>
      </c>
      <c r="E243" s="1" t="n">
        <v>232229.88</v>
      </c>
      <c r="G243" s="11" t="n">
        <f aca="false">+G244-C243+D243</f>
        <v>232229.88</v>
      </c>
      <c r="H243" s="11" t="n">
        <f aca="false">+E243-G243</f>
        <v>0</v>
      </c>
    </row>
    <row r="244" customFormat="false" ht="12.75" hidden="true" customHeight="false" outlineLevel="0" collapsed="false">
      <c r="A244" s="12" t="n">
        <v>39395</v>
      </c>
      <c r="B244" s="0" t="s">
        <v>202</v>
      </c>
      <c r="D244" s="1" t="n">
        <v>4359.33</v>
      </c>
      <c r="E244" s="1" t="n">
        <v>232804.88</v>
      </c>
      <c r="F244" s="1" t="s">
        <v>11</v>
      </c>
      <c r="G244" s="11" t="n">
        <f aca="false">+G245-C244+D244</f>
        <v>232804.88</v>
      </c>
      <c r="H244" s="11" t="n">
        <f aca="false">+E244-G244</f>
        <v>0</v>
      </c>
    </row>
    <row r="245" customFormat="false" ht="12.75" hidden="true" customHeight="false" outlineLevel="0" collapsed="false">
      <c r="A245" s="12" t="n">
        <v>39395</v>
      </c>
      <c r="B245" s="0" t="s">
        <v>203</v>
      </c>
      <c r="C245" s="1" t="n">
        <v>325903.02</v>
      </c>
      <c r="E245" s="1" t="n">
        <v>228445.55</v>
      </c>
      <c r="G245" s="11" t="n">
        <f aca="false">+G246-C245+D245</f>
        <v>228445.55</v>
      </c>
      <c r="H245" s="11" t="n">
        <f aca="false">+E245-G245</f>
        <v>0</v>
      </c>
    </row>
    <row r="246" customFormat="false" ht="12.75" hidden="true" customHeight="false" outlineLevel="0" collapsed="false">
      <c r="A246" s="12" t="n">
        <v>39395</v>
      </c>
      <c r="B246" s="0" t="s">
        <v>204</v>
      </c>
      <c r="D246" s="1" t="n">
        <v>100000</v>
      </c>
      <c r="E246" s="1" t="n">
        <v>554348.57</v>
      </c>
      <c r="F246" s="1" t="s">
        <v>11</v>
      </c>
      <c r="G246" s="11" t="n">
        <f aca="false">+G247-C246+D246</f>
        <v>554348.57</v>
      </c>
      <c r="H246" s="11" t="n">
        <f aca="false">+E246-G246</f>
        <v>0</v>
      </c>
    </row>
    <row r="247" customFormat="false" ht="12.75" hidden="true" customHeight="false" outlineLevel="0" collapsed="false">
      <c r="A247" s="12" t="n">
        <v>39395</v>
      </c>
      <c r="B247" s="0" t="s">
        <v>205</v>
      </c>
      <c r="D247" s="1" t="n">
        <v>5353</v>
      </c>
      <c r="E247" s="1" t="n">
        <v>454348.57</v>
      </c>
      <c r="F247" s="1" t="s">
        <v>11</v>
      </c>
      <c r="G247" s="11" t="n">
        <f aca="false">+G248-C247+D247</f>
        <v>454348.57</v>
      </c>
      <c r="H247" s="11" t="n">
        <f aca="false">+E247-G247</f>
        <v>0</v>
      </c>
    </row>
    <row r="248" customFormat="false" ht="12.75" hidden="true" customHeight="false" outlineLevel="0" collapsed="false">
      <c r="A248" s="12" t="n">
        <v>39395</v>
      </c>
      <c r="B248" s="0" t="s">
        <v>40</v>
      </c>
      <c r="C248" s="1" t="n">
        <v>1.47</v>
      </c>
      <c r="E248" s="1" t="n">
        <v>448995.57</v>
      </c>
      <c r="G248" s="11" t="n">
        <f aca="false">+G249-C248+D248</f>
        <v>448995.57</v>
      </c>
      <c r="H248" s="11" t="n">
        <f aca="false">+E248-G248</f>
        <v>0</v>
      </c>
    </row>
    <row r="249" customFormat="false" ht="12.75" hidden="true" customHeight="false" outlineLevel="0" collapsed="false">
      <c r="A249" s="12" t="n">
        <v>39395</v>
      </c>
      <c r="B249" s="0" t="s">
        <v>41</v>
      </c>
      <c r="C249" s="1" t="n">
        <v>9.8</v>
      </c>
      <c r="E249" s="1" t="n">
        <v>448997.04</v>
      </c>
      <c r="G249" s="11" t="n">
        <f aca="false">+G250-C249+D249</f>
        <v>448997.04</v>
      </c>
      <c r="H249" s="11" t="n">
        <f aca="false">+E249-G249</f>
        <v>0</v>
      </c>
    </row>
    <row r="250" customFormat="false" ht="12.75" hidden="true" customHeight="false" outlineLevel="0" collapsed="false">
      <c r="A250" s="12" t="n">
        <v>39395</v>
      </c>
      <c r="B250" s="0" t="s">
        <v>42</v>
      </c>
      <c r="D250" s="1" t="n">
        <v>400</v>
      </c>
      <c r="E250" s="1" t="n">
        <v>449006.84</v>
      </c>
      <c r="F250" s="1" t="s">
        <v>11</v>
      </c>
      <c r="G250" s="11" t="n">
        <f aca="false">+G251-C250+D250</f>
        <v>449006.84</v>
      </c>
      <c r="H250" s="11" t="n">
        <f aca="false">+E250-G250</f>
        <v>0</v>
      </c>
    </row>
    <row r="251" customFormat="false" ht="12.75" hidden="true" customHeight="false" outlineLevel="0" collapsed="false">
      <c r="A251" s="12" t="n">
        <v>39364</v>
      </c>
      <c r="B251" s="0" t="s">
        <v>206</v>
      </c>
      <c r="D251" s="1" t="n">
        <v>13974.64</v>
      </c>
      <c r="E251" s="1" t="n">
        <v>448606.84</v>
      </c>
      <c r="F251" s="1" t="s">
        <v>11</v>
      </c>
      <c r="G251" s="11" t="n">
        <f aca="false">+G252-C251+D251</f>
        <v>448606.84</v>
      </c>
      <c r="H251" s="11" t="n">
        <f aca="false">+E251-G251</f>
        <v>0</v>
      </c>
    </row>
    <row r="252" customFormat="false" ht="12.75" hidden="true" customHeight="false" outlineLevel="0" collapsed="false">
      <c r="A252" s="12" t="n">
        <v>39364</v>
      </c>
      <c r="B252" s="0" t="s">
        <v>207</v>
      </c>
      <c r="C252" s="1" t="n">
        <v>1108738.98</v>
      </c>
      <c r="E252" s="1" t="n">
        <v>434632.2</v>
      </c>
      <c r="G252" s="11" t="n">
        <f aca="false">+G253-C252+D252</f>
        <v>434632.2</v>
      </c>
      <c r="H252" s="11" t="n">
        <f aca="false">+E252-G252</f>
        <v>0</v>
      </c>
    </row>
    <row r="253" customFormat="false" ht="12.75" hidden="true" customHeight="false" outlineLevel="0" collapsed="false">
      <c r="A253" s="12" t="n">
        <v>39364</v>
      </c>
      <c r="B253" s="0" t="s">
        <v>208</v>
      </c>
      <c r="D253" s="1" t="n">
        <v>17036</v>
      </c>
      <c r="E253" s="1" t="n">
        <v>1543371.18</v>
      </c>
      <c r="F253" s="1" t="s">
        <v>11</v>
      </c>
      <c r="G253" s="11" t="n">
        <f aca="false">+G254-C253+D253</f>
        <v>1543371.18</v>
      </c>
      <c r="H253" s="11" t="n">
        <f aca="false">+E253-G253</f>
        <v>0</v>
      </c>
    </row>
    <row r="254" customFormat="false" ht="12.75" hidden="true" customHeight="false" outlineLevel="0" collapsed="false">
      <c r="A254" s="12" t="n">
        <v>39364</v>
      </c>
      <c r="B254" s="0" t="s">
        <v>40</v>
      </c>
      <c r="C254" s="1" t="n">
        <v>7.28</v>
      </c>
      <c r="E254" s="1" t="n">
        <v>1526335.18</v>
      </c>
      <c r="G254" s="11" t="n">
        <f aca="false">+G255-C254+D254</f>
        <v>1526335.18</v>
      </c>
      <c r="H254" s="11" t="n">
        <f aca="false">+E254-G254</f>
        <v>0</v>
      </c>
    </row>
    <row r="255" customFormat="false" ht="12.75" hidden="true" customHeight="false" outlineLevel="0" collapsed="false">
      <c r="A255" s="12" t="n">
        <v>39364</v>
      </c>
      <c r="B255" s="0" t="s">
        <v>41</v>
      </c>
      <c r="C255" s="1" t="n">
        <v>48.51</v>
      </c>
      <c r="E255" s="1" t="n">
        <v>1526342.46</v>
      </c>
      <c r="G255" s="11" t="n">
        <f aca="false">+G256-C255+D255</f>
        <v>1526342.46</v>
      </c>
      <c r="H255" s="11" t="n">
        <f aca="false">+E255-G255</f>
        <v>0</v>
      </c>
    </row>
    <row r="256" customFormat="false" ht="12.75" hidden="true" customHeight="false" outlineLevel="0" collapsed="false">
      <c r="A256" s="12" t="n">
        <v>39364</v>
      </c>
      <c r="B256" s="0" t="s">
        <v>42</v>
      </c>
      <c r="D256" s="1" t="n">
        <v>1979.81</v>
      </c>
      <c r="E256" s="1" t="n">
        <v>1526390.97</v>
      </c>
      <c r="F256" s="1" t="s">
        <v>11</v>
      </c>
      <c r="G256" s="11" t="n">
        <f aca="false">+G257-C256+D256</f>
        <v>1526390.97</v>
      </c>
      <c r="H256" s="11" t="n">
        <f aca="false">+E256-G256</f>
        <v>0</v>
      </c>
    </row>
    <row r="257" customFormat="false" ht="12.75" hidden="true" customHeight="false" outlineLevel="0" collapsed="false">
      <c r="A257" s="12" t="n">
        <v>39364</v>
      </c>
      <c r="B257" s="0" t="s">
        <v>37</v>
      </c>
      <c r="C257" s="1" t="n">
        <v>2.7</v>
      </c>
      <c r="E257" s="1" t="n">
        <v>1524411.16</v>
      </c>
      <c r="G257" s="11" t="n">
        <f aca="false">+G258-C257+D257</f>
        <v>1524411.16</v>
      </c>
      <c r="H257" s="11" t="n">
        <f aca="false">+E257-G257</f>
        <v>0</v>
      </c>
    </row>
    <row r="258" customFormat="false" ht="12.75" hidden="true" customHeight="false" outlineLevel="0" collapsed="false">
      <c r="A258" s="12" t="n">
        <v>39364</v>
      </c>
      <c r="B258" s="0" t="s">
        <v>38</v>
      </c>
      <c r="C258" s="1" t="n">
        <v>18</v>
      </c>
      <c r="E258" s="1" t="n">
        <v>1524413.86</v>
      </c>
      <c r="G258" s="11" t="n">
        <f aca="false">+G259-C258+D258</f>
        <v>1524413.86</v>
      </c>
      <c r="H258" s="11" t="n">
        <f aca="false">+E258-G258</f>
        <v>0</v>
      </c>
    </row>
    <row r="259" customFormat="false" ht="12.75" hidden="true" customHeight="false" outlineLevel="0" collapsed="false">
      <c r="A259" s="12" t="n">
        <v>39364</v>
      </c>
      <c r="B259" s="0" t="s">
        <v>39</v>
      </c>
      <c r="D259" s="1" t="n">
        <v>3203.99</v>
      </c>
      <c r="E259" s="1" t="n">
        <v>1524431.86</v>
      </c>
      <c r="F259" s="1" t="s">
        <v>11</v>
      </c>
      <c r="G259" s="11" t="n">
        <f aca="false">+G260-C259+D259</f>
        <v>1524431.86</v>
      </c>
      <c r="H259" s="11" t="n">
        <f aca="false">+E259-G259</f>
        <v>0</v>
      </c>
    </row>
    <row r="260" customFormat="false" ht="12.75" hidden="true" customHeight="false" outlineLevel="0" collapsed="false">
      <c r="A260" s="12" t="n">
        <v>39364</v>
      </c>
      <c r="B260" s="0" t="s">
        <v>40</v>
      </c>
      <c r="C260" s="1" t="n">
        <v>17.43</v>
      </c>
      <c r="E260" s="1" t="n">
        <v>1521227.87</v>
      </c>
      <c r="G260" s="11" t="n">
        <f aca="false">+G261-C260+D260</f>
        <v>1521227.87</v>
      </c>
      <c r="H260" s="11" t="n">
        <f aca="false">+E260-G260</f>
        <v>0</v>
      </c>
    </row>
    <row r="261" customFormat="false" ht="12.75" hidden="true" customHeight="false" outlineLevel="0" collapsed="false">
      <c r="A261" s="12" t="n">
        <v>39364</v>
      </c>
      <c r="B261" s="0" t="s">
        <v>41</v>
      </c>
      <c r="C261" s="1" t="n">
        <v>116.18</v>
      </c>
      <c r="E261" s="1" t="n">
        <v>1521245.3</v>
      </c>
      <c r="G261" s="11" t="n">
        <f aca="false">+G262-C261+D261</f>
        <v>1521245.3</v>
      </c>
      <c r="H261" s="11" t="n">
        <f aca="false">+E261-G261</f>
        <v>0</v>
      </c>
    </row>
    <row r="262" customFormat="false" ht="12.75" hidden="true" customHeight="false" outlineLevel="0" collapsed="false">
      <c r="A262" s="12" t="n">
        <v>39364</v>
      </c>
      <c r="B262" s="0" t="s">
        <v>42</v>
      </c>
      <c r="D262" s="1" t="n">
        <v>4741.99</v>
      </c>
      <c r="E262" s="1" t="n">
        <v>1521361.48</v>
      </c>
      <c r="F262" s="1" t="s">
        <v>11</v>
      </c>
      <c r="G262" s="11" t="n">
        <f aca="false">+G263-C262+D262</f>
        <v>1521361.48</v>
      </c>
      <c r="H262" s="11" t="n">
        <f aca="false">+E262-G262</f>
        <v>0</v>
      </c>
    </row>
    <row r="263" customFormat="false" ht="12.75" hidden="true" customHeight="false" outlineLevel="0" collapsed="false">
      <c r="A263" s="12" t="n">
        <v>39364</v>
      </c>
      <c r="B263" s="0" t="s">
        <v>209</v>
      </c>
      <c r="C263" s="1" t="n">
        <v>10003</v>
      </c>
      <c r="E263" s="1" t="n">
        <v>1516619.49</v>
      </c>
      <c r="G263" s="11" t="n">
        <f aca="false">+G264-C263+D263</f>
        <v>1516619.49</v>
      </c>
      <c r="H263" s="11" t="n">
        <f aca="false">+E263-G263</f>
        <v>0</v>
      </c>
    </row>
    <row r="264" customFormat="false" ht="12.75" hidden="true" customHeight="false" outlineLevel="0" collapsed="false">
      <c r="A264" s="12" t="n">
        <v>39272</v>
      </c>
      <c r="B264" s="0" t="s">
        <v>210</v>
      </c>
      <c r="D264" s="1" t="n">
        <v>33222.16</v>
      </c>
      <c r="E264" s="1" t="n">
        <v>1526622.49</v>
      </c>
      <c r="F264" s="1" t="s">
        <v>11</v>
      </c>
      <c r="G264" s="11" t="n">
        <f aca="false">+G265-C264+D264</f>
        <v>1526622.49</v>
      </c>
      <c r="H264" s="11" t="n">
        <f aca="false">+E264-G264</f>
        <v>0</v>
      </c>
    </row>
    <row r="265" customFormat="false" ht="12.75" hidden="true" customHeight="false" outlineLevel="0" collapsed="false">
      <c r="A265" s="12" t="n">
        <v>39272</v>
      </c>
      <c r="B265" s="0" t="s">
        <v>211</v>
      </c>
      <c r="C265" s="1" t="n">
        <v>13138.76</v>
      </c>
      <c r="E265" s="1" t="n">
        <v>1493400.33</v>
      </c>
      <c r="G265" s="11" t="n">
        <f aca="false">+G266-C265+D265</f>
        <v>1493400.33</v>
      </c>
      <c r="H265" s="11" t="n">
        <f aca="false">+E265-G265</f>
        <v>0</v>
      </c>
    </row>
    <row r="266" customFormat="false" ht="12.75" hidden="true" customHeight="false" outlineLevel="0" collapsed="false">
      <c r="A266" s="12" t="n">
        <v>39272</v>
      </c>
      <c r="B266" s="0" t="s">
        <v>212</v>
      </c>
      <c r="C266" s="1" t="n">
        <v>4427.36</v>
      </c>
      <c r="E266" s="1" t="n">
        <v>1506539.09</v>
      </c>
      <c r="G266" s="11" t="n">
        <f aca="false">+G267-C266+D266</f>
        <v>1506539.09</v>
      </c>
      <c r="H266" s="11" t="n">
        <f aca="false">+E266-G266</f>
        <v>0</v>
      </c>
    </row>
    <row r="267" customFormat="false" ht="12.75" hidden="true" customHeight="false" outlineLevel="0" collapsed="false">
      <c r="A267" s="12" t="n">
        <v>39272</v>
      </c>
      <c r="B267" s="0" t="s">
        <v>213</v>
      </c>
      <c r="C267" s="1" t="n">
        <v>3231.6</v>
      </c>
      <c r="E267" s="1" t="n">
        <v>1510966.45</v>
      </c>
      <c r="G267" s="11" t="n">
        <f aca="false">+G268-C267+D267</f>
        <v>1510966.45</v>
      </c>
      <c r="H267" s="11" t="n">
        <f aca="false">+E267-G267</f>
        <v>0</v>
      </c>
    </row>
    <row r="268" customFormat="false" ht="12.75" hidden="true" customHeight="false" outlineLevel="0" collapsed="false">
      <c r="A268" s="12" t="n">
        <v>39272</v>
      </c>
      <c r="B268" s="0" t="s">
        <v>214</v>
      </c>
      <c r="C268" s="1" t="n">
        <v>2757.95</v>
      </c>
      <c r="E268" s="1" t="n">
        <v>1514198.05</v>
      </c>
      <c r="G268" s="11" t="n">
        <f aca="false">+G269-C268+D268</f>
        <v>1514198.05</v>
      </c>
      <c r="H268" s="11" t="n">
        <f aca="false">+E268-G268</f>
        <v>0</v>
      </c>
    </row>
    <row r="269" customFormat="false" ht="12.75" hidden="true" customHeight="false" outlineLevel="0" collapsed="false">
      <c r="A269" s="12" t="n">
        <v>39272</v>
      </c>
      <c r="B269" s="0" t="s">
        <v>215</v>
      </c>
      <c r="C269" s="1" t="n">
        <v>6119.37</v>
      </c>
      <c r="E269" s="1" t="n">
        <v>1516956</v>
      </c>
      <c r="G269" s="11" t="n">
        <f aca="false">+G270-C269+D269</f>
        <v>1516956</v>
      </c>
      <c r="H269" s="11" t="n">
        <f aca="false">+E269-G269</f>
        <v>0</v>
      </c>
    </row>
    <row r="270" customFormat="false" ht="12.75" hidden="true" customHeight="false" outlineLevel="0" collapsed="false">
      <c r="A270" s="12" t="n">
        <v>39272</v>
      </c>
      <c r="B270" s="0" t="s">
        <v>216</v>
      </c>
      <c r="D270" s="1" t="n">
        <v>23747.22</v>
      </c>
      <c r="E270" s="1" t="n">
        <v>1523075.37</v>
      </c>
      <c r="F270" s="1" t="s">
        <v>11</v>
      </c>
      <c r="G270" s="11" t="n">
        <f aca="false">+G271-C270+D270</f>
        <v>1523075.37</v>
      </c>
      <c r="H270" s="11" t="n">
        <f aca="false">+E270-G270</f>
        <v>0</v>
      </c>
    </row>
    <row r="271" customFormat="false" ht="12.75" hidden="true" customHeight="false" outlineLevel="0" collapsed="false">
      <c r="A271" s="12" t="n">
        <v>39272</v>
      </c>
      <c r="B271" s="0" t="s">
        <v>217</v>
      </c>
      <c r="D271" s="1" t="n">
        <v>105000</v>
      </c>
      <c r="E271" s="1" t="n">
        <v>1499328.15</v>
      </c>
      <c r="F271" s="1" t="s">
        <v>11</v>
      </c>
      <c r="G271" s="11" t="n">
        <f aca="false">+G272-C271+D271</f>
        <v>1499328.15</v>
      </c>
      <c r="H271" s="11" t="n">
        <f aca="false">+E271-G271</f>
        <v>0</v>
      </c>
    </row>
    <row r="272" customFormat="false" ht="12.75" hidden="true" customHeight="false" outlineLevel="0" collapsed="false">
      <c r="A272" s="12" t="n">
        <v>39272</v>
      </c>
      <c r="B272" s="0" t="s">
        <v>218</v>
      </c>
      <c r="D272" s="1" t="n">
        <v>26000</v>
      </c>
      <c r="E272" s="1" t="n">
        <v>1394328.15</v>
      </c>
      <c r="F272" s="1" t="s">
        <v>11</v>
      </c>
      <c r="G272" s="11" t="n">
        <f aca="false">+G273-C272+D272</f>
        <v>1394328.15</v>
      </c>
      <c r="H272" s="11" t="n">
        <f aca="false">+E272-G272</f>
        <v>0</v>
      </c>
    </row>
    <row r="273" customFormat="false" ht="12.75" hidden="true" customHeight="false" outlineLevel="0" collapsed="false">
      <c r="A273" s="12" t="n">
        <v>39272</v>
      </c>
      <c r="B273" s="0" t="s">
        <v>219</v>
      </c>
      <c r="D273" s="1" t="n">
        <v>54000</v>
      </c>
      <c r="E273" s="1" t="n">
        <v>1368328.15</v>
      </c>
      <c r="F273" s="1" t="s">
        <v>11</v>
      </c>
      <c r="G273" s="11" t="n">
        <f aca="false">+G274-C273+D273</f>
        <v>1368328.15</v>
      </c>
      <c r="H273" s="11" t="n">
        <f aca="false">+E273-G273</f>
        <v>0</v>
      </c>
    </row>
    <row r="274" customFormat="false" ht="12.75" hidden="true" customHeight="false" outlineLevel="0" collapsed="false">
      <c r="A274" s="12" t="n">
        <v>39272</v>
      </c>
      <c r="B274" s="0" t="s">
        <v>220</v>
      </c>
      <c r="D274" s="1" t="n">
        <v>300000</v>
      </c>
      <c r="E274" s="1" t="n">
        <v>1314328.15</v>
      </c>
      <c r="F274" s="1" t="s">
        <v>11</v>
      </c>
      <c r="G274" s="11" t="n">
        <f aca="false">+G275-C274+D274</f>
        <v>1314328.15</v>
      </c>
      <c r="H274" s="11" t="n">
        <f aca="false">+E274-G274</f>
        <v>0</v>
      </c>
    </row>
    <row r="275" customFormat="false" ht="12.75" hidden="true" customHeight="false" outlineLevel="0" collapsed="false">
      <c r="A275" s="12" t="n">
        <v>39272</v>
      </c>
      <c r="B275" s="0" t="s">
        <v>221</v>
      </c>
      <c r="C275" s="1" t="n">
        <v>2182.07</v>
      </c>
      <c r="E275" s="1" t="n">
        <v>1014328.15</v>
      </c>
      <c r="G275" s="11" t="n">
        <f aca="false">+G276-C275+D275</f>
        <v>1014328.15</v>
      </c>
      <c r="H275" s="11" t="n">
        <f aca="false">+E275-G275</f>
        <v>0</v>
      </c>
    </row>
    <row r="276" customFormat="false" ht="12.75" hidden="true" customHeight="false" outlineLevel="0" collapsed="false">
      <c r="A276" s="12" t="n">
        <v>39272</v>
      </c>
      <c r="B276" s="0" t="s">
        <v>222</v>
      </c>
      <c r="D276" s="1" t="n">
        <v>3000</v>
      </c>
      <c r="E276" s="1" t="n">
        <v>1016510.22</v>
      </c>
      <c r="F276" s="1" t="s">
        <v>11</v>
      </c>
      <c r="G276" s="11" t="n">
        <f aca="false">+G277-C276+D276</f>
        <v>1016510.22</v>
      </c>
      <c r="H276" s="11" t="n">
        <f aca="false">+E276-G276</f>
        <v>0</v>
      </c>
    </row>
    <row r="277" customFormat="false" ht="12.75" hidden="true" customHeight="false" outlineLevel="0" collapsed="false">
      <c r="A277" s="12" t="n">
        <v>39272</v>
      </c>
      <c r="B277" s="0" t="s">
        <v>223</v>
      </c>
      <c r="D277" s="1" t="n">
        <v>6547.31</v>
      </c>
      <c r="E277" s="1" t="n">
        <v>1013510.22</v>
      </c>
      <c r="F277" s="1" t="s">
        <v>11</v>
      </c>
      <c r="G277" s="11" t="n">
        <f aca="false">+G278-C277+D277</f>
        <v>1013510.22</v>
      </c>
      <c r="H277" s="11" t="n">
        <f aca="false">+E277-G277</f>
        <v>0</v>
      </c>
    </row>
    <row r="278" customFormat="false" ht="12.75" hidden="true" customHeight="false" outlineLevel="0" collapsed="false">
      <c r="A278" s="12" t="n">
        <v>39272</v>
      </c>
      <c r="B278" s="0" t="s">
        <v>224</v>
      </c>
      <c r="D278" s="1" t="n">
        <v>34800.03</v>
      </c>
      <c r="E278" s="1" t="n">
        <v>1006962.91</v>
      </c>
      <c r="F278" s="1" t="s">
        <v>11</v>
      </c>
      <c r="G278" s="11" t="n">
        <f aca="false">+G279-C278+D278</f>
        <v>1006962.91</v>
      </c>
      <c r="H278" s="11" t="n">
        <f aca="false">+E278-G278</f>
        <v>0</v>
      </c>
    </row>
    <row r="279" customFormat="false" ht="12.75" hidden="true" customHeight="false" outlineLevel="0" collapsed="false">
      <c r="A279" s="12" t="n">
        <v>39272</v>
      </c>
      <c r="B279" s="0" t="s">
        <v>225</v>
      </c>
      <c r="C279" s="1" t="n">
        <v>24000</v>
      </c>
      <c r="E279" s="1" t="n">
        <v>972162.88</v>
      </c>
      <c r="G279" s="11" t="n">
        <f aca="false">+G280-C279+D279</f>
        <v>972162.88</v>
      </c>
      <c r="H279" s="11" t="n">
        <f aca="false">+E279-G279</f>
        <v>0</v>
      </c>
    </row>
    <row r="280" customFormat="false" ht="12.75" hidden="true" customHeight="false" outlineLevel="0" collapsed="false">
      <c r="A280" s="12" t="n">
        <v>39242</v>
      </c>
      <c r="B280" s="0" t="s">
        <v>226</v>
      </c>
      <c r="C280" s="1" t="n">
        <v>272008.02</v>
      </c>
      <c r="E280" s="1" t="n">
        <v>996162.88</v>
      </c>
      <c r="G280" s="11" t="n">
        <f aca="false">+G281-C280+D280</f>
        <v>996162.88</v>
      </c>
      <c r="H280" s="11" t="n">
        <f aca="false">+E280-G280</f>
        <v>0</v>
      </c>
    </row>
    <row r="281" customFormat="false" ht="12.75" hidden="true" customHeight="false" outlineLevel="0" collapsed="false">
      <c r="A281" s="12" t="n">
        <v>39242</v>
      </c>
      <c r="B281" s="0" t="s">
        <v>227</v>
      </c>
      <c r="C281" s="1" t="n">
        <v>542683.97</v>
      </c>
      <c r="E281" s="1" t="n">
        <v>1268170.9</v>
      </c>
      <c r="G281" s="11" t="n">
        <f aca="false">+G282-C281+D281</f>
        <v>1268170.9</v>
      </c>
      <c r="H281" s="11" t="n">
        <f aca="false">+E281-G281</f>
        <v>0</v>
      </c>
    </row>
    <row r="282" customFormat="false" ht="12.75" hidden="true" customHeight="false" outlineLevel="0" collapsed="false">
      <c r="A282" s="12" t="n">
        <v>39242</v>
      </c>
      <c r="B282" s="0" t="s">
        <v>228</v>
      </c>
      <c r="D282" s="1" t="n">
        <v>869.93</v>
      </c>
      <c r="E282" s="1" t="n">
        <v>1810854.87</v>
      </c>
      <c r="F282" s="1" t="s">
        <v>11</v>
      </c>
      <c r="G282" s="11" t="n">
        <f aca="false">+G283-C282+D282</f>
        <v>1810854.87</v>
      </c>
      <c r="H282" s="11" t="n">
        <f aca="false">+E282-G282</f>
        <v>0</v>
      </c>
    </row>
    <row r="283" customFormat="false" ht="12.75" hidden="true" customHeight="false" outlineLevel="0" collapsed="false">
      <c r="A283" s="12" t="n">
        <v>39242</v>
      </c>
      <c r="B283" s="0" t="s">
        <v>229</v>
      </c>
      <c r="C283" s="1" t="n">
        <v>986.96</v>
      </c>
      <c r="E283" s="1" t="n">
        <v>1809984.94</v>
      </c>
      <c r="G283" s="11" t="n">
        <f aca="false">+G284-C283+D283</f>
        <v>1809984.94</v>
      </c>
      <c r="H283" s="11" t="n">
        <f aca="false">+E283-G283</f>
        <v>0</v>
      </c>
    </row>
    <row r="284" customFormat="false" ht="12.75" hidden="true" customHeight="false" outlineLevel="0" collapsed="false">
      <c r="A284" s="12" t="n">
        <v>39242</v>
      </c>
      <c r="B284" s="0" t="s">
        <v>230</v>
      </c>
      <c r="C284" s="1" t="n">
        <v>7335.85</v>
      </c>
      <c r="E284" s="1" t="n">
        <v>1810971.9</v>
      </c>
      <c r="G284" s="11" t="n">
        <f aca="false">+G285-C284+D284</f>
        <v>1810971.9</v>
      </c>
      <c r="H284" s="11" t="n">
        <f aca="false">+E284-G284</f>
        <v>0</v>
      </c>
    </row>
    <row r="285" customFormat="false" ht="12.75" hidden="true" customHeight="false" outlineLevel="0" collapsed="false">
      <c r="A285" s="12" t="n">
        <v>39242</v>
      </c>
      <c r="B285" s="0" t="s">
        <v>231</v>
      </c>
      <c r="C285" s="1" t="n">
        <v>30624.5</v>
      </c>
      <c r="E285" s="1" t="n">
        <v>1818307.75</v>
      </c>
      <c r="G285" s="11" t="n">
        <f aca="false">+G286-C285+D285</f>
        <v>1818307.75</v>
      </c>
      <c r="H285" s="11" t="n">
        <f aca="false">+E285-G285</f>
        <v>0</v>
      </c>
    </row>
    <row r="286" customFormat="false" ht="12.75" hidden="true" customHeight="false" outlineLevel="0" collapsed="false">
      <c r="A286" s="12" t="n">
        <v>39242</v>
      </c>
      <c r="B286" s="0" t="s">
        <v>232</v>
      </c>
      <c r="D286" s="1" t="n">
        <v>37614.5</v>
      </c>
      <c r="E286" s="1" t="n">
        <v>1848932.25</v>
      </c>
      <c r="F286" s="1" t="s">
        <v>11</v>
      </c>
      <c r="G286" s="11" t="n">
        <f aca="false">+G287-C286+D286</f>
        <v>1848932.25</v>
      </c>
      <c r="H286" s="11" t="n">
        <f aca="false">+E286-G286</f>
        <v>0</v>
      </c>
    </row>
    <row r="287" customFormat="false" ht="12.75" hidden="true" customHeight="false" outlineLevel="0" collapsed="false">
      <c r="A287" s="12" t="n">
        <v>39242</v>
      </c>
      <c r="B287" s="0" t="s">
        <v>233</v>
      </c>
      <c r="D287" s="1" t="n">
        <v>3500</v>
      </c>
      <c r="E287" s="1" t="n">
        <v>1811317.75</v>
      </c>
      <c r="F287" s="1" t="s">
        <v>11</v>
      </c>
      <c r="G287" s="11" t="n">
        <f aca="false">+G288-C287+D287</f>
        <v>1811317.75</v>
      </c>
      <c r="H287" s="11" t="n">
        <f aca="false">+E287-G287</f>
        <v>0</v>
      </c>
    </row>
    <row r="288" customFormat="false" ht="12.75" hidden="true" customHeight="false" outlineLevel="0" collapsed="false">
      <c r="A288" s="12" t="n">
        <v>39242</v>
      </c>
      <c r="B288" s="0" t="s">
        <v>234</v>
      </c>
      <c r="D288" s="1" t="n">
        <v>3828.91</v>
      </c>
      <c r="E288" s="1" t="n">
        <v>1807817.75</v>
      </c>
      <c r="F288" s="1" t="s">
        <v>11</v>
      </c>
      <c r="G288" s="11" t="n">
        <f aca="false">+G289-C288+D288</f>
        <v>1807817.75</v>
      </c>
      <c r="H288" s="11" t="n">
        <f aca="false">+E288-G288</f>
        <v>0</v>
      </c>
    </row>
    <row r="289" customFormat="false" ht="12.75" hidden="true" customHeight="false" outlineLevel="0" collapsed="false">
      <c r="A289" s="12" t="n">
        <v>39242</v>
      </c>
      <c r="B289" s="0" t="s">
        <v>40</v>
      </c>
      <c r="C289" s="1" t="n">
        <v>18.99</v>
      </c>
      <c r="E289" s="1" t="n">
        <v>1803988.84</v>
      </c>
      <c r="G289" s="11" t="n">
        <f aca="false">+G290-C289+D289</f>
        <v>1803988.84</v>
      </c>
      <c r="H289" s="11" t="n">
        <f aca="false">+E289-G289</f>
        <v>0</v>
      </c>
    </row>
    <row r="290" customFormat="false" ht="12.75" hidden="true" customHeight="false" outlineLevel="0" collapsed="false">
      <c r="A290" s="12" t="n">
        <v>39242</v>
      </c>
      <c r="B290" s="0" t="s">
        <v>41</v>
      </c>
      <c r="C290" s="1" t="n">
        <v>126.59</v>
      </c>
      <c r="E290" s="1" t="n">
        <v>1804007.83</v>
      </c>
      <c r="G290" s="11" t="n">
        <f aca="false">+G291-C290+D290</f>
        <v>1804007.83</v>
      </c>
      <c r="H290" s="11" t="n">
        <f aca="false">+E290-G290</f>
        <v>0</v>
      </c>
    </row>
    <row r="291" customFormat="false" ht="12.75" hidden="true" customHeight="false" outlineLevel="0" collapsed="false">
      <c r="A291" s="12" t="n">
        <v>39242</v>
      </c>
      <c r="B291" s="0" t="s">
        <v>42</v>
      </c>
      <c r="D291" s="1" t="n">
        <v>5167</v>
      </c>
      <c r="E291" s="1" t="n">
        <v>1804134.42</v>
      </c>
      <c r="F291" s="1" t="s">
        <v>11</v>
      </c>
      <c r="G291" s="11" t="n">
        <f aca="false">+G292-C291+D291</f>
        <v>1804134.42</v>
      </c>
      <c r="H291" s="11" t="n">
        <f aca="false">+E291-G291</f>
        <v>0</v>
      </c>
    </row>
    <row r="292" customFormat="false" ht="12.75" hidden="true" customHeight="false" outlineLevel="0" collapsed="false">
      <c r="A292" s="12" t="n">
        <v>39242</v>
      </c>
      <c r="B292" s="0" t="s">
        <v>235</v>
      </c>
      <c r="C292" s="1" t="n">
        <v>8437.55</v>
      </c>
      <c r="E292" s="1" t="n">
        <v>1798967.42</v>
      </c>
      <c r="G292" s="11" t="n">
        <f aca="false">+G293-C292+D292</f>
        <v>1798967.42</v>
      </c>
      <c r="H292" s="11" t="n">
        <f aca="false">+E292-G292</f>
        <v>0</v>
      </c>
    </row>
    <row r="293" customFormat="false" ht="12.75" hidden="true" customHeight="false" outlineLevel="0" collapsed="false">
      <c r="A293" s="12" t="n">
        <v>39242</v>
      </c>
      <c r="B293" s="0" t="s">
        <v>236</v>
      </c>
      <c r="C293" s="1" t="n">
        <v>5258.69</v>
      </c>
      <c r="E293" s="1" t="n">
        <v>1807404.97</v>
      </c>
      <c r="G293" s="11" t="n">
        <f aca="false">+G294-C293+D293</f>
        <v>1807404.97</v>
      </c>
      <c r="H293" s="11" t="n">
        <f aca="false">+E293-G293</f>
        <v>0</v>
      </c>
    </row>
    <row r="294" customFormat="false" ht="12.75" hidden="true" customHeight="false" outlineLevel="0" collapsed="false">
      <c r="A294" s="12" t="n">
        <v>39211</v>
      </c>
      <c r="B294" s="0" t="s">
        <v>237</v>
      </c>
      <c r="D294" s="1" t="n">
        <v>121619.33</v>
      </c>
      <c r="E294" s="1" t="n">
        <v>1812663.66</v>
      </c>
      <c r="F294" s="1" t="s">
        <v>11</v>
      </c>
      <c r="G294" s="11" t="n">
        <f aca="false">+G295-C294+D294</f>
        <v>1812663.66</v>
      </c>
      <c r="H294" s="11" t="n">
        <f aca="false">+E294-G294</f>
        <v>0</v>
      </c>
    </row>
    <row r="295" customFormat="false" ht="12.75" hidden="true" customHeight="false" outlineLevel="0" collapsed="false">
      <c r="A295" s="12" t="n">
        <v>39211</v>
      </c>
      <c r="B295" s="0" t="s">
        <v>238</v>
      </c>
      <c r="D295" s="1" t="n">
        <v>52200</v>
      </c>
      <c r="E295" s="1" t="n">
        <v>1691044.33</v>
      </c>
      <c r="F295" s="1" t="s">
        <v>11</v>
      </c>
      <c r="G295" s="11" t="n">
        <f aca="false">+G296-C295+D295</f>
        <v>1691044.33</v>
      </c>
      <c r="H295" s="11" t="n">
        <f aca="false">+E295-G295</f>
        <v>0</v>
      </c>
    </row>
    <row r="296" customFormat="false" ht="12.75" hidden="true" customHeight="false" outlineLevel="0" collapsed="false">
      <c r="A296" s="12" t="n">
        <v>39211</v>
      </c>
      <c r="B296" s="0" t="s">
        <v>239</v>
      </c>
      <c r="D296" s="1" t="n">
        <v>90000</v>
      </c>
      <c r="E296" s="1" t="n">
        <v>1638844.33</v>
      </c>
      <c r="F296" s="1" t="s">
        <v>11</v>
      </c>
      <c r="G296" s="11" t="n">
        <f aca="false">+G297-C296+D296</f>
        <v>1638844.33</v>
      </c>
      <c r="H296" s="11" t="n">
        <f aca="false">+E296-G296</f>
        <v>0</v>
      </c>
    </row>
    <row r="297" customFormat="false" ht="12.75" hidden="true" customHeight="false" outlineLevel="0" collapsed="false">
      <c r="A297" s="12" t="n">
        <v>39211</v>
      </c>
      <c r="B297" s="0" t="s">
        <v>240</v>
      </c>
      <c r="D297" s="1" t="n">
        <v>500000</v>
      </c>
      <c r="E297" s="1" t="n">
        <v>1548844.33</v>
      </c>
      <c r="F297" s="1" t="s">
        <v>11</v>
      </c>
      <c r="G297" s="11" t="n">
        <f aca="false">+G298-C297+D297</f>
        <v>1548844.33</v>
      </c>
      <c r="H297" s="11" t="n">
        <f aca="false">+E297-G297</f>
        <v>0</v>
      </c>
    </row>
    <row r="298" customFormat="false" ht="12.75" hidden="true" customHeight="false" outlineLevel="0" collapsed="false">
      <c r="A298" s="12" t="n">
        <v>39211</v>
      </c>
      <c r="B298" s="0" t="s">
        <v>241</v>
      </c>
      <c r="C298" s="1" t="n">
        <v>40077.5</v>
      </c>
      <c r="E298" s="1" t="n">
        <v>1048844.33</v>
      </c>
      <c r="G298" s="11" t="n">
        <f aca="false">+G299-C298+D298</f>
        <v>1048844.33</v>
      </c>
      <c r="H298" s="11" t="n">
        <f aca="false">+E298-G298</f>
        <v>0</v>
      </c>
    </row>
    <row r="299" customFormat="false" ht="12.75" hidden="true" customHeight="false" outlineLevel="0" collapsed="false">
      <c r="A299" s="12" t="n">
        <v>39211</v>
      </c>
      <c r="B299" s="0" t="s">
        <v>242</v>
      </c>
      <c r="C299" s="1" t="n">
        <v>900</v>
      </c>
      <c r="E299" s="1" t="n">
        <v>1088921.83</v>
      </c>
      <c r="G299" s="11" t="n">
        <f aca="false">+G300-C299+D299</f>
        <v>1088921.83</v>
      </c>
      <c r="H299" s="11" t="n">
        <f aca="false">+E299-G299</f>
        <v>0</v>
      </c>
    </row>
    <row r="300" customFormat="false" ht="12.75" hidden="true" customHeight="false" outlineLevel="0" collapsed="false">
      <c r="A300" s="12" t="n">
        <v>39211</v>
      </c>
      <c r="B300" s="0" t="s">
        <v>243</v>
      </c>
      <c r="C300" s="1" t="n">
        <v>10584.16</v>
      </c>
      <c r="E300" s="1" t="n">
        <v>1089821.83</v>
      </c>
      <c r="G300" s="11" t="n">
        <f aca="false">+G301-C300+D300</f>
        <v>1089821.83</v>
      </c>
      <c r="H300" s="11" t="n">
        <f aca="false">+E300-G300</f>
        <v>0</v>
      </c>
    </row>
    <row r="301" customFormat="false" ht="12.75" hidden="true" customHeight="false" outlineLevel="0" collapsed="false">
      <c r="A301" s="12" t="n">
        <v>39211</v>
      </c>
      <c r="B301" s="0" t="s">
        <v>244</v>
      </c>
      <c r="C301" s="1" t="n">
        <v>1460.5</v>
      </c>
      <c r="E301" s="1" t="n">
        <v>1100405.99</v>
      </c>
      <c r="G301" s="11" t="n">
        <f aca="false">+G302-C301+D301</f>
        <v>1100405.99</v>
      </c>
      <c r="H301" s="11" t="n">
        <f aca="false">+E301-G301</f>
        <v>0</v>
      </c>
    </row>
    <row r="302" customFormat="false" ht="12.75" hidden="true" customHeight="false" outlineLevel="0" collapsed="false">
      <c r="A302" s="12" t="n">
        <v>39211</v>
      </c>
      <c r="B302" s="0" t="s">
        <v>245</v>
      </c>
      <c r="C302" s="1" t="n">
        <v>213.2</v>
      </c>
      <c r="E302" s="1" t="n">
        <v>1101866.49</v>
      </c>
      <c r="G302" s="11" t="n">
        <f aca="false">+G303-C302+D302</f>
        <v>1101866.49</v>
      </c>
      <c r="H302" s="11" t="n">
        <f aca="false">+E302-G302</f>
        <v>0</v>
      </c>
    </row>
    <row r="303" customFormat="false" ht="12.75" hidden="true" customHeight="false" outlineLevel="0" collapsed="false">
      <c r="A303" s="12" t="n">
        <v>39211</v>
      </c>
      <c r="B303" s="0" t="s">
        <v>246</v>
      </c>
      <c r="C303" s="1" t="n">
        <v>161722.53</v>
      </c>
      <c r="E303" s="1" t="n">
        <v>1102079.69</v>
      </c>
      <c r="G303" s="11" t="n">
        <f aca="false">+G304-C303+D303</f>
        <v>1102079.69</v>
      </c>
      <c r="H303" s="11" t="n">
        <f aca="false">+E303-G303</f>
        <v>0</v>
      </c>
    </row>
    <row r="304" customFormat="false" ht="12.75" hidden="true" customHeight="false" outlineLevel="0" collapsed="false">
      <c r="A304" s="12" t="n">
        <v>39211</v>
      </c>
      <c r="B304" s="0" t="s">
        <v>247</v>
      </c>
      <c r="C304" s="1" t="n">
        <v>6543.96</v>
      </c>
      <c r="E304" s="1" t="n">
        <v>1263802.22</v>
      </c>
      <c r="G304" s="11" t="n">
        <f aca="false">+G305-C304+D304</f>
        <v>1263802.22</v>
      </c>
      <c r="H304" s="11" t="n">
        <f aca="false">+E304-G304</f>
        <v>0</v>
      </c>
    </row>
    <row r="305" customFormat="false" ht="12.75" hidden="true" customHeight="false" outlineLevel="0" collapsed="false">
      <c r="A305" s="12" t="n">
        <v>39211</v>
      </c>
      <c r="B305" s="0" t="s">
        <v>37</v>
      </c>
      <c r="C305" s="1" t="n">
        <v>1.59</v>
      </c>
      <c r="E305" s="1" t="n">
        <v>1270346.18</v>
      </c>
      <c r="G305" s="11" t="n">
        <f aca="false">+G306-C305+D305</f>
        <v>1270346.18</v>
      </c>
      <c r="H305" s="11" t="n">
        <f aca="false">+E305-G305</f>
        <v>0</v>
      </c>
    </row>
    <row r="306" customFormat="false" ht="12.75" hidden="true" customHeight="false" outlineLevel="0" collapsed="false">
      <c r="A306" s="12" t="n">
        <v>39211</v>
      </c>
      <c r="B306" s="0" t="s">
        <v>38</v>
      </c>
      <c r="C306" s="1" t="n">
        <v>10.63</v>
      </c>
      <c r="E306" s="1" t="n">
        <v>1270347.77</v>
      </c>
      <c r="G306" s="11" t="n">
        <f aca="false">+G307-C306+D306</f>
        <v>1270347.77</v>
      </c>
      <c r="H306" s="11" t="n">
        <f aca="false">+E306-G306</f>
        <v>0</v>
      </c>
    </row>
    <row r="307" customFormat="false" ht="12.75" hidden="true" customHeight="false" outlineLevel="0" collapsed="false">
      <c r="A307" s="12" t="n">
        <v>39211</v>
      </c>
      <c r="B307" s="0" t="s">
        <v>39</v>
      </c>
      <c r="D307" s="1" t="n">
        <v>644</v>
      </c>
      <c r="E307" s="1" t="n">
        <v>1270358.4</v>
      </c>
      <c r="F307" s="1" t="s">
        <v>11</v>
      </c>
      <c r="G307" s="11" t="n">
        <f aca="false">+G308-C307+D307</f>
        <v>1270358.4</v>
      </c>
      <c r="H307" s="11" t="n">
        <f aca="false">+E307-G307</f>
        <v>0</v>
      </c>
    </row>
    <row r="308" customFormat="false" ht="12.75" hidden="true" customHeight="false" outlineLevel="0" collapsed="false">
      <c r="A308" s="12" t="n">
        <v>39211</v>
      </c>
      <c r="B308" s="0" t="s">
        <v>40</v>
      </c>
      <c r="C308" s="1" t="n">
        <v>34.37</v>
      </c>
      <c r="E308" s="1" t="n">
        <v>1269714.4</v>
      </c>
      <c r="G308" s="11" t="n">
        <f aca="false">+G309-C308+D308</f>
        <v>1269714.4</v>
      </c>
      <c r="H308" s="11" t="n">
        <f aca="false">+E308-G308</f>
        <v>0</v>
      </c>
    </row>
    <row r="309" customFormat="false" ht="12.75" hidden="true" customHeight="false" outlineLevel="0" collapsed="false">
      <c r="A309" s="12" t="n">
        <v>39211</v>
      </c>
      <c r="B309" s="0" t="s">
        <v>41</v>
      </c>
      <c r="C309" s="1" t="n">
        <v>229.1</v>
      </c>
      <c r="E309" s="1" t="n">
        <v>1269748.77</v>
      </c>
      <c r="G309" s="11" t="n">
        <f aca="false">+G310-C309+D309</f>
        <v>1269748.77</v>
      </c>
      <c r="H309" s="11" t="n">
        <f aca="false">+E309-G309</f>
        <v>0</v>
      </c>
    </row>
    <row r="310" customFormat="false" ht="12.75" hidden="true" customHeight="false" outlineLevel="0" collapsed="false">
      <c r="A310" s="12" t="n">
        <v>39211</v>
      </c>
      <c r="B310" s="0" t="s">
        <v>42</v>
      </c>
      <c r="D310" s="1" t="n">
        <v>9350.97</v>
      </c>
      <c r="E310" s="1" t="n">
        <v>1269977.87</v>
      </c>
      <c r="F310" s="1" t="s">
        <v>11</v>
      </c>
      <c r="G310" s="11" t="n">
        <f aca="false">+G311-C310+D310</f>
        <v>1269977.87</v>
      </c>
      <c r="H310" s="11" t="n">
        <f aca="false">+E310-G310</f>
        <v>0</v>
      </c>
    </row>
    <row r="311" customFormat="false" ht="12.75" hidden="true" customHeight="false" outlineLevel="0" collapsed="false">
      <c r="A311" s="12" t="n">
        <v>39211</v>
      </c>
      <c r="B311" s="0" t="s">
        <v>248</v>
      </c>
      <c r="C311" s="1" t="n">
        <v>10000</v>
      </c>
      <c r="E311" s="1" t="n">
        <v>1260626.9</v>
      </c>
      <c r="G311" s="11" t="n">
        <f aca="false">+G312-C311+D311</f>
        <v>1260626.9</v>
      </c>
      <c r="H311" s="11" t="n">
        <f aca="false">+E311-G311</f>
        <v>0</v>
      </c>
    </row>
    <row r="312" customFormat="false" ht="12.75" hidden="true" customHeight="false" outlineLevel="0" collapsed="false">
      <c r="A312" s="12" t="n">
        <v>39181</v>
      </c>
      <c r="B312" s="0" t="s">
        <v>249</v>
      </c>
      <c r="D312" s="1" t="n">
        <v>340</v>
      </c>
      <c r="E312" s="1" t="n">
        <v>1270626.9</v>
      </c>
      <c r="F312" s="1" t="s">
        <v>11</v>
      </c>
      <c r="G312" s="11" t="n">
        <f aca="false">+G313-C312+D312</f>
        <v>1270626.9</v>
      </c>
      <c r="H312" s="11" t="n">
        <f aca="false">+E312-G312</f>
        <v>0</v>
      </c>
    </row>
    <row r="313" customFormat="false" ht="12.75" hidden="true" customHeight="false" outlineLevel="0" collapsed="false">
      <c r="A313" s="12" t="n">
        <v>39181</v>
      </c>
      <c r="B313" s="0" t="s">
        <v>250</v>
      </c>
      <c r="D313" s="1" t="n">
        <v>496000</v>
      </c>
      <c r="E313" s="1" t="n">
        <v>1270286.9</v>
      </c>
      <c r="F313" s="1" t="s">
        <v>11</v>
      </c>
      <c r="G313" s="11" t="n">
        <f aca="false">+G314-C313+D313</f>
        <v>1270286.9</v>
      </c>
      <c r="H313" s="11" t="n">
        <f aca="false">+E313-G313</f>
        <v>0</v>
      </c>
    </row>
    <row r="314" customFormat="false" ht="12.75" hidden="true" customHeight="false" outlineLevel="0" collapsed="false">
      <c r="A314" s="12" t="n">
        <v>39181</v>
      </c>
      <c r="B314" s="0" t="s">
        <v>251</v>
      </c>
      <c r="D314" s="1" t="n">
        <v>4861.86</v>
      </c>
      <c r="E314" s="1" t="n">
        <v>774286.9</v>
      </c>
      <c r="F314" s="1" t="s">
        <v>11</v>
      </c>
      <c r="G314" s="11" t="n">
        <f aca="false">+G315-C314+D314</f>
        <v>774286.9</v>
      </c>
      <c r="H314" s="11" t="n">
        <f aca="false">+E314-G314</f>
        <v>0</v>
      </c>
    </row>
    <row r="315" customFormat="false" ht="12.75" hidden="true" customHeight="false" outlineLevel="0" collapsed="false">
      <c r="A315" s="12" t="n">
        <v>39181</v>
      </c>
      <c r="B315" s="0" t="s">
        <v>40</v>
      </c>
      <c r="C315" s="1" t="n">
        <v>3.48</v>
      </c>
      <c r="E315" s="1" t="n">
        <v>769425.04</v>
      </c>
      <c r="G315" s="11" t="n">
        <f aca="false">+G316-C315+D315</f>
        <v>769425.04</v>
      </c>
      <c r="H315" s="11" t="n">
        <f aca="false">+E315-G315</f>
        <v>0</v>
      </c>
    </row>
    <row r="316" customFormat="false" ht="12.75" hidden="true" customHeight="false" outlineLevel="0" collapsed="false">
      <c r="A316" s="12" t="n">
        <v>39181</v>
      </c>
      <c r="B316" s="0" t="s">
        <v>41</v>
      </c>
      <c r="C316" s="1" t="n">
        <v>23.2</v>
      </c>
      <c r="E316" s="1" t="n">
        <v>769428.52</v>
      </c>
      <c r="G316" s="11" t="n">
        <f aca="false">+G317-C316+D316</f>
        <v>769428.52</v>
      </c>
      <c r="H316" s="11" t="n">
        <f aca="false">+E316-G316</f>
        <v>0</v>
      </c>
    </row>
    <row r="317" customFormat="false" ht="12.75" hidden="true" customHeight="false" outlineLevel="0" collapsed="false">
      <c r="A317" s="12" t="n">
        <v>39181</v>
      </c>
      <c r="B317" s="0" t="s">
        <v>42</v>
      </c>
      <c r="D317" s="1" t="n">
        <v>947.14</v>
      </c>
      <c r="E317" s="1" t="n">
        <v>769451.72</v>
      </c>
      <c r="F317" s="1" t="s">
        <v>11</v>
      </c>
      <c r="G317" s="11" t="n">
        <f aca="false">+G318-C317+D317</f>
        <v>769451.72</v>
      </c>
      <c r="H317" s="11" t="n">
        <f aca="false">+E317-G317</f>
        <v>0</v>
      </c>
    </row>
    <row r="318" customFormat="false" ht="12.75" hidden="true" customHeight="false" outlineLevel="0" collapsed="false">
      <c r="A318" s="12" t="n">
        <v>39181</v>
      </c>
      <c r="B318" s="0" t="s">
        <v>252</v>
      </c>
      <c r="C318" s="1" t="n">
        <v>4000</v>
      </c>
      <c r="E318" s="1" t="n">
        <v>768504.58</v>
      </c>
      <c r="G318" s="11" t="n">
        <f aca="false">+G319-C318+D318</f>
        <v>768504.58</v>
      </c>
      <c r="H318" s="11" t="n">
        <f aca="false">+E318-G318</f>
        <v>0</v>
      </c>
    </row>
    <row r="319" customFormat="false" ht="12.75" hidden="true" customHeight="false" outlineLevel="0" collapsed="false">
      <c r="A319" s="12" t="n">
        <v>39181</v>
      </c>
      <c r="B319" s="0" t="s">
        <v>253</v>
      </c>
      <c r="C319" s="1" t="n">
        <v>384.62</v>
      </c>
      <c r="E319" s="1" t="n">
        <v>772504.58</v>
      </c>
      <c r="G319" s="11" t="n">
        <f aca="false">+G320-C319+D319</f>
        <v>772504.58</v>
      </c>
      <c r="H319" s="11" t="n">
        <f aca="false">+E319-G319</f>
        <v>0</v>
      </c>
    </row>
    <row r="320" customFormat="false" ht="12.75" hidden="true" customHeight="false" outlineLevel="0" collapsed="false">
      <c r="A320" s="12" t="n">
        <v>39150</v>
      </c>
      <c r="B320" s="0" t="s">
        <v>254</v>
      </c>
      <c r="D320" s="1" t="n">
        <v>23830.97</v>
      </c>
      <c r="E320" s="1" t="n">
        <v>772889.2</v>
      </c>
      <c r="F320" s="1" t="s">
        <v>11</v>
      </c>
      <c r="G320" s="11" t="n">
        <f aca="false">+G321-C320+D320</f>
        <v>772889.2</v>
      </c>
      <c r="H320" s="11" t="n">
        <f aca="false">+E320-G320</f>
        <v>0</v>
      </c>
    </row>
    <row r="321" customFormat="false" ht="12.75" hidden="true" customHeight="false" outlineLevel="0" collapsed="false">
      <c r="A321" s="12" t="n">
        <v>39150</v>
      </c>
      <c r="B321" s="0" t="s">
        <v>255</v>
      </c>
      <c r="D321" s="1" t="n">
        <v>123000</v>
      </c>
      <c r="E321" s="1" t="n">
        <v>749058.23</v>
      </c>
      <c r="F321" s="1" t="s">
        <v>11</v>
      </c>
      <c r="G321" s="11" t="n">
        <f aca="false">+G322-C321+D321</f>
        <v>749058.23</v>
      </c>
      <c r="H321" s="11" t="n">
        <f aca="false">+E321-G321</f>
        <v>0</v>
      </c>
    </row>
    <row r="322" customFormat="false" ht="12.75" hidden="true" customHeight="false" outlineLevel="0" collapsed="false">
      <c r="A322" s="12" t="n">
        <v>39150</v>
      </c>
      <c r="B322" s="0" t="s">
        <v>256</v>
      </c>
      <c r="D322" s="1" t="n">
        <v>5625</v>
      </c>
      <c r="E322" s="1" t="n">
        <v>626058.23</v>
      </c>
      <c r="F322" s="1" t="s">
        <v>11</v>
      </c>
      <c r="G322" s="11" t="n">
        <f aca="false">+G323-C322+D322</f>
        <v>626058.23</v>
      </c>
      <c r="H322" s="11" t="n">
        <f aca="false">+E322-G322</f>
        <v>0</v>
      </c>
    </row>
    <row r="323" customFormat="false" ht="12.75" hidden="true" customHeight="false" outlineLevel="0" collapsed="false">
      <c r="A323" s="12" t="n">
        <v>39150</v>
      </c>
      <c r="B323" s="0" t="s">
        <v>257</v>
      </c>
      <c r="D323" s="1" t="n">
        <v>14660</v>
      </c>
      <c r="E323" s="1" t="n">
        <v>620433.23</v>
      </c>
      <c r="F323" s="1" t="s">
        <v>11</v>
      </c>
      <c r="G323" s="11" t="n">
        <f aca="false">+G324-C323+D323</f>
        <v>620433.23</v>
      </c>
      <c r="H323" s="11" t="n">
        <f aca="false">+E323-G323</f>
        <v>0</v>
      </c>
    </row>
    <row r="324" customFormat="false" ht="12.75" hidden="true" customHeight="false" outlineLevel="0" collapsed="false">
      <c r="A324" s="12" t="n">
        <v>39150</v>
      </c>
      <c r="B324" s="0" t="s">
        <v>258</v>
      </c>
      <c r="D324" s="1" t="n">
        <v>32000</v>
      </c>
      <c r="E324" s="1" t="n">
        <v>605773.23</v>
      </c>
      <c r="F324" s="1" t="s">
        <v>11</v>
      </c>
      <c r="G324" s="11" t="n">
        <f aca="false">+G325-C324+D324</f>
        <v>605773.23</v>
      </c>
      <c r="H324" s="11" t="n">
        <f aca="false">+E324-G324</f>
        <v>0</v>
      </c>
    </row>
    <row r="325" customFormat="false" ht="12.75" hidden="true" customHeight="false" outlineLevel="0" collapsed="false">
      <c r="A325" s="12" t="n">
        <v>39150</v>
      </c>
      <c r="B325" s="0" t="s">
        <v>37</v>
      </c>
      <c r="C325" s="1" t="n">
        <v>0.74</v>
      </c>
      <c r="E325" s="1" t="n">
        <v>573773.23</v>
      </c>
      <c r="G325" s="11" t="n">
        <f aca="false">+G326-C325+D325</f>
        <v>573773.23</v>
      </c>
      <c r="H325" s="11" t="n">
        <f aca="false">+E325-G325</f>
        <v>0</v>
      </c>
    </row>
    <row r="326" customFormat="false" ht="12.75" hidden="true" customHeight="false" outlineLevel="0" collapsed="false">
      <c r="A326" s="12" t="n">
        <v>39150</v>
      </c>
      <c r="B326" s="0" t="s">
        <v>38</v>
      </c>
      <c r="C326" s="1" t="n">
        <v>4.95</v>
      </c>
      <c r="E326" s="1" t="n">
        <v>573773.97</v>
      </c>
      <c r="G326" s="11" t="n">
        <f aca="false">+G327-C326+D326</f>
        <v>573773.97</v>
      </c>
      <c r="H326" s="11" t="n">
        <f aca="false">+E326-G326</f>
        <v>0</v>
      </c>
    </row>
    <row r="327" customFormat="false" ht="12.75" hidden="true" customHeight="false" outlineLevel="0" collapsed="false">
      <c r="A327" s="12" t="n">
        <v>39150</v>
      </c>
      <c r="B327" s="0" t="s">
        <v>39</v>
      </c>
      <c r="D327" s="1" t="n">
        <v>300</v>
      </c>
      <c r="E327" s="1" t="n">
        <v>573778.92</v>
      </c>
      <c r="F327" s="1" t="s">
        <v>11</v>
      </c>
      <c r="G327" s="11" t="n">
        <f aca="false">+G328-C327+D327</f>
        <v>573778.92</v>
      </c>
      <c r="H327" s="11" t="n">
        <f aca="false">+E327-G327</f>
        <v>0</v>
      </c>
    </row>
    <row r="328" customFormat="false" ht="12.75" hidden="true" customHeight="false" outlineLevel="0" collapsed="false">
      <c r="A328" s="12" t="n">
        <v>39150</v>
      </c>
      <c r="B328" s="0" t="s">
        <v>40</v>
      </c>
      <c r="C328" s="1" t="n">
        <v>4.41</v>
      </c>
      <c r="E328" s="1" t="n">
        <v>573478.92</v>
      </c>
      <c r="G328" s="11" t="n">
        <f aca="false">+G329-C328+D328</f>
        <v>573478.92</v>
      </c>
      <c r="H328" s="11" t="n">
        <f aca="false">+E328-G328</f>
        <v>0</v>
      </c>
    </row>
    <row r="329" customFormat="false" ht="12.75" hidden="true" customHeight="false" outlineLevel="0" collapsed="false">
      <c r="A329" s="12" t="n">
        <v>39150</v>
      </c>
      <c r="B329" s="0" t="s">
        <v>41</v>
      </c>
      <c r="C329" s="1" t="n">
        <v>29.4</v>
      </c>
      <c r="E329" s="1" t="n">
        <v>573483.33</v>
      </c>
      <c r="G329" s="11" t="n">
        <f aca="false">+G330-C329+D329</f>
        <v>573483.33</v>
      </c>
      <c r="H329" s="11" t="n">
        <f aca="false">+E329-G329</f>
        <v>0</v>
      </c>
    </row>
    <row r="330" customFormat="false" ht="12.75" hidden="true" customHeight="false" outlineLevel="0" collapsed="false">
      <c r="A330" s="12" t="n">
        <v>39150</v>
      </c>
      <c r="B330" s="0" t="s">
        <v>42</v>
      </c>
      <c r="D330" s="1" t="n">
        <v>1199.99</v>
      </c>
      <c r="E330" s="1" t="n">
        <v>573512.73</v>
      </c>
      <c r="F330" s="1" t="s">
        <v>11</v>
      </c>
      <c r="G330" s="11" t="n">
        <f aca="false">+G331-C330+D330</f>
        <v>573512.73</v>
      </c>
      <c r="H330" s="11" t="n">
        <f aca="false">+E330-G330</f>
        <v>0</v>
      </c>
    </row>
    <row r="331" customFormat="false" ht="12.75" hidden="true" customHeight="false" outlineLevel="0" collapsed="false">
      <c r="A331" s="12" t="n">
        <v>39150</v>
      </c>
      <c r="B331" s="0" t="s">
        <v>40</v>
      </c>
      <c r="C331" s="1" t="n">
        <v>66.57</v>
      </c>
      <c r="E331" s="1" t="n">
        <v>572312.74</v>
      </c>
      <c r="G331" s="11" t="n">
        <f aca="false">+G332-C331+D331</f>
        <v>572312.74</v>
      </c>
      <c r="H331" s="11" t="n">
        <f aca="false">+E331-G331</f>
        <v>0</v>
      </c>
    </row>
    <row r="332" customFormat="false" ht="12.75" hidden="true" customHeight="false" outlineLevel="0" collapsed="false">
      <c r="A332" s="12" t="n">
        <v>39150</v>
      </c>
      <c r="B332" s="0" t="s">
        <v>41</v>
      </c>
      <c r="C332" s="1" t="n">
        <v>443.78</v>
      </c>
      <c r="E332" s="1" t="n">
        <v>572379.31</v>
      </c>
      <c r="G332" s="11" t="n">
        <f aca="false">+G333-C332+D332</f>
        <v>572379.31</v>
      </c>
      <c r="H332" s="11" t="n">
        <f aca="false">+E332-G332</f>
        <v>0</v>
      </c>
    </row>
    <row r="333" customFormat="false" ht="12.75" hidden="true" customHeight="false" outlineLevel="0" collapsed="false">
      <c r="A333" s="12" t="n">
        <v>39150</v>
      </c>
      <c r="B333" s="0" t="s">
        <v>42</v>
      </c>
      <c r="D333" s="1" t="n">
        <v>18113.6</v>
      </c>
      <c r="E333" s="1" t="n">
        <v>572823.09</v>
      </c>
      <c r="F333" s="1" t="s">
        <v>11</v>
      </c>
      <c r="G333" s="11" t="n">
        <f aca="false">+G334-C333+D333</f>
        <v>572823.09</v>
      </c>
      <c r="H333" s="11" t="n">
        <f aca="false">+E333-G333</f>
        <v>0</v>
      </c>
    </row>
    <row r="334" customFormat="false" ht="12.75" hidden="true" customHeight="false" outlineLevel="0" collapsed="false">
      <c r="A334" s="12" t="n">
        <v>39091</v>
      </c>
      <c r="B334" s="0" t="s">
        <v>259</v>
      </c>
      <c r="C334" s="1" t="n">
        <v>3750.52</v>
      </c>
      <c r="E334" s="1" t="n">
        <v>554709.49</v>
      </c>
      <c r="G334" s="11" t="n">
        <f aca="false">+G335-C334+D334</f>
        <v>554709.49</v>
      </c>
      <c r="H334" s="11" t="n">
        <f aca="false">+E334-G334</f>
        <v>0</v>
      </c>
    </row>
    <row r="335" customFormat="false" ht="12.75" hidden="true" customHeight="false" outlineLevel="0" collapsed="false">
      <c r="A335" s="12" t="n">
        <v>39091</v>
      </c>
      <c r="B335" s="0" t="s">
        <v>260</v>
      </c>
      <c r="D335" s="1" t="n">
        <v>11547.5</v>
      </c>
      <c r="E335" s="1" t="n">
        <v>558460.01</v>
      </c>
      <c r="F335" s="1" t="s">
        <v>11</v>
      </c>
      <c r="G335" s="11" t="n">
        <f aca="false">+G336-C335+D335</f>
        <v>558460.01</v>
      </c>
      <c r="H335" s="11" t="n">
        <f aca="false">+E335-G335</f>
        <v>0</v>
      </c>
    </row>
    <row r="336" customFormat="false" ht="12.75" hidden="true" customHeight="false" outlineLevel="0" collapsed="false">
      <c r="A336" s="12" t="n">
        <v>39150</v>
      </c>
      <c r="B336" s="0" t="s">
        <v>261</v>
      </c>
      <c r="C336" s="1" t="n">
        <v>122.85</v>
      </c>
      <c r="E336" s="1" t="n">
        <v>546912.51</v>
      </c>
      <c r="G336" s="11" t="n">
        <f aca="false">+G337-C336+D336</f>
        <v>546912.51</v>
      </c>
      <c r="H336" s="11" t="n">
        <f aca="false">+E336-G336</f>
        <v>0</v>
      </c>
    </row>
    <row r="337" customFormat="false" ht="12.75" hidden="true" customHeight="false" outlineLevel="0" collapsed="false">
      <c r="A337" s="12" t="n">
        <v>39150</v>
      </c>
      <c r="B337" s="0" t="s">
        <v>262</v>
      </c>
      <c r="C337" s="1" t="n">
        <v>819</v>
      </c>
      <c r="E337" s="1" t="n">
        <v>547035.36</v>
      </c>
      <c r="G337" s="11" t="n">
        <f aca="false">+G338-C337+D337</f>
        <v>547035.36</v>
      </c>
      <c r="H337" s="11" t="n">
        <f aca="false">+E337-G337</f>
        <v>0</v>
      </c>
    </row>
    <row r="338" customFormat="false" ht="12.75" hidden="true" customHeight="false" outlineLevel="0" collapsed="false">
      <c r="G338" s="11" t="n">
        <f aca="false">+E337+C337</f>
        <v>547854.36</v>
      </c>
    </row>
  </sheetData>
  <autoFilter ref="A10:H338">
    <filterColumn colId="1">
      <customFilters and="true">
        <customFilter operator="equal" val="*PROPI*"/>
      </customFilters>
    </filterColumn>
  </autoFilter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55:07Z</dcterms:created>
  <dc:creator>bsolis</dc:creator>
  <dc:description/>
  <dc:language>en-US</dc:language>
  <cp:lastModifiedBy>Marisol Avila</cp:lastModifiedBy>
  <cp:lastPrinted>2008-04-11T15:02:02Z</cp:lastPrinted>
  <dcterms:modified xsi:type="dcterms:W3CDTF">2010-02-26T00:30:25Z</dcterms:modified>
  <cp:revision>0</cp:revision>
  <dc:subject/>
  <dc:title/>
</cp:coreProperties>
</file>