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ENE" sheetId="1" state="visible" r:id="rId2"/>
    <sheet name="FEB" sheetId="2" state="visible" r:id="rId3"/>
    <sheet name="MAR" sheetId="3" state="visible" r:id="rId4"/>
    <sheet name="ABR" sheetId="4" state="visible" r:id="rId5"/>
    <sheet name="MAY" sheetId="5" state="visible" r:id="rId6"/>
    <sheet name="JUN" sheetId="6" state="visible" r:id="rId7"/>
    <sheet name="JUL" sheetId="7" state="visible" r:id="rId8"/>
    <sheet name="AGO" sheetId="8" state="visible" r:id="rId9"/>
    <sheet name="SEP" sheetId="9" state="visible" r:id="rId10"/>
    <sheet name="OCT" sheetId="10" state="visible" r:id="rId11"/>
    <sheet name="NOV" sheetId="11" state="visible" r:id="rId12"/>
    <sheet name="DIC" sheetId="12" state="visible" r:id="rId13"/>
    <sheet name="Hoja1" sheetId="13" state="visible" r:id="rId14"/>
  </sheets>
  <definedNames>
    <definedName function="false" hidden="true" localSheetId="10" name="_xlnm._FilterDatabase" vbProcedure="false">NOV!$C$2:$O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4" uniqueCount="916">
  <si>
    <t xml:space="preserve">Fecha Operación</t>
  </si>
  <si>
    <t xml:space="preserve">Fecha Valor</t>
  </si>
  <si>
    <t xml:space="preserve">Referencia</t>
  </si>
  <si>
    <t xml:space="preserve">Descripción</t>
  </si>
  <si>
    <t xml:space="preserve">Cod. Transac</t>
  </si>
  <si>
    <t xml:space="preserve">Sucursal</t>
  </si>
  <si>
    <t xml:space="preserve">Depósitos</t>
  </si>
  <si>
    <t xml:space="preserve">Retiros</t>
  </si>
  <si>
    <t xml:space="preserve">Saldo</t>
  </si>
  <si>
    <t xml:space="preserve">Mov</t>
  </si>
  <si>
    <t xml:space="preserve">CHEQ CA0001109</t>
  </si>
  <si>
    <t xml:space="preserve">ACE050912 GZ0</t>
  </si>
  <si>
    <t xml:space="preserve">HSBC059440</t>
  </si>
  <si>
    <t xml:space="preserve">SPEI RECIBIDO DEL BANCO 0021 HSBC, DEL CLIENTE JOSE JAVIER BARRON MONTEJANO, DE LA CLABE 021180040554340395 CON RFC BAMJ420405EC1, CONCEPTO: COMPRA DE VEHICULO, REFERENCIA: 0000001 CVE RAST: HSBC059440</t>
  </si>
  <si>
    <t xml:space="preserve">RF-37271              01/01</t>
  </si>
  <si>
    <t xml:space="preserve">DEPOSITO DE CUENTA DE TERCEROS</t>
  </si>
  <si>
    <t xml:space="preserve">DE LA CUENTA 0290279094, ALECSA HICE 2</t>
  </si>
  <si>
    <t xml:space="preserve">RF-37290-RF37291     03/01</t>
  </si>
  <si>
    <t xml:space="preserve">DEP.PAGO MULTIPLE</t>
  </si>
  <si>
    <t xml:space="preserve">RF-37337              04/01</t>
  </si>
  <si>
    <t xml:space="preserve">DE LA CUENTA 0157713404, MANTTO CAMIONETA HYACE</t>
  </si>
  <si>
    <t xml:space="preserve">AS-48397             04/01</t>
  </si>
  <si>
    <t xml:space="preserve">DEP.EFECTIVO</t>
  </si>
  <si>
    <t xml:space="preserve">RF-37352              05/01</t>
  </si>
  <si>
    <t xml:space="preserve">2017010540014 TCT0000493397320</t>
  </si>
  <si>
    <t xml:space="preserve">SPEI RECIBIDO DEL BANCO 0014 SANTANDER, DEL CLIENTE INTEGRA PROYECTOS RUBRICA SA DE CV, DE LA CLABE 014225655040072162 CON RFC IPR130920BF7, CONCEPTO: FACTURA, REFERENCIA: 9339732 CVE RAST: 2017010540014 TCT0000493397320</t>
  </si>
  <si>
    <t xml:space="preserve">AS-48704             13/01</t>
  </si>
  <si>
    <t xml:space="preserve">DE LA CUENTA 0252504888, ABONO A CUENTA</t>
  </si>
  <si>
    <t xml:space="preserve">AS-48492             </t>
  </si>
  <si>
    <t xml:space="preserve">DE LA CUENTA 0548153121, MTTO. HIACE STD3756</t>
  </si>
  <si>
    <t xml:space="preserve">AS-48665             12/01</t>
  </si>
  <si>
    <t xml:space="preserve">RF-37421              10/01</t>
  </si>
  <si>
    <t xml:space="preserve">CHEQ CA0001111</t>
  </si>
  <si>
    <t xml:space="preserve">RF-37432               11/01</t>
  </si>
  <si>
    <t xml:space="preserve">DE LA CUENTA 0268158488, Servicio Vehiculos</t>
  </si>
  <si>
    <t xml:space="preserve">AS-48599               10/01</t>
  </si>
  <si>
    <t xml:space="preserve">DEPOSITO CHQ.BANORTE 0000764</t>
  </si>
  <si>
    <t xml:space="preserve">DEPOSITO DE LA CUENTA : 0135349623</t>
  </si>
  <si>
    <t xml:space="preserve">RF-37431               11/01</t>
  </si>
  <si>
    <t xml:space="preserve">CHEQ CA0001112</t>
  </si>
  <si>
    <t xml:space="preserve">RF-37497               13/01</t>
  </si>
  <si>
    <t xml:space="preserve">DEPOSITO CHQ.BANORTE 0003987</t>
  </si>
  <si>
    <t xml:space="preserve">DEPOSITO DE LA CUENTA : 0520739295</t>
  </si>
  <si>
    <t xml:space="preserve">RF-37540 26/01</t>
  </si>
  <si>
    <t xml:space="preserve">CHEQ CA0001113</t>
  </si>
  <si>
    <t xml:space="preserve">DE LA CUENTA 0548153121, Pago mtto STG4109</t>
  </si>
  <si>
    <t xml:space="preserve">AS-49256  27/01</t>
  </si>
  <si>
    <t xml:space="preserve">DEPOSITO CHQ.BANORTE 0161325</t>
  </si>
  <si>
    <t xml:space="preserve">DEPOSITO DE LA CUENTA : 0101553180</t>
  </si>
  <si>
    <t xml:space="preserve">RF-37664  23/01</t>
  </si>
  <si>
    <t xml:space="preserve">RF-37744  25/01</t>
  </si>
  <si>
    <t xml:space="preserve">CHEQ CA0001117</t>
  </si>
  <si>
    <t xml:space="preserve">DE LA CUENTA 0215203597, ENGANCHE FACTURA 10304</t>
  </si>
  <si>
    <t xml:space="preserve">RF-37723  25/01</t>
  </si>
  <si>
    <t xml:space="preserve">DE LA CUENTA 0548153121, PAGO DE MTTO SSG4292</t>
  </si>
  <si>
    <t xml:space="preserve">AS-49246  27/01</t>
  </si>
  <si>
    <t xml:space="preserve">CHEQ CA0001118</t>
  </si>
  <si>
    <t xml:space="preserve">DE LA CUENTA 0627602627, ENGANCHE TOYOTA 2017</t>
  </si>
  <si>
    <t xml:space="preserve">RF-378942  01/02</t>
  </si>
  <si>
    <t xml:space="preserve">CORREC.CARGO</t>
  </si>
  <si>
    <t xml:space="preserve">DEVOLUCION CHEQUE CAMARA 0001118 CAUSA 04, FIRMA INCORRECTA</t>
  </si>
  <si>
    <t xml:space="preserve">RF-37788  27/01</t>
  </si>
  <si>
    <t xml:space="preserve">CHEQ CA0001119</t>
  </si>
  <si>
    <t xml:space="preserve">CHEQ CA0001120</t>
  </si>
  <si>
    <t xml:space="preserve">DE LA CUENTA 0268158488, Mantenimiento Corolla</t>
  </si>
  <si>
    <t xml:space="preserve">AS-49377   31/01</t>
  </si>
  <si>
    <t xml:space="preserve">LIQ.INT.BRUTOS LIQ 2017-01-31</t>
  </si>
  <si>
    <t xml:space="preserve">I.S.R. LIQ 2017-01-31</t>
  </si>
  <si>
    <t xml:space="preserve">COM.CHQ.EXPED. LIQ 2017-01-31</t>
  </si>
  <si>
    <t xml:space="preserve">I.V.A. LIQ 2017-01-31</t>
  </si>
  <si>
    <t xml:space="preserve">DEPOSITO CHQ.BANORTE 0016131</t>
  </si>
  <si>
    <t xml:space="preserve">DEPOSITO DE LA CUENTA : 0828793416</t>
  </si>
  <si>
    <t xml:space="preserve">AS-49433  01/02</t>
  </si>
  <si>
    <t xml:space="preserve">DE LA CUENTA 0548153121, Pago mtto WN73519</t>
  </si>
  <si>
    <t xml:space="preserve">AS-49443  02/02</t>
  </si>
  <si>
    <t xml:space="preserve">DE LA CUENTA 0016821734, 15TOYOTASERVPRYUS</t>
  </si>
  <si>
    <t xml:space="preserve">AS-49426  01/02</t>
  </si>
  <si>
    <t xml:space="preserve">DE LA CUENTA 0548153121, Pago mtto WN42354</t>
  </si>
  <si>
    <t xml:space="preserve">AS-49444  02/02</t>
  </si>
  <si>
    <t xml:space="preserve">DEP.EFECTIVO 371663</t>
  </si>
  <si>
    <t xml:space="preserve">RF-38265    22/02</t>
  </si>
  <si>
    <t xml:space="preserve">DE LA CUENTA 0548153121, pago de mtto STB7828</t>
  </si>
  <si>
    <t xml:space="preserve">AS-49533  07/02</t>
  </si>
  <si>
    <t xml:space="preserve">DE LA CUENTA 0548153121, Pago de mtto STL9854</t>
  </si>
  <si>
    <t xml:space="preserve">AS-49499  04/02</t>
  </si>
  <si>
    <t xml:space="preserve">RF-37987  04/02</t>
  </si>
  <si>
    <t xml:space="preserve">DE LA CUENTA 0507599409, Sienna Vehiculo</t>
  </si>
  <si>
    <t xml:space="preserve">RF-38016  08/02</t>
  </si>
  <si>
    <t xml:space="preserve">CHEQ CA0001121</t>
  </si>
  <si>
    <t xml:space="preserve">SPEI RECIBIDO DEL BANCO 0044 SCOTIABANK, DEL CLIENTE LARA OROZCO CLAUDIA ANGELICA, DE LA CLABE 044240248000534222 CON RFC ND, CONCEPTO: PAGO JOSE LUIS ALVAREZ, REFERENCIA: 0021545 CVE RAST: 3921133741</t>
  </si>
  <si>
    <t xml:space="preserve">RF-38026  08/02</t>
  </si>
  <si>
    <t xml:space="preserve">DEPOSITO CHQ.BANORTE 0000020</t>
  </si>
  <si>
    <t xml:space="preserve">DEPOSITO DE LA CUENTA : 0422490458</t>
  </si>
  <si>
    <t xml:space="preserve">AS-49586  08/02</t>
  </si>
  <si>
    <t xml:space="preserve">CHEQ CA0001122</t>
  </si>
  <si>
    <t xml:space="preserve">CHEQUE 0001124</t>
  </si>
  <si>
    <t xml:space="preserve">0100217 = REFERENCIA CTA/CLABE: 012680001501490393, NTF SPEI, BCO:012 BENEFICIARIO:ALECSA CELAYA S DE RL DE CV, TRASPASO ENTRE CUENTAS, CVE RASTREO: 0568AN8C201702100420281250 RFC:, IVA: 000000000000.00 BBVA BANCOMER</t>
  </si>
  <si>
    <t xml:space="preserve">COMISION ORDEN DE PAGO SPEI</t>
  </si>
  <si>
    <t xml:space="preserve">REFERENCIA: 0100217</t>
  </si>
  <si>
    <t xml:space="preserve">I.V.A. ORDEN DE PAGO SPEI</t>
  </si>
  <si>
    <t xml:space="preserve">DE LA CUENTA 0865724826, OrdenServicio72844</t>
  </si>
  <si>
    <t xml:space="preserve">AS-49697     13/02</t>
  </si>
  <si>
    <t xml:space="preserve">RF-38120     14/02</t>
  </si>
  <si>
    <t xml:space="preserve">DE LA CUENTA 0015113124, Tagmex Toyota Hilux 2017 Chasis</t>
  </si>
  <si>
    <t xml:space="preserve">RF-38132     14/02</t>
  </si>
  <si>
    <t xml:space="preserve">TRASPASO</t>
  </si>
  <si>
    <t xml:space="preserve">AS-49832     17/02</t>
  </si>
  <si>
    <t xml:space="preserve">RF-38157            16/02</t>
  </si>
  <si>
    <t xml:space="preserve">CHEQ CA0001125</t>
  </si>
  <si>
    <t xml:space="preserve">SPEI RECIBIDO DEL BANCO 0132 BMULTIVA, DEL CLIENTE EDGAR LARENAS ALQUICIRA, DE LA CLABE 132180000067146096 CON RFC LAAE791231GV7, CONCEPTO: Highlander 16 Negra, REFERENCIA: 9047766 CVE RAST: 17047869047766</t>
  </si>
  <si>
    <t xml:space="preserve">RF-38180       17/02</t>
  </si>
  <si>
    <t xml:space="preserve">RF-38179       17/02</t>
  </si>
  <si>
    <t xml:space="preserve">AS-49826      16/02</t>
  </si>
  <si>
    <t xml:space="preserve">RF-38191       17/02</t>
  </si>
  <si>
    <t xml:space="preserve">SPEI RECIBIDO DEL BANCO 0132 BMULTIVA, DEL CLIENTE EDGAR LARENAS ALQUICIRA, DE LA CLABE 132180000067146096 CON RFC LAAE791231GV7, CONCEPTO: Tapetes, REFERENCIA: 3490480 CVE RAST: 17048593490480</t>
  </si>
  <si>
    <t xml:space="preserve">RF-38189          17/02</t>
  </si>
  <si>
    <t xml:space="preserve">CHEQ CA0001126</t>
  </si>
  <si>
    <t xml:space="preserve">CHEQ CA0001127</t>
  </si>
  <si>
    <t xml:space="preserve">DE LA CUENTA 0015113124, Tagmex Redilas Pickup Hilux</t>
  </si>
  <si>
    <t xml:space="preserve">RF-38338  24/02</t>
  </si>
  <si>
    <t xml:space="preserve">RF-38397-8  28/02</t>
  </si>
  <si>
    <t xml:space="preserve">DE LA CUENTA 0268158488, Mantenimiento</t>
  </si>
  <si>
    <t xml:space="preserve">AS-50242-3  24/02</t>
  </si>
  <si>
    <t xml:space="preserve">DE LA CUENTA 0496294114, Pago parcia Enganche avanza Hendy Lovera</t>
  </si>
  <si>
    <t xml:space="preserve">RF-38401  28/02</t>
  </si>
  <si>
    <t xml:space="preserve">DE LA CUENTA 0846495198, DEPOSITO 2 ENGANCHE AVANZA HENDY LOVERA</t>
  </si>
  <si>
    <t xml:space="preserve">DEPOSITO CHQ.BANORTE 0001432</t>
  </si>
  <si>
    <t xml:space="preserve">DEPOSITO DE LA CUENTA : 0634079188</t>
  </si>
  <si>
    <t xml:space="preserve">RF-38418  28/02</t>
  </si>
  <si>
    <t xml:space="preserve">DEPOSITO CHQ.BANORTE 0001016</t>
  </si>
  <si>
    <t xml:space="preserve">DEPOSITO DE LA CUENTA : 0280544225</t>
  </si>
  <si>
    <t xml:space="preserve">RF-38420  28/02</t>
  </si>
  <si>
    <t xml:space="preserve">LIQ.INT.BRUTOS LIQ 2017-02-28</t>
  </si>
  <si>
    <t xml:space="preserve">I.S.R. LIQ 2017-02-28</t>
  </si>
  <si>
    <t xml:space="preserve">COM.CHQ.EXPED. LIQ 2017-02-28</t>
  </si>
  <si>
    <t xml:space="preserve">I.V.A. LIQ 2017-02-28</t>
  </si>
  <si>
    <t xml:space="preserve">DE LA CUENTA 0281702639, MATTO DE UNIDAD ORDEN 73662</t>
  </si>
  <si>
    <t xml:space="preserve">AS-50450  03/03</t>
  </si>
  <si>
    <t xml:space="preserve">DE LA CUENTA 0252504888, PAGO A CUENTA</t>
  </si>
  <si>
    <t xml:space="preserve">AS--50467  03/03</t>
  </si>
  <si>
    <t xml:space="preserve">CHEQ CA0001128</t>
  </si>
  <si>
    <t xml:space="preserve">DE LA CUENTA 0548153121, Pago de factura mttoSTB7828</t>
  </si>
  <si>
    <t xml:space="preserve">DE LA CUENTA 0899434661, MINERVA VILLAGOMEZ PIZANO_ANTICIPO AUTO</t>
  </si>
  <si>
    <t xml:space="preserve">RF-38680 11/03</t>
  </si>
  <si>
    <t xml:space="preserve">DE LA CUENTA 0899434661, ENGANCHE MINERVA VILLAGOMEZ PIZANO</t>
  </si>
  <si>
    <t xml:space="preserve">RF-38714 13/03</t>
  </si>
  <si>
    <t xml:space="preserve">CHEQ CA0001129</t>
  </si>
  <si>
    <t xml:space="preserve">DEPOSITO CHQ.BANORTE 0011998</t>
  </si>
  <si>
    <t xml:space="preserve">DEPOSITO DE LA CUENTA : 0133072969</t>
  </si>
  <si>
    <t xml:space="preserve">RF-38774 16/03</t>
  </si>
  <si>
    <t xml:space="preserve">RF-38802  17/03</t>
  </si>
  <si>
    <t xml:space="preserve">SPEI RECIBIDO DEL BANCO 0012 BBVA BANCOMER, DEL CLIENTE CONTRUCCIONES INDUSTRIALES TAPIA SA DE C, DE LA CLABE 012180001934795602 CON RFC CIT970206HB6, CONCEPTO: PAGO FACTURA, REFERENCIA: 0170317 CVE RAST: 002601001703170000295432</t>
  </si>
  <si>
    <t xml:space="preserve">CONFIRMADO 23/03</t>
  </si>
  <si>
    <t xml:space="preserve">CHEQ CA0001130</t>
  </si>
  <si>
    <t xml:space="preserve">DEPOSITO CHQ.BANORTE 0001663</t>
  </si>
  <si>
    <t xml:space="preserve">DEPOSITO DE LA CUENTA : 0867333893</t>
  </si>
  <si>
    <t xml:space="preserve">AS-50986  17/03</t>
  </si>
  <si>
    <t xml:space="preserve">ABONO CTE CRED AUTO 083999494</t>
  </si>
  <si>
    <t xml:space="preserve">RF-38868  22/03</t>
  </si>
  <si>
    <t xml:space="preserve">DE LA CUENTA 0683461651, ENVIO ANTICIPO HIACE TOYOTA CELAYA</t>
  </si>
  <si>
    <t xml:space="preserve">RF-38897  22/03</t>
  </si>
  <si>
    <t xml:space="preserve">CHEQ CA0001131</t>
  </si>
  <si>
    <t xml:space="preserve">DE LA CUENTA 0683461651, SALDO TOTAL HIACE TOYOTA CELAYA</t>
  </si>
  <si>
    <t xml:space="preserve">RF-38901 31/03</t>
  </si>
  <si>
    <t xml:space="preserve">RR-38921  23/03</t>
  </si>
  <si>
    <t xml:space="preserve">BB53421008323</t>
  </si>
  <si>
    <t xml:space="preserve">SPEI RECIBIDO DEL BANCO 0030 BAJIO, DEL CLIENTE GLOBAL CONTAINERS SA DE CV, DE LA CLABE 030215312207401010 CON RFC GCO080424SE3, CONCEPTO: PAGO GLOBAL CONTAINERS, REFERENCIA: 5342100 CVE RAST: BB53421008323</t>
  </si>
  <si>
    <t xml:space="preserve">RF-38916  23/03</t>
  </si>
  <si>
    <t xml:space="preserve">CHEQ CA0001132</t>
  </si>
  <si>
    <t xml:space="preserve">RF-38977  27/03</t>
  </si>
  <si>
    <t xml:space="preserve">DEPOSITO CHQ.BANORTE 0003341</t>
  </si>
  <si>
    <t xml:space="preserve">DEPOSITO DE LA CUENTA : 0801025722</t>
  </si>
  <si>
    <t xml:space="preserve">RF-38975  27/03</t>
  </si>
  <si>
    <t xml:space="preserve">DEPOSITO CHQ.BANORTE 0003342</t>
  </si>
  <si>
    <t xml:space="preserve">RF-38987  27/03</t>
  </si>
  <si>
    <t xml:space="preserve">CHEQ CA0001133</t>
  </si>
  <si>
    <t xml:space="preserve">DEPOSITO CHQ.BANORTE 0000197</t>
  </si>
  <si>
    <t xml:space="preserve">DEPOSITO DE LA CUENTA : 0858616624</t>
  </si>
  <si>
    <t xml:space="preserve">AS-39031  29/03</t>
  </si>
  <si>
    <t xml:space="preserve">DEPOSITO CHQ.BANORTE 0003343</t>
  </si>
  <si>
    <t xml:space="preserve">RF-39004  28/03</t>
  </si>
  <si>
    <t xml:space="preserve">CHEQ CA0001134</t>
  </si>
  <si>
    <t xml:space="preserve">DEPOSITO CHQ.BANORTE 0003346</t>
  </si>
  <si>
    <t xml:space="preserve">RF-39061  30/03</t>
  </si>
  <si>
    <t xml:space="preserve">036INBU3003201725624997</t>
  </si>
  <si>
    <t xml:space="preserve">SPEI RECIBIDO DEL BANCO 0036 INBURSA, DEL CLIENTE EQUIPOS COMERCIALES PARA OFICINAS SA DE, DE LA CLABE 036215500282533586 CON RFC ECO020912BE2, CONCEPTO: Apartado de auto March 2012, REFERENCIA: 3003173 CVE RAST: 036INBU3003201725624997</t>
  </si>
  <si>
    <t xml:space="preserve">RF-39421  19/04</t>
  </si>
  <si>
    <t xml:space="preserve">AS-51382  30/03</t>
  </si>
  <si>
    <t xml:space="preserve">CONFIRMADO 31/03</t>
  </si>
  <si>
    <t xml:space="preserve">LIQ.INT.BRUTOS LIQ 2017-03-31</t>
  </si>
  <si>
    <t xml:space="preserve">I.S.R. LIQ 2017-03-31</t>
  </si>
  <si>
    <t xml:space="preserve">COM.CHQ.EXPED. LIQ 2017-03-31</t>
  </si>
  <si>
    <t xml:space="preserve">I.V.A. LIQ 2017-03-31</t>
  </si>
  <si>
    <t xml:space="preserve">CHEQ CA0001135</t>
  </si>
  <si>
    <t xml:space="preserve">DE LA CUENTA 0058044962, MTTO YARIS TECNO TROQUELES</t>
  </si>
  <si>
    <t xml:space="preserve">AS-51466  01/04</t>
  </si>
  <si>
    <t xml:space="preserve">DEPOSITO CHQ.BANORTE 0001671</t>
  </si>
  <si>
    <t xml:space="preserve">RF-39195  05/04</t>
  </si>
  <si>
    <t xml:space="preserve">BB8812013529</t>
  </si>
  <si>
    <t xml:space="preserve">SPEI RECIBIDO DEL BANCO 0030 BAJIO, DEL CLIENTE GLOBAL CONTAINERS SA DE CV, DE LA CLABE 030215312207401010 CON RFC GCO080424SE3, CONCEPTO: PAGO GLOBAL CONTAINERS, REFERENCIA: 8812013 CVE RAST: BB8812013529</t>
  </si>
  <si>
    <t xml:space="preserve">RF-51702  07/04</t>
  </si>
  <si>
    <t xml:space="preserve">2017040640014 TCT0000480818040</t>
  </si>
  <si>
    <t xml:space="preserve">SPEI RECIBIDO DEL BANCO 0014 SANTANDER, DEL CLIENTE INTEGRA PROYECTOS RUBRICA SA DE CV, DE LA CLABE 014225655040072162 CON RFC IPR130920BF7, CONCEPTO: FACTURA, REFERENCIA: 8081804 CVE RAST: 2017040640014 TCT0000480818040</t>
  </si>
  <si>
    <t xml:space="preserve">AS-51660 06/04</t>
  </si>
  <si>
    <t xml:space="preserve">CHEQ CA0001136</t>
  </si>
  <si>
    <t xml:space="preserve">RF-39236  07/04</t>
  </si>
  <si>
    <t xml:space="preserve">DE LA CUENTA 0485815953, Prius Base Rojo Combinado</t>
  </si>
  <si>
    <t xml:space="preserve">RF-39242  07/04</t>
  </si>
  <si>
    <t xml:space="preserve">DE LA CUENTA 0485815953, Liquidacion Prius Base</t>
  </si>
  <si>
    <t xml:space="preserve">RF-39283  10/04</t>
  </si>
  <si>
    <t xml:space="preserve">CHEQ CA0001137</t>
  </si>
  <si>
    <t xml:space="preserve">RF-39294   11/04</t>
  </si>
  <si>
    <t xml:space="preserve">DEPOSITO CHQ.BANORTE 0000001</t>
  </si>
  <si>
    <t xml:space="preserve">DEPOSITO DE LA CUENTA : 0305642033</t>
  </si>
  <si>
    <t xml:space="preserve">RF-39301  11/04</t>
  </si>
  <si>
    <t xml:space="preserve">DEPOSITO CHQ.BANORTE 0000002</t>
  </si>
  <si>
    <t xml:space="preserve">RF-30962  11/04</t>
  </si>
  <si>
    <t xml:space="preserve">CHEQ CA0001138</t>
  </si>
  <si>
    <t xml:space="preserve">DE LA CUENTA 0622123855, pago de servicio</t>
  </si>
  <si>
    <t xml:space="preserve">CHEQUE 0001139</t>
  </si>
  <si>
    <t xml:space="preserve">1204201 = REFERENCIA CTA/CLABE: 012680001501490393, NTF SPEI, BCO:012 BENEFICIARIO:ALECSA CELAYA S DE RL DE CV, TRASPASO CUENTAS, CVE RASTREO: 0568AN8E201704120440509396 RFC:, IVA: 000000000000.00 BBVA BANCOMER</t>
  </si>
  <si>
    <t xml:space="preserve">REFERENCIA: 1204201</t>
  </si>
  <si>
    <t xml:space="preserve">036INBU1804201725942567</t>
  </si>
  <si>
    <t xml:space="preserve">SPEI RECIBIDO DEL BANCO 0036 INBURSA, DEL CLIENTE EQUIPOS COMERCIALES PARA OFICINAS SA DE, DE LA CLABE 036215500282533586 CON RFC ECO020912BE2, CONCEPTO: Pago Anticipo march, REFERENCIA: 1804173 CVE RAST: 036INBU1804201725942567</t>
  </si>
  <si>
    <t xml:space="preserve">DEPOSITO CHQ.BANORTE 0017174</t>
  </si>
  <si>
    <t xml:space="preserve">AS-52186   22/04</t>
  </si>
  <si>
    <t xml:space="preserve">DE LA CUENTA 0268158488, Refacciones</t>
  </si>
  <si>
    <t xml:space="preserve">AR-14377  22/04</t>
  </si>
  <si>
    <t xml:space="preserve">CHEQ CA0001140</t>
  </si>
  <si>
    <t xml:space="preserve">RF-39519  24/04</t>
  </si>
  <si>
    <t xml:space="preserve">HSBC040826</t>
  </si>
  <si>
    <t xml:space="preserve">SPEI RECIBIDO DEL BANCO 0021 HSBC, DEL CLIENTE NORMA GABRIELA CRUZ LOPEZ, DE LA CLABE 021215064441926498 CON RFC CULN781205PX8, CONCEPTO: deposito jetta 2016, REFERENCIA: 0000001 CVE RAST: HSBC040826</t>
  </si>
  <si>
    <t xml:space="preserve">RF-39540  25/04</t>
  </si>
  <si>
    <t xml:space="preserve">DESIRE</t>
  </si>
  <si>
    <t xml:space="preserve">170425010338837354I</t>
  </si>
  <si>
    <t xml:space="preserve">SPEI RECIBIDO DEL BANCO 0127 AZTECA, DEL CLIENTE ESTEBAN ANGEL DIAZ, DE LA CLABE 127215013646039909 CON RFC AEDE780323833, CONCEPTO: ADQUISICION VEHICULO YARIS 2017, REFERENCIA: 5306677 CVE RAST: 170425010338837354I</t>
  </si>
  <si>
    <t xml:space="preserve">RF-39539  25/04</t>
  </si>
  <si>
    <t xml:space="preserve">DE LA CUENTA 0170337993, factura</t>
  </si>
  <si>
    <t xml:space="preserve">RF-39563  26/04</t>
  </si>
  <si>
    <t xml:space="preserve">DE LA CUENTA 0472637940, anticipo de pago</t>
  </si>
  <si>
    <t xml:space="preserve">RF-39570  26/4</t>
  </si>
  <si>
    <t xml:space="preserve">RF-39568  26/04</t>
  </si>
  <si>
    <t xml:space="preserve">CHEQ CA0001141</t>
  </si>
  <si>
    <t xml:space="preserve">DE LA CUENTA 0241511273, TOYOTA YARIS SEDAN 2017 AUTOMATICO</t>
  </si>
  <si>
    <t xml:space="preserve">AS-39573  27/04</t>
  </si>
  <si>
    <t xml:space="preserve">DEPOSITO CHQ.BANORTE 0000794</t>
  </si>
  <si>
    <t xml:space="preserve">AS-52268  25/04</t>
  </si>
  <si>
    <t xml:space="preserve">DE LA CUENTA 0472637940, camioneta toyota</t>
  </si>
  <si>
    <t xml:space="preserve">RF-39584  27/04</t>
  </si>
  <si>
    <t xml:space="preserve">DE LA CUENTA 0224051428, FACT SEGUROS Y COMISION</t>
  </si>
  <si>
    <t xml:space="preserve">RF-39591  27/04</t>
  </si>
  <si>
    <t xml:space="preserve">SPEI RECIBIDO DEL BANCO 0002 BANAMEX, DEL CLIENTE VICTOR ALVAREZ ARIAS NDT, DE LA CLABE 002685028950650248 CON RFC AAAV820818FV6, CONCEPTO: HILUX2017, REFERENCIA: 0201701 CVE RAST: 085901922044311778</t>
  </si>
  <si>
    <t xml:space="preserve">RF-39581  27/04</t>
  </si>
  <si>
    <t xml:space="preserve">CHEQ CA0001142</t>
  </si>
  <si>
    <t xml:space="preserve">DE LA CUENTA 0416802603, PAGO</t>
  </si>
  <si>
    <t xml:space="preserve">RF-39606  28/04</t>
  </si>
  <si>
    <t xml:space="preserve">SPEI RECIBIDO DEL BANCO 0002 BANAMEX, DEL CLIENTE VICTOR ALVAREZ ARIAS NDT, DE LA CLABE 002685028950650248 CON RFC AAAV820818FV6, CONCEPTO: HILUXCHASIS, REFERENCIA: 0000255 CVE RAST: 085900542344311872</t>
  </si>
  <si>
    <t xml:space="preserve">RF-39604  28/04</t>
  </si>
  <si>
    <t xml:space="preserve">DE LA CUENTA 0666009061, Pago de Servicio highlander 2014</t>
  </si>
  <si>
    <t xml:space="preserve">AS-52413  28/04</t>
  </si>
  <si>
    <t xml:space="preserve">AS-52392 28/04</t>
  </si>
  <si>
    <t xml:space="preserve">AR-14427  29/04</t>
  </si>
  <si>
    <t xml:space="preserve">DEPOSITO DE LA CUENTA : 0470095201</t>
  </si>
  <si>
    <t xml:space="preserve">RF-39613  28/04</t>
  </si>
  <si>
    <t xml:space="preserve">RF-39640  29/04</t>
  </si>
  <si>
    <t xml:space="preserve">LIQ.INT.BRUTOS LIQ 2017-04-30</t>
  </si>
  <si>
    <t xml:space="preserve">I.S.R. LIQ 2017-04-30</t>
  </si>
  <si>
    <t xml:space="preserve">COM.CHQ.EXPED. LIQ 2017-04-30</t>
  </si>
  <si>
    <t xml:space="preserve">I.V.A. LIQ 2017-04-30</t>
  </si>
  <si>
    <t xml:space="preserve">CLIENTE</t>
  </si>
  <si>
    <t xml:space="preserve">INVENTARIO</t>
  </si>
  <si>
    <t xml:space="preserve">POLIZA</t>
  </si>
  <si>
    <t xml:space="preserve">DEPOSITO CHQ.BANORTE 0000339</t>
  </si>
  <si>
    <t xml:space="preserve">DEPOSITO DE LA CUENTA : 0219321716</t>
  </si>
  <si>
    <t xml:space="preserve">RF-39706  02/05</t>
  </si>
  <si>
    <t xml:space="preserve">RF-39711  02/05</t>
  </si>
  <si>
    <t xml:space="preserve">CHEQ CA0001143</t>
  </si>
  <si>
    <t xml:space="preserve">DEPOSITO CHQ.BANORTE 0003102</t>
  </si>
  <si>
    <t xml:space="preserve">DEPOSITO DE LA CUENTA : 0525357797</t>
  </si>
  <si>
    <t xml:space="preserve">AS-52612</t>
  </si>
  <si>
    <t xml:space="preserve">XQUADRA</t>
  </si>
  <si>
    <t xml:space="preserve">CHQ.LOC.434749</t>
  </si>
  <si>
    <t xml:space="preserve">BCO :0021 CTA. 0001901111111 NO.CHEQUE 0002434749</t>
  </si>
  <si>
    <t xml:space="preserve">RF-39773 05/05</t>
  </si>
  <si>
    <t xml:space="preserve">GALVAN VALDEZ MARIA DEL CARMEN</t>
  </si>
  <si>
    <t xml:space="preserve">0063U/17</t>
  </si>
  <si>
    <t xml:space="preserve">AS-52606</t>
  </si>
  <si>
    <t xml:space="preserve">AGROQUIMICOS</t>
  </si>
  <si>
    <t xml:space="preserve">DEPOSITO CHQ.BANORTE 0003224</t>
  </si>
  <si>
    <t xml:space="preserve">DEPOSITO DE LA CUENTA : 0612259193</t>
  </si>
  <si>
    <t xml:space="preserve">RF-39852  09/05</t>
  </si>
  <si>
    <t xml:space="preserve">0699N/17</t>
  </si>
  <si>
    <t xml:space="preserve">DEPOSITO CHQ.BANORTE 0000047</t>
  </si>
  <si>
    <t xml:space="preserve">DEPOSITO DE LA CUENTA : 0802784508</t>
  </si>
  <si>
    <t xml:space="preserve">RF-39782 05/05</t>
  </si>
  <si>
    <t xml:space="preserve">VEGA BARRENTO LADISLAO</t>
  </si>
  <si>
    <t xml:space="preserve">1195N/17</t>
  </si>
  <si>
    <t xml:space="preserve">RF-39780 05/05</t>
  </si>
  <si>
    <t xml:space="preserve">ORTIZ DIAZ SACRAMENTO PORFIRIO</t>
  </si>
  <si>
    <t xml:space="preserve">0101U/17</t>
  </si>
  <si>
    <t xml:space="preserve">DEPOSITO CHQ.BANORTE 0319394</t>
  </si>
  <si>
    <t xml:space="preserve">DEPOSITO DE LA CUENTA : 0179700200</t>
  </si>
  <si>
    <t xml:space="preserve">DE LA CUENTA 0548153121, rectificacion de discos y brillo prius STL9854</t>
  </si>
  <si>
    <t xml:space="preserve">AS-52711  10/05</t>
  </si>
  <si>
    <t xml:space="preserve">CHEQ CA0001144</t>
  </si>
  <si>
    <t xml:space="preserve">DE LA CUENTA 0268158488, Mantenimiento Hiace</t>
  </si>
  <si>
    <t xml:space="preserve">AS-53488 53489  01/06</t>
  </si>
  <si>
    <t xml:space="preserve">CHEQ CA0001145</t>
  </si>
  <si>
    <t xml:space="preserve">SPEI RECIBIDO DEL BANCO 0002 BANAMEX, DEL CLIENTE VICTOR ALVAREZ ARIAS NDT, DE LA CLABE 002685028950650248 CON RFC AAAV820818FV6, CONCEPTO: SEGURO HILUX CHASIS, REFERENCIA: 0002730 CVE RAST: 085900140934312979</t>
  </si>
  <si>
    <t xml:space="preserve">RF-39831  09/05</t>
  </si>
  <si>
    <t xml:space="preserve">1167N/17</t>
  </si>
  <si>
    <t xml:space="preserve">SPEI RECIBIDO DEL BANCO 0002 BANAMEX, DEL CLIENTE VICTOR ALVAREZ ARIAS NDT, DE LA CLABE 002685028950650248 CON RFC AAAV820818FV6, CONCEPTO: SEGURO HILUX CABINA DOBLE, REFERENCIA: 0002731 CVE RAST: 085900142694312972</t>
  </si>
  <si>
    <t xml:space="preserve">RF-39832  09/05</t>
  </si>
  <si>
    <t xml:space="preserve">0240N/17</t>
  </si>
  <si>
    <t xml:space="preserve">RF-39846  09/05</t>
  </si>
  <si>
    <t xml:space="preserve">0089U/17</t>
  </si>
  <si>
    <t xml:space="preserve">BNET01001705090001624631</t>
  </si>
  <si>
    <t xml:space="preserve">SPEI RECIBIDO DEL BANCO 0012 BBVA BANCOMER, DEL CLIENTE PATRICIA OTILIA BLACKALLER SAUCEDO, DE LA CLABE 012215004580421959 CON RFC BASP750414GC5, CONCEPTO: ENGANCHE TOYOTA HIAC, REFERENCIA: 0505050 CVE RAST: BNET01001705090001624631</t>
  </si>
  <si>
    <t xml:space="preserve">RF-39850  09/05</t>
  </si>
  <si>
    <t xml:space="preserve">0795N/17</t>
  </si>
  <si>
    <t xml:space="preserve">CHEQ CA0001146</t>
  </si>
  <si>
    <t xml:space="preserve">RF-36903  12/05</t>
  </si>
  <si>
    <t xml:space="preserve">DE LA CUENTA 0548153121, Pago de mtto hiace STD3756</t>
  </si>
  <si>
    <t xml:space="preserve">AS-52796  12/05</t>
  </si>
  <si>
    <t xml:space="preserve">S-76284</t>
  </si>
  <si>
    <t xml:space="preserve">DE LA CUENTA 0058044962, YARIS TECNOTROQUELES</t>
  </si>
  <si>
    <t xml:space="preserve">AS 52913 16/05</t>
  </si>
  <si>
    <t xml:space="preserve">TECNO TROQUELES</t>
  </si>
  <si>
    <t xml:space="preserve">RF-39930  15/05</t>
  </si>
  <si>
    <t xml:space="preserve">0098U/17</t>
  </si>
  <si>
    <t xml:space="preserve">BNET01001705150001565597</t>
  </si>
  <si>
    <t xml:space="preserve">SPEI RECIBIDO DEL BANCO 0012 BBVA BANCOMER, DEL CLIENTE PATRICIA OTILIA BLACKALLER SAUCEDO, DE LA CLABE 012215004580421959 CON RFC BASP750414GC5, CONCEPTO: ENGANCHE HIACE 2 PATY BLACKALLER, REFERENCIA: 0201705 CVE RAST: BNET01001705150001565597</t>
  </si>
  <si>
    <t xml:space="preserve">RF-39938 15/05</t>
  </si>
  <si>
    <t xml:space="preserve">BLACKALLER SAUCEDO PATRICIO</t>
  </si>
  <si>
    <t xml:space="preserve">0004N/18</t>
  </si>
  <si>
    <t xml:space="preserve">CUENTAS POR PAGAR - SAP</t>
  </si>
  <si>
    <t xml:space="preserve">VARIAS</t>
  </si>
  <si>
    <t xml:space="preserve">RF-39949, 39948, 39947, 39946, 39941, 39940, 39939 15/05</t>
  </si>
  <si>
    <t xml:space="preserve">ARRENDADORA Y FACTOR BANORTE</t>
  </si>
  <si>
    <t xml:space="preserve">CHEQ CA0001147</t>
  </si>
  <si>
    <t xml:space="preserve">CHEQ CA0001149</t>
  </si>
  <si>
    <t xml:space="preserve">RF-40003 17/05</t>
  </si>
  <si>
    <t xml:space="preserve">MARTINEZ SANCHEZ LUIS RODOLFO</t>
  </si>
  <si>
    <t xml:space="preserve">1165N/17</t>
  </si>
  <si>
    <t xml:space="preserve">RF-40001 17/05</t>
  </si>
  <si>
    <t xml:space="preserve">DEPOSITO CHQ. IXE 0001419</t>
  </si>
  <si>
    <t xml:space="preserve">DEPOSITO DE LA CUENTA : 0014616610</t>
  </si>
  <si>
    <t xml:space="preserve">CONFIRMADO 23/05</t>
  </si>
  <si>
    <t xml:space="preserve">S-76659</t>
  </si>
  <si>
    <t xml:space="preserve">DE LA CUENTA 0548153121, Pago mtto prius</t>
  </si>
  <si>
    <t xml:space="preserve">AS-52990  18/05</t>
  </si>
  <si>
    <t xml:space="preserve">S-76456</t>
  </si>
  <si>
    <t xml:space="preserve">DE LA CUENTA 0414934050, Pago Unidad Camry C111</t>
  </si>
  <si>
    <t xml:space="preserve">RF-40006  18/05</t>
  </si>
  <si>
    <t xml:space="preserve">0685N/17</t>
  </si>
  <si>
    <t xml:space="preserve">BB68031003980</t>
  </si>
  <si>
    <t xml:space="preserve">SPEI RECIBIDO DEL BANCO 0030 BAJIO, DEL CLIENTE GLOBAL CONTAINERS SA DE CV, DE LA CLABE 030215312207401010 CON RFC GCO080424SE3, CONCEPTO: PAGO COTIZACION ALARMA, REFERENCIA: 6803100 CVE RAST: BB68031003980</t>
  </si>
  <si>
    <t xml:space="preserve">AR-14612 24/05</t>
  </si>
  <si>
    <t xml:space="preserve">GLOBAL CONTAINERS</t>
  </si>
  <si>
    <t xml:space="preserve">RF-40014  18/05</t>
  </si>
  <si>
    <t xml:space="preserve">0087U/17</t>
  </si>
  <si>
    <t xml:space="preserve">CHEQ CA0001150</t>
  </si>
  <si>
    <t xml:space="preserve">MBAN01001705190003051929</t>
  </si>
  <si>
    <t xml:space="preserve">SPEI RECIBIDO DEL BANCO 0012 BBVA BANCOMER, DEL CLIENTE PATRICIA OTILIA BLACKALLER SAUCEDO, DE LA CLABE 012215004580421959 CON RFC BASP750414GC5, CONCEPTO: ENGANCHE HIACE2 PATY BLACKALLER, REFERENCIA: 0190517 CVE RAST: MBAN01001705190003051929</t>
  </si>
  <si>
    <t xml:space="preserve">RF-40045  19/04</t>
  </si>
  <si>
    <t xml:space="preserve">CHEQ CA0001151</t>
  </si>
  <si>
    <t xml:space="preserve">1152N/17</t>
  </si>
  <si>
    <t xml:space="preserve">DE LA CUENTA 0681936052, Enganche Malibu Flavio Cortes</t>
  </si>
  <si>
    <t xml:space="preserve">RF-40195  29/05</t>
  </si>
  <si>
    <t xml:space="preserve">FT1714406213</t>
  </si>
  <si>
    <t xml:space="preserve">SPEI RECIBIDO DEL BANCO 0143 CIBANCO, DEL CLIENTE JOSE TREJO ZUNIGA, DE LA CLABE 143180000005117652 CON RFC TEZJ770319RP5, CONCEPTO: Servicio Tacoma de Jose Trejo Zuniga, REFERENCIA: 0240517 CVE RAST: FT1714406213</t>
  </si>
  <si>
    <t xml:space="preserve">AS-53178  24/05</t>
  </si>
  <si>
    <t xml:space="preserve">CHEQ CA0001152</t>
  </si>
  <si>
    <t xml:space="preserve">2017052640014SNET0000492324420</t>
  </si>
  <si>
    <t xml:space="preserve">SPEI RECIBIDO DEL BANCO 0014 SANTANDER, DEL CLIENTE LUIS MANUEL RODRIGUEZ GARCIA, DE LA CLABE 014233565407501510 CON RFC ROGL7102216K5, CONCEPTO: PAGO AUTO TOYOTA CELAYA, REFERENCIA: 2326852 CVE RAST: 2017052640014SNET0000492324420</t>
  </si>
  <si>
    <t xml:space="preserve">RF-40169  26/05</t>
  </si>
  <si>
    <t xml:space="preserve">DE LA CUENTA: 0505716556, pago de camioneta</t>
  </si>
  <si>
    <t xml:space="preserve">RF-40236  30/05</t>
  </si>
  <si>
    <t xml:space="preserve">CHEQ CA0001153</t>
  </si>
  <si>
    <t xml:space="preserve">BB67767003979</t>
  </si>
  <si>
    <t xml:space="preserve">SPEI RECIBIDO DEL BANCO 0030 BAJIO, DEL CLIENTE UNIDAD AGRICOLA COMERCIAL SP, DE LA CLABE 030222900006751586 CON RFC UAC070620MB3, CONCEPTO: PAGO SERVICIO AUTOMOTRIZ, REFERENCIA: 0170530 CVE RAST: BB67767003979</t>
  </si>
  <si>
    <t xml:space="preserve">AS-53362  30/05</t>
  </si>
  <si>
    <t xml:space="preserve">DE LA CUENTA: 0505716556, pago camioneta amarok</t>
  </si>
  <si>
    <t xml:space="preserve">RF-40237  30/05</t>
  </si>
  <si>
    <t xml:space="preserve">2017053040014 TCT0000457983520</t>
  </si>
  <si>
    <t xml:space="preserve">SPEI RECIBIDO DEL BANCO 0014 SANTANDER, DEL CLIENTE INGENIERIA CONSULTIVA EN CONSTRUCCION SA, DE LA CLABE 014240655044166282 CON RFC ND, CONCEPTO: PAGO DE SERVICIO YARIS R 2016, REFERENCIA: 5798352 CVE RAST: 2017053040014 TCT0000457983520</t>
  </si>
  <si>
    <t xml:space="preserve">AS-53402  30/05</t>
  </si>
  <si>
    <t xml:space="preserve">DE LA CUENTA 0018204406, Orden de Servicio FROB AGROPRODUCTOS</t>
  </si>
  <si>
    <t xml:space="preserve">AS-53460  31/05</t>
  </si>
  <si>
    <t xml:space="preserve">LIQ.INT.BRUTOS LIQ 2017-05-31</t>
  </si>
  <si>
    <t xml:space="preserve">I.S.R. LIQ 2017-05-31</t>
  </si>
  <si>
    <t xml:space="preserve">COM.CHQ.EXPED. LIQ 2017-05-31</t>
  </si>
  <si>
    <t xml:space="preserve">I.V.A. LIQ 2017-05-31</t>
  </si>
  <si>
    <t xml:space="preserve">RF-40311 01/06</t>
  </si>
  <si>
    <t xml:space="preserve">1218N/17</t>
  </si>
  <si>
    <t xml:space="preserve">DE LA CUENTA 0672600007, PAGO HILUX MARCO ANTONIO VEGA</t>
  </si>
  <si>
    <t xml:space="preserve">RF-40336  03/06</t>
  </si>
  <si>
    <t xml:space="preserve">DE LA CUENTA 0672600007, pago adicional cubierta caja</t>
  </si>
  <si>
    <t xml:space="preserve">RF-40339  03/06</t>
  </si>
  <si>
    <t xml:space="preserve">RF-40364  05/06</t>
  </si>
  <si>
    <t xml:space="preserve">1426N/17</t>
  </si>
  <si>
    <t xml:space="preserve">CHEQUE 0001154</t>
  </si>
  <si>
    <t xml:space="preserve">0050617 = REFERENCIA CTA/CLABE: 012680001501490393, NTF SPEI, BCO:012 BENEFICIARIO:ALECSA CELAYA S DE RL DE CV, TRASPASO ENTRE CUENTA, CVE RASTREO: 0568AN8D201706050457716233 RFC:, IVA: 000000000000.00 BBVA BANCOMER</t>
  </si>
  <si>
    <t xml:space="preserve">REFERENCIA: 0050617</t>
  </si>
  <si>
    <t xml:space="preserve">036OFIC0606201726842340</t>
  </si>
  <si>
    <t xml:space="preserve">SPEI RECIBIDO DEL BANCO 0036 INBURSA, DEL CLIENTE SERGIO ROBERTO HERNANDEZ CORREA, DE LA CLABE 036240500379302611 CON RFC HECS770121A77, CONCEPTO: Transferencia electronica, REFERENCIA: 0170606 CVE RAST: 036OFIC0606201726842340</t>
  </si>
  <si>
    <t xml:space="preserve">RF-40377  06/06</t>
  </si>
  <si>
    <t xml:space="preserve">CHEQ CA0001156</t>
  </si>
  <si>
    <t xml:space="preserve">DE LA CUENTA 0252504888, ABONO A FACTURA</t>
  </si>
  <si>
    <t xml:space="preserve">AS-53769  10/06</t>
  </si>
  <si>
    <t xml:space="preserve">DE LA CUENTA 0562027262, Pago Romelia Medina</t>
  </si>
  <si>
    <t xml:space="preserve">RF-404888  12/06</t>
  </si>
  <si>
    <t xml:space="preserve">DEPOSITO CHQ.BANORTE 0001267</t>
  </si>
  <si>
    <t xml:space="preserve">DEPOSITO DE LA CUENTA : 0515628939</t>
  </si>
  <si>
    <t xml:space="preserve">AS-53706  09/06</t>
  </si>
  <si>
    <t xml:space="preserve">CHQ.LOC.000050</t>
  </si>
  <si>
    <t xml:space="preserve">BCO :0030 CTA. 0090000289970 NO.CHEQUE 0000000050</t>
  </si>
  <si>
    <t xml:space="preserve">RF-40525  14/06</t>
  </si>
  <si>
    <t xml:space="preserve">DE LA CUENTA 0629670031, Mantto Yaris 2017</t>
  </si>
  <si>
    <t xml:space="preserve">AS-53873  13/06</t>
  </si>
  <si>
    <t xml:space="preserve">CHEQ CA0001157</t>
  </si>
  <si>
    <t xml:space="preserve">CHEQUE 0001158</t>
  </si>
  <si>
    <t xml:space="preserve">0140617 = REFERENCIA CTA/CLABE: 012680001501490393, NTF SPEI, BCO:012 BENEFICIARIO:ALECSA CELAYA S DE RL DE CV, TRASPASO CUENTAS, CVE RASTREO: 0568AN8C201706140460444007 RFC:, IVA: 000000000000.00 BBVA BANCOMER</t>
  </si>
  <si>
    <t xml:space="preserve">REFERENCIA: 0140617</t>
  </si>
  <si>
    <t xml:space="preserve">ABONO CTE CRED AUTO 084191160</t>
  </si>
  <si>
    <t xml:space="preserve">RF-40527  14/06</t>
  </si>
  <si>
    <t xml:space="preserve">RF-40597  19/06</t>
  </si>
  <si>
    <t xml:space="preserve">CHEQ CA0001160</t>
  </si>
  <si>
    <t xml:space="preserve">0083U/17</t>
  </si>
  <si>
    <t xml:space="preserve">CHEQUE 0001161</t>
  </si>
  <si>
    <t xml:space="preserve">0200617 = REFERENCIA CTA/CLABE: 012680001501490393, NTF SPEI, BCO:012 BENEFICIARIO:ALECSA CELAYA S DE RL DE CV, TRASPASO DE CUENTA, CVE RASTREO: 0568AN8E201706200462338688 RFC:, IVA: 000000000000.00 BBVA BANCOMER</t>
  </si>
  <si>
    <t xml:space="preserve">REFERENCIA: 0200617</t>
  </si>
  <si>
    <t xml:space="preserve">DE LA CUENTA 0584914085, pago chapa corolla</t>
  </si>
  <si>
    <t xml:space="preserve">CONFIRMADO 20/06</t>
  </si>
  <si>
    <t xml:space="preserve">SPEI RECIBIDO DEL BANCO 0062 AFIRME, DEL CLIENTE CONSTRUCTORA UAGS SA DE CV, DE LA CLABE 062730001611222979 CON RFC CUA1607117X2, CONCEPTO: PAGO SEGURO, REFERENCIA: 0000001 CVE RAST: 8007284225014040842412052001</t>
  </si>
  <si>
    <t xml:space="preserve">RFF-40694  22/06</t>
  </si>
  <si>
    <t xml:space="preserve">1273N/17</t>
  </si>
  <si>
    <t xml:space="preserve">SPEI RECIBIDO DEL BANCO 0062 AFIRME, DEL CLIENTE CONSTRUCTORA UAGS SA DE CV, DE LA CLABE 062730001611222979 CON RFC CUA1607117X2, CONCEPTO: PAGO SEGURO, REFERENCIA: 0000001 CVE RAST: 8007205225014041052412052001</t>
  </si>
  <si>
    <t xml:space="preserve">RF-40693  22/06</t>
  </si>
  <si>
    <t xml:space="preserve">SPEI RECIBIDO DEL BANCO 0062 AFIRME, DEL CLIENTE CONSTRUCTORA UAGS SA DE CV, DE LA CLABE 062730001611222979 CON RFC CUA1607117X2, CONCEPTO: PAGO CAMIONETA, REFERENCIA: 0000001 CVE RAST: 8007274225014040742412052001</t>
  </si>
  <si>
    <t xml:space="preserve">RF-40692  22/06</t>
  </si>
  <si>
    <t xml:space="preserve">DE LA CUENTA 0464666833, ANTICIPO</t>
  </si>
  <si>
    <t xml:space="preserve">RF-40708  23/06</t>
  </si>
  <si>
    <t xml:space="preserve">DE LA CUENTA 0402756419, enganche Hiace</t>
  </si>
  <si>
    <t xml:space="preserve">RF-40717  23/06</t>
  </si>
  <si>
    <t xml:space="preserve">CHEQ CA0001163</t>
  </si>
  <si>
    <t xml:space="preserve">AS-54232  24/06</t>
  </si>
  <si>
    <t xml:space="preserve">S-77898</t>
  </si>
  <si>
    <t xml:space="preserve">CHEQUE 0001164</t>
  </si>
  <si>
    <t xml:space="preserve">0260617 = REFERENCIA CTA/CLABE: 012680001501490393, NTF SPEI, BCO:012 BENEFICIARIO:ALECSA CELAYA S DE RL DE CV, TRASPASO CUENTAS, CVE RASTREO: 0568AN8D201706260463818064 RFC:, IVA: 000000000000.00 BBVA BANCOMER</t>
  </si>
  <si>
    <t xml:space="preserve">REFERENCIA: 0260617</t>
  </si>
  <si>
    <t xml:space="preserve">DEPOSITO CHQ.BANORTE 0000097</t>
  </si>
  <si>
    <t xml:space="preserve">DEPOSITO DE LA CUENTA : 0581719636</t>
  </si>
  <si>
    <t xml:space="preserve">RF-40800 27/06</t>
  </si>
  <si>
    <t xml:space="preserve">HSBC003454</t>
  </si>
  <si>
    <t xml:space="preserve">SPEI RECIBIDO DEL BANCO 0021 HSBC, DEL CLIENTE JOSE DE JESUS VALDES ROMAN, DE LA CLABE 021822063299072506 CON RFC VARJ7808278D1, CONCEPTO: Enganche Corolla, REFERENCIA: 0000001 CVE RAST: HSBC003454</t>
  </si>
  <si>
    <t xml:space="preserve">RF-40822  28/06</t>
  </si>
  <si>
    <t xml:space="preserve">1292N/17</t>
  </si>
  <si>
    <t xml:space="preserve">DEPOSITO CHQ.BANORTE 0161510</t>
  </si>
  <si>
    <t xml:space="preserve">AS-54315  27/06</t>
  </si>
  <si>
    <t xml:space="preserve">AS-54507  03/07</t>
  </si>
  <si>
    <t xml:space="preserve">CHEQ CA0001166</t>
  </si>
  <si>
    <t xml:space="preserve">CHQ.LOC.000699</t>
  </si>
  <si>
    <t xml:space="preserve">BCO :0002 CTA. 0070056031330 NO.CHEQUE 0000000699</t>
  </si>
  <si>
    <t xml:space="preserve">RF-40899  30/06</t>
  </si>
  <si>
    <t xml:space="preserve">RF-40915  30/06</t>
  </si>
  <si>
    <t xml:space="preserve">LIQ.INT.BRUTOS LIQ 2017-06-30</t>
  </si>
  <si>
    <t xml:space="preserve">I.S.R. LIQ 2017-06-30</t>
  </si>
  <si>
    <t xml:space="preserve">COM.CHQ.EXPED. LIQ 2017-06-30</t>
  </si>
  <si>
    <t xml:space="preserve">I.V.A. LIQ 2017-06-30</t>
  </si>
  <si>
    <t xml:space="preserve">DEPOSITO CHQ.BANORTE 0000153</t>
  </si>
  <si>
    <t xml:space="preserve">DEPOSITO DE LA CUENTA : 0898007134</t>
  </si>
  <si>
    <t xml:space="preserve">RF-40902  30/06</t>
  </si>
  <si>
    <t xml:space="preserve">DEV.CHEQUE LOCAL 0000000699</t>
  </si>
  <si>
    <t xml:space="preserve">NO MINISTRADOS AL LB</t>
  </si>
  <si>
    <t xml:space="preserve">CHEQ CA0001169</t>
  </si>
  <si>
    <t xml:space="preserve">RF-41071 07/07</t>
  </si>
  <si>
    <t xml:space="preserve">DEPOSITO CHQ. IXE 0000484</t>
  </si>
  <si>
    <t xml:space="preserve">DEPOSITO DE LA CUENTA : 0018204406</t>
  </si>
  <si>
    <t xml:space="preserve">RF-41069, 41068 07/07</t>
  </si>
  <si>
    <t xml:space="preserve">DEPOSITO CHQ.BANORTE 0003225</t>
  </si>
  <si>
    <t xml:space="preserve">DEPOSITO DE LA CUENTA : 0666004752</t>
  </si>
  <si>
    <t xml:space="preserve">AS-54728  10/07</t>
  </si>
  <si>
    <t xml:space="preserve">CHEQUE 0001170</t>
  </si>
  <si>
    <t xml:space="preserve">0110717 = REFERENCIA CTA/CLABE: 012680001501490393, NTF SPEI, BCO:012 BENEFICIARIO:ALECSA CELAYA S DE RL DE CV, TRASPASO ENTRE CUENTAS, CVE RASTREO: 0568AN8C201707110469694089 RFC:, IVA: 000000000000.00 BBVA BANCOMER</t>
  </si>
  <si>
    <t xml:space="preserve">REFERENCIA: 0110717</t>
  </si>
  <si>
    <t xml:space="preserve">RF-41167  13/07</t>
  </si>
  <si>
    <t xml:space="preserve">FT17194S00M1</t>
  </si>
  <si>
    <t xml:space="preserve">SPEI RECIBIDO DEL BANCO 0108 TOKIO, DEL CLIENTE KYOHO TOYOTSU MEXICO S A DE C V, DE LA CLABE 108180000060006921 CON RFC KTM1609199IA, CONCEPTO: SIENNA SERVICE, REFERENCIA: 1398109 CVE RAST: FT17194S00M1</t>
  </si>
  <si>
    <t xml:space="preserve">AS-54833  13/07</t>
  </si>
  <si>
    <t xml:space="preserve">AS-55542- AR-15194 31/07</t>
  </si>
  <si>
    <t xml:space="preserve">AS-55059  20/07</t>
  </si>
  <si>
    <t xml:space="preserve">DE LA CUENTA 0584914085, uardapolvo_amort_corolla</t>
  </si>
  <si>
    <t xml:space="preserve">AR-15146  25/074</t>
  </si>
  <si>
    <t xml:space="preserve">RF-41258  19/07</t>
  </si>
  <si>
    <t xml:space="preserve">DEPOSITO CHQ.BANORTE 0018383</t>
  </si>
  <si>
    <t xml:space="preserve">AS-55077  21/07</t>
  </si>
  <si>
    <t xml:space="preserve">RF-41291  20/07</t>
  </si>
  <si>
    <t xml:space="preserve">CHEQUE 0001171</t>
  </si>
  <si>
    <t xml:space="preserve">0200717 = REFERENCIA CTA/CLABE: 012680001501490393, NTF SPEI, BCO:012 BENEFICIARIO:ALECSA CELAYA S DE RL DE CV, TRANSFERENCIA, CVE RASTREO: 0568AN8H201707200473068932 RFC:, IVA: 000000000000.00 BBVA BANCOMER</t>
  </si>
  <si>
    <t xml:space="preserve">REFERENCIA: 0200717</t>
  </si>
  <si>
    <t xml:space="preserve">DEPOSITO CHQ.BANORTE 0161534</t>
  </si>
  <si>
    <t xml:space="preserve">RF-41297  20/07</t>
  </si>
  <si>
    <t xml:space="preserve">CHEQUE 0001172</t>
  </si>
  <si>
    <t xml:space="preserve">0210717 = REFERENCIA CTA/CLABE: 012680001501490393, NTF SPEI, BCO:012 BENEFICIARIO:ALECSA CELAYA S DE RL DE CV, TRASPASO ENTRE CUENTAS, CVE RASTREO: 0568AN8E201707210473499844 RFC:, IVA: 000000000000.00 BBVA BANCOMER</t>
  </si>
  <si>
    <t xml:space="preserve">REFERENCIA: 0210717</t>
  </si>
  <si>
    <t xml:space="preserve">RF-41543  01/08</t>
  </si>
  <si>
    <t xml:space="preserve">1380N/17</t>
  </si>
  <si>
    <t xml:space="preserve">LIQ.INT.BRUTOS LIQ 2017-07-31</t>
  </si>
  <si>
    <t xml:space="preserve">I.S.R. LIQ 2017-07-31</t>
  </si>
  <si>
    <t xml:space="preserve">COM.CHQ.EXPED. LIQ 2017-07-31</t>
  </si>
  <si>
    <t xml:space="preserve">I.V.A. LIQ 2017-07-31</t>
  </si>
  <si>
    <t xml:space="preserve">DEPOSITO CHQ.BANORTE 0002052</t>
  </si>
  <si>
    <t xml:space="preserve">DEPOSITO DE LA CUENTA : 0801012647</t>
  </si>
  <si>
    <t xml:space="preserve">AS-55650  03/08</t>
  </si>
  <si>
    <t xml:space="preserve">DE LA CUENTA 0252504888, ABONO CUENTA</t>
  </si>
  <si>
    <t xml:space="preserve">AS-55667  04/08</t>
  </si>
  <si>
    <t xml:space="preserve">DEPOSITO CHQ.BANORTE 0000444</t>
  </si>
  <si>
    <t xml:space="preserve">DEPOSITO DE LA CUENTA : 0451802921</t>
  </si>
  <si>
    <t xml:space="preserve">AS-55747  08/08</t>
  </si>
  <si>
    <t xml:space="preserve">AS-55785  09/08</t>
  </si>
  <si>
    <t xml:space="preserve">RF-41716-20-19  09/08</t>
  </si>
  <si>
    <t xml:space="preserve">1374N/17</t>
  </si>
  <si>
    <t xml:space="preserve">CHEQUE 0001173</t>
  </si>
  <si>
    <t xml:space="preserve">0100817 =REFERENCIA CTA/CLABE: 012680001501490393, NTF SPEI, BCO:012 BENEF:ALECSA CELAYA S DE RL DE C (DATO NO VERIF, POR ESTA INST), TRASPASO ENTRE CUENTAS, CVE RASTREO: 0568AN8C201708100480128433 RFC:, IVA: 000000000000.00 BBVA BANCOMER</t>
  </si>
  <si>
    <t xml:space="preserve">REFERENCIA: 0100817</t>
  </si>
  <si>
    <t xml:space="preserve">RF-41740  10/08</t>
  </si>
  <si>
    <t xml:space="preserve">0116U/17</t>
  </si>
  <si>
    <t xml:space="preserve">REFERENCIA: 0110817</t>
  </si>
  <si>
    <t xml:space="preserve">AS-55908  12/08</t>
  </si>
  <si>
    <t xml:space="preserve">S-79643</t>
  </si>
  <si>
    <t xml:space="preserve">AR-15329  15/08</t>
  </si>
  <si>
    <t xml:space="preserve">OPERADORA TURISTICA</t>
  </si>
  <si>
    <t xml:space="preserve">JAVIER</t>
  </si>
  <si>
    <t xml:space="preserve">AR-15345  17/08</t>
  </si>
  <si>
    <t xml:space="preserve">DE LA CUENTA 0268158488, Aceite Hiace</t>
  </si>
  <si>
    <t xml:space="preserve">RF-15336 16/08</t>
  </si>
  <si>
    <t xml:space="preserve">DE LA CUENTA 0622123855, SERVICIO TUNDRA</t>
  </si>
  <si>
    <t xml:space="preserve">AS-56029  16/08</t>
  </si>
  <si>
    <t xml:space="preserve">ERIKA</t>
  </si>
  <si>
    <t xml:space="preserve">RF-41878  19/08</t>
  </si>
  <si>
    <t xml:space="preserve">1707N/17</t>
  </si>
  <si>
    <t xml:space="preserve">CHEQUE 0001175</t>
  </si>
  <si>
    <t xml:space="preserve">0210817 =REFERENCIA CTA/CLABE: 012680001501490393, NTF SPEI, BCO:012 BENEF:ALECSA CELAYA S DE RL DE C (DATO NO VERIF, POR ESTA INST), TRASPASO CUENTAS, CVE RASTREO: 0568AN8C201708210483578499 RFC:, IVA: 000000000000.00 BBVA BANCOMER</t>
  </si>
  <si>
    <t xml:space="preserve">REFERENCIA: 0210817</t>
  </si>
  <si>
    <t xml:space="preserve">2017082140014 TCT0000454075080</t>
  </si>
  <si>
    <t xml:space="preserve">SPEI RECIBIDO DEL BANCO 0014 SANTANDER, DEL CLIENTE INGENIERIA CONSULTIVA EN CONSTRUCCION SA, DE LA CLABE 014240655044166282 CON RFC ND, CONCEPTO: PAGO DE SERVICIO ORDEN 70963, REFERENCIA: 5407508 CVE RAST: 2017082140014 TCT0000454075080</t>
  </si>
  <si>
    <t xml:space="preserve">AS-56158 21/08</t>
  </si>
  <si>
    <t xml:space="preserve">INGENIERIA CONSULTIVA</t>
  </si>
  <si>
    <t xml:space="preserve">RF-41901 21/08</t>
  </si>
  <si>
    <t xml:space="preserve">GARCIA NAVARRO JAVIER</t>
  </si>
  <si>
    <t xml:space="preserve">RF-41923  22/08</t>
  </si>
  <si>
    <t xml:space="preserve">CHEQ CA0001176</t>
  </si>
  <si>
    <t xml:space="preserve">CHEQUE 0001177</t>
  </si>
  <si>
    <t xml:space="preserve">0230817 =REFERENCIA CTA/CLABE: 012680001501490393, NTF SPEI, BCO:012 BENEF:ALECSA CELAYA S DE RL DE C (DATO NO VERIF, POR ESTA INST), TRASPASO CUENTAS, CVE RASTREO: 0568AN8F201708230484178926 RFC:, IVA: 000000000000.00 BBVA BANCOMER</t>
  </si>
  <si>
    <t xml:space="preserve">REFERENCIA: 0230817</t>
  </si>
  <si>
    <t xml:space="preserve">DEPOSITO CHQ.BANORTE 0000443</t>
  </si>
  <si>
    <t xml:space="preserve">DEPOSITO DE LA CUENTA : 0234530650</t>
  </si>
  <si>
    <t xml:space="preserve">RF-42002  28/08</t>
  </si>
  <si>
    <t xml:space="preserve">DEPOSITO CHQ.BANORTE 0001291</t>
  </si>
  <si>
    <t xml:space="preserve">AS-56399  28/08</t>
  </si>
  <si>
    <t xml:space="preserve">DE LA CUENTA 0234530650, Enganche Camry XLE 2018</t>
  </si>
  <si>
    <t xml:space="preserve">RF-42043  30/08</t>
  </si>
  <si>
    <t xml:space="preserve">AS-56475  30/08</t>
  </si>
  <si>
    <t xml:space="preserve">DE LA CUENTA 0157713404, PAGO ANTICIPADO HILUX</t>
  </si>
  <si>
    <t xml:space="preserve">AS-56524  31/08</t>
  </si>
  <si>
    <t xml:space="preserve">CHEQUE 0001178</t>
  </si>
  <si>
    <t xml:space="preserve">0310817 =REFERENCIA CTA/CLABE: 012680001501490393, NTF SPEI, BCO:012 BENEF:ALECSA CELAYA S DE RL DE C (DATO NO VERIF, POR ESTA INST), traspaso cuentas, CVE RASTREO: 0568AN8B201708310487443453 RFC:, IVA: 000000000000.00 BBVA BANCOMER</t>
  </si>
  <si>
    <t xml:space="preserve">REFERENCIA: 0310817</t>
  </si>
  <si>
    <t xml:space="preserve">LIQ.INT.BRUTOS LIQ 2017-08-31</t>
  </si>
  <si>
    <t xml:space="preserve">I.S.R. LIQ 2017-08-31</t>
  </si>
  <si>
    <t xml:space="preserve">COM.CHQ.EXPED. LIQ 2017-08-31</t>
  </si>
  <si>
    <t xml:space="preserve">I.V.A. LIQ 2017-08-31</t>
  </si>
  <si>
    <t xml:space="preserve">Columna1</t>
  </si>
  <si>
    <t xml:space="preserve">Columna2</t>
  </si>
  <si>
    <t xml:space="preserve">DE LA CUENTA 0629670031, Servicio Yaris</t>
  </si>
  <si>
    <t xml:space="preserve">AS-56665  04/09</t>
  </si>
  <si>
    <t xml:space="preserve">SPEI RECIBIDO DEL BANCO 0044 SCOTIABANK, DEL CLIENTE EMERY ETHAN, DE LA CLABE 044240248000098577 CON RFC EEGE3705225E7, CONCEPTO: bujes eje trasero sienna 2006, REFERENCIA: 0004872 CVE RAST: 3573582052</t>
  </si>
  <si>
    <t xml:space="preserve">AR-15556  12/09</t>
  </si>
  <si>
    <t xml:space="preserve">AS-56816  08/09</t>
  </si>
  <si>
    <t xml:space="preserve">BB10584008649</t>
  </si>
  <si>
    <t xml:space="preserve">SPEI RECIBIDO DEL BANCO 0030 BAJIO, DEL CLIENTE MANUEL CARRASCO GARCIA, DE LA CLABE 030680900008965695 CON RFC CAGM720710420, CONCEPTO: deposito de enganche auto, REFERENCIA: 1058400 CVE RAST: BB10584008649</t>
  </si>
  <si>
    <t xml:space="preserve">RF-42451  21/09</t>
  </si>
  <si>
    <t xml:space="preserve">SPEI RECIBIDO DEL BANCO 0044 SCOTIABANK, DEL CLIENTE EMERY ETHAN, DE LA CLABE 044240248000098577 CON RFC EEGE3705225E7, CONCEPTO: envio de bujes DHL, REFERENCIA: 0000001 CVE RAST: 3573716590</t>
  </si>
  <si>
    <t xml:space="preserve">FT17257S014J</t>
  </si>
  <si>
    <t xml:space="preserve">SPEI RECIBIDO DEL BANCO 0108 TOKIO, DEL CLIENTE KYOHO TOYOTSU MEXICO S A DE C V, DE LA CLABE 108180000060006921 CON RFC KTM1609199IA, CONCEPTO: SIENNA SERVICE, REFERENCIA: 1445644 CVE RAST: FT17257S014J</t>
  </si>
  <si>
    <t xml:space="preserve">AS-56017  14/09</t>
  </si>
  <si>
    <t xml:space="preserve">DE LA CUENTA 0622123855, PAGO DE SERVICO TACOMA</t>
  </si>
  <si>
    <t xml:space="preserve">AS-56998  14/09</t>
  </si>
  <si>
    <t xml:space="preserve">BB10631008721</t>
  </si>
  <si>
    <t xml:space="preserve">SPEI RECIBIDO DEL BANCO 0030 BAJIO, DEL CLIENTE MANUEL CARRASCO GARCIA, DE LA CLABE 030680900008965695 CON RFC CAGM720710420, CONCEPTO: enganche de vehiculo, REFERENCIA: 1063100 CVE RAST: BB10631008721</t>
  </si>
  <si>
    <t xml:space="preserve">RF-42468  22/09</t>
  </si>
  <si>
    <t xml:space="preserve">DE LA CUENTA 0801031609, FIESTA INN CELAYA</t>
  </si>
  <si>
    <t xml:space="preserve">AS-57018  14/09</t>
  </si>
  <si>
    <t xml:space="preserve">DE LA CUENTA 0421604995, 78004115</t>
  </si>
  <si>
    <t xml:space="preserve">AS-57030  15/09</t>
  </si>
  <si>
    <t xml:space="preserve">DEPOSITO CHQ.BANORTE 0001778</t>
  </si>
  <si>
    <t xml:space="preserve">DEPOSITO DE LA CUENTA : 0509248363</t>
  </si>
  <si>
    <t xml:space="preserve">RF-42367  14/09</t>
  </si>
  <si>
    <t xml:space="preserve">DEPOSITO CHQ.BANORTE 0001766</t>
  </si>
  <si>
    <t xml:space="preserve">DEPOSITO DE LA CUENTA : 0860118961</t>
  </si>
  <si>
    <t xml:space="preserve">RF-42390  18/09</t>
  </si>
  <si>
    <t xml:space="preserve">CHEQUE 0001180</t>
  </si>
  <si>
    <t xml:space="preserve">0180917 =REFERENCIA CTA/CLABE: 012680001501490393, NTF SPEI, BCO:012 BENEF:ALECSA CELAYA S DE RL DE C (DATO NO VERIF, POR ESTA INST), TRASPASO ENTRE CUENTAS, CVE RASTREO: 0568AN8E201709180493676711 RFC:, IVA: 000000000000.00 BBVA BANCOMER</t>
  </si>
  <si>
    <t xml:space="preserve">REFERENCIA: 0180917</t>
  </si>
  <si>
    <t xml:space="preserve">BB11020008641</t>
  </si>
  <si>
    <t xml:space="preserve">SPEI RECIBIDO DEL BANCO 0030 BAJIO, DEL CLIENTE MANUEL CARRASCO GARCIA, DE LA CLABE 030680900008965695 CON RFC CAGM720710420, CONCEPTO: enganche de auto, REFERENCIA: 1102000 CVE RAST: BB11020008641</t>
  </si>
  <si>
    <t xml:space="preserve">RF-42462  22/09</t>
  </si>
  <si>
    <t xml:space="preserve">1734N/17</t>
  </si>
  <si>
    <t xml:space="preserve">BB10331008680</t>
  </si>
  <si>
    <t xml:space="preserve">SPEI RECIBIDO DEL BANCO 0030 BAJIO, DEL CLIENTE MANUEL CARRASCO GARCIA, DE LA CLABE 030680900008965695 CON RFC CAGM720710420, CONCEPTO: engache de auto, REFERENCIA: 1033100 CVE RAST: BB10331008680</t>
  </si>
  <si>
    <t xml:space="preserve">RF-42461  22/09</t>
  </si>
  <si>
    <t xml:space="preserve">BB9555008697</t>
  </si>
  <si>
    <t xml:space="preserve">SPEI RECIBIDO DEL BANCO 0030 BAJIO, DEL CLIENTE MANUEL CARRASCO GARCIA, DE LA CLABE 030680900008965695 CON RFC CAGM720710420, CONCEPTO: enganche de auto, REFERENCIA: 9555008 CVE RAST: BB9555008697</t>
  </si>
  <si>
    <t xml:space="preserve">RF42449  21/09</t>
  </si>
  <si>
    <t xml:space="preserve">BB11699008660</t>
  </si>
  <si>
    <t xml:space="preserve">SPEI RECIBIDO DEL BANCO 0030 BAJIO, DEL CLIENTE MANUEL CARRASCO GARCIA, DE LA CLABE 030680900008965695 CON RFC CAGM720710420, CONCEPTO: enganche de auto, REFERENCIA: 1169900 CVE RAST: BB11699008660</t>
  </si>
  <si>
    <t xml:space="preserve">RF-42448  21/09</t>
  </si>
  <si>
    <t xml:space="preserve">HSBC058700</t>
  </si>
  <si>
    <t xml:space="preserve">SPEI RECIBIDO DEL BANCO 0021 HSBC, DEL CLIENTE MIGUEL LOYOLA VERA, DE LA CLABE 021238041008838013 CON RFC LOVM5307139D5, CONCEPTO: camioneta toyota, REFERENCIA: 0000001 CVE RAST: HSBC058700</t>
  </si>
  <si>
    <t xml:space="preserve">RF-42450  21/09</t>
  </si>
  <si>
    <t xml:space="preserve">BB11423008661</t>
  </si>
  <si>
    <t xml:space="preserve">SPEI RECIBIDO DEL BANCO 0030 BAJIO, DEL CLIENTE MANUEL CARRASCO GARCIA, DE LA CLABE 030680900008965695 CON RFC CAGM720710420, CONCEPTO: enganche de auto, REFERENCIA: 1142300 CVE RAST: BB11423008661</t>
  </si>
  <si>
    <t xml:space="preserve">RF-42460  22/09</t>
  </si>
  <si>
    <t xml:space="preserve">DEPOSITO CHQ.BANORTE 0001781</t>
  </si>
  <si>
    <t xml:space="preserve">RF-42444  21/09</t>
  </si>
  <si>
    <t xml:space="preserve">DEPOSITO CHQ.BANORTE 0000057</t>
  </si>
  <si>
    <t xml:space="preserve">DEPOSITO DE LA CUENTA : 0281920170</t>
  </si>
  <si>
    <t xml:space="preserve">CHEQUE 0001181</t>
  </si>
  <si>
    <t xml:space="preserve">0220917 =REFERENCIA CTA/CLABE: 012680001501490393, NTF SPEI, BCO:012 BENEF:ALECSA CELAYA S DE RL DE C (DATO NO VERIF, POR ESTA INST), TRASPASO ENTRE CUENTAS, CVE RASTREO: 0568AN8F201709220494959460 RFC:, IVA: 000000000000.00 BBVA BANCOMER</t>
  </si>
  <si>
    <t xml:space="preserve">REFERENCIA: 0220917</t>
  </si>
  <si>
    <t xml:space="preserve">AS-57265  23/09</t>
  </si>
  <si>
    <t xml:space="preserve">DEPOSITO CHQ.BANORTE 0001832</t>
  </si>
  <si>
    <t xml:space="preserve">DEPOSITO DE LA CUENTA : 0625381852</t>
  </si>
  <si>
    <t xml:space="preserve">AR-15664  26/09</t>
  </si>
  <si>
    <t xml:space="preserve">DE LA CUENTA 0876178890, MAPL_Camry18</t>
  </si>
  <si>
    <t xml:space="preserve">RF-42545  26/09</t>
  </si>
  <si>
    <t xml:space="preserve">CHEQ CA0001182</t>
  </si>
  <si>
    <t xml:space="preserve">DE LA CUENTA 0883648364, TRANS PAGO LUIS ENRIQUEZ RIVAS</t>
  </si>
  <si>
    <t xml:space="preserve">RF-42564  27/09</t>
  </si>
  <si>
    <t xml:space="preserve">CHEQUE 0001183</t>
  </si>
  <si>
    <t xml:space="preserve">0270917 =REFERENCIA CTA/CLABE: 012680001501490393, NTF SPEI, BCO:012 BENEF:ALECSA CELAYA S DE RL DE C (DATO NO VERIF, POR ESTA INST), TRANSFERENCIA BANORTE, CVE RASTREO: 0568AN8A201709270496116538 RFC:, IVA: 000000000000.00 BBVA BANCOMER</t>
  </si>
  <si>
    <t xml:space="preserve">REFERENCIA: 0270917</t>
  </si>
  <si>
    <t xml:space="preserve">BB11712008640</t>
  </si>
  <si>
    <t xml:space="preserve">SPEI RECIBIDO DEL BANCO 0030 BAJIO, DEL CLIENTE GEORGINA MOLINA LEMUS, DE LA CLABE 030215639512302011 CON RFC MOLG860914KX9, CONCEPTO: Anticipo Auto Yaris Georgina Molina, REFERENCIA: 1171200 CVE RAST: BB11712008640</t>
  </si>
  <si>
    <t xml:space="preserve">RF-42720  03/10</t>
  </si>
  <si>
    <t xml:space="preserve">DE LA CUENTA 0885870020, Tapetes Tundra</t>
  </si>
  <si>
    <t xml:space="preserve">RF-42579  28/09</t>
  </si>
  <si>
    <t xml:space="preserve">DE LA CUENTA 0867333893, anticipo HALLUX</t>
  </si>
  <si>
    <t xml:space="preserve">RF-42606  29/09</t>
  </si>
  <si>
    <t xml:space="preserve">CHEQ CA0001184</t>
  </si>
  <si>
    <t xml:space="preserve">CHEQUE 0001185</t>
  </si>
  <si>
    <t xml:space="preserve">0290917 =REFERENCIA CTA/CLABE: 012680001501490393, NTF SPEI, BCO:012 BENEF:ALECSA CELAYA S DE RL DE C (DATO NO VERIF, POR ESTA INST), TRASPASO CUENTAS, CVE RASTREO: 0568AN8A201709290498204325 RFC:, IVA: 000000000000.00 BBVA BANCOMER</t>
  </si>
  <si>
    <t xml:space="preserve">REFERENCIA: 0290917</t>
  </si>
  <si>
    <t xml:space="preserve">RF-42622  29/09</t>
  </si>
  <si>
    <t xml:space="preserve">DE LA CUENTA 0885870020, Pago Total Tundra 2018 4x4 Edicion 1794</t>
  </si>
  <si>
    <t xml:space="preserve">RF-42619  29/09</t>
  </si>
  <si>
    <t xml:space="preserve">DE LA CUENTA 0885870020, Garantia Extendida 7 a os Tundra 2018 4x4 1794</t>
  </si>
  <si>
    <t xml:space="preserve">RF-42756  05/10</t>
  </si>
  <si>
    <t xml:space="preserve">LIQ.INT.BRUTOS LIQ 2017-09-30</t>
  </si>
  <si>
    <t xml:space="preserve">I.S.R. LIQ 2017-09-30</t>
  </si>
  <si>
    <t xml:space="preserve">COM.CHQ.EXPED. LIQ 2017-09-30</t>
  </si>
  <si>
    <t xml:space="preserve">I.V.A. LIQ 2017-09-30</t>
  </si>
  <si>
    <t xml:space="preserve">SPEI</t>
  </si>
  <si>
    <t xml:space="preserve">COMPENSACION DESFASE SPEI, RASTREO, 0568AN8A201709290498204325</t>
  </si>
  <si>
    <t xml:space="preserve">DE LA CUENTA 0472637940, serv hilux</t>
  </si>
  <si>
    <t xml:space="preserve">AS-57555  02/10</t>
  </si>
  <si>
    <t xml:space="preserve">CHEQUE 0001186</t>
  </si>
  <si>
    <t xml:space="preserve">0021017 =REFERENCIA CTA/CLABE: 012680001501490393, NTF SPEI, BCO:012 BENEF:ALECSA CELAYA S DE RL DE C (DATO NO VERIF, POR ESTA INST), TRASPASO CUENTAS, CVE RASTREO: 0568AN8C201710020499070974 RFC:, IVA: 000000000000.00 BBVA BANCOMER</t>
  </si>
  <si>
    <t xml:space="preserve">REFERENCIA: 0021017</t>
  </si>
  <si>
    <t xml:space="preserve">BB42214008446</t>
  </si>
  <si>
    <t xml:space="preserve">SPEI RECIBIDO DEL BANCO 0030 BAJIO, DEL CLIENTE GEORGINA MOLINA LEMUS, DE LA CLABE 030215639512302011 CON RFC MOLG860914KX9, CONCEPTO: Liquidacion Yaquis 17 Georgina Molina, REFERENCIA: 4221400 CVE RAST: BB42214008446</t>
  </si>
  <si>
    <t xml:space="preserve">RF-41719  03/10</t>
  </si>
  <si>
    <t xml:space="preserve">DEPOSITO CHQ.BANORTE 0019378</t>
  </si>
  <si>
    <t xml:space="preserve">AS-57723  07/10</t>
  </si>
  <si>
    <t xml:space="preserve">AS-57670  05/10</t>
  </si>
  <si>
    <t xml:space="preserve">CHEQ CA0001187</t>
  </si>
  <si>
    <t xml:space="preserve">DEPOSITO CHQ.BANORTE 0161584</t>
  </si>
  <si>
    <t xml:space="preserve">AS-57812  10/10</t>
  </si>
  <si>
    <t xml:space="preserve">DE LA CUENTA 0812157491, apartado para compra Toyota Avanza 2015</t>
  </si>
  <si>
    <t xml:space="preserve">RF-42858  11/10</t>
  </si>
  <si>
    <t xml:space="preserve">DE LA CUENTA 0629670031, Servicio Yaris 2017</t>
  </si>
  <si>
    <t xml:space="preserve">AS-57908 12/10</t>
  </si>
  <si>
    <t xml:space="preserve">COSECI AGRO</t>
  </si>
  <si>
    <t xml:space="preserve">2017101240014 TCT0000497099710</t>
  </si>
  <si>
    <t xml:space="preserve">SPEI RECIBIDO DEL BANCO 0014 SANTANDER, DEL CLIENTE INGENIERIA CONSULTIVA EN CONSTRUCCION SA, DE LA CLABE 014240655044166282 CON RFC ND, CONCEPTO: PAGO DE SERVICIO YARIS ORDEN S0000081804, REFERENCIA: 9709971 CVE RAST: 2017101240014 TCT0000497099710</t>
  </si>
  <si>
    <t xml:space="preserve">AS-57910 12/10</t>
  </si>
  <si>
    <t xml:space="preserve">INGENIERA CONSULTIVA</t>
  </si>
  <si>
    <t xml:space="preserve">AS-57963  14/10</t>
  </si>
  <si>
    <t xml:space="preserve">FT17290S012I</t>
  </si>
  <si>
    <t xml:space="preserve">SPEI RECIBIDO DEL BANCO 0108 TOKIO, DEL CLIENTE TOYOTETSU SERVICIOS S A DE C V, DE LA CLABE 108180000060009559 CON RFC TSE1703039Q9, CONCEPTO: ENGANCHE ARRENDAMIENTO AUTOMOVILES, REFERENCIA: 1470439 CVE RAST: FT17290S012I</t>
  </si>
  <si>
    <t xml:space="preserve">RF-42949-42946-42947  17/10</t>
  </si>
  <si>
    <t xml:space="preserve">DE LA CUENTA 0553565951, Anticipo</t>
  </si>
  <si>
    <t xml:space="preserve">RF-42941  17/10</t>
  </si>
  <si>
    <t xml:space="preserve">DEPOSITO CHQ.BANORTE 0000911</t>
  </si>
  <si>
    <t xml:space="preserve">DEPOSITO DE LA CUENTA : 0102872561</t>
  </si>
  <si>
    <t xml:space="preserve">RF-42961  18/10</t>
  </si>
  <si>
    <t xml:space="preserve">RF-42977  19/10</t>
  </si>
  <si>
    <t xml:space="preserve">CHEQ CA0001188</t>
  </si>
  <si>
    <t xml:space="preserve">DE LA CUENTA 0812157491, Liquidacin Avanza 2015</t>
  </si>
  <si>
    <t xml:space="preserve">RF-42980  19/10</t>
  </si>
  <si>
    <t xml:space="preserve">CHEQUE 0001189</t>
  </si>
  <si>
    <t xml:space="preserve">0191017 =REFERENCIA CTA/CLABE: 012680001501490393, NTF SPEI, BCO:012 BENEF:ALECSA CELAYA S DE RL DE C (DATO NO VERIF, POR ESTA INST), TRASPASO CUENTAS, CVE RASTREO: 0568AN8C201710190505139100 RFC:, IVA: 000000000000.00 BBVA BANCOMER</t>
  </si>
  <si>
    <t xml:space="preserve">REFERENCIA: 0191017</t>
  </si>
  <si>
    <t xml:space="preserve">AS-58203  23/10</t>
  </si>
  <si>
    <t xml:space="preserve">DE LA CUENTA 0470095201, pago de camoineta</t>
  </si>
  <si>
    <t xml:space="preserve">RF-43044  23/10</t>
  </si>
  <si>
    <t xml:space="preserve">1890N/17</t>
  </si>
  <si>
    <t xml:space="preserve">CHEQ CA0001190</t>
  </si>
  <si>
    <t xml:space="preserve">DEPOSITO CHQ.BANORTE 0001851</t>
  </si>
  <si>
    <t xml:space="preserve">AR-15954  26/10</t>
  </si>
  <si>
    <t xml:space="preserve">CONFIRMADO 26/10</t>
  </si>
  <si>
    <t xml:space="preserve">CHEQ CA0001191</t>
  </si>
  <si>
    <t xml:space="preserve">RF-43133  26/10</t>
  </si>
  <si>
    <t xml:space="preserve">AS-58412  28/10</t>
  </si>
  <si>
    <t xml:space="preserve">RF-43147  27/10</t>
  </si>
  <si>
    <t xml:space="preserve">BB71043007885</t>
  </si>
  <si>
    <t xml:space="preserve">SPEI RECIBIDO DEL BANCO 0030 BAJIO, DEL CLIENTE SERVICIOS INTEGRALES DE CONT, DE LA CLABE 030215306226202015 CON RFC SIC0610128Q5, CONCEPTO: Orden de servicio S 82469, REFERENCIA: 7104300 CVE RAST: BB71043007885</t>
  </si>
  <si>
    <t xml:space="preserve">AS-58499  30/10</t>
  </si>
  <si>
    <t xml:space="preserve">DEPOSITO CHQ.BANORTE 0058478</t>
  </si>
  <si>
    <t xml:space="preserve">DEPOSITO DE LA CUENTA : 0804001778</t>
  </si>
  <si>
    <t xml:space="preserve">RF-43171  30/10</t>
  </si>
  <si>
    <t xml:space="preserve">CHEQ CA0001193</t>
  </si>
  <si>
    <t xml:space="preserve">RF-43200  31/10</t>
  </si>
  <si>
    <t xml:space="preserve">RF-43221  31/10</t>
  </si>
  <si>
    <t xml:space="preserve">0116N/18</t>
  </si>
  <si>
    <t xml:space="preserve">CHEQUE 0001194</t>
  </si>
  <si>
    <t xml:space="preserve">0311017 =REFERENCIA CTA/CLABE: 012680001501490393, NTF SPEI, BCO:012 BENEF:ALECSA CELAYA S DE RL DE C (DATO NO VERIF, POR ESTA INST), TRASPASO CUENTAS, CVE RASTREO: 0568AN8D201710310509530553 RFC:, IVA: 000000000000.00 BBVA BANCOMER</t>
  </si>
  <si>
    <t xml:space="preserve">REFERENCIA: 0311017</t>
  </si>
  <si>
    <t xml:space="preserve">LIQ.INT.BRUTOS LIQ 2017-10-31</t>
  </si>
  <si>
    <t xml:space="preserve">I.S.R. LIQ 2017-10-31</t>
  </si>
  <si>
    <t xml:space="preserve">COM.CHQ.EXPED. LIQ 2017-10-31</t>
  </si>
  <si>
    <t xml:space="preserve">I.V.A. LIQ 2017-10-31</t>
  </si>
  <si>
    <t xml:space="preserve">DE LA CUENTA 0273232467, Enganche vehiculo Toyota</t>
  </si>
  <si>
    <t xml:space="preserve">RF-43299  01/11</t>
  </si>
  <si>
    <t xml:space="preserve">CHEQ CA0001196</t>
  </si>
  <si>
    <t xml:space="preserve">DE LA CUENTA 0475889311, SIENNA SERVICE</t>
  </si>
  <si>
    <t xml:space="preserve">AS-58598  02/11</t>
  </si>
  <si>
    <t xml:space="preserve">DE LA CUENTA 0273232467, Pago fact AN-01280</t>
  </si>
  <si>
    <t xml:space="preserve">RF-43310  03/11</t>
  </si>
  <si>
    <t xml:space="preserve">CHEQUE 0001197</t>
  </si>
  <si>
    <t xml:space="preserve">0031117 =REFERENCIA CTA/CLABE: 012680001501490393, NTF SPEI, BCO:012 BENEF:ALECSA CELAYA S DE RL DE C (DATO NO VERIF, POR ESTA INST), TRASPASO CUENTAS, CVE RASTREO: 0568AN8A201711030511131025 RFC:, IVA: 000000000000.00 BBVA BANCOMER</t>
  </si>
  <si>
    <t xml:space="preserve">REFERENCIA: 0031117</t>
  </si>
  <si>
    <t xml:space="preserve">DEPOSITO CHQ.BANORTE 0001864</t>
  </si>
  <si>
    <t xml:space="preserve">AR-16063  10/11</t>
  </si>
  <si>
    <t xml:space="preserve">DEPOSITO CHQ.BANORTE 0001313</t>
  </si>
  <si>
    <t xml:space="preserve">AS-58744  08/11</t>
  </si>
  <si>
    <t xml:space="preserve">DE LA CUENTA 0465671713, Prueba de transferencia</t>
  </si>
  <si>
    <t xml:space="preserve">CONFIRMADO 09/11</t>
  </si>
  <si>
    <t xml:space="preserve">DE LA CUENTA 0876178890, Pintura retoque</t>
  </si>
  <si>
    <t xml:space="preserve">AR-16078  11/11</t>
  </si>
  <si>
    <t xml:space="preserve">AS-58878  10/11</t>
  </si>
  <si>
    <t xml:space="preserve">RF-43430  AS-58880  10/11</t>
  </si>
  <si>
    <t xml:space="preserve"> </t>
  </si>
  <si>
    <t xml:space="preserve">AS-58912  11/11</t>
  </si>
  <si>
    <t xml:space="preserve">DE LA CUENTA 0465671713, Pago de anticipo</t>
  </si>
  <si>
    <t xml:space="preserve">RF-43453  13/11</t>
  </si>
  <si>
    <t xml:space="preserve">CLAUDIA MARTINEZ MACIAS</t>
  </si>
  <si>
    <t xml:space="preserve">2017111340014 TCT0000464815240</t>
  </si>
  <si>
    <t xml:space="preserve">SPEI RECIBIDO DEL BANCO 0014 SANTANDER, DEL CLIENTE SIDNEY DENISSE ARTEAGA GALLO, DE LA CLABE 014320920008771420 CON RFC AEGS871017488, CONCEPTO: APARTADO, REFERENCIA: 6481524 CVE RAST: 2017111340014 TCT0000464815240</t>
  </si>
  <si>
    <t xml:space="preserve">RF-43489  14/11</t>
  </si>
  <si>
    <t xml:space="preserve">0194U/17</t>
  </si>
  <si>
    <t xml:space="preserve">DE LA CUENTA 0465671713, Pago de Yaris</t>
  </si>
  <si>
    <t xml:space="preserve">RF-43483  14/11</t>
  </si>
  <si>
    <t xml:space="preserve">1590N/17</t>
  </si>
  <si>
    <t xml:space="preserve">AS-58971  15/11</t>
  </si>
  <si>
    <t xml:space="preserve">CHEQUE 0001198</t>
  </si>
  <si>
    <t xml:space="preserve">0141117 =REFERENCIA CTA/CLABE: 012680001501490393, NTF SPEI, BCO:012 BENEF:ALECSA CELAYA S DE RL DE C (DATO NO VERIF, POR ESTA INST), TRASPASO CUENTAS, CVE RASTREO: 0568AN8F201711140514492259 RFC:, IVA: 000000000000.00 BBVA BANCOMER</t>
  </si>
  <si>
    <t xml:space="preserve">REFERENCIA: 0141117</t>
  </si>
  <si>
    <t xml:space="preserve">2017111740014 TCT0000487950330</t>
  </si>
  <si>
    <t xml:space="preserve">SPEI RECIBIDO DEL BANCO 0014 SANTANDER, DEL CLIENTE SIDNEY DENISSE ARTEAGA GALLO, DE LA CLABE 014320920008771420 CON RFC AEGS871017488, CONCEPTO: PAGO, REFERENCIA: 8795033 CVE RAST: 2017111740014 TCT0000487950330</t>
  </si>
  <si>
    <t xml:space="preserve">RF-43558   17/11</t>
  </si>
  <si>
    <t xml:space="preserve">REFERENCIA: 0211117</t>
  </si>
  <si>
    <t xml:space="preserve">SPEI RECIBIDO DEL BANCO 0044 SCOTIABANK, DEL CLIENTE KARLSON CONTRA INCENDIO SA DE, DE LA CLABE 044180001097781369 CON RFC KCI110622V42, CONCEPTO: Apartado 5 Unidades Sienna CE, REFERENCIA: 0000001 CVE RAST: 3573531340</t>
  </si>
  <si>
    <t xml:space="preserve">RF-43847  30/11</t>
  </si>
  <si>
    <t xml:space="preserve">RF-43629  22/11</t>
  </si>
  <si>
    <t xml:space="preserve">RF-43630  22/11</t>
  </si>
  <si>
    <t xml:space="preserve">CHEQUE 0001200</t>
  </si>
  <si>
    <t xml:space="preserve">0221117 =REFERENCIA CTA/CLABE: 012680001501490393, NTF SPEI, BCO:012 BENEF:ALECSA CELAYA S DE RL DE C (DATO NO VERIF, POR ESTA INST), TRANSFERENCIA, CVE RASTREO: 0568AN8A201711220517558820 RFC:, IVA: 000000000000.00 BBVA BANCOMER</t>
  </si>
  <si>
    <t xml:space="preserve">REFERENCIA: 0221117</t>
  </si>
  <si>
    <t xml:space="preserve">DE LA CUENTA 0883896099, servicio camioneta Hilux 100 mil kms</t>
  </si>
  <si>
    <t xml:space="preserve">AS-59361  25/11</t>
  </si>
  <si>
    <t xml:space="preserve">CHEQ CA0001201</t>
  </si>
  <si>
    <t xml:space="preserve">DE LA CUENTA 0157713404, PAGO MTTO CAMIONETA</t>
  </si>
  <si>
    <t xml:space="preserve">AS-59456  28/11</t>
  </si>
  <si>
    <t xml:space="preserve">DE LA CUENTA 0885870020, Refacciones</t>
  </si>
  <si>
    <t xml:space="preserve">AR-16177  28/11</t>
  </si>
  <si>
    <t xml:space="preserve">RF-43789  29/11</t>
  </si>
  <si>
    <t xml:space="preserve">0231N/18</t>
  </si>
  <si>
    <t xml:space="preserve">036INBU2811201730216657</t>
  </si>
  <si>
    <t xml:space="preserve">SPEI RECIBIDO DEL BANCO 0036 INBURSA, DEL CLIENTE AVE CONSULTING SC, DE LA CLABE 036215500382849963 CON RFC ACO081209AG2, CONCEPTO: Pago Factura AA 12411, REFERENCIA: 0171128 CVE RAST: 036INBU2811201730216657</t>
  </si>
  <si>
    <t xml:space="preserve">RF-43764  28/11</t>
  </si>
  <si>
    <t xml:space="preserve">RF-43772  28/11</t>
  </si>
  <si>
    <t xml:space="preserve">DE LA CUENTA 0268158488, Enganche Hiace</t>
  </si>
  <si>
    <t xml:space="preserve">RF-43767  28/11</t>
  </si>
  <si>
    <t xml:space="preserve">RF-43766  28/11</t>
  </si>
  <si>
    <t xml:space="preserve">DE LA CUENTA 0268158488, Enganche Camry</t>
  </si>
  <si>
    <t xml:space="preserve">RF-43761  28/11</t>
  </si>
  <si>
    <t xml:space="preserve">RF-43760  28/11</t>
  </si>
  <si>
    <t xml:space="preserve">RF-43773  28/11</t>
  </si>
  <si>
    <t xml:space="preserve">DE LA CUENTA 0416802603, PAGO FACTURA</t>
  </si>
  <si>
    <t xml:space="preserve">AS-59519  29/11</t>
  </si>
  <si>
    <t xml:space="preserve">CHEQUE 0001202</t>
  </si>
  <si>
    <t xml:space="preserve">0291117 =REFERENCIA CTA/CLABE: 012680001501490393, NTF SPEI, BCO:012 BENEF:ALECSA CELAYA S DE RL DE C (DATO NO VERIF, POR ESTA INST), TRASPASO CUENTAS, CVE RASTREO: 0568AN8E201711290520170438 RFC:, IVA: 000000000000.00 BBVA BANCOMER</t>
  </si>
  <si>
    <t xml:space="preserve">REFERENCIA: 0291117</t>
  </si>
  <si>
    <t xml:space="preserve">RF-43821-20-19  29/11</t>
  </si>
  <si>
    <t xml:space="preserve">RF-43918  01/12</t>
  </si>
  <si>
    <t xml:space="preserve">CHEQUE 0001203</t>
  </si>
  <si>
    <t xml:space="preserve">0301117 =REFERENCIA CTA/CLABE: 012680001501490393, NTF SPEI, BCO:012 BENEF:ALECSA CELAYA S DE RL DE C (DATO NO VERIF, POR ESTA INST), TRASPASO CUENTAS, CVE RASTREO: 0568AN8D201711300521298928 RFC:, IVA: 000000000000.00 BBVA BANCOMER</t>
  </si>
  <si>
    <t xml:space="preserve">REFERENCIA: 0301117</t>
  </si>
  <si>
    <t xml:space="preserve">LIQ.INT.BRUTOS LIQ 2017-11-30</t>
  </si>
  <si>
    <t xml:space="preserve">I.S.R. LIQ 2017-11-30</t>
  </si>
  <si>
    <t xml:space="preserve">COM.CHQ.EXPED. LIQ 2017-11-30</t>
  </si>
  <si>
    <t xml:space="preserve">I.V.A. LIQ 2017-11-30</t>
  </si>
  <si>
    <t xml:space="preserve">FT17335S003Z</t>
  </si>
  <si>
    <t xml:space="preserve">SPEI RECIBIDO DEL BANCO 0108 TOKIO, DEL CLIENTE TOYOTETSU SERVICIOS S A DE C V, DE LA CLABE 108180000060009559 CON RFC TSE1703039Q9, CONCEPTO: PAGO INICIAL RAV4 TOYOTETSU SERVICIOS, REFERENCIA: 1505278 CVE RAST: FT17335S003Z</t>
  </si>
  <si>
    <t xml:space="preserve">RF-43901   01/12</t>
  </si>
  <si>
    <t xml:space="preserve">RF-43948  04/12</t>
  </si>
  <si>
    <t xml:space="preserve">0240U/17</t>
  </si>
  <si>
    <t xml:space="preserve">RF-43946  04/12</t>
  </si>
  <si>
    <t xml:space="preserve">DE LA CUENTA 0521548702, pago cambio de banda</t>
  </si>
  <si>
    <t xml:space="preserve">AS-59738 05/12</t>
  </si>
  <si>
    <t xml:space="preserve">RF-43944  04/12</t>
  </si>
  <si>
    <t xml:space="preserve">FT1733909789</t>
  </si>
  <si>
    <t xml:space="preserve">SPEI RECIBIDO DEL BANCO 0143 CIBANCO, DEL CLIENTE JOSE TREJO ZUNIGA, DE LA CLABE 143180000005117652 CON RFC TEZJ770319RP5, CONCEPTO: Servicio Tacoma de Jose Trejo Zuniga, REFERENCIA: 0051217 CVE RAST: FT1733909789</t>
  </si>
  <si>
    <t xml:space="preserve">AS-59833  06/12</t>
  </si>
  <si>
    <t xml:space="preserve">CHEQ CA0001204</t>
  </si>
  <si>
    <t xml:space="preserve">CHEQ CA0001205</t>
  </si>
  <si>
    <t xml:space="preserve">ACE050912 GZ</t>
  </si>
  <si>
    <t xml:space="preserve">RF-44007  07/12</t>
  </si>
  <si>
    <t xml:space="preserve">RF-44008  07/12</t>
  </si>
  <si>
    <t xml:space="preserve">SPEI RECIBIDO DEL BANCO 0002 BANAMEX, DEL CLIENTE SIGMA QUALITY ASSISTANCE SA DE CV, DE LA CLABE 002215700350804395 CON RFC SQA120314QW4, CONCEPTO: MANTENIMIENTO AVANZA 2017, REFERENCIA: 0083986 CVE RAST: 085900793864334173</t>
  </si>
  <si>
    <t xml:space="preserve">AS-59920  07/12</t>
  </si>
  <si>
    <t xml:space="preserve">DE LA CUENTA 0281702639, PAGO SERVICIO DE UNIDAD ORDEN 83989</t>
  </si>
  <si>
    <t xml:space="preserve">AS-59915  07/12</t>
  </si>
  <si>
    <t xml:space="preserve">CHEQ CA0001207</t>
  </si>
  <si>
    <t xml:space="preserve">DE LA CUENTA 0366174759, ENGANCHE DE CAMIONET</t>
  </si>
  <si>
    <t xml:space="preserve">RF-44028  08/12</t>
  </si>
  <si>
    <t xml:space="preserve">RF-44035  08/12</t>
  </si>
  <si>
    <t xml:space="preserve">RF-44034  08/12</t>
  </si>
  <si>
    <t xml:space="preserve">CHEQ CA0001206</t>
  </si>
  <si>
    <t xml:space="preserve">CHEQ CA0001208</t>
  </si>
  <si>
    <t xml:space="preserve">RF-44058  11/12</t>
  </si>
  <si>
    <t xml:space="preserve">RF-44097  13/12</t>
  </si>
  <si>
    <t xml:space="preserve">CHEQUE 0001209</t>
  </si>
  <si>
    <t xml:space="preserve">0111217 =REFERENCIA CTA/CLABE: 012680001501490393, NTF SPEI, BCO:012 BENEF:ALECSA CELAYA S DE RL DE C (DATO NO VERIF, POR ESTA INST), TRASPASO CUENTAS, CVE RASTREO: 0568AN8F201712110525798452 RFC:, IVA: 000000000000.00 BBVA BANCOMER</t>
  </si>
  <si>
    <t xml:space="preserve">REFERENCIA: 0111217</t>
  </si>
  <si>
    <t xml:space="preserve">RF-44081 12/12</t>
  </si>
  <si>
    <t xml:space="preserve">ABONO CTE CRED AUTO 084582062</t>
  </si>
  <si>
    <t xml:space="preserve">RF-44099  13/12</t>
  </si>
  <si>
    <t xml:space="preserve">DE LA CUENTA 0141277718, fijsma</t>
  </si>
  <si>
    <t xml:space="preserve">RF-44138 15/12</t>
  </si>
  <si>
    <t xml:space="preserve">RF-44137 15/12</t>
  </si>
  <si>
    <t xml:space="preserve">RF-44153  15/12</t>
  </si>
  <si>
    <t xml:space="preserve">CHEQUE 0001210</t>
  </si>
  <si>
    <t xml:space="preserve">DEPOSITO A CTA. 0359008324 RFC BADM8705276A9</t>
  </si>
  <si>
    <t xml:space="preserve">RF-44163 16/12</t>
  </si>
  <si>
    <t xml:space="preserve">RF-44153 15/12</t>
  </si>
  <si>
    <t xml:space="preserve">DE LA CUENTA 0885870020, Pago de pelicula de seguridad</t>
  </si>
  <si>
    <t xml:space="preserve">CONFIRMADO 18/12</t>
  </si>
  <si>
    <t xml:space="preserve">DEPOSITO CHQ.BANORTE 0080406</t>
  </si>
  <si>
    <t xml:space="preserve">DEPOSITO DE LA CUENTA : 0815002601</t>
  </si>
  <si>
    <t xml:space="preserve">RF-44161 16/12</t>
  </si>
  <si>
    <t xml:space="preserve">0234U/17</t>
  </si>
  <si>
    <t xml:space="preserve">DEPOSITO CHQ.BANORTE 0012701</t>
  </si>
  <si>
    <t xml:space="preserve">DEPOSITO DE LA CUENTA : 0521542223</t>
  </si>
  <si>
    <t xml:space="preserve">RF-44191  18/12</t>
  </si>
  <si>
    <t xml:space="preserve">0257N/18</t>
  </si>
  <si>
    <t xml:space="preserve">DEPOSITO CHQ.BANORTE 0012702</t>
  </si>
  <si>
    <t xml:space="preserve">SPEI RECIBIDO DEL BANCO 0002 BANAMEX, DEL CLIENTE SIGMA QUALITY ASSISTANCE SA DE CV, DE LA CLABE 002215700350804395 CON RFC SQA120314QW4, CONCEPTO: PAGO SERVICIO HIACE, REFERENCIA: 0191217 CVE RAST: 085900528324335379</t>
  </si>
  <si>
    <t xml:space="preserve">CONFIRMADO 19/12</t>
  </si>
  <si>
    <t xml:space="preserve">SIGMA</t>
  </si>
  <si>
    <t xml:space="preserve">SPEI RECIBIDO DEL BANCO 0002 BANAMEX, DEL CLIENTE SIGMA QUALITY ASSISTANCE SA DE CV, DE LA CLABE 002215700350804395 CON RFC SQA120314QW4, CONCEPTO: PAGO SERVICIO HIACE2014, REFERENCIA: 0191217 CVE RAST: 085900538264335373</t>
  </si>
  <si>
    <t xml:space="preserve">AS-60270  20/12</t>
  </si>
  <si>
    <t xml:space="preserve">FT17353S00QQ</t>
  </si>
  <si>
    <t xml:space="preserve">SPEI RECIBIDO DEL BANCO 0108 TOKIO, DEL CLIENTE KYOHO TOYOTSU MEXICO S A DE C V, DE LA CLABE 108180000060006921 CON RFC KTM1609199IA, CONCEPTO: SIENNA SERVICE, REFERENCIA: 1519784 CVE RAST: FT17353S00QQ</t>
  </si>
  <si>
    <t xml:space="preserve">AS-60250  19/12</t>
  </si>
  <si>
    <t xml:space="preserve">KYOHO</t>
  </si>
  <si>
    <t xml:space="preserve">CHEQUE 0001211</t>
  </si>
  <si>
    <t xml:space="preserve">0191217 =REFERENCIA CTA/CLABE: 012680001501490393, NTF SPEI, BCO:012 BENEF:ALECSA CELAYA S DE RL DE C (DATO NO VERIF, POR ESTA INST), SPEI, CVE RASTREO: 4300IZAJ201712190529538623 RFC:, IVA: 000000000000.00 BBVA BANCOMER</t>
  </si>
  <si>
    <t xml:space="preserve">REFERENCIA: 0191217</t>
  </si>
  <si>
    <t xml:space="preserve">AS-60418 22/12</t>
  </si>
  <si>
    <t xml:space="preserve">RF-44217  19/12</t>
  </si>
  <si>
    <t xml:space="preserve">CHEQ CA0001212</t>
  </si>
  <si>
    <t xml:space="preserve">CHEQ CA0001213</t>
  </si>
  <si>
    <t xml:space="preserve">DEPOSITO CHQ.BANORTE 0000853</t>
  </si>
  <si>
    <t xml:space="preserve">DEPOSITO DE LA CUENTA : 0509823256</t>
  </si>
  <si>
    <t xml:space="preserve">RF-44255 21/12</t>
  </si>
  <si>
    <t xml:space="preserve">RF-44269 21/12</t>
  </si>
  <si>
    <t xml:space="preserve">ABONO CTE CRED AUTO 084596409</t>
  </si>
  <si>
    <t xml:space="preserve">RF-44287 22/12</t>
  </si>
  <si>
    <t xml:space="preserve">CHEQ CA0001215</t>
  </si>
  <si>
    <t xml:space="preserve">DE LA CUENTA 0629670031, Anticipo Vehiculo</t>
  </si>
  <si>
    <t xml:space="preserve">RF-44355 26/12</t>
  </si>
  <si>
    <t xml:space="preserve">CONFIRMADO 26/12</t>
  </si>
  <si>
    <t xml:space="preserve">0293U/17</t>
  </si>
  <si>
    <t xml:space="preserve">DE LA CUENTA 0433455444, Compra Toyota Hiace</t>
  </si>
  <si>
    <t xml:space="preserve">TC0027 29/12</t>
  </si>
  <si>
    <t xml:space="preserve">DE LA CUENTA 0268158488, Toyota Hiace DHR</t>
  </si>
  <si>
    <t xml:space="preserve">RF-44360 26/12</t>
  </si>
  <si>
    <t xml:space="preserve">RF-44363 26/12</t>
  </si>
  <si>
    <t xml:space="preserve">CHEQUE 0001216</t>
  </si>
  <si>
    <t xml:space="preserve">0281217 =REFERENCIA CTA/CLABE: 012680001501490393, NTF SPEI, BCO:012 BENEF:ALECSA CELAYA S DE RL DE C (DATO NO VERIF, POR ESTA INST), TRASPASO ENTRE CUENTAS, CVE RASTREO: 0568AN8B201712280533128610 RFC:, IVA: 000000000000.00 BBVA BANCOMER</t>
  </si>
  <si>
    <t xml:space="preserve">REFERENCIA: 0281217</t>
  </si>
  <si>
    <t xml:space="preserve">DEPOSITO CHQ.BANORTE 0000072</t>
  </si>
  <si>
    <t xml:space="preserve">DEPOSITO DE LA CUENTA : 0016262298</t>
  </si>
  <si>
    <t xml:space="preserve">AC00168 09/01/18</t>
  </si>
  <si>
    <t xml:space="preserve">SPEI RECIBIDO DEL BANCO 0044 SCOTIABANK, DEL CLIENTE ALCAMARE INTERNATIONAL RECYCLI, DE LA CLABE 044222020048518543 CON RFC AIR140725QB3, CONCEPTO: ANTICIPO COMPRA VEHICULO COROLLA SE 2018, REFERENCIA: 0281217 CVE RAST: 3573687525</t>
  </si>
  <si>
    <t xml:space="preserve">TC0017 29/12</t>
  </si>
  <si>
    <t xml:space="preserve">SPEI RECIBIDO DEL BANCO 0044 SCOTIABANK, DEL CLIENTE ALCAMARE INTERNATIONAL RECYCLI, DE LA CLABE 044222020048518543 CON RFC AIR140725QB3, CONCEPTO: ANTICIPO COMPRA CAMIONETA HIACE CSL 2018, REFERENCIA: 0281217 CVE RAST: 3573688629</t>
  </si>
  <si>
    <t xml:space="preserve">TC0025 29/12</t>
  </si>
  <si>
    <t xml:space="preserve">AS-60717 30/12</t>
  </si>
  <si>
    <t xml:space="preserve">LIQ.INT.BRUTOS LIQ 2017-12-31</t>
  </si>
  <si>
    <t xml:space="preserve">I.S.R. LIQ 2017-12-31</t>
  </si>
  <si>
    <t xml:space="preserve">COM.CHQ.EXPED. LIQ 2017-12-31</t>
  </si>
  <si>
    <t xml:space="preserve">I.V.A. LIQ 2017-12-3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$-80A]#,##0.00;[RED]\-[$$-80A]#,##0.00"/>
    <numFmt numFmtId="166" formatCode="[$-80A]General"/>
    <numFmt numFmtId="167" formatCode="[$-80A]dd/mm/yyyy"/>
    <numFmt numFmtId="168" formatCode="\$#,##0.00;[RED]&quot;-$&quot;#,##0.00"/>
    <numFmt numFmtId="169" formatCode="&quot; $&quot;#,##0.00\ ;&quot;-$&quot;#,##0.00\ ;&quot; $-&quot;#\ ;@\ "/>
    <numFmt numFmtId="170" formatCode="#,##0.00\ ;\-#,##0.00\ ;&quot; -&quot;#\ ;@\ "/>
    <numFmt numFmtId="171" formatCode="&quot; $&quot;#,##0.00\ ;&quot;-$&quot;#,##0.00\ ;&quot; $-&quot;00\ ;\ @\ "/>
    <numFmt numFmtId="172" formatCode="[$-409]m/d/yyyy"/>
    <numFmt numFmtId="173" formatCode="[$-80A]dd/mm/yy"/>
  </numFmts>
  <fonts count="17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1"/>
      <family val="0"/>
    </font>
    <font>
      <b val="true"/>
      <i val="true"/>
      <u val="single"/>
      <sz val="11"/>
      <color rgb="FF000000"/>
      <name val="Arial1"/>
      <family val="0"/>
    </font>
    <font>
      <sz val="11"/>
      <color rgb="FF000000"/>
      <name val="Calibri"/>
      <family val="2"/>
    </font>
    <font>
      <sz val="8"/>
      <color rgb="FF000000"/>
      <name val="Arial1"/>
      <family val="0"/>
    </font>
    <font>
      <b val="true"/>
      <sz val="8"/>
      <color rgb="FF0000FF"/>
      <name val="Arial1"/>
      <family val="0"/>
    </font>
    <font>
      <b val="true"/>
      <sz val="8"/>
      <color rgb="FF000000"/>
      <name val="Arial1"/>
      <family val="0"/>
    </font>
    <font>
      <sz val="8"/>
      <color rgb="FF0000FF"/>
      <name val="Arial1"/>
      <family val="0"/>
    </font>
    <font>
      <sz val="8"/>
      <color rgb="FF000000"/>
      <name val="Arial"/>
      <family val="2"/>
    </font>
    <font>
      <b val="true"/>
      <sz val="8"/>
      <color rgb="FF0000FF"/>
      <name val="Arial"/>
      <family val="2"/>
    </font>
    <font>
      <sz val="8"/>
      <color rgb="FF0000FF"/>
      <name val="Arial"/>
      <family val="2"/>
    </font>
    <font>
      <b val="true"/>
      <sz val="11"/>
      <color rgb="FF0000FF"/>
      <name val="Arial1"/>
      <family val="0"/>
    </font>
    <font>
      <sz val="8"/>
      <name val="Arial"/>
      <family val="2"/>
    </font>
    <font>
      <sz val="9"/>
      <color rgb="FF000000"/>
      <name val="Arial1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medium">
        <color rgb="FF0000FF"/>
      </right>
      <top/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medium">
        <color rgb="FF0000FF"/>
      </bottom>
      <diagonal/>
    </border>
    <border diagonalUp="false" diagonalDown="false">
      <left style="medium">
        <color rgb="FF0000FF"/>
      </left>
      <right/>
      <top/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6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9" fontId="6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3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3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3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1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3" fillId="2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3" fillId="3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  <cellStyle name="Excel Built-in Normal" xfId="24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6.png"/><Relationship Id="rId5" Type="http://schemas.openxmlformats.org/officeDocument/2006/relationships/image" Target="../media/image7.png"/><Relationship Id="rId6" Type="http://schemas.openxmlformats.org/officeDocument/2006/relationships/image" Target="../media/image8.png"/><Relationship Id="rId7" Type="http://schemas.openxmlformats.org/officeDocument/2006/relationships/image" Target="../media/image9.png"/><Relationship Id="rId8" Type="http://schemas.openxmlformats.org/officeDocument/2006/relationships/image" Target="../media/image10.png"/><Relationship Id="rId9" Type="http://schemas.openxmlformats.org/officeDocument/2006/relationships/image" Target="../media/image11.png"/><Relationship Id="rId10" Type="http://schemas.openxmlformats.org/officeDocument/2006/relationships/image" Target="../media/image12.png"/><Relationship Id="rId11" Type="http://schemas.openxmlformats.org/officeDocument/2006/relationships/image" Target="../media/image13.png"/><Relationship Id="rId12" Type="http://schemas.openxmlformats.org/officeDocument/2006/relationships/image" Target="../media/image14.png"/><Relationship Id="rId13" Type="http://schemas.openxmlformats.org/officeDocument/2006/relationships/image" Target="../media/image15.png"/><Relationship Id="rId14" Type="http://schemas.openxmlformats.org/officeDocument/2006/relationships/image" Target="../media/image16.png"/><Relationship Id="rId15" Type="http://schemas.openxmlformats.org/officeDocument/2006/relationships/image" Target="../media/image17.png"/><Relationship Id="rId16" Type="http://schemas.openxmlformats.org/officeDocument/2006/relationships/image" Target="../media/image1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76</xdr:row>
      <xdr:rowOff>162000</xdr:rowOff>
    </xdr:from>
    <xdr:to>
      <xdr:col>16</xdr:col>
      <xdr:colOff>230400</xdr:colOff>
      <xdr:row>123</xdr:row>
      <xdr:rowOff>14256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29880" y="14640120"/>
          <a:ext cx="16652880" cy="893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123</xdr:row>
      <xdr:rowOff>162000</xdr:rowOff>
    </xdr:from>
    <xdr:to>
      <xdr:col>16</xdr:col>
      <xdr:colOff>230400</xdr:colOff>
      <xdr:row>170</xdr:row>
      <xdr:rowOff>142920</xdr:rowOff>
    </xdr:to>
    <xdr:pic>
      <xdr:nvPicPr>
        <xdr:cNvPr id="1" name="3 Imagen" descr=""/>
        <xdr:cNvPicPr/>
      </xdr:nvPicPr>
      <xdr:blipFill>
        <a:blip r:embed="rId2"/>
        <a:stretch/>
      </xdr:blipFill>
      <xdr:spPr>
        <a:xfrm>
          <a:off x="29880" y="23593680"/>
          <a:ext cx="16652880" cy="893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9400</xdr:colOff>
      <xdr:row>1</xdr:row>
      <xdr:rowOff>9720</xdr:rowOff>
    </xdr:from>
    <xdr:to>
      <xdr:col>16</xdr:col>
      <xdr:colOff>500400</xdr:colOff>
      <xdr:row>33</xdr:row>
      <xdr:rowOff>1234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088000" y="200160"/>
          <a:ext cx="11041200" cy="621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36</xdr:row>
      <xdr:rowOff>9720</xdr:rowOff>
    </xdr:from>
    <xdr:to>
      <xdr:col>22</xdr:col>
      <xdr:colOff>101160</xdr:colOff>
      <xdr:row>82</xdr:row>
      <xdr:rowOff>133200</xdr:rowOff>
    </xdr:to>
    <xdr:pic>
      <xdr:nvPicPr>
        <xdr:cNvPr id="3" name="2 Imagen" descr=""/>
        <xdr:cNvPicPr/>
      </xdr:nvPicPr>
      <xdr:blipFill>
        <a:blip r:embed="rId2"/>
        <a:stretch/>
      </xdr:blipFill>
      <xdr:spPr>
        <a:xfrm>
          <a:off x="1648800" y="6867720"/>
          <a:ext cx="15816960" cy="888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40</xdr:colOff>
      <xdr:row>83</xdr:row>
      <xdr:rowOff>162000</xdr:rowOff>
    </xdr:from>
    <xdr:to>
      <xdr:col>22</xdr:col>
      <xdr:colOff>70920</xdr:colOff>
      <xdr:row>130</xdr:row>
      <xdr:rowOff>142920</xdr:rowOff>
    </xdr:to>
    <xdr:pic>
      <xdr:nvPicPr>
        <xdr:cNvPr id="4" name="3 Imagen" descr=""/>
        <xdr:cNvPicPr/>
      </xdr:nvPicPr>
      <xdr:blipFill>
        <a:blip r:embed="rId3"/>
        <a:stretch/>
      </xdr:blipFill>
      <xdr:spPr>
        <a:xfrm>
          <a:off x="1608840" y="15973560"/>
          <a:ext cx="15826680" cy="893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40</xdr:colOff>
      <xdr:row>175</xdr:row>
      <xdr:rowOff>162360</xdr:rowOff>
    </xdr:from>
    <xdr:to>
      <xdr:col>19</xdr:col>
      <xdr:colOff>120960</xdr:colOff>
      <xdr:row>215</xdr:row>
      <xdr:rowOff>152640</xdr:rowOff>
    </xdr:to>
    <xdr:pic>
      <xdr:nvPicPr>
        <xdr:cNvPr id="5" name="Picture 1" descr=""/>
        <xdr:cNvPicPr/>
      </xdr:nvPicPr>
      <xdr:blipFill>
        <a:blip r:embed="rId4"/>
        <a:stretch/>
      </xdr:blipFill>
      <xdr:spPr>
        <a:xfrm>
          <a:off x="1608840" y="33499800"/>
          <a:ext cx="13509000" cy="76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40</xdr:colOff>
      <xdr:row>218</xdr:row>
      <xdr:rowOff>162360</xdr:rowOff>
    </xdr:from>
    <xdr:to>
      <xdr:col>19</xdr:col>
      <xdr:colOff>120960</xdr:colOff>
      <xdr:row>258</xdr:row>
      <xdr:rowOff>152640</xdr:rowOff>
    </xdr:to>
    <xdr:pic>
      <xdr:nvPicPr>
        <xdr:cNvPr id="6" name="Picture 1" descr=""/>
        <xdr:cNvPicPr/>
      </xdr:nvPicPr>
      <xdr:blipFill>
        <a:blip r:embed="rId5"/>
        <a:stretch/>
      </xdr:blipFill>
      <xdr:spPr>
        <a:xfrm>
          <a:off x="1608840" y="41691240"/>
          <a:ext cx="13509000" cy="76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40</xdr:colOff>
      <xdr:row>272</xdr:row>
      <xdr:rowOff>162360</xdr:rowOff>
    </xdr:from>
    <xdr:to>
      <xdr:col>19</xdr:col>
      <xdr:colOff>120960</xdr:colOff>
      <xdr:row>312</xdr:row>
      <xdr:rowOff>152640</xdr:rowOff>
    </xdr:to>
    <xdr:pic>
      <xdr:nvPicPr>
        <xdr:cNvPr id="7" name="Picture 1" descr=""/>
        <xdr:cNvPicPr/>
      </xdr:nvPicPr>
      <xdr:blipFill>
        <a:blip r:embed="rId6"/>
        <a:stretch/>
      </xdr:blipFill>
      <xdr:spPr>
        <a:xfrm>
          <a:off x="1608840" y="51978240"/>
          <a:ext cx="13509000" cy="76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40</xdr:colOff>
      <xdr:row>318</xdr:row>
      <xdr:rowOff>162360</xdr:rowOff>
    </xdr:from>
    <xdr:to>
      <xdr:col>19</xdr:col>
      <xdr:colOff>120960</xdr:colOff>
      <xdr:row>358</xdr:row>
      <xdr:rowOff>152280</xdr:rowOff>
    </xdr:to>
    <xdr:pic>
      <xdr:nvPicPr>
        <xdr:cNvPr id="8" name="Picture 1" descr=""/>
        <xdr:cNvPicPr/>
      </xdr:nvPicPr>
      <xdr:blipFill>
        <a:blip r:embed="rId7"/>
        <a:stretch/>
      </xdr:blipFill>
      <xdr:spPr>
        <a:xfrm>
          <a:off x="1608840" y="60741360"/>
          <a:ext cx="13509000" cy="76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40</xdr:colOff>
      <xdr:row>360</xdr:row>
      <xdr:rowOff>162360</xdr:rowOff>
    </xdr:from>
    <xdr:to>
      <xdr:col>19</xdr:col>
      <xdr:colOff>120960</xdr:colOff>
      <xdr:row>400</xdr:row>
      <xdr:rowOff>152280</xdr:rowOff>
    </xdr:to>
    <xdr:pic>
      <xdr:nvPicPr>
        <xdr:cNvPr id="9" name="Picture 1" descr=""/>
        <xdr:cNvPicPr/>
      </xdr:nvPicPr>
      <xdr:blipFill>
        <a:blip r:embed="rId8"/>
        <a:stretch/>
      </xdr:blipFill>
      <xdr:spPr>
        <a:xfrm>
          <a:off x="1608840" y="68742360"/>
          <a:ext cx="13509000" cy="76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40</xdr:colOff>
      <xdr:row>407</xdr:row>
      <xdr:rowOff>162000</xdr:rowOff>
    </xdr:from>
    <xdr:to>
      <xdr:col>19</xdr:col>
      <xdr:colOff>120960</xdr:colOff>
      <xdr:row>447</xdr:row>
      <xdr:rowOff>152280</xdr:rowOff>
    </xdr:to>
    <xdr:pic>
      <xdr:nvPicPr>
        <xdr:cNvPr id="10" name="Picture 1" descr=""/>
        <xdr:cNvPicPr/>
      </xdr:nvPicPr>
      <xdr:blipFill>
        <a:blip r:embed="rId9"/>
        <a:stretch/>
      </xdr:blipFill>
      <xdr:spPr>
        <a:xfrm>
          <a:off x="1608840" y="77695560"/>
          <a:ext cx="13509000" cy="76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40</xdr:colOff>
      <xdr:row>456</xdr:row>
      <xdr:rowOff>162360</xdr:rowOff>
    </xdr:from>
    <xdr:to>
      <xdr:col>22</xdr:col>
      <xdr:colOff>70920</xdr:colOff>
      <xdr:row>503</xdr:row>
      <xdr:rowOff>142920</xdr:rowOff>
    </xdr:to>
    <xdr:pic>
      <xdr:nvPicPr>
        <xdr:cNvPr id="11" name="10 Imagen" descr=""/>
        <xdr:cNvPicPr/>
      </xdr:nvPicPr>
      <xdr:blipFill>
        <a:blip r:embed="rId10"/>
        <a:stretch/>
      </xdr:blipFill>
      <xdr:spPr>
        <a:xfrm>
          <a:off x="1608840" y="87030360"/>
          <a:ext cx="15826680" cy="893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7</xdr:row>
      <xdr:rowOff>0</xdr:rowOff>
    </xdr:from>
    <xdr:to>
      <xdr:col>17</xdr:col>
      <xdr:colOff>230400</xdr:colOff>
      <xdr:row>549</xdr:row>
      <xdr:rowOff>123480</xdr:rowOff>
    </xdr:to>
    <xdr:pic>
      <xdr:nvPicPr>
        <xdr:cNvPr id="12" name="Imagen 11" descr=""/>
        <xdr:cNvPicPr/>
      </xdr:nvPicPr>
      <xdr:blipFill>
        <a:blip r:embed="rId11"/>
        <a:stretch/>
      </xdr:blipFill>
      <xdr:spPr>
        <a:xfrm>
          <a:off x="0" y="96583680"/>
          <a:ext cx="13648680" cy="812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4</xdr:row>
      <xdr:rowOff>0</xdr:rowOff>
    </xdr:from>
    <xdr:to>
      <xdr:col>17</xdr:col>
      <xdr:colOff>230400</xdr:colOff>
      <xdr:row>596</xdr:row>
      <xdr:rowOff>123480</xdr:rowOff>
    </xdr:to>
    <xdr:pic>
      <xdr:nvPicPr>
        <xdr:cNvPr id="13" name="12 Imagen" descr=""/>
        <xdr:cNvPicPr/>
      </xdr:nvPicPr>
      <xdr:blipFill>
        <a:blip r:embed="rId12"/>
        <a:stretch/>
      </xdr:blipFill>
      <xdr:spPr>
        <a:xfrm>
          <a:off x="0" y="105536880"/>
          <a:ext cx="13648680" cy="812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1</xdr:row>
      <xdr:rowOff>0</xdr:rowOff>
    </xdr:from>
    <xdr:to>
      <xdr:col>17</xdr:col>
      <xdr:colOff>230400</xdr:colOff>
      <xdr:row>643</xdr:row>
      <xdr:rowOff>123480</xdr:rowOff>
    </xdr:to>
    <xdr:pic>
      <xdr:nvPicPr>
        <xdr:cNvPr id="14" name="13 Imagen" descr=""/>
        <xdr:cNvPicPr/>
      </xdr:nvPicPr>
      <xdr:blipFill>
        <a:blip r:embed="rId13"/>
        <a:stretch/>
      </xdr:blipFill>
      <xdr:spPr>
        <a:xfrm>
          <a:off x="0" y="114490440"/>
          <a:ext cx="13648680" cy="812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9</xdr:row>
      <xdr:rowOff>0</xdr:rowOff>
    </xdr:from>
    <xdr:to>
      <xdr:col>17</xdr:col>
      <xdr:colOff>230400</xdr:colOff>
      <xdr:row>691</xdr:row>
      <xdr:rowOff>123480</xdr:rowOff>
    </xdr:to>
    <xdr:pic>
      <xdr:nvPicPr>
        <xdr:cNvPr id="15" name="14 Imagen" descr=""/>
        <xdr:cNvPicPr/>
      </xdr:nvPicPr>
      <xdr:blipFill>
        <a:blip r:embed="rId14"/>
        <a:stretch/>
      </xdr:blipFill>
      <xdr:spPr>
        <a:xfrm>
          <a:off x="0" y="123634440"/>
          <a:ext cx="13648680" cy="812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5</xdr:row>
      <xdr:rowOff>0</xdr:rowOff>
    </xdr:from>
    <xdr:to>
      <xdr:col>20</xdr:col>
      <xdr:colOff>200520</xdr:colOff>
      <xdr:row>739</xdr:row>
      <xdr:rowOff>190440</xdr:rowOff>
    </xdr:to>
    <xdr:pic>
      <xdr:nvPicPr>
        <xdr:cNvPr id="16" name="1 Imagen" descr=""/>
        <xdr:cNvPicPr/>
      </xdr:nvPicPr>
      <xdr:blipFill>
        <a:blip r:embed="rId15"/>
        <a:stretch/>
      </xdr:blipFill>
      <xdr:spPr>
        <a:xfrm>
          <a:off x="0" y="132397560"/>
          <a:ext cx="15986520" cy="85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1</xdr:row>
      <xdr:rowOff>0</xdr:rowOff>
    </xdr:from>
    <xdr:to>
      <xdr:col>17</xdr:col>
      <xdr:colOff>230400</xdr:colOff>
      <xdr:row>779</xdr:row>
      <xdr:rowOff>75960</xdr:rowOff>
    </xdr:to>
    <xdr:pic>
      <xdr:nvPicPr>
        <xdr:cNvPr id="17" name="1 Imagen" descr=""/>
        <xdr:cNvPicPr/>
      </xdr:nvPicPr>
      <xdr:blipFill>
        <a:blip r:embed="rId16"/>
        <a:stretch/>
      </xdr:blipFill>
      <xdr:spPr>
        <a:xfrm>
          <a:off x="0" y="141160680"/>
          <a:ext cx="13648680" cy="731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11" activeCellId="0" sqref="D11"/>
    </sheetView>
  </sheetViews>
  <sheetFormatPr defaultColWidth="10.62109375" defaultRowHeight="11.25" zeroHeight="false" outlineLevelRow="0" outlineLevelCol="0"/>
  <cols>
    <col collapsed="false" customWidth="false" hidden="false" outlineLevel="0" max="2" min="1" style="1" width="10.62"/>
    <col collapsed="false" customWidth="true" hidden="false" outlineLevel="0" max="3" min="3" style="1" width="8.75"/>
    <col collapsed="false" customWidth="true" hidden="false" outlineLevel="0" max="4" min="4" style="1" width="25.62"/>
    <col collapsed="false" customWidth="true" hidden="false" outlineLevel="0" max="5" min="5" style="1" width="10.49"/>
    <col collapsed="false" customWidth="true" hidden="false" outlineLevel="0" max="6" min="6" style="1" width="7.37"/>
    <col collapsed="false" customWidth="true" hidden="false" outlineLevel="0" max="7" min="7" style="1" width="8.86"/>
    <col collapsed="false" customWidth="true" hidden="false" outlineLevel="0" max="9" min="8" style="1" width="10.12"/>
    <col collapsed="false" customWidth="true" hidden="false" outlineLevel="0" max="10" min="10" style="1" width="4.12"/>
    <col collapsed="false" customWidth="true" hidden="false" outlineLevel="0" max="11" min="11" style="1" width="11.37"/>
    <col collapsed="false" customWidth="false" hidden="false" outlineLevel="0" max="12" min="12" style="2" width="10.62"/>
    <col collapsed="false" customWidth="false" hidden="false" outlineLevel="0" max="257" min="13" style="1" width="10.62"/>
  </cols>
  <sheetData>
    <row r="3" customFormat="false" ht="11.25" hidden="false" customHeight="false" outlineLevel="0" collapsed="false">
      <c r="A3" s="3" t="s">
        <v>0</v>
      </c>
      <c r="B3" s="3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/>
      <c r="K3" s="3" t="s">
        <v>9</v>
      </c>
    </row>
    <row r="4" customFormat="false" ht="11.25" hidden="false" customHeight="false" outlineLevel="0" collapsed="false">
      <c r="A4" s="4" t="n">
        <v>42735</v>
      </c>
      <c r="B4" s="4" t="n">
        <v>42737</v>
      </c>
      <c r="C4" s="1" t="n">
        <v>1109</v>
      </c>
      <c r="D4" s="1" t="s">
        <v>10</v>
      </c>
      <c r="E4" s="1" t="n">
        <v>512</v>
      </c>
      <c r="F4" s="1" t="n">
        <v>316</v>
      </c>
      <c r="H4" s="5" t="n">
        <v>643000</v>
      </c>
      <c r="I4" s="5" t="n">
        <v>515919.03</v>
      </c>
      <c r="J4" s="1" t="n">
        <v>3444</v>
      </c>
      <c r="K4" s="1" t="s">
        <v>11</v>
      </c>
    </row>
    <row r="5" customFormat="false" ht="11.25" hidden="false" customHeight="false" outlineLevel="0" collapsed="false">
      <c r="A5" s="4" t="n">
        <v>42737</v>
      </c>
      <c r="B5" s="4" t="n">
        <v>42737</v>
      </c>
      <c r="C5" s="1" t="n">
        <v>0</v>
      </c>
      <c r="D5" s="1" t="s">
        <v>12</v>
      </c>
      <c r="E5" s="1" t="n">
        <v>3</v>
      </c>
      <c r="F5" s="1" t="n">
        <v>5663</v>
      </c>
      <c r="G5" s="5" t="n">
        <v>322500</v>
      </c>
      <c r="I5" s="5" t="n">
        <v>838419.03</v>
      </c>
      <c r="J5" s="1" t="n">
        <v>3445</v>
      </c>
      <c r="K5" s="1" t="s">
        <v>13</v>
      </c>
      <c r="L5" s="2" t="s">
        <v>14</v>
      </c>
    </row>
    <row r="6" customFormat="false" ht="11.25" hidden="false" customHeight="false" outlineLevel="0" collapsed="false">
      <c r="A6" s="4" t="n">
        <v>42738</v>
      </c>
      <c r="B6" s="4" t="n">
        <v>42738</v>
      </c>
      <c r="C6" s="1" t="n">
        <v>3012017</v>
      </c>
      <c r="D6" s="1" t="s">
        <v>15</v>
      </c>
      <c r="E6" s="1" t="n">
        <v>263</v>
      </c>
      <c r="F6" s="1" t="n">
        <v>8846</v>
      </c>
      <c r="G6" s="5" t="n">
        <v>550000</v>
      </c>
      <c r="I6" s="5" t="n">
        <v>1388419.03</v>
      </c>
      <c r="J6" s="1" t="n">
        <v>3446</v>
      </c>
      <c r="K6" s="1" t="s">
        <v>16</v>
      </c>
      <c r="L6" s="2" t="s">
        <v>17</v>
      </c>
    </row>
    <row r="7" customFormat="false" ht="11.25" hidden="false" customHeight="false" outlineLevel="0" collapsed="false">
      <c r="A7" s="4" t="n">
        <v>42739</v>
      </c>
      <c r="B7" s="4" t="n">
        <v>42739</v>
      </c>
      <c r="C7" s="1" t="n">
        <v>0</v>
      </c>
      <c r="D7" s="1" t="s">
        <v>18</v>
      </c>
      <c r="E7" s="1" t="n">
        <v>3</v>
      </c>
      <c r="F7" s="1" t="n">
        <v>7780</v>
      </c>
      <c r="G7" s="5" t="n">
        <v>36395</v>
      </c>
      <c r="I7" s="5" t="n">
        <v>1424814.03</v>
      </c>
      <c r="J7" s="1" t="n">
        <v>3447</v>
      </c>
      <c r="L7" s="2" t="s">
        <v>19</v>
      </c>
    </row>
    <row r="8" customFormat="false" ht="11.25" hidden="false" customHeight="false" outlineLevel="0" collapsed="false">
      <c r="A8" s="4" t="n">
        <v>42739</v>
      </c>
      <c r="B8" s="4" t="n">
        <v>42739</v>
      </c>
      <c r="C8" s="1" t="n">
        <v>40117</v>
      </c>
      <c r="D8" s="1" t="s">
        <v>15</v>
      </c>
      <c r="E8" s="1" t="n">
        <v>263</v>
      </c>
      <c r="F8" s="1" t="n">
        <v>8846</v>
      </c>
      <c r="G8" s="5" t="n">
        <v>4635</v>
      </c>
      <c r="I8" s="5" t="n">
        <v>1429449.03</v>
      </c>
      <c r="J8" s="1" t="n">
        <v>3448</v>
      </c>
      <c r="K8" s="1" t="s">
        <v>20</v>
      </c>
      <c r="L8" s="2" t="s">
        <v>21</v>
      </c>
    </row>
    <row r="9" customFormat="false" ht="11.25" hidden="false" customHeight="false" outlineLevel="0" collapsed="false">
      <c r="A9" s="4" t="n">
        <v>42740</v>
      </c>
      <c r="B9" s="4" t="n">
        <v>42740</v>
      </c>
      <c r="C9" s="1" t="n">
        <v>0</v>
      </c>
      <c r="D9" s="1" t="s">
        <v>22</v>
      </c>
      <c r="E9" s="1" t="n">
        <v>0</v>
      </c>
      <c r="F9" s="1" t="n">
        <v>4250</v>
      </c>
      <c r="G9" s="5" t="n">
        <v>180850</v>
      </c>
      <c r="I9" s="5" t="n">
        <v>1610299.03</v>
      </c>
      <c r="J9" s="1" t="n">
        <v>3449</v>
      </c>
      <c r="L9" s="2" t="s">
        <v>23</v>
      </c>
    </row>
    <row r="10" customFormat="false" ht="11.25" hidden="false" customHeight="false" outlineLevel="0" collapsed="false">
      <c r="A10" s="4" t="n">
        <v>42740</v>
      </c>
      <c r="B10" s="4" t="n">
        <v>42740</v>
      </c>
      <c r="C10" s="1" t="n">
        <v>0</v>
      </c>
      <c r="D10" s="1" t="s">
        <v>24</v>
      </c>
      <c r="E10" s="1" t="n">
        <v>3</v>
      </c>
      <c r="F10" s="1" t="n">
        <v>5663</v>
      </c>
      <c r="G10" s="5" t="n">
        <v>1099</v>
      </c>
      <c r="I10" s="5" t="n">
        <v>1611398.03</v>
      </c>
      <c r="J10" s="1" t="n">
        <v>3450</v>
      </c>
      <c r="K10" s="1" t="s">
        <v>25</v>
      </c>
      <c r="L10" s="2" t="s">
        <v>26</v>
      </c>
    </row>
    <row r="11" customFormat="false" ht="11.25" hidden="false" customHeight="false" outlineLevel="0" collapsed="false">
      <c r="A11" s="4" t="n">
        <v>42741</v>
      </c>
      <c r="B11" s="4" t="n">
        <v>42741</v>
      </c>
      <c r="C11" s="1" t="n">
        <v>60117</v>
      </c>
      <c r="D11" s="1" t="s">
        <v>15</v>
      </c>
      <c r="E11" s="1" t="n">
        <v>263</v>
      </c>
      <c r="F11" s="1" t="n">
        <v>8846</v>
      </c>
      <c r="G11" s="5" t="n">
        <v>4395</v>
      </c>
      <c r="I11" s="5" t="n">
        <v>1615793.03</v>
      </c>
      <c r="J11" s="1" t="n">
        <v>3451</v>
      </c>
      <c r="K11" s="1" t="s">
        <v>27</v>
      </c>
      <c r="L11" s="2" t="s">
        <v>28</v>
      </c>
    </row>
    <row r="12" customFormat="false" ht="11.25" hidden="false" customHeight="false" outlineLevel="0" collapsed="false">
      <c r="A12" s="4" t="n">
        <v>42741</v>
      </c>
      <c r="B12" s="4" t="n">
        <v>42741</v>
      </c>
      <c r="C12" s="1" t="n">
        <v>589864</v>
      </c>
      <c r="D12" s="1" t="s">
        <v>15</v>
      </c>
      <c r="E12" s="1" t="n">
        <v>263</v>
      </c>
      <c r="F12" s="1" t="n">
        <v>8846</v>
      </c>
      <c r="G12" s="5" t="n">
        <v>1099</v>
      </c>
      <c r="I12" s="5" t="n">
        <v>1616892.03</v>
      </c>
      <c r="J12" s="1" t="n">
        <v>3452</v>
      </c>
      <c r="K12" s="1" t="s">
        <v>29</v>
      </c>
      <c r="L12" s="2" t="s">
        <v>30</v>
      </c>
    </row>
    <row r="13" customFormat="false" ht="11.25" hidden="false" customHeight="false" outlineLevel="0" collapsed="false">
      <c r="A13" s="4" t="n">
        <v>42742</v>
      </c>
      <c r="B13" s="4" t="n">
        <v>42744</v>
      </c>
      <c r="C13" s="1" t="n">
        <v>0</v>
      </c>
      <c r="D13" s="1" t="s">
        <v>18</v>
      </c>
      <c r="E13" s="1" t="n">
        <v>3</v>
      </c>
      <c r="F13" s="1" t="n">
        <v>804</v>
      </c>
      <c r="G13" s="5" t="n">
        <v>200000</v>
      </c>
      <c r="I13" s="5" t="n">
        <v>1816892.03</v>
      </c>
      <c r="J13" s="1" t="n">
        <v>3453</v>
      </c>
      <c r="L13" s="2" t="s">
        <v>31</v>
      </c>
    </row>
    <row r="14" customFormat="false" ht="11.25" hidden="false" customHeight="false" outlineLevel="0" collapsed="false">
      <c r="A14" s="4" t="n">
        <v>42745</v>
      </c>
      <c r="B14" s="4" t="n">
        <v>42745</v>
      </c>
      <c r="C14" s="1" t="n">
        <v>1111</v>
      </c>
      <c r="D14" s="1" t="s">
        <v>32</v>
      </c>
      <c r="E14" s="1" t="n">
        <v>512</v>
      </c>
      <c r="F14" s="1" t="n">
        <v>316</v>
      </c>
      <c r="H14" s="5" t="n">
        <v>1810000</v>
      </c>
      <c r="I14" s="5" t="n">
        <v>6892.03</v>
      </c>
      <c r="J14" s="1" t="n">
        <v>3454</v>
      </c>
      <c r="K14" s="1" t="s">
        <v>11</v>
      </c>
    </row>
    <row r="15" customFormat="false" ht="11.25" hidden="false" customHeight="false" outlineLevel="0" collapsed="false">
      <c r="A15" s="4" t="n">
        <v>42745</v>
      </c>
      <c r="B15" s="4" t="n">
        <v>42745</v>
      </c>
      <c r="C15" s="1" t="n">
        <v>0</v>
      </c>
      <c r="D15" s="1" t="s">
        <v>18</v>
      </c>
      <c r="E15" s="1" t="n">
        <v>3</v>
      </c>
      <c r="F15" s="1" t="n">
        <v>804</v>
      </c>
      <c r="G15" s="5" t="n">
        <v>125000</v>
      </c>
      <c r="I15" s="5" t="n">
        <v>131892.03</v>
      </c>
      <c r="J15" s="1" t="n">
        <v>3455</v>
      </c>
      <c r="L15" s="2" t="s">
        <v>33</v>
      </c>
    </row>
    <row r="16" customFormat="false" ht="11.25" hidden="false" customHeight="false" outlineLevel="0" collapsed="false">
      <c r="A16" s="4" t="n">
        <v>42745</v>
      </c>
      <c r="B16" s="4" t="n">
        <v>42745</v>
      </c>
      <c r="C16" s="1" t="n">
        <v>100117</v>
      </c>
      <c r="D16" s="1" t="s">
        <v>15</v>
      </c>
      <c r="E16" s="1" t="n">
        <v>263</v>
      </c>
      <c r="F16" s="1" t="n">
        <v>8846</v>
      </c>
      <c r="G16" s="5" t="n">
        <v>1995</v>
      </c>
      <c r="I16" s="5" t="n">
        <v>133887.03</v>
      </c>
      <c r="J16" s="1" t="n">
        <v>3456</v>
      </c>
      <c r="K16" s="1" t="s">
        <v>34</v>
      </c>
      <c r="L16" s="2" t="s">
        <v>35</v>
      </c>
    </row>
    <row r="17" customFormat="false" ht="11.25" hidden="false" customHeight="false" outlineLevel="0" collapsed="false">
      <c r="A17" s="4" t="n">
        <v>42746</v>
      </c>
      <c r="B17" s="4" t="n">
        <v>42746</v>
      </c>
      <c r="C17" s="1" t="n">
        <v>0</v>
      </c>
      <c r="D17" s="1" t="s">
        <v>36</v>
      </c>
      <c r="E17" s="1" t="n">
        <v>80</v>
      </c>
      <c r="F17" s="1" t="n">
        <v>4600</v>
      </c>
      <c r="G17" s="5" t="n">
        <v>307500</v>
      </c>
      <c r="I17" s="5" t="n">
        <v>441387.03</v>
      </c>
      <c r="J17" s="1" t="n">
        <v>3457</v>
      </c>
      <c r="K17" s="1" t="s">
        <v>37</v>
      </c>
      <c r="L17" s="2" t="s">
        <v>38</v>
      </c>
    </row>
    <row r="18" customFormat="false" ht="11.25" hidden="false" customHeight="false" outlineLevel="0" collapsed="false">
      <c r="A18" s="4" t="n">
        <v>42748</v>
      </c>
      <c r="B18" s="4" t="n">
        <v>42748</v>
      </c>
      <c r="C18" s="1" t="n">
        <v>1112</v>
      </c>
      <c r="D18" s="1" t="s">
        <v>39</v>
      </c>
      <c r="E18" s="1" t="n">
        <v>512</v>
      </c>
      <c r="F18" s="1" t="n">
        <v>316</v>
      </c>
      <c r="H18" s="5" t="n">
        <v>435000</v>
      </c>
      <c r="I18" s="5" t="n">
        <v>6387.03</v>
      </c>
      <c r="J18" s="1" t="n">
        <v>3458</v>
      </c>
      <c r="K18" s="1" t="s">
        <v>11</v>
      </c>
    </row>
    <row r="19" customFormat="false" ht="11.25" hidden="false" customHeight="false" outlineLevel="0" collapsed="false">
      <c r="A19" s="4" t="n">
        <v>42748</v>
      </c>
      <c r="B19" s="4" t="n">
        <v>42748</v>
      </c>
      <c r="C19" s="1" t="n">
        <v>0</v>
      </c>
      <c r="D19" s="1" t="s">
        <v>22</v>
      </c>
      <c r="E19" s="1" t="n">
        <v>0</v>
      </c>
      <c r="F19" s="1" t="n">
        <v>801</v>
      </c>
      <c r="G19" s="5" t="n">
        <v>60000</v>
      </c>
      <c r="I19" s="5" t="n">
        <v>66387.03</v>
      </c>
      <c r="J19" s="1" t="n">
        <v>3459</v>
      </c>
      <c r="L19" s="2" t="s">
        <v>40</v>
      </c>
    </row>
    <row r="20" customFormat="false" ht="11.25" hidden="false" customHeight="false" outlineLevel="0" collapsed="false">
      <c r="A20" s="4" t="n">
        <v>42751</v>
      </c>
      <c r="B20" s="4" t="n">
        <v>42751</v>
      </c>
      <c r="C20" s="1" t="n">
        <v>0</v>
      </c>
      <c r="D20" s="1" t="s">
        <v>41</v>
      </c>
      <c r="E20" s="1" t="n">
        <v>80</v>
      </c>
      <c r="F20" s="1" t="n">
        <v>4020</v>
      </c>
      <c r="G20" s="5" t="n">
        <v>562300</v>
      </c>
      <c r="I20" s="5" t="n">
        <v>628687.03</v>
      </c>
      <c r="J20" s="1" t="n">
        <v>3460</v>
      </c>
      <c r="K20" s="1" t="s">
        <v>42</v>
      </c>
      <c r="L20" s="2" t="s">
        <v>43</v>
      </c>
    </row>
    <row r="21" customFormat="false" ht="11.25" hidden="false" customHeight="false" outlineLevel="0" collapsed="false">
      <c r="A21" s="4" t="n">
        <v>42753</v>
      </c>
      <c r="B21" s="4" t="n">
        <v>42753</v>
      </c>
      <c r="C21" s="1" t="n">
        <v>1113</v>
      </c>
      <c r="D21" s="1" t="s">
        <v>44</v>
      </c>
      <c r="E21" s="1" t="n">
        <v>512</v>
      </c>
      <c r="F21" s="1" t="n">
        <v>316</v>
      </c>
      <c r="H21" s="5" t="n">
        <v>622000</v>
      </c>
      <c r="I21" s="5" t="n">
        <v>6687.03</v>
      </c>
      <c r="J21" s="1" t="n">
        <v>3461</v>
      </c>
      <c r="K21" s="1" t="s">
        <v>11</v>
      </c>
    </row>
    <row r="22" customFormat="false" ht="11.25" hidden="false" customHeight="false" outlineLevel="0" collapsed="false">
      <c r="A22" s="4" t="n">
        <v>42753</v>
      </c>
      <c r="B22" s="4" t="n">
        <v>42753</v>
      </c>
      <c r="C22" s="1" t="n">
        <v>535643</v>
      </c>
      <c r="D22" s="1" t="s">
        <v>15</v>
      </c>
      <c r="E22" s="1" t="n">
        <v>263</v>
      </c>
      <c r="F22" s="1" t="n">
        <v>8846</v>
      </c>
      <c r="G22" s="5" t="n">
        <v>3250</v>
      </c>
      <c r="I22" s="5" t="n">
        <v>9937.03</v>
      </c>
      <c r="J22" s="1" t="n">
        <v>3462</v>
      </c>
      <c r="K22" s="1" t="s">
        <v>45</v>
      </c>
      <c r="L22" s="2" t="s">
        <v>46</v>
      </c>
    </row>
    <row r="23" customFormat="false" ht="11.25" hidden="false" customHeight="false" outlineLevel="0" collapsed="false">
      <c r="A23" s="4" t="n">
        <v>42755</v>
      </c>
      <c r="B23" s="4" t="n">
        <v>42755</v>
      </c>
      <c r="C23" s="1" t="n">
        <v>0</v>
      </c>
      <c r="D23" s="1" t="s">
        <v>47</v>
      </c>
      <c r="E23" s="1" t="n">
        <v>80</v>
      </c>
      <c r="F23" s="1" t="n">
        <v>801</v>
      </c>
      <c r="G23" s="5" t="n">
        <v>3250</v>
      </c>
      <c r="I23" s="5" t="n">
        <v>13187.03</v>
      </c>
      <c r="J23" s="1" t="n">
        <v>3463</v>
      </c>
      <c r="K23" s="1" t="s">
        <v>48</v>
      </c>
    </row>
    <row r="24" customFormat="false" ht="11.25" hidden="false" customHeight="false" outlineLevel="0" collapsed="false">
      <c r="A24" s="4" t="n">
        <v>42755</v>
      </c>
      <c r="B24" s="4" t="n">
        <v>42755</v>
      </c>
      <c r="C24" s="1" t="n">
        <v>0</v>
      </c>
      <c r="D24" s="1" t="s">
        <v>22</v>
      </c>
      <c r="E24" s="1" t="n">
        <v>0</v>
      </c>
      <c r="F24" s="1" t="n">
        <v>4601</v>
      </c>
      <c r="G24" s="5" t="n">
        <v>100000</v>
      </c>
      <c r="I24" s="5" t="n">
        <v>113187.03</v>
      </c>
      <c r="J24" s="1" t="n">
        <v>3464</v>
      </c>
      <c r="L24" s="2" t="s">
        <v>49</v>
      </c>
    </row>
    <row r="25" customFormat="false" ht="11.25" hidden="false" customHeight="false" outlineLevel="0" collapsed="false">
      <c r="A25" s="4" t="n">
        <v>42755</v>
      </c>
      <c r="B25" s="4" t="n">
        <v>42755</v>
      </c>
      <c r="C25" s="1" t="n">
        <v>0</v>
      </c>
      <c r="D25" s="1" t="s">
        <v>22</v>
      </c>
      <c r="E25" s="1" t="n">
        <v>0</v>
      </c>
      <c r="F25" s="1" t="n">
        <v>4601</v>
      </c>
      <c r="G25" s="5" t="n">
        <v>5000</v>
      </c>
      <c r="I25" s="5" t="n">
        <v>118187.03</v>
      </c>
      <c r="J25" s="1" t="n">
        <v>3465</v>
      </c>
      <c r="L25" s="2" t="s">
        <v>49</v>
      </c>
    </row>
    <row r="26" customFormat="false" ht="11.25" hidden="false" customHeight="false" outlineLevel="0" collapsed="false">
      <c r="A26" s="4" t="n">
        <v>42755</v>
      </c>
      <c r="B26" s="4" t="n">
        <v>42755</v>
      </c>
      <c r="C26" s="1" t="n">
        <v>0</v>
      </c>
      <c r="D26" s="1" t="s">
        <v>18</v>
      </c>
      <c r="E26" s="1" t="n">
        <v>3</v>
      </c>
      <c r="F26" s="1" t="n">
        <v>4601</v>
      </c>
      <c r="G26" s="5" t="n">
        <v>100000</v>
      </c>
      <c r="I26" s="5" t="n">
        <v>218187.03</v>
      </c>
      <c r="J26" s="1" t="n">
        <v>3466</v>
      </c>
      <c r="L26" s="2" t="s">
        <v>49</v>
      </c>
    </row>
    <row r="27" customFormat="false" ht="11.25" hidden="false" customHeight="false" outlineLevel="0" collapsed="false">
      <c r="A27" s="4" t="n">
        <v>42758</v>
      </c>
      <c r="B27" s="4" t="n">
        <v>42758</v>
      </c>
      <c r="C27" s="1" t="n">
        <v>0</v>
      </c>
      <c r="D27" s="1" t="s">
        <v>18</v>
      </c>
      <c r="E27" s="1" t="n">
        <v>3</v>
      </c>
      <c r="F27" s="1" t="n">
        <v>2511</v>
      </c>
      <c r="G27" s="5" t="n">
        <v>10000</v>
      </c>
      <c r="I27" s="5" t="n">
        <v>228187.03</v>
      </c>
      <c r="J27" s="1" t="n">
        <v>3467</v>
      </c>
      <c r="L27" s="2" t="s">
        <v>50</v>
      </c>
    </row>
    <row r="28" customFormat="false" ht="11.25" hidden="false" customHeight="false" outlineLevel="0" collapsed="false">
      <c r="A28" s="4" t="n">
        <v>42759</v>
      </c>
      <c r="B28" s="4" t="n">
        <v>42759</v>
      </c>
      <c r="C28" s="1" t="n">
        <v>1117</v>
      </c>
      <c r="D28" s="1" t="s">
        <v>51</v>
      </c>
      <c r="E28" s="1" t="n">
        <v>512</v>
      </c>
      <c r="F28" s="1" t="n">
        <v>316</v>
      </c>
      <c r="H28" s="5" t="n">
        <v>212000</v>
      </c>
      <c r="I28" s="5" t="n">
        <v>16187.03</v>
      </c>
      <c r="J28" s="1" t="n">
        <v>3468</v>
      </c>
      <c r="K28" s="1" t="s">
        <v>11</v>
      </c>
    </row>
    <row r="29" customFormat="false" ht="11.25" hidden="false" customHeight="false" outlineLevel="0" collapsed="false">
      <c r="A29" s="4" t="n">
        <v>42759</v>
      </c>
      <c r="B29" s="4" t="n">
        <v>42759</v>
      </c>
      <c r="C29" s="1" t="n">
        <v>561</v>
      </c>
      <c r="D29" s="1" t="s">
        <v>15</v>
      </c>
      <c r="E29" s="1" t="n">
        <v>263</v>
      </c>
      <c r="F29" s="1" t="n">
        <v>8846</v>
      </c>
      <c r="G29" s="5" t="n">
        <v>110448.68</v>
      </c>
      <c r="I29" s="5" t="n">
        <v>126635.71</v>
      </c>
      <c r="J29" s="1" t="n">
        <v>3469</v>
      </c>
      <c r="K29" s="1" t="s">
        <v>52</v>
      </c>
      <c r="L29" s="2" t="s">
        <v>53</v>
      </c>
    </row>
    <row r="30" customFormat="false" ht="11.25" hidden="false" customHeight="false" outlineLevel="0" collapsed="false">
      <c r="A30" s="4" t="n">
        <v>42760</v>
      </c>
      <c r="B30" s="4" t="n">
        <v>42760</v>
      </c>
      <c r="C30" s="1" t="n">
        <v>68987546</v>
      </c>
      <c r="D30" s="1" t="s">
        <v>15</v>
      </c>
      <c r="E30" s="1" t="n">
        <v>263</v>
      </c>
      <c r="F30" s="1" t="n">
        <v>8846</v>
      </c>
      <c r="G30" s="5" t="n">
        <v>1099</v>
      </c>
      <c r="I30" s="5" t="n">
        <v>127734.71</v>
      </c>
      <c r="J30" s="1" t="n">
        <v>3470</v>
      </c>
      <c r="K30" s="1" t="s">
        <v>54</v>
      </c>
      <c r="L30" s="2" t="s">
        <v>55</v>
      </c>
    </row>
    <row r="31" customFormat="false" ht="11.25" hidden="false" customHeight="false" outlineLevel="0" collapsed="false">
      <c r="A31" s="4" t="n">
        <v>42761</v>
      </c>
      <c r="B31" s="4" t="n">
        <v>42761</v>
      </c>
      <c r="C31" s="1" t="n">
        <v>1118</v>
      </c>
      <c r="D31" s="1" t="s">
        <v>56</v>
      </c>
      <c r="E31" s="1" t="n">
        <v>512</v>
      </c>
      <c r="F31" s="1" t="n">
        <v>316</v>
      </c>
      <c r="H31" s="5" t="n">
        <v>120000</v>
      </c>
      <c r="I31" s="5" t="n">
        <v>7734.71</v>
      </c>
      <c r="J31" s="1" t="n">
        <v>3471</v>
      </c>
      <c r="K31" s="1" t="s">
        <v>11</v>
      </c>
    </row>
    <row r="32" customFormat="false" ht="11.25" hidden="false" customHeight="false" outlineLevel="0" collapsed="false">
      <c r="A32" s="4" t="n">
        <v>42762</v>
      </c>
      <c r="B32" s="4" t="n">
        <v>42762</v>
      </c>
      <c r="C32" s="1" t="n">
        <v>270117</v>
      </c>
      <c r="D32" s="1" t="s">
        <v>15</v>
      </c>
      <c r="E32" s="1" t="n">
        <v>263</v>
      </c>
      <c r="F32" s="1" t="n">
        <v>8502</v>
      </c>
      <c r="G32" s="5" t="n">
        <v>62000</v>
      </c>
      <c r="H32" s="5"/>
      <c r="I32" s="5" t="n">
        <v>189734.71</v>
      </c>
      <c r="J32" s="1" t="n">
        <v>3473</v>
      </c>
      <c r="K32" s="1" t="s">
        <v>57</v>
      </c>
      <c r="L32" s="2" t="s">
        <v>58</v>
      </c>
    </row>
    <row r="33" customFormat="false" ht="11.25" hidden="false" customHeight="false" outlineLevel="0" collapsed="false">
      <c r="A33" s="4" t="n">
        <v>42761</v>
      </c>
      <c r="B33" s="4" t="n">
        <v>42761</v>
      </c>
      <c r="C33" s="1" t="n">
        <v>0</v>
      </c>
      <c r="D33" s="1" t="s">
        <v>59</v>
      </c>
      <c r="E33" s="1" t="n">
        <v>2</v>
      </c>
      <c r="F33" s="1" t="n">
        <v>316</v>
      </c>
      <c r="G33" s="5" t="n">
        <v>120000</v>
      </c>
      <c r="I33" s="5" t="n">
        <v>127734.71</v>
      </c>
      <c r="J33" s="1" t="n">
        <v>3472</v>
      </c>
      <c r="K33" s="1" t="s">
        <v>60</v>
      </c>
      <c r="L33" s="2" t="s">
        <v>61</v>
      </c>
    </row>
    <row r="34" customFormat="false" ht="11.25" hidden="false" customHeight="false" outlineLevel="0" collapsed="false">
      <c r="A34" s="4" t="n">
        <v>42762</v>
      </c>
      <c r="B34" s="4" t="n">
        <v>42762</v>
      </c>
      <c r="C34" s="1" t="n">
        <v>270117</v>
      </c>
      <c r="D34" s="1" t="s">
        <v>15</v>
      </c>
      <c r="E34" s="1" t="n">
        <v>263</v>
      </c>
      <c r="F34" s="1" t="n">
        <v>8846</v>
      </c>
      <c r="G34" s="5" t="n">
        <v>1970</v>
      </c>
      <c r="I34" s="5" t="n">
        <v>311704.71</v>
      </c>
      <c r="J34" s="1" t="n">
        <v>3475</v>
      </c>
      <c r="K34" s="1" t="s">
        <v>27</v>
      </c>
    </row>
    <row r="35" customFormat="false" ht="11.25" hidden="false" customHeight="false" outlineLevel="0" collapsed="false">
      <c r="A35" s="4" t="n">
        <v>42763</v>
      </c>
      <c r="B35" s="4" t="n">
        <v>42765</v>
      </c>
      <c r="C35" s="1" t="n">
        <v>1119</v>
      </c>
      <c r="D35" s="1" t="s">
        <v>62</v>
      </c>
      <c r="E35" s="1" t="n">
        <v>512</v>
      </c>
      <c r="F35" s="1" t="n">
        <v>316</v>
      </c>
      <c r="H35" s="5" t="n">
        <v>121000</v>
      </c>
      <c r="I35" s="5" t="n">
        <v>190704.71</v>
      </c>
      <c r="J35" s="1" t="n">
        <v>3476</v>
      </c>
      <c r="K35" s="1" t="s">
        <v>11</v>
      </c>
    </row>
    <row r="36" customFormat="false" ht="11.25" hidden="false" customHeight="false" outlineLevel="0" collapsed="false">
      <c r="A36" s="4" t="n">
        <v>42766</v>
      </c>
      <c r="B36" s="4" t="n">
        <v>42766</v>
      </c>
      <c r="C36" s="1" t="n">
        <v>1120</v>
      </c>
      <c r="D36" s="1" t="s">
        <v>63</v>
      </c>
      <c r="E36" s="1" t="n">
        <v>512</v>
      </c>
      <c r="F36" s="1" t="n">
        <v>316</v>
      </c>
      <c r="H36" s="5" t="n">
        <v>184000</v>
      </c>
      <c r="I36" s="5" t="n">
        <v>6704.71</v>
      </c>
      <c r="J36" s="1" t="n">
        <v>3477</v>
      </c>
      <c r="K36" s="1" t="s">
        <v>11</v>
      </c>
    </row>
    <row r="37" customFormat="false" ht="11.25" hidden="false" customHeight="false" outlineLevel="0" collapsed="false">
      <c r="A37" s="4" t="n">
        <v>42766</v>
      </c>
      <c r="B37" s="4" t="n">
        <v>42766</v>
      </c>
      <c r="C37" s="1" t="n">
        <v>310117</v>
      </c>
      <c r="D37" s="1" t="s">
        <v>15</v>
      </c>
      <c r="E37" s="1" t="n">
        <v>263</v>
      </c>
      <c r="F37" s="1" t="n">
        <v>8846</v>
      </c>
      <c r="G37" s="5" t="n">
        <v>3588.99</v>
      </c>
      <c r="I37" s="5" t="n">
        <v>10293.7</v>
      </c>
      <c r="J37" s="1" t="n">
        <v>3478</v>
      </c>
      <c r="K37" s="1" t="s">
        <v>64</v>
      </c>
      <c r="L37" s="2" t="s">
        <v>65</v>
      </c>
    </row>
    <row r="38" customFormat="false" ht="11.25" hidden="false" customHeight="false" outlineLevel="0" collapsed="false">
      <c r="A38" s="4" t="n">
        <v>42766</v>
      </c>
      <c r="B38" s="4" t="n">
        <v>42766</v>
      </c>
      <c r="C38" s="1" t="n">
        <v>0</v>
      </c>
      <c r="D38" s="1" t="s">
        <v>66</v>
      </c>
      <c r="E38" s="1" t="n">
        <v>23</v>
      </c>
      <c r="F38" s="1" t="n">
        <v>314</v>
      </c>
      <c r="G38" s="5" t="n">
        <v>139.91</v>
      </c>
      <c r="I38" s="5" t="n">
        <v>10433.61</v>
      </c>
      <c r="J38" s="1" t="n">
        <v>3479</v>
      </c>
    </row>
    <row r="39" customFormat="false" ht="11.25" hidden="false" customHeight="false" outlineLevel="0" collapsed="false">
      <c r="A39" s="4" t="n">
        <v>42766</v>
      </c>
      <c r="B39" s="4" t="n">
        <v>42766</v>
      </c>
      <c r="C39" s="1" t="n">
        <v>0</v>
      </c>
      <c r="D39" s="1" t="s">
        <v>67</v>
      </c>
      <c r="E39" s="1" t="n">
        <v>533</v>
      </c>
      <c r="F39" s="1" t="n">
        <v>314</v>
      </c>
      <c r="H39" s="5" t="n">
        <v>139.91</v>
      </c>
      <c r="I39" s="5" t="n">
        <v>10293.7</v>
      </c>
      <c r="J39" s="1" t="n">
        <v>3480</v>
      </c>
    </row>
    <row r="40" customFormat="false" ht="11.25" hidden="false" customHeight="false" outlineLevel="0" collapsed="false">
      <c r="A40" s="4" t="n">
        <v>42766</v>
      </c>
      <c r="B40" s="4" t="n">
        <v>42766</v>
      </c>
      <c r="C40" s="1" t="n">
        <v>0</v>
      </c>
      <c r="D40" s="1" t="s">
        <v>68</v>
      </c>
      <c r="E40" s="1" t="n">
        <v>539</v>
      </c>
      <c r="F40" s="1" t="n">
        <v>314</v>
      </c>
      <c r="H40" s="5" t="n">
        <v>112</v>
      </c>
      <c r="I40" s="5" t="n">
        <v>10181.7</v>
      </c>
      <c r="J40" s="1" t="n">
        <v>3481</v>
      </c>
    </row>
    <row r="41" customFormat="false" ht="11.25" hidden="false" customHeight="false" outlineLevel="0" collapsed="false">
      <c r="A41" s="4" t="n">
        <v>42766</v>
      </c>
      <c r="B41" s="4" t="n">
        <v>42766</v>
      </c>
      <c r="C41" s="1" t="n">
        <v>0</v>
      </c>
      <c r="D41" s="1" t="s">
        <v>69</v>
      </c>
      <c r="E41" s="1" t="n">
        <v>517</v>
      </c>
      <c r="F41" s="1" t="n">
        <v>314</v>
      </c>
      <c r="H41" s="5" t="n">
        <v>17.92</v>
      </c>
      <c r="I41" s="5" t="n">
        <v>10163.78</v>
      </c>
      <c r="J41" s="1" t="n">
        <v>3482</v>
      </c>
    </row>
  </sheetData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1.2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9.75"/>
    <col collapsed="false" customWidth="true" hidden="false" outlineLevel="0" max="3" min="3" style="1" width="8.86"/>
    <col collapsed="false" customWidth="true" hidden="false" outlineLevel="0" max="4" min="4" style="1" width="25.62"/>
    <col collapsed="false" customWidth="false" hidden="false" outlineLevel="0" max="5" min="5" style="1" width="10.62"/>
    <col collapsed="false" customWidth="true" hidden="false" outlineLevel="0" max="6" min="6" style="1" width="7.49"/>
    <col collapsed="false" customWidth="true" hidden="false" outlineLevel="0" max="7" min="7" style="1" width="10.37"/>
    <col collapsed="false" customWidth="true" hidden="false" outlineLevel="0" max="8" min="8" style="1" width="11.12"/>
    <col collapsed="false" customWidth="true" hidden="false" outlineLevel="0" max="9" min="9" style="1" width="11.24"/>
    <col collapsed="false" customWidth="true" hidden="false" outlineLevel="0" max="10" min="10" style="1" width="4.62"/>
    <col collapsed="false" customWidth="false" hidden="false" outlineLevel="0" max="11" min="11" style="1" width="10.62"/>
    <col collapsed="false" customWidth="true" hidden="false" outlineLevel="0" max="12" min="12" style="1" width="14.49"/>
    <col collapsed="false" customWidth="false" hidden="false" outlineLevel="0" max="257" min="13" style="1" width="10.62"/>
  </cols>
  <sheetData>
    <row r="2" customFormat="false" ht="11.25" hidden="false" customHeight="false" outlineLevel="0" collapsed="false">
      <c r="A2" s="22" t="s">
        <v>0</v>
      </c>
      <c r="B2" s="22" t="s">
        <v>1</v>
      </c>
      <c r="C2" s="22" t="s">
        <v>2</v>
      </c>
      <c r="D2" s="22" t="s">
        <v>3</v>
      </c>
      <c r="E2" s="22" t="s">
        <v>4</v>
      </c>
      <c r="F2" s="22" t="s">
        <v>5</v>
      </c>
      <c r="G2" s="22" t="s">
        <v>6</v>
      </c>
      <c r="H2" s="22" t="s">
        <v>7</v>
      </c>
      <c r="I2" s="22" t="s">
        <v>8</v>
      </c>
      <c r="J2" s="22"/>
      <c r="K2" s="22" t="s">
        <v>9</v>
      </c>
      <c r="L2" s="23"/>
      <c r="M2" s="22" t="s">
        <v>269</v>
      </c>
      <c r="N2" s="22" t="s">
        <v>270</v>
      </c>
      <c r="O2" s="22" t="s">
        <v>271</v>
      </c>
    </row>
    <row r="3" customFormat="false" ht="11.25" hidden="false" customHeight="false" outlineLevel="0" collapsed="false">
      <c r="A3" s="34" t="n">
        <v>43010</v>
      </c>
      <c r="B3" s="34" t="n">
        <v>43010</v>
      </c>
      <c r="C3" s="35" t="n">
        <v>0</v>
      </c>
      <c r="D3" s="36" t="s">
        <v>663</v>
      </c>
      <c r="E3" s="37" t="n">
        <v>3</v>
      </c>
      <c r="F3" s="37" t="n">
        <v>5663</v>
      </c>
      <c r="G3" s="38" t="n">
        <v>0.1</v>
      </c>
      <c r="H3" s="38"/>
      <c r="I3" s="38" t="n">
        <v>1126525.29</v>
      </c>
      <c r="J3" s="37" t="n">
        <v>3831</v>
      </c>
      <c r="K3" s="36" t="s">
        <v>664</v>
      </c>
      <c r="L3" s="24"/>
      <c r="M3" s="25"/>
      <c r="N3" s="25"/>
      <c r="O3" s="33"/>
    </row>
    <row r="4" customFormat="false" ht="11.25" hidden="false" customHeight="false" outlineLevel="0" collapsed="false">
      <c r="A4" s="40" t="n">
        <v>43010</v>
      </c>
      <c r="B4" s="40" t="n">
        <v>43010</v>
      </c>
      <c r="C4" s="18" t="n">
        <v>1</v>
      </c>
      <c r="D4" s="1" t="s">
        <v>15</v>
      </c>
      <c r="E4" s="1" t="n">
        <v>263</v>
      </c>
      <c r="F4" s="1" t="n">
        <v>8846</v>
      </c>
      <c r="G4" s="27" t="n">
        <v>1970</v>
      </c>
      <c r="H4" s="27"/>
      <c r="I4" s="27" t="n">
        <v>1128495.29</v>
      </c>
      <c r="J4" s="1" t="n">
        <v>3832</v>
      </c>
      <c r="K4" s="1" t="s">
        <v>665</v>
      </c>
      <c r="L4" s="24" t="s">
        <v>666</v>
      </c>
      <c r="M4" s="25"/>
      <c r="N4" s="25"/>
      <c r="O4" s="33"/>
    </row>
    <row r="5" customFormat="false" ht="11.25" hidden="false" customHeight="false" outlineLevel="0" collapsed="false">
      <c r="A5" s="40" t="n">
        <v>43010</v>
      </c>
      <c r="B5" s="40" t="n">
        <v>43010</v>
      </c>
      <c r="C5" s="1" t="n">
        <v>1186</v>
      </c>
      <c r="D5" s="1" t="s">
        <v>667</v>
      </c>
      <c r="E5" s="1" t="n">
        <v>508</v>
      </c>
      <c r="F5" s="1" t="n">
        <v>568</v>
      </c>
      <c r="G5" s="27"/>
      <c r="H5" s="27" t="n">
        <v>1120000</v>
      </c>
      <c r="I5" s="27" t="n">
        <v>8495.29</v>
      </c>
      <c r="J5" s="1" t="n">
        <v>3833</v>
      </c>
      <c r="K5" s="1" t="s">
        <v>668</v>
      </c>
      <c r="L5" s="24"/>
      <c r="M5" s="25"/>
      <c r="N5" s="25"/>
      <c r="O5" s="33"/>
    </row>
    <row r="6" customFormat="false" ht="11.25" hidden="false" customHeight="false" outlineLevel="0" collapsed="false">
      <c r="A6" s="40" t="n">
        <v>43010</v>
      </c>
      <c r="B6" s="40" t="n">
        <v>43010</v>
      </c>
      <c r="C6" s="1" t="n">
        <v>0</v>
      </c>
      <c r="D6" s="1" t="s">
        <v>97</v>
      </c>
      <c r="E6" s="1" t="n">
        <v>537</v>
      </c>
      <c r="F6" s="1" t="n">
        <v>568</v>
      </c>
      <c r="G6" s="27"/>
      <c r="H6" s="27" t="n">
        <v>75</v>
      </c>
      <c r="I6" s="27" t="n">
        <v>8420.29</v>
      </c>
      <c r="J6" s="1" t="n">
        <v>3834</v>
      </c>
      <c r="K6" s="1" t="s">
        <v>669</v>
      </c>
      <c r="L6" s="24"/>
      <c r="M6" s="25"/>
      <c r="N6" s="25"/>
      <c r="O6" s="33"/>
    </row>
    <row r="7" customFormat="false" ht="11.25" hidden="false" customHeight="false" outlineLevel="0" collapsed="false">
      <c r="A7" s="40" t="n">
        <v>43010</v>
      </c>
      <c r="B7" s="40" t="n">
        <v>43010</v>
      </c>
      <c r="C7" s="1" t="n">
        <v>0</v>
      </c>
      <c r="D7" s="1" t="s">
        <v>99</v>
      </c>
      <c r="E7" s="1" t="n">
        <v>517</v>
      </c>
      <c r="F7" s="1" t="n">
        <v>568</v>
      </c>
      <c r="G7" s="27"/>
      <c r="H7" s="27" t="n">
        <v>12</v>
      </c>
      <c r="I7" s="27" t="n">
        <v>8408.29</v>
      </c>
      <c r="J7" s="1" t="n">
        <v>3835</v>
      </c>
      <c r="K7" s="1" t="s">
        <v>669</v>
      </c>
      <c r="L7" s="24"/>
      <c r="M7" s="25"/>
      <c r="N7" s="25"/>
      <c r="O7" s="33"/>
    </row>
    <row r="8" customFormat="false" ht="11.25" hidden="false" customHeight="false" outlineLevel="0" collapsed="false">
      <c r="A8" s="40" t="n">
        <v>43011</v>
      </c>
      <c r="B8" s="40" t="n">
        <v>43011</v>
      </c>
      <c r="C8" s="18" t="n">
        <v>0</v>
      </c>
      <c r="D8" s="15" t="s">
        <v>670</v>
      </c>
      <c r="E8" s="18" t="n">
        <v>3</v>
      </c>
      <c r="F8" s="18" t="n">
        <v>5663</v>
      </c>
      <c r="G8" s="17" t="n">
        <v>165000</v>
      </c>
      <c r="H8" s="17"/>
      <c r="I8" s="17" t="n">
        <v>173408.29</v>
      </c>
      <c r="J8" s="18" t="n">
        <v>3836</v>
      </c>
      <c r="K8" s="15" t="s">
        <v>671</v>
      </c>
      <c r="L8" s="24" t="s">
        <v>672</v>
      </c>
      <c r="M8" s="25"/>
      <c r="N8" s="25"/>
      <c r="O8" s="33"/>
    </row>
    <row r="9" customFormat="false" ht="11.25" hidden="false" customHeight="false" outlineLevel="0" collapsed="false">
      <c r="A9" s="40" t="n">
        <v>43012</v>
      </c>
      <c r="B9" s="40" t="n">
        <v>43012</v>
      </c>
      <c r="C9" s="1" t="n">
        <v>0</v>
      </c>
      <c r="D9" s="1" t="s">
        <v>673</v>
      </c>
      <c r="E9" s="1" t="n">
        <v>80</v>
      </c>
      <c r="F9" s="1" t="n">
        <v>1487</v>
      </c>
      <c r="G9" s="27" t="n">
        <v>13236.47</v>
      </c>
      <c r="H9" s="27"/>
      <c r="I9" s="27" t="n">
        <v>186644.76</v>
      </c>
      <c r="J9" s="1" t="n">
        <v>3837</v>
      </c>
      <c r="K9" s="1" t="s">
        <v>71</v>
      </c>
      <c r="L9" s="24" t="s">
        <v>674</v>
      </c>
      <c r="M9" s="25"/>
      <c r="N9" s="25"/>
      <c r="O9" s="33"/>
    </row>
    <row r="10" customFormat="false" ht="11.25" hidden="false" customHeight="false" outlineLevel="0" collapsed="false">
      <c r="A10" s="40" t="n">
        <v>43013</v>
      </c>
      <c r="B10" s="40" t="n">
        <v>43013</v>
      </c>
      <c r="C10" s="1" t="n">
        <v>51017</v>
      </c>
      <c r="D10" s="1" t="s">
        <v>15</v>
      </c>
      <c r="E10" s="1" t="n">
        <v>263</v>
      </c>
      <c r="F10" s="1" t="n">
        <v>8846</v>
      </c>
      <c r="G10" s="27" t="n">
        <v>1657</v>
      </c>
      <c r="H10" s="27"/>
      <c r="I10" s="27" t="n">
        <v>188301.76</v>
      </c>
      <c r="J10" s="1" t="n">
        <v>3838</v>
      </c>
      <c r="K10" s="1" t="s">
        <v>27</v>
      </c>
      <c r="L10" s="24" t="s">
        <v>675</v>
      </c>
      <c r="M10" s="25"/>
      <c r="N10" s="25"/>
      <c r="O10" s="33"/>
    </row>
    <row r="11" customFormat="false" ht="11.25" hidden="false" customHeight="false" outlineLevel="0" collapsed="false">
      <c r="A11" s="40" t="n">
        <v>43018</v>
      </c>
      <c r="B11" s="40" t="n">
        <v>43018</v>
      </c>
      <c r="C11" s="1" t="n">
        <v>1187</v>
      </c>
      <c r="D11" s="1" t="s">
        <v>676</v>
      </c>
      <c r="E11" s="1" t="n">
        <v>512</v>
      </c>
      <c r="F11" s="1" t="n">
        <v>316</v>
      </c>
      <c r="G11" s="27"/>
      <c r="H11" s="27" t="n">
        <v>180000</v>
      </c>
      <c r="I11" s="27" t="n">
        <v>8301.76</v>
      </c>
      <c r="J11" s="1" t="n">
        <v>3839</v>
      </c>
      <c r="K11" s="1" t="s">
        <v>11</v>
      </c>
      <c r="L11" s="24"/>
      <c r="M11" s="25"/>
      <c r="N11" s="25"/>
      <c r="O11" s="33"/>
    </row>
    <row r="12" customFormat="false" ht="11.25" hidden="false" customHeight="false" outlineLevel="0" collapsed="false">
      <c r="A12" s="40" t="n">
        <v>43018</v>
      </c>
      <c r="B12" s="40" t="n">
        <v>43018</v>
      </c>
      <c r="C12" s="1" t="n">
        <v>0</v>
      </c>
      <c r="D12" s="1" t="s">
        <v>677</v>
      </c>
      <c r="E12" s="1" t="n">
        <v>80</v>
      </c>
      <c r="F12" s="1" t="n">
        <v>4300</v>
      </c>
      <c r="G12" s="27" t="n">
        <v>2866</v>
      </c>
      <c r="H12" s="27"/>
      <c r="I12" s="27" t="n">
        <v>11167.76</v>
      </c>
      <c r="J12" s="1" t="n">
        <v>3840</v>
      </c>
      <c r="K12" s="1" t="s">
        <v>48</v>
      </c>
      <c r="L12" s="24" t="s">
        <v>678</v>
      </c>
      <c r="M12" s="25"/>
      <c r="N12" s="25"/>
      <c r="O12" s="33"/>
    </row>
    <row r="13" customFormat="false" ht="11.25" hidden="false" customHeight="false" outlineLevel="0" collapsed="false">
      <c r="A13" s="40" t="n">
        <v>43018</v>
      </c>
      <c r="B13" s="40" t="n">
        <v>43018</v>
      </c>
      <c r="C13" s="1" t="n">
        <v>101017</v>
      </c>
      <c r="D13" s="1" t="s">
        <v>15</v>
      </c>
      <c r="E13" s="1" t="n">
        <v>263</v>
      </c>
      <c r="F13" s="1" t="n">
        <v>7279</v>
      </c>
      <c r="G13" s="27" t="n">
        <v>5000</v>
      </c>
      <c r="H13" s="27"/>
      <c r="I13" s="27" t="n">
        <v>16167.76</v>
      </c>
      <c r="J13" s="1" t="n">
        <v>3841</v>
      </c>
      <c r="K13" s="1" t="s">
        <v>679</v>
      </c>
      <c r="L13" s="24" t="s">
        <v>680</v>
      </c>
      <c r="M13" s="25"/>
      <c r="N13" s="25"/>
      <c r="O13" s="33"/>
    </row>
    <row r="14" customFormat="false" ht="11.25" hidden="false" customHeight="false" outlineLevel="0" collapsed="false">
      <c r="A14" s="40" t="n">
        <v>43020</v>
      </c>
      <c r="B14" s="40" t="n">
        <v>43020</v>
      </c>
      <c r="C14" s="1" t="n">
        <v>1</v>
      </c>
      <c r="D14" s="1" t="s">
        <v>15</v>
      </c>
      <c r="E14" s="1" t="n">
        <v>263</v>
      </c>
      <c r="F14" s="1" t="n">
        <v>8846</v>
      </c>
      <c r="G14" s="27" t="n">
        <v>3320</v>
      </c>
      <c r="H14" s="27"/>
      <c r="I14" s="27" t="n">
        <v>19487.76</v>
      </c>
      <c r="J14" s="1" t="n">
        <v>3842</v>
      </c>
      <c r="K14" s="1" t="s">
        <v>681</v>
      </c>
      <c r="L14" s="24" t="s">
        <v>682</v>
      </c>
      <c r="M14" s="25" t="s">
        <v>683</v>
      </c>
      <c r="N14" s="25"/>
      <c r="O14" s="33"/>
    </row>
    <row r="15" customFormat="false" ht="11.25" hidden="false" customHeight="false" outlineLevel="0" collapsed="false">
      <c r="A15" s="40" t="n">
        <v>43020</v>
      </c>
      <c r="B15" s="40" t="n">
        <v>43020</v>
      </c>
      <c r="C15" s="1" t="n">
        <v>0</v>
      </c>
      <c r="D15" s="1" t="s">
        <v>684</v>
      </c>
      <c r="E15" s="1" t="n">
        <v>3</v>
      </c>
      <c r="F15" s="1" t="n">
        <v>5663</v>
      </c>
      <c r="G15" s="27" t="n">
        <v>2065</v>
      </c>
      <c r="H15" s="27"/>
      <c r="I15" s="27" t="n">
        <v>21552.76</v>
      </c>
      <c r="J15" s="1" t="n">
        <v>3843</v>
      </c>
      <c r="K15" s="1" t="s">
        <v>685</v>
      </c>
      <c r="L15" s="24" t="s">
        <v>686</v>
      </c>
      <c r="M15" s="25" t="s">
        <v>687</v>
      </c>
      <c r="N15" s="25"/>
      <c r="O15" s="33"/>
    </row>
    <row r="16" customFormat="false" ht="11.25" hidden="false" customHeight="false" outlineLevel="0" collapsed="false">
      <c r="A16" s="40" t="n">
        <v>43021</v>
      </c>
      <c r="B16" s="40" t="n">
        <v>43021</v>
      </c>
      <c r="C16" s="1" t="n">
        <v>0</v>
      </c>
      <c r="D16" s="1" t="s">
        <v>22</v>
      </c>
      <c r="E16" s="1" t="n">
        <v>0</v>
      </c>
      <c r="F16" s="1" t="n">
        <v>814</v>
      </c>
      <c r="G16" s="27" t="n">
        <v>1169</v>
      </c>
      <c r="H16" s="27"/>
      <c r="I16" s="27" t="n">
        <v>22721.76</v>
      </c>
      <c r="J16" s="1" t="n">
        <v>3844</v>
      </c>
      <c r="L16" s="24" t="s">
        <v>688</v>
      </c>
      <c r="M16" s="25"/>
      <c r="N16" s="25"/>
      <c r="O16" s="33"/>
    </row>
    <row r="17" customFormat="false" ht="11.25" hidden="false" customHeight="false" outlineLevel="0" collapsed="false">
      <c r="A17" s="40" t="n">
        <v>43025</v>
      </c>
      <c r="B17" s="40" t="n">
        <v>43025</v>
      </c>
      <c r="C17" s="1" t="n">
        <v>0</v>
      </c>
      <c r="D17" s="1" t="s">
        <v>689</v>
      </c>
      <c r="E17" s="1" t="n">
        <v>3</v>
      </c>
      <c r="F17" s="1" t="n">
        <v>5663</v>
      </c>
      <c r="G17" s="27" t="n">
        <v>108814.9</v>
      </c>
      <c r="H17" s="27"/>
      <c r="I17" s="27" t="n">
        <v>131536.66</v>
      </c>
      <c r="J17" s="1" t="n">
        <v>3845</v>
      </c>
      <c r="K17" s="1" t="s">
        <v>690</v>
      </c>
      <c r="L17" s="24" t="s">
        <v>691</v>
      </c>
      <c r="M17" s="25"/>
      <c r="N17" s="25"/>
      <c r="O17" s="33"/>
    </row>
    <row r="18" customFormat="false" ht="11.25" hidden="false" customHeight="false" outlineLevel="0" collapsed="false">
      <c r="A18" s="40" t="n">
        <v>43025</v>
      </c>
      <c r="B18" s="40" t="n">
        <v>43025</v>
      </c>
      <c r="C18" s="1" t="n">
        <v>9999</v>
      </c>
      <c r="D18" s="1" t="s">
        <v>15</v>
      </c>
      <c r="E18" s="1" t="n">
        <v>263</v>
      </c>
      <c r="F18" s="1" t="n">
        <v>8502</v>
      </c>
      <c r="G18" s="27" t="n">
        <v>194.49</v>
      </c>
      <c r="H18" s="27"/>
      <c r="I18" s="27" t="n">
        <v>131731.15</v>
      </c>
      <c r="J18" s="1" t="n">
        <v>3846</v>
      </c>
      <c r="K18" s="1" t="s">
        <v>692</v>
      </c>
      <c r="L18" s="24" t="s">
        <v>693</v>
      </c>
      <c r="M18" s="25"/>
      <c r="N18" s="25"/>
      <c r="O18" s="33"/>
    </row>
    <row r="19" customFormat="false" ht="11.25" hidden="false" customHeight="false" outlineLevel="0" collapsed="false">
      <c r="A19" s="40" t="n">
        <v>43026</v>
      </c>
      <c r="B19" s="40" t="n">
        <v>43026</v>
      </c>
      <c r="C19" s="1" t="n">
        <v>0</v>
      </c>
      <c r="D19" s="1" t="s">
        <v>694</v>
      </c>
      <c r="E19" s="1" t="n">
        <v>80</v>
      </c>
      <c r="F19" s="1" t="n">
        <v>801</v>
      </c>
      <c r="G19" s="27" t="n">
        <v>99000</v>
      </c>
      <c r="H19" s="27"/>
      <c r="I19" s="27" t="n">
        <v>230731.15</v>
      </c>
      <c r="J19" s="1" t="n">
        <v>3847</v>
      </c>
      <c r="K19" s="1" t="s">
        <v>695</v>
      </c>
      <c r="L19" s="24" t="s">
        <v>696</v>
      </c>
      <c r="M19" s="25"/>
      <c r="N19" s="25"/>
      <c r="O19" s="33"/>
    </row>
    <row r="20" customFormat="false" ht="11.25" hidden="false" customHeight="false" outlineLevel="0" collapsed="false">
      <c r="A20" s="40" t="n">
        <v>43026</v>
      </c>
      <c r="B20" s="40" t="n">
        <v>43026</v>
      </c>
      <c r="C20" s="1" t="n">
        <v>0</v>
      </c>
      <c r="D20" s="1" t="s">
        <v>18</v>
      </c>
      <c r="E20" s="1" t="n">
        <v>3</v>
      </c>
      <c r="F20" s="1" t="n">
        <v>882</v>
      </c>
      <c r="G20" s="27" t="n">
        <v>100000</v>
      </c>
      <c r="H20" s="27"/>
      <c r="I20" s="27" t="n">
        <v>330731.15</v>
      </c>
      <c r="J20" s="1" t="n">
        <v>3848</v>
      </c>
      <c r="L20" s="24" t="s">
        <v>697</v>
      </c>
      <c r="M20" s="48"/>
      <c r="N20" s="25"/>
      <c r="O20" s="33"/>
    </row>
    <row r="21" customFormat="false" ht="11.25" hidden="false" customHeight="false" outlineLevel="0" collapsed="false">
      <c r="A21" s="40" t="n">
        <v>43027</v>
      </c>
      <c r="B21" s="40" t="n">
        <v>43027</v>
      </c>
      <c r="C21" s="1" t="n">
        <v>1188</v>
      </c>
      <c r="D21" s="1" t="s">
        <v>698</v>
      </c>
      <c r="E21" s="1" t="n">
        <v>512</v>
      </c>
      <c r="F21" s="1" t="n">
        <v>316</v>
      </c>
      <c r="G21" s="27"/>
      <c r="H21" s="27" t="n">
        <v>125000</v>
      </c>
      <c r="I21" s="27" t="n">
        <v>205731.15</v>
      </c>
      <c r="J21" s="1" t="n">
        <v>3849</v>
      </c>
      <c r="K21" s="1" t="s">
        <v>11</v>
      </c>
      <c r="L21" s="24"/>
      <c r="M21" s="48"/>
      <c r="N21" s="25"/>
      <c r="O21" s="33"/>
    </row>
    <row r="22" customFormat="false" ht="11.25" hidden="false" customHeight="false" outlineLevel="0" collapsed="false">
      <c r="A22" s="40" t="n">
        <v>43027</v>
      </c>
      <c r="B22" s="40" t="n">
        <v>43027</v>
      </c>
      <c r="C22" s="1" t="n">
        <v>191017</v>
      </c>
      <c r="D22" s="1" t="s">
        <v>15</v>
      </c>
      <c r="E22" s="1" t="n">
        <v>263</v>
      </c>
      <c r="F22" s="1" t="n">
        <v>7279</v>
      </c>
      <c r="G22" s="27" t="n">
        <v>160000</v>
      </c>
      <c r="H22" s="27"/>
      <c r="I22" s="27" t="n">
        <v>365731.15</v>
      </c>
      <c r="J22" s="1" t="n">
        <v>3850</v>
      </c>
      <c r="K22" s="1" t="s">
        <v>699</v>
      </c>
      <c r="L22" s="24" t="s">
        <v>700</v>
      </c>
      <c r="M22" s="48"/>
      <c r="N22" s="25"/>
      <c r="O22" s="33"/>
    </row>
    <row r="23" customFormat="false" ht="11.25" hidden="false" customHeight="false" outlineLevel="0" collapsed="false">
      <c r="A23" s="40" t="n">
        <v>43027</v>
      </c>
      <c r="B23" s="40" t="n">
        <v>43027</v>
      </c>
      <c r="C23" s="1" t="n">
        <v>1189</v>
      </c>
      <c r="D23" s="1" t="s">
        <v>701</v>
      </c>
      <c r="E23" s="1" t="n">
        <v>508</v>
      </c>
      <c r="F23" s="1" t="n">
        <v>568</v>
      </c>
      <c r="G23" s="27"/>
      <c r="H23" s="27" t="n">
        <v>350000</v>
      </c>
      <c r="I23" s="27" t="n">
        <v>15731.15</v>
      </c>
      <c r="J23" s="1" t="n">
        <v>3851</v>
      </c>
      <c r="K23" s="1" t="s">
        <v>702</v>
      </c>
      <c r="L23" s="24"/>
      <c r="M23" s="48"/>
      <c r="N23" s="25"/>
      <c r="O23" s="33"/>
    </row>
    <row r="24" customFormat="false" ht="11.25" hidden="false" customHeight="false" outlineLevel="0" collapsed="false">
      <c r="A24" s="40" t="n">
        <v>43027</v>
      </c>
      <c r="B24" s="40" t="n">
        <v>43027</v>
      </c>
      <c r="C24" s="1" t="n">
        <v>0</v>
      </c>
      <c r="D24" s="1" t="s">
        <v>97</v>
      </c>
      <c r="E24" s="1" t="n">
        <v>537</v>
      </c>
      <c r="F24" s="1" t="n">
        <v>568</v>
      </c>
      <c r="G24" s="27"/>
      <c r="H24" s="27" t="n">
        <v>75</v>
      </c>
      <c r="I24" s="27" t="n">
        <v>15656.15</v>
      </c>
      <c r="J24" s="1" t="n">
        <v>3852</v>
      </c>
      <c r="K24" s="1" t="s">
        <v>703</v>
      </c>
      <c r="L24" s="24"/>
      <c r="M24" s="48"/>
      <c r="N24" s="25"/>
      <c r="O24" s="33"/>
    </row>
    <row r="25" customFormat="false" ht="11.25" hidden="false" customHeight="false" outlineLevel="0" collapsed="false">
      <c r="A25" s="40" t="n">
        <v>43027</v>
      </c>
      <c r="B25" s="40" t="n">
        <v>43027</v>
      </c>
      <c r="C25" s="1" t="n">
        <v>0</v>
      </c>
      <c r="D25" s="1" t="s">
        <v>99</v>
      </c>
      <c r="E25" s="1" t="n">
        <v>517</v>
      </c>
      <c r="F25" s="1" t="n">
        <v>568</v>
      </c>
      <c r="G25" s="27"/>
      <c r="H25" s="27" t="n">
        <v>12</v>
      </c>
      <c r="I25" s="27" t="n">
        <v>15644.15</v>
      </c>
      <c r="J25" s="1" t="n">
        <v>3853</v>
      </c>
      <c r="K25" s="1" t="s">
        <v>703</v>
      </c>
      <c r="L25" s="24"/>
      <c r="M25" s="48"/>
      <c r="N25" s="25"/>
      <c r="O25" s="33"/>
    </row>
    <row r="26" customFormat="false" ht="11.25" hidden="false" customHeight="false" outlineLevel="0" collapsed="false">
      <c r="A26" s="40" t="n">
        <v>43028</v>
      </c>
      <c r="B26" s="40" t="n">
        <v>43028</v>
      </c>
      <c r="C26" s="1" t="n">
        <v>82064</v>
      </c>
      <c r="D26" s="1" t="s">
        <v>15</v>
      </c>
      <c r="E26" s="1" t="n">
        <v>263</v>
      </c>
      <c r="F26" s="1" t="n">
        <v>7875</v>
      </c>
      <c r="G26" s="27" t="n">
        <v>1169</v>
      </c>
      <c r="H26" s="27"/>
      <c r="I26" s="27" t="n">
        <v>16813.15</v>
      </c>
      <c r="J26" s="1" t="n">
        <v>3854</v>
      </c>
      <c r="K26" s="1" t="s">
        <v>387</v>
      </c>
      <c r="L26" s="24" t="s">
        <v>704</v>
      </c>
      <c r="M26" s="48"/>
      <c r="N26" s="25"/>
      <c r="O26" s="33"/>
    </row>
    <row r="27" customFormat="false" ht="11.25" hidden="false" customHeight="false" outlineLevel="0" collapsed="false">
      <c r="A27" s="40" t="n">
        <v>43031</v>
      </c>
      <c r="B27" s="40" t="n">
        <v>43031</v>
      </c>
      <c r="C27" s="1" t="n">
        <v>1</v>
      </c>
      <c r="D27" s="1" t="s">
        <v>15</v>
      </c>
      <c r="E27" s="1" t="n">
        <v>263</v>
      </c>
      <c r="F27" s="1" t="n">
        <v>8846</v>
      </c>
      <c r="G27" s="27" t="n">
        <v>332900</v>
      </c>
      <c r="H27" s="27"/>
      <c r="I27" s="27" t="n">
        <v>349713.15</v>
      </c>
      <c r="J27" s="1" t="n">
        <v>3855</v>
      </c>
      <c r="K27" s="1" t="s">
        <v>705</v>
      </c>
      <c r="L27" s="24" t="s">
        <v>706</v>
      </c>
      <c r="M27" s="48" t="s">
        <v>707</v>
      </c>
      <c r="N27" s="25"/>
      <c r="O27" s="33"/>
    </row>
    <row r="28" customFormat="false" ht="11.25" hidden="false" customHeight="false" outlineLevel="0" collapsed="false">
      <c r="A28" s="40" t="n">
        <v>43032</v>
      </c>
      <c r="B28" s="40" t="n">
        <v>43032</v>
      </c>
      <c r="C28" s="1" t="n">
        <v>1190</v>
      </c>
      <c r="D28" s="1" t="s">
        <v>708</v>
      </c>
      <c r="E28" s="1" t="n">
        <v>512</v>
      </c>
      <c r="F28" s="1" t="n">
        <v>316</v>
      </c>
      <c r="G28" s="27"/>
      <c r="H28" s="27" t="n">
        <v>343700</v>
      </c>
      <c r="I28" s="27" t="n">
        <v>6013.15</v>
      </c>
      <c r="J28" s="1" t="n">
        <v>3856</v>
      </c>
      <c r="K28" s="1" t="s">
        <v>11</v>
      </c>
      <c r="L28" s="24"/>
      <c r="M28" s="25"/>
      <c r="N28" s="25"/>
      <c r="O28" s="33"/>
    </row>
    <row r="29" customFormat="false" ht="11.25" hidden="false" customHeight="false" outlineLevel="0" collapsed="false">
      <c r="A29" s="40" t="n">
        <v>43032</v>
      </c>
      <c r="B29" s="40" t="n">
        <v>43032</v>
      </c>
      <c r="C29" s="1" t="n">
        <v>0</v>
      </c>
      <c r="D29" s="1" t="s">
        <v>709</v>
      </c>
      <c r="E29" s="1" t="n">
        <v>80</v>
      </c>
      <c r="F29" s="1" t="n">
        <v>866</v>
      </c>
      <c r="G29" s="27" t="n">
        <v>2042.82</v>
      </c>
      <c r="H29" s="27"/>
      <c r="I29" s="27" t="n">
        <v>8055.97</v>
      </c>
      <c r="J29" s="1" t="n">
        <v>3857</v>
      </c>
      <c r="K29" s="1" t="s">
        <v>633</v>
      </c>
      <c r="L29" s="24" t="s">
        <v>710</v>
      </c>
      <c r="M29" s="25"/>
      <c r="N29" s="25"/>
      <c r="O29" s="33"/>
    </row>
    <row r="30" customFormat="false" ht="11.25" hidden="false" customHeight="false" outlineLevel="0" collapsed="false">
      <c r="A30" s="40" t="n">
        <v>43034</v>
      </c>
      <c r="B30" s="40" t="n">
        <v>43034</v>
      </c>
      <c r="C30" s="1" t="n">
        <v>0</v>
      </c>
      <c r="D30" s="1" t="s">
        <v>18</v>
      </c>
      <c r="E30" s="1" t="n">
        <v>3</v>
      </c>
      <c r="F30" s="1" t="n">
        <v>1943</v>
      </c>
      <c r="G30" s="27" t="n">
        <v>90000</v>
      </c>
      <c r="H30" s="27"/>
      <c r="I30" s="27" t="n">
        <v>98055.97</v>
      </c>
      <c r="J30" s="1" t="n">
        <v>3858</v>
      </c>
      <c r="L30" s="24" t="s">
        <v>711</v>
      </c>
      <c r="M30" s="25"/>
      <c r="N30" s="25"/>
      <c r="O30" s="33"/>
    </row>
    <row r="31" customFormat="false" ht="11.25" hidden="false" customHeight="false" outlineLevel="0" collapsed="false">
      <c r="A31" s="40" t="n">
        <v>43034</v>
      </c>
      <c r="B31" s="40" t="n">
        <v>43034</v>
      </c>
      <c r="C31" s="1" t="n">
        <v>0</v>
      </c>
      <c r="D31" s="1" t="s">
        <v>22</v>
      </c>
      <c r="E31" s="1" t="n">
        <v>0</v>
      </c>
      <c r="F31" s="1" t="n">
        <v>1943</v>
      </c>
      <c r="G31" s="27" t="n">
        <v>20000</v>
      </c>
      <c r="H31" s="27"/>
      <c r="I31" s="27" t="n">
        <v>118055.97</v>
      </c>
      <c r="J31" s="1" t="n">
        <v>3859</v>
      </c>
      <c r="L31" s="24" t="s">
        <v>711</v>
      </c>
      <c r="M31" s="25"/>
      <c r="N31" s="25"/>
      <c r="O31" s="33"/>
    </row>
    <row r="32" customFormat="false" ht="11.25" hidden="false" customHeight="false" outlineLevel="0" collapsed="false">
      <c r="A32" s="40" t="n">
        <v>43035</v>
      </c>
      <c r="B32" s="40" t="n">
        <v>43035</v>
      </c>
      <c r="C32" s="1" t="n">
        <v>1191</v>
      </c>
      <c r="D32" s="1" t="s">
        <v>712</v>
      </c>
      <c r="E32" s="1" t="n">
        <v>512</v>
      </c>
      <c r="F32" s="1" t="n">
        <v>316</v>
      </c>
      <c r="G32" s="27"/>
      <c r="H32" s="27" t="n">
        <v>110000</v>
      </c>
      <c r="I32" s="27" t="n">
        <v>8055.97</v>
      </c>
      <c r="J32" s="1" t="n">
        <v>3860</v>
      </c>
      <c r="K32" s="1" t="s">
        <v>11</v>
      </c>
      <c r="L32" s="24" t="s">
        <v>713</v>
      </c>
      <c r="M32" s="25"/>
      <c r="N32" s="25"/>
      <c r="O32" s="33"/>
    </row>
    <row r="33" customFormat="false" ht="11.25" hidden="false" customHeight="false" outlineLevel="0" collapsed="false">
      <c r="A33" s="40" t="n">
        <v>43035</v>
      </c>
      <c r="B33" s="40" t="n">
        <v>43035</v>
      </c>
      <c r="C33" s="1" t="n">
        <v>271017</v>
      </c>
      <c r="D33" s="1" t="s">
        <v>15</v>
      </c>
      <c r="E33" s="1" t="n">
        <v>263</v>
      </c>
      <c r="F33" s="1" t="n">
        <v>8846</v>
      </c>
      <c r="G33" s="27" t="n">
        <v>1995</v>
      </c>
      <c r="H33" s="27"/>
      <c r="I33" s="27" t="n">
        <v>10050.97</v>
      </c>
      <c r="J33" s="1" t="n">
        <v>3861</v>
      </c>
      <c r="K33" s="1" t="s">
        <v>27</v>
      </c>
      <c r="L33" s="24" t="s">
        <v>714</v>
      </c>
      <c r="M33" s="48"/>
      <c r="N33" s="25"/>
      <c r="O33" s="33"/>
    </row>
    <row r="34" customFormat="false" ht="11.25" hidden="false" customHeight="false" outlineLevel="0" collapsed="false">
      <c r="A34" s="40" t="n">
        <v>43035</v>
      </c>
      <c r="B34" s="40" t="n">
        <v>43035</v>
      </c>
      <c r="C34" s="1" t="n">
        <v>0</v>
      </c>
      <c r="D34" s="1" t="s">
        <v>18</v>
      </c>
      <c r="E34" s="1" t="n">
        <v>3</v>
      </c>
      <c r="F34" s="1" t="n">
        <v>7780</v>
      </c>
      <c r="G34" s="27" t="n">
        <v>110195</v>
      </c>
      <c r="H34" s="27"/>
      <c r="I34" s="27" t="n">
        <v>120245.97</v>
      </c>
      <c r="J34" s="1" t="n">
        <v>3862</v>
      </c>
      <c r="L34" s="24" t="s">
        <v>715</v>
      </c>
      <c r="M34" s="48"/>
      <c r="N34" s="25"/>
      <c r="O34" s="33"/>
    </row>
    <row r="35" customFormat="false" ht="11.25" hidden="false" customHeight="false" outlineLevel="0" collapsed="false">
      <c r="A35" s="40" t="n">
        <v>43038</v>
      </c>
      <c r="B35" s="40" t="n">
        <v>43038</v>
      </c>
      <c r="C35" s="1" t="n">
        <v>0</v>
      </c>
      <c r="D35" s="1" t="s">
        <v>716</v>
      </c>
      <c r="E35" s="1" t="n">
        <v>3</v>
      </c>
      <c r="F35" s="1" t="n">
        <v>5663</v>
      </c>
      <c r="G35" s="27" t="n">
        <v>2936</v>
      </c>
      <c r="H35" s="27"/>
      <c r="I35" s="27" t="n">
        <v>123181.97</v>
      </c>
      <c r="J35" s="1" t="n">
        <v>3863</v>
      </c>
      <c r="K35" s="1" t="s">
        <v>717</v>
      </c>
      <c r="L35" s="24" t="s">
        <v>718</v>
      </c>
      <c r="M35" s="48"/>
      <c r="N35" s="25"/>
      <c r="O35" s="33"/>
    </row>
    <row r="36" customFormat="false" ht="11.25" hidden="false" customHeight="false" outlineLevel="0" collapsed="false">
      <c r="A36" s="40" t="n">
        <v>43038</v>
      </c>
      <c r="B36" s="40" t="n">
        <v>43038</v>
      </c>
      <c r="C36" s="1" t="n">
        <v>0</v>
      </c>
      <c r="D36" s="1" t="s">
        <v>719</v>
      </c>
      <c r="E36" s="1" t="n">
        <v>80</v>
      </c>
      <c r="F36" s="1" t="n">
        <v>804</v>
      </c>
      <c r="G36" s="27" t="n">
        <v>495000</v>
      </c>
      <c r="H36" s="27"/>
      <c r="I36" s="27" t="n">
        <v>618181.97</v>
      </c>
      <c r="J36" s="1" t="n">
        <v>3864</v>
      </c>
      <c r="K36" s="1" t="s">
        <v>720</v>
      </c>
      <c r="L36" s="24" t="s">
        <v>721</v>
      </c>
      <c r="M36" s="48"/>
      <c r="N36" s="25"/>
      <c r="O36" s="33"/>
    </row>
    <row r="37" customFormat="false" ht="11.25" hidden="false" customHeight="false" outlineLevel="0" collapsed="false">
      <c r="A37" s="40" t="n">
        <v>43039</v>
      </c>
      <c r="B37" s="40" t="n">
        <v>43039</v>
      </c>
      <c r="C37" s="1" t="n">
        <v>1193</v>
      </c>
      <c r="D37" s="1" t="s">
        <v>722</v>
      </c>
      <c r="E37" s="1" t="n">
        <v>512</v>
      </c>
      <c r="F37" s="1" t="n">
        <v>316</v>
      </c>
      <c r="G37" s="27"/>
      <c r="H37" s="27" t="n">
        <v>610000</v>
      </c>
      <c r="I37" s="27" t="n">
        <v>8181.97</v>
      </c>
      <c r="J37" s="1" t="n">
        <v>3865</v>
      </c>
      <c r="K37" s="1" t="s">
        <v>11</v>
      </c>
      <c r="L37" s="24"/>
      <c r="M37" s="48"/>
      <c r="N37" s="25"/>
      <c r="O37" s="33"/>
    </row>
    <row r="38" customFormat="false" ht="11.25" hidden="false" customHeight="false" outlineLevel="0" collapsed="false">
      <c r="A38" s="40" t="n">
        <v>43039</v>
      </c>
      <c r="B38" s="40" t="n">
        <v>43039</v>
      </c>
      <c r="C38" s="1" t="n">
        <v>0</v>
      </c>
      <c r="D38" s="1" t="s">
        <v>18</v>
      </c>
      <c r="E38" s="1" t="n">
        <v>3</v>
      </c>
      <c r="F38" s="1" t="n">
        <v>4600</v>
      </c>
      <c r="G38" s="27" t="n">
        <v>135000</v>
      </c>
      <c r="H38" s="27"/>
      <c r="I38" s="27" t="n">
        <v>143181.97</v>
      </c>
      <c r="J38" s="1" t="n">
        <v>3866</v>
      </c>
      <c r="L38" s="24" t="s">
        <v>723</v>
      </c>
      <c r="M38" s="48"/>
      <c r="N38" s="25"/>
      <c r="O38" s="33"/>
    </row>
    <row r="39" customFormat="false" ht="11.25" hidden="false" customHeight="false" outlineLevel="0" collapsed="false">
      <c r="A39" s="40" t="n">
        <v>43039</v>
      </c>
      <c r="B39" s="40" t="n">
        <v>43039</v>
      </c>
      <c r="C39" s="1" t="n">
        <v>0</v>
      </c>
      <c r="D39" s="1" t="s">
        <v>22</v>
      </c>
      <c r="E39" s="1" t="n">
        <v>0</v>
      </c>
      <c r="F39" s="1" t="n">
        <v>4600</v>
      </c>
      <c r="G39" s="27" t="n">
        <v>100000</v>
      </c>
      <c r="H39" s="27"/>
      <c r="I39" s="27" t="n">
        <v>243181.97</v>
      </c>
      <c r="J39" s="1" t="n">
        <v>3867</v>
      </c>
      <c r="L39" s="24" t="s">
        <v>723</v>
      </c>
      <c r="M39" s="48"/>
      <c r="N39" s="25"/>
      <c r="O39" s="33"/>
    </row>
    <row r="40" customFormat="false" ht="11.25" hidden="false" customHeight="false" outlineLevel="0" collapsed="false">
      <c r="A40" s="40" t="n">
        <v>43039</v>
      </c>
      <c r="B40" s="40" t="n">
        <v>43039</v>
      </c>
      <c r="C40" s="1" t="n">
        <v>0</v>
      </c>
      <c r="D40" s="1" t="s">
        <v>18</v>
      </c>
      <c r="E40" s="1" t="n">
        <v>3</v>
      </c>
      <c r="F40" s="1" t="n">
        <v>1943</v>
      </c>
      <c r="G40" s="27" t="n">
        <v>22113</v>
      </c>
      <c r="H40" s="27"/>
      <c r="I40" s="27" t="n">
        <v>265294.97</v>
      </c>
      <c r="J40" s="1" t="n">
        <v>3868</v>
      </c>
      <c r="L40" s="24" t="s">
        <v>724</v>
      </c>
      <c r="M40" s="48" t="s">
        <v>725</v>
      </c>
      <c r="N40" s="25"/>
      <c r="O40" s="33"/>
    </row>
    <row r="41" customFormat="false" ht="11.25" hidden="false" customHeight="false" outlineLevel="0" collapsed="false">
      <c r="A41" s="40" t="n">
        <v>43039</v>
      </c>
      <c r="B41" s="40" t="n">
        <v>43039</v>
      </c>
      <c r="C41" s="1" t="n">
        <v>1194</v>
      </c>
      <c r="D41" s="1" t="s">
        <v>726</v>
      </c>
      <c r="E41" s="1" t="n">
        <v>508</v>
      </c>
      <c r="F41" s="1" t="n">
        <v>568</v>
      </c>
      <c r="G41" s="27"/>
      <c r="H41" s="27" t="n">
        <v>230000</v>
      </c>
      <c r="I41" s="27" t="n">
        <v>35294.97</v>
      </c>
      <c r="J41" s="1" t="n">
        <v>3869</v>
      </c>
      <c r="K41" s="1" t="s">
        <v>727</v>
      </c>
      <c r="L41" s="24"/>
      <c r="M41" s="48"/>
      <c r="N41" s="25"/>
      <c r="O41" s="33"/>
    </row>
    <row r="42" customFormat="false" ht="11.25" hidden="false" customHeight="false" outlineLevel="0" collapsed="false">
      <c r="A42" s="40" t="n">
        <v>43039</v>
      </c>
      <c r="B42" s="40" t="n">
        <v>43039</v>
      </c>
      <c r="C42" s="1" t="n">
        <v>0</v>
      </c>
      <c r="D42" s="1" t="s">
        <v>97</v>
      </c>
      <c r="E42" s="1" t="n">
        <v>537</v>
      </c>
      <c r="F42" s="1" t="n">
        <v>568</v>
      </c>
      <c r="G42" s="27"/>
      <c r="H42" s="27" t="n">
        <v>75</v>
      </c>
      <c r="I42" s="27" t="n">
        <v>35219.97</v>
      </c>
      <c r="J42" s="1" t="n">
        <v>3870</v>
      </c>
      <c r="K42" s="1" t="s">
        <v>728</v>
      </c>
      <c r="L42" s="24"/>
      <c r="M42" s="48"/>
      <c r="N42" s="25"/>
      <c r="O42" s="33"/>
    </row>
    <row r="43" customFormat="false" ht="11.25" hidden="false" customHeight="false" outlineLevel="0" collapsed="false">
      <c r="A43" s="40" t="n">
        <v>43039</v>
      </c>
      <c r="B43" s="40" t="n">
        <v>43039</v>
      </c>
      <c r="C43" s="1" t="n">
        <v>0</v>
      </c>
      <c r="D43" s="1" t="s">
        <v>99</v>
      </c>
      <c r="E43" s="1" t="n">
        <v>517</v>
      </c>
      <c r="F43" s="1" t="n">
        <v>568</v>
      </c>
      <c r="G43" s="27"/>
      <c r="H43" s="27" t="n">
        <v>12</v>
      </c>
      <c r="I43" s="27" t="n">
        <v>35207.97</v>
      </c>
      <c r="J43" s="1" t="n">
        <v>3871</v>
      </c>
      <c r="K43" s="1" t="s">
        <v>728</v>
      </c>
      <c r="L43" s="24"/>
      <c r="M43" s="48"/>
      <c r="N43" s="25"/>
      <c r="O43" s="33"/>
    </row>
    <row r="44" customFormat="false" ht="11.25" hidden="false" customHeight="false" outlineLevel="0" collapsed="false">
      <c r="A44" s="40" t="n">
        <v>43039</v>
      </c>
      <c r="B44" s="40" t="n">
        <v>43039</v>
      </c>
      <c r="C44" s="1" t="n">
        <v>0</v>
      </c>
      <c r="D44" s="1" t="s">
        <v>729</v>
      </c>
      <c r="E44" s="1" t="n">
        <v>23</v>
      </c>
      <c r="F44" s="1" t="n">
        <v>314</v>
      </c>
      <c r="G44" s="27" t="n">
        <v>28.16</v>
      </c>
      <c r="H44" s="27"/>
      <c r="I44" s="27" t="n">
        <v>35236.13</v>
      </c>
      <c r="J44" s="1" t="n">
        <v>3872</v>
      </c>
      <c r="L44" s="24"/>
      <c r="M44" s="48"/>
      <c r="N44" s="25"/>
      <c r="O44" s="33"/>
    </row>
    <row r="45" customFormat="false" ht="11.25" hidden="false" customHeight="false" outlineLevel="0" collapsed="false">
      <c r="A45" s="40" t="n">
        <v>43039</v>
      </c>
      <c r="B45" s="40" t="n">
        <v>43039</v>
      </c>
      <c r="C45" s="1" t="n">
        <v>0</v>
      </c>
      <c r="D45" s="1" t="s">
        <v>730</v>
      </c>
      <c r="E45" s="1" t="n">
        <v>533</v>
      </c>
      <c r="F45" s="1" t="n">
        <v>314</v>
      </c>
      <c r="G45" s="27"/>
      <c r="H45" s="27" t="n">
        <v>28.16</v>
      </c>
      <c r="I45" s="27" t="n">
        <v>35207.97</v>
      </c>
      <c r="J45" s="1" t="n">
        <v>3873</v>
      </c>
      <c r="L45" s="24"/>
      <c r="M45" s="48"/>
      <c r="N45" s="25"/>
      <c r="O45" s="33"/>
    </row>
    <row r="46" customFormat="false" ht="11.25" hidden="false" customHeight="false" outlineLevel="0" collapsed="false">
      <c r="A46" s="40" t="n">
        <v>43039</v>
      </c>
      <c r="B46" s="40" t="n">
        <v>43039</v>
      </c>
      <c r="C46" s="1" t="n">
        <v>0</v>
      </c>
      <c r="D46" s="1" t="s">
        <v>731</v>
      </c>
      <c r="E46" s="1" t="n">
        <v>539</v>
      </c>
      <c r="F46" s="1" t="n">
        <v>314</v>
      </c>
      <c r="G46" s="27"/>
      <c r="H46" s="27" t="n">
        <v>112</v>
      </c>
      <c r="I46" s="27" t="n">
        <v>35095.97</v>
      </c>
      <c r="J46" s="1" t="n">
        <v>3874</v>
      </c>
      <c r="L46" s="24"/>
      <c r="M46" s="48"/>
      <c r="N46" s="25"/>
      <c r="O46" s="33"/>
    </row>
    <row r="47" customFormat="false" ht="11.25" hidden="false" customHeight="false" outlineLevel="0" collapsed="false">
      <c r="A47" s="40" t="n">
        <v>43039</v>
      </c>
      <c r="B47" s="40" t="n">
        <v>43039</v>
      </c>
      <c r="C47" s="1" t="n">
        <v>0</v>
      </c>
      <c r="D47" s="1" t="s">
        <v>732</v>
      </c>
      <c r="E47" s="1" t="n">
        <v>517</v>
      </c>
      <c r="F47" s="1" t="n">
        <v>314</v>
      </c>
      <c r="G47" s="27"/>
      <c r="H47" s="27" t="n">
        <v>17.92</v>
      </c>
      <c r="I47" s="27" t="n">
        <v>35078.05</v>
      </c>
      <c r="J47" s="1" t="n">
        <v>3875</v>
      </c>
      <c r="L47" s="24"/>
      <c r="M47" s="48"/>
      <c r="N47" s="25"/>
      <c r="O47" s="33"/>
    </row>
    <row r="52" customFormat="false" ht="11.25" hidden="false" customHeight="false" outlineLevel="0" collapsed="false">
      <c r="H52" s="43" t="n">
        <v>337</v>
      </c>
    </row>
    <row r="53" customFormat="false" ht="11.25" hidden="false" customHeight="false" outlineLevel="0" collapsed="false">
      <c r="H53" s="43" t="n">
        <v>53.92</v>
      </c>
    </row>
  </sheetData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8671875" defaultRowHeight="11.25" zeroHeight="false" outlineLevelRow="0" outlineLevelCol="0"/>
  <cols>
    <col collapsed="false" customWidth="true" hidden="false" outlineLevel="0" max="2" min="1" style="49" width="10.99"/>
    <col collapsed="false" customWidth="true" hidden="false" outlineLevel="0" max="3" min="3" style="49" width="8.25"/>
    <col collapsed="false" customWidth="true" hidden="false" outlineLevel="0" max="4" min="4" style="49" width="23.99"/>
    <col collapsed="false" customWidth="false" hidden="false" outlineLevel="0" max="5" min="5" style="49" width="9.87"/>
    <col collapsed="false" customWidth="true" hidden="false" outlineLevel="0" max="6" min="6" style="49" width="6.87"/>
    <col collapsed="false" customWidth="true" hidden="false" outlineLevel="0" max="7" min="7" style="49" width="10.99"/>
    <col collapsed="false" customWidth="true" hidden="false" outlineLevel="0" max="8" min="8" style="49" width="11.62"/>
    <col collapsed="false" customWidth="true" hidden="false" outlineLevel="0" max="9" min="9" style="49" width="11.87"/>
    <col collapsed="false" customWidth="true" hidden="false" outlineLevel="0" max="10" min="10" style="49" width="5.12"/>
    <col collapsed="false" customWidth="false" hidden="false" outlineLevel="0" max="11" min="11" style="49" width="9.87"/>
    <col collapsed="false" customWidth="true" hidden="false" outlineLevel="0" max="12" min="12" style="49" width="16.75"/>
    <col collapsed="false" customWidth="false" hidden="false" outlineLevel="0" max="257" min="13" style="49" width="9.87"/>
  </cols>
  <sheetData>
    <row r="1" s="50" customFormat="true" ht="11.25" hidden="false" customHeight="false" outlineLevel="0" collapsed="false">
      <c r="A1" s="49"/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</row>
    <row r="2" s="50" customFormat="true" ht="12" hidden="false" customHeight="false" outlineLevel="0" collapsed="false">
      <c r="A2" s="51" t="s">
        <v>0</v>
      </c>
      <c r="B2" s="51" t="s">
        <v>1</v>
      </c>
      <c r="C2" s="52" t="s">
        <v>2</v>
      </c>
      <c r="D2" s="53" t="s">
        <v>3</v>
      </c>
      <c r="E2" s="53" t="s">
        <v>4</v>
      </c>
      <c r="F2" s="53" t="s">
        <v>5</v>
      </c>
      <c r="G2" s="53" t="s">
        <v>6</v>
      </c>
      <c r="H2" s="53" t="s">
        <v>7</v>
      </c>
      <c r="I2" s="53" t="s">
        <v>8</v>
      </c>
      <c r="J2" s="53"/>
      <c r="K2" s="53" t="s">
        <v>9</v>
      </c>
      <c r="L2" s="53"/>
      <c r="M2" s="53" t="s">
        <v>269</v>
      </c>
      <c r="N2" s="53" t="s">
        <v>270</v>
      </c>
      <c r="O2" s="54" t="s">
        <v>271</v>
      </c>
    </row>
    <row r="3" s="50" customFormat="true" ht="11.25" hidden="false" customHeight="false" outlineLevel="0" collapsed="false">
      <c r="A3" s="55" t="n">
        <v>43040</v>
      </c>
      <c r="B3" s="55" t="n">
        <v>43040</v>
      </c>
      <c r="C3" s="49" t="n">
        <v>2725</v>
      </c>
      <c r="D3" s="49" t="s">
        <v>15</v>
      </c>
      <c r="E3" s="49" t="n">
        <v>263</v>
      </c>
      <c r="F3" s="49" t="n">
        <v>8502</v>
      </c>
      <c r="G3" s="56" t="n">
        <v>149402.7</v>
      </c>
      <c r="H3" s="56"/>
      <c r="I3" s="56" t="n">
        <v>184480.75</v>
      </c>
      <c r="J3" s="49" t="n">
        <v>3876</v>
      </c>
      <c r="K3" s="49" t="s">
        <v>733</v>
      </c>
      <c r="L3" s="57" t="s">
        <v>734</v>
      </c>
      <c r="M3" s="58"/>
      <c r="N3" s="58"/>
      <c r="O3" s="59"/>
    </row>
    <row r="4" s="50" customFormat="true" ht="11.25" hidden="false" customHeight="false" outlineLevel="0" collapsed="false">
      <c r="A4" s="55" t="n">
        <v>43041</v>
      </c>
      <c r="B4" s="55" t="n">
        <v>43042</v>
      </c>
      <c r="C4" s="49" t="n">
        <v>1196</v>
      </c>
      <c r="D4" s="49" t="s">
        <v>735</v>
      </c>
      <c r="E4" s="49" t="n">
        <v>512</v>
      </c>
      <c r="F4" s="49" t="n">
        <v>316</v>
      </c>
      <c r="G4" s="56"/>
      <c r="H4" s="56" t="n">
        <v>29000</v>
      </c>
      <c r="I4" s="56" t="n">
        <v>155480.75</v>
      </c>
      <c r="J4" s="49" t="n">
        <v>3877</v>
      </c>
      <c r="K4" s="49" t="s">
        <v>11</v>
      </c>
      <c r="L4" s="60"/>
      <c r="M4" s="61"/>
      <c r="N4" s="61"/>
      <c r="O4" s="62"/>
    </row>
    <row r="5" customFormat="false" ht="11.25" hidden="false" customHeight="false" outlineLevel="0" collapsed="false">
      <c r="A5" s="55" t="n">
        <v>43041</v>
      </c>
      <c r="B5" s="55" t="n">
        <v>43042</v>
      </c>
      <c r="C5" s="49" t="n">
        <v>1</v>
      </c>
      <c r="D5" s="49" t="s">
        <v>15</v>
      </c>
      <c r="E5" s="49" t="n">
        <v>263</v>
      </c>
      <c r="F5" s="49" t="n">
        <v>8846</v>
      </c>
      <c r="G5" s="63" t="n">
        <v>1169</v>
      </c>
      <c r="H5" s="63"/>
      <c r="I5" s="63" t="n">
        <v>156649.75</v>
      </c>
      <c r="J5" s="49" t="n">
        <v>3878</v>
      </c>
      <c r="K5" s="49" t="s">
        <v>736</v>
      </c>
      <c r="L5" s="60" t="s">
        <v>737</v>
      </c>
      <c r="M5" s="61"/>
      <c r="N5" s="61"/>
      <c r="O5" s="62"/>
    </row>
    <row r="6" s="50" customFormat="true" ht="11.25" hidden="false" customHeight="false" outlineLevel="0" collapsed="false">
      <c r="A6" s="55" t="n">
        <v>43042</v>
      </c>
      <c r="B6" s="55" t="n">
        <v>43042</v>
      </c>
      <c r="C6" s="49" t="n">
        <v>2727</v>
      </c>
      <c r="D6" s="49" t="s">
        <v>15</v>
      </c>
      <c r="E6" s="49" t="n">
        <v>263</v>
      </c>
      <c r="F6" s="49" t="n">
        <v>8502</v>
      </c>
      <c r="G6" s="63" t="n">
        <v>29000</v>
      </c>
      <c r="H6" s="63"/>
      <c r="I6" s="63" t="n">
        <v>185649.75</v>
      </c>
      <c r="J6" s="49" t="n">
        <v>3879</v>
      </c>
      <c r="K6" s="49" t="s">
        <v>738</v>
      </c>
      <c r="L6" s="60" t="s">
        <v>739</v>
      </c>
      <c r="M6" s="61"/>
      <c r="N6" s="61"/>
      <c r="O6" s="62"/>
    </row>
    <row r="7" s="50" customFormat="true" ht="11.25" hidden="false" customHeight="false" outlineLevel="0" collapsed="false">
      <c r="A7" s="64" t="n">
        <v>43042</v>
      </c>
      <c r="B7" s="55" t="n">
        <v>43042</v>
      </c>
      <c r="C7" s="49" t="n">
        <v>1197</v>
      </c>
      <c r="D7" s="49" t="s">
        <v>740</v>
      </c>
      <c r="E7" s="49" t="n">
        <v>508</v>
      </c>
      <c r="F7" s="49" t="n">
        <v>568</v>
      </c>
      <c r="G7" s="63"/>
      <c r="H7" s="63" t="n">
        <v>150000</v>
      </c>
      <c r="I7" s="63" t="n">
        <v>35649.75</v>
      </c>
      <c r="J7" s="49" t="n">
        <v>3880</v>
      </c>
      <c r="K7" s="49" t="s">
        <v>741</v>
      </c>
      <c r="L7" s="60"/>
      <c r="M7" s="61"/>
      <c r="N7" s="61"/>
      <c r="O7" s="62"/>
    </row>
    <row r="8" s="50" customFormat="true" ht="11.25" hidden="false" customHeight="false" outlineLevel="0" collapsed="false">
      <c r="A8" s="65" t="n">
        <v>43042</v>
      </c>
      <c r="B8" s="66" t="n">
        <v>43042</v>
      </c>
      <c r="C8" s="67" t="n">
        <v>0</v>
      </c>
      <c r="D8" s="67" t="s">
        <v>97</v>
      </c>
      <c r="E8" s="67" t="n">
        <v>537</v>
      </c>
      <c r="F8" s="67" t="n">
        <v>568</v>
      </c>
      <c r="G8" s="68"/>
      <c r="H8" s="68" t="n">
        <v>110</v>
      </c>
      <c r="I8" s="68" t="n">
        <v>35539.75</v>
      </c>
      <c r="J8" s="67" t="n">
        <v>3881</v>
      </c>
      <c r="K8" s="67" t="s">
        <v>742</v>
      </c>
      <c r="L8" s="60"/>
      <c r="M8" s="61"/>
      <c r="N8" s="61"/>
      <c r="O8" s="62"/>
    </row>
    <row r="9" s="50" customFormat="true" ht="11.25" hidden="false" customHeight="false" outlineLevel="0" collapsed="false">
      <c r="A9" s="65" t="n">
        <v>43042</v>
      </c>
      <c r="B9" s="66" t="n">
        <v>43042</v>
      </c>
      <c r="C9" s="67" t="n">
        <v>0</v>
      </c>
      <c r="D9" s="67" t="s">
        <v>99</v>
      </c>
      <c r="E9" s="67" t="n">
        <v>517</v>
      </c>
      <c r="F9" s="67" t="n">
        <v>568</v>
      </c>
      <c r="G9" s="68"/>
      <c r="H9" s="68" t="n">
        <v>17.6</v>
      </c>
      <c r="I9" s="68" t="n">
        <v>35522.15</v>
      </c>
      <c r="J9" s="67" t="n">
        <v>3882</v>
      </c>
      <c r="K9" s="67" t="s">
        <v>742</v>
      </c>
      <c r="L9" s="60"/>
      <c r="M9" s="61"/>
      <c r="N9" s="61"/>
      <c r="O9" s="62"/>
    </row>
    <row r="10" s="50" customFormat="true" ht="11.25" hidden="false" customHeight="false" outlineLevel="0" collapsed="false">
      <c r="A10" s="64" t="n">
        <v>43046</v>
      </c>
      <c r="B10" s="55" t="n">
        <v>43046</v>
      </c>
      <c r="C10" s="49" t="n">
        <v>0</v>
      </c>
      <c r="D10" s="49" t="s">
        <v>743</v>
      </c>
      <c r="E10" s="49" t="n">
        <v>80</v>
      </c>
      <c r="F10" s="49" t="n">
        <v>1497</v>
      </c>
      <c r="G10" s="63" t="n">
        <v>2828.42</v>
      </c>
      <c r="H10" s="63"/>
      <c r="I10" s="63" t="n">
        <v>38350.57</v>
      </c>
      <c r="J10" s="49" t="n">
        <v>3883</v>
      </c>
      <c r="K10" s="49" t="s">
        <v>633</v>
      </c>
      <c r="L10" s="60" t="s">
        <v>744</v>
      </c>
      <c r="M10" s="61"/>
      <c r="N10" s="61"/>
      <c r="O10" s="62" t="s">
        <v>533</v>
      </c>
    </row>
    <row r="11" s="50" customFormat="true" ht="11.25" hidden="false" customHeight="false" outlineLevel="0" collapsed="false">
      <c r="A11" s="64" t="n">
        <v>43048</v>
      </c>
      <c r="B11" s="55" t="n">
        <v>43048</v>
      </c>
      <c r="C11" s="49" t="n">
        <v>0</v>
      </c>
      <c r="D11" s="49" t="s">
        <v>745</v>
      </c>
      <c r="E11" s="49" t="n">
        <v>80</v>
      </c>
      <c r="F11" s="49" t="n">
        <v>801</v>
      </c>
      <c r="G11" s="63" t="n">
        <v>5214.36</v>
      </c>
      <c r="H11" s="63"/>
      <c r="I11" s="63" t="n">
        <v>43564.93</v>
      </c>
      <c r="J11" s="49" t="n">
        <v>3884</v>
      </c>
      <c r="K11" s="49" t="s">
        <v>413</v>
      </c>
      <c r="L11" s="60" t="s">
        <v>746</v>
      </c>
      <c r="M11" s="61"/>
      <c r="N11" s="61"/>
      <c r="O11" s="62"/>
    </row>
    <row r="12" s="50" customFormat="true" ht="11.25" hidden="false" customHeight="false" outlineLevel="0" collapsed="false">
      <c r="A12" s="64" t="n">
        <v>43048</v>
      </c>
      <c r="B12" s="55" t="n">
        <v>43048</v>
      </c>
      <c r="C12" s="49" t="n">
        <v>91117</v>
      </c>
      <c r="D12" s="49" t="s">
        <v>15</v>
      </c>
      <c r="E12" s="49" t="n">
        <v>263</v>
      </c>
      <c r="F12" s="49" t="n">
        <v>7279</v>
      </c>
      <c r="G12" s="63" t="n">
        <v>10</v>
      </c>
      <c r="H12" s="63"/>
      <c r="I12" s="63" t="n">
        <v>43574.93</v>
      </c>
      <c r="J12" s="49" t="n">
        <v>3885</v>
      </c>
      <c r="K12" s="49" t="s">
        <v>747</v>
      </c>
      <c r="L12" s="60" t="s">
        <v>748</v>
      </c>
      <c r="M12" s="61"/>
      <c r="N12" s="61"/>
      <c r="O12" s="62"/>
    </row>
    <row r="13" s="50" customFormat="true" ht="11.25" hidden="false" customHeight="false" outlineLevel="0" collapsed="false">
      <c r="A13" s="69" t="n">
        <v>43048</v>
      </c>
      <c r="B13" s="70" t="n">
        <v>43048</v>
      </c>
      <c r="C13" s="71" t="n">
        <v>91117</v>
      </c>
      <c r="D13" s="72" t="s">
        <v>15</v>
      </c>
      <c r="E13" s="71" t="n">
        <v>263</v>
      </c>
      <c r="F13" s="71" t="n">
        <v>7279</v>
      </c>
      <c r="G13" s="73" t="n">
        <v>319.36</v>
      </c>
      <c r="H13" s="73"/>
      <c r="I13" s="73" t="n">
        <v>43894.29</v>
      </c>
      <c r="J13" s="71" t="n">
        <v>3886</v>
      </c>
      <c r="K13" s="72" t="s">
        <v>749</v>
      </c>
      <c r="L13" s="60" t="s">
        <v>750</v>
      </c>
      <c r="M13" s="61"/>
      <c r="N13" s="61"/>
      <c r="O13" s="62"/>
    </row>
    <row r="14" s="50" customFormat="true" ht="11.25" hidden="false" customHeight="false" outlineLevel="0" collapsed="false">
      <c r="A14" s="69" t="n">
        <v>43049</v>
      </c>
      <c r="B14" s="70" t="n">
        <v>43049</v>
      </c>
      <c r="C14" s="71" t="n">
        <v>101117</v>
      </c>
      <c r="D14" s="72" t="s">
        <v>15</v>
      </c>
      <c r="E14" s="74" t="n">
        <v>263</v>
      </c>
      <c r="F14" s="74" t="n">
        <v>8846</v>
      </c>
      <c r="G14" s="73" t="n">
        <v>1099</v>
      </c>
      <c r="H14" s="73"/>
      <c r="I14" s="73" t="n">
        <v>44993.29</v>
      </c>
      <c r="J14" s="71" t="n">
        <v>3887</v>
      </c>
      <c r="K14" s="72" t="s">
        <v>27</v>
      </c>
      <c r="L14" s="60" t="s">
        <v>751</v>
      </c>
      <c r="M14" s="61"/>
      <c r="N14" s="61"/>
      <c r="O14" s="62"/>
    </row>
    <row r="15" s="50" customFormat="true" ht="11.25" hidden="false" customHeight="false" outlineLevel="0" collapsed="false">
      <c r="A15" s="69" t="n">
        <v>43049</v>
      </c>
      <c r="B15" s="70" t="n">
        <v>43049</v>
      </c>
      <c r="C15" s="71" t="n">
        <v>101117</v>
      </c>
      <c r="D15" s="72" t="s">
        <v>15</v>
      </c>
      <c r="E15" s="74" t="n">
        <v>263</v>
      </c>
      <c r="F15" s="74" t="n">
        <v>8846</v>
      </c>
      <c r="G15" s="73" t="n">
        <v>5116</v>
      </c>
      <c r="H15" s="73"/>
      <c r="I15" s="73" t="n">
        <v>50109.29</v>
      </c>
      <c r="J15" s="71" t="n">
        <v>3888</v>
      </c>
      <c r="K15" s="72" t="s">
        <v>592</v>
      </c>
      <c r="L15" s="60" t="s">
        <v>752</v>
      </c>
      <c r="M15" s="61"/>
      <c r="N15" s="61"/>
      <c r="O15" s="62"/>
    </row>
    <row r="16" s="50" customFormat="true" ht="11.25" hidden="false" customHeight="false" outlineLevel="0" collapsed="false">
      <c r="A16" s="64" t="n">
        <v>43050</v>
      </c>
      <c r="B16" s="75" t="n">
        <v>43052</v>
      </c>
      <c r="C16" s="49" t="n">
        <v>111117</v>
      </c>
      <c r="D16" s="49" t="s">
        <v>15</v>
      </c>
      <c r="E16" s="49" t="n">
        <v>263</v>
      </c>
      <c r="F16" s="49" t="n">
        <v>8846</v>
      </c>
      <c r="G16" s="63" t="n">
        <v>1100</v>
      </c>
      <c r="H16" s="63" t="s">
        <v>753</v>
      </c>
      <c r="I16" s="63" t="n">
        <v>51209.29</v>
      </c>
      <c r="J16" s="49" t="n">
        <v>3889</v>
      </c>
      <c r="K16" s="49" t="s">
        <v>194</v>
      </c>
      <c r="L16" s="60" t="s">
        <v>754</v>
      </c>
      <c r="M16" s="61"/>
      <c r="N16" s="61"/>
      <c r="O16" s="62"/>
    </row>
    <row r="17" s="50" customFormat="true" ht="11.25" hidden="false" customHeight="false" outlineLevel="0" collapsed="false">
      <c r="A17" s="64" t="n">
        <v>43052</v>
      </c>
      <c r="B17" s="75" t="n">
        <v>43052</v>
      </c>
      <c r="C17" s="49" t="n">
        <v>121117</v>
      </c>
      <c r="D17" s="49" t="s">
        <v>15</v>
      </c>
      <c r="E17" s="49" t="n">
        <v>263</v>
      </c>
      <c r="F17" s="49" t="n">
        <v>7279</v>
      </c>
      <c r="G17" s="63" t="n">
        <v>20000</v>
      </c>
      <c r="H17" s="63" t="s">
        <v>753</v>
      </c>
      <c r="I17" s="63" t="n">
        <v>71209.29</v>
      </c>
      <c r="J17" s="49" t="n">
        <v>3890</v>
      </c>
      <c r="K17" s="49" t="s">
        <v>755</v>
      </c>
      <c r="L17" s="60" t="s">
        <v>756</v>
      </c>
      <c r="M17" s="61" t="s">
        <v>757</v>
      </c>
      <c r="N17" s="61"/>
      <c r="O17" s="62"/>
    </row>
    <row r="18" s="50" customFormat="true" ht="11.25" hidden="false" customHeight="false" outlineLevel="0" collapsed="false">
      <c r="A18" s="64" t="n">
        <v>43052</v>
      </c>
      <c r="B18" s="75" t="n">
        <v>43052</v>
      </c>
      <c r="C18" s="49" t="n">
        <v>0</v>
      </c>
      <c r="D18" s="49" t="s">
        <v>758</v>
      </c>
      <c r="E18" s="49" t="n">
        <v>3</v>
      </c>
      <c r="F18" s="49" t="n">
        <v>5663</v>
      </c>
      <c r="G18" s="63" t="n">
        <v>5000</v>
      </c>
      <c r="H18" s="63" t="s">
        <v>753</v>
      </c>
      <c r="I18" s="63" t="n">
        <v>76209.29</v>
      </c>
      <c r="J18" s="49" t="n">
        <v>3891</v>
      </c>
      <c r="K18" s="49" t="s">
        <v>759</v>
      </c>
      <c r="L18" s="60" t="s">
        <v>760</v>
      </c>
      <c r="M18" s="61" t="s">
        <v>761</v>
      </c>
      <c r="N18" s="61"/>
      <c r="O18" s="62"/>
    </row>
    <row r="19" s="50" customFormat="true" ht="11.25" hidden="false" customHeight="false" outlineLevel="0" collapsed="false">
      <c r="A19" s="64" t="n">
        <v>43053</v>
      </c>
      <c r="B19" s="64" t="n">
        <v>43053</v>
      </c>
      <c r="C19" s="49" t="n">
        <v>131117</v>
      </c>
      <c r="D19" s="49" t="s">
        <v>15</v>
      </c>
      <c r="E19" s="49" t="n">
        <v>263</v>
      </c>
      <c r="F19" s="49" t="n">
        <v>7279</v>
      </c>
      <c r="G19" s="63" t="n">
        <v>161000</v>
      </c>
      <c r="H19" s="63" t="s">
        <v>753</v>
      </c>
      <c r="I19" s="63" t="n">
        <v>237209.29</v>
      </c>
      <c r="J19" s="49" t="n">
        <v>3892</v>
      </c>
      <c r="K19" s="49" t="s">
        <v>762</v>
      </c>
      <c r="L19" s="60" t="s">
        <v>763</v>
      </c>
      <c r="M19" s="61" t="s">
        <v>764</v>
      </c>
      <c r="N19" s="61"/>
      <c r="O19" s="62"/>
    </row>
    <row r="20" s="50" customFormat="true" ht="11.25" hidden="false" customHeight="false" outlineLevel="0" collapsed="false">
      <c r="A20" s="64" t="n">
        <v>43053</v>
      </c>
      <c r="B20" s="64" t="n">
        <v>43053</v>
      </c>
      <c r="C20" s="49" t="n">
        <v>141117</v>
      </c>
      <c r="D20" s="49" t="s">
        <v>15</v>
      </c>
      <c r="E20" s="49" t="n">
        <v>263</v>
      </c>
      <c r="F20" s="49" t="n">
        <v>8846</v>
      </c>
      <c r="G20" s="63" t="n">
        <v>1649</v>
      </c>
      <c r="H20" s="63"/>
      <c r="I20" s="63" t="n">
        <v>238858.29</v>
      </c>
      <c r="J20" s="49" t="n">
        <v>3893</v>
      </c>
      <c r="K20" s="49" t="s">
        <v>27</v>
      </c>
      <c r="L20" s="60" t="s">
        <v>765</v>
      </c>
      <c r="M20" s="61"/>
      <c r="N20" s="61"/>
      <c r="O20" s="61"/>
    </row>
    <row r="21" s="50" customFormat="true" ht="11.25" hidden="false" customHeight="false" outlineLevel="0" collapsed="false">
      <c r="A21" s="64" t="n">
        <v>43053</v>
      </c>
      <c r="B21" s="64" t="n">
        <v>43053</v>
      </c>
      <c r="C21" s="49" t="n">
        <v>1198</v>
      </c>
      <c r="D21" s="49" t="s">
        <v>766</v>
      </c>
      <c r="E21" s="49" t="n">
        <v>508</v>
      </c>
      <c r="F21" s="49" t="n">
        <v>568</v>
      </c>
      <c r="G21" s="63"/>
      <c r="H21" s="63" t="n">
        <v>231000</v>
      </c>
      <c r="I21" s="63" t="n">
        <v>7858.29</v>
      </c>
      <c r="J21" s="49" t="n">
        <v>3894</v>
      </c>
      <c r="K21" s="49" t="s">
        <v>767</v>
      </c>
      <c r="L21" s="60"/>
      <c r="M21" s="61"/>
      <c r="N21" s="61"/>
      <c r="O21" s="61"/>
    </row>
    <row r="22" customFormat="false" ht="11.25" hidden="false" customHeight="false" outlineLevel="0" collapsed="false">
      <c r="A22" s="65" t="n">
        <v>43053</v>
      </c>
      <c r="B22" s="65" t="n">
        <v>43053</v>
      </c>
      <c r="C22" s="67" t="n">
        <v>0</v>
      </c>
      <c r="D22" s="67" t="s">
        <v>97</v>
      </c>
      <c r="E22" s="67" t="n">
        <v>537</v>
      </c>
      <c r="F22" s="67" t="n">
        <v>568</v>
      </c>
      <c r="G22" s="68"/>
      <c r="H22" s="68" t="n">
        <v>110</v>
      </c>
      <c r="I22" s="68" t="n">
        <v>7748.29</v>
      </c>
      <c r="J22" s="67" t="n">
        <v>3895</v>
      </c>
      <c r="K22" s="67" t="s">
        <v>768</v>
      </c>
      <c r="L22" s="60"/>
      <c r="M22" s="61"/>
      <c r="N22" s="61"/>
      <c r="O22" s="61"/>
    </row>
    <row r="23" customFormat="false" ht="11.25" hidden="false" customHeight="false" outlineLevel="0" collapsed="false">
      <c r="A23" s="65" t="n">
        <v>43053</v>
      </c>
      <c r="B23" s="65" t="n">
        <v>43053</v>
      </c>
      <c r="C23" s="67" t="n">
        <v>0</v>
      </c>
      <c r="D23" s="67" t="s">
        <v>99</v>
      </c>
      <c r="E23" s="67" t="n">
        <v>517</v>
      </c>
      <c r="F23" s="67" t="n">
        <v>568</v>
      </c>
      <c r="G23" s="68"/>
      <c r="H23" s="68" t="n">
        <v>17.6</v>
      </c>
      <c r="I23" s="68" t="n">
        <v>7730.69</v>
      </c>
      <c r="J23" s="67" t="n">
        <v>3896</v>
      </c>
      <c r="K23" s="67" t="s">
        <v>768</v>
      </c>
      <c r="L23" s="60"/>
      <c r="M23" s="61"/>
      <c r="N23" s="61"/>
      <c r="O23" s="61"/>
    </row>
    <row r="24" customFormat="false" ht="11.25" hidden="false" customHeight="false" outlineLevel="0" collapsed="false">
      <c r="A24" s="64" t="n">
        <v>43056</v>
      </c>
      <c r="B24" s="64" t="n">
        <v>43056</v>
      </c>
      <c r="C24" s="49" t="n">
        <v>0</v>
      </c>
      <c r="D24" s="49" t="s">
        <v>769</v>
      </c>
      <c r="E24" s="49" t="n">
        <v>3</v>
      </c>
      <c r="F24" s="49" t="n">
        <v>5663</v>
      </c>
      <c r="G24" s="63" t="n">
        <v>390000</v>
      </c>
      <c r="H24" s="63"/>
      <c r="I24" s="63" t="n">
        <v>397730.69</v>
      </c>
      <c r="J24" s="49" t="n">
        <v>3897</v>
      </c>
      <c r="K24" s="49" t="s">
        <v>770</v>
      </c>
      <c r="L24" s="60" t="s">
        <v>771</v>
      </c>
      <c r="M24" s="61"/>
      <c r="N24" s="61"/>
      <c r="O24" s="61"/>
    </row>
    <row r="25" customFormat="false" ht="11.25" hidden="false" customHeight="false" outlineLevel="0" collapsed="false">
      <c r="A25" s="65" t="n">
        <v>43060</v>
      </c>
      <c r="B25" s="65" t="n">
        <v>43060</v>
      </c>
      <c r="C25" s="67" t="n">
        <v>0</v>
      </c>
      <c r="D25" s="67" t="s">
        <v>97</v>
      </c>
      <c r="E25" s="67" t="n">
        <v>537</v>
      </c>
      <c r="F25" s="67" t="n">
        <v>568</v>
      </c>
      <c r="G25" s="68"/>
      <c r="H25" s="68" t="n">
        <v>110</v>
      </c>
      <c r="I25" s="68" t="n">
        <v>7620.69</v>
      </c>
      <c r="J25" s="67" t="n">
        <v>3899</v>
      </c>
      <c r="K25" s="67" t="s">
        <v>772</v>
      </c>
      <c r="L25" s="60"/>
      <c r="M25" s="61"/>
      <c r="N25" s="61"/>
      <c r="O25" s="61"/>
    </row>
    <row r="26" customFormat="false" ht="11.25" hidden="false" customHeight="false" outlineLevel="0" collapsed="false">
      <c r="A26" s="65" t="n">
        <v>43060</v>
      </c>
      <c r="B26" s="65" t="n">
        <v>43060</v>
      </c>
      <c r="C26" s="67" t="n">
        <v>0</v>
      </c>
      <c r="D26" s="67" t="s">
        <v>99</v>
      </c>
      <c r="E26" s="67" t="n">
        <v>517</v>
      </c>
      <c r="F26" s="67" t="n">
        <v>568</v>
      </c>
      <c r="G26" s="68"/>
      <c r="H26" s="68" t="n">
        <v>17.6</v>
      </c>
      <c r="I26" s="68" t="n">
        <v>7603.09</v>
      </c>
      <c r="J26" s="67" t="n">
        <v>3900</v>
      </c>
      <c r="K26" s="67" t="s">
        <v>772</v>
      </c>
      <c r="L26" s="60"/>
      <c r="M26" s="61"/>
      <c r="N26" s="61"/>
      <c r="O26" s="61"/>
    </row>
    <row r="27" customFormat="false" ht="11.25" hidden="false" customHeight="false" outlineLevel="0" collapsed="false">
      <c r="A27" s="64" t="n">
        <v>43060</v>
      </c>
      <c r="B27" s="64" t="n">
        <v>43060</v>
      </c>
      <c r="C27" s="49" t="n">
        <v>0</v>
      </c>
      <c r="D27" s="49" t="n">
        <v>3573531340</v>
      </c>
      <c r="E27" s="49" t="n">
        <v>3</v>
      </c>
      <c r="F27" s="49" t="n">
        <v>5663</v>
      </c>
      <c r="G27" s="63" t="n">
        <v>100000</v>
      </c>
      <c r="H27" s="63"/>
      <c r="I27" s="63" t="n">
        <v>107603.09</v>
      </c>
      <c r="J27" s="49" t="n">
        <v>3901</v>
      </c>
      <c r="K27" s="49" t="s">
        <v>773</v>
      </c>
      <c r="L27" s="60" t="s">
        <v>774</v>
      </c>
      <c r="M27" s="61"/>
      <c r="N27" s="61"/>
      <c r="O27" s="61"/>
    </row>
    <row r="28" customFormat="false" ht="11.25" hidden="false" customHeight="false" outlineLevel="0" collapsed="false">
      <c r="A28" s="64" t="n">
        <v>43061</v>
      </c>
      <c r="B28" s="64" t="n">
        <v>43061</v>
      </c>
      <c r="C28" s="49" t="n">
        <v>0</v>
      </c>
      <c r="D28" s="49" t="s">
        <v>22</v>
      </c>
      <c r="E28" s="49" t="n">
        <v>0</v>
      </c>
      <c r="F28" s="49" t="n">
        <v>1943</v>
      </c>
      <c r="G28" s="63" t="n">
        <v>190000</v>
      </c>
      <c r="H28" s="63"/>
      <c r="I28" s="63" t="n">
        <v>297603.09</v>
      </c>
      <c r="J28" s="49" t="n">
        <v>3902</v>
      </c>
      <c r="L28" s="60" t="s">
        <v>775</v>
      </c>
      <c r="M28" s="61"/>
      <c r="N28" s="61"/>
      <c r="O28" s="61"/>
    </row>
    <row r="29" customFormat="false" ht="11.25" hidden="false" customHeight="false" outlineLevel="0" collapsed="false">
      <c r="A29" s="64" t="n">
        <v>43061</v>
      </c>
      <c r="B29" s="64" t="n">
        <v>43061</v>
      </c>
      <c r="C29" s="49" t="n">
        <v>0</v>
      </c>
      <c r="D29" s="49" t="s">
        <v>22</v>
      </c>
      <c r="E29" s="49" t="n">
        <v>0</v>
      </c>
      <c r="F29" s="49" t="n">
        <v>1943</v>
      </c>
      <c r="G29" s="63" t="n">
        <v>10500</v>
      </c>
      <c r="H29" s="63"/>
      <c r="I29" s="63" t="n">
        <v>308103.09</v>
      </c>
      <c r="J29" s="49" t="n">
        <v>3903</v>
      </c>
      <c r="L29" s="60" t="s">
        <v>776</v>
      </c>
      <c r="M29" s="61"/>
      <c r="N29" s="61"/>
      <c r="O29" s="61"/>
    </row>
    <row r="30" customFormat="false" ht="11.25" hidden="false" customHeight="false" outlineLevel="0" collapsed="false">
      <c r="A30" s="64" t="n">
        <v>43061</v>
      </c>
      <c r="B30" s="64" t="n">
        <v>43061</v>
      </c>
      <c r="C30" s="49" t="n">
        <v>1200</v>
      </c>
      <c r="D30" s="49" t="s">
        <v>777</v>
      </c>
      <c r="E30" s="49" t="n">
        <v>508</v>
      </c>
      <c r="F30" s="49" t="n">
        <v>568</v>
      </c>
      <c r="G30" s="63"/>
      <c r="H30" s="63" t="n">
        <v>100000</v>
      </c>
      <c r="I30" s="63" t="n">
        <v>208103.09</v>
      </c>
      <c r="J30" s="49" t="n">
        <v>3904</v>
      </c>
      <c r="K30" s="49" t="s">
        <v>778</v>
      </c>
      <c r="L30" s="60"/>
      <c r="M30" s="61"/>
      <c r="N30" s="61"/>
      <c r="O30" s="61"/>
    </row>
    <row r="31" customFormat="false" ht="11.25" hidden="false" customHeight="false" outlineLevel="0" collapsed="false">
      <c r="A31" s="65" t="n">
        <v>43061</v>
      </c>
      <c r="B31" s="65" t="n">
        <v>43061</v>
      </c>
      <c r="C31" s="67" t="n">
        <v>0</v>
      </c>
      <c r="D31" s="67" t="s">
        <v>97</v>
      </c>
      <c r="E31" s="67" t="n">
        <v>537</v>
      </c>
      <c r="F31" s="67" t="n">
        <v>568</v>
      </c>
      <c r="G31" s="68"/>
      <c r="H31" s="68" t="n">
        <v>110</v>
      </c>
      <c r="I31" s="68" t="n">
        <v>207993.09</v>
      </c>
      <c r="J31" s="67" t="n">
        <v>3905</v>
      </c>
      <c r="K31" s="67" t="s">
        <v>779</v>
      </c>
      <c r="L31" s="60"/>
      <c r="M31" s="61"/>
      <c r="N31" s="61"/>
      <c r="O31" s="61"/>
    </row>
    <row r="32" customFormat="false" ht="11.25" hidden="false" customHeight="false" outlineLevel="0" collapsed="false">
      <c r="A32" s="65" t="n">
        <v>43061</v>
      </c>
      <c r="B32" s="65" t="n">
        <v>43061</v>
      </c>
      <c r="C32" s="67" t="n">
        <v>0</v>
      </c>
      <c r="D32" s="67" t="s">
        <v>99</v>
      </c>
      <c r="E32" s="67" t="n">
        <v>517</v>
      </c>
      <c r="F32" s="67" t="n">
        <v>568</v>
      </c>
      <c r="G32" s="68"/>
      <c r="H32" s="68" t="n">
        <v>17.6</v>
      </c>
      <c r="I32" s="68" t="n">
        <v>207975.49</v>
      </c>
      <c r="J32" s="67" t="n">
        <v>3906</v>
      </c>
      <c r="K32" s="67" t="s">
        <v>779</v>
      </c>
      <c r="L32" s="60"/>
      <c r="M32" s="61"/>
      <c r="N32" s="61"/>
      <c r="O32" s="61"/>
    </row>
    <row r="33" customFormat="false" ht="11.25" hidden="false" customHeight="false" outlineLevel="0" collapsed="false">
      <c r="A33" s="64" t="n">
        <v>43062</v>
      </c>
      <c r="B33" s="64" t="n">
        <v>43062</v>
      </c>
      <c r="C33" s="49" t="n">
        <v>2311171</v>
      </c>
      <c r="D33" s="49" t="s">
        <v>15</v>
      </c>
      <c r="E33" s="49" t="n">
        <v>263</v>
      </c>
      <c r="F33" s="49" t="n">
        <v>8502</v>
      </c>
      <c r="G33" s="63" t="n">
        <v>3169</v>
      </c>
      <c r="H33" s="63"/>
      <c r="I33" s="63" t="n">
        <v>211144.49</v>
      </c>
      <c r="J33" s="49" t="n">
        <v>3907</v>
      </c>
      <c r="K33" s="49" t="s">
        <v>780</v>
      </c>
      <c r="L33" s="60" t="s">
        <v>781</v>
      </c>
      <c r="M33" s="61"/>
      <c r="N33" s="61"/>
      <c r="O33" s="61"/>
    </row>
    <row r="34" customFormat="false" ht="11.25" hidden="false" customHeight="false" outlineLevel="0" collapsed="false">
      <c r="A34" s="64" t="n">
        <v>43063</v>
      </c>
      <c r="B34" s="64" t="n">
        <v>43063</v>
      </c>
      <c r="C34" s="49" t="n">
        <v>1201</v>
      </c>
      <c r="D34" s="49" t="s">
        <v>782</v>
      </c>
      <c r="E34" s="49" t="n">
        <v>512</v>
      </c>
      <c r="F34" s="49" t="n">
        <v>316</v>
      </c>
      <c r="G34" s="63"/>
      <c r="H34" s="63" t="n">
        <v>200000</v>
      </c>
      <c r="I34" s="63" t="n">
        <v>11144.49</v>
      </c>
      <c r="J34" s="49" t="n">
        <v>3908</v>
      </c>
      <c r="K34" s="49" t="s">
        <v>11</v>
      </c>
      <c r="L34" s="60"/>
      <c r="M34" s="61"/>
      <c r="N34" s="61"/>
      <c r="O34" s="61"/>
    </row>
    <row r="35" customFormat="false" ht="11.25" hidden="false" customHeight="false" outlineLevel="0" collapsed="false">
      <c r="A35" s="64" t="n">
        <v>43063</v>
      </c>
      <c r="B35" s="64" t="n">
        <v>43063</v>
      </c>
      <c r="C35" s="49" t="n">
        <v>241117</v>
      </c>
      <c r="D35" s="49" t="s">
        <v>15</v>
      </c>
      <c r="E35" s="49" t="n">
        <v>263</v>
      </c>
      <c r="F35" s="49" t="n">
        <v>8846</v>
      </c>
      <c r="G35" s="63" t="n">
        <v>5711</v>
      </c>
      <c r="H35" s="63"/>
      <c r="I35" s="63" t="n">
        <v>16855.49</v>
      </c>
      <c r="J35" s="49" t="n">
        <v>3909</v>
      </c>
      <c r="K35" s="49" t="s">
        <v>783</v>
      </c>
      <c r="L35" s="60" t="s">
        <v>784</v>
      </c>
      <c r="M35" s="61"/>
      <c r="N35" s="61"/>
      <c r="O35" s="61"/>
    </row>
    <row r="36" customFormat="false" ht="11.25" hidden="false" customHeight="false" outlineLevel="0" collapsed="false">
      <c r="A36" s="64" t="n">
        <v>43067</v>
      </c>
      <c r="B36" s="64" t="n">
        <v>43067</v>
      </c>
      <c r="C36" s="49" t="n">
        <v>16173</v>
      </c>
      <c r="D36" s="49" t="s">
        <v>15</v>
      </c>
      <c r="E36" s="49" t="n">
        <v>263</v>
      </c>
      <c r="F36" s="49" t="n">
        <v>8846</v>
      </c>
      <c r="G36" s="63" t="n">
        <v>9919.82</v>
      </c>
      <c r="H36" s="63"/>
      <c r="I36" s="63" t="n">
        <v>26775.31</v>
      </c>
      <c r="J36" s="49" t="n">
        <v>3910</v>
      </c>
      <c r="K36" s="49" t="s">
        <v>785</v>
      </c>
      <c r="L36" s="60" t="s">
        <v>786</v>
      </c>
      <c r="M36" s="61"/>
      <c r="N36" s="61"/>
      <c r="O36" s="61"/>
    </row>
    <row r="37" customFormat="false" ht="11.25" hidden="false" customHeight="false" outlineLevel="0" collapsed="false">
      <c r="A37" s="64" t="n">
        <v>43067</v>
      </c>
      <c r="B37" s="64" t="n">
        <v>43067</v>
      </c>
      <c r="C37" s="49" t="n">
        <v>0</v>
      </c>
      <c r="D37" s="49" t="s">
        <v>18</v>
      </c>
      <c r="E37" s="49" t="n">
        <v>3</v>
      </c>
      <c r="F37" s="49" t="n">
        <v>7780</v>
      </c>
      <c r="G37" s="63" t="n">
        <v>100000</v>
      </c>
      <c r="H37" s="63"/>
      <c r="I37" s="63" t="n">
        <v>126775.31</v>
      </c>
      <c r="J37" s="49" t="n">
        <v>3911</v>
      </c>
      <c r="L37" s="60" t="s">
        <v>787</v>
      </c>
      <c r="M37" s="61" t="s">
        <v>788</v>
      </c>
      <c r="N37" s="61"/>
      <c r="O37" s="61"/>
    </row>
    <row r="38" customFormat="false" ht="11.25" hidden="false" customHeight="false" outlineLevel="0" collapsed="false">
      <c r="A38" s="64" t="n">
        <v>43067</v>
      </c>
      <c r="B38" s="64" t="n">
        <v>43067</v>
      </c>
      <c r="C38" s="49" t="n">
        <v>0</v>
      </c>
      <c r="D38" s="49" t="s">
        <v>789</v>
      </c>
      <c r="E38" s="49" t="n">
        <v>3</v>
      </c>
      <c r="F38" s="49" t="n">
        <v>5663</v>
      </c>
      <c r="G38" s="63" t="n">
        <v>351600</v>
      </c>
      <c r="H38" s="63"/>
      <c r="I38" s="63" t="n">
        <v>478375.31</v>
      </c>
      <c r="J38" s="49" t="n">
        <v>3912</v>
      </c>
      <c r="K38" s="49" t="s">
        <v>790</v>
      </c>
      <c r="L38" s="60" t="s">
        <v>791</v>
      </c>
      <c r="M38" s="61"/>
      <c r="N38" s="61"/>
      <c r="O38" s="61"/>
    </row>
    <row r="39" customFormat="false" ht="11.25" hidden="false" customHeight="false" outlineLevel="0" collapsed="false">
      <c r="A39" s="64" t="n">
        <v>43067</v>
      </c>
      <c r="B39" s="64" t="n">
        <v>43067</v>
      </c>
      <c r="C39" s="49" t="n">
        <v>0</v>
      </c>
      <c r="D39" s="49" t="s">
        <v>18</v>
      </c>
      <c r="E39" s="49" t="n">
        <v>3</v>
      </c>
      <c r="F39" s="49" t="n">
        <v>4600</v>
      </c>
      <c r="G39" s="63" t="n">
        <v>100000</v>
      </c>
      <c r="H39" s="63"/>
      <c r="I39" s="63" t="n">
        <v>578375.31</v>
      </c>
      <c r="J39" s="49" t="n">
        <v>3913</v>
      </c>
      <c r="L39" s="60" t="s">
        <v>792</v>
      </c>
      <c r="M39" s="61"/>
      <c r="N39" s="61"/>
      <c r="O39" s="61"/>
    </row>
    <row r="40" customFormat="false" ht="11.25" hidden="false" customHeight="false" outlineLevel="0" collapsed="false">
      <c r="A40" s="64" t="n">
        <v>43067</v>
      </c>
      <c r="B40" s="64" t="n">
        <v>43067</v>
      </c>
      <c r="C40" s="49" t="n">
        <v>2811173</v>
      </c>
      <c r="D40" s="49" t="s">
        <v>15</v>
      </c>
      <c r="E40" s="49" t="n">
        <v>263</v>
      </c>
      <c r="F40" s="49" t="n">
        <v>8846</v>
      </c>
      <c r="G40" s="63" t="n">
        <v>74399</v>
      </c>
      <c r="H40" s="63"/>
      <c r="I40" s="63" t="n">
        <v>652774.31</v>
      </c>
      <c r="J40" s="49" t="n">
        <v>3914</v>
      </c>
      <c r="K40" s="49" t="s">
        <v>793</v>
      </c>
      <c r="L40" s="60" t="s">
        <v>794</v>
      </c>
      <c r="M40" s="61"/>
      <c r="N40" s="61"/>
      <c r="O40" s="61"/>
    </row>
    <row r="41" customFormat="false" ht="11.25" hidden="false" customHeight="false" outlineLevel="0" collapsed="false">
      <c r="A41" s="64" t="n">
        <v>43067</v>
      </c>
      <c r="B41" s="64" t="n">
        <v>43067</v>
      </c>
      <c r="C41" s="49" t="n">
        <v>2811172</v>
      </c>
      <c r="D41" s="49" t="s">
        <v>15</v>
      </c>
      <c r="E41" s="49" t="n">
        <v>263</v>
      </c>
      <c r="F41" s="49" t="n">
        <v>8846</v>
      </c>
      <c r="G41" s="63" t="n">
        <v>75000</v>
      </c>
      <c r="H41" s="63"/>
      <c r="I41" s="63" t="n">
        <v>727774.31</v>
      </c>
      <c r="J41" s="49" t="n">
        <v>3915</v>
      </c>
      <c r="K41" s="49" t="s">
        <v>793</v>
      </c>
      <c r="L41" s="60" t="s">
        <v>795</v>
      </c>
      <c r="M41" s="61"/>
      <c r="N41" s="61"/>
      <c r="O41" s="61"/>
    </row>
    <row r="42" customFormat="false" ht="11.25" hidden="false" customHeight="false" outlineLevel="0" collapsed="false">
      <c r="A42" s="64" t="n">
        <v>43067</v>
      </c>
      <c r="B42" s="64" t="n">
        <v>43067</v>
      </c>
      <c r="C42" s="49" t="n">
        <v>2811171</v>
      </c>
      <c r="D42" s="49" t="s">
        <v>15</v>
      </c>
      <c r="E42" s="49" t="n">
        <v>263</v>
      </c>
      <c r="F42" s="49" t="n">
        <v>8846</v>
      </c>
      <c r="G42" s="63" t="n">
        <v>69356.97</v>
      </c>
      <c r="H42" s="63"/>
      <c r="I42" s="63" t="n">
        <v>797131.28</v>
      </c>
      <c r="J42" s="49" t="n">
        <v>3916</v>
      </c>
      <c r="K42" s="49" t="s">
        <v>796</v>
      </c>
      <c r="L42" s="60" t="s">
        <v>797</v>
      </c>
      <c r="M42" s="61"/>
      <c r="N42" s="61"/>
      <c r="O42" s="61"/>
    </row>
    <row r="43" customFormat="false" ht="11.25" hidden="false" customHeight="false" outlineLevel="0" collapsed="false">
      <c r="A43" s="64" t="n">
        <v>43067</v>
      </c>
      <c r="B43" s="64" t="n">
        <v>43067</v>
      </c>
      <c r="C43" s="49" t="n">
        <v>281117</v>
      </c>
      <c r="D43" s="49" t="s">
        <v>15</v>
      </c>
      <c r="E43" s="49" t="n">
        <v>263</v>
      </c>
      <c r="F43" s="49" t="n">
        <v>8846</v>
      </c>
      <c r="G43" s="63" t="n">
        <v>70000</v>
      </c>
      <c r="H43" s="63"/>
      <c r="I43" s="63" t="n">
        <v>867131.28</v>
      </c>
      <c r="J43" s="49" t="n">
        <v>3917</v>
      </c>
      <c r="K43" s="49" t="s">
        <v>796</v>
      </c>
      <c r="L43" s="60" t="s">
        <v>798</v>
      </c>
      <c r="M43" s="61"/>
      <c r="N43" s="61"/>
      <c r="O43" s="61"/>
    </row>
    <row r="44" customFormat="false" ht="11.25" hidden="false" customHeight="false" outlineLevel="0" collapsed="false">
      <c r="A44" s="64" t="n">
        <v>43067</v>
      </c>
      <c r="B44" s="64" t="n">
        <v>43067</v>
      </c>
      <c r="C44" s="49" t="n">
        <v>0</v>
      </c>
      <c r="D44" s="49" t="s">
        <v>18</v>
      </c>
      <c r="E44" s="49" t="n">
        <v>3</v>
      </c>
      <c r="F44" s="49" t="n">
        <v>801</v>
      </c>
      <c r="G44" s="63" t="n">
        <v>40000</v>
      </c>
      <c r="H44" s="63"/>
      <c r="I44" s="63" t="n">
        <v>907131.28</v>
      </c>
      <c r="J44" s="49" t="n">
        <v>3918</v>
      </c>
      <c r="L44" s="60" t="s">
        <v>799</v>
      </c>
      <c r="M44" s="61" t="s">
        <v>788</v>
      </c>
      <c r="N44" s="61"/>
      <c r="O44" s="61"/>
    </row>
    <row r="45" customFormat="false" ht="11.25" hidden="false" customHeight="false" outlineLevel="0" collapsed="false">
      <c r="A45" s="64" t="n">
        <v>43068</v>
      </c>
      <c r="B45" s="64" t="n">
        <v>43068</v>
      </c>
      <c r="C45" s="49" t="n">
        <v>1</v>
      </c>
      <c r="D45" s="49" t="s">
        <v>15</v>
      </c>
      <c r="E45" s="49" t="n">
        <v>263</v>
      </c>
      <c r="F45" s="49" t="n">
        <v>8846</v>
      </c>
      <c r="G45" s="63" t="n">
        <v>1169</v>
      </c>
      <c r="H45" s="63"/>
      <c r="I45" s="63" t="n">
        <v>908300.28</v>
      </c>
      <c r="J45" s="49" t="n">
        <v>3919</v>
      </c>
      <c r="K45" s="49" t="s">
        <v>800</v>
      </c>
      <c r="L45" s="60" t="s">
        <v>801</v>
      </c>
      <c r="M45" s="61"/>
      <c r="N45" s="61"/>
      <c r="O45" s="61"/>
    </row>
    <row r="46" customFormat="false" ht="11.25" hidden="false" customHeight="false" outlineLevel="0" collapsed="false">
      <c r="A46" s="64" t="n">
        <v>43068</v>
      </c>
      <c r="B46" s="64" t="n">
        <v>43068</v>
      </c>
      <c r="C46" s="49" t="n">
        <v>1202</v>
      </c>
      <c r="D46" s="49" t="s">
        <v>802</v>
      </c>
      <c r="E46" s="49" t="n">
        <v>508</v>
      </c>
      <c r="F46" s="49" t="n">
        <v>568</v>
      </c>
      <c r="G46" s="63"/>
      <c r="H46" s="63" t="n">
        <v>900000</v>
      </c>
      <c r="I46" s="63" t="n">
        <v>8300.28</v>
      </c>
      <c r="J46" s="49" t="n">
        <v>3920</v>
      </c>
      <c r="K46" s="49" t="s">
        <v>803</v>
      </c>
      <c r="L46" s="60"/>
      <c r="M46" s="61"/>
      <c r="N46" s="61"/>
      <c r="O46" s="61"/>
    </row>
    <row r="47" customFormat="false" ht="11.25" hidden="false" customHeight="false" outlineLevel="0" collapsed="false">
      <c r="A47" s="65" t="n">
        <v>43068</v>
      </c>
      <c r="B47" s="65" t="n">
        <v>43068</v>
      </c>
      <c r="C47" s="67" t="n">
        <v>0</v>
      </c>
      <c r="D47" s="67" t="s">
        <v>97</v>
      </c>
      <c r="E47" s="67" t="n">
        <v>537</v>
      </c>
      <c r="F47" s="67" t="n">
        <v>568</v>
      </c>
      <c r="G47" s="68"/>
      <c r="H47" s="68" t="n">
        <v>110</v>
      </c>
      <c r="I47" s="68" t="n">
        <v>8190.28</v>
      </c>
      <c r="J47" s="67" t="n">
        <v>3921</v>
      </c>
      <c r="K47" s="67" t="s">
        <v>804</v>
      </c>
      <c r="L47" s="60"/>
      <c r="M47" s="61"/>
      <c r="N47" s="61"/>
      <c r="O47" s="61"/>
    </row>
    <row r="48" customFormat="false" ht="11.25" hidden="false" customHeight="false" outlineLevel="0" collapsed="false">
      <c r="A48" s="65" t="n">
        <v>43068</v>
      </c>
      <c r="B48" s="65" t="n">
        <v>43068</v>
      </c>
      <c r="C48" s="67" t="n">
        <v>0</v>
      </c>
      <c r="D48" s="67" t="s">
        <v>99</v>
      </c>
      <c r="E48" s="67" t="n">
        <v>517</v>
      </c>
      <c r="F48" s="67" t="n">
        <v>568</v>
      </c>
      <c r="G48" s="68"/>
      <c r="H48" s="68" t="n">
        <v>17.6</v>
      </c>
      <c r="I48" s="68" t="n">
        <v>8172.68</v>
      </c>
      <c r="J48" s="67" t="n">
        <v>3922</v>
      </c>
      <c r="K48" s="67" t="s">
        <v>804</v>
      </c>
      <c r="L48" s="60"/>
      <c r="M48" s="61"/>
      <c r="N48" s="61"/>
      <c r="O48" s="61"/>
    </row>
    <row r="49" customFormat="false" ht="11.25" hidden="false" customHeight="false" outlineLevel="0" collapsed="false">
      <c r="A49" s="64" t="n">
        <v>43068</v>
      </c>
      <c r="B49" s="64" t="n">
        <v>43068</v>
      </c>
      <c r="C49" s="49" t="n">
        <v>0</v>
      </c>
      <c r="D49" s="49" t="s">
        <v>18</v>
      </c>
      <c r="E49" s="49" t="n">
        <v>3</v>
      </c>
      <c r="F49" s="49" t="n">
        <v>4250</v>
      </c>
      <c r="G49" s="63" t="n">
        <v>378994.4</v>
      </c>
      <c r="H49" s="63"/>
      <c r="I49" s="63" t="n">
        <v>387167.08</v>
      </c>
      <c r="J49" s="49" t="n">
        <v>3923</v>
      </c>
      <c r="L49" s="60" t="s">
        <v>805</v>
      </c>
      <c r="M49" s="61"/>
      <c r="N49" s="61"/>
      <c r="O49" s="61"/>
    </row>
    <row r="50" customFormat="false" ht="11.25" hidden="false" customHeight="false" outlineLevel="0" collapsed="false">
      <c r="A50" s="64" t="n">
        <v>43069</v>
      </c>
      <c r="B50" s="64" t="n">
        <v>43069</v>
      </c>
      <c r="C50" s="49" t="n">
        <v>0</v>
      </c>
      <c r="D50" s="49" t="s">
        <v>18</v>
      </c>
      <c r="E50" s="49" t="n">
        <v>3</v>
      </c>
      <c r="F50" s="49" t="n">
        <v>7638</v>
      </c>
      <c r="G50" s="63" t="n">
        <v>47000</v>
      </c>
      <c r="H50" s="63"/>
      <c r="I50" s="63" t="n">
        <v>434167.08</v>
      </c>
      <c r="J50" s="49" t="n">
        <v>3924</v>
      </c>
      <c r="L50" s="76" t="s">
        <v>806</v>
      </c>
      <c r="M50" s="61"/>
      <c r="N50" s="61"/>
      <c r="O50" s="77"/>
    </row>
    <row r="51" customFormat="false" ht="11.25" hidden="false" customHeight="false" outlineLevel="0" collapsed="false">
      <c r="A51" s="64" t="n">
        <v>43069</v>
      </c>
      <c r="B51" s="64" t="n">
        <v>43069</v>
      </c>
      <c r="C51" s="49" t="n">
        <v>1203</v>
      </c>
      <c r="D51" s="49" t="s">
        <v>807</v>
      </c>
      <c r="E51" s="49" t="n">
        <v>508</v>
      </c>
      <c r="F51" s="49" t="n">
        <v>568</v>
      </c>
      <c r="G51" s="63"/>
      <c r="H51" s="63" t="n">
        <v>380000</v>
      </c>
      <c r="I51" s="63" t="n">
        <v>54167.08</v>
      </c>
      <c r="J51" s="49" t="n">
        <v>3925</v>
      </c>
      <c r="K51" s="49" t="s">
        <v>808</v>
      </c>
      <c r="L51" s="76"/>
      <c r="M51" s="61"/>
      <c r="N51" s="61"/>
      <c r="O51" s="77"/>
    </row>
    <row r="52" customFormat="false" ht="11.25" hidden="false" customHeight="false" outlineLevel="0" collapsed="false">
      <c r="A52" s="65" t="n">
        <v>43069</v>
      </c>
      <c r="B52" s="65" t="n">
        <v>43069</v>
      </c>
      <c r="C52" s="67" t="n">
        <v>0</v>
      </c>
      <c r="D52" s="67" t="s">
        <v>97</v>
      </c>
      <c r="E52" s="67" t="n">
        <v>537</v>
      </c>
      <c r="F52" s="67" t="n">
        <v>568</v>
      </c>
      <c r="G52" s="68"/>
      <c r="H52" s="68" t="n">
        <v>110</v>
      </c>
      <c r="I52" s="68" t="n">
        <v>54057.08</v>
      </c>
      <c r="J52" s="67" t="n">
        <v>3926</v>
      </c>
      <c r="K52" s="67" t="s">
        <v>809</v>
      </c>
      <c r="L52" s="76"/>
      <c r="M52" s="61"/>
      <c r="N52" s="61"/>
      <c r="O52" s="77"/>
    </row>
    <row r="53" customFormat="false" ht="11.25" hidden="false" customHeight="false" outlineLevel="0" collapsed="false">
      <c r="A53" s="65" t="n">
        <v>43069</v>
      </c>
      <c r="B53" s="65" t="n">
        <v>43069</v>
      </c>
      <c r="C53" s="67" t="n">
        <v>0</v>
      </c>
      <c r="D53" s="67" t="s">
        <v>99</v>
      </c>
      <c r="E53" s="67" t="n">
        <v>517</v>
      </c>
      <c r="F53" s="67" t="n">
        <v>568</v>
      </c>
      <c r="G53" s="68"/>
      <c r="H53" s="68" t="n">
        <v>17.6</v>
      </c>
      <c r="I53" s="68" t="n">
        <v>54039.48</v>
      </c>
      <c r="J53" s="67" t="n">
        <v>3927</v>
      </c>
      <c r="K53" s="67" t="s">
        <v>809</v>
      </c>
      <c r="L53" s="76"/>
      <c r="M53" s="61"/>
      <c r="N53" s="61"/>
      <c r="O53" s="77"/>
    </row>
    <row r="54" customFormat="false" ht="11.25" hidden="false" customHeight="false" outlineLevel="0" collapsed="false">
      <c r="A54" s="65" t="n">
        <v>43069</v>
      </c>
      <c r="B54" s="65" t="n">
        <v>43069</v>
      </c>
      <c r="C54" s="67" t="n">
        <v>0</v>
      </c>
      <c r="D54" s="67" t="s">
        <v>810</v>
      </c>
      <c r="E54" s="67" t="n">
        <v>23</v>
      </c>
      <c r="F54" s="67" t="n">
        <v>314</v>
      </c>
      <c r="G54" s="68" t="n">
        <v>26.98</v>
      </c>
      <c r="H54" s="68"/>
      <c r="I54" s="68" t="n">
        <v>54066.46</v>
      </c>
      <c r="J54" s="67" t="n">
        <v>3928</v>
      </c>
      <c r="K54" s="67"/>
      <c r="L54" s="76"/>
      <c r="M54" s="61"/>
      <c r="N54" s="61"/>
      <c r="O54" s="77"/>
    </row>
    <row r="55" customFormat="false" ht="11.25" hidden="false" customHeight="false" outlineLevel="0" collapsed="false">
      <c r="A55" s="65" t="n">
        <v>43069</v>
      </c>
      <c r="B55" s="65" t="n">
        <v>43069</v>
      </c>
      <c r="C55" s="67" t="n">
        <v>0</v>
      </c>
      <c r="D55" s="67" t="s">
        <v>811</v>
      </c>
      <c r="E55" s="67" t="n">
        <v>533</v>
      </c>
      <c r="F55" s="67" t="n">
        <v>314</v>
      </c>
      <c r="G55" s="68"/>
      <c r="H55" s="68" t="n">
        <v>26.98</v>
      </c>
      <c r="I55" s="68" t="n">
        <v>54039.48</v>
      </c>
      <c r="J55" s="67" t="n">
        <v>3929</v>
      </c>
      <c r="K55" s="67"/>
      <c r="L55" s="76"/>
      <c r="M55" s="61"/>
      <c r="N55" s="61"/>
      <c r="O55" s="77"/>
    </row>
    <row r="56" customFormat="false" ht="11.25" hidden="false" customHeight="false" outlineLevel="0" collapsed="false">
      <c r="A56" s="65" t="n">
        <v>43069</v>
      </c>
      <c r="B56" s="65" t="n">
        <v>43069</v>
      </c>
      <c r="C56" s="67" t="n">
        <v>0</v>
      </c>
      <c r="D56" s="67" t="s">
        <v>812</v>
      </c>
      <c r="E56" s="67" t="n">
        <v>539</v>
      </c>
      <c r="F56" s="67" t="n">
        <v>314</v>
      </c>
      <c r="G56" s="68"/>
      <c r="H56" s="68" t="n">
        <v>144</v>
      </c>
      <c r="I56" s="68" t="n">
        <v>53895.48</v>
      </c>
      <c r="J56" s="67" t="n">
        <v>3930</v>
      </c>
      <c r="K56" s="67"/>
      <c r="L56" s="76"/>
      <c r="M56" s="61"/>
      <c r="N56" s="61"/>
      <c r="O56" s="77"/>
    </row>
    <row r="57" customFormat="false" ht="11.25" hidden="false" customHeight="false" outlineLevel="0" collapsed="false">
      <c r="A57" s="65" t="n">
        <v>43069</v>
      </c>
      <c r="B57" s="65" t="n">
        <v>43069</v>
      </c>
      <c r="C57" s="67" t="n">
        <v>0</v>
      </c>
      <c r="D57" s="67" t="s">
        <v>813</v>
      </c>
      <c r="E57" s="67" t="n">
        <v>517</v>
      </c>
      <c r="F57" s="67" t="n">
        <v>314</v>
      </c>
      <c r="G57" s="68"/>
      <c r="H57" s="68" t="n">
        <v>23.04</v>
      </c>
      <c r="I57" s="68" t="n">
        <v>53872.44</v>
      </c>
      <c r="J57" s="67" t="n">
        <v>3931</v>
      </c>
      <c r="K57" s="67"/>
      <c r="L57" s="76"/>
      <c r="M57" s="61"/>
      <c r="N57" s="61"/>
      <c r="O57" s="77"/>
    </row>
    <row r="65" customFormat="false" ht="11.25" hidden="false" customHeight="false" outlineLevel="0" collapsed="false">
      <c r="H65" s="49" t="n">
        <f aca="false">+H8+H22+H25+H31+H47+H52+H56</f>
        <v>804</v>
      </c>
    </row>
    <row r="66" customFormat="false" ht="11.25" hidden="false" customHeight="false" outlineLevel="0" collapsed="false">
      <c r="H66" s="49" t="n">
        <f aca="false">+H9+H23+H26+H32+H48+H53+H57</f>
        <v>128.64</v>
      </c>
    </row>
  </sheetData>
  <autoFilter ref="C2:O57"/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8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I61" activeCellId="0" sqref="I61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9.25"/>
    <col collapsed="false" customWidth="true" hidden="false" outlineLevel="0" max="3" min="3" style="0" width="8.62"/>
    <col collapsed="false" customWidth="true" hidden="false" outlineLevel="0" max="4" min="4" style="0" width="24.12"/>
    <col collapsed="false" customWidth="true" hidden="false" outlineLevel="0" max="5" min="5" style="0" width="10.12"/>
    <col collapsed="false" customWidth="true" hidden="false" outlineLevel="0" max="6" min="6" style="0" width="7.24"/>
    <col collapsed="false" customWidth="true" hidden="false" outlineLevel="0" max="7" min="7" style="0" width="9.87"/>
    <col collapsed="false" customWidth="true" hidden="false" outlineLevel="0" max="8" min="8" style="0" width="9.12"/>
    <col collapsed="false" customWidth="true" hidden="false" outlineLevel="0" max="9" min="9" style="0" width="11.24"/>
    <col collapsed="false" customWidth="true" hidden="false" outlineLevel="0" max="10" min="10" style="0" width="8.36"/>
    <col collapsed="false" customWidth="true" hidden="false" outlineLevel="0" max="12" min="12" style="78" width="13.62"/>
  </cols>
  <sheetData>
    <row r="2" customFormat="false" ht="15" hidden="false" customHeight="false" outlineLevel="0" collapsed="false">
      <c r="A2" s="53" t="s">
        <v>0</v>
      </c>
      <c r="B2" s="53" t="s">
        <v>1</v>
      </c>
      <c r="C2" s="53" t="s">
        <v>2</v>
      </c>
      <c r="D2" s="53" t="s">
        <v>3</v>
      </c>
      <c r="E2" s="53" t="s">
        <v>4</v>
      </c>
      <c r="F2" s="53" t="s">
        <v>5</v>
      </c>
      <c r="G2" s="53" t="s">
        <v>6</v>
      </c>
      <c r="H2" s="53" t="s">
        <v>7</v>
      </c>
      <c r="I2" s="53" t="s">
        <v>8</v>
      </c>
      <c r="J2" s="53"/>
      <c r="K2" s="53" t="s">
        <v>9</v>
      </c>
      <c r="L2" s="53"/>
      <c r="M2" s="53" t="s">
        <v>269</v>
      </c>
      <c r="N2" s="53" t="s">
        <v>270</v>
      </c>
      <c r="O2" s="54" t="s">
        <v>271</v>
      </c>
    </row>
    <row r="3" s="50" customFormat="true" ht="11.25" hidden="false" customHeight="false" outlineLevel="0" collapsed="false">
      <c r="A3" s="79" t="n">
        <v>43070</v>
      </c>
      <c r="B3" s="79" t="n">
        <v>43070</v>
      </c>
      <c r="C3" s="50" t="n">
        <v>0</v>
      </c>
      <c r="D3" s="50" t="s">
        <v>814</v>
      </c>
      <c r="E3" s="50" t="n">
        <v>3</v>
      </c>
      <c r="F3" s="50" t="n">
        <v>5663</v>
      </c>
      <c r="G3" s="63" t="n">
        <v>31164.04</v>
      </c>
      <c r="H3" s="63"/>
      <c r="I3" s="63" t="n">
        <v>85036.48</v>
      </c>
      <c r="J3" s="50" t="n">
        <v>3932</v>
      </c>
      <c r="K3" s="50" t="s">
        <v>815</v>
      </c>
      <c r="L3" s="80" t="s">
        <v>816</v>
      </c>
      <c r="M3" s="81"/>
      <c r="N3" s="81"/>
      <c r="O3" s="81"/>
    </row>
    <row r="4" customFormat="false" ht="14.25" hidden="false" customHeight="false" outlineLevel="0" collapsed="false">
      <c r="A4" s="79" t="n">
        <v>43070</v>
      </c>
      <c r="B4" s="79" t="n">
        <v>43070</v>
      </c>
      <c r="C4" s="50" t="n">
        <v>0</v>
      </c>
      <c r="D4" s="50" t="s">
        <v>18</v>
      </c>
      <c r="E4" s="50" t="n">
        <v>3</v>
      </c>
      <c r="F4" s="50" t="n">
        <v>4601</v>
      </c>
      <c r="G4" s="63" t="n">
        <v>55000</v>
      </c>
      <c r="H4" s="63"/>
      <c r="I4" s="63" t="n">
        <v>140036.48</v>
      </c>
      <c r="J4" s="50" t="n">
        <v>3933</v>
      </c>
      <c r="K4" s="50"/>
      <c r="L4" s="82" t="s">
        <v>817</v>
      </c>
      <c r="M4" s="83"/>
      <c r="N4" s="84" t="s">
        <v>818</v>
      </c>
      <c r="O4" s="83"/>
    </row>
    <row r="5" customFormat="false" ht="14.25" hidden="false" customHeight="false" outlineLevel="0" collapsed="false">
      <c r="A5" s="85" t="n">
        <v>43071</v>
      </c>
      <c r="B5" s="85" t="n">
        <v>43073</v>
      </c>
      <c r="C5" s="86" t="n">
        <v>0</v>
      </c>
      <c r="D5" s="86" t="s">
        <v>18</v>
      </c>
      <c r="E5" s="86" t="n">
        <v>3</v>
      </c>
      <c r="F5" s="86" t="n">
        <v>801</v>
      </c>
      <c r="G5" s="87" t="n">
        <v>136000</v>
      </c>
      <c r="H5" s="87"/>
      <c r="I5" s="87" t="n">
        <v>276036.48</v>
      </c>
      <c r="J5" s="86" t="n">
        <v>3934</v>
      </c>
      <c r="K5" s="86"/>
      <c r="L5" s="82" t="s">
        <v>819</v>
      </c>
      <c r="M5" s="83"/>
      <c r="N5" s="84"/>
      <c r="O5" s="83"/>
    </row>
    <row r="6" customFormat="false" ht="14.25" hidden="false" customHeight="false" outlineLevel="0" collapsed="false">
      <c r="A6" s="79" t="n">
        <v>43073</v>
      </c>
      <c r="B6" s="79" t="n">
        <v>43073</v>
      </c>
      <c r="C6" s="50" t="n">
        <v>41217</v>
      </c>
      <c r="D6" s="50" t="s">
        <v>15</v>
      </c>
      <c r="E6" s="50" t="n">
        <v>263</v>
      </c>
      <c r="F6" s="50" t="n">
        <v>7279</v>
      </c>
      <c r="G6" s="63" t="n">
        <v>1100</v>
      </c>
      <c r="H6" s="63"/>
      <c r="I6" s="63" t="n">
        <v>277136.48</v>
      </c>
      <c r="J6" s="50" t="n">
        <v>3935</v>
      </c>
      <c r="K6" s="50" t="s">
        <v>820</v>
      </c>
      <c r="L6" s="82" t="s">
        <v>821</v>
      </c>
      <c r="M6" s="83"/>
      <c r="N6" s="84"/>
      <c r="O6" s="83"/>
    </row>
    <row r="7" customFormat="false" ht="14.25" hidden="false" customHeight="false" outlineLevel="0" collapsed="false">
      <c r="A7" s="79" t="n">
        <v>43073</v>
      </c>
      <c r="B7" s="79" t="n">
        <v>43073</v>
      </c>
      <c r="C7" s="50" t="n">
        <v>0</v>
      </c>
      <c r="D7" s="50" t="s">
        <v>22</v>
      </c>
      <c r="E7" s="50" t="n">
        <v>0</v>
      </c>
      <c r="F7" s="50" t="n">
        <v>566</v>
      </c>
      <c r="G7" s="63" t="n">
        <v>24837.91</v>
      </c>
      <c r="H7" s="63"/>
      <c r="I7" s="63" t="n">
        <v>301974.39</v>
      </c>
      <c r="J7" s="50" t="n">
        <v>3936</v>
      </c>
      <c r="K7" s="50"/>
      <c r="L7" s="82" t="s">
        <v>822</v>
      </c>
      <c r="M7" s="83"/>
      <c r="N7" s="84"/>
      <c r="O7" s="83"/>
    </row>
    <row r="8" customFormat="false" ht="14.25" hidden="false" customHeight="false" outlineLevel="0" collapsed="false">
      <c r="A8" s="79" t="n">
        <v>43074</v>
      </c>
      <c r="B8" s="79" t="n">
        <v>43074</v>
      </c>
      <c r="C8" s="50" t="n">
        <v>0</v>
      </c>
      <c r="D8" s="50" t="s">
        <v>823</v>
      </c>
      <c r="E8" s="50" t="n">
        <v>3</v>
      </c>
      <c r="F8" s="50" t="n">
        <v>5663</v>
      </c>
      <c r="G8" s="63" t="n">
        <v>1970</v>
      </c>
      <c r="H8" s="63"/>
      <c r="I8" s="63" t="n">
        <v>303944.39</v>
      </c>
      <c r="J8" s="50" t="n">
        <v>3937</v>
      </c>
      <c r="K8" s="50" t="s">
        <v>824</v>
      </c>
      <c r="L8" s="82" t="s">
        <v>825</v>
      </c>
      <c r="M8" s="83"/>
      <c r="N8" s="84"/>
      <c r="O8" s="83"/>
    </row>
    <row r="9" customFormat="false" ht="14.25" hidden="false" customHeight="false" outlineLevel="0" collapsed="false">
      <c r="A9" s="79" t="n">
        <v>43075</v>
      </c>
      <c r="B9" s="79" t="n">
        <v>43075</v>
      </c>
      <c r="C9" s="50" t="n">
        <v>1204</v>
      </c>
      <c r="D9" s="50" t="s">
        <v>826</v>
      </c>
      <c r="E9" s="50" t="n">
        <v>512</v>
      </c>
      <c r="F9" s="50" t="n">
        <v>316</v>
      </c>
      <c r="G9" s="63"/>
      <c r="H9" s="63" t="n">
        <v>260000</v>
      </c>
      <c r="I9" s="63" t="n">
        <v>43944.39</v>
      </c>
      <c r="J9" s="50" t="n">
        <v>3938</v>
      </c>
      <c r="K9" s="50" t="s">
        <v>11</v>
      </c>
      <c r="L9" s="82"/>
      <c r="M9" s="83"/>
      <c r="N9" s="84"/>
      <c r="O9" s="83"/>
    </row>
    <row r="10" customFormat="false" ht="14.25" hidden="false" customHeight="false" outlineLevel="0" collapsed="false">
      <c r="A10" s="79" t="n">
        <v>43075</v>
      </c>
      <c r="B10" s="79" t="n">
        <v>43075</v>
      </c>
      <c r="C10" s="50" t="n">
        <v>1205</v>
      </c>
      <c r="D10" s="50" t="s">
        <v>827</v>
      </c>
      <c r="E10" s="50" t="n">
        <v>512</v>
      </c>
      <c r="F10" s="50" t="n">
        <v>316</v>
      </c>
      <c r="G10" s="63"/>
      <c r="H10" s="63" t="n">
        <v>35000</v>
      </c>
      <c r="I10" s="63" t="n">
        <v>8944.39</v>
      </c>
      <c r="J10" s="50" t="n">
        <v>3939</v>
      </c>
      <c r="K10" s="50" t="s">
        <v>828</v>
      </c>
      <c r="L10" s="82"/>
      <c r="M10" s="83"/>
      <c r="N10" s="84"/>
      <c r="O10" s="83"/>
    </row>
    <row r="11" customFormat="false" ht="14.25" hidden="false" customHeight="false" outlineLevel="0" collapsed="false">
      <c r="A11" s="85" t="n">
        <v>43075</v>
      </c>
      <c r="B11" s="85" t="n">
        <v>43075</v>
      </c>
      <c r="C11" s="86" t="n">
        <v>0</v>
      </c>
      <c r="D11" s="86" t="s">
        <v>18</v>
      </c>
      <c r="E11" s="86" t="n">
        <v>3</v>
      </c>
      <c r="F11" s="86" t="n">
        <v>801</v>
      </c>
      <c r="G11" s="87" t="n">
        <v>100000</v>
      </c>
      <c r="H11" s="87"/>
      <c r="I11" s="87" t="n">
        <v>108944.39</v>
      </c>
      <c r="J11" s="86" t="n">
        <v>3940</v>
      </c>
      <c r="K11" s="86"/>
      <c r="L11" s="82" t="s">
        <v>829</v>
      </c>
      <c r="M11" s="83"/>
      <c r="N11" s="84"/>
      <c r="O11" s="83"/>
    </row>
    <row r="12" customFormat="false" ht="14.25" hidden="false" customHeight="false" outlineLevel="0" collapsed="false">
      <c r="A12" s="79" t="n">
        <v>43076</v>
      </c>
      <c r="B12" s="79" t="n">
        <v>43076</v>
      </c>
      <c r="C12" s="50" t="n">
        <v>0</v>
      </c>
      <c r="D12" s="50" t="s">
        <v>22</v>
      </c>
      <c r="E12" s="50" t="n">
        <v>0</v>
      </c>
      <c r="F12" s="50" t="n">
        <v>4301</v>
      </c>
      <c r="G12" s="63" t="n">
        <v>155000</v>
      </c>
      <c r="H12" s="63"/>
      <c r="I12" s="63" t="n">
        <v>263944.39</v>
      </c>
      <c r="J12" s="50" t="n">
        <v>3941</v>
      </c>
      <c r="K12" s="50"/>
      <c r="L12" s="82" t="s">
        <v>830</v>
      </c>
      <c r="M12" s="83"/>
      <c r="N12" s="84"/>
      <c r="O12" s="83"/>
    </row>
    <row r="13" customFormat="false" ht="14.25" hidden="false" customHeight="false" outlineLevel="0" collapsed="false">
      <c r="A13" s="79" t="n">
        <v>43076</v>
      </c>
      <c r="B13" s="79" t="n">
        <v>43076</v>
      </c>
      <c r="C13" s="50" t="n">
        <v>0</v>
      </c>
      <c r="D13" s="50" t="n">
        <v>85900793864334100</v>
      </c>
      <c r="E13" s="50" t="n">
        <v>3</v>
      </c>
      <c r="F13" s="50" t="n">
        <v>5663</v>
      </c>
      <c r="G13" s="63" t="n">
        <v>3250</v>
      </c>
      <c r="H13" s="63"/>
      <c r="I13" s="63" t="n">
        <v>267194.39</v>
      </c>
      <c r="J13" s="50" t="n">
        <v>3942</v>
      </c>
      <c r="K13" s="50" t="s">
        <v>831</v>
      </c>
      <c r="L13" s="82" t="s">
        <v>832</v>
      </c>
      <c r="M13" s="83"/>
      <c r="N13" s="88"/>
      <c r="O13" s="89"/>
    </row>
    <row r="14" customFormat="false" ht="14.25" hidden="false" customHeight="false" outlineLevel="0" collapsed="false">
      <c r="A14" s="79" t="n">
        <v>43076</v>
      </c>
      <c r="B14" s="79" t="n">
        <v>43076</v>
      </c>
      <c r="C14" s="50" t="n">
        <v>71217</v>
      </c>
      <c r="D14" s="50" t="s">
        <v>15</v>
      </c>
      <c r="E14" s="50" t="n">
        <v>263</v>
      </c>
      <c r="F14" s="50" t="n">
        <v>8846</v>
      </c>
      <c r="G14" s="63" t="n">
        <v>4395</v>
      </c>
      <c r="H14" s="63"/>
      <c r="I14" s="63" t="n">
        <v>271589.39</v>
      </c>
      <c r="J14" s="50" t="n">
        <v>3943</v>
      </c>
      <c r="K14" s="50" t="s">
        <v>833</v>
      </c>
      <c r="L14" s="82" t="s">
        <v>834</v>
      </c>
      <c r="M14" s="83"/>
      <c r="N14" s="89"/>
      <c r="O14" s="89"/>
    </row>
    <row r="15" customFormat="false" ht="14.25" hidden="false" customHeight="false" outlineLevel="0" collapsed="false">
      <c r="A15" s="79" t="n">
        <v>43077</v>
      </c>
      <c r="B15" s="79" t="n">
        <v>43077</v>
      </c>
      <c r="C15" s="50" t="n">
        <v>1207</v>
      </c>
      <c r="D15" s="50" t="s">
        <v>835</v>
      </c>
      <c r="E15" s="50" t="n">
        <v>512</v>
      </c>
      <c r="F15" s="50" t="n">
        <v>316</v>
      </c>
      <c r="G15" s="63"/>
      <c r="H15" s="63" t="n">
        <v>158000</v>
      </c>
      <c r="I15" s="63" t="n">
        <v>113589.39</v>
      </c>
      <c r="J15" s="50" t="n">
        <v>3944</v>
      </c>
      <c r="K15" s="50" t="s">
        <v>11</v>
      </c>
      <c r="L15" s="82"/>
      <c r="M15" s="83"/>
      <c r="N15" s="89"/>
      <c r="O15" s="89"/>
    </row>
    <row r="16" customFormat="false" ht="14.25" hidden="false" customHeight="false" outlineLevel="0" collapsed="false">
      <c r="A16" s="79" t="n">
        <v>43077</v>
      </c>
      <c r="B16" s="79" t="n">
        <v>43077</v>
      </c>
      <c r="C16" s="50" t="n">
        <v>81217</v>
      </c>
      <c r="D16" s="50" t="s">
        <v>15</v>
      </c>
      <c r="E16" s="50" t="n">
        <v>263</v>
      </c>
      <c r="F16" s="50" t="n">
        <v>7279</v>
      </c>
      <c r="G16" s="63" t="n">
        <v>45000</v>
      </c>
      <c r="H16" s="63"/>
      <c r="I16" s="63" t="n">
        <v>158589.39</v>
      </c>
      <c r="J16" s="50" t="n">
        <v>3945</v>
      </c>
      <c r="K16" s="50" t="s">
        <v>836</v>
      </c>
      <c r="L16" s="82" t="s">
        <v>837</v>
      </c>
      <c r="M16" s="83"/>
      <c r="N16" s="89"/>
      <c r="O16" s="89"/>
    </row>
    <row r="17" customFormat="false" ht="14.25" hidden="false" customHeight="false" outlineLevel="0" collapsed="false">
      <c r="A17" s="79" t="n">
        <v>43077</v>
      </c>
      <c r="B17" s="79" t="n">
        <v>43077</v>
      </c>
      <c r="C17" s="50" t="n">
        <v>0</v>
      </c>
      <c r="D17" s="50" t="s">
        <v>18</v>
      </c>
      <c r="E17" s="50" t="n">
        <v>3</v>
      </c>
      <c r="F17" s="50" t="n">
        <v>1943</v>
      </c>
      <c r="G17" s="63" t="n">
        <v>49000</v>
      </c>
      <c r="H17" s="63"/>
      <c r="I17" s="63" t="n">
        <v>207589.39</v>
      </c>
      <c r="J17" s="50" t="n">
        <v>3946</v>
      </c>
      <c r="K17" s="50"/>
      <c r="L17" s="82" t="s">
        <v>838</v>
      </c>
      <c r="M17" s="83"/>
      <c r="N17" s="89"/>
      <c r="O17" s="89"/>
    </row>
    <row r="18" customFormat="false" ht="14.25" hidden="false" customHeight="false" outlineLevel="0" collapsed="false">
      <c r="A18" s="79" t="n">
        <v>43077</v>
      </c>
      <c r="B18" s="79" t="n">
        <v>43077</v>
      </c>
      <c r="C18" s="50" t="n">
        <v>0</v>
      </c>
      <c r="D18" s="50" t="s">
        <v>22</v>
      </c>
      <c r="E18" s="50" t="n">
        <v>0</v>
      </c>
      <c r="F18" s="50" t="n">
        <v>1943</v>
      </c>
      <c r="G18" s="63" t="n">
        <v>91000</v>
      </c>
      <c r="H18" s="63"/>
      <c r="I18" s="63" t="n">
        <v>298589.39</v>
      </c>
      <c r="J18" s="50" t="n">
        <v>3947</v>
      </c>
      <c r="K18" s="50"/>
      <c r="L18" s="82" t="s">
        <v>838</v>
      </c>
      <c r="M18" s="83"/>
      <c r="N18" s="89"/>
      <c r="O18" s="89"/>
    </row>
    <row r="19" customFormat="false" ht="14.25" hidden="false" customHeight="false" outlineLevel="0" collapsed="false">
      <c r="A19" s="79" t="n">
        <v>43077</v>
      </c>
      <c r="B19" s="79" t="n">
        <v>43077</v>
      </c>
      <c r="C19" s="50" t="n">
        <v>0</v>
      </c>
      <c r="D19" s="50" t="s">
        <v>22</v>
      </c>
      <c r="E19" s="50" t="n">
        <v>0</v>
      </c>
      <c r="F19" s="50" t="n">
        <v>1943</v>
      </c>
      <c r="G19" s="63" t="n">
        <v>35000</v>
      </c>
      <c r="H19" s="63"/>
      <c r="I19" s="63" t="n">
        <v>333589.39</v>
      </c>
      <c r="J19" s="50" t="n">
        <v>3948</v>
      </c>
      <c r="K19" s="50"/>
      <c r="L19" s="82" t="s">
        <v>839</v>
      </c>
      <c r="M19" s="83"/>
      <c r="N19" s="89"/>
      <c r="O19" s="89"/>
    </row>
    <row r="20" customFormat="false" ht="14.25" hidden="false" customHeight="false" outlineLevel="0" collapsed="false">
      <c r="A20" s="79" t="n">
        <v>43078</v>
      </c>
      <c r="B20" s="79" t="n">
        <v>43080</v>
      </c>
      <c r="C20" s="50" t="n">
        <v>1206</v>
      </c>
      <c r="D20" s="50" t="s">
        <v>840</v>
      </c>
      <c r="E20" s="50" t="n">
        <v>512</v>
      </c>
      <c r="F20" s="50" t="n">
        <v>316</v>
      </c>
      <c r="G20" s="63"/>
      <c r="H20" s="63" t="n">
        <v>102000</v>
      </c>
      <c r="I20" s="63" t="n">
        <v>231589.39</v>
      </c>
      <c r="J20" s="50" t="n">
        <v>3949</v>
      </c>
      <c r="K20" s="50" t="s">
        <v>11</v>
      </c>
      <c r="L20" s="82"/>
      <c r="M20" s="83"/>
      <c r="N20" s="89"/>
      <c r="O20" s="89"/>
    </row>
    <row r="21" customFormat="false" ht="14.25" hidden="false" customHeight="false" outlineLevel="0" collapsed="false">
      <c r="A21" s="79" t="n">
        <v>43078</v>
      </c>
      <c r="B21" s="79" t="n">
        <v>43080</v>
      </c>
      <c r="C21" s="50" t="n">
        <v>1208</v>
      </c>
      <c r="D21" s="50" t="s">
        <v>841</v>
      </c>
      <c r="E21" s="50" t="n">
        <v>512</v>
      </c>
      <c r="F21" s="50" t="n">
        <v>316</v>
      </c>
      <c r="G21" s="63"/>
      <c r="H21" s="63" t="n">
        <v>50000</v>
      </c>
      <c r="I21" s="63" t="n">
        <v>181589.39</v>
      </c>
      <c r="J21" s="50" t="n">
        <v>3950</v>
      </c>
      <c r="K21" s="50" t="s">
        <v>11</v>
      </c>
      <c r="L21" s="82"/>
      <c r="M21" s="83"/>
      <c r="N21" s="89"/>
      <c r="O21" s="89"/>
    </row>
    <row r="22" customFormat="false" ht="14.25" hidden="false" customHeight="false" outlineLevel="0" collapsed="false">
      <c r="A22" s="79" t="n">
        <v>43078</v>
      </c>
      <c r="B22" s="79" t="n">
        <v>43080</v>
      </c>
      <c r="C22" s="50" t="n">
        <v>0</v>
      </c>
      <c r="D22" s="50" t="s">
        <v>18</v>
      </c>
      <c r="E22" s="50" t="n">
        <v>3</v>
      </c>
      <c r="F22" s="50" t="n">
        <v>801</v>
      </c>
      <c r="G22" s="63" t="n">
        <v>100000</v>
      </c>
      <c r="H22" s="63"/>
      <c r="I22" s="63" t="n">
        <v>281589.39</v>
      </c>
      <c r="J22" s="50" t="n">
        <v>3951</v>
      </c>
      <c r="K22" s="50"/>
      <c r="L22" s="82" t="s">
        <v>842</v>
      </c>
      <c r="M22" s="83"/>
      <c r="N22" s="89"/>
      <c r="O22" s="90"/>
    </row>
    <row r="23" customFormat="false" ht="14.25" hidden="false" customHeight="false" outlineLevel="0" collapsed="false">
      <c r="A23" s="79" t="n">
        <v>43078</v>
      </c>
      <c r="B23" s="79" t="n">
        <v>43080</v>
      </c>
      <c r="C23" s="50" t="n">
        <v>0</v>
      </c>
      <c r="D23" s="50" t="s">
        <v>22</v>
      </c>
      <c r="E23" s="50" t="n">
        <v>0</v>
      </c>
      <c r="F23" s="50" t="n">
        <v>815</v>
      </c>
      <c r="G23" s="63" t="n">
        <v>33095</v>
      </c>
      <c r="H23" s="63"/>
      <c r="I23" s="63" t="n">
        <v>314684.39</v>
      </c>
      <c r="J23" s="50" t="n">
        <v>3952</v>
      </c>
      <c r="K23" s="50"/>
      <c r="L23" s="82" t="s">
        <v>843</v>
      </c>
      <c r="M23" s="83"/>
      <c r="N23" s="89"/>
      <c r="O23" s="91"/>
    </row>
    <row r="24" customFormat="false" ht="14.25" hidden="false" customHeight="false" outlineLevel="0" collapsed="false">
      <c r="A24" s="79" t="n">
        <v>43080</v>
      </c>
      <c r="B24" s="79" t="n">
        <v>43080</v>
      </c>
      <c r="C24" s="50" t="n">
        <v>1209</v>
      </c>
      <c r="D24" s="50" t="s">
        <v>844</v>
      </c>
      <c r="E24" s="50" t="n">
        <v>508</v>
      </c>
      <c r="F24" s="50" t="n">
        <v>568</v>
      </c>
      <c r="G24" s="63"/>
      <c r="H24" s="63" t="n">
        <v>308000</v>
      </c>
      <c r="I24" s="63" t="n">
        <v>6684.39</v>
      </c>
      <c r="J24" s="50" t="n">
        <v>3953</v>
      </c>
      <c r="K24" s="50" t="s">
        <v>845</v>
      </c>
      <c r="L24" s="82"/>
      <c r="M24" s="83"/>
      <c r="N24" s="89"/>
      <c r="O24" s="91"/>
    </row>
    <row r="25" customFormat="false" ht="14.25" hidden="false" customHeight="false" outlineLevel="0" collapsed="false">
      <c r="A25" s="92" t="n">
        <v>43080</v>
      </c>
      <c r="B25" s="92" t="n">
        <v>43080</v>
      </c>
      <c r="C25" s="93" t="n">
        <v>0</v>
      </c>
      <c r="D25" s="93" t="s">
        <v>97</v>
      </c>
      <c r="E25" s="93" t="n">
        <v>537</v>
      </c>
      <c r="F25" s="93" t="n">
        <v>568</v>
      </c>
      <c r="G25" s="94"/>
      <c r="H25" s="94" t="n">
        <v>110</v>
      </c>
      <c r="I25" s="94" t="n">
        <v>6574.39</v>
      </c>
      <c r="J25" s="93" t="n">
        <v>3954</v>
      </c>
      <c r="K25" s="93" t="s">
        <v>846</v>
      </c>
      <c r="L25" s="82"/>
      <c r="M25" s="83"/>
      <c r="N25" s="89"/>
      <c r="O25" s="91"/>
    </row>
    <row r="26" customFormat="false" ht="14.25" hidden="false" customHeight="false" outlineLevel="0" collapsed="false">
      <c r="A26" s="95" t="n">
        <v>43080</v>
      </c>
      <c r="B26" s="95" t="n">
        <v>43080</v>
      </c>
      <c r="C26" s="96" t="n">
        <v>0</v>
      </c>
      <c r="D26" s="96" t="s">
        <v>99</v>
      </c>
      <c r="E26" s="96" t="n">
        <v>517</v>
      </c>
      <c r="F26" s="96" t="n">
        <v>568</v>
      </c>
      <c r="G26" s="97"/>
      <c r="H26" s="97" t="n">
        <v>17.6</v>
      </c>
      <c r="I26" s="97" t="n">
        <v>6556.79</v>
      </c>
      <c r="J26" s="96" t="n">
        <v>3955</v>
      </c>
      <c r="K26" s="96" t="s">
        <v>846</v>
      </c>
      <c r="L26" s="82"/>
      <c r="M26" s="83"/>
      <c r="N26" s="89"/>
      <c r="O26" s="91"/>
    </row>
    <row r="27" customFormat="false" ht="14.25" hidden="false" customHeight="false" outlineLevel="0" collapsed="false">
      <c r="A27" s="79" t="n">
        <v>43080</v>
      </c>
      <c r="B27" s="79" t="n">
        <v>43080</v>
      </c>
      <c r="C27" s="50" t="n">
        <v>0</v>
      </c>
      <c r="D27" s="50" t="s">
        <v>22</v>
      </c>
      <c r="E27" s="50" t="n">
        <v>0</v>
      </c>
      <c r="F27" s="50" t="n">
        <v>1468</v>
      </c>
      <c r="G27" s="63" t="n">
        <v>5000</v>
      </c>
      <c r="H27" s="63"/>
      <c r="I27" s="63" t="n">
        <v>11556.79</v>
      </c>
      <c r="J27" s="50" t="n">
        <v>3956</v>
      </c>
      <c r="K27" s="50"/>
      <c r="L27" s="82" t="s">
        <v>847</v>
      </c>
      <c r="M27" s="83"/>
      <c r="N27" s="89"/>
      <c r="O27" s="91"/>
    </row>
    <row r="28" customFormat="false" ht="14.25" hidden="false" customHeight="false" outlineLevel="0" collapsed="false">
      <c r="A28" s="79" t="n">
        <v>43082</v>
      </c>
      <c r="B28" s="79" t="n">
        <v>43082</v>
      </c>
      <c r="C28" s="50" t="n">
        <v>0</v>
      </c>
      <c r="D28" s="50" t="s">
        <v>848</v>
      </c>
      <c r="E28" s="50" t="n">
        <v>3</v>
      </c>
      <c r="F28" s="50" t="n">
        <v>5914</v>
      </c>
      <c r="G28" s="63" t="n">
        <v>193205</v>
      </c>
      <c r="H28" s="63"/>
      <c r="I28" s="63" t="n">
        <v>204761.79</v>
      </c>
      <c r="J28" s="50" t="n">
        <v>3957</v>
      </c>
      <c r="K28" s="50"/>
      <c r="L28" s="82" t="s">
        <v>849</v>
      </c>
      <c r="M28" s="84"/>
      <c r="N28" s="84"/>
      <c r="O28" s="84"/>
    </row>
    <row r="29" customFormat="false" ht="14.25" hidden="false" customHeight="false" outlineLevel="0" collapsed="false">
      <c r="A29" s="79" t="n">
        <v>43084</v>
      </c>
      <c r="B29" s="79" t="n">
        <v>43084</v>
      </c>
      <c r="C29" s="98" t="n">
        <v>6556</v>
      </c>
      <c r="D29" s="98" t="s">
        <v>15</v>
      </c>
      <c r="E29" s="98" t="n">
        <v>263</v>
      </c>
      <c r="F29" s="98" t="n">
        <v>8502</v>
      </c>
      <c r="G29" s="63" t="n">
        <v>15515.96</v>
      </c>
      <c r="H29" s="63"/>
      <c r="I29" s="63" t="n">
        <v>220277.75</v>
      </c>
      <c r="J29" s="98" t="n">
        <v>3958</v>
      </c>
      <c r="K29" s="98" t="s">
        <v>850</v>
      </c>
      <c r="L29" s="99" t="s">
        <v>851</v>
      </c>
      <c r="M29" s="84"/>
      <c r="N29" s="84"/>
      <c r="O29" s="84"/>
    </row>
    <row r="30" customFormat="false" ht="14.25" hidden="false" customHeight="false" outlineLevel="0" collapsed="false">
      <c r="A30" s="79" t="n">
        <v>43084</v>
      </c>
      <c r="B30" s="79" t="n">
        <v>43084</v>
      </c>
      <c r="C30" s="98" t="n">
        <v>6556</v>
      </c>
      <c r="D30" s="98" t="s">
        <v>15</v>
      </c>
      <c r="E30" s="98" t="n">
        <v>263</v>
      </c>
      <c r="F30" s="98" t="n">
        <v>8502</v>
      </c>
      <c r="G30" s="63" t="n">
        <v>411000</v>
      </c>
      <c r="H30" s="63"/>
      <c r="I30" s="63" t="n">
        <v>631277.75</v>
      </c>
      <c r="J30" s="98" t="n">
        <v>3959</v>
      </c>
      <c r="K30" s="98" t="s">
        <v>850</v>
      </c>
      <c r="L30" s="99" t="s">
        <v>852</v>
      </c>
      <c r="M30" s="84"/>
      <c r="N30" s="84"/>
      <c r="O30" s="84"/>
    </row>
    <row r="31" customFormat="false" ht="14.25" hidden="false" customHeight="false" outlineLevel="0" collapsed="false">
      <c r="A31" s="79" t="n">
        <v>43084</v>
      </c>
      <c r="B31" s="79" t="n">
        <v>43084</v>
      </c>
      <c r="C31" s="98" t="n">
        <v>0</v>
      </c>
      <c r="D31" s="98" t="s">
        <v>18</v>
      </c>
      <c r="E31" s="98" t="n">
        <v>3</v>
      </c>
      <c r="F31" s="98" t="n">
        <v>814</v>
      </c>
      <c r="G31" s="63" t="n">
        <v>160000</v>
      </c>
      <c r="H31" s="63"/>
      <c r="I31" s="63" t="n">
        <v>791277.75</v>
      </c>
      <c r="J31" s="98" t="n">
        <v>3960</v>
      </c>
      <c r="K31" s="98"/>
      <c r="L31" s="99" t="s">
        <v>853</v>
      </c>
      <c r="M31" s="84"/>
      <c r="N31" s="84"/>
      <c r="O31" s="84"/>
    </row>
    <row r="32" customFormat="false" ht="14.25" hidden="false" customHeight="false" outlineLevel="0" collapsed="false">
      <c r="A32" s="100" t="n">
        <v>43084</v>
      </c>
      <c r="B32" s="100" t="n">
        <v>43084</v>
      </c>
      <c r="C32" s="101" t="n">
        <v>1210</v>
      </c>
      <c r="D32" s="101" t="s">
        <v>854</v>
      </c>
      <c r="E32" s="101" t="n">
        <v>508</v>
      </c>
      <c r="F32" s="101" t="n">
        <v>565</v>
      </c>
      <c r="G32" s="102"/>
      <c r="H32" s="102" t="n">
        <v>170000</v>
      </c>
      <c r="I32" s="102" t="n">
        <v>621277.75</v>
      </c>
      <c r="J32" s="101" t="n">
        <v>3961</v>
      </c>
      <c r="K32" s="101" t="s">
        <v>855</v>
      </c>
      <c r="L32" s="82"/>
      <c r="M32" s="84"/>
      <c r="N32" s="84"/>
      <c r="O32" s="84"/>
    </row>
    <row r="33" customFormat="false" ht="14.25" hidden="false" customHeight="false" outlineLevel="0" collapsed="false">
      <c r="A33" s="100" t="n">
        <v>43084</v>
      </c>
      <c r="B33" s="100" t="n">
        <v>43084</v>
      </c>
      <c r="C33" s="101" t="n">
        <v>0</v>
      </c>
      <c r="D33" s="101" t="s">
        <v>18</v>
      </c>
      <c r="E33" s="101" t="n">
        <v>3</v>
      </c>
      <c r="F33" s="101" t="n">
        <v>801</v>
      </c>
      <c r="G33" s="102" t="n">
        <v>40000</v>
      </c>
      <c r="H33" s="102"/>
      <c r="I33" s="102" t="n">
        <v>661277.75</v>
      </c>
      <c r="J33" s="101" t="n">
        <v>3962</v>
      </c>
      <c r="K33" s="101"/>
      <c r="L33" s="82" t="s">
        <v>856</v>
      </c>
      <c r="M33" s="84"/>
      <c r="N33" s="84"/>
      <c r="O33" s="84"/>
    </row>
    <row r="34" customFormat="false" ht="14.25" hidden="false" customHeight="false" outlineLevel="0" collapsed="false">
      <c r="A34" s="100" t="n">
        <v>43084</v>
      </c>
      <c r="B34" s="100" t="n">
        <v>43084</v>
      </c>
      <c r="C34" s="101" t="n">
        <v>0</v>
      </c>
      <c r="D34" s="101" t="s">
        <v>18</v>
      </c>
      <c r="E34" s="101" t="n">
        <v>3</v>
      </c>
      <c r="F34" s="101" t="n">
        <v>814</v>
      </c>
      <c r="G34" s="102" t="n">
        <v>160000</v>
      </c>
      <c r="H34" s="102"/>
      <c r="I34" s="102" t="n">
        <v>791277.75</v>
      </c>
      <c r="J34" s="101" t="n">
        <v>3960</v>
      </c>
      <c r="K34" s="101"/>
      <c r="L34" s="82" t="s">
        <v>857</v>
      </c>
      <c r="M34" s="84"/>
      <c r="N34" s="84"/>
      <c r="O34" s="84"/>
    </row>
    <row r="35" customFormat="false" ht="14.25" hidden="false" customHeight="false" outlineLevel="0" collapsed="false">
      <c r="A35" s="100" t="n">
        <v>43084</v>
      </c>
      <c r="B35" s="100" t="n">
        <v>43084</v>
      </c>
      <c r="C35" s="101" t="n">
        <v>1210</v>
      </c>
      <c r="D35" s="101" t="s">
        <v>854</v>
      </c>
      <c r="E35" s="101" t="n">
        <v>508</v>
      </c>
      <c r="F35" s="101" t="n">
        <v>565</v>
      </c>
      <c r="G35" s="102"/>
      <c r="H35" s="102" t="n">
        <v>170000</v>
      </c>
      <c r="I35" s="102" t="n">
        <v>621277.75</v>
      </c>
      <c r="J35" s="101" t="n">
        <v>3961</v>
      </c>
      <c r="K35" s="101" t="s">
        <v>855</v>
      </c>
      <c r="L35" s="82"/>
      <c r="M35" s="84"/>
      <c r="N35" s="84"/>
      <c r="O35" s="84"/>
    </row>
    <row r="36" customFormat="false" ht="14.25" hidden="false" customHeight="false" outlineLevel="0" collapsed="false">
      <c r="A36" s="100" t="n">
        <v>43084</v>
      </c>
      <c r="B36" s="100" t="n">
        <v>43084</v>
      </c>
      <c r="C36" s="101" t="n">
        <v>0</v>
      </c>
      <c r="D36" s="101" t="s">
        <v>18</v>
      </c>
      <c r="E36" s="101" t="n">
        <v>3</v>
      </c>
      <c r="F36" s="101" t="n">
        <v>801</v>
      </c>
      <c r="G36" s="102" t="n">
        <v>40000</v>
      </c>
      <c r="H36" s="102"/>
      <c r="I36" s="102" t="n">
        <v>661277.75</v>
      </c>
      <c r="J36" s="101" t="n">
        <v>3962</v>
      </c>
      <c r="K36" s="101"/>
      <c r="L36" s="82"/>
      <c r="M36" s="84"/>
      <c r="N36" s="84"/>
      <c r="O36" s="84"/>
    </row>
    <row r="37" customFormat="false" ht="14.25" hidden="false" customHeight="false" outlineLevel="0" collapsed="false">
      <c r="A37" s="100" t="n">
        <v>43084</v>
      </c>
      <c r="B37" s="100" t="n">
        <v>43084</v>
      </c>
      <c r="C37" s="101" t="n">
        <v>16298</v>
      </c>
      <c r="D37" s="101" t="s">
        <v>15</v>
      </c>
      <c r="E37" s="101" t="n">
        <v>263</v>
      </c>
      <c r="F37" s="101" t="n">
        <v>8846</v>
      </c>
      <c r="G37" s="102" t="n">
        <v>1500</v>
      </c>
      <c r="H37" s="102"/>
      <c r="I37" s="102" t="n">
        <v>662777.75</v>
      </c>
      <c r="J37" s="101" t="n">
        <v>3963</v>
      </c>
      <c r="K37" s="101" t="s">
        <v>858</v>
      </c>
      <c r="L37" s="82" t="s">
        <v>859</v>
      </c>
      <c r="M37" s="84"/>
      <c r="N37" s="84"/>
      <c r="O37" s="84" t="s">
        <v>533</v>
      </c>
    </row>
    <row r="38" customFormat="false" ht="14.25" hidden="false" customHeight="false" outlineLevel="0" collapsed="false">
      <c r="A38" s="100" t="n">
        <v>43087</v>
      </c>
      <c r="B38" s="100" t="n">
        <v>43087</v>
      </c>
      <c r="C38" s="101" t="n">
        <v>0</v>
      </c>
      <c r="D38" s="101" t="s">
        <v>860</v>
      </c>
      <c r="E38" s="101" t="n">
        <v>80</v>
      </c>
      <c r="F38" s="101" t="n">
        <v>7780</v>
      </c>
      <c r="G38" s="102" t="n">
        <v>225000</v>
      </c>
      <c r="H38" s="102"/>
      <c r="I38" s="102" t="n">
        <v>887777.75</v>
      </c>
      <c r="J38" s="101" t="n">
        <v>3964</v>
      </c>
      <c r="K38" s="101" t="s">
        <v>861</v>
      </c>
      <c r="L38" s="82" t="s">
        <v>862</v>
      </c>
      <c r="M38" s="84"/>
      <c r="N38" s="84" t="s">
        <v>863</v>
      </c>
      <c r="O38" s="84"/>
    </row>
    <row r="39" customFormat="false" ht="14.25" hidden="false" customHeight="false" outlineLevel="0" collapsed="false">
      <c r="A39" s="100" t="n">
        <v>43087</v>
      </c>
      <c r="B39" s="100" t="n">
        <v>43087</v>
      </c>
      <c r="C39" s="101" t="n">
        <v>0</v>
      </c>
      <c r="D39" s="101" t="s">
        <v>864</v>
      </c>
      <c r="E39" s="101" t="n">
        <v>80</v>
      </c>
      <c r="F39" s="101" t="n">
        <v>566</v>
      </c>
      <c r="G39" s="102" t="n">
        <v>240000</v>
      </c>
      <c r="H39" s="102"/>
      <c r="I39" s="102" t="n">
        <v>1127777.75</v>
      </c>
      <c r="J39" s="101" t="n">
        <v>3965</v>
      </c>
      <c r="K39" s="101" t="s">
        <v>865</v>
      </c>
      <c r="L39" s="82" t="s">
        <v>866</v>
      </c>
      <c r="M39" s="84"/>
      <c r="N39" s="84" t="s">
        <v>867</v>
      </c>
      <c r="O39" s="84"/>
    </row>
    <row r="40" customFormat="false" ht="14.25" hidden="false" customHeight="false" outlineLevel="0" collapsed="false">
      <c r="A40" s="100" t="n">
        <v>43087</v>
      </c>
      <c r="B40" s="100" t="n">
        <v>43087</v>
      </c>
      <c r="C40" s="101" t="n">
        <v>0</v>
      </c>
      <c r="D40" s="101" t="s">
        <v>868</v>
      </c>
      <c r="E40" s="101" t="n">
        <v>80</v>
      </c>
      <c r="F40" s="101" t="n">
        <v>566</v>
      </c>
      <c r="G40" s="102" t="n">
        <v>130000</v>
      </c>
      <c r="H40" s="102"/>
      <c r="I40" s="102" t="n">
        <v>1257777.75</v>
      </c>
      <c r="J40" s="101" t="n">
        <v>3966</v>
      </c>
      <c r="K40" s="101" t="s">
        <v>865</v>
      </c>
      <c r="L40" s="82" t="s">
        <v>866</v>
      </c>
      <c r="M40" s="84"/>
      <c r="N40" s="84" t="s">
        <v>867</v>
      </c>
      <c r="O40" s="84"/>
    </row>
    <row r="41" customFormat="false" ht="14.25" hidden="false" customHeight="false" outlineLevel="0" collapsed="false">
      <c r="A41" s="103" t="n">
        <v>43088</v>
      </c>
      <c r="B41" s="104" t="n">
        <v>43088</v>
      </c>
      <c r="C41" s="105" t="n">
        <v>0</v>
      </c>
      <c r="D41" s="105" t="n">
        <v>85900528324335300</v>
      </c>
      <c r="E41" s="106" t="n">
        <v>3</v>
      </c>
      <c r="F41" s="106" t="n">
        <v>5663</v>
      </c>
      <c r="G41" s="107" t="n">
        <v>3250</v>
      </c>
      <c r="H41" s="107"/>
      <c r="I41" s="107" t="n">
        <v>1261027.75</v>
      </c>
      <c r="J41" s="108" t="n">
        <v>3967</v>
      </c>
      <c r="K41" s="105" t="s">
        <v>869</v>
      </c>
      <c r="L41" s="109" t="s">
        <v>870</v>
      </c>
      <c r="M41" s="84" t="s">
        <v>871</v>
      </c>
      <c r="N41" s="84"/>
      <c r="O41" s="84"/>
    </row>
    <row r="42" customFormat="false" ht="14.25" hidden="false" customHeight="false" outlineLevel="0" collapsed="false">
      <c r="A42" s="103" t="n">
        <v>43088</v>
      </c>
      <c r="B42" s="104" t="n">
        <v>43088</v>
      </c>
      <c r="C42" s="105" t="n">
        <v>0</v>
      </c>
      <c r="D42" s="105" t="n">
        <v>85900538264335300</v>
      </c>
      <c r="E42" s="106" t="n">
        <v>3</v>
      </c>
      <c r="F42" s="106" t="n">
        <v>5663</v>
      </c>
      <c r="G42" s="107" t="n">
        <v>4395</v>
      </c>
      <c r="H42" s="107"/>
      <c r="I42" s="107" t="n">
        <v>1265422.75</v>
      </c>
      <c r="J42" s="108" t="n">
        <v>3968</v>
      </c>
      <c r="K42" s="105" t="s">
        <v>872</v>
      </c>
      <c r="L42" s="109" t="s">
        <v>873</v>
      </c>
      <c r="M42" s="84"/>
      <c r="N42" s="84"/>
      <c r="O42" s="84"/>
    </row>
    <row r="43" customFormat="false" ht="14.25" hidden="false" customHeight="false" outlineLevel="0" collapsed="false">
      <c r="A43" s="104" t="n">
        <v>43088</v>
      </c>
      <c r="B43" s="104" t="n">
        <v>43088</v>
      </c>
      <c r="C43" s="105" t="n">
        <v>0</v>
      </c>
      <c r="D43" s="105" t="s">
        <v>874</v>
      </c>
      <c r="E43" s="106" t="n">
        <v>3</v>
      </c>
      <c r="F43" s="106" t="n">
        <v>5663</v>
      </c>
      <c r="G43" s="107" t="n">
        <v>3946</v>
      </c>
      <c r="H43" s="107"/>
      <c r="I43" s="107" t="n">
        <v>1269368.75</v>
      </c>
      <c r="J43" s="110" t="n">
        <v>3969</v>
      </c>
      <c r="K43" s="105" t="s">
        <v>875</v>
      </c>
      <c r="L43" s="109" t="s">
        <v>876</v>
      </c>
      <c r="M43" s="84" t="s">
        <v>877</v>
      </c>
      <c r="N43" s="84"/>
      <c r="O43" s="84"/>
    </row>
    <row r="44" customFormat="false" ht="14.25" hidden="false" customHeight="false" outlineLevel="0" collapsed="false">
      <c r="A44" s="104" t="n">
        <v>43088</v>
      </c>
      <c r="B44" s="104" t="n">
        <v>43088</v>
      </c>
      <c r="C44" s="105" t="n">
        <v>1211</v>
      </c>
      <c r="D44" s="105" t="s">
        <v>878</v>
      </c>
      <c r="E44" s="106" t="n">
        <v>508</v>
      </c>
      <c r="F44" s="106" t="n">
        <v>4300</v>
      </c>
      <c r="G44" s="107"/>
      <c r="H44" s="107" t="n">
        <v>656000</v>
      </c>
      <c r="I44" s="107" t="n">
        <v>613368.75</v>
      </c>
      <c r="J44" s="110" t="n">
        <v>3970</v>
      </c>
      <c r="K44" s="105" t="s">
        <v>879</v>
      </c>
      <c r="L44" s="109"/>
      <c r="M44" s="84"/>
      <c r="N44" s="84"/>
      <c r="O44" s="84"/>
    </row>
    <row r="45" customFormat="false" ht="14.25" hidden="false" customHeight="false" outlineLevel="0" collapsed="false">
      <c r="A45" s="111" t="n">
        <v>43088</v>
      </c>
      <c r="B45" s="111" t="n">
        <v>43088</v>
      </c>
      <c r="C45" s="112" t="n">
        <v>0</v>
      </c>
      <c r="D45" s="112" t="s">
        <v>97</v>
      </c>
      <c r="E45" s="113" t="n">
        <v>537</v>
      </c>
      <c r="F45" s="113" t="n">
        <v>4300</v>
      </c>
      <c r="G45" s="114"/>
      <c r="H45" s="114" t="n">
        <v>110</v>
      </c>
      <c r="I45" s="114" t="n">
        <v>613258.75</v>
      </c>
      <c r="J45" s="115" t="n">
        <v>3971</v>
      </c>
      <c r="K45" s="112" t="s">
        <v>880</v>
      </c>
      <c r="L45" s="109"/>
      <c r="M45" s="84"/>
      <c r="N45" s="84"/>
      <c r="O45" s="84"/>
    </row>
    <row r="46" customFormat="false" ht="14.25" hidden="false" customHeight="false" outlineLevel="0" collapsed="false">
      <c r="A46" s="116" t="n">
        <v>43088</v>
      </c>
      <c r="B46" s="116" t="n">
        <v>43088</v>
      </c>
      <c r="C46" s="117" t="n">
        <v>0</v>
      </c>
      <c r="D46" s="117" t="s">
        <v>99</v>
      </c>
      <c r="E46" s="118" t="n">
        <v>517</v>
      </c>
      <c r="F46" s="118" t="n">
        <v>4300</v>
      </c>
      <c r="G46" s="119"/>
      <c r="H46" s="119" t="n">
        <v>17.6</v>
      </c>
      <c r="I46" s="119" t="n">
        <v>613241.15</v>
      </c>
      <c r="J46" s="120" t="n">
        <v>3972</v>
      </c>
      <c r="K46" s="117" t="s">
        <v>880</v>
      </c>
      <c r="L46" s="109"/>
      <c r="M46" s="84"/>
      <c r="N46" s="84"/>
      <c r="O46" s="84"/>
    </row>
    <row r="47" customFormat="false" ht="14.25" hidden="false" customHeight="false" outlineLevel="0" collapsed="false">
      <c r="A47" s="104" t="n">
        <v>43088</v>
      </c>
      <c r="B47" s="104" t="n">
        <v>43088</v>
      </c>
      <c r="C47" s="105" t="n">
        <v>1</v>
      </c>
      <c r="D47" s="105" t="s">
        <v>15</v>
      </c>
      <c r="E47" s="106" t="n">
        <v>263</v>
      </c>
      <c r="F47" s="106" t="n">
        <v>8846</v>
      </c>
      <c r="G47" s="107" t="n">
        <v>1099</v>
      </c>
      <c r="H47" s="107"/>
      <c r="I47" s="107" t="n">
        <v>614340.15</v>
      </c>
      <c r="J47" s="110" t="n">
        <v>3973</v>
      </c>
      <c r="K47" s="105" t="s">
        <v>681</v>
      </c>
      <c r="L47" s="109" t="s">
        <v>881</v>
      </c>
      <c r="M47" s="84"/>
      <c r="N47" s="84"/>
      <c r="O47" s="84"/>
    </row>
    <row r="48" customFormat="false" ht="14.25" hidden="false" customHeight="false" outlineLevel="0" collapsed="false">
      <c r="A48" s="104" t="n">
        <v>43088</v>
      </c>
      <c r="B48" s="104" t="n">
        <v>43088</v>
      </c>
      <c r="C48" s="105" t="n">
        <v>0</v>
      </c>
      <c r="D48" s="105" t="s">
        <v>18</v>
      </c>
      <c r="E48" s="106" t="n">
        <v>3</v>
      </c>
      <c r="F48" s="106" t="n">
        <v>7780</v>
      </c>
      <c r="G48" s="107" t="n">
        <v>434600</v>
      </c>
      <c r="H48" s="107"/>
      <c r="I48" s="107" t="n">
        <v>1048940.15</v>
      </c>
      <c r="J48" s="110" t="n">
        <v>3974</v>
      </c>
      <c r="K48" s="105"/>
      <c r="L48" s="109" t="s">
        <v>882</v>
      </c>
      <c r="M48" s="84"/>
      <c r="N48" s="84"/>
      <c r="O48" s="84"/>
    </row>
    <row r="49" customFormat="false" ht="14.25" hidden="false" customHeight="false" outlineLevel="0" collapsed="false">
      <c r="A49" s="121" t="n">
        <v>43089</v>
      </c>
      <c r="B49" s="121" t="n">
        <v>43089</v>
      </c>
      <c r="C49" s="122" t="n">
        <v>1212</v>
      </c>
      <c r="D49" s="123" t="s">
        <v>883</v>
      </c>
      <c r="E49" s="123" t="n">
        <v>512</v>
      </c>
      <c r="F49" s="123" t="n">
        <v>316</v>
      </c>
      <c r="G49" s="102"/>
      <c r="H49" s="102" t="n">
        <v>605000</v>
      </c>
      <c r="I49" s="102" t="n">
        <v>443940.15</v>
      </c>
      <c r="J49" s="124" t="n">
        <v>3975</v>
      </c>
      <c r="K49" s="123" t="s">
        <v>11</v>
      </c>
      <c r="L49" s="82"/>
      <c r="M49" s="89"/>
      <c r="N49" s="89"/>
      <c r="O49" s="89"/>
    </row>
    <row r="50" customFormat="false" ht="14.25" hidden="false" customHeight="false" outlineLevel="0" collapsed="false">
      <c r="A50" s="125" t="n">
        <v>43090</v>
      </c>
      <c r="B50" s="125" t="n">
        <v>43090</v>
      </c>
      <c r="C50" s="126" t="n">
        <v>1213</v>
      </c>
      <c r="D50" s="126" t="s">
        <v>884</v>
      </c>
      <c r="E50" s="126" t="n">
        <v>512</v>
      </c>
      <c r="F50" s="126" t="n">
        <v>316</v>
      </c>
      <c r="G50" s="63"/>
      <c r="H50" s="63" t="n">
        <v>435000</v>
      </c>
      <c r="I50" s="63" t="n">
        <v>8940.15</v>
      </c>
      <c r="J50" s="126" t="n">
        <v>3976</v>
      </c>
      <c r="K50" s="126" t="s">
        <v>11</v>
      </c>
      <c r="L50" s="82"/>
      <c r="M50" s="89"/>
      <c r="N50" s="89"/>
      <c r="O50" s="89"/>
    </row>
    <row r="51" s="50" customFormat="true" ht="11.25" hidden="false" customHeight="false" outlineLevel="0" collapsed="false">
      <c r="A51" s="125" t="n">
        <v>43090</v>
      </c>
      <c r="B51" s="125" t="n">
        <v>43090</v>
      </c>
      <c r="C51" s="126" t="n">
        <v>0</v>
      </c>
      <c r="D51" s="50" t="s">
        <v>885</v>
      </c>
      <c r="E51" s="50" t="n">
        <v>80</v>
      </c>
      <c r="F51" s="50" t="n">
        <v>4601</v>
      </c>
      <c r="G51" s="63" t="n">
        <v>13520.13</v>
      </c>
      <c r="H51" s="63"/>
      <c r="I51" s="63" t="n">
        <v>22460.28</v>
      </c>
      <c r="J51" s="50" t="n">
        <v>3977</v>
      </c>
      <c r="K51" s="50" t="s">
        <v>886</v>
      </c>
      <c r="L51" s="82" t="s">
        <v>887</v>
      </c>
      <c r="M51" s="83"/>
      <c r="N51" s="83"/>
      <c r="O51" s="83"/>
    </row>
    <row r="52" s="50" customFormat="true" ht="11.25" hidden="false" customHeight="false" outlineLevel="0" collapsed="false">
      <c r="A52" s="125" t="n">
        <v>43090</v>
      </c>
      <c r="B52" s="125" t="n">
        <v>43090</v>
      </c>
      <c r="C52" s="126" t="n">
        <v>0</v>
      </c>
      <c r="D52" s="50" t="s">
        <v>18</v>
      </c>
      <c r="E52" s="50" t="n">
        <v>3</v>
      </c>
      <c r="F52" s="50" t="n">
        <v>814</v>
      </c>
      <c r="G52" s="63" t="n">
        <v>176700</v>
      </c>
      <c r="H52" s="63"/>
      <c r="I52" s="63" t="n">
        <v>199160.28</v>
      </c>
      <c r="J52" s="50" t="n">
        <v>3978</v>
      </c>
      <c r="L52" s="82" t="s">
        <v>888</v>
      </c>
      <c r="M52" s="83"/>
      <c r="N52" s="83"/>
      <c r="O52" s="83"/>
    </row>
    <row r="53" s="50" customFormat="true" ht="11.25" hidden="false" customHeight="false" outlineLevel="0" collapsed="false">
      <c r="A53" s="125" t="n">
        <v>43090</v>
      </c>
      <c r="B53" s="125" t="n">
        <v>43090</v>
      </c>
      <c r="C53" s="126" t="n">
        <v>0</v>
      </c>
      <c r="D53" s="50" t="s">
        <v>889</v>
      </c>
      <c r="E53" s="50" t="n">
        <v>3</v>
      </c>
      <c r="F53" s="50" t="n">
        <v>5914</v>
      </c>
      <c r="G53" s="63" t="n">
        <v>168200</v>
      </c>
      <c r="H53" s="63"/>
      <c r="I53" s="63" t="n">
        <v>367360.28</v>
      </c>
      <c r="J53" s="50" t="n">
        <v>3979</v>
      </c>
      <c r="L53" s="82" t="s">
        <v>890</v>
      </c>
      <c r="M53" s="83"/>
      <c r="N53" s="83"/>
      <c r="O53" s="83"/>
    </row>
    <row r="54" s="50" customFormat="true" ht="11.25" hidden="false" customHeight="false" outlineLevel="0" collapsed="false">
      <c r="A54" s="125" t="n">
        <v>43092</v>
      </c>
      <c r="B54" s="125" t="n">
        <v>43095</v>
      </c>
      <c r="C54" s="126" t="n">
        <v>1215</v>
      </c>
      <c r="D54" s="50" t="s">
        <v>891</v>
      </c>
      <c r="E54" s="50" t="n">
        <v>512</v>
      </c>
      <c r="F54" s="50" t="n">
        <v>316</v>
      </c>
      <c r="G54" s="63"/>
      <c r="H54" s="63" t="n">
        <v>360000</v>
      </c>
      <c r="I54" s="63" t="n">
        <v>7360.28</v>
      </c>
      <c r="J54" s="50" t="n">
        <v>3980</v>
      </c>
      <c r="K54" s="50" t="s">
        <v>11</v>
      </c>
      <c r="L54" s="82"/>
      <c r="M54" s="83"/>
      <c r="N54" s="83"/>
      <c r="O54" s="83"/>
    </row>
    <row r="55" s="50" customFormat="true" ht="11.25" hidden="false" customHeight="false" outlineLevel="0" collapsed="false">
      <c r="A55" s="125" t="n">
        <v>43095</v>
      </c>
      <c r="B55" s="125" t="n">
        <v>43095</v>
      </c>
      <c r="C55" s="126" t="n">
        <v>1</v>
      </c>
      <c r="D55" s="50" t="s">
        <v>15</v>
      </c>
      <c r="E55" s="50" t="n">
        <v>263</v>
      </c>
      <c r="F55" s="50" t="n">
        <v>8846</v>
      </c>
      <c r="G55" s="63" t="n">
        <v>20000</v>
      </c>
      <c r="H55" s="63"/>
      <c r="I55" s="63" t="n">
        <v>27360.28</v>
      </c>
      <c r="J55" s="50" t="n">
        <v>3981</v>
      </c>
      <c r="K55" s="50" t="s">
        <v>892</v>
      </c>
      <c r="L55" s="82" t="s">
        <v>893</v>
      </c>
      <c r="M55" s="83"/>
      <c r="N55" s="83"/>
      <c r="O55" s="83"/>
    </row>
    <row r="56" customFormat="false" ht="14.25" hidden="false" customHeight="false" outlineLevel="0" collapsed="false">
      <c r="A56" s="125" t="n">
        <v>43095</v>
      </c>
      <c r="B56" s="125" t="n">
        <v>43095</v>
      </c>
      <c r="C56" s="126" t="n">
        <v>0</v>
      </c>
      <c r="D56" s="50" t="s">
        <v>18</v>
      </c>
      <c r="E56" s="50" t="n">
        <v>3</v>
      </c>
      <c r="F56" s="50" t="n">
        <v>801</v>
      </c>
      <c r="G56" s="63" t="n">
        <v>116000</v>
      </c>
      <c r="H56" s="63"/>
      <c r="I56" s="63" t="n">
        <v>143360.28</v>
      </c>
      <c r="J56" s="50" t="n">
        <v>3982</v>
      </c>
      <c r="K56" s="50"/>
      <c r="L56" s="82" t="s">
        <v>894</v>
      </c>
      <c r="M56" s="83"/>
      <c r="N56" s="83" t="s">
        <v>895</v>
      </c>
      <c r="O56" s="83"/>
    </row>
    <row r="57" customFormat="false" ht="14.25" hidden="false" customHeight="false" outlineLevel="0" collapsed="false">
      <c r="A57" s="125" t="n">
        <v>43095</v>
      </c>
      <c r="B57" s="125" t="n">
        <v>43095</v>
      </c>
      <c r="C57" s="126" t="n">
        <v>0</v>
      </c>
      <c r="D57" s="50" t="s">
        <v>22</v>
      </c>
      <c r="E57" s="50" t="n">
        <v>0</v>
      </c>
      <c r="F57" s="50" t="n">
        <v>801</v>
      </c>
      <c r="G57" s="63" t="n">
        <v>22000</v>
      </c>
      <c r="H57" s="63"/>
      <c r="I57" s="63" t="n">
        <v>165360.28</v>
      </c>
      <c r="J57" s="50" t="n">
        <v>3983</v>
      </c>
      <c r="K57" s="50"/>
      <c r="L57" s="82" t="s">
        <v>894</v>
      </c>
      <c r="M57" s="83"/>
      <c r="N57" s="83" t="s">
        <v>895</v>
      </c>
      <c r="O57" s="83"/>
    </row>
    <row r="58" customFormat="false" ht="14.25" hidden="false" customHeight="false" outlineLevel="0" collapsed="false">
      <c r="A58" s="104" t="n">
        <v>43095</v>
      </c>
      <c r="B58" s="104" t="n">
        <v>43095</v>
      </c>
      <c r="C58" s="105" t="n">
        <v>204</v>
      </c>
      <c r="D58" s="105" t="s">
        <v>15</v>
      </c>
      <c r="E58" s="106" t="n">
        <v>263</v>
      </c>
      <c r="F58" s="106" t="n">
        <v>8846</v>
      </c>
      <c r="G58" s="107" t="n">
        <v>480400</v>
      </c>
      <c r="H58" s="107"/>
      <c r="I58" s="107" t="n">
        <v>645760.28</v>
      </c>
      <c r="J58" s="108" t="n">
        <v>3984</v>
      </c>
      <c r="K58" s="105" t="s">
        <v>896</v>
      </c>
      <c r="L58" s="127" t="s">
        <v>897</v>
      </c>
      <c r="M58" s="83"/>
      <c r="N58" s="83"/>
      <c r="O58" s="83"/>
    </row>
    <row r="59" customFormat="false" ht="14.25" hidden="false" customHeight="false" outlineLevel="0" collapsed="false">
      <c r="A59" s="104" t="n">
        <v>43095</v>
      </c>
      <c r="B59" s="104" t="n">
        <v>43095</v>
      </c>
      <c r="C59" s="105" t="n">
        <v>2612171</v>
      </c>
      <c r="D59" s="105" t="s">
        <v>15</v>
      </c>
      <c r="E59" s="106" t="n">
        <v>263</v>
      </c>
      <c r="F59" s="106" t="n">
        <v>8846</v>
      </c>
      <c r="G59" s="107" t="n">
        <v>50813.15</v>
      </c>
      <c r="H59" s="107"/>
      <c r="I59" s="107" t="n">
        <v>696573.43</v>
      </c>
      <c r="J59" s="108" t="n">
        <v>3985</v>
      </c>
      <c r="K59" s="105" t="s">
        <v>898</v>
      </c>
      <c r="L59" s="127" t="s">
        <v>899</v>
      </c>
      <c r="M59" s="83"/>
      <c r="N59" s="83"/>
      <c r="O59" s="83"/>
    </row>
    <row r="60" customFormat="false" ht="14.25" hidden="false" customHeight="false" outlineLevel="0" collapsed="false">
      <c r="A60" s="104" t="n">
        <v>43095</v>
      </c>
      <c r="B60" s="104" t="n">
        <v>43095</v>
      </c>
      <c r="C60" s="105" t="n">
        <v>261217</v>
      </c>
      <c r="D60" s="105" t="s">
        <v>15</v>
      </c>
      <c r="E60" s="106" t="n">
        <v>263</v>
      </c>
      <c r="F60" s="106" t="n">
        <v>8846</v>
      </c>
      <c r="G60" s="107" t="n">
        <v>50000</v>
      </c>
      <c r="H60" s="107"/>
      <c r="I60" s="107" t="n">
        <v>746573.43</v>
      </c>
      <c r="J60" s="108" t="n">
        <v>3986</v>
      </c>
      <c r="K60" s="105" t="s">
        <v>898</v>
      </c>
      <c r="L60" s="128" t="s">
        <v>900</v>
      </c>
      <c r="M60" s="83"/>
      <c r="N60" s="83"/>
      <c r="O60" s="83"/>
    </row>
    <row r="61" customFormat="false" ht="14.25" hidden="false" customHeight="false" outlineLevel="0" collapsed="false">
      <c r="A61" s="125" t="n">
        <v>43097</v>
      </c>
      <c r="B61" s="125" t="n">
        <v>43097</v>
      </c>
      <c r="C61" s="126" t="n">
        <v>1216</v>
      </c>
      <c r="D61" s="50" t="s">
        <v>901</v>
      </c>
      <c r="E61" s="50" t="n">
        <v>508</v>
      </c>
      <c r="F61" s="50" t="n">
        <v>568</v>
      </c>
      <c r="G61" s="63"/>
      <c r="H61" s="63" t="n">
        <v>740000</v>
      </c>
      <c r="I61" s="63" t="n">
        <v>6573.43</v>
      </c>
      <c r="J61" s="50" t="n">
        <v>3987</v>
      </c>
      <c r="K61" s="50" t="s">
        <v>902</v>
      </c>
      <c r="L61" s="82"/>
      <c r="M61" s="83"/>
      <c r="N61" s="83"/>
      <c r="O61" s="83"/>
    </row>
    <row r="62" customFormat="false" ht="14.25" hidden="false" customHeight="false" outlineLevel="0" collapsed="false">
      <c r="A62" s="92" t="n">
        <v>43097</v>
      </c>
      <c r="B62" s="92" t="n">
        <v>43097</v>
      </c>
      <c r="C62" s="93" t="n">
        <v>0</v>
      </c>
      <c r="D62" s="93" t="s">
        <v>97</v>
      </c>
      <c r="E62" s="93" t="n">
        <v>537</v>
      </c>
      <c r="F62" s="93" t="n">
        <v>568</v>
      </c>
      <c r="G62" s="94"/>
      <c r="H62" s="94" t="n">
        <v>110</v>
      </c>
      <c r="I62" s="94" t="n">
        <v>6463.43</v>
      </c>
      <c r="J62" s="93" t="n">
        <v>3988</v>
      </c>
      <c r="K62" s="93" t="s">
        <v>903</v>
      </c>
      <c r="L62" s="82"/>
      <c r="M62" s="83"/>
      <c r="N62" s="83"/>
      <c r="O62" s="83"/>
    </row>
    <row r="63" customFormat="false" ht="14.25" hidden="false" customHeight="false" outlineLevel="0" collapsed="false">
      <c r="A63" s="95" t="n">
        <v>43097</v>
      </c>
      <c r="B63" s="95" t="n">
        <v>43097</v>
      </c>
      <c r="C63" s="96" t="n">
        <v>0</v>
      </c>
      <c r="D63" s="96" t="s">
        <v>99</v>
      </c>
      <c r="E63" s="96" t="n">
        <v>517</v>
      </c>
      <c r="F63" s="96" t="n">
        <v>568</v>
      </c>
      <c r="G63" s="97"/>
      <c r="H63" s="97" t="n">
        <v>17.6</v>
      </c>
      <c r="I63" s="97" t="n">
        <v>6445.83</v>
      </c>
      <c r="J63" s="96" t="n">
        <v>3989</v>
      </c>
      <c r="K63" s="96" t="s">
        <v>903</v>
      </c>
      <c r="L63" s="82"/>
      <c r="M63" s="83"/>
      <c r="N63" s="83"/>
      <c r="O63" s="83"/>
    </row>
    <row r="64" customFormat="false" ht="14.25" hidden="false" customHeight="false" outlineLevel="0" collapsed="false">
      <c r="A64" s="125" t="n">
        <v>43097</v>
      </c>
      <c r="B64" s="125" t="n">
        <v>43097</v>
      </c>
      <c r="C64" s="126" t="n">
        <v>0</v>
      </c>
      <c r="D64" s="50" t="s">
        <v>904</v>
      </c>
      <c r="E64" s="50" t="n">
        <v>80</v>
      </c>
      <c r="F64" s="50" t="n">
        <v>801</v>
      </c>
      <c r="G64" s="63" t="n">
        <v>20000</v>
      </c>
      <c r="H64" s="63"/>
      <c r="I64" s="63" t="n">
        <v>26445.83</v>
      </c>
      <c r="J64" s="50" t="n">
        <v>3990</v>
      </c>
      <c r="K64" s="50" t="s">
        <v>905</v>
      </c>
      <c r="L64" s="82" t="s">
        <v>906</v>
      </c>
      <c r="M64" s="83"/>
      <c r="N64" s="83"/>
      <c r="O64" s="83"/>
    </row>
    <row r="65" customFormat="false" ht="14.25" hidden="false" customHeight="false" outlineLevel="0" collapsed="false">
      <c r="A65" s="125" t="n">
        <v>43098</v>
      </c>
      <c r="B65" s="125" t="n">
        <v>43098</v>
      </c>
      <c r="C65" s="126" t="n">
        <v>0</v>
      </c>
      <c r="D65" s="50" t="n">
        <v>3573687525</v>
      </c>
      <c r="E65" s="50" t="n">
        <v>3</v>
      </c>
      <c r="F65" s="50" t="n">
        <v>5663</v>
      </c>
      <c r="G65" s="63" t="n">
        <v>143601.37</v>
      </c>
      <c r="H65" s="63"/>
      <c r="I65" s="63" t="n">
        <v>170047.2</v>
      </c>
      <c r="J65" s="50" t="n">
        <v>3991</v>
      </c>
      <c r="K65" s="50" t="s">
        <v>907</v>
      </c>
      <c r="L65" s="127" t="s">
        <v>908</v>
      </c>
      <c r="M65" s="83"/>
      <c r="N65" s="83"/>
      <c r="O65" s="83"/>
    </row>
    <row r="66" customFormat="false" ht="14.25" hidden="false" customHeight="false" outlineLevel="0" collapsed="false">
      <c r="A66" s="125" t="n">
        <v>43098</v>
      </c>
      <c r="B66" s="125" t="n">
        <v>43098</v>
      </c>
      <c r="C66" s="126" t="n">
        <v>0</v>
      </c>
      <c r="D66" s="50" t="n">
        <v>3573688629</v>
      </c>
      <c r="E66" s="50" t="n">
        <v>3</v>
      </c>
      <c r="F66" s="50" t="n">
        <v>5663</v>
      </c>
      <c r="G66" s="63" t="n">
        <v>180336.92</v>
      </c>
      <c r="H66" s="63"/>
      <c r="I66" s="63" t="n">
        <v>350384.12</v>
      </c>
      <c r="J66" s="50" t="n">
        <v>3992</v>
      </c>
      <c r="K66" s="50" t="s">
        <v>909</v>
      </c>
      <c r="L66" s="127" t="s">
        <v>910</v>
      </c>
      <c r="M66" s="83"/>
      <c r="N66" s="83"/>
      <c r="O66" s="83"/>
    </row>
    <row r="67" customFormat="false" ht="14.25" hidden="false" customHeight="false" outlineLevel="0" collapsed="false">
      <c r="A67" s="125" t="n">
        <v>43098</v>
      </c>
      <c r="B67" s="125" t="n">
        <v>43098</v>
      </c>
      <c r="C67" s="126" t="n">
        <v>291217</v>
      </c>
      <c r="D67" s="50" t="s">
        <v>15</v>
      </c>
      <c r="E67" s="50" t="n">
        <v>263</v>
      </c>
      <c r="F67" s="50" t="n">
        <v>8846</v>
      </c>
      <c r="G67" s="63" t="n">
        <v>4400</v>
      </c>
      <c r="H67" s="63"/>
      <c r="I67" s="63" t="n">
        <v>354784.12</v>
      </c>
      <c r="J67" s="50" t="n">
        <v>3993</v>
      </c>
      <c r="K67" s="50" t="s">
        <v>194</v>
      </c>
      <c r="L67" s="127" t="s">
        <v>911</v>
      </c>
      <c r="M67" s="83"/>
      <c r="N67" s="83"/>
      <c r="O67" s="83"/>
    </row>
    <row r="68" customFormat="false" ht="14.25" hidden="false" customHeight="false" outlineLevel="0" collapsed="false">
      <c r="A68" s="92" t="n">
        <v>43098</v>
      </c>
      <c r="B68" s="92" t="n">
        <v>43098</v>
      </c>
      <c r="C68" s="93" t="n">
        <v>0</v>
      </c>
      <c r="D68" s="93" t="s">
        <v>912</v>
      </c>
      <c r="E68" s="93" t="n">
        <v>23</v>
      </c>
      <c r="F68" s="93" t="n">
        <v>314</v>
      </c>
      <c r="G68" s="94" t="n">
        <v>93.33</v>
      </c>
      <c r="H68" s="94"/>
      <c r="I68" s="94" t="n">
        <v>354877.45</v>
      </c>
      <c r="J68" s="93" t="n">
        <v>3994</v>
      </c>
      <c r="K68" s="93"/>
      <c r="L68" s="127"/>
      <c r="M68" s="83"/>
      <c r="N68" s="83"/>
      <c r="O68" s="83"/>
    </row>
    <row r="69" customFormat="false" ht="14.25" hidden="false" customHeight="false" outlineLevel="0" collapsed="false">
      <c r="A69" s="92" t="n">
        <v>43098</v>
      </c>
      <c r="B69" s="92" t="n">
        <v>43098</v>
      </c>
      <c r="C69" s="93" t="n">
        <v>0</v>
      </c>
      <c r="D69" s="93" t="s">
        <v>913</v>
      </c>
      <c r="E69" s="93" t="n">
        <v>533</v>
      </c>
      <c r="F69" s="93" t="n">
        <v>314</v>
      </c>
      <c r="G69" s="94"/>
      <c r="H69" s="94" t="n">
        <v>93.33</v>
      </c>
      <c r="I69" s="94" t="n">
        <v>354784.12</v>
      </c>
      <c r="J69" s="93" t="n">
        <v>3995</v>
      </c>
      <c r="K69" s="93"/>
      <c r="L69" s="127"/>
      <c r="M69" s="83"/>
      <c r="N69" s="83"/>
      <c r="O69" s="83"/>
    </row>
    <row r="70" customFormat="false" ht="14.25" hidden="false" customHeight="false" outlineLevel="0" collapsed="false">
      <c r="A70" s="92" t="n">
        <v>43098</v>
      </c>
      <c r="B70" s="92" t="n">
        <v>43098</v>
      </c>
      <c r="C70" s="93" t="n">
        <v>0</v>
      </c>
      <c r="D70" s="93" t="s">
        <v>914</v>
      </c>
      <c r="E70" s="93" t="n">
        <v>539</v>
      </c>
      <c r="F70" s="93" t="n">
        <v>314</v>
      </c>
      <c r="G70" s="94"/>
      <c r="H70" s="94" t="n">
        <v>216</v>
      </c>
      <c r="I70" s="94" t="n">
        <v>354568.12</v>
      </c>
      <c r="J70" s="93" t="n">
        <v>3996</v>
      </c>
      <c r="K70" s="93"/>
      <c r="L70" s="127"/>
      <c r="M70" s="83"/>
      <c r="N70" s="83"/>
      <c r="O70" s="83"/>
    </row>
    <row r="71" customFormat="false" ht="14.25" hidden="false" customHeight="false" outlineLevel="0" collapsed="false">
      <c r="A71" s="95" t="n">
        <v>43098</v>
      </c>
      <c r="B71" s="95" t="n">
        <v>43098</v>
      </c>
      <c r="C71" s="96" t="n">
        <v>0</v>
      </c>
      <c r="D71" s="96" t="s">
        <v>915</v>
      </c>
      <c r="E71" s="96" t="n">
        <v>517</v>
      </c>
      <c r="F71" s="96" t="n">
        <v>314</v>
      </c>
      <c r="G71" s="97"/>
      <c r="H71" s="97" t="n">
        <v>34.56</v>
      </c>
      <c r="I71" s="97" t="n">
        <v>354533.56</v>
      </c>
      <c r="J71" s="96" t="n">
        <v>3997</v>
      </c>
      <c r="K71" s="96"/>
      <c r="L71" s="127"/>
      <c r="M71" s="83"/>
      <c r="N71" s="83"/>
      <c r="O71" s="83"/>
    </row>
    <row r="77" customFormat="false" ht="15" hidden="false" customHeight="false" outlineLevel="0" collapsed="false">
      <c r="H77" s="129" t="n">
        <f aca="false">+H25+H45+H62+H70</f>
        <v>546</v>
      </c>
    </row>
    <row r="78" customFormat="false" ht="15" hidden="false" customHeight="false" outlineLevel="0" collapsed="false">
      <c r="H78" s="129" t="n">
        <f aca="false">+H71+H63+H46+H26</f>
        <v>87.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19" colorId="64" zoomScale="100" zoomScaleNormal="100" zoomScalePageLayoutView="100" workbookViewId="0">
      <selection pane="topLeft" activeCell="A742" activeCellId="0" sqref="A742"/>
    </sheetView>
  </sheetViews>
  <sheetFormatPr defaultColWidth="9.8671875" defaultRowHeight="15" zeroHeight="false" outlineLevelRow="0" outlineLevelCol="0"/>
  <cols>
    <col collapsed="false" customWidth="false" hidden="false" outlineLevel="0" max="257" min="1" style="26" width="9.87"/>
  </cols>
  <sheetData/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1.25" zeroHeight="false" outlineLevelRow="0" outlineLevelCol="0"/>
  <cols>
    <col collapsed="false" customWidth="true" hidden="false" outlineLevel="0" max="1" min="1" style="1" width="12.99"/>
    <col collapsed="false" customWidth="false" hidden="false" outlineLevel="0" max="3" min="2" style="1" width="10.62"/>
    <col collapsed="false" customWidth="true" hidden="false" outlineLevel="0" max="4" min="4" style="1" width="25.62"/>
    <col collapsed="false" customWidth="true" hidden="true" outlineLevel="0" max="6" min="5" style="1" width="10.74"/>
    <col collapsed="false" customWidth="false" hidden="false" outlineLevel="0" max="11" min="7" style="1" width="10.62"/>
    <col collapsed="false" customWidth="false" hidden="false" outlineLevel="0" max="12" min="12" style="2" width="10.62"/>
    <col collapsed="false" customWidth="false" hidden="false" outlineLevel="0" max="257" min="13" style="1" width="10.62"/>
  </cols>
  <sheetData>
    <row r="2" customFormat="false" ht="11.25" hidden="false" customHeight="fals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/>
      <c r="K2" s="3" t="s">
        <v>9</v>
      </c>
    </row>
    <row r="3" customFormat="false" ht="11.25" hidden="false" customHeight="false" outlineLevel="0" collapsed="false">
      <c r="A3" s="4" t="n">
        <v>42767</v>
      </c>
      <c r="B3" s="4" t="n">
        <v>42767</v>
      </c>
      <c r="C3" s="1" t="n">
        <v>0</v>
      </c>
      <c r="D3" s="1" t="s">
        <v>70</v>
      </c>
      <c r="E3" s="1" t="n">
        <v>80</v>
      </c>
      <c r="F3" s="1" t="n">
        <v>1487</v>
      </c>
      <c r="G3" s="5" t="n">
        <v>4395</v>
      </c>
      <c r="I3" s="5" t="n">
        <v>14558.78</v>
      </c>
      <c r="J3" s="1" t="n">
        <v>3483</v>
      </c>
      <c r="K3" s="1" t="s">
        <v>71</v>
      </c>
      <c r="L3" s="2" t="s">
        <v>72</v>
      </c>
    </row>
    <row r="4" customFormat="false" ht="11.25" hidden="false" customHeight="false" outlineLevel="0" collapsed="false">
      <c r="A4" s="4" t="n">
        <v>42767</v>
      </c>
      <c r="B4" s="4" t="n">
        <v>42767</v>
      </c>
      <c r="C4" s="1" t="n">
        <v>36753</v>
      </c>
      <c r="D4" s="1" t="s">
        <v>15</v>
      </c>
      <c r="E4" s="1" t="n">
        <v>263</v>
      </c>
      <c r="F4" s="1" t="n">
        <v>8846</v>
      </c>
      <c r="G4" s="5" t="n">
        <v>1099</v>
      </c>
      <c r="I4" s="5" t="n">
        <v>15657.78</v>
      </c>
      <c r="J4" s="1" t="n">
        <v>3484</v>
      </c>
      <c r="K4" s="1" t="s">
        <v>73</v>
      </c>
      <c r="L4" s="2" t="s">
        <v>74</v>
      </c>
    </row>
    <row r="5" customFormat="false" ht="11.25" hidden="false" customHeight="false" outlineLevel="0" collapsed="false">
      <c r="A5" s="4" t="n">
        <v>42767</v>
      </c>
      <c r="B5" s="4" t="n">
        <v>42767</v>
      </c>
      <c r="C5" s="1" t="n">
        <v>102171</v>
      </c>
      <c r="D5" s="1" t="s">
        <v>15</v>
      </c>
      <c r="E5" s="1" t="n">
        <v>263</v>
      </c>
      <c r="F5" s="1" t="n">
        <v>7875</v>
      </c>
      <c r="G5" s="5" t="n">
        <v>2346.5</v>
      </c>
      <c r="I5" s="5" t="n">
        <v>18004.28</v>
      </c>
      <c r="J5" s="1" t="n">
        <v>3485</v>
      </c>
      <c r="K5" s="1" t="s">
        <v>75</v>
      </c>
      <c r="L5" s="2" t="s">
        <v>76</v>
      </c>
    </row>
    <row r="6" customFormat="false" ht="11.25" hidden="false" customHeight="false" outlineLevel="0" collapsed="false">
      <c r="A6" s="4" t="n">
        <v>42767</v>
      </c>
      <c r="B6" s="4" t="n">
        <v>42767</v>
      </c>
      <c r="C6" s="1" t="n">
        <v>183748988</v>
      </c>
      <c r="D6" s="1" t="s">
        <v>15</v>
      </c>
      <c r="E6" s="1" t="n">
        <v>263</v>
      </c>
      <c r="F6" s="1" t="n">
        <v>8846</v>
      </c>
      <c r="G6" s="5" t="n">
        <v>1587</v>
      </c>
      <c r="I6" s="5" t="n">
        <v>19591.28</v>
      </c>
      <c r="J6" s="1" t="n">
        <v>3486</v>
      </c>
      <c r="K6" s="1" t="s">
        <v>77</v>
      </c>
      <c r="L6" s="2" t="s">
        <v>78</v>
      </c>
    </row>
    <row r="7" customFormat="false" ht="11.25" hidden="false" customHeight="false" outlineLevel="0" collapsed="false">
      <c r="A7" s="4" t="n">
        <v>42768</v>
      </c>
      <c r="B7" s="4" t="n">
        <v>42768</v>
      </c>
      <c r="C7" s="1" t="n">
        <v>0</v>
      </c>
      <c r="D7" s="1" t="s">
        <v>79</v>
      </c>
      <c r="E7" s="1" t="n">
        <v>0</v>
      </c>
      <c r="F7" s="1" t="n">
        <v>4250</v>
      </c>
      <c r="G7" s="5" t="n">
        <v>6577.72</v>
      </c>
      <c r="I7" s="5" t="n">
        <v>26169</v>
      </c>
      <c r="J7" s="1" t="n">
        <v>3487</v>
      </c>
      <c r="L7" s="2" t="s">
        <v>80</v>
      </c>
    </row>
    <row r="8" customFormat="false" ht="11.25" hidden="false" customHeight="false" outlineLevel="0" collapsed="false">
      <c r="A8" s="4" t="n">
        <v>42768</v>
      </c>
      <c r="B8" s="4" t="n">
        <v>42768</v>
      </c>
      <c r="C8" s="1" t="n">
        <v>53882929</v>
      </c>
      <c r="D8" s="1" t="s">
        <v>15</v>
      </c>
      <c r="E8" s="1" t="n">
        <v>263</v>
      </c>
      <c r="F8" s="1" t="n">
        <v>8846</v>
      </c>
      <c r="G8" s="5" t="n">
        <v>3250</v>
      </c>
      <c r="I8" s="5" t="n">
        <v>29419</v>
      </c>
      <c r="J8" s="1" t="n">
        <v>3488</v>
      </c>
      <c r="K8" s="1" t="s">
        <v>81</v>
      </c>
      <c r="L8" s="2" t="s">
        <v>82</v>
      </c>
    </row>
    <row r="9" customFormat="false" ht="11.25" hidden="false" customHeight="false" outlineLevel="0" collapsed="false">
      <c r="A9" s="4" t="n">
        <v>42769</v>
      </c>
      <c r="B9" s="4" t="n">
        <v>42769</v>
      </c>
      <c r="C9" s="1" t="n">
        <v>4742356</v>
      </c>
      <c r="D9" s="1" t="s">
        <v>15</v>
      </c>
      <c r="E9" s="1" t="n">
        <v>263</v>
      </c>
      <c r="F9" s="1" t="n">
        <v>8846</v>
      </c>
      <c r="G9" s="5" t="n">
        <v>1970</v>
      </c>
      <c r="I9" s="5" t="n">
        <v>31389</v>
      </c>
      <c r="J9" s="1" t="n">
        <v>3489</v>
      </c>
      <c r="K9" s="1" t="s">
        <v>83</v>
      </c>
      <c r="L9" s="2" t="s">
        <v>84</v>
      </c>
    </row>
    <row r="10" customFormat="false" ht="11.25" hidden="false" customHeight="false" outlineLevel="0" collapsed="false">
      <c r="A10" s="4" t="n">
        <v>42770</v>
      </c>
      <c r="B10" s="4" t="n">
        <v>42773</v>
      </c>
      <c r="C10" s="1" t="n">
        <v>0</v>
      </c>
      <c r="D10" s="1" t="s">
        <v>18</v>
      </c>
      <c r="E10" s="1" t="n">
        <v>3</v>
      </c>
      <c r="F10" s="1" t="n">
        <v>815</v>
      </c>
      <c r="G10" s="5" t="n">
        <v>155800</v>
      </c>
      <c r="I10" s="5" t="n">
        <v>187189</v>
      </c>
      <c r="J10" s="1" t="n">
        <v>3490</v>
      </c>
      <c r="L10" s="2" t="s">
        <v>85</v>
      </c>
    </row>
    <row r="11" customFormat="false" ht="11.25" hidden="false" customHeight="false" outlineLevel="0" collapsed="false">
      <c r="A11" s="4" t="n">
        <v>42773</v>
      </c>
      <c r="B11" s="4" t="n">
        <v>42773</v>
      </c>
      <c r="C11" s="1" t="n">
        <v>70217</v>
      </c>
      <c r="D11" s="1" t="s">
        <v>15</v>
      </c>
      <c r="E11" s="1" t="n">
        <v>263</v>
      </c>
      <c r="F11" s="1" t="n">
        <v>7279</v>
      </c>
      <c r="G11" s="5" t="n">
        <v>325000</v>
      </c>
      <c r="I11" s="5" t="n">
        <v>512189</v>
      </c>
      <c r="J11" s="1" t="n">
        <v>3491</v>
      </c>
      <c r="K11" s="1" t="s">
        <v>86</v>
      </c>
      <c r="L11" s="2" t="s">
        <v>87</v>
      </c>
    </row>
    <row r="12" customFormat="false" ht="11.25" hidden="false" customHeight="false" outlineLevel="0" collapsed="false">
      <c r="A12" s="4" t="n">
        <v>42774</v>
      </c>
      <c r="B12" s="4" t="n">
        <v>42774</v>
      </c>
      <c r="C12" s="1" t="n">
        <v>1121</v>
      </c>
      <c r="D12" s="1" t="s">
        <v>88</v>
      </c>
      <c r="E12" s="1" t="n">
        <v>512</v>
      </c>
      <c r="F12" s="1" t="n">
        <v>316</v>
      </c>
      <c r="H12" s="5" t="n">
        <v>181000</v>
      </c>
      <c r="I12" s="5" t="n">
        <v>331189</v>
      </c>
      <c r="J12" s="1" t="n">
        <v>3492</v>
      </c>
      <c r="K12" s="1" t="s">
        <v>11</v>
      </c>
    </row>
    <row r="13" customFormat="false" ht="11.25" hidden="false" customHeight="false" outlineLevel="0" collapsed="false">
      <c r="A13" s="4" t="n">
        <v>42774</v>
      </c>
      <c r="B13" s="4" t="n">
        <v>42774</v>
      </c>
      <c r="C13" s="1" t="n">
        <v>0</v>
      </c>
      <c r="D13" s="1" t="n">
        <v>3921133741</v>
      </c>
      <c r="E13" s="1" t="n">
        <v>3</v>
      </c>
      <c r="F13" s="1" t="n">
        <v>5663</v>
      </c>
      <c r="G13" s="5" t="n">
        <v>70000</v>
      </c>
      <c r="I13" s="5" t="n">
        <v>401189</v>
      </c>
      <c r="J13" s="1" t="n">
        <v>3493</v>
      </c>
      <c r="K13" s="1" t="s">
        <v>89</v>
      </c>
      <c r="L13" s="2" t="s">
        <v>90</v>
      </c>
    </row>
    <row r="14" customFormat="false" ht="11.25" hidden="false" customHeight="false" outlineLevel="0" collapsed="false">
      <c r="A14" s="4" t="n">
        <v>42774</v>
      </c>
      <c r="B14" s="4" t="n">
        <v>42774</v>
      </c>
      <c r="C14" s="1" t="n">
        <v>0</v>
      </c>
      <c r="D14" s="1" t="s">
        <v>91</v>
      </c>
      <c r="E14" s="1" t="n">
        <v>80</v>
      </c>
      <c r="F14" s="1" t="n">
        <v>1468</v>
      </c>
      <c r="G14" s="5" t="n">
        <v>273500</v>
      </c>
      <c r="I14" s="5" t="n">
        <v>674689</v>
      </c>
      <c r="J14" s="1" t="n">
        <v>3494</v>
      </c>
      <c r="K14" s="1" t="s">
        <v>92</v>
      </c>
      <c r="L14" s="2" t="s">
        <v>90</v>
      </c>
    </row>
    <row r="15" customFormat="false" ht="11.25" hidden="false" customHeight="false" outlineLevel="0" collapsed="false">
      <c r="A15" s="4" t="n">
        <v>42774</v>
      </c>
      <c r="B15" s="4" t="n">
        <v>42774</v>
      </c>
      <c r="C15" s="1" t="n">
        <v>80217</v>
      </c>
      <c r="D15" s="1" t="s">
        <v>15</v>
      </c>
      <c r="E15" s="1" t="n">
        <v>263</v>
      </c>
      <c r="F15" s="1" t="n">
        <v>8846</v>
      </c>
      <c r="G15" s="5" t="n">
        <v>3589</v>
      </c>
      <c r="I15" s="5" t="n">
        <v>678278</v>
      </c>
      <c r="J15" s="1" t="n">
        <v>3495</v>
      </c>
      <c r="K15" s="1" t="s">
        <v>64</v>
      </c>
      <c r="L15" s="2" t="s">
        <v>93</v>
      </c>
    </row>
    <row r="16" customFormat="false" ht="11.25" hidden="false" customHeight="false" outlineLevel="0" collapsed="false">
      <c r="A16" s="4" t="n">
        <v>42775</v>
      </c>
      <c r="B16" s="4" t="n">
        <v>42775</v>
      </c>
      <c r="C16" s="1" t="n">
        <v>1122</v>
      </c>
      <c r="D16" s="1" t="s">
        <v>94</v>
      </c>
      <c r="E16" s="1" t="n">
        <v>512</v>
      </c>
      <c r="F16" s="1" t="n">
        <v>316</v>
      </c>
      <c r="H16" s="5" t="n">
        <v>325000</v>
      </c>
      <c r="I16" s="5" t="n">
        <v>353278</v>
      </c>
      <c r="J16" s="1" t="n">
        <v>3496</v>
      </c>
      <c r="K16" s="1" t="s">
        <v>11</v>
      </c>
    </row>
    <row r="17" customFormat="false" ht="11.25" hidden="false" customHeight="false" outlineLevel="0" collapsed="false">
      <c r="A17" s="4" t="n">
        <v>42776</v>
      </c>
      <c r="B17" s="4" t="n">
        <v>42776</v>
      </c>
      <c r="C17" s="1" t="n">
        <v>1124</v>
      </c>
      <c r="D17" s="1" t="s">
        <v>95</v>
      </c>
      <c r="E17" s="1" t="n">
        <v>508</v>
      </c>
      <c r="F17" s="1" t="n">
        <v>568</v>
      </c>
      <c r="H17" s="5" t="n">
        <v>347000</v>
      </c>
      <c r="I17" s="5" t="n">
        <v>6278</v>
      </c>
      <c r="J17" s="1" t="n">
        <v>3497</v>
      </c>
      <c r="K17" s="1" t="s">
        <v>96</v>
      </c>
    </row>
    <row r="18" customFormat="false" ht="11.25" hidden="false" customHeight="false" outlineLevel="0" collapsed="false">
      <c r="A18" s="6" t="n">
        <v>42776</v>
      </c>
      <c r="B18" s="6" t="n">
        <v>42776</v>
      </c>
      <c r="C18" s="7" t="n">
        <v>0</v>
      </c>
      <c r="D18" s="7" t="s">
        <v>97</v>
      </c>
      <c r="E18" s="7" t="n">
        <v>537</v>
      </c>
      <c r="F18" s="7" t="n">
        <v>568</v>
      </c>
      <c r="G18" s="7"/>
      <c r="H18" s="8" t="n">
        <v>75</v>
      </c>
      <c r="I18" s="8" t="n">
        <v>6203</v>
      </c>
      <c r="J18" s="7" t="n">
        <v>3498</v>
      </c>
      <c r="K18" s="7" t="s">
        <v>98</v>
      </c>
    </row>
    <row r="19" customFormat="false" ht="11.25" hidden="false" customHeight="false" outlineLevel="0" collapsed="false">
      <c r="A19" s="6" t="n">
        <v>42776</v>
      </c>
      <c r="B19" s="6" t="n">
        <v>42776</v>
      </c>
      <c r="C19" s="7" t="n">
        <v>0</v>
      </c>
      <c r="D19" s="7" t="s">
        <v>99</v>
      </c>
      <c r="E19" s="7" t="n">
        <v>517</v>
      </c>
      <c r="F19" s="7" t="n">
        <v>568</v>
      </c>
      <c r="G19" s="7"/>
      <c r="H19" s="8" t="n">
        <v>12</v>
      </c>
      <c r="I19" s="8" t="n">
        <v>6191</v>
      </c>
      <c r="J19" s="7" t="n">
        <v>3499</v>
      </c>
      <c r="K19" s="7" t="s">
        <v>98</v>
      </c>
    </row>
    <row r="20" customFormat="false" ht="11.25" hidden="false" customHeight="false" outlineLevel="0" collapsed="false">
      <c r="A20" s="4" t="n">
        <v>42776</v>
      </c>
      <c r="B20" s="4" t="n">
        <v>42776</v>
      </c>
      <c r="C20" s="1" t="n">
        <v>72844</v>
      </c>
      <c r="D20" s="1" t="s">
        <v>15</v>
      </c>
      <c r="E20" s="1" t="n">
        <v>263</v>
      </c>
      <c r="F20" s="1" t="n">
        <v>8846</v>
      </c>
      <c r="G20" s="5" t="n">
        <v>3169</v>
      </c>
      <c r="I20" s="5" t="n">
        <v>9360</v>
      </c>
      <c r="J20" s="1" t="n">
        <v>3500</v>
      </c>
      <c r="K20" s="1" t="s">
        <v>100</v>
      </c>
      <c r="L20" s="2" t="s">
        <v>101</v>
      </c>
    </row>
    <row r="21" customFormat="false" ht="11.25" hidden="false" customHeight="false" outlineLevel="0" collapsed="false">
      <c r="A21" s="4" t="n">
        <v>42780</v>
      </c>
      <c r="B21" s="4" t="n">
        <v>42780</v>
      </c>
      <c r="C21" s="1" t="n">
        <v>0</v>
      </c>
      <c r="D21" s="1" t="s">
        <v>18</v>
      </c>
      <c r="E21" s="1" t="n">
        <v>3</v>
      </c>
      <c r="F21" s="1" t="n">
        <v>566</v>
      </c>
      <c r="G21" s="5" t="n">
        <v>390.21</v>
      </c>
      <c r="I21" s="5" t="n">
        <v>9750.21</v>
      </c>
      <c r="J21" s="1" t="n">
        <v>3501</v>
      </c>
      <c r="L21" s="2" t="s">
        <v>102</v>
      </c>
    </row>
    <row r="22" customFormat="false" ht="11.25" hidden="false" customHeight="false" outlineLevel="0" collapsed="false">
      <c r="A22" s="4" t="n">
        <v>42780</v>
      </c>
      <c r="B22" s="4" t="n">
        <v>42780</v>
      </c>
      <c r="C22" s="1" t="n">
        <v>0</v>
      </c>
      <c r="D22" s="1" t="s">
        <v>22</v>
      </c>
      <c r="E22" s="1" t="n">
        <v>0</v>
      </c>
      <c r="F22" s="1" t="n">
        <v>566</v>
      </c>
      <c r="G22" s="5" t="n">
        <v>11323.27</v>
      </c>
      <c r="I22" s="5" t="n">
        <v>21073.48</v>
      </c>
      <c r="J22" s="1" t="n">
        <v>3502</v>
      </c>
      <c r="L22" s="2" t="s">
        <v>102</v>
      </c>
    </row>
    <row r="23" customFormat="false" ht="11.25" hidden="false" customHeight="false" outlineLevel="0" collapsed="false">
      <c r="A23" s="4" t="n">
        <v>42780</v>
      </c>
      <c r="B23" s="4" t="n">
        <v>42780</v>
      </c>
      <c r="C23" s="1" t="n">
        <v>140217</v>
      </c>
      <c r="D23" s="1" t="s">
        <v>15</v>
      </c>
      <c r="E23" s="1" t="n">
        <v>263</v>
      </c>
      <c r="F23" s="1" t="n">
        <v>7875</v>
      </c>
      <c r="G23" s="5" t="n">
        <v>272600</v>
      </c>
      <c r="I23" s="5" t="n">
        <v>293673.48</v>
      </c>
      <c r="J23" s="1" t="n">
        <v>3503</v>
      </c>
      <c r="K23" s="1" t="s">
        <v>103</v>
      </c>
      <c r="L23" s="2" t="s">
        <v>104</v>
      </c>
    </row>
    <row r="24" customFormat="false" ht="11.25" hidden="false" customHeight="false" outlineLevel="0" collapsed="false">
      <c r="A24" s="4" t="n">
        <v>42780</v>
      </c>
      <c r="B24" s="4" t="n">
        <v>42780</v>
      </c>
      <c r="C24" s="1" t="n">
        <v>0</v>
      </c>
      <c r="D24" s="1" t="s">
        <v>105</v>
      </c>
      <c r="E24" s="1" t="n">
        <v>4</v>
      </c>
      <c r="F24" s="1" t="n">
        <v>7279</v>
      </c>
      <c r="G24" s="5" t="n">
        <v>1000</v>
      </c>
      <c r="I24" s="5" t="n">
        <v>294673.48</v>
      </c>
      <c r="J24" s="1" t="n">
        <v>3504</v>
      </c>
      <c r="L24" s="2" t="s">
        <v>106</v>
      </c>
    </row>
    <row r="25" customFormat="false" ht="11.25" hidden="false" customHeight="false" outlineLevel="0" collapsed="false">
      <c r="A25" s="4" t="n">
        <v>42781</v>
      </c>
      <c r="B25" s="4" t="n">
        <v>42781</v>
      </c>
      <c r="C25" s="1" t="n">
        <v>0</v>
      </c>
      <c r="D25" s="1" t="s">
        <v>22</v>
      </c>
      <c r="E25" s="1" t="n">
        <v>0</v>
      </c>
      <c r="F25" s="1" t="n">
        <v>4250</v>
      </c>
      <c r="G25" s="5" t="n">
        <v>39000</v>
      </c>
      <c r="I25" s="5" t="n">
        <v>333673.48</v>
      </c>
      <c r="J25" s="1" t="n">
        <v>3505</v>
      </c>
      <c r="L25" s="2" t="s">
        <v>107</v>
      </c>
    </row>
    <row r="26" customFormat="false" ht="11.25" hidden="false" customHeight="false" outlineLevel="0" collapsed="false">
      <c r="A26" s="4" t="n">
        <v>42782</v>
      </c>
      <c r="B26" s="4" t="n">
        <v>42782</v>
      </c>
      <c r="C26" s="1" t="n">
        <v>1125</v>
      </c>
      <c r="D26" s="1" t="s">
        <v>108</v>
      </c>
      <c r="E26" s="1" t="n">
        <v>512</v>
      </c>
      <c r="F26" s="1" t="n">
        <v>316</v>
      </c>
      <c r="H26" s="5" t="n">
        <v>288000</v>
      </c>
      <c r="I26" s="5" t="n">
        <v>45673.48</v>
      </c>
      <c r="J26" s="1" t="n">
        <v>3506</v>
      </c>
      <c r="K26" s="1" t="s">
        <v>11</v>
      </c>
    </row>
    <row r="27" customFormat="false" ht="11.25" hidden="false" customHeight="false" outlineLevel="0" collapsed="false">
      <c r="A27" s="4" t="n">
        <v>42782</v>
      </c>
      <c r="B27" s="4" t="n">
        <v>42782</v>
      </c>
      <c r="C27" s="1" t="n">
        <v>0</v>
      </c>
      <c r="D27" s="1" t="n">
        <v>17047869047766</v>
      </c>
      <c r="E27" s="1" t="n">
        <v>3</v>
      </c>
      <c r="F27" s="1" t="n">
        <v>5663</v>
      </c>
      <c r="G27" s="5" t="n">
        <v>320194.48</v>
      </c>
      <c r="I27" s="5" t="n">
        <v>365867.96</v>
      </c>
      <c r="J27" s="1" t="n">
        <v>3507</v>
      </c>
      <c r="K27" s="1" t="s">
        <v>109</v>
      </c>
      <c r="L27" s="2" t="s">
        <v>110</v>
      </c>
    </row>
    <row r="28" customFormat="false" ht="11.25" hidden="false" customHeight="false" outlineLevel="0" collapsed="false">
      <c r="A28" s="4" t="n">
        <v>42782</v>
      </c>
      <c r="B28" s="4" t="n">
        <v>42782</v>
      </c>
      <c r="C28" s="1" t="n">
        <v>0</v>
      </c>
      <c r="D28" s="1" t="s">
        <v>22</v>
      </c>
      <c r="E28" s="1" t="n">
        <v>0</v>
      </c>
      <c r="F28" s="1" t="n">
        <v>664</v>
      </c>
      <c r="G28" s="5" t="n">
        <v>100000</v>
      </c>
      <c r="I28" s="5" t="n">
        <v>465867.96</v>
      </c>
      <c r="J28" s="1" t="n">
        <v>3508</v>
      </c>
      <c r="L28" s="2" t="s">
        <v>111</v>
      </c>
    </row>
    <row r="29" customFormat="false" ht="11.25" hidden="false" customHeight="false" outlineLevel="0" collapsed="false">
      <c r="A29" s="4" t="n">
        <v>42782</v>
      </c>
      <c r="B29" s="4" t="n">
        <v>42782</v>
      </c>
      <c r="C29" s="1" t="n">
        <v>160217</v>
      </c>
      <c r="D29" s="1" t="s">
        <v>15</v>
      </c>
      <c r="E29" s="1" t="n">
        <v>263</v>
      </c>
      <c r="F29" s="1" t="n">
        <v>8846</v>
      </c>
      <c r="G29" s="5" t="n">
        <v>4395</v>
      </c>
      <c r="I29" s="5" t="n">
        <v>470262.96</v>
      </c>
      <c r="J29" s="1" t="n">
        <v>3509</v>
      </c>
      <c r="K29" s="1" t="s">
        <v>27</v>
      </c>
      <c r="L29" s="2" t="s">
        <v>112</v>
      </c>
    </row>
    <row r="30" customFormat="false" ht="11.25" hidden="false" customHeight="false" outlineLevel="0" collapsed="false">
      <c r="A30" s="4" t="n">
        <v>42783</v>
      </c>
      <c r="B30" s="4" t="n">
        <v>42783</v>
      </c>
      <c r="C30" s="1" t="n">
        <v>0</v>
      </c>
      <c r="D30" s="1" t="s">
        <v>22</v>
      </c>
      <c r="E30" s="1" t="n">
        <v>0</v>
      </c>
      <c r="F30" s="1" t="n">
        <v>664</v>
      </c>
      <c r="G30" s="5" t="n">
        <v>25000</v>
      </c>
      <c r="I30" s="5" t="n">
        <v>495262.96</v>
      </c>
      <c r="J30" s="1" t="n">
        <v>3510</v>
      </c>
      <c r="L30" s="2" t="s">
        <v>113</v>
      </c>
    </row>
    <row r="31" customFormat="false" ht="11.25" hidden="false" customHeight="false" outlineLevel="0" collapsed="false">
      <c r="A31" s="4" t="n">
        <v>42783</v>
      </c>
      <c r="B31" s="4" t="n">
        <v>42783</v>
      </c>
      <c r="C31" s="1" t="n">
        <v>0</v>
      </c>
      <c r="D31" s="1" t="n">
        <v>17048593490480</v>
      </c>
      <c r="E31" s="1" t="n">
        <v>3</v>
      </c>
      <c r="F31" s="1" t="n">
        <v>5663</v>
      </c>
      <c r="G31" s="5" t="n">
        <v>4000</v>
      </c>
      <c r="I31" s="5" t="n">
        <v>499262.96</v>
      </c>
      <c r="J31" s="1" t="n">
        <v>3511</v>
      </c>
      <c r="K31" s="1" t="s">
        <v>114</v>
      </c>
      <c r="L31" s="2" t="s">
        <v>115</v>
      </c>
    </row>
    <row r="32" customFormat="false" ht="11.25" hidden="false" customHeight="false" outlineLevel="0" collapsed="false">
      <c r="A32" s="4" t="n">
        <v>42784</v>
      </c>
      <c r="B32" s="4" t="n">
        <v>42786</v>
      </c>
      <c r="C32" s="1" t="n">
        <v>1126</v>
      </c>
      <c r="D32" s="1" t="s">
        <v>116</v>
      </c>
      <c r="E32" s="1" t="n">
        <v>512</v>
      </c>
      <c r="F32" s="1" t="n">
        <v>316</v>
      </c>
      <c r="H32" s="5" t="n">
        <v>464000</v>
      </c>
      <c r="I32" s="5" t="n">
        <v>35262.96</v>
      </c>
      <c r="J32" s="1" t="n">
        <v>3512</v>
      </c>
      <c r="K32" s="1" t="s">
        <v>11</v>
      </c>
    </row>
    <row r="33" customFormat="false" ht="11.25" hidden="false" customHeight="false" outlineLevel="0" collapsed="false">
      <c r="A33" s="4" t="n">
        <v>42790</v>
      </c>
      <c r="B33" s="4" t="n">
        <v>42790</v>
      </c>
      <c r="C33" s="1" t="n">
        <v>1127</v>
      </c>
      <c r="D33" s="1" t="s">
        <v>117</v>
      </c>
      <c r="E33" s="1" t="n">
        <v>512</v>
      </c>
      <c r="F33" s="1" t="n">
        <v>316</v>
      </c>
      <c r="H33" s="5" t="n">
        <v>29000</v>
      </c>
      <c r="I33" s="5" t="n">
        <v>6262.96</v>
      </c>
      <c r="J33" s="1" t="n">
        <v>3513</v>
      </c>
      <c r="K33" s="1" t="s">
        <v>11</v>
      </c>
    </row>
    <row r="34" customFormat="false" ht="11.25" hidden="false" customHeight="false" outlineLevel="0" collapsed="false">
      <c r="A34" s="4" t="n">
        <v>42790</v>
      </c>
      <c r="B34" s="4" t="n">
        <v>42790</v>
      </c>
      <c r="C34" s="1" t="n">
        <v>240217</v>
      </c>
      <c r="D34" s="1" t="s">
        <v>15</v>
      </c>
      <c r="E34" s="1" t="n">
        <v>263</v>
      </c>
      <c r="F34" s="1" t="n">
        <v>7875</v>
      </c>
      <c r="G34" s="5" t="n">
        <v>38000</v>
      </c>
      <c r="I34" s="5" t="n">
        <v>44262.96</v>
      </c>
      <c r="J34" s="1" t="n">
        <v>3514</v>
      </c>
      <c r="K34" s="1" t="s">
        <v>118</v>
      </c>
      <c r="L34" s="2" t="s">
        <v>119</v>
      </c>
    </row>
    <row r="35" customFormat="false" ht="11.25" hidden="false" customHeight="false" outlineLevel="0" collapsed="false">
      <c r="A35" s="4" t="n">
        <v>42790</v>
      </c>
      <c r="B35" s="4" t="n">
        <v>42790</v>
      </c>
      <c r="C35" s="1" t="n">
        <v>0</v>
      </c>
      <c r="D35" s="1" t="s">
        <v>22</v>
      </c>
      <c r="E35" s="1" t="n">
        <v>0</v>
      </c>
      <c r="F35" s="1" t="n">
        <v>4250</v>
      </c>
      <c r="G35" s="5" t="n">
        <v>11076.91</v>
      </c>
      <c r="I35" s="5" t="n">
        <v>55339.87</v>
      </c>
      <c r="J35" s="1" t="n">
        <v>3515</v>
      </c>
      <c r="L35" s="2" t="s">
        <v>120</v>
      </c>
    </row>
    <row r="36" customFormat="false" ht="11.25" hidden="false" customHeight="false" outlineLevel="0" collapsed="false">
      <c r="A36" s="4" t="n">
        <v>42790</v>
      </c>
      <c r="B36" s="4" t="n">
        <v>42790</v>
      </c>
      <c r="C36" s="1" t="n">
        <v>240217</v>
      </c>
      <c r="D36" s="1" t="s">
        <v>15</v>
      </c>
      <c r="E36" s="1" t="n">
        <v>263</v>
      </c>
      <c r="F36" s="1" t="n">
        <v>8846</v>
      </c>
      <c r="G36" s="5" t="n">
        <v>5670</v>
      </c>
      <c r="I36" s="5" t="n">
        <v>61009.87</v>
      </c>
      <c r="J36" s="1" t="n">
        <v>3516</v>
      </c>
      <c r="K36" s="1" t="s">
        <v>121</v>
      </c>
      <c r="L36" s="2" t="s">
        <v>122</v>
      </c>
    </row>
    <row r="37" customFormat="false" ht="11.25" hidden="false" customHeight="false" outlineLevel="0" collapsed="false">
      <c r="A37" s="4" t="n">
        <v>42793</v>
      </c>
      <c r="B37" s="4" t="n">
        <v>42793</v>
      </c>
      <c r="C37" s="1" t="n">
        <v>505716556</v>
      </c>
      <c r="D37" s="1" t="s">
        <v>15</v>
      </c>
      <c r="E37" s="1" t="n">
        <v>263</v>
      </c>
      <c r="F37" s="1" t="n">
        <v>8502</v>
      </c>
      <c r="G37" s="5" t="n">
        <v>45000</v>
      </c>
      <c r="I37" s="5" t="n">
        <v>106009.87</v>
      </c>
      <c r="J37" s="1" t="n">
        <v>3517</v>
      </c>
      <c r="K37" s="1" t="s">
        <v>123</v>
      </c>
      <c r="L37" s="2" t="s">
        <v>124</v>
      </c>
    </row>
    <row r="38" customFormat="false" ht="11.25" hidden="false" customHeight="false" outlineLevel="0" collapsed="false">
      <c r="A38" s="4" t="n">
        <v>42793</v>
      </c>
      <c r="B38" s="4" t="n">
        <v>42793</v>
      </c>
      <c r="C38" s="1" t="n">
        <v>505716556</v>
      </c>
      <c r="D38" s="1" t="s">
        <v>15</v>
      </c>
      <c r="E38" s="1" t="n">
        <v>263</v>
      </c>
      <c r="F38" s="1" t="n">
        <v>8502</v>
      </c>
      <c r="G38" s="5" t="n">
        <v>50000</v>
      </c>
      <c r="I38" s="5" t="n">
        <v>156009.87</v>
      </c>
      <c r="J38" s="1" t="n">
        <v>3518</v>
      </c>
      <c r="K38" s="1" t="s">
        <v>125</v>
      </c>
      <c r="L38" s="2" t="s">
        <v>124</v>
      </c>
    </row>
    <row r="39" customFormat="false" ht="11.25" hidden="false" customHeight="false" outlineLevel="0" collapsed="false">
      <c r="A39" s="4" t="n">
        <v>42794</v>
      </c>
      <c r="B39" s="4" t="n">
        <v>42794</v>
      </c>
      <c r="C39" s="1" t="n">
        <v>0</v>
      </c>
      <c r="D39" s="1" t="s">
        <v>126</v>
      </c>
      <c r="E39" s="1" t="n">
        <v>80</v>
      </c>
      <c r="F39" s="1" t="n">
        <v>801</v>
      </c>
      <c r="G39" s="5" t="n">
        <v>17604.27</v>
      </c>
      <c r="I39" s="5" t="n">
        <v>173614.14</v>
      </c>
      <c r="J39" s="1" t="n">
        <v>3519</v>
      </c>
      <c r="K39" s="1" t="s">
        <v>127</v>
      </c>
      <c r="L39" s="2" t="s">
        <v>128</v>
      </c>
    </row>
    <row r="40" customFormat="false" ht="11.25" hidden="false" customHeight="false" outlineLevel="0" collapsed="false">
      <c r="A40" s="4" t="n">
        <v>42794</v>
      </c>
      <c r="B40" s="4" t="n">
        <v>42794</v>
      </c>
      <c r="C40" s="1" t="n">
        <v>0</v>
      </c>
      <c r="D40" s="1" t="s">
        <v>129</v>
      </c>
      <c r="E40" s="1" t="n">
        <v>80</v>
      </c>
      <c r="F40" s="1" t="n">
        <v>801</v>
      </c>
      <c r="G40" s="5" t="n">
        <v>50000</v>
      </c>
      <c r="I40" s="5" t="n">
        <v>223614.14</v>
      </c>
      <c r="J40" s="1" t="n">
        <v>3520</v>
      </c>
      <c r="K40" s="1" t="s">
        <v>130</v>
      </c>
      <c r="L40" s="2" t="s">
        <v>131</v>
      </c>
    </row>
    <row r="41" customFormat="false" ht="11.25" hidden="false" customHeight="false" outlineLevel="0" collapsed="false">
      <c r="A41" s="6" t="n">
        <v>42794</v>
      </c>
      <c r="B41" s="6" t="n">
        <v>42794</v>
      </c>
      <c r="C41" s="7" t="n">
        <v>0</v>
      </c>
      <c r="D41" s="7" t="s">
        <v>132</v>
      </c>
      <c r="E41" s="7" t="n">
        <v>23</v>
      </c>
      <c r="F41" s="7" t="n">
        <v>314</v>
      </c>
      <c r="G41" s="8" t="n">
        <v>30.9</v>
      </c>
      <c r="H41" s="7"/>
      <c r="I41" s="8" t="n">
        <v>223645.04</v>
      </c>
      <c r="J41" s="7" t="n">
        <v>3521</v>
      </c>
      <c r="K41" s="7"/>
    </row>
    <row r="42" customFormat="false" ht="11.25" hidden="false" customHeight="false" outlineLevel="0" collapsed="false">
      <c r="A42" s="6" t="n">
        <v>42794</v>
      </c>
      <c r="B42" s="6" t="n">
        <v>42794</v>
      </c>
      <c r="C42" s="7" t="n">
        <v>0</v>
      </c>
      <c r="D42" s="7" t="s">
        <v>133</v>
      </c>
      <c r="E42" s="7" t="n">
        <v>533</v>
      </c>
      <c r="F42" s="7" t="n">
        <v>314</v>
      </c>
      <c r="G42" s="7"/>
      <c r="H42" s="8" t="n">
        <v>30.9</v>
      </c>
      <c r="I42" s="8" t="n">
        <v>223614.14</v>
      </c>
      <c r="J42" s="7" t="n">
        <v>3522</v>
      </c>
      <c r="K42" s="7"/>
    </row>
    <row r="43" customFormat="false" ht="11.25" hidden="false" customHeight="false" outlineLevel="0" collapsed="false">
      <c r="A43" s="6" t="n">
        <v>42794</v>
      </c>
      <c r="B43" s="6" t="n">
        <v>42794</v>
      </c>
      <c r="C43" s="7" t="n">
        <v>0</v>
      </c>
      <c r="D43" s="7" t="s">
        <v>134</v>
      </c>
      <c r="E43" s="7" t="n">
        <v>539</v>
      </c>
      <c r="F43" s="7" t="n">
        <v>314</v>
      </c>
      <c r="G43" s="7"/>
      <c r="H43" s="8" t="n">
        <v>84</v>
      </c>
      <c r="I43" s="8" t="n">
        <v>223530.14</v>
      </c>
      <c r="J43" s="7" t="n">
        <v>3523</v>
      </c>
      <c r="K43" s="7"/>
    </row>
    <row r="44" customFormat="false" ht="11.25" hidden="false" customHeight="false" outlineLevel="0" collapsed="false">
      <c r="A44" s="6" t="n">
        <v>42794</v>
      </c>
      <c r="B44" s="6" t="n">
        <v>42794</v>
      </c>
      <c r="C44" s="7" t="n">
        <v>0</v>
      </c>
      <c r="D44" s="7" t="s">
        <v>135</v>
      </c>
      <c r="E44" s="7" t="n">
        <v>517</v>
      </c>
      <c r="F44" s="7" t="n">
        <v>314</v>
      </c>
      <c r="G44" s="7"/>
      <c r="H44" s="8" t="n">
        <v>13.44</v>
      </c>
      <c r="I44" s="8" t="n">
        <v>223516.7</v>
      </c>
      <c r="J44" s="7" t="n">
        <v>3524</v>
      </c>
      <c r="K44" s="7"/>
    </row>
  </sheetData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1.2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9.49"/>
    <col collapsed="false" customWidth="true" hidden="false" outlineLevel="0" max="3" min="3" style="1" width="8.75"/>
    <col collapsed="false" customWidth="true" hidden="false" outlineLevel="0" max="4" min="4" style="1" width="25.62"/>
    <col collapsed="false" customWidth="true" hidden="false" outlineLevel="0" max="5" min="5" style="1" width="10.49"/>
    <col collapsed="false" customWidth="true" hidden="false" outlineLevel="0" max="6" min="6" style="1" width="7.37"/>
    <col collapsed="false" customWidth="true" hidden="false" outlineLevel="0" max="9" min="7" style="1" width="8.86"/>
    <col collapsed="false" customWidth="true" hidden="false" outlineLevel="0" max="10" min="10" style="1" width="4.12"/>
    <col collapsed="false" customWidth="true" hidden="false" outlineLevel="0" max="11" min="11" style="1" width="42.49"/>
    <col collapsed="false" customWidth="false" hidden="false" outlineLevel="0" max="12" min="12" style="2" width="10.62"/>
    <col collapsed="false" customWidth="false" hidden="false" outlineLevel="0" max="257" min="13" style="1" width="10.62"/>
  </cols>
  <sheetData>
    <row r="2" customFormat="false" ht="11.25" hidden="false" customHeight="fals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/>
      <c r="K2" s="3" t="s">
        <v>9</v>
      </c>
    </row>
    <row r="3" customFormat="false" ht="11.25" hidden="false" customHeight="false" outlineLevel="0" collapsed="false">
      <c r="A3" s="4" t="n">
        <v>42797</v>
      </c>
      <c r="B3" s="4" t="n">
        <v>42797</v>
      </c>
      <c r="C3" s="1" t="n">
        <v>30317</v>
      </c>
      <c r="D3" s="1" t="s">
        <v>15</v>
      </c>
      <c r="E3" s="1" t="n">
        <v>263</v>
      </c>
      <c r="F3" s="1" t="n">
        <v>8846</v>
      </c>
      <c r="G3" s="5" t="n">
        <v>3250</v>
      </c>
      <c r="I3" s="5" t="n">
        <v>226766.7</v>
      </c>
      <c r="J3" s="1" t="n">
        <v>3525</v>
      </c>
      <c r="K3" s="1" t="s">
        <v>136</v>
      </c>
      <c r="L3" s="2" t="s">
        <v>137</v>
      </c>
    </row>
    <row r="4" customFormat="false" ht="11.25" hidden="false" customHeight="false" outlineLevel="0" collapsed="false">
      <c r="A4" s="4" t="n">
        <v>42797</v>
      </c>
      <c r="B4" s="4" t="n">
        <v>42797</v>
      </c>
      <c r="C4" s="1" t="n">
        <v>30317</v>
      </c>
      <c r="D4" s="1" t="s">
        <v>15</v>
      </c>
      <c r="E4" s="1" t="n">
        <v>263</v>
      </c>
      <c r="F4" s="1" t="n">
        <v>8846</v>
      </c>
      <c r="G4" s="5" t="n">
        <v>1099</v>
      </c>
      <c r="I4" s="5" t="n">
        <v>227865.7</v>
      </c>
      <c r="J4" s="1" t="n">
        <v>3526</v>
      </c>
      <c r="K4" s="1" t="s">
        <v>138</v>
      </c>
      <c r="L4" s="2" t="s">
        <v>139</v>
      </c>
    </row>
    <row r="5" customFormat="false" ht="11.25" hidden="false" customHeight="false" outlineLevel="0" collapsed="false">
      <c r="A5" s="4" t="n">
        <v>42798</v>
      </c>
      <c r="B5" s="4" t="n">
        <v>42800</v>
      </c>
      <c r="C5" s="1" t="n">
        <v>1128</v>
      </c>
      <c r="D5" s="1" t="s">
        <v>140</v>
      </c>
      <c r="E5" s="1" t="n">
        <v>512</v>
      </c>
      <c r="F5" s="1" t="n">
        <v>316</v>
      </c>
      <c r="H5" s="5" t="n">
        <v>217000</v>
      </c>
      <c r="I5" s="5" t="n">
        <v>10865.7</v>
      </c>
      <c r="J5" s="1" t="n">
        <v>3527</v>
      </c>
      <c r="K5" s="1" t="s">
        <v>11</v>
      </c>
    </row>
    <row r="6" customFormat="false" ht="11.25" hidden="false" customHeight="false" outlineLevel="0" collapsed="false">
      <c r="A6" s="4" t="n">
        <v>42804</v>
      </c>
      <c r="B6" s="4" t="n">
        <v>42804</v>
      </c>
      <c r="C6" s="1" t="n">
        <v>368964</v>
      </c>
      <c r="D6" s="1" t="s">
        <v>15</v>
      </c>
      <c r="E6" s="1" t="n">
        <v>263</v>
      </c>
      <c r="F6" s="1" t="n">
        <v>8846</v>
      </c>
      <c r="G6" s="5" t="n">
        <v>2182</v>
      </c>
      <c r="I6" s="5" t="n">
        <v>13047.7</v>
      </c>
      <c r="J6" s="1" t="n">
        <v>3528</v>
      </c>
      <c r="K6" s="1" t="s">
        <v>141</v>
      </c>
    </row>
    <row r="7" customFormat="false" ht="11.25" hidden="false" customHeight="false" outlineLevel="0" collapsed="false">
      <c r="A7" s="4" t="n">
        <v>42804</v>
      </c>
      <c r="B7" s="4" t="n">
        <v>42804</v>
      </c>
      <c r="C7" s="1" t="n">
        <v>100317</v>
      </c>
      <c r="D7" s="1" t="s">
        <v>15</v>
      </c>
      <c r="E7" s="1" t="n">
        <v>263</v>
      </c>
      <c r="F7" s="1" t="n">
        <v>7279</v>
      </c>
      <c r="G7" s="5" t="n">
        <v>20000</v>
      </c>
      <c r="I7" s="5" t="n">
        <v>33047.7</v>
      </c>
      <c r="J7" s="1" t="n">
        <v>3529</v>
      </c>
      <c r="K7" s="1" t="s">
        <v>142</v>
      </c>
      <c r="L7" s="2" t="s">
        <v>143</v>
      </c>
    </row>
    <row r="8" customFormat="false" ht="11.25" hidden="false" customHeight="false" outlineLevel="0" collapsed="false">
      <c r="A8" s="4" t="n">
        <v>42807</v>
      </c>
      <c r="B8" s="4" t="n">
        <v>42807</v>
      </c>
      <c r="C8" s="1" t="n">
        <v>130317</v>
      </c>
      <c r="D8" s="1" t="s">
        <v>15</v>
      </c>
      <c r="E8" s="1" t="n">
        <v>263</v>
      </c>
      <c r="F8" s="1" t="n">
        <v>7279</v>
      </c>
      <c r="G8" s="5" t="n">
        <v>47920</v>
      </c>
      <c r="I8" s="5" t="n">
        <v>80967.7</v>
      </c>
      <c r="J8" s="1" t="n">
        <v>3530</v>
      </c>
      <c r="K8" s="1" t="s">
        <v>144</v>
      </c>
      <c r="L8" s="2" t="s">
        <v>145</v>
      </c>
    </row>
    <row r="9" customFormat="false" ht="11.25" hidden="false" customHeight="false" outlineLevel="0" collapsed="false">
      <c r="A9" s="4" t="n">
        <v>42809</v>
      </c>
      <c r="B9" s="4" t="n">
        <v>42809</v>
      </c>
      <c r="C9" s="1" t="n">
        <v>1129</v>
      </c>
      <c r="D9" s="1" t="s">
        <v>146</v>
      </c>
      <c r="E9" s="1" t="n">
        <v>512</v>
      </c>
      <c r="F9" s="1" t="n">
        <v>316</v>
      </c>
      <c r="H9" s="5" t="n">
        <v>74000</v>
      </c>
      <c r="I9" s="5" t="n">
        <v>6967.7</v>
      </c>
      <c r="J9" s="1" t="n">
        <v>3531</v>
      </c>
      <c r="K9" s="1" t="s">
        <v>11</v>
      </c>
    </row>
    <row r="10" customFormat="false" ht="11.25" hidden="false" customHeight="false" outlineLevel="0" collapsed="false">
      <c r="A10" s="4" t="n">
        <v>42810</v>
      </c>
      <c r="B10" s="4" t="n">
        <v>42810</v>
      </c>
      <c r="C10" s="1" t="n">
        <v>0</v>
      </c>
      <c r="D10" s="1" t="s">
        <v>147</v>
      </c>
      <c r="E10" s="1" t="n">
        <v>80</v>
      </c>
      <c r="F10" s="1" t="n">
        <v>1003</v>
      </c>
      <c r="G10" s="5" t="n">
        <v>200000</v>
      </c>
      <c r="I10" s="5" t="n">
        <v>206967.7</v>
      </c>
      <c r="J10" s="1" t="n">
        <v>3532</v>
      </c>
      <c r="K10" s="1" t="s">
        <v>148</v>
      </c>
      <c r="L10" s="2" t="s">
        <v>149</v>
      </c>
    </row>
    <row r="11" customFormat="false" ht="11.25" hidden="false" customHeight="false" outlineLevel="0" collapsed="false">
      <c r="A11" s="4" t="n">
        <v>42811</v>
      </c>
      <c r="B11" s="4" t="n">
        <v>42811</v>
      </c>
      <c r="C11" s="1" t="n">
        <v>0</v>
      </c>
      <c r="D11" s="1" t="s">
        <v>22</v>
      </c>
      <c r="E11" s="1" t="n">
        <v>0</v>
      </c>
      <c r="F11" s="1" t="n">
        <v>1468</v>
      </c>
      <c r="G11" s="5" t="n">
        <v>40693</v>
      </c>
      <c r="I11" s="5" t="n">
        <v>247660.7</v>
      </c>
      <c r="J11" s="1" t="n">
        <v>3533</v>
      </c>
      <c r="L11" s="2" t="s">
        <v>150</v>
      </c>
    </row>
    <row r="12" customFormat="false" ht="11.25" hidden="false" customHeight="false" outlineLevel="0" collapsed="false">
      <c r="A12" s="4" t="n">
        <v>42811</v>
      </c>
      <c r="B12" s="4" t="n">
        <v>42811</v>
      </c>
      <c r="C12" s="1" t="n">
        <v>0</v>
      </c>
      <c r="D12" s="1" t="n">
        <v>2.60100170317E+021</v>
      </c>
      <c r="E12" s="1" t="n">
        <v>3</v>
      </c>
      <c r="F12" s="1" t="n">
        <v>5663</v>
      </c>
      <c r="G12" s="5" t="n">
        <v>3250</v>
      </c>
      <c r="I12" s="5" t="n">
        <v>250910.7</v>
      </c>
      <c r="J12" s="1" t="n">
        <v>3534</v>
      </c>
      <c r="K12" s="1" t="s">
        <v>151</v>
      </c>
      <c r="L12" s="2" t="s">
        <v>152</v>
      </c>
    </row>
    <row r="13" customFormat="false" ht="11.25" hidden="false" customHeight="false" outlineLevel="0" collapsed="false">
      <c r="A13" s="4" t="n">
        <v>42812</v>
      </c>
      <c r="B13" s="4" t="n">
        <v>42815</v>
      </c>
      <c r="C13" s="1" t="n">
        <v>1130</v>
      </c>
      <c r="D13" s="1" t="s">
        <v>153</v>
      </c>
      <c r="E13" s="1" t="n">
        <v>512</v>
      </c>
      <c r="F13" s="1" t="n">
        <v>316</v>
      </c>
      <c r="H13" s="5" t="n">
        <v>201000</v>
      </c>
      <c r="I13" s="5" t="n">
        <v>49910.7</v>
      </c>
      <c r="J13" s="1" t="n">
        <v>3535</v>
      </c>
      <c r="K13" s="1" t="s">
        <v>11</v>
      </c>
    </row>
    <row r="14" customFormat="false" ht="11.25" hidden="false" customHeight="false" outlineLevel="0" collapsed="false">
      <c r="A14" s="4" t="n">
        <v>42812</v>
      </c>
      <c r="B14" s="4" t="n">
        <v>42815</v>
      </c>
      <c r="C14" s="1" t="n">
        <v>0</v>
      </c>
      <c r="D14" s="1" t="s">
        <v>154</v>
      </c>
      <c r="E14" s="1" t="n">
        <v>80</v>
      </c>
      <c r="F14" s="1" t="n">
        <v>801</v>
      </c>
      <c r="G14" s="5" t="n">
        <v>1099</v>
      </c>
      <c r="I14" s="5" t="n">
        <v>51009.7</v>
      </c>
      <c r="J14" s="1" t="n">
        <v>3536</v>
      </c>
      <c r="K14" s="1" t="s">
        <v>155</v>
      </c>
      <c r="L14" s="2" t="s">
        <v>156</v>
      </c>
    </row>
    <row r="15" customFormat="false" ht="11.25" hidden="false" customHeight="false" outlineLevel="0" collapsed="false">
      <c r="A15" s="4" t="n">
        <v>42815</v>
      </c>
      <c r="B15" s="4" t="n">
        <v>42815</v>
      </c>
      <c r="C15" s="1" t="n">
        <v>0</v>
      </c>
      <c r="D15" s="1" t="s">
        <v>22</v>
      </c>
      <c r="E15" s="1" t="n">
        <v>0</v>
      </c>
      <c r="F15" s="1" t="n">
        <v>1514</v>
      </c>
      <c r="G15" s="5" t="n">
        <v>3000</v>
      </c>
      <c r="I15" s="5" t="n">
        <v>54009.7</v>
      </c>
      <c r="J15" s="1" t="n">
        <v>3537</v>
      </c>
    </row>
    <row r="16" customFormat="false" ht="11.25" hidden="false" customHeight="false" outlineLevel="0" collapsed="false">
      <c r="A16" s="4" t="n">
        <v>42816</v>
      </c>
      <c r="B16" s="4" t="n">
        <v>42816</v>
      </c>
      <c r="C16" s="1" t="n">
        <v>0</v>
      </c>
      <c r="D16" s="1" t="s">
        <v>157</v>
      </c>
      <c r="E16" s="1" t="n">
        <v>2</v>
      </c>
      <c r="F16" s="1" t="n">
        <v>5914</v>
      </c>
      <c r="G16" s="5" t="n">
        <v>112400</v>
      </c>
      <c r="I16" s="5" t="n">
        <v>166409.7</v>
      </c>
      <c r="J16" s="1" t="n">
        <v>3538</v>
      </c>
      <c r="L16" s="2" t="s">
        <v>158</v>
      </c>
    </row>
    <row r="17" customFormat="false" ht="11.25" hidden="false" customHeight="false" outlineLevel="0" collapsed="false">
      <c r="A17" s="4" t="n">
        <v>42816</v>
      </c>
      <c r="B17" s="4" t="n">
        <v>42816</v>
      </c>
      <c r="C17" s="1" t="n">
        <v>220317</v>
      </c>
      <c r="D17" s="1" t="s">
        <v>15</v>
      </c>
      <c r="E17" s="1" t="n">
        <v>263</v>
      </c>
      <c r="F17" s="1" t="n">
        <v>7279</v>
      </c>
      <c r="G17" s="5" t="n">
        <v>200000</v>
      </c>
      <c r="I17" s="5" t="n">
        <v>366409.7</v>
      </c>
      <c r="J17" s="1" t="n">
        <v>3539</v>
      </c>
      <c r="K17" s="1" t="s">
        <v>159</v>
      </c>
      <c r="L17" s="2" t="s">
        <v>160</v>
      </c>
    </row>
    <row r="18" customFormat="false" ht="11.25" hidden="false" customHeight="false" outlineLevel="0" collapsed="false">
      <c r="A18" s="4" t="n">
        <v>42817</v>
      </c>
      <c r="B18" s="4" t="n">
        <v>42817</v>
      </c>
      <c r="C18" s="1" t="n">
        <v>1131</v>
      </c>
      <c r="D18" s="1" t="s">
        <v>161</v>
      </c>
      <c r="E18" s="1" t="n">
        <v>512</v>
      </c>
      <c r="F18" s="1" t="n">
        <v>316</v>
      </c>
      <c r="H18" s="5" t="n">
        <v>48000</v>
      </c>
      <c r="I18" s="5" t="n">
        <v>318409.7</v>
      </c>
      <c r="J18" s="1" t="n">
        <v>3540</v>
      </c>
      <c r="K18" s="1" t="s">
        <v>11</v>
      </c>
    </row>
    <row r="19" customFormat="false" ht="11.25" hidden="false" customHeight="false" outlineLevel="0" collapsed="false">
      <c r="A19" s="4" t="n">
        <v>42817</v>
      </c>
      <c r="B19" s="4" t="n">
        <v>42817</v>
      </c>
      <c r="C19" s="1" t="n">
        <v>230317</v>
      </c>
      <c r="D19" s="1" t="s">
        <v>15</v>
      </c>
      <c r="E19" s="1" t="n">
        <v>263</v>
      </c>
      <c r="F19" s="1" t="n">
        <v>7279</v>
      </c>
      <c r="G19" s="5" t="n">
        <v>240000</v>
      </c>
      <c r="I19" s="5" t="n">
        <v>558409.7</v>
      </c>
      <c r="J19" s="1" t="n">
        <v>3541</v>
      </c>
      <c r="K19" s="1" t="s">
        <v>162</v>
      </c>
      <c r="L19" s="2" t="s">
        <v>163</v>
      </c>
    </row>
    <row r="20" customFormat="false" ht="11.25" hidden="false" customHeight="false" outlineLevel="0" collapsed="false">
      <c r="A20" s="4" t="n">
        <v>42817</v>
      </c>
      <c r="B20" s="4" t="n">
        <v>42817</v>
      </c>
      <c r="C20" s="1" t="n">
        <v>0</v>
      </c>
      <c r="D20" s="1" t="s">
        <v>22</v>
      </c>
      <c r="E20" s="1" t="n">
        <v>0</v>
      </c>
      <c r="F20" s="1" t="n">
        <v>4250</v>
      </c>
      <c r="G20" s="5" t="n">
        <v>3288</v>
      </c>
      <c r="I20" s="5" t="n">
        <v>561697.7</v>
      </c>
      <c r="J20" s="1" t="n">
        <v>3542</v>
      </c>
      <c r="L20" s="2" t="s">
        <v>164</v>
      </c>
    </row>
    <row r="21" customFormat="false" ht="11.25" hidden="false" customHeight="false" outlineLevel="0" collapsed="false">
      <c r="A21" s="4" t="n">
        <v>42817</v>
      </c>
      <c r="B21" s="4" t="n">
        <v>42817</v>
      </c>
      <c r="C21" s="1" t="n">
        <v>0</v>
      </c>
      <c r="D21" s="1" t="s">
        <v>165</v>
      </c>
      <c r="E21" s="1" t="n">
        <v>3</v>
      </c>
      <c r="F21" s="1" t="n">
        <v>5663</v>
      </c>
      <c r="G21" s="5" t="n">
        <v>45261.66</v>
      </c>
      <c r="I21" s="5" t="n">
        <v>606959.36</v>
      </c>
      <c r="J21" s="1" t="n">
        <v>3543</v>
      </c>
      <c r="K21" s="1" t="s">
        <v>166</v>
      </c>
      <c r="L21" s="2" t="s">
        <v>167</v>
      </c>
    </row>
    <row r="22" customFormat="false" ht="11.25" hidden="false" customHeight="false" outlineLevel="0" collapsed="false">
      <c r="A22" s="4" t="n">
        <v>42818</v>
      </c>
      <c r="B22" s="4" t="n">
        <v>42818</v>
      </c>
      <c r="C22" s="1" t="n">
        <v>1132</v>
      </c>
      <c r="D22" s="1" t="s">
        <v>168</v>
      </c>
      <c r="E22" s="1" t="n">
        <v>512</v>
      </c>
      <c r="F22" s="1" t="n">
        <v>316</v>
      </c>
      <c r="H22" s="5" t="n">
        <v>552000</v>
      </c>
      <c r="I22" s="5" t="n">
        <v>54959.36</v>
      </c>
      <c r="J22" s="1" t="n">
        <v>3544</v>
      </c>
      <c r="K22" s="1" t="s">
        <v>11</v>
      </c>
    </row>
    <row r="23" customFormat="false" ht="11.25" hidden="false" customHeight="false" outlineLevel="0" collapsed="false">
      <c r="A23" s="4" t="n">
        <v>42821</v>
      </c>
      <c r="B23" s="4" t="n">
        <v>42821</v>
      </c>
      <c r="C23" s="1" t="n">
        <v>0</v>
      </c>
      <c r="D23" s="1" t="s">
        <v>18</v>
      </c>
      <c r="E23" s="1" t="n">
        <v>3</v>
      </c>
      <c r="F23" s="1" t="n">
        <v>801</v>
      </c>
      <c r="G23" s="5" t="n">
        <v>110000</v>
      </c>
      <c r="I23" s="5" t="n">
        <v>164959.36</v>
      </c>
      <c r="J23" s="1" t="n">
        <v>3545</v>
      </c>
      <c r="L23" s="2" t="s">
        <v>169</v>
      </c>
    </row>
    <row r="24" customFormat="false" ht="11.25" hidden="false" customHeight="false" outlineLevel="0" collapsed="false">
      <c r="A24" s="4" t="n">
        <v>42822</v>
      </c>
      <c r="B24" s="4" t="n">
        <v>42822</v>
      </c>
      <c r="C24" s="1" t="n">
        <v>0</v>
      </c>
      <c r="D24" s="1" t="s">
        <v>170</v>
      </c>
      <c r="E24" s="1" t="n">
        <v>80</v>
      </c>
      <c r="F24" s="1" t="n">
        <v>801</v>
      </c>
      <c r="G24" s="5" t="n">
        <v>5700</v>
      </c>
      <c r="I24" s="5" t="n">
        <v>170659.36</v>
      </c>
      <c r="J24" s="1" t="n">
        <v>3546</v>
      </c>
      <c r="K24" s="1" t="s">
        <v>171</v>
      </c>
      <c r="L24" s="2" t="s">
        <v>172</v>
      </c>
    </row>
    <row r="25" customFormat="false" ht="11.25" hidden="false" customHeight="false" outlineLevel="0" collapsed="false">
      <c r="A25" s="4" t="n">
        <v>42822</v>
      </c>
      <c r="B25" s="4" t="n">
        <v>42822</v>
      </c>
      <c r="C25" s="1" t="n">
        <v>0</v>
      </c>
      <c r="D25" s="1" t="s">
        <v>173</v>
      </c>
      <c r="E25" s="1" t="n">
        <v>80</v>
      </c>
      <c r="F25" s="1" t="n">
        <v>801</v>
      </c>
      <c r="G25" s="5" t="n">
        <v>43500</v>
      </c>
      <c r="I25" s="5" t="n">
        <v>214159.36</v>
      </c>
      <c r="J25" s="1" t="n">
        <v>3547</v>
      </c>
      <c r="K25" s="1" t="s">
        <v>171</v>
      </c>
      <c r="L25" s="2" t="s">
        <v>174</v>
      </c>
    </row>
    <row r="26" customFormat="false" ht="11.25" hidden="false" customHeight="false" outlineLevel="0" collapsed="false">
      <c r="A26" s="4" t="n">
        <v>42823</v>
      </c>
      <c r="B26" s="4" t="n">
        <v>42823</v>
      </c>
      <c r="C26" s="1" t="n">
        <v>1133</v>
      </c>
      <c r="D26" s="1" t="s">
        <v>175</v>
      </c>
      <c r="E26" s="1" t="n">
        <v>512</v>
      </c>
      <c r="F26" s="1" t="n">
        <v>316</v>
      </c>
      <c r="H26" s="5" t="n">
        <v>158000</v>
      </c>
      <c r="I26" s="5" t="n">
        <v>56159.36</v>
      </c>
      <c r="J26" s="1" t="n">
        <v>3548</v>
      </c>
      <c r="K26" s="1" t="s">
        <v>11</v>
      </c>
    </row>
    <row r="27" customFormat="false" ht="11.25" hidden="false" customHeight="false" outlineLevel="0" collapsed="false">
      <c r="A27" s="4" t="n">
        <v>42823</v>
      </c>
      <c r="B27" s="4" t="n">
        <v>42823</v>
      </c>
      <c r="C27" s="1" t="n">
        <v>0</v>
      </c>
      <c r="D27" s="1" t="s">
        <v>176</v>
      </c>
      <c r="E27" s="1" t="n">
        <v>80</v>
      </c>
      <c r="F27" s="1" t="n">
        <v>4302</v>
      </c>
      <c r="G27" s="5" t="n">
        <v>343500</v>
      </c>
      <c r="I27" s="5" t="n">
        <v>399659.36</v>
      </c>
      <c r="J27" s="1" t="n">
        <v>3549</v>
      </c>
      <c r="K27" s="1" t="s">
        <v>177</v>
      </c>
      <c r="L27" s="2" t="s">
        <v>178</v>
      </c>
    </row>
    <row r="28" customFormat="false" ht="11.25" hidden="false" customHeight="false" outlineLevel="0" collapsed="false">
      <c r="A28" s="4" t="n">
        <v>42823</v>
      </c>
      <c r="B28" s="4" t="n">
        <v>42823</v>
      </c>
      <c r="C28" s="1" t="n">
        <v>0</v>
      </c>
      <c r="D28" s="1" t="s">
        <v>179</v>
      </c>
      <c r="E28" s="1" t="n">
        <v>80</v>
      </c>
      <c r="F28" s="1" t="n">
        <v>801</v>
      </c>
      <c r="G28" s="5" t="n">
        <v>10000</v>
      </c>
      <c r="I28" s="5" t="n">
        <v>409659.36</v>
      </c>
      <c r="J28" s="1" t="n">
        <v>3550</v>
      </c>
      <c r="K28" s="1" t="s">
        <v>171</v>
      </c>
      <c r="L28" s="2" t="s">
        <v>180</v>
      </c>
    </row>
    <row r="29" customFormat="false" ht="11.25" hidden="false" customHeight="false" outlineLevel="0" collapsed="false">
      <c r="A29" s="4" t="n">
        <v>42824</v>
      </c>
      <c r="B29" s="4" t="n">
        <v>42824</v>
      </c>
      <c r="C29" s="1" t="n">
        <v>1134</v>
      </c>
      <c r="D29" s="1" t="s">
        <v>181</v>
      </c>
      <c r="E29" s="1" t="n">
        <v>512</v>
      </c>
      <c r="F29" s="1" t="n">
        <v>316</v>
      </c>
      <c r="H29" s="5" t="n">
        <v>393000</v>
      </c>
      <c r="I29" s="5" t="n">
        <v>16659.36</v>
      </c>
      <c r="J29" s="1" t="n">
        <v>3551</v>
      </c>
      <c r="K29" s="1" t="s">
        <v>11</v>
      </c>
    </row>
    <row r="30" customFormat="false" ht="11.25" hidden="false" customHeight="false" outlineLevel="0" collapsed="false">
      <c r="A30" s="4" t="n">
        <v>42824</v>
      </c>
      <c r="B30" s="4" t="n">
        <v>42824</v>
      </c>
      <c r="C30" s="1" t="n">
        <v>0</v>
      </c>
      <c r="D30" s="1" t="s">
        <v>182</v>
      </c>
      <c r="E30" s="1" t="n">
        <v>80</v>
      </c>
      <c r="F30" s="1" t="n">
        <v>801</v>
      </c>
      <c r="G30" s="5" t="n">
        <v>202500</v>
      </c>
      <c r="I30" s="5" t="n">
        <v>219159.36</v>
      </c>
      <c r="J30" s="1" t="n">
        <v>3552</v>
      </c>
      <c r="K30" s="1" t="s">
        <v>171</v>
      </c>
      <c r="L30" s="2" t="s">
        <v>183</v>
      </c>
    </row>
    <row r="31" customFormat="false" ht="11.25" hidden="false" customHeight="false" outlineLevel="0" collapsed="false">
      <c r="A31" s="4" t="n">
        <v>42824</v>
      </c>
      <c r="B31" s="4" t="n">
        <v>42824</v>
      </c>
      <c r="C31" s="1" t="n">
        <v>0</v>
      </c>
      <c r="D31" s="1" t="s">
        <v>184</v>
      </c>
      <c r="E31" s="1" t="n">
        <v>3</v>
      </c>
      <c r="F31" s="1" t="n">
        <v>5663</v>
      </c>
      <c r="G31" s="5" t="n">
        <v>5000</v>
      </c>
      <c r="I31" s="5" t="n">
        <v>224159.36</v>
      </c>
      <c r="J31" s="1" t="n">
        <v>3553</v>
      </c>
      <c r="K31" s="1" t="s">
        <v>185</v>
      </c>
      <c r="L31" s="2" t="s">
        <v>186</v>
      </c>
    </row>
    <row r="32" customFormat="false" ht="11.25" hidden="false" customHeight="false" outlineLevel="0" collapsed="false">
      <c r="A32" s="4" t="n">
        <v>42824</v>
      </c>
      <c r="B32" s="4" t="n">
        <v>42824</v>
      </c>
      <c r="C32" s="1" t="n">
        <v>300317</v>
      </c>
      <c r="D32" s="1" t="s">
        <v>15</v>
      </c>
      <c r="E32" s="1" t="n">
        <v>263</v>
      </c>
      <c r="F32" s="1" t="n">
        <v>8846</v>
      </c>
      <c r="G32" s="5" t="n">
        <v>1099</v>
      </c>
      <c r="I32" s="5" t="n">
        <v>225258.36</v>
      </c>
      <c r="J32" s="1" t="n">
        <v>3554</v>
      </c>
      <c r="K32" s="1" t="s">
        <v>27</v>
      </c>
      <c r="L32" s="2" t="s">
        <v>187</v>
      </c>
    </row>
    <row r="33" customFormat="false" ht="11.25" hidden="false" customHeight="false" outlineLevel="0" collapsed="false">
      <c r="A33" s="4" t="n">
        <v>42825</v>
      </c>
      <c r="B33" s="4" t="n">
        <v>42825</v>
      </c>
      <c r="C33" s="1" t="n">
        <v>0</v>
      </c>
      <c r="D33" s="1" t="s">
        <v>18</v>
      </c>
      <c r="E33" s="1" t="n">
        <v>3</v>
      </c>
      <c r="F33" s="1" t="n">
        <v>2428</v>
      </c>
      <c r="G33" s="5" t="n">
        <v>80000</v>
      </c>
      <c r="I33" s="5" t="n">
        <v>305258.36</v>
      </c>
      <c r="J33" s="1" t="n">
        <v>3555</v>
      </c>
      <c r="L33" s="2" t="s">
        <v>188</v>
      </c>
    </row>
    <row r="34" customFormat="false" ht="11.25" hidden="false" customHeight="false" outlineLevel="0" collapsed="false">
      <c r="A34" s="6" t="n">
        <v>42825</v>
      </c>
      <c r="B34" s="6" t="n">
        <v>42825</v>
      </c>
      <c r="C34" s="7" t="n">
        <v>0</v>
      </c>
      <c r="D34" s="7" t="s">
        <v>189</v>
      </c>
      <c r="E34" s="7" t="n">
        <v>23</v>
      </c>
      <c r="F34" s="7" t="n">
        <v>314</v>
      </c>
      <c r="G34" s="8" t="n">
        <v>31.56</v>
      </c>
      <c r="H34" s="7"/>
      <c r="I34" s="8" t="n">
        <v>305289.92</v>
      </c>
      <c r="J34" s="7" t="n">
        <v>3556</v>
      </c>
    </row>
    <row r="35" customFormat="false" ht="11.25" hidden="false" customHeight="false" outlineLevel="0" collapsed="false">
      <c r="A35" s="6" t="n">
        <v>42825</v>
      </c>
      <c r="B35" s="6" t="n">
        <v>42825</v>
      </c>
      <c r="C35" s="7" t="n">
        <v>0</v>
      </c>
      <c r="D35" s="7" t="s">
        <v>190</v>
      </c>
      <c r="E35" s="7" t="n">
        <v>533</v>
      </c>
      <c r="F35" s="7" t="n">
        <v>314</v>
      </c>
      <c r="G35" s="7"/>
      <c r="H35" s="8" t="n">
        <v>31.56</v>
      </c>
      <c r="I35" s="8" t="n">
        <v>305258.36</v>
      </c>
      <c r="J35" s="7" t="n">
        <v>3557</v>
      </c>
    </row>
    <row r="36" customFormat="false" ht="11.25" hidden="false" customHeight="false" outlineLevel="0" collapsed="false">
      <c r="A36" s="9" t="n">
        <v>42825</v>
      </c>
      <c r="B36" s="9" t="n">
        <v>42825</v>
      </c>
      <c r="C36" s="10" t="n">
        <v>0</v>
      </c>
      <c r="D36" s="10" t="s">
        <v>191</v>
      </c>
      <c r="E36" s="10" t="n">
        <v>539</v>
      </c>
      <c r="F36" s="10" t="n">
        <v>314</v>
      </c>
      <c r="G36" s="10"/>
      <c r="H36" s="11" t="n">
        <v>98</v>
      </c>
      <c r="I36" s="11" t="n">
        <v>305160.36</v>
      </c>
      <c r="J36" s="10" t="n">
        <v>3558</v>
      </c>
    </row>
    <row r="37" customFormat="false" ht="11.25" hidden="false" customHeight="false" outlineLevel="0" collapsed="false">
      <c r="A37" s="12" t="n">
        <v>42825</v>
      </c>
      <c r="B37" s="12" t="n">
        <v>42825</v>
      </c>
      <c r="C37" s="13" t="n">
        <v>0</v>
      </c>
      <c r="D37" s="13" t="s">
        <v>192</v>
      </c>
      <c r="E37" s="13" t="n">
        <v>517</v>
      </c>
      <c r="F37" s="13" t="n">
        <v>314</v>
      </c>
      <c r="G37" s="13"/>
      <c r="H37" s="14" t="n">
        <v>15.68</v>
      </c>
      <c r="I37" s="14" t="n">
        <v>305144.68</v>
      </c>
      <c r="J37" s="13" t="n">
        <v>3559</v>
      </c>
    </row>
  </sheetData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1.2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9.49"/>
    <col collapsed="false" customWidth="true" hidden="false" outlineLevel="0" max="3" min="3" style="1" width="8.75"/>
    <col collapsed="false" customWidth="true" hidden="false" outlineLevel="0" max="4" min="4" style="1" width="25.62"/>
    <col collapsed="false" customWidth="true" hidden="false" outlineLevel="0" max="5" min="5" style="1" width="10.49"/>
    <col collapsed="false" customWidth="true" hidden="false" outlineLevel="0" max="6" min="6" style="1" width="7.37"/>
    <col collapsed="false" customWidth="true" hidden="false" outlineLevel="0" max="7" min="7" style="1" width="8.62"/>
    <col collapsed="false" customWidth="true" hidden="false" outlineLevel="0" max="8" min="8" style="1" width="9.99"/>
    <col collapsed="false" customWidth="true" hidden="false" outlineLevel="0" max="9" min="9" style="1" width="10.87"/>
    <col collapsed="false" customWidth="true" hidden="false" outlineLevel="0" max="10" min="10" style="1" width="4.12"/>
    <col collapsed="false" customWidth="true" hidden="false" outlineLevel="0" max="11" min="11" style="1" width="37.49"/>
    <col collapsed="false" customWidth="true" hidden="false" outlineLevel="0" max="12" min="12" style="2" width="13.99"/>
    <col collapsed="false" customWidth="false" hidden="false" outlineLevel="0" max="257" min="13" style="1" width="10.62"/>
  </cols>
  <sheetData>
    <row r="2" customFormat="false" ht="11.25" hidden="false" customHeight="fals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/>
      <c r="K2" s="3" t="s">
        <v>9</v>
      </c>
    </row>
    <row r="3" customFormat="false" ht="11.25" hidden="false" customHeight="false" outlineLevel="0" collapsed="false">
      <c r="A3" s="4" t="n">
        <v>42826</v>
      </c>
      <c r="B3" s="4" t="n">
        <v>42828</v>
      </c>
      <c r="C3" s="1" t="n">
        <v>1135</v>
      </c>
      <c r="D3" s="15" t="s">
        <v>193</v>
      </c>
      <c r="E3" s="16" t="n">
        <v>512</v>
      </c>
      <c r="F3" s="16" t="n">
        <v>316</v>
      </c>
      <c r="G3" s="17"/>
      <c r="H3" s="17" t="n">
        <v>294000</v>
      </c>
      <c r="I3" s="17" t="n">
        <v>11144.68</v>
      </c>
      <c r="J3" s="18" t="n">
        <v>3560</v>
      </c>
      <c r="K3" s="15" t="s">
        <v>11</v>
      </c>
      <c r="L3" s="19"/>
    </row>
    <row r="4" customFormat="false" ht="11.25" hidden="false" customHeight="false" outlineLevel="0" collapsed="false">
      <c r="A4" s="4" t="n">
        <v>42826</v>
      </c>
      <c r="B4" s="4" t="n">
        <v>42828</v>
      </c>
      <c r="C4" s="1" t="n">
        <v>310317</v>
      </c>
      <c r="D4" s="15" t="s">
        <v>15</v>
      </c>
      <c r="E4" s="16" t="n">
        <v>263</v>
      </c>
      <c r="F4" s="16" t="n">
        <v>8846</v>
      </c>
      <c r="G4" s="17" t="n">
        <v>3169</v>
      </c>
      <c r="H4" s="17"/>
      <c r="I4" s="17" t="n">
        <v>14313.68</v>
      </c>
      <c r="J4" s="18" t="n">
        <v>3561</v>
      </c>
      <c r="K4" s="15" t="s">
        <v>194</v>
      </c>
      <c r="L4" s="19" t="s">
        <v>195</v>
      </c>
    </row>
    <row r="5" customFormat="false" ht="11.25" hidden="false" customHeight="false" outlineLevel="0" collapsed="false">
      <c r="A5" s="4" t="n">
        <v>42826</v>
      </c>
      <c r="B5" s="4" t="n">
        <v>42828</v>
      </c>
      <c r="C5" s="1" t="n">
        <v>0</v>
      </c>
      <c r="D5" s="15" t="s">
        <v>196</v>
      </c>
      <c r="E5" s="16" t="n">
        <v>80</v>
      </c>
      <c r="F5" s="16" t="n">
        <v>801</v>
      </c>
      <c r="G5" s="17" t="n">
        <v>1970</v>
      </c>
      <c r="H5" s="17"/>
      <c r="I5" s="17" t="n">
        <v>16283.68</v>
      </c>
      <c r="J5" s="18" t="n">
        <v>3562</v>
      </c>
      <c r="K5" s="15" t="s">
        <v>155</v>
      </c>
    </row>
    <row r="6" customFormat="false" ht="11.25" hidden="false" customHeight="false" outlineLevel="0" collapsed="false">
      <c r="A6" s="4" t="n">
        <v>42830</v>
      </c>
      <c r="B6" s="4" t="n">
        <v>42830</v>
      </c>
      <c r="C6" s="1" t="n">
        <v>0</v>
      </c>
      <c r="D6" s="1" t="s">
        <v>18</v>
      </c>
      <c r="E6" s="16" t="n">
        <v>3</v>
      </c>
      <c r="F6" s="16" t="n">
        <v>883</v>
      </c>
      <c r="G6" s="5" t="n">
        <v>320000</v>
      </c>
      <c r="I6" s="5" t="n">
        <v>336283.68</v>
      </c>
      <c r="J6" s="1" t="n">
        <v>3563</v>
      </c>
      <c r="L6" s="2" t="s">
        <v>197</v>
      </c>
    </row>
    <row r="7" customFormat="false" ht="11.25" hidden="false" customHeight="false" outlineLevel="0" collapsed="false">
      <c r="A7" s="4" t="n">
        <v>42830</v>
      </c>
      <c r="B7" s="4" t="n">
        <v>42830</v>
      </c>
      <c r="C7" s="1" t="n">
        <v>0</v>
      </c>
      <c r="D7" s="1" t="s">
        <v>198</v>
      </c>
      <c r="E7" s="16" t="n">
        <v>3</v>
      </c>
      <c r="F7" s="16" t="n">
        <v>5663</v>
      </c>
      <c r="G7" s="5" t="n">
        <v>4664</v>
      </c>
      <c r="I7" s="5" t="n">
        <v>340947.68</v>
      </c>
      <c r="J7" s="1" t="n">
        <v>3564</v>
      </c>
      <c r="K7" s="1" t="s">
        <v>199</v>
      </c>
      <c r="L7" s="2" t="s">
        <v>200</v>
      </c>
    </row>
    <row r="8" customFormat="false" ht="11.25" hidden="false" customHeight="false" outlineLevel="0" collapsed="false">
      <c r="A8" s="4" t="n">
        <v>42831</v>
      </c>
      <c r="B8" s="4" t="n">
        <v>42831</v>
      </c>
      <c r="C8" s="1" t="n">
        <v>0</v>
      </c>
      <c r="D8" s="1" t="s">
        <v>201</v>
      </c>
      <c r="E8" s="16" t="n">
        <v>3</v>
      </c>
      <c r="F8" s="16" t="n">
        <v>5663</v>
      </c>
      <c r="G8" s="5" t="n">
        <v>3714</v>
      </c>
      <c r="I8" s="5" t="n">
        <v>344661.68</v>
      </c>
      <c r="J8" s="1" t="n">
        <v>3565</v>
      </c>
      <c r="K8" s="1" t="s">
        <v>202</v>
      </c>
      <c r="L8" s="2" t="s">
        <v>203</v>
      </c>
    </row>
    <row r="9" customFormat="false" ht="11.25" hidden="false" customHeight="false" outlineLevel="0" collapsed="false">
      <c r="A9" s="4" t="n">
        <v>42832</v>
      </c>
      <c r="B9" s="4" t="n">
        <v>42832</v>
      </c>
      <c r="C9" s="1" t="n">
        <v>1136</v>
      </c>
      <c r="D9" s="1" t="s">
        <v>204</v>
      </c>
      <c r="E9" s="16" t="n">
        <v>512</v>
      </c>
      <c r="F9" s="16" t="n">
        <v>316</v>
      </c>
      <c r="H9" s="5" t="n">
        <v>334000</v>
      </c>
      <c r="I9" s="5" t="n">
        <v>10661.68</v>
      </c>
      <c r="J9" s="1" t="n">
        <v>3566</v>
      </c>
      <c r="K9" s="1" t="s">
        <v>11</v>
      </c>
    </row>
    <row r="10" customFormat="false" ht="11.25" hidden="false" customHeight="false" outlineLevel="0" collapsed="false">
      <c r="A10" s="4" t="n">
        <v>42832</v>
      </c>
      <c r="B10" s="4" t="n">
        <v>42832</v>
      </c>
      <c r="C10" s="1" t="n">
        <v>0</v>
      </c>
      <c r="D10" s="1" t="s">
        <v>22</v>
      </c>
      <c r="E10" s="16" t="n">
        <v>0</v>
      </c>
      <c r="F10" s="16" t="n">
        <v>4250</v>
      </c>
      <c r="G10" s="5" t="n">
        <v>109000</v>
      </c>
      <c r="I10" s="5" t="n">
        <v>119661.68</v>
      </c>
      <c r="J10" s="1" t="n">
        <v>3567</v>
      </c>
      <c r="L10" s="2" t="s">
        <v>205</v>
      </c>
    </row>
    <row r="11" customFormat="false" ht="11.25" hidden="false" customHeight="false" outlineLevel="0" collapsed="false">
      <c r="A11" s="4" t="n">
        <v>42832</v>
      </c>
      <c r="B11" s="4" t="n">
        <v>42832</v>
      </c>
      <c r="C11" s="1" t="n">
        <v>1230</v>
      </c>
      <c r="D11" s="1" t="s">
        <v>15</v>
      </c>
      <c r="E11" s="16" t="n">
        <v>263</v>
      </c>
      <c r="F11" s="16" t="n">
        <v>8502</v>
      </c>
      <c r="G11" s="5" t="n">
        <v>20000</v>
      </c>
      <c r="I11" s="5" t="n">
        <v>139661.68</v>
      </c>
      <c r="J11" s="1" t="n">
        <v>3568</v>
      </c>
      <c r="K11" s="1" t="s">
        <v>206</v>
      </c>
      <c r="L11" s="2" t="s">
        <v>207</v>
      </c>
    </row>
    <row r="12" customFormat="false" ht="11.25" hidden="false" customHeight="false" outlineLevel="0" collapsed="false">
      <c r="A12" s="4" t="n">
        <v>42835</v>
      </c>
      <c r="B12" s="4" t="n">
        <v>42835</v>
      </c>
      <c r="C12" s="1" t="n">
        <v>4567</v>
      </c>
      <c r="D12" s="1" t="s">
        <v>15</v>
      </c>
      <c r="E12" s="16" t="n">
        <v>263</v>
      </c>
      <c r="F12" s="16" t="n">
        <v>8502</v>
      </c>
      <c r="G12" s="5" t="n">
        <v>63455.84</v>
      </c>
      <c r="I12" s="5" t="n">
        <v>203117.52</v>
      </c>
      <c r="J12" s="1" t="n">
        <v>3569</v>
      </c>
      <c r="K12" s="1" t="s">
        <v>208</v>
      </c>
      <c r="L12" s="2" t="s">
        <v>209</v>
      </c>
    </row>
    <row r="13" customFormat="false" ht="11.25" hidden="false" customHeight="false" outlineLevel="0" collapsed="false">
      <c r="A13" s="4" t="n">
        <v>42836</v>
      </c>
      <c r="B13" s="4" t="n">
        <v>42836</v>
      </c>
      <c r="C13" s="1" t="n">
        <v>1137</v>
      </c>
      <c r="D13" s="1" t="s">
        <v>210</v>
      </c>
      <c r="E13" s="16" t="n">
        <v>512</v>
      </c>
      <c r="F13" s="16" t="n">
        <v>316</v>
      </c>
      <c r="H13" s="5" t="n">
        <v>133000</v>
      </c>
      <c r="I13" s="5" t="n">
        <v>70117.52</v>
      </c>
      <c r="J13" s="1" t="n">
        <v>3570</v>
      </c>
      <c r="K13" s="1" t="s">
        <v>11</v>
      </c>
    </row>
    <row r="14" customFormat="false" ht="11.25" hidden="false" customHeight="false" outlineLevel="0" collapsed="false">
      <c r="A14" s="4" t="n">
        <v>42836</v>
      </c>
      <c r="B14" s="4" t="n">
        <v>42836</v>
      </c>
      <c r="C14" s="1" t="n">
        <v>0</v>
      </c>
      <c r="D14" s="1" t="s">
        <v>22</v>
      </c>
      <c r="E14" s="16" t="n">
        <v>0</v>
      </c>
      <c r="F14" s="16" t="n">
        <v>4600</v>
      </c>
      <c r="G14" s="5" t="n">
        <v>54000</v>
      </c>
      <c r="I14" s="5" t="n">
        <v>124117.52</v>
      </c>
      <c r="J14" s="1" t="n">
        <v>3571</v>
      </c>
      <c r="L14" s="2" t="s">
        <v>211</v>
      </c>
    </row>
    <row r="15" customFormat="false" ht="11.25" hidden="false" customHeight="false" outlineLevel="0" collapsed="false">
      <c r="A15" s="4" t="n">
        <v>42836</v>
      </c>
      <c r="B15" s="4" t="n">
        <v>42836</v>
      </c>
      <c r="C15" s="1" t="n">
        <v>0</v>
      </c>
      <c r="D15" s="1" t="s">
        <v>212</v>
      </c>
      <c r="E15" s="16" t="n">
        <v>80</v>
      </c>
      <c r="F15" s="16" t="n">
        <v>2555</v>
      </c>
      <c r="G15" s="5" t="n">
        <v>643400</v>
      </c>
      <c r="I15" s="5" t="n">
        <v>767517.52</v>
      </c>
      <c r="J15" s="1" t="n">
        <v>3572</v>
      </c>
      <c r="K15" s="1" t="s">
        <v>213</v>
      </c>
      <c r="L15" s="2" t="s">
        <v>214</v>
      </c>
    </row>
    <row r="16" customFormat="false" ht="11.25" hidden="false" customHeight="false" outlineLevel="0" collapsed="false">
      <c r="A16" s="4" t="n">
        <v>42836</v>
      </c>
      <c r="B16" s="4" t="n">
        <v>42836</v>
      </c>
      <c r="C16" s="1" t="n">
        <v>0</v>
      </c>
      <c r="D16" s="1" t="s">
        <v>215</v>
      </c>
      <c r="E16" s="16" t="n">
        <v>80</v>
      </c>
      <c r="F16" s="16" t="n">
        <v>2555</v>
      </c>
      <c r="G16" s="5" t="n">
        <v>643400</v>
      </c>
      <c r="I16" s="5" t="n">
        <v>1410917.52</v>
      </c>
      <c r="J16" s="1" t="n">
        <v>3573</v>
      </c>
      <c r="K16" s="1" t="s">
        <v>213</v>
      </c>
      <c r="L16" s="2" t="s">
        <v>216</v>
      </c>
    </row>
    <row r="17" customFormat="false" ht="11.25" hidden="false" customHeight="false" outlineLevel="0" collapsed="false">
      <c r="A17" s="4" t="n">
        <v>42837</v>
      </c>
      <c r="B17" s="4" t="n">
        <v>42837</v>
      </c>
      <c r="C17" s="1" t="n">
        <v>1138</v>
      </c>
      <c r="D17" s="1" t="s">
        <v>217</v>
      </c>
      <c r="E17" s="16" t="n">
        <v>512</v>
      </c>
      <c r="F17" s="16" t="n">
        <v>316</v>
      </c>
      <c r="H17" s="5" t="n">
        <v>64000</v>
      </c>
      <c r="I17" s="5" t="n">
        <v>1346917.52</v>
      </c>
      <c r="J17" s="1" t="n">
        <v>3574</v>
      </c>
      <c r="K17" s="1" t="s">
        <v>11</v>
      </c>
    </row>
    <row r="18" customFormat="false" ht="11.25" hidden="false" customHeight="false" outlineLevel="0" collapsed="false">
      <c r="A18" s="4" t="n">
        <v>42837</v>
      </c>
      <c r="B18" s="4" t="n">
        <v>42837</v>
      </c>
      <c r="C18" s="1" t="n">
        <v>120401</v>
      </c>
      <c r="D18" s="1" t="s">
        <v>15</v>
      </c>
      <c r="E18" s="16" t="n">
        <v>263</v>
      </c>
      <c r="F18" s="16" t="n">
        <v>8846</v>
      </c>
      <c r="G18" s="5" t="n">
        <v>4739.48</v>
      </c>
      <c r="I18" s="5" t="n">
        <v>1351657</v>
      </c>
      <c r="J18" s="1" t="n">
        <v>3575</v>
      </c>
      <c r="K18" s="1" t="s">
        <v>218</v>
      </c>
    </row>
    <row r="19" customFormat="false" ht="11.25" hidden="false" customHeight="false" outlineLevel="0" collapsed="false">
      <c r="A19" s="4" t="n">
        <v>42837</v>
      </c>
      <c r="B19" s="4" t="n">
        <v>42837</v>
      </c>
      <c r="C19" s="1" t="n">
        <v>1139</v>
      </c>
      <c r="D19" s="1" t="s">
        <v>219</v>
      </c>
      <c r="E19" s="16" t="n">
        <v>508</v>
      </c>
      <c r="F19" s="16" t="n">
        <v>568</v>
      </c>
      <c r="H19" s="5" t="n">
        <v>1340000</v>
      </c>
      <c r="I19" s="5" t="n">
        <v>11657</v>
      </c>
      <c r="J19" s="1" t="n">
        <v>3576</v>
      </c>
      <c r="K19" s="1" t="s">
        <v>220</v>
      </c>
    </row>
    <row r="20" customFormat="false" ht="11.25" hidden="false" customHeight="false" outlineLevel="0" collapsed="false">
      <c r="A20" s="6" t="n">
        <v>42837</v>
      </c>
      <c r="B20" s="6" t="n">
        <v>42837</v>
      </c>
      <c r="C20" s="7" t="n">
        <v>0</v>
      </c>
      <c r="D20" s="7" t="s">
        <v>97</v>
      </c>
      <c r="E20" s="20" t="n">
        <v>537</v>
      </c>
      <c r="F20" s="20" t="n">
        <v>568</v>
      </c>
      <c r="G20" s="7"/>
      <c r="H20" s="8" t="n">
        <v>75</v>
      </c>
      <c r="I20" s="8" t="n">
        <v>11582</v>
      </c>
      <c r="J20" s="7" t="n">
        <v>3577</v>
      </c>
      <c r="K20" s="7" t="s">
        <v>221</v>
      </c>
    </row>
    <row r="21" customFormat="false" ht="11.25" hidden="false" customHeight="false" outlineLevel="0" collapsed="false">
      <c r="A21" s="6" t="n">
        <v>42837</v>
      </c>
      <c r="B21" s="6" t="n">
        <v>42837</v>
      </c>
      <c r="C21" s="7" t="n">
        <v>0</v>
      </c>
      <c r="D21" s="7" t="s">
        <v>99</v>
      </c>
      <c r="E21" s="20" t="n">
        <v>517</v>
      </c>
      <c r="F21" s="20" t="n">
        <v>568</v>
      </c>
      <c r="G21" s="7"/>
      <c r="H21" s="8" t="n">
        <v>12</v>
      </c>
      <c r="I21" s="8" t="n">
        <v>11570</v>
      </c>
      <c r="J21" s="7" t="n">
        <v>3578</v>
      </c>
      <c r="K21" s="7" t="s">
        <v>221</v>
      </c>
    </row>
    <row r="22" customFormat="false" ht="11.25" hidden="false" customHeight="false" outlineLevel="0" collapsed="false">
      <c r="A22" s="4" t="n">
        <v>42843</v>
      </c>
      <c r="B22" s="4" t="n">
        <v>42843</v>
      </c>
      <c r="C22" s="1" t="n">
        <v>0</v>
      </c>
      <c r="D22" s="1" t="s">
        <v>222</v>
      </c>
      <c r="E22" s="16" t="n">
        <v>3</v>
      </c>
      <c r="F22" s="16" t="n">
        <v>5663</v>
      </c>
      <c r="G22" s="5" t="n">
        <v>32396.48</v>
      </c>
      <c r="I22" s="5" t="n">
        <v>43966.48</v>
      </c>
      <c r="J22" s="1" t="n">
        <v>3579</v>
      </c>
      <c r="K22" s="1" t="s">
        <v>223</v>
      </c>
      <c r="L22" s="2" t="s">
        <v>186</v>
      </c>
    </row>
    <row r="23" customFormat="false" ht="11.25" hidden="false" customHeight="false" outlineLevel="0" collapsed="false">
      <c r="A23" s="21" t="n">
        <v>42845</v>
      </c>
      <c r="B23" s="4" t="n">
        <v>42845</v>
      </c>
      <c r="C23" s="1" t="n">
        <v>0</v>
      </c>
      <c r="D23" s="1" t="s">
        <v>224</v>
      </c>
      <c r="E23" s="16" t="n">
        <v>80</v>
      </c>
      <c r="F23" s="16" t="n">
        <v>1487</v>
      </c>
      <c r="G23" s="5" t="n">
        <v>1349</v>
      </c>
      <c r="I23" s="5" t="n">
        <v>45315.48</v>
      </c>
      <c r="J23" s="1" t="n">
        <v>3580</v>
      </c>
      <c r="K23" s="1" t="s">
        <v>71</v>
      </c>
      <c r="L23" s="2" t="s">
        <v>225</v>
      </c>
    </row>
    <row r="24" customFormat="false" ht="11.25" hidden="false" customHeight="false" outlineLevel="0" collapsed="false">
      <c r="A24" s="4" t="n">
        <v>42845</v>
      </c>
      <c r="B24" s="4" t="n">
        <v>42845</v>
      </c>
      <c r="C24" s="1" t="n">
        <v>2004172</v>
      </c>
      <c r="D24" s="1" t="s">
        <v>15</v>
      </c>
      <c r="E24" s="16" t="n">
        <v>263</v>
      </c>
      <c r="F24" s="16" t="n">
        <v>8846</v>
      </c>
      <c r="G24" s="5" t="n">
        <v>4098.86</v>
      </c>
      <c r="I24" s="5" t="n">
        <v>49414.34</v>
      </c>
      <c r="J24" s="1" t="n">
        <v>3581</v>
      </c>
      <c r="K24" s="1" t="s">
        <v>226</v>
      </c>
      <c r="L24" s="2" t="s">
        <v>227</v>
      </c>
    </row>
    <row r="25" customFormat="false" ht="11.25" hidden="false" customHeight="false" outlineLevel="0" collapsed="false">
      <c r="A25" s="4" t="n">
        <v>42846</v>
      </c>
      <c r="B25" s="4" t="n">
        <v>42846</v>
      </c>
      <c r="C25" s="1" t="n">
        <v>1140</v>
      </c>
      <c r="D25" s="1" t="s">
        <v>228</v>
      </c>
      <c r="E25" s="16" t="n">
        <v>512</v>
      </c>
      <c r="F25" s="16" t="n">
        <v>316</v>
      </c>
      <c r="H25" s="5" t="n">
        <v>37000</v>
      </c>
      <c r="I25" s="5" t="n">
        <v>12414.34</v>
      </c>
      <c r="J25" s="1" t="n">
        <v>3582</v>
      </c>
      <c r="K25" s="1" t="s">
        <v>11</v>
      </c>
    </row>
    <row r="26" customFormat="false" ht="11.25" hidden="false" customHeight="false" outlineLevel="0" collapsed="false">
      <c r="A26" s="4" t="n">
        <v>42849</v>
      </c>
      <c r="B26" s="4" t="n">
        <v>42849</v>
      </c>
      <c r="C26" s="1" t="n">
        <v>0</v>
      </c>
      <c r="D26" s="1" t="s">
        <v>22</v>
      </c>
      <c r="E26" s="16" t="n">
        <v>0</v>
      </c>
      <c r="F26" s="16" t="n">
        <v>4301</v>
      </c>
      <c r="G26" s="5" t="n">
        <v>89000</v>
      </c>
      <c r="I26" s="5" t="n">
        <v>101414.34</v>
      </c>
      <c r="J26" s="1" t="n">
        <v>3583</v>
      </c>
      <c r="L26" s="2" t="s">
        <v>229</v>
      </c>
    </row>
    <row r="27" customFormat="false" ht="11.25" hidden="false" customHeight="false" outlineLevel="0" collapsed="false">
      <c r="A27" s="4" t="n">
        <v>42849</v>
      </c>
      <c r="B27" s="4" t="n">
        <v>42849</v>
      </c>
      <c r="C27" s="1" t="n">
        <v>0</v>
      </c>
      <c r="D27" s="1" t="s">
        <v>18</v>
      </c>
      <c r="E27" s="16" t="n">
        <v>3</v>
      </c>
      <c r="F27" s="16" t="n">
        <v>4301</v>
      </c>
      <c r="G27" s="5" t="n">
        <v>76000</v>
      </c>
      <c r="I27" s="5" t="n">
        <v>177414.34</v>
      </c>
      <c r="J27" s="1" t="n">
        <v>3584</v>
      </c>
      <c r="L27" s="2" t="s">
        <v>229</v>
      </c>
    </row>
    <row r="28" customFormat="false" ht="11.25" hidden="false" customHeight="false" outlineLevel="0" collapsed="false">
      <c r="A28" s="4" t="n">
        <v>42829</v>
      </c>
      <c r="B28" s="4" t="n">
        <v>42849</v>
      </c>
      <c r="C28" s="1" t="n">
        <v>0</v>
      </c>
      <c r="D28" s="1" t="s">
        <v>230</v>
      </c>
      <c r="E28" s="1" t="n">
        <v>3</v>
      </c>
      <c r="F28" s="1" t="n">
        <v>5663</v>
      </c>
      <c r="G28" s="5" t="n">
        <v>82000</v>
      </c>
      <c r="I28" s="5" t="n">
        <v>259414.34</v>
      </c>
      <c r="J28" s="1" t="n">
        <v>3585</v>
      </c>
      <c r="K28" s="1" t="s">
        <v>231</v>
      </c>
      <c r="L28" s="2" t="s">
        <v>232</v>
      </c>
      <c r="M28" s="1" t="s">
        <v>233</v>
      </c>
    </row>
    <row r="29" customFormat="false" ht="11.25" hidden="false" customHeight="false" outlineLevel="0" collapsed="false">
      <c r="A29" s="4" t="n">
        <v>42850</v>
      </c>
      <c r="B29" s="4" t="n">
        <v>42850</v>
      </c>
      <c r="C29" s="1" t="n">
        <v>0</v>
      </c>
      <c r="D29" s="1" t="s">
        <v>234</v>
      </c>
      <c r="E29" s="1" t="n">
        <v>3</v>
      </c>
      <c r="F29" s="1" t="n">
        <v>5663</v>
      </c>
      <c r="G29" s="5" t="n">
        <v>57950</v>
      </c>
      <c r="I29" s="5" t="n">
        <v>317364.34</v>
      </c>
      <c r="J29" s="1" t="n">
        <v>3586</v>
      </c>
      <c r="K29" s="1" t="s">
        <v>235</v>
      </c>
      <c r="L29" s="2" t="s">
        <v>236</v>
      </c>
    </row>
    <row r="30" customFormat="false" ht="11.25" hidden="false" customHeight="false" outlineLevel="0" collapsed="false">
      <c r="A30" s="4" t="n">
        <v>42851</v>
      </c>
      <c r="B30" s="4" t="n">
        <v>42851</v>
      </c>
      <c r="C30" s="1" t="n">
        <v>26042014</v>
      </c>
      <c r="D30" s="1" t="s">
        <v>15</v>
      </c>
      <c r="E30" s="1" t="n">
        <v>263</v>
      </c>
      <c r="F30" s="1" t="n">
        <v>8502</v>
      </c>
      <c r="G30" s="5" t="n">
        <v>45777.03</v>
      </c>
      <c r="I30" s="5" t="n">
        <v>363141.37</v>
      </c>
      <c r="J30" s="1" t="n">
        <v>3587</v>
      </c>
      <c r="K30" s="1" t="s">
        <v>237</v>
      </c>
      <c r="L30" s="2" t="s">
        <v>238</v>
      </c>
    </row>
    <row r="31" customFormat="false" ht="11.25" hidden="false" customHeight="false" outlineLevel="0" collapsed="false">
      <c r="A31" s="4" t="n">
        <v>42851</v>
      </c>
      <c r="B31" s="4" t="n">
        <v>42851</v>
      </c>
      <c r="C31" s="1" t="n">
        <v>1</v>
      </c>
      <c r="D31" s="1" t="s">
        <v>15</v>
      </c>
      <c r="E31" s="1" t="n">
        <v>263</v>
      </c>
      <c r="F31" s="1" t="n">
        <v>8846</v>
      </c>
      <c r="G31" s="5" t="n">
        <v>20000</v>
      </c>
      <c r="I31" s="5" t="n">
        <v>383141.37</v>
      </c>
      <c r="J31" s="1" t="n">
        <v>3588</v>
      </c>
      <c r="K31" s="1" t="s">
        <v>239</v>
      </c>
      <c r="L31" s="2" t="s">
        <v>240</v>
      </c>
    </row>
    <row r="32" customFormat="false" ht="11.25" hidden="false" customHeight="false" outlineLevel="0" collapsed="false">
      <c r="A32" s="4" t="n">
        <v>42851</v>
      </c>
      <c r="B32" s="4" t="n">
        <v>42851</v>
      </c>
      <c r="C32" s="1" t="n">
        <v>0</v>
      </c>
      <c r="D32" s="1" t="s">
        <v>18</v>
      </c>
      <c r="E32" s="1" t="n">
        <v>3</v>
      </c>
      <c r="F32" s="1" t="n">
        <v>4600</v>
      </c>
      <c r="G32" s="5" t="n">
        <v>30000</v>
      </c>
      <c r="I32" s="5" t="n">
        <v>413141.37</v>
      </c>
      <c r="J32" s="1" t="n">
        <v>3589</v>
      </c>
      <c r="L32" s="2" t="s">
        <v>241</v>
      </c>
    </row>
    <row r="33" customFormat="false" ht="11.25" hidden="false" customHeight="false" outlineLevel="0" collapsed="false">
      <c r="A33" s="4" t="n">
        <v>42852</v>
      </c>
      <c r="B33" s="4" t="n">
        <v>42852</v>
      </c>
      <c r="C33" s="1" t="n">
        <v>1141</v>
      </c>
      <c r="D33" s="1" t="s">
        <v>242</v>
      </c>
      <c r="E33" s="1" t="n">
        <v>512</v>
      </c>
      <c r="F33" s="1" t="n">
        <v>316</v>
      </c>
      <c r="H33" s="5" t="n">
        <v>311000</v>
      </c>
      <c r="I33" s="5" t="n">
        <v>102141.37</v>
      </c>
      <c r="J33" s="1" t="n">
        <v>3590</v>
      </c>
      <c r="K33" s="1" t="s">
        <v>11</v>
      </c>
    </row>
    <row r="34" customFormat="false" ht="11.25" hidden="false" customHeight="false" outlineLevel="0" collapsed="false">
      <c r="A34" s="4" t="n">
        <v>42852</v>
      </c>
      <c r="B34" s="4" t="n">
        <v>42852</v>
      </c>
      <c r="C34" s="1" t="n">
        <v>2704171</v>
      </c>
      <c r="D34" s="1" t="s">
        <v>15</v>
      </c>
      <c r="E34" s="1" t="n">
        <v>263</v>
      </c>
      <c r="F34" s="1" t="n">
        <v>8502</v>
      </c>
      <c r="G34" s="5" t="n">
        <v>226400</v>
      </c>
      <c r="I34" s="5" t="n">
        <v>328541.37</v>
      </c>
      <c r="J34" s="1" t="n">
        <v>3591</v>
      </c>
      <c r="K34" s="1" t="s">
        <v>243</v>
      </c>
      <c r="L34" s="2" t="s">
        <v>244</v>
      </c>
    </row>
    <row r="35" customFormat="false" ht="11.25" hidden="false" customHeight="false" outlineLevel="0" collapsed="false">
      <c r="A35" s="4" t="n">
        <v>42852</v>
      </c>
      <c r="B35" s="4" t="n">
        <v>42852</v>
      </c>
      <c r="C35" s="1" t="n">
        <v>0</v>
      </c>
      <c r="D35" s="1" t="s">
        <v>245</v>
      </c>
      <c r="E35" s="1" t="n">
        <v>80</v>
      </c>
      <c r="F35" s="1" t="n">
        <v>7780</v>
      </c>
      <c r="G35" s="5" t="n">
        <v>505.01</v>
      </c>
      <c r="I35" s="5" t="n">
        <v>329046.38</v>
      </c>
      <c r="J35" s="1" t="n">
        <v>3592</v>
      </c>
      <c r="K35" s="1" t="s">
        <v>37</v>
      </c>
      <c r="L35" s="2" t="s">
        <v>246</v>
      </c>
    </row>
    <row r="36" customFormat="false" ht="11.25" hidden="false" customHeight="false" outlineLevel="0" collapsed="false">
      <c r="A36" s="4" t="n">
        <v>42852</v>
      </c>
      <c r="B36" s="4" t="n">
        <v>42852</v>
      </c>
      <c r="C36" s="1" t="n">
        <v>1</v>
      </c>
      <c r="D36" s="1" t="s">
        <v>15</v>
      </c>
      <c r="E36" s="1" t="n">
        <v>263</v>
      </c>
      <c r="F36" s="1" t="n">
        <v>8846</v>
      </c>
      <c r="G36" s="5" t="n">
        <v>67676.42</v>
      </c>
      <c r="I36" s="5" t="n">
        <v>396722.8</v>
      </c>
      <c r="J36" s="1" t="n">
        <v>3593</v>
      </c>
      <c r="K36" s="1" t="s">
        <v>247</v>
      </c>
      <c r="L36" s="2" t="s">
        <v>248</v>
      </c>
    </row>
    <row r="37" customFormat="false" ht="11.25" hidden="false" customHeight="false" outlineLevel="0" collapsed="false">
      <c r="A37" s="4" t="n">
        <v>42852</v>
      </c>
      <c r="B37" s="4" t="n">
        <v>42852</v>
      </c>
      <c r="C37" s="1" t="n">
        <v>270417</v>
      </c>
      <c r="D37" s="1" t="s">
        <v>15</v>
      </c>
      <c r="E37" s="1" t="n">
        <v>263</v>
      </c>
      <c r="F37" s="1" t="n">
        <v>7279</v>
      </c>
      <c r="G37" s="5" t="n">
        <v>71080.15</v>
      </c>
      <c r="I37" s="5" t="n">
        <v>467802.95</v>
      </c>
      <c r="J37" s="1" t="n">
        <v>3594</v>
      </c>
      <c r="K37" s="1" t="s">
        <v>249</v>
      </c>
      <c r="L37" s="2" t="s">
        <v>250</v>
      </c>
    </row>
    <row r="38" customFormat="false" ht="11.25" hidden="false" customHeight="false" outlineLevel="0" collapsed="false">
      <c r="A38" s="4" t="n">
        <v>42852</v>
      </c>
      <c r="B38" s="4" t="n">
        <v>42852</v>
      </c>
      <c r="C38" s="1" t="n">
        <v>0</v>
      </c>
      <c r="D38" s="1" t="n">
        <v>85901922044311700</v>
      </c>
      <c r="E38" s="1" t="n">
        <v>3</v>
      </c>
      <c r="F38" s="1" t="n">
        <v>5663</v>
      </c>
      <c r="G38" s="5" t="n">
        <v>332500</v>
      </c>
      <c r="I38" s="5" t="n">
        <v>800302.95</v>
      </c>
      <c r="J38" s="1" t="n">
        <v>3595</v>
      </c>
      <c r="K38" s="1" t="s">
        <v>251</v>
      </c>
      <c r="L38" s="2" t="s">
        <v>252</v>
      </c>
    </row>
    <row r="39" customFormat="false" ht="11.25" hidden="false" customHeight="false" outlineLevel="0" collapsed="false">
      <c r="A39" s="4" t="n">
        <v>42853</v>
      </c>
      <c r="B39" s="4" t="n">
        <v>42853</v>
      </c>
      <c r="C39" s="1" t="n">
        <v>1142</v>
      </c>
      <c r="D39" s="1" t="s">
        <v>253</v>
      </c>
      <c r="E39" s="1" t="n">
        <v>512</v>
      </c>
      <c r="F39" s="1" t="n">
        <v>316</v>
      </c>
      <c r="H39" s="5" t="n">
        <v>322000</v>
      </c>
      <c r="I39" s="5" t="n">
        <v>478302.95</v>
      </c>
      <c r="J39" s="1" t="n">
        <v>3596</v>
      </c>
      <c r="K39" s="1" t="s">
        <v>11</v>
      </c>
    </row>
    <row r="40" customFormat="false" ht="11.25" hidden="false" customHeight="false" outlineLevel="0" collapsed="false">
      <c r="A40" s="4" t="n">
        <v>42853</v>
      </c>
      <c r="B40" s="4" t="n">
        <v>42853</v>
      </c>
      <c r="C40" s="1" t="n">
        <v>1</v>
      </c>
      <c r="D40" s="1" t="s">
        <v>15</v>
      </c>
      <c r="E40" s="1" t="n">
        <v>263</v>
      </c>
      <c r="F40" s="1" t="n">
        <v>8846</v>
      </c>
      <c r="G40" s="5" t="n">
        <v>83000</v>
      </c>
      <c r="I40" s="5" t="n">
        <v>561302.95</v>
      </c>
      <c r="J40" s="1" t="n">
        <v>3597</v>
      </c>
      <c r="K40" s="1" t="s">
        <v>254</v>
      </c>
      <c r="L40" s="2" t="s">
        <v>255</v>
      </c>
    </row>
    <row r="41" customFormat="false" ht="11.25" hidden="false" customHeight="false" outlineLevel="0" collapsed="false">
      <c r="A41" s="4" t="n">
        <v>42853</v>
      </c>
      <c r="B41" s="4" t="n">
        <v>42853</v>
      </c>
      <c r="C41" s="1" t="n">
        <v>0</v>
      </c>
      <c r="D41" s="1" t="n">
        <v>85900542344311800</v>
      </c>
      <c r="E41" s="1" t="n">
        <v>3</v>
      </c>
      <c r="F41" s="1" t="n">
        <v>5663</v>
      </c>
      <c r="G41" s="5" t="n">
        <v>272800</v>
      </c>
      <c r="I41" s="5" t="n">
        <v>834102.95</v>
      </c>
      <c r="J41" s="1" t="n">
        <v>3598</v>
      </c>
      <c r="K41" s="1" t="s">
        <v>256</v>
      </c>
      <c r="L41" s="2" t="s">
        <v>257</v>
      </c>
    </row>
    <row r="42" customFormat="false" ht="11.25" hidden="false" customHeight="false" outlineLevel="0" collapsed="false">
      <c r="A42" s="4" t="n">
        <v>42853</v>
      </c>
      <c r="B42" s="4" t="n">
        <v>42853</v>
      </c>
      <c r="C42" s="1" t="n">
        <v>1622</v>
      </c>
      <c r="D42" s="1" t="s">
        <v>15</v>
      </c>
      <c r="E42" s="1" t="n">
        <v>263</v>
      </c>
      <c r="F42" s="1" t="n">
        <v>8846</v>
      </c>
      <c r="G42" s="5" t="n">
        <v>2445.01</v>
      </c>
      <c r="I42" s="5" t="n">
        <v>836547.96</v>
      </c>
      <c r="J42" s="1" t="n">
        <v>3599</v>
      </c>
      <c r="K42" s="1" t="s">
        <v>258</v>
      </c>
      <c r="L42" s="2" t="s">
        <v>259</v>
      </c>
    </row>
    <row r="43" customFormat="false" ht="11.25" hidden="false" customHeight="false" outlineLevel="0" collapsed="false">
      <c r="A43" s="4" t="n">
        <v>42853</v>
      </c>
      <c r="B43" s="4" t="n">
        <v>42853</v>
      </c>
      <c r="C43" s="1" t="n">
        <v>280417</v>
      </c>
      <c r="D43" s="1" t="s">
        <v>15</v>
      </c>
      <c r="E43" s="1" t="n">
        <v>263</v>
      </c>
      <c r="F43" s="1" t="n">
        <v>8846</v>
      </c>
      <c r="G43" s="5" t="n">
        <v>1970</v>
      </c>
      <c r="I43" s="5" t="n">
        <v>838517.96</v>
      </c>
      <c r="J43" s="1" t="n">
        <v>3600</v>
      </c>
      <c r="K43" s="1" t="s">
        <v>27</v>
      </c>
      <c r="L43" s="2" t="s">
        <v>260</v>
      </c>
    </row>
    <row r="44" customFormat="false" ht="11.25" hidden="false" customHeight="false" outlineLevel="0" collapsed="false">
      <c r="A44" s="4" t="n">
        <v>42853</v>
      </c>
      <c r="B44" s="4" t="n">
        <v>42853</v>
      </c>
      <c r="C44" s="1" t="n">
        <v>0</v>
      </c>
      <c r="D44" s="1" t="s">
        <v>22</v>
      </c>
      <c r="E44" s="1" t="n">
        <v>0</v>
      </c>
      <c r="F44" s="1" t="n">
        <v>815</v>
      </c>
      <c r="G44" s="5" t="n">
        <v>4213</v>
      </c>
      <c r="I44" s="5" t="n">
        <v>842730.96</v>
      </c>
      <c r="J44" s="1" t="n">
        <v>3601</v>
      </c>
      <c r="L44" s="2" t="s">
        <v>261</v>
      </c>
    </row>
    <row r="45" customFormat="false" ht="11.25" hidden="false" customHeight="false" outlineLevel="0" collapsed="false">
      <c r="A45" s="4" t="n">
        <v>42853</v>
      </c>
      <c r="B45" s="4" t="n">
        <v>42853</v>
      </c>
      <c r="C45" s="1" t="n">
        <v>0</v>
      </c>
      <c r="D45" s="1" t="s">
        <v>212</v>
      </c>
      <c r="E45" s="1" t="n">
        <v>80</v>
      </c>
      <c r="F45" s="1" t="n">
        <v>802</v>
      </c>
      <c r="G45" s="5" t="n">
        <v>343500</v>
      </c>
      <c r="I45" s="5" t="n">
        <v>1186230.96</v>
      </c>
      <c r="J45" s="1" t="n">
        <v>3602</v>
      </c>
      <c r="K45" s="1" t="s">
        <v>262</v>
      </c>
      <c r="L45" s="2" t="s">
        <v>263</v>
      </c>
    </row>
    <row r="46" customFormat="false" ht="11.25" hidden="false" customHeight="false" outlineLevel="0" collapsed="false">
      <c r="A46" s="4" t="n">
        <v>42853</v>
      </c>
      <c r="B46" s="4" t="n">
        <v>42853</v>
      </c>
      <c r="C46" s="1" t="n">
        <v>1</v>
      </c>
      <c r="D46" s="1" t="s">
        <v>15</v>
      </c>
      <c r="E46" s="1" t="n">
        <v>263</v>
      </c>
      <c r="F46" s="1" t="n">
        <v>8846</v>
      </c>
      <c r="G46" s="5" t="n">
        <v>40000</v>
      </c>
      <c r="I46" s="5" t="n">
        <v>1226230.96</v>
      </c>
      <c r="J46" s="1" t="n">
        <v>3603</v>
      </c>
      <c r="K46" s="1" t="s">
        <v>254</v>
      </c>
      <c r="L46" s="2" t="s">
        <v>264</v>
      </c>
    </row>
    <row r="47" customFormat="false" ht="11.25" hidden="false" customHeight="false" outlineLevel="0" collapsed="false">
      <c r="A47" s="6" t="n">
        <v>42853</v>
      </c>
      <c r="B47" s="6" t="n">
        <v>42853</v>
      </c>
      <c r="C47" s="7" t="n">
        <v>0</v>
      </c>
      <c r="D47" s="7" t="s">
        <v>265</v>
      </c>
      <c r="E47" s="7" t="n">
        <v>23</v>
      </c>
      <c r="F47" s="7" t="n">
        <v>314</v>
      </c>
      <c r="G47" s="8" t="n">
        <v>70.58</v>
      </c>
      <c r="H47" s="7"/>
      <c r="I47" s="8" t="n">
        <v>1226301.54</v>
      </c>
      <c r="J47" s="7" t="n">
        <v>3604</v>
      </c>
    </row>
    <row r="48" customFormat="false" ht="11.25" hidden="false" customHeight="false" outlineLevel="0" collapsed="false">
      <c r="A48" s="6" t="n">
        <v>42853</v>
      </c>
      <c r="B48" s="6" t="n">
        <v>42853</v>
      </c>
      <c r="C48" s="7" t="n">
        <v>0</v>
      </c>
      <c r="D48" s="7" t="s">
        <v>266</v>
      </c>
      <c r="E48" s="7" t="n">
        <v>533</v>
      </c>
      <c r="F48" s="7" t="n">
        <v>314</v>
      </c>
      <c r="G48" s="7"/>
      <c r="H48" s="8" t="n">
        <v>70.58</v>
      </c>
      <c r="I48" s="8" t="n">
        <v>1226230.96</v>
      </c>
      <c r="J48" s="7" t="n">
        <v>3605</v>
      </c>
    </row>
    <row r="49" customFormat="false" ht="11.25" hidden="false" customHeight="false" outlineLevel="0" collapsed="false">
      <c r="A49" s="6" t="n">
        <v>42853</v>
      </c>
      <c r="B49" s="6" t="n">
        <v>42853</v>
      </c>
      <c r="C49" s="7" t="n">
        <v>0</v>
      </c>
      <c r="D49" s="7" t="s">
        <v>267</v>
      </c>
      <c r="E49" s="7" t="n">
        <v>539</v>
      </c>
      <c r="F49" s="7" t="n">
        <v>314</v>
      </c>
      <c r="G49" s="7"/>
      <c r="H49" s="8" t="n">
        <v>112</v>
      </c>
      <c r="I49" s="8" t="n">
        <v>1226118.96</v>
      </c>
      <c r="J49" s="7" t="n">
        <v>3606</v>
      </c>
    </row>
    <row r="50" customFormat="false" ht="11.25" hidden="false" customHeight="false" outlineLevel="0" collapsed="false">
      <c r="A50" s="6" t="n">
        <v>42853</v>
      </c>
      <c r="B50" s="6" t="n">
        <v>42853</v>
      </c>
      <c r="C50" s="7" t="n">
        <v>0</v>
      </c>
      <c r="D50" s="7" t="s">
        <v>268</v>
      </c>
      <c r="E50" s="7" t="n">
        <v>517</v>
      </c>
      <c r="F50" s="7" t="n">
        <v>314</v>
      </c>
      <c r="G50" s="7"/>
      <c r="H50" s="8" t="n">
        <v>17.92</v>
      </c>
      <c r="I50" s="8" t="n">
        <v>1226101.04</v>
      </c>
      <c r="J50" s="7" t="n">
        <v>3607</v>
      </c>
    </row>
    <row r="51" customFormat="false" ht="11.25" hidden="false" customHeight="false" outlineLevel="0" collapsed="false">
      <c r="A51" s="4"/>
      <c r="B51" s="4"/>
      <c r="G51" s="5"/>
      <c r="I51" s="5"/>
    </row>
  </sheetData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1.2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9.49"/>
    <col collapsed="false" customWidth="true" hidden="false" outlineLevel="0" max="3" min="3" style="1" width="8.75"/>
    <col collapsed="false" customWidth="true" hidden="false" outlineLevel="0" max="4" min="4" style="1" width="25.62"/>
    <col collapsed="false" customWidth="true" hidden="false" outlineLevel="0" max="5" min="5" style="1" width="10.49"/>
    <col collapsed="false" customWidth="true" hidden="false" outlineLevel="0" max="6" min="6" style="1" width="7.37"/>
    <col collapsed="false" customWidth="true" hidden="false" outlineLevel="0" max="9" min="7" style="1" width="10.12"/>
    <col collapsed="false" customWidth="true" hidden="false" outlineLevel="0" max="10" min="10" style="1" width="4.12"/>
    <col collapsed="false" customWidth="true" hidden="false" outlineLevel="0" max="11" min="11" style="1" width="46.25"/>
    <col collapsed="false" customWidth="true" hidden="false" outlineLevel="0" max="12" min="12" style="2" width="14.49"/>
    <col collapsed="false" customWidth="true" hidden="false" outlineLevel="0" max="13" min="13" style="1" width="25.36"/>
    <col collapsed="false" customWidth="false" hidden="false" outlineLevel="0" max="257" min="14" style="1" width="10.62"/>
  </cols>
  <sheetData>
    <row r="2" customFormat="false" ht="11.25" hidden="false" customHeight="false" outlineLevel="0" collapsed="false">
      <c r="A2" s="22" t="s">
        <v>0</v>
      </c>
      <c r="B2" s="22" t="s">
        <v>1</v>
      </c>
      <c r="C2" s="22" t="s">
        <v>2</v>
      </c>
      <c r="D2" s="22" t="s">
        <v>3</v>
      </c>
      <c r="E2" s="22" t="s">
        <v>4</v>
      </c>
      <c r="F2" s="22" t="s">
        <v>5</v>
      </c>
      <c r="G2" s="22" t="s">
        <v>6</v>
      </c>
      <c r="H2" s="22" t="s">
        <v>7</v>
      </c>
      <c r="I2" s="22" t="s">
        <v>8</v>
      </c>
      <c r="J2" s="22"/>
      <c r="K2" s="22" t="s">
        <v>9</v>
      </c>
      <c r="L2" s="23"/>
      <c r="M2" s="22" t="s">
        <v>269</v>
      </c>
      <c r="N2" s="22" t="s">
        <v>270</v>
      </c>
      <c r="O2" s="22" t="s">
        <v>271</v>
      </c>
    </row>
    <row r="3" customFormat="false" ht="11.25" hidden="false" customHeight="false" outlineLevel="0" collapsed="false">
      <c r="A3" s="4" t="n">
        <v>42854</v>
      </c>
      <c r="B3" s="4" t="n">
        <v>42857</v>
      </c>
      <c r="C3" s="1" t="n">
        <v>1</v>
      </c>
      <c r="D3" s="1" t="s">
        <v>15</v>
      </c>
      <c r="E3" s="1" t="n">
        <v>263</v>
      </c>
      <c r="F3" s="1" t="n">
        <v>8846</v>
      </c>
      <c r="G3" s="5" t="n">
        <v>109600</v>
      </c>
      <c r="I3" s="5" t="n">
        <v>1335701.04</v>
      </c>
      <c r="J3" s="1" t="n">
        <v>3608</v>
      </c>
      <c r="K3" s="1" t="s">
        <v>254</v>
      </c>
      <c r="L3" s="24" t="s">
        <v>264</v>
      </c>
      <c r="M3" s="25"/>
      <c r="N3" s="25"/>
      <c r="O3" s="25"/>
    </row>
    <row r="4" customFormat="false" ht="11.25" hidden="false" customHeight="false" outlineLevel="0" collapsed="false">
      <c r="A4" s="4" t="n">
        <v>42854</v>
      </c>
      <c r="B4" s="4" t="n">
        <v>42857</v>
      </c>
      <c r="C4" s="1" t="n">
        <v>0</v>
      </c>
      <c r="D4" s="1" t="s">
        <v>272</v>
      </c>
      <c r="E4" s="1" t="n">
        <v>80</v>
      </c>
      <c r="F4" s="1" t="n">
        <v>801</v>
      </c>
      <c r="G4" s="5" t="n">
        <v>87000</v>
      </c>
      <c r="I4" s="5" t="n">
        <v>1422701.04</v>
      </c>
      <c r="J4" s="1" t="n">
        <v>3609</v>
      </c>
      <c r="K4" s="1" t="s">
        <v>273</v>
      </c>
      <c r="L4" s="24" t="s">
        <v>274</v>
      </c>
      <c r="M4" s="25"/>
      <c r="N4" s="25"/>
      <c r="O4" s="25"/>
    </row>
    <row r="5" customFormat="false" ht="11.25" hidden="false" customHeight="false" outlineLevel="0" collapsed="false">
      <c r="A5" s="4" t="n">
        <v>42857</v>
      </c>
      <c r="B5" s="4" t="n">
        <v>42857</v>
      </c>
      <c r="C5" s="1" t="n">
        <v>0</v>
      </c>
      <c r="D5" s="1" t="s">
        <v>18</v>
      </c>
      <c r="E5" s="1" t="n">
        <v>3</v>
      </c>
      <c r="F5" s="1" t="n">
        <v>813</v>
      </c>
      <c r="G5" s="5" t="n">
        <v>31000</v>
      </c>
      <c r="I5" s="5" t="n">
        <v>1453701.04</v>
      </c>
      <c r="J5" s="1" t="n">
        <v>3610</v>
      </c>
      <c r="L5" s="24" t="s">
        <v>275</v>
      </c>
      <c r="M5" s="25"/>
      <c r="N5" s="25"/>
      <c r="O5" s="25"/>
    </row>
    <row r="6" customFormat="false" ht="11.25" hidden="false" customHeight="false" outlineLevel="0" collapsed="false">
      <c r="A6" s="4" t="n">
        <v>42858</v>
      </c>
      <c r="B6" s="4" t="n">
        <v>42858</v>
      </c>
      <c r="C6" s="1" t="n">
        <v>1143</v>
      </c>
      <c r="D6" s="1" t="s">
        <v>276</v>
      </c>
      <c r="E6" s="1" t="n">
        <v>512</v>
      </c>
      <c r="F6" s="1" t="n">
        <v>316</v>
      </c>
      <c r="H6" s="5" t="n">
        <v>1416000</v>
      </c>
      <c r="I6" s="5" t="n">
        <v>37701.04</v>
      </c>
      <c r="J6" s="1" t="n">
        <v>3611</v>
      </c>
      <c r="K6" s="1" t="s">
        <v>11</v>
      </c>
      <c r="L6" s="24"/>
      <c r="M6" s="25"/>
      <c r="N6" s="25"/>
      <c r="O6" s="25"/>
    </row>
    <row r="7" customFormat="false" ht="11.25" hidden="false" customHeight="false" outlineLevel="0" collapsed="false">
      <c r="A7" s="4" t="n">
        <v>42859</v>
      </c>
      <c r="B7" s="4" t="n">
        <v>42859</v>
      </c>
      <c r="C7" s="1" t="n">
        <v>0</v>
      </c>
      <c r="D7" s="1" t="s">
        <v>277</v>
      </c>
      <c r="E7" s="1" t="n">
        <v>80</v>
      </c>
      <c r="F7" s="1" t="n">
        <v>239</v>
      </c>
      <c r="G7" s="5" t="n">
        <v>1099</v>
      </c>
      <c r="I7" s="5" t="n">
        <v>38800.04</v>
      </c>
      <c r="J7" s="1" t="n">
        <v>3612</v>
      </c>
      <c r="K7" s="1" t="s">
        <v>278</v>
      </c>
      <c r="L7" s="24" t="s">
        <v>279</v>
      </c>
      <c r="M7" s="25" t="s">
        <v>280</v>
      </c>
      <c r="N7" s="25"/>
      <c r="O7" s="25"/>
    </row>
    <row r="8" customFormat="false" ht="11.25" hidden="false" customHeight="false" outlineLevel="0" collapsed="false">
      <c r="A8" s="4" t="n">
        <v>42859</v>
      </c>
      <c r="B8" s="4" t="n">
        <v>42860</v>
      </c>
      <c r="C8" s="1" t="n">
        <v>0</v>
      </c>
      <c r="D8" s="1" t="s">
        <v>281</v>
      </c>
      <c r="E8" s="1" t="n">
        <v>6</v>
      </c>
      <c r="F8" s="1" t="n">
        <v>7780</v>
      </c>
      <c r="G8" s="5" t="n">
        <v>156000</v>
      </c>
      <c r="I8" s="5" t="n">
        <v>194800.04</v>
      </c>
      <c r="J8" s="1" t="n">
        <v>3613</v>
      </c>
      <c r="K8" s="1" t="s">
        <v>282</v>
      </c>
      <c r="L8" s="24" t="s">
        <v>283</v>
      </c>
      <c r="M8" s="25" t="s">
        <v>284</v>
      </c>
      <c r="N8" s="25" t="s">
        <v>285</v>
      </c>
      <c r="O8" s="25"/>
    </row>
    <row r="9" customFormat="false" ht="11.25" hidden="false" customHeight="false" outlineLevel="0" collapsed="false">
      <c r="A9" s="4" t="n">
        <v>42859</v>
      </c>
      <c r="B9" s="4" t="n">
        <v>42859</v>
      </c>
      <c r="C9" s="1" t="n">
        <v>40517</v>
      </c>
      <c r="D9" s="1" t="s">
        <v>15</v>
      </c>
      <c r="E9" s="1" t="n">
        <v>263</v>
      </c>
      <c r="F9" s="1" t="n">
        <v>8846</v>
      </c>
      <c r="G9" s="5" t="n">
        <v>3169</v>
      </c>
      <c r="I9" s="5" t="n">
        <v>197969.04</v>
      </c>
      <c r="J9" s="1" t="n">
        <v>3614</v>
      </c>
      <c r="K9" s="1" t="s">
        <v>27</v>
      </c>
      <c r="L9" s="24" t="s">
        <v>286</v>
      </c>
      <c r="M9" s="25" t="s">
        <v>287</v>
      </c>
      <c r="N9" s="25"/>
      <c r="O9" s="25"/>
    </row>
    <row r="10" customFormat="false" ht="11.25" hidden="false" customHeight="false" outlineLevel="0" collapsed="false">
      <c r="A10" s="4" t="n">
        <v>42860</v>
      </c>
      <c r="B10" s="4" t="n">
        <v>42860</v>
      </c>
      <c r="C10" s="1" t="n">
        <v>0</v>
      </c>
      <c r="D10" s="1" t="s">
        <v>288</v>
      </c>
      <c r="E10" s="1" t="n">
        <v>80</v>
      </c>
      <c r="F10" s="1" t="n">
        <v>1943</v>
      </c>
      <c r="G10" s="5" t="n">
        <v>6000</v>
      </c>
      <c r="I10" s="5" t="n">
        <v>203969.04</v>
      </c>
      <c r="J10" s="1" t="n">
        <v>3615</v>
      </c>
      <c r="K10" s="1" t="s">
        <v>289</v>
      </c>
      <c r="L10" s="24" t="s">
        <v>290</v>
      </c>
      <c r="M10" s="25"/>
      <c r="N10" s="25" t="s">
        <v>291</v>
      </c>
      <c r="O10" s="25"/>
    </row>
    <row r="11" customFormat="false" ht="11.25" hidden="false" customHeight="false" outlineLevel="0" collapsed="false">
      <c r="A11" s="4" t="n">
        <v>42860</v>
      </c>
      <c r="B11" s="4" t="n">
        <v>42860</v>
      </c>
      <c r="C11" s="1" t="n">
        <v>0</v>
      </c>
      <c r="D11" s="1" t="s">
        <v>292</v>
      </c>
      <c r="E11" s="1" t="n">
        <v>80</v>
      </c>
      <c r="F11" s="1" t="n">
        <v>4600</v>
      </c>
      <c r="G11" s="5" t="n">
        <v>58800</v>
      </c>
      <c r="I11" s="5" t="n">
        <v>262769.04</v>
      </c>
      <c r="J11" s="1" t="n">
        <v>3616</v>
      </c>
      <c r="K11" s="1" t="s">
        <v>293</v>
      </c>
      <c r="L11" s="24" t="s">
        <v>294</v>
      </c>
      <c r="M11" s="25" t="s">
        <v>295</v>
      </c>
      <c r="N11" s="25" t="s">
        <v>296</v>
      </c>
      <c r="O11" s="25"/>
    </row>
    <row r="12" customFormat="false" ht="11.25" hidden="false" customHeight="false" outlineLevel="0" collapsed="false">
      <c r="A12" s="4" t="n">
        <v>42860</v>
      </c>
      <c r="B12" s="4" t="n">
        <v>42860</v>
      </c>
      <c r="C12" s="1" t="n">
        <v>0</v>
      </c>
      <c r="D12" s="1" t="s">
        <v>22</v>
      </c>
      <c r="E12" s="1" t="n">
        <v>0</v>
      </c>
      <c r="F12" s="1" t="n">
        <v>801</v>
      </c>
      <c r="G12" s="5" t="n">
        <v>100000</v>
      </c>
      <c r="I12" s="5" t="n">
        <v>362769.04</v>
      </c>
      <c r="J12" s="1" t="n">
        <v>3617</v>
      </c>
      <c r="L12" s="24" t="s">
        <v>297</v>
      </c>
      <c r="M12" s="25" t="s">
        <v>298</v>
      </c>
      <c r="N12" s="25" t="s">
        <v>299</v>
      </c>
      <c r="O12" s="25"/>
    </row>
    <row r="13" customFormat="false" ht="11.25" hidden="false" customHeight="false" outlineLevel="0" collapsed="false">
      <c r="A13" s="4" t="n">
        <v>42860</v>
      </c>
      <c r="B13" s="4" t="n">
        <v>42860</v>
      </c>
      <c r="C13" s="1" t="n">
        <v>0</v>
      </c>
      <c r="D13" s="1" t="s">
        <v>300</v>
      </c>
      <c r="E13" s="1" t="n">
        <v>80</v>
      </c>
      <c r="F13" s="1" t="n">
        <v>801</v>
      </c>
      <c r="G13" s="5" t="n">
        <v>60000</v>
      </c>
      <c r="I13" s="5" t="n">
        <v>422769.04</v>
      </c>
      <c r="J13" s="1" t="n">
        <v>3618</v>
      </c>
      <c r="K13" s="1" t="s">
        <v>301</v>
      </c>
      <c r="L13" s="24" t="s">
        <v>297</v>
      </c>
      <c r="M13" s="25" t="s">
        <v>298</v>
      </c>
      <c r="N13" s="25" t="s">
        <v>299</v>
      </c>
      <c r="O13" s="25"/>
    </row>
    <row r="14" customFormat="false" ht="11.25" hidden="false" customHeight="false" outlineLevel="0" collapsed="false">
      <c r="A14" s="4" t="n">
        <v>42860</v>
      </c>
      <c r="B14" s="4" t="n">
        <v>42860</v>
      </c>
      <c r="C14" s="1" t="n">
        <v>689975446</v>
      </c>
      <c r="D14" s="1" t="s">
        <v>15</v>
      </c>
      <c r="E14" s="1" t="n">
        <v>263</v>
      </c>
      <c r="F14" s="1" t="n">
        <v>8846</v>
      </c>
      <c r="G14" s="5" t="n">
        <v>1428.51</v>
      </c>
      <c r="I14" s="5" t="n">
        <v>424197.55</v>
      </c>
      <c r="J14" s="1" t="n">
        <v>3619</v>
      </c>
      <c r="K14" s="1" t="s">
        <v>302</v>
      </c>
      <c r="L14" s="24" t="s">
        <v>303</v>
      </c>
      <c r="M14" s="25"/>
      <c r="N14" s="25"/>
      <c r="O14" s="25"/>
    </row>
    <row r="15" customFormat="false" ht="11.25" hidden="false" customHeight="false" outlineLevel="0" collapsed="false">
      <c r="A15" s="4" t="n">
        <v>42861</v>
      </c>
      <c r="B15" s="4" t="n">
        <v>42863</v>
      </c>
      <c r="C15" s="1" t="n">
        <v>1144</v>
      </c>
      <c r="D15" s="1" t="s">
        <v>304</v>
      </c>
      <c r="E15" s="1" t="n">
        <v>512</v>
      </c>
      <c r="F15" s="1" t="n">
        <v>316</v>
      </c>
      <c r="H15" s="5" t="n">
        <v>191000</v>
      </c>
      <c r="I15" s="5" t="n">
        <v>233197.55</v>
      </c>
      <c r="J15" s="1" t="n">
        <v>3620</v>
      </c>
      <c r="K15" s="1" t="s">
        <v>11</v>
      </c>
      <c r="L15" s="24"/>
      <c r="M15" s="25"/>
      <c r="N15" s="25"/>
      <c r="O15" s="25"/>
    </row>
    <row r="16" customFormat="false" ht="11.25" hidden="false" customHeight="false" outlineLevel="0" collapsed="false">
      <c r="A16" s="4" t="n">
        <v>42861</v>
      </c>
      <c r="B16" s="4" t="n">
        <v>42863</v>
      </c>
      <c r="C16" s="1" t="n">
        <v>60517</v>
      </c>
      <c r="D16" s="1" t="s">
        <v>15</v>
      </c>
      <c r="E16" s="1" t="n">
        <v>263</v>
      </c>
      <c r="F16" s="1" t="n">
        <v>8846</v>
      </c>
      <c r="G16" s="5" t="n">
        <v>3990</v>
      </c>
      <c r="I16" s="5" t="n">
        <v>237187.55</v>
      </c>
      <c r="J16" s="1" t="n">
        <v>3621</v>
      </c>
      <c r="K16" s="1" t="s">
        <v>305</v>
      </c>
      <c r="L16" s="24" t="s">
        <v>306</v>
      </c>
      <c r="M16" s="25"/>
      <c r="N16" s="25"/>
      <c r="O16" s="25"/>
    </row>
    <row r="17" customFormat="false" ht="11.25" hidden="false" customHeight="false" outlineLevel="0" collapsed="false">
      <c r="A17" s="4" t="n">
        <v>42864</v>
      </c>
      <c r="B17" s="4" t="n">
        <v>42864</v>
      </c>
      <c r="C17" s="1" t="n">
        <v>1145</v>
      </c>
      <c r="D17" s="1" t="s">
        <v>307</v>
      </c>
      <c r="E17" s="1" t="n">
        <v>512</v>
      </c>
      <c r="F17" s="1" t="n">
        <v>316</v>
      </c>
      <c r="H17" s="5" t="n">
        <v>231000</v>
      </c>
      <c r="I17" s="5" t="n">
        <v>6187.55</v>
      </c>
      <c r="J17" s="1" t="n">
        <v>3622</v>
      </c>
      <c r="K17" s="1" t="s">
        <v>11</v>
      </c>
      <c r="L17" s="24"/>
      <c r="M17" s="25"/>
      <c r="N17" s="25"/>
      <c r="O17" s="25"/>
    </row>
    <row r="18" customFormat="false" ht="11.25" hidden="false" customHeight="false" outlineLevel="0" collapsed="false">
      <c r="A18" s="4" t="n">
        <v>42864</v>
      </c>
      <c r="B18" s="4" t="n">
        <v>42864</v>
      </c>
      <c r="C18" s="1" t="n">
        <v>0</v>
      </c>
      <c r="D18" s="1" t="n">
        <v>85900140934312900</v>
      </c>
      <c r="E18" s="1" t="n">
        <v>3</v>
      </c>
      <c r="F18" s="1" t="n">
        <v>5663</v>
      </c>
      <c r="G18" s="5" t="n">
        <v>14605.48</v>
      </c>
      <c r="I18" s="5" t="n">
        <v>20793.03</v>
      </c>
      <c r="J18" s="1" t="n">
        <v>3623</v>
      </c>
      <c r="K18" s="1" t="s">
        <v>308</v>
      </c>
      <c r="L18" s="24" t="s">
        <v>309</v>
      </c>
      <c r="M18" s="25"/>
      <c r="N18" s="25" t="s">
        <v>310</v>
      </c>
      <c r="O18" s="25"/>
    </row>
    <row r="19" customFormat="false" ht="11.25" hidden="false" customHeight="false" outlineLevel="0" collapsed="false">
      <c r="A19" s="4" t="n">
        <v>42864</v>
      </c>
      <c r="B19" s="4" t="n">
        <v>42864</v>
      </c>
      <c r="C19" s="1" t="n">
        <v>0</v>
      </c>
      <c r="D19" s="1" t="n">
        <v>85900142694312900</v>
      </c>
      <c r="E19" s="1" t="n">
        <v>3</v>
      </c>
      <c r="F19" s="1" t="n">
        <v>5663</v>
      </c>
      <c r="G19" s="5" t="n">
        <v>13279.81</v>
      </c>
      <c r="I19" s="5" t="n">
        <v>34072.84</v>
      </c>
      <c r="J19" s="1" t="n">
        <v>3624</v>
      </c>
      <c r="K19" s="1" t="s">
        <v>311</v>
      </c>
      <c r="L19" s="24" t="s">
        <v>312</v>
      </c>
      <c r="M19" s="25"/>
      <c r="N19" s="25" t="s">
        <v>313</v>
      </c>
      <c r="O19" s="25"/>
    </row>
    <row r="20" customFormat="false" ht="11.25" hidden="false" customHeight="false" outlineLevel="0" collapsed="false">
      <c r="A20" s="4" t="n">
        <v>42864</v>
      </c>
      <c r="B20" s="4" t="n">
        <v>42864</v>
      </c>
      <c r="C20" s="1" t="n">
        <v>0</v>
      </c>
      <c r="D20" s="1" t="s">
        <v>18</v>
      </c>
      <c r="E20" s="1" t="n">
        <v>3</v>
      </c>
      <c r="F20" s="1" t="n">
        <v>566</v>
      </c>
      <c r="G20" s="5" t="n">
        <v>187720</v>
      </c>
      <c r="I20" s="5" t="n">
        <v>221792.84</v>
      </c>
      <c r="J20" s="1" t="n">
        <v>3625</v>
      </c>
      <c r="L20" s="24" t="s">
        <v>314</v>
      </c>
      <c r="M20" s="25"/>
      <c r="N20" s="25" t="s">
        <v>315</v>
      </c>
      <c r="O20" s="25"/>
    </row>
    <row r="21" customFormat="false" ht="11.25" hidden="false" customHeight="false" outlineLevel="0" collapsed="false">
      <c r="A21" s="4" t="n">
        <v>42864</v>
      </c>
      <c r="B21" s="4" t="n">
        <v>42864</v>
      </c>
      <c r="C21" s="1" t="n">
        <v>0</v>
      </c>
      <c r="D21" s="1" t="s">
        <v>22</v>
      </c>
      <c r="E21" s="1" t="n">
        <v>0</v>
      </c>
      <c r="F21" s="1" t="n">
        <v>566</v>
      </c>
      <c r="G21" s="5" t="n">
        <v>60280</v>
      </c>
      <c r="I21" s="5" t="n">
        <v>282072.84</v>
      </c>
      <c r="J21" s="1" t="n">
        <v>3626</v>
      </c>
      <c r="L21" s="24" t="s">
        <v>314</v>
      </c>
      <c r="M21" s="25"/>
      <c r="N21" s="25" t="s">
        <v>315</v>
      </c>
      <c r="O21" s="25"/>
    </row>
    <row r="22" customFormat="false" ht="11.25" hidden="false" customHeight="false" outlineLevel="0" collapsed="false">
      <c r="A22" s="4" t="n">
        <v>42864</v>
      </c>
      <c r="B22" s="4" t="n">
        <v>42864</v>
      </c>
      <c r="C22" s="1" t="n">
        <v>0</v>
      </c>
      <c r="D22" s="1" t="s">
        <v>316</v>
      </c>
      <c r="E22" s="1" t="n">
        <v>3</v>
      </c>
      <c r="F22" s="1" t="n">
        <v>5663</v>
      </c>
      <c r="G22" s="5" t="n">
        <v>300447.56</v>
      </c>
      <c r="I22" s="5" t="n">
        <v>582520.4</v>
      </c>
      <c r="J22" s="1" t="n">
        <v>3627</v>
      </c>
      <c r="K22" s="1" t="s">
        <v>317</v>
      </c>
      <c r="L22" s="24" t="s">
        <v>318</v>
      </c>
      <c r="M22" s="25"/>
      <c r="N22" s="25" t="s">
        <v>319</v>
      </c>
      <c r="O22" s="25"/>
    </row>
    <row r="23" customFormat="false" ht="11.25" hidden="false" customHeight="false" outlineLevel="0" collapsed="false">
      <c r="A23" s="4" t="n">
        <v>42867</v>
      </c>
      <c r="B23" s="4" t="n">
        <v>42867</v>
      </c>
      <c r="C23" s="1" t="n">
        <v>1146</v>
      </c>
      <c r="D23" s="1" t="s">
        <v>320</v>
      </c>
      <c r="E23" s="1" t="n">
        <v>512</v>
      </c>
      <c r="F23" s="1" t="n">
        <v>316</v>
      </c>
      <c r="H23" s="5" t="n">
        <v>576000</v>
      </c>
      <c r="I23" s="5" t="n">
        <v>6520.4</v>
      </c>
      <c r="J23" s="1" t="n">
        <v>3628</v>
      </c>
      <c r="K23" s="1" t="s">
        <v>11</v>
      </c>
      <c r="L23" s="24"/>
      <c r="M23" s="25"/>
      <c r="N23" s="25"/>
      <c r="O23" s="25"/>
    </row>
    <row r="24" customFormat="false" ht="11.25" hidden="false" customHeight="false" outlineLevel="0" collapsed="false">
      <c r="A24" s="4" t="n">
        <v>42867</v>
      </c>
      <c r="B24" s="4" t="n">
        <v>42867</v>
      </c>
      <c r="C24" s="1" t="n">
        <v>0</v>
      </c>
      <c r="D24" s="1" t="s">
        <v>22</v>
      </c>
      <c r="E24" s="1" t="n">
        <v>0</v>
      </c>
      <c r="F24" s="1" t="n">
        <v>883</v>
      </c>
      <c r="G24" s="5" t="n">
        <v>236000</v>
      </c>
      <c r="I24" s="5" t="n">
        <v>242520.4</v>
      </c>
      <c r="J24" s="1" t="n">
        <v>3629</v>
      </c>
      <c r="L24" s="24" t="s">
        <v>321</v>
      </c>
      <c r="M24" s="25"/>
      <c r="N24" s="25"/>
      <c r="O24" s="25"/>
    </row>
    <row r="25" customFormat="false" ht="11.25" hidden="false" customHeight="false" outlineLevel="0" collapsed="false">
      <c r="A25" s="4" t="n">
        <v>42867</v>
      </c>
      <c r="B25" s="4" t="n">
        <v>42867</v>
      </c>
      <c r="C25" s="1" t="n">
        <v>468843</v>
      </c>
      <c r="D25" s="1" t="s">
        <v>15</v>
      </c>
      <c r="E25" s="1" t="n">
        <v>263</v>
      </c>
      <c r="F25" s="1" t="n">
        <v>8846</v>
      </c>
      <c r="G25" s="5" t="n">
        <v>3250</v>
      </c>
      <c r="I25" s="5" t="n">
        <v>245770.4</v>
      </c>
      <c r="J25" s="1" t="n">
        <v>3630</v>
      </c>
      <c r="K25" s="1" t="s">
        <v>322</v>
      </c>
      <c r="L25" s="24" t="s">
        <v>323</v>
      </c>
      <c r="M25" s="25"/>
      <c r="N25" s="25" t="s">
        <v>324</v>
      </c>
      <c r="O25" s="25"/>
    </row>
    <row r="26" customFormat="false" ht="11.25" hidden="false" customHeight="false" outlineLevel="0" collapsed="false">
      <c r="A26" s="4" t="n">
        <v>42867</v>
      </c>
      <c r="B26" s="4" t="n">
        <v>42867</v>
      </c>
      <c r="C26" s="1" t="n">
        <v>120517</v>
      </c>
      <c r="D26" s="1" t="s">
        <v>15</v>
      </c>
      <c r="E26" s="1" t="n">
        <v>263</v>
      </c>
      <c r="F26" s="1" t="n">
        <v>8846</v>
      </c>
      <c r="G26" s="5" t="n">
        <v>1100</v>
      </c>
      <c r="I26" s="5" t="n">
        <v>246870.4</v>
      </c>
      <c r="J26" s="1" t="n">
        <v>3631</v>
      </c>
      <c r="K26" s="1" t="s">
        <v>325</v>
      </c>
      <c r="L26" s="24" t="s">
        <v>326</v>
      </c>
      <c r="M26" s="25" t="s">
        <v>327</v>
      </c>
      <c r="N26" s="25"/>
      <c r="O26" s="25"/>
    </row>
    <row r="27" customFormat="false" ht="11.25" hidden="false" customHeight="false" outlineLevel="0" collapsed="false">
      <c r="A27" s="4" t="n">
        <v>42870</v>
      </c>
      <c r="B27" s="4" t="n">
        <v>42870</v>
      </c>
      <c r="C27" s="1" t="n">
        <v>0</v>
      </c>
      <c r="D27" s="1" t="s">
        <v>18</v>
      </c>
      <c r="E27" s="1" t="n">
        <v>3</v>
      </c>
      <c r="F27" s="1" t="n">
        <v>4600</v>
      </c>
      <c r="G27" s="5" t="n">
        <v>213000</v>
      </c>
      <c r="I27" s="5" t="n">
        <v>459870.4</v>
      </c>
      <c r="J27" s="1" t="n">
        <v>3632</v>
      </c>
      <c r="L27" s="24" t="s">
        <v>328</v>
      </c>
      <c r="M27" s="25"/>
      <c r="N27" s="25" t="s">
        <v>329</v>
      </c>
      <c r="O27" s="25"/>
    </row>
    <row r="28" customFormat="false" ht="11.25" hidden="false" customHeight="false" outlineLevel="0" collapsed="false">
      <c r="A28" s="4" t="n">
        <v>42870</v>
      </c>
      <c r="B28" s="4" t="n">
        <v>42870</v>
      </c>
      <c r="C28" s="1" t="n">
        <v>0</v>
      </c>
      <c r="D28" s="1" t="s">
        <v>330</v>
      </c>
      <c r="E28" s="1" t="n">
        <v>3</v>
      </c>
      <c r="F28" s="1" t="n">
        <v>5663</v>
      </c>
      <c r="G28" s="5" t="n">
        <v>260000</v>
      </c>
      <c r="I28" s="5" t="n">
        <v>719870.4</v>
      </c>
      <c r="J28" s="1" t="n">
        <v>3633</v>
      </c>
      <c r="K28" s="1" t="s">
        <v>331</v>
      </c>
      <c r="L28" s="24" t="s">
        <v>332</v>
      </c>
      <c r="M28" s="25" t="s">
        <v>333</v>
      </c>
      <c r="N28" s="25" t="s">
        <v>334</v>
      </c>
      <c r="O28" s="25"/>
    </row>
    <row r="29" customFormat="false" ht="11.25" hidden="false" customHeight="false" outlineLevel="0" collapsed="false">
      <c r="A29" s="4" t="n">
        <v>42870</v>
      </c>
      <c r="B29" s="4" t="n">
        <v>42870</v>
      </c>
      <c r="C29" s="1" t="n">
        <v>1045049</v>
      </c>
      <c r="D29" s="1" t="s">
        <v>335</v>
      </c>
      <c r="E29" s="1" t="n">
        <v>3</v>
      </c>
      <c r="F29" s="1" t="n">
        <v>392</v>
      </c>
      <c r="G29" s="5" t="n">
        <v>1584800</v>
      </c>
      <c r="I29" s="5" t="n">
        <v>2304670.4</v>
      </c>
      <c r="J29" s="1" t="n">
        <v>3634</v>
      </c>
      <c r="K29" s="1" t="s">
        <v>336</v>
      </c>
      <c r="L29" s="24" t="s">
        <v>337</v>
      </c>
      <c r="M29" s="25" t="s">
        <v>338</v>
      </c>
      <c r="N29" s="25"/>
      <c r="O29" s="25"/>
    </row>
    <row r="30" customFormat="false" ht="11.25" hidden="false" customHeight="false" outlineLevel="0" collapsed="false">
      <c r="A30" s="4" t="n">
        <v>42871</v>
      </c>
      <c r="B30" s="4" t="n">
        <v>42871</v>
      </c>
      <c r="C30" s="1" t="n">
        <v>1147</v>
      </c>
      <c r="D30" s="1" t="s">
        <v>339</v>
      </c>
      <c r="E30" s="1" t="n">
        <v>512</v>
      </c>
      <c r="F30" s="1" t="n">
        <v>316</v>
      </c>
      <c r="H30" s="5" t="n">
        <v>453000</v>
      </c>
      <c r="I30" s="5" t="n">
        <v>1851670.4</v>
      </c>
      <c r="J30" s="1" t="n">
        <v>3635</v>
      </c>
      <c r="K30" s="1" t="s">
        <v>11</v>
      </c>
      <c r="L30" s="24"/>
      <c r="M30" s="25"/>
      <c r="N30" s="25"/>
      <c r="O30" s="25"/>
    </row>
    <row r="31" customFormat="false" ht="11.25" hidden="false" customHeight="false" outlineLevel="0" collapsed="false">
      <c r="A31" s="4" t="n">
        <v>42872</v>
      </c>
      <c r="B31" s="4" t="n">
        <v>42872</v>
      </c>
      <c r="C31" s="1" t="n">
        <v>1149</v>
      </c>
      <c r="D31" s="1" t="s">
        <v>340</v>
      </c>
      <c r="E31" s="1" t="n">
        <v>512</v>
      </c>
      <c r="F31" s="1" t="n">
        <v>316</v>
      </c>
      <c r="H31" s="5" t="n">
        <v>1845000</v>
      </c>
      <c r="I31" s="5" t="n">
        <v>6670.4</v>
      </c>
      <c r="J31" s="1" t="n">
        <v>3636</v>
      </c>
      <c r="K31" s="1" t="s">
        <v>11</v>
      </c>
      <c r="L31" s="24"/>
      <c r="M31" s="25"/>
      <c r="N31" s="25"/>
      <c r="O31" s="25"/>
    </row>
    <row r="32" customFormat="false" ht="11.25" hidden="false" customHeight="false" outlineLevel="0" collapsed="false">
      <c r="A32" s="4" t="n">
        <v>42872</v>
      </c>
      <c r="B32" s="4" t="n">
        <v>42872</v>
      </c>
      <c r="C32" s="1" t="n">
        <v>0</v>
      </c>
      <c r="D32" s="1" t="s">
        <v>22</v>
      </c>
      <c r="E32" s="1" t="n">
        <v>0</v>
      </c>
      <c r="F32" s="1" t="n">
        <v>665</v>
      </c>
      <c r="G32" s="5" t="n">
        <v>12000</v>
      </c>
      <c r="I32" s="5" t="n">
        <v>18670.4</v>
      </c>
      <c r="J32" s="1" t="n">
        <v>3637</v>
      </c>
      <c r="L32" s="24" t="s">
        <v>341</v>
      </c>
      <c r="M32" s="25" t="s">
        <v>342</v>
      </c>
      <c r="N32" s="25" t="s">
        <v>343</v>
      </c>
      <c r="O32" s="25"/>
    </row>
    <row r="33" customFormat="false" ht="11.25" hidden="false" customHeight="false" outlineLevel="0" collapsed="false">
      <c r="A33" s="4" t="n">
        <v>42872</v>
      </c>
      <c r="B33" s="4" t="n">
        <v>42872</v>
      </c>
      <c r="C33" s="1" t="n">
        <v>0</v>
      </c>
      <c r="D33" s="1" t="s">
        <v>22</v>
      </c>
      <c r="E33" s="1" t="n">
        <v>0</v>
      </c>
      <c r="F33" s="1" t="n">
        <v>665</v>
      </c>
      <c r="G33" s="5" t="n">
        <v>200000</v>
      </c>
      <c r="I33" s="5" t="n">
        <v>218670.4</v>
      </c>
      <c r="J33" s="1" t="n">
        <v>3638</v>
      </c>
      <c r="L33" s="24" t="s">
        <v>344</v>
      </c>
      <c r="M33" s="25" t="s">
        <v>342</v>
      </c>
      <c r="N33" s="25" t="s">
        <v>343</v>
      </c>
      <c r="O33" s="25"/>
    </row>
    <row r="34" customFormat="false" ht="11.25" hidden="false" customHeight="false" outlineLevel="0" collapsed="false">
      <c r="A34" s="4" t="n">
        <v>42872</v>
      </c>
      <c r="B34" s="4" t="n">
        <v>42872</v>
      </c>
      <c r="C34" s="1" t="n">
        <v>0</v>
      </c>
      <c r="D34" s="1" t="s">
        <v>18</v>
      </c>
      <c r="E34" s="1" t="n">
        <v>3</v>
      </c>
      <c r="F34" s="1" t="n">
        <v>665</v>
      </c>
      <c r="G34" s="5" t="n">
        <v>130000</v>
      </c>
      <c r="I34" s="5" t="n">
        <v>348670.4</v>
      </c>
      <c r="J34" s="1" t="n">
        <v>3639</v>
      </c>
      <c r="L34" s="24" t="s">
        <v>344</v>
      </c>
      <c r="M34" s="25" t="s">
        <v>342</v>
      </c>
      <c r="N34" s="25" t="s">
        <v>343</v>
      </c>
      <c r="O34" s="25"/>
    </row>
    <row r="35" customFormat="false" ht="11.25" hidden="false" customHeight="false" outlineLevel="0" collapsed="false">
      <c r="A35" s="4" t="n">
        <v>42872</v>
      </c>
      <c r="B35" s="4" t="n">
        <v>42872</v>
      </c>
      <c r="C35" s="1" t="n">
        <v>0</v>
      </c>
      <c r="D35" s="1" t="s">
        <v>345</v>
      </c>
      <c r="E35" s="1" t="n">
        <v>80</v>
      </c>
      <c r="F35" s="1" t="n">
        <v>1319</v>
      </c>
      <c r="G35" s="5" t="n">
        <v>3169</v>
      </c>
      <c r="I35" s="5" t="n">
        <v>351839.4</v>
      </c>
      <c r="J35" s="1" t="n">
        <v>3640</v>
      </c>
      <c r="K35" s="1" t="s">
        <v>346</v>
      </c>
      <c r="L35" s="24" t="s">
        <v>347</v>
      </c>
      <c r="M35" s="25"/>
      <c r="N35" s="25" t="s">
        <v>348</v>
      </c>
      <c r="O35" s="25"/>
    </row>
    <row r="36" customFormat="false" ht="11.25" hidden="false" customHeight="false" outlineLevel="0" collapsed="false">
      <c r="A36" s="4" t="n">
        <v>42872</v>
      </c>
      <c r="B36" s="4" t="n">
        <v>42872</v>
      </c>
      <c r="C36" s="1" t="n">
        <v>457754</v>
      </c>
      <c r="D36" s="1" t="s">
        <v>15</v>
      </c>
      <c r="E36" s="1" t="n">
        <v>263</v>
      </c>
      <c r="F36" s="1" t="n">
        <v>8846</v>
      </c>
      <c r="G36" s="5" t="n">
        <v>3320</v>
      </c>
      <c r="I36" s="5" t="n">
        <v>355159.4</v>
      </c>
      <c r="J36" s="1" t="n">
        <v>3641</v>
      </c>
      <c r="K36" s="1" t="s">
        <v>349</v>
      </c>
      <c r="L36" s="24" t="s">
        <v>350</v>
      </c>
      <c r="M36" s="25"/>
      <c r="N36" s="25" t="s">
        <v>351</v>
      </c>
      <c r="O36" s="25"/>
    </row>
    <row r="37" customFormat="false" ht="11.25" hidden="false" customHeight="false" outlineLevel="0" collapsed="false">
      <c r="A37" s="4" t="n">
        <v>42873</v>
      </c>
      <c r="B37" s="4" t="n">
        <v>42873</v>
      </c>
      <c r="C37" s="1" t="n">
        <v>11078</v>
      </c>
      <c r="D37" s="1" t="s">
        <v>15</v>
      </c>
      <c r="E37" s="1" t="n">
        <v>263</v>
      </c>
      <c r="F37" s="1" t="n">
        <v>8846</v>
      </c>
      <c r="G37" s="5" t="n">
        <v>422300</v>
      </c>
      <c r="I37" s="5" t="n">
        <v>777459.4</v>
      </c>
      <c r="J37" s="1" t="n">
        <v>3642</v>
      </c>
      <c r="K37" s="1" t="s">
        <v>352</v>
      </c>
      <c r="L37" s="24" t="s">
        <v>353</v>
      </c>
      <c r="M37" s="25"/>
      <c r="N37" s="25" t="s">
        <v>354</v>
      </c>
      <c r="O37" s="25"/>
    </row>
    <row r="38" customFormat="false" ht="11.25" hidden="false" customHeight="false" outlineLevel="0" collapsed="false">
      <c r="A38" s="4" t="n">
        <v>42873</v>
      </c>
      <c r="B38" s="4" t="n">
        <v>42873</v>
      </c>
      <c r="C38" s="1" t="n">
        <v>0</v>
      </c>
      <c r="D38" s="1" t="s">
        <v>355</v>
      </c>
      <c r="E38" s="1" t="n">
        <v>3</v>
      </c>
      <c r="F38" s="1" t="n">
        <v>5663</v>
      </c>
      <c r="G38" s="5" t="n">
        <v>5936.77</v>
      </c>
      <c r="I38" s="5" t="n">
        <v>783396.17</v>
      </c>
      <c r="J38" s="1" t="n">
        <v>3643</v>
      </c>
      <c r="K38" s="1" t="s">
        <v>356</v>
      </c>
      <c r="L38" s="24" t="s">
        <v>357</v>
      </c>
      <c r="M38" s="25" t="s">
        <v>358</v>
      </c>
      <c r="N38" s="25"/>
      <c r="O38" s="25"/>
    </row>
    <row r="39" customFormat="false" ht="11.25" hidden="false" customHeight="false" outlineLevel="0" collapsed="false">
      <c r="A39" s="4" t="n">
        <v>42873</v>
      </c>
      <c r="B39" s="4" t="n">
        <v>42873</v>
      </c>
      <c r="C39" s="1" t="n">
        <v>0</v>
      </c>
      <c r="D39" s="1" t="s">
        <v>18</v>
      </c>
      <c r="E39" s="1" t="n">
        <v>3</v>
      </c>
      <c r="F39" s="1" t="n">
        <v>801</v>
      </c>
      <c r="G39" s="5" t="n">
        <v>172000</v>
      </c>
      <c r="I39" s="5" t="n">
        <v>955396.17</v>
      </c>
      <c r="J39" s="1" t="n">
        <v>3644</v>
      </c>
      <c r="L39" s="24" t="s">
        <v>359</v>
      </c>
      <c r="M39" s="25"/>
      <c r="N39" s="25" t="s">
        <v>360</v>
      </c>
      <c r="O39" s="25"/>
    </row>
    <row r="40" customFormat="false" ht="11.25" hidden="false" customHeight="false" outlineLevel="0" collapsed="false">
      <c r="A40" s="4" t="n">
        <v>42874</v>
      </c>
      <c r="B40" s="4" t="n">
        <v>42874</v>
      </c>
      <c r="C40" s="1" t="n">
        <v>1150</v>
      </c>
      <c r="D40" s="1" t="s">
        <v>361</v>
      </c>
      <c r="E40" s="1" t="n">
        <v>512</v>
      </c>
      <c r="F40" s="1" t="n">
        <v>316</v>
      </c>
      <c r="H40" s="5" t="n">
        <v>349000</v>
      </c>
      <c r="I40" s="5" t="n">
        <v>606396.17</v>
      </c>
      <c r="J40" s="1" t="n">
        <v>3645</v>
      </c>
      <c r="K40" s="1" t="s">
        <v>11</v>
      </c>
      <c r="L40" s="24"/>
      <c r="M40" s="25"/>
      <c r="N40" s="25"/>
      <c r="O40" s="25"/>
    </row>
    <row r="41" customFormat="false" ht="11.25" hidden="false" customHeight="false" outlineLevel="0" collapsed="false">
      <c r="A41" s="4" t="n">
        <v>42874</v>
      </c>
      <c r="B41" s="4" t="n">
        <v>42874</v>
      </c>
      <c r="C41" s="1" t="n">
        <v>0</v>
      </c>
      <c r="D41" s="1" t="s">
        <v>362</v>
      </c>
      <c r="E41" s="1" t="n">
        <v>3</v>
      </c>
      <c r="F41" s="1" t="n">
        <v>5663</v>
      </c>
      <c r="G41" s="5" t="n">
        <v>40000</v>
      </c>
      <c r="I41" s="5" t="n">
        <v>646396.17</v>
      </c>
      <c r="J41" s="1" t="n">
        <v>3646</v>
      </c>
      <c r="K41" s="1" t="s">
        <v>363</v>
      </c>
      <c r="L41" s="24" t="s">
        <v>364</v>
      </c>
      <c r="M41" s="25"/>
      <c r="N41" s="25" t="s">
        <v>334</v>
      </c>
      <c r="O41" s="25"/>
    </row>
    <row r="42" customFormat="false" ht="11.25" hidden="false" customHeight="false" outlineLevel="0" collapsed="false">
      <c r="A42" s="4" t="n">
        <v>42875</v>
      </c>
      <c r="B42" s="4" t="n">
        <v>42877</v>
      </c>
      <c r="C42" s="1" t="n">
        <v>1151</v>
      </c>
      <c r="D42" s="1" t="s">
        <v>365</v>
      </c>
      <c r="E42" s="1" t="n">
        <v>512</v>
      </c>
      <c r="F42" s="1" t="n">
        <v>316</v>
      </c>
      <c r="H42" s="5" t="n">
        <v>600000</v>
      </c>
      <c r="I42" s="5" t="n">
        <v>46396.17</v>
      </c>
      <c r="J42" s="1" t="n">
        <v>3647</v>
      </c>
      <c r="K42" s="1" t="s">
        <v>11</v>
      </c>
      <c r="L42" s="24"/>
      <c r="M42" s="25"/>
      <c r="N42" s="25"/>
      <c r="O42" s="25"/>
    </row>
    <row r="43" customFormat="false" ht="11.25" hidden="false" customHeight="false" outlineLevel="0" collapsed="false">
      <c r="A43" s="4" t="n">
        <v>42878</v>
      </c>
      <c r="B43" s="4" t="n">
        <v>42878</v>
      </c>
      <c r="C43" s="1" t="n">
        <v>0</v>
      </c>
      <c r="D43" s="1" t="s">
        <v>22</v>
      </c>
      <c r="E43" s="1" t="n">
        <v>0</v>
      </c>
      <c r="F43" s="1" t="n">
        <v>801</v>
      </c>
      <c r="G43" s="5" t="n">
        <v>22358.3</v>
      </c>
      <c r="I43" s="5" t="n">
        <v>68754.47</v>
      </c>
      <c r="J43" s="1" t="n">
        <v>3648</v>
      </c>
      <c r="L43" s="24" t="s">
        <v>347</v>
      </c>
      <c r="M43" s="25"/>
      <c r="N43" s="25" t="s">
        <v>366</v>
      </c>
      <c r="O43" s="25"/>
    </row>
    <row r="44" customFormat="false" ht="11.25" hidden="false" customHeight="false" outlineLevel="0" collapsed="false">
      <c r="A44" s="4" t="n">
        <v>42878</v>
      </c>
      <c r="B44" s="4" t="n">
        <v>42878</v>
      </c>
      <c r="C44" s="1" t="n">
        <v>230517</v>
      </c>
      <c r="D44" s="1" t="s">
        <v>15</v>
      </c>
      <c r="E44" s="1" t="n">
        <v>263</v>
      </c>
      <c r="F44" s="1" t="n">
        <v>7279</v>
      </c>
      <c r="G44" s="5" t="n">
        <v>86998.37</v>
      </c>
      <c r="I44" s="5" t="n">
        <v>155752.84</v>
      </c>
      <c r="J44" s="1" t="n">
        <v>3649</v>
      </c>
      <c r="K44" s="1" t="s">
        <v>367</v>
      </c>
      <c r="L44" s="24" t="s">
        <v>368</v>
      </c>
      <c r="M44" s="25"/>
      <c r="N44" s="25"/>
      <c r="O44" s="25"/>
    </row>
    <row r="45" customFormat="false" ht="11.25" hidden="false" customHeight="false" outlineLevel="0" collapsed="false">
      <c r="A45" s="4" t="n">
        <v>42879</v>
      </c>
      <c r="B45" s="4" t="n">
        <v>42879</v>
      </c>
      <c r="C45" s="1" t="n">
        <v>0</v>
      </c>
      <c r="D45" s="1" t="s">
        <v>369</v>
      </c>
      <c r="E45" s="1" t="n">
        <v>3</v>
      </c>
      <c r="F45" s="1" t="n">
        <v>5663</v>
      </c>
      <c r="G45" s="5" t="n">
        <v>1969</v>
      </c>
      <c r="I45" s="5" t="n">
        <v>157721.84</v>
      </c>
      <c r="J45" s="1" t="n">
        <v>3650</v>
      </c>
      <c r="K45" s="1" t="s">
        <v>370</v>
      </c>
      <c r="L45" s="24" t="s">
        <v>371</v>
      </c>
      <c r="M45" s="25"/>
      <c r="N45" s="25"/>
      <c r="O45" s="25"/>
    </row>
    <row r="46" customFormat="false" ht="11.25" hidden="false" customHeight="false" outlineLevel="0" collapsed="false">
      <c r="A46" s="4" t="n">
        <v>42880</v>
      </c>
      <c r="B46" s="4" t="n">
        <v>42880</v>
      </c>
      <c r="C46" s="1" t="n">
        <v>1152</v>
      </c>
      <c r="D46" s="1" t="s">
        <v>372</v>
      </c>
      <c r="E46" s="1" t="n">
        <v>512</v>
      </c>
      <c r="F46" s="1" t="n">
        <v>316</v>
      </c>
      <c r="H46" s="5" t="n">
        <v>149000</v>
      </c>
      <c r="I46" s="5" t="n">
        <v>8721.84</v>
      </c>
      <c r="J46" s="1" t="n">
        <v>3651</v>
      </c>
      <c r="K46" s="1" t="s">
        <v>11</v>
      </c>
      <c r="L46" s="24"/>
      <c r="M46" s="25"/>
      <c r="N46" s="25"/>
      <c r="O46" s="25"/>
    </row>
    <row r="47" customFormat="false" ht="11.25" hidden="false" customHeight="false" outlineLevel="0" collapsed="false">
      <c r="A47" s="4" t="n">
        <v>42861</v>
      </c>
      <c r="B47" s="4" t="n">
        <v>42881</v>
      </c>
      <c r="C47" s="1" t="n">
        <v>0</v>
      </c>
      <c r="D47" s="1" t="s">
        <v>373</v>
      </c>
      <c r="E47" s="1" t="n">
        <v>3</v>
      </c>
      <c r="F47" s="1" t="n">
        <v>5663</v>
      </c>
      <c r="G47" s="5" t="n">
        <v>65000</v>
      </c>
      <c r="I47" s="5" t="n">
        <v>73721.84</v>
      </c>
      <c r="J47" s="1" t="n">
        <v>3652</v>
      </c>
      <c r="K47" s="1" t="s">
        <v>374</v>
      </c>
      <c r="L47" s="24" t="s">
        <v>375</v>
      </c>
      <c r="M47" s="25"/>
      <c r="N47" s="25"/>
      <c r="O47" s="25"/>
    </row>
    <row r="48" customFormat="false" ht="11.25" hidden="false" customHeight="false" outlineLevel="0" collapsed="false">
      <c r="A48" s="4" t="n">
        <v>42864</v>
      </c>
      <c r="B48" s="4" t="n">
        <v>42884</v>
      </c>
      <c r="C48" s="1" t="n">
        <v>3</v>
      </c>
      <c r="D48" s="1" t="s">
        <v>105</v>
      </c>
      <c r="E48" s="1" t="n">
        <v>4</v>
      </c>
      <c r="F48" s="1" t="n">
        <v>7279</v>
      </c>
      <c r="G48" s="5" t="n">
        <v>1000</v>
      </c>
      <c r="I48" s="5" t="n">
        <v>74721.84</v>
      </c>
      <c r="J48" s="1" t="n">
        <v>3653</v>
      </c>
      <c r="K48" s="1" t="s">
        <v>376</v>
      </c>
      <c r="L48" s="24" t="s">
        <v>377</v>
      </c>
      <c r="M48" s="25"/>
      <c r="N48" s="25"/>
      <c r="O48" s="25"/>
    </row>
    <row r="49" customFormat="false" ht="11.25" hidden="false" customHeight="false" outlineLevel="0" collapsed="false">
      <c r="A49" s="4" t="n">
        <v>42885</v>
      </c>
      <c r="B49" s="4" t="n">
        <v>42885</v>
      </c>
      <c r="C49" s="1" t="n">
        <v>1153</v>
      </c>
      <c r="D49" s="1" t="s">
        <v>378</v>
      </c>
      <c r="E49" s="1" t="n">
        <v>512</v>
      </c>
      <c r="F49" s="1" t="n">
        <v>316</v>
      </c>
      <c r="H49" s="5" t="n">
        <v>67000</v>
      </c>
      <c r="I49" s="5" t="n">
        <v>7721.84</v>
      </c>
      <c r="J49" s="1" t="n">
        <v>3654</v>
      </c>
      <c r="K49" s="1" t="s">
        <v>11</v>
      </c>
      <c r="L49" s="24"/>
      <c r="M49" s="25"/>
      <c r="N49" s="25"/>
      <c r="O49" s="25"/>
    </row>
    <row r="50" customFormat="false" ht="11.25" hidden="false" customHeight="false" outlineLevel="0" collapsed="false">
      <c r="A50" s="4" t="n">
        <v>42885</v>
      </c>
      <c r="B50" s="4" t="n">
        <v>42885</v>
      </c>
      <c r="C50" s="1" t="n">
        <v>0</v>
      </c>
      <c r="D50" s="1" t="s">
        <v>379</v>
      </c>
      <c r="E50" s="1" t="n">
        <v>3</v>
      </c>
      <c r="F50" s="1" t="n">
        <v>5663</v>
      </c>
      <c r="G50" s="5" t="n">
        <v>4083</v>
      </c>
      <c r="H50" s="5"/>
      <c r="I50" s="5" t="n">
        <v>11804.84</v>
      </c>
      <c r="J50" s="1" t="n">
        <v>3655</v>
      </c>
      <c r="K50" s="1" t="s">
        <v>380</v>
      </c>
      <c r="L50" s="24" t="s">
        <v>381</v>
      </c>
      <c r="M50" s="25"/>
      <c r="N50" s="25"/>
      <c r="O50" s="25"/>
    </row>
    <row r="51" customFormat="false" ht="11.25" hidden="false" customHeight="false" outlineLevel="0" collapsed="false">
      <c r="A51" s="4" t="n">
        <v>42885</v>
      </c>
      <c r="B51" s="4" t="n">
        <v>42885</v>
      </c>
      <c r="C51" s="1" t="n">
        <v>2</v>
      </c>
      <c r="D51" s="1" t="s">
        <v>105</v>
      </c>
      <c r="E51" s="1" t="n">
        <v>4</v>
      </c>
      <c r="F51" s="1" t="n">
        <v>7279</v>
      </c>
      <c r="G51" s="5" t="n">
        <v>94983</v>
      </c>
      <c r="H51" s="5"/>
      <c r="I51" s="5" t="n">
        <v>106787.84</v>
      </c>
      <c r="J51" s="1" t="n">
        <v>3656</v>
      </c>
      <c r="K51" s="1" t="s">
        <v>382</v>
      </c>
      <c r="L51" s="24" t="s">
        <v>383</v>
      </c>
      <c r="M51" s="25"/>
      <c r="N51" s="25"/>
      <c r="O51" s="25"/>
    </row>
    <row r="52" customFormat="false" ht="11.25" hidden="false" customHeight="false" outlineLevel="0" collapsed="false">
      <c r="A52" s="4" t="n">
        <v>42885</v>
      </c>
      <c r="B52" s="4" t="n">
        <v>42885</v>
      </c>
      <c r="C52" s="1" t="n">
        <v>0</v>
      </c>
      <c r="D52" s="1" t="s">
        <v>384</v>
      </c>
      <c r="E52" s="1" t="n">
        <v>3</v>
      </c>
      <c r="F52" s="1" t="n">
        <v>5663</v>
      </c>
      <c r="G52" s="5" t="n">
        <v>4220</v>
      </c>
      <c r="I52" s="5" t="n">
        <v>111007.84</v>
      </c>
      <c r="J52" s="1" t="n">
        <v>3657</v>
      </c>
      <c r="K52" s="1" t="s">
        <v>385</v>
      </c>
      <c r="L52" s="24" t="s">
        <v>386</v>
      </c>
      <c r="M52" s="25"/>
      <c r="N52" s="25"/>
      <c r="O52" s="25"/>
    </row>
    <row r="53" customFormat="false" ht="11.25" hidden="false" customHeight="false" outlineLevel="0" collapsed="false">
      <c r="A53" s="4" t="n">
        <v>42886</v>
      </c>
      <c r="B53" s="4" t="n">
        <v>42886</v>
      </c>
      <c r="C53" s="1" t="n">
        <v>76921</v>
      </c>
      <c r="D53" s="1" t="s">
        <v>15</v>
      </c>
      <c r="E53" s="1" t="n">
        <v>263</v>
      </c>
      <c r="F53" s="1" t="n">
        <v>7875</v>
      </c>
      <c r="G53" s="5" t="n">
        <v>4403</v>
      </c>
      <c r="I53" s="5" t="n">
        <v>115410.84</v>
      </c>
      <c r="J53" s="1" t="n">
        <v>3658</v>
      </c>
      <c r="K53" s="1" t="s">
        <v>387</v>
      </c>
      <c r="L53" s="24" t="s">
        <v>388</v>
      </c>
      <c r="M53" s="25"/>
      <c r="N53" s="25"/>
      <c r="O53" s="25"/>
    </row>
    <row r="54" customFormat="false" ht="11.25" hidden="false" customHeight="false" outlineLevel="0" collapsed="false">
      <c r="A54" s="6" t="n">
        <v>42886</v>
      </c>
      <c r="B54" s="6" t="n">
        <v>42886</v>
      </c>
      <c r="C54" s="7" t="n">
        <v>0</v>
      </c>
      <c r="D54" s="7" t="s">
        <v>389</v>
      </c>
      <c r="E54" s="7" t="n">
        <v>23</v>
      </c>
      <c r="F54" s="7" t="n">
        <v>314</v>
      </c>
      <c r="G54" s="8" t="n">
        <v>117.09</v>
      </c>
      <c r="H54" s="7"/>
      <c r="I54" s="8" t="n">
        <v>115527.93</v>
      </c>
      <c r="J54" s="7" t="n">
        <v>3659</v>
      </c>
      <c r="L54" s="24"/>
      <c r="M54" s="25"/>
      <c r="N54" s="25"/>
      <c r="O54" s="25"/>
    </row>
    <row r="55" customFormat="false" ht="11.25" hidden="false" customHeight="false" outlineLevel="0" collapsed="false">
      <c r="A55" s="6" t="n">
        <v>42886</v>
      </c>
      <c r="B55" s="6" t="n">
        <v>42886</v>
      </c>
      <c r="C55" s="7" t="n">
        <v>0</v>
      </c>
      <c r="D55" s="7" t="s">
        <v>390</v>
      </c>
      <c r="E55" s="7" t="n">
        <v>533</v>
      </c>
      <c r="F55" s="7" t="n">
        <v>314</v>
      </c>
      <c r="G55" s="8"/>
      <c r="H55" s="8" t="n">
        <v>117.09</v>
      </c>
      <c r="I55" s="8" t="n">
        <v>115410.84</v>
      </c>
      <c r="J55" s="7" t="n">
        <v>3660</v>
      </c>
      <c r="K55" s="7"/>
      <c r="L55" s="24"/>
      <c r="M55" s="25"/>
      <c r="N55" s="25"/>
      <c r="O55" s="25"/>
    </row>
    <row r="56" customFormat="false" ht="11.25" hidden="false" customHeight="false" outlineLevel="0" collapsed="false">
      <c r="A56" s="6" t="n">
        <v>42886</v>
      </c>
      <c r="B56" s="6" t="n">
        <v>42886</v>
      </c>
      <c r="C56" s="7" t="n">
        <v>0</v>
      </c>
      <c r="D56" s="7" t="s">
        <v>391</v>
      </c>
      <c r="E56" s="7" t="n">
        <v>539</v>
      </c>
      <c r="F56" s="7" t="n">
        <v>314</v>
      </c>
      <c r="G56" s="8"/>
      <c r="H56" s="8" t="n">
        <v>140</v>
      </c>
      <c r="I56" s="8" t="n">
        <v>115270.84</v>
      </c>
      <c r="J56" s="7" t="n">
        <v>3661</v>
      </c>
      <c r="K56" s="7"/>
      <c r="L56" s="24"/>
      <c r="M56" s="25"/>
      <c r="N56" s="25"/>
      <c r="O56" s="25"/>
    </row>
    <row r="57" customFormat="false" ht="11.25" hidden="false" customHeight="false" outlineLevel="0" collapsed="false">
      <c r="A57" s="6" t="n">
        <v>42886</v>
      </c>
      <c r="B57" s="6" t="n">
        <v>42886</v>
      </c>
      <c r="C57" s="7" t="n">
        <v>0</v>
      </c>
      <c r="D57" s="7" t="s">
        <v>392</v>
      </c>
      <c r="E57" s="7" t="n">
        <v>517</v>
      </c>
      <c r="F57" s="7" t="n">
        <v>314</v>
      </c>
      <c r="G57" s="7"/>
      <c r="H57" s="8" t="n">
        <v>22.4</v>
      </c>
      <c r="I57" s="8" t="n">
        <v>115248.44</v>
      </c>
      <c r="J57" s="7" t="n">
        <v>3662</v>
      </c>
      <c r="K57" s="7"/>
      <c r="L57" s="24"/>
      <c r="M57" s="25"/>
      <c r="N57" s="25"/>
      <c r="O57" s="25"/>
    </row>
  </sheetData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671875" defaultRowHeight="15" zeroHeight="false" outlineLevelRow="0" outlineLevelCol="0"/>
  <cols>
    <col collapsed="false" customWidth="true" hidden="false" outlineLevel="0" max="1" min="1" style="26" width="12.99"/>
    <col collapsed="false" customWidth="true" hidden="false" outlineLevel="0" max="2" min="2" style="26" width="9.49"/>
    <col collapsed="false" customWidth="true" hidden="false" outlineLevel="0" max="3" min="3" style="26" width="8.75"/>
    <col collapsed="false" customWidth="true" hidden="false" outlineLevel="0" max="4" min="4" style="26" width="25.62"/>
    <col collapsed="false" customWidth="true" hidden="false" outlineLevel="0" max="5" min="5" style="26" width="10.49"/>
    <col collapsed="false" customWidth="true" hidden="false" outlineLevel="0" max="6" min="6" style="26" width="7.37"/>
    <col collapsed="false" customWidth="true" hidden="false" outlineLevel="0" max="8" min="7" style="26" width="9.99"/>
    <col collapsed="false" customWidth="true" hidden="false" outlineLevel="0" max="9" min="9" style="26" width="11.12"/>
    <col collapsed="false" customWidth="true" hidden="false" outlineLevel="0" max="10" min="10" style="26" width="4.12"/>
    <col collapsed="false" customWidth="true" hidden="false" outlineLevel="0" max="11" min="11" style="26" width="45.49"/>
    <col collapsed="false" customWidth="true" hidden="false" outlineLevel="0" max="12" min="12" style="26" width="14.49"/>
    <col collapsed="false" customWidth="false" hidden="false" outlineLevel="0" max="257" min="13" style="26" width="9.87"/>
  </cols>
  <sheetData>
    <row r="1" customFormat="false" ht="15" hidden="false" customHeight="false" outlineLevel="0" collapsed="false">
      <c r="A1" s="22" t="s">
        <v>0</v>
      </c>
      <c r="B1" s="22" t="s">
        <v>1</v>
      </c>
      <c r="C1" s="22" t="s">
        <v>2</v>
      </c>
      <c r="D1" s="22" t="s">
        <v>3</v>
      </c>
      <c r="E1" s="22" t="s">
        <v>4</v>
      </c>
      <c r="F1" s="22" t="s">
        <v>5</v>
      </c>
      <c r="G1" s="22" t="s">
        <v>6</v>
      </c>
      <c r="H1" s="22" t="s">
        <v>7</v>
      </c>
      <c r="I1" s="22" t="s">
        <v>8</v>
      </c>
      <c r="J1" s="22"/>
      <c r="K1" s="22" t="s">
        <v>9</v>
      </c>
      <c r="L1" s="23"/>
      <c r="M1" s="22" t="s">
        <v>269</v>
      </c>
      <c r="N1" s="22" t="s">
        <v>270</v>
      </c>
      <c r="O1" s="22" t="s">
        <v>271</v>
      </c>
    </row>
    <row r="2" customFormat="false" ht="15" hidden="false" customHeight="false" outlineLevel="0" collapsed="false">
      <c r="A2" s="4" t="n">
        <v>42887</v>
      </c>
      <c r="B2" s="4" t="n">
        <v>42887</v>
      </c>
      <c r="C2" s="1" t="n">
        <v>0</v>
      </c>
      <c r="D2" s="1" t="s">
        <v>18</v>
      </c>
      <c r="E2" s="1" t="n">
        <v>3</v>
      </c>
      <c r="F2" s="1" t="n">
        <v>7780</v>
      </c>
      <c r="G2" s="27" t="n">
        <v>341600</v>
      </c>
      <c r="H2" s="27"/>
      <c r="I2" s="27" t="n">
        <v>456848.44</v>
      </c>
      <c r="J2" s="1" t="n">
        <v>3663</v>
      </c>
      <c r="K2" s="1"/>
      <c r="L2" s="24" t="s">
        <v>393</v>
      </c>
      <c r="M2" s="25"/>
      <c r="N2" s="25" t="s">
        <v>394</v>
      </c>
      <c r="O2" s="25"/>
    </row>
    <row r="3" customFormat="false" ht="15" hidden="false" customHeight="false" outlineLevel="0" collapsed="false">
      <c r="A3" s="4" t="n">
        <v>42888</v>
      </c>
      <c r="B3" s="4" t="n">
        <v>42888</v>
      </c>
      <c r="C3" s="1" t="n">
        <v>20617</v>
      </c>
      <c r="D3" s="1" t="s">
        <v>15</v>
      </c>
      <c r="E3" s="1" t="n">
        <v>263</v>
      </c>
      <c r="F3" s="1" t="n">
        <v>7279</v>
      </c>
      <c r="G3" s="27" t="n">
        <v>111600</v>
      </c>
      <c r="H3" s="27"/>
      <c r="I3" s="27" t="n">
        <v>568448.44</v>
      </c>
      <c r="J3" s="1" t="n">
        <v>3664</v>
      </c>
      <c r="K3" s="1" t="s">
        <v>395</v>
      </c>
      <c r="L3" s="24" t="s">
        <v>396</v>
      </c>
      <c r="M3" s="25"/>
      <c r="N3" s="25"/>
      <c r="O3" s="25"/>
    </row>
    <row r="4" customFormat="false" ht="15" hidden="false" customHeight="false" outlineLevel="0" collapsed="false">
      <c r="A4" s="4" t="n">
        <v>42888</v>
      </c>
      <c r="B4" s="4" t="n">
        <v>42888</v>
      </c>
      <c r="C4" s="1" t="n">
        <v>20617</v>
      </c>
      <c r="D4" s="1" t="s">
        <v>15</v>
      </c>
      <c r="E4" s="1" t="n">
        <v>263</v>
      </c>
      <c r="F4" s="1" t="n">
        <v>7279</v>
      </c>
      <c r="G4" s="27" t="n">
        <v>5500</v>
      </c>
      <c r="H4" s="27"/>
      <c r="I4" s="27" t="n">
        <v>573948.44</v>
      </c>
      <c r="J4" s="1" t="n">
        <v>3665</v>
      </c>
      <c r="K4" s="1" t="s">
        <v>397</v>
      </c>
      <c r="L4" s="24" t="s">
        <v>398</v>
      </c>
      <c r="M4" s="25"/>
      <c r="N4" s="25"/>
      <c r="O4" s="25"/>
    </row>
    <row r="5" customFormat="false" ht="15" hidden="false" customHeight="false" outlineLevel="0" collapsed="false">
      <c r="A5" s="4" t="n">
        <v>42889</v>
      </c>
      <c r="B5" s="4" t="n">
        <v>42891</v>
      </c>
      <c r="C5" s="1" t="n">
        <v>0</v>
      </c>
      <c r="D5" s="1" t="s">
        <v>18</v>
      </c>
      <c r="E5" s="1" t="n">
        <v>3</v>
      </c>
      <c r="F5" s="1" t="n">
        <v>801</v>
      </c>
      <c r="G5" s="27" t="n">
        <v>20000</v>
      </c>
      <c r="H5" s="27"/>
      <c r="I5" s="27" t="n">
        <v>593948.44</v>
      </c>
      <c r="J5" s="1" t="n">
        <v>3666</v>
      </c>
      <c r="K5" s="1"/>
      <c r="L5" s="24" t="s">
        <v>399</v>
      </c>
      <c r="M5" s="25"/>
      <c r="N5" s="25" t="s">
        <v>400</v>
      </c>
      <c r="O5" s="25"/>
    </row>
    <row r="6" customFormat="false" ht="15" hidden="false" customHeight="false" outlineLevel="0" collapsed="false">
      <c r="A6" s="4" t="n">
        <v>42889</v>
      </c>
      <c r="B6" s="4" t="n">
        <v>42891</v>
      </c>
      <c r="C6" s="1" t="n">
        <v>0</v>
      </c>
      <c r="D6" s="1" t="s">
        <v>22</v>
      </c>
      <c r="E6" s="1" t="n">
        <v>0</v>
      </c>
      <c r="F6" s="1" t="n">
        <v>801</v>
      </c>
      <c r="G6" s="27" t="n">
        <v>15000</v>
      </c>
      <c r="H6" s="27"/>
      <c r="I6" s="27" t="n">
        <v>608948.44</v>
      </c>
      <c r="J6" s="1" t="n">
        <v>3667</v>
      </c>
      <c r="K6" s="1"/>
      <c r="L6" s="24" t="s">
        <v>399</v>
      </c>
      <c r="M6" s="25"/>
      <c r="N6" s="25" t="s">
        <v>400</v>
      </c>
      <c r="O6" s="25"/>
    </row>
    <row r="7" customFormat="false" ht="15" hidden="false" customHeight="false" outlineLevel="0" collapsed="false">
      <c r="A7" s="4" t="n">
        <v>42891</v>
      </c>
      <c r="B7" s="4" t="n">
        <v>42891</v>
      </c>
      <c r="C7" s="1" t="n">
        <v>1154</v>
      </c>
      <c r="D7" s="1" t="s">
        <v>401</v>
      </c>
      <c r="E7" s="1" t="n">
        <v>508</v>
      </c>
      <c r="F7" s="1" t="n">
        <v>568</v>
      </c>
      <c r="G7" s="27"/>
      <c r="H7" s="27" t="n">
        <v>598000</v>
      </c>
      <c r="I7" s="27" t="n">
        <v>10948.44</v>
      </c>
      <c r="J7" s="1" t="n">
        <v>3668</v>
      </c>
      <c r="K7" s="1" t="s">
        <v>402</v>
      </c>
      <c r="L7" s="24"/>
      <c r="M7" s="25"/>
      <c r="N7" s="25"/>
      <c r="O7" s="25"/>
    </row>
    <row r="8" customFormat="false" ht="15" hidden="false" customHeight="false" outlineLevel="0" collapsed="false">
      <c r="A8" s="6" t="n">
        <v>42891</v>
      </c>
      <c r="B8" s="6" t="n">
        <v>42891</v>
      </c>
      <c r="C8" s="7" t="n">
        <v>0</v>
      </c>
      <c r="D8" s="7" t="s">
        <v>97</v>
      </c>
      <c r="E8" s="7" t="n">
        <v>537</v>
      </c>
      <c r="F8" s="7" t="n">
        <v>568</v>
      </c>
      <c r="G8" s="28"/>
      <c r="H8" s="28" t="n">
        <v>75</v>
      </c>
      <c r="I8" s="28" t="n">
        <v>10873.44</v>
      </c>
      <c r="J8" s="7" t="n">
        <v>3669</v>
      </c>
      <c r="K8" s="7" t="s">
        <v>403</v>
      </c>
      <c r="L8" s="24"/>
      <c r="M8" s="25"/>
      <c r="N8" s="25"/>
      <c r="O8" s="25"/>
    </row>
    <row r="9" customFormat="false" ht="15" hidden="false" customHeight="false" outlineLevel="0" collapsed="false">
      <c r="A9" s="6" t="n">
        <v>42891</v>
      </c>
      <c r="B9" s="6" t="n">
        <v>42891</v>
      </c>
      <c r="C9" s="7" t="n">
        <v>0</v>
      </c>
      <c r="D9" s="7" t="s">
        <v>99</v>
      </c>
      <c r="E9" s="7" t="n">
        <v>517</v>
      </c>
      <c r="F9" s="7" t="n">
        <v>568</v>
      </c>
      <c r="G9" s="28"/>
      <c r="H9" s="28" t="n">
        <v>12</v>
      </c>
      <c r="I9" s="28" t="n">
        <v>10861.44</v>
      </c>
      <c r="J9" s="7" t="n">
        <v>3670</v>
      </c>
      <c r="K9" s="7" t="s">
        <v>403</v>
      </c>
      <c r="L9" s="24"/>
      <c r="M9" s="25"/>
      <c r="N9" s="25"/>
      <c r="O9" s="25"/>
    </row>
    <row r="10" customFormat="false" ht="15" hidden="false" customHeight="false" outlineLevel="0" collapsed="false">
      <c r="A10" s="4" t="n">
        <v>42892</v>
      </c>
      <c r="B10" s="4" t="n">
        <v>42892</v>
      </c>
      <c r="C10" s="1" t="n">
        <v>0</v>
      </c>
      <c r="D10" s="1" t="s">
        <v>404</v>
      </c>
      <c r="E10" s="1" t="n">
        <v>3</v>
      </c>
      <c r="F10" s="1" t="n">
        <v>5663</v>
      </c>
      <c r="G10" s="27" t="n">
        <v>40723.04</v>
      </c>
      <c r="H10" s="27"/>
      <c r="I10" s="27" t="n">
        <v>51584.48</v>
      </c>
      <c r="J10" s="1" t="n">
        <v>3671</v>
      </c>
      <c r="K10" s="1" t="s">
        <v>405</v>
      </c>
      <c r="L10" s="24" t="s">
        <v>406</v>
      </c>
      <c r="M10" s="25"/>
      <c r="N10" s="25"/>
      <c r="O10" s="25"/>
    </row>
    <row r="11" customFormat="false" ht="15" hidden="false" customHeight="false" outlineLevel="0" collapsed="false">
      <c r="A11" s="4" t="n">
        <v>42895</v>
      </c>
      <c r="B11" s="4" t="n">
        <v>42895</v>
      </c>
      <c r="C11" s="1" t="n">
        <v>1156</v>
      </c>
      <c r="D11" s="1" t="s">
        <v>407</v>
      </c>
      <c r="E11" s="1" t="n">
        <v>512</v>
      </c>
      <c r="F11" s="1" t="n">
        <v>316</v>
      </c>
      <c r="G11" s="27"/>
      <c r="H11" s="27" t="n">
        <v>45000</v>
      </c>
      <c r="I11" s="27" t="n">
        <v>6584.48</v>
      </c>
      <c r="J11" s="1" t="n">
        <v>3672</v>
      </c>
      <c r="K11" s="1" t="s">
        <v>11</v>
      </c>
      <c r="L11" s="24"/>
      <c r="M11" s="25"/>
      <c r="N11" s="25"/>
      <c r="O11" s="25"/>
    </row>
    <row r="12" customFormat="false" ht="15" hidden="false" customHeight="false" outlineLevel="0" collapsed="false">
      <c r="A12" s="4" t="n">
        <v>42895</v>
      </c>
      <c r="B12" s="4" t="n">
        <v>42895</v>
      </c>
      <c r="C12" s="1" t="n">
        <v>90617</v>
      </c>
      <c r="D12" s="1" t="s">
        <v>15</v>
      </c>
      <c r="E12" s="1" t="n">
        <v>263</v>
      </c>
      <c r="F12" s="1" t="n">
        <v>8846</v>
      </c>
      <c r="G12" s="27" t="n">
        <v>1099</v>
      </c>
      <c r="H12" s="27"/>
      <c r="I12" s="27" t="n">
        <v>7683.48</v>
      </c>
      <c r="J12" s="1" t="n">
        <v>3673</v>
      </c>
      <c r="K12" s="1" t="s">
        <v>408</v>
      </c>
      <c r="L12" s="24" t="s">
        <v>409</v>
      </c>
      <c r="M12" s="25"/>
      <c r="N12" s="25"/>
      <c r="O12" s="25"/>
    </row>
    <row r="13" customFormat="false" ht="15" hidden="false" customHeight="false" outlineLevel="0" collapsed="false">
      <c r="A13" s="4" t="n">
        <v>42897</v>
      </c>
      <c r="B13" s="4" t="n">
        <v>42898</v>
      </c>
      <c r="C13" s="1" t="n">
        <v>110617</v>
      </c>
      <c r="D13" s="1" t="s">
        <v>15</v>
      </c>
      <c r="E13" s="1" t="n">
        <v>263</v>
      </c>
      <c r="F13" s="1" t="n">
        <v>7279</v>
      </c>
      <c r="G13" s="27" t="n">
        <v>170000</v>
      </c>
      <c r="H13" s="27"/>
      <c r="I13" s="27" t="n">
        <v>177683.48</v>
      </c>
      <c r="J13" s="1" t="n">
        <v>3674</v>
      </c>
      <c r="K13" s="1" t="s">
        <v>410</v>
      </c>
      <c r="L13" s="24" t="s">
        <v>411</v>
      </c>
      <c r="M13" s="25"/>
      <c r="N13" s="25"/>
      <c r="O13" s="25"/>
    </row>
    <row r="14" customFormat="false" ht="15" hidden="false" customHeight="false" outlineLevel="0" collapsed="false">
      <c r="A14" s="4" t="n">
        <v>42898</v>
      </c>
      <c r="B14" s="4" t="n">
        <v>42898</v>
      </c>
      <c r="C14" s="1" t="n">
        <v>0</v>
      </c>
      <c r="D14" s="1" t="s">
        <v>412</v>
      </c>
      <c r="E14" s="1" t="n">
        <v>80</v>
      </c>
      <c r="F14" s="1" t="n">
        <v>7780</v>
      </c>
      <c r="G14" s="27" t="n">
        <v>8877.16</v>
      </c>
      <c r="H14" s="27"/>
      <c r="I14" s="27" t="n">
        <v>186560.64</v>
      </c>
      <c r="J14" s="1" t="n">
        <v>3675</v>
      </c>
      <c r="K14" s="1" t="s">
        <v>413</v>
      </c>
      <c r="L14" s="24" t="s">
        <v>414</v>
      </c>
      <c r="M14" s="25"/>
      <c r="N14" s="25"/>
      <c r="O14" s="25"/>
    </row>
    <row r="15" customFormat="false" ht="15" hidden="false" customHeight="false" outlineLevel="0" collapsed="false">
      <c r="A15" s="4" t="n">
        <v>42899</v>
      </c>
      <c r="B15" s="4" t="n">
        <v>42900</v>
      </c>
      <c r="C15" s="1" t="n">
        <v>0</v>
      </c>
      <c r="D15" s="1" t="s">
        <v>415</v>
      </c>
      <c r="E15" s="1" t="n">
        <v>6</v>
      </c>
      <c r="F15" s="1" t="n">
        <v>877</v>
      </c>
      <c r="G15" s="27" t="n">
        <v>500000</v>
      </c>
      <c r="H15" s="27"/>
      <c r="I15" s="27" t="n">
        <v>686560.64</v>
      </c>
      <c r="J15" s="1" t="n">
        <v>3676</v>
      </c>
      <c r="K15" s="1" t="s">
        <v>416</v>
      </c>
      <c r="L15" s="24" t="s">
        <v>417</v>
      </c>
      <c r="M15" s="25"/>
      <c r="N15" s="25"/>
      <c r="O15" s="25"/>
    </row>
    <row r="16" customFormat="false" ht="15" hidden="false" customHeight="false" outlineLevel="0" collapsed="false">
      <c r="A16" s="4" t="n">
        <v>42899</v>
      </c>
      <c r="B16" s="4" t="n">
        <v>42899</v>
      </c>
      <c r="C16" s="1" t="n">
        <v>1</v>
      </c>
      <c r="D16" s="1" t="s">
        <v>15</v>
      </c>
      <c r="E16" s="1" t="n">
        <v>263</v>
      </c>
      <c r="F16" s="1" t="n">
        <v>8846</v>
      </c>
      <c r="G16" s="27" t="n">
        <v>1970.01</v>
      </c>
      <c r="H16" s="27"/>
      <c r="I16" s="27" t="n">
        <v>688530.65</v>
      </c>
      <c r="J16" s="1" t="n">
        <v>3677</v>
      </c>
      <c r="K16" s="1" t="s">
        <v>418</v>
      </c>
      <c r="L16" s="24" t="s">
        <v>419</v>
      </c>
      <c r="M16" s="25"/>
      <c r="N16" s="25"/>
      <c r="O16" s="25"/>
    </row>
    <row r="17" customFormat="false" ht="15" hidden="false" customHeight="false" outlineLevel="0" collapsed="false">
      <c r="A17" s="4" t="n">
        <v>42900</v>
      </c>
      <c r="B17" s="4" t="n">
        <v>42900</v>
      </c>
      <c r="C17" s="1" t="n">
        <v>1157</v>
      </c>
      <c r="D17" s="1" t="s">
        <v>420</v>
      </c>
      <c r="E17" s="1" t="n">
        <v>512</v>
      </c>
      <c r="F17" s="1" t="n">
        <v>316</v>
      </c>
      <c r="G17" s="27"/>
      <c r="H17" s="27" t="n">
        <v>180000</v>
      </c>
      <c r="I17" s="27" t="n">
        <v>508530.65</v>
      </c>
      <c r="J17" s="1" t="n">
        <v>3678</v>
      </c>
      <c r="K17" s="1" t="s">
        <v>11</v>
      </c>
      <c r="L17" s="24"/>
      <c r="M17" s="25"/>
      <c r="N17" s="25"/>
      <c r="O17" s="25"/>
    </row>
    <row r="18" customFormat="false" ht="15" hidden="false" customHeight="false" outlineLevel="0" collapsed="false">
      <c r="A18" s="4" t="n">
        <v>42900</v>
      </c>
      <c r="B18" s="4" t="n">
        <v>42900</v>
      </c>
      <c r="C18" s="1" t="n">
        <v>1158</v>
      </c>
      <c r="D18" s="1" t="s">
        <v>421</v>
      </c>
      <c r="E18" s="1" t="n">
        <v>508</v>
      </c>
      <c r="F18" s="1" t="n">
        <v>568</v>
      </c>
      <c r="G18" s="27"/>
      <c r="H18" s="27" t="n">
        <v>500000</v>
      </c>
      <c r="I18" s="27" t="n">
        <v>8530.65</v>
      </c>
      <c r="J18" s="1" t="n">
        <v>3679</v>
      </c>
      <c r="K18" s="1" t="s">
        <v>422</v>
      </c>
      <c r="L18" s="24"/>
      <c r="M18" s="25"/>
      <c r="N18" s="25"/>
      <c r="O18" s="25"/>
    </row>
    <row r="19" customFormat="false" ht="15" hidden="false" customHeight="false" outlineLevel="0" collapsed="false">
      <c r="A19" s="6" t="n">
        <v>42900</v>
      </c>
      <c r="B19" s="6" t="n">
        <v>42900</v>
      </c>
      <c r="C19" s="7" t="n">
        <v>0</v>
      </c>
      <c r="D19" s="7" t="s">
        <v>97</v>
      </c>
      <c r="E19" s="7" t="n">
        <v>537</v>
      </c>
      <c r="F19" s="7" t="n">
        <v>568</v>
      </c>
      <c r="G19" s="28"/>
      <c r="H19" s="28" t="n">
        <v>75</v>
      </c>
      <c r="I19" s="28" t="n">
        <v>8455.65</v>
      </c>
      <c r="J19" s="7" t="n">
        <v>3680</v>
      </c>
      <c r="K19" s="7" t="s">
        <v>423</v>
      </c>
      <c r="L19" s="24"/>
      <c r="M19" s="25"/>
      <c r="N19" s="25"/>
      <c r="O19" s="25"/>
    </row>
    <row r="20" customFormat="false" ht="15" hidden="false" customHeight="false" outlineLevel="0" collapsed="false">
      <c r="A20" s="6" t="n">
        <v>42900</v>
      </c>
      <c r="B20" s="6" t="n">
        <v>42900</v>
      </c>
      <c r="C20" s="7" t="n">
        <v>0</v>
      </c>
      <c r="D20" s="7" t="s">
        <v>99</v>
      </c>
      <c r="E20" s="7" t="n">
        <v>517</v>
      </c>
      <c r="F20" s="7" t="n">
        <v>568</v>
      </c>
      <c r="G20" s="28"/>
      <c r="H20" s="28" t="n">
        <v>12</v>
      </c>
      <c r="I20" s="28" t="n">
        <v>8443.65</v>
      </c>
      <c r="J20" s="7" t="n">
        <v>3681</v>
      </c>
      <c r="K20" s="7" t="s">
        <v>423</v>
      </c>
      <c r="L20" s="24"/>
      <c r="M20" s="25"/>
      <c r="N20" s="25"/>
      <c r="O20" s="25"/>
    </row>
    <row r="21" customFormat="false" ht="15" hidden="false" customHeight="false" outlineLevel="0" collapsed="false">
      <c r="A21" s="4" t="n">
        <v>42900</v>
      </c>
      <c r="B21" s="4" t="n">
        <v>42900</v>
      </c>
      <c r="C21" s="1" t="n">
        <v>0</v>
      </c>
      <c r="D21" s="1" t="s">
        <v>424</v>
      </c>
      <c r="E21" s="1" t="n">
        <v>3</v>
      </c>
      <c r="F21" s="1" t="n">
        <v>5914</v>
      </c>
      <c r="G21" s="27" t="n">
        <v>285120</v>
      </c>
      <c r="H21" s="27"/>
      <c r="I21" s="27" t="n">
        <v>293563.65</v>
      </c>
      <c r="J21" s="1" t="n">
        <v>3682</v>
      </c>
      <c r="K21" s="1"/>
      <c r="L21" s="24" t="s">
        <v>425</v>
      </c>
      <c r="M21" s="25"/>
      <c r="N21" s="25"/>
      <c r="O21" s="25"/>
    </row>
    <row r="22" customFormat="false" ht="15" hidden="false" customHeight="false" outlineLevel="0" collapsed="false">
      <c r="A22" s="4" t="n">
        <v>42902</v>
      </c>
      <c r="B22" s="4" t="n">
        <v>42902</v>
      </c>
      <c r="C22" s="1" t="n">
        <v>160617</v>
      </c>
      <c r="D22" s="1" t="s">
        <v>15</v>
      </c>
      <c r="E22" s="1" t="n">
        <v>263</v>
      </c>
      <c r="F22" s="1" t="n">
        <v>8846</v>
      </c>
      <c r="G22" s="29" t="n">
        <v>1169</v>
      </c>
      <c r="H22" s="27"/>
      <c r="I22" s="29" t="n">
        <v>294732.65</v>
      </c>
      <c r="J22" s="1" t="n">
        <v>3683</v>
      </c>
      <c r="K22" s="1" t="s">
        <v>27</v>
      </c>
      <c r="L22" s="24"/>
      <c r="M22" s="25"/>
      <c r="N22" s="25"/>
      <c r="O22" s="25"/>
    </row>
    <row r="23" customFormat="false" ht="15" hidden="false" customHeight="false" outlineLevel="0" collapsed="false">
      <c r="A23" s="4" t="n">
        <v>42902</v>
      </c>
      <c r="B23" s="4" t="n">
        <v>42902</v>
      </c>
      <c r="C23" s="1" t="n">
        <v>0</v>
      </c>
      <c r="D23" s="1" t="s">
        <v>22</v>
      </c>
      <c r="E23" s="1" t="n">
        <v>0</v>
      </c>
      <c r="F23" s="1" t="n">
        <v>235</v>
      </c>
      <c r="G23" s="29" t="n">
        <v>5000</v>
      </c>
      <c r="H23" s="27"/>
      <c r="I23" s="29" t="n">
        <v>299732.65</v>
      </c>
      <c r="J23" s="1" t="n">
        <v>3684</v>
      </c>
      <c r="K23" s="1"/>
      <c r="L23" s="24" t="s">
        <v>426</v>
      </c>
      <c r="M23" s="25"/>
      <c r="N23" s="25"/>
      <c r="O23" s="25"/>
    </row>
    <row r="24" customFormat="false" ht="15" hidden="false" customHeight="false" outlineLevel="0" collapsed="false">
      <c r="A24" s="4" t="n">
        <v>42903</v>
      </c>
      <c r="B24" s="4" t="n">
        <v>42905</v>
      </c>
      <c r="C24" s="1" t="n">
        <v>1160</v>
      </c>
      <c r="D24" s="15" t="s">
        <v>427</v>
      </c>
      <c r="E24" s="1" t="n">
        <v>512</v>
      </c>
      <c r="F24" s="1" t="n">
        <v>316</v>
      </c>
      <c r="G24" s="27"/>
      <c r="H24" s="27" t="n">
        <v>280000</v>
      </c>
      <c r="I24" s="27" t="n">
        <v>19732.65</v>
      </c>
      <c r="J24" s="1" t="n">
        <v>3685</v>
      </c>
      <c r="K24" s="1" t="s">
        <v>11</v>
      </c>
      <c r="L24" s="24"/>
      <c r="M24" s="25"/>
      <c r="N24" s="25"/>
      <c r="O24" s="25"/>
    </row>
    <row r="25" customFormat="false" ht="15" hidden="false" customHeight="false" outlineLevel="0" collapsed="false">
      <c r="A25" s="4" t="n">
        <v>42905</v>
      </c>
      <c r="B25" s="4" t="n">
        <v>42905</v>
      </c>
      <c r="C25" s="1" t="n">
        <v>0</v>
      </c>
      <c r="D25" s="15" t="s">
        <v>18</v>
      </c>
      <c r="E25" s="1" t="n">
        <v>3</v>
      </c>
      <c r="F25" s="1" t="n">
        <v>801</v>
      </c>
      <c r="G25" s="27" t="n">
        <v>222000</v>
      </c>
      <c r="H25" s="27"/>
      <c r="I25" s="27" t="n">
        <v>241732.65</v>
      </c>
      <c r="J25" s="1" t="n">
        <v>3686</v>
      </c>
      <c r="K25" s="1"/>
      <c r="L25" s="24" t="s">
        <v>426</v>
      </c>
      <c r="M25" s="25"/>
      <c r="N25" s="25" t="s">
        <v>428</v>
      </c>
      <c r="O25" s="25"/>
    </row>
    <row r="26" customFormat="false" ht="15" hidden="false" customHeight="false" outlineLevel="0" collapsed="false">
      <c r="A26" s="4" t="n">
        <v>42905</v>
      </c>
      <c r="B26" s="4" t="n">
        <v>42905</v>
      </c>
      <c r="C26" s="1" t="n">
        <v>0</v>
      </c>
      <c r="D26" s="15" t="s">
        <v>22</v>
      </c>
      <c r="E26" s="1" t="n">
        <v>0</v>
      </c>
      <c r="F26" s="1" t="n">
        <v>801</v>
      </c>
      <c r="G26" s="27" t="n">
        <v>13000</v>
      </c>
      <c r="H26" s="27"/>
      <c r="I26" s="27" t="n">
        <v>254732.65</v>
      </c>
      <c r="J26" s="1" t="n">
        <v>3687</v>
      </c>
      <c r="K26" s="1"/>
      <c r="L26" s="24" t="s">
        <v>426</v>
      </c>
      <c r="M26" s="25"/>
      <c r="N26" s="25" t="s">
        <v>428</v>
      </c>
      <c r="O26" s="25"/>
    </row>
    <row r="27" customFormat="false" ht="15" hidden="false" customHeight="false" outlineLevel="0" collapsed="false">
      <c r="A27" s="4" t="n">
        <v>42906</v>
      </c>
      <c r="B27" s="4" t="n">
        <v>42906</v>
      </c>
      <c r="C27" s="1" t="n">
        <v>1161</v>
      </c>
      <c r="D27" s="15" t="s">
        <v>429</v>
      </c>
      <c r="E27" s="1" t="n">
        <v>508</v>
      </c>
      <c r="F27" s="1" t="n">
        <v>568</v>
      </c>
      <c r="G27" s="27"/>
      <c r="H27" s="27" t="n">
        <v>240000</v>
      </c>
      <c r="I27" s="27" t="n">
        <v>14732.65</v>
      </c>
      <c r="J27" s="1" t="n">
        <v>3688</v>
      </c>
      <c r="K27" s="1" t="s">
        <v>430</v>
      </c>
      <c r="L27" s="24"/>
      <c r="M27" s="25"/>
      <c r="N27" s="25"/>
      <c r="O27" s="25"/>
    </row>
    <row r="28" customFormat="false" ht="15" hidden="false" customHeight="false" outlineLevel="0" collapsed="false">
      <c r="A28" s="6" t="n">
        <v>42906</v>
      </c>
      <c r="B28" s="6" t="n">
        <v>42906</v>
      </c>
      <c r="C28" s="7" t="n">
        <v>0</v>
      </c>
      <c r="D28" s="30" t="s">
        <v>97</v>
      </c>
      <c r="E28" s="7" t="n">
        <v>537</v>
      </c>
      <c r="F28" s="7" t="n">
        <v>568</v>
      </c>
      <c r="G28" s="28"/>
      <c r="H28" s="28" t="n">
        <v>75</v>
      </c>
      <c r="I28" s="28" t="n">
        <v>14657.65</v>
      </c>
      <c r="J28" s="7" t="n">
        <v>3689</v>
      </c>
      <c r="K28" s="7" t="s">
        <v>431</v>
      </c>
      <c r="L28" s="24"/>
      <c r="M28" s="25"/>
      <c r="N28" s="25"/>
      <c r="O28" s="25"/>
    </row>
    <row r="29" customFormat="false" ht="15" hidden="false" customHeight="false" outlineLevel="0" collapsed="false">
      <c r="A29" s="6" t="n">
        <v>42906</v>
      </c>
      <c r="B29" s="6" t="n">
        <v>42906</v>
      </c>
      <c r="C29" s="7" t="n">
        <v>0</v>
      </c>
      <c r="D29" s="30" t="s">
        <v>99</v>
      </c>
      <c r="E29" s="7" t="n">
        <v>517</v>
      </c>
      <c r="F29" s="7" t="n">
        <v>568</v>
      </c>
      <c r="G29" s="28"/>
      <c r="H29" s="28" t="n">
        <v>12</v>
      </c>
      <c r="I29" s="28" t="n">
        <v>14645.65</v>
      </c>
      <c r="J29" s="7" t="n">
        <v>3690</v>
      </c>
      <c r="K29" s="7" t="s">
        <v>431</v>
      </c>
      <c r="L29" s="24"/>
      <c r="M29" s="25"/>
      <c r="N29" s="25"/>
      <c r="O29" s="25"/>
    </row>
    <row r="30" customFormat="false" ht="15" hidden="false" customHeight="false" outlineLevel="0" collapsed="false">
      <c r="A30" s="4" t="n">
        <v>42906</v>
      </c>
      <c r="B30" s="4" t="n">
        <v>42906</v>
      </c>
      <c r="C30" s="1" t="n">
        <v>2006171</v>
      </c>
      <c r="D30" s="15" t="s">
        <v>15</v>
      </c>
      <c r="E30" s="1" t="n">
        <v>263</v>
      </c>
      <c r="F30" s="1" t="n">
        <v>8502</v>
      </c>
      <c r="G30" s="27" t="n">
        <v>2712.56</v>
      </c>
      <c r="H30" s="27"/>
      <c r="I30" s="27" t="n">
        <v>17358.21</v>
      </c>
      <c r="J30" s="1" t="n">
        <v>3691</v>
      </c>
      <c r="K30" s="1" t="s">
        <v>432</v>
      </c>
      <c r="L30" s="24" t="s">
        <v>433</v>
      </c>
      <c r="M30" s="25"/>
      <c r="N30" s="25"/>
      <c r="O30" s="25"/>
    </row>
    <row r="31" customFormat="false" ht="15" hidden="false" customHeight="false" outlineLevel="0" collapsed="false">
      <c r="A31" s="4" t="n">
        <v>42908</v>
      </c>
      <c r="B31" s="4" t="n">
        <v>42908</v>
      </c>
      <c r="C31" s="1" t="n">
        <v>0</v>
      </c>
      <c r="D31" s="15" t="n">
        <v>8.00728422501404E+027</v>
      </c>
      <c r="E31" s="1" t="n">
        <v>3</v>
      </c>
      <c r="F31" s="1" t="n">
        <v>5663</v>
      </c>
      <c r="G31" s="27" t="n">
        <v>18869.33</v>
      </c>
      <c r="H31" s="27"/>
      <c r="I31" s="27" t="n">
        <v>36227.54</v>
      </c>
      <c r="J31" s="1" t="n">
        <v>3692</v>
      </c>
      <c r="K31" s="1" t="s">
        <v>434</v>
      </c>
      <c r="L31" s="24" t="s">
        <v>435</v>
      </c>
      <c r="M31" s="25"/>
      <c r="N31" s="25" t="s">
        <v>436</v>
      </c>
      <c r="O31" s="25"/>
    </row>
    <row r="32" customFormat="false" ht="15" hidden="false" customHeight="false" outlineLevel="0" collapsed="false">
      <c r="A32" s="4" t="n">
        <v>42908</v>
      </c>
      <c r="B32" s="4" t="n">
        <v>42908</v>
      </c>
      <c r="C32" s="1" t="n">
        <v>0</v>
      </c>
      <c r="D32" s="15" t="n">
        <v>8.00720522501404E+027</v>
      </c>
      <c r="E32" s="1" t="n">
        <v>3</v>
      </c>
      <c r="F32" s="1" t="n">
        <v>5663</v>
      </c>
      <c r="G32" s="27" t="n">
        <v>1500</v>
      </c>
      <c r="H32" s="27"/>
      <c r="I32" s="27" t="n">
        <v>37727.54</v>
      </c>
      <c r="J32" s="1" t="n">
        <v>3693</v>
      </c>
      <c r="K32" s="1" t="s">
        <v>437</v>
      </c>
      <c r="L32" s="24" t="s">
        <v>438</v>
      </c>
      <c r="M32" s="25"/>
      <c r="N32" s="25" t="s">
        <v>436</v>
      </c>
      <c r="O32" s="25"/>
    </row>
    <row r="33" customFormat="false" ht="15" hidden="false" customHeight="false" outlineLevel="0" collapsed="false">
      <c r="A33" s="4" t="n">
        <v>42908</v>
      </c>
      <c r="B33" s="4" t="n">
        <v>42908</v>
      </c>
      <c r="C33" s="1" t="n">
        <v>0</v>
      </c>
      <c r="D33" s="15" t="n">
        <v>8.00727422501404E+027</v>
      </c>
      <c r="E33" s="1" t="n">
        <v>3</v>
      </c>
      <c r="F33" s="1" t="n">
        <v>5663</v>
      </c>
      <c r="G33" s="27" t="n">
        <v>736300</v>
      </c>
      <c r="H33" s="27"/>
      <c r="I33" s="27" t="n">
        <v>774027.54</v>
      </c>
      <c r="J33" s="1" t="n">
        <v>3694</v>
      </c>
      <c r="K33" s="1" t="s">
        <v>439</v>
      </c>
      <c r="L33" s="24" t="s">
        <v>440</v>
      </c>
      <c r="M33" s="25"/>
      <c r="N33" s="25" t="s">
        <v>436</v>
      </c>
      <c r="O33" s="25"/>
    </row>
    <row r="34" customFormat="false" ht="15" hidden="false" customHeight="false" outlineLevel="0" collapsed="false">
      <c r="A34" s="4" t="n">
        <v>42909</v>
      </c>
      <c r="B34" s="4" t="n">
        <v>42909</v>
      </c>
      <c r="C34" s="1" t="n">
        <v>1</v>
      </c>
      <c r="D34" s="15" t="s">
        <v>15</v>
      </c>
      <c r="E34" s="1" t="n">
        <v>263</v>
      </c>
      <c r="F34" s="1" t="n">
        <v>8502</v>
      </c>
      <c r="G34" s="27" t="n">
        <v>200000</v>
      </c>
      <c r="H34" s="27"/>
      <c r="I34" s="27" t="n">
        <v>974027.54</v>
      </c>
      <c r="J34" s="1" t="n">
        <v>3695</v>
      </c>
      <c r="K34" s="1" t="s">
        <v>441</v>
      </c>
      <c r="L34" s="24" t="s">
        <v>442</v>
      </c>
      <c r="M34" s="25"/>
      <c r="N34" s="25"/>
      <c r="O34" s="25"/>
    </row>
    <row r="35" customFormat="false" ht="15" hidden="false" customHeight="false" outlineLevel="0" collapsed="false">
      <c r="A35" s="4" t="n">
        <v>42909</v>
      </c>
      <c r="B35" s="4" t="n">
        <v>42909</v>
      </c>
      <c r="C35" s="1" t="n">
        <v>0</v>
      </c>
      <c r="D35" s="15" t="s">
        <v>22</v>
      </c>
      <c r="E35" s="1" t="n">
        <v>0</v>
      </c>
      <c r="F35" s="1" t="n">
        <v>7780</v>
      </c>
      <c r="G35" s="27" t="n">
        <v>199194</v>
      </c>
      <c r="H35" s="27"/>
      <c r="I35" s="27" t="n">
        <v>1173221.54</v>
      </c>
      <c r="J35" s="1" t="n">
        <v>3696</v>
      </c>
      <c r="K35" s="1"/>
      <c r="L35" s="24" t="s">
        <v>442</v>
      </c>
      <c r="M35" s="25"/>
      <c r="N35" s="25"/>
      <c r="O35" s="25"/>
    </row>
    <row r="36" customFormat="false" ht="15" hidden="false" customHeight="false" outlineLevel="0" collapsed="false">
      <c r="A36" s="4" t="n">
        <v>42909</v>
      </c>
      <c r="B36" s="4" t="n">
        <v>42909</v>
      </c>
      <c r="C36" s="1" t="n">
        <v>1</v>
      </c>
      <c r="D36" s="15" t="s">
        <v>15</v>
      </c>
      <c r="E36" s="1" t="n">
        <v>263</v>
      </c>
      <c r="F36" s="1" t="n">
        <v>8502</v>
      </c>
      <c r="G36" s="27" t="n">
        <v>60526.87</v>
      </c>
      <c r="H36" s="27"/>
      <c r="I36" s="27" t="n">
        <v>1233748.41</v>
      </c>
      <c r="J36" s="1" t="n">
        <v>3697</v>
      </c>
      <c r="K36" s="1" t="s">
        <v>443</v>
      </c>
      <c r="L36" s="24" t="s">
        <v>444</v>
      </c>
      <c r="M36" s="25"/>
      <c r="N36" s="25"/>
      <c r="O36" s="25"/>
    </row>
    <row r="37" customFormat="false" ht="15" hidden="false" customHeight="false" outlineLevel="0" collapsed="false">
      <c r="A37" s="4" t="n">
        <v>42910</v>
      </c>
      <c r="B37" s="4" t="n">
        <v>42912</v>
      </c>
      <c r="C37" s="1" t="n">
        <v>1163</v>
      </c>
      <c r="D37" s="15" t="s">
        <v>445</v>
      </c>
      <c r="E37" s="1" t="n">
        <v>512</v>
      </c>
      <c r="F37" s="1" t="n">
        <v>316</v>
      </c>
      <c r="G37" s="27"/>
      <c r="H37" s="27" t="n">
        <v>760000</v>
      </c>
      <c r="I37" s="27" t="n">
        <v>473748.41</v>
      </c>
      <c r="J37" s="1" t="n">
        <v>3698</v>
      </c>
      <c r="K37" s="1" t="s">
        <v>11</v>
      </c>
      <c r="L37" s="24"/>
      <c r="M37" s="25"/>
      <c r="N37" s="25"/>
      <c r="O37" s="25"/>
    </row>
    <row r="38" customFormat="false" ht="15" hidden="false" customHeight="false" outlineLevel="0" collapsed="false">
      <c r="A38" s="4" t="n">
        <v>42910</v>
      </c>
      <c r="B38" s="4" t="n">
        <v>42912</v>
      </c>
      <c r="C38" s="1" t="n">
        <v>240617</v>
      </c>
      <c r="D38" s="15" t="s">
        <v>15</v>
      </c>
      <c r="E38" s="1" t="n">
        <v>263</v>
      </c>
      <c r="F38" s="1" t="n">
        <v>8846</v>
      </c>
      <c r="G38" s="27" t="n">
        <v>3250</v>
      </c>
      <c r="H38" s="27"/>
      <c r="I38" s="27" t="n">
        <v>476998.41</v>
      </c>
      <c r="J38" s="1" t="n">
        <v>3699</v>
      </c>
      <c r="K38" s="1" t="s">
        <v>194</v>
      </c>
      <c r="L38" s="24" t="s">
        <v>446</v>
      </c>
      <c r="M38" s="25"/>
      <c r="N38" s="25" t="s">
        <v>447</v>
      </c>
      <c r="O38" s="25"/>
    </row>
    <row r="39" customFormat="false" ht="15" hidden="false" customHeight="false" outlineLevel="0" collapsed="false">
      <c r="A39" s="4" t="n">
        <v>42912</v>
      </c>
      <c r="B39" s="4" t="n">
        <v>42912</v>
      </c>
      <c r="C39" s="1" t="n">
        <v>1164</v>
      </c>
      <c r="D39" s="15" t="s">
        <v>448</v>
      </c>
      <c r="E39" s="1" t="n">
        <v>508</v>
      </c>
      <c r="F39" s="1" t="n">
        <v>568</v>
      </c>
      <c r="G39" s="27"/>
      <c r="H39" s="29" t="n">
        <v>470000</v>
      </c>
      <c r="I39" s="29" t="n">
        <v>6998.41</v>
      </c>
      <c r="J39" s="1" t="n">
        <v>3700</v>
      </c>
      <c r="K39" s="1" t="s">
        <v>449</v>
      </c>
      <c r="L39" s="24"/>
      <c r="M39" s="25"/>
      <c r="N39" s="25"/>
      <c r="O39" s="25"/>
    </row>
    <row r="40" customFormat="false" ht="15" hidden="false" customHeight="false" outlineLevel="0" collapsed="false">
      <c r="A40" s="6" t="n">
        <v>42912</v>
      </c>
      <c r="B40" s="6" t="n">
        <v>42912</v>
      </c>
      <c r="C40" s="7" t="n">
        <v>0</v>
      </c>
      <c r="D40" s="30" t="s">
        <v>97</v>
      </c>
      <c r="E40" s="7" t="n">
        <v>537</v>
      </c>
      <c r="F40" s="7" t="n">
        <v>568</v>
      </c>
      <c r="G40" s="28"/>
      <c r="H40" s="31" t="n">
        <v>75</v>
      </c>
      <c r="I40" s="31" t="n">
        <v>6923.41</v>
      </c>
      <c r="J40" s="7" t="n">
        <v>3701</v>
      </c>
      <c r="K40" s="7" t="s">
        <v>450</v>
      </c>
      <c r="L40" s="24"/>
      <c r="M40" s="25"/>
      <c r="N40" s="25"/>
      <c r="O40" s="25"/>
    </row>
    <row r="41" customFormat="false" ht="15" hidden="false" customHeight="false" outlineLevel="0" collapsed="false">
      <c r="A41" s="6" t="n">
        <v>42912</v>
      </c>
      <c r="B41" s="6" t="n">
        <v>42912</v>
      </c>
      <c r="C41" s="7" t="n">
        <v>0</v>
      </c>
      <c r="D41" s="30" t="s">
        <v>99</v>
      </c>
      <c r="E41" s="7" t="n">
        <v>517</v>
      </c>
      <c r="F41" s="7" t="n">
        <v>568</v>
      </c>
      <c r="G41" s="28"/>
      <c r="H41" s="31" t="n">
        <v>12</v>
      </c>
      <c r="I41" s="31" t="n">
        <v>6911.41</v>
      </c>
      <c r="J41" s="7" t="n">
        <v>3702</v>
      </c>
      <c r="K41" s="7" t="s">
        <v>450</v>
      </c>
      <c r="L41" s="24"/>
      <c r="M41" s="25"/>
      <c r="N41" s="25"/>
      <c r="O41" s="25"/>
    </row>
    <row r="42" customFormat="false" ht="15" hidden="false" customHeight="false" outlineLevel="0" collapsed="false">
      <c r="A42" s="4" t="n">
        <v>42913</v>
      </c>
      <c r="B42" s="4" t="n">
        <v>42913</v>
      </c>
      <c r="C42" s="1" t="n">
        <v>0</v>
      </c>
      <c r="D42" s="15" t="s">
        <v>451</v>
      </c>
      <c r="E42" s="1" t="n">
        <v>80</v>
      </c>
      <c r="F42" s="1" t="n">
        <v>1468</v>
      </c>
      <c r="G42" s="29" t="n">
        <v>89750.89</v>
      </c>
      <c r="H42" s="27"/>
      <c r="I42" s="29" t="n">
        <v>96662.3</v>
      </c>
      <c r="J42" s="1" t="n">
        <v>3703</v>
      </c>
      <c r="K42" s="1" t="s">
        <v>452</v>
      </c>
      <c r="L42" s="24" t="s">
        <v>453</v>
      </c>
      <c r="M42" s="25"/>
      <c r="N42" s="25"/>
      <c r="O42" s="25"/>
    </row>
    <row r="43" customFormat="false" ht="15" hidden="false" customHeight="false" outlineLevel="0" collapsed="false">
      <c r="A43" s="4" t="n">
        <v>42913</v>
      </c>
      <c r="B43" s="4" t="n">
        <v>42913</v>
      </c>
      <c r="C43" s="1" t="n">
        <v>0</v>
      </c>
      <c r="D43" s="1" t="s">
        <v>454</v>
      </c>
      <c r="E43" s="1" t="n">
        <v>3</v>
      </c>
      <c r="F43" s="1" t="n">
        <v>5663</v>
      </c>
      <c r="G43" s="5" t="n">
        <v>120000</v>
      </c>
      <c r="H43" s="5"/>
      <c r="I43" s="5" t="n">
        <v>216662.3</v>
      </c>
      <c r="J43" s="1" t="n">
        <v>3704</v>
      </c>
      <c r="K43" s="1" t="s">
        <v>455</v>
      </c>
      <c r="L43" s="24" t="s">
        <v>456</v>
      </c>
      <c r="M43" s="25"/>
      <c r="N43" s="25" t="s">
        <v>457</v>
      </c>
      <c r="O43" s="25"/>
    </row>
    <row r="44" customFormat="false" ht="15" hidden="false" customHeight="false" outlineLevel="0" collapsed="false">
      <c r="A44" s="4" t="n">
        <v>42914</v>
      </c>
      <c r="B44" s="4" t="n">
        <v>42914</v>
      </c>
      <c r="C44" s="1" t="n">
        <v>0</v>
      </c>
      <c r="D44" s="1" t="s">
        <v>458</v>
      </c>
      <c r="E44" s="1" t="n">
        <v>80</v>
      </c>
      <c r="F44" s="1" t="n">
        <v>7780</v>
      </c>
      <c r="G44" s="5" t="n">
        <v>2414.79</v>
      </c>
      <c r="H44" s="5"/>
      <c r="I44" s="5" t="n">
        <v>219077.09</v>
      </c>
      <c r="J44" s="1" t="n">
        <v>3705</v>
      </c>
      <c r="K44" s="1" t="s">
        <v>48</v>
      </c>
      <c r="L44" s="24" t="s">
        <v>459</v>
      </c>
      <c r="M44" s="25"/>
      <c r="N44" s="25"/>
      <c r="O44" s="25"/>
    </row>
    <row r="45" customFormat="false" ht="15" hidden="false" customHeight="false" outlineLevel="0" collapsed="false">
      <c r="A45" s="4" t="n">
        <v>42914</v>
      </c>
      <c r="B45" s="4" t="n">
        <v>42914</v>
      </c>
      <c r="C45" s="1" t="n">
        <v>280617</v>
      </c>
      <c r="D45" s="1" t="s">
        <v>15</v>
      </c>
      <c r="E45" s="1" t="n">
        <v>263</v>
      </c>
      <c r="F45" s="1" t="n">
        <v>8846</v>
      </c>
      <c r="G45" s="5" t="n">
        <v>1169</v>
      </c>
      <c r="H45" s="5"/>
      <c r="I45" s="5" t="n">
        <v>220246.09</v>
      </c>
      <c r="J45" s="1" t="n">
        <v>3706</v>
      </c>
      <c r="K45" s="1" t="s">
        <v>27</v>
      </c>
      <c r="L45" s="24" t="s">
        <v>460</v>
      </c>
      <c r="M45" s="25"/>
      <c r="N45" s="25"/>
      <c r="O45" s="25"/>
    </row>
    <row r="46" customFormat="false" ht="15" hidden="false" customHeight="false" outlineLevel="0" collapsed="false">
      <c r="A46" s="4" t="n">
        <v>42915</v>
      </c>
      <c r="B46" s="4" t="n">
        <v>42915</v>
      </c>
      <c r="C46" s="1" t="n">
        <v>1166</v>
      </c>
      <c r="D46" s="1" t="s">
        <v>461</v>
      </c>
      <c r="E46" s="1" t="n">
        <v>512</v>
      </c>
      <c r="F46" s="1" t="n">
        <v>316</v>
      </c>
      <c r="G46" s="5"/>
      <c r="H46" s="5" t="n">
        <v>210000</v>
      </c>
      <c r="I46" s="5" t="n">
        <v>10246.09</v>
      </c>
      <c r="J46" s="1" t="n">
        <v>3707</v>
      </c>
      <c r="K46" s="1" t="s">
        <v>11</v>
      </c>
      <c r="L46" s="24"/>
      <c r="M46" s="25"/>
      <c r="N46" s="25"/>
      <c r="O46" s="25"/>
    </row>
    <row r="47" customFormat="false" ht="15" hidden="false" customHeight="false" outlineLevel="0" collapsed="false">
      <c r="A47" s="4" t="n">
        <v>42916</v>
      </c>
      <c r="B47" s="4" t="n">
        <v>42919</v>
      </c>
      <c r="C47" s="1" t="n">
        <v>0</v>
      </c>
      <c r="D47" s="1" t="s">
        <v>462</v>
      </c>
      <c r="E47" s="1" t="n">
        <v>6</v>
      </c>
      <c r="F47" s="1" t="n">
        <v>865</v>
      </c>
      <c r="G47" s="5" t="n">
        <v>234300</v>
      </c>
      <c r="H47" s="5"/>
      <c r="I47" s="5" t="n">
        <v>244546.09</v>
      </c>
      <c r="J47" s="1" t="n">
        <v>3708</v>
      </c>
      <c r="K47" s="1" t="s">
        <v>463</v>
      </c>
      <c r="L47" s="24" t="s">
        <v>464</v>
      </c>
      <c r="M47" s="25"/>
      <c r="N47" s="25"/>
      <c r="O47" s="25"/>
    </row>
    <row r="48" customFormat="false" ht="15" hidden="false" customHeight="false" outlineLevel="0" collapsed="false">
      <c r="A48" s="4" t="n">
        <v>42916</v>
      </c>
      <c r="B48" s="4" t="n">
        <v>42916</v>
      </c>
      <c r="C48" s="1" t="n">
        <v>0</v>
      </c>
      <c r="D48" s="1" t="s">
        <v>18</v>
      </c>
      <c r="E48" s="1" t="n">
        <v>3</v>
      </c>
      <c r="F48" s="1" t="n">
        <v>4300</v>
      </c>
      <c r="G48" s="5" t="n">
        <v>120000</v>
      </c>
      <c r="H48" s="1"/>
      <c r="I48" s="5" t="n">
        <v>364546.09</v>
      </c>
      <c r="J48" s="1" t="n">
        <v>3709</v>
      </c>
      <c r="K48" s="1"/>
      <c r="L48" s="24" t="s">
        <v>465</v>
      </c>
      <c r="M48" s="25"/>
      <c r="N48" s="25"/>
      <c r="O48" s="25"/>
    </row>
    <row r="49" customFormat="false" ht="15" hidden="false" customHeight="false" outlineLevel="0" collapsed="false">
      <c r="A49" s="6" t="n">
        <v>42916</v>
      </c>
      <c r="B49" s="6" t="n">
        <v>42916</v>
      </c>
      <c r="C49" s="7" t="n">
        <v>0</v>
      </c>
      <c r="D49" s="7" t="s">
        <v>466</v>
      </c>
      <c r="E49" s="7" t="n">
        <v>23</v>
      </c>
      <c r="F49" s="7" t="n">
        <v>314</v>
      </c>
      <c r="G49" s="8" t="n">
        <v>74.49</v>
      </c>
      <c r="H49" s="7"/>
      <c r="I49" s="8" t="n">
        <v>364620.58</v>
      </c>
      <c r="J49" s="7" t="n">
        <v>3710</v>
      </c>
      <c r="K49" s="7"/>
      <c r="L49" s="24"/>
      <c r="M49" s="25"/>
      <c r="N49" s="25"/>
      <c r="O49" s="25"/>
    </row>
    <row r="50" customFormat="false" ht="15" hidden="false" customHeight="false" outlineLevel="0" collapsed="false">
      <c r="A50" s="6" t="n">
        <v>42916</v>
      </c>
      <c r="B50" s="6" t="n">
        <v>42916</v>
      </c>
      <c r="C50" s="7" t="n">
        <v>0</v>
      </c>
      <c r="D50" s="7" t="s">
        <v>467</v>
      </c>
      <c r="E50" s="7" t="n">
        <v>533</v>
      </c>
      <c r="F50" s="7" t="n">
        <v>314</v>
      </c>
      <c r="G50" s="7"/>
      <c r="H50" s="8" t="n">
        <v>74.49</v>
      </c>
      <c r="I50" s="8" t="n">
        <v>364546.09</v>
      </c>
      <c r="J50" s="7" t="n">
        <v>3711</v>
      </c>
      <c r="K50" s="7"/>
      <c r="L50" s="24"/>
      <c r="M50" s="25"/>
      <c r="N50" s="25"/>
      <c r="O50" s="25"/>
    </row>
    <row r="51" customFormat="false" ht="15" hidden="false" customHeight="false" outlineLevel="0" collapsed="false">
      <c r="A51" s="6" t="n">
        <v>42916</v>
      </c>
      <c r="B51" s="6" t="n">
        <v>42916</v>
      </c>
      <c r="C51" s="7" t="n">
        <v>0</v>
      </c>
      <c r="D51" s="7" t="s">
        <v>468</v>
      </c>
      <c r="E51" s="7" t="n">
        <v>539</v>
      </c>
      <c r="F51" s="7" t="n">
        <v>314</v>
      </c>
      <c r="G51" s="7"/>
      <c r="H51" s="8" t="n">
        <v>126</v>
      </c>
      <c r="I51" s="8" t="n">
        <v>364420.09</v>
      </c>
      <c r="J51" s="7" t="n">
        <v>3712</v>
      </c>
      <c r="K51" s="7"/>
      <c r="L51" s="24"/>
      <c r="M51" s="25"/>
      <c r="N51" s="25"/>
      <c r="O51" s="25"/>
    </row>
    <row r="52" customFormat="false" ht="15" hidden="false" customHeight="false" outlineLevel="0" collapsed="false">
      <c r="A52" s="6" t="n">
        <v>42916</v>
      </c>
      <c r="B52" s="6" t="n">
        <v>42916</v>
      </c>
      <c r="C52" s="7" t="n">
        <v>0</v>
      </c>
      <c r="D52" s="7" t="s">
        <v>469</v>
      </c>
      <c r="E52" s="7" t="n">
        <v>517</v>
      </c>
      <c r="F52" s="7" t="n">
        <v>314</v>
      </c>
      <c r="G52" s="7"/>
      <c r="H52" s="8" t="n">
        <v>20.16</v>
      </c>
      <c r="I52" s="8" t="n">
        <v>364399.93</v>
      </c>
      <c r="J52" s="7" t="n">
        <v>3713</v>
      </c>
      <c r="K52" s="7"/>
      <c r="L52" s="24"/>
      <c r="M52" s="25"/>
      <c r="N52" s="25"/>
      <c r="O52" s="25"/>
    </row>
    <row r="55" customFormat="false" ht="15" hidden="false" customHeight="false" outlineLevel="0" collapsed="false">
      <c r="H55" s="32"/>
    </row>
    <row r="56" customFormat="false" ht="15" hidden="false" customHeight="false" outlineLevel="0" collapsed="false">
      <c r="H56" s="32" t="n">
        <v>426</v>
      </c>
    </row>
    <row r="57" customFormat="false" ht="15" hidden="false" customHeight="false" outlineLevel="0" collapsed="false">
      <c r="H57" s="32" t="n">
        <v>68.16</v>
      </c>
    </row>
  </sheetData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1.2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9.49"/>
    <col collapsed="false" customWidth="true" hidden="false" outlineLevel="0" max="3" min="3" style="1" width="8.75"/>
    <col collapsed="false" customWidth="true" hidden="false" outlineLevel="0" max="4" min="4" style="1" width="25.62"/>
    <col collapsed="false" customWidth="true" hidden="false" outlineLevel="0" max="5" min="5" style="1" width="10.49"/>
    <col collapsed="false" customWidth="true" hidden="false" outlineLevel="0" max="6" min="6" style="1" width="7.37"/>
    <col collapsed="false" customWidth="true" hidden="false" outlineLevel="0" max="9" min="7" style="1" width="8.86"/>
    <col collapsed="false" customWidth="true" hidden="false" outlineLevel="0" max="10" min="10" style="1" width="4.12"/>
    <col collapsed="false" customWidth="true" hidden="false" outlineLevel="0" max="11" min="11" style="1" width="19.62"/>
    <col collapsed="false" customWidth="true" hidden="false" outlineLevel="0" max="12" min="12" style="1" width="16.12"/>
    <col collapsed="false" customWidth="false" hidden="false" outlineLevel="0" max="257" min="13" style="1" width="10.62"/>
  </cols>
  <sheetData>
    <row r="1" customFormat="false" ht="11.25" hidden="false" customHeight="false" outlineLevel="0" collapsed="false">
      <c r="A1" s="22" t="s">
        <v>0</v>
      </c>
      <c r="B1" s="22" t="s">
        <v>1</v>
      </c>
      <c r="C1" s="22" t="s">
        <v>2</v>
      </c>
      <c r="D1" s="22" t="s">
        <v>3</v>
      </c>
      <c r="E1" s="22" t="s">
        <v>4</v>
      </c>
      <c r="F1" s="22" t="s">
        <v>5</v>
      </c>
      <c r="G1" s="22" t="s">
        <v>6</v>
      </c>
      <c r="H1" s="22" t="s">
        <v>7</v>
      </c>
      <c r="I1" s="22" t="s">
        <v>8</v>
      </c>
      <c r="J1" s="22"/>
      <c r="K1" s="22" t="s">
        <v>9</v>
      </c>
      <c r="L1" s="23"/>
      <c r="M1" s="22" t="s">
        <v>269</v>
      </c>
      <c r="N1" s="22" t="s">
        <v>270</v>
      </c>
      <c r="O1" s="22" t="s">
        <v>271</v>
      </c>
    </row>
    <row r="2" customFormat="false" ht="11.25" hidden="false" customHeight="false" outlineLevel="0" collapsed="false">
      <c r="A2" s="4" t="n">
        <v>42917</v>
      </c>
      <c r="B2" s="4" t="n">
        <v>42919</v>
      </c>
      <c r="C2" s="1" t="n">
        <v>0</v>
      </c>
      <c r="D2" s="1" t="s">
        <v>470</v>
      </c>
      <c r="E2" s="1" t="n">
        <v>80</v>
      </c>
      <c r="F2" s="1" t="n">
        <v>801</v>
      </c>
      <c r="G2" s="5" t="n">
        <v>200000</v>
      </c>
      <c r="I2" s="5" t="n">
        <v>564399.93</v>
      </c>
      <c r="J2" s="1" t="n">
        <v>3714</v>
      </c>
      <c r="K2" s="1" t="s">
        <v>471</v>
      </c>
      <c r="L2" s="25" t="s">
        <v>472</v>
      </c>
      <c r="M2" s="25"/>
      <c r="N2" s="25"/>
      <c r="O2" s="33"/>
    </row>
    <row r="3" customFormat="false" ht="11.25" hidden="false" customHeight="false" outlineLevel="0" collapsed="false">
      <c r="A3" s="4" t="n">
        <v>42919</v>
      </c>
      <c r="B3" s="4" t="n">
        <v>42919</v>
      </c>
      <c r="C3" s="1" t="n">
        <v>0</v>
      </c>
      <c r="D3" s="1" t="s">
        <v>473</v>
      </c>
      <c r="E3" s="1" t="n">
        <v>506</v>
      </c>
      <c r="F3" s="1" t="n">
        <v>316</v>
      </c>
      <c r="H3" s="5" t="n">
        <v>234300</v>
      </c>
      <c r="I3" s="5" t="n">
        <v>330099.93</v>
      </c>
      <c r="J3" s="1" t="n">
        <v>3715</v>
      </c>
      <c r="K3" s="1" t="s">
        <v>474</v>
      </c>
      <c r="L3" s="25"/>
      <c r="M3" s="25"/>
      <c r="N3" s="25"/>
      <c r="O3" s="33"/>
    </row>
    <row r="4" customFormat="false" ht="11.25" hidden="false" customHeight="false" outlineLevel="0" collapsed="false">
      <c r="A4" s="4" t="n">
        <v>42920</v>
      </c>
      <c r="B4" s="4" t="n">
        <v>42920</v>
      </c>
      <c r="C4" s="1" t="n">
        <v>1169</v>
      </c>
      <c r="D4" s="1" t="s">
        <v>475</v>
      </c>
      <c r="E4" s="1" t="n">
        <v>512</v>
      </c>
      <c r="F4" s="1" t="n">
        <v>316</v>
      </c>
      <c r="H4" s="5" t="n">
        <v>320000</v>
      </c>
      <c r="I4" s="5" t="n">
        <v>10099.93</v>
      </c>
      <c r="J4" s="1" t="n">
        <v>3716</v>
      </c>
      <c r="K4" s="1" t="s">
        <v>11</v>
      </c>
      <c r="L4" s="25"/>
      <c r="M4" s="25"/>
      <c r="N4" s="25"/>
      <c r="O4" s="33"/>
    </row>
    <row r="5" customFormat="false" ht="11.25" hidden="false" customHeight="false" outlineLevel="0" collapsed="false">
      <c r="A5" s="4" t="n">
        <v>42923</v>
      </c>
      <c r="B5" s="4" t="n">
        <v>42923</v>
      </c>
      <c r="C5" s="1" t="n">
        <v>0</v>
      </c>
      <c r="D5" s="1" t="s">
        <v>18</v>
      </c>
      <c r="E5" s="1" t="n">
        <v>3</v>
      </c>
      <c r="F5" s="1" t="n">
        <v>883</v>
      </c>
      <c r="G5" s="5" t="n">
        <v>345000</v>
      </c>
      <c r="I5" s="5" t="n">
        <v>355099.93</v>
      </c>
      <c r="J5" s="1" t="n">
        <v>3717</v>
      </c>
      <c r="L5" s="25" t="s">
        <v>476</v>
      </c>
      <c r="M5" s="25"/>
      <c r="N5" s="25"/>
      <c r="O5" s="33"/>
    </row>
    <row r="6" customFormat="false" ht="11.25" hidden="false" customHeight="false" outlineLevel="0" collapsed="false">
      <c r="A6" s="4" t="n">
        <v>42924</v>
      </c>
      <c r="B6" s="4" t="n">
        <v>42926</v>
      </c>
      <c r="C6" s="1" t="n">
        <v>0</v>
      </c>
      <c r="D6" s="1" t="s">
        <v>477</v>
      </c>
      <c r="E6" s="1" t="n">
        <v>80</v>
      </c>
      <c r="F6" s="1" t="n">
        <v>801</v>
      </c>
      <c r="G6" s="5" t="n">
        <v>5000</v>
      </c>
      <c r="I6" s="5" t="n">
        <v>360099.93</v>
      </c>
      <c r="J6" s="1" t="n">
        <v>3718</v>
      </c>
      <c r="K6" s="1" t="s">
        <v>478</v>
      </c>
      <c r="L6" s="25" t="s">
        <v>479</v>
      </c>
      <c r="M6" s="25"/>
      <c r="N6" s="25"/>
      <c r="O6" s="33"/>
    </row>
    <row r="7" customFormat="false" ht="11.25" hidden="false" customHeight="false" outlineLevel="0" collapsed="false">
      <c r="A7" s="4" t="n">
        <v>42927</v>
      </c>
      <c r="B7" s="4" t="n">
        <v>42927</v>
      </c>
      <c r="C7" s="1" t="n">
        <v>0</v>
      </c>
      <c r="D7" s="1" t="s">
        <v>480</v>
      </c>
      <c r="E7" s="1" t="n">
        <v>80</v>
      </c>
      <c r="F7" s="1" t="n">
        <v>7780</v>
      </c>
      <c r="G7" s="5" t="n">
        <v>1169</v>
      </c>
      <c r="I7" s="5" t="n">
        <v>361268.93</v>
      </c>
      <c r="J7" s="1" t="n">
        <v>3719</v>
      </c>
      <c r="K7" s="1" t="s">
        <v>481</v>
      </c>
      <c r="L7" s="25" t="s">
        <v>482</v>
      </c>
      <c r="M7" s="25"/>
      <c r="N7" s="25"/>
      <c r="O7" s="33"/>
    </row>
    <row r="8" customFormat="false" ht="11.25" hidden="false" customHeight="false" outlineLevel="0" collapsed="false">
      <c r="A8" s="4" t="n">
        <v>42927</v>
      </c>
      <c r="B8" s="4" t="n">
        <v>42927</v>
      </c>
      <c r="C8" s="1" t="n">
        <v>1170</v>
      </c>
      <c r="D8" s="1" t="s">
        <v>483</v>
      </c>
      <c r="E8" s="1" t="n">
        <v>508</v>
      </c>
      <c r="F8" s="1" t="n">
        <v>568</v>
      </c>
      <c r="G8" s="5"/>
      <c r="H8" s="5" t="n">
        <v>350000</v>
      </c>
      <c r="I8" s="5" t="n">
        <v>11268.93</v>
      </c>
      <c r="J8" s="1" t="n">
        <v>3720</v>
      </c>
      <c r="K8" s="1" t="s">
        <v>484</v>
      </c>
      <c r="L8" s="25"/>
      <c r="M8" s="25"/>
      <c r="N8" s="25"/>
      <c r="O8" s="33"/>
    </row>
    <row r="9" customFormat="false" ht="11.25" hidden="false" customHeight="false" outlineLevel="0" collapsed="false">
      <c r="A9" s="9" t="n">
        <v>42927</v>
      </c>
      <c r="B9" s="9" t="n">
        <v>42927</v>
      </c>
      <c r="C9" s="10" t="n">
        <v>0</v>
      </c>
      <c r="D9" s="10" t="s">
        <v>97</v>
      </c>
      <c r="E9" s="10" t="n">
        <v>537</v>
      </c>
      <c r="F9" s="10" t="n">
        <v>568</v>
      </c>
      <c r="G9" s="10"/>
      <c r="H9" s="11" t="n">
        <v>75</v>
      </c>
      <c r="I9" s="11" t="n">
        <v>11193.93</v>
      </c>
      <c r="J9" s="10" t="n">
        <v>3721</v>
      </c>
      <c r="K9" s="10" t="s">
        <v>485</v>
      </c>
      <c r="L9" s="25"/>
      <c r="M9" s="25"/>
      <c r="N9" s="25"/>
      <c r="O9" s="33"/>
    </row>
    <row r="10" customFormat="false" ht="11.25" hidden="false" customHeight="false" outlineLevel="0" collapsed="false">
      <c r="A10" s="12" t="n">
        <v>42927</v>
      </c>
      <c r="B10" s="12" t="n">
        <v>42927</v>
      </c>
      <c r="C10" s="13" t="n">
        <v>0</v>
      </c>
      <c r="D10" s="13" t="s">
        <v>99</v>
      </c>
      <c r="E10" s="13" t="n">
        <v>517</v>
      </c>
      <c r="F10" s="13" t="n">
        <v>568</v>
      </c>
      <c r="G10" s="13"/>
      <c r="H10" s="14" t="n">
        <v>12</v>
      </c>
      <c r="I10" s="14" t="n">
        <v>11181.93</v>
      </c>
      <c r="J10" s="13" t="n">
        <v>3722</v>
      </c>
      <c r="K10" s="13" t="s">
        <v>485</v>
      </c>
      <c r="L10" s="25"/>
      <c r="M10" s="25"/>
      <c r="N10" s="25"/>
      <c r="O10" s="33"/>
    </row>
    <row r="11" customFormat="false" ht="11.25" hidden="false" customHeight="false" outlineLevel="0" collapsed="false">
      <c r="A11" s="4" t="n">
        <v>42928</v>
      </c>
      <c r="B11" s="4" t="n">
        <v>42928</v>
      </c>
      <c r="C11" s="1" t="n">
        <v>0</v>
      </c>
      <c r="D11" s="1" t="s">
        <v>22</v>
      </c>
      <c r="E11" s="1" t="n">
        <v>0</v>
      </c>
      <c r="F11" s="1" t="n">
        <v>566</v>
      </c>
      <c r="G11" s="5" t="n">
        <v>10000</v>
      </c>
      <c r="H11" s="5"/>
      <c r="I11" s="5" t="n">
        <v>21181.93</v>
      </c>
      <c r="J11" s="1" t="n">
        <v>3723</v>
      </c>
      <c r="L11" s="25" t="s">
        <v>486</v>
      </c>
      <c r="M11" s="25"/>
      <c r="N11" s="25"/>
      <c r="O11" s="33"/>
    </row>
    <row r="12" customFormat="false" ht="11.25" hidden="false" customHeight="false" outlineLevel="0" collapsed="false">
      <c r="A12" s="4" t="n">
        <v>42929</v>
      </c>
      <c r="B12" s="4" t="n">
        <v>42929</v>
      </c>
      <c r="C12" s="1" t="n">
        <v>0</v>
      </c>
      <c r="D12" s="1" t="s">
        <v>487</v>
      </c>
      <c r="E12" s="1" t="n">
        <v>3</v>
      </c>
      <c r="F12" s="1" t="n">
        <v>5663</v>
      </c>
      <c r="G12" s="5" t="n">
        <v>1169</v>
      </c>
      <c r="H12" s="5"/>
      <c r="I12" s="5" t="n">
        <v>22350.93</v>
      </c>
      <c r="J12" s="1" t="n">
        <v>3724</v>
      </c>
      <c r="K12" s="1" t="s">
        <v>488</v>
      </c>
      <c r="L12" s="25" t="s">
        <v>489</v>
      </c>
      <c r="M12" s="25"/>
      <c r="N12" s="25"/>
      <c r="O12" s="33"/>
    </row>
    <row r="13" customFormat="false" ht="11.25" hidden="false" customHeight="false" outlineLevel="0" collapsed="false">
      <c r="A13" s="4" t="n">
        <v>42929</v>
      </c>
      <c r="B13" s="4" t="n">
        <v>42929</v>
      </c>
      <c r="C13" s="1" t="n">
        <v>0</v>
      </c>
      <c r="D13" s="1" t="s">
        <v>22</v>
      </c>
      <c r="E13" s="1" t="n">
        <v>0</v>
      </c>
      <c r="F13" s="1" t="n">
        <v>1468</v>
      </c>
      <c r="G13" s="5" t="n">
        <v>3200</v>
      </c>
      <c r="H13" s="5"/>
      <c r="I13" s="5" t="n">
        <v>25550.93</v>
      </c>
      <c r="J13" s="1" t="n">
        <v>3725</v>
      </c>
      <c r="L13" s="25" t="s">
        <v>490</v>
      </c>
      <c r="M13" s="25"/>
      <c r="N13" s="25"/>
      <c r="O13" s="33"/>
    </row>
    <row r="14" customFormat="false" ht="11.25" hidden="false" customHeight="false" outlineLevel="0" collapsed="false">
      <c r="A14" s="4" t="n">
        <v>42933</v>
      </c>
      <c r="B14" s="4" t="n">
        <v>42933</v>
      </c>
      <c r="C14" s="1" t="n">
        <v>0</v>
      </c>
      <c r="D14" s="1" t="s">
        <v>22</v>
      </c>
      <c r="E14" s="1" t="n">
        <v>0</v>
      </c>
      <c r="F14" s="1" t="n">
        <v>565</v>
      </c>
      <c r="G14" s="5" t="n">
        <v>6228.82</v>
      </c>
      <c r="H14" s="5"/>
      <c r="I14" s="5" t="n">
        <v>31779.75</v>
      </c>
      <c r="J14" s="1" t="n">
        <v>3726</v>
      </c>
      <c r="L14" s="25" t="s">
        <v>491</v>
      </c>
      <c r="M14" s="25"/>
      <c r="N14" s="25"/>
      <c r="O14" s="33"/>
    </row>
    <row r="15" customFormat="false" ht="11.25" hidden="false" customHeight="false" outlineLevel="0" collapsed="false">
      <c r="A15" s="4" t="n">
        <v>42934</v>
      </c>
      <c r="B15" s="4" t="n">
        <v>42934</v>
      </c>
      <c r="C15" s="1" t="n">
        <v>80717</v>
      </c>
      <c r="D15" s="1" t="s">
        <v>15</v>
      </c>
      <c r="E15" s="1" t="n">
        <v>263</v>
      </c>
      <c r="F15" s="1" t="n">
        <v>8502</v>
      </c>
      <c r="G15" s="5" t="n">
        <v>740.78</v>
      </c>
      <c r="H15" s="5"/>
      <c r="I15" s="5" t="n">
        <v>32520.53</v>
      </c>
      <c r="J15" s="1" t="n">
        <v>3727</v>
      </c>
      <c r="K15" s="1" t="s">
        <v>492</v>
      </c>
      <c r="L15" s="25" t="s">
        <v>493</v>
      </c>
      <c r="M15" s="25"/>
      <c r="N15" s="25"/>
      <c r="O15" s="33"/>
    </row>
    <row r="16" customFormat="false" ht="11.25" hidden="false" customHeight="false" outlineLevel="0" collapsed="false">
      <c r="A16" s="4" t="n">
        <v>42935</v>
      </c>
      <c r="B16" s="4" t="n">
        <v>42935</v>
      </c>
      <c r="C16" s="1" t="n">
        <v>0</v>
      </c>
      <c r="D16" s="1" t="s">
        <v>18</v>
      </c>
      <c r="E16" s="1" t="n">
        <v>3</v>
      </c>
      <c r="F16" s="1" t="n">
        <v>7780</v>
      </c>
      <c r="G16" s="5" t="n">
        <v>140000</v>
      </c>
      <c r="H16" s="5"/>
      <c r="I16" s="5" t="n">
        <v>172520.53</v>
      </c>
      <c r="J16" s="1" t="n">
        <v>3728</v>
      </c>
      <c r="L16" s="25" t="s">
        <v>494</v>
      </c>
      <c r="M16" s="25"/>
      <c r="N16" s="25"/>
      <c r="O16" s="33"/>
    </row>
    <row r="17" customFormat="false" ht="11.25" hidden="false" customHeight="false" outlineLevel="0" collapsed="false">
      <c r="A17" s="4" t="n">
        <v>42935</v>
      </c>
      <c r="B17" s="4" t="n">
        <v>42935</v>
      </c>
      <c r="C17" s="1" t="n">
        <v>0</v>
      </c>
      <c r="D17" s="1" t="s">
        <v>495</v>
      </c>
      <c r="E17" s="1" t="n">
        <v>80</v>
      </c>
      <c r="F17" s="1" t="n">
        <v>1487</v>
      </c>
      <c r="G17" s="5" t="n">
        <v>4135</v>
      </c>
      <c r="H17" s="5"/>
      <c r="I17" s="5" t="n">
        <v>176655.53</v>
      </c>
      <c r="J17" s="1" t="n">
        <v>3729</v>
      </c>
      <c r="K17" s="1" t="s">
        <v>71</v>
      </c>
      <c r="L17" s="25" t="s">
        <v>496</v>
      </c>
      <c r="M17" s="25"/>
      <c r="N17" s="25"/>
      <c r="O17" s="33"/>
    </row>
    <row r="18" customFormat="false" ht="11.25" hidden="false" customHeight="false" outlineLevel="0" collapsed="false">
      <c r="A18" s="4" t="n">
        <v>42936</v>
      </c>
      <c r="B18" s="4" t="n">
        <v>42936</v>
      </c>
      <c r="C18" s="1" t="n">
        <v>0</v>
      </c>
      <c r="D18" s="1" t="s">
        <v>22</v>
      </c>
      <c r="E18" s="1" t="n">
        <v>0</v>
      </c>
      <c r="F18" s="1" t="n">
        <v>4300</v>
      </c>
      <c r="G18" s="5" t="n">
        <v>140000</v>
      </c>
      <c r="H18" s="5"/>
      <c r="I18" s="5" t="n">
        <v>316655.53</v>
      </c>
      <c r="J18" s="1" t="n">
        <v>3730</v>
      </c>
      <c r="L18" s="25" t="s">
        <v>497</v>
      </c>
      <c r="M18" s="25"/>
      <c r="N18" s="25"/>
      <c r="O18" s="33"/>
    </row>
    <row r="19" customFormat="false" ht="11.25" hidden="false" customHeight="false" outlineLevel="0" collapsed="false">
      <c r="A19" s="4" t="n">
        <v>42936</v>
      </c>
      <c r="B19" s="4" t="n">
        <v>42936</v>
      </c>
      <c r="C19" s="1" t="n">
        <v>1171</v>
      </c>
      <c r="D19" s="1" t="s">
        <v>498</v>
      </c>
      <c r="E19" s="1" t="n">
        <v>508</v>
      </c>
      <c r="F19" s="1" t="n">
        <v>568</v>
      </c>
      <c r="G19" s="5"/>
      <c r="H19" s="5" t="n">
        <v>170000</v>
      </c>
      <c r="I19" s="5" t="n">
        <v>146655.53</v>
      </c>
      <c r="J19" s="1" t="n">
        <v>3731</v>
      </c>
      <c r="K19" s="1" t="s">
        <v>499</v>
      </c>
      <c r="L19" s="25"/>
      <c r="M19" s="25"/>
      <c r="N19" s="25"/>
      <c r="O19" s="33"/>
    </row>
    <row r="20" customFormat="false" ht="11.25" hidden="false" customHeight="false" outlineLevel="0" collapsed="false">
      <c r="A20" s="9" t="n">
        <v>42936</v>
      </c>
      <c r="B20" s="9" t="n">
        <v>42936</v>
      </c>
      <c r="C20" s="10" t="n">
        <v>0</v>
      </c>
      <c r="D20" s="10" t="s">
        <v>97</v>
      </c>
      <c r="E20" s="10" t="n">
        <v>537</v>
      </c>
      <c r="F20" s="10" t="n">
        <v>568</v>
      </c>
      <c r="G20" s="11"/>
      <c r="H20" s="11" t="n">
        <v>75</v>
      </c>
      <c r="I20" s="11" t="n">
        <v>146580.53</v>
      </c>
      <c r="J20" s="10" t="n">
        <v>3732</v>
      </c>
      <c r="K20" s="10" t="s">
        <v>500</v>
      </c>
      <c r="L20" s="25"/>
      <c r="M20" s="25"/>
      <c r="N20" s="25"/>
      <c r="O20" s="33"/>
    </row>
    <row r="21" customFormat="false" ht="11.25" hidden="false" customHeight="false" outlineLevel="0" collapsed="false">
      <c r="A21" s="12" t="n">
        <v>42936</v>
      </c>
      <c r="B21" s="12" t="n">
        <v>42936</v>
      </c>
      <c r="C21" s="13" t="n">
        <v>0</v>
      </c>
      <c r="D21" s="13" t="s">
        <v>99</v>
      </c>
      <c r="E21" s="13" t="n">
        <v>517</v>
      </c>
      <c r="F21" s="13" t="n">
        <v>568</v>
      </c>
      <c r="G21" s="14"/>
      <c r="H21" s="14" t="n">
        <v>12</v>
      </c>
      <c r="I21" s="14" t="n">
        <v>146568.53</v>
      </c>
      <c r="J21" s="13" t="n">
        <v>3733</v>
      </c>
      <c r="K21" s="13" t="s">
        <v>500</v>
      </c>
      <c r="L21" s="25"/>
      <c r="M21" s="25"/>
      <c r="N21" s="25"/>
      <c r="O21" s="33"/>
    </row>
    <row r="22" customFormat="false" ht="11.25" hidden="false" customHeight="false" outlineLevel="0" collapsed="false">
      <c r="A22" s="4" t="n">
        <v>42937</v>
      </c>
      <c r="B22" s="4" t="n">
        <v>42937</v>
      </c>
      <c r="C22" s="1" t="n">
        <v>0</v>
      </c>
      <c r="D22" s="1" t="s">
        <v>501</v>
      </c>
      <c r="E22" s="1" t="n">
        <v>80</v>
      </c>
      <c r="F22" s="1" t="n">
        <v>7780</v>
      </c>
      <c r="G22" s="5" t="n">
        <v>3828</v>
      </c>
      <c r="H22" s="5"/>
      <c r="I22" s="5" t="n">
        <v>150396.53</v>
      </c>
      <c r="J22" s="1" t="n">
        <v>3734</v>
      </c>
      <c r="K22" s="1" t="s">
        <v>48</v>
      </c>
      <c r="L22" s="25" t="s">
        <v>502</v>
      </c>
      <c r="M22" s="25"/>
      <c r="N22" s="25"/>
      <c r="O22" s="33"/>
    </row>
    <row r="23" customFormat="false" ht="11.25" hidden="false" customHeight="false" outlineLevel="0" collapsed="false">
      <c r="A23" s="4" t="n">
        <v>42937</v>
      </c>
      <c r="B23" s="4" t="n">
        <v>42937</v>
      </c>
      <c r="C23" s="1" t="n">
        <v>1172</v>
      </c>
      <c r="D23" s="1" t="s">
        <v>503</v>
      </c>
      <c r="E23" s="1" t="n">
        <v>508</v>
      </c>
      <c r="F23" s="1" t="n">
        <v>568</v>
      </c>
      <c r="G23" s="5"/>
      <c r="H23" s="5" t="n">
        <v>140000</v>
      </c>
      <c r="I23" s="5" t="n">
        <v>10396.53</v>
      </c>
      <c r="J23" s="1" t="n">
        <v>3735</v>
      </c>
      <c r="K23" s="1" t="s">
        <v>504</v>
      </c>
      <c r="L23" s="25"/>
      <c r="M23" s="25"/>
      <c r="N23" s="25"/>
      <c r="O23" s="33"/>
    </row>
    <row r="24" customFormat="false" ht="11.25" hidden="false" customHeight="false" outlineLevel="0" collapsed="false">
      <c r="A24" s="9" t="n">
        <v>42937</v>
      </c>
      <c r="B24" s="9" t="n">
        <v>42937</v>
      </c>
      <c r="C24" s="10" t="n">
        <v>0</v>
      </c>
      <c r="D24" s="10" t="s">
        <v>97</v>
      </c>
      <c r="E24" s="10" t="n">
        <v>537</v>
      </c>
      <c r="F24" s="10" t="n">
        <v>568</v>
      </c>
      <c r="G24" s="11"/>
      <c r="H24" s="11" t="n">
        <v>75</v>
      </c>
      <c r="I24" s="11" t="n">
        <v>10321.53</v>
      </c>
      <c r="J24" s="10" t="n">
        <v>3736</v>
      </c>
      <c r="K24" s="10" t="s">
        <v>505</v>
      </c>
      <c r="L24" s="25"/>
      <c r="M24" s="25"/>
      <c r="N24" s="25"/>
      <c r="O24" s="33"/>
    </row>
    <row r="25" customFormat="false" ht="11.25" hidden="false" customHeight="false" outlineLevel="0" collapsed="false">
      <c r="A25" s="12" t="n">
        <v>42937</v>
      </c>
      <c r="B25" s="12" t="n">
        <v>42937</v>
      </c>
      <c r="C25" s="13" t="n">
        <v>0</v>
      </c>
      <c r="D25" s="13" t="s">
        <v>99</v>
      </c>
      <c r="E25" s="13" t="n">
        <v>517</v>
      </c>
      <c r="F25" s="13" t="n">
        <v>568</v>
      </c>
      <c r="G25" s="14"/>
      <c r="H25" s="14" t="n">
        <v>12</v>
      </c>
      <c r="I25" s="14" t="n">
        <v>10309.53</v>
      </c>
      <c r="J25" s="13" t="n">
        <v>3737</v>
      </c>
      <c r="K25" s="13" t="s">
        <v>505</v>
      </c>
      <c r="L25" s="25"/>
      <c r="M25" s="25"/>
      <c r="N25" s="25"/>
      <c r="O25" s="33"/>
    </row>
    <row r="26" customFormat="false" ht="11.25" hidden="false" customHeight="false" outlineLevel="0" collapsed="false">
      <c r="A26" s="4" t="n">
        <v>42938</v>
      </c>
      <c r="B26" s="4" t="n">
        <v>42940</v>
      </c>
      <c r="C26" s="1" t="n">
        <v>0</v>
      </c>
      <c r="D26" s="1" t="s">
        <v>18</v>
      </c>
      <c r="E26" s="1" t="n">
        <v>3</v>
      </c>
      <c r="F26" s="1" t="n">
        <v>4101</v>
      </c>
      <c r="G26" s="5" t="n">
        <v>3000</v>
      </c>
      <c r="H26" s="5"/>
      <c r="I26" s="5" t="n">
        <v>13309.53</v>
      </c>
      <c r="J26" s="1" t="n">
        <v>3738</v>
      </c>
      <c r="L26" s="25" t="s">
        <v>506</v>
      </c>
      <c r="M26" s="25"/>
      <c r="N26" s="25" t="s">
        <v>507</v>
      </c>
      <c r="O26" s="33"/>
    </row>
    <row r="27" customFormat="false" ht="11.25" hidden="false" customHeight="false" outlineLevel="0" collapsed="false">
      <c r="A27" s="6" t="n">
        <v>42947</v>
      </c>
      <c r="B27" s="6" t="n">
        <v>42947</v>
      </c>
      <c r="C27" s="7" t="n">
        <v>0</v>
      </c>
      <c r="D27" s="7" t="s">
        <v>508</v>
      </c>
      <c r="E27" s="7" t="n">
        <v>23</v>
      </c>
      <c r="F27" s="7" t="n">
        <v>314</v>
      </c>
      <c r="G27" s="8" t="n">
        <v>16.53</v>
      </c>
      <c r="H27" s="8"/>
      <c r="I27" s="8" t="n">
        <v>13326.06</v>
      </c>
      <c r="J27" s="7" t="n">
        <v>3739</v>
      </c>
      <c r="K27" s="7"/>
      <c r="L27" s="25"/>
      <c r="M27" s="25"/>
      <c r="N27" s="25"/>
      <c r="O27" s="33"/>
    </row>
    <row r="28" customFormat="false" ht="11.25" hidden="false" customHeight="false" outlineLevel="0" collapsed="false">
      <c r="A28" s="6" t="n">
        <v>42947</v>
      </c>
      <c r="B28" s="6" t="n">
        <v>42947</v>
      </c>
      <c r="C28" s="7" t="n">
        <v>0</v>
      </c>
      <c r="D28" s="7" t="s">
        <v>509</v>
      </c>
      <c r="E28" s="7" t="n">
        <v>533</v>
      </c>
      <c r="F28" s="7" t="n">
        <v>314</v>
      </c>
      <c r="G28" s="8"/>
      <c r="H28" s="8" t="n">
        <v>16.53</v>
      </c>
      <c r="I28" s="8" t="n">
        <v>13309.53</v>
      </c>
      <c r="J28" s="7" t="n">
        <v>3740</v>
      </c>
      <c r="K28" s="7"/>
      <c r="L28" s="25"/>
      <c r="M28" s="25"/>
      <c r="N28" s="25"/>
      <c r="O28" s="33"/>
    </row>
    <row r="29" customFormat="false" ht="11.25" hidden="false" customHeight="false" outlineLevel="0" collapsed="false">
      <c r="A29" s="9" t="n">
        <v>42947</v>
      </c>
      <c r="B29" s="9" t="n">
        <v>42947</v>
      </c>
      <c r="C29" s="10" t="n">
        <v>0</v>
      </c>
      <c r="D29" s="10" t="s">
        <v>510</v>
      </c>
      <c r="E29" s="10" t="n">
        <v>539</v>
      </c>
      <c r="F29" s="10" t="n">
        <v>314</v>
      </c>
      <c r="G29" s="11"/>
      <c r="H29" s="11" t="n">
        <v>56</v>
      </c>
      <c r="I29" s="11" t="n">
        <v>13253.53</v>
      </c>
      <c r="J29" s="10" t="n">
        <v>3741</v>
      </c>
      <c r="K29" s="10"/>
      <c r="L29" s="25"/>
      <c r="M29" s="25"/>
      <c r="N29" s="25"/>
      <c r="O29" s="33"/>
    </row>
    <row r="30" customFormat="false" ht="11.25" hidden="false" customHeight="false" outlineLevel="0" collapsed="false">
      <c r="A30" s="12" t="n">
        <v>42947</v>
      </c>
      <c r="B30" s="12" t="n">
        <v>42947</v>
      </c>
      <c r="C30" s="13" t="n">
        <v>0</v>
      </c>
      <c r="D30" s="13" t="s">
        <v>511</v>
      </c>
      <c r="E30" s="13" t="n">
        <v>517</v>
      </c>
      <c r="F30" s="13" t="n">
        <v>314</v>
      </c>
      <c r="G30" s="14"/>
      <c r="H30" s="14" t="n">
        <v>8.96</v>
      </c>
      <c r="I30" s="14" t="n">
        <v>13244.57</v>
      </c>
      <c r="J30" s="13" t="n">
        <v>3742</v>
      </c>
      <c r="K30" s="13"/>
      <c r="L30" s="25"/>
      <c r="M30" s="25"/>
      <c r="N30" s="25"/>
      <c r="O30" s="33"/>
    </row>
    <row r="31" customFormat="false" ht="11.25" hidden="false" customHeight="false" outlineLevel="0" collapsed="false">
      <c r="L31" s="25"/>
      <c r="M31" s="25"/>
      <c r="N31" s="25"/>
      <c r="O31" s="33"/>
    </row>
  </sheetData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1.2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10.99"/>
    <col collapsed="false" customWidth="true" hidden="false" outlineLevel="0" max="3" min="3" style="1" width="8.86"/>
    <col collapsed="false" customWidth="true" hidden="false" outlineLevel="0" max="4" min="4" style="1" width="25.62"/>
    <col collapsed="false" customWidth="false" hidden="false" outlineLevel="0" max="5" min="5" style="1" width="10.62"/>
    <col collapsed="false" customWidth="true" hidden="false" outlineLevel="0" max="6" min="6" style="1" width="7.49"/>
    <col collapsed="false" customWidth="true" hidden="false" outlineLevel="0" max="9" min="7" style="1" width="9.99"/>
    <col collapsed="false" customWidth="true" hidden="false" outlineLevel="0" max="10" min="10" style="1" width="4.12"/>
    <col collapsed="false" customWidth="true" hidden="false" outlineLevel="0" max="11" min="11" style="1" width="35.99"/>
    <col collapsed="false" customWidth="true" hidden="false" outlineLevel="0" max="12" min="12" style="1" width="15.99"/>
    <col collapsed="false" customWidth="true" hidden="false" outlineLevel="0" max="13" min="13" style="1" width="17.62"/>
    <col collapsed="false" customWidth="false" hidden="false" outlineLevel="0" max="257" min="14" style="1" width="10.62"/>
  </cols>
  <sheetData>
    <row r="1" customFormat="false" ht="11.25" hidden="false" customHeight="false" outlineLevel="0" collapsed="false">
      <c r="A1" s="22" t="s">
        <v>0</v>
      </c>
      <c r="B1" s="22" t="s">
        <v>1</v>
      </c>
      <c r="C1" s="22" t="s">
        <v>2</v>
      </c>
      <c r="D1" s="22" t="s">
        <v>3</v>
      </c>
      <c r="E1" s="22" t="s">
        <v>4</v>
      </c>
      <c r="F1" s="22" t="s">
        <v>5</v>
      </c>
      <c r="G1" s="22" t="s">
        <v>6</v>
      </c>
      <c r="H1" s="22" t="s">
        <v>7</v>
      </c>
      <c r="I1" s="22" t="s">
        <v>8</v>
      </c>
      <c r="J1" s="22"/>
      <c r="K1" s="22" t="s">
        <v>9</v>
      </c>
      <c r="L1" s="23"/>
      <c r="M1" s="22" t="s">
        <v>269</v>
      </c>
      <c r="N1" s="22" t="s">
        <v>270</v>
      </c>
      <c r="O1" s="22" t="s">
        <v>271</v>
      </c>
    </row>
    <row r="2" customFormat="false" ht="11.25" hidden="false" customHeight="false" outlineLevel="0" collapsed="false">
      <c r="A2" s="34" t="n">
        <v>42951</v>
      </c>
      <c r="B2" s="34" t="n">
        <v>42951</v>
      </c>
      <c r="C2" s="35" t="n">
        <v>0</v>
      </c>
      <c r="D2" s="36" t="s">
        <v>512</v>
      </c>
      <c r="E2" s="37" t="n">
        <v>80</v>
      </c>
      <c r="F2" s="37" t="n">
        <v>801</v>
      </c>
      <c r="G2" s="38" t="n">
        <v>1669.7</v>
      </c>
      <c r="H2" s="38"/>
      <c r="I2" s="38" t="n">
        <v>14914.27</v>
      </c>
      <c r="J2" s="39" t="n">
        <v>3743</v>
      </c>
      <c r="K2" s="36" t="s">
        <v>513</v>
      </c>
      <c r="L2" s="25" t="s">
        <v>514</v>
      </c>
      <c r="M2" s="25"/>
      <c r="N2" s="25"/>
      <c r="O2" s="33"/>
    </row>
    <row r="3" customFormat="false" ht="11.25" hidden="false" customHeight="false" outlineLevel="0" collapsed="false">
      <c r="A3" s="40" t="n">
        <v>42951</v>
      </c>
      <c r="B3" s="40" t="n">
        <v>42951</v>
      </c>
      <c r="C3" s="18" t="n">
        <v>40817</v>
      </c>
      <c r="D3" s="1" t="s">
        <v>15</v>
      </c>
      <c r="E3" s="1" t="n">
        <v>263</v>
      </c>
      <c r="F3" s="1" t="n">
        <v>8846</v>
      </c>
      <c r="G3" s="27" t="n">
        <v>3239</v>
      </c>
      <c r="H3" s="27"/>
      <c r="I3" s="27" t="n">
        <v>18153.27</v>
      </c>
      <c r="J3" s="1" t="n">
        <v>3744</v>
      </c>
      <c r="K3" s="1" t="s">
        <v>515</v>
      </c>
      <c r="L3" s="25" t="s">
        <v>516</v>
      </c>
      <c r="M3" s="25"/>
      <c r="N3" s="25"/>
      <c r="O3" s="33"/>
    </row>
    <row r="4" customFormat="false" ht="11.25" hidden="false" customHeight="false" outlineLevel="0" collapsed="false">
      <c r="A4" s="40" t="n">
        <v>42955</v>
      </c>
      <c r="B4" s="40" t="n">
        <v>42955</v>
      </c>
      <c r="C4" s="18" t="n">
        <v>0</v>
      </c>
      <c r="D4" s="1" t="s">
        <v>517</v>
      </c>
      <c r="E4" s="1" t="n">
        <v>80</v>
      </c>
      <c r="F4" s="1" t="n">
        <v>801</v>
      </c>
      <c r="G4" s="27" t="n">
        <v>1099</v>
      </c>
      <c r="H4" s="27"/>
      <c r="I4" s="27" t="n">
        <v>19252.27</v>
      </c>
      <c r="J4" s="1" t="n">
        <v>3745</v>
      </c>
      <c r="K4" s="1" t="s">
        <v>518</v>
      </c>
      <c r="L4" s="25" t="s">
        <v>519</v>
      </c>
      <c r="M4" s="25"/>
      <c r="N4" s="25"/>
      <c r="O4" s="33"/>
    </row>
    <row r="5" customFormat="false" ht="11.25" hidden="false" customHeight="false" outlineLevel="0" collapsed="false">
      <c r="A5" s="40" t="n">
        <v>42955</v>
      </c>
      <c r="B5" s="40" t="n">
        <v>42955</v>
      </c>
      <c r="C5" s="18" t="n">
        <v>808171</v>
      </c>
      <c r="D5" s="1" t="s">
        <v>15</v>
      </c>
      <c r="E5" s="1" t="n">
        <v>263</v>
      </c>
      <c r="F5" s="1" t="n">
        <v>8846</v>
      </c>
      <c r="G5" s="27" t="n">
        <v>696</v>
      </c>
      <c r="H5" s="27"/>
      <c r="I5" s="27" t="n">
        <v>19948.27</v>
      </c>
      <c r="J5" s="1" t="n">
        <v>3746</v>
      </c>
      <c r="K5" s="1" t="s">
        <v>64</v>
      </c>
      <c r="L5" s="25" t="s">
        <v>520</v>
      </c>
      <c r="M5" s="25"/>
      <c r="N5" s="25"/>
      <c r="O5" s="33"/>
    </row>
    <row r="6" customFormat="false" ht="11.25" hidden="false" customHeight="false" outlineLevel="0" collapsed="false">
      <c r="A6" s="40" t="n">
        <v>42956</v>
      </c>
      <c r="B6" s="40" t="n">
        <v>42956</v>
      </c>
      <c r="C6" s="18" t="n">
        <v>0</v>
      </c>
      <c r="D6" s="1" t="s">
        <v>18</v>
      </c>
      <c r="E6" s="1" t="n">
        <v>3</v>
      </c>
      <c r="F6" s="1" t="n">
        <v>4250</v>
      </c>
      <c r="G6" s="27" t="n">
        <v>406392.52</v>
      </c>
      <c r="H6" s="27"/>
      <c r="I6" s="27" t="n">
        <v>426340.79</v>
      </c>
      <c r="J6" s="1" t="n">
        <v>3747</v>
      </c>
      <c r="L6" s="25" t="s">
        <v>521</v>
      </c>
      <c r="M6" s="25"/>
      <c r="N6" s="25" t="s">
        <v>522</v>
      </c>
      <c r="O6" s="33"/>
    </row>
    <row r="7" customFormat="false" ht="11.25" hidden="false" customHeight="false" outlineLevel="0" collapsed="false">
      <c r="A7" s="40" t="n">
        <v>42957</v>
      </c>
      <c r="B7" s="40" t="n">
        <v>42957</v>
      </c>
      <c r="C7" s="18" t="n">
        <v>1173</v>
      </c>
      <c r="D7" s="1" t="s">
        <v>523</v>
      </c>
      <c r="E7" s="1" t="n">
        <v>508</v>
      </c>
      <c r="F7" s="1" t="n">
        <v>568</v>
      </c>
      <c r="G7" s="27"/>
      <c r="H7" s="27" t="n">
        <v>420000</v>
      </c>
      <c r="I7" s="27" t="n">
        <v>6340.79</v>
      </c>
      <c r="J7" s="1" t="n">
        <v>3748</v>
      </c>
      <c r="K7" s="1" t="s">
        <v>524</v>
      </c>
      <c r="L7" s="25"/>
      <c r="M7" s="25"/>
      <c r="N7" s="25"/>
      <c r="O7" s="33"/>
    </row>
    <row r="8" customFormat="false" ht="11.25" hidden="false" customHeight="false" outlineLevel="0" collapsed="false">
      <c r="A8" s="41" t="n">
        <v>42957</v>
      </c>
      <c r="B8" s="41" t="n">
        <v>42957</v>
      </c>
      <c r="C8" s="42" t="n">
        <v>0</v>
      </c>
      <c r="D8" s="7" t="s">
        <v>97</v>
      </c>
      <c r="E8" s="7" t="n">
        <v>537</v>
      </c>
      <c r="F8" s="7" t="n">
        <v>568</v>
      </c>
      <c r="G8" s="28"/>
      <c r="H8" s="28" t="n">
        <v>75</v>
      </c>
      <c r="I8" s="28" t="n">
        <v>6265.79</v>
      </c>
      <c r="J8" s="7" t="n">
        <v>3749</v>
      </c>
      <c r="K8" s="7" t="s">
        <v>525</v>
      </c>
      <c r="L8" s="25"/>
      <c r="M8" s="25"/>
      <c r="N8" s="25"/>
      <c r="O8" s="33"/>
    </row>
    <row r="9" customFormat="false" ht="11.25" hidden="false" customHeight="false" outlineLevel="0" collapsed="false">
      <c r="A9" s="41" t="n">
        <v>42957</v>
      </c>
      <c r="B9" s="41" t="n">
        <v>42957</v>
      </c>
      <c r="C9" s="42" t="n">
        <v>0</v>
      </c>
      <c r="D9" s="7" t="s">
        <v>99</v>
      </c>
      <c r="E9" s="7" t="n">
        <v>517</v>
      </c>
      <c r="F9" s="7" t="n">
        <v>568</v>
      </c>
      <c r="G9" s="28"/>
      <c r="H9" s="28" t="n">
        <v>12</v>
      </c>
      <c r="I9" s="28" t="n">
        <v>6253.79</v>
      </c>
      <c r="J9" s="7" t="n">
        <v>3750</v>
      </c>
      <c r="K9" s="7" t="s">
        <v>525</v>
      </c>
      <c r="L9" s="25"/>
      <c r="M9" s="25"/>
      <c r="N9" s="25"/>
      <c r="O9" s="33"/>
    </row>
    <row r="10" customFormat="false" ht="11.25" hidden="false" customHeight="false" outlineLevel="0" collapsed="false">
      <c r="A10" s="40" t="n">
        <v>42957</v>
      </c>
      <c r="B10" s="40" t="n">
        <v>42957</v>
      </c>
      <c r="C10" s="18" t="n">
        <v>0</v>
      </c>
      <c r="D10" s="1" t="s">
        <v>18</v>
      </c>
      <c r="E10" s="1" t="n">
        <v>3</v>
      </c>
      <c r="F10" s="1" t="n">
        <v>7780</v>
      </c>
      <c r="G10" s="27" t="n">
        <v>200000</v>
      </c>
      <c r="H10" s="27"/>
      <c r="I10" s="27" t="n">
        <v>206253.79</v>
      </c>
      <c r="J10" s="1" t="n">
        <v>3751</v>
      </c>
      <c r="L10" s="25" t="s">
        <v>526</v>
      </c>
      <c r="M10" s="25"/>
      <c r="N10" s="25" t="s">
        <v>527</v>
      </c>
      <c r="O10" s="33"/>
    </row>
    <row r="11" customFormat="false" ht="11.25" hidden="false" customHeight="false" outlineLevel="0" collapsed="false">
      <c r="A11" s="41" t="n">
        <v>42958</v>
      </c>
      <c r="B11" s="41" t="n">
        <v>42958</v>
      </c>
      <c r="C11" s="42" t="n">
        <v>0</v>
      </c>
      <c r="D11" s="7" t="s">
        <v>97</v>
      </c>
      <c r="E11" s="7" t="n">
        <v>537</v>
      </c>
      <c r="F11" s="7" t="n">
        <v>568</v>
      </c>
      <c r="G11" s="28"/>
      <c r="H11" s="28" t="n">
        <v>75</v>
      </c>
      <c r="I11" s="28" t="n">
        <v>6178.79</v>
      </c>
      <c r="J11" s="7" t="n">
        <v>3753</v>
      </c>
      <c r="K11" s="7" t="s">
        <v>528</v>
      </c>
      <c r="L11" s="25"/>
      <c r="M11" s="25"/>
      <c r="N11" s="25"/>
      <c r="O11" s="33"/>
    </row>
    <row r="12" customFormat="false" ht="11.25" hidden="false" customHeight="false" outlineLevel="0" collapsed="false">
      <c r="A12" s="41" t="n">
        <v>42958</v>
      </c>
      <c r="B12" s="41" t="n">
        <v>42958</v>
      </c>
      <c r="C12" s="42" t="n">
        <v>0</v>
      </c>
      <c r="D12" s="7" t="s">
        <v>99</v>
      </c>
      <c r="E12" s="7" t="n">
        <v>517</v>
      </c>
      <c r="F12" s="7" t="n">
        <v>568</v>
      </c>
      <c r="G12" s="28"/>
      <c r="H12" s="28" t="n">
        <v>12</v>
      </c>
      <c r="I12" s="28" t="n">
        <v>6166.79</v>
      </c>
      <c r="J12" s="7" t="n">
        <v>3754</v>
      </c>
      <c r="K12" s="7" t="s">
        <v>528</v>
      </c>
      <c r="L12" s="25"/>
      <c r="M12" s="25"/>
      <c r="N12" s="25"/>
      <c r="O12" s="33"/>
    </row>
    <row r="13" customFormat="false" ht="11.25" hidden="false" customHeight="false" outlineLevel="0" collapsed="false">
      <c r="A13" s="40" t="n">
        <v>42959</v>
      </c>
      <c r="B13" s="40" t="n">
        <v>42961</v>
      </c>
      <c r="C13" s="18" t="n">
        <v>120817</v>
      </c>
      <c r="D13" s="1" t="s">
        <v>15</v>
      </c>
      <c r="E13" s="1" t="n">
        <v>263</v>
      </c>
      <c r="F13" s="1" t="n">
        <v>8846</v>
      </c>
      <c r="G13" s="27" t="n">
        <v>1099</v>
      </c>
      <c r="H13" s="27"/>
      <c r="I13" s="27" t="n">
        <v>7265.79</v>
      </c>
      <c r="J13" s="1" t="n">
        <v>3755</v>
      </c>
      <c r="K13" s="1" t="s">
        <v>325</v>
      </c>
      <c r="L13" s="25" t="s">
        <v>529</v>
      </c>
      <c r="M13" s="25" t="s">
        <v>327</v>
      </c>
      <c r="N13" s="25" t="s">
        <v>530</v>
      </c>
      <c r="O13" s="33"/>
    </row>
    <row r="14" customFormat="false" ht="11.25" hidden="false" customHeight="false" outlineLevel="0" collapsed="false">
      <c r="A14" s="40" t="n">
        <v>42959</v>
      </c>
      <c r="B14" s="40" t="n">
        <v>42961</v>
      </c>
      <c r="C14" s="18" t="n">
        <v>120817</v>
      </c>
      <c r="D14" s="1" t="s">
        <v>15</v>
      </c>
      <c r="E14" s="1" t="n">
        <v>263</v>
      </c>
      <c r="F14" s="1" t="n">
        <v>8846</v>
      </c>
      <c r="G14" s="27" t="n">
        <v>3224.76</v>
      </c>
      <c r="H14" s="27"/>
      <c r="I14" s="27" t="n">
        <v>10490.55</v>
      </c>
      <c r="J14" s="1" t="n">
        <v>3756</v>
      </c>
      <c r="K14" s="1" t="s">
        <v>226</v>
      </c>
      <c r="L14" s="25" t="s">
        <v>531</v>
      </c>
      <c r="M14" s="25" t="s">
        <v>532</v>
      </c>
      <c r="N14" s="25"/>
      <c r="O14" s="33" t="s">
        <v>533</v>
      </c>
    </row>
    <row r="15" customFormat="false" ht="11.25" hidden="false" customHeight="false" outlineLevel="0" collapsed="false">
      <c r="A15" s="40" t="n">
        <v>42962</v>
      </c>
      <c r="B15" s="40" t="n">
        <v>42962</v>
      </c>
      <c r="C15" s="18" t="n">
        <v>1508171</v>
      </c>
      <c r="D15" s="1" t="s">
        <v>15</v>
      </c>
      <c r="E15" s="1" t="n">
        <v>263</v>
      </c>
      <c r="F15" s="1" t="n">
        <v>8846</v>
      </c>
      <c r="G15" s="27" t="n">
        <v>3494.15</v>
      </c>
      <c r="H15" s="27"/>
      <c r="I15" s="27" t="n">
        <v>13984.7</v>
      </c>
      <c r="J15" s="1" t="n">
        <v>3757</v>
      </c>
      <c r="K15" s="1" t="s">
        <v>226</v>
      </c>
      <c r="L15" s="25" t="s">
        <v>534</v>
      </c>
      <c r="M15" s="25"/>
      <c r="N15" s="25"/>
      <c r="O15" s="33" t="s">
        <v>533</v>
      </c>
    </row>
    <row r="16" customFormat="false" ht="11.25" hidden="false" customHeight="false" outlineLevel="0" collapsed="false">
      <c r="A16" s="40" t="n">
        <v>42962</v>
      </c>
      <c r="B16" s="40" t="n">
        <v>42962</v>
      </c>
      <c r="C16" s="18" t="n">
        <v>1508172</v>
      </c>
      <c r="D16" s="1" t="s">
        <v>15</v>
      </c>
      <c r="E16" s="1" t="n">
        <v>263</v>
      </c>
      <c r="F16" s="1" t="n">
        <v>8846</v>
      </c>
      <c r="G16" s="27" t="n">
        <v>236.34</v>
      </c>
      <c r="H16" s="27"/>
      <c r="I16" s="27" t="n">
        <v>14221.04</v>
      </c>
      <c r="J16" s="1" t="n">
        <v>3758</v>
      </c>
      <c r="K16" s="1" t="s">
        <v>535</v>
      </c>
      <c r="L16" s="25" t="s">
        <v>536</v>
      </c>
      <c r="M16" s="25"/>
      <c r="N16" s="25"/>
      <c r="O16" s="33" t="s">
        <v>533</v>
      </c>
    </row>
    <row r="17" customFormat="false" ht="11.25" hidden="false" customHeight="false" outlineLevel="0" collapsed="false">
      <c r="A17" s="40" t="n">
        <v>42963</v>
      </c>
      <c r="B17" s="40" t="n">
        <v>42963</v>
      </c>
      <c r="C17" s="18" t="n">
        <v>160801</v>
      </c>
      <c r="D17" s="1" t="s">
        <v>15</v>
      </c>
      <c r="E17" s="1" t="n">
        <v>263</v>
      </c>
      <c r="F17" s="1" t="n">
        <v>8846</v>
      </c>
      <c r="G17" s="27" t="n">
        <v>3320</v>
      </c>
      <c r="H17" s="27"/>
      <c r="I17" s="27" t="n">
        <v>17541.04</v>
      </c>
      <c r="J17" s="1" t="n">
        <v>3759</v>
      </c>
      <c r="K17" s="1" t="s">
        <v>537</v>
      </c>
      <c r="L17" s="25" t="s">
        <v>538</v>
      </c>
      <c r="M17" s="25"/>
      <c r="N17" s="25"/>
      <c r="O17" s="33" t="s">
        <v>539</v>
      </c>
    </row>
    <row r="18" customFormat="false" ht="11.25" hidden="false" customHeight="false" outlineLevel="0" collapsed="false">
      <c r="A18" s="40" t="n">
        <v>42966</v>
      </c>
      <c r="B18" s="40" t="n">
        <v>42968</v>
      </c>
      <c r="C18" s="18" t="n">
        <v>0</v>
      </c>
      <c r="D18" s="1" t="s">
        <v>18</v>
      </c>
      <c r="E18" s="1" t="n">
        <v>3</v>
      </c>
      <c r="F18" s="1" t="n">
        <v>801</v>
      </c>
      <c r="G18" s="27" t="n">
        <v>100000</v>
      </c>
      <c r="H18" s="27"/>
      <c r="I18" s="27" t="n">
        <v>117541.04</v>
      </c>
      <c r="J18" s="1" t="n">
        <v>3760</v>
      </c>
      <c r="L18" s="25" t="s">
        <v>540</v>
      </c>
      <c r="M18" s="25"/>
      <c r="N18" s="25" t="s">
        <v>541</v>
      </c>
      <c r="O18" s="33"/>
    </row>
    <row r="19" customFormat="false" ht="11.25" hidden="false" customHeight="false" outlineLevel="0" collapsed="false">
      <c r="A19" s="40" t="n">
        <v>42948</v>
      </c>
      <c r="B19" s="40" t="n">
        <v>42968</v>
      </c>
      <c r="C19" s="18" t="n">
        <v>1175</v>
      </c>
      <c r="D19" s="1" t="s">
        <v>542</v>
      </c>
      <c r="E19" s="1" t="n">
        <v>508</v>
      </c>
      <c r="F19" s="1" t="n">
        <v>568</v>
      </c>
      <c r="G19" s="27"/>
      <c r="H19" s="27" t="n">
        <v>110000</v>
      </c>
      <c r="I19" s="27" t="n">
        <v>7541.04</v>
      </c>
      <c r="J19" s="1" t="n">
        <v>3761</v>
      </c>
      <c r="K19" s="1" t="s">
        <v>543</v>
      </c>
      <c r="L19" s="25"/>
      <c r="M19" s="25"/>
      <c r="N19" s="25"/>
      <c r="O19" s="33"/>
    </row>
    <row r="20" customFormat="false" ht="11.25" hidden="false" customHeight="false" outlineLevel="0" collapsed="false">
      <c r="A20" s="41" t="n">
        <v>42968</v>
      </c>
      <c r="B20" s="41" t="n">
        <v>42968</v>
      </c>
      <c r="C20" s="42" t="n">
        <v>0</v>
      </c>
      <c r="D20" s="7" t="s">
        <v>97</v>
      </c>
      <c r="E20" s="7" t="n">
        <v>537</v>
      </c>
      <c r="F20" s="7" t="n">
        <v>568</v>
      </c>
      <c r="G20" s="28"/>
      <c r="H20" s="28" t="n">
        <v>75</v>
      </c>
      <c r="I20" s="28" t="n">
        <v>7466.04</v>
      </c>
      <c r="J20" s="7" t="n">
        <v>3762</v>
      </c>
      <c r="K20" s="7" t="s">
        <v>544</v>
      </c>
      <c r="L20" s="25"/>
      <c r="M20" s="25"/>
      <c r="N20" s="25"/>
      <c r="O20" s="33"/>
    </row>
    <row r="21" customFormat="false" ht="11.25" hidden="false" customHeight="false" outlineLevel="0" collapsed="false">
      <c r="A21" s="41" t="n">
        <v>42968</v>
      </c>
      <c r="B21" s="41" t="n">
        <v>42968</v>
      </c>
      <c r="C21" s="42" t="n">
        <v>0</v>
      </c>
      <c r="D21" s="7" t="s">
        <v>99</v>
      </c>
      <c r="E21" s="7" t="n">
        <v>517</v>
      </c>
      <c r="F21" s="7" t="n">
        <v>568</v>
      </c>
      <c r="G21" s="28"/>
      <c r="H21" s="28" t="n">
        <v>12</v>
      </c>
      <c r="I21" s="28" t="n">
        <v>7454.04</v>
      </c>
      <c r="J21" s="7" t="n">
        <v>3763</v>
      </c>
      <c r="K21" s="7" t="s">
        <v>544</v>
      </c>
      <c r="L21" s="25"/>
      <c r="M21" s="25"/>
      <c r="N21" s="25"/>
      <c r="O21" s="33"/>
    </row>
    <row r="22" customFormat="false" ht="11.25" hidden="false" customHeight="false" outlineLevel="0" collapsed="false">
      <c r="A22" s="40" t="n">
        <v>42968</v>
      </c>
      <c r="B22" s="40" t="n">
        <v>42968</v>
      </c>
      <c r="C22" s="18" t="n">
        <v>0</v>
      </c>
      <c r="D22" s="1" t="s">
        <v>545</v>
      </c>
      <c r="E22" s="1" t="n">
        <v>3</v>
      </c>
      <c r="F22" s="1" t="n">
        <v>5663</v>
      </c>
      <c r="G22" s="27" t="n">
        <v>1099</v>
      </c>
      <c r="H22" s="27"/>
      <c r="I22" s="27" t="n">
        <v>8553.04</v>
      </c>
      <c r="J22" s="1" t="n">
        <v>3764</v>
      </c>
      <c r="K22" s="1" t="s">
        <v>546</v>
      </c>
      <c r="L22" s="25" t="s">
        <v>547</v>
      </c>
      <c r="M22" s="25" t="s">
        <v>548</v>
      </c>
      <c r="N22" s="25"/>
      <c r="O22" s="33"/>
    </row>
    <row r="23" customFormat="false" ht="11.25" hidden="false" customHeight="false" outlineLevel="0" collapsed="false">
      <c r="A23" s="40" t="n">
        <v>42968</v>
      </c>
      <c r="B23" s="40" t="n">
        <v>42968</v>
      </c>
      <c r="C23" s="18" t="n">
        <v>0</v>
      </c>
      <c r="D23" s="1" t="s">
        <v>18</v>
      </c>
      <c r="E23" s="1" t="n">
        <v>3</v>
      </c>
      <c r="F23" s="1" t="n">
        <v>1949</v>
      </c>
      <c r="G23" s="27" t="n">
        <v>93000</v>
      </c>
      <c r="H23" s="27"/>
      <c r="I23" s="27" t="n">
        <v>101553.04</v>
      </c>
      <c r="J23" s="1" t="n">
        <v>3765</v>
      </c>
      <c r="L23" s="25" t="s">
        <v>549</v>
      </c>
      <c r="M23" s="25" t="s">
        <v>550</v>
      </c>
      <c r="N23" s="25" t="s">
        <v>541</v>
      </c>
      <c r="O23" s="33"/>
    </row>
    <row r="24" customFormat="false" ht="11.25" hidden="false" customHeight="false" outlineLevel="0" collapsed="false">
      <c r="A24" s="40" t="n">
        <v>42969</v>
      </c>
      <c r="B24" s="4" t="n">
        <v>42969</v>
      </c>
      <c r="C24" s="1" t="n">
        <v>0</v>
      </c>
      <c r="D24" s="1" t="s">
        <v>18</v>
      </c>
      <c r="E24" s="1" t="n">
        <v>3</v>
      </c>
      <c r="F24" s="1" t="n">
        <v>4600</v>
      </c>
      <c r="G24" s="27" t="n">
        <v>380000</v>
      </c>
      <c r="H24" s="27"/>
      <c r="I24" s="27" t="n">
        <v>481553.04</v>
      </c>
      <c r="J24" s="1" t="n">
        <v>3766</v>
      </c>
      <c r="L24" s="25" t="s">
        <v>551</v>
      </c>
      <c r="M24" s="25"/>
      <c r="N24" s="25"/>
      <c r="O24" s="33"/>
    </row>
    <row r="25" customFormat="false" ht="11.25" hidden="false" customHeight="false" outlineLevel="0" collapsed="false">
      <c r="A25" s="40" t="n">
        <v>42970</v>
      </c>
      <c r="B25" s="4" t="n">
        <v>42970</v>
      </c>
      <c r="C25" s="1" t="n">
        <v>1176</v>
      </c>
      <c r="D25" s="1" t="s">
        <v>552</v>
      </c>
      <c r="E25" s="1" t="n">
        <v>512</v>
      </c>
      <c r="F25" s="1" t="n">
        <v>316</v>
      </c>
      <c r="G25" s="27"/>
      <c r="H25" s="27" t="n">
        <v>95000</v>
      </c>
      <c r="I25" s="27" t="n">
        <v>386553.04</v>
      </c>
      <c r="J25" s="1" t="n">
        <v>3767</v>
      </c>
      <c r="K25" s="1" t="s">
        <v>11</v>
      </c>
      <c r="L25" s="25"/>
      <c r="M25" s="25"/>
      <c r="N25" s="25"/>
      <c r="O25" s="33"/>
    </row>
    <row r="26" customFormat="false" ht="11.25" hidden="false" customHeight="false" outlineLevel="0" collapsed="false">
      <c r="A26" s="40" t="n">
        <v>42970</v>
      </c>
      <c r="B26" s="4" t="n">
        <v>42970</v>
      </c>
      <c r="C26" s="1" t="n">
        <v>1177</v>
      </c>
      <c r="D26" s="1" t="s">
        <v>553</v>
      </c>
      <c r="E26" s="1" t="n">
        <v>508</v>
      </c>
      <c r="F26" s="1" t="n">
        <v>568</v>
      </c>
      <c r="G26" s="27"/>
      <c r="H26" s="27" t="n">
        <v>380000</v>
      </c>
      <c r="I26" s="27" t="n">
        <v>6553.04</v>
      </c>
      <c r="J26" s="1" t="n">
        <v>3768</v>
      </c>
      <c r="K26" s="1" t="s">
        <v>554</v>
      </c>
      <c r="L26" s="25"/>
      <c r="M26" s="25"/>
      <c r="N26" s="25"/>
      <c r="O26" s="33"/>
    </row>
    <row r="27" customFormat="false" ht="11.25" hidden="false" customHeight="false" outlineLevel="0" collapsed="false">
      <c r="A27" s="41" t="n">
        <v>42970</v>
      </c>
      <c r="B27" s="6" t="n">
        <v>42970</v>
      </c>
      <c r="C27" s="7" t="n">
        <v>0</v>
      </c>
      <c r="D27" s="7" t="s">
        <v>97</v>
      </c>
      <c r="E27" s="7" t="n">
        <v>537</v>
      </c>
      <c r="F27" s="7" t="n">
        <v>568</v>
      </c>
      <c r="G27" s="28"/>
      <c r="H27" s="28" t="n">
        <v>75</v>
      </c>
      <c r="I27" s="28" t="n">
        <v>6478.04</v>
      </c>
      <c r="J27" s="7" t="n">
        <v>3769</v>
      </c>
      <c r="K27" s="7" t="s">
        <v>555</v>
      </c>
      <c r="L27" s="25"/>
      <c r="M27" s="25"/>
      <c r="N27" s="25"/>
      <c r="O27" s="33"/>
    </row>
    <row r="28" customFormat="false" ht="11.25" hidden="false" customHeight="false" outlineLevel="0" collapsed="false">
      <c r="A28" s="41" t="n">
        <v>42970</v>
      </c>
      <c r="B28" s="6" t="n">
        <v>42970</v>
      </c>
      <c r="C28" s="7" t="n">
        <v>0</v>
      </c>
      <c r="D28" s="7" t="s">
        <v>99</v>
      </c>
      <c r="E28" s="7" t="n">
        <v>517</v>
      </c>
      <c r="F28" s="7" t="n">
        <v>568</v>
      </c>
      <c r="G28" s="28"/>
      <c r="H28" s="28" t="n">
        <v>12</v>
      </c>
      <c r="I28" s="28" t="n">
        <v>6466.04</v>
      </c>
      <c r="J28" s="7" t="n">
        <v>3770</v>
      </c>
      <c r="K28" s="7" t="s">
        <v>555</v>
      </c>
      <c r="L28" s="25"/>
      <c r="M28" s="25"/>
      <c r="N28" s="25"/>
      <c r="O28" s="33"/>
    </row>
    <row r="29" customFormat="false" ht="11.25" hidden="false" customHeight="false" outlineLevel="0" collapsed="false">
      <c r="A29" s="40" t="n">
        <v>42975</v>
      </c>
      <c r="B29" s="4" t="n">
        <v>42975</v>
      </c>
      <c r="C29" s="1" t="n">
        <v>0</v>
      </c>
      <c r="D29" s="1" t="s">
        <v>556</v>
      </c>
      <c r="E29" s="1" t="n">
        <v>80</v>
      </c>
      <c r="F29" s="1" t="n">
        <v>7780</v>
      </c>
      <c r="G29" s="27" t="n">
        <v>20000</v>
      </c>
      <c r="H29" s="27"/>
      <c r="I29" s="29" t="n">
        <v>26466.04</v>
      </c>
      <c r="J29" s="1" t="n">
        <v>3771</v>
      </c>
      <c r="K29" s="1" t="s">
        <v>557</v>
      </c>
      <c r="L29" s="25" t="s">
        <v>558</v>
      </c>
      <c r="M29" s="25"/>
      <c r="N29" s="25"/>
      <c r="O29" s="33"/>
    </row>
    <row r="30" customFormat="false" ht="11.25" hidden="false" customHeight="false" outlineLevel="0" collapsed="false">
      <c r="A30" s="40" t="n">
        <v>42976</v>
      </c>
      <c r="B30" s="4" t="n">
        <v>42976</v>
      </c>
      <c r="C30" s="1" t="n">
        <v>0</v>
      </c>
      <c r="D30" s="1" t="s">
        <v>559</v>
      </c>
      <c r="E30" s="1" t="n">
        <v>80</v>
      </c>
      <c r="F30" s="1" t="n">
        <v>801</v>
      </c>
      <c r="G30" s="27" t="n">
        <v>4395.01</v>
      </c>
      <c r="H30" s="27"/>
      <c r="I30" s="5" t="n">
        <v>30861.05</v>
      </c>
      <c r="J30" s="1" t="n">
        <v>3772</v>
      </c>
      <c r="K30" s="1" t="s">
        <v>413</v>
      </c>
      <c r="L30" s="25" t="s">
        <v>560</v>
      </c>
      <c r="M30" s="25"/>
      <c r="N30" s="25"/>
      <c r="O30" s="33"/>
    </row>
    <row r="31" customFormat="false" ht="11.25" hidden="false" customHeight="false" outlineLevel="0" collapsed="false">
      <c r="A31" s="40" t="n">
        <v>42976</v>
      </c>
      <c r="B31" s="4" t="n">
        <v>42976</v>
      </c>
      <c r="C31" s="1" t="n">
        <v>290817</v>
      </c>
      <c r="D31" s="1" t="s">
        <v>15</v>
      </c>
      <c r="E31" s="1" t="n">
        <v>263</v>
      </c>
      <c r="F31" s="1" t="n">
        <v>8846</v>
      </c>
      <c r="G31" s="27" t="n">
        <v>134232.18</v>
      </c>
      <c r="H31" s="27"/>
      <c r="I31" s="5" t="n">
        <v>165093.23</v>
      </c>
      <c r="J31" s="1" t="n">
        <v>3773</v>
      </c>
      <c r="K31" s="1" t="s">
        <v>561</v>
      </c>
      <c r="L31" s="25" t="s">
        <v>562</v>
      </c>
      <c r="M31" s="25"/>
      <c r="N31" s="25"/>
      <c r="O31" s="33"/>
    </row>
    <row r="32" customFormat="false" ht="11.25" hidden="false" customHeight="false" outlineLevel="0" collapsed="false">
      <c r="A32" s="40" t="n">
        <v>42977</v>
      </c>
      <c r="B32" s="4" t="n">
        <v>42977</v>
      </c>
      <c r="C32" s="1" t="n">
        <v>0</v>
      </c>
      <c r="D32" s="1" t="s">
        <v>22</v>
      </c>
      <c r="E32" s="1" t="n">
        <v>0</v>
      </c>
      <c r="F32" s="1" t="n">
        <v>2390</v>
      </c>
      <c r="G32" s="27" t="n">
        <v>1099</v>
      </c>
      <c r="H32" s="27"/>
      <c r="I32" s="5" t="n">
        <v>166192.23</v>
      </c>
      <c r="J32" s="1" t="n">
        <v>3774</v>
      </c>
      <c r="L32" s="25" t="s">
        <v>563</v>
      </c>
      <c r="M32" s="25"/>
      <c r="N32" s="25"/>
      <c r="O32" s="33"/>
    </row>
    <row r="33" customFormat="false" ht="11.25" hidden="false" customHeight="false" outlineLevel="0" collapsed="false">
      <c r="A33" s="40" t="n">
        <v>42977</v>
      </c>
      <c r="B33" s="4" t="n">
        <v>42977</v>
      </c>
      <c r="C33" s="1" t="n">
        <v>290817</v>
      </c>
      <c r="D33" s="1" t="s">
        <v>15</v>
      </c>
      <c r="E33" s="1" t="n">
        <v>263</v>
      </c>
      <c r="F33" s="1" t="n">
        <v>8846</v>
      </c>
      <c r="G33" s="27" t="n">
        <v>1099</v>
      </c>
      <c r="H33" s="27"/>
      <c r="I33" s="5" t="n">
        <v>167291.23</v>
      </c>
      <c r="J33" s="1" t="n">
        <v>3775</v>
      </c>
      <c r="K33" s="1" t="s">
        <v>564</v>
      </c>
      <c r="L33" s="25" t="s">
        <v>565</v>
      </c>
      <c r="M33" s="25"/>
      <c r="N33" s="25"/>
      <c r="O33" s="33"/>
    </row>
    <row r="34" customFormat="false" ht="11.25" hidden="false" customHeight="false" outlineLevel="0" collapsed="false">
      <c r="A34" s="40" t="n">
        <v>42978</v>
      </c>
      <c r="B34" s="4" t="n">
        <v>42978</v>
      </c>
      <c r="C34" s="1" t="n">
        <v>1178</v>
      </c>
      <c r="D34" s="1" t="s">
        <v>566</v>
      </c>
      <c r="E34" s="1" t="n">
        <v>508</v>
      </c>
      <c r="F34" s="1" t="n">
        <v>568</v>
      </c>
      <c r="G34" s="27"/>
      <c r="H34" s="27" t="n">
        <v>160000</v>
      </c>
      <c r="I34" s="5" t="n">
        <v>7291.23</v>
      </c>
      <c r="J34" s="1" t="n">
        <v>3776</v>
      </c>
      <c r="K34" s="1" t="s">
        <v>567</v>
      </c>
      <c r="L34" s="25"/>
      <c r="M34" s="25"/>
      <c r="N34" s="25"/>
      <c r="O34" s="33"/>
    </row>
    <row r="35" customFormat="false" ht="11.25" hidden="false" customHeight="false" outlineLevel="0" collapsed="false">
      <c r="A35" s="41" t="n">
        <v>42978</v>
      </c>
      <c r="B35" s="6" t="n">
        <v>42978</v>
      </c>
      <c r="C35" s="7" t="n">
        <v>0</v>
      </c>
      <c r="D35" s="7" t="s">
        <v>97</v>
      </c>
      <c r="E35" s="7" t="n">
        <v>537</v>
      </c>
      <c r="F35" s="7" t="n">
        <v>568</v>
      </c>
      <c r="G35" s="28"/>
      <c r="H35" s="28" t="n">
        <v>75</v>
      </c>
      <c r="I35" s="8" t="n">
        <v>7216.23</v>
      </c>
      <c r="J35" s="7" t="n">
        <v>3777</v>
      </c>
      <c r="K35" s="7" t="s">
        <v>568</v>
      </c>
      <c r="L35" s="25"/>
      <c r="M35" s="25"/>
      <c r="N35" s="25"/>
      <c r="O35" s="33"/>
    </row>
    <row r="36" customFormat="false" ht="11.25" hidden="false" customHeight="false" outlineLevel="0" collapsed="false">
      <c r="A36" s="41" t="n">
        <v>42978</v>
      </c>
      <c r="B36" s="6" t="n">
        <v>42978</v>
      </c>
      <c r="C36" s="7" t="n">
        <v>0</v>
      </c>
      <c r="D36" s="7" t="s">
        <v>99</v>
      </c>
      <c r="E36" s="7" t="n">
        <v>517</v>
      </c>
      <c r="F36" s="7" t="n">
        <v>568</v>
      </c>
      <c r="G36" s="28"/>
      <c r="H36" s="28" t="n">
        <v>12</v>
      </c>
      <c r="I36" s="8" t="n">
        <v>7204.23</v>
      </c>
      <c r="J36" s="7" t="n">
        <v>3778</v>
      </c>
      <c r="K36" s="7" t="s">
        <v>568</v>
      </c>
      <c r="L36" s="25"/>
      <c r="M36" s="25"/>
      <c r="N36" s="25"/>
      <c r="O36" s="33"/>
    </row>
    <row r="37" customFormat="false" ht="11.25" hidden="false" customHeight="false" outlineLevel="0" collapsed="false">
      <c r="A37" s="41" t="n">
        <v>42978</v>
      </c>
      <c r="B37" s="6" t="n">
        <v>42978</v>
      </c>
      <c r="C37" s="7" t="n">
        <v>0</v>
      </c>
      <c r="D37" s="7" t="s">
        <v>569</v>
      </c>
      <c r="E37" s="7" t="n">
        <v>23</v>
      </c>
      <c r="F37" s="7" t="n">
        <v>314</v>
      </c>
      <c r="G37" s="28" t="n">
        <v>11.47</v>
      </c>
      <c r="H37" s="28"/>
      <c r="I37" s="8" t="n">
        <v>7215.7</v>
      </c>
      <c r="J37" s="7" t="n">
        <v>3779</v>
      </c>
      <c r="K37" s="7"/>
      <c r="L37" s="25"/>
      <c r="M37" s="25"/>
      <c r="N37" s="25"/>
      <c r="O37" s="33"/>
    </row>
    <row r="38" customFormat="false" ht="11.25" hidden="false" customHeight="false" outlineLevel="0" collapsed="false">
      <c r="A38" s="41" t="n">
        <v>42978</v>
      </c>
      <c r="B38" s="6" t="n">
        <v>42978</v>
      </c>
      <c r="C38" s="7" t="n">
        <v>0</v>
      </c>
      <c r="D38" s="7" t="s">
        <v>570</v>
      </c>
      <c r="E38" s="7" t="n">
        <v>533</v>
      </c>
      <c r="F38" s="7" t="n">
        <v>314</v>
      </c>
      <c r="G38" s="28"/>
      <c r="H38" s="28" t="n">
        <v>11.47</v>
      </c>
      <c r="I38" s="8" t="n">
        <v>7204.23</v>
      </c>
      <c r="J38" s="7" t="n">
        <v>3780</v>
      </c>
      <c r="K38" s="7"/>
      <c r="L38" s="25"/>
      <c r="M38" s="25"/>
      <c r="N38" s="25"/>
      <c r="O38" s="33"/>
    </row>
    <row r="39" customFormat="false" ht="11.25" hidden="false" customHeight="false" outlineLevel="0" collapsed="false">
      <c r="A39" s="41" t="n">
        <v>42978</v>
      </c>
      <c r="B39" s="6" t="n">
        <v>42978</v>
      </c>
      <c r="C39" s="7" t="n">
        <v>0</v>
      </c>
      <c r="D39" s="7" t="s">
        <v>571</v>
      </c>
      <c r="E39" s="7" t="n">
        <v>539</v>
      </c>
      <c r="F39" s="7" t="n">
        <v>314</v>
      </c>
      <c r="G39" s="28"/>
      <c r="H39" s="28" t="n">
        <v>84</v>
      </c>
      <c r="I39" s="8" t="n">
        <v>7120.23</v>
      </c>
      <c r="J39" s="7" t="n">
        <v>3781</v>
      </c>
      <c r="K39" s="7"/>
      <c r="L39" s="25"/>
      <c r="M39" s="25"/>
      <c r="N39" s="25"/>
      <c r="O39" s="33"/>
    </row>
    <row r="40" customFormat="false" ht="11.25" hidden="false" customHeight="false" outlineLevel="0" collapsed="false">
      <c r="A40" s="41" t="n">
        <v>42978</v>
      </c>
      <c r="B40" s="6" t="n">
        <v>42978</v>
      </c>
      <c r="C40" s="7" t="n">
        <v>0</v>
      </c>
      <c r="D40" s="7" t="s">
        <v>572</v>
      </c>
      <c r="E40" s="7" t="n">
        <v>517</v>
      </c>
      <c r="F40" s="7" t="n">
        <v>314</v>
      </c>
      <c r="G40" s="28"/>
      <c r="H40" s="28" t="n">
        <v>13.44</v>
      </c>
      <c r="I40" s="8" t="n">
        <v>7106.79</v>
      </c>
      <c r="J40" s="7" t="n">
        <v>3782</v>
      </c>
      <c r="K40" s="7"/>
      <c r="L40" s="25"/>
      <c r="M40" s="25"/>
      <c r="N40" s="25"/>
      <c r="O40" s="33"/>
    </row>
    <row r="41" customFormat="false" ht="11.25" hidden="false" customHeight="false" outlineLevel="0" collapsed="false">
      <c r="A41" s="4"/>
      <c r="B41" s="4"/>
      <c r="G41" s="27"/>
      <c r="H41" s="27"/>
      <c r="I41" s="5"/>
      <c r="L41" s="25"/>
      <c r="M41" s="25"/>
      <c r="N41" s="25"/>
      <c r="O41" s="33"/>
    </row>
    <row r="42" customFormat="false" ht="11.25" hidden="false" customHeight="false" outlineLevel="0" collapsed="false">
      <c r="L42" s="25"/>
      <c r="M42" s="25"/>
      <c r="N42" s="25"/>
      <c r="O42" s="33"/>
    </row>
    <row r="43" customFormat="false" ht="11.25" hidden="false" customHeight="false" outlineLevel="0" collapsed="false">
      <c r="H43" s="43" t="n">
        <v>459</v>
      </c>
    </row>
    <row r="44" customFormat="false" ht="11.25" hidden="false" customHeight="false" outlineLevel="0" collapsed="false">
      <c r="H44" s="43" t="n">
        <v>73.44</v>
      </c>
    </row>
  </sheetData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671875" defaultRowHeight="15" zeroHeight="false" outlineLevelRow="0" outlineLevelCol="0"/>
  <cols>
    <col collapsed="false" customWidth="true" hidden="false" outlineLevel="0" max="2" min="1" style="26" width="10.87"/>
    <col collapsed="false" customWidth="true" hidden="false" outlineLevel="0" max="3" min="3" style="26" width="8.99"/>
    <col collapsed="false" customWidth="true" hidden="false" outlineLevel="0" max="4" min="4" style="26" width="25.62"/>
    <col collapsed="false" customWidth="true" hidden="false" outlineLevel="0" max="5" min="5" style="26" width="10.62"/>
    <col collapsed="false" customWidth="true" hidden="false" outlineLevel="0" max="6" min="6" style="26" width="7.49"/>
    <col collapsed="false" customWidth="true" hidden="false" outlineLevel="0" max="8" min="7" style="26" width="10.25"/>
    <col collapsed="false" customWidth="true" hidden="false" outlineLevel="0" max="9" min="9" style="26" width="11.12"/>
    <col collapsed="false" customWidth="true" hidden="false" outlineLevel="0" max="10" min="10" style="26" width="4.25"/>
    <col collapsed="false" customWidth="true" hidden="false" outlineLevel="0" max="11" min="11" style="26" width="45.99"/>
    <col collapsed="false" customWidth="false" hidden="false" outlineLevel="0" max="257" min="12" style="26" width="9.87"/>
  </cols>
  <sheetData>
    <row r="1" customFormat="false" ht="15" hidden="false" customHeight="false" outlineLevel="0" collapsed="false">
      <c r="A1" s="22" t="s">
        <v>0</v>
      </c>
      <c r="B1" s="22" t="s">
        <v>1</v>
      </c>
      <c r="C1" s="22" t="s">
        <v>2</v>
      </c>
      <c r="D1" s="22" t="s">
        <v>3</v>
      </c>
      <c r="E1" s="22" t="s">
        <v>4</v>
      </c>
      <c r="F1" s="22" t="s">
        <v>5</v>
      </c>
      <c r="G1" s="22" t="s">
        <v>6</v>
      </c>
      <c r="H1" s="22" t="s">
        <v>7</v>
      </c>
      <c r="I1" s="22" t="s">
        <v>8</v>
      </c>
      <c r="J1" s="22" t="s">
        <v>573</v>
      </c>
      <c r="K1" s="22" t="s">
        <v>9</v>
      </c>
      <c r="L1" s="23" t="s">
        <v>574</v>
      </c>
      <c r="M1" s="22" t="s">
        <v>269</v>
      </c>
      <c r="N1" s="22" t="s">
        <v>270</v>
      </c>
      <c r="O1" s="22" t="s">
        <v>271</v>
      </c>
    </row>
    <row r="2" customFormat="false" ht="15" hidden="false" customHeight="false" outlineLevel="0" collapsed="false">
      <c r="A2" s="34" t="n">
        <v>42982</v>
      </c>
      <c r="B2" s="34" t="n">
        <v>42982</v>
      </c>
      <c r="C2" s="35" t="n">
        <v>1</v>
      </c>
      <c r="D2" s="36" t="s">
        <v>15</v>
      </c>
      <c r="E2" s="37" t="n">
        <v>263</v>
      </c>
      <c r="F2" s="37" t="n">
        <v>8846</v>
      </c>
      <c r="G2" s="38" t="n">
        <v>3250</v>
      </c>
      <c r="H2" s="38"/>
      <c r="I2" s="38" t="n">
        <v>10356.79</v>
      </c>
      <c r="J2" s="37" t="n">
        <v>3783</v>
      </c>
      <c r="K2" s="36" t="s">
        <v>575</v>
      </c>
      <c r="L2" s="25" t="s">
        <v>576</v>
      </c>
      <c r="M2" s="25"/>
      <c r="N2" s="25"/>
      <c r="O2" s="33"/>
    </row>
    <row r="3" customFormat="false" ht="15" hidden="false" customHeight="false" outlineLevel="0" collapsed="false">
      <c r="A3" s="40" t="n">
        <v>42985</v>
      </c>
      <c r="B3" s="40" t="n">
        <v>42985</v>
      </c>
      <c r="C3" s="18" t="n">
        <v>0</v>
      </c>
      <c r="D3" s="1" t="n">
        <v>3573582052</v>
      </c>
      <c r="E3" s="1" t="n">
        <v>3</v>
      </c>
      <c r="F3" s="1" t="n">
        <v>5663</v>
      </c>
      <c r="G3" s="27" t="n">
        <v>3123.56</v>
      </c>
      <c r="H3" s="27"/>
      <c r="I3" s="27" t="n">
        <v>13480.35</v>
      </c>
      <c r="J3" s="1" t="n">
        <v>3784</v>
      </c>
      <c r="K3" s="1" t="s">
        <v>577</v>
      </c>
      <c r="L3" s="25" t="s">
        <v>578</v>
      </c>
      <c r="M3" s="25"/>
      <c r="N3" s="25"/>
      <c r="O3" s="33"/>
    </row>
    <row r="4" customFormat="false" ht="15" hidden="false" customHeight="false" outlineLevel="0" collapsed="false">
      <c r="A4" s="40" t="n">
        <v>42986</v>
      </c>
      <c r="B4" s="40" t="n">
        <v>42986</v>
      </c>
      <c r="C4" s="1" t="n">
        <v>80917</v>
      </c>
      <c r="D4" s="1" t="s">
        <v>15</v>
      </c>
      <c r="E4" s="1" t="n">
        <v>263</v>
      </c>
      <c r="F4" s="1" t="n">
        <v>8846</v>
      </c>
      <c r="G4" s="27" t="n">
        <v>2040</v>
      </c>
      <c r="H4" s="27"/>
      <c r="I4" s="27" t="n">
        <v>15520.35</v>
      </c>
      <c r="J4" s="1" t="n">
        <v>3785</v>
      </c>
      <c r="K4" s="1" t="s">
        <v>27</v>
      </c>
      <c r="L4" s="25" t="s">
        <v>579</v>
      </c>
      <c r="M4" s="25"/>
      <c r="N4" s="25"/>
      <c r="O4" s="33"/>
    </row>
    <row r="5" customFormat="false" ht="15" hidden="false" customHeight="false" outlineLevel="0" collapsed="false">
      <c r="A5" s="40" t="n">
        <v>42991</v>
      </c>
      <c r="B5" s="40" t="n">
        <v>42991</v>
      </c>
      <c r="C5" s="1" t="n">
        <v>0</v>
      </c>
      <c r="D5" s="1" t="s">
        <v>580</v>
      </c>
      <c r="E5" s="1" t="n">
        <v>3</v>
      </c>
      <c r="F5" s="1" t="n">
        <v>5663</v>
      </c>
      <c r="G5" s="27" t="n">
        <v>5000</v>
      </c>
      <c r="H5" s="27"/>
      <c r="I5" s="27" t="n">
        <v>20520.35</v>
      </c>
      <c r="J5" s="1" t="n">
        <v>3786</v>
      </c>
      <c r="K5" s="1" t="s">
        <v>581</v>
      </c>
      <c r="L5" s="25" t="s">
        <v>582</v>
      </c>
      <c r="M5" s="25"/>
      <c r="N5" s="25"/>
      <c r="O5" s="33"/>
    </row>
    <row r="6" customFormat="false" ht="15" hidden="false" customHeight="false" outlineLevel="0" collapsed="false">
      <c r="A6" s="40" t="n">
        <v>42991</v>
      </c>
      <c r="B6" s="40" t="n">
        <v>42991</v>
      </c>
      <c r="C6" s="1" t="n">
        <v>0</v>
      </c>
      <c r="D6" s="1" t="n">
        <v>3573716590</v>
      </c>
      <c r="E6" s="1" t="n">
        <v>3</v>
      </c>
      <c r="F6" s="1" t="n">
        <v>5663</v>
      </c>
      <c r="G6" s="27" t="n">
        <v>232</v>
      </c>
      <c r="H6" s="27"/>
      <c r="I6" s="27" t="n">
        <v>20752.35</v>
      </c>
      <c r="J6" s="1" t="n">
        <v>3787</v>
      </c>
      <c r="K6" s="1" t="s">
        <v>583</v>
      </c>
      <c r="L6" s="25"/>
      <c r="M6" s="25"/>
      <c r="N6" s="25"/>
      <c r="O6" s="33"/>
    </row>
    <row r="7" customFormat="false" ht="15" hidden="false" customHeight="false" outlineLevel="0" collapsed="false">
      <c r="A7" s="40" t="n">
        <v>42992</v>
      </c>
      <c r="B7" s="40" t="n">
        <v>42992</v>
      </c>
      <c r="C7" s="1" t="n">
        <v>0</v>
      </c>
      <c r="D7" s="1" t="s">
        <v>584</v>
      </c>
      <c r="E7" s="1" t="n">
        <v>3</v>
      </c>
      <c r="F7" s="1" t="n">
        <v>5663</v>
      </c>
      <c r="G7" s="27" t="n">
        <v>2460</v>
      </c>
      <c r="H7" s="27"/>
      <c r="I7" s="27" t="n">
        <v>23212.35</v>
      </c>
      <c r="J7" s="1" t="n">
        <v>3788</v>
      </c>
      <c r="K7" s="1" t="s">
        <v>585</v>
      </c>
      <c r="L7" s="25" t="s">
        <v>586</v>
      </c>
      <c r="M7" s="25"/>
      <c r="N7" s="25"/>
      <c r="O7" s="33"/>
    </row>
    <row r="8" customFormat="false" ht="15" hidden="false" customHeight="false" outlineLevel="0" collapsed="false">
      <c r="A8" s="40" t="n">
        <v>42992</v>
      </c>
      <c r="B8" s="40" t="n">
        <v>42992</v>
      </c>
      <c r="C8" s="1" t="n">
        <v>140902</v>
      </c>
      <c r="D8" s="1" t="s">
        <v>15</v>
      </c>
      <c r="E8" s="1" t="n">
        <v>263</v>
      </c>
      <c r="F8" s="1" t="n">
        <v>8846</v>
      </c>
      <c r="G8" s="27" t="n">
        <v>2445</v>
      </c>
      <c r="H8" s="27"/>
      <c r="I8" s="27" t="n">
        <v>25657.35</v>
      </c>
      <c r="J8" s="1" t="n">
        <v>3789</v>
      </c>
      <c r="K8" s="1" t="s">
        <v>587</v>
      </c>
      <c r="L8" s="25" t="s">
        <v>588</v>
      </c>
      <c r="M8" s="25"/>
      <c r="N8" s="25"/>
      <c r="O8" s="33"/>
    </row>
    <row r="9" customFormat="false" ht="15" hidden="false" customHeight="false" outlineLevel="0" collapsed="false">
      <c r="A9" s="40" t="n">
        <v>42992</v>
      </c>
      <c r="B9" s="40" t="n">
        <v>42992</v>
      </c>
      <c r="C9" s="1" t="n">
        <v>0</v>
      </c>
      <c r="D9" s="1" t="s">
        <v>589</v>
      </c>
      <c r="E9" s="1" t="n">
        <v>3</v>
      </c>
      <c r="F9" s="1" t="n">
        <v>5663</v>
      </c>
      <c r="G9" s="27" t="n">
        <v>18257.34</v>
      </c>
      <c r="H9" s="27"/>
      <c r="I9" s="27" t="n">
        <v>43914.69</v>
      </c>
      <c r="J9" s="1" t="n">
        <v>3790</v>
      </c>
      <c r="K9" s="1" t="s">
        <v>590</v>
      </c>
      <c r="L9" s="25" t="s">
        <v>591</v>
      </c>
      <c r="M9" s="25"/>
      <c r="N9" s="25"/>
      <c r="O9" s="33"/>
    </row>
    <row r="10" customFormat="false" ht="15" hidden="false" customHeight="false" outlineLevel="0" collapsed="false">
      <c r="A10" s="40" t="n">
        <v>42992</v>
      </c>
      <c r="B10" s="40" t="n">
        <v>42992</v>
      </c>
      <c r="C10" s="1" t="n">
        <v>140917</v>
      </c>
      <c r="D10" s="1" t="s">
        <v>15</v>
      </c>
      <c r="E10" s="1" t="n">
        <v>263</v>
      </c>
      <c r="F10" s="1" t="n">
        <v>8846</v>
      </c>
      <c r="G10" s="27" t="n">
        <v>2250</v>
      </c>
      <c r="H10" s="27"/>
      <c r="I10" s="27" t="n">
        <v>46164.69</v>
      </c>
      <c r="J10" s="1" t="n">
        <v>3791</v>
      </c>
      <c r="K10" s="1" t="s">
        <v>592</v>
      </c>
      <c r="L10" s="25" t="s">
        <v>593</v>
      </c>
      <c r="M10" s="25"/>
      <c r="N10" s="25"/>
      <c r="O10" s="33"/>
    </row>
    <row r="11" customFormat="false" ht="15" hidden="false" customHeight="false" outlineLevel="0" collapsed="false">
      <c r="A11" s="40" t="n">
        <v>42992</v>
      </c>
      <c r="B11" s="40" t="n">
        <v>42992</v>
      </c>
      <c r="C11" s="1" t="n">
        <v>805207</v>
      </c>
      <c r="D11" s="1" t="s">
        <v>15</v>
      </c>
      <c r="E11" s="1" t="n">
        <v>263</v>
      </c>
      <c r="F11" s="1" t="n">
        <v>8846</v>
      </c>
      <c r="G11" s="27" t="n">
        <v>5997.77</v>
      </c>
      <c r="H11" s="27"/>
      <c r="I11" s="27" t="n">
        <v>52162.46</v>
      </c>
      <c r="J11" s="1" t="n">
        <v>3792</v>
      </c>
      <c r="K11" s="1" t="s">
        <v>594</v>
      </c>
      <c r="L11" s="25" t="s">
        <v>595</v>
      </c>
      <c r="M11" s="25"/>
      <c r="N11" s="25"/>
      <c r="O11" s="33"/>
    </row>
    <row r="12" customFormat="false" ht="15" hidden="false" customHeight="false" outlineLevel="0" collapsed="false">
      <c r="A12" s="40" t="n">
        <v>42993</v>
      </c>
      <c r="B12" s="40" t="n">
        <v>42993</v>
      </c>
      <c r="C12" s="1" t="n">
        <v>0</v>
      </c>
      <c r="D12" s="1" t="s">
        <v>596</v>
      </c>
      <c r="E12" s="1" t="n">
        <v>80</v>
      </c>
      <c r="F12" s="1" t="n">
        <v>801</v>
      </c>
      <c r="G12" s="27" t="n">
        <v>5000</v>
      </c>
      <c r="H12" s="27"/>
      <c r="I12" s="27" t="n">
        <v>57162.46</v>
      </c>
      <c r="J12" s="1" t="n">
        <v>3793</v>
      </c>
      <c r="K12" s="1" t="s">
        <v>597</v>
      </c>
      <c r="L12" s="25" t="s">
        <v>598</v>
      </c>
      <c r="M12" s="25"/>
      <c r="N12" s="25"/>
      <c r="O12" s="33"/>
    </row>
    <row r="13" customFormat="false" ht="15" hidden="false" customHeight="false" outlineLevel="0" collapsed="false">
      <c r="A13" s="40" t="n">
        <v>42993</v>
      </c>
      <c r="B13" s="40" t="n">
        <v>42993</v>
      </c>
      <c r="C13" s="1" t="n">
        <v>0</v>
      </c>
      <c r="D13" s="1" t="s">
        <v>599</v>
      </c>
      <c r="E13" s="1" t="n">
        <v>80</v>
      </c>
      <c r="F13" s="1" t="n">
        <v>4300</v>
      </c>
      <c r="G13" s="27" t="n">
        <v>425000</v>
      </c>
      <c r="H13" s="27"/>
      <c r="I13" s="27" t="n">
        <v>482162.46</v>
      </c>
      <c r="J13" s="1" t="n">
        <v>3794</v>
      </c>
      <c r="K13" s="1" t="s">
        <v>600</v>
      </c>
      <c r="L13" s="25" t="s">
        <v>601</v>
      </c>
      <c r="M13" s="25"/>
      <c r="N13" s="25"/>
      <c r="O13" s="33"/>
    </row>
    <row r="14" customFormat="false" ht="15" hidden="false" customHeight="false" outlineLevel="0" collapsed="false">
      <c r="A14" s="40" t="n">
        <v>42996</v>
      </c>
      <c r="B14" s="40" t="n">
        <v>42996</v>
      </c>
      <c r="C14" s="1" t="n">
        <v>1180</v>
      </c>
      <c r="D14" s="1" t="s">
        <v>602</v>
      </c>
      <c r="E14" s="1" t="n">
        <v>508</v>
      </c>
      <c r="F14" s="1" t="n">
        <v>568</v>
      </c>
      <c r="G14" s="27"/>
      <c r="H14" s="27" t="n">
        <v>476000</v>
      </c>
      <c r="I14" s="27" t="n">
        <v>6162.46</v>
      </c>
      <c r="J14" s="1" t="n">
        <v>3795</v>
      </c>
      <c r="K14" s="1" t="s">
        <v>603</v>
      </c>
      <c r="L14" s="25"/>
      <c r="M14" s="25"/>
      <c r="N14" s="25"/>
      <c r="O14" s="33"/>
    </row>
    <row r="15" customFormat="false" ht="15" hidden="false" customHeight="false" outlineLevel="0" collapsed="false">
      <c r="A15" s="44" t="n">
        <v>42996</v>
      </c>
      <c r="B15" s="44" t="n">
        <v>42996</v>
      </c>
      <c r="C15" s="10" t="n">
        <v>0</v>
      </c>
      <c r="D15" s="10" t="s">
        <v>97</v>
      </c>
      <c r="E15" s="10" t="n">
        <v>537</v>
      </c>
      <c r="F15" s="10" t="n">
        <v>568</v>
      </c>
      <c r="G15" s="45"/>
      <c r="H15" s="45" t="n">
        <v>75</v>
      </c>
      <c r="I15" s="45" t="n">
        <v>6087.46</v>
      </c>
      <c r="J15" s="10" t="n">
        <v>3796</v>
      </c>
      <c r="K15" s="10" t="s">
        <v>604</v>
      </c>
      <c r="L15" s="25"/>
      <c r="M15" s="25"/>
      <c r="N15" s="25"/>
      <c r="O15" s="33"/>
    </row>
    <row r="16" customFormat="false" ht="15" hidden="false" customHeight="false" outlineLevel="0" collapsed="false">
      <c r="A16" s="46" t="n">
        <v>42996</v>
      </c>
      <c r="B16" s="46" t="n">
        <v>42996</v>
      </c>
      <c r="C16" s="13" t="n">
        <v>0</v>
      </c>
      <c r="D16" s="13" t="s">
        <v>99</v>
      </c>
      <c r="E16" s="13" t="n">
        <v>517</v>
      </c>
      <c r="F16" s="13" t="n">
        <v>568</v>
      </c>
      <c r="G16" s="47"/>
      <c r="H16" s="47" t="n">
        <v>12</v>
      </c>
      <c r="I16" s="47" t="n">
        <v>6075.46</v>
      </c>
      <c r="J16" s="13" t="n">
        <v>3797</v>
      </c>
      <c r="K16" s="13" t="s">
        <v>604</v>
      </c>
      <c r="L16" s="25"/>
      <c r="M16" s="25"/>
      <c r="N16" s="25"/>
      <c r="O16" s="33"/>
    </row>
    <row r="17" customFormat="false" ht="15" hidden="false" customHeight="false" outlineLevel="0" collapsed="false">
      <c r="A17" s="40" t="n">
        <v>42996</v>
      </c>
      <c r="B17" s="40" t="n">
        <v>42996</v>
      </c>
      <c r="C17" s="1" t="n">
        <v>0</v>
      </c>
      <c r="D17" s="1" t="s">
        <v>605</v>
      </c>
      <c r="E17" s="1" t="n">
        <v>3</v>
      </c>
      <c r="F17" s="1" t="n">
        <v>5663</v>
      </c>
      <c r="G17" s="27" t="n">
        <v>5000</v>
      </c>
      <c r="H17" s="27"/>
      <c r="I17" s="27" t="n">
        <v>11075.46</v>
      </c>
      <c r="J17" s="1" t="n">
        <v>3798</v>
      </c>
      <c r="K17" s="1" t="s">
        <v>606</v>
      </c>
      <c r="L17" s="25" t="s">
        <v>607</v>
      </c>
      <c r="M17" s="25"/>
      <c r="N17" s="25" t="s">
        <v>608</v>
      </c>
      <c r="O17" s="33"/>
    </row>
    <row r="18" customFormat="false" ht="15" hidden="false" customHeight="false" outlineLevel="0" collapsed="false">
      <c r="A18" s="40" t="n">
        <v>42997</v>
      </c>
      <c r="B18" s="40" t="n">
        <v>42997</v>
      </c>
      <c r="C18" s="1" t="n">
        <v>0</v>
      </c>
      <c r="D18" s="1" t="s">
        <v>609</v>
      </c>
      <c r="E18" s="1" t="n">
        <v>3</v>
      </c>
      <c r="F18" s="1" t="n">
        <v>5663</v>
      </c>
      <c r="G18" s="27" t="n">
        <v>5000</v>
      </c>
      <c r="H18" s="27"/>
      <c r="I18" s="27" t="n">
        <v>16075.46</v>
      </c>
      <c r="J18" s="1" t="n">
        <v>3799</v>
      </c>
      <c r="K18" s="1" t="s">
        <v>610</v>
      </c>
      <c r="L18" s="25" t="s">
        <v>611</v>
      </c>
      <c r="M18" s="25"/>
      <c r="N18" s="25" t="s">
        <v>608</v>
      </c>
      <c r="O18" s="33"/>
    </row>
    <row r="19" customFormat="false" ht="15" hidden="false" customHeight="false" outlineLevel="0" collapsed="false">
      <c r="A19" s="40" t="n">
        <v>42999</v>
      </c>
      <c r="B19" s="40" t="n">
        <v>42999</v>
      </c>
      <c r="C19" s="1" t="n">
        <v>0</v>
      </c>
      <c r="D19" s="1" t="s">
        <v>612</v>
      </c>
      <c r="E19" s="1" t="n">
        <v>3</v>
      </c>
      <c r="F19" s="1" t="n">
        <v>5663</v>
      </c>
      <c r="G19" s="27" t="n">
        <v>8000</v>
      </c>
      <c r="H19" s="27"/>
      <c r="I19" s="27" t="n">
        <v>24075.46</v>
      </c>
      <c r="J19" s="1" t="n">
        <v>3800</v>
      </c>
      <c r="K19" s="1" t="s">
        <v>613</v>
      </c>
      <c r="L19" s="25" t="s">
        <v>614</v>
      </c>
      <c r="M19" s="25"/>
      <c r="N19" s="25" t="s">
        <v>608</v>
      </c>
      <c r="O19" s="33"/>
    </row>
    <row r="20" customFormat="false" ht="15" hidden="false" customHeight="false" outlineLevel="0" collapsed="false">
      <c r="A20" s="40" t="n">
        <v>42999</v>
      </c>
      <c r="B20" s="40" t="n">
        <v>42999</v>
      </c>
      <c r="C20" s="1" t="n">
        <v>0</v>
      </c>
      <c r="D20" s="1" t="s">
        <v>615</v>
      </c>
      <c r="E20" s="1" t="n">
        <v>3</v>
      </c>
      <c r="F20" s="1" t="n">
        <v>5663</v>
      </c>
      <c r="G20" s="27" t="n">
        <v>2000</v>
      </c>
      <c r="H20" s="27"/>
      <c r="I20" s="27" t="n">
        <v>26075.46</v>
      </c>
      <c r="J20" s="1" t="n">
        <v>3801</v>
      </c>
      <c r="K20" s="1" t="s">
        <v>616</v>
      </c>
      <c r="L20" s="25" t="s">
        <v>617</v>
      </c>
      <c r="M20" s="25"/>
      <c r="N20" s="25" t="s">
        <v>608</v>
      </c>
      <c r="O20" s="33"/>
    </row>
    <row r="21" customFormat="false" ht="15" hidden="false" customHeight="false" outlineLevel="0" collapsed="false">
      <c r="A21" s="40" t="n">
        <v>42999</v>
      </c>
      <c r="B21" s="40" t="n">
        <v>42999</v>
      </c>
      <c r="C21" s="1" t="n">
        <v>0</v>
      </c>
      <c r="D21" s="1" t="s">
        <v>618</v>
      </c>
      <c r="E21" s="1" t="n">
        <v>3</v>
      </c>
      <c r="F21" s="1" t="n">
        <v>5663</v>
      </c>
      <c r="G21" s="27" t="n">
        <v>330000</v>
      </c>
      <c r="H21" s="27"/>
      <c r="I21" s="27" t="n">
        <v>356075.46</v>
      </c>
      <c r="J21" s="1" t="n">
        <v>3802</v>
      </c>
      <c r="K21" s="1" t="s">
        <v>619</v>
      </c>
      <c r="L21" s="25" t="s">
        <v>620</v>
      </c>
      <c r="M21" s="25"/>
      <c r="N21" s="25"/>
      <c r="O21" s="33"/>
    </row>
    <row r="22" customFormat="false" ht="15" hidden="false" customHeight="false" outlineLevel="0" collapsed="false">
      <c r="A22" s="40" t="n">
        <v>42999</v>
      </c>
      <c r="B22" s="40" t="n">
        <v>42999</v>
      </c>
      <c r="C22" s="1" t="n">
        <v>0</v>
      </c>
      <c r="D22" s="1" t="s">
        <v>621</v>
      </c>
      <c r="E22" s="1" t="n">
        <v>3</v>
      </c>
      <c r="F22" s="1" t="n">
        <v>5663</v>
      </c>
      <c r="G22" s="27" t="n">
        <v>5000</v>
      </c>
      <c r="H22" s="27"/>
      <c r="I22" s="27" t="n">
        <v>361075.46</v>
      </c>
      <c r="J22" s="1" t="n">
        <v>3803</v>
      </c>
      <c r="K22" s="1" t="s">
        <v>622</v>
      </c>
      <c r="L22" s="25" t="s">
        <v>623</v>
      </c>
      <c r="M22" s="25"/>
      <c r="N22" s="25" t="s">
        <v>608</v>
      </c>
      <c r="O22" s="33"/>
    </row>
    <row r="23" customFormat="false" ht="15" hidden="false" customHeight="false" outlineLevel="0" collapsed="false">
      <c r="A23" s="40" t="n">
        <v>43000</v>
      </c>
      <c r="B23" s="40" t="n">
        <v>43000</v>
      </c>
      <c r="C23" s="1" t="n">
        <v>0</v>
      </c>
      <c r="D23" s="1" t="s">
        <v>624</v>
      </c>
      <c r="E23" s="1" t="n">
        <v>80</v>
      </c>
      <c r="F23" s="1" t="n">
        <v>7780</v>
      </c>
      <c r="G23" s="27" t="n">
        <v>140000</v>
      </c>
      <c r="H23" s="27"/>
      <c r="I23" s="27" t="n">
        <v>501075.46</v>
      </c>
      <c r="J23" s="1" t="n">
        <v>3804</v>
      </c>
      <c r="K23" s="1" t="s">
        <v>597</v>
      </c>
      <c r="L23" s="25" t="s">
        <v>625</v>
      </c>
      <c r="M23" s="25"/>
      <c r="N23" s="25"/>
      <c r="O23" s="33"/>
    </row>
    <row r="24" customFormat="false" ht="15" hidden="false" customHeight="false" outlineLevel="0" collapsed="false">
      <c r="A24" s="40" t="n">
        <v>43000</v>
      </c>
      <c r="B24" s="40" t="n">
        <v>43000</v>
      </c>
      <c r="C24" s="1" t="n">
        <v>0</v>
      </c>
      <c r="D24" s="1" t="s">
        <v>626</v>
      </c>
      <c r="E24" s="1" t="n">
        <v>80</v>
      </c>
      <c r="F24" s="1" t="n">
        <v>7780</v>
      </c>
      <c r="G24" s="27" t="n">
        <v>110600</v>
      </c>
      <c r="H24" s="27"/>
      <c r="I24" s="27" t="n">
        <v>611675.46</v>
      </c>
      <c r="J24" s="1" t="n">
        <v>3805</v>
      </c>
      <c r="K24" s="1" t="s">
        <v>627</v>
      </c>
      <c r="L24" s="25"/>
      <c r="M24" s="25"/>
      <c r="N24" s="25"/>
      <c r="O24" s="33"/>
    </row>
    <row r="25" customFormat="false" ht="15" hidden="false" customHeight="false" outlineLevel="0" collapsed="false">
      <c r="A25" s="40" t="n">
        <v>43000</v>
      </c>
      <c r="B25" s="40" t="n">
        <v>43000</v>
      </c>
      <c r="C25" s="1" t="n">
        <v>1181</v>
      </c>
      <c r="D25" s="1" t="s">
        <v>628</v>
      </c>
      <c r="E25" s="1" t="n">
        <v>508</v>
      </c>
      <c r="F25" s="1" t="n">
        <v>568</v>
      </c>
      <c r="G25" s="27"/>
      <c r="H25" s="27" t="n">
        <v>355000</v>
      </c>
      <c r="I25" s="27" t="n">
        <v>256675.46</v>
      </c>
      <c r="J25" s="1" t="n">
        <v>3806</v>
      </c>
      <c r="K25" s="1" t="s">
        <v>629</v>
      </c>
      <c r="L25" s="25"/>
      <c r="M25" s="25"/>
      <c r="N25" s="25"/>
      <c r="O25" s="33"/>
    </row>
    <row r="26" customFormat="false" ht="15" hidden="false" customHeight="false" outlineLevel="0" collapsed="false">
      <c r="A26" s="44" t="n">
        <v>43000</v>
      </c>
      <c r="B26" s="44" t="n">
        <v>43000</v>
      </c>
      <c r="C26" s="10" t="n">
        <v>0</v>
      </c>
      <c r="D26" s="10" t="s">
        <v>97</v>
      </c>
      <c r="E26" s="10" t="n">
        <v>537</v>
      </c>
      <c r="F26" s="10" t="n">
        <v>568</v>
      </c>
      <c r="G26" s="45"/>
      <c r="H26" s="45" t="n">
        <v>75</v>
      </c>
      <c r="I26" s="45" t="n">
        <v>256600.46</v>
      </c>
      <c r="J26" s="10" t="n">
        <v>3807</v>
      </c>
      <c r="K26" s="10" t="s">
        <v>630</v>
      </c>
      <c r="L26" s="25"/>
      <c r="M26" s="25"/>
      <c r="N26" s="25"/>
      <c r="O26" s="33"/>
    </row>
    <row r="27" customFormat="false" ht="15" hidden="false" customHeight="false" outlineLevel="0" collapsed="false">
      <c r="A27" s="46" t="n">
        <v>43000</v>
      </c>
      <c r="B27" s="46" t="n">
        <v>43000</v>
      </c>
      <c r="C27" s="13" t="n">
        <v>0</v>
      </c>
      <c r="D27" s="13" t="s">
        <v>99</v>
      </c>
      <c r="E27" s="13" t="n">
        <v>517</v>
      </c>
      <c r="F27" s="13" t="n">
        <v>568</v>
      </c>
      <c r="G27" s="47"/>
      <c r="H27" s="47" t="n">
        <v>12</v>
      </c>
      <c r="I27" s="47" t="n">
        <v>256588.46</v>
      </c>
      <c r="J27" s="13" t="n">
        <v>3808</v>
      </c>
      <c r="K27" s="13" t="s">
        <v>630</v>
      </c>
      <c r="L27" s="25"/>
      <c r="M27" s="25"/>
      <c r="N27" s="25"/>
      <c r="O27" s="33"/>
    </row>
    <row r="28" customFormat="false" ht="15" hidden="false" customHeight="false" outlineLevel="0" collapsed="false">
      <c r="A28" s="34" t="n">
        <v>43001</v>
      </c>
      <c r="B28" s="34" t="n">
        <v>43003</v>
      </c>
      <c r="C28" s="35" t="n">
        <v>230917</v>
      </c>
      <c r="D28" s="36" t="s">
        <v>15</v>
      </c>
      <c r="E28" s="35" t="n">
        <v>263</v>
      </c>
      <c r="F28" s="35" t="n">
        <v>8846</v>
      </c>
      <c r="G28" s="38" t="n">
        <v>1970</v>
      </c>
      <c r="H28" s="38"/>
      <c r="I28" s="38" t="n">
        <v>258558.46</v>
      </c>
      <c r="J28" s="35" t="n">
        <v>3809</v>
      </c>
      <c r="K28" s="36" t="s">
        <v>194</v>
      </c>
      <c r="L28" s="25" t="s">
        <v>631</v>
      </c>
      <c r="M28" s="1"/>
      <c r="N28" s="1"/>
      <c r="O28" s="1"/>
    </row>
    <row r="29" customFormat="false" ht="15" hidden="false" customHeight="false" outlineLevel="0" collapsed="false">
      <c r="A29" s="34" t="n">
        <v>43003</v>
      </c>
      <c r="B29" s="34" t="n">
        <v>43003</v>
      </c>
      <c r="C29" s="35" t="n">
        <v>0</v>
      </c>
      <c r="D29" s="36" t="s">
        <v>632</v>
      </c>
      <c r="E29" s="35" t="n">
        <v>80</v>
      </c>
      <c r="F29" s="35" t="n">
        <v>1497</v>
      </c>
      <c r="G29" s="38" t="n">
        <v>7007.1</v>
      </c>
      <c r="H29" s="38"/>
      <c r="I29" s="38" t="n">
        <v>265565.56</v>
      </c>
      <c r="J29" s="35" t="n">
        <v>3810</v>
      </c>
      <c r="K29" s="36" t="s">
        <v>633</v>
      </c>
      <c r="L29" s="25" t="s">
        <v>634</v>
      </c>
      <c r="M29" s="1"/>
      <c r="N29" s="1"/>
      <c r="O29" s="1"/>
    </row>
    <row r="30" customFormat="false" ht="15" hidden="false" customHeight="false" outlineLevel="0" collapsed="false">
      <c r="A30" s="40" t="n">
        <v>43004</v>
      </c>
      <c r="B30" s="40" t="n">
        <v>43004</v>
      </c>
      <c r="C30" s="1" t="n">
        <v>260917</v>
      </c>
      <c r="D30" s="1" t="s">
        <v>15</v>
      </c>
      <c r="E30" s="1" t="n">
        <v>263</v>
      </c>
      <c r="F30" s="1" t="n">
        <v>7279</v>
      </c>
      <c r="G30" s="27" t="n">
        <v>194697.07</v>
      </c>
      <c r="H30" s="27"/>
      <c r="I30" s="27" t="n">
        <v>460262.63</v>
      </c>
      <c r="J30" s="1" t="n">
        <v>3811</v>
      </c>
      <c r="K30" s="1" t="s">
        <v>635</v>
      </c>
      <c r="L30" s="25" t="s">
        <v>636</v>
      </c>
      <c r="M30" s="25"/>
      <c r="N30" s="25"/>
      <c r="O30" s="33"/>
    </row>
    <row r="31" customFormat="false" ht="15" hidden="false" customHeight="false" outlineLevel="0" collapsed="false">
      <c r="A31" s="40" t="n">
        <v>43005</v>
      </c>
      <c r="B31" s="40" t="n">
        <v>43005</v>
      </c>
      <c r="C31" s="1" t="n">
        <v>1182</v>
      </c>
      <c r="D31" s="1" t="s">
        <v>637</v>
      </c>
      <c r="E31" s="1" t="n">
        <v>512</v>
      </c>
      <c r="F31" s="1" t="n">
        <v>316</v>
      </c>
      <c r="G31" s="27"/>
      <c r="H31" s="27" t="n">
        <v>259000</v>
      </c>
      <c r="I31" s="27" t="n">
        <v>201262.63</v>
      </c>
      <c r="J31" s="1" t="n">
        <v>3812</v>
      </c>
      <c r="K31" s="1" t="s">
        <v>11</v>
      </c>
      <c r="L31" s="25"/>
      <c r="M31" s="25"/>
      <c r="N31" s="25"/>
      <c r="O31" s="33"/>
    </row>
    <row r="32" customFormat="false" ht="15" hidden="false" customHeight="false" outlineLevel="0" collapsed="false">
      <c r="A32" s="40" t="n">
        <v>43005</v>
      </c>
      <c r="B32" s="40" t="n">
        <v>43005</v>
      </c>
      <c r="C32" s="1" t="n">
        <v>270917</v>
      </c>
      <c r="D32" s="1" t="s">
        <v>15</v>
      </c>
      <c r="E32" s="1" t="n">
        <v>263</v>
      </c>
      <c r="F32" s="1" t="n">
        <v>7279</v>
      </c>
      <c r="G32" s="27" t="n">
        <v>95000</v>
      </c>
      <c r="H32" s="27"/>
      <c r="I32" s="27" t="n">
        <v>296262.63</v>
      </c>
      <c r="J32" s="1" t="n">
        <v>3813</v>
      </c>
      <c r="K32" s="1" t="s">
        <v>638</v>
      </c>
      <c r="L32" s="25" t="s">
        <v>639</v>
      </c>
      <c r="M32" s="25"/>
      <c r="N32" s="25"/>
      <c r="O32" s="33"/>
    </row>
    <row r="33" customFormat="false" ht="15" hidden="false" customHeight="false" outlineLevel="0" collapsed="false">
      <c r="A33" s="40" t="n">
        <v>43005</v>
      </c>
      <c r="B33" s="40" t="n">
        <v>43005</v>
      </c>
      <c r="C33" s="1" t="n">
        <v>1183</v>
      </c>
      <c r="D33" s="1" t="s">
        <v>640</v>
      </c>
      <c r="E33" s="1" t="n">
        <v>508</v>
      </c>
      <c r="F33" s="1" t="n">
        <v>568</v>
      </c>
      <c r="G33" s="27"/>
      <c r="H33" s="27" t="n">
        <v>195000</v>
      </c>
      <c r="I33" s="27" t="n">
        <v>101262.63</v>
      </c>
      <c r="J33" s="1" t="n">
        <v>3814</v>
      </c>
      <c r="K33" s="1" t="s">
        <v>641</v>
      </c>
      <c r="L33" s="25"/>
      <c r="M33" s="25"/>
      <c r="N33" s="25"/>
      <c r="O33" s="33"/>
    </row>
    <row r="34" customFormat="false" ht="15" hidden="false" customHeight="false" outlineLevel="0" collapsed="false">
      <c r="A34" s="44" t="n">
        <v>43005</v>
      </c>
      <c r="B34" s="44" t="n">
        <v>43005</v>
      </c>
      <c r="C34" s="10" t="n">
        <v>0</v>
      </c>
      <c r="D34" s="10" t="s">
        <v>97</v>
      </c>
      <c r="E34" s="10" t="n">
        <v>537</v>
      </c>
      <c r="F34" s="10" t="n">
        <v>568</v>
      </c>
      <c r="G34" s="45"/>
      <c r="H34" s="45" t="n">
        <v>75</v>
      </c>
      <c r="I34" s="45" t="n">
        <v>101187.63</v>
      </c>
      <c r="J34" s="10" t="n">
        <v>3815</v>
      </c>
      <c r="K34" s="10" t="s">
        <v>642</v>
      </c>
      <c r="L34" s="25"/>
      <c r="M34" s="25"/>
      <c r="N34" s="25"/>
      <c r="O34" s="33"/>
    </row>
    <row r="35" customFormat="false" ht="15" hidden="false" customHeight="false" outlineLevel="0" collapsed="false">
      <c r="A35" s="46" t="n">
        <v>43005</v>
      </c>
      <c r="B35" s="46" t="n">
        <v>43005</v>
      </c>
      <c r="C35" s="13" t="n">
        <v>0</v>
      </c>
      <c r="D35" s="13" t="s">
        <v>99</v>
      </c>
      <c r="E35" s="13" t="n">
        <v>517</v>
      </c>
      <c r="F35" s="13" t="n">
        <v>568</v>
      </c>
      <c r="G35" s="47"/>
      <c r="H35" s="47" t="n">
        <v>12</v>
      </c>
      <c r="I35" s="47" t="n">
        <v>101175.63</v>
      </c>
      <c r="J35" s="13" t="n">
        <v>3816</v>
      </c>
      <c r="K35" s="13" t="s">
        <v>642</v>
      </c>
      <c r="L35" s="25"/>
      <c r="M35" s="25"/>
      <c r="N35" s="25"/>
      <c r="O35" s="33"/>
    </row>
    <row r="36" customFormat="false" ht="15" hidden="false" customHeight="false" outlineLevel="0" collapsed="false">
      <c r="A36" s="40" t="n">
        <v>43005</v>
      </c>
      <c r="B36" s="40" t="n">
        <v>43005</v>
      </c>
      <c r="C36" s="1" t="n">
        <v>1183</v>
      </c>
      <c r="D36" s="1" t="s">
        <v>640</v>
      </c>
      <c r="E36" s="1" t="n">
        <v>508</v>
      </c>
      <c r="F36" s="1" t="n">
        <v>568</v>
      </c>
      <c r="G36" s="27"/>
      <c r="H36" s="27" t="n">
        <v>195000</v>
      </c>
      <c r="I36" s="27" t="n">
        <v>101262.63</v>
      </c>
      <c r="J36" s="1" t="n">
        <v>3814</v>
      </c>
      <c r="K36" s="1" t="s">
        <v>641</v>
      </c>
      <c r="L36" s="25"/>
      <c r="M36" s="25"/>
      <c r="N36" s="25"/>
      <c r="O36" s="33"/>
    </row>
    <row r="37" customFormat="false" ht="15" hidden="false" customHeight="false" outlineLevel="0" collapsed="false">
      <c r="A37" s="44" t="n">
        <v>43005</v>
      </c>
      <c r="B37" s="44" t="n">
        <v>43005</v>
      </c>
      <c r="C37" s="10" t="n">
        <v>0</v>
      </c>
      <c r="D37" s="10" t="s">
        <v>97</v>
      </c>
      <c r="E37" s="10" t="n">
        <v>537</v>
      </c>
      <c r="F37" s="10" t="n">
        <v>568</v>
      </c>
      <c r="G37" s="45"/>
      <c r="H37" s="45" t="n">
        <v>75</v>
      </c>
      <c r="I37" s="45" t="n">
        <v>101187.63</v>
      </c>
      <c r="J37" s="10" t="n">
        <v>3815</v>
      </c>
      <c r="K37" s="10" t="s">
        <v>642</v>
      </c>
      <c r="L37" s="25"/>
      <c r="M37" s="25"/>
      <c r="N37" s="25"/>
      <c r="O37" s="33"/>
    </row>
    <row r="38" customFormat="false" ht="15" hidden="false" customHeight="false" outlineLevel="0" collapsed="false">
      <c r="A38" s="46" t="n">
        <v>43005</v>
      </c>
      <c r="B38" s="46" t="n">
        <v>43005</v>
      </c>
      <c r="C38" s="13" t="n">
        <v>0</v>
      </c>
      <c r="D38" s="13" t="s">
        <v>99</v>
      </c>
      <c r="E38" s="13" t="n">
        <v>517</v>
      </c>
      <c r="F38" s="13" t="n">
        <v>568</v>
      </c>
      <c r="G38" s="47"/>
      <c r="H38" s="47" t="n">
        <v>12</v>
      </c>
      <c r="I38" s="47" t="n">
        <v>101175.63</v>
      </c>
      <c r="J38" s="13" t="n">
        <v>3816</v>
      </c>
      <c r="K38" s="13" t="s">
        <v>642</v>
      </c>
      <c r="L38" s="25"/>
      <c r="M38" s="25"/>
      <c r="N38" s="25"/>
      <c r="O38" s="33"/>
    </row>
    <row r="39" customFormat="false" ht="15" hidden="false" customHeight="false" outlineLevel="0" collapsed="false">
      <c r="A39" s="40" t="n">
        <v>43006</v>
      </c>
      <c r="B39" s="40" t="n">
        <v>43006</v>
      </c>
      <c r="C39" s="1" t="n">
        <v>0</v>
      </c>
      <c r="D39" s="1" t="s">
        <v>643</v>
      </c>
      <c r="E39" s="1" t="n">
        <v>3</v>
      </c>
      <c r="F39" s="1" t="n">
        <v>5663</v>
      </c>
      <c r="G39" s="27" t="n">
        <v>50000</v>
      </c>
      <c r="H39" s="27"/>
      <c r="I39" s="27" t="n">
        <v>151175.63</v>
      </c>
      <c r="J39" s="1" t="n">
        <v>3817</v>
      </c>
      <c r="K39" s="1" t="s">
        <v>644</v>
      </c>
      <c r="L39" s="25" t="s">
        <v>645</v>
      </c>
      <c r="M39" s="25"/>
      <c r="N39" s="25"/>
      <c r="O39" s="33"/>
    </row>
    <row r="40" customFormat="false" ht="15" hidden="false" customHeight="false" outlineLevel="0" collapsed="false">
      <c r="A40" s="40" t="n">
        <v>43006</v>
      </c>
      <c r="B40" s="40" t="n">
        <v>43006</v>
      </c>
      <c r="C40" s="1" t="n">
        <v>1249</v>
      </c>
      <c r="D40" s="1" t="s">
        <v>15</v>
      </c>
      <c r="E40" s="1" t="n">
        <v>263</v>
      </c>
      <c r="F40" s="1" t="n">
        <v>8846</v>
      </c>
      <c r="G40" s="27" t="n">
        <v>2500</v>
      </c>
      <c r="H40" s="27"/>
      <c r="I40" s="27" t="n">
        <v>153675.63</v>
      </c>
      <c r="J40" s="1" t="n">
        <v>3818</v>
      </c>
      <c r="K40" s="1" t="s">
        <v>646</v>
      </c>
      <c r="L40" s="25" t="s">
        <v>647</v>
      </c>
      <c r="M40" s="25"/>
      <c r="N40" s="25"/>
      <c r="O40" s="33"/>
    </row>
    <row r="41" customFormat="false" ht="15" hidden="false" customHeight="false" outlineLevel="0" collapsed="false">
      <c r="A41" s="40" t="n">
        <v>43006</v>
      </c>
      <c r="B41" s="40" t="n">
        <v>43006</v>
      </c>
      <c r="C41" s="1" t="n">
        <v>280917</v>
      </c>
      <c r="D41" s="1" t="s">
        <v>15</v>
      </c>
      <c r="E41" s="1" t="n">
        <v>263</v>
      </c>
      <c r="F41" s="1" t="n">
        <v>8846</v>
      </c>
      <c r="G41" s="27" t="n">
        <v>100000</v>
      </c>
      <c r="H41" s="27"/>
      <c r="I41" s="27" t="n">
        <v>253675.63</v>
      </c>
      <c r="J41" s="1" t="n">
        <v>3819</v>
      </c>
      <c r="K41" s="1" t="s">
        <v>648</v>
      </c>
      <c r="L41" s="25" t="s">
        <v>649</v>
      </c>
      <c r="M41" s="25"/>
      <c r="N41" s="25"/>
      <c r="O41" s="33"/>
    </row>
    <row r="42" customFormat="false" ht="15" hidden="false" customHeight="false" outlineLevel="0" collapsed="false">
      <c r="A42" s="40" t="n">
        <v>43007</v>
      </c>
      <c r="B42" s="40" t="n">
        <v>43007</v>
      </c>
      <c r="C42" s="1" t="n">
        <v>1184</v>
      </c>
      <c r="D42" s="1" t="s">
        <v>650</v>
      </c>
      <c r="E42" s="1" t="n">
        <v>512</v>
      </c>
      <c r="F42" s="1" t="n">
        <v>316</v>
      </c>
      <c r="G42" s="27"/>
      <c r="H42" s="27" t="n">
        <v>95000</v>
      </c>
      <c r="I42" s="27" t="n">
        <v>158675.63</v>
      </c>
      <c r="J42" s="1" t="n">
        <v>3820</v>
      </c>
      <c r="K42" s="1" t="s">
        <v>11</v>
      </c>
      <c r="L42" s="25"/>
      <c r="M42" s="25"/>
      <c r="N42" s="25"/>
      <c r="O42" s="33"/>
    </row>
    <row r="43" customFormat="false" ht="15" hidden="false" customHeight="false" outlineLevel="0" collapsed="false">
      <c r="A43" s="40" t="n">
        <v>43007</v>
      </c>
      <c r="B43" s="40" t="n">
        <v>43007</v>
      </c>
      <c r="C43" s="1" t="n">
        <v>1185</v>
      </c>
      <c r="D43" s="1" t="s">
        <v>651</v>
      </c>
      <c r="E43" s="1" t="n">
        <v>508</v>
      </c>
      <c r="F43" s="1" t="n">
        <v>568</v>
      </c>
      <c r="G43" s="27"/>
      <c r="H43" s="27" t="n">
        <v>152000</v>
      </c>
      <c r="I43" s="27" t="n">
        <v>6675.63</v>
      </c>
      <c r="J43" s="1" t="n">
        <v>3821</v>
      </c>
      <c r="K43" s="1" t="s">
        <v>652</v>
      </c>
      <c r="L43" s="25"/>
      <c r="M43" s="25"/>
      <c r="N43" s="25"/>
      <c r="O43" s="33"/>
    </row>
    <row r="44" customFormat="false" ht="15" hidden="false" customHeight="false" outlineLevel="0" collapsed="false">
      <c r="A44" s="44" t="n">
        <v>43007</v>
      </c>
      <c r="B44" s="44" t="n">
        <v>43007</v>
      </c>
      <c r="C44" s="10" t="n">
        <v>0</v>
      </c>
      <c r="D44" s="10" t="s">
        <v>97</v>
      </c>
      <c r="E44" s="10" t="n">
        <v>537</v>
      </c>
      <c r="F44" s="10" t="n">
        <v>568</v>
      </c>
      <c r="G44" s="45"/>
      <c r="H44" s="45" t="n">
        <v>75</v>
      </c>
      <c r="I44" s="45" t="n">
        <v>6600.63</v>
      </c>
      <c r="J44" s="10" t="n">
        <v>3822</v>
      </c>
      <c r="K44" s="10" t="s">
        <v>653</v>
      </c>
      <c r="L44" s="25"/>
      <c r="M44" s="25"/>
      <c r="N44" s="25"/>
      <c r="O44" s="33"/>
    </row>
    <row r="45" customFormat="false" ht="15" hidden="false" customHeight="false" outlineLevel="0" collapsed="false">
      <c r="A45" s="46" t="n">
        <v>43007</v>
      </c>
      <c r="B45" s="46" t="n">
        <v>43007</v>
      </c>
      <c r="C45" s="13" t="n">
        <v>0</v>
      </c>
      <c r="D45" s="13" t="s">
        <v>99</v>
      </c>
      <c r="E45" s="13" t="n">
        <v>517</v>
      </c>
      <c r="F45" s="13" t="n">
        <v>568</v>
      </c>
      <c r="G45" s="47"/>
      <c r="H45" s="47" t="n">
        <v>12</v>
      </c>
      <c r="I45" s="47" t="n">
        <v>6588.63</v>
      </c>
      <c r="J45" s="13" t="n">
        <v>3823</v>
      </c>
      <c r="K45" s="13" t="s">
        <v>653</v>
      </c>
      <c r="L45" s="25"/>
      <c r="M45" s="25"/>
      <c r="N45" s="25"/>
      <c r="O45" s="33"/>
    </row>
    <row r="46" customFormat="false" ht="15" hidden="false" customHeight="false" outlineLevel="0" collapsed="false">
      <c r="A46" s="40" t="n">
        <v>43007</v>
      </c>
      <c r="B46" s="40" t="n">
        <v>43007</v>
      </c>
      <c r="C46" s="1" t="n">
        <v>0</v>
      </c>
      <c r="D46" s="1" t="s">
        <v>22</v>
      </c>
      <c r="E46" s="1" t="n">
        <v>0</v>
      </c>
      <c r="F46" s="1" t="n">
        <v>4250</v>
      </c>
      <c r="G46" s="27" t="n">
        <v>204000</v>
      </c>
      <c r="H46" s="27"/>
      <c r="I46" s="27" t="n">
        <v>210588.63</v>
      </c>
      <c r="J46" s="1" t="n">
        <v>3824</v>
      </c>
      <c r="K46" s="1"/>
      <c r="L46" s="25" t="s">
        <v>654</v>
      </c>
      <c r="M46" s="25"/>
      <c r="N46" s="25"/>
      <c r="O46" s="33"/>
    </row>
    <row r="47" customFormat="false" ht="15" hidden="false" customHeight="false" outlineLevel="0" collapsed="false">
      <c r="A47" s="40" t="n">
        <v>43007</v>
      </c>
      <c r="B47" s="40" t="n">
        <v>43007</v>
      </c>
      <c r="C47" s="1" t="n">
        <v>11960</v>
      </c>
      <c r="D47" s="1" t="s">
        <v>15</v>
      </c>
      <c r="E47" s="1" t="n">
        <v>263</v>
      </c>
      <c r="F47" s="1" t="n">
        <v>8846</v>
      </c>
      <c r="G47" s="27" t="n">
        <v>898800</v>
      </c>
      <c r="H47" s="27"/>
      <c r="I47" s="27" t="n">
        <v>1109388.63</v>
      </c>
      <c r="J47" s="1" t="n">
        <v>3825</v>
      </c>
      <c r="K47" s="1" t="s">
        <v>655</v>
      </c>
      <c r="L47" s="25" t="s">
        <v>656</v>
      </c>
      <c r="M47" s="25"/>
      <c r="N47" s="25"/>
      <c r="O47" s="33"/>
    </row>
    <row r="48" customFormat="false" ht="15" hidden="false" customHeight="false" outlineLevel="0" collapsed="false">
      <c r="A48" s="40" t="n">
        <v>43007</v>
      </c>
      <c r="B48" s="40" t="n">
        <v>43007</v>
      </c>
      <c r="C48" s="1" t="n">
        <v>1253</v>
      </c>
      <c r="D48" s="1" t="s">
        <v>15</v>
      </c>
      <c r="E48" s="1" t="n">
        <v>263</v>
      </c>
      <c r="F48" s="1" t="n">
        <v>8846</v>
      </c>
      <c r="G48" s="27" t="n">
        <v>17234</v>
      </c>
      <c r="H48" s="27"/>
      <c r="I48" s="27" t="n">
        <v>1126622.63</v>
      </c>
      <c r="J48" s="1" t="n">
        <v>3826</v>
      </c>
      <c r="K48" s="1" t="s">
        <v>657</v>
      </c>
      <c r="L48" s="25" t="s">
        <v>658</v>
      </c>
      <c r="M48" s="25"/>
      <c r="N48" s="25"/>
      <c r="O48" s="33"/>
    </row>
    <row r="49" customFormat="false" ht="15" hidden="false" customHeight="false" outlineLevel="0" collapsed="false">
      <c r="A49" s="41" t="n">
        <v>43007</v>
      </c>
      <c r="B49" s="41" t="n">
        <v>43007</v>
      </c>
      <c r="C49" s="7" t="n">
        <v>0</v>
      </c>
      <c r="D49" s="7" t="s">
        <v>659</v>
      </c>
      <c r="E49" s="7" t="n">
        <v>23</v>
      </c>
      <c r="F49" s="7" t="n">
        <v>314</v>
      </c>
      <c r="G49" s="28" t="n">
        <v>37.71</v>
      </c>
      <c r="H49" s="28"/>
      <c r="I49" s="28" t="n">
        <v>1126660.34</v>
      </c>
      <c r="J49" s="7" t="n">
        <v>3827</v>
      </c>
      <c r="K49" s="7"/>
      <c r="L49" s="25"/>
      <c r="M49" s="25"/>
      <c r="N49" s="25"/>
      <c r="O49" s="33"/>
    </row>
    <row r="50" customFormat="false" ht="15" hidden="false" customHeight="false" outlineLevel="0" collapsed="false">
      <c r="A50" s="41" t="n">
        <v>43007</v>
      </c>
      <c r="B50" s="41" t="n">
        <v>43007</v>
      </c>
      <c r="C50" s="7" t="n">
        <v>0</v>
      </c>
      <c r="D50" s="7" t="s">
        <v>660</v>
      </c>
      <c r="E50" s="7" t="n">
        <v>533</v>
      </c>
      <c r="F50" s="7" t="n">
        <v>314</v>
      </c>
      <c r="G50" s="28"/>
      <c r="H50" s="28" t="n">
        <v>37.71</v>
      </c>
      <c r="I50" s="28" t="n">
        <v>1126622.63</v>
      </c>
      <c r="J50" s="7" t="n">
        <v>3828</v>
      </c>
      <c r="K50" s="7"/>
      <c r="L50" s="25"/>
      <c r="M50" s="25"/>
      <c r="N50" s="25"/>
      <c r="O50" s="33"/>
    </row>
    <row r="51" customFormat="false" ht="15" hidden="false" customHeight="false" outlineLevel="0" collapsed="false">
      <c r="A51" s="44" t="n">
        <v>43007</v>
      </c>
      <c r="B51" s="44" t="n">
        <v>43007</v>
      </c>
      <c r="C51" s="10" t="n">
        <v>0</v>
      </c>
      <c r="D51" s="10" t="s">
        <v>661</v>
      </c>
      <c r="E51" s="10" t="n">
        <v>539</v>
      </c>
      <c r="F51" s="10" t="n">
        <v>314</v>
      </c>
      <c r="G51" s="45"/>
      <c r="H51" s="45" t="n">
        <v>84</v>
      </c>
      <c r="I51" s="45" t="n">
        <v>1126538.63</v>
      </c>
      <c r="J51" s="10" t="n">
        <v>3829</v>
      </c>
      <c r="K51" s="10"/>
      <c r="L51" s="25"/>
      <c r="M51" s="25"/>
      <c r="N51" s="25"/>
      <c r="O51" s="33"/>
    </row>
    <row r="52" customFormat="false" ht="15" hidden="false" customHeight="false" outlineLevel="0" collapsed="false">
      <c r="A52" s="46" t="n">
        <v>43007</v>
      </c>
      <c r="B52" s="46" t="n">
        <v>43007</v>
      </c>
      <c r="C52" s="13" t="n">
        <v>0</v>
      </c>
      <c r="D52" s="13" t="s">
        <v>662</v>
      </c>
      <c r="E52" s="13" t="n">
        <v>517</v>
      </c>
      <c r="F52" s="13" t="n">
        <v>314</v>
      </c>
      <c r="G52" s="47"/>
      <c r="H52" s="47" t="n">
        <v>13.44</v>
      </c>
      <c r="I52" s="47" t="n">
        <v>1126525.19</v>
      </c>
      <c r="J52" s="13" t="n">
        <v>3830</v>
      </c>
      <c r="K52" s="13"/>
      <c r="L52" s="25"/>
      <c r="M52" s="25"/>
      <c r="N52" s="25"/>
      <c r="O52" s="33"/>
    </row>
    <row r="58" customFormat="false" ht="15" hidden="false" customHeight="false" outlineLevel="0" collapsed="false">
      <c r="H58" s="1"/>
    </row>
    <row r="59" customFormat="false" ht="15" hidden="false" customHeight="false" outlineLevel="0" collapsed="false">
      <c r="H59" s="43" t="n">
        <v>459</v>
      </c>
    </row>
    <row r="60" customFormat="false" ht="15" hidden="false" customHeight="false" outlineLevel="0" collapsed="false">
      <c r="H60" s="43" t="n">
        <v>73.44</v>
      </c>
    </row>
    <row r="61" customFormat="false" ht="15" hidden="false" customHeight="false" outlineLevel="0" collapsed="false">
      <c r="H61" s="1"/>
    </row>
    <row r="62" customFormat="false" ht="15" hidden="false" customHeight="false" outlineLevel="0" collapsed="false">
      <c r="H62" s="1"/>
    </row>
  </sheetData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9T23:06:46Z</dcterms:created>
  <dc:creator>contabilidad qm</dc:creator>
  <dc:description/>
  <dc:language>en-US</dc:language>
  <cp:lastModifiedBy>Ludy Jimenez</cp:lastModifiedBy>
  <dcterms:modified xsi:type="dcterms:W3CDTF">2018-01-15T16:06:47Z</dcterms:modified>
  <cp:revision>5</cp:revision>
  <dc:subject/>
  <dc:title/>
</cp:coreProperties>
</file>