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MOV__DEL_DIA" sheetId="13" state="visible" r:id="rId14"/>
  </sheets>
  <definedNames>
    <definedName function="false" hidden="true" localSheetId="11" name="_xlnm._FilterDatabase" vbProcedure="false">DIC!$A$2:$I$245</definedName>
    <definedName function="false" hidden="true" localSheetId="10" name="_xlnm._FilterDatabase" vbProcedure="false">NOV!$A$2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4446"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COBRO COMIS TAR CRED A NOM EVO0005829536 Referencia Númerica:       0005829536 Autorización: 00087411</t>
  </si>
  <si>
    <t xml:space="preserve">COBRO IMP INST TARJ D A NOM EV0005829536 Referencia Númerica:       0005829536 Autorización: 00087414</t>
  </si>
  <si>
    <t xml:space="preserve">COBRO IMP INST TAR CR A NOM EV0005829536 Referencia Númerica:       0005829536 Autorización: 00087412</t>
  </si>
  <si>
    <t xml:space="preserve">DEPOSITO VENTAS NETAS D TAR POR EVOPAYMX Referencia Númerica:       0005829536 Autorización: 00087410</t>
  </si>
  <si>
    <t xml:space="preserve">COBRO COMIS TAR DEBIT A NOM EV0005829536 Referencia Númerica:       0005829536 Autorización: 00087413</t>
  </si>
  <si>
    <t xml:space="preserve">DEPOSITO VENTAS NETAS D TAR POR EVOPAYMX Referencia Númerica:       0005829536 Autorización: 00179062</t>
  </si>
  <si>
    <t xml:space="preserve">COBRO COMIS TAR CRED A NOM EVO0005829536 Referencia Númerica:       0005829536 Autorización: 00179063</t>
  </si>
  <si>
    <t xml:space="preserve">COBRO IMP INST TAR CR A NOM EV0005829536 Referencia Númerica:       0005829536 Autorización: 00179064</t>
  </si>
  <si>
    <t xml:space="preserve">DEP MIXTO EFVO/DOCT  SUC. TRES GUERRAS,G Referencia Númerica:       0000000000 Autorización: 00820718</t>
  </si>
  <si>
    <t xml:space="preserve">DEP CHEQUE BNM   11,835.94    Referencia Númerica:       0000000000 Autorización: 00820718</t>
  </si>
  <si>
    <t xml:space="preserve">TRASPASO REF  380252244 AUT. 70318 Referencia Númerica:       0380252244 Autorización: 00070318</t>
  </si>
  <si>
    <t xml:space="preserve">TRASPASO  Referencia Númerica: P INT 0000001    Autorización: 00073331</t>
  </si>
  <si>
    <t xml:space="preserve">MANO DE OBRA SERVICIO GRT7251  Referencia Númerica: DEPOS 0000074405 Autorización: 00074405</t>
  </si>
  <si>
    <t xml:space="preserve">TOYOTA SIENNA    Referencia Númerica: DEPOS 0000103828 Autorización: 00103828</t>
  </si>
  <si>
    <t xml:space="preserve">DEPOSITO VENTAS NETAS D TAR POR EVOPAYMX Referencia Númerica:       0005829536 Autorización: 00081529</t>
  </si>
  <si>
    <t xml:space="preserve">COBRO COMIS TAR CRED A NOM EVO0005829536 Referencia Númerica:       0005829536 Autorización: 00081530</t>
  </si>
  <si>
    <t xml:space="preserve">COBRO IMP INST TAR CR A NOM EV0005829536 Referencia Númerica:       0005829536 Autorización: 00081531</t>
  </si>
  <si>
    <t xml:space="preserve">COBRO COMIS TAR DEBIT A NOM EV0005829536 Referencia Númerica:       0005829536 Autorización: 00081532</t>
  </si>
  <si>
    <t xml:space="preserve">COBRO IMP INST TARJ D A NOM EV0005829536 Referencia Númerica:       0005829536 Autorización: 00081533</t>
  </si>
  <si>
    <t xml:space="preserve">03012017   Referencia Númerica: DEPOS 0000075149 Autorización: 00075149</t>
  </si>
  <si>
    <t xml:space="preserve">03012017  Referencia Númerica: DEPOS 0000076573 Autorización: 00076573</t>
  </si>
  <si>
    <t xml:space="preserve">KARLA YADIRA,MEDINA/OYORZABAL  Referencia Númerica: DEPOS 0000000000 Autorización: 00167364</t>
  </si>
  <si>
    <t xml:space="preserve">TRASPASO  Referencia Númerica: P INT 0000001    Autorización: 00089838</t>
  </si>
  <si>
    <t xml:space="preserve">DEP MIXTO EFVO/DOCT  SUC. BLVD PONIENTE, Referencia Númerica:       0000000000 Autorización: 00161798</t>
  </si>
  <si>
    <t xml:space="preserve">DEP TRAS TARJETA    117,980.27  Referencia Númerica:       0000000000 Autorización: 00161798</t>
  </si>
  <si>
    <t xml:space="preserve">MAT TOYOTA ORD 71356  Referencia Númerica: DEPOS 0000030116 Autorización: 00096385</t>
  </si>
  <si>
    <t xml:space="preserve">DEPOSITO EN EFECTIV SUC. PLAZA DEL PARQU Referencia Númerica:       0000000000 Autorización: 00083657</t>
  </si>
  <si>
    <t xml:space="preserve">AGRICULTURA CALIDAD Y PROGRESO SPR DE RL Referencia Númerica: DEPOS 0000130919 Autorización: 00130919</t>
  </si>
  <si>
    <t xml:space="preserve">3ENERO2016  Referencia Númerica: DEPOS 0000000001 Autorización: 00136208</t>
  </si>
  <si>
    <t xml:space="preserve">JULIAN,CRUZ/REGALADO   Referencia Númerica: DEPOS 0000155947 Autorización: 00155947</t>
  </si>
  <si>
    <t xml:space="preserve">COBRO COMIS TAR CRED A NOM EVO0005829536 Referencia Númerica:       0005829536 Autorización: 00081770</t>
  </si>
  <si>
    <t xml:space="preserve">COBRO IMP INST TAR CR A NOM EV0005829536 Referencia Númerica:       0005829536 Autorización: 00081771</t>
  </si>
  <si>
    <t xml:space="preserve">DEPOSITO VENTAS NETAS D TAR POR EVOPAYMX Referencia Númerica:       0005829536 Autorización: 00081769</t>
  </si>
  <si>
    <t xml:space="preserve">COBRO COMIS TAR DEBIT A NOM EV0005829536 Referencia Númerica:       0005829536 Autorización: 00081772</t>
  </si>
  <si>
    <t xml:space="preserve">COBRO IMP INST TARJ D A NOM EV0005829536 Referencia Númerica:       0005829536 Autorización: 00081773</t>
  </si>
  <si>
    <t xml:space="preserve">DEPOSITO EN EFECTIV SUC. SUC.NIETO PI@A  Referencia Númerica:       0000000000 Autorización: 00002782</t>
  </si>
  <si>
    <t xml:space="preserve">DEPOSITO EN EFECTIV SUC. SUC.NIETO PI@A  Referencia Númerica:       0000000000 Autorización: 00002758</t>
  </si>
  <si>
    <t xml:space="preserve">DEP MIXTO EFVO/DOCT  SUC. TRES GUERRAS,G Referencia Númerica:       0000000000 Autorización: 00822343</t>
  </si>
  <si>
    <t xml:space="preserve">DEP CHEQUE BNM      6,650.05             Referencia Númerica:       0000000000 Autorización: 00822343</t>
  </si>
  <si>
    <t xml:space="preserve">DEP MIXTO EFVO/DOCT  SUC. TRES GUERRAS,G Referencia Númerica:       0000000000 Autorización: 00822314</t>
  </si>
  <si>
    <t xml:space="preserve">DEP CHEQUE BNM      3,250.00  Referencia Númerica:       0000000000 Autorización: 00822314</t>
  </si>
  <si>
    <t xml:space="preserve">TRASPASO  Referencia Númerica: P INT 0000001    Autorización: 00069940</t>
  </si>
  <si>
    <t xml:space="preserve">Referencia Númerica: DEPOS 0000000000 Autorización: 00125237</t>
  </si>
  <si>
    <t xml:space="preserve">JULIAN,CRUZ/REGALADO   Referencia Númerica: DEPOS 0000158208 Autorización: 00158208</t>
  </si>
  <si>
    <t xml:space="preserve">DEPOSITO VENTAS NETAS D TAR POR EVOPAYMX Referencia Númerica:       0005829536 Autorización: 00079304</t>
  </si>
  <si>
    <t xml:space="preserve">COBRO IMP INST TAR CR A NOM EV0005829536 Referencia Númerica:       0005829536 Autorización: 00079306</t>
  </si>
  <si>
    <t xml:space="preserve">COBRO COMIS TAR CRED A NOM EVO0005829536 Referencia Númerica:       0005829536 Autorización: 00079305</t>
  </si>
  <si>
    <t xml:space="preserve">COBRO COMIS TAR DEBIT A NOM EV0005829536 Referencia Númerica:       0005829536 Autorización: 00079307</t>
  </si>
  <si>
    <t xml:space="preserve">COBRO IMP INST TARJ D A NOM EV0005829536 Referencia Númerica:       0005829536 Autorización: 00079308</t>
  </si>
  <si>
    <t xml:space="preserve">pago total vehiculo Camry  Referencia Númerica: D INT 0050117    Autorización: 00128198</t>
  </si>
  <si>
    <t xml:space="preserve">DEP MIXTO EFVO/DOCT  SUC. APASEO EL ALTO Referencia Númerica:       0000000000 Autorización: 00161542</t>
  </si>
  <si>
    <t xml:space="preserve">DEP TRAS TARJETA    3,500.00  Referencia Númerica:       0000000000 Autorización: 00161542</t>
  </si>
  <si>
    <t xml:space="preserve">DEP MIXTO EFVO/DOCT  SUC. TRES GUERRAS,G Referencia Númerica:       0000000000 Autorización: 00823159</t>
  </si>
  <si>
    <t xml:space="preserve">DEP CHEQUE BNM      1,099.00  Referencia Númerica:       0000000000 Autorización: 00823159</t>
  </si>
  <si>
    <t xml:space="preserve">TRASPASO   Referencia Númerica: P INT 0000001    Autorización: 00135493</t>
  </si>
  <si>
    <t xml:space="preserve">050117   Referencia Númerica: DEPOS 0000050117 Autorización: 00139262</t>
  </si>
  <si>
    <t xml:space="preserve">DEPOSITO VENTAS NETAS D TAR POR EVOPAYMX Referencia Númerica:       0005829536 Autorización: 00081822</t>
  </si>
  <si>
    <t xml:space="preserve">COBRO IMP INST TARJ D A NOM EV0005829536 Referencia Númerica:       0005829536 Autorización: 00081826</t>
  </si>
  <si>
    <t xml:space="preserve">COBRO COMIS TAR CRED A NOM EVO0005829536 Referencia Númerica:       0005829536 Autorización: 00081823</t>
  </si>
  <si>
    <t xml:space="preserve">COBRO IMP INST TAR CR A NOM EV0005829536 Referencia Númerica:       0005829536 Autorización: 00081824</t>
  </si>
  <si>
    <t xml:space="preserve">COBRO COMIS TAR DEBIT A NOM EV0005829536 Referencia Númerica:       0005829536 Autorización: 00081825</t>
  </si>
  <si>
    <t xml:space="preserve">AGRO Y ACOLCHADOS SA DE CV   Referencia Númerica: DEPOS 0000060117 Autorización: 00104004</t>
  </si>
  <si>
    <t xml:space="preserve">DEPOSITO EN EFECTIV SUC. JERECUARO,GTO   Referencia Númerica:       0000000000 Autorización: 00706501</t>
  </si>
  <si>
    <t xml:space="preserve">DEPOSITO EN EFECTIV SUC. VALLE SANTIAGO, Referencia Númerica:       0000000000 Autorización: 00259358</t>
  </si>
  <si>
    <t xml:space="preserve">AR-13575</t>
  </si>
  <si>
    <t xml:space="preserve">DEPOSITO VENTAS NETAS D TAR POR EVOPAYMX Referencia Númerica:       0005829536 Autorización: 00080683</t>
  </si>
  <si>
    <t xml:space="preserve">COBRO COMIS TAR CRED A NOM EVO0005829536 Referencia Númerica:       0005829536 Autorización: 00080684</t>
  </si>
  <si>
    <t xml:space="preserve">COBRO IMP INST TAR CR A NOM EV0005829536 Referencia Númerica:       0005829536 Autorización: 00080685</t>
  </si>
  <si>
    <t xml:space="preserve">COBRO COMIS TAR DEBIT A NOM EV0005829536 Referencia Númerica:       0005829536 Autorización: 00080686</t>
  </si>
  <si>
    <t xml:space="preserve">COBRO IMP INST TARJ D A NOM EV0005829536 Referencia Númerica:       0005829536 Autorización: 00080687</t>
  </si>
  <si>
    <t xml:space="preserve">DEPOSITO VENTAS NETAS D TAR POR EVOPAYMX Referencia Númerica:       0005829536 Autorización: 00181551</t>
  </si>
  <si>
    <t xml:space="preserve">COBRO COMIS TAR CRED A NOM EVO0005829536 Referencia Númerica:       0005829536 Autorización: 00181552</t>
  </si>
  <si>
    <t xml:space="preserve">COBRO IMP INST TAR CR A NOM EV0005829536 Referencia Númerica:       0005829536 Autorización: 00181553</t>
  </si>
  <si>
    <t xml:space="preserve">COBRO COMIS TAR DEBIT A NOM EV0005829536 Referencia Númerica:       0005829536 Autorización: 00181554</t>
  </si>
  <si>
    <t xml:space="preserve">COBRO IMP INST TARJ D A NOM EV0005829536 Referencia Númerica:       0005829536 Autorización: 00181555</t>
  </si>
  <si>
    <t xml:space="preserve">T 30   Referencia Númerica: DEPOS 0000030284 Autorización: 00030284</t>
  </si>
  <si>
    <t xml:space="preserve">DEP MIXTO EFVO/DOCT  SUC. TRES GUERRAS,G Referencia Númerica:       0000000000 Autorización: 00824828</t>
  </si>
  <si>
    <t xml:space="preserve">DEP CHEQUE BNM      1,969.99  Referencia Númerica:       0000000000 Autorización: 00824828</t>
  </si>
  <si>
    <t xml:space="preserve">DEP MIXTO EFVO/DOCT  SUC. TRES GUERRAS,G Referencia Númerica:       0000000000 Autorización: 00824594</t>
  </si>
  <si>
    <t xml:space="preserve">DEP CHEQUE BNM      1,970.00   Referencia Númerica:       0000000000 Autorización: 00824594</t>
  </si>
  <si>
    <t xml:space="preserve">SERVICIO 20,000 KM. AUTO COROL   Referencia Númerica: DEPOS 0000000160 Autorización: 00043923</t>
  </si>
  <si>
    <t xml:space="preserve">COT MANT AVANZA71562   Referencia Númerica: DEPOS 0000109988 Autorización: 00109988</t>
  </si>
  <si>
    <t xml:space="preserve">AS-49381  31/01</t>
  </si>
  <si>
    <t xml:space="preserve">VICENTE MIGUEL LOPEZ CAMACHO  Referencia Númerica: DEPOS 0000110085 Autorización: 00110085</t>
  </si>
  <si>
    <t xml:space="preserve">DEP MIXTO EFVO/DOCT  SUC. S LUIS DE LA P Referencia Númerica:       0000000000 Autorización: 00809735</t>
  </si>
  <si>
    <t xml:space="preserve">DEP CHEQUE BNM   75,063.62  Referencia Númerica:       0000000000 Autorización: 00809735</t>
  </si>
  <si>
    <t xml:space="preserve">DEPOSITO VENTAS NETAS D TAR POR EVOPAYMX Referencia Númerica:       0005829536 Autorización: 00079196</t>
  </si>
  <si>
    <t xml:space="preserve">COBRO IMP INST TAR CR A NOM EV0005829536 Referencia Númerica:       0005829536 Autorización: 00079198</t>
  </si>
  <si>
    <t xml:space="preserve">COBRO COMIS TAR CRED A NOM EVO0005829536 Referencia Númerica:       0005829536 Autorización: 00079197</t>
  </si>
  <si>
    <t xml:space="preserve">DEP MIXTO EFVO/DOCT  SUC. TRES GUERRAS,G Referencia Númerica:       0000000000 Autorización: 00825573</t>
  </si>
  <si>
    <t xml:space="preserve">DEP CHEQUE BNM  5,500.00  Referencia Númerica:       0000000000 Autorización: 00825573</t>
  </si>
  <si>
    <t xml:space="preserve">DEP MIXTO EFVO/DOCT  SUC. TRES GUERRAS,G Referencia Númerica:       0000000000 Autorización: 00825733</t>
  </si>
  <si>
    <t xml:space="preserve">DEP CHEQUE BNM      343,500.00    Referencia Númerica:       0000000000 Autorización: 00825733</t>
  </si>
  <si>
    <t xml:space="preserve">TRASPASO  Referencia Númerica: P INT 0000001    Autorización: 00061881</t>
  </si>
  <si>
    <t xml:space="preserve">DEP MIXTO EFVO/DOCT  SUC. TRES GUERRAS,G Referencia Númerica:       0000000000 Autorización: 00825634</t>
  </si>
  <si>
    <t xml:space="preserve">DEP TRAS TARJETA    52,000.00  Referencia Númerica:       0000000000 Autorización: 00825634</t>
  </si>
  <si>
    <t xml:space="preserve">DEP MIXTO EFVO/DOCT  SUC. GLORIETA EL PI Referencia Númerica:       0000000000 Autorización: 00187470</t>
  </si>
  <si>
    <t xml:space="preserve">DEP TRAS TARJETA    4,300.00   Referencia Númerica:       0000000000 Autorización: 00187470</t>
  </si>
  <si>
    <t xml:space="preserve">COMERCIALIZADORA DE REFACCIONES EL MOLIN Referencia Númerica: DEPOS 0000083644 Autorización: 00083644</t>
  </si>
  <si>
    <t xml:space="preserve">PRODUCTOS DE MAIZ DEL CAMPO SA DE CV     Referencia Númerica: DEPOS 0000101699 Autorización: 00101699</t>
  </si>
  <si>
    <t xml:space="preserve">VILLAGRAN EN MOVIMIENTO SA DE CV         Referencia Númerica: DEPOS 0000100117 Autorización: 00122301</t>
  </si>
  <si>
    <t xml:space="preserve">PAGO FACT ALECSA CELAYA S DE R      Referencia Númerica: DEPOS 0000000001 Autorización: 00247806</t>
  </si>
  <si>
    <t xml:space="preserve">COBRO IMP INST TAR CR A NOM EV0005829536 Referencia Númerica:       0005829536 Autorización: 00079871</t>
  </si>
  <si>
    <t xml:space="preserve">DEPOSITO VENTAS NETAS D TAR POR EVOPAYMX Referencia Númerica:       0005829536 Autorización: 00079869</t>
  </si>
  <si>
    <t xml:space="preserve">COBRO COMIS TAR CRED A NOM EVO0005829536 Referencia Númerica:       0005829536 Autorización: 00079870</t>
  </si>
  <si>
    <t xml:space="preserve">COBRO COMIS TAR DEBIT A NOM EV0005829536 Referencia Númerica:       0005829536 Autorización: 00079872</t>
  </si>
  <si>
    <t xml:space="preserve">COBRO IMP INST TARJ D A NOM EV0005829536 Referencia Númerica:       0005829536 Autorización: 00079873</t>
  </si>
  <si>
    <t xml:space="preserve">DEP MIXTO EFVO/DOCT  SUC. TRES GUERRAS,G Referencia Númerica:       0000000000 Autorización: 00826483</t>
  </si>
  <si>
    <t xml:space="preserve">DEP CHEQUE BNM      7,492.55   Referencia Númerica:       0000000000 Autorización: 00826483</t>
  </si>
  <si>
    <t xml:space="preserve">FELIPE,LOPEZ/COLOMBRES   Referencia Númerica: DEPOS 0000185094 Autorización: 00185094</t>
  </si>
  <si>
    <t xml:space="preserve">TRASPASO    Referencia Númerica: P INT 0000001    Autorización: 00060683</t>
  </si>
  <si>
    <t xml:space="preserve">COMERCIALIZADORA DE REFACCIONES EL MOLIN Referencia Númerica: DEPOS 0000092416 Autorización: 00092416</t>
  </si>
  <si>
    <t xml:space="preserve">NUM ORDEN S71678    Referencia Númerica: DEPOS 0000134961 Autorización: 00134961</t>
  </si>
  <si>
    <t xml:space="preserve">COBRO COMIS TAR CRED A NOM EVO0005829536 Referencia Númerica:       0005829536 Autorización: 00078450</t>
  </si>
  <si>
    <t xml:space="preserve">DEPOSITO VENTAS NETAS D TAR POR EVOPAYMX Referencia Númerica:       0005829536 Autorización: 00078449</t>
  </si>
  <si>
    <t xml:space="preserve">COBRO IMP INST TAR CR A NOM EV0005829536 Referencia Númerica:       0005829536 Autorización: 00078451</t>
  </si>
  <si>
    <t xml:space="preserve">COBRO COMIS TAR DEBIT A NOM EV0005829536 Referencia Númerica:       0005829536 Autorización: 00078452</t>
  </si>
  <si>
    <t xml:space="preserve">COBRO IMP INST TARJ D A NOM EV0005829536 Referencia Númerica:       0005829536 Autorización: 00078453</t>
  </si>
  <si>
    <t xml:space="preserve">DEP MIXTO EFVO/DOCT  SUC. TRES GUERRAS,G Referencia Númerica:       0000000000 Autorización: 00827354</t>
  </si>
  <si>
    <t xml:space="preserve">DEP CHEQUE BNM      100,000.00           Referencia Númerica:       0000000000 Autorización: 00827354</t>
  </si>
  <si>
    <t xml:space="preserve">TRASPASO    Referencia Númerica: P INT 0000001    Autorización: 00067293</t>
  </si>
  <si>
    <t xml:space="preserve">ORDEN S0000071720    Referencia Númerica: DEPOS 0001701121 Autorización: 00115088</t>
  </si>
  <si>
    <t xml:space="preserve">ALECSA CELAYA S DE RL DE    Referencia Númerica: DEPOS 0000000000 Autorización: 00155234</t>
  </si>
  <si>
    <t xml:space="preserve">DEPOSITO VENTAS NETAS D TAR POR EVOPAYMX Referencia Númerica:       0005829536 Autorización: 00078421</t>
  </si>
  <si>
    <t xml:space="preserve">COBRO COMIS TAR CRED A NOM EVO0005829536 Referencia Númerica:       0005829536 Autorización: 00078422</t>
  </si>
  <si>
    <t xml:space="preserve">COBRO IMP INST TAR CR A NOM EV0005829536 Referencia Númerica:       0005829536 Autorización: 00078423</t>
  </si>
  <si>
    <t xml:space="preserve">COBRO COMIS TAR DEBIT A NOM EV0005829536 Referencia Númerica:       0005829536 Autorización: 00078424</t>
  </si>
  <si>
    <t xml:space="preserve">COBRO IMP INST TARJ D A NOM EV0005829536 Referencia Númerica:       0005829536 Autorización: 00078425</t>
  </si>
  <si>
    <t xml:space="preserve">Maria Guadalupe Arellano Rodriguez       Referencia Númerica: D INT 0120117    Autorización: 00565148</t>
  </si>
  <si>
    <t xml:space="preserve">TRASPASO     Referencia Númerica: P INT 0000001    Autorización: 00121812</t>
  </si>
  <si>
    <t xml:space="preserve">FELIPE,LOPEZ/COLOMBRES   Referencia Númerica: DEPOS 0000376976 Autorización: 00376976</t>
  </si>
  <si>
    <t xml:space="preserve">FLEET 2 AF BANREGIO ORDEN 41548          Referencia Númerica: D INT 0014954    Autorización: 00840253</t>
  </si>
  <si>
    <t xml:space="preserve">DEPOSITO VENTAS NETAS D TAR POR EVOPAYMX Referencia Númerica:       0005829536 Autorización: 00083535</t>
  </si>
  <si>
    <t xml:space="preserve">COBRO COMIS TAR CRED A NOM EVO0005829536 Referencia Númerica:       0005829536 Autorización: 00083536</t>
  </si>
  <si>
    <t xml:space="preserve">COBRO COMIS TAR DEBIT A NOM EV0005829536 Referencia Númerica:       0005829536 Autorización: 00083538</t>
  </si>
  <si>
    <t xml:space="preserve">COBRO IMP INST TAR CR A NOM EV0005829536 Referencia Númerica:       0005829536 Autorización: 00083537</t>
  </si>
  <si>
    <t xml:space="preserve">COBRO IMP INST TARJ D A NOM EV0005829536 Referencia Númerica:       0005829536 Autorización: 00083539</t>
  </si>
  <si>
    <t xml:space="preserve">DEPOSITO VENTAS NETAS D TAR POR EVOPAYMX Referencia Númerica:       0005829536 Autorización: 00189265</t>
  </si>
  <si>
    <t xml:space="preserve">COBRO COMIS TAR CRED A NOM EVO0005829536 Referencia Númerica:       0005829536 Autorización: 00189266</t>
  </si>
  <si>
    <t xml:space="preserve">COBRO IMP INST TAR CR A NOM EV0005829536 Referencia Númerica:       0005829536 Autorización: 00189267</t>
  </si>
  <si>
    <t xml:space="preserve">COBRO COMIS TAR DEBIT A NOM EV0005829536 Referencia Númerica:       0005829536 Autorización: 00189268</t>
  </si>
  <si>
    <t xml:space="preserve">COBRO IMP INST TARJ D A NOM EV0005829536 Referencia Númerica:       0005829536 Autorización: 00189269</t>
  </si>
  <si>
    <t xml:space="preserve">DEP MIXTO EFVO/DOCT  SUC. TRES GUERRAS,G Referencia Númerica:       0000000000 Autorización: 00828830</t>
  </si>
  <si>
    <t xml:space="preserve">DEP CHEQUE BNM      11,064.95            Referencia Númerica:       0000000000 Autorización: 00828830</t>
  </si>
  <si>
    <t xml:space="preserve">AGRO Y ACOLCHADOS SA DE CV    Referencia Númerica: DEPOS 0000135696 Autorización: 00135696</t>
  </si>
  <si>
    <t xml:space="preserve">AS-48761 16/01</t>
  </si>
  <si>
    <t xml:space="preserve">AGRO Y ACOLCHADOS SA DE CV    Referencia Númerica: DEPOS 0000160117 Autorización: 00136610</t>
  </si>
  <si>
    <t xml:space="preserve">AS-48760 16/01</t>
  </si>
  <si>
    <t xml:space="preserve">DEPOSITO VENTAS NETAS D TAR POR EVOPAYMX Referencia Númerica:       0005829536 Autorización: 00081071</t>
  </si>
  <si>
    <t xml:space="preserve">CORTE TERMINAL 16/01</t>
  </si>
  <si>
    <t xml:space="preserve">COBRO COMIS TAR CRED A NOM EVO0005829536 Referencia Númerica:       0005829536 Autorización: 00107518</t>
  </si>
  <si>
    <t xml:space="preserve">COBRO IMP INST TAR CR A NOM EV0005829536 Referencia Númerica:       0005829536 Autorización: 00107519</t>
  </si>
  <si>
    <t xml:space="preserve">COBRO COMIS TAR DEBIT A NOM EV0005829536 Referencia Númerica:       0005829536 Autorización: 00107520</t>
  </si>
  <si>
    <t xml:space="preserve">COBRO IMP INST TARJ D A NOM EV0005829536 Referencia Númerica:       0005829536 Autorización: 00107521</t>
  </si>
  <si>
    <t xml:space="preserve">DEP MIXTO EFVO/DOCT  SUC. TRES GUERRAS,G Referencia Númerica:       0000000000 Autorización: 00829833</t>
  </si>
  <si>
    <t xml:space="preserve">AS-48773 16/01</t>
  </si>
  <si>
    <t xml:space="preserve">DEP CHEQUE BNM      3,169.00             Referencia Númerica:       0000000000 Autorización: 00829833</t>
  </si>
  <si>
    <t xml:space="preserve">DEP MIXTO EFVO/DOCT  SUC. TRES GUERRAS,G Referencia Númerica:       0000000000 Autorización: 00829843</t>
  </si>
  <si>
    <t xml:space="preserve">RF-37525 16/01</t>
  </si>
  <si>
    <t xml:space="preserve">DEP CHEQUE BNM      150,000.00           Referencia Númerica:       0000000000 Autorización: 00829843</t>
  </si>
  <si>
    <t xml:space="preserve">DEP MIXTO EFVO/DOCT  SUC. TRES GUERRAS,G Referencia Númerica:       0000000000 Autorización: 00829853</t>
  </si>
  <si>
    <t xml:space="preserve">RF-37543 16/01</t>
  </si>
  <si>
    <t xml:space="preserve">DEP CHEQUE BNM      343,500.00           Referencia Númerica:       0000000000 Autorización: 00829853</t>
  </si>
  <si>
    <t xml:space="preserve">TRASPASO       Referencia Númerica: P INT 0000001    Autorización: 00076123</t>
  </si>
  <si>
    <t xml:space="preserve">DEP MIXTO EFVO/DOCT  SUC. TRES GUERRAS,G Referencia Númerica:       0000000000 Autorización: 00829684</t>
  </si>
  <si>
    <t xml:space="preserve">RF-37579  18/01</t>
  </si>
  <si>
    <t xml:space="preserve">DEP TRAS TARJETA    245,000.00           Referencia Númerica:       0000000000 Autorización: 00829684</t>
  </si>
  <si>
    <t xml:space="preserve">DEP MIXTO EFVO/DOCT  SUC. BLVD PONIENTE, Referencia Númerica:       0000000000 Autorización: 00173956</t>
  </si>
  <si>
    <t xml:space="preserve">RF-37565 17/01</t>
  </si>
  <si>
    <t xml:space="preserve">DEP TRAS TARJETA    113,000.00           Referencia Númerica:       0000000000 Autorización: 00173956</t>
  </si>
  <si>
    <t xml:space="preserve">DOMI 0008528849 municipio de celaya      Referencia Númerica:       0008528849 Autorización: 00034748</t>
  </si>
  <si>
    <t xml:space="preserve">DOMI 0008528847 municipio de celaya      Referencia Númerica:       0008528847 Autorización: 00034747</t>
  </si>
  <si>
    <t xml:space="preserve">COBRO COMIS TAR CRED A NOM EVO0005829536 Referencia Númerica:       0005829536 Autorización: 00079283</t>
  </si>
  <si>
    <t xml:space="preserve">DEPOSITO VENTAS NETAS D TAR POR EVOPAYMX Referencia Númerica:       0005829536 Autorización: 00079282</t>
  </si>
  <si>
    <t xml:space="preserve">CORTE TERMINAL 17/01</t>
  </si>
  <si>
    <t xml:space="preserve">COBRO IMP INST TAR CR A NOM EV0005829536 Referencia Númerica:       0005829536 Autorización: 00079284</t>
  </si>
  <si>
    <t xml:space="preserve">COBRO COMIS TAR DEBIT A NOM EV0005829536 Referencia Númerica:       0005829536 Autorización: 00079285</t>
  </si>
  <si>
    <t xml:space="preserve">COBRO IMP INST TARJ D A NOM EV0005829536 Referencia Númerica:       0005829536 Autorización: 00079286</t>
  </si>
  <si>
    <t xml:space="preserve">DEPOSITO EN EFECTIV SUC. GRANJAS SAN ANT Referencia Númerica:       0000000000 Autorización: 00185172</t>
  </si>
  <si>
    <t xml:space="preserve">RF-37577  18/01</t>
  </si>
  <si>
    <t xml:space="preserve">DEP MIXTO EFVO/DOCT  SUC. TRES GUERRAS,G Referencia Númerica:       0000000000 Autorización: 00830613</t>
  </si>
  <si>
    <t xml:space="preserve">AS-48804 17/01</t>
  </si>
  <si>
    <t xml:space="preserve">DEP CHEQUE BNM      3,250.01             Referencia Númerica:       0000000000 Autorización: 00830613</t>
  </si>
  <si>
    <t xml:space="preserve">DEP MIXTO EFVO/DOCT  SUC. TRES GUERRAS,G Referencia Númerica:       0000000000 Autorización: 00830628</t>
  </si>
  <si>
    <t xml:space="preserve">RF-37546 17/01</t>
  </si>
  <si>
    <t xml:space="preserve">DEP CHEQUE BNM      11,552.25            Referencia Númerica:       0000000000 Autorización: 00830628</t>
  </si>
  <si>
    <t xml:space="preserve">JOSE,PACHECO/BARBOSA    Referencia Númerica: DEPOS 0000000000 Autorización: 00030496</t>
  </si>
  <si>
    <t xml:space="preserve">AS-48821  18/01</t>
  </si>
  <si>
    <t xml:space="preserve">TRASPASO REF        5470000408 AUT. 6775 Referencia Númerica:       5470000408 Autorización: 00067757</t>
  </si>
  <si>
    <t xml:space="preserve">TRASPASO   Referencia Númerica: P INT 0000001    Autorización: 00069358</t>
  </si>
  <si>
    <t xml:space="preserve">TRASPASO REF        50980038189 AUT. 243 Referencia Númerica:       0980038189 Autorización: 00124311</t>
  </si>
  <si>
    <t xml:space="preserve">RF-37638  21/01</t>
  </si>
  <si>
    <t xml:space="preserve">DOMI 0000430880 municipio de celaya      Referencia Númerica:       0000430880 Autorización: 00018541</t>
  </si>
  <si>
    <t xml:space="preserve">COBRO COMIS TAR CRED A NOM EVO0005829536 Referencia Númerica:       0005829536 Autorización: 00079309</t>
  </si>
  <si>
    <t xml:space="preserve">DEPOSITO VENTAS NETAS D TAR POR EVOPAYMX Referencia Númerica:       0005829536 Autorización: 00079308</t>
  </si>
  <si>
    <t xml:space="preserve">CORTE TERMINAL  18/01</t>
  </si>
  <si>
    <t xml:space="preserve">COBRO IMP INST TAR CR A NOM EV0005829536 Referencia Númerica:       0005829536 Autorización: 00079310</t>
  </si>
  <si>
    <t xml:space="preserve">COBRO COMIS TAR DEBIT A NOM EV0005829536 Referencia Númerica:       0005829536 Autorización: 00079311</t>
  </si>
  <si>
    <t xml:space="preserve">COBRO IMP INST TARJ D A NOM EV0005829536 Referencia Númerica:       0005829536 Autorización: 00079312</t>
  </si>
  <si>
    <t xml:space="preserve">COBRO DE CUOTA TPV CEL A NOM E0005829536 Referencia Númerica:       0005829536 Autorización: 00299922</t>
  </si>
  <si>
    <t xml:space="preserve">COBRO IMP CUOTA TPV CEL A NOM 0005829536 Referencia Númerica:       0005829536 Autorización: 00299923</t>
  </si>
  <si>
    <t xml:space="preserve">DEP MIXTO EFVO/DOCT  SUC. TRES GUERRAS,G Referencia Númerica:       0000000000 Autorización: 00831558</t>
  </si>
  <si>
    <t xml:space="preserve">AS-48838  18/01</t>
  </si>
  <si>
    <t xml:space="preserve">DEP CHEQUE BNM      1,995.00             Referencia Númerica:       0000000000 Autorización: 00831558</t>
  </si>
  <si>
    <t xml:space="preserve">Finiquito Avanza 2016 Toyota Celaya      Referencia Númerica: D INT 0190117    Autorización: 00184773</t>
  </si>
  <si>
    <t xml:space="preserve">RF-37608 19/01</t>
  </si>
  <si>
    <t xml:space="preserve">TRASPASO   Referencia Númerica: P INT 0000001    Autorización: 00078939</t>
  </si>
  <si>
    <t xml:space="preserve">VILLAGRAN EN MOVIMIENTO SA DE CV         Referencia Númerica: DEPOS 0000190117 Autorización: 00088758</t>
  </si>
  <si>
    <t xml:space="preserve">AS-48911 19/01</t>
  </si>
  <si>
    <t xml:space="preserve">PRODUCTOS DE MAIZ DEL CAMPO SA DE CV     Referencia Númerica: DEPOS 0000139545 Autorización: 00139545</t>
  </si>
  <si>
    <t xml:space="preserve">AS-48917 19/01</t>
  </si>
  <si>
    <t xml:space="preserve">VILLAGRAN EN MOVIMIENTO SA DE CV         Referencia Númerica: DEPOS 0000162369 Autorización: 00162369</t>
  </si>
  <si>
    <t xml:space="preserve">COBRO COMIS TAR CRED A NOM EVO0005829536 Referencia Númerica:       0005829536 Autorización: 00079702</t>
  </si>
  <si>
    <t xml:space="preserve">DEPOSITO VENTAS NETAS D TAR POR EVOPAYMX Referencia Númerica:       0005829536 Autorización: 00079701</t>
  </si>
  <si>
    <t xml:space="preserve">CORTE TERMINAL 19/01</t>
  </si>
  <si>
    <t xml:space="preserve">COBRO IMP INST TAR CR A NOM EV0005829536 Referencia Númerica:       0005829536 Autorización: 00079703</t>
  </si>
  <si>
    <t xml:space="preserve">COBRO COMIS TAR DEBIT A NOM EV0005829536 Referencia Númerica:       0005829536 Autorización: 00079704</t>
  </si>
  <si>
    <t xml:space="preserve">COBRO IMP INST TARJ D A NOM EV0005829536 Referencia Númerica:       0005829536 Autorización: 00079705</t>
  </si>
  <si>
    <t xml:space="preserve">ORDEN 71990     Referencia Númerica: D INT 0938297    Autorización: 00223712</t>
  </si>
  <si>
    <t xml:space="preserve">AS-48921  20/01</t>
  </si>
  <si>
    <t xml:space="preserve">CATRISKMEXICO SC     Referencia Númerica: DEPOS 0000000000 Autorización: 00026721</t>
  </si>
  <si>
    <t xml:space="preserve">AS-49069  24/01</t>
  </si>
  <si>
    <t xml:space="preserve">anticipo unidad sienna     Referencia Númerica: D INT 0200117    Autorización: 00266683</t>
  </si>
  <si>
    <t xml:space="preserve">anticipo unidad sienna      Referencia Númerica: D INT 0021701    Autorización: 00268443</t>
  </si>
  <si>
    <t xml:space="preserve">RF-37639  21/01</t>
  </si>
  <si>
    <t xml:space="preserve">anticipo de unidad     Referencia Númerica: D INT 0000003    Autorización: 00269321</t>
  </si>
  <si>
    <t xml:space="preserve">RF-37640  21/01</t>
  </si>
  <si>
    <t xml:space="preserve">anticipo unidad sienna    Referencia Númerica: D INT 0000004    Autorización: 00269893</t>
  </si>
  <si>
    <t xml:space="preserve">RF-37641  21/01</t>
  </si>
  <si>
    <t xml:space="preserve">anticipo unidad sienna   Referencia Númerica: D INT 0000005    Autorización: 00270871</t>
  </si>
  <si>
    <t xml:space="preserve">RF-37642  21/01</t>
  </si>
  <si>
    <t xml:space="preserve">anticipo unidad sienna   Referencia Númerica: D INT 0000006    Autorización: 00271206</t>
  </si>
  <si>
    <t xml:space="preserve">RF-34643  21/01</t>
  </si>
  <si>
    <t xml:space="preserve">anticipo unidad sienna Referencia Númerica: D INT 0000007    Autorización: 00272300</t>
  </si>
  <si>
    <t xml:space="preserve">RF-37646  21/01</t>
  </si>
  <si>
    <t xml:space="preserve">anticipo unidad sienna   Referencia Númerica: D INT 0000008    Autorización: 00272812</t>
  </si>
  <si>
    <t xml:space="preserve">RF-37647 21/01</t>
  </si>
  <si>
    <t xml:space="preserve">TRASPASO  Referencia Númerica: P INT 0000001    Autorización: 00077584</t>
  </si>
  <si>
    <t xml:space="preserve">DEPOSITO EN EFECTIV SUC. PASEO CONSTITUY Referencia Númerica:       0000000000 Autorización: 00257055</t>
  </si>
  <si>
    <t xml:space="preserve">RF-37628  21/01</t>
  </si>
  <si>
    <t xml:space="preserve">AGRO Y ACOLCHADOS SA DE CV    Referencia Númerica: DEPOS 0000200117 Autorización: 00144112</t>
  </si>
  <si>
    <t xml:space="preserve">AS-48963  21/01</t>
  </si>
  <si>
    <t xml:space="preserve">Dep mixto Efec/Doctos BNM Sucursal: 4295 Referencia Númerica: 0 Referencia Alfanúmerica:  Autorización: 194890</t>
  </si>
  <si>
    <t xml:space="preserve">RF-37660, RF-37661  23/01</t>
  </si>
  <si>
    <t xml:space="preserve">DEP CHEQUE BNM Sucursal: 4295 Referencia Númerica: 0 Referencia Alfanúmerica: 56,169.42 Autorización: 194890</t>
  </si>
  <si>
    <t xml:space="preserve">COBRO IMP INST TAR CR A NOM EV0005829536 Autorización: 188047</t>
  </si>
  <si>
    <t xml:space="preserve">COBRO COMIS TAR CRED A NOM EVO0005829536 Autorización: 188046</t>
  </si>
  <si>
    <t xml:space="preserve">COBRO COMIS TAR DEBIT A NOM EV0005829536 Autorización: 188048</t>
  </si>
  <si>
    <t xml:space="preserve">DEPOSITO VENTAS NETAS D TAR POR EVOPAYMX Autorización: 188045</t>
  </si>
  <si>
    <t xml:space="preserve">CORTE TERMINAL 21/01</t>
  </si>
  <si>
    <t xml:space="preserve">CargCOBRO IMP INST TARJ D A NOM EV0005829536 Autorización: 188049</t>
  </si>
  <si>
    <t xml:space="preserve">DEPOSITO VENTAS NETAS D TAR POR EVOPAYMX Autorización: 253144</t>
  </si>
  <si>
    <t xml:space="preserve">CORTE TERMINAL 23/01</t>
  </si>
  <si>
    <t xml:space="preserve">COBRO COMIS TAR DEBIT A NOM EV0005829536 Autorización: 253145</t>
  </si>
  <si>
    <t xml:space="preserve">Cargo diverso SucCOBRO IMP INST TARJ D A NOM EV0005829536 Autorización: 253146</t>
  </si>
  <si>
    <t xml:space="preserve">Dep mixto Efec/Doctos BNM Sucursal: 91 Referencia Númerica: 0 Referencia Alfanúmerica:  Autorización: 665939</t>
  </si>
  <si>
    <t xml:space="preserve">RF-37684 23/01</t>
  </si>
  <si>
    <t xml:space="preserve">DEP TRAS TARJETA Sucursal: 91 Referencia Númerica: 0 Referencia Alfanúmerica: 185,800.00 Autorización: 665939</t>
  </si>
  <si>
    <t xml:space="preserve">Depósito de efectivo Sucursal: 4295 Referencia Númerica: 0 Referencia Alfanúmerica:  Autorización: 195260</t>
  </si>
  <si>
    <t xml:space="preserve">TRASPASO   Referencia Númerica: P INT 0000001    Autorización: 00075242</t>
  </si>
  <si>
    <t xml:space="preserve">COBRO COMIS TAR CRED A NOM EVO0005829536 Autorización: 81062</t>
  </si>
  <si>
    <t xml:space="preserve">COBRO IMP INST TAR CR A NOM EV0005829536 Autorización: 81063</t>
  </si>
  <si>
    <t xml:space="preserve">DEPOSITO VENTAS NETAS D TAR POR EVOPAYMX Autorización: 81061</t>
  </si>
  <si>
    <t xml:space="preserve">COBRO COMIS TAR DEBIT A NOM EV0005829536 Autorización: 81064</t>
  </si>
  <si>
    <t xml:space="preserve">COBRO IMP INST TARJ D A NOM EV0005829536 Autorización: 81065</t>
  </si>
  <si>
    <t xml:space="preserve">Avanza XLE AT 17 Fatima Duarte           Referencia Númerica: DEPOS 0000018354 Autorización: 00018354</t>
  </si>
  <si>
    <t xml:space="preserve">RF-37733  25/01</t>
  </si>
  <si>
    <t xml:space="preserve">DEPOSITO EN EFECTIV SUC. GRANJAS SAN ANT Referencia Númerica:       0000000000 Autorización: 00187422</t>
  </si>
  <si>
    <t xml:space="preserve">RF-37862  31/01</t>
  </si>
  <si>
    <t xml:space="preserve">Compra de accesorios Avanza 2016         Referencia Númerica: D INT 0240117    Autorización: 00068011</t>
  </si>
  <si>
    <t xml:space="preserve">RF-37715  24/01</t>
  </si>
  <si>
    <t xml:space="preserve">TRASPASO  Referencia Númerica: P INT 0000001    Autorización: 00069746</t>
  </si>
  <si>
    <t xml:space="preserve">AGRO Y ACOLCHADOS SA DE CV               Referencia Númerica: DEPOS 0000240117 Autorización: 00094287</t>
  </si>
  <si>
    <t xml:space="preserve">AS-49095 RF-37717  24/01</t>
  </si>
  <si>
    <t xml:space="preserve">FLEET 2 AF BANREGIO ORDEN 42101          Referencia Númerica: D INT 0054506    Autorización: 00142292</t>
  </si>
  <si>
    <t xml:space="preserve">AS-49148  25/01</t>
  </si>
  <si>
    <t xml:space="preserve">VILLAGRAN EN MOVIMIENTO SA DE CV         Referencia Númerica: DEPOS 0000240117 Autorización: 00140271</t>
  </si>
  <si>
    <t xml:space="preserve">AS-49096  24/01</t>
  </si>
  <si>
    <t xml:space="preserve">Abono por instrucciones de Sucursal: 519 Referencia Númerica: 5201 Referencia Alfanúmerica: PROFESIONAL DE SERVICIOS INDUSTRIALES S Autorización: 5201</t>
  </si>
  <si>
    <t xml:space="preserve">RF-37748  25/01</t>
  </si>
  <si>
    <t xml:space="preserve">Ventas netas tarjetas Sucursal: 342 Referencia Númerica: 5829536 Referencia Alfanúmerica: DEPOSITO VENTAS NETAS D TAR POR EVOPAYMX Autorización: 78189</t>
  </si>
  <si>
    <t xml:space="preserve">CORTE TERMINAL 24/01</t>
  </si>
  <si>
    <t xml:space="preserve">COBRO COMIS TAR CRED A NOM EVO0005829536 Autorización: 78190</t>
  </si>
  <si>
    <t xml:space="preserve">COBRO IMP INST TAR CR A NOM EV0005829536 Autorización: 78191</t>
  </si>
  <si>
    <t xml:space="preserve"> COBRO COMIS TAR DEBIT A NOM EV0005829536 Autorización: 78192</t>
  </si>
  <si>
    <t xml:space="preserve">COBRO IMP INST TARJ D A NOM EV0005829536 Autorización: 78193</t>
  </si>
  <si>
    <t xml:space="preserve">DEP MIXTO EFVO/DOCT  SUC. TRES GUERRAS,G Referencia Númerica:       0000000000 Autorización: 00834658</t>
  </si>
  <si>
    <t xml:space="preserve">DEP CHEQUE BNM      15,612.00   Referencia Númerica:       0000000000 Autorización: 00834658</t>
  </si>
  <si>
    <t xml:space="preserve">RF-37700  24/01</t>
  </si>
  <si>
    <t xml:space="preserve">TRASPASO    Referencia Númerica: P INT 0000001    Autorización: 00060451</t>
  </si>
  <si>
    <t xml:space="preserve">PAGO FAC CAMIONETA TOYOTA ALECSA CELAYA  Referencia Númerica: D INT 9876476    Autorización: 00201441</t>
  </si>
  <si>
    <t xml:space="preserve">RF-37731  25/01</t>
  </si>
  <si>
    <t xml:space="preserve">COBRO COMIS TAR DEBIT A NOM EV0005829536 Autorización: 78979</t>
  </si>
  <si>
    <t xml:space="preserve">COBRO IMP INST TAR CR A NOM EV0005829536 Autorización: 78978</t>
  </si>
  <si>
    <t xml:space="preserve">COBRO COMIS TAR CRED A NOM EVO0005829536 Autorización: 78977</t>
  </si>
  <si>
    <t xml:space="preserve">DEPOSITO VENTAS NETAS D TAR POR EVOPAYMX Autorización: 78976</t>
  </si>
  <si>
    <t xml:space="preserve">CORTE TERMINAL 25/01</t>
  </si>
  <si>
    <t xml:space="preserve">COBRO IMP INST TARJ D A NOM EV0005829536 Autorización: 78980</t>
  </si>
  <si>
    <t xml:space="preserve">TRASPASO    Referencia Númerica: P INT 0000001    Autorización: 00074779</t>
  </si>
  <si>
    <t xml:space="preserve">AGRO Y ACOLCHADOS SA DE CV               Referencia Númerica: DEPOS 0000260117 Autorización: 00085101</t>
  </si>
  <si>
    <t xml:space="preserve">AS-49218  26/01</t>
  </si>
  <si>
    <t xml:space="preserve">DEP MIXTO EFVO/DOCT  SUC. SALVATIERRA,GT Referencia Númerica:       0000000000 Autorización: 00164623</t>
  </si>
  <si>
    <t xml:space="preserve">RF-37765  26/01</t>
  </si>
  <si>
    <t xml:space="preserve">DEP CHEQUE BNM      308,716.43           Referencia Númerica:       0000000000 Autorización: 00164623</t>
  </si>
  <si>
    <t xml:space="preserve">0011439610 141 001 PROCURE    Referencia Númerica: D INT 1439610    Autorización: 00147235</t>
  </si>
  <si>
    <t xml:space="preserve">PAGO AVANZA XLE 17 FATIMA DUAR   Referencia Númerica: DEPOS 0000000001 Autorización: 00163591</t>
  </si>
  <si>
    <t xml:space="preserve">RF-37780  26/01</t>
  </si>
  <si>
    <t xml:space="preserve">COBRO COMIS TAR CRED A NOM EVO0005829536 Autorización: 79369</t>
  </si>
  <si>
    <t xml:space="preserve">DEPOSITO VENTAS NETAS D TAR POR EVOPAYMX Autorización: 79368</t>
  </si>
  <si>
    <t xml:space="preserve">CORTE TERMINAL 26/01</t>
  </si>
  <si>
    <t xml:space="preserve">COBRO IMP INST TAR CR A NOM EV0005829536 Autorización: 79370</t>
  </si>
  <si>
    <t xml:space="preserve">COBRO COMIS TAR DEBIT A NOM EV0005829536 Autorización: 79371</t>
  </si>
  <si>
    <t xml:space="preserve">COBRO IMP INST TARJ D A NOM EV0005829536 Autorización: 79372</t>
  </si>
  <si>
    <t xml:space="preserve">TRASPASO   Referencia Númerica: P INT 0000001    Autorización: 00086349</t>
  </si>
  <si>
    <t xml:space="preserve">PAGO ACCESORIO CAMIONETA TOYOTA Referencia Númerica: D INT 6028754    Autorización: 00492496</t>
  </si>
  <si>
    <t xml:space="preserve">RF-37833  30/01</t>
  </si>
  <si>
    <t xml:space="preserve">Abono por instrucciones de Sucursal: 519 Referencia Númerica: 12513 Referencia Alfanúmerica: PRODUCTOS DE MAIZ DEL CAMPO SA DE CV Autorización: 12513</t>
  </si>
  <si>
    <t xml:space="preserve">AS-49303  28/01</t>
  </si>
  <si>
    <t xml:space="preserve">Dep mixto Efec/Doctos BNM Sucursal: 104 Referencia Númerica: 0 Referencia Alfanúmerica:  Autorización: 275046</t>
  </si>
  <si>
    <t xml:space="preserve">RF-37791 27/01</t>
  </si>
  <si>
    <t xml:space="preserve">DEP CHEQUE BNM Sucursal: 104 Referencia Númerica: 0 Referencia Alfanúmerica: 15,614.00 Autorización: 275046</t>
  </si>
  <si>
    <t xml:space="preserve">Dep mixto Efec/Doctos BNM Sucursal: 104 Referencia Númerica: 0 Referencia Alfanúmerica:  Autorización: 275002</t>
  </si>
  <si>
    <t xml:space="preserve">RF-37789  27/01</t>
  </si>
  <si>
    <t xml:space="preserve">DEP CHEQUE BNM Sucursal: 104 Referencia Númerica: 0 Referencia Alfanúmerica: 200,000.00 Autorización: 275002</t>
  </si>
  <si>
    <t xml:space="preserve">COBRO COMIS TAR CRED A NOM EVO0005829536 Autorización: 82214</t>
  </si>
  <si>
    <t xml:space="preserve">DEPOSITO VENTAS NETAS D TAR POR EVOPAYMX Autorización: 82213</t>
  </si>
  <si>
    <t xml:space="preserve">CORTE TERMINAL 27/01</t>
  </si>
  <si>
    <t xml:space="preserve">COBRO IMP INST TAR CR A NOM EV0005829536 Autorización: 82215</t>
  </si>
  <si>
    <t xml:space="preserve">DEPOSITO VENTAS NETAS D TAR POR EVOPAYMX Autorización: 187078</t>
  </si>
  <si>
    <t xml:space="preserve">CORTE TERMINAL 28/01</t>
  </si>
  <si>
    <t xml:space="preserve">COBRO COMIS TAR CRED A NOM EVO0005829536 Autorización: 187079</t>
  </si>
  <si>
    <t xml:space="preserve">COBRO IMP INST TAR CR A NOM EV0005829536 Autorización: 187080</t>
  </si>
  <si>
    <t xml:space="preserve">COBRO COMIS TAR DEBIT A NOM EV0005829536 Autorización: 187081</t>
  </si>
  <si>
    <t xml:space="preserve">COBRO IMP INST TARJ D A NOM EV0005829536 Autorización: 187082</t>
  </si>
  <si>
    <t xml:space="preserve">DEPOSITO VENTAS NETAS D TAR POR EVOPAYMX Autorización: 253630</t>
  </si>
  <si>
    <t xml:space="preserve">CORTE TERMINAL 29/01</t>
  </si>
  <si>
    <t xml:space="preserve">COBRO COMIS TAR DEBIT A NOM EV0005829536 Autorización: 253631</t>
  </si>
  <si>
    <t xml:space="preserve">COBRO IMP INST TARJ D A NOM EV0005829536 Autorización: 253632</t>
  </si>
  <si>
    <t xml:space="preserve">PAGO REFACCIONES CAMIONHILUX             Referencia Númerica: DEPOS 0000000000 Autorización: 00026376</t>
  </si>
  <si>
    <t xml:space="preserve">AS-49410  01/02</t>
  </si>
  <si>
    <t xml:space="preserve">TRASPASO Referencia Númerica: P INT 0000001    Autorización: 00097954</t>
  </si>
  <si>
    <t xml:space="preserve">PROFESIONAL DE SERVICIOS INDUSTRIALES S  Referencia Númerica: DEPOS 0000002314 Autorización: 00158050</t>
  </si>
  <si>
    <t xml:space="preserve">RF-37857  31/01</t>
  </si>
  <si>
    <t xml:space="preserve">DEP MIXTO EFVO/DOCT  SUC. JERECUARO,GTO  Referencia Númerica:       0000000000 Autorización: 00714053</t>
  </si>
  <si>
    <t xml:space="preserve">RF-37844  30/01</t>
  </si>
  <si>
    <t xml:space="preserve">DEP TRAS TARJETA    85,819.08            Referencia Númerica:       0000000000 Autorización: 00714053</t>
  </si>
  <si>
    <t xml:space="preserve">COBRO COMIS TAR CRED A NOM EVO0005829536 Autorización: 80710</t>
  </si>
  <si>
    <t xml:space="preserve">COBRO IMP INST TAR CR A NOM EV0005829536 Autorización: 80711</t>
  </si>
  <si>
    <t xml:space="preserve">DEPOSITO VENTAS NETAS D TAR POR EVOPAYMX Autorización: 80709</t>
  </si>
  <si>
    <t xml:space="preserve">CORTE TERMINAL 30/01</t>
  </si>
  <si>
    <t xml:space="preserve">COBRO COMIS TAR DEBIT A NOM EV0005829536 Autorización: 80712</t>
  </si>
  <si>
    <t xml:space="preserve">COBRO IMP INST TARJ D A NOM EV0005829536 Autorización: 80713</t>
  </si>
  <si>
    <t xml:space="preserve">DEP MIXTO EFVO/DOCT  SUC. JERECUARO,GTO  Referencia Númerica:       0000000000 Autorización: 00714856</t>
  </si>
  <si>
    <t xml:space="preserve">RF-37865  31/01</t>
  </si>
  <si>
    <t xml:space="preserve">DEP TRAS TARJETA    143,500.00           Referencia Númerica:       0000000000 Autorización: 00714856</t>
  </si>
  <si>
    <t xml:space="preserve">ANTICIPO TUNDRA TOYOTA                   Referencia Númerica: D INT 7009012    Autorización: 00445840</t>
  </si>
  <si>
    <t xml:space="preserve">RF-37866  31/01</t>
  </si>
  <si>
    <t xml:space="preserve">TRASPASO        Referencia Númerica: P INT 0000001    Autorización: 00104771</t>
  </si>
  <si>
    <t xml:space="preserve">Referencia Númerica: DEPOS 0000310117 Autorización: 00143000</t>
  </si>
  <si>
    <t xml:space="preserve">AS-49376  31/01</t>
  </si>
  <si>
    <t xml:space="preserve">DEPOSITO EN EFECTIV SUC. SUC AUT BANAMEX Referencia Númerica:       0000000000 Autorización: 00758839</t>
  </si>
  <si>
    <t xml:space="preserve">RF-37876  31/01</t>
  </si>
  <si>
    <t xml:space="preserve">DEPOSITO EN EFECTIV SUC. SUC AUT BANAMEX Referencia Númerica:       0000000000 Autorización: 00758891</t>
  </si>
  <si>
    <t xml:space="preserve">RF-37875  31/01</t>
  </si>
  <si>
    <t xml:space="preserve">FLEET 2 AF BANREGIO ORDEN 42425          Referencia Númerica: D INT 0050018    Autorización: 00608891</t>
  </si>
  <si>
    <t xml:space="preserve">AS-49433  01/02</t>
  </si>
  <si>
    <t xml:space="preserve">JOSE ADRIAN MORENO</t>
  </si>
  <si>
    <t xml:space="preserve">SU RENDIMIENTO   Referencia Númerica:       0000000000 Autorización: 06748415</t>
  </si>
  <si>
    <t xml:space="preserve">Columna1</t>
  </si>
  <si>
    <t xml:space="preserve">Columna2</t>
  </si>
  <si>
    <t xml:space="preserve">Columna3</t>
  </si>
  <si>
    <t xml:space="preserve">DEPOSITO VENTAS NETAS D TAR POR EVOPAYMX Autorización: 80349</t>
  </si>
  <si>
    <t xml:space="preserve">CORTE TERMINAL 31/01</t>
  </si>
  <si>
    <t xml:space="preserve">COBRO COMIS TAR CRED A NOM EVO0005829536 Autorización: 80350</t>
  </si>
  <si>
    <t xml:space="preserve">COBRO IMP INST TAR CR A NOM EV0005829536 Autorización: 80351</t>
  </si>
  <si>
    <t xml:space="preserve">COBRO COMIS TAR DEBIT A NOM EV0005829536 Autorización: 80352</t>
  </si>
  <si>
    <t xml:space="preserve">COBRO IMP INST TARJ D A NOM EV0005829536 Autorización: 80353</t>
  </si>
  <si>
    <t xml:space="preserve">DEP MIXTO EFVO/DOCT  SUC. TRES GUERRAS,G Referencia Númerica: 0000000000 Autorización: 00839188</t>
  </si>
  <si>
    <t xml:space="preserve">RF-37883  01/02</t>
  </si>
  <si>
    <t xml:space="preserve">DEP CHEQUE BNM      73,500.00   Referencia Númerica:  0000000000 Autorización: 00839188</t>
  </si>
  <si>
    <t xml:space="preserve">TRASPASO   Referencia Númerica: P INT 0000001    Autorización: 00079788</t>
  </si>
  <si>
    <t xml:space="preserve">LIQUIDACION DE FACTURA   Referencia Númerica: DEPOS 0000081166 Autorización: 00081166</t>
  </si>
  <si>
    <t xml:space="preserve">AR-13719  01/02</t>
  </si>
  <si>
    <t xml:space="preserve">MARIA ELENA,RODRIGUEZ/ARREGUIN    Referencia Númerica: DEPOS 0000000000 Autorización: 00303047</t>
  </si>
  <si>
    <t xml:space="preserve">RF-37964  02/02</t>
  </si>
  <si>
    <t xml:space="preserve">ZOILA FLOR,CAMPOS/BALDERRAMA   Referencia Númerica: DEPOS 0000000000 Autorización: 00098196</t>
  </si>
  <si>
    <t xml:space="preserve">AR-13744  04/02</t>
  </si>
  <si>
    <t xml:space="preserve">AGRO Y ACOLCHADOS SA DE CV      Referencia Númerica: DEPOS 0000140303 Autorización: 00140303</t>
  </si>
  <si>
    <t xml:space="preserve">RF-37954  02/02</t>
  </si>
  <si>
    <t xml:space="preserve">DEPOSITO VENTAS NETAS D TAR POR EVOPAYMX Autorización: 79852</t>
  </si>
  <si>
    <t xml:space="preserve">CORTE TERMINAL 01/02</t>
  </si>
  <si>
    <t xml:space="preserve"> COBRO IMP INST TAR CR A NOM EV0005829536 Autorización: 79854</t>
  </si>
  <si>
    <t xml:space="preserve">COBRO COMIS TAR CRED A NOM EVO0005829536 Autorización: 79853</t>
  </si>
  <si>
    <t xml:space="preserve"> COBRO COMIS TAR DEBIT A NOM EV0005829536 Autorización: 79855</t>
  </si>
  <si>
    <t xml:space="preserve">COBRO IMP INST TARJ D A NOM EV0005829536 Autorización: 79856</t>
  </si>
  <si>
    <t xml:space="preserve">DEP MIXTO EFVO/DOCT  SUC. TRES GUERRAS,G Referencia Númerica:       0000000000 Autorización: 00840013</t>
  </si>
  <si>
    <t xml:space="preserve">RF-37930  01/02</t>
  </si>
  <si>
    <t xml:space="preserve">DEP CHEQUE BNM  1,937.93  Referencia Númerica:       0000000000 Autorización: 00840013</t>
  </si>
  <si>
    <t xml:space="preserve">INSTITUTO MA DEL REFUGIO AGUILAR AC      Referencia Númerica: DEPOS 0000062433 Autorización: 00062433</t>
  </si>
  <si>
    <t xml:space="preserve">AS-49690        11/02</t>
  </si>
  <si>
    <t xml:space="preserve">AGRO Y ACOLCHADOS SA DE CV  Referencia Númerica: DEPOS 0000020217 Autorización: 00145577</t>
  </si>
  <si>
    <t xml:space="preserve">AS-49458  /57  02/02</t>
  </si>
  <si>
    <t xml:space="preserve">SF-</t>
  </si>
  <si>
    <t xml:space="preserve">DEPOSITO VENTAS NETAS D TAR POR EVOPAYMX Autorización: 79722</t>
  </si>
  <si>
    <t xml:space="preserve">CORTE TERMINAL  02/02</t>
  </si>
  <si>
    <t xml:space="preserve">COBRO COMIS TAR CRED A NOM EVO0005829536 Autorización: 79723</t>
  </si>
  <si>
    <t xml:space="preserve"> COBRO IMP INST TAR CR A NOM EV0005829536 Autorización: 79724</t>
  </si>
  <si>
    <t xml:space="preserve">DEPOSITO EN EFECTIV SUC. TECNOLOGICO CEL Referencia Númerica:       0000000000 Autorización: 00742086</t>
  </si>
  <si>
    <t xml:space="preserve">RF-37979  04/02</t>
  </si>
  <si>
    <t xml:space="preserve">TRASPASO Referencia Númerica: P INT 0000001    Autorización: 00087437</t>
  </si>
  <si>
    <t xml:space="preserve">DEPOSITO VENTAS NETAS D TAR POR EVOPAYMX Autorización: 82167</t>
  </si>
  <si>
    <t xml:space="preserve">CORTE TERMINAL  04/02</t>
  </si>
  <si>
    <t xml:space="preserve">COBRO COMIS TAR CRED A NOM EVO0005829536 Autorización: 82168</t>
  </si>
  <si>
    <t xml:space="preserve">COBRO IMP INST TAR CR A NOM EV0005829536 Autorización: 82169</t>
  </si>
  <si>
    <t xml:space="preserve">COBRO COMIS TAR DEBIT A NOM EV0005829536 Autorización: 82170</t>
  </si>
  <si>
    <t xml:space="preserve">COBRO IMP INST TARJ D A NOM EV0005829536 Autorización: 82171</t>
  </si>
  <si>
    <t xml:space="preserve">DEPOSITO VENTAS NETAS D TAR POR EVOPAYMX Autorización: 186021</t>
  </si>
  <si>
    <t xml:space="preserve">COBRO COMIS TAR CRED A NOM EVO0005829536 Autorización: 186022</t>
  </si>
  <si>
    <t xml:space="preserve">COBRO IMP INST TAR CR A NOM EV0005829536 Autorización: 186023</t>
  </si>
  <si>
    <t xml:space="preserve">COBRO COMIS TAR DEBIT A NOM EV0005829536 Autorización: 186024</t>
  </si>
  <si>
    <t xml:space="preserve">COBRO IMP INST TARJ D A NOM EV0005829536 Autorización: 186025</t>
  </si>
  <si>
    <t xml:space="preserve">DEP MIXTO EFVO/DOCT  SUC. TRES GUERRAS,G Referencia Númerica:       0000000000 Autorización: 00842049</t>
  </si>
  <si>
    <t xml:space="preserve">AS-49488  04/02</t>
  </si>
  <si>
    <t xml:space="preserve">DEP CHEQUE BNM  4,029.00  Referencia Númerica:       0000000000 Autorización: 00842049</t>
  </si>
  <si>
    <t xml:space="preserve">AGRO Y ACOLCHADOS SA DE CV  Referencia Númerica: DEPOS 0000070217 Autorización: 00083998</t>
  </si>
  <si>
    <t xml:space="preserve">AS-49528  07/02</t>
  </si>
  <si>
    <t xml:space="preserve">DEPOSITO EN EFECTIV SUC. GLORIETA EL PIP Referencia Númerica:       0000000000 Autorización: 00204313</t>
  </si>
  <si>
    <t xml:space="preserve">AR-13769  08/02</t>
  </si>
  <si>
    <t xml:space="preserve">TRASPASO REF  380252244 AUT. 95337 Referencia Númerica:       0380252244 Autorización: 00095337</t>
  </si>
  <si>
    <t xml:space="preserve">TRASPASO  Referencia Númerica: P INT 0000001    Autorización: 00098135</t>
  </si>
  <si>
    <t xml:space="preserve">CUANDA SA DE CV Referencia Númerica: DEPOS 0000332323 Autorización: 00332323</t>
  </si>
  <si>
    <t xml:space="preserve">AS-49540  07/02</t>
  </si>
  <si>
    <t xml:space="preserve">DEPOSITO S.B.C.      SUC. GLORIETA EL PI Referencia Númerica:       0000000000 Autorización: 00007180</t>
  </si>
  <si>
    <t xml:space="preserve">AR-13799       13/02</t>
  </si>
  <si>
    <t xml:space="preserve">DEPOSITO VENTAS NETAS D TAR POR EVOPAYMX Autorización: 79556</t>
  </si>
  <si>
    <t xml:space="preserve">CORTE TERMINAL   07/02</t>
  </si>
  <si>
    <t xml:space="preserve">COBRO COMIS TAR DEBIT A NOM EV0005829536 Autorización: 79557</t>
  </si>
  <si>
    <t xml:space="preserve">COBRO IMP INST TARJ D A NOM EV0005829536 Autorización: 79558</t>
  </si>
  <si>
    <t xml:space="preserve">PECH CONSULTORES    Referencia Númerica: DEPOS 0000091126 Autorización: 00091126</t>
  </si>
  <si>
    <t xml:space="preserve">AS-49580  08/02</t>
  </si>
  <si>
    <t xml:space="preserve">COBRO COMIS TAR CRED A NOM EVO0005829536 Referencia Númerica:       0005829536 Autorización: 00079627</t>
  </si>
  <si>
    <t xml:space="preserve">DEPOSITO VENTAS NETAS D TAR POR EVOPAYMX Referencia Númerica:       0005829536 Autorización: 00079626</t>
  </si>
  <si>
    <t xml:space="preserve">CORTE TERMINAL   08/02</t>
  </si>
  <si>
    <t xml:space="preserve">COBRO IMP INST TAR CR A NOM EV0005829536 Referencia Númerica:       0005829536 Autorización: 00079628</t>
  </si>
  <si>
    <t xml:space="preserve">GRUPO SSC SA DE CV  Referencia Númerica: DEPOS 0000042266 Autorización: 00042266</t>
  </si>
  <si>
    <t xml:space="preserve">AR-13813       14/02</t>
  </si>
  <si>
    <t xml:space="preserve">MARIO,VELAZQUEZ/AGUILAR  Referencia Númerica: DEPOS 0000179452 Autorización: 00179452</t>
  </si>
  <si>
    <t xml:space="preserve">AS-50431  02/03</t>
  </si>
  <si>
    <t xml:space="preserve">DEPOSITO VENTAS NETAS D TAR POR EVOPAYMX Autorización: 80128</t>
  </si>
  <si>
    <t xml:space="preserve">CORTE TERMINAL   09/02</t>
  </si>
  <si>
    <t xml:space="preserve">COBRO COMIS TAR CRED A NOM EVO0005829536 Autorización: 80129</t>
  </si>
  <si>
    <t xml:space="preserve">COBRO IMP INST TAR CR A NOM EV0005829536 Autorización: 80130</t>
  </si>
  <si>
    <t xml:space="preserve">COBRO COMIS TAR DEBIT A NOM EV0005829536 Autorización: 80131</t>
  </si>
  <si>
    <t xml:space="preserve">COBRO IMP INST TARJ D A NOM EV0005829536 Autorización: 80132</t>
  </si>
  <si>
    <t xml:space="preserve">PAGO MATTO TOYOTA  Referencia Númerica: DEPOS 0000000000 Autorización: 00153531</t>
  </si>
  <si>
    <t xml:space="preserve">AS-49827    16/02</t>
  </si>
  <si>
    <t xml:space="preserve">2DO ANTICIPO P TUNDRA ALECSA CEL TOYOTA  Referencia Númerica: D INT 5221116  Autorización: 00525849</t>
  </si>
  <si>
    <t xml:space="preserve">RF-38055          10/02</t>
  </si>
  <si>
    <t xml:space="preserve">PAGO DE TOYOTA    Referencia Númerica: D INT 5249584    Autorización: 00545829</t>
  </si>
  <si>
    <t xml:space="preserve">AS-49683        11/02</t>
  </si>
  <si>
    <t xml:space="preserve">OC 103 NH INABATA    Referencia Númerica: DEPOS 0000205718 Autorización: 00205718</t>
  </si>
  <si>
    <t xml:space="preserve">AS-49680        11/002</t>
  </si>
  <si>
    <t xml:space="preserve">BUS DE VELAZQUEZ SA DE CV    Referencia Númerica: DEPOS 0000256855 Autorización: 00256855</t>
  </si>
  <si>
    <t xml:space="preserve">RF-38063          11/03</t>
  </si>
  <si>
    <t xml:space="preserve">COBRO COMIS TAR CRED A NOM EVO0005829536 Autorización: 79603</t>
  </si>
  <si>
    <t xml:space="preserve">COBRO IMP INST TAR CR A NOM EV0005829536 Autorización: 79604</t>
  </si>
  <si>
    <t xml:space="preserve">DEPOSITO VENTAS NETAS D TAR POR EVOPAYMX Autorización: 79602</t>
  </si>
  <si>
    <t xml:space="preserve">CORTE TERMINAL  10/02</t>
  </si>
  <si>
    <t xml:space="preserve">COBRO COMIS TAR DEBIT A NOM EV0005829536 Autorización: 79605</t>
  </si>
  <si>
    <t xml:space="preserve">AR-13943  01/03</t>
  </si>
  <si>
    <t xml:space="preserve">COBRO IMP INST TARJ D A NOM EV0005829536 Autorización: 79606</t>
  </si>
  <si>
    <t xml:space="preserve">DEPOSITO VENTAS NETAS D TAR POR EVOPAYMX Autorización: 184281</t>
  </si>
  <si>
    <t xml:space="preserve">CORTE TERMINAL  11/02</t>
  </si>
  <si>
    <t xml:space="preserve">COBRO COMIS TAR CRED A NOM EVO0005829536 Autorización: 184282</t>
  </si>
  <si>
    <t xml:space="preserve">COBRO IMP INST TAR CR A NOM EV0005829536 Autorización: 184283</t>
  </si>
  <si>
    <t xml:space="preserve">COBRO COMIS TAR DEBIT A NOM EV0005829536 Autorización: 184284</t>
  </si>
  <si>
    <t xml:space="preserve">COBRO IMP INST TARJ D A NOM EV0005829536 Autorización: 184285</t>
  </si>
  <si>
    <t xml:space="preserve">DEP MIXTO EFVO/DOCT  SUC. CORTAZAR,GTO   Referencia Númerica: 0000000000 Autorización: 00287589</t>
  </si>
  <si>
    <t xml:space="preserve">RF-38090        13/02</t>
  </si>
  <si>
    <t xml:space="preserve">DEP TRAS TARJETA    65,000.00  Referencia Númerica: 0000000000 Autorización: 00287589</t>
  </si>
  <si>
    <t xml:space="preserve">DEP MIXTO EFVO/DOCT  SUC. TRES GUERRAS,G Referencia Númerica:  0000000000 Autorización: 00845438</t>
  </si>
  <si>
    <t xml:space="preserve">AS-49693          11/02</t>
  </si>
  <si>
    <t xml:space="preserve">DEP CHEQUE BNM 1,936.93   Referencia Númerica: 0000000000 Autorización: 00845438</t>
  </si>
  <si>
    <t xml:space="preserve">DEP MIXTO EFVO/DOCT  SUC. TRES GUERRAS,G Referencia Númerica: 0000000000 Autorización: 00845390</t>
  </si>
  <si>
    <t xml:space="preserve">AS-49694          11/02</t>
  </si>
  <si>
    <t xml:space="preserve">DEP CHEQUE BNM 4,395.00   Referencia Númerica: 0000000000 Autorización: 00845390</t>
  </si>
  <si>
    <t xml:space="preserve">Servicio Josefa Quintana Aguer  Referencia Númerica: D INT 0009336    Autorización: 00176787</t>
  </si>
  <si>
    <t xml:space="preserve">AS-49716    13/02</t>
  </si>
  <si>
    <t xml:space="preserve">TRASPASO  Referencia Númerica: P INT 0000001  Autorización: 00098725</t>
  </si>
  <si>
    <t xml:space="preserve">liquidacion factura 10404 toyota celaya  Referencia Númerica: D INT 1301021 Autorización: 00321861</t>
  </si>
  <si>
    <t xml:space="preserve">RF-38108      13/02</t>
  </si>
  <si>
    <t xml:space="preserve">liquidacion factura 10405 toyota celaya  Referencia Númerica: D INT 2130217  Autorización: 00323438</t>
  </si>
  <si>
    <t xml:space="preserve">RF-38109      13/02</t>
  </si>
  <si>
    <t xml:space="preserve">liquidacion factura 10406 toyota celaya  Referencia Númerica: D INT 1702023 Autorización: 00324615</t>
  </si>
  <si>
    <t xml:space="preserve">RF-38110      13/02</t>
  </si>
  <si>
    <t xml:space="preserve">DEPOSITO VENTAS NETAS D TAR POR EVOPAYMX Autorización: 83475</t>
  </si>
  <si>
    <t xml:space="preserve">CORTE TERMINAL  13/02</t>
  </si>
  <si>
    <t xml:space="preserve">COBRO COMIS TAR CRED A NOM EVO0005829536 Autorización: 83476</t>
  </si>
  <si>
    <t xml:space="preserve">COBRO COMIS TAR DEBIT A NOM EV0005829536 Autorización: 83478</t>
  </si>
  <si>
    <t xml:space="preserve">COBRO IMP INST TAR CR A NOM EV0005829536 Autorización: 83477</t>
  </si>
  <si>
    <t xml:space="preserve">COBRO IMP INST TARJ D A NOM EV0005829536 Autorización: 83479</t>
  </si>
  <si>
    <t xml:space="preserve">DEPOSITO EN EFECTIV SUC. APASEO EL GDE,G Referencia Númerica: 0000000000 Autorización: 00935027</t>
  </si>
  <si>
    <t xml:space="preserve">RF-38116     14/02</t>
  </si>
  <si>
    <t xml:space="preserve">PAGO HILUX  Referencia Númerica: DEPOS 0001402117 Autorización: 00074369</t>
  </si>
  <si>
    <t xml:space="preserve">AS-49746     14/02</t>
  </si>
  <si>
    <t xml:space="preserve">PAGO AIMCO  Referencia Númerica: DEPOS 0000000999 Autorización: 00075954</t>
  </si>
  <si>
    <t xml:space="preserve">AS-49905     17/02</t>
  </si>
  <si>
    <t xml:space="preserve">TRASPASO Referencia Númerica: P INT 0000001 Autorización: 00104186</t>
  </si>
  <si>
    <t xml:space="preserve">DEP MIXTO EFVO/DOCT  SUC. INSURG FELIX C Referencia Númerica:  0000000000 Autorización: 00251097</t>
  </si>
  <si>
    <t xml:space="preserve">AS-49807         16/02</t>
  </si>
  <si>
    <t xml:space="preserve">DEP CHEQUE BNM 1,099.00  Referencia Númerica:  0000000000 Autorización: 00251097</t>
  </si>
  <si>
    <t xml:space="preserve">COBRO IMP INST TARJ D A NOM EV0005829536 Autorización: 81182</t>
  </si>
  <si>
    <t xml:space="preserve">COBRO COMIS TAR DEBIT A NOM EV0005829536 Autorización: 81181</t>
  </si>
  <si>
    <t xml:space="preserve">DEPOSITO VENTAS NETAS D TAR POR EVOPAYMX Autorización: 81180</t>
  </si>
  <si>
    <t xml:space="preserve">CORTE TERMINAL  14/02</t>
  </si>
  <si>
    <t xml:space="preserve">MATTO TOYOTA Autorización: 303909</t>
  </si>
  <si>
    <t xml:space="preserve">Depósito de efectivo Sucursal: 290 Referencia Númerica: 0 Referencia Alfanúmerica:  Autorización: 288995</t>
  </si>
  <si>
    <t xml:space="preserve">RF-38135        15/02</t>
  </si>
  <si>
    <t xml:space="preserve">Dep mixto Efec/Doctos BNM Sucursal: 570 Referencia Númerica: 0 Referencia Alfanúmerica:  Autorización: 197681</t>
  </si>
  <si>
    <t xml:space="preserve">RF-38134         15/02</t>
  </si>
  <si>
    <t xml:space="preserve">DEP TRAS TARJETA Sucursal: 570 Referencia Númerica: 0 Referencia Alfanúmerica: 65,000.00 Autorización: 197681</t>
  </si>
  <si>
    <t xml:space="preserve">TRASPASO   Referencia Númerica: P INT 0000001    Autorización: 00135041</t>
  </si>
  <si>
    <t xml:space="preserve">DEPOSITO VENTAS NETAS D TAR POR EVOPAYMX Referencia Númerica:       0005829536 Autorización: 00079878</t>
  </si>
  <si>
    <t xml:space="preserve">CORTE TERMINAL  15/02</t>
  </si>
  <si>
    <t xml:space="preserve">COBRO COMIS TAR CRED A NOM EVO0005829536 Referencia Númerica</t>
  </si>
  <si>
    <t xml:space="preserve">COBRO IMP INST TAR CR A NOM EV0005829536 Referencia Númerica</t>
  </si>
  <si>
    <t xml:space="preserve">COBRO COMIS TAR DEBIT A NOM EV0005829536 Referencia Númerica</t>
  </si>
  <si>
    <t xml:space="preserve">COBRO IMP INST TARJ D A NOM EV0005829536 Referencia Númerica</t>
  </si>
  <si>
    <t xml:space="preserve">TRASPASO      Referencia Númerica: P INT 0000001    Autorización: 00080736</t>
  </si>
  <si>
    <t xml:space="preserve">ORD73071     Referencia Númerica: DEPOS 0000107490 Autorización: 00107490</t>
  </si>
  <si>
    <t xml:space="preserve">AS-49829          17/02</t>
  </si>
  <si>
    <t xml:space="preserve">DEPOSITO VENTAS NETAS D TAR POR EVOPAYMX Autorización: 80008</t>
  </si>
  <si>
    <t xml:space="preserve">CORTE TERMINAL  16/02</t>
  </si>
  <si>
    <t xml:space="preserve">COBRO COMIS TAR CRED A NOM EVO0005829536 Autorización: 80009</t>
  </si>
  <si>
    <t xml:space="preserve">COBRO IMP INST TAR CR A NOM EV0005829536 Autorización: 80010</t>
  </si>
  <si>
    <t xml:space="preserve">COBRO COMIS TAR DEBIT A NOM EV0005829536 Autorización: 80011</t>
  </si>
  <si>
    <t xml:space="preserve">COBRO IMP INST TARJ D A NOM EV0005829536 Autorización: 80012</t>
  </si>
  <si>
    <t xml:space="preserve">0011511773 141 001 PROCURE  Referencia Númerica: D INT 1511773    Autorización: 00305321</t>
  </si>
  <si>
    <t xml:space="preserve">APLICAR</t>
  </si>
  <si>
    <t xml:space="preserve">TRASPASO   Referencia Númerica: P INT 0000001    Autorización: 00124430</t>
  </si>
  <si>
    <t xml:space="preserve">DEPOSITO EN EFECTIV SUC. PLAZA DEL PARQU Referencia Númerica:       0000000000 Autorización: 00188134</t>
  </si>
  <si>
    <t xml:space="preserve">RF-38190     17/02</t>
  </si>
  <si>
    <t xml:space="preserve">SERVICIO  Referencia Númerica: DEPOS 0004200036 Autorización: 00252103</t>
  </si>
  <si>
    <t xml:space="preserve">AS-50010         20/02</t>
  </si>
  <si>
    <t xml:space="preserve">DEPOSITO VENTAS NETAS D TAR POR EVOPAYMX Autorización: 80695</t>
  </si>
  <si>
    <t xml:space="preserve">CORTE TERMINAL  17/02</t>
  </si>
  <si>
    <t xml:space="preserve">COBRO COMIS TAR CRED A NOM EVO0005829536 Autorización: 80696</t>
  </si>
  <si>
    <t xml:space="preserve">COBRO IMP INST TAR CR A NOM EV0005829536 Autorización: 80697</t>
  </si>
  <si>
    <t xml:space="preserve">COBRO COMIS TAR DEBIT A NOM EV0005829536 Autorización: 80698</t>
  </si>
  <si>
    <t xml:space="preserve">COBRO IMP INST TARJ D A NOM EV0005829536 Autorización: 80699</t>
  </si>
  <si>
    <t xml:space="preserve">DEPOSITO VENTAS NETAS D TAR POR EVOPAYMX Autorización: 184662</t>
  </si>
  <si>
    <t xml:space="preserve">CORTE TERMINAL  18/02</t>
  </si>
  <si>
    <t xml:space="preserve">COBRO COMIS TAR CRED A NOM EVO0005829536 Autorización: 184663</t>
  </si>
  <si>
    <t xml:space="preserve">COBRO IMP INST TAR CR A NOM EV0005829536 Autorización: 184664</t>
  </si>
  <si>
    <t xml:space="preserve">COBRO COMIS TAR DEBIT A NOM EV0005829536 Autorización: 184665</t>
  </si>
  <si>
    <t xml:space="preserve">COBRO IMP INST TARJ D A NOM EV0005829536 Autorización: 184666</t>
  </si>
  <si>
    <t xml:space="preserve">AGRO Y ACOLCHADOS SA DE CV   Referencia Númerica: DEPOS 0000115977 Autorización: 00115977</t>
  </si>
  <si>
    <t xml:space="preserve">AS-50013          20/02</t>
  </si>
  <si>
    <t xml:space="preserve">DEP MIXTO EFVO/DOCT  SUC. TRES GUERRAS,G Referencia Númerica:       0000000000 Autorización: 00849667</t>
  </si>
  <si>
    <t xml:space="preserve">DEP CHEQUE BNM      180,000.00   Referencia Númerica:       0000000000 Autorización: 00849667</t>
  </si>
  <si>
    <t xml:space="preserve">JORGE ARTURO,VALDIVIA/ANAYA   Referencia Númerica: DEPOS 0000000000 Autorización: 00163653</t>
  </si>
  <si>
    <t xml:space="preserve">AS-50000         20/02</t>
  </si>
  <si>
    <t xml:space="preserve">MANT ORD 73233    Referencia Númerica: DEPOS 0000170615 Autorización: 00170615</t>
  </si>
  <si>
    <t xml:space="preserve">AS-50015          20/02</t>
  </si>
  <si>
    <t xml:space="preserve">DEPOSITO VENTAS NETAS D TAR POR EVOPAYMX Autorización: 79185</t>
  </si>
  <si>
    <t xml:space="preserve">CORTE TERMINAL  20/02</t>
  </si>
  <si>
    <t xml:space="preserve">COBRO COMIS TAR DEBIT A NOM EV0005829536 Autorización: 79188</t>
  </si>
  <si>
    <t xml:space="preserve">COBRO IMP INST TAR CR A NOM EV0005829536 Autorización: 79187</t>
  </si>
  <si>
    <t xml:space="preserve">COBRO COMIS TAR CRED A NOM EVO0005829536 Autorización: 79186</t>
  </si>
  <si>
    <t xml:space="preserve">COBRO IMP INST TARJ D A NOM EV0005829536 Autorización: 79189</t>
  </si>
  <si>
    <t xml:space="preserve">COBRO IMP CUOTA TPV CEL A NOM 0005829536 Autorización: 289826</t>
  </si>
  <si>
    <t xml:space="preserve">COBRO DE CUOTA TPV CEL A NOM E0005829536 Autorización: 289825</t>
  </si>
  <si>
    <t xml:space="preserve">CAR  Referencia Númerica: D INT 1371910    Autorización: 00087458</t>
  </si>
  <si>
    <t xml:space="preserve">RF-38242         21/02</t>
  </si>
  <si>
    <t xml:space="preserve">TRASPASO   Referencia Númerica: P INT 0000001    Autorización: 00066226</t>
  </si>
  <si>
    <t xml:space="preserve">MARIAZELL,VARGAS/HERNANDEZ  Referencia Númerica: DEPOS 0000082358 Autorización: 00082358</t>
  </si>
  <si>
    <t xml:space="preserve">AS-50060         21/02</t>
  </si>
  <si>
    <t xml:space="preserve">ANTICIPO 3 TUNDRA TOYOTA     Referencia Númerica: D INT 8298737    Autorización: 00125193</t>
  </si>
  <si>
    <t xml:space="preserve">RF-38251          21/02</t>
  </si>
  <si>
    <t xml:space="preserve">SERVICIO 40 MIL HIGHLANDE PER  Referencia Númerica: DEPOS 0000175090 Autorización: 00175090</t>
  </si>
  <si>
    <t xml:space="preserve">AS-50058         21/02</t>
  </si>
  <si>
    <t xml:space="preserve">DEPOSITO VENTAS NETAS D TAR POR EVOPAYMX Autorización: 77834</t>
  </si>
  <si>
    <t xml:space="preserve">CORTE TERMINAL  21/02</t>
  </si>
  <si>
    <t xml:space="preserve">COBRO COMIS TAR DEBIT A NOM EV0005829536 Autorización: 77837</t>
  </si>
  <si>
    <t xml:space="preserve">COBRO COMIS TAR CRED A NOM EVO0005829536 Autorización: 77835</t>
  </si>
  <si>
    <t xml:space="preserve">COBRO IMP INST TAR CR A NOM EV0005829536 Autorización: 77836</t>
  </si>
  <si>
    <t xml:space="preserve">COBRO IMP INST TARJ D A NOM EV0005829536 Autorización: 77838</t>
  </si>
  <si>
    <t xml:space="preserve">IMPERIO ALECSA  Referencia Númerica: DEPOS 0000016591 Autorización: 00016591</t>
  </si>
  <si>
    <t xml:space="preserve">AS-50062     22/02</t>
  </si>
  <si>
    <t xml:space="preserve">DEP MIXTO EFVO/DOCT  SUC. TRES GUERRAS,G Referencia Númerica:       0000000000 Autorización: 00851289</t>
  </si>
  <si>
    <t xml:space="preserve">AS-50057            21/02</t>
  </si>
  <si>
    <t xml:space="preserve">DEP CHEQUE BNM      3,939.00  Referencia Númerica:       0000000000 Autorización: 00851289</t>
  </si>
  <si>
    <t xml:space="preserve">ALECSA CELAYA 2444  Referencia Númerica: DEPOS 0000000010 Autorización: 00035545</t>
  </si>
  <si>
    <t xml:space="preserve">AR-13931  28/02</t>
  </si>
  <si>
    <t xml:space="preserve">SERVICIO 73297 PLACAS HN47687  Referencia Númerica: DEPOS 0000046636 Autorización: 00046636</t>
  </si>
  <si>
    <t xml:space="preserve">AS-50143         23/02</t>
  </si>
  <si>
    <t xml:space="preserve">TRASPASO REF 5470000408 AUT. 5076 Referencia Númerica:       5470000408 Autorización: 00050763</t>
  </si>
  <si>
    <t xml:space="preserve">TRASPASO  Referencia Númerica: P INT 0000001    Autorización: 00052133</t>
  </si>
  <si>
    <t xml:space="preserve">AGRO Y ACOLCHADOS SA DE CV  Referencia Númerica: DEPOS 0000075198 Autorización: 00075198</t>
  </si>
  <si>
    <t xml:space="preserve">AS-20321  28/02</t>
  </si>
  <si>
    <t xml:space="preserve">AGRO Y ACOLCHADOS SA DE CV  Referencia Númerica: DEPOS 0000220217 Autorización: 00076379</t>
  </si>
  <si>
    <t xml:space="preserve">AS-50116         22/02</t>
  </si>
  <si>
    <t xml:space="preserve">ORDEN SERVICIO S 73320     Referencia Númerica: DEPOS 0000098433 Autorización: 00098433</t>
  </si>
  <si>
    <t xml:space="preserve">AS-50094          22/02</t>
  </si>
  <si>
    <t xml:space="preserve">MALPA PRODUCTORES AGRICOLAS SPR DE RL  Referencia Númerica: DEPOS 0000117702 Autorización: 00117702</t>
  </si>
  <si>
    <t xml:space="preserve">RF-38289           22/02</t>
  </si>
  <si>
    <t xml:space="preserve">COBRO COMIS TAR CRED A NOM EVO0005829536 Autorización: 78259</t>
  </si>
  <si>
    <t xml:space="preserve">COBRO IMP INST TAR CR A NOM EV0005829536 Autorización: 78260</t>
  </si>
  <si>
    <t xml:space="preserve">DEPOSITO VENTAS NETAS D TAR POR EVOPAYMX Autorización: 78258</t>
  </si>
  <si>
    <t xml:space="preserve">CORTE TERMINAL  22/02</t>
  </si>
  <si>
    <t xml:space="preserve">COBRO COMIS TAR DEBIT A NOM EV0005829536 Autorización: 78261</t>
  </si>
  <si>
    <t xml:space="preserve">COBRO IMP INST TARJ D A NOM EV0005829536 Autorización: 78262</t>
  </si>
  <si>
    <t xml:space="preserve">Traspaso Ref Sucursal: 519 Referencia Númerica: 5470000408 Referencia Alfanúmerica: AUT. 17236 SER BCA ELEC. Autorización: 17236</t>
  </si>
  <si>
    <t xml:space="preserve">Pago interban Sucursal: 519 Referencia Númerica: 1 Referencia Alfanúmerica: TRASPASO Autorización: 17721</t>
  </si>
  <si>
    <t xml:space="preserve">Dep mixto Efec/Doctos BNM Sucursal: 926 Referencia Númerica: 0 Referencia Alfanúmerica:  Autorización: 852348</t>
  </si>
  <si>
    <t xml:space="preserve">AS-50064     22/02</t>
  </si>
  <si>
    <t xml:space="preserve">DEP CHEQUE BNM Sucursal: 926 Referencia Númerica: 0 Referencia Alfanúmerica: 1,099.01 Autorización: 852348</t>
  </si>
  <si>
    <t xml:space="preserve">Dep mixto Efec/Doctos BNM Sucursal: 926 Referencia Númerica: 0 Referencia Alfanúmerica:  Autorización: 852264</t>
  </si>
  <si>
    <t xml:space="preserve">RF-38262     22/02</t>
  </si>
  <si>
    <t xml:space="preserve">DEP CHEQUE BNM Sucursal: 926 Referencia Númerica: 0 Referencia Alfanúmerica: 7,500.00 Autorización: 852264</t>
  </si>
  <si>
    <t xml:space="preserve"> 859 Referencia Númerica: 8902912 Referencia Alfanúmerica: PAGO FINAL DE TUNDRA TOYOTA ALECSA CELAY Autorización: 180402</t>
  </si>
  <si>
    <t xml:space="preserve">RF-38312          23/02</t>
  </si>
  <si>
    <t xml:space="preserve">519 Referencia Númerica: 141428 Referencia Alfanúmerica: MIGUEL ANGEL,ALVARADO/VERA Autorización: 141428</t>
  </si>
  <si>
    <t xml:space="preserve">RF-38339  24/02</t>
  </si>
  <si>
    <t xml:space="preserve">DEPOSITO VENTAS NETAS D TAR POR EVOPAYMX Autorización: 79617</t>
  </si>
  <si>
    <t xml:space="preserve">CORTE TERMINAL  23/02</t>
  </si>
  <si>
    <t xml:space="preserve">COBRO COMIS TAR CRED A NOM EVO0005829536 Autorización: 79618</t>
  </si>
  <si>
    <t xml:space="preserve">COBRO IMP INST TAR CR A NOM EV0005829536 Autorización: 79619</t>
  </si>
  <si>
    <t xml:space="preserve">COBRO COMIS TAR DEBIT A NOM EV0005829536 Autorización: 79620</t>
  </si>
  <si>
    <t xml:space="preserve">COBRO IMP INST TARJ D A NOM EV0005829536 Autorización: 79621</t>
  </si>
  <si>
    <t xml:space="preserve">TRASPASO REF        380252244 AUT. 75975 Referencia Númerica: 0380252244 Autorización: 00075975</t>
  </si>
  <si>
    <t xml:space="preserve">TRASPASO Referencia Númerica: P INT 0000001    Autorización: 00079961</t>
  </si>
  <si>
    <t xml:space="preserve">PAGO TIRON DE ARRASTRE TOYOTA ALECSA CEL Referencia Númerica: D INT 9437791    Autorización: 00508278</t>
  </si>
  <si>
    <t xml:space="preserve">RF-38335  24/02</t>
  </si>
  <si>
    <t xml:space="preserve">Dep mixto Efec/Doctos BNM Sucursal: 570 Referencia Númerica: 0 Referencia Alfanúmerica:  Autorización: 207591</t>
  </si>
  <si>
    <t xml:space="preserve">RF-38342  25/02</t>
  </si>
  <si>
    <t xml:space="preserve">DEP CHEQUE BNM Sucursal: 570 Referencia Númerica: 0 Referencia Alfanúmerica: 343,500.00 Autorización: 207591</t>
  </si>
  <si>
    <t xml:space="preserve">COBRO COMIS TAR CRED A NOM EVO0005829536 Autorización: 77288</t>
  </si>
  <si>
    <t xml:space="preserve">COBRO IMP INST TAR CR A NOM EV0005829536 Autorización: 77289</t>
  </si>
  <si>
    <t xml:space="preserve">COBRO COMIS TAR DEBIT A NOM EV0005829536 Autorización: 77290</t>
  </si>
  <si>
    <t xml:space="preserve">DEPOSITO VENTAS NETAS D TAR POR EVOPAYMX Autorización: 77287</t>
  </si>
  <si>
    <t xml:space="preserve">CORTE TERMINAL  24/02</t>
  </si>
  <si>
    <t xml:space="preserve">COBRO IMP INST TARJ D A NOM EV0005829536 Autorización: 77291</t>
  </si>
  <si>
    <t xml:space="preserve">DEPOSITO VENTAS NETAS D TAR POR EVOPAYMX Autorización: 175150</t>
  </si>
  <si>
    <t xml:space="preserve">CORTE TERMINAL  25/02</t>
  </si>
  <si>
    <t xml:space="preserve">COBRO COMIS TAR CRED A NOM EVO0005829536 Autorización: 175151</t>
  </si>
  <si>
    <t xml:space="preserve">COBRO IMP INST TAR CR A NOM EV0005829536 Autorización: 175152</t>
  </si>
  <si>
    <t xml:space="preserve">COBRO COMIS TAR DEBIT A NOM EV0005829536 Autorización: 175153</t>
  </si>
  <si>
    <t xml:space="preserve">COBRO IMP INST TARJ D A NOM EV0005829536 Autorización: 175154</t>
  </si>
  <si>
    <t xml:space="preserve">DEP MIXTO EFVO/DOCT  SUC. TRES GUERRAS,G Referencia Númerica: 0000000000 Autorización: 00854173</t>
  </si>
  <si>
    <t xml:space="preserve">AS-50276  27/02</t>
  </si>
  <si>
    <t xml:space="preserve">DEP CHEQUE BNM  4,595.00  Referencia Númerica: 0000000000 Autorización: 00854173</t>
  </si>
  <si>
    <t xml:space="preserve">PAGO UNIDAD H0173230  Referencia Númerica: D INT 2702178    Autorización: 00533748</t>
  </si>
  <si>
    <t xml:space="preserve">RF-38432  02/03</t>
  </si>
  <si>
    <t xml:space="preserve">PAGO UNIDAD HS194146  Referencia Númerica: D INT 2702178    Autorización: 00533759</t>
  </si>
  <si>
    <t xml:space="preserve">RF-37533  02/03</t>
  </si>
  <si>
    <t xml:space="preserve">AGRO Y ACOLCHADOS SA DE CV  Referencia Númerica: DEPOS 0000270217 Autorización: 00116856</t>
  </si>
  <si>
    <t xml:space="preserve">AS-250321  28/02</t>
  </si>
  <si>
    <t xml:space="preserve">DEP MIXTO EFVO/DOCT  SUC. TRES GUERRAS,G Referencia Númerica: 0000000000 Autorización: 00854621</t>
  </si>
  <si>
    <t xml:space="preserve">RF-38380  27/02</t>
  </si>
  <si>
    <t xml:space="preserve">DEP CHEQUE BNM  60,000.00   Referencia Númerica:  0000000000 Autorización: 00854621</t>
  </si>
  <si>
    <t xml:space="preserve">TRASPASO  Referencia Númerica: P INT 0000001  Autorización: 00142397</t>
  </si>
  <si>
    <t xml:space="preserve">DEP MIXTO EFVO/DOCT  SUC. C.F. CIRCUN.SU Referencia Númerica: 0000000000 Autorización: 00625880</t>
  </si>
  <si>
    <t xml:space="preserve">RF-38387  27/02</t>
  </si>
  <si>
    <t xml:space="preserve">DEP CHEQUE BNM 55,000.00 Referencia Númerica:  0000000000 Autorización: 00625880</t>
  </si>
  <si>
    <t xml:space="preserve">DEP MIXTO EFVO/DOCT  SUC. C.F. CIRCUN.SU Referencia Númerica: 0000000000 Autorización: 00625218</t>
  </si>
  <si>
    <t xml:space="preserve">RF-38386  27/02</t>
  </si>
  <si>
    <t xml:space="preserve">DEP EN EFECTIVO 20,000.00  Referencia Númerica: 0000000000 Autorización: 00625218</t>
  </si>
  <si>
    <t xml:space="preserve">DEPOSITO EN EFECTIV SUC. SUC.NIETO PI@A  Referencia Númerica:  0000000000 Autorización: 00033047</t>
  </si>
  <si>
    <t xml:space="preserve">DEPOSITO S.B.C.      SUC. C.F. CIRCUN.SU Referencia Númerica:       0000000000 Autorización: 00008380</t>
  </si>
  <si>
    <t xml:space="preserve">RF-38385  27/02</t>
  </si>
  <si>
    <t xml:space="preserve">COBRO COMIS TAR DEBIT A NOM EV0005829536 Autorización: 81362</t>
  </si>
  <si>
    <t xml:space="preserve">COBRO IMP INST TAR CR A NOM EV0005829536 Autorización: 81361</t>
  </si>
  <si>
    <t xml:space="preserve">DEPOSITO VENTAS NETAS D TAR POR EVOPAYMX Autorización: 81359</t>
  </si>
  <si>
    <t xml:space="preserve">CORTE TERMINAL  27/02</t>
  </si>
  <si>
    <t xml:space="preserve">COBRO COMIS TAR CRED A NOM EVO0005829536 Autorización: 81360</t>
  </si>
  <si>
    <t xml:space="preserve">COBRO IMP INST TARJ D A NOM EV0005829536 Autorización: 81363</t>
  </si>
  <si>
    <t xml:space="preserve">DEP MIXTO EFVO/DOCT  SUC. TRES GUERRAS,G Referencia Númerica:       0000000000 Autorización: 00855318</t>
  </si>
  <si>
    <t xml:space="preserve">RF-38384  27/02</t>
  </si>
  <si>
    <t xml:space="preserve">DEP CHEQUE BNM      237,800.00   Referencia Númerica:       0000000000 Autorización: 00855318</t>
  </si>
  <si>
    <t xml:space="preserve">DEPOSITO AGROPRODUCTOS ALTAMIRA Referencia Númerica: D INT 5784293    Autorización: 00480658</t>
  </si>
  <si>
    <t xml:space="preserve">RF-38405  28/02</t>
  </si>
  <si>
    <t xml:space="preserve">DEPOSITO EN EFECTIV SUC. ALAMOS,QRO      Referencia Númerica:       0000000000 Autorización: 00201429</t>
  </si>
  <si>
    <t xml:space="preserve">DEPOSITO AGROPRODUCTOS ALTAMIRA Referencia Númerica: D INT 5838453    Autorización: 00514813</t>
  </si>
  <si>
    <t xml:space="preserve">RF-38406  28/02</t>
  </si>
  <si>
    <t xml:space="preserve">ORDEN S0000073524     Referencia Númerica: DEPOS 0000280217 Autorización: 00145565</t>
  </si>
  <si>
    <t xml:space="preserve">AS-50333 28/02</t>
  </si>
  <si>
    <t xml:space="preserve">TRASPASO    Referencia Númerica: P INT 0000001    Autorización: 00172984</t>
  </si>
  <si>
    <t xml:space="preserve">TOYOTA SIENNA XLE 2017 AISIN GUANAJ      Referencia Númerica: D INT 1293639    Autorización: 00612967</t>
  </si>
  <si>
    <t xml:space="preserve">RF-38428  28/02</t>
  </si>
  <si>
    <t xml:space="preserve">DEP MIXTO EFVO/DOCT  SUC. MEGA CHALITA,S Referencia Númerica:       0000000000 Autorización: 00232872</t>
  </si>
  <si>
    <t xml:space="preserve">RF-38417  28/02</t>
  </si>
  <si>
    <t xml:space="preserve">DEP TRAS TARJETA    100,000.00 Referencia Númerica:  0000000000 Autorización: 00232872</t>
  </si>
  <si>
    <t xml:space="preserve">COROLLA CVT PLIS AISIN GUANAJUATO  Referencia Númerica: D INT 1294405    Autorización: 00722437</t>
  </si>
  <si>
    <t xml:space="preserve">RF-38427  28/02</t>
  </si>
  <si>
    <t xml:space="preserve">SERVICIOS DE CONTROL INTEGRAL DEL BAJIO  Referencia Númerica: DEPOS 0000000000 Autorización: 00287551</t>
  </si>
  <si>
    <t xml:space="preserve">RF-38422  28/02</t>
  </si>
  <si>
    <t xml:space="preserve">SU RENDIMIENTO   Referencia Númerica:       0000000000 Autorización: 06860707</t>
  </si>
  <si>
    <t xml:space="preserve">DEPOSITO VENTAS NETAS D TAR POR EVOPAYMX Autorización: 79366</t>
  </si>
  <si>
    <t xml:space="preserve">CORTE TERMINAL  28/02</t>
  </si>
  <si>
    <t xml:space="preserve">COBRO COMIS TAR CRED A NOM EVO0005829536 Autorización: 79367</t>
  </si>
  <si>
    <t xml:space="preserve">COBRO IMP INST TAR CR A NOM EV0005829536 Autorización: 79368</t>
  </si>
  <si>
    <t xml:space="preserve">COBRO COMIS TAR DEBIT A NOM EV0005829536 Autorización: 79369</t>
  </si>
  <si>
    <t xml:space="preserve">COBRO IMP INST TARJ D A NOM EV0005829536 Autorización: 79370</t>
  </si>
  <si>
    <t xml:space="preserve">TRASPASO  Referencia Númerica: P INT 0000001    Autorización: 00095844</t>
  </si>
  <si>
    <t xml:space="preserve">NUM ORDEN S0000073573  Referencia Númerica: DEPOS 0000000025 Autorización: 00169345</t>
  </si>
  <si>
    <t xml:space="preserve">AS-50385  01/03</t>
  </si>
  <si>
    <t xml:space="preserve">COBRO COMIS TAR CRED A NOM EVO0005829536 Autorización: 79617</t>
  </si>
  <si>
    <t xml:space="preserve">COBRO IMP INST TAR CR A NOM EV0005829536 Autorización: 79618</t>
  </si>
  <si>
    <t xml:space="preserve">DEPOSITO VENTAS NETAS D TAR POR EVOPAYMX Autorización: 79616</t>
  </si>
  <si>
    <t xml:space="preserve">CORTE TERMINAL  01/03</t>
  </si>
  <si>
    <t xml:space="preserve">DEP MIXTO EFVO/DOCT  SUC. BLVD PONIENTE, Referencia Númerica:       0000000000 Autorización: 00211771</t>
  </si>
  <si>
    <t xml:space="preserve">RF-38491  02/03</t>
  </si>
  <si>
    <t xml:space="preserve">DEP TRAS TARJETA    86,600.00   Referencia Númerica:       0000000000 Autorización: 00211771</t>
  </si>
  <si>
    <t xml:space="preserve">DEP MIXTO EFVO/DOCT  SUC. CORTAZAR,GTO   Referencia Númerica:       0000000000 Autorización: 00298914</t>
  </si>
  <si>
    <t xml:space="preserve">RF-38503  02/03</t>
  </si>
  <si>
    <t xml:space="preserve">DEP TRAS TARJETA 95,500.00  Referencia Númerica:  0000000000 Autorización: 00298914</t>
  </si>
  <si>
    <t xml:space="preserve">SitecToyota01   Referencia Númerica: D INT 1703021    Autorización: 00387118</t>
  </si>
  <si>
    <t xml:space="preserve">AS-50424  02/03</t>
  </si>
  <si>
    <t xml:space="preserve">DEPOSITO DE  SUC. BLVD PONIENTE, Referencia Númerica:       0000000000 Autorización: 00211918</t>
  </si>
  <si>
    <t xml:space="preserve">RF-38513 03/03</t>
  </si>
  <si>
    <t xml:space="preserve">DEP CHEQUE BNM  4,373.94  Referencia Númerica:  0000000000 Autorización: 00211918</t>
  </si>
  <si>
    <t xml:space="preserve">TRASPASO Referencia Númerica: P INT 0000001    Autorización: 00106569</t>
  </si>
  <si>
    <t xml:space="preserve">COBRO COMIS TAR DEBIT A NOM EV0005829536 Autorización: 79890</t>
  </si>
  <si>
    <t xml:space="preserve">COBRO COMIS TAR CRED A NOM EVO0005829536 Autorización: 79888</t>
  </si>
  <si>
    <t xml:space="preserve">DEPOSITO VENTAS NETAS D TAR POR EVOPAYMX Autorización: 79887</t>
  </si>
  <si>
    <t xml:space="preserve">CORTE TERMINAL  02/03</t>
  </si>
  <si>
    <t xml:space="preserve">COBRO IMP INST TAR CR A NOM EV0005829536 Autorización: 79889</t>
  </si>
  <si>
    <t xml:space="preserve">COBRO IMP INST TARJ D A NOM EV0005829536 Autorización: 79891</t>
  </si>
  <si>
    <t xml:space="preserve">MARIO,VELAZQUEZ/AGUILAR   Referencia Númerica: DEPOS 0000030317 Autorización: 00074933</t>
  </si>
  <si>
    <t xml:space="preserve">AS-50448  03/03</t>
  </si>
  <si>
    <t xml:space="preserve">NUM SERVICIO S0000073659   Referencia Númerica: DEPOS 0000000025 Autorización: 00078218</t>
  </si>
  <si>
    <t xml:space="preserve">AS-50525  06/03</t>
  </si>
  <si>
    <t xml:space="preserve">SEGUN ORDEN SERVICIO 73677  Referencia Númerica: DEPOS 0000179269 Autorización: 00179269</t>
  </si>
  <si>
    <t xml:space="preserve">AS-50461  03/03</t>
  </si>
  <si>
    <t xml:space="preserve">DEPOSITO VENTAS NETAS D TAR POR EVOPAYMX Autorización: 80830</t>
  </si>
  <si>
    <t xml:space="preserve">CORTE TERMINAL  03/03</t>
  </si>
  <si>
    <t xml:space="preserve">COBRO COMIS TAR CRED A NOM EVO0005829536 Autorización: 80831</t>
  </si>
  <si>
    <t xml:space="preserve">COBRO IMP INST TAR CR A NOM EV0005829536 Autorización: 80832</t>
  </si>
  <si>
    <t xml:space="preserve">COBRO COMIS TAR DEBIT A NOM EV0005829536 Autorización: 80833</t>
  </si>
  <si>
    <t xml:space="preserve">COBRO IMP INST TARJ D A NOM EV0005829536 Autorización: 80834</t>
  </si>
  <si>
    <t xml:space="preserve">DEPOSITO VENTAS NETAS D TAR POR EVOPAYMX Autorización: 183652</t>
  </si>
  <si>
    <t xml:space="preserve">CORTE TERMINAL  04/03</t>
  </si>
  <si>
    <t xml:space="preserve">COBRO COMIS TAR CRED A NOM EVO0005829536 Autorización: 183653</t>
  </si>
  <si>
    <t xml:space="preserve">COBRO IMP INST TAR CR A NOM EV0005829536 Autorización: 183654</t>
  </si>
  <si>
    <t xml:space="preserve">AGRO Y ACOLCHADOS SA DE CV  Referencia Númerica: DEPOS 0000068843 Autorización: 00068843</t>
  </si>
  <si>
    <t xml:space="preserve">AS-50521  06/03</t>
  </si>
  <si>
    <t xml:space="preserve">JOSE MANUEL,MERAZ/SANCHEZ  Referencia Númerica: DEPOS 0000000000 Autorización: 00208809</t>
  </si>
  <si>
    <t xml:space="preserve">RF-38587 07/03</t>
  </si>
  <si>
    <t xml:space="preserve">DEPOSITO S.B.C.      SUC. SALAMANCA,GTO  Referencia Númerica:       0000000000 Autorización: 00006678</t>
  </si>
  <si>
    <t xml:space="preserve">RF-38576 07/03</t>
  </si>
  <si>
    <t xml:space="preserve">DEPOSITO S.B.C.      SUC. SALAMANCA,GTO  Referencia Númerica:       0000000000 Autorización: 00006679</t>
  </si>
  <si>
    <t xml:space="preserve">RF-38577 07/03</t>
  </si>
  <si>
    <t xml:space="preserve">COBRO COMIS TAR CRED A NOM EVO0005829536 Autorización: 78866 Ordenante:  Banco Emisor:</t>
  </si>
  <si>
    <t xml:space="preserve">COBRO COMIS TAR DEBIT A NOM EV0005829536 Autorización: 78868 Ordenante:  Banco Emisor:</t>
  </si>
  <si>
    <t xml:space="preserve">COBRO IMP INST TAR CR A NOM EV0005829536 Autorización: 78867 Ordenante:  Banco Emisor:</t>
  </si>
  <si>
    <t xml:space="preserve">DEPOSITO VENTAS NETAS D TAR POR EVOPAYMX Autorización: 78865 Ordenante:  Banco Emisor:</t>
  </si>
  <si>
    <t xml:space="preserve">CORTE TERMINAL  06/03</t>
  </si>
  <si>
    <t xml:space="preserve">COBRO IMP INST TARJ D A NOM EV0005829536 Autorización: 78869 Ordenante:  Banco Emisor:</t>
  </si>
  <si>
    <t xml:space="preserve">DEP MIXTO EFVO/DOCT  SUC. TEC-100,QRO    Referencia Númerica:       0000000000 Autorización: 00117013</t>
  </si>
  <si>
    <t xml:space="preserve">RF-38585 07/03</t>
  </si>
  <si>
    <t xml:space="preserve">DEP TRAS TARJETA    81,033.00   Referencia Númerica:       0000000000 Autorización: 00117013</t>
  </si>
  <si>
    <t xml:space="preserve">TRASPASO  Referencia Númerica: P INT 0000001    Autorización: 00088919</t>
  </si>
  <si>
    <t xml:space="preserve">MAQUINADOS ABS SC DE RL DE CV     Referencia Númerica: DEPOS 0000000000 Autorización: 00137046</t>
  </si>
  <si>
    <t xml:space="preserve">AS-50612 07/03</t>
  </si>
  <si>
    <t xml:space="preserve">AGRO Y ACOLCHADOS SA DE CV    Referencia Númerica: DEPOS 0000150824 Autorización: 00150824</t>
  </si>
  <si>
    <t xml:space="preserve">AR 14019 09/03</t>
  </si>
  <si>
    <t xml:space="preserve">JOSE MANUEL,MERAZ/SANCHEZ   Referencia Númerica: DEPOS 0000000000 Autorización: 00179692</t>
  </si>
  <si>
    <t xml:space="preserve">RF-38598 08/03</t>
  </si>
  <si>
    <t xml:space="preserve">COBRO IMP INST TARJ D A NOM EV0005829536 Autorización: 78265</t>
  </si>
  <si>
    <t xml:space="preserve">DEPOSITO VENTAS NETAS D TAR POR EVOPAYMX Autorización: 78263</t>
  </si>
  <si>
    <t xml:space="preserve">CORTE TERMINAL 07/03</t>
  </si>
  <si>
    <t xml:space="preserve">COBRO COMIS TAR DEBIT A NOM EV0005829536 Autorización: 78264</t>
  </si>
  <si>
    <t xml:space="preserve">Dep mixto Efec/Doctos BNM Sucursal: 926 Referencia Númerica: 0 Referencia Alfanúmerica:  Autorización: 860668</t>
  </si>
  <si>
    <t xml:space="preserve">RF-38580 07/03</t>
  </si>
  <si>
    <t xml:space="preserve">DEP CHEQUE BNM Sucursal: 926 Referencia Númerica: 0 Referencia Alfanúmerica: 8,000.00 Autorización: 860668</t>
  </si>
  <si>
    <t xml:space="preserve">859 Referencia Númerica: 8525430 Referencia Alfanúmerica: PAGO 1 PZA TOFF Autorización: 166862</t>
  </si>
  <si>
    <t xml:space="preserve">RF-38608 08/03</t>
  </si>
  <si>
    <t xml:space="preserve">COBRO COMIS TAR CRED A NOM EVO0005829536 Autorización: 102056</t>
  </si>
  <si>
    <t xml:space="preserve">COBRO IMP INST TARJ D A NOM EV0005829536 Autorización: 102059</t>
  </si>
  <si>
    <t xml:space="preserve">COBRO COMIS TAR DEBIT A NOM EV0005829536 Autorización: 102058</t>
  </si>
  <si>
    <t xml:space="preserve">COBRO IMP INST TAR CR A NOM EV0005829536 Autorización: 102057</t>
  </si>
  <si>
    <t xml:space="preserve">DEPOSITO VENTAS NETAS D TAR POR EVOPAYMX Autorización: 102055</t>
  </si>
  <si>
    <t xml:space="preserve">PA -GR02842MARZO     Referencia Númerica: D INT 7513797    Autorización: 00169494</t>
  </si>
  <si>
    <t xml:space="preserve">AS-50704 09/03</t>
  </si>
  <si>
    <t xml:space="preserve">COBRO COMIS TAR CRED A NOM EVO0005829536 Autorización: 77613</t>
  </si>
  <si>
    <t xml:space="preserve">COBRO IMP INST TAR CR A NOM EV0005829536 Autorización: 77614</t>
  </si>
  <si>
    <t xml:space="preserve">DEPOSITO VENTAS NETAS D TAR POR EVOPAYMX Autorización: 77612</t>
  </si>
  <si>
    <t xml:space="preserve">COBRO COMIS TAR DEBIT A NOM EV0005829536 Autorización: 77615</t>
  </si>
  <si>
    <t xml:space="preserve">COBRO IMP INST TARJ D A NOM EV0005829536 Autorización: 77616</t>
  </si>
  <si>
    <t xml:space="preserve">PAGO BIOKRONE     Referencia Númerica: D INT 0002017    Autorización: 00285452</t>
  </si>
  <si>
    <t xml:space="preserve">AS-51905      12/04</t>
  </si>
  <si>
    <t xml:space="preserve">ITR RIEGO Referencia Númerica: D INT 9016977    Autorización: 00298932</t>
  </si>
  <si>
    <t xml:space="preserve">RF-38653 10/03</t>
  </si>
  <si>
    <t xml:space="preserve">Gerardo loyola   Referencia Númerica: D INT 0121212    Autorización: 00301611</t>
  </si>
  <si>
    <t xml:space="preserve">RF-38771             16/03</t>
  </si>
  <si>
    <t xml:space="preserve">DEPOSITO EN EFECTIV SUC. CORTAZAR,GTO    Referencia Númerica:       0000000000 Autorización: 00303439</t>
  </si>
  <si>
    <t xml:space="preserve">AS-1494  17/03</t>
  </si>
  <si>
    <t xml:space="preserve">TRASPASO     Referencia Númerica: P INT 0000001    Autorización: 00105866</t>
  </si>
  <si>
    <t xml:space="preserve">DEPOSITO EN EFECTIV SUC. CELAYA,GTO      Referencia Númerica:       0000000000 Autorización: 00310017</t>
  </si>
  <si>
    <t xml:space="preserve">RF-38694  13/03</t>
  </si>
  <si>
    <t xml:space="preserve">AGRO Y ACOLCHADOS SA DE CV    Referencia Númerica: DEPOS 0000100317 Autorización: 00211528</t>
  </si>
  <si>
    <t xml:space="preserve">AS-50747 10/03</t>
  </si>
  <si>
    <t xml:space="preserve">DEPOSITO EN EFECTIV SUC. SUC AUT BANAMEX Referencia Númerica:   0000000000 Autorización: 00423338</t>
  </si>
  <si>
    <t xml:space="preserve">RF-30554  14/03</t>
  </si>
  <si>
    <t xml:space="preserve">JUAN,SILES/SALINAS     Referencia Númerica: DEPOS 0000255348 Autorización: 00255348</t>
  </si>
  <si>
    <t xml:space="preserve">RF-38676 11/03</t>
  </si>
  <si>
    <t xml:space="preserve">MARIA SOCORRO,GALLARDO/VARGAS   Referencia Númerica: DEPOS 0000000000 Autorización: 00256127</t>
  </si>
  <si>
    <t xml:space="preserve">RF-38678 11/03</t>
  </si>
  <si>
    <t xml:space="preserve">DEPOSITO S.B.C. SUC. CELAYA,GTO     Referencia Númerica:       0000000000 Autorización: 00005339</t>
  </si>
  <si>
    <t xml:space="preserve">Depósito de efectivo Sucursal: 7003 Referencia Númerica: 0 Referencia Alfanúmerica:  Autorización: 428683</t>
  </si>
  <si>
    <t xml:space="preserve">RF-38735  14/03</t>
  </si>
  <si>
    <t xml:space="preserve">Dep mixto Efec/Doctos BNM Sucursal: 104 Referencia Númerica: 0 Referencia Alfanúmerica:  Autorización: 310973</t>
  </si>
  <si>
    <t xml:space="preserve">RF-38642 10/03</t>
  </si>
  <si>
    <t xml:space="preserve">DEP CHEQUE BNM Sucursal: 104 Referencia Númerica: 0 Referencia Alfanúmerica: 70,000.00 Autorización: 310973</t>
  </si>
  <si>
    <t xml:space="preserve">DEPOSITO VENTAS NETAS D TAR POR EVOPAYMX Autorización: 82654</t>
  </si>
  <si>
    <t xml:space="preserve">COBRO IMP INST TAR CR A NOM EV0005829536 Referencia Númerica: 0005829536 Autorización: 00082656</t>
  </si>
  <si>
    <t xml:space="preserve">COBRO COMIS TAR CRED A NOM EVO0005829536 Referencia Númerica: 0005829536 Autorización: 00082655</t>
  </si>
  <si>
    <t xml:space="preserve">COBRO COMIS TAR DEBIT A NOM EV0005829536 Referencia Númerica: 0005829536 Autorización: 00082657</t>
  </si>
  <si>
    <t xml:space="preserve">COBRO IMP INST TARJ D A NOM EV0005829536 Referencia Númerica: 0005829536 Autorización: 00082658</t>
  </si>
  <si>
    <t xml:space="preserve">DEPOSITO VENTAS NETAS D TAR POR EVOPAYMX Referencia Númerica: 0005829536 Autorización: 00189601</t>
  </si>
  <si>
    <t xml:space="preserve">COBRO COMIS TAR CRED A NOM EVO0005829536 Referencia Númerica: 0005829536 Autorización: 00189602</t>
  </si>
  <si>
    <t xml:space="preserve">COBRO IMP INST TAR CR A NOM EV0005829536 Referencia Númerica:  0005829536 Autorización: 00189603</t>
  </si>
  <si>
    <t xml:space="preserve">COBRO COMIS TAR DEBIT A NOM EV0005829536 Referencia Númerica: 0005829536 Autorización: 00189604</t>
  </si>
  <si>
    <t xml:space="preserve">COBRO IMP INST TARJ D A NOM EV0005829536 Referencia Númerica:  0005829536 Autorización: 00189605</t>
  </si>
  <si>
    <t xml:space="preserve">DEPOSITO EN EFECTIV SUC. JARAL PROGRESO, Referencia Númerica:  0000000000 Autorización: 00676385</t>
  </si>
  <si>
    <t xml:space="preserve">RF-38689 13/03</t>
  </si>
  <si>
    <t xml:space="preserve">JOSE LUIS,REAL/MARTINEZ   Referencia Númerica: DEPOS 0000068354 Autorización: 00068354</t>
  </si>
  <si>
    <t xml:space="preserve">RF-38707 13/03</t>
  </si>
  <si>
    <t xml:space="preserve">TRASPASO Referencia Númerica: P INT 0000001    Autorización: 00091338</t>
  </si>
  <si>
    <t xml:space="preserve">PAGO SEGURO 7124  Referencia Númerica: DEPOS 0000000001 Autorización: 00093601</t>
  </si>
  <si>
    <t xml:space="preserve">RF-38709 13/03</t>
  </si>
  <si>
    <t xml:space="preserve">NADIA LETICIA,MARTINEZ/FLORES   Referencia Númerica: DEPOS 0000000000 Autorización: 00127253</t>
  </si>
  <si>
    <t xml:space="preserve">RF-38718  14/03</t>
  </si>
  <si>
    <t xml:space="preserve">DEPOSITO EN EFECTIV SUC. VILLAGRAN GTO   Referencia Númerica:       0000000000 Autorización: 00891534</t>
  </si>
  <si>
    <t xml:space="preserve">RF-38708 13/03</t>
  </si>
  <si>
    <t xml:space="preserve">FLEET 2 AF BANREGIO ORDEN 44253  Referencia Númerica: D INT 0011304    Autorización: 00281533</t>
  </si>
  <si>
    <t xml:space="preserve">AS-50850  13/03</t>
  </si>
  <si>
    <t xml:space="preserve">TRANSFERENCIA DE FONDOS Autorización: 383096</t>
  </si>
  <si>
    <t xml:space="preserve">RF-38722  14/03</t>
  </si>
  <si>
    <t xml:space="preserve">TRANSFERENCIA DE FONDOS Autorización: 384249</t>
  </si>
  <si>
    <t xml:space="preserve">RF-38728  14/03</t>
  </si>
  <si>
    <t xml:space="preserve">COBRO COMIS TAR CRED A NOM EVO0005829536 Autorización: 79557</t>
  </si>
  <si>
    <t xml:space="preserve">COBRO IMP INST TAR CR A NOM EV0005829536 Autorización: 79558</t>
  </si>
  <si>
    <t xml:space="preserve">TRASPASO  Referencia Númerica: P INT 0000001    Autorización: 00100451</t>
  </si>
  <si>
    <t xml:space="preserve">DEPOSITO EN EFECTIV SUC. VALLE SANTIAGO, Referencia Númerica:       0000000000 Autorización: 00299942</t>
  </si>
  <si>
    <t xml:space="preserve">AR-14065        15/03</t>
  </si>
  <si>
    <t xml:space="preserve">DEPOSITO S.B.C. SUC. TRES GUERRAS,G Referencia Númerica:       0000000000 Autorización: 00004972</t>
  </si>
  <si>
    <t xml:space="preserve">RF-38754       15/03</t>
  </si>
  <si>
    <t xml:space="preserve">COBRO COMIS TAR DEBIT A NOM EV0005829536 Autorización: 80173</t>
  </si>
  <si>
    <t xml:space="preserve">COBRO COMIS TAR CRED A NOM EVO0005829536 Autorización: 80171</t>
  </si>
  <si>
    <t xml:space="preserve">COBRO IMP INST TARJ D A NOM EV0005829536 Autorización: 80174</t>
  </si>
  <si>
    <t xml:space="preserve">COBRO IMP INST TAR CR A NOM EV0005829536 Autorización: 80172</t>
  </si>
  <si>
    <t xml:space="preserve">DEPOSITO VENTAS NETAS D TAR POR EVOPAYMX Autorización: 80170</t>
  </si>
  <si>
    <t xml:space="preserve">CORTE TERMINAL  14/03</t>
  </si>
  <si>
    <t xml:space="preserve">ABONO A CUENTA   Referencia Númerica: D INT 1970110    Autorización: 00451224</t>
  </si>
  <si>
    <t xml:space="preserve">RF-38751       15/03</t>
  </si>
  <si>
    <t xml:space="preserve">DEPOSITO EN EFECTIV SUC. ACUEDUCTO MICH  Referencia Númerica:       0000000000 Autorización: 00803562</t>
  </si>
  <si>
    <t xml:space="preserve">AR-14117  21/03</t>
  </si>
  <si>
    <t xml:space="preserve">TRASPASO   Referencia Númerica: P INT 0000001    Autorización: 00118009</t>
  </si>
  <si>
    <t xml:space="preserve">VILLAGRAN EN MOVIMIENTO SA DE CV  Referencia Númerica: DEPOS 0000150317 Autorización: 00144872</t>
  </si>
  <si>
    <t xml:space="preserve">AS-50915      15/03</t>
  </si>
  <si>
    <t xml:space="preserve">COBRO IMP INST TAR CR A NOM EV0005829536 Autorización: 81893</t>
  </si>
  <si>
    <t xml:space="preserve">COBRO COMIS TAR CRED A NOM EVO0005829536 Autorización: 81892</t>
  </si>
  <si>
    <t xml:space="preserve">DEPOSITO VENTAS NETAS D TAR POR EVOPAYMX Autorización: 81891</t>
  </si>
  <si>
    <t xml:space="preserve">CORTE TERMINAL  15/03</t>
  </si>
  <si>
    <t xml:space="preserve">COBRO COMIS TAR DEBIT A NOM EV0005829536 Autorización: 81894</t>
  </si>
  <si>
    <t xml:space="preserve">COBRO IMP INST TARJ D A NOM EV0005829536 Autorización: 81895</t>
  </si>
  <si>
    <t xml:space="preserve">COBRO IMP CUOTA TPV CEL A NOM 0005829536 Autorización: 305687</t>
  </si>
  <si>
    <t xml:space="preserve">COBRO DE CUOTA TPV CEL A NOM E0005829536 Autorización: 305688</t>
  </si>
  <si>
    <t xml:space="preserve">DEP MIXTO EFVO/DOCT  SUC. TRES GUERRAS,G Referencia Númerica:       0000000000 Autorización: 00865523</t>
  </si>
  <si>
    <t xml:space="preserve">AS-50898       15/03</t>
  </si>
  <si>
    <t xml:space="preserve">DEP CHEQUE BNM   4,395.00  Referencia Númerica:   0000000000 Autorización: 00865523</t>
  </si>
  <si>
    <t xml:space="preserve">DEPOSITO AUTO     Referencia Númerica: D INT 0000001    Autorización: 00479193</t>
  </si>
  <si>
    <t xml:space="preserve">RF-38795  17/03</t>
  </si>
  <si>
    <t xml:space="preserve">Gerardo Loyola   Referencia Númerica: D INT 0121212    Autorización: 00488409</t>
  </si>
  <si>
    <t xml:space="preserve">RF-39041-42-40  29/03</t>
  </si>
  <si>
    <t xml:space="preserve">DEPOSITO VENTAS NETAS D TAR POR EVOPAYMX Autorización: 82633</t>
  </si>
  <si>
    <t xml:space="preserve">COBRO COMIS TAR CRED A NOM EVO0005829536 Autorización: 82634</t>
  </si>
  <si>
    <t xml:space="preserve">COBRO IMP INST TAR CR A NOM EV0005829536 Autorización: 82635</t>
  </si>
  <si>
    <t xml:space="preserve">COBRO COMIS TAR DEBIT A NOM EV0005829536 Autorización: 82636</t>
  </si>
  <si>
    <t xml:space="preserve">COBRO IMP INST TARJ D A NOM EV0005829536 Autorización: 82637</t>
  </si>
  <si>
    <t xml:space="preserve">Gerardo Loyola   Referencia Númerica: D INT 0121212    Autorización: 00289797</t>
  </si>
  <si>
    <t xml:space="preserve">RF-38792  17/03</t>
  </si>
  <si>
    <t xml:space="preserve">DEP MIXTO EFVO/DOCT  SUC. SALVATIERRA,GT Referencia Númerica:       0000000000 Autorización: 00187473</t>
  </si>
  <si>
    <t xml:space="preserve">RF-38790  17/03</t>
  </si>
  <si>
    <t xml:space="preserve">DEP TRAS TARJETA    206,700.00   Referencia Númerica:       0000000000 Autorización: 00187473</t>
  </si>
  <si>
    <t xml:space="preserve">_      Referencia Númerica: DEPOS 0000170317 Autorización: 00059875</t>
  </si>
  <si>
    <t xml:space="preserve">AS-51124  23/03</t>
  </si>
  <si>
    <t xml:space="preserve">DEP MIXTO EFVO/DOCT  SUC. BLVD PONIENTE, Referencia Númerica:       0000000000 Autorización: 00224520</t>
  </si>
  <si>
    <t xml:space="preserve">RF-38796  17/03</t>
  </si>
  <si>
    <t xml:space="preserve">DEP CHEQUE BNM      440,000.00   Referencia Númerica:       0000000000 Autorización: 00224520</t>
  </si>
  <si>
    <t xml:space="preserve">DEP MIXTO EFVO/DOCT  SUC. DOLORES HIDALG Referencia Númerica:       0000000000 Autorización: 00336005</t>
  </si>
  <si>
    <t xml:space="preserve">RF-38799  17/03</t>
  </si>
  <si>
    <t xml:space="preserve">DEP TRAS TARJETA    60,137.25  Referencia Númerica:       0000000000 Autorización: 00336005</t>
  </si>
  <si>
    <t xml:space="preserve">TRASPASO  Referencia Númerica: P INT 0000001    Autorización: 00131502</t>
  </si>
  <si>
    <t xml:space="preserve">TRASPASO  Referencia Númerica: P INT 0000001    Autorización: 00132989</t>
  </si>
  <si>
    <t xml:space="preserve">TRASPASO  Referencia Númerica: P INT 0000001    Autorización: 00144089</t>
  </si>
  <si>
    <t xml:space="preserve">DEP MIXTO EFVO/DOCT  SUC. TRES GUERRAS,G Referencia Númerica:       0000000000 Autorización: 00867089</t>
  </si>
  <si>
    <t xml:space="preserve">RF-38803  17/03</t>
  </si>
  <si>
    <t xml:space="preserve">DEP CHEQUE BNM  343,500.00  Referencia Númerica:  0000000000 Autorización: 00867089</t>
  </si>
  <si>
    <t xml:space="preserve">519 Referencia Númerica: 10666007 Referencia Alfanúmerica: AUT. 19488 SER BCA ELEC. Autorización: 19488</t>
  </si>
  <si>
    <t xml:space="preserve">519 Referencia Númerica: 380252244 Referencia Alfanúmerica: AUT. 20272 SER BCA ELEC. Autorización: 20272</t>
  </si>
  <si>
    <t xml:space="preserve">519 Referencia Númerica: 380254905 Referencia Alfanúmerica: AUT. 20364 SER BCA ELEC. Autorización: 20364</t>
  </si>
  <si>
    <t xml:space="preserve">Dep mixto Efec/Doctos BNM Sucursal: 570 Referencia Númerica: 0 Referencia Alfanúmerica:  Autorización: 225833</t>
  </si>
  <si>
    <t xml:space="preserve">AS-30601  17/03</t>
  </si>
  <si>
    <t xml:space="preserve">DEP CHEQUE BNM Sucursal: 570 Referencia Númerica: 0 Referencia Alfanúmerica: 5,291.00 Autorización: 225833</t>
  </si>
  <si>
    <t xml:space="preserve">DEPOSITO VENTAS NETAS D TAR POR EVOPAYMX Autorización: 83357</t>
  </si>
  <si>
    <t xml:space="preserve">CORTE TERMINAL  17/03</t>
  </si>
  <si>
    <t xml:space="preserve">COBRO COMIS TAR CRED A NOM EVO0005829536 Autorización: 83358</t>
  </si>
  <si>
    <t xml:space="preserve">COBRO IMP INST TAR CR A NOM EV0005829536 Autorización: 83359</t>
  </si>
  <si>
    <t xml:space="preserve">COBRO COMIS TAR DEBIT A NOM EV0005829536 Autorización: 83360</t>
  </si>
  <si>
    <t xml:space="preserve">COBRO IMP INST TARJ D A NOM EV0005829536 Autorización: 83361</t>
  </si>
  <si>
    <t xml:space="preserve">DEPOSITO VENTAS NETAS D TAR POR EVOPAYMX Autorización: 182826</t>
  </si>
  <si>
    <t xml:space="preserve">CORTE TERMINAL  18/03</t>
  </si>
  <si>
    <t xml:space="preserve">COBRO COMIS TAR CRED A NOM EVO0005829536 Autorización: 182827</t>
  </si>
  <si>
    <t xml:space="preserve">COBRO IMP INST TAR CR A NOM EV0005829536 Autorización: 182828</t>
  </si>
  <si>
    <t xml:space="preserve">COBRO COMIS TAR DEBIT A NOM EV0005829536 Autorización: 182829</t>
  </si>
  <si>
    <t xml:space="preserve">COBRO IMP INST TARJ D A NOM EV0005829536 Autorización: 182830</t>
  </si>
  <si>
    <t xml:space="preserve">DEPOSITO VENTAS NETAS D TAR POR EVOPAYMX Autorización: 317263</t>
  </si>
  <si>
    <t xml:space="preserve">CORTE TERMINAL  20/03</t>
  </si>
  <si>
    <t xml:space="preserve">COBRO COMIS TAR DEBIT A NOM EV0005829536 Autorización: 317264</t>
  </si>
  <si>
    <t xml:space="preserve">COBRO IMP INST TARJ D A NOM EV0005829536 Autorización: 317265</t>
  </si>
  <si>
    <t xml:space="preserve">DEP MIXTO EFVO/DOCT  SUC. VILLAGRAN GTO  Referencia Númerica:       0000000000 Autorización: 00894563</t>
  </si>
  <si>
    <t xml:space="preserve">AR 14137 23/03</t>
  </si>
  <si>
    <t xml:space="preserve">DEP CHEQUE BNM      12,493.64    Referencia Númerica:  0000000000 Autorización: 00894563</t>
  </si>
  <si>
    <t xml:space="preserve">DEP MIXTO EFVO/DOCT  SUC. COMONFORT,GTO  Referencia Númerica:       0000000000 Autorización: 00745282</t>
  </si>
  <si>
    <t xml:space="preserve">RF-38841  21/03</t>
  </si>
  <si>
    <t xml:space="preserve">DEP TRAS TARJETA    250,000.00           Referencia Númerica:       0000000000 Autorización: 00745282</t>
  </si>
  <si>
    <t xml:space="preserve">TRASPASO REF.  48670010794 AUT. 889 Referencia Númerica:       8670010794 Autorización: 00088995</t>
  </si>
  <si>
    <t xml:space="preserve">TRASPASO   Referencia Númerica: P INT 0000001    Autorización: 00119094</t>
  </si>
  <si>
    <t xml:space="preserve">AGRO Y ACOLCHADOS SA DE CV   Referencia Númerica: DEPOS 0000210317 Autorización: 00148067</t>
  </si>
  <si>
    <t xml:space="preserve">AS-51051  21/03</t>
  </si>
  <si>
    <t xml:space="preserve">DEPOSITO EN EFECTIV SUC. COMONFORT,GTO   Referencia Númerica:       0000000000 Autorización: 00745495</t>
  </si>
  <si>
    <t xml:space="preserve">RF-38849  21/03</t>
  </si>
  <si>
    <t xml:space="preserve">2151764 TACOMA SERV 40 000 KM KM 40 000  Referencia Númerica: D INT 0205640    Autorización: 00258196</t>
  </si>
  <si>
    <t xml:space="preserve">COBRO COMIS TAR CRED A NOM EVO0005829536 Autorización: 78704</t>
  </si>
  <si>
    <t xml:space="preserve">DEPOSITO VENTAS NETAS D TAR POR EVOPAYMX Autorización: 78703</t>
  </si>
  <si>
    <t xml:space="preserve">CORTE TERMINAL  21/03</t>
  </si>
  <si>
    <t xml:space="preserve">COBRO IMP INST TAR CR A NOM EV0005829536 Autorización: 78705</t>
  </si>
  <si>
    <t xml:space="preserve">COBRO COMIS TAR DEBIT A NOM EV0005829536 Autorización: 78706</t>
  </si>
  <si>
    <t xml:space="preserve">COBRO IMP INST TARJ D A NOM EV0005829536 Autorización: 78707</t>
  </si>
  <si>
    <t xml:space="preserve">0011613446 141 001 PROCURE Referencia Númerica: D INT 1613446    Autorización: 00182806</t>
  </si>
  <si>
    <t xml:space="preserve">PI 1032</t>
  </si>
  <si>
    <t xml:space="preserve">COBRO COMIS TAR CRED A NOM EVO0005829536 Autorización: 79157</t>
  </si>
  <si>
    <t xml:space="preserve">COBRO IMP INST TAR CR A NOM EV0005829536 Autorización: 79158</t>
  </si>
  <si>
    <t xml:space="preserve">DEPOSITO VENTAS NETAS D TAR POR EVOPAYMX Autorización: 79156</t>
  </si>
  <si>
    <t xml:space="preserve">CORTE TERMINAL  22/03</t>
  </si>
  <si>
    <t xml:space="preserve">COBRO COMIS TAR DEBIT A NOM EV0005829536 Autorización: 79159</t>
  </si>
  <si>
    <t xml:space="preserve">COBRO IMP INST TARJ D A NOM EV0005829536 Autorización: 79160</t>
  </si>
  <si>
    <t xml:space="preserve">DEP MIXTO EFVO/DOCT  SUC. TRES GUERRAS,G Referencia Númerica:       0000000000 Autorización: 00869163</t>
  </si>
  <si>
    <t xml:space="preserve">AS-51064  22/03</t>
  </si>
  <si>
    <t xml:space="preserve">DEP CHEQUE BNM 3,164.13   Referencia Númerica:       0000000000 Autorización: 00869163</t>
  </si>
  <si>
    <t xml:space="preserve">BIDASEM    Referencia Númerica: DEPOS 0000230317 Autorización: 00110630</t>
  </si>
  <si>
    <t xml:space="preserve">AS-51410  31/03</t>
  </si>
  <si>
    <t xml:space="preserve">ANTICIPO YRMA MENDOZA TOYOTA Referencia Númerica: DEPOS 0000152094 Autorización: 00152094</t>
  </si>
  <si>
    <t xml:space="preserve">RF-39078  31/03</t>
  </si>
  <si>
    <t xml:space="preserve">JUAN,SILES/SALINAS   Referencia Númerica: DEPOS 0000230317 Autorización: 00176974</t>
  </si>
  <si>
    <t xml:space="preserve">RF-38924  23/03</t>
  </si>
  <si>
    <t xml:space="preserve">COBRO COMIS TAR CRED A NOM EVO0005829536 Autorización: 80299</t>
  </si>
  <si>
    <t xml:space="preserve">DEPOSITO VENTAS NETAS D TAR POR EVOPAYMX Autorización: 80298</t>
  </si>
  <si>
    <t xml:space="preserve">CORTE TERMINAL  23/03</t>
  </si>
  <si>
    <t xml:space="preserve">COBRO IMP INST TAR CR A NOM EV0005829536 Autorización: 80300</t>
  </si>
  <si>
    <t xml:space="preserve">COBRO COMIS TAR DEBIT A NOM EV0005829536 Autorización: 80301</t>
  </si>
  <si>
    <t xml:space="preserve">COBRO IMP INST TARJ D A NOM EV0005829536 Autorización: 80302</t>
  </si>
  <si>
    <t xml:space="preserve">F-   Referencia Númerica: DEPOS 0000073954 Autorización: 00074104</t>
  </si>
  <si>
    <t xml:space="preserve">AS-51180  24/03</t>
  </si>
  <si>
    <t xml:space="preserve">SERVICIO COROLLA    Referencia Númerica: DEPOS 0000000192 Autorización: 00108649</t>
  </si>
  <si>
    <t xml:space="preserve">AS-51170  24/03</t>
  </si>
  <si>
    <t xml:space="preserve">TRASPASO   Referencia Númerica: P INT 0000001    Autorización: 00124595</t>
  </si>
  <si>
    <t xml:space="preserve">DEP MIXTO EFVO/DOCT  SUC. TRES GUERRAS,G Referencia Númerica:       0000000000 Autorización: 00870294</t>
  </si>
  <si>
    <t xml:space="preserve">RF-38930 24/03</t>
  </si>
  <si>
    <t xml:space="preserve">DEP CHEQUE BNM      240,000.00   Referencia Númerica:   0000000000 Autorización: 00870294</t>
  </si>
  <si>
    <t xml:space="preserve">Dep mixto Efec/Doctos BNM Sucursal: 104 Referencia Númerica: 0 Referencia Alfanúmerica:  Autorización: 321662</t>
  </si>
  <si>
    <t xml:space="preserve">AS-51134  23/03</t>
  </si>
  <si>
    <t xml:space="preserve">DEP CHEQUE BNM Sucursal: 104 Referencia Númerica: 0 Referencia Alfanúmerica: 3,250.00 Autorización: 321662</t>
  </si>
  <si>
    <t xml:space="preserve">Dep mixto Efec/Doctos BNM Sucursal: 104 Referencia Númerica: 0 Referencia Alfanúmerica:  Autorización: 321786</t>
  </si>
  <si>
    <t xml:space="preserve">RF-38904 23/03</t>
  </si>
  <si>
    <t xml:space="preserve">DEP CHEQUE BNM Sucursal: 104 Referencia Númerica: 0 Referencia Alfanúmerica: 460,000.00 Autorización: 321786</t>
  </si>
  <si>
    <t xml:space="preserve">DEPOSITO VENTAS NETAS D TAR POR EVOPAYMX Autorización: 80387</t>
  </si>
  <si>
    <t xml:space="preserve">COBRO COMIS TAR CRED A NOM EVO0005829536 Autorización: 80388</t>
  </si>
  <si>
    <t xml:space="preserve">COBRO IMP INST TAR CR A NOM EV0005829536 Autorización: 80389</t>
  </si>
  <si>
    <t xml:space="preserve">COBRO COMIS TAR DEBIT A NOM EV0005829536 Autorización: 80390</t>
  </si>
  <si>
    <t xml:space="preserve">COBRO IMP INST TARJ D A NOM EV0005829536 Autorización: 80391</t>
  </si>
  <si>
    <t xml:space="preserve">COBRO COMIS TAR CRED A NOM EVO0005829536 Autorización: 268336</t>
  </si>
  <si>
    <t xml:space="preserve">COBRO IMP INST TAR CR A NOM EV0005829536 Autorización: 268337</t>
  </si>
  <si>
    <t xml:space="preserve">DEPOSITO VENTAS NETAS D TAR POR EVOPAYMX Autorización: 268335</t>
  </si>
  <si>
    <t xml:space="preserve">CORTE TERMINAL  25/03</t>
  </si>
  <si>
    <t xml:space="preserve">COBRO COMIS TAR DEBIT A NOM EV0005829536 Autorización: 268338</t>
  </si>
  <si>
    <t xml:space="preserve">COBRO IMP INST TARJ D A NOM EV0005829536 Autorización: 268339</t>
  </si>
  <si>
    <t xml:space="preserve">DEP MIXTO EFVO/DOCT  SUC. TRES GUERRAS,G Referencia Númerica:       0000000000 Autorización: 00870758</t>
  </si>
  <si>
    <t xml:space="preserve">RF-38948  25/03</t>
  </si>
  <si>
    <t xml:space="preserve">DEP CHEQUE BNM      250,000.00  Referencia Númerica:       0000000000 Autorización: 00870758</t>
  </si>
  <si>
    <t xml:space="preserve">PAGO ENGANCHE DE TACOMA GILSA  Referencia Númerica: DEPOS 0000030308 Autorización: 00030308</t>
  </si>
  <si>
    <t xml:space="preserve">RF-38965  27/03</t>
  </si>
  <si>
    <t xml:space="preserve">ERENDIRA,MENDOZA/JIMENEZ   Referencia Númerica: DEPOS 0000000000 Autorización: 00050571</t>
  </si>
  <si>
    <t xml:space="preserve">AS-51256  27/03</t>
  </si>
  <si>
    <t xml:space="preserve">ESTEFANIA,CORONA/SOTO  Referencia Númerica: DEPOS 0000154529 Autorización: 00154529</t>
  </si>
  <si>
    <t xml:space="preserve">RF-38986  27/03</t>
  </si>
  <si>
    <t xml:space="preserve">DEP MIXTO EFVO/DOCT  SUC. CD IND FRAMBOY Referencia Númerica:       0000000000 Autorización: 00470778</t>
  </si>
  <si>
    <t xml:space="preserve">RF-38968  27/03</t>
  </si>
  <si>
    <t xml:space="preserve">DEP TRAS TARJETA    100,000.00   Referencia Númerica:       0000000000 Autorización: 00470778</t>
  </si>
  <si>
    <t xml:space="preserve">ALECSA CELAYA S DE RL DE Referencia Númerica: DEPOS 0000000000 Autorización: 00081844</t>
  </si>
  <si>
    <t xml:space="preserve">AS-51236  27/03</t>
  </si>
  <si>
    <t xml:space="preserve">TRASPASO   Referencia Númerica: P INT 0000001    Autorización: 00116908</t>
  </si>
  <si>
    <t xml:space="preserve">TRASPASO  Referencia Númerica: P INT 0000001    Autorización: 00117479</t>
  </si>
  <si>
    <t xml:space="preserve">DEPOSITO EN EFECTIV SUC. TRES GUERRAS,GT Referencia Númerica:       0000000000 Autorización: 00871016</t>
  </si>
  <si>
    <t xml:space="preserve">RF-38985  27/03</t>
  </si>
  <si>
    <t xml:space="preserve">NUM ORDEN S0000074515  Referencia Númerica: DEPOS 0000189275 Autorización: 00189275</t>
  </si>
  <si>
    <t xml:space="preserve">AS-55465  29/07</t>
  </si>
  <si>
    <t xml:space="preserve">DEPOSITO VENTAS NETAS D TAR POR EVOPAYMX Autorización: 79721</t>
  </si>
  <si>
    <t xml:space="preserve">CORTE TERMINAL  27/03</t>
  </si>
  <si>
    <t xml:space="preserve">COBRO COMIS TAR CRED A NOM EVO0005829536 Autorización: 79722</t>
  </si>
  <si>
    <t xml:space="preserve">COBRO IMP INST TAR CR A NOM EV0005829536 Autorización: 79723</t>
  </si>
  <si>
    <t xml:space="preserve">COBRO COMIS TAR DEBIT A NOM EV0005829536 Autorización: 79724</t>
  </si>
  <si>
    <t xml:space="preserve">COBRO IMP INST TARJ D A NOM EV0005829536 Autorización: 79725</t>
  </si>
  <si>
    <t xml:space="preserve">ITZATZIL JULIETA,PEDROZA/RIVERA  Referencia Númerica: DEPOS 0000000000 Autorización: 00136312</t>
  </si>
  <si>
    <t xml:space="preserve">RF-39022 28/03</t>
  </si>
  <si>
    <t xml:space="preserve">DEPOSITO VENTAS NETAS D TAR POR EVOPAYMX Autorización: 79210</t>
  </si>
  <si>
    <t xml:space="preserve">CORTE TERMINAL  28/03</t>
  </si>
  <si>
    <t xml:space="preserve">COBRO COMIS TAR CRED A NOM EVO0005829536 Autorización: 79211</t>
  </si>
  <si>
    <t xml:space="preserve">COBRO IMP INST TAR CR A NOM EV0005829536 Autorización: 79212</t>
  </si>
  <si>
    <t xml:space="preserve">COBRO COMIS TAR DEBIT A NOM EV0005829536 Autorización: 79213</t>
  </si>
  <si>
    <t xml:space="preserve">COBRO IMP INST TARJ D A NOM EV0005829536 Autorización: 79214</t>
  </si>
  <si>
    <t xml:space="preserve">ESTEFANIA,CORONA/SOTO      Referencia Númerica: DEPOS 0000112134 Autorización: 00112134</t>
  </si>
  <si>
    <t xml:space="preserve">RF-39039  29/03</t>
  </si>
  <si>
    <t xml:space="preserve">PISARCO CONSTRUCTORES    Referencia Númerica: DEPOS 0000001713 Autorización: 00071765</t>
  </si>
  <si>
    <t xml:space="preserve">RF-39032  29/03</t>
  </si>
  <si>
    <t xml:space="preserve">BIDASEM     Referencia Númerica: DEPOS 0000078025 Autorización: 00078025</t>
  </si>
  <si>
    <t xml:space="preserve">AS-51325  29/03</t>
  </si>
  <si>
    <t xml:space="preserve">DEPOSITO EN EFECTIV SUC. COMONFORT,GTO   Referencia Númerica:       0000000000 Autorización: 00747972</t>
  </si>
  <si>
    <t xml:space="preserve">AR-14225  03/04</t>
  </si>
  <si>
    <t xml:space="preserve">complemento pago unidad     Referencia Númerica: D INT 1703177    Autorización: 00187518</t>
  </si>
  <si>
    <t xml:space="preserve">RF-39044  29/03</t>
  </si>
  <si>
    <t xml:space="preserve">TALLER DE TORNO DAVID OCHOA SA DE CV     Referencia Númerica: DEPOS 0000000000 Autorización: 00090501</t>
  </si>
  <si>
    <t xml:space="preserve">AS-51361  30/03</t>
  </si>
  <si>
    <t xml:space="preserve">TRASPASO   Referencia Númerica: P INT 0000001    Autorización: 00110412</t>
  </si>
  <si>
    <t xml:space="preserve">DEP MIXTO EFVO/DOCT  SUC. SUC.NIETO PI@A Referencia Númerica:       0000000000 Autorización: 00049636</t>
  </si>
  <si>
    <t xml:space="preserve">RF-39038  29/03</t>
  </si>
  <si>
    <t xml:space="preserve">DEP TRAS TARJETA    224,400.00  Referencia Númerica:       0000000000 Autorización: 00049636</t>
  </si>
  <si>
    <t xml:space="preserve">DEP MIXTO EFVO/DOCT  SUC. DEL VALLE CUL  Referencia Númerica:       0000000000 Autorización: 00846695</t>
  </si>
  <si>
    <t xml:space="preserve">AS-51324  29/03</t>
  </si>
  <si>
    <t xml:space="preserve">DEP CHEQUE BNM      1,099.00    Referencia Númerica:       0000000000 Autorización: 00846695</t>
  </si>
  <si>
    <t xml:space="preserve">SERVILLANTAS DEL PARQUE SA DE CV Referencia Númerica: DEPOS 0000290317 Autorización: 00173662</t>
  </si>
  <si>
    <t xml:space="preserve">AR-14202  31/03</t>
  </si>
  <si>
    <t xml:space="preserve">VILLAGRAN EN MOVIMIENTO SA DE CV  Referencia Númerica: DEPOS 0000173839 Autorización: 00173839</t>
  </si>
  <si>
    <t xml:space="preserve">PROVEEDOR  Referencia Númerica: DEPOS 0000185599 Autorización: 00185599</t>
  </si>
  <si>
    <t xml:space="preserve">RF-39055  30/03</t>
  </si>
  <si>
    <t xml:space="preserve">PROVEEDOR  Referencia Númerica: DEPOS 0000185600 Autorización: 00185600</t>
  </si>
  <si>
    <t xml:space="preserve">RF-39056  30/03</t>
  </si>
  <si>
    <t xml:space="preserve">DEPOSITO VENTAS NETAS D TAR POR EVOPAYMX Autorización: 79895</t>
  </si>
  <si>
    <t xml:space="preserve">CORTE TERMINAL  29/03</t>
  </si>
  <si>
    <t xml:space="preserve">COBRO COMIS TAR CRED A NOM EVO0005829536 Autorización: 79896</t>
  </si>
  <si>
    <t xml:space="preserve">COBRO IMP INST TAR CR A NOM EV0005829536 Autorización: 79897</t>
  </si>
  <si>
    <t xml:space="preserve">COBRO COMIS TAR DEBIT A NOM EV0005829536 Autorización: 79898</t>
  </si>
  <si>
    <t xml:space="preserve">COBRO IMP INST TARJ D A NOM EV0005829536 Autorización: 79899</t>
  </si>
  <si>
    <t xml:space="preserve">JUAN,MORENO/CALVA   Referencia Númerica: DEPOS 0000043677 Autorización: 00043677</t>
  </si>
  <si>
    <t xml:space="preserve">RF-39048  30/03</t>
  </si>
  <si>
    <t xml:space="preserve">VILLAGRAN EN MOVIMIENTO SA DE CV   Referencia Númerica: DEPOS 0000051634 Autorización: 00051634</t>
  </si>
  <si>
    <t xml:space="preserve">AS-51353  30/03</t>
  </si>
  <si>
    <t xml:space="preserve">PISARCO CONSTRUCTORES   Referencia Númerica: DEPOS 0000069652 Autorización: 00069652</t>
  </si>
  <si>
    <t xml:space="preserve">RF-39060  30/03</t>
  </si>
  <si>
    <t xml:space="preserve">DEP MIXTO EFVO/DOCT  SUC. VILLAGRAN GTO  Referencia Númerica:       0000000000 Autorización: 00898943</t>
  </si>
  <si>
    <t xml:space="preserve">RF-39069  30/03</t>
  </si>
  <si>
    <t xml:space="preserve">DEP CHEQUE BNM  343,500.00   Referencia Númerica:       0000000000 Autorización: 00898943</t>
  </si>
  <si>
    <t xml:space="preserve">DEP MIXTO EFVO/DOCT  SUC. GLORIETA EL PI Referencia Númerica:       0000000000 Autorización: 00235992</t>
  </si>
  <si>
    <t xml:space="preserve">AR-14241  04/04</t>
  </si>
  <si>
    <t xml:space="preserve">DEP TRAS TARJETA  7,798.61   Referencia Númerica:   0000000000 Autorización: 00235992</t>
  </si>
  <si>
    <t xml:space="preserve">TRASPASO Referencia Númerica: P INT 0000001    Autorización: 00126683</t>
  </si>
  <si>
    <t xml:space="preserve">AGRO Y ACOLCHADOS SA DE CV    Referencia Númerica: DEPOS 0000127138 Autorización: 00127138</t>
  </si>
  <si>
    <t xml:space="preserve">AS-51373  30/03</t>
  </si>
  <si>
    <t xml:space="preserve">DEPOSITO EN EFECTIV SUC. GLORIETA EL PIP Referencia Númerica:       0000000000 Autorización: 00236496</t>
  </si>
  <si>
    <t xml:space="preserve">RF-39065  30/03</t>
  </si>
  <si>
    <t xml:space="preserve">PARA ABONO A CUENTA DEL BENFICIARIO  Referencia Númerica: D INT 0300317    Autorización: 00933962</t>
  </si>
  <si>
    <t xml:space="preserve">RF-39079  31/03</t>
  </si>
  <si>
    <t xml:space="preserve">ALEJANDRA,TORRES/RAZO   Referencia Númerica: DEPOS 0000241339 Autorización: 00241339</t>
  </si>
  <si>
    <t xml:space="preserve">AS-51465  01/04</t>
  </si>
  <si>
    <t xml:space="preserve">DEPOSITO VENTAS NETAS D TAR POR EVOPAYMX Autorización: 80802</t>
  </si>
  <si>
    <t xml:space="preserve">CORTE TERMINAL  30/03</t>
  </si>
  <si>
    <t xml:space="preserve">COBRO IMP INST TAR CR A NOM EV0005829536 Autorización: 80804</t>
  </si>
  <si>
    <t xml:space="preserve">COBRO COMIS TAR CRED A NOM EVO0005829536 Autorización: 80803</t>
  </si>
  <si>
    <t xml:space="preserve">COBRO COMIS TAR DEBIT A NOM EV0005829536 Autorización: 80805</t>
  </si>
  <si>
    <t xml:space="preserve">COBRO IMP INST TARJ D A NOM EV0005829536 Autorización: 80806</t>
  </si>
  <si>
    <t xml:space="preserve">DEP MIXTO EFVO/DOCT  SUC. SUC.NIETO PI@A Referencia Númerica:       0000000000 Autorización: 00050581</t>
  </si>
  <si>
    <t xml:space="preserve">RF-39082  31/03</t>
  </si>
  <si>
    <t xml:space="preserve">DEP TRAS TARJETA    207,000.00  Referencia Númerica:       0000000000 Autorización: 00050581</t>
  </si>
  <si>
    <t xml:space="preserve">VILLAGRAN EN MOVIMIENTO SA DE CV  Referencia Númerica: DEPOS 0000093022 Autorización: 00093022</t>
  </si>
  <si>
    <t xml:space="preserve">AS-51395  31/03</t>
  </si>
  <si>
    <t xml:space="preserve">SERVICIO HIGHLANDER    Referencia Númerica: DEPOS 0000000025 Autorización: 00109555</t>
  </si>
  <si>
    <t xml:space="preserve">AS-51425  31/03</t>
  </si>
  <si>
    <t xml:space="preserve">pago de unidad   Referencia Númerica: D INT 0310317    Autorización: 00691435</t>
  </si>
  <si>
    <t xml:space="preserve">pago unidad    Referencia Númerica: D INT 0170331    Autorización: 00692513</t>
  </si>
  <si>
    <t xml:space="preserve">PAGO DE CAMIONETA HILUX BLANCA  Referencia Númerica: D INT 6380227    Autorización: 00713808</t>
  </si>
  <si>
    <t xml:space="preserve">RF-39098  31/03</t>
  </si>
  <si>
    <t xml:space="preserve">TRASPASO   Referencia Númerica: P INT 0000001    Autorización: 00179000</t>
  </si>
  <si>
    <t xml:space="preserve">DEP MIXTO EFVO/DOCT  SUC. CELAYA,GTO     Referencia Númerica:       0000000000 Autorización: 00325362</t>
  </si>
  <si>
    <t xml:space="preserve">RF-39091  31/03</t>
  </si>
  <si>
    <t xml:space="preserve">DEP TRAS TARJETA  130,000.00   Referencia Númerica:       0000000000 Autorización: 00325362</t>
  </si>
  <si>
    <t xml:space="preserve">TRASPASO  Referencia Númerica: P INT 0000001    Autorización: 00180712</t>
  </si>
  <si>
    <t xml:space="preserve">DEP MIXTO EFVO/DOCT  SUC. BLVD PONIENTE, Referencia Númerica:       0000000000 Autorización: 00235783</t>
  </si>
  <si>
    <t xml:space="preserve">RF-39097  31/03</t>
  </si>
  <si>
    <t xml:space="preserve">DEP TRAS TARJETA    55,000.00   Referencia Númerica:       0000000000 Autorización: 00235783</t>
  </si>
  <si>
    <t xml:space="preserve">DEP MIXTO EFVO/DOCT  SUC. BLVD PONIENTE, Referencia Númerica:       0000000000 Autorización: 00235247</t>
  </si>
  <si>
    <t xml:space="preserve">RF-39102  31/03</t>
  </si>
  <si>
    <t xml:space="preserve">DEP TRAS TARJETA 10,760.51   Referencia Númerica:       0000000000 Autorización: 00235247</t>
  </si>
  <si>
    <t xml:space="preserve">SU RENDIMIENTO  eferencia Númerica:       0000000000 Autorización: 07044399</t>
  </si>
  <si>
    <t xml:space="preserve">YARIS SD CORE MT 2017   Referencia Númerica: DEPOS 0000016254 Autorización: 00016254</t>
  </si>
  <si>
    <t xml:space="preserve">RRF-39144  01/04</t>
  </si>
  <si>
    <t xml:space="preserve">DEPOSITO VENTAS NETAS D TAR POR EVOPAYMX Referencia Númerica:  0005829536 Autorización: 00084247</t>
  </si>
  <si>
    <t xml:space="preserve">CORTE TERMINAL  31/04</t>
  </si>
  <si>
    <t xml:space="preserve">COBRO COMIS TAR DEBIT A NOM EV0005829536 Referencia Númerica:  0005829536 Autorización: 00084248</t>
  </si>
  <si>
    <t xml:space="preserve">COBRO IMP INST TARJ D A NOM EV0005829536 Referencia Númerica:  0005829536 Autorización: 00084249</t>
  </si>
  <si>
    <t xml:space="preserve">DEPOSITO VENTAS NETAS D TAR POR EVOPAYMX Referencia Númerica:  0005829536 Autorización: 00191355</t>
  </si>
  <si>
    <t xml:space="preserve">CORTE TERMINAL  01/04</t>
  </si>
  <si>
    <t xml:space="preserve">COBRO COMIS TAR CRED A NOM EVO0005829536 Referencia Númerica:  0005829536 Autorización: 00191356</t>
  </si>
  <si>
    <t xml:space="preserve">COBRO IMP INST TAR CR A NOM EV0005829536 Referencia Númerica:  0005829536 Autorización: 00191357</t>
  </si>
  <si>
    <t xml:space="preserve">COBRO COMIS TAR DEBIT A NOM EV0005829536 Referencia Númerica:  0005829536 Autorización: 00191358</t>
  </si>
  <si>
    <t xml:space="preserve">COBRO IMP INST TARJ D A NOM EV0005829536 Referencia Númerica: 0005829536 Autorización: 00191359</t>
  </si>
  <si>
    <t xml:space="preserve">AGRO Y ACOLCHADOS SA DE CV   Referencia Númerica: DEPOS 0000047187 Autorización: 00047187</t>
  </si>
  <si>
    <t xml:space="preserve">TRASPASO  Referencia Númerica: P INT 0000001    Autorización: 00117181</t>
  </si>
  <si>
    <t xml:space="preserve">TRASPASO   Referencia Númerica: P INT 0000001    Autorización: 00117631</t>
  </si>
  <si>
    <t xml:space="preserve">TRASPASO   Referencia Númerica: P INT 0000001    Autorización: 00118108</t>
  </si>
  <si>
    <t xml:space="preserve">FLEET 2 AF BANREGIO ORDEN 45270   Referencia Númerica: D INT 0085615    Autorización: 00520410</t>
  </si>
  <si>
    <t xml:space="preserve">AS-51511  03/04</t>
  </si>
  <si>
    <t xml:space="preserve">COBRO COMIS TAR DEBIT A NOM EV0005829536 Autorización: 79762</t>
  </si>
  <si>
    <t xml:space="preserve">DEPOSITO VENTAS NETAS D TAR POR EVOPAYMX Autorización: 79759</t>
  </si>
  <si>
    <t xml:space="preserve">CORTE TERMINAL  03/04</t>
  </si>
  <si>
    <t xml:space="preserve">COBRO COMIS TAR CRED A NOM EVO0005829536 Autorización: 79760</t>
  </si>
  <si>
    <t xml:space="preserve">COBRO IMP INST TAR CR A NOM EV0005829536 Autorización: 79761</t>
  </si>
  <si>
    <t xml:space="preserve">COBRO IMP INST TARJ D A NOM EV0005829536 Autorización: 79763</t>
  </si>
  <si>
    <t xml:space="preserve">AGRO Y ACOLCHADOS SA DE CV    Referencia Númerica: DEPOS 0000030417 Autorización: 00039263</t>
  </si>
  <si>
    <t xml:space="preserve">AS-51572  04/04</t>
  </si>
  <si>
    <t xml:space="preserve">PESA TECNICA METALURGICA INDUSTRIAL DEL  Referencia Númerica: DEPOS 0000000000 Autorización: 00039999</t>
  </si>
  <si>
    <t xml:space="preserve">AS-51528  04/04</t>
  </si>
  <si>
    <t xml:space="preserve">SISTEMA MUNICIPAL DE ARTE Y CULTURA DE C Referencia Númerica: DEPOS 0000080035 Autorización: 00080035</t>
  </si>
  <si>
    <t xml:space="preserve">AS-51574  05/04</t>
  </si>
  <si>
    <t xml:space="preserve">DEP MIXTO EFVO/DOCT  SUC. BLVD PONIENTE, Referencia Númerica:       0000000000 Autorización: 00238654</t>
  </si>
  <si>
    <t xml:space="preserve">RF-39176  04/04</t>
  </si>
  <si>
    <t xml:space="preserve">DEP CHEQUE BNM   343,500.00    Referencia Númerica:       0000000000 Autorización: 00238654</t>
  </si>
  <si>
    <t xml:space="preserve">DEPOSITO VENTAS NETAS D TAR POR EVOPAYMX Autorización: 78276</t>
  </si>
  <si>
    <t xml:space="preserve">CORTE TERMINAL  04/04</t>
  </si>
  <si>
    <t xml:space="preserve">COBRO COMIS TAR CRED A NOM EVO0005829536 Autorización: 78277</t>
  </si>
  <si>
    <t xml:space="preserve">COBRO IMP INST TAR CR A NOM EV0005829536 Autorización: 78278</t>
  </si>
  <si>
    <t xml:space="preserve">COBRO COMIS TAR DEBIT A NOM EV0005829536 Autorización: 78279</t>
  </si>
  <si>
    <t xml:space="preserve">COBRO IMP INST TARJ D A NOM EV0005829536 Autorización: 78280</t>
  </si>
  <si>
    <t xml:space="preserve">ORDEN S0000074924  Referencia Númerica: DEPOS 0000000025 Autorización: 00095860</t>
  </si>
  <si>
    <t xml:space="preserve">AS-51658 06/04</t>
  </si>
  <si>
    <t xml:space="preserve">PREMIER SEEDS</t>
  </si>
  <si>
    <t xml:space="preserve">TRASPASO   Referencia Númerica: P INT 0000001    Autorización: 00096800</t>
  </si>
  <si>
    <t xml:space="preserve">PAGO PROV   Referencia Númerica: DEPOS 0040417    Autorización: 00117356</t>
  </si>
  <si>
    <t xml:space="preserve">RF-39204 05/04</t>
  </si>
  <si>
    <t xml:space="preserve">DEPOSITO VENTAS NETAS D TAR POR EVOPAYMX Autorización: 80546</t>
  </si>
  <si>
    <t xml:space="preserve">CORTE TERMINAL 05/04</t>
  </si>
  <si>
    <t xml:space="preserve">COBRO COMIS TAR CRED A NOM EVO0005829536 Autorización: 80547</t>
  </si>
  <si>
    <t xml:space="preserve">COBRO IMP INST TAR CR A NOM EV0005829536 Autorización: 80548</t>
  </si>
  <si>
    <t xml:space="preserve">COBRO COMIS TAR DEBIT A NOM EV0005829536 Autorización: 80549</t>
  </si>
  <si>
    <t xml:space="preserve">COBRO IMP INST TARJ D A NOM EV0005829536 Autorización: 80550</t>
  </si>
  <si>
    <t xml:space="preserve">Abono por instrucciones de Sucursal: 519 Referencia Númerica: 170406 Autorización: 10686</t>
  </si>
  <si>
    <t xml:space="preserve">AS-51635 06/04</t>
  </si>
  <si>
    <t xml:space="preserve">HILUX 2013     Referencia Númerica: DEPOS 0000000025 Autorización: 00032012</t>
  </si>
  <si>
    <t xml:space="preserve">AS-51659 06/04</t>
  </si>
  <si>
    <t xml:space="preserve">TRASPASO    Referencia Númerica: P INT 0000001    Autorización: 00085883</t>
  </si>
  <si>
    <t xml:space="preserve">SERVICIO 74977 PLACAS GN34475   Referencia Númerica: DEPOS 0000074977 Autorización: 00098939</t>
  </si>
  <si>
    <t xml:space="preserve">AS-51700  07/04</t>
  </si>
  <si>
    <t xml:space="preserve">060417    Referencia Númerica: DEPOS 0000060417 Autorización: 00137297</t>
  </si>
  <si>
    <t xml:space="preserve">AS-52386  28/04</t>
  </si>
  <si>
    <t xml:space="preserve">PRODUCTOS DE MAIZ DEL CAMPO SA DE CV     Referencia Númerica: DEPOS 0000000000 Autorización: 00154766</t>
  </si>
  <si>
    <t xml:space="preserve">AS-54416-RF-40882  30/06</t>
  </si>
  <si>
    <t xml:space="preserve">NUM SERVICIO S0000074990    Referencia Númerica: DEPOS 0000000025 Autorización: 00159260</t>
  </si>
  <si>
    <t xml:space="preserve">AS-51698  07/04</t>
  </si>
  <si>
    <t xml:space="preserve">RAV4 2015  Referencia Númerica: DEPOS 0000173920 Autorización: 00173920</t>
  </si>
  <si>
    <t xml:space="preserve">DEPOSITO VENTAS NETAS D TAR POR EVOPAYMX Autorización: 82024</t>
  </si>
  <si>
    <t xml:space="preserve">CORTE TERMINAL 06/04</t>
  </si>
  <si>
    <t xml:space="preserve">COBRO COMIS TAR CRED A NOM EVO0005829536 Autorización: 82025</t>
  </si>
  <si>
    <t xml:space="preserve">COBRO IMP INST TAR CR A NOM EV0005829536 Autorización: 82026</t>
  </si>
  <si>
    <t xml:space="preserve">COBRO COMIS TAR DEBIT A NOM EV0005829536 Autorización: 82027</t>
  </si>
  <si>
    <t xml:space="preserve">COBRO IMP INST TARJ D A NOM EV0005829536 Autorización: 82028</t>
  </si>
  <si>
    <t xml:space="preserve">SERV HILUX NS 28293                      Referencia Númerica: DEPOS 0000099199 Autorización: 00099199</t>
  </si>
  <si>
    <t xml:space="preserve">AS-51769  10/04</t>
  </si>
  <si>
    <t xml:space="preserve">DEP MIXTO EFVO/DOCT  SUC. TRES GUERRAS,G Referencia Númerica:       0000000000 Autorización: 00877528</t>
  </si>
  <si>
    <t xml:space="preserve">AS-51640 06/04</t>
  </si>
  <si>
    <t xml:space="preserve">DEP CHEQUE BNM      1,171.00             Referencia Númerica:       0000000000 Autorización: 00877528</t>
  </si>
  <si>
    <t xml:space="preserve">DEP MIXTO EFVO/DOCT  SUC. TRES GUERRAS,G Referencia Númerica:       0000000000 Autorización: 00877533</t>
  </si>
  <si>
    <t xml:space="preserve">RF-39215 06/04</t>
  </si>
  <si>
    <t xml:space="preserve">DEP CHEQUE BNM      20,000.00            Referencia Númerica:       0000000000 Autorización: 00877533</t>
  </si>
  <si>
    <t xml:space="preserve">DEPOSITO EN EFECTIV SUC. APASEO EL ALTO, Referencia Númerica:       0000000000 Autorización: 00211217</t>
  </si>
  <si>
    <t xml:space="preserve">RF-39240  07/04</t>
  </si>
  <si>
    <t xml:space="preserve">ELEMENT FLEET MANAGEMENT CORPORATION MEX Referencia Númerica: DEPOS 0000185406 Autorización: 00185406</t>
  </si>
  <si>
    <t xml:space="preserve">AS-51883  11/04</t>
  </si>
  <si>
    <t xml:space="preserve">TRASPASO                                 Referencia Númerica: P INT 0000001    Autorización: 00136643</t>
  </si>
  <si>
    <t xml:space="preserve">DEP MIXTO EFVO/DOCT  SUC. CELAYA,GTO     Referencia Númerica:       0000000000 Autorización: 00331420</t>
  </si>
  <si>
    <t xml:space="preserve">RF-39249  07/04</t>
  </si>
  <si>
    <t xml:space="preserve">DEP TRAS TARJETA    37,200.00            Referencia Númerica:       0000000000 Autorización: 00331420</t>
  </si>
  <si>
    <t xml:space="preserve">PROVEEDOR                                Referencia Númerica: DEPOS 0000000015 Autorización: 00217285</t>
  </si>
  <si>
    <t xml:space="preserve">RF-39244-5  07/04</t>
  </si>
  <si>
    <t xml:space="preserve">SISTEMA MUNICIPAL DE ARTE Y CULTURA DE C Referencia Númerica: DEPOS 0000270854 Autorización: 00270854</t>
  </si>
  <si>
    <t xml:space="preserve">AS-51742 08/04</t>
  </si>
  <si>
    <t xml:space="preserve">519 Referencia Númerica: 41270 Referencia Alfanúmerica: ALEJANDRA LORENA,DIAZ DE LEON/RAMIREZ</t>
  </si>
  <si>
    <t xml:space="preserve">RF-39278  10/04</t>
  </si>
  <si>
    <t xml:space="preserve">DEPOSITO VENTAS NETAS D TAR POR EVOPAYMX Autorización: 84139</t>
  </si>
  <si>
    <t xml:space="preserve">CORTE TERMINAL 07/04</t>
  </si>
  <si>
    <t xml:space="preserve">COBRO COMIS TAR CRED A NOM EVO0005829536 Autorización: 84140</t>
  </si>
  <si>
    <t xml:space="preserve">COBRO COMIS TAR DEBIT A NOM EV0005829536 Autorización: 84142</t>
  </si>
  <si>
    <t xml:space="preserve">COBRO IMP INST TAR CR A NOM EV0005829536 Autorización: 84141</t>
  </si>
  <si>
    <t xml:space="preserve">COBRO IMP INST TARJ D A NOM EV0005829536 Autorización: 84143</t>
  </si>
  <si>
    <t xml:space="preserve"> DEPOSITO VENTAS NETAS D TAR POR EVOPAYMX Autorización: 190636</t>
  </si>
  <si>
    <t xml:space="preserve">CORTE TERMINAL 08/04</t>
  </si>
  <si>
    <t xml:space="preserve">COBRO COMIS TAR CRED A NOM EVO0005829536 Autorización: 190637</t>
  </si>
  <si>
    <t xml:space="preserve">COBRO IMP INST TAR CR A NOM EV0005829536 Autorización: 190638</t>
  </si>
  <si>
    <t xml:space="preserve">COBRO COMIS TAR DEBIT A NOM EV0005829536 Autorización: 190639</t>
  </si>
  <si>
    <t xml:space="preserve">COBRO IMP INST TARJ D A NOM EV0005829536 Autorización: 190640</t>
  </si>
  <si>
    <t xml:space="preserve">TRASPASO   Referencia Númerica: P INT 0000001    Autorización: 00055508</t>
  </si>
  <si>
    <t xml:space="preserve">NUM ORDEN S75120   Referencia Númerica: DEPOS 0000070346 Autorización: 00070346</t>
  </si>
  <si>
    <t xml:space="preserve">RF-51931  12/04</t>
  </si>
  <si>
    <t xml:space="preserve">AGRO Y ACOLCHADOS SA DE CV   Referencia Númerica: DEPOS 0000134781 Autorización: 00134781</t>
  </si>
  <si>
    <t xml:space="preserve">AS-52071  20/04</t>
  </si>
  <si>
    <t xml:space="preserve">DEP MIXTO EFVO/DOCT  SUC. SUC.NIETO PI@A Referencia Númerica:       0000000000 Autorización: 00056152</t>
  </si>
  <si>
    <t xml:space="preserve">AS-52170  21/04</t>
  </si>
  <si>
    <t xml:space="preserve">DEP CHEQUE BNM      1,099.00             Referencia Númerica:       0000000000 Autorización: 00056152</t>
  </si>
  <si>
    <t xml:space="preserve">DEPOSITO EN EFECTIV SUC. GLORIETA EL PIP Referencia Númerica:       0000000000 Autorización: 00243106</t>
  </si>
  <si>
    <t xml:space="preserve">RF-39284  10/04</t>
  </si>
  <si>
    <t xml:space="preserve">COBRO COMIS TAR CRED A NOM EVO0005829536 Autorización: 85246</t>
  </si>
  <si>
    <t xml:space="preserve">DEPOSITO VENTAS NETAS D TAR POR EVOPAYMX Autorización: 85245</t>
  </si>
  <si>
    <t xml:space="preserve">CORTE TERMINAL 10/04</t>
  </si>
  <si>
    <t xml:space="preserve">COBRO IMP INST TAR CR A NOM EV0005829536 Autorización: 85247</t>
  </si>
  <si>
    <t xml:space="preserve">COBRO COMIS TAR DEBIT A NOM EV0005829536 Autorización: 85248</t>
  </si>
  <si>
    <t xml:space="preserve">COBRO IMP INST TARJ D A NOM EV0005829536 Autorización: 85249</t>
  </si>
  <si>
    <t xml:space="preserve">DEPOSITO DE          SUC. FAJA DE ORO,GT Referencia Númerica:       0000000000 Autorización: 00354950</t>
  </si>
  <si>
    <t xml:space="preserve">RF-39303  11/04</t>
  </si>
  <si>
    <t xml:space="preserve">DEP TRAS TARJETA    396,400.00           Referencia Númerica:       0000000000 Autorización: 00354950</t>
  </si>
  <si>
    <t xml:space="preserve">MANTO F   Referencia Númerica: D INT 0000407    Autorización: 00436631</t>
  </si>
  <si>
    <t xml:space="preserve">AS-51882  11/04</t>
  </si>
  <si>
    <t xml:space="preserve">TRASPASO       Referencia Númerica: P INT 0000001    Autorización: 00081837</t>
  </si>
  <si>
    <t xml:space="preserve">LUIS ANDRES,CHAVEZ/MORALES     Referencia Númerica: DEPOS 0000145021 Autorización: 00145021</t>
  </si>
  <si>
    <t xml:space="preserve">RF-39308  11/04</t>
  </si>
  <si>
    <t xml:space="preserve">GUILLERMO,MORENO/SERRATO    Referencia Númerica: DEPOS 0000148640 Autorización: 00148640</t>
  </si>
  <si>
    <t xml:space="preserve">AS-51900  11/04</t>
  </si>
  <si>
    <t xml:space="preserve">DEPOSITO VENTAS NETAS D TAR POR EVOPAYMX Autorización: 82440</t>
  </si>
  <si>
    <t xml:space="preserve">CORTE TERMINAL 11/04</t>
  </si>
  <si>
    <t xml:space="preserve">COBRO COMIS TAR CRED A NOM EVO0005829536 Autorización: 82441</t>
  </si>
  <si>
    <t xml:space="preserve">COBRO IMP INST TAR CR A NOM EV0005829536 Autorización: 82442</t>
  </si>
  <si>
    <t xml:space="preserve">COBRO COMIS TAR DEBIT A NOM EV0005829536 Autorización: 82443</t>
  </si>
  <si>
    <t xml:space="preserve">COBRO IMP INST TARJ D A NOM EV0005829536 Autorización: 82444</t>
  </si>
  <si>
    <t xml:space="preserve">FLOR YESENIA,GARCIA/GONZALEZ   Referencia Númerica: DEPOS 0000000000 Autorización: 00125398</t>
  </si>
  <si>
    <t xml:space="preserve">RF-39316  12/04</t>
  </si>
  <si>
    <t xml:space="preserve">FLOR YESENIA,GARCIA/GONZALEZ   Referencia Númerica: DEPOS 0000000000 Autorización: 00134199</t>
  </si>
  <si>
    <t xml:space="preserve">RF-39317  12/04</t>
  </si>
  <si>
    <t xml:space="preserve">TRASPASO  Referencia Númerica: P INT 0000001    Autorización: 00151592</t>
  </si>
  <si>
    <t xml:space="preserve">DEPOSITO VENTAS NETAS D TAR POR EVOPAYMX Autorización: 84390</t>
  </si>
  <si>
    <t xml:space="preserve">CORTE TERMINAL 12/04</t>
  </si>
  <si>
    <t xml:space="preserve">COBRO COMIS TAR DEBIT A NOM EV0005829536 Autorización: 84393</t>
  </si>
  <si>
    <t xml:space="preserve">Cargo diverso Sucursal: 342 Referencia Númerica: 5829536 Referencia Alfanúmerica:</t>
  </si>
  <si>
    <t xml:space="preserve">COBRO IMP INST TAR CR A NOM EV0005829536 Autorización: 84392</t>
  </si>
  <si>
    <t xml:space="preserve">COBRO IMP INST TARJ D A NOM EV0005829536 Autorización: 84394</t>
  </si>
  <si>
    <t xml:space="preserve">DEPOSITO VENTAS NETAS D TAR POR EVOPAYMX Autorización: 171272</t>
  </si>
  <si>
    <t xml:space="preserve">CORTE TERMINAL 13/04</t>
  </si>
  <si>
    <t xml:space="preserve">COBRO COMIS TAR CRED A NOM EVO0005829536 Autorización: 171273</t>
  </si>
  <si>
    <t xml:space="preserve">COBRO IMP INST TAR CR A NOM EV0005829536 Autorización: 171274</t>
  </si>
  <si>
    <t xml:space="preserve">COBRO COMIS TAR DEBIT A NOM EV0005829536 Autorización: 171275</t>
  </si>
  <si>
    <t xml:space="preserve">COBRO IMP INST TARJ D A NOM EV0005829536 Autorización: 171276</t>
  </si>
  <si>
    <t xml:space="preserve">DEPOSITO VENTAS NETAS D TAR POR EVOPAYMX Autorización: 281845</t>
  </si>
  <si>
    <t xml:space="preserve">CORTE TERMINAL 15/04</t>
  </si>
  <si>
    <t xml:space="preserve">COBRO COMIS TAR DEBIT A NOM EV0005829536 Autorización: 281846</t>
  </si>
  <si>
    <t xml:space="preserve">COBRO IMP INST TARJ D A NOM EV0005829536 Autorización: 281847</t>
  </si>
  <si>
    <t xml:space="preserve">AGRO Y ACOLCHADOS SA DE CV  Referencia Númerica: DEPOS 0000170417 Autorización: 00130533</t>
  </si>
  <si>
    <t xml:space="preserve">AS-55022  19/04</t>
  </si>
  <si>
    <t xml:space="preserve">DEP MIXTO EFVO/DOCT  SUC. TRES GUERRAS,G Referencia Númerica:  0000000000 Autorización: 00882018</t>
  </si>
  <si>
    <t xml:space="preserve">RF-39358 17/04</t>
  </si>
  <si>
    <t xml:space="preserve">DEP CHEQUE BNM      50,000.00   Referencia Númerica:   0000000000 Autorización: 00882018</t>
  </si>
  <si>
    <t xml:space="preserve">DEPOSITO VENTAS NETAS D TAR POR EVOPAYMX Autorización: 82449</t>
  </si>
  <si>
    <t xml:space="preserve">CORTE TERMINAL 17/04</t>
  </si>
  <si>
    <t xml:space="preserve">COBRO COMIS TAR DEBIT A NOM EV0005829536 Autorización: 82450</t>
  </si>
  <si>
    <t xml:space="preserve">COBRO IMP INST TARJ D A NOM EV0005829536 Autorización: 82451</t>
  </si>
  <si>
    <t xml:space="preserve">UNIFICADOR DE SERVICIOS INDUSTRIALES VIL Referencia Númerica: DEPOS 0000000000 Autorización: 00024883</t>
  </si>
  <si>
    <t xml:space="preserve">AS-52012   18/04</t>
  </si>
  <si>
    <t xml:space="preserve">DEPOSITO EN EFECTIV SUC. JARDINES DE LA  Referencia Númerica:  0000000000 Autorización: 00279128</t>
  </si>
  <si>
    <t xml:space="preserve">RF-39407    18/04</t>
  </si>
  <si>
    <t xml:space="preserve">TRASPASO  Referencia Númerica: P INT 0000001    Autorización: 00159938</t>
  </si>
  <si>
    <t xml:space="preserve">DEPOSITO VENTAS NETAS D TAR POR EVOPAYMX Autorización: 78855</t>
  </si>
  <si>
    <t xml:space="preserve">CORTE TERMINAL 18/04</t>
  </si>
  <si>
    <t xml:space="preserve">COBRO COMIS TAR CRED A NOM EVO0005829536 Autorización: 78856</t>
  </si>
  <si>
    <t xml:space="preserve">COBRO IMP INST TAR CR A NOM EV0005829536 Autorización: 78857</t>
  </si>
  <si>
    <t xml:space="preserve">COBRO COMIS TAR DEBIT A NOM EV0005829536 Autorización: 78858</t>
  </si>
  <si>
    <t xml:space="preserve">COBRO IMP INST TARJ D A NOM EV0005829536 Autorización: 78859</t>
  </si>
  <si>
    <t xml:space="preserve">COBRO IMP CUOTA TPV CEL A NOM 0005829536 Autorización: 302023</t>
  </si>
  <si>
    <t xml:space="preserve">COBRO DE CUOTA TPV CEL A NOM E0005829536 Autorización: 302024</t>
  </si>
  <si>
    <t xml:space="preserve">MARIO,VELAZQUEZ/AGUILAR  Referencia Númerica: DEPOS 0000030232 Autorización: 00030232</t>
  </si>
  <si>
    <t xml:space="preserve">AS-52118  21/04</t>
  </si>
  <si>
    <t xml:space="preserve">ANTICIPO   Referencia Númerica: DEPOS 0000000001 Autorización: 00133235</t>
  </si>
  <si>
    <t xml:space="preserve">RF-39439  19/04</t>
  </si>
  <si>
    <t xml:space="preserve">TRASPASO Referencia Númerica: P INT 0000001    Autorización: 00089346</t>
  </si>
  <si>
    <t xml:space="preserve">DEPOSITO DE  SUC. CENTRO MAX,GTO Referencia Númerica:       0000000000 Autorización: 00269092</t>
  </si>
  <si>
    <t xml:space="preserve">RF-39442  19/04</t>
  </si>
  <si>
    <t xml:space="preserve">DEP TRAS TARJETA 198,000.00  Referencia Númerica: 0000000000 Autorización: 00269092</t>
  </si>
  <si>
    <t xml:space="preserve">DEPOSITO DE SUC. CENTRO MAX,GTO Referencia Númerica:       0000000000 Autorización: 00269499</t>
  </si>
  <si>
    <t xml:space="preserve">RF-39443  19/4</t>
  </si>
  <si>
    <t xml:space="preserve">DEP EN EFECTIVO 66,000.00  Referencia Númerica:       000000000 Autorización: 00269499</t>
  </si>
  <si>
    <t xml:space="preserve">DEPOSITO S.B.C.      SUC. CD IND FRAMBOY Referencia Númerica:       0000000000 Autorización: 00004613</t>
  </si>
  <si>
    <t xml:space="preserve">AS-52048  19/04</t>
  </si>
  <si>
    <t xml:space="preserve">DEPOSITO VENTAS NETAS D TAR POR EVOPAYMX Autorización: 105655</t>
  </si>
  <si>
    <t xml:space="preserve">CORTE TERMINAL 19/04</t>
  </si>
  <si>
    <t xml:space="preserve">COBRO COMIS TAR CRED A NOM EVO0005829536 Autorización: 105656</t>
  </si>
  <si>
    <t xml:space="preserve">COBRO IMP INST TAR CR A NOM EV0005829536 Autorización: 105657</t>
  </si>
  <si>
    <t xml:space="preserve">COBRO COMIS TAR DEBIT A NOM EV0005829536 Autorización: 105658</t>
  </si>
  <si>
    <t xml:space="preserve">COBRO IMP INST TARJ D A NOM EV0005829536 Autorización: 105659</t>
  </si>
  <si>
    <t xml:space="preserve">859 Referencia Númerica: 7021783 Referencia Alfanúmerica: APARTADO IMA TACOMA Autorización: 150068</t>
  </si>
  <si>
    <t xml:space="preserve">RF-39464  20/04</t>
  </si>
  <si>
    <t xml:space="preserve">Dep mixto Efec/Doctos BNM Sucursal: 926 Referencia Númerica: 0 Referencia Alfanúmerica:  Autorización: 884031</t>
  </si>
  <si>
    <t xml:space="preserve">AS-52051  19/04</t>
  </si>
  <si>
    <t xml:space="preserve">DEP CHEQUE BNM Sucursal: 926 Referencia Númerica: 0 Referencia Alfanúmerica: 1,099.00 Autorización: 884031</t>
  </si>
  <si>
    <t xml:space="preserve">Dep mixto Efec/Doctos BNM Sucursal: 926 Referencia Númerica: 0 Referencia Alfanúmerica:  Autorización: 884258</t>
  </si>
  <si>
    <t xml:space="preserve">AS-52036  19/04</t>
  </si>
  <si>
    <t xml:space="preserve">DEP CHEQUE BNM Sucursal: 926 Referencia Númerica: 0 Referencia Alfanúmerica: 4,395.00 Autorización: 884258</t>
  </si>
  <si>
    <t xml:space="preserve">Pago interban Sucursal: 519 Referencia Númerica: 1 Referencia Alfanúmerica: TRASPASO Autorización: 66724</t>
  </si>
  <si>
    <t xml:space="preserve">NUM ORDEN S0000075476    Referencia Númerica: DEPOS 0000000025 Autorización: 00153044</t>
  </si>
  <si>
    <t xml:space="preserve">DEPOSITO VENTAS NETAS D TAR POR EVOPAYMX Referencia Númerica:       0005829536 Autorización: 00081446</t>
  </si>
  <si>
    <t xml:space="preserve">CORTE TERMINAL 20/04</t>
  </si>
  <si>
    <t xml:space="preserve">COBRO IMP INST TAR CR A NOM EV0005829536 Referencia Númerica:       0005829536 Autorización: 00081448</t>
  </si>
  <si>
    <t xml:space="preserve">COBRO COMIS TAR CRED A NOM EVO0005829536 Referencia Númerica:       0005829536 Autorización: 00081447</t>
  </si>
  <si>
    <t xml:space="preserve">COBRO COMIS TAR DEBIT A NOM EV0005829536 Referencia Númerica:       0005829536 Autorización: 00081449</t>
  </si>
  <si>
    <t xml:space="preserve">COBRO IMP INST TARJ D A NOM EV0005829536 Referencia Númerica:       0005829536 Autorización: 00081450</t>
  </si>
  <si>
    <t xml:space="preserve">0011708926 141 001 PROCURE     Referencia Númerica: D INT 1708926    Autorización: 00333862</t>
  </si>
  <si>
    <t xml:space="preserve">LUIS EDUARDO,MEDINA/GUZMAN     Referencia Númerica: DEPOS 0000000000 Autorización: 00147573</t>
  </si>
  <si>
    <t xml:space="preserve">RF-39485  21/04</t>
  </si>
  <si>
    <t xml:space="preserve">TRASPASO    Referencia Númerica: P INT 0000001    Autorización: 00082190</t>
  </si>
  <si>
    <t xml:space="preserve">Abono por instrucciones de SucursalLUIS ANDRES,CHAVEZ/MORALES Autorización: 14708</t>
  </si>
  <si>
    <t xml:space="preserve">RF-39509  22/04</t>
  </si>
  <si>
    <t xml:space="preserve">Abono por instrucciones de Sucursal BERTHA ALICIA LEMUS GUTIERREZ Autorización: 32314</t>
  </si>
  <si>
    <t xml:space="preserve">RF-39508  22/04</t>
  </si>
  <si>
    <t xml:space="preserve">DEPOSITO VENTAS NETAS D TAR POR EVOPAYMX Autorización: 83367</t>
  </si>
  <si>
    <t xml:space="preserve">CORTE TERMINAL 21/04</t>
  </si>
  <si>
    <t xml:space="preserve">COBRO COMIS TAR CRED A NOM EVO0005829536 Autorización: 83368</t>
  </si>
  <si>
    <t xml:space="preserve"> COBRO IMP INST TAR CR A NOM EV0005829536 Autorización: 83369</t>
  </si>
  <si>
    <t xml:space="preserve">COBRO COMIS TAR DEBIT A NOM EV0005829536 Autorización: 83370</t>
  </si>
  <si>
    <t xml:space="preserve">COBRO IMP INST TARJ D A NOM EV0005829536 Autorización: 83371</t>
  </si>
  <si>
    <t xml:space="preserve">DEPOSITO VENTAS NETAS D TAR POR EVOPAYMX Autorización: 186069</t>
  </si>
  <si>
    <t xml:space="preserve">CORTE TERMINAL 22/04</t>
  </si>
  <si>
    <t xml:space="preserve">COBRO COMIS TAR CRED A NOM EVO0005829536 Autorización: 186070</t>
  </si>
  <si>
    <t xml:space="preserve">COBRO IMP INST TAR CR A NOM EV0005829536 Autorización: 186071</t>
  </si>
  <si>
    <t xml:space="preserve"> COBRO COMIS TAR DEBIT A NOM EV0005829536 Autorización: 186072</t>
  </si>
  <si>
    <t xml:space="preserve">COBRO IMP INST TARJ D A NOM EV0005829536 Autorización: 186073</t>
  </si>
  <si>
    <t xml:space="preserve">BENIGNO,SIERRA/GONZALEZ     Referencia Númerica: DEPOS 0000000000 Autorización: 00116626</t>
  </si>
  <si>
    <t xml:space="preserve">RF-39512  24/04</t>
  </si>
  <si>
    <t xml:space="preserve">AGRO Y ACOLCHADOS SA DE CV    Referencia Númerica: DEPOS 0000240417 Autorización: 00077896</t>
  </si>
  <si>
    <t xml:space="preserve">AS-52213-4  24/04</t>
  </si>
  <si>
    <t xml:space="preserve">TRASPASO    Referencia Númerica: P INT 0000001    Autorización: 00079803</t>
  </si>
  <si>
    <t xml:space="preserve">PAGO AGROIMPERIO    Referencia Númerica: DEPOS 0000000570 Autorización: 00101084</t>
  </si>
  <si>
    <t xml:space="preserve">TOYOTA SIENNA XLE 5TDYZ3DC4HS829919      Referencia Númerica: D INT 1336443    Autorización: 00253410</t>
  </si>
  <si>
    <t xml:space="preserve">RF-39541   25/04</t>
  </si>
  <si>
    <t xml:space="preserve">TRASPASO REF.  10666007 AUT. 72268  Referencia Númerica:       0010666007 Autorización: 00172268</t>
  </si>
  <si>
    <t xml:space="preserve">DEPOSITO VENTAS NETAS D TAR POR EVOPAYMX Autorización: 79064</t>
  </si>
  <si>
    <t xml:space="preserve">CORTE TERMINAL 24/04</t>
  </si>
  <si>
    <t xml:space="preserve">COBRO COMIS TAR CRED A NOM EVO0005829536 Autorización: 79065</t>
  </si>
  <si>
    <t xml:space="preserve">COBRO IMP INST TAR CR A NOM EV0005829536 Autorización: 79066</t>
  </si>
  <si>
    <t xml:space="preserve">COBRO COMIS TAR DEBIT A NOM EV0005829536 Autorización: 79067</t>
  </si>
  <si>
    <t xml:space="preserve">COBRO IMP INST TARJ D A NOM EV0005829536 Autorización: 79068</t>
  </si>
  <si>
    <t xml:space="preserve">PAGO DE ENGANCHE   Referencia Númerica: D INT 8801621    Autorización: 00081524</t>
  </si>
  <si>
    <t xml:space="preserve">RF-39552 25/04</t>
  </si>
  <si>
    <t xml:space="preserve">TRASPASO       Referencia Númerica: P INT 0000001    Autorización: 00078101</t>
  </si>
  <si>
    <t xml:space="preserve">CONSORCIO ELECTRICO AGORA SA DE CV       Referencia Númerica: DEPOS 0000081123 Autorización: 00081123</t>
  </si>
  <si>
    <t xml:space="preserve">RF-39548 25/04</t>
  </si>
  <si>
    <t xml:space="preserve">DEPOSITO EN EFECTIV SUC. CD HIDALGO MICH Referencia Númerica:       0000000000 Autorización: 00411473</t>
  </si>
  <si>
    <t xml:space="preserve">AR-14404  27/04</t>
  </si>
  <si>
    <t xml:space="preserve">SERV 250 MIL KM HIACE      Referencia Númerica: D INT 3623000    Autorización: 00227656</t>
  </si>
  <si>
    <t xml:space="preserve">AS-52332  27/04</t>
  </si>
  <si>
    <t xml:space="preserve">DEPOSITO VENTAS NETAS D TAR POR EVOPAYMX Autorización: 76259</t>
  </si>
  <si>
    <t xml:space="preserve">CORTE TERMINAL 25/04</t>
  </si>
  <si>
    <t xml:space="preserve">COBRO COMIS TAR CRED A NOM EVO0005829536 Autorización: 76260</t>
  </si>
  <si>
    <t xml:space="preserve">COBRO IMP INST TAR CR A NOM EV0005829536 Autorización: 76261</t>
  </si>
  <si>
    <t xml:space="preserve">COBRO COMIS TAR DEBIT A NOM EV0005829536 Autorización: 76262</t>
  </si>
  <si>
    <t xml:space="preserve">COBRO IMP INST TARJ D A NOM EV0005829536 Autorización: 76263</t>
  </si>
  <si>
    <t xml:space="preserve">TRASPASO   Referencia Númerica: P INT 0000001    Autorización: 00072783</t>
  </si>
  <si>
    <t xml:space="preserve">ELEMENT FLEET MANAGEMENT CORPORATION MEX Referencia Númerica: DEPOS 0000000000 Autorización: 00131587</t>
  </si>
  <si>
    <t xml:space="preserve">AS-52343  27/04</t>
  </si>
  <si>
    <t xml:space="preserve">SERVICIO HILUX GM88096 NUM54      Referencia Númerica: DEPOS 0000000001 Autorización: 00123440</t>
  </si>
  <si>
    <t xml:space="preserve">AS-52385  28/04</t>
  </si>
  <si>
    <t xml:space="preserve">Ventas netas tarjetas Sucursal: 342 Referencia Númerica: 5829536 Referencia Alfanúmerica:</t>
  </si>
  <si>
    <t xml:space="preserve">CORTE TERMINAL 26/04</t>
  </si>
  <si>
    <t xml:space="preserve">COBRO IMP INST TAR CR A NOM EV0005829536 Autorización: 79908</t>
  </si>
  <si>
    <t xml:space="preserve">COBRO COMIS TAR CRED A NOM EVO0005829536 Autorización: 79907</t>
  </si>
  <si>
    <t xml:space="preserve">DEP MIXTO EFVO/DOCT  SUC. TRES GUERRAS,G Referencia Númerica:       0000000000 Autorización: 00888350</t>
  </si>
  <si>
    <t xml:space="preserve">AS-52304  26/04</t>
  </si>
  <si>
    <t xml:space="preserve">DEP CHEQUE BNM      2,040.00             Referencia Númerica:       0000000000 Autorización: 00888350</t>
  </si>
  <si>
    <t xml:space="preserve">SERVICIO 75756   Referencia Númerica: DEPOS 0000162763 Autorización: 00162763</t>
  </si>
  <si>
    <t xml:space="preserve">AS-52365  27/04</t>
  </si>
  <si>
    <t xml:space="preserve">ANTICIPO1 RAV   Referencia Númerica: D INT 6729832    Autorización: 00654655</t>
  </si>
  <si>
    <t xml:space="preserve">RF-39600  28/04</t>
  </si>
  <si>
    <t xml:space="preserve">ANTICIPO2 RAV  Referencia Númerica: D INT 1699790    Autorización: 00654706</t>
  </si>
  <si>
    <t xml:space="preserve">RF-39603  28/04</t>
  </si>
  <si>
    <t xml:space="preserve">ANTICIPO3 RAV         Referencia Númerica: D INT 4537752    Autorización: 00655284</t>
  </si>
  <si>
    <t xml:space="preserve">RF-39602  28/04</t>
  </si>
  <si>
    <t xml:space="preserve">DEPOSITO VENTAS NETAS D TAR POR EVOPAYMX Referencia Númerica:       0005829536 Autorización: 00160654</t>
  </si>
  <si>
    <t xml:space="preserve">CORTE TERMINAL 27/04</t>
  </si>
  <si>
    <t xml:space="preserve">COBRO COMIS TAR CRED A NOM EVO0005829536 Referencia Númerica:       0005829536 Autorización: 00160655</t>
  </si>
  <si>
    <t xml:space="preserve">COBRO IMP INST TAR CR A NOM EV0005829536 Referencia Númerica:       0005829536 Autorización: 00160656</t>
  </si>
  <si>
    <t xml:space="preserve">TRASPASO  Referencia Númerica: P INT 0000001    Autorización: 00138203</t>
  </si>
  <si>
    <t xml:space="preserve">PAGO BIOKRONE     Referencia Númerica: D INT 0002017    Autorización: 00260765</t>
  </si>
  <si>
    <t xml:space="preserve">AS-52429  29/04</t>
  </si>
  <si>
    <t xml:space="preserve">ALECSA CELAYA S DE RL DE                 Referencia Númerica: DEPOS 0000000000 Autorización: 00299751</t>
  </si>
  <si>
    <t xml:space="preserve">AS-52469  02/05</t>
  </si>
  <si>
    <t xml:space="preserve">HILUX       Referencia Númerica: D INT 0280417    Autorización: 00292230</t>
  </si>
  <si>
    <t xml:space="preserve">RF-39661  30/04</t>
  </si>
  <si>
    <t xml:space="preserve">ENRIQUE TREJO GONZALEZ                   Referencia Númerica: DEPOS 0000000002 Autorización: 00600700</t>
  </si>
  <si>
    <t xml:space="preserve">RF-39633  29/04</t>
  </si>
  <si>
    <t xml:space="preserve">SU RENDIMIENTO     Referencia Númerica:       0000000000 Autorización: 07165094</t>
  </si>
  <si>
    <t xml:space="preserve">DEPOSITO VENTAS NETAS D TAR POR EVOPAYMX Autorización: 82464</t>
  </si>
  <si>
    <t xml:space="preserve">CORTE TERMINAL 28/04</t>
  </si>
  <si>
    <t xml:space="preserve">COBRO IMP INST TAR CR A NOM EV0005829536 Autorización: 82466</t>
  </si>
  <si>
    <t xml:space="preserve">COBRO COMIS TAR CRED A NOM EVO0005829536 Autorización: 82465</t>
  </si>
  <si>
    <t xml:space="preserve">COBRO COMIS TAR DEBIT A NOM EV0005829536 Autorización: 82467</t>
  </si>
  <si>
    <t xml:space="preserve">COBRO IMP INST TARJ D A NOM EV0005829536 Autorización: 82468</t>
  </si>
  <si>
    <t xml:space="preserve">DEPOSITO VENTAS NETAS D TAR POR EVOPAYMX Autorización: 191604</t>
  </si>
  <si>
    <t xml:space="preserve">CORTE TERMINAL 29/04</t>
  </si>
  <si>
    <t xml:space="preserve">COBRO COMIS TAR CRED A NOM EVO0005829536 Autorización: 191605</t>
  </si>
  <si>
    <t xml:space="preserve">COBRO IMP INST TAR CR A NOM EV0005829536 Autorización: 191606</t>
  </si>
  <si>
    <t xml:space="preserve">COBRO COMIS TAR DEBIT A NOM EV0005829536 Autorización: 191607</t>
  </si>
  <si>
    <t xml:space="preserve">COBRO IMP INST TARJ D A NOM EV0005829536 Autorización: 191608</t>
  </si>
  <si>
    <t xml:space="preserve">DEPOSITO VENTAS NETAS D TAR POR EVOPAYMX Autorización: 261133</t>
  </si>
  <si>
    <t xml:space="preserve">CORTE TERMINAL 30/04</t>
  </si>
  <si>
    <t xml:space="preserve">COBRO COMIS TAR CRED A NOM EVO0005829536 Autorización: 261134</t>
  </si>
  <si>
    <t xml:space="preserve">COBRO IMP INST TAR CR A NOM EV0005829536 Autorización: 261135</t>
  </si>
  <si>
    <t xml:space="preserve">PAGO     Referencia Númerica: D INT 7056324    Autorización: 00223736</t>
  </si>
  <si>
    <t xml:space="preserve">RF-39714  02/05</t>
  </si>
  <si>
    <t xml:space="preserve">PAGO   Referencia Númerica: D INT 7056352    Autorización: 00236473</t>
  </si>
  <si>
    <t xml:space="preserve">RF-39702  02/05</t>
  </si>
  <si>
    <t xml:space="preserve">ANTICIPO RAV4      Referencia Númerica: D INT 5598958    Autorización: 00263825</t>
  </si>
  <si>
    <t xml:space="preserve">RF-39701  02/05</t>
  </si>
  <si>
    <t xml:space="preserve">AGRO Y ACOLCHADOS SA DE CV     Referencia Númerica: DEPOS 0000112290 Autorización: 00112290</t>
  </si>
  <si>
    <t xml:space="preserve">AS-52475  03/05</t>
  </si>
  <si>
    <t xml:space="preserve">TRASPASO    Referencia Númerica: P INT 0000001    Autorización: 00122688</t>
  </si>
  <si>
    <t xml:space="preserve">DEP MIXTO EFVO/DOCT  SUC. TRES GUERRAS,G Referencia Númerica:       0000000000 Autorización: 00890547</t>
  </si>
  <si>
    <t xml:space="preserve">RF-39705  02/05</t>
  </si>
  <si>
    <t xml:space="preserve">DEP TRAS TARJETA    42,000.00            Referencia Númerica:       0000000000 Autorización: 00890547</t>
  </si>
  <si>
    <t xml:space="preserve">DEPOSITO VENTAS NETAS D TAR POR EVOPAYMX Autorización: 79868</t>
  </si>
  <si>
    <t xml:space="preserve">CORTE TERMINAL 02/05</t>
  </si>
  <si>
    <t xml:space="preserve">COBRO COMIS TAR CRED A NOM EVO0005829536 Autorización: 79869</t>
  </si>
  <si>
    <t xml:space="preserve">COBRO IMP INST TAR CR A NOM EV0005829536 Autorización: 79870</t>
  </si>
  <si>
    <t xml:space="preserve">COBRO COMIS TAR DEBIT A NOM EV0005829536 Autorización: 79871</t>
  </si>
  <si>
    <t xml:space="preserve">COBRO IMP INST TARJ D A NOM EV0005829536 Autorización: 79872</t>
  </si>
  <si>
    <t xml:space="preserve">DEPOSITO EN EFECTIV SUC. CELAYA,GTO      Referencia Númerica:       0000000000 Autorización: 00351256</t>
  </si>
  <si>
    <t xml:space="preserve">RF-40109 24/05</t>
  </si>
  <si>
    <t xml:space="preserve">HILUX        Referencia Númerica: D INT 0030517    Autorización: 00524130</t>
  </si>
  <si>
    <t xml:space="preserve">RF-39724  03/05</t>
  </si>
  <si>
    <t xml:space="preserve">TRASPASO    Referencia Númerica: P INT 0000001    Autorización: 00086087</t>
  </si>
  <si>
    <t xml:space="preserve">AGRO Y ACOLCHADOS        Referencia Númerica: D INT 6672425    Autorización: 00565577</t>
  </si>
  <si>
    <t xml:space="preserve">AS-52554  04/05</t>
  </si>
  <si>
    <t xml:space="preserve">DEP MIXTO EFVO/DOCT  SUC. FAJA DE ORO,GT Referencia Númerica:       0000000000 Autorización: 00366009</t>
  </si>
  <si>
    <t xml:space="preserve">RF-39729  04/05</t>
  </si>
  <si>
    <t xml:space="preserve">DEP TRAS TARJETA    29,200.00  Referencia Númerica:       0000000000 Autorización: 00366009</t>
  </si>
  <si>
    <t xml:space="preserve">COBRO COMIS TAR CRED A NOM EVO0005829536 Autorización: 79300</t>
  </si>
  <si>
    <t xml:space="preserve">COBRO COMIS TAR DEBIT A NOM EV0005829536 Autorización: 79302</t>
  </si>
  <si>
    <t xml:space="preserve">DEPOSITO VENTAS NETAS D TAR POR EVOPAYMX Autorización: 79299</t>
  </si>
  <si>
    <t xml:space="preserve">CORTE TERMINAL 03/05</t>
  </si>
  <si>
    <t xml:space="preserve">COBRO IMP INST TAR CR A NOM EV0005829536 Autorización: 79301</t>
  </si>
  <si>
    <t xml:space="preserve">COBRO IMP INST TARJ D A NOM EV0005829536 Autorización: 79303</t>
  </si>
  <si>
    <t xml:space="preserve">DEP MIXTO EFVO/DOCT  SUC. TRES GUERRAS,G Referencia Númerica:       0000000000 Autorización: 00892399</t>
  </si>
  <si>
    <t xml:space="preserve">RF-39743  03/05</t>
  </si>
  <si>
    <t xml:space="preserve">DEP TRAS TARJETA    31,000.00   Referencia Númerica:       0000000000 Autorización: 00892399</t>
  </si>
  <si>
    <t xml:space="preserve">COBRO COMIS TAR CRED A NOM EVO0005829536 Autorización: 78908</t>
  </si>
  <si>
    <t xml:space="preserve">COBRO COMIS TAR DEBIT A NOM EV0005829536 Autorización: 78910</t>
  </si>
  <si>
    <t xml:space="preserve">COBRO IMP INST TAR CR A NOM EV0005829536 Autorización: 78909</t>
  </si>
  <si>
    <t xml:space="preserve">COBRO IMP INST TARJ D A NOM EV0005829536 Autorización: 78911</t>
  </si>
  <si>
    <t xml:space="preserve">DEPOSITO VENTAS NETAS D TAR POR EVOPAYMX Autorización: 78907</t>
  </si>
  <si>
    <t xml:space="preserve">CORTE TERMINAL 04/05</t>
  </si>
  <si>
    <t xml:space="preserve">Dep mixto Efec/Doctos BNM  Sucursal: 171  Referencia numérica: 0 Autorización: 1926</t>
  </si>
  <si>
    <t xml:space="preserve">RF-39767  39765 05/05</t>
  </si>
  <si>
    <t xml:space="preserve">RODRIGUEZ MONTOYA RICARDO</t>
  </si>
  <si>
    <t xml:space="preserve">DEP TRAS TARJETA    183,694.50    Referencia Númerica:       0000000000 Autorización: 00001926</t>
  </si>
  <si>
    <t xml:space="preserve">MANTO F    Referencia Númerica: D INT 0000407    Autorización: 00566931</t>
  </si>
  <si>
    <t xml:space="preserve">AS-52630  06/05</t>
  </si>
  <si>
    <t xml:space="preserve">TRASPASO  Referencia Númerica: P INT 0000001    Autorización: 00099373</t>
  </si>
  <si>
    <t xml:space="preserve">HILOS Y RAFIAS SAN JOSE SA DE CV   Referencia Númerica: DEPOS 0000218165 Autorización: 00218165</t>
  </si>
  <si>
    <t xml:space="preserve">AS-52731  10/05</t>
  </si>
  <si>
    <t xml:space="preserve">Dep mixto Efec/Doctos BNM Sucursal: 104 Referencia Númerica: 0 Referencia Alfanúmerica:  Autorización: 354323</t>
  </si>
  <si>
    <t xml:space="preserve">RF-39782 05/05</t>
  </si>
  <si>
    <t xml:space="preserve">VEGA BARRENTO LADISLAO</t>
  </si>
  <si>
    <t xml:space="preserve">DEP CHEQUE BNM Sucursal: 104 Referencia Númerica: 0 Referencia Alfanúmerica: 170,000.00 Autorización: 354323</t>
  </si>
  <si>
    <t xml:space="preserve">DEPOSITO VENTAS NETAS D TAR POR EVOPAYMX Autorización: 82492</t>
  </si>
  <si>
    <t xml:space="preserve">CORTE TERMINAL 05/05</t>
  </si>
  <si>
    <t xml:space="preserve">COBRO COMIS TAR CRED A NOM EVO0005829536 Autorización: 82493</t>
  </si>
  <si>
    <t xml:space="preserve">COBRO IMP INST TAR CR A NOM EV0005829536 Autorización: 82494</t>
  </si>
  <si>
    <t xml:space="preserve">COBRO COMIS TAR DEBIT A NOM EV0005829536 Autorización: 82495</t>
  </si>
  <si>
    <t xml:space="preserve">COBRO IMP INST TARJ D A NOM EV0005829536 Autorización: 82496</t>
  </si>
  <si>
    <t xml:space="preserve">DEPOSITO VENTAS NETAS D TAR POR EVOPAYMX Autorización: 185645</t>
  </si>
  <si>
    <t xml:space="preserve">CORTE TERMINAL 06/05</t>
  </si>
  <si>
    <t xml:space="preserve">COBRO COMIS TAR CRED A NOM EVO0005829536 Autorización: 185646</t>
  </si>
  <si>
    <t xml:space="preserve">COBRO IMP INST TAR CR A NOM EV0005829536 Autorización: 185647</t>
  </si>
  <si>
    <t xml:space="preserve">COBRO COMIS TAR DEBIT A NOM EV0005829536 Autorización: 185648</t>
  </si>
  <si>
    <t xml:space="preserve">COBRO IMP INST TARJ D A NOM EV0005829536 Autorización: 185649</t>
  </si>
  <si>
    <t xml:space="preserve">COBRO COMIS TAR EXTRA A NOM EV0005829536 Autorización: 185650</t>
  </si>
  <si>
    <t xml:space="preserve">COBRO IMP INST TAR EX A NOM EV0005829536 Autorización: 185651</t>
  </si>
  <si>
    <t xml:space="preserve">DEPOSITO VENTAS NETAS D TAR POR EVOPAYMX Autorización: 251338</t>
  </si>
  <si>
    <t xml:space="preserve">CORTE TERMINAL 07/05</t>
  </si>
  <si>
    <t xml:space="preserve">COBRO COMIS TAR CRED A NOM EVO0005829536 Autorización: 251339</t>
  </si>
  <si>
    <t xml:space="preserve">COBRO IMP INST TAR CR A NOM EV0005829536 Autorización: 251340</t>
  </si>
  <si>
    <t xml:space="preserve">1   Referencia Númerica: DEPOS 0000000001 Autorización: 00050148</t>
  </si>
  <si>
    <t xml:space="preserve">RF-39809  08/05</t>
  </si>
  <si>
    <t xml:space="preserve">DEPOSITO EN EFECTIV SUC. TRES GUERRAS,GT Referencia Númerica:       0000000000 Autorización: 00893835</t>
  </si>
  <si>
    <t xml:space="preserve">RF-39801  08/05</t>
  </si>
  <si>
    <t xml:space="preserve">TRASPASO    Referencia Númerica: P INT 0000001    Autorización: 00087015</t>
  </si>
  <si>
    <t xml:space="preserve">DEP MIXTO EFVO/DOCT  SUC. TRES GUERRAS,G Referencia Númerica:       0000000000 Autorización: 00894453</t>
  </si>
  <si>
    <t xml:space="preserve">RF-39786  06/05</t>
  </si>
  <si>
    <t xml:space="preserve">DEP CHEQUE BNM      200,000.00           Referencia Númerica:       0000000000 Autorización: 00894453</t>
  </si>
  <si>
    <t xml:space="preserve">DEPOSITO EN EFECTIV SUC. COMONFORT,GTO   Referencia Númerica:       0000000000 Autorización: 00762916</t>
  </si>
  <si>
    <t xml:space="preserve">RF-39822  08/05</t>
  </si>
  <si>
    <t xml:space="preserve">ANTICIPO RAV    Referencia Númerica: D INT 4327986    Autorización: 00346876</t>
  </si>
  <si>
    <t xml:space="preserve">RF-39808  08/05</t>
  </si>
  <si>
    <t xml:space="preserve">COBRO COMIS TAR CRED A NOM EVO0005829536 Autorización: 81953</t>
  </si>
  <si>
    <t xml:space="preserve">COBRO IMP INST TAR CR A NOM EV0005829536 Autorización: 81954</t>
  </si>
  <si>
    <t xml:space="preserve">DEPOSITO VENTAS NETAS D TAR POR EVOPAYMX Autorización: 81952</t>
  </si>
  <si>
    <t xml:space="preserve">CORTE TERMINAL 08/05</t>
  </si>
  <si>
    <t xml:space="preserve">COBRO COMIS TAR DEBIT A NOM EV0005829536 Autorización: 81955</t>
  </si>
  <si>
    <t xml:space="preserve">COBRO IMP INST TARJ D A NOM EV0005829536 Autorización: 81956</t>
  </si>
  <si>
    <t xml:space="preserve">TRASPASO  Referencia Númerica: P INT 0000001    Autorización: 00072038</t>
  </si>
  <si>
    <t xml:space="preserve">COBRO COMIS TAR CRED A NOM EVO0005829536 Autorización: 80541</t>
  </si>
  <si>
    <t xml:space="preserve">DEPOSITO VENTAS NETAS D TAR POR EVOPAYMX Autorización: 80540</t>
  </si>
  <si>
    <t xml:space="preserve">CORTE TERMINAL 09/05</t>
  </si>
  <si>
    <t xml:space="preserve">COBRO IMP INST TAR CR A NOM EV0005829536 Autorización: 80542</t>
  </si>
  <si>
    <t xml:space="preserve">COBRO COMIS TAR DEBIT A NOM EV0005829536 Autorización: 80543</t>
  </si>
  <si>
    <t xml:space="preserve">COBRO IMP INST TARJ D A NOM EV0005829536 Autorización: 80544</t>
  </si>
  <si>
    <t xml:space="preserve">PAGO CAMIONETA                           Referencia Númerica: D INT 3532300    Autorización: 00111039</t>
  </si>
  <si>
    <t xml:space="preserve">RF-39857  10/05</t>
  </si>
  <si>
    <t xml:space="preserve">DEP MIXTO EFVO/DOCT  SUC. TRES GUERRAS,G Referencia Númerica:       0000000000 Autorización: 00895733</t>
  </si>
  <si>
    <t xml:space="preserve">AS-53451  31/05</t>
  </si>
  <si>
    <t xml:space="preserve">DEP CHEQUE BNM      3,588.99             Referencia Númerica:       0000000000 Autorización: 00895733</t>
  </si>
  <si>
    <t xml:space="preserve">DEPOSITO DE          SUC. TRES GUERRAS,G Referencia Númerica:       0000000000 Autorización: 00895690</t>
  </si>
  <si>
    <t xml:space="preserve">RF-39861  10/05</t>
  </si>
  <si>
    <t xml:space="preserve">DEP EN EFECTIVO     73,000.00            Referencia Númerica:       0000000000 Autorización: 00895690</t>
  </si>
  <si>
    <t xml:space="preserve">AA-11045       Referencia Númerica: DEPOS 0000011045 Autorización: 00041257</t>
  </si>
  <si>
    <t xml:space="preserve">RF-39859  10/05</t>
  </si>
  <si>
    <t xml:space="preserve">TRASPASO        Referencia Númerica: P INT 0000001    Autorización: 00060640</t>
  </si>
  <si>
    <t xml:space="preserve">TRASPASO      Referencia Númerica: P INT 0000001    Autorización: 00068327</t>
  </si>
  <si>
    <t xml:space="preserve">1  Referencia Númerica: DEPOS 0000000001 Autorización: 00080642</t>
  </si>
  <si>
    <t xml:space="preserve">RF-39866  10/05</t>
  </si>
  <si>
    <t xml:space="preserve">MARCOS DANIEL,ACOPA/MONTEJO  Referencia Númerica: DEPOS 0000000000 Autorización: 00161491</t>
  </si>
  <si>
    <t xml:space="preserve">RF-39872  11/05</t>
  </si>
  <si>
    <t xml:space="preserve">0100U/17</t>
  </si>
  <si>
    <t xml:space="preserve">COBRO COMIS TAR CRED A NOM EVO0005829536 Autorización: 75602</t>
  </si>
  <si>
    <t xml:space="preserve">DEPOSITO VENTAS NETAS D TAR POR EVOPAYMX Autorización: 75601</t>
  </si>
  <si>
    <t xml:space="preserve">CORTE TERMINAL 10/05</t>
  </si>
  <si>
    <t xml:space="preserve">COBRO IMP INST TAR CR A NOM EV0005829536 Autorización: 75603</t>
  </si>
  <si>
    <t xml:space="preserve">NUM ORDEN S0000076216   Referencia Númerica: DEPOS 0000037340 Autorización: 00037340</t>
  </si>
  <si>
    <t xml:space="preserve">AS-52737  11/05</t>
  </si>
  <si>
    <t xml:space="preserve">DEP MIXTO EFVO/DOCT  SUC. TECNOLOGICO CE Referencia Númerica:       0000000000 Autorización: 00794368</t>
  </si>
  <si>
    <t xml:space="preserve">RF-39870  11/05</t>
  </si>
  <si>
    <t xml:space="preserve">DEP CHEQUE BNM      156,300.00  Referencia Númerica:       0000000000 Autorización: 00794368</t>
  </si>
  <si>
    <t xml:space="preserve">1    Referencia Númerica: DEPOS 0000093600 Autorización: 00093600</t>
  </si>
  <si>
    <t xml:space="preserve">RF-39882  11/05</t>
  </si>
  <si>
    <t xml:space="preserve">ITR RIEGO       Referencia Númerica: D INT 9026066    Autorización: 00188425</t>
  </si>
  <si>
    <t xml:space="preserve">AS-52744  11/05</t>
  </si>
  <si>
    <t xml:space="preserve">FLEET 2 AF BANREGIO ORDEN 47173          Referencia Númerica: D INT 0086227    Autorización: 00223759</t>
  </si>
  <si>
    <t xml:space="preserve">AS-52779  12/05</t>
  </si>
  <si>
    <t xml:space="preserve">BIDASEM    Referencia Númerica: DEPOS 0000110517 Autorización: 00135859</t>
  </si>
  <si>
    <t xml:space="preserve">AS-52747  11/05</t>
  </si>
  <si>
    <t xml:space="preserve">CREDITO SOCIO TERESA GUERRERO            Referencia Númerica: DEPOS 0000016496 Autorización: 00164581</t>
  </si>
  <si>
    <t xml:space="preserve">RF-39886  11/05</t>
  </si>
  <si>
    <t xml:space="preserve">DEPOSITO VENTAS NETAS D TAR POR EVOPAYMX Autorización: 78049</t>
  </si>
  <si>
    <t xml:space="preserve">CORTE TERMINAL 11/05</t>
  </si>
  <si>
    <t xml:space="preserve">COBRO COMIS TAR CRED A NOM EVO0005829536 Autorización: 78050</t>
  </si>
  <si>
    <t xml:space="preserve">COBRO IMP INST TAR CR A NOM EV0005829536 Autorización: 78051</t>
  </si>
  <si>
    <t xml:space="preserve">COBRO COMIS TAR DEBIT A NOM EV0005829536 Autorización: 78052</t>
  </si>
  <si>
    <t xml:space="preserve">COBRO IMP INST TARJ D A NOM EV0005829536 Autorización: 78053</t>
  </si>
  <si>
    <t xml:space="preserve">TRASPASO  Referencia Númerica: P INT 0000001    Autorización: 00100751</t>
  </si>
  <si>
    <t xml:space="preserve">MARCOS DANIEL ACOPA MONTEJO              Referencia Númerica: DEPOS 0000214407 Autorización: 00214407</t>
  </si>
  <si>
    <t xml:space="preserve">RF-39905  12/05</t>
  </si>
  <si>
    <t xml:space="preserve">TRASPASO REF        5470000408 AUT. 3880 Referencia Númerica:       5470000408 Autorización: 00238801</t>
  </si>
  <si>
    <t xml:space="preserve">TRASPASO    Referencia Númerica: P INT 0000001    Autorización: 00241383</t>
  </si>
  <si>
    <t xml:space="preserve">JUANA,OJEDA/SANTOYO      Referencia Númerica: DEPOS 0000000000 Autorización: 00250059</t>
  </si>
  <si>
    <t xml:space="preserve">RF-39904  12/05</t>
  </si>
  <si>
    <t xml:space="preserve">Dep mixto Efec/Doctos BNM Sucursal: 104 Referencia Númerica: 0 Referencia Alfanúmerica:  Autorización: 359416</t>
  </si>
  <si>
    <t xml:space="preserve">RF-39916  13/05</t>
  </si>
  <si>
    <t xml:space="preserve">DEP TRAS TARJETA Sucursal: 104 Referencia Númerica: 0 Referencia Alfanúmerica: 305,000.00 Autorización: 359416</t>
  </si>
  <si>
    <t xml:space="preserve">DEPOSITO VENTAS NETAS D TAR POR EVOPAYMX Autorización: 79280</t>
  </si>
  <si>
    <t xml:space="preserve">CORTE TERMINAL 12/05</t>
  </si>
  <si>
    <t xml:space="preserve">COBRO COMIS TAR CRED A NOM EVO0005829536 Autorización: 79281</t>
  </si>
  <si>
    <t xml:space="preserve">COBRO IMP INST TAR CR A NOM EV0005829536 Autorización: 79282</t>
  </si>
  <si>
    <t xml:space="preserve">COBRO COMIS TAR DEBIT A NOM EV0005829536 Autorización: 79283</t>
  </si>
  <si>
    <t xml:space="preserve">COBRO IMP INST TARJ D A NOM EV0005829536 Autorización: 79284</t>
  </si>
  <si>
    <t xml:space="preserve">DEPOSITO VENTAS NETAS D TAR POR EVOPAYMX Autorización: 180535</t>
  </si>
  <si>
    <t xml:space="preserve">CORTE TERMINAL 13/05</t>
  </si>
  <si>
    <t xml:space="preserve">COBRO COMIS TAR CRED A NOM EVO0005829536 Autorización: 180536</t>
  </si>
  <si>
    <t xml:space="preserve">COBRO IMP INST TAR CR A NOM EV0005829536 Autorización: 180537</t>
  </si>
  <si>
    <t xml:space="preserve">COBRO COMIS TAR DEBIT A NOM EV0005829536 Autorización: 180538</t>
  </si>
  <si>
    <t xml:space="preserve">COBRO IMP INST TARJ D A NOM EV0005829536 Autorización: 180539</t>
  </si>
  <si>
    <t xml:space="preserve">DEPOSITO VENTAS NETAS D TAR POR EVOPAYMX Autorización: 246897</t>
  </si>
  <si>
    <t xml:space="preserve">CORTE TERMINAL 14/05</t>
  </si>
  <si>
    <t xml:space="preserve">COBRO COMIS TAR DEBIT A NOM EV0005829536 Autorización: 246898</t>
  </si>
  <si>
    <t xml:space="preserve">COBRO IMP INST TARJ D A NOM EV0005829536 Autorización: 246899</t>
  </si>
  <si>
    <t xml:space="preserve">MARIO,VELAZQUEZ/AGUILAR   Referencia Númerica: DEPOS 0000077203 Autorización: 00077203</t>
  </si>
  <si>
    <t xml:space="preserve">AS-52855  15/05</t>
  </si>
  <si>
    <t xml:space="preserve">TRASPASO   Referencia Númerica: P INT 0000001    Autorización: 00126264</t>
  </si>
  <si>
    <t xml:space="preserve">AGRO Y ACOLCHADOS SA DE CV   Referencia Númerica: DEPOS 0000192906 Autorización: 00192906</t>
  </si>
  <si>
    <t xml:space="preserve">AS-52894 15/05</t>
  </si>
  <si>
    <t xml:space="preserve">AGRO Y ACOLCHADOS</t>
  </si>
  <si>
    <t xml:space="preserve">CONSORCIO ELECTRICO AGORA SA DE CV       Referencia Númerica: DEPOS 0000199755 Autorización: 00199755</t>
  </si>
  <si>
    <t xml:space="preserve">RF-39950 15/05</t>
  </si>
  <si>
    <t xml:space="preserve">CONSORCIO ELECTRICO AGORA</t>
  </si>
  <si>
    <t xml:space="preserve">1  Referencia Númerica: DEPOS 0000000001 Autorización: 00236776</t>
  </si>
  <si>
    <t xml:space="preserve">RF-39953 15/05</t>
  </si>
  <si>
    <t xml:space="preserve">DISEÑO Y FABRICACION DE HERRAMIENTAS</t>
  </si>
  <si>
    <t xml:space="preserve">PLASTICOS MANUFACTURADOS DEL BAJIO S DE  Referencia Númerica: DEPOS 0000253313 Autorización: 00253313</t>
  </si>
  <si>
    <t xml:space="preserve">AR-14611 23/05</t>
  </si>
  <si>
    <t xml:space="preserve">COBRO COMIS TAR CRED A NOM EVO0005829536 Autorización: 84295</t>
  </si>
  <si>
    <t xml:space="preserve">DEPOSITO VENTAS NETAS D TAR POR EVOPAYMX Autorización: 84294</t>
  </si>
  <si>
    <t xml:space="preserve">COBRO IMP INST TAR CR A NOM EV0005829536 Autorización: 84296</t>
  </si>
  <si>
    <t xml:space="preserve">COBRO COMIS TAR DEBIT A NOM EV0005829536 Autorización: 84297</t>
  </si>
  <si>
    <t xml:space="preserve">COBRO IMP INST TARJ D A NOM EV0005829536 Autorización: 84298</t>
  </si>
  <si>
    <t xml:space="preserve"> </t>
  </si>
  <si>
    <t xml:space="preserve">DEP MIXTO EFVO/DOCT  SUC. TRES GUERRAS,G Referencia Númerica:       0000000000 Autorización: 00899078</t>
  </si>
  <si>
    <t xml:space="preserve">RF- 39961 AS-52890 15/05</t>
  </si>
  <si>
    <t xml:space="preserve">POWERTRONICS SA DE CV</t>
  </si>
  <si>
    <t xml:space="preserve">DEP CHEQUE BNM  2,434.00  Referencia Númerica:       0000000000 Autorización: 00899078</t>
  </si>
  <si>
    <t xml:space="preserve">TRASPASO Referencia Númerica: P INT 0000001    Autorización: 00091581</t>
  </si>
  <si>
    <t xml:space="preserve">DEPOSITO VENTAS NETAS D TAR POR EVOPAYMX Autorización: 79350</t>
  </si>
  <si>
    <t xml:space="preserve">CORTE TERMINAL 16/05</t>
  </si>
  <si>
    <t xml:space="preserve">FALTA IDENTIFICAR PAGO DE CORTE BOUCHE 15/05</t>
  </si>
  <si>
    <t xml:space="preserve">COBRO COMIS TAR CRED A NOM EVO0005829536 Autorización: 79351</t>
  </si>
  <si>
    <t xml:space="preserve">COBRO IMP INST TAR CR A NOM EV0005829536 Autorización: 79352</t>
  </si>
  <si>
    <t xml:space="preserve">COBRO COMIS TAR DEBIT A NOM EV0005829536 Autorización: 79353</t>
  </si>
  <si>
    <t xml:space="preserve">COBRO IMP INST TARJ D A NOM EV0005829536 Autorización: 79354</t>
  </si>
  <si>
    <t xml:space="preserve">DEP MIXTO EFVO/DOCT  SUC. TRES GUERRAS,G Referencia Númerica:       0000000000 Autorización: 00899918</t>
  </si>
  <si>
    <t xml:space="preserve">AS-52917 16/05</t>
  </si>
  <si>
    <t xml:space="preserve">LIBRERÍA EL TERCER MILENIO</t>
  </si>
  <si>
    <t xml:space="preserve">DEP CHEQUE BNM  8,965.00   Referencia Númerica:       0000000000 Autorización: 00899918</t>
  </si>
  <si>
    <t xml:space="preserve">DEP MIXTO EFVO/DOCT  SUC. BLVD PONIENTE, Referencia Númerica:       0000000000 Autorización: 00273616</t>
  </si>
  <si>
    <t xml:space="preserve">RF-39986  17/05</t>
  </si>
  <si>
    <t xml:space="preserve">DEP TRAS TARJETA    70,411.09  Referencia Númerica:       0000000000 Autorización: 00273616</t>
  </si>
  <si>
    <t xml:space="preserve">CONJUNTO RETROVISOR    Referencia Númerica: DEPOS 0000170517 Autorización: 00069740</t>
  </si>
  <si>
    <t xml:space="preserve">AS-52994  AR-14587  19/04</t>
  </si>
  <si>
    <t xml:space="preserve">BASCULAS PRECICELL</t>
  </si>
  <si>
    <t xml:space="preserve">TRASPASO REF 380252244 AUT. 81155 Referencia Númerica:       0380252244 Autorización: 00081155</t>
  </si>
  <si>
    <t xml:space="preserve">TRASPASO    Referencia Númerica: P INT 0000001    Autorización: 00083221</t>
  </si>
  <si>
    <t xml:space="preserve">DEPOSITO VENTAS NETAS D TAR POR EVOPAYMX Autorización: 79177</t>
  </si>
  <si>
    <t xml:space="preserve">COBRO COMIS TAR CRED A NOM EVO0005829536 Autorización: 79178</t>
  </si>
  <si>
    <t xml:space="preserve">COBRO IMP INST TAR CR A NOM EV0005829536 Autorización: 79179</t>
  </si>
  <si>
    <t xml:space="preserve">COBRO COMIS TAR DEBIT A NOM EV0005829536 Autorización: 79180</t>
  </si>
  <si>
    <t xml:space="preserve">COBRO IMP INST TARJ D A NOM EV0005829536 Autorización: 79181</t>
  </si>
  <si>
    <t xml:space="preserve">COBRO IMP CUOTA TPV CEL A NOM 0005829536 Autorización: 302978</t>
  </si>
  <si>
    <t xml:space="preserve">COBRO DE CUOTA TPV CEL A NOM E0005829536 Autorización: 302979</t>
  </si>
  <si>
    <t xml:space="preserve">DEP MIXTO EFVO/DOCT  SUC. TRES GUERRAS,G Referencia Númerica:       0000000000 Autorización: 00900752</t>
  </si>
  <si>
    <t xml:space="preserve">RF-40017  18/05</t>
  </si>
  <si>
    <t xml:space="preserve">DEP TRAS TARJETA    85,438.25    Referencia Númerica:       0000000000 Autorización: 00900752</t>
  </si>
  <si>
    <t xml:space="preserve">DEPOSITO EN EFECTIV SUC. SALAMANCA,GTO   Referencia Númerica:       0000000000 Autorización: 00320931</t>
  </si>
  <si>
    <t xml:space="preserve">AR-14594  20/05</t>
  </si>
  <si>
    <t xml:space="preserve">32792     Referencia Númerica: DEPOS 0000032792 Autorización: 00143147</t>
  </si>
  <si>
    <t xml:space="preserve">AS-53343  29/05</t>
  </si>
  <si>
    <t xml:space="preserve">DEPOSITO VENTAS NETAS D TAR POR EVOPAYMX Autorización: 79388</t>
  </si>
  <si>
    <t xml:space="preserve">CORTE TERMINAL 18 /05</t>
  </si>
  <si>
    <t xml:space="preserve">COBRO COMIS TAR CRED A NOM EVO0005829536 Autorización: 79389</t>
  </si>
  <si>
    <t xml:space="preserve">COBRO IMP INST TAR CR A NOM EV0005829536 Autorización: 79390</t>
  </si>
  <si>
    <t xml:space="preserve">COBRO COMIS TAR DEBIT A NOM EV0005829536 Autorización: 79391</t>
  </si>
  <si>
    <t xml:space="preserve">COBRO IMP INST TARJ D A NOM EV0005829536 Autorización: 79392</t>
  </si>
  <si>
    <t xml:space="preserve">TRASPASO  Referencia Númerica: P INT 0000001    Autorización: 00081470</t>
  </si>
  <si>
    <t xml:space="preserve">DEPOSITO VENTAS NETAS D TAR POR EVOPAYMX Autorización: 82361</t>
  </si>
  <si>
    <t xml:space="preserve">COBRO COMIS TAR CRED A NOM EVO0005829536 Autorización: 82362</t>
  </si>
  <si>
    <t xml:space="preserve">COBRO COMIS TAR DEBIT A NOM EV0005829536 Autorización: 82364</t>
  </si>
  <si>
    <t xml:space="preserve">COBRO IMP INST TAR CR A NOM EV0005829536 Autorización: 82363</t>
  </si>
  <si>
    <t xml:space="preserve">COBRO IMP INST TARJ D A NOM EV0005829536 Autorización: 82365</t>
  </si>
  <si>
    <t xml:space="preserve">DEPOSITO VENTAS NETAS D TAR POR EVOPAYMX Autorización: 185775</t>
  </si>
  <si>
    <t xml:space="preserve">CORTE TERMINAL 21/05</t>
  </si>
  <si>
    <t xml:space="preserve">COBRO COMIS TAR CRED A NOM EVO0005829536 Autorización: 185776</t>
  </si>
  <si>
    <t xml:space="preserve">COBRO IMP INST TAR CR A NOM EV0005829536 Autorización: 185777</t>
  </si>
  <si>
    <t xml:space="preserve">COBRO COMIS TAR DEBIT A NOM EV0005829536 Autorización: 185778</t>
  </si>
  <si>
    <t xml:space="preserve">COBRO IMP INST TARJ D A NOM EV0005829536 Autorización: 185779</t>
  </si>
  <si>
    <t xml:space="preserve">GRUPO SSC SA DE CV                       Referencia Númerica: DEPOS 0000042143 Autorización: 00042143</t>
  </si>
  <si>
    <t xml:space="preserve">AS-53053  22/05</t>
  </si>
  <si>
    <t xml:space="preserve">TRASPASO REF.       10666007 AUT. 53196  Referencia Númerica:       0010666007 Autorización: 00053196</t>
  </si>
  <si>
    <t xml:space="preserve">AGRO Y ACOLCHADOS SA DE CV               Referencia Númerica: DEPOS 0000080018 Autorización: 00080018</t>
  </si>
  <si>
    <t xml:space="preserve">AS-53113  23/05</t>
  </si>
  <si>
    <t xml:space="preserve">S-76607</t>
  </si>
  <si>
    <t xml:space="preserve">DEP MIXTO EFVO/DOCT  SUC. SUC.NIETO PI@A Referencia Númerica:       0000000000 Autorización: 00078269</t>
  </si>
  <si>
    <t xml:space="preserve">RF-40067  22/05</t>
  </si>
  <si>
    <t xml:space="preserve">DEP CHEQUE BNM      204,161.03           Referencia Númerica:       0000000000 Autorización: 00078269</t>
  </si>
  <si>
    <t xml:space="preserve">DEP MIXTO EFVO/DOCT  SUC. TRES GUERRAS,G Referencia Númerica:       0000000000 Autorización: 00902549</t>
  </si>
  <si>
    <t xml:space="preserve">RF-40063  22/05</t>
  </si>
  <si>
    <t xml:space="preserve">DEP TRAS TARJETA    120,838.00           Referencia Númerica:       0000000000 Autorización: 00902549</t>
  </si>
  <si>
    <t xml:space="preserve">DEPOSITO VENTAS NETAS D TAR POR EVOPAYMX Autorización: 79756</t>
  </si>
  <si>
    <t xml:space="preserve">CORTE TERMINAL 22/05</t>
  </si>
  <si>
    <t xml:space="preserve">COBRO IMP INST TAR CR A NOM EV0005829536 Autorización: 79758</t>
  </si>
  <si>
    <t xml:space="preserve">COBRO COMIS TAR CRED A NOM EVO0005829536 Autorización: 79757</t>
  </si>
  <si>
    <t xml:space="preserve">COBRO COMIS TAR DEBIT A NOM EV0005829536 Autorización: 79759</t>
  </si>
  <si>
    <t xml:space="preserve">COBRO IMP INST TARJ D A NOM EV0005829536 Autorización: 79760</t>
  </si>
  <si>
    <t xml:space="preserve">TRASPASO   Referencia Númerica: P INT 0000001    Autorización: 00085894</t>
  </si>
  <si>
    <t xml:space="preserve">DEPOSITO EN EFECTIV SUC. TEQUISQUIAPAN,Q Referencia Númerica:       0000000000 Autorización: 00000211</t>
  </si>
  <si>
    <t xml:space="preserve">AR-14617 24/05</t>
  </si>
  <si>
    <t xml:space="preserve">HERNANDEZ GOMEZ JAVIER</t>
  </si>
  <si>
    <t xml:space="preserve">GRUPO SSC SA DE CV    Referencia Númerica: DEPOS 0000169397 Autorización: 00169397</t>
  </si>
  <si>
    <t xml:space="preserve">AR-14614 24/05</t>
  </si>
  <si>
    <t xml:space="preserve">GRUPO SSC</t>
  </si>
  <si>
    <t xml:space="preserve">DEPOSITO VENTAS NETAS D TAR POR EVOPAYMX Autorización: 74287</t>
  </si>
  <si>
    <t xml:space="preserve">CORTE TERMINAL 23/05</t>
  </si>
  <si>
    <t xml:space="preserve">COBRO COMIS TAR CRED A NOM EVO0005829536 Autorización: 74288</t>
  </si>
  <si>
    <t xml:space="preserve">COBRO IMP INST TAR CR A NOM EV0005829536 Autorización: 74289</t>
  </si>
  <si>
    <t xml:space="preserve">COBRO COMIS TAR DEBIT A NOM EV0005829536 Autorización: 74290</t>
  </si>
  <si>
    <t xml:space="preserve">COBRO IMP INST TARJ D A NOM EV0005829536 Autorización: 74291</t>
  </si>
  <si>
    <t xml:space="preserve">0011809558 141 001 PROCURE     Referencia Númerica: D INT 1809558    Autorización: 00074282</t>
  </si>
  <si>
    <t xml:space="preserve">AM 1360</t>
  </si>
  <si>
    <t xml:space="preserve">PI 1139</t>
  </si>
  <si>
    <t xml:space="preserve">GRUPO SSC SA DE CV   Referencia Númerica: DEPOS 0000057669 Autorización: 00057669</t>
  </si>
  <si>
    <t xml:space="preserve">AS-53135 24/05</t>
  </si>
  <si>
    <t xml:space="preserve">READY SOLUTIONS SA DE CV  Referencia Númerica: DEPOS 0000000000 Autorización: 00115156</t>
  </si>
  <si>
    <t xml:space="preserve">RF-10113  24/05</t>
  </si>
  <si>
    <t xml:space="preserve">ZASOL INTEGRA CORPORATION SA DE CV       Referencia Númerica: DEPOS 0000000001 Autorización: 00116558</t>
  </si>
  <si>
    <t xml:space="preserve">RF-40114  24/05</t>
  </si>
  <si>
    <t xml:space="preserve">TRASPASO  Referencia Númerica: P INT 0000001    Autorización: 00144946</t>
  </si>
  <si>
    <t xml:space="preserve">DEPOSITO VENTAS NETAS D TAR POR EVOPAYMX Autorización: 79258</t>
  </si>
  <si>
    <t xml:space="preserve">COBRO COMIS TAR CRED A NOM EVO0005829536 Autorización: 79259</t>
  </si>
  <si>
    <t xml:space="preserve">COBRO IMP INST TAR CR A NOM EV0005829536 Autorización: 79260</t>
  </si>
  <si>
    <t xml:space="preserve">COBRO COMIS TAR DEBIT A NOM EV0005829536 Autorización: 79261</t>
  </si>
  <si>
    <t xml:space="preserve">COBRO IMP INST TARJ D A NOM EV0005829536 Autorización: 79262</t>
  </si>
  <si>
    <t xml:space="preserve">DEPOSITO EN EFECTIV SUC. GLORIETA EL PIP Referencia Númerica:       0000000000 Autorización: 00270155</t>
  </si>
  <si>
    <t xml:space="preserve">AR-14669</t>
  </si>
  <si>
    <t xml:space="preserve">AGRO Y ACOLCHADOS SA DE CV               Referencia Númerica: DEPOS 0000250517 Autorización: 00042765</t>
  </si>
  <si>
    <t xml:space="preserve">AS-53191  25/05</t>
  </si>
  <si>
    <t xml:space="preserve">JORGE ARTURO,VALDIVIA/ANAYA              Referencia Númerica: DEPOS 0000131065 Autorización: 00131065</t>
  </si>
  <si>
    <t xml:space="preserve">AS-53239  25/05</t>
  </si>
  <si>
    <t xml:space="preserve">MARTHA VERENICE,GUZMAN/ROA               Referencia Númerica: DEPOS 0000000000 Autorización: 00377058</t>
  </si>
  <si>
    <t xml:space="preserve">RF-40154  26/05</t>
  </si>
  <si>
    <t xml:space="preserve">MARTHA VERENICE GUZMAN ROA</t>
  </si>
  <si>
    <t xml:space="preserve">DEPOSITO VENTAS NETAS D TAR POR EVOPAYMX Autorización: 79264</t>
  </si>
  <si>
    <t xml:space="preserve">CORTE TERMINAL 25/05</t>
  </si>
  <si>
    <t xml:space="preserve">COBRO COMIS TAR CRED A NOM EVO0005829536 Autorización: 79265</t>
  </si>
  <si>
    <t xml:space="preserve">COBRO IMP INST TAR CR A NOM EV0005829536 Autorización: 79266</t>
  </si>
  <si>
    <t xml:space="preserve">COBRO COMIS TAR DEBIT A NOM EV0005829536 Autorización: 79267</t>
  </si>
  <si>
    <t xml:space="preserve">COBRO IMP INST TARJ D A NOM EV0005829536 Autorización: 79268</t>
  </si>
  <si>
    <t xml:space="preserve">DEP MIXTO EFVO/DOCT  SUC. TRES GUERRAS,G Referencia Númerica:       0000000000 Autorización: 00905315</t>
  </si>
  <si>
    <t xml:space="preserve">RF-40162  26/05</t>
  </si>
  <si>
    <t xml:space="preserve">DEP CHEQUE BNM      125,839.03           Referencia Númerica:       0000000000 Autorización: 00905315</t>
  </si>
  <si>
    <t xml:space="preserve">DEPOSITO DE          SUC. CORRESPONSALES Referencia Númerica:       0000000000 Autorización: 12876408</t>
  </si>
  <si>
    <t xml:space="preserve">AR-14671  01/06</t>
  </si>
  <si>
    <t xml:space="preserve">DEP EN EFECTIVO     983.18               Referencia Númerica:       0000000000 Autorización: 12876408</t>
  </si>
  <si>
    <t xml:space="preserve">TRASPASO REF        380252244 AUT. 86484 Referencia Númerica:       0380252244 Autorización: 00086484</t>
  </si>
  <si>
    <t xml:space="preserve">TRASPASO   Referencia Númerica: P INT 0000001    Autorización: 00087314</t>
  </si>
  <si>
    <t xml:space="preserve">TRASPASO  Referencia Númerica: P INT 0000001    Autorización: 00089442</t>
  </si>
  <si>
    <t xml:space="preserve">PAGO SERVICIO PERCONSA  Referencia Númerica: DEPOS 0000249085 Autorización: 00249085</t>
  </si>
  <si>
    <t xml:space="preserve">AS-53276  26/05</t>
  </si>
  <si>
    <t xml:space="preserve">DEPOSITO S.B.C.      SUC. PARQUE POLANCO Referencia Númerica:       0000000000 Autorización: 00005371</t>
  </si>
  <si>
    <t xml:space="preserve">RF-40170  26/05</t>
  </si>
  <si>
    <t xml:space="preserve">Abono por instrucciones de Sucursal: 519 Referencia Númerica: 20752 Referencia Alfanúmerica: BIDASEM Autorización: 20752</t>
  </si>
  <si>
    <t xml:space="preserve">AS-53283  27/05</t>
  </si>
  <si>
    <t xml:space="preserve">Depósito de efectivo Sucursal: 4200 Referencia Númerica: 0 Referencia Alfanúmerica:  Autorización: 550657</t>
  </si>
  <si>
    <t xml:space="preserve">RF-40189  29/05</t>
  </si>
  <si>
    <t xml:space="preserve">Dep mixto Efec/Doctos BNM Sucursal: 54 Referencia Númerica: 0 Referencia Alfanúmerica:  Autorización: 104005</t>
  </si>
  <si>
    <t xml:space="preserve">RF-40192  29/05</t>
  </si>
  <si>
    <t xml:space="preserve">DEP CHEQUE BNM Sucursal: 54 Referencia Númerica: 0 Referencia Alfanúmerica: 26,476.20 Autorización: 104005</t>
  </si>
  <si>
    <t xml:space="preserve">DEPOSITO VENTAS NETAS D TAR POR EVOPAYMX Autorización: 80339</t>
  </si>
  <si>
    <t xml:space="preserve">CORTE TERMINAL 26/05</t>
  </si>
  <si>
    <t xml:space="preserve">COBRO IMP INST TAR CR A NOM EV0005829536 Autorización: 80341</t>
  </si>
  <si>
    <t xml:space="preserve">COBRO COMIS TAR CRED A NOM EVO0005829536 Autorización: 80340</t>
  </si>
  <si>
    <t xml:space="preserve">COBRO COMIS TAR DEBIT A NOM EV0005829536 Autorización: 80342</t>
  </si>
  <si>
    <t xml:space="preserve">COBRO IMP INST TARJ D A NOM EV0005829536 Autorización: 80343</t>
  </si>
  <si>
    <t xml:space="preserve">DEPOSITO VENTAS NETAS D TAR POR EVOPAYMX Autorización: 183572</t>
  </si>
  <si>
    <t xml:space="preserve">COBRO COMIS TAR CRED A NOM EVO0005829536 Autorización: 183573</t>
  </si>
  <si>
    <t xml:space="preserve">COBRO IMP INST TAR CR A NOM EV0005829536 Autorización: 183574</t>
  </si>
  <si>
    <t xml:space="preserve">Abono por instrucciones de Sucursal: 859 Referencia Númerica: 4696299 Referencia Alfanúmerica: ENGANCHE Autorización: 246684</t>
  </si>
  <si>
    <t xml:space="preserve">RF-40188  29/05</t>
  </si>
  <si>
    <t xml:space="preserve">DEPOSITO EN EFECTIV SUC. LA HUERTA,MICH. Referencia Númerica:       0000000000 Autorización: 00637484</t>
  </si>
  <si>
    <t xml:space="preserve">RF-40191  29/05</t>
  </si>
  <si>
    <t xml:space="preserve">SERVICIO 76872 PLACAS GN47687  Referencia Númerica: DEPOS 0000074143 Autorización: 00074143</t>
  </si>
  <si>
    <t xml:space="preserve">AS-53305  29/05</t>
  </si>
  <si>
    <t xml:space="preserve">TRASPASO    Referencia Númerica: P INT 0000001    Autorización: 00084356</t>
  </si>
  <si>
    <t xml:space="preserve">AGRO Y ACOLCHADOS SA DE CV    Referencia Númerica: DEPOS 0000120206 Autorización: 00120206</t>
  </si>
  <si>
    <t xml:space="preserve">AS-53332  29/05</t>
  </si>
  <si>
    <t xml:space="preserve">30000KM   Referencia Númerica: DEPOS 0000290517 Autorización: 00121925</t>
  </si>
  <si>
    <t xml:space="preserve">AS-53331 29/05</t>
  </si>
  <si>
    <t xml:space="preserve">DEPOSITO VENTAS NETAS D TAR POR EVOPAYMX Autorización: 78918</t>
  </si>
  <si>
    <t xml:space="preserve">COBRO COMIS TAR CRED A NOM EVO0005829536 Autorización: 78919</t>
  </si>
  <si>
    <t xml:space="preserve">COBRO IMP INST TAR CR A NOM EV0005829536 Autorización: 78920</t>
  </si>
  <si>
    <t xml:space="preserve">COBRO COMIS TAR DEBIT A NOM EV0005829536 Autorización: 78921</t>
  </si>
  <si>
    <t xml:space="preserve">COBRO IMP INST TARJ D A NOM EV0005829536 Autorización: 78922</t>
  </si>
  <si>
    <t xml:space="preserve">VILLAGRAN EN MOVIMIENTO SA DE CV         Referencia Númerica: DEPOS 0000300517 Autorización: 00112193</t>
  </si>
  <si>
    <t xml:space="preserve">AS-53385  30/05</t>
  </si>
  <si>
    <t xml:space="preserve">DEP MIXTO EFVO/DOCT  SUC. TRES GUERRAS,G Referencia Númerica:       0000000000 Autorización: 00907491</t>
  </si>
  <si>
    <t xml:space="preserve">RF-40207  29/05</t>
  </si>
  <si>
    <t xml:space="preserve">DEP CHEQUE BNM      70,000.00  Referencia Númerica:       0000000000 Autorización: 00907491</t>
  </si>
  <si>
    <t xml:space="preserve">EDUARDO OMAR,GUTIERREZ/SALGADO Referencia Númerica: DEPOS 0000000000 Autorización: 00137509</t>
  </si>
  <si>
    <t xml:space="preserve">AS-58382  30/05</t>
  </si>
  <si>
    <t xml:space="preserve">DEPOSITO VENTAS NETAS D TAR POR EVOPAYMX Autorización: 79291</t>
  </si>
  <si>
    <t xml:space="preserve">CORTE TERMINAL 30/05</t>
  </si>
  <si>
    <t xml:space="preserve">COBRO COMIS TAR CRED A NOM EVO0005829536 Autorización: 79292</t>
  </si>
  <si>
    <t xml:space="preserve">COBRO IMP INST TAR CR A NOM EV0005829536 Autorización: 79293</t>
  </si>
  <si>
    <t xml:space="preserve">COBRO COMIS TAR DEBIT A NOM EV0005829536 Autorización: 79294</t>
  </si>
  <si>
    <t xml:space="preserve">COBRO IMP INST TARJ D A NOM EV0005829536 Autorización: 79295</t>
  </si>
  <si>
    <t xml:space="preserve">COBRO COMIS TAR EXTRA A NOM EV0005829536 Autorización: 79296</t>
  </si>
  <si>
    <t xml:space="preserve">COBRO IMP INST TAR EX A NOM EV0005829536 Autorización: 79297</t>
  </si>
  <si>
    <t xml:space="preserve">VILLAGRAN EN MOVIMIENTO SA DE CV         Referencia Númerica: DEPOS 0000050746 Autorización: 00050746</t>
  </si>
  <si>
    <t xml:space="preserve">AS-53443  31/05</t>
  </si>
  <si>
    <t xml:space="preserve">NUM SERVICIO S0000076944   Referencia Númerica: DEPOS 0000096608 Autorización: 00096608</t>
  </si>
  <si>
    <t xml:space="preserve">AS-53424  31/05</t>
  </si>
  <si>
    <t xml:space="preserve">TRASPASO    Referencia Númerica: P INT 0000001    Autorización: 00110538</t>
  </si>
  <si>
    <t xml:space="preserve">NUM ORDEN S0000076962                    Referencia Númerica: DEPOS 0000000025 Autorización: 00165318</t>
  </si>
  <si>
    <t xml:space="preserve">AS-53442  31/05</t>
  </si>
  <si>
    <t xml:space="preserve">DEP MIXTO EFVO/DOCT  SUC. ANGELOPOLIS PU Referencia Númerica:       0000000000 Autorización: 00007726</t>
  </si>
  <si>
    <t xml:space="preserve">RF-40381   06/06</t>
  </si>
  <si>
    <t xml:space="preserve">DEP CHEQUE BNM      5,490.99             Referencia Númerica:       0000000000 Autorización: 00007726</t>
  </si>
  <si>
    <t xml:space="preserve">DEPOSITO EN EFECTIV SUC. JARDINES DE LA  Referencia Númerica:       0000000000 Autorización: 00297524</t>
  </si>
  <si>
    <t xml:space="preserve">RF-40265  01/06</t>
  </si>
  <si>
    <t xml:space="preserve">DEPOSITO DE    SUC. CD HIDALGO MIC Referencia Númerica:       0000000000 Autorización: 00433996</t>
  </si>
  <si>
    <t xml:space="preserve">RF-40250  31/05</t>
  </si>
  <si>
    <t xml:space="preserve">DEP EN EFECTIVO     10,000.00    Referencia Númerica:       0000000000 Autorización: 00433996</t>
  </si>
  <si>
    <t xml:space="preserve">PAGO AVANZA 2017                         Referencia Númerica: DEPOS 0003105177 Autorización: 00294475</t>
  </si>
  <si>
    <t xml:space="preserve">RF-40256  31/05</t>
  </si>
  <si>
    <t xml:space="preserve">SU RENDIMIENTO  Referencia Númerica:       0000000000 Autorización: 07257621</t>
  </si>
  <si>
    <t xml:space="preserve">Columna4</t>
  </si>
  <si>
    <t xml:space="preserve">DEPOSITO VENTAS NETAS D TAR POR EVOPAYMX Autorización: 78860</t>
  </si>
  <si>
    <t xml:space="preserve">CORTE TERMINAL 31/05</t>
  </si>
  <si>
    <t xml:space="preserve">COBRO COMIS TAR CRED A NOM EVO0005829536 Autorización: 78861</t>
  </si>
  <si>
    <t xml:space="preserve">COBRO IMP INST TAR CR A NOM EV0005829536 Autorización: 78862</t>
  </si>
  <si>
    <t xml:space="preserve">COBRO COMIS TAR DEBIT A NOM EV0005829536 Autorización: 78863</t>
  </si>
  <si>
    <t xml:space="preserve">COBRO IMP INST TARJ D A NOM EV0005829536 Autorización: 78864</t>
  </si>
  <si>
    <t xml:space="preserve">TRASPASO REF        380252244 AUT. 75487 Referencia Númerica:       0380252244 Autorización: 00075487</t>
  </si>
  <si>
    <t xml:space="preserve">TRASPASO    Referencia Númerica: P INT 0000001    Autorización: 00085327</t>
  </si>
  <si>
    <t xml:space="preserve">VILLAGRAN EN MOVIMIENTO SA DE CV   Referencia Númerica: DEPOS 0000088139 Autorización: 00088139</t>
  </si>
  <si>
    <t xml:space="preserve">AS-53482  01/06</t>
  </si>
  <si>
    <t xml:space="preserve">AGRO Y ACOLCHADOS SA DE CV     Referencia Númerica: DEPOS 0000010617 Autorización: 00094015</t>
  </si>
  <si>
    <t xml:space="preserve">AS-53496  01/06</t>
  </si>
  <si>
    <t xml:space="preserve">MARIO,VELAZQUEZ/AGUILAR    Referencia Númerica: DEPOS 0000010517 Autorización: 00190825</t>
  </si>
  <si>
    <t xml:space="preserve">AS-53536  02/06</t>
  </si>
  <si>
    <t xml:space="preserve">MARIO VELAZQUEZ AGUILAR</t>
  </si>
  <si>
    <t xml:space="preserve">S-76993</t>
  </si>
  <si>
    <t xml:space="preserve">DEPOSITO S.B.C.      SUC. TRES GUERRAS,G Referencia Númerica:       0000000000 Autorización: 00003966</t>
  </si>
  <si>
    <t xml:space="preserve">RF-40315  02/06</t>
  </si>
  <si>
    <t xml:space="preserve">COBRO COMIS TAR CRED A NOM EVO0005829536 Autorización: 79884</t>
  </si>
  <si>
    <t xml:space="preserve">DEPOSITO VENTAS NETAS D TAR POR EVOPAYMX Autorización: 79883</t>
  </si>
  <si>
    <t xml:space="preserve">CORTE TERMINAL  01/06</t>
  </si>
  <si>
    <t xml:space="preserve">COBRO IMP INST TAR CR A NOM EV0005829536 Autorización: 79885</t>
  </si>
  <si>
    <t xml:space="preserve">COBRO COMIS TAR DEBIT A NOM EV0005829536 Autorización: 79886</t>
  </si>
  <si>
    <t xml:space="preserve">COBRO IMP INST TARJ D A NOM EV0005829536 Autorización: 79887</t>
  </si>
  <si>
    <t xml:space="preserve">VILLAGRAN EN MOVIMIENTO SA DE CV         Referencia Númerica: DEPOS 0000058645 Autorización: 00058645</t>
  </si>
  <si>
    <t xml:space="preserve">AS-53535  02/06</t>
  </si>
  <si>
    <t xml:space="preserve">VILLAGRAN EN MOVIMIENTO</t>
  </si>
  <si>
    <t xml:space="preserve">PAGO SERVICIO 30000     Referencia Númerica: DEPOS 0000070946 Autorización: 00070946</t>
  </si>
  <si>
    <t xml:space="preserve">AS-54804  12/07</t>
  </si>
  <si>
    <t xml:space="preserve">COMITÉ MUNICIPAL</t>
  </si>
  <si>
    <t xml:space="preserve">S-77046</t>
  </si>
  <si>
    <t xml:space="preserve">JUAN ENRIQUE,FLORES/ABOYTES    Referencia Númerica: DEPOS 0000106556 Autorización: 00106556</t>
  </si>
  <si>
    <t xml:space="preserve">RF-40335 AS-53542  03/06</t>
  </si>
  <si>
    <t xml:space="preserve">ERENDIRA,MENDOZA/JIMENEZ     Referencia Númerica: DEPOS 0000195746 Autorización: 00195746</t>
  </si>
  <si>
    <t xml:space="preserve">AS-53542  03/06</t>
  </si>
  <si>
    <t xml:space="preserve">CENTRO SEMILLERO</t>
  </si>
  <si>
    <t xml:space="preserve">OS-77044</t>
  </si>
  <si>
    <t xml:space="preserve">DEPOSITO EN EFECTIV SUC. SAN JAVIER, HGO Referencia Númerica:       0000000000 Autorización: 00347979</t>
  </si>
  <si>
    <t xml:space="preserve">RF-40412  07/06</t>
  </si>
  <si>
    <t xml:space="preserve">TRASPASO REF.       5470000408 AUT. 2458 Referencia Númerica:       5470000408 Autorización: 00024587</t>
  </si>
  <si>
    <t xml:space="preserve">E-69</t>
  </si>
  <si>
    <t xml:space="preserve">COBRO IMP INST TAR CR A NOM EV0005829536 Referencia Númerica:       0005829536 Autorización: 00080492</t>
  </si>
  <si>
    <t xml:space="preserve">COBRO COMIS TAR CRED A NOM EVO0005829536 Referencia Númerica:       0005829536 Autorización: 00080491</t>
  </si>
  <si>
    <t xml:space="preserve">DEPOSITO VENTAS NETAS D TAR POR EVOPAYMX Referencia Númerica:       0005829536 Autorización: 00080490</t>
  </si>
  <si>
    <t xml:space="preserve">CORTE TERMINAL  02/06</t>
  </si>
  <si>
    <t xml:space="preserve">COBRO COMIS TAR DEBIT A NOM EV0005829536 Referencia Númerica:       0005829536 Autorización: 00080493</t>
  </si>
  <si>
    <t xml:space="preserve">COBRO IMP INST TARJ D A NOM EV0005829536 Referencia Númerica:       0005829536 Autorización: 00080494</t>
  </si>
  <si>
    <t xml:space="preserve">DEPOSITO VENTAS NETAS D TAR POR EVOPAYMX Referencia Númerica:       0005829536 Autorización: 00184038</t>
  </si>
  <si>
    <t xml:space="preserve">CORTE TERMINAL  03/06</t>
  </si>
  <si>
    <t xml:space="preserve">COBRO COMIS TAR CRED A NOM EVO0005829536 Referencia Númerica:       0005829536 Autorización: 00184039</t>
  </si>
  <si>
    <t xml:space="preserve">COBRO IMP INST TAR CR A NOM EV0005829536 Referencia Númerica:       0005829536 Autorización: 00184040</t>
  </si>
  <si>
    <t xml:space="preserve">COBRO COMIS TAR DEBIT A NOM EV0005829536 Referencia Númerica:       0005829536 Autorización: 00184041</t>
  </si>
  <si>
    <t xml:space="preserve">COBRO IMP INST TARJ D A NOM EV0005829536 Referencia Númerica:       0005829536 Autorización: 00184042</t>
  </si>
  <si>
    <t xml:space="preserve">DEPOSITO VENTAS NETAS D TAR POR EVOPAYMX Referencia Númerica:       0005829536 Autorización: 00249895</t>
  </si>
  <si>
    <t xml:space="preserve">CORTE TERMINAL  04/06</t>
  </si>
  <si>
    <t xml:space="preserve">COBRO COMIS TAR DEBIT A NOM EV0005829536 Referencia Númerica:       0005829536 Autorización: 00249896</t>
  </si>
  <si>
    <t xml:space="preserve">COBRO IMP INST TARJ D A NOM EV0005829536 Referencia Númerica:       0005829536 Autorización: 00249897</t>
  </si>
  <si>
    <t xml:space="preserve">TRASPASO REF.       5470000408 AUT. 2005 Referencia Númerica:       5470000408 Autorización: 00020051</t>
  </si>
  <si>
    <t xml:space="preserve">E-70</t>
  </si>
  <si>
    <t xml:space="preserve">NUM SERVICIO S0000077118    Referencia Númerica: DEPOS 0000106458 Autorización: 00106458</t>
  </si>
  <si>
    <t xml:space="preserve">AS-53592  05/06</t>
  </si>
  <si>
    <t xml:space="preserve">EDUARDO OMAR,GUTIERREZ/SALGADO    Referencia Númerica: DEPOS 0000000000 Autorización: 00114929</t>
  </si>
  <si>
    <t xml:space="preserve">AS-53589  05/06</t>
  </si>
  <si>
    <t xml:space="preserve">COBRO IMP INST TAR CR A NOM EV0005829536 Autorización: 81056</t>
  </si>
  <si>
    <t xml:space="preserve">COBRO COMIS TAR CRED A NOM EVO0005829536 Autorización: 81055</t>
  </si>
  <si>
    <t xml:space="preserve">DEPOSITO VENTAS NETAS D TAR POR EVOPAYMX Autorización: 81054</t>
  </si>
  <si>
    <t xml:space="preserve">CORTE TERMINAL 05/06</t>
  </si>
  <si>
    <t xml:space="preserve">COBRO COMIS TAR DEBIT A NOM EV0005829536 Autorización: 81057</t>
  </si>
  <si>
    <t xml:space="preserve">COBRO IMP INST TARJ D A NOM EV0005829536 Autorización: 81058</t>
  </si>
  <si>
    <t xml:space="preserve">COBRO COMIS TAR EXTRA A NOM EV0005829536 Autorización: 81059</t>
  </si>
  <si>
    <t xml:space="preserve">COBRO IMP INST TAR EX A NOM EV0005829536 Autorización: 81060</t>
  </si>
  <si>
    <t xml:space="preserve">DEP MIXTO EFVO/DOCT  SUC. BLVD PONIENTE, Referencia Númerica:       0000000000 Autorización: 00290877</t>
  </si>
  <si>
    <t xml:space="preserve">RF-40383  06/06</t>
  </si>
  <si>
    <t xml:space="preserve">DEP TRAS TARJETA    130,000.00           Referencia Númerica:       0000000000 Autorización: 00290877</t>
  </si>
  <si>
    <t xml:space="preserve">TRASPASO      Referencia Númerica: P INT 0000001    Autorización: 00074532</t>
  </si>
  <si>
    <t xml:space="preserve">DEPOSITO DE          SUC. CELAYA,GTO     Referencia Númerica:       0000000000 Autorización: 00378809</t>
  </si>
  <si>
    <t xml:space="preserve">RF-40390  06/06</t>
  </si>
  <si>
    <t xml:space="preserve">DEP EN EFECTIVO     53,350.00            Referencia Númerica:       0000000000 Autorización: 00378809</t>
  </si>
  <si>
    <t xml:space="preserve">DEPOSITO S.B.C.      SUC. PARQUE POLANCO Referencia Númerica:       0000000000 Autorización: 00004790</t>
  </si>
  <si>
    <t xml:space="preserve">RF-40516  14/06</t>
  </si>
  <si>
    <t xml:space="preserve">DEPOSITO VENTAS NETAS D TAR POR EVOPAYMX Autorización: 78356</t>
  </si>
  <si>
    <t xml:space="preserve">CORTE TERMINAL 06/06</t>
  </si>
  <si>
    <t xml:space="preserve">COBRO COMIS TAR DEBIT A NOM EV0005829536 Autorización: 78357</t>
  </si>
  <si>
    <t xml:space="preserve">COBRO IMP INST TARJ D A NOM EV0005829536 Autorización: 78358</t>
  </si>
  <si>
    <t xml:space="preserve">DEPOSITO DE          SUC. TRES GUERRAS,G Referencia Númerica:       0000000000 Autorización: 00912629</t>
  </si>
  <si>
    <t xml:space="preserve">RF-40400  07/06</t>
  </si>
  <si>
    <t xml:space="preserve">DEP TRAS TARJETA    230,572.39           Referencia Númerica:       0000000000 Autorización: 00912629</t>
  </si>
  <si>
    <t xml:space="preserve">S 0000077189    Referencia Númerica: DEPOS 0000050000 Autorización: 00056331</t>
  </si>
  <si>
    <t xml:space="preserve">AS-53623  07/06</t>
  </si>
  <si>
    <t xml:space="preserve">TRASPASO     Referencia Númerica: P INT 0000001    Autorización: 00067106</t>
  </si>
  <si>
    <t xml:space="preserve">F20ALL     Referencia Númerica: DEPOS 0004043816 Autorización: 00148824</t>
  </si>
  <si>
    <t xml:space="preserve">RF-40418  08/06</t>
  </si>
  <si>
    <t xml:space="preserve">TRASPASO REF        380252244 AUT. 87549 Referencia Númerica:       0380252244 Autorización: 00087549</t>
  </si>
  <si>
    <t xml:space="preserve">I-528</t>
  </si>
  <si>
    <t xml:space="preserve">TRASPASO    Referencia Númerica: P INT 0000001    Autorización: 00089394</t>
  </si>
  <si>
    <t xml:space="preserve">COMERCIALIZADORA RECICLADOS PEREZ SA DE  Referencia Númerica: DEPOS 0000000000 Autorización: 00093761</t>
  </si>
  <si>
    <t xml:space="preserve">RF-40410-11  07/06</t>
  </si>
  <si>
    <t xml:space="preserve"> COBRO COMIS TAR CRED A NOM EVO0005829536 Autorización: 80860</t>
  </si>
  <si>
    <t xml:space="preserve">DEPOSITO VENTAS NETAS D TAR POR EVOPAYMX Autorización: 80859</t>
  </si>
  <si>
    <t xml:space="preserve">CORTE TERMINAL 07/06</t>
  </si>
  <si>
    <t xml:space="preserve">COBRO IMP INST TAR CR A NOM EV0005829536 Autorización: 80861</t>
  </si>
  <si>
    <t xml:space="preserve">COBRO COMIS TAR DEBIT A NOM EV0005829536 Autorización: 80862</t>
  </si>
  <si>
    <t xml:space="preserve">COBRO IMP INST TARJ D A NOM EV0005829536 Autorización: 80863</t>
  </si>
  <si>
    <t xml:space="preserve">AGRO Y ACOLCHADOS    Referencia Númerica: D INT 8876265    Autorización: 00349859</t>
  </si>
  <si>
    <t xml:space="preserve">AS-53692  09/06</t>
  </si>
  <si>
    <t xml:space="preserve">DEPOSITO EN EFECTIV SUC. CONSTITUYENTES, Referencia Númerica:       0000000000 Autorización: 00115772</t>
  </si>
  <si>
    <t xml:space="preserve">RF-40427  08/06</t>
  </si>
  <si>
    <t xml:space="preserve">DEP MIXTO EFVO/DOCT  SUC. MERCADO ESCOBE Referencia Númerica:       0000000000 Autorización: 00193926</t>
  </si>
  <si>
    <t xml:space="preserve">DEP EN EFECTIVO     99,000.00   Referencia Númerica:       0000000000 Autorización: 00193926</t>
  </si>
  <si>
    <t xml:space="preserve">DEPOSITO EN EFECTIV SUC. JARDINES DE LA  Referencia Númerica:       0000000000 Autorización: 00301833</t>
  </si>
  <si>
    <t xml:space="preserve">LILIANA MARGARITA,PALACIO/CARRILLO       Referencia Númerica: DEPOS 0000000000 Autorización: 00158352</t>
  </si>
  <si>
    <t xml:space="preserve">RF-40426  08/06</t>
  </si>
  <si>
    <t xml:space="preserve">JOSE LUIS,RODRIGUEZ/LUGO  Referencia Númerica: DEPOS 0000000000 Autorización: 00326060</t>
  </si>
  <si>
    <t xml:space="preserve">RF-40428  08/06</t>
  </si>
  <si>
    <t xml:space="preserve">DEPOSITO VENTAS NETAS D TAR POR EVOPAYMX Referencia Númerica:       0005829536 Autorización: 00081508</t>
  </si>
  <si>
    <t xml:space="preserve">CORTE TERMINAL 08/06</t>
  </si>
  <si>
    <t xml:space="preserve">COBRO COMIS TAR CRED A NOM EVO0005829536 Referencia Númerica:       0005829536 Autorización: 00081509</t>
  </si>
  <si>
    <t xml:space="preserve">COBRO IMP INST TAR CR A NOM EV0005829536 Referencia Númerica:       0005829536 Autorización: 00081510</t>
  </si>
  <si>
    <t xml:space="preserve">COBRO COMIS TAR DEBIT A NOM EV0005829536 Referencia Númerica:       0005829536 Autorización: 00081511</t>
  </si>
  <si>
    <t xml:space="preserve">COBRO IMP INST TARJ D A NOM EV0005829536 Referencia Númerica:       0005829536 Autorización: 00081512</t>
  </si>
  <si>
    <t xml:space="preserve">DEP MIXTO EFVO/DOCT  SUC. TRES GUERRAS,G Referencia Númerica:       0000000000 Autorización: 00914459</t>
  </si>
  <si>
    <t xml:space="preserve">AS-53679  08/06</t>
  </si>
  <si>
    <t xml:space="preserve">DEP CHEQUE BNM      2,280.00  Referencia Númerica:       0000000000 Autorización: 00914459</t>
  </si>
  <si>
    <t xml:space="preserve">SERVICIO COROLLA     Referencia Númerica: DEPOS 0000052603 Autorización: 00052603</t>
  </si>
  <si>
    <t xml:space="preserve">AS-53698  09/06</t>
  </si>
  <si>
    <t xml:space="preserve">TRASPASO   Referencia Númerica: P INT 0000001    Autorización: 00086006</t>
  </si>
  <si>
    <t xml:space="preserve">CAAFF CONSULTORIA FORESTAL S DE RL DE CV Referencia Númerica: DEPOS 0000000000 Autorización: 00110340</t>
  </si>
  <si>
    <t xml:space="preserve">AS-453726  10/06</t>
  </si>
  <si>
    <t xml:space="preserve">COMERCIALIZADORA RECICLADOS PEREZ SA DE  Referencia Númerica: DEPOS 0000000000 Autorización: 00138015</t>
  </si>
  <si>
    <t xml:space="preserve">AS-40442  09/06</t>
  </si>
  <si>
    <t xml:space="preserve">MARIA SOCORRO,GALLARDO/VARGAS            Referencia Númerica: DEPOS 0000000000 Autorización: 00238326</t>
  </si>
  <si>
    <t xml:space="preserve">RF-40450  10/06</t>
  </si>
  <si>
    <t xml:space="preserve">Dep mixto Efec/Doctos BNM Sucursal: 104 Referencia Númerica: 0 Referencia Alfanúmerica:  Autorización: 382657</t>
  </si>
  <si>
    <t xml:space="preserve">AS-53718  09/06</t>
  </si>
  <si>
    <t xml:space="preserve">DEP CHEQUE BNM Sucursal: 104 Referencia Númerica: 0 Referencia Alfanúmerica: 2,040.00 Autorización: 382657</t>
  </si>
  <si>
    <t xml:space="preserve">Dep mixto Efec/Doctos BNM Sucursal: 104 Referencia Númerica: 0 Referencia Alfanúmerica:  Autorización: 382267</t>
  </si>
  <si>
    <t xml:space="preserve">RF-40448 10/06</t>
  </si>
  <si>
    <t xml:space="preserve">DEP CHEQUE BNM Sucursal: 104 Referencia Númerica: 0 Referencia Alfanúmerica: 12,321.00 Autorización: 382267</t>
  </si>
  <si>
    <t xml:space="preserve">Dep mixto Efec/Doctos BNM Sucursal: 570 Referencia Númerica: 0 Referencia Alfanúmerica:  Autorización: 295023</t>
  </si>
  <si>
    <t xml:space="preserve">RF-40446  06/06</t>
  </si>
  <si>
    <t xml:space="preserve">DEP CHEQUE BNM Sucursal: 570 Referencia Númerica: 0 Referencia Alfanúmerica: 213,000.00 Autorización: 295023</t>
  </si>
  <si>
    <t xml:space="preserve">COBRO IMP INST TAR CR A NOM EV0005829536 Autorización: 178817</t>
  </si>
  <si>
    <t xml:space="preserve">DEPOSITO VENTAS NETAS D TAR POR EVOPAYMX Autorización: 178815</t>
  </si>
  <si>
    <t xml:space="preserve">CORTE TERMINAL 10/06</t>
  </si>
  <si>
    <t xml:space="preserve">COBRO COMIS TAR CRED A NOM EVO0005829536 Autorización: 178816</t>
  </si>
  <si>
    <t xml:space="preserve">COBRO COMIS TAR DEBIT A NOM EV0005829536 Autorización: 178818</t>
  </si>
  <si>
    <t xml:space="preserve">COBRO IMP INST TARJ D A NOM EV0005829536 Autorización: 178819</t>
  </si>
  <si>
    <t xml:space="preserve">DEPOSITO VENTAS NETAS D TAR POR EVOPAYMX Autorización: 263662</t>
  </si>
  <si>
    <t xml:space="preserve">CORTE TERMINAL 09/06</t>
  </si>
  <si>
    <t xml:space="preserve">COBRO COMIS TAR CRED A NOM EVO0005829536 Autorización: 263663</t>
  </si>
  <si>
    <t xml:space="preserve">COBRO IMP INST TAR CR A NOM EV0005829536 Autorización: 263664</t>
  </si>
  <si>
    <t xml:space="preserve">COBRO COMIS TAR DEBIT A NOM EV0005829536 Autorización: 263665</t>
  </si>
  <si>
    <t xml:space="preserve">COBRO IMP INST TARJ D A NOM EV0005829536 Autorización: 263666</t>
  </si>
  <si>
    <t xml:space="preserve">870 Referencia Númerica: 0 Referencia Alfanúmerica: ADIEL AUGUSTO,RAMOS/HORTA Autorización: 67971</t>
  </si>
  <si>
    <t xml:space="preserve">AR-14793  14/06</t>
  </si>
  <si>
    <t xml:space="preserve">NUM ORDEN S0000077358    Referencia Númerica: DEPOS 0000000025 Autorización: 00062831</t>
  </si>
  <si>
    <t xml:space="preserve">AS-53838  12/06</t>
  </si>
  <si>
    <t xml:space="preserve">DEP MIXTO EFVO/DOCT  SUC. JERECUARO,GTO  Referencia Númerica:       0000000000 Autorización: 00763776</t>
  </si>
  <si>
    <t xml:space="preserve">RF-40468  12/06</t>
  </si>
  <si>
    <t xml:space="preserve">DEP TRAS TARJETA    20,000.00    Referencia Númerica:       0000000000 Autorización: 00763776</t>
  </si>
  <si>
    <t xml:space="preserve">TRASPASO   Referencia Númerica: P INT 0000001    Autorización: 00081108</t>
  </si>
  <si>
    <t xml:space="preserve">D-1075</t>
  </si>
  <si>
    <t xml:space="preserve">DEPOSITO DE   SUC. COMONFORT,GTO  Referencia Númerica:       0000000000 Autorización: 00776321</t>
  </si>
  <si>
    <t xml:space="preserve">RF-40493  13/06</t>
  </si>
  <si>
    <t xml:space="preserve">DEP EN EFECTIVO     50,000.00     Referencia Númerica:       0000000000 Autorización: 00776321</t>
  </si>
  <si>
    <t xml:space="preserve">TRASPASO REF        380252244 AUT. 66812 Referencia Númerica:       0380252244 Autorización: 00166812</t>
  </si>
  <si>
    <t xml:space="preserve">D-584</t>
  </si>
  <si>
    <t xml:space="preserve">TRASPASO    Referencia Númerica: P INT 0000001    Autorización: 00169795</t>
  </si>
  <si>
    <t xml:space="preserve">D-1077</t>
  </si>
  <si>
    <t xml:space="preserve">TRASPASO REF.       5470000408 AUT. 7110 Referencia Númerica:       5470000408 Autorización: 00171100</t>
  </si>
  <si>
    <t xml:space="preserve">E-78</t>
  </si>
  <si>
    <t xml:space="preserve">DEPOSITO VENTAS NETAS D TAR POR EVOPAYMX Autorización: 81121</t>
  </si>
  <si>
    <t xml:space="preserve">CORTE TERMINAL 12/06</t>
  </si>
  <si>
    <t xml:space="preserve">COBRO COMIS TAR CRED A NOM EVO0005829536 Autorización: 81122</t>
  </si>
  <si>
    <t xml:space="preserve">COBRO IMP INST TAR CR A NOM EV0005829536 Autorización: 81123</t>
  </si>
  <si>
    <t xml:space="preserve">COBRO COMIS TAR DEBIT A NOM EV0005829536 Autorización: 81124</t>
  </si>
  <si>
    <t xml:space="preserve">COBRO IMP INST TARJ D A NOM EV0005829536 Autorización: 81125</t>
  </si>
  <si>
    <t xml:space="preserve">DEP MIXTO EFVO/DOCT  SUC. TRES GUERRAS,G Referencia Númerica:       0000000000 Autorización: 00916225</t>
  </si>
  <si>
    <t xml:space="preserve">RF-40494  13/06</t>
  </si>
  <si>
    <t xml:space="preserve">DEP CHEQUE BNM      205,000.00   Referencia Númerica:       0000000000 Autorización: 00916225</t>
  </si>
  <si>
    <t xml:space="preserve">TRASPASO       Referencia Númerica: P INT 0000001    Autorización: 00075285</t>
  </si>
  <si>
    <t xml:space="preserve">D-1074</t>
  </si>
  <si>
    <t xml:space="preserve">ENGANCHE TOYOTA HILUX      Referencia Númerica: D INT 6055200    Autorización: 00143584</t>
  </si>
  <si>
    <t xml:space="preserve">RF-40508  13/06</t>
  </si>
  <si>
    <t xml:space="preserve">FLEET 2 AF BANREGIO ORDEN 48850    Referencia Númerica: D INT 0019144    Autorización: 00186442</t>
  </si>
  <si>
    <t xml:space="preserve">AS-54136  21/06</t>
  </si>
  <si>
    <t xml:space="preserve">S-77398</t>
  </si>
  <si>
    <t xml:space="preserve">DEPOSITO VENTAS NETAS D TAR POR EVOPAYMX Autorización: 74237</t>
  </si>
  <si>
    <t xml:space="preserve">CORTE TERMINAL 13/06</t>
  </si>
  <si>
    <t xml:space="preserve">COBRO COMIS TAR CRED A NOM EVO0005829536 Autorización: 74238</t>
  </si>
  <si>
    <t xml:space="preserve">COBRO IMP INST TAR CR A NOM EV0005829536 Autorización: 74239</t>
  </si>
  <si>
    <t xml:space="preserve">COBRO COMIS TAR DEBIT A NOM EV0005829536 Autorización: 74240</t>
  </si>
  <si>
    <t xml:space="preserve">COBRO IMP INST TARJ D A NOM EV0005829536 Autorización: 74241</t>
  </si>
  <si>
    <t xml:space="preserve">TRASPASO    Referencia Númerica: P INT 0000001    Autorización: 00083347</t>
  </si>
  <si>
    <t xml:space="preserve">VILLAGRAN EN MOVIMIENTO SA DE CV     Referencia Númerica: DEPOS 0000149717 Autorización: 00149717</t>
  </si>
  <si>
    <t xml:space="preserve">AS-53928  15/06</t>
  </si>
  <si>
    <t xml:space="preserve">ALECSA CELAYA S DE RL DE    Referencia Númerica: DEPOS 0000167609 Autorización: 00167609</t>
  </si>
  <si>
    <t xml:space="preserve">AS-53911  14/06</t>
  </si>
  <si>
    <t xml:space="preserve">DEPOSITO DE   SUC. GLORIETA EL PI Referencia Númerica:       0000000000 Autorización: 00283681</t>
  </si>
  <si>
    <t xml:space="preserve">RF-40553 15/06</t>
  </si>
  <si>
    <t xml:space="preserve">DEP EN EFECTIVO     15,000.00   Referencia Númerica:       0000000000 Autorización: 00283681</t>
  </si>
  <si>
    <t xml:space="preserve">DEP MIXTO EFVO/DOCT  SUC. JERECUARO,GTO  Referencia Númerica:       0000000000 Autorización: 00765496</t>
  </si>
  <si>
    <t xml:space="preserve">RF-40537  15/06</t>
  </si>
  <si>
    <t xml:space="preserve">DEP TRAS TARJETA    180,000.00  Referencia Númerica:       0000000000 Autorización: 00765496</t>
  </si>
  <si>
    <t xml:space="preserve">TRASPASO     Referencia Númerica: P INT 0000001    Autorización: 00108932</t>
  </si>
  <si>
    <t xml:space="preserve">DEP MIXTO EFVO/DOCT  SUC. BLVD PONIENTE, Referencia Númerica:       0000000000 Autorización: 00298832</t>
  </si>
  <si>
    <t xml:space="preserve">RF-40549  15/06</t>
  </si>
  <si>
    <t xml:space="preserve">DEP TRAS TARJETA    260,000.00  Referencia Númerica:       0000000000 Autorización: 00298832</t>
  </si>
  <si>
    <t xml:space="preserve">DEPOSITO EN EFECTIV SUC. BLVD PONIENTE,G Referencia Númerica:       0000000000 Autorización: 00299237</t>
  </si>
  <si>
    <t xml:space="preserve">RF-40550  15/06</t>
  </si>
  <si>
    <t xml:space="preserve">PA HYLUXGR02842    Referencia Númerica: D INT 6990501    Autorización: 00555061</t>
  </si>
  <si>
    <t xml:space="preserve">RF-54017  16/06</t>
  </si>
  <si>
    <t xml:space="preserve">ALEJANDRA LORENA,DIAZ DE LEON/RAMIREZ    Referencia Númerica: DEPOS 0000000000 Autorización: 00226238</t>
  </si>
  <si>
    <t xml:space="preserve">RF-43239  31/10</t>
  </si>
  <si>
    <t xml:space="preserve">15062017     Referencia Númerica: DEPOS 0000253642 Autorización: 00253642</t>
  </si>
  <si>
    <t xml:space="preserve">AS-53943  15/06</t>
  </si>
  <si>
    <t xml:space="preserve">TRASPASO REF.  10666007 AUT. 77892  Referencia Númerica:       0010666007 Autorización: 00277892</t>
  </si>
  <si>
    <t xml:space="preserve">E-134</t>
  </si>
  <si>
    <t xml:space="preserve">DEPOSITO VENTAS NETAS D TAR POR EVOPAYMX Autorización: 84944</t>
  </si>
  <si>
    <t xml:space="preserve">CORTE TERMINAL 15/06</t>
  </si>
  <si>
    <t xml:space="preserve">COBRO COMIS TAR CRED A NOM EVO0005829536 Autorización: 84945</t>
  </si>
  <si>
    <t xml:space="preserve"> COBRO IMP INST TAR CR A NOM EV0005829536 Autorización: 84946</t>
  </si>
  <si>
    <t xml:space="preserve">COBRO COMIS TAR DEBIT A NOM EV0005829536 Autorización: 84947</t>
  </si>
  <si>
    <t xml:space="preserve">COBRO IMP INST TARJ D A NOM EV0005829536 Autorización: 84948</t>
  </si>
  <si>
    <t xml:space="preserve">COBRO IMP CUOTA TPV CEL A NOM 0005829536 Autorización: 315132</t>
  </si>
  <si>
    <t xml:space="preserve">COBRO DE CUOTA TPV CEL A NOM E0005829536 Autorización: 315133</t>
  </si>
  <si>
    <t xml:space="preserve">DEP MIXTO EFVO/DOCT  SUC. TRES GUERRAS,G Referencia Númerica:       0000000000 Autorización: 00918828</t>
  </si>
  <si>
    <t xml:space="preserve">RF-40534  15/06</t>
  </si>
  <si>
    <t xml:space="preserve">DEP CHEQUE BNM      20,000.00   Referencia Númerica:       0000000000 Autorización: 00918828</t>
  </si>
  <si>
    <t xml:space="preserve">PAGO CAMIONETA RAV4     Referencia Númerica: D INT 0000882    Autorización: 00509766</t>
  </si>
  <si>
    <t xml:space="preserve">RF-40564  16/06</t>
  </si>
  <si>
    <t xml:space="preserve">TRASPASO    Referencia Númerica: P INT 0000001    Autorización: 00101812</t>
  </si>
  <si>
    <t xml:space="preserve">DEPOSITO EN EFECTIV SUC. JERECUARO,GTO   Referencia Númerica:       0000000000 Autorización: 00766091</t>
  </si>
  <si>
    <t xml:space="preserve">AS-53986  17/06</t>
  </si>
  <si>
    <t xml:space="preserve">DEPOSITO VENTAS NETAS D TAR POR EVOPAYMX Autorización: 82707</t>
  </si>
  <si>
    <t xml:space="preserve">CORTE TERMINAL 16/06</t>
  </si>
  <si>
    <t xml:space="preserve">COBRO COMIS TAR CRED A NOM EVO0005829536 Autorización: 82708</t>
  </si>
  <si>
    <t xml:space="preserve">COBRO IMP INST TAR CR A NOM EV0005829536 Autorización: 82709</t>
  </si>
  <si>
    <t xml:space="preserve">COBRO COMIS TAR DEBIT A NOM EV0005829536 Autorización: 82710</t>
  </si>
  <si>
    <t xml:space="preserve">COBRO IMP INST TARJ D A NOM EV0005829536 Autorización: 82711</t>
  </si>
  <si>
    <t xml:space="preserve">DEPOSITO VENTAS NETAS D TAR POR EVOPAYMX Autorización: 190339</t>
  </si>
  <si>
    <t xml:space="preserve">CORTE TERMINAL 17/06</t>
  </si>
  <si>
    <t xml:space="preserve">COBRO COMIS TAR CRED A NOM EVO0005829536 Autorización: 190340</t>
  </si>
  <si>
    <t xml:space="preserve">COBRO IMP INST TAR CR A NOM EV0005829536 Autorización: 190341</t>
  </si>
  <si>
    <t xml:space="preserve">COBRO COMIS TAR DEBIT A NOM EV0005829536 Autorización: 190342</t>
  </si>
  <si>
    <t xml:space="preserve">COBRO IMP INST TARJ D A NOM EV0005829536 Autorización: 190343</t>
  </si>
  <si>
    <t xml:space="preserve">TRASPASO REF.       380252244 AUT. 23409 Referencia Númerica:       0380252244 Autorización: 00023409</t>
  </si>
  <si>
    <t xml:space="preserve">RF-40602  19/06</t>
  </si>
  <si>
    <t xml:space="preserve">AGRO Y ACOLCHADOS SA DE CV    Referencia Númerica: DEPOS 0000190617 Autorización: 00028881</t>
  </si>
  <si>
    <t xml:space="preserve">AS-54058  19/06</t>
  </si>
  <si>
    <t xml:space="preserve">AGRO Y ACOLCHADOS SA DE CV   Referencia Númerica: DEPOS 0000000000 Autorización: 00090213</t>
  </si>
  <si>
    <t xml:space="preserve">AS-54059  19/06</t>
  </si>
  <si>
    <t xml:space="preserve">DEP MIXTO EFVO/DOCT  SUC. TRES GUERRAS,G Referencia Númerica:  0000000000 Autorización: 00919889</t>
  </si>
  <si>
    <t xml:space="preserve">AS-53954  16/06</t>
  </si>
  <si>
    <t xml:space="preserve">DEP CHEQUE BNM      1,169.00   Referencia Númerica:       0000000000 Autorización: 00919889</t>
  </si>
  <si>
    <t xml:space="preserve">TRASPASO   Referencia Númerica: P INT 0000001    Autorización: 00099112</t>
  </si>
  <si>
    <t xml:space="preserve">DEP MIXTO EFVO/DOCT  SUC. APASEO EL ALTO Referencia Númerica:       0000000000 Autorización: 00249158</t>
  </si>
  <si>
    <t xml:space="preserve">DEP TRAS TARJETA    5,000.00 Referencia Númerica: 0000000000 Autorización: 00249158</t>
  </si>
  <si>
    <t xml:space="preserve">DEPOSITO VENTAS NETAS D TAR POR EVOPAYMX Autorización: 81266</t>
  </si>
  <si>
    <t xml:space="preserve">CORTE TERMINAL 19/06</t>
  </si>
  <si>
    <t xml:space="preserve">COBRO COMIS TAR CRED A NOM EVO0005829536 Autorización: 81267</t>
  </si>
  <si>
    <t xml:space="preserve">COBRO IMP INST TAR CR A NOM EV0005829536 Autorización: 81268</t>
  </si>
  <si>
    <t xml:space="preserve">TRASPASO   Referencia Númerica: P INT 0000001    Autorización: 00071833</t>
  </si>
  <si>
    <t xml:space="preserve">DEPOSITO VENTAS NETAS D TAR POR EVOPAYMX Autorización: 76534</t>
  </si>
  <si>
    <t xml:space="preserve">CORTE TERMINAL 20/06</t>
  </si>
  <si>
    <t xml:space="preserve">COBRO COMIS TAR CRED A NOM EVO0005829536 Autorización: 76535</t>
  </si>
  <si>
    <t xml:space="preserve">COBRO IMP INST TAR CR A NOM EV0005829536 Autorización: 76536</t>
  </si>
  <si>
    <t xml:space="preserve">COBRO COMIS TAR DEBIT A NOM EV0005829536 Autorización: 76537</t>
  </si>
  <si>
    <t xml:space="preserve">COBRO IMP INST TARJ D A NOM EV0005829536 Autorización: 76538</t>
  </si>
  <si>
    <t xml:space="preserve">859 Referencia Númerica: 1900088 Referencia Alfanúmerica: 0011900088 141 001 PROCURE Autorización: 29736</t>
  </si>
  <si>
    <t xml:space="preserve">AM 1378</t>
  </si>
  <si>
    <t xml:space="preserve">TRASPASO REF.       5470000408 AUT. 1856 Referencia Númerica:       5470000408 Autorización: 00018566</t>
  </si>
  <si>
    <t xml:space="preserve">NIMROD,VAZQUEZ/NAVA   Referencia Númerica: DEPOS 0000000000 Autorización: 00020338</t>
  </si>
  <si>
    <t xml:space="preserve">RF-40629</t>
  </si>
  <si>
    <t xml:space="preserve">AGRO Y ACOLCHADOS   Referencia Númerica: D INT 8255085    Autorización: 00048990</t>
  </si>
  <si>
    <t xml:space="preserve">AS-54168  22/06</t>
  </si>
  <si>
    <t xml:space="preserve">TRASPASO     Referencia Númerica: P INT 0000001    Autorización: 00063188</t>
  </si>
  <si>
    <t xml:space="preserve">D-2151</t>
  </si>
  <si>
    <t xml:space="preserve">F-    Referencia Númerica: DEPOS 0000000000 Autorización: 00068357</t>
  </si>
  <si>
    <t xml:space="preserve">AS-54133  21/06</t>
  </si>
  <si>
    <t xml:space="preserve">DEP MIXTO EFVO/DOCT  SUC. JERECUARO,GTO  Referencia Númerica:       0000000000 Autorización: 00767623</t>
  </si>
  <si>
    <t xml:space="preserve">RF-40650-649  21/06</t>
  </si>
  <si>
    <t xml:space="preserve">COMPRA OPE TESORERI 368,400.00           Referencia Númerica:       0000000000 Autorización: 00767623</t>
  </si>
  <si>
    <t xml:space="preserve">DEPOSITO VENTAS NETAS D TAR POR EVOPAYMX Autorización: 79824</t>
  </si>
  <si>
    <t xml:space="preserve">CORTE TERMINAL 21/06</t>
  </si>
  <si>
    <t xml:space="preserve">COBRO COMIS TAR CRED A NOM EVO0005829536 Autorización: 79825</t>
  </si>
  <si>
    <t xml:space="preserve">COBRO IMP INST TAR CR A NOM EV0005829536 Autorización: 79826</t>
  </si>
  <si>
    <t xml:space="preserve">COBRO COMIS TAR DEBIT A NOM EV0005829536 Autorización: 79827</t>
  </si>
  <si>
    <t xml:space="preserve">COBRO IMP INST TARJ D A NOM EV0005829536 Autorización: 79828</t>
  </si>
  <si>
    <t xml:space="preserve">GOBIERNO DIGITAL SA DE CV                Referencia Númerica: DEPOS 0000000000 Autorización: 00013811</t>
  </si>
  <si>
    <t xml:space="preserve">RF-40700 23/06</t>
  </si>
  <si>
    <t xml:space="preserve">TRASPASO     Referencia Númerica: P INT 0000001    Autorización: 00033768</t>
  </si>
  <si>
    <t xml:space="preserve">DEP MIXTO EFVO/DOCT  SUC. TRES GUERRAS,G Referencia Númerica:       0000000000 Autorización: 00922278</t>
  </si>
  <si>
    <t xml:space="preserve">AS-54131  21/06</t>
  </si>
  <si>
    <t xml:space="preserve">DEP CHEQUE BNM      4,395.00             Referencia Númerica:       0000000000 Autorización: 00922278</t>
  </si>
  <si>
    <t xml:space="preserve">SERVICIO 77755 PLACAS GN34475            Referencia Númerica: DEPOS 0000077755 Autorización: 00079754</t>
  </si>
  <si>
    <t xml:space="preserve">AS-54284  26/06</t>
  </si>
  <si>
    <t xml:space="preserve">COBRO COMIS TAR CRED A NOM EVO0005829536 Autorización: 76201</t>
  </si>
  <si>
    <t xml:space="preserve">DEPOSITO VENTAS NETAS D TAR POR EVOPAYMX Autorización: 76200</t>
  </si>
  <si>
    <t xml:space="preserve">CORTE TERMINAL 22/06</t>
  </si>
  <si>
    <t xml:space="preserve">COBRO IMP INST TAR CR A NOM EV0005829536 Autorización: 76202</t>
  </si>
  <si>
    <t xml:space="preserve">COBRO COMIS TAR DEBIT A NOM EV0005829536 Autorización: 76203</t>
  </si>
  <si>
    <t xml:space="preserve">COBRO IMP INST TARJ D A NOM EV0005829536 Autorización: 76204</t>
  </si>
  <si>
    <t xml:space="preserve">DEPOSITO DE          SUC. APASEO EL ALTO Referencia Númerica:       0000000000 Autorización: 00252012</t>
  </si>
  <si>
    <t xml:space="preserve">RF-40764  26/06</t>
  </si>
  <si>
    <t xml:space="preserve">DEP EN EFECTIVO     43,200.00            Referencia Númerica:       0000000000 Autorización: 00252012</t>
  </si>
  <si>
    <t xml:space="preserve">MARIO,VELAZQUEZ/AGUILAR    Referencia Númerica: DEPOS 0000230617 Autorización: 00048872</t>
  </si>
  <si>
    <t xml:space="preserve">AS-54199  23/06</t>
  </si>
  <si>
    <t xml:space="preserve">TRASPASO    Referencia Númerica: P INT 0000001    Autorización: 00103577</t>
  </si>
  <si>
    <t xml:space="preserve">D-2527</t>
  </si>
  <si>
    <t xml:space="preserve">DEPOSITO EN EFECTIV SUC. CELAYA,GTO      Referencia Númerica:       0000000000 Autorización: 00393975</t>
  </si>
  <si>
    <t xml:space="preserve">RF-40715  23/06</t>
  </si>
  <si>
    <t xml:space="preserve">SISTEMAS ELECTRONICOS PARA GAS DE CELAYA Referencia Númerica: DEPOS 0000148331 Autorización: 00148331</t>
  </si>
  <si>
    <t xml:space="preserve">RF-40714  23/06</t>
  </si>
  <si>
    <t xml:space="preserve">MARIO,VELAZQUEZ/AGUILAR  Referencia Númerica: DEPOS 0000000000 Autorización: 00150868</t>
  </si>
  <si>
    <t xml:space="preserve">DEPOSITO VENTAS NETAS D TAR POR EVOPAYMX Autorización: 79517</t>
  </si>
  <si>
    <t xml:space="preserve">CORTE TERMINAL 23/06</t>
  </si>
  <si>
    <t xml:space="preserve">COBRO COMIS TAR CRED A NOM EVO0005829536 Autorización: 79518</t>
  </si>
  <si>
    <t xml:space="preserve">COBRO IMP INST TAR CR A NOM EV0005829536 Autorización: 79519</t>
  </si>
  <si>
    <t xml:space="preserve">COBRO COMIS TAR DEBIT A NOM EV0005829536 Autorización: 79520</t>
  </si>
  <si>
    <t xml:space="preserve">COBRO IMP INST TARJ D A NOM EV0005829536 Autorización: 79521</t>
  </si>
  <si>
    <t xml:space="preserve">DEPOSITO VENTAS NETAS D TAR POR EVOPAYMX Autorización: 179394</t>
  </si>
  <si>
    <t xml:space="preserve">CORTE TERMINAL 24/06</t>
  </si>
  <si>
    <t xml:space="preserve">COBRO COMIS TAR CRED A NOM EVO0005829536 Autorización: 179395</t>
  </si>
  <si>
    <t xml:space="preserve">COBRO IMP INST TAR CR A NOM EV0005829536 Autorización: 179396</t>
  </si>
  <si>
    <t xml:space="preserve">COBRO COMIS TAR DEBIT A NOM EV0005829536 Autorización: 179397</t>
  </si>
  <si>
    <t xml:space="preserve">COBRO IMP INST TARJ D A NOM EV0005829536 Autorización: 179398</t>
  </si>
  <si>
    <t xml:space="preserve">DANIEL,VEGA/CUELLAR   Referencia Númerica:       0000000000 Autorización: 00124604</t>
  </si>
  <si>
    <t xml:space="preserve">RF-40761  26/06</t>
  </si>
  <si>
    <t xml:space="preserve">DEPOSITO DE          SUC. CELAYA,GTO     Referencia Númerica:       0000000000 Autorización: 00395912</t>
  </si>
  <si>
    <t xml:space="preserve">RF-40765  26/06</t>
  </si>
  <si>
    <t xml:space="preserve">DEP TRAS TARJETA    197,506.08           Referencia Númerica:       0000000000 Autorización: 00395912</t>
  </si>
  <si>
    <t xml:space="preserve">TRASPASO     Referencia Númerica:       0000075822 Autorización: 00075822</t>
  </si>
  <si>
    <t xml:space="preserve">SEGUN ORDEN SERVICIO 77889               Referencia Númerica:       0000260617 Autorización: 00146755</t>
  </si>
  <si>
    <t xml:space="preserve">AS-54280  26/06</t>
  </si>
  <si>
    <t xml:space="preserve">PAGO RECIBIDO DE    658550417775         Referencia Númerica:       8550417775 Autorización: 00339227</t>
  </si>
  <si>
    <t xml:space="preserve">AS-54282  26/06</t>
  </si>
  <si>
    <t xml:space="preserve">COBRO COMIS TAR CRED A NOM EVO0005829536 Autorización: 79151</t>
  </si>
  <si>
    <t xml:space="preserve">DEPOSITO VENTAS NETAS D TAR POR EVOPAYMX Autorización: 79150</t>
  </si>
  <si>
    <t xml:space="preserve">CORTE TERMINAL 26/06</t>
  </si>
  <si>
    <t xml:space="preserve">COBRO IMP INST TAR CR A NOM EV0005829536 Autorización: 79152</t>
  </si>
  <si>
    <t xml:space="preserve">COBRO COMIS TAR DEBIT A NOM EV0005829536 Autorización: 79153</t>
  </si>
  <si>
    <t xml:space="preserve">COBRO IMP INST TARJ D A NOM EV0005829536 Autorización: 79154</t>
  </si>
  <si>
    <t xml:space="preserve">DEP MIXTO EFVO/DOCT  SUC. APASEO EL GDE, Referencia Númerica:       0000000000 Autorización: 00995262</t>
  </si>
  <si>
    <t xml:space="preserve">RF-40785  27/06</t>
  </si>
  <si>
    <t xml:space="preserve">DEP CHEQUE BNM      15,000.00            Referencia Númerica:       0000000000 Autorización: 00995262</t>
  </si>
  <si>
    <t xml:space="preserve">AGRO Y ACOLCHADOS SA DE CV               Referencia Númerica:       0000270617 Autorización: 00064146</t>
  </si>
  <si>
    <t xml:space="preserve">RF-54392  28/06</t>
  </si>
  <si>
    <t xml:space="preserve">TRASPASO       Referencia Númerica:       0000070948 Autorización: 00070948</t>
  </si>
  <si>
    <t xml:space="preserve">PAGO RECIBIDO DE    181720417871         Referencia Númerica:       1720417871 Autorización: 00136565</t>
  </si>
  <si>
    <t xml:space="preserve">RF-40799  27/06</t>
  </si>
  <si>
    <t xml:space="preserve">DEP MIXTO EFVO/DOCT  SUC. GLORIETA EL PI Referencia Númerica:       0000000000 Autorización: 00291980</t>
  </si>
  <si>
    <t xml:space="preserve">RF-40802  27/06</t>
  </si>
  <si>
    <t xml:space="preserve">DEP CHEQUE BNM      9,176.82             Referencia Númerica:       0000000000 Autorización: 00291980</t>
  </si>
  <si>
    <t xml:space="preserve">DEP MIXTO EFVO/DOCT  SUC. GLORIETA EL PI Referencia Númerica:       0000000000 Autorización: 00291634</t>
  </si>
  <si>
    <t xml:space="preserve">RF-40803 27/06</t>
  </si>
  <si>
    <t xml:space="preserve">DEP CHEQUE BNM      87,939.40            Referencia Númerica:       0000000000 Autorización: 00291634</t>
  </si>
  <si>
    <t xml:space="preserve">DEP MIXTO EFVO/DOCT  SUC. GLORIETA EL PI Referencia Númerica:       0000000000 Autorización: 00291621</t>
  </si>
  <si>
    <t xml:space="preserve">RF-40804  27/06</t>
  </si>
  <si>
    <t xml:space="preserve">DEP CHEQUE BNM      7,327.38    Referencia Númerica:       0000000000 Autorización: 00291621</t>
  </si>
  <si>
    <t xml:space="preserve">SERV 77959 PLACAS GM88095    Referencia Númerica:       0000077959 Autorización: 00137176</t>
  </si>
  <si>
    <t xml:space="preserve">AS-54316  27/06</t>
  </si>
  <si>
    <t xml:space="preserve">ALFONSO,VELASQUEZ/AGUILAR   Referencia Númerica:       0000270617 Autorización: 00169320</t>
  </si>
  <si>
    <t xml:space="preserve">RF-40154  28/06</t>
  </si>
  <si>
    <t xml:space="preserve">COBRO COMIS TAR CRED A NOM EVO0005829536 Autorización: 72635</t>
  </si>
  <si>
    <t xml:space="preserve">COBRO IMP INST TAR CR A NOM EV0005829536 Autorización: 72636</t>
  </si>
  <si>
    <t xml:space="preserve">DEPOSITO VENTAS NETAS D TAR POR EVOPAYMX Autorización: 72634</t>
  </si>
  <si>
    <t xml:space="preserve">CORTE TERMINAL 27/06</t>
  </si>
  <si>
    <t xml:space="preserve">TRASPASO       Referencia Númerica: P INT 0000001    Autorización: 00069162</t>
  </si>
  <si>
    <t xml:space="preserve">PATRICIA,RODRIGUEZ/HERNANDEZ     Referencia Númerica: DEPOS 0000071724 Autorización: 00071724</t>
  </si>
  <si>
    <t xml:space="preserve">RF-40836  28/06</t>
  </si>
  <si>
    <t xml:space="preserve">SERVICIO 77997 PLACASGRT7251   Referencia Númerica: DEPOS 0000077997 Autorización: 00082261</t>
  </si>
  <si>
    <t xml:space="preserve">AS-54380  29/06</t>
  </si>
  <si>
    <t xml:space="preserve">ROTULA DERECHA     Referencia Númerica: D INT 1598800    Autorización: 00218742</t>
  </si>
  <si>
    <t xml:space="preserve">Yaris Rojo Efren Salas    Referencia Númerica: D INT 0242153    Autorización: 00262312</t>
  </si>
  <si>
    <t xml:space="preserve">RF-40841  28/06</t>
  </si>
  <si>
    <t xml:space="preserve">DEPOSITO VENTAS NETAS D TAR POR EVOPAYMX Referencia Númerica:       0005829536 Autorización: 00072718</t>
  </si>
  <si>
    <t xml:space="preserve">CORTE TERMINAL 28/06</t>
  </si>
  <si>
    <t xml:space="preserve">COBRO COMIS TAR DEBIT A NOM EV0005829536 Referencia Númerica:       0005829536 Autorización: 00072719</t>
  </si>
  <si>
    <t xml:space="preserve">COBRO IMP INST TARJ D A NOM EV0005829536 Referencia Númerica:       0005829536 Autorización: 00072720</t>
  </si>
  <si>
    <t xml:space="preserve">DEP MIXTO EFVO/DOCT  SUC. TRES GUERRAS,G Referencia Númerica:       0000000000 Autorización: 00926333</t>
  </si>
  <si>
    <t xml:space="preserve">AS-54326  28/06</t>
  </si>
  <si>
    <t xml:space="preserve">DEP CHEQUE BNM      1,169.00    Referencia Númerica:       0000000000 Autorización: 00926333</t>
  </si>
  <si>
    <t xml:space="preserve">TRASPASO    Referencia Númerica: P INT 0000001    Autorización: 00093503</t>
  </si>
  <si>
    <t xml:space="preserve">D-3440</t>
  </si>
  <si>
    <t xml:space="preserve">Yaris Rojo Efren Salad    Referencia Númerica: D INT 0242153    Autorización: 00631118</t>
  </si>
  <si>
    <t xml:space="preserve">RF-40864  29/06</t>
  </si>
  <si>
    <t xml:space="preserve">EFREN SA</t>
  </si>
  <si>
    <t xml:space="preserve">1317N/17</t>
  </si>
  <si>
    <t xml:space="preserve">pelicula antiasalto Yaris rojo E Salas   Referencia Númerica: D INT 0242153    Autorización: 00718469</t>
  </si>
  <si>
    <t xml:space="preserve">RF-40866 29/06</t>
  </si>
  <si>
    <t xml:space="preserve">PVA</t>
  </si>
  <si>
    <t xml:space="preserve">Seguro Yaris Rojo Efren Salas   Referencia Númerica: D INT 0242153    Autorización: 00718793</t>
  </si>
  <si>
    <t xml:space="preserve">RF-40868  29/06</t>
  </si>
  <si>
    <t xml:space="preserve">Proteccion Extendida Yaris R E Salas     Referencia Númerica: D INT 0242153    Autorización: 00719493</t>
  </si>
  <si>
    <t xml:space="preserve">RF-40867  29/06</t>
  </si>
  <si>
    <t xml:space="preserve">DEPOSITO EN EFECTIV SUC. GLORIETA EL PIP Referencia Númerica:       0000000000 Autorización: 00293976</t>
  </si>
  <si>
    <t xml:space="preserve">AR-14985  07/07</t>
  </si>
  <si>
    <t xml:space="preserve">TRASPASO     Referencia Númerica: P INT 0000001    Autorización: 00128004</t>
  </si>
  <si>
    <t xml:space="preserve">D-3441</t>
  </si>
  <si>
    <t xml:space="preserve">ITR RIEGO   Referencia Númerica: D INT 7461615    Autorización: 00054697</t>
  </si>
  <si>
    <t xml:space="preserve">AS-54442  30/06</t>
  </si>
  <si>
    <t xml:space="preserve">OC 603 NH INABATA    Referencia Númerica: DEPOS 0000263951 Autorización: 00263951</t>
  </si>
  <si>
    <t xml:space="preserve">3006017     Referencia Númerica: DEPOS 0003006017 Autorización: 00272243</t>
  </si>
  <si>
    <t xml:space="preserve">SU RENDIMIENTO     Referencia Númerica:       0000000000 Autorización: 07413008</t>
  </si>
  <si>
    <t xml:space="preserve">Abono por instrucciones de Sucursal: 519 Referencia Númerica: 0 Referencia Alfanúmerica: F- Autorización: 28626</t>
  </si>
  <si>
    <t xml:space="preserve">AS-54515 03/07</t>
  </si>
  <si>
    <t xml:space="preserve">Abono por instrucciones de Sucursal: 519 Referencia Númerica: 35429 Referencia Alfanúmerica: BIDASEM Autorización: 35429</t>
  </si>
  <si>
    <t xml:space="preserve">AS-54510 03/07</t>
  </si>
  <si>
    <t xml:space="preserve">CORTE TERMINAL 30/06</t>
  </si>
  <si>
    <t xml:space="preserve">DEPOSITO VENTAS NETAS D TAR POR EVOPAYMX Autorización: 189881</t>
  </si>
  <si>
    <t xml:space="preserve">CORTE TERMINAL 01/07</t>
  </si>
  <si>
    <t xml:space="preserve">COBRO COMIS TAR CRED A NOM EVO0005829536 Autorización: 189882</t>
  </si>
  <si>
    <t xml:space="preserve">COBRO IMP INST TAR CR A NOM EV0005829536 Autorización: 189883</t>
  </si>
  <si>
    <t xml:space="preserve">COBRO COMIS TAR DEBIT A NOM EV0005829536 Autorización: 189884</t>
  </si>
  <si>
    <t xml:space="preserve">COBRO IMP INST TARJ D A NOM EV0005829536 Autorización: 189885</t>
  </si>
  <si>
    <t xml:space="preserve">DEP MIXTO EFVO/DOCT  SUC. TRES GUERRAS,G Referencia Númerica:       0000000000 Autorización: 00928543</t>
  </si>
  <si>
    <t xml:space="preserve">AS-54474 01/07</t>
  </si>
  <si>
    <t xml:space="preserve">DEP CHEQUE BNM      3,320.00             Referencia Númerica:       0000000000 Autorización: 00928543</t>
  </si>
  <si>
    <t xml:space="preserve">AGRO Y ACOLCHADOS SA DE CV               Referencia Númerica: DEPOS 0000030717 Autorización: 00090532</t>
  </si>
  <si>
    <t xml:space="preserve">AS-54514 03/07</t>
  </si>
  <si>
    <t xml:space="preserve">TRASPASO       Referencia Númerica: P INT 0000001    Autorización: 00103439</t>
  </si>
  <si>
    <t xml:space="preserve">D-257</t>
  </si>
  <si>
    <t xml:space="preserve">JOSE,PACHECO/BARBOSA                     Referencia Númerica: DEPOS 0000000000 Autorización: 00109930</t>
  </si>
  <si>
    <t xml:space="preserve">AS-54556 04/07</t>
  </si>
  <si>
    <t xml:space="preserve">PACHECO BARBOSA JOSE</t>
  </si>
  <si>
    <t xml:space="preserve">TRASPASO REF        380252244 AUT. 17158 Referencia Númerica:       0380252244 Autorización: 00117158</t>
  </si>
  <si>
    <t xml:space="preserve">D-255</t>
  </si>
  <si>
    <t xml:space="preserve">TRASPASO     Referencia Númerica: P INT 0000001    Autorización: 00124105</t>
  </si>
  <si>
    <t xml:space="preserve">I-531</t>
  </si>
  <si>
    <t xml:space="preserve">DEPOSITO VENTAS NETAS D TAR POR EVOPAYMX Autorización: 81935</t>
  </si>
  <si>
    <t xml:space="preserve">CORTE TERMINAL 12/07</t>
  </si>
  <si>
    <t xml:space="preserve">COBRO COMIS TAR DEBIT A NOM EV0005829536 Autorización: 81936</t>
  </si>
  <si>
    <t xml:space="preserve">COBRO IMP INST TARJ D A NOM EV0005829536 Autorización: 81937</t>
  </si>
  <si>
    <t xml:space="preserve">DEP MIXTO EFVO/DOCT  SUC. TRES GUERRAS,G Referencia Númerica:       0000000000 Autorización: 00929199</t>
  </si>
  <si>
    <t xml:space="preserve">AS-54516 03/07</t>
  </si>
  <si>
    <t xml:space="preserve">DEP CHEQUE BNM      3,169.00             Referencia Númerica:       0000000000 Autorización: 00929199</t>
  </si>
  <si>
    <t xml:space="preserve">DEP MIXTO EFVO/DOCT  SUC. TRES GUERRAS,G Referencia Númerica:       0000000000 Autorización: 00929218</t>
  </si>
  <si>
    <t xml:space="preserve">RF-40958 03/07</t>
  </si>
  <si>
    <t xml:space="preserve">OCHOMANN SIORDIA PAULO ALBERT</t>
  </si>
  <si>
    <t xml:space="preserve">DEP CHEQUE BNM      201,500.00           Referencia Númerica:       0000000000 Autorización: 00929218</t>
  </si>
  <si>
    <t xml:space="preserve">TRASPASO        Referencia Númerica: P INT 0000001    Autorización: 00074807</t>
  </si>
  <si>
    <t xml:space="preserve">DEP MIXTO EFVO/DOCT  SUC. TRES GUERRAS,G Referencia Númerica:       0000000000 Autorización: 00929266</t>
  </si>
  <si>
    <t xml:space="preserve">RF-40981 04/07</t>
  </si>
  <si>
    <t xml:space="preserve">RIVERA AGUADO JOSUE MARIO</t>
  </si>
  <si>
    <t xml:space="preserve">DEP CHEQUE BNM      200,000.00           Referencia Númerica:       0000000000 Autorización: 00929266</t>
  </si>
  <si>
    <t xml:space="preserve">COBRO COMIS TAR DEBIT A NOM EV0005829536 Autorización: 79775</t>
  </si>
  <si>
    <t xml:space="preserve">DEPOSITO VENTAS NETAS D TAR POR EVOPAYMX Autorización: 79774</t>
  </si>
  <si>
    <t xml:space="preserve">AS-54828  13/07</t>
  </si>
  <si>
    <t xml:space="preserve">COBRO IMP INST TARJ D A NOM EV0005829536 Autorización: 79776</t>
  </si>
  <si>
    <t xml:space="preserve">Abono por instrucciones de Sucursal: 519 Referencia Númerica: 957 Referencia Alfanúmerica: 957 Autorización: 14744</t>
  </si>
  <si>
    <t xml:space="preserve">LIMPIADORES MAGDA AGUIRRE                Referencia Númerica: D INT 0507171    Autorización: 00073263</t>
  </si>
  <si>
    <t xml:space="preserve">RF-15061  15/07</t>
  </si>
  <si>
    <t xml:space="preserve">DEPOSITO EN EFECTIV SUC. APASEO EL ALTO, Referencia Númerica:       0000000000 Autorización: 00258299</t>
  </si>
  <si>
    <t xml:space="preserve">AS-54725-15057  10/07</t>
  </si>
  <si>
    <t xml:space="preserve">SERVICIO 78262 PLACAS GN33826            Referencia Númerica: DEPOS 0000074718 Autorización: 00074718</t>
  </si>
  <si>
    <t xml:space="preserve">AS-54611 05/07</t>
  </si>
  <si>
    <t xml:space="preserve">TRASPASO    Referencia Númerica: P INT 0000001    Autorización: 00088849</t>
  </si>
  <si>
    <t xml:space="preserve">D-1041</t>
  </si>
  <si>
    <t xml:space="preserve">ANTICIPO RAV 4        Referencia Númerica: D INT 0050717    Autorización: 00178208</t>
  </si>
  <si>
    <t xml:space="preserve">RF-41007  05/07</t>
  </si>
  <si>
    <t xml:space="preserve">DEPOSITO EN EFECTIV SUC. CUBILETE GTO    Referencia Númerica:       0000000000 Autorización: 00005753</t>
  </si>
  <si>
    <t xml:space="preserve">AS-54610  05/07</t>
  </si>
  <si>
    <t xml:space="preserve">DEP MIXTO EFVO/DOCT  SUC. TRES GUERRAS,G Referencia Númerica:       0000000000 Autorización: 00930928</t>
  </si>
  <si>
    <t xml:space="preserve">RF-40977 04/07</t>
  </si>
  <si>
    <t xml:space="preserve">TIRADO GONZALEZ FRANCISCO</t>
  </si>
  <si>
    <t xml:space="preserve">DEP CHEQUE BNM      2,900.00             Referencia Númerica:       0000000000 Autorización: 00930928</t>
  </si>
  <si>
    <t xml:space="preserve">PATRICIA,RODRIGUEZ/HERNANDEZ             Referencia Númerica: DEPOS 0000000000 Autorización: 00066722</t>
  </si>
  <si>
    <t xml:space="preserve">RF-41063 06/07</t>
  </si>
  <si>
    <t xml:space="preserve">RODRIGUEZ HERNANDEZ PATRICIA</t>
  </si>
  <si>
    <t xml:space="preserve">TRASPASO    Referencia Númerica: P INT 0000001    Autorización: 00070599</t>
  </si>
  <si>
    <t xml:space="preserve">servicio coche       Referencia Númerica: D INT 6198400    Autorización: 00389107</t>
  </si>
  <si>
    <t xml:space="preserve">AS-54681 08/07</t>
  </si>
  <si>
    <t xml:space="preserve">APARTADO SIENNA   Referencia Númerica: D INT 6187500    Autorización: 00390890</t>
  </si>
  <si>
    <t xml:space="preserve">RF-41054 07/07</t>
  </si>
  <si>
    <t xml:space="preserve">TTRASNPORTES Y SERV EL CUERVO</t>
  </si>
  <si>
    <t xml:space="preserve">VILLAGRAN EN MOVIMIENTO SA DE CV         Referencia Númerica: DEPOS 0000185836 Autorización: 00185836</t>
  </si>
  <si>
    <t xml:space="preserve">AS-54680 07/07</t>
  </si>
  <si>
    <t xml:space="preserve">CAMARA DE REVERSA HILUX    Referencia Númerica: D INT 1546401    Autorización: 00488144</t>
  </si>
  <si>
    <t xml:space="preserve">RF-41063 07/07</t>
  </si>
  <si>
    <t xml:space="preserve">APARTADO SIENNA   Referencia Númerica: D INT 1520601    Autorización: 00488849</t>
  </si>
  <si>
    <t xml:space="preserve">RF-41061 07/07</t>
  </si>
  <si>
    <t xml:space="preserve">MANTO F      Referencia Númerica: D INT 0062716    Autorización: 00611146</t>
  </si>
  <si>
    <t xml:space="preserve">AS-54693 08/08</t>
  </si>
  <si>
    <t xml:space="preserve">Dep mixto Efec/Doctos BNM Sucursal: 104 Referencia Númerica: 0 Referencia Alfanúmerica:  Autorización: 406836</t>
  </si>
  <si>
    <t xml:space="preserve">AS-54668 07/07</t>
  </si>
  <si>
    <t xml:space="preserve">DEP CHEQUE BNM Sucursal: 104 Referencia Númerica: 0 Referencia Alfanúmerica: 2,680.00 Autorización: 406836</t>
  </si>
  <si>
    <t xml:space="preserve"> 519 Referencia Númerica: 41003 Referencia Alfanúmerica: ANA CRISTINA,ABOYTES/JARAMILLO Autorización: 41003</t>
  </si>
  <si>
    <t xml:space="preserve">RF-41106  10/07</t>
  </si>
  <si>
    <t xml:space="preserve">TRASPASO     Referencia Númerica: P INT 0000001    Autorización: 00092070</t>
  </si>
  <si>
    <t xml:space="preserve">D-1040</t>
  </si>
  <si>
    <t xml:space="preserve">AGRO Y ACOLCHADOS SA DE CV               Referencia Númerica: DEPOS 0000100717 Autorización: 00099121</t>
  </si>
  <si>
    <t xml:space="preserve">AS-54730  10/07</t>
  </si>
  <si>
    <t xml:space="preserve">DVD SIENNA     Referencia Númerica: D INT 6270700    Autorización: 00338616</t>
  </si>
  <si>
    <t xml:space="preserve">RF-41111 11/07</t>
  </si>
  <si>
    <t xml:space="preserve">ACCESORIOS SIENNA       Referencia Númerica: D INT 7337200    Autorización: 00339193</t>
  </si>
  <si>
    <t xml:space="preserve">RF-41108  11/07</t>
  </si>
  <si>
    <t xml:space="preserve">AUTOMOVIL NUEVO MARCA TOYOTA MODELO 2017 Referencia Númerica: D INT 1395717    Autorización: 00040661</t>
  </si>
  <si>
    <t xml:space="preserve">RF-41120 11/07</t>
  </si>
  <si>
    <t xml:space="preserve">NUM ORDEN S0000078451     Referencia Númerica: DEPOS 0000000025 Autorización: 00031928</t>
  </si>
  <si>
    <t xml:space="preserve">AS-54755  11/07</t>
  </si>
  <si>
    <t xml:space="preserve">DEP MIXTO EFVO/DOCT  SUC. TRES GUERRAS,G Referencia Númerica:       0000000000 Autorización: 00933438</t>
  </si>
  <si>
    <t xml:space="preserve">AS-54726  10/07</t>
  </si>
  <si>
    <t xml:space="preserve">DEP CHEQUE BNM      4,465.00  Referencia Númerica:       0000000000 Autorización: 00933438</t>
  </si>
  <si>
    <t xml:space="preserve">TRASPASO       Referencia Númerica: P INT 0000001    Autorización: 00074422</t>
  </si>
  <si>
    <t xml:space="preserve">D-1039</t>
  </si>
  <si>
    <t xml:space="preserve">NUM DE ORDEN T0000078404      Referencia Númerica: DEPOS 0000000025 Autorización: 00146848</t>
  </si>
  <si>
    <t xml:space="preserve">AS-54771  11/07</t>
  </si>
  <si>
    <t xml:space="preserve">NUM ORDEN S0000078472   Referencia Númerica: DEPOS 0000000025 Autorización: 00153126</t>
  </si>
  <si>
    <t xml:space="preserve">AS-54852  13/07</t>
  </si>
  <si>
    <t xml:space="preserve">DEPOSITO VENTAS NETAS D TAR POR EVOPAYMX Referencia Númerica:       0005829536 Autorización: 00081680</t>
  </si>
  <si>
    <t xml:space="preserve">COBRO COMIS TAR CRED A NOM EVO0005829536 Referencia Númerica:       0005829536 Autorización: 00081681</t>
  </si>
  <si>
    <t xml:space="preserve">COBRO IMP INST TAR CR A NOM EV0005829536 Referencia Númerica:       0005829536 Autorización: 00081682</t>
  </si>
  <si>
    <t xml:space="preserve">2151764 TACOMA SERV 50 000 KM KM 50 000  Referencia Númerica: D INT 0011346    Autorización: 00207627</t>
  </si>
  <si>
    <t xml:space="preserve">AS-55575  01/08</t>
  </si>
  <si>
    <t xml:space="preserve">DEPOSITO VENTAS NETAS D TAR POR EVOPAYMX Autorización: 81019</t>
  </si>
  <si>
    <t xml:space="preserve">CORTE TERMINAL 13/07</t>
  </si>
  <si>
    <t xml:space="preserve">COBRO COMIS TAR CRED A NOM EVO0005829536 Autorización: 81020</t>
  </si>
  <si>
    <t xml:space="preserve">COBRO IMP INST TAR CR A NOM EV0005829536 Autorización: 81021</t>
  </si>
  <si>
    <t xml:space="preserve">COBRO COMIS TAR DEBIT A NOM EV0005829536 Autorización: 81022</t>
  </si>
  <si>
    <t xml:space="preserve">COBRO IMP INST TARJ D A NOM EV0005829536 Autorización: 81023</t>
  </si>
  <si>
    <t xml:space="preserve">1398983 Referencia Alfanúmerica: GHP713A C7HS820700 AISIN AUTOMOTIVE GTO Autorización: 404323</t>
  </si>
  <si>
    <t xml:space="preserve">AS-54996  19/07</t>
  </si>
  <si>
    <t xml:space="preserve">DEP MIXTO EFVO/DOCT  SUC. TRES GUERRAS,G Referencia Númerica:       0000000000 Autorización: 00935694</t>
  </si>
  <si>
    <t xml:space="preserve">RF-41168  13/07</t>
  </si>
  <si>
    <t xml:space="preserve">DEP CHEQUE BNM      50,000.00            Referencia Númerica:       0000000000 Autorización: 00935694</t>
  </si>
  <si>
    <t xml:space="preserve">DEP MIXTO EFVO/DOCT  SUC. TRES GUERRAS,G Referencia Númerica:       0000000000 Autorización: 00935733</t>
  </si>
  <si>
    <t xml:space="preserve">AS-54824  13/07</t>
  </si>
  <si>
    <t xml:space="preserve">DEP CHEQUE BNM      2,714.01             Referencia Númerica:       0000000000 Autorización: 00935733</t>
  </si>
  <si>
    <t xml:space="preserve">TRASPASO    Referencia Númerica: P INT 0000001    Autorización: 00124275</t>
  </si>
  <si>
    <t xml:space="preserve">D-1495</t>
  </si>
  <si>
    <t xml:space="preserve">ANTEL MACARIO,ALFARO/GAMEZ               Referencia Númerica: DEPOS 0000317702 Autorización: 00317702</t>
  </si>
  <si>
    <t xml:space="preserve">RF-41197  14/07</t>
  </si>
  <si>
    <t xml:space="preserve">Dep mixto Efec/Doctos BNM Sucursal: 104 Referencia Númerica: 0 Referencia Alfanúmerica:  Autorización: 412216</t>
  </si>
  <si>
    <t xml:space="preserve">AS-54864  14/07</t>
  </si>
  <si>
    <t xml:space="preserve">DEP CHEQUE BNM Sucursal: 104 Referencia Númerica: 0 Referencia Alfanúmerica: 16,699.29 Autorización: 412216</t>
  </si>
  <si>
    <t xml:space="preserve">Depósito de efectivo Sucursal: 267 Referencia Númerica: 0 Referencia Alfanúmerica:  Autorización: 874064</t>
  </si>
  <si>
    <t xml:space="preserve">RF-41211  15/07</t>
  </si>
  <si>
    <t xml:space="preserve">Depósito de efectivo Sucursal: 267 Referencia Númerica: 0 Referencia Alfanúmerica:  Autorización: 873526</t>
  </si>
  <si>
    <t xml:space="preserve">DEPOSITO VENTAS NETAS D TAR POR EVOPAYMX Autorización: 81242</t>
  </si>
  <si>
    <t xml:space="preserve">CORTE TERMINAL 14/07</t>
  </si>
  <si>
    <t xml:space="preserve">COBRO COMIS TAR CRED A NOM EVO0005829536 Autorización: 81243</t>
  </si>
  <si>
    <t xml:space="preserve">COBRO IMP INST TAR CR A NOM EV0005829536 Autorización: 81244</t>
  </si>
  <si>
    <t xml:space="preserve">COBRO COMIS TAR DEBIT A NOM EV0005829536 Autorización: 81245</t>
  </si>
  <si>
    <t xml:space="preserve">COBRO IMP INST TARJ D A NOM EV0005829536 Autorización: 81246</t>
  </si>
  <si>
    <t xml:space="preserve">DEPOSITO VENTAS NETAS D TAR POR EVOPAYMX Autorización: 186941</t>
  </si>
  <si>
    <t xml:space="preserve">CORTE TERMINAL 15/07</t>
  </si>
  <si>
    <t xml:space="preserve">COBRO COMIS TAR CRED A NOM EVO0005829536 Autorización: 186942</t>
  </si>
  <si>
    <t xml:space="preserve">COBRO IMP INST TAR CR A NOM EV0005829536 Autorización: 186943</t>
  </si>
  <si>
    <t xml:space="preserve">COBRO COMIS TAR DEBIT A NOM EV0005829536 Autorización: 186944</t>
  </si>
  <si>
    <t xml:space="preserve">COBRO IMP INST TARJ D A NOM EV0005829536 Autorización: 186945</t>
  </si>
  <si>
    <t xml:space="preserve">COBRO DE CUOTA TPV CEL A NOM E0005829536 Autorización: 664830</t>
  </si>
  <si>
    <t xml:space="preserve">COBRO IMP CUOTA TPV CEL A NOM 0005829536 Autorización: 664828</t>
  </si>
  <si>
    <t xml:space="preserve">TRASPASO      Referencia Númerica: P INT 0000001    Autorización: 00096911</t>
  </si>
  <si>
    <t xml:space="preserve">D-1496</t>
  </si>
  <si>
    <t xml:space="preserve">AGRO Y ACOLCHADOS SA DE CV     Referencia Númerica: DEPOS 0000170717 Autorización: 00113347</t>
  </si>
  <si>
    <t xml:space="preserve">AS-55576  01/08</t>
  </si>
  <si>
    <t xml:space="preserve">DEPOSITO VENTAS NETAS D TAR POR EVOPAYMX Autorización: 84675</t>
  </si>
  <si>
    <t xml:space="preserve">CORTE TERMINAL 17/07</t>
  </si>
  <si>
    <t xml:space="preserve">COBRO COMIS TAR CRED A NOM EVO0005829536 Autorización: 84676</t>
  </si>
  <si>
    <t xml:space="preserve">COBRO IMP INST TAR CR A NOM EV0005829536 Autorización: 84677</t>
  </si>
  <si>
    <t xml:space="preserve">COBRO COMIS TAR DEBIT A NOM EV0005829536 Autorización: 84678</t>
  </si>
  <si>
    <t xml:space="preserve">COBRO IMP INST TARJ D A NOM EV0005829536 Autorización: 84679</t>
  </si>
  <si>
    <t xml:space="preserve">VILLAGRAN EN MOVIMIENTO SA DE CV         Referencia Númerica: DEPOS 0000088854 Autorización: 00088854</t>
  </si>
  <si>
    <t xml:space="preserve">AS-54999  19/07</t>
  </si>
  <si>
    <t xml:space="preserve">DEP MIXTO EFVO/DOCT  SUC. COMONFORT,GTO  Referencia Númerica:       0000000000 Autorización: 00791266</t>
  </si>
  <si>
    <t xml:space="preserve">AR-15105  21/07</t>
  </si>
  <si>
    <t xml:space="preserve">DEP TRAS TARJETA    2,333.00  Referencia Númerica:  0000000000 Autorización: 00791266</t>
  </si>
  <si>
    <t xml:space="preserve">PAGO SERVICIO TUNDRA 180717  Referencia Númerica: D INT 9150290    Autorización: 00250331</t>
  </si>
  <si>
    <t xml:space="preserve">AS-55577  01/08</t>
  </si>
  <si>
    <t xml:space="preserve">DEPOSITO S.B.C.      SUC. SUC.NIETO PI@A Referencia Númerica:       0000000000 Autorización: 00004733</t>
  </si>
  <si>
    <t xml:space="preserve">RF-41260  19/07</t>
  </si>
  <si>
    <t xml:space="preserve">DEPOSITO VENTAS NETAS D TAR POR EVOPAYMX Referencia Númerica:       0005829536 Autorización: 00082047</t>
  </si>
  <si>
    <t xml:space="preserve">CORTE TERMINAL 18/07</t>
  </si>
  <si>
    <t xml:space="preserve">COBRO COMIS TAR CRED A NOM EVO0005829536 Referencia Númerica:       0005829536 Autorización: 00082048</t>
  </si>
  <si>
    <t xml:space="preserve">COBRO IMP INST TAR CR A NOM EV0005829536 Referencia Númerica:       0005829536 Autorización: 00082049</t>
  </si>
  <si>
    <t xml:space="preserve">COBRO COMIS TAR DEBIT A NOM EV0005829536 Referencia Númerica:       0005829536 Autorización: 00082050</t>
  </si>
  <si>
    <t xml:space="preserve">COBRO IMP INST TARJ D A NOM EV0005829536 Referencia Númerica:       0005829536 Autorización: 00082051</t>
  </si>
  <si>
    <t xml:space="preserve">1907017       Referencia Númerica: DEPOS 0000049069 Autorización: 00049069</t>
  </si>
  <si>
    <t xml:space="preserve">AS-55030  20/07</t>
  </si>
  <si>
    <t xml:space="preserve">TRASPASO     Referencia Númerica: P INT 0000001    Autorización: 00077470</t>
  </si>
  <si>
    <t xml:space="preserve">D-2434</t>
  </si>
  <si>
    <t xml:space="preserve">MARIA GRACIA,RODRIGUEZ/MARTINEZ   Referencia Númerica: DEPOS 0000000000 Autorización: 00087511</t>
  </si>
  <si>
    <t xml:space="preserve">AS-55035  20/07</t>
  </si>
  <si>
    <t xml:space="preserve">S0000078725   Referencia Númerica: DEPOS 0000190717 Autorización: 00093388</t>
  </si>
  <si>
    <t xml:space="preserve">AS-55032  20/07</t>
  </si>
  <si>
    <t xml:space="preserve">DEPOSITO VENTAS NETAS D TAR POR EVOPAYMX Autorización: 83930</t>
  </si>
  <si>
    <t xml:space="preserve">CORTE TERMINAL 19/07</t>
  </si>
  <si>
    <t xml:space="preserve">COBRO COMIS TAR CRED A NOM EVO0005829536 Autorización: 83931</t>
  </si>
  <si>
    <t xml:space="preserve">COBRO IMP INST TAR CR A NOM EV0005829536 Autorización: 83932</t>
  </si>
  <si>
    <t xml:space="preserve">COBRO COMIS TAR DEBIT A NOM EV0005829536 Autorización: 83933</t>
  </si>
  <si>
    <t xml:space="preserve">COBRO IMP INST TARJ D A NOM EV0005829536 Autorización: 83934</t>
  </si>
  <si>
    <t xml:space="preserve">CORTE TERMINAL 20/07</t>
  </si>
  <si>
    <t xml:space="preserve">TRASPASO REF.       10666007 AUT. 22508  Referencia Númerica:       0010666007 Autorización: 00022508</t>
  </si>
  <si>
    <t xml:space="preserve">E-176</t>
  </si>
  <si>
    <t xml:space="preserve">DEP MIXTO EFVO/DOCT  SUC. TRES GUERRAS,G Referencia Númerica:       0000000000 Autorización: 00939998</t>
  </si>
  <si>
    <t xml:space="preserve">AS-55069  20/07</t>
  </si>
  <si>
    <t xml:space="preserve">DEP CHEQUE BNM      1,169.00             Referencia Númerica:       0000000000 Autorización: 00939998</t>
  </si>
  <si>
    <t xml:space="preserve">DEP MIXTO EFVO/DOCT  SUC. TECNOLOGICO CE Referencia Númerica:       0000000000 Autorización: 00835375</t>
  </si>
  <si>
    <t xml:space="preserve">RF-23000  21/07</t>
  </si>
  <si>
    <t xml:space="preserve">DEP TRAS TARJETA    23,000.00            Referencia Númerica:       0000000000 Autorización: 00835375</t>
  </si>
  <si>
    <t xml:space="preserve">TRASPASO REF.       5470000416 AUT. 6897 Referencia Númerica:       5470000416 Autorización: 00068970</t>
  </si>
  <si>
    <t xml:space="preserve">E-157</t>
  </si>
  <si>
    <t xml:space="preserve">VILLAGRAN EN MOVIMIENTO SA DE CV         Referencia Númerica: DEPOS 0000210717 Autorización: 00139968</t>
  </si>
  <si>
    <t xml:space="preserve">CONFIRMADO 25/07</t>
  </si>
  <si>
    <t xml:space="preserve">S-78895</t>
  </si>
  <si>
    <t xml:space="preserve">DEPOSITO DE          SUC. S LUIS DE LA P Referencia Númerica:       0000000000 Autorización: 00889129</t>
  </si>
  <si>
    <t xml:space="preserve">RF-41319  21/07</t>
  </si>
  <si>
    <t xml:space="preserve">DEP EN EFECTIVO     34,705.79            Referencia Númerica:       0000000000 Autorización: 00889129</t>
  </si>
  <si>
    <t xml:space="preserve">FLEET 2 AF BANREGIO ORDEN 50764          Referencia Númerica: D INT 0067072    Autorización: 00657340</t>
  </si>
  <si>
    <t xml:space="preserve">AS-55234  24/07</t>
  </si>
  <si>
    <t xml:space="preserve">TRASPASO     Referencia Númerica: P INT 0000001    Autorización: 00226502</t>
  </si>
  <si>
    <t xml:space="preserve">D-2433</t>
  </si>
  <si>
    <t xml:space="preserve">DEPOSITO VENTAS NETAS D TAR POR EVOPAYMX Autorización: 74532</t>
  </si>
  <si>
    <t xml:space="preserve">CORTE TERMINAL 21/07</t>
  </si>
  <si>
    <t xml:space="preserve">COBRO COMIS TAR CRED A NOM EVO0005829536 Autorización: 74533</t>
  </si>
  <si>
    <t xml:space="preserve">COBRO IMP INST TAR CR A NOM EV0005829536 Autorización: 74534</t>
  </si>
  <si>
    <t xml:space="preserve">COBRO COMIS TAR DEBIT A NOM EV0005829536 Autorización: 74535</t>
  </si>
  <si>
    <t xml:space="preserve">COBRO IMP INST TARJ D A NOM EV0005829536 Autorización: 74536</t>
  </si>
  <si>
    <t xml:space="preserve">DEPOSITO VENTAS NETAS D TAR POR EVOPAYMX Autorización: 169453</t>
  </si>
  <si>
    <t xml:space="preserve">CORTE TERMINAL 22/07</t>
  </si>
  <si>
    <t xml:space="preserve">COBRO COMIS TAR CRED A NOM EVO0005829536 Autorización: 169454</t>
  </si>
  <si>
    <t xml:space="preserve">COBRO IMP INST TAR CR A NOM EV0005829536 Autorización: 169455</t>
  </si>
  <si>
    <t xml:space="preserve">COBRO COMIS TAR DEBIT A NOM EV0005829536 Autorización: 169456</t>
  </si>
  <si>
    <t xml:space="preserve">COBRO IMP INST TARJ D A NOM EV0005829536 Autorización: 169457</t>
  </si>
  <si>
    <t xml:space="preserve">DEP MIXTO EFVO/DOCT  SUC. FAJA DE ORO,GT Referencia Númerica:       0000000000 Autorización: 00409314</t>
  </si>
  <si>
    <t xml:space="preserve">RF-41350  24/07</t>
  </si>
  <si>
    <t xml:space="preserve">DEP TRAS TARJETA    148,536.00           Referencia Númerica:       0000000000 Autorización: 00409314</t>
  </si>
  <si>
    <t xml:space="preserve">DEP MIXTO EFVO/DOCT  SUC. YURIRIA,GTO    Referencia Númerica:       0000000000 Autorización: 00689856</t>
  </si>
  <si>
    <t xml:space="preserve">RF-41352  24/07</t>
  </si>
  <si>
    <t xml:space="preserve">DEP TRAS TARJETA    261,600.00           Referencia Númerica:       0000000000 Autorización: 00689856</t>
  </si>
  <si>
    <t xml:space="preserve">DEPOSITO EN EFECTIV SUC. YURIRIA,GTO     Referencia Númerica:       0000000000 Autorización: 00689906</t>
  </si>
  <si>
    <t xml:space="preserve">RF-41353  24/07</t>
  </si>
  <si>
    <t xml:space="preserve">VIOLETA LEON MAPI     Referencia Númerica: DEPOS 0000000000 Autorización: 00073490</t>
  </si>
  <si>
    <t xml:space="preserve">RF-41356  24/07</t>
  </si>
  <si>
    <t xml:space="preserve">AGRO Y ACOLCHADOS SA DE CV     Referencia Númerica: DEPOS 0000240717 Autorización: 00076251</t>
  </si>
  <si>
    <t xml:space="preserve">TRASPASO     Referencia Númerica: P INT 0000001    Autorización: 00076326</t>
  </si>
  <si>
    <t xml:space="preserve">D-2432</t>
  </si>
  <si>
    <t xml:space="preserve">DEPOSITO EN EFECTIV SUC. ACAMBARO,GTO    Referencia Númerica:       0000000000 Autorización: 00036038</t>
  </si>
  <si>
    <t xml:space="preserve">RF-41371  24/07</t>
  </si>
  <si>
    <t xml:space="preserve">COBRO COMIS TAR CRED A NOM EVO0005829536 Autorización: 82716</t>
  </si>
  <si>
    <t xml:space="preserve"> DEPOSITO VENTAS NETAS D TAR POR EVOPAYMX Autorización: 82715</t>
  </si>
  <si>
    <t xml:space="preserve">CORTE TERMINAL 24/07</t>
  </si>
  <si>
    <t xml:space="preserve">COBRO IMP INST TAR CR A NOM EV0005829536 Autorización: 82717</t>
  </si>
  <si>
    <t xml:space="preserve">COBRO COMIS TAR DEBIT A NOM EV0005829536 Autorización: 82718</t>
  </si>
  <si>
    <t xml:space="preserve">COBRO IMP INST TARJ D A NOM EV0005829536 Autorización: 82719</t>
  </si>
  <si>
    <t xml:space="preserve">yaris 2017        Referencia Númerica: D INT 0000050    Autorización: 00056094</t>
  </si>
  <si>
    <t xml:space="preserve">RF-41377  25/07</t>
  </si>
  <si>
    <t xml:space="preserve">0012012721 141 001 PROCURE   Referencia Númerica: D INT 2012721    Autorización: 00077873</t>
  </si>
  <si>
    <t xml:space="preserve">TRASPASO     Referencia Númerica: P INT 0000001    Autorización: 00069196</t>
  </si>
  <si>
    <t xml:space="preserve">VILLAGRAN EN MOVIMIENTO SA DE CV  Referencia Númerica: DEPOS 0000118654 Autorización: 00118654</t>
  </si>
  <si>
    <t xml:space="preserve">TRANSFERENCIA DE FONDOS     Referencia Númerica: D INT 6086259    Autorización: 00171607</t>
  </si>
  <si>
    <t xml:space="preserve">RF-41394  25/07</t>
  </si>
  <si>
    <t xml:space="preserve">DEPOSITO VENTAS NETAS D TAR POR EVOPAYMX Autorización: 79961</t>
  </si>
  <si>
    <t xml:space="preserve">CORTE TERMINAL 25/07</t>
  </si>
  <si>
    <t xml:space="preserve">COBRO COMIS TAR CRED A NOM EVO0005829536 Autorización: 79962</t>
  </si>
  <si>
    <t xml:space="preserve">COBRO IMP INST TAR CR A NOM EV0005829536 Autorización: 79963</t>
  </si>
  <si>
    <t xml:space="preserve">COBRO COMIS TAR DEBIT A NOM EV0005829536 Autorización: 79964</t>
  </si>
  <si>
    <t xml:space="preserve">COBRO IMP INST TARJ D A NOM EV0005829536 Autorización: 79965</t>
  </si>
  <si>
    <t xml:space="preserve">COBRO COMIS TAR EXTRA A NOM EV0005829536 Autorización: 79966</t>
  </si>
  <si>
    <t xml:space="preserve">COBRO IMP INST TAR EX A NOM EV0005829536 Autorización: 79967</t>
  </si>
  <si>
    <t xml:space="preserve">PAGO SERVICIO CAMIONETA BIOKRONE Autorización: 75948</t>
  </si>
  <si>
    <t xml:space="preserve">Pago interban Sucursal: 519 Referencia Númerica: 1 Referencia Alfanúmerica: TRASPASO Autorización: 65220</t>
  </si>
  <si>
    <t xml:space="preserve">COBRO COMIS TAR CRED A NOM EVO0005829536 Autorización: 84392</t>
  </si>
  <si>
    <t xml:space="preserve">DEPOSITO VENTAS NETAS D TAR POR EVOPAYMX Autorización: 84391</t>
  </si>
  <si>
    <t xml:space="preserve">CORTE TERMINAL 26/07</t>
  </si>
  <si>
    <t xml:space="preserve">COBRO IMP INST TAR CR A NOM EV0005829536 Autorización: 84393</t>
  </si>
  <si>
    <t xml:space="preserve">COBRO COMIS TAR DEBIT A NOM EV0005829536 Autorización: 84394</t>
  </si>
  <si>
    <t xml:space="preserve">COBRO IMP INST TARJ D A NOM EV0005829536 Autorización: 84395</t>
  </si>
  <si>
    <t xml:space="preserve">DEP MIXTO EFVO/DOCT  SUC. CELAYA,GTO     Referencia Númerica:       0000000000 Autorización: 00420847</t>
  </si>
  <si>
    <t xml:space="preserve">AS-55360  26/07</t>
  </si>
  <si>
    <t xml:space="preserve">DEP CHEQUE BNM      3,840.00             Referencia Númerica:       0000000000 Autorización: 00420847</t>
  </si>
  <si>
    <t xml:space="preserve">TRASPASO    Referencia Númerica: P INT 0000001    Autorización: 00083942</t>
  </si>
  <si>
    <t xml:space="preserve">TRASPASO REF        5470000408 AUT. 5633 Referencia Númerica:       5470000408 Autorización: 00156331</t>
  </si>
  <si>
    <t xml:space="preserve">DEPOSITO VENTAS NETAS D TAR POR EVOPAYMX Autorización: 85662</t>
  </si>
  <si>
    <t xml:space="preserve">CORTE TERMINAL 27/07</t>
  </si>
  <si>
    <t xml:space="preserve">COBRO COMIS TAR CRED A NOM EVO0005829536 Autorización: 85663</t>
  </si>
  <si>
    <t xml:space="preserve">COBRO IMP INST TAR CR A NOM EV0005829536 Autorización: 85664</t>
  </si>
  <si>
    <t xml:space="preserve">COBRO COMIS TAR DEBIT A NOM EV0005829536 Autorización: 85665</t>
  </si>
  <si>
    <t xml:space="preserve">COBRO IMP INST TARJ D A NOM EV0005829536 Autorización: 85666</t>
  </si>
  <si>
    <t xml:space="preserve">TRASPASO REF        380252244 AUT. 90417 Referencia Númerica:       0380252244 Autorización: 00090417</t>
  </si>
  <si>
    <t xml:space="preserve">DEPOSITO EN EFECTIV SUC. GLORIETA EL PIP Referencia Númerica:       0000000000 Autorización: 00311505</t>
  </si>
  <si>
    <t xml:space="preserve">RF-41498  31 /07</t>
  </si>
  <si>
    <t xml:space="preserve">TRASPASO        Referencia Númerica: P INT 0000001    Autorización: 00104210</t>
  </si>
  <si>
    <t xml:space="preserve">TRASPASO REF        5470000408 AUT. 6876 Referencia Númerica:       5470000408 Autorización: 00168762</t>
  </si>
  <si>
    <t xml:space="preserve">        Referencia Númerica: P INT 0000001    Autorización: 00169686</t>
  </si>
  <si>
    <t xml:space="preserve">D-3398</t>
  </si>
  <si>
    <t xml:space="preserve">Dep mixto Efec/Doctos BNM Sucursal: 104 Referencia Númerica: 0 Referencia Alfanúmerica:  Autorización: 423161</t>
  </si>
  <si>
    <t xml:space="preserve">AS-55430  28/07</t>
  </si>
  <si>
    <t xml:space="preserve">DEP CHEQUE BNM Sucursal: 104 Referencia Númerica: 0 Referencia Alfanúmerica: 1,169.00 Autorización: 423161</t>
  </si>
  <si>
    <t xml:space="preserve">COBRO COMIS TAR CRED A NOM EVO0005829536 Autorización: 86065</t>
  </si>
  <si>
    <t xml:space="preserve">DEPOSITO VENTAS NETAS D TAR POR EVOPAYMX Autorización: 86064</t>
  </si>
  <si>
    <t xml:space="preserve">CORTE TERMINAL 28/07</t>
  </si>
  <si>
    <t xml:space="preserve">COBRO IMP INST TAR CR A NOM EV0005829536 Autorización: 86066</t>
  </si>
  <si>
    <t xml:space="preserve">DEPOSITO VENTAS NETAS D TAR POR EVOPAYMX Autorización: 192611</t>
  </si>
  <si>
    <t xml:space="preserve">CORTE TERMINAL 29/07</t>
  </si>
  <si>
    <t xml:space="preserve">COBRO COMIS TAR CRED A NOM EVO0005829536 Autorización: 192612</t>
  </si>
  <si>
    <t xml:space="preserve">COBRO IMP INST TAR CR A NOM EV0005829536 Autorización: 192613</t>
  </si>
  <si>
    <t xml:space="preserve">COBRO COMIS TAR DEBIT A NOM EV0005829536 Autorización: 192614</t>
  </si>
  <si>
    <t xml:space="preserve">COBRO IMP INST TARJ D A NOM EV0005829536 Autorización: 192615</t>
  </si>
  <si>
    <t xml:space="preserve">COBRO COMIS TAR DEBIT A NOM EV0005829536 Autorización: 277220</t>
  </si>
  <si>
    <t xml:space="preserve">COBRO IMP INST TARJ D A NOM EV0005829536 Autorización: 277221</t>
  </si>
  <si>
    <t xml:space="preserve">PAGO ALECSA CELAYA COT190717             Referencia Númerica: DEPOS 0000190717 Autorización: 00149111</t>
  </si>
  <si>
    <t xml:space="preserve">TRASPASO      Referencia Númerica: P INT 0000001    Autorización: 00165607</t>
  </si>
  <si>
    <t xml:space="preserve">DEP MIXTO EFVO/DOCT  SUC. TRES GUERRAS,G Referencia Númerica:       0000000000 Autorización: 00945105</t>
  </si>
  <si>
    <t xml:space="preserve">RF-41487  31/07</t>
  </si>
  <si>
    <t xml:space="preserve">DEP CHEQUE BNM      220,000.00           Referencia Númerica:       0000000000 Autorización: 00945105</t>
  </si>
  <si>
    <t xml:space="preserve">SU RENDIMIENTO       Referencia Númerica:       0000000000 Autorización: 07519021</t>
  </si>
  <si>
    <t xml:space="preserve">DEPOSITO VENTAS NETAS D TAR POR EVOPAYMX Autorización: 88141</t>
  </si>
  <si>
    <t xml:space="preserve">CORTE DE TERMINAL 31/07</t>
  </si>
  <si>
    <t xml:space="preserve">COBRO COMIS TAR DEBIT A NOM EV0005829536 Autorización: 88142</t>
  </si>
  <si>
    <t xml:space="preserve">COBRO IMP INST TARJ D A NOM EV0005829536 Autorización: 88143</t>
  </si>
  <si>
    <t xml:space="preserve">NUM ORDEN S0000079228      Referencia Númerica: DEPOS 0000000025 Autorización: 00026293</t>
  </si>
  <si>
    <t xml:space="preserve">AS-55588  01/08</t>
  </si>
  <si>
    <t xml:space="preserve">TRASPASO       Referencia Númerica: P INT 0000001    Autorización: 00078378</t>
  </si>
  <si>
    <t xml:space="preserve">PAGO AGROIMPERIO       Referencia Númerica: DEPOS 0000001134 Autorización: 00149086</t>
  </si>
  <si>
    <t xml:space="preserve">RF-41581  03/08</t>
  </si>
  <si>
    <t xml:space="preserve">AGROIMPERIO</t>
  </si>
  <si>
    <t xml:space="preserve">0856N/17</t>
  </si>
  <si>
    <t xml:space="preserve">DEPOSITO VENTAS NETAS D TAR POR EVOPAYMX Autorización: 82692</t>
  </si>
  <si>
    <t xml:space="preserve">CORTE DE TERMINAL 01/08</t>
  </si>
  <si>
    <t xml:space="preserve">COBRO COMIS TAR CRED A NOM EVO0005829536 Autorización: 82693</t>
  </si>
  <si>
    <t xml:space="preserve">COBRO IMP INST TAR CR A NOM EV0005829536 Autorización: 82694</t>
  </si>
  <si>
    <t xml:space="preserve">COBRO COMIS TAR DEBIT A NOM EV0005829536 Autorización: 82695</t>
  </si>
  <si>
    <t xml:space="preserve">COBRO IMP INST TARJ D A NOM EV0005829536 Autorización: 82696</t>
  </si>
  <si>
    <t xml:space="preserve">TRASPASO       Referencia Númerica: P INT 0000001    Autorización: 00070204</t>
  </si>
  <si>
    <t xml:space="preserve">DEP MIXTO EFVO/DOCT  SUC. CELAYA,GTO     Referencia Númerica:       0000000000 Autorización: 00426145</t>
  </si>
  <si>
    <t xml:space="preserve">AS-56030  16/08</t>
  </si>
  <si>
    <t xml:space="preserve">GLADYS EVELIN</t>
  </si>
  <si>
    <t xml:space="preserve">DEP CHEQUE BNM   3,250.00     Referencia Númerica:  0000000000 Autorización: 00426145</t>
  </si>
  <si>
    <t xml:space="preserve">DEPOSITO VENTAS NETAS D TAR POR EVOPAYMX Autorización: 82856</t>
  </si>
  <si>
    <t xml:space="preserve">CORTE DE TERMINAL 02/08</t>
  </si>
  <si>
    <t xml:space="preserve">COBRO COMIS TAR CRED A NOM EVO0005829536 Autorización: 82857</t>
  </si>
  <si>
    <t xml:space="preserve">COBRO IMP INST TAR CR A NOM EV0005829536 Autorización: 82858</t>
  </si>
  <si>
    <t xml:space="preserve">COBRO COMIS TAR DEBIT A NOM EV0005829536 Autorización: 82859</t>
  </si>
  <si>
    <t xml:space="preserve">COBRO IMP INST TARJ D A NOM EV0005829536 Autorización: 82860</t>
  </si>
  <si>
    <t xml:space="preserve">TRASPASO Referencia numérica: P INT 0000001 Autorización: 00074279</t>
  </si>
  <si>
    <t xml:space="preserve">TRASPASO REF 380252244 AUT. 88676 Referencia numérica: 0380252244 Autorización: 00088676</t>
  </si>
  <si>
    <t xml:space="preserve">I-473</t>
  </si>
  <si>
    <t xml:space="preserve">AGRO Y ACOLCHADOS SA DE CV  Referencia numérica: DEPOS 0000030817 Autorización: 00148933</t>
  </si>
  <si>
    <t xml:space="preserve">AS-55639  03/08</t>
  </si>
  <si>
    <t xml:space="preserve">COBRO COMIS TAR CRED A NOM EVO0005829536 Referencia Númerica:       0005829536 Autorización: 00078624</t>
  </si>
  <si>
    <t xml:space="preserve">COBRO IMP INST TAR CR A NOM EV0005829536 Referencia Númerica:       0005829536 Autorización: 00078625</t>
  </si>
  <si>
    <t xml:space="preserve">DEPOSITO VENTAS NETAS D TAR POR EVOPAYMX Referencia Númerica:       0005829536 Autorización: 00078623</t>
  </si>
  <si>
    <t xml:space="preserve">CORTE DE TERMINAL 03/08</t>
  </si>
  <si>
    <t xml:space="preserve">COBRO COMIS TAR DEBIT A NOM EV0005829536 Referencia Númerica:       0005829536 Autorización: 00078626</t>
  </si>
  <si>
    <t xml:space="preserve">COBRO IMP INST TARJ D A NOM EV0005829536 Referencia Númerica:       0005829536 Autorización: 00078627</t>
  </si>
  <si>
    <t xml:space="preserve">TRASPASO       Referencia Númerica: P INT 0000001    Autorización: 00047669</t>
  </si>
  <si>
    <t xml:space="preserve">SERVILLANTAS DEL PARQUE SA DE CV         Referencia Númerica: DEPOS 0000040817 Autorización: 00102144</t>
  </si>
  <si>
    <t xml:space="preserve">AR-15459  31/08</t>
  </si>
  <si>
    <t xml:space="preserve">JAVIER</t>
  </si>
  <si>
    <t xml:space="preserve">DEP MIXTO EFVO/DOCT  SUC. PLAZA DEL PARQ Referencia Númerica:       0000000000 Autorización: 00333280</t>
  </si>
  <si>
    <t xml:space="preserve">RF-41629  04/08</t>
  </si>
  <si>
    <t xml:space="preserve">DEP TRAS TARJETA    30,000.00   Referencia Númerica:       0000000000 Autorización: 00333280</t>
  </si>
  <si>
    <t xml:space="preserve">DEP MIXTO EFVO/DOCT  SUC. PLAZA DEL PARQ Referencia Númerica:       0000000000 Autorización: 00333411</t>
  </si>
  <si>
    <t xml:space="preserve">RF-41630  04/08</t>
  </si>
  <si>
    <t xml:space="preserve">DEP TRAS TARJETA    2,800.00    Referencia Númerica:       0000000000 Autorización: 00333411</t>
  </si>
  <si>
    <t xml:space="preserve">REHAU ACR1 04AGO17  Referencia Númerica: DEPOS 0000001    Autorización: 00525913</t>
  </si>
  <si>
    <t xml:space="preserve">RF-41625-41626-41627  04/08</t>
  </si>
  <si>
    <t xml:space="preserve">DEPOSITO VENTAS NETAS D TAR POR EVOPAYMX Autorización: 83668</t>
  </si>
  <si>
    <t xml:space="preserve">CORTE DE TERMINAL 04/08</t>
  </si>
  <si>
    <t xml:space="preserve">COBRO COMIS TAR CRED A NOM EVO0005829536 Autorización: 83669</t>
  </si>
  <si>
    <t xml:space="preserve">COBRO IMP INST TAR CR A NOM EV0005829536 Autorización: 83670</t>
  </si>
  <si>
    <t xml:space="preserve">COBRO COMIS TAR DEBIT A NOM EV0005829536 Autorización: 83671</t>
  </si>
  <si>
    <t xml:space="preserve">COBRO IMP INST TARJ D A NOM EV0005829536 Autorización: 83672</t>
  </si>
  <si>
    <t xml:space="preserve">DEPOSITO VENTAS NETAS D TAR POR EVOPAYMX Autorización: 189928</t>
  </si>
  <si>
    <t xml:space="preserve">CORTE DE TERMINAL 06/08</t>
  </si>
  <si>
    <t xml:space="preserve">COBRO COMIS TAR CRED A NOM EVO0005829536 Autorización: 189929</t>
  </si>
  <si>
    <t xml:space="preserve">COBRO IMP INST TAR CR A NOM EV0005829536 Autorización: 189930</t>
  </si>
  <si>
    <t xml:space="preserve">COBRO COMIS TAR DEBIT A NOM EV0005829536 Autorización: 189931</t>
  </si>
  <si>
    <t xml:space="preserve">COBRO IMP INST TARJ D A NOM EV0005829536 Autorización: 189932</t>
  </si>
  <si>
    <t xml:space="preserve">DEPOSITO EN EFECTIV SUC. BLVD PONIENTE,G Referencia Númerica:       0000000000 Autorización: 00344757</t>
  </si>
  <si>
    <t xml:space="preserve">CONFIRMADO 07/08</t>
  </si>
  <si>
    <t xml:space="preserve">1500N/17</t>
  </si>
  <si>
    <t xml:space="preserve">TRASPASO        Referencia Númerica: P INT 0000001    Autorización: 00079143</t>
  </si>
  <si>
    <t xml:space="preserve">DEPOSITO VENTAS NETAS D TAR POR EVOPAYMX Autorización: 82493</t>
  </si>
  <si>
    <t xml:space="preserve">CORTE DE TERMINAL 07/08</t>
  </si>
  <si>
    <t xml:space="preserve">COBRO COMIS TAR CRED A NOM EVO0005829536 Autorización: 82494</t>
  </si>
  <si>
    <t xml:space="preserve">COBRO IMP INST TAR CR A NOM EV0005829536 Autorización: 82495</t>
  </si>
  <si>
    <t xml:space="preserve">COBRO COMIS TAR DEBIT A NOM EV0005829536 Autorización: 82496</t>
  </si>
  <si>
    <t xml:space="preserve">COBRO IMP INST TARJ D A NOM EV0005829536 Autorización: 82497</t>
  </si>
  <si>
    <t xml:space="preserve">DEP MIXTO EFVO/DOCT  SUC. TRES GUERRAS,G Referencia Númerica:       0000000000 Autorización: 00950719</t>
  </si>
  <si>
    <t xml:space="preserve">AS-55727  07/08</t>
  </si>
  <si>
    <t xml:space="preserve">DEP CHEQUE BNM      4,465.00             Referencia Númerica:       0000000000 Autorización: 00950719</t>
  </si>
  <si>
    <t xml:space="preserve">FLEET 2 AF BANREGIO ORDEN 51541          Referencia Númerica: D INT 0056603    Autorización: 00259545</t>
  </si>
  <si>
    <t xml:space="preserve">AS-55765  08/08</t>
  </si>
  <si>
    <t xml:space="preserve">S-79460</t>
  </si>
  <si>
    <t xml:space="preserve">SERVICIO T79472      Referencia Númerica: DEPOS 0000118078 Autorización: 00118078</t>
  </si>
  <si>
    <t xml:space="preserve">AS-55759  08/08</t>
  </si>
  <si>
    <t xml:space="preserve">CON EST PARA FOM PROT</t>
  </si>
  <si>
    <t xml:space="preserve">T-9472</t>
  </si>
  <si>
    <t xml:space="preserve">REHAU ACR2 08AGO17     Referencia Númerica: DEPOS 0000001    Autorización: 00057182</t>
  </si>
  <si>
    <t xml:space="preserve">RF-41681-80-79-78-77  08/08</t>
  </si>
  <si>
    <t xml:space="preserve">REHAU</t>
  </si>
  <si>
    <t xml:space="preserve">1574N/17,1372N/17, 1577N/17, 0833N/17,1688N/17</t>
  </si>
  <si>
    <t xml:space="preserve">Abono 2 Camry    Referencia Númerica: D INT 0000002    Autorización: 00293018</t>
  </si>
  <si>
    <t xml:space="preserve">RF-41676  08/08</t>
  </si>
  <si>
    <t xml:space="preserve">MENDOZA ALVAREZ MARCO</t>
  </si>
  <si>
    <t xml:space="preserve">0164U/17</t>
  </si>
  <si>
    <t xml:space="preserve">_          Referencia Númerica: DEPOS 0000381966 Autorización: 00381966</t>
  </si>
  <si>
    <t xml:space="preserve">RF-41807-41808  15/08</t>
  </si>
  <si>
    <t xml:space="preserve">FUJITA CORPORACION</t>
  </si>
  <si>
    <t xml:space="preserve">DEPOSITO VENTAS NETAS D TAR POR EVOPAYMX Autorización: 81690</t>
  </si>
  <si>
    <t xml:space="preserve">CORTE DE TERMINAL 08/08</t>
  </si>
  <si>
    <t xml:space="preserve">COBRO COMIS TAR CRED A NOM EVO0005829536 Autorización: 81691</t>
  </si>
  <si>
    <t xml:space="preserve">COBRO IMP INST TAR CR A NOM EV0005829536 Autorización: 81692</t>
  </si>
  <si>
    <t xml:space="preserve">COBRO COMIS TAR DEBIT A NOM EV0005829536 Autorización: 81693</t>
  </si>
  <si>
    <t xml:space="preserve">COBRO IMP INST TARJ D A NOM EV0005829536 Autorización: 81694</t>
  </si>
  <si>
    <t xml:space="preserve">TRASPASO           Referencia Númerica: P INT 0000001    Autorización: 00062684</t>
  </si>
  <si>
    <t xml:space="preserve">CAMBIO DE BATERIA       Referencia Númerica: DEPOS 0000000025 Autorización: 00064893</t>
  </si>
  <si>
    <t xml:space="preserve">AS-55867  11/08</t>
  </si>
  <si>
    <t xml:space="preserve">T-79512</t>
  </si>
  <si>
    <t xml:space="preserve">Abono 3 Camry            Referencia Númerica: D INT 0000003    Autorización: 00233383</t>
  </si>
  <si>
    <t xml:space="preserve">RF-41713 09/08</t>
  </si>
  <si>
    <t xml:space="preserve">COBRO IMP INST TAR CR A NOM EV0005829536 Autorización: 81151</t>
  </si>
  <si>
    <t xml:space="preserve">COBRO COMIS TAR CRED A NOM EVO0005829536 Autorización: 81150</t>
  </si>
  <si>
    <t xml:space="preserve">DEPOSITO VENTAS NETAS D TAR POR EVOPAYMX Autorización: 81149</t>
  </si>
  <si>
    <t xml:space="preserve">CORTE DE TERMINAL 09/08</t>
  </si>
  <si>
    <t xml:space="preserve">COBRO COMIS TAR DEBIT A NOM EV0005829536 Autorización: 81152</t>
  </si>
  <si>
    <t xml:space="preserve">COBRO IMP INST TARJ D A NOM EV0005829536 Autorización: 81153</t>
  </si>
  <si>
    <t xml:space="preserve">COBRO COMIS TAR EXTRA A NOM EV0005829536 Autorización: 81154</t>
  </si>
  <si>
    <t xml:space="preserve">COBRO IMP INST TAR EX A NOM EV0005829536 Autorización: 81155</t>
  </si>
  <si>
    <t xml:space="preserve">DEP MIXTO EFVO/DOCT  SUC. TRES GUERRAS,G Referencia Númerica:       0000000000 Autorización: 00952348</t>
  </si>
  <si>
    <t xml:space="preserve">AS-55795  09/08</t>
  </si>
  <si>
    <t xml:space="preserve">DEP CHEQUE BNM      4,465.00             Referencia Númerica:       0000000000 Autorización: 00952348</t>
  </si>
  <si>
    <t xml:space="preserve">TRASPASO       Referencia Númerica: P INT 0000001    Autorización: 00079965</t>
  </si>
  <si>
    <t xml:space="preserve">I-1005</t>
  </si>
  <si>
    <t xml:space="preserve">PAGO AGROIMPERIO         Referencia Númerica: DEPOS 0000001178 Autorización: 00082268</t>
  </si>
  <si>
    <t xml:space="preserve">AS-55865  11/08</t>
  </si>
  <si>
    <t xml:space="preserve">S-79545</t>
  </si>
  <si>
    <t xml:space="preserve">VILLAGRAN EN MOVIMIENTO SA DE CV         Referencia Númerica: DEPOS 0000100817 Autorización: 00084137</t>
  </si>
  <si>
    <t xml:space="preserve">AS-55869  11/08</t>
  </si>
  <si>
    <t xml:space="preserve">pago final Camry         Referencia Númerica: D INT 0000004    Autorización: 00434794</t>
  </si>
  <si>
    <t xml:space="preserve">RF-41738  10/08</t>
  </si>
  <si>
    <t xml:space="preserve">DEPOSITO VENTAS NETAS D TAR POR EVOPAYMX Referencia Númerica:       0005829536 Autorización: 00081278</t>
  </si>
  <si>
    <t xml:space="preserve">CORTE DE TERMINAL 10/08</t>
  </si>
  <si>
    <t xml:space="preserve">COBRO COMIS TAR CRED A NOM EVO0005829536 Referencia Númerica:       0005829536 Autorización: 00081279</t>
  </si>
  <si>
    <t xml:space="preserve">COBRO IMP INST TAR CR A NOM EV0005829536 Referencia Númerica:       0005829536 Autorización: 00081280</t>
  </si>
  <si>
    <t xml:space="preserve">COBRO COMIS TAR DEBIT A NOM EV0005829536 Referencia Númerica:       0005829536 Autorización: 00081281</t>
  </si>
  <si>
    <t xml:space="preserve">COBRO IMP INST TARJ D A NOM EV0005829536 Referencia Númerica:       0005829536 Autorización: 00081282</t>
  </si>
  <si>
    <t xml:space="preserve">TRASPASO     Referencia Númerica: P INT 0000001    Autorización: 00089354</t>
  </si>
  <si>
    <t xml:space="preserve">RAUL,GUTIERREZ DE VELASCO/ROMO           Referencia Númerica: DEPOS 0000000000 Autorización: 00234584</t>
  </si>
  <si>
    <t xml:space="preserve">RF-41763  11/08</t>
  </si>
  <si>
    <t xml:space="preserve">DEPOSITO VENTAS NETAS D TAR POR EVOPAYMX Autorización: 83124</t>
  </si>
  <si>
    <t xml:space="preserve">CORTE DE TERMINAL 11/08</t>
  </si>
  <si>
    <t xml:space="preserve">COBRO COMIS TAR CRED A NOM EVO0005829536 Autorización: 83125</t>
  </si>
  <si>
    <t xml:space="preserve">COBRO IMP INST TAR CR A NOM EV0005829536 Autorización: 83126</t>
  </si>
  <si>
    <t xml:space="preserve">COBRO COMIS TAR DEBIT A NOM EV0005829536 Autorización: 83127</t>
  </si>
  <si>
    <t xml:space="preserve">COBRO IMP INST TARJ D A NOM EV0005829536 Autorización: 83128</t>
  </si>
  <si>
    <t xml:space="preserve"> DEPOSITO VENTAS NETAS D TAR POR EVOPAYMX Autorización: 186545</t>
  </si>
  <si>
    <t xml:space="preserve">CORTE TERMINAL 12/08</t>
  </si>
  <si>
    <t xml:space="preserve">COBRO COMIS TAR CRED A NOM EVO0005829536 Autorización: 186546</t>
  </si>
  <si>
    <t xml:space="preserve">COBRO IMP INST TAR CR A NOM EV0005829536 Autorización: 186547</t>
  </si>
  <si>
    <t xml:space="preserve">COBRO COMIS TAR DEBIT A NOM EV0005829536 Autorización: 186548</t>
  </si>
  <si>
    <t xml:space="preserve">COBRO IMP INST TARJ D A NOM EV0005829536 Autorización: 186549</t>
  </si>
  <si>
    <t xml:space="preserve">Pago interban Sucursal: 519 Referencia Númerica: 1 Referencia Alfanúmerica: TRASPASO Autorización: 93707</t>
  </si>
  <si>
    <t xml:space="preserve"> AGRO Y ACOLCHADOS SA DE CV Autorización: 99966</t>
  </si>
  <si>
    <t xml:space="preserve">RF-41804  15/08</t>
  </si>
  <si>
    <t xml:space="preserve">1675N/17</t>
  </si>
  <si>
    <t xml:space="preserve">519 Referencia Númerica: 140817 Referencia Alfanúmerica: AGRO Y ACOLCHADOS SA DE CV Autorización: 101447</t>
  </si>
  <si>
    <t xml:space="preserve">AS-55971  14/08</t>
  </si>
  <si>
    <t xml:space="preserve">Depósito de efectivo Sucursal: 6331 Referencia Númerica: 0 Referencia Alfanúmerica:  Autorización: 118227</t>
  </si>
  <si>
    <t xml:space="preserve">AR-15328  15/08</t>
  </si>
  <si>
    <t xml:space="preserve">SERV 270 MIL KM HIACE                    Referencia Númerica: D INT 4007900    Autorización: 00739209</t>
  </si>
  <si>
    <t xml:space="preserve">AS-55978  14/08</t>
  </si>
  <si>
    <t xml:space="preserve">DEPOSITO VENTAS NETAS D TAR POR EVOPAYMX Autorización: 83062</t>
  </si>
  <si>
    <t xml:space="preserve">CORTE TERMINAL 17/08</t>
  </si>
  <si>
    <t xml:space="preserve">COBRO COMIS TAR CRED A NOM EVO0005829536 Autorización: 83063</t>
  </si>
  <si>
    <t xml:space="preserve">COBRO IMP INST TAR CR A NOM EV0005829536 Autorización: 83064</t>
  </si>
  <si>
    <t xml:space="preserve">COBRO COMIS TAR DEBIT A NOM EV0005829536 Autorización: 83065</t>
  </si>
  <si>
    <t xml:space="preserve">COBRO IMP INST TARJ D A NOM EV0005829536 Autorización: 83066</t>
  </si>
  <si>
    <t xml:space="preserve">PROMOTORA DE SERVICIOS DE CELAYA SA DE C Referencia Númerica: DEPOS 0000000000 Autorización: 00044902</t>
  </si>
  <si>
    <t xml:space="preserve">RF-41801  15/08</t>
  </si>
  <si>
    <t xml:space="preserve">TRASPASO  Referencia Númerica: P INT 0000001    Autorización: 00110072</t>
  </si>
  <si>
    <t xml:space="preserve">D-1439</t>
  </si>
  <si>
    <t xml:space="preserve">BELINDA,RAMOS/JIMENEZ    Referencia Númerica: DEPOS 0000000000 Autorización: 00139890</t>
  </si>
  <si>
    <t xml:space="preserve">RF-41805  15/08</t>
  </si>
  <si>
    <t xml:space="preserve">FLEET 2 AF BANREGIO ORDEN 51791          Referencia Númerica: D INT 0070141    Autorización: 00936249</t>
  </si>
  <si>
    <t xml:space="preserve">AS-56048  17/08</t>
  </si>
  <si>
    <t xml:space="preserve">DEP MIXTO EFVO/DOCT  SUC. TRES GUERRAS,G Referencia Númerica:       0000000000 Autorización: 00955160</t>
  </si>
  <si>
    <t xml:space="preserve">RF-41813  15/08</t>
  </si>
  <si>
    <t xml:space="preserve">DEP CHEQUE BNM      13,000.00            Referencia Númerica:       0000000000 Autorización: 00955160</t>
  </si>
  <si>
    <t xml:space="preserve">DEPOSITO VENTAS NETAS D TAR POR EVOPAYMX Autorización: 84030</t>
  </si>
  <si>
    <t xml:space="preserve">CORTE TERMINAL 15/08</t>
  </si>
  <si>
    <t xml:space="preserve">COBRO COMIS TAR CRED A NOM EVO0005829536 Autorización: 84031</t>
  </si>
  <si>
    <t xml:space="preserve">COBRO IMP INST TAR CR A NOM EV0005829536 Autorización: 84032</t>
  </si>
  <si>
    <t xml:space="preserve">COBRO COMIS TAR DEBIT A NOM EV0005829536 Autorización: 84033</t>
  </si>
  <si>
    <t xml:space="preserve">COBRO IMP INST TARJ D A NOM EV0005829536 Autorización: 84034</t>
  </si>
  <si>
    <t xml:space="preserve">INSTITUTO MA DEL REFUGIO AGUILAR AC      Referencia Númerica: DEPOS 0000082017 Autorización: 00042563</t>
  </si>
  <si>
    <t xml:space="preserve">AS-56040  16/08</t>
  </si>
  <si>
    <t xml:space="preserve">TRASPASO Referencia Númerica: P INT 0000001    Autorización: 00076103</t>
  </si>
  <si>
    <t xml:space="preserve">D-1546</t>
  </si>
  <si>
    <t xml:space="preserve">DEP MIXTO EFVO/DOCT  SUC. SORIANA IRAPUA Referencia Númerica:       0000000000 Autorización: 00602790</t>
  </si>
  <si>
    <t xml:space="preserve">RF-41836  16/08</t>
  </si>
  <si>
    <t xml:space="preserve">DEP CHEQUE BNM      200,000.00  Referencia Númerica:       0000000000 Autorización: 00602790</t>
  </si>
  <si>
    <t xml:space="preserve">DEPOSITO VENTAS NETAS D TAR POR EVOPAYMX Autorización: 84392</t>
  </si>
  <si>
    <t xml:space="preserve">CORTE TERMINAL 16/08</t>
  </si>
  <si>
    <t xml:space="preserve">COBRO COMIS TAR CRED A NOM EVO0005829536 Autorización: 84393</t>
  </si>
  <si>
    <t xml:space="preserve">COBRO IMP INST TAR CR A NOM EV0005829536 Autorización: 84394</t>
  </si>
  <si>
    <t xml:space="preserve">COBRO DE CUOTA TPV CEL A NOM E0005829536 Autorización: 317539</t>
  </si>
  <si>
    <t xml:space="preserve">COBRO IMP CUOTA TPV CEL A NOM 0005829536 Autorización: 317540</t>
  </si>
  <si>
    <t xml:space="preserve">TRASPASO   Referencia Númerica: P INT 0000001    Autorización: 00074773</t>
  </si>
  <si>
    <t xml:space="preserve">DEP MIXTO EFVO/DOCT  SUC. CORTAZAR,GTO   Referencia Númerica:       0000000000 Autorización: 00386946</t>
  </si>
  <si>
    <t xml:space="preserve">RF-41850  17/08</t>
  </si>
  <si>
    <t xml:space="preserve">DEP TRAS TARJETA    99,000.00    Referencia Númerica:       0000000000 Autorización: 00386946</t>
  </si>
  <si>
    <t xml:space="preserve">CAMBIO DE ACEITE DIFERENCIAL HIACE       Referencia Númerica: D INT 4235900    Autorización: 00501596</t>
  </si>
  <si>
    <t xml:space="preserve">AS-56070   17/08</t>
  </si>
  <si>
    <t xml:space="preserve">TRASPASO     Referencia Númerica: P INT 0000001    Autorización: 00176570</t>
  </si>
  <si>
    <t xml:space="preserve">OLIVA,VICTORIANO/LERMA  Referencia Númerica: DEPOS 0000000000 Autorización: 00205462</t>
  </si>
  <si>
    <t xml:space="preserve">RF-41854  17/08</t>
  </si>
  <si>
    <t xml:space="preserve">DEPOSITO VENTAS NETAS D TAR POR EVOPAYMX Autorización: 83385</t>
  </si>
  <si>
    <t xml:space="preserve">COBRO COMIS TAR CRED A NOM EVO0005829536 Autorización: 83386</t>
  </si>
  <si>
    <t xml:space="preserve">COBRO IMP INST TAR CR A NOM EV0005829536 Autorización: 83387</t>
  </si>
  <si>
    <t xml:space="preserve">COBRO COMIS TAR DEBIT A NOM EV0005829536 Autorización: 83388</t>
  </si>
  <si>
    <t xml:space="preserve">COBRO IMP INST TARJ D A NOM EV0005829536 Autorización: 83389</t>
  </si>
  <si>
    <t xml:space="preserve">TRASPASO    Referencia Númerica: P INT 0000001    Autorización: 00084423</t>
  </si>
  <si>
    <t xml:space="preserve">DEP MIXTO EFVO/DOCT  SUC. VILLAGRAN GTO  Referencia Númerica:       0000000000 Autorización: 00968412</t>
  </si>
  <si>
    <t xml:space="preserve">RF-41863  18/08</t>
  </si>
  <si>
    <t xml:space="preserve">0176U/17</t>
  </si>
  <si>
    <t xml:space="preserve">DEP TRAS TARJETA    80,297.49            Referencia Númerica:       0000000000 Autorización: 00968412</t>
  </si>
  <si>
    <t xml:space="preserve">TRASPASO      Referencia Númerica: P INT 0000001    Autorización: 00210861</t>
  </si>
  <si>
    <t xml:space="preserve">DEPOSITO VENTAS NETAS D TAR POR EVOPAYMX Autorización: 83045</t>
  </si>
  <si>
    <t xml:space="preserve">CORTE TERMINAL 18/08</t>
  </si>
  <si>
    <t xml:space="preserve">COBRO IMP INST TAR CR A NOM EV0005829536 Autorización: 83047</t>
  </si>
  <si>
    <t xml:space="preserve">COBRO COMIS TAR CRED A NOM EVO0005829536 Autorización: 83046</t>
  </si>
  <si>
    <t xml:space="preserve">COBRO COMIS TAR DEBIT A NOM EV0005829536 Autorización: 83048</t>
  </si>
  <si>
    <t xml:space="preserve">COBRO IMP INST TARJ D A NOM EV0005829536 Autorización: 83049</t>
  </si>
  <si>
    <t xml:space="preserve">DEPOSITO VENTAS NETAS D TAR POR EVOPAYMX Autorización: 186982</t>
  </si>
  <si>
    <t xml:space="preserve">CORTE TERMINAL 19/08</t>
  </si>
  <si>
    <t xml:space="preserve">COBRO COMIS TAR CRED A NOM EVO0005829536 Autorización: 186983</t>
  </si>
  <si>
    <t xml:space="preserve">COBRO IMP INST TAR CR A NOM EV0005829536 Autorización: 186984</t>
  </si>
  <si>
    <t xml:space="preserve">COBRO COMIS TAR DEBIT A NOM EV0005829536 Autorización: 186985</t>
  </si>
  <si>
    <t xml:space="preserve">COBRO IMP INST TARJ D A NOM EV0005829536 Autorización: 186986</t>
  </si>
  <si>
    <t xml:space="preserve">DEPOSITO VENTAS NETAS D TAR POR EVOPAYMX Autorización: 255491</t>
  </si>
  <si>
    <t xml:space="preserve">CORTE TERMINAL 20/08</t>
  </si>
  <si>
    <t xml:space="preserve">COBRO COMIS TAR CRED A NOM EVO0005829536 Autorización: 255492</t>
  </si>
  <si>
    <t xml:space="preserve">COBRO IMP INST TAR CR A NOM EV0005829536 Autorización: 255493</t>
  </si>
  <si>
    <t xml:space="preserve">DEPOSITO EN EFECTIV SUC. COMONFORT,GTO   Referencia Númerica:       0000000000 Autorización: 00804511</t>
  </si>
  <si>
    <t xml:space="preserve">CONFIRMADO 22/08</t>
  </si>
  <si>
    <t xml:space="preserve">TRASPASO      Referencia Númerica: P INT 0000001    Autorización: 00073812</t>
  </si>
  <si>
    <t xml:space="preserve">ITR RIEGO      Referencia Númerica: D INT 5408524    Autorización: 00240616</t>
  </si>
  <si>
    <t xml:space="preserve">AS-56170 21/08</t>
  </si>
  <si>
    <t xml:space="preserve">ITR RIEGO</t>
  </si>
  <si>
    <t xml:space="preserve">COMPRA DE UN AUTO       Referencia Númerica: DEPOS 0000115657 Autorización: 00115657</t>
  </si>
  <si>
    <t xml:space="preserve">RF-41896 21/08</t>
  </si>
  <si>
    <t xml:space="preserve">CRUZ GONZALEZ MOISES</t>
  </si>
  <si>
    <t xml:space="preserve">SERVICIO YARIS         Referencia Númerica: DEPOS 0000001229 Autorización: 00120021</t>
  </si>
  <si>
    <t xml:space="preserve">AS-56204   22/08</t>
  </si>
  <si>
    <t xml:space="preserve">TRASPASO REF.       10666007 AUT. 59439  Referencia Númerica:       0010666007 Autorización: 00159439</t>
  </si>
  <si>
    <t xml:space="preserve">TRASPASO     Referencia Númerica: P INT 0000001    Autorización: 00164679</t>
  </si>
  <si>
    <t xml:space="preserve">COBRO COMIS TAR CRED A NOM EVO0005829536 Autorización: 80929</t>
  </si>
  <si>
    <t xml:space="preserve">DEPOSITO VENTAS NETAS D TAR POR EVOPAYMX Autorización: 80928</t>
  </si>
  <si>
    <t xml:space="preserve">CORTE TERMINAL 21/08</t>
  </si>
  <si>
    <t xml:space="preserve">COBRO IMP INST TAR CR A NOM EV0005829536 Autorización: 80930</t>
  </si>
  <si>
    <t xml:space="preserve">COBRO COMIS TAR DEBIT A NOM EV0005829536 Autorización: 80931</t>
  </si>
  <si>
    <t xml:space="preserve">COBRO IMP INST TARJ D A NOM EV0005829536 Autorización: 80932</t>
  </si>
  <si>
    <t xml:space="preserve">TRASPASO REF.       380252244 AUT. 25232 Referencia Númerica:       0380252244 Autorización: 00025232</t>
  </si>
  <si>
    <t xml:space="preserve">FILADELFO,ARELLANO/MARTIN      Referencia Númerica: DEPOS 0000115579 Autorización: 00115579</t>
  </si>
  <si>
    <t xml:space="preserve">TRASPASO   Referencia Númerica: P INT 0000001    Autorización: 00069032</t>
  </si>
  <si>
    <t xml:space="preserve">AGRO Y ACOLCHADOS SA DE CV    Referencia Númerica: DEPOS 0000099894 Autorización: 00099894</t>
  </si>
  <si>
    <t xml:space="preserve">AS-56207  22/08</t>
  </si>
  <si>
    <t xml:space="preserve">DEPOSITO VENTAS NETAS D TAR POR EVOPAYMX Autorización: 81299</t>
  </si>
  <si>
    <t xml:space="preserve">CORTE TERMINAL 22/08</t>
  </si>
  <si>
    <t xml:space="preserve">COBRO COMIS TAR CRED A NOM EVO0005829536 Autorización: 81300</t>
  </si>
  <si>
    <t xml:space="preserve">COBRO IMP INST TAR CR A NOM EV0005829536 Autorización: 81301</t>
  </si>
  <si>
    <t xml:space="preserve">COBRO COMIS TAR DEBIT A NOM EV0005829536 Autorización: 81302</t>
  </si>
  <si>
    <t xml:space="preserve">COBRO IMP INST TARJ D A NOM EV0005829536 Autorización: 81303</t>
  </si>
  <si>
    <t xml:space="preserve">TRASPASO      Referencia Númerica: P INT 0000001    Autorización: 00066720</t>
  </si>
  <si>
    <t xml:space="preserve">VILLAGRAN EN MOVIMIENTO SA DE CV         Referencia Númerica: DEPOS 0000230817 Autorización: 00116793</t>
  </si>
  <si>
    <t xml:space="preserve">AS-56302  25/08</t>
  </si>
  <si>
    <t xml:space="preserve">GRUPO ORNELAS MAGA@A S DE RL DE CV       Referencia Númerica: DEPOS 0000139818 Autorización: 00139818</t>
  </si>
  <si>
    <t xml:space="preserve">AS-56261  23/08</t>
  </si>
  <si>
    <t xml:space="preserve">COBRO COMIS TAR DEBIT A NOM EV0005829536 Autorización: 79801</t>
  </si>
  <si>
    <t xml:space="preserve">DEPOSITO VENTAS NETAS D TAR POR EVOPAYMX Autorización: 79798</t>
  </si>
  <si>
    <t xml:space="preserve">CORTE TERMINAL 23/08</t>
  </si>
  <si>
    <t xml:space="preserve">COBRO COMIS TAR CRED A NOM EVO0005829536 Autorización: 79799</t>
  </si>
  <si>
    <t xml:space="preserve">COBRO IMP INST TAR CR A NOM EV0005829536 Autorización: 79800</t>
  </si>
  <si>
    <t xml:space="preserve">COBRO IMP INST TARJ D A NOM EV0005829536 Autorización: 79802</t>
  </si>
  <si>
    <t xml:space="preserve">TRASPASO   Referencia Númerica: P INT 0000001    Autorización: 00076460</t>
  </si>
  <si>
    <t xml:space="preserve">JORGE ARTURO,VALDIVIA/ANAYA    Referencia Númerica: DEPOS 0000100761 Autorización: 00100761</t>
  </si>
  <si>
    <t xml:space="preserve">AS-56309  25/08</t>
  </si>
  <si>
    <t xml:space="preserve">DEPOSITO VENTAS NETAS D TAR POR EVOPAYMX Autorización: 79867</t>
  </si>
  <si>
    <t xml:space="preserve">CORTE TERMINAL 24/08</t>
  </si>
  <si>
    <t xml:space="preserve">COBRO IMP INST TAR CR A NOM EV0005829536 Autorización: 79869</t>
  </si>
  <si>
    <t xml:space="preserve">COBRO COMIS TAR CRED A NOM EVO0005829536 Autorización: 79868</t>
  </si>
  <si>
    <t xml:space="preserve">COBRO COMIS TAR DEBIT A NOM EV0005829536 Autorización: 79870</t>
  </si>
  <si>
    <t xml:space="preserve">COBRO IMP INST TARJ D A NOM EV0005829536 Autorización: 79871</t>
  </si>
  <si>
    <t xml:space="preserve">0012109944 141 001 PROCURE         Referencia Númerica: D INT 2109944    Autorización: 00649959</t>
  </si>
  <si>
    <t xml:space="preserve">AM 1414</t>
  </si>
  <si>
    <t xml:space="preserve">AXA</t>
  </si>
  <si>
    <t xml:space="preserve">TRASPASO      Referencia Númerica: P INT 0000001    Autorización: 00084504</t>
  </si>
  <si>
    <t xml:space="preserve">AGRO Y ACOLCHADOS SA DE CV        Referencia Númerica: DEPOS 0000110767 Autorización: 00110767</t>
  </si>
  <si>
    <t xml:space="preserve">AS-56375  28/08</t>
  </si>
  <si>
    <t xml:space="preserve">CREDIAUTO 403287  Referencia Númerica: DEPOS 0000403287 Autorización: 00134348</t>
  </si>
  <si>
    <t xml:space="preserve">RF-41976  25/08</t>
  </si>
  <si>
    <t xml:space="preserve">FLEET 2 AF BANREGIO ORDEN 52387   Referencia Númerica: D INT 0080949    Autorización: 00800084</t>
  </si>
  <si>
    <t xml:space="preserve">AS-56362  28/08</t>
  </si>
  <si>
    <t xml:space="preserve">DEPOSITO VENTAS NETAS D TAR POR EVOPAYMX Autorización: 81157</t>
  </si>
  <si>
    <t xml:space="preserve">CORTE TERMINAL 25/08</t>
  </si>
  <si>
    <t xml:space="preserve">COBRO COMIS TAR CRED A NOM EVO0005829536 Autorización: 81158</t>
  </si>
  <si>
    <t xml:space="preserve">COBRO IMP INST TAR CR A NOM EV0005829536 Autorización: 81159</t>
  </si>
  <si>
    <t xml:space="preserve">COBRO COMIS TAR DEBIT A NOM EV0005829536 Autorización: 81160</t>
  </si>
  <si>
    <t xml:space="preserve">COBRO IMP INST TARJ D A NOM EV0005829536 Autorización: 81161</t>
  </si>
  <si>
    <t xml:space="preserve">AGRO Y ACOLCHADOS SA DE CV     Referencia Númerica: DEPOS 0000280817 Autorización: 00056072</t>
  </si>
  <si>
    <t xml:space="preserve">AS-56400 28/08</t>
  </si>
  <si>
    <t xml:space="preserve">TRASPASO        Referencia Númerica: P INT 0000001    Autorización: 00078943</t>
  </si>
  <si>
    <t xml:space="preserve">AGRO Y ACOLCHADOS SA DE CV      Referencia Númerica: DEPOS 0000100467 Autorización: 00100467</t>
  </si>
  <si>
    <t xml:space="preserve">AS56400  28/08</t>
  </si>
  <si>
    <t xml:space="preserve">DEP MIXTO EFVO/DOCT  SUC. TRES GUERRAS,G Referencia Númerica:       0000000000 Autorización: 00963080</t>
  </si>
  <si>
    <t xml:space="preserve">AS-56350  26/08</t>
  </si>
  <si>
    <t xml:space="preserve">DEP CHEQUE BNM      1,099.00     Referencia Númerica:       0000000000 Autorización: 00963080</t>
  </si>
  <si>
    <t xml:space="preserve">COBRO COMIS TAR CRED A NOM EVO0005829536 Referencia Númerica:       0005829536 Autorización: 00512516</t>
  </si>
  <si>
    <t xml:space="preserve">DEPOSITO VENTAS NETAS D TAR POR EVOPAYMX Referencia Númerica:       0005829536 Autorización: 00512515</t>
  </si>
  <si>
    <t xml:space="preserve">COBRO IMP INST TAR CR A NOM EV0005829536 Referencia Númerica:       0005829536 Autorización: 00512517</t>
  </si>
  <si>
    <t xml:space="preserve">COBRO COMIS TAR DEBIT A NOM EV0005829536 Referencia Númerica:       0005829536 Autorización: 00512518</t>
  </si>
  <si>
    <t xml:space="preserve">COBRO IMP INST TARJ D A NOM EV0005829536 Referencia Númerica:       0005829536 Autorización: 00512519</t>
  </si>
  <si>
    <t xml:space="preserve">DEPOSITO VENTAS NETAS D TAR POR EVOPAYMX Autorización: 79010</t>
  </si>
  <si>
    <t xml:space="preserve">CORTE TERMINAL 28/08</t>
  </si>
  <si>
    <t xml:space="preserve">COBRO COMIS TAR CRED A NOM EVO0005829536 Autorización: 79011</t>
  </si>
  <si>
    <t xml:space="preserve">COBRO IMP INST TAR CR A NOM EV0005829536 Autorización: 79012</t>
  </si>
  <si>
    <t xml:space="preserve">TRASPASO        Referencia Númerica: P INT 0000001    Autorización: 00064734</t>
  </si>
  <si>
    <t xml:space="preserve">MANT AVANZA80232        Referencia Númerica: DEPOS 0000074187 Autorización: 00074187</t>
  </si>
  <si>
    <t xml:space="preserve">AS-56443  30/08</t>
  </si>
  <si>
    <t xml:space="preserve">BIDASEM       Referencia Númerica: DEPOS 0000111100 Autorización: 00111100</t>
  </si>
  <si>
    <t xml:space="preserve">AS-56427  29/08</t>
  </si>
  <si>
    <t xml:space="preserve">COBRO COMIS TAR CRED A NOM EVO0005829536 Autorización: 77496</t>
  </si>
  <si>
    <t xml:space="preserve">DEPOSITO VENTAS NETAS D TAR POR EVOPAYMX Autorización: 77495</t>
  </si>
  <si>
    <t xml:space="preserve">CORTE TERMINAL 29/08</t>
  </si>
  <si>
    <t xml:space="preserve">COBRO IMP INST TAR CR A NOM EV0005829536 Autorización: 77497</t>
  </si>
  <si>
    <t xml:space="preserve">COBRO COMIS TAR DEBIT A NOM EV0005829536 Autorización: 77498</t>
  </si>
  <si>
    <t xml:space="preserve">COBRO IMP INST TARJ D A NOM EV0005829536 Autorización: 77499</t>
  </si>
  <si>
    <t xml:space="preserve">NUM ORDEN S0000080260        Referencia Númerica: DEPOS 0000000025 Autorización: 00044448</t>
  </si>
  <si>
    <t xml:space="preserve">AS-56481 30/08</t>
  </si>
  <si>
    <t xml:space="preserve">TRASPASO      Referencia Númerica: P INT 0000001    Autorización: 00089951</t>
  </si>
  <si>
    <t xml:space="preserve">01  Referencia Númerica: DEPOS 0000000001 Autorización: 00143666</t>
  </si>
  <si>
    <t xml:space="preserve">RF-42065  30/08</t>
  </si>
  <si>
    <t xml:space="preserve">UNIFICADOR DE SERVICIOS INDUSTRIALES VIL Referencia Númerica: DEPOS 0000156064 Autorización: 00156064</t>
  </si>
  <si>
    <t xml:space="preserve">AS-56470  30/08</t>
  </si>
  <si>
    <t xml:space="preserve">DEP MIXTO EFVO/DOCT  SUC. TRES GUERRAS,G Referencia Númerica:       0000000000 Autorización: 00964631</t>
  </si>
  <si>
    <t xml:space="preserve">RF-42059  30/08</t>
  </si>
  <si>
    <t xml:space="preserve">DEP CHEQUE BNM      286,400.00   Referencia Númerica:       0000000000 Autorización: 00964631</t>
  </si>
  <si>
    <t xml:space="preserve">DEPOSITO VENTAS NETAS D TAR POR EVOPAYMX Autorización: 80195</t>
  </si>
  <si>
    <t xml:space="preserve">CORTE TERMINAL 30/08</t>
  </si>
  <si>
    <t xml:space="preserve">COBRO COMIS TAR CRED A NOM EVO0005829536 Autorización: 80196</t>
  </si>
  <si>
    <t xml:space="preserve">COBRO IMP INST TAR CR A NOM EV0005829536 Autorización: 80197</t>
  </si>
  <si>
    <t xml:space="preserve">COBRO COMIS TAR DEBIT A NOM EV0005829536 Autorización: 80198</t>
  </si>
  <si>
    <t xml:space="preserve">COBRO IMP INST TARJ D A NOM EV0005829536 Autorización: 80199</t>
  </si>
  <si>
    <t xml:space="preserve">COBRO COMIS TAR EXTRA A NOM EV0005829536 Autorización: 80200</t>
  </si>
  <si>
    <t xml:space="preserve">COBRO IMP INST TAR EX A NOM EV0005829536 Autorización: 80201</t>
  </si>
  <si>
    <t xml:space="preserve">SERVICIO 80310 PLACAS GN34475            Referencia Númerica: DEPOS 0000080310 Autorización: 00077327</t>
  </si>
  <si>
    <t xml:space="preserve">AS-56555  31/08</t>
  </si>
  <si>
    <t xml:space="preserve">TRASPASO                                 Referencia Númerica: P INT 0000001    Autorización: 00135189</t>
  </si>
  <si>
    <t xml:space="preserve">PAGO MANT TOYOTA                         Referencia Númerica: DEPOS 0000310817 Autorización: 00281179</t>
  </si>
  <si>
    <t xml:space="preserve">AS-56536  31/08</t>
  </si>
  <si>
    <t xml:space="preserve">SU RENDIMIENTO                           Referencia Númerica:       0000000000 Autorización: 07629262</t>
  </si>
  <si>
    <t xml:space="preserve">DEPOSITO VENTAS NETAS D TAR POR EVOPAYMX Autorización: 82137</t>
  </si>
  <si>
    <t xml:space="preserve">CORTE TERMINAL 31/08</t>
  </si>
  <si>
    <t xml:space="preserve">COBRO IMP INST TAR CR A NOM EV0005829536 Autorización: 82139</t>
  </si>
  <si>
    <t xml:space="preserve">COBRO COMIS TAR CRED A NOM EVO0005829536 Autorización: 82138</t>
  </si>
  <si>
    <t xml:space="preserve">COBRO COMIS TAR DEBIT A NOM EV0005829536 Autorización: 82140</t>
  </si>
  <si>
    <t xml:space="preserve">COBRO IMP INST TARJ D A NOM EV0005829536 Autorización: 82141</t>
  </si>
  <si>
    <t xml:space="preserve">Abono por instrucciones de Sucursal: 859 Referencia Númerica: 1819307 Referencia Alfanúmerica: ENGANCHE AUTO Autorización: 585413</t>
  </si>
  <si>
    <t xml:space="preserve">RF-42139  01/09</t>
  </si>
  <si>
    <t xml:space="preserve">DEP MIXTO EFVO/DOCT  SUC. CELAYA,GTO     Referencia Númerica:       0000000000 Autorización: 00452867</t>
  </si>
  <si>
    <t xml:space="preserve">RF-42084  31/08</t>
  </si>
  <si>
    <t xml:space="preserve">DEP CHEQUE BNM      234,500.00           Referencia Númerica:       0000000000 Autorización: 00452867</t>
  </si>
  <si>
    <t xml:space="preserve">TRASPASO        Referencia Númerica: P INT 0000001    Autorización: 00096138</t>
  </si>
  <si>
    <t xml:space="preserve">DEPOSITO VENTAS NETAS D TAR POR EVOPAYMX Autorización: 81109</t>
  </si>
  <si>
    <t xml:space="preserve">CORTE TERMINAL 01/09</t>
  </si>
  <si>
    <t xml:space="preserve">COBRO COMIS TAR CRED A NOM EVO0005829536 Autorización: 81110</t>
  </si>
  <si>
    <t xml:space="preserve">COBRO IMP INST TAR CR A NOM EV0005829536 Autorización: 81111</t>
  </si>
  <si>
    <t xml:space="preserve">COBRO COMIS TAR DEBIT A NOM EV0005829536 Autorización: 81112</t>
  </si>
  <si>
    <t xml:space="preserve">COBRO IMP INST TARJ D A NOM EV0005829536 Autorización: 81113</t>
  </si>
  <si>
    <t xml:space="preserve">DEPOSITO VENTAS NETAS D TAR POR EVOPAYMX Autorización: 187580</t>
  </si>
  <si>
    <t xml:space="preserve">COBRO COMIS TAR CRED A NOM EVO0005829536 Autorización: 187581</t>
  </si>
  <si>
    <t xml:space="preserve">COBRO IMP INST TAR CR A NOM EV0005829536 Autorización: 187582</t>
  </si>
  <si>
    <t xml:space="preserve">COBRO COMIS TAR DEBIT A NOM EV0005829536 Autorización: 187583</t>
  </si>
  <si>
    <t xml:space="preserve">COBRO IMP INST TARJ D A NOM EV0005829536 Autorización: 187584</t>
  </si>
  <si>
    <t xml:space="preserve">NUM ORDEN S0000080394     Referencia Númerica: DEPOS 0000017864 Autorización: 00017864</t>
  </si>
  <si>
    <t xml:space="preserve">AS-56822  08/09</t>
  </si>
  <si>
    <t xml:space="preserve">AGRO Y ACOLCHADOS SA DE CV               Referencia Númerica: DEPOS 0000082697 Autorización: 00082697</t>
  </si>
  <si>
    <t xml:space="preserve">AS-56653  04/09</t>
  </si>
  <si>
    <t xml:space="preserve">DEPOSITO VENTAS NETAS D TAR POR EVOPAYMX Autorización: 80737</t>
  </si>
  <si>
    <t xml:space="preserve">CORTE TERMINAL 04/09</t>
  </si>
  <si>
    <t xml:space="preserve">COBRO COMIS TAR CRED A NOM EVO0005829536 Autorización: 80738</t>
  </si>
  <si>
    <t xml:space="preserve">COBRO IMP INST TAR CR A NOM EV0005829536 Autorización: 80739</t>
  </si>
  <si>
    <t xml:space="preserve">COBRO COMIS TAR DEBIT A NOM EV0005829536 Autorización: 80740</t>
  </si>
  <si>
    <t xml:space="preserve">COBRO IMP INST TARJ D A NOM EV0005829536 Autorización: 80741</t>
  </si>
  <si>
    <t xml:space="preserve">MARIA LUISA,ABAD/       Referencia Númerica: DEPOS 0000000000 Autorización: 00060588</t>
  </si>
  <si>
    <t xml:space="preserve">AS-56824  08/09</t>
  </si>
  <si>
    <t xml:space="preserve">TRASPASO       Referencia Númerica: P INT 0000001    Autorización: 00071920</t>
  </si>
  <si>
    <t xml:space="preserve">REHAU ACR1 05SEP17     Referencia Númerica: DEPOS 0703526    Autorización: 00066429</t>
  </si>
  <si>
    <t xml:space="preserve">RF-42215  06/09</t>
  </si>
  <si>
    <t xml:space="preserve">CORTE TERMINAL 05/09</t>
  </si>
  <si>
    <t xml:space="preserve">DEP MIXTO EFVO/DOCT  SUC. TRES GUERRAS,G Referencia Númerica:       0000000000 Autorización: 00969158</t>
  </si>
  <si>
    <t xml:space="preserve">RF-42199  06/09</t>
  </si>
  <si>
    <t xml:space="preserve">DEP TRAS TARJETA    188,000.00     Referencia Númerica:       0000000000 Autorización: 00969158</t>
  </si>
  <si>
    <t xml:space="preserve">Pago Hilux         Referencia Númerica: D INT 0000001    Autorización: 00142821</t>
  </si>
  <si>
    <t xml:space="preserve">RF-42212  06/09</t>
  </si>
  <si>
    <t xml:space="preserve">TRASPASO       Referencia Númerica: P INT 0000001    Autorización: 00076137</t>
  </si>
  <si>
    <t xml:space="preserve">DEP MIXTO EFVO/DOCT  SUC. TRES GUERRAS,G Referencia Númerica:       0000000000 Autorización: 00969215</t>
  </si>
  <si>
    <t xml:space="preserve">AS-56753  07/09</t>
  </si>
  <si>
    <t xml:space="preserve">DEP CHEQUE BNM      3,320.00    Referencia Númerica:       0000000000 Autorización: 00969215</t>
  </si>
  <si>
    <t xml:space="preserve">PAGO FACT ALECSA CELAYA    Referencia Númerica: DEPOS 0000000001 Autorización: 00243694</t>
  </si>
  <si>
    <t xml:space="preserve">AS-56721-RF42213  06/09</t>
  </si>
  <si>
    <t xml:space="preserve">SERVICIO SIENNA       Referencia Númerica: DEPOS 0000139347 Autorización: 00139347</t>
  </si>
  <si>
    <t xml:space="preserve">AS-56719  06/09</t>
  </si>
  <si>
    <t xml:space="preserve">NUM ORDEN S0000080511    Referencia Númerica: DEPOS 0000000025 Autorización: 00156098</t>
  </si>
  <si>
    <t xml:space="preserve">AS-56823  08/09</t>
  </si>
  <si>
    <t xml:space="preserve">DEPOSITO S.B.C.      SUC. TRES GUERRAS,G Referencia Númerica:       0000000000 Autorización: 00004506</t>
  </si>
  <si>
    <t xml:space="preserve">RF-42202  06/09</t>
  </si>
  <si>
    <t xml:space="preserve">COBRO COMIS TAR CRED A NOM EVO0005829536 Autorización: 80446</t>
  </si>
  <si>
    <t xml:space="preserve">DEPOSITO VENTAS NETAS D TAR POR EVOPAYMX Autorización: 80445</t>
  </si>
  <si>
    <t xml:space="preserve">CORTE TERMINAL 06/09</t>
  </si>
  <si>
    <t xml:space="preserve">COBRO IMP INST TAR CR A NOM EV0005829536 Autorización: 80447</t>
  </si>
  <si>
    <t xml:space="preserve">COBRO COMIS TAR DEBIT A NOM EV0005829536 Autorización: 80448</t>
  </si>
  <si>
    <t xml:space="preserve">COBRO IMP INST TARJ D A NOM EV0005829536 Autorización: 80449</t>
  </si>
  <si>
    <t xml:space="preserve">DEP MIXTO EFVO/DOCT  SUC. TRES GUERRAS,G Referencia Númerica:       0000000000 Autorización: 00969718</t>
  </si>
  <si>
    <t xml:space="preserve">RF-42225  07/09</t>
  </si>
  <si>
    <t xml:space="preserve">DEP TRAS TARJETA    62,000.00            Referencia Númerica:       0000000000 Autorización: 00969718</t>
  </si>
  <si>
    <t xml:space="preserve">DEP MIXTO EFVO/DOCT  SUC. APASEO EL GDE, Referencia Númerica:       0000000000 Autorización: 00030197</t>
  </si>
  <si>
    <t xml:space="preserve">AS-56752  07/09</t>
  </si>
  <si>
    <t xml:space="preserve">DEP CHEQUE BNM      8,707.57             Referencia Númerica:       0000000000 Autorización: 00030197</t>
  </si>
  <si>
    <t xml:space="preserve">TRASPASO      Referencia Númerica: P INT 0000001    Autorización: 00075387</t>
  </si>
  <si>
    <t xml:space="preserve">REHAU ACR2 07SEP17     Referencia Númerica: DEPOS 0703526    Autorización: 00336446</t>
  </si>
  <si>
    <t xml:space="preserve">AR-15518  08/09</t>
  </si>
  <si>
    <t xml:space="preserve">DEPOSITO VENTAS NETAS D TAR POR EVOPAYMX Autorización: 79651</t>
  </si>
  <si>
    <t xml:space="preserve">CORTE TERMINAL 07/09</t>
  </si>
  <si>
    <t xml:space="preserve">COBRO COMIS TAR CRED A NOM EVO0005829536 Autorización: 79652</t>
  </si>
  <si>
    <t xml:space="preserve">COBRO IMP INST TAR CR A NOM EV0005829536 Autorización: 79653</t>
  </si>
  <si>
    <t xml:space="preserve">COBRO COMIS TAR DEBIT A NOM EV0005829536 Autorización: 79654</t>
  </si>
  <si>
    <t xml:space="preserve">COBRO IMP INST TARJ D A NOM EV0005829536 Autorización: 79655</t>
  </si>
  <si>
    <t xml:space="preserve">DEP MIXTO EFVO/DOCT  SUC. BLVD PONIENTE, Referencia Númerica:       0000000000 Autorización: 00373542</t>
  </si>
  <si>
    <t xml:space="preserve">RF-42247  08/09</t>
  </si>
  <si>
    <t xml:space="preserve">DEP TRAS TARJETA    202,500.00           Referencia Númerica:       0000000000 Autorización: 00373542</t>
  </si>
  <si>
    <t xml:space="preserve">DEP MIXTO EFVO/DOCT  SUC. TECNOLOGICO CE Referencia Númerica:       0000000000 Autorización: 00863525</t>
  </si>
  <si>
    <t xml:space="preserve">RF-42244  08/09</t>
  </si>
  <si>
    <t xml:space="preserve">DEP CHEQUE BNM      94,900.00            Referencia Númerica:       0000000000 Autorización: 00863525</t>
  </si>
  <si>
    <t xml:space="preserve">TRASPASO      Referencia Númerica: P INT 0000001    Autorización: 00082386</t>
  </si>
  <si>
    <t xml:space="preserve">DEP MIXTO EFVO/DOCT  SUC. TRES GUERRAS,G Referencia Númerica:       0000000000 Autorización: 00970829</t>
  </si>
  <si>
    <t xml:space="preserve">DEP CHEQUE BNM      100,000.00           Referencia Númerica:       0000000000 Autorización: 00970829</t>
  </si>
  <si>
    <t xml:space="preserve">TRASPASO        Referencia Númerica: P INT 0000001    Autorización: 00216445</t>
  </si>
  <si>
    <t xml:space="preserve">RF-42250  08/09</t>
  </si>
  <si>
    <t xml:space="preserve">0809017             Referencia Númerica: DEPOS 0000809017 Autorización: 00222262</t>
  </si>
  <si>
    <t xml:space="preserve">AS-56839  09/09</t>
  </si>
  <si>
    <t xml:space="preserve">CORTE TERMINAL 08/09</t>
  </si>
  <si>
    <t xml:space="preserve">DEPOSITO VENTAS NETAS D TAR POR EVOPAYMX Autorización: 183080</t>
  </si>
  <si>
    <t xml:space="preserve">CORTE TERMINAL 09/09</t>
  </si>
  <si>
    <t xml:space="preserve">COBRO COMIS TAR CRED A NOM EVO0005829536 Autorización: 183081</t>
  </si>
  <si>
    <t xml:space="preserve">COBRO IMP INST TAR CR A NOM EV0005829536 Autorización: 183082</t>
  </si>
  <si>
    <t xml:space="preserve">COBRO COMIS TAR DEBIT A NOM EV0005829536 Autorización: 183083</t>
  </si>
  <si>
    <t xml:space="preserve">COBRO IMP INST TARJ D A NOM EV0005829536 Autorización: 183084</t>
  </si>
  <si>
    <t xml:space="preserve">DEPOSITO VENTAS NETAS D TAR POR EVOPAYMX Autorización: 248927</t>
  </si>
  <si>
    <t xml:space="preserve">CORTE TERMINAL 10/09</t>
  </si>
  <si>
    <t xml:space="preserve">COBRO COMIS TAR DEBIT A NOM EV0005829536 Autorización: 248928</t>
  </si>
  <si>
    <t xml:space="preserve">COBRO IMP INST TARJ D A NOM EV0005829536 Autorización: 248929</t>
  </si>
  <si>
    <t xml:space="preserve">TRASPASO   Referencia Númerica: P INT 0000001    Autorización: 00084101</t>
  </si>
  <si>
    <t xml:space="preserve">AGRO Y ACOLCHADOS SA DE CV      Referencia Númerica: DEPOS 0000164011 Autorización: 00164011</t>
  </si>
  <si>
    <t xml:space="preserve">AS-56868  11/09</t>
  </si>
  <si>
    <t xml:space="preserve">COBRO COMIS TAR CRED A NOM EVO0005829536 Autorización: 80618</t>
  </si>
  <si>
    <t xml:space="preserve">DEPOSITO VENTAS NETAS D TAR POR EVOPAYMX Autorización: 80617</t>
  </si>
  <si>
    <t xml:space="preserve">CORTE TERMINAL 11/09</t>
  </si>
  <si>
    <t xml:space="preserve">COBRO IMP INST TAR CR A NOM EV0005829536 Autorización: 80619</t>
  </si>
  <si>
    <t xml:space="preserve">COBRO COMIS TAR DEBIT A NOM EV0005829536 Autorización: 80620</t>
  </si>
  <si>
    <t xml:space="preserve">COBRO IMP INST TARJ D A NOM EV0005829536 Autorización: 80621</t>
  </si>
  <si>
    <t xml:space="preserve">ALFONSO,VELASQUEZ/AGUILAR  Referencia Númerica: DEPOS 0000120917 Autorización: 00040459</t>
  </si>
  <si>
    <t xml:space="preserve">AR-56910  12/09</t>
  </si>
  <si>
    <t xml:space="preserve">DEP MIXTO EFVO/DOCT  SUC. BLVD PONIENTE, Referencia Númerica:       0000000000 Autorización: 00376200</t>
  </si>
  <si>
    <t xml:space="preserve">RF-42301  12/09</t>
  </si>
  <si>
    <t xml:space="preserve">DEP TRAS TARJETA    90,000.00            Referencia Númerica:       0000000000 Autorización: 00376200</t>
  </si>
  <si>
    <t xml:space="preserve">SERVICIO COROLLA ASOCIACION              Referencia Númerica: DEPOS 0000000295 Autorización: 00062901</t>
  </si>
  <si>
    <t xml:space="preserve">AS-56908  12/09</t>
  </si>
  <si>
    <t xml:space="preserve">TRASPASO   Referencia Númerica: P INT 0000001    Autorización: 00074557</t>
  </si>
  <si>
    <t xml:space="preserve">DEPOSITO DE          SUC. CONSTITUYENTES Referencia Númerica:       0000000000 Autorización: 00168457</t>
  </si>
  <si>
    <t xml:space="preserve">AS-56843  09/09</t>
  </si>
  <si>
    <t xml:space="preserve">DEP CHEQUE BNM      2,040.00             Referencia Númerica:       0000000000 Autorización: 00168457</t>
  </si>
  <si>
    <t xml:space="preserve">DEPOSITO VENTAS NETAS D TAR POR EVOPAYMX Autorización: 80852</t>
  </si>
  <si>
    <t xml:space="preserve">CORTE TERMINAL 12/09</t>
  </si>
  <si>
    <t xml:space="preserve">COBRO COMIS TAR CRED A NOM EVO0005829536 Autorización: 80853</t>
  </si>
  <si>
    <t xml:space="preserve">COBRO IMP INST TAR CR A NOM EV0005829536 Autorización: 80854</t>
  </si>
  <si>
    <t xml:space="preserve">COBRO COMIS TAR DEBIT A NOM EV0005829536 Autorización: 80855</t>
  </si>
  <si>
    <t xml:space="preserve">COBRO IMP INST TARJ D A NOM EV0005829536 Autorización: 80856</t>
  </si>
  <si>
    <t xml:space="preserve">NUM ORDEN S 0000080720      Referencia Númerica: DEPOS 0000028397 Autorización: 00028397</t>
  </si>
  <si>
    <t xml:space="preserve">AS-56962  13/09</t>
  </si>
  <si>
    <t xml:space="preserve">DEP MIXTO EFVO/DOCT  SUC. VILLA CORREGID Referencia Númerica:       0000000000 Autorización: 00948027</t>
  </si>
  <si>
    <t xml:space="preserve">RF-42350  12/09</t>
  </si>
  <si>
    <t xml:space="preserve">DEP CHEQUE BNM      50,000.00      Referencia Númerica:       0000000000 Autorización: 00948027</t>
  </si>
  <si>
    <t xml:space="preserve">TRASPASO    Referencia Númerica: P INT 0000001    Autorización: 00072332</t>
  </si>
  <si>
    <t xml:space="preserve">PAGO TOYOTA    Referencia Númerica: D INT 0018386    Autorización: 00237209</t>
  </si>
  <si>
    <t xml:space="preserve">RF-42338  13/09</t>
  </si>
  <si>
    <t xml:space="preserve">TRASPASO REF.       10666007 AUT. 47248  Referencia Númerica:       0010666007 Autorización: 00147248</t>
  </si>
  <si>
    <t xml:space="preserve">TRASPASO    Referencia Númerica: P INT 0000001    Autorización: 00151865</t>
  </si>
  <si>
    <t xml:space="preserve">COBRO COMIS TAR CRED A NOM EVO0005829536 Autorización: 81286</t>
  </si>
  <si>
    <t xml:space="preserve">DEPOSITO VENTAS NETAS D TAR POR EVOPAYMX Autorización: 81285</t>
  </si>
  <si>
    <t xml:space="preserve">CORTE TERMINAL 13/09</t>
  </si>
  <si>
    <t xml:space="preserve">COBRO IMP INST TAR CR A NOM EV0005829536 Autorización: 81287</t>
  </si>
  <si>
    <t xml:space="preserve">COBRO COMIS TAR DEBIT A NOM EV0005829536 Autorización: 81288</t>
  </si>
  <si>
    <t xml:space="preserve">COBRO IMP INST TARJ D A NOM EV0005829536 Autorización: 81289</t>
  </si>
  <si>
    <t xml:space="preserve">Abono por instrucciones de Sucursal: 859 Referencia Númerica: 1 Referencia Alfanúmerica: Enganche Autorización: 910399</t>
  </si>
  <si>
    <t xml:space="preserve">TRASPASO     Referencia Númerica: P INT 0000001    Autorización: 00094468</t>
  </si>
  <si>
    <t xml:space="preserve">FLEET-2 AF BANREGIO ORDEN 53361          Referencia Númerica: D INT 0084108    Autorización: 00146723</t>
  </si>
  <si>
    <t xml:space="preserve">AS-56016  14/09</t>
  </si>
  <si>
    <t xml:space="preserve">DEPOSITO VENTAS NETAS D TAR POR EVOPAYMX Autorización: 82551</t>
  </si>
  <si>
    <t xml:space="preserve">CORTE TERMINAL 14/09</t>
  </si>
  <si>
    <t xml:space="preserve">COBRO COMIS TAR CRED A NOM EVO0005829536 Autorización: 82552</t>
  </si>
  <si>
    <t xml:space="preserve">COBRO IMP INST TAR CR A NOM EV0005829536 Autorización: 82553</t>
  </si>
  <si>
    <t xml:space="preserve">COBRO COMIS TAR DEBIT A NOM EV0005829536 Autorización: 82554</t>
  </si>
  <si>
    <t xml:space="preserve">COBRO IMP INST TARJ D A NOM EV0005829536 Autorización: 82555</t>
  </si>
  <si>
    <t xml:space="preserve">SERVICIO 80809 PLACAS GN33825    Referencia Númerica: DEPOS 0000049161 Autorización: 00049161</t>
  </si>
  <si>
    <t xml:space="preserve">AS-57042  15/09</t>
  </si>
  <si>
    <t xml:space="preserve">ENGANCHE        Referencia Númerica: D INT 5100072    Autorización: 00138604</t>
  </si>
  <si>
    <t xml:space="preserve">RF-42376  15/09</t>
  </si>
  <si>
    <t xml:space="preserve">PIEZAS HILUX 2015       Referencia Númerica: DEPOS 0000000025 Autorización: 00117281</t>
  </si>
  <si>
    <t xml:space="preserve">AS-57121 19/09</t>
  </si>
  <si>
    <t xml:space="preserve">TRASPASO    Referencia Númerica: P INT 0000001    Autorización: 00151180</t>
  </si>
  <si>
    <t xml:space="preserve">MANT SIGMA       Referencia Númerica: DEPOS 0000080817 Autorización: 00155317</t>
  </si>
  <si>
    <t xml:space="preserve">AS-57046  15/09</t>
  </si>
  <si>
    <t xml:space="preserve">DEPOSITO VENTAS NETAS D TAR POR EVOPAYMX Autorización: 76919</t>
  </si>
  <si>
    <t xml:space="preserve">CORTE TERMINAL 15/09</t>
  </si>
  <si>
    <t xml:space="preserve">COBRO COMIS TAR CRED A NOM EVO0005829536 Autorización: 76920</t>
  </si>
  <si>
    <t xml:space="preserve">COBRO IMP INST TAR CR A NOM EV0005829536 Autorización: 76921</t>
  </si>
  <si>
    <t xml:space="preserve">COBRO COMIS TAR DEBIT A NOM EV0005829536 Autorización: 76922</t>
  </si>
  <si>
    <t xml:space="preserve">COBRO IMP INST TARJ D A NOM EV0005829536 Autorización: 76923</t>
  </si>
  <si>
    <t xml:space="preserve">TRASPASO REF        5470000408 AUT. 2808 Referencia Númerica:       5470000408 Autorización: 00128086</t>
  </si>
  <si>
    <t xml:space="preserve">QM</t>
  </si>
  <si>
    <t xml:space="preserve">PI1067</t>
  </si>
  <si>
    <t xml:space="preserve">TRASPASO       Referencia Númerica: P INT 0000001    Autorización: 00131313</t>
  </si>
  <si>
    <t xml:space="preserve">ANTICIPO HIGHLAN      Referencia Númerica: D INT 0003638    Autorización: 00360231</t>
  </si>
  <si>
    <t xml:space="preserve">AS-57127  20/09</t>
  </si>
  <si>
    <t xml:space="preserve">DEPOSITO VENTAS NETAS D TAR POR EVOPAYMX Autorización: 81489</t>
  </si>
  <si>
    <t xml:space="preserve">CORTE TERMINAL 18/09</t>
  </si>
  <si>
    <t xml:space="preserve">COBRO COMIS TAR CRED A NOM EVO0005829536 Autorización: 81490</t>
  </si>
  <si>
    <t xml:space="preserve">COBRO IMP INST TAR CR A NOM EV0005829536 Autorización: 81491</t>
  </si>
  <si>
    <t xml:space="preserve">COBRO COMIS TAR DEBIT A NOM EV0005829536 Autorización: 81492</t>
  </si>
  <si>
    <t xml:space="preserve">COBRO IMP INST TARJ D A NOM EV0005829536 Autorización: 81493</t>
  </si>
  <si>
    <t xml:space="preserve">PAGO DE COMPENSACION      Referencia Númerica: DEPOS 0170906    Autorización: 00021379</t>
  </si>
  <si>
    <t xml:space="preserve">TRASPASO     Referencia Númerica: P INT 0000001    Autorización: 00073604</t>
  </si>
  <si>
    <t xml:space="preserve">TRASPASO REF        5470000408 AUT. 7982 Referencia Númerica:       5470000408 Autorización: 00079828</t>
  </si>
  <si>
    <t xml:space="preserve">PI1066</t>
  </si>
  <si>
    <t xml:space="preserve">TRASPASO      Referencia Númerica: P INT 0000001    Autorización: 00083467</t>
  </si>
  <si>
    <t xml:space="preserve">DEPOSITO S.B.C.      SUC. SUC.NIETO PI@A Referencia Númerica:       0000000000 Autorización: 00004237</t>
  </si>
  <si>
    <t xml:space="preserve">RF-42406  19/09  CANCELADO</t>
  </si>
  <si>
    <t xml:space="preserve">DEPOSITO VENTAS NETAS D TAR POR EVOPAYMX Referencia Númerica:       0005829536 Autorización: 00064544</t>
  </si>
  <si>
    <t xml:space="preserve">CORTE TERMINAL 19/09</t>
  </si>
  <si>
    <t xml:space="preserve">COBRO COMIS TAR DEBIT A NOM EV0005829536 Referencia Númerica:       0005829536 Autorización: 00064545</t>
  </si>
  <si>
    <t xml:space="preserve">COBRO IMP INST TARJ D A NOM EV0005829536 Referencia Númerica:       0005829536 Autorización: 00064546</t>
  </si>
  <si>
    <t xml:space="preserve">DEV.DOCTO.DEP.S.B.C.                     Referencia Númerica:       0000008540 Autorización: 00000304</t>
  </si>
  <si>
    <t xml:space="preserve">ALECSA CELAYA SA                         Referencia Númerica: DEPOS 0000143362 Autorización: 00143362</t>
  </si>
  <si>
    <t xml:space="preserve">AS-57141  20/09</t>
  </si>
  <si>
    <t xml:space="preserve">DEPOSITO VENTAS NETAS D TAR POR EVOPAYMX Referencia Númerica:       0005829536 Autorización: 00067541</t>
  </si>
  <si>
    <t xml:space="preserve">CORTE TERMINAL 20/09</t>
  </si>
  <si>
    <t xml:space="preserve">COBRO COMIS TAR CRED A NOM EVO0005829536 Referencia Númerica:       0005829536 Autorización: 00067542</t>
  </si>
  <si>
    <t xml:space="preserve">COBRO IMP INST TAR CR A NOM EV0005829536 Referencia Númerica:       0005829536 Autorización: 00067543</t>
  </si>
  <si>
    <t xml:space="preserve">COBRO COMIS TAR DEBIT A NOM EV0005829536 Referencia Númerica:       0005829536 Autorización: 00067544</t>
  </si>
  <si>
    <t xml:space="preserve">COBRO IMP INST TARJ D A NOM EV0005829536 Referencia Númerica:       0005829536 Autorización: 00067545</t>
  </si>
  <si>
    <t xml:space="preserve">COBRO DE CUOTA TPV CEL A NOM E0005829536 Referencia Númerica:       0005829536 Autorización: 00281382</t>
  </si>
  <si>
    <t xml:space="preserve">COBRO IMP CUOTA TPV CEL A NOM 0005829536 Referencia Númerica:       0005829536 Autorización: 00281381</t>
  </si>
  <si>
    <t xml:space="preserve">TRASPASO          Referencia Númerica: P INT 0000001    Autorización: 00075621</t>
  </si>
  <si>
    <t xml:space="preserve">ERENDIRA,MENDOZA/JIMENEZ     Referencia Númerica: DEPOS 0000000000 Autorización: 00077161</t>
  </si>
  <si>
    <t xml:space="preserve">AS-57180  21/09</t>
  </si>
  <si>
    <t xml:space="preserve">VILLAGRAN EN MOVIMIENTO SA DE CV         Referencia Númerica: DEPOS 0000210917 Autorización: 00117679</t>
  </si>
  <si>
    <t xml:space="preserve">AS-57184  21/09</t>
  </si>
  <si>
    <t xml:space="preserve">COBRO IMP INST TARJ D A NOM EV0005829536 Autorización: 73486</t>
  </si>
  <si>
    <t xml:space="preserve">DEPOSITO VENTAS NETAS D TAR POR EVOPAYMX Autorización: 73484</t>
  </si>
  <si>
    <t xml:space="preserve">CORTE TERMINAL 21/09</t>
  </si>
  <si>
    <t xml:space="preserve">COBRO COMIS TAR DEBIT A NOM EV0005829536 Autorización: 73485</t>
  </si>
  <si>
    <t xml:space="preserve">VILLAGRAN EN MOVIMIENTO SA DE CV         Referencia Númerica: DEPOS 0000220917 Autorización: 00036889</t>
  </si>
  <si>
    <t xml:space="preserve">AS-57194  22/09</t>
  </si>
  <si>
    <t xml:space="preserve">TRASPASO                                 Referencia Númerica: P INT 0000001    Autorización: 00085181</t>
  </si>
  <si>
    <t xml:space="preserve">_                                        Referencia Númerica: DEPOS 0000000000 Autorización: 00093578</t>
  </si>
  <si>
    <t xml:space="preserve">AS-57278  25/09</t>
  </si>
  <si>
    <t xml:space="preserve">AVOIR</t>
  </si>
  <si>
    <t xml:space="preserve">S-81010</t>
  </si>
  <si>
    <t xml:space="preserve">PAGO BIOKRONE                            Referencia Númerica: D INT 0002017    Autorización: 00391239</t>
  </si>
  <si>
    <t xml:space="preserve">AS-57452  28/09</t>
  </si>
  <si>
    <t xml:space="preserve">DEP MIXTO EFVO/DOCT  SUC. ACAMBARO,GTO   Referencia Númerica:       0000000000 Autorización: 00062077</t>
  </si>
  <si>
    <t xml:space="preserve">RF-42465  22/09</t>
  </si>
  <si>
    <t xml:space="preserve">DEP TRAS TARJETA    236,677.92           Referencia Númerica:       0000000000 Autorización: 00062077</t>
  </si>
  <si>
    <t xml:space="preserve">DEP MIXTO EFVO/DOCT  SUC. ACAMBARO,GTO   Referencia Númerica:       0000000000 Autorización: 00062221</t>
  </si>
  <si>
    <t xml:space="preserve">RF-42464  22/09</t>
  </si>
  <si>
    <t xml:space="preserve">DEP TRAS TARJETA    17,200.00            Referencia Númerica:       0000000000 Autorización: 00062221</t>
  </si>
  <si>
    <t xml:space="preserve">DEP MIXTO EFVO/DOCT  SUC. TRES GUERRAS,G Referencia Númerica:       0000000000 Autorización: 00978231</t>
  </si>
  <si>
    <t xml:space="preserve">RF-42469  22/09</t>
  </si>
  <si>
    <t xml:space="preserve">DEP CHEQUE BNM      230,000.00           Referencia Númerica:       0000000000 Autorización: 00978231</t>
  </si>
  <si>
    <t xml:space="preserve">DEPOSITO EN EFECTIV SUC. TRES GUERRAS,GT Referencia Númerica:       0000000000 Autorización: 00978645</t>
  </si>
  <si>
    <t xml:space="preserve">RF-42479  23/09</t>
  </si>
  <si>
    <t xml:space="preserve">mnto auto                                Referencia Númerica: D INT 0000009    Autorización: 00550092</t>
  </si>
  <si>
    <t xml:space="preserve">AS-57219  22/09</t>
  </si>
  <si>
    <t xml:space="preserve">SERVICIO HIGHLANDER PERCONSA             Referencia Númerica: DEPOS 0000220917 Autorización: 00233459</t>
  </si>
  <si>
    <t xml:space="preserve">AS-57238  22/09</t>
  </si>
  <si>
    <t xml:space="preserve">DEPOSITO S.B.C.      SUC. TRES GUERRAS,G Referencia Númerica:       0000000000 Autorización: 00004773</t>
  </si>
  <si>
    <t xml:space="preserve">RF-42505  25/09</t>
  </si>
  <si>
    <t xml:space="preserve">Dep mixto Efec/Doctos BNM Sucursal: 570 Referencia Númerica: 0 Referencia Alfanúmerica:  Autorización: 385231</t>
  </si>
  <si>
    <t xml:space="preserve">RF-42504  25/09</t>
  </si>
  <si>
    <t xml:space="preserve">DEP TRAS TARJETA Sucursal: 570 Referencia Númerica: 0 Referencia Alfanúmerica: 220,000.00 Autorización: 385231</t>
  </si>
  <si>
    <t xml:space="preserve">Traspaso Ref. Sucursal: 519 Referencia Númerica: 5470000408 Referencia Alfanúmerica: AUT. 16869 SER BCA ELEC. Autorización: 16869</t>
  </si>
  <si>
    <t xml:space="preserve">FACTURAS</t>
  </si>
  <si>
    <t xml:space="preserve">PE154</t>
  </si>
  <si>
    <t xml:space="preserve">Traspaso Ref. Sucursal: 519 Referencia Númerica: 5470000408 Referencia Alfanúmerica: AUT. 16967 SER BCA ELEC. Autorización: 16967</t>
  </si>
  <si>
    <t xml:space="preserve">PE153</t>
  </si>
  <si>
    <t xml:space="preserve">Traspaso Ref. Sucursal: 519 Referencia Númerica: 5470000408 Referencia Alfanúmerica: AUT. 17038 SER BCA ELEC. Autorización: 17038</t>
  </si>
  <si>
    <t xml:space="preserve">PE152</t>
  </si>
  <si>
    <t xml:space="preserve">Traspaso Ref. Sucursal: 519 Referencia Númerica: 5470000408 Referencia Alfanúmerica: AUT. 17154 SER BCA ELEC. Autorización: 17154</t>
  </si>
  <si>
    <t xml:space="preserve">PE151</t>
  </si>
  <si>
    <t xml:space="preserve">DEPOSITO VENTAS NETAS D TAR POR EVOPAYMX Autorización: 77517</t>
  </si>
  <si>
    <t xml:space="preserve">CORTE TERMINAL 22/09</t>
  </si>
  <si>
    <t xml:space="preserve">COBRO COMIS TAR CRED A NOM EVO0005829536 Autorización: 77518</t>
  </si>
  <si>
    <t xml:space="preserve">COBRO IMP INST TAR CR A NOM EV0005829536 Autorización: 77519</t>
  </si>
  <si>
    <t xml:space="preserve">COBRO COMIS TAR DEBIT A NOM EV0005829536 Autorización: 77520</t>
  </si>
  <si>
    <t xml:space="preserve">COBRO IMP INST TARJ D A NOM EV0005829536 Autorización: 77521</t>
  </si>
  <si>
    <t xml:space="preserve">DEPOSITO VENTAS NETAS D TAR POR EVOPAYMX Autorización: 174981</t>
  </si>
  <si>
    <t xml:space="preserve">CORTE TERMINAL 23/09</t>
  </si>
  <si>
    <t xml:space="preserve">COBRO COMIS TAR CRED A NOM EVO0005829536 Autorización: 174982</t>
  </si>
  <si>
    <t xml:space="preserve">COBRO IMP INST TAR CR A NOM EV0005829536 Autorización: 174983</t>
  </si>
  <si>
    <t xml:space="preserve">COBRO COMIS TAR DEBIT A NOM EV0005829536 Autorización: 174984</t>
  </si>
  <si>
    <t xml:space="preserve">COBRO IMP INST TARJ D A NOM EV0005829536 Autorización: 174985</t>
  </si>
  <si>
    <t xml:space="preserve">AGRO Y ACOLCHADOS SA DE CV               Referencia Númerica: DEPOS 0000250917 Autorización: 00055516</t>
  </si>
  <si>
    <t xml:space="preserve">AS-57298  25/09</t>
  </si>
  <si>
    <t xml:space="preserve">TRASPASO       Referencia Númerica: P INT 0000001    Autorización: 00116857</t>
  </si>
  <si>
    <t xml:space="preserve">DEP MIXTO EFVO/DOCT  SUC. TRES GUERRAS,G Referencia Númerica:       0000000000 Autorización: 00979076</t>
  </si>
  <si>
    <t xml:space="preserve">RF-42512  25/09</t>
  </si>
  <si>
    <t xml:space="preserve">1855N/17</t>
  </si>
  <si>
    <t xml:space="preserve">DEP TRAS TARJETA    165,000.00           Referencia Númerica:       0000000000 Autorización: 00979076</t>
  </si>
  <si>
    <t xml:space="preserve">DEPOSITO S.B.C.      SUC. TRES GUERRAS,G Referencia Númerica:       0000000000 Autorización: 00006321</t>
  </si>
  <si>
    <t xml:space="preserve">RF-42495  25/09</t>
  </si>
  <si>
    <t xml:space="preserve">COBRO COMIS TAR CRED A NOM EVO0005829536 Autorización: 77040</t>
  </si>
  <si>
    <t xml:space="preserve">DEPOSITO VENTAS NETAS D TAR POR EVOPAYMX Autorización: 77039</t>
  </si>
  <si>
    <t xml:space="preserve">CORTE TERMINAL 25/09</t>
  </si>
  <si>
    <t xml:space="preserve">COBRO IMP INST TAR CR A NOM EV0005829536 Autorización: 77041</t>
  </si>
  <si>
    <t xml:space="preserve">COBRO COMIS TAR DEBIT A NOM EV0005829536 Autorización: 77042</t>
  </si>
  <si>
    <t xml:space="preserve">COBRO IMP INST TARJ D A NOM EV0005829536 Autorización: 77043</t>
  </si>
  <si>
    <t xml:space="preserve">PAGO SERVICIO CAMIONETA HULIX ALECSA CEL Referencia Númerica: D INT 8027787    Autorización: 00164739</t>
  </si>
  <si>
    <t xml:space="preserve">AS-57364   26/09</t>
  </si>
  <si>
    <t xml:space="preserve">Cargo de cheque Sucursal: 432 Referencia Númerica: 663 Referencia Alfanúmerica: 012 0051254 7040 0046614 7040 04320504 Autorización: 34487</t>
  </si>
  <si>
    <t xml:space="preserve">DEPOSITO VENTAS NETAS D TAR POR EVOPAYMX Autorización: 74014</t>
  </si>
  <si>
    <t xml:space="preserve">CORTE TERMINAL 26/09</t>
  </si>
  <si>
    <t xml:space="preserve">COBRO COMIS TAR CRED A NOM EVO0005829536 Autorización: 74015</t>
  </si>
  <si>
    <t xml:space="preserve">COBRO IMP INST TAR CR A NOM EV0005829536 Autorización: 74016</t>
  </si>
  <si>
    <t xml:space="preserve">COBRO COMIS TAR DEBIT A NOM EV0005829536 Autorización: 74017</t>
  </si>
  <si>
    <t xml:space="preserve">COBRO IMP INST TARJ D A NOM EV0005829536 Autorización: 74018</t>
  </si>
  <si>
    <t xml:space="preserve">PRODUCTORA AGRICOLA RESENDIZ SPR DE RL D Referencia Númerica: DEPOS 0000030786 Autorización: 00030786</t>
  </si>
  <si>
    <t xml:space="preserve">RF-42607  29/09</t>
  </si>
  <si>
    <t xml:space="preserve">AGRO Y ACOLCHADOS SA DE CV     Referencia Númerica: DEPOS 0000270917 Autorización: 00057384</t>
  </si>
  <si>
    <t xml:space="preserve">AS-57416  27/09</t>
  </si>
  <si>
    <t xml:space="preserve">DEPOSITO EN EFECTIV SUC. SAN MIGUEL ALLE Referencia Númerica:       0000000000 Autorización: 00133137</t>
  </si>
  <si>
    <t xml:space="preserve">RF-425556  27/09</t>
  </si>
  <si>
    <t xml:space="preserve">DEPOSITO EN EFECTIV SUC. SUC AUT BANAMEX Referencia Númerica:       0000000000 Autorización: 00081611</t>
  </si>
  <si>
    <t xml:space="preserve">RF-42557  27/09</t>
  </si>
  <si>
    <t xml:space="preserve">DEPOSITO VENTAS NETAS D TAR POR EVOPAYMX Autorización: 77387</t>
  </si>
  <si>
    <t xml:space="preserve">CORTE TERMINAL 27/09</t>
  </si>
  <si>
    <t xml:space="preserve">COBRO COMIS TAR CRED A NOM EVO0005829536 Autorización: 77388</t>
  </si>
  <si>
    <t xml:space="preserve">COBRO IMP INST TAR CR A NOM EV0005829536 Autorización: 77389</t>
  </si>
  <si>
    <t xml:space="preserve">COBRO COMIS TAR DEBIT A NOM EV0005829536 Autorización: 77390</t>
  </si>
  <si>
    <t xml:space="preserve">COBRO IMP INST TARJ D A NOM EV0005829536 Autorización: 77391</t>
  </si>
  <si>
    <t xml:space="preserve">ALFONSO,VELASQUEZ/AGUILAR                Referencia Númerica: DEPOS 0000037501 Autorización: 00037501</t>
  </si>
  <si>
    <t xml:space="preserve">RF-42590  28/09</t>
  </si>
  <si>
    <t xml:space="preserve">DEPOSITO EN EFECTIV SUC. CD HIDALGO MICH Referencia Númerica:       0000000000 Autorización: 00508812</t>
  </si>
  <si>
    <t xml:space="preserve">RF-42575  28/09</t>
  </si>
  <si>
    <t xml:space="preserve">VILLAGRAN EN MOVIMIENTO SA DE CV         Referencia Númerica: DEPOS 0000280917 Autorización: 00053247</t>
  </si>
  <si>
    <t xml:space="preserve">AS-57441  28/09</t>
  </si>
  <si>
    <t xml:space="preserve">PAGO POR SERVICIO HILUX 2017             Referencia Númerica: DEPOS 0000118207 Autorización: 00118207</t>
  </si>
  <si>
    <t xml:space="preserve">AS-57438  28/09</t>
  </si>
  <si>
    <t xml:space="preserve">DEPOSITO EN EFECTIV SUC. CELAYA,GTO      Referencia Númerica:       0000000000 Autorización: 00472939</t>
  </si>
  <si>
    <t xml:space="preserve">RF-42621  29/09</t>
  </si>
  <si>
    <t xml:space="preserve">Cargo de cheque Sucursal: 432 Referencia Númerica: 664 Referencia Alfanúmerica: 012 0056676 0620 0046616 0620 04320504 Autorización: 47256</t>
  </si>
  <si>
    <t xml:space="preserve">DEPOSITO VENTAS NETAS D TAR POR EVOPAYMX Autorización: 76800</t>
  </si>
  <si>
    <t xml:space="preserve">CORTE TERMINAL 28/09</t>
  </si>
  <si>
    <t xml:space="preserve">COBRO COMIS TAR CRED A NOM EVO0005829536 Autorización: 76801</t>
  </si>
  <si>
    <t xml:space="preserve">COBRO IMP INST TAR CR A NOM EV0005829536 Autorización: 76802</t>
  </si>
  <si>
    <t xml:space="preserve">COBRO COMIS TAR DEBIT A NOM EV0005829536 Autorización: 76803</t>
  </si>
  <si>
    <t xml:space="preserve">COBRO IMP INST TARJ D A NOM EV0005829536 Autorización: 76804</t>
  </si>
  <si>
    <t xml:space="preserve">SU RENDIMIENTO                           Referencia Númerica:       0000000000 Autorización: 07753308</t>
  </si>
  <si>
    <t xml:space="preserve">COMIS CHEQUE GIRADO                      Referencia Númerica:       0000000000 Autorización: 07753308</t>
  </si>
  <si>
    <t xml:space="preserve">IVA COM CHQ GIRAD                        Referencia Númerica:       0000000000 Autorización: 07753308</t>
  </si>
  <si>
    <t xml:space="preserve">02/10/2017</t>
  </si>
  <si>
    <t xml:space="preserve">Dep mixto Efec/Doctos BNM Sucursal: 104 Referencia Númerica: 0 Referencia Alfanúmerica:  Autorización: 474400</t>
  </si>
  <si>
    <t xml:space="preserve">2,040.00 </t>
  </si>
  <si>
    <t xml:space="preserve">66,988.68 </t>
  </si>
  <si>
    <t xml:space="preserve">AS-57485  29/09</t>
  </si>
  <si>
    <t xml:space="preserve">DEP CHEQUE BNM Sucursal: 104 Referencia Númerica: 0 Referencia Alfanúmerica: 2,040.00 Autorización: 474400</t>
  </si>
  <si>
    <t xml:space="preserve">COBRO COMIS TAR CRED A NOM EVO0005829536 Autorización: 171040</t>
  </si>
  <si>
    <t xml:space="preserve">DEPOSITO VENTAS NETAS D TAR POR EVOPAYMX Autorización: 171039</t>
  </si>
  <si>
    <t xml:space="preserve">COBRO IMP INST TAR CR A NOM EV0005829536 Autorización: 171041</t>
  </si>
  <si>
    <t xml:space="preserve">COBRO COMIS TAR DEBIT A NOM EV0005829536 Autorización: 171042</t>
  </si>
  <si>
    <t xml:space="preserve">COBRO IMP INST TARJ D A NOM EV0005829536 Autorización: 171043</t>
  </si>
  <si>
    <t xml:space="preserve">DEPOSITO VENTAS NETAS D TAR POR EVOPAYMX Autorización: 259306</t>
  </si>
  <si>
    <t xml:space="preserve">CORTE DE TERMINAL  29/09</t>
  </si>
  <si>
    <t xml:space="preserve">COBRO COMIS TAR CRED A NOM EVO0005829536 Autorización: 259307</t>
  </si>
  <si>
    <t xml:space="preserve">COBRO IMP INST TAR CR A NOM EV0005829536 Autorización: 259308</t>
  </si>
  <si>
    <t xml:space="preserve">COBRO COMIS TAR DEBIT A NOM EV0005829536 Autorización: 259309</t>
  </si>
  <si>
    <t xml:space="preserve">COBRO IMP INST TARJ D A NOM EV0005829536 Autorización: 259310</t>
  </si>
  <si>
    <t xml:space="preserve">AGRO Y ACOLCHADOS SA DE CV    Referencia Númerica: DEPOS 0000078574 Autorización: 00078574</t>
  </si>
  <si>
    <t xml:space="preserve">AS-57553  02/10</t>
  </si>
  <si>
    <t xml:space="preserve">Cargo de cheque Sucursal: 432 Referencia Númerica: 665 Referencia Alfanúmerica: 012 0070126 2350 0046616 2350 04320504 Autorización</t>
  </si>
  <si>
    <t xml:space="preserve">BANAMEX</t>
  </si>
  <si>
    <t xml:space="preserve">DEPOSITO VENTAS NETAS D TAR POR EVOPAYMX Autorización: 80338</t>
  </si>
  <si>
    <t xml:space="preserve">COBRO COMIS TAR CRED A NOM EVO0005829536 Autorización: 80339</t>
  </si>
  <si>
    <t xml:space="preserve">COBRO IMP INST TAR CR A NOM EV0005829536 Autorización: 80340</t>
  </si>
  <si>
    <t xml:space="preserve">COBRO COMIS TAR DEBIT A NOM EV0005829536 Autorización: 80341</t>
  </si>
  <si>
    <t xml:space="preserve">COBRO IMP INST TARJ D A NOM EV0005829536 Autorización: 80342</t>
  </si>
  <si>
    <t xml:space="preserve">PAGO ORDEN 81393                         Referencia Númerica: DEPOS 0000001460 Autorización: 00057196</t>
  </si>
  <si>
    <t xml:space="preserve">AS-57588  03/10</t>
  </si>
  <si>
    <t xml:space="preserve">DEPOSITO VENTAS NETAS D TAR POR EVOPAYMX Autorización: 75764</t>
  </si>
  <si>
    <t xml:space="preserve">CORTE DE TERMINAL  03/10</t>
  </si>
  <si>
    <t xml:space="preserve">COBRO COMIS TAR CRED A NOM EVO0005829536 Autorización: 75765</t>
  </si>
  <si>
    <t xml:space="preserve">COBRO IMP INST TAR CR A NOM EV0005829536 Autorización: 75766</t>
  </si>
  <si>
    <t xml:space="preserve">COBRO COMIS TAR DEBIT A NOM EV0005829536 Autorización: 75767</t>
  </si>
  <si>
    <t xml:space="preserve">COBRO IMP INST TARJ D A NOM EV0005829536 Autorización: 75768</t>
  </si>
  <si>
    <t xml:space="preserve">AGROQUIMICA SA DE CV                     Referencia Númerica: DEPOS 0000000000 Autorización: 00050129</t>
  </si>
  <si>
    <t xml:space="preserve">AR-15753  07/10</t>
  </si>
  <si>
    <t xml:space="preserve">AMALIA,AGUILAR/GONZALEZ                  Referencia Númerica: DEPOS 0000052250 Autorización: 00052250</t>
  </si>
  <si>
    <t xml:space="preserve">AS-57617  04/10</t>
  </si>
  <si>
    <t xml:space="preserve">AMALIA,AGUILAR/GONZALEZ                  Referencia Númerica: DEPOS 0000041017 Autorización: 00059034</t>
  </si>
  <si>
    <t xml:space="preserve">DEP MIXTO EFVO/DOCT  SUC. TRES GUERRAS,G Referencia Númerica:       0000000000 Autorización: 00985344</t>
  </si>
  <si>
    <t xml:space="preserve">RF-42732  04/10</t>
  </si>
  <si>
    <t xml:space="preserve">DEP TRAS TARJETA    60,000.00            Referencia Númerica:       0000000000 Autorización: 00985344</t>
  </si>
  <si>
    <t xml:space="preserve">SERVICIO 81454 PLACAS GN47687            Referencia Númerica: DEPOS 0000081454 Autorización: 00098110</t>
  </si>
  <si>
    <t xml:space="preserve">AS-57645  05/10</t>
  </si>
  <si>
    <t xml:space="preserve">ERENDIRA,MENDOZA/JIMENEZ                 Referencia Númerica: DEPOS 0000000000 Autorización: 00114034</t>
  </si>
  <si>
    <t xml:space="preserve">AS-57646  05/10</t>
  </si>
  <si>
    <t xml:space="preserve">YARIS STD LESLY                          Referencia Númerica: D INT 0000001    Autorización: 00310944</t>
  </si>
  <si>
    <t xml:space="preserve">RF-42737  04/10</t>
  </si>
  <si>
    <t xml:space="preserve">DEPOSITO VENTAS NETAS D TAR POR EVOPAYMX Autorización: 73890</t>
  </si>
  <si>
    <t xml:space="preserve">CORTE DE TERMINAL  04/10</t>
  </si>
  <si>
    <t xml:space="preserve">COBRO COMIS TAR CRED A NOM EVO0005829536 Autorización: 73891</t>
  </si>
  <si>
    <t xml:space="preserve">COBRO IMP INST TAR CR A NOM EV0005829536 Autorización: 73892</t>
  </si>
  <si>
    <t xml:space="preserve">COBRO COMIS TAR DEBIT A NOM EV0005829536 Autorización: 73893</t>
  </si>
  <si>
    <t xml:space="preserve">COBRO IMP INST TARJ D A NOM EV0005829536 Autorización: 73894</t>
  </si>
  <si>
    <t xml:space="preserve">DEP MIXTO EFVO/DOCT  SUC. TRES GUERRAS,G Referencia Númerica:       0000000000 Autorización: 00985894</t>
  </si>
  <si>
    <t xml:space="preserve">AS-57635  04/10</t>
  </si>
  <si>
    <t xml:space="preserve">DEP CHEQUE BNM      4,004.71             Referencia Númerica:       0000000000 Autorización: 00985894</t>
  </si>
  <si>
    <t xml:space="preserve">TRASPASO        Referencia Númerica: P INT 0000001    Autorización: 00038669</t>
  </si>
  <si>
    <t xml:space="preserve">SALVADOR,MALDONADO/TORRES                Referencia Númerica: DEPOS 0000076881 Autorización: 00076881</t>
  </si>
  <si>
    <t xml:space="preserve">RF-42762  05/10</t>
  </si>
  <si>
    <t xml:space="preserve">DEPOSITO VENTAS NETAS D TAR POR EVOPAYMX Autorización: 79670</t>
  </si>
  <si>
    <t xml:space="preserve">CORTE DE TERMINAL  05/10</t>
  </si>
  <si>
    <t xml:space="preserve">COBRO COMIS TAR CRED A NOM EVO0005829536 Autorización: 79671</t>
  </si>
  <si>
    <t xml:space="preserve">COBRO IMP INST TAR CR A NOM EV0005829536 Autorización: 79672</t>
  </si>
  <si>
    <t xml:space="preserve">COBRO COMIS TAR DEBIT A NOM EV0005829536 Autorización: 79673</t>
  </si>
  <si>
    <t xml:space="preserve">COBRO IMP INST TARJ D A NOM EV0005829536 Autorización: 79674</t>
  </si>
  <si>
    <t xml:space="preserve">S0000081537     Referencia Númerica: DEPOS 0000100598 Autorización: 00100598</t>
  </si>
  <si>
    <t xml:space="preserve">AS-57703  06/10</t>
  </si>
  <si>
    <t xml:space="preserve">ITR RIEGO        Referencia Númerica: D INT 7688726    Autorización: 00562822</t>
  </si>
  <si>
    <t xml:space="preserve">AS-57702  06/10</t>
  </si>
  <si>
    <t xml:space="preserve">FLEET 2 AF BANREGIO ORDEN 54394          Referencia Númerica: D INT 0000184    Autorización: 00658117</t>
  </si>
  <si>
    <t xml:space="preserve">AS-57724  07/10</t>
  </si>
  <si>
    <t xml:space="preserve">Cargo de cheque Sucursal: 432 Referencia Númerica: 666 Referencia Alfanúmerica: 012 0055855 4350 0046615 4350 04320504 Autorización: 45312</t>
  </si>
  <si>
    <t xml:space="preserve">CORTE DE TERMINAL  06/10</t>
  </si>
  <si>
    <t xml:space="preserve">COBRO COMIS TAR DEBIT A NOM EV0005829536 Autorización: 182032</t>
  </si>
  <si>
    <t xml:space="preserve">COBRO IMP INST TARJ D A NOM EV0005829536 Autorización: 182033</t>
  </si>
  <si>
    <t xml:space="preserve">DEPOSITO VENTAS NETAS D TAR POR EVOPAYMX Autorización: 268716</t>
  </si>
  <si>
    <t xml:space="preserve">CORTE DE TERMINAL  07/10</t>
  </si>
  <si>
    <t xml:space="preserve">COBRO COMIS TAR CRED A NOM EVO0005829536 Autorización: 268717</t>
  </si>
  <si>
    <t xml:space="preserve">COBRO IMP INST TAR CR A NOM EV0005829536 Autorización: 268718</t>
  </si>
  <si>
    <t xml:space="preserve">NUM ORDEN S0000081657                    Referencia Númerica: DEPOS 0000184766 Autorización: 00184766</t>
  </si>
  <si>
    <t xml:space="preserve">AS-57811  09/10</t>
  </si>
  <si>
    <t xml:space="preserve">COBRO COMIS TAR CRED A NOM EVO0005829536 Autorización: 79624</t>
  </si>
  <si>
    <t xml:space="preserve">DEPOSITO VENTAS NETAS D TAR POR EVOPAYMX Autorización: 79623</t>
  </si>
  <si>
    <t xml:space="preserve">CORTE DE TERMINAL  09/10</t>
  </si>
  <si>
    <t xml:space="preserve">COBRO IMP INST TAR CR A NOM EV0005829536 Autorización: 79625</t>
  </si>
  <si>
    <t xml:space="preserve">COBRO COMIS TAR DEBIT A NOM EV0005829536 Autorización: 79626</t>
  </si>
  <si>
    <t xml:space="preserve">COBRO IMP INST TARJ D A NOM EV0005829536 Autorización: 79627</t>
  </si>
  <si>
    <t xml:space="preserve">DEPOSITO DE          SUC. CONSTITUYENTES Referencia Númerica:       0000000000 Autorización: 00183717</t>
  </si>
  <si>
    <t xml:space="preserve">AS-57759  09/10</t>
  </si>
  <si>
    <t xml:space="preserve">DEP CHEQUE BNM      4,395.00             Referencia Númerica:       0000000000 Autorización: 00183717</t>
  </si>
  <si>
    <t xml:space="preserve">OS 81462          Referencia Númerica: DEPOS 0000081460 Autorización: 00083112</t>
  </si>
  <si>
    <t xml:space="preserve">AS-57836 10/10</t>
  </si>
  <si>
    <t xml:space="preserve">101017      Referencia Númerica: DEPOS 0000083113 Autorización: 00083113</t>
  </si>
  <si>
    <t xml:space="preserve">AS-57837  10/10</t>
  </si>
  <si>
    <t xml:space="preserve">DEP MIXTO EFVO/DOCT  SUC. ACAMBARO,GTO   Referencia Númerica:       0000000000 Autorización: 00069657</t>
  </si>
  <si>
    <t xml:space="preserve">RF-42854  11/10</t>
  </si>
  <si>
    <t xml:space="preserve">DEP TRAS TARJETA    60,000.00            Referencia Númerica:       0000000000 Autorización: 00069657</t>
  </si>
  <si>
    <t xml:space="preserve">Abono por instrucciones de Sucursal: 859 Referencia Númerica: 1170075 Referencia Alfanúmerica: ABONO A CUENTA Autorización: 12846</t>
  </si>
  <si>
    <t xml:space="preserve">RF-42853  11/10</t>
  </si>
  <si>
    <t xml:space="preserve">COBRO COMIS TAR CRED A NOM EVO0005829536 Autorización: 75221</t>
  </si>
  <si>
    <t xml:space="preserve">DEPOSITO VENTAS NETAS D TAR POR EVOPAYMX Autorización: 75220</t>
  </si>
  <si>
    <t xml:space="preserve">CORTE DE TERMINAL  10/10</t>
  </si>
  <si>
    <t xml:space="preserve">COBRO IMP INST TAR CR A NOM EV0005829536 Autorización: 75222</t>
  </si>
  <si>
    <t xml:space="preserve">COBRO COMIS TAR DEBIT A NOM EV0005829536 Autorización: 75223</t>
  </si>
  <si>
    <t xml:space="preserve">COBRO IMP INST TARJ D A NOM EV0005829536 Autorización: 75224</t>
  </si>
  <si>
    <t xml:space="preserve">0012265488 141 001 PROCURE               Referencia Númerica: D INT 2265488    Autorización: 00097585</t>
  </si>
  <si>
    <t xml:space="preserve">AM 1437</t>
  </si>
  <si>
    <t xml:space="preserve">Cargo de cheque Sucursal: 432 Referencia Númerica: 668 Referencia Alfanúmerica: 012 0049504 6580 0046614 6580 04320504 Autorización: 33591</t>
  </si>
  <si>
    <t xml:space="preserve">DEPOSITO VENTAS NETAS D TAR POR EVOPAYMX Autorización: 74024</t>
  </si>
  <si>
    <t xml:space="preserve">CORTE DE TERMINAL  11/10</t>
  </si>
  <si>
    <t xml:space="preserve">COBRO COMIS TAR CRED A NOM EVO0005829536 Autorización: 74025</t>
  </si>
  <si>
    <t xml:space="preserve">COBRO IMP INST TAR CR A NOM EV0005829536 Autorización: 74026</t>
  </si>
  <si>
    <t xml:space="preserve">COBRO COMIS TAR DEBIT A NOM EV0005829536 Autorización: 74027</t>
  </si>
  <si>
    <t xml:space="preserve">COBRO IMP INST TARJ D A NOM EV0005829536 Autorización: 74028</t>
  </si>
  <si>
    <t xml:space="preserve">HILOS Y RAFIAS SAN JOSE SA DE CV         Referencia Númerica: DEPOS 0000022215 Autorización: 00022215</t>
  </si>
  <si>
    <t xml:space="preserve">AS-57890 12/10</t>
  </si>
  <si>
    <t xml:space="preserve">HILOS Y RAFIAS</t>
  </si>
  <si>
    <t xml:space="preserve">DEPOSITO EN EFECTIV SUC. SAN JUAN DEL RI Referencia Númerica:       0000000000 Autorización: 00486205</t>
  </si>
  <si>
    <t xml:space="preserve">RF-42897  14/10</t>
  </si>
  <si>
    <t xml:space="preserve">DEP MIXTO EFVO/DOCT  SUC. CELAYA,GTO     Referencia Númerica:       0000000000 Autorización: 00484153</t>
  </si>
  <si>
    <t xml:space="preserve">RF-42874 12/10</t>
  </si>
  <si>
    <t xml:space="preserve">MARTINEZ NUÑEZ JOSE</t>
  </si>
  <si>
    <t xml:space="preserve">DEP TRAS TARJETA    40,000.00            Referencia Númerica:       0000000000 Autorización: 00484153</t>
  </si>
  <si>
    <t xml:space="preserve">DEP MIXTO EFVO/DOCT  SUC. CELAYA,GTO     Referencia Númerica:       0000000000 Autorización: 00484341</t>
  </si>
  <si>
    <t xml:space="preserve">RF-42875 12/10</t>
  </si>
  <si>
    <t xml:space="preserve">DEP TRAS TARJETA    40,782.00            Referencia Númerica:       0000000000 Autorización: 00484341</t>
  </si>
  <si>
    <t xml:space="preserve">DEPOSITO EN EFECTIV SUC. GLORIETA EL PIP Referencia Númerica:       0000000000 Autorización: 00356583</t>
  </si>
  <si>
    <t xml:space="preserve">AR-15876  18/10</t>
  </si>
  <si>
    <t xml:space="preserve">GUADALUPE DEL CARMEN,LOZANO/GASCA        Referencia Númerica: DEPOS 0000000000 Autorización: 00320855</t>
  </si>
  <si>
    <t xml:space="preserve">RF-42873 12/10</t>
  </si>
  <si>
    <t xml:space="preserve">Cargo de cheque Sucursal: 432 Referencia Númerica: 670 Referencia Alfanúmerica: 012 0046994 5500 0046614 5500 04320504 Autorización: 35474</t>
  </si>
  <si>
    <t xml:space="preserve">DEPOSITO VENTAS NETAS D TAR POR EVOPAYMX Autorización: 79182</t>
  </si>
  <si>
    <t xml:space="preserve">CORTE DE TERMINAL  12/10</t>
  </si>
  <si>
    <t xml:space="preserve">COBRO COMIS TAR DEBIT A NOM EV0005829536 Autorización: 79183</t>
  </si>
  <si>
    <t xml:space="preserve">COBRO IMP INST TARJ D A NOM EV0005829536 Autorización: 79184</t>
  </si>
  <si>
    <t xml:space="preserve">1        Referencia Númerica: DEPOS 0000000001 Autorización: 00094512</t>
  </si>
  <si>
    <t xml:space="preserve">RF-42929  17/10</t>
  </si>
  <si>
    <t xml:space="preserve">TRASPASO REF.       10666007 AUT. 04931  Referencia Númerica:       0010666007 Autorización: 00104931</t>
  </si>
  <si>
    <t xml:space="preserve">ALECSA ITALIANOS</t>
  </si>
  <si>
    <t xml:space="preserve">PE-59</t>
  </si>
  <si>
    <t xml:space="preserve">Traspaso Ref. Sucursal: 519 Referencia Númerica: 380252244 Referencia Alfanúmerica: AUT. 23686 SER BCA ELEC. Autorización: 23686</t>
  </si>
  <si>
    <t xml:space="preserve">RALLY</t>
  </si>
  <si>
    <t xml:space="preserve">E-190</t>
  </si>
  <si>
    <t xml:space="preserve">Dep mixto Efec/Doctos BNM Sucursal: 570 Referencia Númerica: 0 Referencia Alfanúmerica:  Autorización: 403328</t>
  </si>
  <si>
    <t xml:space="preserve">RF-42924  17/10</t>
  </si>
  <si>
    <t xml:space="preserve">DEP TRAS TARJETA Sucursal: 570 Referencia Númerica: 0 Referencia Alfanúmerica: 50,000.00 Autorización: 403328</t>
  </si>
  <si>
    <t xml:space="preserve">Depósito de efectivo Sucursal: 570 Referencia Númerica: 0 Referencia Alfanúmerica:  Autorización: 403766</t>
  </si>
  <si>
    <t xml:space="preserve">RF-42926  -42925  17/10</t>
  </si>
  <si>
    <t xml:space="preserve">Depósito de efectivo Sucursal: 4295 Referencia Númerica: 0 Referencia Alfanúmerica:  Autorización: 358590</t>
  </si>
  <si>
    <t xml:space="preserve">RF-43023  21/10</t>
  </si>
  <si>
    <t xml:space="preserve">DEPOSITO VENTAS NETAS D TAR POR EVOPAYMX Autorización: 81824</t>
  </si>
  <si>
    <t xml:space="preserve">CORTE DE TERMINAL  13/10</t>
  </si>
  <si>
    <t xml:space="preserve">COBRO COMIS TAR CRED A NOM EVO0005829536 Autorización: 81825</t>
  </si>
  <si>
    <t xml:space="preserve">COBRO IMP INST TAR CR A NOM EV0005829536 Autorización: 81826</t>
  </si>
  <si>
    <t xml:space="preserve">COBRO COMIS TAR DEBIT A NOM EV0005829536 Autorización: 81827</t>
  </si>
  <si>
    <t xml:space="preserve">COBRO IMP INST TARJ D A NOM EV0005829536 Autorización: 81828</t>
  </si>
  <si>
    <t xml:space="preserve">DEPOSITO VENTAS NETAS D TAR POR EVOPAYMX Autorización: 186425</t>
  </si>
  <si>
    <t xml:space="preserve">CORTE DE TERMINAL  14/10</t>
  </si>
  <si>
    <t xml:space="preserve">COBRO COMIS TAR CRED A NOM EVO0005829536 Autorización: 186426</t>
  </si>
  <si>
    <t xml:space="preserve">COBRO IMP INST TAR CR A NOM EV0005829536 Autorización: 186427</t>
  </si>
  <si>
    <t xml:space="preserve">COBRO COMIS TAR DEBIT A NOM EV0005829536 Autorización: 186428</t>
  </si>
  <si>
    <t xml:space="preserve">COBRO IMP INST TARJ D A NOM EV0005829536 Autorización: 186429</t>
  </si>
  <si>
    <t xml:space="preserve">AGRO Y ACOLCHADOS   Referencia Númerica: D INT 6274979    Autorización: 00203722</t>
  </si>
  <si>
    <t xml:space="preserve">AS-58001  16/10</t>
  </si>
  <si>
    <t xml:space="preserve">Cargo de cheque Sucursal: 432 Referencia Númerica: 672 Referencia Alfanúmerica: 012 0071016 0350 0046616 0350 04320504 Autorización: 57460</t>
  </si>
  <si>
    <t xml:space="preserve">DEPOSITO VENTAS NETAS D TAR POR EVOPAYMX Autorización: 82053</t>
  </si>
  <si>
    <t xml:space="preserve">CORTE DE TERMINAL  16/10</t>
  </si>
  <si>
    <t xml:space="preserve">COBRO COMIS TAR CRED A NOM EVO0005829536 Autorización: 82054</t>
  </si>
  <si>
    <t xml:space="preserve">COBRO IMP INST TAR CR A NOM EV0005829536 Autorización: 82055</t>
  </si>
  <si>
    <t xml:space="preserve">COBRO COMIS TAR DEBIT A NOM EV0005829536 Autorización: 82056</t>
  </si>
  <si>
    <t xml:space="preserve">COBRO IMP INST TARJ D A NOM EV0005829536 Autorización: 82057</t>
  </si>
  <si>
    <t xml:space="preserve">ERENDIRA,MENDOZA/JIMENEZ                 Referencia Númerica: DEPOS 0000093643 Autorización: 00093643</t>
  </si>
  <si>
    <t xml:space="preserve">AS-58051  17/10</t>
  </si>
  <si>
    <t xml:space="preserve">GP63413       Referencia Númerica: DEPOS 0000128480 Autorización: 00128480</t>
  </si>
  <si>
    <t xml:space="preserve">AS-58067  18/10</t>
  </si>
  <si>
    <t xml:space="preserve">ABONO A CUENTA       Referencia Númerica: D INT 0000001    Autorización: 00243662</t>
  </si>
  <si>
    <t xml:space="preserve">RF-42984  19/10</t>
  </si>
  <si>
    <t xml:space="preserve">DEPOSITO VENTAS NETAS D TAR POR EVOPAYMX Autorización: 76172</t>
  </si>
  <si>
    <t xml:space="preserve">CORTE DE TERMINAL  17/10</t>
  </si>
  <si>
    <t xml:space="preserve">COBRO COMIS TAR CRED A NOM EVO0005829536 Autorización: 76173</t>
  </si>
  <si>
    <t xml:space="preserve">COBRO IMP INST TAR CR A NOM EV0005829536 Autorización: 76174</t>
  </si>
  <si>
    <t xml:space="preserve">COBRO COMIS TAR DEBIT A NOM EV0005829536 Autorización: 76175</t>
  </si>
  <si>
    <t xml:space="preserve">COBRO IMP INST TARJ D A NOM EV0005829536 Autorización: 76176</t>
  </si>
  <si>
    <t xml:space="preserve">DEPOSITO EN EFECTIV SUC. JARAL PROGRESO, Referencia Númerica:       0000000000 Autorización: 00751180</t>
  </si>
  <si>
    <t xml:space="preserve">AS-58131  19/10</t>
  </si>
  <si>
    <t xml:space="preserve">DEPOSITO DE          SUC. TRES GUERRAS,G Referencia Númerica:       0000000000 Autorización: 00993841</t>
  </si>
  <si>
    <t xml:space="preserve">AS-58040  17/10</t>
  </si>
  <si>
    <t xml:space="preserve">DEP CHEQUE BNM      4,169.01             Referencia Númerica:       0000000000 Autorización: 00993841</t>
  </si>
  <si>
    <t xml:space="preserve">DEPOSITO DE          SUC. TRES GUERRAS,G Referencia Númerica:       0000000000 Autorización: 00994115</t>
  </si>
  <si>
    <t xml:space="preserve">AS-58013  16/10</t>
  </si>
  <si>
    <t xml:space="preserve">DEP CHEQUE BNM      1,099.00             Referencia Númerica:       0000000000 Autorización: 00994115</t>
  </si>
  <si>
    <t xml:space="preserve">DEP MIXTO EFVO/DOCT  SUC. SALVATIERRA,GT Referencia Númerica:       0000000000 Autorización: 00746315</t>
  </si>
  <si>
    <t xml:space="preserve">RF-42976  19/10</t>
  </si>
  <si>
    <t xml:space="preserve">DEP CHEQUE BNM      100,000.00           Referencia Númerica:       0000000000 Autorización: 00746315</t>
  </si>
  <si>
    <t xml:space="preserve">SERVICIO UNIDAD GM88096     Referencia Númerica: DEPOS 0000088096 Autorización: 00095718</t>
  </si>
  <si>
    <t xml:space="preserve">AS-58085  18/10</t>
  </si>
  <si>
    <t xml:space="preserve">DEPOSITO EN EFECTIV SUC. APASEO EL GDE,G Referencia Númerica:       0000000000 Autorización: 00049482</t>
  </si>
  <si>
    <t xml:space="preserve">RF-42981  19/10</t>
  </si>
  <si>
    <t xml:space="preserve">PAGO SERVICIO CAMIONETA BIOKRONE         Referencia Númerica: D INT 0002017    Autorización: 00237060</t>
  </si>
  <si>
    <t xml:space="preserve">AS-58092  18/10</t>
  </si>
  <si>
    <t xml:space="preserve">Cargo de cheque Sucursal: 432 Referencia Númerica: 673 Referencia Alfanúmerica: 012 0056154 7110 0046614 7110 04320504 Autorización: 39117</t>
  </si>
  <si>
    <t xml:space="preserve">COBRO IMP INST TAR CR A NOM EV0005829536 Autorización: 81266</t>
  </si>
  <si>
    <t xml:space="preserve">DEPOSITO VENTAS NETAS D TAR POR EVOPAYMX Autorización: 81264</t>
  </si>
  <si>
    <t xml:space="preserve">CORTE DE TERMINAL  18/10</t>
  </si>
  <si>
    <t xml:space="preserve">COBRO COMIS TAR CRED A NOM EVO0005829536 Autorización: 81265</t>
  </si>
  <si>
    <t xml:space="preserve">COBRO COMIS TAR DEBIT A NOM EV0005829536 Autorización: 81267</t>
  </si>
  <si>
    <t xml:space="preserve">COBRO IMP INST TARJ D A NOM EV0005829536 Autorización: 81268</t>
  </si>
  <si>
    <t xml:space="preserve">DEPOSITO EN EFECTIV SUC. SAN JUAN DEL RI Referencia Númerica:       0000000000 Autorización: 00491945</t>
  </si>
  <si>
    <t xml:space="preserve">RF-42988  19/10</t>
  </si>
  <si>
    <t xml:space="preserve">SERV. HILUX LEO                          Referencia Númerica: D INT 0191017    Autorización: 00155631</t>
  </si>
  <si>
    <t xml:space="preserve">AS-58124  19/10</t>
  </si>
  <si>
    <t xml:space="preserve">COBRO CHEQUE NUMERO 674 0000674          Referencia Númerica:       0000000674 Autorización: 00325793</t>
  </si>
  <si>
    <t xml:space="preserve">PAGO F         Referencia Númerica: DEPOS 0000191017 Autorización: 00151452</t>
  </si>
  <si>
    <t xml:space="preserve">AS-58121  19/10</t>
  </si>
  <si>
    <t xml:space="preserve">SERVICIO 1       Referencia Númerica: DEPOS 0000191017 Autorización: 00331674</t>
  </si>
  <si>
    <t xml:space="preserve">AS-58142  20/10</t>
  </si>
  <si>
    <t xml:space="preserve">DEPOSITO VENTAS NETAS D TAR POR EVOPAYMX Autorización: 77471</t>
  </si>
  <si>
    <t xml:space="preserve">CORTE DE TERMINAL  19/10</t>
  </si>
  <si>
    <t xml:space="preserve">COBRO IMP INST TAR CR A NOM EV0005829536 Autorización: 77473</t>
  </si>
  <si>
    <t xml:space="preserve">COBRO COMIS TAR CRED A NOM EVO0005829536 Autorización: 77472</t>
  </si>
  <si>
    <t xml:space="preserve">COBRO COMIS TAR DEBIT A NOM EV0005829536 Autorización: 77474</t>
  </si>
  <si>
    <t xml:space="preserve">COBRO IMP INST TARJ D A NOM EV0005829536 Autorización: 77475</t>
  </si>
  <si>
    <t xml:space="preserve">TRASPASO        Referencia Númerica: P INT 0000001    Autorización: 00048388</t>
  </si>
  <si>
    <t xml:space="preserve">TRASPASO</t>
  </si>
  <si>
    <t xml:space="preserve">PD-3109</t>
  </si>
  <si>
    <t xml:space="preserve">VILLAGRAN EN MOVIMIENTO SA DE CV         Referencia Númerica: DEPOS 0000201017 Autorización: 00074173</t>
  </si>
  <si>
    <t xml:space="preserve">AS-58204  23/10</t>
  </si>
  <si>
    <t xml:space="preserve">ANTICIPO ALECSA       Referencia Númerica: D INT 0005736    Autorización: 00454366</t>
  </si>
  <si>
    <t xml:space="preserve">201017    Referencia Númerica: DEPOS 0000201017 Autorización: 00161504</t>
  </si>
  <si>
    <t xml:space="preserve">AS-58161  20/10</t>
  </si>
  <si>
    <t xml:space="preserve">Traspaso Ref. Sucursal: 519 Referencia Númerica: 5470000408 Referencia Alfanúmerica: AUT. 22420 SER BCA ELEC. Autorización: 22420</t>
  </si>
  <si>
    <t xml:space="preserve">TELCEL</t>
  </si>
  <si>
    <t xml:space="preserve">PE-264</t>
  </si>
  <si>
    <t xml:space="preserve">Traspaso Ref. Sucursal: 519 Referencia Númerica: 5470000408 Referencia Alfanúmerica: AUT. 23289 SER BCA ELEC. Autorización: 23289</t>
  </si>
  <si>
    <t xml:space="preserve">INTERNET</t>
  </si>
  <si>
    <t xml:space="preserve">PE-265</t>
  </si>
  <si>
    <t xml:space="preserve">Traspaso Ref. Sucursal: 519 Referencia Númerica: 5470000408 Referencia Alfanúmerica: AUT. 23467 SER BCA ELEC. Autorización: 23467</t>
  </si>
  <si>
    <t xml:space="preserve">FRAME REALY</t>
  </si>
  <si>
    <t xml:space="preserve">PE-266</t>
  </si>
  <si>
    <t xml:space="preserve">Traspaso Ref. Sucursal: 519 Referencia Númerica: 5470000408 Referencia Alfanúmerica: AUT. 23739 SER BCA ELEC. Autorización: 23739</t>
  </si>
  <si>
    <t xml:space="preserve">INFOSERVEIS</t>
  </si>
  <si>
    <t xml:space="preserve">PE-267</t>
  </si>
  <si>
    <t xml:space="preserve">Traspaso Ref. Sucursal: 519 Referencia Númerica: 5470000408 Referencia Alfanúmerica: AUT. 25034 SER BCA ELEC. Autorización: 25034</t>
  </si>
  <si>
    <t xml:space="preserve">CORREO SERVER</t>
  </si>
  <si>
    <t xml:space="preserve">PE268</t>
  </si>
  <si>
    <t xml:space="preserve">DEPOSITO VENTAS NETAS D TAR POR EVOPAYMX Autorización: 76236</t>
  </si>
  <si>
    <t xml:space="preserve">CORTE DE TERMINAL  20/10</t>
  </si>
  <si>
    <t xml:space="preserve">COBRO COMIS TAR CRED A NOM EVO0005829536 Autorización: 76237</t>
  </si>
  <si>
    <t xml:space="preserve">COBRO IMP INST TAR CR A NOM EV0005829536 Autorización: 76238</t>
  </si>
  <si>
    <t xml:space="preserve">DEPOSITO DE          SUC. TRES GUERRAS,G Referencia Númerica:       0000000000 Autorización: 00996648</t>
  </si>
  <si>
    <t xml:space="preserve">AS-58194  21/10</t>
  </si>
  <si>
    <t xml:space="preserve">DEP CHEQUE BNM      1,970.00    Referencia Númerica:       0000000000 Autorización: 00996648</t>
  </si>
  <si>
    <t xml:space="preserve">NUM ORDEN S0000082131   Referencia Númerica: DEPOS 0000000025 Autorización: 00029781</t>
  </si>
  <si>
    <t xml:space="preserve">AS-58199  23/10</t>
  </si>
  <si>
    <t xml:space="preserve">DEPOSITO DE   SUC. BLVD PONIENTE, Referencia Númerica:       0000000000 Autorización: 00409291</t>
  </si>
  <si>
    <t xml:space="preserve">RF-43074  24/10</t>
  </si>
  <si>
    <t xml:space="preserve">DEP TRAS TARJETA    68,000.00    Referencia Númerica:       0000000000 Autorización: 00409291</t>
  </si>
  <si>
    <t xml:space="preserve">AGRO Y ACOLCHADOS SA DE CV      Referencia Númerica: DEPOS 0000231017 Autorización: 00040047</t>
  </si>
  <si>
    <t xml:space="preserve">AS-58228  23/10</t>
  </si>
  <si>
    <t xml:space="preserve">AGRO Y ACOLCHADOS SA DE CV   Referencia Númerica: DEPOS 0000040533 Autorización: 00040533</t>
  </si>
  <si>
    <t xml:space="preserve">AS-58229  23/10</t>
  </si>
  <si>
    <t xml:space="preserve">AGRO Y ACOLCHADOS SA DE CV    Referencia Númerica: DEPOS 0000092183 Autorización: 00092183</t>
  </si>
  <si>
    <t xml:space="preserve">AS-58230  23/10</t>
  </si>
  <si>
    <t xml:space="preserve">ENGANCHE DE GISELA HERNANDEZ   Referencia Númerica: D INT 1088228    Autorización: 00295525</t>
  </si>
  <si>
    <t xml:space="preserve">RF-43051  23/10</t>
  </si>
  <si>
    <t xml:space="preserve">DEPOSITO VENTAS NETAS D TAR POR EVOPAYMX Autorización: 79683</t>
  </si>
  <si>
    <t xml:space="preserve">CORTE DE TERMINAL  23/10</t>
  </si>
  <si>
    <t xml:space="preserve">COBRO COMIS TAR CRED A NOM EVO0005829536 Autorización: 79684</t>
  </si>
  <si>
    <t xml:space="preserve">COBRO IMP INST TAR CR A NOM EV0005829536 Autorización: 79685</t>
  </si>
  <si>
    <t xml:space="preserve">COBRO COMIS TAR DEBIT A NOM EV0005829536 Autorización: 79686</t>
  </si>
  <si>
    <t xml:space="preserve">COBRO IMP INST TARJ D A NOM EV0005829536 Autorización: 79687</t>
  </si>
  <si>
    <t xml:space="preserve">COBRO IMP CUOTA TPV CEL A NOM 0005829536 Autorización: 302872</t>
  </si>
  <si>
    <t xml:space="preserve">COBRO DE CUOTA TPV CEL A NOM E0005829536 Autorización: 302873</t>
  </si>
  <si>
    <t xml:space="preserve">CONSORCIO ELECTRICO AGORA SA DE CV       Referencia Númerica: DEPOS 0000000000 Autorización: 00022242</t>
  </si>
  <si>
    <t xml:space="preserve">AS-58234  24/10</t>
  </si>
  <si>
    <t xml:space="preserve">MANT AVANZA241017         Referencia Númerica: DEPOS 0000822200 Autorización: 00058960</t>
  </si>
  <si>
    <t xml:space="preserve">AS-58275  24/10</t>
  </si>
  <si>
    <t xml:space="preserve">COMP MANT AVANZA      Referencia Númerica: DEPOS 0000241017 Autorización: 00096440</t>
  </si>
  <si>
    <t xml:space="preserve">NUM ORDEN S0000082188        Referencia Númerica: DEPOS 0000000025 Autorización: 00111922</t>
  </si>
  <si>
    <t xml:space="preserve">AS-58336  26/10</t>
  </si>
  <si>
    <t xml:space="preserve">DEPOSITO EN EFECTIV SUC. TRES GUERRAS,GT Referencia Númerica:       0000000000 Autorización: 00997985</t>
  </si>
  <si>
    <t xml:space="preserve">RF-43086  24/10</t>
  </si>
  <si>
    <t xml:space="preserve">DEPOSITO VENTAS NETAS D TAR POR EVOPAYMX Autorización: 74071</t>
  </si>
  <si>
    <t xml:space="preserve">CORTE DE TERMINAL  24/10</t>
  </si>
  <si>
    <t xml:space="preserve">COBRO COMIS TAR CRED A NOM EVO0005829536 Autorización: 74072</t>
  </si>
  <si>
    <t xml:space="preserve">COBRO IMP INST TAR CR A NOM EV0005829536 Autorización: 74073</t>
  </si>
  <si>
    <t xml:space="preserve">COBRO COMIS TAR DEBIT A NOM EV0005829536 Autorización: 74074</t>
  </si>
  <si>
    <t xml:space="preserve">COBRO IMP INST TARJ D A NOM EV0005829536 Autorización: 74075</t>
  </si>
  <si>
    <t xml:space="preserve">DEP MIXTO EFVO/DOCT  SUC. ACAMBARO,GTO   Referencia Númerica:       0000000000 Autorización: 00076457</t>
  </si>
  <si>
    <t xml:space="preserve">RF-43124  26/10</t>
  </si>
  <si>
    <t xml:space="preserve">DEP TRAS TARJETA    19,500.00       Referencia Númerica:       0000000000 Autorización: 00076457</t>
  </si>
  <si>
    <t xml:space="preserve">264293CD99     Referencia Númerica: DEPOS 0000000003 Autorización: 00086558</t>
  </si>
  <si>
    <t xml:space="preserve">RF-43378  08/11</t>
  </si>
  <si>
    <t xml:space="preserve">DEPOSITO EN EFECTIV SUC. GLORIETA EL PIP Referencia Númerica:       0000000000 Autorización: 00365160</t>
  </si>
  <si>
    <t xml:space="preserve">RF-43115  26/10</t>
  </si>
  <si>
    <t xml:space="preserve">COM.CH S/FOND P X O 678         Referencia Númerica:       0000000678 Autorización: 00015645</t>
  </si>
  <si>
    <t xml:space="preserve">IVA COM CH S/FOND      Referencia Númerica:       0000000678 Autorización: 00015645</t>
  </si>
  <si>
    <t xml:space="preserve">DEPOSITO VENTAS NETAS D TAR POR EVOPAYMX Autorización: 75608</t>
  </si>
  <si>
    <t xml:space="preserve">CORTE DE TERMINAL  25/10</t>
  </si>
  <si>
    <t xml:space="preserve">FALTA 1099</t>
  </si>
  <si>
    <t xml:space="preserve">COBRO COMIS TAR CRED A NOM EVO0005829536 Autorización: 75609</t>
  </si>
  <si>
    <t xml:space="preserve"> COBRO IMP INST TAR CR A NOM EV0005829536 Autorización: 75610</t>
  </si>
  <si>
    <t xml:space="preserve">COBRO COMIS TAR DEBIT A NOM EV0005829536 Autorización: 75611</t>
  </si>
  <si>
    <t xml:space="preserve">COBRO IMP INST TARJ D A NOM EV0005829536 Autorización: 75612</t>
  </si>
  <si>
    <t xml:space="preserve">BIDASEM                                  Referencia Númerica: DEPOS 0000261017 Autorización: 00034817</t>
  </si>
  <si>
    <t xml:space="preserve">AS-58570  26/10</t>
  </si>
  <si>
    <t xml:space="preserve">COBRO CHEQUE NUMERO 679 0000679          Referencia Númerica:       0000000679 Autorización: 00331689</t>
  </si>
  <si>
    <t xml:space="preserve">DEPOSITO EN EFECTIV SUC. FRANCISCO VILLA Referencia Númerica:       0000000000 Autorización: 00637682</t>
  </si>
  <si>
    <t xml:space="preserve">RF-43127  26/10</t>
  </si>
  <si>
    <t xml:space="preserve">DEPOSITO VENTAS NETAS D TAR POR EVOPAYMX Autorización: 79674</t>
  </si>
  <si>
    <t xml:space="preserve">CORTE TERMINAL 26/10</t>
  </si>
  <si>
    <t xml:space="preserve">COBRO COMIS TAR CRED A NOM EVO0005829536 Autorización: 79675</t>
  </si>
  <si>
    <t xml:space="preserve">COBRO IMP INST TAR CR A NOM EV0005829536 Autorización: 79676</t>
  </si>
  <si>
    <t xml:space="preserve">AC379583 SKH2493 AISIN AUTOMOTIVE GTO Autorización: 795426</t>
  </si>
  <si>
    <t xml:space="preserve">AS-58905  11/11</t>
  </si>
  <si>
    <t xml:space="preserve">0012320696 141 001 PROCURE               Referencia Númerica: D INT 2320696    Autorización: 00871992</t>
  </si>
  <si>
    <t xml:space="preserve">COBRO CHEQUE NUMERO 680 0000680          Referencia Númerica:       0000000680 Autorización: 00332705</t>
  </si>
  <si>
    <t xml:space="preserve">NUM ORDEN S0000082389                    Referencia Númerica: DEPOS 0000227127 Autorización: 00227127</t>
  </si>
  <si>
    <t xml:space="preserve">AS-58400  27/10</t>
  </si>
  <si>
    <t xml:space="preserve">NUM ORDEN S00000082389                   Referencia Númerica: DEPOS 0000000025 Autorización: 00253322</t>
  </si>
  <si>
    <t xml:space="preserve">Abono por instrucciones de Sucursal: 519 Referencia Númerica: 281017 Referencia Alfanúmerica: BIDASEM Autorización: 9989</t>
  </si>
  <si>
    <t xml:space="preserve">AS-58434  28/10</t>
  </si>
  <si>
    <t xml:space="preserve">DEPOSITO VENTAS NETAS D TAR POR EVOPAYMX Autorización: 84135</t>
  </si>
  <si>
    <t xml:space="preserve">CORTE TERMINAL 27/10</t>
  </si>
  <si>
    <t xml:space="preserve">COBRO COMIS TAR CRED A NOM EVO0005829536 Autorización: 84136</t>
  </si>
  <si>
    <t xml:space="preserve">COBRO IMP INST TAR CR A NOM EV0005829536 Autorización: 84137</t>
  </si>
  <si>
    <t xml:space="preserve">COBRO COMIS TAR DEBIT A NOM EV0005829536 Autorización: 84138</t>
  </si>
  <si>
    <t xml:space="preserve">COBRO IMP INST TARJ D A NOM EV0005829536 Autorización: 84139</t>
  </si>
  <si>
    <t xml:space="preserve">DEPOSITO VENTAS NETAS D TAR POR EVOPAYMX Autorización: 190492</t>
  </si>
  <si>
    <t xml:space="preserve">CORTE TERMINAL 28/10</t>
  </si>
  <si>
    <t xml:space="preserve">COBRO COMIS TAR CRED A NOM EVO0005829536 Autorización: 190493</t>
  </si>
  <si>
    <t xml:space="preserve">COBRO IMP INST TAR CR A NOM EV0005829536 Autorización: 190494</t>
  </si>
  <si>
    <t xml:space="preserve">GRUPO SSC SA DE CV         Referencia Númerica: DEPOS 0000063458 Autorización: 00063458</t>
  </si>
  <si>
    <t xml:space="preserve">AS-58476  30/10</t>
  </si>
  <si>
    <t xml:space="preserve">S82467     Referencia Númerica: DEPOS 0000122159 Autorización: 00122159</t>
  </si>
  <si>
    <t xml:space="preserve">AS-58488  30/10</t>
  </si>
  <si>
    <t xml:space="preserve">Compra Instalacion BedLiner Toyota Hilux Referencia Númerica: D INT 3010171    Autorización: 00705673</t>
  </si>
  <si>
    <t xml:space="preserve">RF-43181  30/10</t>
  </si>
  <si>
    <t xml:space="preserve">COMPRA CAMIONETA       Referencia Númerica: D INT 8900919    Autorización: 00801824</t>
  </si>
  <si>
    <t xml:space="preserve">RF-43191  30/10</t>
  </si>
  <si>
    <t xml:space="preserve">0204U/17</t>
  </si>
  <si>
    <t xml:space="preserve">compra de unidad      Referencia Númerica: D INT 0010380    Autorización: 00803928</t>
  </si>
  <si>
    <t xml:space="preserve">RF-43180  30/10</t>
  </si>
  <si>
    <t xml:space="preserve">1595N/17</t>
  </si>
  <si>
    <t xml:space="preserve">DEP MIXTO EFVO/DOCT  SUC. ACAMBARO,GTO   Referencia Númerica:       0000000000 Autorización: 00078504</t>
  </si>
  <si>
    <t xml:space="preserve">RF-43178  30/10</t>
  </si>
  <si>
    <t xml:space="preserve">1291N/17</t>
  </si>
  <si>
    <t xml:space="preserve">DEP TRAS TARJETA    140,000.00           Referencia Númerica:       0000000000 Autorización: 00078504</t>
  </si>
  <si>
    <t xml:space="preserve">VICENTE,AGUIRRE/GARCIA     Referencia Númerica: DEPOS 0000254932 Autorización: 00254932</t>
  </si>
  <si>
    <t xml:space="preserve">RF-43192  30/10</t>
  </si>
  <si>
    <t xml:space="preserve">1811N/17</t>
  </si>
  <si>
    <t xml:space="preserve">DEPOSITO VENTAS NETAS D TAR POR EVOPAYMX Autorización: 83695</t>
  </si>
  <si>
    <t xml:space="preserve">CORTE TERMINAL 30/10</t>
  </si>
  <si>
    <t xml:space="preserve">COBRO COMIS TAR CRED A NOM EVO0005829536 Autorización: 83696</t>
  </si>
  <si>
    <t xml:space="preserve">COBRO IMP INST TAR CR A NOM EV0005829536 Autorización: 83697</t>
  </si>
  <si>
    <t xml:space="preserve">DEP MIXTO EFVO/DOCT  SUC. VILLAGRAN GTO  Referencia Númerica:       0000000000 Autorización: 00003098</t>
  </si>
  <si>
    <t xml:space="preserve">AR-16022  04/11</t>
  </si>
  <si>
    <t xml:space="preserve">DEP CHEQUE BNM      15,636.42            Referencia Númerica:       0000000000 Autorización: 00003098</t>
  </si>
  <si>
    <t xml:space="preserve">DEP MIXTO EFVO/DOCT  SUC. TRES GUERRAS,G Referencia Númerica:       0000000000 Autorización: 00001556</t>
  </si>
  <si>
    <t xml:space="preserve">RF-43201  31/10</t>
  </si>
  <si>
    <t xml:space="preserve">DEP TRAS TARJETA    4,200.00             Referencia Númerica:       0000000000 Autorización: 00001556</t>
  </si>
  <si>
    <t xml:space="preserve">COBRO CHEQUE NUMERO 682 SPEI             Referencia Númerica:       0000000682 Autorización: 00335482</t>
  </si>
  <si>
    <t xml:space="preserve">DEP MIXTO EFVO/DOCT  SUC. TECNOLOGICO CE Referencia Númerica:       0000000000 Autorización: 00893390</t>
  </si>
  <si>
    <t xml:space="preserve">RF-43219  31/10</t>
  </si>
  <si>
    <t xml:space="preserve">DEP TRAS TARJETA    194,000.00           Referencia Númerica:       0000000000 Autorización: 00893390</t>
  </si>
  <si>
    <t xml:space="preserve">DEP MIXTO EFVO/DOCT  SUC. TRES GUERRAS,G Referencia Númerica:       0000000000 Autorización: 00002190</t>
  </si>
  <si>
    <t xml:space="preserve">RF-43211  31/10</t>
  </si>
  <si>
    <t xml:space="preserve">DEP CHEQUE BNM      30,000.00            Referencia Númerica:       0000000000 Autorización: 00002190</t>
  </si>
  <si>
    <t xml:space="preserve">DEPOSITO EN EFECTIV SUC. GLORIETA OBELIS Referencia Númerica:       0000000000 Autorización: 00990753</t>
  </si>
  <si>
    <t xml:space="preserve">RF-43222 31/10</t>
  </si>
  <si>
    <t xml:space="preserve">DEPOSITO EN EFECTIV SUC. GLORIETA EL PIP Referencia Númerica:       0000000000 Autorización: 00368484</t>
  </si>
  <si>
    <t xml:space="preserve">DEPOSITO DE          SUC. GLORIETA EL PI Referencia Númerica:       0000000000 Autorización: 00368702</t>
  </si>
  <si>
    <t xml:space="preserve">DEP TRAS TARJETA    320,200.00           Referencia Númerica:       0000000000 Autorización: 00368702</t>
  </si>
  <si>
    <t xml:space="preserve">SU RENDIMIENTO                           Referencia Númerica:       0000000000 Autorización: 07861052</t>
  </si>
  <si>
    <t xml:space="preserve">COMIS CHEQUE GIRADO                      Referencia Númerica:       0000000000 Autorización: 07861052</t>
  </si>
  <si>
    <t xml:space="preserve">IVA COM CHQ GIRAD                        Referencia Númerica:       0000000000 Autorización: 07861052</t>
  </si>
  <si>
    <t xml:space="preserve">DEPOSITO VENTAS NETAS D TAR POR EVOPAYMX Autorización: 81778</t>
  </si>
  <si>
    <t xml:space="preserve">CORTE DE TERMINAL  31/10</t>
  </si>
  <si>
    <t xml:space="preserve">COBRO COMIS TAR CRED A NOM EVO0005829536 Autorización: 81779</t>
  </si>
  <si>
    <t xml:space="preserve">COBRO IMP INST TAR CR A NOM EV0005829536 Autorización: 81780</t>
  </si>
  <si>
    <t xml:space="preserve">COBRO COMIS TAR DEBIT A NOM EV0005829536 Autorización: 81781</t>
  </si>
  <si>
    <t xml:space="preserve">COBRO IMP INST TARJ D A NOM EV0005829536 Autorización: 81782</t>
  </si>
  <si>
    <t xml:space="preserve">DEPOSITO DE    SUC. TRES GUERRAS,G Referencia Númerica:       0000000000 Autorización: 00002570</t>
  </si>
  <si>
    <t xml:space="preserve">AS-58560  31/10</t>
  </si>
  <si>
    <t xml:space="preserve">DEP CHEQUE BNM      8,548.01    Referencia Númerica:  0000000000 Autorización: 00002570</t>
  </si>
  <si>
    <t xml:space="preserve">GRUPO SSC SA DE CV     Referencia Númerica: DEPOS 0000068510 Autorización: 00068510</t>
  </si>
  <si>
    <t xml:space="preserve">AS-58614  03/11</t>
  </si>
  <si>
    <t xml:space="preserve">ANTICIPO HILUX 2017 GRUPO EDUCATIVO IMA  Referencia Númerica: D INT 7615552    Autorización: 00671675</t>
  </si>
  <si>
    <t xml:space="preserve">RF-43288  01/11</t>
  </si>
  <si>
    <t xml:space="preserve">0111017       Referencia Númerica: DEPOS 0000188353 Autorización: 00188353</t>
  </si>
  <si>
    <t xml:space="preserve">AS-58657  04/11</t>
  </si>
  <si>
    <t xml:space="preserve">FLUAGRI</t>
  </si>
  <si>
    <t xml:space="preserve">ENGANCHE TACOMA     Referencia Númerica: DEPOS 0000000001 Autorización: 00183546</t>
  </si>
  <si>
    <t xml:space="preserve">RF-43295  01/11</t>
  </si>
  <si>
    <t xml:space="preserve">519 Referencia Númerica: 21117 Referencia Alfanúmerica: AGRO Y ACOLCHADOS SA DE CV Autorización: 30673</t>
  </si>
  <si>
    <t xml:space="preserve">AS-58639  03/11</t>
  </si>
  <si>
    <t xml:space="preserve">DEPOSITO VENTAS NETAS D TAR POR EVOPAYMX Autorización: 80478</t>
  </si>
  <si>
    <t xml:space="preserve">CORTE DE TERMINAL  1/11</t>
  </si>
  <si>
    <t xml:space="preserve">COBRO IMP INST TARJ D A NOM EV0005829536 Autorización: 80482</t>
  </si>
  <si>
    <t xml:space="preserve">COBRO COMIS TAR CRED A NOM EVO0005829536 Autorización: 80479</t>
  </si>
  <si>
    <t xml:space="preserve">COBRO IMP INST TAR CR A NOM EV0005829536 Autorización: 80480</t>
  </si>
  <si>
    <t xml:space="preserve">COBRO COMIS TAR DEBIT A NOM EV0005829536 Autorización: 80481</t>
  </si>
  <si>
    <t xml:space="preserve">TOYOTA CELAYA       Referencia Númerica: DEPOS 0000001011 Autorización: 00107581</t>
  </si>
  <si>
    <t xml:space="preserve">AR-16016  03/11</t>
  </si>
  <si>
    <t xml:space="preserve">DEP MIXTO EFVO/DOCT  SUC. APASEO EL GDE, Referencia Númerica:       0000000000 Autorización: 00056538</t>
  </si>
  <si>
    <t xml:space="preserve">RF-43321  03/11</t>
  </si>
  <si>
    <t xml:space="preserve">DEP TRAS TARJETA    95,000.00            Referencia Númerica:       0000000000 Autorización: 00056538</t>
  </si>
  <si>
    <t xml:space="preserve">DEPOSITO EN EFECTIV SUC. APASEO EL GDE,G Referencia Númerica:       0000000000 Autorización: 00056802</t>
  </si>
  <si>
    <t xml:space="preserve">DEPOSITO S.B.C.      SUC. SUC.NIETO PI@A Referencia Númerica:       0000000000 Autorización: 00005840</t>
  </si>
  <si>
    <t xml:space="preserve">RF-43348  07/11</t>
  </si>
  <si>
    <t xml:space="preserve">DEPOSITO VENTAS NETAS D TAR POR EVOPAYMX Autorización: 89411</t>
  </si>
  <si>
    <t xml:space="preserve">CORTE DE TERMINAL  03/11</t>
  </si>
  <si>
    <t xml:space="preserve">COBRO IMP INST TAR CR A NOM EV0005829536 Autorización: 89413</t>
  </si>
  <si>
    <t xml:space="preserve">COBRO COMIS TAR CRED A NOM EVO0005829536 Autorización: 89412</t>
  </si>
  <si>
    <t xml:space="preserve">COBRO COMIS TAR DEBIT A NOM EV0005829536 Autorización: 89414</t>
  </si>
  <si>
    <t xml:space="preserve">COBRO IMP INST TARJ D A NOM EV0005829536 Autorización: 89415</t>
  </si>
  <si>
    <t xml:space="preserve">DEPOSITO VENTAS NETAS D TAR POR EVOPAYMX Autorización: 198790</t>
  </si>
  <si>
    <t xml:space="preserve">CORTE DE TERMINAL  04/11</t>
  </si>
  <si>
    <t xml:space="preserve">COBRO COMIS TAR CRED A NOM EVO0005829536 Autorización: 198791</t>
  </si>
  <si>
    <t xml:space="preserve">COBRO IMP INST TAR CR A NOM EV0005829536 Autorización: 198792</t>
  </si>
  <si>
    <t xml:space="preserve">COBRO COMIS TAR DEBIT A NOM EV0005829536 Autorización: 198793</t>
  </si>
  <si>
    <t xml:space="preserve">COBRO IMP INST TARJ D A NOM EV0005829536 Autorización: 198794</t>
  </si>
  <si>
    <t xml:space="preserve">TRASPASO REF.       5470000408 AUT. 3025 Referencia Númerica:       5470000408 Autorización: 00030253</t>
  </si>
  <si>
    <t xml:space="preserve">PD-625</t>
  </si>
  <si>
    <t xml:space="preserve">AGRO Y ACOLCHADOS SA DE CV               Referencia Númerica: DEPOS 0000036820 Autorización: 00036820</t>
  </si>
  <si>
    <t xml:space="preserve">AS-58693  06/11</t>
  </si>
  <si>
    <t xml:space="preserve">DEPOSITO EN EFECTIV SUC. SAN JUAN DEL RI Referencia Númerica:       0000000000 Autorización: 00505305</t>
  </si>
  <si>
    <t xml:space="preserve">RF-43347  07/11</t>
  </si>
  <si>
    <t xml:space="preserve">DEPOSITO DE          SUC. TRES GUERRAS,G Referencia Númerica:       0000000000 Autorización: 00004633</t>
  </si>
  <si>
    <t xml:space="preserve">AS-58644  04/11</t>
  </si>
  <si>
    <t xml:space="preserve">DEP CHEQUE BNM      3,250.00             Referencia Númerica:       0000000000 Autorización: 00004633</t>
  </si>
  <si>
    <t xml:space="preserve">S82395      Referencia Númerica: DEPOS 0000082395 Autorización: 00070099</t>
  </si>
  <si>
    <t xml:space="preserve">AS-58775  09/11</t>
  </si>
  <si>
    <t xml:space="preserve">TRASPASO REF.       5470000408 AUT. 2715 Referencia Númerica:       5470000408 Autorización: 00127159</t>
  </si>
  <si>
    <t xml:space="preserve">PE71</t>
  </si>
  <si>
    <t xml:space="preserve">DEPOSITO VENTAS NETAS D TAR POR EVOPAYMX Autorización: 82688</t>
  </si>
  <si>
    <t xml:space="preserve">CORTE DE TERMINAL  06/11</t>
  </si>
  <si>
    <t xml:space="preserve">COBRO COMIS TAR DEBIT A NOM EV0005829536 Autorización: 82689</t>
  </si>
  <si>
    <t xml:space="preserve">COBRO IMP INST TARJ D A NOM EV0005829536 Autorización: 82690</t>
  </si>
  <si>
    <t xml:space="preserve">DEPOSITO EN EFECTIV SUC. DOLORES HIDALGO Referencia Númerica:       0000000000 Autorización: 00451489</t>
  </si>
  <si>
    <t xml:space="preserve">RF-43352  07/11</t>
  </si>
  <si>
    <t xml:space="preserve">DEPOSITO EN EFECTIV SUC. JERECUARO,GTO   Referencia Númerica:       0000000000 Autorización: 00817406</t>
  </si>
  <si>
    <t xml:space="preserve">RF-43356  07/11</t>
  </si>
  <si>
    <t xml:space="preserve">ORDEN 918899955    Referencia Númerica: D INT 0001012    Autorización: 00286000</t>
  </si>
  <si>
    <t xml:space="preserve">RF-43368-43369  07/11</t>
  </si>
  <si>
    <t xml:space="preserve">ABONO A CUENTA      Referencia Númerica: D INT 0000001    Autorización: 00341165</t>
  </si>
  <si>
    <t xml:space="preserve">RF-43367  07/11</t>
  </si>
  <si>
    <t xml:space="preserve">PAGO SERV MTTO AVANZA 2016    Referencia Númerica: DEPOS 0000430825 Autorización: 00430825</t>
  </si>
  <si>
    <t xml:space="preserve">AS-58732  07/11</t>
  </si>
  <si>
    <t xml:space="preserve">COBRO COMIS TAR CRED A NOM EVO0005829536 Autorización: 79183</t>
  </si>
  <si>
    <t xml:space="preserve">CORTE DE TERMINAL  07/11</t>
  </si>
  <si>
    <t xml:space="preserve">COBRO IMP INST TAR CR A NOM EV0005829536 Autorización: 79184</t>
  </si>
  <si>
    <t xml:space="preserve">COBRO COMIS TAR DEBIT A NOM EV0005829536 Autorización: 79185</t>
  </si>
  <si>
    <t xml:space="preserve">COBRO IMP INST TARJ D A NOM EV0005829536 Autorización: 79186</t>
  </si>
  <si>
    <t xml:space="preserve">DEPOSITO EN EFECTIV SUC. EL CAYACAL MICH Referencia Númerica:       0000000000 Autorización: 00176898</t>
  </si>
  <si>
    <t xml:space="preserve">RF-43386  08/11</t>
  </si>
  <si>
    <t xml:space="preserve">_         Referencia Númerica: DEPOS 0000076721 Autorización: 00076721</t>
  </si>
  <si>
    <t xml:space="preserve">AS-58811  10/11</t>
  </si>
  <si>
    <t xml:space="preserve">DEPOSITO VENTAS NETAS D TAR POR EVOPAYMX Autorización: 83112</t>
  </si>
  <si>
    <t xml:space="preserve">CORTE DE TERMINAL  08/11</t>
  </si>
  <si>
    <t xml:space="preserve">COBRO COMIS TAR CRED A NOM EVO0005829536 Autorización: 83113</t>
  </si>
  <si>
    <t xml:space="preserve">COBRO IMP INST TAR CR A NOM EV0005829536 Autorización: 83114</t>
  </si>
  <si>
    <t xml:space="preserve">COBRO COMIS TAR DEBIT A NOM EV0005829536 Autorización: 83115</t>
  </si>
  <si>
    <t xml:space="preserve">COBRO IMP INST TARJ D A NOM EV0005829536 Autorización: 83116</t>
  </si>
  <si>
    <t xml:space="preserve">COBRO CHEQUE NUMERO 688 SPEI             Referencia Númerica:       0000000688 Autorización: 00004546</t>
  </si>
  <si>
    <t xml:space="preserve">ANTICIPO HILUX 2018 GRUPO EDUCATIVO IMA  Referencia Númerica: D INT 5123634    Autorización: 00462703</t>
  </si>
  <si>
    <t xml:space="preserve">RF-43407  09/11</t>
  </si>
  <si>
    <t xml:space="preserve">DEPOSITO DE          SUC. TRES GUERRAS,G Referencia Númerica:       0000000000 Autorización: 00007059</t>
  </si>
  <si>
    <t xml:space="preserve">RF-43405  09/11</t>
  </si>
  <si>
    <t xml:space="preserve">DEP TRAS TARJETA    110,000.00           Referencia Númerica:       0000000000 Autorización: 00007059</t>
  </si>
  <si>
    <t xml:space="preserve">GRUPO SSC SA DE CV                       Referencia Númerica: DEPOS 0000000000 Autorización: 00083049</t>
  </si>
  <si>
    <t xml:space="preserve">AR-16056  09/11</t>
  </si>
  <si>
    <t xml:space="preserve">DEPOSITO EN EFECTIV SUC. GLORIETA EL PIP Referencia Númerica:       0000000000 Autorización: 00373501</t>
  </si>
  <si>
    <t xml:space="preserve">RF-43628  22/11</t>
  </si>
  <si>
    <t xml:space="preserve">MANTO. HILUX COMPREHENSIVE               Referencia Númerica: DEPOS 0000102045 Autorización: 00102045</t>
  </si>
  <si>
    <t xml:space="preserve">AS-58798  0*/10</t>
  </si>
  <si>
    <t xml:space="preserve">AGRO Y ACOLCHADOS SA DE CV               Referencia Númerica: DEPOS 0000091117 Autorización: 00114785</t>
  </si>
  <si>
    <t xml:space="preserve">AS-58817  10/11</t>
  </si>
  <si>
    <t xml:space="preserve">DEP MIXTO EFVO/DOCT  SUC. TRES GUERRAS,G Referencia Númerica:       0000000000 Autorización: 00007130</t>
  </si>
  <si>
    <t xml:space="preserve">RF-43400  09/11</t>
  </si>
  <si>
    <t xml:space="preserve">DEP CHEQUE BNM      150,000.00           Referencia Númerica:       0000000000 Autorización: 00007130</t>
  </si>
  <si>
    <t xml:space="preserve">PAGO RECIBIDO DE    9727019 ASSURANT SER Referencia Númerica: DEPOS 2408010003 Autorización: 00293208</t>
  </si>
  <si>
    <t xml:space="preserve">RF-43500  14/11</t>
  </si>
  <si>
    <t xml:space="preserve">DEPOSITO S.B.C.      SUC. TRES GUERRAS,G Referencia Númerica:       0000000000 Autorización: 00004411</t>
  </si>
  <si>
    <t xml:space="preserve">1627N/17</t>
  </si>
  <si>
    <t xml:space="preserve">DEPOSITO VENTAS NETAS D TAR POR EVOPAYMX Referencia Númerica:       0005829536 Autorización: 00082835</t>
  </si>
  <si>
    <t xml:space="preserve">CORTE DE TERMINAL  09/11</t>
  </si>
  <si>
    <t xml:space="preserve">COBRO COMIS TAR DEBIT A NOM EV0005829536 Referencia Númerica:       0005829536 Autorización: 00082836</t>
  </si>
  <si>
    <t xml:space="preserve">COBRO IMP INST TARJ D A NOM EV0005829536 Referencia Númerica:       0005829536 Autorización: 00082837</t>
  </si>
  <si>
    <t xml:space="preserve">COBRO COMIS TAR EXTRA A NOM EV0005829536 Referencia Númerica:       0005829536 Autorización: 00082838</t>
  </si>
  <si>
    <t xml:space="preserve">COBRO IMP INST TAR EX A NOM EV0005829536 Referencia Númerica:       0005829536 Autorización: 00082839</t>
  </si>
  <si>
    <t xml:space="preserve">ITR RIEGO    Referencia Númerica: D INT 5502155    Autorización: 00725427</t>
  </si>
  <si>
    <t xml:space="preserve">AS-58887  11/11</t>
  </si>
  <si>
    <t xml:space="preserve">DEP MIXTO EFVO/DOCT  SUC. TRES GUERRAS,G Referencia Númerica:       0000000000 Autorización: 00007733</t>
  </si>
  <si>
    <t xml:space="preserve">AS-58748  08/11</t>
  </si>
  <si>
    <t xml:space="preserve">DEP CHEQUE BNM      1,099.01             Referencia Númerica:       0000000000 Autorización: 00007733</t>
  </si>
  <si>
    <t xml:space="preserve">ENGANCHE TOYOTA    Referencia Númerica: D INT 0171110    Autorización: 00820818</t>
  </si>
  <si>
    <t xml:space="preserve">RF-43424  10/11</t>
  </si>
  <si>
    <t xml:space="preserve">1607N/17</t>
  </si>
  <si>
    <t xml:space="preserve">COBRO CHEQUE NUMERO 690 SPEI    Referencia Númerica:       0000000690 Autorización: 00342496</t>
  </si>
  <si>
    <t xml:space="preserve">AGRO Y ACOLCHADOS SA DE CV               Referencia Númerica: DEPOS 0000160410 Autorización: 00160410</t>
  </si>
  <si>
    <t xml:space="preserve">AS-58891  11/11</t>
  </si>
  <si>
    <t xml:space="preserve">MA JUANA,RAMIREZ/ALAMILLA     Referencia Númerica: DEPOS 0000000000 Autorización: 00140923</t>
  </si>
  <si>
    <t xml:space="preserve">RF-43428  10/11</t>
  </si>
  <si>
    <t xml:space="preserve">Anticipo GGBUGATTI     Referencia Númerica: D INT 0101117    Autorización: 00984630</t>
  </si>
  <si>
    <t xml:space="preserve">RF-43427  10/11</t>
  </si>
  <si>
    <t xml:space="preserve">DEPOSITO VENTAS NETAS D TAR POR EVOPAYMX 
Referencia numérica: 0005829536 
Autorización: 00082137</t>
  </si>
  <si>
    <t xml:space="preserve">CORTE DE TERMINAL  10/11</t>
  </si>
  <si>
    <t xml:space="preserve">COBRO COMIS TAR CRED A NOM EVO0005829536 
Referencia numérica: 0005829536 
Autorización: 00082138</t>
  </si>
  <si>
    <t xml:space="preserve">COBRO IMP INST TAR CR A NOM EV0005829536 
Referencia numérica: 0005829536 
Autorización: 00082139</t>
  </si>
  <si>
    <t xml:space="preserve">COBRO COMIS TAR DEBIT A NOM EV0005829536 
Referencia numérica: 0005829536 
Autorización: 00082140</t>
  </si>
  <si>
    <t xml:space="preserve">COBRO IMP INST TARJ D A NOM EV0005829536 
Referencia numérica: 0005829536 
Autorización: 00082141</t>
  </si>
  <si>
    <t xml:space="preserve">COBRO COMIS TAR CRED A NOM EVO0005829536 
Referencia numérica: 0005829536 
Autorización: 00188687</t>
  </si>
  <si>
    <t xml:space="preserve">DEPOSITO VENTAS NETAS D TAR POR EVOPAYMX 
Referencia numérica: 0005829536 
Autorización: 00188686</t>
  </si>
  <si>
    <t xml:space="preserve">CORTE DE TERMINAL  11/11</t>
  </si>
  <si>
    <t xml:space="preserve">COBRO IMP INST TAR CR A NOM EV0005829536 
Referencia numérica: 0005829536 
Autorización: 00188688</t>
  </si>
  <si>
    <t xml:space="preserve">COBRO COMIS TAR DEBIT A NOM EV0005829536 
Referencia numérica: 0005829536 
Autorización: 00188689</t>
  </si>
  <si>
    <t xml:space="preserve">COBRO IMP INST TARJ D A NOM EV0005829536 
Referencia numérica: 0005829536 
Autorización: 00188690</t>
  </si>
  <si>
    <t xml:space="preserve">DEPOSITO VENTAS NETAS D TAR POR EVOPAYMX 
Referencia numérica: 0005829536 
Autorización: 00255112</t>
  </si>
  <si>
    <t xml:space="preserve">CORTE DE TERMINAL  12/11</t>
  </si>
  <si>
    <t xml:space="preserve">COBRO COMIS TAR CRED A NOM EVO0005829536 
Referencia numérica: 0005829536 
Autorización: 00255113</t>
  </si>
  <si>
    <t xml:space="preserve">COBRO IMP INST TAR CR A NOM EV0005829536 
Referencia numérica: 0005829536 
Autorización: 00255114</t>
  </si>
  <si>
    <t xml:space="preserve">AGRO Y ACOLCHADOS SA DE CV 
Referencia numérica: DEPOS 0000067009 
Autorización: 00067009</t>
  </si>
  <si>
    <t xml:space="preserve">AS-58970  15/11</t>
  </si>
  <si>
    <t xml:space="preserve">DEP MIXTO EFVO/DOCT SUC. VILLAGRAN GTO 
Referencia numérica: 0000000000 
Autorización: 00008883</t>
  </si>
  <si>
    <t xml:space="preserve">RF-43475  13/10</t>
  </si>
  <si>
    <t xml:space="preserve">DEP CHEQUE BNM 351,600.00 
Referencia numérica: 0000000000 
Autorización: 00008883</t>
  </si>
  <si>
    <t xml:space="preserve">ALECSA CELAYA SA    Referencia Númerica: DEPOS 0000199442 Autorización: 00199442</t>
  </si>
  <si>
    <t xml:space="preserve">AS-58937  14/11</t>
  </si>
  <si>
    <t xml:space="preserve">COBRO COMIS TAR CRED A NOM EVO0005829536 Referencia Númerica:       0005829536 Autorización: 00082585</t>
  </si>
  <si>
    <t xml:space="preserve">COBRO IMP INST TAR CR A NOM EV0005829536 Referencia Númerica:       0005829536 Autorización: 00082586</t>
  </si>
  <si>
    <t xml:space="preserve">DEPOSITO VENTAS NETAS D TAR POR EVOPAYMX Referencia Númerica:       0005829536 Autorización: 00082584</t>
  </si>
  <si>
    <t xml:space="preserve">CORTE DE TERMINAL  13/11</t>
  </si>
  <si>
    <t xml:space="preserve">COBRO COMIS TAR DEBIT A NOM EV0005829536 Referencia Númerica:       0005829536 Autorización: 00082587</t>
  </si>
  <si>
    <t xml:space="preserve">COBRO IMP INST TARJ D A NOM EV0005829536 Referencia Númerica:       0005829536 Autorización: 00082588</t>
  </si>
  <si>
    <t xml:space="preserve">DEPOSITO EN EFECTIV SUC. TRES GUERRAS,GT Referencia Númerica:       0000000000 Autorización: 00009240</t>
  </si>
  <si>
    <t xml:space="preserve">RF-43486  14/11</t>
  </si>
  <si>
    <t xml:space="preserve">DEPOSITO EN EFECTIV SUC. GLORIETA EL PIP Referencia Númerica:       0000000000 Autorización: 00376230</t>
  </si>
  <si>
    <t xml:space="preserve">RF-43507  14/11</t>
  </si>
  <si>
    <t xml:space="preserve">DEPOSITO EN EFECTIV SUC. GLORIETA EL PIP Referencia Númerica:       0000000000 Autorización: 00376235</t>
  </si>
  <si>
    <t xml:space="preserve">DEPOSITO EN EFECTIV SUC. GLORIETA EL PIP Referencia Númerica:       0000000000 Autorización: 00376240</t>
  </si>
  <si>
    <t xml:space="preserve">DEPOSITO EN EFECTIV SUC. GLORIETA EL PIP Referencia Númerica:       0000000000 Autorización: 00376245</t>
  </si>
  <si>
    <t xml:space="preserve">DEPOSITO EN EFECTIV SUC. GLORIETA EL PIP Referencia Númerica:       0000000000 Autorización: 00375997</t>
  </si>
  <si>
    <t xml:space="preserve">TRASPASO                                 Referencia Númerica: P INT 0000001    Autorización: 00093491</t>
  </si>
  <si>
    <t xml:space="preserve">PD1729  </t>
  </si>
  <si>
    <t xml:space="preserve">SPEI FACT: 56278                         Referencia Númerica: D INT 0085361    Autorización: 00983288</t>
  </si>
  <si>
    <t xml:space="preserve">AS-58964  14/11</t>
  </si>
  <si>
    <t xml:space="preserve">DEP MIXTO EFVO/DOCT  SUC. TRES GUERRAS,G Referencia Númerica:       0000000000 Autorización: 00009699</t>
  </si>
  <si>
    <t xml:space="preserve">RF-43502  14/11</t>
  </si>
  <si>
    <t xml:space="preserve">DEP TRAS TARJETA    100,000.00           Referencia Númerica:       0000000000 Autorización: 00009699</t>
  </si>
  <si>
    <t xml:space="preserve">CARLOS ALEJANDRO,CALDERILLO/RUIZ         Referencia Númerica: DEPOS 0000460685 Autorización: 00460685</t>
  </si>
  <si>
    <t xml:space="preserve">AR-16109  17/11</t>
  </si>
  <si>
    <t xml:space="preserve">PAGO ORDEN HILUX                         Referencia Númerica: DEPOS 0000182528 Autorización: 00182528</t>
  </si>
  <si>
    <t xml:space="preserve">AS-58963  14/11</t>
  </si>
  <si>
    <t xml:space="preserve">ALECSA CELAYA S DE RL 14 NOV 1           Referencia Númerica: DEPOS 0000208786 Autorización: 00208786</t>
  </si>
  <si>
    <t xml:space="preserve">RF-43508  14/11</t>
  </si>
  <si>
    <t xml:space="preserve">COBRO COMIS TAR CRED A NOM EVO0005829536 Referencia Númerica:       0005829536 Autorización: 00082289</t>
  </si>
  <si>
    <t xml:space="preserve">DEPOSITO VENTAS NETAS D TAR POR EVOPAYMX Referencia Númerica:       0005829536 Autorización: 00082288</t>
  </si>
  <si>
    <t xml:space="preserve">CORTE DE TERMINAL  14/11</t>
  </si>
  <si>
    <t xml:space="preserve">COBRO IMP INST TAR CR A NOM EV0005829536 Referencia Númerica:       0005829536 Autorización: 00082290</t>
  </si>
  <si>
    <t xml:space="preserve">COBRO COMIS TAR DEBIT A NOM EV0005829536 Referencia Númerica:       0005829536 Autorización: 00082291</t>
  </si>
  <si>
    <t xml:space="preserve">COBRO IMP INST TARJ D A NOM EV0005829536 Referencia Númerica:       0005829536 Autorización: 00082292</t>
  </si>
  <si>
    <t xml:space="preserve">SERVICIO DE COROLLA 120,000KM            Referencia Númerica: D INT 1491695    Autorización: 00823229</t>
  </si>
  <si>
    <t xml:space="preserve">AS-58967  15/11</t>
  </si>
  <si>
    <t xml:space="preserve">DEP MIXTO EFVO/DOCT  SUC. VILLAGRAN GTO  Referencia Númerica:       0000000000 Autorización: 00009953</t>
  </si>
  <si>
    <t xml:space="preserve">RF-43524  15/11</t>
  </si>
  <si>
    <t xml:space="preserve">DEP CHEQUE BNM      5,500.00             Referencia Númerica:       0000000000 Autorización: 00009953</t>
  </si>
  <si>
    <t xml:space="preserve">TRASPASO                                 Referencia Númerica: P INT 0000001    Autorización: 00096492</t>
  </si>
  <si>
    <t xml:space="preserve">PD-1728</t>
  </si>
  <si>
    <t xml:space="preserve">LUIS PABLO,GUERRERO/RANGEL               Referencia Númerica: DEPOS 0000000000 Autorización: 00139024</t>
  </si>
  <si>
    <t xml:space="preserve">RF-43530  15/11</t>
  </si>
  <si>
    <t xml:space="preserve">ALECSA CELAYA                            Referencia Númerica: DEPOS 0000140986 Autorización: 00140986</t>
  </si>
  <si>
    <t xml:space="preserve">AS-59142  21/11</t>
  </si>
  <si>
    <t xml:space="preserve">DEPOSITO EN EFECTIV SUC. APASEO EL ALTO, Referencia Númerica:       0000000000 Autorización: 00329813</t>
  </si>
  <si>
    <t xml:space="preserve">RF-43598  21/11</t>
  </si>
  <si>
    <t xml:space="preserve">COBRO COMIS TAR CRED A NOM EVO0005829536 Referencia Númerica:       0005829536 Autorización: 00086868</t>
  </si>
  <si>
    <t xml:space="preserve">DEPOSITO VENTAS NETAS D TAR POR EVOPAYMX Referencia Númerica:       0005829536 Autorización: 00086867</t>
  </si>
  <si>
    <t xml:space="preserve">CORTE DE TERMINAL  15/11</t>
  </si>
  <si>
    <t xml:space="preserve">COBRO IMP INST TAR CR A NOM EV0005829536 Referencia Númerica:       0005829536 Autorización: 00086869</t>
  </si>
  <si>
    <t xml:space="preserve">COBRO COMIS TAR DEBIT A NOM EV0005829536 Referencia Númerica:       0005829536 Autorización: 00086870</t>
  </si>
  <si>
    <t xml:space="preserve">COBRO IMP INST TARJ D A NOM EV0005829536 Referencia Númerica:       0005829536 Autorización: 00086871</t>
  </si>
  <si>
    <t xml:space="preserve">DEPOSITO EN EFECTIV SUC. GLORIETA EL PIP Referencia Númerica:       0000000000 Autorización: 00377835</t>
  </si>
  <si>
    <t xml:space="preserve">RF-43545  - 43547  16/11</t>
  </si>
  <si>
    <t xml:space="preserve">DEPOSITO EN EFECTIV SUC. APASEO EL ALTO, Referencia Númerica:       0000000000 Autorización: 00330788</t>
  </si>
  <si>
    <t xml:space="preserve">RF-43599  21/11</t>
  </si>
  <si>
    <t xml:space="preserve">DEPOSITO EN EFECTIV SUC. SUC AUT BANAMEX Referencia Númerica:       0000000000 Autorización: 00994398</t>
  </si>
  <si>
    <t xml:space="preserve">AS-59094  18/11</t>
  </si>
  <si>
    <t xml:space="preserve">MA VICTORIA,CHAVEZ/                      Referencia Númerica: DEPOS 0000186854 Autorización: 00186854</t>
  </si>
  <si>
    <t xml:space="preserve">RF-43551  16/11</t>
  </si>
  <si>
    <t xml:space="preserve">COBRO COMIS TAR CRED A NOM EVO0005829536 Autorización: 87451</t>
  </si>
  <si>
    <t xml:space="preserve">DEPOSITO VENTAS NETAS D TAR POR EVOPAYMX Autorización: 87450</t>
  </si>
  <si>
    <t xml:space="preserve">CORTE DE TERMINAL  16/11</t>
  </si>
  <si>
    <t xml:space="preserve">COBRO IMP INST TAR CR A NOM EV0005829536 Autorización: 87452</t>
  </si>
  <si>
    <t xml:space="preserve">COBRO COMIS TAR DEBIT A NOM EV0005829536 Autorización: 87453</t>
  </si>
  <si>
    <t xml:space="preserve">COBRO IMP INST TARJ D A NOM EV0005829536 Autorización: 87454</t>
  </si>
  <si>
    <t xml:space="preserve">TRASPASO                                 Referencia Númerica: P INT 0000001    Autorización: 00108737</t>
  </si>
  <si>
    <t xml:space="preserve">TRASPASO ENTRE CTAS</t>
  </si>
  <si>
    <t xml:space="preserve">PD-2217</t>
  </si>
  <si>
    <t xml:space="preserve">Pago Prius 20,000 ULN618A                Referencia Númerica: D INT 0000018    Autorización: 00999534</t>
  </si>
  <si>
    <t xml:space="preserve">AS-59079  17/11</t>
  </si>
  <si>
    <t xml:space="preserve">PRODUCTO DE MAIZ</t>
  </si>
  <si>
    <t xml:space="preserve">DEPOSITO VENTAS NETAS D TAR POR EVOPAYMX Referencia Númerica:       0005829536 Autorización: 00105216</t>
  </si>
  <si>
    <t xml:space="preserve">CORTE DE TERMINAL  17/11</t>
  </si>
  <si>
    <t xml:space="preserve">COBRO COMIS TAR CRED A NOM EVO0005829536 Referencia Númerica:       0005829536 Autorización: 00105217</t>
  </si>
  <si>
    <t xml:space="preserve">COBRO IMP INST TAR CR A NOM EV0005829536 Referencia Númerica:       0005829536 Autorización: 00105218</t>
  </si>
  <si>
    <t xml:space="preserve">COBRO COMIS TAR DEBIT A NOM EV0005829536 Referencia Númerica:       0005829536 Autorización: 00105219</t>
  </si>
  <si>
    <t xml:space="preserve">COBRO IMP INST TARJ D A NOM EV0005829536 Referencia Númerica:       0005829536 Autorización: 00105220</t>
  </si>
  <si>
    <t xml:space="preserve">DEPOSITO VENTAS NETAS D TAR POR EVOPAYMX Referencia Númerica:       0005829536 Autorización: 00238200</t>
  </si>
  <si>
    <t xml:space="preserve">CORTE DE TERMINAL  18/11</t>
  </si>
  <si>
    <t xml:space="preserve">COBRO COMIS TAR CRED A NOM EVO0005829536 Referencia Númerica:       0005829536 Autorización: 00238201</t>
  </si>
  <si>
    <t xml:space="preserve">COBRO IMP INST TAR CR A NOM EV0005829536 Referencia Númerica:       0005829536 Autorización: 00238202</t>
  </si>
  <si>
    <t xml:space="preserve">COBRO COMIS TAR DEBIT A NOM EV0005829536 Referencia Númerica:       0005829536 Autorización: 00238203</t>
  </si>
  <si>
    <t xml:space="preserve">COBRO IMP INST TARJ D A NOM EV0005829536 Referencia Númerica:       0005829536 Autorización: 00238204</t>
  </si>
  <si>
    <t xml:space="preserve">DEPOSITO VENTAS NETAS D TAR POR EVOPAYMX Referencia Númerica:       0005829536 Autorización: 00436232</t>
  </si>
  <si>
    <t xml:space="preserve">COBRO COMIS TAR DEBIT A NOM EV0005829536 Referencia Númerica:       0005829536 Autorización: 00436233</t>
  </si>
  <si>
    <t xml:space="preserve">COBRO IMP INST TARJ D A NOM EV0005829536 Referencia Númerica:       0005829536 Autorización: 00436234</t>
  </si>
  <si>
    <t xml:space="preserve">DEPOSITO DE          SUC. TRES GUERRAS,G Referencia Númerica:       0000000000 Autorización: 00012605</t>
  </si>
  <si>
    <t xml:space="preserve">AS-59102  18/11</t>
  </si>
  <si>
    <t xml:space="preserve">DEP CHEQUE BNM      4,395.00             Referencia Númerica:       0000000000 Autorización: 00012605</t>
  </si>
  <si>
    <t xml:space="preserve">TRASPASO REF.       10666007 AUT. 56547  Referencia Númerica:       0010666007 Autorización: 00056547</t>
  </si>
  <si>
    <t xml:space="preserve">NEXTEL</t>
  </si>
  <si>
    <t xml:space="preserve">E-187</t>
  </si>
  <si>
    <t xml:space="preserve">DEPOSITO EN EFECTIV SUC. GLORIETA EL PIP Referencia Númerica:       0000000000 Autorización: 00379902</t>
  </si>
  <si>
    <t xml:space="preserve">RF-43630  22/11</t>
  </si>
  <si>
    <t xml:space="preserve">DEPOSITO EN EFECTIV SUC. GLORIETA EL PIP Referencia Númerica:       0000000000 Autorización: 00379828</t>
  </si>
  <si>
    <t xml:space="preserve">RF-43629  22/11</t>
  </si>
  <si>
    <t xml:space="preserve">DEPOSITO EN EFECTIV SUC. SAN MIGUEL ALLE Referencia Númerica:       0000000000 Autorización: 00151231</t>
  </si>
  <si>
    <t xml:space="preserve">RF-43632  22/11</t>
  </si>
  <si>
    <t xml:space="preserve">DEPOSITO EN EFECTIV SUC. SAN MIGUEL ALLE Referencia Númerica:       0000000000 Autorización: 00151163</t>
  </si>
  <si>
    <t xml:space="preserve">RF-43631  22/11</t>
  </si>
  <si>
    <t xml:space="preserve">ALECASA CELAYA                           Referencia Númerica: DEPOS 0000224404 Autorización: 00224404</t>
  </si>
  <si>
    <t xml:space="preserve">RF-59140  21/11</t>
  </si>
  <si>
    <t xml:space="preserve">TRASPASO REF.       5470000408 AUT. 2944 Referencia Númerica:       5470000408 Autorización: 00229449</t>
  </si>
  <si>
    <t xml:space="preserve">PE-189</t>
  </si>
  <si>
    <t xml:space="preserve">TRASPASO REF.       5470000408 AUT. 3351 Referencia Númerica:       5470000408 Autorización: 00233510</t>
  </si>
  <si>
    <t xml:space="preserve">PE-191</t>
  </si>
  <si>
    <t xml:space="preserve">TRASPASO REF.       5470000408 AUT. 3385 Referencia Númerica:       5470000408 Autorización: 00233850</t>
  </si>
  <si>
    <t xml:space="preserve">FRAME RELAY</t>
  </si>
  <si>
    <t xml:space="preserve">PE-192</t>
  </si>
  <si>
    <t xml:space="preserve">TRASPASO REF.       5470000408 AUT. 3421 Referencia Númerica:       5470000408 Autorización: 00234210</t>
  </si>
  <si>
    <t xml:space="preserve">PE-193</t>
  </si>
  <si>
    <t xml:space="preserve">DEPOSITO VENTAS NETAS D TAR POR EVOPAYMX Autorización: 87327</t>
  </si>
  <si>
    <t xml:space="preserve">CORTE DE TERMINAL  21/11</t>
  </si>
  <si>
    <t xml:space="preserve">COBRO COMIS TAR CRED A NOM EVO0005829536 Autorización: 87328</t>
  </si>
  <si>
    <t xml:space="preserve">COBRO IMP INST TAR CR A NOM EV0005829536 Autorización: 87329</t>
  </si>
  <si>
    <t xml:space="preserve">COBRO CHEQUE NUMERO 693 SPEI             Referencia Númerica:       0000000693 Autorización: 00351124</t>
  </si>
  <si>
    <t xml:space="preserve">DEPOSITO DE          SUC. FAJA DE ORO,GT Referencia Númerica:       0000000000 Autorización: 00473221</t>
  </si>
  <si>
    <t xml:space="preserve">RF-43640  22/11</t>
  </si>
  <si>
    <t xml:space="preserve">DEP TRAS TARJETA    368,200.00           Referencia Númerica:       0000000000 Autorización: 00473221</t>
  </si>
  <si>
    <t xml:space="preserve">DEPOSITO EN EFECTIV SUC. SAN MIGUEL ALLE Referencia Númerica:       0000000000 Autorización: 00151616</t>
  </si>
  <si>
    <t xml:space="preserve">RF-43837  30/11</t>
  </si>
  <si>
    <t xml:space="preserve">DEP MIXTO EFVO/DOCT  SUC. SUC.NIETO PI@A Referencia Númerica:       0000000000 Autorización: 00183651</t>
  </si>
  <si>
    <t xml:space="preserve">RF-43638  22/11</t>
  </si>
  <si>
    <t xml:space="preserve">DEP TRAS TARJETA    60,000.00            Referencia Númerica:       0000000000 Autorización: 00183651</t>
  </si>
  <si>
    <t xml:space="preserve">DEPOSITO VENTAS NETAS D TAR POR EVOPAYMX Autorización: 82717</t>
  </si>
  <si>
    <t xml:space="preserve">CORTE DE TERMINAL  22/11</t>
  </si>
  <si>
    <t xml:space="preserve">COBRO COMIS TAR CRED A NOM EVO0005829536 Autorización: 82718</t>
  </si>
  <si>
    <t xml:space="preserve">COBRO IMP INST TAR CR A NOM EV0005829536 Autorización: 82719</t>
  </si>
  <si>
    <t xml:space="preserve">COBRO COMIS TAR DEBIT A NOM EV0005829536 Autorización: 82720</t>
  </si>
  <si>
    <t xml:space="preserve">COBRO IMP INST TARJ D A NOM EV0005829536 Autorización: 82721</t>
  </si>
  <si>
    <t xml:space="preserve">TRASPASO                                 Referencia Númerica: P INT 0000001    Autorización: 00080890</t>
  </si>
  <si>
    <t xml:space="preserve">TRANSFERENCIA DE FONDOS                  Referencia Númerica: D INT 5563679    Autorización: 00657429</t>
  </si>
  <si>
    <t xml:space="preserve">RF-43664  23/11</t>
  </si>
  <si>
    <t xml:space="preserve">SPEI FACT: 56885                         Referencia Númerica: D INT 0066596    Autorización: 00698883</t>
  </si>
  <si>
    <t xml:space="preserve">AS-59276  23/11</t>
  </si>
  <si>
    <t xml:space="preserve">RFC PCO930326SF5                         Referencia Númerica: DEPOS 0000231117 Autorización: 00142217</t>
  </si>
  <si>
    <t xml:space="preserve">AS-59278  24/11</t>
  </si>
  <si>
    <t xml:space="preserve">CENTRAL FAP1442                          Referencia Númerica: DEPOS 0000231117 Autorización: 00142823</t>
  </si>
  <si>
    <t xml:space="preserve">AS-59507  29/11</t>
  </si>
  <si>
    <t xml:space="preserve">TRASPASO                                 Referencia Númerica: P INT 0000001    Autorización: 00174764</t>
  </si>
  <si>
    <t xml:space="preserve">CESAR EDUARDO PEREZ HUERTA               Referencia Númerica: D INT 0171123    Autorización: 00774828</t>
  </si>
  <si>
    <t xml:space="preserve">RF-43669  23/11</t>
  </si>
  <si>
    <t xml:space="preserve">NUM ORDEN S0000083345                    Referencia Númerica: DEPOS 0000000025 Autorización: 00187401</t>
  </si>
  <si>
    <t xml:space="preserve">AS-59269  23/11</t>
  </si>
  <si>
    <t xml:space="preserve">CENTRAL FAP 1444                         Referencia Númerica: DEPOS 0000189724 Autorización: 00189724</t>
  </si>
  <si>
    <t xml:space="preserve">DEPOSITO VENTAS NETAS D TAR POR EVOPAYMX Referencia Númerica:       0005829536 Autorización: 00082914</t>
  </si>
  <si>
    <t xml:space="preserve">CORTE DE TERMINAL  23/11</t>
  </si>
  <si>
    <t xml:space="preserve">COBRO COMIS TAR CRED A NOM EVO0005829536 Referencia Númerica:       0005829536 Autorización: 00082915</t>
  </si>
  <si>
    <t xml:space="preserve">COBRO IMP INST TAR CR A NOM EV0005829536 Referencia Númerica:       0005829536 Autorización: 00082916</t>
  </si>
  <si>
    <t xml:space="preserve">COBRO COMIS TAR DEBIT A NOM EV0005829536 Referencia Númerica:       0005829536 Autorización: 00082917</t>
  </si>
  <si>
    <t xml:space="preserve">COBRO IMP INST TARJ D A NOM EV0005829536 Referencia Númerica:       0005829536 Autorización: 00082918</t>
  </si>
  <si>
    <t xml:space="preserve">TRASPASO                                 Referencia Númerica: P INT 0000001    Autorización: 00117347</t>
  </si>
  <si>
    <t xml:space="preserve">MA VICTORIA,CHAVEZ/                      Referencia Númerica: DEPOS 0000118496 Autorización: 00118496</t>
  </si>
  <si>
    <t xml:space="preserve">RF-43673  24/11</t>
  </si>
  <si>
    <t xml:space="preserve">PAGO DE VEHICULO                         Referencia Númerica: D INT 0000001    Autorización: 00172661</t>
  </si>
  <si>
    <t xml:space="preserve">RF-43678  24/11</t>
  </si>
  <si>
    <t xml:space="preserve">DEP MIXTO EFVO/DOCT  SUC. APASEO EL GDE, Referencia Númerica:       0000000000 Autorización: 00064874</t>
  </si>
  <si>
    <t xml:space="preserve">RF-43679  24/11</t>
  </si>
  <si>
    <t xml:space="preserve">DEP TRAS TARJETA    80,000.00            Referencia Númerica:       0000000000 Autorización: 00064874</t>
  </si>
  <si>
    <t xml:space="preserve">DEP MIXTO EFVO/DOCT  SUC. APASEO EL GDE, Referencia Númerica:       0000000000 Autorización: 00064915</t>
  </si>
  <si>
    <t xml:space="preserve">RF-43680  24/11</t>
  </si>
  <si>
    <t xml:space="preserve">DEP TRAS TARJETA    2,400.00             Referencia Númerica:       0000000000 Autorización: 00064915</t>
  </si>
  <si>
    <t xml:space="preserve">DEP MIXTO EFVO/DOCT  SUC. SATELITE QRO   Referencia Númerica:       0000000000 Autorización: 00222979</t>
  </si>
  <si>
    <t xml:space="preserve">RF-43737  27/11</t>
  </si>
  <si>
    <t xml:space="preserve">DEP TRAS TARJETA    5,000.00             Referencia Númerica:       0000000000 Autorización: 00222979</t>
  </si>
  <si>
    <t xml:space="preserve">TRASPASO     Referencia Númerica: P INT 0000001    Autorización: 00222366</t>
  </si>
  <si>
    <t xml:space="preserve">Dep mixto Efec/Doctos BNM Sucursal: 104 Referencia Númerica: 0 Referencia Alfanúmerica:  Autorización: 517336</t>
  </si>
  <si>
    <t xml:space="preserve">RF-43692   24/11</t>
  </si>
  <si>
    <t xml:space="preserve">DEP CHEQUE BNM Sucursal: 104 Referencia Númerica: 0 Referencia Alfanúmerica: 30,000.00 Autorización: 517336</t>
  </si>
  <si>
    <t xml:space="preserve">Abono por instrucciones de Sucursal: 870 Referencia Númerica: 251117 Referencia Alfanúmerica: 251117 Autorización: 25371</t>
  </si>
  <si>
    <t xml:space="preserve">RF-43788  29/11</t>
  </si>
  <si>
    <t xml:space="preserve">DEPOSITO VENTAS NETAS D TAR POR EVOPAYMX Autorización: 85699</t>
  </si>
  <si>
    <t xml:space="preserve">CORTE DE TERMINAL  24/11</t>
  </si>
  <si>
    <t xml:space="preserve">COBRO IMP INST TAR CR A NOM EV0005829536 Autorización: 85701</t>
  </si>
  <si>
    <t xml:space="preserve">COBRO COMIS TAR CRED A NOM EVO0005829536 Autorización: 85700</t>
  </si>
  <si>
    <t xml:space="preserve">Cargo diverso Sucursal: 342 Referencia Númerica: 5829536 Referencia Alfanúmerica: </t>
  </si>
  <si>
    <t xml:space="preserve">COBRO IMP INST TARJ D A NOM EV0005829536 Autorización: 85703</t>
  </si>
  <si>
    <t xml:space="preserve">DEPOSITO VENTAS NETAS D TAR POR EVOPAYMX Autorización: 192929</t>
  </si>
  <si>
    <t xml:space="preserve">CORTE DE TERMINAL  25/11</t>
  </si>
  <si>
    <t xml:space="preserve">COBRO COMIS TAR CRED A NOM EVO0005829536 Autorización: 192930</t>
  </si>
  <si>
    <t xml:space="preserve">COBRO IMP INST TAR CR A NOM EV0005829536 Autorización: 192931</t>
  </si>
  <si>
    <t xml:space="preserve">COBRO COMIS TAR DEBIT A NOM EV0005829536 Autorización: 192932</t>
  </si>
  <si>
    <t xml:space="preserve">COBRO IMP INST TARJ D A NOM EV0005829536 Autorización: 192933</t>
  </si>
  <si>
    <t xml:space="preserve">DEP MIXTO EFVO/DOCT  SUC. TRES GUERRAS,G Referencia Númerica:       0000000000 Autorización: 00016119</t>
  </si>
  <si>
    <t xml:space="preserve">RF-43796  29/11</t>
  </si>
  <si>
    <t xml:space="preserve">DEP TRAS TARJETA    58,659.59            Referencia Númerica:       0000000000 Autorización: 00016119</t>
  </si>
  <si>
    <t xml:space="preserve">DEP MIXTO EFVO/DOCT  SUC. MOROLEON,GTO   Referencia Númerica:       0000000000 Autorización: 00838691</t>
  </si>
  <si>
    <t xml:space="preserve">RF-43726  27/11</t>
  </si>
  <si>
    <t xml:space="preserve">DEP TRAS TARJETA    96,896.91            Referencia Númerica:       0000000000 Autorización: 00838691</t>
  </si>
  <si>
    <t xml:space="preserve">MANUEL,LARIOS/CASTRO                     Referencia Númerica: DEPOS 0000000000 Autorización: 00125234</t>
  </si>
  <si>
    <t xml:space="preserve">RF-43792  29/11</t>
  </si>
  <si>
    <t xml:space="preserve">DEP MIXTO EFVO/DOCT  SUC. SALVATIERRA,GT Referencia Númerica:       0000000000 Autorización: 00762186</t>
  </si>
  <si>
    <t xml:space="preserve">RF-43739  27/11</t>
  </si>
  <si>
    <t xml:space="preserve">DEP CHEQUE BNM      229,600.00           Referencia Númerica:       0000000000 Autorización: 00762186</t>
  </si>
  <si>
    <t xml:space="preserve">SERVICI 3515                             Referencia Númerica: DEPOS 0000000001 Autorización: 00166848</t>
  </si>
  <si>
    <t xml:space="preserve">AS-59454  28/11</t>
  </si>
  <si>
    <t xml:space="preserve">DEP MIXTO EFVO/DOCT  SUC. SALVATIERRA,GT Referencia Númerica:       0000000000 Autorización: 00762292</t>
  </si>
  <si>
    <t xml:space="preserve">RF-43826 -27/28  29/11</t>
  </si>
  <si>
    <t xml:space="preserve">DEP CHEQUE BNM      270,822.86           Referencia Númerica:       0000000000 Autorización: 00762292</t>
  </si>
  <si>
    <t xml:space="preserve">DEPOSITO VENTAS NETAS D TAR POR EVOPAYMX Autorización: 132431</t>
  </si>
  <si>
    <t xml:space="preserve">CORTE DE TERMINAL  27/11</t>
  </si>
  <si>
    <t xml:space="preserve">COBRO COMIS TAR CRED A NOM EVO0005829536 Autorización: 132432</t>
  </si>
  <si>
    <t xml:space="preserve">COBRO IMP INST TAR CR A NOM EV0005829536 Autorización: 132433</t>
  </si>
  <si>
    <t xml:space="preserve">COBRO COMIS TAR DEBIT A NOM EV0005829536 Autorización: 132434</t>
  </si>
  <si>
    <t xml:space="preserve">COBRO IMP INST TARJ D A NOM EV0005829536 Autorización: 132435</t>
  </si>
  <si>
    <t xml:space="preserve">DEP MIXTO EFVO/DOCT  SUC. APASEO EL GDE, Referencia Númerica:       0000000000 Autorización: 00066402</t>
  </si>
  <si>
    <t xml:space="preserve">RF-43750  28/11</t>
  </si>
  <si>
    <t xml:space="preserve">DEP TRAS TARJETA    268,200.00           Referencia Númerica:       0000000000 Autorización: 00066402</t>
  </si>
  <si>
    <t xml:space="preserve">ESTRATEGIA PEMAR SA DE CV                Referencia Númerica: DEPOS 0000000001 Autorización: 00110793</t>
  </si>
  <si>
    <t xml:space="preserve">RF-43757   28/11</t>
  </si>
  <si>
    <t xml:space="preserve">UNIDAD DE CAPACITACION INTEGRADA VAMISEF Referencia Númerica: DEPOS 0000000000 Autorización: 00142159</t>
  </si>
  <si>
    <t xml:space="preserve">AS-59489  28/11</t>
  </si>
  <si>
    <t xml:space="preserve">Finiquito Avanza 2018 Gris MGAR          Referencia Númerica: D INT 1129700    Autorización: 00239014</t>
  </si>
  <si>
    <t xml:space="preserve">RF-43758  28/11</t>
  </si>
  <si>
    <t xml:space="preserve">281117  Referencia Númerica: DEPOS 0000465004 Autorización: 00465004</t>
  </si>
  <si>
    <t xml:space="preserve">RF-43841  30/11</t>
  </si>
  <si>
    <t xml:space="preserve">432 Referencia Númerica: 694 Referencia Alfanúmerica: 012 0071088 9830 0046618 9830 04320501 Autorización: 16788</t>
  </si>
  <si>
    <t xml:space="preserve">COBRO COMIS TAR CRED A NOM EVO0005829536 Autorización: 83389</t>
  </si>
  <si>
    <t xml:space="preserve">DEPOSITO VENTAS NETAS D TAR POR EVOPAYMX Autorización: 83388</t>
  </si>
  <si>
    <t xml:space="preserve">CORTE DE TERMINAL  28/11</t>
  </si>
  <si>
    <t xml:space="preserve">COBRO IMP INST TAR CR A NOM EV0005829536 Autorización: 83390</t>
  </si>
  <si>
    <t xml:space="preserve">COBRO COMIS TAR DEBIT A NOM EV0005829536 Autorización: 83391</t>
  </si>
  <si>
    <t xml:space="preserve">COBRO IMP INST TARJ D A NOM EV0005829536 Autorización: 83392</t>
  </si>
  <si>
    <t xml:space="preserve">SIENERGIA VALUE SA DE CV                 Referencia Númerica: DEPOS 0000291117 Autorización: 00090026</t>
  </si>
  <si>
    <t xml:space="preserve">AS-59807  06/12</t>
  </si>
  <si>
    <t xml:space="preserve">DEP MIXTO EFVO/DOCT  SUC. APASEO EL GDE, Referencia Númerica:       0000000000 Autorización: 00067032</t>
  </si>
  <si>
    <t xml:space="preserve">RF-43822  29/11</t>
  </si>
  <si>
    <t xml:space="preserve">DEP TRAS TARJETA    46,408.57            Referencia Númerica:       0000000000 Autorización: 00067032</t>
  </si>
  <si>
    <t xml:space="preserve">COBRO CHEQUE NUMERO 695 TRASPASO CUENTAS Referencia Númerica:       0000000695 Autorización: 00357153</t>
  </si>
  <si>
    <t xml:space="preserve">DEPOSITO VENTAS NETAS D TAR POR EVOPAYMX Autorización: 81354</t>
  </si>
  <si>
    <t xml:space="preserve">CORTE DE TERMINAL  29/11</t>
  </si>
  <si>
    <t xml:space="preserve">COBRO COMIS TAR CRED A NOM EVO0005829536 Autorización: 81355</t>
  </si>
  <si>
    <t xml:space="preserve">COBRO IMP INST TAR CR A NOM EV0005829536 Autorización: 81356</t>
  </si>
  <si>
    <t xml:space="preserve">COBRO COMIS TAR DEBIT A NOM EV0005829536 Autorización: 81357</t>
  </si>
  <si>
    <t xml:space="preserve">COBRO IMP INST TARJ D A NOM EV0005829536 Autorización: 81358</t>
  </si>
  <si>
    <t xml:space="preserve">MANUEL,LARIOS/CASTRO     Referencia Númerica: DEPOS 0000000000 Autorización: 00062726</t>
  </si>
  <si>
    <t xml:space="preserve">RF-43854  30/11</t>
  </si>
  <si>
    <t xml:space="preserve">AGRO Y ACOLCHADOS SA DE CV   Referencia Númerica: DEPOS 0000301117 Autorización: 00084186</t>
  </si>
  <si>
    <t xml:space="preserve">AS-59586  30/11</t>
  </si>
  <si>
    <t xml:space="preserve">SERV 280 MIL KM HIACE    Referencia Númerica: D INT 4583600    Autorización: 00531865</t>
  </si>
  <si>
    <t xml:space="preserve">AS-59590   30/11</t>
  </si>
  <si>
    <t xml:space="preserve">DEP MIXTO EFVO/DOCT  SUC. APASEO EL GDE, Referencia Númerica:       0000000000 Autorización: 00067732</t>
  </si>
  <si>
    <t xml:space="preserve">RF-43845  30/11</t>
  </si>
  <si>
    <t xml:space="preserve">DEP TRAS TARJETA    17,455.59            Referencia Númerica:       0000000000 Autorización: 00067732</t>
  </si>
  <si>
    <t xml:space="preserve">SIENNA   Referencia Númerica: D INT 0301117    Autorización: 00632957</t>
  </si>
  <si>
    <t xml:space="preserve">RF-43954  04/12</t>
  </si>
  <si>
    <t xml:space="preserve">COBRO CHEQUE NUMERO 696 0000696          Referencia Númerica:       0000000696 Autorización: 00358141</t>
  </si>
  <si>
    <t xml:space="preserve">DEPOSITO DE          SUC. TRES GUERRAS,G Referencia Númerica:       0000000000 Autorización: 00018387</t>
  </si>
  <si>
    <t xml:space="preserve">RF-43917  01/12</t>
  </si>
  <si>
    <t xml:space="preserve">DEP TRAS TARJETA    135,000.00           Referencia Númerica:       0000000000 Autorización: 00018387</t>
  </si>
  <si>
    <t xml:space="preserve">DEP MIXTO EFVO/DOCT  SUC. FORUM BUENAVIS Referencia Númerica:       0000000000 Autorización: 00909521</t>
  </si>
  <si>
    <t xml:space="preserve">RF-43916  01/12</t>
  </si>
  <si>
    <t xml:space="preserve">DEP TRAS TARJETA    103,000.00           Referencia Númerica:       0000000000 Autorización: 00909521</t>
  </si>
  <si>
    <t xml:space="preserve">SU RENDIMIENTO    Referencia Númerica:       0000000000 Autorización: 07272548</t>
  </si>
  <si>
    <t xml:space="preserve">COMIS CHEQUE GIRADO      Referencia Númerica:       0000000000 Autorización: 07272548</t>
  </si>
  <si>
    <t xml:space="preserve">IVA COM CHQ GIRAD     Referencia Númerica:       0000000000 Autorización: 07272548</t>
  </si>
  <si>
    <t xml:space="preserve">DEPOSITO VENTAS NETAS D TAR POR EVOPAYMX Referencia Númerica:       0005829536 Autorización: 00087015</t>
  </si>
  <si>
    <t xml:space="preserve">CORTE DE TERMINAL  30/11</t>
  </si>
  <si>
    <t xml:space="preserve">COBRO COMIS TAR CRED A NOM EVO0005829536 Referencia Númerica:       0005829536 Autorización: 00087016</t>
  </si>
  <si>
    <t xml:space="preserve">COBRO IMP INST TAR CR A NOM EV0005829536 Referencia Númerica:       0005829536 Autorización: 00087017</t>
  </si>
  <si>
    <t xml:space="preserve">COBRO COMIS TAR DEBIT A NOM EV0005829536 Referencia Númerica:       0005829536 Autorización: 00087018</t>
  </si>
  <si>
    <t xml:space="preserve">COBRO IMP INST TARJ D A NOM EV0005829536 Referencia Númerica:       0005829536 Autorización: 00087019</t>
  </si>
  <si>
    <t xml:space="preserve">COBRO IMP INST TARJ D A NOM EV0005829536 Autorización: 85950</t>
  </si>
  <si>
    <t xml:space="preserve">DEPOSITO VENTAS NETAS D TAR POR EVOPAYMX Autorización: 85948</t>
  </si>
  <si>
    <t xml:space="preserve">CORTE DE TERMINAL  01/12</t>
  </si>
  <si>
    <t xml:space="preserve">COBRO COMIS TAR DEBIT A NOM EV0005829536 Autorización: 85949</t>
  </si>
  <si>
    <t xml:space="preserve">DEPOSITO VENTAS NETAS D TAR POR EVOPAYMX Autorización: 196715</t>
  </si>
  <si>
    <t xml:space="preserve">CORTE DE TERMINAL  02/12</t>
  </si>
  <si>
    <t xml:space="preserve">COBRO COMIS TAR CRED A NOM EVO0005829536 Autorización: 196716</t>
  </si>
  <si>
    <t xml:space="preserve">COBRO IMP INST TAR CR A NOM EV0005829536 Autorización: 196717</t>
  </si>
  <si>
    <t xml:space="preserve">COBRO COMIS TAR DEBIT A NOM EV0005829536 Autorización: 196718</t>
  </si>
  <si>
    <t xml:space="preserve">COBRO IMP INST TARJ D A NOM EV0005829536 Autorización: 196719</t>
  </si>
  <si>
    <t xml:space="preserve">AGRO Y ACOLCHADOS SA DE CV               Referencia Númerica: DEPOS 0000039008 Autorización: 00039008</t>
  </si>
  <si>
    <t xml:space="preserve">AS-59715-16-17-18  04/12</t>
  </si>
  <si>
    <t xml:space="preserve">DEP MIXTO EFVO/DOCT  SUC. DOLORES HIDALG Referencia Númerica:       0000000000 Autorización: 00463764</t>
  </si>
  <si>
    <t xml:space="preserve">AR-16307</t>
  </si>
  <si>
    <t xml:space="preserve">DEP TRAS TARJETA    17,129.00            Referencia Númerica:       0000000000 Autorización: 00463764</t>
  </si>
  <si>
    <t xml:space="preserve">SERVICIO 83795 PLACAS GRR9902            Referencia Númerica: DEPOS 0000083795 Autorización: 00082192</t>
  </si>
  <si>
    <t xml:space="preserve">AS-59730 04/12</t>
  </si>
  <si>
    <t xml:space="preserve">PAGO SERVICIO PLACAS GRR9902             Referencia Númerica: DEPOS 0000000002 Autorización: 00198963</t>
  </si>
  <si>
    <t xml:space="preserve">COBRO IMP INST TAR CR A NOM EV0005829536 Autorización: 87851</t>
  </si>
  <si>
    <t xml:space="preserve">DEPOSITO VENTAS NETAS D TAR POR EVOPAYMX Autorización: 87849</t>
  </si>
  <si>
    <t xml:space="preserve">CORTE DE TERMINAL  04/12</t>
  </si>
  <si>
    <t xml:space="preserve">COBRO COMIS TAR CRED A NOM EVO0005829536 Autorización: 87850</t>
  </si>
  <si>
    <t xml:space="preserve">COBRO COMIS TAR DEBIT A NOM EV0005829536 Autorización: 87852</t>
  </si>
  <si>
    <t xml:space="preserve">COBRO IMP INST TARJ D A NOM EV0005829536 Autorización: 87853</t>
  </si>
  <si>
    <t xml:space="preserve">JOSE ARMANDO,CHIMES/ALMANZA              Referencia Númerica: DEPOS 0000037787 Autorización: 00037787</t>
  </si>
  <si>
    <t xml:space="preserve">RF-43985  06/12</t>
  </si>
  <si>
    <t xml:space="preserve">PAGO COMPLEMENTO CAMRY 2013 PLATA        Referencia Númerica: D INT 0051217    Autorización: 00285854</t>
  </si>
  <si>
    <t xml:space="preserve">RF--43989  06/12</t>
  </si>
  <si>
    <t xml:space="preserve">697 Referencia Alfanúmerica: 012 0072899 0270 0046619 0270 04320501 Autorización: 18689</t>
  </si>
  <si>
    <t xml:space="preserve">698 Referencia Alfanúmerica: 012 0072889 0260 0046619 0260 04320501 Autorización: 20378</t>
  </si>
  <si>
    <t xml:space="preserve">COBRO COMIS TAR CRED A NOM EVO0005829536 Autorización: 87323</t>
  </si>
  <si>
    <t xml:space="preserve">DEPOSITO VENTAS NETAS D TAR POR EVOPAYMX Autorización: 87322</t>
  </si>
  <si>
    <t xml:space="preserve">CORTE DE TERMINAL  05/12</t>
  </si>
  <si>
    <t xml:space="preserve">COBRO IMP INST TAR CR A NOM EV0005829536 Autorización: 87324</t>
  </si>
  <si>
    <t xml:space="preserve">COBRO COMIS TAR DEBIT A NOM EV0005829536 Autorización: 87325</t>
  </si>
  <si>
    <t xml:space="preserve">COBRO IMP INST TARJ D A NOM EV0005829536 Autorización: 87326</t>
  </si>
  <si>
    <t xml:space="preserve">NUM ORDEN S0000083913                    Referencia Númerica: DEPOS 0000000025 Autorización: 00059781</t>
  </si>
  <si>
    <t xml:space="preserve">AS-59850  06/12</t>
  </si>
  <si>
    <t xml:space="preserve">DEP MIXTO EFVO/DOCT  SUC. CORTAZAR,GTO   Referencia Númerica:       0000000000 Autorización: 00446099</t>
  </si>
  <si>
    <t xml:space="preserve">RF-43990  06/12</t>
  </si>
  <si>
    <t xml:space="preserve">DEP TRAS TARJETA    43,100.00            Referencia Númerica:       0000000000 Autorización: 00446099</t>
  </si>
  <si>
    <t xml:space="preserve">DEPOSITO EN EFECTIV SUC. GLORIETA EL PIP Referencia Númerica:       0000000000 Autorización: 00389116</t>
  </si>
  <si>
    <t xml:space="preserve">AR-16249  07/12</t>
  </si>
  <si>
    <t xml:space="preserve">699 Referencia Alfanúmerica: 012 0052385 1810 0046615 1810 04320504 Autorización: 44287</t>
  </si>
  <si>
    <t xml:space="preserve">DEPOSITO VENTAS NETAS D TAR POR EVOPAYMX Autorización: 86705</t>
  </si>
  <si>
    <t xml:space="preserve">CORTE DE TERMINAL  06/12</t>
  </si>
  <si>
    <t xml:space="preserve">COBRO COMIS TAR CRED A NOM EVO0005829536 Autorización: 86706</t>
  </si>
  <si>
    <t xml:space="preserve">COBRO IMP INST TAR CR A NOM EV0005829536 Autorización: 86707</t>
  </si>
  <si>
    <t xml:space="preserve">COBRO COMIS TAR DEBIT A NOM EV0005829536 Autorización: 86708</t>
  </si>
  <si>
    <t xml:space="preserve">COBRO IMP INST TARJ D A NOM EV0005829536 Autorización: 86709</t>
  </si>
  <si>
    <t xml:space="preserve">CAAFF MTTO HILUX 2016 CCF224   Referencia Númerica: DEPOS 0000171207 Autorización: 00034457</t>
  </si>
  <si>
    <t xml:space="preserve">AS-59919  07/12</t>
  </si>
  <si>
    <t xml:space="preserve">MA VICTORIA,CHAVEZ/     Referencia Númerica: DEPOS 0000036024 Autorización: 00036024</t>
  </si>
  <si>
    <t xml:space="preserve">RF-44009  07/12</t>
  </si>
  <si>
    <t xml:space="preserve">F-  Referencia Númerica: DEPOS 0000056670 Autorización: 00056670</t>
  </si>
  <si>
    <t xml:space="preserve">AS-60033  13/12</t>
  </si>
  <si>
    <t xml:space="preserve">DEP MIXTO EFVO/DOCT  SUC. SALVATIERRA,GT Referencia Númerica:   0000000000 Autorización: 00767470</t>
  </si>
  <si>
    <t xml:space="preserve">RF-44081  12/12</t>
  </si>
  <si>
    <t xml:space="preserve">DEP CHEQUE BNM      150,000.00  Referencia Númerica:       0000000000 Autorización: 00767470</t>
  </si>
  <si>
    <t xml:space="preserve">JUAN ENRIQUE,FLORES/ABOYTES   Referencia Númerica: DEPOS 0000126310 Autorización: 00126310</t>
  </si>
  <si>
    <t xml:space="preserve">DEPOSITO EN EFECTIV SUC. SALVATIERRA,GTO Referencia Númerica:       0000000000 Autorización: 00767441</t>
  </si>
  <si>
    <t xml:space="preserve">RF-44026  08/12</t>
  </si>
  <si>
    <t xml:space="preserve">ERENDIRA,MENDOZA/JIMENEZ    Referencia Númerica: DEPOS 0000168853 Autorización: 00168853</t>
  </si>
  <si>
    <t xml:space="preserve">AS-59938  08/12</t>
  </si>
  <si>
    <t xml:space="preserve">Referencia Númerica: 700 Referencia Alfanúmerica: 012 0050305 1900 0046615 1900 04320504 Autorización: 39135</t>
  </si>
  <si>
    <t xml:space="preserve">AS-59930  08/12</t>
  </si>
  <si>
    <t xml:space="preserve">Referencia Númerica: 701 Referencia Alfanúmerica: 012 0050295 1890 0046615 1890 04320504 Autorización: 44793</t>
  </si>
  <si>
    <t xml:space="preserve">DEPOSITO VENTAS NETAS D TAR POR EVOPAYMX Autorización: 87073</t>
  </si>
  <si>
    <t xml:space="preserve">CORTE DE TERMINAL  07/12</t>
  </si>
  <si>
    <t xml:space="preserve">COBRO COMIS TAR DEBIT A NOM EV0005829536 Autorización: 87076</t>
  </si>
  <si>
    <t xml:space="preserve">COBRO IMP INST TAR CR A NOM EV0005829536 Autorización: 87075</t>
  </si>
  <si>
    <t xml:space="preserve">COBRO COMIS TAR CRED A NOM EVO0005829536 Autorización: 87074</t>
  </si>
  <si>
    <t xml:space="preserve">COBRO IMP INST TARJ D A NOM EV0005829536 Autorización: 87077</t>
  </si>
  <si>
    <t xml:space="preserve">COMPLEMENTO PAGO TOYOTA CAMRY 2013       Referencia Númerica: D INT 0081217    Autorización: 00481778</t>
  </si>
  <si>
    <t xml:space="preserve">RF-44036  08/12</t>
  </si>
  <si>
    <t xml:space="preserve">DEPOSITO DE          SUC. SALVATIERRA,GT Referencia Númerica:       0000000000 Autorización: 00767758</t>
  </si>
  <si>
    <t xml:space="preserve">RF-44037  08/12</t>
  </si>
  <si>
    <t xml:space="preserve">DEP EN EFECTIVO     38,150.00            Referencia Númerica:       0000000000 Autorización: 00767758</t>
  </si>
  <si>
    <t xml:space="preserve">ALECSA CELAYA      Referencia Númerica: DEPOS 0000286556 Autorización: 00286556</t>
  </si>
  <si>
    <t xml:space="preserve">AS-60040  13/12</t>
  </si>
  <si>
    <t xml:space="preserve">703 Referencia Alfanúmerica: 012 0067428 5630 0046618 5630 04320501 Autorización: 19009</t>
  </si>
  <si>
    <t xml:space="preserve">432 Referencia Númerica: 702 Referencia Alfanúmerica: 012 0067438 5640 0046618 5640 04320501 Autorización: 20438</t>
  </si>
  <si>
    <t xml:space="preserve">519 Referencia Númerica: 91217 Referencia Alfanúmerica: COMERCIAL DEL CENTRO Autorización: 18972</t>
  </si>
  <si>
    <t xml:space="preserve">AS-60448 22/12</t>
  </si>
  <si>
    <t xml:space="preserve">DEPOSITO VENTAS NETAS D TAR POR EVOPAYMX Autorización: 87733</t>
  </si>
  <si>
    <t xml:space="preserve">CORTE DE TERMINAL  08/12</t>
  </si>
  <si>
    <t xml:space="preserve">COBRO COMIS TAR CRED A NOM EVO0005829536 Autorización: 87734</t>
  </si>
  <si>
    <t xml:space="preserve">COBRO COMIS TAR DEBIT A NOM EV0005829536 Autorización: 87736</t>
  </si>
  <si>
    <t xml:space="preserve">COBRO IMP INST TAR CR A NOM EV0005829536 Autorización: 87735</t>
  </si>
  <si>
    <t xml:space="preserve">COBRO IMP INST TARJ D A NOM EV0005829536 Autorización: 87737</t>
  </si>
  <si>
    <t xml:space="preserve">DEPOSITO VENTAS NETAS D TAR POR EVOPAYMX Autorización: 199519</t>
  </si>
  <si>
    <t xml:space="preserve">CORTE DE TERMINAL  09/12</t>
  </si>
  <si>
    <t xml:space="preserve">COBRO COMIS TAR CRED A NOM EVO0005829536 Autorización: 199520</t>
  </si>
  <si>
    <t xml:space="preserve">COBRO IMP INST TAR CR A NOM EV0005829536 Autorización: 199521</t>
  </si>
  <si>
    <t xml:space="preserve">COBRO COMIS TAR DEBIT A NOM EV0005829536 Autorización: 199522</t>
  </si>
  <si>
    <t xml:space="preserve">COBRO IMP INST TARJ D A NOM EV0005829536 Autorización: 199523</t>
  </si>
  <si>
    <t xml:space="preserve">Dep mixto Efec/Doctos BNM Sucursal: 926 Referencia Númerica: 0 Referencia Alfanúmerica:  Autorización: 24538</t>
  </si>
  <si>
    <t xml:space="preserve">AS-59981  09/12</t>
  </si>
  <si>
    <t xml:space="preserve">DEP CHEQUE BNM Sucursal: 926 Referencia Númerica: 0 Referencia Alfanúmerica: 2,630.00 Autorización: 24538</t>
  </si>
  <si>
    <t xml:space="preserve">DEP CHEQUE BNM      2,630.00             Referencia Númerica:       0000000000 Autorización: 00024538</t>
  </si>
  <si>
    <t xml:space="preserve">PAGO SERVICIO COROLLA       Referencia Númerica: DEPOS 0000111217 Autorización: 00118075</t>
  </si>
  <si>
    <t xml:space="preserve">VICENTE,AGUIRRE/GARCIA    Referencia Númerica: DEPOS 0000000000 Autorización: 00210277</t>
  </si>
  <si>
    <t xml:space="preserve">RF-44077  12/12</t>
  </si>
  <si>
    <t xml:space="preserve">COBRO COMIS TAR CRED A NOM EVO0005829536 Autorización: 86323</t>
  </si>
  <si>
    <t xml:space="preserve">DEPOSITO VENTAS NETAS D TAR POR EVOPAYMX Autorización: 86322</t>
  </si>
  <si>
    <t xml:space="preserve">CORTE DE TERMINAL  11/12</t>
  </si>
  <si>
    <t xml:space="preserve">COBRO IMP INST TAR CR A NOM EV0005829536 Autorización: 86324</t>
  </si>
  <si>
    <t xml:space="preserve">COBRO COMIS TAR DEBIT A NOM EV0005829536 Autorización: 86325</t>
  </si>
  <si>
    <t xml:space="preserve">COBRO IMP INST TARJ D A NOM EV0005829536 Autorización: 86326</t>
  </si>
  <si>
    <t xml:space="preserve">DEPOSITO VENTAS NETAS D TAR POR EVOPAYMX Autorización: 192241</t>
  </si>
  <si>
    <t xml:space="preserve">CORTE DE TERMINAL  12/12</t>
  </si>
  <si>
    <t xml:space="preserve">COBRO COMIS TAR CRED A NOM EVO0005829536 Referencia Númerica:       0005829536 Autorización: 00192242</t>
  </si>
  <si>
    <t xml:space="preserve">COBRO IMP INST TAR CR A NOM EV0005829536 Referencia Númerica:       0005829536 Autorización: 00192243</t>
  </si>
  <si>
    <t xml:space="preserve">DEP MIXTO EFVO/DOCT  SUC. JARAL PROGRESO Referencia Númerica:       0000000000 Autorización: 00769270</t>
  </si>
  <si>
    <t xml:space="preserve">RF-44112 14/12</t>
  </si>
  <si>
    <t xml:space="preserve">DEP CHEQUE BNM      300,000.00           Referencia Númerica:       0000000000 Autorización: 00769270</t>
  </si>
  <si>
    <t xml:space="preserve">ZOILA FLOR,CAMPOS/BALDERRAMA             Referencia Númerica: DEPOS 0000000000 Autorización: 00179375</t>
  </si>
  <si>
    <t xml:space="preserve">AMADO CARLOS GUZMAN GUERRERO             Referencia Númerica: DEPOS 0000000000 Autorización: 00202724</t>
  </si>
  <si>
    <t xml:space="preserve">RF--44096  13/12</t>
  </si>
  <si>
    <t xml:space="preserve">ENGANCHE HILUX DIESEL                    Referencia Númerica: DEPOS 0000265307 Autorización: 00265307</t>
  </si>
  <si>
    <t xml:space="preserve">RF-44105 14/12</t>
  </si>
  <si>
    <t xml:space="preserve"> 704 Referencia Alfanúmerica: 012 0078118 1200 0046618 1200 04320504 Autorización: 58764</t>
  </si>
  <si>
    <t xml:space="preserve">012 0078108 1190 0046618 1190 04320504 Autorización: 69874</t>
  </si>
  <si>
    <t xml:space="preserve">DEPOSITO VENTAS NETAS D TAR POR EVOPAYMX Autorización: 92331</t>
  </si>
  <si>
    <t xml:space="preserve">CORTE DE TERMINAL  13/12</t>
  </si>
  <si>
    <t xml:space="preserve"> COBRO COMIS TAR CRED A NOM EVO0005829536 Autorización: 92332</t>
  </si>
  <si>
    <t xml:space="preserve">COBRO IMP INST TAR CR A NOM EV0005829536 Autorización: 92333</t>
  </si>
  <si>
    <t xml:space="preserve">COBRO COMIS TAR DEBIT A NOM EV0005829536 Autorización: 92334</t>
  </si>
  <si>
    <t xml:space="preserve">COBRO IMP INST TARJ D A NOM EV0005829536 Autorización: 92335</t>
  </si>
  <si>
    <t xml:space="preserve">DEP MIXTO EFVO/DOCT  SUC. JARAL PROGRESO Referencia Númerica:       0000000000 Autorización: 00769747</t>
  </si>
  <si>
    <t xml:space="preserve">RF-44117 14/12</t>
  </si>
  <si>
    <t xml:space="preserve">DEP CHEQUE BNM      100,000.00           Referencia Númerica:       0000000000 Autorización: 00769747</t>
  </si>
  <si>
    <t xml:space="preserve">0012477572 141 001 PROCURE               Referencia Númerica: D INT 2477572    Autorización: 00826512</t>
  </si>
  <si>
    <t xml:space="preserve">DEPOSITO VENTAS NETAS D TAR POR EVOPAYMX Autorización: 90295</t>
  </si>
  <si>
    <t xml:space="preserve">CORTE TERMINAL 14/12</t>
  </si>
  <si>
    <t xml:space="preserve">COBRO COMIS TAR CRED A NOM EVO0005829536 Autorización: 90296</t>
  </si>
  <si>
    <t xml:space="preserve">COBRO IMP INST TAR CR A NOM EV0005829536 Autorización: 90297</t>
  </si>
  <si>
    <t xml:space="preserve">COBRO COMIS TAR DEBIT A NOM EV0005829536 Autorización: 90298</t>
  </si>
  <si>
    <t xml:space="preserve">COBRO IMP INST TARJ D A NOM EV0005829536 Autorización: 90299</t>
  </si>
  <si>
    <t xml:space="preserve">DEP MIXTO EFVO/DOCT  SUC. SUC.NIETO PI@A Referencia Númerica:       0000000000 Autorización: 00196087</t>
  </si>
  <si>
    <t xml:space="preserve">RF-44158 16/12</t>
  </si>
  <si>
    <t xml:space="preserve">DEP TRAS TARJETA    120,000.00           Referencia Númerica:       0000000000 Autorización: 00196087</t>
  </si>
  <si>
    <t xml:space="preserve">ANT ALECSA     Referencia Númerica: D INT 0008585    Autorización: 00999337</t>
  </si>
  <si>
    <t xml:space="preserve">AS-60285 20/12</t>
  </si>
  <si>
    <t xml:space="preserve">COBRO CHEQUE NUMERO 706 SPEI      Referencia Númerica:       0000000706 Autorización: 00220757</t>
  </si>
  <si>
    <t xml:space="preserve">PAGO VEHICULO      Referencia Númerica: D INT 0004708    Autorización: 00132402</t>
  </si>
  <si>
    <t xml:space="preserve">RF-44149  15/12</t>
  </si>
  <si>
    <t xml:space="preserve">DEP MIXTO EFVO/DOCT  SUC. PLZ LOS ARCOS  Referencia Númerica:       0000000000 Autorización: 00824396</t>
  </si>
  <si>
    <t xml:space="preserve">RF-44152  15/12</t>
  </si>
  <si>
    <t xml:space="preserve">DEP TRAS TARJETA    70,000.00            Referencia Númerica:       0000000000 Autorización: 00824396</t>
  </si>
  <si>
    <t xml:space="preserve">DEPOSITO DE          SUC. JARAL PROGRESO Referencia Númerica:       0000000000 Autorización: 00770740</t>
  </si>
  <si>
    <t xml:space="preserve">RF-44159 16/12</t>
  </si>
  <si>
    <t xml:space="preserve">DEP EN EFECTIVO     5,000.00   Referencia Númerica:       0000000000 Autorización: 00770740</t>
  </si>
  <si>
    <t xml:space="preserve">COBRO CHEQUE NUMERO 708    Referencia Númerica:       0000000708 Autorización: 00221098</t>
  </si>
  <si>
    <t xml:space="preserve">COBRO CHEQUE NUMERO 707      Referencia Númerica:       0000000707 Autorización: 00220998</t>
  </si>
  <si>
    <t xml:space="preserve">DEPOSITO DE          SUC. CONSTITUYENTES Referencia Númerica:       0000000000 Autorización: 00221151</t>
  </si>
  <si>
    <t xml:space="preserve">DEP CHEQUE BNM      156,000.00           Referencia Númerica:       0000000000 Autorización: 00221151</t>
  </si>
  <si>
    <t xml:space="preserve">DEPOSITO DE          SUC. CONSTITUYENTES Referencia Númerica:       0000000000 Autorización: 00221156</t>
  </si>
  <si>
    <t xml:space="preserve">DEP CHEQUE BNM      89,000.00        Referencia Númerica:       0000000000 Autorización: 00221156</t>
  </si>
  <si>
    <t xml:space="preserve">JULIETA,DURAN/CASILLAS     Referencia Númerica: DEPOS 0000398392 Autorización: 00398392</t>
  </si>
  <si>
    <t xml:space="preserve">RF-44173 18/12</t>
  </si>
  <si>
    <t xml:space="preserve">519 Referencia Númerica: 71191 Referencia Alfanúmerica: JULIETA,DURAN/CASILLAS Autorización: 71191</t>
  </si>
  <si>
    <t xml:space="preserve">RF-44174 18/12</t>
  </si>
  <si>
    <t xml:space="preserve">DEPOSITO VENTAS NETAS D TAR POR EVOPAYMX Autorización: 91512</t>
  </si>
  <si>
    <t xml:space="preserve">CORTE TERMINAL 15/12</t>
  </si>
  <si>
    <t xml:space="preserve">COBRO COMIS TAR DEBIT A NOM EV0005829536 Autorización: 91515</t>
  </si>
  <si>
    <t xml:space="preserve">COBRO COMIS TAR CRED A NOM EVO0005829536 Autorización: 91513</t>
  </si>
  <si>
    <t xml:space="preserve">COBRO IMP INST TAR CR A NOM EV0005829536 Autorización: 91514</t>
  </si>
  <si>
    <t xml:space="preserve">COBRO IMP INST TARJ D A NOM EV0005829536 Autorización: 91516</t>
  </si>
  <si>
    <t xml:space="preserve">DEPOSITO VENTAS NETAS D TAR POR EVOPAYMX Autorización: 206204</t>
  </si>
  <si>
    <t xml:space="preserve">CORTE TERMINAL 16/12</t>
  </si>
  <si>
    <t xml:space="preserve">COBRO COMIS TAR CRED A NOM EVO0005829536 Autorización: 206205</t>
  </si>
  <si>
    <t xml:space="preserve">COBRO IMP INST TAR CR A NOM EV0005829536 Autorización: 206206</t>
  </si>
  <si>
    <t xml:space="preserve">COBRO COMIS TAR DEBIT A NOM EV0005829536 Autorización: 206207</t>
  </si>
  <si>
    <t xml:space="preserve">COBRO IMP INST TARJ D A NOM EV0005829536 Autorización: 206208</t>
  </si>
  <si>
    <t xml:space="preserve">DEP MIXTO EFVO/DOCT  SUC. TRES GUERRAS,G Referencia Númerica:       0000000000 Autorización: 00028448</t>
  </si>
  <si>
    <t xml:space="preserve">RF-44148  15/12</t>
  </si>
  <si>
    <t xml:space="preserve">DEP CHEQUE BNM      5,854.00             Referencia Númerica:       0000000000 Autorización: 00028448</t>
  </si>
  <si>
    <t xml:space="preserve">DEP MIXTO EFVO/DOCT  SUC. TRES GUERRAS,G Referencia Númerica:       0000000000 Autorización: 00028453</t>
  </si>
  <si>
    <t xml:space="preserve">AS-60118 14/12</t>
  </si>
  <si>
    <t xml:space="preserve">DEP CHEQUE BNM      1,995.00             Referencia Númerica:       0000000000 Autorización: 00028453</t>
  </si>
  <si>
    <t xml:space="preserve">AGRO Y ACOLCHADOS SA DE CV               Referencia Númerica: DEPOS 0000181217 Autorización: 00122917</t>
  </si>
  <si>
    <t xml:space="preserve">AS-60252 19/12</t>
  </si>
  <si>
    <t xml:space="preserve">COBRO CHEQUE NUMERO 710 SPEI             Referencia Númerica:       0000000710 Autorización: 00221683</t>
  </si>
  <si>
    <t xml:space="preserve">Maria Guadalupe Arellano Rodriguez       Referencia Númerica: D INT 1440800    Autorización: 00871181</t>
  </si>
  <si>
    <t xml:space="preserve">RF-44189 18/12</t>
  </si>
  <si>
    <t xml:space="preserve">GRUPO SSC SA DE CV         Referencia Númerica: DEPOS 0000260939 Autorización: 00260939</t>
  </si>
  <si>
    <t xml:space="preserve">AR-16347 21/12</t>
  </si>
  <si>
    <t xml:space="preserve">COBRO COMIS TAR CRED A NOM EVO0005829536 Referencia Númerica:       0005829536 Autorización: 00096181</t>
  </si>
  <si>
    <t xml:space="preserve">DEPOSITO VENTAS NETAS D TAR POR EVOPAYMX Referencia Númerica:       0005829536 Autorización: 00096180</t>
  </si>
  <si>
    <t xml:space="preserve">CORTE TERMINAL 18/12</t>
  </si>
  <si>
    <t xml:space="preserve">COBRO IMP INST TAR CR A NOM EV0005829536 Referencia Númerica:       0005829536 Autorización: 00096182</t>
  </si>
  <si>
    <t xml:space="preserve">COBRO COMIS TAR DEBIT A NOM EV0005829536 Referencia Númerica:       0005829536 Autorización: 00096183</t>
  </si>
  <si>
    <t xml:space="preserve">COBRO IMP INST TARJ D A NOM EV0005829536 Referencia Númerica:       0005829536 Autorización: 00096184</t>
  </si>
  <si>
    <t xml:space="preserve">DEP MIXTO EFVO/DOCT  SUC. APASEO EL ALTO Referencia Númerica:       0000000000 Autorización: 00346898</t>
  </si>
  <si>
    <t xml:space="preserve">RF-44210 19/12</t>
  </si>
  <si>
    <t xml:space="preserve">DEP CHEQUE BNM      224,000.00           Referencia Númerica:       0000000000 Autorización: 00346898</t>
  </si>
  <si>
    <t xml:space="preserve">COBRO CHEQUE NUMERO 711 SPEI             Referencia Númerica:       0000000711 Autorización: 00222702</t>
  </si>
  <si>
    <t xml:space="preserve">DEPOSITO EN EFECTIV SUC. SUC AUT BANAMEX Referencia Númerica:       0000000000 Autorización: 00669078</t>
  </si>
  <si>
    <t xml:space="preserve">50224     Referencia Númerica: DEPOS 0000237449 Autorización: 00237449</t>
  </si>
  <si>
    <t xml:space="preserve">RF-44233 20/12</t>
  </si>
  <si>
    <t xml:space="preserve">0240N/18</t>
  </si>
  <si>
    <t xml:space="preserve">DEPOSITO S.B.C.      SUC. SUC.NIETO PI@A Referencia Númerica:       0000000000 Autorización: 00005366</t>
  </si>
  <si>
    <t xml:space="preserve">RF-44261 21/12</t>
  </si>
  <si>
    <t xml:space="preserve">DEPOSITO VENTAS NETAS D TAR POR EVOPAYMX Autorización: 95178</t>
  </si>
  <si>
    <t xml:space="preserve">CORTE TERMINAL 19/12</t>
  </si>
  <si>
    <t xml:space="preserve">COBRO COMIS TAR CRED A NOM EVO0005829536 Autorización: 95179</t>
  </si>
  <si>
    <t xml:space="preserve">COBRO IMP INST TAR CR A NOM EV0005829536 Autorización: 95180</t>
  </si>
  <si>
    <t xml:space="preserve">COBRO COMIS TAR DEBIT A NOM EV0005829536 Autorización: 95181</t>
  </si>
  <si>
    <t xml:space="preserve">COBRO IMP INST TARJ D A NOM EV0005829536 Autorización: 95182</t>
  </si>
  <si>
    <t xml:space="preserve">DEPOSITO EN EFECTIV SUC. PASEO CONSTITUY Referencia Númerica:       0000000000 Autorización: 00412417</t>
  </si>
  <si>
    <t xml:space="preserve">RC00022 03/01/18</t>
  </si>
  <si>
    <t xml:space="preserve">VALIDACION       Referencia Númerica: DEPOS 0000110250 Autorización: 00110250</t>
  </si>
  <si>
    <t xml:space="preserve">HIGHLANDER     Referencia Númerica: DEPOS 0000111896 Autorización: 00111896</t>
  </si>
  <si>
    <t xml:space="preserve">AS-60408 21/12</t>
  </si>
  <si>
    <t xml:space="preserve">ENGANCHE YARIS ROJO    Referencia Númerica: DEPOS 0000111724 Autorización: 00111724</t>
  </si>
  <si>
    <t xml:space="preserve">RF-44244 20/12</t>
  </si>
  <si>
    <t xml:space="preserve">2012195       Referencia Númerica: D INT 2012195    Autorización: 00287691</t>
  </si>
  <si>
    <t xml:space="preserve">AC00154 08/01</t>
  </si>
  <si>
    <t xml:space="preserve">DEPOSITO EN EFECTIV SUC. PERIBAN MICH    Referencia Númerica:       0000000000 Autorización: 00735074</t>
  </si>
  <si>
    <t xml:space="preserve">AS-60726 30/12</t>
  </si>
  <si>
    <t xml:space="preserve">DEPOSITO VENTAS NETAS D TAR POR EVOPAYMX Autorización: 92639</t>
  </si>
  <si>
    <t xml:space="preserve">CORTE TERMINAL 20/12</t>
  </si>
  <si>
    <t xml:space="preserve">COBRO COMIS TAR CRED A NOM EVO0005829536 Autorización: 92640</t>
  </si>
  <si>
    <t xml:space="preserve">COBRO IMP INST TAR CR A NOM EV0005829536 Autorización: 92641</t>
  </si>
  <si>
    <t xml:space="preserve">COBRO COMIS TAR DEBIT A NOM EV0005829536 Autorización: 92642</t>
  </si>
  <si>
    <t xml:space="preserve">COBRO IMP INST TARJ D A NOM EV0005829536 Autorización: 92643</t>
  </si>
  <si>
    <t xml:space="preserve">Referencia Númerica: 17506 Referencia Alfanúmerica: VICENTE,AGUIRRE/GARCIA Autorización: 17506</t>
  </si>
  <si>
    <t xml:space="preserve">RF-44254 21/12</t>
  </si>
  <si>
    <t xml:space="preserve">COBRO CHEQUE NUMERO 712 SPEI             Referencia Númerica:       0000000712 Autorización: 00375394</t>
  </si>
  <si>
    <t xml:space="preserve">DEP MIXTO EFVO/DOCT  SUC. SATELITE QRO   Referencia Númerica:       0000000000 Autorización: 00235496</t>
  </si>
  <si>
    <t xml:space="preserve">RF-44271 21/12</t>
  </si>
  <si>
    <t xml:space="preserve">DEP TRAS TARJETA    125,070.00           Referencia Númerica:       0000000000 Autorización: 00235496</t>
  </si>
  <si>
    <t xml:space="preserve">AGRO Y ACOLCHADOS SA DE CV               Referencia Númerica: DEPOS 0000152256 Autorización: 00152256</t>
  </si>
  <si>
    <t xml:space="preserve">AS-60560 27/12</t>
  </si>
  <si>
    <t xml:space="preserve">TACOMA 2018     Referencia Númerica: D INT 0211217    Autorización: 00315870</t>
  </si>
  <si>
    <t xml:space="preserve">RF-44297 22/12</t>
  </si>
  <si>
    <t xml:space="preserve">JUEGO DE CILINDRO Y CHAVETA    Referencia Númerica: DEPOS 0000213375 Autorización: 00213375</t>
  </si>
  <si>
    <t xml:space="preserve">DEPOSITO VENTAS NETAS D TAR POR EVOPAYMX Autorización: 99406</t>
  </si>
  <si>
    <t xml:space="preserve">CORTE TERMINAL 21/12</t>
  </si>
  <si>
    <t xml:space="preserve">COBRO COMIS TAR CRED A NOM EVO0005829536 Autorización: 99407</t>
  </si>
  <si>
    <t xml:space="preserve">COBRO IMP INST TAR CR A NOM EV0005829536 Autorización: 99408</t>
  </si>
  <si>
    <t xml:space="preserve">COBRO COMIS TAR DEBIT A NOM EV0005829536 Autorización: 99409</t>
  </si>
  <si>
    <t xml:space="preserve">COBRO IMP INST TARJ D A NOM EV0005829536 Autorización: 99410</t>
  </si>
  <si>
    <t xml:space="preserve">519 Referencia Númerica: 10666007 Referencia Alfanúmerica: AUT. 44026 SER BCA ELEC. Autorización: 44026</t>
  </si>
  <si>
    <t xml:space="preserve">0012505551 141 001 PROCURE               Referencia Númerica: D INT 2505551    Autorización: 00298007</t>
  </si>
  <si>
    <t xml:space="preserve">AM 1490</t>
  </si>
  <si>
    <t xml:space="preserve">ENGANCHE YARIS     Referencia Númerica: D INT 0221217    Autorización: 00396676</t>
  </si>
  <si>
    <t xml:space="preserve">RF-44294 22/12</t>
  </si>
  <si>
    <t xml:space="preserve">DEPOSITO EN EFECTIV SUC. SUC.NIETO PI@A  Referencia Númerica:       0000000000 Autorización: 00200908</t>
  </si>
  <si>
    <t xml:space="preserve">RF-44336 26/12</t>
  </si>
  <si>
    <t xml:space="preserve">DEP MIXTO EFVO/DOCT  SUC. SUC.NIETO PI@A Referencia Númerica:       0000000000 Autorización: 00200793</t>
  </si>
  <si>
    <t xml:space="preserve">RF-44338 26/12</t>
  </si>
  <si>
    <t xml:space="preserve">DEP TRAS TARJETA    10,000.00            Referencia Númerica:       0000000000 Autorización: 00200793</t>
  </si>
  <si>
    <t xml:space="preserve">_           Referencia Númerica: DEPOS 0000256784 Autorización: 00256784</t>
  </si>
  <si>
    <t xml:space="preserve">AS-60431 22/12</t>
  </si>
  <si>
    <t xml:space="preserve"> 713 Referencia Alfanúmerica: 012 0102039 5260 0572419 5260 04320504 Autorización: 48995</t>
  </si>
  <si>
    <t xml:space="preserve">Dep mixto Efec/Doctos BNM Sucursal: 104 Referencia Númerica: 0 Referencia Alfanúmerica:  Autorización: 539221</t>
  </si>
  <si>
    <t xml:space="preserve">RF-44314 22/12</t>
  </si>
  <si>
    <t xml:space="preserve">DEP CHEQUE BNM Sucursal: 104 Referencia Númerica: 0 Referencia Alfanúmerica: 195,000.00 Autorización: 539221</t>
  </si>
  <si>
    <t xml:space="preserve">COBRO COMIS TAR CRED A NOM EVO0005829536 Autorización: 94866</t>
  </si>
  <si>
    <t xml:space="preserve">COBRO IMP INST TAR CR A NOM EV0005829536 Autorización: 94867</t>
  </si>
  <si>
    <t xml:space="preserve">DEPOSITO VENTAS NETAS D TAR POR EVOPAYMX Autorización: 94865</t>
  </si>
  <si>
    <t xml:space="preserve">CORTE TERMINAL 22/12</t>
  </si>
  <si>
    <t xml:space="preserve">COBRO COMIS TAR DEBIT A NOM EV0005829536 Autorización: 94868</t>
  </si>
  <si>
    <t xml:space="preserve">COBRO IMP INST TARJ D A NOM EV0005829536 Autorización: 94869</t>
  </si>
  <si>
    <t xml:space="preserve">DEPOSITO VENTAS NETAS D TAR POR EVOPAYMX Autorización: 210423</t>
  </si>
  <si>
    <t xml:space="preserve">CORTE TERMINAL 23/12</t>
  </si>
  <si>
    <t xml:space="preserve">COBRO COMIS TAR CRED A NOM EVO0005829536 Autorización: 210424</t>
  </si>
  <si>
    <t xml:space="preserve">COBRO IMP INST TAR CR A NOM EV0005829536 Autorización: 210425</t>
  </si>
  <si>
    <t xml:space="preserve">COBRO COMIS TAR DEBIT A NOM EV0005829536 Autorización: 210426</t>
  </si>
  <si>
    <t xml:space="preserve">COBRO IMP INST TARJ D A NOM EV0005829536 Autorización: 210427</t>
  </si>
  <si>
    <t xml:space="preserve">JUAN MANUEL,SILVA/FLORES                 Referencia Númerica: DEPOS 0000040883 Autorización: 00040883</t>
  </si>
  <si>
    <t xml:space="preserve">RF-44343 26/12</t>
  </si>
  <si>
    <t xml:space="preserve">COMITE MUNICIPAL DE AGUA POTABLE Y ALCAN Referencia Númerica: DEPOS 0000000000 Autorización: 00133446</t>
  </si>
  <si>
    <t xml:space="preserve">AS-60286 20/12</t>
  </si>
  <si>
    <t xml:space="preserve">COBRO CHEQUE NUMERO 709                  Referencia Númerica:       0000000709 Autorización: 00226163</t>
  </si>
  <si>
    <t xml:space="preserve">TACOMA 2018                              Referencia Númerica: D INT 0261217    Autorización: 00404504</t>
  </si>
  <si>
    <t xml:space="preserve">RF-44359 26/12</t>
  </si>
  <si>
    <t xml:space="preserve">DEPOSITO VENTAS NETAS D TAR POR EVOPAYMX Autorización: 89808</t>
  </si>
  <si>
    <t xml:space="preserve">CORTE TERMINAL 26/12</t>
  </si>
  <si>
    <t xml:space="preserve">COBRO COMIS TAR CRED A NOM EVO0005829536 Autorización: 89809</t>
  </si>
  <si>
    <t xml:space="preserve">COBRO IMP INST TAR CR A NOM EV0005829536 Autorización: 89810</t>
  </si>
  <si>
    <t xml:space="preserve">COBRO COMIS TAR DEBIT A NOM EV0005829536 Autorización: 89811</t>
  </si>
  <si>
    <t xml:space="preserve">COBRO IMP INST TARJ D A NOM EV0005829536 Autorización: 89812</t>
  </si>
  <si>
    <t xml:space="preserve">570 Referencia Númerica: 0 Referencia Alfanúmerica: 002680003801560407 Autorización: 461426</t>
  </si>
  <si>
    <t xml:space="preserve">RF-44374 27/12</t>
  </si>
  <si>
    <t xml:space="preserve">DEP TRAS TARJETA Sucursal: 570 Referencia Númerica: 0 Referencia Alfanúmerica: 30,000.00 Autorización: 461426</t>
  </si>
  <si>
    <t xml:space="preserve">DEP MIXTO EFVO/DOCT  SUC. CD HIDALGO MIC Referencia Númerica:       0000000000 Autorización: 00563997</t>
  </si>
  <si>
    <t xml:space="preserve">RF-44380 27/12</t>
  </si>
  <si>
    <t xml:space="preserve">DEP CHEQUE BNM      368,200.00           Referencia Númerica:       0000000000 Autorización: 00563997</t>
  </si>
  <si>
    <t xml:space="preserve">DEPOSITO DE          SUC. TRES GUERRAS,G Referencia Númerica:       0000000000 Autorización: 00034093</t>
  </si>
  <si>
    <t xml:space="preserve">RF-44370 27/12</t>
  </si>
  <si>
    <t xml:space="preserve">DEP CHEQUE BNM      368,200.00           Referencia Númerica:       0000000000 Autorización: 00034093</t>
  </si>
  <si>
    <t xml:space="preserve">PAGO FACT ALECSA CELAYA                  Referencia Númerica: DEPOS 0000000001 Autorización: 00258638</t>
  </si>
  <si>
    <t xml:space="preserve">DEPOSITO VENTAS NETAS D TAR POR EVOPAYMX Autorización: 89810</t>
  </si>
  <si>
    <t xml:space="preserve">CORTE TERMINAL 27/12</t>
  </si>
  <si>
    <t xml:space="preserve">COBRO COMIS TAR CRED A NOM EVO0005829536 Autorización: 89811</t>
  </si>
  <si>
    <t xml:space="preserve">COBRO IMP INST TAR CR A NOM EV0005829536 Autorización: 89812</t>
  </si>
  <si>
    <t xml:space="preserve">COBRO COMIS TAR DEBIT A NOM EV0005829536 Autorización: 89813</t>
  </si>
  <si>
    <t xml:space="preserve">COBRO IMP INST TARJ D A NOM EV0005829536 Autorización: 89814</t>
  </si>
  <si>
    <t xml:space="preserve">AGRO Y ACOLCHADOS SA DE CV               Referencia Númerica: DEPOS 0000042346 Autorización: 00042346</t>
  </si>
  <si>
    <t xml:space="preserve">AS-61292 13/01</t>
  </si>
  <si>
    <t xml:space="preserve">DEP MIXTO EFVO/DOCT  SUC. TRES GUERRAS,G Referencia Númerica:       0000000000 Autorización: 00034968</t>
  </si>
  <si>
    <t xml:space="preserve">RF-44383 28/12</t>
  </si>
  <si>
    <t xml:space="preserve">DEP CHEQUE BNM      50,000.00            Referencia Númerica:       0000000000 Autorización: 00034968</t>
  </si>
  <si>
    <t xml:space="preserve">COBRO CHEQUE NUMERO 715 SPEI             Referencia Númerica:       0000000715 Autorización: 00227427</t>
  </si>
  <si>
    <t xml:space="preserve">SISTEMA MUNICIPAL DE ARTE Y CULTURA DE C Referencia Númerica: DEPOS 0000215491 Autorización: 00215491</t>
  </si>
  <si>
    <t xml:space="preserve">AS-60707 30/12</t>
  </si>
  <si>
    <t xml:space="preserve">SISTEMA MUNICIPAL DE ARTE Y CULTURA DE C Referencia Númerica: DEPOS 0000000000 Autorización: 00215987</t>
  </si>
  <si>
    <t xml:space="preserve">AS-60708 30/12</t>
  </si>
  <si>
    <t xml:space="preserve">SOCIO 22580                              Referencia Númerica: DEPOS 0000226489 Autorización: 00226489</t>
  </si>
  <si>
    <t xml:space="preserve">TC0012 29/12</t>
  </si>
  <si>
    <t xml:space="preserve">COBRO COMIS TAR CRED A NOM EVO0005829536 Referencia Númerica:       0005829536 Autorización: 00090248</t>
  </si>
  <si>
    <t xml:space="preserve">DEPOSITO VENTAS NETAS D TAR POR EVOPAYMX Referencia Númerica:       0005829536 Autorización: 00090247</t>
  </si>
  <si>
    <t xml:space="preserve">CORTE TERMINAL 28/12</t>
  </si>
  <si>
    <t xml:space="preserve">COBRO IMP INST TARJ D A NOM EV0005829536 Referencia Númerica:       0005829536 Autorización: 00090251</t>
  </si>
  <si>
    <t xml:space="preserve">COBRO IMP INST TAR CR A NOM EV0005829536 Referencia Númerica:       0005829536 Autorización: 00090249</t>
  </si>
  <si>
    <t xml:space="preserve">COBRO COMIS TAR DEBIT A NOM EV0005829536 Referencia Númerica:       0005829536 Autorización: 00090250</t>
  </si>
  <si>
    <t xml:space="preserve">_           Referencia Númerica: DEPOS 0000291217 Autorización: 00108203</t>
  </si>
  <si>
    <t xml:space="preserve">AS-60706 30/12</t>
  </si>
  <si>
    <t xml:space="preserve">DEPOSITO EN EFECTIV SUC. CD HIDALGO MICH Referencia Númerica:       0000000000 Autorización: 00566184</t>
  </si>
  <si>
    <t xml:space="preserve">A0000045 30/12</t>
  </si>
  <si>
    <t xml:space="preserve">DEPOSITO DE          SUC. VILLAGRAN GTO  Referencia Númerica:       0000000000 Autorización: 00030989</t>
  </si>
  <si>
    <t xml:space="preserve">RC00023 03/01/18</t>
  </si>
  <si>
    <t xml:space="preserve">DEP EN EFECTIVO     30,000.00            Referencia Númerica:       0000000000 Autorización: 00030989</t>
  </si>
  <si>
    <t xml:space="preserve">COBRO CHEQUE NUMERO 716 SPEI             Referencia Númerica:       0000000716 Autorización: 00229143</t>
  </si>
  <si>
    <t xml:space="preserve">DANIEL,CASAS/MACIEL                      Referencia Númerica: DEPOS 0000307081 Autorización: 00307081</t>
  </si>
  <si>
    <t xml:space="preserve">A000035 30/12</t>
  </si>
  <si>
    <t xml:space="preserve">SU RENDIMIENTO       Referencia Númerica:       0000000000 Autorización: 06648294</t>
  </si>
  <si>
    <t xml:space="preserve">COMIS CHEQUE GIRADO                      Referencia Númerica:       0000000000 Autorización: 06648294</t>
  </si>
  <si>
    <t xml:space="preserve">IVA COM CHQ GIRAD                        Referencia Númerica:       0000000000 Autorización: 06648294</t>
  </si>
  <si>
    <t xml:space="preserve">Detalle de movimientos - Depósitos y retiros</t>
  </si>
  <si>
    <t xml:space="preserve"> MXN</t>
  </si>
  <si>
    <t xml:space="preserve">Pago interban</t>
  </si>
  <si>
    <t xml:space="preserve">-</t>
  </si>
  <si>
    <t xml:space="preserve">Sucursal: 519</t>
  </si>
  <si>
    <t xml:space="preserve">Referencia numérica: 1</t>
  </si>
  <si>
    <t xml:space="preserve">Referencia alfanumérica:TRASPASO</t>
  </si>
  <si>
    <t xml:space="preserve">Autorización: 82190</t>
  </si>
  <si>
    <t xml:space="preserve">Abono por instrucciones de</t>
  </si>
  <si>
    <t xml:space="preserve">Sucursal: 870</t>
  </si>
  <si>
    <t xml:space="preserve">Referencia numérica: 0</t>
  </si>
  <si>
    <t xml:space="preserve">Referencia alfanumérica:LUIS EDUARDO,MEDINA/GUZMAN</t>
  </si>
  <si>
    <t xml:space="preserve">Autorización: 147573</t>
  </si>
  <si>
    <t xml:space="preserve">Ordenante: LUIS EDUARDO,MEDINA/GUZMAN</t>
  </si>
  <si>
    <t xml:space="preserve">Sucursal: 859</t>
  </si>
  <si>
    <t xml:space="preserve">Referencia numérica: 1708926</t>
  </si>
  <si>
    <t xml:space="preserve">Referencia alfanumérica:0011708926 141 001 PROCURE</t>
  </si>
  <si>
    <t xml:space="preserve">Autorización: 333862</t>
  </si>
  <si>
    <t xml:space="preserve">Ordenante: AXA SEGUROS, S.A. DE C.V.</t>
  </si>
  <si>
    <t xml:space="preserve">Banco Emisor: AXA</t>
  </si>
  <si>
    <t xml:space="preserve">Cargo diverso</t>
  </si>
  <si>
    <t xml:space="preserve">Sucursal: 342</t>
  </si>
  <si>
    <t xml:space="preserve">Referencia numérica: 5829536</t>
  </si>
  <si>
    <t xml:space="preserve">Referencia alfanumérica:COBRO COMIS TAR DEBIT A NOM EV0005829536</t>
  </si>
  <si>
    <t xml:space="preserve">Autorización: 81449</t>
  </si>
  <si>
    <t xml:space="preserve">Referencia alfanumérica:COBRO COMIS TAR CRED A NOM EVO0005829536</t>
  </si>
  <si>
    <t xml:space="preserve">Autorización: 81447</t>
  </si>
  <si>
    <t xml:space="preserve">Referencia alfanumérica:COBRO IMP INST TAR CR A NOM EV0005829536</t>
  </si>
  <si>
    <t xml:space="preserve">Autorización: 81448</t>
  </si>
  <si>
    <t xml:space="preserve">Ventas netas tarjetas</t>
  </si>
  <si>
    <t xml:space="preserve">Referencia alfanumérica:DEPOSITO VENTAS NETAS D TAR POR EVOPAYMX</t>
  </si>
  <si>
    <t xml:space="preserve">Autorización: 81446</t>
  </si>
  <si>
    <t xml:space="preserve">Referencia alfanumérica:COBRO IMP INST TARJ D A NOM EV0005829536</t>
  </si>
  <si>
    <t xml:space="preserve">Autorización: 81450</t>
  </si>
  <si>
    <t xml:space="preserve">Autorización: 79143</t>
  </si>
  <si>
    <t xml:space="preserve">Depósito de efectivo</t>
  </si>
  <si>
    <t xml:space="preserve">Sucursal: 570</t>
  </si>
  <si>
    <t xml:space="preserve">Autorización: 344757</t>
  </si>
  <si>
    <t xml:space="preserve">Autorización: 189931</t>
  </si>
  <si>
    <t xml:space="preserve">Autorización: 189930</t>
  </si>
  <si>
    <t xml:space="preserve">Autorización: 189928</t>
  </si>
  <si>
    <t xml:space="preserve">Autorización: 189929</t>
  </si>
  <si>
    <t xml:space="preserve">Autorización: 189932</t>
  </si>
  <si>
    <t xml:space="preserve">Autorización: 83670</t>
  </si>
  <si>
    <t xml:space="preserve">Autorización: 83669</t>
  </si>
  <si>
    <t xml:space="preserve">Autorización: 83668</t>
  </si>
  <si>
    <t xml:space="preserve">Autorización: 83672</t>
  </si>
  <si>
    <t xml:space="preserve">Autorización: 83671</t>
  </si>
  <si>
    <t xml:space="preserve">DEP TRAS TARJETA</t>
  </si>
  <si>
    <t xml:space="preserve">Sucursal: 926</t>
  </si>
  <si>
    <t xml:space="preserve">Referencia alfanumérica:165,000.00</t>
  </si>
  <si>
    <t xml:space="preserve">Autorización: 979076</t>
  </si>
  <si>
    <t xml:space="preserve">Dep mixto Efec/Doctos BNM</t>
  </si>
  <si>
    <t xml:space="preserve">Autorización: 116857</t>
  </si>
  <si>
    <t xml:space="preserve">Traspaso Ref.</t>
  </si>
  <si>
    <t xml:space="preserve">Referencia numérica: 5470000408</t>
  </si>
  <si>
    <t xml:space="preserve">Referencia alfanumérica:AUT. 17154 SER BCA ELEC.</t>
  </si>
  <si>
    <t xml:space="preserve">Autorización: 17154</t>
  </si>
  <si>
    <t xml:space="preserve">Referencia alfanumérica:AUT. 17038 SER BCA ELEC.</t>
  </si>
  <si>
    <t xml:space="preserve">Autorización: 17038</t>
  </si>
  <si>
    <t xml:space="preserve">Referencia alfanumérica:AUT. 16967 SER BCA ELEC.</t>
  </si>
  <si>
    <t xml:space="preserve">Autorización: 16967</t>
  </si>
  <si>
    <t xml:space="preserve">Referencia alfanumérica:AUT. 16869 SER BCA ELEC.</t>
  </si>
  <si>
    <t xml:space="preserve">Autorización: 16869</t>
  </si>
  <si>
    <t xml:space="preserve">Referencia numérica: 250917</t>
  </si>
  <si>
    <t xml:space="preserve">Referencia alfanumérica:AGRO Y ACOLCHADOS SA DE CV</t>
  </si>
  <si>
    <t xml:space="preserve">Autorización: 55516</t>
  </si>
  <si>
    <t xml:space="preserve">Ordenante: AGRO Y ACOLCHADOS SA DE CV</t>
  </si>
  <si>
    <t xml:space="preserve">Autorización: 385231</t>
  </si>
  <si>
    <t xml:space="preserve">Referencia alfanumérica:220,000.00</t>
  </si>
  <si>
    <t xml:space="preserve">Depósito S.B.C.</t>
  </si>
  <si>
    <t xml:space="preserve">Autorización: 979084</t>
  </si>
  <si>
    <t xml:space="preserve">Autorización: 174983</t>
  </si>
  <si>
    <t xml:space="preserve">Autorización: 174984</t>
  </si>
  <si>
    <t xml:space="preserve">Autorización: 174981</t>
  </si>
  <si>
    <t xml:space="preserve">Autorización: 174985</t>
  </si>
  <si>
    <t xml:space="preserve">Autorización: 174982</t>
  </si>
  <si>
    <t xml:space="preserve">Autorización: 77519</t>
  </si>
  <si>
    <t xml:space="preserve">Autorización: 77518</t>
  </si>
  <si>
    <t xml:space="preserve">Autorización: 77517</t>
  </si>
  <si>
    <t xml:space="preserve">Autorización: 77521</t>
  </si>
  <si>
    <t xml:space="preserve">Autorización: 77520</t>
  </si>
  <si>
    <t xml:space="preserve">1 a 21 de 21</t>
  </si>
  <si>
    <t xml:space="preserve">*La consulta es sólo de carácter informativo, no tiene validez oficial como comprobante legal o fiscal.</t>
  </si>
  <si>
    <t xml:space="preserve">« </t>
  </si>
  <si>
    <t xml:space="preserve">Regresar</t>
  </si>
  <si>
    <t xml:space="preserve">Referencia alfanumérica:MA JUANA,RAMIREZ/ALAMILLA</t>
  </si>
  <si>
    <t xml:space="preserve">Autorización: 140923</t>
  </si>
  <si>
    <t xml:space="preserve">Ordenante: MA JUANA,RAMIREZ/ALAMILLA</t>
  </si>
  <si>
    <t xml:space="preserve">Referencia numérica: 160410</t>
  </si>
  <si>
    <t xml:space="preserve">Autorización: 160410</t>
  </si>
  <si>
    <t xml:space="preserve">Retiro chq en ventanilla</t>
  </si>
  <si>
    <t xml:space="preserve">Sucursal: 4372</t>
  </si>
  <si>
    <t xml:space="preserve">Referencia numérica: 690</t>
  </si>
  <si>
    <t xml:space="preserve">Referencia alfanumérica:SPEI</t>
  </si>
  <si>
    <t xml:space="preserve">Autorización: 342496</t>
  </si>
  <si>
    <t xml:space="preserve">Referencia numérica: 171110</t>
  </si>
  <si>
    <t xml:space="preserve">Referencia alfanumérica:ENGANCHE TOYOTA</t>
  </si>
  <si>
    <t xml:space="preserve">Autorización: 820818</t>
  </si>
  <si>
    <t xml:space="preserve">Ordenante: JOSEFINA EMELIA GOMEZ DE LA CO</t>
  </si>
  <si>
    <t xml:space="preserve">Banco Emisor: INBURSA</t>
  </si>
  <si>
    <t xml:space="preserve">Autorización: 7733</t>
  </si>
  <si>
    <t xml:space="preserve">DEP CHEQUE BNM</t>
  </si>
  <si>
    <t xml:space="preserve">Referencia alfanumérica:1,099.01</t>
  </si>
  <si>
    <t xml:space="preserve">Referencia numérica: 5502155</t>
  </si>
  <si>
    <t xml:space="preserve">Referencia alfanumérica:ITR RIEGO</t>
  </si>
  <si>
    <t xml:space="preserve">Autorización: 725427</t>
  </si>
  <si>
    <t xml:space="preserve">Ordenante: ITR RIEGO SA DE CV</t>
  </si>
  <si>
    <t xml:space="preserve">Banco Emisor: SANTANDER</t>
  </si>
  <si>
    <t xml:space="preserve">Autorización: 82837</t>
  </si>
  <si>
    <t xml:space="preserve">Autorización: 82836</t>
  </si>
  <si>
    <t xml:space="preserve">Autorización: 82835</t>
  </si>
  <si>
    <t xml:space="preserve">Referencia alfanumérica:COBRO IMP INST TAR EX A NOM EV0005829536</t>
  </si>
  <si>
    <t xml:space="preserve">Autorización: 82839</t>
  </si>
  <si>
    <t xml:space="preserve">Referencia alfanumérica:COBRO COMIS TAR EXTRA A NOM EV0005829536</t>
  </si>
  <si>
    <t xml:space="preserve">Autorización: 82838</t>
  </si>
  <si>
    <t xml:space="preserve">Sucursal: 7003</t>
  </si>
  <si>
    <t xml:space="preserve">Autorización: 669078</t>
  </si>
  <si>
    <t xml:space="preserve">Sucursal: 547</t>
  </si>
  <si>
    <t xml:space="preserve">Referencia numérica: 711</t>
  </si>
  <si>
    <t xml:space="preserve">Autorización: 222702</t>
  </si>
  <si>
    <t xml:space="preserve">Referencia alfanumérica:253,125.28</t>
  </si>
  <si>
    <t xml:space="preserve">Autorización: 222583</t>
  </si>
  <si>
    <t xml:space="preserve">Abono por cobranza</t>
  </si>
  <si>
    <t xml:space="preserve">Referencia alfanumérica:TRASPASO CUENTAS</t>
  </si>
  <si>
    <t xml:space="preserve">Autorización: 222584</t>
  </si>
  <si>
    <t xml:space="preserve">Eliminación de Cargo</t>
  </si>
  <si>
    <t xml:space="preserve">Eliminación de Abono</t>
  </si>
  <si>
    <t xml:space="preserve">Sucursal: 996</t>
  </si>
  <si>
    <t xml:space="preserve">Autorización: 198352</t>
  </si>
  <si>
    <t xml:space="preserve">Sucursal: 309</t>
  </si>
  <si>
    <t xml:space="preserve">Referencia alfanumérica:224,000.00</t>
  </si>
  <si>
    <t xml:space="preserve">Autorización: 346898</t>
  </si>
  <si>
    <t xml:space="preserve">Autorización: 96182</t>
  </si>
  <si>
    <t xml:space="preserve">Autorización: 96180</t>
  </si>
  <si>
    <t xml:space="preserve">Autorización: 96181</t>
  </si>
  <si>
    <t xml:space="preserve">Autorización: 96184</t>
  </si>
  <si>
    <t xml:space="preserve">Autorización: 9618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80A]#,##0.00;[RED]\-[$$-80A]#,##0.00"/>
    <numFmt numFmtId="166" formatCode="[$-80A]dd/mm/yyyy"/>
    <numFmt numFmtId="167" formatCode="#,##0.00\ ;\-#,##0.00\ ;&quot; -&quot;#\ ;@\ "/>
    <numFmt numFmtId="168" formatCode="[$-80A]#,##0.00"/>
    <numFmt numFmtId="169" formatCode="[$-80A]General"/>
    <numFmt numFmtId="170" formatCode="&quot; $&quot;#,##0.00\ ;&quot;-$&quot;#,##0.00\ ;&quot; $-&quot;#\ ;@\ "/>
    <numFmt numFmtId="171" formatCode="[$-80A]dd\-mmm"/>
    <numFmt numFmtId="172" formatCode="[$-409]m/d/yyyy"/>
    <numFmt numFmtId="173" formatCode="&quot; $&quot;#,##0.00\ ;&quot;-$&quot;#,##0.00\ ;&quot; $-&quot;00\ ;\ @\ "/>
    <numFmt numFmtId="174" formatCode="\ #,##0.00\ ;\-#,##0.00\ ;&quot; -&quot;00\ ;\ @\ "/>
    <numFmt numFmtId="175" formatCode="_-* #,##0.00_-;\-* #,##0.00_-;_-* \-??_-;_-@_-"/>
    <numFmt numFmtId="176" formatCode="#,##0.00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1"/>
      <family val="0"/>
    </font>
    <font>
      <b val="true"/>
      <sz val="8"/>
      <color rgb="FF0000FF"/>
      <name val="Arial1"/>
      <family val="0"/>
    </font>
    <font>
      <sz val="8"/>
      <color rgb="FF0000FF"/>
      <name val="Arial1"/>
      <family val="0"/>
    </font>
    <font>
      <b val="true"/>
      <sz val="8"/>
      <color rgb="FF000000"/>
      <name val="Arial1"/>
      <family val="0"/>
    </font>
    <font>
      <sz val="8"/>
      <color rgb="FFFF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u val="single"/>
      <sz val="10"/>
      <color rgb="FF0000FF"/>
      <name val="Arial1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20880</xdr:colOff>
      <xdr:row>27</xdr:row>
      <xdr:rowOff>28440</xdr:rowOff>
    </xdr:to>
    <xdr:pic>
      <xdr:nvPicPr>
        <xdr:cNvPr id="0" name="Picture 1" descr=""/>
        <xdr:cNvPicPr/>
      </xdr:nvPicPr>
      <xdr:blipFill>
        <a:blip r:embed="rId1"/>
        <a:srcRect l="2488" t="0" r="0" b="0"/>
        <a:stretch/>
      </xdr:blipFill>
      <xdr:spPr>
        <a:xfrm>
          <a:off x="30240" y="0"/>
          <a:ext cx="1036728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8</xdr:row>
      <xdr:rowOff>180720</xdr:rowOff>
    </xdr:from>
    <xdr:to>
      <xdr:col>29</xdr:col>
      <xdr:colOff>70920</xdr:colOff>
      <xdr:row>79</xdr:row>
      <xdr:rowOff>954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774600" y="7076880"/>
          <a:ext cx="15827040" cy="73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6</xdr:row>
      <xdr:rowOff>152640</xdr:rowOff>
    </xdr:from>
    <xdr:to>
      <xdr:col>13</xdr:col>
      <xdr:colOff>530280</xdr:colOff>
      <xdr:row>129</xdr:row>
      <xdr:rowOff>2808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30240" y="15744960"/>
          <a:ext cx="16401600" cy="76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5</xdr:row>
      <xdr:rowOff>152640</xdr:rowOff>
    </xdr:from>
    <xdr:to>
      <xdr:col>10</xdr:col>
      <xdr:colOff>590400</xdr:colOff>
      <xdr:row>172</xdr:row>
      <xdr:rowOff>66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0240" y="24612840"/>
          <a:ext cx="14094000" cy="66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4</xdr:row>
      <xdr:rowOff>152640</xdr:rowOff>
    </xdr:from>
    <xdr:to>
      <xdr:col>27</xdr:col>
      <xdr:colOff>70560</xdr:colOff>
      <xdr:row>225</xdr:row>
      <xdr:rowOff>104760</xdr:rowOff>
    </xdr:to>
    <xdr:pic>
      <xdr:nvPicPr>
        <xdr:cNvPr id="4" name="4 Imagen" descr=""/>
        <xdr:cNvPicPr/>
      </xdr:nvPicPr>
      <xdr:blipFill>
        <a:blip r:embed="rId5"/>
        <a:stretch/>
      </xdr:blipFill>
      <xdr:spPr>
        <a:xfrm>
          <a:off x="11196000" y="33480720"/>
          <a:ext cx="15826680" cy="73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30</xdr:row>
      <xdr:rowOff>152640</xdr:rowOff>
    </xdr:from>
    <xdr:to>
      <xdr:col>27</xdr:col>
      <xdr:colOff>70560</xdr:colOff>
      <xdr:row>272</xdr:row>
      <xdr:rowOff>47160</xdr:rowOff>
    </xdr:to>
    <xdr:pic>
      <xdr:nvPicPr>
        <xdr:cNvPr id="5" name="5 Imagen" descr=""/>
        <xdr:cNvPicPr/>
      </xdr:nvPicPr>
      <xdr:blipFill>
        <a:blip r:embed="rId6"/>
        <a:stretch/>
      </xdr:blipFill>
      <xdr:spPr>
        <a:xfrm>
          <a:off x="11196000" y="41815080"/>
          <a:ext cx="15826680" cy="74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5</xdr:row>
      <xdr:rowOff>152640</xdr:rowOff>
    </xdr:from>
    <xdr:to>
      <xdr:col>10</xdr:col>
      <xdr:colOff>590400</xdr:colOff>
      <xdr:row>332</xdr:row>
      <xdr:rowOff>66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0240" y="53578440"/>
          <a:ext cx="14094000" cy="66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7</xdr:row>
      <xdr:rowOff>152640</xdr:rowOff>
    </xdr:from>
    <xdr:to>
      <xdr:col>10</xdr:col>
      <xdr:colOff>590400</xdr:colOff>
      <xdr:row>374</xdr:row>
      <xdr:rowOff>662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0240" y="61179480"/>
          <a:ext cx="14094000" cy="66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89</xdr:row>
      <xdr:rowOff>152640</xdr:rowOff>
    </xdr:from>
    <xdr:to>
      <xdr:col>27</xdr:col>
      <xdr:colOff>70560</xdr:colOff>
      <xdr:row>430</xdr:row>
      <xdr:rowOff>76320</xdr:rowOff>
    </xdr:to>
    <xdr:pic>
      <xdr:nvPicPr>
        <xdr:cNvPr id="8" name="8 Imagen" descr=""/>
        <xdr:cNvPicPr/>
      </xdr:nvPicPr>
      <xdr:blipFill>
        <a:blip r:embed="rId9"/>
        <a:stretch/>
      </xdr:blipFill>
      <xdr:spPr>
        <a:xfrm>
          <a:off x="11196000" y="70599600"/>
          <a:ext cx="1582668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36</xdr:row>
      <xdr:rowOff>152640</xdr:rowOff>
    </xdr:from>
    <xdr:to>
      <xdr:col>28</xdr:col>
      <xdr:colOff>70920</xdr:colOff>
      <xdr:row>477</xdr:row>
      <xdr:rowOff>76320</xdr:rowOff>
    </xdr:to>
    <xdr:pic>
      <xdr:nvPicPr>
        <xdr:cNvPr id="9" name="9 Imagen" descr=""/>
        <xdr:cNvPicPr/>
      </xdr:nvPicPr>
      <xdr:blipFill>
        <a:blip r:embed="rId10"/>
        <a:stretch/>
      </xdr:blipFill>
      <xdr:spPr>
        <a:xfrm>
          <a:off x="11985120" y="79105320"/>
          <a:ext cx="1582704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4</xdr:row>
      <xdr:rowOff>0</xdr:rowOff>
    </xdr:from>
    <xdr:to>
      <xdr:col>26</xdr:col>
      <xdr:colOff>200520</xdr:colOff>
      <xdr:row>641</xdr:row>
      <xdr:rowOff>66600</xdr:rowOff>
    </xdr:to>
    <xdr:pic>
      <xdr:nvPicPr>
        <xdr:cNvPr id="10" name="1 Imagen" descr=""/>
        <xdr:cNvPicPr/>
      </xdr:nvPicPr>
      <xdr:blipFill>
        <a:blip r:embed="rId11"/>
        <a:stretch/>
      </xdr:blipFill>
      <xdr:spPr>
        <a:xfrm>
          <a:off x="10376640" y="108213480"/>
          <a:ext cx="159865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javascript:CargaDat();%20DoSubmit(&apos;RETURN_INI&apos;)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8.87"/>
    <col collapsed="false" customWidth="true" hidden="false" outlineLevel="0" max="5" min="3" style="1" width="9.12"/>
    <col collapsed="false" customWidth="true" hidden="false" outlineLevel="0" max="6" min="6" style="2" width="14.49"/>
    <col collapsed="false" customWidth="false" hidden="false" outlineLevel="0" max="257" min="7" style="1" width="10.62"/>
  </cols>
  <sheetData>
    <row r="2" customFormat="false" ht="11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1.25" hidden="false" customHeight="false" outlineLevel="0" collapsed="false">
      <c r="A3" s="3" t="n">
        <v>42737</v>
      </c>
      <c r="B3" s="4" t="s">
        <v>5</v>
      </c>
      <c r="C3" s="5"/>
      <c r="D3" s="5" t="n">
        <v>135.95</v>
      </c>
      <c r="E3" s="5" t="n">
        <v>286256.4</v>
      </c>
    </row>
    <row r="4" customFormat="false" ht="11.25" hidden="false" customHeight="false" outlineLevel="0" collapsed="false">
      <c r="A4" s="3" t="n">
        <v>42737</v>
      </c>
      <c r="B4" s="6" t="s">
        <v>6</v>
      </c>
      <c r="C4" s="5"/>
      <c r="D4" s="5" t="n">
        <v>11.83</v>
      </c>
      <c r="E4" s="5" t="n">
        <v>286244.57</v>
      </c>
    </row>
    <row r="5" customFormat="false" ht="11.25" hidden="false" customHeight="false" outlineLevel="0" collapsed="false">
      <c r="A5" s="3" t="n">
        <v>42737</v>
      </c>
      <c r="B5" s="6" t="s">
        <v>7</v>
      </c>
      <c r="C5" s="5"/>
      <c r="D5" s="5" t="n">
        <v>21.75</v>
      </c>
      <c r="E5" s="5" t="n">
        <v>286222.82</v>
      </c>
    </row>
    <row r="6" customFormat="false" ht="11.25" hidden="false" customHeight="false" outlineLevel="0" collapsed="false">
      <c r="A6" s="7" t="n">
        <v>42737</v>
      </c>
      <c r="B6" s="1" t="s">
        <v>8</v>
      </c>
      <c r="C6" s="8" t="n">
        <v>12985</v>
      </c>
      <c r="D6" s="8"/>
      <c r="E6" s="8" t="n">
        <v>299207.82</v>
      </c>
    </row>
    <row r="7" customFormat="false" ht="11.25" hidden="false" customHeight="false" outlineLevel="0" collapsed="false">
      <c r="A7" s="3" t="n">
        <v>42737</v>
      </c>
      <c r="B7" s="4" t="s">
        <v>9</v>
      </c>
      <c r="C7" s="5"/>
      <c r="D7" s="5" t="n">
        <v>73.92</v>
      </c>
      <c r="E7" s="5" t="n">
        <v>299133.9</v>
      </c>
    </row>
    <row r="8" customFormat="false" ht="11.25" hidden="false" customHeight="false" outlineLevel="0" collapsed="false">
      <c r="A8" s="7" t="n">
        <v>42737</v>
      </c>
      <c r="B8" s="1" t="s">
        <v>10</v>
      </c>
      <c r="C8" s="8" t="n">
        <v>5437.94</v>
      </c>
      <c r="D8" s="8"/>
      <c r="E8" s="8" t="n">
        <v>304571.84</v>
      </c>
    </row>
    <row r="9" customFormat="false" ht="11.25" hidden="false" customHeight="false" outlineLevel="0" collapsed="false">
      <c r="A9" s="3" t="n">
        <v>42737</v>
      </c>
      <c r="B9" s="4" t="s">
        <v>11</v>
      </c>
      <c r="C9" s="5"/>
      <c r="D9" s="5" t="n">
        <v>118</v>
      </c>
      <c r="E9" s="5" t="n">
        <v>304453.84</v>
      </c>
    </row>
    <row r="10" customFormat="false" ht="11.25" hidden="false" customHeight="false" outlineLevel="0" collapsed="false">
      <c r="A10" s="3" t="n">
        <v>42737</v>
      </c>
      <c r="B10" s="6" t="s">
        <v>12</v>
      </c>
      <c r="C10" s="5"/>
      <c r="D10" s="5" t="n">
        <v>18.88</v>
      </c>
      <c r="E10" s="5" t="n">
        <v>304434.96</v>
      </c>
    </row>
    <row r="11" customFormat="false" ht="11.25" hidden="false" customHeight="false" outlineLevel="0" collapsed="false">
      <c r="A11" s="7" t="n">
        <v>42737</v>
      </c>
      <c r="B11" s="1" t="s">
        <v>13</v>
      </c>
      <c r="C11" s="8" t="n">
        <v>11835.94</v>
      </c>
      <c r="D11" s="8"/>
      <c r="E11" s="8" t="n">
        <v>316270.9</v>
      </c>
    </row>
    <row r="12" customFormat="false" ht="11.25" hidden="false" customHeight="false" outlineLevel="0" collapsed="false">
      <c r="A12" s="7" t="n">
        <v>42737</v>
      </c>
      <c r="B12" s="1" t="s">
        <v>14</v>
      </c>
      <c r="C12" s="8" t="n">
        <v>0</v>
      </c>
      <c r="D12" s="8"/>
      <c r="E12" s="8" t="n">
        <v>316270.9</v>
      </c>
    </row>
    <row r="13" customFormat="false" ht="11.25" hidden="false" customHeight="false" outlineLevel="0" collapsed="false">
      <c r="A13" s="7" t="n">
        <v>42737</v>
      </c>
      <c r="B13" s="1" t="s">
        <v>15</v>
      </c>
      <c r="C13" s="8" t="n">
        <v>99000</v>
      </c>
      <c r="D13" s="8"/>
      <c r="E13" s="8" t="n">
        <v>415270.9</v>
      </c>
    </row>
    <row r="14" customFormat="false" ht="11.25" hidden="false" customHeight="false" outlineLevel="0" collapsed="false">
      <c r="A14" s="7" t="n">
        <v>42737</v>
      </c>
      <c r="B14" s="1" t="s">
        <v>16</v>
      </c>
      <c r="C14" s="8"/>
      <c r="D14" s="8" t="n">
        <v>405000</v>
      </c>
      <c r="E14" s="8" t="n">
        <v>10270.9</v>
      </c>
    </row>
    <row r="15" customFormat="false" ht="11.25" hidden="false" customHeight="false" outlineLevel="0" collapsed="false">
      <c r="A15" s="7" t="n">
        <v>42737</v>
      </c>
      <c r="B15" s="1" t="s">
        <v>17</v>
      </c>
      <c r="C15" s="8" t="n">
        <v>200</v>
      </c>
      <c r="D15" s="8"/>
      <c r="E15" s="8" t="n">
        <v>10470.9</v>
      </c>
    </row>
    <row r="16" customFormat="false" ht="11.25" hidden="false" customHeight="false" outlineLevel="0" collapsed="false">
      <c r="A16" s="7" t="n">
        <v>42737</v>
      </c>
      <c r="B16" s="1" t="s">
        <v>18</v>
      </c>
      <c r="C16" s="8" t="n">
        <v>140000</v>
      </c>
      <c r="D16" s="8"/>
      <c r="E16" s="8" t="n">
        <v>150470.9</v>
      </c>
    </row>
    <row r="17" customFormat="false" ht="11.25" hidden="false" customHeight="false" outlineLevel="0" collapsed="false">
      <c r="A17" s="7" t="n">
        <v>42738</v>
      </c>
      <c r="B17" s="1" t="s">
        <v>19</v>
      </c>
      <c r="C17" s="8" t="n">
        <v>14256.48</v>
      </c>
      <c r="D17" s="8"/>
      <c r="E17" s="8" t="n">
        <v>164727.38</v>
      </c>
    </row>
    <row r="18" customFormat="false" ht="11.25" hidden="false" customHeight="false" outlineLevel="0" collapsed="false">
      <c r="A18" s="3" t="n">
        <v>42738</v>
      </c>
      <c r="B18" s="4" t="s">
        <v>20</v>
      </c>
      <c r="C18" s="5"/>
      <c r="D18" s="5" t="n">
        <v>50.68</v>
      </c>
      <c r="E18" s="5" t="n">
        <v>164676.7</v>
      </c>
    </row>
    <row r="19" customFormat="false" ht="11.25" hidden="false" customHeight="false" outlineLevel="0" collapsed="false">
      <c r="A19" s="3" t="n">
        <v>42738</v>
      </c>
      <c r="B19" s="6" t="s">
        <v>21</v>
      </c>
      <c r="C19" s="5"/>
      <c r="D19" s="5" t="n">
        <v>8.11</v>
      </c>
      <c r="E19" s="5" t="n">
        <v>164668.59</v>
      </c>
    </row>
    <row r="20" customFormat="false" ht="11.25" hidden="false" customHeight="false" outlineLevel="0" collapsed="false">
      <c r="A20" s="3" t="n">
        <v>42738</v>
      </c>
      <c r="B20" s="4" t="s">
        <v>22</v>
      </c>
      <c r="C20" s="5"/>
      <c r="D20" s="5" t="n">
        <v>131.13</v>
      </c>
      <c r="E20" s="5" t="n">
        <v>164537.46</v>
      </c>
    </row>
    <row r="21" customFormat="false" ht="11.25" hidden="false" customHeight="false" outlineLevel="0" collapsed="false">
      <c r="A21" s="3" t="n">
        <v>42738</v>
      </c>
      <c r="B21" s="6" t="s">
        <v>23</v>
      </c>
      <c r="C21" s="5"/>
      <c r="D21" s="5" t="n">
        <v>20.98</v>
      </c>
      <c r="E21" s="5" t="n">
        <v>164516.48</v>
      </c>
    </row>
    <row r="22" customFormat="false" ht="11.25" hidden="false" customHeight="false" outlineLevel="0" collapsed="false">
      <c r="A22" s="7" t="n">
        <v>42738</v>
      </c>
      <c r="B22" s="1" t="s">
        <v>24</v>
      </c>
      <c r="C22" s="8" t="n">
        <v>250000</v>
      </c>
      <c r="D22" s="8"/>
      <c r="E22" s="8" t="n">
        <v>414516.48</v>
      </c>
    </row>
    <row r="23" customFormat="false" ht="11.25" hidden="false" customHeight="false" outlineLevel="0" collapsed="false">
      <c r="A23" s="7" t="n">
        <v>42738</v>
      </c>
      <c r="B23" s="1" t="s">
        <v>25</v>
      </c>
      <c r="C23" s="8" t="n">
        <v>47165.29</v>
      </c>
      <c r="D23" s="8"/>
      <c r="E23" s="8" t="n">
        <v>461681.77</v>
      </c>
    </row>
    <row r="24" customFormat="false" ht="11.25" hidden="false" customHeight="false" outlineLevel="0" collapsed="false">
      <c r="A24" s="7" t="n">
        <v>42738</v>
      </c>
      <c r="B24" s="1" t="s">
        <v>26</v>
      </c>
      <c r="C24" s="8" t="n">
        <v>3000</v>
      </c>
      <c r="D24" s="8"/>
      <c r="E24" s="8" t="n">
        <v>464681.77</v>
      </c>
    </row>
    <row r="25" customFormat="false" ht="11.25" hidden="false" customHeight="false" outlineLevel="0" collapsed="false">
      <c r="A25" s="7" t="n">
        <v>42738</v>
      </c>
      <c r="B25" s="1" t="s">
        <v>27</v>
      </c>
      <c r="C25" s="8"/>
      <c r="D25" s="8" t="n">
        <v>454000</v>
      </c>
      <c r="E25" s="8" t="n">
        <v>10681.77</v>
      </c>
    </row>
    <row r="26" customFormat="false" ht="11.25" hidden="false" customHeight="false" outlineLevel="0" collapsed="false">
      <c r="A26" s="7" t="n">
        <v>42738</v>
      </c>
      <c r="B26" s="1" t="s">
        <v>28</v>
      </c>
      <c r="C26" s="8" t="n">
        <v>117980.27</v>
      </c>
      <c r="D26" s="8"/>
      <c r="E26" s="8" t="n">
        <v>128662.04</v>
      </c>
    </row>
    <row r="27" customFormat="false" ht="11.25" hidden="false" customHeight="false" outlineLevel="0" collapsed="false">
      <c r="A27" s="7" t="n">
        <v>42738</v>
      </c>
      <c r="B27" s="1" t="s">
        <v>29</v>
      </c>
      <c r="C27" s="8" t="n">
        <v>0</v>
      </c>
      <c r="D27" s="8"/>
      <c r="E27" s="8" t="n">
        <v>128662.04</v>
      </c>
    </row>
    <row r="28" customFormat="false" ht="11.25" hidden="false" customHeight="false" outlineLevel="0" collapsed="false">
      <c r="A28" s="7" t="n">
        <v>42738</v>
      </c>
      <c r="B28" s="1" t="s">
        <v>30</v>
      </c>
      <c r="C28" s="8" t="n">
        <v>1970</v>
      </c>
      <c r="D28" s="8"/>
      <c r="E28" s="8" t="n">
        <v>130632.04</v>
      </c>
    </row>
    <row r="29" customFormat="false" ht="11.25" hidden="false" customHeight="false" outlineLevel="0" collapsed="false">
      <c r="A29" s="7" t="n">
        <v>42738</v>
      </c>
      <c r="B29" s="1" t="s">
        <v>31</v>
      </c>
      <c r="C29" s="8" t="n">
        <v>25000</v>
      </c>
      <c r="D29" s="8"/>
      <c r="E29" s="8" t="n">
        <v>155632.04</v>
      </c>
    </row>
    <row r="30" customFormat="false" ht="11.25" hidden="false" customHeight="false" outlineLevel="0" collapsed="false">
      <c r="A30" s="7" t="n">
        <v>42738</v>
      </c>
      <c r="B30" s="1" t="s">
        <v>32</v>
      </c>
      <c r="C30" s="8" t="n">
        <v>3354</v>
      </c>
      <c r="D30" s="8"/>
      <c r="E30" s="8" t="n">
        <v>158986.04</v>
      </c>
    </row>
    <row r="31" customFormat="false" ht="11.25" hidden="false" customHeight="false" outlineLevel="0" collapsed="false">
      <c r="A31" s="7" t="n">
        <v>42738</v>
      </c>
      <c r="B31" s="1" t="s">
        <v>33</v>
      </c>
      <c r="C31" s="8" t="n">
        <v>2000</v>
      </c>
      <c r="D31" s="8"/>
      <c r="E31" s="8" t="n">
        <v>160986.04</v>
      </c>
    </row>
    <row r="32" customFormat="false" ht="11.25" hidden="false" customHeight="false" outlineLevel="0" collapsed="false">
      <c r="A32" s="7" t="n">
        <v>42738</v>
      </c>
      <c r="B32" s="1" t="s">
        <v>34</v>
      </c>
      <c r="C32" s="8" t="n">
        <v>84300</v>
      </c>
      <c r="D32" s="8"/>
      <c r="E32" s="8" t="n">
        <v>245286.04</v>
      </c>
    </row>
    <row r="33" customFormat="false" ht="11.25" hidden="false" customHeight="false" outlineLevel="0" collapsed="false">
      <c r="A33" s="3" t="n">
        <v>42739</v>
      </c>
      <c r="B33" s="4" t="s">
        <v>35</v>
      </c>
      <c r="C33" s="5"/>
      <c r="D33" s="5" t="n">
        <v>205.78</v>
      </c>
      <c r="E33" s="5" t="n">
        <v>245080.26</v>
      </c>
    </row>
    <row r="34" customFormat="false" ht="11.25" hidden="false" customHeight="false" outlineLevel="0" collapsed="false">
      <c r="A34" s="3" t="n">
        <v>42739</v>
      </c>
      <c r="B34" s="6" t="s">
        <v>36</v>
      </c>
      <c r="C34" s="5"/>
      <c r="D34" s="5" t="n">
        <v>32.93</v>
      </c>
      <c r="E34" s="5" t="n">
        <v>245047.33</v>
      </c>
    </row>
    <row r="35" customFormat="false" ht="11.25" hidden="false" customHeight="false" outlineLevel="0" collapsed="false">
      <c r="A35" s="7" t="n">
        <v>42739</v>
      </c>
      <c r="B35" s="1" t="s">
        <v>37</v>
      </c>
      <c r="C35" s="8" t="n">
        <v>43908.67</v>
      </c>
      <c r="D35" s="8"/>
      <c r="E35" s="8" t="n">
        <v>288956</v>
      </c>
    </row>
    <row r="36" customFormat="false" ht="11.25" hidden="false" customHeight="false" outlineLevel="0" collapsed="false">
      <c r="A36" s="3" t="n">
        <v>42739</v>
      </c>
      <c r="B36" s="4" t="s">
        <v>38</v>
      </c>
      <c r="C36" s="5"/>
      <c r="D36" s="5" t="n">
        <v>378.68</v>
      </c>
      <c r="E36" s="5" t="n">
        <v>288577.32</v>
      </c>
    </row>
    <row r="37" customFormat="false" ht="11.25" hidden="false" customHeight="false" outlineLevel="0" collapsed="false">
      <c r="A37" s="3" t="n">
        <v>42739</v>
      </c>
      <c r="B37" s="6" t="s">
        <v>39</v>
      </c>
      <c r="C37" s="5"/>
      <c r="D37" s="5" t="n">
        <v>60.58</v>
      </c>
      <c r="E37" s="5" t="n">
        <v>288516.74</v>
      </c>
    </row>
    <row r="38" customFormat="false" ht="11.25" hidden="false" customHeight="false" outlineLevel="0" collapsed="false">
      <c r="A38" s="7" t="n">
        <v>42739</v>
      </c>
      <c r="B38" s="1" t="s">
        <v>40</v>
      </c>
      <c r="C38" s="8" t="n">
        <v>90000</v>
      </c>
      <c r="D38" s="8"/>
      <c r="E38" s="8" t="n">
        <v>378516.74</v>
      </c>
    </row>
    <row r="39" customFormat="false" ht="11.25" hidden="false" customHeight="false" outlineLevel="0" collapsed="false">
      <c r="A39" s="7" t="n">
        <v>42739</v>
      </c>
      <c r="B39" s="1" t="s">
        <v>41</v>
      </c>
      <c r="C39" s="8" t="n">
        <v>30000</v>
      </c>
      <c r="D39" s="8"/>
      <c r="E39" s="8" t="n">
        <v>408516.74</v>
      </c>
    </row>
    <row r="40" customFormat="false" ht="11.25" hidden="false" customHeight="false" outlineLevel="0" collapsed="false">
      <c r="A40" s="7" t="n">
        <v>42739</v>
      </c>
      <c r="B40" s="1" t="s">
        <v>42</v>
      </c>
      <c r="C40" s="8" t="n">
        <v>6650.05</v>
      </c>
      <c r="D40" s="8"/>
      <c r="E40" s="8" t="n">
        <v>415166.79</v>
      </c>
    </row>
    <row r="41" customFormat="false" ht="11.25" hidden="false" customHeight="false" outlineLevel="0" collapsed="false">
      <c r="A41" s="7" t="n">
        <v>42739</v>
      </c>
      <c r="B41" s="1" t="s">
        <v>43</v>
      </c>
      <c r="C41" s="8" t="n">
        <v>0</v>
      </c>
      <c r="D41" s="8"/>
      <c r="E41" s="8" t="n">
        <v>415166.79</v>
      </c>
    </row>
    <row r="42" customFormat="false" ht="11.25" hidden="false" customHeight="false" outlineLevel="0" collapsed="false">
      <c r="A42" s="7" t="n">
        <v>42739</v>
      </c>
      <c r="B42" s="1" t="s">
        <v>44</v>
      </c>
      <c r="C42" s="8" t="n">
        <v>3250</v>
      </c>
      <c r="D42" s="8"/>
      <c r="E42" s="8" t="n">
        <v>418416.79</v>
      </c>
    </row>
    <row r="43" customFormat="false" ht="11.25" hidden="false" customHeight="false" outlineLevel="0" collapsed="false">
      <c r="A43" s="7" t="n">
        <v>42739</v>
      </c>
      <c r="B43" s="1" t="s">
        <v>45</v>
      </c>
      <c r="C43" s="8" t="n">
        <v>0</v>
      </c>
      <c r="D43" s="8"/>
      <c r="E43" s="8" t="n">
        <v>418416.79</v>
      </c>
    </row>
    <row r="44" customFormat="false" ht="11.25" hidden="false" customHeight="false" outlineLevel="0" collapsed="false">
      <c r="A44" s="7" t="n">
        <v>42739</v>
      </c>
      <c r="B44" s="1" t="s">
        <v>46</v>
      </c>
      <c r="C44" s="8"/>
      <c r="D44" s="8" t="n">
        <v>408000</v>
      </c>
      <c r="E44" s="8" t="n">
        <v>10416.79</v>
      </c>
    </row>
    <row r="45" customFormat="false" ht="11.25" hidden="false" customHeight="false" outlineLevel="0" collapsed="false">
      <c r="A45" s="7" t="n">
        <v>42739</v>
      </c>
      <c r="B45" s="1" t="s">
        <v>47</v>
      </c>
      <c r="C45" s="8" t="n">
        <v>4395</v>
      </c>
      <c r="D45" s="8"/>
      <c r="E45" s="8" t="n">
        <v>14811.79</v>
      </c>
    </row>
    <row r="46" customFormat="false" ht="11.25" hidden="false" customHeight="false" outlineLevel="0" collapsed="false">
      <c r="A46" s="7" t="n">
        <v>42739</v>
      </c>
      <c r="B46" s="1" t="s">
        <v>48</v>
      </c>
      <c r="C46" s="8" t="n">
        <v>10500</v>
      </c>
      <c r="D46" s="8"/>
      <c r="E46" s="8" t="n">
        <v>25311.79</v>
      </c>
    </row>
    <row r="47" customFormat="false" ht="11.25" hidden="false" customHeight="false" outlineLevel="0" collapsed="false">
      <c r="A47" s="7" t="n">
        <v>42740</v>
      </c>
      <c r="B47" s="1" t="s">
        <v>49</v>
      </c>
      <c r="C47" s="8" t="n">
        <v>13033.03</v>
      </c>
      <c r="D47" s="8"/>
      <c r="E47" s="8" t="n">
        <v>38344.82</v>
      </c>
    </row>
    <row r="48" customFormat="false" ht="11.25" hidden="false" customHeight="false" outlineLevel="0" collapsed="false">
      <c r="A48" s="3" t="n">
        <v>42740</v>
      </c>
      <c r="B48" s="6" t="s">
        <v>50</v>
      </c>
      <c r="C48" s="5"/>
      <c r="D48" s="5" t="n">
        <v>36.23</v>
      </c>
      <c r="E48" s="5" t="n">
        <v>38308.59</v>
      </c>
    </row>
    <row r="49" customFormat="false" ht="11.25" hidden="false" customHeight="false" outlineLevel="0" collapsed="false">
      <c r="A49" s="3" t="n">
        <v>42740</v>
      </c>
      <c r="B49" s="4" t="s">
        <v>51</v>
      </c>
      <c r="C49" s="5"/>
      <c r="D49" s="5" t="n">
        <v>226.42</v>
      </c>
      <c r="E49" s="5" t="n">
        <v>38082.17</v>
      </c>
    </row>
    <row r="50" customFormat="false" ht="11.25" hidden="false" customHeight="false" outlineLevel="0" collapsed="false">
      <c r="A50" s="3" t="n">
        <v>42740</v>
      </c>
      <c r="B50" s="4" t="s">
        <v>52</v>
      </c>
      <c r="C50" s="5"/>
      <c r="D50" s="5" t="n">
        <v>28.59</v>
      </c>
      <c r="E50" s="5" t="n">
        <v>38053.58</v>
      </c>
    </row>
    <row r="51" customFormat="false" ht="11.25" hidden="false" customHeight="false" outlineLevel="0" collapsed="false">
      <c r="A51" s="3" t="n">
        <v>42740</v>
      </c>
      <c r="B51" s="6" t="s">
        <v>53</v>
      </c>
      <c r="C51" s="5"/>
      <c r="D51" s="5" t="n">
        <v>4.57</v>
      </c>
      <c r="E51" s="5" t="n">
        <v>38049.01</v>
      </c>
    </row>
    <row r="52" customFormat="false" ht="11.25" hidden="false" customHeight="false" outlineLevel="0" collapsed="false">
      <c r="A52" s="7" t="n">
        <v>42740</v>
      </c>
      <c r="B52" s="1" t="s">
        <v>54</v>
      </c>
      <c r="C52" s="8" t="n">
        <v>316800</v>
      </c>
      <c r="D52" s="8"/>
      <c r="E52" s="8" t="n">
        <v>354849.01</v>
      </c>
    </row>
    <row r="53" customFormat="false" ht="11.25" hidden="false" customHeight="false" outlineLevel="0" collapsed="false">
      <c r="A53" s="7" t="n">
        <v>42740</v>
      </c>
      <c r="B53" s="1" t="s">
        <v>55</v>
      </c>
      <c r="C53" s="8" t="n">
        <v>3500</v>
      </c>
      <c r="D53" s="8"/>
      <c r="E53" s="8" t="n">
        <v>358349.01</v>
      </c>
    </row>
    <row r="54" customFormat="false" ht="11.25" hidden="false" customHeight="false" outlineLevel="0" collapsed="false">
      <c r="A54" s="7" t="n">
        <v>42740</v>
      </c>
      <c r="B54" s="1" t="s">
        <v>56</v>
      </c>
      <c r="C54" s="8" t="n">
        <v>0</v>
      </c>
      <c r="D54" s="8"/>
      <c r="E54" s="8" t="n">
        <v>358349.01</v>
      </c>
    </row>
    <row r="55" customFormat="false" ht="11.25" hidden="false" customHeight="false" outlineLevel="0" collapsed="false">
      <c r="A55" s="7" t="n">
        <v>42740</v>
      </c>
      <c r="B55" s="1" t="s">
        <v>57</v>
      </c>
      <c r="C55" s="8" t="n">
        <v>1099</v>
      </c>
      <c r="D55" s="8"/>
      <c r="E55" s="8" t="n">
        <v>359448.01</v>
      </c>
    </row>
    <row r="56" customFormat="false" ht="11.25" hidden="false" customHeight="false" outlineLevel="0" collapsed="false">
      <c r="A56" s="7" t="n">
        <v>42740</v>
      </c>
      <c r="B56" s="1" t="s">
        <v>58</v>
      </c>
      <c r="C56" s="8" t="n">
        <v>0</v>
      </c>
      <c r="D56" s="8"/>
      <c r="E56" s="8" t="n">
        <v>359448.01</v>
      </c>
    </row>
    <row r="57" customFormat="false" ht="11.25" hidden="false" customHeight="false" outlineLevel="0" collapsed="false">
      <c r="A57" s="7" t="n">
        <v>42740</v>
      </c>
      <c r="B57" s="1" t="s">
        <v>59</v>
      </c>
      <c r="C57" s="8"/>
      <c r="D57" s="8" t="n">
        <v>349000</v>
      </c>
      <c r="E57" s="8" t="n">
        <v>10448.01</v>
      </c>
    </row>
    <row r="58" customFormat="false" ht="11.25" hidden="false" customHeight="false" outlineLevel="0" collapsed="false">
      <c r="A58" s="7" t="n">
        <v>42740</v>
      </c>
      <c r="B58" s="1" t="s">
        <v>60</v>
      </c>
      <c r="C58" s="8" t="n">
        <v>3250</v>
      </c>
      <c r="D58" s="8"/>
      <c r="E58" s="8" t="n">
        <v>13698.01</v>
      </c>
    </row>
    <row r="59" customFormat="false" ht="11.25" hidden="false" customHeight="false" outlineLevel="0" collapsed="false">
      <c r="A59" s="7" t="n">
        <v>42741</v>
      </c>
      <c r="B59" s="1" t="s">
        <v>61</v>
      </c>
      <c r="C59" s="8" t="n">
        <v>17101.18</v>
      </c>
      <c r="D59" s="8"/>
      <c r="E59" s="8" t="n">
        <v>30799.19</v>
      </c>
    </row>
    <row r="60" customFormat="false" ht="11.25" hidden="false" customHeight="false" outlineLevel="0" collapsed="false">
      <c r="A60" s="3" t="n">
        <v>42741</v>
      </c>
      <c r="B60" s="6" t="s">
        <v>62</v>
      </c>
      <c r="C60" s="5"/>
      <c r="D60" s="5" t="n">
        <v>25.74</v>
      </c>
      <c r="E60" s="5" t="n">
        <v>30773.45</v>
      </c>
    </row>
    <row r="61" customFormat="false" ht="11.25" hidden="false" customHeight="false" outlineLevel="0" collapsed="false">
      <c r="A61" s="3" t="n">
        <v>42741</v>
      </c>
      <c r="B61" s="4" t="s">
        <v>63</v>
      </c>
      <c r="C61" s="5"/>
      <c r="D61" s="5" t="n">
        <v>53.69</v>
      </c>
      <c r="E61" s="5" t="n">
        <v>30719.76</v>
      </c>
    </row>
    <row r="62" customFormat="false" ht="11.25" hidden="false" customHeight="false" outlineLevel="0" collapsed="false">
      <c r="A62" s="3" t="n">
        <v>42741</v>
      </c>
      <c r="B62" s="6" t="s">
        <v>64</v>
      </c>
      <c r="C62" s="5"/>
      <c r="D62" s="5" t="n">
        <v>8.59</v>
      </c>
      <c r="E62" s="5" t="n">
        <v>30711.17</v>
      </c>
    </row>
    <row r="63" customFormat="false" ht="11.25" hidden="false" customHeight="false" outlineLevel="0" collapsed="false">
      <c r="A63" s="3" t="n">
        <v>42741</v>
      </c>
      <c r="B63" s="4" t="s">
        <v>65</v>
      </c>
      <c r="C63" s="5"/>
      <c r="D63" s="5" t="n">
        <v>160.9</v>
      </c>
      <c r="E63" s="5" t="n">
        <v>30550.27</v>
      </c>
    </row>
    <row r="64" customFormat="false" ht="11.25" hidden="false" customHeight="false" outlineLevel="0" collapsed="false">
      <c r="A64" s="7" t="n">
        <v>42741</v>
      </c>
      <c r="B64" s="1" t="s">
        <v>66</v>
      </c>
      <c r="C64" s="8" t="n">
        <v>4395</v>
      </c>
      <c r="D64" s="8"/>
      <c r="E64" s="8" t="n">
        <v>34945.27</v>
      </c>
    </row>
    <row r="65" customFormat="false" ht="11.25" hidden="false" customHeight="false" outlineLevel="0" collapsed="false">
      <c r="A65" s="7" t="n">
        <v>42741</v>
      </c>
      <c r="B65" s="1" t="s">
        <v>67</v>
      </c>
      <c r="C65" s="8" t="n">
        <v>118000</v>
      </c>
      <c r="D65" s="8"/>
      <c r="E65" s="8" t="n">
        <v>152945.27</v>
      </c>
    </row>
    <row r="66" customFormat="false" ht="11.25" hidden="false" customHeight="false" outlineLevel="0" collapsed="false">
      <c r="A66" s="7" t="n">
        <v>42741</v>
      </c>
      <c r="B66" s="1" t="s">
        <v>68</v>
      </c>
      <c r="C66" s="8" t="n">
        <v>394</v>
      </c>
      <c r="D66" s="8"/>
      <c r="E66" s="8" t="n">
        <v>153339.27</v>
      </c>
      <c r="F66" s="2" t="s">
        <v>69</v>
      </c>
    </row>
    <row r="67" customFormat="false" ht="11.25" hidden="false" customHeight="false" outlineLevel="0" collapsed="false">
      <c r="A67" s="7" t="n">
        <v>42744</v>
      </c>
      <c r="B67" s="1" t="s">
        <v>70</v>
      </c>
      <c r="C67" s="8" t="n">
        <v>7685.99</v>
      </c>
      <c r="D67" s="8"/>
      <c r="E67" s="8" t="n">
        <v>161025.26</v>
      </c>
    </row>
    <row r="68" customFormat="false" ht="11.25" hidden="false" customHeight="false" outlineLevel="0" collapsed="false">
      <c r="A68" s="3" t="n">
        <v>42744</v>
      </c>
      <c r="B68" s="4" t="s">
        <v>71</v>
      </c>
      <c r="C68" s="5"/>
      <c r="D68" s="5" t="n">
        <v>97.45</v>
      </c>
      <c r="E68" s="5" t="n">
        <v>160927.81</v>
      </c>
    </row>
    <row r="69" customFormat="false" ht="11.25" hidden="false" customHeight="false" outlineLevel="0" collapsed="false">
      <c r="A69" s="3" t="n">
        <v>42744</v>
      </c>
      <c r="B69" s="6" t="s">
        <v>72</v>
      </c>
      <c r="C69" s="5"/>
      <c r="D69" s="5" t="n">
        <v>15.6</v>
      </c>
      <c r="E69" s="5" t="n">
        <v>160912.21</v>
      </c>
    </row>
    <row r="70" customFormat="false" ht="11.25" hidden="false" customHeight="false" outlineLevel="0" collapsed="false">
      <c r="A70" s="3" t="n">
        <v>42744</v>
      </c>
      <c r="B70" s="4" t="s">
        <v>73</v>
      </c>
      <c r="C70" s="5"/>
      <c r="D70" s="5" t="n">
        <v>35.14</v>
      </c>
      <c r="E70" s="5" t="n">
        <v>160877.07</v>
      </c>
    </row>
    <row r="71" customFormat="false" ht="11.25" hidden="false" customHeight="false" outlineLevel="0" collapsed="false">
      <c r="A71" s="3" t="n">
        <v>42744</v>
      </c>
      <c r="B71" s="6" t="s">
        <v>74</v>
      </c>
      <c r="C71" s="5"/>
      <c r="D71" s="5" t="n">
        <v>5.62</v>
      </c>
      <c r="E71" s="5" t="n">
        <v>160871.45</v>
      </c>
    </row>
    <row r="72" customFormat="false" ht="11.25" hidden="false" customHeight="false" outlineLevel="0" collapsed="false">
      <c r="A72" s="7" t="n">
        <v>42744</v>
      </c>
      <c r="B72" s="1" t="s">
        <v>75</v>
      </c>
      <c r="C72" s="8" t="n">
        <v>10787.02</v>
      </c>
      <c r="D72" s="8"/>
      <c r="E72" s="8" t="n">
        <v>171658.47</v>
      </c>
    </row>
    <row r="73" customFormat="false" ht="11.25" hidden="false" customHeight="false" outlineLevel="0" collapsed="false">
      <c r="A73" s="3" t="n">
        <v>42744</v>
      </c>
      <c r="B73" s="4" t="s">
        <v>76</v>
      </c>
      <c r="C73" s="5"/>
      <c r="D73" s="5" t="n">
        <v>66.6</v>
      </c>
      <c r="E73" s="5" t="n">
        <v>171591.87</v>
      </c>
    </row>
    <row r="74" customFormat="false" ht="11.25" hidden="false" customHeight="false" outlineLevel="0" collapsed="false">
      <c r="A74" s="3" t="n">
        <v>42744</v>
      </c>
      <c r="B74" s="6" t="s">
        <v>77</v>
      </c>
      <c r="C74" s="5"/>
      <c r="D74" s="5" t="n">
        <v>10.66</v>
      </c>
      <c r="E74" s="5" t="n">
        <v>171581.21</v>
      </c>
    </row>
    <row r="75" customFormat="false" ht="11.25" hidden="false" customHeight="false" outlineLevel="0" collapsed="false">
      <c r="A75" s="3" t="n">
        <v>42744</v>
      </c>
      <c r="B75" s="4" t="s">
        <v>78</v>
      </c>
      <c r="C75" s="5"/>
      <c r="D75" s="5" t="n">
        <v>84.9</v>
      </c>
      <c r="E75" s="5" t="n">
        <v>171496.31</v>
      </c>
    </row>
    <row r="76" customFormat="false" ht="11.25" hidden="false" customHeight="false" outlineLevel="0" collapsed="false">
      <c r="A76" s="3" t="n">
        <v>42744</v>
      </c>
      <c r="B76" s="6" t="s">
        <v>79</v>
      </c>
      <c r="C76" s="5"/>
      <c r="D76" s="5" t="n">
        <v>13.58</v>
      </c>
      <c r="E76" s="5" t="n">
        <v>171482.73</v>
      </c>
    </row>
    <row r="77" customFormat="false" ht="11.25" hidden="false" customHeight="false" outlineLevel="0" collapsed="false">
      <c r="A77" s="7" t="n">
        <v>42744</v>
      </c>
      <c r="B77" s="1" t="s">
        <v>80</v>
      </c>
      <c r="C77" s="8" t="n">
        <v>1099</v>
      </c>
      <c r="D77" s="8"/>
      <c r="E77" s="8" t="n">
        <v>172581.73</v>
      </c>
    </row>
    <row r="78" customFormat="false" ht="11.25" hidden="false" customHeight="false" outlineLevel="0" collapsed="false">
      <c r="A78" s="7" t="n">
        <v>42744</v>
      </c>
      <c r="B78" s="1" t="s">
        <v>81</v>
      </c>
      <c r="C78" s="8" t="n">
        <v>1969.99</v>
      </c>
      <c r="D78" s="8"/>
      <c r="E78" s="8" t="n">
        <v>174551.72</v>
      </c>
    </row>
    <row r="79" customFormat="false" ht="11.25" hidden="false" customHeight="false" outlineLevel="0" collapsed="false">
      <c r="A79" s="7" t="n">
        <v>42744</v>
      </c>
      <c r="B79" s="1" t="s">
        <v>82</v>
      </c>
      <c r="C79" s="8" t="n">
        <v>0</v>
      </c>
      <c r="D79" s="8"/>
      <c r="E79" s="8" t="n">
        <v>174551.72</v>
      </c>
    </row>
    <row r="80" customFormat="false" ht="11.25" hidden="false" customHeight="false" outlineLevel="0" collapsed="false">
      <c r="A80" s="7" t="n">
        <v>42744</v>
      </c>
      <c r="B80" s="1" t="s">
        <v>83</v>
      </c>
      <c r="C80" s="8" t="n">
        <v>1970</v>
      </c>
      <c r="D80" s="8"/>
      <c r="E80" s="8" t="n">
        <v>176521.72</v>
      </c>
    </row>
    <row r="81" customFormat="false" ht="11.25" hidden="false" customHeight="false" outlineLevel="0" collapsed="false">
      <c r="A81" s="7" t="n">
        <v>42744</v>
      </c>
      <c r="B81" s="1" t="s">
        <v>84</v>
      </c>
      <c r="C81" s="8" t="n">
        <v>0</v>
      </c>
      <c r="D81" s="8"/>
      <c r="E81" s="8" t="n">
        <v>176521.72</v>
      </c>
    </row>
    <row r="82" customFormat="false" ht="11.25" hidden="false" customHeight="false" outlineLevel="0" collapsed="false">
      <c r="A82" s="7" t="n">
        <v>42744</v>
      </c>
      <c r="B82" s="1" t="s">
        <v>85</v>
      </c>
      <c r="C82" s="8" t="n">
        <v>1970</v>
      </c>
      <c r="D82" s="8"/>
      <c r="E82" s="8" t="n">
        <v>178491.72</v>
      </c>
    </row>
    <row r="83" customFormat="false" ht="11.25" hidden="false" customHeight="false" outlineLevel="0" collapsed="false">
      <c r="A83" s="7" t="n">
        <v>42744</v>
      </c>
      <c r="B83" s="1" t="s">
        <v>86</v>
      </c>
      <c r="C83" s="8" t="n">
        <v>1449</v>
      </c>
      <c r="D83" s="8"/>
      <c r="E83" s="8" t="n">
        <v>179940.72</v>
      </c>
      <c r="F83" s="2" t="s">
        <v>87</v>
      </c>
    </row>
    <row r="84" customFormat="false" ht="11.25" hidden="false" customHeight="false" outlineLevel="0" collapsed="false">
      <c r="A84" s="7" t="n">
        <v>42744</v>
      </c>
      <c r="B84" s="1" t="s">
        <v>88</v>
      </c>
      <c r="C84" s="8" t="n">
        <v>39368.54</v>
      </c>
      <c r="D84" s="8"/>
      <c r="E84" s="8" t="n">
        <v>219309.26</v>
      </c>
    </row>
    <row r="85" customFormat="false" ht="11.25" hidden="false" customHeight="false" outlineLevel="0" collapsed="false">
      <c r="A85" s="7" t="n">
        <v>42744</v>
      </c>
      <c r="B85" s="1" t="s">
        <v>89</v>
      </c>
      <c r="C85" s="8" t="n">
        <v>75063.62</v>
      </c>
      <c r="D85" s="8"/>
      <c r="E85" s="8" t="n">
        <v>294372.88</v>
      </c>
    </row>
    <row r="86" customFormat="false" ht="11.25" hidden="false" customHeight="false" outlineLevel="0" collapsed="false">
      <c r="A86" s="7" t="n">
        <v>42744</v>
      </c>
      <c r="B86" s="1" t="s">
        <v>90</v>
      </c>
      <c r="C86" s="8" t="n">
        <v>0</v>
      </c>
      <c r="D86" s="8"/>
      <c r="E86" s="8" t="n">
        <v>294372.88</v>
      </c>
    </row>
    <row r="87" customFormat="false" ht="11.25" hidden="false" customHeight="false" outlineLevel="0" collapsed="false">
      <c r="A87" s="7" t="n">
        <v>42745</v>
      </c>
      <c r="B87" s="1" t="s">
        <v>91</v>
      </c>
      <c r="C87" s="8" t="n">
        <v>2131.79</v>
      </c>
      <c r="D87" s="8"/>
      <c r="E87" s="8" t="n">
        <v>296504.67</v>
      </c>
    </row>
    <row r="88" customFormat="false" ht="11.25" hidden="false" customHeight="false" outlineLevel="0" collapsed="false">
      <c r="A88" s="3" t="n">
        <v>42745</v>
      </c>
      <c r="B88" s="6" t="s">
        <v>92</v>
      </c>
      <c r="C88" s="5"/>
      <c r="D88" s="5" t="n">
        <v>7.4</v>
      </c>
      <c r="E88" s="5" t="n">
        <v>296497.27</v>
      </c>
    </row>
    <row r="89" customFormat="false" ht="11.25" hidden="false" customHeight="false" outlineLevel="0" collapsed="false">
      <c r="A89" s="3" t="n">
        <v>42745</v>
      </c>
      <c r="B89" s="4" t="s">
        <v>93</v>
      </c>
      <c r="C89" s="5"/>
      <c r="D89" s="5" t="n">
        <v>46.26</v>
      </c>
      <c r="E89" s="5" t="n">
        <v>296451.01</v>
      </c>
    </row>
    <row r="90" customFormat="false" ht="11.25" hidden="false" customHeight="false" outlineLevel="0" collapsed="false">
      <c r="A90" s="7" t="n">
        <v>42745</v>
      </c>
      <c r="B90" s="1" t="s">
        <v>94</v>
      </c>
      <c r="C90" s="8" t="n">
        <v>5500</v>
      </c>
      <c r="D90" s="8"/>
      <c r="E90" s="8" t="n">
        <v>301951.01</v>
      </c>
    </row>
    <row r="91" customFormat="false" ht="11.25" hidden="false" customHeight="false" outlineLevel="0" collapsed="false">
      <c r="A91" s="7" t="n">
        <v>42745</v>
      </c>
      <c r="B91" s="1" t="s">
        <v>95</v>
      </c>
      <c r="C91" s="8" t="n">
        <v>0</v>
      </c>
      <c r="D91" s="8"/>
      <c r="E91" s="8" t="n">
        <v>301951.01</v>
      </c>
    </row>
    <row r="92" customFormat="false" ht="11.25" hidden="false" customHeight="false" outlineLevel="0" collapsed="false">
      <c r="A92" s="7" t="n">
        <v>42745</v>
      </c>
      <c r="B92" s="1" t="s">
        <v>96</v>
      </c>
      <c r="C92" s="8" t="n">
        <v>343500</v>
      </c>
      <c r="D92" s="8"/>
      <c r="E92" s="8" t="n">
        <v>645451.01</v>
      </c>
    </row>
    <row r="93" customFormat="false" ht="11.25" hidden="false" customHeight="false" outlineLevel="0" collapsed="false">
      <c r="A93" s="7" t="n">
        <v>42745</v>
      </c>
      <c r="B93" s="1" t="s">
        <v>97</v>
      </c>
      <c r="C93" s="8" t="n">
        <v>0</v>
      </c>
      <c r="D93" s="8"/>
      <c r="E93" s="8" t="n">
        <v>645451.01</v>
      </c>
    </row>
    <row r="94" customFormat="false" ht="11.25" hidden="false" customHeight="false" outlineLevel="0" collapsed="false">
      <c r="A94" s="7" t="n">
        <v>42745</v>
      </c>
      <c r="B94" s="1" t="s">
        <v>98</v>
      </c>
      <c r="C94" s="8"/>
      <c r="D94" s="8" t="n">
        <v>635000</v>
      </c>
      <c r="E94" s="8" t="n">
        <v>10451.01</v>
      </c>
    </row>
    <row r="95" customFormat="false" ht="11.25" hidden="false" customHeight="false" outlineLevel="0" collapsed="false">
      <c r="A95" s="7" t="n">
        <v>42745</v>
      </c>
      <c r="B95" s="1" t="s">
        <v>99</v>
      </c>
      <c r="C95" s="8" t="n">
        <v>52000</v>
      </c>
      <c r="D95" s="8"/>
      <c r="E95" s="8" t="n">
        <v>62451.01</v>
      </c>
    </row>
    <row r="96" customFormat="false" ht="11.25" hidden="false" customHeight="false" outlineLevel="0" collapsed="false">
      <c r="A96" s="7" t="n">
        <v>42745</v>
      </c>
      <c r="B96" s="1" t="s">
        <v>100</v>
      </c>
      <c r="C96" s="8" t="n">
        <v>0</v>
      </c>
      <c r="D96" s="8"/>
      <c r="E96" s="8" t="n">
        <v>62451.01</v>
      </c>
    </row>
    <row r="97" customFormat="false" ht="11.25" hidden="false" customHeight="false" outlineLevel="0" collapsed="false">
      <c r="A97" s="7" t="n">
        <v>42745</v>
      </c>
      <c r="B97" s="1" t="s">
        <v>101</v>
      </c>
      <c r="C97" s="8" t="n">
        <v>4300</v>
      </c>
      <c r="D97" s="8"/>
      <c r="E97" s="8" t="n">
        <v>66751.01</v>
      </c>
    </row>
    <row r="98" customFormat="false" ht="11.25" hidden="false" customHeight="false" outlineLevel="0" collapsed="false">
      <c r="A98" s="7" t="n">
        <v>42745</v>
      </c>
      <c r="B98" s="1" t="s">
        <v>102</v>
      </c>
      <c r="C98" s="8" t="n">
        <v>0</v>
      </c>
      <c r="D98" s="8"/>
      <c r="E98" s="8" t="n">
        <v>66751.01</v>
      </c>
    </row>
    <row r="99" customFormat="false" ht="11.25" hidden="false" customHeight="false" outlineLevel="0" collapsed="false">
      <c r="A99" s="7" t="n">
        <v>42745</v>
      </c>
      <c r="B99" s="1" t="s">
        <v>103</v>
      </c>
      <c r="C99" s="8" t="n">
        <v>100000</v>
      </c>
      <c r="D99" s="8"/>
      <c r="E99" s="8" t="n">
        <v>166751.01</v>
      </c>
    </row>
    <row r="100" customFormat="false" ht="11.25" hidden="false" customHeight="false" outlineLevel="0" collapsed="false">
      <c r="A100" s="7" t="n">
        <v>42745</v>
      </c>
      <c r="B100" s="1" t="s">
        <v>104</v>
      </c>
      <c r="C100" s="8" t="n">
        <v>1970</v>
      </c>
      <c r="D100" s="8"/>
      <c r="E100" s="8" t="n">
        <v>168721.01</v>
      </c>
    </row>
    <row r="101" customFormat="false" ht="11.25" hidden="false" customHeight="false" outlineLevel="0" collapsed="false">
      <c r="A101" s="7" t="n">
        <v>42745</v>
      </c>
      <c r="B101" s="1" t="s">
        <v>105</v>
      </c>
      <c r="C101" s="8" t="n">
        <v>39821.76</v>
      </c>
      <c r="D101" s="8"/>
      <c r="E101" s="8" t="n">
        <v>208542.77</v>
      </c>
    </row>
    <row r="102" customFormat="false" ht="11.25" hidden="false" customHeight="false" outlineLevel="0" collapsed="false">
      <c r="A102" s="7" t="n">
        <v>42745</v>
      </c>
      <c r="B102" s="1" t="s">
        <v>106</v>
      </c>
      <c r="C102" s="8" t="n">
        <v>1995</v>
      </c>
      <c r="D102" s="8"/>
      <c r="E102" s="8" t="n">
        <v>210537.77</v>
      </c>
    </row>
    <row r="103" customFormat="false" ht="11.25" hidden="false" customHeight="false" outlineLevel="0" collapsed="false">
      <c r="A103" s="3" t="n">
        <v>42746</v>
      </c>
      <c r="B103" s="6" t="s">
        <v>107</v>
      </c>
      <c r="C103" s="5"/>
      <c r="D103" s="5" t="n">
        <v>18.41</v>
      </c>
      <c r="E103" s="5" t="n">
        <v>210519.36</v>
      </c>
    </row>
    <row r="104" customFormat="false" ht="11.25" hidden="false" customHeight="false" outlineLevel="0" collapsed="false">
      <c r="A104" s="7" t="n">
        <v>42746</v>
      </c>
      <c r="B104" s="1" t="s">
        <v>108</v>
      </c>
      <c r="C104" s="8" t="n">
        <v>10661.68</v>
      </c>
      <c r="D104" s="8"/>
      <c r="E104" s="8" t="n">
        <v>221181.04</v>
      </c>
    </row>
    <row r="105" customFormat="false" ht="11.25" hidden="false" customHeight="false" outlineLevel="0" collapsed="false">
      <c r="A105" s="3" t="n">
        <v>42746</v>
      </c>
      <c r="B105" s="4" t="s">
        <v>109</v>
      </c>
      <c r="C105" s="5"/>
      <c r="D105" s="5" t="n">
        <v>115.07</v>
      </c>
      <c r="E105" s="5" t="n">
        <v>221065.97</v>
      </c>
    </row>
    <row r="106" customFormat="false" ht="11.25" hidden="false" customHeight="false" outlineLevel="0" collapsed="false">
      <c r="A106" s="3" t="n">
        <v>42746</v>
      </c>
      <c r="B106" s="4" t="s">
        <v>110</v>
      </c>
      <c r="C106" s="5"/>
      <c r="D106" s="5" t="n">
        <v>58.95</v>
      </c>
      <c r="E106" s="5" t="n">
        <v>221007.02</v>
      </c>
    </row>
    <row r="107" customFormat="false" ht="11.25" hidden="false" customHeight="false" outlineLevel="0" collapsed="false">
      <c r="A107" s="3" t="n">
        <v>42746</v>
      </c>
      <c r="B107" s="6" t="s">
        <v>111</v>
      </c>
      <c r="C107" s="5"/>
      <c r="D107" s="5" t="n">
        <v>9.43</v>
      </c>
      <c r="E107" s="5" t="n">
        <v>220997.59</v>
      </c>
    </row>
    <row r="108" customFormat="false" ht="11.25" hidden="false" customHeight="false" outlineLevel="0" collapsed="false">
      <c r="A108" s="7" t="n">
        <v>42746</v>
      </c>
      <c r="B108" s="1" t="s">
        <v>112</v>
      </c>
      <c r="C108" s="8" t="n">
        <v>7492.55</v>
      </c>
      <c r="D108" s="8"/>
      <c r="E108" s="8" t="n">
        <v>228490.14</v>
      </c>
    </row>
    <row r="109" customFormat="false" ht="11.25" hidden="false" customHeight="false" outlineLevel="0" collapsed="false">
      <c r="A109" s="7" t="n">
        <v>42746</v>
      </c>
      <c r="B109" s="1" t="s">
        <v>113</v>
      </c>
      <c r="C109" s="8" t="n">
        <v>0</v>
      </c>
      <c r="D109" s="8"/>
      <c r="E109" s="8" t="n">
        <v>228490.14</v>
      </c>
    </row>
    <row r="110" customFormat="false" ht="11.25" hidden="false" customHeight="false" outlineLevel="0" collapsed="false">
      <c r="A110" s="7" t="n">
        <v>42746</v>
      </c>
      <c r="B110" s="1" t="s">
        <v>114</v>
      </c>
      <c r="C110" s="8" t="n">
        <v>2000</v>
      </c>
      <c r="D110" s="8"/>
      <c r="E110" s="8" t="n">
        <v>230490.14</v>
      </c>
    </row>
    <row r="111" customFormat="false" ht="11.25" hidden="false" customHeight="false" outlineLevel="0" collapsed="false">
      <c r="A111" s="7" t="n">
        <v>42746</v>
      </c>
      <c r="B111" s="1" t="s">
        <v>115</v>
      </c>
      <c r="C111" s="8"/>
      <c r="D111" s="8" t="n">
        <v>220000</v>
      </c>
      <c r="E111" s="8" t="n">
        <v>10490.14</v>
      </c>
    </row>
    <row r="112" customFormat="false" ht="11.25" hidden="false" customHeight="false" outlineLevel="0" collapsed="false">
      <c r="A112" s="7" t="n">
        <v>42746</v>
      </c>
      <c r="B112" s="1" t="s">
        <v>116</v>
      </c>
      <c r="C112" s="8" t="n">
        <v>100000</v>
      </c>
      <c r="D112" s="8"/>
      <c r="E112" s="8" t="n">
        <v>110490.14</v>
      </c>
    </row>
    <row r="113" customFormat="false" ht="11.25" hidden="false" customHeight="false" outlineLevel="0" collapsed="false">
      <c r="A113" s="7" t="n">
        <v>42746</v>
      </c>
      <c r="B113" s="1" t="s">
        <v>117</v>
      </c>
      <c r="C113" s="8" t="n">
        <v>3365</v>
      </c>
      <c r="D113" s="8"/>
      <c r="E113" s="8" t="n">
        <v>113855.14</v>
      </c>
    </row>
    <row r="114" customFormat="false" ht="11.25" hidden="false" customHeight="false" outlineLevel="0" collapsed="false">
      <c r="A114" s="3" t="n">
        <v>42747</v>
      </c>
      <c r="B114" s="4" t="s">
        <v>118</v>
      </c>
      <c r="C114" s="5"/>
      <c r="D114" s="5" t="n">
        <v>41.88</v>
      </c>
      <c r="E114" s="5" t="n">
        <v>113813.26</v>
      </c>
    </row>
    <row r="115" customFormat="false" ht="11.25" hidden="false" customHeight="false" outlineLevel="0" collapsed="false">
      <c r="A115" s="7" t="n">
        <v>42747</v>
      </c>
      <c r="B115" s="1" t="s">
        <v>119</v>
      </c>
      <c r="C115" s="8" t="n">
        <v>8899.99</v>
      </c>
      <c r="D115" s="8"/>
      <c r="E115" s="8" t="n">
        <v>122713.25</v>
      </c>
    </row>
    <row r="116" customFormat="false" ht="11.25" hidden="false" customHeight="false" outlineLevel="0" collapsed="false">
      <c r="A116" s="3" t="n">
        <v>42747</v>
      </c>
      <c r="B116" s="6" t="s">
        <v>120</v>
      </c>
      <c r="C116" s="5"/>
      <c r="D116" s="5" t="n">
        <v>6.7</v>
      </c>
      <c r="E116" s="5" t="n">
        <v>122706.55</v>
      </c>
    </row>
    <row r="117" customFormat="false" ht="11.25" hidden="false" customHeight="false" outlineLevel="0" collapsed="false">
      <c r="A117" s="3" t="n">
        <v>42747</v>
      </c>
      <c r="B117" s="4" t="s">
        <v>121</v>
      </c>
      <c r="C117" s="5"/>
      <c r="D117" s="5" t="n">
        <v>76.67</v>
      </c>
      <c r="E117" s="5" t="n">
        <v>122629.88</v>
      </c>
    </row>
    <row r="118" customFormat="false" ht="11.25" hidden="false" customHeight="false" outlineLevel="0" collapsed="false">
      <c r="A118" s="3" t="n">
        <v>42747</v>
      </c>
      <c r="B118" s="6" t="s">
        <v>122</v>
      </c>
      <c r="C118" s="5"/>
      <c r="D118" s="5" t="n">
        <v>12.27</v>
      </c>
      <c r="E118" s="5" t="n">
        <v>122617.61</v>
      </c>
    </row>
    <row r="119" customFormat="false" ht="11.25" hidden="false" customHeight="false" outlineLevel="0" collapsed="false">
      <c r="A119" s="7" t="n">
        <v>42747</v>
      </c>
      <c r="B119" s="1" t="s">
        <v>123</v>
      </c>
      <c r="C119" s="8" t="n">
        <v>100000</v>
      </c>
      <c r="D119" s="8"/>
      <c r="E119" s="8" t="n">
        <v>222617.61</v>
      </c>
    </row>
    <row r="120" customFormat="false" ht="11.25" hidden="false" customHeight="false" outlineLevel="0" collapsed="false">
      <c r="A120" s="7" t="n">
        <v>42747</v>
      </c>
      <c r="B120" s="1" t="s">
        <v>124</v>
      </c>
      <c r="C120" s="8" t="n">
        <v>0</v>
      </c>
      <c r="D120" s="8"/>
      <c r="E120" s="8" t="n">
        <v>222617.61</v>
      </c>
    </row>
    <row r="121" customFormat="false" ht="11.25" hidden="false" customHeight="false" outlineLevel="0" collapsed="false">
      <c r="A121" s="7" t="n">
        <v>42747</v>
      </c>
      <c r="B121" s="1" t="s">
        <v>125</v>
      </c>
      <c r="C121" s="8"/>
      <c r="D121" s="8" t="n">
        <v>212000</v>
      </c>
      <c r="E121" s="8" t="n">
        <v>10617.61</v>
      </c>
    </row>
    <row r="122" customFormat="false" ht="11.25" hidden="false" customHeight="false" outlineLevel="0" collapsed="false">
      <c r="A122" s="7" t="n">
        <v>42747</v>
      </c>
      <c r="B122" s="1" t="s">
        <v>126</v>
      </c>
      <c r="C122" s="8" t="n">
        <v>1995</v>
      </c>
      <c r="D122" s="8"/>
      <c r="E122" s="8" t="n">
        <v>12612.61</v>
      </c>
    </row>
    <row r="123" customFormat="false" ht="11.25" hidden="false" customHeight="false" outlineLevel="0" collapsed="false">
      <c r="A123" s="7" t="n">
        <v>42747</v>
      </c>
      <c r="B123" s="1" t="s">
        <v>127</v>
      </c>
      <c r="C123" s="8" t="n">
        <v>1970</v>
      </c>
      <c r="D123" s="8"/>
      <c r="E123" s="8" t="n">
        <v>14582.61</v>
      </c>
    </row>
    <row r="124" customFormat="false" ht="11.25" hidden="false" customHeight="false" outlineLevel="0" collapsed="false">
      <c r="A124" s="7" t="n">
        <v>42748</v>
      </c>
      <c r="B124" s="1" t="s">
        <v>128</v>
      </c>
      <c r="C124" s="8" t="n">
        <v>8646.35</v>
      </c>
      <c r="D124" s="8"/>
      <c r="E124" s="8" t="n">
        <v>23228.96</v>
      </c>
    </row>
    <row r="125" customFormat="false" ht="11.25" hidden="false" customHeight="false" outlineLevel="0" collapsed="false">
      <c r="A125" s="3" t="n">
        <v>42748</v>
      </c>
      <c r="B125" s="4" t="s">
        <v>129</v>
      </c>
      <c r="C125" s="5"/>
      <c r="D125" s="5" t="n">
        <v>88.52</v>
      </c>
      <c r="E125" s="5" t="n">
        <v>23140.44</v>
      </c>
    </row>
    <row r="126" customFormat="false" ht="11.25" hidden="false" customHeight="false" outlineLevel="0" collapsed="false">
      <c r="A126" s="3" t="n">
        <v>42748</v>
      </c>
      <c r="B126" s="6" t="s">
        <v>130</v>
      </c>
      <c r="C126" s="5"/>
      <c r="D126" s="5" t="n">
        <v>14.16</v>
      </c>
      <c r="E126" s="5" t="n">
        <v>23126.28</v>
      </c>
    </row>
    <row r="127" customFormat="false" ht="11.25" hidden="false" customHeight="false" outlineLevel="0" collapsed="false">
      <c r="A127" s="3" t="n">
        <v>42748</v>
      </c>
      <c r="B127" s="4" t="s">
        <v>131</v>
      </c>
      <c r="C127" s="5"/>
      <c r="D127" s="5" t="n">
        <v>50.24</v>
      </c>
      <c r="E127" s="5" t="n">
        <v>23076.04</v>
      </c>
    </row>
    <row r="128" customFormat="false" ht="11.25" hidden="false" customHeight="false" outlineLevel="0" collapsed="false">
      <c r="A128" s="3" t="n">
        <v>42748</v>
      </c>
      <c r="B128" s="6" t="s">
        <v>132</v>
      </c>
      <c r="C128" s="5"/>
      <c r="D128" s="5" t="n">
        <v>8.04</v>
      </c>
      <c r="E128" s="5" t="n">
        <v>23068</v>
      </c>
    </row>
    <row r="129" customFormat="false" ht="11.25" hidden="false" customHeight="false" outlineLevel="0" collapsed="false">
      <c r="A129" s="7" t="n">
        <v>42748</v>
      </c>
      <c r="B129" s="1" t="s">
        <v>133</v>
      </c>
      <c r="C129" s="8" t="n">
        <v>100000</v>
      </c>
      <c r="D129" s="8"/>
      <c r="E129" s="8" t="n">
        <v>123068</v>
      </c>
    </row>
    <row r="130" customFormat="false" ht="11.25" hidden="false" customHeight="false" outlineLevel="0" collapsed="false">
      <c r="A130" s="7" t="n">
        <v>42748</v>
      </c>
      <c r="B130" s="1" t="s">
        <v>134</v>
      </c>
      <c r="C130" s="8"/>
      <c r="D130" s="8" t="n">
        <v>113000</v>
      </c>
      <c r="E130" s="8" t="n">
        <v>10068</v>
      </c>
    </row>
    <row r="131" customFormat="false" ht="11.25" hidden="false" customHeight="false" outlineLevel="0" collapsed="false">
      <c r="A131" s="7" t="n">
        <v>42748</v>
      </c>
      <c r="B131" s="1" t="s">
        <v>135</v>
      </c>
      <c r="C131" s="8" t="n">
        <v>3500</v>
      </c>
      <c r="D131" s="8"/>
      <c r="E131" s="8" t="n">
        <v>13568</v>
      </c>
    </row>
    <row r="132" customFormat="false" ht="11.25" hidden="false" customHeight="false" outlineLevel="0" collapsed="false">
      <c r="A132" s="7" t="n">
        <v>42748</v>
      </c>
      <c r="B132" s="1" t="s">
        <v>136</v>
      </c>
      <c r="C132" s="8" t="n">
        <v>2320</v>
      </c>
      <c r="D132" s="8"/>
      <c r="E132" s="8" t="n">
        <v>15888</v>
      </c>
    </row>
    <row r="133" customFormat="false" ht="11.25" hidden="false" customHeight="false" outlineLevel="0" collapsed="false">
      <c r="A133" s="7" t="n">
        <v>42751</v>
      </c>
      <c r="B133" s="1" t="s">
        <v>137</v>
      </c>
      <c r="C133" s="8" t="n">
        <v>12945.11</v>
      </c>
      <c r="D133" s="8"/>
      <c r="E133" s="8" t="n">
        <v>28833.11</v>
      </c>
    </row>
    <row r="134" customFormat="false" ht="11.25" hidden="false" customHeight="false" outlineLevel="0" collapsed="false">
      <c r="A134" s="3" t="n">
        <v>42751</v>
      </c>
      <c r="B134" s="4" t="s">
        <v>138</v>
      </c>
      <c r="C134" s="5"/>
      <c r="D134" s="5" t="n">
        <v>1.65</v>
      </c>
      <c r="E134" s="5" t="n">
        <v>28831.46</v>
      </c>
    </row>
    <row r="135" customFormat="false" ht="11.25" hidden="false" customHeight="false" outlineLevel="0" collapsed="false">
      <c r="A135" s="3" t="n">
        <v>42751</v>
      </c>
      <c r="B135" s="4" t="s">
        <v>139</v>
      </c>
      <c r="C135" s="5"/>
      <c r="D135" s="5" t="n">
        <v>141.56</v>
      </c>
      <c r="E135" s="5" t="n">
        <v>28689.9</v>
      </c>
    </row>
    <row r="136" customFormat="false" ht="11.25" hidden="false" customHeight="false" outlineLevel="0" collapsed="false">
      <c r="A136" s="3" t="n">
        <v>42751</v>
      </c>
      <c r="B136" s="6" t="s">
        <v>140</v>
      </c>
      <c r="C136" s="5"/>
      <c r="D136" s="5" t="n">
        <v>0.26</v>
      </c>
      <c r="E136" s="5" t="n">
        <v>28689.64</v>
      </c>
    </row>
    <row r="137" customFormat="false" ht="11.25" hidden="false" customHeight="false" outlineLevel="0" collapsed="false">
      <c r="A137" s="3" t="n">
        <v>42751</v>
      </c>
      <c r="B137" s="6" t="s">
        <v>141</v>
      </c>
      <c r="C137" s="5"/>
      <c r="D137" s="5" t="n">
        <v>22.65</v>
      </c>
      <c r="E137" s="5" t="n">
        <v>28666.99</v>
      </c>
    </row>
    <row r="138" customFormat="false" ht="11.25" hidden="false" customHeight="false" outlineLevel="0" collapsed="false">
      <c r="A138" s="7" t="n">
        <v>42751</v>
      </c>
      <c r="B138" s="1" t="s">
        <v>142</v>
      </c>
      <c r="C138" s="8" t="n">
        <v>17890.83</v>
      </c>
      <c r="D138" s="8"/>
      <c r="E138" s="8" t="n">
        <v>46557.82</v>
      </c>
    </row>
    <row r="139" customFormat="false" ht="11.25" hidden="false" customHeight="false" outlineLevel="0" collapsed="false">
      <c r="A139" s="3" t="n">
        <v>42751</v>
      </c>
      <c r="B139" s="4" t="s">
        <v>143</v>
      </c>
      <c r="C139" s="5"/>
      <c r="D139" s="5" t="n">
        <v>172.41</v>
      </c>
      <c r="E139" s="5" t="n">
        <v>46385.41</v>
      </c>
    </row>
    <row r="140" customFormat="false" ht="11.25" hidden="false" customHeight="false" outlineLevel="0" collapsed="false">
      <c r="A140" s="3" t="n">
        <v>42751</v>
      </c>
      <c r="B140" s="6" t="s">
        <v>144</v>
      </c>
      <c r="C140" s="5"/>
      <c r="D140" s="5" t="n">
        <v>27.59</v>
      </c>
      <c r="E140" s="5" t="n">
        <v>46357.82</v>
      </c>
    </row>
    <row r="141" customFormat="false" ht="11.25" hidden="false" customHeight="false" outlineLevel="0" collapsed="false">
      <c r="A141" s="3" t="n">
        <v>42751</v>
      </c>
      <c r="B141" s="4" t="s">
        <v>145</v>
      </c>
      <c r="C141" s="5"/>
      <c r="D141" s="5" t="n">
        <v>109.4</v>
      </c>
      <c r="E141" s="5" t="n">
        <v>46248.42</v>
      </c>
    </row>
    <row r="142" customFormat="false" ht="11.25" hidden="false" customHeight="false" outlineLevel="0" collapsed="false">
      <c r="A142" s="3" t="n">
        <v>42751</v>
      </c>
      <c r="B142" s="6" t="s">
        <v>146</v>
      </c>
      <c r="C142" s="5"/>
      <c r="D142" s="5" t="n">
        <v>17.5</v>
      </c>
      <c r="E142" s="5" t="n">
        <v>46230.92</v>
      </c>
    </row>
    <row r="143" customFormat="false" ht="11.25" hidden="false" customHeight="false" outlineLevel="0" collapsed="false">
      <c r="A143" s="7" t="n">
        <v>42751</v>
      </c>
      <c r="B143" s="1" t="s">
        <v>147</v>
      </c>
      <c r="C143" s="8" t="n">
        <v>11064.95</v>
      </c>
      <c r="D143" s="8"/>
      <c r="E143" s="8" t="n">
        <v>57295.87</v>
      </c>
    </row>
    <row r="144" customFormat="false" ht="11.25" hidden="false" customHeight="false" outlineLevel="0" collapsed="false">
      <c r="A144" s="7" t="n">
        <v>42751</v>
      </c>
      <c r="B144" s="1" t="s">
        <v>148</v>
      </c>
      <c r="C144" s="8" t="n">
        <v>0</v>
      </c>
      <c r="D144" s="8"/>
      <c r="E144" s="8" t="n">
        <v>57295.87</v>
      </c>
    </row>
    <row r="145" customFormat="false" ht="11.25" hidden="false" customHeight="false" outlineLevel="0" collapsed="false">
      <c r="A145" s="7" t="n">
        <v>42751</v>
      </c>
      <c r="B145" s="1" t="s">
        <v>149</v>
      </c>
      <c r="C145" s="8" t="n">
        <v>2420</v>
      </c>
      <c r="D145" s="8"/>
      <c r="E145" s="8" t="n">
        <v>59715.87</v>
      </c>
      <c r="F145" s="2" t="s">
        <v>150</v>
      </c>
    </row>
    <row r="146" customFormat="false" ht="11.25" hidden="false" customHeight="false" outlineLevel="0" collapsed="false">
      <c r="A146" s="7" t="n">
        <v>42751</v>
      </c>
      <c r="B146" s="1" t="s">
        <v>151</v>
      </c>
      <c r="C146" s="8" t="n">
        <v>4395</v>
      </c>
      <c r="D146" s="8"/>
      <c r="E146" s="8" t="n">
        <v>64110.87</v>
      </c>
      <c r="F146" s="2" t="s">
        <v>152</v>
      </c>
    </row>
    <row r="147" customFormat="false" ht="11.25" hidden="false" customHeight="false" outlineLevel="0" collapsed="false">
      <c r="A147" s="7" t="n">
        <v>42752</v>
      </c>
      <c r="B147" s="1" t="s">
        <v>153</v>
      </c>
      <c r="C147" s="8" t="n">
        <v>15103.49</v>
      </c>
      <c r="D147" s="8"/>
      <c r="E147" s="8" t="n">
        <v>79214.36</v>
      </c>
      <c r="F147" s="2" t="s">
        <v>154</v>
      </c>
    </row>
    <row r="148" customFormat="false" ht="11.25" hidden="false" customHeight="false" outlineLevel="0" collapsed="false">
      <c r="A148" s="3" t="n">
        <v>42752</v>
      </c>
      <c r="B148" s="4" t="s">
        <v>155</v>
      </c>
      <c r="C148" s="5"/>
      <c r="D148" s="5" t="n">
        <v>66.51</v>
      </c>
      <c r="E148" s="5" t="n">
        <v>79147.85</v>
      </c>
    </row>
    <row r="149" customFormat="false" ht="11.25" hidden="false" customHeight="false" outlineLevel="0" collapsed="false">
      <c r="A149" s="3" t="n">
        <v>42752</v>
      </c>
      <c r="B149" s="6" t="s">
        <v>156</v>
      </c>
      <c r="C149" s="5"/>
      <c r="D149" s="5" t="n">
        <v>10.64</v>
      </c>
      <c r="E149" s="5" t="n">
        <v>79137.21</v>
      </c>
    </row>
    <row r="150" customFormat="false" ht="11.25" hidden="false" customHeight="false" outlineLevel="0" collapsed="false">
      <c r="A150" s="3" t="n">
        <v>42752</v>
      </c>
      <c r="B150" s="4" t="s">
        <v>157</v>
      </c>
      <c r="C150" s="5"/>
      <c r="D150" s="5" t="n">
        <v>132.42</v>
      </c>
      <c r="E150" s="5" t="n">
        <v>79004.79</v>
      </c>
    </row>
    <row r="151" customFormat="false" ht="11.25" hidden="false" customHeight="false" outlineLevel="0" collapsed="false">
      <c r="A151" s="3" t="n">
        <v>42752</v>
      </c>
      <c r="B151" s="6" t="s">
        <v>158</v>
      </c>
      <c r="C151" s="5"/>
      <c r="D151" s="5" t="n">
        <v>21.19</v>
      </c>
      <c r="E151" s="5" t="n">
        <v>78983.6</v>
      </c>
    </row>
    <row r="152" customFormat="false" ht="11.25" hidden="false" customHeight="false" outlineLevel="0" collapsed="false">
      <c r="A152" s="7" t="n">
        <v>42752</v>
      </c>
      <c r="B152" s="1" t="s">
        <v>159</v>
      </c>
      <c r="C152" s="8" t="n">
        <v>3169</v>
      </c>
      <c r="D152" s="8"/>
      <c r="E152" s="8" t="n">
        <v>82152.6</v>
      </c>
      <c r="F152" s="2" t="s">
        <v>160</v>
      </c>
    </row>
    <row r="153" customFormat="false" ht="11.25" hidden="false" customHeight="false" outlineLevel="0" collapsed="false">
      <c r="A153" s="7" t="n">
        <v>42752</v>
      </c>
      <c r="B153" s="1" t="s">
        <v>161</v>
      </c>
      <c r="C153" s="8" t="n">
        <v>0</v>
      </c>
      <c r="D153" s="8"/>
      <c r="E153" s="8" t="n">
        <v>82152.6</v>
      </c>
    </row>
    <row r="154" customFormat="false" ht="11.25" hidden="false" customHeight="false" outlineLevel="0" collapsed="false">
      <c r="A154" s="7" t="n">
        <v>42752</v>
      </c>
      <c r="B154" s="1" t="s">
        <v>162</v>
      </c>
      <c r="C154" s="8" t="n">
        <v>150000</v>
      </c>
      <c r="D154" s="8"/>
      <c r="E154" s="8" t="n">
        <v>232152.6</v>
      </c>
      <c r="F154" s="2" t="s">
        <v>163</v>
      </c>
    </row>
    <row r="155" customFormat="false" ht="11.25" hidden="false" customHeight="false" outlineLevel="0" collapsed="false">
      <c r="A155" s="7" t="n">
        <v>42752</v>
      </c>
      <c r="B155" s="1" t="s">
        <v>164</v>
      </c>
      <c r="C155" s="8" t="n">
        <v>0</v>
      </c>
      <c r="D155" s="8"/>
      <c r="E155" s="8" t="n">
        <v>232152.6</v>
      </c>
    </row>
    <row r="156" customFormat="false" ht="11.25" hidden="false" customHeight="false" outlineLevel="0" collapsed="false">
      <c r="A156" s="7" t="n">
        <v>42752</v>
      </c>
      <c r="B156" s="1" t="s">
        <v>165</v>
      </c>
      <c r="C156" s="8" t="n">
        <v>343500</v>
      </c>
      <c r="D156" s="8"/>
      <c r="E156" s="8" t="n">
        <v>575652.6</v>
      </c>
      <c r="F156" s="2" t="s">
        <v>166</v>
      </c>
    </row>
    <row r="157" customFormat="false" ht="11.25" hidden="false" customHeight="false" outlineLevel="0" collapsed="false">
      <c r="A157" s="7" t="n">
        <v>42752</v>
      </c>
      <c r="B157" s="1" t="s">
        <v>167</v>
      </c>
      <c r="C157" s="8" t="n">
        <v>0</v>
      </c>
      <c r="D157" s="8"/>
      <c r="E157" s="8" t="n">
        <v>575652.6</v>
      </c>
    </row>
    <row r="158" customFormat="false" ht="11.25" hidden="false" customHeight="false" outlineLevel="0" collapsed="false">
      <c r="A158" s="7" t="n">
        <v>42752</v>
      </c>
      <c r="B158" s="1" t="s">
        <v>168</v>
      </c>
      <c r="C158" s="8"/>
      <c r="D158" s="8" t="n">
        <v>565000</v>
      </c>
      <c r="E158" s="8" t="n">
        <v>10652.6</v>
      </c>
    </row>
    <row r="159" customFormat="false" ht="11.25" hidden="false" customHeight="false" outlineLevel="0" collapsed="false">
      <c r="A159" s="7" t="n">
        <v>42752</v>
      </c>
      <c r="B159" s="1" t="s">
        <v>169</v>
      </c>
      <c r="C159" s="8" t="n">
        <v>245000</v>
      </c>
      <c r="D159" s="8"/>
      <c r="E159" s="8" t="n">
        <v>255652.6</v>
      </c>
      <c r="F159" s="2" t="s">
        <v>170</v>
      </c>
    </row>
    <row r="160" customFormat="false" ht="11.25" hidden="false" customHeight="false" outlineLevel="0" collapsed="false">
      <c r="A160" s="7" t="n">
        <v>42752</v>
      </c>
      <c r="B160" s="1" t="s">
        <v>171</v>
      </c>
      <c r="C160" s="8" t="n">
        <v>0</v>
      </c>
      <c r="D160" s="8"/>
      <c r="E160" s="8" t="n">
        <v>255652.6</v>
      </c>
    </row>
    <row r="161" customFormat="false" ht="11.25" hidden="false" customHeight="false" outlineLevel="0" collapsed="false">
      <c r="A161" s="7" t="n">
        <v>42752</v>
      </c>
      <c r="B161" s="1" t="s">
        <v>172</v>
      </c>
      <c r="C161" s="8" t="n">
        <v>113000</v>
      </c>
      <c r="D161" s="8"/>
      <c r="E161" s="8" t="n">
        <v>368652.6</v>
      </c>
      <c r="F161" s="2" t="s">
        <v>173</v>
      </c>
    </row>
    <row r="162" customFormat="false" ht="11.25" hidden="false" customHeight="false" outlineLevel="0" collapsed="false">
      <c r="A162" s="7" t="n">
        <v>42752</v>
      </c>
      <c r="B162" s="1" t="s">
        <v>174</v>
      </c>
      <c r="C162" s="8" t="n">
        <v>0</v>
      </c>
      <c r="D162" s="8"/>
      <c r="E162" s="8" t="n">
        <v>368652.6</v>
      </c>
    </row>
    <row r="163" customFormat="false" ht="11.25" hidden="false" customHeight="false" outlineLevel="0" collapsed="false">
      <c r="A163" s="7" t="n">
        <v>42752</v>
      </c>
      <c r="B163" s="1" t="s">
        <v>175</v>
      </c>
      <c r="C163" s="8"/>
      <c r="D163" s="8" t="n">
        <v>9664.3</v>
      </c>
      <c r="E163" s="8" t="n">
        <v>358988.3</v>
      </c>
    </row>
    <row r="164" customFormat="false" ht="11.25" hidden="false" customHeight="false" outlineLevel="0" collapsed="false">
      <c r="A164" s="7" t="n">
        <v>42752</v>
      </c>
      <c r="B164" s="1" t="s">
        <v>176</v>
      </c>
      <c r="C164" s="8"/>
      <c r="D164" s="8" t="n">
        <v>9282.62</v>
      </c>
      <c r="E164" s="8" t="n">
        <v>349705.68</v>
      </c>
    </row>
    <row r="165" customFormat="false" ht="11.25" hidden="false" customHeight="false" outlineLevel="0" collapsed="false">
      <c r="A165" s="3" t="n">
        <v>42753</v>
      </c>
      <c r="B165" s="4" t="s">
        <v>177</v>
      </c>
      <c r="C165" s="5"/>
      <c r="D165" s="5" t="n">
        <v>23.85</v>
      </c>
      <c r="E165" s="5" t="n">
        <v>349681.83</v>
      </c>
    </row>
    <row r="166" customFormat="false" ht="11.25" hidden="false" customHeight="false" outlineLevel="0" collapsed="false">
      <c r="A166" s="7" t="n">
        <v>42753</v>
      </c>
      <c r="B166" s="1" t="s">
        <v>178</v>
      </c>
      <c r="C166" s="8" t="n">
        <v>8594</v>
      </c>
      <c r="D166" s="8"/>
      <c r="E166" s="8" t="n">
        <v>358275.83</v>
      </c>
      <c r="F166" s="2" t="s">
        <v>179</v>
      </c>
    </row>
    <row r="167" customFormat="false" ht="11.25" hidden="false" customHeight="false" outlineLevel="0" collapsed="false">
      <c r="A167" s="3" t="n">
        <v>42753</v>
      </c>
      <c r="B167" s="6" t="s">
        <v>180</v>
      </c>
      <c r="C167" s="5"/>
      <c r="D167" s="5" t="n">
        <v>3.82</v>
      </c>
      <c r="E167" s="5" t="n">
        <v>358272.01</v>
      </c>
    </row>
    <row r="168" customFormat="false" ht="11.25" hidden="false" customHeight="false" outlineLevel="0" collapsed="false">
      <c r="A168" s="3" t="n">
        <v>42753</v>
      </c>
      <c r="B168" s="4" t="s">
        <v>181</v>
      </c>
      <c r="C168" s="5"/>
      <c r="D168" s="5" t="n">
        <v>82.45</v>
      </c>
      <c r="E168" s="5" t="n">
        <v>358189.56</v>
      </c>
    </row>
    <row r="169" customFormat="false" ht="11.25" hidden="false" customHeight="false" outlineLevel="0" collapsed="false">
      <c r="A169" s="3" t="n">
        <v>42753</v>
      </c>
      <c r="B169" s="6" t="s">
        <v>182</v>
      </c>
      <c r="C169" s="5"/>
      <c r="D169" s="5" t="n">
        <v>13.19</v>
      </c>
      <c r="E169" s="5" t="n">
        <v>358176.37</v>
      </c>
    </row>
    <row r="170" customFormat="false" ht="11.25" hidden="false" customHeight="false" outlineLevel="0" collapsed="false">
      <c r="A170" s="7" t="n">
        <v>42753</v>
      </c>
      <c r="B170" s="1" t="s">
        <v>183</v>
      </c>
      <c r="C170" s="8" t="n">
        <v>20000</v>
      </c>
      <c r="D170" s="8"/>
      <c r="E170" s="8" t="n">
        <v>378176.37</v>
      </c>
      <c r="F170" s="2" t="s">
        <v>184</v>
      </c>
    </row>
    <row r="171" customFormat="false" ht="11.25" hidden="false" customHeight="false" outlineLevel="0" collapsed="false">
      <c r="A171" s="7" t="n">
        <v>42753</v>
      </c>
      <c r="B171" s="1" t="s">
        <v>185</v>
      </c>
      <c r="C171" s="8" t="n">
        <v>3250.01</v>
      </c>
      <c r="D171" s="8"/>
      <c r="E171" s="8" t="n">
        <v>381426.38</v>
      </c>
      <c r="F171" s="2" t="s">
        <v>186</v>
      </c>
    </row>
    <row r="172" customFormat="false" ht="11.25" hidden="false" customHeight="false" outlineLevel="0" collapsed="false">
      <c r="A172" s="7" t="n">
        <v>42753</v>
      </c>
      <c r="B172" s="1" t="s">
        <v>187</v>
      </c>
      <c r="C172" s="8" t="n">
        <v>0</v>
      </c>
      <c r="D172" s="8"/>
      <c r="E172" s="8" t="n">
        <v>381426.38</v>
      </c>
    </row>
    <row r="173" customFormat="false" ht="11.25" hidden="false" customHeight="false" outlineLevel="0" collapsed="false">
      <c r="A173" s="7" t="n">
        <v>42753</v>
      </c>
      <c r="B173" s="1" t="s">
        <v>188</v>
      </c>
      <c r="C173" s="8" t="n">
        <v>11552.25</v>
      </c>
      <c r="D173" s="8"/>
      <c r="E173" s="8" t="n">
        <v>392978.63</v>
      </c>
      <c r="F173" s="2" t="s">
        <v>189</v>
      </c>
    </row>
    <row r="174" customFormat="false" ht="11.25" hidden="false" customHeight="false" outlineLevel="0" collapsed="false">
      <c r="A174" s="7" t="n">
        <v>42753</v>
      </c>
      <c r="B174" s="1" t="s">
        <v>190</v>
      </c>
      <c r="C174" s="8" t="n">
        <v>0</v>
      </c>
      <c r="D174" s="8"/>
      <c r="E174" s="8" t="n">
        <v>392978.63</v>
      </c>
    </row>
    <row r="175" customFormat="false" ht="11.25" hidden="false" customHeight="false" outlineLevel="0" collapsed="false">
      <c r="A175" s="7" t="n">
        <v>42753</v>
      </c>
      <c r="B175" s="1" t="s">
        <v>191</v>
      </c>
      <c r="C175" s="8" t="n">
        <v>3549.99</v>
      </c>
      <c r="D175" s="8"/>
      <c r="E175" s="8" t="n">
        <v>396528.62</v>
      </c>
      <c r="F175" s="2" t="s">
        <v>192</v>
      </c>
    </row>
    <row r="176" customFormat="false" ht="11.25" hidden="false" customHeight="false" outlineLevel="0" collapsed="false">
      <c r="A176" s="7" t="n">
        <v>42753</v>
      </c>
      <c r="B176" s="1" t="s">
        <v>193</v>
      </c>
      <c r="C176" s="8" t="n">
        <v>300000</v>
      </c>
      <c r="D176" s="8"/>
      <c r="E176" s="8" t="n">
        <v>696528.62</v>
      </c>
    </row>
    <row r="177" customFormat="false" ht="11.25" hidden="false" customHeight="false" outlineLevel="0" collapsed="false">
      <c r="A177" s="7" t="n">
        <v>42753</v>
      </c>
      <c r="B177" s="1" t="s">
        <v>194</v>
      </c>
      <c r="C177" s="8"/>
      <c r="D177" s="8" t="n">
        <v>686000</v>
      </c>
      <c r="E177" s="8" t="n">
        <v>10528.62</v>
      </c>
    </row>
    <row r="178" customFormat="false" ht="11.25" hidden="false" customHeight="false" outlineLevel="0" collapsed="false">
      <c r="A178" s="7" t="n">
        <v>42753</v>
      </c>
      <c r="B178" s="1" t="s">
        <v>195</v>
      </c>
      <c r="C178" s="8" t="n">
        <v>50000</v>
      </c>
      <c r="D178" s="8"/>
      <c r="E178" s="8" t="n">
        <v>60528.62</v>
      </c>
      <c r="F178" s="2" t="s">
        <v>196</v>
      </c>
    </row>
    <row r="179" customFormat="false" ht="11.25" hidden="false" customHeight="false" outlineLevel="0" collapsed="false">
      <c r="A179" s="7" t="n">
        <v>42753</v>
      </c>
      <c r="B179" s="1" t="s">
        <v>197</v>
      </c>
      <c r="C179" s="8"/>
      <c r="D179" s="8" t="n">
        <v>6473.34</v>
      </c>
      <c r="E179" s="8" t="n">
        <v>54055.28</v>
      </c>
    </row>
    <row r="180" customFormat="false" ht="11.25" hidden="false" customHeight="false" outlineLevel="0" collapsed="false">
      <c r="A180" s="3" t="n">
        <v>42754</v>
      </c>
      <c r="B180" s="4" t="s">
        <v>198</v>
      </c>
      <c r="C180" s="5"/>
      <c r="D180" s="5" t="n">
        <v>109.46</v>
      </c>
      <c r="E180" s="5" t="n">
        <v>53945.82</v>
      </c>
    </row>
    <row r="181" customFormat="false" ht="11.25" hidden="false" customHeight="false" outlineLevel="0" collapsed="false">
      <c r="A181" s="7" t="n">
        <v>42754</v>
      </c>
      <c r="B181" s="1" t="s">
        <v>199</v>
      </c>
      <c r="C181" s="8" t="n">
        <v>7039.11</v>
      </c>
      <c r="D181" s="8"/>
      <c r="E181" s="8" t="n">
        <v>60984.93</v>
      </c>
      <c r="F181" s="2" t="s">
        <v>200</v>
      </c>
    </row>
    <row r="182" customFormat="false" ht="11.25" hidden="false" customHeight="false" outlineLevel="0" collapsed="false">
      <c r="A182" s="3" t="n">
        <v>42754</v>
      </c>
      <c r="B182" s="6" t="s">
        <v>201</v>
      </c>
      <c r="C182" s="5"/>
      <c r="D182" s="5" t="n">
        <v>17.51</v>
      </c>
      <c r="E182" s="5" t="n">
        <v>60967.42</v>
      </c>
    </row>
    <row r="183" customFormat="false" ht="11.25" hidden="false" customHeight="false" outlineLevel="0" collapsed="false">
      <c r="A183" s="3" t="n">
        <v>42754</v>
      </c>
      <c r="B183" s="4" t="s">
        <v>202</v>
      </c>
      <c r="C183" s="5"/>
      <c r="D183" s="5" t="n">
        <v>21.95</v>
      </c>
      <c r="E183" s="5" t="n">
        <v>60945.47</v>
      </c>
    </row>
    <row r="184" customFormat="false" ht="11.25" hidden="false" customHeight="false" outlineLevel="0" collapsed="false">
      <c r="A184" s="3" t="n">
        <v>42754</v>
      </c>
      <c r="B184" s="6" t="s">
        <v>203</v>
      </c>
      <c r="C184" s="5"/>
      <c r="D184" s="5" t="n">
        <v>3.51</v>
      </c>
      <c r="E184" s="5" t="n">
        <v>60941.96</v>
      </c>
    </row>
    <row r="185" customFormat="false" ht="11.25" hidden="false" customHeight="false" outlineLevel="0" collapsed="false">
      <c r="A185" s="3" t="n">
        <v>42754</v>
      </c>
      <c r="B185" s="4" t="s">
        <v>204</v>
      </c>
      <c r="C185" s="5"/>
      <c r="D185" s="5" t="n">
        <v>149</v>
      </c>
      <c r="E185" s="5" t="n">
        <v>60792.96</v>
      </c>
    </row>
    <row r="186" customFormat="false" ht="11.25" hidden="false" customHeight="false" outlineLevel="0" collapsed="false">
      <c r="A186" s="3" t="n">
        <v>42754</v>
      </c>
      <c r="B186" s="6" t="s">
        <v>205</v>
      </c>
      <c r="C186" s="5"/>
      <c r="D186" s="5" t="n">
        <v>23.84</v>
      </c>
      <c r="E186" s="5" t="n">
        <v>60769.12</v>
      </c>
    </row>
    <row r="187" customFormat="false" ht="11.25" hidden="false" customHeight="false" outlineLevel="0" collapsed="false">
      <c r="A187" s="7" t="n">
        <v>42754</v>
      </c>
      <c r="B187" s="1" t="s">
        <v>206</v>
      </c>
      <c r="C187" s="8" t="n">
        <v>1995</v>
      </c>
      <c r="D187" s="8"/>
      <c r="E187" s="8" t="n">
        <v>62764.12</v>
      </c>
      <c r="F187" s="2" t="s">
        <v>207</v>
      </c>
    </row>
    <row r="188" customFormat="false" ht="11.25" hidden="false" customHeight="false" outlineLevel="0" collapsed="false">
      <c r="A188" s="7" t="n">
        <v>42754</v>
      </c>
      <c r="B188" s="1" t="s">
        <v>208</v>
      </c>
      <c r="C188" s="8" t="n">
        <v>0</v>
      </c>
      <c r="D188" s="8"/>
      <c r="E188" s="8" t="n">
        <v>62764.12</v>
      </c>
    </row>
    <row r="189" customFormat="false" ht="11.25" hidden="false" customHeight="false" outlineLevel="0" collapsed="false">
      <c r="A189" s="7" t="n">
        <v>42754</v>
      </c>
      <c r="B189" s="1" t="s">
        <v>209</v>
      </c>
      <c r="C189" s="8" t="n">
        <v>100000</v>
      </c>
      <c r="D189" s="8"/>
      <c r="E189" s="8" t="n">
        <v>162764.12</v>
      </c>
      <c r="F189" s="2" t="s">
        <v>210</v>
      </c>
    </row>
    <row r="190" customFormat="false" ht="11.25" hidden="false" customHeight="false" outlineLevel="0" collapsed="false">
      <c r="A190" s="7" t="n">
        <v>42754</v>
      </c>
      <c r="B190" s="1" t="s">
        <v>211</v>
      </c>
      <c r="C190" s="8"/>
      <c r="D190" s="8" t="n">
        <v>152000</v>
      </c>
      <c r="E190" s="8" t="n">
        <v>10764.12</v>
      </c>
    </row>
    <row r="191" customFormat="false" ht="11.25" hidden="false" customHeight="false" outlineLevel="0" collapsed="false">
      <c r="A191" s="7" t="n">
        <v>42754</v>
      </c>
      <c r="B191" s="1" t="s">
        <v>212</v>
      </c>
      <c r="C191" s="8" t="n">
        <v>1970</v>
      </c>
      <c r="D191" s="8"/>
      <c r="E191" s="8" t="n">
        <v>12734.12</v>
      </c>
      <c r="F191" s="2" t="s">
        <v>213</v>
      </c>
    </row>
    <row r="192" customFormat="false" ht="11.25" hidden="false" customHeight="false" outlineLevel="0" collapsed="false">
      <c r="A192" s="7" t="n">
        <v>42754</v>
      </c>
      <c r="B192" s="1" t="s">
        <v>214</v>
      </c>
      <c r="C192" s="8" t="n">
        <v>3250</v>
      </c>
      <c r="D192" s="8"/>
      <c r="E192" s="8" t="n">
        <v>15984.12</v>
      </c>
      <c r="F192" s="2" t="s">
        <v>215</v>
      </c>
    </row>
    <row r="193" customFormat="false" ht="11.25" hidden="false" customHeight="false" outlineLevel="0" collapsed="false">
      <c r="A193" s="7" t="n">
        <v>42754</v>
      </c>
      <c r="B193" s="1" t="s">
        <v>216</v>
      </c>
      <c r="C193" s="8" t="n">
        <v>380</v>
      </c>
      <c r="D193" s="8"/>
      <c r="E193" s="8" t="n">
        <v>16364.12</v>
      </c>
      <c r="F193" s="2" t="s">
        <v>213</v>
      </c>
    </row>
    <row r="194" customFormat="false" ht="11.25" hidden="false" customHeight="false" outlineLevel="0" collapsed="false">
      <c r="A194" s="3" t="n">
        <v>42755</v>
      </c>
      <c r="B194" s="4" t="s">
        <v>217</v>
      </c>
      <c r="C194" s="5"/>
      <c r="D194" s="5" t="n">
        <v>156.98</v>
      </c>
      <c r="E194" s="5" t="n">
        <v>16207.14</v>
      </c>
    </row>
    <row r="195" customFormat="false" ht="11.25" hidden="false" customHeight="false" outlineLevel="0" collapsed="false">
      <c r="A195" s="7" t="n">
        <v>42755</v>
      </c>
      <c r="B195" s="1" t="s">
        <v>218</v>
      </c>
      <c r="C195" s="8" t="n">
        <v>15571.95</v>
      </c>
      <c r="D195" s="8"/>
      <c r="E195" s="8" t="n">
        <v>31779.09</v>
      </c>
      <c r="F195" s="2" t="s">
        <v>219</v>
      </c>
    </row>
    <row r="196" customFormat="false" ht="11.25" hidden="false" customHeight="false" outlineLevel="0" collapsed="false">
      <c r="A196" s="3" t="n">
        <v>42755</v>
      </c>
      <c r="B196" s="6" t="s">
        <v>220</v>
      </c>
      <c r="C196" s="5"/>
      <c r="D196" s="5" t="n">
        <v>25.12</v>
      </c>
      <c r="E196" s="5" t="n">
        <v>31753.97</v>
      </c>
    </row>
    <row r="197" customFormat="false" ht="11.25" hidden="false" customHeight="false" outlineLevel="0" collapsed="false">
      <c r="A197" s="3" t="n">
        <v>42755</v>
      </c>
      <c r="B197" s="4" t="s">
        <v>221</v>
      </c>
      <c r="C197" s="5"/>
      <c r="D197" s="5" t="n">
        <v>91.72</v>
      </c>
      <c r="E197" s="5" t="n">
        <v>31662.25</v>
      </c>
    </row>
    <row r="198" customFormat="false" ht="11.25" hidden="false" customHeight="false" outlineLevel="0" collapsed="false">
      <c r="A198" s="3" t="n">
        <v>42755</v>
      </c>
      <c r="B198" s="6" t="s">
        <v>222</v>
      </c>
      <c r="C198" s="5"/>
      <c r="D198" s="5" t="n">
        <v>14.67</v>
      </c>
      <c r="E198" s="5" t="n">
        <v>31647.58</v>
      </c>
    </row>
    <row r="199" customFormat="false" ht="11.25" hidden="false" customHeight="false" outlineLevel="0" collapsed="false">
      <c r="A199" s="7" t="n">
        <v>42755</v>
      </c>
      <c r="B199" s="1" t="s">
        <v>223</v>
      </c>
      <c r="C199" s="8" t="n">
        <v>1970</v>
      </c>
      <c r="D199" s="8"/>
      <c r="E199" s="8" t="n">
        <v>33617.58</v>
      </c>
      <c r="F199" s="2" t="s">
        <v>224</v>
      </c>
    </row>
    <row r="200" customFormat="false" ht="11.25" hidden="false" customHeight="false" outlineLevel="0" collapsed="false">
      <c r="A200" s="7" t="n">
        <v>42755</v>
      </c>
      <c r="B200" s="1" t="s">
        <v>225</v>
      </c>
      <c r="C200" s="8" t="n">
        <v>4395</v>
      </c>
      <c r="D200" s="8"/>
      <c r="E200" s="8" t="n">
        <v>38012.58</v>
      </c>
      <c r="F200" s="2" t="s">
        <v>226</v>
      </c>
    </row>
    <row r="201" customFormat="false" ht="11.25" hidden="false" customHeight="false" outlineLevel="0" collapsed="false">
      <c r="A201" s="7" t="n">
        <v>42755</v>
      </c>
      <c r="B201" s="1" t="s">
        <v>227</v>
      </c>
      <c r="C201" s="8" t="n">
        <v>50000</v>
      </c>
      <c r="D201" s="8"/>
      <c r="E201" s="8" t="n">
        <v>88012.58</v>
      </c>
      <c r="F201" s="2" t="s">
        <v>196</v>
      </c>
    </row>
    <row r="202" customFormat="false" ht="11.25" hidden="false" customHeight="false" outlineLevel="0" collapsed="false">
      <c r="A202" s="7" t="n">
        <v>42755</v>
      </c>
      <c r="B202" s="1" t="s">
        <v>228</v>
      </c>
      <c r="C202" s="8" t="n">
        <v>50000</v>
      </c>
      <c r="D202" s="8"/>
      <c r="E202" s="8" t="n">
        <v>138012.58</v>
      </c>
      <c r="F202" s="2" t="s">
        <v>229</v>
      </c>
    </row>
    <row r="203" customFormat="false" ht="11.25" hidden="false" customHeight="false" outlineLevel="0" collapsed="false">
      <c r="A203" s="7" t="n">
        <v>42755</v>
      </c>
      <c r="B203" s="1" t="s">
        <v>230</v>
      </c>
      <c r="C203" s="8" t="n">
        <v>50000</v>
      </c>
      <c r="D203" s="8"/>
      <c r="E203" s="8" t="n">
        <v>188012.58</v>
      </c>
      <c r="F203" s="2" t="s">
        <v>231</v>
      </c>
    </row>
    <row r="204" customFormat="false" ht="11.25" hidden="false" customHeight="false" outlineLevel="0" collapsed="false">
      <c r="A204" s="7" t="n">
        <v>42755</v>
      </c>
      <c r="B204" s="1" t="s">
        <v>232</v>
      </c>
      <c r="C204" s="8" t="n">
        <v>50000</v>
      </c>
      <c r="D204" s="8"/>
      <c r="E204" s="8" t="n">
        <v>238012.58</v>
      </c>
      <c r="F204" s="2" t="s">
        <v>233</v>
      </c>
    </row>
    <row r="205" customFormat="false" ht="11.25" hidden="false" customHeight="false" outlineLevel="0" collapsed="false">
      <c r="A205" s="7" t="n">
        <v>42755</v>
      </c>
      <c r="B205" s="1" t="s">
        <v>234</v>
      </c>
      <c r="C205" s="8" t="n">
        <v>50000</v>
      </c>
      <c r="D205" s="8"/>
      <c r="E205" s="8" t="n">
        <v>288012.58</v>
      </c>
      <c r="F205" s="2" t="s">
        <v>235</v>
      </c>
    </row>
    <row r="206" customFormat="false" ht="11.25" hidden="false" customHeight="false" outlineLevel="0" collapsed="false">
      <c r="A206" s="7" t="n">
        <v>42755</v>
      </c>
      <c r="B206" s="1" t="s">
        <v>236</v>
      </c>
      <c r="C206" s="8" t="n">
        <v>50000</v>
      </c>
      <c r="D206" s="8"/>
      <c r="E206" s="8" t="n">
        <v>338012.58</v>
      </c>
      <c r="F206" s="2" t="s">
        <v>237</v>
      </c>
    </row>
    <row r="207" customFormat="false" ht="11.25" hidden="false" customHeight="false" outlineLevel="0" collapsed="false">
      <c r="A207" s="7" t="n">
        <v>42755</v>
      </c>
      <c r="B207" s="1" t="s">
        <v>238</v>
      </c>
      <c r="C207" s="8" t="n">
        <v>50000</v>
      </c>
      <c r="D207" s="8"/>
      <c r="E207" s="8" t="n">
        <v>388012.58</v>
      </c>
      <c r="F207" s="2" t="s">
        <v>239</v>
      </c>
    </row>
    <row r="208" customFormat="false" ht="11.25" hidden="false" customHeight="false" outlineLevel="0" collapsed="false">
      <c r="A208" s="7" t="n">
        <v>42755</v>
      </c>
      <c r="B208" s="1" t="s">
        <v>240</v>
      </c>
      <c r="C208" s="8" t="n">
        <v>50000</v>
      </c>
      <c r="D208" s="8"/>
      <c r="E208" s="8" t="n">
        <v>438012.58</v>
      </c>
      <c r="F208" s="2" t="s">
        <v>241</v>
      </c>
    </row>
    <row r="209" customFormat="false" ht="11.25" hidden="false" customHeight="false" outlineLevel="0" collapsed="false">
      <c r="A209" s="7" t="n">
        <v>42755</v>
      </c>
      <c r="B209" s="1" t="s">
        <v>242</v>
      </c>
      <c r="C209" s="8"/>
      <c r="D209" s="8" t="n">
        <v>428000</v>
      </c>
      <c r="E209" s="8" t="n">
        <v>10012.58</v>
      </c>
    </row>
    <row r="210" customFormat="false" ht="11.25" hidden="false" customHeight="false" outlineLevel="0" collapsed="false">
      <c r="A210" s="7" t="n">
        <v>42755</v>
      </c>
      <c r="B210" s="1" t="s">
        <v>243</v>
      </c>
      <c r="C210" s="8" t="n">
        <v>10000</v>
      </c>
      <c r="D210" s="8"/>
      <c r="E210" s="8" t="n">
        <v>20012.58</v>
      </c>
      <c r="F210" s="2" t="s">
        <v>244</v>
      </c>
    </row>
    <row r="211" customFormat="false" ht="11.25" hidden="false" customHeight="false" outlineLevel="0" collapsed="false">
      <c r="A211" s="7" t="n">
        <v>42755</v>
      </c>
      <c r="B211" s="1" t="s">
        <v>245</v>
      </c>
      <c r="C211" s="8" t="n">
        <v>4395</v>
      </c>
      <c r="D211" s="8"/>
      <c r="E211" s="8" t="n">
        <v>24407.58</v>
      </c>
      <c r="F211" s="2" t="s">
        <v>246</v>
      </c>
    </row>
    <row r="212" customFormat="false" ht="11.25" hidden="false" customHeight="false" outlineLevel="0" collapsed="false">
      <c r="A212" s="7" t="n">
        <v>42758</v>
      </c>
      <c r="B212" s="1" t="s">
        <v>247</v>
      </c>
      <c r="C212" s="8" t="n">
        <v>56169.42</v>
      </c>
      <c r="D212" s="8"/>
      <c r="E212" s="8" t="n">
        <v>80577</v>
      </c>
      <c r="F212" s="2" t="s">
        <v>248</v>
      </c>
    </row>
    <row r="213" customFormat="false" ht="11.25" hidden="false" customHeight="false" outlineLevel="0" collapsed="false">
      <c r="A213" s="7" t="n">
        <v>42758</v>
      </c>
      <c r="B213" s="1" t="s">
        <v>249</v>
      </c>
      <c r="C213" s="8"/>
      <c r="D213" s="8"/>
      <c r="E213" s="8" t="n">
        <v>80577</v>
      </c>
    </row>
    <row r="214" customFormat="false" ht="11.25" hidden="false" customHeight="false" outlineLevel="0" collapsed="false">
      <c r="A214" s="3" t="n">
        <v>42758</v>
      </c>
      <c r="B214" s="6" t="s">
        <v>250</v>
      </c>
      <c r="C214" s="5"/>
      <c r="D214" s="5" t="n">
        <v>19.39</v>
      </c>
      <c r="E214" s="5" t="n">
        <v>80557.61</v>
      </c>
    </row>
    <row r="215" customFormat="false" ht="11.25" hidden="false" customHeight="false" outlineLevel="0" collapsed="false">
      <c r="A215" s="3" t="n">
        <v>42758</v>
      </c>
      <c r="B215" s="4" t="s">
        <v>251</v>
      </c>
      <c r="C215" s="5"/>
      <c r="D215" s="5" t="n">
        <v>121.17</v>
      </c>
      <c r="E215" s="5" t="n">
        <v>80436.44</v>
      </c>
    </row>
    <row r="216" customFormat="false" ht="11.25" hidden="false" customHeight="false" outlineLevel="0" collapsed="false">
      <c r="A216" s="3" t="n">
        <v>42758</v>
      </c>
      <c r="B216" s="4" t="s">
        <v>252</v>
      </c>
      <c r="C216" s="5"/>
      <c r="D216" s="5" t="n">
        <v>96.18</v>
      </c>
      <c r="E216" s="5" t="n">
        <v>80340.26</v>
      </c>
    </row>
    <row r="217" customFormat="false" ht="11.25" hidden="false" customHeight="false" outlineLevel="0" collapsed="false">
      <c r="A217" s="7" t="n">
        <v>42758</v>
      </c>
      <c r="B217" s="1" t="s">
        <v>253</v>
      </c>
      <c r="C217" s="8" t="n">
        <v>14327.73</v>
      </c>
      <c r="D217" s="8"/>
      <c r="E217" s="8" t="n">
        <v>94667.99</v>
      </c>
      <c r="F217" s="2" t="s">
        <v>254</v>
      </c>
    </row>
    <row r="218" customFormat="false" ht="11.25" hidden="false" customHeight="false" outlineLevel="0" collapsed="false">
      <c r="A218" s="3" t="n">
        <v>42758</v>
      </c>
      <c r="B218" s="6" t="s">
        <v>255</v>
      </c>
      <c r="C218" s="5"/>
      <c r="D218" s="5" t="n">
        <v>15.39</v>
      </c>
      <c r="E218" s="5" t="n">
        <v>94652.6</v>
      </c>
    </row>
    <row r="219" customFormat="false" ht="11.25" hidden="false" customHeight="false" outlineLevel="0" collapsed="false">
      <c r="A219" s="7" t="n">
        <v>42758</v>
      </c>
      <c r="B219" s="1" t="s">
        <v>256</v>
      </c>
      <c r="C219" s="8" t="n">
        <v>20000</v>
      </c>
      <c r="D219" s="8"/>
      <c r="E219" s="8" t="n">
        <v>114652.6</v>
      </c>
      <c r="F219" s="2" t="s">
        <v>257</v>
      </c>
    </row>
    <row r="220" customFormat="false" ht="11.25" hidden="false" customHeight="false" outlineLevel="0" collapsed="false">
      <c r="A220" s="3" t="n">
        <v>42758</v>
      </c>
      <c r="B220" s="4" t="s">
        <v>258</v>
      </c>
      <c r="C220" s="5"/>
      <c r="D220" s="5" t="n">
        <v>220</v>
      </c>
      <c r="E220" s="5" t="n">
        <v>114432.6</v>
      </c>
    </row>
    <row r="221" customFormat="false" ht="11.25" hidden="false" customHeight="false" outlineLevel="0" collapsed="false">
      <c r="A221" s="3" t="n">
        <v>42758</v>
      </c>
      <c r="B221" s="6" t="s">
        <v>259</v>
      </c>
      <c r="C221" s="5"/>
      <c r="D221" s="5" t="n">
        <v>35.2</v>
      </c>
      <c r="E221" s="5" t="n">
        <v>114397.4</v>
      </c>
    </row>
    <row r="222" customFormat="false" ht="11.25" hidden="false" customHeight="false" outlineLevel="0" collapsed="false">
      <c r="A222" s="7" t="n">
        <v>42758</v>
      </c>
      <c r="B222" s="1" t="s">
        <v>260</v>
      </c>
      <c r="C222" s="8" t="n">
        <v>185800</v>
      </c>
      <c r="D222" s="8"/>
      <c r="E222" s="8" t="n">
        <v>300197.4</v>
      </c>
      <c r="F222" s="2" t="s">
        <v>261</v>
      </c>
    </row>
    <row r="223" customFormat="false" ht="11.25" hidden="false" customHeight="false" outlineLevel="0" collapsed="false">
      <c r="A223" s="7" t="n">
        <v>42758</v>
      </c>
      <c r="B223" s="1" t="s">
        <v>262</v>
      </c>
      <c r="C223" s="8"/>
      <c r="D223" s="8"/>
      <c r="E223" s="8" t="n">
        <v>300197.4</v>
      </c>
    </row>
    <row r="224" customFormat="false" ht="11.25" hidden="false" customHeight="false" outlineLevel="0" collapsed="false">
      <c r="A224" s="7" t="n">
        <v>42758</v>
      </c>
      <c r="B224" s="1" t="s">
        <v>263</v>
      </c>
      <c r="C224" s="8" t="n">
        <v>1564</v>
      </c>
      <c r="D224" s="8"/>
      <c r="E224" s="8" t="n">
        <v>301761.4</v>
      </c>
      <c r="F224" s="2" t="s">
        <v>248</v>
      </c>
    </row>
    <row r="225" customFormat="false" ht="11.25" hidden="false" customHeight="false" outlineLevel="0" collapsed="false">
      <c r="A225" s="7" t="n">
        <v>42758</v>
      </c>
      <c r="B225" s="1" t="s">
        <v>264</v>
      </c>
      <c r="C225" s="8"/>
      <c r="D225" s="8" t="n">
        <v>291000</v>
      </c>
      <c r="E225" s="8" t="n">
        <v>10761.4</v>
      </c>
    </row>
    <row r="226" customFormat="false" ht="11.25" hidden="false" customHeight="false" outlineLevel="0" collapsed="false">
      <c r="A226" s="3" t="n">
        <v>42759</v>
      </c>
      <c r="B226" s="4" t="s">
        <v>265</v>
      </c>
      <c r="C226" s="5"/>
      <c r="D226" s="5" t="n">
        <v>166.88</v>
      </c>
      <c r="E226" s="5" t="n">
        <v>10594.52</v>
      </c>
    </row>
    <row r="227" customFormat="false" ht="11.25" hidden="false" customHeight="false" outlineLevel="0" collapsed="false">
      <c r="A227" s="3" t="n">
        <v>42759</v>
      </c>
      <c r="B227" s="6" t="s">
        <v>266</v>
      </c>
      <c r="C227" s="5"/>
      <c r="D227" s="5" t="n">
        <v>26.7</v>
      </c>
      <c r="E227" s="5" t="n">
        <v>10567.82</v>
      </c>
    </row>
    <row r="228" customFormat="false" ht="11.25" hidden="false" customHeight="false" outlineLevel="0" collapsed="false">
      <c r="A228" s="7" t="n">
        <v>42759</v>
      </c>
      <c r="B228" s="1" t="s">
        <v>267</v>
      </c>
      <c r="C228" s="8" t="n">
        <v>48457.33</v>
      </c>
      <c r="D228" s="8"/>
      <c r="E228" s="8" t="n">
        <v>59025.15</v>
      </c>
      <c r="F228" s="2" t="s">
        <v>257</v>
      </c>
    </row>
    <row r="229" customFormat="false" ht="11.25" hidden="false" customHeight="false" outlineLevel="0" collapsed="false">
      <c r="A229" s="3" t="n">
        <v>42759</v>
      </c>
      <c r="B229" s="4" t="s">
        <v>268</v>
      </c>
      <c r="C229" s="5"/>
      <c r="D229" s="5" t="n">
        <v>448.44</v>
      </c>
      <c r="E229" s="5" t="n">
        <v>58576.71</v>
      </c>
    </row>
    <row r="230" customFormat="false" ht="11.25" hidden="false" customHeight="false" outlineLevel="0" collapsed="false">
      <c r="A230" s="3" t="n">
        <v>42759</v>
      </c>
      <c r="B230" s="6" t="s">
        <v>269</v>
      </c>
      <c r="C230" s="5"/>
      <c r="D230" s="5" t="n">
        <v>71.75</v>
      </c>
      <c r="E230" s="5" t="n">
        <v>58504.96</v>
      </c>
    </row>
    <row r="231" customFormat="false" ht="11.25" hidden="false" customHeight="false" outlineLevel="0" collapsed="false">
      <c r="A231" s="7" t="n">
        <v>42759</v>
      </c>
      <c r="B231" s="1" t="s">
        <v>270</v>
      </c>
      <c r="C231" s="9" t="n">
        <v>80000</v>
      </c>
      <c r="E231" s="8" t="n">
        <v>138504.96</v>
      </c>
      <c r="F231" s="2" t="s">
        <v>271</v>
      </c>
    </row>
    <row r="232" customFormat="false" ht="11.25" hidden="false" customHeight="false" outlineLevel="0" collapsed="false">
      <c r="A232" s="7" t="n">
        <v>42759</v>
      </c>
      <c r="B232" s="1" t="s">
        <v>272</v>
      </c>
      <c r="C232" s="9" t="n">
        <v>15000</v>
      </c>
      <c r="E232" s="8" t="n">
        <v>153504.96</v>
      </c>
      <c r="F232" s="2" t="s">
        <v>273</v>
      </c>
    </row>
    <row r="233" customFormat="false" ht="11.25" hidden="false" customHeight="false" outlineLevel="0" collapsed="false">
      <c r="A233" s="7" t="n">
        <v>42759</v>
      </c>
      <c r="B233" s="1" t="s">
        <v>274</v>
      </c>
      <c r="C233" s="9" t="n">
        <v>18000</v>
      </c>
      <c r="E233" s="8" t="n">
        <v>171504.96</v>
      </c>
      <c r="F233" s="2" t="s">
        <v>275</v>
      </c>
    </row>
    <row r="234" customFormat="false" ht="11.25" hidden="false" customHeight="false" outlineLevel="0" collapsed="false">
      <c r="A234" s="7" t="n">
        <v>42759</v>
      </c>
      <c r="B234" s="1" t="s">
        <v>276</v>
      </c>
      <c r="D234" s="9" t="n">
        <v>161000</v>
      </c>
      <c r="E234" s="8" t="n">
        <v>10504.96</v>
      </c>
    </row>
    <row r="235" customFormat="false" ht="11.25" hidden="false" customHeight="false" outlineLevel="0" collapsed="false">
      <c r="A235" s="7" t="n">
        <v>42759</v>
      </c>
      <c r="B235" s="1" t="s">
        <v>277</v>
      </c>
      <c r="C235" s="9" t="n">
        <v>1499</v>
      </c>
      <c r="E235" s="8" t="n">
        <v>12003.96</v>
      </c>
      <c r="F235" s="2" t="s">
        <v>278</v>
      </c>
    </row>
    <row r="236" customFormat="false" ht="11.25" hidden="false" customHeight="false" outlineLevel="0" collapsed="false">
      <c r="A236" s="7" t="n">
        <v>42759</v>
      </c>
      <c r="B236" s="1" t="s">
        <v>279</v>
      </c>
      <c r="C236" s="9" t="n">
        <v>1099</v>
      </c>
      <c r="E236" s="8" t="n">
        <v>13102.96</v>
      </c>
      <c r="F236" s="2" t="s">
        <v>280</v>
      </c>
    </row>
    <row r="237" customFormat="false" ht="11.25" hidden="false" customHeight="false" outlineLevel="0" collapsed="false">
      <c r="A237" s="7" t="n">
        <v>42759</v>
      </c>
      <c r="B237" s="1" t="s">
        <v>281</v>
      </c>
      <c r="C237" s="9" t="n">
        <v>1970</v>
      </c>
      <c r="E237" s="8" t="n">
        <v>15072.96</v>
      </c>
      <c r="F237" s="2" t="s">
        <v>282</v>
      </c>
    </row>
    <row r="238" customFormat="false" ht="11.25" hidden="false" customHeight="false" outlineLevel="0" collapsed="false">
      <c r="A238" s="7" t="n">
        <v>42760</v>
      </c>
      <c r="B238" s="1" t="s">
        <v>283</v>
      </c>
      <c r="C238" s="9" t="n">
        <v>343500</v>
      </c>
      <c r="E238" s="8" t="n">
        <v>358572.96</v>
      </c>
      <c r="F238" s="2" t="s">
        <v>284</v>
      </c>
    </row>
    <row r="239" customFormat="false" ht="11.25" hidden="false" customHeight="false" outlineLevel="0" collapsed="false">
      <c r="A239" s="7" t="n">
        <v>42760</v>
      </c>
      <c r="B239" s="1" t="s">
        <v>285</v>
      </c>
      <c r="C239" s="9" t="n">
        <v>10450.67</v>
      </c>
      <c r="E239" s="8" t="n">
        <v>369023.63</v>
      </c>
      <c r="F239" s="2" t="s">
        <v>286</v>
      </c>
    </row>
    <row r="240" customFormat="false" ht="11.25" hidden="false" customHeight="false" outlineLevel="0" collapsed="false">
      <c r="A240" s="3" t="n">
        <v>42760</v>
      </c>
      <c r="B240" s="4" t="s">
        <v>287</v>
      </c>
      <c r="C240" s="10"/>
      <c r="D240" s="10" t="n">
        <v>121.82</v>
      </c>
      <c r="E240" s="5" t="n">
        <v>368901.81</v>
      </c>
    </row>
    <row r="241" customFormat="false" ht="11.25" hidden="false" customHeight="false" outlineLevel="0" collapsed="false">
      <c r="A241" s="3" t="n">
        <v>42760</v>
      </c>
      <c r="B241" s="6" t="s">
        <v>288</v>
      </c>
      <c r="C241" s="10"/>
      <c r="D241" s="10" t="n">
        <v>19.49</v>
      </c>
      <c r="E241" s="5" t="n">
        <v>368882.32</v>
      </c>
    </row>
    <row r="242" customFormat="false" ht="11.25" hidden="false" customHeight="false" outlineLevel="0" collapsed="false">
      <c r="A242" s="3" t="n">
        <v>42760</v>
      </c>
      <c r="B242" s="4" t="s">
        <v>289</v>
      </c>
      <c r="C242" s="10"/>
      <c r="D242" s="10" t="n">
        <v>53.21</v>
      </c>
      <c r="E242" s="5" t="n">
        <v>368829.11</v>
      </c>
    </row>
    <row r="243" customFormat="false" ht="11.25" hidden="false" customHeight="false" outlineLevel="0" collapsed="false">
      <c r="A243" s="3" t="n">
        <v>42760</v>
      </c>
      <c r="B243" s="6" t="s">
        <v>290</v>
      </c>
      <c r="C243" s="10"/>
      <c r="D243" s="10" t="n">
        <v>8.51</v>
      </c>
      <c r="E243" s="5" t="n">
        <v>368820.6</v>
      </c>
    </row>
    <row r="244" customFormat="false" ht="11.25" hidden="false" customHeight="false" outlineLevel="0" collapsed="false">
      <c r="A244" s="7" t="n">
        <v>42760</v>
      </c>
      <c r="B244" s="1" t="s">
        <v>291</v>
      </c>
      <c r="C244" s="8" t="n">
        <v>15612</v>
      </c>
      <c r="D244" s="8"/>
      <c r="E244" s="8" t="n">
        <v>384432.6</v>
      </c>
    </row>
    <row r="245" customFormat="false" ht="11.25" hidden="false" customHeight="false" outlineLevel="0" collapsed="false">
      <c r="A245" s="7" t="n">
        <v>42760</v>
      </c>
      <c r="B245" s="1" t="s">
        <v>292</v>
      </c>
      <c r="C245" s="8" t="n">
        <v>0</v>
      </c>
      <c r="D245" s="8"/>
      <c r="E245" s="8" t="n">
        <v>384432.6</v>
      </c>
      <c r="F245" s="2" t="s">
        <v>293</v>
      </c>
    </row>
    <row r="246" customFormat="false" ht="11.25" hidden="false" customHeight="false" outlineLevel="0" collapsed="false">
      <c r="A246" s="7" t="n">
        <v>42760</v>
      </c>
      <c r="B246" s="1" t="s">
        <v>294</v>
      </c>
      <c r="C246" s="8"/>
      <c r="D246" s="8" t="n">
        <v>374000</v>
      </c>
      <c r="E246" s="8" t="n">
        <v>10432.6</v>
      </c>
    </row>
    <row r="247" customFormat="false" ht="11.25" hidden="false" customHeight="false" outlineLevel="0" collapsed="false">
      <c r="A247" s="7" t="n">
        <v>42760</v>
      </c>
      <c r="B247" s="1" t="s">
        <v>295</v>
      </c>
      <c r="C247" s="8" t="n">
        <v>343500</v>
      </c>
      <c r="D247" s="8"/>
      <c r="E247" s="8" t="n">
        <v>353932.6</v>
      </c>
      <c r="F247" s="2" t="s">
        <v>296</v>
      </c>
    </row>
    <row r="248" customFormat="false" ht="11.25" hidden="false" customHeight="false" outlineLevel="0" collapsed="false">
      <c r="A248" s="3" t="n">
        <v>42761</v>
      </c>
      <c r="B248" s="4" t="s">
        <v>297</v>
      </c>
      <c r="C248" s="10"/>
      <c r="D248" s="10" t="n">
        <v>51.08</v>
      </c>
      <c r="E248" s="5" t="n">
        <v>353881.52</v>
      </c>
    </row>
    <row r="249" customFormat="false" ht="11.25" hidden="false" customHeight="false" outlineLevel="0" collapsed="false">
      <c r="A249" s="3" t="n">
        <v>42761</v>
      </c>
      <c r="B249" s="6" t="s">
        <v>298</v>
      </c>
      <c r="C249" s="10"/>
      <c r="D249" s="10" t="n">
        <v>14.47</v>
      </c>
      <c r="E249" s="5" t="n">
        <v>353867.05</v>
      </c>
    </row>
    <row r="250" customFormat="false" ht="11.25" hidden="false" customHeight="false" outlineLevel="0" collapsed="false">
      <c r="A250" s="3" t="n">
        <v>42761</v>
      </c>
      <c r="B250" s="10" t="s">
        <v>299</v>
      </c>
      <c r="C250" s="10"/>
      <c r="D250" s="10" t="n">
        <v>90.47</v>
      </c>
      <c r="E250" s="5" t="n">
        <v>353776.58</v>
      </c>
    </row>
    <row r="251" customFormat="false" ht="11.25" hidden="false" customHeight="false" outlineLevel="0" collapsed="false">
      <c r="A251" s="7" t="n">
        <v>42761</v>
      </c>
      <c r="B251" s="11" t="s">
        <v>300</v>
      </c>
      <c r="C251" s="8" t="n">
        <v>8812.72</v>
      </c>
      <c r="D251" s="8"/>
      <c r="E251" s="8" t="n">
        <v>362589.3</v>
      </c>
      <c r="F251" s="2" t="s">
        <v>301</v>
      </c>
    </row>
    <row r="252" customFormat="false" ht="11.25" hidden="false" customHeight="false" outlineLevel="0" collapsed="false">
      <c r="A252" s="3" t="n">
        <v>42761</v>
      </c>
      <c r="B252" s="6" t="s">
        <v>302</v>
      </c>
      <c r="C252" s="5"/>
      <c r="D252" s="5" t="n">
        <v>8.17</v>
      </c>
      <c r="E252" s="5" t="n">
        <v>362581.13</v>
      </c>
    </row>
    <row r="253" customFormat="false" ht="11.25" hidden="false" customHeight="false" outlineLevel="0" collapsed="false">
      <c r="A253" s="7" t="n">
        <v>42761</v>
      </c>
      <c r="B253" s="1" t="s">
        <v>303</v>
      </c>
      <c r="C253" s="8"/>
      <c r="D253" s="8" t="n">
        <v>352000</v>
      </c>
      <c r="E253" s="8" t="n">
        <v>10581.13</v>
      </c>
    </row>
    <row r="254" customFormat="false" ht="11.25" hidden="false" customHeight="false" outlineLevel="0" collapsed="false">
      <c r="A254" s="7" t="n">
        <v>42761</v>
      </c>
      <c r="B254" s="1" t="s">
        <v>304</v>
      </c>
      <c r="C254" s="8" t="n">
        <v>1099</v>
      </c>
      <c r="D254" s="8"/>
      <c r="E254" s="8" t="n">
        <v>11680.13</v>
      </c>
      <c r="F254" s="2" t="s">
        <v>305</v>
      </c>
    </row>
    <row r="255" customFormat="false" ht="11.25" hidden="false" customHeight="false" outlineLevel="0" collapsed="false">
      <c r="A255" s="7" t="n">
        <v>42761</v>
      </c>
      <c r="B255" s="1" t="s">
        <v>306</v>
      </c>
      <c r="C255" s="8" t="n">
        <v>308716.43</v>
      </c>
      <c r="D255" s="8"/>
      <c r="E255" s="8" t="n">
        <v>320396.56</v>
      </c>
      <c r="F255" s="2" t="s">
        <v>307</v>
      </c>
    </row>
    <row r="256" customFormat="false" ht="11.25" hidden="false" customHeight="false" outlineLevel="0" collapsed="false">
      <c r="A256" s="7" t="n">
        <v>42761</v>
      </c>
      <c r="B256" s="1" t="s">
        <v>308</v>
      </c>
      <c r="C256" s="8" t="n">
        <v>0</v>
      </c>
      <c r="D256" s="8"/>
      <c r="E256" s="8" t="n">
        <v>320396.56</v>
      </c>
    </row>
    <row r="257" customFormat="false" ht="11.25" hidden="false" customHeight="false" outlineLevel="0" collapsed="false">
      <c r="A257" s="7" t="n">
        <v>42761</v>
      </c>
      <c r="B257" s="1" t="s">
        <v>309</v>
      </c>
      <c r="C257" s="8" t="n">
        <v>139953.66</v>
      </c>
      <c r="D257" s="8"/>
      <c r="E257" s="8" t="n">
        <v>460350.22</v>
      </c>
    </row>
    <row r="258" customFormat="false" ht="11.25" hidden="false" customHeight="false" outlineLevel="0" collapsed="false">
      <c r="A258" s="7" t="n">
        <v>42761</v>
      </c>
      <c r="B258" s="1" t="s">
        <v>310</v>
      </c>
      <c r="C258" s="8" t="n">
        <v>32764.82</v>
      </c>
      <c r="D258" s="8"/>
      <c r="E258" s="8" t="n">
        <v>493115.04</v>
      </c>
      <c r="F258" s="2" t="s">
        <v>311</v>
      </c>
    </row>
    <row r="259" customFormat="false" ht="11.25" hidden="false" customHeight="false" outlineLevel="0" collapsed="false">
      <c r="A259" s="3" t="n">
        <v>42762</v>
      </c>
      <c r="B259" s="4" t="s">
        <v>312</v>
      </c>
      <c r="C259" s="5"/>
      <c r="D259" s="5" t="n">
        <v>366.84</v>
      </c>
      <c r="E259" s="5" t="n">
        <v>492748.2</v>
      </c>
    </row>
    <row r="260" customFormat="false" ht="11.25" hidden="false" customHeight="false" outlineLevel="0" collapsed="false">
      <c r="A260" s="7" t="n">
        <v>42762</v>
      </c>
      <c r="B260" s="1" t="s">
        <v>313</v>
      </c>
      <c r="C260" s="8" t="n">
        <v>18875.19</v>
      </c>
      <c r="D260" s="8"/>
      <c r="E260" s="8" t="n">
        <v>511623.39</v>
      </c>
      <c r="F260" s="2" t="s">
        <v>314</v>
      </c>
    </row>
    <row r="261" customFormat="false" ht="11.25" hidden="false" customHeight="false" outlineLevel="0" collapsed="false">
      <c r="A261" s="3" t="n">
        <v>42762</v>
      </c>
      <c r="B261" s="6" t="s">
        <v>315</v>
      </c>
      <c r="C261" s="5"/>
      <c r="D261" s="5" t="n">
        <v>58.69</v>
      </c>
      <c r="E261" s="5" t="n">
        <v>511564.7</v>
      </c>
    </row>
    <row r="262" customFormat="false" ht="11.25" hidden="false" customHeight="false" outlineLevel="0" collapsed="false">
      <c r="A262" s="3" t="n">
        <v>42762</v>
      </c>
      <c r="B262" s="4" t="s">
        <v>316</v>
      </c>
      <c r="C262" s="5"/>
      <c r="D262" s="5" t="n">
        <v>21.67</v>
      </c>
      <c r="E262" s="5" t="n">
        <v>511543.03</v>
      </c>
    </row>
    <row r="263" customFormat="false" ht="11.25" hidden="false" customHeight="false" outlineLevel="0" collapsed="false">
      <c r="A263" s="3" t="n">
        <v>42762</v>
      </c>
      <c r="B263" s="6" t="s">
        <v>317</v>
      </c>
      <c r="C263" s="5"/>
      <c r="D263" s="5" t="n">
        <v>3.47</v>
      </c>
      <c r="E263" s="5" t="n">
        <v>511539.56</v>
      </c>
    </row>
    <row r="264" customFormat="false" ht="11.25" hidden="false" customHeight="false" outlineLevel="0" collapsed="false">
      <c r="A264" s="7" t="n">
        <v>42762</v>
      </c>
      <c r="B264" s="1" t="s">
        <v>318</v>
      </c>
      <c r="C264" s="8"/>
      <c r="D264" s="8" t="n">
        <v>501000</v>
      </c>
      <c r="E264" s="8" t="n">
        <v>10539.56</v>
      </c>
    </row>
    <row r="265" customFormat="false" ht="11.25" hidden="false" customHeight="false" outlineLevel="0" collapsed="false">
      <c r="A265" s="7" t="n">
        <v>42762</v>
      </c>
      <c r="B265" s="1" t="s">
        <v>319</v>
      </c>
      <c r="C265" s="8" t="n">
        <v>7500</v>
      </c>
      <c r="D265" s="8"/>
      <c r="E265" s="8" t="n">
        <v>18039.56</v>
      </c>
      <c r="F265" s="2" t="s">
        <v>320</v>
      </c>
    </row>
    <row r="266" customFormat="false" ht="11.25" hidden="false" customHeight="false" outlineLevel="0" collapsed="false">
      <c r="A266" s="7" t="n">
        <v>42765</v>
      </c>
      <c r="B266" s="1" t="s">
        <v>321</v>
      </c>
      <c r="C266" s="8" t="n">
        <v>5664.64</v>
      </c>
      <c r="D266" s="8"/>
      <c r="E266" s="8" t="n">
        <v>23704.2</v>
      </c>
      <c r="F266" s="2" t="s">
        <v>322</v>
      </c>
    </row>
    <row r="267" customFormat="false" ht="11.25" hidden="false" customHeight="false" outlineLevel="0" collapsed="false">
      <c r="A267" s="7" t="n">
        <v>42765</v>
      </c>
      <c r="B267" s="1" t="s">
        <v>323</v>
      </c>
      <c r="C267" s="8" t="n">
        <v>15614</v>
      </c>
      <c r="D267" s="8"/>
      <c r="E267" s="8" t="n">
        <v>39318.2</v>
      </c>
      <c r="F267" s="2" t="s">
        <v>324</v>
      </c>
    </row>
    <row r="268" customFormat="false" ht="11.25" hidden="false" customHeight="false" outlineLevel="0" collapsed="false">
      <c r="A268" s="7" t="n">
        <v>42765</v>
      </c>
      <c r="B268" s="1" t="s">
        <v>325</v>
      </c>
      <c r="C268" s="8"/>
      <c r="D268" s="8"/>
      <c r="E268" s="8" t="n">
        <v>39318.2</v>
      </c>
    </row>
    <row r="269" customFormat="false" ht="11.25" hidden="false" customHeight="false" outlineLevel="0" collapsed="false">
      <c r="A269" s="7" t="n">
        <v>42765</v>
      </c>
      <c r="B269" s="1" t="s">
        <v>326</v>
      </c>
      <c r="C269" s="8" t="n">
        <v>200000</v>
      </c>
      <c r="D269" s="8"/>
      <c r="E269" s="8" t="n">
        <v>239318.2</v>
      </c>
      <c r="F269" s="2" t="s">
        <v>327</v>
      </c>
    </row>
    <row r="270" customFormat="false" ht="11.25" hidden="false" customHeight="false" outlineLevel="0" collapsed="false">
      <c r="A270" s="7" t="n">
        <v>42765</v>
      </c>
      <c r="B270" s="1" t="s">
        <v>328</v>
      </c>
      <c r="C270" s="8"/>
      <c r="D270" s="8"/>
      <c r="E270" s="8" t="n">
        <v>239318.2</v>
      </c>
    </row>
    <row r="271" customFormat="false" ht="11.25" hidden="false" customHeight="false" outlineLevel="0" collapsed="false">
      <c r="A271" s="3" t="n">
        <v>42765</v>
      </c>
      <c r="B271" s="4" t="s">
        <v>329</v>
      </c>
      <c r="C271" s="5"/>
      <c r="D271" s="5" t="n">
        <v>62.19</v>
      </c>
      <c r="E271" s="5" t="n">
        <v>239256.01</v>
      </c>
    </row>
    <row r="272" customFormat="false" ht="11.25" hidden="false" customHeight="false" outlineLevel="0" collapsed="false">
      <c r="A272" s="7" t="n">
        <v>42765</v>
      </c>
      <c r="B272" s="1" t="s">
        <v>330</v>
      </c>
      <c r="C272" s="8" t="n">
        <v>2865.99</v>
      </c>
      <c r="D272" s="8"/>
      <c r="E272" s="8" t="n">
        <v>242122</v>
      </c>
      <c r="F272" s="2" t="s">
        <v>331</v>
      </c>
    </row>
    <row r="273" customFormat="false" ht="11.25" hidden="false" customHeight="false" outlineLevel="0" collapsed="false">
      <c r="A273" s="3" t="n">
        <v>42765</v>
      </c>
      <c r="B273" s="6" t="s">
        <v>332</v>
      </c>
      <c r="C273" s="5"/>
      <c r="D273" s="5" t="n">
        <v>9.95</v>
      </c>
      <c r="E273" s="5" t="n">
        <v>242112.05</v>
      </c>
    </row>
    <row r="274" customFormat="false" ht="11.25" hidden="false" customHeight="false" outlineLevel="0" collapsed="false">
      <c r="A274" s="7" t="n">
        <v>42765</v>
      </c>
      <c r="B274" s="1" t="s">
        <v>333</v>
      </c>
      <c r="C274" s="8" t="n">
        <v>34237.97</v>
      </c>
      <c r="D274" s="8"/>
      <c r="E274" s="8" t="n">
        <v>276350.02</v>
      </c>
      <c r="F274" s="2" t="s">
        <v>334</v>
      </c>
    </row>
    <row r="275" customFormat="false" ht="11.25" hidden="false" customHeight="false" outlineLevel="0" collapsed="false">
      <c r="A275" s="3" t="n">
        <v>42765</v>
      </c>
      <c r="B275" s="4" t="s">
        <v>335</v>
      </c>
      <c r="C275" s="5"/>
      <c r="D275" s="5" t="n">
        <v>222.92</v>
      </c>
      <c r="E275" s="5" t="n">
        <v>276127.1</v>
      </c>
    </row>
    <row r="276" customFormat="false" ht="11.25" hidden="false" customHeight="false" outlineLevel="0" collapsed="false">
      <c r="A276" s="3" t="n">
        <v>42765</v>
      </c>
      <c r="B276" s="6" t="s">
        <v>336</v>
      </c>
      <c r="C276" s="5"/>
      <c r="D276" s="5" t="n">
        <v>35.67</v>
      </c>
      <c r="E276" s="5" t="n">
        <v>276091.43</v>
      </c>
    </row>
    <row r="277" customFormat="false" ht="11.25" hidden="false" customHeight="false" outlineLevel="0" collapsed="false">
      <c r="A277" s="3" t="n">
        <v>42765</v>
      </c>
      <c r="B277" s="4" t="s">
        <v>337</v>
      </c>
      <c r="C277" s="5"/>
      <c r="D277" s="5" t="n">
        <v>263.61</v>
      </c>
      <c r="E277" s="5" t="n">
        <v>275827.82</v>
      </c>
    </row>
    <row r="278" customFormat="false" ht="11.25" hidden="false" customHeight="false" outlineLevel="0" collapsed="false">
      <c r="A278" s="3" t="n">
        <v>42765</v>
      </c>
      <c r="B278" s="6" t="s">
        <v>338</v>
      </c>
      <c r="C278" s="5"/>
      <c r="D278" s="5" t="n">
        <v>42.18</v>
      </c>
      <c r="E278" s="5" t="n">
        <v>275785.64</v>
      </c>
    </row>
    <row r="279" customFormat="false" ht="11.25" hidden="false" customHeight="false" outlineLevel="0" collapsed="false">
      <c r="A279" s="7" t="n">
        <v>42765</v>
      </c>
      <c r="B279" s="1" t="s">
        <v>339</v>
      </c>
      <c r="C279" s="8" t="n">
        <v>5000</v>
      </c>
      <c r="D279" s="8"/>
      <c r="E279" s="8" t="n">
        <v>280785.64</v>
      </c>
      <c r="F279" s="2" t="s">
        <v>340</v>
      </c>
    </row>
    <row r="280" customFormat="false" ht="11.25" hidden="false" customHeight="false" outlineLevel="0" collapsed="false">
      <c r="A280" s="3" t="n">
        <v>42765</v>
      </c>
      <c r="B280" s="4" t="s">
        <v>341</v>
      </c>
      <c r="C280" s="5"/>
      <c r="D280" s="5" t="n">
        <v>55</v>
      </c>
      <c r="E280" s="5" t="n">
        <v>280730.64</v>
      </c>
    </row>
    <row r="281" customFormat="false" ht="11.25" hidden="false" customHeight="false" outlineLevel="0" collapsed="false">
      <c r="A281" s="3" t="n">
        <v>42765</v>
      </c>
      <c r="B281" s="6" t="s">
        <v>342</v>
      </c>
      <c r="C281" s="5"/>
      <c r="D281" s="5" t="n">
        <v>8.8</v>
      </c>
      <c r="E281" s="5" t="n">
        <v>280721.84</v>
      </c>
    </row>
    <row r="282" customFormat="false" ht="11.25" hidden="false" customHeight="false" outlineLevel="0" collapsed="false">
      <c r="A282" s="7" t="n">
        <v>42765</v>
      </c>
      <c r="B282" s="1" t="s">
        <v>343</v>
      </c>
      <c r="C282" s="8" t="n">
        <v>11953.72</v>
      </c>
      <c r="D282" s="8"/>
      <c r="E282" s="8" t="n">
        <v>292675.56</v>
      </c>
      <c r="F282" s="2" t="s">
        <v>344</v>
      </c>
    </row>
    <row r="283" customFormat="false" ht="11.25" hidden="false" customHeight="false" outlineLevel="0" collapsed="false">
      <c r="A283" s="7" t="n">
        <v>42765</v>
      </c>
      <c r="B283" s="1" t="s">
        <v>345</v>
      </c>
      <c r="C283" s="8"/>
      <c r="D283" s="8" t="n">
        <v>282000</v>
      </c>
      <c r="E283" s="8" t="n">
        <v>10675.5600000001</v>
      </c>
    </row>
    <row r="284" customFormat="false" ht="11.25" hidden="false" customHeight="false" outlineLevel="0" collapsed="false">
      <c r="A284" s="7" t="n">
        <v>42765</v>
      </c>
      <c r="B284" s="1" t="s">
        <v>346</v>
      </c>
      <c r="C284" s="8" t="n">
        <v>18000</v>
      </c>
      <c r="D284" s="8"/>
      <c r="E284" s="8" t="n">
        <v>28675.5600000001</v>
      </c>
      <c r="F284" s="2" t="s">
        <v>347</v>
      </c>
    </row>
    <row r="285" customFormat="false" ht="11.25" hidden="false" customHeight="false" outlineLevel="0" collapsed="false">
      <c r="A285" s="7" t="n">
        <v>42765</v>
      </c>
      <c r="B285" s="1" t="s">
        <v>348</v>
      </c>
      <c r="C285" s="8" t="n">
        <v>85819.08</v>
      </c>
      <c r="D285" s="8"/>
      <c r="E285" s="8" t="n">
        <v>114494.64</v>
      </c>
      <c r="F285" s="2" t="s">
        <v>349</v>
      </c>
    </row>
    <row r="286" customFormat="false" ht="11.25" hidden="false" customHeight="false" outlineLevel="0" collapsed="false">
      <c r="A286" s="7" t="n">
        <v>42765</v>
      </c>
      <c r="B286" s="1" t="s">
        <v>350</v>
      </c>
      <c r="C286" s="8"/>
      <c r="D286" s="8"/>
      <c r="E286" s="8" t="n">
        <v>114494.64</v>
      </c>
    </row>
    <row r="287" customFormat="false" ht="11.25" hidden="false" customHeight="false" outlineLevel="0" collapsed="false">
      <c r="A287" s="3" t="n">
        <v>42766</v>
      </c>
      <c r="B287" s="4" t="s">
        <v>351</v>
      </c>
      <c r="C287" s="5"/>
      <c r="D287" s="5" t="n">
        <v>28.24</v>
      </c>
      <c r="E287" s="5" t="n">
        <v>114466.4</v>
      </c>
    </row>
    <row r="288" customFormat="false" ht="11.25" hidden="false" customHeight="false" outlineLevel="0" collapsed="false">
      <c r="A288" s="3" t="n">
        <v>42766</v>
      </c>
      <c r="B288" s="6" t="s">
        <v>352</v>
      </c>
      <c r="C288" s="5"/>
      <c r="D288" s="5" t="n">
        <v>4.52</v>
      </c>
      <c r="E288" s="5" t="n">
        <v>114461.88</v>
      </c>
    </row>
    <row r="289" customFormat="false" ht="11.25" hidden="false" customHeight="false" outlineLevel="0" collapsed="false">
      <c r="A289" s="7" t="n">
        <v>42766</v>
      </c>
      <c r="B289" s="1" t="s">
        <v>353</v>
      </c>
      <c r="C289" s="8" t="n">
        <v>2407.63</v>
      </c>
      <c r="D289" s="8"/>
      <c r="E289" s="8" t="n">
        <v>116869.51</v>
      </c>
      <c r="F289" s="2" t="s">
        <v>354</v>
      </c>
    </row>
    <row r="290" customFormat="false" ht="11.25" hidden="false" customHeight="false" outlineLevel="0" collapsed="false">
      <c r="A290" s="3" t="n">
        <v>42766</v>
      </c>
      <c r="B290" s="4" t="s">
        <v>355</v>
      </c>
      <c r="C290" s="5"/>
      <c r="D290" s="5" t="n">
        <v>12.17</v>
      </c>
      <c r="E290" s="5" t="n">
        <v>116857.34</v>
      </c>
    </row>
    <row r="291" customFormat="false" ht="11.25" hidden="false" customHeight="false" outlineLevel="0" collapsed="false">
      <c r="A291" s="3" t="n">
        <v>42766</v>
      </c>
      <c r="B291" s="6" t="s">
        <v>356</v>
      </c>
      <c r="C291" s="5"/>
      <c r="D291" s="5" t="n">
        <v>1.95</v>
      </c>
      <c r="E291" s="5" t="n">
        <v>116855.39</v>
      </c>
    </row>
    <row r="292" customFormat="false" ht="11.25" hidden="false" customHeight="false" outlineLevel="0" collapsed="false">
      <c r="A292" s="7" t="n">
        <v>42766</v>
      </c>
      <c r="B292" s="1" t="s">
        <v>357</v>
      </c>
      <c r="C292" s="8" t="n">
        <v>143500</v>
      </c>
      <c r="D292" s="8"/>
      <c r="E292" s="8" t="n">
        <v>260355.39</v>
      </c>
      <c r="F292" s="2" t="s">
        <v>358</v>
      </c>
    </row>
    <row r="293" customFormat="false" ht="11.25" hidden="false" customHeight="false" outlineLevel="0" collapsed="false">
      <c r="A293" s="7" t="n">
        <v>42766</v>
      </c>
      <c r="B293" s="1" t="s">
        <v>359</v>
      </c>
      <c r="C293" s="8" t="n">
        <v>0</v>
      </c>
      <c r="D293" s="8"/>
      <c r="E293" s="8" t="n">
        <v>260355.39</v>
      </c>
    </row>
    <row r="294" customFormat="false" ht="11.25" hidden="false" customHeight="false" outlineLevel="0" collapsed="false">
      <c r="A294" s="7" t="n">
        <v>42766</v>
      </c>
      <c r="B294" s="1" t="s">
        <v>360</v>
      </c>
      <c r="C294" s="8" t="n">
        <v>58000</v>
      </c>
      <c r="D294" s="8"/>
      <c r="E294" s="8" t="n">
        <v>318355.39</v>
      </c>
      <c r="F294" s="2" t="s">
        <v>361</v>
      </c>
    </row>
    <row r="295" customFormat="false" ht="11.25" hidden="false" customHeight="false" outlineLevel="0" collapsed="false">
      <c r="A295" s="7" t="n">
        <v>42766</v>
      </c>
      <c r="B295" s="1" t="s">
        <v>362</v>
      </c>
      <c r="C295" s="8"/>
      <c r="D295" s="8" t="n">
        <v>308000</v>
      </c>
      <c r="E295" s="8" t="n">
        <v>10355.3900000001</v>
      </c>
    </row>
    <row r="296" customFormat="false" ht="11.25" hidden="false" customHeight="false" outlineLevel="0" collapsed="false">
      <c r="A296" s="7" t="n">
        <v>42766</v>
      </c>
      <c r="B296" s="1" t="s">
        <v>363</v>
      </c>
      <c r="C296" s="8" t="n">
        <v>1970</v>
      </c>
      <c r="D296" s="8"/>
      <c r="E296" s="8" t="n">
        <v>12325.3900000001</v>
      </c>
      <c r="F296" s="2" t="s">
        <v>364</v>
      </c>
    </row>
    <row r="297" customFormat="false" ht="11.25" hidden="false" customHeight="false" outlineLevel="0" collapsed="false">
      <c r="A297" s="7" t="n">
        <v>42766</v>
      </c>
      <c r="B297" s="1" t="s">
        <v>365</v>
      </c>
      <c r="C297" s="8" t="n">
        <v>7500</v>
      </c>
      <c r="D297" s="8"/>
      <c r="E297" s="8" t="n">
        <v>19825.3900000001</v>
      </c>
      <c r="F297" s="2" t="s">
        <v>366</v>
      </c>
    </row>
    <row r="298" customFormat="false" ht="11.25" hidden="false" customHeight="false" outlineLevel="0" collapsed="false">
      <c r="A298" s="7" t="n">
        <v>42766</v>
      </c>
      <c r="B298" s="1" t="s">
        <v>367</v>
      </c>
      <c r="C298" s="8" t="n">
        <v>7500</v>
      </c>
      <c r="D298" s="8"/>
      <c r="E298" s="8" t="n">
        <v>27325.3900000001</v>
      </c>
      <c r="F298" s="2" t="s">
        <v>368</v>
      </c>
    </row>
    <row r="299" customFormat="false" ht="11.25" hidden="false" customHeight="false" outlineLevel="0" collapsed="false">
      <c r="A299" s="7" t="n">
        <v>42766</v>
      </c>
      <c r="B299" s="1" t="s">
        <v>369</v>
      </c>
      <c r="C299" s="8" t="n">
        <v>1099</v>
      </c>
      <c r="D299" s="8"/>
      <c r="E299" s="8" t="n">
        <v>28424.3900000001</v>
      </c>
      <c r="F299" s="2" t="s">
        <v>370</v>
      </c>
      <c r="G299" s="1" t="s">
        <v>371</v>
      </c>
    </row>
    <row r="300" customFormat="false" ht="11.25" hidden="false" customHeight="false" outlineLevel="0" collapsed="false">
      <c r="A300" s="7" t="n">
        <v>42766</v>
      </c>
      <c r="B300" s="1" t="s">
        <v>372</v>
      </c>
      <c r="C300" s="8" t="n">
        <v>0.91</v>
      </c>
      <c r="D300" s="8"/>
      <c r="E300" s="8" t="n">
        <v>28425.3000000001</v>
      </c>
    </row>
    <row r="302" customFormat="false" ht="11.25" hidden="false" customHeight="false" outlineLevel="0" collapsed="false">
      <c r="D302" s="12" t="n">
        <v>5986.67</v>
      </c>
    </row>
    <row r="303" customFormat="false" ht="11.25" hidden="false" customHeight="false" outlineLevel="0" collapsed="false">
      <c r="D303" s="12" t="n">
        <v>957.8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9.49"/>
    <col collapsed="false" customWidth="true" hidden="false" outlineLevel="0" max="4" min="3" style="0" width="9.25"/>
    <col collapsed="false" customWidth="true" hidden="false" outlineLevel="0" max="5" min="5" style="0" width="9.12"/>
    <col collapsed="false" customWidth="true" hidden="false" outlineLevel="0" max="6" min="6" style="0" width="20.25"/>
    <col collapsed="false" customWidth="true" hidden="false" outlineLevel="0" max="7" min="7" style="0" width="11.87"/>
  </cols>
  <sheetData>
    <row r="2" customFormat="false" ht="14.25" hidden="false" customHeight="false" outlineLevel="0" collapsed="false">
      <c r="A2" s="50" t="s">
        <v>0</v>
      </c>
      <c r="B2" s="61" t="s">
        <v>1</v>
      </c>
      <c r="C2" s="50" t="s">
        <v>2</v>
      </c>
      <c r="D2" s="50" t="s">
        <v>3</v>
      </c>
      <c r="E2" s="86" t="s">
        <v>4</v>
      </c>
      <c r="F2" s="87"/>
      <c r="G2" s="88"/>
      <c r="H2" s="88"/>
      <c r="I2" s="88"/>
    </row>
    <row r="3" customFormat="false" ht="14.25" hidden="false" customHeight="false" outlineLevel="0" collapsed="false">
      <c r="A3" s="16" t="s">
        <v>3183</v>
      </c>
      <c r="B3" s="13" t="s">
        <v>3184</v>
      </c>
      <c r="C3" s="15" t="s">
        <v>3185</v>
      </c>
      <c r="D3" s="15" t="s">
        <v>373</v>
      </c>
      <c r="E3" s="15" t="s">
        <v>3186</v>
      </c>
      <c r="F3" s="62" t="s">
        <v>3187</v>
      </c>
      <c r="G3" s="89" t="s">
        <v>374</v>
      </c>
      <c r="H3" s="89" t="s">
        <v>375</v>
      </c>
      <c r="I3" s="89" t="s">
        <v>1808</v>
      </c>
    </row>
    <row r="4" customFormat="false" ht="14.25" hidden="false" customHeight="false" outlineLevel="0" collapsed="false">
      <c r="A4" s="16" t="n">
        <v>43010</v>
      </c>
      <c r="B4" s="13" t="s">
        <v>3188</v>
      </c>
      <c r="C4" s="15"/>
      <c r="D4" s="15" t="n">
        <v>0</v>
      </c>
      <c r="E4" s="15" t="n">
        <v>66988.68</v>
      </c>
      <c r="F4" s="62"/>
      <c r="G4" s="89"/>
      <c r="H4" s="89"/>
      <c r="I4" s="89"/>
    </row>
    <row r="5" customFormat="false" ht="14.25" hidden="false" customHeight="false" outlineLevel="0" collapsed="false">
      <c r="A5" s="18" t="n">
        <v>43010</v>
      </c>
      <c r="B5" s="19" t="s">
        <v>3189</v>
      </c>
      <c r="C5" s="20"/>
      <c r="D5" s="20" t="n">
        <v>95.89</v>
      </c>
      <c r="E5" s="20" t="n">
        <v>66892.79</v>
      </c>
      <c r="F5" s="62"/>
      <c r="G5" s="89"/>
      <c r="H5" s="89"/>
      <c r="I5" s="89"/>
    </row>
    <row r="6" customFormat="false" ht="14.25" hidden="false" customHeight="false" outlineLevel="0" collapsed="false">
      <c r="A6" s="16" t="n">
        <v>43010</v>
      </c>
      <c r="B6" s="13" t="s">
        <v>3190</v>
      </c>
      <c r="C6" s="15" t="n">
        <v>16024.03</v>
      </c>
      <c r="D6" s="15"/>
      <c r="E6" s="15" t="n">
        <v>82916.82</v>
      </c>
      <c r="F6" s="62"/>
      <c r="G6" s="89"/>
      <c r="H6" s="89"/>
      <c r="I6" s="89"/>
    </row>
    <row r="7" customFormat="false" ht="14.25" hidden="false" customHeight="false" outlineLevel="0" collapsed="false">
      <c r="A7" s="18" t="n">
        <v>43010</v>
      </c>
      <c r="B7" s="21" t="s">
        <v>3191</v>
      </c>
      <c r="C7" s="20"/>
      <c r="D7" s="20" t="n">
        <v>15.34</v>
      </c>
      <c r="E7" s="20" t="n">
        <v>82901.48</v>
      </c>
      <c r="F7" s="62"/>
      <c r="G7" s="89"/>
      <c r="H7" s="89"/>
      <c r="I7" s="89"/>
    </row>
    <row r="8" customFormat="false" ht="14.25" hidden="false" customHeight="false" outlineLevel="0" collapsed="false">
      <c r="A8" s="18" t="n">
        <v>43010</v>
      </c>
      <c r="B8" s="19" t="s">
        <v>3192</v>
      </c>
      <c r="C8" s="20"/>
      <c r="D8" s="20" t="n">
        <v>127.66</v>
      </c>
      <c r="E8" s="20" t="n">
        <v>82773.82</v>
      </c>
      <c r="F8" s="62"/>
      <c r="G8" s="89"/>
      <c r="H8" s="89"/>
      <c r="I8" s="89"/>
    </row>
    <row r="9" customFormat="false" ht="14.25" hidden="false" customHeight="false" outlineLevel="0" collapsed="false">
      <c r="A9" s="18" t="n">
        <v>43010</v>
      </c>
      <c r="B9" s="21" t="s">
        <v>3193</v>
      </c>
      <c r="C9" s="20"/>
      <c r="D9" s="20" t="n">
        <v>20.42</v>
      </c>
      <c r="E9" s="20" t="n">
        <v>82753.4</v>
      </c>
      <c r="F9" s="62"/>
      <c r="G9" s="89"/>
      <c r="H9" s="89"/>
      <c r="I9" s="89"/>
    </row>
    <row r="10" customFormat="false" ht="14.25" hidden="false" customHeight="false" outlineLevel="0" collapsed="false">
      <c r="A10" s="16" t="n">
        <v>43010</v>
      </c>
      <c r="B10" s="13" t="s">
        <v>3194</v>
      </c>
      <c r="C10" s="15" t="n">
        <v>9832.67</v>
      </c>
      <c r="D10" s="15"/>
      <c r="E10" s="15" t="n">
        <v>92586.07</v>
      </c>
      <c r="F10" s="62" t="s">
        <v>3195</v>
      </c>
      <c r="G10" s="89"/>
      <c r="H10" s="89"/>
      <c r="I10" s="89"/>
    </row>
    <row r="11" customFormat="false" ht="14.25" hidden="false" customHeight="false" outlineLevel="0" collapsed="false">
      <c r="A11" s="18" t="n">
        <v>43010</v>
      </c>
      <c r="B11" s="19" t="s">
        <v>3196</v>
      </c>
      <c r="C11" s="20"/>
      <c r="D11" s="20" t="n">
        <v>126.17</v>
      </c>
      <c r="E11" s="20" t="n">
        <v>92459.9</v>
      </c>
      <c r="F11" s="62"/>
      <c r="G11" s="89"/>
      <c r="H11" s="89"/>
      <c r="I11" s="89"/>
    </row>
    <row r="12" customFormat="false" ht="14.25" hidden="false" customHeight="false" outlineLevel="0" collapsed="false">
      <c r="A12" s="18" t="n">
        <v>43010</v>
      </c>
      <c r="B12" s="21" t="s">
        <v>3197</v>
      </c>
      <c r="C12" s="20"/>
      <c r="D12" s="20" t="n">
        <v>20.18</v>
      </c>
      <c r="E12" s="20" t="n">
        <v>92439.72</v>
      </c>
      <c r="F12" s="62"/>
      <c r="G12" s="89"/>
      <c r="H12" s="89"/>
      <c r="I12" s="89"/>
    </row>
    <row r="13" customFormat="false" ht="14.25" hidden="false" customHeight="false" outlineLevel="0" collapsed="false">
      <c r="A13" s="18" t="n">
        <v>43010</v>
      </c>
      <c r="B13" s="19" t="s">
        <v>3198</v>
      </c>
      <c r="C13" s="20"/>
      <c r="D13" s="20" t="n">
        <v>44.2</v>
      </c>
      <c r="E13" s="20" t="n">
        <v>92395.52</v>
      </c>
      <c r="F13" s="62"/>
      <c r="G13" s="89"/>
      <c r="H13" s="89"/>
      <c r="I13" s="89"/>
    </row>
    <row r="14" customFormat="false" ht="14.25" hidden="false" customHeight="false" outlineLevel="0" collapsed="false">
      <c r="A14" s="18" t="n">
        <v>43010</v>
      </c>
      <c r="B14" s="21" t="s">
        <v>3199</v>
      </c>
      <c r="C14" s="20"/>
      <c r="D14" s="20" t="n">
        <v>7.07</v>
      </c>
      <c r="E14" s="20" t="n">
        <v>92388.45</v>
      </c>
      <c r="F14" s="62"/>
      <c r="G14" s="89"/>
      <c r="H14" s="89"/>
      <c r="I14" s="89"/>
    </row>
    <row r="15" customFormat="false" ht="14.25" hidden="false" customHeight="false" outlineLevel="0" collapsed="false">
      <c r="A15" s="16" t="n">
        <v>43010</v>
      </c>
      <c r="B15" s="13" t="s">
        <v>3200</v>
      </c>
      <c r="C15" s="15" t="n">
        <v>1169</v>
      </c>
      <c r="E15" s="15" t="n">
        <v>93557.45</v>
      </c>
      <c r="F15" s="62" t="s">
        <v>3201</v>
      </c>
      <c r="G15" s="89"/>
      <c r="H15" s="89"/>
      <c r="I15" s="89"/>
    </row>
    <row r="16" customFormat="false" ht="14.25" hidden="false" customHeight="false" outlineLevel="0" collapsed="false">
      <c r="A16" s="16" t="n">
        <v>43011</v>
      </c>
      <c r="B16" s="13" t="s">
        <v>3202</v>
      </c>
      <c r="C16" s="15"/>
      <c r="D16" s="15" t="n">
        <v>80000</v>
      </c>
      <c r="E16" s="15" t="n">
        <v>13557.45</v>
      </c>
      <c r="F16" s="62" t="s">
        <v>3203</v>
      </c>
      <c r="G16" s="89"/>
      <c r="H16" s="89"/>
      <c r="I16" s="89"/>
    </row>
    <row r="17" customFormat="false" ht="14.25" hidden="false" customHeight="false" outlineLevel="0" collapsed="false">
      <c r="A17" s="16" t="n">
        <v>43011</v>
      </c>
      <c r="B17" s="13" t="s">
        <v>3204</v>
      </c>
      <c r="C17" s="15" t="n">
        <v>1821.96</v>
      </c>
      <c r="D17" s="15"/>
      <c r="E17" s="15" t="n">
        <v>15379.41</v>
      </c>
      <c r="F17" s="62"/>
      <c r="G17" s="89"/>
      <c r="H17" s="89"/>
      <c r="I17" s="89"/>
    </row>
    <row r="18" customFormat="false" ht="14.25" hidden="false" customHeight="false" outlineLevel="0" collapsed="false">
      <c r="A18" s="18" t="n">
        <v>43011</v>
      </c>
      <c r="B18" s="19" t="s">
        <v>3205</v>
      </c>
      <c r="C18" s="20"/>
      <c r="D18" s="20" t="n">
        <v>6.99</v>
      </c>
      <c r="E18" s="20" t="n">
        <v>15372.42</v>
      </c>
      <c r="F18" s="62"/>
      <c r="G18" s="89"/>
      <c r="H18" s="89"/>
      <c r="I18" s="89"/>
    </row>
    <row r="19" customFormat="false" ht="14.25" hidden="false" customHeight="false" outlineLevel="0" collapsed="false">
      <c r="A19" s="18" t="n">
        <v>43011</v>
      </c>
      <c r="B19" s="21" t="s">
        <v>3206</v>
      </c>
      <c r="C19" s="20"/>
      <c r="D19" s="20" t="n">
        <v>1.12</v>
      </c>
      <c r="E19" s="20" t="n">
        <v>15371.3</v>
      </c>
      <c r="F19" s="62"/>
      <c r="G19" s="89"/>
      <c r="H19" s="89"/>
      <c r="I19" s="89"/>
    </row>
    <row r="20" customFormat="false" ht="14.25" hidden="false" customHeight="false" outlineLevel="0" collapsed="false">
      <c r="A20" s="18" t="n">
        <v>43011</v>
      </c>
      <c r="B20" s="19" t="s">
        <v>3207</v>
      </c>
      <c r="C20" s="20"/>
      <c r="D20" s="20" t="n">
        <v>16.5</v>
      </c>
      <c r="E20" s="20" t="n">
        <v>15354.8</v>
      </c>
      <c r="F20" s="62"/>
      <c r="G20" s="89"/>
      <c r="H20" s="89"/>
      <c r="I20" s="89"/>
    </row>
    <row r="21" customFormat="false" ht="14.25" hidden="false" customHeight="false" outlineLevel="0" collapsed="false">
      <c r="A21" s="18" t="n">
        <v>43011</v>
      </c>
      <c r="B21" s="21" t="s">
        <v>3208</v>
      </c>
      <c r="C21" s="20"/>
      <c r="D21" s="20" t="n">
        <v>2.64</v>
      </c>
      <c r="E21" s="20" t="n">
        <v>15352.16</v>
      </c>
      <c r="F21" s="62"/>
      <c r="G21" s="89"/>
      <c r="H21" s="89"/>
      <c r="I21" s="89"/>
    </row>
    <row r="22" customFormat="false" ht="15" hidden="false" customHeight="false" outlineLevel="0" collapsed="false">
      <c r="A22" s="16" t="n">
        <v>43011</v>
      </c>
      <c r="B22" s="13" t="s">
        <v>3209</v>
      </c>
      <c r="C22" s="15" t="n">
        <v>1099</v>
      </c>
      <c r="D22" s="95"/>
      <c r="E22" s="15" t="n">
        <v>16451.16</v>
      </c>
      <c r="F22" s="62" t="s">
        <v>3210</v>
      </c>
      <c r="G22" s="89"/>
      <c r="H22" s="89"/>
      <c r="I22" s="89"/>
    </row>
    <row r="23" customFormat="false" ht="14.25" hidden="false" customHeight="false" outlineLevel="0" collapsed="false">
      <c r="A23" s="16" t="n">
        <v>43012</v>
      </c>
      <c r="B23" s="13" t="s">
        <v>3211</v>
      </c>
      <c r="C23" s="15" t="n">
        <v>20203.62</v>
      </c>
      <c r="D23" s="15"/>
      <c r="E23" s="15" t="n">
        <v>36654.78</v>
      </c>
      <c r="F23" s="62" t="s">
        <v>3212</v>
      </c>
      <c r="G23" s="89"/>
      <c r="H23" s="89"/>
      <c r="I23" s="89"/>
    </row>
    <row r="24" customFormat="false" ht="14.25" hidden="false" customHeight="false" outlineLevel="0" collapsed="false">
      <c r="A24" s="18" t="n">
        <v>43012</v>
      </c>
      <c r="B24" s="19" t="s">
        <v>3213</v>
      </c>
      <c r="C24" s="20"/>
      <c r="D24" s="20" t="n">
        <v>224.74</v>
      </c>
      <c r="E24" s="20" t="n">
        <v>36430.04</v>
      </c>
      <c r="F24" s="62"/>
      <c r="G24" s="89"/>
      <c r="H24" s="89"/>
      <c r="I24" s="89"/>
    </row>
    <row r="25" customFormat="false" ht="14.25" hidden="false" customHeight="false" outlineLevel="0" collapsed="false">
      <c r="A25" s="18" t="n">
        <v>43012</v>
      </c>
      <c r="B25" s="21" t="s">
        <v>3214</v>
      </c>
      <c r="C25" s="20"/>
      <c r="D25" s="20" t="n">
        <v>35.96</v>
      </c>
      <c r="E25" s="20" t="n">
        <v>36394.08</v>
      </c>
      <c r="F25" s="62"/>
      <c r="G25" s="89"/>
      <c r="H25" s="89"/>
      <c r="I25" s="89"/>
    </row>
    <row r="26" customFormat="false" ht="14.25" hidden="false" customHeight="false" outlineLevel="0" collapsed="false">
      <c r="A26" s="18" t="n">
        <v>43012</v>
      </c>
      <c r="B26" s="19" t="s">
        <v>3215</v>
      </c>
      <c r="C26" s="20"/>
      <c r="D26" s="20" t="n">
        <v>108.31</v>
      </c>
      <c r="E26" s="20" t="n">
        <v>36285.77</v>
      </c>
      <c r="F26" s="62"/>
      <c r="G26" s="89"/>
      <c r="H26" s="89"/>
      <c r="I26" s="89"/>
    </row>
    <row r="27" customFormat="false" ht="14.25" hidden="false" customHeight="false" outlineLevel="0" collapsed="false">
      <c r="A27" s="18" t="n">
        <v>43012</v>
      </c>
      <c r="B27" s="21" t="s">
        <v>3216</v>
      </c>
      <c r="C27" s="20"/>
      <c r="D27" s="20" t="n">
        <v>17.33</v>
      </c>
      <c r="E27" s="20" t="n">
        <v>36268.44</v>
      </c>
      <c r="F27" s="62"/>
      <c r="G27" s="89"/>
      <c r="H27" s="89"/>
      <c r="I27" s="89"/>
    </row>
    <row r="28" customFormat="false" ht="14.25" hidden="false" customHeight="false" outlineLevel="0" collapsed="false">
      <c r="A28" s="16" t="n">
        <v>43012</v>
      </c>
      <c r="B28" s="13" t="s">
        <v>3217</v>
      </c>
      <c r="C28" s="15" t="n">
        <v>2134.26</v>
      </c>
      <c r="E28" s="15" t="n">
        <v>38402.7</v>
      </c>
      <c r="F28" s="62" t="s">
        <v>3218</v>
      </c>
      <c r="G28" s="89"/>
      <c r="H28" s="89"/>
      <c r="I28" s="89"/>
    </row>
    <row r="29" customFormat="false" ht="14.25" hidden="false" customHeight="false" outlineLevel="0" collapsed="false">
      <c r="A29" s="16" t="n">
        <v>43012</v>
      </c>
      <c r="B29" s="13" t="s">
        <v>3219</v>
      </c>
      <c r="C29" s="15" t="n">
        <v>1970</v>
      </c>
      <c r="E29" s="15" t="n">
        <v>40372.7</v>
      </c>
      <c r="F29" s="62" t="s">
        <v>3220</v>
      </c>
      <c r="G29" s="89"/>
      <c r="H29" s="89"/>
      <c r="I29" s="89"/>
    </row>
    <row r="30" customFormat="false" ht="14.25" hidden="false" customHeight="false" outlineLevel="0" collapsed="false">
      <c r="A30" s="16" t="n">
        <v>43012</v>
      </c>
      <c r="B30" s="13" t="s">
        <v>3221</v>
      </c>
      <c r="C30" s="15" t="n">
        <v>70</v>
      </c>
      <c r="E30" s="15" t="n">
        <v>40442.7</v>
      </c>
      <c r="F30" s="62" t="s">
        <v>3220</v>
      </c>
      <c r="G30" s="89"/>
      <c r="H30" s="89"/>
      <c r="I30" s="89"/>
    </row>
    <row r="31" customFormat="false" ht="14.25" hidden="false" customHeight="false" outlineLevel="0" collapsed="false">
      <c r="A31" s="16" t="n">
        <v>43012</v>
      </c>
      <c r="B31" s="13" t="s">
        <v>3222</v>
      </c>
      <c r="C31" s="15" t="n">
        <v>60000</v>
      </c>
      <c r="E31" s="15" t="n">
        <v>100442.7</v>
      </c>
      <c r="F31" s="62" t="s">
        <v>3223</v>
      </c>
      <c r="G31" s="89"/>
      <c r="H31" s="89"/>
      <c r="I31" s="89"/>
    </row>
    <row r="32" customFormat="false" ht="14.25" hidden="false" customHeight="false" outlineLevel="0" collapsed="false">
      <c r="A32" s="16" t="n">
        <v>43012</v>
      </c>
      <c r="B32" s="13" t="s">
        <v>3224</v>
      </c>
      <c r="C32" s="15" t="n">
        <v>0</v>
      </c>
      <c r="E32" s="15" t="n">
        <v>100442.7</v>
      </c>
      <c r="F32" s="62"/>
      <c r="G32" s="89"/>
      <c r="H32" s="89"/>
      <c r="I32" s="89"/>
    </row>
    <row r="33" customFormat="false" ht="14.25" hidden="false" customHeight="false" outlineLevel="0" collapsed="false">
      <c r="A33" s="16" t="n">
        <v>43012</v>
      </c>
      <c r="B33" s="13" t="s">
        <v>3225</v>
      </c>
      <c r="C33" s="15" t="n">
        <v>1995</v>
      </c>
      <c r="E33" s="15" t="n">
        <v>102437.7</v>
      </c>
      <c r="F33" s="62" t="s">
        <v>3226</v>
      </c>
      <c r="G33" s="89"/>
      <c r="H33" s="89"/>
      <c r="I33" s="89"/>
    </row>
    <row r="34" customFormat="false" ht="14.25" hidden="false" customHeight="false" outlineLevel="0" collapsed="false">
      <c r="A34" s="16" t="n">
        <v>43012</v>
      </c>
      <c r="B34" s="13" t="s">
        <v>3227</v>
      </c>
      <c r="C34" s="15" t="n">
        <v>2814</v>
      </c>
      <c r="E34" s="15" t="n">
        <v>105251.7</v>
      </c>
      <c r="F34" s="62" t="s">
        <v>3228</v>
      </c>
      <c r="G34" s="89"/>
      <c r="H34" s="89"/>
      <c r="I34" s="89"/>
    </row>
    <row r="35" customFormat="false" ht="14.25" hidden="false" customHeight="false" outlineLevel="0" collapsed="false">
      <c r="A35" s="16" t="n">
        <v>43012</v>
      </c>
      <c r="B35" s="13" t="s">
        <v>3229</v>
      </c>
      <c r="C35" s="15" t="n">
        <v>212000</v>
      </c>
      <c r="E35" s="15" t="n">
        <v>317251.7</v>
      </c>
      <c r="F35" s="62" t="s">
        <v>3230</v>
      </c>
      <c r="G35" s="89"/>
      <c r="H35" s="89"/>
      <c r="I35" s="89"/>
    </row>
    <row r="36" customFormat="false" ht="14.25" hidden="false" customHeight="false" outlineLevel="0" collapsed="false">
      <c r="A36" s="16" t="n">
        <v>43013</v>
      </c>
      <c r="B36" s="13" t="s">
        <v>3231</v>
      </c>
      <c r="C36" s="15" t="n">
        <v>44297.66</v>
      </c>
      <c r="D36" s="15"/>
      <c r="E36" s="15" t="n">
        <v>361549.36</v>
      </c>
      <c r="F36" s="62" t="s">
        <v>3232</v>
      </c>
      <c r="G36" s="89"/>
      <c r="H36" s="89"/>
      <c r="I36" s="89"/>
    </row>
    <row r="37" customFormat="false" ht="14.25" hidden="false" customHeight="false" outlineLevel="0" collapsed="false">
      <c r="A37" s="18" t="n">
        <v>43013</v>
      </c>
      <c r="B37" s="19" t="s">
        <v>3233</v>
      </c>
      <c r="C37" s="20"/>
      <c r="D37" s="20" t="n">
        <v>532.65</v>
      </c>
      <c r="E37" s="20" t="n">
        <v>361016.71</v>
      </c>
      <c r="F37" s="62"/>
      <c r="G37" s="89"/>
      <c r="H37" s="89"/>
      <c r="I37" s="89"/>
    </row>
    <row r="38" customFormat="false" ht="14.25" hidden="false" customHeight="false" outlineLevel="0" collapsed="false">
      <c r="A38" s="18" t="n">
        <v>43013</v>
      </c>
      <c r="B38" s="21" t="s">
        <v>3234</v>
      </c>
      <c r="C38" s="20"/>
      <c r="D38" s="20" t="n">
        <v>85.22</v>
      </c>
      <c r="E38" s="20" t="n">
        <v>360931.49</v>
      </c>
      <c r="F38" s="62"/>
      <c r="G38" s="89"/>
      <c r="H38" s="89"/>
      <c r="I38" s="89"/>
    </row>
    <row r="39" customFormat="false" ht="14.25" hidden="false" customHeight="false" outlineLevel="0" collapsed="false">
      <c r="A39" s="18" t="n">
        <v>43013</v>
      </c>
      <c r="B39" s="19" t="s">
        <v>3235</v>
      </c>
      <c r="C39" s="20"/>
      <c r="D39" s="20" t="n">
        <v>217.27</v>
      </c>
      <c r="E39" s="20" t="n">
        <v>360714.22</v>
      </c>
      <c r="F39" s="62"/>
      <c r="G39" s="89"/>
      <c r="H39" s="89"/>
      <c r="I39" s="89"/>
    </row>
    <row r="40" customFormat="false" ht="14.25" hidden="false" customHeight="false" outlineLevel="0" collapsed="false">
      <c r="A40" s="18" t="n">
        <v>43013</v>
      </c>
      <c r="B40" s="21" t="s">
        <v>3236</v>
      </c>
      <c r="C40" s="20"/>
      <c r="D40" s="20" t="n">
        <v>34.76</v>
      </c>
      <c r="E40" s="20" t="n">
        <v>360679.46</v>
      </c>
      <c r="F40" s="62"/>
      <c r="G40" s="89"/>
      <c r="H40" s="89"/>
      <c r="I40" s="89"/>
    </row>
    <row r="41" customFormat="false" ht="14.25" hidden="false" customHeight="false" outlineLevel="0" collapsed="false">
      <c r="A41" s="16" t="n">
        <v>43013</v>
      </c>
      <c r="B41" s="13" t="s">
        <v>3237</v>
      </c>
      <c r="C41" s="15" t="n">
        <v>4004.71</v>
      </c>
      <c r="D41" s="15"/>
      <c r="E41" s="15" t="n">
        <v>364684.17</v>
      </c>
      <c r="F41" s="62" t="s">
        <v>3238</v>
      </c>
      <c r="G41" s="89"/>
      <c r="H41" s="89"/>
      <c r="I41" s="89"/>
    </row>
    <row r="42" customFormat="false" ht="14.25" hidden="false" customHeight="false" outlineLevel="0" collapsed="false">
      <c r="A42" s="16" t="n">
        <v>43013</v>
      </c>
      <c r="B42" s="13" t="s">
        <v>3239</v>
      </c>
      <c r="C42" s="15" t="n">
        <v>0</v>
      </c>
      <c r="D42" s="15"/>
      <c r="E42" s="15" t="n">
        <v>364684.17</v>
      </c>
      <c r="F42" s="62"/>
      <c r="G42" s="89"/>
      <c r="H42" s="89"/>
      <c r="I42" s="89"/>
    </row>
    <row r="43" customFormat="false" ht="14.25" hidden="false" customHeight="false" outlineLevel="0" collapsed="false">
      <c r="A43" s="16" t="n">
        <v>43013</v>
      </c>
      <c r="B43" s="13" t="s">
        <v>3240</v>
      </c>
      <c r="C43" s="15"/>
      <c r="D43" s="15" t="n">
        <v>354000</v>
      </c>
      <c r="E43" s="15" t="n">
        <v>10684.17</v>
      </c>
      <c r="F43" s="62"/>
      <c r="G43" s="89"/>
      <c r="H43" s="89"/>
      <c r="I43" s="89"/>
    </row>
    <row r="44" customFormat="false" ht="14.25" hidden="false" customHeight="false" outlineLevel="0" collapsed="false">
      <c r="A44" s="16" t="n">
        <v>43013</v>
      </c>
      <c r="B44" s="13" t="s">
        <v>3241</v>
      </c>
      <c r="C44" s="15" t="n">
        <v>330194.48</v>
      </c>
      <c r="D44" s="15"/>
      <c r="E44" s="15" t="n">
        <v>340878.65</v>
      </c>
      <c r="F44" s="62" t="s">
        <v>3242</v>
      </c>
      <c r="G44" s="89"/>
      <c r="H44" s="89"/>
      <c r="I44" s="89"/>
    </row>
    <row r="45" customFormat="false" ht="14.25" hidden="false" customHeight="false" outlineLevel="0" collapsed="false">
      <c r="A45" s="16" t="n">
        <v>43014</v>
      </c>
      <c r="B45" s="13" t="s">
        <v>3243</v>
      </c>
      <c r="C45" s="15" t="n">
        <v>15976.78</v>
      </c>
      <c r="D45" s="15"/>
      <c r="E45" s="15" t="n">
        <v>356855.43</v>
      </c>
      <c r="F45" s="62" t="s">
        <v>3244</v>
      </c>
      <c r="G45" s="89"/>
      <c r="H45" s="89"/>
      <c r="I45" s="89"/>
    </row>
    <row r="46" customFormat="false" ht="14.25" hidden="false" customHeight="false" outlineLevel="0" collapsed="false">
      <c r="A46" s="18" t="n">
        <v>43014</v>
      </c>
      <c r="B46" s="19" t="s">
        <v>3245</v>
      </c>
      <c r="C46" s="20"/>
      <c r="D46" s="20" t="n">
        <v>231.49</v>
      </c>
      <c r="E46" s="20" t="n">
        <v>356623.94</v>
      </c>
      <c r="F46" s="62"/>
      <c r="G46" s="89"/>
      <c r="H46" s="89"/>
      <c r="I46" s="89"/>
    </row>
    <row r="47" customFormat="false" ht="14.25" hidden="false" customHeight="false" outlineLevel="0" collapsed="false">
      <c r="A47" s="18" t="n">
        <v>43014</v>
      </c>
      <c r="B47" s="21" t="s">
        <v>3246</v>
      </c>
      <c r="C47" s="20"/>
      <c r="D47" s="20" t="n">
        <v>37.04</v>
      </c>
      <c r="E47" s="20" t="n">
        <v>356586.9</v>
      </c>
      <c r="F47" s="62"/>
      <c r="G47" s="89"/>
      <c r="H47" s="89"/>
      <c r="I47" s="89"/>
    </row>
    <row r="48" customFormat="false" ht="14.25" hidden="false" customHeight="false" outlineLevel="0" collapsed="false">
      <c r="A48" s="18" t="n">
        <v>43014</v>
      </c>
      <c r="B48" s="19" t="s">
        <v>3247</v>
      </c>
      <c r="C48" s="20"/>
      <c r="D48" s="20" t="n">
        <v>58.4</v>
      </c>
      <c r="E48" s="20" t="n">
        <v>356528.5</v>
      </c>
      <c r="F48" s="62"/>
      <c r="G48" s="89"/>
      <c r="H48" s="89"/>
      <c r="I48" s="89"/>
    </row>
    <row r="49" customFormat="false" ht="14.25" hidden="false" customHeight="false" outlineLevel="0" collapsed="false">
      <c r="A49" s="18" t="n">
        <v>43014</v>
      </c>
      <c r="B49" s="21" t="s">
        <v>3248</v>
      </c>
      <c r="C49" s="20"/>
      <c r="D49" s="20" t="n">
        <v>9.34</v>
      </c>
      <c r="E49" s="20" t="n">
        <v>356519.16</v>
      </c>
      <c r="F49" s="62"/>
      <c r="G49" s="89"/>
      <c r="H49" s="89"/>
      <c r="I49" s="89"/>
    </row>
    <row r="50" customFormat="false" ht="14.25" hidden="false" customHeight="false" outlineLevel="0" collapsed="false">
      <c r="A50" s="16" t="n">
        <v>43014</v>
      </c>
      <c r="B50" s="13" t="s">
        <v>3249</v>
      </c>
      <c r="C50" s="15" t="n">
        <v>1169</v>
      </c>
      <c r="D50" s="15"/>
      <c r="E50" s="15" t="n">
        <v>357688.16</v>
      </c>
      <c r="F50" s="62" t="s">
        <v>3250</v>
      </c>
      <c r="G50" s="89"/>
      <c r="H50" s="89"/>
      <c r="I50" s="89"/>
    </row>
    <row r="51" customFormat="false" ht="14.25" hidden="false" customHeight="false" outlineLevel="0" collapsed="false">
      <c r="A51" s="16" t="n">
        <v>43014</v>
      </c>
      <c r="B51" s="13" t="s">
        <v>3251</v>
      </c>
      <c r="C51" s="15" t="n">
        <v>3320</v>
      </c>
      <c r="D51" s="15"/>
      <c r="E51" s="15" t="n">
        <v>361008.16</v>
      </c>
      <c r="F51" s="62" t="s">
        <v>3252</v>
      </c>
      <c r="G51" s="89"/>
      <c r="H51" s="89"/>
      <c r="I51" s="89"/>
    </row>
    <row r="52" customFormat="false" ht="14.25" hidden="false" customHeight="false" outlineLevel="0" collapsed="false">
      <c r="A52" s="16" t="n">
        <v>43014</v>
      </c>
      <c r="B52" s="13" t="s">
        <v>3253</v>
      </c>
      <c r="C52" s="15" t="n">
        <v>2611</v>
      </c>
      <c r="D52" s="15"/>
      <c r="E52" s="15" t="n">
        <v>363619.16</v>
      </c>
      <c r="F52" s="62" t="s">
        <v>3254</v>
      </c>
      <c r="G52" s="89"/>
      <c r="H52" s="89"/>
      <c r="I52" s="89"/>
    </row>
    <row r="53" customFormat="false" ht="14.25" hidden="false" customHeight="false" outlineLevel="0" collapsed="false">
      <c r="A53" s="16" t="n">
        <v>43017</v>
      </c>
      <c r="B53" s="13" t="s">
        <v>3255</v>
      </c>
      <c r="C53" s="15"/>
      <c r="D53" s="15" t="n">
        <v>350000</v>
      </c>
      <c r="E53" s="15" t="n">
        <v>13619.16</v>
      </c>
      <c r="F53" s="62"/>
      <c r="G53" s="89"/>
      <c r="H53" s="89"/>
      <c r="I53" s="89"/>
    </row>
    <row r="54" customFormat="false" ht="14.25" hidden="false" customHeight="false" outlineLevel="0" collapsed="false">
      <c r="A54" s="16" t="n">
        <v>43017</v>
      </c>
      <c r="B54" s="13" t="s">
        <v>1681</v>
      </c>
      <c r="C54" s="15" t="n">
        <v>27923.6</v>
      </c>
      <c r="D54" s="15"/>
      <c r="E54" s="15" t="n">
        <v>41542.76</v>
      </c>
      <c r="F54" s="62" t="s">
        <v>3256</v>
      </c>
      <c r="G54" s="89"/>
      <c r="H54" s="89"/>
      <c r="I54" s="89"/>
    </row>
    <row r="55" customFormat="false" ht="14.25" hidden="false" customHeight="false" outlineLevel="0" collapsed="false">
      <c r="A55" s="18" t="n">
        <v>43017</v>
      </c>
      <c r="B55" s="19" t="s">
        <v>1684</v>
      </c>
      <c r="C55" s="20"/>
      <c r="D55" s="20" t="n">
        <v>177.74</v>
      </c>
      <c r="E55" s="20" t="n">
        <v>41365.02</v>
      </c>
      <c r="F55" s="62"/>
      <c r="G55" s="89"/>
      <c r="H55" s="89"/>
      <c r="I55" s="89"/>
    </row>
    <row r="56" customFormat="false" ht="14.25" hidden="false" customHeight="false" outlineLevel="0" collapsed="false">
      <c r="A56" s="18" t="n">
        <v>43017</v>
      </c>
      <c r="B56" s="21" t="s">
        <v>1683</v>
      </c>
      <c r="C56" s="20"/>
      <c r="D56" s="20" t="n">
        <v>28.44</v>
      </c>
      <c r="E56" s="20" t="n">
        <v>41336.58</v>
      </c>
      <c r="F56" s="62"/>
      <c r="G56" s="89"/>
      <c r="H56" s="89"/>
      <c r="I56" s="89"/>
    </row>
    <row r="57" customFormat="false" ht="14.25" hidden="false" customHeight="false" outlineLevel="0" collapsed="false">
      <c r="A57" s="18" t="n">
        <v>43017</v>
      </c>
      <c r="B57" s="21" t="s">
        <v>1686</v>
      </c>
      <c r="C57" s="20"/>
      <c r="D57" s="20" t="n">
        <v>34.73</v>
      </c>
      <c r="E57" s="20" t="n">
        <v>41301.85</v>
      </c>
      <c r="F57" s="62"/>
      <c r="G57" s="89"/>
      <c r="H57" s="89"/>
      <c r="I57" s="89"/>
    </row>
    <row r="58" customFormat="false" ht="14.25" hidden="false" customHeight="false" outlineLevel="0" collapsed="false">
      <c r="A58" s="18" t="n">
        <v>43017</v>
      </c>
      <c r="B58" s="19" t="s">
        <v>1685</v>
      </c>
      <c r="C58" s="20"/>
      <c r="D58" s="20" t="n">
        <v>217.06</v>
      </c>
      <c r="E58" s="20" t="n">
        <v>41084.79</v>
      </c>
      <c r="F58" s="62"/>
      <c r="G58" s="89"/>
      <c r="H58" s="89"/>
      <c r="I58" s="89"/>
    </row>
    <row r="59" customFormat="false" ht="14.25" hidden="false" customHeight="false" outlineLevel="0" collapsed="false">
      <c r="A59" s="18" t="n">
        <v>43017</v>
      </c>
      <c r="B59" s="19" t="s">
        <v>3257</v>
      </c>
      <c r="C59" s="20"/>
      <c r="D59" s="20" t="n">
        <v>32.3</v>
      </c>
      <c r="E59" s="20" t="n">
        <v>41052.49</v>
      </c>
      <c r="F59" s="62"/>
      <c r="G59" s="89"/>
      <c r="H59" s="89"/>
      <c r="I59" s="89"/>
    </row>
    <row r="60" customFormat="false" ht="14.25" hidden="false" customHeight="false" outlineLevel="0" collapsed="false">
      <c r="A60" s="18" t="n">
        <v>43017</v>
      </c>
      <c r="B60" s="21" t="s">
        <v>3258</v>
      </c>
      <c r="C60" s="20"/>
      <c r="D60" s="20" t="n">
        <v>5.17</v>
      </c>
      <c r="E60" s="20" t="n">
        <v>41047.32</v>
      </c>
      <c r="F60" s="62"/>
      <c r="G60" s="89"/>
      <c r="H60" s="89"/>
      <c r="I60" s="89"/>
    </row>
    <row r="61" customFormat="false" ht="14.25" hidden="false" customHeight="false" outlineLevel="0" collapsed="false">
      <c r="A61" s="16" t="n">
        <v>43017</v>
      </c>
      <c r="B61" s="13" t="s">
        <v>3259</v>
      </c>
      <c r="C61" s="15" t="n">
        <v>15064</v>
      </c>
      <c r="D61" s="15"/>
      <c r="E61" s="15" t="n">
        <v>56111.32</v>
      </c>
      <c r="F61" s="62" t="s">
        <v>3260</v>
      </c>
      <c r="G61" s="89"/>
      <c r="H61" s="89"/>
      <c r="I61" s="89"/>
    </row>
    <row r="62" customFormat="false" ht="14.25" hidden="false" customHeight="false" outlineLevel="0" collapsed="false">
      <c r="A62" s="18" t="n">
        <v>43017</v>
      </c>
      <c r="B62" s="19" t="s">
        <v>3261</v>
      </c>
      <c r="C62" s="20"/>
      <c r="D62" s="20" t="n">
        <v>263.18</v>
      </c>
      <c r="E62" s="20" t="n">
        <v>55848.14</v>
      </c>
      <c r="F62" s="62"/>
      <c r="G62" s="89"/>
      <c r="H62" s="89"/>
      <c r="I62" s="89"/>
    </row>
    <row r="63" customFormat="false" ht="14.25" hidden="false" customHeight="false" outlineLevel="0" collapsed="false">
      <c r="A63" s="18" t="n">
        <v>43017</v>
      </c>
      <c r="B63" s="21" t="s">
        <v>3262</v>
      </c>
      <c r="C63" s="20"/>
      <c r="D63" s="20" t="n">
        <v>42.11</v>
      </c>
      <c r="E63" s="20" t="n">
        <v>55806.03</v>
      </c>
      <c r="F63" s="62"/>
      <c r="G63" s="89"/>
      <c r="H63" s="89"/>
      <c r="I63" s="89"/>
    </row>
    <row r="64" customFormat="false" ht="14.25" hidden="false" customHeight="false" outlineLevel="0" collapsed="false">
      <c r="A64" s="16" t="n">
        <v>43017</v>
      </c>
      <c r="B64" s="13" t="s">
        <v>3263</v>
      </c>
      <c r="C64" s="15" t="n">
        <v>1099</v>
      </c>
      <c r="E64" s="15" t="n">
        <v>56905.03</v>
      </c>
      <c r="F64" s="62" t="s">
        <v>3264</v>
      </c>
      <c r="G64" s="89"/>
      <c r="H64" s="89"/>
      <c r="I64" s="89"/>
    </row>
    <row r="65" customFormat="false" ht="14.25" hidden="false" customHeight="false" outlineLevel="0" collapsed="false">
      <c r="A65" s="18" t="n">
        <v>43018</v>
      </c>
      <c r="B65" s="19" t="s">
        <v>3265</v>
      </c>
      <c r="C65" s="20"/>
      <c r="D65" s="20" t="n">
        <v>129.17</v>
      </c>
      <c r="E65" s="20" t="n">
        <v>56775.86</v>
      </c>
      <c r="F65" s="62"/>
      <c r="G65" s="89"/>
      <c r="H65" s="89"/>
      <c r="I65" s="89"/>
    </row>
    <row r="66" customFormat="false" ht="14.25" hidden="false" customHeight="false" outlineLevel="0" collapsed="false">
      <c r="A66" s="16" t="n">
        <v>43018</v>
      </c>
      <c r="B66" s="13" t="s">
        <v>3266</v>
      </c>
      <c r="C66" s="15" t="n">
        <v>7121.48</v>
      </c>
      <c r="D66" s="15"/>
      <c r="E66" s="15" t="n">
        <v>63897.34</v>
      </c>
      <c r="F66" s="62" t="s">
        <v>3267</v>
      </c>
      <c r="G66" s="89"/>
      <c r="H66" s="89"/>
      <c r="I66" s="89"/>
    </row>
    <row r="67" customFormat="false" ht="14.25" hidden="false" customHeight="false" outlineLevel="0" collapsed="false">
      <c r="A67" s="18" t="n">
        <v>43018</v>
      </c>
      <c r="B67" s="21" t="s">
        <v>3268</v>
      </c>
      <c r="C67" s="20"/>
      <c r="D67" s="20" t="n">
        <v>20.66</v>
      </c>
      <c r="E67" s="20" t="n">
        <v>63876.68</v>
      </c>
      <c r="F67" s="62"/>
      <c r="G67" s="89"/>
      <c r="H67" s="89"/>
      <c r="I67" s="89"/>
    </row>
    <row r="68" customFormat="false" ht="14.25" hidden="false" customHeight="false" outlineLevel="0" collapsed="false">
      <c r="A68" s="18" t="n">
        <v>43018</v>
      </c>
      <c r="B68" s="19" t="s">
        <v>3269</v>
      </c>
      <c r="C68" s="20"/>
      <c r="D68" s="20" t="n">
        <v>12.86</v>
      </c>
      <c r="E68" s="20" t="n">
        <v>63863.82</v>
      </c>
      <c r="F68" s="62"/>
      <c r="G68" s="89"/>
      <c r="H68" s="89"/>
      <c r="I68" s="89"/>
    </row>
    <row r="69" customFormat="false" ht="14.25" hidden="false" customHeight="false" outlineLevel="0" collapsed="false">
      <c r="A69" s="18" t="n">
        <v>43018</v>
      </c>
      <c r="B69" s="21" t="s">
        <v>3270</v>
      </c>
      <c r="C69" s="20"/>
      <c r="D69" s="20" t="n">
        <v>2.06</v>
      </c>
      <c r="E69" s="20" t="n">
        <v>63861.76</v>
      </c>
      <c r="F69" s="62"/>
      <c r="G69" s="89"/>
      <c r="H69" s="89"/>
      <c r="I69" s="89"/>
    </row>
    <row r="70" customFormat="false" ht="14.25" hidden="false" customHeight="false" outlineLevel="0" collapsed="false">
      <c r="A70" s="16" t="n">
        <v>43018</v>
      </c>
      <c r="B70" s="13" t="s">
        <v>3271</v>
      </c>
      <c r="C70" s="15" t="n">
        <v>4395</v>
      </c>
      <c r="D70" s="15"/>
      <c r="E70" s="15" t="n">
        <v>68256.76</v>
      </c>
      <c r="F70" s="62" t="s">
        <v>3272</v>
      </c>
      <c r="G70" s="89"/>
      <c r="H70" s="89"/>
      <c r="I70" s="89"/>
    </row>
    <row r="71" customFormat="false" ht="14.25" hidden="false" customHeight="false" outlineLevel="0" collapsed="false">
      <c r="A71" s="16" t="n">
        <v>43018</v>
      </c>
      <c r="B71" s="13" t="s">
        <v>3273</v>
      </c>
      <c r="C71" s="15" t="n">
        <v>0</v>
      </c>
      <c r="D71" s="15"/>
      <c r="E71" s="15" t="n">
        <v>68256.76</v>
      </c>
      <c r="F71" s="62"/>
      <c r="G71" s="89"/>
      <c r="H71" s="89"/>
      <c r="I71" s="89"/>
    </row>
    <row r="72" customFormat="false" ht="14.25" hidden="false" customHeight="false" outlineLevel="0" collapsed="false">
      <c r="A72" s="16" t="n">
        <v>43018</v>
      </c>
      <c r="B72" s="13" t="s">
        <v>3274</v>
      </c>
      <c r="C72" s="15" t="n">
        <v>5818.93</v>
      </c>
      <c r="D72" s="15"/>
      <c r="E72" s="15" t="n">
        <v>74075.69</v>
      </c>
      <c r="F72" s="62" t="s">
        <v>3275</v>
      </c>
      <c r="G72" s="89"/>
      <c r="H72" s="89"/>
      <c r="I72" s="89"/>
    </row>
    <row r="73" customFormat="false" ht="14.25" hidden="false" customHeight="false" outlineLevel="0" collapsed="false">
      <c r="A73" s="16" t="n">
        <v>43018</v>
      </c>
      <c r="B73" s="13" t="s">
        <v>3276</v>
      </c>
      <c r="C73" s="15" t="n">
        <v>2040</v>
      </c>
      <c r="D73" s="15"/>
      <c r="E73" s="15" t="n">
        <v>76115.69</v>
      </c>
      <c r="F73" s="62" t="s">
        <v>3277</v>
      </c>
      <c r="G73" s="89"/>
      <c r="H73" s="89"/>
      <c r="I73" s="89"/>
    </row>
    <row r="74" customFormat="false" ht="14.25" hidden="false" customHeight="false" outlineLevel="0" collapsed="false">
      <c r="A74" s="16" t="n">
        <v>43018</v>
      </c>
      <c r="B74" s="13" t="s">
        <v>3278</v>
      </c>
      <c r="C74" s="15" t="n">
        <v>60000</v>
      </c>
      <c r="D74" s="15"/>
      <c r="E74" s="15" t="n">
        <v>136115.69</v>
      </c>
      <c r="F74" s="62" t="s">
        <v>3279</v>
      </c>
      <c r="G74" s="89"/>
      <c r="H74" s="89"/>
      <c r="I74" s="89"/>
    </row>
    <row r="75" customFormat="false" ht="14.25" hidden="false" customHeight="false" outlineLevel="0" collapsed="false">
      <c r="A75" s="16" t="n">
        <v>43018</v>
      </c>
      <c r="B75" s="13" t="s">
        <v>3280</v>
      </c>
      <c r="C75" s="15" t="n">
        <v>0</v>
      </c>
      <c r="D75" s="15"/>
      <c r="E75" s="15" t="n">
        <v>136115.69</v>
      </c>
      <c r="F75" s="62"/>
      <c r="G75" s="89"/>
      <c r="H75" s="89"/>
      <c r="I75" s="89"/>
    </row>
    <row r="76" customFormat="false" ht="14.25" hidden="false" customHeight="false" outlineLevel="0" collapsed="false">
      <c r="A76" s="16" t="n">
        <v>43019</v>
      </c>
      <c r="B76" s="13" t="s">
        <v>3281</v>
      </c>
      <c r="C76" s="15" t="n">
        <v>70000</v>
      </c>
      <c r="D76" s="15"/>
      <c r="E76" s="15" t="n">
        <v>206115.69</v>
      </c>
      <c r="F76" s="62" t="s">
        <v>3282</v>
      </c>
      <c r="G76" s="89"/>
      <c r="H76" s="89"/>
      <c r="I76" s="89"/>
    </row>
    <row r="77" customFormat="false" ht="14.25" hidden="false" customHeight="false" outlineLevel="0" collapsed="false">
      <c r="A77" s="18" t="n">
        <v>43019</v>
      </c>
      <c r="B77" s="19" t="s">
        <v>3283</v>
      </c>
      <c r="C77" s="20"/>
      <c r="D77" s="20" t="n">
        <v>139.12</v>
      </c>
      <c r="E77" s="20" t="n">
        <v>205976.57</v>
      </c>
      <c r="F77" s="62"/>
      <c r="G77" s="89"/>
      <c r="H77" s="89"/>
      <c r="I77" s="89"/>
    </row>
    <row r="78" customFormat="false" ht="14.25" hidden="false" customHeight="false" outlineLevel="0" collapsed="false">
      <c r="A78" s="16" t="n">
        <v>43019</v>
      </c>
      <c r="B78" s="13" t="s">
        <v>3284</v>
      </c>
      <c r="C78" s="15" t="n">
        <v>7282.58</v>
      </c>
      <c r="D78" s="15"/>
      <c r="E78" s="15" t="n">
        <v>213259.15</v>
      </c>
      <c r="F78" s="62" t="s">
        <v>3285</v>
      </c>
      <c r="G78" s="89"/>
      <c r="H78" s="89"/>
      <c r="I78" s="89"/>
    </row>
    <row r="79" customFormat="false" ht="14.25" hidden="false" customHeight="false" outlineLevel="0" collapsed="false">
      <c r="A79" s="18" t="n">
        <v>43019</v>
      </c>
      <c r="B79" s="21" t="s">
        <v>3286</v>
      </c>
      <c r="C79" s="20"/>
      <c r="D79" s="20" t="n">
        <v>22.26</v>
      </c>
      <c r="E79" s="20" t="n">
        <v>213236.89</v>
      </c>
      <c r="F79" s="62"/>
      <c r="G79" s="89"/>
      <c r="H79" s="89"/>
      <c r="I79" s="89"/>
    </row>
    <row r="80" customFormat="false" ht="14.25" hidden="false" customHeight="false" outlineLevel="0" collapsed="false">
      <c r="A80" s="18" t="n">
        <v>43019</v>
      </c>
      <c r="B80" s="19" t="s">
        <v>3287</v>
      </c>
      <c r="C80" s="20"/>
      <c r="D80" s="20" t="n">
        <v>9.59</v>
      </c>
      <c r="E80" s="20" t="n">
        <v>213227.3</v>
      </c>
      <c r="F80" s="62"/>
      <c r="G80" s="89"/>
      <c r="H80" s="89"/>
      <c r="I80" s="89"/>
    </row>
    <row r="81" customFormat="false" ht="14.25" hidden="false" customHeight="false" outlineLevel="0" collapsed="false">
      <c r="A81" s="18" t="n">
        <v>43019</v>
      </c>
      <c r="B81" s="21" t="s">
        <v>3288</v>
      </c>
      <c r="C81" s="20"/>
      <c r="D81" s="20" t="n">
        <v>1.53</v>
      </c>
      <c r="E81" s="20" t="n">
        <v>213225.77</v>
      </c>
      <c r="F81" s="62"/>
      <c r="G81" s="89"/>
      <c r="H81" s="89"/>
      <c r="I81" s="89"/>
    </row>
    <row r="82" customFormat="false" ht="15" hidden="false" customHeight="false" outlineLevel="0" collapsed="false">
      <c r="A82" s="16" t="n">
        <v>43019</v>
      </c>
      <c r="B82" s="26" t="s">
        <v>3289</v>
      </c>
      <c r="C82" s="15" t="n">
        <v>205745.58</v>
      </c>
      <c r="D82" s="95"/>
      <c r="E82" s="15" t="n">
        <v>418971.35</v>
      </c>
      <c r="F82" s="62" t="s">
        <v>3290</v>
      </c>
      <c r="G82" s="89"/>
      <c r="H82" s="89"/>
      <c r="I82" s="89"/>
    </row>
    <row r="83" customFormat="false" ht="14.25" hidden="false" customHeight="false" outlineLevel="0" collapsed="false">
      <c r="A83" s="16" t="n">
        <v>43020</v>
      </c>
      <c r="B83" s="13" t="s">
        <v>3291</v>
      </c>
      <c r="C83" s="15"/>
      <c r="D83" s="15" t="n">
        <v>200000</v>
      </c>
      <c r="E83" s="15" t="n">
        <v>218971.35</v>
      </c>
      <c r="F83" s="62"/>
      <c r="G83" s="89"/>
      <c r="H83" s="89"/>
      <c r="I83" s="89"/>
    </row>
    <row r="84" customFormat="false" ht="14.25" hidden="false" customHeight="false" outlineLevel="0" collapsed="false">
      <c r="A84" s="16" t="n">
        <v>43020</v>
      </c>
      <c r="B84" s="13" t="s">
        <v>3292</v>
      </c>
      <c r="C84" s="15" t="n">
        <v>19318.86</v>
      </c>
      <c r="D84" s="15"/>
      <c r="E84" s="15" t="n">
        <v>238290.21</v>
      </c>
      <c r="F84" s="62" t="s">
        <v>3293</v>
      </c>
      <c r="G84" s="89"/>
      <c r="H84" s="89"/>
      <c r="I84" s="89"/>
    </row>
    <row r="85" customFormat="false" ht="14.25" hidden="false" customHeight="false" outlineLevel="0" collapsed="false">
      <c r="A85" s="18" t="n">
        <v>43020</v>
      </c>
      <c r="B85" s="19" t="s">
        <v>3294</v>
      </c>
      <c r="C85" s="20"/>
      <c r="D85" s="20" t="n">
        <v>217.38</v>
      </c>
      <c r="E85" s="20" t="n">
        <v>238072.83</v>
      </c>
      <c r="F85" s="62"/>
      <c r="G85" s="89"/>
      <c r="H85" s="89"/>
      <c r="I85" s="89"/>
    </row>
    <row r="86" customFormat="false" ht="14.25" hidden="false" customHeight="false" outlineLevel="0" collapsed="false">
      <c r="A86" s="18" t="n">
        <v>43020</v>
      </c>
      <c r="B86" s="21" t="s">
        <v>3295</v>
      </c>
      <c r="C86" s="20"/>
      <c r="D86" s="20" t="n">
        <v>34.78</v>
      </c>
      <c r="E86" s="20" t="n">
        <v>238038.05</v>
      </c>
      <c r="F86" s="62"/>
      <c r="G86" s="89"/>
      <c r="H86" s="89"/>
      <c r="I86" s="89"/>
    </row>
    <row r="87" customFormat="false" ht="14.25" hidden="false" customHeight="false" outlineLevel="0" collapsed="false">
      <c r="A87" s="18" t="n">
        <v>43020</v>
      </c>
      <c r="B87" s="19" t="s">
        <v>3296</v>
      </c>
      <c r="C87" s="20"/>
      <c r="D87" s="20" t="n">
        <v>102.32</v>
      </c>
      <c r="E87" s="20" t="n">
        <v>237935.73</v>
      </c>
      <c r="F87" s="62"/>
      <c r="G87" s="89"/>
      <c r="H87" s="89"/>
      <c r="I87" s="89"/>
    </row>
    <row r="88" customFormat="false" ht="14.25" hidden="false" customHeight="false" outlineLevel="0" collapsed="false">
      <c r="A88" s="18" t="n">
        <v>43020</v>
      </c>
      <c r="B88" s="21" t="s">
        <v>3297</v>
      </c>
      <c r="C88" s="20"/>
      <c r="D88" s="20" t="n">
        <v>16.37</v>
      </c>
      <c r="E88" s="20" t="n">
        <v>237919.36</v>
      </c>
      <c r="F88" s="62"/>
      <c r="G88" s="89"/>
      <c r="H88" s="89"/>
      <c r="I88" s="89"/>
    </row>
    <row r="89" customFormat="false" ht="14.25" hidden="false" customHeight="false" outlineLevel="0" collapsed="false">
      <c r="A89" s="16" t="n">
        <v>43020</v>
      </c>
      <c r="B89" s="13" t="s">
        <v>3298</v>
      </c>
      <c r="C89" s="15" t="n">
        <v>1169</v>
      </c>
      <c r="D89" s="15"/>
      <c r="E89" s="15" t="n">
        <v>239088.36</v>
      </c>
      <c r="F89" s="62" t="s">
        <v>3299</v>
      </c>
      <c r="G89" s="89" t="s">
        <v>3300</v>
      </c>
      <c r="H89" s="89"/>
      <c r="I89" s="89"/>
    </row>
    <row r="90" customFormat="false" ht="14.25" hidden="false" customHeight="false" outlineLevel="0" collapsed="false">
      <c r="A90" s="16" t="n">
        <v>43020</v>
      </c>
      <c r="B90" s="13" t="s">
        <v>3301</v>
      </c>
      <c r="C90" s="15" t="n">
        <v>65000</v>
      </c>
      <c r="D90" s="15"/>
      <c r="E90" s="15" t="n">
        <v>304088.36</v>
      </c>
      <c r="F90" s="62" t="s">
        <v>3302</v>
      </c>
      <c r="G90" s="89"/>
      <c r="H90" s="89"/>
      <c r="I90" s="89"/>
    </row>
    <row r="91" customFormat="false" ht="14.25" hidden="false" customHeight="false" outlineLevel="0" collapsed="false">
      <c r="A91" s="16" t="n">
        <v>43020</v>
      </c>
      <c r="B91" s="13" t="s">
        <v>3303</v>
      </c>
      <c r="C91" s="15" t="n">
        <v>40000</v>
      </c>
      <c r="D91" s="15"/>
      <c r="E91" s="15" t="n">
        <v>344088.36</v>
      </c>
      <c r="F91" s="62" t="s">
        <v>3304</v>
      </c>
      <c r="G91" s="89" t="s">
        <v>3305</v>
      </c>
      <c r="H91" s="89"/>
      <c r="I91" s="89"/>
    </row>
    <row r="92" customFormat="false" ht="14.25" hidden="false" customHeight="false" outlineLevel="0" collapsed="false">
      <c r="A92" s="16" t="n">
        <v>43020</v>
      </c>
      <c r="B92" s="13" t="s">
        <v>3306</v>
      </c>
      <c r="C92" s="15" t="n">
        <v>0</v>
      </c>
      <c r="D92" s="15"/>
      <c r="E92" s="15" t="n">
        <v>344088.36</v>
      </c>
      <c r="F92" s="62"/>
      <c r="G92" s="89"/>
      <c r="H92" s="89"/>
      <c r="I92" s="89"/>
    </row>
    <row r="93" customFormat="false" ht="14.25" hidden="false" customHeight="false" outlineLevel="0" collapsed="false">
      <c r="A93" s="16" t="n">
        <v>43020</v>
      </c>
      <c r="B93" s="13" t="s">
        <v>3307</v>
      </c>
      <c r="C93" s="15" t="n">
        <v>40782</v>
      </c>
      <c r="D93" s="15"/>
      <c r="E93" s="15" t="n">
        <v>384870.36</v>
      </c>
      <c r="F93" s="62" t="s">
        <v>3308</v>
      </c>
      <c r="G93" s="89" t="s">
        <v>3305</v>
      </c>
      <c r="H93" s="89"/>
      <c r="I93" s="89"/>
    </row>
    <row r="94" customFormat="false" ht="14.25" hidden="false" customHeight="false" outlineLevel="0" collapsed="false">
      <c r="A94" s="16" t="n">
        <v>43020</v>
      </c>
      <c r="B94" s="13" t="s">
        <v>3309</v>
      </c>
      <c r="C94" s="15" t="n">
        <v>0</v>
      </c>
      <c r="D94" s="15"/>
      <c r="E94" s="15" t="n">
        <v>384870.36</v>
      </c>
      <c r="F94" s="62"/>
      <c r="G94" s="89"/>
      <c r="H94" s="89"/>
      <c r="I94" s="89"/>
    </row>
    <row r="95" customFormat="false" ht="14.25" hidden="false" customHeight="false" outlineLevel="0" collapsed="false">
      <c r="A95" s="16" t="n">
        <v>43020</v>
      </c>
      <c r="B95" s="13" t="s">
        <v>3310</v>
      </c>
      <c r="C95" s="15" t="n">
        <v>2751</v>
      </c>
      <c r="D95" s="15"/>
      <c r="E95" s="15" t="n">
        <v>387621.36</v>
      </c>
      <c r="F95" s="62" t="s">
        <v>3311</v>
      </c>
      <c r="G95" s="89"/>
      <c r="H95" s="89"/>
      <c r="I95" s="89"/>
    </row>
    <row r="96" customFormat="false" ht="14.25" hidden="false" customHeight="false" outlineLevel="0" collapsed="false">
      <c r="A96" s="16" t="n">
        <v>43020</v>
      </c>
      <c r="B96" s="13" t="s">
        <v>3312</v>
      </c>
      <c r="C96" s="15" t="n">
        <v>30000</v>
      </c>
      <c r="D96" s="15"/>
      <c r="E96" s="15" t="n">
        <v>417621.36</v>
      </c>
      <c r="F96" s="62" t="s">
        <v>3313</v>
      </c>
      <c r="G96" s="89" t="s">
        <v>3305</v>
      </c>
      <c r="H96" s="89"/>
      <c r="I96" s="89"/>
    </row>
    <row r="97" customFormat="false" ht="14.25" hidden="false" customHeight="false" outlineLevel="0" collapsed="false">
      <c r="A97" s="16" t="n">
        <v>43021</v>
      </c>
      <c r="B97" s="13" t="s">
        <v>3314</v>
      </c>
      <c r="C97" s="15"/>
      <c r="D97" s="15" t="n">
        <v>295000</v>
      </c>
      <c r="E97" s="15" t="n">
        <v>122621.36</v>
      </c>
      <c r="F97" s="62"/>
      <c r="G97" s="89"/>
      <c r="H97" s="89"/>
      <c r="I97" s="89"/>
    </row>
    <row r="98" customFormat="false" ht="14.25" hidden="false" customHeight="false" outlineLevel="0" collapsed="false">
      <c r="A98" s="16" t="n">
        <v>43021</v>
      </c>
      <c r="B98" s="13" t="s">
        <v>3315</v>
      </c>
      <c r="C98" s="15" t="n">
        <v>5408</v>
      </c>
      <c r="D98" s="15"/>
      <c r="E98" s="15" t="n">
        <v>128029.36</v>
      </c>
      <c r="F98" s="62" t="s">
        <v>3316</v>
      </c>
      <c r="G98" s="89"/>
      <c r="H98" s="89"/>
      <c r="I98" s="89"/>
    </row>
    <row r="99" customFormat="false" ht="14.25" hidden="false" customHeight="false" outlineLevel="0" collapsed="false">
      <c r="A99" s="18" t="n">
        <v>43021</v>
      </c>
      <c r="B99" s="19" t="s">
        <v>3317</v>
      </c>
      <c r="C99" s="20"/>
      <c r="D99" s="20" t="n">
        <v>59.49</v>
      </c>
      <c r="E99" s="20" t="n">
        <v>127969.87</v>
      </c>
      <c r="F99" s="62"/>
      <c r="G99" s="89"/>
      <c r="H99" s="89"/>
      <c r="I99" s="89"/>
    </row>
    <row r="100" customFormat="false" ht="14.25" hidden="false" customHeight="false" outlineLevel="0" collapsed="false">
      <c r="A100" s="18" t="n">
        <v>43021</v>
      </c>
      <c r="B100" s="21" t="s">
        <v>3318</v>
      </c>
      <c r="C100" s="20"/>
      <c r="D100" s="20" t="n">
        <v>9.52</v>
      </c>
      <c r="E100" s="20" t="n">
        <v>127960.35</v>
      </c>
      <c r="F100" s="62"/>
      <c r="G100" s="89"/>
      <c r="H100" s="89"/>
      <c r="I100" s="89"/>
    </row>
    <row r="101" customFormat="false" ht="14.25" hidden="false" customHeight="false" outlineLevel="0" collapsed="false">
      <c r="A101" s="16" t="n">
        <v>43021</v>
      </c>
      <c r="B101" s="13" t="s">
        <v>3319</v>
      </c>
      <c r="C101" s="15" t="n">
        <v>20000</v>
      </c>
      <c r="D101" s="15"/>
      <c r="E101" s="15" t="n">
        <v>147960.35</v>
      </c>
      <c r="F101" s="62" t="s">
        <v>3320</v>
      </c>
      <c r="G101" s="89"/>
      <c r="H101" s="89"/>
      <c r="I101" s="89"/>
    </row>
    <row r="102" customFormat="false" ht="14.25" hidden="false" customHeight="false" outlineLevel="0" collapsed="false">
      <c r="A102" s="16" t="n">
        <v>43021</v>
      </c>
      <c r="B102" s="13" t="s">
        <v>3321</v>
      </c>
      <c r="C102" s="15"/>
      <c r="D102" s="15" t="n">
        <v>23306.15</v>
      </c>
      <c r="E102" s="15" t="n">
        <v>124654.2</v>
      </c>
      <c r="F102" s="62" t="s">
        <v>3322</v>
      </c>
      <c r="G102" s="89"/>
      <c r="H102" s="89" t="s">
        <v>3323</v>
      </c>
      <c r="I102" s="89"/>
    </row>
    <row r="103" customFormat="false" ht="14.25" hidden="false" customHeight="false" outlineLevel="0" collapsed="false">
      <c r="A103" s="16" t="n">
        <v>43024</v>
      </c>
      <c r="B103" s="13" t="s">
        <v>3324</v>
      </c>
      <c r="C103" s="15"/>
      <c r="D103" s="15" t="n">
        <v>2000</v>
      </c>
      <c r="E103" s="15" t="n">
        <v>122654.2</v>
      </c>
      <c r="F103" s="62" t="s">
        <v>3325</v>
      </c>
      <c r="G103" s="89"/>
      <c r="H103" s="89" t="s">
        <v>3326</v>
      </c>
      <c r="I103" s="89"/>
    </row>
    <row r="104" customFormat="false" ht="14.25" hidden="false" customHeight="false" outlineLevel="0" collapsed="false">
      <c r="A104" s="16" t="n">
        <v>43024</v>
      </c>
      <c r="B104" s="13" t="s">
        <v>3327</v>
      </c>
      <c r="C104" s="15" t="n">
        <v>50000</v>
      </c>
      <c r="D104" s="15"/>
      <c r="E104" s="15" t="n">
        <v>172654.2</v>
      </c>
      <c r="F104" s="62" t="s">
        <v>3328</v>
      </c>
      <c r="G104" s="89"/>
      <c r="H104" s="89"/>
      <c r="I104" s="89"/>
    </row>
    <row r="105" customFormat="false" ht="14.25" hidden="false" customHeight="false" outlineLevel="0" collapsed="false">
      <c r="A105" s="16" t="n">
        <v>43024</v>
      </c>
      <c r="B105" s="13" t="s">
        <v>3329</v>
      </c>
      <c r="C105" s="15"/>
      <c r="D105" s="15" t="n">
        <v>0</v>
      </c>
      <c r="E105" s="15" t="n">
        <v>172654.2</v>
      </c>
      <c r="F105" s="62"/>
      <c r="G105" s="89"/>
      <c r="H105" s="89"/>
      <c r="I105" s="89"/>
    </row>
    <row r="106" customFormat="false" ht="14.25" hidden="false" customHeight="false" outlineLevel="0" collapsed="false">
      <c r="A106" s="16" t="n">
        <v>43024</v>
      </c>
      <c r="B106" s="13" t="s">
        <v>3330</v>
      </c>
      <c r="C106" s="15" t="n">
        <v>78200</v>
      </c>
      <c r="D106" s="15"/>
      <c r="E106" s="15" t="n">
        <v>250854.2</v>
      </c>
      <c r="F106" s="62" t="s">
        <v>3331</v>
      </c>
      <c r="G106" s="89"/>
      <c r="H106" s="89"/>
      <c r="I106" s="89"/>
    </row>
    <row r="107" customFormat="false" ht="14.25" hidden="false" customHeight="false" outlineLevel="0" collapsed="false">
      <c r="A107" s="16" t="n">
        <v>43024</v>
      </c>
      <c r="B107" s="13" t="s">
        <v>3332</v>
      </c>
      <c r="C107" s="15" t="n">
        <v>5000</v>
      </c>
      <c r="D107" s="15"/>
      <c r="E107" s="15" t="n">
        <v>255854.2</v>
      </c>
      <c r="F107" s="62" t="s">
        <v>3333</v>
      </c>
      <c r="G107" s="89"/>
      <c r="H107" s="89"/>
      <c r="I107" s="89"/>
    </row>
    <row r="108" customFormat="false" ht="14.25" hidden="false" customHeight="false" outlineLevel="0" collapsed="false">
      <c r="A108" s="16" t="n">
        <v>43024</v>
      </c>
      <c r="B108" s="13" t="s">
        <v>3334</v>
      </c>
      <c r="C108" s="15" t="n">
        <v>12444.83</v>
      </c>
      <c r="D108" s="15"/>
      <c r="E108" s="15" t="n">
        <v>268299.03</v>
      </c>
      <c r="F108" s="62" t="s">
        <v>3335</v>
      </c>
      <c r="G108" s="89"/>
      <c r="H108" s="89"/>
      <c r="I108" s="89"/>
    </row>
    <row r="109" customFormat="false" ht="14.25" hidden="false" customHeight="false" outlineLevel="0" collapsed="false">
      <c r="A109" s="18" t="n">
        <v>43024</v>
      </c>
      <c r="B109" s="19" t="s">
        <v>3336</v>
      </c>
      <c r="C109" s="20"/>
      <c r="D109" s="20" t="n">
        <v>100.88</v>
      </c>
      <c r="E109" s="20" t="n">
        <v>268198.15</v>
      </c>
      <c r="F109" s="62"/>
      <c r="G109" s="89"/>
      <c r="H109" s="89"/>
      <c r="I109" s="89"/>
    </row>
    <row r="110" customFormat="false" ht="14.25" hidden="false" customHeight="false" outlineLevel="0" collapsed="false">
      <c r="A110" s="18" t="n">
        <v>43024</v>
      </c>
      <c r="B110" s="21" t="s">
        <v>3337</v>
      </c>
      <c r="C110" s="20"/>
      <c r="D110" s="20" t="n">
        <v>16.14</v>
      </c>
      <c r="E110" s="20" t="n">
        <v>268182.01</v>
      </c>
      <c r="F110" s="62"/>
      <c r="G110" s="89"/>
      <c r="H110" s="89"/>
      <c r="I110" s="89"/>
    </row>
    <row r="111" customFormat="false" ht="14.25" hidden="false" customHeight="false" outlineLevel="0" collapsed="false">
      <c r="A111" s="18" t="n">
        <v>43024</v>
      </c>
      <c r="B111" s="19" t="s">
        <v>3338</v>
      </c>
      <c r="C111" s="20"/>
      <c r="D111" s="20" t="n">
        <v>85.76</v>
      </c>
      <c r="E111" s="20" t="n">
        <v>268096.25</v>
      </c>
      <c r="F111" s="62"/>
      <c r="G111" s="89"/>
      <c r="H111" s="89"/>
      <c r="I111" s="89"/>
    </row>
    <row r="112" customFormat="false" ht="14.25" hidden="false" customHeight="false" outlineLevel="0" collapsed="false">
      <c r="A112" s="18" t="n">
        <v>43024</v>
      </c>
      <c r="B112" s="21" t="s">
        <v>3339</v>
      </c>
      <c r="C112" s="20"/>
      <c r="D112" s="20" t="n">
        <v>13.72</v>
      </c>
      <c r="E112" s="20" t="n">
        <v>268082.53</v>
      </c>
      <c r="F112" s="62"/>
      <c r="G112" s="89"/>
      <c r="H112" s="89"/>
      <c r="I112" s="89"/>
    </row>
    <row r="113" customFormat="false" ht="14.25" hidden="false" customHeight="false" outlineLevel="0" collapsed="false">
      <c r="A113" s="16" t="n">
        <v>43024</v>
      </c>
      <c r="B113" s="13" t="s">
        <v>3340</v>
      </c>
      <c r="C113" s="15" t="n">
        <v>15124.15</v>
      </c>
      <c r="D113" s="15"/>
      <c r="E113" s="15" t="n">
        <v>283206.68</v>
      </c>
      <c r="F113" s="62" t="s">
        <v>3341</v>
      </c>
      <c r="G113" s="89"/>
      <c r="H113" s="89"/>
      <c r="I113" s="89"/>
    </row>
    <row r="114" customFormat="false" ht="14.25" hidden="false" customHeight="false" outlineLevel="0" collapsed="false">
      <c r="A114" s="18" t="n">
        <v>43024</v>
      </c>
      <c r="B114" s="19" t="s">
        <v>3342</v>
      </c>
      <c r="C114" s="20"/>
      <c r="D114" s="20" t="n">
        <v>237.75</v>
      </c>
      <c r="E114" s="20" t="n">
        <v>282968.93</v>
      </c>
      <c r="F114" s="62"/>
      <c r="G114" s="89"/>
      <c r="H114" s="89"/>
      <c r="I114" s="89"/>
    </row>
    <row r="115" customFormat="false" ht="14.25" hidden="false" customHeight="false" outlineLevel="0" collapsed="false">
      <c r="A115" s="18" t="n">
        <v>43024</v>
      </c>
      <c r="B115" s="21" t="s">
        <v>3343</v>
      </c>
      <c r="C115" s="20"/>
      <c r="D115" s="20" t="n">
        <v>38.04</v>
      </c>
      <c r="E115" s="20" t="n">
        <v>282930.89</v>
      </c>
      <c r="F115" s="62"/>
      <c r="G115" s="89"/>
      <c r="H115" s="89"/>
      <c r="I115" s="89"/>
    </row>
    <row r="116" customFormat="false" ht="14.25" hidden="false" customHeight="false" outlineLevel="0" collapsed="false">
      <c r="A116" s="18" t="n">
        <v>43024</v>
      </c>
      <c r="B116" s="19" t="s">
        <v>3344</v>
      </c>
      <c r="C116" s="20"/>
      <c r="D116" s="20" t="n">
        <v>45.85</v>
      </c>
      <c r="E116" s="20" t="n">
        <v>282885.04</v>
      </c>
      <c r="F116" s="62"/>
      <c r="G116" s="89"/>
      <c r="H116" s="89"/>
      <c r="I116" s="89"/>
    </row>
    <row r="117" customFormat="false" ht="14.25" hidden="false" customHeight="false" outlineLevel="0" collapsed="false">
      <c r="A117" s="18" t="n">
        <v>43024</v>
      </c>
      <c r="B117" s="21" t="s">
        <v>3345</v>
      </c>
      <c r="C117" s="20"/>
      <c r="D117" s="20" t="n">
        <v>7.34</v>
      </c>
      <c r="E117" s="20" t="n">
        <v>282877.7</v>
      </c>
      <c r="F117" s="62"/>
      <c r="G117" s="89"/>
      <c r="H117" s="89"/>
      <c r="I117" s="89"/>
    </row>
    <row r="118" customFormat="false" ht="14.25" hidden="false" customHeight="false" outlineLevel="0" collapsed="false">
      <c r="A118" s="16" t="n">
        <v>43024</v>
      </c>
      <c r="B118" s="13" t="s">
        <v>3346</v>
      </c>
      <c r="C118" s="15" t="n">
        <v>2040</v>
      </c>
      <c r="D118" s="15"/>
      <c r="E118" s="15" t="n">
        <v>284917.7</v>
      </c>
      <c r="F118" s="62" t="s">
        <v>3347</v>
      </c>
      <c r="G118" s="89"/>
      <c r="H118" s="89"/>
      <c r="I118" s="89"/>
    </row>
    <row r="119" customFormat="false" ht="14.25" hidden="false" customHeight="false" outlineLevel="0" collapsed="false">
      <c r="A119" s="16" t="n">
        <v>43025</v>
      </c>
      <c r="B119" s="13" t="s">
        <v>3348</v>
      </c>
      <c r="C119" s="15"/>
      <c r="D119" s="15" t="n">
        <v>270000</v>
      </c>
      <c r="E119" s="15" t="n">
        <v>14917.7</v>
      </c>
      <c r="F119" s="62"/>
      <c r="G119" s="89"/>
      <c r="H119" s="89"/>
      <c r="I119" s="89"/>
    </row>
    <row r="120" customFormat="false" ht="14.25" hidden="false" customHeight="false" outlineLevel="0" collapsed="false">
      <c r="A120" s="16" t="n">
        <v>43025</v>
      </c>
      <c r="B120" s="13" t="s">
        <v>3349</v>
      </c>
      <c r="C120" s="15" t="n">
        <v>23324.99</v>
      </c>
      <c r="D120" s="15"/>
      <c r="E120" s="15" t="n">
        <v>38242.69</v>
      </c>
      <c r="F120" s="62" t="s">
        <v>3350</v>
      </c>
      <c r="G120" s="89"/>
      <c r="H120" s="89"/>
      <c r="I120" s="89"/>
    </row>
    <row r="121" customFormat="false" ht="14.25" hidden="false" customHeight="false" outlineLevel="0" collapsed="false">
      <c r="A121" s="18" t="n">
        <v>43025</v>
      </c>
      <c r="B121" s="19" t="s">
        <v>3351</v>
      </c>
      <c r="C121" s="20"/>
      <c r="D121" s="20" t="n">
        <v>300.94</v>
      </c>
      <c r="E121" s="20" t="n">
        <v>37941.75</v>
      </c>
      <c r="F121" s="62"/>
      <c r="G121" s="89"/>
      <c r="H121" s="89"/>
      <c r="I121" s="89"/>
    </row>
    <row r="122" customFormat="false" ht="14.25" hidden="false" customHeight="false" outlineLevel="0" collapsed="false">
      <c r="A122" s="18" t="n">
        <v>43025</v>
      </c>
      <c r="B122" s="21" t="s">
        <v>3352</v>
      </c>
      <c r="C122" s="20"/>
      <c r="D122" s="20" t="n">
        <v>48.15</v>
      </c>
      <c r="E122" s="20" t="n">
        <v>37893.6</v>
      </c>
      <c r="F122" s="62"/>
      <c r="G122" s="89"/>
      <c r="H122" s="89"/>
      <c r="I122" s="89"/>
    </row>
    <row r="123" customFormat="false" ht="14.25" hidden="false" customHeight="false" outlineLevel="0" collapsed="false">
      <c r="A123" s="18" t="n">
        <v>43025</v>
      </c>
      <c r="B123" s="19" t="s">
        <v>3353</v>
      </c>
      <c r="C123" s="20"/>
      <c r="D123" s="20" t="n">
        <v>104.03</v>
      </c>
      <c r="E123" s="20" t="n">
        <v>37789.57</v>
      </c>
      <c r="F123" s="62"/>
      <c r="G123" s="89"/>
      <c r="H123" s="89"/>
      <c r="I123" s="89"/>
    </row>
    <row r="124" customFormat="false" ht="14.25" hidden="false" customHeight="false" outlineLevel="0" collapsed="false">
      <c r="A124" s="18" t="n">
        <v>43025</v>
      </c>
      <c r="B124" s="21" t="s">
        <v>3354</v>
      </c>
      <c r="C124" s="20"/>
      <c r="D124" s="20" t="n">
        <v>16.64</v>
      </c>
      <c r="E124" s="20" t="n">
        <v>37772.93</v>
      </c>
      <c r="F124" s="62"/>
      <c r="G124" s="89"/>
      <c r="H124" s="89"/>
      <c r="I124" s="89"/>
    </row>
    <row r="125" customFormat="false" ht="14.25" hidden="false" customHeight="false" outlineLevel="0" collapsed="false">
      <c r="A125" s="16" t="n">
        <v>43025</v>
      </c>
      <c r="B125" s="13" t="s">
        <v>3355</v>
      </c>
      <c r="C125" s="15" t="n">
        <v>4395</v>
      </c>
      <c r="D125" s="15"/>
      <c r="E125" s="15" t="n">
        <v>42167.93</v>
      </c>
      <c r="F125" s="62" t="s">
        <v>3356</v>
      </c>
      <c r="G125" s="89"/>
      <c r="H125" s="89"/>
      <c r="I125" s="89"/>
    </row>
    <row r="126" customFormat="false" ht="14.25" hidden="false" customHeight="false" outlineLevel="0" collapsed="false">
      <c r="A126" s="16" t="n">
        <v>43025</v>
      </c>
      <c r="B126" s="13" t="s">
        <v>3357</v>
      </c>
      <c r="C126" s="15" t="n">
        <v>3320</v>
      </c>
      <c r="D126" s="15"/>
      <c r="E126" s="15" t="n">
        <v>45487.93</v>
      </c>
      <c r="F126" s="62" t="s">
        <v>3358</v>
      </c>
      <c r="G126" s="89"/>
      <c r="H126" s="89"/>
      <c r="I126" s="89"/>
    </row>
    <row r="127" customFormat="false" ht="14.25" hidden="false" customHeight="false" outlineLevel="0" collapsed="false">
      <c r="A127" s="16" t="n">
        <v>43025</v>
      </c>
      <c r="B127" s="13" t="s">
        <v>3359</v>
      </c>
      <c r="C127" s="15" t="n">
        <v>80000</v>
      </c>
      <c r="D127" s="15"/>
      <c r="E127" s="15" t="n">
        <v>125487.93</v>
      </c>
      <c r="F127" s="62" t="s">
        <v>3360</v>
      </c>
      <c r="G127" s="89"/>
      <c r="H127" s="89"/>
      <c r="I127" s="89"/>
    </row>
    <row r="128" customFormat="false" ht="14.25" hidden="false" customHeight="false" outlineLevel="0" collapsed="false">
      <c r="A128" s="16" t="n">
        <v>43026</v>
      </c>
      <c r="B128" s="13" t="s">
        <v>3361</v>
      </c>
      <c r="C128" s="15" t="n">
        <v>25541.31</v>
      </c>
      <c r="D128" s="15"/>
      <c r="E128" s="15" t="n">
        <v>151029.24</v>
      </c>
      <c r="F128" s="62" t="s">
        <v>3362</v>
      </c>
      <c r="G128" s="89"/>
      <c r="H128" s="89"/>
      <c r="I128" s="89"/>
    </row>
    <row r="129" customFormat="false" ht="14.25" hidden="false" customHeight="false" outlineLevel="0" collapsed="false">
      <c r="A129" s="18" t="n">
        <v>43026</v>
      </c>
      <c r="B129" s="19" t="s">
        <v>3363</v>
      </c>
      <c r="C129" s="20"/>
      <c r="D129" s="20" t="n">
        <v>4.35</v>
      </c>
      <c r="E129" s="20" t="n">
        <v>151024.89</v>
      </c>
      <c r="F129" s="62"/>
      <c r="G129" s="89"/>
      <c r="H129" s="89"/>
      <c r="I129" s="89"/>
    </row>
    <row r="130" customFormat="false" ht="14.25" hidden="false" customHeight="false" outlineLevel="0" collapsed="false">
      <c r="A130" s="18" t="n">
        <v>43026</v>
      </c>
      <c r="B130" s="21" t="s">
        <v>3364</v>
      </c>
      <c r="C130" s="20"/>
      <c r="D130" s="20" t="n">
        <v>0.7</v>
      </c>
      <c r="E130" s="20" t="n">
        <v>151024.19</v>
      </c>
      <c r="F130" s="62"/>
      <c r="G130" s="89"/>
      <c r="H130" s="89"/>
      <c r="I130" s="89"/>
    </row>
    <row r="131" customFormat="false" ht="14.25" hidden="false" customHeight="false" outlineLevel="0" collapsed="false">
      <c r="A131" s="18" t="n">
        <v>43026</v>
      </c>
      <c r="B131" s="19" t="s">
        <v>3365</v>
      </c>
      <c r="C131" s="20"/>
      <c r="D131" s="20" t="n">
        <v>278.75</v>
      </c>
      <c r="E131" s="20" t="n">
        <v>150745.44</v>
      </c>
      <c r="F131" s="62"/>
      <c r="G131" s="89"/>
      <c r="H131" s="89"/>
      <c r="I131" s="89"/>
    </row>
    <row r="132" customFormat="false" ht="14.25" hidden="false" customHeight="false" outlineLevel="0" collapsed="false">
      <c r="A132" s="18" t="n">
        <v>43026</v>
      </c>
      <c r="B132" s="21" t="s">
        <v>3366</v>
      </c>
      <c r="C132" s="20"/>
      <c r="D132" s="20" t="n">
        <v>44.6</v>
      </c>
      <c r="E132" s="20" t="n">
        <v>150700.84</v>
      </c>
      <c r="F132" s="62"/>
      <c r="G132" s="89"/>
      <c r="H132" s="89"/>
      <c r="I132" s="89"/>
    </row>
    <row r="133" customFormat="false" ht="14.25" hidden="false" customHeight="false" outlineLevel="0" collapsed="false">
      <c r="A133" s="16" t="n">
        <v>43026</v>
      </c>
      <c r="B133" s="13" t="s">
        <v>3367</v>
      </c>
      <c r="C133" s="15" t="n">
        <v>5854</v>
      </c>
      <c r="D133" s="15"/>
      <c r="E133" s="15" t="n">
        <v>156554.84</v>
      </c>
      <c r="F133" s="62" t="s">
        <v>3368</v>
      </c>
      <c r="G133" s="89"/>
      <c r="H133" s="89"/>
      <c r="I133" s="89"/>
    </row>
    <row r="134" customFormat="false" ht="14.25" hidden="false" customHeight="false" outlineLevel="0" collapsed="false">
      <c r="A134" s="16" t="n">
        <v>43026</v>
      </c>
      <c r="B134" s="13" t="s">
        <v>3369</v>
      </c>
      <c r="C134" s="15" t="n">
        <v>4169.01</v>
      </c>
      <c r="D134" s="15"/>
      <c r="E134" s="15" t="n">
        <v>160723.85</v>
      </c>
      <c r="F134" s="62" t="s">
        <v>3370</v>
      </c>
      <c r="G134" s="89"/>
      <c r="H134" s="89"/>
      <c r="I134" s="89"/>
    </row>
    <row r="135" customFormat="false" ht="14.25" hidden="false" customHeight="false" outlineLevel="0" collapsed="false">
      <c r="A135" s="16" t="n">
        <v>43026</v>
      </c>
      <c r="B135" s="13" t="s">
        <v>3371</v>
      </c>
      <c r="C135" s="15" t="n">
        <v>0</v>
      </c>
      <c r="D135" s="15"/>
      <c r="E135" s="15" t="n">
        <v>160723.85</v>
      </c>
      <c r="F135" s="62"/>
      <c r="G135" s="89"/>
      <c r="H135" s="89"/>
      <c r="I135" s="89"/>
    </row>
    <row r="136" customFormat="false" ht="14.25" hidden="false" customHeight="false" outlineLevel="0" collapsed="false">
      <c r="A136" s="16" t="n">
        <v>43026</v>
      </c>
      <c r="B136" s="13" t="s">
        <v>3372</v>
      </c>
      <c r="C136" s="15" t="n">
        <v>1099</v>
      </c>
      <c r="D136" s="15"/>
      <c r="E136" s="15" t="n">
        <v>161822.85</v>
      </c>
      <c r="F136" s="62" t="s">
        <v>3373</v>
      </c>
      <c r="G136" s="89"/>
      <c r="H136" s="89"/>
      <c r="I136" s="89"/>
    </row>
    <row r="137" customFormat="false" ht="14.25" hidden="false" customHeight="false" outlineLevel="0" collapsed="false">
      <c r="A137" s="16" t="n">
        <v>43026</v>
      </c>
      <c r="B137" s="13" t="s">
        <v>3374</v>
      </c>
      <c r="C137" s="15" t="n">
        <v>0</v>
      </c>
      <c r="D137" s="15"/>
      <c r="E137" s="15" t="n">
        <v>161822.85</v>
      </c>
      <c r="F137" s="62"/>
      <c r="G137" s="89"/>
      <c r="H137" s="89"/>
      <c r="I137" s="89"/>
    </row>
    <row r="138" customFormat="false" ht="14.25" hidden="false" customHeight="false" outlineLevel="0" collapsed="false">
      <c r="A138" s="16" t="n">
        <v>43026</v>
      </c>
      <c r="B138" s="13" t="s">
        <v>3375</v>
      </c>
      <c r="C138" s="15" t="n">
        <v>100000</v>
      </c>
      <c r="D138" s="15"/>
      <c r="E138" s="15" t="n">
        <v>261822.85</v>
      </c>
      <c r="F138" s="62" t="s">
        <v>3376</v>
      </c>
      <c r="G138" s="89"/>
      <c r="H138" s="89"/>
      <c r="I138" s="89"/>
    </row>
    <row r="139" customFormat="false" ht="14.25" hidden="false" customHeight="false" outlineLevel="0" collapsed="false">
      <c r="A139" s="16" t="n">
        <v>43026</v>
      </c>
      <c r="B139" s="13" t="s">
        <v>3377</v>
      </c>
      <c r="C139" s="15" t="n">
        <v>0</v>
      </c>
      <c r="D139" s="15"/>
      <c r="E139" s="15" t="n">
        <v>261822.85</v>
      </c>
      <c r="F139" s="62"/>
      <c r="G139" s="89"/>
      <c r="H139" s="89"/>
      <c r="I139" s="89"/>
    </row>
    <row r="140" customFormat="false" ht="14.25" hidden="false" customHeight="false" outlineLevel="0" collapsed="false">
      <c r="A140" s="16" t="n">
        <v>43026</v>
      </c>
      <c r="B140" s="13" t="s">
        <v>3378</v>
      </c>
      <c r="C140" s="15" t="n">
        <v>19241.07</v>
      </c>
      <c r="D140" s="15"/>
      <c r="E140" s="15" t="n">
        <v>281063.92</v>
      </c>
      <c r="F140" s="62" t="s">
        <v>3379</v>
      </c>
      <c r="G140" s="89"/>
      <c r="H140" s="89"/>
      <c r="I140" s="89"/>
    </row>
    <row r="141" customFormat="false" ht="14.25" hidden="false" customHeight="false" outlineLevel="0" collapsed="false">
      <c r="A141" s="16" t="n">
        <v>43026</v>
      </c>
      <c r="B141" s="13" t="s">
        <v>3380</v>
      </c>
      <c r="C141" s="15" t="n">
        <v>1083</v>
      </c>
      <c r="D141" s="15"/>
      <c r="E141" s="15" t="n">
        <v>282146.92</v>
      </c>
      <c r="F141" s="62" t="s">
        <v>3381</v>
      </c>
      <c r="G141" s="89"/>
      <c r="H141" s="89"/>
      <c r="I141" s="89"/>
    </row>
    <row r="142" customFormat="false" ht="14.25" hidden="false" customHeight="false" outlineLevel="0" collapsed="false">
      <c r="A142" s="16" t="n">
        <v>43026</v>
      </c>
      <c r="B142" s="13" t="s">
        <v>3382</v>
      </c>
      <c r="C142" s="15" t="n">
        <v>1970</v>
      </c>
      <c r="D142" s="15"/>
      <c r="E142" s="15" t="n">
        <v>284116.92</v>
      </c>
      <c r="F142" s="62" t="s">
        <v>3383</v>
      </c>
      <c r="G142" s="89"/>
      <c r="H142" s="89"/>
      <c r="I142" s="89"/>
    </row>
    <row r="143" customFormat="false" ht="14.25" hidden="false" customHeight="false" outlineLevel="0" collapsed="false">
      <c r="A143" s="16" t="n">
        <v>43027</v>
      </c>
      <c r="B143" s="13" t="s">
        <v>3384</v>
      </c>
      <c r="C143" s="15"/>
      <c r="D143" s="15" t="n">
        <v>140700</v>
      </c>
      <c r="E143" s="15" t="n">
        <v>143416.92</v>
      </c>
      <c r="F143" s="62"/>
      <c r="G143" s="89"/>
      <c r="H143" s="89"/>
      <c r="I143" s="89"/>
    </row>
    <row r="144" customFormat="false" ht="14.25" hidden="false" customHeight="false" outlineLevel="0" collapsed="false">
      <c r="A144" s="18" t="n">
        <v>43027</v>
      </c>
      <c r="B144" s="21" t="s">
        <v>3385</v>
      </c>
      <c r="C144" s="20"/>
      <c r="D144" s="20" t="n">
        <v>28.02</v>
      </c>
      <c r="E144" s="20" t="n">
        <v>143388.9</v>
      </c>
      <c r="F144" s="62"/>
      <c r="G144" s="89"/>
      <c r="H144" s="89"/>
      <c r="I144" s="89"/>
    </row>
    <row r="145" customFormat="false" ht="14.25" hidden="false" customHeight="false" outlineLevel="0" collapsed="false">
      <c r="A145" s="16" t="n">
        <v>43027</v>
      </c>
      <c r="B145" s="13" t="s">
        <v>3386</v>
      </c>
      <c r="C145" s="15" t="n">
        <v>11388.72</v>
      </c>
      <c r="D145" s="15"/>
      <c r="E145" s="15" t="n">
        <v>154777.62</v>
      </c>
      <c r="F145" s="62" t="s">
        <v>3387</v>
      </c>
      <c r="G145" s="89"/>
      <c r="H145" s="89"/>
      <c r="I145" s="89"/>
    </row>
    <row r="146" customFormat="false" ht="14.25" hidden="false" customHeight="false" outlineLevel="0" collapsed="false">
      <c r="A146" s="18" t="n">
        <v>43027</v>
      </c>
      <c r="B146" s="19" t="s">
        <v>3388</v>
      </c>
      <c r="C146" s="20"/>
      <c r="D146" s="20" t="n">
        <v>175.09</v>
      </c>
      <c r="E146" s="20" t="n">
        <v>154602.53</v>
      </c>
      <c r="F146" s="62"/>
      <c r="G146" s="89"/>
      <c r="H146" s="89"/>
      <c r="I146" s="89"/>
    </row>
    <row r="147" customFormat="false" ht="14.25" hidden="false" customHeight="false" outlineLevel="0" collapsed="false">
      <c r="A147" s="18" t="n">
        <v>43027</v>
      </c>
      <c r="B147" s="19" t="s">
        <v>3389</v>
      </c>
      <c r="C147" s="20"/>
      <c r="D147" s="20" t="n">
        <v>36.52</v>
      </c>
      <c r="E147" s="20" t="n">
        <v>154566.01</v>
      </c>
      <c r="F147" s="62"/>
      <c r="G147" s="89"/>
      <c r="H147" s="89"/>
      <c r="I147" s="89"/>
    </row>
    <row r="148" customFormat="false" ht="14.25" hidden="false" customHeight="false" outlineLevel="0" collapsed="false">
      <c r="A148" s="18" t="n">
        <v>43027</v>
      </c>
      <c r="B148" s="21" t="s">
        <v>3390</v>
      </c>
      <c r="C148" s="20"/>
      <c r="D148" s="20" t="n">
        <v>5.84</v>
      </c>
      <c r="E148" s="20" t="n">
        <v>154560.17</v>
      </c>
      <c r="F148" s="62"/>
      <c r="G148" s="89"/>
      <c r="H148" s="89"/>
      <c r="I148" s="89"/>
    </row>
    <row r="149" customFormat="false" ht="14.25" hidden="false" customHeight="false" outlineLevel="0" collapsed="false">
      <c r="A149" s="16" t="n">
        <v>43027</v>
      </c>
      <c r="B149" s="13" t="s">
        <v>3391</v>
      </c>
      <c r="C149" s="15" t="n">
        <v>50000</v>
      </c>
      <c r="D149" s="15"/>
      <c r="E149" s="15" t="n">
        <v>204560.17</v>
      </c>
      <c r="F149" s="62" t="s">
        <v>3392</v>
      </c>
      <c r="G149" s="89"/>
      <c r="H149" s="89"/>
      <c r="I149" s="89"/>
    </row>
    <row r="150" customFormat="false" ht="14.25" hidden="false" customHeight="false" outlineLevel="0" collapsed="false">
      <c r="A150" s="16" t="n">
        <v>43027</v>
      </c>
      <c r="B150" s="13" t="s">
        <v>3393</v>
      </c>
      <c r="C150" s="15" t="n">
        <v>6410</v>
      </c>
      <c r="D150" s="15"/>
      <c r="E150" s="15" t="n">
        <v>210970.17</v>
      </c>
      <c r="F150" s="62" t="s">
        <v>3394</v>
      </c>
      <c r="G150" s="89"/>
      <c r="H150" s="89"/>
      <c r="I150" s="89"/>
    </row>
    <row r="151" customFormat="false" ht="14.25" hidden="false" customHeight="false" outlineLevel="0" collapsed="false">
      <c r="A151" s="16" t="n">
        <v>43027</v>
      </c>
      <c r="B151" s="13" t="s">
        <v>3395</v>
      </c>
      <c r="C151" s="15"/>
      <c r="D151" s="15" t="n">
        <v>144125.28</v>
      </c>
      <c r="E151" s="15" t="n">
        <v>66844.89</v>
      </c>
      <c r="F151" s="62"/>
      <c r="G151" s="89"/>
      <c r="H151" s="89"/>
      <c r="I151" s="89"/>
    </row>
    <row r="152" customFormat="false" ht="14.25" hidden="false" customHeight="false" outlineLevel="0" collapsed="false">
      <c r="A152" s="16" t="n">
        <v>43027</v>
      </c>
      <c r="B152" s="13" t="s">
        <v>3396</v>
      </c>
      <c r="C152" s="15" t="n">
        <v>2345</v>
      </c>
      <c r="D152" s="15"/>
      <c r="E152" s="15" t="n">
        <v>69189.89</v>
      </c>
      <c r="F152" s="62" t="s">
        <v>3397</v>
      </c>
      <c r="G152" s="89"/>
      <c r="H152" s="89"/>
      <c r="I152" s="89"/>
    </row>
    <row r="153" customFormat="false" ht="14.25" hidden="false" customHeight="false" outlineLevel="0" collapsed="false">
      <c r="A153" s="16" t="n">
        <v>43027</v>
      </c>
      <c r="B153" s="13" t="s">
        <v>3398</v>
      </c>
      <c r="C153" s="15" t="n">
        <v>2460</v>
      </c>
      <c r="D153" s="15"/>
      <c r="E153" s="15" t="n">
        <v>71649.89</v>
      </c>
      <c r="F153" s="62" t="s">
        <v>3399</v>
      </c>
      <c r="G153" s="89"/>
      <c r="H153" s="89"/>
      <c r="I153" s="89"/>
    </row>
    <row r="154" customFormat="false" ht="14.25" hidden="false" customHeight="false" outlineLevel="0" collapsed="false">
      <c r="A154" s="16" t="n">
        <v>43028</v>
      </c>
      <c r="B154" s="13" t="s">
        <v>3400</v>
      </c>
      <c r="C154" s="15" t="n">
        <v>20018.91</v>
      </c>
      <c r="D154" s="15"/>
      <c r="E154" s="15" t="n">
        <v>91668.8</v>
      </c>
      <c r="F154" s="62" t="s">
        <v>3401</v>
      </c>
      <c r="G154" s="89"/>
      <c r="H154" s="89"/>
      <c r="I154" s="89"/>
    </row>
    <row r="155" customFormat="false" ht="14.25" hidden="false" customHeight="false" outlineLevel="0" collapsed="false">
      <c r="A155" s="18" t="n">
        <v>43028</v>
      </c>
      <c r="B155" s="21" t="s">
        <v>3402</v>
      </c>
      <c r="C155" s="20"/>
      <c r="D155" s="20" t="n">
        <v>63.87</v>
      </c>
      <c r="E155" s="20" t="n">
        <v>91604.93</v>
      </c>
      <c r="F155" s="62"/>
      <c r="G155" s="89"/>
      <c r="H155" s="89"/>
      <c r="I155" s="89"/>
    </row>
    <row r="156" customFormat="false" ht="14.25" hidden="false" customHeight="false" outlineLevel="0" collapsed="false">
      <c r="A156" s="18" t="n">
        <v>43028</v>
      </c>
      <c r="B156" s="19" t="s">
        <v>3403</v>
      </c>
      <c r="C156" s="20"/>
      <c r="D156" s="20" t="n">
        <v>399.21</v>
      </c>
      <c r="E156" s="20" t="n">
        <v>91205.72</v>
      </c>
      <c r="F156" s="62"/>
      <c r="G156" s="89"/>
      <c r="H156" s="89"/>
      <c r="I156" s="89"/>
    </row>
    <row r="157" customFormat="false" ht="14.25" hidden="false" customHeight="false" outlineLevel="0" collapsed="false">
      <c r="A157" s="18" t="n">
        <v>43028</v>
      </c>
      <c r="B157" s="19" t="s">
        <v>3404</v>
      </c>
      <c r="C157" s="20"/>
      <c r="D157" s="20" t="n">
        <v>17.84</v>
      </c>
      <c r="E157" s="20" t="n">
        <v>91187.88</v>
      </c>
      <c r="F157" s="62"/>
      <c r="G157" s="89"/>
      <c r="H157" s="89"/>
      <c r="I157" s="89"/>
    </row>
    <row r="158" customFormat="false" ht="14.25" hidden="false" customHeight="false" outlineLevel="0" collapsed="false">
      <c r="A158" s="18" t="n">
        <v>43028</v>
      </c>
      <c r="B158" s="21" t="s">
        <v>3405</v>
      </c>
      <c r="C158" s="20"/>
      <c r="D158" s="20" t="n">
        <v>2.85</v>
      </c>
      <c r="E158" s="20" t="n">
        <v>91185.03</v>
      </c>
      <c r="F158" s="62"/>
      <c r="G158" s="89"/>
      <c r="H158" s="89"/>
      <c r="I158" s="89"/>
    </row>
    <row r="159" customFormat="false" ht="14.25" hidden="false" customHeight="false" outlineLevel="0" collapsed="false">
      <c r="A159" s="16" t="n">
        <v>43028</v>
      </c>
      <c r="B159" s="13" t="s">
        <v>3406</v>
      </c>
      <c r="C159" s="15"/>
      <c r="D159" s="15" t="n">
        <v>81000</v>
      </c>
      <c r="E159" s="15" t="n">
        <v>10185.03</v>
      </c>
      <c r="F159" s="62" t="s">
        <v>3407</v>
      </c>
      <c r="G159" s="89"/>
      <c r="H159" s="89" t="s">
        <v>3408</v>
      </c>
      <c r="I159" s="89"/>
    </row>
    <row r="160" customFormat="false" ht="14.25" hidden="false" customHeight="false" outlineLevel="0" collapsed="false">
      <c r="A160" s="16" t="n">
        <v>43028</v>
      </c>
      <c r="B160" s="13" t="s">
        <v>3409</v>
      </c>
      <c r="C160" s="15" t="n">
        <v>3250</v>
      </c>
      <c r="D160" s="15"/>
      <c r="E160" s="15" t="n">
        <v>13435.03</v>
      </c>
      <c r="F160" s="62" t="s">
        <v>3410</v>
      </c>
      <c r="G160" s="89"/>
      <c r="H160" s="89"/>
      <c r="I160" s="89"/>
    </row>
    <row r="161" customFormat="false" ht="14.25" hidden="false" customHeight="false" outlineLevel="0" collapsed="false">
      <c r="A161" s="16" t="n">
        <v>43028</v>
      </c>
      <c r="B161" s="13" t="s">
        <v>3411</v>
      </c>
      <c r="C161" s="15" t="n">
        <v>2125</v>
      </c>
      <c r="D161" s="15"/>
      <c r="E161" s="15" t="n">
        <v>15560.03</v>
      </c>
      <c r="F161" s="62"/>
      <c r="G161" s="89"/>
      <c r="H161" s="89"/>
      <c r="I161" s="89"/>
    </row>
    <row r="162" customFormat="false" ht="14.25" hidden="false" customHeight="false" outlineLevel="0" collapsed="false">
      <c r="A162" s="16" t="n">
        <v>43028</v>
      </c>
      <c r="B162" s="13" t="s">
        <v>3412</v>
      </c>
      <c r="C162" s="15" t="n">
        <v>5473</v>
      </c>
      <c r="D162" s="15"/>
      <c r="E162" s="15" t="n">
        <v>21033.03</v>
      </c>
      <c r="F162" s="62" t="s">
        <v>3413</v>
      </c>
      <c r="G162" s="89"/>
      <c r="H162" s="89"/>
      <c r="I162" s="89"/>
    </row>
    <row r="163" customFormat="false" ht="14.25" hidden="false" customHeight="false" outlineLevel="0" collapsed="false">
      <c r="A163" s="16" t="n">
        <v>43031</v>
      </c>
      <c r="B163" s="13" t="s">
        <v>3414</v>
      </c>
      <c r="C163" s="15"/>
      <c r="D163" s="15" t="n">
        <v>389.01</v>
      </c>
      <c r="E163" s="15" t="n">
        <v>20644.02</v>
      </c>
      <c r="F163" s="62" t="s">
        <v>3415</v>
      </c>
      <c r="G163" s="89"/>
      <c r="H163" s="89" t="s">
        <v>3416</v>
      </c>
      <c r="I163" s="89"/>
    </row>
    <row r="164" customFormat="false" ht="14.25" hidden="false" customHeight="false" outlineLevel="0" collapsed="false">
      <c r="A164" s="16" t="n">
        <v>43031</v>
      </c>
      <c r="B164" s="13" t="s">
        <v>3417</v>
      </c>
      <c r="C164" s="15"/>
      <c r="D164" s="15" t="n">
        <v>4142.49</v>
      </c>
      <c r="E164" s="15" t="n">
        <v>16501.53</v>
      </c>
      <c r="F164" s="62" t="s">
        <v>3418</v>
      </c>
      <c r="G164" s="89"/>
      <c r="H164" s="89" t="s">
        <v>3419</v>
      </c>
      <c r="I164" s="89"/>
    </row>
    <row r="165" customFormat="false" ht="14.25" hidden="false" customHeight="false" outlineLevel="0" collapsed="false">
      <c r="A165" s="16" t="n">
        <v>43031</v>
      </c>
      <c r="B165" s="13" t="s">
        <v>3420</v>
      </c>
      <c r="C165" s="15"/>
      <c r="D165" s="15" t="n">
        <v>1841.64</v>
      </c>
      <c r="E165" s="15" t="n">
        <v>14659.89</v>
      </c>
      <c r="F165" s="62" t="s">
        <v>3421</v>
      </c>
      <c r="G165" s="89"/>
      <c r="H165" s="89" t="s">
        <v>3422</v>
      </c>
      <c r="I165" s="89"/>
    </row>
    <row r="166" customFormat="false" ht="14.25" hidden="false" customHeight="false" outlineLevel="0" collapsed="false">
      <c r="A166" s="16" t="n">
        <v>43031</v>
      </c>
      <c r="B166" s="13" t="s">
        <v>3423</v>
      </c>
      <c r="C166" s="15"/>
      <c r="D166" s="15" t="n">
        <v>547.53</v>
      </c>
      <c r="E166" s="15" t="n">
        <v>14112.36</v>
      </c>
      <c r="F166" s="62" t="s">
        <v>3424</v>
      </c>
      <c r="G166" s="89"/>
      <c r="H166" s="89" t="s">
        <v>3425</v>
      </c>
      <c r="I166" s="89"/>
    </row>
    <row r="167" customFormat="false" ht="14.25" hidden="false" customHeight="false" outlineLevel="0" collapsed="false">
      <c r="A167" s="16" t="n">
        <v>43031</v>
      </c>
      <c r="B167" s="13" t="s">
        <v>3426</v>
      </c>
      <c r="C167" s="15"/>
      <c r="D167" s="15" t="n">
        <v>799.44</v>
      </c>
      <c r="E167" s="15" t="n">
        <v>13312.92</v>
      </c>
      <c r="F167" s="62" t="s">
        <v>3427</v>
      </c>
      <c r="G167" s="89"/>
      <c r="H167" s="89" t="s">
        <v>3428</v>
      </c>
      <c r="I167" s="89"/>
    </row>
    <row r="168" customFormat="false" ht="14.25" hidden="false" customHeight="false" outlineLevel="0" collapsed="false">
      <c r="A168" s="16" t="n">
        <v>43031</v>
      </c>
      <c r="B168" s="13" t="s">
        <v>3429</v>
      </c>
      <c r="C168" s="15" t="n">
        <v>9340.69</v>
      </c>
      <c r="D168" s="15"/>
      <c r="E168" s="15" t="n">
        <v>22653.61</v>
      </c>
      <c r="F168" s="62" t="s">
        <v>3430</v>
      </c>
      <c r="G168" s="89"/>
      <c r="H168" s="89"/>
      <c r="I168" s="89"/>
    </row>
    <row r="169" customFormat="false" ht="14.25" hidden="false" customHeight="false" outlineLevel="0" collapsed="false">
      <c r="A169" s="18" t="n">
        <v>43031</v>
      </c>
      <c r="B169" s="19" t="s">
        <v>3431</v>
      </c>
      <c r="C169" s="20"/>
      <c r="D169" s="20" t="n">
        <v>202.69</v>
      </c>
      <c r="E169" s="20" t="n">
        <v>22450.92</v>
      </c>
      <c r="F169" s="62"/>
      <c r="G169" s="89"/>
      <c r="H169" s="89"/>
      <c r="I169" s="89"/>
    </row>
    <row r="170" customFormat="false" ht="14.25" hidden="false" customHeight="false" outlineLevel="0" collapsed="false">
      <c r="A170" s="18" t="n">
        <v>43031</v>
      </c>
      <c r="B170" s="21" t="s">
        <v>3432</v>
      </c>
      <c r="C170" s="20"/>
      <c r="D170" s="20" t="n">
        <v>32.43</v>
      </c>
      <c r="E170" s="20" t="n">
        <v>22418.49</v>
      </c>
      <c r="F170" s="62"/>
      <c r="G170" s="89"/>
      <c r="H170" s="89"/>
      <c r="I170" s="89"/>
    </row>
    <row r="171" customFormat="false" ht="14.25" hidden="false" customHeight="false" outlineLevel="0" collapsed="false">
      <c r="A171" s="16" t="n">
        <v>43031</v>
      </c>
      <c r="B171" s="13" t="s">
        <v>3433</v>
      </c>
      <c r="C171" s="15" t="n">
        <v>1970</v>
      </c>
      <c r="E171" s="15" t="n">
        <v>24388.49</v>
      </c>
      <c r="F171" s="62" t="s">
        <v>3434</v>
      </c>
      <c r="G171" s="89"/>
      <c r="H171" s="89"/>
      <c r="I171" s="89"/>
    </row>
    <row r="172" customFormat="false" ht="15" hidden="false" customHeight="false" outlineLevel="0" collapsed="false">
      <c r="A172" s="16" t="n">
        <v>43031</v>
      </c>
      <c r="B172" s="13" t="s">
        <v>3435</v>
      </c>
      <c r="C172" s="15" t="n">
        <v>0</v>
      </c>
      <c r="D172" s="95"/>
      <c r="E172" s="15" t="n">
        <v>24388.49</v>
      </c>
      <c r="F172" s="62"/>
      <c r="G172" s="89"/>
      <c r="H172" s="89"/>
      <c r="I172" s="89"/>
    </row>
    <row r="173" customFormat="false" ht="15" hidden="false" customHeight="false" outlineLevel="0" collapsed="false">
      <c r="A173" s="16" t="n">
        <v>43031</v>
      </c>
      <c r="B173" s="13" t="s">
        <v>3436</v>
      </c>
      <c r="C173" s="15" t="n">
        <v>3320</v>
      </c>
      <c r="D173" s="95"/>
      <c r="E173" s="15" t="n">
        <v>27708.49</v>
      </c>
      <c r="F173" s="62" t="s">
        <v>3437</v>
      </c>
      <c r="G173" s="89"/>
      <c r="H173" s="89"/>
      <c r="I173" s="89"/>
    </row>
    <row r="174" customFormat="false" ht="15" hidden="false" customHeight="false" outlineLevel="0" collapsed="false">
      <c r="A174" s="16" t="n">
        <v>43031</v>
      </c>
      <c r="B174" s="13" t="s">
        <v>3438</v>
      </c>
      <c r="C174" s="15" t="n">
        <v>68000</v>
      </c>
      <c r="D174" s="95"/>
      <c r="E174" s="15" t="n">
        <v>95708.49</v>
      </c>
      <c r="F174" s="62" t="s">
        <v>3439</v>
      </c>
      <c r="G174" s="89"/>
      <c r="H174" s="89"/>
      <c r="I174" s="89"/>
    </row>
    <row r="175" customFormat="false" ht="15" hidden="false" customHeight="false" outlineLevel="0" collapsed="false">
      <c r="A175" s="16" t="n">
        <v>43031</v>
      </c>
      <c r="B175" s="13" t="s">
        <v>3440</v>
      </c>
      <c r="C175" s="15" t="n">
        <v>0</v>
      </c>
      <c r="D175" s="95"/>
      <c r="E175" s="15" t="n">
        <v>95708.49</v>
      </c>
      <c r="F175" s="62"/>
      <c r="G175" s="89"/>
      <c r="H175" s="89"/>
      <c r="I175" s="89"/>
    </row>
    <row r="176" customFormat="false" ht="15" hidden="false" customHeight="false" outlineLevel="0" collapsed="false">
      <c r="A176" s="16" t="n">
        <v>43031</v>
      </c>
      <c r="B176" s="13" t="s">
        <v>3441</v>
      </c>
      <c r="C176" s="15" t="n">
        <v>1169</v>
      </c>
      <c r="D176" s="95"/>
      <c r="E176" s="15" t="n">
        <v>96877.49</v>
      </c>
      <c r="F176" s="62" t="s">
        <v>3442</v>
      </c>
      <c r="G176" s="89"/>
      <c r="H176" s="89"/>
      <c r="I176" s="89"/>
    </row>
    <row r="177" customFormat="false" ht="15" hidden="false" customHeight="false" outlineLevel="0" collapsed="false">
      <c r="A177" s="16" t="n">
        <v>43031</v>
      </c>
      <c r="B177" s="13" t="s">
        <v>3443</v>
      </c>
      <c r="C177" s="15" t="n">
        <v>2040</v>
      </c>
      <c r="D177" s="95"/>
      <c r="E177" s="15" t="n">
        <v>98917.49</v>
      </c>
      <c r="F177" s="62" t="s">
        <v>3444</v>
      </c>
      <c r="G177" s="89"/>
      <c r="H177" s="89"/>
      <c r="I177" s="89"/>
    </row>
    <row r="178" customFormat="false" ht="15" hidden="false" customHeight="false" outlineLevel="0" collapsed="false">
      <c r="A178" s="16" t="n">
        <v>43031</v>
      </c>
      <c r="B178" s="13" t="s">
        <v>3445</v>
      </c>
      <c r="C178" s="15" t="n">
        <v>2315</v>
      </c>
      <c r="D178" s="95"/>
      <c r="E178" s="15" t="n">
        <v>101232.49</v>
      </c>
      <c r="F178" s="62" t="s">
        <v>3446</v>
      </c>
      <c r="G178" s="89"/>
      <c r="H178" s="89"/>
      <c r="I178" s="89"/>
    </row>
    <row r="179" customFormat="false" ht="15" hidden="false" customHeight="false" outlineLevel="0" collapsed="false">
      <c r="A179" s="16" t="n">
        <v>43031</v>
      </c>
      <c r="B179" s="13" t="s">
        <v>3447</v>
      </c>
      <c r="C179" s="15" t="n">
        <v>220000</v>
      </c>
      <c r="D179" s="95"/>
      <c r="E179" s="15" t="n">
        <v>321232.49</v>
      </c>
      <c r="F179" s="62" t="s">
        <v>3448</v>
      </c>
      <c r="G179" s="89"/>
      <c r="H179" s="89"/>
      <c r="I179" s="89"/>
    </row>
    <row r="180" customFormat="false" ht="14.25" hidden="false" customHeight="false" outlineLevel="0" collapsed="false">
      <c r="A180" s="16" t="n">
        <v>43032</v>
      </c>
      <c r="B180" s="13" t="s">
        <v>3449</v>
      </c>
      <c r="C180" s="15" t="n">
        <v>11770.55</v>
      </c>
      <c r="D180" s="15"/>
      <c r="E180" s="15" t="n">
        <v>333003.04</v>
      </c>
      <c r="F180" s="62" t="s">
        <v>3450</v>
      </c>
      <c r="G180" s="89"/>
      <c r="H180" s="89"/>
      <c r="I180" s="89"/>
    </row>
    <row r="181" customFormat="false" ht="14.25" hidden="false" customHeight="false" outlineLevel="0" collapsed="false">
      <c r="A181" s="18" t="n">
        <v>43032</v>
      </c>
      <c r="B181" s="19" t="s">
        <v>3451</v>
      </c>
      <c r="C181" s="20"/>
      <c r="D181" s="20" t="n">
        <v>67.07</v>
      </c>
      <c r="E181" s="15" t="n">
        <v>332935.97</v>
      </c>
      <c r="F181" s="62"/>
      <c r="G181" s="89"/>
      <c r="H181" s="89"/>
      <c r="I181" s="89"/>
    </row>
    <row r="182" customFormat="false" ht="14.25" hidden="false" customHeight="false" outlineLevel="0" collapsed="false">
      <c r="A182" s="18" t="n">
        <v>43032</v>
      </c>
      <c r="B182" s="21" t="s">
        <v>3452</v>
      </c>
      <c r="C182" s="20"/>
      <c r="D182" s="20" t="n">
        <v>10.73</v>
      </c>
      <c r="E182" s="15" t="n">
        <v>332925.24</v>
      </c>
      <c r="F182" s="62"/>
      <c r="G182" s="89"/>
      <c r="H182" s="89"/>
      <c r="I182" s="89"/>
    </row>
    <row r="183" customFormat="false" ht="14.25" hidden="false" customHeight="false" outlineLevel="0" collapsed="false">
      <c r="A183" s="18" t="n">
        <v>43032</v>
      </c>
      <c r="B183" s="19" t="s">
        <v>3453</v>
      </c>
      <c r="C183" s="20"/>
      <c r="D183" s="20" t="n">
        <v>95.48</v>
      </c>
      <c r="E183" s="15" t="n">
        <v>332829.76</v>
      </c>
      <c r="F183" s="62"/>
      <c r="G183" s="89"/>
      <c r="H183" s="89"/>
      <c r="I183" s="89"/>
    </row>
    <row r="184" customFormat="false" ht="14.25" hidden="false" customHeight="false" outlineLevel="0" collapsed="false">
      <c r="A184" s="18" t="n">
        <v>43032</v>
      </c>
      <c r="B184" s="21" t="s">
        <v>3454</v>
      </c>
      <c r="C184" s="20"/>
      <c r="D184" s="20" t="n">
        <v>15.28</v>
      </c>
      <c r="E184" s="15" t="n">
        <v>332814.48</v>
      </c>
      <c r="F184" s="62"/>
      <c r="G184" s="89"/>
      <c r="H184" s="89"/>
      <c r="I184" s="89"/>
    </row>
    <row r="185" customFormat="false" ht="14.25" hidden="false" customHeight="false" outlineLevel="0" collapsed="false">
      <c r="A185" s="18" t="n">
        <v>43032</v>
      </c>
      <c r="B185" s="21" t="s">
        <v>3455</v>
      </c>
      <c r="C185" s="20"/>
      <c r="D185" s="20" t="n">
        <v>23.84</v>
      </c>
      <c r="E185" s="15" t="n">
        <v>332790.64</v>
      </c>
      <c r="F185" s="62"/>
      <c r="G185" s="89"/>
      <c r="H185" s="89"/>
      <c r="I185" s="89"/>
    </row>
    <row r="186" customFormat="false" ht="14.25" hidden="false" customHeight="false" outlineLevel="0" collapsed="false">
      <c r="A186" s="18" t="n">
        <v>43032</v>
      </c>
      <c r="B186" s="19" t="s">
        <v>3456</v>
      </c>
      <c r="C186" s="20"/>
      <c r="D186" s="20" t="n">
        <v>149</v>
      </c>
      <c r="E186" s="15" t="n">
        <v>332641.64</v>
      </c>
      <c r="F186" s="62"/>
      <c r="G186" s="89"/>
      <c r="H186" s="89"/>
      <c r="I186" s="89"/>
    </row>
    <row r="187" customFormat="false" ht="14.25" hidden="false" customHeight="false" outlineLevel="0" collapsed="false">
      <c r="A187" s="16" t="n">
        <v>43032</v>
      </c>
      <c r="B187" s="13" t="s">
        <v>3457</v>
      </c>
      <c r="C187" s="15" t="n">
        <v>1169</v>
      </c>
      <c r="D187" s="15"/>
      <c r="E187" s="15" t="n">
        <v>333810.64</v>
      </c>
      <c r="F187" s="62" t="s">
        <v>3458</v>
      </c>
      <c r="G187" s="89"/>
      <c r="H187" s="89"/>
      <c r="I187" s="89"/>
    </row>
    <row r="188" customFormat="false" ht="14.25" hidden="false" customHeight="false" outlineLevel="0" collapsed="false">
      <c r="A188" s="16" t="n">
        <v>43032</v>
      </c>
      <c r="B188" s="13" t="s">
        <v>3459</v>
      </c>
      <c r="C188" s="15" t="n">
        <v>2040</v>
      </c>
      <c r="D188" s="15"/>
      <c r="E188" s="15" t="n">
        <v>335850.64</v>
      </c>
      <c r="F188" s="62" t="s">
        <v>3460</v>
      </c>
      <c r="G188" s="89"/>
      <c r="H188" s="89"/>
      <c r="I188" s="89"/>
    </row>
    <row r="189" customFormat="false" ht="14.25" hidden="false" customHeight="false" outlineLevel="0" collapsed="false">
      <c r="A189" s="16" t="n">
        <v>43032</v>
      </c>
      <c r="B189" s="13" t="s">
        <v>3461</v>
      </c>
      <c r="C189" s="15" t="n">
        <v>2390</v>
      </c>
      <c r="D189" s="15"/>
      <c r="E189" s="15" t="n">
        <v>338240.64</v>
      </c>
      <c r="F189" s="62" t="s">
        <v>3460</v>
      </c>
      <c r="G189" s="89"/>
      <c r="H189" s="89"/>
      <c r="I189" s="89"/>
    </row>
    <row r="190" customFormat="false" ht="14.25" hidden="false" customHeight="false" outlineLevel="0" collapsed="false">
      <c r="A190" s="16" t="n">
        <v>43032</v>
      </c>
      <c r="B190" s="13" t="s">
        <v>3462</v>
      </c>
      <c r="C190" s="15" t="n">
        <v>3320</v>
      </c>
      <c r="D190" s="15"/>
      <c r="E190" s="15" t="n">
        <v>341560.64</v>
      </c>
      <c r="F190" s="62" t="s">
        <v>3463</v>
      </c>
      <c r="G190" s="89"/>
      <c r="H190" s="89"/>
      <c r="I190" s="89"/>
    </row>
    <row r="191" customFormat="false" ht="14.25" hidden="false" customHeight="false" outlineLevel="0" collapsed="false">
      <c r="A191" s="16" t="n">
        <v>43032</v>
      </c>
      <c r="B191" s="13" t="s">
        <v>3464</v>
      </c>
      <c r="C191" s="15" t="n">
        <v>500</v>
      </c>
      <c r="D191" s="15"/>
      <c r="E191" s="15" t="n">
        <v>342060.64</v>
      </c>
      <c r="F191" s="62" t="s">
        <v>3465</v>
      </c>
      <c r="G191" s="89"/>
      <c r="H191" s="89"/>
      <c r="I191" s="89"/>
    </row>
    <row r="192" customFormat="false" ht="14.25" hidden="false" customHeight="false" outlineLevel="0" collapsed="false">
      <c r="A192" s="16" t="n">
        <v>43033</v>
      </c>
      <c r="B192" s="13" t="s">
        <v>3466</v>
      </c>
      <c r="C192" s="15" t="n">
        <v>32013.72</v>
      </c>
      <c r="D192" s="15"/>
      <c r="E192" s="15" t="n">
        <v>374074.36</v>
      </c>
      <c r="F192" s="62" t="s">
        <v>3467</v>
      </c>
      <c r="G192" s="89"/>
      <c r="H192" s="89"/>
      <c r="I192" s="89"/>
    </row>
    <row r="193" customFormat="false" ht="14.25" hidden="false" customHeight="false" outlineLevel="0" collapsed="false">
      <c r="A193" s="18" t="n">
        <v>43033</v>
      </c>
      <c r="B193" s="19" t="s">
        <v>3468</v>
      </c>
      <c r="C193" s="20"/>
      <c r="D193" s="20" t="n">
        <v>593.26</v>
      </c>
      <c r="E193" s="20" t="n">
        <v>373481.1</v>
      </c>
      <c r="F193" s="62"/>
      <c r="G193" s="89"/>
      <c r="H193" s="89"/>
      <c r="I193" s="89"/>
    </row>
    <row r="194" customFormat="false" ht="14.25" hidden="false" customHeight="false" outlineLevel="0" collapsed="false">
      <c r="A194" s="18" t="n">
        <v>43033</v>
      </c>
      <c r="B194" s="21" t="s">
        <v>3469</v>
      </c>
      <c r="C194" s="20"/>
      <c r="D194" s="20" t="n">
        <v>94.92</v>
      </c>
      <c r="E194" s="20" t="n">
        <v>373386.18</v>
      </c>
      <c r="F194" s="62"/>
      <c r="G194" s="89"/>
      <c r="H194" s="89"/>
      <c r="I194" s="89"/>
    </row>
    <row r="195" customFormat="false" ht="14.25" hidden="false" customHeight="false" outlineLevel="0" collapsed="false">
      <c r="A195" s="18" t="n">
        <v>43033</v>
      </c>
      <c r="B195" s="19" t="s">
        <v>3470</v>
      </c>
      <c r="C195" s="20"/>
      <c r="D195" s="20" t="n">
        <v>51.42</v>
      </c>
      <c r="E195" s="20" t="n">
        <v>373334.76</v>
      </c>
      <c r="F195" s="62"/>
      <c r="G195" s="89"/>
      <c r="H195" s="89"/>
      <c r="I195" s="89"/>
    </row>
    <row r="196" customFormat="false" ht="14.25" hidden="false" customHeight="false" outlineLevel="0" collapsed="false">
      <c r="A196" s="18" t="n">
        <v>43033</v>
      </c>
      <c r="B196" s="21" t="s">
        <v>3471</v>
      </c>
      <c r="C196" s="20"/>
      <c r="D196" s="20" t="n">
        <v>8.23</v>
      </c>
      <c r="E196" s="20" t="n">
        <v>373326.53</v>
      </c>
      <c r="F196" s="62"/>
      <c r="G196" s="89"/>
      <c r="H196" s="89"/>
      <c r="I196" s="89"/>
    </row>
    <row r="197" customFormat="false" ht="14.25" hidden="false" customHeight="false" outlineLevel="0" collapsed="false">
      <c r="A197" s="16" t="n">
        <v>43033</v>
      </c>
      <c r="B197" s="13" t="s">
        <v>3472</v>
      </c>
      <c r="C197" s="15" t="n">
        <v>19500</v>
      </c>
      <c r="D197" s="15"/>
      <c r="E197" s="15" t="n">
        <v>392826.53</v>
      </c>
      <c r="F197" s="62" t="s">
        <v>3473</v>
      </c>
      <c r="G197" s="89"/>
      <c r="H197" s="89"/>
      <c r="I197" s="89"/>
    </row>
    <row r="198" customFormat="false" ht="14.25" hidden="false" customHeight="false" outlineLevel="0" collapsed="false">
      <c r="A198" s="16" t="n">
        <v>43033</v>
      </c>
      <c r="B198" s="13" t="s">
        <v>3474</v>
      </c>
      <c r="C198" s="15" t="n">
        <v>0</v>
      </c>
      <c r="D198" s="15"/>
      <c r="E198" s="15" t="n">
        <v>392826.53</v>
      </c>
      <c r="F198" s="62"/>
      <c r="G198" s="89"/>
      <c r="H198" s="89"/>
      <c r="I198" s="89"/>
    </row>
    <row r="199" customFormat="false" ht="14.25" hidden="false" customHeight="false" outlineLevel="0" collapsed="false">
      <c r="A199" s="16" t="n">
        <v>43033</v>
      </c>
      <c r="B199" s="13" t="s">
        <v>3475</v>
      </c>
      <c r="C199" s="15" t="n">
        <v>8665.84</v>
      </c>
      <c r="D199" s="15"/>
      <c r="E199" s="15" t="n">
        <v>401492.37</v>
      </c>
      <c r="F199" s="62" t="s">
        <v>3476</v>
      </c>
      <c r="G199" s="89"/>
      <c r="H199" s="89"/>
      <c r="I199" s="89"/>
    </row>
    <row r="200" customFormat="false" ht="14.25" hidden="false" customHeight="false" outlineLevel="0" collapsed="false">
      <c r="A200" s="16" t="n">
        <v>43033</v>
      </c>
      <c r="B200" s="13" t="s">
        <v>3477</v>
      </c>
      <c r="C200" s="15" t="n">
        <v>20000</v>
      </c>
      <c r="D200" s="15"/>
      <c r="E200" s="15" t="n">
        <v>421492.37</v>
      </c>
      <c r="F200" s="62" t="s">
        <v>3478</v>
      </c>
      <c r="G200" s="89"/>
      <c r="H200" s="89"/>
      <c r="I200" s="89"/>
    </row>
    <row r="201" customFormat="false" ht="14.25" hidden="false" customHeight="false" outlineLevel="0" collapsed="false">
      <c r="A201" s="18" t="n">
        <v>43033</v>
      </c>
      <c r="B201" s="19" t="s">
        <v>3479</v>
      </c>
      <c r="C201" s="20"/>
      <c r="D201" s="20" t="n">
        <v>900</v>
      </c>
      <c r="E201" s="20" t="n">
        <v>420592.37</v>
      </c>
      <c r="F201" s="62"/>
      <c r="G201" s="89"/>
      <c r="H201" s="89"/>
      <c r="I201" s="89"/>
    </row>
    <row r="202" customFormat="false" ht="14.25" hidden="false" customHeight="false" outlineLevel="0" collapsed="false">
      <c r="A202" s="18" t="n">
        <v>43033</v>
      </c>
      <c r="B202" s="21" t="s">
        <v>3480</v>
      </c>
      <c r="C202" s="20"/>
      <c r="D202" s="20" t="n">
        <v>144</v>
      </c>
      <c r="E202" s="20" t="n">
        <v>420448.37</v>
      </c>
      <c r="F202" s="62"/>
      <c r="G202" s="89"/>
      <c r="H202" s="89"/>
      <c r="I202" s="89"/>
    </row>
    <row r="203" customFormat="false" ht="14.25" hidden="false" customHeight="false" outlineLevel="0" collapsed="false">
      <c r="A203" s="16" t="n">
        <v>43034</v>
      </c>
      <c r="B203" s="13" t="s">
        <v>3481</v>
      </c>
      <c r="C203" s="15" t="n">
        <v>33933.72</v>
      </c>
      <c r="D203" s="15"/>
      <c r="E203" s="15" t="n">
        <v>454382.09</v>
      </c>
      <c r="F203" s="62" t="s">
        <v>3482</v>
      </c>
      <c r="G203" s="89" t="s">
        <v>3483</v>
      </c>
      <c r="H203" s="89"/>
      <c r="I203" s="89"/>
    </row>
    <row r="204" customFormat="false" ht="14.25" hidden="false" customHeight="false" outlineLevel="0" collapsed="false">
      <c r="A204" s="18" t="n">
        <v>43034</v>
      </c>
      <c r="B204" s="19" t="s">
        <v>3484</v>
      </c>
      <c r="C204" s="20"/>
      <c r="D204" s="20" t="n">
        <v>195.83</v>
      </c>
      <c r="E204" s="20" t="n">
        <v>454186.26</v>
      </c>
      <c r="F204" s="62"/>
      <c r="G204" s="89"/>
      <c r="H204" s="89"/>
      <c r="I204" s="89"/>
    </row>
    <row r="205" customFormat="false" ht="14.25" hidden="false" customHeight="false" outlineLevel="0" collapsed="false">
      <c r="A205" s="18" t="n">
        <v>43034</v>
      </c>
      <c r="B205" s="21" t="s">
        <v>3485</v>
      </c>
      <c r="C205" s="20"/>
      <c r="D205" s="20" t="n">
        <v>31.33</v>
      </c>
      <c r="E205" s="20" t="n">
        <v>454154.93</v>
      </c>
      <c r="F205" s="62"/>
      <c r="G205" s="89"/>
      <c r="H205" s="89"/>
      <c r="I205" s="89"/>
    </row>
    <row r="206" customFormat="false" ht="14.25" hidden="false" customHeight="false" outlineLevel="0" collapsed="false">
      <c r="A206" s="18" t="n">
        <v>43034</v>
      </c>
      <c r="B206" s="19" t="s">
        <v>3486</v>
      </c>
      <c r="C206" s="20"/>
      <c r="D206" s="20" t="n">
        <v>274</v>
      </c>
      <c r="E206" s="20" t="n">
        <v>453880.93</v>
      </c>
      <c r="F206" s="62"/>
      <c r="G206" s="89"/>
      <c r="H206" s="89"/>
      <c r="I206" s="89"/>
    </row>
    <row r="207" customFormat="false" ht="14.25" hidden="false" customHeight="false" outlineLevel="0" collapsed="false">
      <c r="A207" s="18" t="n">
        <v>43034</v>
      </c>
      <c r="B207" s="21" t="s">
        <v>3487</v>
      </c>
      <c r="C207" s="20"/>
      <c r="D207" s="20" t="n">
        <v>43.84</v>
      </c>
      <c r="E207" s="20" t="n">
        <v>453837.09</v>
      </c>
      <c r="F207" s="62"/>
      <c r="G207" s="89"/>
      <c r="H207" s="89"/>
      <c r="I207" s="89"/>
    </row>
    <row r="208" customFormat="false" ht="14.25" hidden="false" customHeight="false" outlineLevel="0" collapsed="false">
      <c r="A208" s="16" t="n">
        <v>43034</v>
      </c>
      <c r="B208" s="13" t="s">
        <v>3488</v>
      </c>
      <c r="C208" s="15" t="n">
        <v>3935</v>
      </c>
      <c r="D208" s="15"/>
      <c r="E208" s="15" t="n">
        <v>457772.09</v>
      </c>
      <c r="F208" s="62" t="s">
        <v>3489</v>
      </c>
      <c r="G208" s="89"/>
      <c r="H208" s="89"/>
      <c r="I208" s="89"/>
    </row>
    <row r="209" customFormat="false" ht="14.25" hidden="false" customHeight="false" outlineLevel="0" collapsed="false">
      <c r="A209" s="16" t="n">
        <v>43034</v>
      </c>
      <c r="B209" s="13" t="s">
        <v>3490</v>
      </c>
      <c r="C209" s="15"/>
      <c r="D209" s="15" t="n">
        <v>360125.28</v>
      </c>
      <c r="E209" s="15" t="n">
        <v>97646.81</v>
      </c>
      <c r="F209" s="62"/>
      <c r="G209" s="89"/>
      <c r="H209" s="89"/>
      <c r="I209" s="89"/>
    </row>
    <row r="210" customFormat="false" ht="14.25" hidden="false" customHeight="false" outlineLevel="0" collapsed="false">
      <c r="A210" s="16" t="n">
        <v>43034</v>
      </c>
      <c r="B210" s="13" t="s">
        <v>3491</v>
      </c>
      <c r="C210" s="15" t="n">
        <v>50000</v>
      </c>
      <c r="D210" s="15"/>
      <c r="E210" s="15" t="n">
        <v>147646.81</v>
      </c>
      <c r="F210" s="62" t="s">
        <v>3492</v>
      </c>
      <c r="G210" s="89"/>
      <c r="H210" s="89"/>
      <c r="I210" s="89"/>
    </row>
    <row r="211" customFormat="false" ht="14.25" hidden="false" customHeight="false" outlineLevel="0" collapsed="false">
      <c r="A211" s="16" t="n">
        <v>43035</v>
      </c>
      <c r="B211" s="13" t="s">
        <v>3493</v>
      </c>
      <c r="C211" s="15" t="n">
        <v>18919.02</v>
      </c>
      <c r="D211" s="15"/>
      <c r="E211" s="15" t="n">
        <v>166565.83</v>
      </c>
      <c r="F211" s="62" t="s">
        <v>3494</v>
      </c>
      <c r="G211" s="89"/>
      <c r="H211" s="89"/>
      <c r="I211" s="89"/>
    </row>
    <row r="212" customFormat="false" ht="14.25" hidden="false" customHeight="false" outlineLevel="0" collapsed="false">
      <c r="A212" s="18" t="n">
        <v>43035</v>
      </c>
      <c r="B212" s="19" t="s">
        <v>3495</v>
      </c>
      <c r="C212" s="20"/>
      <c r="D212" s="20" t="n">
        <v>410.54</v>
      </c>
      <c r="E212" s="20" t="n">
        <v>166155.29</v>
      </c>
      <c r="F212" s="62"/>
      <c r="G212" s="89"/>
      <c r="H212" s="89"/>
      <c r="I212" s="89"/>
    </row>
    <row r="213" customFormat="false" ht="14.25" hidden="false" customHeight="false" outlineLevel="0" collapsed="false">
      <c r="A213" s="18" t="n">
        <v>43035</v>
      </c>
      <c r="B213" s="21" t="s">
        <v>3496</v>
      </c>
      <c r="C213" s="20"/>
      <c r="D213" s="20" t="n">
        <v>65.69</v>
      </c>
      <c r="E213" s="20" t="n">
        <v>166089.6</v>
      </c>
      <c r="F213" s="62"/>
      <c r="G213" s="89"/>
      <c r="H213" s="89"/>
      <c r="I213" s="89"/>
    </row>
    <row r="214" customFormat="false" ht="14.25" hidden="false" customHeight="false" outlineLevel="0" collapsed="false">
      <c r="A214" s="16" t="n">
        <v>43035</v>
      </c>
      <c r="B214" s="13" t="s">
        <v>3497</v>
      </c>
      <c r="C214" s="15" t="n">
        <v>11210.12</v>
      </c>
      <c r="D214" s="15"/>
      <c r="E214" s="15" t="n">
        <v>177299.72</v>
      </c>
      <c r="F214" s="62" t="s">
        <v>3498</v>
      </c>
      <c r="G214" s="89"/>
      <c r="H214" s="89"/>
      <c r="I214" s="89"/>
    </row>
    <row r="215" customFormat="false" ht="14.25" hidden="false" customHeight="false" outlineLevel="0" collapsed="false">
      <c r="A215" s="16" t="n">
        <v>43035</v>
      </c>
      <c r="B215" s="13" t="s">
        <v>3499</v>
      </c>
      <c r="C215" s="15" t="n">
        <v>306284.49</v>
      </c>
      <c r="D215" s="15"/>
      <c r="E215" s="15" t="n">
        <v>483584.21</v>
      </c>
      <c r="F215" s="62"/>
      <c r="G215" s="89"/>
      <c r="H215" s="89"/>
      <c r="I215" s="89"/>
    </row>
    <row r="216" customFormat="false" ht="14.25" hidden="false" customHeight="false" outlineLevel="0" collapsed="false">
      <c r="A216" s="16" t="n">
        <v>43035</v>
      </c>
      <c r="B216" s="13" t="s">
        <v>3500</v>
      </c>
      <c r="C216" s="15"/>
      <c r="D216" s="15" t="n">
        <v>470125.28</v>
      </c>
      <c r="E216" s="15" t="n">
        <v>13458.9299999999</v>
      </c>
      <c r="F216" s="62"/>
      <c r="G216" s="89"/>
      <c r="H216" s="89"/>
      <c r="I216" s="89"/>
    </row>
    <row r="217" customFormat="false" ht="14.25" hidden="false" customHeight="false" outlineLevel="0" collapsed="false">
      <c r="A217" s="16" t="n">
        <v>43035</v>
      </c>
      <c r="B217" s="13" t="s">
        <v>3501</v>
      </c>
      <c r="C217" s="15" t="n">
        <v>1169</v>
      </c>
      <c r="D217" s="15"/>
      <c r="E217" s="15" t="n">
        <v>14627.9299999999</v>
      </c>
      <c r="F217" s="62" t="s">
        <v>3502</v>
      </c>
      <c r="G217" s="89"/>
      <c r="H217" s="89"/>
      <c r="I217" s="89"/>
    </row>
    <row r="218" customFormat="false" ht="14.25" hidden="false" customHeight="false" outlineLevel="0" collapsed="false">
      <c r="A218" s="16" t="n">
        <v>43035</v>
      </c>
      <c r="B218" s="13" t="s">
        <v>3503</v>
      </c>
      <c r="C218" s="15" t="n">
        <v>1573.48</v>
      </c>
      <c r="D218" s="15"/>
      <c r="E218" s="15" t="n">
        <v>16201.4099999999</v>
      </c>
      <c r="F218" s="62" t="s">
        <v>3502</v>
      </c>
      <c r="G218" s="89"/>
      <c r="H218" s="89"/>
      <c r="I218" s="89"/>
    </row>
    <row r="219" customFormat="false" ht="14.25" hidden="false" customHeight="false" outlineLevel="0" collapsed="false">
      <c r="A219" s="16" t="n">
        <v>43038</v>
      </c>
      <c r="B219" s="13" t="s">
        <v>3504</v>
      </c>
      <c r="C219" s="15" t="n">
        <v>2825</v>
      </c>
      <c r="D219" s="15"/>
      <c r="E219" s="15" t="n">
        <v>19026.4099999999</v>
      </c>
      <c r="F219" s="62" t="s">
        <v>3505</v>
      </c>
      <c r="G219" s="89"/>
      <c r="H219" s="89"/>
      <c r="I219" s="89"/>
    </row>
    <row r="220" customFormat="false" ht="14.25" hidden="false" customHeight="false" outlineLevel="0" collapsed="false">
      <c r="A220" s="16" t="n">
        <v>43038</v>
      </c>
      <c r="B220" s="13" t="s">
        <v>3506</v>
      </c>
      <c r="C220" s="15" t="n">
        <v>21858.97</v>
      </c>
      <c r="D220" s="15"/>
      <c r="E220" s="15" t="n">
        <v>40885.3799999999</v>
      </c>
      <c r="F220" s="62" t="s">
        <v>3507</v>
      </c>
      <c r="G220" s="89"/>
      <c r="H220" s="89"/>
      <c r="I220" s="89"/>
    </row>
    <row r="221" customFormat="false" ht="14.25" hidden="false" customHeight="false" outlineLevel="0" collapsed="false">
      <c r="A221" s="18" t="n">
        <v>43038</v>
      </c>
      <c r="B221" s="19" t="s">
        <v>3508</v>
      </c>
      <c r="C221" s="20"/>
      <c r="D221" s="20" t="n">
        <v>162.96</v>
      </c>
      <c r="E221" s="20" t="n">
        <v>40722.4199999999</v>
      </c>
      <c r="F221" s="62"/>
      <c r="G221" s="89"/>
      <c r="H221" s="89"/>
      <c r="I221" s="89"/>
    </row>
    <row r="222" customFormat="false" ht="14.25" hidden="false" customHeight="false" outlineLevel="0" collapsed="false">
      <c r="A222" s="18" t="n">
        <v>43038</v>
      </c>
      <c r="B222" s="21" t="s">
        <v>3509</v>
      </c>
      <c r="C222" s="20"/>
      <c r="D222" s="20" t="n">
        <v>26.07</v>
      </c>
      <c r="E222" s="20" t="n">
        <v>40696.3499999999</v>
      </c>
      <c r="F222" s="62"/>
      <c r="G222" s="89"/>
      <c r="H222" s="89"/>
      <c r="I222" s="89"/>
    </row>
    <row r="223" customFormat="false" ht="14.25" hidden="false" customHeight="false" outlineLevel="0" collapsed="false">
      <c r="A223" s="18" t="n">
        <v>43038</v>
      </c>
      <c r="B223" s="19" t="s">
        <v>3510</v>
      </c>
      <c r="C223" s="20"/>
      <c r="D223" s="20" t="n">
        <v>157.84</v>
      </c>
      <c r="E223" s="20" t="n">
        <v>40538.5099999999</v>
      </c>
      <c r="F223" s="62"/>
      <c r="G223" s="89"/>
      <c r="H223" s="89"/>
      <c r="I223" s="89"/>
    </row>
    <row r="224" customFormat="false" ht="14.25" hidden="false" customHeight="false" outlineLevel="0" collapsed="false">
      <c r="A224" s="18" t="n">
        <v>43038</v>
      </c>
      <c r="B224" s="21" t="s">
        <v>3511</v>
      </c>
      <c r="C224" s="20"/>
      <c r="D224" s="20" t="n">
        <v>25.26</v>
      </c>
      <c r="E224" s="20" t="n">
        <v>40513.2499999999</v>
      </c>
      <c r="F224" s="62"/>
      <c r="G224" s="89"/>
      <c r="H224" s="89"/>
      <c r="I224" s="89"/>
    </row>
    <row r="225" customFormat="false" ht="14.25" hidden="false" customHeight="false" outlineLevel="0" collapsed="false">
      <c r="A225" s="16" t="n">
        <v>43038</v>
      </c>
      <c r="B225" s="13" t="s">
        <v>3512</v>
      </c>
      <c r="C225" s="15" t="n">
        <v>100</v>
      </c>
      <c r="D225" s="15"/>
      <c r="E225" s="15" t="n">
        <v>40613.2499999999</v>
      </c>
      <c r="F225" s="62" t="s">
        <v>3513</v>
      </c>
      <c r="G225" s="89"/>
      <c r="H225" s="89"/>
      <c r="I225" s="89"/>
    </row>
    <row r="226" customFormat="false" ht="14.25" hidden="false" customHeight="false" outlineLevel="0" collapsed="false">
      <c r="A226" s="18" t="n">
        <v>43038</v>
      </c>
      <c r="B226" s="19" t="s">
        <v>3514</v>
      </c>
      <c r="C226" s="20"/>
      <c r="D226" s="20" t="n">
        <v>2.17</v>
      </c>
      <c r="E226" s="20" t="n">
        <v>40611.0799999999</v>
      </c>
      <c r="F226" s="62"/>
      <c r="G226" s="89"/>
      <c r="H226" s="89"/>
      <c r="I226" s="89"/>
    </row>
    <row r="227" customFormat="false" ht="14.25" hidden="false" customHeight="false" outlineLevel="0" collapsed="false">
      <c r="A227" s="18" t="n">
        <v>43038</v>
      </c>
      <c r="B227" s="21" t="s">
        <v>3515</v>
      </c>
      <c r="C227" s="20"/>
      <c r="D227" s="20" t="n">
        <v>0.35</v>
      </c>
      <c r="E227" s="20" t="n">
        <v>40610.7299999999</v>
      </c>
      <c r="F227" s="62"/>
      <c r="G227" s="89"/>
      <c r="H227" s="89"/>
      <c r="I227" s="89"/>
    </row>
    <row r="228" customFormat="false" ht="14.25" hidden="false" customHeight="false" outlineLevel="0" collapsed="false">
      <c r="A228" s="16" t="n">
        <v>43038</v>
      </c>
      <c r="B228" s="13" t="s">
        <v>3516</v>
      </c>
      <c r="C228" s="15" t="n">
        <v>1099</v>
      </c>
      <c r="E228" s="15" t="n">
        <v>41709.7299999999</v>
      </c>
      <c r="F228" s="62" t="s">
        <v>3517</v>
      </c>
      <c r="G228" s="89"/>
      <c r="H228" s="89"/>
      <c r="I228" s="89"/>
    </row>
    <row r="229" customFormat="false" ht="15" hidden="false" customHeight="false" outlineLevel="0" collapsed="false">
      <c r="A229" s="16" t="n">
        <v>43038</v>
      </c>
      <c r="B229" s="13" t="s">
        <v>3518</v>
      </c>
      <c r="C229" s="15" t="n">
        <v>4146</v>
      </c>
      <c r="D229" s="95"/>
      <c r="E229" s="15" t="n">
        <v>45855.7299999999</v>
      </c>
      <c r="F229" s="62" t="s">
        <v>3519</v>
      </c>
      <c r="G229" s="98"/>
      <c r="H229" s="89"/>
      <c r="I229" s="89"/>
    </row>
    <row r="230" customFormat="false" ht="15" hidden="false" customHeight="false" outlineLevel="0" collapsed="false">
      <c r="A230" s="16" t="n">
        <v>43038</v>
      </c>
      <c r="B230" s="13" t="s">
        <v>3520</v>
      </c>
      <c r="C230" s="15" t="n">
        <v>5500</v>
      </c>
      <c r="D230" s="95"/>
      <c r="E230" s="15" t="n">
        <v>51355.7299999999</v>
      </c>
      <c r="F230" s="62" t="s">
        <v>3521</v>
      </c>
      <c r="G230" s="98"/>
      <c r="H230" s="89"/>
      <c r="I230" s="89"/>
    </row>
    <row r="231" customFormat="false" ht="15" hidden="false" customHeight="false" outlineLevel="0" collapsed="false">
      <c r="A231" s="16" t="n">
        <v>43038</v>
      </c>
      <c r="B231" s="13" t="s">
        <v>3522</v>
      </c>
      <c r="C231" s="15" t="n">
        <v>220000</v>
      </c>
      <c r="D231" s="95"/>
      <c r="E231" s="15" t="n">
        <v>271355.73</v>
      </c>
      <c r="F231" s="62" t="s">
        <v>3523</v>
      </c>
      <c r="G231" s="98" t="s">
        <v>3524</v>
      </c>
      <c r="H231" s="89"/>
      <c r="I231" s="89"/>
    </row>
    <row r="232" customFormat="false" ht="15" hidden="false" customHeight="false" outlineLevel="0" collapsed="false">
      <c r="A232" s="16" t="n">
        <v>43038</v>
      </c>
      <c r="B232" s="13" t="s">
        <v>3525</v>
      </c>
      <c r="C232" s="15" t="n">
        <v>351600</v>
      </c>
      <c r="D232" s="95"/>
      <c r="E232" s="15" t="n">
        <v>622955.73</v>
      </c>
      <c r="F232" s="62" t="s">
        <v>3526</v>
      </c>
      <c r="G232" s="98" t="s">
        <v>3527</v>
      </c>
      <c r="H232" s="89"/>
      <c r="I232" s="89"/>
    </row>
    <row r="233" customFormat="false" ht="15" hidden="false" customHeight="false" outlineLevel="0" collapsed="false">
      <c r="A233" s="16" t="n">
        <v>43038</v>
      </c>
      <c r="B233" s="13" t="s">
        <v>3528</v>
      </c>
      <c r="C233" s="15" t="n">
        <v>140000</v>
      </c>
      <c r="D233" s="95"/>
      <c r="E233" s="15" t="n">
        <v>762955.73</v>
      </c>
      <c r="F233" s="62" t="s">
        <v>3529</v>
      </c>
      <c r="G233" s="98" t="s">
        <v>3530</v>
      </c>
      <c r="H233" s="89"/>
      <c r="I233" s="89"/>
    </row>
    <row r="234" customFormat="false" ht="15" hidden="false" customHeight="false" outlineLevel="0" collapsed="false">
      <c r="A234" s="16" t="n">
        <v>43038</v>
      </c>
      <c r="B234" s="13" t="s">
        <v>3531</v>
      </c>
      <c r="C234" s="15" t="n">
        <v>0</v>
      </c>
      <c r="D234" s="95"/>
      <c r="E234" s="15" t="n">
        <v>762955.73</v>
      </c>
      <c r="F234" s="62"/>
      <c r="G234" s="98"/>
      <c r="H234" s="89"/>
      <c r="I234" s="89"/>
    </row>
    <row r="235" customFormat="false" ht="15" hidden="false" customHeight="false" outlineLevel="0" collapsed="false">
      <c r="A235" s="16" t="n">
        <v>43038</v>
      </c>
      <c r="B235" s="13" t="s">
        <v>3532</v>
      </c>
      <c r="C235" s="15" t="n">
        <v>130000</v>
      </c>
      <c r="D235" s="95"/>
      <c r="E235" s="15" t="n">
        <v>892955.73</v>
      </c>
      <c r="F235" s="62" t="s">
        <v>3533</v>
      </c>
      <c r="G235" s="98" t="s">
        <v>3534</v>
      </c>
      <c r="H235" s="89"/>
      <c r="I235" s="89"/>
    </row>
    <row r="236" customFormat="false" ht="14.25" hidden="false" customHeight="false" outlineLevel="0" collapsed="false">
      <c r="A236" s="16" t="n">
        <v>43039</v>
      </c>
      <c r="B236" s="13" t="s">
        <v>3535</v>
      </c>
      <c r="C236" s="15" t="n">
        <v>402.2</v>
      </c>
      <c r="D236" s="15"/>
      <c r="E236" s="15" t="n">
        <v>893357.93</v>
      </c>
      <c r="F236" s="62" t="s">
        <v>3536</v>
      </c>
      <c r="G236" s="98"/>
      <c r="H236" s="89"/>
      <c r="I236" s="89"/>
    </row>
    <row r="237" customFormat="false" ht="14.25" hidden="false" customHeight="false" outlineLevel="0" collapsed="false">
      <c r="A237" s="18" t="n">
        <v>43039</v>
      </c>
      <c r="B237" s="19" t="s">
        <v>3537</v>
      </c>
      <c r="C237" s="20"/>
      <c r="D237" s="20" t="n">
        <v>8.73</v>
      </c>
      <c r="E237" s="20" t="n">
        <v>893349.2</v>
      </c>
      <c r="F237" s="62"/>
      <c r="G237" s="98"/>
      <c r="H237" s="89"/>
      <c r="I237" s="89"/>
    </row>
    <row r="238" customFormat="false" ht="14.25" hidden="false" customHeight="false" outlineLevel="0" collapsed="false">
      <c r="A238" s="18" t="n">
        <v>43039</v>
      </c>
      <c r="B238" s="21" t="s">
        <v>3538</v>
      </c>
      <c r="C238" s="20"/>
      <c r="D238" s="20" t="n">
        <v>1.4</v>
      </c>
      <c r="E238" s="20" t="n">
        <v>893347.8</v>
      </c>
      <c r="F238" s="62"/>
      <c r="G238" s="99"/>
      <c r="H238" s="89"/>
      <c r="I238" s="89"/>
    </row>
    <row r="239" customFormat="false" ht="14.25" hidden="false" customHeight="false" outlineLevel="0" collapsed="false">
      <c r="A239" s="16" t="n">
        <v>43039</v>
      </c>
      <c r="B239" s="13" t="s">
        <v>3539</v>
      </c>
      <c r="C239" s="15" t="n">
        <v>15636.42</v>
      </c>
      <c r="D239" s="15"/>
      <c r="E239" s="15" t="n">
        <v>908984.22</v>
      </c>
      <c r="F239" s="62" t="s">
        <v>3540</v>
      </c>
      <c r="G239" s="89"/>
      <c r="H239" s="89"/>
      <c r="I239" s="89"/>
    </row>
    <row r="240" customFormat="false" ht="14.25" hidden="false" customHeight="false" outlineLevel="0" collapsed="false">
      <c r="A240" s="16" t="n">
        <v>43039</v>
      </c>
      <c r="B240" s="13" t="s">
        <v>3541</v>
      </c>
      <c r="C240" s="15" t="n">
        <v>0</v>
      </c>
      <c r="D240" s="15"/>
      <c r="E240" s="15" t="n">
        <v>908984.22</v>
      </c>
      <c r="F240" s="62"/>
      <c r="G240" s="89"/>
      <c r="H240" s="89"/>
      <c r="I240" s="89"/>
    </row>
    <row r="241" customFormat="false" ht="14.25" hidden="false" customHeight="false" outlineLevel="0" collapsed="false">
      <c r="A241" s="16" t="n">
        <v>43039</v>
      </c>
      <c r="B241" s="13" t="s">
        <v>3542</v>
      </c>
      <c r="C241" s="15" t="n">
        <v>4200</v>
      </c>
      <c r="D241" s="15"/>
      <c r="E241" s="15" t="n">
        <v>913184.22</v>
      </c>
      <c r="F241" s="62" t="s">
        <v>3543</v>
      </c>
      <c r="G241" s="89"/>
      <c r="H241" s="89"/>
      <c r="I241" s="89"/>
    </row>
    <row r="242" customFormat="false" ht="14.25" hidden="false" customHeight="false" outlineLevel="0" collapsed="false">
      <c r="A242" s="16" t="n">
        <v>43039</v>
      </c>
      <c r="B242" s="13" t="s">
        <v>3544</v>
      </c>
      <c r="C242" s="15" t="n">
        <v>0</v>
      </c>
      <c r="D242" s="15"/>
      <c r="E242" s="15" t="n">
        <v>913184.22</v>
      </c>
      <c r="F242" s="62"/>
      <c r="G242" s="89"/>
      <c r="H242" s="89"/>
      <c r="I242" s="89"/>
    </row>
    <row r="243" customFormat="false" ht="14.25" hidden="false" customHeight="false" outlineLevel="0" collapsed="false">
      <c r="A243" s="16" t="n">
        <v>43039</v>
      </c>
      <c r="B243" s="13" t="s">
        <v>3545</v>
      </c>
      <c r="C243" s="15"/>
      <c r="D243" s="15" t="n">
        <v>880125.28</v>
      </c>
      <c r="E243" s="15" t="n">
        <v>33058.9399999999</v>
      </c>
      <c r="F243" s="62"/>
      <c r="G243" s="89"/>
      <c r="H243" s="89"/>
      <c r="I243" s="89"/>
    </row>
    <row r="244" customFormat="false" ht="14.25" hidden="false" customHeight="false" outlineLevel="0" collapsed="false">
      <c r="A244" s="16" t="n">
        <v>43039</v>
      </c>
      <c r="B244" s="13" t="s">
        <v>3546</v>
      </c>
      <c r="C244" s="15" t="n">
        <v>194000</v>
      </c>
      <c r="D244" s="15"/>
      <c r="E244" s="15" t="n">
        <v>227058.94</v>
      </c>
      <c r="F244" s="62" t="s">
        <v>3547</v>
      </c>
      <c r="G244" s="89"/>
      <c r="H244" s="89"/>
      <c r="I244" s="89"/>
    </row>
    <row r="245" customFormat="false" ht="14.25" hidden="false" customHeight="false" outlineLevel="0" collapsed="false">
      <c r="A245" s="16" t="n">
        <v>43039</v>
      </c>
      <c r="B245" s="13" t="s">
        <v>3548</v>
      </c>
      <c r="C245" s="15" t="n">
        <v>0</v>
      </c>
      <c r="D245" s="15"/>
      <c r="E245" s="15" t="n">
        <v>227058.94</v>
      </c>
      <c r="F245" s="62"/>
      <c r="G245" s="89"/>
      <c r="H245" s="89"/>
      <c r="I245" s="89"/>
    </row>
    <row r="246" customFormat="false" ht="14.25" hidden="false" customHeight="false" outlineLevel="0" collapsed="false">
      <c r="A246" s="16" t="n">
        <v>43039</v>
      </c>
      <c r="B246" s="13" t="s">
        <v>3549</v>
      </c>
      <c r="C246" s="15" t="n">
        <v>30000</v>
      </c>
      <c r="D246" s="15"/>
      <c r="E246" s="15" t="n">
        <v>257058.94</v>
      </c>
      <c r="F246" s="62" t="s">
        <v>3550</v>
      </c>
      <c r="G246" s="89"/>
      <c r="H246" s="89"/>
      <c r="I246" s="89"/>
    </row>
    <row r="247" customFormat="false" ht="14.25" hidden="false" customHeight="false" outlineLevel="0" collapsed="false">
      <c r="A247" s="16" t="n">
        <v>43039</v>
      </c>
      <c r="B247" s="13" t="s">
        <v>3551</v>
      </c>
      <c r="C247" s="15" t="n">
        <v>0</v>
      </c>
      <c r="D247" s="15"/>
      <c r="E247" s="15" t="n">
        <v>257058.94</v>
      </c>
      <c r="F247" s="62"/>
      <c r="G247" s="89"/>
      <c r="H247" s="89"/>
      <c r="I247" s="89"/>
    </row>
    <row r="248" customFormat="false" ht="14.25" hidden="false" customHeight="false" outlineLevel="0" collapsed="false">
      <c r="A248" s="16" t="n">
        <v>43039</v>
      </c>
      <c r="B248" s="13" t="s">
        <v>3552</v>
      </c>
      <c r="C248" s="15" t="n">
        <v>140000</v>
      </c>
      <c r="D248" s="15"/>
      <c r="E248" s="15" t="n">
        <v>397058.94</v>
      </c>
      <c r="F248" s="62" t="s">
        <v>3553</v>
      </c>
      <c r="G248" s="89"/>
      <c r="H248" s="89"/>
      <c r="I248" s="89"/>
    </row>
    <row r="249" customFormat="false" ht="14.25" hidden="false" customHeight="false" outlineLevel="0" collapsed="false">
      <c r="A249" s="16" t="n">
        <v>43039</v>
      </c>
      <c r="B249" s="13" t="s">
        <v>3554</v>
      </c>
      <c r="C249" s="15" t="n">
        <v>140000</v>
      </c>
      <c r="D249" s="15"/>
      <c r="E249" s="15" t="n">
        <v>537058.94</v>
      </c>
      <c r="F249" s="62"/>
      <c r="G249" s="89"/>
      <c r="H249" s="89"/>
      <c r="I249" s="89"/>
    </row>
    <row r="250" customFormat="false" ht="14.25" hidden="false" customHeight="false" outlineLevel="0" collapsed="false">
      <c r="A250" s="16" t="n">
        <v>43039</v>
      </c>
      <c r="B250" s="13" t="s">
        <v>3555</v>
      </c>
      <c r="C250" s="15" t="n">
        <v>320200</v>
      </c>
      <c r="D250" s="15"/>
      <c r="E250" s="15" t="n">
        <v>857258.94</v>
      </c>
      <c r="F250" s="62"/>
      <c r="G250" s="89"/>
      <c r="H250" s="89"/>
      <c r="I250" s="89"/>
    </row>
    <row r="251" customFormat="false" ht="14.25" hidden="false" customHeight="false" outlineLevel="0" collapsed="false">
      <c r="A251" s="16" t="n">
        <v>43039</v>
      </c>
      <c r="B251" s="13" t="s">
        <v>3556</v>
      </c>
      <c r="C251" s="15" t="n">
        <v>0</v>
      </c>
      <c r="D251" s="15"/>
      <c r="E251" s="15" t="n">
        <v>857258.94</v>
      </c>
      <c r="F251" s="62"/>
      <c r="G251" s="89"/>
      <c r="H251" s="89"/>
      <c r="I251" s="89"/>
    </row>
    <row r="252" customFormat="false" ht="14.25" hidden="false" customHeight="false" outlineLevel="0" collapsed="false">
      <c r="A252" s="16" t="n">
        <v>43039</v>
      </c>
      <c r="B252" s="13" t="s">
        <v>3557</v>
      </c>
      <c r="C252" s="15" t="n">
        <v>26.09</v>
      </c>
      <c r="D252" s="15"/>
      <c r="E252" s="15" t="n">
        <v>857285.03</v>
      </c>
      <c r="F252" s="62"/>
      <c r="G252" s="89"/>
      <c r="H252" s="89"/>
      <c r="I252" s="89"/>
    </row>
    <row r="253" customFormat="false" ht="14.25" hidden="false" customHeight="false" outlineLevel="0" collapsed="false">
      <c r="A253" s="18" t="n">
        <v>43039</v>
      </c>
      <c r="B253" s="19" t="s">
        <v>3558</v>
      </c>
      <c r="C253" s="20"/>
      <c r="D253" s="20" t="n">
        <v>150</v>
      </c>
      <c r="E253" s="20" t="n">
        <v>857135.03</v>
      </c>
      <c r="F253" s="62"/>
      <c r="G253" s="89"/>
      <c r="H253" s="89"/>
      <c r="I253" s="89"/>
    </row>
    <row r="254" customFormat="false" ht="14.25" hidden="false" customHeight="false" outlineLevel="0" collapsed="false">
      <c r="A254" s="18" t="n">
        <v>43039</v>
      </c>
      <c r="B254" s="21" t="s">
        <v>3559</v>
      </c>
      <c r="C254" s="20"/>
      <c r="D254" s="20" t="n">
        <v>24</v>
      </c>
      <c r="E254" s="20" t="n">
        <v>857111.03</v>
      </c>
      <c r="F254" s="62"/>
      <c r="G254" s="89"/>
      <c r="H254" s="89"/>
      <c r="I254" s="89"/>
    </row>
    <row r="256" customFormat="false" ht="14.25" hidden="false" customHeight="false" outlineLevel="0" collapsed="false">
      <c r="D256" s="58" t="n">
        <v>8358.44</v>
      </c>
    </row>
    <row r="257" customFormat="false" ht="14.25" hidden="false" customHeight="false" outlineLevel="0" collapsed="false">
      <c r="D257" s="58" t="n">
        <v>1337.33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6.75"/>
    <col collapsed="false" customWidth="true" hidden="false" outlineLevel="0" max="3" min="3" style="8" width="9.49"/>
    <col collapsed="false" customWidth="true" hidden="false" outlineLevel="0" max="4" min="4" style="8" width="10.37"/>
    <col collapsed="false" customWidth="true" hidden="false" outlineLevel="0" max="5" min="5" style="8" width="10.49"/>
    <col collapsed="false" customWidth="true" hidden="false" outlineLevel="0" max="6" min="6" style="100" width="20.25"/>
    <col collapsed="false" customWidth="true" hidden="false" outlineLevel="0" max="7" min="7" style="1" width="11.87"/>
    <col collapsed="false" customWidth="false" hidden="false" outlineLevel="0" max="257" min="8" style="1" width="9.87"/>
  </cols>
  <sheetData>
    <row r="1" customFormat="false" ht="14.25" hidden="false" customHeight="false" outlineLevel="0" collapsed="false">
      <c r="E1" s="8" t="n">
        <v>857111.03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01" t="s">
        <v>0</v>
      </c>
      <c r="B2" s="102" t="s">
        <v>1</v>
      </c>
      <c r="C2" s="103" t="s">
        <v>2</v>
      </c>
      <c r="D2" s="103" t="s">
        <v>3</v>
      </c>
      <c r="E2" s="103" t="s">
        <v>4</v>
      </c>
      <c r="F2" s="104"/>
      <c r="G2" s="105"/>
      <c r="H2" s="105"/>
      <c r="I2" s="10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1.25" hidden="false" customHeight="false" outlineLevel="0" collapsed="false">
      <c r="A3" s="106" t="n">
        <v>43040</v>
      </c>
      <c r="B3" s="107" t="s">
        <v>3560</v>
      </c>
      <c r="C3" s="108" t="n">
        <v>14353.72</v>
      </c>
      <c r="D3" s="108"/>
      <c r="E3" s="109" t="n">
        <f aca="false">+E1+C3-D3</f>
        <v>871464.75</v>
      </c>
      <c r="F3" s="110" t="s">
        <v>3561</v>
      </c>
      <c r="G3" s="111"/>
      <c r="H3" s="111"/>
      <c r="I3" s="111"/>
    </row>
    <row r="4" s="11" customFormat="true" ht="11.25" hidden="false" customHeight="false" outlineLevel="0" collapsed="false">
      <c r="A4" s="112" t="n">
        <v>43040</v>
      </c>
      <c r="B4" s="113" t="s">
        <v>3562</v>
      </c>
      <c r="C4" s="114"/>
      <c r="D4" s="114" t="n">
        <v>141.6</v>
      </c>
      <c r="E4" s="115" t="n">
        <f aca="false">+E3+C4-D4</f>
        <v>871323.15</v>
      </c>
      <c r="F4" s="110"/>
      <c r="G4" s="111"/>
      <c r="H4" s="111"/>
      <c r="I4" s="111"/>
    </row>
    <row r="5" s="11" customFormat="true" ht="11.25" hidden="false" customHeight="false" outlineLevel="0" collapsed="false">
      <c r="A5" s="112" t="n">
        <v>43040</v>
      </c>
      <c r="B5" s="116" t="s">
        <v>3563</v>
      </c>
      <c r="C5" s="114"/>
      <c r="D5" s="114" t="n">
        <v>22.66</v>
      </c>
      <c r="E5" s="115" t="n">
        <f aca="false">+E4+C5-D5</f>
        <v>871300.49</v>
      </c>
      <c r="F5" s="110"/>
      <c r="G5" s="111"/>
      <c r="H5" s="111"/>
      <c r="I5" s="111"/>
    </row>
    <row r="6" s="11" customFormat="true" ht="11.25" hidden="false" customHeight="false" outlineLevel="0" collapsed="false">
      <c r="A6" s="112" t="n">
        <v>43040</v>
      </c>
      <c r="B6" s="113" t="s">
        <v>3564</v>
      </c>
      <c r="C6" s="114"/>
      <c r="D6" s="114" t="n">
        <v>86.11</v>
      </c>
      <c r="E6" s="115" t="n">
        <f aca="false">+E5+C6-D6</f>
        <v>871214.38</v>
      </c>
      <c r="F6" s="110"/>
      <c r="G6" s="111"/>
      <c r="H6" s="111"/>
      <c r="I6" s="111"/>
    </row>
    <row r="7" s="11" customFormat="true" ht="11.25" hidden="false" customHeight="false" outlineLevel="0" collapsed="false">
      <c r="A7" s="112" t="n">
        <v>43040</v>
      </c>
      <c r="B7" s="116" t="s">
        <v>3565</v>
      </c>
      <c r="C7" s="114"/>
      <c r="D7" s="114" t="n">
        <v>13.78</v>
      </c>
      <c r="E7" s="115" t="n">
        <f aca="false">+E6+C7-D7</f>
        <v>871200.6</v>
      </c>
      <c r="F7" s="110"/>
      <c r="G7" s="111"/>
      <c r="H7" s="111"/>
      <c r="I7" s="111"/>
    </row>
    <row r="8" s="11" customFormat="true" ht="11.25" hidden="false" customHeight="false" outlineLevel="0" collapsed="false">
      <c r="A8" s="106" t="n">
        <v>43040</v>
      </c>
      <c r="B8" s="107" t="s">
        <v>3566</v>
      </c>
      <c r="C8" s="108" t="n">
        <v>8548.01</v>
      </c>
      <c r="D8" s="108"/>
      <c r="E8" s="109" t="n">
        <f aca="false">+E7+C8-D8</f>
        <v>879748.61</v>
      </c>
      <c r="F8" s="110" t="s">
        <v>3567</v>
      </c>
      <c r="G8" s="111"/>
      <c r="H8" s="111"/>
      <c r="I8" s="111"/>
    </row>
    <row r="9" s="11" customFormat="true" ht="11.25" hidden="false" customHeight="false" outlineLevel="0" collapsed="false">
      <c r="A9" s="106" t="n">
        <v>43040</v>
      </c>
      <c r="B9" s="107" t="s">
        <v>3568</v>
      </c>
      <c r="C9" s="108" t="n">
        <v>0</v>
      </c>
      <c r="D9" s="108"/>
      <c r="E9" s="109" t="n">
        <f aca="false">+E8+C9-D9</f>
        <v>879748.61</v>
      </c>
      <c r="F9" s="110"/>
      <c r="G9" s="111"/>
      <c r="H9" s="111"/>
      <c r="I9" s="111"/>
    </row>
    <row r="10" s="11" customFormat="true" ht="11.25" hidden="false" customHeight="false" outlineLevel="0" collapsed="false">
      <c r="A10" s="106" t="n">
        <v>43040</v>
      </c>
      <c r="B10" s="107" t="s">
        <v>3569</v>
      </c>
      <c r="C10" s="108" t="n">
        <v>4395</v>
      </c>
      <c r="D10" s="108"/>
      <c r="E10" s="109" t="n">
        <f aca="false">+E9+C10-D10</f>
        <v>884143.61</v>
      </c>
      <c r="F10" s="110" t="s">
        <v>3570</v>
      </c>
      <c r="G10" s="111"/>
      <c r="H10" s="111"/>
      <c r="I10" s="111"/>
    </row>
    <row r="11" s="11" customFormat="true" ht="11.25" hidden="false" customHeight="false" outlineLevel="0" collapsed="false">
      <c r="A11" s="106" t="n">
        <v>43040</v>
      </c>
      <c r="B11" s="107" t="s">
        <v>3571</v>
      </c>
      <c r="C11" s="108" t="n">
        <v>10000</v>
      </c>
      <c r="D11" s="108"/>
      <c r="E11" s="109" t="n">
        <f aca="false">+E10+C11-D11</f>
        <v>894143.61</v>
      </c>
      <c r="F11" s="110" t="s">
        <v>3572</v>
      </c>
      <c r="G11" s="111"/>
      <c r="H11" s="111"/>
      <c r="I11" s="111"/>
    </row>
    <row r="12" s="11" customFormat="true" ht="11.25" hidden="false" customHeight="false" outlineLevel="0" collapsed="false">
      <c r="A12" s="106" t="n">
        <v>43040</v>
      </c>
      <c r="B12" s="107" t="s">
        <v>3573</v>
      </c>
      <c r="C12" s="108" t="n">
        <v>1099</v>
      </c>
      <c r="D12" s="108"/>
      <c r="E12" s="109" t="n">
        <f aca="false">+E11+C12-D12</f>
        <v>895242.61</v>
      </c>
      <c r="F12" s="110" t="s">
        <v>3574</v>
      </c>
      <c r="G12" s="117" t="s">
        <v>3575</v>
      </c>
      <c r="H12" s="111"/>
      <c r="I12" s="111"/>
    </row>
    <row r="13" s="11" customFormat="true" ht="11.25" hidden="false" customHeight="false" outlineLevel="0" collapsed="false">
      <c r="A13" s="106" t="n">
        <v>43040</v>
      </c>
      <c r="B13" s="107" t="s">
        <v>3576</v>
      </c>
      <c r="C13" s="108" t="n">
        <v>200192.16</v>
      </c>
      <c r="D13" s="108"/>
      <c r="E13" s="109" t="n">
        <f aca="false">+E12+C13-D13</f>
        <v>1095434.77</v>
      </c>
      <c r="F13" s="110" t="s">
        <v>3577</v>
      </c>
      <c r="G13" s="111"/>
      <c r="H13" s="111"/>
      <c r="I13" s="111"/>
    </row>
    <row r="14" s="11" customFormat="true" ht="11.25" hidden="false" customHeight="false" outlineLevel="0" collapsed="false">
      <c r="A14" s="106" t="n">
        <v>43042</v>
      </c>
      <c r="B14" s="107" t="s">
        <v>3578</v>
      </c>
      <c r="C14" s="108" t="n">
        <v>1970</v>
      </c>
      <c r="D14" s="108"/>
      <c r="E14" s="109" t="n">
        <f aca="false">+E13+C14-D14</f>
        <v>1097404.77</v>
      </c>
      <c r="F14" s="110" t="s">
        <v>3579</v>
      </c>
      <c r="G14" s="111"/>
      <c r="H14" s="111"/>
      <c r="I14" s="111"/>
    </row>
    <row r="15" s="11" customFormat="true" ht="11.25" hidden="false" customHeight="false" outlineLevel="0" collapsed="false">
      <c r="A15" s="106" t="n">
        <v>43042</v>
      </c>
      <c r="B15" s="107" t="s">
        <v>3580</v>
      </c>
      <c r="C15" s="108" t="n">
        <v>5219.74</v>
      </c>
      <c r="D15" s="108"/>
      <c r="E15" s="109" t="n">
        <f aca="false">+E14+C15-D15</f>
        <v>1102624.51</v>
      </c>
      <c r="F15" s="110" t="s">
        <v>3581</v>
      </c>
      <c r="G15" s="111"/>
      <c r="H15" s="111"/>
      <c r="I15" s="111"/>
    </row>
    <row r="16" s="11" customFormat="true" ht="11.25" hidden="false" customHeight="false" outlineLevel="0" collapsed="false">
      <c r="A16" s="112" t="n">
        <v>43042</v>
      </c>
      <c r="B16" s="116" t="s">
        <v>3582</v>
      </c>
      <c r="C16" s="114"/>
      <c r="D16" s="114" t="n">
        <v>2.67</v>
      </c>
      <c r="E16" s="115" t="n">
        <f aca="false">+E15+C16-D16</f>
        <v>1102621.84</v>
      </c>
      <c r="F16" s="110"/>
      <c r="G16" s="111"/>
      <c r="H16" s="111"/>
      <c r="I16" s="111"/>
    </row>
    <row r="17" s="11" customFormat="true" ht="11.25" hidden="false" customHeight="false" outlineLevel="0" collapsed="false">
      <c r="A17" s="112" t="n">
        <v>43042</v>
      </c>
      <c r="B17" s="113" t="s">
        <v>3583</v>
      </c>
      <c r="C17" s="114"/>
      <c r="D17" s="114" t="n">
        <v>80.41</v>
      </c>
      <c r="E17" s="115" t="n">
        <f aca="false">+E16+C17-D17</f>
        <v>1102541.43</v>
      </c>
      <c r="F17" s="110"/>
      <c r="G17" s="111"/>
      <c r="H17" s="111"/>
      <c r="I17" s="111"/>
    </row>
    <row r="18" s="11" customFormat="true" ht="11.25" hidden="false" customHeight="false" outlineLevel="0" collapsed="false">
      <c r="A18" s="112" t="n">
        <v>43042</v>
      </c>
      <c r="B18" s="116" t="s">
        <v>3584</v>
      </c>
      <c r="C18" s="114"/>
      <c r="D18" s="114" t="n">
        <v>12.87</v>
      </c>
      <c r="E18" s="115" t="n">
        <f aca="false">+E17+C18-D18</f>
        <v>1102528.56</v>
      </c>
      <c r="F18" s="110"/>
      <c r="G18" s="111"/>
      <c r="H18" s="111"/>
      <c r="I18" s="111"/>
    </row>
    <row r="19" s="11" customFormat="true" ht="11.25" hidden="false" customHeight="false" outlineLevel="0" collapsed="false">
      <c r="A19" s="112" t="n">
        <v>43042</v>
      </c>
      <c r="B19" s="113" t="s">
        <v>3585</v>
      </c>
      <c r="C19" s="114"/>
      <c r="D19" s="114" t="n">
        <v>16.66</v>
      </c>
      <c r="E19" s="115" t="n">
        <f aca="false">+E18+C19-D19</f>
        <v>1102511.9</v>
      </c>
      <c r="F19" s="110"/>
      <c r="G19" s="111"/>
      <c r="H19" s="111"/>
      <c r="I19" s="111"/>
    </row>
    <row r="20" s="11" customFormat="true" ht="11.25" hidden="false" customHeight="false" outlineLevel="0" collapsed="false">
      <c r="A20" s="106" t="n">
        <v>43042</v>
      </c>
      <c r="B20" s="107" t="s">
        <v>3586</v>
      </c>
      <c r="C20" s="108" t="n">
        <v>13823.51</v>
      </c>
      <c r="D20" s="114"/>
      <c r="E20" s="109" t="n">
        <f aca="false">+E19+C20-D20</f>
        <v>1116335.41</v>
      </c>
      <c r="F20" s="110" t="s">
        <v>3587</v>
      </c>
      <c r="G20" s="111"/>
      <c r="H20" s="111"/>
      <c r="I20" s="111"/>
    </row>
    <row r="21" s="11" customFormat="true" ht="11.25" hidden="false" customHeight="false" outlineLevel="0" collapsed="false">
      <c r="A21" s="106" t="n">
        <v>43042</v>
      </c>
      <c r="B21" s="107" t="s">
        <v>3588</v>
      </c>
      <c r="C21" s="108" t="n">
        <v>95000</v>
      </c>
      <c r="D21" s="114"/>
      <c r="E21" s="109" t="n">
        <f aca="false">+E20+C21-D21</f>
        <v>1211335.41</v>
      </c>
      <c r="F21" s="110" t="s">
        <v>3589</v>
      </c>
      <c r="G21" s="111"/>
      <c r="H21" s="111"/>
      <c r="I21" s="111"/>
    </row>
    <row r="22" s="11" customFormat="true" ht="11.25" hidden="false" customHeight="false" outlineLevel="0" collapsed="false">
      <c r="A22" s="106" t="n">
        <v>43042</v>
      </c>
      <c r="B22" s="107" t="s">
        <v>3590</v>
      </c>
      <c r="C22" s="108" t="n">
        <v>0</v>
      </c>
      <c r="D22" s="108"/>
      <c r="E22" s="109" t="n">
        <f aca="false">+E21+C22-D22</f>
        <v>1211335.41</v>
      </c>
      <c r="F22" s="110"/>
      <c r="G22" s="111"/>
      <c r="H22" s="111"/>
      <c r="I22" s="111"/>
    </row>
    <row r="23" s="11" customFormat="true" ht="11.25" hidden="false" customHeight="false" outlineLevel="0" collapsed="false">
      <c r="A23" s="106" t="n">
        <v>43042</v>
      </c>
      <c r="B23" s="107" t="s">
        <v>3591</v>
      </c>
      <c r="C23" s="108" t="n">
        <v>41000</v>
      </c>
      <c r="D23" s="108"/>
      <c r="E23" s="109" t="n">
        <f aca="false">+E22+C23-D23</f>
        <v>1252335.41</v>
      </c>
      <c r="F23" s="110"/>
      <c r="G23" s="111"/>
      <c r="H23" s="111"/>
      <c r="I23" s="111"/>
    </row>
    <row r="24" s="11" customFormat="true" ht="11.25" hidden="false" customHeight="false" outlineLevel="0" collapsed="false">
      <c r="A24" s="106" t="n">
        <v>43045</v>
      </c>
      <c r="B24" s="107" t="s">
        <v>3592</v>
      </c>
      <c r="C24" s="108" t="n">
        <v>513300</v>
      </c>
      <c r="D24" s="108"/>
      <c r="E24" s="109" t="n">
        <f aca="false">+E23+C24-D24</f>
        <v>1765635.41</v>
      </c>
      <c r="F24" s="110" t="s">
        <v>3593</v>
      </c>
      <c r="G24" s="111"/>
      <c r="H24" s="111"/>
      <c r="I24" s="111"/>
    </row>
    <row r="25" s="11" customFormat="true" ht="11.25" hidden="false" customHeight="false" outlineLevel="0" collapsed="false">
      <c r="A25" s="106" t="n">
        <v>43045</v>
      </c>
      <c r="B25" s="107" t="s">
        <v>3594</v>
      </c>
      <c r="C25" s="108" t="n">
        <v>14196.03</v>
      </c>
      <c r="D25" s="108"/>
      <c r="E25" s="109" t="n">
        <f aca="false">+E24+C25-D25</f>
        <v>1779831.44</v>
      </c>
      <c r="F25" s="110" t="s">
        <v>3595</v>
      </c>
      <c r="G25" s="111"/>
      <c r="H25" s="111"/>
      <c r="I25" s="111"/>
    </row>
    <row r="26" s="11" customFormat="true" ht="11.25" hidden="false" customHeight="false" outlineLevel="0" collapsed="false">
      <c r="A26" s="112" t="n">
        <v>43045</v>
      </c>
      <c r="B26" s="116" t="s">
        <v>3596</v>
      </c>
      <c r="C26" s="114"/>
      <c r="D26" s="114" t="n">
        <v>27.01</v>
      </c>
      <c r="E26" s="115" t="n">
        <f aca="false">+E25+C26-D26</f>
        <v>1779804.43</v>
      </c>
      <c r="F26" s="110"/>
      <c r="G26" s="111"/>
      <c r="H26" s="111"/>
      <c r="I26" s="111"/>
    </row>
    <row r="27" s="11" customFormat="true" ht="11.25" hidden="false" customHeight="false" outlineLevel="0" collapsed="false">
      <c r="A27" s="112" t="n">
        <v>43045</v>
      </c>
      <c r="B27" s="113" t="s">
        <v>3597</v>
      </c>
      <c r="C27" s="114"/>
      <c r="D27" s="114" t="n">
        <v>168.84</v>
      </c>
      <c r="E27" s="115" t="n">
        <f aca="false">+E26+C27-D27</f>
        <v>1779635.59</v>
      </c>
      <c r="F27" s="110"/>
      <c r="G27" s="111"/>
      <c r="H27" s="111"/>
      <c r="I27" s="111"/>
    </row>
    <row r="28" s="11" customFormat="true" ht="11.25" hidden="false" customHeight="false" outlineLevel="0" collapsed="false">
      <c r="A28" s="112" t="n">
        <v>43045</v>
      </c>
      <c r="B28" s="113" t="s">
        <v>3598</v>
      </c>
      <c r="C28" s="114"/>
      <c r="D28" s="114" t="n">
        <v>70.57</v>
      </c>
      <c r="E28" s="115" t="n">
        <f aca="false">+E27+C28-D28</f>
        <v>1779565.02</v>
      </c>
      <c r="F28" s="110"/>
      <c r="G28" s="111"/>
      <c r="H28" s="111"/>
      <c r="I28" s="111"/>
    </row>
    <row r="29" s="11" customFormat="true" ht="11.25" hidden="false" customHeight="false" outlineLevel="0" collapsed="false">
      <c r="A29" s="112" t="n">
        <v>43045</v>
      </c>
      <c r="B29" s="116" t="s">
        <v>3599</v>
      </c>
      <c r="C29" s="114"/>
      <c r="D29" s="114" t="n">
        <v>11.29</v>
      </c>
      <c r="E29" s="115" t="n">
        <f aca="false">+E28+C29-D29</f>
        <v>1779553.73</v>
      </c>
      <c r="F29" s="110"/>
      <c r="G29" s="111"/>
      <c r="H29" s="111"/>
      <c r="I29" s="111"/>
    </row>
    <row r="30" s="11" customFormat="true" ht="11.25" hidden="false" customHeight="false" outlineLevel="0" collapsed="false">
      <c r="A30" s="106" t="n">
        <v>43045</v>
      </c>
      <c r="B30" s="107" t="s">
        <v>3600</v>
      </c>
      <c r="C30" s="108" t="n">
        <v>27109.91</v>
      </c>
      <c r="D30" s="108"/>
      <c r="E30" s="109" t="n">
        <f aca="false">+E29+C30-D30</f>
        <v>1806663.64</v>
      </c>
      <c r="F30" s="110" t="s">
        <v>3601</v>
      </c>
      <c r="G30" s="111"/>
      <c r="H30" s="111"/>
      <c r="I30" s="111"/>
    </row>
    <row r="31" s="11" customFormat="true" ht="11.25" hidden="false" customHeight="false" outlineLevel="0" collapsed="false">
      <c r="A31" s="112" t="n">
        <v>43045</v>
      </c>
      <c r="B31" s="113" t="s">
        <v>3602</v>
      </c>
      <c r="C31" s="114"/>
      <c r="D31" s="114" t="n">
        <v>220.38</v>
      </c>
      <c r="E31" s="115" t="n">
        <f aca="false">+E30+C31-D31</f>
        <v>1806443.26</v>
      </c>
      <c r="F31" s="110"/>
      <c r="G31" s="111"/>
      <c r="H31" s="111"/>
      <c r="I31" s="111"/>
    </row>
    <row r="32" s="11" customFormat="true" ht="11.25" hidden="false" customHeight="false" outlineLevel="0" collapsed="false">
      <c r="A32" s="112" t="n">
        <v>43045</v>
      </c>
      <c r="B32" s="116" t="s">
        <v>3603</v>
      </c>
      <c r="C32" s="114"/>
      <c r="D32" s="114" t="n">
        <v>35.26</v>
      </c>
      <c r="E32" s="115" t="n">
        <f aca="false">+E31+C32-D32</f>
        <v>1806408</v>
      </c>
      <c r="F32" s="110"/>
      <c r="G32" s="111"/>
      <c r="H32" s="111"/>
      <c r="I32" s="111"/>
    </row>
    <row r="33" s="11" customFormat="true" ht="11.25" hidden="false" customHeight="false" outlineLevel="0" collapsed="false">
      <c r="A33" s="112" t="n">
        <v>43045</v>
      </c>
      <c r="B33" s="113" t="s">
        <v>3604</v>
      </c>
      <c r="C33" s="114"/>
      <c r="D33" s="114" t="n">
        <v>186.49</v>
      </c>
      <c r="E33" s="115" t="n">
        <f aca="false">+E32+C33-D33</f>
        <v>1806221.51</v>
      </c>
      <c r="F33" s="110"/>
      <c r="G33" s="111"/>
      <c r="H33" s="111"/>
      <c r="I33" s="111"/>
    </row>
    <row r="34" s="11" customFormat="true" ht="11.25" hidden="false" customHeight="false" outlineLevel="0" collapsed="false">
      <c r="A34" s="112" t="n">
        <v>43045</v>
      </c>
      <c r="B34" s="116" t="s">
        <v>3605</v>
      </c>
      <c r="C34" s="114"/>
      <c r="D34" s="114" t="n">
        <v>29.84</v>
      </c>
      <c r="E34" s="115" t="n">
        <f aca="false">+E33+C34-D34</f>
        <v>1806191.67</v>
      </c>
      <c r="F34" s="110"/>
      <c r="G34" s="111"/>
      <c r="H34" s="111"/>
      <c r="I34" s="111"/>
    </row>
    <row r="35" s="11" customFormat="true" ht="11.25" hidden="false" customHeight="false" outlineLevel="0" collapsed="false">
      <c r="A35" s="106" t="n">
        <v>43045</v>
      </c>
      <c r="B35" s="107" t="s">
        <v>3606</v>
      </c>
      <c r="C35" s="108"/>
      <c r="D35" s="108" t="n">
        <v>700000</v>
      </c>
      <c r="E35" s="109" t="n">
        <f aca="false">+E34+C35-D35</f>
        <v>1106191.67</v>
      </c>
      <c r="F35" s="110" t="s">
        <v>3033</v>
      </c>
      <c r="G35" s="111"/>
      <c r="H35" s="111" t="s">
        <v>3607</v>
      </c>
      <c r="I35" s="111"/>
    </row>
    <row r="36" s="11" customFormat="true" ht="11.25" hidden="false" customHeight="false" outlineLevel="0" collapsed="false">
      <c r="A36" s="106" t="n">
        <v>43045</v>
      </c>
      <c r="B36" s="107" t="s">
        <v>3608</v>
      </c>
      <c r="C36" s="108" t="n">
        <v>3320</v>
      </c>
      <c r="D36" s="108"/>
      <c r="E36" s="109" t="n">
        <f aca="false">+E35+C36-D36</f>
        <v>1109511.67</v>
      </c>
      <c r="F36" s="110" t="s">
        <v>3609</v>
      </c>
      <c r="G36" s="111"/>
      <c r="H36" s="111"/>
      <c r="I36" s="111"/>
    </row>
    <row r="37" s="11" customFormat="true" ht="11.25" hidden="false" customHeight="false" outlineLevel="0" collapsed="false">
      <c r="A37" s="106" t="n">
        <v>43045</v>
      </c>
      <c r="B37" s="107" t="s">
        <v>3610</v>
      </c>
      <c r="C37" s="108" t="n">
        <v>75000</v>
      </c>
      <c r="D37" s="108"/>
      <c r="E37" s="109" t="n">
        <f aca="false">+E36+C37-D37</f>
        <v>1184511.67</v>
      </c>
      <c r="F37" s="110" t="s">
        <v>3611</v>
      </c>
      <c r="G37" s="111"/>
      <c r="H37" s="111"/>
      <c r="I37" s="111"/>
    </row>
    <row r="38" s="11" customFormat="true" ht="11.25" hidden="false" customHeight="false" outlineLevel="0" collapsed="false">
      <c r="A38" s="106" t="n">
        <v>43045</v>
      </c>
      <c r="B38" s="107" t="s">
        <v>3612</v>
      </c>
      <c r="C38" s="108" t="n">
        <v>3250</v>
      </c>
      <c r="D38" s="108"/>
      <c r="E38" s="109" t="n">
        <f aca="false">+E37+C38-D38</f>
        <v>1187761.67</v>
      </c>
      <c r="F38" s="110" t="s">
        <v>3613</v>
      </c>
      <c r="G38" s="111"/>
      <c r="H38" s="111"/>
      <c r="I38" s="111"/>
    </row>
    <row r="39" s="11" customFormat="true" ht="11.25" hidden="false" customHeight="false" outlineLevel="0" collapsed="false">
      <c r="A39" s="106" t="n">
        <v>43045</v>
      </c>
      <c r="B39" s="107" t="s">
        <v>3614</v>
      </c>
      <c r="C39" s="108" t="n">
        <v>0</v>
      </c>
      <c r="D39" s="108"/>
      <c r="E39" s="109" t="n">
        <f aca="false">+E38+C39-D39</f>
        <v>1187761.67</v>
      </c>
      <c r="F39" s="110"/>
      <c r="G39" s="111"/>
      <c r="H39" s="111"/>
      <c r="I39" s="111"/>
    </row>
    <row r="40" s="11" customFormat="true" ht="11.25" hidden="false" customHeight="false" outlineLevel="0" collapsed="false">
      <c r="A40" s="106" t="n">
        <v>43045</v>
      </c>
      <c r="B40" s="107" t="s">
        <v>3615</v>
      </c>
      <c r="C40" s="108" t="n">
        <v>2390</v>
      </c>
      <c r="D40" s="108"/>
      <c r="E40" s="109" t="n">
        <f aca="false">+E39+C40-D40</f>
        <v>1190151.67</v>
      </c>
      <c r="F40" s="110" t="s">
        <v>3616</v>
      </c>
      <c r="G40" s="111"/>
      <c r="H40" s="111"/>
      <c r="I40" s="111"/>
    </row>
    <row r="41" s="11" customFormat="true" ht="11.25" hidden="false" customHeight="false" outlineLevel="0" collapsed="false">
      <c r="A41" s="106" t="n">
        <v>43045</v>
      </c>
      <c r="B41" s="107" t="s">
        <v>3617</v>
      </c>
      <c r="C41" s="108"/>
      <c r="D41" s="108" t="n">
        <v>300000</v>
      </c>
      <c r="E41" s="109" t="n">
        <f aca="false">+E40+C41-D41</f>
        <v>890151.67</v>
      </c>
      <c r="F41" s="110" t="s">
        <v>3033</v>
      </c>
      <c r="G41" s="111"/>
      <c r="H41" s="111" t="s">
        <v>3618</v>
      </c>
      <c r="I41" s="111"/>
    </row>
    <row r="42" s="11" customFormat="true" ht="11.25" hidden="false" customHeight="false" outlineLevel="0" collapsed="false">
      <c r="A42" s="106" t="n">
        <v>43046</v>
      </c>
      <c r="B42" s="107" t="s">
        <v>3619</v>
      </c>
      <c r="C42" s="108" t="n">
        <v>4214.35</v>
      </c>
      <c r="D42" s="108"/>
      <c r="E42" s="109" t="n">
        <f aca="false">+E41+C42-D42</f>
        <v>894366.02</v>
      </c>
      <c r="F42" s="110" t="s">
        <v>3620</v>
      </c>
      <c r="G42" s="111"/>
      <c r="H42" s="111"/>
      <c r="I42" s="111"/>
    </row>
    <row r="43" s="11" customFormat="true" ht="11.25" hidden="false" customHeight="false" outlineLevel="0" collapsed="false">
      <c r="A43" s="112" t="n">
        <v>43046</v>
      </c>
      <c r="B43" s="113" t="s">
        <v>3621</v>
      </c>
      <c r="C43" s="114"/>
      <c r="D43" s="114" t="n">
        <v>46.36</v>
      </c>
      <c r="E43" s="115" t="n">
        <f aca="false">+E42+C43-D43</f>
        <v>894319.66</v>
      </c>
      <c r="F43" s="110"/>
      <c r="G43" s="111"/>
      <c r="H43" s="111"/>
      <c r="I43" s="111"/>
    </row>
    <row r="44" s="11" customFormat="true" ht="11.25" hidden="false" customHeight="false" outlineLevel="0" collapsed="false">
      <c r="A44" s="112" t="n">
        <v>43046</v>
      </c>
      <c r="B44" s="116" t="s">
        <v>3622</v>
      </c>
      <c r="C44" s="114"/>
      <c r="D44" s="114" t="n">
        <v>7.41</v>
      </c>
      <c r="E44" s="115" t="n">
        <f aca="false">+E43+C44-D44</f>
        <v>894312.25</v>
      </c>
      <c r="F44" s="110"/>
      <c r="G44" s="111"/>
      <c r="H44" s="111"/>
      <c r="I44" s="111"/>
    </row>
    <row r="45" s="11" customFormat="true" ht="11.25" hidden="false" customHeight="false" outlineLevel="0" collapsed="false">
      <c r="A45" s="106" t="n">
        <v>43046</v>
      </c>
      <c r="B45" s="107" t="s">
        <v>3623</v>
      </c>
      <c r="C45" s="108" t="n">
        <v>5000</v>
      </c>
      <c r="D45" s="108"/>
      <c r="E45" s="109" t="n">
        <f aca="false">+E44+C45-D45</f>
        <v>899312.25</v>
      </c>
      <c r="F45" s="110" t="s">
        <v>3624</v>
      </c>
      <c r="G45" s="111"/>
      <c r="H45" s="111"/>
      <c r="I45" s="111"/>
    </row>
    <row r="46" s="11" customFormat="true" ht="11.25" hidden="false" customHeight="false" outlineLevel="0" collapsed="false">
      <c r="A46" s="106" t="n">
        <v>43046</v>
      </c>
      <c r="B46" s="107" t="s">
        <v>3625</v>
      </c>
      <c r="C46" s="108" t="n">
        <v>2000</v>
      </c>
      <c r="D46" s="108"/>
      <c r="E46" s="109" t="n">
        <f aca="false">+E45+C46-D46</f>
        <v>901312.25</v>
      </c>
      <c r="F46" s="110" t="s">
        <v>3626</v>
      </c>
      <c r="G46" s="111"/>
      <c r="H46" s="111"/>
      <c r="I46" s="111"/>
    </row>
    <row r="47" s="11" customFormat="true" ht="11.25" hidden="false" customHeight="false" outlineLevel="0" collapsed="false">
      <c r="A47" s="106" t="n">
        <v>43046</v>
      </c>
      <c r="B47" s="107" t="s">
        <v>3627</v>
      </c>
      <c r="C47" s="108" t="n">
        <v>350000</v>
      </c>
      <c r="D47" s="108"/>
      <c r="E47" s="109" t="n">
        <f aca="false">+E46+C47-D47</f>
        <v>1251312.25</v>
      </c>
      <c r="F47" s="110" t="s">
        <v>3628</v>
      </c>
      <c r="G47" s="111"/>
      <c r="H47" s="111"/>
      <c r="I47" s="111"/>
    </row>
    <row r="48" s="11" customFormat="true" ht="11.25" hidden="false" customHeight="false" outlineLevel="0" collapsed="false">
      <c r="A48" s="106" t="n">
        <v>43046</v>
      </c>
      <c r="B48" s="107" t="s">
        <v>3629</v>
      </c>
      <c r="C48" s="108" t="n">
        <v>35799.91</v>
      </c>
      <c r="D48" s="108"/>
      <c r="E48" s="109" t="n">
        <f aca="false">+E47+C48-D48</f>
        <v>1287112.16</v>
      </c>
      <c r="F48" s="110" t="s">
        <v>3630</v>
      </c>
      <c r="G48" s="111"/>
      <c r="H48" s="111"/>
      <c r="I48" s="111"/>
    </row>
    <row r="49" s="11" customFormat="true" ht="11.25" hidden="false" customHeight="false" outlineLevel="0" collapsed="false">
      <c r="A49" s="106" t="n">
        <v>43046</v>
      </c>
      <c r="B49" s="107" t="s">
        <v>3631</v>
      </c>
      <c r="C49" s="108" t="n">
        <v>1479</v>
      </c>
      <c r="D49" s="108"/>
      <c r="E49" s="109" t="n">
        <f aca="false">+E48+C49-D49</f>
        <v>1288591.16</v>
      </c>
      <c r="F49" s="110" t="s">
        <v>3632</v>
      </c>
      <c r="G49" s="111"/>
      <c r="H49" s="111"/>
      <c r="I49" s="111"/>
    </row>
    <row r="50" s="11" customFormat="true" ht="11.25" hidden="false" customHeight="false" outlineLevel="0" collapsed="false">
      <c r="A50" s="112" t="n">
        <v>43047</v>
      </c>
      <c r="B50" s="113" t="s">
        <v>3633</v>
      </c>
      <c r="C50" s="114"/>
      <c r="D50" s="114" t="n">
        <v>184.47</v>
      </c>
      <c r="E50" s="115" t="n">
        <f aca="false">+E49+C50-D50</f>
        <v>1288406.69</v>
      </c>
      <c r="F50" s="110"/>
      <c r="G50" s="111"/>
      <c r="H50" s="111"/>
      <c r="I50" s="111"/>
    </row>
    <row r="51" s="11" customFormat="true" ht="11.25" hidden="false" customHeight="false" outlineLevel="0" collapsed="false">
      <c r="A51" s="106" t="n">
        <v>43047</v>
      </c>
      <c r="B51" s="107" t="s">
        <v>3315</v>
      </c>
      <c r="C51" s="108" t="n">
        <v>14764.92</v>
      </c>
      <c r="D51" s="108"/>
      <c r="E51" s="115" t="n">
        <f aca="false">+E50+C51-D51</f>
        <v>1303171.61</v>
      </c>
      <c r="F51" s="110" t="s">
        <v>3634</v>
      </c>
      <c r="G51" s="111"/>
      <c r="H51" s="111"/>
      <c r="I51" s="111"/>
    </row>
    <row r="52" s="11" customFormat="true" ht="11.25" hidden="false" customHeight="false" outlineLevel="0" collapsed="false">
      <c r="A52" s="112" t="n">
        <v>43047</v>
      </c>
      <c r="B52" s="116" t="s">
        <v>3635</v>
      </c>
      <c r="C52" s="114"/>
      <c r="D52" s="114" t="n">
        <v>29.52</v>
      </c>
      <c r="E52" s="115" t="n">
        <f aca="false">+E51+C52-D52</f>
        <v>1303142.09</v>
      </c>
      <c r="F52" s="110"/>
      <c r="G52" s="111"/>
      <c r="H52" s="111"/>
      <c r="I52" s="111"/>
    </row>
    <row r="53" s="11" customFormat="true" ht="11.25" hidden="false" customHeight="false" outlineLevel="0" collapsed="false">
      <c r="A53" s="112" t="n">
        <v>43047</v>
      </c>
      <c r="B53" s="113" t="s">
        <v>3636</v>
      </c>
      <c r="C53" s="114"/>
      <c r="D53" s="114" t="n">
        <v>68.9</v>
      </c>
      <c r="E53" s="115" t="n">
        <f aca="false">+E52+C53-D53</f>
        <v>1303073.19</v>
      </c>
      <c r="F53" s="110"/>
      <c r="G53" s="111"/>
      <c r="H53" s="111"/>
      <c r="I53" s="111"/>
    </row>
    <row r="54" s="11" customFormat="true" ht="11.25" hidden="false" customHeight="false" outlineLevel="0" collapsed="false">
      <c r="A54" s="112" t="n">
        <v>43047</v>
      </c>
      <c r="B54" s="116" t="s">
        <v>3637</v>
      </c>
      <c r="C54" s="114"/>
      <c r="D54" s="114" t="n">
        <v>11.02</v>
      </c>
      <c r="E54" s="115" t="n">
        <f aca="false">+E53+C54-D54</f>
        <v>1303062.17</v>
      </c>
      <c r="F54" s="110"/>
      <c r="G54" s="111"/>
      <c r="H54" s="111"/>
      <c r="I54" s="111"/>
    </row>
    <row r="55" s="11" customFormat="true" ht="11.25" hidden="false" customHeight="false" outlineLevel="0" collapsed="false">
      <c r="A55" s="106" t="n">
        <v>43047</v>
      </c>
      <c r="B55" s="107" t="s">
        <v>3638</v>
      </c>
      <c r="C55" s="108" t="n">
        <v>140000</v>
      </c>
      <c r="D55" s="108"/>
      <c r="E55" s="109" t="n">
        <f aca="false">+E54+C55-D55</f>
        <v>1443062.17</v>
      </c>
      <c r="F55" s="110" t="s">
        <v>3639</v>
      </c>
      <c r="G55" s="111"/>
      <c r="H55" s="111"/>
      <c r="I55" s="111"/>
    </row>
    <row r="56" s="11" customFormat="true" ht="11.25" hidden="false" customHeight="false" outlineLevel="0" collapsed="false">
      <c r="A56" s="106" t="n">
        <v>43047</v>
      </c>
      <c r="B56" s="107" t="s">
        <v>3640</v>
      </c>
      <c r="C56" s="108" t="n">
        <v>1970</v>
      </c>
      <c r="D56" s="108"/>
      <c r="E56" s="109" t="n">
        <f aca="false">+E55+C56-D56</f>
        <v>1445032.17</v>
      </c>
      <c r="F56" s="110" t="s">
        <v>3641</v>
      </c>
      <c r="G56" s="111"/>
      <c r="H56" s="111"/>
      <c r="I56" s="111"/>
    </row>
    <row r="57" s="11" customFormat="true" ht="11.25" hidden="false" customHeight="false" outlineLevel="0" collapsed="false">
      <c r="A57" s="106" t="n">
        <v>43048</v>
      </c>
      <c r="B57" s="107" t="s">
        <v>3642</v>
      </c>
      <c r="C57" s="108" t="n">
        <v>8889.1</v>
      </c>
      <c r="D57" s="108"/>
      <c r="E57" s="109" t="n">
        <f aca="false">+E56+C57-D57</f>
        <v>1453921.27</v>
      </c>
      <c r="F57" s="110" t="s">
        <v>3643</v>
      </c>
      <c r="G57" s="111"/>
      <c r="H57" s="111"/>
      <c r="I57" s="111"/>
    </row>
    <row r="58" s="11" customFormat="true" ht="11.25" hidden="false" customHeight="false" outlineLevel="0" collapsed="false">
      <c r="A58" s="112" t="n">
        <v>43048</v>
      </c>
      <c r="B58" s="113" t="s">
        <v>3644</v>
      </c>
      <c r="C58" s="114"/>
      <c r="D58" s="114" t="n">
        <v>166.8</v>
      </c>
      <c r="E58" s="115" t="n">
        <f aca="false">+E57+C58-D58</f>
        <v>1453754.47</v>
      </c>
      <c r="F58" s="110"/>
      <c r="G58" s="111"/>
      <c r="H58" s="111"/>
      <c r="I58" s="111"/>
    </row>
    <row r="59" s="11" customFormat="true" ht="11.25" hidden="false" customHeight="false" outlineLevel="0" collapsed="false">
      <c r="A59" s="112" t="n">
        <v>43048</v>
      </c>
      <c r="B59" s="116" t="s">
        <v>3645</v>
      </c>
      <c r="C59" s="114"/>
      <c r="D59" s="114" t="n">
        <v>26.69</v>
      </c>
      <c r="E59" s="115" t="n">
        <f aca="false">+E58+C59-D59</f>
        <v>1453727.78</v>
      </c>
      <c r="F59" s="110"/>
      <c r="G59" s="111"/>
      <c r="H59" s="111"/>
      <c r="I59" s="111"/>
    </row>
    <row r="60" s="11" customFormat="true" ht="11.25" hidden="false" customHeight="false" outlineLevel="0" collapsed="false">
      <c r="A60" s="112" t="n">
        <v>43048</v>
      </c>
      <c r="B60" s="113" t="s">
        <v>3646</v>
      </c>
      <c r="C60" s="114"/>
      <c r="D60" s="114" t="n">
        <v>13.23</v>
      </c>
      <c r="E60" s="115" t="n">
        <f aca="false">+E59+C60-D60</f>
        <v>1453714.55</v>
      </c>
      <c r="F60" s="110"/>
      <c r="G60" s="111"/>
      <c r="H60" s="111"/>
      <c r="I60" s="111"/>
    </row>
    <row r="61" s="11" customFormat="true" ht="11.25" hidden="false" customHeight="false" outlineLevel="0" collapsed="false">
      <c r="A61" s="112" t="n">
        <v>43048</v>
      </c>
      <c r="B61" s="116" t="s">
        <v>3647</v>
      </c>
      <c r="C61" s="114"/>
      <c r="D61" s="114" t="n">
        <v>2.12</v>
      </c>
      <c r="E61" s="115" t="n">
        <f aca="false">+E60+C61-D61</f>
        <v>1453712.43</v>
      </c>
      <c r="F61" s="110"/>
      <c r="G61" s="111"/>
      <c r="H61" s="111"/>
      <c r="I61" s="111"/>
    </row>
    <row r="62" s="11" customFormat="true" ht="11.25" hidden="false" customHeight="false" outlineLevel="0" collapsed="false">
      <c r="A62" s="106" t="n">
        <v>43048</v>
      </c>
      <c r="B62" s="107" t="s">
        <v>3648</v>
      </c>
      <c r="C62" s="108"/>
      <c r="D62" s="108" t="n">
        <v>1440125.28</v>
      </c>
      <c r="E62" s="109" t="n">
        <f aca="false">+E61+C62-D62</f>
        <v>13587.1499999999</v>
      </c>
      <c r="F62" s="110"/>
      <c r="G62" s="111"/>
      <c r="H62" s="111"/>
      <c r="I62" s="111"/>
    </row>
    <row r="63" s="11" customFormat="true" ht="11.25" hidden="false" customHeight="false" outlineLevel="0" collapsed="false">
      <c r="A63" s="106" t="n">
        <v>43048</v>
      </c>
      <c r="B63" s="107" t="s">
        <v>3649</v>
      </c>
      <c r="C63" s="108" t="n">
        <v>28913</v>
      </c>
      <c r="D63" s="108"/>
      <c r="E63" s="109" t="n">
        <f aca="false">+E62+C63-D63</f>
        <v>42500.1499999999</v>
      </c>
      <c r="F63" s="110" t="s">
        <v>3650</v>
      </c>
      <c r="G63" s="111"/>
      <c r="H63" s="111"/>
      <c r="I63" s="111"/>
    </row>
    <row r="64" s="11" customFormat="true" ht="11.25" hidden="false" customHeight="false" outlineLevel="0" collapsed="false">
      <c r="A64" s="106" t="n">
        <v>43048</v>
      </c>
      <c r="B64" s="107" t="s">
        <v>3651</v>
      </c>
      <c r="C64" s="108" t="n">
        <v>110000</v>
      </c>
      <c r="D64" s="108"/>
      <c r="E64" s="109" t="n">
        <f aca="false">+E63+C64-D64</f>
        <v>152500.15</v>
      </c>
      <c r="F64" s="110" t="s">
        <v>3652</v>
      </c>
      <c r="G64" s="111"/>
      <c r="H64" s="111"/>
      <c r="I64" s="111"/>
    </row>
    <row r="65" s="11" customFormat="true" ht="11.25" hidden="false" customHeight="false" outlineLevel="0" collapsed="false">
      <c r="A65" s="106" t="n">
        <v>43048</v>
      </c>
      <c r="B65" s="107" t="s">
        <v>3653</v>
      </c>
      <c r="C65" s="108" t="n">
        <v>0</v>
      </c>
      <c r="D65" s="108"/>
      <c r="E65" s="109" t="n">
        <f aca="false">+E64+C65-D65</f>
        <v>152500.15</v>
      </c>
      <c r="F65" s="110"/>
      <c r="G65" s="111"/>
      <c r="H65" s="111"/>
      <c r="I65" s="111"/>
    </row>
    <row r="66" s="11" customFormat="true" ht="11.25" hidden="false" customHeight="false" outlineLevel="0" collapsed="false">
      <c r="A66" s="118" t="n">
        <v>43048</v>
      </c>
      <c r="B66" s="107" t="s">
        <v>3654</v>
      </c>
      <c r="C66" s="108" t="n">
        <v>924</v>
      </c>
      <c r="D66" s="108"/>
      <c r="E66" s="109" t="n">
        <f aca="false">+E65+C66-D66</f>
        <v>153424.15</v>
      </c>
      <c r="F66" s="110" t="s">
        <v>3655</v>
      </c>
      <c r="G66" s="111"/>
      <c r="H66" s="111"/>
      <c r="I66" s="111"/>
    </row>
    <row r="67" s="11" customFormat="true" ht="11.25" hidden="false" customHeight="false" outlineLevel="0" collapsed="false">
      <c r="A67" s="118" t="n">
        <v>43048</v>
      </c>
      <c r="B67" s="107" t="s">
        <v>3656</v>
      </c>
      <c r="C67" s="108" t="n">
        <v>20000</v>
      </c>
      <c r="D67" s="108"/>
      <c r="E67" s="109" t="n">
        <f aca="false">+E66+C67-D67</f>
        <v>173424.15</v>
      </c>
      <c r="F67" s="110" t="s">
        <v>3657</v>
      </c>
      <c r="G67" s="111"/>
      <c r="H67" s="111"/>
      <c r="I67" s="111"/>
    </row>
    <row r="68" s="11" customFormat="true" ht="11.25" hidden="false" customHeight="false" outlineLevel="0" collapsed="false">
      <c r="A68" s="118" t="n">
        <v>43048</v>
      </c>
      <c r="B68" s="107" t="s">
        <v>3658</v>
      </c>
      <c r="C68" s="108" t="n">
        <v>1970</v>
      </c>
      <c r="D68" s="108"/>
      <c r="E68" s="109" t="n">
        <f aca="false">+E67+C68-D68</f>
        <v>175394.15</v>
      </c>
      <c r="F68" s="110" t="s">
        <v>3659</v>
      </c>
      <c r="G68" s="111"/>
      <c r="H68" s="111"/>
      <c r="I68" s="111"/>
    </row>
    <row r="69" s="11" customFormat="true" ht="11.25" hidden="false" customHeight="false" outlineLevel="0" collapsed="false">
      <c r="A69" s="118" t="n">
        <v>43048</v>
      </c>
      <c r="B69" s="107" t="s">
        <v>3660</v>
      </c>
      <c r="C69" s="108" t="n">
        <v>4065</v>
      </c>
      <c r="D69" s="108"/>
      <c r="E69" s="109" t="n">
        <f aca="false">+E68+C69-D69</f>
        <v>179459.15</v>
      </c>
      <c r="F69" s="110" t="s">
        <v>3661</v>
      </c>
      <c r="G69" s="111"/>
      <c r="H69" s="111"/>
      <c r="I69" s="111"/>
    </row>
    <row r="70" s="11" customFormat="true" ht="11.25" hidden="false" customHeight="false" outlineLevel="0" collapsed="false">
      <c r="A70" s="118" t="n">
        <v>43048</v>
      </c>
      <c r="B70" s="107" t="s">
        <v>3662</v>
      </c>
      <c r="C70" s="108" t="n">
        <v>150000</v>
      </c>
      <c r="D70" s="108"/>
      <c r="E70" s="109" t="n">
        <f aca="false">+E69+C70-D70</f>
        <v>329459.15</v>
      </c>
      <c r="F70" s="110" t="s">
        <v>3663</v>
      </c>
      <c r="G70" s="111"/>
      <c r="H70" s="111"/>
      <c r="I70" s="111"/>
    </row>
    <row r="71" s="11" customFormat="true" ht="11.25" hidden="false" customHeight="false" outlineLevel="0" collapsed="false">
      <c r="A71" s="118" t="n">
        <v>43048</v>
      </c>
      <c r="B71" s="107" t="s">
        <v>3664</v>
      </c>
      <c r="C71" s="108" t="n">
        <v>0</v>
      </c>
      <c r="D71" s="108"/>
      <c r="E71" s="109" t="n">
        <f aca="false">+E70+C71-D71</f>
        <v>329459.15</v>
      </c>
      <c r="F71" s="110"/>
      <c r="G71" s="111"/>
      <c r="H71" s="111"/>
      <c r="I71" s="111"/>
    </row>
    <row r="72" s="11" customFormat="true" ht="11.25" hidden="false" customHeight="false" outlineLevel="0" collapsed="false">
      <c r="A72" s="118" t="n">
        <v>43048</v>
      </c>
      <c r="B72" s="107" t="s">
        <v>3665</v>
      </c>
      <c r="C72" s="108" t="n">
        <v>81291.76</v>
      </c>
      <c r="D72" s="108"/>
      <c r="E72" s="109" t="n">
        <f aca="false">+E71+C72-D72</f>
        <v>410750.91</v>
      </c>
      <c r="F72" s="110" t="s">
        <v>3666</v>
      </c>
      <c r="G72" s="111"/>
      <c r="H72" s="111"/>
      <c r="I72" s="111"/>
    </row>
    <row r="73" s="11" customFormat="true" ht="11.25" hidden="false" customHeight="false" outlineLevel="0" collapsed="false">
      <c r="A73" s="118" t="n">
        <v>43049</v>
      </c>
      <c r="B73" s="107" t="s">
        <v>3667</v>
      </c>
      <c r="C73" s="108" t="n">
        <v>67400</v>
      </c>
      <c r="D73" s="108"/>
      <c r="E73" s="109" t="n">
        <f aca="false">+E72+C73-D73</f>
        <v>478150.91</v>
      </c>
      <c r="F73" s="110" t="s">
        <v>3663</v>
      </c>
      <c r="G73" s="111" t="s">
        <v>3668</v>
      </c>
      <c r="H73" s="111"/>
      <c r="I73" s="111"/>
    </row>
    <row r="74" s="11" customFormat="true" ht="11.25" hidden="false" customHeight="false" outlineLevel="0" collapsed="false">
      <c r="A74" s="118" t="n">
        <v>43049</v>
      </c>
      <c r="B74" s="107" t="s">
        <v>3669</v>
      </c>
      <c r="C74" s="108" t="n">
        <v>45297.75</v>
      </c>
      <c r="D74" s="108"/>
      <c r="E74" s="109" t="n">
        <f aca="false">+E73+C74-D74</f>
        <v>523448.66</v>
      </c>
      <c r="F74" s="110" t="s">
        <v>3670</v>
      </c>
      <c r="G74" s="111"/>
      <c r="H74" s="111"/>
      <c r="I74" s="111"/>
    </row>
    <row r="75" s="11" customFormat="true" ht="11.25" hidden="false" customHeight="false" outlineLevel="0" collapsed="false">
      <c r="A75" s="119" t="n">
        <v>43049</v>
      </c>
      <c r="B75" s="113" t="s">
        <v>3671</v>
      </c>
      <c r="C75" s="114"/>
      <c r="D75" s="114" t="n">
        <v>31.71</v>
      </c>
      <c r="E75" s="115" t="n">
        <f aca="false">+E74+C75-D75</f>
        <v>523416.95</v>
      </c>
      <c r="F75" s="110"/>
      <c r="G75" s="111"/>
      <c r="H75" s="111"/>
      <c r="I75" s="111"/>
    </row>
    <row r="76" s="11" customFormat="true" ht="11.25" hidden="false" customHeight="false" outlineLevel="0" collapsed="false">
      <c r="A76" s="119" t="n">
        <v>43049</v>
      </c>
      <c r="B76" s="116" t="s">
        <v>3672</v>
      </c>
      <c r="C76" s="114"/>
      <c r="D76" s="114" t="n">
        <v>5.07</v>
      </c>
      <c r="E76" s="115" t="n">
        <f aca="false">+E75+C76-D76</f>
        <v>523411.88</v>
      </c>
      <c r="F76" s="110"/>
      <c r="G76" s="111"/>
      <c r="H76" s="111"/>
      <c r="I76" s="111"/>
    </row>
    <row r="77" s="11" customFormat="true" ht="11.25" hidden="false" customHeight="false" outlineLevel="0" collapsed="false">
      <c r="A77" s="119" t="n">
        <v>43049</v>
      </c>
      <c r="B77" s="113" t="s">
        <v>3673</v>
      </c>
      <c r="C77" s="114"/>
      <c r="D77" s="114" t="n">
        <v>996.75</v>
      </c>
      <c r="E77" s="115" t="n">
        <f aca="false">+E76+C77-D77</f>
        <v>522415.13</v>
      </c>
      <c r="F77" s="110"/>
      <c r="G77" s="111"/>
      <c r="H77" s="111"/>
      <c r="I77" s="111"/>
    </row>
    <row r="78" s="11" customFormat="true" ht="11.25" hidden="false" customHeight="false" outlineLevel="0" collapsed="false">
      <c r="A78" s="119" t="n">
        <v>43049</v>
      </c>
      <c r="B78" s="116" t="s">
        <v>3674</v>
      </c>
      <c r="C78" s="114"/>
      <c r="D78" s="114" t="n">
        <v>159.48</v>
      </c>
      <c r="E78" s="115" t="n">
        <f aca="false">+E77+C78-D78</f>
        <v>522255.65</v>
      </c>
      <c r="F78" s="110"/>
      <c r="G78" s="111"/>
      <c r="H78" s="111"/>
      <c r="I78" s="111"/>
    </row>
    <row r="79" s="11" customFormat="true" ht="11.25" hidden="false" customHeight="false" outlineLevel="0" collapsed="false">
      <c r="A79" s="118" t="n">
        <v>43049</v>
      </c>
      <c r="B79" s="107" t="s">
        <v>3675</v>
      </c>
      <c r="C79" s="108" t="n">
        <v>1099</v>
      </c>
      <c r="D79" s="108"/>
      <c r="E79" s="109" t="n">
        <f aca="false">+E78+C79-D79</f>
        <v>523354.65</v>
      </c>
      <c r="F79" s="110" t="s">
        <v>3676</v>
      </c>
      <c r="G79" s="111"/>
      <c r="H79" s="111"/>
      <c r="I79" s="111"/>
    </row>
    <row r="80" s="11" customFormat="true" ht="11.25" hidden="false" customHeight="false" outlineLevel="0" collapsed="false">
      <c r="A80" s="118" t="n">
        <v>43049</v>
      </c>
      <c r="B80" s="107" t="s">
        <v>3677</v>
      </c>
      <c r="C80" s="108" t="n">
        <v>1099.01</v>
      </c>
      <c r="D80" s="108"/>
      <c r="E80" s="109" t="n">
        <f aca="false">+E79+C80-D80</f>
        <v>524453.66</v>
      </c>
      <c r="F80" s="110" t="s">
        <v>3678</v>
      </c>
      <c r="G80" s="111"/>
      <c r="H80" s="111"/>
      <c r="I80" s="111"/>
    </row>
    <row r="81" s="11" customFormat="true" ht="11.25" hidden="false" customHeight="false" outlineLevel="0" collapsed="false">
      <c r="A81" s="118" t="n">
        <v>43049</v>
      </c>
      <c r="B81" s="107" t="s">
        <v>3679</v>
      </c>
      <c r="C81" s="108"/>
      <c r="D81" s="108"/>
      <c r="E81" s="109" t="n">
        <f aca="false">+E80+C81-D81</f>
        <v>524453.66</v>
      </c>
      <c r="F81" s="110"/>
      <c r="G81" s="111"/>
      <c r="H81" s="111"/>
      <c r="I81" s="111"/>
    </row>
    <row r="82" s="11" customFormat="true" ht="11.25" hidden="false" customHeight="false" outlineLevel="0" collapsed="false">
      <c r="A82" s="118" t="n">
        <v>43049</v>
      </c>
      <c r="B82" s="107" t="s">
        <v>3680</v>
      </c>
      <c r="C82" s="108" t="n">
        <v>155000</v>
      </c>
      <c r="D82" s="108"/>
      <c r="E82" s="109" t="n">
        <f aca="false">+E81+C82-D82</f>
        <v>679453.66</v>
      </c>
      <c r="F82" s="110" t="s">
        <v>3681</v>
      </c>
      <c r="G82" s="111" t="s">
        <v>3682</v>
      </c>
      <c r="H82" s="111"/>
      <c r="I82" s="111"/>
    </row>
    <row r="83" s="11" customFormat="true" ht="11.25" hidden="false" customHeight="false" outlineLevel="0" collapsed="false">
      <c r="A83" s="118" t="n">
        <v>43049</v>
      </c>
      <c r="B83" s="107" t="s">
        <v>3683</v>
      </c>
      <c r="C83" s="108"/>
      <c r="D83" s="108" t="n">
        <v>440125.28</v>
      </c>
      <c r="E83" s="115" t="n">
        <f aca="false">+E82+C83-D83</f>
        <v>239328.38</v>
      </c>
      <c r="F83" s="110"/>
      <c r="G83" s="111"/>
      <c r="H83" s="111"/>
      <c r="I83" s="111"/>
    </row>
    <row r="84" s="11" customFormat="true" ht="11.25" hidden="false" customHeight="false" outlineLevel="0" collapsed="false">
      <c r="A84" s="118" t="n">
        <v>43049</v>
      </c>
      <c r="B84" s="107" t="s">
        <v>3684</v>
      </c>
      <c r="C84" s="108" t="n">
        <v>2545</v>
      </c>
      <c r="D84" s="108"/>
      <c r="E84" s="109" t="n">
        <f aca="false">+E83+C84-D84</f>
        <v>241873.38</v>
      </c>
      <c r="F84" s="110" t="s">
        <v>3685</v>
      </c>
      <c r="G84" s="111"/>
      <c r="H84" s="111"/>
      <c r="I84" s="111"/>
    </row>
    <row r="85" s="11" customFormat="true" ht="11.25" hidden="false" customHeight="false" outlineLevel="0" collapsed="false">
      <c r="A85" s="118" t="n">
        <v>43049</v>
      </c>
      <c r="B85" s="107" t="s">
        <v>3686</v>
      </c>
      <c r="C85" s="108" t="n">
        <v>100160</v>
      </c>
      <c r="D85" s="108"/>
      <c r="E85" s="109" t="n">
        <f aca="false">+E84+C85-D85</f>
        <v>342033.38</v>
      </c>
      <c r="F85" s="110" t="s">
        <v>3687</v>
      </c>
      <c r="G85" s="111"/>
      <c r="H85" s="111"/>
      <c r="I85" s="111"/>
    </row>
    <row r="86" s="11" customFormat="true" ht="11.25" hidden="false" customHeight="false" outlineLevel="0" collapsed="false">
      <c r="A86" s="118" t="n">
        <v>43049</v>
      </c>
      <c r="B86" s="107" t="s">
        <v>3688</v>
      </c>
      <c r="C86" s="108" t="n">
        <v>140260</v>
      </c>
      <c r="D86" s="108"/>
      <c r="E86" s="109" t="n">
        <f aca="false">+E85+C86-D86</f>
        <v>482293.38</v>
      </c>
      <c r="F86" s="110" t="s">
        <v>3689</v>
      </c>
      <c r="G86" s="111"/>
      <c r="H86" s="111"/>
      <c r="I86" s="111"/>
    </row>
    <row r="87" s="11" customFormat="true" ht="11.25" hidden="false" customHeight="false" outlineLevel="0" collapsed="false">
      <c r="A87" s="120" t="n">
        <v>43052</v>
      </c>
      <c r="B87" s="121" t="s">
        <v>3690</v>
      </c>
      <c r="C87" s="122" t="n">
        <v>16431.07</v>
      </c>
      <c r="D87" s="122"/>
      <c r="E87" s="109" t="n">
        <f aca="false">+E86+C87-D87</f>
        <v>498724.45</v>
      </c>
      <c r="F87" s="110" t="s">
        <v>3691</v>
      </c>
      <c r="G87" s="111"/>
      <c r="H87" s="111"/>
      <c r="I87" s="111"/>
    </row>
    <row r="88" s="11" customFormat="true" ht="11.25" hidden="false" customHeight="false" outlineLevel="0" collapsed="false">
      <c r="A88" s="123" t="n">
        <v>43052</v>
      </c>
      <c r="B88" s="124" t="s">
        <v>3692</v>
      </c>
      <c r="C88" s="125"/>
      <c r="D88" s="125" t="n">
        <v>114.32</v>
      </c>
      <c r="E88" s="115" t="n">
        <f aca="false">+E87+C88-D88</f>
        <v>498610.13</v>
      </c>
      <c r="F88" s="110"/>
      <c r="G88" s="111"/>
      <c r="H88" s="111"/>
      <c r="I88" s="111"/>
    </row>
    <row r="89" s="11" customFormat="true" ht="11.25" hidden="false" customHeight="false" outlineLevel="0" collapsed="false">
      <c r="A89" s="123" t="n">
        <v>43052</v>
      </c>
      <c r="B89" s="126" t="s">
        <v>3693</v>
      </c>
      <c r="C89" s="125"/>
      <c r="D89" s="125" t="n">
        <v>18.29</v>
      </c>
      <c r="E89" s="115" t="n">
        <f aca="false">+E88+C89-D89</f>
        <v>498591.84</v>
      </c>
      <c r="F89" s="110"/>
      <c r="G89" s="111"/>
      <c r="H89" s="111"/>
      <c r="I89" s="111"/>
    </row>
    <row r="90" s="11" customFormat="true" ht="11.25" hidden="false" customHeight="false" outlineLevel="0" collapsed="false">
      <c r="A90" s="123" t="n">
        <v>43052</v>
      </c>
      <c r="B90" s="124" t="s">
        <v>3694</v>
      </c>
      <c r="C90" s="125"/>
      <c r="D90" s="125" t="n">
        <v>122.8</v>
      </c>
      <c r="E90" s="115" t="n">
        <f aca="false">+E89+C90-D90</f>
        <v>498469.04</v>
      </c>
      <c r="F90" s="110"/>
      <c r="G90" s="111"/>
      <c r="H90" s="111"/>
      <c r="I90" s="111"/>
    </row>
    <row r="91" s="11" customFormat="true" ht="11.25" hidden="false" customHeight="false" outlineLevel="0" collapsed="false">
      <c r="A91" s="123" t="n">
        <v>43052</v>
      </c>
      <c r="B91" s="126" t="s">
        <v>3695</v>
      </c>
      <c r="C91" s="125"/>
      <c r="D91" s="125" t="n">
        <v>19.65</v>
      </c>
      <c r="E91" s="115" t="n">
        <f aca="false">+E90+C91-D91</f>
        <v>498449.39</v>
      </c>
      <c r="F91" s="110"/>
      <c r="G91" s="111"/>
      <c r="H91" s="111"/>
      <c r="I91" s="111"/>
    </row>
    <row r="92" s="11" customFormat="true" ht="11.25" hidden="false" customHeight="false" outlineLevel="0" collapsed="false">
      <c r="A92" s="123" t="n">
        <v>43052</v>
      </c>
      <c r="B92" s="124" t="s">
        <v>3696</v>
      </c>
      <c r="C92" s="125"/>
      <c r="D92" s="125" t="n">
        <v>283.6</v>
      </c>
      <c r="E92" s="115" t="n">
        <f aca="false">+E91+C92-D92</f>
        <v>498165.79</v>
      </c>
      <c r="F92" s="110"/>
      <c r="G92" s="111"/>
      <c r="H92" s="111"/>
      <c r="I92" s="111"/>
    </row>
    <row r="93" s="11" customFormat="true" ht="11.25" hidden="false" customHeight="false" outlineLevel="0" collapsed="false">
      <c r="A93" s="120" t="n">
        <v>43052</v>
      </c>
      <c r="B93" s="121" t="s">
        <v>3697</v>
      </c>
      <c r="C93" s="122" t="n">
        <v>21555</v>
      </c>
      <c r="D93" s="122"/>
      <c r="E93" s="109" t="n">
        <f aca="false">+E92+C93-D93</f>
        <v>519720.79</v>
      </c>
      <c r="F93" s="110" t="s">
        <v>3698</v>
      </c>
      <c r="G93" s="111"/>
      <c r="H93" s="111"/>
      <c r="I93" s="111"/>
    </row>
    <row r="94" s="11" customFormat="true" ht="11.25" hidden="false" customHeight="false" outlineLevel="0" collapsed="false">
      <c r="A94" s="123" t="n">
        <v>43052</v>
      </c>
      <c r="B94" s="126" t="s">
        <v>3699</v>
      </c>
      <c r="C94" s="125"/>
      <c r="D94" s="125" t="n">
        <v>45.38</v>
      </c>
      <c r="E94" s="115" t="n">
        <f aca="false">+E93+C94-D94</f>
        <v>519675.41</v>
      </c>
      <c r="F94" s="110"/>
      <c r="G94" s="111"/>
      <c r="H94" s="111"/>
      <c r="I94" s="111"/>
    </row>
    <row r="95" s="11" customFormat="true" ht="11.25" hidden="false" customHeight="false" outlineLevel="0" collapsed="false">
      <c r="A95" s="123" t="n">
        <v>43052</v>
      </c>
      <c r="B95" s="124" t="s">
        <v>3700</v>
      </c>
      <c r="C95" s="125"/>
      <c r="D95" s="125" t="n">
        <v>93.35</v>
      </c>
      <c r="E95" s="115" t="n">
        <f aca="false">+E94+C95-D95</f>
        <v>519582.06</v>
      </c>
      <c r="F95" s="110"/>
      <c r="G95" s="111"/>
      <c r="H95" s="111"/>
      <c r="I95" s="111"/>
    </row>
    <row r="96" s="11" customFormat="true" ht="11.25" hidden="false" customHeight="false" outlineLevel="0" collapsed="false">
      <c r="A96" s="123" t="n">
        <v>43052</v>
      </c>
      <c r="B96" s="126" t="s">
        <v>3701</v>
      </c>
      <c r="C96" s="125"/>
      <c r="D96" s="125" t="n">
        <v>14.93</v>
      </c>
      <c r="E96" s="115" t="n">
        <f aca="false">+E95+C96-D96</f>
        <v>519567.13</v>
      </c>
      <c r="F96" s="110"/>
      <c r="G96" s="111"/>
      <c r="H96" s="111"/>
      <c r="I96" s="111"/>
    </row>
    <row r="97" s="11" customFormat="true" ht="11.25" hidden="false" customHeight="false" outlineLevel="0" collapsed="false">
      <c r="A97" s="120" t="n">
        <v>43052</v>
      </c>
      <c r="B97" s="121" t="s">
        <v>3702</v>
      </c>
      <c r="C97" s="122" t="n">
        <v>6000</v>
      </c>
      <c r="D97" s="122"/>
      <c r="E97" s="109" t="n">
        <f aca="false">+E96+C97-D97</f>
        <v>525567.13</v>
      </c>
      <c r="F97" s="110" t="s">
        <v>3703</v>
      </c>
      <c r="G97" s="111"/>
      <c r="H97" s="111"/>
      <c r="I97" s="111"/>
    </row>
    <row r="98" s="11" customFormat="true" ht="11.25" hidden="false" customHeight="false" outlineLevel="0" collapsed="false">
      <c r="A98" s="123" t="n">
        <v>43052</v>
      </c>
      <c r="B98" s="124" t="s">
        <v>3704</v>
      </c>
      <c r="C98" s="125"/>
      <c r="D98" s="125" t="n">
        <v>130.2</v>
      </c>
      <c r="E98" s="115" t="n">
        <f aca="false">+E97+C98-D98</f>
        <v>525436.93</v>
      </c>
      <c r="F98" s="110"/>
      <c r="G98" s="111"/>
      <c r="H98" s="111"/>
      <c r="I98" s="111"/>
    </row>
    <row r="99" s="11" customFormat="true" ht="11.25" hidden="false" customHeight="false" outlineLevel="0" collapsed="false">
      <c r="A99" s="123" t="n">
        <v>43052</v>
      </c>
      <c r="B99" s="126" t="s">
        <v>3705</v>
      </c>
      <c r="C99" s="125"/>
      <c r="D99" s="125" t="n">
        <v>20.83</v>
      </c>
      <c r="E99" s="115" t="n">
        <f aca="false">+E98+C99-D99</f>
        <v>525416.1</v>
      </c>
      <c r="F99" s="110"/>
      <c r="G99" s="111"/>
      <c r="H99" s="111"/>
      <c r="I99" s="111"/>
    </row>
    <row r="100" s="11" customFormat="true" ht="11.25" hidden="false" customHeight="false" outlineLevel="0" collapsed="false">
      <c r="A100" s="120" t="n">
        <v>43052</v>
      </c>
      <c r="B100" s="121" t="s">
        <v>3706</v>
      </c>
      <c r="C100" s="122" t="n">
        <v>4465</v>
      </c>
      <c r="D100" s="122"/>
      <c r="E100" s="109" t="n">
        <f aca="false">+E99+C100-D100</f>
        <v>529881.1</v>
      </c>
      <c r="F100" s="110" t="s">
        <v>3707</v>
      </c>
      <c r="G100" s="111"/>
      <c r="H100" s="111"/>
      <c r="I100" s="111"/>
    </row>
    <row r="101" s="11" customFormat="true" ht="11.25" hidden="false" customHeight="false" outlineLevel="0" collapsed="false">
      <c r="A101" s="120" t="n">
        <v>43052</v>
      </c>
      <c r="B101" s="121" t="s">
        <v>3708</v>
      </c>
      <c r="C101" s="122" t="n">
        <v>351600</v>
      </c>
      <c r="D101" s="122"/>
      <c r="E101" s="109" t="n">
        <f aca="false">+E100+C101-D101</f>
        <v>881481.1</v>
      </c>
      <c r="F101" s="110" t="s">
        <v>3709</v>
      </c>
      <c r="G101" s="111"/>
      <c r="H101" s="111"/>
      <c r="I101" s="111"/>
    </row>
    <row r="102" s="11" customFormat="true" ht="11.25" hidden="false" customHeight="false" outlineLevel="0" collapsed="false">
      <c r="A102" s="120" t="n">
        <v>43052</v>
      </c>
      <c r="B102" s="121" t="s">
        <v>3710</v>
      </c>
      <c r="C102" s="122"/>
      <c r="D102" s="122"/>
      <c r="E102" s="109" t="n">
        <f aca="false">+E101+C102-D102</f>
        <v>881481.1</v>
      </c>
      <c r="F102" s="110"/>
      <c r="G102" s="111"/>
      <c r="H102" s="111"/>
      <c r="I102" s="111"/>
    </row>
    <row r="103" s="11" customFormat="true" ht="11.25" hidden="false" customHeight="false" outlineLevel="0" collapsed="false">
      <c r="A103" s="127" t="n">
        <v>43052</v>
      </c>
      <c r="B103" s="1" t="s">
        <v>3711</v>
      </c>
      <c r="C103" s="108" t="n">
        <v>3169</v>
      </c>
      <c r="D103" s="108"/>
      <c r="E103" s="109" t="n">
        <f aca="false">+E102+C103-D103</f>
        <v>884650.1</v>
      </c>
      <c r="F103" s="110" t="s">
        <v>3712</v>
      </c>
      <c r="G103" s="111"/>
      <c r="H103" s="111"/>
      <c r="I103" s="111"/>
    </row>
    <row r="104" s="11" customFormat="true" ht="11.25" hidden="false" customHeight="false" outlineLevel="0" collapsed="false">
      <c r="A104" s="128" t="n">
        <v>43053</v>
      </c>
      <c r="B104" s="4" t="s">
        <v>3713</v>
      </c>
      <c r="C104" s="114"/>
      <c r="D104" s="114" t="n">
        <v>336.35</v>
      </c>
      <c r="E104" s="115" t="n">
        <f aca="false">+E103+C104-D104</f>
        <v>884313.75</v>
      </c>
      <c r="F104" s="110"/>
      <c r="G104" s="111"/>
      <c r="H104" s="111"/>
      <c r="I104" s="111"/>
    </row>
    <row r="105" s="11" customFormat="true" ht="11.25" hidden="false" customHeight="false" outlineLevel="0" collapsed="false">
      <c r="A105" s="128" t="n">
        <v>43053</v>
      </c>
      <c r="B105" s="6" t="s">
        <v>3714</v>
      </c>
      <c r="C105" s="114"/>
      <c r="D105" s="114" t="n">
        <v>53.82</v>
      </c>
      <c r="E105" s="115" t="n">
        <f aca="false">+E104+C105-D105</f>
        <v>884259.93</v>
      </c>
      <c r="F105" s="110"/>
      <c r="G105" s="111"/>
      <c r="H105" s="111"/>
      <c r="I105" s="111"/>
    </row>
    <row r="106" s="11" customFormat="true" ht="11.25" hidden="false" customHeight="false" outlineLevel="0" collapsed="false">
      <c r="A106" s="127" t="n">
        <v>43053</v>
      </c>
      <c r="B106" s="1" t="s">
        <v>3715</v>
      </c>
      <c r="C106" s="108" t="n">
        <v>22058</v>
      </c>
      <c r="D106" s="108"/>
      <c r="E106" s="115" t="n">
        <f aca="false">+E105+C106-D106</f>
        <v>906317.93</v>
      </c>
      <c r="F106" s="110" t="s">
        <v>3716</v>
      </c>
      <c r="G106" s="111"/>
      <c r="H106" s="111"/>
      <c r="I106" s="111"/>
    </row>
    <row r="107" s="11" customFormat="true" ht="11.25" hidden="false" customHeight="false" outlineLevel="0" collapsed="false">
      <c r="A107" s="128" t="n">
        <v>43053</v>
      </c>
      <c r="B107" s="4" t="s">
        <v>3717</v>
      </c>
      <c r="C107" s="114"/>
      <c r="D107" s="114" t="n">
        <v>72.14</v>
      </c>
      <c r="E107" s="115" t="n">
        <f aca="false">+E106+C107-D107</f>
        <v>906245.79</v>
      </c>
      <c r="F107" s="110"/>
      <c r="G107" s="111"/>
      <c r="H107" s="111"/>
      <c r="I107" s="111"/>
    </row>
    <row r="108" s="11" customFormat="true" ht="11.25" hidden="false" customHeight="false" outlineLevel="0" collapsed="false">
      <c r="A108" s="128" t="n">
        <v>43053</v>
      </c>
      <c r="B108" s="6" t="s">
        <v>3718</v>
      </c>
      <c r="C108" s="114"/>
      <c r="D108" s="114" t="n">
        <v>11.54</v>
      </c>
      <c r="E108" s="115" t="n">
        <f aca="false">+E107+C108-D108</f>
        <v>906234.25</v>
      </c>
      <c r="F108" s="110"/>
      <c r="G108" s="111"/>
      <c r="H108" s="111"/>
      <c r="I108" s="111"/>
    </row>
    <row r="109" s="11" customFormat="true" ht="11.25" hidden="false" customHeight="false" outlineLevel="0" collapsed="false">
      <c r="A109" s="127" t="n">
        <v>43053</v>
      </c>
      <c r="B109" s="1" t="s">
        <v>3719</v>
      </c>
      <c r="C109" s="108" t="n">
        <v>44000</v>
      </c>
      <c r="D109" s="108"/>
      <c r="E109" s="109" t="n">
        <f aca="false">+E108+C109-D109</f>
        <v>950234.25</v>
      </c>
      <c r="F109" s="110" t="s">
        <v>3720</v>
      </c>
      <c r="G109" s="111"/>
      <c r="H109" s="111"/>
      <c r="I109" s="111"/>
    </row>
    <row r="110" s="11" customFormat="true" ht="11.25" hidden="false" customHeight="false" outlineLevel="0" collapsed="false">
      <c r="A110" s="127" t="n">
        <v>43053</v>
      </c>
      <c r="B110" s="1" t="s">
        <v>3721</v>
      </c>
      <c r="C110" s="108" t="n">
        <v>1000</v>
      </c>
      <c r="D110" s="108"/>
      <c r="E110" s="109" t="n">
        <f aca="false">+E109+C110-D110</f>
        <v>951234.25</v>
      </c>
      <c r="F110" s="110" t="s">
        <v>3722</v>
      </c>
      <c r="G110" s="111"/>
      <c r="H110" s="111"/>
      <c r="I110" s="111"/>
    </row>
    <row r="111" s="11" customFormat="true" ht="11.25" hidden="false" customHeight="false" outlineLevel="0" collapsed="false">
      <c r="A111" s="127" t="n">
        <v>43053</v>
      </c>
      <c r="B111" s="1" t="s">
        <v>3723</v>
      </c>
      <c r="C111" s="108" t="n">
        <v>1000</v>
      </c>
      <c r="D111" s="108"/>
      <c r="E111" s="109" t="n">
        <f aca="false">+E110+C111-D111</f>
        <v>952234.25</v>
      </c>
      <c r="F111" s="110" t="s">
        <v>3722</v>
      </c>
      <c r="G111" s="111"/>
      <c r="H111" s="111"/>
      <c r="I111" s="111"/>
    </row>
    <row r="112" s="11" customFormat="true" ht="11.25" hidden="false" customHeight="false" outlineLevel="0" collapsed="false">
      <c r="A112" s="127" t="n">
        <v>43053</v>
      </c>
      <c r="B112" s="1" t="s">
        <v>3724</v>
      </c>
      <c r="C112" s="108" t="n">
        <v>1000</v>
      </c>
      <c r="D112" s="108"/>
      <c r="E112" s="109" t="n">
        <f aca="false">+E111+C112-D112</f>
        <v>953234.25</v>
      </c>
      <c r="F112" s="110" t="s">
        <v>3722</v>
      </c>
      <c r="G112" s="111"/>
      <c r="H112" s="111"/>
      <c r="I112" s="111"/>
    </row>
    <row r="113" s="11" customFormat="true" ht="11.25" hidden="false" customHeight="false" outlineLevel="0" collapsed="false">
      <c r="A113" s="127" t="n">
        <v>43053</v>
      </c>
      <c r="B113" s="1" t="s">
        <v>3725</v>
      </c>
      <c r="C113" s="108" t="n">
        <v>1000</v>
      </c>
      <c r="D113" s="108"/>
      <c r="E113" s="109" t="n">
        <f aca="false">+E112+C113-D113</f>
        <v>954234.25</v>
      </c>
      <c r="F113" s="110" t="s">
        <v>3722</v>
      </c>
      <c r="G113" s="111"/>
      <c r="H113" s="111"/>
      <c r="I113" s="111"/>
    </row>
    <row r="114" s="11" customFormat="true" ht="11.25" hidden="false" customHeight="false" outlineLevel="0" collapsed="false">
      <c r="A114" s="127" t="n">
        <v>43053</v>
      </c>
      <c r="B114" s="1" t="s">
        <v>3726</v>
      </c>
      <c r="C114" s="108" t="n">
        <v>1000</v>
      </c>
      <c r="D114" s="108"/>
      <c r="E114" s="109" t="n">
        <f aca="false">+E113+C114-D114</f>
        <v>955234.25</v>
      </c>
      <c r="F114" s="110" t="s">
        <v>3722</v>
      </c>
      <c r="G114" s="111"/>
      <c r="H114" s="111"/>
      <c r="I114" s="111"/>
    </row>
    <row r="115" s="11" customFormat="true" ht="11.25" hidden="false" customHeight="false" outlineLevel="0" collapsed="false">
      <c r="A115" s="127" t="n">
        <v>43053</v>
      </c>
      <c r="B115" s="1" t="s">
        <v>3727</v>
      </c>
      <c r="C115" s="108"/>
      <c r="D115" s="108" t="n">
        <v>945000</v>
      </c>
      <c r="E115" s="109" t="n">
        <f aca="false">+E114+C115-D115</f>
        <v>10234.25</v>
      </c>
      <c r="F115" s="110" t="s">
        <v>3728</v>
      </c>
      <c r="G115" s="111"/>
      <c r="H115" s="111"/>
      <c r="I115" s="111"/>
    </row>
    <row r="116" s="11" customFormat="true" ht="11.25" hidden="false" customHeight="false" outlineLevel="0" collapsed="false">
      <c r="A116" s="127" t="n">
        <v>43053</v>
      </c>
      <c r="B116" s="1" t="s">
        <v>3729</v>
      </c>
      <c r="C116" s="108" t="n">
        <v>1995</v>
      </c>
      <c r="D116" s="108"/>
      <c r="E116" s="109" t="n">
        <f aca="false">+E115+C116-D116</f>
        <v>12229.25</v>
      </c>
      <c r="F116" s="110" t="s">
        <v>3730</v>
      </c>
      <c r="G116" s="111"/>
      <c r="H116" s="111"/>
      <c r="I116" s="111"/>
    </row>
    <row r="117" s="11" customFormat="true" ht="11.25" hidden="false" customHeight="false" outlineLevel="0" collapsed="false">
      <c r="A117" s="127" t="n">
        <v>43053</v>
      </c>
      <c r="B117" s="1" t="s">
        <v>3731</v>
      </c>
      <c r="C117" s="108" t="n">
        <v>100000</v>
      </c>
      <c r="D117" s="108"/>
      <c r="E117" s="109" t="n">
        <f aca="false">+E116+C117-D117</f>
        <v>112229.25</v>
      </c>
      <c r="F117" s="110" t="s">
        <v>3732</v>
      </c>
      <c r="G117" s="111"/>
      <c r="H117" s="111"/>
      <c r="I117" s="111"/>
    </row>
    <row r="118" s="11" customFormat="true" ht="11.25" hidden="false" customHeight="false" outlineLevel="0" collapsed="false">
      <c r="A118" s="127" t="n">
        <v>43053</v>
      </c>
      <c r="B118" s="1" t="s">
        <v>3733</v>
      </c>
      <c r="C118" s="108" t="n">
        <v>0</v>
      </c>
      <c r="D118" s="108"/>
      <c r="E118" s="109" t="n">
        <f aca="false">+E117+C118-D118</f>
        <v>112229.25</v>
      </c>
      <c r="F118" s="110"/>
      <c r="G118" s="111"/>
      <c r="H118" s="111"/>
      <c r="I118" s="111"/>
    </row>
    <row r="119" s="11" customFormat="true" ht="11.25" hidden="false" customHeight="false" outlineLevel="0" collapsed="false">
      <c r="A119" s="127" t="n">
        <v>43053</v>
      </c>
      <c r="B119" s="1" t="s">
        <v>3734</v>
      </c>
      <c r="C119" s="108" t="n">
        <v>6085.64</v>
      </c>
      <c r="D119" s="108"/>
      <c r="E119" s="109" t="n">
        <f aca="false">+E118+C119-D119</f>
        <v>118314.89</v>
      </c>
      <c r="F119" s="110" t="s">
        <v>3735</v>
      </c>
      <c r="G119" s="111"/>
      <c r="H119" s="111"/>
      <c r="I119" s="111"/>
    </row>
    <row r="120" s="11" customFormat="true" ht="11.25" hidden="false" customHeight="false" outlineLevel="0" collapsed="false">
      <c r="A120" s="127" t="n">
        <v>43053</v>
      </c>
      <c r="B120" s="1" t="s">
        <v>3736</v>
      </c>
      <c r="C120" s="108" t="n">
        <v>3250</v>
      </c>
      <c r="D120" s="108"/>
      <c r="E120" s="109" t="n">
        <f aca="false">+E119+C120-D120</f>
        <v>121564.89</v>
      </c>
      <c r="F120" s="110" t="s">
        <v>3737</v>
      </c>
      <c r="G120" s="111"/>
      <c r="H120" s="111"/>
      <c r="I120" s="111"/>
    </row>
    <row r="121" s="11" customFormat="true" ht="11.25" hidden="false" customHeight="false" outlineLevel="0" collapsed="false">
      <c r="A121" s="127" t="n">
        <v>43053</v>
      </c>
      <c r="B121" s="1" t="s">
        <v>3738</v>
      </c>
      <c r="C121" s="108" t="n">
        <v>600000</v>
      </c>
      <c r="D121" s="108"/>
      <c r="E121" s="109" t="n">
        <f aca="false">+E120+C121-D121</f>
        <v>721564.89</v>
      </c>
      <c r="F121" s="110" t="s">
        <v>3739</v>
      </c>
      <c r="G121" s="111"/>
      <c r="H121" s="111"/>
      <c r="I121" s="111"/>
    </row>
    <row r="122" s="11" customFormat="true" ht="11.25" hidden="false" customHeight="false" outlineLevel="0" collapsed="false">
      <c r="A122" s="128" t="n">
        <v>43054</v>
      </c>
      <c r="B122" s="4" t="s">
        <v>3740</v>
      </c>
      <c r="C122" s="114"/>
      <c r="D122" s="114" t="n">
        <v>14.32</v>
      </c>
      <c r="E122" s="115" t="n">
        <f aca="false">+E121+C122-D122</f>
        <v>721550.57</v>
      </c>
      <c r="F122" s="110"/>
      <c r="G122" s="111"/>
      <c r="H122" s="111"/>
      <c r="I122" s="111"/>
    </row>
    <row r="123" s="11" customFormat="true" ht="11.25" hidden="false" customHeight="false" outlineLevel="0" collapsed="false">
      <c r="A123" s="127" t="n">
        <v>43054</v>
      </c>
      <c r="B123" s="1" t="s">
        <v>3741</v>
      </c>
      <c r="C123" s="108" t="n">
        <v>3317.45</v>
      </c>
      <c r="D123" s="108"/>
      <c r="E123" s="109" t="n">
        <f aca="false">+E122+C123-D123</f>
        <v>724868.02</v>
      </c>
      <c r="F123" s="110" t="s">
        <v>3742</v>
      </c>
      <c r="G123" s="111"/>
      <c r="H123" s="111"/>
      <c r="I123" s="111"/>
    </row>
    <row r="124" s="11" customFormat="true" ht="11.25" hidden="false" customHeight="false" outlineLevel="0" collapsed="false">
      <c r="A124" s="128" t="n">
        <v>43054</v>
      </c>
      <c r="B124" s="6" t="s">
        <v>3743</v>
      </c>
      <c r="C124" s="114"/>
      <c r="D124" s="114" t="n">
        <v>2.29</v>
      </c>
      <c r="E124" s="115" t="n">
        <f aca="false">+E123+C124-D124</f>
        <v>724865.73</v>
      </c>
      <c r="F124" s="110"/>
      <c r="G124" s="111"/>
      <c r="H124" s="111"/>
      <c r="I124" s="111"/>
    </row>
    <row r="125" s="11" customFormat="true" ht="11.25" hidden="false" customHeight="false" outlineLevel="0" collapsed="false">
      <c r="A125" s="128" t="n">
        <v>43054</v>
      </c>
      <c r="B125" s="4" t="s">
        <v>3744</v>
      </c>
      <c r="C125" s="114"/>
      <c r="D125" s="114" t="n">
        <v>29.23</v>
      </c>
      <c r="E125" s="115" t="n">
        <f aca="false">+E124+C125-D125</f>
        <v>724836.5</v>
      </c>
      <c r="F125" s="110"/>
      <c r="G125" s="111"/>
      <c r="H125" s="111"/>
      <c r="I125" s="111"/>
    </row>
    <row r="126" s="11" customFormat="true" ht="11.25" hidden="false" customHeight="false" outlineLevel="0" collapsed="false">
      <c r="A126" s="128" t="n">
        <v>43054</v>
      </c>
      <c r="B126" s="6" t="s">
        <v>3745</v>
      </c>
      <c r="C126" s="114"/>
      <c r="D126" s="114" t="n">
        <v>4.68</v>
      </c>
      <c r="E126" s="115" t="n">
        <f aca="false">+E125+C126-D126</f>
        <v>724831.82</v>
      </c>
      <c r="F126" s="110"/>
      <c r="G126" s="111"/>
      <c r="H126" s="111"/>
      <c r="I126" s="111"/>
    </row>
    <row r="127" s="11" customFormat="true" ht="11.25" hidden="false" customHeight="false" outlineLevel="0" collapsed="false">
      <c r="A127" s="127" t="n">
        <v>43054</v>
      </c>
      <c r="B127" s="1" t="s">
        <v>3746</v>
      </c>
      <c r="C127" s="108" t="n">
        <v>3320</v>
      </c>
      <c r="D127" s="108"/>
      <c r="E127" s="109" t="n">
        <f aca="false">+E126+C127-D127</f>
        <v>728151.82</v>
      </c>
      <c r="F127" s="110" t="s">
        <v>3747</v>
      </c>
      <c r="G127" s="111"/>
      <c r="H127" s="111"/>
      <c r="I127" s="111"/>
    </row>
    <row r="128" s="11" customFormat="true" ht="11.25" hidden="false" customHeight="false" outlineLevel="0" collapsed="false">
      <c r="A128" s="127" t="n">
        <v>43054</v>
      </c>
      <c r="B128" s="1" t="s">
        <v>3748</v>
      </c>
      <c r="C128" s="108" t="n">
        <v>5500</v>
      </c>
      <c r="D128" s="108"/>
      <c r="E128" s="109" t="n">
        <f aca="false">+E127+C128-D128</f>
        <v>733651.82</v>
      </c>
      <c r="F128" s="110" t="s">
        <v>3749</v>
      </c>
      <c r="G128" s="111"/>
      <c r="H128" s="111"/>
      <c r="I128" s="111"/>
    </row>
    <row r="129" s="11" customFormat="true" ht="11.25" hidden="false" customHeight="false" outlineLevel="0" collapsed="false">
      <c r="A129" s="127" t="n">
        <v>43054</v>
      </c>
      <c r="B129" s="1" t="s">
        <v>3750</v>
      </c>
      <c r="C129" s="108" t="n">
        <v>0</v>
      </c>
      <c r="D129" s="108"/>
      <c r="E129" s="109" t="n">
        <f aca="false">+E128+C129-D129</f>
        <v>733651.82</v>
      </c>
      <c r="F129" s="110"/>
      <c r="G129" s="111"/>
      <c r="H129" s="111"/>
      <c r="I129" s="111"/>
    </row>
    <row r="130" s="11" customFormat="true" ht="11.25" hidden="false" customHeight="false" outlineLevel="0" collapsed="false">
      <c r="A130" s="127" t="n">
        <v>43054</v>
      </c>
      <c r="B130" s="1" t="s">
        <v>3751</v>
      </c>
      <c r="C130" s="108"/>
      <c r="D130" s="108" t="n">
        <v>723000</v>
      </c>
      <c r="E130" s="109" t="n">
        <f aca="false">+E129+C130-D130</f>
        <v>10651.8199999999</v>
      </c>
      <c r="F130" s="110" t="s">
        <v>3752</v>
      </c>
      <c r="G130" s="111"/>
      <c r="H130" s="111"/>
      <c r="I130" s="111"/>
    </row>
    <row r="131" s="11" customFormat="true" ht="11.25" hidden="false" customHeight="false" outlineLevel="0" collapsed="false">
      <c r="A131" s="127" t="n">
        <v>43054</v>
      </c>
      <c r="B131" s="1" t="s">
        <v>3753</v>
      </c>
      <c r="C131" s="108" t="n">
        <v>20000</v>
      </c>
      <c r="D131" s="108"/>
      <c r="E131" s="109" t="n">
        <f aca="false">+E130+C131-D131</f>
        <v>30651.82</v>
      </c>
      <c r="F131" s="110" t="s">
        <v>3754</v>
      </c>
      <c r="G131" s="111"/>
      <c r="H131" s="111"/>
      <c r="I131" s="111"/>
    </row>
    <row r="132" s="11" customFormat="true" ht="11.25" hidden="false" customHeight="false" outlineLevel="0" collapsed="false">
      <c r="A132" s="127" t="n">
        <v>43054</v>
      </c>
      <c r="B132" s="1" t="s">
        <v>3755</v>
      </c>
      <c r="C132" s="108" t="n">
        <v>1970</v>
      </c>
      <c r="D132" s="108"/>
      <c r="E132" s="109" t="n">
        <f aca="false">+E131+C132-D132</f>
        <v>32621.82</v>
      </c>
      <c r="F132" s="110" t="s">
        <v>3756</v>
      </c>
      <c r="G132" s="111"/>
      <c r="H132" s="111"/>
      <c r="I132" s="111"/>
    </row>
    <row r="133" s="11" customFormat="true" ht="11.25" hidden="false" customHeight="false" outlineLevel="0" collapsed="false">
      <c r="A133" s="127" t="n">
        <v>43054</v>
      </c>
      <c r="B133" s="1" t="s">
        <v>3757</v>
      </c>
      <c r="C133" s="108" t="n">
        <v>44000</v>
      </c>
      <c r="D133" s="108"/>
      <c r="E133" s="109" t="n">
        <f aca="false">+E132+C133-D133</f>
        <v>76621.82</v>
      </c>
      <c r="F133" s="110" t="s">
        <v>3758</v>
      </c>
      <c r="G133" s="111"/>
      <c r="H133" s="111"/>
      <c r="I133" s="111"/>
    </row>
    <row r="134" s="11" customFormat="true" ht="11.25" hidden="false" customHeight="false" outlineLevel="0" collapsed="false">
      <c r="A134" s="128" t="n">
        <v>43055</v>
      </c>
      <c r="B134" s="4" t="s">
        <v>3759</v>
      </c>
      <c r="C134" s="114"/>
      <c r="D134" s="114" t="n">
        <v>132.72</v>
      </c>
      <c r="E134" s="115" t="n">
        <f aca="false">+E133+C134-D134</f>
        <v>76489.1</v>
      </c>
      <c r="F134" s="110"/>
      <c r="G134" s="111"/>
      <c r="H134" s="111"/>
      <c r="I134" s="111"/>
    </row>
    <row r="135" s="11" customFormat="true" ht="11.25" hidden="false" customHeight="false" outlineLevel="0" collapsed="false">
      <c r="A135" s="127" t="n">
        <v>43055</v>
      </c>
      <c r="B135" s="1" t="s">
        <v>3760</v>
      </c>
      <c r="C135" s="108" t="n">
        <v>29366</v>
      </c>
      <c r="D135" s="108"/>
      <c r="E135" s="109" t="n">
        <f aca="false">+E134+C135-D135</f>
        <v>105855.1</v>
      </c>
      <c r="F135" s="110" t="s">
        <v>3761</v>
      </c>
      <c r="G135" s="111"/>
      <c r="H135" s="111"/>
      <c r="I135" s="111"/>
    </row>
    <row r="136" s="11" customFormat="true" ht="11.25" hidden="false" customHeight="false" outlineLevel="0" collapsed="false">
      <c r="A136" s="128" t="n">
        <v>43055</v>
      </c>
      <c r="B136" s="6" t="s">
        <v>3762</v>
      </c>
      <c r="C136" s="114"/>
      <c r="D136" s="114" t="n">
        <v>21.23</v>
      </c>
      <c r="E136" s="115" t="n">
        <f aca="false">+E135+C136-D136</f>
        <v>105833.87</v>
      </c>
      <c r="F136" s="110"/>
      <c r="G136" s="111"/>
      <c r="H136" s="111"/>
      <c r="I136" s="111"/>
    </row>
    <row r="137" s="11" customFormat="true" ht="11.25" hidden="false" customHeight="false" outlineLevel="0" collapsed="false">
      <c r="A137" s="128" t="n">
        <v>43055</v>
      </c>
      <c r="B137" s="4" t="s">
        <v>3763</v>
      </c>
      <c r="C137" s="114"/>
      <c r="D137" s="114" t="n">
        <v>255.75</v>
      </c>
      <c r="E137" s="115" t="n">
        <f aca="false">+E136+C137-D137</f>
        <v>105578.12</v>
      </c>
      <c r="F137" s="110"/>
      <c r="G137" s="111"/>
      <c r="H137" s="111"/>
      <c r="I137" s="111"/>
    </row>
    <row r="138" s="11" customFormat="true" ht="11.25" hidden="false" customHeight="false" outlineLevel="0" collapsed="false">
      <c r="A138" s="128" t="n">
        <v>43055</v>
      </c>
      <c r="B138" s="6" t="s">
        <v>3764</v>
      </c>
      <c r="C138" s="114"/>
      <c r="D138" s="114" t="n">
        <v>40.92</v>
      </c>
      <c r="E138" s="115" t="n">
        <f aca="false">+E137+C138-D138</f>
        <v>105537.2</v>
      </c>
      <c r="F138" s="110"/>
      <c r="G138" s="111"/>
      <c r="H138" s="111"/>
      <c r="I138" s="111"/>
    </row>
    <row r="139" s="11" customFormat="true" ht="11.25" hidden="false" customHeight="false" outlineLevel="0" collapsed="false">
      <c r="A139" s="127" t="n">
        <v>43055</v>
      </c>
      <c r="B139" s="1" t="s">
        <v>3765</v>
      </c>
      <c r="C139" s="108" t="n">
        <v>250000</v>
      </c>
      <c r="D139" s="108"/>
      <c r="E139" s="109" t="n">
        <f aca="false">+E138+C139-D139</f>
        <v>355537.2</v>
      </c>
      <c r="F139" s="110" t="s">
        <v>3766</v>
      </c>
      <c r="G139" s="111"/>
      <c r="H139" s="111"/>
      <c r="I139" s="111"/>
    </row>
    <row r="140" s="11" customFormat="true" ht="11.25" hidden="false" customHeight="false" outlineLevel="0" collapsed="false">
      <c r="A140" s="127" t="n">
        <v>43055</v>
      </c>
      <c r="B140" s="1" t="s">
        <v>3767</v>
      </c>
      <c r="C140" s="108" t="n">
        <v>38000</v>
      </c>
      <c r="D140" s="108"/>
      <c r="E140" s="109" t="n">
        <f aca="false">+E139+C140-D140</f>
        <v>393537.2</v>
      </c>
      <c r="F140" s="110" t="s">
        <v>3768</v>
      </c>
      <c r="G140" s="111"/>
      <c r="H140" s="111"/>
      <c r="I140" s="111"/>
    </row>
    <row r="141" s="11" customFormat="true" ht="11.25" hidden="false" customHeight="false" outlineLevel="0" collapsed="false">
      <c r="A141" s="127" t="n">
        <v>43055</v>
      </c>
      <c r="B141" s="1" t="s">
        <v>3769</v>
      </c>
      <c r="C141" s="108" t="n">
        <v>1350</v>
      </c>
      <c r="D141" s="108"/>
      <c r="E141" s="109" t="n">
        <f aca="false">+E140+C141-D141</f>
        <v>394887.2</v>
      </c>
      <c r="F141" s="110" t="s">
        <v>3770</v>
      </c>
      <c r="G141" s="111"/>
      <c r="H141" s="111"/>
      <c r="I141" s="111"/>
    </row>
    <row r="142" s="11" customFormat="true" ht="11.25" hidden="false" customHeight="false" outlineLevel="0" collapsed="false">
      <c r="A142" s="127" t="n">
        <v>43055</v>
      </c>
      <c r="B142" s="1" t="s">
        <v>3771</v>
      </c>
      <c r="C142" s="108" t="n">
        <v>225700</v>
      </c>
      <c r="D142" s="108"/>
      <c r="E142" s="109" t="n">
        <f aca="false">+E141+C142-D142</f>
        <v>620587.2</v>
      </c>
      <c r="F142" s="110" t="s">
        <v>3772</v>
      </c>
      <c r="G142" s="111"/>
      <c r="H142" s="111"/>
      <c r="I142" s="111"/>
    </row>
    <row r="143" s="11" customFormat="true" ht="11.25" hidden="false" customHeight="false" outlineLevel="0" collapsed="false">
      <c r="A143" s="128" t="n">
        <v>43056</v>
      </c>
      <c r="B143" s="124" t="s">
        <v>3773</v>
      </c>
      <c r="C143" s="115"/>
      <c r="D143" s="115" t="n">
        <v>23.85</v>
      </c>
      <c r="E143" s="115" t="n">
        <f aca="false">+E142+C143-D143</f>
        <v>620563.35</v>
      </c>
      <c r="F143" s="110"/>
      <c r="G143" s="111"/>
      <c r="H143" s="111"/>
      <c r="I143" s="111"/>
    </row>
    <row r="144" s="11" customFormat="true" ht="11.25" hidden="false" customHeight="false" outlineLevel="0" collapsed="false">
      <c r="A144" s="127" t="n">
        <v>43056</v>
      </c>
      <c r="B144" s="121" t="s">
        <v>3774</v>
      </c>
      <c r="C144" s="109" t="n">
        <v>7599.01</v>
      </c>
      <c r="D144" s="109"/>
      <c r="E144" s="109" t="n">
        <f aca="false">+E143+C144-D144</f>
        <v>628162.36</v>
      </c>
      <c r="F144" s="110" t="s">
        <v>3775</v>
      </c>
      <c r="G144" s="111"/>
      <c r="H144" s="111"/>
      <c r="I144" s="111"/>
    </row>
    <row r="145" s="11" customFormat="true" ht="11.25" hidden="false" customHeight="false" outlineLevel="0" collapsed="false">
      <c r="A145" s="128" t="n">
        <v>43056</v>
      </c>
      <c r="B145" s="126" t="s">
        <v>3776</v>
      </c>
      <c r="C145" s="115"/>
      <c r="D145" s="115" t="n">
        <v>3.82</v>
      </c>
      <c r="E145" s="115" t="n">
        <f aca="false">+E144+C145-D145</f>
        <v>628158.54</v>
      </c>
      <c r="F145" s="110"/>
      <c r="G145" s="111"/>
      <c r="H145" s="111"/>
      <c r="I145" s="111"/>
    </row>
    <row r="146" s="11" customFormat="true" ht="11.25" hidden="false" customHeight="false" outlineLevel="0" collapsed="false">
      <c r="A146" s="128" t="n">
        <v>43056</v>
      </c>
      <c r="B146" s="113" t="s">
        <v>3777</v>
      </c>
      <c r="C146" s="115"/>
      <c r="D146" s="115" t="n">
        <v>71.5</v>
      </c>
      <c r="E146" s="115" t="n">
        <f aca="false">+E145+C146-D146</f>
        <v>628087.04</v>
      </c>
      <c r="F146" s="110"/>
      <c r="G146" s="111"/>
      <c r="H146" s="111"/>
      <c r="I146" s="111"/>
    </row>
    <row r="147" s="11" customFormat="true" ht="11.25" hidden="false" customHeight="false" outlineLevel="0" collapsed="false">
      <c r="A147" s="128" t="n">
        <v>43056</v>
      </c>
      <c r="B147" s="116" t="s">
        <v>3778</v>
      </c>
      <c r="C147" s="115"/>
      <c r="D147" s="115" t="n">
        <v>11.44</v>
      </c>
      <c r="E147" s="115" t="n">
        <f aca="false">+E146+C147-D147</f>
        <v>628075.6</v>
      </c>
      <c r="F147" s="110"/>
      <c r="G147" s="111"/>
      <c r="H147" s="111"/>
      <c r="I147" s="111"/>
    </row>
    <row r="148" s="11" customFormat="true" ht="11.25" hidden="false" customHeight="false" outlineLevel="0" collapsed="false">
      <c r="A148" s="127" t="n">
        <v>43056</v>
      </c>
      <c r="B148" s="129" t="s">
        <v>3779</v>
      </c>
      <c r="C148" s="109"/>
      <c r="D148" s="109" t="n">
        <v>618000</v>
      </c>
      <c r="E148" s="109" t="n">
        <f aca="false">+E147+C148-D148</f>
        <v>10075.6000000001</v>
      </c>
      <c r="F148" s="110" t="s">
        <v>3780</v>
      </c>
      <c r="G148" s="111"/>
      <c r="H148" s="111" t="s">
        <v>3781</v>
      </c>
      <c r="I148" s="111"/>
    </row>
    <row r="149" s="11" customFormat="true" ht="11.25" hidden="false" customHeight="false" outlineLevel="0" collapsed="false">
      <c r="A149" s="127" t="n">
        <v>43056</v>
      </c>
      <c r="B149" s="129" t="s">
        <v>3782</v>
      </c>
      <c r="C149" s="109" t="n">
        <v>1970</v>
      </c>
      <c r="D149" s="109"/>
      <c r="E149" s="109" t="n">
        <f aca="false">+E148+C149-D149</f>
        <v>12045.6000000001</v>
      </c>
      <c r="F149" s="110" t="s">
        <v>3783</v>
      </c>
      <c r="G149" s="111" t="s">
        <v>3784</v>
      </c>
      <c r="H149" s="111"/>
      <c r="I149" s="111"/>
    </row>
    <row r="150" s="11" customFormat="true" ht="11.25" hidden="false" customHeight="false" outlineLevel="0" collapsed="false">
      <c r="A150" s="127" t="n">
        <v>43060</v>
      </c>
      <c r="B150" s="129" t="s">
        <v>3785</v>
      </c>
      <c r="C150" s="109" t="n">
        <v>20926.6</v>
      </c>
      <c r="D150" s="109"/>
      <c r="E150" s="109" t="n">
        <f aca="false">+E149+C150-D150</f>
        <v>32972.2000000001</v>
      </c>
      <c r="F150" s="110" t="s">
        <v>3786</v>
      </c>
      <c r="G150" s="111"/>
      <c r="H150" s="111"/>
      <c r="I150" s="111"/>
    </row>
    <row r="151" s="11" customFormat="true" ht="11.25" hidden="false" customHeight="false" outlineLevel="0" collapsed="false">
      <c r="A151" s="130" t="n">
        <v>43060</v>
      </c>
      <c r="B151" s="4" t="s">
        <v>3787</v>
      </c>
      <c r="C151" s="114"/>
      <c r="D151" s="114" t="n">
        <v>180.41</v>
      </c>
      <c r="E151" s="115" t="n">
        <f aca="false">+E150+C151-D151</f>
        <v>32791.7900000001</v>
      </c>
      <c r="F151" s="110"/>
      <c r="G151" s="111"/>
      <c r="H151" s="111"/>
      <c r="I151" s="111"/>
    </row>
    <row r="152" s="11" customFormat="true" ht="11.25" hidden="false" customHeight="false" outlineLevel="0" collapsed="false">
      <c r="A152" s="130" t="n">
        <v>43060</v>
      </c>
      <c r="B152" s="6" t="s">
        <v>3788</v>
      </c>
      <c r="C152" s="114"/>
      <c r="D152" s="114" t="n">
        <v>28.87</v>
      </c>
      <c r="E152" s="115" t="n">
        <f aca="false">+E151+C152-D152</f>
        <v>32762.9200000001</v>
      </c>
      <c r="F152" s="110"/>
      <c r="G152" s="111"/>
      <c r="H152" s="111"/>
      <c r="I152" s="111"/>
    </row>
    <row r="153" s="11" customFormat="true" ht="11.25" hidden="false" customHeight="false" outlineLevel="0" collapsed="false">
      <c r="A153" s="130" t="n">
        <v>43060</v>
      </c>
      <c r="B153" s="4" t="s">
        <v>3789</v>
      </c>
      <c r="C153" s="114"/>
      <c r="D153" s="114" t="n">
        <v>138.74</v>
      </c>
      <c r="E153" s="115" t="n">
        <f aca="false">+E152+C153-D153</f>
        <v>32624.1800000001</v>
      </c>
      <c r="F153" s="110"/>
      <c r="G153" s="111"/>
      <c r="H153" s="111"/>
      <c r="I153" s="111"/>
    </row>
    <row r="154" s="11" customFormat="true" ht="11.25" hidden="false" customHeight="false" outlineLevel="0" collapsed="false">
      <c r="A154" s="130" t="n">
        <v>43060</v>
      </c>
      <c r="B154" s="6" t="s">
        <v>3790</v>
      </c>
      <c r="C154" s="114"/>
      <c r="D154" s="114" t="n">
        <v>22.2</v>
      </c>
      <c r="E154" s="115" t="n">
        <f aca="false">+E153+C154-D154</f>
        <v>32601.9800000001</v>
      </c>
      <c r="F154" s="110"/>
      <c r="G154" s="111"/>
      <c r="H154" s="111"/>
      <c r="I154" s="111"/>
    </row>
    <row r="155" s="11" customFormat="true" ht="11.25" hidden="false" customHeight="false" outlineLevel="0" collapsed="false">
      <c r="A155" s="131" t="n">
        <v>43060</v>
      </c>
      <c r="B155" s="11" t="s">
        <v>3791</v>
      </c>
      <c r="C155" s="108" t="n">
        <v>11362.16</v>
      </c>
      <c r="D155" s="108"/>
      <c r="E155" s="109" t="n">
        <f aca="false">+E154+C155-D155</f>
        <v>43964.1400000001</v>
      </c>
      <c r="F155" s="110" t="s">
        <v>3792</v>
      </c>
      <c r="G155" s="111"/>
      <c r="H155" s="111"/>
      <c r="I155" s="111"/>
    </row>
    <row r="156" s="11" customFormat="true" ht="11.25" hidden="false" customHeight="false" outlineLevel="0" collapsed="false">
      <c r="A156" s="130" t="n">
        <v>43060</v>
      </c>
      <c r="B156" s="4" t="s">
        <v>3793</v>
      </c>
      <c r="C156" s="114"/>
      <c r="D156" s="114" t="n">
        <v>52.28</v>
      </c>
      <c r="E156" s="115" t="n">
        <f aca="false">+E155+C156-D156</f>
        <v>43911.8600000001</v>
      </c>
      <c r="F156" s="110"/>
      <c r="G156" s="111"/>
      <c r="H156" s="111"/>
      <c r="I156" s="111"/>
    </row>
    <row r="157" s="11" customFormat="true" ht="11.25" hidden="false" customHeight="false" outlineLevel="0" collapsed="false">
      <c r="A157" s="130" t="n">
        <v>43060</v>
      </c>
      <c r="B157" s="6" t="s">
        <v>3794</v>
      </c>
      <c r="C157" s="114"/>
      <c r="D157" s="114" t="n">
        <v>8.36</v>
      </c>
      <c r="E157" s="115" t="n">
        <f aca="false">+E156+C157-D157</f>
        <v>43903.5000000001</v>
      </c>
      <c r="F157" s="110"/>
      <c r="G157" s="111"/>
      <c r="H157" s="111"/>
      <c r="I157" s="111"/>
    </row>
    <row r="158" s="11" customFormat="true" ht="11.25" hidden="false" customHeight="false" outlineLevel="0" collapsed="false">
      <c r="A158" s="130" t="n">
        <v>43060</v>
      </c>
      <c r="B158" s="4" t="s">
        <v>3795</v>
      </c>
      <c r="C158" s="114"/>
      <c r="D158" s="114" t="n">
        <v>98.48</v>
      </c>
      <c r="E158" s="115" t="n">
        <f aca="false">+E157+C158-D158</f>
        <v>43805.0200000001</v>
      </c>
      <c r="F158" s="110"/>
      <c r="G158" s="111"/>
      <c r="H158" s="111"/>
      <c r="I158" s="111"/>
    </row>
    <row r="159" s="11" customFormat="true" ht="11.25" hidden="false" customHeight="false" outlineLevel="0" collapsed="false">
      <c r="A159" s="130" t="n">
        <v>43060</v>
      </c>
      <c r="B159" s="6" t="s">
        <v>3796</v>
      </c>
      <c r="C159" s="114"/>
      <c r="D159" s="114" t="n">
        <v>15.76</v>
      </c>
      <c r="E159" s="115" t="n">
        <f aca="false">+E158+C159-D159</f>
        <v>43789.2600000001</v>
      </c>
      <c r="F159" s="110"/>
      <c r="G159" s="111"/>
      <c r="H159" s="111"/>
      <c r="I159" s="111"/>
    </row>
    <row r="160" s="11" customFormat="true" ht="11.25" hidden="false" customHeight="false" outlineLevel="0" collapsed="false">
      <c r="A160" s="131" t="n">
        <v>43060</v>
      </c>
      <c r="B160" s="11" t="s">
        <v>3797</v>
      </c>
      <c r="C160" s="108" t="n">
        <v>5000</v>
      </c>
      <c r="D160" s="108"/>
      <c r="E160" s="115" t="n">
        <f aca="false">+E159+C160-D160</f>
        <v>48789.2600000001</v>
      </c>
      <c r="F160" s="110"/>
      <c r="G160" s="111"/>
      <c r="H160" s="111"/>
      <c r="I160" s="111"/>
    </row>
    <row r="161" s="11" customFormat="true" ht="11.25" hidden="false" customHeight="false" outlineLevel="0" collapsed="false">
      <c r="A161" s="130" t="n">
        <v>43060</v>
      </c>
      <c r="B161" s="4" t="s">
        <v>3798</v>
      </c>
      <c r="C161" s="114"/>
      <c r="D161" s="114" t="n">
        <v>55</v>
      </c>
      <c r="E161" s="115" t="n">
        <f aca="false">+E160+C161-D161</f>
        <v>48734.2600000001</v>
      </c>
      <c r="F161" s="110"/>
      <c r="G161" s="111"/>
      <c r="H161" s="111"/>
      <c r="I161" s="111"/>
    </row>
    <row r="162" s="11" customFormat="true" ht="11.25" hidden="false" customHeight="false" outlineLevel="0" collapsed="false">
      <c r="A162" s="130" t="n">
        <v>43060</v>
      </c>
      <c r="B162" s="6" t="s">
        <v>3799</v>
      </c>
      <c r="C162" s="114"/>
      <c r="D162" s="114" t="n">
        <v>8.8</v>
      </c>
      <c r="E162" s="115" t="n">
        <f aca="false">+E161+C162-D162</f>
        <v>48725.4600000001</v>
      </c>
      <c r="F162" s="110"/>
      <c r="G162" s="111"/>
      <c r="H162" s="111"/>
      <c r="I162" s="111"/>
    </row>
    <row r="163" s="11" customFormat="true" ht="11.25" hidden="false" customHeight="false" outlineLevel="0" collapsed="false">
      <c r="A163" s="131" t="n">
        <v>43060</v>
      </c>
      <c r="B163" s="11" t="s">
        <v>3800</v>
      </c>
      <c r="C163" s="108" t="n">
        <v>4395</v>
      </c>
      <c r="D163" s="108"/>
      <c r="E163" s="109" t="n">
        <f aca="false">+E162+C163-D163</f>
        <v>53120.4600000001</v>
      </c>
      <c r="F163" s="110" t="s">
        <v>3801</v>
      </c>
      <c r="G163" s="111"/>
      <c r="H163" s="111"/>
      <c r="I163" s="111"/>
    </row>
    <row r="164" s="11" customFormat="true" ht="11.25" hidden="false" customHeight="false" outlineLevel="0" collapsed="false">
      <c r="A164" s="131" t="n">
        <v>43060</v>
      </c>
      <c r="B164" s="11" t="s">
        <v>3802</v>
      </c>
      <c r="C164" s="108" t="n">
        <v>0</v>
      </c>
      <c r="D164" s="108"/>
      <c r="E164" s="109" t="n">
        <f aca="false">+E163+C164-D164</f>
        <v>53120.4600000001</v>
      </c>
      <c r="F164" s="110"/>
      <c r="G164" s="111"/>
      <c r="H164" s="111"/>
      <c r="I164" s="111"/>
    </row>
    <row r="165" s="11" customFormat="true" ht="11.25" hidden="false" customHeight="false" outlineLevel="0" collapsed="false">
      <c r="A165" s="131" t="n">
        <v>43060</v>
      </c>
      <c r="B165" s="11" t="s">
        <v>3803</v>
      </c>
      <c r="C165" s="108"/>
      <c r="D165" s="108" t="n">
        <v>23374.43</v>
      </c>
      <c r="E165" s="109" t="n">
        <f aca="false">+E164+C165-D165</f>
        <v>29746.0300000001</v>
      </c>
      <c r="F165" s="110" t="s">
        <v>3804</v>
      </c>
      <c r="G165" s="111"/>
      <c r="H165" s="132" t="s">
        <v>3805</v>
      </c>
      <c r="I165" s="111"/>
    </row>
    <row r="166" s="11" customFormat="true" ht="11.25" hidden="false" customHeight="false" outlineLevel="0" collapsed="false">
      <c r="A166" s="131" t="n">
        <v>43060</v>
      </c>
      <c r="B166" s="11" t="s">
        <v>3806</v>
      </c>
      <c r="C166" s="108" t="n">
        <v>50000</v>
      </c>
      <c r="D166" s="108"/>
      <c r="E166" s="109" t="n">
        <f aca="false">+E165+C166-D166</f>
        <v>79746.0300000001</v>
      </c>
      <c r="F166" s="110" t="s">
        <v>3807</v>
      </c>
      <c r="G166" s="111"/>
      <c r="H166" s="111"/>
      <c r="I166" s="111"/>
    </row>
    <row r="167" s="11" customFormat="true" ht="11.25" hidden="false" customHeight="false" outlineLevel="0" collapsed="false">
      <c r="A167" s="131" t="n">
        <v>43060</v>
      </c>
      <c r="B167" s="11" t="s">
        <v>3808</v>
      </c>
      <c r="C167" s="108" t="n">
        <v>50000</v>
      </c>
      <c r="D167" s="108"/>
      <c r="E167" s="109" t="n">
        <f aca="false">+E166+C167-D167</f>
        <v>129746.03</v>
      </c>
      <c r="F167" s="110" t="s">
        <v>3809</v>
      </c>
      <c r="G167" s="111"/>
      <c r="H167" s="111"/>
      <c r="I167" s="111"/>
    </row>
    <row r="168" s="11" customFormat="true" ht="11.25" hidden="false" customHeight="false" outlineLevel="0" collapsed="false">
      <c r="A168" s="131" t="n">
        <v>43060</v>
      </c>
      <c r="B168" s="11" t="s">
        <v>3810</v>
      </c>
      <c r="C168" s="108" t="n">
        <v>30592.58</v>
      </c>
      <c r="D168" s="108"/>
      <c r="E168" s="109" t="n">
        <f aca="false">+E167+C168-D168</f>
        <v>160338.61</v>
      </c>
      <c r="F168" s="110" t="s">
        <v>3811</v>
      </c>
      <c r="G168" s="111"/>
      <c r="H168" s="111"/>
      <c r="I168" s="111"/>
    </row>
    <row r="169" s="11" customFormat="true" ht="11.25" hidden="false" customHeight="false" outlineLevel="0" collapsed="false">
      <c r="A169" s="131" t="n">
        <v>43060</v>
      </c>
      <c r="B169" s="11" t="s">
        <v>3812</v>
      </c>
      <c r="C169" s="108" t="n">
        <v>25000</v>
      </c>
      <c r="D169" s="108"/>
      <c r="E169" s="109" t="n">
        <f aca="false">+E168+C169-D169</f>
        <v>185338.61</v>
      </c>
      <c r="F169" s="110" t="s">
        <v>3813</v>
      </c>
      <c r="G169" s="111"/>
      <c r="H169" s="111"/>
      <c r="I169" s="111"/>
    </row>
    <row r="170" s="11" customFormat="true" ht="11.25" hidden="false" customHeight="false" outlineLevel="0" collapsed="false">
      <c r="A170" s="131" t="n">
        <v>43060</v>
      </c>
      <c r="B170" s="11" t="s">
        <v>3814</v>
      </c>
      <c r="C170" s="108" t="n">
        <v>1970</v>
      </c>
      <c r="D170" s="108"/>
      <c r="E170" s="109" t="n">
        <f aca="false">+E169+C170-D170</f>
        <v>187308.61</v>
      </c>
      <c r="F170" s="110" t="s">
        <v>3815</v>
      </c>
      <c r="G170" s="111" t="s">
        <v>3784</v>
      </c>
      <c r="H170" s="111"/>
      <c r="I170" s="111"/>
    </row>
    <row r="171" s="11" customFormat="true" ht="11.25" hidden="false" customHeight="false" outlineLevel="0" collapsed="false">
      <c r="A171" s="131" t="n">
        <v>43060</v>
      </c>
      <c r="B171" s="11" t="s">
        <v>3816</v>
      </c>
      <c r="C171" s="108"/>
      <c r="D171" s="108" t="n">
        <v>389.01</v>
      </c>
      <c r="E171" s="115" t="n">
        <f aca="false">+E170+C171-D171</f>
        <v>186919.6</v>
      </c>
      <c r="F171" s="110" t="s">
        <v>3415</v>
      </c>
      <c r="G171" s="111"/>
      <c r="H171" s="111" t="s">
        <v>3817</v>
      </c>
      <c r="I171" s="111"/>
    </row>
    <row r="172" s="11" customFormat="true" ht="11.25" hidden="false" customHeight="false" outlineLevel="0" collapsed="false">
      <c r="A172" s="131" t="n">
        <v>43060</v>
      </c>
      <c r="B172" s="11" t="s">
        <v>3818</v>
      </c>
      <c r="C172" s="108"/>
      <c r="D172" s="108" t="n">
        <v>4142.49</v>
      </c>
      <c r="E172" s="115" t="n">
        <f aca="false">+E171+C172-D172</f>
        <v>182777.11</v>
      </c>
      <c r="F172" s="110" t="s">
        <v>3418</v>
      </c>
      <c r="G172" s="111"/>
      <c r="H172" s="111" t="s">
        <v>3819</v>
      </c>
      <c r="I172" s="111"/>
    </row>
    <row r="173" s="11" customFormat="true" ht="11.25" hidden="false" customHeight="false" outlineLevel="0" collapsed="false">
      <c r="A173" s="131" t="n">
        <v>43060</v>
      </c>
      <c r="B173" s="11" t="s">
        <v>3820</v>
      </c>
      <c r="C173" s="108"/>
      <c r="D173" s="108" t="n">
        <v>1841.64</v>
      </c>
      <c r="E173" s="115" t="n">
        <f aca="false">+E172+C173-D173</f>
        <v>180935.47</v>
      </c>
      <c r="F173" s="110" t="s">
        <v>3821</v>
      </c>
      <c r="G173" s="111"/>
      <c r="H173" s="111" t="s">
        <v>3822</v>
      </c>
      <c r="I173" s="111"/>
    </row>
    <row r="174" s="11" customFormat="true" ht="11.25" hidden="false" customHeight="false" outlineLevel="0" collapsed="false">
      <c r="A174" s="131" t="n">
        <v>43060</v>
      </c>
      <c r="B174" s="11" t="s">
        <v>3823</v>
      </c>
      <c r="C174" s="108"/>
      <c r="D174" s="108" t="n">
        <v>547.53</v>
      </c>
      <c r="E174" s="115" t="n">
        <f aca="false">+E173+C174-D174</f>
        <v>180387.94</v>
      </c>
      <c r="F174" s="110" t="s">
        <v>3424</v>
      </c>
      <c r="G174" s="111"/>
      <c r="H174" s="111" t="s">
        <v>3824</v>
      </c>
      <c r="I174" s="111"/>
    </row>
    <row r="175" s="11" customFormat="true" ht="11.25" hidden="false" customHeight="false" outlineLevel="0" collapsed="false">
      <c r="A175" s="131" t="n">
        <v>43061</v>
      </c>
      <c r="B175" s="11" t="s">
        <v>3825</v>
      </c>
      <c r="C175" s="108" t="n">
        <v>5282.47</v>
      </c>
      <c r="D175" s="108"/>
      <c r="E175" s="115" t="n">
        <f aca="false">+E174+C175-D175</f>
        <v>185670.41</v>
      </c>
      <c r="F175" s="110" t="s">
        <v>3826</v>
      </c>
      <c r="G175" s="111"/>
      <c r="H175" s="111"/>
      <c r="I175" s="111"/>
    </row>
    <row r="176" s="11" customFormat="true" ht="11.25" hidden="false" customHeight="false" outlineLevel="0" collapsed="false">
      <c r="A176" s="130" t="n">
        <v>43061</v>
      </c>
      <c r="B176" s="4" t="s">
        <v>3827</v>
      </c>
      <c r="C176" s="114"/>
      <c r="D176" s="114" t="n">
        <v>114.63</v>
      </c>
      <c r="E176" s="115" t="n">
        <f aca="false">+E175+C176-D176</f>
        <v>185555.78</v>
      </c>
      <c r="F176" s="110"/>
      <c r="G176" s="111"/>
      <c r="H176" s="111"/>
      <c r="I176" s="111"/>
    </row>
    <row r="177" s="11" customFormat="true" ht="11.25" hidden="false" customHeight="false" outlineLevel="0" collapsed="false">
      <c r="A177" s="130" t="n">
        <v>43061</v>
      </c>
      <c r="B177" s="6" t="s">
        <v>3828</v>
      </c>
      <c r="C177" s="114"/>
      <c r="D177" s="114" t="n">
        <v>18.34</v>
      </c>
      <c r="E177" s="115" t="n">
        <f aca="false">+E176+C177-D177</f>
        <v>185537.44</v>
      </c>
      <c r="F177" s="110"/>
      <c r="G177" s="111"/>
      <c r="H177" s="111"/>
      <c r="I177" s="111"/>
    </row>
    <row r="178" s="11" customFormat="true" ht="11.25" hidden="false" customHeight="false" outlineLevel="0" collapsed="false">
      <c r="A178" s="133" t="n">
        <v>43061</v>
      </c>
      <c r="B178" s="1" t="s">
        <v>3829</v>
      </c>
      <c r="C178" s="108"/>
      <c r="D178" s="108" t="n">
        <v>175125.28</v>
      </c>
      <c r="E178" s="109" t="n">
        <f aca="false">+E177+C178-D178</f>
        <v>10412.1600000001</v>
      </c>
      <c r="F178" s="110"/>
      <c r="G178" s="111"/>
      <c r="H178" s="111"/>
      <c r="I178" s="111"/>
    </row>
    <row r="179" s="11" customFormat="true" ht="11.25" hidden="false" customHeight="false" outlineLevel="0" collapsed="false">
      <c r="A179" s="133" t="n">
        <v>43061</v>
      </c>
      <c r="B179" s="1" t="s">
        <v>3830</v>
      </c>
      <c r="C179" s="108" t="n">
        <v>368200</v>
      </c>
      <c r="D179" s="108"/>
      <c r="E179" s="109" t="n">
        <f aca="false">+E178+C179-D179</f>
        <v>378612.16</v>
      </c>
      <c r="F179" s="110" t="s">
        <v>3831</v>
      </c>
      <c r="G179" s="111"/>
      <c r="H179" s="111"/>
      <c r="I179" s="111"/>
    </row>
    <row r="180" s="11" customFormat="true" ht="11.25" hidden="false" customHeight="false" outlineLevel="0" collapsed="false">
      <c r="A180" s="133" t="n">
        <v>43061</v>
      </c>
      <c r="B180" s="1" t="s">
        <v>3832</v>
      </c>
      <c r="C180" s="108"/>
      <c r="D180" s="108"/>
      <c r="E180" s="109" t="n">
        <f aca="false">+E179+C180-D180</f>
        <v>378612.16</v>
      </c>
      <c r="F180" s="110"/>
      <c r="G180" s="111"/>
      <c r="H180" s="111"/>
      <c r="I180" s="111"/>
    </row>
    <row r="181" s="11" customFormat="true" ht="11.25" hidden="false" customHeight="false" outlineLevel="0" collapsed="false">
      <c r="A181" s="133" t="n">
        <v>43061</v>
      </c>
      <c r="B181" s="1" t="s">
        <v>3833</v>
      </c>
      <c r="C181" s="108" t="n">
        <v>25000</v>
      </c>
      <c r="D181" s="108"/>
      <c r="E181" s="109" t="n">
        <f aca="false">+E180+C181-D181</f>
        <v>403612.16</v>
      </c>
      <c r="F181" s="110" t="s">
        <v>3834</v>
      </c>
      <c r="G181" s="111"/>
      <c r="H181" s="111"/>
      <c r="I181" s="111"/>
    </row>
    <row r="182" s="11" customFormat="true" ht="11.25" hidden="false" customHeight="false" outlineLevel="0" collapsed="false">
      <c r="A182" s="133" t="n">
        <v>43061</v>
      </c>
      <c r="B182" s="1" t="s">
        <v>3835</v>
      </c>
      <c r="C182" s="108" t="n">
        <v>60000</v>
      </c>
      <c r="D182" s="108"/>
      <c r="E182" s="109" t="n">
        <f aca="false">+E181+C182-D182</f>
        <v>463612.16</v>
      </c>
      <c r="F182" s="110" t="s">
        <v>3836</v>
      </c>
      <c r="G182" s="111"/>
      <c r="H182" s="111"/>
      <c r="I182" s="111"/>
    </row>
    <row r="183" s="11" customFormat="true" ht="11.25" hidden="false" customHeight="false" outlineLevel="0" collapsed="false">
      <c r="A183" s="133" t="n">
        <v>43061</v>
      </c>
      <c r="B183" s="1" t="s">
        <v>3837</v>
      </c>
      <c r="C183" s="108"/>
      <c r="D183" s="108"/>
      <c r="E183" s="109" t="n">
        <f aca="false">+E182+C183-D183</f>
        <v>463612.16</v>
      </c>
      <c r="F183" s="110"/>
      <c r="G183" s="111"/>
      <c r="H183" s="111"/>
      <c r="I183" s="111"/>
    </row>
    <row r="184" s="11" customFormat="true" ht="11.25" hidden="false" customHeight="false" outlineLevel="0" collapsed="false">
      <c r="A184" s="133" t="n">
        <v>43062</v>
      </c>
      <c r="B184" s="1" t="s">
        <v>3838</v>
      </c>
      <c r="C184" s="108" t="n">
        <v>19826.34</v>
      </c>
      <c r="D184" s="108"/>
      <c r="E184" s="109" t="n">
        <f aca="false">+E183+C184-D184</f>
        <v>483438.5</v>
      </c>
      <c r="F184" s="110" t="s">
        <v>3839</v>
      </c>
      <c r="G184" s="111"/>
      <c r="H184" s="111"/>
      <c r="I184" s="111"/>
    </row>
    <row r="185" s="11" customFormat="true" ht="11.25" hidden="false" customHeight="false" outlineLevel="0" collapsed="false">
      <c r="A185" s="134" t="n">
        <v>43062</v>
      </c>
      <c r="B185" s="4" t="s">
        <v>3840</v>
      </c>
      <c r="C185" s="114"/>
      <c r="D185" s="114" t="n">
        <v>127.19</v>
      </c>
      <c r="E185" s="115" t="n">
        <f aca="false">+E184+C185-D185</f>
        <v>483311.31</v>
      </c>
      <c r="F185" s="110"/>
      <c r="G185" s="111"/>
      <c r="H185" s="111"/>
      <c r="I185" s="111"/>
    </row>
    <row r="186" s="11" customFormat="true" ht="11.25" hidden="false" customHeight="false" outlineLevel="0" collapsed="false">
      <c r="A186" s="134" t="n">
        <v>43062</v>
      </c>
      <c r="B186" s="6" t="s">
        <v>3841</v>
      </c>
      <c r="C186" s="114"/>
      <c r="D186" s="114" t="n">
        <v>20.35</v>
      </c>
      <c r="E186" s="115" t="n">
        <f aca="false">+E185+C186-D186</f>
        <v>483290.96</v>
      </c>
      <c r="F186" s="110"/>
      <c r="G186" s="111"/>
      <c r="H186" s="111"/>
      <c r="I186" s="111"/>
    </row>
    <row r="187" s="11" customFormat="true" ht="11.25" hidden="false" customHeight="false" outlineLevel="0" collapsed="false">
      <c r="A187" s="134" t="n">
        <v>43062</v>
      </c>
      <c r="B187" s="4" t="s">
        <v>3842</v>
      </c>
      <c r="C187" s="114"/>
      <c r="D187" s="114" t="n">
        <v>153.62</v>
      </c>
      <c r="E187" s="115" t="n">
        <f aca="false">+E186+C187-D187</f>
        <v>483137.34</v>
      </c>
      <c r="F187" s="110"/>
      <c r="G187" s="111"/>
      <c r="H187" s="111"/>
      <c r="I187" s="111"/>
    </row>
    <row r="188" s="11" customFormat="true" ht="11.25" hidden="false" customHeight="false" outlineLevel="0" collapsed="false">
      <c r="A188" s="134" t="n">
        <v>43062</v>
      </c>
      <c r="B188" s="6" t="s">
        <v>3843</v>
      </c>
      <c r="C188" s="114"/>
      <c r="D188" s="114" t="n">
        <v>24.58</v>
      </c>
      <c r="E188" s="115" t="n">
        <f aca="false">+E187+C188-D188</f>
        <v>483112.76</v>
      </c>
      <c r="F188" s="110"/>
      <c r="G188" s="111"/>
      <c r="H188" s="111"/>
      <c r="I188" s="111"/>
    </row>
    <row r="189" s="11" customFormat="true" ht="11.25" hidden="false" customHeight="false" outlineLevel="0" collapsed="false">
      <c r="A189" s="133" t="n">
        <v>43062</v>
      </c>
      <c r="B189" s="1" t="s">
        <v>3844</v>
      </c>
      <c r="C189" s="108"/>
      <c r="D189" s="108" t="n">
        <v>473000</v>
      </c>
      <c r="E189" s="109" t="n">
        <f aca="false">+E188+C189-D189</f>
        <v>10112.7600000001</v>
      </c>
      <c r="F189" s="110"/>
      <c r="G189" s="111"/>
      <c r="H189" s="111"/>
      <c r="I189" s="111"/>
    </row>
    <row r="190" s="11" customFormat="true" ht="11.25" hidden="false" customHeight="false" outlineLevel="0" collapsed="false">
      <c r="A190" s="133" t="n">
        <v>43062</v>
      </c>
      <c r="B190" s="1" t="s">
        <v>3845</v>
      </c>
      <c r="C190" s="108" t="n">
        <v>50000</v>
      </c>
      <c r="D190" s="108"/>
      <c r="E190" s="109" t="n">
        <f aca="false">+E189+C190-D190</f>
        <v>60112.7600000001</v>
      </c>
      <c r="F190" s="110" t="s">
        <v>3846</v>
      </c>
      <c r="G190" s="111"/>
      <c r="H190" s="111"/>
      <c r="I190" s="111"/>
    </row>
    <row r="191" s="11" customFormat="true" ht="11.25" hidden="false" customHeight="false" outlineLevel="0" collapsed="false">
      <c r="A191" s="133" t="n">
        <v>43062</v>
      </c>
      <c r="B191" s="1" t="s">
        <v>3847</v>
      </c>
      <c r="C191" s="108" t="n">
        <v>1995</v>
      </c>
      <c r="D191" s="108"/>
      <c r="E191" s="109" t="n">
        <f aca="false">+E190+C191-D191</f>
        <v>62107.7600000001</v>
      </c>
      <c r="F191" s="110" t="s">
        <v>3848</v>
      </c>
      <c r="G191" s="111"/>
      <c r="H191" s="111"/>
      <c r="I191" s="111"/>
    </row>
    <row r="192" s="11" customFormat="true" ht="11.25" hidden="false" customHeight="false" outlineLevel="0" collapsed="false">
      <c r="A192" s="133" t="n">
        <v>43062</v>
      </c>
      <c r="B192" s="1" t="s">
        <v>3849</v>
      </c>
      <c r="C192" s="108" t="n">
        <v>4360</v>
      </c>
      <c r="D192" s="108"/>
      <c r="E192" s="109" t="n">
        <f aca="false">+E191+C192-D192</f>
        <v>66467.7600000001</v>
      </c>
      <c r="F192" s="110" t="s">
        <v>3850</v>
      </c>
      <c r="G192" s="111"/>
      <c r="H192" s="111"/>
      <c r="I192" s="111"/>
    </row>
    <row r="193" s="11" customFormat="true" ht="11.25" hidden="false" customHeight="false" outlineLevel="0" collapsed="false">
      <c r="A193" s="133" t="n">
        <v>43062</v>
      </c>
      <c r="B193" s="1" t="s">
        <v>3851</v>
      </c>
      <c r="C193" s="108" t="n">
        <v>1790</v>
      </c>
      <c r="D193" s="108"/>
      <c r="E193" s="109" t="n">
        <f aca="false">+E192+C193-D193</f>
        <v>68257.7600000001</v>
      </c>
      <c r="F193" s="110" t="s">
        <v>3852</v>
      </c>
      <c r="G193" s="111"/>
      <c r="H193" s="111"/>
      <c r="I193" s="111"/>
    </row>
    <row r="194" s="11" customFormat="true" ht="11.25" hidden="false" customHeight="false" outlineLevel="0" collapsed="false">
      <c r="A194" s="133" t="n">
        <v>43062</v>
      </c>
      <c r="B194" s="1" t="s">
        <v>3853</v>
      </c>
      <c r="C194" s="108"/>
      <c r="D194" s="108" t="n">
        <v>58000</v>
      </c>
      <c r="E194" s="109" t="n">
        <f aca="false">+E193+C194-D194</f>
        <v>10257.7600000001</v>
      </c>
      <c r="F194" s="110"/>
      <c r="G194" s="111"/>
      <c r="H194" s="111"/>
      <c r="I194" s="111"/>
    </row>
    <row r="195" s="11" customFormat="true" ht="11.25" hidden="false" customHeight="false" outlineLevel="0" collapsed="false">
      <c r="A195" s="133" t="n">
        <v>43062</v>
      </c>
      <c r="B195" s="1" t="s">
        <v>3854</v>
      </c>
      <c r="C195" s="108" t="n">
        <v>190137.25</v>
      </c>
      <c r="D195" s="108"/>
      <c r="E195" s="109" t="n">
        <f aca="false">+E194+C195-D195</f>
        <v>200395.01</v>
      </c>
      <c r="F195" s="110" t="s">
        <v>3855</v>
      </c>
      <c r="G195" s="117"/>
      <c r="H195" s="111"/>
      <c r="I195" s="111"/>
    </row>
    <row r="196" s="11" customFormat="true" ht="11.25" hidden="false" customHeight="false" outlineLevel="0" collapsed="false">
      <c r="A196" s="133" t="n">
        <v>43062</v>
      </c>
      <c r="B196" s="1" t="s">
        <v>3856</v>
      </c>
      <c r="C196" s="108" t="n">
        <v>3169</v>
      </c>
      <c r="D196" s="108"/>
      <c r="E196" s="109" t="n">
        <f aca="false">+E195+C196-D196</f>
        <v>203564.01</v>
      </c>
      <c r="F196" s="110" t="s">
        <v>3857</v>
      </c>
      <c r="G196" s="117"/>
      <c r="H196" s="111"/>
      <c r="I196" s="111"/>
    </row>
    <row r="197" s="11" customFormat="true" ht="11.25" hidden="false" customHeight="false" outlineLevel="0" collapsed="false">
      <c r="A197" s="133" t="n">
        <v>43062</v>
      </c>
      <c r="B197" s="1" t="s">
        <v>3858</v>
      </c>
      <c r="C197" s="108" t="n">
        <v>180</v>
      </c>
      <c r="D197" s="108"/>
      <c r="E197" s="109" t="n">
        <f aca="false">+E196+C197-D197</f>
        <v>203744.01</v>
      </c>
      <c r="F197" s="110" t="s">
        <v>3852</v>
      </c>
      <c r="G197" s="117"/>
      <c r="H197" s="111"/>
      <c r="I197" s="111"/>
    </row>
    <row r="198" s="11" customFormat="true" ht="11.25" hidden="false" customHeight="false" outlineLevel="0" collapsed="false">
      <c r="A198" s="133" t="n">
        <v>43063</v>
      </c>
      <c r="B198" s="1" t="s">
        <v>3859</v>
      </c>
      <c r="C198" s="108" t="n">
        <v>13950.36</v>
      </c>
      <c r="D198" s="108"/>
      <c r="E198" s="109" t="n">
        <f aca="false">+E197+C198-D198</f>
        <v>217694.37</v>
      </c>
      <c r="F198" s="110" t="s">
        <v>3860</v>
      </c>
      <c r="G198" s="117"/>
      <c r="H198" s="111"/>
      <c r="I198" s="111"/>
    </row>
    <row r="199" s="11" customFormat="true" ht="11.25" hidden="false" customHeight="false" outlineLevel="0" collapsed="false">
      <c r="A199" s="134" t="n">
        <v>43063</v>
      </c>
      <c r="B199" s="4" t="s">
        <v>3861</v>
      </c>
      <c r="C199" s="114"/>
      <c r="D199" s="114" t="n">
        <v>200.29</v>
      </c>
      <c r="E199" s="115" t="n">
        <f aca="false">+E198+C199-D199</f>
        <v>217494.08</v>
      </c>
      <c r="F199" s="110"/>
      <c r="G199" s="117"/>
      <c r="H199" s="111"/>
      <c r="I199" s="111"/>
    </row>
    <row r="200" s="11" customFormat="true" ht="11.25" hidden="false" customHeight="false" outlineLevel="0" collapsed="false">
      <c r="A200" s="134" t="n">
        <v>43063</v>
      </c>
      <c r="B200" s="6" t="s">
        <v>3862</v>
      </c>
      <c r="C200" s="114"/>
      <c r="D200" s="114" t="n">
        <v>32.05</v>
      </c>
      <c r="E200" s="115" t="n">
        <f aca="false">+E199+C200-D200</f>
        <v>217462.03</v>
      </c>
      <c r="F200" s="110"/>
      <c r="G200" s="117"/>
      <c r="H200" s="111"/>
      <c r="I200" s="111"/>
    </row>
    <row r="201" s="11" customFormat="true" ht="11.25" hidden="false" customHeight="false" outlineLevel="0" collapsed="false">
      <c r="A201" s="134" t="n">
        <v>43063</v>
      </c>
      <c r="B201" s="4" t="s">
        <v>3863</v>
      </c>
      <c r="C201" s="114"/>
      <c r="D201" s="114" t="n">
        <v>51.92</v>
      </c>
      <c r="E201" s="115" t="n">
        <f aca="false">+E200+C201-D201</f>
        <v>217410.11</v>
      </c>
      <c r="F201" s="110"/>
      <c r="G201" s="117"/>
      <c r="H201" s="111"/>
      <c r="I201" s="111"/>
    </row>
    <row r="202" s="11" customFormat="true" ht="11.25" hidden="false" customHeight="false" outlineLevel="0" collapsed="false">
      <c r="A202" s="134" t="n">
        <v>43063</v>
      </c>
      <c r="B202" s="6" t="s">
        <v>3864</v>
      </c>
      <c r="C202" s="114"/>
      <c r="D202" s="114" t="n">
        <v>8.31</v>
      </c>
      <c r="E202" s="115" t="n">
        <f aca="false">+E201+C202-D202</f>
        <v>217401.8</v>
      </c>
      <c r="F202" s="110"/>
      <c r="G202" s="117"/>
      <c r="H202" s="111"/>
      <c r="I202" s="111"/>
    </row>
    <row r="203" s="11" customFormat="true" ht="11.25" hidden="false" customHeight="false" outlineLevel="0" collapsed="false">
      <c r="A203" s="133" t="n">
        <v>43063</v>
      </c>
      <c r="B203" s="1" t="s">
        <v>3865</v>
      </c>
      <c r="C203" s="108"/>
      <c r="D203" s="108" t="n">
        <v>207000</v>
      </c>
      <c r="E203" s="109" t="n">
        <f aca="false">+E202+C203-D203</f>
        <v>10401.8000000001</v>
      </c>
      <c r="F203" s="110"/>
      <c r="G203" s="117"/>
      <c r="H203" s="111"/>
      <c r="I203" s="111"/>
    </row>
    <row r="204" s="11" customFormat="true" ht="11.25" hidden="false" customHeight="false" outlineLevel="0" collapsed="false">
      <c r="A204" s="133" t="n">
        <v>43063</v>
      </c>
      <c r="B204" s="1" t="s">
        <v>3866</v>
      </c>
      <c r="C204" s="108" t="n">
        <v>5000</v>
      </c>
      <c r="D204" s="108"/>
      <c r="E204" s="109" t="n">
        <f aca="false">+E203+C204-D204</f>
        <v>15401.8000000001</v>
      </c>
      <c r="F204" s="110" t="s">
        <v>3867</v>
      </c>
      <c r="G204" s="117"/>
      <c r="H204" s="111"/>
      <c r="I204" s="111"/>
    </row>
    <row r="205" s="11" customFormat="true" ht="11.25" hidden="false" customHeight="false" outlineLevel="0" collapsed="false">
      <c r="A205" s="133" t="n">
        <v>43063</v>
      </c>
      <c r="B205" s="1" t="s">
        <v>3868</v>
      </c>
      <c r="C205" s="108" t="n">
        <v>245000</v>
      </c>
      <c r="D205" s="108"/>
      <c r="E205" s="109" t="n">
        <f aca="false">+E204+C205-D205</f>
        <v>260401.8</v>
      </c>
      <c r="F205" s="110" t="s">
        <v>3869</v>
      </c>
      <c r="G205" s="111"/>
      <c r="H205" s="111"/>
      <c r="I205" s="111"/>
    </row>
    <row r="206" s="11" customFormat="true" ht="11.25" hidden="false" customHeight="false" outlineLevel="0" collapsed="false">
      <c r="A206" s="133" t="n">
        <v>43063</v>
      </c>
      <c r="B206" s="1" t="s">
        <v>3870</v>
      </c>
      <c r="C206" s="108" t="n">
        <v>80000</v>
      </c>
      <c r="D206" s="108"/>
      <c r="E206" s="109" t="n">
        <f aca="false">+E205+C206-D206</f>
        <v>340401.8</v>
      </c>
      <c r="F206" s="110" t="s">
        <v>3871</v>
      </c>
      <c r="G206" s="111"/>
      <c r="H206" s="111"/>
      <c r="I206" s="111"/>
    </row>
    <row r="207" s="11" customFormat="true" ht="11.25" hidden="false" customHeight="false" outlineLevel="0" collapsed="false">
      <c r="A207" s="133" t="n">
        <v>43063</v>
      </c>
      <c r="B207" s="1" t="s">
        <v>3872</v>
      </c>
      <c r="C207" s="108" t="n">
        <v>0</v>
      </c>
      <c r="D207" s="108"/>
      <c r="E207" s="109" t="n">
        <f aca="false">+E206+C207-D207</f>
        <v>340401.8</v>
      </c>
      <c r="F207" s="110"/>
      <c r="G207" s="111"/>
      <c r="H207" s="111"/>
      <c r="I207" s="111"/>
    </row>
    <row r="208" s="11" customFormat="true" ht="11.25" hidden="false" customHeight="false" outlineLevel="0" collapsed="false">
      <c r="A208" s="133" t="n">
        <v>43063</v>
      </c>
      <c r="B208" s="1" t="s">
        <v>3873</v>
      </c>
      <c r="C208" s="108" t="n">
        <v>2400</v>
      </c>
      <c r="D208" s="108"/>
      <c r="E208" s="109" t="n">
        <f aca="false">+E207+C208-D208</f>
        <v>342801.8</v>
      </c>
      <c r="F208" s="110" t="s">
        <v>3874</v>
      </c>
      <c r="G208" s="111"/>
      <c r="H208" s="111"/>
      <c r="I208" s="111"/>
    </row>
    <row r="209" s="11" customFormat="true" ht="11.25" hidden="false" customHeight="false" outlineLevel="0" collapsed="false">
      <c r="A209" s="133" t="n">
        <v>43063</v>
      </c>
      <c r="B209" s="1" t="s">
        <v>3875</v>
      </c>
      <c r="C209" s="108" t="n">
        <v>0</v>
      </c>
      <c r="D209" s="108"/>
      <c r="E209" s="109" t="n">
        <f aca="false">+E208+C209-D209</f>
        <v>342801.8</v>
      </c>
      <c r="F209" s="110"/>
      <c r="G209" s="111"/>
      <c r="H209" s="111"/>
      <c r="I209" s="111"/>
    </row>
    <row r="210" s="11" customFormat="true" ht="11.25" hidden="false" customHeight="false" outlineLevel="0" collapsed="false">
      <c r="A210" s="133" t="n">
        <v>43063</v>
      </c>
      <c r="B210" s="1" t="s">
        <v>3876</v>
      </c>
      <c r="C210" s="108" t="n">
        <v>5000</v>
      </c>
      <c r="D210" s="108"/>
      <c r="E210" s="109" t="n">
        <f aca="false">+E209+C210-D210</f>
        <v>347801.8</v>
      </c>
      <c r="F210" s="110" t="s">
        <v>3877</v>
      </c>
      <c r="G210" s="111"/>
      <c r="H210" s="111"/>
      <c r="I210" s="111"/>
    </row>
    <row r="211" s="11" customFormat="true" ht="11.25" hidden="false" customHeight="false" outlineLevel="0" collapsed="false">
      <c r="A211" s="133" t="n">
        <v>43063</v>
      </c>
      <c r="B211" s="1" t="s">
        <v>3878</v>
      </c>
      <c r="C211" s="108" t="n">
        <v>0</v>
      </c>
      <c r="D211" s="108"/>
      <c r="E211" s="109" t="n">
        <f aca="false">+E210+C211-D211</f>
        <v>347801.8</v>
      </c>
      <c r="F211" s="110"/>
      <c r="G211" s="111"/>
      <c r="H211" s="111"/>
      <c r="I211" s="111"/>
    </row>
    <row r="212" s="11" customFormat="true" ht="11.25" hidden="false" customHeight="false" outlineLevel="0" collapsed="false">
      <c r="A212" s="133" t="n">
        <v>43063</v>
      </c>
      <c r="B212" s="1" t="s">
        <v>3879</v>
      </c>
      <c r="C212" s="108"/>
      <c r="D212" s="108" t="n">
        <v>337500</v>
      </c>
      <c r="E212" s="109" t="n">
        <f aca="false">+E211+C212-D212</f>
        <v>10301.8000000001</v>
      </c>
      <c r="F212" s="110"/>
      <c r="G212" s="111"/>
      <c r="H212" s="111"/>
      <c r="I212" s="111"/>
    </row>
    <row r="213" s="11" customFormat="true" ht="11.25" hidden="false" customHeight="false" outlineLevel="0" collapsed="false">
      <c r="A213" s="133" t="n">
        <v>43066</v>
      </c>
      <c r="B213" s="1" t="s">
        <v>3880</v>
      </c>
      <c r="C213" s="108" t="n">
        <v>30000</v>
      </c>
      <c r="D213" s="108"/>
      <c r="E213" s="109" t="n">
        <f aca="false">+E212+C213-D213</f>
        <v>40301.8000000001</v>
      </c>
      <c r="F213" s="110" t="s">
        <v>3881</v>
      </c>
      <c r="G213" s="111"/>
      <c r="H213" s="111"/>
      <c r="I213" s="111"/>
    </row>
    <row r="214" s="11" customFormat="true" ht="11.25" hidden="false" customHeight="false" outlineLevel="0" collapsed="false">
      <c r="A214" s="133" t="n">
        <v>43066</v>
      </c>
      <c r="B214" s="1" t="s">
        <v>3882</v>
      </c>
      <c r="C214" s="108"/>
      <c r="D214" s="108" t="n">
        <v>0</v>
      </c>
      <c r="E214" s="109" t="n">
        <f aca="false">+E213+C214-D214</f>
        <v>40301.8000000001</v>
      </c>
      <c r="F214" s="110"/>
      <c r="G214" s="111"/>
      <c r="H214" s="111"/>
      <c r="I214" s="111"/>
    </row>
    <row r="215" s="11" customFormat="true" ht="11.25" hidden="false" customHeight="false" outlineLevel="0" collapsed="false">
      <c r="A215" s="133" t="n">
        <v>43066</v>
      </c>
      <c r="B215" s="1" t="s">
        <v>3883</v>
      </c>
      <c r="C215" s="108" t="n">
        <v>200000</v>
      </c>
      <c r="D215" s="108"/>
      <c r="E215" s="109" t="n">
        <f aca="false">+E214+C215-D215</f>
        <v>240301.8</v>
      </c>
      <c r="F215" s="110" t="s">
        <v>3884</v>
      </c>
      <c r="G215" s="111"/>
      <c r="H215" s="111"/>
      <c r="I215" s="111"/>
    </row>
    <row r="216" s="11" customFormat="true" ht="11.25" hidden="false" customHeight="false" outlineLevel="0" collapsed="false">
      <c r="A216" s="133" t="n">
        <v>43066</v>
      </c>
      <c r="B216" s="1" t="s">
        <v>3885</v>
      </c>
      <c r="C216" s="108" t="n">
        <v>64450.43</v>
      </c>
      <c r="D216" s="108"/>
      <c r="E216" s="109" t="n">
        <f aca="false">+E215+C216-D216</f>
        <v>304752.23</v>
      </c>
      <c r="F216" s="110" t="s">
        <v>3886</v>
      </c>
      <c r="G216" s="111"/>
      <c r="H216" s="111"/>
      <c r="I216" s="111"/>
    </row>
    <row r="217" s="11" customFormat="true" ht="11.25" hidden="false" customHeight="false" outlineLevel="0" collapsed="false">
      <c r="A217" s="134" t="n">
        <v>43066</v>
      </c>
      <c r="B217" s="6" t="s">
        <v>3887</v>
      </c>
      <c r="C217" s="114"/>
      <c r="D217" s="114" t="n">
        <v>86.52</v>
      </c>
      <c r="E217" s="115" t="n">
        <f aca="false">+E216+C217-D217</f>
        <v>304665.71</v>
      </c>
      <c r="F217" s="110"/>
      <c r="G217" s="111"/>
      <c r="H217" s="111"/>
      <c r="I217" s="111"/>
    </row>
    <row r="218" s="11" customFormat="true" ht="11.25" hidden="false" customHeight="false" outlineLevel="0" collapsed="false">
      <c r="A218" s="134" t="n">
        <v>43066</v>
      </c>
      <c r="B218" s="4" t="s">
        <v>3888</v>
      </c>
      <c r="C218" s="114"/>
      <c r="D218" s="114" t="n">
        <v>540.78</v>
      </c>
      <c r="E218" s="115" t="n">
        <f aca="false">+E217+C218-D218</f>
        <v>304124.93</v>
      </c>
      <c r="F218" s="110"/>
      <c r="G218" s="111"/>
      <c r="H218" s="111"/>
      <c r="I218" s="111"/>
    </row>
    <row r="219" s="11" customFormat="true" ht="11.25" hidden="false" customHeight="false" outlineLevel="0" collapsed="false">
      <c r="A219" s="134" t="n">
        <v>43066</v>
      </c>
      <c r="B219" s="6" t="s">
        <v>3889</v>
      </c>
      <c r="C219" s="114"/>
      <c r="D219" s="114" t="n">
        <v>434.83</v>
      </c>
      <c r="E219" s="115" t="n">
        <f aca="false">+E218+C219-D219</f>
        <v>303690.1</v>
      </c>
      <c r="F219" s="110"/>
      <c r="G219" s="111"/>
      <c r="H219" s="111"/>
      <c r="I219" s="111"/>
    </row>
    <row r="220" s="11" customFormat="true" ht="11.25" hidden="false" customHeight="false" outlineLevel="0" collapsed="false">
      <c r="A220" s="134" t="n">
        <v>43066</v>
      </c>
      <c r="B220" s="6" t="s">
        <v>3890</v>
      </c>
      <c r="C220" s="114"/>
      <c r="D220" s="114" t="n">
        <v>69.57</v>
      </c>
      <c r="E220" s="115" t="n">
        <f aca="false">+E219+C220-D220</f>
        <v>303620.53</v>
      </c>
      <c r="F220" s="110"/>
      <c r="G220" s="111"/>
      <c r="H220" s="111"/>
      <c r="I220" s="111"/>
    </row>
    <row r="221" customFormat="false" ht="14.25" hidden="false" customHeight="false" outlineLevel="0" collapsed="false">
      <c r="A221" s="133" t="n">
        <v>43066</v>
      </c>
      <c r="B221" s="1" t="s">
        <v>3891</v>
      </c>
      <c r="C221" s="108" t="n">
        <v>17423.46</v>
      </c>
      <c r="D221" s="108"/>
      <c r="E221" s="109" t="n">
        <f aca="false">+E220+C221-D221</f>
        <v>321043.99</v>
      </c>
      <c r="F221" s="110" t="s">
        <v>3892</v>
      </c>
      <c r="G221" s="111"/>
      <c r="H221" s="111"/>
      <c r="I221" s="11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134" t="n">
        <v>43066</v>
      </c>
      <c r="B222" s="4" t="s">
        <v>3893</v>
      </c>
      <c r="C222" s="114"/>
      <c r="D222" s="114" t="n">
        <v>141.05</v>
      </c>
      <c r="E222" s="115" t="n">
        <f aca="false">+E221+C222-D222</f>
        <v>320902.94</v>
      </c>
      <c r="F222" s="110"/>
      <c r="G222" s="111"/>
      <c r="H222" s="111"/>
      <c r="I222" s="11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134" t="n">
        <v>43066</v>
      </c>
      <c r="B223" s="6" t="s">
        <v>3894</v>
      </c>
      <c r="C223" s="114"/>
      <c r="D223" s="114" t="n">
        <v>22.57</v>
      </c>
      <c r="E223" s="115" t="n">
        <f aca="false">+E222+C223-D223</f>
        <v>320880.37</v>
      </c>
      <c r="F223" s="110"/>
      <c r="G223" s="111"/>
      <c r="H223" s="111"/>
      <c r="I223" s="11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134" t="n">
        <v>43066</v>
      </c>
      <c r="B224" s="4" t="s">
        <v>3895</v>
      </c>
      <c r="C224" s="114"/>
      <c r="D224" s="114" t="n">
        <v>120.16</v>
      </c>
      <c r="E224" s="115" t="n">
        <f aca="false">+E223+C224-D224</f>
        <v>320760.21</v>
      </c>
      <c r="F224" s="110"/>
      <c r="G224" s="111"/>
      <c r="H224" s="111"/>
      <c r="I224" s="11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34" t="n">
        <v>43066</v>
      </c>
      <c r="B225" s="6" t="s">
        <v>3896</v>
      </c>
      <c r="C225" s="114"/>
      <c r="D225" s="114" t="n">
        <v>19.23</v>
      </c>
      <c r="E225" s="115" t="n">
        <f aca="false">+E224+C225-D225</f>
        <v>320740.98</v>
      </c>
      <c r="F225" s="110"/>
      <c r="G225" s="111"/>
      <c r="H225" s="111"/>
      <c r="I225" s="11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33" t="n">
        <v>43066</v>
      </c>
      <c r="B226" s="1" t="s">
        <v>3897</v>
      </c>
      <c r="C226" s="108" t="n">
        <v>58659.59</v>
      </c>
      <c r="D226" s="108"/>
      <c r="E226" s="109" t="n">
        <f aca="false">+E225+C226-D226</f>
        <v>379400.57</v>
      </c>
      <c r="F226" s="110" t="s">
        <v>3898</v>
      </c>
      <c r="G226" s="111"/>
      <c r="H226" s="111"/>
      <c r="I226" s="11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33" t="n">
        <v>43066</v>
      </c>
      <c r="B227" s="1" t="s">
        <v>3899</v>
      </c>
      <c r="C227" s="108"/>
      <c r="D227" s="108"/>
      <c r="E227" s="109" t="n">
        <f aca="false">+E226+C227-D227</f>
        <v>379400.57</v>
      </c>
      <c r="F227" s="110"/>
      <c r="G227" s="111"/>
      <c r="H227" s="111"/>
      <c r="I227" s="11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33" t="n">
        <v>43066</v>
      </c>
      <c r="B228" s="1" t="s">
        <v>3900</v>
      </c>
      <c r="C228" s="108" t="n">
        <v>96896.91</v>
      </c>
      <c r="D228" s="108"/>
      <c r="E228" s="109" t="n">
        <f aca="false">+E227+C228-D228</f>
        <v>476297.48</v>
      </c>
      <c r="F228" s="110" t="s">
        <v>3901</v>
      </c>
      <c r="G228" s="111"/>
      <c r="H228" s="111"/>
      <c r="I228" s="11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33" t="n">
        <v>43066</v>
      </c>
      <c r="B229" s="1" t="s">
        <v>3902</v>
      </c>
      <c r="C229" s="108"/>
      <c r="D229" s="108"/>
      <c r="E229" s="109" t="n">
        <f aca="false">+E228+C229-D229</f>
        <v>476297.48</v>
      </c>
      <c r="F229" s="110"/>
      <c r="G229" s="111"/>
      <c r="H229" s="111"/>
      <c r="I229" s="11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33" t="n">
        <v>43066</v>
      </c>
      <c r="B230" s="1" t="s">
        <v>3903</v>
      </c>
      <c r="C230" s="108" t="n">
        <v>30000</v>
      </c>
      <c r="D230" s="108"/>
      <c r="E230" s="109" t="n">
        <f aca="false">+E229+C230-D230</f>
        <v>506297.48</v>
      </c>
      <c r="F230" s="110" t="s">
        <v>3904</v>
      </c>
      <c r="G230" s="111"/>
      <c r="H230" s="111"/>
      <c r="I230" s="11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33" t="n">
        <v>43066</v>
      </c>
      <c r="B231" s="1" t="s">
        <v>3905</v>
      </c>
      <c r="C231" s="108" t="n">
        <v>229600</v>
      </c>
      <c r="D231" s="108"/>
      <c r="E231" s="109" t="n">
        <f aca="false">+E230+C231-D231</f>
        <v>735897.48</v>
      </c>
      <c r="F231" s="110" t="s">
        <v>3906</v>
      </c>
      <c r="G231" s="111"/>
      <c r="H231" s="111"/>
      <c r="I231" s="11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33" t="n">
        <v>43066</v>
      </c>
      <c r="B232" s="1" t="s">
        <v>3907</v>
      </c>
      <c r="C232" s="108"/>
      <c r="D232" s="108"/>
      <c r="E232" s="109" t="n">
        <f aca="false">+E231+C232-D232</f>
        <v>735897.48</v>
      </c>
      <c r="F232" s="110"/>
      <c r="G232" s="111"/>
      <c r="H232" s="111"/>
      <c r="I232" s="11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33" t="n">
        <v>43066</v>
      </c>
      <c r="B233" s="1" t="s">
        <v>3908</v>
      </c>
      <c r="C233" s="108" t="n">
        <v>1099</v>
      </c>
      <c r="D233" s="108"/>
      <c r="E233" s="109" t="n">
        <f aca="false">+E232+C233-D233</f>
        <v>736996.48</v>
      </c>
      <c r="F233" s="110" t="s">
        <v>3909</v>
      </c>
      <c r="G233" s="111"/>
      <c r="H233" s="111"/>
      <c r="I233" s="11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33" t="n">
        <v>43066</v>
      </c>
      <c r="B234" s="1" t="s">
        <v>3910</v>
      </c>
      <c r="C234" s="108" t="n">
        <v>270822.86</v>
      </c>
      <c r="D234" s="108"/>
      <c r="E234" s="109" t="n">
        <f aca="false">+E233+C234-D234</f>
        <v>1007819.34</v>
      </c>
      <c r="F234" s="110" t="s">
        <v>3911</v>
      </c>
      <c r="G234" s="111"/>
      <c r="H234" s="111"/>
      <c r="I234" s="11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33" t="n">
        <v>43066</v>
      </c>
      <c r="B235" s="1" t="s">
        <v>3912</v>
      </c>
      <c r="C235" s="108"/>
      <c r="D235" s="108"/>
      <c r="E235" s="109" t="n">
        <f aca="false">+E234+C235-D235</f>
        <v>1007819.34</v>
      </c>
      <c r="F235" s="110"/>
      <c r="G235" s="111"/>
      <c r="H235" s="111"/>
      <c r="I235" s="11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33" t="n">
        <v>43067</v>
      </c>
      <c r="B236" s="1" t="s">
        <v>3913</v>
      </c>
      <c r="C236" s="108" t="n">
        <v>30229.9</v>
      </c>
      <c r="D236" s="108"/>
      <c r="E236" s="109" t="n">
        <f aca="false">+E235+C236-D236</f>
        <v>1038049.24</v>
      </c>
      <c r="F236" s="110" t="s">
        <v>3914</v>
      </c>
      <c r="G236" s="111"/>
      <c r="H236" s="111"/>
      <c r="I236" s="11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34" t="n">
        <v>43067</v>
      </c>
      <c r="B237" s="4" t="s">
        <v>3915</v>
      </c>
      <c r="C237" s="114"/>
      <c r="D237" s="114" t="n">
        <v>242.68</v>
      </c>
      <c r="E237" s="115" t="n">
        <f aca="false">+E236+C237-D237</f>
        <v>1037806.56</v>
      </c>
      <c r="F237" s="110"/>
      <c r="G237" s="111"/>
      <c r="H237" s="111"/>
      <c r="I237" s="11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34" t="n">
        <v>43067</v>
      </c>
      <c r="B238" s="6" t="s">
        <v>3916</v>
      </c>
      <c r="C238" s="114"/>
      <c r="D238" s="114" t="n">
        <v>38.83</v>
      </c>
      <c r="E238" s="115" t="n">
        <f aca="false">+E237+C238-D238</f>
        <v>1037767.73</v>
      </c>
      <c r="F238" s="110"/>
      <c r="G238" s="111"/>
      <c r="H238" s="111"/>
      <c r="I238" s="11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34" t="n">
        <v>43067</v>
      </c>
      <c r="B239" s="4" t="s">
        <v>3917</v>
      </c>
      <c r="C239" s="114"/>
      <c r="D239" s="114" t="n">
        <v>209.51</v>
      </c>
      <c r="E239" s="115" t="n">
        <f aca="false">+E238+C239-D239</f>
        <v>1037558.22</v>
      </c>
      <c r="F239" s="110"/>
      <c r="G239" s="111"/>
      <c r="H239" s="111"/>
      <c r="I239" s="11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34" t="n">
        <v>43067</v>
      </c>
      <c r="B240" s="6" t="s">
        <v>3918</v>
      </c>
      <c r="C240" s="114"/>
      <c r="D240" s="114" t="n">
        <v>33.52</v>
      </c>
      <c r="E240" s="115" t="n">
        <f aca="false">+E239+C240-D240</f>
        <v>1037524.7</v>
      </c>
      <c r="F240" s="110"/>
      <c r="G240" s="111"/>
      <c r="H240" s="111"/>
      <c r="I240" s="11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33" t="n">
        <v>43067</v>
      </c>
      <c r="B241" s="1" t="s">
        <v>3919</v>
      </c>
      <c r="C241" s="108" t="n">
        <v>268200</v>
      </c>
      <c r="D241" s="108"/>
      <c r="E241" s="109" t="n">
        <f aca="false">+E240+C241-D241</f>
        <v>1305724.7</v>
      </c>
      <c r="F241" s="110" t="s">
        <v>3920</v>
      </c>
      <c r="G241" s="111"/>
      <c r="H241" s="111"/>
      <c r="I241" s="11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33" t="n">
        <v>43067</v>
      </c>
      <c r="B242" s="1" t="s">
        <v>3921</v>
      </c>
      <c r="C242" s="108" t="n">
        <v>0</v>
      </c>
      <c r="D242" s="108"/>
      <c r="E242" s="109" t="n">
        <f aca="false">+E241+C242-D242</f>
        <v>1305724.7</v>
      </c>
      <c r="F242" s="110"/>
      <c r="G242" s="111"/>
      <c r="H242" s="111"/>
      <c r="I242" s="11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33" t="n">
        <v>43067</v>
      </c>
      <c r="B243" s="1" t="s">
        <v>3922</v>
      </c>
      <c r="C243" s="108" t="n">
        <v>351600</v>
      </c>
      <c r="D243" s="108"/>
      <c r="E243" s="109" t="n">
        <f aca="false">+E242+C243-D243</f>
        <v>1657324.7</v>
      </c>
      <c r="F243" s="110" t="s">
        <v>3923</v>
      </c>
      <c r="G243" s="111"/>
      <c r="H243" s="111"/>
      <c r="I243" s="11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33" t="n">
        <v>43067</v>
      </c>
      <c r="B244" s="1" t="s">
        <v>3924</v>
      </c>
      <c r="C244" s="108" t="n">
        <v>5610</v>
      </c>
      <c r="D244" s="108"/>
      <c r="E244" s="109" t="n">
        <f aca="false">+E243+C244-D244</f>
        <v>1662934.7</v>
      </c>
      <c r="F244" s="110" t="s">
        <v>3925</v>
      </c>
      <c r="G244" s="111"/>
      <c r="H244" s="111"/>
      <c r="I244" s="11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33" t="n">
        <v>43067</v>
      </c>
      <c r="B245" s="1" t="s">
        <v>3926</v>
      </c>
      <c r="C245" s="108" t="n">
        <v>77100</v>
      </c>
      <c r="D245" s="108"/>
      <c r="E245" s="109" t="n">
        <f aca="false">+E244+C245-D245</f>
        <v>1740034.7</v>
      </c>
      <c r="F245" s="110" t="s">
        <v>3927</v>
      </c>
      <c r="G245" s="111"/>
      <c r="H245" s="111"/>
      <c r="I245" s="11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33" t="n">
        <v>43067</v>
      </c>
      <c r="B246" s="1" t="s">
        <v>3928</v>
      </c>
      <c r="C246" s="108" t="n">
        <v>151600</v>
      </c>
      <c r="D246" s="108"/>
      <c r="E246" s="109" t="n">
        <f aca="false">+E245+C246-D246</f>
        <v>1891634.7</v>
      </c>
      <c r="F246" s="110" t="s">
        <v>3929</v>
      </c>
      <c r="G246" s="111"/>
      <c r="H246" s="111"/>
      <c r="I246" s="11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33" t="n">
        <v>43068</v>
      </c>
      <c r="B247" s="1" t="s">
        <v>3930</v>
      </c>
      <c r="C247" s="108"/>
      <c r="D247" s="108" t="n">
        <v>1020000</v>
      </c>
      <c r="E247" s="109" t="n">
        <f aca="false">+E246+C247-D247</f>
        <v>871634.7</v>
      </c>
      <c r="F247" s="110"/>
      <c r="G247" s="111"/>
      <c r="H247" s="111"/>
      <c r="I247" s="111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34" t="n">
        <v>43068</v>
      </c>
      <c r="B248" s="4" t="s">
        <v>3931</v>
      </c>
      <c r="C248" s="114"/>
      <c r="D248" s="114" t="n">
        <v>623.64</v>
      </c>
      <c r="E248" s="115" t="n">
        <f aca="false">+E247+C248-D248</f>
        <v>871011.06</v>
      </c>
      <c r="F248" s="110"/>
      <c r="G248" s="111"/>
      <c r="H248" s="111"/>
      <c r="I248" s="11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33" t="n">
        <v>43068</v>
      </c>
      <c r="B249" s="1" t="s">
        <v>3932</v>
      </c>
      <c r="C249" s="108" t="n">
        <v>31908.31</v>
      </c>
      <c r="D249" s="108"/>
      <c r="E249" s="109" t="n">
        <f aca="false">+E248+C249-D249</f>
        <v>902919.37</v>
      </c>
      <c r="F249" s="110" t="s">
        <v>3933</v>
      </c>
      <c r="G249" s="111"/>
      <c r="H249" s="111"/>
      <c r="I249" s="111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34" t="n">
        <v>43068</v>
      </c>
      <c r="B250" s="6" t="s">
        <v>3934</v>
      </c>
      <c r="C250" s="114"/>
      <c r="D250" s="114" t="n">
        <v>99.79</v>
      </c>
      <c r="E250" s="115" t="n">
        <f aca="false">+E249+C250-D250</f>
        <v>902819.58</v>
      </c>
      <c r="F250" s="110"/>
      <c r="G250" s="111"/>
      <c r="H250" s="111"/>
      <c r="I250" s="111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34" t="n">
        <v>43068</v>
      </c>
      <c r="B251" s="4" t="s">
        <v>3935</v>
      </c>
      <c r="C251" s="114"/>
      <c r="D251" s="114" t="n">
        <v>34.86</v>
      </c>
      <c r="E251" s="115" t="n">
        <f aca="false">+E250+C251-D251</f>
        <v>902784.72</v>
      </c>
      <c r="F251" s="110"/>
      <c r="G251" s="111"/>
      <c r="H251" s="111"/>
      <c r="I251" s="11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34" t="n">
        <v>43068</v>
      </c>
      <c r="B252" s="6" t="s">
        <v>3936</v>
      </c>
      <c r="C252" s="114"/>
      <c r="D252" s="114" t="n">
        <v>5.58</v>
      </c>
      <c r="E252" s="115" t="n">
        <f aca="false">+E251+C252-D252</f>
        <v>902779.14</v>
      </c>
      <c r="F252" s="110"/>
      <c r="G252" s="111"/>
      <c r="H252" s="111"/>
      <c r="I252" s="111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33" t="n">
        <v>43068</v>
      </c>
      <c r="B253" s="1" t="s">
        <v>3937</v>
      </c>
      <c r="C253" s="108" t="n">
        <v>5865</v>
      </c>
      <c r="D253" s="108"/>
      <c r="E253" s="109" t="n">
        <f aca="false">+E252+C253-D253</f>
        <v>908644.14</v>
      </c>
      <c r="F253" s="110" t="s">
        <v>3938</v>
      </c>
      <c r="G253" s="111"/>
      <c r="H253" s="111"/>
      <c r="I253" s="111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33" t="n">
        <v>43068</v>
      </c>
      <c r="B254" s="1" t="s">
        <v>3939</v>
      </c>
      <c r="C254" s="108" t="n">
        <v>46408.57</v>
      </c>
      <c r="D254" s="108"/>
      <c r="E254" s="109" t="n">
        <f aca="false">+E253+C254-D254</f>
        <v>955052.71</v>
      </c>
      <c r="F254" s="110" t="s">
        <v>3940</v>
      </c>
      <c r="G254" s="111"/>
      <c r="H254" s="111"/>
      <c r="I254" s="11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33" t="n">
        <v>43068</v>
      </c>
      <c r="B255" s="1" t="s">
        <v>3941</v>
      </c>
      <c r="C255" s="108" t="n">
        <v>0</v>
      </c>
      <c r="D255" s="108"/>
      <c r="E255" s="109" t="n">
        <f aca="false">+E254+C255-D255</f>
        <v>955052.71</v>
      </c>
      <c r="F255" s="110"/>
      <c r="G255" s="111"/>
      <c r="H255" s="111"/>
      <c r="I255" s="111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33" t="n">
        <v>43068</v>
      </c>
      <c r="B256" s="1" t="s">
        <v>3942</v>
      </c>
      <c r="C256" s="108"/>
      <c r="D256" s="108" t="n">
        <v>890125.28</v>
      </c>
      <c r="E256" s="109" t="n">
        <f aca="false">+E255+C256-D256</f>
        <v>64927.4300000002</v>
      </c>
      <c r="F256" s="110"/>
      <c r="G256" s="111"/>
      <c r="H256" s="111"/>
      <c r="I256" s="111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33" t="n">
        <v>43069</v>
      </c>
      <c r="B257" s="1" t="s">
        <v>3943</v>
      </c>
      <c r="C257" s="108" t="n">
        <v>61351.02</v>
      </c>
      <c r="D257" s="108"/>
      <c r="E257" s="109" t="n">
        <f aca="false">+E256+C257-D257</f>
        <v>126278.45</v>
      </c>
      <c r="F257" s="110" t="s">
        <v>3944</v>
      </c>
      <c r="G257" s="111"/>
      <c r="H257" s="111"/>
      <c r="I257" s="111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34" t="n">
        <v>43069</v>
      </c>
      <c r="B258" s="4" t="s">
        <v>3945</v>
      </c>
      <c r="C258" s="114"/>
      <c r="D258" s="114" t="n">
        <v>1251.89</v>
      </c>
      <c r="E258" s="115" t="n">
        <f aca="false">+E257+C258-D258</f>
        <v>125026.56</v>
      </c>
      <c r="F258" s="110"/>
      <c r="G258" s="111"/>
      <c r="H258" s="111"/>
      <c r="I258" s="111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34" t="n">
        <v>43069</v>
      </c>
      <c r="B259" s="6" t="s">
        <v>3946</v>
      </c>
      <c r="C259" s="114"/>
      <c r="D259" s="114" t="n">
        <v>200.3</v>
      </c>
      <c r="E259" s="115" t="n">
        <f aca="false">+E258+C259-D259</f>
        <v>124826.26</v>
      </c>
      <c r="F259" s="110"/>
      <c r="G259" s="111"/>
      <c r="H259" s="111"/>
      <c r="I259" s="111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34" t="n">
        <v>43069</v>
      </c>
      <c r="B260" s="4" t="s">
        <v>3947</v>
      </c>
      <c r="C260" s="114"/>
      <c r="D260" s="114" t="n">
        <v>40.26</v>
      </c>
      <c r="E260" s="115" t="n">
        <f aca="false">+E259+C260-D260</f>
        <v>124786</v>
      </c>
      <c r="F260" s="110"/>
      <c r="G260" s="111"/>
      <c r="H260" s="111"/>
      <c r="I260" s="111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34" t="n">
        <v>43069</v>
      </c>
      <c r="B261" s="6" t="s">
        <v>3948</v>
      </c>
      <c r="C261" s="114"/>
      <c r="D261" s="114" t="n">
        <v>6.44</v>
      </c>
      <c r="E261" s="115" t="n">
        <f aca="false">+E260+C261-D261</f>
        <v>124779.56</v>
      </c>
      <c r="F261" s="110"/>
      <c r="G261" s="111"/>
      <c r="H261" s="111"/>
      <c r="I261" s="111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33" t="n">
        <v>43069</v>
      </c>
      <c r="B262" s="1" t="s">
        <v>3949</v>
      </c>
      <c r="C262" s="108" t="n">
        <v>150000</v>
      </c>
      <c r="D262" s="108"/>
      <c r="E262" s="109" t="n">
        <f aca="false">+E261+C262-D262</f>
        <v>274779.56</v>
      </c>
      <c r="F262" s="110" t="s">
        <v>3950</v>
      </c>
      <c r="G262" s="111"/>
      <c r="H262" s="111"/>
      <c r="I262" s="111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33" t="n">
        <v>43069</v>
      </c>
      <c r="B263" s="1" t="s">
        <v>3951</v>
      </c>
      <c r="C263" s="108" t="n">
        <v>4395</v>
      </c>
      <c r="D263" s="108"/>
      <c r="E263" s="109" t="n">
        <f aca="false">+E262+C263-D263</f>
        <v>279174.56</v>
      </c>
      <c r="F263" s="110" t="s">
        <v>3952</v>
      </c>
      <c r="G263" s="111"/>
      <c r="H263" s="111"/>
      <c r="I263" s="111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33" t="n">
        <v>43069</v>
      </c>
      <c r="B264" s="1" t="s">
        <v>3953</v>
      </c>
      <c r="C264" s="108" t="n">
        <v>1099</v>
      </c>
      <c r="D264" s="108"/>
      <c r="E264" s="109" t="n">
        <f aca="false">+E263+C264-D264</f>
        <v>280273.56</v>
      </c>
      <c r="F264" s="110" t="s">
        <v>3954</v>
      </c>
      <c r="G264" s="111"/>
      <c r="H264" s="111"/>
      <c r="I264" s="111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33" t="n">
        <v>43069</v>
      </c>
      <c r="B265" s="1" t="s">
        <v>3955</v>
      </c>
      <c r="C265" s="108" t="n">
        <v>17455.59</v>
      </c>
      <c r="D265" s="108"/>
      <c r="E265" s="109" t="n">
        <f aca="false">+E264+C265-D265</f>
        <v>297729.15</v>
      </c>
      <c r="F265" s="110" t="s">
        <v>3956</v>
      </c>
      <c r="G265" s="111"/>
      <c r="H265" s="111"/>
      <c r="I265" s="111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33" t="n">
        <v>43069</v>
      </c>
      <c r="B266" s="1" t="s">
        <v>3957</v>
      </c>
      <c r="C266" s="108" t="n">
        <v>0</v>
      </c>
      <c r="D266" s="108"/>
      <c r="E266" s="109" t="n">
        <f aca="false">+E265+C266-D266</f>
        <v>297729.15</v>
      </c>
      <c r="F266" s="110"/>
      <c r="G266" s="111"/>
      <c r="H266" s="111"/>
      <c r="I266" s="111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33" t="n">
        <v>43069</v>
      </c>
      <c r="B267" s="1" t="s">
        <v>3958</v>
      </c>
      <c r="C267" s="108" t="n">
        <v>100000</v>
      </c>
      <c r="D267" s="108"/>
      <c r="E267" s="109" t="n">
        <f aca="false">+E266+C267-D267</f>
        <v>397729.15</v>
      </c>
      <c r="F267" s="110" t="s">
        <v>3959</v>
      </c>
      <c r="G267" s="111"/>
      <c r="H267" s="111"/>
      <c r="I267" s="111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33" t="n">
        <v>43069</v>
      </c>
      <c r="B268" s="1" t="s">
        <v>3960</v>
      </c>
      <c r="C268" s="108"/>
      <c r="D268" s="108" t="n">
        <v>110125.28</v>
      </c>
      <c r="E268" s="109" t="n">
        <f aca="false">+E267+C268-D268</f>
        <v>287603.87</v>
      </c>
      <c r="F268" s="110"/>
      <c r="G268" s="111"/>
      <c r="H268" s="111"/>
      <c r="I268" s="111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33" t="n">
        <v>43069</v>
      </c>
      <c r="B269" s="1" t="s">
        <v>3961</v>
      </c>
      <c r="C269" s="108" t="n">
        <v>135000</v>
      </c>
      <c r="D269" s="108"/>
      <c r="E269" s="109" t="n">
        <f aca="false">+E268+C269-D269</f>
        <v>422603.87</v>
      </c>
      <c r="F269" s="110" t="s">
        <v>3962</v>
      </c>
      <c r="G269" s="111"/>
      <c r="H269" s="111"/>
      <c r="I269" s="111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33" t="n">
        <v>43069</v>
      </c>
      <c r="B270" s="1" t="s">
        <v>3963</v>
      </c>
      <c r="C270" s="108" t="n">
        <v>0</v>
      </c>
      <c r="D270" s="108"/>
      <c r="E270" s="109" t="n">
        <f aca="false">+E269+C270-D270</f>
        <v>422603.87</v>
      </c>
      <c r="F270" s="110"/>
      <c r="G270" s="111"/>
      <c r="H270" s="111"/>
      <c r="I270" s="11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33" t="n">
        <v>43069</v>
      </c>
      <c r="B271" s="1" t="s">
        <v>3964</v>
      </c>
      <c r="C271" s="108" t="n">
        <v>103000</v>
      </c>
      <c r="D271" s="108"/>
      <c r="E271" s="109" t="n">
        <f aca="false">+E270+C271-D271</f>
        <v>525603.87</v>
      </c>
      <c r="F271" s="110" t="s">
        <v>3965</v>
      </c>
      <c r="G271" s="111"/>
      <c r="H271" s="111"/>
      <c r="I271" s="11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33" t="n">
        <v>43069</v>
      </c>
      <c r="B272" s="1" t="s">
        <v>3966</v>
      </c>
      <c r="C272" s="108" t="n">
        <v>0</v>
      </c>
      <c r="D272" s="108"/>
      <c r="E272" s="109" t="n">
        <f aca="false">+E271+C272-D272</f>
        <v>525603.87</v>
      </c>
      <c r="F272" s="110"/>
      <c r="G272" s="111"/>
      <c r="H272" s="111"/>
      <c r="I272" s="111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33" t="n">
        <v>43069</v>
      </c>
      <c r="B273" s="1" t="s">
        <v>3967</v>
      </c>
      <c r="C273" s="108" t="n">
        <v>65.52</v>
      </c>
      <c r="D273" s="108"/>
      <c r="E273" s="109" t="n">
        <f aca="false">+E272+C273-D273</f>
        <v>525669.39</v>
      </c>
      <c r="F273" s="110"/>
      <c r="G273" s="111"/>
      <c r="H273" s="111"/>
      <c r="I273" s="111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34" t="n">
        <v>43069</v>
      </c>
      <c r="B274" s="4" t="s">
        <v>3968</v>
      </c>
      <c r="C274" s="114"/>
      <c r="D274" s="114" t="n">
        <v>90</v>
      </c>
      <c r="E274" s="115" t="n">
        <f aca="false">+E273+C274-D274</f>
        <v>525579.39</v>
      </c>
      <c r="F274" s="110"/>
      <c r="G274" s="111"/>
      <c r="H274" s="111"/>
      <c r="I274" s="111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34" t="n">
        <v>43069</v>
      </c>
      <c r="B275" s="6" t="s">
        <v>3969</v>
      </c>
      <c r="C275" s="114"/>
      <c r="D275" s="114" t="n">
        <v>14.4</v>
      </c>
      <c r="E275" s="115" t="n">
        <f aca="false">+E274+C275-D275</f>
        <v>525564.99</v>
      </c>
      <c r="F275" s="110"/>
      <c r="G275" s="111"/>
      <c r="H275" s="111"/>
      <c r="I275" s="111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F276" s="110"/>
      <c r="G276" s="111"/>
      <c r="H276" s="111"/>
      <c r="I276" s="111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9" customFormat="false" ht="14.25" hidden="false" customHeight="false" outlineLevel="0" collapsed="false">
      <c r="D279" s="8" t="n">
        <f aca="false">+D4+D6+D17+D19+D27+D28+D31+D33+D43+D50+D53+D58+D60+D75+D77+D88+D90+D92+D95+D98+D104+D107+D122+D125+D134+D137+D143+D146+D151+D153+D156+D158+D161+D176+D185+D187+D199+D201+D218+D222+D224+D237+D239+D248+D251+D258+D260+D274+D219</f>
        <v>9061.63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D280" s="8" t="n">
        <f aca="false">+D275+D261+D259+D252+D250+D240+D238+D225+D223+D220+D217+D202+D200+D188+D186+D177+D162+D159+D157+D154+D152+D147+D145+D138+D136+D126+D124+D108+D105+D99+D96+D94+D91+D89+D78+D76+D61+D59+D54+D52+D44+D34+D32+D29+D26+D18+D16+D7+D5</f>
        <v>1449.88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</sheetData>
  <autoFilter ref="A2:I275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F226" activeCellId="0" sqref="F22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5.87"/>
    <col collapsed="false" customWidth="true" hidden="false" outlineLevel="0" max="4" min="3" style="1" width="9.62"/>
    <col collapsed="false" customWidth="true" hidden="false" outlineLevel="0" max="5" min="5" style="1" width="9.75"/>
    <col collapsed="false" customWidth="true" hidden="false" outlineLevel="0" max="6" min="6" style="1" width="18.87"/>
    <col collapsed="false" customWidth="false" hidden="false" outlineLevel="0" max="257" min="7" style="1" width="10.99"/>
  </cols>
  <sheetData>
    <row r="1" customFormat="false" ht="11.25" hidden="false" customHeight="false" outlineLevel="0" collapsed="false">
      <c r="E1" s="135" t="n">
        <v>525564.99</v>
      </c>
    </row>
    <row r="2" customFormat="false" ht="11.25" hidden="false" customHeight="false" outlineLevel="0" collapsed="false">
      <c r="A2" s="101" t="s">
        <v>0</v>
      </c>
      <c r="B2" s="102" t="s">
        <v>1</v>
      </c>
      <c r="C2" s="103" t="s">
        <v>2</v>
      </c>
      <c r="D2" s="103" t="s">
        <v>3</v>
      </c>
      <c r="E2" s="103" t="s">
        <v>4</v>
      </c>
      <c r="F2" s="104"/>
      <c r="G2" s="105"/>
      <c r="H2" s="105"/>
      <c r="I2" s="105"/>
    </row>
    <row r="3" customFormat="false" ht="11.25" hidden="false" customHeight="false" outlineLevel="0" collapsed="false">
      <c r="A3" s="133" t="n">
        <v>43070</v>
      </c>
      <c r="B3" s="1" t="s">
        <v>3970</v>
      </c>
      <c r="C3" s="136" t="n">
        <v>13101.29</v>
      </c>
      <c r="D3" s="136"/>
      <c r="E3" s="136" t="n">
        <f aca="false">+E1+C3-D3</f>
        <v>538666.28</v>
      </c>
      <c r="F3" s="110" t="s">
        <v>3971</v>
      </c>
      <c r="G3" s="111"/>
      <c r="H3" s="111"/>
      <c r="I3" s="111"/>
    </row>
    <row r="4" customFormat="false" ht="11.25" hidden="false" customHeight="false" outlineLevel="0" collapsed="false">
      <c r="A4" s="134" t="n">
        <v>43070</v>
      </c>
      <c r="B4" s="4" t="s">
        <v>3972</v>
      </c>
      <c r="C4" s="137"/>
      <c r="D4" s="137" t="n">
        <v>134.64</v>
      </c>
      <c r="E4" s="137" t="n">
        <f aca="false">+E3+C4-D4</f>
        <v>538531.64</v>
      </c>
      <c r="F4" s="110"/>
      <c r="G4" s="111"/>
      <c r="H4" s="111"/>
      <c r="I4" s="111"/>
    </row>
    <row r="5" customFormat="false" ht="11.25" hidden="false" customHeight="false" outlineLevel="0" collapsed="false">
      <c r="A5" s="134" t="n">
        <v>43070</v>
      </c>
      <c r="B5" s="6" t="s">
        <v>3973</v>
      </c>
      <c r="C5" s="137"/>
      <c r="D5" s="137" t="n">
        <v>21.54</v>
      </c>
      <c r="E5" s="137" t="n">
        <f aca="false">+E4+C5-D5</f>
        <v>538510.1</v>
      </c>
      <c r="F5" s="110"/>
      <c r="G5" s="111"/>
      <c r="H5" s="111"/>
      <c r="I5" s="111"/>
    </row>
    <row r="6" customFormat="false" ht="11.25" hidden="false" customHeight="false" outlineLevel="0" collapsed="false">
      <c r="A6" s="134" t="n">
        <v>43070</v>
      </c>
      <c r="B6" s="4" t="s">
        <v>3974</v>
      </c>
      <c r="C6" s="137"/>
      <c r="D6" s="137" t="n">
        <v>75.87</v>
      </c>
      <c r="E6" s="137" t="n">
        <f aca="false">+E5+C6-D6</f>
        <v>538434.23</v>
      </c>
      <c r="F6" s="110"/>
      <c r="G6" s="111"/>
      <c r="H6" s="111"/>
      <c r="I6" s="111"/>
    </row>
    <row r="7" customFormat="false" ht="11.25" hidden="false" customHeight="false" outlineLevel="0" collapsed="false">
      <c r="A7" s="134" t="n">
        <v>43070</v>
      </c>
      <c r="B7" s="6" t="s">
        <v>3975</v>
      </c>
      <c r="C7" s="137"/>
      <c r="D7" s="137" t="n">
        <v>12.14</v>
      </c>
      <c r="E7" s="137" t="n">
        <f aca="false">+E6+C7-D7</f>
        <v>538422.09</v>
      </c>
      <c r="F7" s="110"/>
      <c r="G7" s="111"/>
      <c r="H7" s="111"/>
      <c r="I7" s="111"/>
    </row>
    <row r="8" customFormat="false" ht="11.25" hidden="false" customHeight="false" outlineLevel="0" collapsed="false">
      <c r="A8" s="134" t="n">
        <v>43073</v>
      </c>
      <c r="B8" s="6" t="s">
        <v>3976</v>
      </c>
      <c r="C8" s="137"/>
      <c r="D8" s="137" t="n">
        <v>11.44</v>
      </c>
      <c r="E8" s="137" t="n">
        <f aca="false">+E7+C8-D8</f>
        <v>538410.65</v>
      </c>
      <c r="F8" s="110"/>
      <c r="G8" s="111"/>
      <c r="H8" s="111"/>
      <c r="I8" s="111"/>
    </row>
    <row r="9" customFormat="false" ht="11.25" hidden="false" customHeight="false" outlineLevel="0" collapsed="false">
      <c r="A9" s="133" t="n">
        <v>43073</v>
      </c>
      <c r="B9" s="1" t="s">
        <v>3977</v>
      </c>
      <c r="C9" s="136" t="n">
        <v>6500</v>
      </c>
      <c r="D9" s="136"/>
      <c r="E9" s="136" t="n">
        <f aca="false">+E8+C9-D9</f>
        <v>544910.65</v>
      </c>
      <c r="F9" s="110" t="s">
        <v>3978</v>
      </c>
      <c r="G9" s="111"/>
      <c r="H9" s="111"/>
      <c r="I9" s="111"/>
    </row>
    <row r="10" customFormat="false" ht="11.25" hidden="false" customHeight="false" outlineLevel="0" collapsed="false">
      <c r="A10" s="134" t="n">
        <v>43073</v>
      </c>
      <c r="B10" s="4" t="s">
        <v>3979</v>
      </c>
      <c r="C10" s="137"/>
      <c r="D10" s="137" t="n">
        <v>71.5</v>
      </c>
      <c r="E10" s="137" t="n">
        <f aca="false">+E9+C10-D10</f>
        <v>544839.15</v>
      </c>
      <c r="F10" s="110"/>
      <c r="G10" s="111"/>
      <c r="H10" s="111"/>
      <c r="I10" s="111"/>
    </row>
    <row r="11" customFormat="false" ht="11.25" hidden="false" customHeight="false" outlineLevel="0" collapsed="false">
      <c r="A11" s="133" t="n">
        <v>43073</v>
      </c>
      <c r="B11" s="1" t="s">
        <v>3980</v>
      </c>
      <c r="C11" s="136" t="n">
        <v>9376.95</v>
      </c>
      <c r="D11" s="136"/>
      <c r="E11" s="136" t="n">
        <f aca="false">+E10+C11-D11</f>
        <v>554216.1</v>
      </c>
      <c r="F11" s="110" t="s">
        <v>3981</v>
      </c>
      <c r="G11" s="111"/>
      <c r="H11" s="111"/>
      <c r="I11" s="111"/>
    </row>
    <row r="12" customFormat="false" ht="11.25" hidden="false" customHeight="false" outlineLevel="0" collapsed="false">
      <c r="A12" s="134" t="n">
        <v>43073</v>
      </c>
      <c r="B12" s="4" t="s">
        <v>3982</v>
      </c>
      <c r="C12" s="137"/>
      <c r="D12" s="137" t="n">
        <v>168.93</v>
      </c>
      <c r="E12" s="137" t="n">
        <f aca="false">+E11+C12-D12</f>
        <v>554047.17</v>
      </c>
      <c r="F12" s="110"/>
      <c r="G12" s="117"/>
      <c r="H12" s="111"/>
      <c r="I12" s="111"/>
    </row>
    <row r="13" customFormat="false" ht="11.25" hidden="false" customHeight="false" outlineLevel="0" collapsed="false">
      <c r="A13" s="134" t="n">
        <v>43073</v>
      </c>
      <c r="B13" s="6" t="s">
        <v>3983</v>
      </c>
      <c r="C13" s="137"/>
      <c r="D13" s="137" t="n">
        <v>27.03</v>
      </c>
      <c r="E13" s="137" t="n">
        <f aca="false">+E12+C13-D13</f>
        <v>554020.14</v>
      </c>
      <c r="F13" s="110"/>
      <c r="G13" s="111"/>
      <c r="H13" s="111"/>
      <c r="I13" s="111"/>
    </row>
    <row r="14" customFormat="false" ht="11.25" hidden="false" customHeight="false" outlineLevel="0" collapsed="false">
      <c r="A14" s="134" t="n">
        <v>43073</v>
      </c>
      <c r="B14" s="4" t="s">
        <v>3984</v>
      </c>
      <c r="C14" s="137"/>
      <c r="D14" s="137" t="n">
        <v>17.52</v>
      </c>
      <c r="E14" s="137" t="n">
        <f aca="false">+E13+C14-D14</f>
        <v>554002.62</v>
      </c>
      <c r="F14" s="110"/>
      <c r="G14" s="111"/>
      <c r="H14" s="111"/>
      <c r="I14" s="111"/>
    </row>
    <row r="15" customFormat="false" ht="11.25" hidden="false" customHeight="false" outlineLevel="0" collapsed="false">
      <c r="A15" s="134" t="n">
        <v>43073</v>
      </c>
      <c r="B15" s="6" t="s">
        <v>3985</v>
      </c>
      <c r="C15" s="137"/>
      <c r="D15" s="137" t="n">
        <v>2.8</v>
      </c>
      <c r="E15" s="137" t="n">
        <f aca="false">+E14+C15-D15</f>
        <v>553999.82</v>
      </c>
      <c r="F15" s="110"/>
      <c r="G15" s="111"/>
      <c r="H15" s="111"/>
      <c r="I15" s="111"/>
    </row>
    <row r="16" customFormat="false" ht="11.25" hidden="false" customHeight="false" outlineLevel="0" collapsed="false">
      <c r="A16" s="133" t="n">
        <v>43073</v>
      </c>
      <c r="B16" s="1" t="s">
        <v>3986</v>
      </c>
      <c r="C16" s="136" t="n">
        <v>8932</v>
      </c>
      <c r="D16" s="136"/>
      <c r="E16" s="136" t="n">
        <f aca="false">+E15+C16-D16</f>
        <v>562931.82</v>
      </c>
      <c r="F16" s="110" t="s">
        <v>3987</v>
      </c>
      <c r="G16" s="111"/>
      <c r="H16" s="111"/>
      <c r="I16" s="111"/>
    </row>
    <row r="17" customFormat="false" ht="11.25" hidden="false" customHeight="false" outlineLevel="0" collapsed="false">
      <c r="A17" s="133" t="n">
        <v>43073</v>
      </c>
      <c r="B17" s="1" t="s">
        <v>3988</v>
      </c>
      <c r="C17" s="136" t="n">
        <v>17129</v>
      </c>
      <c r="D17" s="136"/>
      <c r="E17" s="136" t="n">
        <f aca="false">+E16+C17-D17</f>
        <v>580060.82</v>
      </c>
      <c r="F17" s="110" t="s">
        <v>3989</v>
      </c>
      <c r="G17" s="111"/>
      <c r="H17" s="111"/>
      <c r="I17" s="111"/>
    </row>
    <row r="18" customFormat="false" ht="11.25" hidden="false" customHeight="false" outlineLevel="0" collapsed="false">
      <c r="A18" s="133" t="n">
        <v>43073</v>
      </c>
      <c r="B18" s="1" t="s">
        <v>3990</v>
      </c>
      <c r="C18" s="136" t="n">
        <v>0</v>
      </c>
      <c r="D18" s="136"/>
      <c r="E18" s="136" t="n">
        <f aca="false">+E17+C18-D18</f>
        <v>580060.82</v>
      </c>
      <c r="F18" s="110"/>
      <c r="G18" s="111"/>
      <c r="H18" s="111"/>
      <c r="I18" s="111"/>
    </row>
    <row r="19" customFormat="false" ht="11.25" hidden="false" customHeight="false" outlineLevel="0" collapsed="false">
      <c r="A19" s="133" t="n">
        <v>43073</v>
      </c>
      <c r="B19" s="1" t="s">
        <v>3991</v>
      </c>
      <c r="C19" s="136" t="n">
        <v>1099</v>
      </c>
      <c r="D19" s="136"/>
      <c r="E19" s="136" t="n">
        <f aca="false">+E18+C19-D19</f>
        <v>581159.82</v>
      </c>
      <c r="F19" s="110" t="s">
        <v>3992</v>
      </c>
      <c r="G19" s="111"/>
      <c r="H19" s="111"/>
      <c r="I19" s="111"/>
    </row>
    <row r="20" customFormat="false" ht="11.25" hidden="false" customHeight="false" outlineLevel="0" collapsed="false">
      <c r="A20" s="133" t="n">
        <v>43073</v>
      </c>
      <c r="B20" s="1" t="s">
        <v>3993</v>
      </c>
      <c r="C20" s="136" t="n">
        <v>4910</v>
      </c>
      <c r="D20" s="136"/>
      <c r="E20" s="136" t="n">
        <f aca="false">+E19+C20-D20</f>
        <v>586069.82</v>
      </c>
      <c r="F20" s="110" t="s">
        <v>3992</v>
      </c>
      <c r="G20" s="111"/>
      <c r="H20" s="111"/>
      <c r="I20" s="111"/>
    </row>
    <row r="21" customFormat="false" ht="11.25" hidden="false" customHeight="false" outlineLevel="0" collapsed="false">
      <c r="A21" s="134" t="n">
        <v>43074</v>
      </c>
      <c r="B21" s="6" t="s">
        <v>3994</v>
      </c>
      <c r="C21" s="138"/>
      <c r="D21" s="138" t="n">
        <v>126.59</v>
      </c>
      <c r="E21" s="137" t="n">
        <f aca="false">+E20+C21-D21</f>
        <v>585943.23</v>
      </c>
      <c r="F21" s="110"/>
      <c r="G21" s="111"/>
      <c r="H21" s="111"/>
      <c r="I21" s="111"/>
    </row>
    <row r="22" customFormat="false" ht="11.25" hidden="false" customHeight="false" outlineLevel="0" collapsed="false">
      <c r="A22" s="133" t="n">
        <v>43074</v>
      </c>
      <c r="B22" s="1" t="s">
        <v>3995</v>
      </c>
      <c r="C22" s="136" t="n">
        <v>50747.94</v>
      </c>
      <c r="D22" s="136"/>
      <c r="E22" s="136" t="n">
        <f aca="false">+E21+C22-D22</f>
        <v>636691.17</v>
      </c>
      <c r="F22" s="110" t="s">
        <v>3996</v>
      </c>
      <c r="G22" s="111"/>
      <c r="H22" s="111"/>
      <c r="I22" s="111"/>
    </row>
    <row r="23" customFormat="false" ht="11.25" hidden="false" customHeight="false" outlineLevel="0" collapsed="false">
      <c r="A23" s="134" t="n">
        <v>43074</v>
      </c>
      <c r="B23" s="4" t="s">
        <v>3997</v>
      </c>
      <c r="C23" s="137"/>
      <c r="D23" s="137" t="n">
        <v>791.2</v>
      </c>
      <c r="E23" s="137" t="n">
        <f aca="false">+E22+C23-D23</f>
        <v>635899.97</v>
      </c>
      <c r="F23" s="110"/>
      <c r="G23" s="111"/>
      <c r="H23" s="111"/>
      <c r="I23" s="111"/>
    </row>
    <row r="24" customFormat="false" ht="11.25" hidden="false" customHeight="false" outlineLevel="0" collapsed="false">
      <c r="A24" s="134" t="n">
        <v>43074</v>
      </c>
      <c r="B24" s="4" t="s">
        <v>3998</v>
      </c>
      <c r="C24" s="137"/>
      <c r="D24" s="137" t="n">
        <v>157.16</v>
      </c>
      <c r="E24" s="137" t="n">
        <f aca="false">+E23+C24-D24</f>
        <v>635742.81</v>
      </c>
      <c r="F24" s="110"/>
      <c r="G24" s="111"/>
      <c r="H24" s="111"/>
      <c r="I24" s="111"/>
    </row>
    <row r="25" customFormat="false" ht="11.25" hidden="false" customHeight="false" outlineLevel="0" collapsed="false">
      <c r="A25" s="134" t="n">
        <v>43074</v>
      </c>
      <c r="B25" s="6" t="s">
        <v>3999</v>
      </c>
      <c r="C25" s="137"/>
      <c r="D25" s="137" t="n">
        <v>25.15</v>
      </c>
      <c r="E25" s="137" t="n">
        <f aca="false">+E24+C25-D25</f>
        <v>635717.66</v>
      </c>
      <c r="F25" s="110"/>
      <c r="G25" s="111"/>
      <c r="H25" s="111"/>
      <c r="I25" s="111"/>
    </row>
    <row r="26" customFormat="false" ht="11.25" hidden="false" customHeight="false" outlineLevel="0" collapsed="false">
      <c r="A26" s="133" t="n">
        <v>43074</v>
      </c>
      <c r="B26" s="1" t="s">
        <v>4000</v>
      </c>
      <c r="C26" s="136" t="n">
        <v>150000</v>
      </c>
      <c r="D26" s="136"/>
      <c r="E26" s="136" t="n">
        <f aca="false">+E25+C26-D26</f>
        <v>785717.66</v>
      </c>
      <c r="F26" s="110" t="s">
        <v>4001</v>
      </c>
      <c r="G26" s="111"/>
      <c r="H26" s="111"/>
      <c r="I26" s="111"/>
    </row>
    <row r="27" customFormat="false" ht="11.25" hidden="false" customHeight="false" outlineLevel="0" collapsed="false">
      <c r="A27" s="133" t="n">
        <v>43074</v>
      </c>
      <c r="B27" s="1" t="s">
        <v>4002</v>
      </c>
      <c r="C27" s="136" t="n">
        <v>50000</v>
      </c>
      <c r="D27" s="136"/>
      <c r="E27" s="136" t="n">
        <f aca="false">+E26+C27-D27</f>
        <v>835717.66</v>
      </c>
      <c r="F27" s="110" t="s">
        <v>4003</v>
      </c>
      <c r="G27" s="111"/>
      <c r="H27" s="111"/>
      <c r="I27" s="111"/>
    </row>
    <row r="28" customFormat="false" ht="11.25" hidden="false" customHeight="false" outlineLevel="0" collapsed="false">
      <c r="A28" s="133" t="n">
        <v>43075</v>
      </c>
      <c r="B28" s="1" t="s">
        <v>4004</v>
      </c>
      <c r="C28" s="136"/>
      <c r="D28" s="136" t="n">
        <v>540000</v>
      </c>
      <c r="E28" s="136" t="n">
        <f aca="false">+E27+C28-D28</f>
        <v>295717.66</v>
      </c>
      <c r="F28" s="110"/>
      <c r="G28" s="111"/>
      <c r="H28" s="111"/>
      <c r="I28" s="111"/>
    </row>
    <row r="29" customFormat="false" ht="11.25" hidden="false" customHeight="false" outlineLevel="0" collapsed="false">
      <c r="A29" s="133" t="n">
        <v>43075</v>
      </c>
      <c r="B29" s="1" t="s">
        <v>4005</v>
      </c>
      <c r="C29" s="136"/>
      <c r="D29" s="136" t="n">
        <v>80000</v>
      </c>
      <c r="E29" s="136" t="n">
        <f aca="false">+E28+C29-D29</f>
        <v>215717.66</v>
      </c>
      <c r="F29" s="110"/>
      <c r="G29" s="111"/>
      <c r="H29" s="111"/>
      <c r="I29" s="111"/>
    </row>
    <row r="30" customFormat="false" ht="11.25" hidden="false" customHeight="false" outlineLevel="0" collapsed="false">
      <c r="A30" s="134" t="n">
        <v>43075</v>
      </c>
      <c r="B30" s="4" t="s">
        <v>4006</v>
      </c>
      <c r="C30" s="137"/>
      <c r="D30" s="137" t="n">
        <v>42.75</v>
      </c>
      <c r="E30" s="137" t="n">
        <f aca="false">+E29+C30-D30</f>
        <v>215674.91</v>
      </c>
      <c r="F30" s="110"/>
      <c r="G30" s="111"/>
      <c r="H30" s="111"/>
      <c r="I30" s="111"/>
    </row>
    <row r="31" customFormat="false" ht="11.25" hidden="false" customHeight="false" outlineLevel="0" collapsed="false">
      <c r="A31" s="133" t="n">
        <v>43075</v>
      </c>
      <c r="B31" s="1" t="s">
        <v>4007</v>
      </c>
      <c r="C31" s="136" t="n">
        <v>19888.61</v>
      </c>
      <c r="D31" s="136"/>
      <c r="E31" s="136" t="n">
        <f aca="false">+E30+C31-D31</f>
        <v>235563.52</v>
      </c>
      <c r="F31" s="110" t="s">
        <v>4008</v>
      </c>
      <c r="G31" s="111"/>
      <c r="H31" s="111"/>
      <c r="I31" s="111"/>
    </row>
    <row r="32" customFormat="false" ht="11.25" hidden="false" customHeight="false" outlineLevel="0" collapsed="false">
      <c r="A32" s="134" t="n">
        <v>43075</v>
      </c>
      <c r="B32" s="6" t="s">
        <v>4009</v>
      </c>
      <c r="C32" s="137"/>
      <c r="D32" s="137" t="n">
        <v>6.84</v>
      </c>
      <c r="E32" s="137" t="n">
        <f aca="false">+E31+C32-D32</f>
        <v>235556.68</v>
      </c>
      <c r="F32" s="110"/>
      <c r="G32" s="111"/>
      <c r="H32" s="111"/>
      <c r="I32" s="111"/>
    </row>
    <row r="33" customFormat="false" ht="11.25" hidden="false" customHeight="false" outlineLevel="0" collapsed="false">
      <c r="A33" s="134" t="n">
        <v>43075</v>
      </c>
      <c r="B33" s="4" t="s">
        <v>4010</v>
      </c>
      <c r="C33" s="137"/>
      <c r="D33" s="137" t="n">
        <v>197.1</v>
      </c>
      <c r="E33" s="137" t="n">
        <f aca="false">+E32+C33-D33</f>
        <v>235359.58</v>
      </c>
      <c r="F33" s="110"/>
      <c r="G33" s="111"/>
      <c r="H33" s="111"/>
      <c r="I33" s="111"/>
    </row>
    <row r="34" customFormat="false" ht="11.25" hidden="false" customHeight="false" outlineLevel="0" collapsed="false">
      <c r="A34" s="134" t="n">
        <v>43075</v>
      </c>
      <c r="B34" s="6" t="s">
        <v>4011</v>
      </c>
      <c r="C34" s="137"/>
      <c r="D34" s="137" t="n">
        <v>31.54</v>
      </c>
      <c r="E34" s="137" t="n">
        <f aca="false">+E33+C34-D34</f>
        <v>235328.04</v>
      </c>
      <c r="F34" s="110"/>
      <c r="G34" s="111"/>
      <c r="H34" s="111"/>
      <c r="I34" s="111"/>
    </row>
    <row r="35" customFormat="false" ht="11.25" hidden="false" customHeight="false" outlineLevel="0" collapsed="false">
      <c r="A35" s="133" t="n">
        <v>43075</v>
      </c>
      <c r="B35" s="1" t="s">
        <v>4012</v>
      </c>
      <c r="C35" s="136" t="n">
        <v>2625</v>
      </c>
      <c r="D35" s="139"/>
      <c r="E35" s="136" t="n">
        <f aca="false">+E34+C35-D35</f>
        <v>237953.04</v>
      </c>
      <c r="F35" s="110" t="s">
        <v>4013</v>
      </c>
      <c r="G35" s="111"/>
      <c r="H35" s="111"/>
      <c r="I35" s="111"/>
    </row>
    <row r="36" customFormat="false" ht="11.25" hidden="false" customHeight="false" outlineLevel="0" collapsed="false">
      <c r="A36" s="133" t="n">
        <v>43075</v>
      </c>
      <c r="B36" s="1" t="s">
        <v>4014</v>
      </c>
      <c r="C36" s="136" t="n">
        <v>43100</v>
      </c>
      <c r="D36" s="139"/>
      <c r="E36" s="136" t="n">
        <f aca="false">+E35+C36-D36</f>
        <v>281053.04</v>
      </c>
      <c r="F36" s="110" t="s">
        <v>4015</v>
      </c>
      <c r="G36" s="111"/>
      <c r="H36" s="111"/>
      <c r="I36" s="111"/>
    </row>
    <row r="37" customFormat="false" ht="11.25" hidden="false" customHeight="false" outlineLevel="0" collapsed="false">
      <c r="A37" s="133" t="n">
        <v>43075</v>
      </c>
      <c r="B37" s="1" t="s">
        <v>4016</v>
      </c>
      <c r="C37" s="136" t="n">
        <v>0</v>
      </c>
      <c r="D37" s="139"/>
      <c r="E37" s="136" t="n">
        <f aca="false">+E36+C37-D37</f>
        <v>281053.04</v>
      </c>
      <c r="F37" s="110"/>
      <c r="G37" s="111"/>
      <c r="H37" s="111"/>
      <c r="I37" s="111"/>
    </row>
    <row r="38" customFormat="false" ht="11.25" hidden="false" customHeight="false" outlineLevel="0" collapsed="false">
      <c r="A38" s="133" t="n">
        <v>43075</v>
      </c>
      <c r="B38" s="1" t="s">
        <v>4017</v>
      </c>
      <c r="C38" s="136" t="n">
        <v>703</v>
      </c>
      <c r="D38" s="139"/>
      <c r="E38" s="136" t="n">
        <f aca="false">+E37+C38-D38</f>
        <v>281756.04</v>
      </c>
      <c r="F38" s="110" t="s">
        <v>4018</v>
      </c>
      <c r="G38" s="111"/>
      <c r="H38" s="111"/>
      <c r="I38" s="111"/>
    </row>
    <row r="39" customFormat="false" ht="11.25" hidden="false" customHeight="false" outlineLevel="0" collapsed="false">
      <c r="A39" s="133" t="n">
        <v>43076</v>
      </c>
      <c r="B39" s="1" t="s">
        <v>4019</v>
      </c>
      <c r="C39" s="139"/>
      <c r="D39" s="139" t="n">
        <v>220000</v>
      </c>
      <c r="E39" s="136" t="n">
        <f aca="false">+E38+C39-D39</f>
        <v>61756.0400000002</v>
      </c>
      <c r="F39" s="110"/>
      <c r="G39" s="111"/>
      <c r="H39" s="111"/>
      <c r="I39" s="111"/>
    </row>
    <row r="40" customFormat="false" ht="11.25" hidden="false" customHeight="false" outlineLevel="0" collapsed="false">
      <c r="A40" s="133" t="n">
        <v>43076</v>
      </c>
      <c r="B40" s="1" t="s">
        <v>4020</v>
      </c>
      <c r="C40" s="136" t="n">
        <v>59471</v>
      </c>
      <c r="D40" s="139"/>
      <c r="E40" s="136" t="n">
        <f aca="false">+E39+C40-D40</f>
        <v>121227.04</v>
      </c>
      <c r="F40" s="110" t="s">
        <v>4021</v>
      </c>
      <c r="G40" s="111"/>
      <c r="H40" s="111"/>
      <c r="I40" s="111"/>
    </row>
    <row r="41" customFormat="false" ht="11.25" hidden="false" customHeight="false" outlineLevel="0" collapsed="false">
      <c r="A41" s="134" t="n">
        <v>43076</v>
      </c>
      <c r="B41" s="4" t="s">
        <v>4022</v>
      </c>
      <c r="C41" s="137"/>
      <c r="D41" s="138" t="n">
        <v>1220</v>
      </c>
      <c r="E41" s="137" t="n">
        <f aca="false">+E40+C41-D41</f>
        <v>120007.04</v>
      </c>
      <c r="F41" s="110"/>
      <c r="G41" s="111"/>
      <c r="H41" s="111"/>
      <c r="I41" s="111"/>
    </row>
    <row r="42" customFormat="false" ht="11.25" hidden="false" customHeight="false" outlineLevel="0" collapsed="false">
      <c r="A42" s="134" t="n">
        <v>43076</v>
      </c>
      <c r="B42" s="6" t="s">
        <v>4023</v>
      </c>
      <c r="C42" s="137"/>
      <c r="D42" s="138" t="n">
        <v>195.2</v>
      </c>
      <c r="E42" s="137" t="n">
        <f aca="false">+E41+C42-D42</f>
        <v>119811.84</v>
      </c>
      <c r="F42" s="110"/>
      <c r="G42" s="111"/>
      <c r="H42" s="111"/>
      <c r="I42" s="111"/>
    </row>
    <row r="43" customFormat="false" ht="11.25" hidden="false" customHeight="false" outlineLevel="0" collapsed="false">
      <c r="A43" s="134" t="n">
        <v>43076</v>
      </c>
      <c r="B43" s="4" t="s">
        <v>4024</v>
      </c>
      <c r="C43" s="137"/>
      <c r="D43" s="138" t="n">
        <v>35.75</v>
      </c>
      <c r="E43" s="137" t="n">
        <f aca="false">+E42+C43-D43</f>
        <v>119776.09</v>
      </c>
      <c r="F43" s="110"/>
      <c r="G43" s="111"/>
      <c r="H43" s="111"/>
      <c r="I43" s="111"/>
    </row>
    <row r="44" customFormat="false" ht="11.25" hidden="false" customHeight="false" outlineLevel="0" collapsed="false">
      <c r="A44" s="134" t="n">
        <v>43076</v>
      </c>
      <c r="B44" s="6" t="s">
        <v>4025</v>
      </c>
      <c r="C44" s="137"/>
      <c r="D44" s="138" t="n">
        <v>5.72</v>
      </c>
      <c r="E44" s="137" t="n">
        <f aca="false">+E43+C44-D44</f>
        <v>119770.37</v>
      </c>
      <c r="F44" s="110"/>
      <c r="G44" s="111"/>
      <c r="H44" s="111"/>
      <c r="I44" s="111"/>
    </row>
    <row r="45" customFormat="false" ht="11.25" hidden="false" customHeight="false" outlineLevel="0" collapsed="false">
      <c r="A45" s="133" t="n">
        <v>43076</v>
      </c>
      <c r="B45" s="1" t="s">
        <v>4026</v>
      </c>
      <c r="C45" s="136" t="n">
        <v>2040</v>
      </c>
      <c r="D45" s="139"/>
      <c r="E45" s="136" t="n">
        <f aca="false">+E44+C45-D45</f>
        <v>121810.37</v>
      </c>
      <c r="F45" s="110" t="s">
        <v>4027</v>
      </c>
      <c r="G45" s="111"/>
      <c r="H45" s="111"/>
      <c r="I45" s="111"/>
    </row>
    <row r="46" customFormat="false" ht="11.25" hidden="false" customHeight="false" outlineLevel="0" collapsed="false">
      <c r="A46" s="133" t="n">
        <v>43076</v>
      </c>
      <c r="B46" s="1" t="s">
        <v>4028</v>
      </c>
      <c r="C46" s="136" t="n">
        <v>295000</v>
      </c>
      <c r="D46" s="139"/>
      <c r="E46" s="136" t="n">
        <f aca="false">+E45+C46-D46</f>
        <v>416810.37</v>
      </c>
      <c r="F46" s="110" t="s">
        <v>4029</v>
      </c>
      <c r="G46" s="111"/>
      <c r="H46" s="111"/>
      <c r="I46" s="111"/>
    </row>
    <row r="47" customFormat="false" ht="11.25" hidden="false" customHeight="false" outlineLevel="0" collapsed="false">
      <c r="A47" s="133" t="n">
        <v>43076</v>
      </c>
      <c r="B47" s="1" t="s">
        <v>4030</v>
      </c>
      <c r="C47" s="136" t="n">
        <v>3889</v>
      </c>
      <c r="D47" s="139"/>
      <c r="E47" s="136" t="n">
        <f aca="false">+E46+C47-D47</f>
        <v>420699.37</v>
      </c>
      <c r="F47" s="110" t="s">
        <v>4031</v>
      </c>
      <c r="G47" s="111"/>
      <c r="H47" s="111"/>
      <c r="I47" s="111"/>
    </row>
    <row r="48" customFormat="false" ht="11.25" hidden="false" customHeight="false" outlineLevel="0" collapsed="false">
      <c r="A48" s="133" t="n">
        <v>43076</v>
      </c>
      <c r="B48" s="1" t="s">
        <v>4032</v>
      </c>
      <c r="C48" s="136" t="n">
        <v>150000</v>
      </c>
      <c r="D48" s="139"/>
      <c r="E48" s="136" t="n">
        <f aca="false">+E47+C48-D48</f>
        <v>570699.37</v>
      </c>
      <c r="F48" s="110" t="s">
        <v>4033</v>
      </c>
      <c r="G48" s="111"/>
      <c r="H48" s="111"/>
      <c r="I48" s="111"/>
    </row>
    <row r="49" customFormat="false" ht="11.25" hidden="false" customHeight="false" outlineLevel="0" collapsed="false">
      <c r="A49" s="133" t="n">
        <v>43076</v>
      </c>
      <c r="B49" s="1" t="s">
        <v>4034</v>
      </c>
      <c r="C49" s="136" t="n">
        <v>0</v>
      </c>
      <c r="D49" s="139"/>
      <c r="E49" s="136" t="n">
        <f aca="false">+E48+C49-D49</f>
        <v>570699.37</v>
      </c>
      <c r="F49" s="110"/>
      <c r="G49" s="111"/>
      <c r="H49" s="111"/>
      <c r="I49" s="111"/>
    </row>
    <row r="50" customFormat="false" ht="11.25" hidden="false" customHeight="false" outlineLevel="0" collapsed="false">
      <c r="A50" s="133" t="n">
        <v>43076</v>
      </c>
      <c r="B50" s="1" t="s">
        <v>4035</v>
      </c>
      <c r="C50" s="136" t="n">
        <v>1995</v>
      </c>
      <c r="D50" s="139"/>
      <c r="E50" s="136" t="n">
        <f aca="false">+E49+C50-D50</f>
        <v>572694.37</v>
      </c>
      <c r="F50" s="110"/>
      <c r="G50" s="111"/>
      <c r="H50" s="111"/>
      <c r="I50" s="111"/>
    </row>
    <row r="51" customFormat="false" ht="11.25" hidden="false" customHeight="false" outlineLevel="0" collapsed="false">
      <c r="A51" s="133" t="n">
        <v>43076</v>
      </c>
      <c r="B51" s="1" t="s">
        <v>4036</v>
      </c>
      <c r="C51" s="136" t="n">
        <v>60850</v>
      </c>
      <c r="D51" s="139"/>
      <c r="E51" s="136" t="n">
        <f aca="false">+E50+C51-D51</f>
        <v>633544.37</v>
      </c>
      <c r="F51" s="110" t="s">
        <v>4037</v>
      </c>
      <c r="G51" s="111"/>
      <c r="H51" s="111"/>
      <c r="I51" s="111"/>
    </row>
    <row r="52" customFormat="false" ht="11.25" hidden="false" customHeight="false" outlineLevel="0" collapsed="false">
      <c r="A52" s="133" t="n">
        <v>43076</v>
      </c>
      <c r="B52" s="1" t="s">
        <v>4038</v>
      </c>
      <c r="C52" s="136" t="n">
        <v>1995</v>
      </c>
      <c r="D52" s="139"/>
      <c r="E52" s="136" t="n">
        <f aca="false">+E51+C52-D52</f>
        <v>635539.37</v>
      </c>
      <c r="F52" s="110" t="s">
        <v>4039</v>
      </c>
      <c r="G52" s="111"/>
      <c r="H52" s="111"/>
      <c r="I52" s="111"/>
    </row>
    <row r="53" customFormat="false" ht="11.25" hidden="false" customHeight="false" outlineLevel="0" collapsed="false">
      <c r="A53" s="133" t="n">
        <v>43077</v>
      </c>
      <c r="B53" s="1" t="s">
        <v>4040</v>
      </c>
      <c r="C53" s="139"/>
      <c r="D53" s="139" t="n">
        <v>109000</v>
      </c>
      <c r="E53" s="136" t="n">
        <f aca="false">+E52+C53-D53</f>
        <v>526539.37</v>
      </c>
      <c r="F53" s="110" t="s">
        <v>4041</v>
      </c>
      <c r="G53" s="111"/>
      <c r="H53" s="111"/>
      <c r="I53" s="111"/>
    </row>
    <row r="54" customFormat="false" ht="11.25" hidden="false" customHeight="false" outlineLevel="0" collapsed="false">
      <c r="A54" s="133" t="n">
        <v>43077</v>
      </c>
      <c r="B54" s="1" t="s">
        <v>4042</v>
      </c>
      <c r="C54" s="139"/>
      <c r="D54" s="139" t="n">
        <v>300000</v>
      </c>
      <c r="E54" s="136" t="n">
        <f aca="false">+E53+C54-D54</f>
        <v>226539.37</v>
      </c>
      <c r="F54" s="110"/>
      <c r="G54" s="111"/>
      <c r="H54" s="111"/>
      <c r="I54" s="111"/>
    </row>
    <row r="55" customFormat="false" ht="11.25" hidden="false" customHeight="false" outlineLevel="0" collapsed="false">
      <c r="A55" s="133" t="n">
        <v>43077</v>
      </c>
      <c r="B55" s="1" t="s">
        <v>4043</v>
      </c>
      <c r="C55" s="139" t="n">
        <v>23738.36</v>
      </c>
      <c r="D55" s="139"/>
      <c r="E55" s="136" t="n">
        <f aca="false">+E54+C55-D55</f>
        <v>250277.73</v>
      </c>
      <c r="F55" s="110" t="s">
        <v>4044</v>
      </c>
      <c r="G55" s="111"/>
      <c r="H55" s="111"/>
      <c r="I55" s="111"/>
    </row>
    <row r="56" customFormat="false" ht="11.25" hidden="false" customHeight="false" outlineLevel="0" collapsed="false">
      <c r="A56" s="134" t="n">
        <v>43077</v>
      </c>
      <c r="B56" s="4" t="s">
        <v>4045</v>
      </c>
      <c r="C56" s="138"/>
      <c r="D56" s="138" t="n">
        <v>125.34</v>
      </c>
      <c r="E56" s="137" t="n">
        <f aca="false">+E55+C56-D56</f>
        <v>250152.39</v>
      </c>
      <c r="F56" s="110"/>
      <c r="G56" s="111"/>
      <c r="H56" s="111"/>
      <c r="I56" s="111"/>
    </row>
    <row r="57" customFormat="false" ht="11.25" hidden="false" customHeight="false" outlineLevel="0" collapsed="false">
      <c r="A57" s="134" t="n">
        <v>43077</v>
      </c>
      <c r="B57" s="6" t="s">
        <v>4046</v>
      </c>
      <c r="C57" s="138"/>
      <c r="D57" s="138" t="n">
        <v>42.86</v>
      </c>
      <c r="E57" s="137" t="n">
        <f aca="false">+E56+C57-D57</f>
        <v>250109.53</v>
      </c>
      <c r="F57" s="110"/>
      <c r="G57" s="111"/>
      <c r="H57" s="111"/>
      <c r="I57" s="111"/>
    </row>
    <row r="58" customFormat="false" ht="11.25" hidden="false" customHeight="false" outlineLevel="0" collapsed="false">
      <c r="A58" s="134" t="n">
        <v>43077</v>
      </c>
      <c r="B58" s="4" t="s">
        <v>4047</v>
      </c>
      <c r="C58" s="138"/>
      <c r="D58" s="138" t="n">
        <v>267.87</v>
      </c>
      <c r="E58" s="137" t="n">
        <f aca="false">+E57+C58-D58</f>
        <v>249841.66</v>
      </c>
      <c r="F58" s="110"/>
      <c r="G58" s="111"/>
      <c r="H58" s="111"/>
      <c r="I58" s="111"/>
    </row>
    <row r="59" customFormat="false" ht="11.25" hidden="false" customHeight="false" outlineLevel="0" collapsed="false">
      <c r="A59" s="134" t="n">
        <v>43077</v>
      </c>
      <c r="B59" s="6" t="s">
        <v>4048</v>
      </c>
      <c r="C59" s="138"/>
      <c r="D59" s="138" t="n">
        <v>20.06</v>
      </c>
      <c r="E59" s="137" t="n">
        <f aca="false">+E58+C59-D59</f>
        <v>249821.6</v>
      </c>
      <c r="F59" s="110"/>
      <c r="G59" s="111"/>
      <c r="H59" s="111"/>
      <c r="I59" s="111"/>
    </row>
    <row r="60" customFormat="false" ht="11.25" hidden="false" customHeight="false" outlineLevel="0" collapsed="false">
      <c r="A60" s="133" t="n">
        <v>43077</v>
      </c>
      <c r="B60" s="1" t="s">
        <v>4049</v>
      </c>
      <c r="C60" s="136" t="n">
        <v>75000</v>
      </c>
      <c r="D60" s="136"/>
      <c r="E60" s="136" t="n">
        <f aca="false">+E59+C60-D60</f>
        <v>324821.6</v>
      </c>
      <c r="F60" s="110" t="s">
        <v>4050</v>
      </c>
      <c r="G60" s="111"/>
      <c r="H60" s="111"/>
      <c r="I60" s="111"/>
    </row>
    <row r="61" customFormat="false" ht="11.25" hidden="false" customHeight="false" outlineLevel="0" collapsed="false">
      <c r="A61" s="133" t="n">
        <v>43077</v>
      </c>
      <c r="B61" s="1" t="s">
        <v>4051</v>
      </c>
      <c r="C61" s="136" t="n">
        <v>38150</v>
      </c>
      <c r="D61" s="136"/>
      <c r="E61" s="136" t="n">
        <f aca="false">+E60+C61-D61</f>
        <v>362971.6</v>
      </c>
      <c r="F61" s="110" t="s">
        <v>4052</v>
      </c>
      <c r="G61" s="111"/>
      <c r="H61" s="111"/>
      <c r="I61" s="111"/>
    </row>
    <row r="62" customFormat="false" ht="14.25" hidden="false" customHeight="false" outlineLevel="0" collapsed="false">
      <c r="A62" s="133" t="n">
        <v>43077</v>
      </c>
      <c r="B62" s="1" t="s">
        <v>4053</v>
      </c>
      <c r="C62" s="136" t="n">
        <v>0</v>
      </c>
      <c r="D62" s="136"/>
      <c r="E62" s="136" t="n">
        <f aca="false">+E61+C62-D62</f>
        <v>362971.6</v>
      </c>
      <c r="F62" s="110"/>
      <c r="G62" s="111"/>
      <c r="H62" s="111"/>
      <c r="I62" s="11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33" t="n">
        <v>43077</v>
      </c>
      <c r="B63" s="1" t="s">
        <v>4054</v>
      </c>
      <c r="C63" s="136" t="n">
        <v>464</v>
      </c>
      <c r="D63" s="136"/>
      <c r="E63" s="136" t="n">
        <f aca="false">+E62+C63-D63</f>
        <v>363435.6</v>
      </c>
      <c r="F63" s="110" t="s">
        <v>4055</v>
      </c>
      <c r="G63" s="111"/>
      <c r="H63" s="111"/>
      <c r="I63" s="11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33" t="n">
        <v>43080</v>
      </c>
      <c r="B64" s="1" t="s">
        <v>4056</v>
      </c>
      <c r="C64" s="136"/>
      <c r="D64" s="136" t="n">
        <v>75000</v>
      </c>
      <c r="E64" s="136" t="n">
        <f aca="false">+E63+C64-D64</f>
        <v>288435.6</v>
      </c>
      <c r="F64" s="110"/>
      <c r="G64" s="111"/>
      <c r="H64" s="111"/>
      <c r="I64" s="11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33" t="n">
        <v>43080</v>
      </c>
      <c r="B65" s="1" t="s">
        <v>4057</v>
      </c>
      <c r="C65" s="136"/>
      <c r="D65" s="136" t="n">
        <v>239000</v>
      </c>
      <c r="E65" s="136" t="n">
        <f aca="false">+E64+C65-D65</f>
        <v>49435.6000000001</v>
      </c>
      <c r="F65" s="110"/>
      <c r="G65" s="111"/>
      <c r="H65" s="111"/>
      <c r="I65" s="11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33" t="n">
        <v>43080</v>
      </c>
      <c r="B66" s="1" t="s">
        <v>4058</v>
      </c>
      <c r="C66" s="136" t="n">
        <v>2069</v>
      </c>
      <c r="D66" s="136"/>
      <c r="E66" s="136" t="n">
        <f aca="false">+E65+C66-D66</f>
        <v>51504.6000000001</v>
      </c>
      <c r="F66" s="110" t="s">
        <v>4059</v>
      </c>
      <c r="G66" s="111"/>
      <c r="H66" s="111"/>
      <c r="I66" s="11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33" t="n">
        <v>43080</v>
      </c>
      <c r="B67" s="1" t="s">
        <v>4060</v>
      </c>
      <c r="C67" s="136" t="n">
        <v>5215.6</v>
      </c>
      <c r="D67" s="136"/>
      <c r="E67" s="136" t="n">
        <f aca="false">+E66+C67-D67</f>
        <v>56720.2000000001</v>
      </c>
      <c r="F67" s="110" t="s">
        <v>4061</v>
      </c>
      <c r="G67" s="111"/>
      <c r="H67" s="111"/>
      <c r="I67" s="11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34" t="n">
        <v>43080</v>
      </c>
      <c r="B68" s="4" t="s">
        <v>4062</v>
      </c>
      <c r="C68" s="137"/>
      <c r="D68" s="137" t="n">
        <v>75.06</v>
      </c>
      <c r="E68" s="137" t="n">
        <f aca="false">+E67+C68-D68</f>
        <v>56645.1400000001</v>
      </c>
      <c r="F68" s="110"/>
      <c r="G68" s="111"/>
      <c r="H68" s="111"/>
      <c r="I68" s="11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34" t="n">
        <v>43080</v>
      </c>
      <c r="B69" s="4" t="s">
        <v>4063</v>
      </c>
      <c r="C69" s="137"/>
      <c r="D69" s="137" t="n">
        <v>19.32</v>
      </c>
      <c r="E69" s="137" t="n">
        <f aca="false">+E68+C69-D69</f>
        <v>56625.8200000001</v>
      </c>
      <c r="F69" s="110"/>
      <c r="G69" s="111"/>
      <c r="H69" s="111"/>
      <c r="I69" s="11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34" t="n">
        <v>43080</v>
      </c>
      <c r="B70" s="6" t="s">
        <v>4064</v>
      </c>
      <c r="C70" s="137"/>
      <c r="D70" s="137" t="n">
        <v>12</v>
      </c>
      <c r="E70" s="137" t="n">
        <f aca="false">+E69+C70-D70</f>
        <v>56613.8200000001</v>
      </c>
      <c r="F70" s="110"/>
      <c r="G70" s="111"/>
      <c r="H70" s="111"/>
      <c r="I70" s="11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34" t="n">
        <v>43080</v>
      </c>
      <c r="B71" s="6" t="s">
        <v>4065</v>
      </c>
      <c r="C71" s="137"/>
      <c r="D71" s="137" t="n">
        <v>3.09</v>
      </c>
      <c r="E71" s="137" t="n">
        <f aca="false">+E70+C71-D71</f>
        <v>56610.7300000001</v>
      </c>
      <c r="F71" s="110"/>
      <c r="G71" s="111"/>
      <c r="H71" s="111"/>
      <c r="I71" s="11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33" t="n">
        <v>43080</v>
      </c>
      <c r="B72" s="1" t="s">
        <v>4066</v>
      </c>
      <c r="C72" s="136" t="n">
        <v>20027.01</v>
      </c>
      <c r="D72" s="136"/>
      <c r="E72" s="136" t="n">
        <f aca="false">+E71+C72-D72</f>
        <v>76637.7400000001</v>
      </c>
      <c r="F72" s="110" t="s">
        <v>4067</v>
      </c>
      <c r="G72" s="111"/>
      <c r="H72" s="111"/>
      <c r="I72" s="11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34" t="n">
        <v>43080</v>
      </c>
      <c r="B73" s="4" t="s">
        <v>4068</v>
      </c>
      <c r="C73" s="137"/>
      <c r="D73" s="137" t="n">
        <v>322.92</v>
      </c>
      <c r="E73" s="137" t="n">
        <f aca="false">+E72+C73-D73</f>
        <v>76314.8200000001</v>
      </c>
      <c r="F73" s="110"/>
      <c r="G73" s="111"/>
      <c r="H73" s="111"/>
      <c r="I73" s="11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34" t="n">
        <v>43080</v>
      </c>
      <c r="B74" s="6" t="s">
        <v>4069</v>
      </c>
      <c r="C74" s="137"/>
      <c r="D74" s="137" t="n">
        <v>51.67</v>
      </c>
      <c r="E74" s="137" t="n">
        <f aca="false">+E73+C74-D74</f>
        <v>76263.1500000001</v>
      </c>
      <c r="F74" s="110"/>
      <c r="G74" s="111"/>
      <c r="H74" s="111"/>
      <c r="I74" s="11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34" t="n">
        <v>43080</v>
      </c>
      <c r="B75" s="4" t="s">
        <v>4070</v>
      </c>
      <c r="C75" s="137"/>
      <c r="D75" s="137" t="n">
        <v>56.61</v>
      </c>
      <c r="E75" s="137" t="n">
        <f aca="false">+E74+C75-D75</f>
        <v>76206.5400000001</v>
      </c>
      <c r="F75" s="110"/>
      <c r="G75" s="111"/>
      <c r="H75" s="111"/>
      <c r="I75" s="11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34" t="n">
        <v>43080</v>
      </c>
      <c r="B76" s="6" t="s">
        <v>4071</v>
      </c>
      <c r="C76" s="137"/>
      <c r="D76" s="137" t="n">
        <v>9.06</v>
      </c>
      <c r="E76" s="137" t="n">
        <f aca="false">+E75+C76-D76</f>
        <v>76197.4800000001</v>
      </c>
      <c r="F76" s="110"/>
      <c r="G76" s="111"/>
      <c r="H76" s="111"/>
      <c r="I76" s="11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33" t="n">
        <v>43080</v>
      </c>
      <c r="B77" s="1" t="s">
        <v>4072</v>
      </c>
      <c r="C77" s="136" t="n">
        <v>2630</v>
      </c>
      <c r="D77" s="136"/>
      <c r="E77" s="136" t="n">
        <f aca="false">+E76+C77-D77</f>
        <v>78827.4800000001</v>
      </c>
      <c r="F77" s="110" t="s">
        <v>4073</v>
      </c>
      <c r="G77" s="111"/>
      <c r="H77" s="111"/>
      <c r="I77" s="11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33" t="n">
        <v>43080</v>
      </c>
      <c r="B78" s="1" t="s">
        <v>4074</v>
      </c>
      <c r="C78" s="136"/>
      <c r="D78" s="136" t="n">
        <v>0</v>
      </c>
      <c r="E78" s="136" t="n">
        <f aca="false">+E77+C78-D78</f>
        <v>78827.4800000001</v>
      </c>
      <c r="F78" s="110"/>
      <c r="G78" s="111"/>
      <c r="H78" s="111"/>
      <c r="I78" s="11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33" t="n">
        <v>43080</v>
      </c>
      <c r="B79" s="1" t="s">
        <v>4075</v>
      </c>
      <c r="C79" s="136" t="n">
        <v>0</v>
      </c>
      <c r="D79" s="136"/>
      <c r="E79" s="136" t="n">
        <f aca="false">+E78+C79-D79</f>
        <v>78827.4800000001</v>
      </c>
      <c r="F79" s="110"/>
      <c r="G79" s="111"/>
      <c r="H79" s="111"/>
      <c r="I79" s="11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33" t="n">
        <v>43080</v>
      </c>
      <c r="B80" s="1" t="s">
        <v>4076</v>
      </c>
      <c r="C80" s="136" t="n">
        <v>11108.3</v>
      </c>
      <c r="D80" s="136"/>
      <c r="E80" s="136" t="n">
        <f aca="false">+E79+C80-D80</f>
        <v>89935.7800000001</v>
      </c>
      <c r="F80" s="110" t="s">
        <v>4059</v>
      </c>
      <c r="G80" s="111"/>
      <c r="H80" s="111"/>
      <c r="I80" s="11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33" t="n">
        <v>43080</v>
      </c>
      <c r="B81" s="1" t="s">
        <v>4077</v>
      </c>
      <c r="C81" s="136" t="n">
        <v>5500</v>
      </c>
      <c r="D81" s="136"/>
      <c r="E81" s="136" t="n">
        <f aca="false">+E80+C81-D81</f>
        <v>95435.7800000001</v>
      </c>
      <c r="F81" s="110" t="s">
        <v>4078</v>
      </c>
      <c r="G81" s="111"/>
      <c r="H81" s="111"/>
      <c r="I81" s="11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34" t="n">
        <v>43082</v>
      </c>
      <c r="B82" s="4" t="s">
        <v>4079</v>
      </c>
      <c r="C82" s="137"/>
      <c r="D82" s="137" t="n">
        <v>83.35</v>
      </c>
      <c r="E82" s="137" t="n">
        <f aca="false">+E81+C82-D82</f>
        <v>95352.4300000001</v>
      </c>
      <c r="F82" s="110"/>
      <c r="G82" s="111"/>
      <c r="H82" s="111"/>
      <c r="I82" s="11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33" t="n">
        <v>43082</v>
      </c>
      <c r="B83" s="1" t="s">
        <v>4080</v>
      </c>
      <c r="C83" s="136" t="n">
        <v>13538.93</v>
      </c>
      <c r="D83" s="136"/>
      <c r="E83" s="136" t="n">
        <f aca="false">+E82+C83-D83</f>
        <v>108891.36</v>
      </c>
      <c r="F83" s="110" t="s">
        <v>4081</v>
      </c>
      <c r="G83" s="111"/>
      <c r="H83" s="111"/>
      <c r="I83" s="11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34" t="n">
        <v>43082</v>
      </c>
      <c r="B84" s="6" t="s">
        <v>4082</v>
      </c>
      <c r="C84" s="137"/>
      <c r="D84" s="137" t="n">
        <v>13.34</v>
      </c>
      <c r="E84" s="137" t="n">
        <f aca="false">+E83+C84-D84</f>
        <v>108878.02</v>
      </c>
      <c r="F84" s="110"/>
      <c r="G84" s="111"/>
      <c r="H84" s="111"/>
      <c r="I84" s="11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34" t="n">
        <v>43082</v>
      </c>
      <c r="B85" s="4" t="s">
        <v>4083</v>
      </c>
      <c r="C85" s="137"/>
      <c r="D85" s="137" t="n">
        <v>106.68</v>
      </c>
      <c r="E85" s="137" t="n">
        <f aca="false">+E84+C85-D85</f>
        <v>108771.34</v>
      </c>
      <c r="F85" s="110"/>
      <c r="G85" s="111"/>
      <c r="H85" s="111"/>
      <c r="I85" s="11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34" t="n">
        <v>43082</v>
      </c>
      <c r="B86" s="6" t="s">
        <v>4084</v>
      </c>
      <c r="C86" s="137"/>
      <c r="D86" s="137" t="n">
        <v>17.07</v>
      </c>
      <c r="E86" s="137" t="n">
        <f aca="false">+E85+C86-D86</f>
        <v>108754.27</v>
      </c>
      <c r="F86" s="110"/>
      <c r="G86" s="111"/>
      <c r="H86" s="111"/>
      <c r="I86" s="11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33" t="n">
        <v>43082</v>
      </c>
      <c r="B87" s="1" t="s">
        <v>4085</v>
      </c>
      <c r="C87" s="136" t="n">
        <v>10000</v>
      </c>
      <c r="D87" s="136"/>
      <c r="E87" s="136" t="n">
        <f aca="false">+E86+C87-D87</f>
        <v>118754.27</v>
      </c>
      <c r="F87" s="110" t="s">
        <v>4086</v>
      </c>
      <c r="G87" s="111"/>
      <c r="H87" s="111"/>
      <c r="I87" s="11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34" t="n">
        <v>43082</v>
      </c>
      <c r="B88" s="4" t="s">
        <v>4087</v>
      </c>
      <c r="C88" s="137"/>
      <c r="D88" s="137" t="n">
        <v>217</v>
      </c>
      <c r="E88" s="136" t="n">
        <f aca="false">+E87+C88-D88</f>
        <v>118537.27</v>
      </c>
      <c r="F88" s="110"/>
      <c r="G88" s="111"/>
      <c r="H88" s="111"/>
      <c r="I88" s="11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34" t="n">
        <v>43082</v>
      </c>
      <c r="B89" s="6" t="s">
        <v>4088</v>
      </c>
      <c r="C89" s="137"/>
      <c r="D89" s="137" t="n">
        <v>34.72</v>
      </c>
      <c r="E89" s="136" t="n">
        <f aca="false">+E88+C89-D89</f>
        <v>118502.55</v>
      </c>
      <c r="F89" s="110"/>
      <c r="G89" s="111"/>
      <c r="H89" s="111"/>
      <c r="I89" s="11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33" t="n">
        <v>43082</v>
      </c>
      <c r="B90" s="1" t="s">
        <v>4089</v>
      </c>
      <c r="C90" s="136" t="n">
        <v>300000</v>
      </c>
      <c r="D90" s="136"/>
      <c r="E90" s="136" t="n">
        <f aca="false">+E89+C90-D90</f>
        <v>418502.55</v>
      </c>
      <c r="F90" s="110" t="s">
        <v>4090</v>
      </c>
      <c r="G90" s="111"/>
      <c r="H90" s="111"/>
      <c r="I90" s="11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33" t="n">
        <v>43082</v>
      </c>
      <c r="B91" s="1" t="s">
        <v>4091</v>
      </c>
      <c r="C91" s="136" t="n">
        <v>0</v>
      </c>
      <c r="D91" s="136"/>
      <c r="E91" s="136" t="n">
        <f aca="false">+E90+C91-D91</f>
        <v>418502.55</v>
      </c>
      <c r="F91" s="110"/>
      <c r="G91" s="111"/>
      <c r="H91" s="111"/>
      <c r="I91" s="11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33" t="n">
        <v>43082</v>
      </c>
      <c r="B92" s="1" t="s">
        <v>4092</v>
      </c>
      <c r="C92" s="136" t="n">
        <v>1620</v>
      </c>
      <c r="D92" s="136"/>
      <c r="E92" s="136" t="n">
        <f aca="false">+E91+C92-D92</f>
        <v>420122.55</v>
      </c>
      <c r="F92" s="110"/>
      <c r="G92" s="111"/>
      <c r="H92" s="111"/>
      <c r="I92" s="11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33" t="n">
        <v>43082</v>
      </c>
      <c r="B93" s="1" t="s">
        <v>4093</v>
      </c>
      <c r="C93" s="136" t="n">
        <v>20000</v>
      </c>
      <c r="D93" s="136"/>
      <c r="E93" s="136" t="n">
        <f aca="false">+E92+C93-D93</f>
        <v>440122.55</v>
      </c>
      <c r="F93" s="110" t="s">
        <v>4094</v>
      </c>
      <c r="G93" s="111"/>
      <c r="H93" s="111"/>
      <c r="I93" s="11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133" t="n">
        <v>43082</v>
      </c>
      <c r="B94" s="1" t="s">
        <v>4095</v>
      </c>
      <c r="C94" s="136" t="n">
        <v>150192.15</v>
      </c>
      <c r="D94" s="136"/>
      <c r="E94" s="136" t="n">
        <f aca="false">+E93+C94-D94</f>
        <v>590314.7</v>
      </c>
      <c r="F94" s="110" t="s">
        <v>4096</v>
      </c>
      <c r="G94" s="111"/>
      <c r="H94" s="111"/>
      <c r="I94" s="111"/>
    </row>
    <row r="95" customFormat="false" ht="11.25" hidden="false" customHeight="false" outlineLevel="0" collapsed="false">
      <c r="A95" s="133" t="n">
        <v>43083</v>
      </c>
      <c r="B95" s="1" t="s">
        <v>4097</v>
      </c>
      <c r="C95" s="139"/>
      <c r="D95" s="139" t="n">
        <v>66000</v>
      </c>
      <c r="E95" s="136" t="n">
        <f aca="false">+E94+C95-D95</f>
        <v>524314.7</v>
      </c>
      <c r="F95" s="110"/>
      <c r="G95" s="111"/>
      <c r="H95" s="111"/>
      <c r="I95" s="111"/>
    </row>
    <row r="96" customFormat="false" ht="11.25" hidden="false" customHeight="false" outlineLevel="0" collapsed="false">
      <c r="A96" s="133" t="n">
        <v>43083</v>
      </c>
      <c r="B96" s="1" t="s">
        <v>4098</v>
      </c>
      <c r="C96" s="139"/>
      <c r="D96" s="139" t="n">
        <v>42000</v>
      </c>
      <c r="E96" s="136" t="n">
        <f aca="false">+E95+C96-D96</f>
        <v>482314.7</v>
      </c>
      <c r="F96" s="110"/>
      <c r="G96" s="111"/>
      <c r="H96" s="111"/>
      <c r="I96" s="111"/>
    </row>
    <row r="97" customFormat="false" ht="11.25" hidden="false" customHeight="false" outlineLevel="0" collapsed="false">
      <c r="A97" s="133" t="n">
        <v>43083</v>
      </c>
      <c r="B97" s="1" t="s">
        <v>4099</v>
      </c>
      <c r="C97" s="139" t="n">
        <v>6234.28</v>
      </c>
      <c r="D97" s="139"/>
      <c r="E97" s="136" t="n">
        <f aca="false">+E96+C97-D97</f>
        <v>488548.98</v>
      </c>
      <c r="F97" s="110" t="s">
        <v>4100</v>
      </c>
      <c r="G97" s="111"/>
      <c r="H97" s="111"/>
      <c r="I97" s="111"/>
    </row>
    <row r="98" customFormat="false" ht="11.25" hidden="false" customHeight="false" outlineLevel="0" collapsed="false">
      <c r="A98" s="134" t="n">
        <v>43083</v>
      </c>
      <c r="B98" s="4" t="s">
        <v>4101</v>
      </c>
      <c r="C98" s="138"/>
      <c r="D98" s="138" t="n">
        <v>64.7</v>
      </c>
      <c r="E98" s="136" t="n">
        <f aca="false">+E97+C98-D98</f>
        <v>488484.28</v>
      </c>
      <c r="F98" s="110"/>
      <c r="G98" s="111"/>
      <c r="H98" s="111"/>
      <c r="I98" s="111"/>
    </row>
    <row r="99" customFormat="false" ht="11.25" hidden="false" customHeight="false" outlineLevel="0" collapsed="false">
      <c r="A99" s="134" t="n">
        <v>43083</v>
      </c>
      <c r="B99" s="6" t="s">
        <v>4102</v>
      </c>
      <c r="C99" s="138"/>
      <c r="D99" s="138" t="n">
        <v>10.35</v>
      </c>
      <c r="E99" s="136" t="n">
        <f aca="false">+E98+C99-D99</f>
        <v>488473.93</v>
      </c>
      <c r="F99" s="110"/>
      <c r="G99" s="111"/>
      <c r="H99" s="111"/>
      <c r="I99" s="111"/>
    </row>
    <row r="100" customFormat="false" ht="11.25" hidden="false" customHeight="false" outlineLevel="0" collapsed="false">
      <c r="A100" s="134" t="n">
        <v>43083</v>
      </c>
      <c r="B100" s="4" t="s">
        <v>4103</v>
      </c>
      <c r="C100" s="138"/>
      <c r="D100" s="138" t="n">
        <v>35.78</v>
      </c>
      <c r="E100" s="136" t="n">
        <f aca="false">+E99+C100-D100</f>
        <v>488438.15</v>
      </c>
      <c r="F100" s="110"/>
      <c r="G100" s="111"/>
      <c r="H100" s="111"/>
      <c r="I100" s="111"/>
    </row>
    <row r="101" customFormat="false" ht="11.25" hidden="false" customHeight="false" outlineLevel="0" collapsed="false">
      <c r="A101" s="134" t="n">
        <v>43083</v>
      </c>
      <c r="B101" s="6" t="s">
        <v>4104</v>
      </c>
      <c r="C101" s="138"/>
      <c r="D101" s="138" t="n">
        <v>5.72</v>
      </c>
      <c r="E101" s="136" t="n">
        <f aca="false">+E100+C101-D101</f>
        <v>488432.43</v>
      </c>
      <c r="F101" s="110"/>
      <c r="G101" s="111"/>
      <c r="H101" s="111"/>
      <c r="I101" s="111"/>
    </row>
    <row r="102" customFormat="false" ht="11.25" hidden="false" customHeight="false" outlineLevel="0" collapsed="false">
      <c r="A102" s="133" t="n">
        <v>43083</v>
      </c>
      <c r="B102" s="1" t="s">
        <v>4105</v>
      </c>
      <c r="C102" s="139" t="n">
        <v>100000</v>
      </c>
      <c r="D102" s="139"/>
      <c r="E102" s="136" t="n">
        <f aca="false">+E101+C102-D102</f>
        <v>588432.43</v>
      </c>
      <c r="F102" s="110" t="s">
        <v>4106</v>
      </c>
      <c r="G102" s="111"/>
      <c r="H102" s="111"/>
      <c r="I102" s="111"/>
    </row>
    <row r="103" customFormat="false" ht="11.25" hidden="false" customHeight="false" outlineLevel="0" collapsed="false">
      <c r="A103" s="133" t="n">
        <v>43083</v>
      </c>
      <c r="B103" s="1" t="s">
        <v>4107</v>
      </c>
      <c r="C103" s="139" t="n">
        <v>0</v>
      </c>
      <c r="D103" s="139"/>
      <c r="E103" s="136" t="n">
        <f aca="false">+E102+C103-D103</f>
        <v>588432.43</v>
      </c>
      <c r="F103" s="110"/>
      <c r="G103" s="111"/>
      <c r="H103" s="111"/>
      <c r="I103" s="111"/>
    </row>
    <row r="104" customFormat="false" ht="11.25" hidden="false" customHeight="false" outlineLevel="0" collapsed="false">
      <c r="A104" s="133" t="n">
        <v>43083</v>
      </c>
      <c r="B104" s="1" t="s">
        <v>4108</v>
      </c>
      <c r="C104" s="139" t="n">
        <v>243466.9</v>
      </c>
      <c r="D104" s="139"/>
      <c r="E104" s="136" t="n">
        <f aca="false">+E103+C104-D104</f>
        <v>831899.33</v>
      </c>
      <c r="F104" s="110"/>
      <c r="G104" s="111"/>
      <c r="H104" s="111"/>
      <c r="I104" s="111"/>
    </row>
    <row r="105" customFormat="false" ht="11.25" hidden="false" customHeight="false" outlineLevel="0" collapsed="false">
      <c r="A105" s="133" t="n">
        <v>43084</v>
      </c>
      <c r="B105" s="1" t="s">
        <v>4109</v>
      </c>
      <c r="C105" s="136" t="n">
        <v>13455.02</v>
      </c>
      <c r="D105" s="136"/>
      <c r="E105" s="136" t="n">
        <f aca="false">+E104+C105-D105</f>
        <v>845354.35</v>
      </c>
      <c r="F105" s="110" t="s">
        <v>4110</v>
      </c>
      <c r="G105" s="111"/>
      <c r="H105" s="111"/>
      <c r="I105" s="111"/>
    </row>
    <row r="106" customFormat="false" ht="11.25" hidden="false" customHeight="false" outlineLevel="0" collapsed="false">
      <c r="A106" s="134" t="n">
        <v>43084</v>
      </c>
      <c r="B106" s="4" t="s">
        <v>4111</v>
      </c>
      <c r="C106" s="137"/>
      <c r="D106" s="137" t="n">
        <v>288.73</v>
      </c>
      <c r="E106" s="136" t="n">
        <f aca="false">+E105+C106-D106</f>
        <v>845065.62</v>
      </c>
      <c r="F106" s="110"/>
      <c r="G106" s="111"/>
      <c r="H106" s="111"/>
      <c r="I106" s="111"/>
    </row>
    <row r="107" customFormat="false" ht="11.25" hidden="false" customHeight="false" outlineLevel="0" collapsed="false">
      <c r="A107" s="134" t="n">
        <v>43084</v>
      </c>
      <c r="B107" s="6" t="s">
        <v>4112</v>
      </c>
      <c r="C107" s="137"/>
      <c r="D107" s="137" t="n">
        <v>46.2</v>
      </c>
      <c r="E107" s="136" t="n">
        <f aca="false">+E106+C107-D107</f>
        <v>845019.42</v>
      </c>
      <c r="F107" s="110"/>
      <c r="G107" s="111"/>
      <c r="H107" s="111"/>
      <c r="I107" s="111"/>
    </row>
    <row r="108" customFormat="false" ht="11.25" hidden="false" customHeight="false" outlineLevel="0" collapsed="false">
      <c r="A108" s="134" t="n">
        <v>43084</v>
      </c>
      <c r="B108" s="4" t="s">
        <v>4113</v>
      </c>
      <c r="C108" s="137"/>
      <c r="D108" s="137" t="n">
        <v>1.65</v>
      </c>
      <c r="E108" s="136" t="n">
        <f aca="false">+E107+C108-D108</f>
        <v>845017.77</v>
      </c>
      <c r="F108" s="110"/>
      <c r="G108" s="111"/>
      <c r="H108" s="111"/>
      <c r="I108" s="111"/>
    </row>
    <row r="109" customFormat="false" ht="11.25" hidden="false" customHeight="false" outlineLevel="0" collapsed="false">
      <c r="A109" s="134" t="n">
        <v>43084</v>
      </c>
      <c r="B109" s="6" t="s">
        <v>4114</v>
      </c>
      <c r="C109" s="137"/>
      <c r="D109" s="137" t="n">
        <v>0.26</v>
      </c>
      <c r="E109" s="136" t="n">
        <f aca="false">+E108+C109-D109</f>
        <v>845017.51</v>
      </c>
      <c r="F109" s="110"/>
      <c r="G109" s="111"/>
      <c r="H109" s="111"/>
      <c r="I109" s="111"/>
    </row>
    <row r="110" customFormat="false" ht="11.25" hidden="false" customHeight="false" outlineLevel="0" collapsed="false">
      <c r="A110" s="133" t="n">
        <v>43084</v>
      </c>
      <c r="B110" s="1" t="s">
        <v>4115</v>
      </c>
      <c r="C110" s="140" t="n">
        <v>120000</v>
      </c>
      <c r="D110" s="140"/>
      <c r="E110" s="136" t="n">
        <f aca="false">+E109+C110-D110</f>
        <v>965017.51</v>
      </c>
      <c r="F110" s="110" t="s">
        <v>4116</v>
      </c>
      <c r="G110" s="111"/>
      <c r="H110" s="111"/>
      <c r="I110" s="111"/>
    </row>
    <row r="111" customFormat="false" ht="11.25" hidden="false" customHeight="false" outlineLevel="0" collapsed="false">
      <c r="A111" s="133" t="n">
        <v>43084</v>
      </c>
      <c r="B111" s="1" t="s">
        <v>4117</v>
      </c>
      <c r="C111" s="140" t="n">
        <v>0</v>
      </c>
      <c r="D111" s="140"/>
      <c r="E111" s="136" t="n">
        <f aca="false">+E110+C111-D111</f>
        <v>965017.51</v>
      </c>
      <c r="F111" s="110"/>
      <c r="G111" s="111"/>
      <c r="H111" s="111"/>
      <c r="I111" s="111"/>
    </row>
    <row r="112" customFormat="false" ht="11.25" hidden="false" customHeight="false" outlineLevel="0" collapsed="false">
      <c r="A112" s="133" t="n">
        <v>43084</v>
      </c>
      <c r="B112" s="1" t="s">
        <v>4118</v>
      </c>
      <c r="C112" s="140" t="n">
        <v>3208.63</v>
      </c>
      <c r="D112" s="140"/>
      <c r="E112" s="136" t="n">
        <f aca="false">+E111+C112-D112</f>
        <v>968226.14</v>
      </c>
      <c r="F112" s="110" t="s">
        <v>4119</v>
      </c>
      <c r="G112" s="111"/>
      <c r="H112" s="111"/>
      <c r="I112" s="111"/>
    </row>
    <row r="113" customFormat="false" ht="11.25" hidden="false" customHeight="false" outlineLevel="0" collapsed="false">
      <c r="A113" s="133" t="n">
        <v>43084</v>
      </c>
      <c r="B113" s="1" t="s">
        <v>4120</v>
      </c>
      <c r="C113" s="140"/>
      <c r="D113" s="140" t="n">
        <v>830125.28</v>
      </c>
      <c r="E113" s="136" t="n">
        <f aca="false">+E112+C113-D113</f>
        <v>138100.86</v>
      </c>
      <c r="F113" s="110"/>
      <c r="G113" s="111"/>
      <c r="H113" s="111"/>
      <c r="I113" s="111"/>
    </row>
    <row r="114" customFormat="false" ht="11.25" hidden="false" customHeight="false" outlineLevel="0" collapsed="false">
      <c r="A114" s="133" t="n">
        <v>43084</v>
      </c>
      <c r="B114" s="1" t="s">
        <v>4121</v>
      </c>
      <c r="C114" s="140" t="n">
        <v>185000</v>
      </c>
      <c r="D114" s="140"/>
      <c r="E114" s="136" t="n">
        <f aca="false">+E113+C114-D114</f>
        <v>323100.86</v>
      </c>
      <c r="F114" s="110" t="s">
        <v>4122</v>
      </c>
      <c r="G114" s="111"/>
      <c r="H114" s="111"/>
      <c r="I114" s="111"/>
    </row>
    <row r="115" customFormat="false" ht="11.25" hidden="false" customHeight="false" outlineLevel="0" collapsed="false">
      <c r="A115" s="133" t="n">
        <v>43084</v>
      </c>
      <c r="B115" s="1" t="s">
        <v>4123</v>
      </c>
      <c r="C115" s="140" t="n">
        <v>70000</v>
      </c>
      <c r="D115" s="140"/>
      <c r="E115" s="136" t="n">
        <f aca="false">+E114+C115-D115</f>
        <v>393100.86</v>
      </c>
      <c r="F115" s="110" t="s">
        <v>4124</v>
      </c>
      <c r="G115" s="111"/>
      <c r="H115" s="111"/>
      <c r="I115" s="111"/>
    </row>
    <row r="116" customFormat="false" ht="11.25" hidden="false" customHeight="false" outlineLevel="0" collapsed="false">
      <c r="A116" s="133" t="n">
        <v>43084</v>
      </c>
      <c r="B116" s="1" t="s">
        <v>4125</v>
      </c>
      <c r="C116" s="140" t="n">
        <v>0</v>
      </c>
      <c r="D116" s="140"/>
      <c r="E116" s="136" t="n">
        <f aca="false">+E115+C116-D116</f>
        <v>393100.86</v>
      </c>
      <c r="F116" s="110"/>
      <c r="G116" s="111"/>
      <c r="H116" s="111"/>
      <c r="I116" s="111"/>
    </row>
    <row r="117" customFormat="false" ht="11.25" hidden="false" customHeight="false" outlineLevel="0" collapsed="false">
      <c r="A117" s="133" t="n">
        <v>43084</v>
      </c>
      <c r="B117" s="1" t="s">
        <v>4126</v>
      </c>
      <c r="C117" s="140" t="n">
        <v>5000</v>
      </c>
      <c r="D117" s="140"/>
      <c r="E117" s="136" t="n">
        <f aca="false">+E116+C117-D117</f>
        <v>398100.86</v>
      </c>
      <c r="F117" s="110" t="s">
        <v>4127</v>
      </c>
      <c r="G117" s="111"/>
      <c r="H117" s="111"/>
      <c r="I117" s="111"/>
    </row>
    <row r="118" customFormat="false" ht="11.25" hidden="false" customHeight="false" outlineLevel="0" collapsed="false">
      <c r="A118" s="133" t="n">
        <v>43084</v>
      </c>
      <c r="B118" s="1" t="s">
        <v>4128</v>
      </c>
      <c r="C118" s="140" t="n">
        <v>0</v>
      </c>
      <c r="D118" s="140"/>
      <c r="E118" s="136" t="n">
        <f aca="false">+E117+C118-D118</f>
        <v>398100.86</v>
      </c>
      <c r="F118" s="110"/>
      <c r="G118" s="111"/>
      <c r="H118" s="111"/>
      <c r="I118" s="111"/>
    </row>
    <row r="119" customFormat="false" ht="11.25" hidden="false" customHeight="false" outlineLevel="0" collapsed="false">
      <c r="A119" s="133" t="n">
        <v>43084</v>
      </c>
      <c r="B119" s="1" t="s">
        <v>4129</v>
      </c>
      <c r="C119" s="140"/>
      <c r="D119" s="140" t="n">
        <v>165000</v>
      </c>
      <c r="E119" s="136" t="n">
        <f aca="false">+E118+C119-D119</f>
        <v>233100.86</v>
      </c>
      <c r="F119" s="110"/>
      <c r="G119" s="111"/>
      <c r="H119" s="111"/>
      <c r="I119" s="111"/>
    </row>
    <row r="120" customFormat="false" ht="11.25" hidden="false" customHeight="false" outlineLevel="0" collapsed="false">
      <c r="A120" s="133" t="n">
        <v>43084</v>
      </c>
      <c r="B120" s="1" t="s">
        <v>4130</v>
      </c>
      <c r="C120" s="140"/>
      <c r="D120" s="140" t="n">
        <v>165000</v>
      </c>
      <c r="E120" s="136" t="n">
        <f aca="false">+E119+C120-D120</f>
        <v>68100.8600000002</v>
      </c>
      <c r="F120" s="110"/>
      <c r="G120" s="111"/>
      <c r="H120" s="111"/>
      <c r="I120" s="111"/>
    </row>
    <row r="121" customFormat="false" ht="11.25" hidden="false" customHeight="false" outlineLevel="0" collapsed="false">
      <c r="A121" s="133" t="n">
        <v>43084</v>
      </c>
      <c r="B121" s="1" t="s">
        <v>4131</v>
      </c>
      <c r="C121" s="140" t="n">
        <v>156000</v>
      </c>
      <c r="D121" s="140"/>
      <c r="E121" s="136" t="n">
        <f aca="false">+E120+C121-D121</f>
        <v>224100.86</v>
      </c>
      <c r="F121" s="110"/>
      <c r="G121" s="111"/>
      <c r="H121" s="111"/>
      <c r="I121" s="111"/>
    </row>
    <row r="122" customFormat="false" ht="11.25" hidden="false" customHeight="false" outlineLevel="0" collapsed="false">
      <c r="A122" s="133" t="n">
        <v>43084</v>
      </c>
      <c r="B122" s="1" t="s">
        <v>4132</v>
      </c>
      <c r="C122" s="140" t="n">
        <v>0</v>
      </c>
      <c r="D122" s="140"/>
      <c r="E122" s="136" t="n">
        <f aca="false">+E121+C122-D122</f>
        <v>224100.86</v>
      </c>
      <c r="F122" s="110"/>
      <c r="G122" s="111"/>
      <c r="H122" s="111"/>
      <c r="I122" s="111"/>
    </row>
    <row r="123" customFormat="false" ht="11.25" hidden="false" customHeight="false" outlineLevel="0" collapsed="false">
      <c r="A123" s="133" t="n">
        <v>43084</v>
      </c>
      <c r="B123" s="1" t="s">
        <v>4133</v>
      </c>
      <c r="C123" s="140" t="n">
        <v>89000</v>
      </c>
      <c r="D123" s="140"/>
      <c r="E123" s="136" t="n">
        <f aca="false">+E122+C123-D123</f>
        <v>313100.86</v>
      </c>
      <c r="F123" s="110"/>
      <c r="G123" s="111"/>
      <c r="H123" s="111"/>
      <c r="I123" s="111"/>
    </row>
    <row r="124" customFormat="false" ht="11.25" hidden="false" customHeight="false" outlineLevel="0" collapsed="false">
      <c r="A124" s="133" t="n">
        <v>43084</v>
      </c>
      <c r="B124" s="1" t="s">
        <v>4134</v>
      </c>
      <c r="C124" s="140" t="n">
        <v>0</v>
      </c>
      <c r="D124" s="140"/>
      <c r="E124" s="136" t="n">
        <f aca="false">+E123+C124-D124</f>
        <v>313100.86</v>
      </c>
      <c r="F124" s="110"/>
      <c r="G124" s="111"/>
      <c r="H124" s="111"/>
      <c r="I124" s="111"/>
    </row>
    <row r="125" customFormat="false" ht="11.25" hidden="false" customHeight="false" outlineLevel="0" collapsed="false">
      <c r="A125" s="133" t="n">
        <v>43084</v>
      </c>
      <c r="B125" s="1" t="s">
        <v>4135</v>
      </c>
      <c r="C125" s="140" t="n">
        <v>50000</v>
      </c>
      <c r="D125" s="140"/>
      <c r="E125" s="136" t="n">
        <f aca="false">+E124+C125-D125</f>
        <v>363100.86</v>
      </c>
      <c r="F125" s="110" t="s">
        <v>4136</v>
      </c>
      <c r="G125" s="111"/>
      <c r="H125" s="111"/>
      <c r="I125" s="111"/>
    </row>
    <row r="126" customFormat="false" ht="11.25" hidden="false" customHeight="false" outlineLevel="0" collapsed="false">
      <c r="A126" s="133" t="n">
        <v>43087</v>
      </c>
      <c r="B126" s="1" t="s">
        <v>4137</v>
      </c>
      <c r="C126" s="139" t="n">
        <v>55600</v>
      </c>
      <c r="D126" s="139"/>
      <c r="E126" s="136" t="n">
        <f aca="false">+E125+C126-D126</f>
        <v>418700.86</v>
      </c>
      <c r="F126" s="110" t="s">
        <v>4138</v>
      </c>
      <c r="G126" s="111"/>
      <c r="H126" s="111"/>
      <c r="I126" s="111"/>
    </row>
    <row r="127" customFormat="false" ht="11.25" hidden="false" customHeight="false" outlineLevel="0" collapsed="false">
      <c r="A127" s="133" t="n">
        <v>43087</v>
      </c>
      <c r="B127" s="1" t="s">
        <v>4139</v>
      </c>
      <c r="C127" s="139" t="n">
        <v>55579.99</v>
      </c>
      <c r="D127" s="139"/>
      <c r="E127" s="136" t="n">
        <f aca="false">+E126+C127-D127</f>
        <v>474280.85</v>
      </c>
      <c r="F127" s="110" t="s">
        <v>4140</v>
      </c>
      <c r="G127" s="111"/>
      <c r="H127" s="111"/>
      <c r="I127" s="111"/>
    </row>
    <row r="128" customFormat="false" ht="11.25" hidden="false" customHeight="false" outlineLevel="0" collapsed="false">
      <c r="A128" s="134" t="n">
        <v>43087</v>
      </c>
      <c r="B128" s="4" t="s">
        <v>4141</v>
      </c>
      <c r="C128" s="138"/>
      <c r="D128" s="138" t="n">
        <v>23.1</v>
      </c>
      <c r="E128" s="136" t="n">
        <f aca="false">+E127+C128-D128</f>
        <v>474257.75</v>
      </c>
      <c r="F128" s="110"/>
      <c r="G128" s="111"/>
      <c r="H128" s="111"/>
      <c r="I128" s="111"/>
    </row>
    <row r="129" customFormat="false" ht="11.25" hidden="false" customHeight="false" outlineLevel="0" collapsed="false">
      <c r="A129" s="134" t="n">
        <v>43087</v>
      </c>
      <c r="B129" s="4" t="s">
        <v>4142</v>
      </c>
      <c r="C129" s="138"/>
      <c r="D129" s="138" t="n">
        <v>1160.52</v>
      </c>
      <c r="E129" s="136" t="n">
        <f aca="false">+E128+C129-D129</f>
        <v>473097.23</v>
      </c>
      <c r="F129" s="110"/>
      <c r="G129" s="111"/>
      <c r="H129" s="111"/>
      <c r="I129" s="111"/>
    </row>
    <row r="130" customFormat="false" ht="11.25" hidden="false" customHeight="false" outlineLevel="0" collapsed="false">
      <c r="A130" s="134" t="n">
        <v>43087</v>
      </c>
      <c r="B130" s="6" t="s">
        <v>4143</v>
      </c>
      <c r="C130" s="138"/>
      <c r="D130" s="138" t="n">
        <v>185.68</v>
      </c>
      <c r="E130" s="136" t="n">
        <f aca="false">+E129+C130-D130</f>
        <v>472911.55</v>
      </c>
      <c r="F130" s="110"/>
      <c r="G130" s="111"/>
      <c r="H130" s="111"/>
      <c r="I130" s="111"/>
    </row>
    <row r="131" customFormat="false" ht="11.25" hidden="false" customHeight="false" outlineLevel="0" collapsed="false">
      <c r="A131" s="134" t="n">
        <v>43087</v>
      </c>
      <c r="B131" s="6" t="s">
        <v>4144</v>
      </c>
      <c r="C131" s="138"/>
      <c r="D131" s="138" t="n">
        <v>3.7</v>
      </c>
      <c r="E131" s="136" t="n">
        <f aca="false">+E130+C131-D131</f>
        <v>472907.85</v>
      </c>
      <c r="F131" s="110"/>
      <c r="G131" s="111"/>
      <c r="H131" s="111"/>
      <c r="I131" s="111"/>
    </row>
    <row r="132" customFormat="false" ht="11.25" hidden="false" customHeight="false" outlineLevel="0" collapsed="false">
      <c r="A132" s="133" t="n">
        <v>43087</v>
      </c>
      <c r="B132" s="1" t="s">
        <v>4145</v>
      </c>
      <c r="C132" s="139" t="n">
        <v>101908.62</v>
      </c>
      <c r="D132" s="139"/>
      <c r="E132" s="136" t="n">
        <f aca="false">+E131+C132-D132</f>
        <v>574816.47</v>
      </c>
      <c r="F132" s="110" t="s">
        <v>4146</v>
      </c>
      <c r="G132" s="111"/>
      <c r="H132" s="111"/>
      <c r="I132" s="111"/>
    </row>
    <row r="133" customFormat="false" ht="11.25" hidden="false" customHeight="false" outlineLevel="0" collapsed="false">
      <c r="A133" s="134" t="n">
        <v>43087</v>
      </c>
      <c r="B133" s="4" t="s">
        <v>4147</v>
      </c>
      <c r="C133" s="138"/>
      <c r="D133" s="138" t="n">
        <v>1996.42</v>
      </c>
      <c r="E133" s="136" t="n">
        <f aca="false">+E132+C133-D133</f>
        <v>572820.05</v>
      </c>
      <c r="F133" s="110"/>
      <c r="G133" s="111"/>
      <c r="H133" s="111"/>
      <c r="I133" s="111"/>
    </row>
    <row r="134" customFormat="false" ht="11.25" hidden="false" customHeight="false" outlineLevel="0" collapsed="false">
      <c r="A134" s="134" t="n">
        <v>43087</v>
      </c>
      <c r="B134" s="6" t="s">
        <v>4148</v>
      </c>
      <c r="C134" s="138"/>
      <c r="D134" s="138" t="n">
        <v>319.43</v>
      </c>
      <c r="E134" s="136" t="n">
        <f aca="false">+E133+C134-D134</f>
        <v>572500.62</v>
      </c>
      <c r="F134" s="110"/>
      <c r="G134" s="111"/>
      <c r="H134" s="111"/>
      <c r="I134" s="111"/>
    </row>
    <row r="135" customFormat="false" ht="11.25" hidden="false" customHeight="false" outlineLevel="0" collapsed="false">
      <c r="A135" s="134" t="n">
        <v>43087</v>
      </c>
      <c r="B135" s="4" t="s">
        <v>4149</v>
      </c>
      <c r="C135" s="138"/>
      <c r="D135" s="138" t="n">
        <v>108.98</v>
      </c>
      <c r="E135" s="136" t="n">
        <f aca="false">+E134+C135-D135</f>
        <v>572391.64</v>
      </c>
      <c r="F135" s="110"/>
      <c r="G135" s="111"/>
      <c r="H135" s="111"/>
      <c r="I135" s="111"/>
    </row>
    <row r="136" customFormat="false" ht="11.25" hidden="false" customHeight="false" outlineLevel="0" collapsed="false">
      <c r="A136" s="134" t="n">
        <v>43087</v>
      </c>
      <c r="B136" s="6" t="s">
        <v>4150</v>
      </c>
      <c r="C136" s="138"/>
      <c r="D136" s="138" t="n">
        <v>17.44</v>
      </c>
      <c r="E136" s="136" t="n">
        <f aca="false">+E135+C136-D136</f>
        <v>572374.2</v>
      </c>
      <c r="F136" s="110"/>
      <c r="G136" s="111"/>
      <c r="H136" s="111"/>
      <c r="I136" s="111"/>
    </row>
    <row r="137" customFormat="false" ht="11.25" hidden="false" customHeight="false" outlineLevel="0" collapsed="false">
      <c r="A137" s="133" t="n">
        <v>43087</v>
      </c>
      <c r="B137" s="1" t="s">
        <v>4151</v>
      </c>
      <c r="C137" s="136" t="n">
        <v>5854</v>
      </c>
      <c r="D137" s="136"/>
      <c r="E137" s="136" t="n">
        <f aca="false">+E136+C137-D137</f>
        <v>578228.2</v>
      </c>
      <c r="F137" s="110" t="s">
        <v>4152</v>
      </c>
      <c r="G137" s="111"/>
      <c r="H137" s="111"/>
      <c r="I137" s="111"/>
    </row>
    <row r="138" customFormat="false" ht="11.25" hidden="false" customHeight="false" outlineLevel="0" collapsed="false">
      <c r="A138" s="133" t="n">
        <v>43087</v>
      </c>
      <c r="B138" s="1" t="s">
        <v>4153</v>
      </c>
      <c r="C138" s="136" t="n">
        <v>0</v>
      </c>
      <c r="D138" s="136"/>
      <c r="E138" s="136" t="n">
        <f aca="false">+E137+C138-D138</f>
        <v>578228.2</v>
      </c>
      <c r="F138" s="110"/>
      <c r="G138" s="111"/>
      <c r="H138" s="111"/>
      <c r="I138" s="111"/>
    </row>
    <row r="139" customFormat="false" ht="11.25" hidden="false" customHeight="false" outlineLevel="0" collapsed="false">
      <c r="A139" s="133" t="n">
        <v>43087</v>
      </c>
      <c r="B139" s="1" t="s">
        <v>4154</v>
      </c>
      <c r="C139" s="136" t="n">
        <v>1995</v>
      </c>
      <c r="D139" s="136"/>
      <c r="E139" s="136" t="n">
        <f aca="false">+E138+C139-D139</f>
        <v>580223.2</v>
      </c>
      <c r="F139" s="110" t="s">
        <v>4155</v>
      </c>
      <c r="G139" s="111"/>
      <c r="H139" s="111"/>
      <c r="I139" s="111"/>
    </row>
    <row r="140" customFormat="false" ht="11.25" hidden="false" customHeight="false" outlineLevel="0" collapsed="false">
      <c r="A140" s="133" t="n">
        <v>43087</v>
      </c>
      <c r="B140" s="1" t="s">
        <v>4156</v>
      </c>
      <c r="C140" s="136" t="n">
        <v>0</v>
      </c>
      <c r="D140" s="136"/>
      <c r="E140" s="136" t="n">
        <f aca="false">+E139+C140-D140</f>
        <v>580223.2</v>
      </c>
      <c r="F140" s="110"/>
      <c r="G140" s="111"/>
      <c r="H140" s="111"/>
      <c r="I140" s="111"/>
    </row>
    <row r="141" customFormat="false" ht="11.25" hidden="false" customHeight="false" outlineLevel="0" collapsed="false">
      <c r="A141" s="133" t="n">
        <v>43087</v>
      </c>
      <c r="B141" s="1" t="s">
        <v>4157</v>
      </c>
      <c r="C141" s="136" t="n">
        <v>2485</v>
      </c>
      <c r="D141" s="136"/>
      <c r="E141" s="136" t="n">
        <f aca="false">+E140+C141-D141</f>
        <v>582708.2</v>
      </c>
      <c r="F141" s="110" t="s">
        <v>4158</v>
      </c>
      <c r="G141" s="111"/>
      <c r="H141" s="111"/>
      <c r="I141" s="111"/>
    </row>
    <row r="142" customFormat="false" ht="11.25" hidden="false" customHeight="false" outlineLevel="0" collapsed="false">
      <c r="A142" s="133" t="n">
        <v>43087</v>
      </c>
      <c r="B142" s="1" t="s">
        <v>4159</v>
      </c>
      <c r="C142" s="136"/>
      <c r="D142" s="136" t="n">
        <v>562125.28</v>
      </c>
      <c r="E142" s="136" t="n">
        <f aca="false">+E141+C142-D142</f>
        <v>20582.9200000002</v>
      </c>
      <c r="F142" s="110"/>
      <c r="G142" s="111"/>
      <c r="H142" s="111"/>
      <c r="I142" s="111"/>
    </row>
    <row r="143" customFormat="false" ht="11.25" hidden="false" customHeight="false" outlineLevel="0" collapsed="false">
      <c r="A143" s="133" t="n">
        <v>43087</v>
      </c>
      <c r="B143" s="1" t="s">
        <v>4160</v>
      </c>
      <c r="C143" s="136" t="n">
        <v>10000</v>
      </c>
      <c r="D143" s="136"/>
      <c r="E143" s="136" t="n">
        <f aca="false">+E142+C143-D143</f>
        <v>30582.9200000002</v>
      </c>
      <c r="F143" s="110" t="s">
        <v>4161</v>
      </c>
      <c r="G143" s="111"/>
      <c r="H143" s="111"/>
      <c r="I143" s="111"/>
    </row>
    <row r="144" customFormat="false" ht="11.25" hidden="false" customHeight="false" outlineLevel="0" collapsed="false">
      <c r="A144" s="133" t="n">
        <v>43087</v>
      </c>
      <c r="B144" s="1" t="s">
        <v>4162</v>
      </c>
      <c r="C144" s="136" t="n">
        <v>2145</v>
      </c>
      <c r="D144" s="136"/>
      <c r="E144" s="136" t="n">
        <f aca="false">+E143+C144-D144</f>
        <v>32727.9200000002</v>
      </c>
      <c r="F144" s="110" t="s">
        <v>4163</v>
      </c>
      <c r="G144" s="111"/>
      <c r="H144" s="111"/>
      <c r="I144" s="111" t="s">
        <v>2559</v>
      </c>
    </row>
    <row r="145" customFormat="false" ht="11.25" hidden="false" customHeight="false" outlineLevel="0" collapsed="false">
      <c r="A145" s="134" t="n">
        <v>43088</v>
      </c>
      <c r="B145" s="4" t="s">
        <v>4164</v>
      </c>
      <c r="C145" s="137"/>
      <c r="D145" s="137" t="n">
        <v>124.13</v>
      </c>
      <c r="E145" s="136" t="n">
        <f aca="false">+E144+C145-D145</f>
        <v>32603.7900000002</v>
      </c>
      <c r="F145" s="110"/>
      <c r="G145" s="111"/>
      <c r="H145" s="111"/>
      <c r="I145" s="111"/>
    </row>
    <row r="146" customFormat="false" ht="11.25" hidden="false" customHeight="false" outlineLevel="0" collapsed="false">
      <c r="A146" s="133" t="n">
        <v>43088</v>
      </c>
      <c r="B146" s="1" t="s">
        <v>4165</v>
      </c>
      <c r="C146" s="136" t="n">
        <v>7136.7</v>
      </c>
      <c r="D146" s="136"/>
      <c r="E146" s="136" t="n">
        <f aca="false">+E145+C146-D146</f>
        <v>39740.4900000002</v>
      </c>
      <c r="F146" s="110" t="s">
        <v>4166</v>
      </c>
      <c r="G146" s="111"/>
      <c r="H146" s="111"/>
      <c r="I146" s="111"/>
    </row>
    <row r="147" customFormat="false" ht="11.25" hidden="false" customHeight="false" outlineLevel="0" collapsed="false">
      <c r="A147" s="134" t="n">
        <v>43088</v>
      </c>
      <c r="B147" s="6" t="s">
        <v>4167</v>
      </c>
      <c r="C147" s="137"/>
      <c r="D147" s="137" t="n">
        <v>19.86</v>
      </c>
      <c r="E147" s="136" t="n">
        <f aca="false">+E146+C147-D147</f>
        <v>39720.6300000002</v>
      </c>
      <c r="F147" s="110"/>
      <c r="G147" s="111"/>
      <c r="H147" s="111"/>
      <c r="I147" s="111"/>
    </row>
    <row r="148" customFormat="false" ht="11.25" hidden="false" customHeight="false" outlineLevel="0" collapsed="false">
      <c r="A148" s="134" t="n">
        <v>43088</v>
      </c>
      <c r="B148" s="4" t="s">
        <v>4168</v>
      </c>
      <c r="C148" s="137"/>
      <c r="D148" s="137" t="n">
        <v>15.58</v>
      </c>
      <c r="E148" s="136" t="n">
        <f aca="false">+E147+C148-D148</f>
        <v>39705.0500000002</v>
      </c>
      <c r="F148" s="110"/>
      <c r="G148" s="111"/>
      <c r="H148" s="111"/>
      <c r="I148" s="111"/>
    </row>
    <row r="149" customFormat="false" ht="11.25" hidden="false" customHeight="false" outlineLevel="0" collapsed="false">
      <c r="A149" s="134" t="n">
        <v>43088</v>
      </c>
      <c r="B149" s="6" t="s">
        <v>4169</v>
      </c>
      <c r="C149" s="137"/>
      <c r="D149" s="137" t="n">
        <v>2.5</v>
      </c>
      <c r="E149" s="136" t="n">
        <f aca="false">+E148+C149-D149</f>
        <v>39702.5500000002</v>
      </c>
      <c r="F149" s="110"/>
      <c r="G149" s="111"/>
      <c r="H149" s="111"/>
      <c r="I149" s="111"/>
    </row>
    <row r="150" customFormat="false" ht="11.25" hidden="false" customHeight="false" outlineLevel="0" collapsed="false">
      <c r="A150" s="133" t="n">
        <v>43088</v>
      </c>
      <c r="B150" s="1" t="s">
        <v>4170</v>
      </c>
      <c r="C150" s="136" t="n">
        <v>224000</v>
      </c>
      <c r="D150" s="136"/>
      <c r="E150" s="136" t="n">
        <f aca="false">+E149+C150-D150</f>
        <v>263702.55</v>
      </c>
      <c r="F150" s="110" t="s">
        <v>4171</v>
      </c>
      <c r="G150" s="111"/>
      <c r="H150" s="111"/>
      <c r="I150" s="111"/>
    </row>
    <row r="151" customFormat="false" ht="11.25" hidden="false" customHeight="false" outlineLevel="0" collapsed="false">
      <c r="A151" s="133" t="n">
        <v>43088</v>
      </c>
      <c r="B151" s="1" t="s">
        <v>4172</v>
      </c>
      <c r="C151" s="136" t="n">
        <v>0</v>
      </c>
      <c r="D151" s="136"/>
      <c r="E151" s="136" t="n">
        <f aca="false">+E150+C151-D151</f>
        <v>263702.55</v>
      </c>
      <c r="F151" s="110"/>
      <c r="G151" s="111"/>
      <c r="H151" s="111"/>
      <c r="I151" s="111"/>
    </row>
    <row r="152" customFormat="false" ht="11.25" hidden="false" customHeight="false" outlineLevel="0" collapsed="false">
      <c r="A152" s="133" t="n">
        <v>43088</v>
      </c>
      <c r="B152" s="1" t="s">
        <v>4173</v>
      </c>
      <c r="C152" s="136"/>
      <c r="D152" s="136" t="n">
        <v>253125.28</v>
      </c>
      <c r="E152" s="136" t="n">
        <f aca="false">+E151+C152-D152</f>
        <v>10577.2700000002</v>
      </c>
      <c r="F152" s="110"/>
      <c r="G152" s="111"/>
      <c r="H152" s="111"/>
      <c r="I152" s="111"/>
    </row>
    <row r="153" customFormat="false" ht="11.25" hidden="false" customHeight="false" outlineLevel="0" collapsed="false">
      <c r="A153" s="133" t="n">
        <v>43088</v>
      </c>
      <c r="B153" s="1" t="s">
        <v>4174</v>
      </c>
      <c r="C153" s="136" t="n">
        <v>696</v>
      </c>
      <c r="D153" s="136"/>
      <c r="E153" s="136" t="n">
        <f aca="false">+E152+C153-D153</f>
        <v>11273.2700000002</v>
      </c>
      <c r="F153" s="110"/>
      <c r="G153" s="111"/>
      <c r="H153" s="111"/>
      <c r="I153" s="111"/>
    </row>
    <row r="154" customFormat="false" ht="11.25" hidden="false" customHeight="false" outlineLevel="0" collapsed="false">
      <c r="A154" s="133" t="n">
        <v>43088</v>
      </c>
      <c r="B154" s="1" t="s">
        <v>4175</v>
      </c>
      <c r="C154" s="136" t="n">
        <v>50224.17</v>
      </c>
      <c r="D154" s="136"/>
      <c r="E154" s="136" t="n">
        <f aca="false">+E153+C154-D154</f>
        <v>61497.4400000002</v>
      </c>
      <c r="F154" s="110" t="s">
        <v>4176</v>
      </c>
      <c r="G154" s="111"/>
      <c r="H154" s="117" t="s">
        <v>4177</v>
      </c>
      <c r="I154" s="111"/>
    </row>
    <row r="155" customFormat="false" ht="11.25" hidden="false" customHeight="false" outlineLevel="0" collapsed="false">
      <c r="A155" s="133" t="n">
        <v>43089</v>
      </c>
      <c r="B155" s="1" t="s">
        <v>4178</v>
      </c>
      <c r="C155" s="136" t="n">
        <v>567200</v>
      </c>
      <c r="D155" s="136"/>
      <c r="E155" s="136" t="n">
        <f aca="false">+E154+C155-D155</f>
        <v>628697.44</v>
      </c>
      <c r="F155" s="110" t="s">
        <v>4179</v>
      </c>
      <c r="G155" s="111"/>
      <c r="H155" s="117"/>
      <c r="I155" s="111"/>
    </row>
    <row r="156" customFormat="false" ht="11.25" hidden="false" customHeight="false" outlineLevel="0" collapsed="false">
      <c r="A156" s="133" t="n">
        <v>43089</v>
      </c>
      <c r="B156" s="1" t="s">
        <v>4180</v>
      </c>
      <c r="C156" s="136" t="n">
        <v>22531.33</v>
      </c>
      <c r="D156" s="136"/>
      <c r="E156" s="136" t="n">
        <f aca="false">+E155+C156-D156</f>
        <v>651228.77</v>
      </c>
      <c r="F156" s="110" t="s">
        <v>4181</v>
      </c>
      <c r="G156" s="111"/>
      <c r="H156" s="111"/>
      <c r="I156" s="111"/>
    </row>
    <row r="157" customFormat="false" ht="11.25" hidden="false" customHeight="false" outlineLevel="0" collapsed="false">
      <c r="A157" s="134" t="n">
        <v>43089</v>
      </c>
      <c r="B157" s="4" t="s">
        <v>4182</v>
      </c>
      <c r="C157" s="137"/>
      <c r="D157" s="137" t="n">
        <v>156.57</v>
      </c>
      <c r="E157" s="136" t="n">
        <f aca="false">+E156+C157-D157</f>
        <v>651072.2</v>
      </c>
      <c r="F157" s="110"/>
      <c r="G157" s="111"/>
      <c r="H157" s="111"/>
      <c r="I157" s="111"/>
    </row>
    <row r="158" customFormat="false" ht="11.25" hidden="false" customHeight="false" outlineLevel="0" collapsed="false">
      <c r="A158" s="134" t="n">
        <v>43089</v>
      </c>
      <c r="B158" s="6" t="s">
        <v>4183</v>
      </c>
      <c r="C158" s="137"/>
      <c r="D158" s="137" t="n">
        <v>25.05</v>
      </c>
      <c r="E158" s="136" t="n">
        <f aca="false">+E157+C158-D158</f>
        <v>651047.15</v>
      </c>
      <c r="F158" s="110"/>
      <c r="G158" s="111"/>
      <c r="H158" s="111"/>
      <c r="I158" s="111"/>
    </row>
    <row r="159" customFormat="false" ht="11.25" hidden="false" customHeight="false" outlineLevel="0" collapsed="false">
      <c r="A159" s="134" t="n">
        <v>43089</v>
      </c>
      <c r="B159" s="4" t="s">
        <v>4184</v>
      </c>
      <c r="C159" s="137"/>
      <c r="D159" s="137" t="n">
        <v>168.48</v>
      </c>
      <c r="E159" s="136" t="n">
        <f aca="false">+E158+C159-D159</f>
        <v>650878.67</v>
      </c>
      <c r="F159" s="110"/>
      <c r="G159" s="111"/>
      <c r="H159" s="111"/>
      <c r="I159" s="111"/>
    </row>
    <row r="160" customFormat="false" ht="11.25" hidden="false" customHeight="false" outlineLevel="0" collapsed="false">
      <c r="A160" s="134" t="n">
        <v>43089</v>
      </c>
      <c r="B160" s="6" t="s">
        <v>4185</v>
      </c>
      <c r="C160" s="137"/>
      <c r="D160" s="137" t="n">
        <v>26.96</v>
      </c>
      <c r="E160" s="136" t="n">
        <f aca="false">+E159+C160-D160</f>
        <v>650851.71</v>
      </c>
      <c r="F160" s="110"/>
      <c r="G160" s="111"/>
      <c r="H160" s="111"/>
      <c r="I160" s="111"/>
    </row>
    <row r="161" customFormat="false" ht="11.25" hidden="false" customHeight="false" outlineLevel="0" collapsed="false">
      <c r="A161" s="133" t="n">
        <v>43089</v>
      </c>
      <c r="B161" s="1" t="s">
        <v>4186</v>
      </c>
      <c r="C161" s="136" t="n">
        <v>40000</v>
      </c>
      <c r="D161" s="136"/>
      <c r="E161" s="136" t="n">
        <f aca="false">+E160+C161-D161</f>
        <v>690851.71</v>
      </c>
      <c r="F161" s="110" t="s">
        <v>4187</v>
      </c>
      <c r="G161" s="111"/>
      <c r="H161" s="111"/>
      <c r="I161" s="111"/>
    </row>
    <row r="162" customFormat="false" ht="11.25" hidden="false" customHeight="false" outlineLevel="0" collapsed="false">
      <c r="A162" s="133" t="n">
        <v>43089</v>
      </c>
      <c r="B162" s="1" t="s">
        <v>4188</v>
      </c>
      <c r="C162" s="136" t="n">
        <v>1</v>
      </c>
      <c r="D162" s="136"/>
      <c r="E162" s="136" t="n">
        <f aca="false">+E161+C162-D162</f>
        <v>690852.71</v>
      </c>
      <c r="F162" s="110"/>
      <c r="G162" s="111"/>
      <c r="H162" s="111"/>
      <c r="I162" s="111"/>
    </row>
    <row r="163" customFormat="false" ht="11.25" hidden="false" customHeight="false" outlineLevel="0" collapsed="false">
      <c r="A163" s="133" t="n">
        <v>43089</v>
      </c>
      <c r="B163" s="1" t="s">
        <v>4189</v>
      </c>
      <c r="C163" s="136" t="n">
        <v>1160</v>
      </c>
      <c r="D163" s="136"/>
      <c r="E163" s="136" t="n">
        <f aca="false">+E162+C163-D163</f>
        <v>692012.71</v>
      </c>
      <c r="F163" s="110" t="s">
        <v>4190</v>
      </c>
      <c r="G163" s="111"/>
      <c r="H163" s="111"/>
      <c r="I163" s="111"/>
    </row>
    <row r="164" customFormat="false" ht="11.25" hidden="false" customHeight="false" outlineLevel="0" collapsed="false">
      <c r="A164" s="133" t="n">
        <v>43089</v>
      </c>
      <c r="B164" s="1" t="s">
        <v>4191</v>
      </c>
      <c r="C164" s="136" t="n">
        <v>100070.38</v>
      </c>
      <c r="D164" s="136"/>
      <c r="E164" s="136" t="n">
        <f aca="false">+E163+C164-D164</f>
        <v>792083.09</v>
      </c>
      <c r="F164" s="110" t="s">
        <v>4192</v>
      </c>
      <c r="G164" s="111"/>
      <c r="H164" s="111"/>
      <c r="I164" s="111"/>
    </row>
    <row r="165" customFormat="false" ht="11.25" hidden="false" customHeight="false" outlineLevel="0" collapsed="false">
      <c r="A165" s="133" t="n">
        <v>43089</v>
      </c>
      <c r="B165" s="1" t="s">
        <v>4193</v>
      </c>
      <c r="C165" s="136" t="n">
        <v>100000</v>
      </c>
      <c r="D165" s="136"/>
      <c r="E165" s="136" t="n">
        <f aca="false">+E164+C165-D165</f>
        <v>892083.09</v>
      </c>
      <c r="F165" s="110" t="s">
        <v>4194</v>
      </c>
      <c r="G165" s="111"/>
      <c r="H165" s="111"/>
      <c r="I165" s="111"/>
    </row>
    <row r="166" customFormat="false" ht="11.25" hidden="false" customHeight="false" outlineLevel="0" collapsed="false">
      <c r="A166" s="133" t="n">
        <v>43089</v>
      </c>
      <c r="B166" s="1" t="s">
        <v>4195</v>
      </c>
      <c r="C166" s="136" t="n">
        <v>5582</v>
      </c>
      <c r="D166" s="136"/>
      <c r="E166" s="136" t="n">
        <f aca="false">+E165+C166-D166</f>
        <v>897665.09</v>
      </c>
      <c r="F166" s="110" t="s">
        <v>4196</v>
      </c>
      <c r="G166" s="111"/>
      <c r="H166" s="111"/>
      <c r="I166" s="111"/>
    </row>
    <row r="167" customFormat="false" ht="11.25" hidden="false" customHeight="false" outlineLevel="0" collapsed="false">
      <c r="A167" s="133" t="n">
        <v>43090</v>
      </c>
      <c r="B167" s="1" t="s">
        <v>4197</v>
      </c>
      <c r="C167" s="136" t="n">
        <v>17397.66</v>
      </c>
      <c r="D167" s="136"/>
      <c r="E167" s="136" t="n">
        <f aca="false">+E166+C167-D167</f>
        <v>915062.75</v>
      </c>
      <c r="F167" s="110" t="s">
        <v>4198</v>
      </c>
      <c r="G167" s="111"/>
      <c r="H167" s="111"/>
      <c r="I167" s="111"/>
    </row>
    <row r="168" customFormat="false" ht="11.25" hidden="false" customHeight="false" outlineLevel="0" collapsed="false">
      <c r="A168" s="134" t="n">
        <v>43090</v>
      </c>
      <c r="B168" s="4" t="s">
        <v>4199</v>
      </c>
      <c r="C168" s="137"/>
      <c r="D168" s="137" t="n">
        <v>159.9</v>
      </c>
      <c r="E168" s="137" t="n">
        <f aca="false">+E167+C168-D168</f>
        <v>914902.85</v>
      </c>
      <c r="F168" s="110"/>
      <c r="G168" s="111"/>
      <c r="H168" s="111"/>
      <c r="I168" s="111"/>
    </row>
    <row r="169" customFormat="false" ht="11.25" hidden="false" customHeight="false" outlineLevel="0" collapsed="false">
      <c r="A169" s="134" t="n">
        <v>43090</v>
      </c>
      <c r="B169" s="6" t="s">
        <v>4200</v>
      </c>
      <c r="C169" s="137"/>
      <c r="D169" s="137" t="n">
        <v>25.58</v>
      </c>
      <c r="E169" s="137" t="n">
        <f aca="false">+E168+C169-D169</f>
        <v>914877.27</v>
      </c>
      <c r="F169" s="110"/>
      <c r="G169" s="111"/>
      <c r="H169" s="111"/>
      <c r="I169" s="111"/>
    </row>
    <row r="170" customFormat="false" ht="11.25" hidden="false" customHeight="false" outlineLevel="0" collapsed="false">
      <c r="A170" s="134" t="n">
        <v>43090</v>
      </c>
      <c r="B170" s="4" t="s">
        <v>4201</v>
      </c>
      <c r="C170" s="137"/>
      <c r="D170" s="137" t="n">
        <v>110.32</v>
      </c>
      <c r="E170" s="137" t="n">
        <f aca="false">+E169+C170-D170</f>
        <v>914766.95</v>
      </c>
      <c r="F170" s="110"/>
      <c r="G170" s="111"/>
      <c r="H170" s="111"/>
      <c r="I170" s="111"/>
    </row>
    <row r="171" customFormat="false" ht="11.25" hidden="false" customHeight="false" outlineLevel="0" collapsed="false">
      <c r="A171" s="134" t="n">
        <v>43090</v>
      </c>
      <c r="B171" s="6" t="s">
        <v>4202</v>
      </c>
      <c r="C171" s="137"/>
      <c r="D171" s="137" t="n">
        <v>17.65</v>
      </c>
      <c r="E171" s="137" t="n">
        <f aca="false">+E170+C171-D171</f>
        <v>914749.3</v>
      </c>
      <c r="F171" s="110"/>
      <c r="G171" s="111"/>
      <c r="H171" s="111"/>
      <c r="I171" s="111"/>
    </row>
    <row r="172" customFormat="false" ht="11.25" hidden="false" customHeight="false" outlineLevel="0" collapsed="false">
      <c r="A172" s="133" t="n">
        <v>43090</v>
      </c>
      <c r="B172" s="1" t="s">
        <v>4203</v>
      </c>
      <c r="C172" s="136" t="n">
        <v>2500</v>
      </c>
      <c r="D172" s="136"/>
      <c r="E172" s="136" t="n">
        <f aca="false">+E171+C172-D172</f>
        <v>917249.3</v>
      </c>
      <c r="F172" s="110" t="s">
        <v>4204</v>
      </c>
      <c r="G172" s="111"/>
      <c r="H172" s="111"/>
      <c r="I172" s="111"/>
    </row>
    <row r="173" customFormat="false" ht="11.25" hidden="false" customHeight="false" outlineLevel="0" collapsed="false">
      <c r="A173" s="133" t="n">
        <v>43090</v>
      </c>
      <c r="B173" s="1" t="s">
        <v>4205</v>
      </c>
      <c r="C173" s="136"/>
      <c r="D173" s="136" t="n">
        <v>887125.28</v>
      </c>
      <c r="E173" s="136" t="n">
        <f aca="false">+E172+C173-D173</f>
        <v>30124.0200000003</v>
      </c>
      <c r="F173" s="110"/>
      <c r="G173" s="111"/>
      <c r="H173" s="111"/>
      <c r="I173" s="111"/>
    </row>
    <row r="174" customFormat="false" ht="11.25" hidden="false" customHeight="false" outlineLevel="0" collapsed="false">
      <c r="A174" s="133" t="n">
        <v>43090</v>
      </c>
      <c r="B174" s="1" t="s">
        <v>4206</v>
      </c>
      <c r="C174" s="136" t="n">
        <v>125070</v>
      </c>
      <c r="D174" s="136"/>
      <c r="E174" s="136" t="n">
        <f aca="false">+E173+C174-D174</f>
        <v>155194.02</v>
      </c>
      <c r="F174" s="110" t="s">
        <v>4207</v>
      </c>
      <c r="G174" s="111"/>
      <c r="H174" s="111"/>
      <c r="I174" s="111"/>
    </row>
    <row r="175" customFormat="false" ht="11.25" hidden="false" customHeight="false" outlineLevel="0" collapsed="false">
      <c r="A175" s="133" t="n">
        <v>43090</v>
      </c>
      <c r="B175" s="1" t="s">
        <v>4208</v>
      </c>
      <c r="C175" s="136" t="n">
        <v>0</v>
      </c>
      <c r="D175" s="136"/>
      <c r="E175" s="136" t="n">
        <f aca="false">+E174+C175-D175</f>
        <v>155194.02</v>
      </c>
      <c r="F175" s="110"/>
      <c r="G175" s="111"/>
      <c r="H175" s="111"/>
      <c r="I175" s="111"/>
    </row>
    <row r="176" customFormat="false" ht="11.25" hidden="false" customHeight="false" outlineLevel="0" collapsed="false">
      <c r="A176" s="133" t="n">
        <v>43090</v>
      </c>
      <c r="B176" s="1" t="s">
        <v>4209</v>
      </c>
      <c r="C176" s="136" t="n">
        <v>5291</v>
      </c>
      <c r="D176" s="136"/>
      <c r="E176" s="136" t="n">
        <f aca="false">+E175+C176-D176</f>
        <v>160485.02</v>
      </c>
      <c r="F176" s="110" t="s">
        <v>4210</v>
      </c>
      <c r="G176" s="111"/>
      <c r="H176" s="111"/>
      <c r="I176" s="111"/>
    </row>
    <row r="177" customFormat="false" ht="11.25" hidden="false" customHeight="false" outlineLevel="0" collapsed="false">
      <c r="A177" s="133" t="n">
        <v>43090</v>
      </c>
      <c r="B177" s="1" t="s">
        <v>4211</v>
      </c>
      <c r="C177" s="136" t="n">
        <v>50000</v>
      </c>
      <c r="D177" s="136"/>
      <c r="E177" s="136" t="n">
        <f aca="false">+E176+C177-D177</f>
        <v>210485.02</v>
      </c>
      <c r="F177" s="110" t="s">
        <v>4212</v>
      </c>
      <c r="G177" s="111"/>
      <c r="H177" s="111"/>
      <c r="I177" s="111"/>
    </row>
    <row r="178" customFormat="false" ht="11.25" hidden="false" customHeight="false" outlineLevel="0" collapsed="false">
      <c r="A178" s="133" t="n">
        <v>43090</v>
      </c>
      <c r="B178" s="1" t="s">
        <v>4213</v>
      </c>
      <c r="C178" s="136" t="n">
        <v>3628.38</v>
      </c>
      <c r="D178" s="136"/>
      <c r="E178" s="136" t="n">
        <f aca="false">+E177+C178-D178</f>
        <v>214113.4</v>
      </c>
      <c r="F178" s="110"/>
      <c r="G178" s="111"/>
      <c r="H178" s="111"/>
      <c r="I178" s="111"/>
    </row>
    <row r="179" customFormat="false" ht="11.25" hidden="false" customHeight="false" outlineLevel="0" collapsed="false">
      <c r="A179" s="133" t="n">
        <v>43091</v>
      </c>
      <c r="B179" s="1" t="s">
        <v>4214</v>
      </c>
      <c r="C179" s="139" t="n">
        <v>53801.97</v>
      </c>
      <c r="D179" s="139"/>
      <c r="E179" s="136" t="n">
        <f aca="false">+E178+C179-D179</f>
        <v>267915.37</v>
      </c>
      <c r="F179" s="110" t="s">
        <v>4215</v>
      </c>
      <c r="G179" s="111"/>
      <c r="H179" s="111"/>
      <c r="I179" s="111"/>
    </row>
    <row r="180" customFormat="false" ht="11.25" hidden="false" customHeight="false" outlineLevel="0" collapsed="false">
      <c r="A180" s="134" t="n">
        <v>43091</v>
      </c>
      <c r="B180" s="4" t="s">
        <v>4216</v>
      </c>
      <c r="C180" s="138"/>
      <c r="D180" s="138" t="n">
        <v>430.76</v>
      </c>
      <c r="E180" s="137" t="n">
        <f aca="false">+E179+C180-D180</f>
        <v>267484.61</v>
      </c>
      <c r="F180" s="110"/>
      <c r="G180" s="111"/>
      <c r="H180" s="111"/>
      <c r="I180" s="111"/>
    </row>
    <row r="181" customFormat="false" ht="11.25" hidden="false" customHeight="false" outlineLevel="0" collapsed="false">
      <c r="A181" s="134" t="n">
        <v>43091</v>
      </c>
      <c r="B181" s="6" t="s">
        <v>4217</v>
      </c>
      <c r="C181" s="138"/>
      <c r="D181" s="138" t="n">
        <v>68.92</v>
      </c>
      <c r="E181" s="137" t="n">
        <f aca="false">+E180+C181-D181</f>
        <v>267415.69</v>
      </c>
      <c r="F181" s="110"/>
      <c r="G181" s="111"/>
      <c r="H181" s="111"/>
      <c r="I181" s="111"/>
    </row>
    <row r="182" customFormat="false" ht="11.25" hidden="false" customHeight="false" outlineLevel="0" collapsed="false">
      <c r="A182" s="134" t="n">
        <v>43091</v>
      </c>
      <c r="B182" s="4" t="s">
        <v>4218</v>
      </c>
      <c r="C182" s="138"/>
      <c r="D182" s="138" t="n">
        <v>373.46</v>
      </c>
      <c r="E182" s="137" t="n">
        <f aca="false">+E181+C182-D182</f>
        <v>267042.23</v>
      </c>
      <c r="F182" s="110"/>
      <c r="G182" s="111"/>
      <c r="H182" s="111"/>
      <c r="I182" s="111"/>
    </row>
    <row r="183" customFormat="false" ht="11.25" hidden="false" customHeight="false" outlineLevel="0" collapsed="false">
      <c r="A183" s="134" t="n">
        <v>43091</v>
      </c>
      <c r="B183" s="6" t="s">
        <v>4219</v>
      </c>
      <c r="C183" s="138"/>
      <c r="D183" s="138" t="n">
        <v>59.75</v>
      </c>
      <c r="E183" s="137" t="n">
        <f aca="false">+E182+C183-D183</f>
        <v>266982.48</v>
      </c>
      <c r="F183" s="110"/>
      <c r="G183" s="111"/>
      <c r="H183" s="111"/>
      <c r="I183" s="111"/>
    </row>
    <row r="184" customFormat="false" ht="11.25" hidden="false" customHeight="false" outlineLevel="0" collapsed="false">
      <c r="A184" s="133" t="n">
        <v>43091</v>
      </c>
      <c r="B184" s="1" t="s">
        <v>4220</v>
      </c>
      <c r="C184" s="139"/>
      <c r="D184" s="139" t="n">
        <v>36781.23</v>
      </c>
      <c r="E184" s="136" t="n">
        <f aca="false">+E183+C184-D184</f>
        <v>230201.25</v>
      </c>
      <c r="F184" s="110"/>
      <c r="G184" s="111"/>
      <c r="H184" s="111"/>
      <c r="I184" s="111"/>
    </row>
    <row r="185" customFormat="false" ht="11.25" hidden="false" customHeight="false" outlineLevel="0" collapsed="false">
      <c r="A185" s="133" t="n">
        <v>43091</v>
      </c>
      <c r="B185" s="141" t="s">
        <v>4221</v>
      </c>
      <c r="C185" s="139" t="n">
        <v>261639.82</v>
      </c>
      <c r="D185" s="139"/>
      <c r="E185" s="136" t="n">
        <f aca="false">+E184+C185-D185</f>
        <v>491841.07</v>
      </c>
      <c r="F185" s="110" t="s">
        <v>4222</v>
      </c>
      <c r="G185" s="111"/>
      <c r="H185" s="111"/>
      <c r="I185" s="111"/>
    </row>
    <row r="186" customFormat="false" ht="11.25" hidden="false" customHeight="false" outlineLevel="0" collapsed="false">
      <c r="A186" s="133" t="n">
        <v>43091</v>
      </c>
      <c r="B186" s="1" t="s">
        <v>4223</v>
      </c>
      <c r="C186" s="139" t="n">
        <v>45000</v>
      </c>
      <c r="D186" s="139"/>
      <c r="E186" s="136" t="n">
        <f aca="false">+E185+C186-D186</f>
        <v>536841.07</v>
      </c>
      <c r="F186" s="110" t="s">
        <v>4224</v>
      </c>
      <c r="G186" s="111"/>
      <c r="H186" s="111"/>
      <c r="I186" s="111"/>
    </row>
    <row r="187" customFormat="false" ht="11.25" hidden="false" customHeight="false" outlineLevel="0" collapsed="false">
      <c r="A187" s="133" t="n">
        <v>43091</v>
      </c>
      <c r="B187" s="1" t="s">
        <v>4225</v>
      </c>
      <c r="C187" s="139" t="n">
        <v>5000</v>
      </c>
      <c r="D187" s="139"/>
      <c r="E187" s="136" t="n">
        <f aca="false">+E186+C187-D187</f>
        <v>541841.07</v>
      </c>
      <c r="F187" s="110" t="s">
        <v>4226</v>
      </c>
      <c r="G187" s="111"/>
      <c r="H187" s="111"/>
      <c r="I187" s="111"/>
    </row>
    <row r="188" customFormat="false" ht="11.25" hidden="false" customHeight="false" outlineLevel="0" collapsed="false">
      <c r="A188" s="133" t="n">
        <v>43091</v>
      </c>
      <c r="B188" s="1" t="s">
        <v>4227</v>
      </c>
      <c r="C188" s="139" t="n">
        <v>10000</v>
      </c>
      <c r="D188" s="139"/>
      <c r="E188" s="136" t="n">
        <f aca="false">+E187+C188-D188</f>
        <v>551841.07</v>
      </c>
      <c r="F188" s="110" t="s">
        <v>4228</v>
      </c>
      <c r="G188" s="111"/>
      <c r="H188" s="111"/>
      <c r="I188" s="111"/>
    </row>
    <row r="189" customFormat="false" ht="11.25" hidden="false" customHeight="false" outlineLevel="0" collapsed="false">
      <c r="A189" s="133" t="n">
        <v>43091</v>
      </c>
      <c r="B189" s="1" t="s">
        <v>4229</v>
      </c>
      <c r="C189" s="139" t="n">
        <v>0</v>
      </c>
      <c r="D189" s="139"/>
      <c r="E189" s="136" t="n">
        <f aca="false">+E188+C189-D189</f>
        <v>551841.07</v>
      </c>
      <c r="F189" s="110"/>
      <c r="G189" s="111"/>
      <c r="H189" s="111"/>
      <c r="I189" s="111"/>
    </row>
    <row r="190" customFormat="false" ht="11.25" hidden="false" customHeight="false" outlineLevel="0" collapsed="false">
      <c r="A190" s="133" t="n">
        <v>43091</v>
      </c>
      <c r="B190" s="1" t="s">
        <v>4230</v>
      </c>
      <c r="C190" s="139" t="n">
        <v>1099</v>
      </c>
      <c r="D190" s="139"/>
      <c r="E190" s="136" t="n">
        <f aca="false">+E189+C190-D190</f>
        <v>552940.07</v>
      </c>
      <c r="F190" s="110" t="s">
        <v>4231</v>
      </c>
      <c r="G190" s="111"/>
      <c r="H190" s="111"/>
      <c r="I190" s="111"/>
    </row>
    <row r="191" customFormat="false" ht="11.25" hidden="false" customHeight="false" outlineLevel="0" collapsed="false">
      <c r="A191" s="133" t="n">
        <v>43095</v>
      </c>
      <c r="B191" s="1" t="s">
        <v>4232</v>
      </c>
      <c r="C191" s="139"/>
      <c r="D191" s="139" t="n">
        <v>200000</v>
      </c>
      <c r="E191" s="136" t="n">
        <f aca="false">+E190+C191-D191</f>
        <v>352940.07</v>
      </c>
      <c r="F191" s="110"/>
      <c r="G191" s="111"/>
      <c r="H191" s="111"/>
      <c r="I191" s="111"/>
    </row>
    <row r="192" customFormat="false" ht="11.25" hidden="false" customHeight="false" outlineLevel="0" collapsed="false">
      <c r="A192" s="133" t="n">
        <v>43095</v>
      </c>
      <c r="B192" s="1" t="s">
        <v>4233</v>
      </c>
      <c r="C192" s="139" t="n">
        <v>195000</v>
      </c>
      <c r="D192" s="139"/>
      <c r="E192" s="136" t="n">
        <f aca="false">+E191+C192-D192</f>
        <v>547940.07</v>
      </c>
      <c r="F192" s="110" t="s">
        <v>4234</v>
      </c>
      <c r="G192" s="111"/>
      <c r="H192" s="111"/>
      <c r="I192" s="111"/>
    </row>
    <row r="193" customFormat="false" ht="11.25" hidden="false" customHeight="false" outlineLevel="0" collapsed="false">
      <c r="A193" s="133" t="n">
        <v>43095</v>
      </c>
      <c r="B193" s="1" t="s">
        <v>4235</v>
      </c>
      <c r="C193" s="139"/>
      <c r="D193" s="139" t="n">
        <v>0</v>
      </c>
      <c r="E193" s="136" t="n">
        <f aca="false">+E192+C193-D193</f>
        <v>547940.07</v>
      </c>
      <c r="F193" s="110"/>
      <c r="G193" s="111"/>
      <c r="H193" s="111"/>
      <c r="I193" s="111"/>
    </row>
    <row r="194" customFormat="false" ht="11.25" hidden="false" customHeight="false" outlineLevel="0" collapsed="false">
      <c r="A194" s="134" t="n">
        <v>43095</v>
      </c>
      <c r="B194" s="4" t="s">
        <v>4236</v>
      </c>
      <c r="C194" s="138"/>
      <c r="D194" s="138" t="n">
        <v>305.95</v>
      </c>
      <c r="E194" s="137" t="n">
        <f aca="false">+E193+C194-D194</f>
        <v>547634.12</v>
      </c>
      <c r="F194" s="110"/>
      <c r="G194" s="111"/>
      <c r="H194" s="111"/>
      <c r="I194" s="111"/>
    </row>
    <row r="195" customFormat="false" ht="11.25" hidden="false" customHeight="false" outlineLevel="0" collapsed="false">
      <c r="A195" s="134" t="n">
        <v>43095</v>
      </c>
      <c r="B195" s="6" t="s">
        <v>4237</v>
      </c>
      <c r="C195" s="138"/>
      <c r="D195" s="138" t="n">
        <v>48.95</v>
      </c>
      <c r="E195" s="137" t="n">
        <f aca="false">+E194+C195-D195</f>
        <v>547585.17</v>
      </c>
      <c r="F195" s="110"/>
      <c r="G195" s="111"/>
      <c r="H195" s="111"/>
      <c r="I195" s="111"/>
    </row>
    <row r="196" customFormat="false" ht="11.25" hidden="false" customHeight="false" outlineLevel="0" collapsed="false">
      <c r="A196" s="133" t="n">
        <v>43095</v>
      </c>
      <c r="B196" s="1" t="s">
        <v>4238</v>
      </c>
      <c r="C196" s="139" t="n">
        <v>38903.66</v>
      </c>
      <c r="D196" s="139"/>
      <c r="E196" s="136" t="n">
        <f aca="false">+E195+C196-D196</f>
        <v>586488.83</v>
      </c>
      <c r="F196" s="110" t="s">
        <v>4239</v>
      </c>
      <c r="G196" s="111"/>
      <c r="H196" s="111"/>
      <c r="I196" s="111"/>
    </row>
    <row r="197" customFormat="false" ht="11.25" hidden="false" customHeight="false" outlineLevel="0" collapsed="false">
      <c r="A197" s="134" t="n">
        <v>43095</v>
      </c>
      <c r="B197" s="4" t="s">
        <v>4240</v>
      </c>
      <c r="C197" s="138"/>
      <c r="D197" s="138" t="n">
        <v>272.85</v>
      </c>
      <c r="E197" s="137" t="n">
        <f aca="false">+E196+C197-D197</f>
        <v>586215.98</v>
      </c>
      <c r="F197" s="110"/>
      <c r="G197" s="111"/>
      <c r="H197" s="111"/>
      <c r="I197" s="111"/>
    </row>
    <row r="198" customFormat="false" ht="11.25" hidden="false" customHeight="false" outlineLevel="0" collapsed="false">
      <c r="A198" s="134" t="n">
        <v>43095</v>
      </c>
      <c r="B198" s="6" t="s">
        <v>4241</v>
      </c>
      <c r="C198" s="138"/>
      <c r="D198" s="138" t="n">
        <v>43.66</v>
      </c>
      <c r="E198" s="137" t="n">
        <f aca="false">+E197+C198-D198</f>
        <v>586172.32</v>
      </c>
      <c r="F198" s="110"/>
      <c r="G198" s="111"/>
      <c r="H198" s="111"/>
      <c r="I198" s="111"/>
    </row>
    <row r="199" customFormat="false" ht="11.25" hidden="false" customHeight="false" outlineLevel="0" collapsed="false">
      <c r="A199" s="133" t="n">
        <v>43095</v>
      </c>
      <c r="B199" s="1" t="s">
        <v>4242</v>
      </c>
      <c r="C199" s="139" t="n">
        <v>9575.03</v>
      </c>
      <c r="D199" s="139"/>
      <c r="E199" s="136" t="n">
        <f aca="false">+E198+C199-D199</f>
        <v>595747.35</v>
      </c>
      <c r="F199" s="110" t="s">
        <v>4243</v>
      </c>
      <c r="G199" s="111"/>
      <c r="H199" s="111"/>
      <c r="I199" s="111"/>
    </row>
    <row r="200" customFormat="false" ht="11.25" hidden="false" customHeight="false" outlineLevel="0" collapsed="false">
      <c r="A200" s="134" t="n">
        <v>43095</v>
      </c>
      <c r="B200" s="4" t="s">
        <v>4244</v>
      </c>
      <c r="C200" s="137"/>
      <c r="D200" s="137" t="n">
        <v>95.37</v>
      </c>
      <c r="E200" s="137" t="n">
        <f aca="false">+E199+C200-D200</f>
        <v>595651.98</v>
      </c>
      <c r="F200" s="110"/>
      <c r="G200" s="111"/>
      <c r="H200" s="111"/>
      <c r="I200" s="111"/>
    </row>
    <row r="201" customFormat="false" ht="11.25" hidden="false" customHeight="false" outlineLevel="0" collapsed="false">
      <c r="A201" s="134" t="n">
        <v>43095</v>
      </c>
      <c r="B201" s="6" t="s">
        <v>4245</v>
      </c>
      <c r="C201" s="137"/>
      <c r="D201" s="137" t="n">
        <v>15.26</v>
      </c>
      <c r="E201" s="137" t="n">
        <f aca="false">+E200+C201-D201</f>
        <v>595636.72</v>
      </c>
      <c r="F201" s="110"/>
      <c r="G201" s="111"/>
      <c r="H201" s="111"/>
      <c r="I201" s="111"/>
    </row>
    <row r="202" customFormat="false" ht="11.25" hidden="false" customHeight="false" outlineLevel="0" collapsed="false">
      <c r="A202" s="134" t="n">
        <v>43095</v>
      </c>
      <c r="B202" s="4" t="s">
        <v>4246</v>
      </c>
      <c r="C202" s="137"/>
      <c r="D202" s="137" t="n">
        <v>56.98</v>
      </c>
      <c r="E202" s="137" t="n">
        <f aca="false">+E201+C202-D202</f>
        <v>595579.74</v>
      </c>
      <c r="F202" s="110"/>
      <c r="G202" s="111"/>
      <c r="H202" s="111"/>
      <c r="I202" s="111"/>
    </row>
    <row r="203" customFormat="false" ht="11.25" hidden="false" customHeight="false" outlineLevel="0" collapsed="false">
      <c r="A203" s="134" t="n">
        <v>43095</v>
      </c>
      <c r="B203" s="6" t="s">
        <v>4247</v>
      </c>
      <c r="C203" s="137"/>
      <c r="D203" s="137" t="n">
        <v>9.12</v>
      </c>
      <c r="E203" s="137" t="n">
        <f aca="false">+E202+C203-D203</f>
        <v>595570.62</v>
      </c>
      <c r="F203" s="110"/>
      <c r="G203" s="111"/>
      <c r="H203" s="111"/>
      <c r="I203" s="111"/>
    </row>
    <row r="204" customFormat="false" ht="11.25" hidden="false" customHeight="false" outlineLevel="0" collapsed="false">
      <c r="A204" s="133" t="n">
        <v>43095</v>
      </c>
      <c r="B204" s="1" t="s">
        <v>4248</v>
      </c>
      <c r="C204" s="136" t="n">
        <v>19000</v>
      </c>
      <c r="D204" s="136"/>
      <c r="E204" s="140" t="n">
        <f aca="false">+E203+C204-D204</f>
        <v>614570.62</v>
      </c>
      <c r="F204" s="110" t="s">
        <v>4249</v>
      </c>
      <c r="G204" s="111"/>
      <c r="H204" s="111"/>
      <c r="I204" s="111"/>
    </row>
    <row r="205" customFormat="false" ht="11.25" hidden="false" customHeight="false" outlineLevel="0" collapsed="false">
      <c r="A205" s="133" t="n">
        <v>43095</v>
      </c>
      <c r="B205" s="1" t="s">
        <v>4250</v>
      </c>
      <c r="C205" s="136" t="n">
        <v>3250</v>
      </c>
      <c r="D205" s="136"/>
      <c r="E205" s="140" t="n">
        <f aca="false">+E204+C205-D205</f>
        <v>617820.62</v>
      </c>
      <c r="F205" s="110" t="s">
        <v>4251</v>
      </c>
      <c r="G205" s="111"/>
      <c r="H205" s="111"/>
      <c r="I205" s="111"/>
    </row>
    <row r="206" customFormat="false" ht="11.25" hidden="false" customHeight="false" outlineLevel="0" collapsed="false">
      <c r="A206" s="133" t="n">
        <v>43095</v>
      </c>
      <c r="B206" s="1" t="s">
        <v>4252</v>
      </c>
      <c r="C206" s="136"/>
      <c r="D206" s="136" t="n">
        <v>265000</v>
      </c>
      <c r="E206" s="140" t="n">
        <f aca="false">+E205+C206-D206</f>
        <v>352820.62</v>
      </c>
      <c r="F206" s="110"/>
      <c r="G206" s="111"/>
      <c r="H206" s="111"/>
      <c r="I206" s="111"/>
    </row>
    <row r="207" customFormat="false" ht="11.25" hidden="false" customHeight="false" outlineLevel="0" collapsed="false">
      <c r="A207" s="133" t="n">
        <v>43095</v>
      </c>
      <c r="B207" s="1" t="s">
        <v>4253</v>
      </c>
      <c r="C207" s="136" t="n">
        <v>110261.45</v>
      </c>
      <c r="D207" s="136"/>
      <c r="E207" s="140" t="n">
        <f aca="false">+E206+C207-D207</f>
        <v>463082.07</v>
      </c>
      <c r="F207" s="110" t="s">
        <v>4254</v>
      </c>
      <c r="G207" s="111"/>
      <c r="H207" s="111"/>
      <c r="I207" s="111"/>
    </row>
    <row r="208" customFormat="false" ht="11.25" hidden="false" customHeight="false" outlineLevel="0" collapsed="false">
      <c r="A208" s="133" t="n">
        <v>43096</v>
      </c>
      <c r="B208" s="1" t="s">
        <v>4255</v>
      </c>
      <c r="C208" s="136" t="n">
        <v>3671.35</v>
      </c>
      <c r="D208" s="136"/>
      <c r="E208" s="140" t="n">
        <f aca="false">+E207+C208-D208</f>
        <v>466753.42</v>
      </c>
      <c r="F208" s="110" t="s">
        <v>4256</v>
      </c>
      <c r="G208" s="111"/>
      <c r="H208" s="111"/>
      <c r="I208" s="111"/>
    </row>
    <row r="209" customFormat="false" ht="11.25" hidden="false" customHeight="false" outlineLevel="0" collapsed="false">
      <c r="A209" s="134" t="n">
        <v>43096</v>
      </c>
      <c r="B209" s="4" t="s">
        <v>4257</v>
      </c>
      <c r="C209" s="137"/>
      <c r="D209" s="137" t="n">
        <v>26.84</v>
      </c>
      <c r="E209" s="137" t="n">
        <f aca="false">+E208+C209-D209</f>
        <v>466726.58</v>
      </c>
      <c r="F209" s="110"/>
      <c r="G209" s="111"/>
      <c r="H209" s="111"/>
      <c r="I209" s="111"/>
    </row>
    <row r="210" customFormat="false" ht="11.25" hidden="false" customHeight="false" outlineLevel="0" collapsed="false">
      <c r="A210" s="134" t="n">
        <v>43096</v>
      </c>
      <c r="B210" s="6" t="s">
        <v>4258</v>
      </c>
      <c r="C210" s="137"/>
      <c r="D210" s="137" t="n">
        <v>4.29</v>
      </c>
      <c r="E210" s="137" t="n">
        <f aca="false">+E209+C210-D210</f>
        <v>466722.29</v>
      </c>
      <c r="F210" s="110"/>
      <c r="G210" s="111"/>
      <c r="H210" s="111"/>
      <c r="I210" s="111"/>
    </row>
    <row r="211" customFormat="false" ht="11.25" hidden="false" customHeight="false" outlineLevel="0" collapsed="false">
      <c r="A211" s="134" t="n">
        <v>43096</v>
      </c>
      <c r="B211" s="4" t="s">
        <v>4259</v>
      </c>
      <c r="C211" s="137"/>
      <c r="D211" s="137" t="n">
        <v>26.78</v>
      </c>
      <c r="E211" s="137" t="n">
        <f aca="false">+E210+C211-D211</f>
        <v>466695.51</v>
      </c>
      <c r="F211" s="110"/>
      <c r="G211" s="111"/>
      <c r="H211" s="111"/>
      <c r="I211" s="111"/>
    </row>
    <row r="212" customFormat="false" ht="11.25" hidden="false" customHeight="false" outlineLevel="0" collapsed="false">
      <c r="A212" s="134" t="n">
        <v>43096</v>
      </c>
      <c r="B212" s="6" t="s">
        <v>4260</v>
      </c>
      <c r="C212" s="137"/>
      <c r="D212" s="137" t="n">
        <v>4.28</v>
      </c>
      <c r="E212" s="137" t="n">
        <f aca="false">+E211+C212-D212</f>
        <v>466691.23</v>
      </c>
      <c r="F212" s="110"/>
      <c r="G212" s="111"/>
      <c r="H212" s="111"/>
      <c r="I212" s="111"/>
    </row>
    <row r="213" customFormat="false" ht="11.25" hidden="false" customHeight="false" outlineLevel="0" collapsed="false">
      <c r="A213" s="133" t="n">
        <v>43096</v>
      </c>
      <c r="B213" s="1" t="s">
        <v>4261</v>
      </c>
      <c r="C213" s="136" t="n">
        <v>30000</v>
      </c>
      <c r="D213" s="136"/>
      <c r="E213" s="140" t="n">
        <f aca="false">+E212+C213-D213</f>
        <v>496691.23</v>
      </c>
      <c r="F213" s="110" t="s">
        <v>4262</v>
      </c>
      <c r="G213" s="111"/>
      <c r="H213" s="111"/>
      <c r="I213" s="111"/>
    </row>
    <row r="214" customFormat="false" ht="11.25" hidden="false" customHeight="false" outlineLevel="0" collapsed="false">
      <c r="A214" s="133" t="n">
        <v>43096</v>
      </c>
      <c r="B214" s="1" t="s">
        <v>4263</v>
      </c>
      <c r="C214" s="136"/>
      <c r="D214" s="136" t="n">
        <v>0</v>
      </c>
      <c r="E214" s="140" t="n">
        <f aca="false">+E213+C214-D214</f>
        <v>496691.23</v>
      </c>
      <c r="F214" s="110"/>
      <c r="G214" s="111"/>
      <c r="H214" s="111"/>
      <c r="I214" s="111"/>
    </row>
    <row r="215" customFormat="false" ht="11.25" hidden="false" customHeight="false" outlineLevel="0" collapsed="false">
      <c r="A215" s="133" t="n">
        <v>43096</v>
      </c>
      <c r="B215" s="1" t="s">
        <v>4264</v>
      </c>
      <c r="C215" s="136" t="n">
        <v>368200</v>
      </c>
      <c r="D215" s="136"/>
      <c r="E215" s="140" t="n">
        <f aca="false">+E214+C215-D215</f>
        <v>864891.23</v>
      </c>
      <c r="F215" s="110" t="s">
        <v>4265</v>
      </c>
      <c r="G215" s="111"/>
      <c r="H215" s="111"/>
      <c r="I215" s="111"/>
    </row>
    <row r="216" customFormat="false" ht="11.25" hidden="false" customHeight="false" outlineLevel="0" collapsed="false">
      <c r="A216" s="133" t="n">
        <v>43096</v>
      </c>
      <c r="B216" s="1" t="s">
        <v>4266</v>
      </c>
      <c r="C216" s="136" t="n">
        <v>0</v>
      </c>
      <c r="D216" s="136"/>
      <c r="E216" s="140" t="n">
        <f aca="false">+E215+C216-D216</f>
        <v>864891.23</v>
      </c>
      <c r="F216" s="110"/>
      <c r="G216" s="111"/>
      <c r="H216" s="111"/>
      <c r="I216" s="111"/>
    </row>
    <row r="217" customFormat="false" ht="11.25" hidden="false" customHeight="false" outlineLevel="0" collapsed="false">
      <c r="A217" s="133" t="n">
        <v>43096</v>
      </c>
      <c r="B217" s="1" t="s">
        <v>4267</v>
      </c>
      <c r="C217" s="136" t="n">
        <v>368200</v>
      </c>
      <c r="D217" s="136"/>
      <c r="E217" s="140" t="n">
        <f aca="false">+E216+C217-D217</f>
        <v>1233091.23</v>
      </c>
      <c r="F217" s="110" t="s">
        <v>4268</v>
      </c>
      <c r="G217" s="111"/>
      <c r="H217" s="111"/>
      <c r="I217" s="111"/>
    </row>
    <row r="218" customFormat="false" ht="11.25" hidden="false" customHeight="false" outlineLevel="0" collapsed="false">
      <c r="A218" s="133" t="n">
        <v>43096</v>
      </c>
      <c r="B218" s="1" t="s">
        <v>4269</v>
      </c>
      <c r="C218" s="136" t="n">
        <v>0</v>
      </c>
      <c r="D218" s="136"/>
      <c r="E218" s="140" t="n">
        <f aca="false">+E217+C218-D218</f>
        <v>1233091.23</v>
      </c>
      <c r="F218" s="110"/>
      <c r="G218" s="111"/>
      <c r="H218" s="111"/>
      <c r="I218" s="111"/>
    </row>
    <row r="219" customFormat="false" ht="11.25" hidden="false" customHeight="false" outlineLevel="0" collapsed="false">
      <c r="A219" s="133" t="n">
        <v>43096</v>
      </c>
      <c r="B219" s="1" t="s">
        <v>4270</v>
      </c>
      <c r="C219" s="136" t="n">
        <v>3169</v>
      </c>
      <c r="D219" s="136"/>
      <c r="E219" s="140" t="n">
        <f aca="false">+E218+C219-D219</f>
        <v>1236260.23</v>
      </c>
      <c r="F219" s="110"/>
      <c r="G219" s="111"/>
      <c r="H219" s="111"/>
      <c r="I219" s="111"/>
    </row>
    <row r="220" customFormat="false" ht="11.25" hidden="false" customHeight="false" outlineLevel="0" collapsed="false">
      <c r="A220" s="133" t="n">
        <v>43097</v>
      </c>
      <c r="B220" s="1" t="s">
        <v>4271</v>
      </c>
      <c r="C220" s="136" t="n">
        <v>42350.53</v>
      </c>
      <c r="D220" s="136"/>
      <c r="E220" s="140" t="n">
        <f aca="false">+E219+C220-D220</f>
        <v>1278610.76</v>
      </c>
      <c r="F220" s="110" t="s">
        <v>4272</v>
      </c>
      <c r="G220" s="111"/>
      <c r="H220" s="111"/>
      <c r="I220" s="111"/>
    </row>
    <row r="221" customFormat="false" ht="11.25" hidden="false" customHeight="false" outlineLevel="0" collapsed="false">
      <c r="A221" s="134" t="n">
        <v>43097</v>
      </c>
      <c r="B221" s="4" t="s">
        <v>4273</v>
      </c>
      <c r="C221" s="137"/>
      <c r="D221" s="137" t="n">
        <v>414.48</v>
      </c>
      <c r="E221" s="137" t="n">
        <f aca="false">+E220+C221-D221</f>
        <v>1278196.28</v>
      </c>
      <c r="F221" s="110"/>
      <c r="G221" s="111"/>
      <c r="H221" s="111"/>
      <c r="I221" s="111"/>
    </row>
    <row r="222" customFormat="false" ht="11.25" hidden="false" customHeight="false" outlineLevel="0" collapsed="false">
      <c r="A222" s="134" t="n">
        <v>43097</v>
      </c>
      <c r="B222" s="6" t="s">
        <v>4274</v>
      </c>
      <c r="C222" s="137"/>
      <c r="D222" s="137" t="n">
        <v>66.32</v>
      </c>
      <c r="E222" s="137" t="n">
        <f aca="false">+E221+C222-D222</f>
        <v>1278129.96</v>
      </c>
      <c r="F222" s="110"/>
      <c r="G222" s="111"/>
      <c r="H222" s="111"/>
      <c r="I222" s="111"/>
    </row>
    <row r="223" customFormat="false" ht="11.25" hidden="false" customHeight="false" outlineLevel="0" collapsed="false">
      <c r="A223" s="134" t="n">
        <v>43097</v>
      </c>
      <c r="B223" s="4" t="s">
        <v>4275</v>
      </c>
      <c r="C223" s="137"/>
      <c r="D223" s="137" t="n">
        <v>255.75</v>
      </c>
      <c r="E223" s="137" t="n">
        <f aca="false">+E222+C223-D223</f>
        <v>1277874.21</v>
      </c>
      <c r="F223" s="110"/>
      <c r="G223" s="111"/>
      <c r="H223" s="111"/>
      <c r="I223" s="111"/>
    </row>
    <row r="224" customFormat="false" ht="11.25" hidden="false" customHeight="false" outlineLevel="0" collapsed="false">
      <c r="A224" s="134" t="n">
        <v>43097</v>
      </c>
      <c r="B224" s="6" t="s">
        <v>4276</v>
      </c>
      <c r="C224" s="137"/>
      <c r="D224" s="137" t="n">
        <v>40.92</v>
      </c>
      <c r="E224" s="137" t="n">
        <f aca="false">+E223+C224-D224</f>
        <v>1277833.29</v>
      </c>
      <c r="F224" s="110"/>
      <c r="G224" s="111"/>
      <c r="H224" s="111"/>
      <c r="I224" s="111"/>
    </row>
    <row r="225" customFormat="false" ht="11.25" hidden="false" customHeight="false" outlineLevel="0" collapsed="false">
      <c r="A225" s="133" t="n">
        <v>43097</v>
      </c>
      <c r="B225" s="1" t="s">
        <v>4277</v>
      </c>
      <c r="C225" s="136" t="n">
        <v>5581.16</v>
      </c>
      <c r="D225" s="136"/>
      <c r="E225" s="140" t="n">
        <f aca="false">+E224+C225-D225</f>
        <v>1283414.45</v>
      </c>
      <c r="F225" s="110" t="s">
        <v>4278</v>
      </c>
      <c r="G225" s="111"/>
      <c r="H225" s="111"/>
      <c r="I225" s="111"/>
    </row>
    <row r="226" customFormat="false" ht="11.25" hidden="false" customHeight="false" outlineLevel="0" collapsed="false">
      <c r="A226" s="133" t="n">
        <v>43097</v>
      </c>
      <c r="B226" s="1" t="s">
        <v>4279</v>
      </c>
      <c r="C226" s="136" t="n">
        <v>50000</v>
      </c>
      <c r="D226" s="136"/>
      <c r="E226" s="140" t="n">
        <f aca="false">+E225+C226-D226</f>
        <v>1333414.45</v>
      </c>
      <c r="F226" s="110" t="s">
        <v>4280</v>
      </c>
      <c r="G226" s="111"/>
      <c r="H226" s="111"/>
      <c r="I226" s="111"/>
    </row>
    <row r="227" customFormat="false" ht="11.25" hidden="false" customHeight="false" outlineLevel="0" collapsed="false">
      <c r="A227" s="133" t="n">
        <v>43097</v>
      </c>
      <c r="B227" s="1" t="s">
        <v>4281</v>
      </c>
      <c r="C227" s="136" t="n">
        <v>0</v>
      </c>
      <c r="D227" s="136"/>
      <c r="E227" s="140" t="n">
        <f aca="false">+E226+C227-D227</f>
        <v>1333414.45</v>
      </c>
      <c r="F227" s="110"/>
      <c r="G227" s="111"/>
      <c r="H227" s="111"/>
      <c r="I227" s="111"/>
    </row>
    <row r="228" customFormat="false" ht="11.25" hidden="false" customHeight="false" outlineLevel="0" collapsed="false">
      <c r="A228" s="133" t="n">
        <v>43097</v>
      </c>
      <c r="B228" s="1" t="s">
        <v>4282</v>
      </c>
      <c r="C228" s="136"/>
      <c r="D228" s="136" t="n">
        <v>1260125.28</v>
      </c>
      <c r="E228" s="140" t="n">
        <f aca="false">+E227+C228-D228</f>
        <v>73289.1700000002</v>
      </c>
      <c r="F228" s="110"/>
      <c r="G228" s="111"/>
      <c r="H228" s="111"/>
      <c r="I228" s="111"/>
    </row>
    <row r="229" customFormat="false" ht="11.25" hidden="false" customHeight="false" outlineLevel="0" collapsed="false">
      <c r="A229" s="133" t="n">
        <v>43097</v>
      </c>
      <c r="B229" s="1" t="s">
        <v>4283</v>
      </c>
      <c r="C229" s="136" t="n">
        <v>1795.01</v>
      </c>
      <c r="D229" s="136"/>
      <c r="E229" s="140" t="n">
        <f aca="false">+E228+C229-D229</f>
        <v>75084.1800000002</v>
      </c>
      <c r="F229" s="110" t="s">
        <v>4284</v>
      </c>
      <c r="G229" s="111"/>
      <c r="H229" s="111"/>
      <c r="I229" s="111"/>
    </row>
    <row r="230" customFormat="false" ht="11.25" hidden="false" customHeight="false" outlineLevel="0" collapsed="false">
      <c r="A230" s="133" t="n">
        <v>43097</v>
      </c>
      <c r="B230" s="1" t="s">
        <v>4285</v>
      </c>
      <c r="C230" s="136" t="n">
        <v>1795.01</v>
      </c>
      <c r="D230" s="136"/>
      <c r="E230" s="140" t="n">
        <f aca="false">+E229+C230-D230</f>
        <v>76879.1900000002</v>
      </c>
      <c r="F230" s="110" t="s">
        <v>4286</v>
      </c>
      <c r="G230" s="111"/>
      <c r="H230" s="111"/>
      <c r="I230" s="111"/>
    </row>
    <row r="231" customFormat="false" ht="11.25" hidden="false" customHeight="false" outlineLevel="0" collapsed="false">
      <c r="A231" s="133" t="n">
        <v>43097</v>
      </c>
      <c r="B231" s="1" t="s">
        <v>4287</v>
      </c>
      <c r="C231" s="136" t="n">
        <v>224000</v>
      </c>
      <c r="D231" s="136"/>
      <c r="E231" s="140" t="n">
        <f aca="false">+E230+C231-D231</f>
        <v>300879.19</v>
      </c>
      <c r="F231" s="110" t="s">
        <v>4288</v>
      </c>
      <c r="G231" s="111"/>
      <c r="H231" s="111"/>
      <c r="I231" s="111"/>
    </row>
    <row r="232" customFormat="false" ht="11.25" hidden="false" customHeight="false" outlineLevel="0" collapsed="false">
      <c r="A232" s="134" t="n">
        <v>43098</v>
      </c>
      <c r="B232" s="4" t="s">
        <v>4289</v>
      </c>
      <c r="C232" s="137"/>
      <c r="D232" s="137" t="n">
        <v>228.2</v>
      </c>
      <c r="E232" s="137" t="n">
        <f aca="false">+E231+C232-D232</f>
        <v>300650.99</v>
      </c>
      <c r="F232" s="110"/>
      <c r="G232" s="111"/>
      <c r="H232" s="111"/>
      <c r="I232" s="111"/>
    </row>
    <row r="233" customFormat="false" ht="11.25" hidden="false" customHeight="false" outlineLevel="0" collapsed="false">
      <c r="A233" s="133" t="n">
        <v>43098</v>
      </c>
      <c r="B233" s="1" t="s">
        <v>4290</v>
      </c>
      <c r="C233" s="136" t="n">
        <v>18830.31</v>
      </c>
      <c r="D233" s="136"/>
      <c r="E233" s="140" t="n">
        <f aca="false">+E232+C233-D233</f>
        <v>319481.3</v>
      </c>
      <c r="F233" s="110" t="s">
        <v>4291</v>
      </c>
      <c r="G233" s="111"/>
      <c r="H233" s="111"/>
      <c r="I233" s="111"/>
    </row>
    <row r="234" customFormat="false" ht="11.25" hidden="false" customHeight="false" outlineLevel="0" collapsed="false">
      <c r="A234" s="134" t="n">
        <v>43098</v>
      </c>
      <c r="B234" s="6" t="s">
        <v>4292</v>
      </c>
      <c r="C234" s="137"/>
      <c r="D234" s="137" t="n">
        <v>14.63</v>
      </c>
      <c r="E234" s="137" t="n">
        <f aca="false">+E233+C234-D234</f>
        <v>319466.67</v>
      </c>
      <c r="F234" s="110"/>
      <c r="G234" s="111"/>
      <c r="H234" s="111"/>
      <c r="I234" s="111"/>
    </row>
    <row r="235" customFormat="false" ht="11.25" hidden="false" customHeight="false" outlineLevel="0" collapsed="false">
      <c r="A235" s="134" t="n">
        <v>43098</v>
      </c>
      <c r="B235" s="6" t="s">
        <v>4293</v>
      </c>
      <c r="C235" s="137"/>
      <c r="D235" s="137" t="n">
        <v>36.51</v>
      </c>
      <c r="E235" s="137" t="n">
        <f aca="false">+E234+C235-D235</f>
        <v>319430.16</v>
      </c>
      <c r="F235" s="110"/>
      <c r="G235" s="111"/>
      <c r="H235" s="111"/>
      <c r="I235" s="111"/>
    </row>
    <row r="236" customFormat="false" ht="11.25" hidden="false" customHeight="false" outlineLevel="0" collapsed="false">
      <c r="A236" s="134" t="n">
        <v>43098</v>
      </c>
      <c r="B236" s="4" t="s">
        <v>4294</v>
      </c>
      <c r="C236" s="137"/>
      <c r="D236" s="137" t="n">
        <v>91.45</v>
      </c>
      <c r="E236" s="137" t="n">
        <f aca="false">+E235+C236-D236</f>
        <v>319338.71</v>
      </c>
      <c r="F236" s="110"/>
      <c r="G236" s="111"/>
      <c r="H236" s="111"/>
      <c r="I236" s="111"/>
    </row>
    <row r="237" customFormat="false" ht="11.25" hidden="false" customHeight="false" outlineLevel="0" collapsed="false">
      <c r="A237" s="133" t="n">
        <v>43098</v>
      </c>
      <c r="B237" s="1" t="s">
        <v>4295</v>
      </c>
      <c r="C237" s="136" t="n">
        <v>1099</v>
      </c>
      <c r="D237" s="136"/>
      <c r="E237" s="140" t="n">
        <f aca="false">+E236+C237-D237</f>
        <v>320437.71</v>
      </c>
      <c r="F237" s="110" t="s">
        <v>4296</v>
      </c>
      <c r="G237" s="111"/>
      <c r="H237" s="111"/>
      <c r="I237" s="111"/>
    </row>
    <row r="238" customFormat="false" ht="11.25" hidden="false" customHeight="false" outlineLevel="0" collapsed="false">
      <c r="A238" s="133" t="n">
        <v>43098</v>
      </c>
      <c r="B238" s="1" t="s">
        <v>4297</v>
      </c>
      <c r="C238" s="136" t="n">
        <v>2800</v>
      </c>
      <c r="D238" s="136"/>
      <c r="E238" s="140" t="n">
        <f aca="false">+E237+C238-D238</f>
        <v>323237.71</v>
      </c>
      <c r="F238" s="110" t="s">
        <v>4298</v>
      </c>
      <c r="G238" s="111"/>
      <c r="H238" s="111"/>
      <c r="I238" s="111"/>
    </row>
    <row r="239" customFormat="false" ht="11.25" hidden="false" customHeight="false" outlineLevel="0" collapsed="false">
      <c r="A239" s="133" t="n">
        <v>43098</v>
      </c>
      <c r="B239" s="1" t="s">
        <v>4299</v>
      </c>
      <c r="C239" s="136" t="n">
        <v>30000</v>
      </c>
      <c r="D239" s="136"/>
      <c r="E239" s="140" t="n">
        <f aca="false">+E238+C239-D239</f>
        <v>353237.71</v>
      </c>
      <c r="F239" s="110" t="s">
        <v>4300</v>
      </c>
      <c r="G239" s="111"/>
      <c r="H239" s="111"/>
      <c r="I239" s="111"/>
    </row>
    <row r="240" customFormat="false" ht="11.25" hidden="false" customHeight="false" outlineLevel="0" collapsed="false">
      <c r="A240" s="133" t="n">
        <v>43098</v>
      </c>
      <c r="B240" s="1" t="s">
        <v>4301</v>
      </c>
      <c r="C240" s="136" t="n">
        <v>0</v>
      </c>
      <c r="D240" s="136"/>
      <c r="E240" s="140" t="n">
        <f aca="false">+E239+C240-D240</f>
        <v>353237.71</v>
      </c>
      <c r="F240" s="110"/>
      <c r="G240" s="111"/>
      <c r="H240" s="111"/>
      <c r="I240" s="111"/>
    </row>
    <row r="241" customFormat="false" ht="11.25" hidden="false" customHeight="false" outlineLevel="0" collapsed="false">
      <c r="A241" s="133" t="n">
        <v>43098</v>
      </c>
      <c r="B241" s="1" t="s">
        <v>4302</v>
      </c>
      <c r="C241" s="136"/>
      <c r="D241" s="136" t="n">
        <v>309125.28</v>
      </c>
      <c r="E241" s="140" t="n">
        <f aca="false">+E240+C241-D241</f>
        <v>44112.4300000001</v>
      </c>
      <c r="F241" s="110"/>
      <c r="G241" s="111"/>
      <c r="H241" s="111"/>
      <c r="I241" s="111"/>
    </row>
    <row r="242" customFormat="false" ht="11.25" hidden="false" customHeight="false" outlineLevel="0" collapsed="false">
      <c r="A242" s="133" t="n">
        <v>43098</v>
      </c>
      <c r="B242" s="1" t="s">
        <v>4303</v>
      </c>
      <c r="C242" s="136" t="n">
        <v>80000</v>
      </c>
      <c r="D242" s="136"/>
      <c r="E242" s="140" t="n">
        <f aca="false">+E241+C242-D242</f>
        <v>124112.43</v>
      </c>
      <c r="F242" s="110" t="s">
        <v>4304</v>
      </c>
      <c r="G242" s="111"/>
      <c r="H242" s="111"/>
      <c r="I242" s="111"/>
    </row>
    <row r="243" customFormat="false" ht="11.25" hidden="false" customHeight="false" outlineLevel="0" collapsed="false">
      <c r="A243" s="133" t="n">
        <v>43098</v>
      </c>
      <c r="B243" s="1" t="s">
        <v>4305</v>
      </c>
      <c r="C243" s="136" t="n">
        <v>53.08</v>
      </c>
      <c r="D243" s="136"/>
      <c r="E243" s="140" t="n">
        <f aca="false">+E242+C243-D243</f>
        <v>124165.51</v>
      </c>
      <c r="F243" s="110"/>
      <c r="G243" s="111"/>
      <c r="H243" s="111"/>
      <c r="I243" s="111"/>
    </row>
    <row r="244" customFormat="false" ht="11.25" hidden="false" customHeight="false" outlineLevel="0" collapsed="false">
      <c r="A244" s="134" t="n">
        <v>43098</v>
      </c>
      <c r="B244" s="4" t="s">
        <v>4306</v>
      </c>
      <c r="C244" s="137"/>
      <c r="D244" s="137" t="n">
        <v>285</v>
      </c>
      <c r="E244" s="137" t="n">
        <f aca="false">+E243+C244-D244</f>
        <v>123880.51</v>
      </c>
      <c r="F244" s="110"/>
      <c r="G244" s="111"/>
      <c r="H244" s="111"/>
      <c r="I244" s="111"/>
    </row>
    <row r="245" customFormat="false" ht="11.25" hidden="false" customHeight="false" outlineLevel="0" collapsed="false">
      <c r="A245" s="134" t="n">
        <v>43098</v>
      </c>
      <c r="B245" s="6" t="s">
        <v>4307</v>
      </c>
      <c r="C245" s="137"/>
      <c r="D245" s="137" t="n">
        <v>45.6</v>
      </c>
      <c r="E245" s="137" t="n">
        <f aca="false">+E244+C245-D245</f>
        <v>123834.91</v>
      </c>
      <c r="F245" s="110"/>
      <c r="G245" s="111"/>
      <c r="H245" s="111"/>
      <c r="I245" s="111"/>
    </row>
    <row r="250" customFormat="false" ht="11.25" hidden="false" customHeight="false" outlineLevel="0" collapsed="false">
      <c r="D250" s="139" t="n">
        <f aca="false">+D4+D6+D10+D12+D14+D23+D24+D30+D33+D41+D43+D56+D58+D68+D69+D73+D75+D82+D85+D88+D98+D100+D106+D108+D128+D129+D133+D135+D145+D148+D157+D159+D168+D170+D180+D182+D244+D236+D223+D221+D211+D209+D202+D200+D197+D194+D232</f>
        <v>11465.3</v>
      </c>
    </row>
    <row r="251" customFormat="false" ht="11.25" hidden="false" customHeight="false" outlineLevel="0" collapsed="false">
      <c r="D251" s="139" t="n">
        <f aca="false">+D245+D235+D234+D224+D222+D212+D210+D203+D201+D198+D195+D183+D181+D171+D169+D160+D158+D149+D147+D136+D134+D131+D130+D109+D107+D101+D99+D89+D86+D84+D76+D74+D71+D70+D59+D57+D44+D42+D34+D32+D25+D21+D15+D13+D8+D7+D5</f>
        <v>1834.45</v>
      </c>
    </row>
    <row r="253" customFormat="false" ht="11.25" hidden="false" customHeight="false" outlineLevel="0" collapsed="false">
      <c r="E253" s="139"/>
    </row>
  </sheetData>
  <autoFilter ref="A2:I2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G665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B616" activeCellId="0" sqref="B616"/>
    </sheetView>
  </sheetViews>
  <sheetFormatPr defaultColWidth="9.8671875" defaultRowHeight="14.25" zeroHeight="false" outlineLevelRow="0" outlineLevelCol="0"/>
  <cols>
    <col collapsed="false" customWidth="true" hidden="false" outlineLevel="0" max="2" min="2" style="0" width="63.87"/>
    <col collapsed="false" customWidth="true" hidden="false" outlineLevel="0" max="5" min="3" style="0" width="15.37"/>
  </cols>
  <sheetData>
    <row r="19" customFormat="false" ht="15.75" hidden="false" customHeight="true" outlineLevel="0" collapsed="false"/>
    <row r="39" customFormat="false" ht="15" hidden="false" customHeight="true" outlineLevel="0" collapsed="false">
      <c r="A39" s="142"/>
      <c r="B39" s="143" t="s">
        <v>4308</v>
      </c>
      <c r="C39" s="143"/>
      <c r="D39" s="143"/>
      <c r="E39" s="143"/>
      <c r="F39" s="143"/>
      <c r="G39" s="142"/>
    </row>
    <row r="40" customFormat="false" ht="14.25" hidden="false" customHeight="false" outlineLevel="0" collapsed="false">
      <c r="A40" s="142"/>
      <c r="B40" s="144" t="s">
        <v>0</v>
      </c>
      <c r="C40" s="144" t="s">
        <v>1</v>
      </c>
      <c r="D40" s="144" t="s">
        <v>2</v>
      </c>
      <c r="E40" s="144" t="s">
        <v>3</v>
      </c>
      <c r="F40" s="144" t="s">
        <v>4</v>
      </c>
      <c r="G40" s="142"/>
    </row>
    <row r="41" customFormat="false" ht="14.25" hidden="false" customHeight="false" outlineLevel="0" collapsed="false">
      <c r="A41" s="142"/>
      <c r="B41" s="144"/>
      <c r="C41" s="144"/>
      <c r="D41" s="144"/>
      <c r="E41" s="144"/>
      <c r="F41" s="144" t="s">
        <v>4309</v>
      </c>
      <c r="G41" s="142"/>
    </row>
    <row r="42" customFormat="false" ht="14.25" hidden="false" customHeight="false" outlineLevel="0" collapsed="false">
      <c r="A42" s="142"/>
      <c r="B42" s="145" t="n">
        <v>42846</v>
      </c>
      <c r="C42" s="146" t="s">
        <v>4310</v>
      </c>
      <c r="D42" s="147" t="s">
        <v>4311</v>
      </c>
      <c r="E42" s="147" t="n">
        <v>50000</v>
      </c>
      <c r="F42" s="147" t="n">
        <v>10615.04</v>
      </c>
      <c r="G42" s="142"/>
    </row>
    <row r="43" customFormat="false" ht="14.25" hidden="false" customHeight="false" outlineLevel="0" collapsed="false">
      <c r="A43" s="142"/>
      <c r="B43" s="145"/>
      <c r="C43" s="148" t="s">
        <v>4312</v>
      </c>
      <c r="D43" s="147"/>
      <c r="E43" s="147"/>
      <c r="F43" s="147"/>
      <c r="G43" s="142"/>
    </row>
    <row r="44" customFormat="false" ht="14.25" hidden="false" customHeight="false" outlineLevel="0" collapsed="false">
      <c r="A44" s="142"/>
      <c r="B44" s="145"/>
      <c r="C44" s="148" t="s">
        <v>4313</v>
      </c>
      <c r="D44" s="147"/>
      <c r="E44" s="147"/>
      <c r="F44" s="147"/>
      <c r="G44" s="142"/>
    </row>
    <row r="45" customFormat="false" ht="14.25" hidden="false" customHeight="false" outlineLevel="0" collapsed="false">
      <c r="A45" s="142"/>
      <c r="B45" s="145"/>
      <c r="C45" s="148" t="s">
        <v>4314</v>
      </c>
      <c r="D45" s="147"/>
      <c r="E45" s="147"/>
      <c r="F45" s="147"/>
      <c r="G45" s="142"/>
    </row>
    <row r="46" customFormat="false" ht="14.25" hidden="false" customHeight="false" outlineLevel="0" collapsed="false">
      <c r="A46" s="142"/>
      <c r="B46" s="145"/>
      <c r="C46" s="148" t="s">
        <v>4315</v>
      </c>
      <c r="D46" s="147"/>
      <c r="E46" s="147"/>
      <c r="F46" s="147"/>
      <c r="G46" s="142"/>
    </row>
    <row r="47" customFormat="false" ht="14.25" hidden="false" customHeight="false" outlineLevel="0" collapsed="false">
      <c r="A47" s="142"/>
      <c r="B47" s="145" t="n">
        <v>42846</v>
      </c>
      <c r="C47" s="146" t="s">
        <v>4316</v>
      </c>
      <c r="D47" s="147" t="n">
        <v>14211</v>
      </c>
      <c r="E47" s="147" t="s">
        <v>4311</v>
      </c>
      <c r="F47" s="147" t="n">
        <v>60615.04</v>
      </c>
      <c r="G47" s="142"/>
    </row>
    <row r="48" customFormat="false" ht="14.25" hidden="false" customHeight="false" outlineLevel="0" collapsed="false">
      <c r="A48" s="142"/>
      <c r="B48" s="145"/>
      <c r="C48" s="148" t="s">
        <v>4317</v>
      </c>
      <c r="D48" s="147"/>
      <c r="E48" s="147"/>
      <c r="F48" s="147"/>
      <c r="G48" s="142"/>
    </row>
    <row r="49" customFormat="false" ht="14.25" hidden="false" customHeight="false" outlineLevel="0" collapsed="false">
      <c r="A49" s="142"/>
      <c r="B49" s="145"/>
      <c r="C49" s="148" t="s">
        <v>4318</v>
      </c>
      <c r="D49" s="147"/>
      <c r="E49" s="147"/>
      <c r="F49" s="147"/>
      <c r="G49" s="142"/>
    </row>
    <row r="50" customFormat="false" ht="14.25" hidden="false" customHeight="false" outlineLevel="0" collapsed="false">
      <c r="A50" s="142"/>
      <c r="B50" s="145"/>
      <c r="C50" s="148" t="s">
        <v>4319</v>
      </c>
      <c r="D50" s="147"/>
      <c r="E50" s="147"/>
      <c r="F50" s="147"/>
      <c r="G50" s="142"/>
    </row>
    <row r="51" customFormat="false" ht="14.25" hidden="false" customHeight="false" outlineLevel="0" collapsed="false">
      <c r="A51" s="142"/>
      <c r="B51" s="145"/>
      <c r="C51" s="148" t="s">
        <v>4320</v>
      </c>
      <c r="D51" s="147"/>
      <c r="E51" s="147"/>
      <c r="F51" s="147"/>
      <c r="G51" s="142"/>
    </row>
    <row r="52" customFormat="false" ht="14.25" hidden="false" customHeight="false" outlineLevel="0" collapsed="false">
      <c r="A52" s="142"/>
      <c r="B52" s="145"/>
      <c r="C52" s="148" t="s">
        <v>4321</v>
      </c>
      <c r="D52" s="147"/>
      <c r="E52" s="147"/>
      <c r="F52" s="147"/>
      <c r="G52" s="142"/>
    </row>
    <row r="53" customFormat="false" ht="14.25" hidden="false" customHeight="false" outlineLevel="0" collapsed="false">
      <c r="A53" s="142"/>
      <c r="B53" s="145" t="n">
        <v>42846</v>
      </c>
      <c r="C53" s="146" t="s">
        <v>4316</v>
      </c>
      <c r="D53" s="147" t="n">
        <v>21760.09</v>
      </c>
      <c r="E53" s="147" t="s">
        <v>4311</v>
      </c>
      <c r="F53" s="147" t="n">
        <v>46404.04</v>
      </c>
      <c r="G53" s="142"/>
    </row>
    <row r="54" customFormat="false" ht="14.25" hidden="false" customHeight="false" outlineLevel="0" collapsed="false">
      <c r="A54" s="142"/>
      <c r="B54" s="145"/>
      <c r="C54" s="148" t="s">
        <v>4322</v>
      </c>
      <c r="D54" s="147"/>
      <c r="E54" s="147"/>
      <c r="F54" s="147"/>
      <c r="G54" s="142"/>
    </row>
    <row r="55" customFormat="false" ht="14.25" hidden="false" customHeight="false" outlineLevel="0" collapsed="false">
      <c r="A55" s="142"/>
      <c r="B55" s="145"/>
      <c r="C55" s="148" t="s">
        <v>4323</v>
      </c>
      <c r="D55" s="147"/>
      <c r="E55" s="147"/>
      <c r="F55" s="147"/>
      <c r="G55" s="142"/>
    </row>
    <row r="56" customFormat="false" ht="14.25" hidden="false" customHeight="false" outlineLevel="0" collapsed="false">
      <c r="A56" s="142"/>
      <c r="B56" s="145"/>
      <c r="C56" s="148" t="s">
        <v>4324</v>
      </c>
      <c r="D56" s="147"/>
      <c r="E56" s="147"/>
      <c r="F56" s="147"/>
      <c r="G56" s="142"/>
    </row>
    <row r="57" customFormat="false" ht="14.25" hidden="false" customHeight="false" outlineLevel="0" collapsed="false">
      <c r="A57" s="142"/>
      <c r="B57" s="145"/>
      <c r="C57" s="148" t="s">
        <v>4325</v>
      </c>
      <c r="D57" s="147"/>
      <c r="E57" s="147"/>
      <c r="F57" s="147"/>
      <c r="G57" s="142"/>
    </row>
    <row r="58" customFormat="false" ht="14.25" hidden="false" customHeight="false" outlineLevel="0" collapsed="false">
      <c r="A58" s="142"/>
      <c r="B58" s="145"/>
      <c r="C58" s="148" t="s">
        <v>4326</v>
      </c>
      <c r="D58" s="147"/>
      <c r="E58" s="147"/>
      <c r="F58" s="147"/>
      <c r="G58" s="142"/>
    </row>
    <row r="59" customFormat="false" ht="14.25" hidden="false" customHeight="false" outlineLevel="0" collapsed="false">
      <c r="A59" s="142"/>
      <c r="B59" s="145"/>
      <c r="C59" s="148" t="s">
        <v>4327</v>
      </c>
      <c r="D59" s="147"/>
      <c r="E59" s="147"/>
      <c r="F59" s="147"/>
      <c r="G59" s="142"/>
    </row>
    <row r="60" customFormat="false" ht="14.25" hidden="false" customHeight="false" outlineLevel="0" collapsed="false">
      <c r="A60" s="142"/>
      <c r="B60" s="145" t="n">
        <v>42846</v>
      </c>
      <c r="C60" s="146" t="s">
        <v>4328</v>
      </c>
      <c r="D60" s="147" t="s">
        <v>4311</v>
      </c>
      <c r="E60" s="147" t="n">
        <v>54.05</v>
      </c>
      <c r="F60" s="147" t="n">
        <v>24643.95</v>
      </c>
      <c r="G60" s="142"/>
    </row>
    <row r="61" customFormat="false" ht="14.25" hidden="false" customHeight="false" outlineLevel="0" collapsed="false">
      <c r="A61" s="142"/>
      <c r="B61" s="145"/>
      <c r="C61" s="148" t="s">
        <v>4329</v>
      </c>
      <c r="D61" s="147"/>
      <c r="E61" s="147"/>
      <c r="F61" s="147"/>
      <c r="G61" s="142"/>
    </row>
    <row r="62" customFormat="false" ht="14.25" hidden="false" customHeight="false" outlineLevel="0" collapsed="false">
      <c r="A62" s="142"/>
      <c r="B62" s="145"/>
      <c r="C62" s="148" t="s">
        <v>4330</v>
      </c>
      <c r="D62" s="147"/>
      <c r="E62" s="147"/>
      <c r="F62" s="147"/>
      <c r="G62" s="142"/>
    </row>
    <row r="63" customFormat="false" ht="14.25" hidden="false" customHeight="false" outlineLevel="0" collapsed="false">
      <c r="A63" s="142"/>
      <c r="B63" s="145"/>
      <c r="C63" s="148" t="s">
        <v>4331</v>
      </c>
      <c r="D63" s="147"/>
      <c r="E63" s="147"/>
      <c r="F63" s="147"/>
      <c r="G63" s="142"/>
    </row>
    <row r="64" customFormat="false" ht="14.25" hidden="false" customHeight="false" outlineLevel="0" collapsed="false">
      <c r="A64" s="142"/>
      <c r="B64" s="145"/>
      <c r="C64" s="148" t="s">
        <v>4332</v>
      </c>
      <c r="D64" s="147"/>
      <c r="E64" s="147"/>
      <c r="F64" s="147"/>
      <c r="G64" s="142"/>
    </row>
    <row r="65" customFormat="false" ht="14.25" hidden="false" customHeight="false" outlineLevel="0" collapsed="false">
      <c r="A65" s="142"/>
      <c r="B65" s="145" t="n">
        <v>42846</v>
      </c>
      <c r="C65" s="146" t="s">
        <v>4328</v>
      </c>
      <c r="D65" s="147" t="s">
        <v>4311</v>
      </c>
      <c r="E65" s="147" t="n">
        <v>169.13</v>
      </c>
      <c r="F65" s="147" t="n">
        <v>24698</v>
      </c>
      <c r="G65" s="142"/>
    </row>
    <row r="66" customFormat="false" ht="14.25" hidden="false" customHeight="false" outlineLevel="0" collapsed="false">
      <c r="A66" s="142"/>
      <c r="B66" s="145"/>
      <c r="C66" s="148" t="s">
        <v>4329</v>
      </c>
      <c r="D66" s="147"/>
      <c r="E66" s="147"/>
      <c r="F66" s="147"/>
      <c r="G66" s="142"/>
    </row>
    <row r="67" customFormat="false" ht="14.25" hidden="false" customHeight="false" outlineLevel="0" collapsed="false">
      <c r="A67" s="142"/>
      <c r="B67" s="145"/>
      <c r="C67" s="148" t="s">
        <v>4330</v>
      </c>
      <c r="D67" s="147"/>
      <c r="E67" s="147"/>
      <c r="F67" s="147"/>
      <c r="G67" s="142"/>
    </row>
    <row r="68" customFormat="false" ht="14.25" hidden="false" customHeight="false" outlineLevel="0" collapsed="false">
      <c r="A68" s="142"/>
      <c r="B68" s="145"/>
      <c r="C68" s="148" t="s">
        <v>4333</v>
      </c>
      <c r="D68" s="147"/>
      <c r="E68" s="147"/>
      <c r="F68" s="147"/>
      <c r="G68" s="142"/>
    </row>
    <row r="69" customFormat="false" ht="14.25" hidden="false" customHeight="false" outlineLevel="0" collapsed="false">
      <c r="A69" s="142"/>
      <c r="B69" s="145"/>
      <c r="C69" s="148" t="s">
        <v>4334</v>
      </c>
      <c r="D69" s="147"/>
      <c r="E69" s="147"/>
      <c r="F69" s="147"/>
      <c r="G69" s="142"/>
    </row>
    <row r="70" customFormat="false" ht="14.25" hidden="false" customHeight="false" outlineLevel="0" collapsed="false">
      <c r="A70" s="142"/>
      <c r="B70" s="145" t="n">
        <v>42846</v>
      </c>
      <c r="C70" s="146" t="s">
        <v>4328</v>
      </c>
      <c r="D70" s="147" t="s">
        <v>4311</v>
      </c>
      <c r="E70" s="147" t="n">
        <v>27.06</v>
      </c>
      <c r="F70" s="147" t="n">
        <v>24867.13</v>
      </c>
      <c r="G70" s="142"/>
    </row>
    <row r="71" customFormat="false" ht="14.25" hidden="false" customHeight="false" outlineLevel="0" collapsed="false">
      <c r="A71" s="142"/>
      <c r="B71" s="145"/>
      <c r="C71" s="148" t="s">
        <v>4329</v>
      </c>
      <c r="D71" s="147"/>
      <c r="E71" s="147"/>
      <c r="F71" s="147"/>
      <c r="G71" s="142"/>
    </row>
    <row r="72" customFormat="false" ht="14.25" hidden="false" customHeight="false" outlineLevel="0" collapsed="false">
      <c r="A72" s="142"/>
      <c r="B72" s="145"/>
      <c r="C72" s="148" t="s">
        <v>4330</v>
      </c>
      <c r="D72" s="147"/>
      <c r="E72" s="147"/>
      <c r="F72" s="147"/>
      <c r="G72" s="142"/>
    </row>
    <row r="73" customFormat="false" ht="14.25" hidden="false" customHeight="false" outlineLevel="0" collapsed="false">
      <c r="A73" s="142"/>
      <c r="B73" s="145"/>
      <c r="C73" s="148" t="s">
        <v>4335</v>
      </c>
      <c r="D73" s="147"/>
      <c r="E73" s="147"/>
      <c r="F73" s="147"/>
      <c r="G73" s="142"/>
    </row>
    <row r="74" customFormat="false" ht="14.25" hidden="false" customHeight="false" outlineLevel="0" collapsed="false">
      <c r="A74" s="142"/>
      <c r="B74" s="145"/>
      <c r="C74" s="148" t="s">
        <v>4336</v>
      </c>
      <c r="D74" s="147"/>
      <c r="E74" s="147"/>
      <c r="F74" s="147"/>
      <c r="G74" s="142"/>
    </row>
    <row r="75" customFormat="false" ht="14.25" hidden="false" customHeight="false" outlineLevel="0" collapsed="false">
      <c r="A75" s="142"/>
      <c r="B75" s="145" t="n">
        <v>42846</v>
      </c>
      <c r="C75" s="146" t="s">
        <v>4337</v>
      </c>
      <c r="D75" s="147" t="n">
        <v>12707.23</v>
      </c>
      <c r="E75" s="147" t="s">
        <v>4311</v>
      </c>
      <c r="F75" s="147" t="n">
        <v>24894.19</v>
      </c>
      <c r="G75" s="142"/>
    </row>
    <row r="76" customFormat="false" ht="14.25" hidden="false" customHeight="false" outlineLevel="0" collapsed="false">
      <c r="A76" s="142"/>
      <c r="B76" s="145"/>
      <c r="C76" s="148" t="s">
        <v>4329</v>
      </c>
      <c r="D76" s="147"/>
      <c r="E76" s="147"/>
      <c r="F76" s="147"/>
      <c r="G76" s="142"/>
    </row>
    <row r="77" customFormat="false" ht="14.25" hidden="false" customHeight="false" outlineLevel="0" collapsed="false">
      <c r="A77" s="142"/>
      <c r="B77" s="145"/>
      <c r="C77" s="148" t="s">
        <v>4330</v>
      </c>
      <c r="D77" s="147"/>
      <c r="E77" s="147"/>
      <c r="F77" s="147"/>
      <c r="G77" s="142"/>
    </row>
    <row r="78" customFormat="false" ht="14.25" hidden="false" customHeight="false" outlineLevel="0" collapsed="false">
      <c r="A78" s="142"/>
      <c r="B78" s="145"/>
      <c r="C78" s="148" t="s">
        <v>4338</v>
      </c>
      <c r="D78" s="147"/>
      <c r="E78" s="147"/>
      <c r="F78" s="147"/>
      <c r="G78" s="142"/>
    </row>
    <row r="79" customFormat="false" ht="14.25" hidden="false" customHeight="false" outlineLevel="0" collapsed="false">
      <c r="A79" s="142"/>
      <c r="B79" s="145"/>
      <c r="C79" s="148" t="s">
        <v>4339</v>
      </c>
      <c r="D79" s="147"/>
      <c r="E79" s="147"/>
      <c r="F79" s="147"/>
      <c r="G79" s="142"/>
    </row>
    <row r="80" customFormat="false" ht="14.25" hidden="false" customHeight="false" outlineLevel="0" collapsed="false">
      <c r="A80" s="142"/>
      <c r="B80" s="145" t="n">
        <v>42846</v>
      </c>
      <c r="C80" s="146" t="s">
        <v>4328</v>
      </c>
      <c r="D80" s="147" t="s">
        <v>4311</v>
      </c>
      <c r="E80" s="147" t="n">
        <v>8.65</v>
      </c>
      <c r="F80" s="147" t="n">
        <v>12186.96</v>
      </c>
      <c r="G80" s="142"/>
    </row>
    <row r="81" customFormat="false" ht="14.25" hidden="false" customHeight="false" outlineLevel="0" collapsed="false">
      <c r="A81" s="142"/>
      <c r="B81" s="145"/>
      <c r="C81" s="148" t="s">
        <v>4329</v>
      </c>
      <c r="D81" s="147"/>
      <c r="E81" s="147"/>
      <c r="F81" s="147"/>
      <c r="G81" s="142"/>
    </row>
    <row r="82" customFormat="false" ht="14.25" hidden="false" customHeight="false" outlineLevel="0" collapsed="false">
      <c r="A82" s="142"/>
      <c r="B82" s="145"/>
      <c r="C82" s="148" t="s">
        <v>4330</v>
      </c>
      <c r="D82" s="147"/>
      <c r="E82" s="147"/>
      <c r="F82" s="147"/>
      <c r="G82" s="142"/>
    </row>
    <row r="83" customFormat="false" ht="14.25" hidden="false" customHeight="false" outlineLevel="0" collapsed="false">
      <c r="A83" s="142"/>
      <c r="B83" s="145"/>
      <c r="C83" s="148" t="s">
        <v>4340</v>
      </c>
      <c r="D83" s="147"/>
      <c r="E83" s="147"/>
      <c r="F83" s="147"/>
      <c r="G83" s="142"/>
    </row>
    <row r="84" customFormat="false" ht="14.25" hidden="false" customHeight="false" outlineLevel="0" collapsed="false">
      <c r="A84" s="142"/>
      <c r="B84" s="145"/>
      <c r="C84" s="148" t="s">
        <v>4341</v>
      </c>
      <c r="D84" s="147"/>
      <c r="E84" s="147"/>
      <c r="F84" s="147"/>
      <c r="G84" s="142"/>
    </row>
    <row r="85" customFormat="false" ht="14.25" hidden="false" customHeight="false" outlineLevel="0" collapsed="false">
      <c r="A85" s="143"/>
      <c r="B85" s="143"/>
      <c r="C85" s="143"/>
      <c r="D85" s="143"/>
      <c r="E85" s="143"/>
      <c r="F85" s="143"/>
      <c r="G85" s="143"/>
    </row>
    <row r="186" customFormat="false" ht="15" hidden="false" customHeight="true" outlineLevel="0" collapsed="false">
      <c r="A186" s="143" t="s">
        <v>4308</v>
      </c>
      <c r="B186" s="143"/>
      <c r="C186" s="143"/>
      <c r="D186" s="143"/>
      <c r="E186" s="143"/>
      <c r="F186" s="142"/>
    </row>
    <row r="187" customFormat="false" ht="14.25" hidden="false" customHeight="false" outlineLevel="0" collapsed="false">
      <c r="A187" s="144" t="s">
        <v>0</v>
      </c>
      <c r="B187" s="144" t="s">
        <v>1</v>
      </c>
      <c r="C187" s="144" t="s">
        <v>2</v>
      </c>
      <c r="D187" s="144" t="s">
        <v>3</v>
      </c>
      <c r="E187" s="144" t="s">
        <v>4</v>
      </c>
      <c r="F187" s="142"/>
    </row>
    <row r="188" customFormat="false" ht="14.25" hidden="false" customHeight="false" outlineLevel="0" collapsed="false">
      <c r="A188" s="144"/>
      <c r="B188" s="144"/>
      <c r="C188" s="144"/>
      <c r="D188" s="144"/>
      <c r="E188" s="144" t="s">
        <v>4309</v>
      </c>
      <c r="F188" s="142"/>
    </row>
    <row r="189" customFormat="false" ht="14.25" hidden="false" customHeight="false" outlineLevel="0" collapsed="false">
      <c r="A189" s="145" t="n">
        <v>42954</v>
      </c>
      <c r="B189" s="146" t="s">
        <v>4310</v>
      </c>
      <c r="C189" s="148" t="s">
        <v>4311</v>
      </c>
      <c r="D189" s="149" t="n">
        <v>288000</v>
      </c>
      <c r="E189" s="149" t="n">
        <v>10648.81</v>
      </c>
      <c r="F189" s="142"/>
    </row>
    <row r="190" customFormat="false" ht="14.25" hidden="false" customHeight="false" outlineLevel="0" collapsed="false">
      <c r="A190" s="145"/>
      <c r="B190" s="148" t="s">
        <v>4312</v>
      </c>
      <c r="C190" s="148"/>
      <c r="D190" s="149"/>
      <c r="E190" s="149"/>
      <c r="F190" s="142"/>
    </row>
    <row r="191" customFormat="false" ht="14.25" hidden="false" customHeight="false" outlineLevel="0" collapsed="false">
      <c r="A191" s="145"/>
      <c r="B191" s="148" t="s">
        <v>4313</v>
      </c>
      <c r="C191" s="148"/>
      <c r="D191" s="149"/>
      <c r="E191" s="149"/>
      <c r="F191" s="142"/>
    </row>
    <row r="192" customFormat="false" ht="14.25" hidden="false" customHeight="false" outlineLevel="0" collapsed="false">
      <c r="A192" s="145"/>
      <c r="B192" s="148" t="s">
        <v>4314</v>
      </c>
      <c r="C192" s="148"/>
      <c r="D192" s="149"/>
      <c r="E192" s="149"/>
      <c r="F192" s="142"/>
    </row>
    <row r="193" customFormat="false" ht="14.25" hidden="false" customHeight="false" outlineLevel="0" collapsed="false">
      <c r="A193" s="145"/>
      <c r="B193" s="148" t="s">
        <v>4342</v>
      </c>
      <c r="C193" s="148"/>
      <c r="D193" s="149"/>
      <c r="E193" s="149"/>
      <c r="F193" s="142"/>
    </row>
    <row r="194" customFormat="false" ht="14.25" hidden="false" customHeight="false" outlineLevel="0" collapsed="false">
      <c r="A194" s="145" t="n">
        <v>42954</v>
      </c>
      <c r="B194" s="146" t="s">
        <v>4343</v>
      </c>
      <c r="C194" s="149" t="n">
        <v>6000</v>
      </c>
      <c r="D194" s="148" t="s">
        <v>4311</v>
      </c>
      <c r="E194" s="149" t="n">
        <v>298648.81</v>
      </c>
      <c r="F194" s="142"/>
    </row>
    <row r="195" customFormat="false" ht="14.25" hidden="false" customHeight="false" outlineLevel="0" collapsed="false">
      <c r="A195" s="145"/>
      <c r="B195" s="148" t="s">
        <v>4344</v>
      </c>
      <c r="C195" s="149"/>
      <c r="D195" s="148"/>
      <c r="E195" s="149"/>
      <c r="F195" s="142"/>
    </row>
    <row r="196" customFormat="false" ht="14.25" hidden="false" customHeight="false" outlineLevel="0" collapsed="false">
      <c r="A196" s="145"/>
      <c r="B196" s="148" t="s">
        <v>4318</v>
      </c>
      <c r="C196" s="149"/>
      <c r="D196" s="148"/>
      <c r="E196" s="149"/>
      <c r="F196" s="142"/>
    </row>
    <row r="197" customFormat="false" ht="14.25" hidden="false" customHeight="false" outlineLevel="0" collapsed="false">
      <c r="A197" s="145"/>
      <c r="B197" s="148" t="s">
        <v>4345</v>
      </c>
      <c r="C197" s="149"/>
      <c r="D197" s="148"/>
      <c r="E197" s="149"/>
      <c r="F197" s="142"/>
    </row>
    <row r="198" customFormat="false" ht="14.25" hidden="false" customHeight="false" outlineLevel="0" collapsed="false">
      <c r="A198" s="145" t="n">
        <v>42954</v>
      </c>
      <c r="B198" s="146" t="s">
        <v>4328</v>
      </c>
      <c r="C198" s="148" t="s">
        <v>4311</v>
      </c>
      <c r="D198" s="148" t="n">
        <v>80.72</v>
      </c>
      <c r="E198" s="149" t="n">
        <v>292648.81</v>
      </c>
      <c r="F198" s="142"/>
    </row>
    <row r="199" customFormat="false" ht="14.25" hidden="false" customHeight="false" outlineLevel="0" collapsed="false">
      <c r="A199" s="145"/>
      <c r="B199" s="148" t="s">
        <v>4329</v>
      </c>
      <c r="C199" s="148"/>
      <c r="D199" s="148"/>
      <c r="E199" s="149"/>
      <c r="F199" s="142"/>
    </row>
    <row r="200" customFormat="false" ht="14.25" hidden="false" customHeight="false" outlineLevel="0" collapsed="false">
      <c r="A200" s="145"/>
      <c r="B200" s="148" t="s">
        <v>4330</v>
      </c>
      <c r="C200" s="148"/>
      <c r="D200" s="148"/>
      <c r="E200" s="149"/>
      <c r="F200" s="142"/>
    </row>
    <row r="201" customFormat="false" ht="14.25" hidden="false" customHeight="false" outlineLevel="0" collapsed="false">
      <c r="A201" s="145"/>
      <c r="B201" s="148" t="s">
        <v>4331</v>
      </c>
      <c r="C201" s="148"/>
      <c r="D201" s="148"/>
      <c r="E201" s="149"/>
      <c r="F201" s="142"/>
    </row>
    <row r="202" customFormat="false" ht="14.25" hidden="false" customHeight="false" outlineLevel="0" collapsed="false">
      <c r="A202" s="145"/>
      <c r="B202" s="148" t="s">
        <v>4346</v>
      </c>
      <c r="C202" s="148"/>
      <c r="D202" s="148"/>
      <c r="E202" s="149"/>
      <c r="F202" s="142"/>
    </row>
    <row r="203" customFormat="false" ht="14.25" hidden="false" customHeight="false" outlineLevel="0" collapsed="false">
      <c r="A203" s="145" t="n">
        <v>42954</v>
      </c>
      <c r="B203" s="146" t="s">
        <v>4328</v>
      </c>
      <c r="C203" s="148" t="s">
        <v>4311</v>
      </c>
      <c r="D203" s="148" t="n">
        <v>77.56</v>
      </c>
      <c r="E203" s="149" t="n">
        <v>292729.53</v>
      </c>
      <c r="F203" s="142"/>
    </row>
    <row r="204" customFormat="false" ht="14.25" hidden="false" customHeight="false" outlineLevel="0" collapsed="false">
      <c r="A204" s="145"/>
      <c r="B204" s="148" t="s">
        <v>4329</v>
      </c>
      <c r="C204" s="148"/>
      <c r="D204" s="148"/>
      <c r="E204" s="149"/>
      <c r="F204" s="142"/>
    </row>
    <row r="205" customFormat="false" ht="14.25" hidden="false" customHeight="false" outlineLevel="0" collapsed="false">
      <c r="A205" s="145"/>
      <c r="B205" s="148" t="s">
        <v>4330</v>
      </c>
      <c r="C205" s="148"/>
      <c r="D205" s="148"/>
      <c r="E205" s="149"/>
      <c r="F205" s="142"/>
    </row>
    <row r="206" customFormat="false" ht="14.25" hidden="false" customHeight="false" outlineLevel="0" collapsed="false">
      <c r="A206" s="145"/>
      <c r="B206" s="148" t="s">
        <v>4335</v>
      </c>
      <c r="C206" s="148"/>
      <c r="D206" s="148"/>
      <c r="E206" s="149"/>
      <c r="F206" s="142"/>
    </row>
    <row r="207" customFormat="false" ht="14.25" hidden="false" customHeight="false" outlineLevel="0" collapsed="false">
      <c r="A207" s="145"/>
      <c r="B207" s="148" t="s">
        <v>4347</v>
      </c>
      <c r="C207" s="148"/>
      <c r="D207" s="148"/>
      <c r="E207" s="149"/>
      <c r="F207" s="142"/>
    </row>
    <row r="208" customFormat="false" ht="14.25" hidden="false" customHeight="false" outlineLevel="0" collapsed="false">
      <c r="A208" s="145" t="n">
        <v>42954</v>
      </c>
      <c r="B208" s="146" t="s">
        <v>4337</v>
      </c>
      <c r="C208" s="149" t="n">
        <v>29676</v>
      </c>
      <c r="D208" s="148" t="s">
        <v>4311</v>
      </c>
      <c r="E208" s="149" t="n">
        <v>292807.09</v>
      </c>
      <c r="F208" s="142"/>
    </row>
    <row r="209" customFormat="false" ht="14.25" hidden="false" customHeight="false" outlineLevel="0" collapsed="false">
      <c r="A209" s="145"/>
      <c r="B209" s="148" t="s">
        <v>4329</v>
      </c>
      <c r="C209" s="149"/>
      <c r="D209" s="148"/>
      <c r="E209" s="149"/>
      <c r="F209" s="142"/>
    </row>
    <row r="210" customFormat="false" ht="14.25" hidden="false" customHeight="false" outlineLevel="0" collapsed="false">
      <c r="A210" s="145"/>
      <c r="B210" s="148" t="s">
        <v>4330</v>
      </c>
      <c r="C210" s="149"/>
      <c r="D210" s="148"/>
      <c r="E210" s="149"/>
      <c r="F210" s="142"/>
    </row>
    <row r="211" customFormat="false" ht="14.25" hidden="false" customHeight="false" outlineLevel="0" collapsed="false">
      <c r="A211" s="145"/>
      <c r="B211" s="148" t="s">
        <v>4338</v>
      </c>
      <c r="C211" s="149"/>
      <c r="D211" s="148"/>
      <c r="E211" s="149"/>
      <c r="F211" s="142"/>
    </row>
    <row r="212" customFormat="false" ht="14.25" hidden="false" customHeight="false" outlineLevel="0" collapsed="false">
      <c r="A212" s="145"/>
      <c r="B212" s="148" t="s">
        <v>4348</v>
      </c>
      <c r="C212" s="149"/>
      <c r="D212" s="148"/>
      <c r="E212" s="149"/>
      <c r="F212" s="142"/>
    </row>
    <row r="213" customFormat="false" ht="14.25" hidden="false" customHeight="false" outlineLevel="0" collapsed="false">
      <c r="A213" s="145" t="n">
        <v>42954</v>
      </c>
      <c r="B213" s="146" t="s">
        <v>4328</v>
      </c>
      <c r="C213" s="148" t="s">
        <v>4311</v>
      </c>
      <c r="D213" s="148" t="n">
        <v>484.73</v>
      </c>
      <c r="E213" s="149" t="n">
        <v>263131.09</v>
      </c>
      <c r="F213" s="142"/>
    </row>
    <row r="214" customFormat="false" ht="14.25" hidden="false" customHeight="false" outlineLevel="0" collapsed="false">
      <c r="A214" s="145"/>
      <c r="B214" s="148" t="s">
        <v>4329</v>
      </c>
      <c r="C214" s="148"/>
      <c r="D214" s="148"/>
      <c r="E214" s="149"/>
      <c r="F214" s="142"/>
    </row>
    <row r="215" customFormat="false" ht="14.25" hidden="false" customHeight="false" outlineLevel="0" collapsed="false">
      <c r="A215" s="145"/>
      <c r="B215" s="148" t="s">
        <v>4330</v>
      </c>
      <c r="C215" s="148"/>
      <c r="D215" s="148"/>
      <c r="E215" s="149"/>
      <c r="F215" s="142"/>
    </row>
    <row r="216" customFormat="false" ht="14.25" hidden="false" customHeight="false" outlineLevel="0" collapsed="false">
      <c r="A216" s="145"/>
      <c r="B216" s="148" t="s">
        <v>4333</v>
      </c>
      <c r="C216" s="148"/>
      <c r="D216" s="148"/>
      <c r="E216" s="149"/>
      <c r="F216" s="142"/>
    </row>
    <row r="217" customFormat="false" ht="14.25" hidden="false" customHeight="false" outlineLevel="0" collapsed="false">
      <c r="A217" s="145"/>
      <c r="B217" s="148" t="s">
        <v>4349</v>
      </c>
      <c r="C217" s="148"/>
      <c r="D217" s="148"/>
      <c r="E217" s="149"/>
      <c r="F217" s="142"/>
    </row>
    <row r="218" customFormat="false" ht="14.25" hidden="false" customHeight="false" outlineLevel="0" collapsed="false">
      <c r="A218" s="145" t="n">
        <v>42954</v>
      </c>
      <c r="B218" s="146" t="s">
        <v>4328</v>
      </c>
      <c r="C218" s="148" t="s">
        <v>4311</v>
      </c>
      <c r="D218" s="148" t="n">
        <v>12.91</v>
      </c>
      <c r="E218" s="149" t="n">
        <v>263615.82</v>
      </c>
      <c r="F218" s="142"/>
    </row>
    <row r="219" customFormat="false" ht="14.25" hidden="false" customHeight="false" outlineLevel="0" collapsed="false">
      <c r="A219" s="145"/>
      <c r="B219" s="148" t="s">
        <v>4329</v>
      </c>
      <c r="C219" s="148"/>
      <c r="D219" s="148"/>
      <c r="E219" s="149"/>
      <c r="F219" s="142"/>
    </row>
    <row r="220" customFormat="false" ht="14.25" hidden="false" customHeight="false" outlineLevel="0" collapsed="false">
      <c r="A220" s="145"/>
      <c r="B220" s="148" t="s">
        <v>4330</v>
      </c>
      <c r="C220" s="148"/>
      <c r="D220" s="148"/>
      <c r="E220" s="149"/>
      <c r="F220" s="142"/>
    </row>
    <row r="221" customFormat="false" ht="14.25" hidden="false" customHeight="false" outlineLevel="0" collapsed="false">
      <c r="A221" s="145"/>
      <c r="B221" s="148" t="s">
        <v>4340</v>
      </c>
      <c r="C221" s="148"/>
      <c r="D221" s="148"/>
      <c r="E221" s="149"/>
      <c r="F221" s="142"/>
    </row>
    <row r="222" customFormat="false" ht="14.25" hidden="false" customHeight="false" outlineLevel="0" collapsed="false">
      <c r="A222" s="145"/>
      <c r="B222" s="148" t="s">
        <v>4350</v>
      </c>
      <c r="C222" s="148"/>
      <c r="D222" s="148"/>
      <c r="E222" s="149"/>
      <c r="F222" s="142"/>
    </row>
    <row r="223" customFormat="false" ht="14.25" hidden="false" customHeight="false" outlineLevel="0" collapsed="false">
      <c r="A223" s="145" t="n">
        <v>42954</v>
      </c>
      <c r="B223" s="146" t="s">
        <v>4328</v>
      </c>
      <c r="C223" s="148" t="s">
        <v>4311</v>
      </c>
      <c r="D223" s="148" t="n">
        <v>59.01</v>
      </c>
      <c r="E223" s="149" t="n">
        <v>263628.73</v>
      </c>
      <c r="F223" s="142"/>
    </row>
    <row r="224" customFormat="false" ht="14.25" hidden="false" customHeight="false" outlineLevel="0" collapsed="false">
      <c r="A224" s="145"/>
      <c r="B224" s="148" t="s">
        <v>4329</v>
      </c>
      <c r="C224" s="148"/>
      <c r="D224" s="148"/>
      <c r="E224" s="149"/>
      <c r="F224" s="142"/>
    </row>
    <row r="225" customFormat="false" ht="14.25" hidden="false" customHeight="false" outlineLevel="0" collapsed="false">
      <c r="A225" s="145"/>
      <c r="B225" s="148" t="s">
        <v>4330</v>
      </c>
      <c r="C225" s="148"/>
      <c r="D225" s="148"/>
      <c r="E225" s="149"/>
      <c r="F225" s="142"/>
    </row>
    <row r="226" customFormat="false" ht="14.25" hidden="false" customHeight="false" outlineLevel="0" collapsed="false">
      <c r="A226" s="145"/>
      <c r="B226" s="148" t="s">
        <v>4335</v>
      </c>
      <c r="C226" s="148"/>
      <c r="D226" s="148"/>
      <c r="E226" s="149"/>
      <c r="F226" s="142"/>
    </row>
    <row r="227" customFormat="false" ht="14.25" hidden="false" customHeight="false" outlineLevel="0" collapsed="false">
      <c r="A227" s="145"/>
      <c r="B227" s="148" t="s">
        <v>4351</v>
      </c>
      <c r="C227" s="148"/>
      <c r="D227" s="148"/>
      <c r="E227" s="149"/>
      <c r="F227" s="142"/>
    </row>
    <row r="228" customFormat="false" ht="14.25" hidden="false" customHeight="false" outlineLevel="0" collapsed="false">
      <c r="A228" s="145" t="n">
        <v>42954</v>
      </c>
      <c r="B228" s="146" t="s">
        <v>4328</v>
      </c>
      <c r="C228" s="148" t="s">
        <v>4311</v>
      </c>
      <c r="D228" s="148" t="n">
        <v>368.79</v>
      </c>
      <c r="E228" s="149" t="n">
        <v>263687.74</v>
      </c>
      <c r="F228" s="142"/>
    </row>
    <row r="229" customFormat="false" ht="14.25" hidden="false" customHeight="false" outlineLevel="0" collapsed="false">
      <c r="A229" s="145"/>
      <c r="B229" s="148" t="s">
        <v>4329</v>
      </c>
      <c r="C229" s="148"/>
      <c r="D229" s="148"/>
      <c r="E229" s="149"/>
      <c r="F229" s="142"/>
    </row>
    <row r="230" customFormat="false" ht="14.25" hidden="false" customHeight="false" outlineLevel="0" collapsed="false">
      <c r="A230" s="145"/>
      <c r="B230" s="148" t="s">
        <v>4330</v>
      </c>
      <c r="C230" s="148"/>
      <c r="D230" s="148"/>
      <c r="E230" s="149"/>
      <c r="F230" s="142"/>
    </row>
    <row r="231" customFormat="false" ht="14.25" hidden="false" customHeight="false" outlineLevel="0" collapsed="false">
      <c r="A231" s="145"/>
      <c r="B231" s="148" t="s">
        <v>4333</v>
      </c>
      <c r="C231" s="148"/>
      <c r="D231" s="148"/>
      <c r="E231" s="149"/>
      <c r="F231" s="142"/>
    </row>
    <row r="232" customFormat="false" ht="14.25" hidden="false" customHeight="false" outlineLevel="0" collapsed="false">
      <c r="A232" s="145"/>
      <c r="B232" s="148" t="s">
        <v>4352</v>
      </c>
      <c r="C232" s="148"/>
      <c r="D232" s="148"/>
      <c r="E232" s="149"/>
      <c r="F232" s="142"/>
    </row>
    <row r="233" customFormat="false" ht="14.25" hidden="false" customHeight="false" outlineLevel="0" collapsed="false">
      <c r="A233" s="145" t="n">
        <v>42954</v>
      </c>
      <c r="B233" s="146" t="s">
        <v>4337</v>
      </c>
      <c r="C233" s="149" t="n">
        <v>24001.19</v>
      </c>
      <c r="D233" s="148" t="s">
        <v>4311</v>
      </c>
      <c r="E233" s="149" t="n">
        <v>264056.53</v>
      </c>
      <c r="F233" s="142"/>
    </row>
    <row r="234" customFormat="false" ht="14.25" hidden="false" customHeight="false" outlineLevel="0" collapsed="false">
      <c r="A234" s="145"/>
      <c r="B234" s="148" t="s">
        <v>4329</v>
      </c>
      <c r="C234" s="149"/>
      <c r="D234" s="148"/>
      <c r="E234" s="149"/>
      <c r="F234" s="142"/>
    </row>
    <row r="235" customFormat="false" ht="14.25" hidden="false" customHeight="false" outlineLevel="0" collapsed="false">
      <c r="A235" s="145"/>
      <c r="B235" s="148" t="s">
        <v>4330</v>
      </c>
      <c r="C235" s="149"/>
      <c r="D235" s="148"/>
      <c r="E235" s="149"/>
      <c r="F235" s="142"/>
    </row>
    <row r="236" customFormat="false" ht="14.25" hidden="false" customHeight="false" outlineLevel="0" collapsed="false">
      <c r="A236" s="145"/>
      <c r="B236" s="148" t="s">
        <v>4338</v>
      </c>
      <c r="C236" s="149"/>
      <c r="D236" s="148"/>
      <c r="E236" s="149"/>
      <c r="F236" s="142"/>
    </row>
    <row r="237" customFormat="false" ht="14.25" hidden="false" customHeight="false" outlineLevel="0" collapsed="false">
      <c r="A237" s="145"/>
      <c r="B237" s="148" t="s">
        <v>4353</v>
      </c>
      <c r="C237" s="149"/>
      <c r="D237" s="148"/>
      <c r="E237" s="149"/>
      <c r="F237" s="142"/>
    </row>
    <row r="238" customFormat="false" ht="14.25" hidden="false" customHeight="false" outlineLevel="0" collapsed="false">
      <c r="A238" s="145" t="n">
        <v>42954</v>
      </c>
      <c r="B238" s="146" t="s">
        <v>4328</v>
      </c>
      <c r="C238" s="148" t="s">
        <v>4311</v>
      </c>
      <c r="D238" s="148" t="n">
        <v>12.33</v>
      </c>
      <c r="E238" s="149" t="n">
        <v>240055.34</v>
      </c>
      <c r="F238" s="142"/>
    </row>
    <row r="239" customFormat="false" ht="14.25" hidden="false" customHeight="false" outlineLevel="0" collapsed="false">
      <c r="A239" s="145"/>
      <c r="B239" s="148" t="s">
        <v>4329</v>
      </c>
      <c r="C239" s="148"/>
      <c r="D239" s="148"/>
      <c r="E239" s="149"/>
      <c r="F239" s="142"/>
    </row>
    <row r="240" customFormat="false" ht="14.25" hidden="false" customHeight="false" outlineLevel="0" collapsed="false">
      <c r="A240" s="145"/>
      <c r="B240" s="148" t="s">
        <v>4330</v>
      </c>
      <c r="C240" s="148"/>
      <c r="D240" s="148"/>
      <c r="E240" s="149"/>
      <c r="F240" s="142"/>
    </row>
    <row r="241" customFormat="false" ht="14.25" hidden="false" customHeight="false" outlineLevel="0" collapsed="false">
      <c r="A241" s="145"/>
      <c r="B241" s="148" t="s">
        <v>4340</v>
      </c>
      <c r="C241" s="148"/>
      <c r="D241" s="148"/>
      <c r="E241" s="149"/>
      <c r="F241" s="142"/>
    </row>
    <row r="242" customFormat="false" ht="14.25" hidden="false" customHeight="false" outlineLevel="0" collapsed="false">
      <c r="A242" s="145"/>
      <c r="B242" s="148" t="s">
        <v>4354</v>
      </c>
      <c r="C242" s="148"/>
      <c r="D242" s="148"/>
      <c r="E242" s="149"/>
      <c r="F242" s="142"/>
    </row>
    <row r="243" customFormat="false" ht="14.25" hidden="false" customHeight="false" outlineLevel="0" collapsed="false">
      <c r="A243" s="145" t="n">
        <v>42954</v>
      </c>
      <c r="B243" s="146" t="s">
        <v>4328</v>
      </c>
      <c r="C243" s="148" t="s">
        <v>4311</v>
      </c>
      <c r="D243" s="148" t="n">
        <v>77.07</v>
      </c>
      <c r="E243" s="149" t="n">
        <v>240067.67</v>
      </c>
      <c r="F243" s="142"/>
    </row>
    <row r="244" customFormat="false" ht="14.25" hidden="false" customHeight="false" outlineLevel="0" collapsed="false">
      <c r="A244" s="145"/>
      <c r="B244" s="148" t="s">
        <v>4329</v>
      </c>
      <c r="C244" s="148"/>
      <c r="D244" s="148"/>
      <c r="E244" s="149"/>
      <c r="F244" s="142"/>
    </row>
    <row r="245" customFormat="false" ht="14.25" hidden="false" customHeight="false" outlineLevel="0" collapsed="false">
      <c r="A245" s="145"/>
      <c r="B245" s="148" t="s">
        <v>4330</v>
      </c>
      <c r="C245" s="148"/>
      <c r="D245" s="148"/>
      <c r="E245" s="149"/>
      <c r="F245" s="142"/>
    </row>
    <row r="246" customFormat="false" ht="14.25" hidden="false" customHeight="false" outlineLevel="0" collapsed="false">
      <c r="A246" s="145"/>
      <c r="B246" s="148" t="s">
        <v>4331</v>
      </c>
      <c r="C246" s="148"/>
      <c r="D246" s="148"/>
      <c r="E246" s="149"/>
      <c r="F246" s="142"/>
    </row>
    <row r="247" customFormat="false" ht="14.25" hidden="false" customHeight="false" outlineLevel="0" collapsed="false">
      <c r="A247" s="145"/>
      <c r="B247" s="148" t="s">
        <v>4355</v>
      </c>
      <c r="C247" s="148"/>
      <c r="D247" s="148"/>
      <c r="E247" s="149"/>
      <c r="F247" s="142"/>
    </row>
    <row r="389" customFormat="false" ht="15" hidden="false" customHeight="true" outlineLevel="0" collapsed="false">
      <c r="A389" s="143" t="s">
        <v>4308</v>
      </c>
      <c r="B389" s="143"/>
      <c r="C389" s="143"/>
      <c r="D389" s="143"/>
      <c r="E389" s="143"/>
      <c r="F389" s="142"/>
      <c r="G389" s="150"/>
    </row>
    <row r="390" customFormat="false" ht="14.25" hidden="false" customHeight="false" outlineLevel="0" collapsed="false">
      <c r="A390" s="144" t="s">
        <v>0</v>
      </c>
      <c r="B390" s="144" t="s">
        <v>1</v>
      </c>
      <c r="C390" s="144" t="s">
        <v>2</v>
      </c>
      <c r="D390" s="144" t="s">
        <v>3</v>
      </c>
      <c r="E390" s="144" t="s">
        <v>4</v>
      </c>
      <c r="F390" s="142"/>
      <c r="G390" s="150"/>
    </row>
    <row r="391" customFormat="false" ht="14.25" hidden="false" customHeight="false" outlineLevel="0" collapsed="false">
      <c r="A391" s="144"/>
      <c r="B391" s="144"/>
      <c r="C391" s="144"/>
      <c r="D391" s="144"/>
      <c r="E391" s="144" t="s">
        <v>4309</v>
      </c>
      <c r="F391" s="142"/>
      <c r="G391" s="150"/>
    </row>
    <row r="392" customFormat="false" ht="14.25" hidden="false" customHeight="false" outlineLevel="0" collapsed="false">
      <c r="A392" s="145" t="n">
        <v>43003</v>
      </c>
      <c r="B392" s="146" t="s">
        <v>4356</v>
      </c>
      <c r="C392" s="148" t="s">
        <v>4311</v>
      </c>
      <c r="D392" s="148" t="n">
        <v>0</v>
      </c>
      <c r="E392" s="149" t="n">
        <v>175584.56</v>
      </c>
      <c r="F392" s="142"/>
      <c r="G392" s="150"/>
    </row>
    <row r="393" customFormat="false" ht="14.25" hidden="false" customHeight="false" outlineLevel="0" collapsed="false">
      <c r="A393" s="145"/>
      <c r="B393" s="148" t="s">
        <v>4357</v>
      </c>
      <c r="C393" s="148"/>
      <c r="D393" s="148"/>
      <c r="E393" s="149"/>
      <c r="F393" s="142"/>
      <c r="G393" s="150"/>
    </row>
    <row r="394" customFormat="false" ht="14.25" hidden="false" customHeight="false" outlineLevel="0" collapsed="false">
      <c r="A394" s="145"/>
      <c r="B394" s="148" t="s">
        <v>4318</v>
      </c>
      <c r="C394" s="148"/>
      <c r="D394" s="148"/>
      <c r="E394" s="149"/>
      <c r="F394" s="142"/>
      <c r="G394" s="150"/>
    </row>
    <row r="395" customFormat="false" ht="14.25" hidden="false" customHeight="false" outlineLevel="0" collapsed="false">
      <c r="A395" s="145"/>
      <c r="B395" s="148" t="s">
        <v>4358</v>
      </c>
      <c r="C395" s="148"/>
      <c r="D395" s="148"/>
      <c r="E395" s="149"/>
      <c r="F395" s="142"/>
      <c r="G395" s="150"/>
    </row>
    <row r="396" customFormat="false" ht="14.25" hidden="false" customHeight="false" outlineLevel="0" collapsed="false">
      <c r="A396" s="145"/>
      <c r="B396" s="148" t="s">
        <v>4359</v>
      </c>
      <c r="C396" s="148"/>
      <c r="D396" s="148"/>
      <c r="E396" s="149"/>
      <c r="F396" s="142"/>
      <c r="G396" s="150"/>
    </row>
    <row r="397" customFormat="false" ht="14.25" hidden="false" customHeight="false" outlineLevel="0" collapsed="false">
      <c r="A397" s="145" t="n">
        <v>43003</v>
      </c>
      <c r="B397" s="146" t="s">
        <v>4360</v>
      </c>
      <c r="C397" s="149" t="n">
        <v>165000</v>
      </c>
      <c r="D397" s="148" t="s">
        <v>4311</v>
      </c>
      <c r="E397" s="149" t="n">
        <v>175584.56</v>
      </c>
      <c r="F397" s="142"/>
      <c r="G397" s="150"/>
    </row>
    <row r="398" customFormat="false" ht="14.25" hidden="false" customHeight="false" outlineLevel="0" collapsed="false">
      <c r="A398" s="145"/>
      <c r="B398" s="148" t="s">
        <v>4357</v>
      </c>
      <c r="C398" s="149"/>
      <c r="D398" s="148"/>
      <c r="E398" s="149"/>
      <c r="F398" s="142"/>
      <c r="G398" s="150"/>
    </row>
    <row r="399" customFormat="false" ht="14.25" hidden="false" customHeight="false" outlineLevel="0" collapsed="false">
      <c r="A399" s="145"/>
      <c r="B399" s="148" t="s">
        <v>4318</v>
      </c>
      <c r="C399" s="149"/>
      <c r="D399" s="148"/>
      <c r="E399" s="149"/>
      <c r="F399" s="142"/>
      <c r="G399" s="150"/>
    </row>
    <row r="400" customFormat="false" ht="14.25" hidden="false" customHeight="false" outlineLevel="0" collapsed="false">
      <c r="A400" s="145"/>
      <c r="B400" s="148" t="s">
        <v>4359</v>
      </c>
      <c r="C400" s="149"/>
      <c r="D400" s="148"/>
      <c r="E400" s="149"/>
      <c r="F400" s="142"/>
      <c r="G400" s="150"/>
    </row>
    <row r="401" customFormat="false" ht="14.25" hidden="false" customHeight="false" outlineLevel="0" collapsed="false">
      <c r="A401" s="145" t="n">
        <v>43003</v>
      </c>
      <c r="B401" s="146" t="s">
        <v>4310</v>
      </c>
      <c r="C401" s="148" t="s">
        <v>4311</v>
      </c>
      <c r="D401" s="149" t="n">
        <v>804000</v>
      </c>
      <c r="E401" s="149" t="n">
        <v>10584.56</v>
      </c>
      <c r="F401" s="142"/>
      <c r="G401" s="150"/>
    </row>
    <row r="402" customFormat="false" ht="14.25" hidden="false" customHeight="false" outlineLevel="0" collapsed="false">
      <c r="A402" s="145"/>
      <c r="B402" s="148" t="s">
        <v>4312</v>
      </c>
      <c r="C402" s="148"/>
      <c r="D402" s="149"/>
      <c r="E402" s="149"/>
      <c r="F402" s="142"/>
      <c r="G402" s="150"/>
    </row>
    <row r="403" customFormat="false" ht="14.25" hidden="false" customHeight="false" outlineLevel="0" collapsed="false">
      <c r="A403" s="145"/>
      <c r="B403" s="148" t="s">
        <v>4313</v>
      </c>
      <c r="C403" s="148"/>
      <c r="D403" s="149"/>
      <c r="E403" s="149"/>
      <c r="F403" s="142"/>
      <c r="G403" s="150"/>
    </row>
    <row r="404" customFormat="false" ht="14.25" hidden="false" customHeight="false" outlineLevel="0" collapsed="false">
      <c r="A404" s="145"/>
      <c r="B404" s="148" t="s">
        <v>4314</v>
      </c>
      <c r="C404" s="148"/>
      <c r="D404" s="149"/>
      <c r="E404" s="149"/>
      <c r="F404" s="142"/>
      <c r="G404" s="150"/>
    </row>
    <row r="405" customFormat="false" ht="14.25" hidden="false" customHeight="false" outlineLevel="0" collapsed="false">
      <c r="A405" s="145"/>
      <c r="B405" s="148" t="s">
        <v>4361</v>
      </c>
      <c r="C405" s="148"/>
      <c r="D405" s="149"/>
      <c r="E405" s="149"/>
      <c r="F405" s="142"/>
      <c r="G405" s="150"/>
    </row>
    <row r="406" customFormat="false" ht="14.25" hidden="false" customHeight="false" outlineLevel="0" collapsed="false">
      <c r="A406" s="145" t="n">
        <v>43003</v>
      </c>
      <c r="B406" s="146" t="s">
        <v>4362</v>
      </c>
      <c r="C406" s="148" t="s">
        <v>4311</v>
      </c>
      <c r="D406" s="148" t="n">
        <v>799.44</v>
      </c>
      <c r="E406" s="149" t="n">
        <v>814584.56</v>
      </c>
      <c r="F406" s="142"/>
      <c r="G406" s="150"/>
    </row>
    <row r="407" customFormat="false" ht="14.25" hidden="false" customHeight="false" outlineLevel="0" collapsed="false">
      <c r="A407" s="145"/>
      <c r="B407" s="148" t="s">
        <v>4312</v>
      </c>
      <c r="C407" s="148"/>
      <c r="D407" s="148"/>
      <c r="E407" s="149"/>
      <c r="F407" s="142"/>
      <c r="G407" s="150"/>
    </row>
    <row r="408" customFormat="false" ht="14.25" hidden="false" customHeight="false" outlineLevel="0" collapsed="false">
      <c r="A408" s="145"/>
      <c r="B408" s="148" t="s">
        <v>4363</v>
      </c>
      <c r="C408" s="148"/>
      <c r="D408" s="148"/>
      <c r="E408" s="149"/>
      <c r="F408" s="142"/>
      <c r="G408" s="150"/>
    </row>
    <row r="409" customFormat="false" ht="14.25" hidden="false" customHeight="false" outlineLevel="0" collapsed="false">
      <c r="A409" s="145"/>
      <c r="B409" s="148" t="s">
        <v>4364</v>
      </c>
      <c r="C409" s="148"/>
      <c r="D409" s="148"/>
      <c r="E409" s="149"/>
      <c r="F409" s="142"/>
      <c r="G409" s="150"/>
    </row>
    <row r="410" customFormat="false" ht="14.25" hidden="false" customHeight="false" outlineLevel="0" collapsed="false">
      <c r="A410" s="145"/>
      <c r="B410" s="148" t="s">
        <v>4365</v>
      </c>
      <c r="C410" s="148"/>
      <c r="D410" s="148"/>
      <c r="E410" s="149"/>
      <c r="F410" s="142"/>
      <c r="G410" s="150"/>
    </row>
    <row r="411" customFormat="false" ht="14.25" hidden="false" customHeight="false" outlineLevel="0" collapsed="false">
      <c r="A411" s="145" t="n">
        <v>43003</v>
      </c>
      <c r="B411" s="146" t="s">
        <v>4362</v>
      </c>
      <c r="C411" s="148" t="s">
        <v>4311</v>
      </c>
      <c r="D411" s="148" t="n">
        <v>547.53</v>
      </c>
      <c r="E411" s="149" t="n">
        <v>815384</v>
      </c>
      <c r="F411" s="142"/>
      <c r="G411" s="150"/>
    </row>
    <row r="412" customFormat="false" ht="14.25" hidden="false" customHeight="false" outlineLevel="0" collapsed="false">
      <c r="A412" s="145"/>
      <c r="B412" s="148" t="s">
        <v>4312</v>
      </c>
      <c r="C412" s="148"/>
      <c r="D412" s="148"/>
      <c r="E412" s="149"/>
      <c r="F412" s="142"/>
      <c r="G412" s="150"/>
    </row>
    <row r="413" customFormat="false" ht="14.25" hidden="false" customHeight="false" outlineLevel="0" collapsed="false">
      <c r="A413" s="145"/>
      <c r="B413" s="148" t="s">
        <v>4363</v>
      </c>
      <c r="C413" s="148"/>
      <c r="D413" s="148"/>
      <c r="E413" s="149"/>
      <c r="F413" s="142"/>
      <c r="G413" s="150"/>
    </row>
    <row r="414" customFormat="false" ht="14.25" hidden="false" customHeight="false" outlineLevel="0" collapsed="false">
      <c r="A414" s="145"/>
      <c r="B414" s="148" t="s">
        <v>4366</v>
      </c>
      <c r="C414" s="148"/>
      <c r="D414" s="148"/>
      <c r="E414" s="149"/>
      <c r="F414" s="142"/>
      <c r="G414" s="150"/>
    </row>
    <row r="415" customFormat="false" ht="14.25" hidden="false" customHeight="false" outlineLevel="0" collapsed="false">
      <c r="A415" s="145"/>
      <c r="B415" s="148" t="s">
        <v>4367</v>
      </c>
      <c r="C415" s="148"/>
      <c r="D415" s="148"/>
      <c r="E415" s="149"/>
      <c r="F415" s="142"/>
      <c r="G415" s="150"/>
    </row>
    <row r="416" customFormat="false" ht="14.25" hidden="false" customHeight="false" outlineLevel="0" collapsed="false">
      <c r="A416" s="145" t="n">
        <v>43003</v>
      </c>
      <c r="B416" s="146" t="s">
        <v>4362</v>
      </c>
      <c r="C416" s="148" t="s">
        <v>4311</v>
      </c>
      <c r="D416" s="149" t="n">
        <v>1841.64</v>
      </c>
      <c r="E416" s="149" t="n">
        <v>815931.53</v>
      </c>
      <c r="F416" s="142"/>
      <c r="G416" s="150"/>
    </row>
    <row r="417" customFormat="false" ht="14.25" hidden="false" customHeight="false" outlineLevel="0" collapsed="false">
      <c r="A417" s="145"/>
      <c r="B417" s="148" t="s">
        <v>4312</v>
      </c>
      <c r="C417" s="148"/>
      <c r="D417" s="149"/>
      <c r="E417" s="149"/>
      <c r="F417" s="142"/>
      <c r="G417" s="150"/>
    </row>
    <row r="418" customFormat="false" ht="14.25" hidden="false" customHeight="false" outlineLevel="0" collapsed="false">
      <c r="A418" s="145"/>
      <c r="B418" s="148" t="s">
        <v>4363</v>
      </c>
      <c r="C418" s="148"/>
      <c r="D418" s="149"/>
      <c r="E418" s="149"/>
      <c r="F418" s="142"/>
      <c r="G418" s="150"/>
    </row>
    <row r="419" customFormat="false" ht="14.25" hidden="false" customHeight="false" outlineLevel="0" collapsed="false">
      <c r="A419" s="145"/>
      <c r="B419" s="148" t="s">
        <v>4368</v>
      </c>
      <c r="C419" s="148"/>
      <c r="D419" s="149"/>
      <c r="E419" s="149"/>
      <c r="F419" s="142"/>
      <c r="G419" s="150"/>
    </row>
    <row r="420" customFormat="false" ht="14.25" hidden="false" customHeight="false" outlineLevel="0" collapsed="false">
      <c r="A420" s="145"/>
      <c r="B420" s="148" t="s">
        <v>4369</v>
      </c>
      <c r="C420" s="148"/>
      <c r="D420" s="149"/>
      <c r="E420" s="149"/>
      <c r="F420" s="142"/>
      <c r="G420" s="150"/>
    </row>
    <row r="421" customFormat="false" ht="14.25" hidden="false" customHeight="false" outlineLevel="0" collapsed="false">
      <c r="A421" s="145" t="n">
        <v>43003</v>
      </c>
      <c r="B421" s="146" t="s">
        <v>4362</v>
      </c>
      <c r="C421" s="148" t="s">
        <v>4311</v>
      </c>
      <c r="D421" s="149" t="n">
        <v>4142.49</v>
      </c>
      <c r="E421" s="149" t="n">
        <v>817773.17</v>
      </c>
      <c r="F421" s="142"/>
      <c r="G421" s="150"/>
    </row>
    <row r="422" customFormat="false" ht="14.25" hidden="false" customHeight="false" outlineLevel="0" collapsed="false">
      <c r="A422" s="145"/>
      <c r="B422" s="148" t="s">
        <v>4312</v>
      </c>
      <c r="C422" s="148"/>
      <c r="D422" s="149"/>
      <c r="E422" s="149"/>
      <c r="F422" s="142"/>
      <c r="G422" s="150"/>
    </row>
    <row r="423" customFormat="false" ht="14.25" hidden="false" customHeight="false" outlineLevel="0" collapsed="false">
      <c r="A423" s="145"/>
      <c r="B423" s="148" t="s">
        <v>4363</v>
      </c>
      <c r="C423" s="148"/>
      <c r="D423" s="149"/>
      <c r="E423" s="149"/>
      <c r="F423" s="142"/>
      <c r="G423" s="150"/>
    </row>
    <row r="424" customFormat="false" ht="14.25" hidden="false" customHeight="false" outlineLevel="0" collapsed="false">
      <c r="A424" s="145"/>
      <c r="B424" s="148" t="s">
        <v>4370</v>
      </c>
      <c r="C424" s="148"/>
      <c r="D424" s="149"/>
      <c r="E424" s="149"/>
      <c r="F424" s="142"/>
      <c r="G424" s="150"/>
    </row>
    <row r="425" customFormat="false" ht="14.25" hidden="false" customHeight="false" outlineLevel="0" collapsed="false">
      <c r="A425" s="145"/>
      <c r="B425" s="148" t="s">
        <v>4371</v>
      </c>
      <c r="C425" s="148"/>
      <c r="D425" s="149"/>
      <c r="E425" s="149"/>
      <c r="F425" s="142"/>
      <c r="G425" s="150"/>
    </row>
    <row r="426" customFormat="false" ht="14.25" hidden="false" customHeight="false" outlineLevel="0" collapsed="false">
      <c r="A426" s="145" t="n">
        <v>43003</v>
      </c>
      <c r="B426" s="146" t="s">
        <v>4316</v>
      </c>
      <c r="C426" s="149" t="n">
        <v>1169</v>
      </c>
      <c r="D426" s="148" t="s">
        <v>4311</v>
      </c>
      <c r="E426" s="149" t="n">
        <v>821915.66</v>
      </c>
      <c r="F426" s="142"/>
      <c r="G426" s="150"/>
    </row>
    <row r="427" customFormat="false" ht="14.25" hidden="false" customHeight="false" outlineLevel="0" collapsed="false">
      <c r="A427" s="145"/>
      <c r="B427" s="148" t="s">
        <v>4312</v>
      </c>
      <c r="C427" s="149"/>
      <c r="D427" s="148"/>
      <c r="E427" s="149"/>
      <c r="F427" s="142"/>
      <c r="G427" s="150"/>
    </row>
    <row r="428" customFormat="false" ht="14.25" hidden="false" customHeight="false" outlineLevel="0" collapsed="false">
      <c r="A428" s="145"/>
      <c r="B428" s="148" t="s">
        <v>4372</v>
      </c>
      <c r="C428" s="149"/>
      <c r="D428" s="148"/>
      <c r="E428" s="149"/>
      <c r="F428" s="142"/>
      <c r="G428" s="150"/>
    </row>
    <row r="429" customFormat="false" ht="14.25" hidden="false" customHeight="false" outlineLevel="0" collapsed="false">
      <c r="A429" s="145"/>
      <c r="B429" s="148" t="s">
        <v>4373</v>
      </c>
      <c r="C429" s="149"/>
      <c r="D429" s="148"/>
      <c r="E429" s="149"/>
      <c r="F429" s="142"/>
      <c r="G429" s="150"/>
    </row>
    <row r="430" customFormat="false" ht="14.25" hidden="false" customHeight="false" outlineLevel="0" collapsed="false">
      <c r="A430" s="145"/>
      <c r="B430" s="148" t="s">
        <v>4374</v>
      </c>
      <c r="C430" s="149"/>
      <c r="D430" s="148"/>
      <c r="E430" s="149"/>
      <c r="F430" s="142"/>
      <c r="G430" s="150"/>
    </row>
    <row r="431" customFormat="false" ht="14.25" hidden="false" customHeight="false" outlineLevel="0" collapsed="false">
      <c r="A431" s="145"/>
      <c r="B431" s="148" t="s">
        <v>4375</v>
      </c>
      <c r="C431" s="149"/>
      <c r="D431" s="148"/>
      <c r="E431" s="149"/>
      <c r="F431" s="142"/>
      <c r="G431" s="150"/>
    </row>
    <row r="432" customFormat="false" ht="14.25" hidden="false" customHeight="false" outlineLevel="0" collapsed="false">
      <c r="A432" s="145" t="n">
        <v>43003</v>
      </c>
      <c r="B432" s="146" t="s">
        <v>4360</v>
      </c>
      <c r="C432" s="149" t="n">
        <v>220000</v>
      </c>
      <c r="D432" s="148" t="s">
        <v>4311</v>
      </c>
      <c r="E432" s="149" t="n">
        <v>820746.66</v>
      </c>
      <c r="F432" s="142"/>
      <c r="G432" s="150"/>
    </row>
    <row r="433" customFormat="false" ht="14.25" hidden="false" customHeight="false" outlineLevel="0" collapsed="false">
      <c r="A433" s="145"/>
      <c r="B433" s="148" t="s">
        <v>4344</v>
      </c>
      <c r="C433" s="149"/>
      <c r="D433" s="148"/>
      <c r="E433" s="149"/>
      <c r="F433" s="142"/>
      <c r="G433" s="150"/>
    </row>
    <row r="434" customFormat="false" ht="14.25" hidden="false" customHeight="false" outlineLevel="0" collapsed="false">
      <c r="A434" s="145"/>
      <c r="B434" s="148" t="s">
        <v>4318</v>
      </c>
      <c r="C434" s="149"/>
      <c r="D434" s="148"/>
      <c r="E434" s="149"/>
      <c r="F434" s="142"/>
      <c r="G434" s="150"/>
    </row>
    <row r="435" customFormat="false" ht="14.25" hidden="false" customHeight="false" outlineLevel="0" collapsed="false">
      <c r="A435" s="145"/>
      <c r="B435" s="148" t="s">
        <v>4376</v>
      </c>
      <c r="C435" s="149"/>
      <c r="D435" s="148"/>
      <c r="E435" s="149"/>
      <c r="F435" s="142"/>
      <c r="G435" s="150"/>
    </row>
    <row r="436" customFormat="false" ht="14.25" hidden="false" customHeight="false" outlineLevel="0" collapsed="false">
      <c r="A436" s="145" t="n">
        <v>43003</v>
      </c>
      <c r="B436" s="146" t="s">
        <v>4356</v>
      </c>
      <c r="C436" s="148" t="s">
        <v>4311</v>
      </c>
      <c r="D436" s="148" t="n">
        <v>0</v>
      </c>
      <c r="E436" s="149" t="n">
        <v>600746.66</v>
      </c>
      <c r="F436" s="142"/>
      <c r="G436" s="150"/>
    </row>
    <row r="437" customFormat="false" ht="14.25" hidden="false" customHeight="false" outlineLevel="0" collapsed="false">
      <c r="A437" s="145"/>
      <c r="B437" s="148" t="s">
        <v>4344</v>
      </c>
      <c r="C437" s="148"/>
      <c r="D437" s="148"/>
      <c r="E437" s="149"/>
      <c r="F437" s="142"/>
      <c r="G437" s="150"/>
    </row>
    <row r="438" customFormat="false" ht="14.25" hidden="false" customHeight="false" outlineLevel="0" collapsed="false">
      <c r="A438" s="145"/>
      <c r="B438" s="148" t="s">
        <v>4318</v>
      </c>
      <c r="C438" s="148"/>
      <c r="D438" s="148"/>
      <c r="E438" s="149"/>
      <c r="F438" s="142"/>
      <c r="G438" s="150"/>
    </row>
    <row r="439" customFormat="false" ht="14.25" hidden="false" customHeight="false" outlineLevel="0" collapsed="false">
      <c r="A439" s="145"/>
      <c r="B439" s="148" t="s">
        <v>4377</v>
      </c>
      <c r="C439" s="148"/>
      <c r="D439" s="148"/>
      <c r="E439" s="149"/>
      <c r="F439" s="142"/>
      <c r="G439" s="150"/>
    </row>
    <row r="440" customFormat="false" ht="14.25" hidden="false" customHeight="false" outlineLevel="0" collapsed="false">
      <c r="A440" s="145"/>
      <c r="B440" s="148" t="s">
        <v>4376</v>
      </c>
      <c r="C440" s="148"/>
      <c r="D440" s="148"/>
      <c r="E440" s="149"/>
      <c r="F440" s="142"/>
      <c r="G440" s="150"/>
    </row>
    <row r="441" customFormat="false" ht="14.25" hidden="false" customHeight="false" outlineLevel="0" collapsed="false">
      <c r="A441" s="145" t="n">
        <v>43003</v>
      </c>
      <c r="B441" s="146" t="s">
        <v>4378</v>
      </c>
      <c r="C441" s="149" t="n">
        <v>2800</v>
      </c>
      <c r="D441" s="148" t="s">
        <v>4311</v>
      </c>
      <c r="E441" s="149" t="n">
        <v>600746.66</v>
      </c>
      <c r="F441" s="142"/>
      <c r="G441" s="150"/>
    </row>
    <row r="442" customFormat="false" ht="14.25" hidden="false" customHeight="false" outlineLevel="0" collapsed="false">
      <c r="A442" s="145"/>
      <c r="B442" s="148" t="s">
        <v>4357</v>
      </c>
      <c r="C442" s="149"/>
      <c r="D442" s="148"/>
      <c r="E442" s="149"/>
      <c r="F442" s="142"/>
      <c r="G442" s="150"/>
    </row>
    <row r="443" customFormat="false" ht="14.25" hidden="false" customHeight="false" outlineLevel="0" collapsed="false">
      <c r="A443" s="145"/>
      <c r="B443" s="148" t="s">
        <v>4318</v>
      </c>
      <c r="C443" s="149"/>
      <c r="D443" s="148"/>
      <c r="E443" s="149"/>
      <c r="F443" s="142"/>
      <c r="G443" s="150"/>
    </row>
    <row r="444" customFormat="false" ht="14.25" hidden="false" customHeight="false" outlineLevel="0" collapsed="false">
      <c r="A444" s="145"/>
      <c r="B444" s="148" t="s">
        <v>4379</v>
      </c>
      <c r="C444" s="149"/>
      <c r="D444" s="148"/>
      <c r="E444" s="149"/>
      <c r="F444" s="142"/>
      <c r="G444" s="150"/>
    </row>
    <row r="445" customFormat="false" ht="14.25" hidden="false" customHeight="false" outlineLevel="0" collapsed="false">
      <c r="A445" s="145" t="n">
        <v>43003</v>
      </c>
      <c r="B445" s="146" t="s">
        <v>4328</v>
      </c>
      <c r="C445" s="148" t="s">
        <v>4311</v>
      </c>
      <c r="D445" s="148" t="n">
        <v>119.04</v>
      </c>
      <c r="E445" s="149" t="n">
        <v>600746.66</v>
      </c>
      <c r="F445" s="142"/>
      <c r="G445" s="150"/>
    </row>
    <row r="446" customFormat="false" ht="14.25" hidden="false" customHeight="false" outlineLevel="0" collapsed="false">
      <c r="A446" s="145"/>
      <c r="B446" s="148" t="s">
        <v>4329</v>
      </c>
      <c r="C446" s="148"/>
      <c r="D446" s="148"/>
      <c r="E446" s="149"/>
      <c r="F446" s="142"/>
      <c r="G446" s="150"/>
    </row>
    <row r="447" customFormat="false" ht="14.25" hidden="false" customHeight="false" outlineLevel="0" collapsed="false">
      <c r="A447" s="145"/>
      <c r="B447" s="148" t="s">
        <v>4330</v>
      </c>
      <c r="C447" s="148"/>
      <c r="D447" s="148"/>
      <c r="E447" s="149"/>
      <c r="F447" s="142"/>
      <c r="G447" s="150"/>
    </row>
    <row r="448" customFormat="false" ht="14.25" hidden="false" customHeight="false" outlineLevel="0" collapsed="false">
      <c r="A448" s="145"/>
      <c r="B448" s="148" t="s">
        <v>4335</v>
      </c>
      <c r="C448" s="148"/>
      <c r="D448" s="148"/>
      <c r="E448" s="149"/>
      <c r="F448" s="142"/>
      <c r="G448" s="150"/>
    </row>
    <row r="449" customFormat="false" ht="14.25" hidden="false" customHeight="false" outlineLevel="0" collapsed="false">
      <c r="A449" s="145"/>
      <c r="B449" s="148" t="s">
        <v>4380</v>
      </c>
      <c r="C449" s="148"/>
      <c r="D449" s="148"/>
      <c r="E449" s="149"/>
      <c r="F449" s="142"/>
      <c r="G449" s="150"/>
    </row>
    <row r="450" customFormat="false" ht="14.25" hidden="false" customHeight="false" outlineLevel="0" collapsed="false">
      <c r="A450" s="145" t="n">
        <v>43003</v>
      </c>
      <c r="B450" s="146" t="s">
        <v>4328</v>
      </c>
      <c r="C450" s="148" t="s">
        <v>4311</v>
      </c>
      <c r="D450" s="148" t="n">
        <v>58.19</v>
      </c>
      <c r="E450" s="149" t="n">
        <v>600865.7</v>
      </c>
      <c r="F450" s="142"/>
      <c r="G450" s="150"/>
    </row>
    <row r="451" customFormat="false" ht="14.25" hidden="false" customHeight="false" outlineLevel="0" collapsed="false">
      <c r="A451" s="145"/>
      <c r="B451" s="148" t="s">
        <v>4329</v>
      </c>
      <c r="C451" s="148"/>
      <c r="D451" s="148"/>
      <c r="E451" s="149"/>
      <c r="F451" s="142"/>
      <c r="G451" s="150"/>
    </row>
    <row r="452" customFormat="false" ht="14.25" hidden="false" customHeight="false" outlineLevel="0" collapsed="false">
      <c r="A452" s="145"/>
      <c r="B452" s="148" t="s">
        <v>4330</v>
      </c>
      <c r="C452" s="148"/>
      <c r="D452" s="148"/>
      <c r="E452" s="149"/>
      <c r="F452" s="142"/>
      <c r="G452" s="150"/>
    </row>
    <row r="453" customFormat="false" ht="14.25" hidden="false" customHeight="false" outlineLevel="0" collapsed="false">
      <c r="A453" s="145"/>
      <c r="B453" s="148" t="s">
        <v>4331</v>
      </c>
      <c r="C453" s="148"/>
      <c r="D453" s="148"/>
      <c r="E453" s="149"/>
      <c r="F453" s="142"/>
      <c r="G453" s="150"/>
    </row>
    <row r="454" customFormat="false" ht="14.25" hidden="false" customHeight="false" outlineLevel="0" collapsed="false">
      <c r="A454" s="145"/>
      <c r="B454" s="148" t="s">
        <v>4381</v>
      </c>
      <c r="C454" s="148"/>
      <c r="D454" s="148"/>
      <c r="E454" s="149"/>
      <c r="F454" s="142"/>
      <c r="G454" s="150"/>
    </row>
    <row r="455" customFormat="false" ht="14.25" hidden="false" customHeight="false" outlineLevel="0" collapsed="false">
      <c r="A455" s="145" t="n">
        <v>43003</v>
      </c>
      <c r="B455" s="146" t="s">
        <v>4337</v>
      </c>
      <c r="C455" s="149" t="n">
        <v>39577.02</v>
      </c>
      <c r="D455" s="148" t="s">
        <v>4311</v>
      </c>
      <c r="E455" s="149" t="n">
        <v>600923.89</v>
      </c>
      <c r="F455" s="142"/>
      <c r="G455" s="150"/>
    </row>
    <row r="456" customFormat="false" ht="14.25" hidden="false" customHeight="false" outlineLevel="0" collapsed="false">
      <c r="A456" s="145"/>
      <c r="B456" s="148" t="s">
        <v>4329</v>
      </c>
      <c r="C456" s="149"/>
      <c r="D456" s="148"/>
      <c r="E456" s="149"/>
      <c r="F456" s="142"/>
      <c r="G456" s="150"/>
    </row>
    <row r="457" customFormat="false" ht="14.25" hidden="false" customHeight="false" outlineLevel="0" collapsed="false">
      <c r="A457" s="145"/>
      <c r="B457" s="148" t="s">
        <v>4330</v>
      </c>
      <c r="C457" s="149"/>
      <c r="D457" s="148"/>
      <c r="E457" s="149"/>
      <c r="F457" s="142"/>
      <c r="G457" s="150"/>
    </row>
    <row r="458" customFormat="false" ht="14.25" hidden="false" customHeight="false" outlineLevel="0" collapsed="false">
      <c r="A458" s="145"/>
      <c r="B458" s="148" t="s">
        <v>4338</v>
      </c>
      <c r="C458" s="149"/>
      <c r="D458" s="148"/>
      <c r="E458" s="149"/>
      <c r="F458" s="142"/>
      <c r="G458" s="150"/>
    </row>
    <row r="459" customFormat="false" ht="14.25" hidden="false" customHeight="false" outlineLevel="0" collapsed="false">
      <c r="A459" s="145"/>
      <c r="B459" s="148" t="s">
        <v>4382</v>
      </c>
      <c r="C459" s="149"/>
      <c r="D459" s="148"/>
      <c r="E459" s="149"/>
      <c r="F459" s="142"/>
      <c r="G459" s="150"/>
    </row>
    <row r="460" customFormat="false" ht="14.25" hidden="false" customHeight="false" outlineLevel="0" collapsed="false">
      <c r="A460" s="145" t="n">
        <v>43003</v>
      </c>
      <c r="B460" s="146" t="s">
        <v>4328</v>
      </c>
      <c r="C460" s="148" t="s">
        <v>4311</v>
      </c>
      <c r="D460" s="148" t="n">
        <v>9.31</v>
      </c>
      <c r="E460" s="149" t="n">
        <v>561346.87</v>
      </c>
      <c r="F460" s="142"/>
      <c r="G460" s="150"/>
    </row>
    <row r="461" customFormat="false" ht="14.25" hidden="false" customHeight="false" outlineLevel="0" collapsed="false">
      <c r="A461" s="145"/>
      <c r="B461" s="148" t="s">
        <v>4329</v>
      </c>
      <c r="C461" s="148"/>
      <c r="D461" s="148"/>
      <c r="E461" s="149"/>
      <c r="F461" s="142"/>
      <c r="G461" s="150"/>
    </row>
    <row r="462" customFormat="false" ht="14.25" hidden="false" customHeight="false" outlineLevel="0" collapsed="false">
      <c r="A462" s="145"/>
      <c r="B462" s="148" t="s">
        <v>4330</v>
      </c>
      <c r="C462" s="148"/>
      <c r="D462" s="148"/>
      <c r="E462" s="149"/>
      <c r="F462" s="142"/>
      <c r="G462" s="150"/>
    </row>
    <row r="463" customFormat="false" ht="14.25" hidden="false" customHeight="false" outlineLevel="0" collapsed="false">
      <c r="A463" s="145"/>
      <c r="B463" s="148" t="s">
        <v>4340</v>
      </c>
      <c r="C463" s="148"/>
      <c r="D463" s="148"/>
      <c r="E463" s="149"/>
      <c r="F463" s="142"/>
      <c r="G463" s="150"/>
    </row>
    <row r="464" customFormat="false" ht="14.25" hidden="false" customHeight="false" outlineLevel="0" collapsed="false">
      <c r="A464" s="145"/>
      <c r="B464" s="148" t="s">
        <v>4383</v>
      </c>
      <c r="C464" s="148"/>
      <c r="D464" s="148"/>
      <c r="E464" s="149"/>
      <c r="F464" s="142"/>
      <c r="G464" s="150"/>
    </row>
    <row r="465" customFormat="false" ht="14.25" hidden="false" customHeight="false" outlineLevel="0" collapsed="false">
      <c r="A465" s="145" t="n">
        <v>43003</v>
      </c>
      <c r="B465" s="146" t="s">
        <v>4328</v>
      </c>
      <c r="C465" s="148" t="s">
        <v>4311</v>
      </c>
      <c r="D465" s="148" t="n">
        <v>744.03</v>
      </c>
      <c r="E465" s="149" t="n">
        <v>561356.18</v>
      </c>
      <c r="F465" s="142"/>
      <c r="G465" s="150"/>
    </row>
    <row r="466" customFormat="false" ht="14.25" hidden="false" customHeight="false" outlineLevel="0" collapsed="false">
      <c r="A466" s="145"/>
      <c r="B466" s="148" t="s">
        <v>4329</v>
      </c>
      <c r="C466" s="148"/>
      <c r="D466" s="148"/>
      <c r="E466" s="149"/>
      <c r="F466" s="142"/>
      <c r="G466" s="150"/>
    </row>
    <row r="467" customFormat="false" ht="14.25" hidden="false" customHeight="false" outlineLevel="0" collapsed="false">
      <c r="A467" s="145"/>
      <c r="B467" s="148" t="s">
        <v>4330</v>
      </c>
      <c r="C467" s="148"/>
      <c r="D467" s="148"/>
      <c r="E467" s="149"/>
      <c r="F467" s="142"/>
      <c r="G467" s="150"/>
    </row>
    <row r="468" customFormat="false" ht="14.25" hidden="false" customHeight="false" outlineLevel="0" collapsed="false">
      <c r="A468" s="145"/>
      <c r="B468" s="148" t="s">
        <v>4333</v>
      </c>
      <c r="C468" s="148"/>
      <c r="D468" s="148"/>
      <c r="E468" s="149"/>
      <c r="F468" s="142"/>
      <c r="G468" s="150"/>
    </row>
    <row r="469" customFormat="false" ht="14.25" hidden="false" customHeight="false" outlineLevel="0" collapsed="false">
      <c r="A469" s="145"/>
      <c r="B469" s="148" t="s">
        <v>4384</v>
      </c>
      <c r="C469" s="148"/>
      <c r="D469" s="148"/>
      <c r="E469" s="149"/>
      <c r="F469" s="142"/>
      <c r="G469" s="150"/>
    </row>
    <row r="470" customFormat="false" ht="14.25" hidden="false" customHeight="false" outlineLevel="0" collapsed="false">
      <c r="A470" s="145" t="n">
        <v>43003</v>
      </c>
      <c r="B470" s="146" t="s">
        <v>4328</v>
      </c>
      <c r="C470" s="148" t="s">
        <v>4311</v>
      </c>
      <c r="D470" s="148" t="n">
        <v>31.61</v>
      </c>
      <c r="E470" s="149" t="n">
        <v>562100.21</v>
      </c>
      <c r="F470" s="142"/>
      <c r="G470" s="150"/>
    </row>
    <row r="471" customFormat="false" ht="14.25" hidden="false" customHeight="false" outlineLevel="0" collapsed="false">
      <c r="A471" s="145"/>
      <c r="B471" s="148" t="s">
        <v>4329</v>
      </c>
      <c r="C471" s="148"/>
      <c r="D471" s="148"/>
      <c r="E471" s="149"/>
      <c r="F471" s="142"/>
      <c r="G471" s="150"/>
    </row>
    <row r="472" customFormat="false" ht="14.25" hidden="false" customHeight="false" outlineLevel="0" collapsed="false">
      <c r="A472" s="145"/>
      <c r="B472" s="148" t="s">
        <v>4330</v>
      </c>
      <c r="C472" s="148"/>
      <c r="D472" s="148"/>
      <c r="E472" s="149"/>
      <c r="F472" s="142"/>
      <c r="G472" s="150"/>
    </row>
    <row r="473" customFormat="false" ht="14.25" hidden="false" customHeight="false" outlineLevel="0" collapsed="false">
      <c r="A473" s="145"/>
      <c r="B473" s="148" t="s">
        <v>4335</v>
      </c>
      <c r="C473" s="148"/>
      <c r="D473" s="148"/>
      <c r="E473" s="149"/>
      <c r="F473" s="142"/>
      <c r="G473" s="150"/>
    </row>
    <row r="474" customFormat="false" ht="14.25" hidden="false" customHeight="false" outlineLevel="0" collapsed="false">
      <c r="A474" s="145"/>
      <c r="B474" s="148" t="s">
        <v>4385</v>
      </c>
      <c r="C474" s="148"/>
      <c r="D474" s="148"/>
      <c r="E474" s="149"/>
      <c r="F474" s="142"/>
      <c r="G474" s="150"/>
    </row>
    <row r="475" customFormat="false" ht="14.25" hidden="false" customHeight="false" outlineLevel="0" collapsed="false">
      <c r="A475" s="145" t="n">
        <v>43003</v>
      </c>
      <c r="B475" s="146" t="s">
        <v>4328</v>
      </c>
      <c r="C475" s="148" t="s">
        <v>4311</v>
      </c>
      <c r="D475" s="148" t="n">
        <v>197.58</v>
      </c>
      <c r="E475" s="149" t="n">
        <v>562131.82</v>
      </c>
      <c r="F475" s="142"/>
      <c r="G475" s="150"/>
    </row>
    <row r="476" customFormat="false" ht="14.25" hidden="false" customHeight="false" outlineLevel="0" collapsed="false">
      <c r="A476" s="145"/>
      <c r="B476" s="148" t="s">
        <v>4329</v>
      </c>
      <c r="C476" s="148"/>
      <c r="D476" s="148"/>
      <c r="E476" s="149"/>
      <c r="F476" s="142"/>
      <c r="G476" s="150"/>
    </row>
    <row r="477" customFormat="false" ht="14.25" hidden="false" customHeight="false" outlineLevel="0" collapsed="false">
      <c r="A477" s="145"/>
      <c r="B477" s="148" t="s">
        <v>4330</v>
      </c>
      <c r="C477" s="148"/>
      <c r="D477" s="148"/>
      <c r="E477" s="149"/>
      <c r="F477" s="142"/>
      <c r="G477" s="150"/>
    </row>
    <row r="478" customFormat="false" ht="14.25" hidden="false" customHeight="false" outlineLevel="0" collapsed="false">
      <c r="A478" s="145"/>
      <c r="B478" s="148" t="s">
        <v>4333</v>
      </c>
      <c r="C478" s="148"/>
      <c r="D478" s="148"/>
      <c r="E478" s="149"/>
      <c r="F478" s="142"/>
      <c r="G478" s="150"/>
    </row>
    <row r="479" customFormat="false" ht="14.25" hidden="false" customHeight="false" outlineLevel="0" collapsed="false">
      <c r="A479" s="145"/>
      <c r="B479" s="148" t="s">
        <v>4386</v>
      </c>
      <c r="C479" s="148"/>
      <c r="D479" s="148"/>
      <c r="E479" s="149"/>
      <c r="F479" s="142"/>
      <c r="G479" s="150"/>
    </row>
    <row r="480" customFormat="false" ht="14.25" hidden="false" customHeight="false" outlineLevel="0" collapsed="false">
      <c r="A480" s="145" t="n">
        <v>43003</v>
      </c>
      <c r="B480" s="146" t="s">
        <v>4337</v>
      </c>
      <c r="C480" s="149" t="n">
        <v>13522.28</v>
      </c>
      <c r="D480" s="148" t="s">
        <v>4311</v>
      </c>
      <c r="E480" s="149" t="n">
        <v>562329.4</v>
      </c>
      <c r="F480" s="142"/>
      <c r="G480" s="150"/>
    </row>
    <row r="481" customFormat="false" ht="14.25" hidden="false" customHeight="false" outlineLevel="0" collapsed="false">
      <c r="A481" s="145"/>
      <c r="B481" s="148" t="s">
        <v>4329</v>
      </c>
      <c r="C481" s="149"/>
      <c r="D481" s="148"/>
      <c r="E481" s="149"/>
      <c r="F481" s="142"/>
      <c r="G481" s="150"/>
    </row>
    <row r="482" customFormat="false" ht="14.25" hidden="false" customHeight="false" outlineLevel="0" collapsed="false">
      <c r="A482" s="145"/>
      <c r="B482" s="148" t="s">
        <v>4330</v>
      </c>
      <c r="C482" s="149"/>
      <c r="D482" s="148"/>
      <c r="E482" s="149"/>
      <c r="F482" s="142"/>
      <c r="G482" s="150"/>
    </row>
    <row r="483" customFormat="false" ht="14.25" hidden="false" customHeight="false" outlineLevel="0" collapsed="false">
      <c r="A483" s="145"/>
      <c r="B483" s="148" t="s">
        <v>4338</v>
      </c>
      <c r="C483" s="149"/>
      <c r="D483" s="148"/>
      <c r="E483" s="149"/>
      <c r="F483" s="142"/>
      <c r="G483" s="150"/>
    </row>
    <row r="484" customFormat="false" ht="14.25" hidden="false" customHeight="false" outlineLevel="0" collapsed="false">
      <c r="A484" s="145"/>
      <c r="B484" s="148" t="s">
        <v>4387</v>
      </c>
      <c r="C484" s="149"/>
      <c r="D484" s="148"/>
      <c r="E484" s="149"/>
      <c r="F484" s="142"/>
      <c r="G484" s="150"/>
    </row>
    <row r="485" customFormat="false" ht="14.25" hidden="false" customHeight="false" outlineLevel="0" collapsed="false">
      <c r="A485" s="145" t="n">
        <v>43003</v>
      </c>
      <c r="B485" s="146" t="s">
        <v>4328</v>
      </c>
      <c r="C485" s="148" t="s">
        <v>4311</v>
      </c>
      <c r="D485" s="148" t="n">
        <v>7.77</v>
      </c>
      <c r="E485" s="149" t="n">
        <v>548807.12</v>
      </c>
      <c r="F485" s="142"/>
      <c r="G485" s="150"/>
    </row>
    <row r="486" customFormat="false" ht="14.25" hidden="false" customHeight="false" outlineLevel="0" collapsed="false">
      <c r="A486" s="145"/>
      <c r="B486" s="148" t="s">
        <v>4329</v>
      </c>
      <c r="C486" s="148"/>
      <c r="D486" s="148"/>
      <c r="E486" s="149"/>
      <c r="F486" s="142"/>
      <c r="G486" s="150"/>
    </row>
    <row r="487" customFormat="false" ht="14.25" hidden="false" customHeight="false" outlineLevel="0" collapsed="false">
      <c r="A487" s="145"/>
      <c r="B487" s="148" t="s">
        <v>4330</v>
      </c>
      <c r="C487" s="148"/>
      <c r="D487" s="148"/>
      <c r="E487" s="149"/>
      <c r="F487" s="142"/>
      <c r="G487" s="150"/>
    </row>
    <row r="488" customFormat="false" ht="14.25" hidden="false" customHeight="false" outlineLevel="0" collapsed="false">
      <c r="A488" s="145"/>
      <c r="B488" s="148" t="s">
        <v>4340</v>
      </c>
      <c r="C488" s="148"/>
      <c r="D488" s="148"/>
      <c r="E488" s="149"/>
      <c r="F488" s="142"/>
      <c r="G488" s="150"/>
    </row>
    <row r="489" customFormat="false" ht="14.25" hidden="false" customHeight="false" outlineLevel="0" collapsed="false">
      <c r="A489" s="145"/>
      <c r="B489" s="148" t="s">
        <v>4388</v>
      </c>
      <c r="C489" s="148"/>
      <c r="D489" s="148"/>
      <c r="E489" s="149"/>
      <c r="F489" s="142"/>
      <c r="G489" s="150"/>
    </row>
    <row r="490" customFormat="false" ht="14.25" hidden="false" customHeight="false" outlineLevel="0" collapsed="false">
      <c r="A490" s="145" t="n">
        <v>43003</v>
      </c>
      <c r="B490" s="146" t="s">
        <v>4328</v>
      </c>
      <c r="C490" s="148" t="s">
        <v>4311</v>
      </c>
      <c r="D490" s="148" t="n">
        <v>48.59</v>
      </c>
      <c r="E490" s="149" t="n">
        <v>548814.89</v>
      </c>
      <c r="F490" s="142"/>
      <c r="G490" s="150"/>
    </row>
    <row r="491" customFormat="false" ht="14.25" hidden="false" customHeight="false" outlineLevel="0" collapsed="false">
      <c r="A491" s="145"/>
      <c r="B491" s="148" t="s">
        <v>4329</v>
      </c>
      <c r="C491" s="148"/>
      <c r="D491" s="148"/>
      <c r="E491" s="149"/>
      <c r="F491" s="142"/>
      <c r="G491" s="150"/>
    </row>
    <row r="492" customFormat="false" ht="14.25" hidden="false" customHeight="false" outlineLevel="0" collapsed="false">
      <c r="A492" s="145"/>
      <c r="B492" s="148" t="s">
        <v>4330</v>
      </c>
      <c r="C492" s="148"/>
      <c r="D492" s="148"/>
      <c r="E492" s="149"/>
      <c r="F492" s="142"/>
      <c r="G492" s="150"/>
    </row>
    <row r="493" customFormat="false" ht="14.25" hidden="false" customHeight="false" outlineLevel="0" collapsed="false">
      <c r="A493" s="145"/>
      <c r="B493" s="148" t="s">
        <v>4331</v>
      </c>
      <c r="C493" s="148"/>
      <c r="D493" s="148"/>
      <c r="E493" s="149"/>
      <c r="F493" s="142"/>
      <c r="G493" s="150"/>
    </row>
    <row r="494" customFormat="false" ht="14.25" hidden="false" customHeight="false" outlineLevel="0" collapsed="false">
      <c r="A494" s="145"/>
      <c r="B494" s="148" t="s">
        <v>4389</v>
      </c>
      <c r="C494" s="148"/>
      <c r="D494" s="148"/>
      <c r="E494" s="149"/>
      <c r="F494" s="142"/>
      <c r="G494" s="150"/>
    </row>
    <row r="495" customFormat="false" ht="14.25" hidden="false" customHeight="false" outlineLevel="0" collapsed="false">
      <c r="A495" s="143" t="s">
        <v>4390</v>
      </c>
      <c r="B495" s="143"/>
      <c r="C495" s="143"/>
      <c r="D495" s="143"/>
      <c r="E495" s="143"/>
      <c r="F495" s="143"/>
      <c r="G495" s="143"/>
    </row>
    <row r="496" customFormat="false" ht="14.25" hidden="false" customHeight="false" outlineLevel="0" collapsed="false">
      <c r="A496" s="143"/>
      <c r="B496" s="143"/>
      <c r="C496" s="143"/>
      <c r="D496" s="143"/>
      <c r="E496" s="143"/>
      <c r="F496" s="143"/>
      <c r="G496" s="143"/>
    </row>
    <row r="497" customFormat="false" ht="15" hidden="false" customHeight="true" outlineLevel="0" collapsed="false">
      <c r="A497" s="143" t="s">
        <v>4391</v>
      </c>
      <c r="B497" s="143"/>
      <c r="C497" s="143"/>
      <c r="D497" s="143"/>
      <c r="E497" s="143"/>
      <c r="F497" s="143"/>
      <c r="G497" s="143"/>
    </row>
    <row r="498" customFormat="false" ht="14.25" hidden="false" customHeight="false" outlineLevel="0" collapsed="false">
      <c r="A498" s="143"/>
      <c r="B498" s="143"/>
      <c r="C498" s="143"/>
      <c r="D498" s="143"/>
      <c r="E498" s="143"/>
      <c r="F498" s="143" t="s">
        <v>4392</v>
      </c>
      <c r="G498" s="143"/>
    </row>
    <row r="499" customFormat="false" ht="14.25" hidden="false" customHeight="false" outlineLevel="0" collapsed="false">
      <c r="A499" s="143"/>
      <c r="B499" s="143"/>
      <c r="C499" s="143"/>
      <c r="D499" s="143"/>
      <c r="E499" s="143"/>
      <c r="F499" s="151" t="s">
        <v>4393</v>
      </c>
      <c r="G499" s="143"/>
    </row>
    <row r="500" customFormat="false" ht="14.25" hidden="false" customHeight="false" outlineLevel="0" collapsed="false">
      <c r="A500" s="150"/>
      <c r="B500" s="150"/>
      <c r="C500" s="150"/>
      <c r="D500" s="150"/>
      <c r="E500" s="150"/>
      <c r="F500" s="150"/>
      <c r="G500" s="150"/>
    </row>
    <row r="513" customFormat="false" ht="14.25" hidden="false" customHeight="false" outlineLevel="0" collapsed="false">
      <c r="A513" s="0" t="s">
        <v>4308</v>
      </c>
    </row>
    <row r="514" customFormat="false" ht="14.25" hidden="false" customHeight="false" outlineLevel="0" collapsed="false">
      <c r="A514" s="152" t="s">
        <v>0</v>
      </c>
      <c r="B514" s="152" t="s">
        <v>1</v>
      </c>
      <c r="C514" s="152" t="s">
        <v>2</v>
      </c>
      <c r="D514" s="152" t="s">
        <v>3</v>
      </c>
      <c r="E514" s="152" t="s">
        <v>4</v>
      </c>
    </row>
    <row r="515" customFormat="false" ht="14.25" hidden="false" customHeight="false" outlineLevel="0" collapsed="false">
      <c r="A515" s="152"/>
      <c r="B515" s="152"/>
      <c r="C515" s="152"/>
      <c r="D515" s="152"/>
      <c r="E515" s="152" t="s">
        <v>4309</v>
      </c>
    </row>
    <row r="516" customFormat="false" ht="15" hidden="false" customHeight="false" outlineLevel="0" collapsed="false">
      <c r="A516" s="153" t="n">
        <v>43049</v>
      </c>
      <c r="B516" s="154" t="s">
        <v>4316</v>
      </c>
      <c r="C516" s="155" t="n">
        <v>100160</v>
      </c>
      <c r="D516" s="156" t="s">
        <v>4311</v>
      </c>
      <c r="E516" s="155" t="n">
        <v>342033.38</v>
      </c>
    </row>
    <row r="517" customFormat="false" ht="14.25" hidden="false" customHeight="false" outlineLevel="0" collapsed="false">
      <c r="A517" s="153"/>
      <c r="B517" s="156" t="s">
        <v>4312</v>
      </c>
      <c r="C517" s="155"/>
      <c r="D517" s="156"/>
      <c r="E517" s="155"/>
    </row>
    <row r="518" customFormat="false" ht="14.25" hidden="false" customHeight="false" outlineLevel="0" collapsed="false">
      <c r="A518" s="153"/>
      <c r="B518" s="156" t="s">
        <v>4318</v>
      </c>
      <c r="C518" s="155"/>
      <c r="D518" s="156"/>
      <c r="E518" s="155"/>
    </row>
    <row r="519" customFormat="false" ht="14.25" hidden="false" customHeight="false" outlineLevel="0" collapsed="false">
      <c r="A519" s="153"/>
      <c r="B519" s="156" t="s">
        <v>4394</v>
      </c>
      <c r="C519" s="155"/>
      <c r="D519" s="156"/>
      <c r="E519" s="155"/>
    </row>
    <row r="520" customFormat="false" ht="14.25" hidden="false" customHeight="false" outlineLevel="0" collapsed="false">
      <c r="A520" s="153"/>
      <c r="B520" s="156" t="s">
        <v>4395</v>
      </c>
      <c r="C520" s="155"/>
      <c r="D520" s="156"/>
      <c r="E520" s="155"/>
    </row>
    <row r="521" customFormat="false" ht="14.25" hidden="false" customHeight="false" outlineLevel="0" collapsed="false">
      <c r="A521" s="153"/>
      <c r="B521" s="156" t="s">
        <v>4396</v>
      </c>
      <c r="C521" s="155"/>
      <c r="D521" s="156"/>
      <c r="E521" s="155"/>
    </row>
    <row r="522" customFormat="false" ht="15" hidden="false" customHeight="false" outlineLevel="0" collapsed="false">
      <c r="A522" s="153" t="n">
        <v>43049</v>
      </c>
      <c r="B522" s="154" t="s">
        <v>4316</v>
      </c>
      <c r="C522" s="155" t="n">
        <v>2545</v>
      </c>
      <c r="D522" s="156" t="s">
        <v>4311</v>
      </c>
      <c r="E522" s="155" t="n">
        <v>241873.38</v>
      </c>
    </row>
    <row r="523" customFormat="false" ht="14.25" hidden="false" customHeight="false" outlineLevel="0" collapsed="false">
      <c r="A523" s="153"/>
      <c r="B523" s="156" t="s">
        <v>4312</v>
      </c>
      <c r="C523" s="155"/>
      <c r="D523" s="156"/>
      <c r="E523" s="155"/>
    </row>
    <row r="524" customFormat="false" ht="14.25" hidden="false" customHeight="false" outlineLevel="0" collapsed="false">
      <c r="A524" s="153"/>
      <c r="B524" s="156" t="s">
        <v>4397</v>
      </c>
      <c r="C524" s="155"/>
      <c r="D524" s="156"/>
      <c r="E524" s="155"/>
    </row>
    <row r="525" customFormat="false" ht="14.25" hidden="false" customHeight="false" outlineLevel="0" collapsed="false">
      <c r="A525" s="153"/>
      <c r="B525" s="156" t="s">
        <v>4373</v>
      </c>
      <c r="C525" s="155"/>
      <c r="D525" s="156"/>
      <c r="E525" s="155"/>
    </row>
    <row r="526" customFormat="false" ht="14.25" hidden="false" customHeight="false" outlineLevel="0" collapsed="false">
      <c r="A526" s="153"/>
      <c r="B526" s="156" t="s">
        <v>4398</v>
      </c>
      <c r="C526" s="155"/>
      <c r="D526" s="156"/>
      <c r="E526" s="155"/>
    </row>
    <row r="527" customFormat="false" ht="14.25" hidden="false" customHeight="false" outlineLevel="0" collapsed="false">
      <c r="A527" s="153"/>
      <c r="B527" s="156" t="s">
        <v>4375</v>
      </c>
      <c r="C527" s="155"/>
      <c r="D527" s="156"/>
      <c r="E527" s="155"/>
    </row>
    <row r="528" customFormat="false" ht="15" hidden="false" customHeight="false" outlineLevel="0" collapsed="false">
      <c r="A528" s="153" t="n">
        <v>43049</v>
      </c>
      <c r="B528" s="154" t="s">
        <v>4399</v>
      </c>
      <c r="C528" s="156" t="s">
        <v>4311</v>
      </c>
      <c r="D528" s="155" t="n">
        <v>440125.28</v>
      </c>
      <c r="E528" s="155" t="n">
        <v>239328.38</v>
      </c>
    </row>
    <row r="529" customFormat="false" ht="14.25" hidden="false" customHeight="false" outlineLevel="0" collapsed="false">
      <c r="A529" s="153"/>
      <c r="B529" s="156" t="s">
        <v>4400</v>
      </c>
      <c r="C529" s="156"/>
      <c r="D529" s="155"/>
      <c r="E529" s="155"/>
    </row>
    <row r="530" customFormat="false" ht="14.25" hidden="false" customHeight="false" outlineLevel="0" collapsed="false">
      <c r="A530" s="153"/>
      <c r="B530" s="156" t="s">
        <v>4401</v>
      </c>
      <c r="C530" s="156"/>
      <c r="D530" s="155"/>
      <c r="E530" s="155"/>
    </row>
    <row r="531" customFormat="false" ht="14.25" hidden="false" customHeight="false" outlineLevel="0" collapsed="false">
      <c r="A531" s="153"/>
      <c r="B531" s="156" t="s">
        <v>4402</v>
      </c>
      <c r="C531" s="156"/>
      <c r="D531" s="155"/>
      <c r="E531" s="155"/>
    </row>
    <row r="532" customFormat="false" ht="14.25" hidden="false" customHeight="false" outlineLevel="0" collapsed="false">
      <c r="A532" s="153"/>
      <c r="B532" s="156" t="s">
        <v>4403</v>
      </c>
      <c r="C532" s="156"/>
      <c r="D532" s="155"/>
      <c r="E532" s="155"/>
    </row>
    <row r="533" customFormat="false" ht="15" hidden="false" customHeight="false" outlineLevel="0" collapsed="false">
      <c r="A533" s="153" t="n">
        <v>43049</v>
      </c>
      <c r="B533" s="154" t="s">
        <v>4316</v>
      </c>
      <c r="C533" s="155" t="n">
        <v>155000</v>
      </c>
      <c r="D533" s="156" t="s">
        <v>4311</v>
      </c>
      <c r="E533" s="155" t="n">
        <v>679453.66</v>
      </c>
    </row>
    <row r="534" customFormat="false" ht="14.25" hidden="false" customHeight="false" outlineLevel="0" collapsed="false">
      <c r="A534" s="153"/>
      <c r="B534" s="156" t="s">
        <v>4322</v>
      </c>
      <c r="C534" s="155"/>
      <c r="D534" s="156"/>
      <c r="E534" s="155"/>
    </row>
    <row r="535" customFormat="false" ht="14.25" hidden="false" customHeight="false" outlineLevel="0" collapsed="false">
      <c r="A535" s="153"/>
      <c r="B535" s="156" t="s">
        <v>4404</v>
      </c>
      <c r="C535" s="155"/>
      <c r="D535" s="156"/>
      <c r="E535" s="155"/>
    </row>
    <row r="536" customFormat="false" ht="14.25" hidden="false" customHeight="false" outlineLevel="0" collapsed="false">
      <c r="A536" s="153"/>
      <c r="B536" s="156" t="s">
        <v>4405</v>
      </c>
      <c r="C536" s="155"/>
      <c r="D536" s="156"/>
      <c r="E536" s="155"/>
    </row>
    <row r="537" customFormat="false" ht="14.25" hidden="false" customHeight="false" outlineLevel="0" collapsed="false">
      <c r="A537" s="153"/>
      <c r="B537" s="156" t="s">
        <v>4406</v>
      </c>
      <c r="C537" s="155"/>
      <c r="D537" s="156"/>
      <c r="E537" s="155"/>
    </row>
    <row r="538" customFormat="false" ht="14.25" hidden="false" customHeight="false" outlineLevel="0" collapsed="false">
      <c r="A538" s="153"/>
      <c r="B538" s="156" t="s">
        <v>4407</v>
      </c>
      <c r="C538" s="155"/>
      <c r="D538" s="156"/>
      <c r="E538" s="155"/>
    </row>
    <row r="539" customFormat="false" ht="14.25" hidden="false" customHeight="false" outlineLevel="0" collapsed="false">
      <c r="A539" s="153"/>
      <c r="B539" s="156" t="s">
        <v>4408</v>
      </c>
      <c r="C539" s="155"/>
      <c r="D539" s="156"/>
      <c r="E539" s="155"/>
    </row>
    <row r="540" customFormat="false" ht="15" hidden="false" customHeight="false" outlineLevel="0" collapsed="false">
      <c r="A540" s="153" t="n">
        <v>43049</v>
      </c>
      <c r="B540" s="154" t="s">
        <v>4360</v>
      </c>
      <c r="C540" s="155" t="n">
        <v>1099.01</v>
      </c>
      <c r="D540" s="156" t="s">
        <v>4311</v>
      </c>
      <c r="E540" s="155" t="n">
        <v>524453.66</v>
      </c>
    </row>
    <row r="541" customFormat="false" ht="14.25" hidden="false" customHeight="false" outlineLevel="0" collapsed="false">
      <c r="A541" s="153"/>
      <c r="B541" s="156" t="s">
        <v>4357</v>
      </c>
      <c r="C541" s="155"/>
      <c r="D541" s="156"/>
      <c r="E541" s="155"/>
    </row>
    <row r="542" customFormat="false" ht="14.25" hidden="false" customHeight="false" outlineLevel="0" collapsed="false">
      <c r="A542" s="153"/>
      <c r="B542" s="156" t="s">
        <v>4318</v>
      </c>
      <c r="C542" s="155"/>
      <c r="D542" s="156"/>
      <c r="E542" s="155"/>
    </row>
    <row r="543" customFormat="false" ht="14.25" hidden="false" customHeight="false" outlineLevel="0" collapsed="false">
      <c r="A543" s="153"/>
      <c r="B543" s="156" t="s">
        <v>4409</v>
      </c>
      <c r="C543" s="155"/>
      <c r="D543" s="156"/>
      <c r="E543" s="155"/>
    </row>
    <row r="544" customFormat="false" ht="15" hidden="false" customHeight="false" outlineLevel="0" collapsed="false">
      <c r="A544" s="153" t="n">
        <v>43049</v>
      </c>
      <c r="B544" s="154" t="s">
        <v>4410</v>
      </c>
      <c r="C544" s="156" t="s">
        <v>4311</v>
      </c>
      <c r="D544" s="156" t="n">
        <v>0</v>
      </c>
      <c r="E544" s="155" t="n">
        <v>523354.65</v>
      </c>
    </row>
    <row r="545" customFormat="false" ht="14.25" hidden="false" customHeight="false" outlineLevel="0" collapsed="false">
      <c r="A545" s="153"/>
      <c r="B545" s="156" t="s">
        <v>4357</v>
      </c>
      <c r="C545" s="156"/>
      <c r="D545" s="156"/>
      <c r="E545" s="155"/>
    </row>
    <row r="546" customFormat="false" ht="14.25" hidden="false" customHeight="false" outlineLevel="0" collapsed="false">
      <c r="A546" s="153"/>
      <c r="B546" s="156" t="s">
        <v>4318</v>
      </c>
      <c r="C546" s="156"/>
      <c r="D546" s="156"/>
      <c r="E546" s="155"/>
    </row>
    <row r="547" customFormat="false" ht="14.25" hidden="false" customHeight="false" outlineLevel="0" collapsed="false">
      <c r="A547" s="153"/>
      <c r="B547" s="156" t="s">
        <v>4411</v>
      </c>
      <c r="C547" s="156"/>
      <c r="D547" s="156"/>
      <c r="E547" s="155"/>
    </row>
    <row r="548" customFormat="false" ht="14.25" hidden="false" customHeight="false" outlineLevel="0" collapsed="false">
      <c r="A548" s="153"/>
      <c r="B548" s="156" t="s">
        <v>4409</v>
      </c>
      <c r="C548" s="156"/>
      <c r="D548" s="156"/>
      <c r="E548" s="155"/>
    </row>
    <row r="549" customFormat="false" ht="15" hidden="false" customHeight="false" outlineLevel="0" collapsed="false">
      <c r="A549" s="153" t="n">
        <v>43049</v>
      </c>
      <c r="B549" s="154" t="s">
        <v>4316</v>
      </c>
      <c r="C549" s="155" t="n">
        <v>1099</v>
      </c>
      <c r="D549" s="156" t="s">
        <v>4311</v>
      </c>
      <c r="E549" s="155" t="n">
        <v>523354.65</v>
      </c>
    </row>
    <row r="550" customFormat="false" ht="14.25" hidden="false" customHeight="false" outlineLevel="0" collapsed="false">
      <c r="A550" s="153"/>
      <c r="B550" s="156" t="s">
        <v>4322</v>
      </c>
      <c r="C550" s="155"/>
      <c r="D550" s="156"/>
      <c r="E550" s="155"/>
    </row>
    <row r="551" customFormat="false" ht="14.25" hidden="false" customHeight="false" outlineLevel="0" collapsed="false">
      <c r="A551" s="153"/>
      <c r="B551" s="156" t="s">
        <v>4412</v>
      </c>
      <c r="C551" s="155"/>
      <c r="D551" s="156"/>
      <c r="E551" s="155"/>
    </row>
    <row r="552" customFormat="false" ht="14.25" hidden="false" customHeight="false" outlineLevel="0" collapsed="false">
      <c r="A552" s="153"/>
      <c r="B552" s="156" t="s">
        <v>4413</v>
      </c>
      <c r="C552" s="155"/>
      <c r="D552" s="156"/>
      <c r="E552" s="155"/>
    </row>
    <row r="553" customFormat="false" ht="14.25" hidden="false" customHeight="false" outlineLevel="0" collapsed="false">
      <c r="A553" s="153"/>
      <c r="B553" s="156" t="s">
        <v>4414</v>
      </c>
      <c r="C553" s="155"/>
      <c r="D553" s="156"/>
      <c r="E553" s="155"/>
    </row>
    <row r="554" customFormat="false" ht="14.25" hidden="false" customHeight="false" outlineLevel="0" collapsed="false">
      <c r="A554" s="153"/>
      <c r="B554" s="156" t="s">
        <v>4415</v>
      </c>
      <c r="C554" s="155"/>
      <c r="D554" s="156"/>
      <c r="E554" s="155"/>
    </row>
    <row r="555" customFormat="false" ht="14.25" hidden="false" customHeight="false" outlineLevel="0" collapsed="false">
      <c r="A555" s="153"/>
      <c r="B555" s="156" t="s">
        <v>4416</v>
      </c>
      <c r="C555" s="155"/>
      <c r="D555" s="156"/>
      <c r="E555" s="155"/>
    </row>
    <row r="556" customFormat="false" ht="15" hidden="false" customHeight="false" outlineLevel="0" collapsed="false">
      <c r="A556" s="153" t="n">
        <v>43049</v>
      </c>
      <c r="B556" s="154" t="s">
        <v>4328</v>
      </c>
      <c r="C556" s="156" t="s">
        <v>4311</v>
      </c>
      <c r="D556" s="156" t="n">
        <v>5.07</v>
      </c>
      <c r="E556" s="155" t="n">
        <v>522255.65</v>
      </c>
    </row>
    <row r="557" customFormat="false" ht="14.25" hidden="false" customHeight="false" outlineLevel="0" collapsed="false">
      <c r="A557" s="153"/>
      <c r="B557" s="156" t="s">
        <v>4329</v>
      </c>
      <c r="C557" s="156"/>
      <c r="D557" s="156"/>
      <c r="E557" s="155"/>
    </row>
    <row r="558" customFormat="false" ht="14.25" hidden="false" customHeight="false" outlineLevel="0" collapsed="false">
      <c r="A558" s="153"/>
      <c r="B558" s="156" t="s">
        <v>4330</v>
      </c>
      <c r="C558" s="156"/>
      <c r="D558" s="156"/>
      <c r="E558" s="155"/>
    </row>
    <row r="559" customFormat="false" ht="14.25" hidden="false" customHeight="false" outlineLevel="0" collapsed="false">
      <c r="A559" s="153"/>
      <c r="B559" s="156" t="s">
        <v>4340</v>
      </c>
      <c r="C559" s="156"/>
      <c r="D559" s="156"/>
      <c r="E559" s="155"/>
    </row>
    <row r="560" customFormat="false" ht="14.25" hidden="false" customHeight="false" outlineLevel="0" collapsed="false">
      <c r="A560" s="153"/>
      <c r="B560" s="156" t="s">
        <v>4417</v>
      </c>
      <c r="C560" s="156"/>
      <c r="D560" s="156"/>
      <c r="E560" s="155"/>
    </row>
    <row r="561" customFormat="false" ht="15" hidden="false" customHeight="false" outlineLevel="0" collapsed="false">
      <c r="A561" s="153" t="n">
        <v>43049</v>
      </c>
      <c r="B561" s="154" t="s">
        <v>4328</v>
      </c>
      <c r="C561" s="156" t="s">
        <v>4311</v>
      </c>
      <c r="D561" s="156" t="n">
        <v>31.71</v>
      </c>
      <c r="E561" s="155" t="n">
        <v>522260.72</v>
      </c>
    </row>
    <row r="562" customFormat="false" ht="14.25" hidden="false" customHeight="false" outlineLevel="0" collapsed="false">
      <c r="A562" s="153"/>
      <c r="B562" s="156" t="s">
        <v>4329</v>
      </c>
      <c r="C562" s="156"/>
      <c r="D562" s="156"/>
      <c r="E562" s="155"/>
    </row>
    <row r="563" customFormat="false" ht="14.25" hidden="false" customHeight="false" outlineLevel="0" collapsed="false">
      <c r="A563" s="153"/>
      <c r="B563" s="156" t="s">
        <v>4330</v>
      </c>
      <c r="C563" s="156"/>
      <c r="D563" s="156"/>
      <c r="E563" s="155"/>
    </row>
    <row r="564" customFormat="false" ht="28.5" hidden="false" customHeight="false" outlineLevel="0" collapsed="false">
      <c r="A564" s="153"/>
      <c r="B564" s="156" t="s">
        <v>4331</v>
      </c>
      <c r="C564" s="156"/>
      <c r="D564" s="156"/>
      <c r="E564" s="155"/>
    </row>
    <row r="565" customFormat="false" ht="14.25" hidden="false" customHeight="false" outlineLevel="0" collapsed="false">
      <c r="A565" s="153"/>
      <c r="B565" s="156" t="s">
        <v>4418</v>
      </c>
      <c r="C565" s="156"/>
      <c r="D565" s="156"/>
      <c r="E565" s="155"/>
    </row>
    <row r="566" customFormat="false" ht="15" hidden="false" customHeight="false" outlineLevel="0" collapsed="false">
      <c r="A566" s="153" t="n">
        <v>43049</v>
      </c>
      <c r="B566" s="154" t="s">
        <v>4337</v>
      </c>
      <c r="C566" s="155" t="n">
        <v>45297.75</v>
      </c>
      <c r="D566" s="156" t="s">
        <v>4311</v>
      </c>
      <c r="E566" s="155" t="n">
        <v>522292.43</v>
      </c>
    </row>
    <row r="567" customFormat="false" ht="14.25" hidden="false" customHeight="false" outlineLevel="0" collapsed="false">
      <c r="A567" s="153"/>
      <c r="B567" s="156" t="s">
        <v>4329</v>
      </c>
      <c r="C567" s="155"/>
      <c r="D567" s="156"/>
      <c r="E567" s="155"/>
    </row>
    <row r="568" customFormat="false" ht="14.25" hidden="false" customHeight="false" outlineLevel="0" collapsed="false">
      <c r="A568" s="153"/>
      <c r="B568" s="156" t="s">
        <v>4330</v>
      </c>
      <c r="C568" s="155"/>
      <c r="D568" s="156"/>
      <c r="E568" s="155"/>
    </row>
    <row r="569" customFormat="false" ht="28.5" hidden="false" customHeight="false" outlineLevel="0" collapsed="false">
      <c r="A569" s="153"/>
      <c r="B569" s="156" t="s">
        <v>4338</v>
      </c>
      <c r="C569" s="155"/>
      <c r="D569" s="156"/>
      <c r="E569" s="155"/>
    </row>
    <row r="570" customFormat="false" ht="14.25" hidden="false" customHeight="false" outlineLevel="0" collapsed="false">
      <c r="A570" s="153"/>
      <c r="B570" s="156" t="s">
        <v>4419</v>
      </c>
      <c r="C570" s="155"/>
      <c r="D570" s="156"/>
      <c r="E570" s="155"/>
    </row>
    <row r="571" customFormat="false" ht="15" hidden="false" customHeight="false" outlineLevel="0" collapsed="false">
      <c r="A571" s="153" t="n">
        <v>43049</v>
      </c>
      <c r="B571" s="154" t="s">
        <v>4328</v>
      </c>
      <c r="C571" s="156" t="s">
        <v>4311</v>
      </c>
      <c r="D571" s="156" t="n">
        <v>159.48</v>
      </c>
      <c r="E571" s="155" t="n">
        <v>476994.68</v>
      </c>
    </row>
    <row r="572" customFormat="false" ht="14.25" hidden="false" customHeight="false" outlineLevel="0" collapsed="false">
      <c r="A572" s="153"/>
      <c r="B572" s="156" t="s">
        <v>4329</v>
      </c>
      <c r="C572" s="156"/>
      <c r="D572" s="156"/>
      <c r="E572" s="155"/>
    </row>
    <row r="573" customFormat="false" ht="14.25" hidden="false" customHeight="false" outlineLevel="0" collapsed="false">
      <c r="A573" s="153"/>
      <c r="B573" s="156" t="s">
        <v>4330</v>
      </c>
      <c r="C573" s="156"/>
      <c r="D573" s="156"/>
      <c r="E573" s="155"/>
    </row>
    <row r="574" customFormat="false" ht="14.25" hidden="false" customHeight="false" outlineLevel="0" collapsed="false">
      <c r="A574" s="153"/>
      <c r="B574" s="156" t="s">
        <v>4420</v>
      </c>
      <c r="C574" s="156"/>
      <c r="D574" s="156"/>
      <c r="E574" s="155"/>
    </row>
    <row r="575" customFormat="false" ht="14.25" hidden="false" customHeight="false" outlineLevel="0" collapsed="false">
      <c r="A575" s="153"/>
      <c r="B575" s="156" t="s">
        <v>4421</v>
      </c>
      <c r="C575" s="156"/>
      <c r="D575" s="156"/>
      <c r="E575" s="155"/>
    </row>
    <row r="576" customFormat="false" ht="15" hidden="false" customHeight="false" outlineLevel="0" collapsed="false">
      <c r="A576" s="153" t="n">
        <v>43049</v>
      </c>
      <c r="B576" s="154" t="s">
        <v>4328</v>
      </c>
      <c r="C576" s="156" t="s">
        <v>4311</v>
      </c>
      <c r="D576" s="156" t="n">
        <v>996.75</v>
      </c>
      <c r="E576" s="155" t="n">
        <v>477154.1</v>
      </c>
    </row>
    <row r="577" customFormat="false" ht="14.25" hidden="false" customHeight="false" outlineLevel="0" collapsed="false">
      <c r="A577" s="153"/>
      <c r="B577" s="156" t="s">
        <v>4329</v>
      </c>
      <c r="C577" s="156"/>
      <c r="D577" s="156"/>
      <c r="E577" s="155"/>
    </row>
    <row r="578" customFormat="false" ht="14.25" hidden="false" customHeight="false" outlineLevel="0" collapsed="false">
      <c r="A578" s="153"/>
      <c r="B578" s="156" t="s">
        <v>4330</v>
      </c>
      <c r="C578" s="156"/>
      <c r="D578" s="156"/>
      <c r="E578" s="155"/>
    </row>
    <row r="579" customFormat="false" ht="28.5" hidden="false" customHeight="false" outlineLevel="0" collapsed="false">
      <c r="A579" s="153"/>
      <c r="B579" s="156" t="s">
        <v>4422</v>
      </c>
      <c r="C579" s="156"/>
      <c r="D579" s="156"/>
      <c r="E579" s="155"/>
    </row>
    <row r="580" customFormat="false" ht="14.25" hidden="false" customHeight="false" outlineLevel="0" collapsed="false">
      <c r="A580" s="153"/>
      <c r="B580" s="156" t="s">
        <v>4423</v>
      </c>
      <c r="C580" s="156"/>
      <c r="D580" s="156"/>
      <c r="E580" s="155"/>
    </row>
    <row r="593" customFormat="false" ht="14.25" hidden="false" customHeight="true" outlineLevel="0" collapsed="false">
      <c r="A593" s="157" t="s">
        <v>4308</v>
      </c>
      <c r="B593" s="157"/>
      <c r="C593" s="157"/>
      <c r="D593" s="157"/>
      <c r="E593" s="157"/>
      <c r="F593" s="158"/>
      <c r="G593" s="159"/>
    </row>
    <row r="594" customFormat="false" ht="14.25" hidden="false" customHeight="false" outlineLevel="0" collapsed="false">
      <c r="A594" s="160" t="s">
        <v>0</v>
      </c>
      <c r="B594" s="160" t="s">
        <v>1</v>
      </c>
      <c r="C594" s="160" t="s">
        <v>2</v>
      </c>
      <c r="D594" s="160" t="s">
        <v>3</v>
      </c>
      <c r="E594" s="160" t="s">
        <v>4</v>
      </c>
      <c r="F594" s="158"/>
      <c r="G594" s="159"/>
    </row>
    <row r="595" customFormat="false" ht="14.25" hidden="false" customHeight="false" outlineLevel="0" collapsed="false">
      <c r="A595" s="160"/>
      <c r="B595" s="160"/>
      <c r="C595" s="160"/>
      <c r="D595" s="160"/>
      <c r="E595" s="160" t="s">
        <v>4309</v>
      </c>
      <c r="F595" s="158"/>
      <c r="G595" s="159"/>
    </row>
    <row r="596" customFormat="false" ht="14.25" hidden="false" customHeight="false" outlineLevel="0" collapsed="false">
      <c r="A596" s="161" t="n">
        <v>43088</v>
      </c>
      <c r="B596" s="162" t="s">
        <v>4343</v>
      </c>
      <c r="C596" s="163" t="n">
        <v>696</v>
      </c>
      <c r="D596" s="163" t="s">
        <v>4311</v>
      </c>
      <c r="E596" s="163" t="n">
        <v>11273.27</v>
      </c>
      <c r="F596" s="158"/>
      <c r="G596" s="159"/>
    </row>
    <row r="597" customFormat="false" ht="14.25" hidden="false" customHeight="false" outlineLevel="0" collapsed="false">
      <c r="A597" s="161"/>
      <c r="B597" s="164" t="s">
        <v>4424</v>
      </c>
      <c r="C597" s="163"/>
      <c r="D597" s="163"/>
      <c r="E597" s="163"/>
      <c r="F597" s="158"/>
      <c r="G597" s="159"/>
    </row>
    <row r="598" customFormat="false" ht="14.25" hidden="false" customHeight="false" outlineLevel="0" collapsed="false">
      <c r="A598" s="161"/>
      <c r="B598" s="164" t="s">
        <v>4318</v>
      </c>
      <c r="C598" s="163"/>
      <c r="D598" s="163"/>
      <c r="E598" s="163"/>
      <c r="F598" s="158"/>
      <c r="G598" s="159"/>
    </row>
    <row r="599" customFormat="false" ht="14.25" hidden="false" customHeight="false" outlineLevel="0" collapsed="false">
      <c r="A599" s="161"/>
      <c r="B599" s="164" t="s">
        <v>4425</v>
      </c>
      <c r="C599" s="163"/>
      <c r="D599" s="163"/>
      <c r="E599" s="163"/>
      <c r="F599" s="158"/>
      <c r="G599" s="159"/>
    </row>
    <row r="600" customFormat="false" ht="14.25" hidden="false" customHeight="false" outlineLevel="0" collapsed="false">
      <c r="A600" s="161" t="n">
        <v>43088</v>
      </c>
      <c r="B600" s="162" t="s">
        <v>4399</v>
      </c>
      <c r="C600" s="163" t="s">
        <v>4311</v>
      </c>
      <c r="D600" s="165" t="n">
        <v>253125.28</v>
      </c>
      <c r="E600" s="163" t="n">
        <v>10577.27</v>
      </c>
      <c r="F600" s="158"/>
      <c r="G600" s="159"/>
    </row>
    <row r="601" customFormat="false" ht="14.25" hidden="false" customHeight="false" outlineLevel="0" collapsed="false">
      <c r="A601" s="161"/>
      <c r="B601" s="164" t="s">
        <v>4426</v>
      </c>
      <c r="C601" s="163"/>
      <c r="D601" s="163"/>
      <c r="E601" s="163"/>
      <c r="F601" s="158"/>
      <c r="G601" s="159"/>
    </row>
    <row r="602" customFormat="false" ht="14.25" hidden="false" customHeight="false" outlineLevel="0" collapsed="false">
      <c r="A602" s="161"/>
      <c r="B602" s="164" t="s">
        <v>4427</v>
      </c>
      <c r="C602" s="163"/>
      <c r="D602" s="163"/>
      <c r="E602" s="163"/>
      <c r="F602" s="158"/>
      <c r="G602" s="159"/>
    </row>
    <row r="603" customFormat="false" ht="14.25" hidden="false" customHeight="false" outlineLevel="0" collapsed="false">
      <c r="A603" s="161"/>
      <c r="B603" s="164" t="s">
        <v>4402</v>
      </c>
      <c r="C603" s="163"/>
      <c r="D603" s="163"/>
      <c r="E603" s="163"/>
      <c r="F603" s="158"/>
      <c r="G603" s="159"/>
    </row>
    <row r="604" customFormat="false" ht="14.25" hidden="false" customHeight="false" outlineLevel="0" collapsed="false">
      <c r="A604" s="161"/>
      <c r="B604" s="164" t="s">
        <v>4428</v>
      </c>
      <c r="C604" s="163"/>
      <c r="D604" s="163"/>
      <c r="E604" s="163"/>
      <c r="F604" s="158"/>
      <c r="G604" s="159"/>
    </row>
    <row r="605" customFormat="false" ht="14.25" hidden="false" customHeight="false" outlineLevel="0" collapsed="false">
      <c r="A605" s="161" t="n">
        <v>43088</v>
      </c>
      <c r="B605" s="162" t="s">
        <v>4410</v>
      </c>
      <c r="C605" s="163" t="s">
        <v>4311</v>
      </c>
      <c r="D605" s="163" t="n">
        <v>0</v>
      </c>
      <c r="E605" s="163" t="n">
        <v>263702.55</v>
      </c>
      <c r="F605" s="158"/>
      <c r="G605" s="159"/>
    </row>
    <row r="606" customFormat="false" ht="14.25" hidden="false" customHeight="false" outlineLevel="0" collapsed="false">
      <c r="A606" s="161"/>
      <c r="B606" s="164" t="s">
        <v>4426</v>
      </c>
      <c r="C606" s="163"/>
      <c r="D606" s="163"/>
      <c r="E606" s="163"/>
      <c r="F606" s="158"/>
      <c r="G606" s="159"/>
    </row>
    <row r="607" customFormat="false" ht="14.25" hidden="false" customHeight="false" outlineLevel="0" collapsed="false">
      <c r="A607" s="161"/>
      <c r="B607" s="164" t="s">
        <v>4318</v>
      </c>
      <c r="C607" s="163"/>
      <c r="D607" s="163"/>
      <c r="E607" s="163"/>
      <c r="F607" s="158"/>
      <c r="G607" s="159"/>
    </row>
    <row r="608" customFormat="false" ht="14.25" hidden="false" customHeight="false" outlineLevel="0" collapsed="false">
      <c r="A608" s="161"/>
      <c r="B608" s="164" t="s">
        <v>4429</v>
      </c>
      <c r="C608" s="163"/>
      <c r="D608" s="163"/>
      <c r="E608" s="163"/>
      <c r="F608" s="158"/>
      <c r="G608" s="159"/>
    </row>
    <row r="609" customFormat="false" ht="14.25" hidden="false" customHeight="false" outlineLevel="0" collapsed="false">
      <c r="A609" s="161"/>
      <c r="B609" s="164" t="s">
        <v>4430</v>
      </c>
      <c r="C609" s="163"/>
      <c r="D609" s="163"/>
      <c r="E609" s="163"/>
      <c r="F609" s="158"/>
      <c r="G609" s="159"/>
    </row>
    <row r="610" customFormat="false" ht="14.25" hidden="false" customHeight="false" outlineLevel="0" collapsed="false">
      <c r="A610" s="161" t="n">
        <v>43088</v>
      </c>
      <c r="B610" s="162" t="s">
        <v>4431</v>
      </c>
      <c r="C610" s="163" t="n">
        <v>253125.28</v>
      </c>
      <c r="D610" s="163" t="s">
        <v>4311</v>
      </c>
      <c r="E610" s="163" t="n">
        <v>263702.55</v>
      </c>
      <c r="F610" s="158"/>
      <c r="G610" s="159"/>
    </row>
    <row r="611" customFormat="false" ht="14.25" hidden="false" customHeight="false" outlineLevel="0" collapsed="false">
      <c r="A611" s="161"/>
      <c r="B611" s="164" t="s">
        <v>4426</v>
      </c>
      <c r="C611" s="163"/>
      <c r="D611" s="163"/>
      <c r="E611" s="163"/>
      <c r="F611" s="158"/>
      <c r="G611" s="159"/>
    </row>
    <row r="612" customFormat="false" ht="14.25" hidden="false" customHeight="false" outlineLevel="0" collapsed="false">
      <c r="A612" s="161"/>
      <c r="B612" s="164" t="s">
        <v>4318</v>
      </c>
      <c r="C612" s="163"/>
      <c r="D612" s="163"/>
      <c r="E612" s="163"/>
      <c r="F612" s="158"/>
      <c r="G612" s="159"/>
    </row>
    <row r="613" customFormat="false" ht="14.25" hidden="false" customHeight="false" outlineLevel="0" collapsed="false">
      <c r="A613" s="161"/>
      <c r="B613" s="164" t="s">
        <v>4432</v>
      </c>
      <c r="C613" s="163"/>
      <c r="D613" s="163"/>
      <c r="E613" s="163"/>
      <c r="F613" s="158"/>
      <c r="G613" s="159"/>
    </row>
    <row r="614" customFormat="false" ht="14.25" hidden="false" customHeight="false" outlineLevel="0" collapsed="false">
      <c r="A614" s="161"/>
      <c r="B614" s="164" t="s">
        <v>4430</v>
      </c>
      <c r="C614" s="163"/>
      <c r="D614" s="163"/>
      <c r="E614" s="163"/>
      <c r="F614" s="158"/>
      <c r="G614" s="159"/>
    </row>
    <row r="615" customFormat="false" ht="14.25" hidden="false" customHeight="false" outlineLevel="0" collapsed="false">
      <c r="A615" s="161" t="n">
        <v>43088</v>
      </c>
      <c r="B615" s="162" t="s">
        <v>4399</v>
      </c>
      <c r="C615" s="163" t="s">
        <v>4311</v>
      </c>
      <c r="D615" s="165" t="n">
        <v>253125.28</v>
      </c>
      <c r="E615" s="163" t="n">
        <v>10577.27</v>
      </c>
      <c r="F615" s="158"/>
      <c r="G615" s="159"/>
    </row>
    <row r="616" customFormat="false" ht="14.25" hidden="false" customHeight="false" outlineLevel="0" collapsed="false">
      <c r="A616" s="161"/>
      <c r="B616" s="164" t="s">
        <v>4426</v>
      </c>
      <c r="C616" s="163"/>
      <c r="D616" s="163"/>
      <c r="E616" s="163"/>
      <c r="F616" s="158"/>
      <c r="G616" s="159"/>
    </row>
    <row r="617" customFormat="false" ht="14.25" hidden="false" customHeight="false" outlineLevel="0" collapsed="false">
      <c r="A617" s="161"/>
      <c r="B617" s="164" t="s">
        <v>4427</v>
      </c>
      <c r="C617" s="163"/>
      <c r="D617" s="163"/>
      <c r="E617" s="163"/>
      <c r="F617" s="158"/>
      <c r="G617" s="159"/>
    </row>
    <row r="618" customFormat="false" ht="14.25" hidden="false" customHeight="false" outlineLevel="0" collapsed="false">
      <c r="A618" s="161"/>
      <c r="B618" s="164" t="s">
        <v>4433</v>
      </c>
      <c r="C618" s="163"/>
      <c r="D618" s="163"/>
      <c r="E618" s="163"/>
      <c r="F618" s="158"/>
      <c r="G618" s="159"/>
    </row>
    <row r="619" customFormat="false" ht="14.25" hidden="false" customHeight="false" outlineLevel="0" collapsed="false">
      <c r="A619" s="161" t="n">
        <v>43088</v>
      </c>
      <c r="B619" s="162" t="s">
        <v>4434</v>
      </c>
      <c r="C619" s="165" t="n">
        <v>253125.28</v>
      </c>
      <c r="D619" s="163" t="s">
        <v>4311</v>
      </c>
      <c r="E619" s="163" t="n">
        <v>263702.55</v>
      </c>
      <c r="F619" s="158"/>
      <c r="G619" s="159"/>
    </row>
    <row r="620" customFormat="false" ht="14.25" hidden="false" customHeight="false" outlineLevel="0" collapsed="false">
      <c r="A620" s="161"/>
      <c r="B620" s="164" t="s">
        <v>4426</v>
      </c>
      <c r="C620" s="163"/>
      <c r="D620" s="163"/>
      <c r="E620" s="163"/>
      <c r="F620" s="158"/>
      <c r="G620" s="159"/>
    </row>
    <row r="621" customFormat="false" ht="14.25" hidden="false" customHeight="false" outlineLevel="0" collapsed="false">
      <c r="A621" s="161"/>
      <c r="B621" s="164" t="s">
        <v>4427</v>
      </c>
      <c r="C621" s="163"/>
      <c r="D621" s="163"/>
      <c r="E621" s="163"/>
      <c r="F621" s="158"/>
      <c r="G621" s="159"/>
    </row>
    <row r="622" customFormat="false" ht="14.25" hidden="false" customHeight="false" outlineLevel="0" collapsed="false">
      <c r="A622" s="161"/>
      <c r="B622" s="164" t="s">
        <v>4433</v>
      </c>
      <c r="C622" s="163"/>
      <c r="D622" s="163"/>
      <c r="E622" s="163"/>
      <c r="F622" s="158"/>
      <c r="G622" s="159"/>
    </row>
    <row r="623" customFormat="false" ht="14.25" hidden="false" customHeight="false" outlineLevel="0" collapsed="false">
      <c r="A623" s="161" t="n">
        <v>43088</v>
      </c>
      <c r="B623" s="162" t="s">
        <v>4435</v>
      </c>
      <c r="C623" s="165" t="n">
        <v>253125.28</v>
      </c>
      <c r="D623" s="163" t="s">
        <v>4311</v>
      </c>
      <c r="E623" s="163" t="n">
        <v>10577.27</v>
      </c>
      <c r="F623" s="158"/>
      <c r="G623" s="159"/>
    </row>
    <row r="624" customFormat="false" ht="14.25" hidden="false" customHeight="false" outlineLevel="0" collapsed="false">
      <c r="A624" s="161"/>
      <c r="B624" s="164" t="s">
        <v>4426</v>
      </c>
      <c r="C624" s="163"/>
      <c r="D624" s="163"/>
      <c r="E624" s="163"/>
      <c r="F624" s="158"/>
      <c r="G624" s="159"/>
    </row>
    <row r="625" customFormat="false" ht="14.25" hidden="false" customHeight="false" outlineLevel="0" collapsed="false">
      <c r="A625" s="161"/>
      <c r="B625" s="164" t="s">
        <v>4318</v>
      </c>
      <c r="C625" s="163"/>
      <c r="D625" s="163"/>
      <c r="E625" s="163"/>
      <c r="F625" s="158"/>
      <c r="G625" s="159"/>
    </row>
    <row r="626" customFormat="false" ht="14.25" hidden="false" customHeight="false" outlineLevel="0" collapsed="false">
      <c r="A626" s="161"/>
      <c r="B626" s="164" t="s">
        <v>4430</v>
      </c>
      <c r="C626" s="163"/>
      <c r="D626" s="163"/>
      <c r="E626" s="163"/>
      <c r="F626" s="158"/>
      <c r="G626" s="159"/>
    </row>
    <row r="627" customFormat="false" ht="14.25" hidden="false" customHeight="false" outlineLevel="0" collapsed="false">
      <c r="A627" s="161" t="n">
        <v>43088</v>
      </c>
      <c r="B627" s="162" t="s">
        <v>4378</v>
      </c>
      <c r="C627" s="163" t="n">
        <v>567200</v>
      </c>
      <c r="D627" s="163" t="s">
        <v>4311</v>
      </c>
      <c r="E627" s="163" t="n">
        <v>-242548.01</v>
      </c>
      <c r="F627" s="158"/>
      <c r="G627" s="159"/>
    </row>
    <row r="628" customFormat="false" ht="14.25" hidden="false" customHeight="false" outlineLevel="0" collapsed="false">
      <c r="A628" s="161"/>
      <c r="B628" s="164" t="s">
        <v>4436</v>
      </c>
      <c r="C628" s="163"/>
      <c r="D628" s="163"/>
      <c r="E628" s="163"/>
      <c r="F628" s="158"/>
      <c r="G628" s="159"/>
    </row>
    <row r="629" customFormat="false" ht="14.25" hidden="false" customHeight="false" outlineLevel="0" collapsed="false">
      <c r="A629" s="161"/>
      <c r="B629" s="164" t="s">
        <v>4318</v>
      </c>
      <c r="C629" s="163"/>
      <c r="D629" s="163"/>
      <c r="E629" s="163"/>
      <c r="F629" s="158"/>
      <c r="G629" s="159"/>
    </row>
    <row r="630" customFormat="false" ht="14.25" hidden="false" customHeight="false" outlineLevel="0" collapsed="false">
      <c r="A630" s="161"/>
      <c r="B630" s="164" t="s">
        <v>4437</v>
      </c>
      <c r="C630" s="163"/>
      <c r="D630" s="163"/>
      <c r="E630" s="163"/>
      <c r="F630" s="158"/>
      <c r="G630" s="159"/>
    </row>
    <row r="631" customFormat="false" ht="14.25" hidden="false" customHeight="false" outlineLevel="0" collapsed="false">
      <c r="A631" s="161" t="n">
        <v>43088</v>
      </c>
      <c r="B631" s="162" t="s">
        <v>4410</v>
      </c>
      <c r="C631" s="163" t="s">
        <v>4311</v>
      </c>
      <c r="D631" s="163" t="n">
        <v>0</v>
      </c>
      <c r="E631" s="163" t="n">
        <v>-242548.01</v>
      </c>
      <c r="F631" s="158"/>
      <c r="G631" s="159"/>
    </row>
    <row r="632" customFormat="false" ht="14.25" hidden="false" customHeight="false" outlineLevel="0" collapsed="false">
      <c r="A632" s="161"/>
      <c r="B632" s="164" t="s">
        <v>4438</v>
      </c>
      <c r="C632" s="163"/>
      <c r="D632" s="163"/>
      <c r="E632" s="163"/>
      <c r="F632" s="158"/>
      <c r="G632" s="159"/>
    </row>
    <row r="633" customFormat="false" ht="14.25" hidden="false" customHeight="false" outlineLevel="0" collapsed="false">
      <c r="A633" s="161"/>
      <c r="B633" s="164" t="s">
        <v>4318</v>
      </c>
      <c r="C633" s="163"/>
      <c r="D633" s="163"/>
      <c r="E633" s="163"/>
      <c r="F633" s="158"/>
      <c r="G633" s="159"/>
    </row>
    <row r="634" customFormat="false" ht="14.25" hidden="false" customHeight="false" outlineLevel="0" collapsed="false">
      <c r="A634" s="161"/>
      <c r="B634" s="164" t="s">
        <v>4439</v>
      </c>
      <c r="C634" s="163"/>
      <c r="D634" s="163"/>
      <c r="E634" s="163"/>
      <c r="F634" s="158"/>
      <c r="G634" s="159"/>
    </row>
    <row r="635" customFormat="false" ht="14.25" hidden="false" customHeight="false" outlineLevel="0" collapsed="false">
      <c r="A635" s="161"/>
      <c r="B635" s="164" t="s">
        <v>4440</v>
      </c>
      <c r="C635" s="163"/>
      <c r="D635" s="163"/>
      <c r="E635" s="163"/>
      <c r="F635" s="158"/>
      <c r="G635" s="159"/>
    </row>
    <row r="636" customFormat="false" ht="14.25" hidden="false" customHeight="false" outlineLevel="0" collapsed="false">
      <c r="A636" s="161" t="n">
        <v>43088</v>
      </c>
      <c r="B636" s="162" t="s">
        <v>4360</v>
      </c>
      <c r="C636" s="163" t="n">
        <v>224000</v>
      </c>
      <c r="D636" s="163" t="s">
        <v>4311</v>
      </c>
      <c r="E636" s="163" t="n">
        <v>-242548.01</v>
      </c>
      <c r="F636" s="158"/>
      <c r="G636" s="159"/>
    </row>
    <row r="637" customFormat="false" ht="14.25" hidden="false" customHeight="false" outlineLevel="0" collapsed="false">
      <c r="A637" s="161"/>
      <c r="B637" s="164" t="s">
        <v>4438</v>
      </c>
      <c r="C637" s="163"/>
      <c r="D637" s="163"/>
      <c r="E637" s="163"/>
      <c r="F637" s="158"/>
      <c r="G637" s="159"/>
    </row>
    <row r="638" customFormat="false" ht="14.25" hidden="false" customHeight="false" outlineLevel="0" collapsed="false">
      <c r="A638" s="161"/>
      <c r="B638" s="164" t="s">
        <v>4318</v>
      </c>
      <c r="C638" s="163"/>
      <c r="D638" s="163"/>
      <c r="E638" s="163"/>
      <c r="F638" s="158"/>
      <c r="G638" s="159"/>
    </row>
    <row r="639" customFormat="false" ht="14.25" hidden="false" customHeight="false" outlineLevel="0" collapsed="false">
      <c r="A639" s="161"/>
      <c r="B639" s="164" t="s">
        <v>4440</v>
      </c>
      <c r="C639" s="163"/>
      <c r="D639" s="163"/>
      <c r="E639" s="163"/>
      <c r="F639" s="158"/>
      <c r="G639" s="159"/>
    </row>
    <row r="640" customFormat="false" ht="14.25" hidden="false" customHeight="false" outlineLevel="0" collapsed="false">
      <c r="A640" s="161" t="n">
        <v>43088</v>
      </c>
      <c r="B640" s="162" t="s">
        <v>4328</v>
      </c>
      <c r="C640" s="163" t="s">
        <v>4311</v>
      </c>
      <c r="D640" s="163" t="n">
        <v>19.86</v>
      </c>
      <c r="E640" s="163" t="n">
        <v>-466548.01</v>
      </c>
      <c r="F640" s="158"/>
      <c r="G640" s="159"/>
    </row>
    <row r="641" customFormat="false" ht="14.25" hidden="false" customHeight="false" outlineLevel="0" collapsed="false">
      <c r="A641" s="161"/>
      <c r="B641" s="164" t="s">
        <v>4329</v>
      </c>
      <c r="C641" s="163"/>
      <c r="D641" s="163"/>
      <c r="E641" s="163"/>
      <c r="F641" s="158"/>
      <c r="G641" s="159"/>
    </row>
    <row r="642" customFormat="false" ht="14.25" hidden="false" customHeight="false" outlineLevel="0" collapsed="false">
      <c r="A642" s="161"/>
      <c r="B642" s="164" t="s">
        <v>4330</v>
      </c>
      <c r="C642" s="163"/>
      <c r="D642" s="163"/>
      <c r="E642" s="163"/>
      <c r="F642" s="158"/>
      <c r="G642" s="159"/>
    </row>
    <row r="643" customFormat="false" ht="14.25" hidden="false" customHeight="false" outlineLevel="0" collapsed="false">
      <c r="A643" s="161"/>
      <c r="B643" s="164" t="s">
        <v>4335</v>
      </c>
      <c r="C643" s="163"/>
      <c r="D643" s="163"/>
      <c r="E643" s="163"/>
      <c r="F643" s="158"/>
      <c r="G643" s="159"/>
    </row>
    <row r="644" customFormat="false" ht="14.25" hidden="false" customHeight="false" outlineLevel="0" collapsed="false">
      <c r="A644" s="161"/>
      <c r="B644" s="164" t="s">
        <v>4441</v>
      </c>
      <c r="C644" s="163"/>
      <c r="D644" s="163"/>
      <c r="E644" s="163"/>
      <c r="F644" s="158"/>
      <c r="G644" s="159"/>
    </row>
    <row r="645" customFormat="false" ht="14.25" hidden="false" customHeight="false" outlineLevel="0" collapsed="false">
      <c r="A645" s="161" t="n">
        <v>43088</v>
      </c>
      <c r="B645" s="162" t="s">
        <v>4337</v>
      </c>
      <c r="C645" s="163" t="n">
        <v>7136.7</v>
      </c>
      <c r="D645" s="163" t="s">
        <v>4311</v>
      </c>
      <c r="E645" s="163" t="n">
        <v>-466528.15</v>
      </c>
      <c r="F645" s="158"/>
      <c r="G645" s="159"/>
    </row>
    <row r="646" customFormat="false" ht="14.25" hidden="false" customHeight="false" outlineLevel="0" collapsed="false">
      <c r="A646" s="161"/>
      <c r="B646" s="164" t="s">
        <v>4329</v>
      </c>
      <c r="C646" s="163"/>
      <c r="D646" s="163"/>
      <c r="E646" s="163"/>
      <c r="F646" s="158"/>
      <c r="G646" s="159"/>
    </row>
    <row r="647" customFormat="false" ht="14.25" hidden="false" customHeight="false" outlineLevel="0" collapsed="false">
      <c r="A647" s="161"/>
      <c r="B647" s="164" t="s">
        <v>4330</v>
      </c>
      <c r="C647" s="163"/>
      <c r="D647" s="163"/>
      <c r="E647" s="163"/>
      <c r="F647" s="158"/>
      <c r="G647" s="159"/>
    </row>
    <row r="648" customFormat="false" ht="14.25" hidden="false" customHeight="false" outlineLevel="0" collapsed="false">
      <c r="A648" s="161"/>
      <c r="B648" s="164" t="s">
        <v>4338</v>
      </c>
      <c r="C648" s="163"/>
      <c r="D648" s="163"/>
      <c r="E648" s="163"/>
      <c r="F648" s="158"/>
      <c r="G648" s="159"/>
    </row>
    <row r="649" customFormat="false" ht="14.25" hidden="false" customHeight="false" outlineLevel="0" collapsed="false">
      <c r="A649" s="161"/>
      <c r="B649" s="164" t="s">
        <v>4442</v>
      </c>
      <c r="C649" s="163"/>
      <c r="D649" s="163"/>
      <c r="E649" s="163"/>
      <c r="F649" s="158"/>
      <c r="G649" s="159"/>
    </row>
    <row r="650" customFormat="false" ht="14.25" hidden="false" customHeight="false" outlineLevel="0" collapsed="false">
      <c r="A650" s="161" t="n">
        <v>43088</v>
      </c>
      <c r="B650" s="162" t="s">
        <v>4328</v>
      </c>
      <c r="C650" s="163" t="s">
        <v>4311</v>
      </c>
      <c r="D650" s="163" t="n">
        <v>124.13</v>
      </c>
      <c r="E650" s="163" t="n">
        <v>-473664.85</v>
      </c>
      <c r="F650" s="158"/>
      <c r="G650" s="159"/>
    </row>
    <row r="651" customFormat="false" ht="14.25" hidden="false" customHeight="false" outlineLevel="0" collapsed="false">
      <c r="A651" s="161"/>
      <c r="B651" s="164" t="s">
        <v>4329</v>
      </c>
      <c r="C651" s="163"/>
      <c r="D651" s="163"/>
      <c r="E651" s="163"/>
      <c r="F651" s="158"/>
      <c r="G651" s="159"/>
    </row>
    <row r="652" customFormat="false" ht="14.25" hidden="false" customHeight="false" outlineLevel="0" collapsed="false">
      <c r="A652" s="161"/>
      <c r="B652" s="164" t="s">
        <v>4330</v>
      </c>
      <c r="C652" s="163"/>
      <c r="D652" s="163"/>
      <c r="E652" s="163"/>
      <c r="F652" s="158"/>
      <c r="G652" s="159"/>
    </row>
    <row r="653" customFormat="false" ht="14.25" hidden="false" customHeight="false" outlineLevel="0" collapsed="false">
      <c r="A653" s="161"/>
      <c r="B653" s="164" t="s">
        <v>4333</v>
      </c>
      <c r="C653" s="163"/>
      <c r="D653" s="163"/>
      <c r="E653" s="163"/>
      <c r="F653" s="158"/>
      <c r="G653" s="159"/>
    </row>
    <row r="654" customFormat="false" ht="14.25" hidden="false" customHeight="false" outlineLevel="0" collapsed="false">
      <c r="A654" s="161"/>
      <c r="B654" s="164" t="s">
        <v>4443</v>
      </c>
      <c r="C654" s="163"/>
      <c r="D654" s="163"/>
      <c r="E654" s="163"/>
      <c r="F654" s="158"/>
      <c r="G654" s="159"/>
    </row>
    <row r="655" customFormat="false" ht="14.25" hidden="false" customHeight="false" outlineLevel="0" collapsed="false">
      <c r="A655" s="161" t="n">
        <v>43088</v>
      </c>
      <c r="B655" s="162" t="s">
        <v>4328</v>
      </c>
      <c r="C655" s="163" t="s">
        <v>4311</v>
      </c>
      <c r="D655" s="163" t="n">
        <v>2.5</v>
      </c>
      <c r="E655" s="163" t="n">
        <v>-473540.72</v>
      </c>
      <c r="F655" s="158"/>
      <c r="G655" s="159"/>
    </row>
    <row r="656" customFormat="false" ht="14.25" hidden="false" customHeight="false" outlineLevel="0" collapsed="false">
      <c r="A656" s="161"/>
      <c r="B656" s="164" t="s">
        <v>4329</v>
      </c>
      <c r="C656" s="163"/>
      <c r="D656" s="163"/>
      <c r="E656" s="163"/>
      <c r="F656" s="158"/>
      <c r="G656" s="159"/>
    </row>
    <row r="657" customFormat="false" ht="14.25" hidden="false" customHeight="false" outlineLevel="0" collapsed="false">
      <c r="A657" s="161"/>
      <c r="B657" s="164" t="s">
        <v>4330</v>
      </c>
      <c r="C657" s="163"/>
      <c r="D657" s="163"/>
      <c r="E657" s="163"/>
      <c r="F657" s="158"/>
      <c r="G657" s="159"/>
    </row>
    <row r="658" customFormat="false" ht="14.25" hidden="false" customHeight="false" outlineLevel="0" collapsed="false">
      <c r="A658" s="161"/>
      <c r="B658" s="164" t="s">
        <v>4340</v>
      </c>
      <c r="C658" s="163"/>
      <c r="D658" s="163"/>
      <c r="E658" s="163"/>
      <c r="F658" s="158"/>
      <c r="G658" s="159"/>
    </row>
    <row r="659" customFormat="false" ht="14.25" hidden="false" customHeight="false" outlineLevel="0" collapsed="false">
      <c r="A659" s="161"/>
      <c r="B659" s="164" t="s">
        <v>4444</v>
      </c>
      <c r="C659" s="163"/>
      <c r="D659" s="163"/>
      <c r="E659" s="163"/>
      <c r="F659" s="158"/>
      <c r="G659" s="159"/>
    </row>
    <row r="660" customFormat="false" ht="14.25" hidden="false" customHeight="false" outlineLevel="0" collapsed="false">
      <c r="A660" s="161" t="n">
        <v>43088</v>
      </c>
      <c r="B660" s="162" t="s">
        <v>4328</v>
      </c>
      <c r="C660" s="163" t="s">
        <v>4311</v>
      </c>
      <c r="D660" s="163" t="n">
        <v>15.58</v>
      </c>
      <c r="E660" s="163" t="n">
        <v>-473538.22</v>
      </c>
      <c r="F660" s="158"/>
      <c r="G660" s="159"/>
    </row>
    <row r="661" customFormat="false" ht="14.25" hidden="false" customHeight="false" outlineLevel="0" collapsed="false">
      <c r="A661" s="161"/>
      <c r="B661" s="164" t="s">
        <v>4329</v>
      </c>
      <c r="C661" s="163"/>
      <c r="D661" s="163"/>
      <c r="E661" s="163"/>
      <c r="F661" s="158"/>
      <c r="G661" s="159"/>
    </row>
    <row r="662" customFormat="false" ht="14.25" hidden="false" customHeight="false" outlineLevel="0" collapsed="false">
      <c r="A662" s="161"/>
      <c r="B662" s="164" t="s">
        <v>4330</v>
      </c>
      <c r="C662" s="163"/>
      <c r="D662" s="163"/>
      <c r="E662" s="163"/>
      <c r="F662" s="158"/>
      <c r="G662" s="159"/>
    </row>
    <row r="663" customFormat="false" ht="14.25" hidden="false" customHeight="false" outlineLevel="0" collapsed="false">
      <c r="A663" s="161"/>
      <c r="B663" s="164" t="s">
        <v>4331</v>
      </c>
      <c r="C663" s="163"/>
      <c r="D663" s="163"/>
      <c r="E663" s="163"/>
      <c r="F663" s="158"/>
      <c r="G663" s="159"/>
    </row>
    <row r="664" customFormat="false" ht="14.25" hidden="false" customHeight="false" outlineLevel="0" collapsed="false">
      <c r="A664" s="161"/>
      <c r="B664" s="164" t="s">
        <v>4445</v>
      </c>
      <c r="C664" s="164"/>
      <c r="D664" s="164"/>
      <c r="E664" s="166"/>
      <c r="F664" s="158"/>
      <c r="G664" s="159"/>
    </row>
    <row r="665" customFormat="false" ht="14.25" hidden="false" customHeight="false" outlineLevel="0" collapsed="false">
      <c r="A665" s="157"/>
      <c r="B665" s="157"/>
      <c r="C665" s="157"/>
      <c r="D665" s="157"/>
      <c r="E665" s="157"/>
      <c r="F665" s="157"/>
      <c r="G665" s="157"/>
    </row>
  </sheetData>
  <hyperlinks>
    <hyperlink ref="F499" r:id="rId1" display="Regresar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3" width="8.36"/>
    <col collapsed="false" customWidth="true" hidden="false" outlineLevel="0" max="2" min="2" style="13" width="92.36"/>
    <col collapsed="false" customWidth="true" hidden="false" outlineLevel="0" max="4" min="3" style="13" width="10.37"/>
    <col collapsed="false" customWidth="false" hidden="false" outlineLevel="0" max="5" min="5" style="13" width="10.62"/>
    <col collapsed="false" customWidth="true" hidden="false" outlineLevel="0" max="6" min="6" style="14" width="14.87"/>
    <col collapsed="false" customWidth="false" hidden="false" outlineLevel="0" max="8" min="7" style="13" width="10.62"/>
    <col collapsed="false" customWidth="true" hidden="false" outlineLevel="0" max="9" min="9" style="13" width="4.75"/>
    <col collapsed="false" customWidth="true" hidden="false" outlineLevel="0" max="10" min="10" style="13" width="8.36"/>
    <col collapsed="false" customWidth="false" hidden="false" outlineLevel="0" max="257" min="11" style="13" width="10.62"/>
  </cols>
  <sheetData>
    <row r="1" customFormat="false" ht="11.25" hidden="false" customHeight="false" outlineLevel="0" collapsed="false">
      <c r="E1" s="15" t="n">
        <v>28425.3000000001</v>
      </c>
    </row>
    <row r="2" customFormat="false" ht="11.25" hidden="false" customHeight="false" outlineLevel="0" collapsed="false">
      <c r="A2" s="13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4" t="s">
        <v>373</v>
      </c>
      <c r="G2" s="13" t="s">
        <v>374</v>
      </c>
      <c r="H2" s="13" t="s">
        <v>375</v>
      </c>
    </row>
    <row r="3" customFormat="false" ht="11.25" hidden="false" customHeight="false" outlineLevel="0" collapsed="false">
      <c r="A3" s="16" t="n">
        <v>42767</v>
      </c>
      <c r="B3" s="13" t="s">
        <v>376</v>
      </c>
      <c r="C3" s="15" t="n">
        <v>29493.03</v>
      </c>
      <c r="D3" s="15"/>
      <c r="E3" s="15" t="n">
        <v>57918.3300000001</v>
      </c>
      <c r="F3" s="14" t="s">
        <v>377</v>
      </c>
      <c r="H3" s="15"/>
      <c r="I3" s="15"/>
      <c r="J3" s="17"/>
    </row>
    <row r="4" customFormat="false" ht="11.25" hidden="false" customHeight="false" outlineLevel="0" collapsed="false">
      <c r="A4" s="18" t="n">
        <v>42767</v>
      </c>
      <c r="B4" s="19" t="s">
        <v>378</v>
      </c>
      <c r="C4" s="20"/>
      <c r="D4" s="20" t="n">
        <v>159.45</v>
      </c>
      <c r="E4" s="20" t="n">
        <v>57758.8800000001</v>
      </c>
      <c r="H4" s="15"/>
      <c r="I4" s="15"/>
      <c r="J4" s="17"/>
    </row>
    <row r="5" customFormat="false" ht="11.25" hidden="false" customHeight="false" outlineLevel="0" collapsed="false">
      <c r="A5" s="18" t="n">
        <v>42767</v>
      </c>
      <c r="B5" s="21" t="s">
        <v>379</v>
      </c>
      <c r="C5" s="20"/>
      <c r="D5" s="20" t="n">
        <v>25.52</v>
      </c>
      <c r="E5" s="20" t="n">
        <v>57733.3600000001</v>
      </c>
      <c r="H5" s="15"/>
      <c r="I5" s="15"/>
      <c r="J5" s="17"/>
    </row>
    <row r="6" customFormat="false" ht="11.25" hidden="false" customHeight="false" outlineLevel="0" collapsed="false">
      <c r="A6" s="18" t="n">
        <v>42767</v>
      </c>
      <c r="B6" s="19" t="s">
        <v>380</v>
      </c>
      <c r="C6" s="20"/>
      <c r="D6" s="20" t="n">
        <v>243.59</v>
      </c>
      <c r="E6" s="20" t="n">
        <v>57489.7700000001</v>
      </c>
      <c r="H6" s="15"/>
      <c r="I6" s="15"/>
      <c r="J6" s="17"/>
    </row>
    <row r="7" customFormat="false" ht="11.25" hidden="false" customHeight="false" outlineLevel="0" collapsed="false">
      <c r="A7" s="18" t="n">
        <v>42767</v>
      </c>
      <c r="B7" s="21" t="s">
        <v>381</v>
      </c>
      <c r="C7" s="20"/>
      <c r="D7" s="20" t="n">
        <v>38.98</v>
      </c>
      <c r="E7" s="20" t="n">
        <v>57450.7900000001</v>
      </c>
      <c r="H7" s="15"/>
      <c r="I7" s="15"/>
      <c r="J7" s="17"/>
    </row>
    <row r="8" customFormat="false" ht="11.25" hidden="false" customHeight="false" outlineLevel="0" collapsed="false">
      <c r="A8" s="16" t="n">
        <v>42767</v>
      </c>
      <c r="B8" s="13" t="s">
        <v>382</v>
      </c>
      <c r="C8" s="15" t="n">
        <v>73500</v>
      </c>
      <c r="D8" s="15"/>
      <c r="E8" s="15" t="n">
        <v>130950.79</v>
      </c>
      <c r="F8" s="14" t="s">
        <v>383</v>
      </c>
      <c r="H8" s="15"/>
      <c r="I8" s="15"/>
      <c r="J8" s="17"/>
    </row>
    <row r="9" customFormat="false" ht="11.25" hidden="false" customHeight="false" outlineLevel="0" collapsed="false">
      <c r="A9" s="16" t="n">
        <v>42767</v>
      </c>
      <c r="B9" s="13" t="s">
        <v>384</v>
      </c>
      <c r="C9" s="15" t="n">
        <v>0</v>
      </c>
      <c r="D9" s="15"/>
      <c r="E9" s="15" t="n">
        <v>130950.79</v>
      </c>
      <c r="H9" s="15"/>
      <c r="I9" s="15"/>
      <c r="J9" s="17"/>
    </row>
    <row r="10" customFormat="false" ht="11.25" hidden="false" customHeight="false" outlineLevel="0" collapsed="false">
      <c r="A10" s="16" t="n">
        <v>42767</v>
      </c>
      <c r="B10" s="13" t="s">
        <v>385</v>
      </c>
      <c r="C10" s="15"/>
      <c r="D10" s="15" t="n">
        <v>120000</v>
      </c>
      <c r="E10" s="15" t="n">
        <v>10950.7900000001</v>
      </c>
      <c r="H10" s="15"/>
      <c r="I10" s="15"/>
      <c r="J10" s="17"/>
    </row>
    <row r="11" customFormat="false" ht="11.25" hidden="false" customHeight="false" outlineLevel="0" collapsed="false">
      <c r="A11" s="16" t="n">
        <v>42767</v>
      </c>
      <c r="B11" s="13" t="s">
        <v>386</v>
      </c>
      <c r="C11" s="15" t="n">
        <v>1915.93</v>
      </c>
      <c r="D11" s="15"/>
      <c r="E11" s="15" t="n">
        <v>12866.7200000001</v>
      </c>
      <c r="F11" s="14" t="s">
        <v>387</v>
      </c>
      <c r="H11" s="15"/>
      <c r="I11" s="15"/>
      <c r="J11" s="17"/>
    </row>
    <row r="12" customFormat="false" ht="11.25" hidden="false" customHeight="false" outlineLevel="0" collapsed="false">
      <c r="A12" s="16" t="n">
        <v>42767</v>
      </c>
      <c r="B12" s="13" t="s">
        <v>388</v>
      </c>
      <c r="C12" s="15" t="n">
        <v>57000</v>
      </c>
      <c r="D12" s="15"/>
      <c r="E12" s="15" t="n">
        <v>69866.7200000001</v>
      </c>
      <c r="F12" s="14" t="s">
        <v>389</v>
      </c>
      <c r="H12" s="15"/>
      <c r="I12" s="15"/>
      <c r="J12" s="17"/>
    </row>
    <row r="13" customFormat="false" ht="11.25" hidden="false" customHeight="false" outlineLevel="0" collapsed="false">
      <c r="A13" s="16" t="n">
        <v>42767</v>
      </c>
      <c r="B13" s="13" t="s">
        <v>390</v>
      </c>
      <c r="C13" s="15" t="n">
        <v>1548.04</v>
      </c>
      <c r="D13" s="15"/>
      <c r="E13" s="15" t="n">
        <v>71414.7600000001</v>
      </c>
      <c r="F13" s="14" t="s">
        <v>391</v>
      </c>
      <c r="H13" s="15"/>
      <c r="I13" s="15"/>
      <c r="J13" s="17"/>
    </row>
    <row r="14" customFormat="false" ht="11.25" hidden="false" customHeight="false" outlineLevel="0" collapsed="false">
      <c r="A14" s="16" t="n">
        <v>42767</v>
      </c>
      <c r="B14" s="13" t="s">
        <v>392</v>
      </c>
      <c r="C14" s="15" t="n">
        <v>92250</v>
      </c>
      <c r="D14" s="15"/>
      <c r="E14" s="15" t="n">
        <v>163664.76</v>
      </c>
      <c r="F14" s="14" t="s">
        <v>393</v>
      </c>
      <c r="H14" s="15"/>
      <c r="I14" s="15"/>
      <c r="J14" s="17"/>
    </row>
    <row r="15" customFormat="false" ht="11.25" hidden="false" customHeight="false" outlineLevel="0" collapsed="false">
      <c r="A15" s="16" t="n">
        <v>42768</v>
      </c>
      <c r="B15" s="13" t="s">
        <v>394</v>
      </c>
      <c r="C15" s="15" t="n">
        <v>17184.37</v>
      </c>
      <c r="D15" s="15"/>
      <c r="E15" s="15" t="n">
        <v>180849.13</v>
      </c>
      <c r="F15" s="14" t="s">
        <v>395</v>
      </c>
      <c r="H15" s="15"/>
      <c r="I15" s="15"/>
      <c r="J15" s="17"/>
    </row>
    <row r="16" customFormat="false" ht="11.25" hidden="false" customHeight="false" outlineLevel="0" collapsed="false">
      <c r="A16" s="18" t="n">
        <v>42768</v>
      </c>
      <c r="B16" s="21" t="s">
        <v>396</v>
      </c>
      <c r="C16" s="20"/>
      <c r="D16" s="20" t="n">
        <v>10.66</v>
      </c>
      <c r="E16" s="20" t="n">
        <v>180838.47</v>
      </c>
      <c r="H16" s="15"/>
      <c r="I16" s="15"/>
      <c r="J16" s="17"/>
    </row>
    <row r="17" customFormat="false" ht="11.25" hidden="false" customHeight="false" outlineLevel="0" collapsed="false">
      <c r="A17" s="18" t="n">
        <v>42768</v>
      </c>
      <c r="B17" s="19" t="s">
        <v>397</v>
      </c>
      <c r="C17" s="20"/>
      <c r="D17" s="20" t="n">
        <v>66.6</v>
      </c>
      <c r="E17" s="20" t="n">
        <v>180771.87</v>
      </c>
      <c r="H17" s="15"/>
      <c r="I17" s="15"/>
      <c r="J17" s="17"/>
    </row>
    <row r="18" customFormat="false" ht="11.25" hidden="false" customHeight="false" outlineLevel="0" collapsed="false">
      <c r="A18" s="18" t="n">
        <v>42768</v>
      </c>
      <c r="B18" s="19" t="s">
        <v>398</v>
      </c>
      <c r="C18" s="20"/>
      <c r="D18" s="20" t="n">
        <v>155.27</v>
      </c>
      <c r="E18" s="20" t="n">
        <v>180616.6</v>
      </c>
      <c r="H18" s="15"/>
      <c r="I18" s="15"/>
      <c r="J18" s="17"/>
    </row>
    <row r="19" customFormat="false" ht="11.25" hidden="false" customHeight="false" outlineLevel="0" collapsed="false">
      <c r="A19" s="18" t="n">
        <v>42768</v>
      </c>
      <c r="B19" s="21" t="s">
        <v>399</v>
      </c>
      <c r="C19" s="20"/>
      <c r="D19" s="20" t="n">
        <v>24.84</v>
      </c>
      <c r="E19" s="20" t="n">
        <v>180591.76</v>
      </c>
      <c r="H19" s="15"/>
      <c r="I19" s="15"/>
      <c r="J19" s="17"/>
    </row>
    <row r="20" customFormat="false" ht="11.25" hidden="false" customHeight="false" outlineLevel="0" collapsed="false">
      <c r="A20" s="16" t="n">
        <v>42768</v>
      </c>
      <c r="B20" s="13" t="s">
        <v>400</v>
      </c>
      <c r="C20" s="15" t="n">
        <v>1937.93</v>
      </c>
      <c r="D20" s="15"/>
      <c r="E20" s="15" t="n">
        <v>182529.69</v>
      </c>
      <c r="F20" s="14" t="s">
        <v>401</v>
      </c>
      <c r="H20" s="15"/>
      <c r="I20" s="15"/>
      <c r="J20" s="17"/>
    </row>
    <row r="21" customFormat="false" ht="11.25" hidden="false" customHeight="false" outlineLevel="0" collapsed="false">
      <c r="A21" s="16" t="n">
        <v>42768</v>
      </c>
      <c r="B21" s="13" t="s">
        <v>402</v>
      </c>
      <c r="C21" s="15" t="n">
        <v>0</v>
      </c>
      <c r="D21" s="15"/>
      <c r="E21" s="15" t="n">
        <v>182529.69</v>
      </c>
      <c r="H21" s="15"/>
      <c r="I21" s="15"/>
      <c r="J21" s="17"/>
    </row>
    <row r="22" customFormat="false" ht="11.25" hidden="false" customHeight="false" outlineLevel="0" collapsed="false">
      <c r="A22" s="16" t="n">
        <v>42768</v>
      </c>
      <c r="B22" s="13" t="s">
        <v>403</v>
      </c>
      <c r="C22" s="15" t="n">
        <v>2063.99</v>
      </c>
      <c r="D22" s="15"/>
      <c r="E22" s="15" t="n">
        <v>184593.68</v>
      </c>
      <c r="F22" s="14" t="s">
        <v>404</v>
      </c>
      <c r="H22" s="15"/>
      <c r="I22" s="15"/>
      <c r="J22" s="17"/>
    </row>
    <row r="23" customFormat="false" ht="11.25" hidden="false" customHeight="false" outlineLevel="0" collapsed="false">
      <c r="A23" s="16" t="n">
        <v>42768</v>
      </c>
      <c r="B23" s="13" t="s">
        <v>405</v>
      </c>
      <c r="C23" s="15" t="n">
        <v>5484</v>
      </c>
      <c r="D23" s="15"/>
      <c r="E23" s="15" t="n">
        <v>190077.68</v>
      </c>
      <c r="F23" s="14" t="s">
        <v>406</v>
      </c>
      <c r="G23" s="13" t="s">
        <v>407</v>
      </c>
      <c r="H23" s="15"/>
      <c r="I23" s="15"/>
      <c r="J23" s="17"/>
    </row>
    <row r="24" customFormat="false" ht="11.25" hidden="false" customHeight="false" outlineLevel="0" collapsed="false">
      <c r="A24" s="16" t="n">
        <v>42769</v>
      </c>
      <c r="B24" s="13" t="s">
        <v>408</v>
      </c>
      <c r="C24" s="15" t="n">
        <v>10219.54</v>
      </c>
      <c r="D24" s="15"/>
      <c r="E24" s="15" t="n">
        <v>200297.22</v>
      </c>
      <c r="F24" s="14" t="s">
        <v>409</v>
      </c>
      <c r="H24" s="15"/>
      <c r="I24" s="15"/>
      <c r="J24" s="17"/>
    </row>
    <row r="25" customFormat="false" ht="11.25" hidden="false" customHeight="false" outlineLevel="0" collapsed="false">
      <c r="A25" s="18" t="n">
        <v>42769</v>
      </c>
      <c r="B25" s="19" t="s">
        <v>410</v>
      </c>
      <c r="C25" s="20"/>
      <c r="D25" s="20" t="n">
        <v>221.76</v>
      </c>
      <c r="E25" s="20" t="n">
        <v>200075.46</v>
      </c>
      <c r="H25" s="15"/>
      <c r="I25" s="15"/>
      <c r="J25" s="17"/>
    </row>
    <row r="26" customFormat="false" ht="11.25" hidden="false" customHeight="false" outlineLevel="0" collapsed="false">
      <c r="A26" s="18" t="n">
        <v>42769</v>
      </c>
      <c r="B26" s="21" t="s">
        <v>411</v>
      </c>
      <c r="C26" s="20"/>
      <c r="D26" s="20" t="n">
        <v>35.48</v>
      </c>
      <c r="E26" s="20" t="n">
        <v>200039.98</v>
      </c>
      <c r="H26" s="15"/>
      <c r="I26" s="15"/>
      <c r="J26" s="17"/>
    </row>
    <row r="27" customFormat="false" ht="11.25" hidden="false" customHeight="false" outlineLevel="0" collapsed="false">
      <c r="A27" s="16" t="n">
        <v>42769</v>
      </c>
      <c r="B27" s="13" t="s">
        <v>412</v>
      </c>
      <c r="C27" s="15" t="n">
        <v>4000</v>
      </c>
      <c r="D27" s="15"/>
      <c r="E27" s="15" t="n">
        <v>204039.98</v>
      </c>
      <c r="F27" s="14" t="s">
        <v>413</v>
      </c>
      <c r="H27" s="15"/>
      <c r="I27" s="15"/>
      <c r="J27" s="17"/>
    </row>
    <row r="28" customFormat="false" ht="11.25" hidden="false" customHeight="false" outlineLevel="0" collapsed="false">
      <c r="A28" s="16" t="n">
        <v>42769</v>
      </c>
      <c r="B28" s="13" t="s">
        <v>414</v>
      </c>
      <c r="C28" s="15"/>
      <c r="D28" s="15" t="n">
        <v>194000</v>
      </c>
      <c r="E28" s="15" t="n">
        <v>10039.9800000001</v>
      </c>
      <c r="H28" s="15"/>
      <c r="I28" s="15"/>
      <c r="J28" s="17"/>
    </row>
    <row r="29" customFormat="false" ht="11.25" hidden="false" customHeight="false" outlineLevel="0" collapsed="false">
      <c r="A29" s="16" t="n">
        <v>42773</v>
      </c>
      <c r="B29" s="13" t="s">
        <v>415</v>
      </c>
      <c r="C29" s="15" t="n">
        <v>6789</v>
      </c>
      <c r="D29" s="15"/>
      <c r="E29" s="15" t="n">
        <v>16828.9800000001</v>
      </c>
      <c r="F29" s="14" t="s">
        <v>416</v>
      </c>
      <c r="H29" s="15"/>
      <c r="I29" s="15"/>
      <c r="J29" s="17"/>
    </row>
    <row r="30" customFormat="false" ht="11.25" hidden="false" customHeight="false" outlineLevel="0" collapsed="false">
      <c r="A30" s="18" t="n">
        <v>42773</v>
      </c>
      <c r="B30" s="19" t="s">
        <v>417</v>
      </c>
      <c r="C30" s="20"/>
      <c r="D30" s="20" t="n">
        <v>65.1</v>
      </c>
      <c r="E30" s="20" t="n">
        <v>16763.8800000001</v>
      </c>
      <c r="H30" s="15"/>
      <c r="I30" s="15"/>
      <c r="J30" s="17"/>
    </row>
    <row r="31" customFormat="false" ht="11.25" hidden="false" customHeight="false" outlineLevel="0" collapsed="false">
      <c r="A31" s="18" t="n">
        <v>42773</v>
      </c>
      <c r="B31" s="21" t="s">
        <v>418</v>
      </c>
      <c r="C31" s="20"/>
      <c r="D31" s="20" t="n">
        <v>10.42</v>
      </c>
      <c r="E31" s="20" t="n">
        <v>16753.4600000001</v>
      </c>
      <c r="H31" s="15"/>
      <c r="I31" s="15"/>
      <c r="J31" s="17"/>
    </row>
    <row r="32" customFormat="false" ht="11.25" hidden="false" customHeight="false" outlineLevel="0" collapsed="false">
      <c r="A32" s="18" t="n">
        <v>42773</v>
      </c>
      <c r="B32" s="19" t="s">
        <v>419</v>
      </c>
      <c r="C32" s="20"/>
      <c r="D32" s="20" t="n">
        <v>41.68</v>
      </c>
      <c r="E32" s="20" t="n">
        <v>16711.7800000001</v>
      </c>
      <c r="H32" s="15"/>
      <c r="I32" s="15"/>
      <c r="J32" s="17"/>
    </row>
    <row r="33" customFormat="false" ht="11.25" hidden="false" customHeight="false" outlineLevel="0" collapsed="false">
      <c r="A33" s="18" t="n">
        <v>42773</v>
      </c>
      <c r="B33" s="21" t="s">
        <v>420</v>
      </c>
      <c r="C33" s="20"/>
      <c r="D33" s="20" t="n">
        <v>6.67</v>
      </c>
      <c r="E33" s="20" t="n">
        <v>16705.1100000001</v>
      </c>
      <c r="H33" s="15"/>
      <c r="I33" s="15"/>
      <c r="J33" s="17"/>
    </row>
    <row r="34" customFormat="false" ht="11.25" hidden="false" customHeight="false" outlineLevel="0" collapsed="false">
      <c r="A34" s="16" t="n">
        <v>42773</v>
      </c>
      <c r="B34" s="13" t="s">
        <v>421</v>
      </c>
      <c r="C34" s="15" t="n">
        <v>5794.01</v>
      </c>
      <c r="D34" s="15"/>
      <c r="E34" s="15" t="n">
        <v>22499.1200000001</v>
      </c>
      <c r="F34" s="14" t="s">
        <v>416</v>
      </c>
      <c r="H34" s="15"/>
      <c r="I34" s="15"/>
      <c r="J34" s="17"/>
    </row>
    <row r="35" customFormat="false" ht="11.25" hidden="false" customHeight="false" outlineLevel="0" collapsed="false">
      <c r="A35" s="18" t="n">
        <v>42773</v>
      </c>
      <c r="B35" s="19" t="s">
        <v>422</v>
      </c>
      <c r="C35" s="20"/>
      <c r="D35" s="20" t="n">
        <v>95.37</v>
      </c>
      <c r="E35" s="20" t="n">
        <v>22403.7500000001</v>
      </c>
      <c r="H35" s="15"/>
      <c r="I35" s="15"/>
      <c r="J35" s="17"/>
    </row>
    <row r="36" customFormat="false" ht="11.25" hidden="false" customHeight="false" outlineLevel="0" collapsed="false">
      <c r="A36" s="18" t="n">
        <v>42773</v>
      </c>
      <c r="B36" s="21" t="s">
        <v>423</v>
      </c>
      <c r="C36" s="20"/>
      <c r="D36" s="20" t="n">
        <v>15.26</v>
      </c>
      <c r="E36" s="20" t="n">
        <v>22388.4900000001</v>
      </c>
      <c r="H36" s="15"/>
      <c r="I36" s="15"/>
      <c r="J36" s="17"/>
    </row>
    <row r="37" customFormat="false" ht="11.25" hidden="false" customHeight="false" outlineLevel="0" collapsed="false">
      <c r="A37" s="18" t="n">
        <v>42773</v>
      </c>
      <c r="B37" s="19" t="s">
        <v>424</v>
      </c>
      <c r="C37" s="20"/>
      <c r="D37" s="20" t="n">
        <v>15.39</v>
      </c>
      <c r="E37" s="20" t="n">
        <v>22373.1000000001</v>
      </c>
      <c r="H37" s="15"/>
      <c r="I37" s="15"/>
      <c r="J37" s="17"/>
    </row>
    <row r="38" customFormat="false" ht="11.25" hidden="false" customHeight="false" outlineLevel="0" collapsed="false">
      <c r="A38" s="18" t="n">
        <v>42773</v>
      </c>
      <c r="B38" s="21" t="s">
        <v>425</v>
      </c>
      <c r="C38" s="20"/>
      <c r="D38" s="20" t="n">
        <v>2.46</v>
      </c>
      <c r="E38" s="20" t="n">
        <v>22370.6400000001</v>
      </c>
      <c r="H38" s="15"/>
      <c r="I38" s="15"/>
      <c r="J38" s="17"/>
    </row>
    <row r="39" customFormat="false" ht="11.25" hidden="false" customHeight="false" outlineLevel="0" collapsed="false">
      <c r="A39" s="16" t="n">
        <v>42773</v>
      </c>
      <c r="B39" s="13" t="s">
        <v>426</v>
      </c>
      <c r="C39" s="15" t="n">
        <v>4029</v>
      </c>
      <c r="D39" s="15"/>
      <c r="E39" s="15" t="n">
        <v>26399.6400000001</v>
      </c>
      <c r="F39" s="14" t="s">
        <v>427</v>
      </c>
      <c r="H39" s="15"/>
      <c r="I39" s="15"/>
      <c r="J39" s="17"/>
    </row>
    <row r="40" customFormat="false" ht="11.25" hidden="false" customHeight="false" outlineLevel="0" collapsed="false">
      <c r="A40" s="16" t="n">
        <v>42773</v>
      </c>
      <c r="B40" s="13" t="s">
        <v>428</v>
      </c>
      <c r="C40" s="15" t="n">
        <v>0</v>
      </c>
      <c r="D40" s="15"/>
      <c r="E40" s="15" t="n">
        <v>26399.6400000001</v>
      </c>
      <c r="H40" s="15"/>
      <c r="I40" s="15"/>
      <c r="J40" s="17"/>
    </row>
    <row r="41" customFormat="false" ht="11.25" hidden="false" customHeight="false" outlineLevel="0" collapsed="false">
      <c r="A41" s="16" t="n">
        <v>42773</v>
      </c>
      <c r="B41" s="13" t="s">
        <v>429</v>
      </c>
      <c r="C41" s="15" t="n">
        <v>1099</v>
      </c>
      <c r="D41" s="15"/>
      <c r="E41" s="15" t="n">
        <v>27498.6400000001</v>
      </c>
      <c r="F41" s="14" t="s">
        <v>430</v>
      </c>
      <c r="H41" s="15"/>
      <c r="I41" s="15"/>
      <c r="J41" s="17"/>
    </row>
    <row r="42" customFormat="false" ht="11.25" hidden="false" customHeight="false" outlineLevel="0" collapsed="false">
      <c r="A42" s="16" t="n">
        <v>42773</v>
      </c>
      <c r="B42" s="13" t="s">
        <v>431</v>
      </c>
      <c r="C42" s="15" t="n">
        <v>3000</v>
      </c>
      <c r="D42" s="15"/>
      <c r="E42" s="15" t="n">
        <v>30498.6400000001</v>
      </c>
      <c r="F42" s="14" t="s">
        <v>432</v>
      </c>
      <c r="H42" s="15"/>
      <c r="I42" s="15"/>
      <c r="J42" s="17"/>
    </row>
    <row r="43" customFormat="false" ht="11.25" hidden="false" customHeight="false" outlineLevel="0" collapsed="false">
      <c r="A43" s="16" t="n">
        <v>42773</v>
      </c>
      <c r="B43" s="13" t="s">
        <v>433</v>
      </c>
      <c r="C43" s="15" t="n">
        <v>279000</v>
      </c>
      <c r="D43" s="15"/>
      <c r="E43" s="15" t="n">
        <v>309498.64</v>
      </c>
      <c r="H43" s="15"/>
      <c r="I43" s="15"/>
      <c r="J43" s="17"/>
    </row>
    <row r="44" customFormat="false" ht="11.25" hidden="false" customHeight="false" outlineLevel="0" collapsed="false">
      <c r="A44" s="16" t="n">
        <v>42773</v>
      </c>
      <c r="B44" s="13" t="s">
        <v>434</v>
      </c>
      <c r="C44" s="15"/>
      <c r="D44" s="15" t="n">
        <v>299000</v>
      </c>
      <c r="E44" s="15" t="n">
        <v>10498.6400000001</v>
      </c>
      <c r="H44" s="15"/>
      <c r="I44" s="15"/>
      <c r="J44" s="17"/>
    </row>
    <row r="45" customFormat="false" ht="11.25" hidden="false" customHeight="false" outlineLevel="0" collapsed="false">
      <c r="A45" s="16" t="n">
        <v>42773</v>
      </c>
      <c r="B45" s="13" t="s">
        <v>435</v>
      </c>
      <c r="C45" s="15" t="n">
        <v>4395</v>
      </c>
      <c r="D45" s="15"/>
      <c r="E45" s="15" t="n">
        <v>14893.6400000001</v>
      </c>
      <c r="F45" s="14" t="s">
        <v>436</v>
      </c>
      <c r="H45" s="15"/>
      <c r="I45" s="15"/>
      <c r="J45" s="17"/>
    </row>
    <row r="46" customFormat="false" ht="11.25" hidden="false" customHeight="false" outlineLevel="0" collapsed="false">
      <c r="A46" s="16" t="n">
        <v>42774</v>
      </c>
      <c r="B46" s="13" t="s">
        <v>437</v>
      </c>
      <c r="C46" s="15" t="n">
        <v>1245.45</v>
      </c>
      <c r="D46" s="15"/>
      <c r="E46" s="15" t="n">
        <v>16139.0900000001</v>
      </c>
      <c r="F46" s="14" t="s">
        <v>438</v>
      </c>
      <c r="H46" s="15"/>
      <c r="I46" s="15"/>
      <c r="J46" s="17"/>
    </row>
    <row r="47" customFormat="false" ht="11.25" hidden="false" customHeight="false" outlineLevel="0" collapsed="false">
      <c r="A47" s="16" t="n">
        <v>42774</v>
      </c>
      <c r="B47" s="13" t="s">
        <v>439</v>
      </c>
      <c r="C47" s="15" t="n">
        <v>2509.56</v>
      </c>
      <c r="D47" s="15"/>
      <c r="E47" s="15" t="n">
        <v>18648.6500000001</v>
      </c>
      <c r="F47" s="14" t="s">
        <v>440</v>
      </c>
      <c r="H47" s="15"/>
      <c r="I47" s="15"/>
      <c r="J47" s="17"/>
    </row>
    <row r="48" customFormat="false" ht="11.25" hidden="false" customHeight="false" outlineLevel="0" collapsed="false">
      <c r="A48" s="18" t="n">
        <v>42774</v>
      </c>
      <c r="B48" s="19" t="s">
        <v>441</v>
      </c>
      <c r="C48" s="20"/>
      <c r="D48" s="20" t="n">
        <v>27.61</v>
      </c>
      <c r="E48" s="15" t="n">
        <v>18621.0400000001</v>
      </c>
      <c r="H48" s="15"/>
      <c r="I48" s="15"/>
      <c r="J48" s="17"/>
    </row>
    <row r="49" customFormat="false" ht="11.25" hidden="false" customHeight="false" outlineLevel="0" collapsed="false">
      <c r="A49" s="18" t="n">
        <v>42774</v>
      </c>
      <c r="B49" s="21" t="s">
        <v>442</v>
      </c>
      <c r="C49" s="20"/>
      <c r="D49" s="20" t="n">
        <v>4.42</v>
      </c>
      <c r="E49" s="15" t="n">
        <v>18616.6200000001</v>
      </c>
      <c r="H49" s="15"/>
      <c r="I49" s="15"/>
      <c r="J49" s="17"/>
    </row>
    <row r="50" customFormat="false" ht="11.25" hidden="false" customHeight="false" outlineLevel="0" collapsed="false">
      <c r="A50" s="16" t="n">
        <v>42774</v>
      </c>
      <c r="B50" s="13" t="s">
        <v>443</v>
      </c>
      <c r="C50" s="15" t="n">
        <v>3250</v>
      </c>
      <c r="D50" s="15"/>
      <c r="E50" s="15" t="n">
        <v>21866.6200000001</v>
      </c>
      <c r="F50" s="14" t="s">
        <v>444</v>
      </c>
      <c r="H50" s="15"/>
      <c r="I50" s="15"/>
      <c r="J50" s="17"/>
    </row>
    <row r="51" customFormat="false" ht="11.25" hidden="false" customHeight="false" outlineLevel="0" collapsed="false">
      <c r="A51" s="16" t="n">
        <v>42775</v>
      </c>
      <c r="B51" s="13" t="s">
        <v>445</v>
      </c>
      <c r="C51" s="15"/>
      <c r="D51" s="15" t="n">
        <v>100.51</v>
      </c>
      <c r="E51" s="15" t="n">
        <v>21766.1100000001</v>
      </c>
      <c r="H51" s="15"/>
      <c r="I51" s="15"/>
      <c r="J51" s="17"/>
    </row>
    <row r="52" customFormat="false" ht="11.25" hidden="false" customHeight="false" outlineLevel="0" collapsed="false">
      <c r="A52" s="16" t="n">
        <v>42775</v>
      </c>
      <c r="B52" s="13" t="s">
        <v>446</v>
      </c>
      <c r="C52" s="15" t="n">
        <v>4632</v>
      </c>
      <c r="D52" s="15"/>
      <c r="E52" s="15" t="n">
        <v>26398.1100000001</v>
      </c>
      <c r="F52" s="14" t="s">
        <v>447</v>
      </c>
      <c r="H52" s="15"/>
      <c r="I52" s="15"/>
      <c r="J52" s="17"/>
    </row>
    <row r="53" customFormat="false" ht="11.25" hidden="false" customHeight="false" outlineLevel="0" collapsed="false">
      <c r="A53" s="16" t="n">
        <v>42775</v>
      </c>
      <c r="B53" s="13" t="s">
        <v>448</v>
      </c>
      <c r="C53" s="15"/>
      <c r="D53" s="15" t="n">
        <v>16.08</v>
      </c>
      <c r="E53" s="15" t="n">
        <v>26382.0300000001</v>
      </c>
      <c r="H53" s="15"/>
      <c r="I53" s="15"/>
      <c r="J53" s="17"/>
    </row>
    <row r="54" customFormat="false" ht="11.25" hidden="false" customHeight="false" outlineLevel="0" collapsed="false">
      <c r="A54" s="16" t="n">
        <v>42775</v>
      </c>
      <c r="B54" s="13" t="s">
        <v>449</v>
      </c>
      <c r="C54" s="15" t="n">
        <v>4481.67</v>
      </c>
      <c r="D54" s="15"/>
      <c r="E54" s="15" t="n">
        <v>30863.7000000001</v>
      </c>
      <c r="F54" s="14" t="s">
        <v>450</v>
      </c>
      <c r="H54" s="15"/>
      <c r="I54" s="15"/>
      <c r="J54" s="17"/>
    </row>
    <row r="55" customFormat="false" ht="11.25" hidden="false" customHeight="false" outlineLevel="0" collapsed="false">
      <c r="A55" s="16" t="n">
        <v>42775</v>
      </c>
      <c r="B55" s="13" t="s">
        <v>451</v>
      </c>
      <c r="C55" s="15" t="n">
        <v>3169</v>
      </c>
      <c r="D55" s="15"/>
      <c r="E55" s="15" t="n">
        <v>34032.7000000001</v>
      </c>
      <c r="F55" s="14" t="s">
        <v>452</v>
      </c>
      <c r="H55" s="15"/>
      <c r="I55" s="15"/>
      <c r="J55" s="17"/>
    </row>
    <row r="56" customFormat="false" ht="11.25" hidden="false" customHeight="false" outlineLevel="0" collapsed="false">
      <c r="A56" s="16" t="n">
        <v>42776</v>
      </c>
      <c r="B56" s="13" t="s">
        <v>453</v>
      </c>
      <c r="C56" s="15" t="n">
        <v>24068.11</v>
      </c>
      <c r="D56" s="15"/>
      <c r="E56" s="15" t="n">
        <v>58100.8100000001</v>
      </c>
      <c r="F56" s="14" t="s">
        <v>454</v>
      </c>
      <c r="H56" s="15"/>
      <c r="I56" s="15"/>
      <c r="J56" s="17"/>
    </row>
    <row r="57" customFormat="false" ht="11.25" hidden="false" customHeight="false" outlineLevel="0" collapsed="false">
      <c r="A57" s="18" t="n">
        <v>42776</v>
      </c>
      <c r="B57" s="19" t="s">
        <v>455</v>
      </c>
      <c r="C57" s="20"/>
      <c r="D57" s="20" t="n">
        <v>456.12</v>
      </c>
      <c r="E57" s="15" t="n">
        <v>57644.6900000001</v>
      </c>
      <c r="H57" s="15"/>
      <c r="I57" s="15"/>
      <c r="J57" s="17"/>
    </row>
    <row r="58" customFormat="false" ht="11.25" hidden="false" customHeight="false" outlineLevel="0" collapsed="false">
      <c r="A58" s="18" t="n">
        <v>42776</v>
      </c>
      <c r="B58" s="21" t="s">
        <v>456</v>
      </c>
      <c r="C58" s="20"/>
      <c r="D58" s="20" t="n">
        <v>72.98</v>
      </c>
      <c r="E58" s="15" t="n">
        <v>57571.7100000001</v>
      </c>
      <c r="H58" s="15"/>
      <c r="I58" s="15"/>
      <c r="J58" s="17"/>
    </row>
    <row r="59" customFormat="false" ht="11.25" hidden="false" customHeight="false" outlineLevel="0" collapsed="false">
      <c r="A59" s="18" t="n">
        <v>42776</v>
      </c>
      <c r="B59" s="19" t="s">
        <v>457</v>
      </c>
      <c r="C59" s="20"/>
      <c r="D59" s="20" t="n">
        <v>33.54</v>
      </c>
      <c r="E59" s="15" t="n">
        <v>57538.1700000001</v>
      </c>
      <c r="H59" s="15"/>
      <c r="I59" s="15"/>
      <c r="J59" s="17"/>
    </row>
    <row r="60" customFormat="false" ht="11.25" hidden="false" customHeight="false" outlineLevel="0" collapsed="false">
      <c r="A60" s="18" t="n">
        <v>42776</v>
      </c>
      <c r="B60" s="21" t="s">
        <v>458</v>
      </c>
      <c r="C60" s="20"/>
      <c r="D60" s="20" t="n">
        <v>5.36</v>
      </c>
      <c r="E60" s="15" t="n">
        <v>57532.8100000001</v>
      </c>
      <c r="H60" s="15"/>
      <c r="I60" s="15"/>
      <c r="J60" s="17"/>
    </row>
    <row r="61" customFormat="false" ht="11.25" hidden="false" customHeight="false" outlineLevel="0" collapsed="false">
      <c r="A61" s="16" t="n">
        <v>42776</v>
      </c>
      <c r="B61" s="13" t="s">
        <v>459</v>
      </c>
      <c r="C61" s="15" t="n">
        <v>1970</v>
      </c>
      <c r="D61" s="15"/>
      <c r="E61" s="15" t="n">
        <v>59502.8100000001</v>
      </c>
      <c r="F61" s="14" t="s">
        <v>460</v>
      </c>
      <c r="H61" s="15"/>
      <c r="I61" s="15"/>
      <c r="J61" s="17"/>
    </row>
    <row r="62" customFormat="false" ht="11.25" hidden="false" customHeight="false" outlineLevel="0" collapsed="false">
      <c r="A62" s="16" t="n">
        <v>42776</v>
      </c>
      <c r="B62" s="13" t="s">
        <v>461</v>
      </c>
      <c r="C62" s="15" t="n">
        <v>200000</v>
      </c>
      <c r="D62" s="15"/>
      <c r="E62" s="15" t="n">
        <v>259502.81</v>
      </c>
      <c r="F62" s="14" t="s">
        <v>462</v>
      </c>
      <c r="H62" s="15"/>
      <c r="I62" s="15"/>
      <c r="J62" s="17"/>
    </row>
    <row r="63" customFormat="false" ht="11.25" hidden="false" customHeight="false" outlineLevel="0" collapsed="false">
      <c r="A63" s="16" t="n">
        <v>42776</v>
      </c>
      <c r="B63" s="13" t="s">
        <v>463</v>
      </c>
      <c r="C63" s="15" t="n">
        <v>13698.43</v>
      </c>
      <c r="D63" s="15"/>
      <c r="E63" s="15" t="n">
        <v>273201.24</v>
      </c>
      <c r="F63" s="14" t="s">
        <v>464</v>
      </c>
      <c r="H63" s="15"/>
      <c r="I63" s="15"/>
      <c r="J63" s="17"/>
    </row>
    <row r="64" customFormat="false" ht="11.25" hidden="false" customHeight="false" outlineLevel="0" collapsed="false">
      <c r="A64" s="16" t="n">
        <v>42776</v>
      </c>
      <c r="B64" s="13" t="s">
        <v>465</v>
      </c>
      <c r="C64" s="15" t="n">
        <v>3169</v>
      </c>
      <c r="D64" s="15"/>
      <c r="E64" s="15" t="n">
        <v>276370.24</v>
      </c>
      <c r="F64" s="14" t="s">
        <v>466</v>
      </c>
      <c r="H64" s="15"/>
      <c r="I64" s="15"/>
      <c r="J64" s="17"/>
    </row>
    <row r="65" customFormat="false" ht="11.25" hidden="false" customHeight="false" outlineLevel="0" collapsed="false">
      <c r="A65" s="16" t="n">
        <v>42776</v>
      </c>
      <c r="B65" s="13" t="s">
        <v>467</v>
      </c>
      <c r="C65" s="15" t="n">
        <v>66059.5</v>
      </c>
      <c r="D65" s="15"/>
      <c r="E65" s="15" t="n">
        <v>342429.74</v>
      </c>
      <c r="F65" s="14" t="s">
        <v>468</v>
      </c>
      <c r="H65" s="15"/>
      <c r="I65" s="15"/>
      <c r="J65" s="17"/>
    </row>
    <row r="66" customFormat="false" ht="11.25" hidden="false" customHeight="false" outlineLevel="0" collapsed="false">
      <c r="A66" s="18" t="n">
        <v>42779</v>
      </c>
      <c r="B66" s="19" t="s">
        <v>469</v>
      </c>
      <c r="C66" s="20"/>
      <c r="D66" s="20" t="n">
        <v>70.53</v>
      </c>
      <c r="E66" s="15" t="n">
        <v>342359.21</v>
      </c>
      <c r="H66" s="15"/>
      <c r="I66" s="15"/>
      <c r="J66" s="17"/>
    </row>
    <row r="67" customFormat="false" ht="11.25" hidden="false" customHeight="false" outlineLevel="0" collapsed="false">
      <c r="A67" s="18" t="n">
        <v>42779</v>
      </c>
      <c r="B67" s="21" t="s">
        <v>470</v>
      </c>
      <c r="C67" s="20"/>
      <c r="D67" s="20" t="n">
        <v>11.28</v>
      </c>
      <c r="E67" s="15" t="n">
        <v>342347.93</v>
      </c>
      <c r="H67" s="15"/>
      <c r="I67" s="15"/>
      <c r="J67" s="17"/>
    </row>
    <row r="68" customFormat="false" ht="11.25" hidden="false" customHeight="false" outlineLevel="0" collapsed="false">
      <c r="A68" s="16" t="n">
        <v>42779</v>
      </c>
      <c r="B68" s="13" t="s">
        <v>471</v>
      </c>
      <c r="C68" s="15" t="n">
        <v>15362.03</v>
      </c>
      <c r="D68" s="15"/>
      <c r="E68" s="15" t="n">
        <v>357709.96</v>
      </c>
      <c r="F68" s="14" t="s">
        <v>472</v>
      </c>
      <c r="H68" s="15"/>
      <c r="I68" s="15"/>
      <c r="J68" s="17"/>
    </row>
    <row r="69" customFormat="false" ht="11.25" hidden="false" customHeight="false" outlineLevel="0" collapsed="false">
      <c r="A69" s="18" t="n">
        <v>42779</v>
      </c>
      <c r="B69" s="19" t="s">
        <v>473</v>
      </c>
      <c r="C69" s="20"/>
      <c r="D69" s="20" t="n">
        <v>133.23</v>
      </c>
      <c r="E69" s="15" t="n">
        <v>357576.73</v>
      </c>
      <c r="F69" s="14" t="s">
        <v>474</v>
      </c>
      <c r="H69" s="15"/>
      <c r="I69" s="15"/>
      <c r="J69" s="17"/>
    </row>
    <row r="70" customFormat="false" ht="11.25" hidden="false" customHeight="false" outlineLevel="0" collapsed="false">
      <c r="A70" s="18" t="n">
        <v>42779</v>
      </c>
      <c r="B70" s="21" t="s">
        <v>475</v>
      </c>
      <c r="C70" s="20"/>
      <c r="D70" s="20" t="n">
        <v>21.32</v>
      </c>
      <c r="E70" s="15" t="n">
        <v>357555.41</v>
      </c>
      <c r="H70" s="15"/>
      <c r="I70" s="15"/>
      <c r="J70" s="17"/>
    </row>
    <row r="71" customFormat="false" ht="11.25" hidden="false" customHeight="false" outlineLevel="0" collapsed="false">
      <c r="A71" s="16" t="n">
        <v>42779</v>
      </c>
      <c r="B71" s="13" t="s">
        <v>476</v>
      </c>
      <c r="C71" s="15" t="n">
        <v>13536.21</v>
      </c>
      <c r="D71" s="15"/>
      <c r="E71" s="15" t="n">
        <v>371091.62</v>
      </c>
      <c r="F71" s="14" t="s">
        <v>477</v>
      </c>
      <c r="H71" s="15"/>
      <c r="I71" s="15"/>
      <c r="J71" s="17"/>
    </row>
    <row r="72" customFormat="false" ht="11.25" hidden="false" customHeight="false" outlineLevel="0" collapsed="false">
      <c r="A72" s="18" t="n">
        <v>42779</v>
      </c>
      <c r="B72" s="19" t="s">
        <v>478</v>
      </c>
      <c r="C72" s="20"/>
      <c r="D72" s="20" t="n">
        <v>112.58</v>
      </c>
      <c r="E72" s="15" t="n">
        <v>370979.04</v>
      </c>
      <c r="H72" s="15"/>
      <c r="I72" s="15"/>
      <c r="J72" s="17"/>
    </row>
    <row r="73" customFormat="false" ht="11.25" hidden="false" customHeight="false" outlineLevel="0" collapsed="false">
      <c r="A73" s="18" t="n">
        <v>42779</v>
      </c>
      <c r="B73" s="21" t="s">
        <v>479</v>
      </c>
      <c r="C73" s="20"/>
      <c r="D73" s="20" t="n">
        <v>18.01</v>
      </c>
      <c r="E73" s="15" t="n">
        <v>370961.03</v>
      </c>
      <c r="H73" s="15"/>
      <c r="I73" s="15"/>
      <c r="J73" s="17"/>
    </row>
    <row r="74" customFormat="false" ht="11.25" hidden="false" customHeight="false" outlineLevel="0" collapsed="false">
      <c r="A74" s="18" t="n">
        <v>42779</v>
      </c>
      <c r="B74" s="19" t="s">
        <v>480</v>
      </c>
      <c r="C74" s="20"/>
      <c r="D74" s="20" t="n">
        <v>91.83</v>
      </c>
      <c r="E74" s="15" t="n">
        <v>370869.2</v>
      </c>
      <c r="H74" s="15"/>
      <c r="I74" s="15"/>
      <c r="J74" s="17"/>
    </row>
    <row r="75" customFormat="false" ht="11.25" hidden="false" customHeight="false" outlineLevel="0" collapsed="false">
      <c r="A75" s="18" t="n">
        <v>42779</v>
      </c>
      <c r="B75" s="21" t="s">
        <v>481</v>
      </c>
      <c r="C75" s="20"/>
      <c r="D75" s="20" t="n">
        <v>14.69</v>
      </c>
      <c r="E75" s="15" t="n">
        <v>370854.51</v>
      </c>
      <c r="H75" s="15"/>
      <c r="I75" s="15"/>
      <c r="J75" s="17"/>
    </row>
    <row r="76" customFormat="false" ht="11.25" hidden="false" customHeight="false" outlineLevel="0" collapsed="false">
      <c r="A76" s="16" t="n">
        <v>42779</v>
      </c>
      <c r="B76" s="13" t="s">
        <v>482</v>
      </c>
      <c r="C76" s="15" t="n">
        <v>65000</v>
      </c>
      <c r="D76" s="15"/>
      <c r="E76" s="15" t="n">
        <v>435854.51</v>
      </c>
      <c r="F76" s="14" t="s">
        <v>483</v>
      </c>
      <c r="H76" s="15"/>
      <c r="I76" s="15"/>
      <c r="J76" s="17"/>
    </row>
    <row r="77" customFormat="false" ht="11.25" hidden="false" customHeight="false" outlineLevel="0" collapsed="false">
      <c r="A77" s="16" t="n">
        <v>42779</v>
      </c>
      <c r="B77" s="13" t="s">
        <v>484</v>
      </c>
      <c r="C77" s="15" t="n">
        <v>0</v>
      </c>
      <c r="D77" s="15"/>
      <c r="E77" s="15" t="n">
        <v>435854.51</v>
      </c>
      <c r="H77" s="15"/>
      <c r="I77" s="15"/>
      <c r="J77" s="17"/>
    </row>
    <row r="78" customFormat="false" ht="11.25" hidden="false" customHeight="false" outlineLevel="0" collapsed="false">
      <c r="A78" s="16" t="n">
        <v>42779</v>
      </c>
      <c r="B78" s="13" t="s">
        <v>485</v>
      </c>
      <c r="C78" s="15" t="n">
        <v>1936.93</v>
      </c>
      <c r="D78" s="15"/>
      <c r="E78" s="15" t="n">
        <v>437791.44</v>
      </c>
      <c r="F78" s="14" t="s">
        <v>486</v>
      </c>
      <c r="H78" s="15"/>
      <c r="I78" s="15"/>
      <c r="J78" s="17"/>
    </row>
    <row r="79" customFormat="false" ht="11.25" hidden="false" customHeight="false" outlineLevel="0" collapsed="false">
      <c r="A79" s="16" t="n">
        <v>42779</v>
      </c>
      <c r="B79" s="13" t="s">
        <v>487</v>
      </c>
      <c r="C79" s="15" t="n">
        <v>0</v>
      </c>
      <c r="D79" s="15"/>
      <c r="E79" s="15" t="n">
        <v>437791.44</v>
      </c>
      <c r="H79" s="15"/>
      <c r="I79" s="15"/>
      <c r="J79" s="17"/>
    </row>
    <row r="80" customFormat="false" ht="11.25" hidden="false" customHeight="false" outlineLevel="0" collapsed="false">
      <c r="A80" s="16" t="n">
        <v>42779</v>
      </c>
      <c r="B80" s="13" t="s">
        <v>488</v>
      </c>
      <c r="C80" s="15" t="n">
        <v>4395</v>
      </c>
      <c r="D80" s="15"/>
      <c r="E80" s="15" t="n">
        <v>442186.44</v>
      </c>
      <c r="F80" s="14" t="s">
        <v>489</v>
      </c>
      <c r="H80" s="15"/>
      <c r="I80" s="15"/>
      <c r="J80" s="17"/>
    </row>
    <row r="81" customFormat="false" ht="11.25" hidden="false" customHeight="false" outlineLevel="0" collapsed="false">
      <c r="A81" s="16" t="n">
        <v>42779</v>
      </c>
      <c r="B81" s="13" t="s">
        <v>490</v>
      </c>
      <c r="C81" s="15" t="n">
        <v>0</v>
      </c>
      <c r="D81" s="15"/>
      <c r="E81" s="15" t="n">
        <v>442186.44</v>
      </c>
      <c r="H81" s="15"/>
      <c r="I81" s="15"/>
      <c r="J81" s="17"/>
    </row>
    <row r="82" customFormat="false" ht="11.25" hidden="false" customHeight="false" outlineLevel="0" collapsed="false">
      <c r="A82" s="16" t="n">
        <v>42779</v>
      </c>
      <c r="B82" s="13" t="s">
        <v>491</v>
      </c>
      <c r="C82" s="15" t="n">
        <v>3250</v>
      </c>
      <c r="D82" s="15"/>
      <c r="E82" s="15" t="n">
        <v>445436.44</v>
      </c>
      <c r="F82" s="14" t="s">
        <v>492</v>
      </c>
      <c r="H82" s="15"/>
      <c r="I82" s="15"/>
      <c r="J82" s="17"/>
    </row>
    <row r="83" customFormat="false" ht="11.25" hidden="false" customHeight="false" outlineLevel="0" collapsed="false">
      <c r="A83" s="16" t="n">
        <v>42779</v>
      </c>
      <c r="B83" s="13" t="s">
        <v>493</v>
      </c>
      <c r="C83" s="15"/>
      <c r="D83" s="15" t="n">
        <v>435000</v>
      </c>
      <c r="E83" s="15" t="n">
        <v>10436.4400000001</v>
      </c>
      <c r="H83" s="15"/>
      <c r="I83" s="15"/>
      <c r="J83" s="17"/>
    </row>
    <row r="84" customFormat="false" ht="11.25" hidden="false" customHeight="false" outlineLevel="0" collapsed="false">
      <c r="A84" s="16" t="n">
        <v>42779</v>
      </c>
      <c r="B84" s="13" t="s">
        <v>494</v>
      </c>
      <c r="C84" s="15" t="n">
        <v>593400</v>
      </c>
      <c r="D84" s="15"/>
      <c r="E84" s="15" t="n">
        <v>603836.44</v>
      </c>
      <c r="F84" s="14" t="s">
        <v>495</v>
      </c>
      <c r="H84" s="15"/>
      <c r="I84" s="15"/>
      <c r="J84" s="17"/>
    </row>
    <row r="85" customFormat="false" ht="11.25" hidden="false" customHeight="false" outlineLevel="0" collapsed="false">
      <c r="A85" s="16" t="n">
        <v>42779</v>
      </c>
      <c r="B85" s="13" t="s">
        <v>496</v>
      </c>
      <c r="C85" s="15" t="n">
        <v>593400</v>
      </c>
      <c r="D85" s="15"/>
      <c r="E85" s="15" t="n">
        <v>1197236.44</v>
      </c>
      <c r="F85" s="14" t="s">
        <v>497</v>
      </c>
      <c r="H85" s="15"/>
      <c r="I85" s="15"/>
      <c r="J85" s="17"/>
    </row>
    <row r="86" customFormat="false" ht="11.25" hidden="false" customHeight="false" outlineLevel="0" collapsed="false">
      <c r="A86" s="16" t="n">
        <v>42779</v>
      </c>
      <c r="B86" s="13" t="s">
        <v>498</v>
      </c>
      <c r="C86" s="15" t="n">
        <v>593400</v>
      </c>
      <c r="D86" s="15"/>
      <c r="E86" s="15" t="n">
        <v>1790636.44</v>
      </c>
      <c r="F86" s="14" t="s">
        <v>499</v>
      </c>
      <c r="H86" s="15"/>
      <c r="I86" s="15"/>
      <c r="J86" s="17"/>
    </row>
    <row r="87" customFormat="false" ht="11.25" hidden="false" customHeight="false" outlineLevel="0" collapsed="false">
      <c r="A87" s="16" t="n">
        <v>42780</v>
      </c>
      <c r="B87" s="13" t="s">
        <v>500</v>
      </c>
      <c r="C87" s="15" t="n">
        <v>47692.02</v>
      </c>
      <c r="D87" s="15"/>
      <c r="E87" s="15" t="n">
        <v>1838328.46</v>
      </c>
      <c r="F87" s="14" t="s">
        <v>501</v>
      </c>
      <c r="H87" s="15"/>
      <c r="I87" s="15"/>
      <c r="J87" s="17"/>
    </row>
    <row r="88" customFormat="false" ht="11.25" hidden="false" customHeight="false" outlineLevel="0" collapsed="false">
      <c r="A88" s="18" t="n">
        <v>42780</v>
      </c>
      <c r="B88" s="19" t="s">
        <v>502</v>
      </c>
      <c r="C88" s="20"/>
      <c r="D88" s="20" t="n">
        <v>166.92</v>
      </c>
      <c r="E88" s="15" t="n">
        <v>1838161.54</v>
      </c>
      <c r="H88" s="15"/>
      <c r="I88" s="15"/>
      <c r="J88" s="17"/>
    </row>
    <row r="89" customFormat="false" ht="11.25" hidden="false" customHeight="false" outlineLevel="0" collapsed="false">
      <c r="A89" s="18" t="n">
        <v>42780</v>
      </c>
      <c r="B89" s="19" t="s">
        <v>503</v>
      </c>
      <c r="C89" s="20"/>
      <c r="D89" s="20" t="n">
        <v>440</v>
      </c>
      <c r="E89" s="15" t="n">
        <v>1837721.54</v>
      </c>
      <c r="H89" s="15"/>
      <c r="I89" s="15"/>
      <c r="J89" s="17"/>
    </row>
    <row r="90" customFormat="false" ht="11.25" hidden="false" customHeight="false" outlineLevel="0" collapsed="false">
      <c r="A90" s="18" t="n">
        <v>42780</v>
      </c>
      <c r="B90" s="21" t="s">
        <v>504</v>
      </c>
      <c r="C90" s="20"/>
      <c r="D90" s="20" t="n">
        <v>26.71</v>
      </c>
      <c r="E90" s="15" t="n">
        <v>1837694.83</v>
      </c>
      <c r="H90" s="15"/>
      <c r="I90" s="15"/>
      <c r="J90" s="17"/>
    </row>
    <row r="91" customFormat="false" ht="11.25" hidden="false" customHeight="false" outlineLevel="0" collapsed="false">
      <c r="A91" s="18" t="n">
        <v>42780</v>
      </c>
      <c r="B91" s="21" t="s">
        <v>505</v>
      </c>
      <c r="C91" s="20"/>
      <c r="D91" s="20" t="n">
        <v>70.4</v>
      </c>
      <c r="E91" s="15" t="n">
        <v>1837624.43</v>
      </c>
      <c r="H91" s="15"/>
      <c r="I91" s="15"/>
      <c r="J91" s="17"/>
    </row>
    <row r="92" customFormat="false" ht="11.25" hidden="false" customHeight="false" outlineLevel="0" collapsed="false">
      <c r="A92" s="16" t="n">
        <v>42780</v>
      </c>
      <c r="B92" s="13" t="s">
        <v>506</v>
      </c>
      <c r="C92" s="15" t="n">
        <v>50317.18</v>
      </c>
      <c r="D92" s="15"/>
      <c r="E92" s="15" t="n">
        <v>1887941.61</v>
      </c>
      <c r="F92" s="14" t="s">
        <v>507</v>
      </c>
      <c r="H92" s="15"/>
      <c r="I92" s="15"/>
      <c r="J92" s="17"/>
    </row>
    <row r="93" customFormat="false" ht="11.25" hidden="false" customHeight="false" outlineLevel="0" collapsed="false">
      <c r="A93" s="16" t="n">
        <v>42780</v>
      </c>
      <c r="B93" s="13" t="s">
        <v>508</v>
      </c>
      <c r="C93" s="15" t="n">
        <v>3250</v>
      </c>
      <c r="D93" s="15"/>
      <c r="E93" s="15" t="n">
        <v>1891191.61</v>
      </c>
      <c r="F93" s="14" t="s">
        <v>509</v>
      </c>
      <c r="H93" s="15"/>
      <c r="I93" s="15"/>
      <c r="J93" s="17"/>
    </row>
    <row r="94" customFormat="false" ht="11.25" hidden="false" customHeight="false" outlineLevel="0" collapsed="false">
      <c r="A94" s="16" t="n">
        <v>42780</v>
      </c>
      <c r="B94" s="13" t="s">
        <v>510</v>
      </c>
      <c r="C94" s="15" t="n">
        <v>1970</v>
      </c>
      <c r="D94" s="15"/>
      <c r="E94" s="15" t="n">
        <v>1893161.61</v>
      </c>
      <c r="F94" s="14" t="s">
        <v>511</v>
      </c>
      <c r="H94" s="15"/>
      <c r="I94" s="15"/>
      <c r="J94" s="17"/>
    </row>
    <row r="95" customFormat="false" ht="11.25" hidden="false" customHeight="false" outlineLevel="0" collapsed="false">
      <c r="A95" s="16" t="n">
        <v>42780</v>
      </c>
      <c r="B95" s="13" t="s">
        <v>512</v>
      </c>
      <c r="C95" s="15"/>
      <c r="D95" s="15" t="n">
        <v>900000</v>
      </c>
      <c r="E95" s="15" t="n">
        <v>993161.61</v>
      </c>
      <c r="H95" s="15"/>
      <c r="I95" s="15"/>
      <c r="J95" s="17"/>
    </row>
    <row r="96" customFormat="false" ht="11.25" hidden="false" customHeight="false" outlineLevel="0" collapsed="false">
      <c r="A96" s="16" t="n">
        <v>42780</v>
      </c>
      <c r="B96" s="13" t="s">
        <v>513</v>
      </c>
      <c r="C96" s="15" t="n">
        <v>1099</v>
      </c>
      <c r="D96" s="15"/>
      <c r="E96" s="15" t="n">
        <v>994260.61</v>
      </c>
      <c r="F96" s="14" t="s">
        <v>514</v>
      </c>
      <c r="H96" s="15"/>
      <c r="I96" s="15"/>
      <c r="J96" s="17"/>
    </row>
    <row r="97" customFormat="false" ht="11.25" hidden="false" customHeight="false" outlineLevel="0" collapsed="false">
      <c r="A97" s="16" t="n">
        <v>42780</v>
      </c>
      <c r="B97" s="13" t="s">
        <v>515</v>
      </c>
      <c r="C97" s="15" t="n">
        <v>0</v>
      </c>
      <c r="D97" s="15"/>
      <c r="E97" s="15" t="n">
        <v>994260.61</v>
      </c>
      <c r="H97" s="15"/>
      <c r="I97" s="15"/>
      <c r="J97" s="17"/>
    </row>
    <row r="98" customFormat="false" ht="11.25" hidden="false" customHeight="false" outlineLevel="0" collapsed="false">
      <c r="A98" s="18" t="n">
        <v>42781</v>
      </c>
      <c r="B98" s="21" t="s">
        <v>516</v>
      </c>
      <c r="C98" s="20"/>
      <c r="D98" s="20" t="n">
        <v>5.8</v>
      </c>
      <c r="E98" s="15" t="n">
        <v>994254.81</v>
      </c>
      <c r="H98" s="15"/>
      <c r="I98" s="15"/>
      <c r="J98" s="17"/>
    </row>
    <row r="99" customFormat="false" ht="11.25" hidden="false" customHeight="false" outlineLevel="0" collapsed="false">
      <c r="A99" s="18" t="n">
        <v>42781</v>
      </c>
      <c r="B99" s="19" t="s">
        <v>517</v>
      </c>
      <c r="C99" s="20"/>
      <c r="D99" s="20" t="n">
        <v>36.27</v>
      </c>
      <c r="E99" s="15" t="n">
        <v>994218.54</v>
      </c>
      <c r="H99" s="15"/>
      <c r="I99" s="15"/>
      <c r="J99" s="17"/>
    </row>
    <row r="100" customFormat="false" ht="11.25" hidden="false" customHeight="false" outlineLevel="0" collapsed="false">
      <c r="A100" s="16" t="n">
        <v>42781</v>
      </c>
      <c r="B100" s="13" t="s">
        <v>518</v>
      </c>
      <c r="C100" s="15" t="n">
        <v>3297.02</v>
      </c>
      <c r="D100" s="15"/>
      <c r="E100" s="15" t="n">
        <v>997515.56</v>
      </c>
      <c r="F100" s="14" t="s">
        <v>519</v>
      </c>
      <c r="H100" s="15"/>
      <c r="I100" s="15"/>
      <c r="J100" s="17"/>
    </row>
    <row r="101" customFormat="false" ht="11.25" hidden="false" customHeight="false" outlineLevel="0" collapsed="false">
      <c r="A101" s="16" t="n">
        <v>42781</v>
      </c>
      <c r="B101" s="13" t="s">
        <v>520</v>
      </c>
      <c r="C101" s="15" t="n">
        <v>420</v>
      </c>
      <c r="D101" s="15"/>
      <c r="E101" s="15" t="n">
        <v>997935.56</v>
      </c>
      <c r="F101" s="14" t="s">
        <v>460</v>
      </c>
      <c r="H101" s="15"/>
      <c r="I101" s="15"/>
      <c r="J101" s="17"/>
    </row>
    <row r="102" customFormat="false" ht="11.25" hidden="false" customHeight="false" outlineLevel="0" collapsed="false">
      <c r="A102" s="16" t="n">
        <v>42781</v>
      </c>
      <c r="B102" s="13" t="s">
        <v>521</v>
      </c>
      <c r="C102" s="15" t="n">
        <v>98000</v>
      </c>
      <c r="D102" s="15"/>
      <c r="E102" s="15" t="n">
        <v>1095935.56</v>
      </c>
      <c r="F102" s="14" t="s">
        <v>522</v>
      </c>
      <c r="H102" s="15"/>
      <c r="I102" s="15"/>
      <c r="J102" s="17"/>
    </row>
    <row r="103" customFormat="false" ht="11.25" hidden="false" customHeight="false" outlineLevel="0" collapsed="false">
      <c r="A103" s="16" t="n">
        <v>42781</v>
      </c>
      <c r="B103" s="13" t="s">
        <v>523</v>
      </c>
      <c r="C103" s="15" t="n">
        <v>65000</v>
      </c>
      <c r="D103" s="15"/>
      <c r="E103" s="15" t="n">
        <v>1160935.56</v>
      </c>
      <c r="F103" s="14" t="s">
        <v>524</v>
      </c>
      <c r="H103" s="15"/>
      <c r="I103" s="15"/>
      <c r="J103" s="17"/>
    </row>
    <row r="104" customFormat="false" ht="11.25" hidden="false" customHeight="false" outlineLevel="0" collapsed="false">
      <c r="A104" s="16" t="n">
        <v>42781</v>
      </c>
      <c r="B104" s="13" t="s">
        <v>525</v>
      </c>
      <c r="C104" s="15"/>
      <c r="D104" s="15" t="n">
        <v>0</v>
      </c>
      <c r="E104" s="15" t="n">
        <v>1160935.56</v>
      </c>
      <c r="H104" s="15"/>
      <c r="I104" s="15"/>
      <c r="J104" s="17"/>
    </row>
    <row r="105" customFormat="false" ht="11.25" hidden="false" customHeight="false" outlineLevel="0" collapsed="false">
      <c r="A105" s="16" t="n">
        <v>42781</v>
      </c>
      <c r="B105" s="13" t="s">
        <v>526</v>
      </c>
      <c r="C105" s="15"/>
      <c r="D105" s="15" t="n">
        <v>900000</v>
      </c>
      <c r="E105" s="15" t="n">
        <v>260935.56</v>
      </c>
      <c r="H105" s="15"/>
      <c r="I105" s="15"/>
      <c r="J105" s="17"/>
    </row>
    <row r="106" customFormat="false" ht="11.25" hidden="false" customHeight="false" outlineLevel="0" collapsed="false">
      <c r="A106" s="16" t="n">
        <v>42782</v>
      </c>
      <c r="B106" s="13" t="s">
        <v>527</v>
      </c>
      <c r="C106" s="15" t="n">
        <v>3744.08</v>
      </c>
      <c r="D106" s="15"/>
      <c r="E106" s="15" t="n">
        <v>264679.64</v>
      </c>
      <c r="F106" s="14" t="s">
        <v>528</v>
      </c>
      <c r="H106" s="15"/>
      <c r="I106" s="15"/>
      <c r="J106" s="17"/>
    </row>
    <row r="107" customFormat="false" ht="11.25" hidden="false" customHeight="false" outlineLevel="0" collapsed="false">
      <c r="A107" s="18" t="n">
        <v>42782</v>
      </c>
      <c r="B107" s="19" t="s">
        <v>529</v>
      </c>
      <c r="C107" s="20"/>
      <c r="D107" s="20" t="n">
        <v>10.72</v>
      </c>
      <c r="E107" s="20" t="n">
        <v>264668.92</v>
      </c>
      <c r="H107" s="15"/>
      <c r="I107" s="15"/>
      <c r="J107" s="17"/>
    </row>
    <row r="108" customFormat="false" ht="11.25" hidden="false" customHeight="false" outlineLevel="0" collapsed="false">
      <c r="A108" s="18" t="n">
        <v>42782</v>
      </c>
      <c r="B108" s="21" t="s">
        <v>530</v>
      </c>
      <c r="C108" s="20"/>
      <c r="D108" s="20" t="n">
        <v>1.72</v>
      </c>
      <c r="E108" s="20" t="n">
        <v>264667.2</v>
      </c>
      <c r="H108" s="15"/>
      <c r="I108" s="15"/>
      <c r="J108" s="17"/>
    </row>
    <row r="109" customFormat="false" ht="11.25" hidden="false" customHeight="false" outlineLevel="0" collapsed="false">
      <c r="A109" s="18" t="n">
        <v>42782</v>
      </c>
      <c r="B109" s="19" t="s">
        <v>531</v>
      </c>
      <c r="C109" s="20"/>
      <c r="D109" s="20" t="n">
        <v>35.75</v>
      </c>
      <c r="E109" s="20" t="n">
        <v>264631.45</v>
      </c>
      <c r="H109" s="15"/>
      <c r="I109" s="15"/>
      <c r="J109" s="17"/>
    </row>
    <row r="110" customFormat="false" ht="11.25" hidden="false" customHeight="false" outlineLevel="0" collapsed="false">
      <c r="A110" s="18" t="n">
        <v>42782</v>
      </c>
      <c r="B110" s="21" t="s">
        <v>532</v>
      </c>
      <c r="C110" s="20"/>
      <c r="D110" s="20" t="n">
        <v>5.72</v>
      </c>
      <c r="E110" s="20" t="n">
        <v>264625.73</v>
      </c>
      <c r="H110" s="15"/>
      <c r="I110" s="15"/>
      <c r="J110" s="17"/>
    </row>
    <row r="111" customFormat="false" ht="11.25" hidden="false" customHeight="false" outlineLevel="0" collapsed="false">
      <c r="A111" s="16" t="n">
        <v>42782</v>
      </c>
      <c r="B111" s="13" t="s">
        <v>533</v>
      </c>
      <c r="C111" s="15"/>
      <c r="D111" s="15" t="n">
        <v>254000</v>
      </c>
      <c r="E111" s="15" t="n">
        <v>10625.7300000002</v>
      </c>
      <c r="H111" s="15"/>
      <c r="I111" s="15"/>
      <c r="J111" s="17"/>
    </row>
    <row r="112" customFormat="false" ht="11.25" hidden="false" customHeight="false" outlineLevel="0" collapsed="false">
      <c r="A112" s="16" t="n">
        <v>42782</v>
      </c>
      <c r="B112" s="13" t="s">
        <v>534</v>
      </c>
      <c r="C112" s="15" t="n">
        <v>1099</v>
      </c>
      <c r="D112" s="15"/>
      <c r="E112" s="15" t="n">
        <v>11724.7300000002</v>
      </c>
      <c r="F112" s="14" t="s">
        <v>535</v>
      </c>
      <c r="H112" s="15"/>
      <c r="I112" s="15"/>
      <c r="J112" s="17"/>
    </row>
    <row r="113" customFormat="false" ht="11.25" hidden="false" customHeight="false" outlineLevel="0" collapsed="false">
      <c r="A113" s="16" t="n">
        <v>42783</v>
      </c>
      <c r="B113" s="13" t="s">
        <v>536</v>
      </c>
      <c r="C113" s="15" t="n">
        <v>36017.03</v>
      </c>
      <c r="D113" s="15"/>
      <c r="E113" s="15" t="n">
        <v>47741.7600000002</v>
      </c>
      <c r="F113" s="14" t="s">
        <v>537</v>
      </c>
      <c r="H113" s="15"/>
      <c r="I113" s="15"/>
      <c r="J113" s="17"/>
    </row>
    <row r="114" customFormat="false" ht="11.25" hidden="false" customHeight="false" outlineLevel="0" collapsed="false">
      <c r="A114" s="18" t="n">
        <v>42783</v>
      </c>
      <c r="B114" s="19" t="s">
        <v>538</v>
      </c>
      <c r="C114" s="20"/>
      <c r="D114" s="20" t="n">
        <v>114.3</v>
      </c>
      <c r="E114" s="20" t="n">
        <v>47627.4600000002</v>
      </c>
      <c r="H114" s="15"/>
      <c r="I114" s="15"/>
      <c r="J114" s="17"/>
    </row>
    <row r="115" customFormat="false" ht="11.25" hidden="false" customHeight="false" outlineLevel="0" collapsed="false">
      <c r="A115" s="18" t="n">
        <v>42783</v>
      </c>
      <c r="B115" s="21" t="s">
        <v>539</v>
      </c>
      <c r="C115" s="20"/>
      <c r="D115" s="20" t="n">
        <v>18.29</v>
      </c>
      <c r="E115" s="20" t="n">
        <v>47609.1700000002</v>
      </c>
      <c r="H115" s="15"/>
      <c r="I115" s="15"/>
      <c r="J115" s="17"/>
    </row>
    <row r="116" customFormat="false" ht="11.25" hidden="false" customHeight="false" outlineLevel="0" collapsed="false">
      <c r="A116" s="18" t="n">
        <v>42783</v>
      </c>
      <c r="B116" s="19" t="s">
        <v>540</v>
      </c>
      <c r="C116" s="20"/>
      <c r="D116" s="20" t="n">
        <v>338.25</v>
      </c>
      <c r="E116" s="20" t="n">
        <v>47270.9200000002</v>
      </c>
      <c r="H116" s="15"/>
      <c r="I116" s="15"/>
      <c r="J116" s="17"/>
    </row>
    <row r="117" customFormat="false" ht="11.25" hidden="false" customHeight="false" outlineLevel="0" collapsed="false">
      <c r="A117" s="18" t="n">
        <v>42783</v>
      </c>
      <c r="B117" s="21" t="s">
        <v>541</v>
      </c>
      <c r="C117" s="20"/>
      <c r="D117" s="20" t="n">
        <v>54.12</v>
      </c>
      <c r="E117" s="20" t="n">
        <v>47216.8000000002</v>
      </c>
      <c r="H117" s="15"/>
      <c r="I117" s="15"/>
      <c r="J117" s="17"/>
    </row>
    <row r="118" customFormat="false" ht="11.25" hidden="false" customHeight="false" outlineLevel="0" collapsed="false">
      <c r="A118" s="16" t="n">
        <v>42783</v>
      </c>
      <c r="B118" s="13" t="s">
        <v>542</v>
      </c>
      <c r="C118" s="15" t="n">
        <v>27717.46</v>
      </c>
      <c r="D118" s="15"/>
      <c r="E118" s="15" t="n">
        <v>74934.2600000002</v>
      </c>
      <c r="F118" s="14" t="s">
        <v>543</v>
      </c>
      <c r="H118" s="15"/>
      <c r="I118" s="15"/>
      <c r="J118" s="17"/>
    </row>
    <row r="119" customFormat="false" ht="11.25" hidden="false" customHeight="false" outlineLevel="0" collapsed="false">
      <c r="A119" s="16" t="n">
        <v>42783</v>
      </c>
      <c r="B119" s="13" t="s">
        <v>544</v>
      </c>
      <c r="C119" s="15"/>
      <c r="D119" s="15" t="n">
        <v>64000</v>
      </c>
      <c r="E119" s="15" t="n">
        <v>10934.2600000002</v>
      </c>
      <c r="H119" s="15"/>
      <c r="I119" s="15"/>
      <c r="J119" s="17"/>
    </row>
    <row r="120" customFormat="false" ht="11.25" hidden="false" customHeight="false" outlineLevel="0" collapsed="false">
      <c r="A120" s="16" t="n">
        <v>42783</v>
      </c>
      <c r="B120" s="13" t="s">
        <v>545</v>
      </c>
      <c r="C120" s="15" t="n">
        <v>70000</v>
      </c>
      <c r="D120" s="15"/>
      <c r="E120" s="15" t="n">
        <v>80934.2600000002</v>
      </c>
      <c r="F120" s="14" t="s">
        <v>546</v>
      </c>
      <c r="H120" s="15"/>
      <c r="I120" s="15"/>
      <c r="J120" s="17"/>
    </row>
    <row r="121" customFormat="false" ht="11.25" hidden="false" customHeight="false" outlineLevel="0" collapsed="false">
      <c r="A121" s="16" t="n">
        <v>42783</v>
      </c>
      <c r="B121" s="13" t="s">
        <v>547</v>
      </c>
      <c r="C121" s="15" t="n">
        <v>1099</v>
      </c>
      <c r="D121" s="15"/>
      <c r="E121" s="15" t="n">
        <v>82033.2600000002</v>
      </c>
      <c r="F121" s="14" t="s">
        <v>548</v>
      </c>
      <c r="H121" s="15"/>
      <c r="I121" s="15"/>
      <c r="J121" s="17"/>
    </row>
    <row r="122" customFormat="false" ht="11.25" hidden="false" customHeight="false" outlineLevel="0" collapsed="false">
      <c r="A122" s="16" t="n">
        <v>42786</v>
      </c>
      <c r="B122" s="13" t="s">
        <v>549</v>
      </c>
      <c r="C122" s="15" t="n">
        <v>9765</v>
      </c>
      <c r="D122" s="15"/>
      <c r="E122" s="15" t="n">
        <v>91798.2600000002</v>
      </c>
      <c r="F122" s="14" t="s">
        <v>550</v>
      </c>
      <c r="H122" s="15"/>
      <c r="I122" s="15"/>
    </row>
    <row r="123" customFormat="false" ht="11.25" hidden="false" customHeight="false" outlineLevel="0" collapsed="false">
      <c r="A123" s="18" t="n">
        <v>42786</v>
      </c>
      <c r="B123" s="19" t="s">
        <v>551</v>
      </c>
      <c r="C123" s="20"/>
      <c r="D123" s="20" t="n">
        <v>202.79</v>
      </c>
      <c r="E123" s="20" t="n">
        <v>91595.4700000002</v>
      </c>
      <c r="H123" s="15"/>
      <c r="I123" s="15"/>
    </row>
    <row r="124" customFormat="false" ht="11.25" hidden="false" customHeight="false" outlineLevel="0" collapsed="false">
      <c r="A124" s="18" t="n">
        <v>42786</v>
      </c>
      <c r="B124" s="21" t="s">
        <v>552</v>
      </c>
      <c r="C124" s="20"/>
      <c r="D124" s="20" t="n">
        <v>32.45</v>
      </c>
      <c r="E124" s="20" t="n">
        <v>91563.0200000002</v>
      </c>
      <c r="H124" s="15"/>
      <c r="I124" s="15"/>
    </row>
    <row r="125" customFormat="false" ht="11.25" hidden="false" customHeight="false" outlineLevel="0" collapsed="false">
      <c r="A125" s="18" t="n">
        <v>42786</v>
      </c>
      <c r="B125" s="19" t="s">
        <v>553</v>
      </c>
      <c r="C125" s="20"/>
      <c r="D125" s="20" t="n">
        <v>4.62</v>
      </c>
      <c r="E125" s="20" t="n">
        <v>91558.4000000002</v>
      </c>
      <c r="H125" s="15"/>
      <c r="I125" s="15"/>
    </row>
    <row r="126" customFormat="false" ht="11.25" hidden="false" customHeight="false" outlineLevel="0" collapsed="false">
      <c r="A126" s="18" t="n">
        <v>42786</v>
      </c>
      <c r="B126" s="21" t="s">
        <v>554</v>
      </c>
      <c r="C126" s="20"/>
      <c r="D126" s="20" t="n">
        <v>0.74</v>
      </c>
      <c r="E126" s="20" t="n">
        <v>91557.6600000002</v>
      </c>
      <c r="H126" s="15"/>
      <c r="I126" s="15"/>
    </row>
    <row r="127" customFormat="false" ht="11.25" hidden="false" customHeight="false" outlineLevel="0" collapsed="false">
      <c r="A127" s="16" t="n">
        <v>42786</v>
      </c>
      <c r="B127" s="13" t="s">
        <v>555</v>
      </c>
      <c r="C127" s="15" t="n">
        <v>22772.26</v>
      </c>
      <c r="D127" s="15"/>
      <c r="E127" s="15" t="n">
        <v>114329.92</v>
      </c>
      <c r="F127" s="14" t="s">
        <v>556</v>
      </c>
      <c r="H127" s="15"/>
      <c r="I127" s="15"/>
    </row>
    <row r="128" customFormat="false" ht="11.25" hidden="false" customHeight="false" outlineLevel="0" collapsed="false">
      <c r="A128" s="18" t="n">
        <v>42786</v>
      </c>
      <c r="B128" s="19" t="s">
        <v>557</v>
      </c>
      <c r="C128" s="20"/>
      <c r="D128" s="20" t="n">
        <v>132.01</v>
      </c>
      <c r="E128" s="20" t="n">
        <v>114197.91</v>
      </c>
      <c r="H128" s="15"/>
      <c r="I128" s="15"/>
    </row>
    <row r="129" customFormat="false" ht="11.25" hidden="false" customHeight="false" outlineLevel="0" collapsed="false">
      <c r="A129" s="18" t="n">
        <v>42786</v>
      </c>
      <c r="B129" s="21" t="s">
        <v>558</v>
      </c>
      <c r="C129" s="20"/>
      <c r="D129" s="20" t="n">
        <v>21.12</v>
      </c>
      <c r="E129" s="20" t="n">
        <v>114176.79</v>
      </c>
      <c r="H129" s="15"/>
      <c r="I129" s="15"/>
    </row>
    <row r="130" customFormat="false" ht="11.25" hidden="false" customHeight="false" outlineLevel="0" collapsed="false">
      <c r="A130" s="18" t="n">
        <v>42786</v>
      </c>
      <c r="B130" s="19" t="s">
        <v>559</v>
      </c>
      <c r="C130" s="20"/>
      <c r="D130" s="20" t="n">
        <v>183.58</v>
      </c>
      <c r="E130" s="20" t="n">
        <v>113993.21</v>
      </c>
      <c r="H130" s="15"/>
      <c r="I130" s="15"/>
    </row>
    <row r="131" customFormat="false" ht="11.25" hidden="false" customHeight="false" outlineLevel="0" collapsed="false">
      <c r="A131" s="18" t="n">
        <v>42786</v>
      </c>
      <c r="B131" s="21" t="s">
        <v>560</v>
      </c>
      <c r="C131" s="20"/>
      <c r="D131" s="20" t="n">
        <v>29.37</v>
      </c>
      <c r="E131" s="20" t="n">
        <v>113963.84</v>
      </c>
      <c r="H131" s="15"/>
      <c r="I131" s="15"/>
    </row>
    <row r="132" customFormat="false" ht="11.25" hidden="false" customHeight="false" outlineLevel="0" collapsed="false">
      <c r="A132" s="16" t="n">
        <v>42786</v>
      </c>
      <c r="B132" s="13" t="s">
        <v>561</v>
      </c>
      <c r="C132" s="15" t="n">
        <v>4395</v>
      </c>
      <c r="D132" s="15"/>
      <c r="E132" s="15" t="n">
        <v>118358.84</v>
      </c>
      <c r="F132" s="14" t="s">
        <v>562</v>
      </c>
      <c r="H132" s="15"/>
      <c r="I132" s="15"/>
    </row>
    <row r="133" customFormat="false" ht="11.25" hidden="false" customHeight="false" outlineLevel="0" collapsed="false">
      <c r="A133" s="16" t="n">
        <v>42786</v>
      </c>
      <c r="B133" s="13" t="s">
        <v>563</v>
      </c>
      <c r="C133" s="15" t="n">
        <v>180000</v>
      </c>
      <c r="D133" s="15"/>
      <c r="E133" s="15" t="n">
        <v>298358.84</v>
      </c>
      <c r="H133" s="15"/>
      <c r="I133" s="15"/>
    </row>
    <row r="134" customFormat="false" ht="11.25" hidden="false" customHeight="false" outlineLevel="0" collapsed="false">
      <c r="A134" s="16" t="n">
        <v>42786</v>
      </c>
      <c r="B134" s="13" t="s">
        <v>564</v>
      </c>
      <c r="C134" s="15" t="n">
        <v>0</v>
      </c>
      <c r="D134" s="15"/>
      <c r="E134" s="15" t="n">
        <v>298358.84</v>
      </c>
      <c r="H134" s="15"/>
      <c r="I134" s="15"/>
    </row>
    <row r="135" customFormat="false" ht="11.25" hidden="false" customHeight="false" outlineLevel="0" collapsed="false">
      <c r="A135" s="16" t="n">
        <v>42786</v>
      </c>
      <c r="B135" s="13" t="s">
        <v>565</v>
      </c>
      <c r="C135" s="15" t="n">
        <v>3169</v>
      </c>
      <c r="D135" s="15"/>
      <c r="E135" s="15" t="n">
        <v>301527.84</v>
      </c>
      <c r="F135" s="14" t="s">
        <v>566</v>
      </c>
      <c r="H135" s="15"/>
      <c r="I135" s="15"/>
    </row>
    <row r="136" customFormat="false" ht="11.25" hidden="false" customHeight="false" outlineLevel="0" collapsed="false">
      <c r="A136" s="16" t="n">
        <v>42786</v>
      </c>
      <c r="B136" s="13" t="s">
        <v>567</v>
      </c>
      <c r="C136" s="15" t="n">
        <v>4395</v>
      </c>
      <c r="D136" s="15"/>
      <c r="E136" s="15" t="n">
        <v>305922.84</v>
      </c>
      <c r="F136" s="14" t="s">
        <v>568</v>
      </c>
      <c r="H136" s="15"/>
      <c r="I136" s="15"/>
    </row>
    <row r="137" customFormat="false" ht="11.25" hidden="false" customHeight="false" outlineLevel="0" collapsed="false">
      <c r="A137" s="16" t="n">
        <v>42787</v>
      </c>
      <c r="B137" s="13" t="s">
        <v>569</v>
      </c>
      <c r="C137" s="15" t="n">
        <v>9445</v>
      </c>
      <c r="D137" s="15"/>
      <c r="E137" s="15" t="n">
        <v>315367.84</v>
      </c>
      <c r="F137" s="14" t="s">
        <v>570</v>
      </c>
      <c r="H137" s="15"/>
      <c r="I137" s="15"/>
    </row>
    <row r="138" customFormat="false" ht="11.25" hidden="false" customHeight="false" outlineLevel="0" collapsed="false">
      <c r="A138" s="18" t="n">
        <v>42787</v>
      </c>
      <c r="B138" s="19" t="s">
        <v>571</v>
      </c>
      <c r="C138" s="20"/>
      <c r="D138" s="20" t="n">
        <v>76.67</v>
      </c>
      <c r="E138" s="20" t="n">
        <v>315291.17</v>
      </c>
      <c r="H138" s="15"/>
      <c r="I138" s="15"/>
    </row>
    <row r="139" customFormat="false" ht="11.25" hidden="false" customHeight="false" outlineLevel="0" collapsed="false">
      <c r="A139" s="18" t="n">
        <v>42787</v>
      </c>
      <c r="B139" s="21" t="s">
        <v>572</v>
      </c>
      <c r="C139" s="20"/>
      <c r="D139" s="20" t="n">
        <v>8.59</v>
      </c>
      <c r="E139" s="20" t="n">
        <v>315282.58</v>
      </c>
      <c r="H139" s="15"/>
      <c r="I139" s="15"/>
    </row>
    <row r="140" customFormat="false" ht="11.25" hidden="false" customHeight="false" outlineLevel="0" collapsed="false">
      <c r="A140" s="18" t="n">
        <v>42787</v>
      </c>
      <c r="B140" s="19" t="s">
        <v>573</v>
      </c>
      <c r="C140" s="20"/>
      <c r="D140" s="20" t="n">
        <v>53.71</v>
      </c>
      <c r="E140" s="20" t="n">
        <v>315228.87</v>
      </c>
      <c r="H140" s="15"/>
      <c r="I140" s="15"/>
    </row>
    <row r="141" customFormat="false" ht="11.25" hidden="false" customHeight="false" outlineLevel="0" collapsed="false">
      <c r="A141" s="18" t="n">
        <v>42787</v>
      </c>
      <c r="B141" s="21" t="s">
        <v>574</v>
      </c>
      <c r="C141" s="20"/>
      <c r="D141" s="20" t="n">
        <v>12.27</v>
      </c>
      <c r="E141" s="20" t="n">
        <v>315216.6</v>
      </c>
      <c r="H141" s="15"/>
      <c r="I141" s="15"/>
    </row>
    <row r="142" customFormat="false" ht="11.25" hidden="false" customHeight="false" outlineLevel="0" collapsed="false">
      <c r="A142" s="18" t="n">
        <v>42787</v>
      </c>
      <c r="B142" s="21" t="s">
        <v>575</v>
      </c>
      <c r="C142" s="20"/>
      <c r="D142" s="20" t="n">
        <v>23.84</v>
      </c>
      <c r="E142" s="20" t="n">
        <v>315192.76</v>
      </c>
      <c r="H142" s="15"/>
      <c r="I142" s="15"/>
    </row>
    <row r="143" customFormat="false" ht="11.25" hidden="false" customHeight="false" outlineLevel="0" collapsed="false">
      <c r="A143" s="18" t="n">
        <v>42787</v>
      </c>
      <c r="B143" s="19" t="s">
        <v>576</v>
      </c>
      <c r="C143" s="20"/>
      <c r="D143" s="20" t="n">
        <v>149</v>
      </c>
      <c r="E143" s="20" t="n">
        <v>315043.76</v>
      </c>
      <c r="H143" s="15"/>
      <c r="I143" s="15"/>
    </row>
    <row r="144" customFormat="false" ht="11.25" hidden="false" customHeight="false" outlineLevel="0" collapsed="false">
      <c r="A144" s="16" t="n">
        <v>42787</v>
      </c>
      <c r="B144" s="13" t="s">
        <v>577</v>
      </c>
      <c r="C144" s="15" t="n">
        <v>493000</v>
      </c>
      <c r="D144" s="15"/>
      <c r="E144" s="15" t="n">
        <v>808043.76</v>
      </c>
      <c r="F144" s="14" t="s">
        <v>578</v>
      </c>
      <c r="H144" s="15"/>
      <c r="I144" s="15"/>
    </row>
    <row r="145" customFormat="false" ht="11.25" hidden="false" customHeight="false" outlineLevel="0" collapsed="false">
      <c r="A145" s="16" t="n">
        <v>42787</v>
      </c>
      <c r="B145" s="13" t="s">
        <v>579</v>
      </c>
      <c r="C145" s="15"/>
      <c r="D145" s="15" t="n">
        <v>798000</v>
      </c>
      <c r="E145" s="15" t="n">
        <v>10043.7600000001</v>
      </c>
      <c r="H145" s="15"/>
      <c r="I145" s="15"/>
    </row>
    <row r="146" customFormat="false" ht="11.25" hidden="false" customHeight="false" outlineLevel="0" collapsed="false">
      <c r="A146" s="16" t="n">
        <v>42787</v>
      </c>
      <c r="B146" s="13" t="s">
        <v>580</v>
      </c>
      <c r="C146" s="15" t="n">
        <v>1099</v>
      </c>
      <c r="D146" s="15"/>
      <c r="E146" s="15" t="n">
        <v>11142.7600000001</v>
      </c>
      <c r="F146" s="14" t="s">
        <v>581</v>
      </c>
      <c r="H146" s="15"/>
      <c r="I146" s="15"/>
    </row>
    <row r="147" customFormat="false" ht="11.25" hidden="false" customHeight="false" outlineLevel="0" collapsed="false">
      <c r="A147" s="16" t="n">
        <v>42787</v>
      </c>
      <c r="B147" s="13" t="s">
        <v>582</v>
      </c>
      <c r="C147" s="15" t="n">
        <v>60000</v>
      </c>
      <c r="D147" s="15"/>
      <c r="E147" s="15" t="n">
        <v>71142.7600000001</v>
      </c>
      <c r="F147" s="14" t="s">
        <v>583</v>
      </c>
      <c r="H147" s="15"/>
      <c r="I147" s="15"/>
    </row>
    <row r="148" customFormat="false" ht="11.25" hidden="false" customHeight="false" outlineLevel="0" collapsed="false">
      <c r="A148" s="16" t="n">
        <v>42787</v>
      </c>
      <c r="B148" s="13" t="s">
        <v>584</v>
      </c>
      <c r="C148" s="15" t="n">
        <v>3250</v>
      </c>
      <c r="D148" s="15"/>
      <c r="E148" s="15" t="n">
        <v>74392.7600000001</v>
      </c>
      <c r="F148" s="14" t="s">
        <v>585</v>
      </c>
      <c r="H148" s="15"/>
      <c r="I148" s="15"/>
    </row>
    <row r="149" customFormat="false" ht="11.25" hidden="false" customHeight="false" outlineLevel="0" collapsed="false">
      <c r="A149" s="16" t="n">
        <v>42788</v>
      </c>
      <c r="B149" s="13" t="s">
        <v>586</v>
      </c>
      <c r="C149" s="15" t="n">
        <v>6691.99</v>
      </c>
      <c r="D149" s="15"/>
      <c r="E149" s="15" t="n">
        <v>81084.7500000001</v>
      </c>
      <c r="F149" s="14" t="s">
        <v>587</v>
      </c>
      <c r="H149" s="15"/>
      <c r="I149" s="15"/>
    </row>
    <row r="150" customFormat="false" ht="11.25" hidden="false" customHeight="false" outlineLevel="0" collapsed="false">
      <c r="A150" s="18" t="n">
        <v>42788</v>
      </c>
      <c r="B150" s="19" t="s">
        <v>588</v>
      </c>
      <c r="C150" s="20"/>
      <c r="D150" s="20" t="n">
        <v>34.03</v>
      </c>
      <c r="E150" s="20" t="n">
        <v>81050.7200000001</v>
      </c>
      <c r="H150" s="15"/>
      <c r="I150" s="15"/>
    </row>
    <row r="151" customFormat="false" ht="11.25" hidden="false" customHeight="false" outlineLevel="0" collapsed="false">
      <c r="A151" s="18" t="n">
        <v>42788</v>
      </c>
      <c r="B151" s="19" t="s">
        <v>589</v>
      </c>
      <c r="C151" s="20"/>
      <c r="D151" s="20" t="n">
        <v>78.08</v>
      </c>
      <c r="E151" s="20" t="n">
        <v>80972.6400000001</v>
      </c>
      <c r="H151" s="15"/>
      <c r="I151" s="15"/>
    </row>
    <row r="152" customFormat="false" ht="11.25" hidden="false" customHeight="false" outlineLevel="0" collapsed="false">
      <c r="A152" s="18" t="n">
        <v>42788</v>
      </c>
      <c r="B152" s="21" t="s">
        <v>590</v>
      </c>
      <c r="C152" s="20"/>
      <c r="D152" s="20" t="n">
        <v>12.49</v>
      </c>
      <c r="E152" s="20" t="n">
        <v>80960.1500000001</v>
      </c>
      <c r="H152" s="15"/>
      <c r="I152" s="15"/>
    </row>
    <row r="153" customFormat="false" ht="11.25" hidden="false" customHeight="false" outlineLevel="0" collapsed="false">
      <c r="A153" s="18" t="n">
        <v>42788</v>
      </c>
      <c r="B153" s="21" t="s">
        <v>591</v>
      </c>
      <c r="C153" s="20"/>
      <c r="D153" s="20" t="n">
        <v>5.45</v>
      </c>
      <c r="E153" s="20" t="n">
        <v>80954.7000000001</v>
      </c>
      <c r="H153" s="15"/>
      <c r="I153" s="15"/>
    </row>
    <row r="154" customFormat="false" ht="11.25" hidden="false" customHeight="false" outlineLevel="0" collapsed="false">
      <c r="A154" s="16" t="n">
        <v>42788</v>
      </c>
      <c r="B154" s="13" t="s">
        <v>592</v>
      </c>
      <c r="C154" s="15" t="n">
        <v>1970</v>
      </c>
      <c r="D154" s="15"/>
      <c r="E154" s="15" t="n">
        <v>82924.7000000001</v>
      </c>
      <c r="F154" s="14" t="s">
        <v>593</v>
      </c>
      <c r="H154" s="15"/>
      <c r="I154" s="15"/>
    </row>
    <row r="155" customFormat="false" ht="11.25" hidden="false" customHeight="false" outlineLevel="0" collapsed="false">
      <c r="A155" s="16" t="n">
        <v>42788</v>
      </c>
      <c r="B155" s="13" t="s">
        <v>594</v>
      </c>
      <c r="C155" s="15" t="n">
        <v>3939</v>
      </c>
      <c r="D155" s="15"/>
      <c r="E155" s="15" t="n">
        <v>86863.7000000001</v>
      </c>
      <c r="F155" s="14" t="s">
        <v>595</v>
      </c>
      <c r="H155" s="15"/>
      <c r="I155" s="15"/>
    </row>
    <row r="156" customFormat="false" ht="11.25" hidden="false" customHeight="false" outlineLevel="0" collapsed="false">
      <c r="A156" s="16" t="n">
        <v>42788</v>
      </c>
      <c r="B156" s="13" t="s">
        <v>596</v>
      </c>
      <c r="C156" s="15" t="n">
        <v>0</v>
      </c>
      <c r="D156" s="15"/>
      <c r="E156" s="15" t="n">
        <v>86863.7000000001</v>
      </c>
      <c r="H156" s="15"/>
      <c r="I156" s="15"/>
    </row>
    <row r="157" customFormat="false" ht="11.25" hidden="false" customHeight="false" outlineLevel="0" collapsed="false">
      <c r="A157" s="16" t="n">
        <v>42788</v>
      </c>
      <c r="B157" s="13" t="s">
        <v>597</v>
      </c>
      <c r="C157" s="15" t="n">
        <v>2444</v>
      </c>
      <c r="D157" s="15"/>
      <c r="E157" s="15" t="n">
        <v>89307.7000000001</v>
      </c>
      <c r="F157" s="14" t="s">
        <v>598</v>
      </c>
      <c r="H157" s="15"/>
      <c r="I157" s="15"/>
    </row>
    <row r="158" customFormat="false" ht="11.25" hidden="false" customHeight="false" outlineLevel="0" collapsed="false">
      <c r="A158" s="16" t="n">
        <v>42788</v>
      </c>
      <c r="B158" s="13" t="s">
        <v>599</v>
      </c>
      <c r="C158" s="15" t="n">
        <v>1099</v>
      </c>
      <c r="D158" s="15"/>
      <c r="E158" s="15" t="n">
        <v>90406.7000000001</v>
      </c>
      <c r="F158" s="14" t="s">
        <v>600</v>
      </c>
      <c r="H158" s="15"/>
      <c r="I158" s="15"/>
    </row>
    <row r="159" customFormat="false" ht="11.25" hidden="false" customHeight="false" outlineLevel="0" collapsed="false">
      <c r="A159" s="16" t="n">
        <v>42788</v>
      </c>
      <c r="B159" s="13" t="s">
        <v>601</v>
      </c>
      <c r="C159" s="15" t="n">
        <v>999000</v>
      </c>
      <c r="D159" s="15"/>
      <c r="E159" s="15" t="n">
        <v>1089406.7</v>
      </c>
      <c r="H159" s="15"/>
      <c r="I159" s="15"/>
    </row>
    <row r="160" customFormat="false" ht="11.25" hidden="false" customHeight="false" outlineLevel="0" collapsed="false">
      <c r="A160" s="16" t="n">
        <v>42788</v>
      </c>
      <c r="B160" s="13" t="s">
        <v>602</v>
      </c>
      <c r="C160" s="15"/>
      <c r="D160" s="15" t="n">
        <v>1079000</v>
      </c>
      <c r="E160" s="15" t="n">
        <v>10406.7000000002</v>
      </c>
      <c r="H160" s="15"/>
      <c r="I160" s="15"/>
    </row>
    <row r="161" customFormat="false" ht="11.25" hidden="false" customHeight="false" outlineLevel="0" collapsed="false">
      <c r="A161" s="16" t="n">
        <v>42788</v>
      </c>
      <c r="B161" s="13" t="s">
        <v>603</v>
      </c>
      <c r="C161" s="15" t="n">
        <v>5854</v>
      </c>
      <c r="D161" s="15"/>
      <c r="E161" s="15" t="n">
        <v>16260.7000000002</v>
      </c>
      <c r="F161" s="14" t="s">
        <v>604</v>
      </c>
      <c r="H161" s="15"/>
      <c r="I161" s="15"/>
    </row>
    <row r="162" customFormat="false" ht="11.25" hidden="false" customHeight="false" outlineLevel="0" collapsed="false">
      <c r="A162" s="16" t="n">
        <v>42788</v>
      </c>
      <c r="B162" s="13" t="s">
        <v>605</v>
      </c>
      <c r="C162" s="15" t="n">
        <v>1099</v>
      </c>
      <c r="D162" s="15"/>
      <c r="E162" s="15" t="n">
        <v>17359.7000000002</v>
      </c>
      <c r="F162" s="14" t="s">
        <v>606</v>
      </c>
      <c r="H162" s="15"/>
      <c r="I162" s="15"/>
    </row>
    <row r="163" customFormat="false" ht="11.25" hidden="false" customHeight="false" outlineLevel="0" collapsed="false">
      <c r="A163" s="16" t="n">
        <v>42788</v>
      </c>
      <c r="B163" s="13" t="s">
        <v>607</v>
      </c>
      <c r="C163" s="15" t="n">
        <v>1099</v>
      </c>
      <c r="D163" s="15"/>
      <c r="E163" s="15" t="n">
        <v>18458.7000000002</v>
      </c>
      <c r="F163" s="14" t="s">
        <v>608</v>
      </c>
      <c r="H163" s="15"/>
      <c r="I163" s="15"/>
    </row>
    <row r="164" customFormat="false" ht="11.25" hidden="false" customHeight="false" outlineLevel="0" collapsed="false">
      <c r="A164" s="16" t="n">
        <v>42788</v>
      </c>
      <c r="B164" s="13" t="s">
        <v>609</v>
      </c>
      <c r="C164" s="15" t="n">
        <v>343500</v>
      </c>
      <c r="D164" s="15"/>
      <c r="E164" s="15" t="n">
        <v>361958.7</v>
      </c>
      <c r="F164" s="14" t="s">
        <v>610</v>
      </c>
      <c r="H164" s="15"/>
      <c r="I164" s="15"/>
    </row>
    <row r="165" customFormat="false" ht="11.25" hidden="false" customHeight="false" outlineLevel="0" collapsed="false">
      <c r="A165" s="18" t="n">
        <v>42789</v>
      </c>
      <c r="B165" s="19" t="s">
        <v>611</v>
      </c>
      <c r="C165" s="20"/>
      <c r="D165" s="20" t="n">
        <v>110.3</v>
      </c>
      <c r="E165" s="20" t="n">
        <v>361848.4</v>
      </c>
      <c r="H165" s="15"/>
      <c r="I165" s="15"/>
    </row>
    <row r="166" customFormat="false" ht="11.25" hidden="false" customHeight="false" outlineLevel="0" collapsed="false">
      <c r="A166" s="18" t="n">
        <v>42789</v>
      </c>
      <c r="B166" s="21" t="s">
        <v>612</v>
      </c>
      <c r="C166" s="20"/>
      <c r="D166" s="20" t="n">
        <v>17.65</v>
      </c>
      <c r="E166" s="20" t="n">
        <v>361830.75</v>
      </c>
      <c r="H166" s="15"/>
      <c r="I166" s="15"/>
    </row>
    <row r="167" customFormat="false" ht="11.25" hidden="false" customHeight="false" outlineLevel="0" collapsed="false">
      <c r="A167" s="16" t="n">
        <v>42789</v>
      </c>
      <c r="B167" s="13" t="s">
        <v>613</v>
      </c>
      <c r="C167" s="15" t="n">
        <v>7965.7</v>
      </c>
      <c r="D167" s="15"/>
      <c r="E167" s="15" t="n">
        <v>369796.45</v>
      </c>
      <c r="F167" s="14" t="s">
        <v>614</v>
      </c>
      <c r="H167" s="15"/>
      <c r="I167" s="15"/>
    </row>
    <row r="168" customFormat="false" ht="11.25" hidden="false" customHeight="false" outlineLevel="0" collapsed="false">
      <c r="A168" s="18" t="n">
        <v>42789</v>
      </c>
      <c r="B168" s="19" t="s">
        <v>615</v>
      </c>
      <c r="C168" s="20"/>
      <c r="D168" s="20" t="n">
        <v>31.71</v>
      </c>
      <c r="E168" s="20" t="n">
        <v>369764.74</v>
      </c>
      <c r="H168" s="15"/>
      <c r="I168" s="15"/>
    </row>
    <row r="169" customFormat="false" ht="11.25" hidden="false" customHeight="false" outlineLevel="0" collapsed="false">
      <c r="A169" s="18" t="n">
        <v>42789</v>
      </c>
      <c r="B169" s="21" t="s">
        <v>616</v>
      </c>
      <c r="C169" s="20"/>
      <c r="D169" s="20" t="n">
        <v>5.07</v>
      </c>
      <c r="E169" s="20" t="n">
        <v>369759.67</v>
      </c>
      <c r="H169" s="15"/>
      <c r="I169" s="15"/>
    </row>
    <row r="170" customFormat="false" ht="11.25" hidden="false" customHeight="false" outlineLevel="0" collapsed="false">
      <c r="A170" s="16" t="n">
        <v>42789</v>
      </c>
      <c r="B170" s="13" t="s">
        <v>617</v>
      </c>
      <c r="C170" s="15" t="n">
        <v>1000000</v>
      </c>
      <c r="D170" s="15"/>
      <c r="E170" s="15" t="n">
        <v>1369759.67</v>
      </c>
      <c r="H170" s="15"/>
      <c r="I170" s="15"/>
    </row>
    <row r="171" customFormat="false" ht="11.25" hidden="false" customHeight="false" outlineLevel="0" collapsed="false">
      <c r="A171" s="16" t="n">
        <v>42789</v>
      </c>
      <c r="B171" s="13" t="s">
        <v>618</v>
      </c>
      <c r="C171" s="15"/>
      <c r="D171" s="15" t="n">
        <v>1359000</v>
      </c>
      <c r="E171" s="15" t="n">
        <v>10759.6700000002</v>
      </c>
      <c r="H171" s="15"/>
      <c r="I171" s="15"/>
    </row>
    <row r="172" customFormat="false" ht="11.25" hidden="false" customHeight="false" outlineLevel="0" collapsed="false">
      <c r="A172" s="16" t="n">
        <v>42789</v>
      </c>
      <c r="B172" s="13" t="s">
        <v>619</v>
      </c>
      <c r="C172" s="15" t="n">
        <v>1099.01</v>
      </c>
      <c r="D172" s="15"/>
      <c r="E172" s="15" t="n">
        <v>11858.6800000002</v>
      </c>
      <c r="F172" s="14" t="s">
        <v>620</v>
      </c>
      <c r="H172" s="15"/>
      <c r="I172" s="15"/>
    </row>
    <row r="173" customFormat="false" ht="11.25" hidden="false" customHeight="false" outlineLevel="0" collapsed="false">
      <c r="A173" s="16" t="n">
        <v>42789</v>
      </c>
      <c r="B173" s="13" t="s">
        <v>621</v>
      </c>
      <c r="C173" s="15"/>
      <c r="D173" s="15"/>
      <c r="E173" s="15" t="n">
        <v>11858.6800000002</v>
      </c>
      <c r="H173" s="15"/>
      <c r="I173" s="15"/>
    </row>
    <row r="174" customFormat="false" ht="11.25" hidden="false" customHeight="false" outlineLevel="0" collapsed="false">
      <c r="A174" s="16" t="n">
        <v>42789</v>
      </c>
      <c r="B174" s="13" t="s">
        <v>622</v>
      </c>
      <c r="C174" s="15" t="n">
        <v>7500</v>
      </c>
      <c r="D174" s="15"/>
      <c r="E174" s="15" t="n">
        <v>19358.6800000002</v>
      </c>
      <c r="F174" s="14" t="s">
        <v>623</v>
      </c>
      <c r="H174" s="15"/>
      <c r="I174" s="15"/>
    </row>
    <row r="175" customFormat="false" ht="11.25" hidden="false" customHeight="false" outlineLevel="0" collapsed="false">
      <c r="A175" s="16" t="n">
        <v>42789</v>
      </c>
      <c r="B175" s="13" t="s">
        <v>624</v>
      </c>
      <c r="C175" s="15"/>
      <c r="D175" s="15"/>
      <c r="E175" s="15" t="n">
        <v>19358.6800000002</v>
      </c>
      <c r="H175" s="15"/>
      <c r="I175" s="15"/>
    </row>
    <row r="176" customFormat="false" ht="11.25" hidden="false" customHeight="false" outlineLevel="0" collapsed="false">
      <c r="A176" s="16" t="n">
        <v>42789</v>
      </c>
      <c r="B176" s="13" t="s">
        <v>625</v>
      </c>
      <c r="C176" s="15" t="n">
        <v>463900</v>
      </c>
      <c r="D176" s="15"/>
      <c r="E176" s="15" t="n">
        <v>483258.68</v>
      </c>
      <c r="F176" s="14" t="s">
        <v>626</v>
      </c>
      <c r="H176" s="15"/>
      <c r="I176" s="15"/>
    </row>
    <row r="177" customFormat="false" ht="11.25" hidden="false" customHeight="false" outlineLevel="0" collapsed="false">
      <c r="A177" s="16" t="n">
        <v>42789</v>
      </c>
      <c r="B177" s="13" t="s">
        <v>627</v>
      </c>
      <c r="C177" s="15" t="n">
        <v>1000</v>
      </c>
      <c r="D177" s="15"/>
      <c r="E177" s="15" t="n">
        <v>484258.68</v>
      </c>
      <c r="F177" s="14" t="s">
        <v>628</v>
      </c>
      <c r="H177" s="15"/>
      <c r="I177" s="15"/>
    </row>
    <row r="178" customFormat="false" ht="11.25" hidden="false" customHeight="false" outlineLevel="0" collapsed="false">
      <c r="A178" s="16" t="n">
        <v>42790</v>
      </c>
      <c r="B178" s="13" t="s">
        <v>629</v>
      </c>
      <c r="C178" s="15" t="n">
        <v>23701.14</v>
      </c>
      <c r="D178" s="15"/>
      <c r="E178" s="15" t="n">
        <v>507959.82</v>
      </c>
      <c r="F178" s="14" t="s">
        <v>630</v>
      </c>
      <c r="H178" s="15"/>
      <c r="I178" s="15"/>
    </row>
    <row r="179" customFormat="false" ht="11.25" hidden="false" customHeight="false" outlineLevel="0" collapsed="false">
      <c r="A179" s="18" t="n">
        <v>42790</v>
      </c>
      <c r="B179" s="19" t="s">
        <v>631</v>
      </c>
      <c r="C179" s="20"/>
      <c r="D179" s="20" t="n">
        <v>323.15</v>
      </c>
      <c r="E179" s="20" t="n">
        <v>507636.67</v>
      </c>
      <c r="H179" s="15"/>
      <c r="I179" s="15"/>
    </row>
    <row r="180" customFormat="false" ht="11.25" hidden="false" customHeight="false" outlineLevel="0" collapsed="false">
      <c r="A180" s="18" t="n">
        <v>42790</v>
      </c>
      <c r="B180" s="21" t="s">
        <v>632</v>
      </c>
      <c r="C180" s="20"/>
      <c r="D180" s="20" t="n">
        <v>51.7</v>
      </c>
      <c r="E180" s="20" t="n">
        <v>507584.97</v>
      </c>
      <c r="H180" s="15"/>
      <c r="I180" s="15"/>
    </row>
    <row r="181" customFormat="false" ht="11.25" hidden="false" customHeight="false" outlineLevel="0" collapsed="false">
      <c r="A181" s="18" t="n">
        <v>42790</v>
      </c>
      <c r="B181" s="19" t="s">
        <v>633</v>
      </c>
      <c r="C181" s="20"/>
      <c r="D181" s="20" t="n">
        <v>96.91</v>
      </c>
      <c r="E181" s="20" t="n">
        <v>507488.06</v>
      </c>
      <c r="H181" s="15"/>
      <c r="I181" s="15"/>
    </row>
    <row r="182" customFormat="false" ht="11.25" hidden="false" customHeight="false" outlineLevel="0" collapsed="false">
      <c r="A182" s="18" t="n">
        <v>42790</v>
      </c>
      <c r="B182" s="21" t="s">
        <v>634</v>
      </c>
      <c r="C182" s="20"/>
      <c r="D182" s="20" t="n">
        <v>15.51</v>
      </c>
      <c r="E182" s="20" t="n">
        <v>507472.55</v>
      </c>
      <c r="H182" s="15"/>
      <c r="I182" s="15"/>
    </row>
    <row r="183" customFormat="false" ht="11.25" hidden="false" customHeight="false" outlineLevel="0" collapsed="false">
      <c r="A183" s="16" t="n">
        <v>42790</v>
      </c>
      <c r="B183" s="13" t="s">
        <v>635</v>
      </c>
      <c r="C183" s="15" t="n">
        <v>313000</v>
      </c>
      <c r="D183" s="15"/>
      <c r="E183" s="15" t="n">
        <v>820472.55</v>
      </c>
      <c r="H183" s="15"/>
      <c r="I183" s="15"/>
    </row>
    <row r="184" customFormat="false" ht="11.25" hidden="false" customHeight="false" outlineLevel="0" collapsed="false">
      <c r="A184" s="16" t="n">
        <v>42790</v>
      </c>
      <c r="B184" s="13" t="s">
        <v>636</v>
      </c>
      <c r="C184" s="15"/>
      <c r="D184" s="15" t="n">
        <v>810000</v>
      </c>
      <c r="E184" s="15" t="n">
        <v>10472.5500000002</v>
      </c>
      <c r="H184" s="15"/>
      <c r="I184" s="15"/>
    </row>
    <row r="185" customFormat="false" ht="11.25" hidden="false" customHeight="false" outlineLevel="0" collapsed="false">
      <c r="A185" s="16" t="n">
        <v>42790</v>
      </c>
      <c r="B185" s="13" t="s">
        <v>637</v>
      </c>
      <c r="C185" s="15" t="n">
        <v>9500</v>
      </c>
      <c r="D185" s="15"/>
      <c r="E185" s="15" t="n">
        <v>19972.5500000002</v>
      </c>
      <c r="F185" s="14" t="s">
        <v>638</v>
      </c>
      <c r="H185" s="15"/>
      <c r="I185" s="15"/>
    </row>
    <row r="186" customFormat="false" ht="11.25" hidden="false" customHeight="false" outlineLevel="0" collapsed="false">
      <c r="A186" s="16" t="n">
        <v>42793</v>
      </c>
      <c r="B186" s="13" t="s">
        <v>639</v>
      </c>
      <c r="C186" s="15" t="n">
        <v>343500</v>
      </c>
      <c r="D186" s="15"/>
      <c r="E186" s="15" t="n">
        <v>363472.55</v>
      </c>
      <c r="F186" s="14" t="s">
        <v>640</v>
      </c>
      <c r="H186" s="15"/>
      <c r="I186" s="15"/>
    </row>
    <row r="187" customFormat="false" ht="11.25" hidden="false" customHeight="false" outlineLevel="0" collapsed="false">
      <c r="A187" s="16" t="n">
        <v>42793</v>
      </c>
      <c r="B187" s="13" t="s">
        <v>641</v>
      </c>
      <c r="C187" s="15"/>
      <c r="D187" s="15"/>
      <c r="E187" s="15" t="n">
        <v>363472.55</v>
      </c>
      <c r="H187" s="15"/>
      <c r="I187" s="15"/>
    </row>
    <row r="188" customFormat="false" ht="11.25" hidden="false" customHeight="false" outlineLevel="0" collapsed="false">
      <c r="A188" s="18" t="n">
        <v>42793</v>
      </c>
      <c r="B188" s="19" t="s">
        <v>642</v>
      </c>
      <c r="C188" s="20"/>
      <c r="D188" s="20" t="n">
        <v>43.29</v>
      </c>
      <c r="E188" s="20" t="n">
        <v>363429.26</v>
      </c>
      <c r="H188" s="15"/>
      <c r="I188" s="15"/>
    </row>
    <row r="189" customFormat="false" ht="11.25" hidden="false" customHeight="false" outlineLevel="0" collapsed="false">
      <c r="A189" s="18" t="n">
        <v>42793</v>
      </c>
      <c r="B189" s="21" t="s">
        <v>643</v>
      </c>
      <c r="C189" s="20"/>
      <c r="D189" s="20" t="n">
        <v>6.93</v>
      </c>
      <c r="E189" s="20" t="n">
        <v>363422.33</v>
      </c>
      <c r="H189" s="15"/>
      <c r="I189" s="15"/>
    </row>
    <row r="190" customFormat="false" ht="11.25" hidden="false" customHeight="false" outlineLevel="0" collapsed="false">
      <c r="A190" s="18" t="n">
        <v>42793</v>
      </c>
      <c r="B190" s="19" t="s">
        <v>644</v>
      </c>
      <c r="C190" s="20"/>
      <c r="D190" s="20" t="n">
        <v>21.64</v>
      </c>
      <c r="E190" s="20" t="n">
        <v>363400.69</v>
      </c>
      <c r="H190" s="15"/>
      <c r="I190" s="15"/>
    </row>
    <row r="191" customFormat="false" ht="11.25" hidden="false" customHeight="false" outlineLevel="0" collapsed="false">
      <c r="A191" s="16" t="n">
        <v>42793</v>
      </c>
      <c r="B191" s="13" t="s">
        <v>645</v>
      </c>
      <c r="C191" s="15" t="n">
        <v>3962.28</v>
      </c>
      <c r="D191" s="15"/>
      <c r="E191" s="15" t="n">
        <v>367362.97</v>
      </c>
      <c r="F191" s="14" t="s">
        <v>646</v>
      </c>
      <c r="H191" s="15"/>
      <c r="I191" s="15"/>
    </row>
    <row r="192" customFormat="false" ht="11.25" hidden="false" customHeight="false" outlineLevel="0" collapsed="false">
      <c r="A192" s="18" t="n">
        <v>42793</v>
      </c>
      <c r="B192" s="21" t="s">
        <v>647</v>
      </c>
      <c r="C192" s="20"/>
      <c r="D192" s="20" t="n">
        <v>3.46</v>
      </c>
      <c r="E192" s="20" t="n">
        <v>367359.51</v>
      </c>
      <c r="H192" s="15"/>
      <c r="I192" s="15"/>
    </row>
    <row r="193" customFormat="false" ht="11.25" hidden="false" customHeight="false" outlineLevel="0" collapsed="false">
      <c r="A193" s="16" t="n">
        <v>42793</v>
      </c>
      <c r="B193" s="13" t="s">
        <v>648</v>
      </c>
      <c r="C193" s="15" t="n">
        <v>17408.01</v>
      </c>
      <c r="D193" s="15"/>
      <c r="E193" s="15" t="n">
        <v>384767.52</v>
      </c>
      <c r="F193" s="14" t="s">
        <v>649</v>
      </c>
      <c r="H193" s="15"/>
      <c r="I193" s="15"/>
    </row>
    <row r="194" customFormat="false" ht="11.25" hidden="false" customHeight="false" outlineLevel="0" collapsed="false">
      <c r="A194" s="18" t="n">
        <v>42793</v>
      </c>
      <c r="B194" s="19" t="s">
        <v>650</v>
      </c>
      <c r="C194" s="20"/>
      <c r="D194" s="20" t="n">
        <v>188.66</v>
      </c>
      <c r="E194" s="20" t="n">
        <v>384578.86</v>
      </c>
      <c r="H194" s="15"/>
      <c r="I194" s="15"/>
    </row>
    <row r="195" customFormat="false" ht="11.25" hidden="false" customHeight="false" outlineLevel="0" collapsed="false">
      <c r="A195" s="18" t="n">
        <v>42793</v>
      </c>
      <c r="B195" s="21" t="s">
        <v>651</v>
      </c>
      <c r="C195" s="20"/>
      <c r="D195" s="20" t="n">
        <v>30.19</v>
      </c>
      <c r="E195" s="20" t="n">
        <v>384548.67</v>
      </c>
      <c r="H195" s="15"/>
      <c r="I195" s="15"/>
    </row>
    <row r="196" customFormat="false" ht="11.25" hidden="false" customHeight="false" outlineLevel="0" collapsed="false">
      <c r="A196" s="18" t="n">
        <v>42793</v>
      </c>
      <c r="B196" s="19" t="s">
        <v>652</v>
      </c>
      <c r="C196" s="20"/>
      <c r="D196" s="20" t="n">
        <v>95.85</v>
      </c>
      <c r="E196" s="20" t="n">
        <v>384452.82</v>
      </c>
      <c r="H196" s="15"/>
      <c r="I196" s="15"/>
    </row>
    <row r="197" customFormat="false" ht="11.25" hidden="false" customHeight="false" outlineLevel="0" collapsed="false">
      <c r="A197" s="18" t="n">
        <v>42793</v>
      </c>
      <c r="B197" s="21" t="s">
        <v>653</v>
      </c>
      <c r="C197" s="20"/>
      <c r="D197" s="20" t="n">
        <v>15.34</v>
      </c>
      <c r="E197" s="20" t="n">
        <v>384437.48</v>
      </c>
      <c r="H197" s="15"/>
      <c r="I197" s="15"/>
    </row>
    <row r="198" customFormat="false" ht="11.25" hidden="false" customHeight="false" outlineLevel="0" collapsed="false">
      <c r="A198" s="16" t="n">
        <v>42793</v>
      </c>
      <c r="B198" s="13" t="s">
        <v>654</v>
      </c>
      <c r="C198" s="15" t="n">
        <v>4595</v>
      </c>
      <c r="D198" s="15"/>
      <c r="E198" s="15" t="n">
        <v>389032.48</v>
      </c>
      <c r="F198" s="14" t="s">
        <v>655</v>
      </c>
      <c r="H198" s="15"/>
      <c r="I198" s="15"/>
    </row>
    <row r="199" customFormat="false" ht="11.25" hidden="false" customHeight="false" outlineLevel="0" collapsed="false">
      <c r="A199" s="16" t="n">
        <v>42793</v>
      </c>
      <c r="B199" s="13" t="s">
        <v>656</v>
      </c>
      <c r="C199" s="15" t="n">
        <v>0</v>
      </c>
      <c r="D199" s="15"/>
      <c r="E199" s="15" t="n">
        <v>389032.48</v>
      </c>
      <c r="H199" s="15"/>
      <c r="I199" s="15"/>
    </row>
    <row r="200" customFormat="false" ht="11.25" hidden="false" customHeight="false" outlineLevel="0" collapsed="false">
      <c r="A200" s="16" t="n">
        <v>42793</v>
      </c>
      <c r="B200" s="13" t="s">
        <v>657</v>
      </c>
      <c r="C200" s="15" t="n">
        <v>23140.38</v>
      </c>
      <c r="D200" s="15"/>
      <c r="E200" s="15" t="n">
        <v>412172.86</v>
      </c>
      <c r="F200" s="14" t="s">
        <v>658</v>
      </c>
      <c r="H200" s="15"/>
      <c r="I200" s="15"/>
    </row>
    <row r="201" customFormat="false" ht="11.25" hidden="false" customHeight="false" outlineLevel="0" collapsed="false">
      <c r="A201" s="16" t="n">
        <v>42793</v>
      </c>
      <c r="B201" s="13" t="s">
        <v>659</v>
      </c>
      <c r="C201" s="15" t="n">
        <v>47601.4</v>
      </c>
      <c r="D201" s="15"/>
      <c r="E201" s="15" t="n">
        <v>459774.26</v>
      </c>
      <c r="F201" s="14" t="s">
        <v>660</v>
      </c>
      <c r="H201" s="15"/>
      <c r="I201" s="15"/>
    </row>
    <row r="202" customFormat="false" ht="11.25" hidden="false" customHeight="false" outlineLevel="0" collapsed="false">
      <c r="A202" s="16" t="n">
        <v>42793</v>
      </c>
      <c r="B202" s="13" t="s">
        <v>661</v>
      </c>
      <c r="C202" s="15" t="n">
        <v>1099</v>
      </c>
      <c r="D202" s="15"/>
      <c r="E202" s="15" t="n">
        <v>460873.26</v>
      </c>
      <c r="F202" s="14" t="s">
        <v>662</v>
      </c>
      <c r="H202" s="15"/>
      <c r="I202" s="15"/>
    </row>
    <row r="203" customFormat="false" ht="11.25" hidden="false" customHeight="false" outlineLevel="0" collapsed="false">
      <c r="A203" s="16" t="n">
        <v>42793</v>
      </c>
      <c r="B203" s="13" t="s">
        <v>663</v>
      </c>
      <c r="C203" s="15" t="n">
        <v>60000</v>
      </c>
      <c r="D203" s="15"/>
      <c r="E203" s="15" t="n">
        <v>520873.26</v>
      </c>
      <c r="F203" s="14" t="s">
        <v>664</v>
      </c>
      <c r="H203" s="15"/>
      <c r="I203" s="15"/>
    </row>
    <row r="204" customFormat="false" ht="11.25" hidden="false" customHeight="false" outlineLevel="0" collapsed="false">
      <c r="A204" s="16" t="n">
        <v>42793</v>
      </c>
      <c r="B204" s="13" t="s">
        <v>665</v>
      </c>
      <c r="C204" s="15" t="n">
        <v>0</v>
      </c>
      <c r="D204" s="15"/>
      <c r="E204" s="15" t="n">
        <v>520873.26</v>
      </c>
      <c r="H204" s="15"/>
      <c r="I204" s="15"/>
    </row>
    <row r="205" customFormat="false" ht="11.25" hidden="false" customHeight="false" outlineLevel="0" collapsed="false">
      <c r="A205" s="16" t="n">
        <v>42793</v>
      </c>
      <c r="B205" s="13" t="s">
        <v>666</v>
      </c>
      <c r="C205" s="15"/>
      <c r="D205" s="15" t="n">
        <v>510000</v>
      </c>
      <c r="E205" s="15" t="n">
        <v>10873.2600000002</v>
      </c>
      <c r="H205" s="15"/>
      <c r="I205" s="15"/>
    </row>
    <row r="206" customFormat="false" ht="11.25" hidden="false" customHeight="false" outlineLevel="0" collapsed="false">
      <c r="A206" s="16" t="n">
        <v>42793</v>
      </c>
      <c r="B206" s="13" t="s">
        <v>667</v>
      </c>
      <c r="C206" s="15" t="n">
        <v>55000</v>
      </c>
      <c r="D206" s="15"/>
      <c r="E206" s="15" t="n">
        <v>65873.2600000002</v>
      </c>
      <c r="F206" s="14" t="s">
        <v>668</v>
      </c>
      <c r="H206" s="15"/>
      <c r="I206" s="15"/>
    </row>
    <row r="207" customFormat="false" ht="11.25" hidden="false" customHeight="false" outlineLevel="0" collapsed="false">
      <c r="A207" s="16" t="n">
        <v>42793</v>
      </c>
      <c r="B207" s="13" t="s">
        <v>669</v>
      </c>
      <c r="C207" s="15" t="n">
        <v>0</v>
      </c>
      <c r="D207" s="15"/>
      <c r="E207" s="15" t="n">
        <v>65873.2600000002</v>
      </c>
      <c r="H207" s="15"/>
      <c r="I207" s="15"/>
    </row>
    <row r="208" customFormat="false" ht="11.25" hidden="false" customHeight="false" outlineLevel="0" collapsed="false">
      <c r="A208" s="16" t="n">
        <v>42793</v>
      </c>
      <c r="B208" s="13" t="s">
        <v>670</v>
      </c>
      <c r="C208" s="15" t="n">
        <v>20000</v>
      </c>
      <c r="D208" s="15"/>
      <c r="E208" s="15" t="n">
        <v>85873.2600000002</v>
      </c>
      <c r="F208" s="14" t="s">
        <v>671</v>
      </c>
      <c r="H208" s="15"/>
      <c r="I208" s="15"/>
    </row>
    <row r="209" customFormat="false" ht="11.25" hidden="false" customHeight="false" outlineLevel="0" collapsed="false">
      <c r="A209" s="16" t="n">
        <v>42793</v>
      </c>
      <c r="B209" s="13" t="s">
        <v>672</v>
      </c>
      <c r="C209" s="15" t="n">
        <v>0</v>
      </c>
      <c r="D209" s="15"/>
      <c r="E209" s="15" t="n">
        <v>85873.2600000002</v>
      </c>
      <c r="H209" s="15"/>
      <c r="I209" s="15"/>
    </row>
    <row r="210" customFormat="false" ht="11.25" hidden="false" customHeight="false" outlineLevel="0" collapsed="false">
      <c r="A210" s="16" t="n">
        <v>42793</v>
      </c>
      <c r="B210" s="13" t="s">
        <v>673</v>
      </c>
      <c r="C210" s="15" t="n">
        <v>133</v>
      </c>
      <c r="D210" s="15"/>
      <c r="E210" s="15" t="n">
        <v>86006.2600000002</v>
      </c>
      <c r="H210" s="15"/>
      <c r="I210" s="15"/>
    </row>
    <row r="211" customFormat="false" ht="11.25" hidden="false" customHeight="false" outlineLevel="0" collapsed="false">
      <c r="A211" s="16" t="n">
        <v>42794</v>
      </c>
      <c r="B211" s="13" t="s">
        <v>674</v>
      </c>
      <c r="C211" s="15" t="n">
        <v>90000</v>
      </c>
      <c r="D211" s="15"/>
      <c r="E211" s="15" t="n">
        <v>176006.26</v>
      </c>
      <c r="F211" s="14" t="s">
        <v>675</v>
      </c>
      <c r="H211" s="15"/>
      <c r="I211" s="15"/>
    </row>
    <row r="212" customFormat="false" ht="11.25" hidden="false" customHeight="false" outlineLevel="0" collapsed="false">
      <c r="A212" s="18" t="n">
        <v>42794</v>
      </c>
      <c r="B212" s="19" t="s">
        <v>676</v>
      </c>
      <c r="C212" s="20"/>
      <c r="D212" s="20" t="n">
        <v>248.79</v>
      </c>
      <c r="E212" s="20" t="n">
        <v>175757.47</v>
      </c>
      <c r="H212" s="15"/>
      <c r="I212" s="15"/>
    </row>
    <row r="213" customFormat="false" ht="11.25" hidden="false" customHeight="false" outlineLevel="0" collapsed="false">
      <c r="A213" s="18" t="n">
        <v>42794</v>
      </c>
      <c r="B213" s="21" t="s">
        <v>677</v>
      </c>
      <c r="C213" s="20"/>
      <c r="D213" s="20" t="n">
        <v>106.14</v>
      </c>
      <c r="E213" s="20" t="n">
        <v>175651.33</v>
      </c>
      <c r="H213" s="15"/>
      <c r="I213" s="15"/>
    </row>
    <row r="214" customFormat="false" ht="11.25" hidden="false" customHeight="false" outlineLevel="0" collapsed="false">
      <c r="A214" s="16" t="n">
        <v>42794</v>
      </c>
      <c r="B214" s="13" t="s">
        <v>678</v>
      </c>
      <c r="C214" s="15" t="n">
        <v>53188.11</v>
      </c>
      <c r="D214" s="15"/>
      <c r="E214" s="15" t="n">
        <v>228839.44</v>
      </c>
      <c r="F214" s="14" t="s">
        <v>679</v>
      </c>
      <c r="H214" s="15"/>
      <c r="I214" s="15"/>
    </row>
    <row r="215" customFormat="false" ht="11.25" hidden="false" customHeight="false" outlineLevel="0" collapsed="false">
      <c r="A215" s="18" t="n">
        <v>42794</v>
      </c>
      <c r="B215" s="19" t="s">
        <v>680</v>
      </c>
      <c r="C215" s="20"/>
      <c r="D215" s="20" t="n">
        <v>663.39</v>
      </c>
      <c r="E215" s="20" t="n">
        <v>228176.05</v>
      </c>
      <c r="H215" s="15"/>
      <c r="I215" s="15"/>
    </row>
    <row r="216" customFormat="false" ht="11.25" hidden="false" customHeight="false" outlineLevel="0" collapsed="false">
      <c r="A216" s="18" t="n">
        <v>42794</v>
      </c>
      <c r="B216" s="21" t="s">
        <v>681</v>
      </c>
      <c r="C216" s="20"/>
      <c r="D216" s="20" t="n">
        <v>39.81</v>
      </c>
      <c r="E216" s="20" t="n">
        <v>228136.24</v>
      </c>
      <c r="H216" s="15"/>
      <c r="I216" s="15"/>
    </row>
    <row r="217" customFormat="false" ht="11.25" hidden="false" customHeight="false" outlineLevel="0" collapsed="false">
      <c r="A217" s="16" t="n">
        <v>42794</v>
      </c>
      <c r="B217" s="13" t="s">
        <v>682</v>
      </c>
      <c r="C217" s="15" t="n">
        <v>237800</v>
      </c>
      <c r="D217" s="15"/>
      <c r="E217" s="15" t="n">
        <v>465936.24</v>
      </c>
      <c r="F217" s="14" t="s">
        <v>683</v>
      </c>
      <c r="H217" s="15"/>
      <c r="I217" s="15"/>
    </row>
    <row r="218" customFormat="false" ht="11.25" hidden="false" customHeight="false" outlineLevel="0" collapsed="false">
      <c r="A218" s="16" t="n">
        <v>42794</v>
      </c>
      <c r="B218" s="13" t="s">
        <v>684</v>
      </c>
      <c r="C218" s="15" t="n">
        <v>0</v>
      </c>
      <c r="D218" s="15"/>
      <c r="E218" s="15" t="n">
        <v>465936.24</v>
      </c>
      <c r="H218" s="15"/>
      <c r="I218" s="15"/>
    </row>
    <row r="219" customFormat="false" ht="11.25" hidden="false" customHeight="false" outlineLevel="0" collapsed="false">
      <c r="A219" s="16" t="n">
        <v>42794</v>
      </c>
      <c r="B219" s="13" t="s">
        <v>685</v>
      </c>
      <c r="C219" s="15" t="n">
        <v>130000</v>
      </c>
      <c r="D219" s="15"/>
      <c r="E219" s="15" t="n">
        <v>595936.24</v>
      </c>
      <c r="F219" s="14" t="s">
        <v>686</v>
      </c>
      <c r="H219" s="15"/>
      <c r="I219" s="15"/>
    </row>
    <row r="220" customFormat="false" ht="11.25" hidden="false" customHeight="false" outlineLevel="0" collapsed="false">
      <c r="A220" s="16" t="n">
        <v>42794</v>
      </c>
      <c r="B220" s="13" t="s">
        <v>687</v>
      </c>
      <c r="C220" s="15" t="n">
        <v>5858.01</v>
      </c>
      <c r="D220" s="15"/>
      <c r="E220" s="15" t="n">
        <v>601794.25</v>
      </c>
      <c r="H220" s="15"/>
      <c r="I220" s="15"/>
    </row>
    <row r="221" customFormat="false" ht="11.25" hidden="false" customHeight="false" outlineLevel="0" collapsed="false">
      <c r="A221" s="16" t="n">
        <v>42794</v>
      </c>
      <c r="B221" s="13" t="s">
        <v>688</v>
      </c>
      <c r="C221" s="15" t="n">
        <v>3000</v>
      </c>
      <c r="D221" s="15"/>
      <c r="E221" s="15" t="n">
        <v>604794.25</v>
      </c>
      <c r="F221" s="14" t="s">
        <v>689</v>
      </c>
      <c r="H221" s="15"/>
      <c r="I221" s="15"/>
    </row>
    <row r="222" customFormat="false" ht="11.25" hidden="false" customHeight="false" outlineLevel="0" collapsed="false">
      <c r="A222" s="16" t="n">
        <v>42794</v>
      </c>
      <c r="B222" s="13" t="s">
        <v>690</v>
      </c>
      <c r="C222" s="15" t="n">
        <v>1970</v>
      </c>
      <c r="D222" s="15"/>
      <c r="E222" s="15" t="n">
        <v>606764.25</v>
      </c>
      <c r="F222" s="14" t="s">
        <v>691</v>
      </c>
      <c r="H222" s="15"/>
      <c r="I222" s="15"/>
    </row>
    <row r="223" customFormat="false" ht="11.25" hidden="false" customHeight="false" outlineLevel="0" collapsed="false">
      <c r="A223" s="16" t="n">
        <v>42794</v>
      </c>
      <c r="B223" s="13" t="s">
        <v>692</v>
      </c>
      <c r="C223" s="15"/>
      <c r="D223" s="15" t="n">
        <v>596000</v>
      </c>
      <c r="E223" s="15" t="n">
        <v>10764.2500000002</v>
      </c>
      <c r="H223" s="15"/>
      <c r="I223" s="15"/>
    </row>
    <row r="224" customFormat="false" ht="11.25" hidden="false" customHeight="false" outlineLevel="0" collapsed="false">
      <c r="A224" s="16" t="n">
        <v>42794</v>
      </c>
      <c r="B224" s="13" t="s">
        <v>693</v>
      </c>
      <c r="C224" s="15" t="n">
        <v>582300</v>
      </c>
      <c r="D224" s="15"/>
      <c r="E224" s="15" t="n">
        <v>593064.25</v>
      </c>
      <c r="F224" s="14" t="s">
        <v>694</v>
      </c>
      <c r="H224" s="15"/>
    </row>
    <row r="225" customFormat="false" ht="11.25" hidden="false" customHeight="false" outlineLevel="0" collapsed="false">
      <c r="A225" s="16" t="n">
        <v>42794</v>
      </c>
      <c r="B225" s="13" t="s">
        <v>695</v>
      </c>
      <c r="C225" s="15" t="n">
        <v>100000</v>
      </c>
      <c r="D225" s="15"/>
      <c r="E225" s="15" t="n">
        <v>693064.25</v>
      </c>
      <c r="F225" s="14" t="s">
        <v>696</v>
      </c>
      <c r="H225" s="15"/>
    </row>
    <row r="226" customFormat="false" ht="11.25" hidden="false" customHeight="false" outlineLevel="0" collapsed="false">
      <c r="A226" s="16" t="n">
        <v>42794</v>
      </c>
      <c r="B226" s="13" t="s">
        <v>697</v>
      </c>
      <c r="C226" s="15" t="n">
        <v>0</v>
      </c>
      <c r="D226" s="15"/>
      <c r="E226" s="15" t="n">
        <v>693064.25</v>
      </c>
      <c r="H226" s="15"/>
    </row>
    <row r="227" customFormat="false" ht="11.25" hidden="false" customHeight="false" outlineLevel="0" collapsed="false">
      <c r="A227" s="16" t="n">
        <v>42794</v>
      </c>
      <c r="B227" s="13" t="s">
        <v>698</v>
      </c>
      <c r="C227" s="15" t="n">
        <v>358800</v>
      </c>
      <c r="D227" s="15"/>
      <c r="E227" s="15" t="n">
        <v>1051864.25</v>
      </c>
      <c r="F227" s="14" t="s">
        <v>699</v>
      </c>
      <c r="H227" s="15"/>
    </row>
    <row r="228" customFormat="false" ht="11.25" hidden="false" customHeight="false" outlineLevel="0" collapsed="false">
      <c r="A228" s="16" t="n">
        <v>42794</v>
      </c>
      <c r="B228" s="13" t="s">
        <v>700</v>
      </c>
      <c r="C228" s="15" t="n">
        <v>89113.88</v>
      </c>
      <c r="D228" s="15"/>
      <c r="E228" s="15" t="n">
        <v>1140978.13</v>
      </c>
      <c r="F228" s="14" t="s">
        <v>701</v>
      </c>
      <c r="H228" s="15"/>
    </row>
    <row r="229" customFormat="false" ht="11.25" hidden="false" customHeight="false" outlineLevel="0" collapsed="false">
      <c r="A229" s="16" t="n">
        <v>42794</v>
      </c>
      <c r="B229" s="13" t="s">
        <v>702</v>
      </c>
      <c r="C229" s="15" t="n">
        <v>6.51</v>
      </c>
      <c r="D229" s="15"/>
      <c r="E229" s="15" t="n">
        <v>1140984.64</v>
      </c>
      <c r="H229" s="15"/>
    </row>
    <row r="230" customFormat="false" ht="11.25" hidden="false" customHeight="false" outlineLevel="0" collapsed="false">
      <c r="H230" s="15"/>
    </row>
    <row r="232" customFormat="false" ht="11.25" hidden="false" customHeight="false" outlineLevel="0" collapsed="false">
      <c r="D232" s="17" t="n">
        <v>5870.04</v>
      </c>
    </row>
    <row r="233" customFormat="false" ht="11.25" hidden="false" customHeight="false" outlineLevel="0" collapsed="false">
      <c r="D233" s="17" t="n">
        <v>939.23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3" width="9.12"/>
    <col collapsed="false" customWidth="true" hidden="false" outlineLevel="0" max="2" min="2" style="13" width="76.75"/>
    <col collapsed="false" customWidth="true" hidden="false" outlineLevel="0" max="3" min="3" style="13" width="9.12"/>
    <col collapsed="false" customWidth="true" hidden="false" outlineLevel="0" max="5" min="4" style="13" width="10.37"/>
    <col collapsed="false" customWidth="true" hidden="false" outlineLevel="0" max="6" min="6" style="14" width="17.99"/>
    <col collapsed="false" customWidth="false" hidden="false" outlineLevel="0" max="257" min="7" style="13" width="10.62"/>
  </cols>
  <sheetData>
    <row r="2" customFormat="false" ht="11.25" hidden="false" customHeight="false" outlineLevel="0" collapsed="false">
      <c r="A2" s="13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4" t="s">
        <v>373</v>
      </c>
      <c r="G2" s="13" t="s">
        <v>374</v>
      </c>
      <c r="H2" s="13" t="s">
        <v>375</v>
      </c>
    </row>
    <row r="3" customFormat="false" ht="11.25" hidden="false" customHeight="false" outlineLevel="0" collapsed="false">
      <c r="A3" s="16" t="n">
        <v>42795</v>
      </c>
      <c r="B3" s="13" t="s">
        <v>703</v>
      </c>
      <c r="C3" s="15" t="n">
        <v>23131.05</v>
      </c>
      <c r="D3" s="15"/>
      <c r="E3" s="15" t="n">
        <v>1164115.69</v>
      </c>
      <c r="F3" s="14" t="s">
        <v>704</v>
      </c>
    </row>
    <row r="4" customFormat="false" ht="11.25" hidden="false" customHeight="false" outlineLevel="0" collapsed="false">
      <c r="A4" s="18" t="n">
        <v>42795</v>
      </c>
      <c r="B4" s="19" t="s">
        <v>705</v>
      </c>
      <c r="C4" s="20"/>
      <c r="D4" s="20" t="n">
        <v>337.18</v>
      </c>
      <c r="E4" s="20" t="n">
        <v>1163778.51</v>
      </c>
    </row>
    <row r="5" customFormat="false" ht="11.25" hidden="false" customHeight="false" outlineLevel="0" collapsed="false">
      <c r="A5" s="18" t="n">
        <v>42795</v>
      </c>
      <c r="B5" s="21" t="s">
        <v>706</v>
      </c>
      <c r="C5" s="20"/>
      <c r="D5" s="20" t="n">
        <v>53.95</v>
      </c>
      <c r="E5" s="20" t="n">
        <v>1163724.56</v>
      </c>
    </row>
    <row r="6" customFormat="false" ht="11.25" hidden="false" customHeight="false" outlineLevel="0" collapsed="false">
      <c r="A6" s="18" t="n">
        <v>42795</v>
      </c>
      <c r="B6" s="19" t="s">
        <v>707</v>
      </c>
      <c r="C6" s="20"/>
      <c r="D6" s="20" t="n">
        <v>83.52</v>
      </c>
      <c r="E6" s="20" t="n">
        <v>1163641.04</v>
      </c>
    </row>
    <row r="7" customFormat="false" ht="11.25" hidden="false" customHeight="false" outlineLevel="0" collapsed="false">
      <c r="A7" s="18" t="n">
        <v>42795</v>
      </c>
      <c r="B7" s="21" t="s">
        <v>708</v>
      </c>
      <c r="C7" s="20"/>
      <c r="D7" s="20" t="n">
        <v>13.36</v>
      </c>
      <c r="E7" s="20" t="n">
        <v>1163627.68</v>
      </c>
    </row>
    <row r="8" customFormat="false" ht="11.25" hidden="false" customHeight="false" outlineLevel="0" collapsed="false">
      <c r="A8" s="16" t="n">
        <v>42795</v>
      </c>
      <c r="B8" s="13" t="s">
        <v>709</v>
      </c>
      <c r="D8" s="22" t="n">
        <v>1153000</v>
      </c>
      <c r="E8" s="15" t="n">
        <v>10627.6799999999</v>
      </c>
    </row>
    <row r="9" customFormat="false" ht="11.25" hidden="false" customHeight="false" outlineLevel="0" collapsed="false">
      <c r="A9" s="16" t="n">
        <v>42795</v>
      </c>
      <c r="B9" s="13" t="s">
        <v>710</v>
      </c>
      <c r="C9" s="22" t="n">
        <v>4395</v>
      </c>
      <c r="E9" s="15" t="n">
        <v>15022.6799999999</v>
      </c>
      <c r="F9" s="14" t="s">
        <v>711</v>
      </c>
    </row>
    <row r="10" customFormat="false" ht="11.25" hidden="false" customHeight="false" outlineLevel="0" collapsed="false">
      <c r="A10" s="18" t="n">
        <v>42796</v>
      </c>
      <c r="B10" s="19" t="s">
        <v>712</v>
      </c>
      <c r="C10" s="23"/>
      <c r="D10" s="20" t="n">
        <v>94.37</v>
      </c>
      <c r="E10" s="20" t="n">
        <v>14928.3099999999</v>
      </c>
    </row>
    <row r="11" customFormat="false" ht="11.25" hidden="false" customHeight="false" outlineLevel="0" collapsed="false">
      <c r="A11" s="18" t="n">
        <v>42796</v>
      </c>
      <c r="B11" s="21" t="s">
        <v>713</v>
      </c>
      <c r="C11" s="23"/>
      <c r="D11" s="20" t="n">
        <v>15.1</v>
      </c>
      <c r="E11" s="20" t="n">
        <v>14913.2099999999</v>
      </c>
    </row>
    <row r="12" customFormat="false" ht="11.25" hidden="false" customHeight="false" outlineLevel="0" collapsed="false">
      <c r="A12" s="16" t="n">
        <v>42796</v>
      </c>
      <c r="B12" s="13" t="s">
        <v>714</v>
      </c>
      <c r="C12" s="15" t="n">
        <v>4349.01</v>
      </c>
      <c r="D12" s="15"/>
      <c r="E12" s="15" t="n">
        <v>19262.2199999999</v>
      </c>
      <c r="F12" s="14" t="s">
        <v>715</v>
      </c>
    </row>
    <row r="13" customFormat="false" ht="11.25" hidden="false" customHeight="false" outlineLevel="0" collapsed="false">
      <c r="A13" s="16" t="n">
        <v>42796</v>
      </c>
      <c r="B13" s="13" t="s">
        <v>716</v>
      </c>
      <c r="C13" s="15" t="n">
        <v>86600</v>
      </c>
      <c r="D13" s="15"/>
      <c r="E13" s="15" t="n">
        <v>105862.22</v>
      </c>
      <c r="F13" s="14" t="s">
        <v>717</v>
      </c>
    </row>
    <row r="14" customFormat="false" ht="11.25" hidden="false" customHeight="false" outlineLevel="0" collapsed="false">
      <c r="A14" s="16" t="n">
        <v>42796</v>
      </c>
      <c r="B14" s="13" t="s">
        <v>718</v>
      </c>
      <c r="C14" s="15" t="n">
        <v>0</v>
      </c>
      <c r="D14" s="15"/>
      <c r="E14" s="15" t="n">
        <v>105862.22</v>
      </c>
    </row>
    <row r="15" customFormat="false" ht="11.25" hidden="false" customHeight="false" outlineLevel="0" collapsed="false">
      <c r="A15" s="16" t="n">
        <v>42796</v>
      </c>
      <c r="B15" s="13" t="s">
        <v>719</v>
      </c>
      <c r="C15" s="15" t="n">
        <v>95500</v>
      </c>
      <c r="D15" s="15"/>
      <c r="E15" s="15" t="n">
        <v>201362.22</v>
      </c>
      <c r="F15" s="14" t="s">
        <v>720</v>
      </c>
    </row>
    <row r="16" customFormat="false" ht="11.25" hidden="false" customHeight="false" outlineLevel="0" collapsed="false">
      <c r="A16" s="16" t="n">
        <v>42796</v>
      </c>
      <c r="B16" s="13" t="s">
        <v>721</v>
      </c>
      <c r="C16" s="15" t="n">
        <v>0</v>
      </c>
      <c r="D16" s="15"/>
      <c r="E16" s="15" t="n">
        <v>201362.22</v>
      </c>
    </row>
    <row r="17" customFormat="false" ht="11.25" hidden="false" customHeight="false" outlineLevel="0" collapsed="false">
      <c r="A17" s="16" t="n">
        <v>42796</v>
      </c>
      <c r="B17" s="13" t="s">
        <v>722</v>
      </c>
      <c r="C17" s="15" t="n">
        <v>1869</v>
      </c>
      <c r="D17" s="15"/>
      <c r="E17" s="15" t="n">
        <v>203231.22</v>
      </c>
      <c r="F17" s="14" t="s">
        <v>723</v>
      </c>
    </row>
    <row r="18" customFormat="false" ht="11.25" hidden="false" customHeight="false" outlineLevel="0" collapsed="false">
      <c r="A18" s="16" t="n">
        <v>42796</v>
      </c>
      <c r="B18" s="13" t="s">
        <v>724</v>
      </c>
      <c r="C18" s="15" t="n">
        <v>4373.94</v>
      </c>
      <c r="D18" s="15"/>
      <c r="E18" s="15" t="n">
        <v>207605.16</v>
      </c>
      <c r="F18" s="14" t="s">
        <v>725</v>
      </c>
    </row>
    <row r="19" customFormat="false" ht="11.25" hidden="false" customHeight="false" outlineLevel="0" collapsed="false">
      <c r="A19" s="16" t="n">
        <v>42796</v>
      </c>
      <c r="B19" s="13" t="s">
        <v>726</v>
      </c>
      <c r="C19" s="15" t="n">
        <v>0</v>
      </c>
      <c r="D19" s="15"/>
      <c r="E19" s="15" t="n">
        <v>207605.16</v>
      </c>
    </row>
    <row r="20" customFormat="false" ht="11.25" hidden="false" customHeight="false" outlineLevel="0" collapsed="false">
      <c r="A20" s="16" t="n">
        <v>42796</v>
      </c>
      <c r="B20" s="13" t="s">
        <v>727</v>
      </c>
      <c r="C20" s="15"/>
      <c r="D20" s="15" t="n">
        <v>197000</v>
      </c>
      <c r="E20" s="15" t="n">
        <v>10605.1599999999</v>
      </c>
    </row>
    <row r="21" customFormat="false" ht="11.25" hidden="false" customHeight="false" outlineLevel="0" collapsed="false">
      <c r="A21" s="18" t="n">
        <v>42797</v>
      </c>
      <c r="B21" s="19" t="s">
        <v>728</v>
      </c>
      <c r="C21" s="20"/>
      <c r="D21" s="20" t="n">
        <v>33.76</v>
      </c>
      <c r="E21" s="20" t="n">
        <v>10571.3999999999</v>
      </c>
    </row>
    <row r="22" customFormat="false" ht="11.25" hidden="false" customHeight="false" outlineLevel="0" collapsed="false">
      <c r="A22" s="18" t="n">
        <v>42797</v>
      </c>
      <c r="B22" s="19" t="s">
        <v>729</v>
      </c>
      <c r="C22" s="20"/>
      <c r="D22" s="20" t="n">
        <v>42.75</v>
      </c>
      <c r="E22" s="20" t="n">
        <v>10528.6499999999</v>
      </c>
    </row>
    <row r="23" customFormat="false" ht="11.25" hidden="false" customHeight="false" outlineLevel="0" collapsed="false">
      <c r="A23" s="16" t="n">
        <v>42797</v>
      </c>
      <c r="B23" s="13" t="s">
        <v>730</v>
      </c>
      <c r="C23" s="15" t="n">
        <v>5039.02</v>
      </c>
      <c r="D23" s="15"/>
      <c r="E23" s="15" t="n">
        <v>15567.6699999999</v>
      </c>
      <c r="F23" s="14" t="s">
        <v>731</v>
      </c>
    </row>
    <row r="24" customFormat="false" ht="11.25" hidden="false" customHeight="false" outlineLevel="0" collapsed="false">
      <c r="A24" s="18" t="n">
        <v>42797</v>
      </c>
      <c r="B24" s="21" t="s">
        <v>732</v>
      </c>
      <c r="C24" s="20"/>
      <c r="D24" s="20" t="n">
        <v>6.84</v>
      </c>
      <c r="E24" s="20" t="n">
        <v>15560.8299999999</v>
      </c>
    </row>
    <row r="25" customFormat="false" ht="11.25" hidden="false" customHeight="false" outlineLevel="0" collapsed="false">
      <c r="A25" s="18" t="n">
        <v>42797</v>
      </c>
      <c r="B25" s="21" t="s">
        <v>733</v>
      </c>
      <c r="C25" s="20"/>
      <c r="D25" s="20" t="n">
        <v>5.4</v>
      </c>
      <c r="E25" s="20" t="n">
        <v>15555.4299999999</v>
      </c>
    </row>
    <row r="26" customFormat="false" ht="11.25" hidden="false" customHeight="false" outlineLevel="0" collapsed="false">
      <c r="A26" s="16" t="n">
        <v>42797</v>
      </c>
      <c r="B26" s="13" t="s">
        <v>734</v>
      </c>
      <c r="C26" s="15" t="n">
        <v>6710.01</v>
      </c>
      <c r="D26" s="15"/>
      <c r="E26" s="15" t="n">
        <v>22265.4399999999</v>
      </c>
      <c r="F26" s="14" t="s">
        <v>735</v>
      </c>
      <c r="H26" s="13" t="n">
        <v>70741.78</v>
      </c>
    </row>
    <row r="27" customFormat="false" ht="11.25" hidden="false" customHeight="false" outlineLevel="0" collapsed="false">
      <c r="A27" s="16" t="n">
        <v>42797</v>
      </c>
      <c r="B27" s="13" t="s">
        <v>736</v>
      </c>
      <c r="C27" s="15" t="n">
        <v>1099</v>
      </c>
      <c r="D27" s="15"/>
      <c r="E27" s="15" t="n">
        <v>23364.4399999999</v>
      </c>
      <c r="F27" s="14" t="s">
        <v>737</v>
      </c>
    </row>
    <row r="28" customFormat="false" ht="11.25" hidden="false" customHeight="false" outlineLevel="0" collapsed="false">
      <c r="A28" s="16" t="n">
        <v>42797</v>
      </c>
      <c r="B28" s="13" t="s">
        <v>738</v>
      </c>
      <c r="C28" s="15" t="n">
        <v>1099</v>
      </c>
      <c r="D28" s="15"/>
      <c r="E28" s="15" t="n">
        <v>24463.4399999999</v>
      </c>
      <c r="F28" s="14" t="s">
        <v>739</v>
      </c>
    </row>
    <row r="29" customFormat="false" ht="11.25" hidden="false" customHeight="false" outlineLevel="0" collapsed="false">
      <c r="A29" s="16" t="n">
        <v>42800</v>
      </c>
      <c r="B29" s="13" t="s">
        <v>740</v>
      </c>
      <c r="C29" s="15" t="n">
        <v>11794.07</v>
      </c>
      <c r="D29" s="15"/>
      <c r="E29" s="15" t="n">
        <v>36257.5099999999</v>
      </c>
      <c r="F29" s="14" t="s">
        <v>741</v>
      </c>
    </row>
    <row r="30" customFormat="false" ht="11.25" hidden="false" customHeight="false" outlineLevel="0" collapsed="false">
      <c r="A30" s="18" t="n">
        <v>42800</v>
      </c>
      <c r="B30" s="19" t="s">
        <v>742</v>
      </c>
      <c r="C30" s="20"/>
      <c r="D30" s="20" t="n">
        <v>55.85</v>
      </c>
      <c r="E30" s="20" t="n">
        <v>36201.6599999999</v>
      </c>
    </row>
    <row r="31" customFormat="false" ht="11.25" hidden="false" customHeight="false" outlineLevel="0" collapsed="false">
      <c r="A31" s="18" t="n">
        <v>42800</v>
      </c>
      <c r="B31" s="21" t="s">
        <v>743</v>
      </c>
      <c r="C31" s="20"/>
      <c r="D31" s="20" t="n">
        <v>8.94</v>
      </c>
      <c r="E31" s="20" t="n">
        <v>36192.7199999999</v>
      </c>
    </row>
    <row r="32" customFormat="false" ht="11.25" hidden="false" customHeight="false" outlineLevel="0" collapsed="false">
      <c r="A32" s="18" t="n">
        <v>42800</v>
      </c>
      <c r="B32" s="19" t="s">
        <v>744</v>
      </c>
      <c r="C32" s="20"/>
      <c r="D32" s="20" t="n">
        <v>101.42</v>
      </c>
      <c r="E32" s="20" t="n">
        <v>36091.2999999999</v>
      </c>
    </row>
    <row r="33" customFormat="false" ht="11.25" hidden="false" customHeight="false" outlineLevel="0" collapsed="false">
      <c r="A33" s="18" t="n">
        <v>42800</v>
      </c>
      <c r="B33" s="21" t="s">
        <v>745</v>
      </c>
      <c r="C33" s="20"/>
      <c r="D33" s="20" t="n">
        <v>16.23</v>
      </c>
      <c r="E33" s="20" t="n">
        <v>36075.0699999999</v>
      </c>
    </row>
    <row r="34" customFormat="false" ht="11.25" hidden="false" customHeight="false" outlineLevel="0" collapsed="false">
      <c r="A34" s="16" t="n">
        <v>42800</v>
      </c>
      <c r="B34" s="13" t="s">
        <v>746</v>
      </c>
      <c r="C34" s="15" t="n">
        <v>19682.07</v>
      </c>
      <c r="D34" s="15"/>
      <c r="E34" s="15" t="n">
        <v>55757.1399999999</v>
      </c>
      <c r="F34" s="14" t="s">
        <v>747</v>
      </c>
    </row>
    <row r="35" customFormat="false" ht="11.25" hidden="false" customHeight="false" outlineLevel="0" collapsed="false">
      <c r="A35" s="18" t="n">
        <v>42800</v>
      </c>
      <c r="B35" s="19" t="s">
        <v>748</v>
      </c>
      <c r="C35" s="20"/>
      <c r="D35" s="20" t="n">
        <v>427.1</v>
      </c>
      <c r="E35" s="20" t="n">
        <v>55330.0399999999</v>
      </c>
    </row>
    <row r="36" customFormat="false" ht="11.25" hidden="false" customHeight="false" outlineLevel="0" collapsed="false">
      <c r="A36" s="18" t="n">
        <v>42800</v>
      </c>
      <c r="B36" s="21" t="s">
        <v>749</v>
      </c>
      <c r="C36" s="20"/>
      <c r="D36" s="20" t="n">
        <v>68.34</v>
      </c>
      <c r="E36" s="20" t="n">
        <v>55261.6999999999</v>
      </c>
    </row>
    <row r="37" customFormat="false" ht="11.25" hidden="false" customHeight="false" outlineLevel="0" collapsed="false">
      <c r="A37" s="16" t="n">
        <v>42800</v>
      </c>
      <c r="B37" s="13" t="s">
        <v>750</v>
      </c>
      <c r="C37" s="15" t="n">
        <v>1970</v>
      </c>
      <c r="D37" s="15"/>
      <c r="E37" s="15" t="n">
        <v>57231.6999999999</v>
      </c>
      <c r="F37" s="14" t="s">
        <v>751</v>
      </c>
    </row>
    <row r="38" customFormat="false" ht="11.25" hidden="false" customHeight="false" outlineLevel="0" collapsed="false">
      <c r="A38" s="16" t="n">
        <v>42800</v>
      </c>
      <c r="B38" s="13" t="s">
        <v>752</v>
      </c>
      <c r="C38" s="15" t="n">
        <v>100000</v>
      </c>
      <c r="D38" s="15"/>
      <c r="E38" s="15" t="n">
        <v>157231.7</v>
      </c>
      <c r="F38" s="14" t="s">
        <v>753</v>
      </c>
    </row>
    <row r="39" customFormat="false" ht="11.25" hidden="false" customHeight="false" outlineLevel="0" collapsed="false">
      <c r="A39" s="16" t="n">
        <v>42801</v>
      </c>
      <c r="B39" s="13" t="s">
        <v>754</v>
      </c>
      <c r="C39" s="15" t="n">
        <v>110000</v>
      </c>
      <c r="D39" s="15"/>
      <c r="E39" s="15" t="n">
        <v>267231.7</v>
      </c>
      <c r="F39" s="14" t="s">
        <v>755</v>
      </c>
    </row>
    <row r="40" customFormat="false" ht="11.25" hidden="false" customHeight="false" outlineLevel="0" collapsed="false">
      <c r="A40" s="16" t="n">
        <v>42801</v>
      </c>
      <c r="B40" s="13" t="s">
        <v>756</v>
      </c>
      <c r="C40" s="15" t="n">
        <v>110194.49</v>
      </c>
      <c r="D40" s="15"/>
      <c r="E40" s="15" t="n">
        <v>377426.19</v>
      </c>
      <c r="F40" s="14" t="s">
        <v>757</v>
      </c>
    </row>
    <row r="41" customFormat="false" ht="11.25" hidden="false" customHeight="false" outlineLevel="0" collapsed="false">
      <c r="A41" s="18" t="n">
        <v>42801</v>
      </c>
      <c r="B41" s="19" t="s">
        <v>758</v>
      </c>
      <c r="C41" s="20"/>
      <c r="D41" s="20" t="n">
        <v>183.12</v>
      </c>
      <c r="E41" s="20" t="n">
        <v>377243.07</v>
      </c>
    </row>
    <row r="42" customFormat="false" ht="11.25" hidden="false" customHeight="false" outlineLevel="0" collapsed="false">
      <c r="A42" s="18" t="n">
        <v>42801</v>
      </c>
      <c r="B42" s="19" t="s">
        <v>759</v>
      </c>
      <c r="C42" s="20"/>
      <c r="D42" s="20" t="n">
        <v>243.17</v>
      </c>
      <c r="E42" s="20" t="n">
        <v>376999.9</v>
      </c>
    </row>
    <row r="43" customFormat="false" ht="11.25" hidden="false" customHeight="false" outlineLevel="0" collapsed="false">
      <c r="A43" s="18" t="n">
        <v>42801</v>
      </c>
      <c r="B43" s="21" t="s">
        <v>760</v>
      </c>
      <c r="C43" s="20"/>
      <c r="D43" s="20" t="n">
        <v>29.3</v>
      </c>
      <c r="E43" s="20" t="n">
        <v>376970.6</v>
      </c>
    </row>
    <row r="44" customFormat="false" ht="11.25" hidden="false" customHeight="false" outlineLevel="0" collapsed="false">
      <c r="A44" s="16" t="n">
        <v>42801</v>
      </c>
      <c r="B44" s="13" t="s">
        <v>761</v>
      </c>
      <c r="C44" s="15" t="n">
        <v>30545.28</v>
      </c>
      <c r="D44" s="15"/>
      <c r="E44" s="15" t="n">
        <v>407515.88</v>
      </c>
      <c r="F44" s="14" t="s">
        <v>762</v>
      </c>
    </row>
    <row r="45" customFormat="false" ht="11.25" hidden="false" customHeight="false" outlineLevel="0" collapsed="false">
      <c r="A45" s="18" t="n">
        <v>42801</v>
      </c>
      <c r="B45" s="21" t="s">
        <v>763</v>
      </c>
      <c r="C45" s="20"/>
      <c r="D45" s="20" t="n">
        <v>38.91</v>
      </c>
      <c r="E45" s="20" t="n">
        <v>407476.97</v>
      </c>
    </row>
    <row r="46" customFormat="false" ht="11.25" hidden="false" customHeight="false" outlineLevel="0" collapsed="false">
      <c r="A46" s="16" t="n">
        <v>42801</v>
      </c>
      <c r="B46" s="13" t="s">
        <v>764</v>
      </c>
      <c r="C46" s="15" t="n">
        <v>81033</v>
      </c>
      <c r="D46" s="15"/>
      <c r="E46" s="15" t="n">
        <v>488509.97</v>
      </c>
      <c r="F46" s="14" t="s">
        <v>765</v>
      </c>
    </row>
    <row r="47" customFormat="false" ht="11.25" hidden="false" customHeight="false" outlineLevel="0" collapsed="false">
      <c r="A47" s="16" t="n">
        <v>42801</v>
      </c>
      <c r="B47" s="13" t="s">
        <v>766</v>
      </c>
      <c r="C47" s="15" t="n">
        <v>0</v>
      </c>
      <c r="D47" s="15"/>
      <c r="E47" s="15" t="n">
        <v>488509.97</v>
      </c>
    </row>
    <row r="48" customFormat="false" ht="11.25" hidden="false" customHeight="false" outlineLevel="0" collapsed="false">
      <c r="A48" s="16" t="n">
        <v>42801</v>
      </c>
      <c r="B48" s="13" t="s">
        <v>767</v>
      </c>
      <c r="C48" s="15"/>
      <c r="D48" s="15" t="n">
        <v>478000</v>
      </c>
      <c r="E48" s="15" t="n">
        <v>10509.97</v>
      </c>
    </row>
    <row r="49" customFormat="false" ht="11.25" hidden="false" customHeight="false" outlineLevel="0" collapsed="false">
      <c r="A49" s="16" t="n">
        <v>42801</v>
      </c>
      <c r="B49" s="13" t="s">
        <v>768</v>
      </c>
      <c r="C49" s="15" t="n">
        <v>1970</v>
      </c>
      <c r="D49" s="15"/>
      <c r="E49" s="15" t="n">
        <v>12479.97</v>
      </c>
      <c r="F49" s="14" t="s">
        <v>769</v>
      </c>
    </row>
    <row r="50" customFormat="false" ht="11.25" hidden="false" customHeight="false" outlineLevel="0" collapsed="false">
      <c r="A50" s="16" t="n">
        <v>42801</v>
      </c>
      <c r="B50" s="13" t="s">
        <v>770</v>
      </c>
      <c r="C50" s="15" t="n">
        <v>8062.63</v>
      </c>
      <c r="D50" s="15"/>
      <c r="E50" s="15" t="n">
        <v>20542.6</v>
      </c>
      <c r="F50" s="14" t="s">
        <v>771</v>
      </c>
    </row>
    <row r="51" customFormat="false" ht="11.25" hidden="false" customHeight="false" outlineLevel="0" collapsed="false">
      <c r="A51" s="16" t="n">
        <v>42801</v>
      </c>
      <c r="B51" s="13" t="s">
        <v>772</v>
      </c>
      <c r="C51" s="15" t="n">
        <v>6400</v>
      </c>
      <c r="D51" s="15"/>
      <c r="E51" s="15" t="n">
        <v>26942.6</v>
      </c>
      <c r="F51" s="14" t="s">
        <v>773</v>
      </c>
    </row>
    <row r="52" customFormat="false" ht="11.25" hidden="false" customHeight="false" outlineLevel="0" collapsed="false">
      <c r="A52" s="18" t="n">
        <v>42802</v>
      </c>
      <c r="B52" s="21" t="s">
        <v>774</v>
      </c>
      <c r="C52" s="20"/>
      <c r="D52" s="20" t="n">
        <v>10.56</v>
      </c>
      <c r="E52" s="20" t="n">
        <v>26932.04</v>
      </c>
    </row>
    <row r="53" customFormat="false" ht="11.25" hidden="false" customHeight="false" outlineLevel="0" collapsed="false">
      <c r="A53" s="16" t="n">
        <v>42802</v>
      </c>
      <c r="B53" s="13" t="s">
        <v>775</v>
      </c>
      <c r="C53" s="15" t="n">
        <v>5999.01</v>
      </c>
      <c r="D53" s="15"/>
      <c r="E53" s="15" t="n">
        <v>32931.05</v>
      </c>
      <c r="F53" s="14" t="s">
        <v>776</v>
      </c>
    </row>
    <row r="54" customFormat="false" ht="11.25" hidden="false" customHeight="false" outlineLevel="0" collapsed="false">
      <c r="A54" s="18" t="n">
        <v>42802</v>
      </c>
      <c r="B54" s="19" t="s">
        <v>777</v>
      </c>
      <c r="C54" s="20"/>
      <c r="D54" s="20" t="n">
        <v>65.99</v>
      </c>
      <c r="E54" s="20" t="n">
        <v>32865.06</v>
      </c>
    </row>
    <row r="55" customFormat="false" ht="11.25" hidden="false" customHeight="false" outlineLevel="0" collapsed="false">
      <c r="A55" s="16" t="n">
        <v>42802</v>
      </c>
      <c r="B55" s="13" t="s">
        <v>778</v>
      </c>
      <c r="C55" s="15" t="n">
        <v>8000</v>
      </c>
      <c r="D55" s="15"/>
      <c r="E55" s="15" t="n">
        <v>40865.06</v>
      </c>
      <c r="F55" s="14" t="s">
        <v>779</v>
      </c>
    </row>
    <row r="56" customFormat="false" ht="11.25" hidden="false" customHeight="false" outlineLevel="0" collapsed="false">
      <c r="A56" s="16" t="n">
        <v>42802</v>
      </c>
      <c r="B56" s="13" t="s">
        <v>780</v>
      </c>
      <c r="C56" s="15"/>
      <c r="D56" s="15"/>
      <c r="E56" s="15" t="n">
        <v>40865.06</v>
      </c>
    </row>
    <row r="57" customFormat="false" ht="11.25" hidden="false" customHeight="false" outlineLevel="0" collapsed="false">
      <c r="A57" s="16" t="n">
        <v>42802</v>
      </c>
      <c r="B57" s="13" t="s">
        <v>781</v>
      </c>
      <c r="C57" s="15" t="n">
        <v>5000</v>
      </c>
      <c r="D57" s="15"/>
      <c r="E57" s="15" t="n">
        <v>45865.06</v>
      </c>
      <c r="F57" s="14" t="s">
        <v>782</v>
      </c>
    </row>
    <row r="58" customFormat="false" ht="11.25" hidden="false" customHeight="false" outlineLevel="0" collapsed="false">
      <c r="A58" s="18" t="n">
        <v>42803</v>
      </c>
      <c r="B58" s="19" t="s">
        <v>783</v>
      </c>
      <c r="C58" s="20"/>
      <c r="D58" s="20" t="n">
        <v>76.67</v>
      </c>
      <c r="E58" s="20" t="n">
        <v>45788.39</v>
      </c>
    </row>
    <row r="59" customFormat="false" ht="11.25" hidden="false" customHeight="false" outlineLevel="0" collapsed="false">
      <c r="A59" s="18" t="n">
        <v>42803</v>
      </c>
      <c r="B59" s="21" t="s">
        <v>784</v>
      </c>
      <c r="C59" s="20"/>
      <c r="D59" s="20" t="n">
        <v>9.74</v>
      </c>
      <c r="E59" s="20" t="n">
        <v>45778.65</v>
      </c>
    </row>
    <row r="60" customFormat="false" ht="11.25" hidden="false" customHeight="false" outlineLevel="0" collapsed="false">
      <c r="A60" s="18" t="n">
        <v>42803</v>
      </c>
      <c r="B60" s="19" t="s">
        <v>785</v>
      </c>
      <c r="C60" s="20"/>
      <c r="D60" s="20" t="n">
        <v>60.87</v>
      </c>
      <c r="E60" s="20" t="n">
        <v>45717.78</v>
      </c>
    </row>
    <row r="61" customFormat="false" ht="11.25" hidden="false" customHeight="false" outlineLevel="0" collapsed="false">
      <c r="A61" s="18" t="n">
        <v>42803</v>
      </c>
      <c r="B61" s="21" t="s">
        <v>786</v>
      </c>
      <c r="C61" s="20"/>
      <c r="D61" s="20" t="n">
        <v>12.27</v>
      </c>
      <c r="E61" s="20" t="n">
        <v>45705.51</v>
      </c>
      <c r="G61" s="13" t="n">
        <v>27474.41</v>
      </c>
    </row>
    <row r="62" customFormat="false" ht="11.25" hidden="false" customHeight="false" outlineLevel="0" collapsed="false">
      <c r="A62" s="16" t="n">
        <v>42803</v>
      </c>
      <c r="B62" s="13" t="s">
        <v>787</v>
      </c>
      <c r="C62" s="15" t="n">
        <v>9066.23</v>
      </c>
      <c r="D62" s="15"/>
      <c r="E62" s="15" t="n">
        <v>54771.74</v>
      </c>
    </row>
    <row r="63" customFormat="false" ht="11.25" hidden="false" customHeight="false" outlineLevel="0" collapsed="false">
      <c r="A63" s="16" t="n">
        <v>42803</v>
      </c>
      <c r="B63" s="13" t="s">
        <v>788</v>
      </c>
      <c r="C63" s="15" t="n">
        <v>635</v>
      </c>
      <c r="D63" s="15"/>
      <c r="E63" s="15" t="n">
        <v>55406.74</v>
      </c>
      <c r="F63" s="14" t="s">
        <v>789</v>
      </c>
    </row>
    <row r="64" customFormat="false" ht="11.25" hidden="false" customHeight="false" outlineLevel="0" collapsed="false">
      <c r="A64" s="18" t="n">
        <v>42804</v>
      </c>
      <c r="B64" s="19" t="s">
        <v>790</v>
      </c>
      <c r="C64" s="23"/>
      <c r="D64" s="23" t="n">
        <v>376.6</v>
      </c>
      <c r="E64" s="20" t="n">
        <v>55030.14</v>
      </c>
    </row>
    <row r="65" customFormat="false" ht="11.25" hidden="false" customHeight="false" outlineLevel="0" collapsed="false">
      <c r="A65" s="18" t="n">
        <v>42804</v>
      </c>
      <c r="B65" s="21" t="s">
        <v>791</v>
      </c>
      <c r="C65" s="23"/>
      <c r="D65" s="23" t="n">
        <v>60.26</v>
      </c>
      <c r="E65" s="20" t="n">
        <v>54969.88</v>
      </c>
    </row>
    <row r="66" customFormat="false" ht="11.25" hidden="false" customHeight="false" outlineLevel="0" collapsed="false">
      <c r="A66" s="16" t="n">
        <v>42804</v>
      </c>
      <c r="B66" s="13" t="s">
        <v>792</v>
      </c>
      <c r="C66" s="22" t="n">
        <v>20604.95</v>
      </c>
      <c r="E66" s="15" t="n">
        <v>75574.83</v>
      </c>
    </row>
    <row r="67" customFormat="false" ht="11.25" hidden="false" customHeight="false" outlineLevel="0" collapsed="false">
      <c r="A67" s="18" t="n">
        <v>42804</v>
      </c>
      <c r="B67" s="19" t="s">
        <v>793</v>
      </c>
      <c r="C67" s="23"/>
      <c r="D67" s="23" t="n">
        <v>35.75</v>
      </c>
      <c r="E67" s="20" t="n">
        <v>75539.08</v>
      </c>
    </row>
    <row r="68" customFormat="false" ht="11.25" hidden="false" customHeight="false" outlineLevel="0" collapsed="false">
      <c r="A68" s="18" t="n">
        <v>42804</v>
      </c>
      <c r="B68" s="21" t="s">
        <v>794</v>
      </c>
      <c r="C68" s="23"/>
      <c r="D68" s="23" t="n">
        <v>5.72</v>
      </c>
      <c r="E68" s="20" t="n">
        <v>75533.36</v>
      </c>
    </row>
    <row r="69" customFormat="false" ht="11.25" hidden="false" customHeight="false" outlineLevel="0" collapsed="false">
      <c r="A69" s="16" t="n">
        <v>42804</v>
      </c>
      <c r="B69" s="13" t="s">
        <v>795</v>
      </c>
      <c r="C69" s="15" t="n">
        <v>1099</v>
      </c>
      <c r="D69" s="15"/>
      <c r="E69" s="15" t="n">
        <v>76632.36</v>
      </c>
      <c r="F69" s="14" t="s">
        <v>796</v>
      </c>
    </row>
    <row r="70" customFormat="false" ht="11.25" hidden="false" customHeight="false" outlineLevel="0" collapsed="false">
      <c r="A70" s="16" t="n">
        <v>42804</v>
      </c>
      <c r="B70" s="13" t="s">
        <v>797</v>
      </c>
      <c r="C70" s="15" t="n">
        <v>92594.15</v>
      </c>
      <c r="D70" s="15"/>
      <c r="E70" s="15" t="n">
        <v>169226.51</v>
      </c>
      <c r="F70" s="14" t="s">
        <v>798</v>
      </c>
    </row>
    <row r="71" customFormat="false" ht="11.25" hidden="false" customHeight="false" outlineLevel="0" collapsed="false">
      <c r="A71" s="16" t="n">
        <v>42804</v>
      </c>
      <c r="B71" s="13" t="s">
        <v>799</v>
      </c>
      <c r="C71" s="15" t="n">
        <v>20000</v>
      </c>
      <c r="D71" s="15"/>
      <c r="E71" s="15" t="n">
        <v>189226.51</v>
      </c>
      <c r="F71" s="14" t="s">
        <v>800</v>
      </c>
    </row>
    <row r="72" customFormat="false" ht="11.25" hidden="false" customHeight="false" outlineLevel="0" collapsed="false">
      <c r="A72" s="16" t="n">
        <v>42804</v>
      </c>
      <c r="B72" s="13" t="s">
        <v>801</v>
      </c>
      <c r="C72" s="15" t="n">
        <v>899</v>
      </c>
      <c r="D72" s="15"/>
      <c r="E72" s="15" t="n">
        <v>190125.51</v>
      </c>
      <c r="F72" s="14" t="s">
        <v>802</v>
      </c>
    </row>
    <row r="73" customFormat="false" ht="11.25" hidden="false" customHeight="false" outlineLevel="0" collapsed="false">
      <c r="A73" s="16" t="n">
        <v>42804</v>
      </c>
      <c r="B73" s="13" t="s">
        <v>803</v>
      </c>
      <c r="C73" s="15"/>
      <c r="D73" s="15" t="n">
        <v>180000</v>
      </c>
      <c r="E73" s="15" t="n">
        <v>10125.51</v>
      </c>
    </row>
    <row r="74" customFormat="false" ht="11.25" hidden="false" customHeight="false" outlineLevel="0" collapsed="false">
      <c r="A74" s="16" t="n">
        <v>42804</v>
      </c>
      <c r="B74" s="13" t="s">
        <v>804</v>
      </c>
      <c r="C74" s="15" t="n">
        <v>200000</v>
      </c>
      <c r="D74" s="15"/>
      <c r="E74" s="15" t="n">
        <v>210125.51</v>
      </c>
      <c r="F74" s="14" t="s">
        <v>805</v>
      </c>
    </row>
    <row r="75" customFormat="false" ht="11.25" hidden="false" customHeight="false" outlineLevel="0" collapsed="false">
      <c r="A75" s="16" t="n">
        <v>42804</v>
      </c>
      <c r="B75" s="13" t="s">
        <v>806</v>
      </c>
      <c r="C75" s="15" t="n">
        <v>4258</v>
      </c>
      <c r="D75" s="15"/>
      <c r="E75" s="15" t="n">
        <v>214383.51</v>
      </c>
      <c r="F75" s="14" t="s">
        <v>807</v>
      </c>
    </row>
    <row r="76" customFormat="false" ht="11.25" hidden="false" customHeight="false" outlineLevel="0" collapsed="false">
      <c r="A76" s="16" t="n">
        <v>42804</v>
      </c>
      <c r="B76" s="13" t="s">
        <v>808</v>
      </c>
      <c r="C76" s="15" t="n">
        <v>5300</v>
      </c>
      <c r="D76" s="15"/>
      <c r="E76" s="15" t="n">
        <v>219683.51</v>
      </c>
      <c r="F76" s="14" t="s">
        <v>809</v>
      </c>
    </row>
    <row r="77" customFormat="false" ht="11.25" hidden="false" customHeight="false" outlineLevel="0" collapsed="false">
      <c r="A77" s="16" t="n">
        <v>42804</v>
      </c>
      <c r="B77" s="13" t="s">
        <v>810</v>
      </c>
      <c r="C77" s="15" t="n">
        <v>5000</v>
      </c>
      <c r="D77" s="15"/>
      <c r="E77" s="15" t="n">
        <v>224683.51</v>
      </c>
      <c r="F77" s="14" t="s">
        <v>811</v>
      </c>
    </row>
    <row r="78" customFormat="false" ht="11.25" hidden="false" customHeight="false" outlineLevel="0" collapsed="false">
      <c r="A78" s="16" t="n">
        <v>42804</v>
      </c>
      <c r="B78" s="13" t="s">
        <v>812</v>
      </c>
      <c r="C78" s="15" t="n">
        <v>100000</v>
      </c>
      <c r="D78" s="15"/>
      <c r="E78" s="15" t="n">
        <v>324683.51</v>
      </c>
      <c r="F78" s="14" t="s">
        <v>813</v>
      </c>
    </row>
    <row r="79" customFormat="false" ht="11.25" hidden="false" customHeight="false" outlineLevel="0" collapsed="false">
      <c r="A79" s="16" t="n">
        <v>42807</v>
      </c>
      <c r="B79" s="13" t="s">
        <v>814</v>
      </c>
      <c r="C79" s="15" t="n">
        <v>326000</v>
      </c>
      <c r="D79" s="15"/>
      <c r="E79" s="15" t="n">
        <v>650683.51</v>
      </c>
      <c r="F79" s="14" t="s">
        <v>805</v>
      </c>
    </row>
    <row r="80" customFormat="false" ht="11.25" hidden="false" customHeight="false" outlineLevel="0" collapsed="false">
      <c r="A80" s="16" t="n">
        <v>42807</v>
      </c>
      <c r="B80" s="13" t="s">
        <v>815</v>
      </c>
      <c r="C80" s="15" t="n">
        <v>4200</v>
      </c>
      <c r="D80" s="15"/>
      <c r="E80" s="15" t="n">
        <v>654883.51</v>
      </c>
      <c r="F80" s="14" t="s">
        <v>816</v>
      </c>
    </row>
    <row r="81" customFormat="false" ht="11.25" hidden="false" customHeight="false" outlineLevel="0" collapsed="false">
      <c r="A81" s="16" t="n">
        <v>42807</v>
      </c>
      <c r="B81" s="13" t="s">
        <v>817</v>
      </c>
      <c r="C81" s="15" t="n">
        <v>70000</v>
      </c>
      <c r="D81" s="15"/>
      <c r="E81" s="15" t="n">
        <v>724883.51</v>
      </c>
      <c r="F81" s="14" t="s">
        <v>818</v>
      </c>
    </row>
    <row r="82" customFormat="false" ht="11.25" hidden="false" customHeight="false" outlineLevel="0" collapsed="false">
      <c r="A82" s="16" t="n">
        <v>42807</v>
      </c>
      <c r="B82" s="13" t="s">
        <v>819</v>
      </c>
      <c r="C82" s="15" t="n">
        <v>0</v>
      </c>
      <c r="D82" s="15"/>
      <c r="E82" s="15" t="n">
        <v>724883.51</v>
      </c>
    </row>
    <row r="83" customFormat="false" ht="11.25" hidden="false" customHeight="false" outlineLevel="0" collapsed="false">
      <c r="A83" s="16" t="n">
        <v>42807</v>
      </c>
      <c r="B83" s="13" t="s">
        <v>820</v>
      </c>
      <c r="C83" s="15" t="n">
        <v>9448.05</v>
      </c>
      <c r="D83" s="15"/>
      <c r="E83" s="15" t="n">
        <v>734331.56</v>
      </c>
    </row>
    <row r="84" customFormat="false" ht="11.25" hidden="false" customHeight="false" outlineLevel="0" collapsed="false">
      <c r="A84" s="18" t="n">
        <v>42807</v>
      </c>
      <c r="B84" s="21" t="s">
        <v>821</v>
      </c>
      <c r="C84" s="20"/>
      <c r="D84" s="20" t="n">
        <v>25.52</v>
      </c>
      <c r="E84" s="20" t="n">
        <v>734306.04</v>
      </c>
    </row>
    <row r="85" customFormat="false" ht="11.25" hidden="false" customHeight="false" outlineLevel="0" collapsed="false">
      <c r="A85" s="18" t="n">
        <v>42807</v>
      </c>
      <c r="B85" s="19" t="s">
        <v>822</v>
      </c>
      <c r="C85" s="20"/>
      <c r="D85" s="20" t="n">
        <v>159.47</v>
      </c>
      <c r="E85" s="20" t="n">
        <v>734146.57</v>
      </c>
    </row>
    <row r="86" customFormat="false" ht="11.25" hidden="false" customHeight="false" outlineLevel="0" collapsed="false">
      <c r="A86" s="18" t="n">
        <v>42807</v>
      </c>
      <c r="B86" s="19" t="s">
        <v>823</v>
      </c>
      <c r="C86" s="20"/>
      <c r="D86" s="20" t="n">
        <v>23.09</v>
      </c>
      <c r="E86" s="20" t="n">
        <v>734123.48</v>
      </c>
    </row>
    <row r="87" customFormat="false" ht="11.25" hidden="false" customHeight="false" outlineLevel="0" collapsed="false">
      <c r="A87" s="18" t="n">
        <v>42807</v>
      </c>
      <c r="B87" s="21" t="s">
        <v>824</v>
      </c>
      <c r="C87" s="20"/>
      <c r="D87" s="20" t="n">
        <v>3.69</v>
      </c>
      <c r="E87" s="20" t="n">
        <v>734119.79</v>
      </c>
    </row>
    <row r="88" customFormat="false" ht="11.25" hidden="false" customHeight="false" outlineLevel="0" collapsed="false">
      <c r="A88" s="16" t="n">
        <v>42807</v>
      </c>
      <c r="B88" s="13" t="s">
        <v>825</v>
      </c>
      <c r="C88" s="15" t="n">
        <v>28108.06</v>
      </c>
      <c r="D88" s="15"/>
      <c r="E88" s="15" t="n">
        <v>762227.85</v>
      </c>
    </row>
    <row r="89" customFormat="false" ht="11.25" hidden="false" customHeight="false" outlineLevel="0" collapsed="false">
      <c r="A89" s="18" t="n">
        <v>42807</v>
      </c>
      <c r="B89" s="19" t="s">
        <v>826</v>
      </c>
      <c r="C89" s="20"/>
      <c r="D89" s="20" t="n">
        <v>85.5</v>
      </c>
      <c r="E89" s="20" t="n">
        <v>762142.35</v>
      </c>
    </row>
    <row r="90" customFormat="false" ht="11.25" hidden="false" customHeight="false" outlineLevel="0" collapsed="false">
      <c r="A90" s="18" t="n">
        <v>42807</v>
      </c>
      <c r="B90" s="21" t="s">
        <v>827</v>
      </c>
      <c r="C90" s="20"/>
      <c r="D90" s="20" t="n">
        <v>13.68</v>
      </c>
      <c r="E90" s="20" t="n">
        <v>762128.67</v>
      </c>
    </row>
    <row r="91" customFormat="false" ht="11.25" hidden="false" customHeight="false" outlineLevel="0" collapsed="false">
      <c r="A91" s="18" t="n">
        <v>42807</v>
      </c>
      <c r="B91" s="19" t="s">
        <v>828</v>
      </c>
      <c r="C91" s="20"/>
      <c r="D91" s="20" t="n">
        <v>265.85</v>
      </c>
      <c r="E91" s="20" t="n">
        <v>761862.82</v>
      </c>
    </row>
    <row r="92" customFormat="false" ht="11.25" hidden="false" customHeight="false" outlineLevel="0" collapsed="false">
      <c r="A92" s="18" t="n">
        <v>42807</v>
      </c>
      <c r="B92" s="21" t="s">
        <v>829</v>
      </c>
      <c r="C92" s="20"/>
      <c r="D92" s="20" t="n">
        <v>42.53</v>
      </c>
      <c r="E92" s="20" t="n">
        <v>761820.29</v>
      </c>
    </row>
    <row r="93" customFormat="false" ht="11.25" hidden="false" customHeight="false" outlineLevel="0" collapsed="false">
      <c r="A93" s="16" t="n">
        <v>42807</v>
      </c>
      <c r="B93" s="13" t="s">
        <v>830</v>
      </c>
      <c r="C93" s="15" t="n">
        <v>98000</v>
      </c>
      <c r="D93" s="15"/>
      <c r="E93" s="15" t="n">
        <v>859820.29</v>
      </c>
      <c r="F93" s="14" t="s">
        <v>831</v>
      </c>
    </row>
    <row r="94" customFormat="false" ht="11.25" hidden="false" customHeight="false" outlineLevel="0" collapsed="false">
      <c r="A94" s="16" t="n">
        <v>42807</v>
      </c>
      <c r="B94" s="13" t="s">
        <v>832</v>
      </c>
      <c r="C94" s="15" t="n">
        <v>260000</v>
      </c>
      <c r="D94" s="15"/>
      <c r="E94" s="15" t="n">
        <v>1119820.29</v>
      </c>
      <c r="F94" s="14" t="s">
        <v>833</v>
      </c>
    </row>
    <row r="95" customFormat="false" ht="11.25" hidden="false" customHeight="false" outlineLevel="0" collapsed="false">
      <c r="A95" s="16" t="n">
        <v>42807</v>
      </c>
      <c r="B95" s="13" t="s">
        <v>834</v>
      </c>
      <c r="C95" s="15"/>
      <c r="D95" s="15" t="n">
        <v>1109000</v>
      </c>
      <c r="E95" s="15" t="n">
        <v>10820.29</v>
      </c>
    </row>
    <row r="96" customFormat="false" ht="11.25" hidden="false" customHeight="false" outlineLevel="0" collapsed="false">
      <c r="A96" s="16" t="n">
        <v>42807</v>
      </c>
      <c r="B96" s="13" t="s">
        <v>835</v>
      </c>
      <c r="C96" s="15" t="n">
        <v>10932.88</v>
      </c>
      <c r="D96" s="15"/>
      <c r="E96" s="15" t="n">
        <v>21753.17</v>
      </c>
      <c r="F96" s="14" t="s">
        <v>836</v>
      </c>
    </row>
    <row r="97" customFormat="false" ht="11.25" hidden="false" customHeight="false" outlineLevel="0" collapsed="false">
      <c r="A97" s="16" t="n">
        <v>42807</v>
      </c>
      <c r="B97" s="13" t="s">
        <v>837</v>
      </c>
      <c r="C97" s="15" t="n">
        <v>394545.7</v>
      </c>
      <c r="D97" s="15"/>
      <c r="E97" s="15" t="n">
        <v>416298.87</v>
      </c>
      <c r="F97" s="14" t="s">
        <v>838</v>
      </c>
    </row>
    <row r="98" customFormat="false" ht="11.25" hidden="false" customHeight="false" outlineLevel="0" collapsed="false">
      <c r="A98" s="16" t="n">
        <v>42807</v>
      </c>
      <c r="B98" s="13" t="s">
        <v>839</v>
      </c>
      <c r="C98" s="15" t="n">
        <v>184000</v>
      </c>
      <c r="D98" s="15"/>
      <c r="E98" s="15" t="n">
        <v>600298.87</v>
      </c>
      <c r="F98" s="14" t="s">
        <v>840</v>
      </c>
    </row>
    <row r="99" customFormat="false" ht="11.25" hidden="false" customHeight="false" outlineLevel="0" collapsed="false">
      <c r="A99" s="16" t="n">
        <v>42807</v>
      </c>
      <c r="B99" s="13" t="s">
        <v>841</v>
      </c>
      <c r="C99" s="15" t="n">
        <v>1099.01</v>
      </c>
      <c r="D99" s="15"/>
      <c r="E99" s="15" t="n">
        <v>601397.88</v>
      </c>
      <c r="F99" s="14" t="s">
        <v>842</v>
      </c>
    </row>
    <row r="100" customFormat="false" ht="11.25" hidden="false" customHeight="false" outlineLevel="0" collapsed="false">
      <c r="A100" s="16" t="n">
        <v>42808</v>
      </c>
      <c r="B100" s="13" t="s">
        <v>843</v>
      </c>
      <c r="C100" s="15" t="n">
        <v>134300</v>
      </c>
      <c r="D100" s="15"/>
      <c r="E100" s="15" t="n">
        <v>735697.88</v>
      </c>
      <c r="F100" s="14" t="s">
        <v>844</v>
      </c>
    </row>
    <row r="101" customFormat="false" ht="11.25" hidden="false" customHeight="false" outlineLevel="0" collapsed="false">
      <c r="A101" s="16" t="n">
        <v>42808</v>
      </c>
      <c r="B101" s="13" t="s">
        <v>845</v>
      </c>
      <c r="C101" s="15" t="n">
        <v>115000</v>
      </c>
      <c r="D101" s="15"/>
      <c r="E101" s="15" t="n">
        <v>850697.88</v>
      </c>
      <c r="F101" s="14" t="s">
        <v>846</v>
      </c>
    </row>
    <row r="102" customFormat="false" ht="11.25" hidden="false" customHeight="false" outlineLevel="0" collapsed="false">
      <c r="A102" s="16" t="n">
        <v>42808</v>
      </c>
      <c r="B102" s="13" t="s">
        <v>439</v>
      </c>
      <c r="C102" s="15" t="n">
        <v>9389.52</v>
      </c>
      <c r="D102" s="15"/>
      <c r="E102" s="15" t="n">
        <v>860087.4</v>
      </c>
    </row>
    <row r="103" customFormat="false" ht="11.25" hidden="false" customHeight="false" outlineLevel="0" collapsed="false">
      <c r="A103" s="18" t="n">
        <v>42808</v>
      </c>
      <c r="B103" s="19" t="s">
        <v>847</v>
      </c>
      <c r="C103" s="20"/>
      <c r="D103" s="20" t="n">
        <v>203.75</v>
      </c>
      <c r="E103" s="20" t="n">
        <v>859883.65</v>
      </c>
    </row>
    <row r="104" customFormat="false" ht="11.25" hidden="false" customHeight="false" outlineLevel="0" collapsed="false">
      <c r="A104" s="18" t="n">
        <v>42808</v>
      </c>
      <c r="B104" s="21" t="s">
        <v>848</v>
      </c>
      <c r="C104" s="20"/>
      <c r="D104" s="20" t="n">
        <v>32.6</v>
      </c>
      <c r="E104" s="20" t="n">
        <v>859851.05</v>
      </c>
    </row>
    <row r="105" customFormat="false" ht="11.25" hidden="false" customHeight="false" outlineLevel="0" collapsed="false">
      <c r="A105" s="16" t="n">
        <v>42808</v>
      </c>
      <c r="B105" s="13" t="s">
        <v>849</v>
      </c>
      <c r="C105" s="15"/>
      <c r="D105" s="15" t="n">
        <v>849000</v>
      </c>
      <c r="E105" s="15" t="n">
        <v>10851.0500000002</v>
      </c>
    </row>
    <row r="106" customFormat="false" ht="11.25" hidden="false" customHeight="false" outlineLevel="0" collapsed="false">
      <c r="A106" s="16" t="n">
        <v>42808</v>
      </c>
      <c r="B106" s="13" t="s">
        <v>850</v>
      </c>
      <c r="C106" s="15" t="n">
        <v>1675.84</v>
      </c>
      <c r="D106" s="15"/>
      <c r="E106" s="15" t="n">
        <v>12526.8900000002</v>
      </c>
      <c r="F106" s="14" t="s">
        <v>851</v>
      </c>
    </row>
    <row r="107" customFormat="false" ht="11.25" hidden="false" customHeight="false" outlineLevel="0" collapsed="false">
      <c r="A107" s="16" t="n">
        <v>42809</v>
      </c>
      <c r="B107" s="13" t="s">
        <v>852</v>
      </c>
      <c r="C107" s="15" t="n">
        <v>290000</v>
      </c>
      <c r="D107" s="15"/>
      <c r="E107" s="15" t="n">
        <v>302526.89</v>
      </c>
      <c r="F107" s="14" t="s">
        <v>853</v>
      </c>
    </row>
    <row r="108" customFormat="false" ht="11.25" hidden="false" customHeight="false" outlineLevel="0" collapsed="false">
      <c r="A108" s="18" t="n">
        <v>42809</v>
      </c>
      <c r="B108" s="19" t="s">
        <v>854</v>
      </c>
      <c r="C108" s="20"/>
      <c r="D108" s="20" t="n">
        <v>874.5</v>
      </c>
      <c r="E108" s="20" t="n">
        <v>301652.39</v>
      </c>
    </row>
    <row r="109" customFormat="false" ht="11.25" hidden="false" customHeight="false" outlineLevel="0" collapsed="false">
      <c r="A109" s="18" t="n">
        <v>42809</v>
      </c>
      <c r="B109" s="19" t="s">
        <v>855</v>
      </c>
      <c r="C109" s="20"/>
      <c r="D109" s="20" t="n">
        <v>5.52</v>
      </c>
      <c r="E109" s="20" t="n">
        <v>301646.87</v>
      </c>
    </row>
    <row r="110" customFormat="false" ht="11.25" hidden="false" customHeight="false" outlineLevel="0" collapsed="false">
      <c r="A110" s="18" t="n">
        <v>42809</v>
      </c>
      <c r="B110" s="21" t="s">
        <v>856</v>
      </c>
      <c r="C110" s="20"/>
      <c r="D110" s="20" t="n">
        <v>139.92</v>
      </c>
      <c r="E110" s="20" t="n">
        <v>301506.95</v>
      </c>
    </row>
    <row r="111" customFormat="false" ht="11.25" hidden="false" customHeight="false" outlineLevel="0" collapsed="false">
      <c r="A111" s="18" t="n">
        <v>42809</v>
      </c>
      <c r="B111" s="21" t="s">
        <v>857</v>
      </c>
      <c r="C111" s="20"/>
      <c r="D111" s="20" t="n">
        <v>0.88</v>
      </c>
      <c r="E111" s="20" t="n">
        <v>301506.07</v>
      </c>
    </row>
    <row r="112" customFormat="false" ht="11.25" hidden="false" customHeight="false" outlineLevel="0" collapsed="false">
      <c r="A112" s="16" t="n">
        <v>42809</v>
      </c>
      <c r="B112" s="13" t="s">
        <v>858</v>
      </c>
      <c r="C112" s="15" t="n">
        <v>79754.42</v>
      </c>
      <c r="D112" s="15"/>
      <c r="E112" s="15" t="n">
        <v>381260.49</v>
      </c>
      <c r="F112" s="14" t="s">
        <v>859</v>
      </c>
    </row>
    <row r="113" customFormat="false" ht="11.25" hidden="false" customHeight="false" outlineLevel="0" collapsed="false">
      <c r="A113" s="16" t="n">
        <v>42809</v>
      </c>
      <c r="B113" s="13" t="s">
        <v>860</v>
      </c>
      <c r="C113" s="15" t="n">
        <v>130000</v>
      </c>
      <c r="D113" s="15"/>
      <c r="E113" s="15" t="n">
        <v>511260.49</v>
      </c>
      <c r="F113" s="14" t="s">
        <v>861</v>
      </c>
    </row>
    <row r="114" customFormat="false" ht="11.25" hidden="false" customHeight="false" outlineLevel="0" collapsed="false">
      <c r="A114" s="16" t="n">
        <v>42809</v>
      </c>
      <c r="B114" s="13" t="s">
        <v>862</v>
      </c>
      <c r="C114" s="15" t="n">
        <v>535.54</v>
      </c>
      <c r="D114" s="15"/>
      <c r="E114" s="15" t="n">
        <v>511796.03</v>
      </c>
      <c r="F114" s="14" t="s">
        <v>863</v>
      </c>
    </row>
    <row r="115" customFormat="false" ht="11.25" hidden="false" customHeight="false" outlineLevel="0" collapsed="false">
      <c r="A115" s="16" t="n">
        <v>42809</v>
      </c>
      <c r="B115" s="13" t="s">
        <v>864</v>
      </c>
      <c r="C115" s="15"/>
      <c r="D115" s="15" t="n">
        <v>501000</v>
      </c>
      <c r="E115" s="15" t="n">
        <v>10796.0300000001</v>
      </c>
    </row>
    <row r="116" customFormat="false" ht="11.25" hidden="false" customHeight="false" outlineLevel="0" collapsed="false">
      <c r="A116" s="16" t="n">
        <v>42809</v>
      </c>
      <c r="B116" s="13" t="s">
        <v>865</v>
      </c>
      <c r="C116" s="15" t="n">
        <v>1099</v>
      </c>
      <c r="D116" s="15"/>
      <c r="E116" s="15" t="n">
        <v>11895.0300000001</v>
      </c>
      <c r="F116" s="14" t="s">
        <v>866</v>
      </c>
    </row>
    <row r="117" customFormat="false" ht="11.25" hidden="false" customHeight="false" outlineLevel="0" collapsed="false">
      <c r="A117" s="18" t="n">
        <v>42810</v>
      </c>
      <c r="B117" s="21" t="s">
        <v>867</v>
      </c>
      <c r="C117" s="20"/>
      <c r="D117" s="20" t="n">
        <v>71</v>
      </c>
      <c r="E117" s="20" t="n">
        <v>11824.0300000001</v>
      </c>
    </row>
    <row r="118" customFormat="false" ht="11.25" hidden="false" customHeight="false" outlineLevel="0" collapsed="false">
      <c r="A118" s="18" t="n">
        <v>42810</v>
      </c>
      <c r="B118" s="19" t="s">
        <v>868</v>
      </c>
      <c r="C118" s="20"/>
      <c r="D118" s="20" t="n">
        <v>443.75</v>
      </c>
      <c r="E118" s="20" t="n">
        <v>11380.2800000001</v>
      </c>
    </row>
    <row r="119" customFormat="false" ht="11.25" hidden="false" customHeight="false" outlineLevel="0" collapsed="false">
      <c r="A119" s="16" t="n">
        <v>42810</v>
      </c>
      <c r="B119" s="13" t="s">
        <v>869</v>
      </c>
      <c r="C119" s="15" t="n">
        <v>29266.28</v>
      </c>
      <c r="D119" s="15"/>
      <c r="E119" s="15" t="n">
        <v>40646.5600000001</v>
      </c>
      <c r="F119" s="14" t="s">
        <v>870</v>
      </c>
    </row>
    <row r="120" customFormat="false" ht="11.25" hidden="false" customHeight="false" outlineLevel="0" collapsed="false">
      <c r="A120" s="18" t="n">
        <v>42810</v>
      </c>
      <c r="B120" s="19" t="s">
        <v>871</v>
      </c>
      <c r="C120" s="20"/>
      <c r="D120" s="20" t="n">
        <v>96.99</v>
      </c>
      <c r="E120" s="20" t="n">
        <v>40549.5700000001</v>
      </c>
    </row>
    <row r="121" customFormat="false" ht="11.25" hidden="false" customHeight="false" outlineLevel="0" collapsed="false">
      <c r="A121" s="18" t="n">
        <v>42810</v>
      </c>
      <c r="B121" s="21" t="s">
        <v>872</v>
      </c>
      <c r="C121" s="20"/>
      <c r="D121" s="20" t="n">
        <v>15.52</v>
      </c>
      <c r="E121" s="20" t="n">
        <v>40534.0500000002</v>
      </c>
    </row>
    <row r="122" customFormat="false" ht="11.25" hidden="false" customHeight="false" outlineLevel="0" collapsed="false">
      <c r="A122" s="18" t="n">
        <v>42810</v>
      </c>
      <c r="B122" s="21" t="s">
        <v>873</v>
      </c>
      <c r="C122" s="20"/>
      <c r="D122" s="20" t="n">
        <v>23.84</v>
      </c>
      <c r="E122" s="20" t="n">
        <v>40510.2100000002</v>
      </c>
    </row>
    <row r="123" customFormat="false" ht="11.25" hidden="false" customHeight="false" outlineLevel="0" collapsed="false">
      <c r="A123" s="18" t="n">
        <v>42810</v>
      </c>
      <c r="B123" s="19" t="s">
        <v>874</v>
      </c>
      <c r="C123" s="20"/>
      <c r="D123" s="20" t="n">
        <v>149</v>
      </c>
      <c r="E123" s="20" t="n">
        <v>40361.2100000002</v>
      </c>
    </row>
    <row r="124" customFormat="false" ht="11.25" hidden="false" customHeight="false" outlineLevel="0" collapsed="false">
      <c r="A124" s="16" t="n">
        <v>42810</v>
      </c>
      <c r="B124" s="13" t="s">
        <v>875</v>
      </c>
      <c r="C124" s="15" t="n">
        <v>4395</v>
      </c>
      <c r="D124" s="15"/>
      <c r="E124" s="15" t="n">
        <v>44756.2100000002</v>
      </c>
      <c r="F124" s="14" t="s">
        <v>876</v>
      </c>
    </row>
    <row r="125" customFormat="false" ht="11.25" hidden="false" customHeight="false" outlineLevel="0" collapsed="false">
      <c r="A125" s="16" t="n">
        <v>42810</v>
      </c>
      <c r="B125" s="13" t="s">
        <v>877</v>
      </c>
      <c r="C125" s="15" t="n">
        <v>0</v>
      </c>
      <c r="D125" s="15"/>
      <c r="E125" s="15" t="n">
        <v>44756.2100000002</v>
      </c>
    </row>
    <row r="126" customFormat="false" ht="11.25" hidden="false" customHeight="false" outlineLevel="0" collapsed="false">
      <c r="A126" s="16" t="n">
        <v>42810</v>
      </c>
      <c r="B126" s="13" t="s">
        <v>878</v>
      </c>
      <c r="C126" s="15" t="n">
        <v>40000</v>
      </c>
      <c r="D126" s="15"/>
      <c r="E126" s="15" t="n">
        <v>84756.2100000002</v>
      </c>
      <c r="F126" s="14" t="s">
        <v>879</v>
      </c>
    </row>
    <row r="127" customFormat="false" ht="11.25" hidden="false" customHeight="false" outlineLevel="0" collapsed="false">
      <c r="A127" s="16" t="n">
        <v>42810</v>
      </c>
      <c r="B127" s="13" t="s">
        <v>880</v>
      </c>
      <c r="C127" s="15" t="n">
        <v>131998.89</v>
      </c>
      <c r="D127" s="15"/>
      <c r="E127" s="15" t="n">
        <v>216755.1</v>
      </c>
      <c r="F127" s="14" t="s">
        <v>881</v>
      </c>
    </row>
    <row r="128" customFormat="false" ht="11.25" hidden="false" customHeight="false" outlineLevel="0" collapsed="false">
      <c r="A128" s="16" t="n">
        <v>42811</v>
      </c>
      <c r="B128" s="13" t="s">
        <v>882</v>
      </c>
      <c r="C128" s="15" t="n">
        <v>45111.7</v>
      </c>
      <c r="D128" s="15"/>
      <c r="E128" s="15" t="n">
        <v>261866.8</v>
      </c>
    </row>
    <row r="129" customFormat="false" ht="11.25" hidden="false" customHeight="false" outlineLevel="0" collapsed="false">
      <c r="A129" s="18" t="n">
        <v>42811</v>
      </c>
      <c r="B129" s="19" t="s">
        <v>883</v>
      </c>
      <c r="C129" s="20"/>
      <c r="D129" s="20" t="n">
        <v>893.12</v>
      </c>
      <c r="E129" s="20" t="n">
        <v>260973.68</v>
      </c>
    </row>
    <row r="130" customFormat="false" ht="11.25" hidden="false" customHeight="false" outlineLevel="0" collapsed="false">
      <c r="A130" s="18" t="n">
        <v>42811</v>
      </c>
      <c r="B130" s="21" t="s">
        <v>884</v>
      </c>
      <c r="C130" s="20"/>
      <c r="D130" s="20" t="n">
        <v>142.9</v>
      </c>
      <c r="E130" s="20" t="n">
        <v>260830.78</v>
      </c>
    </row>
    <row r="131" customFormat="false" ht="11.25" hidden="false" customHeight="false" outlineLevel="0" collapsed="false">
      <c r="A131" s="18" t="n">
        <v>42811</v>
      </c>
      <c r="B131" s="19" t="s">
        <v>885</v>
      </c>
      <c r="C131" s="20"/>
      <c r="D131" s="20" t="n">
        <v>43.5</v>
      </c>
      <c r="E131" s="20" t="n">
        <v>260787.28</v>
      </c>
    </row>
    <row r="132" customFormat="false" ht="11.25" hidden="false" customHeight="false" outlineLevel="0" collapsed="false">
      <c r="A132" s="18" t="n">
        <v>42811</v>
      </c>
      <c r="B132" s="21" t="s">
        <v>886</v>
      </c>
      <c r="C132" s="20"/>
      <c r="D132" s="20" t="n">
        <v>6.96</v>
      </c>
      <c r="E132" s="20" t="n">
        <v>260780.32</v>
      </c>
      <c r="G132" s="13" t="n">
        <v>12343.17</v>
      </c>
    </row>
    <row r="133" customFormat="false" ht="11.25" hidden="false" customHeight="false" outlineLevel="0" collapsed="false">
      <c r="A133" s="16" t="n">
        <v>42811</v>
      </c>
      <c r="B133" s="13" t="s">
        <v>887</v>
      </c>
      <c r="C133" s="15" t="n">
        <v>150000</v>
      </c>
      <c r="D133" s="15"/>
      <c r="E133" s="15" t="n">
        <v>410780.32</v>
      </c>
      <c r="F133" s="14" t="s">
        <v>888</v>
      </c>
    </row>
    <row r="134" customFormat="false" ht="11.25" hidden="false" customHeight="false" outlineLevel="0" collapsed="false">
      <c r="A134" s="16" t="n">
        <v>42811</v>
      </c>
      <c r="B134" s="13" t="s">
        <v>889</v>
      </c>
      <c r="C134" s="15" t="n">
        <v>206700</v>
      </c>
      <c r="D134" s="15"/>
      <c r="E134" s="15" t="n">
        <v>617480.32</v>
      </c>
      <c r="F134" s="14" t="s">
        <v>890</v>
      </c>
    </row>
    <row r="135" customFormat="false" ht="11.25" hidden="false" customHeight="false" outlineLevel="0" collapsed="false">
      <c r="A135" s="16" t="n">
        <v>42811</v>
      </c>
      <c r="B135" s="13" t="s">
        <v>891</v>
      </c>
      <c r="C135" s="15" t="n">
        <v>0</v>
      </c>
      <c r="D135" s="15"/>
      <c r="E135" s="15" t="n">
        <v>617480.32</v>
      </c>
    </row>
    <row r="136" customFormat="false" ht="11.25" hidden="false" customHeight="false" outlineLevel="0" collapsed="false">
      <c r="A136" s="16" t="n">
        <v>42811</v>
      </c>
      <c r="B136" s="13" t="s">
        <v>892</v>
      </c>
      <c r="C136" s="15" t="n">
        <v>1099</v>
      </c>
      <c r="D136" s="15"/>
      <c r="E136" s="15" t="n">
        <v>618579.32</v>
      </c>
      <c r="F136" s="14" t="s">
        <v>893</v>
      </c>
    </row>
    <row r="137" customFormat="false" ht="11.25" hidden="false" customHeight="false" outlineLevel="0" collapsed="false">
      <c r="A137" s="16" t="n">
        <v>42811</v>
      </c>
      <c r="B137" s="13" t="s">
        <v>894</v>
      </c>
      <c r="C137" s="15" t="n">
        <v>440000</v>
      </c>
      <c r="D137" s="15"/>
      <c r="E137" s="15" t="n">
        <v>1058579.32</v>
      </c>
      <c r="F137" s="14" t="s">
        <v>895</v>
      </c>
    </row>
    <row r="138" customFormat="false" ht="11.25" hidden="false" customHeight="false" outlineLevel="0" collapsed="false">
      <c r="A138" s="16" t="n">
        <v>42811</v>
      </c>
      <c r="B138" s="13" t="s">
        <v>896</v>
      </c>
      <c r="C138" s="15" t="n">
        <v>0</v>
      </c>
      <c r="D138" s="15"/>
      <c r="E138" s="15" t="n">
        <v>1058579.32</v>
      </c>
    </row>
    <row r="139" customFormat="false" ht="11.25" hidden="false" customHeight="false" outlineLevel="0" collapsed="false">
      <c r="A139" s="16" t="n">
        <v>42811</v>
      </c>
      <c r="B139" s="13" t="s">
        <v>897</v>
      </c>
      <c r="C139" s="15" t="n">
        <v>60137.25</v>
      </c>
      <c r="D139" s="15"/>
      <c r="E139" s="15" t="n">
        <v>1118716.57</v>
      </c>
      <c r="F139" s="14" t="s">
        <v>898</v>
      </c>
    </row>
    <row r="140" customFormat="false" ht="11.25" hidden="false" customHeight="false" outlineLevel="0" collapsed="false">
      <c r="A140" s="16" t="n">
        <v>42811</v>
      </c>
      <c r="B140" s="13" t="s">
        <v>899</v>
      </c>
      <c r="C140" s="15" t="n">
        <v>0</v>
      </c>
      <c r="D140" s="15"/>
      <c r="E140" s="15" t="n">
        <v>1118716.57</v>
      </c>
    </row>
    <row r="141" customFormat="false" ht="11.25" hidden="false" customHeight="false" outlineLevel="0" collapsed="false">
      <c r="A141" s="16" t="n">
        <v>42811</v>
      </c>
      <c r="B141" s="13" t="s">
        <v>900</v>
      </c>
      <c r="C141" s="15"/>
      <c r="D141" s="15" t="n">
        <v>500000</v>
      </c>
      <c r="E141" s="15" t="n">
        <v>618716.57</v>
      </c>
    </row>
    <row r="142" customFormat="false" ht="11.25" hidden="false" customHeight="false" outlineLevel="0" collapsed="false">
      <c r="A142" s="16" t="n">
        <v>42811</v>
      </c>
      <c r="B142" s="13" t="s">
        <v>901</v>
      </c>
      <c r="C142" s="15"/>
      <c r="D142" s="15" t="n">
        <v>300000</v>
      </c>
      <c r="E142" s="15" t="n">
        <v>318716.57</v>
      </c>
    </row>
    <row r="143" customFormat="false" ht="11.25" hidden="false" customHeight="false" outlineLevel="0" collapsed="false">
      <c r="A143" s="16" t="n">
        <v>42811</v>
      </c>
      <c r="B143" s="13" t="s">
        <v>902</v>
      </c>
      <c r="C143" s="15"/>
      <c r="D143" s="15" t="n">
        <v>300000</v>
      </c>
      <c r="E143" s="15" t="n">
        <v>18716.5700000003</v>
      </c>
    </row>
    <row r="144" customFormat="false" ht="11.25" hidden="false" customHeight="false" outlineLevel="0" collapsed="false">
      <c r="A144" s="16" t="n">
        <v>42811</v>
      </c>
      <c r="B144" s="13" t="s">
        <v>903</v>
      </c>
      <c r="C144" s="15" t="n">
        <v>343500</v>
      </c>
      <c r="D144" s="15"/>
      <c r="E144" s="15" t="n">
        <v>362216.57</v>
      </c>
      <c r="F144" s="14" t="s">
        <v>904</v>
      </c>
    </row>
    <row r="145" customFormat="false" ht="11.25" hidden="false" customHeight="false" outlineLevel="0" collapsed="false">
      <c r="A145" s="16" t="n">
        <v>42811</v>
      </c>
      <c r="B145" s="13" t="s">
        <v>905</v>
      </c>
      <c r="C145" s="15" t="n">
        <v>0</v>
      </c>
      <c r="D145" s="15"/>
      <c r="E145" s="15" t="n">
        <v>362216.57</v>
      </c>
    </row>
    <row r="146" customFormat="false" ht="11.25" hidden="false" customHeight="false" outlineLevel="0" collapsed="false">
      <c r="A146" s="16" t="n">
        <v>42815</v>
      </c>
      <c r="B146" s="13" t="s">
        <v>906</v>
      </c>
      <c r="C146" s="15"/>
      <c r="D146" s="15" t="n">
        <v>19183.49</v>
      </c>
      <c r="E146" s="15" t="n">
        <v>343033.08</v>
      </c>
    </row>
    <row r="147" customFormat="false" ht="11.25" hidden="false" customHeight="false" outlineLevel="0" collapsed="false">
      <c r="A147" s="16" t="n">
        <v>42815</v>
      </c>
      <c r="B147" s="13" t="s">
        <v>907</v>
      </c>
      <c r="C147" s="15"/>
      <c r="D147" s="15" t="n">
        <v>2000</v>
      </c>
      <c r="E147" s="15" t="n">
        <v>341033.08</v>
      </c>
    </row>
    <row r="148" customFormat="false" ht="11.25" hidden="false" customHeight="false" outlineLevel="0" collapsed="false">
      <c r="A148" s="16" t="n">
        <v>42815</v>
      </c>
      <c r="B148" s="13" t="s">
        <v>908</v>
      </c>
      <c r="C148" s="15"/>
      <c r="D148" s="15" t="n">
        <v>7000</v>
      </c>
      <c r="E148" s="15" t="n">
        <v>334033.08</v>
      </c>
    </row>
    <row r="149" customFormat="false" ht="11.25" hidden="false" customHeight="false" outlineLevel="0" collapsed="false">
      <c r="A149" s="16" t="n">
        <v>42815</v>
      </c>
      <c r="B149" s="13" t="s">
        <v>909</v>
      </c>
      <c r="C149" s="15" t="n">
        <v>5291</v>
      </c>
      <c r="D149" s="15"/>
      <c r="E149" s="15" t="n">
        <v>339324.08</v>
      </c>
      <c r="F149" s="14" t="s">
        <v>910</v>
      </c>
    </row>
    <row r="150" customFormat="false" ht="11.25" hidden="false" customHeight="false" outlineLevel="0" collapsed="false">
      <c r="A150" s="16" t="n">
        <v>42815</v>
      </c>
      <c r="B150" s="13" t="s">
        <v>911</v>
      </c>
      <c r="C150" s="15"/>
      <c r="D150" s="15" t="n">
        <v>0</v>
      </c>
      <c r="E150" s="15" t="n">
        <v>339324.08</v>
      </c>
    </row>
    <row r="151" customFormat="false" ht="11.25" hidden="false" customHeight="false" outlineLevel="0" collapsed="false">
      <c r="A151" s="16" t="n">
        <v>42815</v>
      </c>
      <c r="B151" s="13" t="s">
        <v>912</v>
      </c>
      <c r="C151" s="15" t="n">
        <v>6320.65</v>
      </c>
      <c r="D151" s="15"/>
      <c r="E151" s="15" t="n">
        <v>345644.73</v>
      </c>
      <c r="F151" s="14" t="s">
        <v>913</v>
      </c>
    </row>
    <row r="152" customFormat="false" ht="11.25" hidden="false" customHeight="false" outlineLevel="0" collapsed="false">
      <c r="A152" s="18" t="n">
        <v>42815</v>
      </c>
      <c r="B152" s="19" t="s">
        <v>914</v>
      </c>
      <c r="C152" s="20"/>
      <c r="D152" s="20" t="n">
        <v>47.7</v>
      </c>
      <c r="E152" s="20" t="n">
        <v>345597.03</v>
      </c>
    </row>
    <row r="153" customFormat="false" ht="11.25" hidden="false" customHeight="false" outlineLevel="0" collapsed="false">
      <c r="A153" s="18" t="n">
        <v>42815</v>
      </c>
      <c r="B153" s="21" t="s">
        <v>915</v>
      </c>
      <c r="C153" s="20"/>
      <c r="D153" s="20" t="n">
        <v>7.63</v>
      </c>
      <c r="E153" s="20" t="n">
        <v>345589.4</v>
      </c>
    </row>
    <row r="154" customFormat="false" ht="11.25" hidden="false" customHeight="false" outlineLevel="0" collapsed="false">
      <c r="A154" s="18" t="n">
        <v>42815</v>
      </c>
      <c r="B154" s="19" t="s">
        <v>916</v>
      </c>
      <c r="C154" s="20"/>
      <c r="D154" s="20" t="n">
        <v>45.35</v>
      </c>
      <c r="E154" s="20" t="n">
        <v>345544.05</v>
      </c>
    </row>
    <row r="155" customFormat="false" ht="11.25" hidden="false" customHeight="false" outlineLevel="0" collapsed="false">
      <c r="A155" s="18" t="n">
        <v>42815</v>
      </c>
      <c r="B155" s="21" t="s">
        <v>917</v>
      </c>
      <c r="C155" s="20"/>
      <c r="D155" s="20" t="n">
        <v>7.26</v>
      </c>
      <c r="E155" s="20" t="n">
        <v>345536.79</v>
      </c>
    </row>
    <row r="156" customFormat="false" ht="11.25" hidden="false" customHeight="false" outlineLevel="0" collapsed="false">
      <c r="A156" s="16" t="n">
        <v>42815</v>
      </c>
      <c r="B156" s="13" t="s">
        <v>918</v>
      </c>
      <c r="C156" s="15" t="n">
        <v>8720.95</v>
      </c>
      <c r="D156" s="15"/>
      <c r="E156" s="15" t="n">
        <v>354257.74</v>
      </c>
      <c r="F156" s="14" t="s">
        <v>919</v>
      </c>
    </row>
    <row r="157" customFormat="false" ht="11.25" hidden="false" customHeight="false" outlineLevel="0" collapsed="false">
      <c r="A157" s="18" t="n">
        <v>42815</v>
      </c>
      <c r="B157" s="19" t="s">
        <v>920</v>
      </c>
      <c r="C157" s="20"/>
      <c r="D157" s="20" t="n">
        <v>114.88</v>
      </c>
      <c r="E157" s="20" t="n">
        <v>354142.86</v>
      </c>
    </row>
    <row r="158" customFormat="false" ht="11.25" hidden="false" customHeight="false" outlineLevel="0" collapsed="false">
      <c r="A158" s="18" t="n">
        <v>42815</v>
      </c>
      <c r="B158" s="21" t="s">
        <v>921</v>
      </c>
      <c r="C158" s="20"/>
      <c r="D158" s="20" t="n">
        <v>18.38</v>
      </c>
      <c r="E158" s="20" t="n">
        <v>354124.48</v>
      </c>
    </row>
    <row r="159" customFormat="false" ht="11.25" hidden="false" customHeight="false" outlineLevel="0" collapsed="false">
      <c r="A159" s="18" t="n">
        <v>42815</v>
      </c>
      <c r="B159" s="19" t="s">
        <v>922</v>
      </c>
      <c r="C159" s="20"/>
      <c r="D159" s="20" t="n">
        <v>37.7</v>
      </c>
      <c r="E159" s="20" t="n">
        <v>354086.78</v>
      </c>
    </row>
    <row r="160" customFormat="false" ht="11.25" hidden="false" customHeight="false" outlineLevel="0" collapsed="false">
      <c r="A160" s="18" t="n">
        <v>42815</v>
      </c>
      <c r="B160" s="21" t="s">
        <v>923</v>
      </c>
      <c r="C160" s="20"/>
      <c r="D160" s="20" t="n">
        <v>6.03</v>
      </c>
      <c r="E160" s="20" t="n">
        <v>354080.75</v>
      </c>
    </row>
    <row r="161" customFormat="false" ht="11.25" hidden="false" customHeight="false" outlineLevel="0" collapsed="false">
      <c r="A161" s="16" t="n">
        <v>42815</v>
      </c>
      <c r="B161" s="13" t="s">
        <v>924</v>
      </c>
      <c r="C161" s="15" t="n">
        <v>1000</v>
      </c>
      <c r="D161" s="15"/>
      <c r="E161" s="15" t="n">
        <v>355080.75</v>
      </c>
      <c r="F161" s="14" t="s">
        <v>925</v>
      </c>
    </row>
    <row r="162" customFormat="false" ht="11.25" hidden="false" customHeight="false" outlineLevel="0" collapsed="false">
      <c r="A162" s="18" t="n">
        <v>42815</v>
      </c>
      <c r="B162" s="19" t="s">
        <v>926</v>
      </c>
      <c r="C162" s="20"/>
      <c r="D162" s="20" t="n">
        <v>11</v>
      </c>
      <c r="E162" s="20" t="n">
        <v>355069.75</v>
      </c>
    </row>
    <row r="163" customFormat="false" ht="11.25" hidden="false" customHeight="false" outlineLevel="0" collapsed="false">
      <c r="A163" s="18" t="n">
        <v>42815</v>
      </c>
      <c r="B163" s="21" t="s">
        <v>927</v>
      </c>
      <c r="C163" s="20"/>
      <c r="D163" s="20" t="n">
        <v>1.76</v>
      </c>
      <c r="E163" s="20" t="n">
        <v>355067.99</v>
      </c>
    </row>
    <row r="164" customFormat="false" ht="11.25" hidden="false" customHeight="false" outlineLevel="0" collapsed="false">
      <c r="A164" s="16" t="n">
        <v>42815</v>
      </c>
      <c r="B164" s="13" t="s">
        <v>928</v>
      </c>
      <c r="C164" s="15" t="n">
        <v>12493.64</v>
      </c>
      <c r="D164" s="15"/>
      <c r="E164" s="15" t="n">
        <v>367561.63</v>
      </c>
      <c r="F164" s="14" t="s">
        <v>929</v>
      </c>
    </row>
    <row r="165" customFormat="false" ht="11.25" hidden="false" customHeight="false" outlineLevel="0" collapsed="false">
      <c r="A165" s="16" t="n">
        <v>42815</v>
      </c>
      <c r="B165" s="13" t="s">
        <v>930</v>
      </c>
      <c r="C165" s="15" t="n">
        <v>0</v>
      </c>
      <c r="D165" s="15"/>
      <c r="E165" s="15" t="n">
        <v>367561.63</v>
      </c>
    </row>
    <row r="166" customFormat="false" ht="11.25" hidden="false" customHeight="false" outlineLevel="0" collapsed="false">
      <c r="A166" s="16" t="n">
        <v>42815</v>
      </c>
      <c r="B166" s="13" t="s">
        <v>931</v>
      </c>
      <c r="C166" s="15" t="n">
        <v>250000</v>
      </c>
      <c r="D166" s="15"/>
      <c r="E166" s="15" t="n">
        <v>617561.63</v>
      </c>
      <c r="F166" s="14" t="s">
        <v>932</v>
      </c>
    </row>
    <row r="167" customFormat="false" ht="11.25" hidden="false" customHeight="false" outlineLevel="0" collapsed="false">
      <c r="A167" s="16" t="n">
        <v>42815</v>
      </c>
      <c r="B167" s="13" t="s">
        <v>933</v>
      </c>
      <c r="C167" s="15" t="n">
        <v>0</v>
      </c>
      <c r="D167" s="15"/>
      <c r="E167" s="15" t="n">
        <v>617561.63</v>
      </c>
    </row>
    <row r="168" customFormat="false" ht="11.25" hidden="false" customHeight="false" outlineLevel="0" collapsed="false">
      <c r="A168" s="16" t="n">
        <v>42815</v>
      </c>
      <c r="B168" s="13" t="s">
        <v>934</v>
      </c>
      <c r="C168" s="15"/>
      <c r="D168" s="15" t="n">
        <v>40000</v>
      </c>
      <c r="E168" s="15" t="n">
        <v>577561.63</v>
      </c>
    </row>
    <row r="169" customFormat="false" ht="11.25" hidden="false" customHeight="false" outlineLevel="0" collapsed="false">
      <c r="A169" s="16" t="n">
        <v>42815</v>
      </c>
      <c r="B169" s="13" t="s">
        <v>935</v>
      </c>
      <c r="C169" s="15"/>
      <c r="D169" s="15" t="n">
        <v>567000</v>
      </c>
      <c r="E169" s="15" t="n">
        <v>10561.6300000004</v>
      </c>
    </row>
    <row r="170" customFormat="false" ht="11.25" hidden="false" customHeight="false" outlineLevel="0" collapsed="false">
      <c r="A170" s="16" t="n">
        <v>42815</v>
      </c>
      <c r="B170" s="13" t="s">
        <v>936</v>
      </c>
      <c r="C170" s="15" t="n">
        <v>1563</v>
      </c>
      <c r="D170" s="15"/>
      <c r="E170" s="15" t="n">
        <v>12124.6300000004</v>
      </c>
      <c r="F170" s="14" t="s">
        <v>937</v>
      </c>
    </row>
    <row r="171" customFormat="false" ht="11.25" hidden="false" customHeight="false" outlineLevel="0" collapsed="false">
      <c r="A171" s="16" t="n">
        <v>42815</v>
      </c>
      <c r="B171" s="13" t="s">
        <v>938</v>
      </c>
      <c r="C171" s="15" t="n">
        <v>12330.76</v>
      </c>
      <c r="D171" s="15"/>
      <c r="E171" s="15" t="n">
        <v>24455.3900000004</v>
      </c>
      <c r="F171" s="14" t="s">
        <v>939</v>
      </c>
    </row>
    <row r="172" customFormat="false" ht="11.25" hidden="false" customHeight="false" outlineLevel="0" collapsed="false">
      <c r="A172" s="16" t="n">
        <v>42815</v>
      </c>
      <c r="B172" s="13" t="s">
        <v>940</v>
      </c>
      <c r="C172" s="15" t="n">
        <v>3250</v>
      </c>
      <c r="D172" s="15"/>
      <c r="E172" s="15" t="n">
        <v>27705.3900000004</v>
      </c>
    </row>
    <row r="173" customFormat="false" ht="11.25" hidden="false" customHeight="false" outlineLevel="0" collapsed="false">
      <c r="A173" s="18" t="n">
        <v>42816</v>
      </c>
      <c r="B173" s="19" t="s">
        <v>941</v>
      </c>
      <c r="C173" s="20"/>
      <c r="D173" s="20" t="n">
        <v>253.2</v>
      </c>
      <c r="E173" s="20" t="n">
        <v>27452.1900000004</v>
      </c>
    </row>
    <row r="174" customFormat="false" ht="11.25" hidden="false" customHeight="false" outlineLevel="0" collapsed="false">
      <c r="A174" s="16" t="n">
        <v>42816</v>
      </c>
      <c r="B174" s="13" t="s">
        <v>942</v>
      </c>
      <c r="C174" s="15" t="n">
        <v>36383.58</v>
      </c>
      <c r="D174" s="15"/>
      <c r="E174" s="15" t="n">
        <v>63835.7700000004</v>
      </c>
      <c r="F174" s="14" t="s">
        <v>943</v>
      </c>
    </row>
    <row r="175" customFormat="false" ht="11.25" hidden="false" customHeight="false" outlineLevel="0" collapsed="false">
      <c r="A175" s="24" t="n">
        <v>42816</v>
      </c>
      <c r="B175" s="21" t="s">
        <v>944</v>
      </c>
      <c r="C175" s="20"/>
      <c r="D175" s="20" t="n">
        <v>40.51</v>
      </c>
      <c r="E175" s="20" t="n">
        <v>63795.2600000004</v>
      </c>
    </row>
    <row r="176" customFormat="false" ht="11.25" hidden="false" customHeight="false" outlineLevel="0" collapsed="false">
      <c r="A176" s="24" t="n">
        <v>42816</v>
      </c>
      <c r="B176" s="19" t="s">
        <v>945</v>
      </c>
      <c r="C176" s="20"/>
      <c r="D176" s="20" t="n">
        <v>271.87</v>
      </c>
      <c r="E176" s="20" t="n">
        <v>63523.3900000004</v>
      </c>
    </row>
    <row r="177" customFormat="false" ht="11.25" hidden="false" customHeight="false" outlineLevel="0" collapsed="false">
      <c r="A177" s="24" t="n">
        <v>42816</v>
      </c>
      <c r="B177" s="21" t="s">
        <v>946</v>
      </c>
      <c r="C177" s="20"/>
      <c r="D177" s="20" t="n">
        <v>43.5</v>
      </c>
      <c r="E177" s="20" t="n">
        <v>63479.8900000004</v>
      </c>
    </row>
    <row r="178" customFormat="false" ht="11.25" hidden="false" customHeight="false" outlineLevel="0" collapsed="false">
      <c r="A178" s="25" t="n">
        <v>42816</v>
      </c>
      <c r="B178" s="26" t="s">
        <v>947</v>
      </c>
      <c r="C178" s="15" t="n">
        <v>6293.16</v>
      </c>
      <c r="D178" s="15"/>
      <c r="E178" s="15" t="n">
        <v>69773.0500000004</v>
      </c>
      <c r="F178" s="14" t="s">
        <v>948</v>
      </c>
    </row>
    <row r="179" customFormat="false" ht="11.25" hidden="false" customHeight="false" outlineLevel="0" collapsed="false">
      <c r="A179" s="24" t="n">
        <v>42817</v>
      </c>
      <c r="B179" s="19" t="s">
        <v>949</v>
      </c>
      <c r="C179" s="27"/>
      <c r="D179" s="27" t="n">
        <v>62.82</v>
      </c>
      <c r="E179" s="20" t="n">
        <v>69710.2300000004</v>
      </c>
    </row>
    <row r="180" customFormat="false" ht="11.25" hidden="false" customHeight="false" outlineLevel="0" collapsed="false">
      <c r="A180" s="24" t="n">
        <v>42817</v>
      </c>
      <c r="B180" s="21" t="s">
        <v>950</v>
      </c>
      <c r="C180" s="27"/>
      <c r="D180" s="27" t="n">
        <v>10.05</v>
      </c>
      <c r="E180" s="20" t="n">
        <v>69700.1800000003</v>
      </c>
    </row>
    <row r="181" customFormat="false" ht="11.25" hidden="false" customHeight="false" outlineLevel="0" collapsed="false">
      <c r="A181" s="25" t="n">
        <v>42817</v>
      </c>
      <c r="B181" s="13" t="s">
        <v>951</v>
      </c>
      <c r="C181" s="28" t="n">
        <v>12727.49</v>
      </c>
      <c r="D181" s="29"/>
      <c r="E181" s="15" t="n">
        <v>82427.6700000004</v>
      </c>
      <c r="F181" s="14" t="s">
        <v>952</v>
      </c>
    </row>
    <row r="182" customFormat="false" ht="11.25" hidden="false" customHeight="false" outlineLevel="0" collapsed="false">
      <c r="A182" s="18" t="n">
        <v>42817</v>
      </c>
      <c r="B182" s="19" t="s">
        <v>953</v>
      </c>
      <c r="C182" s="23"/>
      <c r="D182" s="23" t="n">
        <v>108.16</v>
      </c>
      <c r="E182" s="20" t="n">
        <v>82319.5100000003</v>
      </c>
    </row>
    <row r="183" customFormat="false" ht="11.25" hidden="false" customHeight="false" outlineLevel="0" collapsed="false">
      <c r="A183" s="18" t="n">
        <v>42817</v>
      </c>
      <c r="B183" s="21" t="s">
        <v>954</v>
      </c>
      <c r="C183" s="23"/>
      <c r="D183" s="23" t="n">
        <v>17.31</v>
      </c>
      <c r="E183" s="20" t="n">
        <v>82302.2000000004</v>
      </c>
    </row>
    <row r="184" customFormat="false" ht="11.25" hidden="false" customHeight="false" outlineLevel="0" collapsed="false">
      <c r="A184" s="16" t="n">
        <v>42817</v>
      </c>
      <c r="B184" s="13" t="s">
        <v>955</v>
      </c>
      <c r="C184" s="15" t="n">
        <v>3164.13</v>
      </c>
      <c r="D184" s="15"/>
      <c r="E184" s="15" t="n">
        <v>85466.3300000004</v>
      </c>
      <c r="F184" s="14" t="s">
        <v>956</v>
      </c>
    </row>
    <row r="185" customFormat="false" ht="11.25" hidden="false" customHeight="false" outlineLevel="0" collapsed="false">
      <c r="A185" s="16" t="n">
        <v>42817</v>
      </c>
      <c r="B185" s="13" t="s">
        <v>957</v>
      </c>
      <c r="C185" s="15" t="n">
        <v>0</v>
      </c>
      <c r="D185" s="15"/>
      <c r="E185" s="15" t="n">
        <v>85466.3300000004</v>
      </c>
    </row>
    <row r="186" customFormat="false" ht="11.25" hidden="false" customHeight="false" outlineLevel="0" collapsed="false">
      <c r="A186" s="16" t="n">
        <v>42817</v>
      </c>
      <c r="B186" s="13" t="s">
        <v>958</v>
      </c>
      <c r="C186" s="15" t="n">
        <v>1099</v>
      </c>
      <c r="D186" s="15"/>
      <c r="E186" s="15" t="n">
        <v>86565.3300000004</v>
      </c>
      <c r="F186" s="14" t="s">
        <v>959</v>
      </c>
    </row>
    <row r="187" customFormat="false" ht="11.25" hidden="false" customHeight="false" outlineLevel="0" collapsed="false">
      <c r="A187" s="16" t="n">
        <v>42817</v>
      </c>
      <c r="B187" s="13" t="s">
        <v>960</v>
      </c>
      <c r="C187" s="15" t="n">
        <v>20000</v>
      </c>
      <c r="D187" s="15"/>
      <c r="E187" s="15" t="n">
        <v>106565.33</v>
      </c>
      <c r="F187" s="14" t="s">
        <v>961</v>
      </c>
    </row>
    <row r="188" customFormat="false" ht="11.25" hidden="false" customHeight="false" outlineLevel="0" collapsed="false">
      <c r="A188" s="16" t="n">
        <v>42817</v>
      </c>
      <c r="B188" s="13" t="s">
        <v>962</v>
      </c>
      <c r="C188" s="15" t="n">
        <v>87000</v>
      </c>
      <c r="D188" s="15"/>
      <c r="E188" s="15" t="n">
        <v>193565.33</v>
      </c>
      <c r="F188" s="14" t="s">
        <v>963</v>
      </c>
    </row>
    <row r="189" customFormat="false" ht="11.25" hidden="false" customHeight="false" outlineLevel="0" collapsed="false">
      <c r="A189" s="18" t="n">
        <v>42818</v>
      </c>
      <c r="B189" s="19" t="s">
        <v>964</v>
      </c>
      <c r="C189" s="20"/>
      <c r="D189" s="20" t="n">
        <v>381.14</v>
      </c>
      <c r="E189" s="20" t="n">
        <v>193184.19</v>
      </c>
    </row>
    <row r="190" customFormat="false" ht="11.25" hidden="false" customHeight="false" outlineLevel="0" collapsed="false">
      <c r="A190" s="16" t="n">
        <v>42818</v>
      </c>
      <c r="B190" s="13" t="s">
        <v>965</v>
      </c>
      <c r="C190" s="15" t="n">
        <v>22472.12</v>
      </c>
      <c r="D190" s="15"/>
      <c r="E190" s="15" t="n">
        <v>215656.31</v>
      </c>
      <c r="F190" s="14" t="s">
        <v>966</v>
      </c>
    </row>
    <row r="191" customFormat="false" ht="11.25" hidden="false" customHeight="false" outlineLevel="0" collapsed="false">
      <c r="A191" s="18" t="n">
        <v>42818</v>
      </c>
      <c r="B191" s="21" t="s">
        <v>967</v>
      </c>
      <c r="C191" s="20"/>
      <c r="D191" s="20" t="n">
        <v>60.99</v>
      </c>
      <c r="E191" s="20" t="n">
        <v>215595.32</v>
      </c>
    </row>
    <row r="192" customFormat="false" ht="11.25" hidden="false" customHeight="false" outlineLevel="0" collapsed="false">
      <c r="A192" s="18" t="n">
        <v>42818</v>
      </c>
      <c r="B192" s="19" t="s">
        <v>968</v>
      </c>
      <c r="C192" s="20"/>
      <c r="D192" s="20" t="n">
        <v>53.99</v>
      </c>
      <c r="E192" s="20" t="n">
        <v>215541.33</v>
      </c>
    </row>
    <row r="193" customFormat="false" ht="11.25" hidden="false" customHeight="false" outlineLevel="0" collapsed="false">
      <c r="A193" s="18" t="n">
        <v>42818</v>
      </c>
      <c r="B193" s="21" t="s">
        <v>969</v>
      </c>
      <c r="C193" s="20"/>
      <c r="D193" s="20" t="n">
        <v>8.63</v>
      </c>
      <c r="E193" s="20" t="n">
        <v>215532.7</v>
      </c>
    </row>
    <row r="194" customFormat="false" ht="11.25" hidden="false" customHeight="false" outlineLevel="0" collapsed="false">
      <c r="A194" s="16" t="n">
        <v>42818</v>
      </c>
      <c r="B194" s="13" t="s">
        <v>970</v>
      </c>
      <c r="C194" s="15" t="n">
        <v>1099</v>
      </c>
      <c r="D194" s="15"/>
      <c r="E194" s="15" t="n">
        <v>216631.7</v>
      </c>
      <c r="F194" s="14" t="s">
        <v>971</v>
      </c>
    </row>
    <row r="195" customFormat="false" ht="11.25" hidden="false" customHeight="false" outlineLevel="0" collapsed="false">
      <c r="A195" s="16" t="n">
        <v>42818</v>
      </c>
      <c r="B195" s="13" t="s">
        <v>972</v>
      </c>
      <c r="C195" s="15" t="n">
        <v>1995</v>
      </c>
      <c r="D195" s="15"/>
      <c r="E195" s="15" t="n">
        <v>218626.7</v>
      </c>
      <c r="F195" s="14" t="s">
        <v>973</v>
      </c>
    </row>
    <row r="196" customFormat="false" ht="11.25" hidden="false" customHeight="false" outlineLevel="0" collapsed="false">
      <c r="A196" s="16" t="n">
        <v>42818</v>
      </c>
      <c r="B196" s="13" t="s">
        <v>974</v>
      </c>
      <c r="C196" s="15"/>
      <c r="D196" s="15" t="n">
        <v>208000</v>
      </c>
      <c r="E196" s="15" t="n">
        <v>10626.7000000004</v>
      </c>
    </row>
    <row r="197" customFormat="false" ht="11.25" hidden="false" customHeight="false" outlineLevel="0" collapsed="false">
      <c r="A197" s="16" t="n">
        <v>42818</v>
      </c>
      <c r="B197" s="13" t="s">
        <v>975</v>
      </c>
      <c r="C197" s="15" t="n">
        <v>240000</v>
      </c>
      <c r="D197" s="15"/>
      <c r="E197" s="15" t="n">
        <v>250626.7</v>
      </c>
      <c r="F197" s="14" t="s">
        <v>976</v>
      </c>
    </row>
    <row r="198" customFormat="false" ht="11.25" hidden="false" customHeight="false" outlineLevel="0" collapsed="false">
      <c r="A198" s="16" t="n">
        <v>42818</v>
      </c>
      <c r="B198" s="13" t="s">
        <v>977</v>
      </c>
      <c r="C198" s="15" t="n">
        <v>0</v>
      </c>
      <c r="D198" s="15"/>
      <c r="E198" s="15" t="n">
        <v>250626.7</v>
      </c>
    </row>
    <row r="199" customFormat="false" ht="11.25" hidden="false" customHeight="false" outlineLevel="0" collapsed="false">
      <c r="A199" s="16" t="n">
        <v>42821</v>
      </c>
      <c r="B199" s="13" t="s">
        <v>978</v>
      </c>
      <c r="C199" s="15" t="n">
        <v>3250</v>
      </c>
      <c r="D199" s="15"/>
      <c r="E199" s="15" t="n">
        <v>253876.7</v>
      </c>
      <c r="F199" s="14" t="s">
        <v>979</v>
      </c>
    </row>
    <row r="200" customFormat="false" ht="11.25" hidden="false" customHeight="false" outlineLevel="0" collapsed="false">
      <c r="A200" s="16" t="n">
        <v>42821</v>
      </c>
      <c r="B200" s="13" t="s">
        <v>980</v>
      </c>
      <c r="C200" s="15"/>
      <c r="D200" s="15" t="n">
        <v>0</v>
      </c>
      <c r="E200" s="15" t="n">
        <v>253876.7</v>
      </c>
    </row>
    <row r="201" customFormat="false" ht="11.25" hidden="false" customHeight="false" outlineLevel="0" collapsed="false">
      <c r="A201" s="16" t="n">
        <v>42821</v>
      </c>
      <c r="B201" s="13" t="s">
        <v>981</v>
      </c>
      <c r="C201" s="15" t="n">
        <v>460000</v>
      </c>
      <c r="D201" s="15"/>
      <c r="E201" s="15" t="n">
        <v>713876.7</v>
      </c>
      <c r="F201" s="14" t="s">
        <v>982</v>
      </c>
    </row>
    <row r="202" customFormat="false" ht="11.25" hidden="false" customHeight="false" outlineLevel="0" collapsed="false">
      <c r="A202" s="16" t="n">
        <v>42821</v>
      </c>
      <c r="B202" s="13" t="s">
        <v>983</v>
      </c>
      <c r="C202" s="15"/>
      <c r="D202" s="15" t="n">
        <v>0</v>
      </c>
      <c r="E202" s="15" t="n">
        <v>713876.7</v>
      </c>
    </row>
    <row r="203" customFormat="false" ht="11.25" hidden="false" customHeight="false" outlineLevel="0" collapsed="false">
      <c r="A203" s="16" t="n">
        <v>42821</v>
      </c>
      <c r="B203" s="13" t="s">
        <v>984</v>
      </c>
      <c r="C203" s="15" t="n">
        <v>26578.41</v>
      </c>
      <c r="D203" s="15"/>
      <c r="E203" s="15" t="n">
        <v>740455.110000001</v>
      </c>
      <c r="F203" s="14" t="n">
        <v>21055.41</v>
      </c>
      <c r="G203" s="30" t="n">
        <v>5523</v>
      </c>
    </row>
    <row r="204" customFormat="false" ht="11.25" hidden="false" customHeight="false" outlineLevel="0" collapsed="false">
      <c r="A204" s="18" t="n">
        <v>42821</v>
      </c>
      <c r="B204" s="19" t="s">
        <v>985</v>
      </c>
      <c r="C204" s="20"/>
      <c r="D204" s="20" t="n">
        <v>503.97</v>
      </c>
      <c r="E204" s="20" t="n">
        <v>739951.140000001</v>
      </c>
    </row>
    <row r="205" customFormat="false" ht="11.25" hidden="false" customHeight="false" outlineLevel="0" collapsed="false">
      <c r="A205" s="18" t="n">
        <v>42821</v>
      </c>
      <c r="B205" s="21" t="s">
        <v>986</v>
      </c>
      <c r="C205" s="20"/>
      <c r="D205" s="20" t="n">
        <v>80.64</v>
      </c>
      <c r="E205" s="20" t="n">
        <v>739870.500000001</v>
      </c>
    </row>
    <row r="206" customFormat="false" ht="11.25" hidden="false" customHeight="false" outlineLevel="0" collapsed="false">
      <c r="A206" s="18" t="n">
        <v>42821</v>
      </c>
      <c r="B206" s="19" t="s">
        <v>987</v>
      </c>
      <c r="C206" s="20"/>
      <c r="D206" s="20" t="n">
        <v>36.89</v>
      </c>
      <c r="E206" s="20" t="n">
        <v>739833.610000001</v>
      </c>
    </row>
    <row r="207" customFormat="false" ht="11.25" hidden="false" customHeight="false" outlineLevel="0" collapsed="false">
      <c r="A207" s="18" t="n">
        <v>42821</v>
      </c>
      <c r="B207" s="21" t="s">
        <v>988</v>
      </c>
      <c r="C207" s="20"/>
      <c r="D207" s="20" t="n">
        <v>5.9</v>
      </c>
      <c r="E207" s="20" t="n">
        <v>739827.71</v>
      </c>
      <c r="F207" s="23"/>
    </row>
    <row r="208" customFormat="false" ht="11.25" hidden="false" customHeight="false" outlineLevel="0" collapsed="false">
      <c r="A208" s="18" t="n">
        <v>42821</v>
      </c>
      <c r="B208" s="19" t="s">
        <v>989</v>
      </c>
      <c r="C208" s="20"/>
      <c r="D208" s="20" t="n">
        <v>70.53</v>
      </c>
      <c r="E208" s="20" t="n">
        <v>739757.18</v>
      </c>
    </row>
    <row r="209" customFormat="false" ht="11.25" hidden="false" customHeight="false" outlineLevel="0" collapsed="false">
      <c r="A209" s="18" t="n">
        <v>42821</v>
      </c>
      <c r="B209" s="21" t="s">
        <v>990</v>
      </c>
      <c r="C209" s="20"/>
      <c r="D209" s="20" t="n">
        <v>11.28</v>
      </c>
      <c r="E209" s="20" t="n">
        <v>739745.9</v>
      </c>
    </row>
    <row r="210" customFormat="false" ht="11.25" hidden="false" customHeight="false" outlineLevel="0" collapsed="false">
      <c r="A210" s="16" t="n">
        <v>42821</v>
      </c>
      <c r="B210" s="13" t="s">
        <v>991</v>
      </c>
      <c r="C210" s="15" t="n">
        <v>6419</v>
      </c>
      <c r="D210" s="15"/>
      <c r="E210" s="15" t="n">
        <v>746164.9</v>
      </c>
      <c r="F210" s="14" t="s">
        <v>992</v>
      </c>
    </row>
    <row r="211" customFormat="false" ht="11.25" hidden="false" customHeight="false" outlineLevel="0" collapsed="false">
      <c r="A211" s="18" t="n">
        <v>42821</v>
      </c>
      <c r="B211" s="19" t="s">
        <v>993</v>
      </c>
      <c r="C211" s="20"/>
      <c r="D211" s="20" t="n">
        <v>34.86</v>
      </c>
      <c r="E211" s="20" t="n">
        <v>746130.04</v>
      </c>
    </row>
    <row r="212" customFormat="false" ht="11.25" hidden="false" customHeight="false" outlineLevel="0" collapsed="false">
      <c r="A212" s="18" t="n">
        <v>42821</v>
      </c>
      <c r="B212" s="21" t="s">
        <v>994</v>
      </c>
      <c r="C212" s="20"/>
      <c r="D212" s="20" t="n">
        <v>5.58</v>
      </c>
      <c r="E212" s="20" t="n">
        <v>746124.46</v>
      </c>
    </row>
    <row r="213" customFormat="false" ht="11.25" hidden="false" customHeight="false" outlineLevel="0" collapsed="false">
      <c r="A213" s="16" t="n">
        <v>42821</v>
      </c>
      <c r="B213" s="13" t="s">
        <v>995</v>
      </c>
      <c r="C213" s="15" t="n">
        <v>250000</v>
      </c>
      <c r="D213" s="15"/>
      <c r="E213" s="15" t="n">
        <v>996124.46</v>
      </c>
      <c r="F213" s="14" t="s">
        <v>996</v>
      </c>
    </row>
    <row r="214" customFormat="false" ht="11.25" hidden="false" customHeight="false" outlineLevel="0" collapsed="false">
      <c r="A214" s="16" t="n">
        <v>42821</v>
      </c>
      <c r="B214" s="13" t="s">
        <v>997</v>
      </c>
      <c r="C214" s="15" t="n">
        <v>0</v>
      </c>
      <c r="D214" s="15"/>
      <c r="E214" s="15" t="n">
        <v>996124.46</v>
      </c>
    </row>
    <row r="215" customFormat="false" ht="11.25" hidden="false" customHeight="false" outlineLevel="0" collapsed="false">
      <c r="A215" s="16" t="n">
        <v>42821</v>
      </c>
      <c r="B215" s="13" t="s">
        <v>998</v>
      </c>
      <c r="C215" s="15" t="n">
        <v>150000</v>
      </c>
      <c r="D215" s="15"/>
      <c r="E215" s="15" t="n">
        <v>1146124.46</v>
      </c>
      <c r="F215" s="14" t="s">
        <v>999</v>
      </c>
    </row>
    <row r="216" customFormat="false" ht="11.25" hidden="false" customHeight="false" outlineLevel="0" collapsed="false">
      <c r="A216" s="16" t="n">
        <v>42821</v>
      </c>
      <c r="B216" s="13" t="s">
        <v>1000</v>
      </c>
      <c r="C216" s="15" t="n">
        <v>2723.84</v>
      </c>
      <c r="D216" s="15"/>
      <c r="E216" s="15" t="n">
        <v>1148848.3</v>
      </c>
      <c r="F216" s="14" t="s">
        <v>1001</v>
      </c>
    </row>
    <row r="217" customFormat="false" ht="11.25" hidden="false" customHeight="false" outlineLevel="0" collapsed="false">
      <c r="A217" s="16" t="n">
        <v>42821</v>
      </c>
      <c r="B217" s="13" t="s">
        <v>1002</v>
      </c>
      <c r="C217" s="15" t="n">
        <v>5000</v>
      </c>
      <c r="D217" s="15"/>
      <c r="E217" s="15" t="n">
        <v>1153848.3</v>
      </c>
      <c r="F217" s="14" t="s">
        <v>1003</v>
      </c>
    </row>
    <row r="218" customFormat="false" ht="11.25" hidden="false" customHeight="false" outlineLevel="0" collapsed="false">
      <c r="A218" s="16" t="n">
        <v>42821</v>
      </c>
      <c r="B218" s="13" t="s">
        <v>1004</v>
      </c>
      <c r="C218" s="15" t="n">
        <v>100000</v>
      </c>
      <c r="D218" s="15"/>
      <c r="E218" s="15" t="n">
        <v>1253848.3</v>
      </c>
      <c r="F218" s="14" t="s">
        <v>1005</v>
      </c>
    </row>
    <row r="219" customFormat="false" ht="11.25" hidden="false" customHeight="false" outlineLevel="0" collapsed="false">
      <c r="A219" s="16" t="n">
        <v>42821</v>
      </c>
      <c r="B219" s="13" t="s">
        <v>1006</v>
      </c>
      <c r="C219" s="15" t="n">
        <v>0</v>
      </c>
      <c r="D219" s="15"/>
      <c r="E219" s="15" t="n">
        <v>1253848.3</v>
      </c>
    </row>
    <row r="220" customFormat="false" ht="11.25" hidden="false" customHeight="false" outlineLevel="0" collapsed="false">
      <c r="A220" s="16" t="n">
        <v>42821</v>
      </c>
      <c r="B220" s="13" t="s">
        <v>1007</v>
      </c>
      <c r="C220" s="15" t="n">
        <v>1996.93</v>
      </c>
      <c r="D220" s="15"/>
      <c r="E220" s="15" t="n">
        <v>1255845.23</v>
      </c>
      <c r="F220" s="14" t="s">
        <v>1008</v>
      </c>
    </row>
    <row r="221" customFormat="false" ht="11.25" hidden="false" customHeight="false" outlineLevel="0" collapsed="false">
      <c r="A221" s="16" t="n">
        <v>42821</v>
      </c>
      <c r="B221" s="13" t="s">
        <v>1009</v>
      </c>
      <c r="C221" s="15"/>
      <c r="D221" s="15" t="n">
        <v>800000</v>
      </c>
      <c r="E221" s="15" t="n">
        <v>455845.23</v>
      </c>
    </row>
    <row r="222" customFormat="false" ht="11.25" hidden="false" customHeight="false" outlineLevel="0" collapsed="false">
      <c r="A222" s="16" t="n">
        <v>42821</v>
      </c>
      <c r="B222" s="13" t="s">
        <v>1010</v>
      </c>
      <c r="C222" s="15"/>
      <c r="D222" s="15" t="n">
        <v>445000</v>
      </c>
      <c r="E222" s="15" t="n">
        <v>10845.2300000004</v>
      </c>
    </row>
    <row r="223" customFormat="false" ht="11.25" hidden="false" customHeight="false" outlineLevel="0" collapsed="false">
      <c r="A223" s="16" t="n">
        <v>42821</v>
      </c>
      <c r="B223" s="13" t="s">
        <v>1011</v>
      </c>
      <c r="C223" s="15" t="n">
        <v>35000</v>
      </c>
      <c r="D223" s="15"/>
      <c r="E223" s="15" t="n">
        <v>45845.2300000005</v>
      </c>
      <c r="F223" s="14" t="s">
        <v>1012</v>
      </c>
    </row>
    <row r="224" customFormat="false" ht="11.25" hidden="false" customHeight="false" outlineLevel="0" collapsed="false">
      <c r="A224" s="16" t="n">
        <v>42821</v>
      </c>
      <c r="B224" s="13" t="s">
        <v>1013</v>
      </c>
      <c r="C224" s="15" t="n">
        <v>1563</v>
      </c>
      <c r="D224" s="15"/>
      <c r="E224" s="15" t="n">
        <v>47408.2300000005</v>
      </c>
      <c r="F224" s="14" t="s">
        <v>1014</v>
      </c>
    </row>
    <row r="225" customFormat="false" ht="11.25" hidden="false" customHeight="false" outlineLevel="0" collapsed="false">
      <c r="A225" s="16" t="n">
        <v>42822</v>
      </c>
      <c r="B225" s="13" t="s">
        <v>1015</v>
      </c>
      <c r="C225" s="15" t="n">
        <v>4197</v>
      </c>
      <c r="D225" s="15"/>
      <c r="E225" s="15" t="n">
        <v>51605.2300000005</v>
      </c>
      <c r="F225" s="14" t="s">
        <v>1016</v>
      </c>
    </row>
    <row r="226" customFormat="false" ht="11.25" hidden="false" customHeight="false" outlineLevel="0" collapsed="false">
      <c r="A226" s="18" t="n">
        <v>42822</v>
      </c>
      <c r="B226" s="19" t="s">
        <v>1017</v>
      </c>
      <c r="C226" s="20"/>
      <c r="D226" s="20" t="n">
        <v>86.04</v>
      </c>
      <c r="E226" s="20" t="n">
        <v>51519.1900000004</v>
      </c>
    </row>
    <row r="227" customFormat="false" ht="11.25" hidden="false" customHeight="false" outlineLevel="0" collapsed="false">
      <c r="A227" s="18" t="n">
        <v>42822</v>
      </c>
      <c r="B227" s="21" t="s">
        <v>1018</v>
      </c>
      <c r="C227" s="20"/>
      <c r="D227" s="20" t="n">
        <v>13.77</v>
      </c>
      <c r="E227" s="20" t="n">
        <v>51505.4200000005</v>
      </c>
    </row>
    <row r="228" customFormat="false" ht="11.25" hidden="false" customHeight="false" outlineLevel="0" collapsed="false">
      <c r="A228" s="18" t="n">
        <v>42822</v>
      </c>
      <c r="B228" s="19" t="s">
        <v>1019</v>
      </c>
      <c r="C228" s="20"/>
      <c r="D228" s="20" t="n">
        <v>2.55</v>
      </c>
      <c r="E228" s="20" t="n">
        <v>51502.8700000005</v>
      </c>
    </row>
    <row r="229" customFormat="false" ht="11.25" hidden="false" customHeight="false" outlineLevel="0" collapsed="false">
      <c r="A229" s="18" t="n">
        <v>42822</v>
      </c>
      <c r="B229" s="21" t="s">
        <v>1020</v>
      </c>
      <c r="C229" s="20"/>
      <c r="D229" s="20" t="n">
        <v>0.41</v>
      </c>
      <c r="E229" s="20" t="n">
        <v>51502.4600000004</v>
      </c>
    </row>
    <row r="230" customFormat="false" ht="11.25" hidden="false" customHeight="false" outlineLevel="0" collapsed="false">
      <c r="A230" s="16" t="n">
        <v>42822</v>
      </c>
      <c r="B230" s="13" t="s">
        <v>1021</v>
      </c>
      <c r="C230" s="15" t="n">
        <v>84219.03</v>
      </c>
      <c r="D230" s="15"/>
      <c r="E230" s="15" t="n">
        <v>135721.49</v>
      </c>
      <c r="F230" s="14" t="s">
        <v>1022</v>
      </c>
    </row>
    <row r="231" customFormat="false" ht="11.25" hidden="false" customHeight="false" outlineLevel="0" collapsed="false">
      <c r="A231" s="16" t="n">
        <v>42823</v>
      </c>
      <c r="B231" s="13" t="s">
        <v>1023</v>
      </c>
      <c r="C231" s="15" t="n">
        <v>11512.41</v>
      </c>
      <c r="D231" s="15"/>
      <c r="E231" s="15" t="n">
        <v>147233.9</v>
      </c>
      <c r="F231" s="14" t="s">
        <v>1024</v>
      </c>
    </row>
    <row r="232" customFormat="false" ht="11.25" hidden="false" customHeight="false" outlineLevel="0" collapsed="false">
      <c r="A232" s="18" t="n">
        <v>42823</v>
      </c>
      <c r="B232" s="19" t="s">
        <v>1025</v>
      </c>
      <c r="C232" s="20"/>
      <c r="D232" s="20" t="n">
        <v>183.22</v>
      </c>
      <c r="E232" s="20" t="n">
        <v>147050.68</v>
      </c>
    </row>
    <row r="233" customFormat="false" ht="11.25" hidden="false" customHeight="false" outlineLevel="0" collapsed="false">
      <c r="A233" s="18" t="n">
        <v>42823</v>
      </c>
      <c r="B233" s="21" t="s">
        <v>1026</v>
      </c>
      <c r="C233" s="20"/>
      <c r="D233" s="20" t="n">
        <v>29.32</v>
      </c>
      <c r="E233" s="20" t="n">
        <v>147021.36</v>
      </c>
    </row>
    <row r="234" customFormat="false" ht="11.25" hidden="false" customHeight="false" outlineLevel="0" collapsed="false">
      <c r="A234" s="18" t="n">
        <v>42823</v>
      </c>
      <c r="B234" s="19" t="s">
        <v>1027</v>
      </c>
      <c r="C234" s="20"/>
      <c r="D234" s="20" t="n">
        <v>33.76</v>
      </c>
      <c r="E234" s="20" t="n">
        <v>146987.6</v>
      </c>
    </row>
    <row r="235" customFormat="false" ht="11.25" hidden="false" customHeight="false" outlineLevel="0" collapsed="false">
      <c r="A235" s="18" t="n">
        <v>42823</v>
      </c>
      <c r="B235" s="21" t="s">
        <v>1028</v>
      </c>
      <c r="C235" s="20"/>
      <c r="D235" s="20" t="n">
        <v>5.4</v>
      </c>
      <c r="E235" s="20" t="n">
        <v>146982.2</v>
      </c>
    </row>
    <row r="236" customFormat="false" ht="11.25" hidden="false" customHeight="false" outlineLevel="0" collapsed="false">
      <c r="A236" s="16" t="n">
        <v>42823</v>
      </c>
      <c r="B236" s="13" t="s">
        <v>1029</v>
      </c>
      <c r="C236" s="15" t="n">
        <v>35480.24</v>
      </c>
      <c r="D236" s="15"/>
      <c r="E236" s="15" t="n">
        <v>182462.44</v>
      </c>
      <c r="F236" s="14" t="s">
        <v>1030</v>
      </c>
    </row>
    <row r="237" customFormat="false" ht="11.25" hidden="false" customHeight="false" outlineLevel="0" collapsed="false">
      <c r="A237" s="16" t="n">
        <v>42823</v>
      </c>
      <c r="B237" s="13" t="s">
        <v>1031</v>
      </c>
      <c r="C237" s="15" t="n">
        <v>15789.75</v>
      </c>
      <c r="D237" s="15"/>
      <c r="E237" s="15" t="n">
        <v>198252.19</v>
      </c>
      <c r="F237" s="14" t="s">
        <v>1032</v>
      </c>
    </row>
    <row r="238" customFormat="false" ht="11.25" hidden="false" customHeight="false" outlineLevel="0" collapsed="false">
      <c r="A238" s="16" t="n">
        <v>42823</v>
      </c>
      <c r="B238" s="13" t="s">
        <v>1033</v>
      </c>
      <c r="C238" s="15" t="n">
        <v>4395</v>
      </c>
      <c r="D238" s="15"/>
      <c r="E238" s="15" t="n">
        <v>202647.19</v>
      </c>
      <c r="F238" s="14" t="s">
        <v>1034</v>
      </c>
    </row>
    <row r="239" customFormat="false" ht="11.25" hidden="false" customHeight="false" outlineLevel="0" collapsed="false">
      <c r="A239" s="16" t="n">
        <v>42823</v>
      </c>
      <c r="B239" s="13" t="s">
        <v>1035</v>
      </c>
      <c r="C239" s="15" t="n">
        <v>3664</v>
      </c>
      <c r="D239" s="15"/>
      <c r="E239" s="15" t="n">
        <v>206311.19</v>
      </c>
      <c r="F239" s="14" t="s">
        <v>1036</v>
      </c>
    </row>
    <row r="240" customFormat="false" ht="11.25" hidden="false" customHeight="false" outlineLevel="0" collapsed="false">
      <c r="A240" s="16" t="n">
        <v>42823</v>
      </c>
      <c r="B240" s="13" t="s">
        <v>1037</v>
      </c>
      <c r="C240" s="15" t="n">
        <v>343400</v>
      </c>
      <c r="D240" s="15"/>
      <c r="E240" s="15" t="n">
        <v>549711.19</v>
      </c>
      <c r="F240" s="14" t="s">
        <v>1038</v>
      </c>
      <c r="G240" s="14"/>
    </row>
    <row r="241" customFormat="false" ht="11.25" hidden="false" customHeight="false" outlineLevel="0" collapsed="false">
      <c r="A241" s="16" t="n">
        <v>42823</v>
      </c>
      <c r="B241" s="13" t="s">
        <v>1039</v>
      </c>
      <c r="C241" s="15" t="n">
        <v>3250</v>
      </c>
      <c r="D241" s="15"/>
      <c r="E241" s="15" t="n">
        <v>552961.19</v>
      </c>
      <c r="F241" s="14" t="s">
        <v>1040</v>
      </c>
    </row>
    <row r="242" customFormat="false" ht="11.25" hidden="false" customHeight="false" outlineLevel="0" collapsed="false">
      <c r="A242" s="16" t="n">
        <v>42823</v>
      </c>
      <c r="B242" s="13" t="s">
        <v>1041</v>
      </c>
      <c r="C242" s="15"/>
      <c r="D242" s="15" t="n">
        <v>542000</v>
      </c>
      <c r="E242" s="15" t="n">
        <v>10961.1900000004</v>
      </c>
    </row>
    <row r="243" customFormat="false" ht="11.25" hidden="false" customHeight="false" outlineLevel="0" collapsed="false">
      <c r="A243" s="16" t="n">
        <v>42823</v>
      </c>
      <c r="B243" s="13" t="s">
        <v>1042</v>
      </c>
      <c r="C243" s="15" t="n">
        <v>224400</v>
      </c>
      <c r="D243" s="15"/>
      <c r="E243" s="15" t="n">
        <v>235361.19</v>
      </c>
      <c r="F243" s="14" t="s">
        <v>1043</v>
      </c>
    </row>
    <row r="244" customFormat="false" ht="11.25" hidden="false" customHeight="false" outlineLevel="0" collapsed="false">
      <c r="A244" s="16" t="n">
        <v>42823</v>
      </c>
      <c r="B244" s="13" t="s">
        <v>1044</v>
      </c>
      <c r="C244" s="15" t="n">
        <v>0</v>
      </c>
      <c r="D244" s="15"/>
      <c r="E244" s="15" t="n">
        <v>235361.19</v>
      </c>
    </row>
    <row r="245" customFormat="false" ht="11.25" hidden="false" customHeight="false" outlineLevel="0" collapsed="false">
      <c r="A245" s="16" t="n">
        <v>42823</v>
      </c>
      <c r="B245" s="13" t="s">
        <v>1045</v>
      </c>
      <c r="C245" s="15" t="n">
        <v>1099</v>
      </c>
      <c r="D245" s="15"/>
      <c r="E245" s="15" t="n">
        <v>236460.19</v>
      </c>
      <c r="F245" s="14" t="s">
        <v>1046</v>
      </c>
    </row>
    <row r="246" customFormat="false" ht="11.25" hidden="false" customHeight="false" outlineLevel="0" collapsed="false">
      <c r="A246" s="16" t="n">
        <v>42823</v>
      </c>
      <c r="B246" s="13" t="s">
        <v>1047</v>
      </c>
      <c r="C246" s="15" t="n">
        <v>0</v>
      </c>
      <c r="D246" s="15"/>
      <c r="E246" s="15" t="n">
        <v>236460.19</v>
      </c>
    </row>
    <row r="247" customFormat="false" ht="11.25" hidden="false" customHeight="false" outlineLevel="0" collapsed="false">
      <c r="A247" s="16" t="n">
        <v>42823</v>
      </c>
      <c r="B247" s="13" t="s">
        <v>1048</v>
      </c>
      <c r="C247" s="15" t="n">
        <v>2336.77</v>
      </c>
      <c r="D247" s="15"/>
      <c r="E247" s="15" t="n">
        <v>238796.96</v>
      </c>
      <c r="F247" s="14" t="s">
        <v>1049</v>
      </c>
    </row>
    <row r="248" customFormat="false" ht="11.25" hidden="false" customHeight="false" outlineLevel="0" collapsed="false">
      <c r="A248" s="16" t="n">
        <v>42823</v>
      </c>
      <c r="B248" s="13" t="s">
        <v>1050</v>
      </c>
      <c r="C248" s="15" t="n">
        <v>1099</v>
      </c>
      <c r="D248" s="15"/>
      <c r="E248" s="15" t="n">
        <v>239895.96</v>
      </c>
    </row>
    <row r="249" customFormat="false" ht="11.25" hidden="false" customHeight="false" outlineLevel="0" collapsed="false">
      <c r="A249" s="16" t="n">
        <v>42823</v>
      </c>
      <c r="B249" s="13" t="s">
        <v>1051</v>
      </c>
      <c r="C249" s="15" t="n">
        <v>5000</v>
      </c>
      <c r="D249" s="15"/>
      <c r="E249" s="15" t="n">
        <v>244895.96</v>
      </c>
      <c r="F249" s="14" t="s">
        <v>1052</v>
      </c>
    </row>
    <row r="250" customFormat="false" ht="11.25" hidden="false" customHeight="false" outlineLevel="0" collapsed="false">
      <c r="A250" s="16" t="n">
        <v>42823</v>
      </c>
      <c r="B250" s="13" t="s">
        <v>1053</v>
      </c>
      <c r="C250" s="15" t="n">
        <v>5000</v>
      </c>
      <c r="D250" s="15"/>
      <c r="E250" s="15" t="n">
        <v>249895.96</v>
      </c>
      <c r="F250" s="14" t="s">
        <v>1054</v>
      </c>
    </row>
    <row r="251" customFormat="false" ht="11.25" hidden="false" customHeight="false" outlineLevel="0" collapsed="false">
      <c r="A251" s="16" t="n">
        <v>42824</v>
      </c>
      <c r="B251" s="13" t="s">
        <v>1055</v>
      </c>
      <c r="C251" s="15" t="n">
        <v>12343.17</v>
      </c>
      <c r="D251" s="15"/>
      <c r="E251" s="15" t="n">
        <v>262239.13</v>
      </c>
      <c r="F251" s="14" t="s">
        <v>1056</v>
      </c>
    </row>
    <row r="252" customFormat="false" ht="11.25" hidden="false" customHeight="false" outlineLevel="0" collapsed="false">
      <c r="A252" s="18" t="n">
        <v>42824</v>
      </c>
      <c r="B252" s="19" t="s">
        <v>1057</v>
      </c>
      <c r="C252" s="20"/>
      <c r="D252" s="20" t="n">
        <v>132.65</v>
      </c>
      <c r="E252" s="20" t="n">
        <v>262106.48</v>
      </c>
    </row>
    <row r="253" customFormat="false" ht="11.25" hidden="false" customHeight="false" outlineLevel="0" collapsed="false">
      <c r="A253" s="18" t="n">
        <v>42824</v>
      </c>
      <c r="B253" s="21" t="s">
        <v>1058</v>
      </c>
      <c r="C253" s="20"/>
      <c r="D253" s="20" t="n">
        <v>21.22</v>
      </c>
      <c r="E253" s="20" t="n">
        <v>262085.26</v>
      </c>
    </row>
    <row r="254" customFormat="false" ht="11.25" hidden="false" customHeight="false" outlineLevel="0" collapsed="false">
      <c r="A254" s="18" t="n">
        <v>42824</v>
      </c>
      <c r="B254" s="19" t="s">
        <v>1059</v>
      </c>
      <c r="C254" s="20"/>
      <c r="D254" s="20" t="n">
        <v>68.53</v>
      </c>
      <c r="E254" s="20" t="n">
        <v>262016.73</v>
      </c>
    </row>
    <row r="255" customFormat="false" ht="11.25" hidden="false" customHeight="false" outlineLevel="0" collapsed="false">
      <c r="A255" s="18" t="n">
        <v>42824</v>
      </c>
      <c r="B255" s="21" t="s">
        <v>1060</v>
      </c>
      <c r="C255" s="20"/>
      <c r="D255" s="20" t="n">
        <v>10.97</v>
      </c>
      <c r="E255" s="20" t="n">
        <v>262005.76</v>
      </c>
    </row>
    <row r="256" customFormat="false" ht="11.25" hidden="false" customHeight="false" outlineLevel="0" collapsed="false">
      <c r="A256" s="16" t="n">
        <v>42824</v>
      </c>
      <c r="B256" s="13" t="s">
        <v>1061</v>
      </c>
      <c r="C256" s="15" t="n">
        <v>216394.55</v>
      </c>
      <c r="D256" s="15"/>
      <c r="E256" s="15" t="n">
        <v>478400.31</v>
      </c>
      <c r="F256" s="14" t="s">
        <v>1062</v>
      </c>
    </row>
    <row r="257" customFormat="false" ht="11.25" hidden="false" customHeight="false" outlineLevel="0" collapsed="false">
      <c r="A257" s="16" t="n">
        <v>42824</v>
      </c>
      <c r="B257" s="13" t="s">
        <v>1063</v>
      </c>
      <c r="C257" s="15" t="n">
        <v>1099</v>
      </c>
      <c r="D257" s="15"/>
      <c r="E257" s="15" t="n">
        <v>479499.31</v>
      </c>
      <c r="F257" s="14" t="s">
        <v>1064</v>
      </c>
    </row>
    <row r="258" customFormat="false" ht="11.25" hidden="false" customHeight="false" outlineLevel="0" collapsed="false">
      <c r="A258" s="16" t="n">
        <v>42824</v>
      </c>
      <c r="B258" s="13" t="s">
        <v>1065</v>
      </c>
      <c r="C258" s="15" t="n">
        <v>13066.53</v>
      </c>
      <c r="D258" s="15"/>
      <c r="E258" s="15" t="n">
        <v>492565.84</v>
      </c>
      <c r="F258" s="14" t="s">
        <v>1066</v>
      </c>
    </row>
    <row r="259" customFormat="false" ht="11.25" hidden="false" customHeight="false" outlineLevel="0" collapsed="false">
      <c r="A259" s="16" t="n">
        <v>42824</v>
      </c>
      <c r="B259" s="13" t="s">
        <v>1067</v>
      </c>
      <c r="C259" s="15" t="n">
        <v>343500</v>
      </c>
      <c r="D259" s="15"/>
      <c r="E259" s="15" t="n">
        <v>836065.84</v>
      </c>
      <c r="F259" s="14" t="s">
        <v>1068</v>
      </c>
      <c r="G259" s="14"/>
    </row>
    <row r="260" customFormat="false" ht="11.25" hidden="false" customHeight="false" outlineLevel="0" collapsed="false">
      <c r="A260" s="16" t="n">
        <v>42824</v>
      </c>
      <c r="B260" s="13" t="s">
        <v>1069</v>
      </c>
      <c r="C260" s="15" t="n">
        <v>0</v>
      </c>
      <c r="D260" s="15"/>
      <c r="E260" s="15" t="n">
        <v>836065.84</v>
      </c>
    </row>
    <row r="261" customFormat="false" ht="11.25" hidden="false" customHeight="false" outlineLevel="0" collapsed="false">
      <c r="A261" s="16" t="n">
        <v>42824</v>
      </c>
      <c r="B261" s="13" t="s">
        <v>1070</v>
      </c>
      <c r="C261" s="15" t="n">
        <v>7798.61</v>
      </c>
      <c r="D261" s="15"/>
      <c r="E261" s="15" t="n">
        <v>843864.45</v>
      </c>
      <c r="F261" s="14" t="s">
        <v>1071</v>
      </c>
    </row>
    <row r="262" customFormat="false" ht="11.25" hidden="false" customHeight="false" outlineLevel="0" collapsed="false">
      <c r="A262" s="16" t="n">
        <v>42824</v>
      </c>
      <c r="B262" s="13" t="s">
        <v>1072</v>
      </c>
      <c r="C262" s="15" t="n">
        <v>0</v>
      </c>
      <c r="D262" s="15"/>
      <c r="E262" s="15" t="n">
        <v>843864.45</v>
      </c>
    </row>
    <row r="263" customFormat="false" ht="11.25" hidden="false" customHeight="false" outlineLevel="0" collapsed="false">
      <c r="A263" s="16" t="n">
        <v>42824</v>
      </c>
      <c r="B263" s="13" t="s">
        <v>1073</v>
      </c>
      <c r="C263" s="15"/>
      <c r="D263" s="15" t="n">
        <v>833000</v>
      </c>
      <c r="E263" s="15" t="n">
        <v>10864.4500000004</v>
      </c>
    </row>
    <row r="264" customFormat="false" ht="11.25" hidden="false" customHeight="false" outlineLevel="0" collapsed="false">
      <c r="A264" s="16" t="n">
        <v>42824</v>
      </c>
      <c r="B264" s="13" t="s">
        <v>1074</v>
      </c>
      <c r="C264" s="15" t="n">
        <v>2458</v>
      </c>
      <c r="D264" s="15"/>
      <c r="E264" s="15" t="n">
        <v>13322.4500000004</v>
      </c>
      <c r="F264" s="14" t="s">
        <v>1075</v>
      </c>
    </row>
    <row r="265" customFormat="false" ht="11.25" hidden="false" customHeight="false" outlineLevel="0" collapsed="false">
      <c r="A265" s="16" t="n">
        <v>42824</v>
      </c>
      <c r="B265" s="13" t="s">
        <v>1076</v>
      </c>
      <c r="C265" s="15" t="n">
        <v>20000</v>
      </c>
      <c r="D265" s="15"/>
      <c r="E265" s="15" t="n">
        <v>33322.4500000004</v>
      </c>
      <c r="F265" s="14" t="s">
        <v>1077</v>
      </c>
    </row>
    <row r="266" customFormat="false" ht="11.25" hidden="false" customHeight="false" outlineLevel="0" collapsed="false">
      <c r="A266" s="16" t="n">
        <v>42824</v>
      </c>
      <c r="B266" s="13" t="s">
        <v>1078</v>
      </c>
      <c r="C266" s="15" t="n">
        <v>643400</v>
      </c>
      <c r="D266" s="15"/>
      <c r="E266" s="15" t="n">
        <v>676722.45</v>
      </c>
      <c r="F266" s="14" t="s">
        <v>1079</v>
      </c>
    </row>
    <row r="267" customFormat="false" ht="11.25" hidden="false" customHeight="false" outlineLevel="0" collapsed="false">
      <c r="A267" s="16" t="n">
        <v>42824</v>
      </c>
      <c r="B267" s="13" t="s">
        <v>1080</v>
      </c>
      <c r="C267" s="15" t="n">
        <v>971.06</v>
      </c>
      <c r="D267" s="15"/>
      <c r="E267" s="15" t="n">
        <v>677693.510000001</v>
      </c>
      <c r="F267" s="14" t="s">
        <v>1081</v>
      </c>
    </row>
    <row r="268" customFormat="false" ht="11.25" hidden="false" customHeight="false" outlineLevel="0" collapsed="false">
      <c r="A268" s="16" t="n">
        <v>42825</v>
      </c>
      <c r="B268" s="13" t="s">
        <v>1082</v>
      </c>
      <c r="C268" s="15" t="n">
        <v>41266.32</v>
      </c>
      <c r="D268" s="15"/>
      <c r="E268" s="15" t="n">
        <v>718959.83</v>
      </c>
      <c r="F268" s="14" t="s">
        <v>1083</v>
      </c>
    </row>
    <row r="269" customFormat="false" ht="11.25" hidden="false" customHeight="false" outlineLevel="0" collapsed="false">
      <c r="A269" s="18" t="n">
        <v>42825</v>
      </c>
      <c r="B269" s="21" t="s">
        <v>1084</v>
      </c>
      <c r="C269" s="20"/>
      <c r="D269" s="20" t="n">
        <v>34.15</v>
      </c>
      <c r="E269" s="20" t="n">
        <v>718925.68</v>
      </c>
    </row>
    <row r="270" customFormat="false" ht="11.25" hidden="false" customHeight="false" outlineLevel="0" collapsed="false">
      <c r="A270" s="18" t="n">
        <v>42825</v>
      </c>
      <c r="B270" s="19" t="s">
        <v>1085</v>
      </c>
      <c r="C270" s="20"/>
      <c r="D270" s="20" t="n">
        <v>213.45</v>
      </c>
      <c r="E270" s="20" t="n">
        <v>718712.23</v>
      </c>
    </row>
    <row r="271" customFormat="false" ht="11.25" hidden="false" customHeight="false" outlineLevel="0" collapsed="false">
      <c r="A271" s="18" t="n">
        <v>42825</v>
      </c>
      <c r="B271" s="19" t="s">
        <v>1086</v>
      </c>
      <c r="C271" s="20"/>
      <c r="D271" s="20" t="n">
        <v>345.73</v>
      </c>
      <c r="E271" s="20" t="n">
        <v>718366.500000001</v>
      </c>
    </row>
    <row r="272" customFormat="false" ht="11.25" hidden="false" customHeight="false" outlineLevel="0" collapsed="false">
      <c r="A272" s="18" t="n">
        <v>42825</v>
      </c>
      <c r="B272" s="21" t="s">
        <v>1087</v>
      </c>
      <c r="C272" s="20"/>
      <c r="D272" s="20" t="n">
        <v>55.32</v>
      </c>
      <c r="E272" s="20" t="n">
        <v>718311.180000001</v>
      </c>
    </row>
    <row r="273" customFormat="false" ht="11.25" hidden="false" customHeight="false" outlineLevel="0" collapsed="false">
      <c r="A273" s="16" t="n">
        <v>42825</v>
      </c>
      <c r="B273" s="13" t="s">
        <v>1088</v>
      </c>
      <c r="C273" s="15" t="n">
        <v>207000</v>
      </c>
      <c r="D273" s="15"/>
      <c r="E273" s="15" t="n">
        <v>925311.180000001</v>
      </c>
      <c r="F273" s="14" t="s">
        <v>1089</v>
      </c>
    </row>
    <row r="274" customFormat="false" ht="11.25" hidden="false" customHeight="false" outlineLevel="0" collapsed="false">
      <c r="A274" s="16" t="n">
        <v>42825</v>
      </c>
      <c r="B274" s="13" t="s">
        <v>1090</v>
      </c>
      <c r="C274" s="15" t="n">
        <v>0</v>
      </c>
      <c r="D274" s="15"/>
      <c r="E274" s="15" t="n">
        <v>925311.180000001</v>
      </c>
    </row>
    <row r="275" customFormat="false" ht="11.25" hidden="false" customHeight="false" outlineLevel="0" collapsed="false">
      <c r="A275" s="16" t="n">
        <v>42825</v>
      </c>
      <c r="B275" s="13" t="s">
        <v>1091</v>
      </c>
      <c r="C275" s="15" t="n">
        <v>1099</v>
      </c>
      <c r="D275" s="15"/>
      <c r="E275" s="15" t="n">
        <v>926410.180000001</v>
      </c>
      <c r="F275" s="14" t="s">
        <v>1092</v>
      </c>
    </row>
    <row r="276" customFormat="false" ht="11.25" hidden="false" customHeight="false" outlineLevel="0" collapsed="false">
      <c r="A276" s="16" t="n">
        <v>42825</v>
      </c>
      <c r="B276" s="13" t="s">
        <v>1093</v>
      </c>
      <c r="C276" s="15" t="n">
        <v>1099</v>
      </c>
      <c r="D276" s="15"/>
      <c r="E276" s="15" t="n">
        <v>927509.180000001</v>
      </c>
      <c r="F276" s="14" t="s">
        <v>1094</v>
      </c>
    </row>
    <row r="277" customFormat="false" ht="11.25" hidden="false" customHeight="false" outlineLevel="0" collapsed="false">
      <c r="A277" s="16" t="n">
        <v>42825</v>
      </c>
      <c r="B277" s="13" t="s">
        <v>1095</v>
      </c>
      <c r="C277" s="15" t="n">
        <v>643400</v>
      </c>
      <c r="D277" s="15"/>
      <c r="E277" s="15" t="n">
        <v>1570909.18</v>
      </c>
    </row>
    <row r="278" customFormat="false" ht="11.25" hidden="false" customHeight="false" outlineLevel="0" collapsed="false">
      <c r="A278" s="16" t="n">
        <v>42825</v>
      </c>
      <c r="B278" s="13" t="s">
        <v>1096</v>
      </c>
      <c r="C278" s="15" t="n">
        <v>643400</v>
      </c>
      <c r="D278" s="15"/>
      <c r="E278" s="15" t="n">
        <v>2214309.18</v>
      </c>
    </row>
    <row r="279" customFormat="false" ht="11.25" hidden="false" customHeight="false" outlineLevel="0" collapsed="false">
      <c r="A279" s="16" t="n">
        <v>42825</v>
      </c>
      <c r="B279" s="13" t="s">
        <v>1097</v>
      </c>
      <c r="C279" s="15" t="n">
        <v>343500</v>
      </c>
      <c r="D279" s="15"/>
      <c r="E279" s="15" t="n">
        <v>2557809.18</v>
      </c>
      <c r="F279" s="14" t="s">
        <v>1098</v>
      </c>
      <c r="G279" s="14"/>
    </row>
    <row r="280" customFormat="false" ht="11.25" hidden="false" customHeight="false" outlineLevel="0" collapsed="false">
      <c r="A280" s="16" t="n">
        <v>42825</v>
      </c>
      <c r="B280" s="13" t="s">
        <v>1099</v>
      </c>
      <c r="C280" s="15"/>
      <c r="D280" s="15" t="n">
        <v>800000</v>
      </c>
      <c r="E280" s="15" t="n">
        <v>1757809.18</v>
      </c>
    </row>
    <row r="281" customFormat="false" ht="11.25" hidden="false" customHeight="false" outlineLevel="0" collapsed="false">
      <c r="A281" s="16" t="n">
        <v>42825</v>
      </c>
      <c r="B281" s="13" t="s">
        <v>1100</v>
      </c>
      <c r="C281" s="15" t="n">
        <v>130000</v>
      </c>
      <c r="D281" s="15"/>
      <c r="E281" s="15" t="n">
        <v>1887809.18</v>
      </c>
      <c r="F281" s="14" t="s">
        <v>1101</v>
      </c>
    </row>
    <row r="282" customFormat="false" ht="11.25" hidden="false" customHeight="false" outlineLevel="0" collapsed="false">
      <c r="A282" s="16" t="n">
        <v>42825</v>
      </c>
      <c r="B282" s="13" t="s">
        <v>1102</v>
      </c>
      <c r="C282" s="15" t="n">
        <v>0</v>
      </c>
      <c r="D282" s="15"/>
      <c r="E282" s="15" t="n">
        <v>1887809.18</v>
      </c>
    </row>
    <row r="283" customFormat="false" ht="11.25" hidden="false" customHeight="false" outlineLevel="0" collapsed="false">
      <c r="A283" s="16" t="n">
        <v>42825</v>
      </c>
      <c r="B283" s="13" t="s">
        <v>1103</v>
      </c>
      <c r="C283" s="15"/>
      <c r="D283" s="15" t="n">
        <v>500000</v>
      </c>
      <c r="E283" s="15" t="n">
        <v>1387809.18</v>
      </c>
    </row>
    <row r="284" customFormat="false" ht="11.25" hidden="false" customHeight="false" outlineLevel="0" collapsed="false">
      <c r="A284" s="16" t="n">
        <v>42825</v>
      </c>
      <c r="B284" s="13" t="s">
        <v>1104</v>
      </c>
      <c r="C284" s="15" t="n">
        <v>55000</v>
      </c>
      <c r="D284" s="15"/>
      <c r="E284" s="15" t="n">
        <v>1442809.18</v>
      </c>
      <c r="F284" s="14" t="s">
        <v>1105</v>
      </c>
    </row>
    <row r="285" customFormat="false" ht="11.25" hidden="false" customHeight="false" outlineLevel="0" collapsed="false">
      <c r="A285" s="16" t="n">
        <v>42825</v>
      </c>
      <c r="B285" s="13" t="s">
        <v>1106</v>
      </c>
      <c r="C285" s="15" t="n">
        <v>0</v>
      </c>
      <c r="D285" s="15"/>
      <c r="E285" s="15" t="n">
        <v>1442809.18</v>
      </c>
    </row>
    <row r="286" customFormat="false" ht="11.25" hidden="false" customHeight="false" outlineLevel="0" collapsed="false">
      <c r="A286" s="16" t="n">
        <v>42825</v>
      </c>
      <c r="B286" s="13" t="s">
        <v>1107</v>
      </c>
      <c r="C286" s="15" t="n">
        <v>10760.51</v>
      </c>
      <c r="D286" s="15"/>
      <c r="E286" s="15" t="n">
        <v>1453569.69</v>
      </c>
      <c r="F286" s="14" t="s">
        <v>1108</v>
      </c>
    </row>
    <row r="287" customFormat="false" ht="11.25" hidden="false" customHeight="false" outlineLevel="0" collapsed="false">
      <c r="A287" s="16" t="n">
        <v>42825</v>
      </c>
      <c r="B287" s="13" t="s">
        <v>1109</v>
      </c>
      <c r="C287" s="15" t="n">
        <v>0</v>
      </c>
      <c r="D287" s="15"/>
      <c r="E287" s="15" t="n">
        <v>1453569.69</v>
      </c>
    </row>
    <row r="288" customFormat="false" ht="11.25" hidden="false" customHeight="false" outlineLevel="0" collapsed="false">
      <c r="A288" s="16" t="n">
        <v>42825</v>
      </c>
      <c r="B288" s="13" t="s">
        <v>1110</v>
      </c>
      <c r="C288" s="15" t="n">
        <v>11.62</v>
      </c>
      <c r="D288" s="15"/>
      <c r="E288" s="15" t="n">
        <v>1453581.31</v>
      </c>
    </row>
    <row r="292" customFormat="false" ht="11.25" hidden="false" customHeight="false" outlineLevel="0" collapsed="false">
      <c r="D292" s="17" t="n">
        <v>8562.15</v>
      </c>
    </row>
    <row r="293" customFormat="false" ht="11.25" hidden="false" customHeight="false" outlineLevel="0" collapsed="false">
      <c r="D293" s="17" t="n">
        <v>1369.9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31" width="10.62"/>
    <col collapsed="false" customWidth="true" hidden="false" outlineLevel="0" max="2" min="2" style="31" width="79.75"/>
    <col collapsed="false" customWidth="false" hidden="false" outlineLevel="0" max="4" min="3" style="31" width="10.62"/>
    <col collapsed="false" customWidth="true" hidden="false" outlineLevel="0" max="5" min="5" style="32" width="12.25"/>
    <col collapsed="false" customWidth="true" hidden="false" outlineLevel="0" max="6" min="6" style="33" width="17.99"/>
    <col collapsed="false" customWidth="false" hidden="false" outlineLevel="0" max="7" min="7" style="33" width="10.62"/>
    <col collapsed="false" customWidth="false" hidden="false" outlineLevel="0" max="257" min="8" style="31" width="10.62"/>
  </cols>
  <sheetData>
    <row r="2" customFormat="false" ht="14.25" hidden="false" customHeight="false" outlineLevel="0" collapsed="false">
      <c r="A2" s="34" t="s">
        <v>0</v>
      </c>
      <c r="B2" s="34" t="s">
        <v>1</v>
      </c>
      <c r="C2" s="34" t="s">
        <v>2</v>
      </c>
      <c r="D2" s="34" t="s">
        <v>3</v>
      </c>
      <c r="E2" s="34" t="s">
        <v>4</v>
      </c>
      <c r="F2" s="33" t="s">
        <v>373</v>
      </c>
    </row>
    <row r="3" customFormat="false" ht="14.25" hidden="false" customHeight="false" outlineLevel="0" collapsed="false">
      <c r="A3" s="35" t="n">
        <v>42828</v>
      </c>
      <c r="B3" s="32" t="s">
        <v>1111</v>
      </c>
      <c r="C3" s="15" t="n">
        <v>14351.45</v>
      </c>
      <c r="D3" s="15"/>
      <c r="E3" s="15" t="n">
        <v>1467932.76</v>
      </c>
      <c r="F3" s="33" t="s">
        <v>1112</v>
      </c>
    </row>
    <row r="4" customFormat="false" ht="14.25" hidden="false" customHeight="false" outlineLevel="0" collapsed="false">
      <c r="A4" s="35" t="n">
        <v>42828</v>
      </c>
      <c r="B4" s="32" t="s">
        <v>1113</v>
      </c>
      <c r="C4" s="15" t="n">
        <v>10839.02</v>
      </c>
      <c r="D4" s="15"/>
      <c r="E4" s="15" t="n">
        <v>1478771.78</v>
      </c>
      <c r="F4" s="33" t="s">
        <v>1114</v>
      </c>
    </row>
    <row r="5" customFormat="false" ht="14.25" hidden="false" customHeight="false" outlineLevel="0" collapsed="false">
      <c r="A5" s="36" t="n">
        <v>42828</v>
      </c>
      <c r="B5" s="37" t="s">
        <v>1115</v>
      </c>
      <c r="C5" s="20"/>
      <c r="D5" s="20" t="n">
        <v>119.23</v>
      </c>
      <c r="E5" s="20" t="n">
        <v>1478652.55</v>
      </c>
    </row>
    <row r="6" customFormat="false" ht="14.25" hidden="false" customHeight="false" outlineLevel="0" collapsed="false">
      <c r="A6" s="36" t="n">
        <v>42828</v>
      </c>
      <c r="B6" s="38" t="s">
        <v>1116</v>
      </c>
      <c r="C6" s="20"/>
      <c r="D6" s="20" t="n">
        <v>19.08</v>
      </c>
      <c r="E6" s="20" t="n">
        <v>1478633.47</v>
      </c>
    </row>
    <row r="7" customFormat="false" ht="14.25" hidden="false" customHeight="false" outlineLevel="0" collapsed="false">
      <c r="A7" s="35" t="n">
        <v>42828</v>
      </c>
      <c r="B7" s="32" t="s">
        <v>1117</v>
      </c>
      <c r="C7" s="15" t="n">
        <v>29010.12</v>
      </c>
      <c r="D7" s="15"/>
      <c r="E7" s="15" t="n">
        <v>1507643.59</v>
      </c>
      <c r="F7" s="33" t="s">
        <v>1118</v>
      </c>
    </row>
    <row r="8" customFormat="false" ht="14.25" hidden="false" customHeight="false" outlineLevel="0" collapsed="false">
      <c r="A8" s="36" t="n">
        <v>42828</v>
      </c>
      <c r="B8" s="37" t="s">
        <v>1119</v>
      </c>
      <c r="C8" s="20"/>
      <c r="D8" s="20" t="n">
        <v>105.11</v>
      </c>
      <c r="E8" s="20" t="n">
        <v>1507538.48</v>
      </c>
    </row>
    <row r="9" customFormat="false" ht="14.25" hidden="false" customHeight="false" outlineLevel="0" collapsed="false">
      <c r="A9" s="36" t="n">
        <v>42828</v>
      </c>
      <c r="B9" s="38" t="s">
        <v>1120</v>
      </c>
      <c r="C9" s="20"/>
      <c r="D9" s="20" t="n">
        <v>16.82</v>
      </c>
      <c r="E9" s="20" t="n">
        <v>1507521.66</v>
      </c>
    </row>
    <row r="10" customFormat="false" ht="14.25" hidden="false" customHeight="false" outlineLevel="0" collapsed="false">
      <c r="A10" s="36" t="n">
        <v>42828</v>
      </c>
      <c r="B10" s="37" t="s">
        <v>1121</v>
      </c>
      <c r="C10" s="20"/>
      <c r="D10" s="20" t="n">
        <v>265.83</v>
      </c>
      <c r="E10" s="20" t="n">
        <v>1507255.83</v>
      </c>
    </row>
    <row r="11" customFormat="false" ht="14.25" hidden="false" customHeight="false" outlineLevel="0" collapsed="false">
      <c r="A11" s="36" t="n">
        <v>42828</v>
      </c>
      <c r="B11" s="38" t="s">
        <v>1122</v>
      </c>
      <c r="C11" s="20"/>
      <c r="D11" s="20" t="n">
        <v>42.53</v>
      </c>
      <c r="E11" s="20" t="n">
        <v>1507213.3</v>
      </c>
    </row>
    <row r="12" customFormat="false" ht="14.25" hidden="false" customHeight="false" outlineLevel="0" collapsed="false">
      <c r="A12" s="35" t="n">
        <v>42828</v>
      </c>
      <c r="B12" s="32" t="s">
        <v>1123</v>
      </c>
      <c r="C12" s="15" t="n">
        <v>1587</v>
      </c>
      <c r="D12" s="15"/>
      <c r="E12" s="15" t="n">
        <v>1508800.3</v>
      </c>
    </row>
    <row r="13" customFormat="false" ht="14.25" hidden="false" customHeight="false" outlineLevel="0" collapsed="false">
      <c r="A13" s="35" t="n">
        <v>42828</v>
      </c>
      <c r="B13" s="32" t="s">
        <v>1124</v>
      </c>
      <c r="C13" s="15"/>
      <c r="D13" s="15" t="n">
        <v>500000</v>
      </c>
      <c r="E13" s="15" t="n">
        <v>1008800.3</v>
      </c>
    </row>
    <row r="14" customFormat="false" ht="14.25" hidden="false" customHeight="false" outlineLevel="0" collapsed="false">
      <c r="A14" s="35" t="n">
        <v>42828</v>
      </c>
      <c r="B14" s="32" t="s">
        <v>1125</v>
      </c>
      <c r="C14" s="15"/>
      <c r="D14" s="15" t="n">
        <v>500000</v>
      </c>
      <c r="E14" s="15" t="n">
        <v>508800.3</v>
      </c>
    </row>
    <row r="15" customFormat="false" ht="14.25" hidden="false" customHeight="false" outlineLevel="0" collapsed="false">
      <c r="A15" s="35" t="n">
        <v>42828</v>
      </c>
      <c r="B15" s="32" t="s">
        <v>1126</v>
      </c>
      <c r="C15" s="15"/>
      <c r="D15" s="15" t="n">
        <v>498000</v>
      </c>
      <c r="E15" s="15" t="n">
        <v>10800.2999999998</v>
      </c>
    </row>
    <row r="16" customFormat="false" ht="14.25" hidden="false" customHeight="false" outlineLevel="0" collapsed="false">
      <c r="A16" s="35" t="n">
        <v>42828</v>
      </c>
      <c r="B16" s="32" t="s">
        <v>1127</v>
      </c>
      <c r="C16" s="15" t="n">
        <v>1970</v>
      </c>
      <c r="D16" s="15"/>
      <c r="E16" s="15" t="n">
        <v>12770.2999999998</v>
      </c>
      <c r="F16" s="33" t="s">
        <v>1128</v>
      </c>
    </row>
    <row r="17" customFormat="false" ht="14.25" hidden="false" customHeight="false" outlineLevel="0" collapsed="false">
      <c r="A17" s="36" t="n">
        <v>42829</v>
      </c>
      <c r="B17" s="37" t="s">
        <v>1129</v>
      </c>
      <c r="C17" s="20"/>
      <c r="D17" s="20" t="n">
        <v>35.41</v>
      </c>
      <c r="E17" s="20" t="n">
        <v>12734.8899999998</v>
      </c>
    </row>
    <row r="18" customFormat="false" ht="14.25" hidden="false" customHeight="false" outlineLevel="0" collapsed="false">
      <c r="A18" s="35" t="n">
        <v>42829</v>
      </c>
      <c r="B18" s="32" t="s">
        <v>1130</v>
      </c>
      <c r="C18" s="15" t="n">
        <v>8837.81</v>
      </c>
      <c r="D18" s="15"/>
      <c r="E18" s="15" t="n">
        <v>21572.6999999998</v>
      </c>
      <c r="F18" s="33" t="s">
        <v>1131</v>
      </c>
    </row>
    <row r="19" customFormat="false" ht="14.25" hidden="false" customHeight="false" outlineLevel="0" collapsed="false">
      <c r="A19" s="36" t="n">
        <v>42829</v>
      </c>
      <c r="B19" s="37" t="s">
        <v>1132</v>
      </c>
      <c r="C19" s="20"/>
      <c r="D19" s="20" t="n">
        <v>121.93</v>
      </c>
      <c r="E19" s="20" t="n">
        <v>21450.7699999998</v>
      </c>
    </row>
    <row r="20" customFormat="false" ht="14.25" hidden="false" customHeight="false" outlineLevel="0" collapsed="false">
      <c r="A20" s="36" t="n">
        <v>42829</v>
      </c>
      <c r="B20" s="38" t="s">
        <v>1133</v>
      </c>
      <c r="C20" s="20"/>
      <c r="D20" s="20" t="n">
        <v>19.51</v>
      </c>
      <c r="E20" s="20" t="n">
        <v>21431.2599999998</v>
      </c>
    </row>
    <row r="21" customFormat="false" ht="14.25" hidden="false" customHeight="false" outlineLevel="0" collapsed="false">
      <c r="A21" s="36" t="n">
        <v>42829</v>
      </c>
      <c r="B21" s="38" t="s">
        <v>1134</v>
      </c>
      <c r="C21" s="20"/>
      <c r="D21" s="20" t="n">
        <v>5.67</v>
      </c>
      <c r="E21" s="20" t="n">
        <v>21425.5899999998</v>
      </c>
    </row>
    <row r="22" customFormat="false" ht="14.25" hidden="false" customHeight="false" outlineLevel="0" collapsed="false">
      <c r="A22" s="35" t="n">
        <v>42829</v>
      </c>
      <c r="B22" s="32" t="s">
        <v>1135</v>
      </c>
      <c r="C22" s="15" t="n">
        <v>11441.74</v>
      </c>
      <c r="E22" s="15" t="n">
        <v>32867.3299999998</v>
      </c>
      <c r="F22" s="33" t="s">
        <v>1136</v>
      </c>
    </row>
    <row r="23" customFormat="false" ht="14.25" hidden="false" customHeight="false" outlineLevel="0" collapsed="false">
      <c r="A23" s="35" t="n">
        <v>42829</v>
      </c>
      <c r="B23" s="32" t="s">
        <v>1137</v>
      </c>
      <c r="C23" s="15" t="n">
        <v>2458</v>
      </c>
      <c r="E23" s="15" t="n">
        <v>35325.3299999998</v>
      </c>
      <c r="F23" s="33" t="s">
        <v>1138</v>
      </c>
    </row>
    <row r="24" customFormat="false" ht="14.25" hidden="false" customHeight="false" outlineLevel="0" collapsed="false">
      <c r="A24" s="35" t="n">
        <v>42829</v>
      </c>
      <c r="B24" s="32" t="s">
        <v>1139</v>
      </c>
      <c r="C24" s="15" t="n">
        <v>6315</v>
      </c>
      <c r="E24" s="15" t="n">
        <v>41640.3299999998</v>
      </c>
      <c r="F24" s="33" t="s">
        <v>1140</v>
      </c>
    </row>
    <row r="25" customFormat="false" ht="14.25" hidden="false" customHeight="false" outlineLevel="0" collapsed="false">
      <c r="A25" s="35" t="n">
        <v>42829</v>
      </c>
      <c r="B25" s="32" t="s">
        <v>1141</v>
      </c>
      <c r="C25" s="15" t="n">
        <v>343500</v>
      </c>
      <c r="E25" s="15" t="n">
        <v>385140.33</v>
      </c>
      <c r="F25" s="33" t="s">
        <v>1142</v>
      </c>
    </row>
    <row r="26" customFormat="false" ht="14.25" hidden="false" customHeight="false" outlineLevel="0" collapsed="false">
      <c r="A26" s="35" t="n">
        <v>42829</v>
      </c>
      <c r="B26" s="32" t="s">
        <v>1143</v>
      </c>
      <c r="C26" s="15" t="n">
        <v>0</v>
      </c>
      <c r="E26" s="15" t="n">
        <v>385140.33</v>
      </c>
    </row>
    <row r="27" customFormat="false" ht="14.25" hidden="false" customHeight="false" outlineLevel="0" collapsed="false">
      <c r="A27" s="35" t="n">
        <v>42830</v>
      </c>
      <c r="B27" s="32" t="s">
        <v>1144</v>
      </c>
      <c r="C27" s="15" t="n">
        <v>26781.55</v>
      </c>
      <c r="D27" s="15"/>
      <c r="E27" s="15" t="n">
        <v>411921.88</v>
      </c>
      <c r="F27" s="33" t="s">
        <v>1145</v>
      </c>
    </row>
    <row r="28" customFormat="false" ht="14.25" hidden="false" customHeight="false" outlineLevel="0" collapsed="false">
      <c r="A28" s="36" t="n">
        <v>42830</v>
      </c>
      <c r="B28" s="37" t="s">
        <v>1146</v>
      </c>
      <c r="C28" s="20"/>
      <c r="D28" s="20" t="n">
        <v>483.02</v>
      </c>
      <c r="E28" s="20" t="n">
        <v>411438.86</v>
      </c>
    </row>
    <row r="29" customFormat="false" ht="14.25" hidden="false" customHeight="false" outlineLevel="0" collapsed="false">
      <c r="A29" s="36" t="n">
        <v>42830</v>
      </c>
      <c r="B29" s="38" t="s">
        <v>1147</v>
      </c>
      <c r="C29" s="20"/>
      <c r="D29" s="20" t="n">
        <v>77.29</v>
      </c>
      <c r="E29" s="20" t="n">
        <v>411361.57</v>
      </c>
    </row>
    <row r="30" customFormat="false" ht="14.25" hidden="false" customHeight="false" outlineLevel="0" collapsed="false">
      <c r="A30" s="36" t="n">
        <v>42830</v>
      </c>
      <c r="B30" s="37" t="s">
        <v>1148</v>
      </c>
      <c r="C30" s="20"/>
      <c r="D30" s="20" t="n">
        <v>49.74</v>
      </c>
      <c r="E30" s="20" t="n">
        <v>411311.83</v>
      </c>
    </row>
    <row r="31" customFormat="false" ht="14.25" hidden="false" customHeight="false" outlineLevel="0" collapsed="false">
      <c r="A31" s="36" t="n">
        <v>42830</v>
      </c>
      <c r="B31" s="38" t="s">
        <v>1149</v>
      </c>
      <c r="C31" s="20"/>
      <c r="D31" s="20" t="n">
        <v>7.95</v>
      </c>
      <c r="E31" s="20" t="n">
        <v>411303.88</v>
      </c>
    </row>
    <row r="32" customFormat="false" ht="14.25" hidden="false" customHeight="false" outlineLevel="0" collapsed="false">
      <c r="A32" s="35" t="n">
        <v>42830</v>
      </c>
      <c r="B32" s="32" t="s">
        <v>1150</v>
      </c>
      <c r="C32" s="15" t="n">
        <v>5568</v>
      </c>
      <c r="D32" s="15"/>
      <c r="E32" s="15" t="n">
        <v>416871.88</v>
      </c>
      <c r="F32" s="33" t="s">
        <v>1151</v>
      </c>
      <c r="G32" s="33" t="s">
        <v>1152</v>
      </c>
    </row>
    <row r="33" customFormat="false" ht="14.25" hidden="false" customHeight="false" outlineLevel="0" collapsed="false">
      <c r="A33" s="35" t="n">
        <v>42830</v>
      </c>
      <c r="B33" s="32" t="s">
        <v>1153</v>
      </c>
      <c r="C33" s="15"/>
      <c r="D33" s="15" t="n">
        <v>406000</v>
      </c>
      <c r="E33" s="15" t="n">
        <v>10871.8799999998</v>
      </c>
    </row>
    <row r="34" customFormat="false" ht="14.25" hidden="false" customHeight="false" outlineLevel="0" collapsed="false">
      <c r="A34" s="35" t="n">
        <v>42830</v>
      </c>
      <c r="B34" s="32" t="s">
        <v>1154</v>
      </c>
      <c r="C34" s="15" t="n">
        <v>87790.27</v>
      </c>
      <c r="D34" s="15"/>
      <c r="E34" s="15" t="n">
        <v>98662.1499999998</v>
      </c>
      <c r="F34" s="33" t="s">
        <v>1155</v>
      </c>
    </row>
    <row r="35" customFormat="false" ht="14.25" hidden="false" customHeight="false" outlineLevel="0" collapsed="false">
      <c r="A35" s="35" t="n">
        <v>42831</v>
      </c>
      <c r="B35" s="32" t="s">
        <v>1156</v>
      </c>
      <c r="C35" s="15" t="n">
        <v>11302.01</v>
      </c>
      <c r="D35" s="15"/>
      <c r="E35" s="15" t="n">
        <v>109964.16</v>
      </c>
      <c r="F35" s="33" t="s">
        <v>1157</v>
      </c>
    </row>
    <row r="36" customFormat="false" ht="14.25" hidden="false" customHeight="false" outlineLevel="0" collapsed="false">
      <c r="A36" s="36" t="n">
        <v>42831</v>
      </c>
      <c r="B36" s="37" t="s">
        <v>1158</v>
      </c>
      <c r="C36" s="20"/>
      <c r="D36" s="20" t="n">
        <v>99.06</v>
      </c>
      <c r="E36" s="20" t="n">
        <v>109865.1</v>
      </c>
    </row>
    <row r="37" customFormat="false" ht="14.25" hidden="false" customHeight="false" outlineLevel="0" collapsed="false">
      <c r="A37" s="36" t="n">
        <v>42831</v>
      </c>
      <c r="B37" s="38" t="s">
        <v>1159</v>
      </c>
      <c r="C37" s="20"/>
      <c r="D37" s="20" t="n">
        <v>15.85</v>
      </c>
      <c r="E37" s="20" t="n">
        <v>109849.25</v>
      </c>
    </row>
    <row r="38" customFormat="false" ht="14.25" hidden="false" customHeight="false" outlineLevel="0" collapsed="false">
      <c r="A38" s="36" t="n">
        <v>42831</v>
      </c>
      <c r="B38" s="37" t="s">
        <v>1160</v>
      </c>
      <c r="C38" s="20"/>
      <c r="D38" s="20" t="n">
        <v>74.11</v>
      </c>
      <c r="E38" s="20" t="n">
        <v>109775.14</v>
      </c>
    </row>
    <row r="39" customFormat="false" ht="14.25" hidden="false" customHeight="false" outlineLevel="0" collapsed="false">
      <c r="A39" s="36" t="n">
        <v>42831</v>
      </c>
      <c r="B39" s="38" t="s">
        <v>1161</v>
      </c>
      <c r="C39" s="20"/>
      <c r="D39" s="20" t="n">
        <v>11.86</v>
      </c>
      <c r="E39" s="20" t="n">
        <v>109763.28</v>
      </c>
    </row>
    <row r="40" customFormat="false" ht="14.25" hidden="false" customHeight="false" outlineLevel="0" collapsed="false">
      <c r="A40" s="35" t="n">
        <v>42831</v>
      </c>
      <c r="B40" s="32" t="s">
        <v>1162</v>
      </c>
      <c r="C40" s="15" t="n">
        <v>3169</v>
      </c>
      <c r="D40" s="15"/>
      <c r="E40" s="15" t="n">
        <v>112932.28</v>
      </c>
      <c r="F40" s="33" t="s">
        <v>1163</v>
      </c>
    </row>
    <row r="41" customFormat="false" ht="14.25" hidden="false" customHeight="false" outlineLevel="0" collapsed="false">
      <c r="A41" s="35" t="n">
        <v>42831</v>
      </c>
      <c r="B41" s="32" t="s">
        <v>1164</v>
      </c>
      <c r="C41" s="15" t="n">
        <v>4616.26</v>
      </c>
      <c r="D41" s="15"/>
      <c r="E41" s="15" t="n">
        <v>117548.54</v>
      </c>
      <c r="F41" s="33" t="s">
        <v>1165</v>
      </c>
      <c r="G41" s="33" t="s">
        <v>1152</v>
      </c>
    </row>
    <row r="42" customFormat="false" ht="14.25" hidden="false" customHeight="false" outlineLevel="0" collapsed="false">
      <c r="A42" s="35" t="n">
        <v>42831</v>
      </c>
      <c r="B42" s="32" t="s">
        <v>1166</v>
      </c>
      <c r="C42" s="15"/>
      <c r="D42" s="15" t="n">
        <v>107000</v>
      </c>
      <c r="E42" s="15" t="n">
        <v>10548.5399999998</v>
      </c>
    </row>
    <row r="43" customFormat="false" ht="14.25" hidden="false" customHeight="false" outlineLevel="0" collapsed="false">
      <c r="A43" s="35" t="n">
        <v>42831</v>
      </c>
      <c r="B43" s="32" t="s">
        <v>1167</v>
      </c>
      <c r="C43" s="15" t="n">
        <v>1099</v>
      </c>
      <c r="D43" s="15"/>
      <c r="E43" s="15" t="n">
        <v>11647.5399999998</v>
      </c>
      <c r="F43" s="33" t="s">
        <v>1168</v>
      </c>
    </row>
    <row r="44" customFormat="false" ht="14.25" hidden="false" customHeight="false" outlineLevel="0" collapsed="false">
      <c r="A44" s="35" t="n">
        <v>42831</v>
      </c>
      <c r="B44" s="32" t="s">
        <v>1169</v>
      </c>
      <c r="C44" s="15" t="n">
        <v>1099</v>
      </c>
      <c r="D44" s="15"/>
      <c r="E44" s="15" t="n">
        <v>12746.5399999998</v>
      </c>
      <c r="F44" s="39" t="s">
        <v>1170</v>
      </c>
    </row>
    <row r="45" customFormat="false" ht="14.25" hidden="false" customHeight="false" outlineLevel="0" collapsed="false">
      <c r="A45" s="35" t="n">
        <v>42831</v>
      </c>
      <c r="B45" s="32" t="s">
        <v>1171</v>
      </c>
      <c r="C45" s="15" t="n">
        <v>6365</v>
      </c>
      <c r="D45" s="15"/>
      <c r="E45" s="15" t="n">
        <v>19111.5399999998</v>
      </c>
      <c r="F45" s="33" t="s">
        <v>1172</v>
      </c>
    </row>
    <row r="46" customFormat="false" ht="14.25" hidden="false" customHeight="false" outlineLevel="0" collapsed="false">
      <c r="A46" s="35" t="n">
        <v>42831</v>
      </c>
      <c r="B46" s="32" t="s">
        <v>1173</v>
      </c>
      <c r="C46" s="15" t="n">
        <v>4395</v>
      </c>
      <c r="D46" s="15"/>
      <c r="E46" s="15" t="n">
        <v>23506.5399999998</v>
      </c>
      <c r="F46" s="33" t="s">
        <v>1174</v>
      </c>
    </row>
    <row r="47" customFormat="false" ht="14.25" hidden="false" customHeight="false" outlineLevel="0" collapsed="false">
      <c r="A47" s="35" t="n">
        <v>42831</v>
      </c>
      <c r="B47" s="32" t="s">
        <v>1175</v>
      </c>
      <c r="C47" s="15" t="n">
        <v>400</v>
      </c>
      <c r="D47" s="15"/>
      <c r="E47" s="15" t="n">
        <v>23906.5399999998</v>
      </c>
      <c r="F47" s="33" t="s">
        <v>1174</v>
      </c>
    </row>
    <row r="48" customFormat="false" ht="14.25" hidden="false" customHeight="false" outlineLevel="0" collapsed="false">
      <c r="A48" s="35" t="n">
        <v>42832</v>
      </c>
      <c r="B48" s="32" t="s">
        <v>1176</v>
      </c>
      <c r="C48" s="15" t="n">
        <v>12340.1</v>
      </c>
      <c r="D48" s="15"/>
      <c r="E48" s="15" t="n">
        <v>36246.6399999998</v>
      </c>
      <c r="F48" s="33" t="s">
        <v>1177</v>
      </c>
    </row>
    <row r="49" customFormat="false" ht="14.25" hidden="false" customHeight="false" outlineLevel="0" collapsed="false">
      <c r="A49" s="36" t="n">
        <v>42832</v>
      </c>
      <c r="B49" s="37" t="s">
        <v>1178</v>
      </c>
      <c r="C49" s="20"/>
      <c r="D49" s="20" t="n">
        <v>108.39</v>
      </c>
      <c r="E49" s="20" t="n">
        <v>36138.2499999998</v>
      </c>
    </row>
    <row r="50" customFormat="false" ht="14.25" hidden="false" customHeight="false" outlineLevel="0" collapsed="false">
      <c r="A50" s="36" t="n">
        <v>42832</v>
      </c>
      <c r="B50" s="38" t="s">
        <v>1179</v>
      </c>
      <c r="C50" s="20"/>
      <c r="D50" s="20" t="n">
        <v>17.34</v>
      </c>
      <c r="E50" s="20" t="n">
        <v>36120.9099999998</v>
      </c>
    </row>
    <row r="51" customFormat="false" ht="14.25" hidden="false" customHeight="false" outlineLevel="0" collapsed="false">
      <c r="A51" s="36" t="n">
        <v>42832</v>
      </c>
      <c r="B51" s="37" t="s">
        <v>1180</v>
      </c>
      <c r="C51" s="20"/>
      <c r="D51" s="20" t="n">
        <v>80.8</v>
      </c>
      <c r="E51" s="20" t="n">
        <v>36040.1099999998</v>
      </c>
    </row>
    <row r="52" customFormat="false" ht="14.25" hidden="false" customHeight="false" outlineLevel="0" collapsed="false">
      <c r="A52" s="36" t="n">
        <v>42832</v>
      </c>
      <c r="B52" s="38" t="s">
        <v>1181</v>
      </c>
      <c r="C52" s="20"/>
      <c r="D52" s="20" t="n">
        <v>12.93</v>
      </c>
      <c r="E52" s="20" t="n">
        <v>36027.1799999998</v>
      </c>
    </row>
    <row r="53" customFormat="false" ht="14.25" hidden="false" customHeight="false" outlineLevel="0" collapsed="false">
      <c r="A53" s="35" t="n">
        <v>42832</v>
      </c>
      <c r="B53" s="32" t="s">
        <v>1182</v>
      </c>
      <c r="C53" s="15" t="n">
        <v>10249</v>
      </c>
      <c r="D53" s="15"/>
      <c r="E53" s="15" t="n">
        <v>46276.1799999998</v>
      </c>
      <c r="F53" s="33" t="s">
        <v>1183</v>
      </c>
    </row>
    <row r="54" customFormat="false" ht="14.25" hidden="false" customHeight="false" outlineLevel="0" collapsed="false">
      <c r="A54" s="35" t="n">
        <v>42832</v>
      </c>
      <c r="B54" s="32" t="s">
        <v>1184</v>
      </c>
      <c r="C54" s="15" t="n">
        <v>1171</v>
      </c>
      <c r="D54" s="15"/>
      <c r="E54" s="15" t="n">
        <v>47447.1799999998</v>
      </c>
      <c r="F54" s="33" t="s">
        <v>1185</v>
      </c>
    </row>
    <row r="55" customFormat="false" ht="14.25" hidden="false" customHeight="false" outlineLevel="0" collapsed="false">
      <c r="A55" s="35" t="n">
        <v>42832</v>
      </c>
      <c r="B55" s="32" t="s">
        <v>1186</v>
      </c>
      <c r="C55" s="15" t="n">
        <v>0</v>
      </c>
      <c r="D55" s="15"/>
      <c r="E55" s="15" t="n">
        <v>47447.1799999998</v>
      </c>
    </row>
    <row r="56" customFormat="false" ht="14.25" hidden="false" customHeight="false" outlineLevel="0" collapsed="false">
      <c r="A56" s="35" t="n">
        <v>42832</v>
      </c>
      <c r="B56" s="32" t="s">
        <v>1187</v>
      </c>
      <c r="C56" s="15" t="n">
        <v>20000</v>
      </c>
      <c r="D56" s="15"/>
      <c r="E56" s="15" t="n">
        <v>67447.1799999998</v>
      </c>
      <c r="F56" s="33" t="s">
        <v>1188</v>
      </c>
    </row>
    <row r="57" customFormat="false" ht="14.25" hidden="false" customHeight="false" outlineLevel="0" collapsed="false">
      <c r="A57" s="35" t="n">
        <v>42832</v>
      </c>
      <c r="B57" s="32" t="s">
        <v>1189</v>
      </c>
      <c r="C57" s="15" t="n">
        <v>0</v>
      </c>
      <c r="D57" s="15"/>
      <c r="E57" s="15" t="n">
        <v>67447.1799999998</v>
      </c>
    </row>
    <row r="58" customFormat="false" ht="14.25" hidden="false" customHeight="false" outlineLevel="0" collapsed="false">
      <c r="A58" s="35" t="n">
        <v>42832</v>
      </c>
      <c r="B58" s="32" t="s">
        <v>1190</v>
      </c>
      <c r="C58" s="15" t="n">
        <v>106000</v>
      </c>
      <c r="D58" s="15"/>
      <c r="E58" s="15" t="n">
        <v>173447.18</v>
      </c>
      <c r="F58" s="33" t="s">
        <v>1191</v>
      </c>
    </row>
    <row r="59" customFormat="false" ht="14.25" hidden="false" customHeight="false" outlineLevel="0" collapsed="false">
      <c r="A59" s="35" t="n">
        <v>42832</v>
      </c>
      <c r="B59" s="32" t="s">
        <v>1192</v>
      </c>
      <c r="C59" s="15" t="n">
        <v>1099.01</v>
      </c>
      <c r="D59" s="15"/>
      <c r="E59" s="15" t="n">
        <v>174546.19</v>
      </c>
      <c r="F59" s="33" t="s">
        <v>1193</v>
      </c>
    </row>
    <row r="60" customFormat="false" ht="14.25" hidden="false" customHeight="false" outlineLevel="0" collapsed="false">
      <c r="A60" s="35" t="n">
        <v>42832</v>
      </c>
      <c r="B60" s="32" t="s">
        <v>1194</v>
      </c>
      <c r="C60" s="15"/>
      <c r="D60" s="15" t="n">
        <v>164000</v>
      </c>
      <c r="E60" s="15" t="n">
        <v>10546.1899999998</v>
      </c>
    </row>
    <row r="61" customFormat="false" ht="14.25" hidden="false" customHeight="false" outlineLevel="0" collapsed="false">
      <c r="A61" s="35" t="n">
        <v>42832</v>
      </c>
      <c r="B61" s="32" t="s">
        <v>1195</v>
      </c>
      <c r="C61" s="15" t="n">
        <v>37200</v>
      </c>
      <c r="D61" s="15"/>
      <c r="E61" s="15" t="n">
        <v>47746.1899999998</v>
      </c>
      <c r="F61" s="33" t="s">
        <v>1196</v>
      </c>
    </row>
    <row r="62" customFormat="false" ht="14.25" hidden="false" customHeight="false" outlineLevel="0" collapsed="false">
      <c r="A62" s="35" t="n">
        <v>42832</v>
      </c>
      <c r="B62" s="32" t="s">
        <v>1197</v>
      </c>
      <c r="C62" s="15" t="n">
        <v>0</v>
      </c>
      <c r="D62" s="15"/>
      <c r="E62" s="15" t="n">
        <v>47746.1899999998</v>
      </c>
    </row>
    <row r="63" customFormat="false" ht="14.25" hidden="false" customHeight="false" outlineLevel="0" collapsed="false">
      <c r="A63" s="35" t="n">
        <v>42832</v>
      </c>
      <c r="B63" s="32" t="s">
        <v>1198</v>
      </c>
      <c r="C63" s="15" t="n">
        <v>18702.9</v>
      </c>
      <c r="D63" s="15"/>
      <c r="E63" s="15" t="n">
        <v>66449.0899999998</v>
      </c>
      <c r="F63" s="33" t="s">
        <v>1199</v>
      </c>
    </row>
    <row r="64" customFormat="false" ht="14.25" hidden="false" customHeight="false" outlineLevel="0" collapsed="false">
      <c r="A64" s="35" t="n">
        <v>42832</v>
      </c>
      <c r="B64" s="32" t="s">
        <v>1200</v>
      </c>
      <c r="C64" s="15" t="n">
        <v>4146</v>
      </c>
      <c r="D64" s="15"/>
      <c r="E64" s="15" t="n">
        <v>70595.0899999998</v>
      </c>
      <c r="F64" s="33" t="s">
        <v>1201</v>
      </c>
    </row>
    <row r="65" customFormat="false" ht="14.25" hidden="false" customHeight="false" outlineLevel="0" collapsed="false">
      <c r="A65" s="35" t="n">
        <v>42835</v>
      </c>
      <c r="B65" s="32" t="s">
        <v>1202</v>
      </c>
      <c r="C65" s="15" t="n">
        <v>27722.51</v>
      </c>
      <c r="D65" s="15"/>
      <c r="E65" s="15" t="n">
        <v>98317.5999999998</v>
      </c>
      <c r="F65" s="33" t="s">
        <v>1203</v>
      </c>
    </row>
    <row r="66" customFormat="false" ht="14.25" hidden="false" customHeight="false" outlineLevel="0" collapsed="false">
      <c r="A66" s="35" t="n">
        <v>42835</v>
      </c>
      <c r="B66" s="32" t="s">
        <v>1204</v>
      </c>
      <c r="C66" s="15" t="n">
        <v>3574.02</v>
      </c>
      <c r="D66" s="15"/>
      <c r="E66" s="15" t="n">
        <v>101891.62</v>
      </c>
      <c r="F66" s="33" t="s">
        <v>1205</v>
      </c>
    </row>
    <row r="67" customFormat="false" ht="14.25" hidden="false" customHeight="false" outlineLevel="0" collapsed="false">
      <c r="A67" s="36" t="n">
        <v>42835</v>
      </c>
      <c r="B67" s="37" t="s">
        <v>1206</v>
      </c>
      <c r="C67" s="20"/>
      <c r="D67" s="20" t="n">
        <v>53.71</v>
      </c>
      <c r="E67" s="20" t="n">
        <v>101837.91</v>
      </c>
    </row>
    <row r="68" customFormat="false" ht="14.25" hidden="false" customHeight="false" outlineLevel="0" collapsed="false">
      <c r="A68" s="36" t="n">
        <v>42835</v>
      </c>
      <c r="B68" s="37" t="s">
        <v>1207</v>
      </c>
      <c r="C68" s="20"/>
      <c r="D68" s="20" t="n">
        <v>12.09</v>
      </c>
      <c r="E68" s="20" t="n">
        <v>101825.82</v>
      </c>
    </row>
    <row r="69" customFormat="false" ht="14.25" hidden="false" customHeight="false" outlineLevel="0" collapsed="false">
      <c r="A69" s="36" t="n">
        <v>42835</v>
      </c>
      <c r="B69" s="38" t="s">
        <v>1208</v>
      </c>
      <c r="C69" s="20"/>
      <c r="D69" s="20" t="n">
        <v>8.59</v>
      </c>
      <c r="E69" s="20" t="n">
        <v>101817.23</v>
      </c>
    </row>
    <row r="70" customFormat="false" ht="14.25" hidden="false" customHeight="false" outlineLevel="0" collapsed="false">
      <c r="A70" s="36" t="n">
        <v>42835</v>
      </c>
      <c r="B70" s="38" t="s">
        <v>1209</v>
      </c>
      <c r="C70" s="20"/>
      <c r="D70" s="20" t="n">
        <v>1.93</v>
      </c>
      <c r="E70" s="20" t="n">
        <v>101815.3</v>
      </c>
    </row>
    <row r="71" customFormat="false" ht="14.25" hidden="false" customHeight="false" outlineLevel="0" collapsed="false">
      <c r="A71" s="35" t="n">
        <v>42835</v>
      </c>
      <c r="B71" s="32" t="s">
        <v>1210</v>
      </c>
      <c r="C71" s="15" t="n">
        <v>12161.51</v>
      </c>
      <c r="D71" s="15"/>
      <c r="E71" s="15" t="n">
        <v>113976.81</v>
      </c>
      <c r="F71" s="33" t="s">
        <v>1211</v>
      </c>
    </row>
    <row r="72" customFormat="false" ht="14.25" hidden="false" customHeight="false" outlineLevel="0" collapsed="false">
      <c r="A72" s="36" t="n">
        <v>42835</v>
      </c>
      <c r="B72" s="37" t="s">
        <v>1212</v>
      </c>
      <c r="C72" s="20"/>
      <c r="D72" s="20" t="n">
        <v>167.05</v>
      </c>
      <c r="E72" s="20" t="n">
        <v>113809.76</v>
      </c>
    </row>
    <row r="73" customFormat="false" ht="14.25" hidden="false" customHeight="false" outlineLevel="0" collapsed="false">
      <c r="A73" s="36" t="n">
        <v>42835</v>
      </c>
      <c r="B73" s="38" t="s">
        <v>1213</v>
      </c>
      <c r="C73" s="20"/>
      <c r="D73" s="20" t="n">
        <v>26.73</v>
      </c>
      <c r="E73" s="20" t="n">
        <v>113783.03</v>
      </c>
    </row>
    <row r="74" customFormat="false" ht="14.25" hidden="false" customHeight="false" outlineLevel="0" collapsed="false">
      <c r="A74" s="36" t="n">
        <v>42835</v>
      </c>
      <c r="B74" s="37" t="s">
        <v>1214</v>
      </c>
      <c r="C74" s="20"/>
      <c r="D74" s="20" t="n">
        <v>49.1</v>
      </c>
      <c r="E74" s="20" t="n">
        <v>113733.93</v>
      </c>
    </row>
    <row r="75" customFormat="false" ht="14.25" hidden="false" customHeight="false" outlineLevel="0" collapsed="false">
      <c r="A75" s="36" t="n">
        <v>42835</v>
      </c>
      <c r="B75" s="38" t="s">
        <v>1215</v>
      </c>
      <c r="C75" s="20"/>
      <c r="D75" s="20" t="n">
        <v>7.86</v>
      </c>
      <c r="E75" s="20" t="n">
        <v>113726.07</v>
      </c>
    </row>
    <row r="76" customFormat="false" ht="14.25" hidden="false" customHeight="false" outlineLevel="0" collapsed="false">
      <c r="A76" s="35" t="n">
        <v>42835</v>
      </c>
      <c r="B76" s="32" t="s">
        <v>1216</v>
      </c>
      <c r="C76" s="15"/>
      <c r="D76" s="15" t="n">
        <v>103000</v>
      </c>
      <c r="E76" s="15" t="n">
        <v>10726.0699999998</v>
      </c>
    </row>
    <row r="77" customFormat="false" ht="14.25" hidden="false" customHeight="false" outlineLevel="0" collapsed="false">
      <c r="A77" s="35" t="n">
        <v>42835</v>
      </c>
      <c r="B77" s="32" t="s">
        <v>1217</v>
      </c>
      <c r="C77" s="15" t="n">
        <v>4395</v>
      </c>
      <c r="D77" s="15"/>
      <c r="E77" s="15" t="n">
        <v>15121.0699999998</v>
      </c>
      <c r="F77" s="33" t="s">
        <v>1218</v>
      </c>
      <c r="G77" s="33" t="s">
        <v>1152</v>
      </c>
    </row>
    <row r="78" customFormat="false" ht="14.25" hidden="false" customHeight="false" outlineLevel="0" collapsed="false">
      <c r="A78" s="35" t="n">
        <v>42835</v>
      </c>
      <c r="B78" s="32" t="s">
        <v>1219</v>
      </c>
      <c r="C78" s="15" t="n">
        <v>1459.01</v>
      </c>
      <c r="D78" s="15"/>
      <c r="E78" s="15" t="n">
        <v>16580.0799999998</v>
      </c>
      <c r="F78" s="33" t="s">
        <v>1220</v>
      </c>
    </row>
    <row r="79" customFormat="false" ht="14.25" hidden="false" customHeight="false" outlineLevel="0" collapsed="false">
      <c r="A79" s="35" t="n">
        <v>42835</v>
      </c>
      <c r="B79" s="32" t="s">
        <v>1221</v>
      </c>
      <c r="C79" s="15" t="n">
        <v>1099</v>
      </c>
      <c r="D79" s="15"/>
      <c r="E79" s="15" t="n">
        <v>17679.0799999998</v>
      </c>
      <c r="F79" s="33" t="s">
        <v>1222</v>
      </c>
    </row>
    <row r="80" customFormat="false" ht="14.25" hidden="false" customHeight="false" outlineLevel="0" collapsed="false">
      <c r="A80" s="35" t="n">
        <v>42835</v>
      </c>
      <c r="B80" s="32" t="s">
        <v>1223</v>
      </c>
      <c r="C80" s="15" t="n">
        <v>0</v>
      </c>
      <c r="D80" s="15"/>
      <c r="E80" s="15" t="n">
        <v>17679.0799999998</v>
      </c>
    </row>
    <row r="81" customFormat="false" ht="14.25" hidden="false" customHeight="false" outlineLevel="0" collapsed="false">
      <c r="A81" s="35" t="n">
        <v>42835</v>
      </c>
      <c r="B81" s="32" t="s">
        <v>1224</v>
      </c>
      <c r="C81" s="15" t="n">
        <v>25000</v>
      </c>
      <c r="D81" s="15"/>
      <c r="E81" s="15" t="n">
        <v>42679.0799999998</v>
      </c>
      <c r="F81" s="33" t="s">
        <v>1225</v>
      </c>
    </row>
    <row r="82" customFormat="false" ht="14.25" hidden="false" customHeight="false" outlineLevel="0" collapsed="false">
      <c r="A82" s="36" t="n">
        <v>42836</v>
      </c>
      <c r="B82" s="37" t="s">
        <v>1226</v>
      </c>
      <c r="C82" s="20"/>
      <c r="D82" s="20" t="n">
        <v>23.85</v>
      </c>
      <c r="E82" s="20" t="n">
        <v>42655.2299999998</v>
      </c>
    </row>
    <row r="83" customFormat="false" ht="14.25" hidden="false" customHeight="false" outlineLevel="0" collapsed="false">
      <c r="A83" s="35" t="n">
        <v>42836</v>
      </c>
      <c r="B83" s="32" t="s">
        <v>1227</v>
      </c>
      <c r="C83" s="15" t="n">
        <v>9267.98</v>
      </c>
      <c r="D83" s="15"/>
      <c r="E83" s="15" t="n">
        <v>51923.2099999998</v>
      </c>
      <c r="F83" s="33" t="s">
        <v>1228</v>
      </c>
    </row>
    <row r="84" customFormat="false" ht="14.25" hidden="false" customHeight="false" outlineLevel="0" collapsed="false">
      <c r="A84" s="36" t="n">
        <v>42836</v>
      </c>
      <c r="B84" s="38" t="s">
        <v>1229</v>
      </c>
      <c r="C84" s="20"/>
      <c r="D84" s="20" t="n">
        <v>3.82</v>
      </c>
      <c r="E84" s="20" t="n">
        <v>51919.3899999998</v>
      </c>
    </row>
    <row r="85" customFormat="false" ht="14.25" hidden="false" customHeight="false" outlineLevel="0" collapsed="false">
      <c r="A85" s="36" t="n">
        <v>42836</v>
      </c>
      <c r="B85" s="37" t="s">
        <v>1230</v>
      </c>
      <c r="C85" s="20"/>
      <c r="D85" s="20" t="n">
        <v>89.86</v>
      </c>
      <c r="E85" s="20" t="n">
        <v>51829.5299999998</v>
      </c>
    </row>
    <row r="86" customFormat="false" ht="14.25" hidden="false" customHeight="false" outlineLevel="0" collapsed="false">
      <c r="A86" s="36" t="n">
        <v>42836</v>
      </c>
      <c r="B86" s="38" t="s">
        <v>1231</v>
      </c>
      <c r="C86" s="20"/>
      <c r="D86" s="20" t="n">
        <v>14.38</v>
      </c>
      <c r="E86" s="20" t="n">
        <v>51815.1499999998</v>
      </c>
    </row>
    <row r="87" customFormat="false" ht="14.25" hidden="false" customHeight="false" outlineLevel="0" collapsed="false">
      <c r="A87" s="35" t="n">
        <v>42836</v>
      </c>
      <c r="B87" s="32" t="s">
        <v>1232</v>
      </c>
      <c r="C87" s="15" t="n">
        <v>396400</v>
      </c>
      <c r="D87" s="15"/>
      <c r="E87" s="15" t="n">
        <v>448215.15</v>
      </c>
      <c r="F87" s="33" t="s">
        <v>1233</v>
      </c>
    </row>
    <row r="88" customFormat="false" ht="14.25" hidden="false" customHeight="false" outlineLevel="0" collapsed="false">
      <c r="A88" s="35" t="n">
        <v>42836</v>
      </c>
      <c r="B88" s="32" t="s">
        <v>1234</v>
      </c>
      <c r="C88" s="15" t="n">
        <v>0</v>
      </c>
      <c r="D88" s="15"/>
      <c r="E88" s="15" t="n">
        <v>448215.15</v>
      </c>
    </row>
    <row r="89" customFormat="false" ht="14.25" hidden="false" customHeight="false" outlineLevel="0" collapsed="false">
      <c r="A89" s="35" t="n">
        <v>42836</v>
      </c>
      <c r="B89" s="32" t="s">
        <v>1235</v>
      </c>
      <c r="C89" s="15" t="n">
        <v>3250</v>
      </c>
      <c r="D89" s="15"/>
      <c r="E89" s="15" t="n">
        <v>451465.15</v>
      </c>
      <c r="F89" s="33" t="s">
        <v>1236</v>
      </c>
    </row>
    <row r="90" customFormat="false" ht="14.25" hidden="false" customHeight="false" outlineLevel="0" collapsed="false">
      <c r="A90" s="35" t="n">
        <v>42836</v>
      </c>
      <c r="B90" s="32" t="s">
        <v>1237</v>
      </c>
      <c r="C90" s="15"/>
      <c r="D90" s="15" t="n">
        <v>441000</v>
      </c>
      <c r="E90" s="15" t="n">
        <v>10465.1499999998</v>
      </c>
    </row>
    <row r="91" customFormat="false" ht="14.25" hidden="false" customHeight="false" outlineLevel="0" collapsed="false">
      <c r="A91" s="35" t="n">
        <v>42836</v>
      </c>
      <c r="B91" s="32" t="s">
        <v>1238</v>
      </c>
      <c r="C91" s="15" t="n">
        <v>20000</v>
      </c>
      <c r="D91" s="15"/>
      <c r="E91" s="15" t="n">
        <v>30465.1499999998</v>
      </c>
      <c r="F91" s="33" t="s">
        <v>1239</v>
      </c>
    </row>
    <row r="92" customFormat="false" ht="14.25" hidden="false" customHeight="false" outlineLevel="0" collapsed="false">
      <c r="A92" s="35" t="n">
        <v>42836</v>
      </c>
      <c r="B92" s="32" t="s">
        <v>1240</v>
      </c>
      <c r="C92" s="15" t="n">
        <v>4395</v>
      </c>
      <c r="D92" s="15"/>
      <c r="E92" s="15" t="n">
        <v>34860.1499999998</v>
      </c>
      <c r="F92" s="33" t="s">
        <v>1241</v>
      </c>
    </row>
    <row r="93" customFormat="false" ht="14.25" hidden="false" customHeight="false" outlineLevel="0" collapsed="false">
      <c r="A93" s="35" t="n">
        <v>42837</v>
      </c>
      <c r="B93" s="32" t="s">
        <v>1242</v>
      </c>
      <c r="C93" s="40" t="n">
        <v>37067.9</v>
      </c>
      <c r="D93" s="32"/>
      <c r="E93" s="15" t="n">
        <v>71928.0499999998</v>
      </c>
      <c r="F93" s="33" t="s">
        <v>1243</v>
      </c>
    </row>
    <row r="94" customFormat="false" ht="14.25" hidden="false" customHeight="false" outlineLevel="0" collapsed="false">
      <c r="A94" s="36" t="n">
        <v>42837</v>
      </c>
      <c r="B94" s="37" t="s">
        <v>1244</v>
      </c>
      <c r="C94" s="41"/>
      <c r="D94" s="20" t="n">
        <v>544.55</v>
      </c>
      <c r="E94" s="20" t="n">
        <v>71383.4999999998</v>
      </c>
    </row>
    <row r="95" customFormat="false" ht="14.25" hidden="false" customHeight="false" outlineLevel="0" collapsed="false">
      <c r="A95" s="36" t="n">
        <v>42837</v>
      </c>
      <c r="B95" s="38" t="s">
        <v>1245</v>
      </c>
      <c r="C95" s="41"/>
      <c r="D95" s="20" t="n">
        <v>87.13</v>
      </c>
      <c r="E95" s="20" t="n">
        <v>71296.3699999998</v>
      </c>
    </row>
    <row r="96" customFormat="false" ht="14.25" hidden="false" customHeight="false" outlineLevel="0" collapsed="false">
      <c r="A96" s="36" t="n">
        <v>42837</v>
      </c>
      <c r="B96" s="37" t="s">
        <v>1246</v>
      </c>
      <c r="C96" s="41"/>
      <c r="D96" s="20" t="n">
        <v>131.71</v>
      </c>
      <c r="E96" s="20" t="n">
        <v>71164.6599999998</v>
      </c>
    </row>
    <row r="97" customFormat="false" ht="14.25" hidden="false" customHeight="false" outlineLevel="0" collapsed="false">
      <c r="A97" s="36" t="n">
        <v>42837</v>
      </c>
      <c r="B97" s="38" t="s">
        <v>1247</v>
      </c>
      <c r="C97" s="41"/>
      <c r="D97" s="20" t="n">
        <v>21.07</v>
      </c>
      <c r="E97" s="20" t="n">
        <v>71143.5899999998</v>
      </c>
    </row>
    <row r="98" customFormat="false" ht="14.25" hidden="false" customHeight="false" outlineLevel="0" collapsed="false">
      <c r="A98" s="35" t="n">
        <v>42837</v>
      </c>
      <c r="B98" s="32" t="s">
        <v>1248</v>
      </c>
      <c r="C98" s="15" t="n">
        <v>255000</v>
      </c>
      <c r="D98" s="15"/>
      <c r="E98" s="15" t="n">
        <v>326143.59</v>
      </c>
      <c r="F98" s="33" t="s">
        <v>1249</v>
      </c>
    </row>
    <row r="99" customFormat="false" ht="14.25" hidden="false" customHeight="false" outlineLevel="0" collapsed="false">
      <c r="A99" s="35" t="n">
        <v>42837</v>
      </c>
      <c r="B99" s="32" t="s">
        <v>1250</v>
      </c>
      <c r="C99" s="15" t="n">
        <v>10260.86</v>
      </c>
      <c r="D99" s="15"/>
      <c r="E99" s="15" t="n">
        <v>336404.45</v>
      </c>
      <c r="F99" s="33" t="s">
        <v>1251</v>
      </c>
    </row>
    <row r="100" customFormat="false" ht="14.25" hidden="false" customHeight="false" outlineLevel="0" collapsed="false">
      <c r="A100" s="35" t="n">
        <v>42837</v>
      </c>
      <c r="B100" s="32" t="s">
        <v>1252</v>
      </c>
      <c r="C100" s="15"/>
      <c r="D100" s="15" t="n">
        <v>326000</v>
      </c>
      <c r="E100" s="15" t="n">
        <v>10404.4499999997</v>
      </c>
    </row>
    <row r="101" customFormat="false" ht="14.25" hidden="false" customHeight="false" outlineLevel="0" collapsed="false">
      <c r="A101" s="35" t="n">
        <v>42842</v>
      </c>
      <c r="B101" s="32" t="s">
        <v>1253</v>
      </c>
      <c r="C101" s="15" t="n">
        <v>7629.08</v>
      </c>
      <c r="D101" s="15"/>
      <c r="E101" s="15" t="n">
        <v>18033.5299999997</v>
      </c>
      <c r="F101" s="33" t="s">
        <v>1254</v>
      </c>
    </row>
    <row r="102" customFormat="false" ht="14.25" hidden="false" customHeight="false" outlineLevel="0" collapsed="false">
      <c r="A102" s="36" t="n">
        <v>42842</v>
      </c>
      <c r="B102" s="37" t="s">
        <v>1255</v>
      </c>
      <c r="C102" s="20"/>
      <c r="D102" s="20" t="n">
        <v>67.09</v>
      </c>
      <c r="E102" s="20" t="n">
        <v>17966.4399999997</v>
      </c>
    </row>
    <row r="103" customFormat="false" ht="14.25" hidden="false" customHeight="false" outlineLevel="0" collapsed="false">
      <c r="A103" s="36" t="n">
        <v>42842</v>
      </c>
      <c r="B103" s="37" t="s">
        <v>1256</v>
      </c>
      <c r="C103" s="20"/>
      <c r="D103" s="20" t="n">
        <v>33.2</v>
      </c>
      <c r="E103" s="20" t="n">
        <v>17933.2399999997</v>
      </c>
    </row>
    <row r="104" customFormat="false" ht="14.25" hidden="false" customHeight="false" outlineLevel="0" collapsed="false">
      <c r="A104" s="36" t="n">
        <v>42842</v>
      </c>
      <c r="B104" s="38" t="s">
        <v>1257</v>
      </c>
      <c r="C104" s="20"/>
      <c r="D104" s="20" t="n">
        <v>5.31</v>
      </c>
      <c r="E104" s="15" t="n">
        <v>17927.9299999997</v>
      </c>
    </row>
    <row r="105" customFormat="false" ht="14.25" hidden="false" customHeight="false" outlineLevel="0" collapsed="false">
      <c r="A105" s="36" t="n">
        <v>42842</v>
      </c>
      <c r="B105" s="38" t="s">
        <v>1258</v>
      </c>
      <c r="C105" s="20"/>
      <c r="D105" s="20" t="n">
        <v>10.73</v>
      </c>
      <c r="E105" s="20" t="n">
        <v>17917.1999999997</v>
      </c>
    </row>
    <row r="106" customFormat="false" ht="14.25" hidden="false" customHeight="false" outlineLevel="0" collapsed="false">
      <c r="A106" s="35" t="n">
        <v>42842</v>
      </c>
      <c r="B106" s="32" t="s">
        <v>1259</v>
      </c>
      <c r="C106" s="15" t="n">
        <v>23857.01</v>
      </c>
      <c r="D106" s="15"/>
      <c r="E106" s="15" t="n">
        <v>41774.2099999997</v>
      </c>
      <c r="F106" s="33" t="s">
        <v>1260</v>
      </c>
    </row>
    <row r="107" customFormat="false" ht="14.25" hidden="false" customHeight="false" outlineLevel="0" collapsed="false">
      <c r="A107" s="36" t="n">
        <v>42842</v>
      </c>
      <c r="B107" s="37" t="s">
        <v>1261</v>
      </c>
      <c r="C107" s="20"/>
      <c r="D107" s="20" t="n">
        <v>425.71</v>
      </c>
      <c r="E107" s="20" t="n">
        <v>41348.4999999997</v>
      </c>
    </row>
    <row r="108" customFormat="false" ht="14.25" hidden="false" customHeight="false" outlineLevel="0" collapsed="false">
      <c r="A108" s="36" t="n">
        <v>42842</v>
      </c>
      <c r="B108" s="38" t="s">
        <v>1262</v>
      </c>
      <c r="C108" s="20"/>
      <c r="D108" s="20" t="n">
        <v>68.11</v>
      </c>
      <c r="E108" s="20" t="n">
        <v>41280.3899999997</v>
      </c>
    </row>
    <row r="109" customFormat="false" ht="14.25" hidden="false" customHeight="false" outlineLevel="0" collapsed="false">
      <c r="A109" s="36" t="n">
        <v>42842</v>
      </c>
      <c r="B109" s="37" t="s">
        <v>1263</v>
      </c>
      <c r="C109" s="20"/>
      <c r="D109" s="20" t="n">
        <v>46.63</v>
      </c>
      <c r="E109" s="20" t="n">
        <v>41233.7599999997</v>
      </c>
    </row>
    <row r="110" customFormat="false" ht="14.25" hidden="false" customHeight="false" outlineLevel="0" collapsed="false">
      <c r="A110" s="36" t="n">
        <v>42842</v>
      </c>
      <c r="B110" s="38" t="s">
        <v>1264</v>
      </c>
      <c r="C110" s="20"/>
      <c r="D110" s="20" t="n">
        <v>7.46</v>
      </c>
      <c r="E110" s="20" t="n">
        <v>41226.2999999997</v>
      </c>
    </row>
    <row r="111" customFormat="false" ht="14.25" hidden="false" customHeight="false" outlineLevel="0" collapsed="false">
      <c r="A111" s="35" t="n">
        <v>42842</v>
      </c>
      <c r="B111" s="32" t="s">
        <v>1265</v>
      </c>
      <c r="C111" s="15" t="n">
        <v>5000</v>
      </c>
      <c r="D111" s="15"/>
      <c r="E111" s="15" t="n">
        <v>46226.2999999997</v>
      </c>
      <c r="F111" s="33" t="s">
        <v>1266</v>
      </c>
    </row>
    <row r="112" customFormat="false" ht="14.25" hidden="false" customHeight="false" outlineLevel="0" collapsed="false">
      <c r="A112" s="36" t="n">
        <v>42842</v>
      </c>
      <c r="B112" s="37" t="s">
        <v>1267</v>
      </c>
      <c r="C112" s="20"/>
      <c r="D112" s="20" t="n">
        <v>55</v>
      </c>
      <c r="E112" s="20" t="n">
        <v>46171.2999999997</v>
      </c>
    </row>
    <row r="113" customFormat="false" ht="14.25" hidden="false" customHeight="false" outlineLevel="0" collapsed="false">
      <c r="A113" s="36" t="n">
        <v>42842</v>
      </c>
      <c r="B113" s="38" t="s">
        <v>1268</v>
      </c>
      <c r="C113" s="20"/>
      <c r="D113" s="20" t="n">
        <v>8.8</v>
      </c>
      <c r="E113" s="20" t="n">
        <v>46162.4999999997</v>
      </c>
    </row>
    <row r="114" customFormat="false" ht="14.25" hidden="false" customHeight="false" outlineLevel="0" collapsed="false">
      <c r="A114" s="35" t="n">
        <v>42842</v>
      </c>
      <c r="B114" s="32" t="s">
        <v>1269</v>
      </c>
      <c r="C114" s="15" t="n">
        <v>1970</v>
      </c>
      <c r="D114" s="15"/>
      <c r="E114" s="15" t="n">
        <v>48132.4999999997</v>
      </c>
      <c r="F114" s="33" t="s">
        <v>1270</v>
      </c>
    </row>
    <row r="115" customFormat="false" ht="14.25" hidden="false" customHeight="false" outlineLevel="0" collapsed="false">
      <c r="A115" s="35" t="n">
        <v>42842</v>
      </c>
      <c r="B115" s="32" t="s">
        <v>1271</v>
      </c>
      <c r="C115" s="15" t="n">
        <v>50000</v>
      </c>
      <c r="D115" s="15"/>
      <c r="E115" s="15" t="n">
        <v>98132.4999999997</v>
      </c>
      <c r="F115" s="33" t="s">
        <v>1272</v>
      </c>
    </row>
    <row r="116" customFormat="false" ht="14.25" hidden="false" customHeight="false" outlineLevel="0" collapsed="false">
      <c r="A116" s="35" t="n">
        <v>42842</v>
      </c>
      <c r="B116" s="32" t="s">
        <v>1273</v>
      </c>
      <c r="C116" s="15" t="n">
        <v>0</v>
      </c>
      <c r="D116" s="15"/>
      <c r="E116" s="15" t="n">
        <v>98132.4999999997</v>
      </c>
    </row>
    <row r="117" customFormat="false" ht="14.25" hidden="false" customHeight="false" outlineLevel="0" collapsed="false">
      <c r="A117" s="35" t="n">
        <v>42843</v>
      </c>
      <c r="B117" s="32" t="s">
        <v>1274</v>
      </c>
      <c r="C117" s="15" t="n">
        <v>2668.51</v>
      </c>
      <c r="D117" s="15"/>
      <c r="E117" s="15" t="n">
        <v>100801.01</v>
      </c>
      <c r="F117" s="33" t="s">
        <v>1275</v>
      </c>
    </row>
    <row r="118" customFormat="false" ht="14.25" hidden="false" customHeight="false" outlineLevel="0" collapsed="false">
      <c r="A118" s="36" t="n">
        <v>42843</v>
      </c>
      <c r="B118" s="37" t="s">
        <v>1276</v>
      </c>
      <c r="C118" s="20"/>
      <c r="D118" s="20" t="n">
        <v>29.35</v>
      </c>
      <c r="E118" s="20" t="n">
        <v>100771.66</v>
      </c>
    </row>
    <row r="119" customFormat="false" ht="14.25" hidden="false" customHeight="false" outlineLevel="0" collapsed="false">
      <c r="A119" s="36" t="n">
        <v>42843</v>
      </c>
      <c r="B119" s="38" t="s">
        <v>1277</v>
      </c>
      <c r="C119" s="20"/>
      <c r="D119" s="20" t="n">
        <v>4.7</v>
      </c>
      <c r="E119" s="20" t="n">
        <v>100766.96</v>
      </c>
    </row>
    <row r="120" customFormat="false" ht="14.25" hidden="false" customHeight="false" outlineLevel="0" collapsed="false">
      <c r="A120" s="35" t="n">
        <v>42843</v>
      </c>
      <c r="B120" s="32" t="s">
        <v>1278</v>
      </c>
      <c r="C120" s="15" t="n">
        <v>1970</v>
      </c>
      <c r="D120" s="15"/>
      <c r="E120" s="15" t="n">
        <v>102736.96</v>
      </c>
      <c r="F120" s="33" t="s">
        <v>1279</v>
      </c>
    </row>
    <row r="121" customFormat="false" ht="14.25" hidden="false" customHeight="false" outlineLevel="0" collapsed="false">
      <c r="A121" s="35" t="n">
        <v>42843</v>
      </c>
      <c r="B121" s="32" t="s">
        <v>1280</v>
      </c>
      <c r="C121" s="15" t="n">
        <v>80379.64</v>
      </c>
      <c r="D121" s="15"/>
      <c r="E121" s="15" t="n">
        <v>183116.6</v>
      </c>
      <c r="F121" s="33" t="s">
        <v>1281</v>
      </c>
    </row>
    <row r="122" customFormat="false" ht="14.25" hidden="false" customHeight="false" outlineLevel="0" collapsed="false">
      <c r="A122" s="35" t="n">
        <v>42843</v>
      </c>
      <c r="B122" s="32" t="s">
        <v>1282</v>
      </c>
      <c r="C122" s="15"/>
      <c r="D122" s="15" t="n">
        <v>173000</v>
      </c>
      <c r="E122" s="15" t="n">
        <v>10116.5999999997</v>
      </c>
    </row>
    <row r="123" customFormat="false" ht="14.25" hidden="false" customHeight="false" outlineLevel="0" collapsed="false">
      <c r="A123" s="35" t="n">
        <v>42844</v>
      </c>
      <c r="B123" s="32" t="s">
        <v>1283</v>
      </c>
      <c r="C123" s="15" t="n">
        <v>11776.42</v>
      </c>
      <c r="D123" s="15"/>
      <c r="E123" s="15" t="n">
        <v>21893.0199999997</v>
      </c>
      <c r="F123" s="33" t="s">
        <v>1284</v>
      </c>
    </row>
    <row r="124" customFormat="false" ht="14.25" hidden="false" customHeight="false" outlineLevel="0" collapsed="false">
      <c r="A124" s="36" t="n">
        <v>42844</v>
      </c>
      <c r="B124" s="37" t="s">
        <v>1285</v>
      </c>
      <c r="C124" s="20"/>
      <c r="D124" s="20" t="n">
        <v>124.26</v>
      </c>
      <c r="E124" s="20" t="n">
        <v>21768.7599999997</v>
      </c>
    </row>
    <row r="125" customFormat="false" ht="14.25" hidden="false" customHeight="false" outlineLevel="0" collapsed="false">
      <c r="A125" s="36" t="n">
        <v>42844</v>
      </c>
      <c r="B125" s="38" t="s">
        <v>1286</v>
      </c>
      <c r="C125" s="20"/>
      <c r="D125" s="20" t="n">
        <v>19.88</v>
      </c>
      <c r="E125" s="20" t="n">
        <v>21748.8799999997</v>
      </c>
    </row>
    <row r="126" customFormat="false" ht="14.25" hidden="false" customHeight="false" outlineLevel="0" collapsed="false">
      <c r="A126" s="36" t="n">
        <v>42844</v>
      </c>
      <c r="B126" s="37" t="s">
        <v>1287</v>
      </c>
      <c r="C126" s="20"/>
      <c r="D126" s="20" t="n">
        <v>66.55</v>
      </c>
      <c r="E126" s="20" t="n">
        <v>21682.3299999997</v>
      </c>
    </row>
    <row r="127" customFormat="false" ht="14.25" hidden="false" customHeight="false" outlineLevel="0" collapsed="false">
      <c r="A127" s="36" t="n">
        <v>42844</v>
      </c>
      <c r="B127" s="38" t="s">
        <v>1288</v>
      </c>
      <c r="C127" s="20"/>
      <c r="D127" s="20" t="n">
        <v>10.65</v>
      </c>
      <c r="E127" s="20" t="n">
        <v>21671.6799999997</v>
      </c>
    </row>
    <row r="128" customFormat="false" ht="14.25" hidden="false" customHeight="false" outlineLevel="0" collapsed="false">
      <c r="A128" s="36" t="n">
        <v>42844</v>
      </c>
      <c r="B128" s="38" t="s">
        <v>1289</v>
      </c>
      <c r="C128" s="20"/>
      <c r="D128" s="20" t="n">
        <v>23.84</v>
      </c>
      <c r="E128" s="20" t="n">
        <v>21647.8399999997</v>
      </c>
    </row>
    <row r="129" customFormat="false" ht="14.25" hidden="false" customHeight="false" outlineLevel="0" collapsed="false">
      <c r="A129" s="36" t="n">
        <v>42844</v>
      </c>
      <c r="B129" s="37" t="s">
        <v>1290</v>
      </c>
      <c r="C129" s="20"/>
      <c r="D129" s="20" t="n">
        <v>149</v>
      </c>
      <c r="E129" s="20" t="n">
        <v>21498.8399999997</v>
      </c>
    </row>
    <row r="130" customFormat="false" ht="14.25" hidden="false" customHeight="false" outlineLevel="0" collapsed="false">
      <c r="A130" s="35" t="n">
        <v>42844</v>
      </c>
      <c r="B130" s="32" t="s">
        <v>1291</v>
      </c>
      <c r="C130" s="15" t="n">
        <v>1099</v>
      </c>
      <c r="D130" s="15"/>
      <c r="E130" s="15" t="n">
        <v>22597.8399999997</v>
      </c>
      <c r="F130" s="33" t="s">
        <v>1292</v>
      </c>
    </row>
    <row r="131" customFormat="false" ht="14.25" hidden="false" customHeight="false" outlineLevel="0" collapsed="false">
      <c r="A131" s="35" t="n">
        <v>42844</v>
      </c>
      <c r="B131" s="32" t="s">
        <v>1293</v>
      </c>
      <c r="C131" s="15" t="n">
        <v>192800</v>
      </c>
      <c r="D131" s="15"/>
      <c r="E131" s="15" t="n">
        <v>215397.84</v>
      </c>
      <c r="F131" s="33" t="s">
        <v>1294</v>
      </c>
    </row>
    <row r="132" customFormat="false" ht="14.25" hidden="false" customHeight="false" outlineLevel="0" collapsed="false">
      <c r="A132" s="35" t="n">
        <v>42844</v>
      </c>
      <c r="B132" s="32" t="s">
        <v>1295</v>
      </c>
      <c r="C132" s="15"/>
      <c r="D132" s="15" t="n">
        <v>205000</v>
      </c>
      <c r="E132" s="15" t="n">
        <v>10397.8399999997</v>
      </c>
    </row>
    <row r="133" customFormat="false" ht="14.25" hidden="false" customHeight="false" outlineLevel="0" collapsed="false">
      <c r="A133" s="35" t="n">
        <v>42844</v>
      </c>
      <c r="B133" s="32" t="s">
        <v>1296</v>
      </c>
      <c r="C133" s="15" t="n">
        <v>198000</v>
      </c>
      <c r="D133" s="15"/>
      <c r="E133" s="15" t="n">
        <v>208397.84</v>
      </c>
      <c r="F133" s="33" t="s">
        <v>1297</v>
      </c>
    </row>
    <row r="134" customFormat="false" ht="14.25" hidden="false" customHeight="false" outlineLevel="0" collapsed="false">
      <c r="A134" s="35" t="n">
        <v>42844</v>
      </c>
      <c r="B134" s="32" t="s">
        <v>1298</v>
      </c>
      <c r="C134" s="15" t="n">
        <v>0</v>
      </c>
      <c r="D134" s="15"/>
      <c r="E134" s="15" t="n">
        <v>208397.84</v>
      </c>
    </row>
    <row r="135" customFormat="false" ht="14.25" hidden="false" customHeight="false" outlineLevel="0" collapsed="false">
      <c r="A135" s="35" t="n">
        <v>42844</v>
      </c>
      <c r="B135" s="32" t="s">
        <v>1299</v>
      </c>
      <c r="C135" s="15" t="n">
        <v>66000</v>
      </c>
      <c r="D135" s="15"/>
      <c r="E135" s="15" t="n">
        <v>274397.84</v>
      </c>
      <c r="F135" s="33" t="s">
        <v>1300</v>
      </c>
    </row>
    <row r="136" customFormat="false" ht="14.25" hidden="false" customHeight="false" outlineLevel="0" collapsed="false">
      <c r="A136" s="35" t="n">
        <v>42844</v>
      </c>
      <c r="B136" s="32" t="s">
        <v>1301</v>
      </c>
      <c r="C136" s="15" t="n">
        <v>0</v>
      </c>
      <c r="D136" s="15"/>
      <c r="E136" s="15" t="n">
        <v>274397.84</v>
      </c>
    </row>
    <row r="137" customFormat="false" ht="14.25" hidden="false" customHeight="false" outlineLevel="0" collapsed="false">
      <c r="A137" s="35" t="n">
        <v>42845</v>
      </c>
      <c r="B137" s="32" t="s">
        <v>1302</v>
      </c>
      <c r="C137" s="15" t="n">
        <v>1171</v>
      </c>
      <c r="D137" s="15"/>
      <c r="E137" s="15" t="n">
        <v>275568.84</v>
      </c>
      <c r="F137" s="33" t="s">
        <v>1303</v>
      </c>
    </row>
    <row r="138" customFormat="false" ht="14.25" hidden="false" customHeight="false" outlineLevel="0" collapsed="false">
      <c r="A138" s="35" t="n">
        <v>42845</v>
      </c>
      <c r="B138" s="32" t="s">
        <v>1304</v>
      </c>
      <c r="C138" s="15" t="n">
        <v>10260.39</v>
      </c>
      <c r="D138" s="15"/>
      <c r="E138" s="15" t="n">
        <v>285829.23</v>
      </c>
      <c r="F138" s="33" t="s">
        <v>1305</v>
      </c>
    </row>
    <row r="139" customFormat="false" ht="14.25" hidden="false" customHeight="false" outlineLevel="0" collapsed="false">
      <c r="A139" s="36" t="n">
        <v>42845</v>
      </c>
      <c r="B139" s="37" t="s">
        <v>1306</v>
      </c>
      <c r="C139" s="20"/>
      <c r="D139" s="20" t="n">
        <v>107.86</v>
      </c>
      <c r="E139" s="20" t="n">
        <v>285721.37</v>
      </c>
    </row>
    <row r="140" customFormat="false" ht="14.25" hidden="false" customHeight="false" outlineLevel="0" collapsed="false">
      <c r="A140" s="36" t="n">
        <v>42845</v>
      </c>
      <c r="B140" s="38" t="s">
        <v>1307</v>
      </c>
      <c r="C140" s="20"/>
      <c r="D140" s="20" t="n">
        <v>17.26</v>
      </c>
      <c r="E140" s="20" t="n">
        <v>285704.11</v>
      </c>
    </row>
    <row r="141" customFormat="false" ht="14.25" hidden="false" customHeight="false" outlineLevel="0" collapsed="false">
      <c r="A141" s="36" t="n">
        <v>42845</v>
      </c>
      <c r="B141" s="37" t="s">
        <v>1308</v>
      </c>
      <c r="C141" s="20"/>
      <c r="D141" s="20" t="n">
        <v>58.19</v>
      </c>
      <c r="E141" s="20" t="n">
        <v>285645.92</v>
      </c>
    </row>
    <row r="142" customFormat="false" ht="14.25" hidden="false" customHeight="false" outlineLevel="0" collapsed="false">
      <c r="A142" s="36" t="n">
        <v>42845</v>
      </c>
      <c r="B142" s="38" t="s">
        <v>1309</v>
      </c>
      <c r="C142" s="20"/>
      <c r="D142" s="20" t="n">
        <v>9.31</v>
      </c>
      <c r="E142" s="20" t="n">
        <v>285636.61</v>
      </c>
    </row>
    <row r="143" customFormat="false" ht="14.25" hidden="false" customHeight="false" outlineLevel="0" collapsed="false">
      <c r="A143" s="35" t="n">
        <v>42845</v>
      </c>
      <c r="B143" s="32" t="s">
        <v>1310</v>
      </c>
      <c r="C143" s="15" t="n">
        <v>10000</v>
      </c>
      <c r="D143" s="15"/>
      <c r="E143" s="15" t="n">
        <v>295636.61</v>
      </c>
      <c r="F143" s="33" t="s">
        <v>1311</v>
      </c>
    </row>
    <row r="144" customFormat="false" ht="14.25" hidden="false" customHeight="false" outlineLevel="0" collapsed="false">
      <c r="A144" s="35" t="n">
        <v>42845</v>
      </c>
      <c r="B144" s="32" t="s">
        <v>1312</v>
      </c>
      <c r="C144" s="15" t="n">
        <v>1099</v>
      </c>
      <c r="D144" s="15"/>
      <c r="E144" s="15" t="n">
        <v>296735.61</v>
      </c>
      <c r="F144" s="33" t="s">
        <v>1313</v>
      </c>
    </row>
    <row r="145" customFormat="false" ht="14.25" hidden="false" customHeight="false" outlineLevel="0" collapsed="false">
      <c r="A145" s="35" t="n">
        <v>42845</v>
      </c>
      <c r="B145" s="32" t="s">
        <v>1314</v>
      </c>
      <c r="C145" s="15"/>
      <c r="D145" s="15" t="n">
        <v>0</v>
      </c>
      <c r="E145" s="15" t="n">
        <v>296735.61</v>
      </c>
    </row>
    <row r="146" customFormat="false" ht="14.25" hidden="false" customHeight="false" outlineLevel="0" collapsed="false">
      <c r="A146" s="35" t="n">
        <v>42845</v>
      </c>
      <c r="B146" s="32" t="s">
        <v>1315</v>
      </c>
      <c r="C146" s="15" t="n">
        <v>4395</v>
      </c>
      <c r="D146" s="15"/>
      <c r="E146" s="15" t="n">
        <v>301130.61</v>
      </c>
      <c r="F146" s="33" t="s">
        <v>1316</v>
      </c>
    </row>
    <row r="147" customFormat="false" ht="14.25" hidden="false" customHeight="false" outlineLevel="0" collapsed="false">
      <c r="A147" s="35" t="n">
        <v>42845</v>
      </c>
      <c r="B147" s="32" t="s">
        <v>1317</v>
      </c>
      <c r="C147" s="15"/>
      <c r="D147" s="15" t="n">
        <v>0</v>
      </c>
      <c r="E147" s="15" t="n">
        <v>301130.61</v>
      </c>
    </row>
    <row r="148" customFormat="false" ht="14.25" hidden="false" customHeight="false" outlineLevel="0" collapsed="false">
      <c r="A148" s="35" t="n">
        <v>42845</v>
      </c>
      <c r="B148" s="32" t="s">
        <v>1318</v>
      </c>
      <c r="C148" s="15"/>
      <c r="D148" s="15" t="n">
        <v>291000</v>
      </c>
      <c r="E148" s="15" t="n">
        <v>10130.6099999997</v>
      </c>
    </row>
    <row r="149" customFormat="false" ht="14.25" hidden="false" customHeight="false" outlineLevel="0" collapsed="false">
      <c r="A149" s="35" t="n">
        <v>42845</v>
      </c>
      <c r="B149" s="32" t="s">
        <v>1319</v>
      </c>
      <c r="C149" s="15" t="n">
        <v>2065</v>
      </c>
      <c r="D149" s="15"/>
      <c r="E149" s="15" t="n">
        <v>12195.6099999997</v>
      </c>
    </row>
    <row r="150" customFormat="false" ht="14.25" hidden="false" customHeight="false" outlineLevel="0" collapsed="false">
      <c r="A150" s="35" t="n">
        <v>42846</v>
      </c>
      <c r="B150" s="32" t="s">
        <v>1320</v>
      </c>
      <c r="C150" s="15" t="n">
        <v>12707.23</v>
      </c>
      <c r="D150" s="15"/>
      <c r="E150" s="15" t="n">
        <v>24902.8399999997</v>
      </c>
      <c r="F150" s="33" t="s">
        <v>1321</v>
      </c>
    </row>
    <row r="151" customFormat="false" ht="14.25" hidden="false" customHeight="false" outlineLevel="0" collapsed="false">
      <c r="A151" s="36" t="n">
        <v>42846</v>
      </c>
      <c r="B151" s="38" t="s">
        <v>1322</v>
      </c>
      <c r="C151" s="20"/>
      <c r="D151" s="20" t="n">
        <v>27.06</v>
      </c>
      <c r="E151" s="20" t="n">
        <v>24875.7799999997</v>
      </c>
    </row>
    <row r="152" customFormat="false" ht="14.25" hidden="false" customHeight="false" outlineLevel="0" collapsed="false">
      <c r="A152" s="36" t="n">
        <v>42846</v>
      </c>
      <c r="B152" s="37" t="s">
        <v>1323</v>
      </c>
      <c r="C152" s="20"/>
      <c r="D152" s="20" t="n">
        <v>169.13</v>
      </c>
      <c r="E152" s="20" t="n">
        <v>24706.6499999997</v>
      </c>
    </row>
    <row r="153" customFormat="false" ht="14.25" hidden="false" customHeight="false" outlineLevel="0" collapsed="false">
      <c r="A153" s="36" t="n">
        <v>42846</v>
      </c>
      <c r="B153" s="37" t="s">
        <v>1324</v>
      </c>
      <c r="C153" s="20"/>
      <c r="D153" s="20" t="n">
        <v>54.05</v>
      </c>
      <c r="E153" s="20" t="n">
        <v>24652.5999999997</v>
      </c>
    </row>
    <row r="154" customFormat="false" ht="14.25" hidden="false" customHeight="false" outlineLevel="0" collapsed="false">
      <c r="A154" s="36" t="n">
        <v>42846</v>
      </c>
      <c r="B154" s="38" t="s">
        <v>1325</v>
      </c>
      <c r="C154" s="20"/>
      <c r="D154" s="20" t="n">
        <v>8.65</v>
      </c>
      <c r="E154" s="20" t="n">
        <v>24643.9499999997</v>
      </c>
    </row>
    <row r="155" customFormat="false" ht="14.25" hidden="false" customHeight="false" outlineLevel="0" collapsed="false">
      <c r="A155" s="35" t="n">
        <v>42846</v>
      </c>
      <c r="B155" s="32" t="s">
        <v>1326</v>
      </c>
      <c r="C155" s="15" t="n">
        <v>21760.09</v>
      </c>
      <c r="D155" s="15"/>
      <c r="E155" s="15" t="n">
        <v>46404.0399999997</v>
      </c>
    </row>
    <row r="156" customFormat="false" ht="14.25" hidden="false" customHeight="false" outlineLevel="0" collapsed="false">
      <c r="A156" s="35" t="n">
        <v>42846</v>
      </c>
      <c r="B156" s="32" t="s">
        <v>1327</v>
      </c>
      <c r="C156" s="15" t="n">
        <v>14211</v>
      </c>
      <c r="D156" s="15"/>
      <c r="E156" s="15" t="n">
        <v>60615.0399999997</v>
      </c>
      <c r="F156" s="33" t="s">
        <v>1328</v>
      </c>
    </row>
    <row r="157" customFormat="false" ht="14.25" hidden="false" customHeight="false" outlineLevel="0" collapsed="false">
      <c r="A157" s="35" t="n">
        <v>42846</v>
      </c>
      <c r="B157" s="32" t="s">
        <v>1329</v>
      </c>
      <c r="C157" s="15"/>
      <c r="D157" s="15" t="n">
        <v>50000</v>
      </c>
      <c r="E157" s="15" t="n">
        <v>10615.0399999997</v>
      </c>
    </row>
    <row r="158" customFormat="false" ht="14.25" hidden="false" customHeight="false" outlineLevel="0" collapsed="false">
      <c r="A158" s="35" t="n">
        <v>42849</v>
      </c>
      <c r="B158" s="32" t="s">
        <v>1330</v>
      </c>
      <c r="C158" s="40" t="n">
        <v>30712.25</v>
      </c>
      <c r="D158" s="32"/>
      <c r="E158" s="15" t="n">
        <v>41327.2899999997</v>
      </c>
      <c r="F158" s="33" t="s">
        <v>1331</v>
      </c>
    </row>
    <row r="159" customFormat="false" ht="14.25" hidden="false" customHeight="false" outlineLevel="0" collapsed="false">
      <c r="A159" s="35" t="n">
        <v>42849</v>
      </c>
      <c r="B159" s="32" t="s">
        <v>1332</v>
      </c>
      <c r="C159" s="15" t="n">
        <v>20000</v>
      </c>
      <c r="D159" s="32"/>
      <c r="E159" s="15" t="n">
        <v>61327.2899999997</v>
      </c>
      <c r="F159" s="33" t="s">
        <v>1333</v>
      </c>
    </row>
    <row r="160" customFormat="false" ht="14.25" hidden="false" customHeight="false" outlineLevel="0" collapsed="false">
      <c r="A160" s="35" t="n">
        <v>42849</v>
      </c>
      <c r="B160" s="32" t="s">
        <v>1334</v>
      </c>
      <c r="C160" s="40" t="n">
        <v>36199.64</v>
      </c>
      <c r="D160" s="32"/>
      <c r="E160" s="15" t="n">
        <v>97526.9299999997</v>
      </c>
      <c r="F160" s="33" t="s">
        <v>1335</v>
      </c>
    </row>
    <row r="161" customFormat="false" ht="14.25" hidden="false" customHeight="false" outlineLevel="0" collapsed="false">
      <c r="A161" s="36" t="n">
        <v>42849</v>
      </c>
      <c r="B161" s="37" t="s">
        <v>1336</v>
      </c>
      <c r="C161" s="41"/>
      <c r="D161" s="20" t="n">
        <v>311.44</v>
      </c>
      <c r="E161" s="20" t="n">
        <v>97215.4899999997</v>
      </c>
    </row>
    <row r="162" customFormat="false" ht="14.25" hidden="false" customHeight="false" outlineLevel="0" collapsed="false">
      <c r="A162" s="36" t="n">
        <v>42849</v>
      </c>
      <c r="B162" s="38" t="s">
        <v>1337</v>
      </c>
      <c r="C162" s="41"/>
      <c r="D162" s="20" t="n">
        <v>49.83</v>
      </c>
      <c r="E162" s="20" t="n">
        <v>97165.6599999997</v>
      </c>
    </row>
    <row r="163" customFormat="false" ht="14.25" hidden="false" customHeight="false" outlineLevel="0" collapsed="false">
      <c r="A163" s="36" t="n">
        <v>42849</v>
      </c>
      <c r="B163" s="37" t="s">
        <v>1338</v>
      </c>
      <c r="C163" s="41"/>
      <c r="D163" s="20" t="n">
        <v>240.32</v>
      </c>
      <c r="E163" s="20" t="n">
        <v>96925.3399999997</v>
      </c>
    </row>
    <row r="164" customFormat="false" ht="14.25" hidden="false" customHeight="false" outlineLevel="0" collapsed="false">
      <c r="A164" s="36" t="n">
        <v>42849</v>
      </c>
      <c r="B164" s="38" t="s">
        <v>1339</v>
      </c>
      <c r="C164" s="41"/>
      <c r="D164" s="20" t="n">
        <v>38.45</v>
      </c>
      <c r="E164" s="20" t="n">
        <v>96886.8899999997</v>
      </c>
    </row>
    <row r="165" customFormat="false" ht="14.25" hidden="false" customHeight="false" outlineLevel="0" collapsed="false">
      <c r="A165" s="35" t="n">
        <v>42849</v>
      </c>
      <c r="B165" s="32" t="s">
        <v>1340</v>
      </c>
      <c r="C165" s="40" t="n">
        <v>47769.44</v>
      </c>
      <c r="D165" s="32"/>
      <c r="E165" s="15" t="n">
        <v>144656.33</v>
      </c>
      <c r="F165" s="33" t="s">
        <v>1341</v>
      </c>
    </row>
    <row r="166" customFormat="false" ht="14.25" hidden="false" customHeight="false" outlineLevel="0" collapsed="false">
      <c r="A166" s="36" t="n">
        <v>42849</v>
      </c>
      <c r="B166" s="37" t="s">
        <v>1342</v>
      </c>
      <c r="C166" s="41"/>
      <c r="D166" s="20" t="n">
        <v>262.97</v>
      </c>
      <c r="E166" s="20" t="n">
        <v>144393.36</v>
      </c>
    </row>
    <row r="167" customFormat="false" ht="14.25" hidden="false" customHeight="false" outlineLevel="0" collapsed="false">
      <c r="A167" s="36" t="n">
        <v>42849</v>
      </c>
      <c r="B167" s="38" t="s">
        <v>1343</v>
      </c>
      <c r="C167" s="41"/>
      <c r="D167" s="20" t="n">
        <v>42.07</v>
      </c>
      <c r="E167" s="20" t="n">
        <v>144351.29</v>
      </c>
    </row>
    <row r="168" customFormat="false" ht="14.25" hidden="false" customHeight="false" outlineLevel="0" collapsed="false">
      <c r="A168" s="36" t="n">
        <v>42849</v>
      </c>
      <c r="B168" s="37" t="s">
        <v>1344</v>
      </c>
      <c r="C168" s="41"/>
      <c r="D168" s="20" t="n">
        <v>392.16</v>
      </c>
      <c r="E168" s="20" t="n">
        <v>143959.13</v>
      </c>
    </row>
    <row r="169" customFormat="false" ht="14.25" hidden="false" customHeight="false" outlineLevel="0" collapsed="false">
      <c r="A169" s="36" t="n">
        <v>42849</v>
      </c>
      <c r="B169" s="38" t="s">
        <v>1345</v>
      </c>
      <c r="C169" s="41"/>
      <c r="D169" s="20" t="n">
        <v>62.75</v>
      </c>
      <c r="E169" s="20" t="n">
        <v>143896.38</v>
      </c>
    </row>
    <row r="170" customFormat="false" ht="14.25" hidden="false" customHeight="false" outlineLevel="0" collapsed="false">
      <c r="A170" s="35" t="n">
        <v>42849</v>
      </c>
      <c r="B170" s="32" t="s">
        <v>1346</v>
      </c>
      <c r="C170" s="15" t="n">
        <v>925000</v>
      </c>
      <c r="D170" s="15"/>
      <c r="E170" s="15" t="n">
        <v>1068896.38</v>
      </c>
      <c r="F170" s="33" t="s">
        <v>1347</v>
      </c>
    </row>
    <row r="171" customFormat="false" ht="14.25" hidden="false" customHeight="false" outlineLevel="0" collapsed="false">
      <c r="A171" s="35" t="n">
        <v>42849</v>
      </c>
      <c r="B171" s="32" t="s">
        <v>1348</v>
      </c>
      <c r="C171" s="15" t="n">
        <v>3744</v>
      </c>
      <c r="D171" s="15"/>
      <c r="E171" s="15" t="n">
        <v>1072640.38</v>
      </c>
      <c r="F171" s="33" t="s">
        <v>1349</v>
      </c>
    </row>
    <row r="172" customFormat="false" ht="14.25" hidden="false" customHeight="false" outlineLevel="0" collapsed="false">
      <c r="A172" s="35" t="n">
        <v>42849</v>
      </c>
      <c r="B172" s="32" t="s">
        <v>1350</v>
      </c>
      <c r="C172" s="15"/>
      <c r="D172" s="15" t="n">
        <v>1062000</v>
      </c>
      <c r="E172" s="15" t="n">
        <v>10640.3799999997</v>
      </c>
    </row>
    <row r="173" customFormat="false" ht="14.25" hidden="false" customHeight="false" outlineLevel="0" collapsed="false">
      <c r="A173" s="35" t="n">
        <v>42849</v>
      </c>
      <c r="B173" s="32" t="s">
        <v>1351</v>
      </c>
      <c r="C173" s="15" t="n">
        <v>1099</v>
      </c>
      <c r="D173" s="15"/>
      <c r="E173" s="15" t="n">
        <v>11739.3799999997</v>
      </c>
    </row>
    <row r="174" customFormat="false" ht="14.25" hidden="false" customHeight="false" outlineLevel="0" collapsed="false">
      <c r="A174" s="35" t="n">
        <v>42849</v>
      </c>
      <c r="B174" s="32" t="s">
        <v>1352</v>
      </c>
      <c r="C174" s="15" t="n">
        <v>548185</v>
      </c>
      <c r="D174" s="15"/>
      <c r="E174" s="15" t="n">
        <v>559924.38</v>
      </c>
      <c r="F174" s="33" t="s">
        <v>1353</v>
      </c>
    </row>
    <row r="175" customFormat="false" ht="14.25" hidden="false" customHeight="false" outlineLevel="0" collapsed="false">
      <c r="A175" s="35" t="n">
        <v>42849</v>
      </c>
      <c r="B175" s="32" t="s">
        <v>1354</v>
      </c>
      <c r="C175" s="15"/>
      <c r="D175" s="15" t="n">
        <v>22352.01</v>
      </c>
      <c r="E175" s="15" t="n">
        <v>537572.37</v>
      </c>
    </row>
    <row r="176" customFormat="false" ht="14.25" hidden="false" customHeight="false" outlineLevel="0" collapsed="false">
      <c r="A176" s="35" t="n">
        <v>42850</v>
      </c>
      <c r="B176" s="32" t="s">
        <v>1355</v>
      </c>
      <c r="C176" s="40" t="n">
        <v>29317.87</v>
      </c>
      <c r="D176" s="32"/>
      <c r="E176" s="15" t="n">
        <v>566890.24</v>
      </c>
      <c r="F176" s="33" t="s">
        <v>1356</v>
      </c>
    </row>
    <row r="177" customFormat="false" ht="14.25" hidden="false" customHeight="false" outlineLevel="0" collapsed="false">
      <c r="A177" s="36" t="n">
        <v>42850</v>
      </c>
      <c r="B177" s="37" t="s">
        <v>1357</v>
      </c>
      <c r="C177" s="41"/>
      <c r="D177" s="20" t="n">
        <v>175.21</v>
      </c>
      <c r="E177" s="20" t="n">
        <v>566715.03</v>
      </c>
    </row>
    <row r="178" customFormat="false" ht="14.25" hidden="false" customHeight="false" outlineLevel="0" collapsed="false">
      <c r="A178" s="36" t="n">
        <v>42850</v>
      </c>
      <c r="B178" s="38" t="s">
        <v>1358</v>
      </c>
      <c r="C178" s="41"/>
      <c r="D178" s="20" t="n">
        <v>28.03</v>
      </c>
      <c r="E178" s="20" t="n">
        <v>566687</v>
      </c>
    </row>
    <row r="179" customFormat="false" ht="14.25" hidden="false" customHeight="false" outlineLevel="0" collapsed="false">
      <c r="A179" s="36" t="n">
        <v>42850</v>
      </c>
      <c r="B179" s="37" t="s">
        <v>1359</v>
      </c>
      <c r="C179" s="41"/>
      <c r="D179" s="20" t="n">
        <v>233.69</v>
      </c>
      <c r="E179" s="20" t="n">
        <v>566453.31</v>
      </c>
    </row>
    <row r="180" customFormat="false" ht="14.25" hidden="false" customHeight="false" outlineLevel="0" collapsed="false">
      <c r="A180" s="36" t="n">
        <v>42850</v>
      </c>
      <c r="B180" s="38" t="s">
        <v>1360</v>
      </c>
      <c r="C180" s="41"/>
      <c r="D180" s="20" t="n">
        <v>37.39</v>
      </c>
      <c r="E180" s="20" t="n">
        <v>566415.92</v>
      </c>
    </row>
    <row r="181" customFormat="false" ht="14.25" hidden="false" customHeight="false" outlineLevel="0" collapsed="false">
      <c r="A181" s="35" t="n">
        <v>42850</v>
      </c>
      <c r="B181" s="32" t="s">
        <v>1361</v>
      </c>
      <c r="C181" s="15" t="n">
        <v>85000</v>
      </c>
      <c r="D181" s="15"/>
      <c r="E181" s="15" t="n">
        <v>651415.92</v>
      </c>
      <c r="F181" s="33" t="s">
        <v>1362</v>
      </c>
    </row>
    <row r="182" customFormat="false" ht="14.25" hidden="false" customHeight="false" outlineLevel="0" collapsed="false">
      <c r="A182" s="35" t="n">
        <v>42850</v>
      </c>
      <c r="B182" s="32" t="s">
        <v>1363</v>
      </c>
      <c r="C182" s="15"/>
      <c r="D182" s="15" t="n">
        <v>641000</v>
      </c>
      <c r="E182" s="15" t="n">
        <v>10415.9199999997</v>
      </c>
    </row>
    <row r="183" customFormat="false" ht="14.25" hidden="false" customHeight="false" outlineLevel="0" collapsed="false">
      <c r="A183" s="35" t="n">
        <v>42850</v>
      </c>
      <c r="B183" s="32" t="s">
        <v>1364</v>
      </c>
      <c r="C183" s="15" t="n">
        <v>100000</v>
      </c>
      <c r="D183" s="15"/>
      <c r="E183" s="15" t="n">
        <v>110415.92</v>
      </c>
      <c r="F183" s="33" t="s">
        <v>1365</v>
      </c>
    </row>
    <row r="184" customFormat="false" ht="14.25" hidden="false" customHeight="false" outlineLevel="0" collapsed="false">
      <c r="A184" s="35" t="n">
        <v>42850</v>
      </c>
      <c r="B184" s="32" t="s">
        <v>1366</v>
      </c>
      <c r="C184" s="15" t="n">
        <v>1336</v>
      </c>
      <c r="D184" s="15"/>
      <c r="E184" s="15" t="n">
        <v>111751.92</v>
      </c>
      <c r="F184" s="33" t="s">
        <v>1367</v>
      </c>
    </row>
    <row r="185" customFormat="false" ht="14.25" hidden="false" customHeight="false" outlineLevel="0" collapsed="false">
      <c r="A185" s="35" t="n">
        <v>42850</v>
      </c>
      <c r="B185" s="32" t="s">
        <v>1368</v>
      </c>
      <c r="C185" s="15" t="n">
        <v>1995</v>
      </c>
      <c r="D185" s="15"/>
      <c r="E185" s="15" t="n">
        <v>113746.92</v>
      </c>
      <c r="F185" s="33" t="s">
        <v>1369</v>
      </c>
    </row>
    <row r="186" customFormat="false" ht="14.25" hidden="false" customHeight="false" outlineLevel="0" collapsed="false">
      <c r="A186" s="35" t="n">
        <v>42851</v>
      </c>
      <c r="B186" s="32" t="s">
        <v>1370</v>
      </c>
      <c r="C186" s="40" t="n">
        <v>62407.06</v>
      </c>
      <c r="D186" s="32"/>
      <c r="E186" s="15" t="n">
        <v>176153.98</v>
      </c>
      <c r="F186" s="33" t="s">
        <v>1371</v>
      </c>
    </row>
    <row r="187" customFormat="false" ht="14.25" hidden="false" customHeight="false" outlineLevel="0" collapsed="false">
      <c r="A187" s="36" t="n">
        <v>42851</v>
      </c>
      <c r="B187" s="37" t="s">
        <v>1372</v>
      </c>
      <c r="C187" s="20"/>
      <c r="D187" s="20" t="n">
        <v>726.83</v>
      </c>
      <c r="E187" s="20" t="n">
        <v>175427.15</v>
      </c>
    </row>
    <row r="188" customFormat="false" ht="14.25" hidden="false" customHeight="false" outlineLevel="0" collapsed="false">
      <c r="A188" s="36" t="n">
        <v>42851</v>
      </c>
      <c r="B188" s="38" t="s">
        <v>1373</v>
      </c>
      <c r="C188" s="20"/>
      <c r="D188" s="20" t="n">
        <v>116.29</v>
      </c>
      <c r="E188" s="20" t="n">
        <v>175310.86</v>
      </c>
    </row>
    <row r="189" customFormat="false" ht="14.25" hidden="false" customHeight="false" outlineLevel="0" collapsed="false">
      <c r="A189" s="36" t="n">
        <v>42851</v>
      </c>
      <c r="B189" s="37" t="s">
        <v>1374</v>
      </c>
      <c r="C189" s="20"/>
      <c r="D189" s="20" t="n">
        <v>318.04</v>
      </c>
      <c r="E189" s="20" t="n">
        <v>174992.82</v>
      </c>
    </row>
    <row r="190" customFormat="false" ht="14.25" hidden="false" customHeight="false" outlineLevel="0" collapsed="false">
      <c r="A190" s="36" t="n">
        <v>42851</v>
      </c>
      <c r="B190" s="38" t="s">
        <v>1375</v>
      </c>
      <c r="C190" s="20"/>
      <c r="D190" s="20" t="n">
        <v>50.89</v>
      </c>
      <c r="E190" s="20" t="n">
        <v>174941.93</v>
      </c>
    </row>
    <row r="191" customFormat="false" ht="14.25" hidden="false" customHeight="false" outlineLevel="0" collapsed="false">
      <c r="A191" s="35" t="n">
        <v>42851</v>
      </c>
      <c r="B191" s="32" t="s">
        <v>1376</v>
      </c>
      <c r="C191" s="32"/>
      <c r="D191" s="40" t="n">
        <v>164000</v>
      </c>
      <c r="E191" s="15" t="n">
        <v>10941.9299999997</v>
      </c>
    </row>
    <row r="192" customFormat="false" ht="14.25" hidden="false" customHeight="false" outlineLevel="0" collapsed="false">
      <c r="A192" s="35" t="n">
        <v>42851</v>
      </c>
      <c r="B192" s="32" t="s">
        <v>1377</v>
      </c>
      <c r="C192" s="40" t="n">
        <v>1169</v>
      </c>
      <c r="D192" s="32"/>
      <c r="E192" s="15" t="n">
        <v>12110.9299999997</v>
      </c>
      <c r="F192" s="33" t="s">
        <v>1378</v>
      </c>
    </row>
    <row r="193" customFormat="false" ht="14.25" hidden="false" customHeight="false" outlineLevel="0" collapsed="false">
      <c r="A193" s="35" t="n">
        <v>42851</v>
      </c>
      <c r="B193" s="32" t="s">
        <v>1379</v>
      </c>
      <c r="C193" s="40" t="n">
        <v>1970</v>
      </c>
      <c r="D193" s="32"/>
      <c r="E193" s="15" t="n">
        <v>14080.9299999997</v>
      </c>
      <c r="F193" s="33" t="s">
        <v>1380</v>
      </c>
    </row>
    <row r="194" customFormat="false" ht="14.25" hidden="false" customHeight="false" outlineLevel="0" collapsed="false">
      <c r="A194" s="35" t="n">
        <v>42852</v>
      </c>
      <c r="B194" s="32" t="s">
        <v>1381</v>
      </c>
      <c r="C194" s="40" t="n">
        <v>1970</v>
      </c>
      <c r="D194" s="32"/>
      <c r="E194" s="15" t="n">
        <v>16050.9299999997</v>
      </c>
      <c r="F194" s="33" t="s">
        <v>1382</v>
      </c>
    </row>
    <row r="195" customFormat="false" ht="14.25" hidden="false" customHeight="false" outlineLevel="0" collapsed="false">
      <c r="A195" s="36" t="n">
        <v>42852</v>
      </c>
      <c r="B195" s="38" t="s">
        <v>1383</v>
      </c>
      <c r="C195" s="41"/>
      <c r="D195" s="20" t="n">
        <v>6.84</v>
      </c>
      <c r="E195" s="20" t="n">
        <v>16044.0899999997</v>
      </c>
    </row>
    <row r="196" customFormat="false" ht="14.25" hidden="false" customHeight="false" outlineLevel="0" collapsed="false">
      <c r="A196" s="36" t="n">
        <v>42852</v>
      </c>
      <c r="B196" s="37" t="s">
        <v>1384</v>
      </c>
      <c r="C196" s="41"/>
      <c r="D196" s="20" t="n">
        <v>42.75</v>
      </c>
      <c r="E196" s="20" t="n">
        <v>16001.3399999997</v>
      </c>
    </row>
    <row r="197" customFormat="false" ht="14.25" hidden="false" customHeight="false" outlineLevel="0" collapsed="false">
      <c r="A197" s="35" t="n">
        <v>42852</v>
      </c>
      <c r="B197" s="32" t="s">
        <v>1385</v>
      </c>
      <c r="C197" s="15" t="n">
        <v>2040</v>
      </c>
      <c r="D197" s="15"/>
      <c r="E197" s="15" t="n">
        <v>18041.3399999997</v>
      </c>
      <c r="F197" s="33" t="s">
        <v>1386</v>
      </c>
    </row>
    <row r="198" customFormat="false" ht="14.25" hidden="false" customHeight="false" outlineLevel="0" collapsed="false">
      <c r="A198" s="35" t="n">
        <v>42852</v>
      </c>
      <c r="B198" s="32" t="s">
        <v>1387</v>
      </c>
      <c r="C198" s="15" t="n">
        <v>0</v>
      </c>
      <c r="D198" s="15"/>
      <c r="E198" s="15" t="n">
        <v>18041.3399999997</v>
      </c>
    </row>
    <row r="199" customFormat="false" ht="14.25" hidden="false" customHeight="false" outlineLevel="0" collapsed="false">
      <c r="A199" s="35" t="n">
        <v>42852</v>
      </c>
      <c r="B199" s="32" t="s">
        <v>1388</v>
      </c>
      <c r="C199" s="15" t="n">
        <v>4169</v>
      </c>
      <c r="D199" s="15"/>
      <c r="E199" s="15" t="n">
        <v>22210.3399999997</v>
      </c>
      <c r="F199" s="33" t="s">
        <v>1389</v>
      </c>
    </row>
    <row r="200" customFormat="false" ht="14.25" hidden="false" customHeight="false" outlineLevel="0" collapsed="false">
      <c r="A200" s="35" t="n">
        <v>42852</v>
      </c>
      <c r="B200" s="32" t="s">
        <v>1390</v>
      </c>
      <c r="C200" s="15" t="n">
        <v>7500</v>
      </c>
      <c r="D200" s="15"/>
      <c r="E200" s="15" t="n">
        <v>29710.3399999997</v>
      </c>
      <c r="F200" s="33" t="s">
        <v>1391</v>
      </c>
    </row>
    <row r="201" customFormat="false" ht="14.25" hidden="false" customHeight="false" outlineLevel="0" collapsed="false">
      <c r="A201" s="35" t="n">
        <v>42852</v>
      </c>
      <c r="B201" s="32" t="s">
        <v>1392</v>
      </c>
      <c r="C201" s="15" t="n">
        <v>7500</v>
      </c>
      <c r="D201" s="15"/>
      <c r="E201" s="15" t="n">
        <v>37210.3399999997</v>
      </c>
      <c r="F201" s="33" t="s">
        <v>1393</v>
      </c>
    </row>
    <row r="202" customFormat="false" ht="14.25" hidden="false" customHeight="false" outlineLevel="0" collapsed="false">
      <c r="A202" s="35" t="n">
        <v>42852</v>
      </c>
      <c r="B202" s="32" t="s">
        <v>1394</v>
      </c>
      <c r="C202" s="15" t="n">
        <v>5000</v>
      </c>
      <c r="D202" s="15"/>
      <c r="E202" s="15" t="n">
        <v>42210.3399999997</v>
      </c>
      <c r="F202" s="33" t="s">
        <v>1395</v>
      </c>
    </row>
    <row r="203" customFormat="false" ht="14.25" hidden="false" customHeight="false" outlineLevel="0" collapsed="false">
      <c r="A203" s="35" t="n">
        <v>42853</v>
      </c>
      <c r="B203" s="32" t="s">
        <v>1396</v>
      </c>
      <c r="C203" s="15" t="n">
        <v>1599.02</v>
      </c>
      <c r="D203" s="15"/>
      <c r="E203" s="15" t="n">
        <v>43809.3599999997</v>
      </c>
      <c r="F203" s="33" t="s">
        <v>1397</v>
      </c>
    </row>
    <row r="204" customFormat="false" ht="14.25" hidden="false" customHeight="false" outlineLevel="0" collapsed="false">
      <c r="A204" s="36" t="n">
        <v>42853</v>
      </c>
      <c r="B204" s="37" t="s">
        <v>1398</v>
      </c>
      <c r="C204" s="20"/>
      <c r="D204" s="20" t="n">
        <v>34.7</v>
      </c>
      <c r="E204" s="20" t="n">
        <v>43774.6599999997</v>
      </c>
    </row>
    <row r="205" customFormat="false" ht="14.25" hidden="false" customHeight="false" outlineLevel="0" collapsed="false">
      <c r="A205" s="36" t="n">
        <v>42853</v>
      </c>
      <c r="B205" s="38" t="s">
        <v>1399</v>
      </c>
      <c r="C205" s="20"/>
      <c r="D205" s="20" t="n">
        <v>5.56</v>
      </c>
      <c r="E205" s="20" t="n">
        <v>43769.0999999997</v>
      </c>
    </row>
    <row r="206" customFormat="false" ht="14.25" hidden="false" customHeight="false" outlineLevel="0" collapsed="false">
      <c r="A206" s="35" t="n">
        <v>42853</v>
      </c>
      <c r="B206" s="32" t="s">
        <v>1400</v>
      </c>
      <c r="C206" s="15"/>
      <c r="D206" s="15" t="n">
        <v>33000</v>
      </c>
      <c r="E206" s="15" t="n">
        <v>10769.0999999997</v>
      </c>
    </row>
    <row r="207" customFormat="false" ht="14.25" hidden="false" customHeight="false" outlineLevel="0" collapsed="false">
      <c r="A207" s="35" t="n">
        <v>42853</v>
      </c>
      <c r="B207" s="32" t="s">
        <v>1401</v>
      </c>
      <c r="C207" s="15" t="n">
        <v>3169</v>
      </c>
      <c r="D207" s="15"/>
      <c r="E207" s="15" t="n">
        <v>13938.0999999997</v>
      </c>
      <c r="F207" s="33" t="s">
        <v>1402</v>
      </c>
    </row>
    <row r="208" customFormat="false" ht="14.25" hidden="false" customHeight="false" outlineLevel="0" collapsed="false">
      <c r="A208" s="35" t="n">
        <v>42853</v>
      </c>
      <c r="B208" s="32" t="s">
        <v>1403</v>
      </c>
      <c r="C208" s="15" t="n">
        <v>9121.82</v>
      </c>
      <c r="D208" s="15"/>
      <c r="E208" s="15" t="n">
        <v>23059.9199999997</v>
      </c>
      <c r="F208" s="33" t="s">
        <v>1404</v>
      </c>
    </row>
    <row r="209" customFormat="false" ht="14.25" hidden="false" customHeight="false" outlineLevel="0" collapsed="false">
      <c r="A209" s="35" t="n">
        <v>42853</v>
      </c>
      <c r="B209" s="32" t="s">
        <v>1405</v>
      </c>
      <c r="C209" s="15" t="n">
        <v>5000</v>
      </c>
      <c r="D209" s="15"/>
      <c r="E209" s="15" t="n">
        <v>28059.9199999997</v>
      </c>
      <c r="F209" s="33" t="s">
        <v>1406</v>
      </c>
    </row>
    <row r="210" customFormat="false" ht="14.25" hidden="false" customHeight="false" outlineLevel="0" collapsed="false">
      <c r="A210" s="35" t="n">
        <v>42853</v>
      </c>
      <c r="B210" s="32" t="s">
        <v>1407</v>
      </c>
      <c r="C210" s="15" t="n">
        <v>89500</v>
      </c>
      <c r="D210" s="15"/>
      <c r="E210" s="15" t="n">
        <v>117559.92</v>
      </c>
      <c r="F210" s="33" t="s">
        <v>1408</v>
      </c>
    </row>
    <row r="211" customFormat="false" ht="14.25" hidden="false" customHeight="false" outlineLevel="0" collapsed="false">
      <c r="A211" s="35" t="n">
        <v>42853</v>
      </c>
      <c r="B211" s="32" t="s">
        <v>1409</v>
      </c>
      <c r="C211" s="15" t="n">
        <v>11.2</v>
      </c>
      <c r="D211" s="15"/>
      <c r="E211" s="15" t="n">
        <v>117571.12</v>
      </c>
    </row>
    <row r="212" customFormat="false" ht="14.25" hidden="false" customHeight="false" outlineLevel="0" collapsed="false">
      <c r="D212" s="32"/>
    </row>
    <row r="213" customFormat="false" ht="14.25" hidden="false" customHeight="false" outlineLevel="0" collapsed="false">
      <c r="D213" s="42" t="n">
        <v>6738.68</v>
      </c>
    </row>
    <row r="214" customFormat="false" ht="14.25" hidden="false" customHeight="false" outlineLevel="0" collapsed="false">
      <c r="D214" s="42" t="n">
        <v>1078.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3" width="10.62"/>
    <col collapsed="false" customWidth="true" hidden="false" outlineLevel="0" max="2" min="2" style="13" width="89.12"/>
    <col collapsed="false" customWidth="false" hidden="false" outlineLevel="0" max="4" min="3" style="13" width="10.62"/>
    <col collapsed="false" customWidth="true" hidden="false" outlineLevel="0" max="5" min="5" style="13" width="10.74"/>
    <col collapsed="false" customWidth="true" hidden="false" outlineLevel="0" max="6" min="6" style="43" width="17.49"/>
    <col collapsed="false" customWidth="true" hidden="false" outlineLevel="0" max="7" min="7" style="44" width="22.99"/>
    <col collapsed="false" customWidth="false" hidden="false" outlineLevel="0" max="257" min="8" style="13" width="10.62"/>
  </cols>
  <sheetData>
    <row r="1" customFormat="false" ht="11.25" hidden="false" customHeight="false" outlineLevel="0" collapsed="false">
      <c r="E1" s="15" t="n">
        <v>117571.12</v>
      </c>
    </row>
    <row r="2" customFormat="false" ht="11.25" hidden="false" customHeight="false" outlineLevel="0" collapsed="false">
      <c r="A2" s="34" t="s">
        <v>0</v>
      </c>
      <c r="B2" s="34" t="s">
        <v>1</v>
      </c>
      <c r="C2" s="34" t="s">
        <v>2</v>
      </c>
      <c r="D2" s="34" t="s">
        <v>3</v>
      </c>
      <c r="E2" s="34" t="s">
        <v>4</v>
      </c>
      <c r="F2" s="43" t="s">
        <v>373</v>
      </c>
    </row>
    <row r="3" customFormat="false" ht="11.25" hidden="false" customHeight="false" outlineLevel="0" collapsed="false">
      <c r="A3" s="16" t="n">
        <v>42857</v>
      </c>
      <c r="B3" s="13" t="s">
        <v>1410</v>
      </c>
      <c r="C3" s="15" t="n">
        <v>51131.99</v>
      </c>
      <c r="D3" s="15"/>
      <c r="E3" s="15" t="n">
        <v>168703.11</v>
      </c>
      <c r="F3" s="43" t="s">
        <v>1411</v>
      </c>
    </row>
    <row r="4" customFormat="false" ht="11.25" hidden="false" customHeight="false" outlineLevel="0" collapsed="false">
      <c r="A4" s="18" t="n">
        <v>42857</v>
      </c>
      <c r="B4" s="21" t="s">
        <v>1412</v>
      </c>
      <c r="C4" s="20"/>
      <c r="D4" s="20" t="n">
        <v>97.33</v>
      </c>
      <c r="E4" s="20" t="n">
        <v>168605.78</v>
      </c>
    </row>
    <row r="5" customFormat="false" ht="11.25" hidden="false" customHeight="false" outlineLevel="0" collapsed="false">
      <c r="A5" s="18" t="n">
        <v>42857</v>
      </c>
      <c r="B5" s="19" t="s">
        <v>1413</v>
      </c>
      <c r="C5" s="20"/>
      <c r="D5" s="20" t="n">
        <v>608.29</v>
      </c>
      <c r="E5" s="20" t="n">
        <v>167997.49</v>
      </c>
    </row>
    <row r="6" customFormat="false" ht="11.25" hidden="false" customHeight="false" outlineLevel="0" collapsed="false">
      <c r="A6" s="18" t="n">
        <v>42857</v>
      </c>
      <c r="B6" s="19" t="s">
        <v>1414</v>
      </c>
      <c r="C6" s="20"/>
      <c r="D6" s="20" t="n">
        <v>254.1</v>
      </c>
      <c r="E6" s="20" t="n">
        <v>167743.39</v>
      </c>
    </row>
    <row r="7" customFormat="false" ht="11.25" hidden="false" customHeight="false" outlineLevel="0" collapsed="false">
      <c r="A7" s="18" t="n">
        <v>42857</v>
      </c>
      <c r="B7" s="21" t="s">
        <v>1415</v>
      </c>
      <c r="C7" s="20"/>
      <c r="D7" s="20" t="n">
        <v>40.66</v>
      </c>
      <c r="E7" s="20" t="n">
        <v>167702.73</v>
      </c>
    </row>
    <row r="8" customFormat="false" ht="11.25" hidden="false" customHeight="false" outlineLevel="0" collapsed="false">
      <c r="A8" s="16" t="n">
        <v>42857</v>
      </c>
      <c r="B8" s="13" t="s">
        <v>1416</v>
      </c>
      <c r="C8" s="15" t="n">
        <v>18294.68</v>
      </c>
      <c r="D8" s="15"/>
      <c r="E8" s="15" t="n">
        <v>185997.41</v>
      </c>
      <c r="F8" s="43" t="s">
        <v>1417</v>
      </c>
    </row>
    <row r="9" customFormat="false" ht="11.25" hidden="false" customHeight="false" outlineLevel="0" collapsed="false">
      <c r="A9" s="18" t="n">
        <v>42857</v>
      </c>
      <c r="B9" s="19" t="s">
        <v>1418</v>
      </c>
      <c r="C9" s="20"/>
      <c r="D9" s="20" t="n">
        <v>204.06</v>
      </c>
      <c r="E9" s="20" t="n">
        <v>185793.35</v>
      </c>
    </row>
    <row r="10" customFormat="false" ht="11.25" hidden="false" customHeight="false" outlineLevel="0" collapsed="false">
      <c r="A10" s="18" t="n">
        <v>42857</v>
      </c>
      <c r="B10" s="21" t="s">
        <v>1419</v>
      </c>
      <c r="C10" s="20"/>
      <c r="D10" s="20" t="n">
        <v>32.65</v>
      </c>
      <c r="E10" s="20" t="n">
        <v>185760.7</v>
      </c>
    </row>
    <row r="11" customFormat="false" ht="11.25" hidden="false" customHeight="false" outlineLevel="0" collapsed="false">
      <c r="A11" s="18" t="n">
        <v>42857</v>
      </c>
      <c r="B11" s="19" t="s">
        <v>1420</v>
      </c>
      <c r="C11" s="20"/>
      <c r="D11" s="20" t="n">
        <v>97.8</v>
      </c>
      <c r="E11" s="20" t="n">
        <v>185662.9</v>
      </c>
    </row>
    <row r="12" customFormat="false" ht="11.25" hidden="false" customHeight="false" outlineLevel="0" collapsed="false">
      <c r="A12" s="18" t="n">
        <v>42857</v>
      </c>
      <c r="B12" s="21" t="s">
        <v>1421</v>
      </c>
      <c r="C12" s="20"/>
      <c r="D12" s="20" t="n">
        <v>15.65</v>
      </c>
      <c r="E12" s="20" t="n">
        <v>185647.25</v>
      </c>
    </row>
    <row r="13" customFormat="false" ht="11.25" hidden="false" customHeight="false" outlineLevel="0" collapsed="false">
      <c r="A13" s="16" t="n">
        <v>42857</v>
      </c>
      <c r="B13" s="13" t="s">
        <v>1422</v>
      </c>
      <c r="C13" s="15" t="n">
        <v>3600</v>
      </c>
      <c r="D13" s="15"/>
      <c r="E13" s="15" t="n">
        <v>189247.25</v>
      </c>
      <c r="F13" s="43" t="s">
        <v>1423</v>
      </c>
    </row>
    <row r="14" customFormat="false" ht="11.25" hidden="false" customHeight="false" outlineLevel="0" collapsed="false">
      <c r="A14" s="18" t="n">
        <v>42857</v>
      </c>
      <c r="B14" s="19" t="s">
        <v>1424</v>
      </c>
      <c r="C14" s="20"/>
      <c r="D14" s="20" t="n">
        <v>78.12</v>
      </c>
      <c r="E14" s="20" t="n">
        <v>189169.13</v>
      </c>
    </row>
    <row r="15" customFormat="false" ht="11.25" hidden="false" customHeight="false" outlineLevel="0" collapsed="false">
      <c r="A15" s="18" t="n">
        <v>42857</v>
      </c>
      <c r="B15" s="21" t="s">
        <v>1425</v>
      </c>
      <c r="C15" s="20"/>
      <c r="D15" s="20" t="n">
        <v>12.5</v>
      </c>
      <c r="E15" s="20" t="n">
        <v>189156.63</v>
      </c>
    </row>
    <row r="16" customFormat="false" ht="11.25" hidden="false" customHeight="false" outlineLevel="0" collapsed="false">
      <c r="A16" s="16" t="n">
        <v>42857</v>
      </c>
      <c r="B16" s="13" t="s">
        <v>1426</v>
      </c>
      <c r="C16" s="15" t="n">
        <v>100000</v>
      </c>
      <c r="D16" s="15"/>
      <c r="E16" s="15" t="n">
        <v>289156.63</v>
      </c>
      <c r="F16" s="43" t="s">
        <v>1427</v>
      </c>
    </row>
    <row r="17" customFormat="false" ht="11.25" hidden="false" customHeight="false" outlineLevel="0" collapsed="false">
      <c r="A17" s="16" t="n">
        <v>42857</v>
      </c>
      <c r="B17" s="13" t="s">
        <v>1428</v>
      </c>
      <c r="C17" s="15" t="n">
        <v>80000</v>
      </c>
      <c r="D17" s="15"/>
      <c r="E17" s="15" t="n">
        <v>369156.63</v>
      </c>
      <c r="F17" s="43" t="s">
        <v>1429</v>
      </c>
    </row>
    <row r="18" customFormat="false" ht="11.25" hidden="false" customHeight="false" outlineLevel="0" collapsed="false">
      <c r="A18" s="16" t="n">
        <v>42857</v>
      </c>
      <c r="B18" s="13" t="s">
        <v>1430</v>
      </c>
      <c r="C18" s="15" t="n">
        <v>30000</v>
      </c>
      <c r="D18" s="15"/>
      <c r="E18" s="15" t="n">
        <v>399156.63</v>
      </c>
      <c r="F18" s="43" t="s">
        <v>1431</v>
      </c>
    </row>
    <row r="19" customFormat="false" ht="11.25" hidden="false" customHeight="false" outlineLevel="0" collapsed="false">
      <c r="A19" s="16" t="n">
        <v>42857</v>
      </c>
      <c r="B19" s="13" t="s">
        <v>1432</v>
      </c>
      <c r="C19" s="15" t="n">
        <v>1169</v>
      </c>
      <c r="D19" s="15"/>
      <c r="E19" s="15" t="n">
        <v>400325.63</v>
      </c>
      <c r="F19" s="43" t="s">
        <v>1433</v>
      </c>
    </row>
    <row r="20" customFormat="false" ht="11.25" hidden="false" customHeight="false" outlineLevel="0" collapsed="false">
      <c r="A20" s="16" t="n">
        <v>42857</v>
      </c>
      <c r="B20" s="13" t="s">
        <v>1434</v>
      </c>
      <c r="C20" s="15"/>
      <c r="D20" s="15" t="n">
        <v>390000</v>
      </c>
      <c r="E20" s="15" t="n">
        <v>10325.63</v>
      </c>
    </row>
    <row r="21" customFormat="false" ht="11.25" hidden="false" customHeight="false" outlineLevel="0" collapsed="false">
      <c r="A21" s="16" t="n">
        <v>42857</v>
      </c>
      <c r="B21" s="13" t="s">
        <v>1435</v>
      </c>
      <c r="C21" s="15" t="n">
        <v>42000</v>
      </c>
      <c r="D21" s="15"/>
      <c r="E21" s="15" t="n">
        <v>52325.63</v>
      </c>
      <c r="F21" s="43" t="s">
        <v>1436</v>
      </c>
    </row>
    <row r="22" customFormat="false" ht="11.25" hidden="false" customHeight="false" outlineLevel="0" collapsed="false">
      <c r="A22" s="16" t="n">
        <v>42857</v>
      </c>
      <c r="B22" s="13" t="s">
        <v>1437</v>
      </c>
      <c r="C22" s="15" t="n">
        <v>0</v>
      </c>
      <c r="D22" s="15"/>
      <c r="E22" s="15" t="n">
        <v>52325.63</v>
      </c>
    </row>
    <row r="23" customFormat="false" ht="11.25" hidden="false" customHeight="false" outlineLevel="0" collapsed="false">
      <c r="A23" s="16" t="n">
        <v>42858</v>
      </c>
      <c r="B23" s="13" t="s">
        <v>1438</v>
      </c>
      <c r="C23" s="15" t="n">
        <v>34586.97</v>
      </c>
      <c r="D23" s="15"/>
      <c r="E23" s="15" t="n">
        <v>86912.6</v>
      </c>
      <c r="F23" s="43" t="s">
        <v>1439</v>
      </c>
    </row>
    <row r="24" customFormat="false" ht="11.25" hidden="false" customHeight="false" outlineLevel="0" collapsed="false">
      <c r="A24" s="18" t="n">
        <v>42858</v>
      </c>
      <c r="B24" s="19" t="s">
        <v>1440</v>
      </c>
      <c r="C24" s="20"/>
      <c r="D24" s="20" t="n">
        <v>427.01</v>
      </c>
      <c r="E24" s="20" t="n">
        <v>86485.59</v>
      </c>
    </row>
    <row r="25" customFormat="false" ht="11.25" hidden="false" customHeight="false" outlineLevel="0" collapsed="false">
      <c r="A25" s="18" t="n">
        <v>42858</v>
      </c>
      <c r="B25" s="21" t="s">
        <v>1441</v>
      </c>
      <c r="C25" s="20"/>
      <c r="D25" s="20" t="n">
        <v>68.32</v>
      </c>
      <c r="E25" s="20" t="n">
        <v>86417.27</v>
      </c>
    </row>
    <row r="26" customFormat="false" ht="11.25" hidden="false" customHeight="false" outlineLevel="0" collapsed="false">
      <c r="A26" s="18" t="n">
        <v>42858</v>
      </c>
      <c r="B26" s="19" t="s">
        <v>1442</v>
      </c>
      <c r="C26" s="20"/>
      <c r="D26" s="20" t="n">
        <v>164.01</v>
      </c>
      <c r="E26" s="20" t="n">
        <v>86253.26</v>
      </c>
    </row>
    <row r="27" customFormat="false" ht="11.25" hidden="false" customHeight="false" outlineLevel="0" collapsed="false">
      <c r="A27" s="18" t="n">
        <v>42858</v>
      </c>
      <c r="B27" s="21" t="s">
        <v>1443</v>
      </c>
      <c r="C27" s="20"/>
      <c r="D27" s="20" t="n">
        <v>26.24</v>
      </c>
      <c r="E27" s="20" t="n">
        <v>86227.02</v>
      </c>
    </row>
    <row r="28" customFormat="false" ht="11.25" hidden="false" customHeight="false" outlineLevel="0" collapsed="false">
      <c r="A28" s="16" t="n">
        <v>42858</v>
      </c>
      <c r="B28" s="13" t="s">
        <v>1444</v>
      </c>
      <c r="C28" s="15" t="n">
        <v>11000</v>
      </c>
      <c r="D28" s="15"/>
      <c r="E28" s="15" t="n">
        <v>97227.02</v>
      </c>
      <c r="F28" s="43" t="s">
        <v>1445</v>
      </c>
    </row>
    <row r="29" customFormat="false" ht="11.25" hidden="false" customHeight="false" outlineLevel="0" collapsed="false">
      <c r="A29" s="16" t="n">
        <v>42858</v>
      </c>
      <c r="B29" s="13" t="s">
        <v>1446</v>
      </c>
      <c r="C29" s="15" t="n">
        <v>285000</v>
      </c>
      <c r="D29" s="15"/>
      <c r="E29" s="15" t="n">
        <v>382227.02</v>
      </c>
      <c r="F29" s="43" t="s">
        <v>1447</v>
      </c>
    </row>
    <row r="30" customFormat="false" ht="11.25" hidden="false" customHeight="false" outlineLevel="0" collapsed="false">
      <c r="A30" s="16" t="n">
        <v>42858</v>
      </c>
      <c r="B30" s="13" t="s">
        <v>1448</v>
      </c>
      <c r="C30" s="15"/>
      <c r="D30" s="15" t="n">
        <v>372000</v>
      </c>
      <c r="E30" s="15" t="n">
        <v>10227.02</v>
      </c>
    </row>
    <row r="31" customFormat="false" ht="11.25" hidden="false" customHeight="false" outlineLevel="0" collapsed="false">
      <c r="A31" s="16" t="n">
        <v>42858</v>
      </c>
      <c r="B31" s="13" t="s">
        <v>1449</v>
      </c>
      <c r="C31" s="15" t="n">
        <v>7450</v>
      </c>
      <c r="D31" s="15"/>
      <c r="E31" s="15" t="n">
        <v>17677.02</v>
      </c>
      <c r="F31" s="43" t="s">
        <v>1450</v>
      </c>
    </row>
    <row r="32" customFormat="false" ht="11.25" hidden="false" customHeight="false" outlineLevel="0" collapsed="false">
      <c r="A32" s="16" t="n">
        <v>42858</v>
      </c>
      <c r="B32" s="13" t="s">
        <v>1451</v>
      </c>
      <c r="C32" s="15" t="n">
        <v>29200</v>
      </c>
      <c r="D32" s="15"/>
      <c r="E32" s="15" t="n">
        <v>46877.02</v>
      </c>
      <c r="F32" s="43" t="s">
        <v>1452</v>
      </c>
    </row>
    <row r="33" customFormat="false" ht="11.25" hidden="false" customHeight="false" outlineLevel="0" collapsed="false">
      <c r="A33" s="16" t="n">
        <v>42858</v>
      </c>
      <c r="B33" s="13" t="s">
        <v>1453</v>
      </c>
      <c r="C33" s="15" t="n">
        <v>0</v>
      </c>
      <c r="D33" s="15"/>
      <c r="E33" s="15" t="n">
        <v>46877.02</v>
      </c>
    </row>
    <row r="34" customFormat="false" ht="11.25" hidden="false" customHeight="false" outlineLevel="0" collapsed="false">
      <c r="A34" s="18" t="n">
        <v>42859</v>
      </c>
      <c r="B34" s="19" t="s">
        <v>1454</v>
      </c>
      <c r="C34" s="20"/>
      <c r="D34" s="20" t="n">
        <v>200.08</v>
      </c>
      <c r="E34" s="20" t="n">
        <v>46676.94</v>
      </c>
    </row>
    <row r="35" customFormat="false" ht="11.25" hidden="false" customHeight="false" outlineLevel="0" collapsed="false">
      <c r="A35" s="18" t="n">
        <v>42859</v>
      </c>
      <c r="B35" s="19" t="s">
        <v>1455</v>
      </c>
      <c r="C35" s="20"/>
      <c r="D35" s="20" t="n">
        <v>23.72</v>
      </c>
      <c r="E35" s="20" t="n">
        <v>46653.22</v>
      </c>
    </row>
    <row r="36" customFormat="false" ht="11.25" hidden="false" customHeight="false" outlineLevel="0" collapsed="false">
      <c r="A36" s="16" t="n">
        <v>42859</v>
      </c>
      <c r="B36" s="13" t="s">
        <v>1456</v>
      </c>
      <c r="C36" s="15" t="n">
        <v>11376.94</v>
      </c>
      <c r="D36" s="15"/>
      <c r="E36" s="15" t="n">
        <v>58030.16</v>
      </c>
      <c r="F36" s="43" t="s">
        <v>1457</v>
      </c>
    </row>
    <row r="37" customFormat="false" ht="11.25" hidden="false" customHeight="false" outlineLevel="0" collapsed="false">
      <c r="A37" s="18" t="n">
        <v>42859</v>
      </c>
      <c r="B37" s="21" t="s">
        <v>1458</v>
      </c>
      <c r="C37" s="20"/>
      <c r="D37" s="20" t="n">
        <v>32.01</v>
      </c>
      <c r="E37" s="20" t="n">
        <v>57998.15</v>
      </c>
    </row>
    <row r="38" customFormat="false" ht="11.25" hidden="false" customHeight="false" outlineLevel="0" collapsed="false">
      <c r="A38" s="18" t="n">
        <v>42859</v>
      </c>
      <c r="B38" s="21" t="s">
        <v>1459</v>
      </c>
      <c r="C38" s="20"/>
      <c r="D38" s="20" t="n">
        <v>3.8</v>
      </c>
      <c r="E38" s="20" t="n">
        <v>57994.35</v>
      </c>
    </row>
    <row r="39" customFormat="false" ht="11.25" hidden="false" customHeight="false" outlineLevel="0" collapsed="false">
      <c r="A39" s="16" t="n">
        <v>42859</v>
      </c>
      <c r="B39" s="13" t="s">
        <v>1460</v>
      </c>
      <c r="C39" s="15" t="n">
        <v>31000</v>
      </c>
      <c r="D39" s="15"/>
      <c r="E39" s="15" t="n">
        <v>88994.35</v>
      </c>
      <c r="F39" s="43" t="s">
        <v>1461</v>
      </c>
    </row>
    <row r="40" customFormat="false" ht="11.25" hidden="false" customHeight="false" outlineLevel="0" collapsed="false">
      <c r="A40" s="16" t="n">
        <v>42859</v>
      </c>
      <c r="B40" s="13" t="s">
        <v>1462</v>
      </c>
      <c r="C40" s="15" t="n">
        <v>0</v>
      </c>
      <c r="D40" s="15"/>
      <c r="E40" s="15" t="n">
        <v>88994.35</v>
      </c>
    </row>
    <row r="41" customFormat="false" ht="11.25" hidden="false" customHeight="false" outlineLevel="0" collapsed="false">
      <c r="A41" s="18" t="n">
        <v>42860</v>
      </c>
      <c r="B41" s="19" t="s">
        <v>1463</v>
      </c>
      <c r="C41" s="20"/>
      <c r="D41" s="20" t="n">
        <v>139.37</v>
      </c>
      <c r="E41" s="20" t="n">
        <v>88854.98</v>
      </c>
    </row>
    <row r="42" customFormat="false" ht="11.25" hidden="false" customHeight="false" outlineLevel="0" collapsed="false">
      <c r="A42" s="18" t="n">
        <v>42860</v>
      </c>
      <c r="B42" s="19" t="s">
        <v>1464</v>
      </c>
      <c r="C42" s="20"/>
      <c r="D42" s="20" t="n">
        <v>37.06</v>
      </c>
      <c r="E42" s="20" t="n">
        <v>88817.92</v>
      </c>
    </row>
    <row r="43" customFormat="false" ht="11.25" hidden="false" customHeight="false" outlineLevel="0" collapsed="false">
      <c r="A43" s="18" t="n">
        <v>42860</v>
      </c>
      <c r="B43" s="21" t="s">
        <v>1465</v>
      </c>
      <c r="C43" s="20"/>
      <c r="D43" s="20" t="n">
        <v>22.3</v>
      </c>
      <c r="E43" s="20" t="n">
        <v>88795.62</v>
      </c>
    </row>
    <row r="44" customFormat="false" ht="11.25" hidden="false" customHeight="false" outlineLevel="0" collapsed="false">
      <c r="A44" s="18" t="n">
        <v>42860</v>
      </c>
      <c r="B44" s="21" t="s">
        <v>1466</v>
      </c>
      <c r="C44" s="20"/>
      <c r="D44" s="20" t="n">
        <v>5.93</v>
      </c>
      <c r="E44" s="20" t="n">
        <v>88789.69</v>
      </c>
    </row>
    <row r="45" customFormat="false" ht="11.25" hidden="false" customHeight="false" outlineLevel="0" collapsed="false">
      <c r="A45" s="16" t="n">
        <v>42860</v>
      </c>
      <c r="B45" s="13" t="s">
        <v>1467</v>
      </c>
      <c r="C45" s="15" t="n">
        <v>9791.63</v>
      </c>
      <c r="D45" s="15"/>
      <c r="E45" s="15" t="n">
        <v>98581.32</v>
      </c>
      <c r="F45" s="43" t="s">
        <v>1468</v>
      </c>
    </row>
    <row r="46" customFormat="false" ht="11.25" hidden="false" customHeight="false" outlineLevel="0" collapsed="false">
      <c r="A46" s="45" t="n">
        <v>42860</v>
      </c>
      <c r="B46" s="46" t="s">
        <v>1469</v>
      </c>
      <c r="C46" s="15" t="n">
        <v>183694.5</v>
      </c>
      <c r="D46" s="47"/>
      <c r="E46" s="15" t="n">
        <v>282275.82</v>
      </c>
      <c r="F46" s="43" t="s">
        <v>1470</v>
      </c>
      <c r="G46" s="44" t="s">
        <v>1471</v>
      </c>
    </row>
    <row r="47" customFormat="false" ht="11.25" hidden="false" customHeight="false" outlineLevel="0" collapsed="false">
      <c r="A47" s="16" t="n">
        <v>42860</v>
      </c>
      <c r="B47" s="13" t="s">
        <v>1472</v>
      </c>
      <c r="C47" s="15" t="n">
        <v>0</v>
      </c>
      <c r="D47" s="15"/>
      <c r="E47" s="15" t="n">
        <v>282275.82</v>
      </c>
    </row>
    <row r="48" customFormat="false" ht="11.25" hidden="false" customHeight="false" outlineLevel="0" collapsed="false">
      <c r="A48" s="16" t="n">
        <v>42860</v>
      </c>
      <c r="B48" s="13" t="s">
        <v>1473</v>
      </c>
      <c r="C48" s="15" t="n">
        <v>6285.52</v>
      </c>
      <c r="D48" s="15"/>
      <c r="E48" s="15" t="n">
        <v>288561.34</v>
      </c>
      <c r="F48" s="43" t="s">
        <v>1474</v>
      </c>
    </row>
    <row r="49" customFormat="false" ht="11.25" hidden="false" customHeight="false" outlineLevel="0" collapsed="false">
      <c r="A49" s="16" t="n">
        <v>42860</v>
      </c>
      <c r="B49" s="13" t="s">
        <v>1475</v>
      </c>
      <c r="C49" s="15"/>
      <c r="D49" s="15" t="n">
        <v>278000</v>
      </c>
      <c r="E49" s="15" t="n">
        <v>10561.34</v>
      </c>
    </row>
    <row r="50" customFormat="false" ht="11.25" hidden="false" customHeight="false" outlineLevel="0" collapsed="false">
      <c r="A50" s="16" t="n">
        <v>42860</v>
      </c>
      <c r="B50" s="13" t="s">
        <v>1476</v>
      </c>
      <c r="C50" s="15" t="n">
        <v>1995</v>
      </c>
      <c r="D50" s="15"/>
      <c r="E50" s="15" t="n">
        <v>12556.34</v>
      </c>
      <c r="F50" s="43" t="s">
        <v>1477</v>
      </c>
    </row>
    <row r="51" customFormat="false" ht="11.25" hidden="false" customHeight="false" outlineLevel="0" collapsed="false">
      <c r="A51" s="16" t="n">
        <v>42863</v>
      </c>
      <c r="B51" s="13" t="s">
        <v>1478</v>
      </c>
      <c r="C51" s="15" t="n">
        <v>170000</v>
      </c>
      <c r="D51" s="15"/>
      <c r="E51" s="15" t="n">
        <v>182556.34</v>
      </c>
      <c r="F51" s="43" t="s">
        <v>1479</v>
      </c>
      <c r="G51" s="44" t="s">
        <v>1480</v>
      </c>
    </row>
    <row r="52" customFormat="false" ht="11.25" hidden="false" customHeight="false" outlineLevel="0" collapsed="false">
      <c r="A52" s="16" t="n">
        <v>42863</v>
      </c>
      <c r="B52" s="13" t="s">
        <v>1481</v>
      </c>
      <c r="C52" s="15"/>
      <c r="D52" s="15"/>
      <c r="E52" s="15" t="n">
        <v>182556.34</v>
      </c>
    </row>
    <row r="53" customFormat="false" ht="11.25" hidden="false" customHeight="false" outlineLevel="0" collapsed="false">
      <c r="A53" s="16" t="n">
        <v>42863</v>
      </c>
      <c r="B53" s="13" t="s">
        <v>1482</v>
      </c>
      <c r="C53" s="15" t="n">
        <v>51078.78</v>
      </c>
      <c r="D53" s="15"/>
      <c r="E53" s="15" t="n">
        <v>233635.12</v>
      </c>
      <c r="F53" s="43" t="s">
        <v>1483</v>
      </c>
    </row>
    <row r="54" customFormat="false" ht="11.25" hidden="false" customHeight="false" outlineLevel="0" collapsed="false">
      <c r="A54" s="18" t="n">
        <v>42863</v>
      </c>
      <c r="B54" s="19" t="s">
        <v>1484</v>
      </c>
      <c r="C54" s="20"/>
      <c r="D54" s="20" t="n">
        <v>759.37</v>
      </c>
      <c r="E54" s="20" t="n">
        <v>232875.75</v>
      </c>
    </row>
    <row r="55" customFormat="false" ht="11.25" hidden="false" customHeight="false" outlineLevel="0" collapsed="false">
      <c r="A55" s="18" t="n">
        <v>42863</v>
      </c>
      <c r="B55" s="21" t="s">
        <v>1485</v>
      </c>
      <c r="C55" s="20"/>
      <c r="D55" s="20" t="n">
        <v>121.5</v>
      </c>
      <c r="E55" s="20" t="n">
        <v>232754.25</v>
      </c>
    </row>
    <row r="56" customFormat="false" ht="11.25" hidden="false" customHeight="false" outlineLevel="0" collapsed="false">
      <c r="A56" s="18" t="n">
        <v>42863</v>
      </c>
      <c r="B56" s="19" t="s">
        <v>1486</v>
      </c>
      <c r="C56" s="20"/>
      <c r="D56" s="20" t="n">
        <v>176.93</v>
      </c>
      <c r="E56" s="20" t="n">
        <v>232577.32</v>
      </c>
    </row>
    <row r="57" customFormat="false" ht="11.25" hidden="false" customHeight="false" outlineLevel="0" collapsed="false">
      <c r="A57" s="18" t="n">
        <v>42863</v>
      </c>
      <c r="B57" s="21" t="s">
        <v>1487</v>
      </c>
      <c r="C57" s="20"/>
      <c r="D57" s="20" t="n">
        <v>28.31</v>
      </c>
      <c r="E57" s="20" t="n">
        <v>232549.01</v>
      </c>
    </row>
    <row r="58" customFormat="false" ht="11.25" hidden="false" customHeight="false" outlineLevel="0" collapsed="false">
      <c r="A58" s="16" t="n">
        <v>42863</v>
      </c>
      <c r="B58" s="13" t="s">
        <v>1488</v>
      </c>
      <c r="C58" s="15" t="n">
        <v>31973.59</v>
      </c>
      <c r="D58" s="15"/>
      <c r="E58" s="15" t="n">
        <v>264522.6</v>
      </c>
      <c r="F58" s="43" t="s">
        <v>1489</v>
      </c>
    </row>
    <row r="59" customFormat="false" ht="11.25" hidden="false" customHeight="false" outlineLevel="0" collapsed="false">
      <c r="A59" s="18" t="n">
        <v>42863</v>
      </c>
      <c r="B59" s="19" t="s">
        <v>1490</v>
      </c>
      <c r="C59" s="20"/>
      <c r="D59" s="20" t="n">
        <v>179.22</v>
      </c>
      <c r="E59" s="20" t="n">
        <v>264343.38</v>
      </c>
    </row>
    <row r="60" customFormat="false" ht="11.25" hidden="false" customHeight="false" outlineLevel="0" collapsed="false">
      <c r="A60" s="18" t="n">
        <v>42863</v>
      </c>
      <c r="B60" s="21" t="s">
        <v>1491</v>
      </c>
      <c r="C60" s="20"/>
      <c r="D60" s="20" t="n">
        <v>28.67</v>
      </c>
      <c r="E60" s="20" t="n">
        <v>264314.71</v>
      </c>
    </row>
    <row r="61" customFormat="false" ht="11.25" hidden="false" customHeight="false" outlineLevel="0" collapsed="false">
      <c r="A61" s="18" t="n">
        <v>42863</v>
      </c>
      <c r="B61" s="19" t="s">
        <v>1492</v>
      </c>
      <c r="C61" s="20"/>
      <c r="D61" s="20" t="n">
        <v>211.41</v>
      </c>
      <c r="E61" s="20" t="n">
        <v>264103.3</v>
      </c>
    </row>
    <row r="62" customFormat="false" ht="11.25" hidden="false" customHeight="false" outlineLevel="0" collapsed="false">
      <c r="A62" s="18" t="n">
        <v>42863</v>
      </c>
      <c r="B62" s="21" t="s">
        <v>1493</v>
      </c>
      <c r="C62" s="20"/>
      <c r="D62" s="20" t="n">
        <v>33.83</v>
      </c>
      <c r="E62" s="20" t="n">
        <v>264069.47</v>
      </c>
    </row>
    <row r="63" customFormat="false" ht="11.25" hidden="false" customHeight="false" outlineLevel="0" collapsed="false">
      <c r="A63" s="18" t="n">
        <v>42863</v>
      </c>
      <c r="B63" s="19" t="s">
        <v>1494</v>
      </c>
      <c r="C63" s="20"/>
      <c r="D63" s="20" t="n">
        <v>105.63</v>
      </c>
      <c r="E63" s="20" t="n">
        <v>263963.84</v>
      </c>
    </row>
    <row r="64" customFormat="false" ht="11.25" hidden="false" customHeight="false" outlineLevel="0" collapsed="false">
      <c r="A64" s="18" t="n">
        <v>42863</v>
      </c>
      <c r="B64" s="21" t="s">
        <v>1495</v>
      </c>
      <c r="C64" s="20"/>
      <c r="D64" s="20" t="n">
        <v>16.9</v>
      </c>
      <c r="E64" s="20" t="n">
        <v>263946.94</v>
      </c>
    </row>
    <row r="65" customFormat="false" ht="11.25" hidden="false" customHeight="false" outlineLevel="0" collapsed="false">
      <c r="A65" s="16" t="n">
        <v>42863</v>
      </c>
      <c r="B65" s="48" t="s">
        <v>1496</v>
      </c>
      <c r="C65" s="15" t="n">
        <v>1000</v>
      </c>
      <c r="D65" s="15"/>
      <c r="E65" s="15" t="n">
        <v>264946.94</v>
      </c>
      <c r="F65" s="43" t="s">
        <v>1497</v>
      </c>
    </row>
    <row r="66" customFormat="false" ht="11.25" hidden="false" customHeight="false" outlineLevel="0" collapsed="false">
      <c r="A66" s="18" t="n">
        <v>42863</v>
      </c>
      <c r="B66" s="19" t="s">
        <v>1498</v>
      </c>
      <c r="C66" s="20"/>
      <c r="D66" s="20" t="n">
        <v>21.7</v>
      </c>
      <c r="E66" s="20" t="n">
        <v>264925.24</v>
      </c>
    </row>
    <row r="67" customFormat="false" ht="11.25" hidden="false" customHeight="false" outlineLevel="0" collapsed="false">
      <c r="A67" s="18" t="n">
        <v>42863</v>
      </c>
      <c r="B67" s="21" t="s">
        <v>1499</v>
      </c>
      <c r="C67" s="20"/>
      <c r="D67" s="20" t="n">
        <v>3.47</v>
      </c>
      <c r="E67" s="20" t="n">
        <v>264921.77</v>
      </c>
    </row>
    <row r="68" customFormat="false" ht="11.25" hidden="false" customHeight="false" outlineLevel="0" collapsed="false">
      <c r="A68" s="16" t="n">
        <v>42863</v>
      </c>
      <c r="B68" s="13" t="s">
        <v>1500</v>
      </c>
      <c r="C68" s="15" t="n">
        <v>20000</v>
      </c>
      <c r="D68" s="15"/>
      <c r="E68" s="15" t="n">
        <v>284921.77</v>
      </c>
      <c r="F68" s="43" t="s">
        <v>1501</v>
      </c>
    </row>
    <row r="69" customFormat="false" ht="11.25" hidden="false" customHeight="false" outlineLevel="0" collapsed="false">
      <c r="A69" s="16" t="n">
        <v>42863</v>
      </c>
      <c r="B69" s="13" t="s">
        <v>1502</v>
      </c>
      <c r="C69" s="15" t="n">
        <v>86400</v>
      </c>
      <c r="D69" s="15"/>
      <c r="E69" s="15" t="n">
        <v>371321.77</v>
      </c>
      <c r="F69" s="43" t="s">
        <v>1503</v>
      </c>
    </row>
    <row r="70" customFormat="false" ht="11.25" hidden="false" customHeight="false" outlineLevel="0" collapsed="false">
      <c r="A70" s="16" t="n">
        <v>42863</v>
      </c>
      <c r="B70" s="13" t="s">
        <v>1504</v>
      </c>
      <c r="C70" s="15"/>
      <c r="D70" s="15" t="n">
        <v>361000</v>
      </c>
      <c r="E70" s="15" t="n">
        <v>10321.7700000001</v>
      </c>
    </row>
    <row r="71" customFormat="false" ht="11.25" hidden="false" customHeight="false" outlineLevel="0" collapsed="false">
      <c r="A71" s="16" t="n">
        <v>42863</v>
      </c>
      <c r="B71" s="13" t="s">
        <v>1505</v>
      </c>
      <c r="C71" s="15" t="n">
        <v>200000</v>
      </c>
      <c r="D71" s="15"/>
      <c r="E71" s="15" t="n">
        <v>210321.77</v>
      </c>
      <c r="F71" s="43" t="s">
        <v>1506</v>
      </c>
    </row>
    <row r="72" customFormat="false" ht="11.25" hidden="false" customHeight="false" outlineLevel="0" collapsed="false">
      <c r="A72" s="16" t="n">
        <v>42863</v>
      </c>
      <c r="B72" s="13" t="s">
        <v>1507</v>
      </c>
      <c r="C72" s="15" t="n">
        <v>0</v>
      </c>
      <c r="D72" s="15"/>
      <c r="E72" s="15" t="n">
        <v>210321.77</v>
      </c>
    </row>
    <row r="73" customFormat="false" ht="11.25" hidden="false" customHeight="false" outlineLevel="0" collapsed="false">
      <c r="A73" s="16" t="n">
        <v>42863</v>
      </c>
      <c r="B73" s="13" t="s">
        <v>1508</v>
      </c>
      <c r="C73" s="15" t="n">
        <v>72000</v>
      </c>
      <c r="D73" s="15"/>
      <c r="E73" s="15" t="n">
        <v>282321.77</v>
      </c>
      <c r="F73" s="43" t="s">
        <v>1509</v>
      </c>
    </row>
    <row r="74" customFormat="false" ht="11.25" hidden="false" customHeight="false" outlineLevel="0" collapsed="false">
      <c r="A74" s="16" t="n">
        <v>42863</v>
      </c>
      <c r="B74" s="13" t="s">
        <v>1510</v>
      </c>
      <c r="C74" s="15" t="n">
        <v>60355.67</v>
      </c>
      <c r="D74" s="15"/>
      <c r="E74" s="15" t="n">
        <v>342677.44</v>
      </c>
      <c r="F74" s="43" t="s">
        <v>1511</v>
      </c>
    </row>
    <row r="75" customFormat="false" ht="11.25" hidden="false" customHeight="false" outlineLevel="0" collapsed="false">
      <c r="A75" s="18" t="n">
        <v>42864</v>
      </c>
      <c r="B75" s="19" t="s">
        <v>1512</v>
      </c>
      <c r="C75" s="20"/>
      <c r="D75" s="20" t="n">
        <v>151.25</v>
      </c>
      <c r="E75" s="20" t="n">
        <v>342526.19</v>
      </c>
    </row>
    <row r="76" customFormat="false" ht="11.25" hidden="false" customHeight="false" outlineLevel="0" collapsed="false">
      <c r="A76" s="18" t="n">
        <v>42864</v>
      </c>
      <c r="B76" s="21" t="s">
        <v>1513</v>
      </c>
      <c r="C76" s="20"/>
      <c r="D76" s="20" t="n">
        <v>24.2</v>
      </c>
      <c r="E76" s="20" t="n">
        <v>342501.99</v>
      </c>
    </row>
    <row r="77" customFormat="false" ht="11.25" hidden="false" customHeight="false" outlineLevel="0" collapsed="false">
      <c r="A77" s="16" t="n">
        <v>42864</v>
      </c>
      <c r="B77" s="13" t="s">
        <v>1514</v>
      </c>
      <c r="C77" s="15" t="n">
        <v>19149</v>
      </c>
      <c r="D77" s="15"/>
      <c r="E77" s="15" t="n">
        <v>361650.99</v>
      </c>
      <c r="F77" s="43" t="s">
        <v>1515</v>
      </c>
    </row>
    <row r="78" customFormat="false" ht="11.25" hidden="false" customHeight="false" outlineLevel="0" collapsed="false">
      <c r="A78" s="18" t="n">
        <v>42864</v>
      </c>
      <c r="B78" s="19" t="s">
        <v>1516</v>
      </c>
      <c r="C78" s="20"/>
      <c r="D78" s="20" t="n">
        <v>133.97</v>
      </c>
      <c r="E78" s="20" t="n">
        <v>361517.02</v>
      </c>
    </row>
    <row r="79" customFormat="false" ht="11.25" hidden="false" customHeight="false" outlineLevel="0" collapsed="false">
      <c r="A79" s="18" t="n">
        <v>42864</v>
      </c>
      <c r="B79" s="21" t="s">
        <v>1517</v>
      </c>
      <c r="C79" s="20"/>
      <c r="D79" s="20" t="n">
        <v>21.44</v>
      </c>
      <c r="E79" s="20" t="n">
        <v>361495.58</v>
      </c>
    </row>
    <row r="80" customFormat="false" ht="11.25" hidden="false" customHeight="false" outlineLevel="0" collapsed="false">
      <c r="A80" s="16" t="n">
        <v>42864</v>
      </c>
      <c r="B80" s="13" t="s">
        <v>1518</v>
      </c>
      <c r="C80" s="15"/>
      <c r="D80" s="15" t="n">
        <v>351000</v>
      </c>
      <c r="E80" s="15" t="n">
        <v>10495.5800000001</v>
      </c>
    </row>
    <row r="81" customFormat="false" ht="11.25" hidden="false" customHeight="false" outlineLevel="0" collapsed="false">
      <c r="A81" s="18" t="n">
        <v>42865</v>
      </c>
      <c r="B81" s="19" t="s">
        <v>1519</v>
      </c>
      <c r="C81" s="20"/>
      <c r="D81" s="20" t="n">
        <v>219.15</v>
      </c>
      <c r="E81" s="20" t="n">
        <v>10276.4300000001</v>
      </c>
    </row>
    <row r="82" customFormat="false" ht="11.25" hidden="false" customHeight="false" outlineLevel="0" collapsed="false">
      <c r="A82" s="16" t="n">
        <v>42865</v>
      </c>
      <c r="B82" s="13" t="s">
        <v>1520</v>
      </c>
      <c r="C82" s="15" t="n">
        <v>19343.98</v>
      </c>
      <c r="D82" s="15"/>
      <c r="E82" s="15" t="n">
        <v>29620.4100000001</v>
      </c>
      <c r="F82" s="43" t="s">
        <v>1521</v>
      </c>
    </row>
    <row r="83" customFormat="false" ht="11.25" hidden="false" customHeight="false" outlineLevel="0" collapsed="false">
      <c r="A83" s="18" t="n">
        <v>42865</v>
      </c>
      <c r="B83" s="21" t="s">
        <v>1522</v>
      </c>
      <c r="C83" s="20"/>
      <c r="D83" s="20" t="n">
        <v>35.06</v>
      </c>
      <c r="E83" s="20" t="n">
        <v>29585.3500000001</v>
      </c>
    </row>
    <row r="84" customFormat="false" ht="11.25" hidden="false" customHeight="false" outlineLevel="0" collapsed="false">
      <c r="A84" s="18" t="n">
        <v>42865</v>
      </c>
      <c r="B84" s="19" t="s">
        <v>1523</v>
      </c>
      <c r="C84" s="20"/>
      <c r="D84" s="20" t="n">
        <v>101.69</v>
      </c>
      <c r="E84" s="20" t="n">
        <v>29483.6600000001</v>
      </c>
    </row>
    <row r="85" customFormat="false" ht="11.25" hidden="false" customHeight="false" outlineLevel="0" collapsed="false">
      <c r="A85" s="18" t="n">
        <v>42865</v>
      </c>
      <c r="B85" s="21" t="s">
        <v>1524</v>
      </c>
      <c r="C85" s="20"/>
      <c r="D85" s="20" t="n">
        <v>16.27</v>
      </c>
      <c r="E85" s="20" t="n">
        <v>29467.3900000001</v>
      </c>
    </row>
    <row r="86" customFormat="false" ht="11.25" hidden="false" customHeight="false" outlineLevel="0" collapsed="false">
      <c r="A86" s="16" t="n">
        <v>42865</v>
      </c>
      <c r="B86" s="13" t="s">
        <v>1525</v>
      </c>
      <c r="C86" s="15" t="n">
        <v>774200</v>
      </c>
      <c r="D86" s="15"/>
      <c r="E86" s="15" t="n">
        <v>803667.39</v>
      </c>
      <c r="F86" s="43" t="s">
        <v>1526</v>
      </c>
    </row>
    <row r="87" customFormat="false" ht="11.25" hidden="false" customHeight="false" outlineLevel="0" collapsed="false">
      <c r="A87" s="16" t="n">
        <v>42865</v>
      </c>
      <c r="B87" s="13" t="s">
        <v>1527</v>
      </c>
      <c r="C87" s="15" t="n">
        <v>3588.99</v>
      </c>
      <c r="D87" s="15"/>
      <c r="E87" s="15" t="n">
        <v>807256.38</v>
      </c>
      <c r="F87" s="43" t="s">
        <v>1528</v>
      </c>
    </row>
    <row r="88" customFormat="false" ht="11.25" hidden="false" customHeight="false" outlineLevel="0" collapsed="false">
      <c r="A88" s="16" t="n">
        <v>42865</v>
      </c>
      <c r="B88" s="13" t="s">
        <v>1529</v>
      </c>
      <c r="C88" s="15" t="n">
        <v>0</v>
      </c>
      <c r="D88" s="15"/>
      <c r="E88" s="15" t="n">
        <v>807256.38</v>
      </c>
    </row>
    <row r="89" customFormat="false" ht="11.25" hidden="false" customHeight="false" outlineLevel="0" collapsed="false">
      <c r="A89" s="16" t="n">
        <v>42865</v>
      </c>
      <c r="B89" s="13" t="s">
        <v>1530</v>
      </c>
      <c r="C89" s="15" t="n">
        <v>73000</v>
      </c>
      <c r="D89" s="15"/>
      <c r="E89" s="15" t="n">
        <v>880256.38</v>
      </c>
      <c r="F89" s="43" t="s">
        <v>1531</v>
      </c>
    </row>
    <row r="90" customFormat="false" ht="11.25" hidden="false" customHeight="false" outlineLevel="0" collapsed="false">
      <c r="A90" s="16" t="n">
        <v>42865</v>
      </c>
      <c r="B90" s="13" t="s">
        <v>1532</v>
      </c>
      <c r="C90" s="15" t="n">
        <v>0</v>
      </c>
      <c r="D90" s="15"/>
      <c r="E90" s="15" t="n">
        <v>880256.38</v>
      </c>
    </row>
    <row r="91" customFormat="false" ht="11.25" hidden="false" customHeight="false" outlineLevel="0" collapsed="false">
      <c r="A91" s="16" t="n">
        <v>42865</v>
      </c>
      <c r="B91" s="13" t="s">
        <v>1533</v>
      </c>
      <c r="C91" s="15" t="n">
        <v>266400</v>
      </c>
      <c r="D91" s="15"/>
      <c r="E91" s="15" t="n">
        <v>1146656.38</v>
      </c>
      <c r="F91" s="43" t="s">
        <v>1534</v>
      </c>
    </row>
    <row r="92" customFormat="false" ht="11.25" hidden="false" customHeight="false" outlineLevel="0" collapsed="false">
      <c r="A92" s="16" t="n">
        <v>42865</v>
      </c>
      <c r="B92" s="13" t="s">
        <v>1535</v>
      </c>
      <c r="C92" s="15"/>
      <c r="D92" s="15" t="n">
        <v>500000</v>
      </c>
      <c r="E92" s="15" t="n">
        <v>646656.38</v>
      </c>
    </row>
    <row r="93" customFormat="false" ht="11.25" hidden="false" customHeight="false" outlineLevel="0" collapsed="false">
      <c r="A93" s="16" t="n">
        <v>42865</v>
      </c>
      <c r="B93" s="13" t="s">
        <v>1536</v>
      </c>
      <c r="C93" s="15"/>
      <c r="D93" s="15" t="n">
        <v>636000</v>
      </c>
      <c r="E93" s="15" t="n">
        <v>10656.3800000001</v>
      </c>
    </row>
    <row r="94" customFormat="false" ht="11.25" hidden="false" customHeight="false" outlineLevel="0" collapsed="false">
      <c r="A94" s="16" t="n">
        <v>42865</v>
      </c>
      <c r="B94" s="13" t="s">
        <v>1537</v>
      </c>
      <c r="C94" s="15" t="n">
        <v>5000</v>
      </c>
      <c r="D94" s="15"/>
      <c r="E94" s="15" t="n">
        <v>15656.3800000001</v>
      </c>
      <c r="F94" s="43" t="s">
        <v>1538</v>
      </c>
    </row>
    <row r="95" customFormat="false" ht="11.25" hidden="false" customHeight="false" outlineLevel="0" collapsed="false">
      <c r="A95" s="16" t="n">
        <v>42865</v>
      </c>
      <c r="B95" s="13" t="s">
        <v>1539</v>
      </c>
      <c r="C95" s="15" t="n">
        <v>3000</v>
      </c>
      <c r="D95" s="15"/>
      <c r="E95" s="15" t="n">
        <v>18656.3800000001</v>
      </c>
      <c r="F95" s="43" t="s">
        <v>1540</v>
      </c>
      <c r="H95" s="13" t="s">
        <v>1541</v>
      </c>
    </row>
    <row r="96" customFormat="false" ht="11.25" hidden="false" customHeight="false" outlineLevel="0" collapsed="false">
      <c r="A96" s="18" t="n">
        <v>42866</v>
      </c>
      <c r="B96" s="19" t="s">
        <v>1542</v>
      </c>
      <c r="C96" s="20"/>
      <c r="D96" s="20" t="n">
        <v>143.31</v>
      </c>
      <c r="E96" s="20" t="n">
        <v>18513.0700000001</v>
      </c>
    </row>
    <row r="97" customFormat="false" ht="11.25" hidden="false" customHeight="false" outlineLevel="0" collapsed="false">
      <c r="A97" s="16" t="n">
        <v>42866</v>
      </c>
      <c r="B97" s="13" t="s">
        <v>1543</v>
      </c>
      <c r="C97" s="15" t="n">
        <v>6604</v>
      </c>
      <c r="D97" s="15"/>
      <c r="E97" s="15" t="n">
        <v>25117.0700000001</v>
      </c>
      <c r="F97" s="43" t="s">
        <v>1544</v>
      </c>
    </row>
    <row r="98" customFormat="false" ht="11.25" hidden="false" customHeight="false" outlineLevel="0" collapsed="false">
      <c r="A98" s="18" t="n">
        <v>42866</v>
      </c>
      <c r="B98" s="21" t="s">
        <v>1545</v>
      </c>
      <c r="C98" s="20"/>
      <c r="D98" s="20" t="n">
        <v>22.93</v>
      </c>
      <c r="E98" s="20" t="n">
        <v>25094.1400000001</v>
      </c>
    </row>
    <row r="99" customFormat="false" ht="11.25" hidden="false" customHeight="false" outlineLevel="0" collapsed="false">
      <c r="A99" s="16" t="n">
        <v>42866</v>
      </c>
      <c r="B99" s="13" t="s">
        <v>1546</v>
      </c>
      <c r="C99" s="15" t="n">
        <v>1169</v>
      </c>
      <c r="D99" s="15"/>
      <c r="E99" s="15" t="n">
        <v>26263.1400000001</v>
      </c>
      <c r="F99" s="43" t="s">
        <v>1547</v>
      </c>
    </row>
    <row r="100" customFormat="false" ht="11.25" hidden="false" customHeight="false" outlineLevel="0" collapsed="false">
      <c r="A100" s="16" t="n">
        <v>42866</v>
      </c>
      <c r="B100" s="13" t="s">
        <v>1548</v>
      </c>
      <c r="C100" s="15" t="n">
        <v>156300</v>
      </c>
      <c r="D100" s="15"/>
      <c r="E100" s="15" t="n">
        <v>182563.14</v>
      </c>
      <c r="F100" s="43" t="s">
        <v>1549</v>
      </c>
    </row>
    <row r="101" customFormat="false" ht="11.25" hidden="false" customHeight="false" outlineLevel="0" collapsed="false">
      <c r="A101" s="16" t="n">
        <v>42866</v>
      </c>
      <c r="B101" s="13" t="s">
        <v>1550</v>
      </c>
      <c r="C101" s="15" t="n">
        <v>0</v>
      </c>
      <c r="D101" s="15"/>
      <c r="E101" s="15" t="n">
        <v>182563.14</v>
      </c>
    </row>
    <row r="102" customFormat="false" ht="11.25" hidden="false" customHeight="false" outlineLevel="0" collapsed="false">
      <c r="A102" s="16" t="n">
        <v>42866</v>
      </c>
      <c r="B102" s="13" t="s">
        <v>1551</v>
      </c>
      <c r="C102" s="15" t="n">
        <v>12710.98</v>
      </c>
      <c r="D102" s="15"/>
      <c r="E102" s="15" t="n">
        <v>195274.12</v>
      </c>
      <c r="F102" s="43" t="s">
        <v>1552</v>
      </c>
    </row>
    <row r="103" customFormat="false" ht="11.25" hidden="false" customHeight="false" outlineLevel="0" collapsed="false">
      <c r="A103" s="16" t="n">
        <v>42866</v>
      </c>
      <c r="B103" s="13" t="s">
        <v>1553</v>
      </c>
      <c r="C103" s="15" t="n">
        <v>1169</v>
      </c>
      <c r="D103" s="15"/>
      <c r="E103" s="15" t="n">
        <v>196443.12</v>
      </c>
      <c r="F103" s="43" t="s">
        <v>1554</v>
      </c>
    </row>
    <row r="104" customFormat="false" ht="11.25" hidden="false" customHeight="false" outlineLevel="0" collapsed="false">
      <c r="A104" s="16" t="n">
        <v>42866</v>
      </c>
      <c r="B104" s="13" t="s">
        <v>1555</v>
      </c>
      <c r="C104" s="15" t="n">
        <v>3250</v>
      </c>
      <c r="D104" s="15"/>
      <c r="E104" s="15" t="n">
        <v>199693.12</v>
      </c>
      <c r="F104" s="43" t="s">
        <v>1556</v>
      </c>
      <c r="G104" s="44" t="s">
        <v>371</v>
      </c>
    </row>
    <row r="105" customFormat="false" ht="11.25" hidden="false" customHeight="false" outlineLevel="0" collapsed="false">
      <c r="A105" s="16" t="n">
        <v>42866</v>
      </c>
      <c r="B105" s="13" t="s">
        <v>1557</v>
      </c>
      <c r="C105" s="15" t="n">
        <v>4465</v>
      </c>
      <c r="D105" s="15"/>
      <c r="E105" s="15" t="n">
        <v>204158.12</v>
      </c>
      <c r="F105" s="43" t="s">
        <v>1558</v>
      </c>
    </row>
    <row r="106" customFormat="false" ht="11.25" hidden="false" customHeight="false" outlineLevel="0" collapsed="false">
      <c r="A106" s="16" t="n">
        <v>42866</v>
      </c>
      <c r="B106" s="13" t="s">
        <v>1559</v>
      </c>
      <c r="C106" s="15" t="n">
        <v>470200</v>
      </c>
      <c r="D106" s="15"/>
      <c r="E106" s="15" t="n">
        <v>674358.12</v>
      </c>
      <c r="F106" s="43" t="s">
        <v>1560</v>
      </c>
    </row>
    <row r="107" customFormat="false" ht="11.25" hidden="false" customHeight="false" outlineLevel="0" collapsed="false">
      <c r="A107" s="16" t="n">
        <v>42867</v>
      </c>
      <c r="B107" s="13" t="s">
        <v>1561</v>
      </c>
      <c r="C107" s="15" t="n">
        <v>8779.02</v>
      </c>
      <c r="D107" s="15"/>
      <c r="E107" s="15" t="n">
        <v>683137.14</v>
      </c>
      <c r="F107" s="43" t="s">
        <v>1562</v>
      </c>
    </row>
    <row r="108" customFormat="false" ht="11.25" hidden="false" customHeight="false" outlineLevel="0" collapsed="false">
      <c r="A108" s="18" t="n">
        <v>42867</v>
      </c>
      <c r="B108" s="19" t="s">
        <v>1563</v>
      </c>
      <c r="C108" s="20"/>
      <c r="D108" s="20" t="n">
        <v>44.27</v>
      </c>
      <c r="E108" s="20" t="n">
        <v>683092.87</v>
      </c>
    </row>
    <row r="109" customFormat="false" ht="11.25" hidden="false" customHeight="false" outlineLevel="0" collapsed="false">
      <c r="A109" s="18" t="n">
        <v>42867</v>
      </c>
      <c r="B109" s="21" t="s">
        <v>1564</v>
      </c>
      <c r="C109" s="20"/>
      <c r="D109" s="20" t="n">
        <v>7.08</v>
      </c>
      <c r="E109" s="20" t="n">
        <v>683085.79</v>
      </c>
    </row>
    <row r="110" customFormat="false" ht="11.25" hidden="false" customHeight="false" outlineLevel="0" collapsed="false">
      <c r="A110" s="18" t="n">
        <v>42867</v>
      </c>
      <c r="B110" s="19" t="s">
        <v>1565</v>
      </c>
      <c r="C110" s="20"/>
      <c r="D110" s="20" t="n">
        <v>74.13</v>
      </c>
      <c r="E110" s="20" t="n">
        <v>683011.66</v>
      </c>
    </row>
    <row r="111" customFormat="false" ht="11.25" hidden="false" customHeight="false" outlineLevel="0" collapsed="false">
      <c r="A111" s="18" t="n">
        <v>42867</v>
      </c>
      <c r="B111" s="21" t="s">
        <v>1566</v>
      </c>
      <c r="C111" s="20"/>
      <c r="D111" s="20" t="n">
        <v>11.86</v>
      </c>
      <c r="E111" s="20" t="n">
        <v>682999.8</v>
      </c>
    </row>
    <row r="112" customFormat="false" ht="11.25" hidden="false" customHeight="false" outlineLevel="0" collapsed="false">
      <c r="A112" s="16" t="n">
        <v>42867</v>
      </c>
      <c r="B112" s="13" t="s">
        <v>1567</v>
      </c>
      <c r="C112" s="15"/>
      <c r="D112" s="15" t="n">
        <v>672000</v>
      </c>
      <c r="E112" s="15" t="n">
        <v>10999.8000000002</v>
      </c>
    </row>
    <row r="113" customFormat="false" ht="11.25" hidden="false" customHeight="false" outlineLevel="0" collapsed="false">
      <c r="A113" s="16" t="n">
        <v>42867</v>
      </c>
      <c r="B113" s="13" t="s">
        <v>1568</v>
      </c>
      <c r="C113" s="15" t="n">
        <v>127000</v>
      </c>
      <c r="D113" s="15"/>
      <c r="E113" s="15" t="n">
        <v>137999.8</v>
      </c>
      <c r="F113" s="43" t="s">
        <v>1569</v>
      </c>
    </row>
    <row r="114" customFormat="false" ht="11.25" hidden="false" customHeight="false" outlineLevel="0" collapsed="false">
      <c r="A114" s="16" t="n">
        <v>42867</v>
      </c>
      <c r="B114" s="13" t="s">
        <v>1570</v>
      </c>
      <c r="C114" s="15" t="n">
        <v>500000</v>
      </c>
      <c r="D114" s="15"/>
      <c r="E114" s="15" t="n">
        <v>637999.8</v>
      </c>
    </row>
    <row r="115" customFormat="false" ht="11.25" hidden="false" customHeight="false" outlineLevel="0" collapsed="false">
      <c r="A115" s="16" t="n">
        <v>42867</v>
      </c>
      <c r="B115" s="13" t="s">
        <v>1571</v>
      </c>
      <c r="C115" s="15"/>
      <c r="D115" s="15" t="n">
        <v>627000</v>
      </c>
      <c r="E115" s="15" t="n">
        <v>10999.8000000002</v>
      </c>
    </row>
    <row r="116" customFormat="false" ht="11.25" hidden="false" customHeight="false" outlineLevel="0" collapsed="false">
      <c r="A116" s="16" t="n">
        <v>42867</v>
      </c>
      <c r="B116" s="13" t="s">
        <v>1572</v>
      </c>
      <c r="C116" s="15" t="n">
        <v>30400</v>
      </c>
      <c r="D116" s="15"/>
      <c r="E116" s="15" t="n">
        <v>41399.8000000002</v>
      </c>
      <c r="F116" s="43" t="s">
        <v>1573</v>
      </c>
    </row>
    <row r="117" customFormat="false" ht="11.25" hidden="false" customHeight="false" outlineLevel="0" collapsed="false">
      <c r="A117" s="16" t="n">
        <v>42870</v>
      </c>
      <c r="B117" s="13" t="s">
        <v>1574</v>
      </c>
      <c r="C117" s="15" t="n">
        <v>305000</v>
      </c>
      <c r="D117" s="15"/>
      <c r="E117" s="15" t="n">
        <v>346399.8</v>
      </c>
      <c r="F117" s="43" t="s">
        <v>1575</v>
      </c>
    </row>
    <row r="118" customFormat="false" ht="11.25" hidden="false" customHeight="false" outlineLevel="0" collapsed="false">
      <c r="A118" s="16" t="n">
        <v>42870</v>
      </c>
      <c r="B118" s="13" t="s">
        <v>1576</v>
      </c>
      <c r="C118" s="15"/>
      <c r="D118" s="15" t="n">
        <v>0</v>
      </c>
      <c r="E118" s="15" t="n">
        <v>346399.8</v>
      </c>
    </row>
    <row r="119" customFormat="false" ht="11.25" hidden="false" customHeight="false" outlineLevel="0" collapsed="false">
      <c r="A119" s="16" t="n">
        <v>42870</v>
      </c>
      <c r="B119" s="13" t="s">
        <v>1577</v>
      </c>
      <c r="C119" s="15" t="n">
        <v>15986.83</v>
      </c>
      <c r="D119" s="15"/>
      <c r="E119" s="15" t="n">
        <v>362386.63</v>
      </c>
      <c r="F119" s="43" t="s">
        <v>1578</v>
      </c>
    </row>
    <row r="120" customFormat="false" ht="11.25" hidden="false" customHeight="false" outlineLevel="0" collapsed="false">
      <c r="A120" s="18" t="n">
        <v>42870</v>
      </c>
      <c r="B120" s="19" t="s">
        <v>1579</v>
      </c>
      <c r="C120" s="20"/>
      <c r="D120" s="20" t="n">
        <v>135.81</v>
      </c>
      <c r="E120" s="20" t="n">
        <v>362250.82</v>
      </c>
    </row>
    <row r="121" customFormat="false" ht="11.25" hidden="false" customHeight="false" outlineLevel="0" collapsed="false">
      <c r="A121" s="18" t="n">
        <v>42870</v>
      </c>
      <c r="B121" s="21" t="s">
        <v>1580</v>
      </c>
      <c r="C121" s="20"/>
      <c r="D121" s="20" t="n">
        <v>21.73</v>
      </c>
      <c r="E121" s="20" t="n">
        <v>362229.09</v>
      </c>
    </row>
    <row r="122" customFormat="false" ht="11.25" hidden="false" customHeight="false" outlineLevel="0" collapsed="false">
      <c r="A122" s="18" t="n">
        <v>42870</v>
      </c>
      <c r="B122" s="19" t="s">
        <v>1581</v>
      </c>
      <c r="C122" s="20"/>
      <c r="D122" s="20" t="n">
        <v>107.01</v>
      </c>
      <c r="E122" s="20" t="n">
        <v>362122.08</v>
      </c>
    </row>
    <row r="123" customFormat="false" ht="11.25" hidden="false" customHeight="false" outlineLevel="0" collapsed="false">
      <c r="A123" s="18" t="n">
        <v>42870</v>
      </c>
      <c r="B123" s="21" t="s">
        <v>1582</v>
      </c>
      <c r="C123" s="20"/>
      <c r="D123" s="20" t="n">
        <v>17.12</v>
      </c>
      <c r="E123" s="20" t="n">
        <v>362104.96</v>
      </c>
    </row>
    <row r="124" customFormat="false" ht="11.25" hidden="false" customHeight="false" outlineLevel="0" collapsed="false">
      <c r="A124" s="16" t="n">
        <v>42870</v>
      </c>
      <c r="B124" s="13" t="s">
        <v>1583</v>
      </c>
      <c r="C124" s="15" t="n">
        <v>63646.46</v>
      </c>
      <c r="D124" s="15"/>
      <c r="E124" s="15" t="n">
        <v>425751.42</v>
      </c>
      <c r="F124" s="43" t="s">
        <v>1584</v>
      </c>
    </row>
    <row r="125" customFormat="false" ht="11.25" hidden="false" customHeight="false" outlineLevel="0" collapsed="false">
      <c r="A125" s="18" t="n">
        <v>42870</v>
      </c>
      <c r="B125" s="19" t="s">
        <v>1585</v>
      </c>
      <c r="C125" s="20"/>
      <c r="D125" s="20" t="n">
        <v>182.73</v>
      </c>
      <c r="E125" s="20" t="n">
        <v>425568.69</v>
      </c>
    </row>
    <row r="126" customFormat="false" ht="11.25" hidden="false" customHeight="false" outlineLevel="0" collapsed="false">
      <c r="A126" s="18" t="n">
        <v>42870</v>
      </c>
      <c r="B126" s="21" t="s">
        <v>1586</v>
      </c>
      <c r="C126" s="20"/>
      <c r="D126" s="20" t="n">
        <v>29.24</v>
      </c>
      <c r="E126" s="20" t="n">
        <v>425539.45</v>
      </c>
    </row>
    <row r="127" customFormat="false" ht="11.25" hidden="false" customHeight="false" outlineLevel="0" collapsed="false">
      <c r="A127" s="18" t="n">
        <v>42870</v>
      </c>
      <c r="B127" s="19" t="s">
        <v>1587</v>
      </c>
      <c r="C127" s="20"/>
      <c r="D127" s="20" t="n">
        <v>607.49</v>
      </c>
      <c r="E127" s="20" t="n">
        <v>424931.96</v>
      </c>
    </row>
    <row r="128" customFormat="false" ht="11.25" hidden="false" customHeight="false" outlineLevel="0" collapsed="false">
      <c r="A128" s="18" t="n">
        <v>42870</v>
      </c>
      <c r="B128" s="21" t="s">
        <v>1588</v>
      </c>
      <c r="C128" s="20"/>
      <c r="D128" s="20" t="n">
        <v>97.2</v>
      </c>
      <c r="E128" s="20" t="n">
        <v>424834.76</v>
      </c>
    </row>
    <row r="129" customFormat="false" ht="11.25" hidden="false" customHeight="false" outlineLevel="0" collapsed="false">
      <c r="A129" s="16" t="n">
        <v>42870</v>
      </c>
      <c r="B129" s="13" t="s">
        <v>1589</v>
      </c>
      <c r="C129" s="15" t="n">
        <v>35000</v>
      </c>
      <c r="D129" s="15"/>
      <c r="E129" s="15" t="n">
        <v>459834.76</v>
      </c>
      <c r="F129" s="43" t="s">
        <v>1590</v>
      </c>
    </row>
    <row r="130" customFormat="false" ht="11.25" hidden="false" customHeight="false" outlineLevel="0" collapsed="false">
      <c r="A130" s="18" t="n">
        <v>42870</v>
      </c>
      <c r="B130" s="19" t="s">
        <v>1591</v>
      </c>
      <c r="C130" s="20"/>
      <c r="D130" s="20" t="n">
        <v>385</v>
      </c>
      <c r="E130" s="20" t="n">
        <v>459449.76</v>
      </c>
    </row>
    <row r="131" customFormat="false" ht="11.25" hidden="false" customHeight="false" outlineLevel="0" collapsed="false">
      <c r="A131" s="18" t="n">
        <v>42870</v>
      </c>
      <c r="B131" s="21" t="s">
        <v>1592</v>
      </c>
      <c r="C131" s="20"/>
      <c r="D131" s="20" t="n">
        <v>61.6</v>
      </c>
      <c r="E131" s="20" t="n">
        <v>459388.16</v>
      </c>
    </row>
    <row r="132" customFormat="false" ht="11.25" hidden="false" customHeight="false" outlineLevel="0" collapsed="false">
      <c r="A132" s="16" t="n">
        <v>42870</v>
      </c>
      <c r="B132" s="13" t="s">
        <v>1593</v>
      </c>
      <c r="C132" s="15" t="n">
        <v>1099</v>
      </c>
      <c r="D132" s="15"/>
      <c r="E132" s="15" t="n">
        <v>460487.16</v>
      </c>
      <c r="F132" s="43" t="s">
        <v>1594</v>
      </c>
    </row>
    <row r="133" customFormat="false" ht="11.25" hidden="false" customHeight="false" outlineLevel="0" collapsed="false">
      <c r="A133" s="16" t="n">
        <v>42870</v>
      </c>
      <c r="B133" s="13" t="s">
        <v>1595</v>
      </c>
      <c r="C133" s="15"/>
      <c r="D133" s="15" t="n">
        <v>450000</v>
      </c>
      <c r="E133" s="15" t="n">
        <v>10487.1600000003</v>
      </c>
    </row>
    <row r="134" customFormat="false" ht="11.25" hidden="false" customHeight="false" outlineLevel="0" collapsed="false">
      <c r="A134" s="16" t="n">
        <v>42870</v>
      </c>
      <c r="B134" s="13" t="s">
        <v>1596</v>
      </c>
      <c r="C134" s="15" t="n">
        <v>2903</v>
      </c>
      <c r="D134" s="15"/>
      <c r="E134" s="15" t="n">
        <v>13390.1600000003</v>
      </c>
      <c r="F134" s="43" t="s">
        <v>1597</v>
      </c>
      <c r="G134" s="44" t="s">
        <v>1598</v>
      </c>
    </row>
    <row r="135" customFormat="false" ht="11.25" hidden="false" customHeight="false" outlineLevel="0" collapsed="false">
      <c r="A135" s="16" t="n">
        <v>42870</v>
      </c>
      <c r="B135" s="13" t="s">
        <v>1599</v>
      </c>
      <c r="C135" s="15" t="n">
        <v>172800</v>
      </c>
      <c r="D135" s="15"/>
      <c r="E135" s="15" t="n">
        <v>186190.16</v>
      </c>
      <c r="F135" s="43" t="s">
        <v>1600</v>
      </c>
      <c r="G135" s="44" t="s">
        <v>1601</v>
      </c>
    </row>
    <row r="136" customFormat="false" ht="11.25" hidden="false" customHeight="false" outlineLevel="0" collapsed="false">
      <c r="A136" s="16" t="n">
        <v>42870</v>
      </c>
      <c r="B136" s="13" t="s">
        <v>1602</v>
      </c>
      <c r="C136" s="15" t="n">
        <v>9883</v>
      </c>
      <c r="D136" s="15"/>
      <c r="E136" s="15" t="n">
        <v>196073.16</v>
      </c>
      <c r="F136" s="43" t="s">
        <v>1603</v>
      </c>
      <c r="G136" s="44" t="s">
        <v>1604</v>
      </c>
    </row>
    <row r="137" customFormat="false" ht="11.25" hidden="false" customHeight="false" outlineLevel="0" collapsed="false">
      <c r="A137" s="16" t="n">
        <v>42870</v>
      </c>
      <c r="B137" s="13" t="s">
        <v>1605</v>
      </c>
      <c r="C137" s="15" t="n">
        <v>1959.38</v>
      </c>
      <c r="D137" s="15"/>
      <c r="E137" s="15" t="n">
        <v>198032.54</v>
      </c>
      <c r="F137" s="43" t="s">
        <v>1606</v>
      </c>
    </row>
    <row r="138" customFormat="false" ht="11.25" hidden="false" customHeight="false" outlineLevel="0" collapsed="false">
      <c r="A138" s="18" t="n">
        <v>42871</v>
      </c>
      <c r="B138" s="19" t="s">
        <v>1607</v>
      </c>
      <c r="C138" s="20"/>
      <c r="D138" s="20" t="n">
        <v>399.66</v>
      </c>
      <c r="E138" s="20" t="n">
        <v>197632.88</v>
      </c>
    </row>
    <row r="139" customFormat="false" ht="11.25" hidden="false" customHeight="false" outlineLevel="0" collapsed="false">
      <c r="A139" s="16" t="n">
        <v>42871</v>
      </c>
      <c r="B139" s="13" t="s">
        <v>1608</v>
      </c>
      <c r="C139" s="15" t="n">
        <v>48829.83</v>
      </c>
      <c r="D139" s="15"/>
      <c r="E139" s="15" t="n">
        <v>246462.71</v>
      </c>
    </row>
    <row r="140" customFormat="false" ht="11.25" hidden="false" customHeight="false" outlineLevel="0" collapsed="false">
      <c r="A140" s="18" t="n">
        <v>42871</v>
      </c>
      <c r="B140" s="21" t="s">
        <v>1609</v>
      </c>
      <c r="C140" s="20"/>
      <c r="D140" s="20" t="n">
        <v>63.95</v>
      </c>
      <c r="E140" s="20" t="n">
        <v>246398.76</v>
      </c>
    </row>
    <row r="141" customFormat="false" ht="11.25" hidden="false" customHeight="false" outlineLevel="0" collapsed="false">
      <c r="A141" s="18" t="n">
        <v>42871</v>
      </c>
      <c r="B141" s="19" t="s">
        <v>1610</v>
      </c>
      <c r="C141" s="20"/>
      <c r="D141" s="20" t="n">
        <v>334.53</v>
      </c>
      <c r="E141" s="20" t="n">
        <v>246064.23</v>
      </c>
    </row>
    <row r="142" customFormat="false" ht="11.25" hidden="false" customHeight="false" outlineLevel="0" collapsed="false">
      <c r="A142" s="18" t="n">
        <v>42871</v>
      </c>
      <c r="B142" s="21" t="s">
        <v>1611</v>
      </c>
      <c r="C142" s="20"/>
      <c r="D142" s="20" t="n">
        <v>53.52</v>
      </c>
      <c r="E142" s="20" t="n">
        <v>246010.71</v>
      </c>
      <c r="G142" s="44" t="s">
        <v>1612</v>
      </c>
    </row>
    <row r="143" customFormat="false" ht="11.25" hidden="false" customHeight="false" outlineLevel="0" collapsed="false">
      <c r="A143" s="16" t="n">
        <v>42871</v>
      </c>
      <c r="B143" s="13" t="s">
        <v>1613</v>
      </c>
      <c r="C143" s="15" t="n">
        <v>2434</v>
      </c>
      <c r="D143" s="15"/>
      <c r="E143" s="15" t="n">
        <v>248444.71</v>
      </c>
      <c r="F143" s="43" t="s">
        <v>1614</v>
      </c>
      <c r="G143" s="44" t="s">
        <v>1615</v>
      </c>
    </row>
    <row r="144" customFormat="false" ht="11.25" hidden="false" customHeight="false" outlineLevel="0" collapsed="false">
      <c r="A144" s="16" t="n">
        <v>42871</v>
      </c>
      <c r="B144" s="13" t="s">
        <v>1616</v>
      </c>
      <c r="C144" s="15" t="n">
        <v>0</v>
      </c>
      <c r="D144" s="15"/>
      <c r="E144" s="15" t="n">
        <v>248444.71</v>
      </c>
    </row>
    <row r="145" customFormat="false" ht="11.25" hidden="false" customHeight="false" outlineLevel="0" collapsed="false">
      <c r="A145" s="16" t="n">
        <v>42871</v>
      </c>
      <c r="B145" s="13" t="s">
        <v>1617</v>
      </c>
      <c r="C145" s="15"/>
      <c r="D145" s="15" t="n">
        <v>238000</v>
      </c>
      <c r="E145" s="15" t="n">
        <v>10444.7100000003</v>
      </c>
    </row>
    <row r="146" customFormat="false" ht="11.25" hidden="false" customHeight="false" outlineLevel="0" collapsed="false">
      <c r="A146" s="16" t="n">
        <v>42872</v>
      </c>
      <c r="B146" s="13" t="s">
        <v>1618</v>
      </c>
      <c r="C146" s="15" t="n">
        <v>42159.24</v>
      </c>
      <c r="D146" s="15"/>
      <c r="E146" s="15" t="n">
        <v>52603.9500000003</v>
      </c>
      <c r="F146" s="43" t="s">
        <v>1619</v>
      </c>
      <c r="G146" s="49" t="s">
        <v>1620</v>
      </c>
      <c r="H146" s="15"/>
    </row>
    <row r="147" customFormat="false" ht="11.25" hidden="false" customHeight="false" outlineLevel="0" collapsed="false">
      <c r="A147" s="18" t="n">
        <v>42872</v>
      </c>
      <c r="B147" s="19" t="s">
        <v>1621</v>
      </c>
      <c r="C147" s="20"/>
      <c r="D147" s="20" t="n">
        <v>648.49</v>
      </c>
      <c r="E147" s="20" t="n">
        <v>51955.4600000003</v>
      </c>
    </row>
    <row r="148" customFormat="false" ht="11.25" hidden="false" customHeight="false" outlineLevel="0" collapsed="false">
      <c r="A148" s="18" t="n">
        <v>42872</v>
      </c>
      <c r="B148" s="21" t="s">
        <v>1622</v>
      </c>
      <c r="C148" s="20"/>
      <c r="D148" s="20" t="n">
        <v>103.76</v>
      </c>
      <c r="E148" s="20" t="n">
        <v>51851.7000000003</v>
      </c>
    </row>
    <row r="149" customFormat="false" ht="11.25" hidden="false" customHeight="false" outlineLevel="0" collapsed="false">
      <c r="A149" s="18" t="n">
        <v>42872</v>
      </c>
      <c r="B149" s="19" t="s">
        <v>1623</v>
      </c>
      <c r="C149" s="20"/>
      <c r="D149" s="20" t="n">
        <v>135.02</v>
      </c>
      <c r="E149" s="20" t="n">
        <v>51716.6800000003</v>
      </c>
    </row>
    <row r="150" customFormat="false" ht="11.25" hidden="false" customHeight="false" outlineLevel="0" collapsed="false">
      <c r="A150" s="18" t="n">
        <v>42872</v>
      </c>
      <c r="B150" s="21" t="s">
        <v>1624</v>
      </c>
      <c r="C150" s="20"/>
      <c r="D150" s="20" t="n">
        <v>21.61</v>
      </c>
      <c r="E150" s="20" t="n">
        <v>51695.0700000003</v>
      </c>
    </row>
    <row r="151" customFormat="false" ht="11.25" hidden="false" customHeight="false" outlineLevel="0" collapsed="false">
      <c r="A151" s="16" t="n">
        <v>42872</v>
      </c>
      <c r="B151" s="13" t="s">
        <v>1625</v>
      </c>
      <c r="C151" s="15" t="n">
        <v>8965</v>
      </c>
      <c r="D151" s="15"/>
      <c r="E151" s="15" t="n">
        <v>60660.0700000003</v>
      </c>
      <c r="F151" s="43" t="s">
        <v>1626</v>
      </c>
      <c r="G151" s="44" t="s">
        <v>1627</v>
      </c>
    </row>
    <row r="152" customFormat="false" ht="11.25" hidden="false" customHeight="false" outlineLevel="0" collapsed="false">
      <c r="A152" s="16" t="n">
        <v>42872</v>
      </c>
      <c r="B152" s="13" t="s">
        <v>1628</v>
      </c>
      <c r="C152" s="15" t="n">
        <v>0</v>
      </c>
      <c r="D152" s="15"/>
      <c r="E152" s="15" t="n">
        <v>60660.0700000003</v>
      </c>
    </row>
    <row r="153" customFormat="false" ht="11.25" hidden="false" customHeight="false" outlineLevel="0" collapsed="false">
      <c r="A153" s="16" t="n">
        <v>42872</v>
      </c>
      <c r="B153" s="13" t="s">
        <v>1629</v>
      </c>
      <c r="C153" s="15" t="n">
        <v>70411.09</v>
      </c>
      <c r="D153" s="15"/>
      <c r="E153" s="15" t="n">
        <v>131071.16</v>
      </c>
      <c r="F153" s="43" t="s">
        <v>1630</v>
      </c>
    </row>
    <row r="154" customFormat="false" ht="11.25" hidden="false" customHeight="false" outlineLevel="0" collapsed="false">
      <c r="A154" s="16" t="n">
        <v>42872</v>
      </c>
      <c r="B154" s="13" t="s">
        <v>1631</v>
      </c>
      <c r="C154" s="15" t="n">
        <v>0</v>
      </c>
      <c r="D154" s="15"/>
      <c r="E154" s="15" t="n">
        <v>131071.16</v>
      </c>
    </row>
    <row r="155" customFormat="false" ht="11.25" hidden="false" customHeight="false" outlineLevel="0" collapsed="false">
      <c r="A155" s="16" t="n">
        <v>42872</v>
      </c>
      <c r="B155" s="13" t="s">
        <v>1632</v>
      </c>
      <c r="C155" s="15" t="n">
        <v>2181.17</v>
      </c>
      <c r="D155" s="15"/>
      <c r="E155" s="15" t="n">
        <v>133252.33</v>
      </c>
      <c r="F155" s="43" t="s">
        <v>1633</v>
      </c>
      <c r="G155" s="44" t="s">
        <v>1634</v>
      </c>
    </row>
    <row r="156" customFormat="false" ht="11.25" hidden="false" customHeight="false" outlineLevel="0" collapsed="false">
      <c r="A156" s="16" t="n">
        <v>42872</v>
      </c>
      <c r="B156" s="13" t="s">
        <v>1635</v>
      </c>
      <c r="C156" s="15" t="n">
        <v>133000</v>
      </c>
      <c r="D156" s="15"/>
      <c r="E156" s="15" t="n">
        <v>266252.33</v>
      </c>
    </row>
    <row r="157" customFormat="false" ht="11.25" hidden="false" customHeight="false" outlineLevel="0" collapsed="false">
      <c r="A157" s="16" t="n">
        <v>42872</v>
      </c>
      <c r="B157" s="13" t="s">
        <v>1636</v>
      </c>
      <c r="C157" s="15"/>
      <c r="D157" s="15" t="n">
        <v>256000</v>
      </c>
      <c r="E157" s="15" t="n">
        <v>10252.3300000003</v>
      </c>
    </row>
    <row r="158" customFormat="false" ht="11.25" hidden="false" customHeight="false" outlineLevel="0" collapsed="false">
      <c r="A158" s="16" t="n">
        <v>42873</v>
      </c>
      <c r="B158" s="13" t="s">
        <v>1637</v>
      </c>
      <c r="C158" s="15" t="n">
        <v>23316</v>
      </c>
      <c r="D158" s="15"/>
      <c r="E158" s="15" t="n">
        <v>33568.3300000003</v>
      </c>
    </row>
    <row r="159" customFormat="false" ht="11.25" hidden="false" customHeight="false" outlineLevel="0" collapsed="false">
      <c r="A159" s="18" t="n">
        <v>42873</v>
      </c>
      <c r="B159" s="19" t="s">
        <v>1638</v>
      </c>
      <c r="C159" s="20"/>
      <c r="D159" s="20" t="n">
        <v>221.65</v>
      </c>
      <c r="E159" s="20" t="n">
        <v>33346.6800000003</v>
      </c>
    </row>
    <row r="160" customFormat="false" ht="11.25" hidden="false" customHeight="false" outlineLevel="0" collapsed="false">
      <c r="A160" s="18" t="n">
        <v>42873</v>
      </c>
      <c r="B160" s="21" t="s">
        <v>1639</v>
      </c>
      <c r="C160" s="20"/>
      <c r="D160" s="20" t="n">
        <v>35.46</v>
      </c>
      <c r="E160" s="20" t="n">
        <v>33311.2200000003</v>
      </c>
    </row>
    <row r="161" customFormat="false" ht="11.25" hidden="false" customHeight="false" outlineLevel="0" collapsed="false">
      <c r="A161" s="18" t="n">
        <v>42873</v>
      </c>
      <c r="B161" s="19" t="s">
        <v>1640</v>
      </c>
      <c r="C161" s="20"/>
      <c r="D161" s="20" t="n">
        <v>144.12</v>
      </c>
      <c r="E161" s="20" t="n">
        <v>33167.1000000002</v>
      </c>
    </row>
    <row r="162" customFormat="false" ht="11.25" hidden="false" customHeight="false" outlineLevel="0" collapsed="false">
      <c r="A162" s="18" t="n">
        <v>42873</v>
      </c>
      <c r="B162" s="21" t="s">
        <v>1641</v>
      </c>
      <c r="C162" s="20"/>
      <c r="D162" s="20" t="n">
        <v>23.06</v>
      </c>
      <c r="E162" s="20" t="n">
        <v>33144.0400000003</v>
      </c>
    </row>
    <row r="163" customFormat="false" ht="11.25" hidden="false" customHeight="false" outlineLevel="0" collapsed="false">
      <c r="A163" s="18" t="n">
        <v>42873</v>
      </c>
      <c r="B163" s="21" t="s">
        <v>1642</v>
      </c>
      <c r="C163" s="20"/>
      <c r="D163" s="20" t="n">
        <v>23.84</v>
      </c>
      <c r="E163" s="20" t="n">
        <v>33120.2000000003</v>
      </c>
    </row>
    <row r="164" customFormat="false" ht="11.25" hidden="false" customHeight="false" outlineLevel="0" collapsed="false">
      <c r="A164" s="18" t="n">
        <v>42873</v>
      </c>
      <c r="B164" s="19" t="s">
        <v>1643</v>
      </c>
      <c r="C164" s="20"/>
      <c r="D164" s="20" t="n">
        <v>149</v>
      </c>
      <c r="E164" s="20" t="n">
        <v>32971.2000000003</v>
      </c>
    </row>
    <row r="165" customFormat="false" ht="11.25" hidden="false" customHeight="false" outlineLevel="0" collapsed="false">
      <c r="A165" s="16" t="n">
        <v>42873</v>
      </c>
      <c r="B165" s="13" t="s">
        <v>1644</v>
      </c>
      <c r="C165" s="15" t="n">
        <v>85438.25</v>
      </c>
      <c r="D165" s="15"/>
      <c r="E165" s="15" t="n">
        <v>118409.45</v>
      </c>
      <c r="F165" s="43" t="s">
        <v>1645</v>
      </c>
      <c r="G165" s="44" t="n">
        <v>83915.54</v>
      </c>
      <c r="H165" s="13" t="n">
        <v>2023.22</v>
      </c>
    </row>
    <row r="166" customFormat="false" ht="11.25" hidden="false" customHeight="false" outlineLevel="0" collapsed="false">
      <c r="A166" s="16" t="n">
        <v>42873</v>
      </c>
      <c r="B166" s="13" t="s">
        <v>1646</v>
      </c>
      <c r="C166" s="15" t="n">
        <v>0</v>
      </c>
      <c r="D166" s="15"/>
      <c r="E166" s="15" t="n">
        <v>118409.45</v>
      </c>
    </row>
    <row r="167" customFormat="false" ht="11.25" hidden="false" customHeight="false" outlineLevel="0" collapsed="false">
      <c r="A167" s="16" t="n">
        <v>42873</v>
      </c>
      <c r="B167" s="13" t="s">
        <v>1647</v>
      </c>
      <c r="C167" s="15" t="n">
        <v>1362.48</v>
      </c>
      <c r="D167" s="15"/>
      <c r="E167" s="15" t="n">
        <v>119771.93</v>
      </c>
      <c r="F167" s="43" t="s">
        <v>1648</v>
      </c>
    </row>
    <row r="168" customFormat="false" ht="11.25" hidden="false" customHeight="false" outlineLevel="0" collapsed="false">
      <c r="A168" s="16" t="n">
        <v>42873</v>
      </c>
      <c r="B168" s="13" t="s">
        <v>1649</v>
      </c>
      <c r="C168" s="15" t="n">
        <v>11600</v>
      </c>
      <c r="D168" s="15"/>
      <c r="E168" s="15" t="n">
        <v>131371.93</v>
      </c>
      <c r="F168" s="43" t="s">
        <v>1650</v>
      </c>
    </row>
    <row r="169" customFormat="false" ht="11.25" hidden="false" customHeight="false" outlineLevel="0" collapsed="false">
      <c r="A169" s="16" t="n">
        <v>42874</v>
      </c>
      <c r="B169" s="13" t="s">
        <v>1651</v>
      </c>
      <c r="C169" s="15" t="n">
        <v>12832.22</v>
      </c>
      <c r="D169" s="15"/>
      <c r="E169" s="15" t="n">
        <v>144204.15</v>
      </c>
      <c r="F169" s="43" t="s">
        <v>1652</v>
      </c>
    </row>
    <row r="170" customFormat="false" ht="11.25" hidden="false" customHeight="false" outlineLevel="0" collapsed="false">
      <c r="A170" s="18" t="n">
        <v>42874</v>
      </c>
      <c r="B170" s="19" t="s">
        <v>1653</v>
      </c>
      <c r="C170" s="20"/>
      <c r="D170" s="20" t="n">
        <v>113.67</v>
      </c>
      <c r="E170" s="20" t="n">
        <v>144090.48</v>
      </c>
    </row>
    <row r="171" customFormat="false" ht="11.25" hidden="false" customHeight="false" outlineLevel="0" collapsed="false">
      <c r="A171" s="18" t="n">
        <v>42874</v>
      </c>
      <c r="B171" s="21" t="s">
        <v>1654</v>
      </c>
      <c r="C171" s="20"/>
      <c r="D171" s="20" t="n">
        <v>18.19</v>
      </c>
      <c r="E171" s="20" t="n">
        <v>144072.29</v>
      </c>
    </row>
    <row r="172" customFormat="false" ht="11.25" hidden="false" customHeight="false" outlineLevel="0" collapsed="false">
      <c r="A172" s="18" t="n">
        <v>42874</v>
      </c>
      <c r="B172" s="19" t="s">
        <v>1655</v>
      </c>
      <c r="C172" s="20"/>
      <c r="D172" s="20" t="n">
        <v>83.53</v>
      </c>
      <c r="E172" s="20" t="n">
        <v>143988.76</v>
      </c>
    </row>
    <row r="173" customFormat="false" ht="11.25" hidden="false" customHeight="false" outlineLevel="0" collapsed="false">
      <c r="A173" s="18" t="n">
        <v>42874</v>
      </c>
      <c r="B173" s="21" t="s">
        <v>1656</v>
      </c>
      <c r="C173" s="20"/>
      <c r="D173" s="20" t="n">
        <v>13.37</v>
      </c>
      <c r="E173" s="20" t="n">
        <v>143975.39</v>
      </c>
    </row>
    <row r="174" customFormat="false" ht="11.25" hidden="false" customHeight="false" outlineLevel="0" collapsed="false">
      <c r="A174" s="16" t="n">
        <v>42874</v>
      </c>
      <c r="B174" s="13" t="s">
        <v>1657</v>
      </c>
      <c r="C174" s="15"/>
      <c r="D174" s="15" t="n">
        <v>133000</v>
      </c>
      <c r="E174" s="15" t="n">
        <v>10975.3900000002</v>
      </c>
    </row>
    <row r="175" customFormat="false" ht="11.25" hidden="false" customHeight="false" outlineLevel="0" collapsed="false">
      <c r="A175" s="16" t="n">
        <v>42877</v>
      </c>
      <c r="B175" s="13" t="s">
        <v>1658</v>
      </c>
      <c r="C175" s="15" t="n">
        <v>84838.12</v>
      </c>
      <c r="D175" s="15"/>
      <c r="E175" s="15" t="n">
        <v>95813.5100000002</v>
      </c>
    </row>
    <row r="176" customFormat="false" ht="11.25" hidden="false" customHeight="false" outlineLevel="0" collapsed="false">
      <c r="A176" s="18" t="n">
        <v>42877</v>
      </c>
      <c r="B176" s="19" t="s">
        <v>1659</v>
      </c>
      <c r="C176" s="20"/>
      <c r="D176" s="20" t="n">
        <v>1404.81</v>
      </c>
      <c r="E176" s="20" t="n">
        <v>94408.7000000002</v>
      </c>
    </row>
    <row r="177" customFormat="false" ht="11.25" hidden="false" customHeight="false" outlineLevel="0" collapsed="false">
      <c r="A177" s="18" t="n">
        <v>42877</v>
      </c>
      <c r="B177" s="19" t="s">
        <v>1660</v>
      </c>
      <c r="C177" s="20"/>
      <c r="D177" s="20" t="n">
        <v>221.1</v>
      </c>
      <c r="E177" s="20" t="n">
        <v>94187.6000000002</v>
      </c>
    </row>
    <row r="178" customFormat="false" ht="11.25" hidden="false" customHeight="false" outlineLevel="0" collapsed="false">
      <c r="A178" s="18" t="n">
        <v>42877</v>
      </c>
      <c r="B178" s="21" t="s">
        <v>1661</v>
      </c>
      <c r="C178" s="20"/>
      <c r="D178" s="20" t="n">
        <v>224.77</v>
      </c>
      <c r="E178" s="20" t="n">
        <v>93962.8300000002</v>
      </c>
    </row>
    <row r="179" customFormat="false" ht="11.25" hidden="false" customHeight="false" outlineLevel="0" collapsed="false">
      <c r="A179" s="18" t="n">
        <v>42877</v>
      </c>
      <c r="B179" s="21" t="s">
        <v>1662</v>
      </c>
      <c r="C179" s="20"/>
      <c r="D179" s="20" t="n">
        <v>35.38</v>
      </c>
      <c r="E179" s="20" t="n">
        <v>93927.4500000002</v>
      </c>
    </row>
    <row r="180" customFormat="false" ht="11.25" hidden="false" customHeight="false" outlineLevel="0" collapsed="false">
      <c r="A180" s="16" t="n">
        <v>42877</v>
      </c>
      <c r="B180" s="13" t="s">
        <v>1663</v>
      </c>
      <c r="C180" s="15" t="n">
        <v>8748.98</v>
      </c>
      <c r="D180" s="15"/>
      <c r="E180" s="15" t="n">
        <v>102676.43</v>
      </c>
      <c r="F180" s="43" t="s">
        <v>1664</v>
      </c>
    </row>
    <row r="181" customFormat="false" ht="11.25" hidden="false" customHeight="false" outlineLevel="0" collapsed="false">
      <c r="A181" s="18" t="n">
        <v>42877</v>
      </c>
      <c r="B181" s="19" t="s">
        <v>1665</v>
      </c>
      <c r="C181" s="20"/>
      <c r="D181" s="20" t="n">
        <v>112.38</v>
      </c>
      <c r="E181" s="20" t="n">
        <v>102564.05</v>
      </c>
    </row>
    <row r="182" customFormat="false" ht="11.25" hidden="false" customHeight="false" outlineLevel="0" collapsed="false">
      <c r="A182" s="18" t="n">
        <v>42877</v>
      </c>
      <c r="B182" s="21" t="s">
        <v>1666</v>
      </c>
      <c r="C182" s="20"/>
      <c r="D182" s="20" t="n">
        <v>17.98</v>
      </c>
      <c r="E182" s="20" t="n">
        <v>102546.07</v>
      </c>
    </row>
    <row r="183" customFormat="false" ht="11.25" hidden="false" customHeight="false" outlineLevel="0" collapsed="false">
      <c r="A183" s="18" t="n">
        <v>42877</v>
      </c>
      <c r="B183" s="19" t="s">
        <v>1667</v>
      </c>
      <c r="C183" s="20"/>
      <c r="D183" s="20" t="n">
        <v>39.27</v>
      </c>
      <c r="E183" s="20" t="n">
        <v>102506.8</v>
      </c>
    </row>
    <row r="184" customFormat="false" ht="11.25" hidden="false" customHeight="false" outlineLevel="0" collapsed="false">
      <c r="A184" s="18" t="n">
        <v>42877</v>
      </c>
      <c r="B184" s="21" t="s">
        <v>1668</v>
      </c>
      <c r="C184" s="20"/>
      <c r="D184" s="20" t="n">
        <v>6.28</v>
      </c>
      <c r="E184" s="20" t="n">
        <v>102500.52</v>
      </c>
    </row>
    <row r="185" customFormat="false" ht="11.25" hidden="false" customHeight="false" outlineLevel="0" collapsed="false">
      <c r="A185" s="16" t="n">
        <v>42877</v>
      </c>
      <c r="B185" s="13" t="s">
        <v>1669</v>
      </c>
      <c r="C185" s="15" t="n">
        <v>1970</v>
      </c>
      <c r="D185" s="15"/>
      <c r="E185" s="15" t="n">
        <v>104470.52</v>
      </c>
      <c r="F185" s="43" t="s">
        <v>1670</v>
      </c>
    </row>
    <row r="186" customFormat="false" ht="11.25" hidden="false" customHeight="false" outlineLevel="0" collapsed="false">
      <c r="A186" s="16" t="n">
        <v>42877</v>
      </c>
      <c r="B186" s="13" t="s">
        <v>1671</v>
      </c>
      <c r="C186" s="15"/>
      <c r="D186" s="15" t="n">
        <v>24565.1</v>
      </c>
      <c r="E186" s="15" t="n">
        <v>79905.4200000002</v>
      </c>
    </row>
    <row r="187" customFormat="false" ht="11.25" hidden="false" customHeight="false" outlineLevel="0" collapsed="false">
      <c r="A187" s="16" t="n">
        <v>42877</v>
      </c>
      <c r="B187" s="13" t="s">
        <v>1672</v>
      </c>
      <c r="C187" s="15" t="n">
        <v>3320</v>
      </c>
      <c r="D187" s="15"/>
      <c r="E187" s="15" t="n">
        <v>83225.4200000002</v>
      </c>
      <c r="F187" s="43" t="s">
        <v>1673</v>
      </c>
      <c r="G187" s="44" t="s">
        <v>1598</v>
      </c>
      <c r="H187" s="13" t="s">
        <v>1674</v>
      </c>
    </row>
    <row r="188" customFormat="false" ht="11.25" hidden="false" customHeight="false" outlineLevel="0" collapsed="false">
      <c r="A188" s="16" t="n">
        <v>42877</v>
      </c>
      <c r="B188" s="13" t="s">
        <v>1675</v>
      </c>
      <c r="C188" s="15" t="n">
        <v>204161.03</v>
      </c>
      <c r="D188" s="15"/>
      <c r="E188" s="15" t="n">
        <v>287386.45</v>
      </c>
      <c r="F188" s="43" t="s">
        <v>1676</v>
      </c>
    </row>
    <row r="189" customFormat="false" ht="11.25" hidden="false" customHeight="false" outlineLevel="0" collapsed="false">
      <c r="A189" s="16" t="n">
        <v>42877</v>
      </c>
      <c r="B189" s="13" t="s">
        <v>1677</v>
      </c>
      <c r="C189" s="15" t="n">
        <v>0</v>
      </c>
      <c r="D189" s="15"/>
      <c r="E189" s="15" t="n">
        <v>287386.45</v>
      </c>
    </row>
    <row r="190" customFormat="false" ht="11.25" hidden="false" customHeight="false" outlineLevel="0" collapsed="false">
      <c r="A190" s="16" t="n">
        <v>42877</v>
      </c>
      <c r="B190" s="13" t="s">
        <v>1678</v>
      </c>
      <c r="C190" s="15" t="n">
        <v>120838</v>
      </c>
      <c r="D190" s="15"/>
      <c r="E190" s="15" t="n">
        <v>408224.45</v>
      </c>
      <c r="F190" s="43" t="s">
        <v>1679</v>
      </c>
    </row>
    <row r="191" customFormat="false" ht="11.25" hidden="false" customHeight="false" outlineLevel="0" collapsed="false">
      <c r="A191" s="16" t="n">
        <v>42877</v>
      </c>
      <c r="B191" s="13" t="s">
        <v>1680</v>
      </c>
      <c r="C191" s="15" t="n">
        <v>0</v>
      </c>
      <c r="D191" s="15"/>
      <c r="E191" s="15" t="n">
        <v>408224.45</v>
      </c>
    </row>
    <row r="192" customFormat="false" ht="11.25" hidden="false" customHeight="false" outlineLevel="0" collapsed="false">
      <c r="A192" s="16" t="n">
        <v>42878</v>
      </c>
      <c r="B192" s="13" t="s">
        <v>1681</v>
      </c>
      <c r="C192" s="15" t="n">
        <v>129887.66</v>
      </c>
      <c r="D192" s="15"/>
      <c r="E192" s="15" t="n">
        <v>538112.11</v>
      </c>
      <c r="F192" s="43" t="s">
        <v>1682</v>
      </c>
    </row>
    <row r="193" customFormat="false" ht="11.25" hidden="false" customHeight="false" outlineLevel="0" collapsed="false">
      <c r="A193" s="18" t="n">
        <v>42878</v>
      </c>
      <c r="B193" s="21" t="s">
        <v>1683</v>
      </c>
      <c r="C193" s="20"/>
      <c r="D193" s="20" t="n">
        <v>325.28</v>
      </c>
      <c r="E193" s="20" t="n">
        <v>537786.83</v>
      </c>
    </row>
    <row r="194" customFormat="false" ht="11.25" hidden="false" customHeight="false" outlineLevel="0" collapsed="false">
      <c r="A194" s="18" t="n">
        <v>42878</v>
      </c>
      <c r="B194" s="19" t="s">
        <v>1684</v>
      </c>
      <c r="C194" s="20"/>
      <c r="D194" s="20" t="n">
        <v>2033.01</v>
      </c>
      <c r="E194" s="20" t="n">
        <v>535753.82</v>
      </c>
      <c r="F194" s="43" t="s">
        <v>1682</v>
      </c>
    </row>
    <row r="195" customFormat="false" ht="11.25" hidden="false" customHeight="false" outlineLevel="0" collapsed="false">
      <c r="A195" s="18" t="n">
        <v>42878</v>
      </c>
      <c r="B195" s="19" t="s">
        <v>1685</v>
      </c>
      <c r="C195" s="20"/>
      <c r="D195" s="20" t="n">
        <v>398.2</v>
      </c>
      <c r="E195" s="20" t="n">
        <v>535355.62</v>
      </c>
    </row>
    <row r="196" customFormat="false" ht="11.25" hidden="false" customHeight="false" outlineLevel="0" collapsed="false">
      <c r="A196" s="18" t="n">
        <v>42878</v>
      </c>
      <c r="B196" s="21" t="s">
        <v>1686</v>
      </c>
      <c r="C196" s="20"/>
      <c r="D196" s="20" t="n">
        <v>63.71</v>
      </c>
      <c r="E196" s="20" t="n">
        <v>535291.91</v>
      </c>
    </row>
    <row r="197" customFormat="false" ht="11.25" hidden="false" customHeight="false" outlineLevel="0" collapsed="false">
      <c r="A197" s="16" t="n">
        <v>42878</v>
      </c>
      <c r="B197" s="13" t="s">
        <v>1687</v>
      </c>
      <c r="C197" s="15"/>
      <c r="D197" s="15" t="n">
        <v>525000</v>
      </c>
      <c r="E197" s="15" t="n">
        <v>10291.9100000003</v>
      </c>
    </row>
    <row r="198" customFormat="false" ht="11.25" hidden="false" customHeight="false" outlineLevel="0" collapsed="false">
      <c r="A198" s="16" t="n">
        <v>42878</v>
      </c>
      <c r="B198" s="13" t="s">
        <v>1688</v>
      </c>
      <c r="C198" s="15" t="n">
        <v>260.73</v>
      </c>
      <c r="D198" s="15"/>
      <c r="E198" s="15" t="n">
        <v>10552.6400000003</v>
      </c>
      <c r="F198" s="43" t="s">
        <v>1689</v>
      </c>
      <c r="G198" s="44" t="s">
        <v>1690</v>
      </c>
    </row>
    <row r="199" customFormat="false" ht="11.25" hidden="false" customHeight="false" outlineLevel="0" collapsed="false">
      <c r="A199" s="16" t="n">
        <v>42878</v>
      </c>
      <c r="B199" s="13" t="s">
        <v>1691</v>
      </c>
      <c r="C199" s="15" t="n">
        <v>1021.31</v>
      </c>
      <c r="D199" s="15"/>
      <c r="E199" s="15" t="n">
        <v>11573.9500000003</v>
      </c>
      <c r="F199" s="43" t="s">
        <v>1692</v>
      </c>
      <c r="G199" s="44" t="s">
        <v>1693</v>
      </c>
    </row>
    <row r="200" customFormat="false" ht="11.25" hidden="false" customHeight="false" outlineLevel="0" collapsed="false">
      <c r="A200" s="16" t="n">
        <v>42879</v>
      </c>
      <c r="B200" s="13" t="s">
        <v>1694</v>
      </c>
      <c r="C200" s="15" t="n">
        <v>16193.46</v>
      </c>
      <c r="D200" s="15"/>
      <c r="E200" s="15" t="n">
        <v>27767.4100000003</v>
      </c>
      <c r="F200" s="43" t="s">
        <v>1695</v>
      </c>
    </row>
    <row r="201" customFormat="false" ht="11.25" hidden="false" customHeight="false" outlineLevel="0" collapsed="false">
      <c r="A201" s="18" t="n">
        <v>42879</v>
      </c>
      <c r="B201" s="19" t="s">
        <v>1696</v>
      </c>
      <c r="C201" s="20"/>
      <c r="D201" s="20" t="n">
        <v>172.65</v>
      </c>
      <c r="E201" s="20" t="n">
        <v>27594.7600000003</v>
      </c>
    </row>
    <row r="202" customFormat="false" ht="11.25" hidden="false" customHeight="false" outlineLevel="0" collapsed="false">
      <c r="A202" s="18" t="n">
        <v>42879</v>
      </c>
      <c r="B202" s="21" t="s">
        <v>1697</v>
      </c>
      <c r="C202" s="20"/>
      <c r="D202" s="20" t="n">
        <v>27.62</v>
      </c>
      <c r="E202" s="20" t="n">
        <v>27567.1400000003</v>
      </c>
    </row>
    <row r="203" customFormat="false" ht="11.25" hidden="false" customHeight="false" outlineLevel="0" collapsed="false">
      <c r="A203" s="18" t="n">
        <v>42879</v>
      </c>
      <c r="B203" s="19" t="s">
        <v>1698</v>
      </c>
      <c r="C203" s="20"/>
      <c r="D203" s="20" t="n">
        <v>90.61</v>
      </c>
      <c r="E203" s="20" t="n">
        <v>27476.5300000003</v>
      </c>
    </row>
    <row r="204" customFormat="false" ht="11.25" hidden="false" customHeight="false" outlineLevel="0" collapsed="false">
      <c r="A204" s="18" t="n">
        <v>42879</v>
      </c>
      <c r="B204" s="21" t="s">
        <v>1699</v>
      </c>
      <c r="C204" s="20"/>
      <c r="D204" s="20" t="n">
        <v>14.5</v>
      </c>
      <c r="E204" s="20" t="n">
        <v>27462.0300000003</v>
      </c>
    </row>
    <row r="205" customFormat="false" ht="11.25" hidden="false" customHeight="false" outlineLevel="0" collapsed="false">
      <c r="A205" s="16" t="n">
        <v>42879</v>
      </c>
      <c r="B205" s="26" t="s">
        <v>1700</v>
      </c>
      <c r="C205" s="22" t="n">
        <v>43621.28</v>
      </c>
      <c r="E205" s="15" t="n">
        <v>71083.3100000003</v>
      </c>
      <c r="F205" s="43" t="s">
        <v>1701</v>
      </c>
      <c r="G205" s="44" t="s">
        <v>1702</v>
      </c>
    </row>
    <row r="206" customFormat="false" ht="11.25" hidden="false" customHeight="false" outlineLevel="0" collapsed="false">
      <c r="A206" s="16" t="n">
        <v>42879</v>
      </c>
      <c r="B206" s="13" t="s">
        <v>1703</v>
      </c>
      <c r="C206" s="22" t="n">
        <v>1099</v>
      </c>
      <c r="E206" s="15" t="n">
        <v>72182.3100000003</v>
      </c>
      <c r="F206" s="43" t="s">
        <v>1704</v>
      </c>
      <c r="G206" s="44" t="s">
        <v>1693</v>
      </c>
    </row>
    <row r="207" customFormat="false" ht="11.25" hidden="false" customHeight="false" outlineLevel="0" collapsed="false">
      <c r="A207" s="16" t="n">
        <v>42879</v>
      </c>
      <c r="B207" s="13" t="s">
        <v>1705</v>
      </c>
      <c r="C207" s="22" t="n">
        <v>370700</v>
      </c>
      <c r="E207" s="15" t="n">
        <v>442882.31</v>
      </c>
      <c r="F207" s="43" t="s">
        <v>1706</v>
      </c>
    </row>
    <row r="208" customFormat="false" ht="11.25" hidden="false" customHeight="false" outlineLevel="0" collapsed="false">
      <c r="A208" s="16" t="n">
        <v>42879</v>
      </c>
      <c r="B208" s="13" t="s">
        <v>1707</v>
      </c>
      <c r="C208" s="22" t="n">
        <v>370700</v>
      </c>
      <c r="E208" s="15" t="n">
        <v>813582.31</v>
      </c>
      <c r="F208" s="43" t="s">
        <v>1708</v>
      </c>
    </row>
    <row r="209" customFormat="false" ht="11.25" hidden="false" customHeight="false" outlineLevel="0" collapsed="false">
      <c r="A209" s="16" t="n">
        <v>42879</v>
      </c>
      <c r="B209" s="13" t="s">
        <v>1709</v>
      </c>
      <c r="D209" s="22" t="n">
        <v>803000</v>
      </c>
      <c r="E209" s="15" t="n">
        <v>10582.3100000003</v>
      </c>
    </row>
    <row r="210" customFormat="false" ht="11.25" hidden="false" customHeight="false" outlineLevel="0" collapsed="false">
      <c r="A210" s="16" t="n">
        <v>42880</v>
      </c>
      <c r="B210" s="13" t="s">
        <v>1710</v>
      </c>
      <c r="C210" s="22" t="n">
        <v>11737.99</v>
      </c>
      <c r="E210" s="15" t="n">
        <v>22320.3000000003</v>
      </c>
      <c r="G210" s="44" t="n">
        <v>17215.92</v>
      </c>
    </row>
    <row r="211" customFormat="false" ht="11.25" hidden="false" customHeight="false" outlineLevel="0" collapsed="false">
      <c r="A211" s="18" t="n">
        <v>42880</v>
      </c>
      <c r="B211" s="19" t="s">
        <v>1711</v>
      </c>
      <c r="C211" s="23"/>
      <c r="D211" s="23" t="n">
        <v>211.97</v>
      </c>
      <c r="E211" s="20" t="n">
        <v>22108.3300000003</v>
      </c>
    </row>
    <row r="212" customFormat="false" ht="11.25" hidden="false" customHeight="false" outlineLevel="0" collapsed="false">
      <c r="A212" s="18" t="n">
        <v>42880</v>
      </c>
      <c r="B212" s="21" t="s">
        <v>1712</v>
      </c>
      <c r="C212" s="23"/>
      <c r="D212" s="23" t="n">
        <v>33.92</v>
      </c>
      <c r="E212" s="20" t="n">
        <v>22074.4100000003</v>
      </c>
    </row>
    <row r="213" customFormat="false" ht="11.25" hidden="false" customHeight="false" outlineLevel="0" collapsed="false">
      <c r="A213" s="18" t="n">
        <v>42880</v>
      </c>
      <c r="B213" s="19" t="s">
        <v>1713</v>
      </c>
      <c r="C213" s="23"/>
      <c r="D213" s="23" t="n">
        <v>21.67</v>
      </c>
      <c r="E213" s="20" t="n">
        <v>22052.7400000003</v>
      </c>
    </row>
    <row r="214" customFormat="false" ht="11.25" hidden="false" customHeight="false" outlineLevel="0" collapsed="false">
      <c r="A214" s="18" t="n">
        <v>42880</v>
      </c>
      <c r="B214" s="21" t="s">
        <v>1714</v>
      </c>
      <c r="C214" s="23"/>
      <c r="D214" s="23" t="n">
        <v>3.47</v>
      </c>
      <c r="E214" s="20" t="n">
        <v>22049.2700000003</v>
      </c>
    </row>
    <row r="215" customFormat="false" ht="11.25" hidden="false" customHeight="false" outlineLevel="0" collapsed="false">
      <c r="A215" s="16" t="n">
        <v>42880</v>
      </c>
      <c r="B215" s="13" t="s">
        <v>1715</v>
      </c>
      <c r="C215" s="15" t="n">
        <v>1408</v>
      </c>
      <c r="E215" s="15" t="n">
        <v>23457.2700000003</v>
      </c>
      <c r="F215" s="43" t="s">
        <v>1716</v>
      </c>
    </row>
    <row r="216" customFormat="false" ht="11.25" hidden="false" customHeight="false" outlineLevel="0" collapsed="false">
      <c r="A216" s="16" t="n">
        <v>42880</v>
      </c>
      <c r="B216" s="13" t="s">
        <v>1717</v>
      </c>
      <c r="C216" s="15" t="n">
        <v>3320</v>
      </c>
      <c r="E216" s="15" t="n">
        <v>26777.2700000003</v>
      </c>
      <c r="F216" s="43" t="s">
        <v>1718</v>
      </c>
    </row>
    <row r="217" customFormat="false" ht="11.25" hidden="false" customHeight="false" outlineLevel="0" collapsed="false">
      <c r="A217" s="16" t="n">
        <v>42880</v>
      </c>
      <c r="B217" s="13" t="s">
        <v>1719</v>
      </c>
      <c r="C217" s="15" t="n">
        <v>6159</v>
      </c>
      <c r="E217" s="15" t="n">
        <v>32936.2700000003</v>
      </c>
      <c r="F217" s="43" t="s">
        <v>1720</v>
      </c>
    </row>
    <row r="218" customFormat="false" ht="11.25" hidden="false" customHeight="false" outlineLevel="0" collapsed="false">
      <c r="A218" s="16" t="n">
        <v>42880</v>
      </c>
      <c r="B218" s="13" t="s">
        <v>1721</v>
      </c>
      <c r="C218" s="15" t="n">
        <v>80000</v>
      </c>
      <c r="E218" s="15" t="n">
        <v>112936.27</v>
      </c>
      <c r="F218" s="43" t="s">
        <v>1722</v>
      </c>
      <c r="G218" s="44" t="s">
        <v>1723</v>
      </c>
    </row>
    <row r="219" customFormat="false" ht="11.25" hidden="false" customHeight="false" outlineLevel="0" collapsed="false">
      <c r="A219" s="16" t="n">
        <v>42881</v>
      </c>
      <c r="B219" s="13" t="s">
        <v>1724</v>
      </c>
      <c r="C219" s="15" t="n">
        <v>30937.96</v>
      </c>
      <c r="D219" s="15"/>
      <c r="E219" s="15" t="n">
        <v>143874.23</v>
      </c>
      <c r="F219" s="43" t="s">
        <v>1725</v>
      </c>
    </row>
    <row r="220" customFormat="false" ht="11.25" hidden="false" customHeight="false" outlineLevel="0" collapsed="false">
      <c r="A220" s="18" t="n">
        <v>42881</v>
      </c>
      <c r="B220" s="19" t="s">
        <v>1726</v>
      </c>
      <c r="C220" s="20"/>
      <c r="D220" s="20" t="n">
        <v>416.93</v>
      </c>
      <c r="E220" s="20" t="n">
        <v>143457.3</v>
      </c>
    </row>
    <row r="221" customFormat="false" ht="11.25" hidden="false" customHeight="false" outlineLevel="0" collapsed="false">
      <c r="A221" s="18" t="n">
        <v>42881</v>
      </c>
      <c r="B221" s="21" t="s">
        <v>1727</v>
      </c>
      <c r="C221" s="20"/>
      <c r="D221" s="20" t="n">
        <v>66.71</v>
      </c>
      <c r="E221" s="20" t="n">
        <v>143390.59</v>
      </c>
    </row>
    <row r="222" customFormat="false" ht="11.25" hidden="false" customHeight="false" outlineLevel="0" collapsed="false">
      <c r="A222" s="18" t="n">
        <v>42881</v>
      </c>
      <c r="B222" s="19" t="s">
        <v>1728</v>
      </c>
      <c r="C222" s="20"/>
      <c r="D222" s="20" t="n">
        <v>128.97</v>
      </c>
      <c r="E222" s="20" t="n">
        <v>143261.62</v>
      </c>
    </row>
    <row r="223" customFormat="false" ht="11.25" hidden="false" customHeight="false" outlineLevel="0" collapsed="false">
      <c r="A223" s="18" t="n">
        <v>42881</v>
      </c>
      <c r="B223" s="21" t="s">
        <v>1729</v>
      </c>
      <c r="C223" s="20"/>
      <c r="D223" s="20" t="n">
        <v>20.64</v>
      </c>
      <c r="E223" s="20" t="n">
        <v>143240.98</v>
      </c>
    </row>
    <row r="224" customFormat="false" ht="11.25" hidden="false" customHeight="false" outlineLevel="0" collapsed="false">
      <c r="A224" s="16" t="n">
        <v>42881</v>
      </c>
      <c r="B224" s="13" t="s">
        <v>1730</v>
      </c>
      <c r="C224" s="15" t="n">
        <v>125839.03</v>
      </c>
      <c r="D224" s="15"/>
      <c r="E224" s="15" t="n">
        <v>269080.01</v>
      </c>
      <c r="F224" s="43" t="s">
        <v>1731</v>
      </c>
    </row>
    <row r="225" customFormat="false" ht="11.25" hidden="false" customHeight="false" outlineLevel="0" collapsed="false">
      <c r="A225" s="16" t="n">
        <v>42881</v>
      </c>
      <c r="B225" s="13" t="s">
        <v>1732</v>
      </c>
      <c r="C225" s="15" t="n">
        <v>0</v>
      </c>
      <c r="D225" s="15"/>
      <c r="E225" s="15" t="n">
        <v>269080.01</v>
      </c>
    </row>
    <row r="226" customFormat="false" ht="11.25" hidden="false" customHeight="false" outlineLevel="0" collapsed="false">
      <c r="A226" s="16" t="n">
        <v>42881</v>
      </c>
      <c r="B226" s="13" t="s">
        <v>1733</v>
      </c>
      <c r="C226" s="15" t="n">
        <v>983.18</v>
      </c>
      <c r="D226" s="15"/>
      <c r="E226" s="15" t="n">
        <v>270063.19</v>
      </c>
      <c r="F226" s="43" t="s">
        <v>1734</v>
      </c>
    </row>
    <row r="227" customFormat="false" ht="11.25" hidden="false" customHeight="false" outlineLevel="0" collapsed="false">
      <c r="A227" s="16" t="n">
        <v>42881</v>
      </c>
      <c r="B227" s="13" t="s">
        <v>1735</v>
      </c>
      <c r="C227" s="15" t="n">
        <v>0</v>
      </c>
      <c r="D227" s="15"/>
      <c r="E227" s="15" t="n">
        <v>270063.19</v>
      </c>
    </row>
    <row r="228" customFormat="false" ht="11.25" hidden="false" customHeight="false" outlineLevel="0" collapsed="false">
      <c r="A228" s="16" t="n">
        <v>42881</v>
      </c>
      <c r="B228" s="13" t="s">
        <v>1736</v>
      </c>
      <c r="C228" s="15" t="n">
        <v>138000</v>
      </c>
      <c r="D228" s="15"/>
      <c r="E228" s="15" t="n">
        <v>408063.19</v>
      </c>
    </row>
    <row r="229" customFormat="false" ht="11.25" hidden="false" customHeight="false" outlineLevel="0" collapsed="false">
      <c r="A229" s="16" t="n">
        <v>42881</v>
      </c>
      <c r="B229" s="13" t="s">
        <v>1737</v>
      </c>
      <c r="C229" s="15"/>
      <c r="D229" s="15" t="n">
        <v>260000</v>
      </c>
      <c r="E229" s="15" t="n">
        <v>148063.19</v>
      </c>
    </row>
    <row r="230" customFormat="false" ht="11.25" hidden="false" customHeight="false" outlineLevel="0" collapsed="false">
      <c r="A230" s="16" t="n">
        <v>42881</v>
      </c>
      <c r="B230" s="13" t="s">
        <v>1738</v>
      </c>
      <c r="C230" s="15"/>
      <c r="D230" s="15" t="n">
        <v>138000</v>
      </c>
      <c r="E230" s="15" t="n">
        <v>10063.1900000002</v>
      </c>
    </row>
    <row r="231" customFormat="false" ht="11.25" hidden="false" customHeight="false" outlineLevel="0" collapsed="false">
      <c r="A231" s="16" t="n">
        <v>42881</v>
      </c>
      <c r="B231" s="13" t="s">
        <v>1739</v>
      </c>
      <c r="C231" s="15" t="n">
        <v>3624</v>
      </c>
      <c r="D231" s="15"/>
      <c r="E231" s="15" t="n">
        <v>13687.1900000002</v>
      </c>
      <c r="F231" s="43" t="s">
        <v>1740</v>
      </c>
    </row>
    <row r="232" customFormat="false" ht="11.25" hidden="false" customHeight="false" outlineLevel="0" collapsed="false">
      <c r="A232" s="16" t="n">
        <v>42884</v>
      </c>
      <c r="B232" s="13" t="s">
        <v>1741</v>
      </c>
      <c r="C232" s="15" t="n">
        <v>5580.99</v>
      </c>
      <c r="D232" s="15"/>
      <c r="E232" s="15" t="n">
        <v>19268.1800000002</v>
      </c>
      <c r="F232" s="43" t="s">
        <v>1742</v>
      </c>
    </row>
    <row r="233" customFormat="false" ht="11.25" hidden="false" customHeight="false" outlineLevel="0" collapsed="false">
      <c r="A233" s="16" t="n">
        <v>42884</v>
      </c>
      <c r="B233" s="13" t="s">
        <v>1743</v>
      </c>
      <c r="C233" s="15" t="n">
        <v>4710</v>
      </c>
      <c r="D233" s="15"/>
      <c r="E233" s="15" t="n">
        <v>23978.1800000002</v>
      </c>
      <c r="F233" s="43" t="s">
        <v>1744</v>
      </c>
    </row>
    <row r="234" customFormat="false" ht="11.25" hidden="false" customHeight="false" outlineLevel="0" collapsed="false">
      <c r="A234" s="16" t="n">
        <v>42884</v>
      </c>
      <c r="B234" s="13" t="s">
        <v>1745</v>
      </c>
      <c r="C234" s="15" t="n">
        <v>52000</v>
      </c>
      <c r="D234" s="15"/>
      <c r="E234" s="15" t="n">
        <v>75978.1800000002</v>
      </c>
      <c r="F234" s="43" t="s">
        <v>1746</v>
      </c>
    </row>
    <row r="235" customFormat="false" ht="11.25" hidden="false" customHeight="false" outlineLevel="0" collapsed="false">
      <c r="A235" s="16" t="n">
        <v>42884</v>
      </c>
      <c r="B235" s="13" t="s">
        <v>1747</v>
      </c>
      <c r="C235" s="15" t="n">
        <v>26476.2</v>
      </c>
      <c r="D235" s="15"/>
      <c r="E235" s="15" t="n">
        <v>102454.38</v>
      </c>
      <c r="F235" s="43" t="s">
        <v>1748</v>
      </c>
    </row>
    <row r="236" customFormat="false" ht="11.25" hidden="false" customHeight="false" outlineLevel="0" collapsed="false">
      <c r="A236" s="16" t="n">
        <v>42884</v>
      </c>
      <c r="B236" s="13" t="s">
        <v>1749</v>
      </c>
      <c r="C236" s="15"/>
      <c r="D236" s="15"/>
      <c r="E236" s="15" t="n">
        <v>102454.38</v>
      </c>
    </row>
    <row r="237" customFormat="false" ht="11.25" hidden="false" customHeight="false" outlineLevel="0" collapsed="false">
      <c r="A237" s="16" t="n">
        <v>42884</v>
      </c>
      <c r="B237" s="13" t="s">
        <v>1750</v>
      </c>
      <c r="C237" s="15" t="n">
        <v>13701.93</v>
      </c>
      <c r="D237" s="15"/>
      <c r="E237" s="15" t="n">
        <v>116156.31</v>
      </c>
      <c r="F237" s="43" t="s">
        <v>1751</v>
      </c>
    </row>
    <row r="238" customFormat="false" ht="11.25" hidden="false" customHeight="false" outlineLevel="0" collapsed="false">
      <c r="A238" s="18" t="n">
        <v>42884</v>
      </c>
      <c r="B238" s="21" t="s">
        <v>1752</v>
      </c>
      <c r="C238" s="20"/>
      <c r="D238" s="20" t="n">
        <v>6.84</v>
      </c>
      <c r="E238" s="20" t="n">
        <v>116149.47</v>
      </c>
    </row>
    <row r="239" customFormat="false" ht="11.25" hidden="false" customHeight="false" outlineLevel="0" collapsed="false">
      <c r="A239" s="18" t="n">
        <v>42884</v>
      </c>
      <c r="B239" s="19" t="s">
        <v>1753</v>
      </c>
      <c r="C239" s="20"/>
      <c r="D239" s="20" t="n">
        <v>42.75</v>
      </c>
      <c r="E239" s="20" t="n">
        <v>116106.72</v>
      </c>
    </row>
    <row r="240" customFormat="false" ht="11.25" hidden="false" customHeight="false" outlineLevel="0" collapsed="false">
      <c r="A240" s="18" t="n">
        <v>42884</v>
      </c>
      <c r="B240" s="19" t="s">
        <v>1754</v>
      </c>
      <c r="C240" s="20"/>
      <c r="D240" s="20" t="n">
        <v>129.05</v>
      </c>
      <c r="E240" s="20" t="n">
        <v>115977.67</v>
      </c>
    </row>
    <row r="241" customFormat="false" ht="11.25" hidden="false" customHeight="false" outlineLevel="0" collapsed="false">
      <c r="A241" s="18" t="n">
        <v>42884</v>
      </c>
      <c r="B241" s="21" t="s">
        <v>1755</v>
      </c>
      <c r="C241" s="20"/>
      <c r="D241" s="20" t="n">
        <v>20.65</v>
      </c>
      <c r="E241" s="20" t="n">
        <v>115957.02</v>
      </c>
    </row>
    <row r="242" customFormat="false" ht="11.25" hidden="false" customHeight="false" outlineLevel="0" collapsed="false">
      <c r="A242" s="16" t="n">
        <v>42884</v>
      </c>
      <c r="B242" s="13" t="s">
        <v>1756</v>
      </c>
      <c r="C242" s="15" t="n">
        <v>2639.99</v>
      </c>
      <c r="D242" s="15"/>
      <c r="E242" s="15" t="n">
        <v>118597.01</v>
      </c>
    </row>
    <row r="243" customFormat="false" ht="11.25" hidden="false" customHeight="false" outlineLevel="0" collapsed="false">
      <c r="A243" s="18" t="n">
        <v>42884</v>
      </c>
      <c r="B243" s="19" t="s">
        <v>1757</v>
      </c>
      <c r="C243" s="20"/>
      <c r="D243" s="20" t="n">
        <v>57.29</v>
      </c>
      <c r="E243" s="20" t="n">
        <v>118539.72</v>
      </c>
    </row>
    <row r="244" customFormat="false" ht="11.25" hidden="false" customHeight="false" outlineLevel="0" collapsed="false">
      <c r="A244" s="18" t="n">
        <v>42884</v>
      </c>
      <c r="B244" s="21" t="s">
        <v>1758</v>
      </c>
      <c r="C244" s="20"/>
      <c r="D244" s="20" t="n">
        <v>9.17</v>
      </c>
      <c r="E244" s="20" t="n">
        <v>118530.55</v>
      </c>
    </row>
    <row r="245" customFormat="false" ht="11.25" hidden="false" customHeight="false" outlineLevel="0" collapsed="false">
      <c r="A245" s="16" t="n">
        <v>42884</v>
      </c>
      <c r="B245" s="13" t="s">
        <v>1759</v>
      </c>
      <c r="C245" s="15" t="n">
        <v>47194.49</v>
      </c>
      <c r="D245" s="15"/>
      <c r="E245" s="15" t="n">
        <v>165725.04</v>
      </c>
      <c r="F245" s="43" t="s">
        <v>1760</v>
      </c>
    </row>
    <row r="246" customFormat="false" ht="11.25" hidden="false" customHeight="false" outlineLevel="0" collapsed="false">
      <c r="A246" s="16" t="n">
        <v>42884</v>
      </c>
      <c r="B246" s="13" t="s">
        <v>1761</v>
      </c>
      <c r="C246" s="15" t="n">
        <v>170000</v>
      </c>
      <c r="D246" s="15"/>
      <c r="E246" s="15" t="n">
        <v>335725.04</v>
      </c>
      <c r="F246" s="43" t="s">
        <v>1762</v>
      </c>
    </row>
    <row r="247" customFormat="false" ht="11.25" hidden="false" customHeight="false" outlineLevel="0" collapsed="false">
      <c r="A247" s="16" t="n">
        <v>42884</v>
      </c>
      <c r="B247" s="13" t="s">
        <v>1763</v>
      </c>
      <c r="C247" s="15" t="n">
        <v>3774</v>
      </c>
      <c r="D247" s="15"/>
      <c r="E247" s="15" t="n">
        <v>339499.04</v>
      </c>
      <c r="F247" s="43" t="s">
        <v>1764</v>
      </c>
    </row>
    <row r="248" customFormat="false" ht="11.25" hidden="false" customHeight="false" outlineLevel="0" collapsed="false">
      <c r="A248" s="16" t="n">
        <v>42884</v>
      </c>
      <c r="B248" s="13" t="s">
        <v>1765</v>
      </c>
      <c r="C248" s="15"/>
      <c r="D248" s="15" t="n">
        <v>329000</v>
      </c>
      <c r="E248" s="15" t="n">
        <v>10499.0400000003</v>
      </c>
    </row>
    <row r="249" customFormat="false" ht="11.25" hidden="false" customHeight="false" outlineLevel="0" collapsed="false">
      <c r="A249" s="16" t="n">
        <v>42884</v>
      </c>
      <c r="B249" s="13" t="s">
        <v>1766</v>
      </c>
      <c r="C249" s="15" t="n">
        <v>1099</v>
      </c>
      <c r="D249" s="15"/>
      <c r="E249" s="15" t="n">
        <v>11598.0400000003</v>
      </c>
      <c r="F249" s="43" t="s">
        <v>1767</v>
      </c>
    </row>
    <row r="250" customFormat="false" ht="11.25" hidden="false" customHeight="false" outlineLevel="0" collapsed="false">
      <c r="A250" s="16" t="n">
        <v>42884</v>
      </c>
      <c r="B250" s="13" t="s">
        <v>1768</v>
      </c>
      <c r="C250" s="15" t="n">
        <v>1169</v>
      </c>
      <c r="D250" s="15"/>
      <c r="E250" s="15" t="n">
        <v>12767.0400000003</v>
      </c>
      <c r="F250" s="43" t="s">
        <v>1769</v>
      </c>
    </row>
    <row r="251" customFormat="false" ht="11.25" hidden="false" customHeight="false" outlineLevel="0" collapsed="false">
      <c r="A251" s="16" t="n">
        <v>42885</v>
      </c>
      <c r="B251" s="13" t="s">
        <v>1770</v>
      </c>
      <c r="C251" s="15" t="n">
        <v>12450.94</v>
      </c>
      <c r="D251" s="15"/>
      <c r="E251" s="15" t="n">
        <v>25217.9800000003</v>
      </c>
      <c r="F251" s="43" t="n">
        <v>2541.66666666667</v>
      </c>
    </row>
    <row r="252" customFormat="false" ht="11.25" hidden="false" customHeight="false" outlineLevel="0" collapsed="false">
      <c r="A252" s="18" t="n">
        <v>42885</v>
      </c>
      <c r="B252" s="19" t="s">
        <v>1771</v>
      </c>
      <c r="C252" s="20"/>
      <c r="D252" s="20" t="n">
        <v>108.5</v>
      </c>
      <c r="E252" s="20" t="n">
        <v>25109.4800000003</v>
      </c>
    </row>
    <row r="253" customFormat="false" ht="11.25" hidden="false" customHeight="false" outlineLevel="0" collapsed="false">
      <c r="A253" s="18" t="n">
        <v>42885</v>
      </c>
      <c r="B253" s="21" t="s">
        <v>1772</v>
      </c>
      <c r="C253" s="20"/>
      <c r="D253" s="20" t="n">
        <v>17.36</v>
      </c>
      <c r="E253" s="20" t="n">
        <v>25092.1200000003</v>
      </c>
    </row>
    <row r="254" customFormat="false" ht="11.25" hidden="false" customHeight="false" outlineLevel="0" collapsed="false">
      <c r="A254" s="18" t="n">
        <v>42885</v>
      </c>
      <c r="B254" s="19" t="s">
        <v>1773</v>
      </c>
      <c r="C254" s="20"/>
      <c r="D254" s="20" t="n">
        <v>81.96</v>
      </c>
      <c r="E254" s="20" t="n">
        <v>25010.1600000003</v>
      </c>
    </row>
    <row r="255" customFormat="false" ht="11.25" hidden="false" customHeight="false" outlineLevel="0" collapsed="false">
      <c r="A255" s="18" t="n">
        <v>42885</v>
      </c>
      <c r="B255" s="21" t="s">
        <v>1774</v>
      </c>
      <c r="C255" s="20"/>
      <c r="D255" s="20" t="n">
        <v>13.11</v>
      </c>
      <c r="E255" s="20" t="n">
        <v>24997.0500000003</v>
      </c>
    </row>
    <row r="256" customFormat="false" ht="11.25" hidden="false" customHeight="false" outlineLevel="0" collapsed="false">
      <c r="A256" s="16" t="n">
        <v>42885</v>
      </c>
      <c r="B256" s="13" t="s">
        <v>1775</v>
      </c>
      <c r="C256" s="15" t="n">
        <v>3250</v>
      </c>
      <c r="D256" s="15"/>
      <c r="E256" s="15" t="n">
        <v>28247.0500000003</v>
      </c>
      <c r="F256" s="43" t="s">
        <v>1776</v>
      </c>
    </row>
    <row r="257" customFormat="false" ht="11.25" hidden="false" customHeight="false" outlineLevel="0" collapsed="false">
      <c r="A257" s="16" t="n">
        <v>42885</v>
      </c>
      <c r="B257" s="13" t="s">
        <v>1777</v>
      </c>
      <c r="C257" s="15" t="n">
        <v>70000</v>
      </c>
      <c r="D257" s="15"/>
      <c r="E257" s="15" t="n">
        <v>98247.0500000003</v>
      </c>
      <c r="F257" s="43" t="s">
        <v>1778</v>
      </c>
    </row>
    <row r="258" customFormat="false" ht="11.25" hidden="false" customHeight="false" outlineLevel="0" collapsed="false">
      <c r="A258" s="16" t="n">
        <v>42885</v>
      </c>
      <c r="B258" s="13" t="s">
        <v>1779</v>
      </c>
      <c r="C258" s="15" t="n">
        <v>0</v>
      </c>
      <c r="D258" s="15"/>
      <c r="E258" s="15" t="n">
        <v>98247.0500000003</v>
      </c>
    </row>
    <row r="259" customFormat="false" ht="11.25" hidden="false" customHeight="false" outlineLevel="0" collapsed="false">
      <c r="A259" s="16" t="n">
        <v>42885</v>
      </c>
      <c r="B259" s="13" t="s">
        <v>1780</v>
      </c>
      <c r="C259" s="15" t="n">
        <v>2550</v>
      </c>
      <c r="D259" s="15"/>
      <c r="E259" s="15" t="n">
        <v>100797.05</v>
      </c>
      <c r="F259" s="43" t="s">
        <v>1781</v>
      </c>
    </row>
    <row r="260" customFormat="false" ht="11.25" hidden="false" customHeight="false" outlineLevel="0" collapsed="false">
      <c r="A260" s="16" t="n">
        <v>42886</v>
      </c>
      <c r="B260" s="13" t="s">
        <v>1782</v>
      </c>
      <c r="C260" s="15" t="n">
        <v>31075.35</v>
      </c>
      <c r="D260" s="15"/>
      <c r="E260" s="15" t="n">
        <v>131872.4</v>
      </c>
      <c r="F260" s="43" t="s">
        <v>1783</v>
      </c>
    </row>
    <row r="261" customFormat="false" ht="11.25" hidden="false" customHeight="false" outlineLevel="0" collapsed="false">
      <c r="A261" s="18" t="n">
        <v>42886</v>
      </c>
      <c r="B261" s="19" t="s">
        <v>1784</v>
      </c>
      <c r="C261" s="20"/>
      <c r="D261" s="20" t="n">
        <v>386.37</v>
      </c>
      <c r="E261" s="20" t="n">
        <v>131486.03</v>
      </c>
    </row>
    <row r="262" customFormat="false" ht="11.25" hidden="false" customHeight="false" outlineLevel="0" collapsed="false">
      <c r="A262" s="18" t="n">
        <v>42886</v>
      </c>
      <c r="B262" s="21" t="s">
        <v>1785</v>
      </c>
      <c r="C262" s="20"/>
      <c r="D262" s="20" t="n">
        <v>61.82</v>
      </c>
      <c r="E262" s="20" t="n">
        <v>131424.21</v>
      </c>
    </row>
    <row r="263" customFormat="false" ht="11.25" hidden="false" customHeight="false" outlineLevel="0" collapsed="false">
      <c r="A263" s="18" t="n">
        <v>42886</v>
      </c>
      <c r="B263" s="19" t="s">
        <v>1786</v>
      </c>
      <c r="C263" s="20"/>
      <c r="D263" s="20" t="n">
        <v>99.45</v>
      </c>
      <c r="E263" s="20" t="n">
        <v>131324.76</v>
      </c>
    </row>
    <row r="264" customFormat="false" ht="11.25" hidden="false" customHeight="false" outlineLevel="0" collapsed="false">
      <c r="A264" s="18" t="n">
        <v>42886</v>
      </c>
      <c r="B264" s="21" t="s">
        <v>1787</v>
      </c>
      <c r="C264" s="20"/>
      <c r="D264" s="20" t="n">
        <v>15.91</v>
      </c>
      <c r="E264" s="20" t="n">
        <v>131308.85</v>
      </c>
    </row>
    <row r="265" customFormat="false" ht="11.25" hidden="false" customHeight="false" outlineLevel="0" collapsed="false">
      <c r="A265" s="18" t="n">
        <v>42886</v>
      </c>
      <c r="B265" s="19" t="s">
        <v>1788</v>
      </c>
      <c r="C265" s="20"/>
      <c r="D265" s="20" t="n">
        <v>99.38</v>
      </c>
      <c r="E265" s="20" t="n">
        <v>131209.47</v>
      </c>
    </row>
    <row r="266" customFormat="false" ht="11.25" hidden="false" customHeight="false" outlineLevel="0" collapsed="false">
      <c r="A266" s="18" t="n">
        <v>42886</v>
      </c>
      <c r="B266" s="21" t="s">
        <v>1789</v>
      </c>
      <c r="C266" s="20"/>
      <c r="D266" s="20" t="n">
        <v>15.9</v>
      </c>
      <c r="E266" s="20" t="n">
        <v>131193.57</v>
      </c>
    </row>
    <row r="267" customFormat="false" ht="11.25" hidden="false" customHeight="false" outlineLevel="0" collapsed="false">
      <c r="A267" s="16" t="n">
        <v>42886</v>
      </c>
      <c r="B267" s="13" t="s">
        <v>1790</v>
      </c>
      <c r="C267" s="15" t="n">
        <v>3250</v>
      </c>
      <c r="D267" s="15"/>
      <c r="E267" s="15" t="n">
        <v>134443.57</v>
      </c>
      <c r="F267" s="43" t="s">
        <v>1791</v>
      </c>
    </row>
    <row r="268" customFormat="false" ht="11.25" hidden="false" customHeight="false" outlineLevel="0" collapsed="false">
      <c r="A268" s="16" t="n">
        <v>42886</v>
      </c>
      <c r="B268" s="13" t="s">
        <v>1792</v>
      </c>
      <c r="C268" s="15" t="n">
        <v>2040</v>
      </c>
      <c r="D268" s="15"/>
      <c r="E268" s="15" t="n">
        <v>136483.57</v>
      </c>
      <c r="F268" s="43" t="s">
        <v>1793</v>
      </c>
    </row>
    <row r="269" customFormat="false" ht="11.25" hidden="false" customHeight="false" outlineLevel="0" collapsed="false">
      <c r="A269" s="16" t="n">
        <v>42886</v>
      </c>
      <c r="B269" s="13" t="s">
        <v>1794</v>
      </c>
      <c r="C269" s="15"/>
      <c r="D269" s="15" t="n">
        <v>126000</v>
      </c>
      <c r="E269" s="15" t="n">
        <v>10483.5700000003</v>
      </c>
    </row>
    <row r="270" customFormat="false" ht="11.25" hidden="false" customHeight="false" outlineLevel="0" collapsed="false">
      <c r="A270" s="16" t="n">
        <v>42886</v>
      </c>
      <c r="B270" s="13" t="s">
        <v>1795</v>
      </c>
      <c r="C270" s="15" t="n">
        <v>2040</v>
      </c>
      <c r="D270" s="15"/>
      <c r="E270" s="15" t="n">
        <v>12523.5700000003</v>
      </c>
      <c r="F270" s="43" t="s">
        <v>1796</v>
      </c>
    </row>
    <row r="271" customFormat="false" ht="11.25" hidden="false" customHeight="false" outlineLevel="0" collapsed="false">
      <c r="A271" s="16" t="n">
        <v>42886</v>
      </c>
      <c r="B271" s="13" t="s">
        <v>1797</v>
      </c>
      <c r="C271" s="15" t="n">
        <v>5490.99</v>
      </c>
      <c r="D271" s="15"/>
      <c r="E271" s="15" t="n">
        <v>18014.5600000003</v>
      </c>
      <c r="F271" s="43" t="s">
        <v>1798</v>
      </c>
    </row>
    <row r="272" customFormat="false" ht="11.25" hidden="false" customHeight="false" outlineLevel="0" collapsed="false">
      <c r="A272" s="16" t="n">
        <v>42886</v>
      </c>
      <c r="B272" s="13" t="s">
        <v>1799</v>
      </c>
      <c r="C272" s="15" t="n">
        <v>0</v>
      </c>
      <c r="D272" s="15"/>
      <c r="E272" s="15" t="n">
        <v>18014.5600000003</v>
      </c>
    </row>
    <row r="273" customFormat="false" ht="11.25" hidden="false" customHeight="false" outlineLevel="0" collapsed="false">
      <c r="A273" s="16" t="n">
        <v>42886</v>
      </c>
      <c r="B273" s="13" t="s">
        <v>1800</v>
      </c>
      <c r="C273" s="15" t="n">
        <v>1000</v>
      </c>
      <c r="D273" s="15"/>
      <c r="E273" s="15" t="n">
        <v>19014.5600000003</v>
      </c>
      <c r="F273" s="43" t="s">
        <v>1801</v>
      </c>
    </row>
    <row r="274" customFormat="false" ht="11.25" hidden="false" customHeight="false" outlineLevel="0" collapsed="false">
      <c r="A274" s="16" t="n">
        <v>42886</v>
      </c>
      <c r="B274" s="13" t="s">
        <v>1802</v>
      </c>
      <c r="C274" s="15" t="n">
        <v>10000</v>
      </c>
      <c r="D274" s="15"/>
      <c r="E274" s="15" t="n">
        <v>29014.5600000003</v>
      </c>
      <c r="F274" s="43" t="s">
        <v>1803</v>
      </c>
    </row>
    <row r="275" customFormat="false" ht="11.25" hidden="false" customHeight="false" outlineLevel="0" collapsed="false">
      <c r="A275" s="16" t="n">
        <v>42886</v>
      </c>
      <c r="B275" s="13" t="s">
        <v>1804</v>
      </c>
      <c r="C275" s="15" t="n">
        <v>0</v>
      </c>
      <c r="D275" s="15"/>
      <c r="E275" s="15" t="n">
        <v>29014.5600000003</v>
      </c>
    </row>
    <row r="276" customFormat="false" ht="11.25" hidden="false" customHeight="false" outlineLevel="0" collapsed="false">
      <c r="A276" s="16" t="n">
        <v>42886</v>
      </c>
      <c r="B276" s="13" t="s">
        <v>1805</v>
      </c>
      <c r="C276" s="15" t="n">
        <v>235300</v>
      </c>
      <c r="D276" s="15"/>
      <c r="E276" s="15" t="n">
        <v>264314.56</v>
      </c>
      <c r="F276" s="43" t="s">
        <v>1806</v>
      </c>
    </row>
    <row r="277" customFormat="false" ht="11.25" hidden="false" customHeight="false" outlineLevel="0" collapsed="false">
      <c r="A277" s="16" t="n">
        <v>42886</v>
      </c>
      <c r="B277" s="13" t="s">
        <v>1807</v>
      </c>
      <c r="C277" s="15" t="n">
        <v>6.61</v>
      </c>
      <c r="D277" s="15"/>
      <c r="E277" s="15" t="n">
        <v>264321.17</v>
      </c>
    </row>
    <row r="278" customFormat="false" ht="11.25" hidden="false" customHeight="false" outlineLevel="0" collapsed="false">
      <c r="C278" s="15"/>
      <c r="D278" s="15"/>
      <c r="E278" s="15"/>
    </row>
    <row r="280" customFormat="false" ht="11.25" hidden="false" customHeight="false" outlineLevel="0" collapsed="false">
      <c r="D280" s="17" t="n">
        <v>14459.68</v>
      </c>
      <c r="E280" s="13" t="n">
        <v>2313.5488</v>
      </c>
    </row>
    <row r="281" customFormat="false" ht="11.25" hidden="false" customHeight="false" outlineLevel="0" collapsed="false">
      <c r="D281" s="17" t="n">
        <v>2313.58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78.74"/>
    <col collapsed="false" customWidth="true" hidden="false" outlineLevel="0" max="5" min="5" style="0" width="10.74"/>
    <col collapsed="false" customWidth="true" hidden="false" outlineLevel="0" max="6" min="6" style="14" width="18.62"/>
    <col collapsed="false" customWidth="true" hidden="false" outlineLevel="0" max="7" min="7" style="13" width="20.86"/>
    <col collapsed="false" customWidth="false" hidden="false" outlineLevel="0" max="9" min="8" style="13" width="10.62"/>
  </cols>
  <sheetData>
    <row r="2" customFormat="false" ht="14.25" hidden="false" customHeight="false" outlineLevel="0" collapsed="false">
      <c r="E2" s="15" t="n">
        <v>264321.17</v>
      </c>
    </row>
    <row r="3" customFormat="false" ht="14.25" hidden="false" customHeight="false" outlineLevel="0" collapsed="false">
      <c r="A3" s="50" t="s">
        <v>0</v>
      </c>
      <c r="B3" s="50" t="s">
        <v>1</v>
      </c>
      <c r="C3" s="50" t="s">
        <v>2</v>
      </c>
      <c r="D3" s="50" t="s">
        <v>3</v>
      </c>
      <c r="E3" s="50" t="s">
        <v>4</v>
      </c>
      <c r="F3" s="51" t="s">
        <v>373</v>
      </c>
      <c r="G3" s="52" t="s">
        <v>374</v>
      </c>
      <c r="H3" s="52" t="s">
        <v>375</v>
      </c>
      <c r="I3" s="52" t="s">
        <v>1808</v>
      </c>
    </row>
    <row r="4" customFormat="false" ht="14.25" hidden="false" customHeight="false" outlineLevel="0" collapsed="false">
      <c r="A4" s="16" t="n">
        <v>42887</v>
      </c>
      <c r="B4" s="13" t="s">
        <v>1809</v>
      </c>
      <c r="C4" s="15" t="n">
        <v>26238.74</v>
      </c>
      <c r="D4" s="15"/>
      <c r="E4" s="15" t="n">
        <v>290559.91</v>
      </c>
      <c r="F4" s="53" t="s">
        <v>1810</v>
      </c>
      <c r="G4" s="54"/>
      <c r="H4" s="54"/>
      <c r="I4" s="54"/>
    </row>
    <row r="5" customFormat="false" ht="14.25" hidden="false" customHeight="false" outlineLevel="0" collapsed="false">
      <c r="A5" s="18" t="n">
        <v>42887</v>
      </c>
      <c r="B5" s="19" t="s">
        <v>1811</v>
      </c>
      <c r="C5" s="20"/>
      <c r="D5" s="20" t="n">
        <v>302.2</v>
      </c>
      <c r="E5" s="20" t="n">
        <v>290257.71</v>
      </c>
      <c r="F5" s="55"/>
      <c r="G5" s="56"/>
      <c r="H5" s="56"/>
      <c r="I5" s="56"/>
    </row>
    <row r="6" customFormat="false" ht="14.25" hidden="false" customHeight="false" outlineLevel="0" collapsed="false">
      <c r="A6" s="18" t="n">
        <v>42887</v>
      </c>
      <c r="B6" s="21" t="s">
        <v>1812</v>
      </c>
      <c r="C6" s="20"/>
      <c r="D6" s="20" t="n">
        <v>48.35</v>
      </c>
      <c r="E6" s="20" t="n">
        <v>290209.36</v>
      </c>
      <c r="F6" s="55"/>
      <c r="G6" s="56"/>
      <c r="H6" s="56"/>
      <c r="I6" s="56"/>
    </row>
    <row r="7" customFormat="false" ht="14.25" hidden="false" customHeight="false" outlineLevel="0" collapsed="false">
      <c r="A7" s="18" t="n">
        <v>42887</v>
      </c>
      <c r="B7" s="19" t="s">
        <v>1813</v>
      </c>
      <c r="C7" s="20"/>
      <c r="D7" s="20" t="n">
        <v>135.44</v>
      </c>
      <c r="E7" s="20" t="n">
        <v>290073.92</v>
      </c>
      <c r="F7" s="55"/>
      <c r="G7" s="56"/>
      <c r="H7" s="56"/>
      <c r="I7" s="56"/>
    </row>
    <row r="8" customFormat="false" ht="14.25" hidden="false" customHeight="false" outlineLevel="0" collapsed="false">
      <c r="A8" s="18" t="n">
        <v>42887</v>
      </c>
      <c r="B8" s="21" t="s">
        <v>1814</v>
      </c>
      <c r="C8" s="20"/>
      <c r="D8" s="20" t="n">
        <v>21.67</v>
      </c>
      <c r="E8" s="20" t="n">
        <v>290052.25</v>
      </c>
      <c r="F8" s="55"/>
      <c r="G8" s="56"/>
      <c r="H8" s="56"/>
      <c r="I8" s="56"/>
    </row>
    <row r="9" customFormat="false" ht="14.25" hidden="false" customHeight="false" outlineLevel="0" collapsed="false">
      <c r="A9" s="16" t="n">
        <v>42887</v>
      </c>
      <c r="B9" s="13" t="s">
        <v>1815</v>
      </c>
      <c r="C9" s="15" t="n">
        <v>537000</v>
      </c>
      <c r="D9" s="15"/>
      <c r="E9" s="15" t="n">
        <v>827052.25</v>
      </c>
      <c r="F9" s="55"/>
      <c r="G9" s="56"/>
      <c r="H9" s="56"/>
      <c r="I9" s="56"/>
    </row>
    <row r="10" customFormat="false" ht="14.25" hidden="false" customHeight="false" outlineLevel="0" collapsed="false">
      <c r="A10" s="16" t="n">
        <v>42887</v>
      </c>
      <c r="B10" s="13" t="s">
        <v>1816</v>
      </c>
      <c r="C10" s="15"/>
      <c r="D10" s="15" t="n">
        <v>817000</v>
      </c>
      <c r="E10" s="15" t="n">
        <v>10052.25</v>
      </c>
      <c r="F10" s="55"/>
      <c r="G10" s="56"/>
      <c r="H10" s="56"/>
      <c r="I10" s="56"/>
    </row>
    <row r="11" customFormat="false" ht="14.25" hidden="false" customHeight="false" outlineLevel="0" collapsed="false">
      <c r="A11" s="16" t="n">
        <v>42887</v>
      </c>
      <c r="B11" s="13" t="s">
        <v>1817</v>
      </c>
      <c r="C11" s="15" t="n">
        <v>3250</v>
      </c>
      <c r="D11" s="15"/>
      <c r="E11" s="15" t="n">
        <v>13302.25</v>
      </c>
      <c r="F11" s="55" t="s">
        <v>1818</v>
      </c>
      <c r="G11" s="56"/>
      <c r="H11" s="56"/>
      <c r="I11" s="56"/>
    </row>
    <row r="12" customFormat="false" ht="14.25" hidden="false" customHeight="false" outlineLevel="0" collapsed="false">
      <c r="A12" s="16" t="n">
        <v>42887</v>
      </c>
      <c r="B12" s="13" t="s">
        <v>1819</v>
      </c>
      <c r="C12" s="15" t="n">
        <v>3169.01</v>
      </c>
      <c r="D12" s="15"/>
      <c r="E12" s="15" t="n">
        <v>16471.26</v>
      </c>
      <c r="F12" s="55" t="s">
        <v>1820</v>
      </c>
      <c r="G12" s="56"/>
      <c r="H12" s="56"/>
      <c r="I12" s="56"/>
    </row>
    <row r="13" customFormat="false" ht="14.25" hidden="false" customHeight="false" outlineLevel="0" collapsed="false">
      <c r="A13" s="16" t="n">
        <v>42887</v>
      </c>
      <c r="B13" s="13" t="s">
        <v>1821</v>
      </c>
      <c r="C13" s="15" t="n">
        <v>1970</v>
      </c>
      <c r="D13" s="15"/>
      <c r="E13" s="15" t="n">
        <v>18441.26</v>
      </c>
      <c r="F13" s="55" t="s">
        <v>1822</v>
      </c>
      <c r="G13" s="56" t="s">
        <v>1823</v>
      </c>
      <c r="H13" s="56" t="s">
        <v>1824</v>
      </c>
      <c r="I13" s="56"/>
    </row>
    <row r="14" customFormat="false" ht="14.25" hidden="false" customHeight="false" outlineLevel="0" collapsed="false">
      <c r="A14" s="16" t="n">
        <v>42888</v>
      </c>
      <c r="B14" s="13" t="s">
        <v>1825</v>
      </c>
      <c r="C14" s="15" t="n">
        <v>15000</v>
      </c>
      <c r="D14" s="15"/>
      <c r="E14" s="15" t="n">
        <v>33441.26</v>
      </c>
      <c r="F14" s="55" t="s">
        <v>1826</v>
      </c>
      <c r="G14" s="56"/>
      <c r="H14" s="56"/>
      <c r="I14" s="56"/>
    </row>
    <row r="15" customFormat="false" ht="14.25" hidden="false" customHeight="false" outlineLevel="0" collapsed="false">
      <c r="A15" s="18" t="n">
        <v>42888</v>
      </c>
      <c r="B15" s="19" t="s">
        <v>1827</v>
      </c>
      <c r="C15" s="20"/>
      <c r="D15" s="20" t="n">
        <v>179.07</v>
      </c>
      <c r="E15" s="15" t="n">
        <v>33262.19</v>
      </c>
      <c r="F15" s="55"/>
      <c r="G15" s="56"/>
      <c r="H15" s="56"/>
      <c r="I15" s="56"/>
    </row>
    <row r="16" customFormat="false" ht="14.25" hidden="false" customHeight="false" outlineLevel="0" collapsed="false">
      <c r="A16" s="16" t="n">
        <v>42888</v>
      </c>
      <c r="B16" s="13" t="s">
        <v>1828</v>
      </c>
      <c r="C16" s="15" t="n">
        <v>11258.23</v>
      </c>
      <c r="D16" s="15"/>
      <c r="E16" s="15" t="n">
        <v>44520.42</v>
      </c>
      <c r="F16" s="55" t="s">
        <v>1829</v>
      </c>
      <c r="G16" s="56"/>
      <c r="H16" s="56"/>
      <c r="I16" s="56"/>
    </row>
    <row r="17" customFormat="false" ht="14.25" hidden="false" customHeight="false" outlineLevel="0" collapsed="false">
      <c r="A17" s="18" t="n">
        <v>42888</v>
      </c>
      <c r="B17" s="21" t="s">
        <v>1830</v>
      </c>
      <c r="C17" s="20"/>
      <c r="D17" s="20" t="n">
        <v>28.66</v>
      </c>
      <c r="E17" s="15" t="n">
        <v>44491.76</v>
      </c>
      <c r="F17" s="55"/>
      <c r="G17" s="56"/>
      <c r="H17" s="56"/>
      <c r="I17" s="56"/>
    </row>
    <row r="18" customFormat="false" ht="14.25" hidden="false" customHeight="false" outlineLevel="0" collapsed="false">
      <c r="A18" s="18" t="n">
        <v>42888</v>
      </c>
      <c r="B18" s="19" t="s">
        <v>1831</v>
      </c>
      <c r="C18" s="20"/>
      <c r="D18" s="20" t="n">
        <v>33.07</v>
      </c>
      <c r="E18" s="15" t="n">
        <v>44458.69</v>
      </c>
      <c r="F18" s="55"/>
      <c r="G18" s="56"/>
      <c r="H18" s="56"/>
      <c r="I18" s="56"/>
    </row>
    <row r="19" customFormat="false" ht="14.25" hidden="false" customHeight="false" outlineLevel="0" collapsed="false">
      <c r="A19" s="18" t="n">
        <v>42888</v>
      </c>
      <c r="B19" s="21" t="s">
        <v>1832</v>
      </c>
      <c r="C19" s="20"/>
      <c r="D19" s="20" t="n">
        <v>5.29</v>
      </c>
      <c r="E19" s="15" t="n">
        <v>44453.4</v>
      </c>
      <c r="F19" s="55"/>
      <c r="G19" s="56"/>
      <c r="H19" s="56"/>
      <c r="I19" s="56"/>
    </row>
    <row r="20" customFormat="false" ht="14.25" hidden="false" customHeight="false" outlineLevel="0" collapsed="false">
      <c r="A20" s="16" t="n">
        <v>42888</v>
      </c>
      <c r="B20" s="13" t="s">
        <v>1833</v>
      </c>
      <c r="C20" s="15" t="n">
        <v>1970</v>
      </c>
      <c r="D20" s="57"/>
      <c r="E20" s="15" t="n">
        <v>46423.4</v>
      </c>
      <c r="F20" s="55" t="s">
        <v>1834</v>
      </c>
      <c r="G20" s="56" t="s">
        <v>1835</v>
      </c>
      <c r="H20" s="56" t="s">
        <v>1824</v>
      </c>
      <c r="I20" s="56"/>
    </row>
    <row r="21" customFormat="false" ht="14.25" hidden="false" customHeight="false" outlineLevel="0" collapsed="false">
      <c r="A21" s="16" t="n">
        <v>42888</v>
      </c>
      <c r="B21" s="13" t="s">
        <v>1836</v>
      </c>
      <c r="C21" s="15" t="n">
        <v>1099</v>
      </c>
      <c r="D21" s="57"/>
      <c r="E21" s="15" t="n">
        <v>47522.4</v>
      </c>
      <c r="F21" s="55" t="s">
        <v>1837</v>
      </c>
      <c r="G21" s="56" t="s">
        <v>1838</v>
      </c>
      <c r="H21" s="56" t="s">
        <v>1839</v>
      </c>
      <c r="I21" s="56"/>
    </row>
    <row r="22" customFormat="false" ht="14.25" hidden="false" customHeight="false" outlineLevel="0" collapsed="false">
      <c r="A22" s="16" t="n">
        <v>42888</v>
      </c>
      <c r="B22" s="13" t="s">
        <v>1840</v>
      </c>
      <c r="C22" s="15" t="n">
        <v>3784</v>
      </c>
      <c r="D22" s="57"/>
      <c r="E22" s="15" t="n">
        <v>51306.4</v>
      </c>
      <c r="F22" s="55" t="s">
        <v>1841</v>
      </c>
      <c r="G22" s="56"/>
      <c r="H22" s="56"/>
      <c r="I22" s="56"/>
    </row>
    <row r="23" customFormat="false" ht="14.25" hidden="false" customHeight="false" outlineLevel="0" collapsed="false">
      <c r="A23" s="16" t="n">
        <v>42888</v>
      </c>
      <c r="B23" s="13" t="s">
        <v>1842</v>
      </c>
      <c r="C23" s="15" t="n">
        <v>2656</v>
      </c>
      <c r="D23" s="57"/>
      <c r="E23" s="15" t="n">
        <v>53962.4</v>
      </c>
      <c r="F23" s="55" t="s">
        <v>1843</v>
      </c>
      <c r="G23" s="56" t="s">
        <v>1844</v>
      </c>
      <c r="H23" s="56" t="s">
        <v>1845</v>
      </c>
      <c r="I23" s="56"/>
    </row>
    <row r="24" customFormat="false" ht="14.25" hidden="false" customHeight="false" outlineLevel="0" collapsed="false">
      <c r="A24" s="16" t="n">
        <v>42888</v>
      </c>
      <c r="B24" s="13" t="s">
        <v>1846</v>
      </c>
      <c r="C24" s="15" t="n">
        <v>12500</v>
      </c>
      <c r="D24" s="57"/>
      <c r="E24" s="15" t="n">
        <v>66462.4</v>
      </c>
      <c r="F24" s="55" t="s">
        <v>1847</v>
      </c>
      <c r="G24" s="56"/>
      <c r="H24" s="56"/>
      <c r="I24" s="56"/>
    </row>
    <row r="25" customFormat="false" ht="14.25" hidden="false" customHeight="false" outlineLevel="0" collapsed="false">
      <c r="A25" s="16" t="n">
        <v>42891</v>
      </c>
      <c r="B25" s="13" t="s">
        <v>1848</v>
      </c>
      <c r="C25" s="15"/>
      <c r="D25" s="15" t="n">
        <v>56000</v>
      </c>
      <c r="E25" s="15" t="n">
        <v>10462.4</v>
      </c>
      <c r="F25" s="55" t="s">
        <v>1849</v>
      </c>
      <c r="G25" s="56"/>
      <c r="H25" s="56"/>
      <c r="I25" s="56"/>
    </row>
    <row r="26" customFormat="false" ht="14.25" hidden="false" customHeight="false" outlineLevel="0" collapsed="false">
      <c r="A26" s="18" t="n">
        <v>42891</v>
      </c>
      <c r="B26" s="21" t="s">
        <v>1850</v>
      </c>
      <c r="C26" s="20"/>
      <c r="D26" s="20" t="n">
        <v>23.15</v>
      </c>
      <c r="E26" s="20" t="n">
        <v>10439.25</v>
      </c>
      <c r="F26" s="55"/>
      <c r="G26" s="56"/>
      <c r="H26" s="56"/>
      <c r="I26" s="56"/>
    </row>
    <row r="27" customFormat="false" ht="14.25" hidden="false" customHeight="false" outlineLevel="0" collapsed="false">
      <c r="A27" s="18" t="n">
        <v>42891</v>
      </c>
      <c r="B27" s="19" t="s">
        <v>1851</v>
      </c>
      <c r="C27" s="20"/>
      <c r="D27" s="20" t="n">
        <v>144.7</v>
      </c>
      <c r="E27" s="20" t="n">
        <v>10294.55</v>
      </c>
      <c r="F27" s="55"/>
      <c r="G27" s="56"/>
      <c r="H27" s="56"/>
      <c r="I27" s="56"/>
    </row>
    <row r="28" customFormat="false" ht="14.25" hidden="false" customHeight="false" outlineLevel="0" collapsed="false">
      <c r="A28" s="16" t="n">
        <v>42891</v>
      </c>
      <c r="B28" s="13" t="s">
        <v>1852</v>
      </c>
      <c r="C28" s="15" t="n">
        <v>15068.29</v>
      </c>
      <c r="D28" s="15"/>
      <c r="E28" s="15" t="n">
        <v>25362.84</v>
      </c>
      <c r="F28" s="55" t="s">
        <v>1853</v>
      </c>
      <c r="G28" s="56"/>
      <c r="H28" s="56"/>
      <c r="I28" s="56"/>
    </row>
    <row r="29" customFormat="false" ht="14.25" hidden="false" customHeight="false" outlineLevel="0" collapsed="false">
      <c r="A29" s="18" t="n">
        <v>42891</v>
      </c>
      <c r="B29" s="19" t="s">
        <v>1854</v>
      </c>
      <c r="C29" s="20"/>
      <c r="D29" s="20" t="n">
        <v>92.4</v>
      </c>
      <c r="E29" s="20" t="n">
        <v>25270.44</v>
      </c>
      <c r="F29" s="55"/>
      <c r="G29" s="56"/>
      <c r="H29" s="56"/>
      <c r="I29" s="56"/>
    </row>
    <row r="30" customFormat="false" ht="14.25" hidden="false" customHeight="false" outlineLevel="0" collapsed="false">
      <c r="A30" s="18" t="n">
        <v>42891</v>
      </c>
      <c r="B30" s="21" t="s">
        <v>1855</v>
      </c>
      <c r="C30" s="20"/>
      <c r="D30" s="20" t="n">
        <v>14.79</v>
      </c>
      <c r="E30" s="20" t="n">
        <v>25255.65</v>
      </c>
      <c r="F30" s="55"/>
      <c r="G30" s="56"/>
      <c r="H30" s="56"/>
      <c r="I30" s="56"/>
    </row>
    <row r="31" customFormat="false" ht="14.25" hidden="false" customHeight="false" outlineLevel="0" collapsed="false">
      <c r="A31" s="16" t="n">
        <v>42891</v>
      </c>
      <c r="B31" s="13" t="s">
        <v>1856</v>
      </c>
      <c r="C31" s="15" t="n">
        <v>39716.67</v>
      </c>
      <c r="D31" s="15"/>
      <c r="E31" s="15" t="n">
        <v>64972.32</v>
      </c>
      <c r="F31" s="55" t="s">
        <v>1857</v>
      </c>
      <c r="G31" s="56"/>
      <c r="H31" s="56"/>
      <c r="I31" s="56"/>
    </row>
    <row r="32" customFormat="false" ht="14.25" hidden="false" customHeight="false" outlineLevel="0" collapsed="false">
      <c r="A32" s="18" t="n">
        <v>42891</v>
      </c>
      <c r="B32" s="19" t="s">
        <v>1858</v>
      </c>
      <c r="C32" s="20"/>
      <c r="D32" s="20" t="n">
        <v>446.56</v>
      </c>
      <c r="E32" s="20" t="n">
        <v>64525.76</v>
      </c>
      <c r="F32" s="55"/>
      <c r="G32" s="56"/>
      <c r="H32" s="56"/>
      <c r="I32" s="56"/>
    </row>
    <row r="33" customFormat="false" ht="14.25" hidden="false" customHeight="false" outlineLevel="0" collapsed="false">
      <c r="A33" s="18" t="n">
        <v>42891</v>
      </c>
      <c r="B33" s="21" t="s">
        <v>1859</v>
      </c>
      <c r="C33" s="20"/>
      <c r="D33" s="20" t="n">
        <v>71.45</v>
      </c>
      <c r="E33" s="20" t="n">
        <v>64454.31</v>
      </c>
      <c r="F33" s="55"/>
      <c r="G33" s="56"/>
      <c r="H33" s="56"/>
      <c r="I33" s="56"/>
    </row>
    <row r="34" customFormat="false" ht="14.25" hidden="false" customHeight="false" outlineLevel="0" collapsed="false">
      <c r="A34" s="18" t="n">
        <v>42891</v>
      </c>
      <c r="B34" s="19" t="s">
        <v>1860</v>
      </c>
      <c r="C34" s="20"/>
      <c r="D34" s="20" t="n">
        <v>210.51</v>
      </c>
      <c r="E34" s="20" t="n">
        <v>64243.8</v>
      </c>
      <c r="F34" s="55"/>
      <c r="G34" s="56"/>
      <c r="H34" s="56"/>
      <c r="I34" s="56"/>
    </row>
    <row r="35" customFormat="false" ht="14.25" hidden="false" customHeight="false" outlineLevel="0" collapsed="false">
      <c r="A35" s="18" t="n">
        <v>42891</v>
      </c>
      <c r="B35" s="21" t="s">
        <v>1861</v>
      </c>
      <c r="C35" s="20"/>
      <c r="D35" s="20" t="n">
        <v>33.69</v>
      </c>
      <c r="E35" s="20" t="n">
        <v>64210.11</v>
      </c>
      <c r="F35" s="55"/>
      <c r="G35" s="56"/>
      <c r="H35" s="56"/>
      <c r="I35" s="56"/>
    </row>
    <row r="36" customFormat="false" ht="14.25" hidden="false" customHeight="false" outlineLevel="0" collapsed="false">
      <c r="A36" s="16" t="n">
        <v>42891</v>
      </c>
      <c r="B36" s="13" t="s">
        <v>1862</v>
      </c>
      <c r="C36" s="15" t="n">
        <v>1000</v>
      </c>
      <c r="D36" s="15"/>
      <c r="E36" s="15" t="n">
        <v>65210.11</v>
      </c>
      <c r="F36" s="55" t="s">
        <v>1863</v>
      </c>
      <c r="G36" s="56"/>
      <c r="H36" s="56"/>
      <c r="I36" s="56"/>
    </row>
    <row r="37" customFormat="false" ht="14.25" hidden="false" customHeight="false" outlineLevel="0" collapsed="false">
      <c r="A37" s="18" t="n">
        <v>42891</v>
      </c>
      <c r="B37" s="19" t="s">
        <v>1864</v>
      </c>
      <c r="C37" s="20"/>
      <c r="D37" s="20" t="n">
        <v>11</v>
      </c>
      <c r="E37" s="20" t="n">
        <v>65199.11</v>
      </c>
      <c r="F37" s="55"/>
      <c r="G37" s="56"/>
      <c r="H37" s="56"/>
      <c r="I37" s="56"/>
    </row>
    <row r="38" customFormat="false" ht="14.25" hidden="false" customHeight="false" outlineLevel="0" collapsed="false">
      <c r="A38" s="18" t="n">
        <v>42891</v>
      </c>
      <c r="B38" s="21" t="s">
        <v>1865</v>
      </c>
      <c r="C38" s="20"/>
      <c r="D38" s="20" t="n">
        <v>1.76</v>
      </c>
      <c r="E38" s="20" t="n">
        <v>65197.35</v>
      </c>
      <c r="F38" s="55"/>
      <c r="G38" s="56"/>
      <c r="H38" s="56"/>
      <c r="I38" s="56"/>
    </row>
    <row r="39" customFormat="false" ht="14.25" hidden="false" customHeight="false" outlineLevel="0" collapsed="false">
      <c r="A39" s="16" t="n">
        <v>42891</v>
      </c>
      <c r="B39" s="13" t="s">
        <v>1866</v>
      </c>
      <c r="C39" s="15"/>
      <c r="D39" s="15" t="n">
        <v>44000</v>
      </c>
      <c r="E39" s="15" t="n">
        <v>21197.35</v>
      </c>
      <c r="F39" s="55" t="s">
        <v>1867</v>
      </c>
      <c r="G39" s="56"/>
      <c r="H39" s="56"/>
      <c r="I39" s="56"/>
    </row>
    <row r="40" customFormat="false" ht="14.25" hidden="false" customHeight="false" outlineLevel="0" collapsed="false">
      <c r="A40" s="16" t="n">
        <v>42891</v>
      </c>
      <c r="B40" s="13" t="s">
        <v>1868</v>
      </c>
      <c r="C40" s="15" t="n">
        <v>2903</v>
      </c>
      <c r="D40" s="15"/>
      <c r="E40" s="15" t="n">
        <v>24100.35</v>
      </c>
      <c r="F40" s="55" t="s">
        <v>1869</v>
      </c>
      <c r="G40" s="56"/>
      <c r="H40" s="56"/>
      <c r="I40" s="56"/>
    </row>
    <row r="41" customFormat="false" ht="14.25" hidden="false" customHeight="false" outlineLevel="0" collapsed="false">
      <c r="A41" s="16" t="n">
        <v>42891</v>
      </c>
      <c r="B41" s="13" t="s">
        <v>1870</v>
      </c>
      <c r="C41" s="15" t="n">
        <v>2824</v>
      </c>
      <c r="D41" s="15"/>
      <c r="E41" s="15" t="n">
        <v>26924.35</v>
      </c>
      <c r="F41" s="55" t="s">
        <v>1871</v>
      </c>
      <c r="G41" s="56"/>
      <c r="H41" s="56"/>
      <c r="I41" s="56"/>
    </row>
    <row r="42" customFormat="false" ht="14.25" hidden="false" customHeight="false" outlineLevel="0" collapsed="false">
      <c r="A42" s="18" t="n">
        <v>42892</v>
      </c>
      <c r="B42" s="21" t="s">
        <v>1872</v>
      </c>
      <c r="C42" s="20"/>
      <c r="D42" s="20" t="n">
        <v>35.98</v>
      </c>
      <c r="E42" s="20" t="n">
        <v>26888.37</v>
      </c>
      <c r="F42" s="55"/>
      <c r="G42" s="56"/>
      <c r="H42" s="56"/>
      <c r="I42" s="56"/>
    </row>
    <row r="43" customFormat="false" ht="14.25" hidden="false" customHeight="false" outlineLevel="0" collapsed="false">
      <c r="A43" s="18" t="n">
        <v>42892</v>
      </c>
      <c r="B43" s="19" t="s">
        <v>1873</v>
      </c>
      <c r="C43" s="20"/>
      <c r="D43" s="20" t="n">
        <v>224.87</v>
      </c>
      <c r="E43" s="20" t="n">
        <v>26663.5</v>
      </c>
      <c r="F43" s="55"/>
      <c r="G43" s="56"/>
      <c r="H43" s="56"/>
      <c r="I43" s="56"/>
    </row>
    <row r="44" customFormat="false" ht="14.25" hidden="false" customHeight="false" outlineLevel="0" collapsed="false">
      <c r="A44" s="16" t="n">
        <v>42892</v>
      </c>
      <c r="B44" s="13" t="s">
        <v>1874</v>
      </c>
      <c r="C44" s="15" t="n">
        <v>38584.25</v>
      </c>
      <c r="D44" s="15"/>
      <c r="E44" s="15" t="n">
        <v>65247.75</v>
      </c>
      <c r="F44" s="55" t="s">
        <v>1875</v>
      </c>
      <c r="G44" s="56"/>
      <c r="H44" s="56"/>
      <c r="I44" s="56"/>
    </row>
    <row r="45" customFormat="false" ht="14.25" hidden="false" customHeight="false" outlineLevel="0" collapsed="false">
      <c r="A45" s="18" t="n">
        <v>42892</v>
      </c>
      <c r="B45" s="19" t="s">
        <v>1876</v>
      </c>
      <c r="C45" s="20"/>
      <c r="D45" s="20" t="n">
        <v>280.02</v>
      </c>
      <c r="E45" s="20" t="n">
        <v>64967.73</v>
      </c>
      <c r="F45" s="55"/>
      <c r="G45" s="56"/>
      <c r="H45" s="56"/>
      <c r="I45" s="56"/>
    </row>
    <row r="46" customFormat="false" ht="14.25" hidden="false" customHeight="false" outlineLevel="0" collapsed="false">
      <c r="A46" s="18" t="n">
        <v>42892</v>
      </c>
      <c r="B46" s="21" t="s">
        <v>1877</v>
      </c>
      <c r="C46" s="20"/>
      <c r="D46" s="20" t="n">
        <v>44.8</v>
      </c>
      <c r="E46" s="20" t="n">
        <v>64922.93</v>
      </c>
      <c r="F46" s="55"/>
      <c r="G46" s="56"/>
      <c r="H46" s="56"/>
      <c r="I46" s="56"/>
    </row>
    <row r="47" customFormat="false" ht="14.25" hidden="false" customHeight="false" outlineLevel="0" collapsed="false">
      <c r="A47" s="18" t="n">
        <v>42892</v>
      </c>
      <c r="B47" s="19" t="s">
        <v>1878</v>
      </c>
      <c r="C47" s="20"/>
      <c r="D47" s="20" t="n">
        <v>64.98</v>
      </c>
      <c r="E47" s="20" t="n">
        <v>64857.95</v>
      </c>
      <c r="F47" s="55"/>
      <c r="G47" s="56"/>
      <c r="H47" s="56"/>
      <c r="I47" s="56"/>
    </row>
    <row r="48" customFormat="false" ht="14.25" hidden="false" customHeight="false" outlineLevel="0" collapsed="false">
      <c r="A48" s="18" t="n">
        <v>42892</v>
      </c>
      <c r="B48" s="21" t="s">
        <v>1879</v>
      </c>
      <c r="C48" s="20"/>
      <c r="D48" s="20" t="n">
        <v>10.4</v>
      </c>
      <c r="E48" s="20" t="n">
        <v>64847.55</v>
      </c>
      <c r="F48" s="55"/>
      <c r="G48" s="56"/>
      <c r="H48" s="56"/>
      <c r="I48" s="56"/>
    </row>
    <row r="49" customFormat="false" ht="14.25" hidden="false" customHeight="false" outlineLevel="0" collapsed="false">
      <c r="A49" s="25" t="n">
        <v>42892</v>
      </c>
      <c r="B49" s="13" t="s">
        <v>1880</v>
      </c>
      <c r="C49" s="15" t="n">
        <v>130000</v>
      </c>
      <c r="D49" s="15"/>
      <c r="E49" s="15" t="n">
        <v>194847.55</v>
      </c>
      <c r="F49" s="55" t="s">
        <v>1881</v>
      </c>
      <c r="G49" s="56"/>
      <c r="H49" s="56"/>
      <c r="I49" s="56"/>
    </row>
    <row r="50" customFormat="false" ht="14.25" hidden="false" customHeight="false" outlineLevel="0" collapsed="false">
      <c r="A50" s="25" t="n">
        <v>42892</v>
      </c>
      <c r="B50" s="13" t="s">
        <v>1882</v>
      </c>
      <c r="C50" s="15" t="n">
        <v>0</v>
      </c>
      <c r="D50" s="15"/>
      <c r="E50" s="15" t="n">
        <v>194847.55</v>
      </c>
      <c r="F50" s="55"/>
      <c r="G50" s="56"/>
      <c r="H50" s="56"/>
      <c r="I50" s="56"/>
    </row>
    <row r="51" customFormat="false" ht="14.25" hidden="false" customHeight="false" outlineLevel="0" collapsed="false">
      <c r="A51" s="25" t="n">
        <v>42892</v>
      </c>
      <c r="B51" s="13" t="s">
        <v>1883</v>
      </c>
      <c r="C51" s="15"/>
      <c r="D51" s="15" t="n">
        <v>184000</v>
      </c>
      <c r="E51" s="15" t="n">
        <v>10847.55</v>
      </c>
      <c r="F51" s="55"/>
      <c r="G51" s="56"/>
      <c r="H51" s="56"/>
      <c r="I51" s="56"/>
    </row>
    <row r="52" customFormat="false" ht="14.25" hidden="false" customHeight="false" outlineLevel="0" collapsed="false">
      <c r="A52" s="25" t="n">
        <v>42892</v>
      </c>
      <c r="B52" s="13" t="s">
        <v>1884</v>
      </c>
      <c r="C52" s="15" t="n">
        <v>53350</v>
      </c>
      <c r="D52" s="15"/>
      <c r="E52" s="15" t="n">
        <v>64197.55</v>
      </c>
      <c r="F52" s="55" t="s">
        <v>1885</v>
      </c>
      <c r="G52" s="56"/>
      <c r="H52" s="56"/>
      <c r="I52" s="56"/>
    </row>
    <row r="53" customFormat="false" ht="14.25" hidden="false" customHeight="false" outlineLevel="0" collapsed="false">
      <c r="A53" s="25" t="n">
        <v>42892</v>
      </c>
      <c r="B53" s="13" t="s">
        <v>1886</v>
      </c>
      <c r="C53" s="15" t="n">
        <v>0</v>
      </c>
      <c r="D53" s="15"/>
      <c r="E53" s="15" t="n">
        <v>64197.55</v>
      </c>
      <c r="F53" s="55"/>
      <c r="G53" s="56"/>
      <c r="H53" s="56"/>
      <c r="I53" s="56"/>
    </row>
    <row r="54" customFormat="false" ht="14.25" hidden="false" customHeight="false" outlineLevel="0" collapsed="false">
      <c r="A54" s="16" t="n">
        <v>42893</v>
      </c>
      <c r="B54" s="13" t="s">
        <v>1887</v>
      </c>
      <c r="C54" s="15" t="n">
        <v>8371</v>
      </c>
      <c r="D54" s="15"/>
      <c r="E54" s="15" t="n">
        <v>72568.55</v>
      </c>
      <c r="F54" s="55" t="s">
        <v>1888</v>
      </c>
      <c r="G54" s="56"/>
      <c r="H54" s="56"/>
      <c r="I54" s="56"/>
    </row>
    <row r="55" customFormat="false" ht="14.25" hidden="false" customHeight="false" outlineLevel="0" collapsed="false">
      <c r="A55" s="25" t="n">
        <v>42893</v>
      </c>
      <c r="B55" s="13" t="s">
        <v>1889</v>
      </c>
      <c r="C55" s="15" t="n">
        <v>4144.27</v>
      </c>
      <c r="D55" s="15"/>
      <c r="E55" s="15" t="n">
        <v>76712.82</v>
      </c>
      <c r="F55" s="55" t="s">
        <v>1890</v>
      </c>
      <c r="G55" s="56"/>
      <c r="H55" s="56"/>
      <c r="I55" s="56"/>
    </row>
    <row r="56" customFormat="false" ht="14.25" hidden="false" customHeight="false" outlineLevel="0" collapsed="false">
      <c r="A56" s="24" t="n">
        <v>42893</v>
      </c>
      <c r="B56" s="19" t="s">
        <v>1891</v>
      </c>
      <c r="C56" s="20"/>
      <c r="D56" s="20" t="n">
        <v>45.59</v>
      </c>
      <c r="E56" s="15" t="n">
        <v>76667.23</v>
      </c>
      <c r="F56" s="55"/>
      <c r="G56" s="56"/>
      <c r="H56" s="56"/>
      <c r="I56" s="56"/>
    </row>
    <row r="57" customFormat="false" ht="14.25" hidden="false" customHeight="false" outlineLevel="0" collapsed="false">
      <c r="A57" s="24" t="n">
        <v>42893</v>
      </c>
      <c r="B57" s="21" t="s">
        <v>1892</v>
      </c>
      <c r="C57" s="20"/>
      <c r="D57" s="20" t="n">
        <v>7.29</v>
      </c>
      <c r="E57" s="15" t="n">
        <v>76659.94</v>
      </c>
      <c r="F57" s="55"/>
      <c r="G57" s="56"/>
      <c r="H57" s="56"/>
      <c r="I57" s="56"/>
    </row>
    <row r="58" customFormat="false" ht="14.25" hidden="false" customHeight="false" outlineLevel="0" collapsed="false">
      <c r="A58" s="16" t="n">
        <v>42893</v>
      </c>
      <c r="B58" s="13" t="s">
        <v>1893</v>
      </c>
      <c r="C58" s="15" t="n">
        <v>230572.39</v>
      </c>
      <c r="D58" s="15"/>
      <c r="E58" s="15" t="n">
        <v>307232.33</v>
      </c>
      <c r="F58" s="55" t="s">
        <v>1894</v>
      </c>
      <c r="G58" s="56"/>
      <c r="H58" s="56"/>
      <c r="I58" s="56"/>
    </row>
    <row r="59" customFormat="false" ht="14.25" hidden="false" customHeight="false" outlineLevel="0" collapsed="false">
      <c r="A59" s="16" t="n">
        <v>42893</v>
      </c>
      <c r="B59" s="13" t="s">
        <v>1895</v>
      </c>
      <c r="C59" s="15" t="n">
        <v>0</v>
      </c>
      <c r="D59" s="15"/>
      <c r="E59" s="15" t="n">
        <v>307232.33</v>
      </c>
      <c r="F59" s="55"/>
      <c r="G59" s="56"/>
      <c r="H59" s="56"/>
      <c r="I59" s="56"/>
    </row>
    <row r="60" customFormat="false" ht="14.25" hidden="false" customHeight="false" outlineLevel="0" collapsed="false">
      <c r="A60" s="16" t="n">
        <v>42893</v>
      </c>
      <c r="B60" s="13" t="s">
        <v>1896</v>
      </c>
      <c r="C60" s="15" t="n">
        <v>1169</v>
      </c>
      <c r="D60" s="15"/>
      <c r="E60" s="15" t="n">
        <v>308401.33</v>
      </c>
      <c r="F60" s="55" t="s">
        <v>1897</v>
      </c>
      <c r="G60" s="56"/>
      <c r="H60" s="56"/>
      <c r="I60" s="56"/>
    </row>
    <row r="61" customFormat="false" ht="14.25" hidden="false" customHeight="false" outlineLevel="0" collapsed="false">
      <c r="A61" s="16" t="n">
        <v>42893</v>
      </c>
      <c r="B61" s="13" t="s">
        <v>1898</v>
      </c>
      <c r="C61" s="15"/>
      <c r="D61" s="15" t="n">
        <v>298000</v>
      </c>
      <c r="E61" s="15" t="n">
        <v>10401.33</v>
      </c>
      <c r="F61" s="55"/>
      <c r="G61" s="56"/>
      <c r="H61" s="56"/>
      <c r="I61" s="56"/>
    </row>
    <row r="62" customFormat="false" ht="14.25" hidden="false" customHeight="false" outlineLevel="0" collapsed="false">
      <c r="A62" s="16" t="n">
        <v>42893</v>
      </c>
      <c r="B62" s="13" t="s">
        <v>1899</v>
      </c>
      <c r="C62" s="15" t="n">
        <v>15331</v>
      </c>
      <c r="D62" s="15"/>
      <c r="E62" s="15" t="n">
        <v>25732.33</v>
      </c>
      <c r="F62" s="55" t="s">
        <v>1900</v>
      </c>
      <c r="G62" s="56"/>
      <c r="H62" s="56"/>
      <c r="I62" s="56"/>
    </row>
    <row r="63" customFormat="false" ht="14.25" hidden="false" customHeight="false" outlineLevel="0" collapsed="false">
      <c r="A63" s="16" t="n">
        <v>42893</v>
      </c>
      <c r="B63" s="13" t="s">
        <v>1901</v>
      </c>
      <c r="C63" s="15" t="n">
        <v>310000</v>
      </c>
      <c r="D63" s="15"/>
      <c r="E63" s="15" t="n">
        <v>335732.33</v>
      </c>
      <c r="F63" s="55" t="s">
        <v>1902</v>
      </c>
      <c r="G63" s="56"/>
      <c r="H63" s="56"/>
      <c r="I63" s="56"/>
    </row>
    <row r="64" customFormat="false" ht="14.25" hidden="false" customHeight="false" outlineLevel="0" collapsed="false">
      <c r="A64" s="16" t="n">
        <v>42893</v>
      </c>
      <c r="B64" s="13" t="s">
        <v>1903</v>
      </c>
      <c r="C64" s="15"/>
      <c r="D64" s="15" t="n">
        <v>325000</v>
      </c>
      <c r="E64" s="15" t="n">
        <v>10732.33</v>
      </c>
      <c r="F64" s="55"/>
      <c r="G64" s="56"/>
      <c r="H64" s="56"/>
      <c r="I64" s="56"/>
    </row>
    <row r="65" customFormat="false" ht="14.25" hidden="false" customHeight="false" outlineLevel="0" collapsed="false">
      <c r="A65" s="16" t="n">
        <v>42893</v>
      </c>
      <c r="B65" s="13" t="s">
        <v>1904</v>
      </c>
      <c r="C65" s="15" t="n">
        <v>20000</v>
      </c>
      <c r="D65" s="15"/>
      <c r="E65" s="15" t="n">
        <v>30732.33</v>
      </c>
      <c r="F65" s="55" t="s">
        <v>1905</v>
      </c>
      <c r="G65" s="56"/>
      <c r="H65" s="56"/>
      <c r="I65" s="56"/>
    </row>
    <row r="66" customFormat="false" ht="14.25" hidden="false" customHeight="false" outlineLevel="0" collapsed="false">
      <c r="A66" s="18" t="n">
        <v>42894</v>
      </c>
      <c r="B66" s="19" t="s">
        <v>1906</v>
      </c>
      <c r="C66" s="20"/>
      <c r="D66" s="20" t="n">
        <v>233.77</v>
      </c>
      <c r="E66" s="15" t="n">
        <v>30498.56</v>
      </c>
      <c r="F66" s="55"/>
      <c r="G66" s="56"/>
      <c r="H66" s="56"/>
      <c r="I66" s="56"/>
    </row>
    <row r="67" customFormat="false" ht="14.25" hidden="false" customHeight="false" outlineLevel="0" collapsed="false">
      <c r="A67" s="16" t="n">
        <v>42894</v>
      </c>
      <c r="B67" s="13" t="s">
        <v>1907</v>
      </c>
      <c r="C67" s="15" t="n">
        <v>13918.06</v>
      </c>
      <c r="D67" s="15"/>
      <c r="E67" s="15" t="n">
        <v>44416.62</v>
      </c>
      <c r="F67" s="55" t="s">
        <v>1908</v>
      </c>
      <c r="G67" s="56"/>
      <c r="H67" s="56"/>
      <c r="I67" s="56"/>
    </row>
    <row r="68" customFormat="false" ht="14.25" hidden="false" customHeight="false" outlineLevel="0" collapsed="false">
      <c r="A68" s="18" t="n">
        <v>42894</v>
      </c>
      <c r="B68" s="21" t="s">
        <v>1909</v>
      </c>
      <c r="C68" s="20"/>
      <c r="D68" s="20" t="n">
        <v>37.4</v>
      </c>
      <c r="E68" s="15" t="n">
        <v>44379.22</v>
      </c>
      <c r="F68" s="55"/>
      <c r="G68" s="56"/>
      <c r="H68" s="56"/>
      <c r="I68" s="56"/>
    </row>
    <row r="69" customFormat="false" ht="14.25" hidden="false" customHeight="false" outlineLevel="0" collapsed="false">
      <c r="A69" s="18" t="n">
        <v>42894</v>
      </c>
      <c r="B69" s="19" t="s">
        <v>1910</v>
      </c>
      <c r="C69" s="20"/>
      <c r="D69" s="20" t="n">
        <v>34.6</v>
      </c>
      <c r="E69" s="15" t="n">
        <v>44344.62</v>
      </c>
      <c r="F69" s="55"/>
      <c r="G69" s="56"/>
      <c r="H69" s="56"/>
      <c r="I69" s="56"/>
    </row>
    <row r="70" customFormat="false" ht="14.25" hidden="false" customHeight="false" outlineLevel="0" collapsed="false">
      <c r="A70" s="18" t="n">
        <v>42894</v>
      </c>
      <c r="B70" s="21" t="s">
        <v>1911</v>
      </c>
      <c r="C70" s="20"/>
      <c r="D70" s="20" t="n">
        <v>5.53</v>
      </c>
      <c r="E70" s="15" t="n">
        <v>44339.09</v>
      </c>
      <c r="F70" s="55"/>
      <c r="G70" s="56"/>
      <c r="H70" s="56"/>
      <c r="I70" s="56"/>
    </row>
    <row r="71" customFormat="false" ht="14.25" hidden="false" customHeight="false" outlineLevel="0" collapsed="false">
      <c r="A71" s="16" t="n">
        <v>42894</v>
      </c>
      <c r="B71" s="13" t="s">
        <v>1912</v>
      </c>
      <c r="C71" s="15" t="n">
        <v>5074.41</v>
      </c>
      <c r="D71" s="15"/>
      <c r="E71" s="15" t="n">
        <v>49413.5</v>
      </c>
      <c r="F71" s="55" t="s">
        <v>1913</v>
      </c>
      <c r="G71" s="56"/>
      <c r="H71" s="56"/>
      <c r="I71" s="56"/>
    </row>
    <row r="72" customFormat="false" ht="14.25" hidden="false" customHeight="false" outlineLevel="0" collapsed="false">
      <c r="A72" s="16" t="n">
        <v>42894</v>
      </c>
      <c r="B72" s="13" t="s">
        <v>1914</v>
      </c>
      <c r="C72" s="15" t="n">
        <v>99000</v>
      </c>
      <c r="D72" s="15"/>
      <c r="E72" s="15" t="n">
        <v>148413.5</v>
      </c>
      <c r="F72" s="55" t="s">
        <v>1915</v>
      </c>
      <c r="G72" s="56"/>
      <c r="H72" s="56"/>
      <c r="I72" s="56"/>
    </row>
    <row r="73" customFormat="false" ht="14.25" hidden="false" customHeight="false" outlineLevel="0" collapsed="false">
      <c r="A73" s="16" t="n">
        <v>42894</v>
      </c>
      <c r="B73" s="13" t="s">
        <v>1916</v>
      </c>
      <c r="C73" s="15" t="n">
        <v>99000</v>
      </c>
      <c r="D73" s="15"/>
      <c r="E73" s="15" t="n">
        <v>247413.5</v>
      </c>
      <c r="F73" s="55" t="s">
        <v>1915</v>
      </c>
      <c r="G73" s="56"/>
      <c r="H73" s="56"/>
      <c r="I73" s="56"/>
    </row>
    <row r="74" customFormat="false" ht="14.25" hidden="false" customHeight="false" outlineLevel="0" collapsed="false">
      <c r="A74" s="16" t="n">
        <v>42894</v>
      </c>
      <c r="B74" s="13" t="s">
        <v>1917</v>
      </c>
      <c r="C74" s="15" t="n">
        <v>0</v>
      </c>
      <c r="D74" s="15"/>
      <c r="E74" s="15" t="n">
        <v>247413.5</v>
      </c>
      <c r="F74" s="55"/>
      <c r="G74" s="56"/>
      <c r="H74" s="56"/>
      <c r="I74" s="56"/>
    </row>
    <row r="75" customFormat="false" ht="14.25" hidden="false" customHeight="false" outlineLevel="0" collapsed="false">
      <c r="A75" s="16" t="n">
        <v>42894</v>
      </c>
      <c r="B75" s="13" t="s">
        <v>1918</v>
      </c>
      <c r="C75" s="15" t="n">
        <v>57000</v>
      </c>
      <c r="D75" s="15"/>
      <c r="E75" s="15" t="n">
        <v>304413.5</v>
      </c>
      <c r="F75" s="55" t="s">
        <v>1915</v>
      </c>
      <c r="G75" s="56"/>
      <c r="H75" s="56"/>
      <c r="I75" s="56"/>
    </row>
    <row r="76" customFormat="false" ht="14.25" hidden="false" customHeight="false" outlineLevel="0" collapsed="false">
      <c r="A76" s="16" t="n">
        <v>42894</v>
      </c>
      <c r="B76" s="13" t="s">
        <v>1919</v>
      </c>
      <c r="C76" s="15" t="n">
        <v>79000</v>
      </c>
      <c r="D76" s="15"/>
      <c r="E76" s="15" t="n">
        <v>383413.5</v>
      </c>
      <c r="F76" s="55" t="s">
        <v>1920</v>
      </c>
      <c r="G76" s="56"/>
      <c r="H76" s="56"/>
      <c r="I76" s="56"/>
    </row>
    <row r="77" customFormat="false" ht="14.25" hidden="false" customHeight="false" outlineLevel="0" collapsed="false">
      <c r="A77" s="16" t="n">
        <v>42894</v>
      </c>
      <c r="B77" s="13" t="s">
        <v>1921</v>
      </c>
      <c r="C77" s="15" t="n">
        <v>219200</v>
      </c>
      <c r="D77" s="15"/>
      <c r="E77" s="15" t="n">
        <v>602613.5</v>
      </c>
      <c r="F77" s="55" t="s">
        <v>1922</v>
      </c>
      <c r="G77" s="56"/>
      <c r="H77" s="56"/>
      <c r="I77" s="56"/>
    </row>
    <row r="78" customFormat="false" ht="14.25" hidden="false" customHeight="false" outlineLevel="0" collapsed="false">
      <c r="A78" s="16" t="n">
        <v>42895</v>
      </c>
      <c r="B78" s="13" t="s">
        <v>1923</v>
      </c>
      <c r="C78" s="15" t="n">
        <v>9317.78</v>
      </c>
      <c r="D78" s="15"/>
      <c r="E78" s="15" t="n">
        <v>611931.28</v>
      </c>
      <c r="F78" s="55" t="s">
        <v>1924</v>
      </c>
      <c r="G78" s="56"/>
      <c r="H78" s="56"/>
      <c r="I78" s="56"/>
    </row>
    <row r="79" customFormat="false" ht="14.25" hidden="false" customHeight="false" outlineLevel="0" collapsed="false">
      <c r="A79" s="18" t="n">
        <v>42895</v>
      </c>
      <c r="B79" s="19" t="s">
        <v>1925</v>
      </c>
      <c r="C79" s="20"/>
      <c r="D79" s="20" t="n">
        <v>131.43</v>
      </c>
      <c r="E79" s="20" t="n">
        <v>611799.85</v>
      </c>
      <c r="F79" s="55"/>
      <c r="G79" s="56"/>
      <c r="H79" s="56"/>
      <c r="I79" s="56"/>
    </row>
    <row r="80" customFormat="false" ht="14.25" hidden="false" customHeight="false" outlineLevel="0" collapsed="false">
      <c r="A80" s="18" t="n">
        <v>42895</v>
      </c>
      <c r="B80" s="21" t="s">
        <v>1926</v>
      </c>
      <c r="C80" s="20"/>
      <c r="D80" s="20" t="n">
        <v>21.03</v>
      </c>
      <c r="E80" s="20" t="n">
        <v>611778.82</v>
      </c>
      <c r="F80" s="55"/>
      <c r="G80" s="56"/>
      <c r="H80" s="56"/>
      <c r="I80" s="56"/>
    </row>
    <row r="81" customFormat="false" ht="14.25" hidden="false" customHeight="false" outlineLevel="0" collapsed="false">
      <c r="A81" s="18" t="n">
        <v>42895</v>
      </c>
      <c r="B81" s="19" t="s">
        <v>1927</v>
      </c>
      <c r="C81" s="20"/>
      <c r="D81" s="20" t="n">
        <v>35.88</v>
      </c>
      <c r="E81" s="20" t="n">
        <v>611742.94</v>
      </c>
      <c r="F81" s="55"/>
      <c r="G81" s="56"/>
      <c r="H81" s="56"/>
      <c r="I81" s="56"/>
    </row>
    <row r="82" customFormat="false" ht="14.25" hidden="false" customHeight="false" outlineLevel="0" collapsed="false">
      <c r="A82" s="18" t="n">
        <v>42895</v>
      </c>
      <c r="B82" s="21" t="s">
        <v>1928</v>
      </c>
      <c r="C82" s="20"/>
      <c r="D82" s="20" t="n">
        <v>5.74</v>
      </c>
      <c r="E82" s="20" t="n">
        <v>611737.2</v>
      </c>
      <c r="F82" s="55"/>
      <c r="G82" s="56"/>
      <c r="H82" s="56"/>
      <c r="I82" s="56"/>
    </row>
    <row r="83" customFormat="false" ht="14.25" hidden="false" customHeight="false" outlineLevel="0" collapsed="false">
      <c r="A83" s="16" t="n">
        <v>42895</v>
      </c>
      <c r="B83" s="13" t="s">
        <v>1929</v>
      </c>
      <c r="C83" s="15" t="n">
        <v>2280</v>
      </c>
      <c r="D83" s="15"/>
      <c r="E83" s="15" t="n">
        <v>614017.2</v>
      </c>
      <c r="F83" s="55" t="s">
        <v>1930</v>
      </c>
      <c r="G83" s="56"/>
      <c r="H83" s="56"/>
      <c r="I83" s="56"/>
    </row>
    <row r="84" customFormat="false" ht="14.25" hidden="false" customHeight="false" outlineLevel="0" collapsed="false">
      <c r="A84" s="16" t="n">
        <v>42895</v>
      </c>
      <c r="B84" s="13" t="s">
        <v>1931</v>
      </c>
      <c r="C84" s="15" t="n">
        <v>0</v>
      </c>
      <c r="D84" s="15"/>
      <c r="E84" s="15" t="n">
        <v>614017.2</v>
      </c>
      <c r="F84" s="55"/>
      <c r="G84" s="56"/>
      <c r="H84" s="56"/>
      <c r="I84" s="56"/>
    </row>
    <row r="85" customFormat="false" ht="14.25" hidden="false" customHeight="false" outlineLevel="0" collapsed="false">
      <c r="A85" s="16" t="n">
        <v>42895</v>
      </c>
      <c r="B85" s="13" t="s">
        <v>1932</v>
      </c>
      <c r="C85" s="15" t="n">
        <v>3320</v>
      </c>
      <c r="D85" s="15"/>
      <c r="E85" s="15" t="n">
        <v>617337.2</v>
      </c>
      <c r="F85" s="55" t="s">
        <v>1933</v>
      </c>
      <c r="G85" s="56"/>
      <c r="H85" s="56"/>
      <c r="I85" s="56"/>
    </row>
    <row r="86" customFormat="false" ht="14.25" hidden="false" customHeight="false" outlineLevel="0" collapsed="false">
      <c r="A86" s="16" t="n">
        <v>42895</v>
      </c>
      <c r="B86" s="13" t="s">
        <v>1934</v>
      </c>
      <c r="C86" s="15"/>
      <c r="D86" s="15" t="n">
        <v>600000</v>
      </c>
      <c r="E86" s="15" t="n">
        <v>17337.2</v>
      </c>
      <c r="F86" s="55"/>
      <c r="G86" s="56"/>
      <c r="H86" s="56"/>
      <c r="I86" s="56"/>
    </row>
    <row r="87" customFormat="false" ht="14.25" hidden="false" customHeight="false" outlineLevel="0" collapsed="false">
      <c r="A87" s="16" t="n">
        <v>42895</v>
      </c>
      <c r="B87" s="13" t="s">
        <v>1935</v>
      </c>
      <c r="C87" s="15" t="n">
        <v>1169</v>
      </c>
      <c r="D87" s="15"/>
      <c r="E87" s="15" t="n">
        <v>18506.2</v>
      </c>
      <c r="F87" s="55" t="s">
        <v>1936</v>
      </c>
      <c r="G87" s="56"/>
      <c r="H87" s="56"/>
      <c r="I87" s="56"/>
    </row>
    <row r="88" customFormat="false" ht="14.25" hidden="false" customHeight="false" outlineLevel="0" collapsed="false">
      <c r="A88" s="16" t="n">
        <v>42895</v>
      </c>
      <c r="B88" s="13" t="s">
        <v>1937</v>
      </c>
      <c r="C88" s="15" t="n">
        <v>280192.15</v>
      </c>
      <c r="D88" s="15"/>
      <c r="E88" s="15" t="n">
        <v>298698.35</v>
      </c>
      <c r="F88" s="55" t="s">
        <v>1938</v>
      </c>
      <c r="G88" s="56"/>
      <c r="H88" s="56"/>
      <c r="I88" s="56"/>
    </row>
    <row r="89" customFormat="false" ht="14.25" hidden="false" customHeight="false" outlineLevel="0" collapsed="false">
      <c r="A89" s="16" t="n">
        <v>42895</v>
      </c>
      <c r="B89" s="13" t="s">
        <v>1939</v>
      </c>
      <c r="C89" s="15" t="n">
        <v>70000</v>
      </c>
      <c r="D89" s="15"/>
      <c r="E89" s="15" t="n">
        <v>368698.35</v>
      </c>
      <c r="F89" s="55" t="s">
        <v>1940</v>
      </c>
      <c r="G89" s="56"/>
      <c r="H89" s="56"/>
      <c r="I89" s="56"/>
    </row>
    <row r="90" customFormat="false" ht="14.25" hidden="false" customHeight="false" outlineLevel="0" collapsed="false">
      <c r="A90" s="16" t="n">
        <v>42898</v>
      </c>
      <c r="B90" s="13" t="s">
        <v>1941</v>
      </c>
      <c r="C90" s="15" t="n">
        <v>2040</v>
      </c>
      <c r="D90" s="15"/>
      <c r="E90" s="15" t="n">
        <v>370738.35</v>
      </c>
      <c r="F90" s="55" t="s">
        <v>1942</v>
      </c>
      <c r="G90" s="56"/>
      <c r="H90" s="56"/>
      <c r="I90" s="56"/>
    </row>
    <row r="91" customFormat="false" ht="14.25" hidden="false" customHeight="false" outlineLevel="0" collapsed="false">
      <c r="A91" s="16" t="n">
        <v>42898</v>
      </c>
      <c r="B91" s="13" t="s">
        <v>1943</v>
      </c>
      <c r="C91" s="15"/>
      <c r="D91" s="15"/>
      <c r="E91" s="15" t="n">
        <v>370738.35</v>
      </c>
      <c r="F91" s="55"/>
      <c r="G91" s="56"/>
      <c r="H91" s="56"/>
      <c r="I91" s="56"/>
    </row>
    <row r="92" customFormat="false" ht="14.25" hidden="false" customHeight="false" outlineLevel="0" collapsed="false">
      <c r="A92" s="16" t="n">
        <v>42898</v>
      </c>
      <c r="B92" s="13" t="s">
        <v>1944</v>
      </c>
      <c r="C92" s="15" t="n">
        <v>12321</v>
      </c>
      <c r="D92" s="15"/>
      <c r="E92" s="15" t="n">
        <v>383059.35</v>
      </c>
      <c r="F92" s="55" t="s">
        <v>1945</v>
      </c>
      <c r="G92" s="56"/>
      <c r="H92" s="56"/>
      <c r="I92" s="56"/>
    </row>
    <row r="93" customFormat="false" ht="14.25" hidden="false" customHeight="false" outlineLevel="0" collapsed="false">
      <c r="A93" s="16" t="n">
        <v>42898</v>
      </c>
      <c r="B93" s="13" t="s">
        <v>1946</v>
      </c>
      <c r="C93" s="15"/>
      <c r="D93" s="15"/>
      <c r="E93" s="15" t="n">
        <v>383059.35</v>
      </c>
      <c r="F93" s="55"/>
      <c r="G93" s="56"/>
      <c r="H93" s="56"/>
      <c r="I93" s="56"/>
    </row>
    <row r="94" customFormat="false" ht="14.25" hidden="false" customHeight="false" outlineLevel="0" collapsed="false">
      <c r="A94" s="16" t="n">
        <v>42898</v>
      </c>
      <c r="B94" s="13" t="s">
        <v>1947</v>
      </c>
      <c r="C94" s="15" t="n">
        <v>213000</v>
      </c>
      <c r="D94" s="15"/>
      <c r="E94" s="15" t="n">
        <v>596059.35</v>
      </c>
      <c r="F94" s="55" t="s">
        <v>1948</v>
      </c>
      <c r="G94" s="56"/>
      <c r="H94" s="56"/>
      <c r="I94" s="56"/>
    </row>
    <row r="95" customFormat="false" ht="14.25" hidden="false" customHeight="false" outlineLevel="0" collapsed="false">
      <c r="A95" s="16" t="n">
        <v>42898</v>
      </c>
      <c r="B95" s="13" t="s">
        <v>1949</v>
      </c>
      <c r="C95" s="15"/>
      <c r="D95" s="15"/>
      <c r="E95" s="15" t="n">
        <v>596059.35</v>
      </c>
      <c r="F95" s="55"/>
      <c r="G95" s="56"/>
      <c r="H95" s="56"/>
      <c r="I95" s="56"/>
    </row>
    <row r="96" customFormat="false" ht="14.25" hidden="false" customHeight="false" outlineLevel="0" collapsed="false">
      <c r="A96" s="18" t="n">
        <v>42898</v>
      </c>
      <c r="B96" s="21" t="s">
        <v>1950</v>
      </c>
      <c r="C96" s="20"/>
      <c r="D96" s="20" t="n">
        <v>65.85</v>
      </c>
      <c r="E96" s="20" t="n">
        <v>595993.5</v>
      </c>
      <c r="F96" s="55"/>
      <c r="G96" s="56"/>
      <c r="H96" s="56"/>
      <c r="I96" s="56"/>
    </row>
    <row r="97" customFormat="false" ht="14.25" hidden="false" customHeight="false" outlineLevel="0" collapsed="false">
      <c r="A97" s="16" t="n">
        <v>42898</v>
      </c>
      <c r="B97" s="13" t="s">
        <v>1951</v>
      </c>
      <c r="C97" s="15" t="n">
        <v>28629.58</v>
      </c>
      <c r="D97" s="15"/>
      <c r="E97" s="15" t="n">
        <v>624623.08</v>
      </c>
      <c r="F97" s="55" t="s">
        <v>1952</v>
      </c>
      <c r="G97" s="56"/>
      <c r="H97" s="56"/>
      <c r="I97" s="56"/>
    </row>
    <row r="98" customFormat="false" ht="14.25" hidden="false" customHeight="false" outlineLevel="0" collapsed="false">
      <c r="A98" s="18" t="n">
        <v>42898</v>
      </c>
      <c r="B98" s="19" t="s">
        <v>1953</v>
      </c>
      <c r="C98" s="20"/>
      <c r="D98" s="20" t="n">
        <v>411.58</v>
      </c>
      <c r="E98" s="20" t="n">
        <v>624211.5</v>
      </c>
      <c r="F98" s="55"/>
      <c r="G98" s="56"/>
      <c r="H98" s="56"/>
      <c r="I98" s="56"/>
    </row>
    <row r="99" customFormat="false" ht="14.25" hidden="false" customHeight="false" outlineLevel="0" collapsed="false">
      <c r="A99" s="18" t="n">
        <v>42898</v>
      </c>
      <c r="B99" s="19" t="s">
        <v>1954</v>
      </c>
      <c r="C99" s="20"/>
      <c r="D99" s="20" t="n">
        <v>106.29</v>
      </c>
      <c r="E99" s="20" t="n">
        <v>624105.21</v>
      </c>
      <c r="F99" s="55"/>
      <c r="G99" s="56"/>
      <c r="H99" s="56"/>
      <c r="I99" s="56"/>
    </row>
    <row r="100" customFormat="false" ht="14.25" hidden="false" customHeight="false" outlineLevel="0" collapsed="false">
      <c r="A100" s="18" t="n">
        <v>42898</v>
      </c>
      <c r="B100" s="21" t="s">
        <v>1955</v>
      </c>
      <c r="C100" s="20"/>
      <c r="D100" s="20" t="n">
        <v>17</v>
      </c>
      <c r="E100" s="20" t="n">
        <v>624088.21</v>
      </c>
      <c r="F100" s="55"/>
      <c r="G100" s="56"/>
      <c r="H100" s="56"/>
      <c r="I100" s="56"/>
    </row>
    <row r="101" customFormat="false" ht="14.25" hidden="false" customHeight="false" outlineLevel="0" collapsed="false">
      <c r="A101" s="16" t="n">
        <v>42898</v>
      </c>
      <c r="B101" s="13" t="s">
        <v>1956</v>
      </c>
      <c r="C101" s="15" t="n">
        <v>26618.75</v>
      </c>
      <c r="D101" s="15"/>
      <c r="E101" s="15" t="n">
        <v>650706.96</v>
      </c>
      <c r="F101" s="55" t="s">
        <v>1957</v>
      </c>
      <c r="G101" s="56"/>
      <c r="H101" s="56"/>
      <c r="I101" s="56"/>
    </row>
    <row r="102" customFormat="false" ht="14.25" hidden="false" customHeight="false" outlineLevel="0" collapsed="false">
      <c r="A102" s="18" t="n">
        <v>42898</v>
      </c>
      <c r="B102" s="19" t="s">
        <v>1958</v>
      </c>
      <c r="C102" s="20"/>
      <c r="D102" s="20" t="n">
        <v>250.27</v>
      </c>
      <c r="E102" s="20" t="n">
        <v>650456.69</v>
      </c>
      <c r="F102" s="55"/>
      <c r="G102" s="56"/>
      <c r="H102" s="56"/>
      <c r="I102" s="56"/>
    </row>
    <row r="103" customFormat="false" ht="14.25" hidden="false" customHeight="false" outlineLevel="0" collapsed="false">
      <c r="A103" s="18" t="n">
        <v>42898</v>
      </c>
      <c r="B103" s="21" t="s">
        <v>1959</v>
      </c>
      <c r="C103" s="20"/>
      <c r="D103" s="20" t="n">
        <v>40.04</v>
      </c>
      <c r="E103" s="20" t="n">
        <v>650416.65</v>
      </c>
      <c r="F103" s="55"/>
      <c r="G103" s="56"/>
      <c r="H103" s="56"/>
      <c r="I103" s="56"/>
    </row>
    <row r="104" customFormat="false" ht="14.25" hidden="false" customHeight="false" outlineLevel="0" collapsed="false">
      <c r="A104" s="18" t="n">
        <v>42898</v>
      </c>
      <c r="B104" s="19" t="s">
        <v>1960</v>
      </c>
      <c r="C104" s="20"/>
      <c r="D104" s="20" t="n">
        <v>165.94</v>
      </c>
      <c r="E104" s="20" t="n">
        <v>650250.71</v>
      </c>
      <c r="F104" s="55"/>
      <c r="G104" s="56"/>
      <c r="H104" s="56"/>
      <c r="I104" s="56"/>
    </row>
    <row r="105" customFormat="false" ht="14.25" hidden="false" customHeight="false" outlineLevel="0" collapsed="false">
      <c r="A105" s="18" t="n">
        <v>42898</v>
      </c>
      <c r="B105" s="21" t="s">
        <v>1961</v>
      </c>
      <c r="C105" s="20"/>
      <c r="D105" s="20" t="n">
        <v>26.55</v>
      </c>
      <c r="E105" s="20" t="n">
        <v>650224.16</v>
      </c>
      <c r="F105" s="55"/>
      <c r="G105" s="56"/>
      <c r="H105" s="56"/>
      <c r="I105" s="56"/>
    </row>
    <row r="106" customFormat="false" ht="14.25" hidden="false" customHeight="false" outlineLevel="0" collapsed="false">
      <c r="A106" s="16" t="n">
        <v>42898</v>
      </c>
      <c r="B106" s="13" t="s">
        <v>1962</v>
      </c>
      <c r="C106" s="15" t="n">
        <v>211</v>
      </c>
      <c r="D106" s="15"/>
      <c r="E106" s="15" t="n">
        <v>650435.16</v>
      </c>
      <c r="F106" s="55" t="s">
        <v>1963</v>
      </c>
      <c r="G106" s="56"/>
      <c r="H106" s="56"/>
      <c r="I106" s="56"/>
    </row>
    <row r="107" customFormat="false" ht="14.25" hidden="false" customHeight="false" outlineLevel="0" collapsed="false">
      <c r="A107" s="16" t="n">
        <v>42898</v>
      </c>
      <c r="B107" s="13" t="s">
        <v>1964</v>
      </c>
      <c r="C107" s="15" t="n">
        <v>5631</v>
      </c>
      <c r="D107" s="15"/>
      <c r="E107" s="15" t="n">
        <v>656066.16</v>
      </c>
      <c r="F107" s="55" t="s">
        <v>1965</v>
      </c>
      <c r="G107" s="56"/>
      <c r="H107" s="56"/>
      <c r="I107" s="56"/>
    </row>
    <row r="108" customFormat="false" ht="14.25" hidden="false" customHeight="false" outlineLevel="0" collapsed="false">
      <c r="A108" s="16" t="n">
        <v>42898</v>
      </c>
      <c r="B108" s="13" t="s">
        <v>1966</v>
      </c>
      <c r="C108" s="15" t="n">
        <v>20000</v>
      </c>
      <c r="D108" s="15"/>
      <c r="E108" s="15" t="n">
        <v>676066.16</v>
      </c>
      <c r="F108" s="55" t="s">
        <v>1967</v>
      </c>
      <c r="G108" s="56"/>
      <c r="H108" s="56"/>
      <c r="I108" s="56"/>
    </row>
    <row r="109" customFormat="false" ht="14.25" hidden="false" customHeight="false" outlineLevel="0" collapsed="false">
      <c r="A109" s="16" t="n">
        <v>42898</v>
      </c>
      <c r="B109" s="13" t="s">
        <v>1968</v>
      </c>
      <c r="C109" s="15" t="n">
        <v>0</v>
      </c>
      <c r="D109" s="15"/>
      <c r="E109" s="15" t="n">
        <v>676066.16</v>
      </c>
      <c r="F109" s="55"/>
      <c r="G109" s="56"/>
      <c r="H109" s="56"/>
      <c r="I109" s="56"/>
    </row>
    <row r="110" customFormat="false" ht="14.25" hidden="false" customHeight="false" outlineLevel="0" collapsed="false">
      <c r="A110" s="16" t="n">
        <v>42898</v>
      </c>
      <c r="B110" s="13" t="s">
        <v>1969</v>
      </c>
      <c r="C110" s="15"/>
      <c r="D110" s="15" t="n">
        <v>666000</v>
      </c>
      <c r="E110" s="15" t="n">
        <v>10066.1599999999</v>
      </c>
      <c r="F110" s="55" t="s">
        <v>1970</v>
      </c>
      <c r="G110" s="56"/>
      <c r="H110" s="56"/>
      <c r="I110" s="56"/>
    </row>
    <row r="111" customFormat="false" ht="14.25" hidden="false" customHeight="false" outlineLevel="0" collapsed="false">
      <c r="A111" s="16" t="n">
        <v>42898</v>
      </c>
      <c r="B111" s="13" t="s">
        <v>1971</v>
      </c>
      <c r="C111" s="15" t="n">
        <v>50000</v>
      </c>
      <c r="D111" s="15"/>
      <c r="E111" s="15" t="n">
        <v>60066.1599999999</v>
      </c>
      <c r="F111" s="55" t="s">
        <v>1972</v>
      </c>
      <c r="G111" s="56"/>
      <c r="H111" s="56"/>
      <c r="I111" s="56"/>
    </row>
    <row r="112" customFormat="false" ht="14.25" hidden="false" customHeight="false" outlineLevel="0" collapsed="false">
      <c r="A112" s="16" t="n">
        <v>42898</v>
      </c>
      <c r="B112" s="13" t="s">
        <v>1973</v>
      </c>
      <c r="C112" s="15" t="n">
        <v>0</v>
      </c>
      <c r="D112" s="15"/>
      <c r="E112" s="15" t="n">
        <v>60066.1599999999</v>
      </c>
      <c r="F112" s="55"/>
      <c r="G112" s="56"/>
      <c r="H112" s="56"/>
      <c r="I112" s="56"/>
    </row>
    <row r="113" customFormat="false" ht="14.25" hidden="false" customHeight="false" outlineLevel="0" collapsed="false">
      <c r="A113" s="16" t="n">
        <v>42898</v>
      </c>
      <c r="B113" s="13" t="s">
        <v>1974</v>
      </c>
      <c r="C113" s="15" t="n">
        <v>434000</v>
      </c>
      <c r="D113" s="15"/>
      <c r="E113" s="15" t="n">
        <v>494066.16</v>
      </c>
      <c r="F113" s="55" t="s">
        <v>1975</v>
      </c>
      <c r="G113" s="56"/>
      <c r="H113" s="56"/>
      <c r="I113" s="56"/>
    </row>
    <row r="114" customFormat="false" ht="14.25" hidden="false" customHeight="false" outlineLevel="0" collapsed="false">
      <c r="A114" s="16" t="n">
        <v>42898</v>
      </c>
      <c r="B114" s="13" t="s">
        <v>1976</v>
      </c>
      <c r="C114" s="15"/>
      <c r="D114" s="15" t="n">
        <v>434000</v>
      </c>
      <c r="E114" s="15" t="n">
        <v>60066.1599999999</v>
      </c>
      <c r="F114" s="55" t="s">
        <v>1977</v>
      </c>
      <c r="G114" s="56"/>
      <c r="H114" s="56"/>
      <c r="I114" s="56"/>
    </row>
    <row r="115" customFormat="false" ht="14.25" hidden="false" customHeight="false" outlineLevel="0" collapsed="false">
      <c r="A115" s="16" t="n">
        <v>42898</v>
      </c>
      <c r="B115" s="13" t="s">
        <v>1978</v>
      </c>
      <c r="C115" s="15"/>
      <c r="D115" s="15" t="n">
        <v>3196.96</v>
      </c>
      <c r="E115" s="15" t="n">
        <v>56869.1999999999</v>
      </c>
      <c r="F115" s="55" t="s">
        <v>1979</v>
      </c>
      <c r="G115" s="56"/>
      <c r="H115" s="56"/>
      <c r="I115" s="56"/>
    </row>
    <row r="116" customFormat="false" ht="14.25" hidden="false" customHeight="false" outlineLevel="0" collapsed="false">
      <c r="A116" s="16" t="n">
        <v>42899</v>
      </c>
      <c r="B116" s="13" t="s">
        <v>1980</v>
      </c>
      <c r="C116" s="15" t="n">
        <v>20837.59</v>
      </c>
      <c r="D116" s="15"/>
      <c r="E116" s="15" t="n">
        <v>77706.7899999999</v>
      </c>
      <c r="F116" s="55" t="s">
        <v>1981</v>
      </c>
      <c r="G116" s="56"/>
      <c r="H116" s="56"/>
      <c r="I116" s="56"/>
    </row>
    <row r="117" customFormat="false" ht="14.25" hidden="false" customHeight="false" outlineLevel="0" collapsed="false">
      <c r="A117" s="18" t="n">
        <v>42899</v>
      </c>
      <c r="B117" s="19" t="s">
        <v>1982</v>
      </c>
      <c r="C117" s="20"/>
      <c r="D117" s="20" t="n">
        <v>44.27</v>
      </c>
      <c r="E117" s="20" t="n">
        <v>77662.5199999999</v>
      </c>
      <c r="F117" s="55"/>
      <c r="G117" s="56"/>
      <c r="H117" s="56"/>
      <c r="I117" s="56"/>
    </row>
    <row r="118" customFormat="false" ht="14.25" hidden="false" customHeight="false" outlineLevel="0" collapsed="false">
      <c r="A118" s="18" t="n">
        <v>42899</v>
      </c>
      <c r="B118" s="21" t="s">
        <v>1983</v>
      </c>
      <c r="C118" s="20"/>
      <c r="D118" s="20" t="n">
        <v>7.08</v>
      </c>
      <c r="E118" s="20" t="n">
        <v>77655.4399999999</v>
      </c>
      <c r="F118" s="55"/>
      <c r="G118" s="56"/>
      <c r="H118" s="56"/>
      <c r="I118" s="56"/>
    </row>
    <row r="119" customFormat="false" ht="14.25" hidden="false" customHeight="false" outlineLevel="0" collapsed="false">
      <c r="A119" s="18" t="n">
        <v>42899</v>
      </c>
      <c r="B119" s="19" t="s">
        <v>1984</v>
      </c>
      <c r="C119" s="20"/>
      <c r="D119" s="20" t="n">
        <v>206.77</v>
      </c>
      <c r="E119" s="20" t="n">
        <v>77448.6699999999</v>
      </c>
      <c r="F119" s="55"/>
      <c r="G119" s="56"/>
      <c r="H119" s="56"/>
      <c r="I119" s="56"/>
    </row>
    <row r="120" customFormat="false" ht="14.25" hidden="false" customHeight="false" outlineLevel="0" collapsed="false">
      <c r="A120" s="18" t="n">
        <v>42899</v>
      </c>
      <c r="B120" s="21" t="s">
        <v>1985</v>
      </c>
      <c r="C120" s="20"/>
      <c r="D120" s="20" t="n">
        <v>33.08</v>
      </c>
      <c r="E120" s="20" t="n">
        <v>77415.5899999999</v>
      </c>
      <c r="F120" s="55"/>
      <c r="G120" s="56"/>
      <c r="H120" s="56"/>
      <c r="I120" s="56"/>
    </row>
    <row r="121" customFormat="false" ht="14.25" hidden="false" customHeight="false" outlineLevel="0" collapsed="false">
      <c r="A121" s="16" t="n">
        <v>42899</v>
      </c>
      <c r="B121" s="13" t="s">
        <v>1986</v>
      </c>
      <c r="C121" s="15" t="n">
        <v>205000</v>
      </c>
      <c r="D121" s="15"/>
      <c r="E121" s="15" t="n">
        <v>282415.59</v>
      </c>
      <c r="F121" s="55" t="s">
        <v>1987</v>
      </c>
      <c r="G121" s="56"/>
      <c r="H121" s="56"/>
      <c r="I121" s="56"/>
    </row>
    <row r="122" customFormat="false" ht="14.25" hidden="false" customHeight="false" outlineLevel="0" collapsed="false">
      <c r="A122" s="16" t="n">
        <v>42899</v>
      </c>
      <c r="B122" s="13" t="s">
        <v>1988</v>
      </c>
      <c r="C122" s="15" t="n">
        <v>0</v>
      </c>
      <c r="D122" s="15"/>
      <c r="E122" s="15" t="n">
        <v>282415.59</v>
      </c>
      <c r="F122" s="55"/>
      <c r="G122" s="56"/>
      <c r="H122" s="56"/>
      <c r="I122" s="56"/>
    </row>
    <row r="123" customFormat="false" ht="14.25" hidden="false" customHeight="false" outlineLevel="0" collapsed="false">
      <c r="A123" s="16" t="n">
        <v>42899</v>
      </c>
      <c r="B123" s="13" t="s">
        <v>1989</v>
      </c>
      <c r="C123" s="15"/>
      <c r="D123" s="15" t="n">
        <v>272000</v>
      </c>
      <c r="E123" s="15" t="n">
        <v>10415.5899999999</v>
      </c>
      <c r="F123" s="55" t="s">
        <v>1990</v>
      </c>
      <c r="G123" s="56"/>
      <c r="H123" s="56"/>
      <c r="I123" s="56"/>
    </row>
    <row r="124" customFormat="false" ht="14.25" hidden="false" customHeight="false" outlineLevel="0" collapsed="false">
      <c r="A124" s="16" t="n">
        <v>42899</v>
      </c>
      <c r="B124" s="13" t="s">
        <v>1991</v>
      </c>
      <c r="C124" s="15" t="n">
        <v>82659</v>
      </c>
      <c r="D124" s="15"/>
      <c r="E124" s="15" t="n">
        <v>93074.5899999999</v>
      </c>
      <c r="F124" s="55" t="s">
        <v>1992</v>
      </c>
      <c r="G124" s="56"/>
      <c r="H124" s="56"/>
      <c r="I124" s="56"/>
    </row>
    <row r="125" customFormat="false" ht="14.25" hidden="false" customHeight="false" outlineLevel="0" collapsed="false">
      <c r="A125" s="16" t="n">
        <v>42899</v>
      </c>
      <c r="B125" s="13" t="s">
        <v>1993</v>
      </c>
      <c r="C125" s="15" t="n">
        <v>3250</v>
      </c>
      <c r="D125" s="15"/>
      <c r="E125" s="15" t="n">
        <v>96324.5899999999</v>
      </c>
      <c r="F125" s="55" t="s">
        <v>1994</v>
      </c>
      <c r="G125" s="56" t="s">
        <v>371</v>
      </c>
      <c r="H125" s="56" t="s">
        <v>1995</v>
      </c>
      <c r="I125" s="56"/>
    </row>
    <row r="126" customFormat="false" ht="14.25" hidden="false" customHeight="false" outlineLevel="0" collapsed="false">
      <c r="A126" s="16" t="n">
        <v>42900</v>
      </c>
      <c r="B126" s="13" t="s">
        <v>1996</v>
      </c>
      <c r="C126" s="15" t="n">
        <v>12175.47</v>
      </c>
      <c r="D126" s="15"/>
      <c r="E126" s="15" t="n">
        <v>108500.06</v>
      </c>
      <c r="F126" s="55" t="s">
        <v>1997</v>
      </c>
      <c r="G126" s="56"/>
      <c r="H126" s="56"/>
      <c r="I126" s="56"/>
    </row>
    <row r="127" customFormat="false" ht="14.25" hidden="false" customHeight="false" outlineLevel="0" collapsed="false">
      <c r="A127" s="18" t="n">
        <v>42900</v>
      </c>
      <c r="B127" s="19" t="s">
        <v>1998</v>
      </c>
      <c r="C127" s="20"/>
      <c r="D127" s="20" t="n">
        <v>168.74</v>
      </c>
      <c r="E127" s="20" t="n">
        <v>108331.32</v>
      </c>
      <c r="F127" s="55"/>
      <c r="G127" s="56"/>
      <c r="H127" s="56"/>
      <c r="I127" s="56"/>
    </row>
    <row r="128" customFormat="false" ht="14.25" hidden="false" customHeight="false" outlineLevel="0" collapsed="false">
      <c r="A128" s="18" t="n">
        <v>42900</v>
      </c>
      <c r="B128" s="21" t="s">
        <v>1999</v>
      </c>
      <c r="C128" s="20"/>
      <c r="D128" s="20" t="n">
        <v>27</v>
      </c>
      <c r="E128" s="20" t="n">
        <v>108304.32</v>
      </c>
      <c r="F128" s="55"/>
      <c r="G128" s="56"/>
      <c r="H128" s="56"/>
      <c r="I128" s="56"/>
    </row>
    <row r="129" customFormat="false" ht="14.25" hidden="false" customHeight="false" outlineLevel="0" collapsed="false">
      <c r="A129" s="18" t="n">
        <v>42900</v>
      </c>
      <c r="B129" s="19" t="s">
        <v>2000</v>
      </c>
      <c r="C129" s="20"/>
      <c r="D129" s="20" t="n">
        <v>48.39</v>
      </c>
      <c r="E129" s="20" t="n">
        <v>108255.93</v>
      </c>
      <c r="F129" s="55"/>
      <c r="G129" s="56"/>
      <c r="H129" s="56"/>
      <c r="I129" s="56"/>
    </row>
    <row r="130" customFormat="false" ht="14.25" hidden="false" customHeight="false" outlineLevel="0" collapsed="false">
      <c r="A130" s="18" t="n">
        <v>42900</v>
      </c>
      <c r="B130" s="21" t="s">
        <v>2001</v>
      </c>
      <c r="C130" s="20"/>
      <c r="D130" s="20" t="n">
        <v>7.74</v>
      </c>
      <c r="E130" s="20" t="n">
        <v>108248.19</v>
      </c>
      <c r="F130" s="55"/>
      <c r="G130" s="56"/>
      <c r="H130" s="56"/>
      <c r="I130" s="56"/>
    </row>
    <row r="131" customFormat="false" ht="14.25" hidden="false" customHeight="false" outlineLevel="0" collapsed="false">
      <c r="A131" s="16" t="n">
        <v>42900</v>
      </c>
      <c r="B131" s="13" t="s">
        <v>2002</v>
      </c>
      <c r="C131" s="15"/>
      <c r="D131" s="15" t="n">
        <v>98000</v>
      </c>
      <c r="E131" s="15" t="n">
        <v>10248.1899999999</v>
      </c>
      <c r="F131" s="55"/>
      <c r="G131" s="56"/>
      <c r="H131" s="56"/>
      <c r="I131" s="56"/>
    </row>
    <row r="132" customFormat="false" ht="14.25" hidden="false" customHeight="false" outlineLevel="0" collapsed="false">
      <c r="A132" s="16" t="n">
        <v>42900</v>
      </c>
      <c r="B132" s="13" t="s">
        <v>2003</v>
      </c>
      <c r="C132" s="15" t="n">
        <v>3250</v>
      </c>
      <c r="D132" s="15"/>
      <c r="E132" s="15" t="n">
        <v>13498.1899999999</v>
      </c>
      <c r="F132" s="55" t="s">
        <v>2004</v>
      </c>
      <c r="G132" s="56"/>
      <c r="H132" s="56"/>
      <c r="I132" s="56"/>
    </row>
    <row r="133" customFormat="false" ht="14.25" hidden="false" customHeight="false" outlineLevel="0" collapsed="false">
      <c r="A133" s="16" t="n">
        <v>42900</v>
      </c>
      <c r="B133" s="13" t="s">
        <v>2005</v>
      </c>
      <c r="C133" s="15" t="n">
        <v>3250</v>
      </c>
      <c r="D133" s="15"/>
      <c r="E133" s="15" t="n">
        <v>16748.1899999999</v>
      </c>
      <c r="F133" s="55" t="s">
        <v>2006</v>
      </c>
      <c r="G133" s="56"/>
      <c r="H133" s="56"/>
      <c r="I133" s="56"/>
    </row>
    <row r="134" customFormat="false" ht="14.25" hidden="false" customHeight="false" outlineLevel="0" collapsed="false">
      <c r="A134" s="16" t="n">
        <v>42901</v>
      </c>
      <c r="B134" s="13" t="s">
        <v>2007</v>
      </c>
      <c r="C134" s="15" t="n">
        <v>15000</v>
      </c>
      <c r="D134" s="15"/>
      <c r="E134" s="15" t="n">
        <v>31748.1899999999</v>
      </c>
      <c r="F134" s="55" t="s">
        <v>2008</v>
      </c>
      <c r="G134" s="56"/>
      <c r="H134" s="56"/>
      <c r="I134" s="56"/>
    </row>
    <row r="135" customFormat="false" ht="14.25" hidden="false" customHeight="false" outlineLevel="0" collapsed="false">
      <c r="A135" s="16" t="n">
        <v>42901</v>
      </c>
      <c r="B135" s="13" t="s">
        <v>2009</v>
      </c>
      <c r="C135" s="15" t="n">
        <v>0</v>
      </c>
      <c r="D135" s="15"/>
      <c r="E135" s="15" t="n">
        <v>31748.1899999999</v>
      </c>
      <c r="F135" s="55"/>
      <c r="G135" s="56"/>
      <c r="H135" s="56"/>
      <c r="I135" s="56"/>
    </row>
    <row r="136" customFormat="false" ht="14.25" hidden="false" customHeight="false" outlineLevel="0" collapsed="false">
      <c r="A136" s="16" t="n">
        <v>42901</v>
      </c>
      <c r="B136" s="13" t="s">
        <v>2010</v>
      </c>
      <c r="C136" s="15" t="n">
        <v>180000</v>
      </c>
      <c r="D136" s="15"/>
      <c r="E136" s="15" t="n">
        <v>211748.19</v>
      </c>
      <c r="F136" s="55" t="s">
        <v>2011</v>
      </c>
      <c r="G136" s="56"/>
      <c r="H136" s="56"/>
      <c r="I136" s="56"/>
    </row>
    <row r="137" customFormat="false" ht="14.25" hidden="false" customHeight="false" outlineLevel="0" collapsed="false">
      <c r="A137" s="16" t="n">
        <v>42901</v>
      </c>
      <c r="B137" s="13" t="s">
        <v>2012</v>
      </c>
      <c r="C137" s="15" t="n">
        <v>0</v>
      </c>
      <c r="D137" s="15"/>
      <c r="E137" s="15" t="n">
        <v>211748.19</v>
      </c>
      <c r="F137" s="55"/>
      <c r="G137" s="56"/>
      <c r="H137" s="56"/>
      <c r="I137" s="56"/>
    </row>
    <row r="138" customFormat="false" ht="14.25" hidden="false" customHeight="false" outlineLevel="0" collapsed="false">
      <c r="A138" s="16" t="n">
        <v>42901</v>
      </c>
      <c r="B138" s="13" t="s">
        <v>2013</v>
      </c>
      <c r="C138" s="15"/>
      <c r="D138" s="15" t="n">
        <v>201000</v>
      </c>
      <c r="E138" s="15" t="n">
        <v>10748.1899999999</v>
      </c>
      <c r="F138" s="55"/>
      <c r="G138" s="56"/>
      <c r="H138" s="56"/>
      <c r="I138" s="56"/>
    </row>
    <row r="139" customFormat="false" ht="14.25" hidden="false" customHeight="false" outlineLevel="0" collapsed="false">
      <c r="A139" s="16" t="n">
        <v>42901</v>
      </c>
      <c r="B139" s="13" t="s">
        <v>2014</v>
      </c>
      <c r="C139" s="15" t="n">
        <v>260000</v>
      </c>
      <c r="D139" s="15"/>
      <c r="E139" s="15" t="n">
        <v>270748.19</v>
      </c>
      <c r="F139" s="55" t="s">
        <v>2015</v>
      </c>
      <c r="G139" s="56"/>
      <c r="H139" s="56"/>
      <c r="I139" s="56"/>
    </row>
    <row r="140" customFormat="false" ht="14.25" hidden="false" customHeight="false" outlineLevel="0" collapsed="false">
      <c r="A140" s="16" t="n">
        <v>42901</v>
      </c>
      <c r="B140" s="13" t="s">
        <v>2016</v>
      </c>
      <c r="C140" s="15" t="n">
        <v>0</v>
      </c>
      <c r="D140" s="15"/>
      <c r="E140" s="15" t="n">
        <v>270748.19</v>
      </c>
      <c r="F140" s="55"/>
      <c r="G140" s="56"/>
      <c r="H140" s="56"/>
      <c r="I140" s="56"/>
    </row>
    <row r="141" customFormat="false" ht="14.25" hidden="false" customHeight="false" outlineLevel="0" collapsed="false">
      <c r="A141" s="16" t="n">
        <v>42901</v>
      </c>
      <c r="B141" s="13" t="s">
        <v>2017</v>
      </c>
      <c r="C141" s="15" t="n">
        <v>99000</v>
      </c>
      <c r="D141" s="15"/>
      <c r="E141" s="15" t="n">
        <v>369748.19</v>
      </c>
      <c r="F141" s="55" t="s">
        <v>2018</v>
      </c>
      <c r="G141" s="56"/>
      <c r="H141" s="56"/>
      <c r="I141" s="56"/>
    </row>
    <row r="142" customFormat="false" ht="14.25" hidden="false" customHeight="false" outlineLevel="0" collapsed="false">
      <c r="A142" s="16" t="n">
        <v>42901</v>
      </c>
      <c r="B142" s="13" t="s">
        <v>2019</v>
      </c>
      <c r="C142" s="15" t="n">
        <v>1099</v>
      </c>
      <c r="D142" s="15"/>
      <c r="E142" s="15" t="n">
        <v>370847.19</v>
      </c>
      <c r="F142" s="55" t="s">
        <v>2020</v>
      </c>
      <c r="G142" s="56"/>
      <c r="H142" s="56"/>
      <c r="I142" s="56"/>
    </row>
    <row r="143" customFormat="false" ht="14.25" hidden="false" customHeight="false" outlineLevel="0" collapsed="false">
      <c r="A143" s="16" t="n">
        <v>42901</v>
      </c>
      <c r="B143" s="13" t="s">
        <v>2021</v>
      </c>
      <c r="C143" s="15" t="n">
        <v>6655</v>
      </c>
      <c r="D143" s="15"/>
      <c r="E143" s="15" t="n">
        <v>377502.19</v>
      </c>
      <c r="F143" s="55" t="s">
        <v>2022</v>
      </c>
      <c r="G143" s="56"/>
      <c r="H143" s="56"/>
      <c r="I143" s="56"/>
    </row>
    <row r="144" customFormat="false" ht="14.25" hidden="false" customHeight="false" outlineLevel="0" collapsed="false">
      <c r="A144" s="16" t="n">
        <v>42901</v>
      </c>
      <c r="B144" s="13" t="s">
        <v>2023</v>
      </c>
      <c r="C144" s="15" t="n">
        <v>3250</v>
      </c>
      <c r="D144" s="15"/>
      <c r="E144" s="15" t="n">
        <v>380752.19</v>
      </c>
      <c r="F144" s="55" t="s">
        <v>2024</v>
      </c>
      <c r="G144" s="56"/>
      <c r="H144" s="56"/>
      <c r="I144" s="56"/>
    </row>
    <row r="145" customFormat="false" ht="14.25" hidden="false" customHeight="false" outlineLevel="0" collapsed="false">
      <c r="A145" s="16" t="n">
        <v>42901</v>
      </c>
      <c r="B145" s="13" t="s">
        <v>2025</v>
      </c>
      <c r="C145" s="15"/>
      <c r="D145" s="15" t="n">
        <v>25527.17</v>
      </c>
      <c r="E145" s="15" t="n">
        <v>355225.02</v>
      </c>
      <c r="F145" s="55" t="s">
        <v>2026</v>
      </c>
      <c r="G145" s="56"/>
      <c r="H145" s="56"/>
      <c r="I145" s="56"/>
    </row>
    <row r="146" customFormat="false" ht="14.25" hidden="false" customHeight="false" outlineLevel="0" collapsed="false">
      <c r="A146" s="16" t="n">
        <v>42902</v>
      </c>
      <c r="B146" s="13" t="s">
        <v>2027</v>
      </c>
      <c r="C146" s="15" t="n">
        <v>11225.14</v>
      </c>
      <c r="D146" s="15"/>
      <c r="E146" s="15" t="n">
        <v>366450.16</v>
      </c>
      <c r="F146" s="55" t="s">
        <v>2028</v>
      </c>
      <c r="G146" s="56"/>
      <c r="H146" s="56"/>
      <c r="I146" s="56"/>
    </row>
    <row r="147" customFormat="false" ht="14.25" hidden="false" customHeight="false" outlineLevel="0" collapsed="false">
      <c r="A147" s="18" t="n">
        <v>42902</v>
      </c>
      <c r="B147" s="19" t="s">
        <v>2029</v>
      </c>
      <c r="C147" s="20"/>
      <c r="D147" s="20" t="n">
        <v>55.23</v>
      </c>
      <c r="E147" s="20" t="n">
        <v>366394.93</v>
      </c>
      <c r="F147" s="55"/>
      <c r="G147" s="56"/>
      <c r="H147" s="56"/>
      <c r="I147" s="56"/>
    </row>
    <row r="148" customFormat="false" ht="14.25" hidden="false" customHeight="false" outlineLevel="0" collapsed="false">
      <c r="A148" s="18" t="n">
        <v>42902</v>
      </c>
      <c r="B148" s="21" t="s">
        <v>2030</v>
      </c>
      <c r="C148" s="20"/>
      <c r="D148" s="20" t="n">
        <v>8.84</v>
      </c>
      <c r="E148" s="20" t="n">
        <v>366386.09</v>
      </c>
      <c r="F148" s="55"/>
      <c r="G148" s="56"/>
      <c r="H148" s="56"/>
      <c r="I148" s="56"/>
    </row>
    <row r="149" customFormat="false" ht="14.25" hidden="false" customHeight="false" outlineLevel="0" collapsed="false">
      <c r="A149" s="18" t="n">
        <v>42902</v>
      </c>
      <c r="B149" s="19" t="s">
        <v>2031</v>
      </c>
      <c r="C149" s="20"/>
      <c r="D149" s="20" t="n">
        <v>95.48</v>
      </c>
      <c r="E149" s="20" t="n">
        <v>366290.61</v>
      </c>
      <c r="F149" s="55"/>
      <c r="G149" s="56"/>
      <c r="H149" s="56"/>
      <c r="I149" s="56"/>
    </row>
    <row r="150" customFormat="false" ht="14.25" hidden="false" customHeight="false" outlineLevel="0" collapsed="false">
      <c r="A150" s="18" t="n">
        <v>42902</v>
      </c>
      <c r="B150" s="21" t="s">
        <v>2032</v>
      </c>
      <c r="C150" s="20"/>
      <c r="D150" s="20" t="n">
        <v>15.28</v>
      </c>
      <c r="E150" s="20" t="n">
        <v>366275.33</v>
      </c>
      <c r="F150" s="55"/>
      <c r="G150" s="56"/>
      <c r="H150" s="56"/>
      <c r="I150" s="56"/>
    </row>
    <row r="151" customFormat="false" ht="14.25" hidden="false" customHeight="false" outlineLevel="0" collapsed="false">
      <c r="A151" s="18" t="n">
        <v>42902</v>
      </c>
      <c r="B151" s="21" t="s">
        <v>2033</v>
      </c>
      <c r="C151" s="20"/>
      <c r="D151" s="20" t="n">
        <v>23.84</v>
      </c>
      <c r="E151" s="20" t="n">
        <v>366251.49</v>
      </c>
      <c r="F151" s="55"/>
      <c r="G151" s="56"/>
      <c r="H151" s="56"/>
      <c r="I151" s="56"/>
    </row>
    <row r="152" customFormat="false" ht="14.25" hidden="false" customHeight="false" outlineLevel="0" collapsed="false">
      <c r="A152" s="18" t="n">
        <v>42902</v>
      </c>
      <c r="B152" s="19" t="s">
        <v>2034</v>
      </c>
      <c r="C152" s="20"/>
      <c r="D152" s="20" t="n">
        <v>149</v>
      </c>
      <c r="E152" s="20" t="n">
        <v>366102.49</v>
      </c>
      <c r="F152" s="55"/>
      <c r="G152" s="56"/>
      <c r="H152" s="56"/>
      <c r="I152" s="56"/>
    </row>
    <row r="153" customFormat="false" ht="14.25" hidden="false" customHeight="false" outlineLevel="0" collapsed="false">
      <c r="A153" s="16" t="n">
        <v>42902</v>
      </c>
      <c r="B153" s="13" t="s">
        <v>2035</v>
      </c>
      <c r="C153" s="15" t="n">
        <v>20000</v>
      </c>
      <c r="D153" s="15"/>
      <c r="E153" s="15" t="n">
        <v>386102.49</v>
      </c>
      <c r="F153" s="55" t="s">
        <v>2036</v>
      </c>
      <c r="G153" s="56"/>
      <c r="H153" s="56"/>
      <c r="I153" s="56"/>
    </row>
    <row r="154" customFormat="false" ht="14.25" hidden="false" customHeight="false" outlineLevel="0" collapsed="false">
      <c r="A154" s="16" t="n">
        <v>42902</v>
      </c>
      <c r="B154" s="13" t="s">
        <v>2037</v>
      </c>
      <c r="C154" s="15" t="n">
        <v>0</v>
      </c>
      <c r="D154" s="15"/>
      <c r="E154" s="15" t="n">
        <v>386102.49</v>
      </c>
      <c r="F154" s="55"/>
      <c r="G154" s="56"/>
      <c r="H154" s="56"/>
      <c r="I154" s="56"/>
    </row>
    <row r="155" customFormat="false" ht="14.25" hidden="false" customHeight="false" outlineLevel="0" collapsed="false">
      <c r="A155" s="16" t="n">
        <v>42902</v>
      </c>
      <c r="B155" s="13" t="s">
        <v>2038</v>
      </c>
      <c r="C155" s="15" t="n">
        <v>198500</v>
      </c>
      <c r="D155" s="15"/>
      <c r="E155" s="15" t="n">
        <v>584602.49</v>
      </c>
      <c r="F155" s="55" t="s">
        <v>2039</v>
      </c>
      <c r="G155" s="56"/>
      <c r="H155" s="56"/>
      <c r="I155" s="56"/>
    </row>
    <row r="156" customFormat="false" ht="14.25" hidden="false" customHeight="false" outlineLevel="0" collapsed="false">
      <c r="A156" s="16" t="n">
        <v>42902</v>
      </c>
      <c r="B156" s="13" t="s">
        <v>2040</v>
      </c>
      <c r="C156" s="15"/>
      <c r="D156" s="15" t="n">
        <v>574000</v>
      </c>
      <c r="E156" s="15" t="n">
        <v>10602.4899999999</v>
      </c>
      <c r="F156" s="55"/>
      <c r="G156" s="56"/>
      <c r="H156" s="56"/>
      <c r="I156" s="56"/>
    </row>
    <row r="157" customFormat="false" ht="14.25" hidden="false" customHeight="false" outlineLevel="0" collapsed="false">
      <c r="A157" s="16" t="n">
        <v>42902</v>
      </c>
      <c r="B157" s="13" t="s">
        <v>2041</v>
      </c>
      <c r="C157" s="15" t="n">
        <v>3236.82</v>
      </c>
      <c r="D157" s="15"/>
      <c r="E157" s="15" t="n">
        <v>13839.3099999999</v>
      </c>
      <c r="F157" s="55" t="s">
        <v>2042</v>
      </c>
      <c r="G157" s="56"/>
      <c r="H157" s="56"/>
      <c r="I157" s="56"/>
    </row>
    <row r="158" customFormat="false" ht="14.25" hidden="false" customHeight="false" outlineLevel="0" collapsed="false">
      <c r="A158" s="16" t="n">
        <v>42905</v>
      </c>
      <c r="B158" s="13" t="s">
        <v>2043</v>
      </c>
      <c r="C158" s="15" t="n">
        <v>8346.99</v>
      </c>
      <c r="D158" s="15"/>
      <c r="E158" s="15" t="n">
        <v>22186.2999999999</v>
      </c>
      <c r="F158" s="55" t="s">
        <v>2044</v>
      </c>
      <c r="G158" s="56"/>
      <c r="H158" s="56"/>
      <c r="I158" s="56"/>
    </row>
    <row r="159" customFormat="false" ht="14.25" hidden="false" customHeight="false" outlineLevel="0" collapsed="false">
      <c r="A159" s="18" t="n">
        <v>42905</v>
      </c>
      <c r="B159" s="19" t="s">
        <v>2045</v>
      </c>
      <c r="C159" s="20"/>
      <c r="D159" s="20" t="n">
        <v>155.76</v>
      </c>
      <c r="E159" s="20" t="n">
        <v>22030.5399999999</v>
      </c>
      <c r="F159" s="55"/>
      <c r="G159" s="56"/>
      <c r="H159" s="56"/>
      <c r="I159" s="56"/>
    </row>
    <row r="160" customFormat="false" ht="14.25" hidden="false" customHeight="false" outlineLevel="0" collapsed="false">
      <c r="A160" s="18" t="n">
        <v>42905</v>
      </c>
      <c r="B160" s="21" t="s">
        <v>2046</v>
      </c>
      <c r="C160" s="20"/>
      <c r="D160" s="20" t="n">
        <v>24.92</v>
      </c>
      <c r="E160" s="20" t="n">
        <v>22005.6199999999</v>
      </c>
      <c r="F160" s="55"/>
      <c r="G160" s="56"/>
      <c r="H160" s="56"/>
      <c r="I160" s="56"/>
    </row>
    <row r="161" customFormat="false" ht="14.25" hidden="false" customHeight="false" outlineLevel="0" collapsed="false">
      <c r="A161" s="18" t="n">
        <v>42905</v>
      </c>
      <c r="B161" s="19" t="s">
        <v>2047</v>
      </c>
      <c r="C161" s="20"/>
      <c r="D161" s="20" t="n">
        <v>12.86</v>
      </c>
      <c r="E161" s="20" t="n">
        <v>21992.7599999999</v>
      </c>
      <c r="F161" s="55"/>
      <c r="G161" s="56"/>
      <c r="H161" s="56"/>
      <c r="I161" s="56"/>
    </row>
    <row r="162" customFormat="false" ht="14.25" hidden="false" customHeight="false" outlineLevel="0" collapsed="false">
      <c r="A162" s="18" t="n">
        <v>42905</v>
      </c>
      <c r="B162" s="21" t="s">
        <v>2048</v>
      </c>
      <c r="C162" s="20"/>
      <c r="D162" s="20" t="n">
        <v>2.06</v>
      </c>
      <c r="E162" s="20" t="n">
        <v>21990.6999999999</v>
      </c>
      <c r="F162" s="55"/>
      <c r="G162" s="56"/>
      <c r="H162" s="56"/>
      <c r="I162" s="56"/>
    </row>
    <row r="163" customFormat="false" ht="14.25" hidden="false" customHeight="false" outlineLevel="0" collapsed="false">
      <c r="A163" s="16" t="n">
        <v>42905</v>
      </c>
      <c r="B163" s="13" t="s">
        <v>2049</v>
      </c>
      <c r="C163" s="15" t="n">
        <v>11109.01</v>
      </c>
      <c r="D163" s="15"/>
      <c r="E163" s="15" t="n">
        <v>33099.7099999999</v>
      </c>
      <c r="F163" s="55" t="s">
        <v>2050</v>
      </c>
      <c r="G163" s="56"/>
      <c r="H163" s="56"/>
      <c r="I163" s="56"/>
    </row>
    <row r="164" customFormat="false" ht="14.25" hidden="false" customHeight="false" outlineLevel="0" collapsed="false">
      <c r="A164" s="18" t="n">
        <v>42905</v>
      </c>
      <c r="B164" s="19" t="s">
        <v>2051</v>
      </c>
      <c r="C164" s="20"/>
      <c r="D164" s="20" t="n">
        <v>76.58</v>
      </c>
      <c r="E164" s="20" t="n">
        <v>33023.1299999999</v>
      </c>
      <c r="F164" s="55"/>
      <c r="G164" s="56"/>
      <c r="H164" s="56"/>
      <c r="I164" s="56"/>
    </row>
    <row r="165" customFormat="false" ht="14.25" hidden="false" customHeight="false" outlineLevel="0" collapsed="false">
      <c r="A165" s="18" t="n">
        <v>42905</v>
      </c>
      <c r="B165" s="21" t="s">
        <v>2052</v>
      </c>
      <c r="C165" s="20"/>
      <c r="D165" s="20" t="n">
        <v>12.25</v>
      </c>
      <c r="E165" s="20" t="n">
        <v>33010.8799999999</v>
      </c>
      <c r="F165" s="55"/>
      <c r="G165" s="56"/>
      <c r="H165" s="56"/>
      <c r="I165" s="56"/>
    </row>
    <row r="166" customFormat="false" ht="14.25" hidden="false" customHeight="false" outlineLevel="0" collapsed="false">
      <c r="A166" s="18" t="n">
        <v>42905</v>
      </c>
      <c r="B166" s="19" t="s">
        <v>2053</v>
      </c>
      <c r="C166" s="20"/>
      <c r="D166" s="20" t="n">
        <v>83.38</v>
      </c>
      <c r="E166" s="20" t="n">
        <v>32927.4999999999</v>
      </c>
      <c r="F166" s="55"/>
      <c r="G166" s="56"/>
      <c r="H166" s="56"/>
      <c r="I166" s="56"/>
    </row>
    <row r="167" customFormat="false" ht="14.25" hidden="false" customHeight="false" outlineLevel="0" collapsed="false">
      <c r="A167" s="18" t="n">
        <v>42905</v>
      </c>
      <c r="B167" s="21" t="s">
        <v>2054</v>
      </c>
      <c r="C167" s="20"/>
      <c r="D167" s="20" t="n">
        <v>13.34</v>
      </c>
      <c r="E167" s="20" t="n">
        <v>32914.1599999999</v>
      </c>
      <c r="F167" s="55"/>
      <c r="G167" s="56"/>
      <c r="H167" s="56"/>
      <c r="I167" s="56"/>
    </row>
    <row r="168" customFormat="false" ht="14.25" hidden="false" customHeight="false" outlineLevel="0" collapsed="false">
      <c r="A168" s="16" t="n">
        <v>42905</v>
      </c>
      <c r="B168" s="13" t="s">
        <v>2055</v>
      </c>
      <c r="C168" s="15"/>
      <c r="D168" s="15" t="n">
        <v>5000</v>
      </c>
      <c r="E168" s="15" t="n">
        <v>27914.1599999999</v>
      </c>
      <c r="F168" s="55" t="s">
        <v>2056</v>
      </c>
      <c r="G168" s="56"/>
      <c r="H168" s="56"/>
      <c r="I168" s="56"/>
    </row>
    <row r="169" customFormat="false" ht="14.25" hidden="false" customHeight="false" outlineLevel="0" collapsed="false">
      <c r="A169" s="16" t="n">
        <v>42905</v>
      </c>
      <c r="B169" s="13" t="s">
        <v>2057</v>
      </c>
      <c r="C169" s="15" t="n">
        <v>1169</v>
      </c>
      <c r="D169" s="15"/>
      <c r="E169" s="15" t="n">
        <v>29083.1599999999</v>
      </c>
      <c r="F169" s="55" t="s">
        <v>2058</v>
      </c>
      <c r="G169" s="56"/>
      <c r="H169" s="56"/>
      <c r="I169" s="56"/>
    </row>
    <row r="170" customFormat="false" ht="14.25" hidden="false" customHeight="false" outlineLevel="0" collapsed="false">
      <c r="A170" s="16" t="n">
        <v>42905</v>
      </c>
      <c r="B170" s="13" t="s">
        <v>2059</v>
      </c>
      <c r="C170" s="15" t="n">
        <v>3149</v>
      </c>
      <c r="D170" s="15"/>
      <c r="E170" s="15" t="n">
        <v>32232.1599999999</v>
      </c>
      <c r="F170" s="55" t="s">
        <v>2060</v>
      </c>
      <c r="G170" s="56"/>
      <c r="H170" s="56"/>
      <c r="I170" s="56"/>
    </row>
    <row r="171" customFormat="false" ht="14.25" hidden="false" customHeight="false" outlineLevel="0" collapsed="false">
      <c r="A171" s="16" t="n">
        <v>42905</v>
      </c>
      <c r="B171" s="13" t="s">
        <v>2061</v>
      </c>
      <c r="C171" s="15" t="n">
        <v>1169</v>
      </c>
      <c r="D171" s="15"/>
      <c r="E171" s="15" t="n">
        <v>33401.1599999999</v>
      </c>
      <c r="F171" s="55" t="s">
        <v>2062</v>
      </c>
      <c r="G171" s="56"/>
      <c r="H171" s="56"/>
      <c r="I171" s="56"/>
    </row>
    <row r="172" customFormat="false" ht="14.25" hidden="false" customHeight="false" outlineLevel="0" collapsed="false">
      <c r="A172" s="16" t="n">
        <v>42905</v>
      </c>
      <c r="B172" s="13" t="s">
        <v>2063</v>
      </c>
      <c r="C172" s="15" t="n">
        <v>0</v>
      </c>
      <c r="D172" s="15"/>
      <c r="E172" s="15" t="n">
        <v>33401.1599999999</v>
      </c>
      <c r="F172" s="55"/>
      <c r="G172" s="56"/>
      <c r="H172" s="56"/>
      <c r="I172" s="56"/>
    </row>
    <row r="173" customFormat="false" ht="14.25" hidden="false" customHeight="false" outlineLevel="0" collapsed="false">
      <c r="A173" s="16" t="n">
        <v>42905</v>
      </c>
      <c r="B173" s="13" t="s">
        <v>2064</v>
      </c>
      <c r="C173" s="15"/>
      <c r="D173" s="15" t="n">
        <v>23000</v>
      </c>
      <c r="E173" s="15" t="n">
        <v>10401.1599999999</v>
      </c>
      <c r="F173" s="55"/>
      <c r="G173" s="56"/>
      <c r="H173" s="56"/>
      <c r="I173" s="56"/>
    </row>
    <row r="174" customFormat="false" ht="14.25" hidden="false" customHeight="false" outlineLevel="0" collapsed="false">
      <c r="A174" s="16" t="n">
        <v>42905</v>
      </c>
      <c r="B174" s="13" t="s">
        <v>2065</v>
      </c>
      <c r="C174" s="15" t="n">
        <v>5000</v>
      </c>
      <c r="D174" s="15"/>
      <c r="E174" s="15" t="n">
        <v>15401.1599999999</v>
      </c>
      <c r="F174" s="55"/>
      <c r="G174" s="56"/>
      <c r="H174" s="56"/>
      <c r="I174" s="56"/>
    </row>
    <row r="175" customFormat="false" ht="14.25" hidden="false" customHeight="false" outlineLevel="0" collapsed="false">
      <c r="A175" s="16" t="n">
        <v>42905</v>
      </c>
      <c r="B175" s="13" t="s">
        <v>2066</v>
      </c>
      <c r="C175" s="15" t="n">
        <v>0</v>
      </c>
      <c r="D175" s="15"/>
      <c r="E175" s="15" t="n">
        <v>15401.1599999999</v>
      </c>
      <c r="F175" s="55"/>
      <c r="G175" s="56"/>
      <c r="H175" s="56"/>
      <c r="I175" s="56"/>
    </row>
    <row r="176" customFormat="false" ht="14.25" hidden="false" customHeight="false" outlineLevel="0" collapsed="false">
      <c r="A176" s="16" t="n">
        <v>42906</v>
      </c>
      <c r="B176" s="13" t="s">
        <v>2067</v>
      </c>
      <c r="C176" s="15" t="n">
        <v>6094.03</v>
      </c>
      <c r="D176" s="15"/>
      <c r="E176" s="15" t="n">
        <v>21495.1899999999</v>
      </c>
      <c r="F176" s="55" t="s">
        <v>2068</v>
      </c>
      <c r="G176" s="56"/>
      <c r="H176" s="56"/>
      <c r="I176" s="56"/>
    </row>
    <row r="177" customFormat="false" ht="14.25" hidden="false" customHeight="false" outlineLevel="0" collapsed="false">
      <c r="A177" s="18" t="n">
        <v>42906</v>
      </c>
      <c r="B177" s="19" t="s">
        <v>2069</v>
      </c>
      <c r="C177" s="20"/>
      <c r="D177" s="20" t="n">
        <v>132.24</v>
      </c>
      <c r="E177" s="20" t="n">
        <v>21362.9499999999</v>
      </c>
      <c r="F177" s="55"/>
      <c r="G177" s="56"/>
      <c r="H177" s="56"/>
      <c r="I177" s="56"/>
    </row>
    <row r="178" customFormat="false" ht="14.25" hidden="false" customHeight="false" outlineLevel="0" collapsed="false">
      <c r="A178" s="18" t="n">
        <v>42906</v>
      </c>
      <c r="B178" s="21" t="s">
        <v>2070</v>
      </c>
      <c r="C178" s="20"/>
      <c r="D178" s="20" t="n">
        <v>21.16</v>
      </c>
      <c r="E178" s="20" t="n">
        <v>21341.7899999999</v>
      </c>
      <c r="F178" s="55"/>
      <c r="G178" s="56"/>
      <c r="H178" s="56"/>
      <c r="I178" s="56"/>
    </row>
    <row r="179" customFormat="false" ht="14.25" hidden="false" customHeight="false" outlineLevel="0" collapsed="false">
      <c r="A179" s="16" t="n">
        <v>42906</v>
      </c>
      <c r="B179" s="13" t="s">
        <v>2071</v>
      </c>
      <c r="C179" s="13"/>
      <c r="D179" s="22" t="n">
        <v>11000</v>
      </c>
      <c r="E179" s="15" t="n">
        <v>10341.7899999999</v>
      </c>
      <c r="F179" s="55"/>
      <c r="G179" s="56"/>
      <c r="H179" s="56"/>
      <c r="I179" s="56"/>
    </row>
    <row r="180" customFormat="false" ht="14.25" hidden="false" customHeight="false" outlineLevel="0" collapsed="false">
      <c r="A180" s="16" t="n">
        <v>42907</v>
      </c>
      <c r="B180" s="13" t="s">
        <v>2072</v>
      </c>
      <c r="C180" s="15" t="n">
        <v>27329.07</v>
      </c>
      <c r="D180" s="15"/>
      <c r="E180" s="15" t="n">
        <v>37670.8599999999</v>
      </c>
      <c r="F180" s="55" t="s">
        <v>2073</v>
      </c>
      <c r="G180" s="56"/>
      <c r="H180" s="56"/>
      <c r="I180" s="56"/>
    </row>
    <row r="181" customFormat="false" ht="14.25" hidden="false" customHeight="false" outlineLevel="0" collapsed="false">
      <c r="A181" s="18" t="n">
        <v>42907</v>
      </c>
      <c r="B181" s="19" t="s">
        <v>2074</v>
      </c>
      <c r="C181" s="20"/>
      <c r="D181" s="20" t="n">
        <v>43.4</v>
      </c>
      <c r="E181" s="20" t="n">
        <v>37627.4599999999</v>
      </c>
      <c r="F181" s="55"/>
      <c r="G181" s="56"/>
      <c r="H181" s="56"/>
      <c r="I181" s="56"/>
    </row>
    <row r="182" customFormat="false" ht="14.25" hidden="false" customHeight="false" outlineLevel="0" collapsed="false">
      <c r="A182" s="18" t="n">
        <v>42907</v>
      </c>
      <c r="B182" s="21" t="s">
        <v>2075</v>
      </c>
      <c r="C182" s="20"/>
      <c r="D182" s="20" t="n">
        <v>6.94</v>
      </c>
      <c r="E182" s="20" t="n">
        <v>37620.5199999999</v>
      </c>
      <c r="F182" s="55"/>
      <c r="G182" s="56"/>
      <c r="H182" s="56"/>
      <c r="I182" s="56"/>
    </row>
    <row r="183" customFormat="false" ht="14.25" hidden="false" customHeight="false" outlineLevel="0" collapsed="false">
      <c r="A183" s="18" t="n">
        <v>42907</v>
      </c>
      <c r="B183" s="19" t="s">
        <v>2076</v>
      </c>
      <c r="C183" s="20"/>
      <c r="D183" s="20" t="n">
        <v>278.62</v>
      </c>
      <c r="E183" s="20" t="n">
        <v>37341.8999999999</v>
      </c>
      <c r="F183" s="55"/>
      <c r="G183" s="56"/>
      <c r="H183" s="56"/>
      <c r="I183" s="56"/>
    </row>
    <row r="184" customFormat="false" ht="14.25" hidden="false" customHeight="false" outlineLevel="0" collapsed="false">
      <c r="A184" s="18" t="n">
        <v>42907</v>
      </c>
      <c r="B184" s="21" t="s">
        <v>2077</v>
      </c>
      <c r="C184" s="20"/>
      <c r="D184" s="20" t="n">
        <v>44.58</v>
      </c>
      <c r="E184" s="20" t="n">
        <v>37297.3199999999</v>
      </c>
      <c r="F184" s="55"/>
      <c r="G184" s="56"/>
      <c r="H184" s="56"/>
      <c r="I184" s="56"/>
    </row>
    <row r="185" customFormat="false" ht="14.25" hidden="false" customHeight="false" outlineLevel="0" collapsed="false">
      <c r="A185" s="16" t="n">
        <v>42907</v>
      </c>
      <c r="B185" s="26" t="s">
        <v>2078</v>
      </c>
      <c r="C185" s="15" t="n">
        <v>89312.84</v>
      </c>
      <c r="D185" s="15"/>
      <c r="E185" s="15" t="n">
        <v>126610.16</v>
      </c>
      <c r="F185" s="55" t="s">
        <v>2079</v>
      </c>
      <c r="G185" s="56"/>
      <c r="H185" s="56"/>
      <c r="I185" s="56"/>
    </row>
    <row r="186" customFormat="false" ht="14.25" hidden="false" customHeight="false" outlineLevel="0" collapsed="false">
      <c r="A186" s="16" t="n">
        <v>42907</v>
      </c>
      <c r="B186" s="13" t="s">
        <v>2080</v>
      </c>
      <c r="C186" s="15"/>
      <c r="D186" s="15" t="n">
        <v>40000</v>
      </c>
      <c r="E186" s="15" t="n">
        <v>86610.1599999999</v>
      </c>
      <c r="F186" s="55"/>
      <c r="G186" s="56"/>
      <c r="H186" s="56"/>
      <c r="I186" s="56"/>
    </row>
    <row r="187" customFormat="false" ht="14.25" hidden="false" customHeight="false" outlineLevel="0" collapsed="false">
      <c r="A187" s="16" t="n">
        <v>42907</v>
      </c>
      <c r="B187" s="13" t="s">
        <v>2081</v>
      </c>
      <c r="C187" s="15" t="n">
        <v>135000</v>
      </c>
      <c r="D187" s="15"/>
      <c r="E187" s="15" t="n">
        <v>221610.16</v>
      </c>
      <c r="F187" s="55" t="s">
        <v>2082</v>
      </c>
      <c r="G187" s="56"/>
      <c r="H187" s="56"/>
      <c r="I187" s="56"/>
    </row>
    <row r="188" customFormat="false" ht="14.25" hidden="false" customHeight="false" outlineLevel="0" collapsed="false">
      <c r="A188" s="16" t="n">
        <v>42907</v>
      </c>
      <c r="B188" s="13" t="s">
        <v>2083</v>
      </c>
      <c r="C188" s="15" t="n">
        <v>8247.33</v>
      </c>
      <c r="D188" s="15"/>
      <c r="E188" s="15" t="n">
        <v>229857.49</v>
      </c>
      <c r="F188" s="55" t="s">
        <v>2084</v>
      </c>
      <c r="G188" s="56"/>
      <c r="H188" s="56"/>
      <c r="I188" s="56"/>
    </row>
    <row r="189" customFormat="false" ht="14.25" hidden="false" customHeight="false" outlineLevel="0" collapsed="false">
      <c r="A189" s="16" t="n">
        <v>42907</v>
      </c>
      <c r="B189" s="13" t="s">
        <v>2085</v>
      </c>
      <c r="C189" s="15"/>
      <c r="D189" s="15" t="n">
        <v>219000</v>
      </c>
      <c r="E189" s="15" t="n">
        <v>10857.4899999998</v>
      </c>
      <c r="F189" s="55" t="s">
        <v>2086</v>
      </c>
      <c r="G189" s="56"/>
      <c r="H189" s="56"/>
      <c r="I189" s="56"/>
    </row>
    <row r="190" customFormat="false" ht="14.25" hidden="false" customHeight="false" outlineLevel="0" collapsed="false">
      <c r="A190" s="16" t="n">
        <v>42907</v>
      </c>
      <c r="B190" s="13" t="s">
        <v>2087</v>
      </c>
      <c r="C190" s="15" t="n">
        <v>4239</v>
      </c>
      <c r="D190" s="15"/>
      <c r="E190" s="15" t="n">
        <v>15096.4899999998</v>
      </c>
      <c r="F190" s="55" t="s">
        <v>2088</v>
      </c>
      <c r="G190" s="56"/>
      <c r="H190" s="56"/>
      <c r="I190" s="56"/>
    </row>
    <row r="191" customFormat="false" ht="14.25" hidden="false" customHeight="false" outlineLevel="0" collapsed="false">
      <c r="A191" s="16" t="n">
        <v>42907</v>
      </c>
      <c r="B191" s="13" t="s">
        <v>2089</v>
      </c>
      <c r="C191" s="15" t="n">
        <v>368400</v>
      </c>
      <c r="D191" s="15"/>
      <c r="E191" s="15" t="n">
        <v>383496.49</v>
      </c>
      <c r="F191" s="55" t="s">
        <v>2090</v>
      </c>
      <c r="G191" s="56"/>
      <c r="H191" s="56"/>
      <c r="I191" s="56"/>
    </row>
    <row r="192" customFormat="false" ht="14.25" hidden="false" customHeight="false" outlineLevel="0" collapsed="false">
      <c r="A192" s="16" t="n">
        <v>42907</v>
      </c>
      <c r="B192" s="13" t="s">
        <v>2091</v>
      </c>
      <c r="C192" s="15" t="n">
        <v>0</v>
      </c>
      <c r="D192" s="15"/>
      <c r="E192" s="15" t="n">
        <v>383496.49</v>
      </c>
      <c r="F192" s="55"/>
      <c r="G192" s="56"/>
      <c r="H192" s="56"/>
      <c r="I192" s="56"/>
    </row>
    <row r="193" customFormat="false" ht="14.25" hidden="false" customHeight="false" outlineLevel="0" collapsed="false">
      <c r="A193" s="16" t="n">
        <v>42908</v>
      </c>
      <c r="B193" s="13" t="s">
        <v>2092</v>
      </c>
      <c r="C193" s="15" t="n">
        <v>20032</v>
      </c>
      <c r="D193" s="15"/>
      <c r="E193" s="15" t="n">
        <v>403528.49</v>
      </c>
      <c r="F193" s="55" t="s">
        <v>2093</v>
      </c>
      <c r="G193" s="56"/>
      <c r="H193" s="56"/>
      <c r="I193" s="56"/>
    </row>
    <row r="194" customFormat="false" ht="14.25" hidden="false" customHeight="false" outlineLevel="0" collapsed="false">
      <c r="A194" s="18" t="n">
        <v>42908</v>
      </c>
      <c r="B194" s="19" t="s">
        <v>2094</v>
      </c>
      <c r="C194" s="20"/>
      <c r="D194" s="20" t="n">
        <v>295.5</v>
      </c>
      <c r="E194" s="20" t="n">
        <v>403232.99</v>
      </c>
      <c r="F194" s="55"/>
      <c r="G194" s="56"/>
      <c r="H194" s="56"/>
      <c r="I194" s="56"/>
    </row>
    <row r="195" customFormat="false" ht="14.25" hidden="false" customHeight="false" outlineLevel="0" collapsed="false">
      <c r="A195" s="18" t="n">
        <v>42908</v>
      </c>
      <c r="B195" s="21" t="s">
        <v>2095</v>
      </c>
      <c r="C195" s="20"/>
      <c r="D195" s="20" t="n">
        <v>47.28</v>
      </c>
      <c r="E195" s="20" t="n">
        <v>403185.71</v>
      </c>
      <c r="F195" s="55"/>
      <c r="G195" s="56"/>
      <c r="H195" s="56"/>
      <c r="I195" s="56"/>
    </row>
    <row r="196" customFormat="false" ht="14.25" hidden="false" customHeight="false" outlineLevel="0" collapsed="false">
      <c r="A196" s="18" t="n">
        <v>42908</v>
      </c>
      <c r="B196" s="19" t="s">
        <v>2096</v>
      </c>
      <c r="C196" s="20"/>
      <c r="D196" s="20" t="n">
        <v>70.56</v>
      </c>
      <c r="E196" s="20" t="n">
        <v>403115.15</v>
      </c>
      <c r="F196" s="55"/>
      <c r="G196" s="56"/>
      <c r="H196" s="56"/>
      <c r="I196" s="56"/>
    </row>
    <row r="197" customFormat="false" ht="14.25" hidden="false" customHeight="false" outlineLevel="0" collapsed="false">
      <c r="A197" s="18" t="n">
        <v>42908</v>
      </c>
      <c r="B197" s="21" t="s">
        <v>2097</v>
      </c>
      <c r="C197" s="20"/>
      <c r="D197" s="20" t="n">
        <v>11.29</v>
      </c>
      <c r="E197" s="20" t="n">
        <v>403103.86</v>
      </c>
      <c r="F197" s="55"/>
      <c r="G197" s="56"/>
      <c r="H197" s="56"/>
      <c r="I197" s="56"/>
    </row>
    <row r="198" customFormat="false" ht="14.25" hidden="false" customHeight="false" outlineLevel="0" collapsed="false">
      <c r="A198" s="16" t="n">
        <v>42908</v>
      </c>
      <c r="B198" s="13" t="s">
        <v>2098</v>
      </c>
      <c r="C198" s="15" t="n">
        <v>213000</v>
      </c>
      <c r="D198" s="15"/>
      <c r="E198" s="15" t="n">
        <v>616103.86</v>
      </c>
      <c r="F198" s="55" t="s">
        <v>2099</v>
      </c>
      <c r="G198" s="56"/>
      <c r="H198" s="56"/>
      <c r="I198" s="56"/>
    </row>
    <row r="199" customFormat="false" ht="14.25" hidden="false" customHeight="false" outlineLevel="0" collapsed="false">
      <c r="A199" s="16" t="n">
        <v>42908</v>
      </c>
      <c r="B199" s="13" t="s">
        <v>2100</v>
      </c>
      <c r="C199" s="15"/>
      <c r="D199" s="15" t="n">
        <v>606000</v>
      </c>
      <c r="E199" s="15" t="n">
        <v>10103.8599999999</v>
      </c>
      <c r="F199" s="55"/>
      <c r="G199" s="56"/>
      <c r="H199" s="56"/>
      <c r="I199" s="56"/>
    </row>
    <row r="200" customFormat="false" ht="14.25" hidden="false" customHeight="false" outlineLevel="0" collapsed="false">
      <c r="A200" s="16" t="n">
        <v>42908</v>
      </c>
      <c r="B200" s="13" t="s">
        <v>2101</v>
      </c>
      <c r="C200" s="15" t="n">
        <v>4395</v>
      </c>
      <c r="D200" s="15"/>
      <c r="E200" s="15" t="n">
        <v>14498.8599999999</v>
      </c>
      <c r="F200" s="55" t="s">
        <v>2102</v>
      </c>
      <c r="G200" s="56"/>
      <c r="H200" s="56"/>
      <c r="I200" s="56"/>
    </row>
    <row r="201" customFormat="false" ht="14.25" hidden="false" customHeight="false" outlineLevel="0" collapsed="false">
      <c r="A201" s="16" t="n">
        <v>42908</v>
      </c>
      <c r="B201" s="13" t="s">
        <v>2103</v>
      </c>
      <c r="C201" s="15" t="n">
        <v>0</v>
      </c>
      <c r="D201" s="15"/>
      <c r="E201" s="15" t="n">
        <v>14498.8599999999</v>
      </c>
      <c r="F201" s="55"/>
      <c r="G201" s="56"/>
      <c r="H201" s="56"/>
      <c r="I201" s="56"/>
    </row>
    <row r="202" customFormat="false" ht="14.25" hidden="false" customHeight="false" outlineLevel="0" collapsed="false">
      <c r="A202" s="16" t="n">
        <v>42908</v>
      </c>
      <c r="B202" s="13" t="s">
        <v>2104</v>
      </c>
      <c r="C202" s="15" t="n">
        <v>2936</v>
      </c>
      <c r="D202" s="15"/>
      <c r="E202" s="15" t="n">
        <v>17434.8599999999</v>
      </c>
      <c r="F202" s="55" t="s">
        <v>2105</v>
      </c>
      <c r="G202" s="56"/>
      <c r="H202" s="56"/>
      <c r="I202" s="56"/>
    </row>
    <row r="203" customFormat="false" ht="14.25" hidden="false" customHeight="false" outlineLevel="0" collapsed="false">
      <c r="A203" s="18" t="n">
        <v>42909</v>
      </c>
      <c r="B203" s="19" t="s">
        <v>2106</v>
      </c>
      <c r="C203" s="20"/>
      <c r="D203" s="20" t="n">
        <v>878.52</v>
      </c>
      <c r="E203" s="20" t="n">
        <v>16556.3399999999</v>
      </c>
      <c r="F203" s="55"/>
      <c r="G203" s="56"/>
      <c r="H203" s="56"/>
      <c r="I203" s="56"/>
    </row>
    <row r="204" customFormat="false" ht="14.25" hidden="false" customHeight="false" outlineLevel="0" collapsed="false">
      <c r="A204" s="16" t="n">
        <v>42909</v>
      </c>
      <c r="B204" s="13" t="s">
        <v>2107</v>
      </c>
      <c r="C204" s="15" t="n">
        <v>50568.97</v>
      </c>
      <c r="D204" s="15"/>
      <c r="E204" s="15" t="n">
        <v>67125.3099999999</v>
      </c>
      <c r="F204" s="55" t="s">
        <v>2108</v>
      </c>
      <c r="G204" s="56"/>
      <c r="H204" s="56"/>
      <c r="I204" s="56"/>
    </row>
    <row r="205" customFormat="false" ht="14.25" hidden="false" customHeight="false" outlineLevel="0" collapsed="false">
      <c r="A205" s="18" t="n">
        <v>42909</v>
      </c>
      <c r="B205" s="21" t="s">
        <v>2109</v>
      </c>
      <c r="C205" s="20"/>
      <c r="D205" s="20" t="n">
        <v>140.56</v>
      </c>
      <c r="E205" s="20" t="n">
        <v>66984.7499999999</v>
      </c>
      <c r="F205" s="55"/>
      <c r="G205" s="56"/>
      <c r="H205" s="56"/>
      <c r="I205" s="56"/>
    </row>
    <row r="206" customFormat="false" ht="14.25" hidden="false" customHeight="false" outlineLevel="0" collapsed="false">
      <c r="A206" s="18" t="n">
        <v>42909</v>
      </c>
      <c r="B206" s="19" t="s">
        <v>2110</v>
      </c>
      <c r="C206" s="20"/>
      <c r="D206" s="20" t="n">
        <v>110.92</v>
      </c>
      <c r="E206" s="20" t="n">
        <v>66873.8299999999</v>
      </c>
      <c r="F206" s="55"/>
      <c r="G206" s="56"/>
      <c r="H206" s="56"/>
      <c r="I206" s="56"/>
    </row>
    <row r="207" customFormat="false" ht="14.25" hidden="false" customHeight="false" outlineLevel="0" collapsed="false">
      <c r="A207" s="18" t="n">
        <v>42909</v>
      </c>
      <c r="B207" s="21" t="s">
        <v>2111</v>
      </c>
      <c r="C207" s="20"/>
      <c r="D207" s="20" t="n">
        <v>17.75</v>
      </c>
      <c r="E207" s="20" t="n">
        <v>66856.0799999999</v>
      </c>
      <c r="F207" s="55"/>
      <c r="G207" s="56"/>
      <c r="H207" s="56"/>
      <c r="I207" s="56"/>
    </row>
    <row r="208" customFormat="false" ht="14.25" hidden="false" customHeight="false" outlineLevel="0" collapsed="false">
      <c r="A208" s="16" t="n">
        <v>42909</v>
      </c>
      <c r="B208" s="13" t="s">
        <v>2112</v>
      </c>
      <c r="C208" s="15" t="n">
        <v>43200</v>
      </c>
      <c r="D208" s="15"/>
      <c r="E208" s="15" t="n">
        <v>110056.08</v>
      </c>
      <c r="F208" s="55" t="s">
        <v>2113</v>
      </c>
      <c r="G208" s="56"/>
      <c r="H208" s="56"/>
      <c r="I208" s="56"/>
    </row>
    <row r="209" customFormat="false" ht="14.25" hidden="false" customHeight="false" outlineLevel="0" collapsed="false">
      <c r="A209" s="16" t="n">
        <v>42909</v>
      </c>
      <c r="B209" s="13" t="s">
        <v>2114</v>
      </c>
      <c r="C209" s="15" t="n">
        <v>0</v>
      </c>
      <c r="D209" s="15"/>
      <c r="E209" s="15" t="n">
        <v>110056.08</v>
      </c>
      <c r="F209" s="55"/>
      <c r="G209" s="56"/>
      <c r="H209" s="56"/>
      <c r="I209" s="56"/>
    </row>
    <row r="210" customFormat="false" ht="14.25" hidden="false" customHeight="false" outlineLevel="0" collapsed="false">
      <c r="A210" s="16" t="n">
        <v>42909</v>
      </c>
      <c r="B210" s="13" t="s">
        <v>2115</v>
      </c>
      <c r="C210" s="15" t="n">
        <v>1169</v>
      </c>
      <c r="D210" s="15"/>
      <c r="E210" s="15" t="n">
        <v>111225.08</v>
      </c>
      <c r="F210" s="55" t="s">
        <v>2116</v>
      </c>
      <c r="G210" s="56"/>
      <c r="H210" s="56"/>
      <c r="I210" s="56"/>
    </row>
    <row r="211" customFormat="false" ht="14.25" hidden="false" customHeight="false" outlineLevel="0" collapsed="false">
      <c r="A211" s="16" t="n">
        <v>42909</v>
      </c>
      <c r="B211" s="13" t="s">
        <v>2117</v>
      </c>
      <c r="C211" s="15"/>
      <c r="D211" s="15" t="n">
        <v>101000</v>
      </c>
      <c r="E211" s="15" t="n">
        <v>10225.0799999999</v>
      </c>
      <c r="F211" s="55" t="s">
        <v>2118</v>
      </c>
      <c r="G211" s="56"/>
      <c r="H211" s="56"/>
      <c r="I211" s="56"/>
    </row>
    <row r="212" customFormat="false" ht="14.25" hidden="false" customHeight="false" outlineLevel="0" collapsed="false">
      <c r="A212" s="16" t="n">
        <v>42909</v>
      </c>
      <c r="B212" s="13" t="s">
        <v>2119</v>
      </c>
      <c r="C212" s="15" t="n">
        <v>23000</v>
      </c>
      <c r="D212" s="15"/>
      <c r="E212" s="15" t="n">
        <v>33225.0799999999</v>
      </c>
      <c r="F212" s="55" t="s">
        <v>2120</v>
      </c>
      <c r="G212" s="56"/>
      <c r="H212" s="56"/>
      <c r="I212" s="56"/>
    </row>
    <row r="213" customFormat="false" ht="14.25" hidden="false" customHeight="false" outlineLevel="0" collapsed="false">
      <c r="A213" s="16" t="n">
        <v>42909</v>
      </c>
      <c r="B213" s="13" t="s">
        <v>2121</v>
      </c>
      <c r="C213" s="15" t="n">
        <v>99300</v>
      </c>
      <c r="D213" s="15"/>
      <c r="E213" s="15" t="n">
        <v>132525.08</v>
      </c>
      <c r="F213" s="55" t="s">
        <v>2122</v>
      </c>
      <c r="G213" s="56"/>
      <c r="H213" s="56"/>
      <c r="I213" s="56"/>
    </row>
    <row r="214" customFormat="false" ht="14.25" hidden="false" customHeight="false" outlineLevel="0" collapsed="false">
      <c r="A214" s="16" t="n">
        <v>42909</v>
      </c>
      <c r="B214" s="13" t="s">
        <v>2123</v>
      </c>
      <c r="C214" s="15" t="n">
        <v>2315</v>
      </c>
      <c r="D214" s="15"/>
      <c r="E214" s="15" t="n">
        <v>134840.08</v>
      </c>
      <c r="F214" s="55" t="s">
        <v>2116</v>
      </c>
      <c r="G214" s="56"/>
      <c r="H214" s="56"/>
      <c r="I214" s="56"/>
    </row>
    <row r="215" customFormat="false" ht="14.25" hidden="false" customHeight="false" outlineLevel="0" collapsed="false">
      <c r="A215" s="16" t="n">
        <v>42912</v>
      </c>
      <c r="B215" s="13" t="s">
        <v>2124</v>
      </c>
      <c r="C215" s="15" t="n">
        <v>25102.9</v>
      </c>
      <c r="D215" s="15"/>
      <c r="E215" s="15" t="n">
        <v>159942.98</v>
      </c>
      <c r="F215" s="55" t="s">
        <v>2125</v>
      </c>
      <c r="G215" s="56"/>
      <c r="H215" s="56"/>
      <c r="I215" s="56"/>
    </row>
    <row r="216" customFormat="false" ht="14.25" hidden="false" customHeight="false" outlineLevel="0" collapsed="false">
      <c r="A216" s="18" t="n">
        <v>42912</v>
      </c>
      <c r="B216" s="19" t="s">
        <v>2126</v>
      </c>
      <c r="C216" s="20"/>
      <c r="D216" s="20" t="n">
        <v>497.04</v>
      </c>
      <c r="E216" s="20" t="n">
        <v>159445.94</v>
      </c>
      <c r="F216" s="55"/>
      <c r="G216" s="56"/>
      <c r="H216" s="56"/>
      <c r="I216" s="56"/>
    </row>
    <row r="217" customFormat="false" ht="14.25" hidden="false" customHeight="false" outlineLevel="0" collapsed="false">
      <c r="A217" s="18" t="n">
        <v>42912</v>
      </c>
      <c r="B217" s="21" t="s">
        <v>2127</v>
      </c>
      <c r="C217" s="20"/>
      <c r="D217" s="20" t="n">
        <v>79.53</v>
      </c>
      <c r="E217" s="20" t="n">
        <v>159366.41</v>
      </c>
      <c r="F217" s="55"/>
      <c r="G217" s="56"/>
      <c r="H217" s="56"/>
      <c r="I217" s="56"/>
    </row>
    <row r="218" customFormat="false" ht="14.25" hidden="false" customHeight="false" outlineLevel="0" collapsed="false">
      <c r="A218" s="18" t="n">
        <v>42912</v>
      </c>
      <c r="B218" s="19" t="s">
        <v>2128</v>
      </c>
      <c r="C218" s="20"/>
      <c r="D218" s="20" t="n">
        <v>24.18</v>
      </c>
      <c r="E218" s="20" t="n">
        <v>159342.23</v>
      </c>
      <c r="F218" s="55"/>
      <c r="G218" s="56"/>
      <c r="H218" s="56"/>
      <c r="I218" s="56"/>
    </row>
    <row r="219" customFormat="false" ht="14.25" hidden="false" customHeight="false" outlineLevel="0" collapsed="false">
      <c r="A219" s="18" t="n">
        <v>42912</v>
      </c>
      <c r="B219" s="21" t="s">
        <v>2129</v>
      </c>
      <c r="C219" s="20"/>
      <c r="D219" s="20" t="n">
        <v>3.87</v>
      </c>
      <c r="E219" s="20" t="n">
        <v>159338.36</v>
      </c>
      <c r="F219" s="55"/>
      <c r="G219" s="56"/>
      <c r="H219" s="56"/>
      <c r="I219" s="56"/>
    </row>
    <row r="220" customFormat="false" ht="14.25" hidden="false" customHeight="false" outlineLevel="0" collapsed="false">
      <c r="A220" s="16" t="n">
        <v>42912</v>
      </c>
      <c r="B220" s="13" t="s">
        <v>2130</v>
      </c>
      <c r="C220" s="15" t="n">
        <v>31129.63</v>
      </c>
      <c r="D220" s="15"/>
      <c r="E220" s="15" t="n">
        <v>190467.99</v>
      </c>
      <c r="F220" s="55" t="s">
        <v>2131</v>
      </c>
      <c r="G220" s="56"/>
      <c r="H220" s="56"/>
      <c r="I220" s="56"/>
    </row>
    <row r="221" customFormat="false" ht="14.25" hidden="false" customHeight="false" outlineLevel="0" collapsed="false">
      <c r="A221" s="18" t="n">
        <v>42912</v>
      </c>
      <c r="B221" s="19" t="s">
        <v>2132</v>
      </c>
      <c r="C221" s="20"/>
      <c r="D221" s="20" t="n">
        <v>544.11</v>
      </c>
      <c r="E221" s="20" t="n">
        <v>189923.88</v>
      </c>
      <c r="F221" s="55"/>
      <c r="G221" s="56"/>
      <c r="H221" s="56"/>
      <c r="I221" s="56"/>
    </row>
    <row r="222" customFormat="false" ht="14.25" hidden="false" customHeight="false" outlineLevel="0" collapsed="false">
      <c r="A222" s="18" t="n">
        <v>42912</v>
      </c>
      <c r="B222" s="21" t="s">
        <v>2133</v>
      </c>
      <c r="C222" s="20"/>
      <c r="D222" s="20" t="n">
        <v>87.06</v>
      </c>
      <c r="E222" s="20" t="n">
        <v>189836.82</v>
      </c>
      <c r="F222" s="55"/>
      <c r="G222" s="56"/>
      <c r="H222" s="56"/>
      <c r="I222" s="56"/>
    </row>
    <row r="223" customFormat="false" ht="14.25" hidden="false" customHeight="false" outlineLevel="0" collapsed="false">
      <c r="A223" s="18" t="n">
        <v>42912</v>
      </c>
      <c r="B223" s="19" t="s">
        <v>2134</v>
      </c>
      <c r="C223" s="20"/>
      <c r="D223" s="20" t="n">
        <v>66.61</v>
      </c>
      <c r="E223" s="20" t="n">
        <v>189770.21</v>
      </c>
      <c r="F223" s="55"/>
      <c r="G223" s="56"/>
      <c r="H223" s="56"/>
      <c r="I223" s="56"/>
    </row>
    <row r="224" customFormat="false" ht="14.25" hidden="false" customHeight="false" outlineLevel="0" collapsed="false">
      <c r="A224" s="18" t="n">
        <v>42912</v>
      </c>
      <c r="B224" s="21" t="s">
        <v>2135</v>
      </c>
      <c r="C224" s="20"/>
      <c r="D224" s="20" t="n">
        <v>10.66</v>
      </c>
      <c r="E224" s="20" t="n">
        <v>189759.55</v>
      </c>
      <c r="F224" s="55"/>
      <c r="G224" s="56"/>
      <c r="H224" s="56"/>
      <c r="I224" s="56"/>
    </row>
    <row r="225" customFormat="false" ht="14.25" hidden="false" customHeight="false" outlineLevel="0" collapsed="false">
      <c r="A225" s="16" t="n">
        <v>42912</v>
      </c>
      <c r="B225" s="13" t="s">
        <v>2136</v>
      </c>
      <c r="C225" s="15" t="n">
        <v>60000</v>
      </c>
      <c r="D225" s="15"/>
      <c r="E225" s="15" t="n">
        <v>249759.55</v>
      </c>
      <c r="F225" s="55" t="s">
        <v>2137</v>
      </c>
      <c r="G225" s="56"/>
      <c r="H225" s="56"/>
      <c r="I225" s="56"/>
    </row>
    <row r="226" customFormat="false" ht="14.25" hidden="false" customHeight="false" outlineLevel="0" collapsed="false">
      <c r="A226" s="16" t="n">
        <v>42912</v>
      </c>
      <c r="B226" s="13" t="s">
        <v>2138</v>
      </c>
      <c r="C226" s="15" t="n">
        <v>197506.08</v>
      </c>
      <c r="D226" s="15"/>
      <c r="E226" s="15" t="n">
        <v>447265.63</v>
      </c>
      <c r="F226" s="55" t="s">
        <v>2139</v>
      </c>
      <c r="G226" s="56"/>
      <c r="H226" s="56"/>
      <c r="I226" s="56"/>
    </row>
    <row r="227" customFormat="false" ht="14.25" hidden="false" customHeight="false" outlineLevel="0" collapsed="false">
      <c r="A227" s="16" t="n">
        <v>42912</v>
      </c>
      <c r="B227" s="13" t="s">
        <v>2140</v>
      </c>
      <c r="C227" s="15" t="n">
        <v>0</v>
      </c>
      <c r="D227" s="15"/>
      <c r="E227" s="15" t="n">
        <v>447265.63</v>
      </c>
      <c r="F227" s="55"/>
      <c r="G227" s="56"/>
      <c r="H227" s="56"/>
      <c r="I227" s="56"/>
    </row>
    <row r="228" customFormat="false" ht="14.25" hidden="false" customHeight="false" outlineLevel="0" collapsed="false">
      <c r="A228" s="16" t="n">
        <v>42912</v>
      </c>
      <c r="B228" s="13" t="s">
        <v>2141</v>
      </c>
      <c r="C228" s="15"/>
      <c r="D228" s="15" t="n">
        <v>437000</v>
      </c>
      <c r="E228" s="15" t="n">
        <v>10265.6299999999</v>
      </c>
      <c r="F228" s="55"/>
      <c r="G228" s="56"/>
      <c r="H228" s="56"/>
      <c r="I228" s="56"/>
    </row>
    <row r="229" customFormat="false" ht="14.25" hidden="false" customHeight="false" outlineLevel="0" collapsed="false">
      <c r="A229" s="16" t="n">
        <v>42912</v>
      </c>
      <c r="B229" s="13" t="s">
        <v>2142</v>
      </c>
      <c r="C229" s="15" t="n">
        <v>2420</v>
      </c>
      <c r="D229" s="15"/>
      <c r="E229" s="15" t="n">
        <v>12685.6299999999</v>
      </c>
      <c r="F229" s="55" t="s">
        <v>2143</v>
      </c>
      <c r="G229" s="56"/>
      <c r="H229" s="56"/>
      <c r="I229" s="56"/>
    </row>
    <row r="230" customFormat="false" ht="14.25" hidden="false" customHeight="false" outlineLevel="0" collapsed="false">
      <c r="A230" s="16" t="n">
        <v>42912</v>
      </c>
      <c r="B230" s="13" t="s">
        <v>2144</v>
      </c>
      <c r="C230" s="15" t="n">
        <v>3088</v>
      </c>
      <c r="D230" s="15"/>
      <c r="E230" s="15" t="n">
        <v>15773.6299999999</v>
      </c>
      <c r="F230" s="55" t="s">
        <v>2145</v>
      </c>
      <c r="G230" s="56"/>
      <c r="H230" s="56"/>
      <c r="I230" s="56"/>
    </row>
    <row r="231" customFormat="false" ht="14.25" hidden="false" customHeight="false" outlineLevel="0" collapsed="false">
      <c r="A231" s="18" t="n">
        <v>42913</v>
      </c>
      <c r="B231" s="19" t="s">
        <v>2146</v>
      </c>
      <c r="C231" s="20"/>
      <c r="D231" s="20" t="n">
        <v>28.83</v>
      </c>
      <c r="E231" s="20" t="n">
        <v>15744.7999999999</v>
      </c>
      <c r="F231" s="55"/>
      <c r="G231" s="56"/>
      <c r="H231" s="56"/>
      <c r="I231" s="56"/>
    </row>
    <row r="232" customFormat="false" ht="14.25" hidden="false" customHeight="false" outlineLevel="0" collapsed="false">
      <c r="A232" s="16" t="n">
        <v>42913</v>
      </c>
      <c r="B232" s="13" t="s">
        <v>2147</v>
      </c>
      <c r="C232" s="15" t="n">
        <v>3393.69</v>
      </c>
      <c r="D232" s="15"/>
      <c r="E232" s="15" t="n">
        <v>19138.4899999999</v>
      </c>
      <c r="F232" s="55" t="s">
        <v>2148</v>
      </c>
      <c r="G232" s="56"/>
      <c r="H232" s="56"/>
      <c r="I232" s="56"/>
    </row>
    <row r="233" customFormat="false" ht="14.25" hidden="false" customHeight="false" outlineLevel="0" collapsed="false">
      <c r="A233" s="18" t="n">
        <v>42913</v>
      </c>
      <c r="B233" s="21" t="s">
        <v>2149</v>
      </c>
      <c r="C233" s="20"/>
      <c r="D233" s="20" t="n">
        <v>4.61</v>
      </c>
      <c r="E233" s="20" t="n">
        <v>19133.8799999999</v>
      </c>
      <c r="F233" s="55"/>
      <c r="G233" s="56"/>
      <c r="H233" s="56"/>
      <c r="I233" s="56"/>
    </row>
    <row r="234" customFormat="false" ht="14.25" hidden="false" customHeight="false" outlineLevel="0" collapsed="false">
      <c r="A234" s="18" t="n">
        <v>42913</v>
      </c>
      <c r="B234" s="19" t="s">
        <v>2150</v>
      </c>
      <c r="C234" s="20"/>
      <c r="D234" s="20" t="n">
        <v>22.72</v>
      </c>
      <c r="E234" s="20" t="n">
        <v>19111.1599999999</v>
      </c>
      <c r="F234" s="55"/>
      <c r="G234" s="56"/>
      <c r="H234" s="56"/>
      <c r="I234" s="56"/>
    </row>
    <row r="235" customFormat="false" ht="14.25" hidden="false" customHeight="false" outlineLevel="0" collapsed="false">
      <c r="A235" s="18" t="n">
        <v>42913</v>
      </c>
      <c r="B235" s="21" t="s">
        <v>2151</v>
      </c>
      <c r="C235" s="20"/>
      <c r="D235" s="20" t="n">
        <v>3.63</v>
      </c>
      <c r="E235" s="20" t="n">
        <v>19107.5299999999</v>
      </c>
      <c r="F235" s="55"/>
      <c r="G235" s="56"/>
      <c r="H235" s="56"/>
      <c r="I235" s="56"/>
    </row>
    <row r="236" customFormat="false" ht="14.25" hidden="false" customHeight="false" outlineLevel="0" collapsed="false">
      <c r="A236" s="16" t="n">
        <v>42913</v>
      </c>
      <c r="B236" s="13" t="s">
        <v>2152</v>
      </c>
      <c r="C236" s="15" t="n">
        <v>15000</v>
      </c>
      <c r="D236" s="15"/>
      <c r="E236" s="15" t="n">
        <v>34107.5299999999</v>
      </c>
      <c r="F236" s="55" t="s">
        <v>2153</v>
      </c>
      <c r="G236" s="56"/>
      <c r="H236" s="56"/>
      <c r="I236" s="56"/>
    </row>
    <row r="237" customFormat="false" ht="14.25" hidden="false" customHeight="false" outlineLevel="0" collapsed="false">
      <c r="A237" s="16" t="n">
        <v>42913</v>
      </c>
      <c r="B237" s="13" t="s">
        <v>2154</v>
      </c>
      <c r="C237" s="15" t="n">
        <v>0</v>
      </c>
      <c r="D237" s="15"/>
      <c r="E237" s="15" t="n">
        <v>34107.5299999999</v>
      </c>
      <c r="F237" s="55"/>
      <c r="G237" s="56"/>
      <c r="H237" s="56"/>
      <c r="I237" s="56"/>
    </row>
    <row r="238" customFormat="false" ht="14.25" hidden="false" customHeight="false" outlineLevel="0" collapsed="false">
      <c r="A238" s="16" t="n">
        <v>42913</v>
      </c>
      <c r="B238" s="13" t="s">
        <v>2155</v>
      </c>
      <c r="C238" s="15" t="n">
        <v>2314.41</v>
      </c>
      <c r="D238" s="15"/>
      <c r="E238" s="15" t="n">
        <v>36421.9399999999</v>
      </c>
      <c r="F238" s="55" t="s">
        <v>2156</v>
      </c>
      <c r="G238" s="56"/>
      <c r="H238" s="56"/>
      <c r="I238" s="56"/>
    </row>
    <row r="239" customFormat="false" ht="14.25" hidden="false" customHeight="false" outlineLevel="0" collapsed="false">
      <c r="A239" s="16" t="n">
        <v>42913</v>
      </c>
      <c r="B239" s="13" t="s">
        <v>2157</v>
      </c>
      <c r="C239" s="15"/>
      <c r="D239" s="15" t="n">
        <v>26000</v>
      </c>
      <c r="E239" s="15" t="n">
        <v>10421.9399999999</v>
      </c>
      <c r="F239" s="55"/>
      <c r="G239" s="56"/>
      <c r="H239" s="56"/>
      <c r="I239" s="56"/>
    </row>
    <row r="240" customFormat="false" ht="14.25" hidden="false" customHeight="false" outlineLevel="0" collapsed="false">
      <c r="A240" s="16" t="n">
        <v>42913</v>
      </c>
      <c r="B240" s="13" t="s">
        <v>2158</v>
      </c>
      <c r="C240" s="15" t="n">
        <v>100000</v>
      </c>
      <c r="D240" s="15"/>
      <c r="E240" s="15" t="n">
        <v>110421.94</v>
      </c>
      <c r="F240" s="55" t="s">
        <v>2159</v>
      </c>
      <c r="G240" s="56"/>
      <c r="H240" s="56"/>
      <c r="I240" s="56"/>
    </row>
    <row r="241" customFormat="false" ht="14.25" hidden="false" customHeight="false" outlineLevel="0" collapsed="false">
      <c r="A241" s="16" t="n">
        <v>42913</v>
      </c>
      <c r="B241" s="13" t="s">
        <v>2160</v>
      </c>
      <c r="C241" s="15" t="n">
        <v>9176.82</v>
      </c>
      <c r="D241" s="15"/>
      <c r="E241" s="15" t="n">
        <v>119598.76</v>
      </c>
      <c r="F241" s="55" t="s">
        <v>2161</v>
      </c>
      <c r="G241" s="56"/>
      <c r="H241" s="56"/>
      <c r="I241" s="56"/>
    </row>
    <row r="242" customFormat="false" ht="14.25" hidden="false" customHeight="false" outlineLevel="0" collapsed="false">
      <c r="A242" s="16" t="n">
        <v>42913</v>
      </c>
      <c r="B242" s="13" t="s">
        <v>2162</v>
      </c>
      <c r="C242" s="15" t="n">
        <v>0</v>
      </c>
      <c r="D242" s="15"/>
      <c r="E242" s="15" t="n">
        <v>119598.76</v>
      </c>
      <c r="F242" s="55"/>
      <c r="G242" s="56"/>
      <c r="H242" s="56"/>
      <c r="I242" s="56"/>
    </row>
    <row r="243" customFormat="false" ht="14.25" hidden="false" customHeight="false" outlineLevel="0" collapsed="false">
      <c r="A243" s="16" t="n">
        <v>42913</v>
      </c>
      <c r="B243" s="13" t="s">
        <v>2163</v>
      </c>
      <c r="C243" s="15" t="n">
        <v>87939.4</v>
      </c>
      <c r="D243" s="15"/>
      <c r="E243" s="15" t="n">
        <v>207538.16</v>
      </c>
      <c r="F243" s="55" t="s">
        <v>2164</v>
      </c>
      <c r="G243" s="56"/>
      <c r="H243" s="56"/>
      <c r="I243" s="56"/>
    </row>
    <row r="244" customFormat="false" ht="14.25" hidden="false" customHeight="false" outlineLevel="0" collapsed="false">
      <c r="A244" s="16" t="n">
        <v>42913</v>
      </c>
      <c r="B244" s="13" t="s">
        <v>2165</v>
      </c>
      <c r="C244" s="15" t="n">
        <v>0</v>
      </c>
      <c r="D244" s="15"/>
      <c r="E244" s="15" t="n">
        <v>207538.16</v>
      </c>
      <c r="F244" s="55"/>
      <c r="G244" s="56"/>
      <c r="H244" s="56"/>
      <c r="I244" s="56"/>
    </row>
    <row r="245" customFormat="false" ht="14.25" hidden="false" customHeight="false" outlineLevel="0" collapsed="false">
      <c r="A245" s="16" t="n">
        <v>42913</v>
      </c>
      <c r="B245" s="13" t="s">
        <v>2166</v>
      </c>
      <c r="C245" s="15" t="n">
        <v>7327.38</v>
      </c>
      <c r="D245" s="15"/>
      <c r="E245" s="15" t="n">
        <v>214865.54</v>
      </c>
      <c r="F245" s="55" t="s">
        <v>2167</v>
      </c>
      <c r="G245" s="56"/>
      <c r="H245" s="56"/>
      <c r="I245" s="56"/>
    </row>
    <row r="246" customFormat="false" ht="14.25" hidden="false" customHeight="false" outlineLevel="0" collapsed="false">
      <c r="A246" s="16" t="n">
        <v>42913</v>
      </c>
      <c r="B246" s="13" t="s">
        <v>2168</v>
      </c>
      <c r="C246" s="15" t="n">
        <v>0</v>
      </c>
      <c r="D246" s="15"/>
      <c r="E246" s="15" t="n">
        <v>214865.54</v>
      </c>
      <c r="F246" s="55"/>
      <c r="G246" s="56"/>
      <c r="H246" s="56"/>
      <c r="I246" s="56"/>
    </row>
    <row r="247" customFormat="false" ht="14.25" hidden="false" customHeight="false" outlineLevel="0" collapsed="false">
      <c r="A247" s="16" t="n">
        <v>42913</v>
      </c>
      <c r="B247" s="13" t="s">
        <v>2169</v>
      </c>
      <c r="C247" s="15" t="n">
        <v>1169</v>
      </c>
      <c r="D247" s="15"/>
      <c r="E247" s="15" t="n">
        <v>216034.54</v>
      </c>
      <c r="F247" s="55" t="s">
        <v>2170</v>
      </c>
      <c r="G247" s="56"/>
      <c r="H247" s="56"/>
      <c r="I247" s="56"/>
    </row>
    <row r="248" customFormat="false" ht="14.25" hidden="false" customHeight="false" outlineLevel="0" collapsed="false">
      <c r="A248" s="16" t="n">
        <v>42913</v>
      </c>
      <c r="B248" s="13" t="s">
        <v>2171</v>
      </c>
      <c r="C248" s="15" t="n">
        <v>60332.38</v>
      </c>
      <c r="D248" s="15"/>
      <c r="E248" s="15" t="n">
        <v>276366.92</v>
      </c>
      <c r="F248" s="55" t="s">
        <v>2172</v>
      </c>
      <c r="G248" s="56"/>
      <c r="H248" s="56"/>
      <c r="I248" s="56"/>
    </row>
    <row r="249" customFormat="false" ht="14.25" hidden="false" customHeight="false" outlineLevel="0" collapsed="false">
      <c r="A249" s="18" t="n">
        <v>42914</v>
      </c>
      <c r="B249" s="19" t="s">
        <v>2173</v>
      </c>
      <c r="C249" s="20"/>
      <c r="D249" s="20" t="n">
        <v>13.67</v>
      </c>
      <c r="E249" s="20" t="n">
        <v>276353.25</v>
      </c>
      <c r="F249" s="55"/>
      <c r="G249" s="56"/>
      <c r="H249" s="56"/>
      <c r="I249" s="56"/>
    </row>
    <row r="250" customFormat="false" ht="14.25" hidden="false" customHeight="false" outlineLevel="0" collapsed="false">
      <c r="A250" s="18" t="n">
        <v>42914</v>
      </c>
      <c r="B250" s="21" t="s">
        <v>2174</v>
      </c>
      <c r="C250" s="20"/>
      <c r="D250" s="20" t="n">
        <v>2.19</v>
      </c>
      <c r="E250" s="20" t="n">
        <v>276351.06</v>
      </c>
      <c r="F250" s="55"/>
      <c r="G250" s="56"/>
      <c r="H250" s="56"/>
      <c r="I250" s="56"/>
    </row>
    <row r="251" customFormat="false" ht="14.25" hidden="false" customHeight="false" outlineLevel="0" collapsed="false">
      <c r="A251" s="16" t="n">
        <v>42914</v>
      </c>
      <c r="B251" s="13" t="s">
        <v>2175</v>
      </c>
      <c r="C251" s="15" t="n">
        <v>630.01</v>
      </c>
      <c r="D251" s="15"/>
      <c r="E251" s="15" t="n">
        <v>276981.07</v>
      </c>
      <c r="F251" s="55" t="s">
        <v>2176</v>
      </c>
      <c r="G251" s="56"/>
      <c r="H251" s="56"/>
      <c r="I251" s="56"/>
    </row>
    <row r="252" customFormat="false" ht="14.25" hidden="false" customHeight="false" outlineLevel="0" collapsed="false">
      <c r="A252" s="16" t="n">
        <v>42914</v>
      </c>
      <c r="B252" s="13" t="s">
        <v>2177</v>
      </c>
      <c r="C252" s="15"/>
      <c r="D252" s="15" t="n">
        <v>266000</v>
      </c>
      <c r="E252" s="15" t="n">
        <v>10981.0699999999</v>
      </c>
      <c r="F252" s="55"/>
      <c r="G252" s="56"/>
      <c r="H252" s="56"/>
      <c r="I252" s="56"/>
    </row>
    <row r="253" customFormat="false" ht="14.25" hidden="false" customHeight="false" outlineLevel="0" collapsed="false">
      <c r="A253" s="16" t="n">
        <v>42914</v>
      </c>
      <c r="B253" s="13" t="s">
        <v>2178</v>
      </c>
      <c r="C253" s="15" t="n">
        <v>100000</v>
      </c>
      <c r="D253" s="15"/>
      <c r="E253" s="15" t="n">
        <v>110981.07</v>
      </c>
      <c r="F253" s="55" t="s">
        <v>2179</v>
      </c>
      <c r="G253" s="56"/>
      <c r="H253" s="56"/>
      <c r="I253" s="56"/>
    </row>
    <row r="254" customFormat="false" ht="14.25" hidden="false" customHeight="false" outlineLevel="0" collapsed="false">
      <c r="A254" s="16" t="n">
        <v>42914</v>
      </c>
      <c r="B254" s="13" t="s">
        <v>2180</v>
      </c>
      <c r="C254" s="15" t="n">
        <v>4465</v>
      </c>
      <c r="D254" s="15"/>
      <c r="E254" s="15" t="n">
        <v>115446.07</v>
      </c>
      <c r="F254" s="55" t="s">
        <v>2181</v>
      </c>
      <c r="G254" s="56"/>
      <c r="H254" s="56"/>
      <c r="I254" s="56"/>
    </row>
    <row r="255" customFormat="false" ht="14.25" hidden="false" customHeight="false" outlineLevel="0" collapsed="false">
      <c r="A255" s="16" t="n">
        <v>42914</v>
      </c>
      <c r="B255" s="13" t="s">
        <v>2182</v>
      </c>
      <c r="C255" s="15" t="n">
        <v>1495.75</v>
      </c>
      <c r="D255" s="15"/>
      <c r="E255" s="15" t="n">
        <v>116941.82</v>
      </c>
      <c r="F255" s="55"/>
      <c r="G255" s="56"/>
      <c r="H255" s="56"/>
      <c r="I255" s="56"/>
    </row>
    <row r="256" customFormat="false" ht="14.25" hidden="false" customHeight="false" outlineLevel="0" collapsed="false">
      <c r="A256" s="16" t="n">
        <v>42914</v>
      </c>
      <c r="B256" s="13" t="s">
        <v>2183</v>
      </c>
      <c r="C256" s="15" t="n">
        <v>100000</v>
      </c>
      <c r="D256" s="15"/>
      <c r="E256" s="15" t="n">
        <v>216941.82</v>
      </c>
      <c r="F256" s="55" t="s">
        <v>2184</v>
      </c>
      <c r="G256" s="56"/>
      <c r="H256" s="56"/>
      <c r="I256" s="56"/>
    </row>
    <row r="257" customFormat="false" ht="14.25" hidden="false" customHeight="false" outlineLevel="0" collapsed="false">
      <c r="A257" s="16" t="n">
        <v>42915</v>
      </c>
      <c r="B257" s="13" t="s">
        <v>2185</v>
      </c>
      <c r="C257" s="15" t="n">
        <v>1196.66</v>
      </c>
      <c r="D257" s="15"/>
      <c r="E257" s="15" t="n">
        <v>218138.48</v>
      </c>
      <c r="F257" s="55" t="s">
        <v>2186</v>
      </c>
      <c r="G257" s="56"/>
      <c r="H257" s="56"/>
      <c r="I257" s="56"/>
    </row>
    <row r="258" customFormat="false" ht="14.25" hidden="false" customHeight="false" outlineLevel="0" collapsed="false">
      <c r="A258" s="18" t="n">
        <v>42915</v>
      </c>
      <c r="B258" s="19" t="s">
        <v>2187</v>
      </c>
      <c r="C258" s="20"/>
      <c r="D258" s="20" t="n">
        <v>13.16</v>
      </c>
      <c r="E258" s="20" t="n">
        <v>218125.32</v>
      </c>
      <c r="F258" s="55"/>
      <c r="G258" s="56"/>
      <c r="H258" s="56"/>
      <c r="I258" s="56"/>
    </row>
    <row r="259" customFormat="false" ht="14.25" hidden="false" customHeight="false" outlineLevel="0" collapsed="false">
      <c r="A259" s="18" t="n">
        <v>42915</v>
      </c>
      <c r="B259" s="21" t="s">
        <v>2188</v>
      </c>
      <c r="C259" s="20"/>
      <c r="D259" s="20" t="n">
        <v>2.11</v>
      </c>
      <c r="E259" s="20" t="n">
        <v>218123.21</v>
      </c>
      <c r="F259" s="55"/>
      <c r="G259" s="56"/>
      <c r="H259" s="56"/>
      <c r="I259" s="56"/>
    </row>
    <row r="260" customFormat="false" ht="14.25" hidden="false" customHeight="false" outlineLevel="0" collapsed="false">
      <c r="A260" s="16" t="n">
        <v>42915</v>
      </c>
      <c r="B260" s="13" t="s">
        <v>2189</v>
      </c>
      <c r="C260" s="15" t="n">
        <v>1169</v>
      </c>
      <c r="D260" s="15"/>
      <c r="E260" s="15" t="n">
        <v>219292.21</v>
      </c>
      <c r="F260" s="55" t="s">
        <v>2190</v>
      </c>
      <c r="G260" s="56"/>
      <c r="H260" s="56"/>
      <c r="I260" s="56"/>
    </row>
    <row r="261" customFormat="false" ht="14.25" hidden="false" customHeight="false" outlineLevel="0" collapsed="false">
      <c r="A261" s="16" t="n">
        <v>42915</v>
      </c>
      <c r="B261" s="13" t="s">
        <v>2191</v>
      </c>
      <c r="C261" s="15" t="n">
        <v>0</v>
      </c>
      <c r="D261" s="15"/>
      <c r="E261" s="15" t="n">
        <v>219292.21</v>
      </c>
      <c r="F261" s="55"/>
      <c r="G261" s="56"/>
      <c r="H261" s="56"/>
      <c r="I261" s="56"/>
    </row>
    <row r="262" customFormat="false" ht="14.25" hidden="false" customHeight="false" outlineLevel="0" collapsed="false">
      <c r="A262" s="16" t="n">
        <v>42915</v>
      </c>
      <c r="B262" s="13" t="s">
        <v>2192</v>
      </c>
      <c r="C262" s="15"/>
      <c r="D262" s="15" t="n">
        <v>209000</v>
      </c>
      <c r="E262" s="15" t="n">
        <v>10292.2099999999</v>
      </c>
      <c r="F262" s="55" t="s">
        <v>2193</v>
      </c>
      <c r="G262" s="56"/>
      <c r="H262" s="56"/>
      <c r="I262" s="56"/>
    </row>
    <row r="263" customFormat="false" ht="14.25" hidden="false" customHeight="false" outlineLevel="0" collapsed="false">
      <c r="A263" s="16" t="n">
        <v>42915</v>
      </c>
      <c r="B263" s="13" t="s">
        <v>2194</v>
      </c>
      <c r="C263" s="15" t="n">
        <v>9300</v>
      </c>
      <c r="D263" s="15"/>
      <c r="E263" s="15" t="n">
        <v>19592.2099999999</v>
      </c>
      <c r="F263" s="55" t="s">
        <v>2195</v>
      </c>
      <c r="G263" s="56" t="s">
        <v>2196</v>
      </c>
      <c r="H263" s="56" t="s">
        <v>2197</v>
      </c>
      <c r="I263" s="56"/>
    </row>
    <row r="264" customFormat="false" ht="14.25" hidden="false" customHeight="false" outlineLevel="0" collapsed="false">
      <c r="A264" s="16" t="n">
        <v>42915</v>
      </c>
      <c r="B264" s="13" t="s">
        <v>2198</v>
      </c>
      <c r="C264" s="15" t="n">
        <v>2800</v>
      </c>
      <c r="D264" s="15"/>
      <c r="E264" s="15" t="n">
        <v>22392.2099999999</v>
      </c>
      <c r="F264" s="55" t="s">
        <v>2199</v>
      </c>
      <c r="G264" s="56" t="s">
        <v>2196</v>
      </c>
      <c r="H264" s="56" t="s">
        <v>2197</v>
      </c>
      <c r="I264" s="56" t="s">
        <v>2200</v>
      </c>
    </row>
    <row r="265" customFormat="false" ht="14.25" hidden="false" customHeight="false" outlineLevel="0" collapsed="false">
      <c r="A265" s="16" t="n">
        <v>42915</v>
      </c>
      <c r="B265" s="13" t="s">
        <v>2201</v>
      </c>
      <c r="C265" s="15" t="n">
        <v>11860.02</v>
      </c>
      <c r="D265" s="15"/>
      <c r="E265" s="15" t="n">
        <v>34252.2299999999</v>
      </c>
      <c r="F265" s="55" t="s">
        <v>2202</v>
      </c>
      <c r="G265" s="56" t="s">
        <v>2196</v>
      </c>
      <c r="H265" s="56" t="s">
        <v>2197</v>
      </c>
      <c r="I265" s="56"/>
    </row>
    <row r="266" customFormat="false" ht="14.25" hidden="false" customHeight="false" outlineLevel="0" collapsed="false">
      <c r="A266" s="16" t="n">
        <v>42915</v>
      </c>
      <c r="B266" s="13" t="s">
        <v>2203</v>
      </c>
      <c r="C266" s="15" t="n">
        <v>9360</v>
      </c>
      <c r="D266" s="13"/>
      <c r="E266" s="15" t="n">
        <v>43612.2299999999</v>
      </c>
      <c r="F266" s="55" t="s">
        <v>2204</v>
      </c>
      <c r="G266" s="56"/>
      <c r="H266" s="56"/>
      <c r="I266" s="56"/>
    </row>
    <row r="267" customFormat="false" ht="14.25" hidden="false" customHeight="false" outlineLevel="0" collapsed="false">
      <c r="A267" s="16" t="n">
        <v>42916</v>
      </c>
      <c r="B267" s="13" t="s">
        <v>2205</v>
      </c>
      <c r="C267" s="15" t="n">
        <v>1960.19</v>
      </c>
      <c r="D267" s="13"/>
      <c r="E267" s="15" t="n">
        <v>45572.4199999999</v>
      </c>
      <c r="F267" s="55" t="s">
        <v>2206</v>
      </c>
      <c r="G267" s="56"/>
      <c r="H267" s="56"/>
      <c r="I267" s="56"/>
    </row>
    <row r="268" customFormat="false" ht="14.25" hidden="false" customHeight="false" outlineLevel="0" collapsed="false">
      <c r="A268" s="16" t="n">
        <v>42916</v>
      </c>
      <c r="B268" s="13" t="s">
        <v>2207</v>
      </c>
      <c r="C268" s="13"/>
      <c r="D268" s="22" t="n">
        <v>35000</v>
      </c>
      <c r="E268" s="15" t="n">
        <v>10572.4199999999</v>
      </c>
      <c r="F268" s="55" t="s">
        <v>2208</v>
      </c>
      <c r="G268" s="56"/>
      <c r="H268" s="56"/>
      <c r="I268" s="56"/>
    </row>
    <row r="269" customFormat="false" ht="14.25" hidden="false" customHeight="false" outlineLevel="0" collapsed="false">
      <c r="A269" s="16" t="n">
        <v>42916</v>
      </c>
      <c r="B269" s="13" t="s">
        <v>2209</v>
      </c>
      <c r="C269" s="22" t="n">
        <v>2040</v>
      </c>
      <c r="D269" s="13"/>
      <c r="E269" s="15" t="n">
        <v>12612.4199999999</v>
      </c>
      <c r="F269" s="55" t="s">
        <v>2210</v>
      </c>
      <c r="G269" s="56"/>
      <c r="H269" s="56"/>
      <c r="I269" s="56"/>
    </row>
    <row r="270" customFormat="false" ht="14.25" hidden="false" customHeight="false" outlineLevel="0" collapsed="false">
      <c r="A270" s="16" t="n">
        <v>42916</v>
      </c>
      <c r="B270" s="13" t="s">
        <v>2211</v>
      </c>
      <c r="C270" s="22" t="n">
        <v>3250</v>
      </c>
      <c r="D270" s="13"/>
      <c r="E270" s="15" t="n">
        <v>15862.4199999999</v>
      </c>
      <c r="F270" s="55"/>
      <c r="G270" s="56"/>
      <c r="H270" s="56"/>
      <c r="I270" s="56"/>
    </row>
    <row r="271" customFormat="false" ht="14.25" hidden="false" customHeight="false" outlineLevel="0" collapsed="false">
      <c r="A271" s="16" t="n">
        <v>42916</v>
      </c>
      <c r="B271" s="13" t="s">
        <v>2212</v>
      </c>
      <c r="C271" s="22" t="n">
        <v>1099</v>
      </c>
      <c r="D271" s="13"/>
      <c r="E271" s="15" t="n">
        <v>16961.4199999999</v>
      </c>
      <c r="F271" s="55"/>
      <c r="G271" s="56"/>
      <c r="H271" s="56"/>
      <c r="I271" s="56"/>
    </row>
    <row r="272" customFormat="false" ht="14.25" hidden="false" customHeight="false" outlineLevel="0" collapsed="false">
      <c r="A272" s="16" t="n">
        <v>42916</v>
      </c>
      <c r="B272" s="13" t="s">
        <v>2213</v>
      </c>
      <c r="C272" s="13" t="n">
        <v>11.96</v>
      </c>
      <c r="D272" s="13"/>
      <c r="E272" s="15" t="n">
        <v>16973.3799999999</v>
      </c>
      <c r="F272" s="55"/>
      <c r="G272" s="56"/>
      <c r="H272" s="56"/>
      <c r="I272" s="56"/>
    </row>
    <row r="273" customFormat="false" ht="14.25" hidden="false" customHeight="false" outlineLevel="0" collapsed="false">
      <c r="A273" s="16"/>
      <c r="B273" s="29"/>
      <c r="C273" s="15"/>
      <c r="D273" s="15"/>
      <c r="E273" s="15"/>
      <c r="F273" s="55"/>
      <c r="G273" s="56"/>
      <c r="H273" s="56"/>
      <c r="I273" s="56"/>
    </row>
    <row r="274" customFormat="false" ht="14.25" hidden="false" customHeight="false" outlineLevel="0" collapsed="false">
      <c r="F274" s="55"/>
      <c r="G274" s="56"/>
      <c r="H274" s="56"/>
      <c r="I274" s="56"/>
    </row>
    <row r="277" customFormat="false" ht="14.25" hidden="false" customHeight="false" outlineLevel="0" collapsed="false">
      <c r="D277" s="58"/>
    </row>
    <row r="278" customFormat="false" ht="15" hidden="false" customHeight="false" outlineLevel="0" collapsed="false">
      <c r="B278" s="59"/>
      <c r="D278" s="58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60" width="85.12"/>
    <col collapsed="false" customWidth="true" hidden="false" outlineLevel="0" max="4" min="3" style="0" width="9.12"/>
    <col collapsed="false" customWidth="true" hidden="false" outlineLevel="0" max="6" min="6" style="43" width="17.49"/>
    <col collapsed="false" customWidth="true" hidden="false" outlineLevel="0" max="7" min="7" style="13" width="25.87"/>
  </cols>
  <sheetData>
    <row r="1" customFormat="false" ht="14.25" hidden="false" customHeight="false" outlineLevel="0" collapsed="false">
      <c r="E1" s="15" t="n">
        <v>16973.3799999999</v>
      </c>
    </row>
    <row r="2" customFormat="false" ht="14.25" hidden="false" customHeight="false" outlineLevel="0" collapsed="false">
      <c r="A2" s="50" t="s">
        <v>0</v>
      </c>
      <c r="B2" s="61" t="s">
        <v>1</v>
      </c>
      <c r="C2" s="50" t="s">
        <v>2</v>
      </c>
      <c r="D2" s="50" t="s">
        <v>3</v>
      </c>
      <c r="E2" s="50" t="s">
        <v>4</v>
      </c>
      <c r="F2" s="51" t="s">
        <v>373</v>
      </c>
      <c r="G2" s="52" t="s">
        <v>374</v>
      </c>
      <c r="H2" s="52" t="s">
        <v>375</v>
      </c>
      <c r="I2" s="52" t="s">
        <v>1808</v>
      </c>
    </row>
    <row r="3" customFormat="false" ht="14.25" hidden="false" customHeight="false" outlineLevel="0" collapsed="false">
      <c r="A3" s="16" t="n">
        <v>42919</v>
      </c>
      <c r="B3" s="44" t="s">
        <v>2214</v>
      </c>
      <c r="C3" s="15" t="n">
        <v>2895</v>
      </c>
      <c r="D3" s="15"/>
      <c r="E3" s="15" t="n">
        <v>19868.3799999999</v>
      </c>
      <c r="F3" s="62" t="s">
        <v>2215</v>
      </c>
      <c r="G3" s="56"/>
      <c r="H3" s="63"/>
      <c r="I3" s="63"/>
    </row>
    <row r="4" customFormat="false" ht="14.25" hidden="false" customHeight="false" outlineLevel="0" collapsed="false">
      <c r="A4" s="16" t="n">
        <v>42919</v>
      </c>
      <c r="B4" s="44" t="s">
        <v>2216</v>
      </c>
      <c r="C4" s="15" t="n">
        <v>1099</v>
      </c>
      <c r="D4" s="15"/>
      <c r="E4" s="15" t="n">
        <v>20967.3799999999</v>
      </c>
      <c r="F4" s="62" t="s">
        <v>2217</v>
      </c>
      <c r="G4" s="56"/>
      <c r="H4" s="63"/>
      <c r="I4" s="63"/>
    </row>
    <row r="5" customFormat="false" ht="14.25" hidden="false" customHeight="false" outlineLevel="0" collapsed="false">
      <c r="A5" s="16" t="n">
        <v>42919</v>
      </c>
      <c r="B5" s="44" t="s">
        <v>1204</v>
      </c>
      <c r="C5" s="15" t="n">
        <v>13293.99</v>
      </c>
      <c r="D5" s="15"/>
      <c r="E5" s="15" t="n">
        <v>34261.3699999999</v>
      </c>
      <c r="F5" s="62" t="s">
        <v>2218</v>
      </c>
      <c r="G5" s="56"/>
      <c r="H5" s="63"/>
      <c r="I5" s="63"/>
    </row>
    <row r="6" customFormat="false" ht="14.25" hidden="false" customHeight="false" outlineLevel="0" collapsed="false">
      <c r="A6" s="18" t="n">
        <v>42919</v>
      </c>
      <c r="B6" s="64" t="s">
        <v>1206</v>
      </c>
      <c r="C6" s="20"/>
      <c r="D6" s="20" t="n">
        <v>202.98</v>
      </c>
      <c r="E6" s="20" t="n">
        <v>34058.3899999999</v>
      </c>
      <c r="F6" s="62"/>
      <c r="G6" s="56"/>
      <c r="H6" s="63"/>
      <c r="I6" s="63"/>
    </row>
    <row r="7" customFormat="false" ht="14.25" hidden="false" customHeight="false" outlineLevel="0" collapsed="false">
      <c r="A7" s="18" t="n">
        <v>42919</v>
      </c>
      <c r="B7" s="65" t="s">
        <v>1208</v>
      </c>
      <c r="C7" s="20"/>
      <c r="D7" s="20" t="n">
        <v>32.48</v>
      </c>
      <c r="E7" s="20" t="n">
        <v>34025.9099999999</v>
      </c>
      <c r="F7" s="62"/>
      <c r="G7" s="56"/>
      <c r="H7" s="63"/>
      <c r="I7" s="63"/>
    </row>
    <row r="8" customFormat="false" ht="14.25" hidden="false" customHeight="false" outlineLevel="0" collapsed="false">
      <c r="A8" s="18" t="n">
        <v>42919</v>
      </c>
      <c r="B8" s="64" t="s">
        <v>1207</v>
      </c>
      <c r="C8" s="20"/>
      <c r="D8" s="20" t="n">
        <v>43.34</v>
      </c>
      <c r="E8" s="20" t="n">
        <v>33982.5699999999</v>
      </c>
      <c r="F8" s="62"/>
      <c r="G8" s="56"/>
      <c r="H8" s="63"/>
      <c r="I8" s="63"/>
    </row>
    <row r="9" customFormat="false" ht="14.25" hidden="false" customHeight="false" outlineLevel="0" collapsed="false">
      <c r="A9" s="18" t="n">
        <v>42919</v>
      </c>
      <c r="B9" s="65" t="s">
        <v>1209</v>
      </c>
      <c r="C9" s="20"/>
      <c r="D9" s="20" t="n">
        <v>6.93</v>
      </c>
      <c r="E9" s="20" t="n">
        <v>33975.6399999999</v>
      </c>
      <c r="F9" s="62"/>
      <c r="G9" s="56"/>
      <c r="H9" s="63"/>
      <c r="I9" s="63"/>
    </row>
    <row r="10" customFormat="false" ht="14.25" hidden="false" customHeight="false" outlineLevel="0" collapsed="false">
      <c r="A10" s="16" t="n">
        <v>42919</v>
      </c>
      <c r="B10" s="44" t="s">
        <v>2219</v>
      </c>
      <c r="C10" s="15" t="n">
        <v>21246.93</v>
      </c>
      <c r="D10" s="15"/>
      <c r="E10" s="15" t="n">
        <v>55222.5699999999</v>
      </c>
      <c r="F10" s="62" t="s">
        <v>2220</v>
      </c>
      <c r="G10" s="56"/>
      <c r="H10" s="63"/>
      <c r="I10" s="63"/>
    </row>
    <row r="11" customFormat="false" ht="14.25" hidden="false" customHeight="false" outlineLevel="0" collapsed="false">
      <c r="A11" s="18" t="n">
        <v>42919</v>
      </c>
      <c r="B11" s="64" t="s">
        <v>2221</v>
      </c>
      <c r="C11" s="20"/>
      <c r="D11" s="20" t="n">
        <v>273.25</v>
      </c>
      <c r="E11" s="20" t="n">
        <v>54949.3199999999</v>
      </c>
      <c r="F11" s="62"/>
      <c r="G11" s="56"/>
      <c r="H11" s="63"/>
      <c r="I11" s="63"/>
    </row>
    <row r="12" customFormat="false" ht="14.25" hidden="false" customHeight="false" outlineLevel="0" collapsed="false">
      <c r="A12" s="18" t="n">
        <v>42919</v>
      </c>
      <c r="B12" s="65" t="s">
        <v>2222</v>
      </c>
      <c r="C12" s="20"/>
      <c r="D12" s="20" t="n">
        <v>43.72</v>
      </c>
      <c r="E12" s="20" t="n">
        <v>54905.5999999999</v>
      </c>
      <c r="F12" s="62"/>
      <c r="G12" s="56"/>
      <c r="H12" s="63"/>
      <c r="I12" s="63"/>
    </row>
    <row r="13" customFormat="false" ht="14.25" hidden="false" customHeight="false" outlineLevel="0" collapsed="false">
      <c r="A13" s="18" t="n">
        <v>42919</v>
      </c>
      <c r="B13" s="64" t="s">
        <v>2223</v>
      </c>
      <c r="C13" s="20"/>
      <c r="D13" s="20" t="n">
        <v>95.21</v>
      </c>
      <c r="E13" s="20" t="n">
        <v>54810.3899999999</v>
      </c>
      <c r="F13" s="62"/>
      <c r="G13" s="56"/>
      <c r="H13" s="63"/>
      <c r="I13" s="63"/>
    </row>
    <row r="14" customFormat="false" ht="14.25" hidden="false" customHeight="false" outlineLevel="0" collapsed="false">
      <c r="A14" s="18" t="n">
        <v>42919</v>
      </c>
      <c r="B14" s="65" t="s">
        <v>2224</v>
      </c>
      <c r="C14" s="20"/>
      <c r="D14" s="20" t="n">
        <v>15.23</v>
      </c>
      <c r="E14" s="20" t="n">
        <v>54795.1599999999</v>
      </c>
      <c r="F14" s="62"/>
      <c r="G14" s="56"/>
      <c r="H14" s="63"/>
      <c r="I14" s="63"/>
    </row>
    <row r="15" customFormat="false" ht="14.25" hidden="false" customHeight="false" outlineLevel="0" collapsed="false">
      <c r="A15" s="16" t="n">
        <v>42919</v>
      </c>
      <c r="B15" s="44" t="s">
        <v>2225</v>
      </c>
      <c r="C15" s="15" t="n">
        <v>3320</v>
      </c>
      <c r="D15" s="15"/>
      <c r="E15" s="15" t="n">
        <v>58115.1599999999</v>
      </c>
      <c r="F15" s="62" t="s">
        <v>2226</v>
      </c>
      <c r="G15" s="56"/>
      <c r="H15" s="63"/>
      <c r="I15" s="63"/>
    </row>
    <row r="16" customFormat="false" ht="14.25" hidden="false" customHeight="false" outlineLevel="0" collapsed="false">
      <c r="A16" s="16" t="n">
        <v>42919</v>
      </c>
      <c r="B16" s="44" t="s">
        <v>2227</v>
      </c>
      <c r="C16" s="15" t="n">
        <v>0</v>
      </c>
      <c r="D16" s="15"/>
      <c r="E16" s="15" t="n">
        <v>58115.1599999999</v>
      </c>
      <c r="F16" s="62"/>
      <c r="G16" s="56"/>
      <c r="H16" s="63"/>
      <c r="I16" s="63"/>
    </row>
    <row r="17" customFormat="false" ht="14.25" hidden="false" customHeight="false" outlineLevel="0" collapsed="false">
      <c r="A17" s="16" t="n">
        <v>42919</v>
      </c>
      <c r="B17" s="44" t="s">
        <v>2228</v>
      </c>
      <c r="C17" s="15" t="n">
        <v>1169</v>
      </c>
      <c r="D17" s="15"/>
      <c r="E17" s="15" t="n">
        <v>59284.1599999999</v>
      </c>
      <c r="F17" s="62" t="s">
        <v>2229</v>
      </c>
      <c r="G17" s="56"/>
      <c r="H17" s="63"/>
      <c r="I17" s="63"/>
    </row>
    <row r="18" customFormat="false" ht="14.25" hidden="false" customHeight="false" outlineLevel="0" collapsed="false">
      <c r="A18" s="16" t="n">
        <v>42919</v>
      </c>
      <c r="B18" s="44" t="s">
        <v>2230</v>
      </c>
      <c r="C18" s="15"/>
      <c r="D18" s="15" t="n">
        <v>49000</v>
      </c>
      <c r="E18" s="15" t="n">
        <v>10284.1599999999</v>
      </c>
      <c r="F18" s="62" t="s">
        <v>2231</v>
      </c>
      <c r="G18" s="56"/>
      <c r="H18" s="63"/>
      <c r="I18" s="63"/>
    </row>
    <row r="19" customFormat="false" ht="14.25" hidden="false" customHeight="false" outlineLevel="0" collapsed="false">
      <c r="A19" s="16" t="n">
        <v>42919</v>
      </c>
      <c r="B19" s="44" t="s">
        <v>2232</v>
      </c>
      <c r="C19" s="15" t="n">
        <v>3984</v>
      </c>
      <c r="D19" s="15"/>
      <c r="E19" s="15" t="n">
        <v>14268.1599999999</v>
      </c>
      <c r="F19" s="62" t="s">
        <v>2233</v>
      </c>
      <c r="G19" s="56" t="s">
        <v>2234</v>
      </c>
      <c r="H19" s="63"/>
      <c r="I19" s="63"/>
    </row>
    <row r="20" customFormat="false" ht="14.25" hidden="false" customHeight="false" outlineLevel="0" collapsed="false">
      <c r="A20" s="16" t="n">
        <v>42919</v>
      </c>
      <c r="B20" s="44" t="s">
        <v>2235</v>
      </c>
      <c r="C20" s="15" t="n">
        <v>142000</v>
      </c>
      <c r="D20" s="15"/>
      <c r="E20" s="15" t="n">
        <v>156268.16</v>
      </c>
      <c r="F20" s="62" t="s">
        <v>2236</v>
      </c>
      <c r="G20" s="56"/>
      <c r="H20" s="63"/>
      <c r="I20" s="63"/>
    </row>
    <row r="21" customFormat="false" ht="14.25" hidden="false" customHeight="false" outlineLevel="0" collapsed="false">
      <c r="A21" s="16" t="n">
        <v>42919</v>
      </c>
      <c r="B21" s="44" t="s">
        <v>2237</v>
      </c>
      <c r="C21" s="15"/>
      <c r="D21" s="15" t="n">
        <v>142000</v>
      </c>
      <c r="E21" s="15" t="n">
        <v>14268.1599999999</v>
      </c>
      <c r="F21" s="62" t="s">
        <v>2238</v>
      </c>
      <c r="G21" s="56"/>
      <c r="H21" s="63"/>
      <c r="I21" s="63"/>
    </row>
    <row r="22" customFormat="false" ht="14.25" hidden="false" customHeight="false" outlineLevel="0" collapsed="false">
      <c r="A22" s="16" t="n">
        <v>42920</v>
      </c>
      <c r="B22" s="44" t="s">
        <v>2239</v>
      </c>
      <c r="C22" s="15" t="n">
        <v>464.99</v>
      </c>
      <c r="D22" s="15"/>
      <c r="E22" s="15" t="n">
        <v>14733.1499999999</v>
      </c>
      <c r="F22" s="62" t="s">
        <v>2240</v>
      </c>
      <c r="G22" s="56"/>
      <c r="H22" s="63"/>
      <c r="I22" s="63"/>
    </row>
    <row r="23" customFormat="false" ht="14.25" hidden="false" customHeight="false" outlineLevel="0" collapsed="false">
      <c r="A23" s="18" t="n">
        <v>42920</v>
      </c>
      <c r="B23" s="64" t="s">
        <v>2241</v>
      </c>
      <c r="C23" s="20"/>
      <c r="D23" s="20" t="n">
        <v>5.11</v>
      </c>
      <c r="E23" s="20" t="n">
        <v>14728.0399999999</v>
      </c>
      <c r="F23" s="62"/>
      <c r="G23" s="56"/>
      <c r="H23" s="63"/>
      <c r="I23" s="63"/>
    </row>
    <row r="24" customFormat="false" ht="14.25" hidden="false" customHeight="false" outlineLevel="0" collapsed="false">
      <c r="A24" s="18" t="n">
        <v>42920</v>
      </c>
      <c r="B24" s="65" t="s">
        <v>2242</v>
      </c>
      <c r="C24" s="20"/>
      <c r="D24" s="20" t="n">
        <v>0.82</v>
      </c>
      <c r="E24" s="20" t="n">
        <v>14727.2199999999</v>
      </c>
      <c r="F24" s="62"/>
      <c r="G24" s="56"/>
      <c r="H24" s="63"/>
      <c r="I24" s="63"/>
    </row>
    <row r="25" customFormat="false" ht="14.25" hidden="false" customHeight="false" outlineLevel="0" collapsed="false">
      <c r="A25" s="16" t="n">
        <v>42920</v>
      </c>
      <c r="B25" s="44" t="s">
        <v>2243</v>
      </c>
      <c r="C25" s="15" t="n">
        <v>3169</v>
      </c>
      <c r="D25" s="15"/>
      <c r="E25" s="15" t="n">
        <v>17896.2199999999</v>
      </c>
      <c r="F25" s="62" t="s">
        <v>2244</v>
      </c>
      <c r="G25" s="56"/>
      <c r="H25" s="63"/>
      <c r="I25" s="63"/>
    </row>
    <row r="26" customFormat="false" ht="14.25" hidden="false" customHeight="false" outlineLevel="0" collapsed="false">
      <c r="A26" s="16" t="n">
        <v>42920</v>
      </c>
      <c r="B26" s="44" t="s">
        <v>2245</v>
      </c>
      <c r="C26" s="15" t="n">
        <v>0</v>
      </c>
      <c r="D26" s="15"/>
      <c r="E26" s="15" t="n">
        <v>17896.2199999999</v>
      </c>
      <c r="F26" s="62"/>
      <c r="G26" s="56"/>
      <c r="H26" s="63"/>
      <c r="I26" s="63"/>
    </row>
    <row r="27" customFormat="false" ht="14.25" hidden="false" customHeight="false" outlineLevel="0" collapsed="false">
      <c r="A27" s="16" t="n">
        <v>42920</v>
      </c>
      <c r="B27" s="44" t="s">
        <v>2246</v>
      </c>
      <c r="C27" s="15" t="n">
        <v>201500</v>
      </c>
      <c r="D27" s="15"/>
      <c r="E27" s="15" t="n">
        <v>219396.22</v>
      </c>
      <c r="F27" s="62" t="s">
        <v>2247</v>
      </c>
      <c r="G27" s="56" t="s">
        <v>2248</v>
      </c>
      <c r="H27" s="63"/>
      <c r="I27" s="63"/>
    </row>
    <row r="28" customFormat="false" ht="14.25" hidden="false" customHeight="false" outlineLevel="0" collapsed="false">
      <c r="A28" s="16" t="n">
        <v>42920</v>
      </c>
      <c r="B28" s="44" t="s">
        <v>2249</v>
      </c>
      <c r="C28" s="15" t="n">
        <v>0</v>
      </c>
      <c r="D28" s="15"/>
      <c r="E28" s="15" t="n">
        <v>219396.22</v>
      </c>
      <c r="F28" s="62"/>
      <c r="G28" s="56"/>
      <c r="H28" s="63"/>
      <c r="I28" s="63"/>
    </row>
    <row r="29" customFormat="false" ht="14.25" hidden="false" customHeight="false" outlineLevel="0" collapsed="false">
      <c r="A29" s="16" t="n">
        <v>42920</v>
      </c>
      <c r="B29" s="44" t="s">
        <v>2250</v>
      </c>
      <c r="C29" s="15"/>
      <c r="D29" s="15" t="n">
        <v>209000</v>
      </c>
      <c r="E29" s="15" t="n">
        <v>10396.2199999999</v>
      </c>
      <c r="F29" s="62"/>
      <c r="G29" s="56"/>
      <c r="H29" s="63"/>
      <c r="I29" s="63"/>
    </row>
    <row r="30" customFormat="false" ht="14.25" hidden="false" customHeight="false" outlineLevel="0" collapsed="false">
      <c r="A30" s="16" t="n">
        <v>42920</v>
      </c>
      <c r="B30" s="44" t="s">
        <v>2251</v>
      </c>
      <c r="C30" s="15" t="n">
        <v>200000</v>
      </c>
      <c r="D30" s="15"/>
      <c r="E30" s="15" t="n">
        <v>210396.22</v>
      </c>
      <c r="F30" s="62" t="s">
        <v>2252</v>
      </c>
      <c r="G30" s="56" t="s">
        <v>2253</v>
      </c>
      <c r="H30" s="63"/>
      <c r="I30" s="63"/>
    </row>
    <row r="31" customFormat="false" ht="14.25" hidden="false" customHeight="false" outlineLevel="0" collapsed="false">
      <c r="A31" s="16" t="n">
        <v>42920</v>
      </c>
      <c r="B31" s="44" t="s">
        <v>2254</v>
      </c>
      <c r="C31" s="15" t="n">
        <v>0</v>
      </c>
      <c r="D31" s="15"/>
      <c r="E31" s="15" t="n">
        <v>210396.22</v>
      </c>
      <c r="F31" s="62"/>
      <c r="G31" s="56"/>
      <c r="H31" s="63"/>
      <c r="I31" s="63"/>
    </row>
    <row r="32" customFormat="false" ht="14.25" hidden="false" customHeight="false" outlineLevel="0" collapsed="false">
      <c r="A32" s="18" t="n">
        <v>42921</v>
      </c>
      <c r="B32" s="64" t="s">
        <v>2255</v>
      </c>
      <c r="C32" s="20"/>
      <c r="D32" s="20" t="n">
        <v>12.09</v>
      </c>
      <c r="E32" s="20" t="n">
        <v>210384.13</v>
      </c>
      <c r="F32" s="62"/>
      <c r="G32" s="56"/>
      <c r="H32" s="63"/>
      <c r="I32" s="63"/>
    </row>
    <row r="33" customFormat="false" ht="14.25" hidden="false" customHeight="false" outlineLevel="0" collapsed="false">
      <c r="A33" s="16" t="n">
        <v>42921</v>
      </c>
      <c r="B33" s="44" t="s">
        <v>2256</v>
      </c>
      <c r="C33" s="15" t="n">
        <v>1099.01</v>
      </c>
      <c r="D33" s="15"/>
      <c r="E33" s="15" t="n">
        <v>211483.14</v>
      </c>
      <c r="F33" s="62" t="s">
        <v>2257</v>
      </c>
      <c r="G33" s="56"/>
      <c r="H33" s="63"/>
      <c r="I33" s="63"/>
    </row>
    <row r="34" customFormat="false" ht="14.25" hidden="false" customHeight="false" outlineLevel="0" collapsed="false">
      <c r="A34" s="18" t="n">
        <v>42921</v>
      </c>
      <c r="B34" s="65" t="s">
        <v>2258</v>
      </c>
      <c r="C34" s="20"/>
      <c r="D34" s="20" t="n">
        <v>1.93</v>
      </c>
      <c r="E34" s="20" t="n">
        <v>211481.21</v>
      </c>
      <c r="F34" s="62"/>
      <c r="G34" s="56"/>
      <c r="H34" s="63"/>
      <c r="I34" s="63"/>
    </row>
    <row r="35" customFormat="false" ht="14.25" hidden="false" customHeight="false" outlineLevel="0" collapsed="false">
      <c r="A35" s="16" t="n">
        <v>42921</v>
      </c>
      <c r="B35" s="44" t="s">
        <v>2259</v>
      </c>
      <c r="C35" s="15" t="n">
        <v>1099</v>
      </c>
      <c r="D35" s="15"/>
      <c r="E35" s="15" t="n">
        <v>212580.21</v>
      </c>
      <c r="F35" s="62"/>
      <c r="G35" s="56"/>
      <c r="H35" s="63"/>
      <c r="I35" s="63"/>
    </row>
    <row r="36" customFormat="false" ht="14.25" hidden="false" customHeight="false" outlineLevel="0" collapsed="false">
      <c r="A36" s="16" t="n">
        <v>42921</v>
      </c>
      <c r="B36" s="44" t="s">
        <v>2260</v>
      </c>
      <c r="C36" s="15" t="n">
        <v>906.06</v>
      </c>
      <c r="D36" s="15"/>
      <c r="E36" s="15" t="n">
        <v>213486.27</v>
      </c>
      <c r="F36" s="62" t="s">
        <v>2261</v>
      </c>
      <c r="G36" s="56"/>
      <c r="H36" s="63"/>
      <c r="I36" s="63"/>
    </row>
    <row r="37" customFormat="false" ht="14.25" hidden="false" customHeight="false" outlineLevel="0" collapsed="false">
      <c r="A37" s="16" t="n">
        <v>42921</v>
      </c>
      <c r="B37" s="44" t="s">
        <v>2262</v>
      </c>
      <c r="C37" s="15" t="n">
        <v>5500</v>
      </c>
      <c r="D37" s="15"/>
      <c r="E37" s="15" t="n">
        <v>218986.27</v>
      </c>
      <c r="F37" s="62" t="s">
        <v>2263</v>
      </c>
      <c r="G37" s="56"/>
      <c r="H37" s="63"/>
      <c r="I37" s="63"/>
    </row>
    <row r="38" customFormat="false" ht="14.25" hidden="false" customHeight="false" outlineLevel="0" collapsed="false">
      <c r="A38" s="16" t="n">
        <v>42921</v>
      </c>
      <c r="B38" s="44" t="s">
        <v>2264</v>
      </c>
      <c r="C38" s="15" t="n">
        <v>2925</v>
      </c>
      <c r="D38" s="15"/>
      <c r="E38" s="15" t="n">
        <v>221911.27</v>
      </c>
      <c r="F38" s="62" t="s">
        <v>2265</v>
      </c>
      <c r="G38" s="56"/>
      <c r="H38" s="63"/>
      <c r="I38" s="63"/>
    </row>
    <row r="39" customFormat="false" ht="14.25" hidden="false" customHeight="false" outlineLevel="0" collapsed="false">
      <c r="A39" s="16" t="n">
        <v>42921</v>
      </c>
      <c r="B39" s="44" t="s">
        <v>2266</v>
      </c>
      <c r="C39" s="15"/>
      <c r="D39" s="15" t="n">
        <v>211000</v>
      </c>
      <c r="E39" s="15" t="n">
        <v>10911.2699999999</v>
      </c>
      <c r="F39" s="62" t="s">
        <v>2267</v>
      </c>
      <c r="G39" s="56"/>
      <c r="H39" s="63"/>
      <c r="I39" s="63"/>
    </row>
    <row r="40" customFormat="false" ht="14.25" hidden="false" customHeight="false" outlineLevel="0" collapsed="false">
      <c r="A40" s="16" t="n">
        <v>42921</v>
      </c>
      <c r="B40" s="44" t="s">
        <v>2268</v>
      </c>
      <c r="C40" s="15" t="n">
        <v>135000</v>
      </c>
      <c r="D40" s="15"/>
      <c r="E40" s="15" t="n">
        <v>145911.27</v>
      </c>
      <c r="F40" s="62" t="s">
        <v>2269</v>
      </c>
      <c r="G40" s="56"/>
      <c r="H40" s="63"/>
      <c r="I40" s="63"/>
    </row>
    <row r="41" customFormat="false" ht="14.25" hidden="false" customHeight="false" outlineLevel="0" collapsed="false">
      <c r="A41" s="16" t="n">
        <v>42921</v>
      </c>
      <c r="B41" s="44" t="s">
        <v>2270</v>
      </c>
      <c r="C41" s="15" t="n">
        <v>1169</v>
      </c>
      <c r="D41" s="15"/>
      <c r="E41" s="15" t="n">
        <v>147080.27</v>
      </c>
      <c r="F41" s="62" t="s">
        <v>2271</v>
      </c>
      <c r="G41" s="56"/>
      <c r="H41" s="63"/>
      <c r="I41" s="63"/>
    </row>
    <row r="42" customFormat="false" ht="14.25" hidden="false" customHeight="false" outlineLevel="0" collapsed="false">
      <c r="A42" s="16" t="n">
        <v>42922</v>
      </c>
      <c r="B42" s="44" t="s">
        <v>2272</v>
      </c>
      <c r="C42" s="15" t="n">
        <v>2900</v>
      </c>
      <c r="D42" s="15"/>
      <c r="E42" s="15" t="n">
        <v>149980.27</v>
      </c>
      <c r="F42" s="62" t="s">
        <v>2273</v>
      </c>
      <c r="G42" s="56" t="s">
        <v>2274</v>
      </c>
      <c r="H42" s="63"/>
      <c r="I42" s="63"/>
    </row>
    <row r="43" customFormat="false" ht="14.25" hidden="false" customHeight="false" outlineLevel="0" collapsed="false">
      <c r="A43" s="16" t="n">
        <v>42922</v>
      </c>
      <c r="B43" s="44" t="s">
        <v>2275</v>
      </c>
      <c r="C43" s="15" t="n">
        <v>0</v>
      </c>
      <c r="D43" s="15"/>
      <c r="E43" s="15" t="n">
        <v>149980.27</v>
      </c>
      <c r="F43" s="62"/>
      <c r="G43" s="56"/>
      <c r="H43" s="63"/>
      <c r="I43" s="63"/>
    </row>
    <row r="44" customFormat="false" ht="14.25" hidden="false" customHeight="false" outlineLevel="0" collapsed="false">
      <c r="A44" s="16" t="n">
        <v>42922</v>
      </c>
      <c r="B44" s="44" t="s">
        <v>2276</v>
      </c>
      <c r="C44" s="15" t="n">
        <v>64300</v>
      </c>
      <c r="D44" s="15"/>
      <c r="E44" s="15" t="n">
        <v>214280.27</v>
      </c>
      <c r="F44" s="62" t="s">
        <v>2277</v>
      </c>
      <c r="G44" s="56" t="s">
        <v>2278</v>
      </c>
      <c r="H44" s="63"/>
      <c r="I44" s="63"/>
    </row>
    <row r="45" customFormat="false" ht="14.25" hidden="false" customHeight="false" outlineLevel="0" collapsed="false">
      <c r="A45" s="16" t="n">
        <v>42922</v>
      </c>
      <c r="B45" s="44" t="s">
        <v>2279</v>
      </c>
      <c r="C45" s="15"/>
      <c r="D45" s="15" t="n">
        <v>204000</v>
      </c>
      <c r="E45" s="15" t="n">
        <v>10280.2699999999</v>
      </c>
      <c r="F45" s="62"/>
      <c r="G45" s="56"/>
      <c r="H45" s="63"/>
      <c r="I45" s="63"/>
    </row>
    <row r="46" customFormat="false" ht="14.25" hidden="false" customHeight="false" outlineLevel="0" collapsed="false">
      <c r="A46" s="16" t="n">
        <v>42922</v>
      </c>
      <c r="B46" s="44" t="s">
        <v>2280</v>
      </c>
      <c r="C46" s="15" t="n">
        <v>6010</v>
      </c>
      <c r="D46" s="15"/>
      <c r="E46" s="15" t="n">
        <v>16290.2699999999</v>
      </c>
      <c r="F46" s="62" t="s">
        <v>2281</v>
      </c>
      <c r="G46" s="56"/>
      <c r="H46" s="63"/>
      <c r="I46" s="63"/>
    </row>
    <row r="47" customFormat="false" ht="14.25" hidden="false" customHeight="false" outlineLevel="0" collapsed="false">
      <c r="A47" s="16" t="n">
        <v>42922</v>
      </c>
      <c r="B47" s="44" t="s">
        <v>2282</v>
      </c>
      <c r="C47" s="15" t="n">
        <v>20000</v>
      </c>
      <c r="D47" s="15"/>
      <c r="E47" s="15" t="n">
        <v>36290.2699999999</v>
      </c>
      <c r="F47" s="62" t="s">
        <v>2283</v>
      </c>
      <c r="G47" s="56" t="s">
        <v>2284</v>
      </c>
      <c r="H47" s="63"/>
      <c r="I47" s="63"/>
    </row>
    <row r="48" customFormat="false" ht="14.25" hidden="false" customHeight="false" outlineLevel="0" collapsed="false">
      <c r="A48" s="16" t="n">
        <v>42922</v>
      </c>
      <c r="B48" s="44" t="s">
        <v>2285</v>
      </c>
      <c r="C48" s="15" t="n">
        <v>1099</v>
      </c>
      <c r="D48" s="15"/>
      <c r="E48" s="15" t="n">
        <v>37389.2699999999</v>
      </c>
      <c r="F48" s="62" t="s">
        <v>2286</v>
      </c>
      <c r="G48" s="56"/>
      <c r="H48" s="63"/>
      <c r="I48" s="63"/>
    </row>
    <row r="49" customFormat="false" ht="14.25" hidden="false" customHeight="false" outlineLevel="0" collapsed="false">
      <c r="A49" s="16" t="n">
        <v>42923</v>
      </c>
      <c r="B49" s="44" t="s">
        <v>2287</v>
      </c>
      <c r="C49" s="15" t="n">
        <v>7500</v>
      </c>
      <c r="D49" s="15"/>
      <c r="E49" s="15" t="n">
        <v>44889.2699999999</v>
      </c>
      <c r="F49" s="62" t="s">
        <v>2288</v>
      </c>
      <c r="G49" s="56"/>
      <c r="H49" s="63"/>
      <c r="I49" s="63"/>
    </row>
    <row r="50" customFormat="false" ht="14.25" hidden="false" customHeight="false" outlineLevel="0" collapsed="false">
      <c r="A50" s="16" t="n">
        <v>42923</v>
      </c>
      <c r="B50" s="44" t="s">
        <v>2289</v>
      </c>
      <c r="C50" s="15" t="n">
        <v>180000</v>
      </c>
      <c r="D50" s="15"/>
      <c r="E50" s="15" t="n">
        <v>224889.27</v>
      </c>
      <c r="F50" s="62" t="s">
        <v>2290</v>
      </c>
      <c r="G50" s="56"/>
      <c r="H50" s="63"/>
      <c r="I50" s="63"/>
    </row>
    <row r="51" customFormat="false" ht="14.25" hidden="false" customHeight="false" outlineLevel="0" collapsed="false">
      <c r="A51" s="16" t="n">
        <v>42923</v>
      </c>
      <c r="B51" s="44" t="s">
        <v>2291</v>
      </c>
      <c r="C51" s="15" t="n">
        <v>4175</v>
      </c>
      <c r="D51" s="15"/>
      <c r="E51" s="15" t="n">
        <v>229064.27</v>
      </c>
      <c r="F51" s="62" t="s">
        <v>2292</v>
      </c>
      <c r="G51" s="56"/>
      <c r="H51" s="63"/>
      <c r="I51" s="63"/>
    </row>
    <row r="52" customFormat="false" ht="14.25" hidden="false" customHeight="false" outlineLevel="0" collapsed="false">
      <c r="A52" s="16" t="n">
        <v>42926</v>
      </c>
      <c r="B52" s="44" t="s">
        <v>2293</v>
      </c>
      <c r="C52" s="15" t="n">
        <v>2680</v>
      </c>
      <c r="D52" s="15"/>
      <c r="E52" s="15" t="n">
        <v>231744.27</v>
      </c>
      <c r="F52" s="62" t="s">
        <v>2294</v>
      </c>
      <c r="G52" s="56"/>
      <c r="H52" s="63"/>
      <c r="I52" s="63"/>
    </row>
    <row r="53" customFormat="false" ht="14.25" hidden="false" customHeight="false" outlineLevel="0" collapsed="false">
      <c r="A53" s="16" t="n">
        <v>42926</v>
      </c>
      <c r="B53" s="44" t="s">
        <v>2295</v>
      </c>
      <c r="C53" s="15"/>
      <c r="D53" s="15" t="n">
        <v>0</v>
      </c>
      <c r="E53" s="15" t="n">
        <v>231744.27</v>
      </c>
      <c r="F53" s="62"/>
      <c r="G53" s="56"/>
      <c r="H53" s="63"/>
      <c r="I53" s="63"/>
    </row>
    <row r="54" customFormat="false" ht="14.25" hidden="false" customHeight="false" outlineLevel="0" collapsed="false">
      <c r="A54" s="16" t="n">
        <v>42926</v>
      </c>
      <c r="B54" s="44" t="s">
        <v>2296</v>
      </c>
      <c r="C54" s="15" t="n">
        <v>100000</v>
      </c>
      <c r="D54" s="15"/>
      <c r="E54" s="15" t="n">
        <v>331744.27</v>
      </c>
      <c r="F54" s="62" t="s">
        <v>2297</v>
      </c>
      <c r="G54" s="56"/>
      <c r="H54" s="63"/>
      <c r="I54" s="63"/>
    </row>
    <row r="55" customFormat="false" ht="14.25" hidden="false" customHeight="false" outlineLevel="0" collapsed="false">
      <c r="A55" s="16" t="n">
        <v>42926</v>
      </c>
      <c r="B55" s="44" t="s">
        <v>2298</v>
      </c>
      <c r="C55" s="15"/>
      <c r="D55" s="15" t="n">
        <v>321000</v>
      </c>
      <c r="E55" s="15" t="n">
        <v>10744.2699999999</v>
      </c>
      <c r="F55" s="62" t="s">
        <v>2299</v>
      </c>
      <c r="G55" s="56"/>
      <c r="H55" s="63"/>
      <c r="I55" s="63"/>
    </row>
    <row r="56" customFormat="false" ht="14.25" hidden="false" customHeight="false" outlineLevel="0" collapsed="false">
      <c r="A56" s="16" t="n">
        <v>42926</v>
      </c>
      <c r="B56" s="44" t="s">
        <v>2300</v>
      </c>
      <c r="C56" s="15" t="n">
        <v>4465</v>
      </c>
      <c r="D56" s="15"/>
      <c r="E56" s="15" t="n">
        <v>15209.2699999999</v>
      </c>
      <c r="F56" s="62" t="s">
        <v>2301</v>
      </c>
      <c r="G56" s="56"/>
      <c r="H56" s="63"/>
      <c r="I56" s="63"/>
    </row>
    <row r="57" customFormat="false" ht="14.25" hidden="false" customHeight="false" outlineLevel="0" collapsed="false">
      <c r="A57" s="16" t="n">
        <v>42926</v>
      </c>
      <c r="B57" s="44" t="s">
        <v>2302</v>
      </c>
      <c r="C57" s="15" t="n">
        <v>12000</v>
      </c>
      <c r="D57" s="15"/>
      <c r="E57" s="15" t="n">
        <v>27209.2699999999</v>
      </c>
      <c r="F57" s="62" t="s">
        <v>2303</v>
      </c>
      <c r="G57" s="56"/>
      <c r="H57" s="63"/>
      <c r="I57" s="63"/>
    </row>
    <row r="58" customFormat="false" ht="14.25" hidden="false" customHeight="false" outlineLevel="0" collapsed="false">
      <c r="A58" s="16" t="n">
        <v>42926</v>
      </c>
      <c r="B58" s="44" t="s">
        <v>2304</v>
      </c>
      <c r="C58" s="15" t="n">
        <v>7500</v>
      </c>
      <c r="D58" s="15"/>
      <c r="E58" s="15" t="n">
        <v>34709.2699999999</v>
      </c>
      <c r="F58" s="62" t="s">
        <v>2305</v>
      </c>
      <c r="G58" s="56"/>
      <c r="H58" s="63"/>
      <c r="I58" s="63"/>
    </row>
    <row r="59" customFormat="false" ht="14.25" hidden="false" customHeight="false" outlineLevel="0" collapsed="false">
      <c r="A59" s="16" t="n">
        <v>42927</v>
      </c>
      <c r="B59" s="44" t="s">
        <v>2306</v>
      </c>
      <c r="C59" s="15" t="n">
        <v>567055</v>
      </c>
      <c r="D59" s="15"/>
      <c r="E59" s="15" t="n">
        <v>601764.27</v>
      </c>
      <c r="F59" s="62" t="s">
        <v>2307</v>
      </c>
      <c r="G59" s="56"/>
      <c r="H59" s="63"/>
      <c r="I59" s="63"/>
    </row>
    <row r="60" customFormat="false" ht="14.25" hidden="false" customHeight="false" outlineLevel="0" collapsed="false">
      <c r="A60" s="16" t="n">
        <v>42927</v>
      </c>
      <c r="B60" s="44" t="s">
        <v>2308</v>
      </c>
      <c r="C60" s="15" t="n">
        <v>4135</v>
      </c>
      <c r="D60" s="15"/>
      <c r="E60" s="15" t="n">
        <v>605899.27</v>
      </c>
      <c r="F60" s="62" t="s">
        <v>2309</v>
      </c>
      <c r="G60" s="56"/>
      <c r="H60" s="63"/>
      <c r="I60" s="63"/>
    </row>
    <row r="61" customFormat="false" ht="14.25" hidden="false" customHeight="false" outlineLevel="0" collapsed="false">
      <c r="A61" s="16" t="n">
        <v>42927</v>
      </c>
      <c r="B61" s="44" t="s">
        <v>2310</v>
      </c>
      <c r="C61" s="15" t="n">
        <v>4465</v>
      </c>
      <c r="D61" s="15"/>
      <c r="E61" s="15" t="n">
        <v>610364.27</v>
      </c>
      <c r="F61" s="62" t="s">
        <v>2311</v>
      </c>
      <c r="G61" s="56"/>
      <c r="H61" s="63"/>
      <c r="I61" s="63"/>
    </row>
    <row r="62" customFormat="false" ht="14.25" hidden="false" customHeight="false" outlineLevel="0" collapsed="false">
      <c r="A62" s="16" t="n">
        <v>42927</v>
      </c>
      <c r="B62" s="44" t="s">
        <v>2312</v>
      </c>
      <c r="C62" s="15" t="n">
        <v>0</v>
      </c>
      <c r="D62" s="15"/>
      <c r="E62" s="15" t="n">
        <v>610364.27</v>
      </c>
      <c r="F62" s="62"/>
      <c r="G62" s="56"/>
      <c r="H62" s="63"/>
      <c r="I62" s="63"/>
    </row>
    <row r="63" customFormat="false" ht="14.25" hidden="false" customHeight="false" outlineLevel="0" collapsed="false">
      <c r="A63" s="16" t="n">
        <v>42927</v>
      </c>
      <c r="B63" s="44" t="s">
        <v>2313</v>
      </c>
      <c r="C63" s="15"/>
      <c r="D63" s="15" t="n">
        <v>600000</v>
      </c>
      <c r="E63" s="15" t="n">
        <v>10364.2699999999</v>
      </c>
      <c r="F63" s="62" t="s">
        <v>2314</v>
      </c>
      <c r="G63" s="56"/>
      <c r="H63" s="63"/>
      <c r="I63" s="63"/>
    </row>
    <row r="64" customFormat="false" ht="14.25" hidden="false" customHeight="false" outlineLevel="0" collapsed="false">
      <c r="A64" s="16" t="n">
        <v>42927</v>
      </c>
      <c r="B64" s="44" t="s">
        <v>2315</v>
      </c>
      <c r="C64" s="15" t="n">
        <v>4731.62</v>
      </c>
      <c r="D64" s="15"/>
      <c r="E64" s="15" t="n">
        <v>15095.8899999999</v>
      </c>
      <c r="F64" s="62" t="s">
        <v>2316</v>
      </c>
      <c r="G64" s="56"/>
      <c r="H64" s="63"/>
      <c r="I64" s="63"/>
    </row>
    <row r="65" customFormat="false" ht="14.25" hidden="false" customHeight="false" outlineLevel="0" collapsed="false">
      <c r="A65" s="16" t="n">
        <v>42927</v>
      </c>
      <c r="B65" s="44" t="s">
        <v>2317</v>
      </c>
      <c r="C65" s="15" t="n">
        <v>1169</v>
      </c>
      <c r="D65" s="15"/>
      <c r="E65" s="15" t="n">
        <v>16264.8899999999</v>
      </c>
      <c r="F65" s="62" t="s">
        <v>2318</v>
      </c>
      <c r="G65" s="56"/>
      <c r="H65" s="63"/>
      <c r="I65" s="63"/>
    </row>
    <row r="66" customFormat="false" ht="14.25" hidden="false" customHeight="false" outlineLevel="0" collapsed="false">
      <c r="A66" s="16" t="n">
        <v>42929</v>
      </c>
      <c r="B66" s="44" t="s">
        <v>2319</v>
      </c>
      <c r="C66" s="15" t="n">
        <v>464</v>
      </c>
      <c r="D66" s="15"/>
      <c r="E66" s="15" t="n">
        <v>16728.8899999999</v>
      </c>
      <c r="F66" s="62" t="s">
        <v>2240</v>
      </c>
      <c r="G66" s="56"/>
      <c r="H66" s="63"/>
      <c r="I66" s="63"/>
    </row>
    <row r="67" customFormat="false" ht="14.25" hidden="false" customHeight="false" outlineLevel="0" collapsed="false">
      <c r="A67" s="18" t="n">
        <v>42929</v>
      </c>
      <c r="B67" s="64" t="s">
        <v>2320</v>
      </c>
      <c r="C67" s="20"/>
      <c r="D67" s="20" t="n">
        <v>10.07</v>
      </c>
      <c r="E67" s="20" t="n">
        <v>16718.8199999999</v>
      </c>
      <c r="F67" s="62"/>
      <c r="G67" s="56"/>
      <c r="H67" s="63"/>
      <c r="I67" s="63"/>
    </row>
    <row r="68" customFormat="false" ht="14.25" hidden="false" customHeight="false" outlineLevel="0" collapsed="false">
      <c r="A68" s="18" t="n">
        <v>42929</v>
      </c>
      <c r="B68" s="65" t="s">
        <v>2321</v>
      </c>
      <c r="C68" s="20"/>
      <c r="D68" s="20" t="n">
        <v>1.61</v>
      </c>
      <c r="E68" s="20" t="n">
        <v>16717.2099999999</v>
      </c>
      <c r="F68" s="62"/>
      <c r="G68" s="56"/>
      <c r="H68" s="63"/>
      <c r="I68" s="63"/>
    </row>
    <row r="69" customFormat="false" ht="14.25" hidden="false" customHeight="false" outlineLevel="0" collapsed="false">
      <c r="A69" s="16" t="n">
        <v>42929</v>
      </c>
      <c r="B69" s="44" t="s">
        <v>2322</v>
      </c>
      <c r="C69" s="15" t="n">
        <v>1099</v>
      </c>
      <c r="D69" s="15"/>
      <c r="E69" s="15" t="n">
        <v>17816.2099999999</v>
      </c>
      <c r="F69" s="62" t="s">
        <v>2323</v>
      </c>
      <c r="G69" s="56"/>
      <c r="H69" s="63"/>
      <c r="I69" s="63"/>
    </row>
    <row r="70" customFormat="false" ht="14.25" hidden="false" customHeight="false" outlineLevel="0" collapsed="false">
      <c r="A70" s="16" t="n">
        <v>42930</v>
      </c>
      <c r="B70" s="44" t="s">
        <v>2324</v>
      </c>
      <c r="C70" s="15" t="n">
        <v>16518.1</v>
      </c>
      <c r="D70" s="15"/>
      <c r="E70" s="15" t="n">
        <v>34334.3099999999</v>
      </c>
      <c r="F70" s="62" t="s">
        <v>2325</v>
      </c>
      <c r="G70" s="56"/>
      <c r="H70" s="63"/>
      <c r="I70" s="63"/>
    </row>
    <row r="71" customFormat="false" ht="14.25" hidden="false" customHeight="false" outlineLevel="0" collapsed="false">
      <c r="A71" s="18" t="n">
        <v>42930</v>
      </c>
      <c r="B71" s="64" t="s">
        <v>2326</v>
      </c>
      <c r="C71" s="20"/>
      <c r="D71" s="20" t="n">
        <v>50.56</v>
      </c>
      <c r="E71" s="20" t="n">
        <v>34283.7499999999</v>
      </c>
      <c r="F71" s="62"/>
      <c r="G71" s="56"/>
      <c r="H71" s="63"/>
      <c r="I71" s="63"/>
    </row>
    <row r="72" customFormat="false" ht="14.25" hidden="false" customHeight="false" outlineLevel="0" collapsed="false">
      <c r="A72" s="18" t="n">
        <v>42930</v>
      </c>
      <c r="B72" s="65" t="s">
        <v>2327</v>
      </c>
      <c r="C72" s="20"/>
      <c r="D72" s="20" t="n">
        <v>8.09</v>
      </c>
      <c r="E72" s="20" t="n">
        <v>34275.6599999999</v>
      </c>
      <c r="F72" s="62"/>
      <c r="G72" s="56"/>
      <c r="H72" s="63"/>
      <c r="I72" s="63"/>
    </row>
    <row r="73" customFormat="false" ht="14.25" hidden="false" customHeight="false" outlineLevel="0" collapsed="false">
      <c r="A73" s="18" t="n">
        <v>42930</v>
      </c>
      <c r="B73" s="64" t="s">
        <v>2328</v>
      </c>
      <c r="C73" s="20"/>
      <c r="D73" s="20" t="n">
        <v>156.07</v>
      </c>
      <c r="E73" s="20" t="n">
        <v>34119.5899999999</v>
      </c>
      <c r="F73" s="62"/>
      <c r="G73" s="56"/>
      <c r="H73" s="63"/>
      <c r="I73" s="63"/>
    </row>
    <row r="74" customFormat="false" ht="14.25" hidden="false" customHeight="false" outlineLevel="0" collapsed="false">
      <c r="A74" s="18" t="n">
        <v>42930</v>
      </c>
      <c r="B74" s="65" t="s">
        <v>2329</v>
      </c>
      <c r="C74" s="20"/>
      <c r="D74" s="20" t="n">
        <v>24.97</v>
      </c>
      <c r="E74" s="20" t="n">
        <v>34094.6199999999</v>
      </c>
      <c r="F74" s="62"/>
      <c r="G74" s="56"/>
      <c r="H74" s="63"/>
      <c r="I74" s="63"/>
    </row>
    <row r="75" customFormat="false" ht="14.25" hidden="false" customHeight="false" outlineLevel="0" collapsed="false">
      <c r="A75" s="16" t="n">
        <v>42930</v>
      </c>
      <c r="B75" s="44" t="s">
        <v>2330</v>
      </c>
      <c r="C75" s="15" t="n">
        <v>1169</v>
      </c>
      <c r="D75" s="15"/>
      <c r="E75" s="15" t="n">
        <v>35263.6199999999</v>
      </c>
      <c r="F75" s="62" t="s">
        <v>2331</v>
      </c>
      <c r="G75" s="56"/>
      <c r="H75" s="63"/>
      <c r="I75" s="63"/>
    </row>
    <row r="76" customFormat="false" ht="14.25" hidden="false" customHeight="false" outlineLevel="0" collapsed="false">
      <c r="A76" s="16" t="n">
        <v>42930</v>
      </c>
      <c r="B76" s="44" t="s">
        <v>2332</v>
      </c>
      <c r="C76" s="15" t="n">
        <v>50000</v>
      </c>
      <c r="D76" s="15"/>
      <c r="E76" s="15" t="n">
        <v>85263.6199999999</v>
      </c>
      <c r="F76" s="62" t="s">
        <v>2333</v>
      </c>
      <c r="G76" s="56"/>
      <c r="H76" s="63"/>
      <c r="I76" s="63"/>
    </row>
    <row r="77" customFormat="false" ht="14.25" hidden="false" customHeight="false" outlineLevel="0" collapsed="false">
      <c r="A77" s="16" t="n">
        <v>42930</v>
      </c>
      <c r="B77" s="44" t="s">
        <v>2334</v>
      </c>
      <c r="C77" s="15" t="n">
        <v>0</v>
      </c>
      <c r="D77" s="15"/>
      <c r="E77" s="15" t="n">
        <v>85263.6199999999</v>
      </c>
      <c r="F77" s="62"/>
      <c r="G77" s="56"/>
      <c r="H77" s="63"/>
      <c r="I77" s="63"/>
    </row>
    <row r="78" customFormat="false" ht="14.25" hidden="false" customHeight="false" outlineLevel="0" collapsed="false">
      <c r="A78" s="16" t="n">
        <v>42930</v>
      </c>
      <c r="B78" s="44" t="s">
        <v>2335</v>
      </c>
      <c r="C78" s="15" t="n">
        <v>2714.01</v>
      </c>
      <c r="D78" s="15"/>
      <c r="E78" s="15" t="n">
        <v>87977.6299999999</v>
      </c>
      <c r="F78" s="62" t="s">
        <v>2336</v>
      </c>
      <c r="G78" s="56"/>
      <c r="H78" s="63"/>
      <c r="I78" s="63"/>
    </row>
    <row r="79" customFormat="false" ht="14.25" hidden="false" customHeight="false" outlineLevel="0" collapsed="false">
      <c r="A79" s="16" t="n">
        <v>42930</v>
      </c>
      <c r="B79" s="44" t="s">
        <v>2337</v>
      </c>
      <c r="C79" s="15" t="n">
        <v>0</v>
      </c>
      <c r="D79" s="15"/>
      <c r="E79" s="15" t="n">
        <v>87977.6299999999</v>
      </c>
      <c r="F79" s="62"/>
      <c r="G79" s="56"/>
      <c r="H79" s="63"/>
      <c r="I79" s="63"/>
    </row>
    <row r="80" customFormat="false" ht="14.25" hidden="false" customHeight="false" outlineLevel="0" collapsed="false">
      <c r="A80" s="16" t="n">
        <v>42930</v>
      </c>
      <c r="B80" s="44" t="s">
        <v>2338</v>
      </c>
      <c r="C80" s="15"/>
      <c r="D80" s="15" t="n">
        <v>77000</v>
      </c>
      <c r="E80" s="15" t="n">
        <v>10977.6299999999</v>
      </c>
      <c r="F80" s="62" t="s">
        <v>2339</v>
      </c>
      <c r="G80" s="56"/>
      <c r="H80" s="63"/>
      <c r="I80" s="63"/>
    </row>
    <row r="81" customFormat="false" ht="14.25" hidden="false" customHeight="false" outlineLevel="0" collapsed="false">
      <c r="A81" s="16" t="n">
        <v>42930</v>
      </c>
      <c r="B81" s="44" t="s">
        <v>2340</v>
      </c>
      <c r="C81" s="15" t="n">
        <v>97000</v>
      </c>
      <c r="D81" s="15"/>
      <c r="E81" s="15" t="n">
        <v>107977.63</v>
      </c>
      <c r="F81" s="62" t="s">
        <v>2341</v>
      </c>
      <c r="G81" s="56"/>
      <c r="H81" s="63"/>
      <c r="I81" s="63"/>
    </row>
    <row r="82" customFormat="false" ht="14.25" hidden="false" customHeight="false" outlineLevel="0" collapsed="false">
      <c r="A82" s="16" t="n">
        <v>42933</v>
      </c>
      <c r="B82" s="44" t="s">
        <v>2342</v>
      </c>
      <c r="C82" s="15" t="n">
        <v>16699.29</v>
      </c>
      <c r="D82" s="15"/>
      <c r="E82" s="15" t="n">
        <v>124676.92</v>
      </c>
      <c r="F82" s="62" t="s">
        <v>2343</v>
      </c>
      <c r="G82" s="56"/>
      <c r="H82" s="63"/>
      <c r="I82" s="63"/>
    </row>
    <row r="83" customFormat="false" ht="14.25" hidden="false" customHeight="false" outlineLevel="0" collapsed="false">
      <c r="A83" s="16" t="n">
        <v>42933</v>
      </c>
      <c r="B83" s="44" t="s">
        <v>2344</v>
      </c>
      <c r="C83" s="15"/>
      <c r="D83" s="15" t="n">
        <v>0</v>
      </c>
      <c r="E83" s="15" t="n">
        <v>124676.92</v>
      </c>
      <c r="F83" s="62"/>
      <c r="G83" s="56"/>
      <c r="H83" s="63"/>
      <c r="I83" s="63"/>
    </row>
    <row r="84" customFormat="false" ht="14.25" hidden="false" customHeight="false" outlineLevel="0" collapsed="false">
      <c r="A84" s="16" t="n">
        <v>42933</v>
      </c>
      <c r="B84" s="44" t="s">
        <v>2345</v>
      </c>
      <c r="C84" s="15" t="n">
        <v>70000</v>
      </c>
      <c r="D84" s="15"/>
      <c r="E84" s="15" t="n">
        <v>194676.92</v>
      </c>
      <c r="F84" s="62" t="s">
        <v>2346</v>
      </c>
      <c r="G84" s="56"/>
      <c r="H84" s="63"/>
      <c r="I84" s="63"/>
    </row>
    <row r="85" customFormat="false" ht="14.25" hidden="false" customHeight="false" outlineLevel="0" collapsed="false">
      <c r="A85" s="16" t="n">
        <v>42933</v>
      </c>
      <c r="B85" s="44" t="s">
        <v>2347</v>
      </c>
      <c r="C85" s="15" t="n">
        <v>70000</v>
      </c>
      <c r="D85" s="15"/>
      <c r="E85" s="15" t="n">
        <v>264676.92</v>
      </c>
      <c r="F85" s="62" t="s">
        <v>2346</v>
      </c>
      <c r="G85" s="56"/>
      <c r="H85" s="63"/>
      <c r="I85" s="63"/>
    </row>
    <row r="86" customFormat="false" ht="14.25" hidden="false" customHeight="false" outlineLevel="0" collapsed="false">
      <c r="A86" s="16" t="n">
        <v>42933</v>
      </c>
      <c r="B86" s="44" t="s">
        <v>2348</v>
      </c>
      <c r="C86" s="15" t="n">
        <v>3793</v>
      </c>
      <c r="D86" s="15"/>
      <c r="E86" s="15" t="n">
        <v>268469.92</v>
      </c>
      <c r="F86" s="62" t="s">
        <v>2349</v>
      </c>
      <c r="G86" s="56"/>
      <c r="H86" s="63"/>
      <c r="I86" s="63"/>
    </row>
    <row r="87" customFormat="false" ht="14.25" hidden="false" customHeight="false" outlineLevel="0" collapsed="false">
      <c r="A87" s="18" t="n">
        <v>42933</v>
      </c>
      <c r="B87" s="64" t="s">
        <v>2350</v>
      </c>
      <c r="C87" s="20"/>
      <c r="D87" s="20" t="n">
        <v>47.61</v>
      </c>
      <c r="E87" s="20" t="n">
        <v>268422.31</v>
      </c>
      <c r="F87" s="62"/>
      <c r="G87" s="56"/>
      <c r="H87" s="63"/>
      <c r="I87" s="63"/>
    </row>
    <row r="88" customFormat="false" ht="14.25" hidden="false" customHeight="false" outlineLevel="0" collapsed="false">
      <c r="A88" s="18" t="n">
        <v>42933</v>
      </c>
      <c r="B88" s="65" t="s">
        <v>2351</v>
      </c>
      <c r="C88" s="20"/>
      <c r="D88" s="20" t="n">
        <v>7.62</v>
      </c>
      <c r="E88" s="20" t="n">
        <v>268414.69</v>
      </c>
      <c r="F88" s="62"/>
      <c r="G88" s="56"/>
      <c r="H88" s="63"/>
      <c r="I88" s="63"/>
    </row>
    <row r="89" customFormat="false" ht="14.25" hidden="false" customHeight="false" outlineLevel="0" collapsed="false">
      <c r="A89" s="18" t="n">
        <v>42933</v>
      </c>
      <c r="B89" s="64" t="s">
        <v>2352</v>
      </c>
      <c r="C89" s="20"/>
      <c r="D89" s="20" t="n">
        <v>17.59</v>
      </c>
      <c r="E89" s="20" t="n">
        <v>268397.1</v>
      </c>
      <c r="F89" s="62"/>
      <c r="G89" s="56"/>
      <c r="H89" s="63"/>
      <c r="I89" s="63"/>
    </row>
    <row r="90" customFormat="false" ht="14.25" hidden="false" customHeight="false" outlineLevel="0" collapsed="false">
      <c r="A90" s="18" t="n">
        <v>42933</v>
      </c>
      <c r="B90" s="65" t="s">
        <v>2353</v>
      </c>
      <c r="C90" s="20"/>
      <c r="D90" s="20" t="n">
        <v>2.81</v>
      </c>
      <c r="E90" s="20" t="n">
        <v>268394.29</v>
      </c>
      <c r="F90" s="62"/>
      <c r="G90" s="56"/>
      <c r="H90" s="63"/>
      <c r="I90" s="63"/>
    </row>
    <row r="91" customFormat="false" ht="14.25" hidden="false" customHeight="false" outlineLevel="0" collapsed="false">
      <c r="A91" s="16" t="n">
        <v>42933</v>
      </c>
      <c r="B91" s="44" t="s">
        <v>2354</v>
      </c>
      <c r="C91" s="15" t="n">
        <v>4557.71</v>
      </c>
      <c r="D91" s="15"/>
      <c r="E91" s="15" t="n">
        <v>272952</v>
      </c>
      <c r="F91" s="62" t="s">
        <v>2355</v>
      </c>
      <c r="G91" s="56"/>
      <c r="H91" s="63"/>
      <c r="I91" s="63"/>
    </row>
    <row r="92" customFormat="false" ht="14.25" hidden="false" customHeight="false" outlineLevel="0" collapsed="false">
      <c r="A92" s="18" t="n">
        <v>42933</v>
      </c>
      <c r="B92" s="64" t="s">
        <v>2356</v>
      </c>
      <c r="C92" s="20"/>
      <c r="D92" s="20" t="n">
        <v>29.51</v>
      </c>
      <c r="E92" s="20" t="n">
        <v>272922.49</v>
      </c>
      <c r="F92" s="62"/>
      <c r="G92" s="56"/>
      <c r="H92" s="63"/>
      <c r="I92" s="63"/>
    </row>
    <row r="93" customFormat="false" ht="14.25" hidden="false" customHeight="false" outlineLevel="0" collapsed="false">
      <c r="A93" s="18" t="n">
        <v>42933</v>
      </c>
      <c r="B93" s="65" t="s">
        <v>2357</v>
      </c>
      <c r="C93" s="20"/>
      <c r="D93" s="20" t="n">
        <v>4.72</v>
      </c>
      <c r="E93" s="20" t="n">
        <v>272917.77</v>
      </c>
      <c r="F93" s="62"/>
      <c r="G93" s="56"/>
      <c r="H93" s="63"/>
      <c r="I93" s="63"/>
    </row>
    <row r="94" customFormat="false" ht="14.25" hidden="false" customHeight="false" outlineLevel="0" collapsed="false">
      <c r="A94" s="18" t="n">
        <v>42933</v>
      </c>
      <c r="B94" s="64" t="s">
        <v>2358</v>
      </c>
      <c r="C94" s="20"/>
      <c r="D94" s="20" t="n">
        <v>35.18</v>
      </c>
      <c r="E94" s="20" t="n">
        <v>272882.59</v>
      </c>
      <c r="F94" s="62"/>
      <c r="G94" s="56"/>
      <c r="H94" s="63"/>
      <c r="I94" s="63"/>
    </row>
    <row r="95" customFormat="false" ht="14.25" hidden="false" customHeight="false" outlineLevel="0" collapsed="false">
      <c r="A95" s="18" t="n">
        <v>42933</v>
      </c>
      <c r="B95" s="65" t="s">
        <v>2359</v>
      </c>
      <c r="C95" s="20"/>
      <c r="D95" s="20" t="n">
        <v>5.63</v>
      </c>
      <c r="E95" s="20" t="n">
        <v>272876.96</v>
      </c>
      <c r="F95" s="62"/>
      <c r="G95" s="56"/>
      <c r="H95" s="63"/>
      <c r="I95" s="63"/>
    </row>
    <row r="96" customFormat="false" ht="14.25" hidden="false" customHeight="false" outlineLevel="0" collapsed="false">
      <c r="A96" s="18" t="n">
        <v>42933</v>
      </c>
      <c r="B96" s="64" t="s">
        <v>2360</v>
      </c>
      <c r="C96" s="20"/>
      <c r="D96" s="20" t="n">
        <v>149</v>
      </c>
      <c r="E96" s="20" t="n">
        <v>272727.96</v>
      </c>
      <c r="F96" s="62"/>
      <c r="G96" s="56"/>
      <c r="H96" s="63"/>
      <c r="I96" s="63"/>
    </row>
    <row r="97" customFormat="false" ht="14.25" hidden="false" customHeight="false" outlineLevel="0" collapsed="false">
      <c r="A97" s="18" t="n">
        <v>42933</v>
      </c>
      <c r="B97" s="65" t="s">
        <v>2361</v>
      </c>
      <c r="C97" s="20"/>
      <c r="D97" s="20" t="n">
        <v>23.84</v>
      </c>
      <c r="E97" s="20" t="n">
        <v>272704.12</v>
      </c>
      <c r="F97" s="62"/>
      <c r="G97" s="56"/>
      <c r="H97" s="63"/>
      <c r="I97" s="63"/>
    </row>
    <row r="98" customFormat="false" ht="14.25" hidden="false" customHeight="false" outlineLevel="0" collapsed="false">
      <c r="A98" s="16" t="n">
        <v>42933</v>
      </c>
      <c r="B98" s="44" t="s">
        <v>2362</v>
      </c>
      <c r="C98" s="15"/>
      <c r="D98" s="15" t="n">
        <v>262000</v>
      </c>
      <c r="E98" s="15" t="n">
        <v>10704.1199999999</v>
      </c>
      <c r="F98" s="62" t="s">
        <v>2363</v>
      </c>
      <c r="G98" s="56"/>
      <c r="H98" s="63"/>
      <c r="I98" s="63"/>
    </row>
    <row r="99" customFormat="false" ht="14.25" hidden="false" customHeight="false" outlineLevel="0" collapsed="false">
      <c r="A99" s="16" t="n">
        <v>42933</v>
      </c>
      <c r="B99" s="44" t="s">
        <v>2364</v>
      </c>
      <c r="C99" s="15" t="n">
        <v>3169</v>
      </c>
      <c r="D99" s="15"/>
      <c r="E99" s="15" t="n">
        <v>13873.1199999999</v>
      </c>
      <c r="F99" s="62" t="s">
        <v>2365</v>
      </c>
      <c r="G99" s="56"/>
      <c r="H99" s="63"/>
      <c r="I99" s="63"/>
    </row>
    <row r="100" customFormat="false" ht="14.25" hidden="false" customHeight="false" outlineLevel="0" collapsed="false">
      <c r="A100" s="16" t="n">
        <v>42934</v>
      </c>
      <c r="B100" s="44" t="s">
        <v>2366</v>
      </c>
      <c r="C100" s="15" t="n">
        <v>15573.01</v>
      </c>
      <c r="D100" s="15"/>
      <c r="E100" s="15" t="n">
        <v>29446.1299999999</v>
      </c>
      <c r="F100" s="62" t="s">
        <v>2367</v>
      </c>
      <c r="G100" s="56"/>
      <c r="H100" s="63"/>
      <c r="I100" s="63"/>
    </row>
    <row r="101" customFormat="false" ht="14.25" hidden="false" customHeight="false" outlineLevel="0" collapsed="false">
      <c r="A101" s="18" t="n">
        <v>42934</v>
      </c>
      <c r="B101" s="64" t="s">
        <v>2368</v>
      </c>
      <c r="C101" s="20"/>
      <c r="D101" s="20" t="n">
        <v>296.07</v>
      </c>
      <c r="E101" s="20" t="n">
        <v>29150.0599999999</v>
      </c>
      <c r="F101" s="62"/>
      <c r="G101" s="56"/>
      <c r="H101" s="63"/>
      <c r="I101" s="63"/>
    </row>
    <row r="102" customFormat="false" ht="14.25" hidden="false" customHeight="false" outlineLevel="0" collapsed="false">
      <c r="A102" s="18" t="n">
        <v>42934</v>
      </c>
      <c r="B102" s="65" t="s">
        <v>2369</v>
      </c>
      <c r="C102" s="20"/>
      <c r="D102" s="20" t="n">
        <v>47.37</v>
      </c>
      <c r="E102" s="20" t="n">
        <v>29102.6899999999</v>
      </c>
      <c r="F102" s="62"/>
      <c r="G102" s="56"/>
      <c r="H102" s="63"/>
      <c r="I102" s="63"/>
    </row>
    <row r="103" customFormat="false" ht="14.25" hidden="false" customHeight="false" outlineLevel="0" collapsed="false">
      <c r="A103" s="18" t="n">
        <v>42934</v>
      </c>
      <c r="B103" s="64" t="s">
        <v>2370</v>
      </c>
      <c r="C103" s="20"/>
      <c r="D103" s="20" t="n">
        <v>21.22</v>
      </c>
      <c r="E103" s="20" t="n">
        <v>29081.4699999999</v>
      </c>
      <c r="F103" s="62"/>
      <c r="G103" s="56"/>
      <c r="H103" s="63"/>
      <c r="I103" s="63"/>
    </row>
    <row r="104" customFormat="false" ht="14.25" hidden="false" customHeight="false" outlineLevel="0" collapsed="false">
      <c r="A104" s="18" t="n">
        <v>42934</v>
      </c>
      <c r="B104" s="65" t="s">
        <v>2371</v>
      </c>
      <c r="C104" s="20"/>
      <c r="D104" s="20" t="n">
        <v>3.4</v>
      </c>
      <c r="E104" s="20" t="n">
        <v>29078.0699999999</v>
      </c>
      <c r="F104" s="62"/>
      <c r="G104" s="56"/>
      <c r="H104" s="63"/>
      <c r="I104" s="63"/>
    </row>
    <row r="105" s="70" customFormat="true" ht="14.25" hidden="false" customHeight="false" outlineLevel="0" collapsed="false">
      <c r="A105" s="25" t="n">
        <v>42934</v>
      </c>
      <c r="B105" s="66" t="s">
        <v>2372</v>
      </c>
      <c r="C105" s="15" t="n">
        <v>1169</v>
      </c>
      <c r="D105" s="15"/>
      <c r="E105" s="15" t="n">
        <v>30247.0699999999</v>
      </c>
      <c r="F105" s="67" t="s">
        <v>2373</v>
      </c>
      <c r="G105" s="68"/>
      <c r="H105" s="69"/>
      <c r="I105" s="69"/>
    </row>
    <row r="106" s="70" customFormat="true" ht="14.25" hidden="false" customHeight="false" outlineLevel="0" collapsed="false">
      <c r="A106" s="25" t="n">
        <v>42934</v>
      </c>
      <c r="B106" s="66" t="s">
        <v>2374</v>
      </c>
      <c r="C106" s="15" t="n">
        <v>2333</v>
      </c>
      <c r="D106" s="15"/>
      <c r="E106" s="15" t="n">
        <v>32580.0699999999</v>
      </c>
      <c r="F106" s="67" t="s">
        <v>2375</v>
      </c>
      <c r="G106" s="68"/>
      <c r="H106" s="69"/>
      <c r="I106" s="69"/>
    </row>
    <row r="107" customFormat="false" ht="14.25" hidden="false" customHeight="false" outlineLevel="0" collapsed="false">
      <c r="A107" s="16" t="n">
        <v>42934</v>
      </c>
      <c r="B107" s="44" t="s">
        <v>2376</v>
      </c>
      <c r="C107" s="15" t="n">
        <v>0</v>
      </c>
      <c r="D107" s="15"/>
      <c r="E107" s="15" t="n">
        <v>32580.0699999999</v>
      </c>
      <c r="F107" s="62"/>
      <c r="G107" s="56"/>
      <c r="H107" s="63"/>
      <c r="I107" s="63"/>
    </row>
    <row r="108" customFormat="false" ht="14.25" hidden="false" customHeight="false" outlineLevel="0" collapsed="false">
      <c r="A108" s="16" t="n">
        <v>42934</v>
      </c>
      <c r="B108" s="44" t="s">
        <v>2377</v>
      </c>
      <c r="C108" s="15" t="n">
        <v>1169</v>
      </c>
      <c r="D108" s="15"/>
      <c r="E108" s="15" t="n">
        <v>33749.0699999999</v>
      </c>
      <c r="F108" s="62" t="s">
        <v>2378</v>
      </c>
      <c r="G108" s="56"/>
      <c r="H108" s="63"/>
      <c r="I108" s="63"/>
    </row>
    <row r="109" customFormat="false" ht="14.25" hidden="false" customHeight="false" outlineLevel="0" collapsed="false">
      <c r="A109" s="16" t="n">
        <v>42935</v>
      </c>
      <c r="B109" s="44" t="s">
        <v>2379</v>
      </c>
      <c r="C109" s="15" t="n">
        <v>275000</v>
      </c>
      <c r="D109" s="15"/>
      <c r="E109" s="15" t="n">
        <v>308749.07</v>
      </c>
      <c r="F109" s="62" t="s">
        <v>2380</v>
      </c>
      <c r="G109" s="56"/>
      <c r="H109" s="63"/>
      <c r="I109" s="63"/>
    </row>
    <row r="110" customFormat="false" ht="14.25" hidden="false" customHeight="false" outlineLevel="0" collapsed="false">
      <c r="A110" s="16" t="n">
        <v>42935</v>
      </c>
      <c r="B110" s="44" t="s">
        <v>2381</v>
      </c>
      <c r="C110" s="15" t="n">
        <v>25701.35</v>
      </c>
      <c r="D110" s="15"/>
      <c r="E110" s="15" t="n">
        <v>334450.42</v>
      </c>
      <c r="F110" s="62" t="s">
        <v>2382</v>
      </c>
      <c r="G110" s="56"/>
      <c r="H110" s="63"/>
      <c r="I110" s="63"/>
    </row>
    <row r="111" customFormat="false" ht="14.25" hidden="false" customHeight="false" outlineLevel="0" collapsed="false">
      <c r="A111" s="18" t="n">
        <v>42935</v>
      </c>
      <c r="B111" s="64" t="s">
        <v>2383</v>
      </c>
      <c r="C111" s="20"/>
      <c r="D111" s="20" t="n">
        <v>548.15</v>
      </c>
      <c r="E111" s="20" t="n">
        <v>333902.27</v>
      </c>
      <c r="F111" s="62"/>
      <c r="G111" s="56"/>
      <c r="H111" s="63"/>
      <c r="I111" s="63"/>
    </row>
    <row r="112" customFormat="false" ht="14.25" hidden="false" customHeight="false" outlineLevel="0" collapsed="false">
      <c r="A112" s="18" t="n">
        <v>42935</v>
      </c>
      <c r="B112" s="65" t="s">
        <v>2384</v>
      </c>
      <c r="C112" s="20"/>
      <c r="D112" s="20" t="n">
        <v>87.7</v>
      </c>
      <c r="E112" s="20" t="n">
        <v>333814.57</v>
      </c>
      <c r="F112" s="62"/>
      <c r="G112" s="56"/>
      <c r="H112" s="63"/>
      <c r="I112" s="63"/>
    </row>
    <row r="113" customFormat="false" ht="14.25" hidden="false" customHeight="false" outlineLevel="0" collapsed="false">
      <c r="A113" s="18" t="n">
        <v>42935</v>
      </c>
      <c r="B113" s="64" t="s">
        <v>2385</v>
      </c>
      <c r="C113" s="20"/>
      <c r="D113" s="20" t="n">
        <v>4.85</v>
      </c>
      <c r="E113" s="20" t="n">
        <v>333809.72</v>
      </c>
      <c r="F113" s="62"/>
      <c r="G113" s="56"/>
      <c r="H113" s="63"/>
      <c r="I113" s="63"/>
    </row>
    <row r="114" customFormat="false" ht="14.25" hidden="false" customHeight="false" outlineLevel="0" collapsed="false">
      <c r="A114" s="18" t="n">
        <v>42935</v>
      </c>
      <c r="B114" s="65" t="s">
        <v>2386</v>
      </c>
      <c r="C114" s="20"/>
      <c r="D114" s="20" t="n">
        <v>0.78</v>
      </c>
      <c r="E114" s="20" t="n">
        <v>333808.94</v>
      </c>
      <c r="F114" s="62"/>
      <c r="G114" s="56"/>
      <c r="H114" s="63"/>
      <c r="I114" s="63"/>
    </row>
    <row r="115" customFormat="false" ht="14.25" hidden="false" customHeight="false" outlineLevel="0" collapsed="false">
      <c r="A115" s="16" t="n">
        <v>42935</v>
      </c>
      <c r="B115" s="44" t="s">
        <v>2387</v>
      </c>
      <c r="C115" s="15" t="n">
        <v>4456</v>
      </c>
      <c r="D115" s="15"/>
      <c r="E115" s="15" t="n">
        <v>338264.94</v>
      </c>
      <c r="F115" s="62" t="s">
        <v>2388</v>
      </c>
      <c r="G115" s="56"/>
      <c r="H115" s="63"/>
      <c r="I115" s="63"/>
    </row>
    <row r="116" customFormat="false" ht="14.25" hidden="false" customHeight="false" outlineLevel="0" collapsed="false">
      <c r="A116" s="16" t="n">
        <v>42935</v>
      </c>
      <c r="B116" s="44" t="s">
        <v>2389</v>
      </c>
      <c r="C116" s="15"/>
      <c r="D116" s="15" t="n">
        <v>328000</v>
      </c>
      <c r="E116" s="15" t="n">
        <v>10264.9399999999</v>
      </c>
      <c r="F116" s="62" t="s">
        <v>2390</v>
      </c>
      <c r="G116" s="56"/>
      <c r="H116" s="63"/>
      <c r="I116" s="63"/>
    </row>
    <row r="117" customFormat="false" ht="14.25" hidden="false" customHeight="false" outlineLevel="0" collapsed="false">
      <c r="A117" s="16" t="n">
        <v>42935</v>
      </c>
      <c r="B117" s="44" t="s">
        <v>2391</v>
      </c>
      <c r="C117" s="15" t="n">
        <v>1169</v>
      </c>
      <c r="D117" s="15"/>
      <c r="E117" s="15" t="n">
        <v>11433.9399999999</v>
      </c>
      <c r="F117" s="62" t="s">
        <v>2392</v>
      </c>
      <c r="G117" s="56"/>
      <c r="H117" s="63"/>
      <c r="I117" s="63"/>
    </row>
    <row r="118" customFormat="false" ht="14.25" hidden="false" customHeight="false" outlineLevel="0" collapsed="false">
      <c r="A118" s="16" t="n">
        <v>42935</v>
      </c>
      <c r="B118" s="44" t="s">
        <v>2393</v>
      </c>
      <c r="C118" s="15" t="n">
        <v>4395</v>
      </c>
      <c r="D118" s="15"/>
      <c r="E118" s="15" t="n">
        <v>15828.9399999999</v>
      </c>
      <c r="F118" s="62" t="s">
        <v>2394</v>
      </c>
      <c r="G118" s="56"/>
      <c r="H118" s="63"/>
      <c r="I118" s="63"/>
    </row>
    <row r="119" customFormat="false" ht="14.25" hidden="false" customHeight="false" outlineLevel="0" collapsed="false">
      <c r="A119" s="16" t="n">
        <v>42936</v>
      </c>
      <c r="B119" s="44" t="s">
        <v>2395</v>
      </c>
      <c r="C119" s="15" t="n">
        <v>8497.94</v>
      </c>
      <c r="D119" s="15"/>
      <c r="E119" s="15" t="n">
        <v>24326.8799999999</v>
      </c>
      <c r="F119" s="62" t="s">
        <v>2396</v>
      </c>
      <c r="G119" s="56"/>
      <c r="H119" s="63"/>
      <c r="I119" s="63"/>
    </row>
    <row r="120" customFormat="false" ht="14.25" hidden="false" customHeight="false" outlineLevel="0" collapsed="false">
      <c r="A120" s="18" t="n">
        <v>42936</v>
      </c>
      <c r="B120" s="64" t="s">
        <v>2397</v>
      </c>
      <c r="C120" s="20"/>
      <c r="D120" s="20" t="n">
        <v>95.88</v>
      </c>
      <c r="E120" s="20" t="n">
        <v>24230.9999999999</v>
      </c>
      <c r="F120" s="62"/>
      <c r="G120" s="56"/>
      <c r="H120" s="63"/>
      <c r="I120" s="63"/>
    </row>
    <row r="121" customFormat="false" ht="14.25" hidden="false" customHeight="false" outlineLevel="0" collapsed="false">
      <c r="A121" s="18" t="n">
        <v>42936</v>
      </c>
      <c r="B121" s="65" t="s">
        <v>2398</v>
      </c>
      <c r="C121" s="20"/>
      <c r="D121" s="20" t="n">
        <v>15.34</v>
      </c>
      <c r="E121" s="20" t="n">
        <v>24215.6599999999</v>
      </c>
      <c r="F121" s="62"/>
      <c r="G121" s="56"/>
      <c r="H121" s="63"/>
      <c r="I121" s="63"/>
    </row>
    <row r="122" customFormat="false" ht="14.25" hidden="false" customHeight="false" outlineLevel="0" collapsed="false">
      <c r="A122" s="18" t="n">
        <v>42936</v>
      </c>
      <c r="B122" s="64" t="s">
        <v>2399</v>
      </c>
      <c r="C122" s="20"/>
      <c r="D122" s="20" t="n">
        <v>44.87</v>
      </c>
      <c r="E122" s="20" t="n">
        <v>24170.7899999999</v>
      </c>
      <c r="F122" s="62"/>
      <c r="G122" s="56"/>
      <c r="H122" s="63"/>
      <c r="I122" s="63"/>
    </row>
    <row r="123" customFormat="false" ht="14.25" hidden="false" customHeight="false" outlineLevel="0" collapsed="false">
      <c r="A123" s="18" t="n">
        <v>42936</v>
      </c>
      <c r="B123" s="65" t="s">
        <v>2400</v>
      </c>
      <c r="C123" s="20"/>
      <c r="D123" s="20" t="n">
        <v>7.18</v>
      </c>
      <c r="E123" s="20" t="n">
        <v>24163.6099999999</v>
      </c>
      <c r="F123" s="62"/>
      <c r="G123" s="56"/>
      <c r="H123" s="63"/>
      <c r="I123" s="63"/>
    </row>
    <row r="124" customFormat="false" ht="14.25" hidden="false" customHeight="false" outlineLevel="0" collapsed="false">
      <c r="A124" s="16" t="n">
        <v>42937</v>
      </c>
      <c r="B124" s="44" t="s">
        <v>1658</v>
      </c>
      <c r="C124" s="15" t="n">
        <v>11751.55</v>
      </c>
      <c r="D124" s="15"/>
      <c r="E124" s="15" t="n">
        <v>35915.1599999999</v>
      </c>
      <c r="F124" s="62" t="s">
        <v>2401</v>
      </c>
      <c r="G124" s="56"/>
      <c r="H124" s="63"/>
      <c r="I124" s="63"/>
    </row>
    <row r="125" customFormat="false" ht="14.25" hidden="false" customHeight="false" outlineLevel="0" collapsed="false">
      <c r="A125" s="18" t="n">
        <v>42937</v>
      </c>
      <c r="B125" s="64" t="s">
        <v>1659</v>
      </c>
      <c r="C125" s="20"/>
      <c r="D125" s="20" t="n">
        <v>72.35</v>
      </c>
      <c r="E125" s="20" t="n">
        <v>35842.8099999999</v>
      </c>
      <c r="F125" s="62"/>
      <c r="G125" s="56"/>
      <c r="H125" s="63"/>
      <c r="I125" s="63"/>
    </row>
    <row r="126" customFormat="false" ht="14.25" hidden="false" customHeight="false" outlineLevel="0" collapsed="false">
      <c r="A126" s="18" t="n">
        <v>42937</v>
      </c>
      <c r="B126" s="65" t="s">
        <v>1661</v>
      </c>
      <c r="C126" s="20"/>
      <c r="D126" s="20" t="n">
        <v>11.58</v>
      </c>
      <c r="E126" s="20" t="n">
        <v>35831.2299999999</v>
      </c>
      <c r="F126" s="62"/>
      <c r="G126" s="56"/>
      <c r="H126" s="63"/>
      <c r="I126" s="63"/>
    </row>
    <row r="127" customFormat="false" ht="14.25" hidden="false" customHeight="false" outlineLevel="0" collapsed="false">
      <c r="A127" s="18" t="n">
        <v>42937</v>
      </c>
      <c r="B127" s="64" t="s">
        <v>1660</v>
      </c>
      <c r="C127" s="20"/>
      <c r="D127" s="20" t="n">
        <v>92.59</v>
      </c>
      <c r="E127" s="20" t="n">
        <v>35738.6399999999</v>
      </c>
      <c r="F127" s="62"/>
      <c r="G127" s="56"/>
      <c r="H127" s="63"/>
      <c r="I127" s="63"/>
    </row>
    <row r="128" customFormat="false" ht="14.25" hidden="false" customHeight="false" outlineLevel="0" collapsed="false">
      <c r="A128" s="18" t="n">
        <v>42937</v>
      </c>
      <c r="B128" s="65" t="s">
        <v>1662</v>
      </c>
      <c r="C128" s="20"/>
      <c r="D128" s="20" t="n">
        <v>14.81</v>
      </c>
      <c r="E128" s="20" t="n">
        <v>35723.8299999999</v>
      </c>
      <c r="F128" s="62"/>
      <c r="G128" s="56"/>
      <c r="H128" s="63"/>
      <c r="I128" s="63"/>
    </row>
    <row r="129" customFormat="false" ht="14.25" hidden="false" customHeight="false" outlineLevel="0" collapsed="false">
      <c r="A129" s="16" t="n">
        <v>42937</v>
      </c>
      <c r="B129" s="44" t="s">
        <v>2402</v>
      </c>
      <c r="C129" s="15"/>
      <c r="D129" s="15" t="n">
        <v>24870.8</v>
      </c>
      <c r="E129" s="15" t="n">
        <v>10853.0299999999</v>
      </c>
      <c r="F129" s="62"/>
      <c r="G129" s="56"/>
      <c r="H129" s="62"/>
      <c r="I129" s="62" t="s">
        <v>2403</v>
      </c>
    </row>
    <row r="130" customFormat="false" ht="14.25" hidden="false" customHeight="false" outlineLevel="0" collapsed="false">
      <c r="A130" s="16" t="n">
        <v>42937</v>
      </c>
      <c r="B130" s="44" t="s">
        <v>2404</v>
      </c>
      <c r="C130" s="15" t="n">
        <v>1169</v>
      </c>
      <c r="D130" s="15"/>
      <c r="E130" s="15" t="n">
        <v>12022.0299999999</v>
      </c>
      <c r="F130" s="62" t="s">
        <v>2405</v>
      </c>
      <c r="G130" s="56"/>
      <c r="H130" s="63"/>
      <c r="I130" s="63"/>
    </row>
    <row r="131" customFormat="false" ht="14.25" hidden="false" customHeight="false" outlineLevel="0" collapsed="false">
      <c r="A131" s="16" t="n">
        <v>42937</v>
      </c>
      <c r="B131" s="44" t="s">
        <v>2406</v>
      </c>
      <c r="C131" s="15" t="n">
        <v>0</v>
      </c>
      <c r="D131" s="15"/>
      <c r="E131" s="15" t="n">
        <v>12022.0299999999</v>
      </c>
      <c r="F131" s="62"/>
      <c r="G131" s="56"/>
      <c r="H131" s="63"/>
      <c r="I131" s="63"/>
    </row>
    <row r="132" customFormat="false" ht="14.25" hidden="false" customHeight="false" outlineLevel="0" collapsed="false">
      <c r="A132" s="16" t="n">
        <v>42937</v>
      </c>
      <c r="B132" s="44" t="s">
        <v>2407</v>
      </c>
      <c r="C132" s="15" t="n">
        <v>23000</v>
      </c>
      <c r="D132" s="15"/>
      <c r="E132" s="15" t="n">
        <v>35022.0299999999</v>
      </c>
      <c r="F132" s="62" t="s">
        <v>2408</v>
      </c>
      <c r="G132" s="56"/>
      <c r="H132" s="63"/>
      <c r="I132" s="63"/>
    </row>
    <row r="133" customFormat="false" ht="14.25" hidden="false" customHeight="false" outlineLevel="0" collapsed="false">
      <c r="A133" s="16" t="n">
        <v>42937</v>
      </c>
      <c r="B133" s="44" t="s">
        <v>2409</v>
      </c>
      <c r="C133" s="15" t="n">
        <v>0</v>
      </c>
      <c r="D133" s="15"/>
      <c r="E133" s="15" t="n">
        <v>35022.0299999999</v>
      </c>
      <c r="F133" s="62"/>
      <c r="G133" s="56"/>
      <c r="H133" s="63"/>
      <c r="I133" s="63"/>
    </row>
    <row r="134" customFormat="false" ht="14.25" hidden="false" customHeight="false" outlineLevel="0" collapsed="false">
      <c r="A134" s="16" t="n">
        <v>42937</v>
      </c>
      <c r="B134" s="44" t="s">
        <v>2410</v>
      </c>
      <c r="C134" s="15"/>
      <c r="D134" s="15" t="n">
        <v>10524.24</v>
      </c>
      <c r="E134" s="15" t="n">
        <v>24497.7899999999</v>
      </c>
      <c r="F134" s="62"/>
      <c r="G134" s="56"/>
      <c r="H134" s="63"/>
      <c r="I134" s="63" t="s">
        <v>2411</v>
      </c>
    </row>
    <row r="135" customFormat="false" ht="14.25" hidden="false" customHeight="false" outlineLevel="0" collapsed="false">
      <c r="A135" s="16" t="n">
        <v>42937</v>
      </c>
      <c r="B135" s="44" t="s">
        <v>2412</v>
      </c>
      <c r="C135" s="15" t="n">
        <v>1169</v>
      </c>
      <c r="D135" s="15"/>
      <c r="E135" s="15" t="n">
        <v>25666.7899999999</v>
      </c>
      <c r="F135" s="62" t="s">
        <v>2413</v>
      </c>
      <c r="G135" s="56" t="s">
        <v>1835</v>
      </c>
      <c r="H135" s="63" t="s">
        <v>2414</v>
      </c>
      <c r="I135" s="63"/>
    </row>
    <row r="136" customFormat="false" ht="14.25" hidden="false" customHeight="false" outlineLevel="0" collapsed="false">
      <c r="A136" s="16" t="n">
        <v>42937</v>
      </c>
      <c r="B136" s="44" t="s">
        <v>2415</v>
      </c>
      <c r="C136" s="15" t="n">
        <v>34705.79</v>
      </c>
      <c r="D136" s="15"/>
      <c r="E136" s="15" t="n">
        <v>60372.5799999999</v>
      </c>
      <c r="F136" s="62" t="s">
        <v>2416</v>
      </c>
      <c r="G136" s="56"/>
      <c r="H136" s="63"/>
      <c r="I136" s="63"/>
    </row>
    <row r="137" customFormat="false" ht="14.25" hidden="false" customHeight="false" outlineLevel="0" collapsed="false">
      <c r="A137" s="16" t="n">
        <v>42937</v>
      </c>
      <c r="B137" s="44" t="s">
        <v>2417</v>
      </c>
      <c r="C137" s="15" t="n">
        <v>0</v>
      </c>
      <c r="D137" s="15"/>
      <c r="E137" s="15" t="n">
        <v>60372.5799999999</v>
      </c>
      <c r="F137" s="62"/>
      <c r="G137" s="56"/>
      <c r="H137" s="63"/>
      <c r="I137" s="63"/>
    </row>
    <row r="138" s="70" customFormat="true" ht="14.25" hidden="false" customHeight="false" outlineLevel="0" collapsed="false">
      <c r="A138" s="25" t="n">
        <v>42937</v>
      </c>
      <c r="B138" s="66" t="s">
        <v>2418</v>
      </c>
      <c r="C138" s="15" t="n">
        <v>3320</v>
      </c>
      <c r="D138" s="15"/>
      <c r="E138" s="15" t="n">
        <v>63692.5799999999</v>
      </c>
      <c r="F138" s="67" t="s">
        <v>2419</v>
      </c>
      <c r="G138" s="68"/>
      <c r="H138" s="69"/>
      <c r="I138" s="69"/>
    </row>
    <row r="139" s="70" customFormat="true" ht="14.25" hidden="false" customHeight="false" outlineLevel="0" collapsed="false">
      <c r="A139" s="25" t="n">
        <v>42937</v>
      </c>
      <c r="B139" s="66" t="s">
        <v>2420</v>
      </c>
      <c r="C139" s="15"/>
      <c r="D139" s="15" t="n">
        <v>53000</v>
      </c>
      <c r="E139" s="15" t="n">
        <v>10692.5799999999</v>
      </c>
      <c r="F139" s="67" t="s">
        <v>2421</v>
      </c>
      <c r="G139" s="68"/>
      <c r="H139" s="69"/>
      <c r="I139" s="69"/>
    </row>
    <row r="140" s="70" customFormat="true" ht="14.25" hidden="false" customHeight="false" outlineLevel="0" collapsed="false">
      <c r="A140" s="25" t="n">
        <v>42940</v>
      </c>
      <c r="B140" s="66" t="s">
        <v>2422</v>
      </c>
      <c r="C140" s="15" t="n">
        <v>40329.21</v>
      </c>
      <c r="D140" s="15"/>
      <c r="E140" s="15" t="n">
        <v>51021.7899999999</v>
      </c>
      <c r="F140" s="67" t="s">
        <v>2423</v>
      </c>
      <c r="G140" s="68"/>
      <c r="H140" s="69"/>
      <c r="I140" s="69"/>
    </row>
    <row r="141" s="70" customFormat="true" ht="14.25" hidden="false" customHeight="false" outlineLevel="0" collapsed="false">
      <c r="A141" s="24" t="n">
        <v>42940</v>
      </c>
      <c r="B141" s="64" t="s">
        <v>2424</v>
      </c>
      <c r="C141" s="20"/>
      <c r="D141" s="20" t="n">
        <v>298.23</v>
      </c>
      <c r="E141" s="20" t="n">
        <v>50723.5599999999</v>
      </c>
      <c r="F141" s="67"/>
      <c r="G141" s="68"/>
      <c r="H141" s="69"/>
      <c r="I141" s="69"/>
    </row>
    <row r="142" s="70" customFormat="true" ht="14.25" hidden="false" customHeight="false" outlineLevel="0" collapsed="false">
      <c r="A142" s="24" t="n">
        <v>42940</v>
      </c>
      <c r="B142" s="65" t="s">
        <v>2425</v>
      </c>
      <c r="C142" s="20"/>
      <c r="D142" s="20" t="n">
        <v>47.72</v>
      </c>
      <c r="E142" s="20" t="n">
        <v>50675.8399999999</v>
      </c>
      <c r="F142" s="67"/>
      <c r="G142" s="68"/>
      <c r="H142" s="69"/>
      <c r="I142" s="69"/>
    </row>
    <row r="143" s="70" customFormat="true" ht="14.25" hidden="false" customHeight="false" outlineLevel="0" collapsed="false">
      <c r="A143" s="24" t="n">
        <v>42940</v>
      </c>
      <c r="B143" s="64" t="s">
        <v>2426</v>
      </c>
      <c r="C143" s="20"/>
      <c r="D143" s="20" t="n">
        <v>292.45</v>
      </c>
      <c r="E143" s="20" t="n">
        <v>50383.3899999999</v>
      </c>
      <c r="F143" s="67"/>
      <c r="G143" s="68"/>
      <c r="H143" s="69"/>
      <c r="I143" s="69"/>
    </row>
    <row r="144" s="70" customFormat="true" ht="14.25" hidden="false" customHeight="false" outlineLevel="0" collapsed="false">
      <c r="A144" s="24" t="n">
        <v>42940</v>
      </c>
      <c r="B144" s="65" t="s">
        <v>2427</v>
      </c>
      <c r="C144" s="20"/>
      <c r="D144" s="20" t="n">
        <v>46.79</v>
      </c>
      <c r="E144" s="20" t="n">
        <v>50336.5999999999</v>
      </c>
      <c r="F144" s="67"/>
      <c r="G144" s="68"/>
      <c r="H144" s="69"/>
      <c r="I144" s="69"/>
    </row>
    <row r="145" s="70" customFormat="true" ht="14.25" hidden="false" customHeight="false" outlineLevel="0" collapsed="false">
      <c r="A145" s="25" t="n">
        <v>42940</v>
      </c>
      <c r="B145" s="66" t="s">
        <v>2428</v>
      </c>
      <c r="C145" s="15" t="n">
        <v>8673.63</v>
      </c>
      <c r="D145" s="15"/>
      <c r="E145" s="15" t="n">
        <v>59010.2299999999</v>
      </c>
      <c r="F145" s="67" t="s">
        <v>2429</v>
      </c>
      <c r="G145" s="68"/>
      <c r="H145" s="69"/>
      <c r="I145" s="69"/>
    </row>
    <row r="146" s="70" customFormat="true" ht="14.25" hidden="false" customHeight="false" outlineLevel="0" collapsed="false">
      <c r="A146" s="24" t="n">
        <v>42940</v>
      </c>
      <c r="B146" s="64" t="s">
        <v>2430</v>
      </c>
      <c r="C146" s="20"/>
      <c r="D146" s="20" t="n">
        <v>112.38</v>
      </c>
      <c r="E146" s="20" t="n">
        <v>58897.8499999999</v>
      </c>
      <c r="F146" s="67"/>
      <c r="G146" s="68"/>
      <c r="H146" s="69"/>
      <c r="I146" s="69"/>
    </row>
    <row r="147" s="70" customFormat="true" ht="14.25" hidden="false" customHeight="false" outlineLevel="0" collapsed="false">
      <c r="A147" s="24" t="n">
        <v>42940</v>
      </c>
      <c r="B147" s="65" t="s">
        <v>2431</v>
      </c>
      <c r="C147" s="20"/>
      <c r="D147" s="20" t="n">
        <v>17.98</v>
      </c>
      <c r="E147" s="20" t="n">
        <v>58879.8699999999</v>
      </c>
      <c r="F147" s="67"/>
      <c r="G147" s="68"/>
      <c r="H147" s="69"/>
      <c r="I147" s="69"/>
    </row>
    <row r="148" customFormat="false" ht="14.25" hidden="false" customHeight="false" outlineLevel="0" collapsed="false">
      <c r="A148" s="18" t="n">
        <v>42940</v>
      </c>
      <c r="B148" s="64" t="s">
        <v>2432</v>
      </c>
      <c r="C148" s="20"/>
      <c r="D148" s="20" t="n">
        <v>38.45</v>
      </c>
      <c r="E148" s="20" t="n">
        <v>58841.4199999999</v>
      </c>
      <c r="F148" s="62"/>
      <c r="G148" s="56"/>
      <c r="H148" s="63"/>
      <c r="I148" s="63"/>
    </row>
    <row r="149" customFormat="false" ht="14.25" hidden="false" customHeight="false" outlineLevel="0" collapsed="false">
      <c r="A149" s="18" t="n">
        <v>42940</v>
      </c>
      <c r="B149" s="65" t="s">
        <v>2433</v>
      </c>
      <c r="C149" s="20"/>
      <c r="D149" s="20" t="n">
        <v>6.15</v>
      </c>
      <c r="E149" s="20" t="n">
        <v>58835.2699999999</v>
      </c>
      <c r="F149" s="62"/>
      <c r="G149" s="56"/>
      <c r="H149" s="63"/>
      <c r="I149" s="63"/>
    </row>
    <row r="150" customFormat="false" ht="14.25" hidden="false" customHeight="false" outlineLevel="0" collapsed="false">
      <c r="A150" s="16" t="n">
        <v>42940</v>
      </c>
      <c r="B150" s="44" t="s">
        <v>2434</v>
      </c>
      <c r="C150" s="15" t="n">
        <v>148536</v>
      </c>
      <c r="D150" s="15"/>
      <c r="E150" s="15" t="n">
        <v>207371.27</v>
      </c>
      <c r="F150" s="62" t="s">
        <v>2435</v>
      </c>
      <c r="G150" s="56"/>
      <c r="H150" s="63"/>
      <c r="I150" s="63"/>
    </row>
    <row r="151" customFormat="false" ht="14.25" hidden="false" customHeight="false" outlineLevel="0" collapsed="false">
      <c r="A151" s="16" t="n">
        <v>42940</v>
      </c>
      <c r="B151" s="44" t="s">
        <v>2436</v>
      </c>
      <c r="C151" s="15" t="n">
        <v>0</v>
      </c>
      <c r="D151" s="15"/>
      <c r="E151" s="15" t="n">
        <v>207371.27</v>
      </c>
      <c r="F151" s="62"/>
      <c r="G151" s="56"/>
      <c r="H151" s="63"/>
      <c r="I151" s="63"/>
    </row>
    <row r="152" customFormat="false" ht="14.25" hidden="false" customHeight="false" outlineLevel="0" collapsed="false">
      <c r="A152" s="16" t="n">
        <v>42940</v>
      </c>
      <c r="B152" s="44" t="s">
        <v>2437</v>
      </c>
      <c r="C152" s="15" t="n">
        <v>261600</v>
      </c>
      <c r="D152" s="15"/>
      <c r="E152" s="15" t="n">
        <v>468971.27</v>
      </c>
      <c r="F152" s="62" t="s">
        <v>2438</v>
      </c>
      <c r="G152" s="56"/>
      <c r="H152" s="63"/>
      <c r="I152" s="63"/>
    </row>
    <row r="153" customFormat="false" ht="14.25" hidden="false" customHeight="false" outlineLevel="0" collapsed="false">
      <c r="A153" s="16" t="n">
        <v>42940</v>
      </c>
      <c r="B153" s="44" t="s">
        <v>2439</v>
      </c>
      <c r="C153" s="15" t="n">
        <v>0</v>
      </c>
      <c r="D153" s="15"/>
      <c r="E153" s="15" t="n">
        <v>468971.27</v>
      </c>
      <c r="F153" s="62"/>
      <c r="G153" s="56"/>
      <c r="H153" s="63"/>
      <c r="I153" s="63"/>
    </row>
    <row r="154" customFormat="false" ht="14.25" hidden="false" customHeight="false" outlineLevel="0" collapsed="false">
      <c r="A154" s="16" t="n">
        <v>42940</v>
      </c>
      <c r="B154" s="44" t="s">
        <v>2440</v>
      </c>
      <c r="C154" s="15" t="n">
        <v>3200</v>
      </c>
      <c r="D154" s="15"/>
      <c r="E154" s="15" t="n">
        <v>472171.27</v>
      </c>
      <c r="F154" s="62" t="s">
        <v>2441</v>
      </c>
      <c r="G154" s="56"/>
      <c r="H154" s="63"/>
      <c r="I154" s="63"/>
    </row>
    <row r="155" customFormat="false" ht="14.25" hidden="false" customHeight="false" outlineLevel="0" collapsed="false">
      <c r="A155" s="16" t="n">
        <v>42940</v>
      </c>
      <c r="B155" s="44" t="s">
        <v>2442</v>
      </c>
      <c r="C155" s="15" t="n">
        <v>57000</v>
      </c>
      <c r="D155" s="15"/>
      <c r="E155" s="15" t="n">
        <v>529171.27</v>
      </c>
      <c r="F155" s="62" t="s">
        <v>2443</v>
      </c>
      <c r="G155" s="56"/>
      <c r="H155" s="63"/>
      <c r="I155" s="63"/>
    </row>
    <row r="156" customFormat="false" ht="14.25" hidden="false" customHeight="false" outlineLevel="0" collapsed="false">
      <c r="A156" s="16" t="n">
        <v>42940</v>
      </c>
      <c r="B156" s="44" t="s">
        <v>2444</v>
      </c>
      <c r="C156" s="15" t="n">
        <v>3320</v>
      </c>
      <c r="D156" s="15"/>
      <c r="E156" s="15" t="n">
        <v>532491.27</v>
      </c>
      <c r="F156" s="62"/>
      <c r="G156" s="56"/>
      <c r="H156" s="63"/>
      <c r="I156" s="63"/>
    </row>
    <row r="157" customFormat="false" ht="14.25" hidden="false" customHeight="false" outlineLevel="0" collapsed="false">
      <c r="A157" s="16" t="n">
        <v>42940</v>
      </c>
      <c r="B157" s="44" t="s">
        <v>2445</v>
      </c>
      <c r="C157" s="15"/>
      <c r="D157" s="15" t="n">
        <v>519000</v>
      </c>
      <c r="E157" s="15" t="n">
        <v>13491.2699999999</v>
      </c>
      <c r="F157" s="62" t="s">
        <v>2446</v>
      </c>
      <c r="G157" s="56"/>
      <c r="H157" s="63"/>
      <c r="I157" s="63"/>
    </row>
    <row r="158" customFormat="false" ht="14.25" hidden="false" customHeight="false" outlineLevel="0" collapsed="false">
      <c r="A158" s="16" t="n">
        <v>42940</v>
      </c>
      <c r="B158" s="44" t="s">
        <v>2447</v>
      </c>
      <c r="C158" s="15" t="n">
        <v>15000</v>
      </c>
      <c r="D158" s="15"/>
      <c r="E158" s="15" t="n">
        <v>28491.2699999999</v>
      </c>
      <c r="F158" s="62" t="s">
        <v>2448</v>
      </c>
      <c r="G158" s="56"/>
      <c r="H158" s="63"/>
      <c r="I158" s="63"/>
    </row>
    <row r="159" customFormat="false" ht="14.25" hidden="false" customHeight="false" outlineLevel="0" collapsed="false">
      <c r="A159" s="18" t="n">
        <v>42941</v>
      </c>
      <c r="B159" s="64" t="s">
        <v>2449</v>
      </c>
      <c r="C159" s="15"/>
      <c r="D159" s="20" t="n">
        <v>1195.34</v>
      </c>
      <c r="E159" s="20" t="n">
        <v>27295.9299999999</v>
      </c>
      <c r="F159" s="62"/>
      <c r="G159" s="56"/>
      <c r="H159" s="63"/>
      <c r="I159" s="63"/>
    </row>
    <row r="160" customFormat="false" ht="14.25" hidden="false" customHeight="false" outlineLevel="0" collapsed="false">
      <c r="A160" s="16" t="n">
        <v>42941</v>
      </c>
      <c r="B160" s="44" t="s">
        <v>2450</v>
      </c>
      <c r="C160" s="15" t="n">
        <v>73532.56</v>
      </c>
      <c r="D160" s="15"/>
      <c r="E160" s="15" t="n">
        <v>100828.49</v>
      </c>
      <c r="F160" s="62" t="s">
        <v>2451</v>
      </c>
      <c r="G160" s="56"/>
      <c r="H160" s="63"/>
      <c r="I160" s="63"/>
    </row>
    <row r="161" customFormat="false" ht="14.25" hidden="false" customHeight="false" outlineLevel="0" collapsed="false">
      <c r="A161" s="18" t="n">
        <v>42941</v>
      </c>
      <c r="B161" s="65" t="s">
        <v>2452</v>
      </c>
      <c r="C161" s="20"/>
      <c r="D161" s="20" t="n">
        <v>191.25</v>
      </c>
      <c r="E161" s="20" t="n">
        <v>100637.24</v>
      </c>
      <c r="F161" s="62"/>
      <c r="G161" s="56"/>
      <c r="H161" s="63"/>
      <c r="I161" s="63"/>
    </row>
    <row r="162" customFormat="false" ht="14.25" hidden="false" customHeight="false" outlineLevel="0" collapsed="false">
      <c r="A162" s="18" t="n">
        <v>42941</v>
      </c>
      <c r="B162" s="64" t="s">
        <v>2453</v>
      </c>
      <c r="C162" s="20"/>
      <c r="D162" s="20" t="n">
        <v>202.92</v>
      </c>
      <c r="E162" s="20" t="n">
        <v>100434.32</v>
      </c>
      <c r="F162" s="62"/>
      <c r="G162" s="56"/>
      <c r="H162" s="63"/>
      <c r="I162" s="63"/>
    </row>
    <row r="163" customFormat="false" ht="14.25" hidden="false" customHeight="false" outlineLevel="0" collapsed="false">
      <c r="A163" s="18" t="n">
        <v>42941</v>
      </c>
      <c r="B163" s="65" t="s">
        <v>2454</v>
      </c>
      <c r="C163" s="20"/>
      <c r="D163" s="20" t="n">
        <v>32.47</v>
      </c>
      <c r="E163" s="20" t="n">
        <v>100401.85</v>
      </c>
      <c r="F163" s="62"/>
      <c r="G163" s="56"/>
      <c r="H163" s="63"/>
      <c r="I163" s="63"/>
    </row>
    <row r="164" customFormat="false" ht="14.25" hidden="false" customHeight="false" outlineLevel="0" collapsed="false">
      <c r="A164" s="16" t="n">
        <v>42941</v>
      </c>
      <c r="B164" s="44" t="s">
        <v>2455</v>
      </c>
      <c r="C164" s="15" t="n">
        <v>40000</v>
      </c>
      <c r="D164" s="15"/>
      <c r="E164" s="15" t="n">
        <v>140401.85</v>
      </c>
      <c r="F164" s="62" t="s">
        <v>2456</v>
      </c>
      <c r="G164" s="56"/>
      <c r="H164" s="63"/>
      <c r="I164" s="63"/>
    </row>
    <row r="165" customFormat="false" ht="14.25" hidden="false" customHeight="false" outlineLevel="0" collapsed="false">
      <c r="A165" s="16" t="n">
        <v>42941</v>
      </c>
      <c r="B165" s="71" t="s">
        <v>2457</v>
      </c>
      <c r="C165" s="15" t="n">
        <v>41961.04</v>
      </c>
      <c r="D165" s="15"/>
      <c r="E165" s="15" t="n">
        <v>182362.89</v>
      </c>
      <c r="F165" s="62"/>
      <c r="G165" s="56"/>
      <c r="H165" s="63"/>
      <c r="I165" s="63"/>
    </row>
    <row r="166" customFormat="false" ht="14.25" hidden="false" customHeight="false" outlineLevel="0" collapsed="false">
      <c r="A166" s="16" t="n">
        <v>42941</v>
      </c>
      <c r="B166" s="44" t="s">
        <v>2458</v>
      </c>
      <c r="C166" s="15"/>
      <c r="D166" s="15" t="n">
        <v>172000</v>
      </c>
      <c r="E166" s="15" t="n">
        <v>10362.8899999999</v>
      </c>
      <c r="F166" s="62"/>
      <c r="G166" s="56"/>
      <c r="H166" s="63"/>
      <c r="I166" s="63"/>
    </row>
    <row r="167" customFormat="false" ht="14.25" hidden="false" customHeight="false" outlineLevel="0" collapsed="false">
      <c r="A167" s="16" t="n">
        <v>42941</v>
      </c>
      <c r="B167" s="44" t="s">
        <v>2459</v>
      </c>
      <c r="C167" s="15" t="n">
        <v>1169</v>
      </c>
      <c r="D167" s="15"/>
      <c r="E167" s="15" t="n">
        <v>11531.8899999999</v>
      </c>
      <c r="F167" s="62"/>
      <c r="G167" s="56"/>
      <c r="H167" s="63"/>
      <c r="I167" s="63"/>
    </row>
    <row r="168" customFormat="false" ht="14.25" hidden="false" customHeight="false" outlineLevel="0" collapsed="false">
      <c r="A168" s="16" t="n">
        <v>42941</v>
      </c>
      <c r="B168" s="44" t="s">
        <v>2460</v>
      </c>
      <c r="C168" s="15" t="n">
        <v>100000</v>
      </c>
      <c r="D168" s="15"/>
      <c r="E168" s="15" t="n">
        <v>111531.89</v>
      </c>
      <c r="F168" s="62" t="s">
        <v>2461</v>
      </c>
      <c r="G168" s="56"/>
      <c r="H168" s="63"/>
      <c r="I168" s="63"/>
    </row>
    <row r="169" customFormat="false" ht="14.25" hidden="false" customHeight="false" outlineLevel="0" collapsed="false">
      <c r="A169" s="16" t="n">
        <v>42942</v>
      </c>
      <c r="B169" s="44" t="s">
        <v>2462</v>
      </c>
      <c r="C169" s="15" t="n">
        <v>35143.15</v>
      </c>
      <c r="D169" s="15"/>
      <c r="E169" s="15" t="n">
        <v>146675.04</v>
      </c>
      <c r="F169" s="62" t="s">
        <v>2463</v>
      </c>
      <c r="G169" s="56"/>
      <c r="H169" s="63"/>
      <c r="I169" s="63"/>
    </row>
    <row r="170" customFormat="false" ht="14.25" hidden="false" customHeight="false" outlineLevel="0" collapsed="false">
      <c r="A170" s="18" t="n">
        <v>42942</v>
      </c>
      <c r="B170" s="64" t="s">
        <v>2464</v>
      </c>
      <c r="C170" s="20"/>
      <c r="D170" s="20" t="n">
        <v>340.47</v>
      </c>
      <c r="E170" s="20" t="n">
        <v>146334.57</v>
      </c>
      <c r="F170" s="62"/>
      <c r="G170" s="56"/>
      <c r="H170" s="63"/>
      <c r="I170" s="63"/>
    </row>
    <row r="171" customFormat="false" ht="14.25" hidden="false" customHeight="false" outlineLevel="0" collapsed="false">
      <c r="A171" s="18" t="n">
        <v>42942</v>
      </c>
      <c r="B171" s="65" t="s">
        <v>2465</v>
      </c>
      <c r="C171" s="20"/>
      <c r="D171" s="20" t="n">
        <v>54.48</v>
      </c>
      <c r="E171" s="20" t="n">
        <v>146280.09</v>
      </c>
      <c r="F171" s="62"/>
      <c r="G171" s="56"/>
      <c r="H171" s="63"/>
      <c r="I171" s="63"/>
    </row>
    <row r="172" customFormat="false" ht="14.25" hidden="false" customHeight="false" outlineLevel="0" collapsed="false">
      <c r="A172" s="18" t="n">
        <v>42942</v>
      </c>
      <c r="B172" s="64" t="s">
        <v>2466</v>
      </c>
      <c r="C172" s="20"/>
      <c r="D172" s="20" t="n">
        <v>178.24</v>
      </c>
      <c r="E172" s="20" t="n">
        <v>146101.85</v>
      </c>
      <c r="F172" s="62"/>
      <c r="G172" s="56"/>
      <c r="H172" s="63"/>
      <c r="I172" s="63"/>
    </row>
    <row r="173" customFormat="false" ht="14.25" hidden="false" customHeight="false" outlineLevel="0" collapsed="false">
      <c r="A173" s="18" t="n">
        <v>42942</v>
      </c>
      <c r="B173" s="65" t="s">
        <v>2467</v>
      </c>
      <c r="C173" s="20"/>
      <c r="D173" s="20" t="n">
        <v>28.51</v>
      </c>
      <c r="E173" s="20" t="n">
        <v>146073.34</v>
      </c>
      <c r="F173" s="62"/>
      <c r="G173" s="56"/>
      <c r="H173" s="63"/>
      <c r="I173" s="63"/>
    </row>
    <row r="174" customFormat="false" ht="14.25" hidden="false" customHeight="false" outlineLevel="0" collapsed="false">
      <c r="A174" s="18" t="n">
        <v>42942</v>
      </c>
      <c r="B174" s="64" t="s">
        <v>2468</v>
      </c>
      <c r="C174" s="20"/>
      <c r="D174" s="20" t="n">
        <v>76.37</v>
      </c>
      <c r="E174" s="20" t="n">
        <v>145996.97</v>
      </c>
      <c r="F174" s="62"/>
      <c r="G174" s="56"/>
      <c r="H174" s="63"/>
      <c r="I174" s="63"/>
    </row>
    <row r="175" customFormat="false" ht="14.25" hidden="false" customHeight="false" outlineLevel="0" collapsed="false">
      <c r="A175" s="18" t="n">
        <v>42942</v>
      </c>
      <c r="B175" s="65" t="s">
        <v>2469</v>
      </c>
      <c r="C175" s="20"/>
      <c r="D175" s="20" t="n">
        <v>12.22</v>
      </c>
      <c r="E175" s="20" t="n">
        <v>145984.75</v>
      </c>
      <c r="F175" s="62"/>
      <c r="G175" s="56"/>
      <c r="H175" s="63"/>
      <c r="I175" s="63"/>
    </row>
    <row r="176" customFormat="false" ht="14.25" hidden="false" customHeight="false" outlineLevel="0" collapsed="false">
      <c r="A176" s="16" t="n">
        <v>42942</v>
      </c>
      <c r="B176" s="44" t="s">
        <v>2470</v>
      </c>
      <c r="C176" s="15" t="n">
        <v>1099</v>
      </c>
      <c r="D176" s="15"/>
      <c r="E176" s="15" t="n">
        <v>147083.75</v>
      </c>
      <c r="F176" s="62"/>
      <c r="G176" s="56"/>
      <c r="H176" s="63"/>
      <c r="I176" s="63"/>
    </row>
    <row r="177" customFormat="false" ht="14.25" hidden="false" customHeight="false" outlineLevel="0" collapsed="false">
      <c r="A177" s="16" t="n">
        <v>42942</v>
      </c>
      <c r="B177" s="44" t="s">
        <v>2471</v>
      </c>
      <c r="C177" s="15"/>
      <c r="D177" s="15" t="n">
        <v>137000</v>
      </c>
      <c r="E177" s="15" t="n">
        <v>10083.7499999999</v>
      </c>
      <c r="F177" s="62"/>
      <c r="G177" s="56"/>
      <c r="H177" s="63"/>
      <c r="I177" s="63"/>
    </row>
    <row r="178" customFormat="false" ht="14.25" hidden="false" customHeight="false" outlineLevel="0" collapsed="false">
      <c r="A178" s="18" t="n">
        <v>42943</v>
      </c>
      <c r="B178" s="64" t="s">
        <v>2472</v>
      </c>
      <c r="C178" s="20"/>
      <c r="D178" s="20" t="n">
        <v>553.14</v>
      </c>
      <c r="E178" s="20" t="n">
        <v>9530.60999999991</v>
      </c>
      <c r="F178" s="62"/>
      <c r="G178" s="56"/>
      <c r="H178" s="63"/>
      <c r="I178" s="63"/>
    </row>
    <row r="179" customFormat="false" ht="14.25" hidden="false" customHeight="false" outlineLevel="0" collapsed="false">
      <c r="A179" s="16" t="n">
        <v>42943</v>
      </c>
      <c r="B179" s="44" t="s">
        <v>2473</v>
      </c>
      <c r="C179" s="15" t="n">
        <v>52751.05</v>
      </c>
      <c r="D179" s="15"/>
      <c r="E179" s="15" t="n">
        <v>62281.6599999999</v>
      </c>
      <c r="F179" s="62" t="s">
        <v>2474</v>
      </c>
      <c r="G179" s="56"/>
      <c r="H179" s="63"/>
      <c r="I179" s="63"/>
    </row>
    <row r="180" customFormat="false" ht="14.25" hidden="false" customHeight="false" outlineLevel="0" collapsed="false">
      <c r="A180" s="18" t="n">
        <v>42943</v>
      </c>
      <c r="B180" s="65" t="s">
        <v>2475</v>
      </c>
      <c r="C180" s="20"/>
      <c r="D180" s="20" t="n">
        <v>88.5</v>
      </c>
      <c r="E180" s="20" t="n">
        <v>62193.1599999999</v>
      </c>
      <c r="F180" s="62"/>
      <c r="G180" s="56"/>
      <c r="H180" s="63"/>
      <c r="I180" s="63"/>
    </row>
    <row r="181" customFormat="false" ht="14.25" hidden="false" customHeight="false" outlineLevel="0" collapsed="false">
      <c r="A181" s="18" t="n">
        <v>42943</v>
      </c>
      <c r="B181" s="64" t="s">
        <v>2476</v>
      </c>
      <c r="C181" s="20"/>
      <c r="D181" s="20" t="n">
        <v>299.87</v>
      </c>
      <c r="E181" s="20" t="n">
        <v>61893.2899999999</v>
      </c>
      <c r="F181" s="62"/>
      <c r="G181" s="56"/>
      <c r="H181" s="63"/>
      <c r="I181" s="63"/>
    </row>
    <row r="182" customFormat="false" ht="14.25" hidden="false" customHeight="false" outlineLevel="0" collapsed="false">
      <c r="A182" s="18" t="n">
        <v>42943</v>
      </c>
      <c r="B182" s="65" t="s">
        <v>2477</v>
      </c>
      <c r="C182" s="20"/>
      <c r="D182" s="20" t="n">
        <v>47.98</v>
      </c>
      <c r="E182" s="20" t="n">
        <v>61845.3099999999</v>
      </c>
      <c r="F182" s="62"/>
      <c r="G182" s="56"/>
      <c r="H182" s="63"/>
      <c r="I182" s="63"/>
    </row>
    <row r="183" customFormat="false" ht="14.25" hidden="false" customHeight="false" outlineLevel="0" collapsed="false">
      <c r="A183" s="16" t="n">
        <v>42943</v>
      </c>
      <c r="B183" s="44" t="s">
        <v>2478</v>
      </c>
      <c r="C183" s="15" t="n">
        <v>3840</v>
      </c>
      <c r="D183" s="15"/>
      <c r="E183" s="15" t="n">
        <v>65685.3099999999</v>
      </c>
      <c r="F183" s="62" t="s">
        <v>2479</v>
      </c>
      <c r="G183" s="56"/>
      <c r="H183" s="63"/>
      <c r="I183" s="63"/>
    </row>
    <row r="184" customFormat="false" ht="14.25" hidden="false" customHeight="false" outlineLevel="0" collapsed="false">
      <c r="A184" s="16" t="n">
        <v>42943</v>
      </c>
      <c r="B184" s="44" t="s">
        <v>2480</v>
      </c>
      <c r="C184" s="15" t="n">
        <v>0</v>
      </c>
      <c r="D184" s="15"/>
      <c r="E184" s="15" t="n">
        <v>65685.3099999999</v>
      </c>
      <c r="F184" s="62"/>
      <c r="G184" s="56"/>
      <c r="H184" s="63"/>
      <c r="I184" s="63"/>
    </row>
    <row r="185" customFormat="false" ht="14.25" hidden="false" customHeight="false" outlineLevel="0" collapsed="false">
      <c r="A185" s="16" t="n">
        <v>42943</v>
      </c>
      <c r="B185" s="44" t="s">
        <v>2481</v>
      </c>
      <c r="C185" s="15"/>
      <c r="D185" s="15" t="n">
        <v>55000</v>
      </c>
      <c r="E185" s="15" t="n">
        <v>10685.3099999999</v>
      </c>
      <c r="F185" s="62"/>
      <c r="G185" s="56"/>
      <c r="H185" s="63"/>
      <c r="I185" s="63"/>
    </row>
    <row r="186" customFormat="false" ht="14.25" hidden="false" customHeight="false" outlineLevel="0" collapsed="false">
      <c r="A186" s="16" t="n">
        <v>42943</v>
      </c>
      <c r="B186" s="44" t="s">
        <v>2482</v>
      </c>
      <c r="C186" s="15" t="n">
        <v>50000</v>
      </c>
      <c r="D186" s="15"/>
      <c r="E186" s="15" t="n">
        <v>60685.3099999999</v>
      </c>
      <c r="F186" s="62"/>
      <c r="G186" s="56"/>
      <c r="H186" s="63"/>
      <c r="I186" s="63"/>
    </row>
    <row r="187" customFormat="false" ht="14.25" hidden="false" customHeight="false" outlineLevel="0" collapsed="false">
      <c r="A187" s="16" t="n">
        <v>42944</v>
      </c>
      <c r="B187" s="44" t="s">
        <v>2483</v>
      </c>
      <c r="C187" s="15" t="n">
        <v>40296.93</v>
      </c>
      <c r="D187" s="15"/>
      <c r="E187" s="15" t="n">
        <v>100982.24</v>
      </c>
      <c r="F187" s="62" t="s">
        <v>2484</v>
      </c>
      <c r="G187" s="56"/>
      <c r="H187" s="63"/>
      <c r="I187" s="63"/>
    </row>
    <row r="188" customFormat="false" ht="14.25" hidden="false" customHeight="false" outlineLevel="0" collapsed="false">
      <c r="A188" s="18" t="n">
        <v>42944</v>
      </c>
      <c r="B188" s="64" t="s">
        <v>2485</v>
      </c>
      <c r="C188" s="20"/>
      <c r="D188" s="20" t="n">
        <v>738.78</v>
      </c>
      <c r="E188" s="20" t="n">
        <v>100243.46</v>
      </c>
      <c r="F188" s="62"/>
      <c r="G188" s="56"/>
      <c r="H188" s="63"/>
      <c r="I188" s="63"/>
    </row>
    <row r="189" customFormat="false" ht="14.25" hidden="false" customHeight="false" outlineLevel="0" collapsed="false">
      <c r="A189" s="18" t="n">
        <v>42944</v>
      </c>
      <c r="B189" s="65" t="s">
        <v>2486</v>
      </c>
      <c r="C189" s="20"/>
      <c r="D189" s="20" t="n">
        <v>118.2</v>
      </c>
      <c r="E189" s="20" t="n">
        <v>100125.26</v>
      </c>
      <c r="F189" s="62"/>
      <c r="G189" s="56"/>
      <c r="H189" s="63"/>
      <c r="I189" s="63"/>
    </row>
    <row r="190" customFormat="false" ht="14.25" hidden="false" customHeight="false" outlineLevel="0" collapsed="false">
      <c r="A190" s="18" t="n">
        <v>42944</v>
      </c>
      <c r="B190" s="64" t="s">
        <v>2487</v>
      </c>
      <c r="C190" s="20"/>
      <c r="D190" s="20" t="n">
        <v>68.77</v>
      </c>
      <c r="E190" s="20" t="n">
        <v>100056.49</v>
      </c>
      <c r="F190" s="62"/>
      <c r="G190" s="56"/>
      <c r="H190" s="63"/>
      <c r="I190" s="63"/>
    </row>
    <row r="191" customFormat="false" ht="14.25" hidden="false" customHeight="false" outlineLevel="0" collapsed="false">
      <c r="A191" s="18" t="n">
        <v>42944</v>
      </c>
      <c r="B191" s="65" t="s">
        <v>2488</v>
      </c>
      <c r="C191" s="20"/>
      <c r="D191" s="20" t="n">
        <v>11.01</v>
      </c>
      <c r="E191" s="20" t="n">
        <v>100045.48</v>
      </c>
      <c r="F191" s="62"/>
      <c r="G191" s="56"/>
      <c r="H191" s="63"/>
      <c r="I191" s="63"/>
    </row>
    <row r="192" s="77" customFormat="true" ht="15" hidden="false" customHeight="false" outlineLevel="0" collapsed="false">
      <c r="A192" s="72" t="n">
        <v>42944</v>
      </c>
      <c r="B192" s="73" t="s">
        <v>2489</v>
      </c>
      <c r="C192" s="15" t="n">
        <v>101000</v>
      </c>
      <c r="D192" s="15"/>
      <c r="E192" s="15" t="n">
        <v>201045.48</v>
      </c>
      <c r="F192" s="74"/>
      <c r="G192" s="75"/>
      <c r="H192" s="76"/>
      <c r="I192" s="76"/>
    </row>
    <row r="193" s="77" customFormat="true" ht="15" hidden="false" customHeight="false" outlineLevel="0" collapsed="false">
      <c r="A193" s="72" t="n">
        <v>42944</v>
      </c>
      <c r="B193" s="73" t="s">
        <v>2490</v>
      </c>
      <c r="C193" s="15" t="n">
        <v>264.33</v>
      </c>
      <c r="D193" s="15"/>
      <c r="E193" s="15" t="n">
        <v>201309.81</v>
      </c>
      <c r="F193" s="74" t="s">
        <v>2491</v>
      </c>
      <c r="G193" s="75"/>
      <c r="H193" s="76"/>
      <c r="I193" s="76"/>
    </row>
    <row r="194" s="77" customFormat="true" ht="15" hidden="false" customHeight="false" outlineLevel="0" collapsed="false">
      <c r="A194" s="72" t="n">
        <v>42944</v>
      </c>
      <c r="B194" s="73" t="s">
        <v>2492</v>
      </c>
      <c r="C194" s="15"/>
      <c r="D194" s="15" t="n">
        <v>191000</v>
      </c>
      <c r="E194" s="15" t="n">
        <v>10309.8099999999</v>
      </c>
      <c r="F194" s="74"/>
      <c r="G194" s="75"/>
      <c r="H194" s="76"/>
      <c r="I194" s="76"/>
    </row>
    <row r="195" s="77" customFormat="true" ht="15" hidden="false" customHeight="false" outlineLevel="0" collapsed="false">
      <c r="A195" s="72" t="n">
        <v>42944</v>
      </c>
      <c r="B195" s="73" t="s">
        <v>2493</v>
      </c>
      <c r="C195" s="15" t="n">
        <v>350000</v>
      </c>
      <c r="D195" s="15"/>
      <c r="E195" s="15" t="n">
        <v>360309.81</v>
      </c>
      <c r="F195" s="74"/>
      <c r="G195" s="75"/>
      <c r="H195" s="76"/>
      <c r="I195" s="76"/>
    </row>
    <row r="196" s="77" customFormat="true" ht="15" hidden="false" customHeight="false" outlineLevel="0" collapsed="false">
      <c r="A196" s="72" t="n">
        <v>42944</v>
      </c>
      <c r="B196" s="73" t="s">
        <v>2494</v>
      </c>
      <c r="C196" s="15"/>
      <c r="D196" s="15" t="n">
        <v>350000</v>
      </c>
      <c r="E196" s="15" t="n">
        <v>10309.8099999999</v>
      </c>
      <c r="F196" s="74" t="s">
        <v>2495</v>
      </c>
      <c r="G196" s="75"/>
      <c r="H196" s="76"/>
      <c r="I196" s="76"/>
    </row>
    <row r="197" s="77" customFormat="true" ht="15" hidden="false" customHeight="false" outlineLevel="0" collapsed="false">
      <c r="A197" s="72" t="n">
        <v>42947</v>
      </c>
      <c r="B197" s="73" t="s">
        <v>2496</v>
      </c>
      <c r="C197" s="15" t="n">
        <v>1169</v>
      </c>
      <c r="D197" s="15"/>
      <c r="E197" s="15" t="n">
        <v>11478.8099999999</v>
      </c>
      <c r="F197" s="74" t="s">
        <v>2497</v>
      </c>
      <c r="G197" s="75"/>
      <c r="H197" s="76"/>
      <c r="I197" s="76"/>
    </row>
    <row r="198" s="77" customFormat="true" ht="15" hidden="false" customHeight="false" outlineLevel="0" collapsed="false">
      <c r="A198" s="72" t="n">
        <v>42947</v>
      </c>
      <c r="B198" s="73" t="s">
        <v>2498</v>
      </c>
      <c r="C198" s="15"/>
      <c r="D198" s="15" t="n">
        <v>0</v>
      </c>
      <c r="E198" s="15" t="n">
        <v>11478.8099999999</v>
      </c>
      <c r="F198" s="74"/>
      <c r="G198" s="75"/>
      <c r="H198" s="76"/>
      <c r="I198" s="76"/>
    </row>
    <row r="199" s="77" customFormat="true" ht="15" hidden="false" customHeight="false" outlineLevel="0" collapsed="false">
      <c r="A199" s="78" t="n">
        <v>42947</v>
      </c>
      <c r="B199" s="79" t="s">
        <v>2499</v>
      </c>
      <c r="C199" s="20"/>
      <c r="D199" s="20" t="n">
        <v>362.9</v>
      </c>
      <c r="E199" s="20" t="n">
        <v>11115.9099999999</v>
      </c>
      <c r="F199" s="74"/>
      <c r="G199" s="75"/>
      <c r="H199" s="76"/>
      <c r="I199" s="76"/>
    </row>
    <row r="200" s="77" customFormat="true" ht="15" hidden="false" customHeight="false" outlineLevel="0" collapsed="false">
      <c r="A200" s="72" t="n">
        <v>42947</v>
      </c>
      <c r="B200" s="73" t="s">
        <v>2500</v>
      </c>
      <c r="C200" s="15" t="n">
        <v>38883.29</v>
      </c>
      <c r="D200" s="15"/>
      <c r="E200" s="15" t="n">
        <v>49999.1999999999</v>
      </c>
      <c r="F200" s="80" t="s">
        <v>2501</v>
      </c>
      <c r="G200" s="75"/>
      <c r="H200" s="76"/>
      <c r="I200" s="76"/>
    </row>
    <row r="201" s="77" customFormat="true" ht="15" hidden="false" customHeight="false" outlineLevel="0" collapsed="false">
      <c r="A201" s="78" t="n">
        <v>42947</v>
      </c>
      <c r="B201" s="81" t="s">
        <v>2502</v>
      </c>
      <c r="C201" s="20"/>
      <c r="D201" s="20" t="n">
        <v>58.06</v>
      </c>
      <c r="E201" s="20" t="n">
        <v>49941.1399999999</v>
      </c>
      <c r="F201" s="74"/>
      <c r="G201" s="75"/>
      <c r="H201" s="76"/>
      <c r="I201" s="76"/>
    </row>
    <row r="202" s="77" customFormat="true" ht="15" hidden="false" customHeight="false" outlineLevel="0" collapsed="false">
      <c r="A202" s="72" t="n">
        <v>42947</v>
      </c>
      <c r="B202" s="73" t="s">
        <v>2503</v>
      </c>
      <c r="C202" s="15" t="n">
        <v>57921.93</v>
      </c>
      <c r="D202" s="15"/>
      <c r="E202" s="15" t="n">
        <v>107863.07</v>
      </c>
      <c r="F202" s="80" t="s">
        <v>2504</v>
      </c>
      <c r="G202" s="75"/>
      <c r="H202" s="76"/>
      <c r="I202" s="76"/>
    </row>
    <row r="203" s="77" customFormat="true" ht="15" hidden="false" customHeight="false" outlineLevel="0" collapsed="false">
      <c r="A203" s="78" t="n">
        <v>42947</v>
      </c>
      <c r="B203" s="79" t="s">
        <v>2505</v>
      </c>
      <c r="C203" s="20"/>
      <c r="D203" s="20" t="n">
        <v>25.37</v>
      </c>
      <c r="E203" s="20" t="n">
        <v>107837.7</v>
      </c>
      <c r="F203" s="74"/>
      <c r="G203" s="75"/>
      <c r="H203" s="76"/>
      <c r="I203" s="76"/>
    </row>
    <row r="204" s="77" customFormat="true" ht="15" hidden="false" customHeight="false" outlineLevel="0" collapsed="false">
      <c r="A204" s="78" t="n">
        <v>42947</v>
      </c>
      <c r="B204" s="81" t="s">
        <v>2506</v>
      </c>
      <c r="C204" s="20"/>
      <c r="D204" s="20" t="n">
        <v>4.06</v>
      </c>
      <c r="E204" s="20" t="n">
        <v>107833.64</v>
      </c>
      <c r="F204" s="74"/>
      <c r="G204" s="75"/>
      <c r="H204" s="76"/>
      <c r="I204" s="76"/>
    </row>
    <row r="205" s="77" customFormat="true" ht="15" hidden="false" customHeight="false" outlineLevel="0" collapsed="false">
      <c r="A205" s="78" t="n">
        <v>42947</v>
      </c>
      <c r="B205" s="79" t="s">
        <v>2507</v>
      </c>
      <c r="C205" s="20"/>
      <c r="D205" s="20" t="n">
        <v>624.28</v>
      </c>
      <c r="E205" s="20" t="n">
        <v>107209.36</v>
      </c>
      <c r="F205" s="74"/>
      <c r="G205" s="75"/>
      <c r="H205" s="76"/>
      <c r="I205" s="76"/>
    </row>
    <row r="206" s="77" customFormat="true" ht="15" hidden="false" customHeight="false" outlineLevel="0" collapsed="false">
      <c r="A206" s="78" t="n">
        <v>42947</v>
      </c>
      <c r="B206" s="81" t="s">
        <v>2508</v>
      </c>
      <c r="C206" s="20"/>
      <c r="D206" s="20" t="n">
        <v>99.89</v>
      </c>
      <c r="E206" s="20" t="n">
        <v>107109.47</v>
      </c>
      <c r="F206" s="74"/>
      <c r="G206" s="75"/>
      <c r="H206" s="76"/>
      <c r="I206" s="76"/>
    </row>
    <row r="207" s="77" customFormat="true" ht="15" hidden="false" customHeight="false" outlineLevel="0" collapsed="false">
      <c r="A207" s="78" t="n">
        <v>42947</v>
      </c>
      <c r="B207" s="79" t="s">
        <v>2509</v>
      </c>
      <c r="C207" s="20"/>
      <c r="D207" s="20" t="n">
        <v>243.76</v>
      </c>
      <c r="E207" s="20" t="n">
        <v>106865.71</v>
      </c>
      <c r="F207" s="74"/>
      <c r="G207" s="75"/>
      <c r="H207" s="76"/>
      <c r="I207" s="76"/>
    </row>
    <row r="208" s="77" customFormat="true" ht="15" hidden="false" customHeight="false" outlineLevel="0" collapsed="false">
      <c r="A208" s="78" t="n">
        <v>42947</v>
      </c>
      <c r="B208" s="81" t="s">
        <v>2510</v>
      </c>
      <c r="C208" s="20"/>
      <c r="D208" s="20" t="n">
        <v>39</v>
      </c>
      <c r="E208" s="20" t="n">
        <v>106826.71</v>
      </c>
      <c r="F208" s="74"/>
      <c r="G208" s="75"/>
      <c r="H208" s="76"/>
      <c r="I208" s="76"/>
    </row>
    <row r="209" s="77" customFormat="true" ht="15" hidden="false" customHeight="false" outlineLevel="0" collapsed="false">
      <c r="A209" s="72" t="n">
        <v>42947</v>
      </c>
      <c r="B209" s="73" t="s">
        <v>2511</v>
      </c>
      <c r="C209" s="15" t="n">
        <v>3396.29</v>
      </c>
      <c r="D209" s="15"/>
      <c r="E209" s="15" t="n">
        <v>110223</v>
      </c>
      <c r="F209" s="74"/>
      <c r="G209" s="75"/>
      <c r="H209" s="76"/>
      <c r="I209" s="76"/>
    </row>
    <row r="210" s="77" customFormat="true" ht="15" hidden="false" customHeight="false" outlineLevel="0" collapsed="false">
      <c r="A210" s="72" t="n">
        <v>42947</v>
      </c>
      <c r="B210" s="73" t="s">
        <v>2512</v>
      </c>
      <c r="C210" s="15"/>
      <c r="D210" s="15" t="n">
        <v>100000</v>
      </c>
      <c r="E210" s="15" t="n">
        <v>10223</v>
      </c>
      <c r="F210" s="74" t="s">
        <v>2495</v>
      </c>
      <c r="G210" s="75"/>
      <c r="H210" s="76"/>
      <c r="I210" s="76"/>
    </row>
    <row r="211" s="77" customFormat="true" ht="15" hidden="false" customHeight="false" outlineLevel="0" collapsed="false">
      <c r="A211" s="72" t="n">
        <v>42947</v>
      </c>
      <c r="B211" s="73" t="s">
        <v>2513</v>
      </c>
      <c r="C211" s="15" t="n">
        <v>220000</v>
      </c>
      <c r="D211" s="15"/>
      <c r="E211" s="15" t="n">
        <v>230223</v>
      </c>
      <c r="F211" s="74" t="s">
        <v>2514</v>
      </c>
      <c r="G211" s="75"/>
      <c r="H211" s="76"/>
      <c r="I211" s="76"/>
    </row>
    <row r="212" s="77" customFormat="true" ht="15" hidden="false" customHeight="false" outlineLevel="0" collapsed="false">
      <c r="A212" s="72" t="n">
        <v>42947</v>
      </c>
      <c r="B212" s="73" t="s">
        <v>2515</v>
      </c>
      <c r="C212" s="15" t="n">
        <v>0</v>
      </c>
      <c r="D212" s="15"/>
      <c r="E212" s="15" t="n">
        <v>230223</v>
      </c>
      <c r="F212" s="74"/>
      <c r="G212" s="75"/>
      <c r="H212" s="76"/>
      <c r="I212" s="76"/>
    </row>
    <row r="213" s="77" customFormat="true" ht="15" hidden="false" customHeight="false" outlineLevel="0" collapsed="false">
      <c r="A213" s="72" t="n">
        <v>42947</v>
      </c>
      <c r="B213" s="73" t="s">
        <v>2516</v>
      </c>
      <c r="C213" s="15" t="n">
        <v>7.49</v>
      </c>
      <c r="D213" s="15"/>
      <c r="E213" s="15" t="n">
        <v>230230.49</v>
      </c>
      <c r="F213" s="74"/>
      <c r="G213" s="75"/>
      <c r="H213" s="76"/>
      <c r="I213" s="76"/>
    </row>
    <row r="214" s="77" customFormat="true" ht="15" hidden="false" customHeight="false" outlineLevel="0" collapsed="false">
      <c r="A214" s="82"/>
      <c r="B214" s="82"/>
      <c r="C214" s="82"/>
      <c r="D214" s="82"/>
      <c r="E214" s="73"/>
      <c r="F214" s="74"/>
      <c r="G214" s="75"/>
      <c r="H214" s="76"/>
      <c r="I214" s="76"/>
    </row>
    <row r="215" customFormat="false" ht="14.25" hidden="false" customHeight="false" outlineLevel="0" collapsed="false">
      <c r="A215" s="18"/>
      <c r="B215" s="83"/>
      <c r="C215" s="20"/>
      <c r="D215" s="20"/>
      <c r="E215" s="15"/>
      <c r="F215" s="62"/>
      <c r="G215" s="56"/>
      <c r="H215" s="63"/>
      <c r="I215" s="63"/>
    </row>
    <row r="216" customFormat="false" ht="14.25" hidden="false" customHeight="false" outlineLevel="0" collapsed="false">
      <c r="D216" s="58" t="n">
        <v>7955.27</v>
      </c>
      <c r="F216" s="84"/>
    </row>
    <row r="217" customFormat="false" ht="14.25" hidden="false" customHeight="false" outlineLevel="0" collapsed="false">
      <c r="D217" s="58" t="n">
        <v>1272.83</v>
      </c>
    </row>
    <row r="220" customFormat="false" ht="14.25" hidden="false" customHeight="false" outlineLevel="0" collapsed="false">
      <c r="C220" s="0" t="s">
        <v>161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25" zeroHeight="false" outlineLevelRow="0" outlineLevelCol="0"/>
  <cols>
    <col collapsed="false" customWidth="true" hidden="false" outlineLevel="0" max="2" min="2" style="0" width="78.62"/>
    <col collapsed="false" customWidth="true" hidden="false" outlineLevel="0" max="5" min="3" style="0" width="9.12"/>
    <col collapsed="false" customWidth="true" hidden="false" outlineLevel="0" max="6" min="6" style="44" width="19.75"/>
    <col collapsed="false" customWidth="true" hidden="false" outlineLevel="0" max="7" min="7" style="44" width="20.86"/>
    <col collapsed="false" customWidth="true" hidden="false" outlineLevel="0" max="9" min="8" style="44" width="10.62"/>
  </cols>
  <sheetData>
    <row r="2" customFormat="false" ht="14.25" hidden="false" customHeight="false" outlineLevel="0" collapsed="false">
      <c r="E2" s="85" t="n">
        <v>230230.49</v>
      </c>
    </row>
    <row r="3" customFormat="false" ht="14.25" hidden="false" customHeight="false" outlineLevel="0" collapsed="false">
      <c r="A3" s="50" t="s">
        <v>0</v>
      </c>
      <c r="B3" s="61" t="s">
        <v>1</v>
      </c>
      <c r="C3" s="50" t="s">
        <v>2</v>
      </c>
      <c r="D3" s="50" t="s">
        <v>3</v>
      </c>
      <c r="E3" s="86" t="s">
        <v>4</v>
      </c>
      <c r="F3" s="87" t="s">
        <v>373</v>
      </c>
      <c r="G3" s="88" t="s">
        <v>374</v>
      </c>
      <c r="H3" s="88" t="s">
        <v>375</v>
      </c>
      <c r="I3" s="88" t="s">
        <v>1808</v>
      </c>
    </row>
    <row r="4" customFormat="false" ht="14.25" hidden="false" customHeight="false" outlineLevel="0" collapsed="false">
      <c r="A4" s="16" t="n">
        <v>42948</v>
      </c>
      <c r="B4" s="13" t="s">
        <v>2517</v>
      </c>
      <c r="C4" s="15" t="n">
        <v>4238.01</v>
      </c>
      <c r="D4" s="15"/>
      <c r="E4" s="15" t="n">
        <v>234468.5</v>
      </c>
      <c r="F4" s="62" t="s">
        <v>2518</v>
      </c>
      <c r="G4" s="89"/>
      <c r="H4" s="89"/>
      <c r="I4" s="89"/>
    </row>
    <row r="5" customFormat="false" ht="14.25" hidden="false" customHeight="false" outlineLevel="0" collapsed="false">
      <c r="A5" s="18" t="n">
        <v>42948</v>
      </c>
      <c r="B5" s="19" t="s">
        <v>2519</v>
      </c>
      <c r="C5" s="20"/>
      <c r="D5" s="20" t="n">
        <v>46.62</v>
      </c>
      <c r="E5" s="20" t="n">
        <v>234421.88</v>
      </c>
      <c r="F5" s="62"/>
      <c r="G5" s="89"/>
      <c r="H5" s="89"/>
      <c r="I5" s="89"/>
    </row>
    <row r="6" customFormat="false" ht="14.25" hidden="false" customHeight="false" outlineLevel="0" collapsed="false">
      <c r="A6" s="18" t="n">
        <v>42948</v>
      </c>
      <c r="B6" s="21" t="s">
        <v>2520</v>
      </c>
      <c r="C6" s="20"/>
      <c r="D6" s="20" t="n">
        <v>7.46</v>
      </c>
      <c r="E6" s="20" t="n">
        <v>234414.42</v>
      </c>
      <c r="F6" s="62"/>
      <c r="G6" s="89"/>
      <c r="H6" s="89"/>
      <c r="I6" s="89"/>
    </row>
    <row r="7" customFormat="false" ht="14.25" hidden="false" customHeight="false" outlineLevel="0" collapsed="false">
      <c r="A7" s="16" t="n">
        <v>42948</v>
      </c>
      <c r="B7" s="13" t="s">
        <v>2521</v>
      </c>
      <c r="C7" s="15" t="n">
        <v>1099</v>
      </c>
      <c r="D7" s="15"/>
      <c r="E7" s="15" t="n">
        <v>235513.42</v>
      </c>
      <c r="F7" s="62" t="s">
        <v>2522</v>
      </c>
      <c r="G7" s="89" t="s">
        <v>1152</v>
      </c>
      <c r="H7" s="89"/>
      <c r="I7" s="89"/>
    </row>
    <row r="8" customFormat="false" ht="14.25" hidden="false" customHeight="false" outlineLevel="0" collapsed="false">
      <c r="A8" s="16" t="n">
        <v>42948</v>
      </c>
      <c r="B8" s="13" t="s">
        <v>2523</v>
      </c>
      <c r="C8" s="15"/>
      <c r="D8" s="15" t="n">
        <v>225000</v>
      </c>
      <c r="E8" s="15" t="n">
        <v>10513.42</v>
      </c>
      <c r="F8" s="62"/>
      <c r="G8" s="89"/>
      <c r="H8" s="89"/>
      <c r="I8" s="89"/>
    </row>
    <row r="9" customFormat="false" ht="14.25" hidden="false" customHeight="false" outlineLevel="0" collapsed="false">
      <c r="A9" s="16" t="n">
        <v>42948</v>
      </c>
      <c r="B9" s="13" t="s">
        <v>2524</v>
      </c>
      <c r="C9" s="15" t="n">
        <v>2500</v>
      </c>
      <c r="D9" s="15"/>
      <c r="E9" s="15" t="n">
        <v>13013.42</v>
      </c>
      <c r="F9" s="62" t="s">
        <v>2525</v>
      </c>
      <c r="G9" s="89" t="s">
        <v>2526</v>
      </c>
      <c r="H9" s="89" t="s">
        <v>2527</v>
      </c>
      <c r="I9" s="89"/>
    </row>
    <row r="10" customFormat="false" ht="14.25" hidden="false" customHeight="false" outlineLevel="0" collapsed="false">
      <c r="A10" s="16" t="n">
        <v>42949</v>
      </c>
      <c r="B10" s="13" t="s">
        <v>2528</v>
      </c>
      <c r="C10" s="15" t="n">
        <v>16134.92</v>
      </c>
      <c r="D10" s="15"/>
      <c r="E10" s="15" t="n">
        <v>29148.34</v>
      </c>
      <c r="F10" s="62" t="s">
        <v>2529</v>
      </c>
      <c r="G10" s="89"/>
      <c r="H10" s="89"/>
      <c r="I10" s="89"/>
    </row>
    <row r="11" customFormat="false" ht="14.25" hidden="false" customHeight="false" outlineLevel="0" collapsed="false">
      <c r="A11" s="18" t="n">
        <v>42949</v>
      </c>
      <c r="B11" s="19" t="s">
        <v>2530</v>
      </c>
      <c r="C11" s="20"/>
      <c r="D11" s="20" t="n">
        <v>137.75</v>
      </c>
      <c r="E11" s="20" t="n">
        <v>29010.59</v>
      </c>
      <c r="F11" s="62"/>
      <c r="G11" s="89"/>
      <c r="H11" s="89"/>
      <c r="I11" s="89"/>
    </row>
    <row r="12" customFormat="false" ht="14.25" hidden="false" customHeight="false" outlineLevel="0" collapsed="false">
      <c r="A12" s="18" t="n">
        <v>42949</v>
      </c>
      <c r="B12" s="21" t="s">
        <v>2531</v>
      </c>
      <c r="C12" s="20"/>
      <c r="D12" s="20" t="n">
        <v>22.04</v>
      </c>
      <c r="E12" s="20" t="n">
        <v>28988.55</v>
      </c>
      <c r="F12" s="62"/>
      <c r="G12" s="89"/>
      <c r="H12" s="89"/>
      <c r="I12" s="89"/>
    </row>
    <row r="13" customFormat="false" ht="14.25" hidden="false" customHeight="false" outlineLevel="0" collapsed="false">
      <c r="A13" s="18" t="n">
        <v>42949</v>
      </c>
      <c r="B13" s="19" t="s">
        <v>2532</v>
      </c>
      <c r="C13" s="20"/>
      <c r="D13" s="20" t="n">
        <v>107.66</v>
      </c>
      <c r="E13" s="20" t="n">
        <v>28880.89</v>
      </c>
      <c r="F13" s="62"/>
      <c r="G13" s="89"/>
      <c r="H13" s="89"/>
      <c r="I13" s="89"/>
    </row>
    <row r="14" customFormat="false" ht="14.25" hidden="false" customHeight="false" outlineLevel="0" collapsed="false">
      <c r="A14" s="18" t="n">
        <v>42949</v>
      </c>
      <c r="B14" s="21" t="s">
        <v>2533</v>
      </c>
      <c r="C14" s="20"/>
      <c r="D14" s="20" t="n">
        <v>17.22</v>
      </c>
      <c r="E14" s="20" t="n">
        <v>28863.67</v>
      </c>
      <c r="F14" s="62"/>
      <c r="G14" s="89"/>
      <c r="H14" s="89"/>
      <c r="I14" s="89"/>
    </row>
    <row r="15" customFormat="false" ht="14.25" hidden="false" customHeight="false" outlineLevel="0" collapsed="false">
      <c r="A15" s="16" t="n">
        <v>42949</v>
      </c>
      <c r="B15" s="13" t="s">
        <v>2534</v>
      </c>
      <c r="C15" s="15"/>
      <c r="D15" s="15" t="n">
        <v>18000</v>
      </c>
      <c r="E15" s="15" t="n">
        <v>10863.67</v>
      </c>
      <c r="F15" s="62"/>
      <c r="G15" s="89"/>
      <c r="H15" s="89"/>
      <c r="I15" s="89"/>
    </row>
    <row r="16" customFormat="false" ht="14.25" hidden="false" customHeight="false" outlineLevel="0" collapsed="false">
      <c r="A16" s="16" t="n">
        <v>42949</v>
      </c>
      <c r="B16" s="13" t="s">
        <v>2535</v>
      </c>
      <c r="C16" s="15" t="n">
        <v>3250</v>
      </c>
      <c r="D16" s="15"/>
      <c r="E16" s="15" t="n">
        <v>14113.67</v>
      </c>
      <c r="F16" s="62" t="s">
        <v>2536</v>
      </c>
      <c r="G16" s="89" t="s">
        <v>2537</v>
      </c>
      <c r="H16" s="89"/>
      <c r="I16" s="89"/>
    </row>
    <row r="17" customFormat="false" ht="14.25" hidden="false" customHeight="false" outlineLevel="0" collapsed="false">
      <c r="A17" s="16" t="n">
        <v>42949</v>
      </c>
      <c r="B17" s="13" t="s">
        <v>2538</v>
      </c>
      <c r="C17" s="15" t="n">
        <v>0</v>
      </c>
      <c r="D17" s="15"/>
      <c r="E17" s="15" t="n">
        <v>14113.67</v>
      </c>
      <c r="F17" s="62"/>
      <c r="G17" s="89"/>
      <c r="H17" s="89"/>
      <c r="I17" s="89"/>
    </row>
    <row r="18" customFormat="false" ht="14.25" hidden="false" customHeight="false" outlineLevel="0" collapsed="false">
      <c r="A18" s="16" t="n">
        <v>42950</v>
      </c>
      <c r="B18" s="13" t="s">
        <v>2539</v>
      </c>
      <c r="C18" s="15" t="n">
        <v>23037.54</v>
      </c>
      <c r="D18" s="15"/>
      <c r="E18" s="15" t="n">
        <v>37151.21</v>
      </c>
      <c r="F18" s="62" t="s">
        <v>2540</v>
      </c>
      <c r="G18" s="89"/>
      <c r="H18" s="89"/>
      <c r="I18" s="89"/>
    </row>
    <row r="19" customFormat="false" ht="14.25" hidden="false" customHeight="false" outlineLevel="0" collapsed="false">
      <c r="A19" s="18" t="n">
        <v>42950</v>
      </c>
      <c r="B19" s="19" t="s">
        <v>2541</v>
      </c>
      <c r="C19" s="20"/>
      <c r="D19" s="20" t="n">
        <v>235.72</v>
      </c>
      <c r="E19" s="20" t="n">
        <v>36915.49</v>
      </c>
      <c r="F19" s="62"/>
      <c r="G19" s="89"/>
      <c r="H19" s="89"/>
      <c r="I19" s="89"/>
    </row>
    <row r="20" customFormat="false" ht="14.25" hidden="false" customHeight="false" outlineLevel="0" collapsed="false">
      <c r="A20" s="18" t="n">
        <v>42950</v>
      </c>
      <c r="B20" s="21" t="s">
        <v>2542</v>
      </c>
      <c r="C20" s="20"/>
      <c r="D20" s="20" t="n">
        <v>37.72</v>
      </c>
      <c r="E20" s="20" t="n">
        <v>36877.77</v>
      </c>
      <c r="F20" s="62"/>
      <c r="G20" s="89"/>
      <c r="H20" s="89"/>
      <c r="I20" s="89"/>
    </row>
    <row r="21" customFormat="false" ht="14.25" hidden="false" customHeight="false" outlineLevel="0" collapsed="false">
      <c r="A21" s="18" t="n">
        <v>42950</v>
      </c>
      <c r="B21" s="19" t="s">
        <v>2543</v>
      </c>
      <c r="C21" s="20"/>
      <c r="D21" s="20" t="n">
        <v>133.92</v>
      </c>
      <c r="E21" s="20" t="n">
        <v>36743.85</v>
      </c>
      <c r="F21" s="62"/>
      <c r="G21" s="89"/>
      <c r="H21" s="89"/>
      <c r="I21" s="89"/>
    </row>
    <row r="22" customFormat="false" ht="14.25" hidden="false" customHeight="false" outlineLevel="0" collapsed="false">
      <c r="A22" s="18" t="n">
        <v>42950</v>
      </c>
      <c r="B22" s="21" t="s">
        <v>2544</v>
      </c>
      <c r="C22" s="20"/>
      <c r="D22" s="20" t="n">
        <v>21.43</v>
      </c>
      <c r="E22" s="20" t="n">
        <v>36722.42</v>
      </c>
      <c r="F22" s="62"/>
      <c r="G22" s="89"/>
      <c r="H22" s="89"/>
      <c r="I22" s="89"/>
    </row>
    <row r="23" customFormat="false" ht="14.25" hidden="false" customHeight="false" outlineLevel="0" collapsed="false">
      <c r="A23" s="90" t="n">
        <v>42950</v>
      </c>
      <c r="B23" s="91" t="s">
        <v>2545</v>
      </c>
      <c r="C23" s="47"/>
      <c r="D23" s="47" t="n">
        <v>26000</v>
      </c>
      <c r="E23" s="15" t="n">
        <v>10722.42</v>
      </c>
      <c r="F23" s="62"/>
      <c r="G23" s="89"/>
      <c r="H23" s="89"/>
      <c r="I23" s="89"/>
    </row>
    <row r="24" customFormat="false" ht="14.25" hidden="false" customHeight="false" outlineLevel="0" collapsed="false">
      <c r="A24" s="90" t="n">
        <v>42950</v>
      </c>
      <c r="B24" s="91" t="s">
        <v>2546</v>
      </c>
      <c r="C24" s="47" t="n">
        <v>404000</v>
      </c>
      <c r="D24" s="47"/>
      <c r="E24" s="15" t="n">
        <v>414722.42</v>
      </c>
      <c r="F24" s="62" t="s">
        <v>2547</v>
      </c>
      <c r="G24" s="89"/>
      <c r="H24" s="89"/>
      <c r="I24" s="89"/>
    </row>
    <row r="25" customFormat="false" ht="14.25" hidden="false" customHeight="false" outlineLevel="0" collapsed="false">
      <c r="A25" s="90" t="n">
        <v>42950</v>
      </c>
      <c r="B25" s="91" t="s">
        <v>2548</v>
      </c>
      <c r="C25" s="47" t="n">
        <v>1169</v>
      </c>
      <c r="D25" s="47"/>
      <c r="E25" s="15" t="n">
        <v>415891.42</v>
      </c>
      <c r="F25" s="62" t="s">
        <v>2549</v>
      </c>
      <c r="G25" s="89" t="s">
        <v>1598</v>
      </c>
      <c r="H25" s="89"/>
      <c r="I25" s="89"/>
    </row>
    <row r="26" customFormat="false" ht="14.25" hidden="false" customHeight="false" outlineLevel="0" collapsed="false">
      <c r="A26" s="18" t="n">
        <v>42951</v>
      </c>
      <c r="B26" s="19" t="s">
        <v>2550</v>
      </c>
      <c r="C26" s="20"/>
      <c r="D26" s="20" t="n">
        <v>163.77</v>
      </c>
      <c r="E26" s="20" t="n">
        <v>415727.65</v>
      </c>
      <c r="F26" s="62"/>
      <c r="G26" s="89"/>
      <c r="H26" s="89"/>
      <c r="I26" s="89"/>
    </row>
    <row r="27" customFormat="false" ht="14.25" hidden="false" customHeight="false" outlineLevel="0" collapsed="false">
      <c r="A27" s="18" t="n">
        <v>42951</v>
      </c>
      <c r="B27" s="21" t="s">
        <v>2551</v>
      </c>
      <c r="C27" s="20"/>
      <c r="D27" s="20" t="n">
        <v>26.21</v>
      </c>
      <c r="E27" s="20" t="n">
        <v>415701.44</v>
      </c>
      <c r="F27" s="62"/>
      <c r="G27" s="89"/>
      <c r="H27" s="89"/>
      <c r="I27" s="89"/>
    </row>
    <row r="28" customFormat="false" ht="14.25" hidden="false" customHeight="false" outlineLevel="0" collapsed="false">
      <c r="A28" s="16" t="n">
        <v>42951</v>
      </c>
      <c r="B28" s="13" t="s">
        <v>2552</v>
      </c>
      <c r="C28" s="15" t="n">
        <v>29638.23</v>
      </c>
      <c r="D28" s="15"/>
      <c r="E28" s="15" t="n">
        <v>445339.67</v>
      </c>
      <c r="F28" s="62" t="s">
        <v>2553</v>
      </c>
      <c r="G28" s="89"/>
      <c r="H28" s="89"/>
      <c r="I28" s="89"/>
    </row>
    <row r="29" customFormat="false" ht="14.25" hidden="false" customHeight="false" outlineLevel="0" collapsed="false">
      <c r="A29" s="18" t="n">
        <v>42951</v>
      </c>
      <c r="B29" s="19" t="s">
        <v>2554</v>
      </c>
      <c r="C29" s="20"/>
      <c r="D29" s="20" t="n">
        <v>243</v>
      </c>
      <c r="E29" s="20" t="n">
        <v>445096.67</v>
      </c>
      <c r="F29" s="62"/>
      <c r="G29" s="89"/>
      <c r="H29" s="89"/>
      <c r="I29" s="89"/>
    </row>
    <row r="30" customFormat="false" ht="14.25" hidden="false" customHeight="false" outlineLevel="0" collapsed="false">
      <c r="A30" s="18" t="n">
        <v>42951</v>
      </c>
      <c r="B30" s="21" t="s">
        <v>2555</v>
      </c>
      <c r="C30" s="20"/>
      <c r="D30" s="20" t="n">
        <v>38.88</v>
      </c>
      <c r="E30" s="20" t="n">
        <v>445057.79</v>
      </c>
      <c r="F30" s="62"/>
      <c r="G30" s="89"/>
      <c r="H30" s="89"/>
      <c r="I30" s="89"/>
    </row>
    <row r="31" customFormat="false" ht="14.25" hidden="false" customHeight="false" outlineLevel="0" collapsed="false">
      <c r="A31" s="16" t="n">
        <v>42951</v>
      </c>
      <c r="B31" s="13" t="s">
        <v>2556</v>
      </c>
      <c r="C31" s="15"/>
      <c r="D31" s="15" t="n">
        <v>435000</v>
      </c>
      <c r="E31" s="15" t="n">
        <v>10057.7899999999</v>
      </c>
      <c r="F31" s="62"/>
      <c r="G31" s="89"/>
      <c r="H31" s="89"/>
      <c r="I31" s="89"/>
    </row>
    <row r="32" customFormat="false" ht="14.25" hidden="false" customHeight="false" outlineLevel="0" collapsed="false">
      <c r="A32" s="16" t="n">
        <v>42951</v>
      </c>
      <c r="B32" s="13" t="s">
        <v>2557</v>
      </c>
      <c r="C32" s="15" t="n">
        <v>2243.72</v>
      </c>
      <c r="D32" s="15"/>
      <c r="E32" s="15" t="n">
        <v>12301.5099999999</v>
      </c>
      <c r="F32" s="62" t="s">
        <v>2558</v>
      </c>
      <c r="G32" s="89"/>
      <c r="H32" s="89"/>
      <c r="I32" s="89" t="s">
        <v>2559</v>
      </c>
    </row>
    <row r="33" customFormat="false" ht="14.25" hidden="false" customHeight="false" outlineLevel="0" collapsed="false">
      <c r="A33" s="16" t="n">
        <v>42951</v>
      </c>
      <c r="B33" s="13" t="s">
        <v>2560</v>
      </c>
      <c r="C33" s="15" t="n">
        <v>30000</v>
      </c>
      <c r="D33" s="15"/>
      <c r="E33" s="15" t="n">
        <v>42301.5099999999</v>
      </c>
      <c r="F33" s="62" t="s">
        <v>2561</v>
      </c>
      <c r="G33" s="89"/>
      <c r="H33" s="89"/>
      <c r="I33" s="89"/>
    </row>
    <row r="34" customFormat="false" ht="14.25" hidden="false" customHeight="false" outlineLevel="0" collapsed="false">
      <c r="A34" s="16" t="n">
        <v>42951</v>
      </c>
      <c r="B34" s="13" t="s">
        <v>2562</v>
      </c>
      <c r="C34" s="15" t="n">
        <v>0</v>
      </c>
      <c r="D34" s="15"/>
      <c r="E34" s="15" t="n">
        <v>42301.5099999999</v>
      </c>
      <c r="F34" s="62"/>
      <c r="G34" s="89"/>
      <c r="H34" s="89"/>
      <c r="I34" s="89"/>
    </row>
    <row r="35" customFormat="false" ht="14.25" hidden="false" customHeight="false" outlineLevel="0" collapsed="false">
      <c r="A35" s="16" t="n">
        <v>42951</v>
      </c>
      <c r="B35" s="13" t="s">
        <v>2563</v>
      </c>
      <c r="C35" s="15" t="n">
        <v>2800</v>
      </c>
      <c r="D35" s="15"/>
      <c r="E35" s="15" t="n">
        <v>45101.5099999999</v>
      </c>
      <c r="F35" s="62" t="s">
        <v>2564</v>
      </c>
      <c r="G35" s="89"/>
      <c r="H35" s="89"/>
      <c r="I35" s="89"/>
    </row>
    <row r="36" customFormat="false" ht="14.25" hidden="false" customHeight="false" outlineLevel="0" collapsed="false">
      <c r="A36" s="16" t="n">
        <v>42951</v>
      </c>
      <c r="B36" s="13" t="s">
        <v>2565</v>
      </c>
      <c r="C36" s="15" t="n">
        <v>0</v>
      </c>
      <c r="D36" s="15"/>
      <c r="E36" s="15" t="n">
        <v>45101.5099999999</v>
      </c>
      <c r="F36" s="62"/>
      <c r="G36" s="89"/>
      <c r="H36" s="89"/>
      <c r="I36" s="89"/>
    </row>
    <row r="37" customFormat="false" ht="14.25" hidden="false" customHeight="false" outlineLevel="0" collapsed="false">
      <c r="A37" s="16" t="n">
        <v>42951</v>
      </c>
      <c r="B37" s="13" t="s">
        <v>2566</v>
      </c>
      <c r="C37" s="15" t="n">
        <v>195043.23</v>
      </c>
      <c r="D37" s="15"/>
      <c r="E37" s="15" t="n">
        <v>240144.74</v>
      </c>
      <c r="F37" s="62" t="s">
        <v>2567</v>
      </c>
      <c r="G37" s="89"/>
      <c r="H37" s="89"/>
      <c r="I37" s="89"/>
    </row>
    <row r="38" customFormat="false" ht="14.25" hidden="false" customHeight="false" outlineLevel="0" collapsed="false">
      <c r="A38" s="16" t="n">
        <v>42954</v>
      </c>
      <c r="B38" s="13" t="s">
        <v>2568</v>
      </c>
      <c r="C38" s="15" t="n">
        <v>24001.19</v>
      </c>
      <c r="D38" s="15"/>
      <c r="E38" s="15" t="n">
        <v>264145.93</v>
      </c>
      <c r="F38" s="62" t="s">
        <v>2569</v>
      </c>
      <c r="G38" s="89"/>
      <c r="H38" s="89"/>
      <c r="I38" s="89"/>
    </row>
    <row r="39" customFormat="false" ht="14.25" hidden="false" customHeight="false" outlineLevel="0" collapsed="false">
      <c r="A39" s="18" t="n">
        <v>42954</v>
      </c>
      <c r="B39" s="19" t="s">
        <v>2570</v>
      </c>
      <c r="C39" s="20"/>
      <c r="D39" s="20" t="n">
        <v>368.79</v>
      </c>
      <c r="E39" s="20" t="n">
        <v>263777.14</v>
      </c>
      <c r="F39" s="62"/>
      <c r="G39" s="89"/>
      <c r="H39" s="89"/>
      <c r="I39" s="89"/>
    </row>
    <row r="40" customFormat="false" ht="14.25" hidden="false" customHeight="false" outlineLevel="0" collapsed="false">
      <c r="A40" s="18" t="n">
        <v>42954</v>
      </c>
      <c r="B40" s="21" t="s">
        <v>2571</v>
      </c>
      <c r="C40" s="20"/>
      <c r="D40" s="20" t="n">
        <v>59.01</v>
      </c>
      <c r="E40" s="20" t="n">
        <v>263718.13</v>
      </c>
      <c r="F40" s="62"/>
      <c r="G40" s="89"/>
      <c r="H40" s="89"/>
      <c r="I40" s="89"/>
    </row>
    <row r="41" customFormat="false" ht="14.25" hidden="false" customHeight="false" outlineLevel="0" collapsed="false">
      <c r="A41" s="18" t="n">
        <v>42954</v>
      </c>
      <c r="B41" s="19" t="s">
        <v>2572</v>
      </c>
      <c r="C41" s="20"/>
      <c r="D41" s="20" t="n">
        <v>77.07</v>
      </c>
      <c r="E41" s="20" t="n">
        <v>263641.06</v>
      </c>
      <c r="F41" s="62"/>
      <c r="G41" s="89"/>
      <c r="H41" s="89"/>
      <c r="I41" s="89"/>
    </row>
    <row r="42" customFormat="false" ht="14.25" hidden="false" customHeight="false" outlineLevel="0" collapsed="false">
      <c r="A42" s="18" t="n">
        <v>42954</v>
      </c>
      <c r="B42" s="21" t="s">
        <v>2573</v>
      </c>
      <c r="C42" s="20"/>
      <c r="D42" s="20" t="n">
        <v>12.33</v>
      </c>
      <c r="E42" s="20" t="n">
        <v>263628.73</v>
      </c>
      <c r="F42" s="62"/>
      <c r="G42" s="89"/>
      <c r="H42" s="89"/>
      <c r="I42" s="89"/>
    </row>
    <row r="43" customFormat="false" ht="14.25" hidden="false" customHeight="false" outlineLevel="0" collapsed="false">
      <c r="A43" s="16" t="n">
        <v>42954</v>
      </c>
      <c r="B43" s="13" t="s">
        <v>2574</v>
      </c>
      <c r="C43" s="15" t="n">
        <v>29676</v>
      </c>
      <c r="D43" s="15"/>
      <c r="E43" s="15" t="n">
        <v>293304.73</v>
      </c>
      <c r="F43" s="62" t="s">
        <v>2575</v>
      </c>
      <c r="G43" s="89"/>
      <c r="H43" s="89"/>
      <c r="I43" s="89"/>
    </row>
    <row r="44" customFormat="false" ht="14.25" hidden="false" customHeight="false" outlineLevel="0" collapsed="false">
      <c r="A44" s="18" t="n">
        <v>42954</v>
      </c>
      <c r="B44" s="19" t="s">
        <v>2576</v>
      </c>
      <c r="C44" s="20"/>
      <c r="D44" s="20" t="n">
        <v>484.73</v>
      </c>
      <c r="E44" s="20" t="n">
        <v>292820</v>
      </c>
      <c r="F44" s="62"/>
      <c r="G44" s="89"/>
      <c r="H44" s="89"/>
      <c r="I44" s="89"/>
    </row>
    <row r="45" customFormat="false" ht="14.25" hidden="false" customHeight="false" outlineLevel="0" collapsed="false">
      <c r="A45" s="18" t="n">
        <v>42954</v>
      </c>
      <c r="B45" s="21" t="s">
        <v>2577</v>
      </c>
      <c r="C45" s="20"/>
      <c r="D45" s="20" t="n">
        <v>77.56</v>
      </c>
      <c r="E45" s="20" t="n">
        <v>292742.44</v>
      </c>
      <c r="F45" s="62"/>
      <c r="G45" s="89"/>
      <c r="H45" s="89"/>
      <c r="I45" s="89"/>
    </row>
    <row r="46" customFormat="false" ht="14.25" hidden="false" customHeight="false" outlineLevel="0" collapsed="false">
      <c r="A46" s="18" t="n">
        <v>42954</v>
      </c>
      <c r="B46" s="19" t="s">
        <v>2578</v>
      </c>
      <c r="C46" s="20"/>
      <c r="D46" s="20" t="n">
        <v>80.72</v>
      </c>
      <c r="E46" s="20" t="n">
        <v>292661.72</v>
      </c>
      <c r="F46" s="62"/>
      <c r="G46" s="89"/>
      <c r="H46" s="89"/>
      <c r="I46" s="89"/>
    </row>
    <row r="47" customFormat="false" ht="14.25" hidden="false" customHeight="false" outlineLevel="0" collapsed="false">
      <c r="A47" s="18" t="n">
        <v>42954</v>
      </c>
      <c r="B47" s="21" t="s">
        <v>2579</v>
      </c>
      <c r="C47" s="20"/>
      <c r="D47" s="20" t="n">
        <v>12.91</v>
      </c>
      <c r="E47" s="20" t="n">
        <v>292648.81</v>
      </c>
      <c r="F47" s="62"/>
      <c r="G47" s="89"/>
      <c r="H47" s="89"/>
      <c r="I47" s="89"/>
    </row>
    <row r="48" customFormat="false" ht="14.25" hidden="false" customHeight="false" outlineLevel="0" collapsed="false">
      <c r="A48" s="16" t="n">
        <v>42954</v>
      </c>
      <c r="B48" s="13" t="s">
        <v>2580</v>
      </c>
      <c r="C48" s="15" t="n">
        <v>6000</v>
      </c>
      <c r="D48" s="15"/>
      <c r="E48" s="15" t="n">
        <v>298648.81</v>
      </c>
      <c r="F48" s="62" t="s">
        <v>2581</v>
      </c>
      <c r="G48" s="89"/>
      <c r="H48" s="89" t="s">
        <v>2582</v>
      </c>
      <c r="I48" s="89"/>
    </row>
    <row r="49" customFormat="false" ht="14.25" hidden="false" customHeight="false" outlineLevel="0" collapsed="false">
      <c r="A49" s="16" t="n">
        <v>42954</v>
      </c>
      <c r="B49" s="13" t="s">
        <v>2583</v>
      </c>
      <c r="C49" s="15"/>
      <c r="D49" s="15" t="n">
        <v>288000</v>
      </c>
      <c r="E49" s="15" t="n">
        <v>10648.81</v>
      </c>
      <c r="F49" s="62"/>
      <c r="G49" s="89"/>
      <c r="H49" s="89"/>
      <c r="I49" s="89"/>
    </row>
    <row r="50" customFormat="false" ht="14.25" hidden="false" customHeight="false" outlineLevel="0" collapsed="false">
      <c r="A50" s="16" t="n">
        <v>42955</v>
      </c>
      <c r="B50" s="13" t="s">
        <v>2584</v>
      </c>
      <c r="C50" s="15" t="n">
        <v>13963.03</v>
      </c>
      <c r="D50" s="15"/>
      <c r="E50" s="15" t="n">
        <v>24611.84</v>
      </c>
      <c r="F50" s="62" t="s">
        <v>2585</v>
      </c>
      <c r="G50" s="89"/>
      <c r="H50" s="89"/>
      <c r="I50" s="89"/>
    </row>
    <row r="51" customFormat="false" ht="14.25" hidden="false" customHeight="false" outlineLevel="0" collapsed="false">
      <c r="A51" s="18" t="n">
        <v>42955</v>
      </c>
      <c r="B51" s="19" t="s">
        <v>2586</v>
      </c>
      <c r="C51" s="20"/>
      <c r="D51" s="20" t="n">
        <v>217.5</v>
      </c>
      <c r="E51" s="20" t="n">
        <v>24394.34</v>
      </c>
      <c r="F51" s="62"/>
      <c r="G51" s="89"/>
      <c r="H51" s="89"/>
      <c r="I51" s="89"/>
    </row>
    <row r="52" customFormat="false" ht="14.25" hidden="false" customHeight="false" outlineLevel="0" collapsed="false">
      <c r="A52" s="18" t="n">
        <v>42955</v>
      </c>
      <c r="B52" s="21" t="s">
        <v>2587</v>
      </c>
      <c r="C52" s="20"/>
      <c r="D52" s="20" t="n">
        <v>34.8</v>
      </c>
      <c r="E52" s="20" t="n">
        <v>24359.54</v>
      </c>
      <c r="F52" s="62"/>
      <c r="G52" s="89"/>
      <c r="H52" s="89"/>
      <c r="I52" s="89"/>
    </row>
    <row r="53" customFormat="false" ht="14.25" hidden="false" customHeight="false" outlineLevel="0" collapsed="false">
      <c r="A53" s="18" t="n">
        <v>42955</v>
      </c>
      <c r="B53" s="19" t="s">
        <v>2588</v>
      </c>
      <c r="C53" s="20"/>
      <c r="D53" s="20" t="n">
        <v>43.34</v>
      </c>
      <c r="E53" s="20" t="n">
        <v>24316.2</v>
      </c>
      <c r="F53" s="62"/>
      <c r="G53" s="89"/>
      <c r="H53" s="89"/>
      <c r="I53" s="89"/>
    </row>
    <row r="54" customFormat="false" ht="14.25" hidden="false" customHeight="false" outlineLevel="0" collapsed="false">
      <c r="A54" s="18" t="n">
        <v>42955</v>
      </c>
      <c r="B54" s="21" t="s">
        <v>2589</v>
      </c>
      <c r="C54" s="20"/>
      <c r="D54" s="20" t="n">
        <v>6.94</v>
      </c>
      <c r="E54" s="20" t="n">
        <v>24309.26</v>
      </c>
      <c r="F54" s="62"/>
      <c r="G54" s="89"/>
      <c r="H54" s="89"/>
      <c r="I54" s="89"/>
    </row>
    <row r="55" customFormat="false" ht="14.25" hidden="false" customHeight="false" outlineLevel="0" collapsed="false">
      <c r="A55" s="16" t="n">
        <v>42955</v>
      </c>
      <c r="B55" s="13" t="s">
        <v>2590</v>
      </c>
      <c r="C55" s="15" t="n">
        <v>4465</v>
      </c>
      <c r="D55" s="20"/>
      <c r="E55" s="15" t="n">
        <v>28774.26</v>
      </c>
      <c r="F55" s="62" t="s">
        <v>2591</v>
      </c>
      <c r="G55" s="89"/>
      <c r="H55" s="89"/>
      <c r="I55" s="89"/>
    </row>
    <row r="56" customFormat="false" ht="14.25" hidden="false" customHeight="false" outlineLevel="0" collapsed="false">
      <c r="A56" s="16" t="n">
        <v>42955</v>
      </c>
      <c r="B56" s="13" t="s">
        <v>2592</v>
      </c>
      <c r="C56" s="15" t="n">
        <v>0</v>
      </c>
      <c r="D56" s="20"/>
      <c r="E56" s="15" t="n">
        <v>28774.26</v>
      </c>
      <c r="F56" s="62"/>
      <c r="G56" s="89"/>
      <c r="H56" s="89"/>
      <c r="I56" s="89"/>
    </row>
    <row r="57" customFormat="false" ht="14.25" hidden="false" customHeight="false" outlineLevel="0" collapsed="false">
      <c r="A57" s="16" t="n">
        <v>42955</v>
      </c>
      <c r="B57" s="13" t="s">
        <v>2593</v>
      </c>
      <c r="C57" s="15" t="n">
        <v>1970</v>
      </c>
      <c r="D57" s="20"/>
      <c r="E57" s="15" t="n">
        <v>30744.26</v>
      </c>
      <c r="F57" s="62" t="s">
        <v>2594</v>
      </c>
      <c r="G57" s="89" t="s">
        <v>371</v>
      </c>
      <c r="H57" s="89" t="s">
        <v>2595</v>
      </c>
      <c r="I57" s="89"/>
    </row>
    <row r="58" customFormat="false" ht="14.25" hidden="false" customHeight="false" outlineLevel="0" collapsed="false">
      <c r="A58" s="16" t="n">
        <v>42955</v>
      </c>
      <c r="B58" s="13" t="s">
        <v>2596</v>
      </c>
      <c r="C58" s="15" t="n">
        <v>696</v>
      </c>
      <c r="D58" s="20"/>
      <c r="E58" s="15" t="n">
        <v>31440.26</v>
      </c>
      <c r="F58" s="62" t="s">
        <v>2597</v>
      </c>
      <c r="G58" s="89" t="s">
        <v>2598</v>
      </c>
      <c r="H58" s="89" t="s">
        <v>2599</v>
      </c>
      <c r="I58" s="89"/>
    </row>
    <row r="59" customFormat="false" ht="14.25" hidden="false" customHeight="false" outlineLevel="0" collapsed="false">
      <c r="A59" s="16" t="n">
        <v>42955</v>
      </c>
      <c r="B59" s="13" t="s">
        <v>2600</v>
      </c>
      <c r="C59" s="15" t="n">
        <v>317512.19</v>
      </c>
      <c r="D59" s="20"/>
      <c r="E59" s="15" t="n">
        <v>348952.45</v>
      </c>
      <c r="F59" s="62" t="s">
        <v>2601</v>
      </c>
      <c r="G59" s="89" t="s">
        <v>2602</v>
      </c>
      <c r="H59" s="89" t="s">
        <v>2603</v>
      </c>
      <c r="I59" s="89"/>
    </row>
    <row r="60" customFormat="false" ht="14.25" hidden="false" customHeight="false" outlineLevel="0" collapsed="false">
      <c r="A60" s="16" t="n">
        <v>42955</v>
      </c>
      <c r="B60" s="13" t="s">
        <v>2604</v>
      </c>
      <c r="C60" s="15" t="n">
        <v>40000</v>
      </c>
      <c r="D60" s="20"/>
      <c r="E60" s="15" t="n">
        <v>388952.45</v>
      </c>
      <c r="F60" s="62" t="s">
        <v>2605</v>
      </c>
      <c r="G60" s="89" t="s">
        <v>2606</v>
      </c>
      <c r="H60" s="89" t="s">
        <v>2607</v>
      </c>
      <c r="I60" s="89"/>
    </row>
    <row r="61" customFormat="false" ht="14.25" hidden="false" customHeight="false" outlineLevel="0" collapsed="false">
      <c r="A61" s="16" t="n">
        <v>42955</v>
      </c>
      <c r="B61" s="13" t="s">
        <v>2608</v>
      </c>
      <c r="C61" s="15" t="n">
        <v>17688.25</v>
      </c>
      <c r="D61" s="20"/>
      <c r="E61" s="15" t="n">
        <v>406640.7</v>
      </c>
      <c r="F61" s="62" t="s">
        <v>2609</v>
      </c>
      <c r="G61" s="89" t="s">
        <v>2610</v>
      </c>
      <c r="H61" s="89"/>
      <c r="I61" s="89"/>
    </row>
    <row r="62" customFormat="false" ht="14.25" hidden="false" customHeight="false" outlineLevel="0" collapsed="false">
      <c r="A62" s="16" t="n">
        <v>42956</v>
      </c>
      <c r="B62" s="13" t="s">
        <v>2611</v>
      </c>
      <c r="C62" s="15" t="n">
        <v>3382.21</v>
      </c>
      <c r="D62" s="15"/>
      <c r="E62" s="15" t="n">
        <v>410022.91</v>
      </c>
      <c r="F62" s="62" t="s">
        <v>2612</v>
      </c>
      <c r="G62" s="89"/>
      <c r="H62" s="89"/>
      <c r="I62" s="89"/>
    </row>
    <row r="63" customFormat="false" ht="14.25" hidden="false" customHeight="false" outlineLevel="0" collapsed="false">
      <c r="A63" s="18" t="n">
        <v>42956</v>
      </c>
      <c r="B63" s="19" t="s">
        <v>2613</v>
      </c>
      <c r="C63" s="20"/>
      <c r="D63" s="20" t="n">
        <v>10.07</v>
      </c>
      <c r="E63" s="20" t="n">
        <v>410012.84</v>
      </c>
      <c r="F63" s="62"/>
      <c r="G63" s="89"/>
      <c r="H63" s="89"/>
      <c r="I63" s="89"/>
    </row>
    <row r="64" customFormat="false" ht="14.25" hidden="false" customHeight="false" outlineLevel="0" collapsed="false">
      <c r="A64" s="18" t="n">
        <v>42956</v>
      </c>
      <c r="B64" s="21" t="s">
        <v>2614</v>
      </c>
      <c r="C64" s="20"/>
      <c r="D64" s="20" t="n">
        <v>1.61</v>
      </c>
      <c r="E64" s="20" t="n">
        <v>410011.23</v>
      </c>
      <c r="F64" s="62"/>
      <c r="G64" s="89"/>
      <c r="H64" s="89"/>
      <c r="I64" s="89"/>
    </row>
    <row r="65" customFormat="false" ht="14.25" hidden="false" customHeight="false" outlineLevel="0" collapsed="false">
      <c r="A65" s="18" t="n">
        <v>42956</v>
      </c>
      <c r="B65" s="19" t="s">
        <v>2615</v>
      </c>
      <c r="C65" s="20"/>
      <c r="D65" s="20" t="n">
        <v>32.1</v>
      </c>
      <c r="E65" s="20" t="n">
        <v>409979.13</v>
      </c>
      <c r="F65" s="62"/>
      <c r="G65" s="89"/>
      <c r="H65" s="89"/>
      <c r="I65" s="89"/>
    </row>
    <row r="66" customFormat="false" ht="14.25" hidden="false" customHeight="false" outlineLevel="0" collapsed="false">
      <c r="A66" s="18" t="n">
        <v>42956</v>
      </c>
      <c r="B66" s="21" t="s">
        <v>2616</v>
      </c>
      <c r="C66" s="20"/>
      <c r="D66" s="20" t="n">
        <v>5.14</v>
      </c>
      <c r="E66" s="20" t="n">
        <v>409973.99</v>
      </c>
      <c r="F66" s="62"/>
      <c r="G66" s="89"/>
      <c r="H66" s="89"/>
      <c r="I66" s="89"/>
    </row>
    <row r="67" customFormat="false" ht="14.25" hidden="false" customHeight="false" outlineLevel="0" collapsed="false">
      <c r="A67" s="16" t="n">
        <v>42956</v>
      </c>
      <c r="B67" s="13" t="s">
        <v>2617</v>
      </c>
      <c r="C67" s="15"/>
      <c r="D67" s="15" t="n">
        <v>399000</v>
      </c>
      <c r="E67" s="20" t="n">
        <v>10973.99</v>
      </c>
      <c r="F67" s="62"/>
      <c r="G67" s="89"/>
      <c r="H67" s="89"/>
      <c r="I67" s="89"/>
    </row>
    <row r="68" customFormat="false" ht="14.25" hidden="false" customHeight="false" outlineLevel="0" collapsed="false">
      <c r="A68" s="16" t="n">
        <v>42956</v>
      </c>
      <c r="B68" s="13" t="s">
        <v>2618</v>
      </c>
      <c r="C68" s="15" t="n">
        <v>2480</v>
      </c>
      <c r="D68" s="15"/>
      <c r="E68" s="15" t="n">
        <v>13453.99</v>
      </c>
      <c r="F68" s="62" t="s">
        <v>2619</v>
      </c>
      <c r="G68" s="89" t="s">
        <v>1152</v>
      </c>
      <c r="H68" s="89" t="s">
        <v>2620</v>
      </c>
      <c r="I68" s="89"/>
    </row>
    <row r="69" customFormat="false" ht="14.25" hidden="false" customHeight="false" outlineLevel="0" collapsed="false">
      <c r="A69" s="16" t="n">
        <v>42956</v>
      </c>
      <c r="B69" s="13" t="s">
        <v>2621</v>
      </c>
      <c r="C69" s="15" t="n">
        <v>80000</v>
      </c>
      <c r="D69" s="15"/>
      <c r="E69" s="15" t="n">
        <v>93453.9900000001</v>
      </c>
      <c r="F69" s="62" t="s">
        <v>2622</v>
      </c>
      <c r="G69" s="89" t="s">
        <v>2606</v>
      </c>
      <c r="H69" s="89" t="s">
        <v>2607</v>
      </c>
      <c r="I69" s="89"/>
    </row>
    <row r="70" customFormat="false" ht="14.25" hidden="false" customHeight="false" outlineLevel="0" collapsed="false">
      <c r="A70" s="18" t="n">
        <v>42957</v>
      </c>
      <c r="B70" s="21" t="s">
        <v>2623</v>
      </c>
      <c r="C70" s="20"/>
      <c r="D70" s="20" t="n">
        <v>12.29</v>
      </c>
      <c r="E70" s="20" t="n">
        <v>93441.7000000001</v>
      </c>
      <c r="F70" s="62"/>
      <c r="G70" s="89"/>
      <c r="H70" s="89"/>
      <c r="I70" s="89"/>
    </row>
    <row r="71" customFormat="false" ht="14.25" hidden="false" customHeight="false" outlineLevel="0" collapsed="false">
      <c r="A71" s="18" t="n">
        <v>42957</v>
      </c>
      <c r="B71" s="19" t="s">
        <v>2624</v>
      </c>
      <c r="C71" s="20"/>
      <c r="D71" s="20" t="n">
        <v>76.8</v>
      </c>
      <c r="E71" s="20" t="n">
        <v>93364.9000000001</v>
      </c>
      <c r="F71" s="62"/>
      <c r="G71" s="89"/>
      <c r="H71" s="89"/>
      <c r="I71" s="89"/>
    </row>
    <row r="72" customFormat="false" ht="14.25" hidden="false" customHeight="false" outlineLevel="0" collapsed="false">
      <c r="A72" s="16" t="n">
        <v>42957</v>
      </c>
      <c r="B72" s="13" t="s">
        <v>2625</v>
      </c>
      <c r="C72" s="15" t="n">
        <v>7445.76</v>
      </c>
      <c r="D72" s="15"/>
      <c r="E72" s="15" t="n">
        <v>100810.66</v>
      </c>
      <c r="F72" s="62" t="s">
        <v>2626</v>
      </c>
      <c r="G72" s="89"/>
      <c r="H72" s="89"/>
      <c r="I72" s="89"/>
    </row>
    <row r="73" customFormat="false" ht="14.25" hidden="false" customHeight="false" outlineLevel="0" collapsed="false">
      <c r="A73" s="18" t="n">
        <v>42957</v>
      </c>
      <c r="B73" s="19" t="s">
        <v>2627</v>
      </c>
      <c r="C73" s="20"/>
      <c r="D73" s="20" t="n">
        <v>37.42</v>
      </c>
      <c r="E73" s="20" t="n">
        <v>100773.24</v>
      </c>
      <c r="F73" s="62"/>
      <c r="G73" s="89"/>
      <c r="H73" s="89"/>
      <c r="I73" s="89"/>
    </row>
    <row r="74" customFormat="false" ht="14.25" hidden="false" customHeight="false" outlineLevel="0" collapsed="false">
      <c r="A74" s="18" t="n">
        <v>42957</v>
      </c>
      <c r="B74" s="21" t="s">
        <v>2628</v>
      </c>
      <c r="C74" s="20"/>
      <c r="D74" s="20" t="n">
        <v>5.99</v>
      </c>
      <c r="E74" s="20" t="n">
        <v>100767.25</v>
      </c>
      <c r="F74" s="62"/>
      <c r="G74" s="89"/>
      <c r="H74" s="89"/>
      <c r="I74" s="89"/>
    </row>
    <row r="75" customFormat="false" ht="14.25" hidden="false" customHeight="false" outlineLevel="0" collapsed="false">
      <c r="A75" s="18" t="n">
        <v>42957</v>
      </c>
      <c r="B75" s="19" t="s">
        <v>2629</v>
      </c>
      <c r="C75" s="20"/>
      <c r="D75" s="20" t="n">
        <v>11.87</v>
      </c>
      <c r="E75" s="20" t="n">
        <v>100755.38</v>
      </c>
      <c r="F75" s="62"/>
      <c r="G75" s="89"/>
      <c r="H75" s="89"/>
      <c r="I75" s="89"/>
    </row>
    <row r="76" customFormat="false" ht="14.25" hidden="false" customHeight="false" outlineLevel="0" collapsed="false">
      <c r="A76" s="18" t="n">
        <v>42957</v>
      </c>
      <c r="B76" s="21" t="s">
        <v>2630</v>
      </c>
      <c r="C76" s="20"/>
      <c r="D76" s="20" t="n">
        <v>1.9</v>
      </c>
      <c r="E76" s="20" t="n">
        <v>100753.48</v>
      </c>
      <c r="F76" s="62"/>
      <c r="G76" s="89"/>
      <c r="H76" s="89"/>
      <c r="I76" s="89"/>
    </row>
    <row r="77" customFormat="false" ht="14.25" hidden="false" customHeight="false" outlineLevel="0" collapsed="false">
      <c r="A77" s="16" t="n">
        <v>42957</v>
      </c>
      <c r="B77" s="13" t="s">
        <v>2631</v>
      </c>
      <c r="C77" s="15" t="n">
        <v>4465</v>
      </c>
      <c r="D77" s="15"/>
      <c r="E77" s="15" t="n">
        <v>105218.48</v>
      </c>
      <c r="F77" s="62" t="s">
        <v>2632</v>
      </c>
      <c r="G77" s="89"/>
      <c r="H77" s="89"/>
      <c r="I77" s="89"/>
    </row>
    <row r="78" customFormat="false" ht="14.25" hidden="false" customHeight="false" outlineLevel="0" collapsed="false">
      <c r="A78" s="16" t="n">
        <v>42957</v>
      </c>
      <c r="B78" s="13" t="s">
        <v>2633</v>
      </c>
      <c r="C78" s="15" t="n">
        <v>0</v>
      </c>
      <c r="D78" s="15"/>
      <c r="E78" s="15" t="n">
        <v>105218.48</v>
      </c>
      <c r="F78" s="62"/>
      <c r="G78" s="89"/>
      <c r="H78" s="89"/>
      <c r="I78" s="89"/>
    </row>
    <row r="79" customFormat="false" ht="14.25" hidden="false" customHeight="false" outlineLevel="0" collapsed="false">
      <c r="A79" s="16" t="n">
        <v>42957</v>
      </c>
      <c r="B79" s="13" t="s">
        <v>2634</v>
      </c>
      <c r="C79" s="15"/>
      <c r="D79" s="15" t="n">
        <v>95000</v>
      </c>
      <c r="E79" s="15" t="n">
        <v>10218.4800000001</v>
      </c>
      <c r="F79" s="62" t="s">
        <v>2635</v>
      </c>
      <c r="G79" s="89"/>
      <c r="H79" s="89"/>
      <c r="I79" s="89"/>
    </row>
    <row r="80" customFormat="false" ht="14.25" hidden="false" customHeight="false" outlineLevel="0" collapsed="false">
      <c r="A80" s="16" t="n">
        <v>42957</v>
      </c>
      <c r="B80" s="13" t="s">
        <v>2636</v>
      </c>
      <c r="C80" s="15" t="n">
        <v>1970</v>
      </c>
      <c r="D80" s="15"/>
      <c r="E80" s="15" t="n">
        <v>12188.4800000001</v>
      </c>
      <c r="F80" s="92" t="s">
        <v>2637</v>
      </c>
      <c r="G80" s="89" t="s">
        <v>2526</v>
      </c>
      <c r="H80" s="89" t="s">
        <v>2638</v>
      </c>
      <c r="I80" s="89"/>
    </row>
    <row r="81" customFormat="false" ht="14.25" hidden="false" customHeight="false" outlineLevel="0" collapsed="false">
      <c r="A81" s="16" t="n">
        <v>42957</v>
      </c>
      <c r="B81" s="13" t="s">
        <v>2639</v>
      </c>
      <c r="C81" s="15" t="n">
        <v>1099</v>
      </c>
      <c r="D81" s="15"/>
      <c r="E81" s="15" t="n">
        <v>13287.4800000001</v>
      </c>
      <c r="F81" s="62" t="s">
        <v>2640</v>
      </c>
      <c r="G81" s="89"/>
      <c r="H81" s="89"/>
      <c r="I81" s="89"/>
    </row>
    <row r="82" customFormat="false" ht="14.25" hidden="false" customHeight="false" outlineLevel="0" collapsed="false">
      <c r="A82" s="16" t="n">
        <v>42957</v>
      </c>
      <c r="B82" s="13" t="s">
        <v>2641</v>
      </c>
      <c r="C82" s="15" t="n">
        <v>30000</v>
      </c>
      <c r="D82" s="15"/>
      <c r="E82" s="15" t="n">
        <v>43287.4800000001</v>
      </c>
      <c r="F82" s="62" t="s">
        <v>2642</v>
      </c>
      <c r="G82" s="89" t="s">
        <v>2606</v>
      </c>
      <c r="H82" s="89" t="s">
        <v>2607</v>
      </c>
      <c r="I82" s="89"/>
    </row>
    <row r="83" customFormat="false" ht="14.25" hidden="false" customHeight="false" outlineLevel="0" collapsed="false">
      <c r="A83" s="16" t="n">
        <v>42958</v>
      </c>
      <c r="B83" s="13" t="s">
        <v>2643</v>
      </c>
      <c r="C83" s="15" t="n">
        <v>13143.05</v>
      </c>
      <c r="D83" s="15"/>
      <c r="E83" s="15" t="n">
        <v>56430.5300000001</v>
      </c>
      <c r="F83" s="62" t="s">
        <v>2644</v>
      </c>
      <c r="G83" s="89"/>
      <c r="H83" s="89"/>
      <c r="I83" s="89"/>
    </row>
    <row r="84" customFormat="false" ht="14.25" hidden="false" customHeight="false" outlineLevel="0" collapsed="false">
      <c r="A84" s="18" t="n">
        <v>42958</v>
      </c>
      <c r="B84" s="19" t="s">
        <v>2645</v>
      </c>
      <c r="C84" s="20"/>
      <c r="D84" s="20" t="n">
        <v>146.11</v>
      </c>
      <c r="E84" s="20" t="n">
        <v>56284.4200000001</v>
      </c>
      <c r="F84" s="62"/>
      <c r="G84" s="89"/>
      <c r="H84" s="89"/>
      <c r="I84" s="89"/>
    </row>
    <row r="85" customFormat="false" ht="14.25" hidden="false" customHeight="false" outlineLevel="0" collapsed="false">
      <c r="A85" s="18" t="n">
        <v>42958</v>
      </c>
      <c r="B85" s="21" t="s">
        <v>2646</v>
      </c>
      <c r="C85" s="20"/>
      <c r="D85" s="20" t="n">
        <v>23.38</v>
      </c>
      <c r="E85" s="20" t="n">
        <v>56261.0400000001</v>
      </c>
      <c r="F85" s="62"/>
      <c r="G85" s="89"/>
      <c r="H85" s="89"/>
      <c r="I85" s="89"/>
    </row>
    <row r="86" customFormat="false" ht="14.25" hidden="false" customHeight="false" outlineLevel="0" collapsed="false">
      <c r="A86" s="18" t="n">
        <v>42958</v>
      </c>
      <c r="B86" s="19" t="s">
        <v>2647</v>
      </c>
      <c r="C86" s="20"/>
      <c r="D86" s="20" t="n">
        <v>70.51</v>
      </c>
      <c r="E86" s="20" t="n">
        <v>56190.5300000001</v>
      </c>
      <c r="F86" s="62"/>
      <c r="G86" s="89"/>
      <c r="H86" s="89"/>
      <c r="I86" s="89"/>
    </row>
    <row r="87" customFormat="false" ht="14.25" hidden="false" customHeight="false" outlineLevel="0" collapsed="false">
      <c r="A87" s="18" t="n">
        <v>42958</v>
      </c>
      <c r="B87" s="21" t="s">
        <v>2648</v>
      </c>
      <c r="C87" s="20"/>
      <c r="D87" s="20" t="n">
        <v>11.28</v>
      </c>
      <c r="E87" s="20" t="n">
        <v>56179.2500000001</v>
      </c>
      <c r="F87" s="62"/>
      <c r="G87" s="89"/>
      <c r="H87" s="89"/>
      <c r="I87" s="89"/>
    </row>
    <row r="88" customFormat="false" ht="14.25" hidden="false" customHeight="false" outlineLevel="0" collapsed="false">
      <c r="A88" s="16" t="n">
        <v>42958</v>
      </c>
      <c r="B88" s="13" t="s">
        <v>2649</v>
      </c>
      <c r="C88" s="15"/>
      <c r="D88" s="15" t="n">
        <v>46000</v>
      </c>
      <c r="E88" s="15" t="n">
        <v>10179.2500000001</v>
      </c>
      <c r="F88" s="62"/>
      <c r="G88" s="89"/>
      <c r="H88" s="89"/>
      <c r="I88" s="89"/>
    </row>
    <row r="89" customFormat="false" ht="14.25" hidden="false" customHeight="false" outlineLevel="0" collapsed="false">
      <c r="A89" s="16" t="n">
        <v>42958</v>
      </c>
      <c r="B89" s="13" t="s">
        <v>2650</v>
      </c>
      <c r="C89" s="15" t="n">
        <v>130000</v>
      </c>
      <c r="D89" s="15"/>
      <c r="E89" s="15" t="n">
        <v>140179.25</v>
      </c>
      <c r="F89" s="62" t="s">
        <v>2651</v>
      </c>
      <c r="G89" s="89"/>
      <c r="H89" s="89"/>
      <c r="I89" s="89"/>
    </row>
    <row r="90" customFormat="false" ht="14.25" hidden="false" customHeight="false" outlineLevel="0" collapsed="false">
      <c r="A90" s="16" t="n">
        <v>42961</v>
      </c>
      <c r="B90" s="13" t="s">
        <v>2652</v>
      </c>
      <c r="C90" s="15" t="n">
        <v>10942.98</v>
      </c>
      <c r="D90" s="15"/>
      <c r="E90" s="15" t="n">
        <v>151122.23</v>
      </c>
      <c r="F90" s="62" t="s">
        <v>2653</v>
      </c>
      <c r="G90" s="89"/>
      <c r="H90" s="89"/>
      <c r="I90" s="89"/>
    </row>
    <row r="91" customFormat="false" ht="14.25" hidden="false" customHeight="false" outlineLevel="0" collapsed="false">
      <c r="A91" s="18" t="n">
        <v>42961</v>
      </c>
      <c r="B91" s="19" t="s">
        <v>2654</v>
      </c>
      <c r="C91" s="20"/>
      <c r="D91" s="20" t="n">
        <v>72.04</v>
      </c>
      <c r="E91" s="20" t="n">
        <v>151050.19</v>
      </c>
      <c r="F91" s="62"/>
      <c r="G91" s="89"/>
      <c r="H91" s="89"/>
      <c r="I91" s="89"/>
    </row>
    <row r="92" customFormat="false" ht="14.25" hidden="false" customHeight="false" outlineLevel="0" collapsed="false">
      <c r="A92" s="18" t="n">
        <v>42961</v>
      </c>
      <c r="B92" s="21" t="s">
        <v>2655</v>
      </c>
      <c r="C92" s="20"/>
      <c r="D92" s="20" t="n">
        <v>11.53</v>
      </c>
      <c r="E92" s="20" t="n">
        <v>151038.66</v>
      </c>
      <c r="F92" s="62"/>
      <c r="G92" s="89"/>
      <c r="H92" s="89"/>
      <c r="I92" s="89"/>
    </row>
    <row r="93" customFormat="false" ht="14.25" hidden="false" customHeight="false" outlineLevel="0" collapsed="false">
      <c r="A93" s="18" t="n">
        <v>42961</v>
      </c>
      <c r="B93" s="19" t="s">
        <v>2656</v>
      </c>
      <c r="C93" s="20"/>
      <c r="D93" s="20" t="n">
        <v>83.85</v>
      </c>
      <c r="E93" s="20" t="n">
        <v>150954.81</v>
      </c>
      <c r="F93" s="62"/>
      <c r="G93" s="89"/>
      <c r="H93" s="89"/>
      <c r="I93" s="89"/>
    </row>
    <row r="94" customFormat="false" ht="14.25" hidden="false" customHeight="false" outlineLevel="0" collapsed="false">
      <c r="A94" s="18" t="n">
        <v>42961</v>
      </c>
      <c r="B94" s="21" t="s">
        <v>2657</v>
      </c>
      <c r="C94" s="20"/>
      <c r="D94" s="20" t="n">
        <v>13.42</v>
      </c>
      <c r="E94" s="20" t="n">
        <v>150941.39</v>
      </c>
      <c r="F94" s="62"/>
      <c r="G94" s="89"/>
      <c r="H94" s="89"/>
      <c r="I94" s="89"/>
    </row>
    <row r="95" customFormat="false" ht="14.25" hidden="false" customHeight="false" outlineLevel="0" collapsed="false">
      <c r="A95" s="16" t="n">
        <v>42961</v>
      </c>
      <c r="B95" s="13" t="s">
        <v>2658</v>
      </c>
      <c r="C95" s="15" t="n">
        <v>6955.66</v>
      </c>
      <c r="D95" s="15"/>
      <c r="E95" s="15" t="n">
        <v>157897.05</v>
      </c>
      <c r="F95" s="62" t="s">
        <v>2659</v>
      </c>
      <c r="G95" s="89"/>
      <c r="H95" s="89"/>
      <c r="I95" s="89"/>
    </row>
    <row r="96" customFormat="false" ht="14.25" hidden="false" customHeight="false" outlineLevel="0" collapsed="false">
      <c r="A96" s="18" t="n">
        <v>42961</v>
      </c>
      <c r="B96" s="19" t="s">
        <v>2660</v>
      </c>
      <c r="C96" s="20"/>
      <c r="D96" s="20" t="n">
        <v>107.62</v>
      </c>
      <c r="E96" s="20" t="n">
        <v>157789.43</v>
      </c>
      <c r="F96" s="62"/>
      <c r="G96" s="89"/>
      <c r="H96" s="89"/>
      <c r="I96" s="89"/>
    </row>
    <row r="97" customFormat="false" ht="14.25" hidden="false" customHeight="false" outlineLevel="0" collapsed="false">
      <c r="A97" s="18" t="n">
        <v>42961</v>
      </c>
      <c r="B97" s="21" t="s">
        <v>2661</v>
      </c>
      <c r="C97" s="20"/>
      <c r="D97" s="20" t="n">
        <v>17.22</v>
      </c>
      <c r="E97" s="20" t="n">
        <v>157772.21</v>
      </c>
      <c r="F97" s="62"/>
      <c r="G97" s="89"/>
      <c r="H97" s="89"/>
      <c r="I97" s="89"/>
    </row>
    <row r="98" customFormat="false" ht="14.25" hidden="false" customHeight="false" outlineLevel="0" collapsed="false">
      <c r="A98" s="18" t="n">
        <v>42961</v>
      </c>
      <c r="B98" s="19" t="s">
        <v>2662</v>
      </c>
      <c r="C98" s="20"/>
      <c r="D98" s="20" t="n">
        <v>21.96</v>
      </c>
      <c r="E98" s="20" t="n">
        <v>157750.25</v>
      </c>
      <c r="F98" s="62"/>
      <c r="G98" s="89"/>
      <c r="H98" s="89"/>
      <c r="I98" s="89"/>
    </row>
    <row r="99" customFormat="false" ht="14.25" hidden="false" customHeight="false" outlineLevel="0" collapsed="false">
      <c r="A99" s="18" t="n">
        <v>42961</v>
      </c>
      <c r="B99" s="21" t="s">
        <v>2663</v>
      </c>
      <c r="C99" s="20"/>
      <c r="D99" s="20" t="n">
        <v>3.51</v>
      </c>
      <c r="E99" s="20" t="n">
        <v>157746.74</v>
      </c>
      <c r="F99" s="62"/>
      <c r="G99" s="89"/>
      <c r="H99" s="89"/>
      <c r="I99" s="89"/>
    </row>
    <row r="100" customFormat="false" ht="14.25" hidden="false" customHeight="false" outlineLevel="0" collapsed="false">
      <c r="A100" s="16" t="n">
        <v>42961</v>
      </c>
      <c r="B100" s="13" t="s">
        <v>2664</v>
      </c>
      <c r="C100" s="15"/>
      <c r="D100" s="15" t="n">
        <v>147000</v>
      </c>
      <c r="E100" s="15" t="n">
        <v>10746.74</v>
      </c>
      <c r="F100" s="62"/>
      <c r="G100" s="89"/>
      <c r="H100" s="89"/>
      <c r="I100" s="89"/>
    </row>
    <row r="101" customFormat="false" ht="14.25" hidden="false" customHeight="false" outlineLevel="0" collapsed="false">
      <c r="A101" s="16" t="n">
        <v>42961</v>
      </c>
      <c r="B101" s="13" t="s">
        <v>2665</v>
      </c>
      <c r="C101" s="15" t="n">
        <v>138785.73</v>
      </c>
      <c r="D101" s="15"/>
      <c r="E101" s="15" t="n">
        <v>149532.47</v>
      </c>
      <c r="F101" s="62" t="s">
        <v>2666</v>
      </c>
      <c r="G101" s="89" t="s">
        <v>1598</v>
      </c>
      <c r="H101" s="89" t="s">
        <v>2667</v>
      </c>
      <c r="I101" s="89"/>
    </row>
    <row r="102" customFormat="false" ht="14.25" hidden="false" customHeight="false" outlineLevel="0" collapsed="false">
      <c r="A102" s="16" t="n">
        <v>42961</v>
      </c>
      <c r="B102" s="13" t="s">
        <v>2668</v>
      </c>
      <c r="C102" s="15" t="n">
        <v>2040</v>
      </c>
      <c r="D102" s="15"/>
      <c r="E102" s="15" t="n">
        <v>151572.47</v>
      </c>
      <c r="F102" s="62" t="s">
        <v>2669</v>
      </c>
      <c r="G102" s="89" t="s">
        <v>1598</v>
      </c>
      <c r="H102" s="89"/>
      <c r="I102" s="89"/>
    </row>
    <row r="103" customFormat="false" ht="14.25" hidden="false" customHeight="false" outlineLevel="0" collapsed="false">
      <c r="A103" s="16" t="n">
        <v>42961</v>
      </c>
      <c r="B103" s="13" t="s">
        <v>2670</v>
      </c>
      <c r="C103" s="15" t="n">
        <v>1693</v>
      </c>
      <c r="D103" s="15"/>
      <c r="E103" s="15" t="n">
        <v>153265.47</v>
      </c>
      <c r="F103" s="62" t="s">
        <v>2671</v>
      </c>
      <c r="G103" s="89"/>
      <c r="H103" s="89"/>
      <c r="I103" s="89" t="s">
        <v>2559</v>
      </c>
    </row>
    <row r="104" customFormat="false" ht="14.25" hidden="false" customHeight="false" outlineLevel="0" collapsed="false">
      <c r="A104" s="16" t="n">
        <v>42961</v>
      </c>
      <c r="B104" s="13" t="s">
        <v>2672</v>
      </c>
      <c r="C104" s="15" t="n">
        <v>1099</v>
      </c>
      <c r="D104" s="20"/>
      <c r="E104" s="15" t="n">
        <v>154364.47</v>
      </c>
      <c r="F104" s="62" t="s">
        <v>2673</v>
      </c>
      <c r="G104" s="89"/>
      <c r="H104" s="89"/>
      <c r="I104" s="89"/>
    </row>
    <row r="105" customFormat="false" ht="14.25" hidden="false" customHeight="false" outlineLevel="0" collapsed="false">
      <c r="A105" s="16" t="n">
        <v>42962</v>
      </c>
      <c r="B105" s="13" t="s">
        <v>2674</v>
      </c>
      <c r="C105" s="15" t="n">
        <v>34750.48</v>
      </c>
      <c r="D105" s="15"/>
      <c r="E105" s="15" t="n">
        <v>189114.95</v>
      </c>
      <c r="F105" s="62" t="s">
        <v>2675</v>
      </c>
      <c r="G105" s="89"/>
      <c r="H105" s="89"/>
      <c r="I105" s="89"/>
    </row>
    <row r="106" customFormat="false" ht="14.25" hidden="false" customHeight="false" outlineLevel="0" collapsed="false">
      <c r="A106" s="18" t="n">
        <v>42962</v>
      </c>
      <c r="B106" s="19" t="s">
        <v>2676</v>
      </c>
      <c r="C106" s="20"/>
      <c r="D106" s="20" t="n">
        <v>730.24</v>
      </c>
      <c r="E106" s="20" t="n">
        <v>188384.71</v>
      </c>
      <c r="F106" s="62"/>
      <c r="G106" s="89"/>
      <c r="H106" s="89"/>
      <c r="I106" s="89"/>
    </row>
    <row r="107" customFormat="false" ht="14.25" hidden="false" customHeight="false" outlineLevel="0" collapsed="false">
      <c r="A107" s="18" t="n">
        <v>42962</v>
      </c>
      <c r="B107" s="21" t="s">
        <v>2677</v>
      </c>
      <c r="C107" s="20"/>
      <c r="D107" s="20" t="n">
        <v>116.84</v>
      </c>
      <c r="E107" s="20" t="n">
        <v>188267.87</v>
      </c>
      <c r="F107" s="62"/>
      <c r="G107" s="89"/>
      <c r="H107" s="89"/>
      <c r="I107" s="89"/>
    </row>
    <row r="108" customFormat="false" ht="14.25" hidden="false" customHeight="false" outlineLevel="0" collapsed="false">
      <c r="A108" s="18" t="n">
        <v>42962</v>
      </c>
      <c r="B108" s="19" t="s">
        <v>2678</v>
      </c>
      <c r="C108" s="20"/>
      <c r="D108" s="20" t="n">
        <v>12.09</v>
      </c>
      <c r="E108" s="20" t="n">
        <v>188255.78</v>
      </c>
      <c r="F108" s="62"/>
      <c r="G108" s="89"/>
      <c r="H108" s="89"/>
      <c r="I108" s="89"/>
    </row>
    <row r="109" customFormat="false" ht="14.25" hidden="false" customHeight="false" outlineLevel="0" collapsed="false">
      <c r="A109" s="18" t="n">
        <v>42962</v>
      </c>
      <c r="B109" s="21" t="s">
        <v>2679</v>
      </c>
      <c r="C109" s="20"/>
      <c r="D109" s="20" t="n">
        <v>1.93</v>
      </c>
      <c r="E109" s="20" t="n">
        <v>188253.85</v>
      </c>
      <c r="F109" s="62"/>
      <c r="G109" s="89"/>
      <c r="H109" s="89"/>
      <c r="I109" s="89"/>
    </row>
    <row r="110" customFormat="false" ht="14.25" hidden="false" customHeight="false" outlineLevel="0" collapsed="false">
      <c r="A110" s="16" t="n">
        <v>42962</v>
      </c>
      <c r="B110" s="13" t="s">
        <v>2680</v>
      </c>
      <c r="C110" s="15" t="n">
        <v>80719.51</v>
      </c>
      <c r="D110" s="15"/>
      <c r="E110" s="15" t="n">
        <v>268973.36</v>
      </c>
      <c r="F110" s="62" t="s">
        <v>2681</v>
      </c>
      <c r="G110" s="89"/>
      <c r="H110" s="89"/>
      <c r="I110" s="89"/>
    </row>
    <row r="111" customFormat="false" ht="14.25" hidden="false" customHeight="false" outlineLevel="0" collapsed="false">
      <c r="A111" s="16" t="n">
        <v>42962</v>
      </c>
      <c r="B111" s="13" t="s">
        <v>2682</v>
      </c>
      <c r="C111" s="15"/>
      <c r="D111" s="15" t="n">
        <v>258000</v>
      </c>
      <c r="E111" s="15" t="n">
        <v>10973.3600000001</v>
      </c>
      <c r="F111" s="62" t="s">
        <v>2683</v>
      </c>
      <c r="G111" s="89"/>
      <c r="H111" s="89"/>
      <c r="I111" s="89"/>
    </row>
    <row r="112" customFormat="false" ht="14.25" hidden="false" customHeight="false" outlineLevel="0" collapsed="false">
      <c r="A112" s="16" t="n">
        <v>42962</v>
      </c>
      <c r="B112" s="13" t="s">
        <v>2684</v>
      </c>
      <c r="C112" s="15" t="n">
        <v>145000</v>
      </c>
      <c r="D112" s="15"/>
      <c r="E112" s="15" t="n">
        <v>155973.36</v>
      </c>
      <c r="F112" s="62" t="s">
        <v>2685</v>
      </c>
      <c r="G112" s="89"/>
      <c r="H112" s="89"/>
      <c r="I112" s="89"/>
    </row>
    <row r="113" customFormat="false" ht="14.25" hidden="false" customHeight="false" outlineLevel="0" collapsed="false">
      <c r="A113" s="16" t="n">
        <v>42962</v>
      </c>
      <c r="B113" s="13" t="s">
        <v>2686</v>
      </c>
      <c r="C113" s="15" t="n">
        <v>1169</v>
      </c>
      <c r="D113" s="15"/>
      <c r="E113" s="15" t="n">
        <v>157142.36</v>
      </c>
      <c r="F113" s="62" t="s">
        <v>2687</v>
      </c>
      <c r="G113" s="89" t="s">
        <v>371</v>
      </c>
      <c r="H113" s="89"/>
      <c r="I113" s="89"/>
    </row>
    <row r="114" customFormat="false" ht="14.25" hidden="false" customHeight="false" outlineLevel="0" collapsed="false">
      <c r="A114" s="16" t="n">
        <v>42962</v>
      </c>
      <c r="B114" s="13" t="s">
        <v>2688</v>
      </c>
      <c r="C114" s="15" t="n">
        <v>13000</v>
      </c>
      <c r="D114" s="15"/>
      <c r="E114" s="15" t="n">
        <v>170142.36</v>
      </c>
      <c r="F114" s="62" t="s">
        <v>2689</v>
      </c>
      <c r="G114" s="89"/>
      <c r="H114" s="89"/>
      <c r="I114" s="89"/>
    </row>
    <row r="115" customFormat="false" ht="14.25" hidden="false" customHeight="false" outlineLevel="0" collapsed="false">
      <c r="A115" s="16" t="n">
        <v>42962</v>
      </c>
      <c r="B115" s="13" t="s">
        <v>2690</v>
      </c>
      <c r="C115" s="15" t="n">
        <v>0</v>
      </c>
      <c r="D115" s="15"/>
      <c r="E115" s="15" t="n">
        <v>170142.36</v>
      </c>
      <c r="F115" s="62"/>
      <c r="G115" s="89"/>
      <c r="H115" s="89"/>
      <c r="I115" s="89"/>
    </row>
    <row r="116" customFormat="false" ht="14.25" hidden="false" customHeight="false" outlineLevel="0" collapsed="false">
      <c r="A116" s="16" t="n">
        <v>42963</v>
      </c>
      <c r="B116" s="13" t="s">
        <v>2691</v>
      </c>
      <c r="C116" s="15" t="n">
        <v>13289.24</v>
      </c>
      <c r="D116" s="15"/>
      <c r="E116" s="15" t="n">
        <v>183431.6</v>
      </c>
      <c r="F116" s="62" t="s">
        <v>2692</v>
      </c>
      <c r="G116" s="89"/>
      <c r="H116" s="89"/>
      <c r="I116" s="89"/>
    </row>
    <row r="117" customFormat="false" ht="14.25" hidden="false" customHeight="false" outlineLevel="0" collapsed="false">
      <c r="A117" s="18" t="n">
        <v>42963</v>
      </c>
      <c r="B117" s="19" t="s">
        <v>2693</v>
      </c>
      <c r="C117" s="20"/>
      <c r="D117" s="20" t="n">
        <v>191.5</v>
      </c>
      <c r="E117" s="15" t="n">
        <v>183240.1</v>
      </c>
      <c r="F117" s="62"/>
      <c r="G117" s="89"/>
      <c r="H117" s="89"/>
      <c r="I117" s="89"/>
    </row>
    <row r="118" customFormat="false" ht="14.25" hidden="false" customHeight="false" outlineLevel="0" collapsed="false">
      <c r="A118" s="18" t="n">
        <v>42963</v>
      </c>
      <c r="B118" s="21" t="s">
        <v>2694</v>
      </c>
      <c r="C118" s="20"/>
      <c r="D118" s="20" t="n">
        <v>30.64</v>
      </c>
      <c r="E118" s="15" t="n">
        <v>183209.46</v>
      </c>
      <c r="F118" s="62"/>
      <c r="G118" s="89"/>
      <c r="H118" s="89"/>
      <c r="I118" s="89"/>
    </row>
    <row r="119" customFormat="false" ht="14.25" hidden="false" customHeight="false" outlineLevel="0" collapsed="false">
      <c r="A119" s="18" t="n">
        <v>42963</v>
      </c>
      <c r="B119" s="19" t="s">
        <v>2695</v>
      </c>
      <c r="C119" s="20"/>
      <c r="D119" s="20" t="n">
        <v>49.11</v>
      </c>
      <c r="E119" s="15" t="n">
        <v>183160.35</v>
      </c>
      <c r="F119" s="62"/>
      <c r="G119" s="89"/>
      <c r="H119" s="89"/>
      <c r="I119" s="89"/>
    </row>
    <row r="120" customFormat="false" ht="14.25" hidden="false" customHeight="false" outlineLevel="0" collapsed="false">
      <c r="A120" s="18" t="n">
        <v>42963</v>
      </c>
      <c r="B120" s="21" t="s">
        <v>2696</v>
      </c>
      <c r="C120" s="20"/>
      <c r="D120" s="20" t="n">
        <v>7.86</v>
      </c>
      <c r="E120" s="15" t="n">
        <v>183152.49</v>
      </c>
      <c r="F120" s="62"/>
      <c r="G120" s="89"/>
      <c r="H120" s="89"/>
      <c r="I120" s="89"/>
    </row>
    <row r="121" customFormat="false" ht="14.25" hidden="false" customHeight="false" outlineLevel="0" collapsed="false">
      <c r="A121" s="16" t="n">
        <v>42963</v>
      </c>
      <c r="B121" s="13" t="s">
        <v>2697</v>
      </c>
      <c r="C121" s="15" t="n">
        <v>2420</v>
      </c>
      <c r="D121" s="15"/>
      <c r="E121" s="15" t="n">
        <v>185572.49</v>
      </c>
      <c r="F121" s="62" t="s">
        <v>2698</v>
      </c>
      <c r="G121" s="89"/>
      <c r="H121" s="89"/>
      <c r="I121" s="89"/>
    </row>
    <row r="122" customFormat="false" ht="14.25" hidden="false" customHeight="false" outlineLevel="0" collapsed="false">
      <c r="A122" s="16" t="n">
        <v>42963</v>
      </c>
      <c r="B122" s="13" t="s">
        <v>2699</v>
      </c>
      <c r="C122" s="15"/>
      <c r="D122" s="15" t="n">
        <v>175000</v>
      </c>
      <c r="E122" s="15" t="n">
        <v>10572.4900000001</v>
      </c>
      <c r="F122" s="62" t="s">
        <v>2700</v>
      </c>
      <c r="G122" s="89"/>
      <c r="H122" s="89"/>
      <c r="I122" s="89"/>
    </row>
    <row r="123" customFormat="false" ht="14.25" hidden="false" customHeight="false" outlineLevel="0" collapsed="false">
      <c r="A123" s="16" t="n">
        <v>42963</v>
      </c>
      <c r="B123" s="13" t="s">
        <v>2701</v>
      </c>
      <c r="C123" s="15" t="n">
        <v>200000</v>
      </c>
      <c r="D123" s="15"/>
      <c r="E123" s="15" t="n">
        <v>210572.49</v>
      </c>
      <c r="F123" s="62" t="s">
        <v>2702</v>
      </c>
      <c r="G123" s="89"/>
      <c r="H123" s="89"/>
      <c r="I123" s="89"/>
    </row>
    <row r="124" customFormat="false" ht="14.25" hidden="false" customHeight="false" outlineLevel="0" collapsed="false">
      <c r="A124" s="16" t="n">
        <v>42963</v>
      </c>
      <c r="B124" s="13" t="s">
        <v>2703</v>
      </c>
      <c r="C124" s="15" t="n">
        <v>0</v>
      </c>
      <c r="D124" s="15"/>
      <c r="E124" s="15" t="n">
        <v>210572.49</v>
      </c>
      <c r="F124" s="62"/>
      <c r="G124" s="93"/>
      <c r="H124" s="89"/>
      <c r="I124" s="89"/>
    </row>
    <row r="125" customFormat="false" ht="14.25" hidden="false" customHeight="false" outlineLevel="0" collapsed="false">
      <c r="A125" s="16" t="n">
        <v>42964</v>
      </c>
      <c r="B125" s="13" t="s">
        <v>2704</v>
      </c>
      <c r="C125" s="15" t="n">
        <v>1169</v>
      </c>
      <c r="D125" s="15"/>
      <c r="E125" s="15" t="n">
        <v>211741.49</v>
      </c>
      <c r="F125" s="94" t="s">
        <v>2705</v>
      </c>
      <c r="G125" s="62"/>
      <c r="H125" s="89"/>
      <c r="I125" s="89"/>
    </row>
    <row r="126" customFormat="false" ht="14.25" hidden="false" customHeight="false" outlineLevel="0" collapsed="false">
      <c r="A126" s="18" t="n">
        <v>42964</v>
      </c>
      <c r="B126" s="19" t="s">
        <v>2706</v>
      </c>
      <c r="C126" s="20"/>
      <c r="D126" s="20" t="n">
        <v>25.37</v>
      </c>
      <c r="E126" s="20" t="n">
        <v>211716.12</v>
      </c>
      <c r="F126" s="62"/>
      <c r="G126" s="89"/>
      <c r="H126" s="89"/>
      <c r="I126" s="89"/>
    </row>
    <row r="127" customFormat="false" ht="14.25" hidden="false" customHeight="false" outlineLevel="0" collapsed="false">
      <c r="A127" s="18" t="n">
        <v>42964</v>
      </c>
      <c r="B127" s="21" t="s">
        <v>2707</v>
      </c>
      <c r="C127" s="20"/>
      <c r="D127" s="20" t="n">
        <v>4.06</v>
      </c>
      <c r="E127" s="20" t="n">
        <v>211712.06</v>
      </c>
      <c r="F127" s="62"/>
      <c r="G127" s="89"/>
      <c r="H127" s="89"/>
      <c r="I127" s="89"/>
    </row>
    <row r="128" customFormat="false" ht="14.25" hidden="false" customHeight="false" outlineLevel="0" collapsed="false">
      <c r="A128" s="18" t="n">
        <v>42964</v>
      </c>
      <c r="B128" s="19" t="s">
        <v>2708</v>
      </c>
      <c r="C128" s="20"/>
      <c r="D128" s="20" t="n">
        <v>149</v>
      </c>
      <c r="E128" s="20" t="n">
        <v>211563.06</v>
      </c>
      <c r="F128" s="62"/>
      <c r="G128" s="89"/>
      <c r="H128" s="89"/>
      <c r="I128" s="89"/>
    </row>
    <row r="129" customFormat="false" ht="14.25" hidden="false" customHeight="false" outlineLevel="0" collapsed="false">
      <c r="A129" s="18" t="n">
        <v>42964</v>
      </c>
      <c r="B129" s="21" t="s">
        <v>2709</v>
      </c>
      <c r="C129" s="20"/>
      <c r="D129" s="20" t="n">
        <v>23.84</v>
      </c>
      <c r="E129" s="20" t="n">
        <v>211539.22</v>
      </c>
      <c r="F129" s="62"/>
      <c r="G129" s="89"/>
      <c r="H129" s="89"/>
      <c r="I129" s="89"/>
    </row>
    <row r="130" customFormat="false" ht="14.25" hidden="false" customHeight="false" outlineLevel="0" collapsed="false">
      <c r="A130" s="16" t="n">
        <v>42964</v>
      </c>
      <c r="B130" s="13" t="s">
        <v>2710</v>
      </c>
      <c r="C130" s="15"/>
      <c r="D130" s="15" t="n">
        <v>201000</v>
      </c>
      <c r="E130" s="15" t="n">
        <v>10539.2200000001</v>
      </c>
      <c r="F130" s="62"/>
      <c r="G130" s="89"/>
      <c r="H130" s="89"/>
      <c r="I130" s="89"/>
    </row>
    <row r="131" customFormat="false" ht="14.25" hidden="false" customHeight="false" outlineLevel="0" collapsed="false">
      <c r="A131" s="16" t="n">
        <v>42964</v>
      </c>
      <c r="B131" s="13" t="s">
        <v>2711</v>
      </c>
      <c r="C131" s="15" t="n">
        <v>99000</v>
      </c>
      <c r="D131" s="15"/>
      <c r="E131" s="15" t="n">
        <v>109539.22</v>
      </c>
      <c r="F131" s="62" t="s">
        <v>2712</v>
      </c>
      <c r="G131" s="89"/>
      <c r="H131" s="89"/>
      <c r="I131" s="89"/>
    </row>
    <row r="132" customFormat="false" ht="14.25" hidden="false" customHeight="false" outlineLevel="0" collapsed="false">
      <c r="A132" s="16" t="n">
        <v>42964</v>
      </c>
      <c r="B132" s="13" t="s">
        <v>2713</v>
      </c>
      <c r="C132" s="15" t="n">
        <v>0</v>
      </c>
      <c r="D132" s="15"/>
      <c r="E132" s="15" t="n">
        <v>109539.22</v>
      </c>
      <c r="F132" s="62"/>
      <c r="G132" s="89"/>
      <c r="H132" s="89"/>
      <c r="I132" s="89"/>
    </row>
    <row r="133" customFormat="false" ht="14.25" hidden="false" customHeight="false" outlineLevel="0" collapsed="false">
      <c r="A133" s="16" t="n">
        <v>42964</v>
      </c>
      <c r="B133" s="13" t="s">
        <v>2714</v>
      </c>
      <c r="C133" s="15" t="n">
        <v>790</v>
      </c>
      <c r="D133" s="15"/>
      <c r="E133" s="15" t="n">
        <v>110329.22</v>
      </c>
      <c r="F133" s="62" t="s">
        <v>2715</v>
      </c>
      <c r="G133" s="89"/>
      <c r="H133" s="89"/>
      <c r="I133" s="89"/>
    </row>
    <row r="134" customFormat="false" ht="14.25" hidden="false" customHeight="false" outlineLevel="0" collapsed="false">
      <c r="A134" s="16" t="n">
        <v>42964</v>
      </c>
      <c r="B134" s="13" t="s">
        <v>2716</v>
      </c>
      <c r="C134" s="15"/>
      <c r="D134" s="15" t="n">
        <v>100000</v>
      </c>
      <c r="E134" s="15" t="n">
        <v>10329.2200000001</v>
      </c>
      <c r="F134" s="62"/>
      <c r="G134" s="89"/>
      <c r="H134" s="89"/>
      <c r="I134" s="89"/>
    </row>
    <row r="135" customFormat="false" ht="14.25" hidden="false" customHeight="false" outlineLevel="0" collapsed="false">
      <c r="A135" s="16" t="n">
        <v>42964</v>
      </c>
      <c r="B135" s="13" t="s">
        <v>2717</v>
      </c>
      <c r="C135" s="15" t="n">
        <v>90200</v>
      </c>
      <c r="D135" s="15"/>
      <c r="E135" s="15" t="n">
        <v>100529.22</v>
      </c>
      <c r="F135" s="62" t="s">
        <v>2718</v>
      </c>
      <c r="G135" s="89"/>
      <c r="H135" s="89"/>
      <c r="I135" s="89"/>
    </row>
    <row r="136" customFormat="false" ht="14.25" hidden="false" customHeight="false" outlineLevel="0" collapsed="false">
      <c r="A136" s="16" t="n">
        <v>42965</v>
      </c>
      <c r="B136" s="13" t="s">
        <v>2719</v>
      </c>
      <c r="C136" s="15" t="n">
        <v>27445.74</v>
      </c>
      <c r="D136" s="15"/>
      <c r="E136" s="15" t="n">
        <v>127974.96</v>
      </c>
      <c r="F136" s="62" t="s">
        <v>2675</v>
      </c>
      <c r="G136" s="89"/>
      <c r="H136" s="89"/>
      <c r="I136" s="89"/>
    </row>
    <row r="137" customFormat="false" ht="14.25" hidden="false" customHeight="false" outlineLevel="0" collapsed="false">
      <c r="A137" s="18" t="n">
        <v>42965</v>
      </c>
      <c r="B137" s="19" t="s">
        <v>2720</v>
      </c>
      <c r="C137" s="20"/>
      <c r="D137" s="20" t="n">
        <v>242.37</v>
      </c>
      <c r="E137" s="20" t="n">
        <v>127732.59</v>
      </c>
      <c r="F137" s="62"/>
      <c r="G137" s="89"/>
      <c r="H137" s="89"/>
      <c r="I137" s="89"/>
    </row>
    <row r="138" customFormat="false" ht="14.25" hidden="false" customHeight="false" outlineLevel="0" collapsed="false">
      <c r="A138" s="18" t="n">
        <v>42965</v>
      </c>
      <c r="B138" s="21" t="s">
        <v>2721</v>
      </c>
      <c r="C138" s="20"/>
      <c r="D138" s="20" t="n">
        <v>38.78</v>
      </c>
      <c r="E138" s="20" t="n">
        <v>127693.81</v>
      </c>
      <c r="F138" s="62"/>
      <c r="G138" s="89"/>
      <c r="H138" s="89"/>
      <c r="I138" s="89"/>
    </row>
    <row r="139" customFormat="false" ht="14.25" hidden="false" customHeight="false" outlineLevel="0" collapsed="false">
      <c r="A139" s="18" t="n">
        <v>42965</v>
      </c>
      <c r="B139" s="19" t="s">
        <v>2722</v>
      </c>
      <c r="C139" s="20"/>
      <c r="D139" s="20" t="n">
        <v>179.04</v>
      </c>
      <c r="E139" s="20" t="n">
        <v>127514.77</v>
      </c>
      <c r="F139" s="62"/>
      <c r="G139" s="89"/>
      <c r="H139" s="89"/>
      <c r="I139" s="89"/>
    </row>
    <row r="140" customFormat="false" ht="14.25" hidden="false" customHeight="false" outlineLevel="0" collapsed="false">
      <c r="A140" s="18" t="n">
        <v>42965</v>
      </c>
      <c r="B140" s="21" t="s">
        <v>2723</v>
      </c>
      <c r="C140" s="20"/>
      <c r="D140" s="20" t="n">
        <v>28.65</v>
      </c>
      <c r="E140" s="20" t="n">
        <v>127486.12</v>
      </c>
      <c r="F140" s="62"/>
      <c r="G140" s="89"/>
      <c r="H140" s="89"/>
      <c r="I140" s="89"/>
    </row>
    <row r="141" customFormat="false" ht="14.25" hidden="false" customHeight="false" outlineLevel="0" collapsed="false">
      <c r="A141" s="16" t="n">
        <v>42965</v>
      </c>
      <c r="B141" s="13" t="s">
        <v>2724</v>
      </c>
      <c r="C141" s="15"/>
      <c r="D141" s="15" t="n">
        <v>117000</v>
      </c>
      <c r="E141" s="15" t="n">
        <v>10486.1200000001</v>
      </c>
      <c r="F141" s="62"/>
      <c r="G141" s="89"/>
      <c r="H141" s="89"/>
      <c r="I141" s="89"/>
    </row>
    <row r="142" customFormat="false" ht="14.25" hidden="false" customHeight="false" outlineLevel="0" collapsed="false">
      <c r="A142" s="16" t="n">
        <v>42965</v>
      </c>
      <c r="B142" s="13" t="s">
        <v>2725</v>
      </c>
      <c r="C142" s="15" t="n">
        <v>80297.49</v>
      </c>
      <c r="D142" s="15"/>
      <c r="E142" s="15" t="n">
        <v>90783.6100000002</v>
      </c>
      <c r="F142" s="62" t="s">
        <v>2726</v>
      </c>
      <c r="G142" s="89"/>
      <c r="H142" s="89" t="s">
        <v>2727</v>
      </c>
      <c r="I142" s="89"/>
    </row>
    <row r="143" customFormat="false" ht="14.25" hidden="false" customHeight="false" outlineLevel="0" collapsed="false">
      <c r="A143" s="16" t="n">
        <v>42965</v>
      </c>
      <c r="B143" s="13" t="s">
        <v>2728</v>
      </c>
      <c r="C143" s="15" t="n">
        <v>0</v>
      </c>
      <c r="D143" s="15"/>
      <c r="E143" s="15" t="n">
        <v>90783.6100000002</v>
      </c>
      <c r="F143" s="62"/>
      <c r="G143" s="89"/>
      <c r="H143" s="89"/>
      <c r="I143" s="89"/>
    </row>
    <row r="144" customFormat="false" ht="14.25" hidden="false" customHeight="false" outlineLevel="0" collapsed="false">
      <c r="A144" s="16" t="n">
        <v>42965</v>
      </c>
      <c r="B144" s="13" t="s">
        <v>2729</v>
      </c>
      <c r="C144" s="15"/>
      <c r="D144" s="15" t="n">
        <v>80000</v>
      </c>
      <c r="E144" s="15" t="n">
        <v>10783.6100000001</v>
      </c>
      <c r="F144" s="62"/>
      <c r="G144" s="89"/>
      <c r="H144" s="89"/>
      <c r="I144" s="89"/>
    </row>
    <row r="145" customFormat="false" ht="14.25" hidden="false" customHeight="false" outlineLevel="0" collapsed="false">
      <c r="A145" s="16" t="n">
        <v>42968</v>
      </c>
      <c r="B145" s="13" t="s">
        <v>2730</v>
      </c>
      <c r="C145" s="15" t="n">
        <v>11348.01</v>
      </c>
      <c r="D145" s="15"/>
      <c r="E145" s="15" t="n">
        <v>22131.6200000001</v>
      </c>
      <c r="F145" s="62" t="s">
        <v>2731</v>
      </c>
      <c r="G145" s="89"/>
      <c r="H145" s="89"/>
      <c r="I145" s="89"/>
    </row>
    <row r="146" customFormat="false" ht="14.25" hidden="false" customHeight="false" outlineLevel="0" collapsed="false">
      <c r="A146" s="18" t="n">
        <v>42968</v>
      </c>
      <c r="B146" s="21" t="s">
        <v>2732</v>
      </c>
      <c r="C146" s="20"/>
      <c r="D146" s="20" t="n">
        <v>35.58</v>
      </c>
      <c r="E146" s="20" t="n">
        <v>22096.0400000001</v>
      </c>
      <c r="F146" s="62"/>
      <c r="G146" s="89"/>
      <c r="H146" s="89"/>
      <c r="I146" s="89"/>
    </row>
    <row r="147" customFormat="false" ht="14.25" hidden="false" customHeight="false" outlineLevel="0" collapsed="false">
      <c r="A147" s="18" t="n">
        <v>42968</v>
      </c>
      <c r="B147" s="19" t="s">
        <v>2733</v>
      </c>
      <c r="C147" s="20"/>
      <c r="D147" s="20" t="n">
        <v>222.4</v>
      </c>
      <c r="E147" s="20" t="n">
        <v>21873.6400000001</v>
      </c>
      <c r="F147" s="62"/>
      <c r="G147" s="89"/>
      <c r="H147" s="89"/>
      <c r="I147" s="89"/>
    </row>
    <row r="148" customFormat="false" ht="14.25" hidden="false" customHeight="false" outlineLevel="0" collapsed="false">
      <c r="A148" s="18" t="n">
        <v>42968</v>
      </c>
      <c r="B148" s="19" t="s">
        <v>2734</v>
      </c>
      <c r="C148" s="20"/>
      <c r="D148" s="20" t="n">
        <v>12.09</v>
      </c>
      <c r="E148" s="20" t="n">
        <v>21861.5500000001</v>
      </c>
      <c r="F148" s="62"/>
      <c r="G148" s="89"/>
      <c r="H148" s="89"/>
      <c r="I148" s="89"/>
    </row>
    <row r="149" customFormat="false" ht="14.25" hidden="false" customHeight="false" outlineLevel="0" collapsed="false">
      <c r="A149" s="18" t="n">
        <v>42968</v>
      </c>
      <c r="B149" s="21" t="s">
        <v>2735</v>
      </c>
      <c r="C149" s="20"/>
      <c r="D149" s="20" t="n">
        <v>1.93</v>
      </c>
      <c r="E149" s="20" t="n">
        <v>21859.6200000001</v>
      </c>
      <c r="F149" s="62"/>
      <c r="G149" s="89"/>
      <c r="H149" s="89"/>
      <c r="I149" s="89"/>
    </row>
    <row r="150" customFormat="false" ht="14.25" hidden="false" customHeight="false" outlineLevel="0" collapsed="false">
      <c r="A150" s="16" t="n">
        <v>42968</v>
      </c>
      <c r="B150" s="13" t="s">
        <v>2736</v>
      </c>
      <c r="C150" s="15" t="n">
        <v>14711.94</v>
      </c>
      <c r="D150" s="15"/>
      <c r="E150" s="15" t="n">
        <v>36571.5600000001</v>
      </c>
      <c r="F150" s="62" t="s">
        <v>2737</v>
      </c>
      <c r="G150" s="89"/>
      <c r="H150" s="89"/>
      <c r="I150" s="89"/>
    </row>
    <row r="151" customFormat="false" ht="14.25" hidden="false" customHeight="false" outlineLevel="0" collapsed="false">
      <c r="A151" s="18" t="n">
        <v>42968</v>
      </c>
      <c r="B151" s="19" t="s">
        <v>2738</v>
      </c>
      <c r="C151" s="20"/>
      <c r="D151" s="20" t="n">
        <v>168.54</v>
      </c>
      <c r="E151" s="20" t="n">
        <v>36403.0200000001</v>
      </c>
      <c r="F151" s="62"/>
      <c r="G151" s="89"/>
      <c r="H151" s="89"/>
      <c r="I151" s="89"/>
    </row>
    <row r="152" customFormat="false" ht="14.25" hidden="false" customHeight="false" outlineLevel="0" collapsed="false">
      <c r="A152" s="18" t="n">
        <v>42968</v>
      </c>
      <c r="B152" s="21" t="s">
        <v>2739</v>
      </c>
      <c r="C152" s="20"/>
      <c r="D152" s="20" t="n">
        <v>26.97</v>
      </c>
      <c r="E152" s="20" t="n">
        <v>36376.0500000001</v>
      </c>
      <c r="F152" s="62"/>
      <c r="G152" s="89"/>
      <c r="H152" s="89"/>
      <c r="I152" s="89"/>
    </row>
    <row r="153" customFormat="false" ht="14.25" hidden="false" customHeight="false" outlineLevel="0" collapsed="false">
      <c r="A153" s="18" t="n">
        <v>42968</v>
      </c>
      <c r="B153" s="19" t="s">
        <v>2740</v>
      </c>
      <c r="C153" s="20"/>
      <c r="D153" s="20" t="n">
        <v>76.39</v>
      </c>
      <c r="E153" s="20" t="n">
        <v>36299.6600000001</v>
      </c>
      <c r="F153" s="62"/>
      <c r="G153" s="89"/>
      <c r="H153" s="89"/>
      <c r="I153" s="89"/>
    </row>
    <row r="154" customFormat="false" ht="14.25" hidden="false" customHeight="false" outlineLevel="0" collapsed="false">
      <c r="A154" s="18" t="n">
        <v>42968</v>
      </c>
      <c r="B154" s="21" t="s">
        <v>2741</v>
      </c>
      <c r="C154" s="20"/>
      <c r="D154" s="20" t="n">
        <v>12.22</v>
      </c>
      <c r="E154" s="20" t="n">
        <v>36287.4400000001</v>
      </c>
      <c r="F154" s="62"/>
      <c r="G154" s="89"/>
      <c r="H154" s="89"/>
      <c r="I154" s="89"/>
    </row>
    <row r="155" customFormat="false" ht="14.25" hidden="false" customHeight="false" outlineLevel="0" collapsed="false">
      <c r="A155" s="16" t="n">
        <v>42968</v>
      </c>
      <c r="B155" s="13" t="s">
        <v>2742</v>
      </c>
      <c r="C155" s="15" t="n">
        <v>5000</v>
      </c>
      <c r="D155" s="15"/>
      <c r="E155" s="15" t="n">
        <v>41287.4400000001</v>
      </c>
      <c r="F155" s="62" t="s">
        <v>2743</v>
      </c>
      <c r="G155" s="89"/>
      <c r="H155" s="89"/>
      <c r="I155" s="89"/>
    </row>
    <row r="156" customFormat="false" ht="14.25" hidden="false" customHeight="false" outlineLevel="0" collapsed="false">
      <c r="A156" s="18" t="n">
        <v>42968</v>
      </c>
      <c r="B156" s="19" t="s">
        <v>2744</v>
      </c>
      <c r="C156" s="20"/>
      <c r="D156" s="20" t="n">
        <v>108.5</v>
      </c>
      <c r="E156" s="20" t="n">
        <v>41178.9400000001</v>
      </c>
      <c r="F156" s="62"/>
      <c r="G156" s="89"/>
      <c r="H156" s="89"/>
      <c r="I156" s="89"/>
    </row>
    <row r="157" customFormat="false" ht="14.25" hidden="false" customHeight="false" outlineLevel="0" collapsed="false">
      <c r="A157" s="18" t="n">
        <v>42968</v>
      </c>
      <c r="B157" s="21" t="s">
        <v>2745</v>
      </c>
      <c r="C157" s="20"/>
      <c r="D157" s="20" t="n">
        <v>17.36</v>
      </c>
      <c r="E157" s="20" t="n">
        <v>41161.5800000001</v>
      </c>
      <c r="F157" s="62"/>
      <c r="G157" s="89"/>
      <c r="H157" s="89"/>
      <c r="I157" s="89"/>
    </row>
    <row r="158" customFormat="false" ht="14.25" hidden="false" customHeight="false" outlineLevel="0" collapsed="false">
      <c r="A158" s="16" t="n">
        <v>42968</v>
      </c>
      <c r="B158" s="13" t="s">
        <v>2746</v>
      </c>
      <c r="C158" s="15" t="n">
        <v>2713</v>
      </c>
      <c r="D158" s="15"/>
      <c r="E158" s="15" t="n">
        <v>43874.5800000001</v>
      </c>
      <c r="F158" s="62" t="s">
        <v>2747</v>
      </c>
      <c r="G158" s="89"/>
      <c r="H158" s="89"/>
      <c r="I158" s="89" t="s">
        <v>2559</v>
      </c>
    </row>
    <row r="159" customFormat="false" ht="14.25" hidden="false" customHeight="false" outlineLevel="0" collapsed="false">
      <c r="A159" s="16" t="n">
        <v>42968</v>
      </c>
      <c r="B159" s="13" t="s">
        <v>2748</v>
      </c>
      <c r="C159" s="15"/>
      <c r="D159" s="15" t="n">
        <v>33000</v>
      </c>
      <c r="E159" s="15" t="n">
        <v>10874.5800000001</v>
      </c>
      <c r="F159" s="62"/>
      <c r="G159" s="89"/>
      <c r="H159" s="89"/>
      <c r="I159" s="89"/>
    </row>
    <row r="160" customFormat="false" ht="14.25" hidden="false" customHeight="false" outlineLevel="0" collapsed="false">
      <c r="A160" s="16" t="n">
        <v>42968</v>
      </c>
      <c r="B160" s="13" t="s">
        <v>2749</v>
      </c>
      <c r="C160" s="15" t="n">
        <v>1169</v>
      </c>
      <c r="D160" s="15"/>
      <c r="E160" s="15" t="n">
        <v>12043.5800000001</v>
      </c>
      <c r="F160" s="62" t="s">
        <v>2750</v>
      </c>
      <c r="G160" s="89" t="s">
        <v>2751</v>
      </c>
      <c r="H160" s="89"/>
      <c r="I160" s="89"/>
    </row>
    <row r="161" customFormat="false" ht="14.25" hidden="false" customHeight="false" outlineLevel="0" collapsed="false">
      <c r="A161" s="16" t="n">
        <v>42968</v>
      </c>
      <c r="B161" s="13" t="s">
        <v>2752</v>
      </c>
      <c r="C161" s="15" t="n">
        <v>233800</v>
      </c>
      <c r="D161" s="15"/>
      <c r="E161" s="15" t="n">
        <v>245843.58</v>
      </c>
      <c r="F161" s="62" t="s">
        <v>2753</v>
      </c>
      <c r="G161" s="89" t="s">
        <v>2754</v>
      </c>
      <c r="H161" s="89"/>
      <c r="I161" s="89"/>
    </row>
    <row r="162" customFormat="false" ht="14.25" hidden="false" customHeight="false" outlineLevel="0" collapsed="false">
      <c r="A162" s="16" t="n">
        <v>42968</v>
      </c>
      <c r="B162" s="13" t="s">
        <v>2755</v>
      </c>
      <c r="C162" s="15" t="n">
        <v>1169</v>
      </c>
      <c r="D162" s="15"/>
      <c r="E162" s="15" t="n">
        <v>247012.58</v>
      </c>
      <c r="F162" s="62" t="s">
        <v>2756</v>
      </c>
      <c r="G162" s="89"/>
      <c r="H162" s="89"/>
      <c r="I162" s="89"/>
    </row>
    <row r="163" customFormat="false" ht="14.25" hidden="false" customHeight="false" outlineLevel="0" collapsed="false">
      <c r="A163" s="16" t="n">
        <v>42968</v>
      </c>
      <c r="B163" s="13" t="s">
        <v>2757</v>
      </c>
      <c r="C163" s="15"/>
      <c r="D163" s="15" t="n">
        <v>29082.46</v>
      </c>
      <c r="E163" s="15" t="n">
        <v>217930.12</v>
      </c>
      <c r="F163" s="62"/>
      <c r="G163" s="89"/>
      <c r="H163" s="89"/>
      <c r="I163" s="89"/>
    </row>
    <row r="164" customFormat="false" ht="14.25" hidden="false" customHeight="false" outlineLevel="0" collapsed="false">
      <c r="A164" s="16" t="n">
        <v>42968</v>
      </c>
      <c r="B164" s="13" t="s">
        <v>2758</v>
      </c>
      <c r="C164" s="15"/>
      <c r="D164" s="15" t="n">
        <v>207000</v>
      </c>
      <c r="E164" s="15" t="n">
        <v>10930.1200000001</v>
      </c>
      <c r="F164" s="62"/>
      <c r="G164" s="89"/>
      <c r="H164" s="89"/>
      <c r="I164" s="89"/>
    </row>
    <row r="165" customFormat="false" ht="14.25" hidden="false" customHeight="false" outlineLevel="0" collapsed="false">
      <c r="A165" s="18" t="n">
        <v>42969</v>
      </c>
      <c r="B165" s="19" t="s">
        <v>2759</v>
      </c>
      <c r="C165" s="20"/>
      <c r="D165" s="20" t="n">
        <v>556.78</v>
      </c>
      <c r="E165" s="20" t="n">
        <v>10373.3400000001</v>
      </c>
      <c r="F165" s="62"/>
      <c r="G165" s="89"/>
      <c r="H165" s="89"/>
      <c r="I165" s="89"/>
    </row>
    <row r="166" customFormat="false" ht="14.25" hidden="false" customHeight="false" outlineLevel="0" collapsed="false">
      <c r="A166" s="16" t="n">
        <v>42969</v>
      </c>
      <c r="B166" s="13" t="s">
        <v>2760</v>
      </c>
      <c r="C166" s="15" t="n">
        <v>33896.99</v>
      </c>
      <c r="D166" s="15"/>
      <c r="E166" s="15" t="n">
        <v>44270.3300000001</v>
      </c>
      <c r="F166" s="62" t="s">
        <v>2761</v>
      </c>
      <c r="G166" s="89"/>
      <c r="H166" s="89"/>
      <c r="I166" s="89"/>
    </row>
    <row r="167" customFormat="false" ht="14.25" hidden="false" customHeight="false" outlineLevel="0" collapsed="false">
      <c r="A167" s="18" t="n">
        <v>42969</v>
      </c>
      <c r="B167" s="21" t="s">
        <v>2762</v>
      </c>
      <c r="C167" s="20"/>
      <c r="D167" s="20" t="n">
        <v>89.09</v>
      </c>
      <c r="E167" s="20" t="n">
        <v>44181.2400000001</v>
      </c>
      <c r="F167" s="62"/>
      <c r="G167" s="89"/>
      <c r="H167" s="89"/>
      <c r="I167" s="89"/>
    </row>
    <row r="168" customFormat="false" ht="14.25" hidden="false" customHeight="false" outlineLevel="0" collapsed="false">
      <c r="A168" s="18" t="n">
        <v>42969</v>
      </c>
      <c r="B168" s="19" t="s">
        <v>2763</v>
      </c>
      <c r="C168" s="20"/>
      <c r="D168" s="20" t="n">
        <v>90.63</v>
      </c>
      <c r="E168" s="20" t="n">
        <v>44090.6100000001</v>
      </c>
      <c r="F168" s="62"/>
      <c r="G168" s="89"/>
      <c r="H168" s="89"/>
      <c r="I168" s="89"/>
    </row>
    <row r="169" customFormat="false" ht="14.25" hidden="false" customHeight="false" outlineLevel="0" collapsed="false">
      <c r="A169" s="18" t="n">
        <v>42969</v>
      </c>
      <c r="B169" s="21" t="s">
        <v>2764</v>
      </c>
      <c r="C169" s="20"/>
      <c r="D169" s="20" t="n">
        <v>14.5</v>
      </c>
      <c r="E169" s="20" t="n">
        <v>44076.1100000001</v>
      </c>
      <c r="F169" s="62"/>
      <c r="G169" s="89"/>
      <c r="H169" s="89"/>
      <c r="I169" s="89"/>
    </row>
    <row r="170" customFormat="false" ht="14.25" hidden="false" customHeight="false" outlineLevel="0" collapsed="false">
      <c r="A170" s="16" t="n">
        <v>42969</v>
      </c>
      <c r="B170" s="13" t="s">
        <v>2765</v>
      </c>
      <c r="C170" s="15"/>
      <c r="D170" s="15" t="n">
        <v>2000</v>
      </c>
      <c r="E170" s="15" t="n">
        <v>42076.1100000001</v>
      </c>
      <c r="F170" s="62"/>
      <c r="G170" s="89"/>
      <c r="H170" s="89"/>
      <c r="I170" s="89"/>
    </row>
    <row r="171" customFormat="false" ht="14.25" hidden="false" customHeight="false" outlineLevel="0" collapsed="false">
      <c r="A171" s="16" t="n">
        <v>42969</v>
      </c>
      <c r="B171" s="13" t="s">
        <v>2766</v>
      </c>
      <c r="C171" s="15" t="n">
        <v>193900</v>
      </c>
      <c r="D171" s="15"/>
      <c r="E171" s="15" t="n">
        <v>235976.11</v>
      </c>
      <c r="F171" s="62" t="s">
        <v>2747</v>
      </c>
      <c r="G171" s="89"/>
      <c r="H171" s="89"/>
      <c r="I171" s="89"/>
    </row>
    <row r="172" customFormat="false" ht="14.25" hidden="false" customHeight="false" outlineLevel="0" collapsed="false">
      <c r="A172" s="16" t="n">
        <v>42969</v>
      </c>
      <c r="B172" s="13" t="s">
        <v>2767</v>
      </c>
      <c r="C172" s="15"/>
      <c r="D172" s="15" t="n">
        <v>225000</v>
      </c>
      <c r="E172" s="15" t="n">
        <v>10976.1100000002</v>
      </c>
      <c r="F172" s="62"/>
      <c r="G172" s="89"/>
      <c r="H172" s="89"/>
      <c r="I172" s="89"/>
    </row>
    <row r="173" customFormat="false" ht="14.25" hidden="false" customHeight="false" outlineLevel="0" collapsed="false">
      <c r="A173" s="16" t="n">
        <v>42969</v>
      </c>
      <c r="B173" s="13" t="s">
        <v>2768</v>
      </c>
      <c r="C173" s="15" t="n">
        <v>4649</v>
      </c>
      <c r="D173" s="15"/>
      <c r="E173" s="15" t="n">
        <v>15625.1100000002</v>
      </c>
      <c r="F173" s="62" t="s">
        <v>2769</v>
      </c>
      <c r="G173" s="89"/>
      <c r="H173" s="89"/>
      <c r="I173" s="89"/>
    </row>
    <row r="174" customFormat="false" ht="14.25" hidden="false" customHeight="false" outlineLevel="0" collapsed="false">
      <c r="A174" s="16" t="n">
        <v>42970</v>
      </c>
      <c r="B174" s="13" t="s">
        <v>2770</v>
      </c>
      <c r="C174" s="15" t="n">
        <v>16895.84</v>
      </c>
      <c r="D174" s="15"/>
      <c r="E174" s="15" t="n">
        <v>32520.9500000002</v>
      </c>
      <c r="F174" s="62" t="s">
        <v>2771</v>
      </c>
      <c r="G174" s="89"/>
      <c r="H174" s="89"/>
      <c r="I174" s="89"/>
    </row>
    <row r="175" customFormat="false" ht="14.25" hidden="false" customHeight="false" outlineLevel="0" collapsed="false">
      <c r="A175" s="18" t="n">
        <v>42970</v>
      </c>
      <c r="B175" s="19" t="s">
        <v>2772</v>
      </c>
      <c r="C175" s="20"/>
      <c r="D175" s="20" t="n">
        <v>184.24</v>
      </c>
      <c r="E175" s="20" t="n">
        <v>32336.7100000002</v>
      </c>
      <c r="F175" s="62"/>
      <c r="G175" s="89"/>
      <c r="H175" s="89"/>
      <c r="I175" s="89"/>
    </row>
    <row r="176" customFormat="false" ht="14.25" hidden="false" customHeight="false" outlineLevel="0" collapsed="false">
      <c r="A176" s="18" t="n">
        <v>42970</v>
      </c>
      <c r="B176" s="21" t="s">
        <v>2773</v>
      </c>
      <c r="C176" s="20"/>
      <c r="D176" s="20" t="n">
        <v>29.48</v>
      </c>
      <c r="E176" s="20" t="n">
        <v>32307.2300000002</v>
      </c>
      <c r="F176" s="62"/>
      <c r="G176" s="89"/>
      <c r="H176" s="89"/>
      <c r="I176" s="89"/>
    </row>
    <row r="177" customFormat="false" ht="14.25" hidden="false" customHeight="false" outlineLevel="0" collapsed="false">
      <c r="A177" s="18" t="n">
        <v>42970</v>
      </c>
      <c r="B177" s="19" t="s">
        <v>2774</v>
      </c>
      <c r="C177" s="20"/>
      <c r="D177" s="20" t="n">
        <v>92.46</v>
      </c>
      <c r="E177" s="20" t="n">
        <v>32214.7700000002</v>
      </c>
      <c r="F177" s="62"/>
      <c r="G177" s="89"/>
      <c r="H177" s="89"/>
      <c r="I177" s="89"/>
    </row>
    <row r="178" customFormat="false" ht="14.25" hidden="false" customHeight="false" outlineLevel="0" collapsed="false">
      <c r="A178" s="18" t="n">
        <v>42970</v>
      </c>
      <c r="B178" s="21" t="s">
        <v>2775</v>
      </c>
      <c r="C178" s="20"/>
      <c r="D178" s="20" t="n">
        <v>14.79</v>
      </c>
      <c r="E178" s="20" t="n">
        <v>32199.9800000002</v>
      </c>
      <c r="F178" s="62"/>
      <c r="G178" s="89"/>
      <c r="H178" s="89"/>
      <c r="I178" s="89"/>
    </row>
    <row r="179" customFormat="false" ht="14.25" hidden="false" customHeight="false" outlineLevel="0" collapsed="false">
      <c r="A179" s="16" t="n">
        <v>42970</v>
      </c>
      <c r="B179" s="13" t="s">
        <v>2776</v>
      </c>
      <c r="C179" s="15"/>
      <c r="D179" s="15" t="n">
        <v>22000</v>
      </c>
      <c r="E179" s="15" t="n">
        <v>10199.9800000002</v>
      </c>
      <c r="F179" s="62"/>
      <c r="G179" s="89"/>
      <c r="H179" s="89"/>
      <c r="I179" s="89"/>
    </row>
    <row r="180" customFormat="false" ht="14.25" hidden="false" customHeight="false" outlineLevel="0" collapsed="false">
      <c r="A180" s="16" t="n">
        <v>42970</v>
      </c>
      <c r="B180" s="13" t="s">
        <v>2777</v>
      </c>
      <c r="C180" s="15" t="n">
        <v>464</v>
      </c>
      <c r="D180" s="15"/>
      <c r="E180" s="15" t="n">
        <v>10663.9800000002</v>
      </c>
      <c r="F180" s="62" t="s">
        <v>2778</v>
      </c>
      <c r="G180" s="89"/>
      <c r="H180" s="89"/>
      <c r="I180" s="89"/>
    </row>
    <row r="181" customFormat="false" ht="14.25" hidden="false" customHeight="false" outlineLevel="0" collapsed="false">
      <c r="A181" s="16" t="n">
        <v>42970</v>
      </c>
      <c r="B181" s="13" t="s">
        <v>2779</v>
      </c>
      <c r="C181" s="15" t="n">
        <v>6099</v>
      </c>
      <c r="D181" s="15"/>
      <c r="E181" s="15" t="n">
        <v>16762.9800000002</v>
      </c>
      <c r="F181" s="62" t="s">
        <v>2780</v>
      </c>
      <c r="G181" s="89"/>
      <c r="H181" s="89"/>
      <c r="I181" s="89"/>
    </row>
    <row r="182" customFormat="false" ht="14.25" hidden="false" customHeight="false" outlineLevel="0" collapsed="false">
      <c r="A182" s="18" t="n">
        <v>42971</v>
      </c>
      <c r="B182" s="19" t="s">
        <v>2781</v>
      </c>
      <c r="C182" s="20"/>
      <c r="D182" s="20" t="n">
        <v>187.14</v>
      </c>
      <c r="E182" s="20" t="n">
        <v>16575.8400000002</v>
      </c>
      <c r="F182" s="62"/>
      <c r="G182" s="89"/>
      <c r="H182" s="89"/>
      <c r="I182" s="89"/>
    </row>
    <row r="183" customFormat="false" ht="14.25" hidden="false" customHeight="false" outlineLevel="0" collapsed="false">
      <c r="A183" s="16" t="n">
        <v>42971</v>
      </c>
      <c r="B183" s="13" t="s">
        <v>2782</v>
      </c>
      <c r="C183" s="15" t="n">
        <v>30428.29</v>
      </c>
      <c r="D183" s="15"/>
      <c r="E183" s="15" t="n">
        <v>47004.1300000002</v>
      </c>
      <c r="F183" s="62" t="s">
        <v>2783</v>
      </c>
      <c r="G183" s="89"/>
      <c r="H183" s="89"/>
      <c r="I183" s="89"/>
    </row>
    <row r="184" customFormat="false" ht="14.25" hidden="false" customHeight="false" outlineLevel="0" collapsed="false">
      <c r="A184" s="18" t="n">
        <v>42971</v>
      </c>
      <c r="B184" s="19" t="s">
        <v>2784</v>
      </c>
      <c r="C184" s="20"/>
      <c r="D184" s="20" t="n">
        <v>291.11</v>
      </c>
      <c r="E184" s="20" t="n">
        <v>46713.0200000002</v>
      </c>
      <c r="F184" s="62"/>
      <c r="G184" s="89"/>
      <c r="H184" s="89"/>
      <c r="I184" s="89"/>
    </row>
    <row r="185" customFormat="false" ht="14.25" hidden="false" customHeight="false" outlineLevel="0" collapsed="false">
      <c r="A185" s="18" t="n">
        <v>42971</v>
      </c>
      <c r="B185" s="21" t="s">
        <v>2785</v>
      </c>
      <c r="C185" s="20"/>
      <c r="D185" s="20" t="n">
        <v>46.58</v>
      </c>
      <c r="E185" s="20" t="n">
        <v>46666.4400000002</v>
      </c>
      <c r="F185" s="62"/>
      <c r="G185" s="89"/>
      <c r="H185" s="89"/>
      <c r="I185" s="89"/>
    </row>
    <row r="186" customFormat="false" ht="14.25" hidden="false" customHeight="false" outlineLevel="0" collapsed="false">
      <c r="A186" s="18" t="n">
        <v>42971</v>
      </c>
      <c r="B186" s="21" t="s">
        <v>2786</v>
      </c>
      <c r="C186" s="20"/>
      <c r="D186" s="20" t="n">
        <v>29.94</v>
      </c>
      <c r="E186" s="20" t="n">
        <v>46636.5000000002</v>
      </c>
      <c r="F186" s="62"/>
      <c r="G186" s="89"/>
      <c r="H186" s="89"/>
      <c r="I186" s="89"/>
    </row>
    <row r="187" customFormat="false" ht="14.25" hidden="false" customHeight="false" outlineLevel="0" collapsed="false">
      <c r="A187" s="16" t="n">
        <v>42971</v>
      </c>
      <c r="B187" s="13" t="s">
        <v>2787</v>
      </c>
      <c r="C187" s="15"/>
      <c r="D187" s="15" t="n">
        <v>36500</v>
      </c>
      <c r="E187" s="15" t="n">
        <v>10136.5000000002</v>
      </c>
      <c r="F187" s="62"/>
      <c r="G187" s="89"/>
      <c r="H187" s="89"/>
      <c r="I187" s="89"/>
    </row>
    <row r="188" customFormat="false" ht="14.25" hidden="false" customHeight="false" outlineLevel="0" collapsed="false">
      <c r="A188" s="16" t="n">
        <v>42971</v>
      </c>
      <c r="B188" s="13" t="s">
        <v>2788</v>
      </c>
      <c r="C188" s="15" t="n">
        <v>3320</v>
      </c>
      <c r="D188" s="15"/>
      <c r="E188" s="15" t="n">
        <v>13456.5000000002</v>
      </c>
      <c r="F188" s="62" t="s">
        <v>2789</v>
      </c>
      <c r="G188" s="89"/>
      <c r="H188" s="89"/>
      <c r="I188" s="89"/>
    </row>
    <row r="189" customFormat="false" ht="14.25" hidden="false" customHeight="false" outlineLevel="0" collapsed="false">
      <c r="A189" s="16" t="n">
        <v>42972</v>
      </c>
      <c r="B189" s="13" t="s">
        <v>2790</v>
      </c>
      <c r="C189" s="15" t="n">
        <v>14375.52</v>
      </c>
      <c r="D189" s="15"/>
      <c r="E189" s="15" t="n">
        <v>27832.0200000002</v>
      </c>
      <c r="F189" s="62" t="s">
        <v>2791</v>
      </c>
      <c r="G189" s="89"/>
      <c r="H189" s="89"/>
      <c r="I189" s="89"/>
    </row>
    <row r="190" customFormat="false" ht="14.25" hidden="false" customHeight="false" outlineLevel="0" collapsed="false">
      <c r="A190" s="18" t="n">
        <v>42972</v>
      </c>
      <c r="B190" s="21" t="s">
        <v>2792</v>
      </c>
      <c r="C190" s="20"/>
      <c r="D190" s="20" t="n">
        <v>37.35</v>
      </c>
      <c r="E190" s="20" t="n">
        <v>27794.6700000002</v>
      </c>
      <c r="F190" s="62"/>
      <c r="G190" s="89"/>
      <c r="H190" s="89"/>
      <c r="I190" s="89"/>
    </row>
    <row r="191" customFormat="false" ht="14.25" hidden="false" customHeight="false" outlineLevel="0" collapsed="false">
      <c r="A191" s="18" t="n">
        <v>42972</v>
      </c>
      <c r="B191" s="19" t="s">
        <v>2793</v>
      </c>
      <c r="C191" s="20"/>
      <c r="D191" s="20" t="n">
        <v>233.42</v>
      </c>
      <c r="E191" s="20" t="n">
        <v>27561.2500000002</v>
      </c>
      <c r="F191" s="62"/>
      <c r="G191" s="89"/>
      <c r="H191" s="89"/>
      <c r="I191" s="89"/>
    </row>
    <row r="192" customFormat="false" ht="14.25" hidden="false" customHeight="false" outlineLevel="0" collapsed="false">
      <c r="A192" s="18" t="n">
        <v>42972</v>
      </c>
      <c r="B192" s="19" t="s">
        <v>2794</v>
      </c>
      <c r="C192" s="20"/>
      <c r="D192" s="20" t="n">
        <v>39.81</v>
      </c>
      <c r="E192" s="20" t="n">
        <v>27521.4400000002</v>
      </c>
      <c r="F192" s="62"/>
      <c r="G192" s="89"/>
      <c r="H192" s="89"/>
      <c r="I192" s="89"/>
    </row>
    <row r="193" customFormat="false" ht="14.25" hidden="false" customHeight="false" outlineLevel="0" collapsed="false">
      <c r="A193" s="18" t="n">
        <v>42972</v>
      </c>
      <c r="B193" s="21" t="s">
        <v>2795</v>
      </c>
      <c r="C193" s="20"/>
      <c r="D193" s="20" t="n">
        <v>6.37</v>
      </c>
      <c r="E193" s="20" t="n">
        <v>27515.0700000002</v>
      </c>
      <c r="F193" s="62"/>
      <c r="G193" s="89"/>
      <c r="H193" s="89"/>
      <c r="I193" s="89"/>
    </row>
    <row r="194" customFormat="false" ht="14.25" hidden="false" customHeight="false" outlineLevel="0" collapsed="false">
      <c r="A194" s="16" t="n">
        <v>42972</v>
      </c>
      <c r="B194" s="26" t="s">
        <v>2796</v>
      </c>
      <c r="C194" s="15" t="n">
        <v>182006.13</v>
      </c>
      <c r="D194" s="15"/>
      <c r="E194" s="15" t="n">
        <v>209521.2</v>
      </c>
      <c r="F194" s="62" t="s">
        <v>2797</v>
      </c>
      <c r="G194" s="89" t="s">
        <v>2798</v>
      </c>
      <c r="H194" s="89"/>
      <c r="I194" s="89"/>
    </row>
    <row r="195" customFormat="false" ht="14.25" hidden="false" customHeight="false" outlineLevel="0" collapsed="false">
      <c r="A195" s="16" t="n">
        <v>42972</v>
      </c>
      <c r="B195" s="13" t="s">
        <v>2799</v>
      </c>
      <c r="C195" s="15"/>
      <c r="D195" s="15" t="n">
        <v>199000</v>
      </c>
      <c r="E195" s="15" t="n">
        <v>10521.2000000002</v>
      </c>
      <c r="F195" s="62"/>
      <c r="G195" s="89"/>
      <c r="H195" s="89"/>
      <c r="I195" s="89"/>
    </row>
    <row r="196" customFormat="false" ht="14.25" hidden="false" customHeight="false" outlineLevel="0" collapsed="false">
      <c r="A196" s="16" t="n">
        <v>42972</v>
      </c>
      <c r="B196" s="13" t="s">
        <v>2800</v>
      </c>
      <c r="C196" s="15" t="n">
        <v>8539</v>
      </c>
      <c r="D196" s="15"/>
      <c r="E196" s="15" t="n">
        <v>19060.2000000002</v>
      </c>
      <c r="F196" s="62" t="s">
        <v>2801</v>
      </c>
      <c r="G196" s="89"/>
      <c r="H196" s="89"/>
      <c r="I196" s="89"/>
    </row>
    <row r="197" customFormat="false" ht="14.25" hidden="false" customHeight="false" outlineLevel="0" collapsed="false">
      <c r="A197" s="16" t="n">
        <v>42972</v>
      </c>
      <c r="B197" s="13" t="s">
        <v>2802</v>
      </c>
      <c r="C197" s="15" t="n">
        <v>111500</v>
      </c>
      <c r="D197" s="15"/>
      <c r="E197" s="15" t="n">
        <v>130560.2</v>
      </c>
      <c r="F197" s="62" t="s">
        <v>2803</v>
      </c>
      <c r="G197" s="89"/>
      <c r="H197" s="89"/>
      <c r="I197" s="89"/>
    </row>
    <row r="198" customFormat="false" ht="14.25" hidden="false" customHeight="false" outlineLevel="0" collapsed="false">
      <c r="A198" s="16" t="n">
        <v>42972</v>
      </c>
      <c r="B198" s="13" t="s">
        <v>2804</v>
      </c>
      <c r="C198" s="15" t="n">
        <v>5361</v>
      </c>
      <c r="D198" s="15"/>
      <c r="E198" s="15" t="n">
        <v>135921.2</v>
      </c>
      <c r="F198" s="62" t="s">
        <v>2805</v>
      </c>
      <c r="G198" s="89"/>
      <c r="H198" s="89"/>
      <c r="I198" s="89"/>
    </row>
    <row r="199" customFormat="false" ht="14.25" hidden="false" customHeight="false" outlineLevel="0" collapsed="false">
      <c r="A199" s="16" t="n">
        <v>42975</v>
      </c>
      <c r="B199" s="13" t="s">
        <v>2806</v>
      </c>
      <c r="C199" s="15" t="n">
        <v>23077.69</v>
      </c>
      <c r="D199" s="15"/>
      <c r="E199" s="15" t="n">
        <v>158998.89</v>
      </c>
      <c r="F199" s="62" t="s">
        <v>2807</v>
      </c>
      <c r="G199" s="89"/>
      <c r="H199" s="89"/>
      <c r="I199" s="89"/>
    </row>
    <row r="200" customFormat="false" ht="14.25" hidden="false" customHeight="false" outlineLevel="0" collapsed="false">
      <c r="A200" s="18" t="n">
        <v>42975</v>
      </c>
      <c r="B200" s="19" t="s">
        <v>2808</v>
      </c>
      <c r="C200" s="20"/>
      <c r="D200" s="20" t="n">
        <v>94.14</v>
      </c>
      <c r="E200" s="20" t="n">
        <v>158904.75</v>
      </c>
      <c r="F200" s="62"/>
      <c r="G200" s="89"/>
      <c r="H200" s="89"/>
      <c r="I200" s="89"/>
    </row>
    <row r="201" customFormat="false" ht="14.25" hidden="false" customHeight="false" outlineLevel="0" collapsed="false">
      <c r="A201" s="18" t="n">
        <v>42975</v>
      </c>
      <c r="B201" s="21" t="s">
        <v>2809</v>
      </c>
      <c r="C201" s="20"/>
      <c r="D201" s="20" t="n">
        <v>15.07</v>
      </c>
      <c r="E201" s="20" t="n">
        <v>158889.68</v>
      </c>
      <c r="F201" s="62"/>
      <c r="G201" s="89"/>
      <c r="H201" s="89"/>
      <c r="I201" s="89"/>
    </row>
    <row r="202" customFormat="false" ht="14.25" hidden="false" customHeight="false" outlineLevel="0" collapsed="false">
      <c r="A202" s="18" t="n">
        <v>42975</v>
      </c>
      <c r="B202" s="19" t="s">
        <v>2810</v>
      </c>
      <c r="C202" s="20"/>
      <c r="D202" s="20" t="n">
        <v>206.14</v>
      </c>
      <c r="E202" s="20" t="n">
        <v>158683.54</v>
      </c>
      <c r="F202" s="62"/>
      <c r="G202" s="89"/>
      <c r="H202" s="89"/>
      <c r="I202" s="89"/>
    </row>
    <row r="203" customFormat="false" ht="14.25" hidden="false" customHeight="false" outlineLevel="0" collapsed="false">
      <c r="A203" s="18" t="n">
        <v>42975</v>
      </c>
      <c r="B203" s="21" t="s">
        <v>2811</v>
      </c>
      <c r="C203" s="20"/>
      <c r="D203" s="20" t="n">
        <v>32.98</v>
      </c>
      <c r="E203" s="20" t="n">
        <v>158650.56</v>
      </c>
      <c r="F203" s="62"/>
      <c r="G203" s="89"/>
      <c r="H203" s="89"/>
      <c r="I203" s="89"/>
    </row>
    <row r="204" customFormat="false" ht="14.25" hidden="false" customHeight="false" outlineLevel="0" collapsed="false">
      <c r="A204" s="16" t="n">
        <v>42975</v>
      </c>
      <c r="B204" s="13" t="s">
        <v>2812</v>
      </c>
      <c r="C204" s="15" t="n">
        <v>1169</v>
      </c>
      <c r="D204" s="15"/>
      <c r="E204" s="15" t="n">
        <v>159819.56</v>
      </c>
      <c r="F204" s="62" t="s">
        <v>2813</v>
      </c>
      <c r="G204" s="89"/>
      <c r="H204" s="89"/>
      <c r="I204" s="89"/>
    </row>
    <row r="205" customFormat="false" ht="14.25" hidden="false" customHeight="false" outlineLevel="0" collapsed="false">
      <c r="A205" s="16" t="n">
        <v>42975</v>
      </c>
      <c r="B205" s="13" t="s">
        <v>2814</v>
      </c>
      <c r="C205" s="15"/>
      <c r="D205" s="15" t="n">
        <v>149000</v>
      </c>
      <c r="E205" s="15" t="n">
        <v>10819.5600000001</v>
      </c>
      <c r="F205" s="62"/>
      <c r="G205" s="89"/>
      <c r="H205" s="89"/>
      <c r="I205" s="89"/>
    </row>
    <row r="206" customFormat="false" ht="14.25" hidden="false" customHeight="false" outlineLevel="0" collapsed="false">
      <c r="A206" s="16" t="n">
        <v>42975</v>
      </c>
      <c r="B206" s="13" t="s">
        <v>2815</v>
      </c>
      <c r="C206" s="15" t="n">
        <v>3065</v>
      </c>
      <c r="D206" s="15"/>
      <c r="E206" s="15" t="n">
        <v>13884.5600000001</v>
      </c>
      <c r="F206" s="62" t="s">
        <v>2816</v>
      </c>
      <c r="G206" s="89"/>
      <c r="H206" s="89"/>
      <c r="I206" s="89"/>
    </row>
    <row r="207" customFormat="false" ht="14.25" hidden="false" customHeight="false" outlineLevel="0" collapsed="false">
      <c r="A207" s="16" t="n">
        <v>42975</v>
      </c>
      <c r="B207" s="13" t="s">
        <v>2817</v>
      </c>
      <c r="C207" s="15" t="n">
        <v>1099</v>
      </c>
      <c r="D207" s="15"/>
      <c r="E207" s="15" t="n">
        <v>14983.5600000001</v>
      </c>
      <c r="F207" s="62" t="s">
        <v>2818</v>
      </c>
      <c r="G207" s="89"/>
      <c r="H207" s="89"/>
      <c r="I207" s="89"/>
    </row>
    <row r="208" customFormat="false" ht="14.25" hidden="false" customHeight="false" outlineLevel="0" collapsed="false">
      <c r="A208" s="16" t="n">
        <v>42975</v>
      </c>
      <c r="B208" s="13" t="s">
        <v>2819</v>
      </c>
      <c r="C208" s="15" t="n">
        <v>0</v>
      </c>
      <c r="D208" s="15"/>
      <c r="E208" s="15" t="n">
        <v>14983.5600000001</v>
      </c>
      <c r="F208" s="62"/>
      <c r="G208" s="89"/>
      <c r="H208" s="89"/>
      <c r="I208" s="89"/>
    </row>
    <row r="209" customFormat="false" ht="14.25" hidden="false" customHeight="false" outlineLevel="0" collapsed="false">
      <c r="A209" s="18" t="n">
        <v>42975</v>
      </c>
      <c r="B209" s="19" t="s">
        <v>2820</v>
      </c>
      <c r="C209" s="20"/>
      <c r="D209" s="20" t="n">
        <v>416.21</v>
      </c>
      <c r="E209" s="20" t="n">
        <v>14567.3500000001</v>
      </c>
      <c r="F209" s="62"/>
      <c r="G209" s="89"/>
      <c r="H209" s="89"/>
      <c r="I209" s="89"/>
    </row>
    <row r="210" customFormat="false" ht="14.25" hidden="false" customHeight="false" outlineLevel="0" collapsed="false">
      <c r="A210" s="16" t="n">
        <v>42975</v>
      </c>
      <c r="B210" s="13" t="s">
        <v>2821</v>
      </c>
      <c r="C210" s="15" t="n">
        <v>20349.01</v>
      </c>
      <c r="D210" s="15"/>
      <c r="E210" s="15" t="n">
        <v>34916.3600000001</v>
      </c>
      <c r="F210" s="62"/>
      <c r="G210" s="89"/>
      <c r="H210" s="89"/>
      <c r="I210" s="89"/>
    </row>
    <row r="211" customFormat="false" ht="14.25" hidden="false" customHeight="false" outlineLevel="0" collapsed="false">
      <c r="A211" s="18" t="n">
        <v>42975</v>
      </c>
      <c r="B211" s="21" t="s">
        <v>2822</v>
      </c>
      <c r="C211" s="20"/>
      <c r="D211" s="20" t="n">
        <v>66.6</v>
      </c>
      <c r="E211" s="20" t="n">
        <v>34849.7600000001</v>
      </c>
      <c r="F211" s="62"/>
      <c r="G211" s="89"/>
      <c r="H211" s="89"/>
      <c r="I211" s="89"/>
    </row>
    <row r="212" customFormat="false" ht="14.25" hidden="false" customHeight="false" outlineLevel="0" collapsed="false">
      <c r="A212" s="18" t="n">
        <v>42975</v>
      </c>
      <c r="B212" s="19" t="s">
        <v>2823</v>
      </c>
      <c r="C212" s="20"/>
      <c r="D212" s="20" t="n">
        <v>12.86</v>
      </c>
      <c r="E212" s="20" t="n">
        <v>34836.9000000001</v>
      </c>
      <c r="F212" s="62"/>
      <c r="G212" s="89"/>
      <c r="H212" s="89"/>
      <c r="I212" s="89"/>
    </row>
    <row r="213" customFormat="false" ht="14.25" hidden="false" customHeight="false" outlineLevel="0" collapsed="false">
      <c r="A213" s="18" t="n">
        <v>42975</v>
      </c>
      <c r="B213" s="21" t="s">
        <v>2824</v>
      </c>
      <c r="C213" s="20"/>
      <c r="D213" s="20" t="n">
        <v>2.06</v>
      </c>
      <c r="E213" s="20" t="n">
        <v>34834.8400000001</v>
      </c>
      <c r="F213" s="62"/>
      <c r="G213" s="89"/>
      <c r="H213" s="89"/>
      <c r="I213" s="89"/>
    </row>
    <row r="214" customFormat="false" ht="14.25" hidden="false" customHeight="false" outlineLevel="0" collapsed="false">
      <c r="A214" s="16" t="n">
        <v>42976</v>
      </c>
      <c r="B214" s="13" t="s">
        <v>2825</v>
      </c>
      <c r="C214" s="15" t="n">
        <v>23595.59</v>
      </c>
      <c r="D214" s="15"/>
      <c r="E214" s="15" t="n">
        <v>58430.4300000001</v>
      </c>
      <c r="F214" s="62" t="s">
        <v>2826</v>
      </c>
      <c r="G214" s="89"/>
      <c r="H214" s="89"/>
      <c r="I214" s="89"/>
    </row>
    <row r="215" customFormat="false" ht="14.25" hidden="false" customHeight="false" outlineLevel="0" collapsed="false">
      <c r="A215" s="18" t="n">
        <v>42976</v>
      </c>
      <c r="B215" s="19" t="s">
        <v>2827</v>
      </c>
      <c r="C215" s="20"/>
      <c r="D215" s="20" t="n">
        <v>512.03</v>
      </c>
      <c r="E215" s="20" t="n">
        <v>57918.4000000001</v>
      </c>
      <c r="F215" s="62"/>
      <c r="G215" s="89"/>
      <c r="H215" s="89"/>
      <c r="I215" s="89"/>
    </row>
    <row r="216" customFormat="false" ht="14.25" hidden="false" customHeight="false" outlineLevel="0" collapsed="false">
      <c r="A216" s="18" t="n">
        <v>42976</v>
      </c>
      <c r="B216" s="21" t="s">
        <v>2828</v>
      </c>
      <c r="C216" s="20"/>
      <c r="D216" s="20" t="n">
        <v>81.92</v>
      </c>
      <c r="E216" s="20" t="n">
        <v>57836.4800000001</v>
      </c>
      <c r="F216" s="62"/>
      <c r="G216" s="89"/>
      <c r="H216" s="89"/>
      <c r="I216" s="89"/>
    </row>
    <row r="217" customFormat="false" ht="14.25" hidden="false" customHeight="false" outlineLevel="0" collapsed="false">
      <c r="A217" s="16" t="n">
        <v>42976</v>
      </c>
      <c r="B217" s="13" t="s">
        <v>2829</v>
      </c>
      <c r="C217" s="15"/>
      <c r="D217" s="15" t="n">
        <v>47000</v>
      </c>
      <c r="E217" s="15" t="n">
        <v>10836.4800000001</v>
      </c>
      <c r="F217" s="62"/>
      <c r="G217" s="89"/>
      <c r="H217" s="89"/>
      <c r="I217" s="89"/>
    </row>
    <row r="218" customFormat="false" ht="14.25" hidden="false" customHeight="false" outlineLevel="0" collapsed="false">
      <c r="A218" s="16" t="n">
        <v>42976</v>
      </c>
      <c r="B218" s="13" t="s">
        <v>2830</v>
      </c>
      <c r="C218" s="15" t="n">
        <v>1169</v>
      </c>
      <c r="D218" s="15"/>
      <c r="E218" s="15" t="n">
        <v>12005.4800000001</v>
      </c>
      <c r="F218" s="62" t="s">
        <v>2831</v>
      </c>
      <c r="G218" s="89"/>
      <c r="H218" s="89"/>
      <c r="I218" s="89"/>
    </row>
    <row r="219" customFormat="false" ht="14.25" hidden="false" customHeight="false" outlineLevel="0" collapsed="false">
      <c r="A219" s="16" t="n">
        <v>42976</v>
      </c>
      <c r="B219" s="13" t="s">
        <v>2832</v>
      </c>
      <c r="C219" s="15" t="n">
        <v>2866</v>
      </c>
      <c r="D219" s="15"/>
      <c r="E219" s="15" t="n">
        <v>14871.4800000001</v>
      </c>
      <c r="F219" s="62" t="s">
        <v>2833</v>
      </c>
      <c r="G219" s="89"/>
      <c r="H219" s="89"/>
      <c r="I219" s="89"/>
    </row>
    <row r="220" customFormat="false" ht="14.25" hidden="false" customHeight="false" outlineLevel="0" collapsed="false">
      <c r="A220" s="18" t="n">
        <v>42977</v>
      </c>
      <c r="B220" s="19" t="s">
        <v>2834</v>
      </c>
      <c r="C220" s="20"/>
      <c r="D220" s="20" t="n">
        <v>233.9</v>
      </c>
      <c r="E220" s="20" t="n">
        <v>14637.5800000001</v>
      </c>
      <c r="F220" s="62"/>
      <c r="G220" s="89"/>
      <c r="H220" s="89"/>
      <c r="I220" s="89"/>
    </row>
    <row r="221" customFormat="false" ht="14.25" hidden="false" customHeight="false" outlineLevel="0" collapsed="false">
      <c r="A221" s="16" t="n">
        <v>42977</v>
      </c>
      <c r="B221" s="13" t="s">
        <v>2835</v>
      </c>
      <c r="C221" s="15" t="n">
        <v>29233.39</v>
      </c>
      <c r="D221" s="15"/>
      <c r="E221" s="15" t="n">
        <v>43870.9700000001</v>
      </c>
      <c r="F221" s="62" t="s">
        <v>2836</v>
      </c>
      <c r="G221" s="89"/>
      <c r="H221" s="89"/>
      <c r="I221" s="89"/>
    </row>
    <row r="222" customFormat="false" ht="14.25" hidden="false" customHeight="false" outlineLevel="0" collapsed="false">
      <c r="A222" s="18" t="n">
        <v>42977</v>
      </c>
      <c r="B222" s="21" t="s">
        <v>2837</v>
      </c>
      <c r="C222" s="20"/>
      <c r="D222" s="20" t="n">
        <v>37.42</v>
      </c>
      <c r="E222" s="20" t="n">
        <v>43833.5500000001</v>
      </c>
      <c r="F222" s="62"/>
      <c r="G222" s="89"/>
      <c r="H222" s="89"/>
      <c r="I222" s="89"/>
    </row>
    <row r="223" customFormat="false" ht="14.25" hidden="false" customHeight="false" outlineLevel="0" collapsed="false">
      <c r="A223" s="18" t="n">
        <v>42977</v>
      </c>
      <c r="B223" s="19" t="s">
        <v>2838</v>
      </c>
      <c r="C223" s="20"/>
      <c r="D223" s="20" t="n">
        <v>203.01</v>
      </c>
      <c r="E223" s="20" t="n">
        <v>43630.5400000001</v>
      </c>
      <c r="F223" s="62"/>
      <c r="G223" s="89"/>
      <c r="H223" s="89"/>
      <c r="I223" s="89"/>
    </row>
    <row r="224" customFormat="false" ht="14.25" hidden="false" customHeight="false" outlineLevel="0" collapsed="false">
      <c r="A224" s="18" t="n">
        <v>42977</v>
      </c>
      <c r="B224" s="21" t="s">
        <v>2839</v>
      </c>
      <c r="C224" s="20"/>
      <c r="D224" s="20" t="n">
        <v>32.48</v>
      </c>
      <c r="E224" s="20" t="n">
        <v>43598.0600000001</v>
      </c>
      <c r="F224" s="62"/>
      <c r="G224" s="89"/>
      <c r="H224" s="89"/>
      <c r="I224" s="89"/>
    </row>
    <row r="225" customFormat="false" ht="14.25" hidden="false" customHeight="false" outlineLevel="0" collapsed="false">
      <c r="A225" s="16" t="n">
        <v>42977</v>
      </c>
      <c r="B225" s="13" t="s">
        <v>2840</v>
      </c>
      <c r="C225" s="15" t="n">
        <v>2065</v>
      </c>
      <c r="D225" s="15"/>
      <c r="E225" s="15" t="n">
        <v>45663.0600000001</v>
      </c>
      <c r="F225" s="62" t="s">
        <v>2841</v>
      </c>
      <c r="G225" s="89"/>
      <c r="H225" s="89"/>
      <c r="I225" s="89"/>
    </row>
    <row r="226" customFormat="false" ht="14.25" hidden="false" customHeight="false" outlineLevel="0" collapsed="false">
      <c r="A226" s="16" t="n">
        <v>42977</v>
      </c>
      <c r="B226" s="13" t="s">
        <v>2842</v>
      </c>
      <c r="C226" s="15"/>
      <c r="D226" s="15" t="n">
        <v>35000</v>
      </c>
      <c r="E226" s="15" t="n">
        <v>10663.0600000001</v>
      </c>
      <c r="F226" s="62"/>
      <c r="G226" s="89"/>
      <c r="H226" s="89"/>
      <c r="I226" s="89"/>
    </row>
    <row r="227" customFormat="false" ht="14.25" hidden="false" customHeight="false" outlineLevel="0" collapsed="false">
      <c r="A227" s="16" t="n">
        <v>42977</v>
      </c>
      <c r="B227" s="13" t="s">
        <v>2843</v>
      </c>
      <c r="C227" s="15" t="n">
        <v>5000</v>
      </c>
      <c r="D227" s="15"/>
      <c r="E227" s="15" t="n">
        <v>15663.0600000001</v>
      </c>
      <c r="F227" s="62" t="s">
        <v>2844</v>
      </c>
      <c r="G227" s="89"/>
      <c r="H227" s="89"/>
      <c r="I227" s="89"/>
    </row>
    <row r="228" customFormat="false" ht="14.25" hidden="false" customHeight="false" outlineLevel="0" collapsed="false">
      <c r="A228" s="16" t="n">
        <v>42977</v>
      </c>
      <c r="B228" s="13" t="s">
        <v>2845</v>
      </c>
      <c r="C228" s="15" t="n">
        <v>1169</v>
      </c>
      <c r="D228" s="15"/>
      <c r="E228" s="15" t="n">
        <v>16832.0600000001</v>
      </c>
      <c r="F228" s="62" t="s">
        <v>2846</v>
      </c>
      <c r="G228" s="89"/>
      <c r="H228" s="89"/>
      <c r="I228" s="89"/>
    </row>
    <row r="229" customFormat="false" ht="14.25" hidden="false" customHeight="false" outlineLevel="0" collapsed="false">
      <c r="A229" s="16" t="n">
        <v>42977</v>
      </c>
      <c r="B229" s="13" t="s">
        <v>2847</v>
      </c>
      <c r="C229" s="15" t="n">
        <v>286400</v>
      </c>
      <c r="D229" s="15"/>
      <c r="E229" s="15" t="n">
        <v>303232.06</v>
      </c>
      <c r="F229" s="62" t="s">
        <v>2848</v>
      </c>
      <c r="G229" s="89"/>
      <c r="H229" s="89"/>
      <c r="I229" s="89"/>
    </row>
    <row r="230" customFormat="false" ht="14.25" hidden="false" customHeight="false" outlineLevel="0" collapsed="false">
      <c r="A230" s="16" t="n">
        <v>42977</v>
      </c>
      <c r="B230" s="13" t="s">
        <v>2849</v>
      </c>
      <c r="C230" s="15" t="n">
        <v>0</v>
      </c>
      <c r="D230" s="15"/>
      <c r="E230" s="15" t="n">
        <v>303232.06</v>
      </c>
      <c r="F230" s="62"/>
      <c r="G230" s="89"/>
      <c r="H230" s="89"/>
      <c r="I230" s="89"/>
    </row>
    <row r="231" customFormat="false" ht="14.25" hidden="false" customHeight="false" outlineLevel="0" collapsed="false">
      <c r="A231" s="16" t="n">
        <v>42978</v>
      </c>
      <c r="B231" s="13" t="s">
        <v>2850</v>
      </c>
      <c r="C231" s="15" t="n">
        <v>6215.28</v>
      </c>
      <c r="D231" s="15"/>
      <c r="E231" s="15" t="n">
        <v>309447.34</v>
      </c>
      <c r="F231" s="62" t="s">
        <v>2851</v>
      </c>
      <c r="G231" s="89"/>
      <c r="H231" s="89"/>
      <c r="I231" s="89"/>
    </row>
    <row r="232" customFormat="false" ht="14.25" hidden="false" customHeight="false" outlineLevel="0" collapsed="false">
      <c r="A232" s="18" t="n">
        <v>42978</v>
      </c>
      <c r="B232" s="19" t="s">
        <v>2852</v>
      </c>
      <c r="C232" s="20"/>
      <c r="D232" s="20" t="n">
        <v>75.59</v>
      </c>
      <c r="E232" s="20" t="n">
        <v>309371.75</v>
      </c>
      <c r="F232" s="62"/>
      <c r="G232" s="89"/>
      <c r="H232" s="89"/>
      <c r="I232" s="89"/>
    </row>
    <row r="233" customFormat="false" ht="14.25" hidden="false" customHeight="false" outlineLevel="0" collapsed="false">
      <c r="A233" s="18" t="n">
        <v>42978</v>
      </c>
      <c r="B233" s="21" t="s">
        <v>2853</v>
      </c>
      <c r="C233" s="20"/>
      <c r="D233" s="20" t="n">
        <v>12.09</v>
      </c>
      <c r="E233" s="20" t="n">
        <v>309359.66</v>
      </c>
      <c r="F233" s="62"/>
      <c r="G233" s="89"/>
      <c r="H233" s="89"/>
      <c r="I233" s="89"/>
    </row>
    <row r="234" customFormat="false" ht="14.25" hidden="false" customHeight="false" outlineLevel="0" collapsed="false">
      <c r="A234" s="18" t="n">
        <v>42978</v>
      </c>
      <c r="B234" s="19" t="s">
        <v>2854</v>
      </c>
      <c r="C234" s="20"/>
      <c r="D234" s="20" t="n">
        <v>17.19</v>
      </c>
      <c r="E234" s="20" t="n">
        <v>309342.47</v>
      </c>
      <c r="F234" s="62"/>
      <c r="G234" s="89"/>
      <c r="H234" s="89"/>
      <c r="I234" s="89"/>
    </row>
    <row r="235" customFormat="false" ht="14.25" hidden="false" customHeight="false" outlineLevel="0" collapsed="false">
      <c r="A235" s="18" t="n">
        <v>42978</v>
      </c>
      <c r="B235" s="21" t="s">
        <v>2855</v>
      </c>
      <c r="C235" s="20"/>
      <c r="D235" s="20" t="n">
        <v>2.75</v>
      </c>
      <c r="E235" s="20" t="n">
        <v>309339.72</v>
      </c>
      <c r="F235" s="62"/>
      <c r="G235" s="89"/>
      <c r="H235" s="89"/>
      <c r="I235" s="89"/>
    </row>
    <row r="236" customFormat="false" ht="14.25" hidden="false" customHeight="false" outlineLevel="0" collapsed="false">
      <c r="A236" s="18" t="n">
        <v>42978</v>
      </c>
      <c r="B236" s="19" t="s">
        <v>2856</v>
      </c>
      <c r="C236" s="20"/>
      <c r="D236" s="20" t="n">
        <v>27.47</v>
      </c>
      <c r="E236" s="20" t="n">
        <v>309312.25</v>
      </c>
      <c r="F236" s="62"/>
      <c r="G236" s="89"/>
      <c r="H236" s="89"/>
      <c r="I236" s="89"/>
    </row>
    <row r="237" customFormat="false" ht="14.25" hidden="false" customHeight="false" outlineLevel="0" collapsed="false">
      <c r="A237" s="18" t="n">
        <v>42978</v>
      </c>
      <c r="B237" s="21" t="s">
        <v>2857</v>
      </c>
      <c r="C237" s="20"/>
      <c r="D237" s="20" t="n">
        <v>4.4</v>
      </c>
      <c r="E237" s="20" t="n">
        <v>309307.85</v>
      </c>
      <c r="F237" s="62"/>
      <c r="G237" s="89"/>
      <c r="H237" s="89"/>
      <c r="I237" s="89"/>
    </row>
    <row r="238" customFormat="false" ht="14.25" hidden="false" customHeight="false" outlineLevel="0" collapsed="false">
      <c r="A238" s="16" t="n">
        <v>42978</v>
      </c>
      <c r="B238" s="13" t="s">
        <v>2858</v>
      </c>
      <c r="C238" s="15" t="n">
        <v>2553</v>
      </c>
      <c r="D238" s="15"/>
      <c r="E238" s="15" t="n">
        <v>311860.85</v>
      </c>
      <c r="F238" s="62" t="s">
        <v>2859</v>
      </c>
      <c r="G238" s="89"/>
      <c r="H238" s="89"/>
      <c r="I238" s="89"/>
    </row>
    <row r="239" customFormat="false" ht="14.25" hidden="false" customHeight="false" outlineLevel="0" collapsed="false">
      <c r="A239" s="16" t="n">
        <v>42978</v>
      </c>
      <c r="B239" s="13" t="s">
        <v>2860</v>
      </c>
      <c r="C239" s="15"/>
      <c r="D239" s="15" t="n">
        <v>301000</v>
      </c>
      <c r="E239" s="15" t="n">
        <v>10860.8500000001</v>
      </c>
      <c r="F239" s="62"/>
      <c r="G239" s="89"/>
      <c r="H239" s="89"/>
      <c r="I239" s="89"/>
    </row>
    <row r="240" customFormat="false" ht="14.25" hidden="false" customHeight="false" outlineLevel="0" collapsed="false">
      <c r="A240" s="16" t="n">
        <v>42978</v>
      </c>
      <c r="B240" s="13" t="s">
        <v>2861</v>
      </c>
      <c r="C240" s="15" t="n">
        <v>3169</v>
      </c>
      <c r="D240" s="15"/>
      <c r="E240" s="15" t="n">
        <v>14029.8500000001</v>
      </c>
      <c r="F240" s="62" t="s">
        <v>2862</v>
      </c>
      <c r="G240" s="89"/>
      <c r="H240" s="89"/>
      <c r="I240" s="89"/>
    </row>
    <row r="241" customFormat="false" ht="14.25" hidden="false" customHeight="false" outlineLevel="0" collapsed="false">
      <c r="A241" s="16" t="n">
        <v>42978</v>
      </c>
      <c r="B241" s="13" t="s">
        <v>2863</v>
      </c>
      <c r="C241" s="15" t="n">
        <v>12.39</v>
      </c>
      <c r="D241" s="15"/>
      <c r="E241" s="15" t="n">
        <v>14042.2400000001</v>
      </c>
      <c r="F241" s="62"/>
      <c r="G241" s="89"/>
      <c r="H241" s="89"/>
      <c r="I241" s="89"/>
    </row>
    <row r="242" customFormat="false" ht="14.25" hidden="false" customHeight="false" outlineLevel="0" collapsed="false">
      <c r="F242" s="62"/>
      <c r="G242" s="89"/>
      <c r="H242" s="89"/>
      <c r="I242" s="89"/>
    </row>
    <row r="245" customFormat="false" ht="14.25" hidden="false" customHeight="false" outlineLevel="0" collapsed="false">
      <c r="D245" s="58" t="n">
        <v>8413.85</v>
      </c>
    </row>
    <row r="246" customFormat="false" ht="14.25" hidden="false" customHeight="false" outlineLevel="0" collapsed="false">
      <c r="D246" s="58" t="n">
        <v>1345.8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9.49"/>
    <col collapsed="false" customWidth="true" hidden="false" outlineLevel="0" max="4" min="3" style="0" width="9.12"/>
    <col collapsed="false" customWidth="true" hidden="false" outlineLevel="0" max="5" min="5" style="0" width="10.74"/>
    <col collapsed="false" customWidth="true" hidden="false" outlineLevel="0" max="6" min="6" style="0" width="18.25"/>
  </cols>
  <sheetData>
    <row r="2" customFormat="false" ht="14.25" hidden="false" customHeight="false" outlineLevel="0" collapsed="false">
      <c r="F2" s="15" t="n">
        <v>14042.24</v>
      </c>
    </row>
    <row r="3" customFormat="false" ht="14.25" hidden="false" customHeight="false" outlineLevel="0" collapsed="false">
      <c r="A3" s="50" t="s">
        <v>0</v>
      </c>
      <c r="B3" s="61" t="s">
        <v>1</v>
      </c>
      <c r="C3" s="50" t="s">
        <v>2</v>
      </c>
      <c r="D3" s="50" t="s">
        <v>3</v>
      </c>
      <c r="E3" s="86" t="s">
        <v>4</v>
      </c>
      <c r="F3" s="87" t="s">
        <v>373</v>
      </c>
      <c r="G3" s="88" t="s">
        <v>374</v>
      </c>
      <c r="H3" s="88" t="s">
        <v>375</v>
      </c>
      <c r="I3" s="88" t="s">
        <v>1808</v>
      </c>
    </row>
    <row r="4" customFormat="false" ht="14.25" hidden="false" customHeight="false" outlineLevel="0" collapsed="false">
      <c r="A4" s="16" t="n">
        <v>42979</v>
      </c>
      <c r="B4" s="13" t="s">
        <v>2864</v>
      </c>
      <c r="C4" s="15" t="n">
        <v>13020.14</v>
      </c>
      <c r="D4" s="15"/>
      <c r="E4" s="15" t="n">
        <v>27062.38</v>
      </c>
      <c r="F4" s="62" t="s">
        <v>2865</v>
      </c>
      <c r="G4" s="89"/>
      <c r="H4" s="89"/>
      <c r="I4" s="89"/>
    </row>
    <row r="5" customFormat="false" ht="14.25" hidden="false" customHeight="false" outlineLevel="0" collapsed="false">
      <c r="A5" s="18" t="n">
        <v>42979</v>
      </c>
      <c r="B5" s="21" t="s">
        <v>2866</v>
      </c>
      <c r="C5" s="20"/>
      <c r="D5" s="20" t="n">
        <v>10.9</v>
      </c>
      <c r="E5" s="20" t="n">
        <v>27051.48</v>
      </c>
      <c r="F5" s="62"/>
      <c r="G5" s="89"/>
      <c r="H5" s="89"/>
      <c r="I5" s="89"/>
    </row>
    <row r="6" customFormat="false" ht="14.25" hidden="false" customHeight="false" outlineLevel="0" collapsed="false">
      <c r="A6" s="18" t="n">
        <v>42979</v>
      </c>
      <c r="B6" s="19" t="s">
        <v>2867</v>
      </c>
      <c r="C6" s="20"/>
      <c r="D6" s="20" t="n">
        <v>68.12</v>
      </c>
      <c r="E6" s="20" t="n">
        <v>26983.36</v>
      </c>
      <c r="F6" s="62"/>
      <c r="G6" s="89"/>
      <c r="H6" s="89"/>
      <c r="I6" s="89"/>
    </row>
    <row r="7" customFormat="false" ht="14.25" hidden="false" customHeight="false" outlineLevel="0" collapsed="false">
      <c r="A7" s="18" t="n">
        <v>42979</v>
      </c>
      <c r="B7" s="19" t="s">
        <v>2868</v>
      </c>
      <c r="C7" s="20"/>
      <c r="D7" s="20" t="n">
        <v>108.69</v>
      </c>
      <c r="E7" s="20" t="n">
        <v>26874.67</v>
      </c>
      <c r="F7" s="62"/>
      <c r="G7" s="89"/>
      <c r="H7" s="89"/>
      <c r="I7" s="89"/>
    </row>
    <row r="8" customFormat="false" ht="14.25" hidden="false" customHeight="false" outlineLevel="0" collapsed="false">
      <c r="A8" s="18" t="n">
        <v>42979</v>
      </c>
      <c r="B8" s="21" t="s">
        <v>2869</v>
      </c>
      <c r="C8" s="20"/>
      <c r="D8" s="20" t="n">
        <v>17.4</v>
      </c>
      <c r="E8" s="20" t="n">
        <v>26857.27</v>
      </c>
      <c r="F8" s="62"/>
      <c r="G8" s="89"/>
      <c r="H8" s="89"/>
      <c r="I8" s="89"/>
    </row>
    <row r="9" customFormat="false" ht="14.25" hidden="false" customHeight="false" outlineLevel="0" collapsed="false">
      <c r="A9" s="16" t="n">
        <v>42979</v>
      </c>
      <c r="B9" s="13" t="s">
        <v>2870</v>
      </c>
      <c r="C9" s="15" t="n">
        <v>120000</v>
      </c>
      <c r="D9" s="15"/>
      <c r="E9" s="15" t="n">
        <v>146857.27</v>
      </c>
      <c r="F9" s="62" t="s">
        <v>2871</v>
      </c>
      <c r="G9" s="89"/>
      <c r="H9" s="89"/>
      <c r="I9" s="89"/>
    </row>
    <row r="10" customFormat="false" ht="14.25" hidden="false" customHeight="false" outlineLevel="0" collapsed="false">
      <c r="A10" s="16" t="n">
        <v>42979</v>
      </c>
      <c r="B10" s="13" t="s">
        <v>2872</v>
      </c>
      <c r="C10" s="15" t="n">
        <v>234500</v>
      </c>
      <c r="D10" s="15"/>
      <c r="E10" s="15" t="n">
        <v>381357.27</v>
      </c>
      <c r="F10" s="62" t="s">
        <v>2873</v>
      </c>
      <c r="G10" s="89"/>
      <c r="H10" s="89"/>
      <c r="I10" s="89"/>
    </row>
    <row r="11" customFormat="false" ht="14.25" hidden="false" customHeight="false" outlineLevel="0" collapsed="false">
      <c r="A11" s="16" t="n">
        <v>42979</v>
      </c>
      <c r="B11" s="13" t="s">
        <v>2874</v>
      </c>
      <c r="C11" s="15" t="n">
        <v>0</v>
      </c>
      <c r="D11" s="15"/>
      <c r="E11" s="15" t="n">
        <v>381357.27</v>
      </c>
      <c r="F11" s="62"/>
      <c r="G11" s="89"/>
      <c r="H11" s="89"/>
      <c r="I11" s="89"/>
    </row>
    <row r="12" customFormat="false" ht="14.25" hidden="false" customHeight="false" outlineLevel="0" collapsed="false">
      <c r="A12" s="16" t="n">
        <v>42979</v>
      </c>
      <c r="B12" s="13" t="s">
        <v>2875</v>
      </c>
      <c r="C12" s="15"/>
      <c r="D12" s="15" t="n">
        <v>371000</v>
      </c>
      <c r="E12" s="15" t="n">
        <v>10357.27</v>
      </c>
      <c r="F12" s="62"/>
      <c r="G12" s="89"/>
      <c r="H12" s="89"/>
      <c r="I12" s="89"/>
    </row>
    <row r="13" customFormat="false" ht="14.25" hidden="false" customHeight="false" outlineLevel="0" collapsed="false">
      <c r="A13" s="16" t="n">
        <v>42982</v>
      </c>
      <c r="B13" s="13" t="s">
        <v>2876</v>
      </c>
      <c r="C13" s="15" t="n">
        <v>13767.02</v>
      </c>
      <c r="D13" s="15"/>
      <c r="E13" s="15" t="n">
        <v>24124.29</v>
      </c>
      <c r="F13" s="62" t="s">
        <v>2877</v>
      </c>
      <c r="G13" s="89"/>
      <c r="H13" s="89"/>
      <c r="I13" s="89"/>
    </row>
    <row r="14" customFormat="false" ht="14.25" hidden="false" customHeight="false" outlineLevel="0" collapsed="false">
      <c r="A14" s="18" t="n">
        <v>42982</v>
      </c>
      <c r="B14" s="19" t="s">
        <v>2878</v>
      </c>
      <c r="C14" s="20"/>
      <c r="D14" s="20" t="n">
        <v>136.99</v>
      </c>
      <c r="E14" s="20" t="n">
        <v>23987.3</v>
      </c>
      <c r="F14" s="62"/>
      <c r="G14" s="89"/>
      <c r="H14" s="89"/>
      <c r="I14" s="89"/>
    </row>
    <row r="15" customFormat="false" ht="14.25" hidden="false" customHeight="false" outlineLevel="0" collapsed="false">
      <c r="A15" s="18" t="n">
        <v>42982</v>
      </c>
      <c r="B15" s="21" t="s">
        <v>2879</v>
      </c>
      <c r="C15" s="20"/>
      <c r="D15" s="20" t="n">
        <v>21.92</v>
      </c>
      <c r="E15" s="20" t="n">
        <v>23965.38</v>
      </c>
      <c r="F15" s="62"/>
      <c r="G15" s="89"/>
      <c r="H15" s="89"/>
      <c r="I15" s="89"/>
    </row>
    <row r="16" customFormat="false" ht="14.25" hidden="false" customHeight="false" outlineLevel="0" collapsed="false">
      <c r="A16" s="18" t="n">
        <v>42982</v>
      </c>
      <c r="B16" s="23" t="s">
        <v>2880</v>
      </c>
      <c r="C16" s="20"/>
      <c r="D16" s="20" t="n">
        <v>81.99</v>
      </c>
      <c r="E16" s="20" t="n">
        <v>23883.39</v>
      </c>
      <c r="F16" s="62"/>
      <c r="G16" s="89"/>
      <c r="H16" s="89"/>
      <c r="I16" s="89"/>
    </row>
    <row r="17" customFormat="false" ht="14.25" hidden="false" customHeight="false" outlineLevel="0" collapsed="false">
      <c r="A17" s="18" t="n">
        <v>42982</v>
      </c>
      <c r="B17" s="21" t="s">
        <v>2881</v>
      </c>
      <c r="C17" s="20"/>
      <c r="D17" s="20" t="n">
        <v>13.12</v>
      </c>
      <c r="E17" s="20" t="n">
        <v>23870.27</v>
      </c>
      <c r="F17" s="62"/>
      <c r="G17" s="89"/>
      <c r="H17" s="89"/>
      <c r="I17" s="89"/>
    </row>
    <row r="18" customFormat="false" ht="14.25" hidden="false" customHeight="false" outlineLevel="0" collapsed="false">
      <c r="A18" s="16" t="n">
        <v>42982</v>
      </c>
      <c r="B18" s="13" t="s">
        <v>2882</v>
      </c>
      <c r="C18" s="15" t="n">
        <v>2996.57</v>
      </c>
      <c r="D18" s="15"/>
      <c r="E18" s="15" t="n">
        <v>26866.84</v>
      </c>
      <c r="F18" s="62"/>
      <c r="G18" s="89"/>
      <c r="H18" s="89"/>
      <c r="I18" s="89"/>
    </row>
    <row r="19" customFormat="false" ht="14.25" hidden="false" customHeight="false" outlineLevel="0" collapsed="false">
      <c r="A19" s="18" t="n">
        <v>42982</v>
      </c>
      <c r="B19" s="19" t="s">
        <v>2883</v>
      </c>
      <c r="C19" s="20"/>
      <c r="D19" s="20" t="n">
        <v>57.29</v>
      </c>
      <c r="E19" s="20" t="n">
        <v>26809.55</v>
      </c>
      <c r="F19" s="62"/>
      <c r="G19" s="89"/>
      <c r="H19" s="89"/>
      <c r="I19" s="89"/>
    </row>
    <row r="20" customFormat="false" ht="14.25" hidden="false" customHeight="false" outlineLevel="0" collapsed="false">
      <c r="A20" s="18" t="n">
        <v>42982</v>
      </c>
      <c r="B20" s="21" t="s">
        <v>2884</v>
      </c>
      <c r="C20" s="20"/>
      <c r="D20" s="20" t="n">
        <v>9.17</v>
      </c>
      <c r="E20" s="20" t="n">
        <v>26800.38</v>
      </c>
      <c r="F20" s="62"/>
      <c r="G20" s="89"/>
      <c r="H20" s="89"/>
      <c r="I20" s="89"/>
    </row>
    <row r="21" customFormat="false" ht="14.25" hidden="false" customHeight="false" outlineLevel="0" collapsed="false">
      <c r="A21" s="18" t="n">
        <v>42982</v>
      </c>
      <c r="B21" s="19" t="s">
        <v>2885</v>
      </c>
      <c r="C21" s="20"/>
      <c r="D21" s="20" t="n">
        <v>3.92</v>
      </c>
      <c r="E21" s="20" t="n">
        <v>26796.46</v>
      </c>
      <c r="F21" s="62"/>
      <c r="G21" s="89"/>
      <c r="H21" s="89"/>
      <c r="I21" s="89"/>
    </row>
    <row r="22" customFormat="false" ht="14.25" hidden="false" customHeight="false" outlineLevel="0" collapsed="false">
      <c r="A22" s="18" t="n">
        <v>42982</v>
      </c>
      <c r="B22" s="21" t="s">
        <v>2886</v>
      </c>
      <c r="C22" s="20"/>
      <c r="D22" s="20" t="n">
        <v>0.63</v>
      </c>
      <c r="E22" s="20" t="n">
        <v>26795.83</v>
      </c>
      <c r="F22" s="62"/>
      <c r="G22" s="89"/>
      <c r="H22" s="89"/>
      <c r="I22" s="89"/>
    </row>
    <row r="23" customFormat="false" ht="15" hidden="false" customHeight="false" outlineLevel="0" collapsed="false">
      <c r="A23" s="16" t="n">
        <v>42982</v>
      </c>
      <c r="B23" s="13" t="s">
        <v>2887</v>
      </c>
      <c r="C23" s="15" t="n">
        <v>1995.01</v>
      </c>
      <c r="D23" s="95"/>
      <c r="E23" s="15" t="n">
        <v>28790.84</v>
      </c>
      <c r="F23" s="62" t="s">
        <v>2888</v>
      </c>
      <c r="G23" s="89"/>
      <c r="H23" s="89"/>
      <c r="I23" s="89"/>
    </row>
    <row r="24" customFormat="false" ht="15" hidden="false" customHeight="false" outlineLevel="0" collapsed="false">
      <c r="A24" s="16" t="n">
        <v>42982</v>
      </c>
      <c r="B24" s="13" t="s">
        <v>2889</v>
      </c>
      <c r="C24" s="15" t="n">
        <v>1099</v>
      </c>
      <c r="D24" s="95"/>
      <c r="E24" s="15" t="n">
        <v>29889.84</v>
      </c>
      <c r="F24" s="62" t="s">
        <v>2890</v>
      </c>
      <c r="G24" s="89"/>
      <c r="H24" s="89"/>
      <c r="I24" s="89"/>
    </row>
    <row r="25" customFormat="false" ht="14.25" hidden="false" customHeight="false" outlineLevel="0" collapsed="false">
      <c r="A25" s="16" t="n">
        <v>42983</v>
      </c>
      <c r="B25" s="13" t="s">
        <v>2891</v>
      </c>
      <c r="C25" s="15" t="n">
        <v>3163.21</v>
      </c>
      <c r="D25" s="15"/>
      <c r="E25" s="15" t="n">
        <v>33053.05</v>
      </c>
      <c r="F25" s="62" t="s">
        <v>2892</v>
      </c>
      <c r="G25" s="89"/>
      <c r="H25" s="89"/>
      <c r="I25" s="89"/>
    </row>
    <row r="26" customFormat="false" ht="14.25" hidden="false" customHeight="false" outlineLevel="0" collapsed="false">
      <c r="A26" s="18" t="n">
        <v>42983</v>
      </c>
      <c r="B26" s="19" t="s">
        <v>2893</v>
      </c>
      <c r="C26" s="20"/>
      <c r="D26" s="20" t="n">
        <v>25.9</v>
      </c>
      <c r="E26" s="20" t="n">
        <v>33027.15</v>
      </c>
      <c r="F26" s="62"/>
      <c r="G26" s="89"/>
      <c r="H26" s="89"/>
      <c r="I26" s="89"/>
    </row>
    <row r="27" customFormat="false" ht="14.25" hidden="false" customHeight="false" outlineLevel="0" collapsed="false">
      <c r="A27" s="18" t="n">
        <v>42983</v>
      </c>
      <c r="B27" s="21" t="s">
        <v>2894</v>
      </c>
      <c r="C27" s="20"/>
      <c r="D27" s="20" t="n">
        <v>4.14</v>
      </c>
      <c r="E27" s="20" t="n">
        <v>33023.01</v>
      </c>
      <c r="F27" s="62"/>
      <c r="G27" s="89"/>
      <c r="H27" s="89"/>
      <c r="I27" s="89"/>
    </row>
    <row r="28" customFormat="false" ht="14.25" hidden="false" customHeight="false" outlineLevel="0" collapsed="false">
      <c r="A28" s="18" t="n">
        <v>42983</v>
      </c>
      <c r="B28" s="19" t="s">
        <v>2895</v>
      </c>
      <c r="C28" s="20"/>
      <c r="D28" s="20" t="n">
        <v>21.67</v>
      </c>
      <c r="E28" s="20" t="n">
        <v>33001.34</v>
      </c>
      <c r="F28" s="62"/>
      <c r="G28" s="89"/>
      <c r="H28" s="89"/>
      <c r="I28" s="89"/>
    </row>
    <row r="29" customFormat="false" ht="14.25" hidden="false" customHeight="false" outlineLevel="0" collapsed="false">
      <c r="A29" s="18" t="n">
        <v>42983</v>
      </c>
      <c r="B29" s="21" t="s">
        <v>2896</v>
      </c>
      <c r="C29" s="20"/>
      <c r="D29" s="20" t="n">
        <v>3.47</v>
      </c>
      <c r="E29" s="20" t="n">
        <v>32997.87</v>
      </c>
      <c r="F29" s="62"/>
      <c r="G29" s="89"/>
      <c r="H29" s="89"/>
      <c r="I29" s="89"/>
    </row>
    <row r="30" customFormat="false" ht="14.25" hidden="false" customHeight="false" outlineLevel="0" collapsed="false">
      <c r="A30" s="16" t="n">
        <v>42983</v>
      </c>
      <c r="B30" s="13" t="s">
        <v>2897</v>
      </c>
      <c r="C30" s="15" t="n">
        <v>1169</v>
      </c>
      <c r="D30" s="15"/>
      <c r="E30" s="15" t="n">
        <v>34166.87</v>
      </c>
      <c r="F30" s="62" t="s">
        <v>2898</v>
      </c>
      <c r="G30" s="89"/>
      <c r="H30" s="89"/>
      <c r="I30" s="89"/>
    </row>
    <row r="31" customFormat="false" ht="14.25" hidden="false" customHeight="false" outlineLevel="0" collapsed="false">
      <c r="A31" s="16" t="n">
        <v>42983</v>
      </c>
      <c r="B31" s="13" t="s">
        <v>2899</v>
      </c>
      <c r="C31" s="15"/>
      <c r="D31" s="15" t="n">
        <v>24000</v>
      </c>
      <c r="E31" s="15" t="n">
        <v>10166.87</v>
      </c>
      <c r="F31" s="62"/>
      <c r="G31" s="89"/>
      <c r="H31" s="89"/>
      <c r="I31" s="89"/>
    </row>
    <row r="32" customFormat="false" ht="14.25" hidden="false" customHeight="false" outlineLevel="0" collapsed="false">
      <c r="A32" s="16" t="n">
        <v>42983</v>
      </c>
      <c r="B32" s="13" t="s">
        <v>2900</v>
      </c>
      <c r="C32" s="15" t="n">
        <v>64943.1</v>
      </c>
      <c r="D32" s="15"/>
      <c r="E32" s="15" t="n">
        <v>75109.97</v>
      </c>
      <c r="F32" s="62" t="s">
        <v>2901</v>
      </c>
      <c r="G32" s="89"/>
      <c r="H32" s="89"/>
      <c r="I32" s="89"/>
    </row>
    <row r="33" customFormat="false" ht="14.25" hidden="false" customHeight="false" outlineLevel="0" collapsed="false">
      <c r="A33" s="18" t="n">
        <v>42984</v>
      </c>
      <c r="B33" s="21" t="s">
        <v>539</v>
      </c>
      <c r="C33" s="20"/>
      <c r="D33" s="20" t="n">
        <v>22.61</v>
      </c>
      <c r="E33" s="20" t="n">
        <v>75087.36</v>
      </c>
      <c r="F33" s="62"/>
      <c r="G33" s="89"/>
      <c r="H33" s="89"/>
      <c r="I33" s="89"/>
    </row>
    <row r="34" customFormat="false" ht="14.25" hidden="false" customHeight="false" outlineLevel="0" collapsed="false">
      <c r="A34" s="18" t="n">
        <v>42984</v>
      </c>
      <c r="B34" s="19" t="s">
        <v>538</v>
      </c>
      <c r="C34" s="20"/>
      <c r="D34" s="20" t="n">
        <v>141.34</v>
      </c>
      <c r="E34" s="20" t="n">
        <v>74946.02</v>
      </c>
      <c r="F34" s="62"/>
      <c r="G34" s="89"/>
      <c r="H34" s="89"/>
      <c r="I34" s="89"/>
    </row>
    <row r="35" customFormat="false" ht="14.25" hidden="false" customHeight="false" outlineLevel="0" collapsed="false">
      <c r="A35" s="16" t="n">
        <v>42984</v>
      </c>
      <c r="B35" s="13" t="s">
        <v>536</v>
      </c>
      <c r="C35" s="15" t="n">
        <v>13123.33</v>
      </c>
      <c r="D35" s="15"/>
      <c r="E35" s="15" t="n">
        <v>88069.35</v>
      </c>
      <c r="F35" s="62" t="s">
        <v>2902</v>
      </c>
      <c r="G35" s="89"/>
      <c r="H35" s="89"/>
      <c r="I35" s="89"/>
    </row>
    <row r="36" customFormat="false" ht="14.25" hidden="false" customHeight="false" outlineLevel="0" collapsed="false">
      <c r="A36" s="18" t="n">
        <v>42984</v>
      </c>
      <c r="B36" s="19" t="s">
        <v>540</v>
      </c>
      <c r="C36" s="20"/>
      <c r="D36" s="20" t="n">
        <v>72.71</v>
      </c>
      <c r="E36" s="20" t="n">
        <v>87996.64</v>
      </c>
      <c r="F36" s="62"/>
      <c r="G36" s="89"/>
      <c r="H36" s="89"/>
      <c r="I36" s="89"/>
    </row>
    <row r="37" customFormat="false" ht="14.25" hidden="false" customHeight="false" outlineLevel="0" collapsed="false">
      <c r="A37" s="18" t="n">
        <v>42984</v>
      </c>
      <c r="B37" s="21" t="s">
        <v>541</v>
      </c>
      <c r="C37" s="20"/>
      <c r="D37" s="20" t="n">
        <v>11.63</v>
      </c>
      <c r="E37" s="20" t="n">
        <v>87985.01</v>
      </c>
      <c r="F37" s="62"/>
      <c r="G37" s="89"/>
      <c r="H37" s="89"/>
      <c r="I37" s="89"/>
    </row>
    <row r="38" customFormat="false" ht="14.25" hidden="false" customHeight="false" outlineLevel="0" collapsed="false">
      <c r="A38" s="16" t="n">
        <v>42984</v>
      </c>
      <c r="B38" s="13" t="s">
        <v>2903</v>
      </c>
      <c r="C38" s="15" t="n">
        <v>188000</v>
      </c>
      <c r="D38" s="15"/>
      <c r="E38" s="15" t="n">
        <v>275985.01</v>
      </c>
      <c r="F38" s="62" t="s">
        <v>2904</v>
      </c>
      <c r="G38" s="89"/>
      <c r="H38" s="89"/>
      <c r="I38" s="89"/>
    </row>
    <row r="39" customFormat="false" ht="14.25" hidden="false" customHeight="false" outlineLevel="0" collapsed="false">
      <c r="A39" s="16" t="n">
        <v>42984</v>
      </c>
      <c r="B39" s="13" t="s">
        <v>2905</v>
      </c>
      <c r="C39" s="15" t="n">
        <v>0</v>
      </c>
      <c r="D39" s="15"/>
      <c r="E39" s="15" t="n">
        <v>275985.01</v>
      </c>
      <c r="F39" s="62"/>
      <c r="G39" s="89"/>
      <c r="H39" s="89"/>
      <c r="I39" s="89"/>
    </row>
    <row r="40" customFormat="false" ht="14.25" hidden="false" customHeight="false" outlineLevel="0" collapsed="false">
      <c r="A40" s="16" t="n">
        <v>42984</v>
      </c>
      <c r="B40" s="13" t="s">
        <v>2906</v>
      </c>
      <c r="C40" s="15" t="n">
        <v>215000</v>
      </c>
      <c r="D40" s="15"/>
      <c r="E40" s="15" t="n">
        <v>490985.01</v>
      </c>
      <c r="F40" s="62" t="s">
        <v>2907</v>
      </c>
      <c r="G40" s="89"/>
      <c r="H40" s="89"/>
      <c r="I40" s="89"/>
    </row>
    <row r="41" customFormat="false" ht="14.25" hidden="false" customHeight="false" outlineLevel="0" collapsed="false">
      <c r="A41" s="16" t="n">
        <v>42984</v>
      </c>
      <c r="B41" s="13" t="s">
        <v>2908</v>
      </c>
      <c r="C41" s="15"/>
      <c r="D41" s="15" t="n">
        <v>480000</v>
      </c>
      <c r="E41" s="15" t="n">
        <v>10985.01</v>
      </c>
      <c r="F41" s="62"/>
      <c r="G41" s="89"/>
      <c r="H41" s="89"/>
      <c r="I41" s="89"/>
    </row>
    <row r="42" customFormat="false" ht="14.25" hidden="false" customHeight="false" outlineLevel="0" collapsed="false">
      <c r="A42" s="16" t="n">
        <v>42984</v>
      </c>
      <c r="B42" s="13" t="s">
        <v>2909</v>
      </c>
      <c r="C42" s="15" t="n">
        <v>3320</v>
      </c>
      <c r="D42" s="15"/>
      <c r="E42" s="15" t="n">
        <v>14305.01</v>
      </c>
      <c r="F42" s="62" t="s">
        <v>2910</v>
      </c>
      <c r="G42" s="89"/>
      <c r="H42" s="89"/>
      <c r="I42" s="89"/>
    </row>
    <row r="43" customFormat="false" ht="14.25" hidden="false" customHeight="false" outlineLevel="0" collapsed="false">
      <c r="A43" s="16" t="n">
        <v>42984</v>
      </c>
      <c r="B43" s="13" t="s">
        <v>2911</v>
      </c>
      <c r="C43" s="15" t="n">
        <v>0</v>
      </c>
      <c r="D43" s="15"/>
      <c r="E43" s="15" t="n">
        <v>14305.01</v>
      </c>
      <c r="F43" s="62"/>
      <c r="G43" s="89"/>
      <c r="H43" s="89"/>
      <c r="I43" s="89"/>
    </row>
    <row r="44" customFormat="false" ht="14.25" hidden="false" customHeight="false" outlineLevel="0" collapsed="false">
      <c r="A44" s="16" t="n">
        <v>42984</v>
      </c>
      <c r="B44" s="13" t="s">
        <v>2912</v>
      </c>
      <c r="C44" s="15" t="n">
        <v>2434</v>
      </c>
      <c r="D44" s="15"/>
      <c r="E44" s="15" t="n">
        <v>16739.01</v>
      </c>
      <c r="F44" s="62" t="s">
        <v>2913</v>
      </c>
      <c r="G44" s="89"/>
      <c r="H44" s="89"/>
      <c r="I44" s="89"/>
    </row>
    <row r="45" customFormat="false" ht="14.25" hidden="false" customHeight="false" outlineLevel="0" collapsed="false">
      <c r="A45" s="16" t="n">
        <v>42984</v>
      </c>
      <c r="B45" s="13" t="s">
        <v>2914</v>
      </c>
      <c r="C45" s="15" t="n">
        <v>1995</v>
      </c>
      <c r="D45" s="15"/>
      <c r="E45" s="15" t="n">
        <v>18734.01</v>
      </c>
      <c r="F45" s="62" t="s">
        <v>2915</v>
      </c>
      <c r="G45" s="89"/>
      <c r="H45" s="89"/>
      <c r="I45" s="89"/>
    </row>
    <row r="46" customFormat="false" ht="14.25" hidden="false" customHeight="false" outlineLevel="0" collapsed="false">
      <c r="A46" s="16" t="n">
        <v>42984</v>
      </c>
      <c r="B46" s="13" t="s">
        <v>2916</v>
      </c>
      <c r="C46" s="15" t="n">
        <v>4395</v>
      </c>
      <c r="D46" s="15"/>
      <c r="E46" s="15" t="n">
        <v>23129.01</v>
      </c>
      <c r="F46" s="62" t="s">
        <v>2917</v>
      </c>
      <c r="G46" s="89"/>
      <c r="H46" s="89"/>
      <c r="I46" s="89"/>
    </row>
    <row r="47" customFormat="false" ht="14.25" hidden="false" customHeight="false" outlineLevel="0" collapsed="false">
      <c r="A47" s="16" t="n">
        <v>42985</v>
      </c>
      <c r="B47" s="13" t="s">
        <v>2918</v>
      </c>
      <c r="C47" s="22" t="n">
        <v>100000</v>
      </c>
      <c r="D47" s="15"/>
      <c r="E47" s="15" t="n">
        <v>123129.01</v>
      </c>
      <c r="F47" s="62" t="s">
        <v>2919</v>
      </c>
      <c r="G47" s="89"/>
      <c r="H47" s="89"/>
      <c r="I47" s="89"/>
    </row>
    <row r="48" customFormat="false" ht="14.25" hidden="false" customHeight="false" outlineLevel="0" collapsed="false">
      <c r="A48" s="18" t="n">
        <v>42985</v>
      </c>
      <c r="B48" s="19" t="s">
        <v>2920</v>
      </c>
      <c r="C48" s="23"/>
      <c r="D48" s="23" t="n">
        <v>264.09</v>
      </c>
      <c r="E48" s="20" t="n">
        <v>122864.92</v>
      </c>
      <c r="F48" s="62"/>
      <c r="G48" s="89"/>
      <c r="H48" s="89"/>
      <c r="I48" s="89"/>
    </row>
    <row r="49" customFormat="false" ht="14.25" hidden="false" customHeight="false" outlineLevel="0" collapsed="false">
      <c r="A49" s="16" t="n">
        <v>42985</v>
      </c>
      <c r="B49" s="13" t="s">
        <v>2921</v>
      </c>
      <c r="C49" s="15" t="n">
        <v>17588.93</v>
      </c>
      <c r="D49" s="15"/>
      <c r="E49" s="15" t="n">
        <v>140453.85</v>
      </c>
      <c r="F49" s="62" t="s">
        <v>2922</v>
      </c>
      <c r="G49" s="89"/>
      <c r="H49" s="89"/>
      <c r="I49" s="89"/>
    </row>
    <row r="50" customFormat="false" ht="14.25" hidden="false" customHeight="false" outlineLevel="0" collapsed="false">
      <c r="A50" s="18" t="n">
        <v>42985</v>
      </c>
      <c r="B50" s="21" t="s">
        <v>2923</v>
      </c>
      <c r="C50" s="20"/>
      <c r="D50" s="20" t="n">
        <v>42.25</v>
      </c>
      <c r="E50" s="20" t="n">
        <v>140411.6</v>
      </c>
      <c r="F50" s="62"/>
      <c r="G50" s="89"/>
      <c r="H50" s="89"/>
      <c r="I50" s="89"/>
    </row>
    <row r="51" customFormat="false" ht="14.25" hidden="false" customHeight="false" outlineLevel="0" collapsed="false">
      <c r="A51" s="18" t="n">
        <v>42985</v>
      </c>
      <c r="B51" s="19" t="s">
        <v>2924</v>
      </c>
      <c r="C51" s="20"/>
      <c r="D51" s="20" t="n">
        <v>59.61</v>
      </c>
      <c r="E51" s="20" t="n">
        <v>140351.99</v>
      </c>
      <c r="F51" s="62"/>
      <c r="G51" s="89"/>
      <c r="H51" s="89"/>
      <c r="I51" s="89"/>
    </row>
    <row r="52" customFormat="false" ht="14.25" hidden="false" customHeight="false" outlineLevel="0" collapsed="false">
      <c r="A52" s="18" t="n">
        <v>42985</v>
      </c>
      <c r="B52" s="21" t="s">
        <v>2925</v>
      </c>
      <c r="C52" s="20"/>
      <c r="D52" s="20" t="n">
        <v>9.54</v>
      </c>
      <c r="E52" s="20" t="n">
        <v>140342.45</v>
      </c>
      <c r="F52" s="62"/>
      <c r="G52" s="89"/>
      <c r="H52" s="89"/>
      <c r="I52" s="89"/>
    </row>
    <row r="53" customFormat="false" ht="14.25" hidden="false" customHeight="false" outlineLevel="0" collapsed="false">
      <c r="A53" s="16" t="n">
        <v>42985</v>
      </c>
      <c r="B53" s="13" t="s">
        <v>2926</v>
      </c>
      <c r="C53" s="15" t="n">
        <v>62000</v>
      </c>
      <c r="D53" s="15"/>
      <c r="E53" s="15" t="n">
        <v>202342.45</v>
      </c>
      <c r="F53" s="62" t="s">
        <v>2927</v>
      </c>
      <c r="G53" s="89"/>
      <c r="H53" s="89"/>
      <c r="I53" s="89"/>
    </row>
    <row r="54" customFormat="false" ht="14.25" hidden="false" customHeight="false" outlineLevel="0" collapsed="false">
      <c r="A54" s="16" t="n">
        <v>42985</v>
      </c>
      <c r="B54" s="13" t="s">
        <v>2928</v>
      </c>
      <c r="C54" s="15" t="n">
        <v>0</v>
      </c>
      <c r="D54" s="15"/>
      <c r="E54" s="15" t="n">
        <v>202342.45</v>
      </c>
      <c r="F54" s="62"/>
      <c r="G54" s="89"/>
      <c r="H54" s="89"/>
      <c r="I54" s="89"/>
    </row>
    <row r="55" customFormat="false" ht="14.25" hidden="false" customHeight="false" outlineLevel="0" collapsed="false">
      <c r="A55" s="16" t="n">
        <v>42985</v>
      </c>
      <c r="B55" s="13" t="s">
        <v>2929</v>
      </c>
      <c r="C55" s="15" t="n">
        <v>8707.57</v>
      </c>
      <c r="D55" s="15"/>
      <c r="E55" s="15" t="n">
        <v>211050.02</v>
      </c>
      <c r="F55" s="62" t="s">
        <v>2930</v>
      </c>
      <c r="G55" s="89"/>
      <c r="H55" s="89"/>
      <c r="I55" s="89"/>
    </row>
    <row r="56" customFormat="false" ht="14.25" hidden="false" customHeight="false" outlineLevel="0" collapsed="false">
      <c r="A56" s="16" t="n">
        <v>42985</v>
      </c>
      <c r="B56" s="13" t="s">
        <v>2931</v>
      </c>
      <c r="C56" s="15" t="n">
        <v>0</v>
      </c>
      <c r="D56" s="15"/>
      <c r="E56" s="15" t="n">
        <v>211050.02</v>
      </c>
      <c r="F56" s="62"/>
      <c r="G56" s="89"/>
      <c r="H56" s="89"/>
      <c r="I56" s="89"/>
    </row>
    <row r="57" customFormat="false" ht="14.25" hidden="false" customHeight="false" outlineLevel="0" collapsed="false">
      <c r="A57" s="16" t="n">
        <v>42985</v>
      </c>
      <c r="B57" s="13" t="s">
        <v>2932</v>
      </c>
      <c r="C57" s="15"/>
      <c r="D57" s="15" t="n">
        <v>201000</v>
      </c>
      <c r="E57" s="15" t="n">
        <v>10050.02</v>
      </c>
      <c r="F57" s="62"/>
      <c r="G57" s="89"/>
      <c r="H57" s="89"/>
      <c r="I57" s="89"/>
    </row>
    <row r="58" customFormat="false" ht="14.25" hidden="false" customHeight="false" outlineLevel="0" collapsed="false">
      <c r="A58" s="16" t="n">
        <v>42985</v>
      </c>
      <c r="B58" s="13" t="s">
        <v>2933</v>
      </c>
      <c r="C58" s="15" t="n">
        <v>9000</v>
      </c>
      <c r="D58" s="15"/>
      <c r="E58" s="15" t="n">
        <v>19050.02</v>
      </c>
      <c r="F58" s="62" t="s">
        <v>2934</v>
      </c>
      <c r="G58" s="89"/>
      <c r="H58" s="89"/>
      <c r="I58" s="89" t="s">
        <v>2559</v>
      </c>
    </row>
    <row r="59" customFormat="false" ht="14.25" hidden="false" customHeight="false" outlineLevel="0" collapsed="false">
      <c r="A59" s="16" t="n">
        <v>42986</v>
      </c>
      <c r="B59" s="13" t="s">
        <v>2935</v>
      </c>
      <c r="C59" s="15" t="n">
        <v>18381.42</v>
      </c>
      <c r="D59" s="15"/>
      <c r="E59" s="15" t="n">
        <v>37431.44</v>
      </c>
      <c r="F59" s="62" t="s">
        <v>2936</v>
      </c>
      <c r="G59" s="89"/>
      <c r="H59" s="89"/>
      <c r="I59" s="89"/>
    </row>
    <row r="60" customFormat="false" ht="14.25" hidden="false" customHeight="false" outlineLevel="0" collapsed="false">
      <c r="A60" s="18" t="n">
        <v>42986</v>
      </c>
      <c r="B60" s="19" t="s">
        <v>2937</v>
      </c>
      <c r="C60" s="20"/>
      <c r="D60" s="20" t="n">
        <v>329.24</v>
      </c>
      <c r="E60" s="20" t="n">
        <v>37102.2</v>
      </c>
      <c r="F60" s="62"/>
      <c r="G60" s="89"/>
      <c r="H60" s="89"/>
      <c r="I60" s="89"/>
    </row>
    <row r="61" customFormat="false" ht="14.25" hidden="false" customHeight="false" outlineLevel="0" collapsed="false">
      <c r="A61" s="18" t="n">
        <v>42986</v>
      </c>
      <c r="B61" s="21" t="s">
        <v>2938</v>
      </c>
      <c r="C61" s="20"/>
      <c r="D61" s="20" t="n">
        <v>52.68</v>
      </c>
      <c r="E61" s="20" t="n">
        <v>37049.52</v>
      </c>
      <c r="F61" s="62"/>
      <c r="G61" s="89"/>
      <c r="H61" s="89"/>
      <c r="I61" s="89"/>
    </row>
    <row r="62" customFormat="false" ht="14.25" hidden="false" customHeight="false" outlineLevel="0" collapsed="false">
      <c r="A62" s="18" t="n">
        <v>42986</v>
      </c>
      <c r="B62" s="19" t="s">
        <v>2939</v>
      </c>
      <c r="C62" s="20"/>
      <c r="D62" s="20" t="n">
        <v>35.3</v>
      </c>
      <c r="E62" s="20" t="n">
        <v>37014.22</v>
      </c>
      <c r="F62" s="62"/>
      <c r="G62" s="89"/>
      <c r="H62" s="89"/>
      <c r="I62" s="89"/>
    </row>
    <row r="63" customFormat="false" ht="14.25" hidden="false" customHeight="false" outlineLevel="0" collapsed="false">
      <c r="A63" s="18" t="n">
        <v>42986</v>
      </c>
      <c r="B63" s="21" t="s">
        <v>2940</v>
      </c>
      <c r="C63" s="20"/>
      <c r="D63" s="20" t="n">
        <v>5.65</v>
      </c>
      <c r="E63" s="20" t="n">
        <v>37008.57</v>
      </c>
      <c r="F63" s="62"/>
      <c r="G63" s="89"/>
      <c r="H63" s="89"/>
      <c r="I63" s="89"/>
    </row>
    <row r="64" customFormat="false" ht="14.25" hidden="false" customHeight="false" outlineLevel="0" collapsed="false">
      <c r="A64" s="16" t="n">
        <v>42986</v>
      </c>
      <c r="B64" s="13" t="s">
        <v>2941</v>
      </c>
      <c r="C64" s="15" t="n">
        <v>202500</v>
      </c>
      <c r="D64" s="15"/>
      <c r="E64" s="15" t="n">
        <v>239508.57</v>
      </c>
      <c r="F64" s="62" t="s">
        <v>2942</v>
      </c>
      <c r="G64" s="89"/>
      <c r="H64" s="96" t="n">
        <v>42995</v>
      </c>
      <c r="I64" s="89"/>
    </row>
    <row r="65" customFormat="false" ht="14.25" hidden="false" customHeight="false" outlineLevel="0" collapsed="false">
      <c r="A65" s="16" t="n">
        <v>42986</v>
      </c>
      <c r="B65" s="13" t="s">
        <v>2943</v>
      </c>
      <c r="C65" s="15" t="n">
        <v>0</v>
      </c>
      <c r="D65" s="15"/>
      <c r="E65" s="15" t="n">
        <v>239508.57</v>
      </c>
      <c r="F65" s="62"/>
      <c r="G65" s="89"/>
      <c r="H65" s="89"/>
      <c r="I65" s="89"/>
    </row>
    <row r="66" customFormat="false" ht="14.25" hidden="false" customHeight="false" outlineLevel="0" collapsed="false">
      <c r="A66" s="16" t="n">
        <v>42986</v>
      </c>
      <c r="B66" s="13" t="s">
        <v>2944</v>
      </c>
      <c r="C66" s="15" t="n">
        <v>94900</v>
      </c>
      <c r="D66" s="15"/>
      <c r="E66" s="15" t="n">
        <v>334408.57</v>
      </c>
      <c r="F66" s="62" t="s">
        <v>2945</v>
      </c>
      <c r="G66" s="89"/>
      <c r="H66" s="89"/>
      <c r="I66" s="89"/>
    </row>
    <row r="67" customFormat="false" ht="14.25" hidden="false" customHeight="false" outlineLevel="0" collapsed="false">
      <c r="A67" s="16" t="n">
        <v>42986</v>
      </c>
      <c r="B67" s="13" t="s">
        <v>2946</v>
      </c>
      <c r="C67" s="15" t="n">
        <v>0</v>
      </c>
      <c r="D67" s="15"/>
      <c r="E67" s="15" t="n">
        <v>334408.57</v>
      </c>
      <c r="F67" s="62"/>
      <c r="G67" s="89"/>
      <c r="H67" s="89"/>
      <c r="I67" s="89"/>
    </row>
    <row r="68" customFormat="false" ht="14.25" hidden="false" customHeight="false" outlineLevel="0" collapsed="false">
      <c r="A68" s="16" t="n">
        <v>42986</v>
      </c>
      <c r="B68" s="13" t="s">
        <v>2947</v>
      </c>
      <c r="C68" s="15"/>
      <c r="D68" s="15" t="n">
        <v>324000</v>
      </c>
      <c r="E68" s="15" t="n">
        <v>10408.57</v>
      </c>
      <c r="F68" s="62"/>
      <c r="G68" s="89"/>
      <c r="H68" s="89"/>
      <c r="I68" s="89"/>
    </row>
    <row r="69" customFormat="false" ht="14.25" hidden="false" customHeight="false" outlineLevel="0" collapsed="false">
      <c r="A69" s="16" t="n">
        <v>42986</v>
      </c>
      <c r="B69" s="13" t="s">
        <v>2948</v>
      </c>
      <c r="C69" s="15" t="n">
        <v>100000</v>
      </c>
      <c r="D69" s="15"/>
      <c r="E69" s="15" t="n">
        <v>110408.57</v>
      </c>
      <c r="F69" s="62"/>
      <c r="G69" s="89"/>
      <c r="H69" s="89"/>
      <c r="I69" s="89"/>
    </row>
    <row r="70" customFormat="false" ht="14.25" hidden="false" customHeight="false" outlineLevel="0" collapsed="false">
      <c r="A70" s="16" t="n">
        <v>42986</v>
      </c>
      <c r="B70" s="13" t="s">
        <v>2949</v>
      </c>
      <c r="C70" s="15" t="n">
        <v>0</v>
      </c>
      <c r="D70" s="15"/>
      <c r="E70" s="15" t="n">
        <v>110408.57</v>
      </c>
      <c r="F70" s="62"/>
      <c r="G70" s="89"/>
      <c r="H70" s="89"/>
      <c r="I70" s="89"/>
    </row>
    <row r="71" customFormat="false" ht="14.25" hidden="false" customHeight="false" outlineLevel="0" collapsed="false">
      <c r="A71" s="16" t="n">
        <v>42986</v>
      </c>
      <c r="B71" s="13" t="s">
        <v>2950</v>
      </c>
      <c r="C71" s="15"/>
      <c r="D71" s="15" t="n">
        <v>100000</v>
      </c>
      <c r="E71" s="15" t="n">
        <v>10408.57</v>
      </c>
      <c r="F71" s="62" t="s">
        <v>2951</v>
      </c>
      <c r="G71" s="89"/>
      <c r="H71" s="89"/>
      <c r="I71" s="89"/>
    </row>
    <row r="72" customFormat="false" ht="14.25" hidden="false" customHeight="false" outlineLevel="0" collapsed="false">
      <c r="A72" s="16" t="n">
        <v>42986</v>
      </c>
      <c r="B72" s="13" t="s">
        <v>2952</v>
      </c>
      <c r="C72" s="15" t="n">
        <v>1970</v>
      </c>
      <c r="D72" s="15"/>
      <c r="E72" s="15" t="n">
        <v>12378.57</v>
      </c>
      <c r="F72" s="62" t="s">
        <v>2953</v>
      </c>
      <c r="G72" s="89"/>
      <c r="H72" s="89"/>
      <c r="I72" s="89"/>
    </row>
    <row r="73" customFormat="false" ht="14.25" hidden="false" customHeight="false" outlineLevel="0" collapsed="false">
      <c r="A73" s="16" t="n">
        <v>42989</v>
      </c>
      <c r="B73" s="13" t="s">
        <v>1055</v>
      </c>
      <c r="C73" s="15" t="n">
        <v>32417.37</v>
      </c>
      <c r="D73" s="15"/>
      <c r="E73" s="15" t="n">
        <v>44795.94</v>
      </c>
      <c r="F73" s="62" t="s">
        <v>2954</v>
      </c>
      <c r="G73" s="89"/>
      <c r="H73" s="89"/>
      <c r="I73" s="89"/>
    </row>
    <row r="74" customFormat="false" ht="14.25" hidden="false" customHeight="false" outlineLevel="0" collapsed="false">
      <c r="A74" s="18" t="n">
        <v>42989</v>
      </c>
      <c r="B74" s="21" t="s">
        <v>1058</v>
      </c>
      <c r="C74" s="20"/>
      <c r="D74" s="20" t="n">
        <v>20.84</v>
      </c>
      <c r="E74" s="20" t="n">
        <v>44775.1</v>
      </c>
      <c r="F74" s="62"/>
      <c r="G74" s="89"/>
      <c r="H74" s="89"/>
      <c r="I74" s="89"/>
    </row>
    <row r="75" customFormat="false" ht="14.25" hidden="false" customHeight="false" outlineLevel="0" collapsed="false">
      <c r="A75" s="18" t="n">
        <v>42989</v>
      </c>
      <c r="B75" s="21" t="s">
        <v>1060</v>
      </c>
      <c r="C75" s="20"/>
      <c r="D75" s="20" t="n">
        <v>46.49</v>
      </c>
      <c r="E75" s="20" t="n">
        <v>44728.61</v>
      </c>
      <c r="F75" s="62"/>
      <c r="G75" s="89"/>
      <c r="H75" s="89"/>
      <c r="I75" s="89"/>
    </row>
    <row r="76" customFormat="false" ht="14.25" hidden="false" customHeight="false" outlineLevel="0" collapsed="false">
      <c r="A76" s="18" t="n">
        <v>42989</v>
      </c>
      <c r="B76" s="19" t="s">
        <v>1057</v>
      </c>
      <c r="C76" s="20"/>
      <c r="D76" s="20" t="n">
        <v>130.26</v>
      </c>
      <c r="E76" s="20" t="n">
        <v>44598.35</v>
      </c>
      <c r="F76" s="62"/>
      <c r="G76" s="89"/>
      <c r="H76" s="89"/>
      <c r="I76" s="89"/>
    </row>
    <row r="77" customFormat="false" ht="14.25" hidden="false" customHeight="false" outlineLevel="0" collapsed="false">
      <c r="A77" s="18" t="n">
        <v>42989</v>
      </c>
      <c r="B77" s="19" t="s">
        <v>1059</v>
      </c>
      <c r="C77" s="20"/>
      <c r="D77" s="20" t="n">
        <v>290.56</v>
      </c>
      <c r="E77" s="20" t="n">
        <v>44307.79</v>
      </c>
      <c r="F77" s="62"/>
      <c r="G77" s="89"/>
      <c r="H77" s="89"/>
      <c r="I77" s="89"/>
    </row>
    <row r="78" customFormat="false" ht="14.25" hidden="false" customHeight="false" outlineLevel="0" collapsed="false">
      <c r="A78" s="16" t="n">
        <v>42989</v>
      </c>
      <c r="B78" s="13" t="s">
        <v>2955</v>
      </c>
      <c r="C78" s="15" t="n">
        <v>25958.81</v>
      </c>
      <c r="D78" s="15"/>
      <c r="E78" s="15" t="n">
        <v>70266.6</v>
      </c>
      <c r="F78" s="62" t="s">
        <v>2956</v>
      </c>
      <c r="G78" s="89"/>
      <c r="H78" s="89"/>
      <c r="I78" s="89"/>
    </row>
    <row r="79" customFormat="false" ht="14.25" hidden="false" customHeight="false" outlineLevel="0" collapsed="false">
      <c r="A79" s="18" t="n">
        <v>42989</v>
      </c>
      <c r="B79" s="19" t="s">
        <v>2957</v>
      </c>
      <c r="C79" s="20"/>
      <c r="D79" s="20" t="n">
        <v>79.5</v>
      </c>
      <c r="E79" s="20" t="n">
        <v>70187.1</v>
      </c>
      <c r="F79" s="62"/>
      <c r="G79" s="89"/>
      <c r="H79" s="89"/>
      <c r="I79" s="89"/>
    </row>
    <row r="80" customFormat="false" ht="14.25" hidden="false" customHeight="false" outlineLevel="0" collapsed="false">
      <c r="A80" s="18" t="n">
        <v>42989</v>
      </c>
      <c r="B80" s="21" t="s">
        <v>2958</v>
      </c>
      <c r="C80" s="20"/>
      <c r="D80" s="20" t="n">
        <v>12.73</v>
      </c>
      <c r="E80" s="20" t="n">
        <v>70174.37</v>
      </c>
      <c r="F80" s="62"/>
      <c r="G80" s="89"/>
      <c r="H80" s="89"/>
      <c r="I80" s="89"/>
    </row>
    <row r="81" customFormat="false" ht="14.25" hidden="false" customHeight="false" outlineLevel="0" collapsed="false">
      <c r="A81" s="18" t="n">
        <v>42989</v>
      </c>
      <c r="B81" s="19" t="s">
        <v>2959</v>
      </c>
      <c r="C81" s="20"/>
      <c r="D81" s="20" t="n">
        <v>245.24</v>
      </c>
      <c r="E81" s="20" t="n">
        <v>69929.13</v>
      </c>
      <c r="F81" s="62"/>
      <c r="G81" s="89"/>
      <c r="H81" s="89"/>
      <c r="I81" s="89"/>
    </row>
    <row r="82" customFormat="false" ht="14.25" hidden="false" customHeight="false" outlineLevel="0" collapsed="false">
      <c r="A82" s="18" t="n">
        <v>42989</v>
      </c>
      <c r="B82" s="21" t="s">
        <v>2960</v>
      </c>
      <c r="C82" s="20"/>
      <c r="D82" s="20" t="n">
        <v>39.23</v>
      </c>
      <c r="E82" s="20" t="n">
        <v>69889.9</v>
      </c>
      <c r="F82" s="62"/>
      <c r="G82" s="89"/>
      <c r="H82" s="89"/>
      <c r="I82" s="89"/>
    </row>
    <row r="83" customFormat="false" ht="14.25" hidden="false" customHeight="false" outlineLevel="0" collapsed="false">
      <c r="A83" s="16" t="n">
        <v>42989</v>
      </c>
      <c r="B83" s="13" t="s">
        <v>2961</v>
      </c>
      <c r="C83" s="15" t="n">
        <v>5000</v>
      </c>
      <c r="D83" s="15"/>
      <c r="E83" s="15" t="n">
        <v>74889.9</v>
      </c>
      <c r="F83" s="62" t="s">
        <v>2962</v>
      </c>
      <c r="G83" s="89"/>
      <c r="H83" s="89"/>
      <c r="I83" s="89"/>
    </row>
    <row r="84" customFormat="false" ht="14.25" hidden="false" customHeight="false" outlineLevel="0" collapsed="false">
      <c r="A84" s="18" t="n">
        <v>42989</v>
      </c>
      <c r="B84" s="19" t="s">
        <v>2963</v>
      </c>
      <c r="C84" s="20"/>
      <c r="D84" s="20" t="n">
        <v>55</v>
      </c>
      <c r="E84" s="20" t="n">
        <v>74834.9</v>
      </c>
      <c r="F84" s="62"/>
      <c r="G84" s="89"/>
      <c r="H84" s="89"/>
      <c r="I84" s="89"/>
    </row>
    <row r="85" customFormat="false" ht="14.25" hidden="false" customHeight="false" outlineLevel="0" collapsed="false">
      <c r="A85" s="18" t="n">
        <v>42989</v>
      </c>
      <c r="B85" s="21" t="s">
        <v>2964</v>
      </c>
      <c r="C85" s="20"/>
      <c r="D85" s="20" t="n">
        <v>8.8</v>
      </c>
      <c r="E85" s="20" t="n">
        <v>74826.1</v>
      </c>
      <c r="F85" s="62"/>
      <c r="G85" s="89"/>
      <c r="H85" s="89"/>
      <c r="I85" s="89"/>
    </row>
    <row r="86" customFormat="false" ht="14.25" hidden="false" customHeight="false" outlineLevel="0" collapsed="false">
      <c r="A86" s="16" t="n">
        <v>42989</v>
      </c>
      <c r="B86" s="13" t="s">
        <v>2965</v>
      </c>
      <c r="C86" s="15"/>
      <c r="D86" s="15" t="n">
        <v>64000</v>
      </c>
      <c r="E86" s="15" t="n">
        <v>10826.1</v>
      </c>
      <c r="F86" s="62"/>
      <c r="G86" s="89"/>
      <c r="H86" s="89"/>
      <c r="I86" s="89"/>
    </row>
    <row r="87" customFormat="false" ht="14.25" hidden="false" customHeight="false" outlineLevel="0" collapsed="false">
      <c r="A87" s="16" t="n">
        <v>42989</v>
      </c>
      <c r="B87" s="13" t="s">
        <v>2966</v>
      </c>
      <c r="C87" s="15" t="n">
        <v>1169</v>
      </c>
      <c r="D87" s="15"/>
      <c r="E87" s="15" t="n">
        <v>11995.1</v>
      </c>
      <c r="F87" s="62" t="s">
        <v>2967</v>
      </c>
      <c r="G87" s="89"/>
      <c r="H87" s="89"/>
      <c r="I87" s="89"/>
    </row>
    <row r="88" customFormat="false" ht="14.25" hidden="false" customHeight="false" outlineLevel="0" collapsed="false">
      <c r="A88" s="18" t="n">
        <v>42990</v>
      </c>
      <c r="B88" s="19" t="s">
        <v>2968</v>
      </c>
      <c r="C88" s="20"/>
      <c r="D88" s="20" t="n">
        <v>170.41</v>
      </c>
      <c r="E88" s="20" t="n">
        <v>11824.69</v>
      </c>
      <c r="F88" s="62"/>
      <c r="G88" s="89"/>
      <c r="H88" s="89"/>
      <c r="I88" s="89"/>
    </row>
    <row r="89" customFormat="false" ht="14.25" hidden="false" customHeight="false" outlineLevel="0" collapsed="false">
      <c r="A89" s="16" t="n">
        <v>42990</v>
      </c>
      <c r="B89" s="13" t="s">
        <v>2969</v>
      </c>
      <c r="C89" s="15" t="n">
        <v>9021.64</v>
      </c>
      <c r="D89" s="15"/>
      <c r="E89" s="15" t="n">
        <v>20846.33</v>
      </c>
      <c r="F89" s="62" t="s">
        <v>2970</v>
      </c>
      <c r="G89" s="89"/>
      <c r="H89" s="89"/>
      <c r="I89" s="89"/>
    </row>
    <row r="90" customFormat="false" ht="14.25" hidden="false" customHeight="false" outlineLevel="0" collapsed="false">
      <c r="A90" s="18" t="n">
        <v>42990</v>
      </c>
      <c r="B90" s="21" t="s">
        <v>2971</v>
      </c>
      <c r="C90" s="20"/>
      <c r="D90" s="20" t="n">
        <v>27.26</v>
      </c>
      <c r="E90" s="20" t="n">
        <v>20819.07</v>
      </c>
      <c r="F90" s="62"/>
      <c r="G90" s="89"/>
      <c r="H90" s="89"/>
      <c r="I90" s="89"/>
    </row>
    <row r="91" customFormat="false" ht="14.25" hidden="false" customHeight="false" outlineLevel="0" collapsed="false">
      <c r="A91" s="18" t="n">
        <v>42990</v>
      </c>
      <c r="B91" s="19" t="s">
        <v>2972</v>
      </c>
      <c r="C91" s="20"/>
      <c r="D91" s="20" t="n">
        <v>12.86</v>
      </c>
      <c r="E91" s="20" t="n">
        <v>20806.21</v>
      </c>
      <c r="F91" s="62"/>
      <c r="G91" s="89"/>
      <c r="H91" s="89"/>
      <c r="I91" s="89"/>
    </row>
    <row r="92" customFormat="false" ht="14.25" hidden="false" customHeight="false" outlineLevel="0" collapsed="false">
      <c r="A92" s="18" t="n">
        <v>42990</v>
      </c>
      <c r="B92" s="21" t="s">
        <v>2973</v>
      </c>
      <c r="C92" s="20"/>
      <c r="D92" s="20" t="n">
        <v>2.06</v>
      </c>
      <c r="E92" s="20" t="n">
        <v>20804.15</v>
      </c>
      <c r="F92" s="62"/>
      <c r="G92" s="89"/>
      <c r="H92" s="89"/>
      <c r="I92" s="89"/>
    </row>
    <row r="93" customFormat="false" ht="14.25" hidden="false" customHeight="false" outlineLevel="0" collapsed="false">
      <c r="A93" s="16" t="n">
        <v>42990</v>
      </c>
      <c r="B93" s="13" t="s">
        <v>2974</v>
      </c>
      <c r="C93" s="15" t="n">
        <v>1099</v>
      </c>
      <c r="D93" s="15"/>
      <c r="E93" s="15" t="n">
        <v>21903.15</v>
      </c>
      <c r="F93" s="62" t="s">
        <v>2975</v>
      </c>
      <c r="G93" s="89"/>
      <c r="H93" s="89"/>
      <c r="I93" s="89"/>
    </row>
    <row r="94" customFormat="false" ht="14.25" hidden="false" customHeight="false" outlineLevel="0" collapsed="false">
      <c r="A94" s="16" t="n">
        <v>42990</v>
      </c>
      <c r="B94" s="13" t="s">
        <v>2976</v>
      </c>
      <c r="C94" s="15" t="n">
        <v>90000</v>
      </c>
      <c r="D94" s="15"/>
      <c r="E94" s="15" t="n">
        <v>111903.15</v>
      </c>
      <c r="F94" s="62" t="s">
        <v>2977</v>
      </c>
      <c r="G94" s="89"/>
      <c r="H94" s="89"/>
      <c r="I94" s="89"/>
    </row>
    <row r="95" customFormat="false" ht="14.25" hidden="false" customHeight="false" outlineLevel="0" collapsed="false">
      <c r="A95" s="16" t="n">
        <v>42990</v>
      </c>
      <c r="B95" s="13" t="s">
        <v>2978</v>
      </c>
      <c r="C95" s="15" t="n">
        <v>0</v>
      </c>
      <c r="D95" s="15"/>
      <c r="E95" s="15" t="n">
        <v>111903.15</v>
      </c>
      <c r="F95" s="62"/>
      <c r="G95" s="89"/>
      <c r="H95" s="89"/>
      <c r="I95" s="89"/>
    </row>
    <row r="96" customFormat="false" ht="14.25" hidden="false" customHeight="false" outlineLevel="0" collapsed="false">
      <c r="A96" s="16" t="n">
        <v>42990</v>
      </c>
      <c r="B96" s="13" t="s">
        <v>2979</v>
      </c>
      <c r="C96" s="15" t="n">
        <v>1995.1</v>
      </c>
      <c r="D96" s="15"/>
      <c r="E96" s="15" t="n">
        <v>113898.25</v>
      </c>
      <c r="F96" s="62" t="s">
        <v>2980</v>
      </c>
      <c r="G96" s="89"/>
      <c r="H96" s="89"/>
      <c r="I96" s="89"/>
    </row>
    <row r="97" customFormat="false" ht="14.25" hidden="false" customHeight="false" outlineLevel="0" collapsed="false">
      <c r="A97" s="16" t="n">
        <v>42990</v>
      </c>
      <c r="B97" s="13" t="s">
        <v>2981</v>
      </c>
      <c r="C97" s="15"/>
      <c r="D97" s="15" t="n">
        <v>103000</v>
      </c>
      <c r="E97" s="15" t="n">
        <v>10898.25</v>
      </c>
      <c r="F97" s="62"/>
      <c r="G97" s="89"/>
      <c r="H97" s="89"/>
      <c r="I97" s="89"/>
    </row>
    <row r="98" customFormat="false" ht="14.25" hidden="false" customHeight="false" outlineLevel="0" collapsed="false">
      <c r="A98" s="16" t="n">
        <v>42990</v>
      </c>
      <c r="B98" s="13" t="s">
        <v>2982</v>
      </c>
      <c r="C98" s="15" t="n">
        <v>2040</v>
      </c>
      <c r="D98" s="15"/>
      <c r="E98" s="15" t="n">
        <v>12938.25</v>
      </c>
      <c r="F98" s="62" t="s">
        <v>2983</v>
      </c>
      <c r="G98" s="89"/>
      <c r="H98" s="89"/>
      <c r="I98" s="89"/>
    </row>
    <row r="99" customFormat="false" ht="14.25" hidden="false" customHeight="false" outlineLevel="0" collapsed="false">
      <c r="A99" s="16" t="n">
        <v>42990</v>
      </c>
      <c r="B99" s="13" t="s">
        <v>2984</v>
      </c>
      <c r="C99" s="15" t="n">
        <v>0</v>
      </c>
      <c r="D99" s="15"/>
      <c r="E99" s="15" t="n">
        <v>12938.25</v>
      </c>
      <c r="F99" s="62"/>
      <c r="G99" s="89"/>
      <c r="H99" s="89"/>
      <c r="I99" s="89"/>
    </row>
    <row r="100" customFormat="false" ht="14.25" hidden="false" customHeight="false" outlineLevel="0" collapsed="false">
      <c r="A100" s="16" t="n">
        <v>42991</v>
      </c>
      <c r="B100" s="13" t="s">
        <v>2985</v>
      </c>
      <c r="C100" s="15" t="n">
        <v>16743.02</v>
      </c>
      <c r="D100" s="15"/>
      <c r="E100" s="15" t="n">
        <v>29681.27</v>
      </c>
      <c r="F100" s="62" t="s">
        <v>2986</v>
      </c>
      <c r="G100" s="89"/>
      <c r="H100" s="89"/>
      <c r="I100" s="89"/>
    </row>
    <row r="101" customFormat="false" ht="14.25" hidden="false" customHeight="false" outlineLevel="0" collapsed="false">
      <c r="A101" s="18" t="n">
        <v>42991</v>
      </c>
      <c r="B101" s="19" t="s">
        <v>2987</v>
      </c>
      <c r="C101" s="20"/>
      <c r="D101" s="20" t="n">
        <v>213.82</v>
      </c>
      <c r="E101" s="20" t="n">
        <v>29467.45</v>
      </c>
      <c r="F101" s="62"/>
      <c r="G101" s="89"/>
      <c r="H101" s="89"/>
      <c r="I101" s="89"/>
    </row>
    <row r="102" customFormat="false" ht="14.25" hidden="false" customHeight="false" outlineLevel="0" collapsed="false">
      <c r="A102" s="18" t="n">
        <v>42991</v>
      </c>
      <c r="B102" s="21" t="s">
        <v>2988</v>
      </c>
      <c r="C102" s="20"/>
      <c r="D102" s="20" t="n">
        <v>34.21</v>
      </c>
      <c r="E102" s="20" t="n">
        <v>29433.24</v>
      </c>
      <c r="F102" s="62"/>
      <c r="G102" s="89"/>
      <c r="H102" s="89"/>
      <c r="I102" s="89"/>
    </row>
    <row r="103" customFormat="false" ht="14.25" hidden="false" customHeight="false" outlineLevel="0" collapsed="false">
      <c r="A103" s="18" t="n">
        <v>42991</v>
      </c>
      <c r="B103" s="19" t="s">
        <v>2989</v>
      </c>
      <c r="C103" s="20"/>
      <c r="D103" s="20" t="n">
        <v>75.79</v>
      </c>
      <c r="E103" s="20" t="n">
        <v>29357.45</v>
      </c>
      <c r="F103" s="62"/>
      <c r="G103" s="89"/>
      <c r="H103" s="89"/>
      <c r="I103" s="89"/>
    </row>
    <row r="104" customFormat="false" ht="14.25" hidden="false" customHeight="false" outlineLevel="0" collapsed="false">
      <c r="A104" s="18" t="n">
        <v>42991</v>
      </c>
      <c r="B104" s="21" t="s">
        <v>2990</v>
      </c>
      <c r="C104" s="20"/>
      <c r="D104" s="20" t="n">
        <v>12.13</v>
      </c>
      <c r="E104" s="20" t="n">
        <v>29345.32</v>
      </c>
      <c r="F104" s="62"/>
      <c r="G104" s="89"/>
      <c r="H104" s="89"/>
      <c r="I104" s="89"/>
    </row>
    <row r="105" customFormat="false" ht="14.25" hidden="false" customHeight="false" outlineLevel="0" collapsed="false">
      <c r="A105" s="16" t="n">
        <v>42991</v>
      </c>
      <c r="B105" s="13" t="s">
        <v>2991</v>
      </c>
      <c r="C105" s="15" t="n">
        <v>1970</v>
      </c>
      <c r="D105" s="15"/>
      <c r="E105" s="15" t="n">
        <v>31315.32</v>
      </c>
      <c r="F105" s="62" t="s">
        <v>2992</v>
      </c>
      <c r="G105" s="89"/>
      <c r="H105" s="89"/>
      <c r="I105" s="89"/>
    </row>
    <row r="106" customFormat="false" ht="14.25" hidden="false" customHeight="false" outlineLevel="0" collapsed="false">
      <c r="A106" s="16" t="n">
        <v>42991</v>
      </c>
      <c r="B106" s="13" t="s">
        <v>2993</v>
      </c>
      <c r="C106" s="15" t="n">
        <v>50000</v>
      </c>
      <c r="D106" s="15"/>
      <c r="E106" s="15" t="n">
        <v>81315.32</v>
      </c>
      <c r="F106" s="62" t="s">
        <v>2994</v>
      </c>
      <c r="G106" s="89"/>
      <c r="H106" s="89"/>
      <c r="I106" s="89"/>
    </row>
    <row r="107" customFormat="false" ht="14.25" hidden="false" customHeight="false" outlineLevel="0" collapsed="false">
      <c r="A107" s="16" t="n">
        <v>42991</v>
      </c>
      <c r="B107" s="13" t="s">
        <v>2995</v>
      </c>
      <c r="C107" s="15" t="n">
        <v>0</v>
      </c>
      <c r="D107" s="15"/>
      <c r="E107" s="15" t="n">
        <v>81315.32</v>
      </c>
      <c r="F107" s="62"/>
      <c r="G107" s="89"/>
      <c r="H107" s="89"/>
      <c r="I107" s="89"/>
    </row>
    <row r="108" customFormat="false" ht="14.25" hidden="false" customHeight="false" outlineLevel="0" collapsed="false">
      <c r="A108" s="16" t="n">
        <v>42991</v>
      </c>
      <c r="B108" s="13" t="s">
        <v>2996</v>
      </c>
      <c r="C108" s="15"/>
      <c r="D108" s="15" t="n">
        <v>71000</v>
      </c>
      <c r="E108" s="15" t="n">
        <v>10315.32</v>
      </c>
      <c r="F108" s="62"/>
      <c r="G108" s="89"/>
      <c r="H108" s="89"/>
      <c r="I108" s="89"/>
    </row>
    <row r="109" customFormat="false" ht="14.25" hidden="false" customHeight="false" outlineLevel="0" collapsed="false">
      <c r="A109" s="16" t="n">
        <v>42991</v>
      </c>
      <c r="B109" s="13" t="s">
        <v>2997</v>
      </c>
      <c r="C109" s="15" t="n">
        <v>629800</v>
      </c>
      <c r="D109" s="15"/>
      <c r="E109" s="15" t="n">
        <v>640115.32</v>
      </c>
      <c r="F109" s="62" t="s">
        <v>2998</v>
      </c>
      <c r="G109" s="89"/>
      <c r="H109" s="89"/>
      <c r="I109" s="89"/>
    </row>
    <row r="110" customFormat="false" ht="14.25" hidden="false" customHeight="false" outlineLevel="0" collapsed="false">
      <c r="A110" s="16" t="n">
        <v>42991</v>
      </c>
      <c r="B110" s="13" t="s">
        <v>2999</v>
      </c>
      <c r="C110" s="15"/>
      <c r="D110" s="15" t="n">
        <v>40880.8</v>
      </c>
      <c r="E110" s="15" t="n">
        <v>599234.52</v>
      </c>
      <c r="F110" s="62"/>
      <c r="G110" s="89"/>
      <c r="H110" s="89"/>
      <c r="I110" s="89"/>
    </row>
    <row r="111" customFormat="false" ht="14.25" hidden="false" customHeight="false" outlineLevel="0" collapsed="false">
      <c r="A111" s="16" t="n">
        <v>42991</v>
      </c>
      <c r="B111" s="13" t="s">
        <v>3000</v>
      </c>
      <c r="C111" s="15"/>
      <c r="D111" s="15" t="n">
        <v>589000</v>
      </c>
      <c r="E111" s="15" t="n">
        <v>10234.52</v>
      </c>
      <c r="F111" s="62"/>
      <c r="G111" s="89"/>
      <c r="H111" s="89"/>
      <c r="I111" s="89"/>
    </row>
    <row r="112" customFormat="false" ht="14.25" hidden="false" customHeight="false" outlineLevel="0" collapsed="false">
      <c r="A112" s="18" t="n">
        <v>42992</v>
      </c>
      <c r="B112" s="19" t="s">
        <v>3001</v>
      </c>
      <c r="C112" s="20"/>
      <c r="D112" s="20" t="n">
        <v>44.27</v>
      </c>
      <c r="E112" s="20" t="n">
        <v>10190.25</v>
      </c>
      <c r="F112" s="62"/>
      <c r="G112" s="89"/>
      <c r="H112" s="89"/>
      <c r="I112" s="89"/>
    </row>
    <row r="113" customFormat="false" ht="14.25" hidden="false" customHeight="false" outlineLevel="0" collapsed="false">
      <c r="A113" s="16" t="n">
        <v>42992</v>
      </c>
      <c r="B113" s="13" t="s">
        <v>3002</v>
      </c>
      <c r="C113" s="15" t="n">
        <v>9713.99</v>
      </c>
      <c r="D113" s="15"/>
      <c r="E113" s="15" t="n">
        <v>19904.24</v>
      </c>
      <c r="F113" s="62" t="s">
        <v>3003</v>
      </c>
      <c r="G113" s="89"/>
      <c r="H113" s="89"/>
      <c r="I113" s="89"/>
    </row>
    <row r="114" customFormat="false" ht="14.25" hidden="false" customHeight="false" outlineLevel="0" collapsed="false">
      <c r="A114" s="18" t="n">
        <v>42992</v>
      </c>
      <c r="B114" s="21" t="s">
        <v>3004</v>
      </c>
      <c r="C114" s="20"/>
      <c r="D114" s="20" t="n">
        <v>7.08</v>
      </c>
      <c r="E114" s="20" t="n">
        <v>19897.16</v>
      </c>
      <c r="F114" s="62"/>
      <c r="G114" s="89"/>
      <c r="H114" s="89"/>
      <c r="I114" s="89"/>
    </row>
    <row r="115" customFormat="false" ht="14.25" hidden="false" customHeight="false" outlineLevel="0" collapsed="false">
      <c r="A115" s="18" t="n">
        <v>42992</v>
      </c>
      <c r="B115" s="19" t="s">
        <v>3005</v>
      </c>
      <c r="C115" s="20"/>
      <c r="D115" s="20" t="n">
        <v>84.41</v>
      </c>
      <c r="E115" s="20" t="n">
        <v>19812.75</v>
      </c>
      <c r="F115" s="62"/>
      <c r="G115" s="89"/>
      <c r="H115" s="89"/>
      <c r="I115" s="89"/>
    </row>
    <row r="116" customFormat="false" ht="14.25" hidden="false" customHeight="false" outlineLevel="0" collapsed="false">
      <c r="A116" s="18" t="n">
        <v>42992</v>
      </c>
      <c r="B116" s="21" t="s">
        <v>3006</v>
      </c>
      <c r="C116" s="20"/>
      <c r="D116" s="20" t="n">
        <v>13.51</v>
      </c>
      <c r="E116" s="20" t="n">
        <v>19799.24</v>
      </c>
      <c r="F116" s="62"/>
      <c r="G116" s="89"/>
      <c r="H116" s="89"/>
      <c r="I116" s="89"/>
    </row>
    <row r="117" customFormat="false" ht="14.25" hidden="false" customHeight="false" outlineLevel="0" collapsed="false">
      <c r="A117" s="16" t="n">
        <v>42992</v>
      </c>
      <c r="B117" s="13" t="s">
        <v>3007</v>
      </c>
      <c r="C117" s="15" t="n">
        <v>30000</v>
      </c>
      <c r="D117" s="15"/>
      <c r="E117" s="15" t="n">
        <v>49799.24</v>
      </c>
      <c r="F117" s="62" t="s">
        <v>2994</v>
      </c>
      <c r="G117" s="89"/>
      <c r="H117" s="89"/>
      <c r="I117" s="89"/>
    </row>
    <row r="118" customFormat="false" ht="14.25" hidden="false" customHeight="false" outlineLevel="0" collapsed="false">
      <c r="A118" s="16" t="n">
        <v>42992</v>
      </c>
      <c r="B118" s="13" t="s">
        <v>3008</v>
      </c>
      <c r="C118" s="15"/>
      <c r="D118" s="15" t="n">
        <v>39000</v>
      </c>
      <c r="E118" s="15" t="n">
        <v>10799.24</v>
      </c>
      <c r="F118" s="62"/>
      <c r="G118" s="89"/>
      <c r="H118" s="89"/>
      <c r="I118" s="89"/>
    </row>
    <row r="119" customFormat="false" ht="14.25" hidden="false" customHeight="false" outlineLevel="0" collapsed="false">
      <c r="A119" s="16" t="n">
        <v>42992</v>
      </c>
      <c r="B119" s="13" t="s">
        <v>3009</v>
      </c>
      <c r="C119" s="15" t="n">
        <v>1169</v>
      </c>
      <c r="D119" s="15"/>
      <c r="E119" s="15" t="n">
        <v>11968.24</v>
      </c>
      <c r="F119" s="62" t="s">
        <v>3010</v>
      </c>
      <c r="G119" s="89"/>
      <c r="H119" s="89"/>
      <c r="I119" s="89"/>
    </row>
    <row r="120" customFormat="false" ht="14.25" hidden="false" customHeight="false" outlineLevel="0" collapsed="false">
      <c r="A120" s="16" t="n">
        <v>42993</v>
      </c>
      <c r="B120" s="13" t="s">
        <v>3011</v>
      </c>
      <c r="C120" s="15" t="n">
        <v>20154.17</v>
      </c>
      <c r="D120" s="15"/>
      <c r="E120" s="15" t="n">
        <v>32122.41</v>
      </c>
      <c r="F120" s="62" t="s">
        <v>3012</v>
      </c>
      <c r="G120" s="89"/>
      <c r="H120" s="89"/>
      <c r="I120" s="89"/>
    </row>
    <row r="121" customFormat="false" ht="14.25" hidden="false" customHeight="false" outlineLevel="0" collapsed="false">
      <c r="A121" s="18" t="n">
        <v>42993</v>
      </c>
      <c r="B121" s="19" t="s">
        <v>3013</v>
      </c>
      <c r="C121" s="20"/>
      <c r="D121" s="20" t="n">
        <v>279.14</v>
      </c>
      <c r="E121" s="20" t="n">
        <v>31843.27</v>
      </c>
      <c r="F121" s="62"/>
      <c r="G121" s="89"/>
      <c r="H121" s="89"/>
      <c r="I121" s="89"/>
    </row>
    <row r="122" customFormat="false" ht="14.25" hidden="false" customHeight="false" outlineLevel="0" collapsed="false">
      <c r="A122" s="18" t="n">
        <v>42993</v>
      </c>
      <c r="B122" s="21" t="s">
        <v>3014</v>
      </c>
      <c r="C122" s="20"/>
      <c r="D122" s="20" t="n">
        <v>44.66</v>
      </c>
      <c r="E122" s="20" t="n">
        <v>31798.61</v>
      </c>
      <c r="F122" s="62"/>
      <c r="G122" s="89"/>
      <c r="H122" s="89"/>
      <c r="I122" s="89"/>
    </row>
    <row r="123" customFormat="false" ht="14.25" hidden="false" customHeight="false" outlineLevel="0" collapsed="false">
      <c r="A123" s="18" t="n">
        <v>42993</v>
      </c>
      <c r="B123" s="19" t="s">
        <v>3015</v>
      </c>
      <c r="C123" s="20"/>
      <c r="D123" s="20" t="n">
        <v>80.2</v>
      </c>
      <c r="E123" s="20" t="n">
        <v>31718.41</v>
      </c>
      <c r="F123" s="62"/>
      <c r="G123" s="89"/>
      <c r="H123" s="89"/>
      <c r="I123" s="89"/>
    </row>
    <row r="124" customFormat="false" ht="14.25" hidden="false" customHeight="false" outlineLevel="0" collapsed="false">
      <c r="A124" s="18" t="n">
        <v>42993</v>
      </c>
      <c r="B124" s="21" t="s">
        <v>3016</v>
      </c>
      <c r="C124" s="20"/>
      <c r="D124" s="20" t="n">
        <v>12.83</v>
      </c>
      <c r="E124" s="20" t="n">
        <v>31705.58</v>
      </c>
      <c r="F124" s="62"/>
      <c r="G124" s="89"/>
      <c r="H124" s="89"/>
      <c r="I124" s="89"/>
    </row>
    <row r="125" customFormat="false" ht="14.25" hidden="false" customHeight="false" outlineLevel="0" collapsed="false">
      <c r="A125" s="16" t="n">
        <v>42993</v>
      </c>
      <c r="B125" s="13" t="s">
        <v>3017</v>
      </c>
      <c r="C125" s="15" t="n">
        <v>4216</v>
      </c>
      <c r="D125" s="15"/>
      <c r="E125" s="15" t="n">
        <v>35921.58</v>
      </c>
      <c r="F125" s="62" t="s">
        <v>3018</v>
      </c>
      <c r="G125" s="89"/>
      <c r="H125" s="89"/>
      <c r="I125" s="89"/>
    </row>
    <row r="126" customFormat="false" ht="14.25" hidden="false" customHeight="false" outlineLevel="0" collapsed="false">
      <c r="A126" s="16" t="n">
        <v>42993</v>
      </c>
      <c r="B126" s="13" t="s">
        <v>3019</v>
      </c>
      <c r="C126" s="15" t="n">
        <v>16524.81</v>
      </c>
      <c r="D126" s="15"/>
      <c r="E126" s="15" t="n">
        <v>52446.39</v>
      </c>
      <c r="F126" s="62" t="s">
        <v>3020</v>
      </c>
      <c r="G126" s="89"/>
      <c r="H126" s="89"/>
      <c r="I126" s="89"/>
    </row>
    <row r="127" customFormat="false" ht="14.25" hidden="false" customHeight="false" outlineLevel="0" collapsed="false">
      <c r="A127" s="16" t="n">
        <v>42993</v>
      </c>
      <c r="B127" s="13" t="s">
        <v>3021</v>
      </c>
      <c r="C127" s="15" t="n">
        <v>6435.28</v>
      </c>
      <c r="D127" s="15"/>
      <c r="E127" s="15" t="n">
        <v>58881.67</v>
      </c>
      <c r="F127" s="62" t="s">
        <v>3022</v>
      </c>
      <c r="G127" s="89" t="s">
        <v>1152</v>
      </c>
      <c r="H127" s="89"/>
      <c r="I127" s="89"/>
    </row>
    <row r="128" customFormat="false" ht="14.25" hidden="false" customHeight="false" outlineLevel="0" collapsed="false">
      <c r="A128" s="16" t="n">
        <v>42993</v>
      </c>
      <c r="B128" s="13" t="s">
        <v>3023</v>
      </c>
      <c r="C128" s="15"/>
      <c r="D128" s="15" t="n">
        <v>48000</v>
      </c>
      <c r="E128" s="15" t="n">
        <v>10881.67</v>
      </c>
      <c r="F128" s="62"/>
      <c r="G128" s="89"/>
      <c r="H128" s="89"/>
      <c r="I128" s="89"/>
    </row>
    <row r="129" customFormat="false" ht="14.25" hidden="false" customHeight="false" outlineLevel="0" collapsed="false">
      <c r="A129" s="16" t="n">
        <v>42993</v>
      </c>
      <c r="B129" s="13" t="s">
        <v>3024</v>
      </c>
      <c r="C129" s="15" t="n">
        <v>1970</v>
      </c>
      <c r="D129" s="15"/>
      <c r="E129" s="15" t="n">
        <v>12851.67</v>
      </c>
      <c r="F129" s="62" t="s">
        <v>3025</v>
      </c>
      <c r="G129" s="89"/>
      <c r="H129" s="89"/>
      <c r="I129" s="89"/>
    </row>
    <row r="130" customFormat="false" ht="14.25" hidden="false" customHeight="false" outlineLevel="0" collapsed="false">
      <c r="A130" s="16" t="n">
        <v>42996</v>
      </c>
      <c r="B130" s="13" t="s">
        <v>3026</v>
      </c>
      <c r="C130" s="15" t="n">
        <v>6147</v>
      </c>
      <c r="D130" s="15"/>
      <c r="E130" s="15" t="n">
        <v>18998.67</v>
      </c>
      <c r="F130" s="62" t="s">
        <v>3027</v>
      </c>
      <c r="G130" s="89"/>
      <c r="H130" s="89"/>
      <c r="I130" s="89"/>
    </row>
    <row r="131" customFormat="false" ht="14.25" hidden="false" customHeight="false" outlineLevel="0" collapsed="false">
      <c r="A131" s="18" t="n">
        <v>42996</v>
      </c>
      <c r="B131" s="19" t="s">
        <v>3028</v>
      </c>
      <c r="C131" s="20"/>
      <c r="D131" s="20" t="n">
        <v>111.69</v>
      </c>
      <c r="E131" s="20" t="n">
        <v>18886.98</v>
      </c>
      <c r="F131" s="62"/>
      <c r="G131" s="89"/>
      <c r="H131" s="89"/>
      <c r="I131" s="89"/>
    </row>
    <row r="132" customFormat="false" ht="14.25" hidden="false" customHeight="false" outlineLevel="0" collapsed="false">
      <c r="A132" s="18" t="n">
        <v>42996</v>
      </c>
      <c r="B132" s="21" t="s">
        <v>3029</v>
      </c>
      <c r="C132" s="20"/>
      <c r="D132" s="20" t="n">
        <v>17.87</v>
      </c>
      <c r="E132" s="20" t="n">
        <v>18869.11</v>
      </c>
      <c r="F132" s="62"/>
      <c r="G132" s="89"/>
      <c r="H132" s="89"/>
      <c r="I132" s="89"/>
    </row>
    <row r="133" customFormat="false" ht="14.25" hidden="false" customHeight="false" outlineLevel="0" collapsed="false">
      <c r="A133" s="18" t="n">
        <v>42996</v>
      </c>
      <c r="B133" s="19" t="s">
        <v>3030</v>
      </c>
      <c r="C133" s="20"/>
      <c r="D133" s="20" t="n">
        <v>11</v>
      </c>
      <c r="E133" s="20" t="n">
        <v>18858.11</v>
      </c>
      <c r="F133" s="62"/>
      <c r="G133" s="89"/>
      <c r="H133" s="89"/>
      <c r="I133" s="89"/>
    </row>
    <row r="134" customFormat="false" ht="14.25" hidden="false" customHeight="false" outlineLevel="0" collapsed="false">
      <c r="A134" s="18" t="n">
        <v>42996</v>
      </c>
      <c r="B134" s="21" t="s">
        <v>3031</v>
      </c>
      <c r="C134" s="20"/>
      <c r="D134" s="20" t="n">
        <v>1.76</v>
      </c>
      <c r="E134" s="20" t="n">
        <v>18856.35</v>
      </c>
      <c r="F134" s="62"/>
      <c r="G134" s="89"/>
      <c r="H134" s="89"/>
      <c r="I134" s="89"/>
    </row>
    <row r="135" s="70" customFormat="true" ht="14.25" hidden="false" customHeight="false" outlineLevel="0" collapsed="false">
      <c r="A135" s="25" t="n">
        <v>42996</v>
      </c>
      <c r="B135" s="29" t="s">
        <v>3032</v>
      </c>
      <c r="C135" s="15" t="n">
        <v>270000</v>
      </c>
      <c r="D135" s="15"/>
      <c r="E135" s="15" t="n">
        <v>288856.35</v>
      </c>
      <c r="F135" s="67" t="s">
        <v>3033</v>
      </c>
      <c r="G135" s="97"/>
      <c r="H135" s="97" t="s">
        <v>3034</v>
      </c>
      <c r="I135" s="97"/>
    </row>
    <row r="136" s="70" customFormat="true" ht="14.25" hidden="false" customHeight="false" outlineLevel="0" collapsed="false">
      <c r="A136" s="25" t="n">
        <v>42996</v>
      </c>
      <c r="B136" s="29" t="s">
        <v>3035</v>
      </c>
      <c r="C136" s="15"/>
      <c r="D136" s="15" t="n">
        <v>278000</v>
      </c>
      <c r="E136" s="15" t="n">
        <v>10856.35</v>
      </c>
      <c r="F136" s="67"/>
      <c r="G136" s="97"/>
      <c r="H136" s="97"/>
      <c r="I136" s="97"/>
    </row>
    <row r="137" s="70" customFormat="true" ht="14.25" hidden="false" customHeight="false" outlineLevel="0" collapsed="false">
      <c r="A137" s="25" t="n">
        <v>42996</v>
      </c>
      <c r="B137" s="29" t="s">
        <v>3036</v>
      </c>
      <c r="C137" s="15" t="n">
        <v>2680.77</v>
      </c>
      <c r="D137" s="15"/>
      <c r="E137" s="15" t="n">
        <v>13537.12</v>
      </c>
      <c r="F137" s="67" t="s">
        <v>3037</v>
      </c>
      <c r="G137" s="97"/>
      <c r="H137" s="97"/>
      <c r="I137" s="97"/>
    </row>
    <row r="138" s="70" customFormat="true" ht="14.25" hidden="false" customHeight="false" outlineLevel="0" collapsed="false">
      <c r="A138" s="25" t="n">
        <v>42997</v>
      </c>
      <c r="B138" s="29" t="s">
        <v>3038</v>
      </c>
      <c r="C138" s="15" t="n">
        <v>15298.31</v>
      </c>
      <c r="D138" s="15"/>
      <c r="E138" s="15" t="n">
        <v>28835.43</v>
      </c>
      <c r="F138" s="67" t="s">
        <v>3039</v>
      </c>
      <c r="G138" s="97"/>
      <c r="H138" s="97"/>
      <c r="I138" s="97"/>
    </row>
    <row r="139" s="70" customFormat="true" ht="14.25" hidden="false" customHeight="false" outlineLevel="0" collapsed="false">
      <c r="A139" s="24" t="n">
        <v>42997</v>
      </c>
      <c r="B139" s="19" t="s">
        <v>3040</v>
      </c>
      <c r="C139" s="20"/>
      <c r="D139" s="20" t="n">
        <v>102.08</v>
      </c>
      <c r="E139" s="20" t="n">
        <v>28733.35</v>
      </c>
      <c r="F139" s="67"/>
      <c r="G139" s="97"/>
      <c r="H139" s="97"/>
      <c r="I139" s="97"/>
    </row>
    <row r="140" s="70" customFormat="true" ht="14.25" hidden="false" customHeight="false" outlineLevel="0" collapsed="false">
      <c r="A140" s="24" t="n">
        <v>42997</v>
      </c>
      <c r="B140" s="21" t="s">
        <v>3041</v>
      </c>
      <c r="C140" s="20"/>
      <c r="D140" s="20" t="n">
        <v>16.33</v>
      </c>
      <c r="E140" s="20" t="n">
        <v>28717.02</v>
      </c>
      <c r="F140" s="67"/>
      <c r="G140" s="97"/>
      <c r="H140" s="97"/>
      <c r="I140" s="97"/>
    </row>
    <row r="141" s="70" customFormat="true" ht="14.25" hidden="false" customHeight="false" outlineLevel="0" collapsed="false">
      <c r="A141" s="24" t="n">
        <v>42997</v>
      </c>
      <c r="B141" s="19" t="s">
        <v>3042</v>
      </c>
      <c r="C141" s="20"/>
      <c r="D141" s="20" t="n">
        <v>116.54</v>
      </c>
      <c r="E141" s="20" t="n">
        <v>28600.48</v>
      </c>
      <c r="F141" s="67"/>
      <c r="G141" s="97"/>
      <c r="H141" s="97"/>
      <c r="I141" s="97"/>
    </row>
    <row r="142" s="70" customFormat="true" ht="14.25" hidden="false" customHeight="false" outlineLevel="0" collapsed="false">
      <c r="A142" s="24" t="n">
        <v>42997</v>
      </c>
      <c r="B142" s="21" t="s">
        <v>3043</v>
      </c>
      <c r="C142" s="20"/>
      <c r="D142" s="20" t="n">
        <v>18.64</v>
      </c>
      <c r="E142" s="20" t="n">
        <v>28581.84</v>
      </c>
      <c r="F142" s="67"/>
      <c r="G142" s="97"/>
      <c r="H142" s="97"/>
      <c r="I142" s="97"/>
    </row>
    <row r="143" s="70" customFormat="true" ht="14.25" hidden="false" customHeight="false" outlineLevel="0" collapsed="false">
      <c r="A143" s="25" t="n">
        <v>42997</v>
      </c>
      <c r="B143" s="29" t="s">
        <v>3044</v>
      </c>
      <c r="C143" s="15" t="n">
        <v>0.35</v>
      </c>
      <c r="D143" s="15"/>
      <c r="E143" s="15" t="n">
        <v>28582.19</v>
      </c>
      <c r="F143" s="67"/>
      <c r="G143" s="97"/>
      <c r="H143" s="97"/>
      <c r="I143" s="97"/>
    </row>
    <row r="144" s="70" customFormat="true" ht="14.25" hidden="false" customHeight="false" outlineLevel="0" collapsed="false">
      <c r="A144" s="25" t="n">
        <v>42997</v>
      </c>
      <c r="B144" s="29" t="s">
        <v>3045</v>
      </c>
      <c r="C144" s="15"/>
      <c r="D144" s="15" t="n">
        <v>18000</v>
      </c>
      <c r="E144" s="15" t="n">
        <v>10582.19</v>
      </c>
      <c r="F144" s="67"/>
      <c r="G144" s="97"/>
      <c r="H144" s="97"/>
      <c r="I144" s="97"/>
    </row>
    <row r="145" s="70" customFormat="true" ht="14.25" hidden="false" customHeight="false" outlineLevel="0" collapsed="false">
      <c r="A145" s="25" t="n">
        <v>42997</v>
      </c>
      <c r="B145" s="29" t="s">
        <v>3046</v>
      </c>
      <c r="C145" s="15" t="n">
        <v>300000</v>
      </c>
      <c r="D145" s="15"/>
      <c r="E145" s="15" t="n">
        <v>310582.19</v>
      </c>
      <c r="F145" s="67" t="s">
        <v>3033</v>
      </c>
      <c r="G145" s="97"/>
      <c r="H145" s="97" t="s">
        <v>3047</v>
      </c>
      <c r="I145" s="97"/>
    </row>
    <row r="146" s="70" customFormat="true" ht="14.25" hidden="false" customHeight="false" outlineLevel="0" collapsed="false">
      <c r="A146" s="25" t="n">
        <v>42997</v>
      </c>
      <c r="B146" s="29" t="s">
        <v>3048</v>
      </c>
      <c r="C146" s="15"/>
      <c r="D146" s="15" t="n">
        <v>300000</v>
      </c>
      <c r="E146" s="15" t="n">
        <v>10582.1900000001</v>
      </c>
      <c r="F146" s="67"/>
      <c r="G146" s="97"/>
      <c r="H146" s="97"/>
      <c r="I146" s="97"/>
    </row>
    <row r="147" s="70" customFormat="true" ht="14.25" hidden="false" customHeight="false" outlineLevel="0" collapsed="false">
      <c r="A147" s="25" t="n">
        <v>42998</v>
      </c>
      <c r="B147" s="29" t="s">
        <v>3049</v>
      </c>
      <c r="C147" s="15" t="n">
        <v>232500</v>
      </c>
      <c r="D147" s="15"/>
      <c r="E147" s="15" t="n">
        <v>243082.19</v>
      </c>
      <c r="F147" s="67" t="s">
        <v>3050</v>
      </c>
      <c r="G147" s="97"/>
      <c r="H147" s="97"/>
      <c r="I147" s="97"/>
    </row>
    <row r="148" s="70" customFormat="true" ht="14.25" hidden="false" customHeight="false" outlineLevel="0" collapsed="false">
      <c r="A148" s="25" t="n">
        <v>42998</v>
      </c>
      <c r="B148" s="29" t="s">
        <v>3051</v>
      </c>
      <c r="C148" s="15" t="n">
        <v>7444.15</v>
      </c>
      <c r="D148" s="15"/>
      <c r="E148" s="15" t="n">
        <v>250526.34</v>
      </c>
      <c r="F148" s="67" t="s">
        <v>3052</v>
      </c>
      <c r="G148" s="97"/>
      <c r="H148" s="97"/>
      <c r="I148" s="97"/>
    </row>
    <row r="149" s="70" customFormat="true" ht="14.25" hidden="false" customHeight="false" outlineLevel="0" collapsed="false">
      <c r="A149" s="24" t="n">
        <v>42998</v>
      </c>
      <c r="B149" s="19" t="s">
        <v>3053</v>
      </c>
      <c r="C149" s="20"/>
      <c r="D149" s="20" t="n">
        <v>81.89</v>
      </c>
      <c r="E149" s="20" t="n">
        <v>250444.45</v>
      </c>
      <c r="F149" s="67"/>
      <c r="G149" s="97"/>
      <c r="H149" s="97"/>
      <c r="I149" s="97"/>
    </row>
    <row r="150" s="70" customFormat="true" ht="14.25" hidden="false" customHeight="false" outlineLevel="0" collapsed="false">
      <c r="A150" s="24" t="n">
        <v>42998</v>
      </c>
      <c r="B150" s="21" t="s">
        <v>3054</v>
      </c>
      <c r="C150" s="20"/>
      <c r="D150" s="20" t="n">
        <v>13.1</v>
      </c>
      <c r="E150" s="20" t="n">
        <v>250431.35</v>
      </c>
      <c r="F150" s="67"/>
      <c r="G150" s="97"/>
      <c r="H150" s="97"/>
      <c r="I150" s="97"/>
    </row>
    <row r="151" s="70" customFormat="true" ht="14.25" hidden="false" customHeight="false" outlineLevel="0" collapsed="false">
      <c r="A151" s="25" t="n">
        <v>42998</v>
      </c>
      <c r="B151" s="29" t="s">
        <v>3055</v>
      </c>
      <c r="C151" s="15"/>
      <c r="D151" s="15" t="n">
        <v>232500</v>
      </c>
      <c r="E151" s="15" t="n">
        <v>17931.35</v>
      </c>
      <c r="F151" s="67" t="s">
        <v>3050</v>
      </c>
      <c r="G151" s="97"/>
      <c r="H151" s="97"/>
      <c r="I151" s="97"/>
    </row>
    <row r="152" customFormat="false" ht="14.25" hidden="false" customHeight="false" outlineLevel="0" collapsed="false">
      <c r="A152" s="16" t="n">
        <v>42998</v>
      </c>
      <c r="B152" s="13" t="s">
        <v>3056</v>
      </c>
      <c r="C152" s="15" t="n">
        <v>5739</v>
      </c>
      <c r="D152" s="15"/>
      <c r="E152" s="15" t="n">
        <v>23670.35</v>
      </c>
      <c r="F152" s="62" t="s">
        <v>3057</v>
      </c>
      <c r="G152" s="89"/>
      <c r="H152" s="89"/>
      <c r="I152" s="89"/>
    </row>
    <row r="153" customFormat="false" ht="14.25" hidden="false" customHeight="false" outlineLevel="0" collapsed="false">
      <c r="A153" s="16" t="n">
        <v>42999</v>
      </c>
      <c r="B153" s="13" t="s">
        <v>3058</v>
      </c>
      <c r="C153" s="15" t="n">
        <v>20815.6</v>
      </c>
      <c r="D153" s="15"/>
      <c r="E153" s="15" t="n">
        <v>44485.95</v>
      </c>
      <c r="F153" s="62" t="s">
        <v>3059</v>
      </c>
      <c r="G153" s="89"/>
      <c r="H153" s="89"/>
      <c r="I153" s="89"/>
    </row>
    <row r="154" customFormat="false" ht="14.25" hidden="false" customHeight="false" outlineLevel="0" collapsed="false">
      <c r="A154" s="18" t="n">
        <v>42999</v>
      </c>
      <c r="B154" s="19" t="s">
        <v>3060</v>
      </c>
      <c r="C154" s="20"/>
      <c r="D154" s="20" t="n">
        <v>128.77</v>
      </c>
      <c r="E154" s="20" t="n">
        <v>44357.18</v>
      </c>
      <c r="F154" s="62"/>
      <c r="G154" s="89"/>
      <c r="H154" s="89"/>
      <c r="I154" s="89"/>
    </row>
    <row r="155" customFormat="false" ht="14.25" hidden="false" customHeight="false" outlineLevel="0" collapsed="false">
      <c r="A155" s="18" t="n">
        <v>42999</v>
      </c>
      <c r="B155" s="21" t="s">
        <v>3061</v>
      </c>
      <c r="C155" s="20"/>
      <c r="D155" s="20" t="n">
        <v>20.6</v>
      </c>
      <c r="E155" s="20" t="n">
        <v>44336.58</v>
      </c>
      <c r="F155" s="62"/>
      <c r="G155" s="89"/>
      <c r="H155" s="89"/>
      <c r="I155" s="89"/>
    </row>
    <row r="156" customFormat="false" ht="14.25" hidden="false" customHeight="false" outlineLevel="0" collapsed="false">
      <c r="A156" s="18" t="n">
        <v>42999</v>
      </c>
      <c r="B156" s="19" t="s">
        <v>3062</v>
      </c>
      <c r="C156" s="20"/>
      <c r="D156" s="20" t="n">
        <v>163.69</v>
      </c>
      <c r="E156" s="20" t="n">
        <v>44172.89</v>
      </c>
      <c r="F156" s="62"/>
      <c r="G156" s="89"/>
      <c r="H156" s="89"/>
      <c r="I156" s="89"/>
    </row>
    <row r="157" customFormat="false" ht="14.25" hidden="false" customHeight="false" outlineLevel="0" collapsed="false">
      <c r="A157" s="18" t="n">
        <v>42999</v>
      </c>
      <c r="B157" s="21" t="s">
        <v>3063</v>
      </c>
      <c r="C157" s="20"/>
      <c r="D157" s="20" t="n">
        <v>26.19</v>
      </c>
      <c r="E157" s="20" t="n">
        <v>44146.7</v>
      </c>
      <c r="F157" s="62"/>
      <c r="G157" s="89"/>
      <c r="H157" s="89"/>
      <c r="I157" s="89"/>
    </row>
    <row r="158" customFormat="false" ht="14.25" hidden="false" customHeight="false" outlineLevel="0" collapsed="false">
      <c r="A158" s="18" t="n">
        <v>42999</v>
      </c>
      <c r="B158" s="19" t="s">
        <v>3064</v>
      </c>
      <c r="C158" s="20"/>
      <c r="D158" s="20" t="n">
        <v>149</v>
      </c>
      <c r="E158" s="20" t="n">
        <v>43997.7</v>
      </c>
      <c r="F158" s="62"/>
      <c r="G158" s="89"/>
      <c r="H158" s="89"/>
      <c r="I158" s="89"/>
    </row>
    <row r="159" customFormat="false" ht="14.25" hidden="false" customHeight="false" outlineLevel="0" collapsed="false">
      <c r="A159" s="18" t="n">
        <v>42999</v>
      </c>
      <c r="B159" s="21" t="s">
        <v>3065</v>
      </c>
      <c r="C159" s="20"/>
      <c r="D159" s="20" t="n">
        <v>23.84</v>
      </c>
      <c r="E159" s="20" t="n">
        <v>43973.86</v>
      </c>
      <c r="F159" s="62"/>
      <c r="G159" s="89"/>
      <c r="H159" s="89"/>
      <c r="I159" s="89"/>
    </row>
    <row r="160" customFormat="false" ht="14.25" hidden="false" customHeight="false" outlineLevel="0" collapsed="false">
      <c r="A160" s="16" t="n">
        <v>42999</v>
      </c>
      <c r="B160" s="13" t="s">
        <v>3066</v>
      </c>
      <c r="C160" s="15"/>
      <c r="D160" s="15" t="n">
        <v>33000</v>
      </c>
      <c r="E160" s="15" t="n">
        <v>10973.86</v>
      </c>
      <c r="F160" s="62"/>
      <c r="G160" s="89"/>
      <c r="H160" s="89"/>
      <c r="I160" s="89"/>
    </row>
    <row r="161" customFormat="false" ht="14.25" hidden="false" customHeight="false" outlineLevel="0" collapsed="false">
      <c r="A161" s="16" t="n">
        <v>42999</v>
      </c>
      <c r="B161" s="13" t="s">
        <v>3067</v>
      </c>
      <c r="C161" s="15" t="n">
        <v>3250</v>
      </c>
      <c r="D161" s="15"/>
      <c r="E161" s="15" t="n">
        <v>14223.86</v>
      </c>
      <c r="F161" s="62" t="s">
        <v>3068</v>
      </c>
      <c r="G161" s="89"/>
      <c r="H161" s="89"/>
      <c r="I161" s="89"/>
    </row>
    <row r="162" customFormat="false" ht="14.25" hidden="false" customHeight="false" outlineLevel="0" collapsed="false">
      <c r="A162" s="16" t="n">
        <v>42999</v>
      </c>
      <c r="B162" s="13" t="s">
        <v>3069</v>
      </c>
      <c r="C162" s="15" t="n">
        <v>1970</v>
      </c>
      <c r="D162" s="15"/>
      <c r="E162" s="15" t="n">
        <v>16193.86</v>
      </c>
      <c r="F162" s="62" t="s">
        <v>3070</v>
      </c>
      <c r="G162" s="89"/>
      <c r="H162" s="89"/>
      <c r="I162" s="89"/>
    </row>
    <row r="163" customFormat="false" ht="14.25" hidden="false" customHeight="false" outlineLevel="0" collapsed="false">
      <c r="A163" s="18" t="n">
        <v>43000</v>
      </c>
      <c r="B163" s="21" t="s">
        <v>3071</v>
      </c>
      <c r="C163" s="23"/>
      <c r="D163" s="23" t="n">
        <v>50.76</v>
      </c>
      <c r="E163" s="20" t="n">
        <v>16143.1</v>
      </c>
      <c r="F163" s="62"/>
      <c r="G163" s="89"/>
      <c r="H163" s="89"/>
      <c r="I163" s="89"/>
    </row>
    <row r="164" s="70" customFormat="true" ht="14.25" hidden="false" customHeight="false" outlineLevel="0" collapsed="false">
      <c r="A164" s="25" t="n">
        <v>43000</v>
      </c>
      <c r="B164" s="29" t="s">
        <v>3072</v>
      </c>
      <c r="C164" s="28" t="n">
        <v>28840.71</v>
      </c>
      <c r="D164" s="29"/>
      <c r="E164" s="15" t="n">
        <v>44983.81</v>
      </c>
      <c r="F164" s="67" t="s">
        <v>3073</v>
      </c>
      <c r="G164" s="97"/>
      <c r="H164" s="97"/>
      <c r="I164" s="97"/>
    </row>
    <row r="165" s="70" customFormat="true" ht="14.25" hidden="false" customHeight="false" outlineLevel="0" collapsed="false">
      <c r="A165" s="24" t="n">
        <v>43000</v>
      </c>
      <c r="B165" s="19" t="s">
        <v>3074</v>
      </c>
      <c r="C165" s="27"/>
      <c r="D165" s="27" t="n">
        <v>317.25</v>
      </c>
      <c r="E165" s="20" t="n">
        <v>44666.56</v>
      </c>
      <c r="F165" s="67"/>
      <c r="G165" s="97"/>
      <c r="H165" s="97"/>
      <c r="I165" s="97"/>
    </row>
    <row r="166" customFormat="false" ht="14.25" hidden="false" customHeight="false" outlineLevel="0" collapsed="false">
      <c r="A166" s="16" t="n">
        <v>43000</v>
      </c>
      <c r="B166" s="13" t="s">
        <v>3075</v>
      </c>
      <c r="C166" s="15" t="n">
        <v>1970</v>
      </c>
      <c r="D166" s="15"/>
      <c r="E166" s="15" t="n">
        <v>46636.56</v>
      </c>
      <c r="F166" s="62" t="s">
        <v>3076</v>
      </c>
      <c r="G166" s="89"/>
      <c r="H166" s="89"/>
      <c r="I166" s="89"/>
    </row>
    <row r="167" customFormat="false" ht="14.25" hidden="false" customHeight="false" outlineLevel="0" collapsed="false">
      <c r="A167" s="16" t="n">
        <v>43000</v>
      </c>
      <c r="B167" s="13" t="s">
        <v>3077</v>
      </c>
      <c r="C167" s="15"/>
      <c r="D167" s="15" t="n">
        <v>36000</v>
      </c>
      <c r="E167" s="15" t="n">
        <v>10636.56</v>
      </c>
      <c r="F167" s="62"/>
      <c r="G167" s="89"/>
      <c r="H167" s="89"/>
      <c r="I167" s="89"/>
    </row>
    <row r="168" customFormat="false" ht="14.25" hidden="false" customHeight="false" outlineLevel="0" collapsed="false">
      <c r="A168" s="16" t="n">
        <v>43000</v>
      </c>
      <c r="B168" s="13" t="s">
        <v>3078</v>
      </c>
      <c r="C168" s="15" t="n">
        <v>2835</v>
      </c>
      <c r="D168" s="15"/>
      <c r="E168" s="15" t="n">
        <v>13471.56</v>
      </c>
      <c r="F168" s="62" t="s">
        <v>3079</v>
      </c>
      <c r="G168" s="89" t="s">
        <v>3080</v>
      </c>
      <c r="H168" s="89" t="s">
        <v>3081</v>
      </c>
      <c r="I168" s="89"/>
    </row>
    <row r="169" customFormat="false" ht="14.25" hidden="false" customHeight="false" outlineLevel="0" collapsed="false">
      <c r="A169" s="16" t="n">
        <v>43000</v>
      </c>
      <c r="B169" s="13" t="s">
        <v>3082</v>
      </c>
      <c r="C169" s="15" t="n">
        <v>1099</v>
      </c>
      <c r="D169" s="15"/>
      <c r="E169" s="15" t="n">
        <v>14570.56</v>
      </c>
      <c r="F169" s="62" t="s">
        <v>3083</v>
      </c>
      <c r="G169" s="89"/>
      <c r="H169" s="89"/>
      <c r="I169" s="89"/>
    </row>
    <row r="170" customFormat="false" ht="14.25" hidden="false" customHeight="false" outlineLevel="0" collapsed="false">
      <c r="A170" s="16" t="n">
        <v>43000</v>
      </c>
      <c r="B170" s="13" t="s">
        <v>3084</v>
      </c>
      <c r="C170" s="15" t="n">
        <v>236677.92</v>
      </c>
      <c r="D170" s="15"/>
      <c r="E170" s="15" t="n">
        <v>251248.48</v>
      </c>
      <c r="F170" s="62" t="s">
        <v>3085</v>
      </c>
      <c r="G170" s="89"/>
      <c r="H170" s="89"/>
      <c r="I170" s="89"/>
    </row>
    <row r="171" customFormat="false" ht="14.25" hidden="false" customHeight="false" outlineLevel="0" collapsed="false">
      <c r="A171" s="16" t="n">
        <v>43000</v>
      </c>
      <c r="B171" s="13" t="s">
        <v>3086</v>
      </c>
      <c r="C171" s="15" t="n">
        <v>0</v>
      </c>
      <c r="D171" s="15"/>
      <c r="E171" s="15" t="n">
        <v>251248.48</v>
      </c>
      <c r="F171" s="62"/>
      <c r="G171" s="89"/>
      <c r="H171" s="89"/>
      <c r="I171" s="89"/>
    </row>
    <row r="172" customFormat="false" ht="14.25" hidden="false" customHeight="false" outlineLevel="0" collapsed="false">
      <c r="A172" s="16" t="n">
        <v>43000</v>
      </c>
      <c r="B172" s="13" t="s">
        <v>3087</v>
      </c>
      <c r="C172" s="15" t="n">
        <v>17200</v>
      </c>
      <c r="D172" s="15"/>
      <c r="E172" s="15" t="n">
        <v>268448.48</v>
      </c>
      <c r="F172" s="62" t="s">
        <v>3088</v>
      </c>
      <c r="G172" s="89"/>
      <c r="H172" s="89"/>
      <c r="I172" s="89"/>
    </row>
    <row r="173" customFormat="false" ht="14.25" hidden="false" customHeight="false" outlineLevel="0" collapsed="false">
      <c r="A173" s="16" t="n">
        <v>43000</v>
      </c>
      <c r="B173" s="13" t="s">
        <v>3089</v>
      </c>
      <c r="C173" s="15" t="n">
        <v>0</v>
      </c>
      <c r="D173" s="15"/>
      <c r="E173" s="15" t="n">
        <v>268448.48</v>
      </c>
      <c r="F173" s="62"/>
      <c r="G173" s="89"/>
      <c r="H173" s="89"/>
      <c r="I173" s="89"/>
    </row>
    <row r="174" customFormat="false" ht="14.25" hidden="false" customHeight="false" outlineLevel="0" collapsed="false">
      <c r="A174" s="16" t="n">
        <v>43000</v>
      </c>
      <c r="B174" s="13" t="s">
        <v>3090</v>
      </c>
      <c r="C174" s="15" t="n">
        <v>230000</v>
      </c>
      <c r="D174" s="15"/>
      <c r="E174" s="15" t="n">
        <v>498448.48</v>
      </c>
      <c r="F174" s="62" t="s">
        <v>3091</v>
      </c>
      <c r="G174" s="89"/>
      <c r="H174" s="89"/>
      <c r="I174" s="89"/>
    </row>
    <row r="175" customFormat="false" ht="14.25" hidden="false" customHeight="false" outlineLevel="0" collapsed="false">
      <c r="A175" s="16" t="n">
        <v>43000</v>
      </c>
      <c r="B175" s="13" t="s">
        <v>3092</v>
      </c>
      <c r="C175" s="15" t="n">
        <v>0</v>
      </c>
      <c r="D175" s="15"/>
      <c r="E175" s="15" t="n">
        <v>498448.48</v>
      </c>
      <c r="F175" s="62"/>
      <c r="G175" s="89"/>
      <c r="H175" s="89"/>
      <c r="I175" s="89"/>
    </row>
    <row r="176" customFormat="false" ht="14.25" hidden="false" customHeight="false" outlineLevel="0" collapsed="false">
      <c r="A176" s="16" t="n">
        <v>43000</v>
      </c>
      <c r="B176" s="13" t="s">
        <v>3093</v>
      </c>
      <c r="C176" s="15" t="n">
        <v>10000</v>
      </c>
      <c r="D176" s="15"/>
      <c r="E176" s="15" t="n">
        <v>508448.48</v>
      </c>
      <c r="F176" s="62" t="s">
        <v>3094</v>
      </c>
      <c r="G176" s="89"/>
      <c r="H176" s="89"/>
      <c r="I176" s="89"/>
    </row>
    <row r="177" customFormat="false" ht="14.25" hidden="false" customHeight="false" outlineLevel="0" collapsed="false">
      <c r="A177" s="16" t="n">
        <v>43000</v>
      </c>
      <c r="B177" s="13" t="s">
        <v>3095</v>
      </c>
      <c r="C177" s="15" t="n">
        <v>2895</v>
      </c>
      <c r="D177" s="15"/>
      <c r="E177" s="15" t="n">
        <v>511343.48</v>
      </c>
      <c r="F177" s="62" t="s">
        <v>3096</v>
      </c>
      <c r="G177" s="89"/>
      <c r="H177" s="89"/>
      <c r="I177" s="89"/>
    </row>
    <row r="178" customFormat="false" ht="14.25" hidden="false" customHeight="false" outlineLevel="0" collapsed="false">
      <c r="A178" s="16" t="n">
        <v>43000</v>
      </c>
      <c r="B178" s="13" t="s">
        <v>3097</v>
      </c>
      <c r="C178" s="15" t="n">
        <v>2520</v>
      </c>
      <c r="D178" s="15"/>
      <c r="E178" s="15" t="n">
        <v>513863.48</v>
      </c>
      <c r="F178" s="62" t="s">
        <v>3098</v>
      </c>
      <c r="G178" s="89"/>
      <c r="H178" s="89"/>
      <c r="I178" s="89"/>
    </row>
    <row r="179" customFormat="false" ht="14.25" hidden="false" customHeight="false" outlineLevel="0" collapsed="false">
      <c r="A179" s="16" t="n">
        <v>43003</v>
      </c>
      <c r="B179" s="13" t="s">
        <v>3099</v>
      </c>
      <c r="C179" s="15" t="n">
        <v>35000</v>
      </c>
      <c r="D179" s="15"/>
      <c r="E179" s="15" t="n">
        <v>548863.48</v>
      </c>
      <c r="F179" s="62" t="s">
        <v>3100</v>
      </c>
      <c r="G179" s="89"/>
      <c r="H179" s="89"/>
      <c r="I179" s="89"/>
    </row>
    <row r="180" customFormat="false" ht="14.25" hidden="false" customHeight="false" outlineLevel="0" collapsed="false">
      <c r="A180" s="16" t="n">
        <v>43003</v>
      </c>
      <c r="B180" s="13" t="s">
        <v>3101</v>
      </c>
      <c r="C180" s="15" t="n">
        <v>220000</v>
      </c>
      <c r="D180" s="15"/>
      <c r="E180" s="15" t="n">
        <v>768863.48</v>
      </c>
      <c r="F180" s="62" t="s">
        <v>3102</v>
      </c>
      <c r="G180" s="89"/>
      <c r="H180" s="89"/>
      <c r="I180" s="89"/>
    </row>
    <row r="181" customFormat="false" ht="14.25" hidden="false" customHeight="false" outlineLevel="0" collapsed="false">
      <c r="A181" s="16" t="n">
        <v>43003</v>
      </c>
      <c r="B181" s="13" t="s">
        <v>3103</v>
      </c>
      <c r="C181" s="15"/>
      <c r="D181" s="15" t="n">
        <v>0</v>
      </c>
      <c r="E181" s="15" t="n">
        <v>768863.48</v>
      </c>
      <c r="F181" s="62"/>
      <c r="G181" s="89"/>
      <c r="H181" s="89"/>
      <c r="I181" s="89"/>
    </row>
    <row r="182" customFormat="false" ht="14.25" hidden="false" customHeight="false" outlineLevel="0" collapsed="false">
      <c r="A182" s="16" t="n">
        <v>43003</v>
      </c>
      <c r="B182" s="13" t="s">
        <v>3104</v>
      </c>
      <c r="C182" s="15"/>
      <c r="D182" s="15" t="n">
        <v>4142.49</v>
      </c>
      <c r="E182" s="15" t="n">
        <v>764720.99</v>
      </c>
      <c r="F182" s="62" t="s">
        <v>3105</v>
      </c>
      <c r="G182" s="89"/>
      <c r="H182" s="89" t="s">
        <v>3106</v>
      </c>
      <c r="I182" s="89"/>
    </row>
    <row r="183" customFormat="false" ht="14.25" hidden="false" customHeight="false" outlineLevel="0" collapsed="false">
      <c r="A183" s="16" t="n">
        <v>43003</v>
      </c>
      <c r="B183" s="13" t="s">
        <v>3107</v>
      </c>
      <c r="C183" s="15"/>
      <c r="D183" s="15" t="n">
        <v>1841.64</v>
      </c>
      <c r="E183" s="15" t="n">
        <v>762879.35</v>
      </c>
      <c r="F183" s="62" t="s">
        <v>3105</v>
      </c>
      <c r="G183" s="89"/>
      <c r="H183" s="89" t="s">
        <v>3108</v>
      </c>
      <c r="I183" s="89"/>
    </row>
    <row r="184" customFormat="false" ht="14.25" hidden="false" customHeight="false" outlineLevel="0" collapsed="false">
      <c r="A184" s="16" t="n">
        <v>43003</v>
      </c>
      <c r="B184" s="13" t="s">
        <v>3109</v>
      </c>
      <c r="C184" s="15"/>
      <c r="D184" s="15" t="n">
        <v>547.53</v>
      </c>
      <c r="E184" s="15" t="n">
        <v>762331.82</v>
      </c>
      <c r="F184" s="62" t="s">
        <v>3105</v>
      </c>
      <c r="G184" s="89"/>
      <c r="H184" s="89" t="s">
        <v>3110</v>
      </c>
      <c r="I184" s="89"/>
    </row>
    <row r="185" customFormat="false" ht="14.25" hidden="false" customHeight="false" outlineLevel="0" collapsed="false">
      <c r="A185" s="16" t="n">
        <v>43003</v>
      </c>
      <c r="B185" s="13" t="s">
        <v>3111</v>
      </c>
      <c r="C185" s="15"/>
      <c r="D185" s="15" t="n">
        <v>799.44</v>
      </c>
      <c r="E185" s="15" t="n">
        <v>761532.38</v>
      </c>
      <c r="F185" s="62" t="s">
        <v>3105</v>
      </c>
      <c r="G185" s="89"/>
      <c r="H185" s="89" t="s">
        <v>3112</v>
      </c>
      <c r="I185" s="89"/>
    </row>
    <row r="186" customFormat="false" ht="14.25" hidden="false" customHeight="false" outlineLevel="0" collapsed="false">
      <c r="A186" s="16" t="n">
        <v>43003</v>
      </c>
      <c r="B186" s="13" t="s">
        <v>3113</v>
      </c>
      <c r="C186" s="15" t="n">
        <v>13522.28</v>
      </c>
      <c r="D186" s="15"/>
      <c r="E186" s="15" t="n">
        <v>775054.66</v>
      </c>
      <c r="F186" s="62" t="s">
        <v>3114</v>
      </c>
      <c r="G186" s="89"/>
      <c r="H186" s="89"/>
      <c r="I186" s="89"/>
    </row>
    <row r="187" customFormat="false" ht="14.25" hidden="false" customHeight="false" outlineLevel="0" collapsed="false">
      <c r="A187" s="18" t="n">
        <v>43003</v>
      </c>
      <c r="B187" s="19" t="s">
        <v>3115</v>
      </c>
      <c r="C187" s="20"/>
      <c r="D187" s="20" t="n">
        <v>197.58</v>
      </c>
      <c r="E187" s="20" t="n">
        <v>774857.08</v>
      </c>
      <c r="F187" s="62"/>
      <c r="G187" s="89"/>
      <c r="H187" s="89"/>
      <c r="I187" s="89"/>
    </row>
    <row r="188" customFormat="false" ht="14.25" hidden="false" customHeight="false" outlineLevel="0" collapsed="false">
      <c r="A188" s="18" t="n">
        <v>43003</v>
      </c>
      <c r="B188" s="21" t="s">
        <v>3116</v>
      </c>
      <c r="C188" s="20"/>
      <c r="D188" s="20" t="n">
        <v>31.61</v>
      </c>
      <c r="E188" s="20" t="n">
        <v>774825.47</v>
      </c>
      <c r="F188" s="62"/>
      <c r="G188" s="89"/>
      <c r="H188" s="89"/>
      <c r="I188" s="89"/>
    </row>
    <row r="189" customFormat="false" ht="14.25" hidden="false" customHeight="false" outlineLevel="0" collapsed="false">
      <c r="A189" s="18" t="n">
        <v>43003</v>
      </c>
      <c r="B189" s="19" t="s">
        <v>3117</v>
      </c>
      <c r="C189" s="20"/>
      <c r="D189" s="20" t="n">
        <v>48.59</v>
      </c>
      <c r="E189" s="20" t="n">
        <v>774776.88</v>
      </c>
      <c r="F189" s="62"/>
      <c r="G189" s="89"/>
      <c r="H189" s="89"/>
      <c r="I189" s="89"/>
    </row>
    <row r="190" customFormat="false" ht="14.25" hidden="false" customHeight="false" outlineLevel="0" collapsed="false">
      <c r="A190" s="18" t="n">
        <v>43003</v>
      </c>
      <c r="B190" s="21" t="s">
        <v>3118</v>
      </c>
      <c r="C190" s="20"/>
      <c r="D190" s="20" t="n">
        <v>7.77</v>
      </c>
      <c r="E190" s="20" t="n">
        <v>774769.11</v>
      </c>
      <c r="F190" s="62"/>
      <c r="G190" s="89"/>
      <c r="H190" s="89"/>
      <c r="I190" s="89"/>
    </row>
    <row r="191" customFormat="false" ht="14.25" hidden="false" customHeight="false" outlineLevel="0" collapsed="false">
      <c r="A191" s="16" t="n">
        <v>43003</v>
      </c>
      <c r="B191" s="13" t="s">
        <v>3119</v>
      </c>
      <c r="C191" s="15" t="n">
        <v>39577.02</v>
      </c>
      <c r="D191" s="15"/>
      <c r="E191" s="15" t="n">
        <v>814346.13</v>
      </c>
      <c r="F191" s="62" t="s">
        <v>3120</v>
      </c>
      <c r="G191" s="89"/>
      <c r="H191" s="89"/>
      <c r="I191" s="89"/>
    </row>
    <row r="192" customFormat="false" ht="14.25" hidden="false" customHeight="false" outlineLevel="0" collapsed="false">
      <c r="A192" s="18" t="n">
        <v>43003</v>
      </c>
      <c r="B192" s="19" t="s">
        <v>3121</v>
      </c>
      <c r="C192" s="20"/>
      <c r="D192" s="20" t="n">
        <v>744.03</v>
      </c>
      <c r="E192" s="20" t="n">
        <v>813602.1</v>
      </c>
      <c r="F192" s="62"/>
      <c r="G192" s="89"/>
      <c r="H192" s="89"/>
      <c r="I192" s="89"/>
    </row>
    <row r="193" customFormat="false" ht="14.25" hidden="false" customHeight="false" outlineLevel="0" collapsed="false">
      <c r="A193" s="18" t="n">
        <v>43003</v>
      </c>
      <c r="B193" s="21" t="s">
        <v>3122</v>
      </c>
      <c r="C193" s="20"/>
      <c r="D193" s="20" t="n">
        <v>119.04</v>
      </c>
      <c r="E193" s="20" t="n">
        <v>813483.06</v>
      </c>
      <c r="F193" s="62"/>
      <c r="G193" s="89"/>
      <c r="H193" s="89"/>
      <c r="I193" s="89"/>
    </row>
    <row r="194" customFormat="false" ht="14.25" hidden="false" customHeight="false" outlineLevel="0" collapsed="false">
      <c r="A194" s="18" t="n">
        <v>43003</v>
      </c>
      <c r="B194" s="19" t="s">
        <v>3123</v>
      </c>
      <c r="C194" s="20"/>
      <c r="D194" s="20" t="n">
        <v>58.19</v>
      </c>
      <c r="E194" s="20" t="n">
        <v>813424.87</v>
      </c>
      <c r="F194" s="62"/>
      <c r="G194" s="89"/>
      <c r="H194" s="89"/>
      <c r="I194" s="89"/>
    </row>
    <row r="195" customFormat="false" ht="14.25" hidden="false" customHeight="false" outlineLevel="0" collapsed="false">
      <c r="A195" s="18" t="n">
        <v>43003</v>
      </c>
      <c r="B195" s="21" t="s">
        <v>3124</v>
      </c>
      <c r="C195" s="20"/>
      <c r="D195" s="20" t="n">
        <v>9.31</v>
      </c>
      <c r="E195" s="20" t="n">
        <v>813415.56</v>
      </c>
      <c r="F195" s="62"/>
      <c r="G195" s="89"/>
      <c r="H195" s="89"/>
      <c r="I195" s="89"/>
    </row>
    <row r="196" customFormat="false" ht="14.25" hidden="false" customHeight="false" outlineLevel="0" collapsed="false">
      <c r="A196" s="16" t="n">
        <v>43003</v>
      </c>
      <c r="B196" s="13" t="s">
        <v>3125</v>
      </c>
      <c r="C196" s="15" t="n">
        <v>1169</v>
      </c>
      <c r="D196" s="15"/>
      <c r="E196" s="15" t="n">
        <v>814584.56</v>
      </c>
      <c r="F196" s="62" t="s">
        <v>3126</v>
      </c>
      <c r="G196" s="89"/>
      <c r="H196" s="89"/>
      <c r="I196" s="89"/>
    </row>
    <row r="197" customFormat="false" ht="14.25" hidden="false" customHeight="false" outlineLevel="0" collapsed="false">
      <c r="A197" s="16" t="n">
        <v>43003</v>
      </c>
      <c r="B197" s="13" t="s">
        <v>3127</v>
      </c>
      <c r="C197" s="15"/>
      <c r="D197" s="15" t="n">
        <v>804000</v>
      </c>
      <c r="E197" s="15" t="n">
        <v>10584.5600000001</v>
      </c>
      <c r="F197" s="62"/>
      <c r="G197" s="89"/>
      <c r="H197" s="89"/>
      <c r="I197" s="89"/>
    </row>
    <row r="198" customFormat="false" ht="14.25" hidden="false" customHeight="false" outlineLevel="0" collapsed="false">
      <c r="A198" s="16" t="n">
        <v>43003</v>
      </c>
      <c r="B198" s="13" t="s">
        <v>3128</v>
      </c>
      <c r="C198" s="15" t="n">
        <v>165000</v>
      </c>
      <c r="D198" s="15"/>
      <c r="E198" s="15" t="n">
        <v>175584.56</v>
      </c>
      <c r="F198" s="62" t="s">
        <v>3129</v>
      </c>
      <c r="G198" s="89"/>
      <c r="H198" s="89" t="s">
        <v>3130</v>
      </c>
      <c r="I198" s="89"/>
    </row>
    <row r="199" customFormat="false" ht="14.25" hidden="false" customHeight="false" outlineLevel="0" collapsed="false">
      <c r="A199" s="16" t="n">
        <v>43003</v>
      </c>
      <c r="B199" s="13" t="s">
        <v>3131</v>
      </c>
      <c r="C199" s="15" t="n">
        <v>0</v>
      </c>
      <c r="D199" s="15"/>
      <c r="E199" s="15" t="n">
        <v>175584.56</v>
      </c>
      <c r="F199" s="62"/>
      <c r="G199" s="89"/>
      <c r="H199" s="89"/>
      <c r="I199" s="89"/>
    </row>
    <row r="200" customFormat="false" ht="14.25" hidden="false" customHeight="false" outlineLevel="0" collapsed="false">
      <c r="A200" s="16" t="n">
        <v>43004</v>
      </c>
      <c r="B200" s="13" t="s">
        <v>3132</v>
      </c>
      <c r="C200" s="15" t="n">
        <v>2800</v>
      </c>
      <c r="D200" s="15"/>
      <c r="E200" s="15" t="n">
        <v>178384.56</v>
      </c>
      <c r="F200" s="62" t="s">
        <v>3133</v>
      </c>
      <c r="G200" s="89"/>
      <c r="H200" s="89"/>
      <c r="I200" s="89"/>
    </row>
    <row r="201" customFormat="false" ht="14.25" hidden="false" customHeight="false" outlineLevel="0" collapsed="false">
      <c r="A201" s="18" t="n">
        <v>43004</v>
      </c>
      <c r="B201" s="19" t="s">
        <v>3134</v>
      </c>
      <c r="C201" s="20"/>
      <c r="D201" s="20" t="n">
        <v>219.24</v>
      </c>
      <c r="E201" s="20" t="n">
        <v>178165.32</v>
      </c>
      <c r="F201" s="62"/>
      <c r="G201" s="89"/>
      <c r="H201" s="89"/>
      <c r="I201" s="89"/>
    </row>
    <row r="202" customFormat="false" ht="14.25" hidden="false" customHeight="false" outlineLevel="0" collapsed="false">
      <c r="A202" s="16" t="n">
        <v>43004</v>
      </c>
      <c r="B202" s="13" t="s">
        <v>3135</v>
      </c>
      <c r="C202" s="15" t="n">
        <v>39202.27</v>
      </c>
      <c r="D202" s="15"/>
      <c r="E202" s="15" t="n">
        <v>217367.59</v>
      </c>
      <c r="F202" s="62" t="s">
        <v>3136</v>
      </c>
      <c r="G202" s="89"/>
      <c r="H202" s="89"/>
      <c r="I202" s="89"/>
    </row>
    <row r="203" customFormat="false" ht="14.25" hidden="false" customHeight="false" outlineLevel="0" collapsed="false">
      <c r="A203" s="18" t="n">
        <v>43004</v>
      </c>
      <c r="B203" s="21" t="s">
        <v>3137</v>
      </c>
      <c r="C203" s="20"/>
      <c r="D203" s="20" t="n">
        <v>35.08</v>
      </c>
      <c r="E203" s="20" t="n">
        <v>217332.51</v>
      </c>
      <c r="F203" s="62"/>
      <c r="G203" s="89"/>
      <c r="H203" s="89"/>
      <c r="I203" s="89"/>
    </row>
    <row r="204" customFormat="false" ht="14.25" hidden="false" customHeight="false" outlineLevel="0" collapsed="false">
      <c r="A204" s="18" t="n">
        <v>43004</v>
      </c>
      <c r="B204" s="19" t="s">
        <v>3138</v>
      </c>
      <c r="C204" s="20"/>
      <c r="D204" s="20" t="n">
        <v>320.09</v>
      </c>
      <c r="E204" s="20" t="n">
        <v>217012.42</v>
      </c>
      <c r="F204" s="62"/>
      <c r="G204" s="89"/>
      <c r="H204" s="89"/>
      <c r="I204" s="89"/>
    </row>
    <row r="205" customFormat="false" ht="14.25" hidden="false" customHeight="false" outlineLevel="0" collapsed="false">
      <c r="A205" s="18" t="n">
        <v>43004</v>
      </c>
      <c r="B205" s="21" t="s">
        <v>3139</v>
      </c>
      <c r="C205" s="20"/>
      <c r="D205" s="20" t="n">
        <v>51.21</v>
      </c>
      <c r="E205" s="20" t="n">
        <v>216961.21</v>
      </c>
      <c r="F205" s="62"/>
      <c r="G205" s="89"/>
      <c r="H205" s="89"/>
      <c r="I205" s="89"/>
    </row>
    <row r="206" customFormat="false" ht="14.25" hidden="false" customHeight="false" outlineLevel="0" collapsed="false">
      <c r="A206" s="16" t="n">
        <v>43004</v>
      </c>
      <c r="B206" s="13" t="s">
        <v>3140</v>
      </c>
      <c r="C206" s="15" t="n">
        <v>4272.23</v>
      </c>
      <c r="E206" s="15" t="n">
        <v>221233.44</v>
      </c>
      <c r="F206" s="62" t="s">
        <v>3141</v>
      </c>
      <c r="G206" s="89"/>
      <c r="H206" s="89"/>
      <c r="I206" s="89"/>
    </row>
    <row r="207" customFormat="false" ht="14.25" hidden="false" customHeight="false" outlineLevel="0" collapsed="false">
      <c r="A207" s="16" t="n">
        <v>43005</v>
      </c>
      <c r="B207" s="13" t="s">
        <v>3142</v>
      </c>
      <c r="C207" s="15"/>
      <c r="D207" s="15" t="n">
        <v>200000</v>
      </c>
      <c r="E207" s="15" t="n">
        <v>21233.4400000001</v>
      </c>
      <c r="F207" s="62"/>
      <c r="G207" s="89"/>
      <c r="H207" s="89"/>
      <c r="I207" s="89"/>
    </row>
    <row r="208" customFormat="false" ht="14.25" hidden="false" customHeight="false" outlineLevel="0" collapsed="false">
      <c r="A208" s="16" t="n">
        <v>43005</v>
      </c>
      <c r="B208" s="13" t="s">
        <v>3143</v>
      </c>
      <c r="C208" s="15" t="n">
        <v>23918.3</v>
      </c>
      <c r="D208" s="15"/>
      <c r="E208" s="15" t="n">
        <v>45151.7400000001</v>
      </c>
      <c r="F208" s="62" t="s">
        <v>3144</v>
      </c>
      <c r="G208" s="89"/>
      <c r="H208" s="89"/>
      <c r="I208" s="89"/>
    </row>
    <row r="209" customFormat="false" ht="14.25" hidden="false" customHeight="false" outlineLevel="0" collapsed="false">
      <c r="A209" s="18" t="n">
        <v>43005</v>
      </c>
      <c r="B209" s="19" t="s">
        <v>3145</v>
      </c>
      <c r="C209" s="20"/>
      <c r="D209" s="20" t="n">
        <v>195.85</v>
      </c>
      <c r="E209" s="20" t="n">
        <v>44955.8900000001</v>
      </c>
      <c r="F209" s="62"/>
      <c r="G209" s="89"/>
      <c r="H209" s="89"/>
      <c r="I209" s="89"/>
    </row>
    <row r="210" customFormat="false" ht="14.25" hidden="false" customHeight="false" outlineLevel="0" collapsed="false">
      <c r="A210" s="18" t="n">
        <v>43005</v>
      </c>
      <c r="B210" s="21" t="s">
        <v>3146</v>
      </c>
      <c r="C210" s="20"/>
      <c r="D210" s="20" t="n">
        <v>31.34</v>
      </c>
      <c r="E210" s="20" t="n">
        <v>44924.5500000001</v>
      </c>
      <c r="F210" s="62"/>
      <c r="G210" s="89"/>
      <c r="H210" s="89"/>
      <c r="I210" s="89"/>
    </row>
    <row r="211" customFormat="false" ht="14.25" hidden="false" customHeight="false" outlineLevel="0" collapsed="false">
      <c r="A211" s="18" t="n">
        <v>43005</v>
      </c>
      <c r="B211" s="19" t="s">
        <v>3147</v>
      </c>
      <c r="C211" s="20"/>
      <c r="D211" s="20" t="n">
        <v>163.83</v>
      </c>
      <c r="E211" s="20" t="n">
        <v>44760.7200000001</v>
      </c>
      <c r="F211" s="62"/>
      <c r="G211" s="89"/>
      <c r="H211" s="89"/>
      <c r="I211" s="89"/>
    </row>
    <row r="212" customFormat="false" ht="14.25" hidden="false" customHeight="false" outlineLevel="0" collapsed="false">
      <c r="A212" s="18" t="n">
        <v>43005</v>
      </c>
      <c r="B212" s="21" t="s">
        <v>3148</v>
      </c>
      <c r="C212" s="20"/>
      <c r="D212" s="20" t="n">
        <v>26.22</v>
      </c>
      <c r="E212" s="20" t="n">
        <v>44734.5000000001</v>
      </c>
      <c r="F212" s="62"/>
      <c r="G212" s="89"/>
      <c r="H212" s="89"/>
      <c r="I212" s="89"/>
    </row>
    <row r="213" customFormat="false" ht="14.25" hidden="false" customHeight="false" outlineLevel="0" collapsed="false">
      <c r="A213" s="16" t="n">
        <v>43005</v>
      </c>
      <c r="B213" s="13" t="s">
        <v>3149</v>
      </c>
      <c r="C213" s="15" t="n">
        <v>286300</v>
      </c>
      <c r="D213" s="15"/>
      <c r="E213" s="15" t="n">
        <v>331034.5</v>
      </c>
      <c r="F213" s="62" t="s">
        <v>3150</v>
      </c>
      <c r="G213" s="89"/>
      <c r="H213" s="89"/>
      <c r="I213" s="89"/>
    </row>
    <row r="214" customFormat="false" ht="14.25" hidden="false" customHeight="false" outlineLevel="0" collapsed="false">
      <c r="A214" s="16" t="n">
        <v>43005</v>
      </c>
      <c r="B214" s="13" t="s">
        <v>3151</v>
      </c>
      <c r="C214" s="15" t="n">
        <v>1169</v>
      </c>
      <c r="D214" s="15"/>
      <c r="E214" s="15" t="n">
        <v>332203.5</v>
      </c>
      <c r="F214" s="62" t="s">
        <v>3152</v>
      </c>
      <c r="G214" s="89"/>
      <c r="H214" s="89"/>
      <c r="I214" s="89"/>
    </row>
    <row r="215" customFormat="false" ht="14.25" hidden="false" customHeight="false" outlineLevel="0" collapsed="false">
      <c r="A215" s="16" t="n">
        <v>43005</v>
      </c>
      <c r="B215" s="13" t="s">
        <v>3153</v>
      </c>
      <c r="C215" s="15" t="n">
        <v>50000</v>
      </c>
      <c r="D215" s="15"/>
      <c r="E215" s="15" t="n">
        <v>382203.5</v>
      </c>
      <c r="F215" s="62" t="s">
        <v>3154</v>
      </c>
      <c r="G215" s="89"/>
      <c r="H215" s="89"/>
      <c r="I215" s="89"/>
    </row>
    <row r="216" customFormat="false" ht="14.25" hidden="false" customHeight="false" outlineLevel="0" collapsed="false">
      <c r="A216" s="16" t="n">
        <v>43005</v>
      </c>
      <c r="B216" s="13" t="s">
        <v>3155</v>
      </c>
      <c r="C216" s="15" t="n">
        <v>195</v>
      </c>
      <c r="D216" s="15"/>
      <c r="E216" s="15" t="n">
        <v>382398.5</v>
      </c>
      <c r="F216" s="62" t="s">
        <v>3156</v>
      </c>
      <c r="G216" s="89"/>
      <c r="H216" s="89"/>
      <c r="I216" s="89"/>
    </row>
    <row r="217" customFormat="false" ht="14.25" hidden="false" customHeight="false" outlineLevel="0" collapsed="false">
      <c r="A217" s="16" t="n">
        <v>43006</v>
      </c>
      <c r="B217" s="13" t="s">
        <v>3157</v>
      </c>
      <c r="C217" s="15" t="n">
        <v>12379.89</v>
      </c>
      <c r="D217" s="15"/>
      <c r="E217" s="15" t="n">
        <v>394778.39</v>
      </c>
      <c r="F217" s="62" t="s">
        <v>3158</v>
      </c>
      <c r="G217" s="89"/>
      <c r="H217" s="89"/>
      <c r="I217" s="89"/>
    </row>
    <row r="218" customFormat="false" ht="14.25" hidden="false" customHeight="false" outlineLevel="0" collapsed="false">
      <c r="A218" s="18" t="n">
        <v>43006</v>
      </c>
      <c r="B218" s="19" t="s">
        <v>3159</v>
      </c>
      <c r="C218" s="20"/>
      <c r="D218" s="20" t="n">
        <v>70.53</v>
      </c>
      <c r="E218" s="20" t="n">
        <v>394707.86</v>
      </c>
      <c r="F218" s="62"/>
      <c r="G218" s="89"/>
      <c r="H218" s="89"/>
      <c r="I218" s="89"/>
    </row>
    <row r="219" customFormat="false" ht="14.25" hidden="false" customHeight="false" outlineLevel="0" collapsed="false">
      <c r="A219" s="18" t="n">
        <v>43006</v>
      </c>
      <c r="B219" s="21" t="s">
        <v>3160</v>
      </c>
      <c r="C219" s="20"/>
      <c r="D219" s="20" t="n">
        <v>11.28</v>
      </c>
      <c r="E219" s="20" t="n">
        <v>394696.58</v>
      </c>
      <c r="F219" s="62"/>
      <c r="G219" s="89"/>
      <c r="H219" s="89"/>
      <c r="I219" s="89"/>
    </row>
    <row r="220" customFormat="false" ht="14.25" hidden="false" customHeight="false" outlineLevel="0" collapsed="false">
      <c r="A220" s="18" t="n">
        <v>43006</v>
      </c>
      <c r="B220" s="19" t="s">
        <v>3161</v>
      </c>
      <c r="C220" s="20"/>
      <c r="D220" s="20" t="n">
        <v>100.43</v>
      </c>
      <c r="E220" s="20" t="n">
        <v>394596.15</v>
      </c>
      <c r="F220" s="62"/>
      <c r="G220" s="89"/>
      <c r="H220" s="89"/>
      <c r="I220" s="89"/>
    </row>
    <row r="221" customFormat="false" ht="14.25" hidden="false" customHeight="false" outlineLevel="0" collapsed="false">
      <c r="A221" s="18" t="n">
        <v>43006</v>
      </c>
      <c r="B221" s="21" t="s">
        <v>3162</v>
      </c>
      <c r="C221" s="20"/>
      <c r="D221" s="20" t="n">
        <v>16.07</v>
      </c>
      <c r="E221" s="20" t="n">
        <v>394580.08</v>
      </c>
      <c r="F221" s="62"/>
      <c r="G221" s="89"/>
      <c r="H221" s="89"/>
      <c r="I221" s="89"/>
    </row>
    <row r="222" customFormat="false" ht="14.25" hidden="false" customHeight="false" outlineLevel="0" collapsed="false">
      <c r="A222" s="16" t="n">
        <v>43006</v>
      </c>
      <c r="B222" s="13" t="s">
        <v>3163</v>
      </c>
      <c r="C222" s="15" t="n">
        <v>5000</v>
      </c>
      <c r="D222" s="15"/>
      <c r="E222" s="15" t="n">
        <v>399580.08</v>
      </c>
      <c r="F222" s="62" t="s">
        <v>3164</v>
      </c>
      <c r="G222" s="89"/>
      <c r="H222" s="89"/>
      <c r="I222" s="89"/>
    </row>
    <row r="223" customFormat="false" ht="14.25" hidden="false" customHeight="false" outlineLevel="0" collapsed="false">
      <c r="A223" s="16" t="n">
        <v>43006</v>
      </c>
      <c r="B223" s="13" t="s">
        <v>3165</v>
      </c>
      <c r="C223" s="15" t="n">
        <v>24500</v>
      </c>
      <c r="D223" s="15"/>
      <c r="E223" s="15" t="n">
        <v>424080.08</v>
      </c>
      <c r="F223" s="62" t="s">
        <v>3166</v>
      </c>
      <c r="G223" s="89"/>
      <c r="H223" s="89"/>
      <c r="I223" s="89"/>
    </row>
    <row r="224" customFormat="false" ht="14.25" hidden="false" customHeight="false" outlineLevel="0" collapsed="false">
      <c r="A224" s="16" t="n">
        <v>43006</v>
      </c>
      <c r="B224" s="13" t="s">
        <v>3167</v>
      </c>
      <c r="C224" s="15" t="n">
        <v>1970</v>
      </c>
      <c r="D224" s="15"/>
      <c r="E224" s="15" t="n">
        <v>426050.08</v>
      </c>
      <c r="F224" s="62" t="s">
        <v>3168</v>
      </c>
      <c r="G224" s="89"/>
      <c r="H224" s="89"/>
      <c r="I224" s="89"/>
    </row>
    <row r="225" customFormat="false" ht="14.25" hidden="false" customHeight="false" outlineLevel="0" collapsed="false">
      <c r="A225" s="16" t="n">
        <v>43006</v>
      </c>
      <c r="B225" s="13" t="s">
        <v>3169</v>
      </c>
      <c r="C225" s="15" t="n">
        <v>2528.01</v>
      </c>
      <c r="D225" s="15"/>
      <c r="E225" s="15" t="n">
        <v>428578.09</v>
      </c>
      <c r="F225" s="62" t="s">
        <v>3170</v>
      </c>
      <c r="G225" s="89"/>
      <c r="H225" s="89"/>
      <c r="I225" s="89"/>
    </row>
    <row r="226" customFormat="false" ht="14.25" hidden="false" customHeight="false" outlineLevel="0" collapsed="false">
      <c r="A226" s="16" t="n">
        <v>43006</v>
      </c>
      <c r="B226" s="13" t="s">
        <v>3171</v>
      </c>
      <c r="C226" s="15" t="n">
        <v>1645</v>
      </c>
      <c r="D226" s="15"/>
      <c r="E226" s="15" t="n">
        <v>430223.09</v>
      </c>
      <c r="F226" s="62" t="s">
        <v>3172</v>
      </c>
      <c r="G226" s="89"/>
      <c r="H226" s="89"/>
      <c r="I226" s="89"/>
    </row>
    <row r="227" customFormat="false" ht="14.25" hidden="false" customHeight="false" outlineLevel="0" collapsed="false">
      <c r="A227" s="16" t="n">
        <v>43007</v>
      </c>
      <c r="B227" s="13" t="s">
        <v>3173</v>
      </c>
      <c r="C227" s="15"/>
      <c r="D227" s="15" t="n">
        <v>380000</v>
      </c>
      <c r="E227" s="15" t="n">
        <v>50223.0900000001</v>
      </c>
      <c r="F227" s="62"/>
      <c r="G227" s="89"/>
      <c r="H227" s="89"/>
      <c r="I227" s="89"/>
    </row>
    <row r="228" customFormat="false" ht="14.25" hidden="false" customHeight="false" outlineLevel="0" collapsed="false">
      <c r="A228" s="16" t="n">
        <v>43007</v>
      </c>
      <c r="B228" s="13" t="s">
        <v>3174</v>
      </c>
      <c r="C228" s="15" t="n">
        <v>15116</v>
      </c>
      <c r="D228" s="15"/>
      <c r="E228" s="15" t="n">
        <v>65339.0900000001</v>
      </c>
      <c r="F228" s="62" t="s">
        <v>3175</v>
      </c>
      <c r="G228" s="89"/>
      <c r="H228" s="89"/>
      <c r="I228" s="89"/>
    </row>
    <row r="229" customFormat="false" ht="14.25" hidden="false" customHeight="false" outlineLevel="0" collapsed="false">
      <c r="A229" s="18" t="n">
        <v>43007</v>
      </c>
      <c r="B229" s="19" t="s">
        <v>3176</v>
      </c>
      <c r="C229" s="20"/>
      <c r="D229" s="20" t="n">
        <v>304.17</v>
      </c>
      <c r="E229" s="20" t="n">
        <v>65034.9200000001</v>
      </c>
      <c r="F229" s="62"/>
      <c r="G229" s="89"/>
      <c r="H229" s="89"/>
      <c r="I229" s="89"/>
    </row>
    <row r="230" customFormat="false" ht="14.25" hidden="false" customHeight="false" outlineLevel="0" collapsed="false">
      <c r="A230" s="18" t="n">
        <v>43007</v>
      </c>
      <c r="B230" s="21" t="s">
        <v>3177</v>
      </c>
      <c r="C230" s="20"/>
      <c r="D230" s="20" t="n">
        <v>48.67</v>
      </c>
      <c r="E230" s="20" t="n">
        <v>64986.2500000001</v>
      </c>
      <c r="F230" s="62"/>
      <c r="G230" s="89"/>
      <c r="H230" s="89"/>
      <c r="I230" s="89"/>
    </row>
    <row r="231" customFormat="false" ht="14.25" hidden="false" customHeight="false" outlineLevel="0" collapsed="false">
      <c r="A231" s="18" t="n">
        <v>43007</v>
      </c>
      <c r="B231" s="19" t="s">
        <v>3178</v>
      </c>
      <c r="C231" s="20"/>
      <c r="D231" s="20" t="n">
        <v>12.09</v>
      </c>
      <c r="E231" s="20" t="n">
        <v>64974.1600000001</v>
      </c>
      <c r="F231" s="62"/>
      <c r="G231" s="89"/>
      <c r="H231" s="89"/>
      <c r="I231" s="89"/>
    </row>
    <row r="232" customFormat="false" ht="14.25" hidden="false" customHeight="false" outlineLevel="0" collapsed="false">
      <c r="A232" s="18" t="n">
        <v>43007</v>
      </c>
      <c r="B232" s="21" t="s">
        <v>3179</v>
      </c>
      <c r="C232" s="20"/>
      <c r="D232" s="20" t="n">
        <v>1.93</v>
      </c>
      <c r="E232" s="20" t="n">
        <v>64972.2300000001</v>
      </c>
      <c r="F232" s="62"/>
      <c r="G232" s="89"/>
      <c r="H232" s="89"/>
      <c r="I232" s="89"/>
    </row>
    <row r="233" customFormat="false" ht="14.25" hidden="false" customHeight="false" outlineLevel="0" collapsed="false">
      <c r="A233" s="16" t="n">
        <v>43007</v>
      </c>
      <c r="B233" s="13" t="s">
        <v>3180</v>
      </c>
      <c r="C233" s="15" t="n">
        <v>11.25</v>
      </c>
      <c r="D233" s="15"/>
      <c r="E233" s="15" t="n">
        <v>64983.4800000001</v>
      </c>
      <c r="F233" s="62"/>
      <c r="G233" s="89"/>
      <c r="H233" s="89"/>
      <c r="I233" s="89"/>
    </row>
    <row r="234" customFormat="false" ht="14.25" hidden="false" customHeight="false" outlineLevel="0" collapsed="false">
      <c r="A234" s="18" t="n">
        <v>43007</v>
      </c>
      <c r="B234" s="19" t="s">
        <v>3181</v>
      </c>
      <c r="C234" s="20"/>
      <c r="D234" s="20" t="n">
        <v>30</v>
      </c>
      <c r="E234" s="20" t="n">
        <v>64953.4800000001</v>
      </c>
      <c r="F234" s="62"/>
      <c r="G234" s="89"/>
      <c r="H234" s="89"/>
      <c r="I234" s="89"/>
    </row>
    <row r="235" customFormat="false" ht="14.25" hidden="false" customHeight="false" outlineLevel="0" collapsed="false">
      <c r="A235" s="18" t="n">
        <v>43007</v>
      </c>
      <c r="B235" s="21" t="s">
        <v>3182</v>
      </c>
      <c r="C235" s="20"/>
      <c r="D235" s="20" t="n">
        <v>4.8</v>
      </c>
      <c r="E235" s="20" t="n">
        <v>64948.6800000001</v>
      </c>
      <c r="F235" s="62"/>
      <c r="G235" s="89"/>
      <c r="H235" s="89"/>
      <c r="I235" s="89"/>
    </row>
    <row r="236" customFormat="false" ht="14.25" hidden="false" customHeight="false" outlineLevel="0" collapsed="false">
      <c r="E236" s="15"/>
      <c r="F236" s="62"/>
      <c r="G236" s="89"/>
      <c r="H236" s="89"/>
      <c r="I236" s="89"/>
    </row>
    <row r="237" customFormat="false" ht="14.25" hidden="false" customHeight="false" outlineLevel="0" collapsed="false">
      <c r="D237" s="15" t="n">
        <v>6814.85</v>
      </c>
      <c r="E237" s="15"/>
      <c r="F237" s="62"/>
      <c r="G237" s="89"/>
      <c r="H237" s="89"/>
      <c r="I237" s="89"/>
    </row>
    <row r="238" customFormat="false" ht="14.25" hidden="false" customHeight="false" outlineLevel="0" collapsed="false">
      <c r="D238" s="15" t="n">
        <v>1090.36</v>
      </c>
      <c r="E238" s="1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6:01:28Z</dcterms:created>
  <dc:creator>cqqusuario</dc:creator>
  <dc:description/>
  <dc:language>en-US</dc:language>
  <cp:lastModifiedBy>usuario</cp:lastModifiedBy>
  <dcterms:modified xsi:type="dcterms:W3CDTF">2018-01-17T23:15:20Z</dcterms:modified>
  <cp:revision>5</cp:revision>
  <dc:subject/>
  <dc:title/>
</cp:coreProperties>
</file>